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32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32</definedName>
    <definedName function="false" hidden="false" localSheetId="0" name="_xlnm.Print_Area" vbProcedure="false">'廃棄物事業経費（市町村）'!$A$2:$DJ$67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7</definedName>
    <definedName function="false" hidden="false" localSheetId="2" name="_xlnm.Print_Area" vbProcedure="false">'廃棄物事業経費（歳入）'!$A$2:$AD$92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92</definedName>
    <definedName function="false" hidden="false" localSheetId="3" name="_xlnm.Print_Area" vbProcedure="false">'廃棄物事業経費（歳出）'!$A$2:$CI$92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92</definedName>
    <definedName function="false" hidden="false" localSheetId="1" name="_xlnm.Print_Area" vbProcedure="false">'廃棄物事業経費（組合）'!$A$2:$DJ$32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32</definedName>
    <definedName function="false" hidden="false" localSheetId="4" name="_xlnm.Print_Area" vbProcedure="false">組合分担金内訳!$A$2:$BE$67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7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44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岡県</t>
  </si>
  <si>
    <t xml:space="preserve">40000</t>
  </si>
  <si>
    <t xml:space="preserve">-</t>
  </si>
  <si>
    <t xml:space="preserve">40100</t>
  </si>
  <si>
    <t xml:space="preserve">北九州市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230</t>
  </si>
  <si>
    <t xml:space="preserve">糸島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503</t>
  </si>
  <si>
    <t xml:space="preserve">大刀洗町</t>
  </si>
  <si>
    <t xml:space="preserve">40522</t>
  </si>
  <si>
    <t xml:space="preserve">大木町</t>
  </si>
  <si>
    <t xml:space="preserve">40544</t>
  </si>
  <si>
    <t xml:space="preserve">広川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0824</t>
  </si>
  <si>
    <t xml:space="preserve">吉富町外１町環境衛生事務組合</t>
  </si>
  <si>
    <t xml:space="preserve">40837</t>
  </si>
  <si>
    <t xml:space="preserve">玄界環境組合</t>
  </si>
  <si>
    <t xml:space="preserve">40839</t>
  </si>
  <si>
    <t xml:space="preserve">大川柳川衛生組合</t>
  </si>
  <si>
    <t xml:space="preserve">40840</t>
  </si>
  <si>
    <t xml:space="preserve">うきは久留米環境施設組合</t>
  </si>
  <si>
    <t xml:space="preserve">40845</t>
  </si>
  <si>
    <t xml:space="preserve">豊前広域環境施設組合</t>
  </si>
  <si>
    <t xml:space="preserve">40846</t>
  </si>
  <si>
    <t xml:space="preserve">両筑衛生施設組合</t>
  </si>
  <si>
    <t xml:space="preserve">40848</t>
  </si>
  <si>
    <t xml:space="preserve">飯塚市・桂川町衛生施設組合</t>
  </si>
  <si>
    <t xml:space="preserve">40900</t>
  </si>
  <si>
    <t xml:space="preserve">宮若市外二町じん芥処理施設組合</t>
  </si>
  <si>
    <t xml:space="preserve">40902</t>
  </si>
  <si>
    <t xml:space="preserve">八女西部広域事務組合</t>
  </si>
  <si>
    <t xml:space="preserve">40914</t>
  </si>
  <si>
    <t xml:space="preserve">田川郡東部環境衛生施設組合</t>
  </si>
  <si>
    <t xml:space="preserve">40917</t>
  </si>
  <si>
    <t xml:space="preserve">ふくおか県央環境施設組合</t>
  </si>
  <si>
    <t xml:space="preserve">40927</t>
  </si>
  <si>
    <t xml:space="preserve">豊前市外二町清掃施設組合</t>
  </si>
  <si>
    <t xml:space="preserve">40929</t>
  </si>
  <si>
    <t xml:space="preserve">行橋市・みやこ町清掃施設組合</t>
  </si>
  <si>
    <t xml:space="preserve">40930</t>
  </si>
  <si>
    <t xml:space="preserve">大野城太宰府環境施設組合</t>
  </si>
  <si>
    <t xml:space="preserve">40931</t>
  </si>
  <si>
    <t xml:space="preserve">宗像地区事務組合</t>
  </si>
  <si>
    <t xml:space="preserve">40932</t>
  </si>
  <si>
    <t xml:space="preserve">甘木・朝倉・三井環境施設組合</t>
  </si>
  <si>
    <t xml:space="preserve">40935</t>
  </si>
  <si>
    <t xml:space="preserve">須恵町外二ヶ町清掃施設組合</t>
  </si>
  <si>
    <t xml:space="preserve">40936</t>
  </si>
  <si>
    <t xml:space="preserve">遠賀・中間地域広域行政事務組合</t>
  </si>
  <si>
    <t xml:space="preserve">40937</t>
  </si>
  <si>
    <t xml:space="preserve">筑紫野・小郡・基山清掃施設組合</t>
  </si>
  <si>
    <t xml:space="preserve">40940</t>
  </si>
  <si>
    <t xml:space="preserve">春日大野城衛生施設組合</t>
  </si>
  <si>
    <t xml:space="preserve">40941</t>
  </si>
  <si>
    <t xml:space="preserve">田川地区清掃施設組合</t>
  </si>
  <si>
    <t xml:space="preserve">40944</t>
  </si>
  <si>
    <t xml:space="preserve">大牟田・荒尾清掃施設組合</t>
  </si>
  <si>
    <t xml:space="preserve">40946</t>
  </si>
  <si>
    <t xml:space="preserve">八女中部衛生施設事務組合</t>
  </si>
  <si>
    <t xml:space="preserve">40953</t>
  </si>
  <si>
    <t xml:space="preserve">宇美町・志免町衛生施設組合</t>
  </si>
  <si>
    <t xml:space="preserve">40955</t>
  </si>
  <si>
    <t xml:space="preserve">福岡都市圏南部環境事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41341</t>
  </si>
  <si>
    <t xml:space="preserve">基山町</t>
  </si>
  <si>
    <t xml:space="preserve">43204</t>
  </si>
  <si>
    <t xml:space="preserve">荒尾市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71716251</v>
      </c>
      <c r="E7" s="45" t="n">
        <f aca="false">SUM(E8:E186)</f>
        <v>21682066</v>
      </c>
      <c r="F7" s="45" t="n">
        <f aca="false">SUM(F8:F186)</f>
        <v>189802</v>
      </c>
      <c r="G7" s="45" t="n">
        <f aca="false">SUM(G8:G186)</f>
        <v>24074</v>
      </c>
      <c r="H7" s="45" t="n">
        <f aca="false">SUM(H8:H186)</f>
        <v>1453966</v>
      </c>
      <c r="I7" s="45" t="n">
        <f aca="false">SUM(I8:I186)</f>
        <v>13521343</v>
      </c>
      <c r="J7" s="45" t="s">
        <v>43</v>
      </c>
      <c r="K7" s="45" t="n">
        <f aca="false">SUM(K8:K186)</f>
        <v>6492881</v>
      </c>
      <c r="L7" s="45" t="n">
        <f aca="false">SUM(L8:L186)</f>
        <v>50034185</v>
      </c>
      <c r="M7" s="45" t="n">
        <f aca="false">SUM(M8:M186)</f>
        <v>9657702</v>
      </c>
      <c r="N7" s="45" t="n">
        <f aca="false">SUM(N8:N186)</f>
        <v>2178298</v>
      </c>
      <c r="O7" s="45" t="n">
        <f aca="false">SUM(O8:O186)</f>
        <v>35904</v>
      </c>
      <c r="P7" s="45" t="n">
        <f aca="false">SUM(P8:P186)</f>
        <v>16970</v>
      </c>
      <c r="Q7" s="45" t="n">
        <f aca="false">SUM(Q8:Q186)</f>
        <v>1534</v>
      </c>
      <c r="R7" s="45" t="n">
        <f aca="false">SUM(R8:R186)</f>
        <v>1812651</v>
      </c>
      <c r="S7" s="45" t="s">
        <v>43</v>
      </c>
      <c r="T7" s="45" t="n">
        <f aca="false">SUM(T8:T186)</f>
        <v>311239</v>
      </c>
      <c r="U7" s="45" t="n">
        <f aca="false">SUM(U8:U186)</f>
        <v>7479404</v>
      </c>
      <c r="V7" s="45" t="n">
        <f aca="false">SUM(V8:V186)</f>
        <v>81373953</v>
      </c>
      <c r="W7" s="45" t="n">
        <f aca="false">SUM(W8:W186)</f>
        <v>23860364</v>
      </c>
      <c r="X7" s="45" t="n">
        <f aca="false">SUM(X8:X186)</f>
        <v>225706</v>
      </c>
      <c r="Y7" s="45" t="n">
        <f aca="false">SUM(Y8:Y186)</f>
        <v>41044</v>
      </c>
      <c r="Z7" s="45" t="n">
        <f aca="false">SUM(Z8:Z186)</f>
        <v>1455500</v>
      </c>
      <c r="AA7" s="45" t="n">
        <f aca="false">SUM(AA8:AA186)</f>
        <v>15333994</v>
      </c>
      <c r="AB7" s="45" t="s">
        <v>43</v>
      </c>
      <c r="AC7" s="45" t="n">
        <f aca="false">SUM(AC8:AC186)</f>
        <v>6804120</v>
      </c>
      <c r="AD7" s="45" t="n">
        <f aca="false">SUM(AD8:AD186)</f>
        <v>57513589</v>
      </c>
      <c r="AE7" s="45" t="n">
        <f aca="false">SUM(AE8:AE186)</f>
        <v>2411281</v>
      </c>
      <c r="AF7" s="45" t="n">
        <f aca="false">SUM(AF8:AF186)</f>
        <v>2395291</v>
      </c>
      <c r="AG7" s="45" t="n">
        <f aca="false">SUM(AG8:AG186)</f>
        <v>6861</v>
      </c>
      <c r="AH7" s="45" t="n">
        <f aca="false">SUM(AH8:AH186)</f>
        <v>1652813</v>
      </c>
      <c r="AI7" s="45" t="n">
        <f aca="false">SUM(AI8:AI186)</f>
        <v>696076</v>
      </c>
      <c r="AJ7" s="45" t="n">
        <f aca="false">SUM(AJ8:AJ186)</f>
        <v>39541</v>
      </c>
      <c r="AK7" s="45" t="n">
        <f aca="false">SUM(AK8:AK186)</f>
        <v>15990</v>
      </c>
      <c r="AL7" s="45" t="n">
        <f aca="false">SUM(AL8:AL186)</f>
        <v>960181</v>
      </c>
      <c r="AM7" s="45" t="n">
        <f aca="false">SUM(AM8:AM186)</f>
        <v>52778659</v>
      </c>
      <c r="AN7" s="45" t="n">
        <f aca="false">SUM(AN8:AN186)</f>
        <v>9915229</v>
      </c>
      <c r="AO7" s="45" t="n">
        <f aca="false">SUM(AO8:AO186)</f>
        <v>4398438</v>
      </c>
      <c r="AP7" s="45" t="n">
        <f aca="false">SUM(AP8:AP186)</f>
        <v>4290473</v>
      </c>
      <c r="AQ7" s="45" t="n">
        <f aca="false">SUM(AQ8:AQ186)</f>
        <v>1035999</v>
      </c>
      <c r="AR7" s="45" t="n">
        <f aca="false">SUM(AR8:AR186)</f>
        <v>190319</v>
      </c>
      <c r="AS7" s="45" t="n">
        <f aca="false">SUM(AS8:AS186)</f>
        <v>8223909</v>
      </c>
      <c r="AT7" s="45" t="n">
        <f aca="false">SUM(AT8:AT186)</f>
        <v>2474481</v>
      </c>
      <c r="AU7" s="45" t="n">
        <f aca="false">SUM(AU8:AU186)</f>
        <v>5073341</v>
      </c>
      <c r="AV7" s="45" t="n">
        <f aca="false">SUM(AV8:AV186)</f>
        <v>676087</v>
      </c>
      <c r="AW7" s="45" t="n">
        <f aca="false">SUM(AW8:AW186)</f>
        <v>57352</v>
      </c>
      <c r="AX7" s="45" t="n">
        <f aca="false">SUM(AX8:AX186)</f>
        <v>34571997</v>
      </c>
      <c r="AY7" s="45" t="n">
        <f aca="false">SUM(AY8:AY186)</f>
        <v>22593361</v>
      </c>
      <c r="AZ7" s="45" t="n">
        <f aca="false">SUM(AZ8:AZ186)</f>
        <v>10044451</v>
      </c>
      <c r="BA7" s="45" t="n">
        <f aca="false">SUM(BA8:BA186)</f>
        <v>913239</v>
      </c>
      <c r="BB7" s="45" t="n">
        <f aca="false">SUM(BB8:BB186)</f>
        <v>1020946</v>
      </c>
      <c r="BC7" s="45" t="n">
        <f aca="false">SUM(BC8:BC186)</f>
        <v>12052309</v>
      </c>
      <c r="BD7" s="45" t="n">
        <f aca="false">SUM(BD8:BD186)</f>
        <v>10172</v>
      </c>
      <c r="BE7" s="45" t="n">
        <f aca="false">SUM(BE8:BE186)</f>
        <v>3513821</v>
      </c>
      <c r="BF7" s="45" t="n">
        <f aca="false">SUM(BF8:BF186)</f>
        <v>58703761</v>
      </c>
      <c r="BG7" s="45" t="n">
        <f aca="false">SUM(BG8:BG186)</f>
        <v>84027</v>
      </c>
      <c r="BH7" s="45" t="n">
        <f aca="false">SUM(BH8:BH186)</f>
        <v>84027</v>
      </c>
      <c r="BI7" s="45" t="n">
        <f aca="false">SUM(BI8:BI186)</f>
        <v>0</v>
      </c>
      <c r="BJ7" s="45" t="n">
        <f aca="false">SUM(BJ8:BJ186)</f>
        <v>80964</v>
      </c>
      <c r="BK7" s="45" t="n">
        <f aca="false">SUM(BK8:BK186)</f>
        <v>0</v>
      </c>
      <c r="BL7" s="45" t="n">
        <f aca="false">SUM(BL8:BL186)</f>
        <v>3063</v>
      </c>
      <c r="BM7" s="45" t="n">
        <f aca="false">SUM(BM8:BM186)</f>
        <v>0</v>
      </c>
      <c r="BN7" s="45" t="n">
        <f aca="false">SUM(BN8:BN186)</f>
        <v>24318</v>
      </c>
      <c r="BO7" s="45" t="n">
        <f aca="false">SUM(BO8:BO186)</f>
        <v>6431319</v>
      </c>
      <c r="BP7" s="45" t="n">
        <f aca="false">SUM(BP8:BP186)</f>
        <v>1386473</v>
      </c>
      <c r="BQ7" s="45" t="n">
        <f aca="false">SUM(BQ8:BQ186)</f>
        <v>610538</v>
      </c>
      <c r="BR7" s="45" t="n">
        <f aca="false">SUM(BR8:BR186)</f>
        <v>421958</v>
      </c>
      <c r="BS7" s="45" t="n">
        <f aca="false">SUM(BS8:BS186)</f>
        <v>353977</v>
      </c>
      <c r="BT7" s="45" t="n">
        <f aca="false">SUM(BT8:BT186)</f>
        <v>0</v>
      </c>
      <c r="BU7" s="45" t="n">
        <f aca="false">SUM(BU8:BU186)</f>
        <v>1651020</v>
      </c>
      <c r="BV7" s="45" t="n">
        <f aca="false">SUM(BV8:BV186)</f>
        <v>80462</v>
      </c>
      <c r="BW7" s="45" t="n">
        <f aca="false">SUM(BW8:BW186)</f>
        <v>1570558</v>
      </c>
      <c r="BX7" s="45" t="n">
        <f aca="false">SUM(BX8:BX186)</f>
        <v>0</v>
      </c>
      <c r="BY7" s="45" t="n">
        <f aca="false">SUM(BY8:BY186)</f>
        <v>6847</v>
      </c>
      <c r="BZ7" s="45" t="n">
        <f aca="false">SUM(BZ8:BZ186)</f>
        <v>3383190</v>
      </c>
      <c r="CA7" s="45" t="n">
        <f aca="false">SUM(CA8:CA186)</f>
        <v>1834791</v>
      </c>
      <c r="CB7" s="45" t="n">
        <f aca="false">SUM(CB8:CB186)</f>
        <v>1260681</v>
      </c>
      <c r="CC7" s="45" t="n">
        <f aca="false">SUM(CC8:CC186)</f>
        <v>157275</v>
      </c>
      <c r="CD7" s="45" t="n">
        <f aca="false">SUM(CD8:CD186)</f>
        <v>130443</v>
      </c>
      <c r="CE7" s="45" t="n">
        <f aca="false">SUM(CE8:CE186)</f>
        <v>2750723</v>
      </c>
      <c r="CF7" s="45" t="n">
        <f aca="false">SUM(CF8:CF186)</f>
        <v>3789</v>
      </c>
      <c r="CG7" s="45" t="n">
        <f aca="false">SUM(CG8:CG186)</f>
        <v>367315</v>
      </c>
      <c r="CH7" s="45" t="n">
        <f aca="false">SUM(CH8:CH186)</f>
        <v>6882661</v>
      </c>
      <c r="CI7" s="45" t="n">
        <f aca="false">SUM(CI8:CI186)</f>
        <v>2495308</v>
      </c>
      <c r="CJ7" s="45" t="n">
        <f aca="false">SUM(CJ8:CJ186)</f>
        <v>2479318</v>
      </c>
      <c r="CK7" s="45" t="n">
        <f aca="false">SUM(CK8:CK186)</f>
        <v>6861</v>
      </c>
      <c r="CL7" s="45" t="n">
        <f aca="false">SUM(CL8:CL186)</f>
        <v>1733777</v>
      </c>
      <c r="CM7" s="45" t="n">
        <f aca="false">SUM(CM8:CM186)</f>
        <v>696076</v>
      </c>
      <c r="CN7" s="45" t="n">
        <f aca="false">SUM(CN8:CN186)</f>
        <v>42604</v>
      </c>
      <c r="CO7" s="45" t="n">
        <f aca="false">SUM(CO8:CO186)</f>
        <v>15990</v>
      </c>
      <c r="CP7" s="45" t="n">
        <f aca="false">SUM(CP8:CP186)</f>
        <v>984499</v>
      </c>
      <c r="CQ7" s="45" t="n">
        <f aca="false">SUM(CQ8:CQ186)</f>
        <v>59209978</v>
      </c>
      <c r="CR7" s="45" t="n">
        <f aca="false">SUM(CR8:CR186)</f>
        <v>11301702</v>
      </c>
      <c r="CS7" s="45" t="n">
        <f aca="false">SUM(CS8:CS186)</f>
        <v>5008976</v>
      </c>
      <c r="CT7" s="45" t="n">
        <f aca="false">SUM(CT8:CT186)</f>
        <v>4712431</v>
      </c>
      <c r="CU7" s="45" t="n">
        <f aca="false">SUM(CU8:CU186)</f>
        <v>1389976</v>
      </c>
      <c r="CV7" s="45" t="n">
        <f aca="false">SUM(CV8:CV186)</f>
        <v>190319</v>
      </c>
      <c r="CW7" s="45" t="n">
        <f aca="false">SUM(CW8:CW186)</f>
        <v>9874929</v>
      </c>
      <c r="CX7" s="45" t="n">
        <f aca="false">SUM(CX8:CX186)</f>
        <v>2554943</v>
      </c>
      <c r="CY7" s="45" t="n">
        <f aca="false">SUM(CY8:CY186)</f>
        <v>6643899</v>
      </c>
      <c r="CZ7" s="45" t="n">
        <f aca="false">SUM(CZ8:CZ186)</f>
        <v>676087</v>
      </c>
      <c r="DA7" s="45" t="n">
        <f aca="false">SUM(DA8:DA186)</f>
        <v>64199</v>
      </c>
      <c r="DB7" s="45" t="n">
        <f aca="false">SUM(DB8:DB186)</f>
        <v>37955187</v>
      </c>
      <c r="DC7" s="45" t="n">
        <f aca="false">SUM(DC8:DC186)</f>
        <v>24428152</v>
      </c>
      <c r="DD7" s="45" t="n">
        <f aca="false">SUM(DD8:DD186)</f>
        <v>11305132</v>
      </c>
      <c r="DE7" s="45" t="n">
        <f aca="false">SUM(DE8:DE186)</f>
        <v>1070514</v>
      </c>
      <c r="DF7" s="45" t="n">
        <f aca="false">SUM(DF8:DF186)</f>
        <v>1151389</v>
      </c>
      <c r="DG7" s="45" t="n">
        <f aca="false">SUM(DG8:DG186)</f>
        <v>14803032</v>
      </c>
      <c r="DH7" s="45" t="n">
        <f aca="false">SUM(DH8:DH186)</f>
        <v>13961</v>
      </c>
      <c r="DI7" s="45" t="n">
        <f aca="false">SUM(DI8:DI186)</f>
        <v>3881136</v>
      </c>
      <c r="DJ7" s="45" t="n">
        <f aca="false">SUM(DJ8:DJ186)</f>
        <v>65586422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1183805</v>
      </c>
      <c r="E8" s="49" t="n">
        <f aca="false">SUM(F8:I8)+K8</f>
        <v>6643094</v>
      </c>
      <c r="F8" s="49" t="n">
        <v>6854</v>
      </c>
      <c r="G8" s="49" t="n">
        <v>9770</v>
      </c>
      <c r="H8" s="49" t="n">
        <v>588466</v>
      </c>
      <c r="I8" s="49" t="n">
        <v>3361036</v>
      </c>
      <c r="J8" s="50" t="s">
        <v>43</v>
      </c>
      <c r="K8" s="49" t="n">
        <v>2676968</v>
      </c>
      <c r="L8" s="49" t="n">
        <v>4540711</v>
      </c>
      <c r="M8" s="49" t="n">
        <f aca="false">SUM(N8,+U8)</f>
        <v>607298</v>
      </c>
      <c r="N8" s="49" t="n">
        <f aca="false">SUM(O8:R8)+T8</f>
        <v>94078</v>
      </c>
      <c r="O8" s="49" t="n">
        <v>2760</v>
      </c>
      <c r="P8" s="49" t="n">
        <v>0</v>
      </c>
      <c r="Q8" s="49" t="n">
        <v>1534</v>
      </c>
      <c r="R8" s="49" t="n">
        <v>81044</v>
      </c>
      <c r="S8" s="50" t="s">
        <v>43</v>
      </c>
      <c r="T8" s="49" t="n">
        <v>8740</v>
      </c>
      <c r="U8" s="49" t="n">
        <v>513220</v>
      </c>
      <c r="V8" s="49" t="n">
        <f aca="false">+SUM(D8,M8)</f>
        <v>11791103</v>
      </c>
      <c r="W8" s="49" t="n">
        <f aca="false">+SUM(E8,N8)</f>
        <v>6737172</v>
      </c>
      <c r="X8" s="49" t="n">
        <f aca="false">+SUM(F8,O8)</f>
        <v>9614</v>
      </c>
      <c r="Y8" s="49" t="n">
        <f aca="false">+SUM(G8,P8)</f>
        <v>9770</v>
      </c>
      <c r="Z8" s="49" t="n">
        <f aca="false">+SUM(H8,Q8)</f>
        <v>590000</v>
      </c>
      <c r="AA8" s="49" t="n">
        <f aca="false">+SUM(I8,R8)</f>
        <v>3442080</v>
      </c>
      <c r="AB8" s="50" t="s">
        <v>43</v>
      </c>
      <c r="AC8" s="49" t="n">
        <f aca="false">+SUM(K8,T8)</f>
        <v>2685708</v>
      </c>
      <c r="AD8" s="49" t="n">
        <f aca="false">+SUM(L8,U8)</f>
        <v>5053931</v>
      </c>
      <c r="AE8" s="49" t="n">
        <f aca="false">SUM(AF8,+AK8)</f>
        <v>766037</v>
      </c>
      <c r="AF8" s="49" t="n">
        <f aca="false">SUM(AG8:AJ8)</f>
        <v>766037</v>
      </c>
      <c r="AG8" s="49" t="n">
        <v>0</v>
      </c>
      <c r="AH8" s="49" t="n">
        <v>766037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9721551</v>
      </c>
      <c r="AN8" s="49" t="n">
        <f aca="false">SUM(AO8:AR8)</f>
        <v>3199567</v>
      </c>
      <c r="AO8" s="49" t="n">
        <v>784880</v>
      </c>
      <c r="AP8" s="49" t="n">
        <v>2277440</v>
      </c>
      <c r="AQ8" s="49" t="n">
        <v>85779</v>
      </c>
      <c r="AR8" s="49" t="n">
        <v>51468</v>
      </c>
      <c r="AS8" s="49" t="n">
        <f aca="false">SUM(AT8:AV8)</f>
        <v>1661244</v>
      </c>
      <c r="AT8" s="49" t="n">
        <v>1400431</v>
      </c>
      <c r="AU8" s="49" t="n">
        <v>248053</v>
      </c>
      <c r="AV8" s="49" t="n">
        <v>12760</v>
      </c>
      <c r="AW8" s="49" t="n">
        <v>857</v>
      </c>
      <c r="AX8" s="49" t="n">
        <f aca="false">SUM(AY8:BB8)</f>
        <v>4859883</v>
      </c>
      <c r="AY8" s="49" t="n">
        <v>3611622</v>
      </c>
      <c r="AZ8" s="49" t="n">
        <v>648460</v>
      </c>
      <c r="BA8" s="49" t="n">
        <v>34354</v>
      </c>
      <c r="BB8" s="49" t="n">
        <v>565447</v>
      </c>
      <c r="BC8" s="49" t="n">
        <v>0</v>
      </c>
      <c r="BD8" s="49" t="n">
        <v>0</v>
      </c>
      <c r="BE8" s="49" t="n">
        <v>696217</v>
      </c>
      <c r="BF8" s="49" t="n">
        <f aca="false">SUM(AE8,+AM8,+BE8)</f>
        <v>11183805</v>
      </c>
      <c r="BG8" s="49" t="n">
        <f aca="false">SUM(BH8,+BM8)</f>
        <v>7843</v>
      </c>
      <c r="BH8" s="49" t="n">
        <f aca="false">SUM(BI8:BL8)</f>
        <v>7843</v>
      </c>
      <c r="BI8" s="49" t="n">
        <v>0</v>
      </c>
      <c r="BJ8" s="49" t="n">
        <v>4780</v>
      </c>
      <c r="BK8" s="49" t="n">
        <v>0</v>
      </c>
      <c r="BL8" s="49" t="n">
        <v>3063</v>
      </c>
      <c r="BM8" s="49" t="n">
        <v>0</v>
      </c>
      <c r="BN8" s="49" t="n">
        <v>0</v>
      </c>
      <c r="BO8" s="49" t="n">
        <f aca="false">SUM(BP8,BU8,BY8,BZ8,CF8)</f>
        <v>588044</v>
      </c>
      <c r="BP8" s="49" t="n">
        <f aca="false">SUM(BQ8:BT8)</f>
        <v>143763</v>
      </c>
      <c r="BQ8" s="49" t="n">
        <v>47921</v>
      </c>
      <c r="BR8" s="49" t="n">
        <v>22117</v>
      </c>
      <c r="BS8" s="49" t="n">
        <v>73725</v>
      </c>
      <c r="BT8" s="49"/>
      <c r="BU8" s="49" t="n">
        <f aca="false">SUM(BV8:BX8)</f>
        <v>46205</v>
      </c>
      <c r="BV8" s="49" t="n">
        <v>14235</v>
      </c>
      <c r="BW8" s="49" t="n">
        <v>31970</v>
      </c>
      <c r="BX8" s="49" t="n">
        <v>0</v>
      </c>
      <c r="BY8" s="49" t="n">
        <v>0</v>
      </c>
      <c r="BZ8" s="49" t="n">
        <f aca="false">SUM(CA8:CD8)</f>
        <v>398076</v>
      </c>
      <c r="CA8" s="49" t="n">
        <v>123069</v>
      </c>
      <c r="CB8" s="49" t="n">
        <v>270126</v>
      </c>
      <c r="CC8" s="49" t="n">
        <v>0</v>
      </c>
      <c r="CD8" s="49" t="n">
        <v>4881</v>
      </c>
      <c r="CE8" s="49" t="n">
        <v>0</v>
      </c>
      <c r="CF8" s="49" t="n">
        <v>0</v>
      </c>
      <c r="CG8" s="49" t="n">
        <v>11411</v>
      </c>
      <c r="CH8" s="49" t="n">
        <f aca="false">SUM(BG8,+BO8,+CG8)</f>
        <v>607298</v>
      </c>
      <c r="CI8" s="49" t="n">
        <f aca="false">SUM(AE8,+BG8)</f>
        <v>773880</v>
      </c>
      <c r="CJ8" s="49" t="n">
        <f aca="false">SUM(AF8,+BH8)</f>
        <v>773880</v>
      </c>
      <c r="CK8" s="49" t="n">
        <f aca="false">SUM(AG8,+BI8)</f>
        <v>0</v>
      </c>
      <c r="CL8" s="49" t="n">
        <f aca="false">SUM(AH8,+BJ8)</f>
        <v>770817</v>
      </c>
      <c r="CM8" s="49" t="n">
        <f aca="false">SUM(AI8,+BK8)</f>
        <v>0</v>
      </c>
      <c r="CN8" s="49" t="n">
        <f aca="false">SUM(AJ8,+BL8)</f>
        <v>3063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10309595</v>
      </c>
      <c r="CR8" s="49" t="n">
        <f aca="false">SUM(AN8,+BP8)</f>
        <v>3343330</v>
      </c>
      <c r="CS8" s="49" t="n">
        <f aca="false">SUM(AO8,+BQ8)</f>
        <v>832801</v>
      </c>
      <c r="CT8" s="49" t="n">
        <f aca="false">SUM(AP8,+BR8)</f>
        <v>2299557</v>
      </c>
      <c r="CU8" s="49" t="n">
        <f aca="false">SUM(AQ8,+BS8)</f>
        <v>159504</v>
      </c>
      <c r="CV8" s="49" t="n">
        <f aca="false">SUM(AR8,+BT8)</f>
        <v>51468</v>
      </c>
      <c r="CW8" s="49" t="n">
        <f aca="false">SUM(AS8,+BU8)</f>
        <v>1707449</v>
      </c>
      <c r="CX8" s="49" t="n">
        <f aca="false">SUM(AT8,+BV8)</f>
        <v>1414666</v>
      </c>
      <c r="CY8" s="49" t="n">
        <f aca="false">SUM(AU8,+BW8)</f>
        <v>280023</v>
      </c>
      <c r="CZ8" s="49" t="n">
        <f aca="false">SUM(AV8,+BX8)</f>
        <v>12760</v>
      </c>
      <c r="DA8" s="49" t="n">
        <f aca="false">SUM(AW8,+BY8)</f>
        <v>857</v>
      </c>
      <c r="DB8" s="49" t="n">
        <f aca="false">SUM(AX8,+BZ8)</f>
        <v>5257959</v>
      </c>
      <c r="DC8" s="49" t="n">
        <f aca="false">SUM(AY8,+CA8)</f>
        <v>3734691</v>
      </c>
      <c r="DD8" s="49" t="n">
        <f aca="false">SUM(AZ8,+CB8)</f>
        <v>918586</v>
      </c>
      <c r="DE8" s="49" t="n">
        <f aca="false">SUM(BA8,+CC8)</f>
        <v>34354</v>
      </c>
      <c r="DF8" s="49" t="n">
        <f aca="false">SUM(BB8,+CD8)</f>
        <v>570328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707628</v>
      </c>
      <c r="DJ8" s="49" t="n">
        <f aca="false">SUM(BF8,+CH8)</f>
        <v>11791103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2654920</v>
      </c>
      <c r="E9" s="49" t="n">
        <f aca="false">SUM(F9:I9)+K9</f>
        <v>9133620</v>
      </c>
      <c r="F9" s="49" t="n">
        <v>44682</v>
      </c>
      <c r="G9" s="49" t="n">
        <v>3000</v>
      </c>
      <c r="H9" s="49" t="n">
        <v>586000</v>
      </c>
      <c r="I9" s="49" t="n">
        <v>5212319</v>
      </c>
      <c r="J9" s="50" t="s">
        <v>43</v>
      </c>
      <c r="K9" s="49" t="n">
        <v>3287619</v>
      </c>
      <c r="L9" s="49" t="n">
        <v>13521300</v>
      </c>
      <c r="M9" s="49" t="n">
        <f aca="false">SUM(N9,+U9)</f>
        <v>688414</v>
      </c>
      <c r="N9" s="49" t="n">
        <f aca="false">SUM(O9:R9)+T9</f>
        <v>348682</v>
      </c>
      <c r="O9" s="49" t="n">
        <v>0</v>
      </c>
      <c r="P9" s="49" t="n">
        <v>0</v>
      </c>
      <c r="Q9" s="49" t="n">
        <v>0</v>
      </c>
      <c r="R9" s="49" t="n">
        <v>79487</v>
      </c>
      <c r="S9" s="50" t="s">
        <v>43</v>
      </c>
      <c r="T9" s="49" t="n">
        <v>269195</v>
      </c>
      <c r="U9" s="49" t="n">
        <v>339732</v>
      </c>
      <c r="V9" s="49" t="n">
        <f aca="false">+SUM(D9,M9)</f>
        <v>23343334</v>
      </c>
      <c r="W9" s="49" t="n">
        <f aca="false">+SUM(E9,N9)</f>
        <v>9482302</v>
      </c>
      <c r="X9" s="49" t="n">
        <f aca="false">+SUM(F9,O9)</f>
        <v>44682</v>
      </c>
      <c r="Y9" s="49" t="n">
        <f aca="false">+SUM(G9,P9)</f>
        <v>3000</v>
      </c>
      <c r="Z9" s="49" t="n">
        <f aca="false">+SUM(H9,Q9)</f>
        <v>586000</v>
      </c>
      <c r="AA9" s="49" t="n">
        <f aca="false">+SUM(I9,R9)</f>
        <v>5291806</v>
      </c>
      <c r="AB9" s="50" t="s">
        <v>43</v>
      </c>
      <c r="AC9" s="49" t="n">
        <f aca="false">+SUM(K9,T9)</f>
        <v>3556814</v>
      </c>
      <c r="AD9" s="49" t="n">
        <f aca="false">+SUM(L9,U9)</f>
        <v>13861032</v>
      </c>
      <c r="AE9" s="49" t="n">
        <f aca="false">SUM(AF9,+AK9)</f>
        <v>837918</v>
      </c>
      <c r="AF9" s="49" t="n">
        <f aca="false">SUM(AG9:AJ9)</f>
        <v>826567</v>
      </c>
      <c r="AG9" s="49" t="n">
        <v>0</v>
      </c>
      <c r="AH9" s="49" t="n">
        <v>537366</v>
      </c>
      <c r="AI9" s="49" t="n">
        <v>289201</v>
      </c>
      <c r="AJ9" s="49" t="n">
        <v>0</v>
      </c>
      <c r="AK9" s="49" t="n">
        <v>11351</v>
      </c>
      <c r="AL9" s="49" t="n">
        <v>76015</v>
      </c>
      <c r="AM9" s="49" t="n">
        <f aca="false">SUM(AN9,AS9,AW9,AX9,BD9)</f>
        <v>21598942</v>
      </c>
      <c r="AN9" s="49" t="n">
        <f aca="false">SUM(AO9:AR9)</f>
        <v>2378743</v>
      </c>
      <c r="AO9" s="49" t="n">
        <v>1543020</v>
      </c>
      <c r="AP9" s="49" t="n">
        <v>381204</v>
      </c>
      <c r="AQ9" s="49" t="n">
        <v>418246</v>
      </c>
      <c r="AR9" s="49" t="n">
        <v>36273</v>
      </c>
      <c r="AS9" s="49" t="n">
        <f aca="false">SUM(AT9:AV9)</f>
        <v>3605372</v>
      </c>
      <c r="AT9" s="49" t="n">
        <v>22703</v>
      </c>
      <c r="AU9" s="49" t="n">
        <v>3074053</v>
      </c>
      <c r="AV9" s="49" t="n">
        <v>508616</v>
      </c>
      <c r="AW9" s="49" t="n">
        <v>0</v>
      </c>
      <c r="AX9" s="49" t="n">
        <f aca="false">SUM(AY9:BB9)</f>
        <v>15614827</v>
      </c>
      <c r="AY9" s="49" t="n">
        <v>9875486</v>
      </c>
      <c r="AZ9" s="49" t="n">
        <v>5146931</v>
      </c>
      <c r="BA9" s="49" t="n">
        <v>592410</v>
      </c>
      <c r="BB9" s="49" t="n">
        <v>0</v>
      </c>
      <c r="BC9" s="49" t="n">
        <v>0</v>
      </c>
      <c r="BD9" s="49" t="n">
        <v>0</v>
      </c>
      <c r="BE9" s="49" t="n">
        <v>142045</v>
      </c>
      <c r="BF9" s="49" t="n">
        <f aca="false">SUM(AE9,+AM9,+BE9)</f>
        <v>22578905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687026</v>
      </c>
      <c r="BP9" s="49" t="n">
        <f aca="false">SUM(BQ9:BT9)</f>
        <v>97262</v>
      </c>
      <c r="BQ9" s="49" t="n">
        <v>77623</v>
      </c>
      <c r="BR9" s="49" t="n">
        <v>4247</v>
      </c>
      <c r="BS9" s="49" t="n">
        <v>15392</v>
      </c>
      <c r="BT9" s="49" t="n">
        <v>0</v>
      </c>
      <c r="BU9" s="49" t="n">
        <f aca="false">SUM(BV9:BX9)</f>
        <v>195158</v>
      </c>
      <c r="BV9" s="49" t="n">
        <v>31332</v>
      </c>
      <c r="BW9" s="49" t="n">
        <v>163826</v>
      </c>
      <c r="BX9" s="49" t="n">
        <v>0</v>
      </c>
      <c r="BY9" s="49" t="n">
        <v>0</v>
      </c>
      <c r="BZ9" s="49" t="n">
        <f aca="false">SUM(CA9:CD9)</f>
        <v>394606</v>
      </c>
      <c r="CA9" s="49" t="n">
        <v>296072</v>
      </c>
      <c r="CB9" s="49" t="n">
        <v>98534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1388</v>
      </c>
      <c r="CH9" s="49" t="n">
        <f aca="false">SUM(BG9,+BO9,+CG9)</f>
        <v>688414</v>
      </c>
      <c r="CI9" s="49" t="n">
        <f aca="false">SUM(AE9,+BG9)</f>
        <v>837918</v>
      </c>
      <c r="CJ9" s="49" t="n">
        <f aca="false">SUM(AF9,+BH9)</f>
        <v>826567</v>
      </c>
      <c r="CK9" s="49" t="n">
        <f aca="false">SUM(AG9,+BI9)</f>
        <v>0</v>
      </c>
      <c r="CL9" s="49" t="n">
        <f aca="false">SUM(AH9,+BJ9)</f>
        <v>537366</v>
      </c>
      <c r="CM9" s="49" t="n">
        <f aca="false">SUM(AI9,+BK9)</f>
        <v>289201</v>
      </c>
      <c r="CN9" s="49" t="n">
        <f aca="false">SUM(AJ9,+BL9)</f>
        <v>0</v>
      </c>
      <c r="CO9" s="49" t="n">
        <f aca="false">SUM(AK9,+BM9)</f>
        <v>11351</v>
      </c>
      <c r="CP9" s="49" t="n">
        <f aca="false">SUM(AL9,+BN9)</f>
        <v>76015</v>
      </c>
      <c r="CQ9" s="49" t="n">
        <f aca="false">SUM(AM9,+BO9)</f>
        <v>22285968</v>
      </c>
      <c r="CR9" s="49" t="n">
        <f aca="false">SUM(AN9,+BP9)</f>
        <v>2476005</v>
      </c>
      <c r="CS9" s="49" t="n">
        <f aca="false">SUM(AO9,+BQ9)</f>
        <v>1620643</v>
      </c>
      <c r="CT9" s="49" t="n">
        <f aca="false">SUM(AP9,+BR9)</f>
        <v>385451</v>
      </c>
      <c r="CU9" s="49" t="n">
        <f aca="false">SUM(AQ9,+BS9)</f>
        <v>433638</v>
      </c>
      <c r="CV9" s="49" t="n">
        <f aca="false">SUM(AR9,+BT9)</f>
        <v>36273</v>
      </c>
      <c r="CW9" s="49" t="n">
        <f aca="false">SUM(AS9,+BU9)</f>
        <v>3800530</v>
      </c>
      <c r="CX9" s="49" t="n">
        <f aca="false">SUM(AT9,+BV9)</f>
        <v>54035</v>
      </c>
      <c r="CY9" s="49" t="n">
        <f aca="false">SUM(AU9,+BW9)</f>
        <v>3237879</v>
      </c>
      <c r="CZ9" s="49" t="n">
        <f aca="false">SUM(AV9,+BX9)</f>
        <v>508616</v>
      </c>
      <c r="DA9" s="49" t="n">
        <f aca="false">SUM(AW9,+BY9)</f>
        <v>0</v>
      </c>
      <c r="DB9" s="49" t="n">
        <f aca="false">SUM(AX9,+BZ9)</f>
        <v>16009433</v>
      </c>
      <c r="DC9" s="49" t="n">
        <f aca="false">SUM(AY9,+CA9)</f>
        <v>10171558</v>
      </c>
      <c r="DD9" s="49" t="n">
        <f aca="false">SUM(AZ9,+CB9)</f>
        <v>5245465</v>
      </c>
      <c r="DE9" s="49" t="n">
        <f aca="false">SUM(BA9,+CC9)</f>
        <v>592410</v>
      </c>
      <c r="DF9" s="49" t="n">
        <f aca="false">SUM(BB9,+CD9)</f>
        <v>0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143433</v>
      </c>
      <c r="DJ9" s="49" t="n">
        <f aca="false">SUM(BF9,+CH9)</f>
        <v>23267319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882229</v>
      </c>
      <c r="E10" s="49" t="n">
        <f aca="false">SUM(F10:I10)+K10</f>
        <v>432897</v>
      </c>
      <c r="F10" s="49" t="n">
        <v>0</v>
      </c>
      <c r="G10" s="49" t="n">
        <v>0</v>
      </c>
      <c r="H10" s="49" t="n">
        <v>0</v>
      </c>
      <c r="I10" s="49" t="n">
        <v>327753</v>
      </c>
      <c r="J10" s="50" t="s">
        <v>43</v>
      </c>
      <c r="K10" s="49" t="n">
        <v>105144</v>
      </c>
      <c r="L10" s="49" t="n">
        <v>1449332</v>
      </c>
      <c r="M10" s="49" t="n">
        <f aca="false">SUM(N10,+U10)</f>
        <v>1277394</v>
      </c>
      <c r="N10" s="49" t="n">
        <f aca="false">SUM(O10:R10)+T10</f>
        <v>672389</v>
      </c>
      <c r="O10" s="49" t="n">
        <v>0</v>
      </c>
      <c r="P10" s="49" t="n">
        <v>0</v>
      </c>
      <c r="Q10" s="49" t="n">
        <v>0</v>
      </c>
      <c r="R10" s="49" t="n">
        <v>668902</v>
      </c>
      <c r="S10" s="50" t="s">
        <v>43</v>
      </c>
      <c r="T10" s="49" t="n">
        <v>3487</v>
      </c>
      <c r="U10" s="49" t="n">
        <v>605005</v>
      </c>
      <c r="V10" s="49" t="n">
        <f aca="false">+SUM(D10,M10)</f>
        <v>3159623</v>
      </c>
      <c r="W10" s="49" t="n">
        <f aca="false">+SUM(E10,N10)</f>
        <v>1105286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996655</v>
      </c>
      <c r="AB10" s="50" t="s">
        <v>43</v>
      </c>
      <c r="AC10" s="49" t="n">
        <f aca="false">+SUM(K10,T10)</f>
        <v>108631</v>
      </c>
      <c r="AD10" s="49" t="n">
        <f aca="false">+SUM(L10,U10)</f>
        <v>2054337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1169300</v>
      </c>
      <c r="AN10" s="49" t="n">
        <f aca="false">SUM(AO10:AR10)</f>
        <v>525502</v>
      </c>
      <c r="AO10" s="49" t="n">
        <v>17106</v>
      </c>
      <c r="AP10" s="49" t="n">
        <v>358531</v>
      </c>
      <c r="AQ10" s="49" t="n">
        <v>149865</v>
      </c>
      <c r="AR10" s="49" t="n">
        <v>0</v>
      </c>
      <c r="AS10" s="49" t="n">
        <f aca="false">SUM(AT10:AV10)</f>
        <v>168569</v>
      </c>
      <c r="AT10" s="49" t="n">
        <v>93853</v>
      </c>
      <c r="AU10" s="49" t="n">
        <v>56269</v>
      </c>
      <c r="AV10" s="49" t="n">
        <v>18447</v>
      </c>
      <c r="AW10" s="49" t="n">
        <v>8428</v>
      </c>
      <c r="AX10" s="49" t="n">
        <f aca="false">SUM(AY10:BB10)</f>
        <v>466801</v>
      </c>
      <c r="AY10" s="49" t="n">
        <v>231165</v>
      </c>
      <c r="AZ10" s="49" t="n">
        <v>235636</v>
      </c>
      <c r="BA10" s="49" t="n">
        <v>0</v>
      </c>
      <c r="BB10" s="49" t="n">
        <v>0</v>
      </c>
      <c r="BC10" s="49" t="n">
        <v>681825</v>
      </c>
      <c r="BD10" s="49" t="n">
        <v>0</v>
      </c>
      <c r="BE10" s="49" t="n">
        <v>31104</v>
      </c>
      <c r="BF10" s="49" t="n">
        <f aca="false">SUM(AE10,+AM10,+BE10)</f>
        <v>1200404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1265017</v>
      </c>
      <c r="BP10" s="49" t="n">
        <f aca="false">SUM(BQ10:BT10)</f>
        <v>375150</v>
      </c>
      <c r="BQ10" s="49" t="n">
        <v>60230</v>
      </c>
      <c r="BR10" s="49" t="n">
        <v>259644</v>
      </c>
      <c r="BS10" s="49" t="n">
        <v>55276</v>
      </c>
      <c r="BT10" s="49" t="n">
        <v>0</v>
      </c>
      <c r="BU10" s="49" t="n">
        <f aca="false">SUM(BV10:BX10)</f>
        <v>274501</v>
      </c>
      <c r="BV10" s="49" t="n">
        <v>25259</v>
      </c>
      <c r="BW10" s="49" t="n">
        <v>249242</v>
      </c>
      <c r="BX10" s="49" t="n">
        <v>0</v>
      </c>
      <c r="BY10" s="49" t="n">
        <v>6847</v>
      </c>
      <c r="BZ10" s="49" t="n">
        <f aca="false">SUM(CA10:CD10)</f>
        <v>608519</v>
      </c>
      <c r="CA10" s="49" t="n">
        <v>538135</v>
      </c>
      <c r="CB10" s="49" t="n">
        <v>70384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12377</v>
      </c>
      <c r="CH10" s="49" t="n">
        <f aca="false">SUM(BG10,+BO10,+CG10)</f>
        <v>1277394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2434317</v>
      </c>
      <c r="CR10" s="49" t="n">
        <f aca="false">SUM(AN10,+BP10)</f>
        <v>900652</v>
      </c>
      <c r="CS10" s="49" t="n">
        <f aca="false">SUM(AO10,+BQ10)</f>
        <v>77336</v>
      </c>
      <c r="CT10" s="49" t="n">
        <f aca="false">SUM(AP10,+BR10)</f>
        <v>618175</v>
      </c>
      <c r="CU10" s="49" t="n">
        <f aca="false">SUM(AQ10,+BS10)</f>
        <v>205141</v>
      </c>
      <c r="CV10" s="49" t="n">
        <f aca="false">SUM(AR10,+BT10)</f>
        <v>0</v>
      </c>
      <c r="CW10" s="49" t="n">
        <f aca="false">SUM(AS10,+BU10)</f>
        <v>443070</v>
      </c>
      <c r="CX10" s="49" t="n">
        <f aca="false">SUM(AT10,+BV10)</f>
        <v>119112</v>
      </c>
      <c r="CY10" s="49" t="n">
        <f aca="false">SUM(AU10,+BW10)</f>
        <v>305511</v>
      </c>
      <c r="CZ10" s="49" t="n">
        <f aca="false">SUM(AV10,+BX10)</f>
        <v>18447</v>
      </c>
      <c r="DA10" s="49" t="n">
        <f aca="false">SUM(AW10,+BY10)</f>
        <v>15275</v>
      </c>
      <c r="DB10" s="49" t="n">
        <f aca="false">SUM(AX10,+BZ10)</f>
        <v>1075320</v>
      </c>
      <c r="DC10" s="49" t="n">
        <f aca="false">SUM(AY10,+CA10)</f>
        <v>769300</v>
      </c>
      <c r="DD10" s="49" t="n">
        <f aca="false">SUM(AZ10,+CB10)</f>
        <v>306020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681825</v>
      </c>
      <c r="DH10" s="49" t="n">
        <f aca="false">SUM(BD10,+CF10)</f>
        <v>0</v>
      </c>
      <c r="DI10" s="49" t="n">
        <f aca="false">SUM(BE10,+CG10)</f>
        <v>43481</v>
      </c>
      <c r="DJ10" s="49" t="n">
        <f aca="false">SUM(BF10,+CH10)</f>
        <v>2477798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4096582</v>
      </c>
      <c r="E11" s="49" t="n">
        <f aca="false">SUM(F11:I11)+K11</f>
        <v>437084</v>
      </c>
      <c r="F11" s="49" t="n">
        <v>129820</v>
      </c>
      <c r="G11" s="49" t="n">
        <v>0</v>
      </c>
      <c r="H11" s="49" t="n">
        <v>270900</v>
      </c>
      <c r="I11" s="49" t="n">
        <v>0</v>
      </c>
      <c r="J11" s="50" t="s">
        <v>43</v>
      </c>
      <c r="K11" s="49" t="n">
        <v>36364</v>
      </c>
      <c r="L11" s="49" t="n">
        <v>3659498</v>
      </c>
      <c r="M11" s="49" t="n">
        <f aca="false">SUM(N11,+U11)</f>
        <v>435629</v>
      </c>
      <c r="N11" s="49" t="n">
        <f aca="false">SUM(O11:R11)+T11</f>
        <v>337</v>
      </c>
      <c r="O11" s="49" t="n">
        <v>0</v>
      </c>
      <c r="P11" s="49" t="n">
        <v>0</v>
      </c>
      <c r="Q11" s="49" t="n">
        <v>0</v>
      </c>
      <c r="R11" s="49" t="n">
        <v>0</v>
      </c>
      <c r="S11" s="50" t="s">
        <v>43</v>
      </c>
      <c r="T11" s="49" t="n">
        <v>337</v>
      </c>
      <c r="U11" s="49" t="n">
        <v>435292</v>
      </c>
      <c r="V11" s="49" t="n">
        <f aca="false">+SUM(D11,M11)</f>
        <v>4532211</v>
      </c>
      <c r="W11" s="49" t="n">
        <f aca="false">+SUM(E11,N11)</f>
        <v>437421</v>
      </c>
      <c r="X11" s="49" t="n">
        <f aca="false">+SUM(F11,O11)</f>
        <v>129820</v>
      </c>
      <c r="Y11" s="49" t="n">
        <f aca="false">+SUM(G11,P11)</f>
        <v>0</v>
      </c>
      <c r="Z11" s="49" t="n">
        <f aca="false">+SUM(H11,Q11)</f>
        <v>270900</v>
      </c>
      <c r="AA11" s="49" t="n">
        <f aca="false">+SUM(I11,R11)</f>
        <v>0</v>
      </c>
      <c r="AB11" s="50" t="s">
        <v>43</v>
      </c>
      <c r="AC11" s="49" t="n">
        <f aca="false">+SUM(K11,T11)</f>
        <v>36701</v>
      </c>
      <c r="AD11" s="49" t="n">
        <f aca="false">+SUM(L11,U11)</f>
        <v>4094790</v>
      </c>
      <c r="AE11" s="49" t="n">
        <f aca="false">SUM(AF11,+AK11)</f>
        <v>429921</v>
      </c>
      <c r="AF11" s="49" t="n">
        <f aca="false">SUM(AG11:AJ11)</f>
        <v>429921</v>
      </c>
      <c r="AG11" s="49" t="n">
        <v>0</v>
      </c>
      <c r="AH11" s="49" t="n">
        <v>0</v>
      </c>
      <c r="AI11" s="49" t="n">
        <v>404849</v>
      </c>
      <c r="AJ11" s="49" t="n">
        <v>25072</v>
      </c>
      <c r="AK11" s="49" t="n">
        <v>0</v>
      </c>
      <c r="AL11" s="49" t="n">
        <v>49181</v>
      </c>
      <c r="AM11" s="49" t="n">
        <f aca="false">SUM(AN11,AS11,AW11,AX11,BD11)</f>
        <v>2910917</v>
      </c>
      <c r="AN11" s="49" t="n">
        <f aca="false">SUM(AO11:AR11)</f>
        <v>1072659</v>
      </c>
      <c r="AO11" s="49" t="n">
        <v>673186</v>
      </c>
      <c r="AP11" s="49" t="n">
        <v>281111</v>
      </c>
      <c r="AQ11" s="49" t="n">
        <v>44386</v>
      </c>
      <c r="AR11" s="49" t="n">
        <v>73976</v>
      </c>
      <c r="AS11" s="49" t="n">
        <f aca="false">SUM(AT11:AV11)</f>
        <v>159099</v>
      </c>
      <c r="AT11" s="49" t="n">
        <v>47741</v>
      </c>
      <c r="AU11" s="49" t="n">
        <v>66887</v>
      </c>
      <c r="AV11" s="49" t="n">
        <v>44471</v>
      </c>
      <c r="AW11" s="49" t="n">
        <v>13011</v>
      </c>
      <c r="AX11" s="49" t="n">
        <f aca="false">SUM(AY11:BB11)</f>
        <v>1666148</v>
      </c>
      <c r="AY11" s="49" t="n">
        <v>699832</v>
      </c>
      <c r="AZ11" s="49" t="n">
        <v>846375</v>
      </c>
      <c r="BA11" s="49" t="n">
        <v>12174</v>
      </c>
      <c r="BB11" s="49" t="n">
        <v>107767</v>
      </c>
      <c r="BC11" s="49" t="n">
        <v>470326</v>
      </c>
      <c r="BD11" s="49" t="n">
        <v>0</v>
      </c>
      <c r="BE11" s="49" t="n">
        <v>236237</v>
      </c>
      <c r="BF11" s="49" t="n">
        <f aca="false">SUM(AE11,+AM11,+BE11)</f>
        <v>3577075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312667</v>
      </c>
      <c r="BP11" s="49" t="n">
        <f aca="false">SUM(BQ11:BT11)</f>
        <v>20321</v>
      </c>
      <c r="BQ11" s="49" t="n">
        <v>20321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276747</v>
      </c>
      <c r="BV11" s="49" t="n">
        <v>0</v>
      </c>
      <c r="BW11" s="49" t="n">
        <v>276747</v>
      </c>
      <c r="BX11" s="49" t="n">
        <v>0</v>
      </c>
      <c r="BY11" s="49" t="n">
        <v>0</v>
      </c>
      <c r="BZ11" s="49" t="n">
        <f aca="false">SUM(CA11:CD11)</f>
        <v>15599</v>
      </c>
      <c r="CA11" s="49" t="n">
        <v>0</v>
      </c>
      <c r="CB11" s="49" t="n">
        <v>15599</v>
      </c>
      <c r="CC11" s="49" t="n">
        <v>0</v>
      </c>
      <c r="CD11" s="49" t="n">
        <v>0</v>
      </c>
      <c r="CE11" s="49" t="n">
        <v>89948</v>
      </c>
      <c r="CF11" s="49" t="n">
        <v>0</v>
      </c>
      <c r="CG11" s="49" t="n">
        <v>33014</v>
      </c>
      <c r="CH11" s="49" t="n">
        <f aca="false">SUM(BG11,+BO11,+CG11)</f>
        <v>345681</v>
      </c>
      <c r="CI11" s="49" t="n">
        <f aca="false">SUM(AE11,+BG11)</f>
        <v>429921</v>
      </c>
      <c r="CJ11" s="49" t="n">
        <f aca="false">SUM(AF11,+BH11)</f>
        <v>429921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404849</v>
      </c>
      <c r="CN11" s="49" t="n">
        <f aca="false">SUM(AJ11,+BL11)</f>
        <v>25072</v>
      </c>
      <c r="CO11" s="49" t="n">
        <f aca="false">SUM(AK11,+BM11)</f>
        <v>0</v>
      </c>
      <c r="CP11" s="49" t="n">
        <f aca="false">SUM(AL11,+BN11)</f>
        <v>49181</v>
      </c>
      <c r="CQ11" s="49" t="n">
        <f aca="false">SUM(AM11,+BO11)</f>
        <v>3223584</v>
      </c>
      <c r="CR11" s="49" t="n">
        <f aca="false">SUM(AN11,+BP11)</f>
        <v>1092980</v>
      </c>
      <c r="CS11" s="49" t="n">
        <f aca="false">SUM(AO11,+BQ11)</f>
        <v>693507</v>
      </c>
      <c r="CT11" s="49" t="n">
        <f aca="false">SUM(AP11,+BR11)</f>
        <v>281111</v>
      </c>
      <c r="CU11" s="49" t="n">
        <f aca="false">SUM(AQ11,+BS11)</f>
        <v>44386</v>
      </c>
      <c r="CV11" s="49" t="n">
        <f aca="false">SUM(AR11,+BT11)</f>
        <v>73976</v>
      </c>
      <c r="CW11" s="49" t="n">
        <f aca="false">SUM(AS11,+BU11)</f>
        <v>435846</v>
      </c>
      <c r="CX11" s="49" t="n">
        <f aca="false">SUM(AT11,+BV11)</f>
        <v>47741</v>
      </c>
      <c r="CY11" s="49" t="n">
        <f aca="false">SUM(AU11,+BW11)</f>
        <v>343634</v>
      </c>
      <c r="CZ11" s="49" t="n">
        <f aca="false">SUM(AV11,+BX11)</f>
        <v>44471</v>
      </c>
      <c r="DA11" s="49" t="n">
        <f aca="false">SUM(AW11,+BY11)</f>
        <v>13011</v>
      </c>
      <c r="DB11" s="49" t="n">
        <f aca="false">SUM(AX11,+BZ11)</f>
        <v>1681747</v>
      </c>
      <c r="DC11" s="49" t="n">
        <f aca="false">SUM(AY11,+CA11)</f>
        <v>699832</v>
      </c>
      <c r="DD11" s="49" t="n">
        <f aca="false">SUM(AZ11,+CB11)</f>
        <v>861974</v>
      </c>
      <c r="DE11" s="49" t="n">
        <f aca="false">SUM(BA11,+CC11)</f>
        <v>12174</v>
      </c>
      <c r="DF11" s="49" t="n">
        <f aca="false">SUM(BB11,+CD11)</f>
        <v>107767</v>
      </c>
      <c r="DG11" s="49" t="n">
        <f aca="false">SUM(BC11,+CE11)</f>
        <v>560274</v>
      </c>
      <c r="DH11" s="49" t="n">
        <f aca="false">SUM(BD11,+CF11)</f>
        <v>0</v>
      </c>
      <c r="DI11" s="49" t="n">
        <f aca="false">SUM(BE11,+CG11)</f>
        <v>269251</v>
      </c>
      <c r="DJ11" s="49" t="n">
        <f aca="false">SUM(BF11,+CH11)</f>
        <v>3922756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933557</v>
      </c>
      <c r="E12" s="51" t="n">
        <f aca="false">SUM(F12:I12)+K12</f>
        <v>219550</v>
      </c>
      <c r="F12" s="51" t="n">
        <v>146</v>
      </c>
      <c r="G12" s="51" t="n">
        <v>0</v>
      </c>
      <c r="H12" s="51" t="n">
        <v>8600</v>
      </c>
      <c r="I12" s="51" t="n">
        <v>210804</v>
      </c>
      <c r="J12" s="52" t="s">
        <v>43</v>
      </c>
      <c r="K12" s="51" t="n">
        <v>0</v>
      </c>
      <c r="L12" s="51" t="n">
        <v>714007</v>
      </c>
      <c r="M12" s="51" t="n">
        <f aca="false">SUM(N12,+U12)</f>
        <v>579425</v>
      </c>
      <c r="N12" s="51" t="n">
        <f aca="false">SUM(O12:R12)+T12</f>
        <v>399816</v>
      </c>
      <c r="O12" s="51" t="n">
        <v>416</v>
      </c>
      <c r="P12" s="51" t="n">
        <v>0</v>
      </c>
      <c r="Q12" s="51"/>
      <c r="R12" s="51" t="n">
        <v>399400</v>
      </c>
      <c r="S12" s="52" t="s">
        <v>43</v>
      </c>
      <c r="T12" s="51" t="n">
        <v>0</v>
      </c>
      <c r="U12" s="51" t="n">
        <v>179609</v>
      </c>
      <c r="V12" s="51" t="n">
        <f aca="false">+SUM(D12,M12)</f>
        <v>1512982</v>
      </c>
      <c r="W12" s="51" t="n">
        <f aca="false">+SUM(E12,N12)</f>
        <v>619366</v>
      </c>
      <c r="X12" s="51" t="n">
        <f aca="false">+SUM(F12,O12)</f>
        <v>562</v>
      </c>
      <c r="Y12" s="51" t="n">
        <f aca="false">+SUM(G12,P12)</f>
        <v>0</v>
      </c>
      <c r="Z12" s="51" t="n">
        <f aca="false">+SUM(H12,Q12)</f>
        <v>8600</v>
      </c>
      <c r="AA12" s="51" t="n">
        <f aca="false">+SUM(I12,R12)</f>
        <v>610204</v>
      </c>
      <c r="AB12" s="52" t="s">
        <v>43</v>
      </c>
      <c r="AC12" s="51" t="n">
        <f aca="false">+SUM(K12,T12)</f>
        <v>0</v>
      </c>
      <c r="AD12" s="51" t="n">
        <f aca="false">+SUM(L12,U12)</f>
        <v>893616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933557</v>
      </c>
      <c r="AN12" s="51" t="n">
        <f aca="false">SUM(AO12:AR12)</f>
        <v>342324</v>
      </c>
      <c r="AO12" s="51" t="n">
        <v>56379</v>
      </c>
      <c r="AP12" s="51" t="n">
        <v>228631</v>
      </c>
      <c r="AQ12" s="51" t="n">
        <v>57314</v>
      </c>
      <c r="AR12" s="51" t="n">
        <v>0</v>
      </c>
      <c r="AS12" s="51" t="n">
        <f aca="false">SUM(AT12:AV12)</f>
        <v>76144</v>
      </c>
      <c r="AT12" s="51" t="n">
        <v>7358</v>
      </c>
      <c r="AU12" s="51" t="n">
        <v>68786</v>
      </c>
      <c r="AV12" s="51" t="n">
        <v>0</v>
      </c>
      <c r="AW12" s="51" t="n">
        <v>11856</v>
      </c>
      <c r="AX12" s="51" t="n">
        <f aca="false">SUM(AY12:BB12)</f>
        <v>501112</v>
      </c>
      <c r="AY12" s="51" t="n">
        <v>109315</v>
      </c>
      <c r="AZ12" s="51" t="n">
        <v>368368</v>
      </c>
      <c r="BA12" s="51" t="n">
        <v>0</v>
      </c>
      <c r="BB12" s="51" t="n">
        <v>23429</v>
      </c>
      <c r="BC12" s="51" t="n">
        <v>0</v>
      </c>
      <c r="BD12" s="51" t="n">
        <v>2121</v>
      </c>
      <c r="BE12" s="51" t="n">
        <v>0</v>
      </c>
      <c r="BF12" s="51" t="n">
        <f aca="false">SUM(AE12,+AM12,+BE12)</f>
        <v>933557</v>
      </c>
      <c r="BG12" s="51" t="n">
        <f aca="false">SUM(BH12,+BM12)</f>
        <v>4279</v>
      </c>
      <c r="BH12" s="51" t="n">
        <f aca="false">SUM(BI12:BL12)</f>
        <v>4279</v>
      </c>
      <c r="BI12" s="51" t="n">
        <v>0</v>
      </c>
      <c r="BJ12" s="51" t="n">
        <v>4279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575146</v>
      </c>
      <c r="BP12" s="51" t="n">
        <f aca="false">SUM(BQ12:BT12)</f>
        <v>74457</v>
      </c>
      <c r="BQ12" s="51" t="n">
        <v>31836</v>
      </c>
      <c r="BR12" s="51" t="n">
        <v>0</v>
      </c>
      <c r="BS12" s="51" t="n">
        <v>42621</v>
      </c>
      <c r="BT12" s="51" t="n">
        <v>0</v>
      </c>
      <c r="BU12" s="51" t="n">
        <f aca="false">SUM(BV12:BX12)</f>
        <v>43362</v>
      </c>
      <c r="BV12" s="51" t="n">
        <v>0</v>
      </c>
      <c r="BW12" s="51" t="n">
        <v>43362</v>
      </c>
      <c r="BX12" s="51" t="n">
        <v>0</v>
      </c>
      <c r="BY12" s="51" t="n">
        <v>0</v>
      </c>
      <c r="BZ12" s="51" t="n">
        <f aca="false">SUM(CA12:CD12)</f>
        <v>454274</v>
      </c>
      <c r="CA12" s="51" t="n">
        <v>402123</v>
      </c>
      <c r="CB12" s="51" t="n">
        <v>14756</v>
      </c>
      <c r="CC12" s="51" t="n">
        <v>0</v>
      </c>
      <c r="CD12" s="51" t="n">
        <v>37395</v>
      </c>
      <c r="CE12" s="51" t="n">
        <v>0</v>
      </c>
      <c r="CF12" s="51" t="n">
        <v>3053</v>
      </c>
      <c r="CG12" s="51" t="n">
        <v>0</v>
      </c>
      <c r="CH12" s="51" t="n">
        <f aca="false">SUM(BG12,+BO12,+CG12)</f>
        <v>579425</v>
      </c>
      <c r="CI12" s="51" t="n">
        <f aca="false">SUM(AE12,+BG12)</f>
        <v>4279</v>
      </c>
      <c r="CJ12" s="51" t="n">
        <f aca="false">SUM(AF12,+BH12)</f>
        <v>4279</v>
      </c>
      <c r="CK12" s="51" t="n">
        <f aca="false">SUM(AG12,+BI12)</f>
        <v>0</v>
      </c>
      <c r="CL12" s="51" t="n">
        <f aca="false">SUM(AH12,+BJ12)</f>
        <v>4279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1508703</v>
      </c>
      <c r="CR12" s="51" t="n">
        <f aca="false">SUM(AN12,+BP12)</f>
        <v>416781</v>
      </c>
      <c r="CS12" s="51" t="n">
        <f aca="false">SUM(AO12,+BQ12)</f>
        <v>88215</v>
      </c>
      <c r="CT12" s="51" t="n">
        <f aca="false">SUM(AP12,+BR12)</f>
        <v>228631</v>
      </c>
      <c r="CU12" s="51" t="n">
        <f aca="false">SUM(AQ12,+BS12)</f>
        <v>99935</v>
      </c>
      <c r="CV12" s="51" t="n">
        <f aca="false">SUM(AR12,+BT12)</f>
        <v>0</v>
      </c>
      <c r="CW12" s="51" t="n">
        <f aca="false">SUM(AS12,+BU12)</f>
        <v>119506</v>
      </c>
      <c r="CX12" s="51" t="n">
        <f aca="false">SUM(AT12,+BV12)</f>
        <v>7358</v>
      </c>
      <c r="CY12" s="51" t="n">
        <f aca="false">SUM(AU12,+BW12)</f>
        <v>112148</v>
      </c>
      <c r="CZ12" s="51" t="n">
        <f aca="false">SUM(AV12,+BX12)</f>
        <v>0</v>
      </c>
      <c r="DA12" s="51" t="n">
        <f aca="false">SUM(AW12,+BY12)</f>
        <v>11856</v>
      </c>
      <c r="DB12" s="51" t="n">
        <f aca="false">SUM(AX12,+BZ12)</f>
        <v>955386</v>
      </c>
      <c r="DC12" s="51" t="n">
        <f aca="false">SUM(AY12,+CA12)</f>
        <v>511438</v>
      </c>
      <c r="DD12" s="51" t="n">
        <f aca="false">SUM(AZ12,+CB12)</f>
        <v>383124</v>
      </c>
      <c r="DE12" s="51" t="n">
        <f aca="false">SUM(BA12,+CC12)</f>
        <v>0</v>
      </c>
      <c r="DF12" s="51" t="n">
        <f aca="false">SUM(BB12,+CD12)</f>
        <v>60824</v>
      </c>
      <c r="DG12" s="51" t="n">
        <f aca="false">SUM(BC12,+CE12)</f>
        <v>0</v>
      </c>
      <c r="DH12" s="51" t="n">
        <f aca="false">SUM(BD12,+CF12)</f>
        <v>5174</v>
      </c>
      <c r="DI12" s="51" t="n">
        <f aca="false">SUM(BE12,+CG12)</f>
        <v>0</v>
      </c>
      <c r="DJ12" s="51" t="n">
        <f aca="false">SUM(BF12,+CH12)</f>
        <v>1512982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2507170</v>
      </c>
      <c r="E13" s="51" t="n">
        <f aca="false">SUM(F13:I13)+K13</f>
        <v>554449</v>
      </c>
      <c r="F13" s="51" t="n">
        <v>108</v>
      </c>
      <c r="G13" s="51" t="n">
        <v>0</v>
      </c>
      <c r="H13" s="51" t="n">
        <v>0</v>
      </c>
      <c r="I13" s="51" t="n">
        <v>521735</v>
      </c>
      <c r="J13" s="52" t="s">
        <v>43</v>
      </c>
      <c r="K13" s="51" t="n">
        <v>32606</v>
      </c>
      <c r="L13" s="51" t="n">
        <v>1952721</v>
      </c>
      <c r="M13" s="51" t="n">
        <f aca="false">SUM(N13,+U13)</f>
        <v>472804</v>
      </c>
      <c r="N13" s="51" t="n">
        <f aca="false">SUM(O13:R13)+T13</f>
        <v>71350</v>
      </c>
      <c r="O13" s="51" t="n">
        <v>624</v>
      </c>
      <c r="P13" s="51" t="n">
        <v>0</v>
      </c>
      <c r="Q13" s="51" t="n">
        <v>0</v>
      </c>
      <c r="R13" s="51" t="n">
        <v>70564</v>
      </c>
      <c r="S13" s="52" t="s">
        <v>43</v>
      </c>
      <c r="T13" s="51" t="n">
        <v>162</v>
      </c>
      <c r="U13" s="51" t="n">
        <v>401454</v>
      </c>
      <c r="V13" s="51" t="n">
        <f aca="false">+SUM(D13,M13)</f>
        <v>2979974</v>
      </c>
      <c r="W13" s="51" t="n">
        <f aca="false">+SUM(E13,N13)</f>
        <v>625799</v>
      </c>
      <c r="X13" s="51" t="n">
        <f aca="false">+SUM(F13,O13)</f>
        <v>732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592299</v>
      </c>
      <c r="AB13" s="52" t="s">
        <v>43</v>
      </c>
      <c r="AC13" s="51" t="n">
        <f aca="false">+SUM(K13,T13)</f>
        <v>32768</v>
      </c>
      <c r="AD13" s="51" t="n">
        <f aca="false">+SUM(L13,U13)</f>
        <v>2354175</v>
      </c>
      <c r="AE13" s="51" t="n">
        <f aca="false">SUM(AF13,+AK13)</f>
        <v>302400</v>
      </c>
      <c r="AF13" s="51" t="n">
        <f aca="false">SUM(AG13:AJ13)</f>
        <v>302400</v>
      </c>
      <c r="AG13" s="51" t="n">
        <v>0</v>
      </c>
      <c r="AH13" s="51" t="n">
        <v>30240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1637304</v>
      </c>
      <c r="AN13" s="51" t="n">
        <f aca="false">SUM(AO13:AR13)</f>
        <v>292419</v>
      </c>
      <c r="AO13" s="51" t="n">
        <v>43194</v>
      </c>
      <c r="AP13" s="51" t="n">
        <v>166400</v>
      </c>
      <c r="AQ13" s="51" t="n">
        <v>82825</v>
      </c>
      <c r="AR13" s="51" t="n">
        <v>0</v>
      </c>
      <c r="AS13" s="51" t="n">
        <f aca="false">SUM(AT13:AV13)</f>
        <v>384100</v>
      </c>
      <c r="AT13" s="51" t="n">
        <v>109355</v>
      </c>
      <c r="AU13" s="51" t="n">
        <v>274435</v>
      </c>
      <c r="AV13" s="51" t="n">
        <v>310</v>
      </c>
      <c r="AW13" s="51" t="n">
        <v>0</v>
      </c>
      <c r="AX13" s="51" t="n">
        <f aca="false">SUM(AY13:BB13)</f>
        <v>960312</v>
      </c>
      <c r="AY13" s="51" t="n">
        <v>615936</v>
      </c>
      <c r="AZ13" s="51" t="n">
        <v>308399</v>
      </c>
      <c r="BA13" s="51" t="n">
        <v>336</v>
      </c>
      <c r="BB13" s="51" t="n">
        <v>35641</v>
      </c>
      <c r="BC13" s="51" t="n">
        <v>567466</v>
      </c>
      <c r="BD13" s="51" t="n">
        <v>473</v>
      </c>
      <c r="BE13" s="51" t="n">
        <v>0</v>
      </c>
      <c r="BF13" s="51" t="n">
        <f aca="false">SUM(AE13,+AM13,+BE13)</f>
        <v>1939704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263298</v>
      </c>
      <c r="BP13" s="51" t="n">
        <f aca="false">SUM(BQ13:BT13)</f>
        <v>147430</v>
      </c>
      <c r="BQ13" s="51" t="n">
        <v>22674</v>
      </c>
      <c r="BR13" s="51" t="n">
        <v>73258</v>
      </c>
      <c r="BS13" s="51" t="n">
        <v>51498</v>
      </c>
      <c r="BT13" s="51" t="n">
        <v>0</v>
      </c>
      <c r="BU13" s="51" t="n">
        <f aca="false">SUM(BV13:BX13)</f>
        <v>115868</v>
      </c>
      <c r="BV13" s="51" t="n">
        <v>3360</v>
      </c>
      <c r="BW13" s="51" t="n">
        <v>112508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209506</v>
      </c>
      <c r="CF13" s="51" t="n">
        <v>0</v>
      </c>
      <c r="CG13" s="51" t="n">
        <v>0</v>
      </c>
      <c r="CH13" s="51" t="n">
        <f aca="false">SUM(BG13,+BO13,+CG13)</f>
        <v>263298</v>
      </c>
      <c r="CI13" s="51" t="n">
        <f aca="false">SUM(AE13,+BG13)</f>
        <v>302400</v>
      </c>
      <c r="CJ13" s="51" t="n">
        <f aca="false">SUM(AF13,+BH13)</f>
        <v>302400</v>
      </c>
      <c r="CK13" s="51" t="n">
        <f aca="false">SUM(AG13,+BI13)</f>
        <v>0</v>
      </c>
      <c r="CL13" s="51" t="n">
        <f aca="false">SUM(AH13,+BJ13)</f>
        <v>30240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1900602</v>
      </c>
      <c r="CR13" s="51" t="n">
        <f aca="false">SUM(AN13,+BP13)</f>
        <v>439849</v>
      </c>
      <c r="CS13" s="51" t="n">
        <f aca="false">SUM(AO13,+BQ13)</f>
        <v>65868</v>
      </c>
      <c r="CT13" s="51" t="n">
        <f aca="false">SUM(AP13,+BR13)</f>
        <v>239658</v>
      </c>
      <c r="CU13" s="51" t="n">
        <f aca="false">SUM(AQ13,+BS13)</f>
        <v>134323</v>
      </c>
      <c r="CV13" s="51" t="n">
        <f aca="false">SUM(AR13,+BT13)</f>
        <v>0</v>
      </c>
      <c r="CW13" s="51" t="n">
        <f aca="false">SUM(AS13,+BU13)</f>
        <v>499968</v>
      </c>
      <c r="CX13" s="51" t="n">
        <f aca="false">SUM(AT13,+BV13)</f>
        <v>112715</v>
      </c>
      <c r="CY13" s="51" t="n">
        <f aca="false">SUM(AU13,+BW13)</f>
        <v>386943</v>
      </c>
      <c r="CZ13" s="51" t="n">
        <f aca="false">SUM(AV13,+BX13)</f>
        <v>310</v>
      </c>
      <c r="DA13" s="51" t="n">
        <f aca="false">SUM(AW13,+BY13)</f>
        <v>0</v>
      </c>
      <c r="DB13" s="51" t="n">
        <f aca="false">SUM(AX13,+BZ13)</f>
        <v>960312</v>
      </c>
      <c r="DC13" s="51" t="n">
        <f aca="false">SUM(AY13,+CA13)</f>
        <v>615936</v>
      </c>
      <c r="DD13" s="51" t="n">
        <f aca="false">SUM(AZ13,+CB13)</f>
        <v>308399</v>
      </c>
      <c r="DE13" s="51" t="n">
        <f aca="false">SUM(BA13,+CC13)</f>
        <v>336</v>
      </c>
      <c r="DF13" s="51" t="n">
        <f aca="false">SUM(BB13,+CD13)</f>
        <v>35641</v>
      </c>
      <c r="DG13" s="51" t="n">
        <f aca="false">SUM(BC13,+CE13)</f>
        <v>776972</v>
      </c>
      <c r="DH13" s="51" t="n">
        <f aca="false">SUM(BD13,+CF13)</f>
        <v>473</v>
      </c>
      <c r="DI13" s="51" t="n">
        <f aca="false">SUM(BE13,+CG13)</f>
        <v>0</v>
      </c>
      <c r="DJ13" s="51" t="n">
        <f aca="false">SUM(BF13,+CH13)</f>
        <v>2203002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451624</v>
      </c>
      <c r="E14" s="51" t="n">
        <f aca="false">SUM(F14:I14)+K14</f>
        <v>105845</v>
      </c>
      <c r="F14" s="51" t="n">
        <v>0</v>
      </c>
      <c r="G14" s="51" t="n">
        <v>0</v>
      </c>
      <c r="H14" s="51" t="n">
        <v>0</v>
      </c>
      <c r="I14" s="51" t="n">
        <v>98838</v>
      </c>
      <c r="J14" s="52" t="s">
        <v>43</v>
      </c>
      <c r="K14" s="51" t="n">
        <v>7007</v>
      </c>
      <c r="L14" s="51" t="n">
        <v>345779</v>
      </c>
      <c r="M14" s="51" t="n">
        <f aca="false">SUM(N14,+U14)</f>
        <v>211465</v>
      </c>
      <c r="N14" s="51" t="n">
        <f aca="false">SUM(O14:R14)+T14</f>
        <v>117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117</v>
      </c>
      <c r="U14" s="51" t="n">
        <v>211348</v>
      </c>
      <c r="V14" s="51" t="n">
        <f aca="false">+SUM(D14,M14)</f>
        <v>663089</v>
      </c>
      <c r="W14" s="51" t="n">
        <f aca="false">+SUM(E14,N14)</f>
        <v>105962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98838</v>
      </c>
      <c r="AB14" s="52" t="s">
        <v>43</v>
      </c>
      <c r="AC14" s="51" t="n">
        <f aca="false">+SUM(K14,T14)</f>
        <v>7124</v>
      </c>
      <c r="AD14" s="51" t="n">
        <f aca="false">+SUM(L14,U14)</f>
        <v>557127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175791</v>
      </c>
      <c r="AN14" s="51" t="n">
        <f aca="false">SUM(AO14:AR14)</f>
        <v>152297</v>
      </c>
      <c r="AO14" s="51" t="n">
        <v>19050</v>
      </c>
      <c r="AP14" s="51" t="n">
        <v>133247</v>
      </c>
      <c r="AQ14" s="51" t="n">
        <v>0</v>
      </c>
      <c r="AR14" s="51" t="n">
        <v>0</v>
      </c>
      <c r="AS14" s="51" t="n">
        <f aca="false">SUM(AT14:AV14)</f>
        <v>12159</v>
      </c>
      <c r="AT14" s="51" t="n">
        <v>12159</v>
      </c>
      <c r="AU14" s="51" t="n">
        <v>0</v>
      </c>
      <c r="AV14" s="51" t="n">
        <v>0</v>
      </c>
      <c r="AW14" s="51" t="n">
        <v>5229</v>
      </c>
      <c r="AX14" s="51" t="n">
        <f aca="false">SUM(AY14:BB14)</f>
        <v>6106</v>
      </c>
      <c r="AY14" s="51" t="n">
        <v>0</v>
      </c>
      <c r="AZ14" s="51" t="n">
        <v>6106</v>
      </c>
      <c r="BA14" s="51" t="n">
        <v>0</v>
      </c>
      <c r="BB14" s="51" t="n">
        <v>0</v>
      </c>
      <c r="BC14" s="51" t="n">
        <v>275833</v>
      </c>
      <c r="BD14" s="51" t="n">
        <v>0</v>
      </c>
      <c r="BE14" s="51" t="n">
        <v>0</v>
      </c>
      <c r="BF14" s="51" t="n">
        <f aca="false">SUM(AE14,+AM14,+BE14)</f>
        <v>175791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15860</v>
      </c>
      <c r="BP14" s="51" t="n">
        <f aca="false">SUM(BQ14:BT14)</f>
        <v>15860</v>
      </c>
      <c r="BQ14" s="51" t="n">
        <v>1586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195605</v>
      </c>
      <c r="CF14" s="51" t="n">
        <v>0</v>
      </c>
      <c r="CG14" s="51" t="n">
        <v>0</v>
      </c>
      <c r="CH14" s="51" t="n">
        <f aca="false">SUM(BG14,+BO14,+CG14)</f>
        <v>1586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191651</v>
      </c>
      <c r="CR14" s="51" t="n">
        <f aca="false">SUM(AN14,+BP14)</f>
        <v>168157</v>
      </c>
      <c r="CS14" s="51" t="n">
        <f aca="false">SUM(AO14,+BQ14)</f>
        <v>34910</v>
      </c>
      <c r="CT14" s="51" t="n">
        <f aca="false">SUM(AP14,+BR14)</f>
        <v>133247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12159</v>
      </c>
      <c r="CX14" s="51" t="n">
        <f aca="false">SUM(AT14,+BV14)</f>
        <v>12159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5229</v>
      </c>
      <c r="DB14" s="51" t="n">
        <f aca="false">SUM(AX14,+BZ14)</f>
        <v>6106</v>
      </c>
      <c r="DC14" s="51" t="n">
        <f aca="false">SUM(AY14,+CA14)</f>
        <v>0</v>
      </c>
      <c r="DD14" s="51" t="n">
        <f aca="false">SUM(AZ14,+CB14)</f>
        <v>6106</v>
      </c>
      <c r="DE14" s="51" t="n">
        <f aca="false">SUM(BA14,+CC14)</f>
        <v>0</v>
      </c>
      <c r="DF14" s="51" t="n">
        <f aca="false">SUM(BB14,+CD14)</f>
        <v>0</v>
      </c>
      <c r="DG14" s="51" t="n">
        <f aca="false">SUM(BC14,+CE14)</f>
        <v>471438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191651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766320</v>
      </c>
      <c r="E15" s="51" t="n">
        <f aca="false">SUM(F15:I15)+K15</f>
        <v>113878</v>
      </c>
      <c r="F15" s="51" t="n">
        <v>0</v>
      </c>
      <c r="G15" s="51" t="n">
        <v>2549</v>
      </c>
      <c r="H15" s="51" t="n">
        <v>0</v>
      </c>
      <c r="I15" s="51" t="n">
        <v>96407</v>
      </c>
      <c r="J15" s="52" t="s">
        <v>43</v>
      </c>
      <c r="K15" s="51" t="n">
        <v>14922</v>
      </c>
      <c r="L15" s="51" t="n">
        <v>652442</v>
      </c>
      <c r="M15" s="51" t="n">
        <f aca="false">SUM(N15,+U15)</f>
        <v>178479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0</v>
      </c>
      <c r="U15" s="51" t="n">
        <v>178479</v>
      </c>
      <c r="V15" s="51" t="n">
        <f aca="false">+SUM(D15,M15)</f>
        <v>944799</v>
      </c>
      <c r="W15" s="51" t="n">
        <f aca="false">+SUM(E15,N15)</f>
        <v>113878</v>
      </c>
      <c r="X15" s="51" t="n">
        <f aca="false">+SUM(F15,O15)</f>
        <v>0</v>
      </c>
      <c r="Y15" s="51" t="n">
        <f aca="false">+SUM(G15,P15)</f>
        <v>2549</v>
      </c>
      <c r="Z15" s="51" t="n">
        <f aca="false">+SUM(H15,Q15)</f>
        <v>0</v>
      </c>
      <c r="AA15" s="51" t="n">
        <f aca="false">+SUM(I15,R15)</f>
        <v>96407</v>
      </c>
      <c r="AB15" s="52" t="s">
        <v>43</v>
      </c>
      <c r="AC15" s="51" t="n">
        <f aca="false">+SUM(K15,T15)</f>
        <v>14922</v>
      </c>
      <c r="AD15" s="51" t="n">
        <f aca="false">+SUM(L15,U15)</f>
        <v>830921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766320</v>
      </c>
      <c r="AN15" s="51" t="n">
        <f aca="false">SUM(AO15:AR15)</f>
        <v>91317</v>
      </c>
      <c r="AO15" s="51" t="n">
        <v>91317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250080</v>
      </c>
      <c r="AT15" s="51" t="n">
        <v>0</v>
      </c>
      <c r="AU15" s="51" t="n">
        <v>243027</v>
      </c>
      <c r="AV15" s="51" t="n">
        <v>7053</v>
      </c>
      <c r="AW15" s="51" t="n">
        <v>0</v>
      </c>
      <c r="AX15" s="51" t="n">
        <f aca="false">SUM(AY15:BB15)</f>
        <v>424923</v>
      </c>
      <c r="AY15" s="51" t="n">
        <v>250821</v>
      </c>
      <c r="AZ15" s="51" t="n">
        <v>80698</v>
      </c>
      <c r="BA15" s="51" t="n">
        <v>93404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f aca="false">SUM(AE15,+AM15,+BE15)</f>
        <v>766320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6342</v>
      </c>
      <c r="BP15" s="51" t="n">
        <f aca="false">SUM(BQ15:BT15)</f>
        <v>6342</v>
      </c>
      <c r="BQ15" s="51" t="n">
        <v>6342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172137</v>
      </c>
      <c r="CF15" s="51" t="n">
        <v>0</v>
      </c>
      <c r="CG15" s="51" t="n">
        <v>0</v>
      </c>
      <c r="CH15" s="51" t="n">
        <f aca="false">SUM(BG15,+BO15,+CG15)</f>
        <v>6342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772662</v>
      </c>
      <c r="CR15" s="51" t="n">
        <f aca="false">SUM(AN15,+BP15)</f>
        <v>97659</v>
      </c>
      <c r="CS15" s="51" t="n">
        <f aca="false">SUM(AO15,+BQ15)</f>
        <v>97659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250080</v>
      </c>
      <c r="CX15" s="51" t="n">
        <f aca="false">SUM(AT15,+BV15)</f>
        <v>0</v>
      </c>
      <c r="CY15" s="51" t="n">
        <f aca="false">SUM(AU15,+BW15)</f>
        <v>243027</v>
      </c>
      <c r="CZ15" s="51" t="n">
        <f aca="false">SUM(AV15,+BX15)</f>
        <v>7053</v>
      </c>
      <c r="DA15" s="51" t="n">
        <f aca="false">SUM(AW15,+BY15)</f>
        <v>0</v>
      </c>
      <c r="DB15" s="51" t="n">
        <f aca="false">SUM(AX15,+BZ15)</f>
        <v>424923</v>
      </c>
      <c r="DC15" s="51" t="n">
        <f aca="false">SUM(AY15,+CA15)</f>
        <v>250821</v>
      </c>
      <c r="DD15" s="51" t="n">
        <f aca="false">SUM(AZ15,+CB15)</f>
        <v>80698</v>
      </c>
      <c r="DE15" s="51" t="n">
        <f aca="false">SUM(BA15,+CC15)</f>
        <v>93404</v>
      </c>
      <c r="DF15" s="51" t="n">
        <f aca="false">SUM(BB15,+CD15)</f>
        <v>0</v>
      </c>
      <c r="DG15" s="51" t="n">
        <f aca="false">SUM(BC15,+CE15)</f>
        <v>172137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772662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868018</v>
      </c>
      <c r="E16" s="51" t="n">
        <f aca="false">SUM(F16:I16)+K16</f>
        <v>92373</v>
      </c>
      <c r="F16" s="51" t="n">
        <v>0</v>
      </c>
      <c r="G16" s="51" t="n">
        <v>0</v>
      </c>
      <c r="H16" s="51" t="n">
        <v>0</v>
      </c>
      <c r="I16" s="51" t="n">
        <v>88124</v>
      </c>
      <c r="J16" s="52" t="s">
        <v>43</v>
      </c>
      <c r="K16" s="51" t="n">
        <v>4249</v>
      </c>
      <c r="L16" s="51" t="n">
        <v>775645</v>
      </c>
      <c r="M16" s="51" t="n">
        <f aca="false">SUM(N16,+U16)</f>
        <v>275115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0</v>
      </c>
      <c r="U16" s="51" t="n">
        <v>275115</v>
      </c>
      <c r="V16" s="51" t="n">
        <f aca="false">+SUM(D16,M16)</f>
        <v>1143133</v>
      </c>
      <c r="W16" s="51" t="n">
        <f aca="false">+SUM(E16,N16)</f>
        <v>92373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88124</v>
      </c>
      <c r="AB16" s="52" t="s">
        <v>43</v>
      </c>
      <c r="AC16" s="51" t="n">
        <f aca="false">+SUM(K16,T16)</f>
        <v>4249</v>
      </c>
      <c r="AD16" s="51" t="n">
        <f aca="false">+SUM(L16,U16)</f>
        <v>1050760</v>
      </c>
      <c r="AE16" s="51" t="n">
        <f aca="false">SUM(AF16,+AK16)</f>
        <v>49237</v>
      </c>
      <c r="AF16" s="51" t="n">
        <f aca="false">SUM(AG16:AJ16)</f>
        <v>44732</v>
      </c>
      <c r="AG16" s="51" t="n">
        <v>0</v>
      </c>
      <c r="AH16" s="51" t="n">
        <v>44732</v>
      </c>
      <c r="AI16" s="51" t="n">
        <v>0</v>
      </c>
      <c r="AJ16" s="51" t="n">
        <v>0</v>
      </c>
      <c r="AK16" s="51" t="n">
        <v>4505</v>
      </c>
      <c r="AL16" s="51" t="n">
        <v>35900</v>
      </c>
      <c r="AM16" s="51" t="n">
        <f aca="false">SUM(AN16,AS16,AW16,AX16,BD16)</f>
        <v>342853</v>
      </c>
      <c r="AN16" s="51" t="n">
        <f aca="false">SUM(AO16:AR16)</f>
        <v>89126</v>
      </c>
      <c r="AO16" s="51" t="n">
        <v>28936</v>
      </c>
      <c r="AP16" s="51" t="n">
        <v>60190</v>
      </c>
      <c r="AQ16" s="51" t="n">
        <v>0</v>
      </c>
      <c r="AR16" s="51" t="n">
        <v>0</v>
      </c>
      <c r="AS16" s="51" t="n">
        <f aca="false">SUM(AT16:AV16)</f>
        <v>31018</v>
      </c>
      <c r="AT16" s="51" t="n">
        <v>5389</v>
      </c>
      <c r="AU16" s="51" t="n">
        <v>25629</v>
      </c>
      <c r="AV16" s="51" t="n">
        <v>0</v>
      </c>
      <c r="AW16" s="51" t="n">
        <v>0</v>
      </c>
      <c r="AX16" s="51" t="n">
        <f aca="false">SUM(AY16:BB16)</f>
        <v>217564</v>
      </c>
      <c r="AY16" s="51" t="n">
        <v>149173</v>
      </c>
      <c r="AZ16" s="51" t="n">
        <v>65657</v>
      </c>
      <c r="BA16" s="51" t="n">
        <v>173</v>
      </c>
      <c r="BB16" s="51" t="n">
        <v>2561</v>
      </c>
      <c r="BC16" s="51" t="n">
        <v>401609</v>
      </c>
      <c r="BD16" s="51" t="n">
        <v>5145</v>
      </c>
      <c r="BE16" s="51" t="n">
        <v>38419</v>
      </c>
      <c r="BF16" s="51" t="n">
        <f aca="false">SUM(AE16,+AM16,+BE16)</f>
        <v>430509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98531</v>
      </c>
      <c r="BP16" s="51" t="n">
        <f aca="false">SUM(BQ16:BT16)</f>
        <v>21890</v>
      </c>
      <c r="BQ16" s="51" t="n">
        <v>0</v>
      </c>
      <c r="BR16" s="51" t="n">
        <v>0</v>
      </c>
      <c r="BS16" s="51" t="n">
        <v>21890</v>
      </c>
      <c r="BT16" s="51" t="n">
        <v>0</v>
      </c>
      <c r="BU16" s="51" t="n">
        <f aca="false">SUM(BV16:BX16)</f>
        <v>49410</v>
      </c>
      <c r="BV16" s="51" t="n">
        <v>0</v>
      </c>
      <c r="BW16" s="51" t="n">
        <v>49410</v>
      </c>
      <c r="BX16" s="51" t="n">
        <v>0</v>
      </c>
      <c r="BY16" s="51" t="n">
        <v>0</v>
      </c>
      <c r="BZ16" s="51" t="n">
        <f aca="false">SUM(CA16:CD16)</f>
        <v>27231</v>
      </c>
      <c r="CA16" s="51" t="n">
        <v>0</v>
      </c>
      <c r="CB16" s="51" t="n">
        <v>27231</v>
      </c>
      <c r="CC16" s="51" t="n">
        <v>0</v>
      </c>
      <c r="CD16" s="51" t="n">
        <v>0</v>
      </c>
      <c r="CE16" s="51" t="n">
        <v>176584</v>
      </c>
      <c r="CF16" s="51" t="n">
        <v>0</v>
      </c>
      <c r="CG16" s="51" t="n">
        <v>0</v>
      </c>
      <c r="CH16" s="51" t="n">
        <f aca="false">SUM(BG16,+BO16,+CG16)</f>
        <v>98531</v>
      </c>
      <c r="CI16" s="51" t="n">
        <f aca="false">SUM(AE16,+BG16)</f>
        <v>49237</v>
      </c>
      <c r="CJ16" s="51" t="n">
        <f aca="false">SUM(AF16,+BH16)</f>
        <v>44732</v>
      </c>
      <c r="CK16" s="51" t="n">
        <f aca="false">SUM(AG16,+BI16)</f>
        <v>0</v>
      </c>
      <c r="CL16" s="51" t="n">
        <f aca="false">SUM(AH16,+BJ16)</f>
        <v>44732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4505</v>
      </c>
      <c r="CP16" s="51" t="n">
        <f aca="false">SUM(AL16,+BN16)</f>
        <v>35900</v>
      </c>
      <c r="CQ16" s="51" t="n">
        <f aca="false">SUM(AM16,+BO16)</f>
        <v>441384</v>
      </c>
      <c r="CR16" s="51" t="n">
        <f aca="false">SUM(AN16,+BP16)</f>
        <v>111016</v>
      </c>
      <c r="CS16" s="51" t="n">
        <f aca="false">SUM(AO16,+BQ16)</f>
        <v>28936</v>
      </c>
      <c r="CT16" s="51" t="n">
        <f aca="false">SUM(AP16,+BR16)</f>
        <v>60190</v>
      </c>
      <c r="CU16" s="51" t="n">
        <f aca="false">SUM(AQ16,+BS16)</f>
        <v>21890</v>
      </c>
      <c r="CV16" s="51" t="n">
        <f aca="false">SUM(AR16,+BT16)</f>
        <v>0</v>
      </c>
      <c r="CW16" s="51" t="n">
        <f aca="false">SUM(AS16,+BU16)</f>
        <v>80428</v>
      </c>
      <c r="CX16" s="51" t="n">
        <f aca="false">SUM(AT16,+BV16)</f>
        <v>5389</v>
      </c>
      <c r="CY16" s="51" t="n">
        <f aca="false">SUM(AU16,+BW16)</f>
        <v>75039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244795</v>
      </c>
      <c r="DC16" s="51" t="n">
        <f aca="false">SUM(AY16,+CA16)</f>
        <v>149173</v>
      </c>
      <c r="DD16" s="51" t="n">
        <f aca="false">SUM(AZ16,+CB16)</f>
        <v>92888</v>
      </c>
      <c r="DE16" s="51" t="n">
        <f aca="false">SUM(BA16,+CC16)</f>
        <v>173</v>
      </c>
      <c r="DF16" s="51" t="n">
        <f aca="false">SUM(BB16,+CD16)</f>
        <v>2561</v>
      </c>
      <c r="DG16" s="51" t="n">
        <f aca="false">SUM(BC16,+CE16)</f>
        <v>578193</v>
      </c>
      <c r="DH16" s="51" t="n">
        <f aca="false">SUM(BD16,+CF16)</f>
        <v>5145</v>
      </c>
      <c r="DI16" s="51" t="n">
        <f aca="false">SUM(BE16,+CG16)</f>
        <v>38419</v>
      </c>
      <c r="DJ16" s="51" t="n">
        <f aca="false">SUM(BF16,+CH16)</f>
        <v>52904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577932</v>
      </c>
      <c r="E17" s="51" t="n">
        <f aca="false">SUM(F17:I17)+K17</f>
        <v>68311</v>
      </c>
      <c r="F17" s="51" t="n">
        <v>0</v>
      </c>
      <c r="G17" s="51" t="n">
        <v>0</v>
      </c>
      <c r="H17" s="51" t="n">
        <v>0</v>
      </c>
      <c r="I17" s="51" t="n">
        <v>68291</v>
      </c>
      <c r="J17" s="52" t="s">
        <v>43</v>
      </c>
      <c r="K17" s="51" t="n">
        <v>20</v>
      </c>
      <c r="L17" s="51" t="n">
        <v>509621</v>
      </c>
      <c r="M17" s="51" t="n">
        <f aca="false">SUM(N17,+U17)</f>
        <v>102550</v>
      </c>
      <c r="N17" s="51" t="n">
        <f aca="false">SUM(O17:R17)+T17</f>
        <v>6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60</v>
      </c>
      <c r="U17" s="51" t="n">
        <v>102490</v>
      </c>
      <c r="V17" s="51" t="n">
        <f aca="false">+SUM(D17,M17)</f>
        <v>680482</v>
      </c>
      <c r="W17" s="51" t="n">
        <f aca="false">+SUM(E17,N17)</f>
        <v>68371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68291</v>
      </c>
      <c r="AB17" s="52" t="s">
        <v>43</v>
      </c>
      <c r="AC17" s="51" t="n">
        <f aca="false">+SUM(K17,T17)</f>
        <v>80</v>
      </c>
      <c r="AD17" s="51" t="n">
        <f aca="false">+SUM(L17,U17)</f>
        <v>612111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167108</v>
      </c>
      <c r="AN17" s="51" t="n">
        <f aca="false">SUM(AO17:AR17)</f>
        <v>104504</v>
      </c>
      <c r="AO17" s="51" t="n">
        <v>52462</v>
      </c>
      <c r="AP17" s="51" t="n">
        <v>52042</v>
      </c>
      <c r="AQ17" s="51" t="n">
        <v>0</v>
      </c>
      <c r="AR17" s="51" t="n">
        <v>0</v>
      </c>
      <c r="AS17" s="51" t="n">
        <f aca="false">SUM(AT17:AV17)</f>
        <v>4477</v>
      </c>
      <c r="AT17" s="51" t="n">
        <v>4477</v>
      </c>
      <c r="AU17" s="51" t="n">
        <v>0</v>
      </c>
      <c r="AV17" s="51" t="n">
        <v>0</v>
      </c>
      <c r="AW17" s="51" t="n">
        <v>0</v>
      </c>
      <c r="AX17" s="51" t="n">
        <f aca="false">SUM(AY17:BB17)</f>
        <v>58127</v>
      </c>
      <c r="AY17" s="51" t="n">
        <v>45649</v>
      </c>
      <c r="AZ17" s="51" t="n">
        <v>0</v>
      </c>
      <c r="BA17" s="51" t="n">
        <v>0</v>
      </c>
      <c r="BB17" s="51" t="n">
        <v>12478</v>
      </c>
      <c r="BC17" s="51" t="n">
        <v>375731</v>
      </c>
      <c r="BD17" s="51" t="n">
        <v>0</v>
      </c>
      <c r="BE17" s="51" t="n">
        <v>35093</v>
      </c>
      <c r="BF17" s="51" t="n">
        <f aca="false">SUM(AE17,+AM17,+BE17)</f>
        <v>202201</v>
      </c>
      <c r="BG17" s="51" t="n">
        <f aca="false">SUM(BH17,+BM17)</f>
        <v>14490</v>
      </c>
      <c r="BH17" s="51" t="n">
        <f aca="false">SUM(BI17:BL17)</f>
        <v>14490</v>
      </c>
      <c r="BI17" s="51" t="n">
        <v>0</v>
      </c>
      <c r="BJ17" s="51" t="n">
        <v>1449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85757</v>
      </c>
      <c r="BP17" s="51" t="n">
        <f aca="false">SUM(BQ17:BT17)</f>
        <v>4644</v>
      </c>
      <c r="BQ17" s="51" t="n">
        <v>4644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17573</v>
      </c>
      <c r="BV17" s="51" t="n">
        <v>0</v>
      </c>
      <c r="BW17" s="51" t="n">
        <v>17573</v>
      </c>
      <c r="BX17" s="51" t="n">
        <v>0</v>
      </c>
      <c r="BY17" s="51" t="n">
        <v>0</v>
      </c>
      <c r="BZ17" s="51" t="n">
        <f aca="false">SUM(CA17:CD17)</f>
        <v>63540</v>
      </c>
      <c r="CA17" s="51"/>
      <c r="CB17" s="51" t="n">
        <v>6354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2303</v>
      </c>
      <c r="CH17" s="51" t="n">
        <f aca="false">SUM(BG17,+BO17,+CG17)</f>
        <v>102550</v>
      </c>
      <c r="CI17" s="51" t="n">
        <f aca="false">SUM(AE17,+BG17)</f>
        <v>14490</v>
      </c>
      <c r="CJ17" s="51" t="n">
        <f aca="false">SUM(AF17,+BH17)</f>
        <v>14490</v>
      </c>
      <c r="CK17" s="51" t="n">
        <f aca="false">SUM(AG17,+BI17)</f>
        <v>0</v>
      </c>
      <c r="CL17" s="51" t="n">
        <f aca="false">SUM(AH17,+BJ17)</f>
        <v>1449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252865</v>
      </c>
      <c r="CR17" s="51" t="n">
        <f aca="false">SUM(AN17,+BP17)</f>
        <v>109148</v>
      </c>
      <c r="CS17" s="51" t="n">
        <f aca="false">SUM(AO17,+BQ17)</f>
        <v>57106</v>
      </c>
      <c r="CT17" s="51" t="n">
        <f aca="false">SUM(AP17,+BR17)</f>
        <v>52042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22050</v>
      </c>
      <c r="CX17" s="51" t="n">
        <f aca="false">SUM(AT17,+BV17)</f>
        <v>4477</v>
      </c>
      <c r="CY17" s="51" t="n">
        <f aca="false">SUM(AU17,+BW17)</f>
        <v>17573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121667</v>
      </c>
      <c r="DC17" s="51" t="n">
        <f aca="false">SUM(AY17,+CA17)</f>
        <v>45649</v>
      </c>
      <c r="DD17" s="51" t="n">
        <f aca="false">SUM(AZ17,+CB17)</f>
        <v>63540</v>
      </c>
      <c r="DE17" s="51" t="n">
        <f aca="false">SUM(BA17,+CC17)</f>
        <v>0</v>
      </c>
      <c r="DF17" s="51" t="n">
        <f aca="false">SUM(BB17,+CD17)</f>
        <v>12478</v>
      </c>
      <c r="DG17" s="51" t="n">
        <f aca="false">SUM(BC17,+CE17)</f>
        <v>375731</v>
      </c>
      <c r="DH17" s="51" t="n">
        <f aca="false">SUM(BD17,+CF17)</f>
        <v>0</v>
      </c>
      <c r="DI17" s="51" t="n">
        <f aca="false">SUM(BE17,+CG17)</f>
        <v>37396</v>
      </c>
      <c r="DJ17" s="51" t="n">
        <f aca="false">SUM(BF17,+CH17)</f>
        <v>304751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900807</v>
      </c>
      <c r="E18" s="51" t="n">
        <f aca="false">SUM(F18:I18)+K18</f>
        <v>130392</v>
      </c>
      <c r="F18" s="51" t="n">
        <v>0</v>
      </c>
      <c r="G18" s="51" t="n">
        <v>0</v>
      </c>
      <c r="H18" s="51" t="n">
        <v>0</v>
      </c>
      <c r="I18" s="51" t="n">
        <v>73586</v>
      </c>
      <c r="J18" s="52" t="s">
        <v>43</v>
      </c>
      <c r="K18" s="51" t="n">
        <v>56806</v>
      </c>
      <c r="L18" s="51" t="n">
        <v>770415</v>
      </c>
      <c r="M18" s="51" t="n">
        <f aca="false">SUM(N18,+U18)</f>
        <v>89112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89112</v>
      </c>
      <c r="V18" s="51" t="n">
        <f aca="false">+SUM(D18,M18)</f>
        <v>989919</v>
      </c>
      <c r="W18" s="51" t="n">
        <f aca="false">+SUM(E18,N18)</f>
        <v>130392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73586</v>
      </c>
      <c r="AB18" s="52" t="s">
        <v>43</v>
      </c>
      <c r="AC18" s="51" t="n">
        <f aca="false">+SUM(K18,T18)</f>
        <v>56806</v>
      </c>
      <c r="AD18" s="51" t="n">
        <f aca="false">+SUM(L18,U18)</f>
        <v>859527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483944</v>
      </c>
      <c r="AN18" s="51" t="n">
        <f aca="false">SUM(AO18:AR18)</f>
        <v>169726</v>
      </c>
      <c r="AO18" s="51" t="n">
        <v>41727</v>
      </c>
      <c r="AP18" s="51" t="n">
        <v>41103</v>
      </c>
      <c r="AQ18" s="51" t="n">
        <v>86896</v>
      </c>
      <c r="AR18" s="51" t="n">
        <v>0</v>
      </c>
      <c r="AS18" s="51" t="n">
        <f aca="false">SUM(AT18:AV18)</f>
        <v>111836</v>
      </c>
      <c r="AT18" s="51" t="n">
        <v>5891</v>
      </c>
      <c r="AU18" s="51" t="n">
        <v>105945</v>
      </c>
      <c r="AV18" s="51" t="n">
        <v>0</v>
      </c>
      <c r="AW18" s="51" t="n">
        <v>0</v>
      </c>
      <c r="AX18" s="51" t="n">
        <f aca="false">SUM(AY18:BB18)</f>
        <v>202382</v>
      </c>
      <c r="AY18" s="51" t="n">
        <v>133455</v>
      </c>
      <c r="AZ18" s="51" t="n">
        <v>61645</v>
      </c>
      <c r="BA18" s="51" t="n">
        <v>0</v>
      </c>
      <c r="BB18" s="51" t="n">
        <v>7282</v>
      </c>
      <c r="BC18" s="51" t="n">
        <v>80068</v>
      </c>
      <c r="BD18" s="51" t="n">
        <v>0</v>
      </c>
      <c r="BE18" s="51" t="n">
        <v>336795</v>
      </c>
      <c r="BF18" s="51" t="n">
        <f aca="false">SUM(AE18,+AM18,+BE18)</f>
        <v>820739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89112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483944</v>
      </c>
      <c r="CR18" s="51" t="n">
        <f aca="false">SUM(AN18,+BP18)</f>
        <v>169726</v>
      </c>
      <c r="CS18" s="51" t="n">
        <f aca="false">SUM(AO18,+BQ18)</f>
        <v>41727</v>
      </c>
      <c r="CT18" s="51" t="n">
        <f aca="false">SUM(AP18,+BR18)</f>
        <v>41103</v>
      </c>
      <c r="CU18" s="51" t="n">
        <f aca="false">SUM(AQ18,+BS18)</f>
        <v>86896</v>
      </c>
      <c r="CV18" s="51" t="n">
        <f aca="false">SUM(AR18,+BT18)</f>
        <v>0</v>
      </c>
      <c r="CW18" s="51" t="n">
        <f aca="false">SUM(AS18,+BU18)</f>
        <v>111836</v>
      </c>
      <c r="CX18" s="51" t="n">
        <f aca="false">SUM(AT18,+BV18)</f>
        <v>5891</v>
      </c>
      <c r="CY18" s="51" t="n">
        <f aca="false">SUM(AU18,+BW18)</f>
        <v>105945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202382</v>
      </c>
      <c r="DC18" s="51" t="n">
        <f aca="false">SUM(AY18,+CA18)</f>
        <v>133455</v>
      </c>
      <c r="DD18" s="51" t="n">
        <f aca="false">SUM(AZ18,+CB18)</f>
        <v>61645</v>
      </c>
      <c r="DE18" s="51" t="n">
        <f aca="false">SUM(BA18,+CC18)</f>
        <v>0</v>
      </c>
      <c r="DF18" s="51" t="n">
        <f aca="false">SUM(BB18,+CD18)</f>
        <v>7282</v>
      </c>
      <c r="DG18" s="51" t="n">
        <f aca="false">SUM(BC18,+CE18)</f>
        <v>169180</v>
      </c>
      <c r="DH18" s="51" t="n">
        <f aca="false">SUM(BD18,+CF18)</f>
        <v>0</v>
      </c>
      <c r="DI18" s="51" t="n">
        <f aca="false">SUM(BE18,+CG18)</f>
        <v>336795</v>
      </c>
      <c r="DJ18" s="51" t="n">
        <f aca="false">SUM(BF18,+CH18)</f>
        <v>820739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832234</v>
      </c>
      <c r="E19" s="51" t="n">
        <f aca="false">SUM(F19:I19)+K19</f>
        <v>189096</v>
      </c>
      <c r="F19" s="51" t="n">
        <v>8000</v>
      </c>
      <c r="G19" s="51" t="n">
        <v>0</v>
      </c>
      <c r="H19" s="51" t="n">
        <v>0</v>
      </c>
      <c r="I19" s="51" t="n">
        <v>151693</v>
      </c>
      <c r="J19" s="52" t="s">
        <v>43</v>
      </c>
      <c r="K19" s="51" t="n">
        <v>29403</v>
      </c>
      <c r="L19" s="51" t="n">
        <v>643138</v>
      </c>
      <c r="M19" s="51" t="n">
        <f aca="false">SUM(N19,+U19)</f>
        <v>621697</v>
      </c>
      <c r="N19" s="51" t="n">
        <f aca="false">SUM(O19:R19)+T19</f>
        <v>433694</v>
      </c>
      <c r="O19" s="51" t="n">
        <v>0</v>
      </c>
      <c r="P19" s="51" t="n">
        <v>0</v>
      </c>
      <c r="Q19" s="51" t="n">
        <v>0</v>
      </c>
      <c r="R19" s="51" t="n">
        <v>433694</v>
      </c>
      <c r="S19" s="52" t="s">
        <v>43</v>
      </c>
      <c r="T19" s="51" t="n">
        <v>0</v>
      </c>
      <c r="U19" s="51" t="n">
        <v>188003</v>
      </c>
      <c r="V19" s="51" t="n">
        <f aca="false">+SUM(D19,M19)</f>
        <v>1453931</v>
      </c>
      <c r="W19" s="51" t="n">
        <f aca="false">+SUM(E19,N19)</f>
        <v>622790</v>
      </c>
      <c r="X19" s="51" t="n">
        <f aca="false">+SUM(F19,O19)</f>
        <v>800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585387</v>
      </c>
      <c r="AB19" s="52" t="s">
        <v>43</v>
      </c>
      <c r="AC19" s="51" t="n">
        <f aca="false">+SUM(K19,T19)</f>
        <v>29403</v>
      </c>
      <c r="AD19" s="51" t="n">
        <f aca="false">+SUM(L19,U19)</f>
        <v>831141</v>
      </c>
      <c r="AE19" s="51" t="n">
        <f aca="false">SUM(AF19,+AK19)</f>
        <v>921</v>
      </c>
      <c r="AF19" s="51" t="n">
        <f aca="false">SUM(AG19:AJ19)</f>
        <v>921</v>
      </c>
      <c r="AG19" s="51" t="n">
        <v>921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387757</v>
      </c>
      <c r="AN19" s="51" t="n">
        <f aca="false">SUM(AO19:AR19)</f>
        <v>195572</v>
      </c>
      <c r="AO19" s="51" t="n">
        <v>24375</v>
      </c>
      <c r="AP19" s="51" t="n">
        <v>171197</v>
      </c>
      <c r="AQ19" s="51" t="n">
        <v>0</v>
      </c>
      <c r="AR19" s="51" t="n">
        <v>0</v>
      </c>
      <c r="AS19" s="51" t="n">
        <f aca="false">SUM(AT19:AV19)</f>
        <v>93088</v>
      </c>
      <c r="AT19" s="51" t="n">
        <v>93088</v>
      </c>
      <c r="AU19" s="51" t="n">
        <v>0</v>
      </c>
      <c r="AV19" s="51" t="n">
        <v>0</v>
      </c>
      <c r="AW19" s="51" t="n">
        <v>8295</v>
      </c>
      <c r="AX19" s="51" t="n">
        <f aca="false">SUM(AY19:BB19)</f>
        <v>90802</v>
      </c>
      <c r="AY19" s="51" t="n">
        <v>44934</v>
      </c>
      <c r="AZ19" s="51" t="n">
        <v>41952</v>
      </c>
      <c r="BA19" s="51" t="n">
        <v>3916</v>
      </c>
      <c r="BB19" s="51" t="n">
        <v>0</v>
      </c>
      <c r="BC19" s="51" t="n">
        <v>443556</v>
      </c>
      <c r="BD19" s="51" t="n">
        <v>0</v>
      </c>
      <c r="BE19" s="51"/>
      <c r="BF19" s="51" t="n">
        <f aca="false">SUM(AE19,+AM19,+BE19)</f>
        <v>388678</v>
      </c>
      <c r="BG19" s="51" t="n">
        <f aca="false">SUM(BH19,+BM19)</f>
        <v>15635</v>
      </c>
      <c r="BH19" s="51" t="n">
        <f aca="false">SUM(BI19:BL19)</f>
        <v>15635</v>
      </c>
      <c r="BI19" s="51" t="n">
        <v>0</v>
      </c>
      <c r="BJ19" s="51" t="n">
        <v>15635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606062</v>
      </c>
      <c r="BP19" s="51" t="n">
        <f aca="false">SUM(BQ19:BT19)</f>
        <v>84789</v>
      </c>
      <c r="BQ19" s="51" t="n">
        <v>22181</v>
      </c>
      <c r="BR19" s="51" t="n">
        <v>62608</v>
      </c>
      <c r="BS19" s="51" t="n">
        <v>0</v>
      </c>
      <c r="BT19" s="51" t="n">
        <v>0</v>
      </c>
      <c r="BU19" s="51" t="n">
        <f aca="false">SUM(BV19:BX19)</f>
        <v>90600</v>
      </c>
      <c r="BV19" s="51" t="n">
        <v>2287</v>
      </c>
      <c r="BW19" s="51" t="n">
        <v>88313</v>
      </c>
      <c r="BX19" s="51" t="n">
        <v>0</v>
      </c>
      <c r="BY19" s="51" t="n">
        <v>0</v>
      </c>
      <c r="BZ19" s="51" t="n">
        <f aca="false">SUM(CA19:CD19)</f>
        <v>430673</v>
      </c>
      <c r="CA19" s="51" t="n">
        <v>327858</v>
      </c>
      <c r="CB19" s="51" t="n">
        <v>102100</v>
      </c>
      <c r="CC19" s="51" t="n">
        <v>0</v>
      </c>
      <c r="CD19" s="51" t="n">
        <v>715</v>
      </c>
      <c r="CE19" s="51" t="n">
        <v>0</v>
      </c>
      <c r="CF19" s="51" t="n">
        <v>0</v>
      </c>
      <c r="CG19" s="51" t="n">
        <v>0</v>
      </c>
      <c r="CH19" s="51" t="n">
        <f aca="false">SUM(BG19,+BO19,+CG19)</f>
        <v>621697</v>
      </c>
      <c r="CI19" s="51" t="n">
        <f aca="false">SUM(AE19,+BG19)</f>
        <v>16556</v>
      </c>
      <c r="CJ19" s="51" t="n">
        <f aca="false">SUM(AF19,+BH19)</f>
        <v>16556</v>
      </c>
      <c r="CK19" s="51" t="n">
        <f aca="false">SUM(AG19,+BI19)</f>
        <v>921</v>
      </c>
      <c r="CL19" s="51" t="n">
        <f aca="false">SUM(AH19,+BJ19)</f>
        <v>15635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993819</v>
      </c>
      <c r="CR19" s="51" t="n">
        <f aca="false">SUM(AN19,+BP19)</f>
        <v>280361</v>
      </c>
      <c r="CS19" s="51" t="n">
        <f aca="false">SUM(AO19,+BQ19)</f>
        <v>46556</v>
      </c>
      <c r="CT19" s="51" t="n">
        <f aca="false">SUM(AP19,+BR19)</f>
        <v>233805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183688</v>
      </c>
      <c r="CX19" s="51" t="n">
        <f aca="false">SUM(AT19,+BV19)</f>
        <v>95375</v>
      </c>
      <c r="CY19" s="51" t="n">
        <f aca="false">SUM(AU19,+BW19)</f>
        <v>88313</v>
      </c>
      <c r="CZ19" s="51" t="n">
        <f aca="false">SUM(AV19,+BX19)</f>
        <v>0</v>
      </c>
      <c r="DA19" s="51" t="n">
        <f aca="false">SUM(AW19,+BY19)</f>
        <v>8295</v>
      </c>
      <c r="DB19" s="51" t="n">
        <f aca="false">SUM(AX19,+BZ19)</f>
        <v>521475</v>
      </c>
      <c r="DC19" s="51" t="n">
        <f aca="false">SUM(AY19,+CA19)</f>
        <v>372792</v>
      </c>
      <c r="DD19" s="51" t="n">
        <f aca="false">SUM(AZ19,+CB19)</f>
        <v>144052</v>
      </c>
      <c r="DE19" s="51" t="n">
        <f aca="false">SUM(BA19,+CC19)</f>
        <v>3916</v>
      </c>
      <c r="DF19" s="51" t="n">
        <f aca="false">SUM(BB19,+CD19)</f>
        <v>715</v>
      </c>
      <c r="DG19" s="51" t="n">
        <f aca="false">SUM(BC19,+CE19)</f>
        <v>443556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1010375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262982</v>
      </c>
      <c r="E20" s="51" t="n">
        <f aca="false">SUM(F20:I20)+K20</f>
        <v>235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s">
        <v>43</v>
      </c>
      <c r="K20" s="51" t="n">
        <v>2350</v>
      </c>
      <c r="L20" s="51" t="n">
        <v>260632</v>
      </c>
      <c r="M20" s="51" t="n">
        <f aca="false">SUM(N20,+U20)</f>
        <v>119451</v>
      </c>
      <c r="N20" s="51" t="n">
        <f aca="false">SUM(O20:R20)+T20</f>
        <v>5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5</v>
      </c>
      <c r="U20" s="51" t="n">
        <v>119446</v>
      </c>
      <c r="V20" s="51" t="n">
        <f aca="false">+SUM(D20,M20)</f>
        <v>382433</v>
      </c>
      <c r="W20" s="51" t="n">
        <f aca="false">+SUM(E20,N20)</f>
        <v>2355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2" t="s">
        <v>43</v>
      </c>
      <c r="AC20" s="51" t="n">
        <f aca="false">+SUM(K20,T20)</f>
        <v>2355</v>
      </c>
      <c r="AD20" s="51" t="n">
        <f aca="false">+SUM(L20,U20)</f>
        <v>380078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2927</v>
      </c>
      <c r="AM20" s="51" t="n">
        <f aca="false">SUM(AN20,AS20,AW20,AX20,BD20)</f>
        <v>117272</v>
      </c>
      <c r="AN20" s="51" t="n">
        <f aca="false">SUM(AO20:AR20)</f>
        <v>96039</v>
      </c>
      <c r="AO20" s="51" t="n">
        <v>89703</v>
      </c>
      <c r="AP20" s="51" t="n">
        <v>6336</v>
      </c>
      <c r="AQ20" s="51" t="n">
        <v>0</v>
      </c>
      <c r="AR20" s="51" t="n">
        <v>0</v>
      </c>
      <c r="AS20" s="51" t="n">
        <f aca="false">SUM(AT20:AV20)</f>
        <v>7567</v>
      </c>
      <c r="AT20" s="51" t="n">
        <v>7567</v>
      </c>
      <c r="AU20" s="51" t="n">
        <v>0</v>
      </c>
      <c r="AV20" s="51" t="n">
        <v>0</v>
      </c>
      <c r="AW20" s="51" t="n">
        <v>6578</v>
      </c>
      <c r="AX20" s="51" t="n">
        <f aca="false">SUM(AY20:BB20)</f>
        <v>7088</v>
      </c>
      <c r="AY20" s="51" t="n">
        <v>4536</v>
      </c>
      <c r="AZ20" s="51" t="n">
        <v>0</v>
      </c>
      <c r="BA20" s="51" t="n">
        <v>0</v>
      </c>
      <c r="BB20" s="51" t="n">
        <v>2552</v>
      </c>
      <c r="BC20" s="51" t="n">
        <v>142783</v>
      </c>
      <c r="BD20" s="51" t="n">
        <v>0</v>
      </c>
      <c r="BE20" s="51" t="n">
        <v>0</v>
      </c>
      <c r="BF20" s="51" t="n">
        <f aca="false">SUM(AE20,+AM20,+BE20)</f>
        <v>117272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10627</v>
      </c>
      <c r="BP20" s="51" t="n">
        <f aca="false">SUM(BQ20:BT20)</f>
        <v>10332</v>
      </c>
      <c r="BQ20" s="51" t="n">
        <v>10248</v>
      </c>
      <c r="BR20" s="51" t="n">
        <v>84</v>
      </c>
      <c r="BS20" s="51" t="n">
        <v>0</v>
      </c>
      <c r="BT20" s="51" t="n">
        <v>0</v>
      </c>
      <c r="BU20" s="51" t="n">
        <f aca="false">SUM(BV20:BX20)</f>
        <v>295</v>
      </c>
      <c r="BV20" s="51" t="n">
        <v>295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108824</v>
      </c>
      <c r="CF20" s="51" t="n">
        <v>0</v>
      </c>
      <c r="CG20" s="51" t="n">
        <v>0</v>
      </c>
      <c r="CH20" s="51" t="n">
        <f aca="false">SUM(BG20,+BO20,+CG20)</f>
        <v>10627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2927</v>
      </c>
      <c r="CQ20" s="51" t="n">
        <f aca="false">SUM(AM20,+BO20)</f>
        <v>127899</v>
      </c>
      <c r="CR20" s="51" t="n">
        <f aca="false">SUM(AN20,+BP20)</f>
        <v>106371</v>
      </c>
      <c r="CS20" s="51" t="n">
        <f aca="false">SUM(AO20,+BQ20)</f>
        <v>99951</v>
      </c>
      <c r="CT20" s="51" t="n">
        <f aca="false">SUM(AP20,+BR20)</f>
        <v>642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7862</v>
      </c>
      <c r="CX20" s="51" t="n">
        <f aca="false">SUM(AT20,+BV20)</f>
        <v>7862</v>
      </c>
      <c r="CY20" s="51" t="n">
        <f aca="false">SUM(AU20,+BW20)</f>
        <v>0</v>
      </c>
      <c r="CZ20" s="51" t="n">
        <f aca="false">SUM(AV20,+BX20)</f>
        <v>0</v>
      </c>
      <c r="DA20" s="51" t="n">
        <f aca="false">SUM(AW20,+BY20)</f>
        <v>6578</v>
      </c>
      <c r="DB20" s="51" t="n">
        <f aca="false">SUM(AX20,+BZ20)</f>
        <v>7088</v>
      </c>
      <c r="DC20" s="51" t="n">
        <f aca="false">SUM(AY20,+CA20)</f>
        <v>4536</v>
      </c>
      <c r="DD20" s="51" t="n">
        <f aca="false">SUM(AZ20,+CB20)</f>
        <v>0</v>
      </c>
      <c r="DE20" s="51" t="n">
        <f aca="false">SUM(BA20,+CC20)</f>
        <v>0</v>
      </c>
      <c r="DF20" s="51" t="n">
        <f aca="false">SUM(BB20,+CD20)</f>
        <v>2552</v>
      </c>
      <c r="DG20" s="51" t="n">
        <f aca="false">SUM(BC20,+CE20)</f>
        <v>251607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127899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415693</v>
      </c>
      <c r="E21" s="51" t="n">
        <f aca="false">SUM(F21:I21)+K21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2" t="s">
        <v>43</v>
      </c>
      <c r="K21" s="51" t="n">
        <v>0</v>
      </c>
      <c r="L21" s="51" t="n">
        <v>415693</v>
      </c>
      <c r="M21" s="51" t="n">
        <f aca="false">SUM(N21,+U21)</f>
        <v>112857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112857</v>
      </c>
      <c r="V21" s="51" t="n">
        <f aca="false">+SUM(D21,M21)</f>
        <v>528550</v>
      </c>
      <c r="W21" s="51" t="n">
        <f aca="false">+SUM(E21,N21)</f>
        <v>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0</v>
      </c>
      <c r="AB21" s="52" t="s">
        <v>43</v>
      </c>
      <c r="AC21" s="51" t="n">
        <f aca="false">+SUM(K21,T21)</f>
        <v>0</v>
      </c>
      <c r="AD21" s="51" t="n">
        <f aca="false">+SUM(L21,U21)</f>
        <v>528550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0</v>
      </c>
      <c r="AN21" s="51" t="n">
        <f aca="false">SUM(AO21:AR21)</f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415693</v>
      </c>
      <c r="BD21" s="51" t="n">
        <v>0</v>
      </c>
      <c r="BE21" s="51" t="n">
        <v>0</v>
      </c>
      <c r="BF21" s="51" t="n">
        <f aca="false">SUM(AE21,+AM21,+BE21)</f>
        <v>0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112857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0</v>
      </c>
      <c r="CR21" s="51" t="n">
        <f aca="false">SUM(AN21,+BP21)</f>
        <v>0</v>
      </c>
      <c r="CS21" s="51" t="n">
        <f aca="false">SUM(AO21,+BQ21)</f>
        <v>0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0</v>
      </c>
      <c r="CX21" s="51" t="n">
        <f aca="false">SUM(AT21,+BV21)</f>
        <v>0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0</v>
      </c>
      <c r="DC21" s="51" t="n">
        <f aca="false">SUM(AY21,+CA21)</f>
        <v>0</v>
      </c>
      <c r="DD21" s="51" t="n">
        <f aca="false">SUM(AZ21,+CB21)</f>
        <v>0</v>
      </c>
      <c r="DE21" s="51" t="n">
        <f aca="false">SUM(BA21,+CC21)</f>
        <v>0</v>
      </c>
      <c r="DF21" s="51" t="n">
        <f aca="false">SUM(BB21,+CD21)</f>
        <v>0</v>
      </c>
      <c r="DG21" s="51" t="n">
        <f aca="false">SUM(BC21,+CE21)</f>
        <v>528550</v>
      </c>
      <c r="DH21" s="51" t="n">
        <f aca="false">SUM(BD21,+CF21)</f>
        <v>0</v>
      </c>
      <c r="DI21" s="51" t="n">
        <f aca="false">SUM(BE21,+CG21)</f>
        <v>0</v>
      </c>
      <c r="DJ21" s="51" t="n">
        <f aca="false">SUM(BF21,+CH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586165</v>
      </c>
      <c r="E22" s="51" t="n">
        <f aca="false">SUM(F22:I22)+K22</f>
        <v>158261</v>
      </c>
      <c r="F22" s="51"/>
      <c r="G22" s="51" t="n">
        <v>0</v>
      </c>
      <c r="H22" s="51" t="n">
        <v>0</v>
      </c>
      <c r="I22" s="51" t="n">
        <v>131281</v>
      </c>
      <c r="J22" s="52" t="s">
        <v>43</v>
      </c>
      <c r="K22" s="51" t="n">
        <v>26980</v>
      </c>
      <c r="L22" s="51" t="n">
        <v>427904</v>
      </c>
      <c r="M22" s="51" t="n">
        <f aca="false">SUM(N22,+U22)</f>
        <v>74455</v>
      </c>
      <c r="N22" s="51" t="n">
        <f aca="false">SUM(O22:R22)+T22</f>
        <v>1380</v>
      </c>
      <c r="O22" s="51" t="n">
        <v>0</v>
      </c>
      <c r="P22" s="51" t="n">
        <v>0</v>
      </c>
      <c r="Q22" s="51" t="n">
        <v>0</v>
      </c>
      <c r="R22" s="51" t="n">
        <v>25</v>
      </c>
      <c r="S22" s="52" t="s">
        <v>43</v>
      </c>
      <c r="T22" s="51" t="n">
        <v>1355</v>
      </c>
      <c r="U22" s="51" t="n">
        <v>73075</v>
      </c>
      <c r="V22" s="51" t="n">
        <f aca="false">+SUM(D22,M22)</f>
        <v>660620</v>
      </c>
      <c r="W22" s="51" t="n">
        <f aca="false">+SUM(E22,N22)</f>
        <v>159641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131306</v>
      </c>
      <c r="AB22" s="52" t="s">
        <v>43</v>
      </c>
      <c r="AC22" s="51" t="n">
        <f aca="false">+SUM(K22,T22)</f>
        <v>28335</v>
      </c>
      <c r="AD22" s="51" t="n">
        <f aca="false">+SUM(L22,U22)</f>
        <v>500979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305630</v>
      </c>
      <c r="AN22" s="51" t="n">
        <f aca="false">SUM(AO22:AR22)</f>
        <v>4539</v>
      </c>
      <c r="AO22" s="51" t="n">
        <v>4539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298191</v>
      </c>
      <c r="AT22" s="51" t="n">
        <v>298191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2900</v>
      </c>
      <c r="AY22" s="51" t="n">
        <v>0</v>
      </c>
      <c r="AZ22" s="51" t="n">
        <v>960</v>
      </c>
      <c r="BA22" s="51" t="n">
        <v>0</v>
      </c>
      <c r="BB22" s="51" t="n">
        <v>1940</v>
      </c>
      <c r="BC22" s="51" t="n">
        <v>244724</v>
      </c>
      <c r="BD22" s="51" t="n">
        <v>0</v>
      </c>
      <c r="BE22" s="51" t="n">
        <v>35811</v>
      </c>
      <c r="BF22" s="51" t="n">
        <f aca="false">SUM(AE22,+AM22,+BE22)</f>
        <v>341441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33930</v>
      </c>
      <c r="BP22" s="51" t="n">
        <f aca="false">SUM(BQ22:BT22)</f>
        <v>5894</v>
      </c>
      <c r="BQ22" s="51" t="n">
        <v>5894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1342</v>
      </c>
      <c r="BV22" s="51" t="n">
        <v>1342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26694</v>
      </c>
      <c r="CA22" s="51" t="n">
        <v>26694</v>
      </c>
      <c r="CB22" s="51" t="n">
        <v>0</v>
      </c>
      <c r="CC22" s="51" t="n">
        <v>0</v>
      </c>
      <c r="CD22" s="51" t="n">
        <v>0</v>
      </c>
      <c r="CE22" s="51" t="n">
        <v>33827</v>
      </c>
      <c r="CF22" s="51" t="n">
        <v>0</v>
      </c>
      <c r="CG22" s="51" t="n">
        <v>6698</v>
      </c>
      <c r="CH22" s="51" t="n">
        <f aca="false">SUM(BG22,+BO22,+CG22)</f>
        <v>40628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339560</v>
      </c>
      <c r="CR22" s="51" t="n">
        <f aca="false">SUM(AN22,+BP22)</f>
        <v>10433</v>
      </c>
      <c r="CS22" s="51" t="n">
        <f aca="false">SUM(AO22,+BQ22)</f>
        <v>10433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299533</v>
      </c>
      <c r="CX22" s="51" t="n">
        <f aca="false">SUM(AT22,+BV22)</f>
        <v>299533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29594</v>
      </c>
      <c r="DC22" s="51" t="n">
        <f aca="false">SUM(AY22,+CA22)</f>
        <v>26694</v>
      </c>
      <c r="DD22" s="51" t="n">
        <f aca="false">SUM(AZ22,+CB22)</f>
        <v>960</v>
      </c>
      <c r="DE22" s="51" t="n">
        <f aca="false">SUM(BA22,+CC22)</f>
        <v>0</v>
      </c>
      <c r="DF22" s="51" t="n">
        <f aca="false">SUM(BB22,+CD22)</f>
        <v>1940</v>
      </c>
      <c r="DG22" s="51" t="n">
        <f aca="false">SUM(BC22,+CE22)</f>
        <v>278551</v>
      </c>
      <c r="DH22" s="51" t="n">
        <f aca="false">SUM(BD22,+CF22)</f>
        <v>0</v>
      </c>
      <c r="DI22" s="51" t="n">
        <f aca="false">SUM(BE22,+CG22)</f>
        <v>42509</v>
      </c>
      <c r="DJ22" s="51" t="n">
        <f aca="false">SUM(BF22,+CH22)</f>
        <v>382069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124491</v>
      </c>
      <c r="E23" s="51" t="n">
        <f aca="false">SUM(F23:I23)+K23</f>
        <v>246044</v>
      </c>
      <c r="F23" s="51" t="n">
        <v>0</v>
      </c>
      <c r="G23" s="51" t="n">
        <v>0</v>
      </c>
      <c r="H23" s="51" t="n">
        <v>0</v>
      </c>
      <c r="I23" s="51" t="n">
        <v>246044</v>
      </c>
      <c r="J23" s="52" t="s">
        <v>43</v>
      </c>
      <c r="K23" s="51" t="n">
        <v>0</v>
      </c>
      <c r="L23" s="51" t="n">
        <v>878447</v>
      </c>
      <c r="M23" s="51" t="n">
        <f aca="false">SUM(N23,+U23)</f>
        <v>69746</v>
      </c>
      <c r="N23" s="51" t="n">
        <f aca="false">SUM(O23:R23)+T23</f>
        <v>26865</v>
      </c>
      <c r="O23" s="51" t="n">
        <v>0</v>
      </c>
      <c r="P23" s="51" t="n">
        <v>0</v>
      </c>
      <c r="Q23" s="51" t="n">
        <v>0</v>
      </c>
      <c r="R23" s="51" t="n">
        <v>26865</v>
      </c>
      <c r="S23" s="52" t="s">
        <v>43</v>
      </c>
      <c r="T23" s="51" t="n">
        <v>0</v>
      </c>
      <c r="U23" s="51" t="n">
        <v>42881</v>
      </c>
      <c r="V23" s="51" t="n">
        <f aca="false">+SUM(D23,M23)</f>
        <v>1194237</v>
      </c>
      <c r="W23" s="51" t="n">
        <f aca="false">+SUM(E23,N23)</f>
        <v>272909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272909</v>
      </c>
      <c r="AB23" s="52" t="s">
        <v>43</v>
      </c>
      <c r="AC23" s="51" t="n">
        <f aca="false">+SUM(K23,T23)</f>
        <v>0</v>
      </c>
      <c r="AD23" s="51" t="n">
        <f aca="false">+SUM(L23,U23)</f>
        <v>921328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560009</v>
      </c>
      <c r="AN23" s="51" t="n">
        <f aca="false">SUM(AO23:AR23)</f>
        <v>6302</v>
      </c>
      <c r="AO23" s="51" t="n">
        <v>6302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f aca="false">SUM(AY23:BB23)</f>
        <v>553707</v>
      </c>
      <c r="AY23" s="51" t="n">
        <v>553707</v>
      </c>
      <c r="AZ23" s="51" t="n">
        <v>0</v>
      </c>
      <c r="BA23" s="51" t="n">
        <v>0</v>
      </c>
      <c r="BB23" s="51" t="n">
        <v>0</v>
      </c>
      <c r="BC23" s="51" t="n">
        <v>466050</v>
      </c>
      <c r="BD23" s="51" t="n">
        <v>0</v>
      </c>
      <c r="BE23" s="51" t="n">
        <v>98432</v>
      </c>
      <c r="BF23" s="51" t="n">
        <f aca="false">SUM(AE23,+AM23,+BE23)</f>
        <v>658441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37369</v>
      </c>
      <c r="BP23" s="51" t="n">
        <f aca="false">SUM(BQ23:BT23)</f>
        <v>2928</v>
      </c>
      <c r="BQ23" s="51" t="n">
        <v>2928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34441</v>
      </c>
      <c r="CA23" s="51" t="n">
        <v>28221</v>
      </c>
      <c r="CB23" s="51" t="n">
        <v>6220</v>
      </c>
      <c r="CC23" s="51" t="n">
        <v>0</v>
      </c>
      <c r="CD23" s="51" t="n">
        <v>0</v>
      </c>
      <c r="CE23" s="51" t="n">
        <v>32319</v>
      </c>
      <c r="CF23" s="51" t="n">
        <v>0</v>
      </c>
      <c r="CG23" s="51" t="n">
        <v>58</v>
      </c>
      <c r="CH23" s="51" t="n">
        <f aca="false">SUM(BG23,+BO23,+CG23)</f>
        <v>37427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597378</v>
      </c>
      <c r="CR23" s="51" t="n">
        <f aca="false">SUM(AN23,+BP23)</f>
        <v>9230</v>
      </c>
      <c r="CS23" s="51" t="n">
        <f aca="false">SUM(AO23,+BQ23)</f>
        <v>9230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0</v>
      </c>
      <c r="CX23" s="51" t="n">
        <f aca="false">SUM(AT23,+BV23)</f>
        <v>0</v>
      </c>
      <c r="CY23" s="51" t="n">
        <f aca="false">SUM(AU23,+BW23)</f>
        <v>0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588148</v>
      </c>
      <c r="DC23" s="51" t="n">
        <f aca="false">SUM(AY23,+CA23)</f>
        <v>581928</v>
      </c>
      <c r="DD23" s="51" t="n">
        <f aca="false">SUM(AZ23,+CB23)</f>
        <v>6220</v>
      </c>
      <c r="DE23" s="51" t="n">
        <f aca="false">SUM(BA23,+CC23)</f>
        <v>0</v>
      </c>
      <c r="DF23" s="51" t="n">
        <f aca="false">SUM(BB23,+CD23)</f>
        <v>0</v>
      </c>
      <c r="DG23" s="51" t="n">
        <f aca="false">SUM(BC23,+CE23)</f>
        <v>498369</v>
      </c>
      <c r="DH23" s="51" t="n">
        <f aca="false">SUM(BD23,+CF23)</f>
        <v>0</v>
      </c>
      <c r="DI23" s="51" t="n">
        <f aca="false">SUM(BE23,+CG23)</f>
        <v>98490</v>
      </c>
      <c r="DJ23" s="51" t="n">
        <f aca="false">SUM(BF23,+CH23)</f>
        <v>695868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411218</v>
      </c>
      <c r="E24" s="51" t="n">
        <f aca="false">SUM(F24:I24)+K24</f>
        <v>331113</v>
      </c>
      <c r="F24" s="51" t="n">
        <v>0</v>
      </c>
      <c r="G24" s="51" t="n">
        <v>0</v>
      </c>
      <c r="H24" s="51" t="n">
        <v>0</v>
      </c>
      <c r="I24" s="51" t="n">
        <v>331045</v>
      </c>
      <c r="J24" s="52" t="s">
        <v>43</v>
      </c>
      <c r="K24" s="51" t="n">
        <v>68</v>
      </c>
      <c r="L24" s="51" t="n">
        <v>1080105</v>
      </c>
      <c r="M24" s="51" t="n">
        <f aca="false">SUM(N24,+U24)</f>
        <v>16804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16804</v>
      </c>
      <c r="V24" s="51" t="n">
        <f aca="false">+SUM(D24,M24)</f>
        <v>1428022</v>
      </c>
      <c r="W24" s="51" t="n">
        <f aca="false">+SUM(E24,N24)</f>
        <v>331113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331045</v>
      </c>
      <c r="AB24" s="52" t="s">
        <v>43</v>
      </c>
      <c r="AC24" s="51" t="n">
        <f aca="false">+SUM(K24,T24)</f>
        <v>68</v>
      </c>
      <c r="AD24" s="51" t="n">
        <f aca="false">+SUM(L24,U24)</f>
        <v>1096909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74397</v>
      </c>
      <c r="AM24" s="51" t="n">
        <f aca="false">SUM(AN24,AS24,AW24,AX24,BD24)</f>
        <v>1164876</v>
      </c>
      <c r="AN24" s="51" t="n">
        <f aca="false">SUM(AO24:AR24)</f>
        <v>28400</v>
      </c>
      <c r="AO24" s="51" t="n">
        <v>2840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1136476</v>
      </c>
      <c r="AY24" s="51" t="n">
        <v>620103</v>
      </c>
      <c r="AZ24" s="51" t="n">
        <v>436162</v>
      </c>
      <c r="BA24" s="51" t="n">
        <v>80211</v>
      </c>
      <c r="BB24" s="51" t="n">
        <v>0</v>
      </c>
      <c r="BC24" s="51" t="n">
        <v>171945</v>
      </c>
      <c r="BD24" s="51" t="n">
        <v>0</v>
      </c>
      <c r="BE24" s="51" t="n">
        <v>0</v>
      </c>
      <c r="BF24" s="51" t="n">
        <f aca="false">SUM(AE24,+AM24,+BE24)</f>
        <v>1164876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6026</v>
      </c>
      <c r="BP24" s="51" t="n">
        <f aca="false">SUM(BQ24:BT24)</f>
        <v>6026</v>
      </c>
      <c r="BQ24" s="51" t="n">
        <v>6026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10778</v>
      </c>
      <c r="CF24" s="51" t="n">
        <v>0</v>
      </c>
      <c r="CG24" s="51" t="n">
        <v>0</v>
      </c>
      <c r="CH24" s="51" t="n">
        <f aca="false">SUM(BG24,+BO24,+CG24)</f>
        <v>6026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74397</v>
      </c>
      <c r="CQ24" s="51" t="n">
        <f aca="false">SUM(AM24,+BO24)</f>
        <v>1170902</v>
      </c>
      <c r="CR24" s="51" t="n">
        <f aca="false">SUM(AN24,+BP24)</f>
        <v>34426</v>
      </c>
      <c r="CS24" s="51" t="n">
        <f aca="false">SUM(AO24,+BQ24)</f>
        <v>34426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1136476</v>
      </c>
      <c r="DC24" s="51" t="n">
        <f aca="false">SUM(AY24,+CA24)</f>
        <v>620103</v>
      </c>
      <c r="DD24" s="51" t="n">
        <f aca="false">SUM(AZ24,+CB24)</f>
        <v>436162</v>
      </c>
      <c r="DE24" s="51" t="n">
        <f aca="false">SUM(BA24,+CC24)</f>
        <v>80211</v>
      </c>
      <c r="DF24" s="51" t="n">
        <f aca="false">SUM(BB24,+CD24)</f>
        <v>0</v>
      </c>
      <c r="DG24" s="51" t="n">
        <f aca="false">SUM(BC24,+CE24)</f>
        <v>182723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1170902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252695</v>
      </c>
      <c r="E25" s="51" t="n">
        <f aca="false">SUM(F25:I25)+K25</f>
        <v>160290</v>
      </c>
      <c r="F25" s="51" t="n">
        <v>0</v>
      </c>
      <c r="G25" s="51" t="n">
        <v>0</v>
      </c>
      <c r="H25" s="51" t="n">
        <v>0</v>
      </c>
      <c r="I25" s="51" t="n">
        <v>160290</v>
      </c>
      <c r="J25" s="52" t="s">
        <v>43</v>
      </c>
      <c r="K25" s="51" t="n">
        <v>0</v>
      </c>
      <c r="L25" s="51" t="n">
        <v>1092405</v>
      </c>
      <c r="M25" s="51" t="n">
        <f aca="false">SUM(N25,+U25)</f>
        <v>19281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19281</v>
      </c>
      <c r="V25" s="51" t="n">
        <f aca="false">+SUM(D25,M25)</f>
        <v>1271976</v>
      </c>
      <c r="W25" s="51" t="n">
        <f aca="false">+SUM(E25,N25)</f>
        <v>16029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160290</v>
      </c>
      <c r="AB25" s="52" t="s">
        <v>43</v>
      </c>
      <c r="AC25" s="51" t="n">
        <f aca="false">+SUM(K25,T25)</f>
        <v>0</v>
      </c>
      <c r="AD25" s="51" t="n">
        <f aca="false">+SUM(L25,U25)</f>
        <v>1111686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70824</v>
      </c>
      <c r="AM25" s="51" t="n">
        <f aca="false">SUM(AN25,AS25,AW25,AX25,BD25)</f>
        <v>615423</v>
      </c>
      <c r="AN25" s="51" t="n">
        <f aca="false">SUM(AO25:AR25)</f>
        <v>59478</v>
      </c>
      <c r="AO25" s="51" t="n">
        <v>59478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555945</v>
      </c>
      <c r="AY25" s="51" t="n">
        <v>555945</v>
      </c>
      <c r="AZ25" s="51" t="n">
        <v>0</v>
      </c>
      <c r="BA25" s="51" t="n">
        <v>0</v>
      </c>
      <c r="BB25" s="51" t="n">
        <v>0</v>
      </c>
      <c r="BC25" s="51" t="n">
        <v>566448</v>
      </c>
      <c r="BD25" s="51" t="n">
        <v>0</v>
      </c>
      <c r="BE25" s="51" t="n">
        <v>0</v>
      </c>
      <c r="BF25" s="51" t="n">
        <f aca="false">SUM(AE25,+AM25,+BE25)</f>
        <v>615423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9785</v>
      </c>
      <c r="BP25" s="51" t="n">
        <f aca="false">SUM(BQ25:BT25)</f>
        <v>9785</v>
      </c>
      <c r="BQ25" s="51" t="n">
        <v>9785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9496</v>
      </c>
      <c r="CF25" s="51" t="n">
        <v>0</v>
      </c>
      <c r="CG25" s="51" t="n">
        <v>0</v>
      </c>
      <c r="CH25" s="51" t="n">
        <f aca="false">SUM(BG25,+BO25,+CG25)</f>
        <v>9785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70824</v>
      </c>
      <c r="CQ25" s="51" t="n">
        <f aca="false">SUM(AM25,+BO25)</f>
        <v>625208</v>
      </c>
      <c r="CR25" s="51" t="n">
        <f aca="false">SUM(AN25,+BP25)</f>
        <v>69263</v>
      </c>
      <c r="CS25" s="51" t="n">
        <f aca="false">SUM(AO25,+BQ25)</f>
        <v>69263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555945</v>
      </c>
      <c r="DC25" s="51" t="n">
        <f aca="false">SUM(AY25,+CA25)</f>
        <v>555945</v>
      </c>
      <c r="DD25" s="51" t="n">
        <f aca="false">SUM(AZ25,+CB25)</f>
        <v>0</v>
      </c>
      <c r="DE25" s="51" t="n">
        <f aca="false">SUM(BA25,+CC25)</f>
        <v>0</v>
      </c>
      <c r="DF25" s="51" t="n">
        <f aca="false">SUM(BB25,+CD25)</f>
        <v>0</v>
      </c>
      <c r="DG25" s="51" t="n">
        <f aca="false">SUM(BC25,+CE25)</f>
        <v>575944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625208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2310133</v>
      </c>
      <c r="E26" s="51" t="n">
        <f aca="false">SUM(F26:I26)+K26</f>
        <v>272253</v>
      </c>
      <c r="F26" s="51" t="n">
        <v>0</v>
      </c>
      <c r="G26" s="51" t="n">
        <v>0</v>
      </c>
      <c r="H26" s="51" t="n">
        <v>0</v>
      </c>
      <c r="I26" s="51" t="n">
        <v>254700</v>
      </c>
      <c r="J26" s="52" t="s">
        <v>43</v>
      </c>
      <c r="K26" s="51" t="n">
        <v>17553</v>
      </c>
      <c r="L26" s="51" t="n">
        <v>2037880</v>
      </c>
      <c r="M26" s="51" t="n">
        <f aca="false">SUM(N26,+U26)</f>
        <v>41640</v>
      </c>
      <c r="N26" s="51" t="n">
        <f aca="false">SUM(O26:R26)+T26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s">
        <v>43</v>
      </c>
      <c r="T26" s="51" t="n">
        <v>0</v>
      </c>
      <c r="U26" s="51" t="n">
        <v>41640</v>
      </c>
      <c r="V26" s="51" t="n">
        <f aca="false">+SUM(D26,M26)</f>
        <v>2351773</v>
      </c>
      <c r="W26" s="51" t="n">
        <f aca="false">+SUM(E26,N26)</f>
        <v>272253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254700</v>
      </c>
      <c r="AB26" s="52" t="s">
        <v>43</v>
      </c>
      <c r="AC26" s="51" t="n">
        <f aca="false">+SUM(K26,T26)</f>
        <v>17553</v>
      </c>
      <c r="AD26" s="51" t="n">
        <f aca="false">+SUM(L26,U26)</f>
        <v>2079520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503114</v>
      </c>
      <c r="AN26" s="51" t="n">
        <f aca="false">SUM(AO26:AR26)</f>
        <v>93615</v>
      </c>
      <c r="AO26" s="51" t="n">
        <v>93615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23053</v>
      </c>
      <c r="AT26" s="51" t="n">
        <v>18698</v>
      </c>
      <c r="AU26" s="51" t="n">
        <v>0</v>
      </c>
      <c r="AV26" s="51" t="n">
        <v>4355</v>
      </c>
      <c r="AW26" s="51" t="n">
        <v>0</v>
      </c>
      <c r="AX26" s="51" t="n">
        <f aca="false">SUM(AY26:BB26)</f>
        <v>386446</v>
      </c>
      <c r="AY26" s="51" t="n">
        <v>344584</v>
      </c>
      <c r="AZ26" s="51" t="n">
        <v>0</v>
      </c>
      <c r="BA26" s="51" t="n">
        <v>8390</v>
      </c>
      <c r="BB26" s="51" t="n">
        <v>33472</v>
      </c>
      <c r="BC26" s="51" t="n">
        <v>875084</v>
      </c>
      <c r="BD26" s="51" t="n">
        <v>0</v>
      </c>
      <c r="BE26" s="51" t="n">
        <v>931935</v>
      </c>
      <c r="BF26" s="51" t="n">
        <f aca="false">SUM(AE26,+AM26,+BE26)</f>
        <v>1435049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8510</v>
      </c>
      <c r="BP26" s="51" t="n">
        <f aca="false">SUM(BQ26:BT26)</f>
        <v>8510</v>
      </c>
      <c r="BQ26" s="51" t="n">
        <v>851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33100</v>
      </c>
      <c r="CF26" s="51" t="n">
        <v>0</v>
      </c>
      <c r="CG26" s="51" t="n">
        <v>30</v>
      </c>
      <c r="CH26" s="51" t="n">
        <f aca="false">SUM(BG26,+BO26,+CG26)</f>
        <v>8540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511624</v>
      </c>
      <c r="CR26" s="51" t="n">
        <f aca="false">SUM(AN26,+BP26)</f>
        <v>102125</v>
      </c>
      <c r="CS26" s="51" t="n">
        <f aca="false">SUM(AO26,+BQ26)</f>
        <v>102125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23053</v>
      </c>
      <c r="CX26" s="51" t="n">
        <f aca="false">SUM(AT26,+BV26)</f>
        <v>18698</v>
      </c>
      <c r="CY26" s="51" t="n">
        <f aca="false">SUM(AU26,+BW26)</f>
        <v>0</v>
      </c>
      <c r="CZ26" s="51" t="n">
        <f aca="false">SUM(AV26,+BX26)</f>
        <v>4355</v>
      </c>
      <c r="DA26" s="51" t="n">
        <f aca="false">SUM(AW26,+BY26)</f>
        <v>0</v>
      </c>
      <c r="DB26" s="51" t="n">
        <f aca="false">SUM(AX26,+BZ26)</f>
        <v>386446</v>
      </c>
      <c r="DC26" s="51" t="n">
        <f aca="false">SUM(AY26,+CA26)</f>
        <v>344584</v>
      </c>
      <c r="DD26" s="51" t="n">
        <f aca="false">SUM(AZ26,+CB26)</f>
        <v>0</v>
      </c>
      <c r="DE26" s="51" t="n">
        <f aca="false">SUM(BA26,+CC26)</f>
        <v>8390</v>
      </c>
      <c r="DF26" s="51" t="n">
        <f aca="false">SUM(BB26,+CD26)</f>
        <v>33472</v>
      </c>
      <c r="DG26" s="51" t="n">
        <f aca="false">SUM(BC26,+CE26)</f>
        <v>908184</v>
      </c>
      <c r="DH26" s="51" t="n">
        <f aca="false">SUM(BD26,+CF26)</f>
        <v>0</v>
      </c>
      <c r="DI26" s="51" t="n">
        <f aca="false">SUM(BE26,+CG26)</f>
        <v>931965</v>
      </c>
      <c r="DJ26" s="51" t="n">
        <f aca="false">SUM(BF26,+CH26)</f>
        <v>1443589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022183</v>
      </c>
      <c r="E27" s="51" t="n">
        <f aca="false">SUM(F27:I27)+K27</f>
        <v>198740</v>
      </c>
      <c r="F27" s="51" t="n">
        <v>0</v>
      </c>
      <c r="G27" s="51" t="n">
        <v>8755</v>
      </c>
      <c r="H27" s="51" t="n">
        <v>0</v>
      </c>
      <c r="I27" s="51" t="n">
        <v>182792</v>
      </c>
      <c r="J27" s="52" t="s">
        <v>43</v>
      </c>
      <c r="K27" s="51" t="n">
        <v>7193</v>
      </c>
      <c r="L27" s="51" t="n">
        <v>823443</v>
      </c>
      <c r="M27" s="51" t="n">
        <f aca="false">SUM(N27,+U27)</f>
        <v>17829</v>
      </c>
      <c r="N27" s="51" t="n">
        <f aca="false">SUM(O27:R27)+T27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s">
        <v>43</v>
      </c>
      <c r="T27" s="51" t="n">
        <v>0</v>
      </c>
      <c r="U27" s="51" t="n">
        <v>17829</v>
      </c>
      <c r="V27" s="51" t="n">
        <f aca="false">+SUM(D27,M27)</f>
        <v>1040012</v>
      </c>
      <c r="W27" s="51" t="n">
        <f aca="false">+SUM(E27,N27)</f>
        <v>198740</v>
      </c>
      <c r="X27" s="51" t="n">
        <f aca="false">+SUM(F27,O27)</f>
        <v>0</v>
      </c>
      <c r="Y27" s="51" t="n">
        <f aca="false">+SUM(G27,P27)</f>
        <v>8755</v>
      </c>
      <c r="Z27" s="51" t="n">
        <f aca="false">+SUM(H27,Q27)</f>
        <v>0</v>
      </c>
      <c r="AA27" s="51" t="n">
        <f aca="false">+SUM(I27,R27)</f>
        <v>182792</v>
      </c>
      <c r="AB27" s="52" t="s">
        <v>43</v>
      </c>
      <c r="AC27" s="51" t="n">
        <f aca="false">+SUM(K27,T27)</f>
        <v>7193</v>
      </c>
      <c r="AD27" s="51" t="n">
        <f aca="false">+SUM(L27,U27)</f>
        <v>841272</v>
      </c>
      <c r="AE27" s="51" t="n">
        <f aca="false">SUM(AF27,+AK27)</f>
        <v>4304</v>
      </c>
      <c r="AF27" s="51" t="n">
        <f aca="false">SUM(AG27:AJ27)</f>
        <v>4304</v>
      </c>
      <c r="AG27" s="51" t="n">
        <v>0</v>
      </c>
      <c r="AH27" s="51" t="n">
        <v>2278</v>
      </c>
      <c r="AI27" s="51" t="n">
        <v>2026</v>
      </c>
      <c r="AJ27" s="51" t="n">
        <v>0</v>
      </c>
      <c r="AK27" s="51" t="n">
        <v>0</v>
      </c>
      <c r="AL27" s="51" t="n">
        <v>53051</v>
      </c>
      <c r="AM27" s="51" t="n">
        <f aca="false">SUM(AN27,AS27,AW27,AX27,BD27)</f>
        <v>621299</v>
      </c>
      <c r="AN27" s="51" t="n">
        <f aca="false">SUM(AO27:AR27)</f>
        <v>32992</v>
      </c>
      <c r="AO27" s="51" t="n">
        <v>32992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89435</v>
      </c>
      <c r="AT27" s="51" t="n">
        <v>57273</v>
      </c>
      <c r="AU27" s="51" t="n">
        <v>27582</v>
      </c>
      <c r="AV27" s="51" t="n">
        <v>4580</v>
      </c>
      <c r="AW27" s="51" t="n">
        <v>0</v>
      </c>
      <c r="AX27" s="51" t="n">
        <f aca="false">SUM(AY27:BB27)</f>
        <v>498872</v>
      </c>
      <c r="AY27" s="51" t="n">
        <v>426170</v>
      </c>
      <c r="AZ27" s="51" t="n">
        <v>71192</v>
      </c>
      <c r="BA27" s="51" t="n">
        <v>1510</v>
      </c>
      <c r="BB27" s="51" t="n">
        <v>0</v>
      </c>
      <c r="BC27" s="51" t="n">
        <v>309845</v>
      </c>
      <c r="BD27" s="51" t="n">
        <v>0</v>
      </c>
      <c r="BE27" s="51" t="n">
        <v>33684</v>
      </c>
      <c r="BF27" s="51" t="n">
        <f aca="false">SUM(AE27,+AM27,+BE27)</f>
        <v>659287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11174</v>
      </c>
      <c r="BP27" s="51" t="n">
        <f aca="false">SUM(BQ27:BT27)</f>
        <v>2999</v>
      </c>
      <c r="BQ27" s="51" t="n">
        <v>2999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262</v>
      </c>
      <c r="BV27" s="51" t="n">
        <v>262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7913</v>
      </c>
      <c r="CA27" s="51" t="n">
        <v>7913</v>
      </c>
      <c r="CB27" s="51" t="n">
        <v>0</v>
      </c>
      <c r="CC27" s="51" t="n">
        <v>0</v>
      </c>
      <c r="CD27" s="51" t="n">
        <v>0</v>
      </c>
      <c r="CE27" s="51" t="n">
        <v>6504</v>
      </c>
      <c r="CF27" s="51" t="n">
        <v>0</v>
      </c>
      <c r="CG27" s="51" t="n">
        <v>151</v>
      </c>
      <c r="CH27" s="51" t="n">
        <f aca="false">SUM(BG27,+BO27,+CG27)</f>
        <v>11325</v>
      </c>
      <c r="CI27" s="51" t="n">
        <f aca="false">SUM(AE27,+BG27)</f>
        <v>4304</v>
      </c>
      <c r="CJ27" s="51" t="n">
        <f aca="false">SUM(AF27,+BH27)</f>
        <v>4304</v>
      </c>
      <c r="CK27" s="51" t="n">
        <f aca="false">SUM(AG27,+BI27)</f>
        <v>0</v>
      </c>
      <c r="CL27" s="51" t="n">
        <f aca="false">SUM(AH27,+BJ27)</f>
        <v>2278</v>
      </c>
      <c r="CM27" s="51" t="n">
        <f aca="false">SUM(AI27,+BK27)</f>
        <v>2026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53051</v>
      </c>
      <c r="CQ27" s="51" t="n">
        <f aca="false">SUM(AM27,+BO27)</f>
        <v>632473</v>
      </c>
      <c r="CR27" s="51" t="n">
        <f aca="false">SUM(AN27,+BP27)</f>
        <v>35991</v>
      </c>
      <c r="CS27" s="51" t="n">
        <f aca="false">SUM(AO27,+BQ27)</f>
        <v>35991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89697</v>
      </c>
      <c r="CX27" s="51" t="n">
        <f aca="false">SUM(AT27,+BV27)</f>
        <v>57535</v>
      </c>
      <c r="CY27" s="51" t="n">
        <f aca="false">SUM(AU27,+BW27)</f>
        <v>27582</v>
      </c>
      <c r="CZ27" s="51" t="n">
        <f aca="false">SUM(AV27,+BX27)</f>
        <v>4580</v>
      </c>
      <c r="DA27" s="51" t="n">
        <f aca="false">SUM(AW27,+BY27)</f>
        <v>0</v>
      </c>
      <c r="DB27" s="51" t="n">
        <f aca="false">SUM(AX27,+BZ27)</f>
        <v>506785</v>
      </c>
      <c r="DC27" s="51" t="n">
        <f aca="false">SUM(AY27,+CA27)</f>
        <v>434083</v>
      </c>
      <c r="DD27" s="51" t="n">
        <f aca="false">SUM(AZ27,+CB27)</f>
        <v>71192</v>
      </c>
      <c r="DE27" s="51" t="n">
        <f aca="false">SUM(BA27,+CC27)</f>
        <v>1510</v>
      </c>
      <c r="DF27" s="51" t="n">
        <f aca="false">SUM(BB27,+CD27)</f>
        <v>0</v>
      </c>
      <c r="DG27" s="51" t="n">
        <f aca="false">SUM(BC27,+CE27)</f>
        <v>316349</v>
      </c>
      <c r="DH27" s="51" t="n">
        <f aca="false">SUM(BD27,+CF27)</f>
        <v>0</v>
      </c>
      <c r="DI27" s="51" t="n">
        <f aca="false">SUM(BE27,+CG27)</f>
        <v>33835</v>
      </c>
      <c r="DJ27" s="51" t="n">
        <f aca="false">SUM(BF27,+CH27)</f>
        <v>670612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775992</v>
      </c>
      <c r="E28" s="51" t="n">
        <f aca="false">SUM(F28:I28)+K28</f>
        <v>148324</v>
      </c>
      <c r="F28" s="51" t="n">
        <v>0</v>
      </c>
      <c r="G28" s="51" t="n">
        <v>0</v>
      </c>
      <c r="H28" s="51" t="n">
        <v>0</v>
      </c>
      <c r="I28" s="51" t="n">
        <v>148324</v>
      </c>
      <c r="J28" s="52" t="s">
        <v>43</v>
      </c>
      <c r="K28" s="51" t="n">
        <v>0</v>
      </c>
      <c r="L28" s="51" t="n">
        <v>627668</v>
      </c>
      <c r="M28" s="51" t="n">
        <f aca="false">SUM(N28,+U28)</f>
        <v>114205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s">
        <v>43</v>
      </c>
      <c r="T28" s="51" t="n">
        <v>0</v>
      </c>
      <c r="U28" s="51" t="n">
        <v>114205</v>
      </c>
      <c r="V28" s="51" t="n">
        <f aca="false">+SUM(D28,M28)</f>
        <v>890197</v>
      </c>
      <c r="W28" s="51" t="n">
        <f aca="false">+SUM(E28,N28)</f>
        <v>148324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148324</v>
      </c>
      <c r="AB28" s="52" t="s">
        <v>43</v>
      </c>
      <c r="AC28" s="51" t="n">
        <f aca="false">+SUM(K28,T28)</f>
        <v>0</v>
      </c>
      <c r="AD28" s="51" t="n">
        <f aca="false">+SUM(L28,U28)</f>
        <v>741873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f aca="false">SUM(AN28,AS28,AW28,AX28,BD28)</f>
        <v>302044</v>
      </c>
      <c r="AN28" s="51" t="n">
        <f aca="false">SUM(AO28:AR28)</f>
        <v>21840</v>
      </c>
      <c r="AO28" s="51" t="n">
        <v>21840</v>
      </c>
      <c r="AP28" s="51" t="n">
        <v>0</v>
      </c>
      <c r="AQ28" s="51" t="n">
        <v>0</v>
      </c>
      <c r="AR28" s="51" t="n">
        <v>0</v>
      </c>
      <c r="AS28" s="51" t="n">
        <f aca="false">SUM(AT28:AV28)</f>
        <v>3551</v>
      </c>
      <c r="AT28" s="51" t="n">
        <v>0</v>
      </c>
      <c r="AU28" s="51" t="n">
        <v>209</v>
      </c>
      <c r="AV28" s="51" t="n">
        <v>3342</v>
      </c>
      <c r="AW28" s="51" t="n">
        <v>0</v>
      </c>
      <c r="AX28" s="51" t="n">
        <f aca="false">SUM(AY28:BB28)</f>
        <v>275688</v>
      </c>
      <c r="AY28" s="51" t="n">
        <v>260740</v>
      </c>
      <c r="AZ28" s="51" t="n">
        <v>0</v>
      </c>
      <c r="BA28" s="51" t="n">
        <v>4131</v>
      </c>
      <c r="BB28" s="51" t="n">
        <v>10817</v>
      </c>
      <c r="BC28" s="51" t="n">
        <v>447404</v>
      </c>
      <c r="BD28" s="51" t="n">
        <v>965</v>
      </c>
      <c r="BE28" s="51" t="n">
        <v>26544</v>
      </c>
      <c r="BF28" s="51" t="n">
        <f aca="false">SUM(AE28,+AM28,+BE28)</f>
        <v>328588</v>
      </c>
      <c r="BG28" s="51" t="n">
        <f aca="false">SUM(BH28,+BM28)</f>
        <v>12224</v>
      </c>
      <c r="BH28" s="51" t="n">
        <f aca="false">SUM(BI28:BL28)</f>
        <v>12224</v>
      </c>
      <c r="BI28" s="51" t="n">
        <v>0</v>
      </c>
      <c r="BJ28" s="51" t="n">
        <v>12224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101647</v>
      </c>
      <c r="BP28" s="51" t="n">
        <f aca="false">SUM(BQ28:BT28)</f>
        <v>39671</v>
      </c>
      <c r="BQ28" s="51" t="n">
        <v>0</v>
      </c>
      <c r="BR28" s="51" t="n">
        <v>0</v>
      </c>
      <c r="BS28" s="51" t="n">
        <v>39671</v>
      </c>
      <c r="BT28" s="51" t="n">
        <v>0</v>
      </c>
      <c r="BU28" s="51" t="n">
        <f aca="false">SUM(BV28:BX28)</f>
        <v>39230</v>
      </c>
      <c r="BV28" s="51" t="n">
        <v>0</v>
      </c>
      <c r="BW28" s="51" t="n">
        <v>39230</v>
      </c>
      <c r="BX28" s="51" t="n">
        <v>0</v>
      </c>
      <c r="BY28" s="51" t="n">
        <v>0</v>
      </c>
      <c r="BZ28" s="51" t="n">
        <f aca="false">SUM(CA28:CD28)</f>
        <v>22746</v>
      </c>
      <c r="CA28" s="51" t="n">
        <v>2480</v>
      </c>
      <c r="CB28" s="51" t="n">
        <v>20060</v>
      </c>
      <c r="CC28" s="51" t="n">
        <v>0</v>
      </c>
      <c r="CD28" s="51" t="n">
        <v>206</v>
      </c>
      <c r="CE28" s="51" t="n">
        <v>0</v>
      </c>
      <c r="CF28" s="51"/>
      <c r="CG28" s="51" t="n">
        <v>334</v>
      </c>
      <c r="CH28" s="51" t="n">
        <f aca="false">SUM(BG28,+BO28,+CG28)</f>
        <v>114205</v>
      </c>
      <c r="CI28" s="51" t="n">
        <f aca="false">SUM(AE28,+BG28)</f>
        <v>12224</v>
      </c>
      <c r="CJ28" s="51" t="n">
        <f aca="false">SUM(AF28,+BH28)</f>
        <v>12224</v>
      </c>
      <c r="CK28" s="51" t="n">
        <f aca="false">SUM(AG28,+BI28)</f>
        <v>0</v>
      </c>
      <c r="CL28" s="51" t="n">
        <f aca="false">SUM(AH28,+BJ28)</f>
        <v>12224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0</v>
      </c>
      <c r="CQ28" s="51" t="n">
        <f aca="false">SUM(AM28,+BO28)</f>
        <v>403691</v>
      </c>
      <c r="CR28" s="51" t="n">
        <f aca="false">SUM(AN28,+BP28)</f>
        <v>61511</v>
      </c>
      <c r="CS28" s="51" t="n">
        <f aca="false">SUM(AO28,+BQ28)</f>
        <v>21840</v>
      </c>
      <c r="CT28" s="51" t="n">
        <f aca="false">SUM(AP28,+BR28)</f>
        <v>0</v>
      </c>
      <c r="CU28" s="51" t="n">
        <f aca="false">SUM(AQ28,+BS28)</f>
        <v>39671</v>
      </c>
      <c r="CV28" s="51" t="n">
        <f aca="false">SUM(AR28,+BT28)</f>
        <v>0</v>
      </c>
      <c r="CW28" s="51" t="n">
        <f aca="false">SUM(AS28,+BU28)</f>
        <v>42781</v>
      </c>
      <c r="CX28" s="51" t="n">
        <f aca="false">SUM(AT28,+BV28)</f>
        <v>0</v>
      </c>
      <c r="CY28" s="51" t="n">
        <f aca="false">SUM(AU28,+BW28)</f>
        <v>39439</v>
      </c>
      <c r="CZ28" s="51" t="n">
        <f aca="false">SUM(AV28,+BX28)</f>
        <v>3342</v>
      </c>
      <c r="DA28" s="51" t="n">
        <f aca="false">SUM(AW28,+BY28)</f>
        <v>0</v>
      </c>
      <c r="DB28" s="51" t="n">
        <f aca="false">SUM(AX28,+BZ28)</f>
        <v>298434</v>
      </c>
      <c r="DC28" s="51" t="n">
        <f aca="false">SUM(AY28,+CA28)</f>
        <v>263220</v>
      </c>
      <c r="DD28" s="51" t="n">
        <f aca="false">SUM(AZ28,+CB28)</f>
        <v>20060</v>
      </c>
      <c r="DE28" s="51" t="n">
        <f aca="false">SUM(BA28,+CC28)</f>
        <v>4131</v>
      </c>
      <c r="DF28" s="51" t="n">
        <f aca="false">SUM(BB28,+CD28)</f>
        <v>11023</v>
      </c>
      <c r="DG28" s="51" t="n">
        <f aca="false">SUM(BC28,+CE28)</f>
        <v>447404</v>
      </c>
      <c r="DH28" s="51" t="n">
        <f aca="false">SUM(BD28,+CF28)</f>
        <v>965</v>
      </c>
      <c r="DI28" s="51" t="n">
        <f aca="false">SUM(BE28,+CG28)</f>
        <v>26878</v>
      </c>
      <c r="DJ28" s="51" t="n">
        <f aca="false">SUM(BF28,+CH28)</f>
        <v>442793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862342</v>
      </c>
      <c r="E29" s="51" t="n">
        <f aca="false">SUM(F29:I29)+K29</f>
        <v>125947</v>
      </c>
      <c r="F29" s="51" t="n">
        <v>0</v>
      </c>
      <c r="G29" s="51" t="n">
        <v>0</v>
      </c>
      <c r="H29" s="51" t="n">
        <v>0</v>
      </c>
      <c r="I29" s="51" t="n">
        <v>125947</v>
      </c>
      <c r="J29" s="52" t="s">
        <v>43</v>
      </c>
      <c r="K29" s="51" t="n">
        <v>0</v>
      </c>
      <c r="L29" s="51" t="n">
        <v>736395</v>
      </c>
      <c r="M29" s="51" t="n">
        <f aca="false">SUM(N29,+U29)</f>
        <v>129534</v>
      </c>
      <c r="N29" s="51" t="n">
        <f aca="false">SUM(O29:R29)+T29</f>
        <v>5</v>
      </c>
      <c r="O29" s="51" t="n">
        <v>0</v>
      </c>
      <c r="P29" s="51" t="n">
        <v>0</v>
      </c>
      <c r="Q29" s="51" t="n">
        <v>0</v>
      </c>
      <c r="R29" s="51" t="n">
        <v>5</v>
      </c>
      <c r="S29" s="52" t="s">
        <v>43</v>
      </c>
      <c r="T29" s="51" t="n">
        <v>0</v>
      </c>
      <c r="U29" s="51" t="n">
        <v>129529</v>
      </c>
      <c r="V29" s="51" t="n">
        <f aca="false">+SUM(D29,M29)</f>
        <v>991876</v>
      </c>
      <c r="W29" s="51" t="n">
        <f aca="false">+SUM(E29,N29)</f>
        <v>125952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125952</v>
      </c>
      <c r="AB29" s="52" t="s">
        <v>43</v>
      </c>
      <c r="AC29" s="51" t="n">
        <f aca="false">+SUM(K29,T29)</f>
        <v>0</v>
      </c>
      <c r="AD29" s="51" t="n">
        <f aca="false">+SUM(L29,U29)</f>
        <v>865924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f aca="false">SUM(AN29,AS29,AW29,AX29,BD29)</f>
        <v>340691</v>
      </c>
      <c r="AN29" s="51" t="n">
        <f aca="false">SUM(AO29:AR29)</f>
        <v>33787</v>
      </c>
      <c r="AO29" s="51" t="n">
        <v>28537</v>
      </c>
      <c r="AP29" s="51" t="n">
        <v>0</v>
      </c>
      <c r="AQ29" s="51" t="n">
        <v>0</v>
      </c>
      <c r="AR29" s="51" t="n">
        <v>5250</v>
      </c>
      <c r="AS29" s="51" t="n">
        <f aca="false">SUM(AT29:AV29)</f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f aca="false">SUM(AY29:BB29)</f>
        <v>306904</v>
      </c>
      <c r="AY29" s="51" t="n">
        <v>306904</v>
      </c>
      <c r="AZ29" s="51" t="n">
        <v>0</v>
      </c>
      <c r="BA29" s="51" t="n">
        <v>0</v>
      </c>
      <c r="BB29" s="51" t="n">
        <v>0</v>
      </c>
      <c r="BC29" s="51" t="n">
        <v>454095</v>
      </c>
      <c r="BD29" s="51" t="n">
        <v>0</v>
      </c>
      <c r="BE29" s="51" t="n">
        <v>67556</v>
      </c>
      <c r="BF29" s="51" t="n">
        <f aca="false">SUM(AE29,+AM29,+BE29)</f>
        <v>408247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24955</v>
      </c>
      <c r="BP29" s="51" t="n">
        <f aca="false">SUM(BQ29:BT29)</f>
        <v>13047</v>
      </c>
      <c r="BQ29" s="51" t="n">
        <v>13047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11908</v>
      </c>
      <c r="CA29" s="51" t="n">
        <v>11908</v>
      </c>
      <c r="CB29" s="51" t="n">
        <v>0</v>
      </c>
      <c r="CC29" s="51" t="n">
        <v>0</v>
      </c>
      <c r="CD29" s="51" t="n">
        <v>0</v>
      </c>
      <c r="CE29" s="51" t="n">
        <v>103934</v>
      </c>
      <c r="CF29" s="51" t="n">
        <v>0</v>
      </c>
      <c r="CG29" s="51" t="n">
        <v>645</v>
      </c>
      <c r="CH29" s="51" t="n">
        <f aca="false">SUM(BG29,+BO29,+CG29)</f>
        <v>25600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0</v>
      </c>
      <c r="CQ29" s="51" t="n">
        <f aca="false">SUM(AM29,+BO29)</f>
        <v>365646</v>
      </c>
      <c r="CR29" s="51" t="n">
        <f aca="false">SUM(AN29,+BP29)</f>
        <v>46834</v>
      </c>
      <c r="CS29" s="51" t="n">
        <f aca="false">SUM(AO29,+BQ29)</f>
        <v>41584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5250</v>
      </c>
      <c r="CW29" s="51" t="n">
        <f aca="false">SUM(AS29,+BU29)</f>
        <v>0</v>
      </c>
      <c r="CX29" s="51" t="n">
        <f aca="false">SUM(AT29,+BV29)</f>
        <v>0</v>
      </c>
      <c r="CY29" s="51" t="n">
        <f aca="false">SUM(AU29,+BW29)</f>
        <v>0</v>
      </c>
      <c r="CZ29" s="51" t="n">
        <f aca="false">SUM(AV29,+BX29)</f>
        <v>0</v>
      </c>
      <c r="DA29" s="51" t="n">
        <f aca="false">SUM(AW29,+BY29)</f>
        <v>0</v>
      </c>
      <c r="DB29" s="51" t="n">
        <f aca="false">SUM(AX29,+BZ29)</f>
        <v>318812</v>
      </c>
      <c r="DC29" s="51" t="n">
        <f aca="false">SUM(AY29,+CA29)</f>
        <v>318812</v>
      </c>
      <c r="DD29" s="51" t="n">
        <f aca="false">SUM(AZ29,+CB29)</f>
        <v>0</v>
      </c>
      <c r="DE29" s="51" t="n">
        <f aca="false">SUM(BA29,+CC29)</f>
        <v>0</v>
      </c>
      <c r="DF29" s="51" t="n">
        <f aca="false">SUM(BB29,+CD29)</f>
        <v>0</v>
      </c>
      <c r="DG29" s="51" t="n">
        <f aca="false">SUM(BC29,+CE29)</f>
        <v>558029</v>
      </c>
      <c r="DH29" s="51" t="n">
        <f aca="false">SUM(BD29,+CF29)</f>
        <v>0</v>
      </c>
      <c r="DI29" s="51" t="n">
        <f aca="false">SUM(BE29,+CG29)</f>
        <v>68201</v>
      </c>
      <c r="DJ29" s="51" t="n">
        <f aca="false">SUM(BF29,+CH29)</f>
        <v>433847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470780</v>
      </c>
      <c r="E30" s="51" t="n">
        <f aca="false">SUM(F30:I30)+K30</f>
        <v>21968</v>
      </c>
      <c r="F30" s="51" t="n">
        <v>0</v>
      </c>
      <c r="G30" s="51" t="n">
        <v>0</v>
      </c>
      <c r="H30" s="51" t="n">
        <v>0</v>
      </c>
      <c r="I30" s="51" t="n">
        <v>19238</v>
      </c>
      <c r="J30" s="52" t="s">
        <v>43</v>
      </c>
      <c r="K30" s="51" t="n">
        <v>2730</v>
      </c>
      <c r="L30" s="51" t="n">
        <v>448812</v>
      </c>
      <c r="M30" s="51" t="n">
        <f aca="false">SUM(N30,+U30)</f>
        <v>89806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89806</v>
      </c>
      <c r="V30" s="51" t="n">
        <f aca="false">+SUM(D30,M30)</f>
        <v>560586</v>
      </c>
      <c r="W30" s="51" t="n">
        <f aca="false">+SUM(E30,N30)</f>
        <v>21968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19238</v>
      </c>
      <c r="AB30" s="52" t="s">
        <v>43</v>
      </c>
      <c r="AC30" s="51" t="n">
        <f aca="false">+SUM(K30,T30)</f>
        <v>2730</v>
      </c>
      <c r="AD30" s="51" t="n">
        <f aca="false">+SUM(L30,U30)</f>
        <v>538618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f aca="false">SUM(AN30,AS30,AW30,AX30,BD30)</f>
        <v>136336</v>
      </c>
      <c r="AN30" s="51" t="n">
        <f aca="false">SUM(AO30:AR30)</f>
        <v>26067</v>
      </c>
      <c r="AO30" s="51" t="n">
        <v>26067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f aca="false">SUM(AY30:BB30)</f>
        <v>109293</v>
      </c>
      <c r="AY30" s="51" t="n">
        <v>104530</v>
      </c>
      <c r="AZ30" s="51" t="n">
        <v>4763</v>
      </c>
      <c r="BA30" s="51" t="n">
        <v>0</v>
      </c>
      <c r="BB30" s="51" t="n">
        <v>0</v>
      </c>
      <c r="BC30" s="51" t="n">
        <v>325289</v>
      </c>
      <c r="BD30" s="51" t="n">
        <v>976</v>
      </c>
      <c r="BE30" s="51" t="n">
        <v>9155</v>
      </c>
      <c r="BF30" s="51" t="n">
        <f aca="false">SUM(AE30,+AM30,+BE30)</f>
        <v>145491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5406</v>
      </c>
      <c r="BP30" s="51" t="n">
        <f aca="false">SUM(BQ30:BT30)</f>
        <v>5406</v>
      </c>
      <c r="BQ30" s="51" t="n">
        <v>5406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84400</v>
      </c>
      <c r="CF30" s="51" t="n">
        <v>0</v>
      </c>
      <c r="CG30" s="51" t="n">
        <v>0</v>
      </c>
      <c r="CH30" s="51" t="n">
        <f aca="false">SUM(BG30,+BO30,+CG30)</f>
        <v>5406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0</v>
      </c>
      <c r="CQ30" s="51" t="n">
        <f aca="false">SUM(AM30,+BO30)</f>
        <v>141742</v>
      </c>
      <c r="CR30" s="51" t="n">
        <f aca="false">SUM(AN30,+BP30)</f>
        <v>31473</v>
      </c>
      <c r="CS30" s="51" t="n">
        <f aca="false">SUM(AO30,+BQ30)</f>
        <v>31473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0</v>
      </c>
      <c r="CX30" s="51" t="n">
        <f aca="false">SUM(AT30,+BV30)</f>
        <v>0</v>
      </c>
      <c r="CY30" s="51" t="n">
        <f aca="false">SUM(AU30,+BW30)</f>
        <v>0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109293</v>
      </c>
      <c r="DC30" s="51" t="n">
        <f aca="false">SUM(AY30,+CA30)</f>
        <v>104530</v>
      </c>
      <c r="DD30" s="51" t="n">
        <f aca="false">SUM(AZ30,+CB30)</f>
        <v>4763</v>
      </c>
      <c r="DE30" s="51" t="n">
        <f aca="false">SUM(BA30,+CC30)</f>
        <v>0</v>
      </c>
      <c r="DF30" s="51" t="n">
        <f aca="false">SUM(BB30,+CD30)</f>
        <v>0</v>
      </c>
      <c r="DG30" s="51" t="n">
        <f aca="false">SUM(BC30,+CE30)</f>
        <v>409689</v>
      </c>
      <c r="DH30" s="51" t="n">
        <f aca="false">SUM(BD30,+CF30)</f>
        <v>976</v>
      </c>
      <c r="DI30" s="51" t="n">
        <f aca="false">SUM(BE30,+CG30)</f>
        <v>9155</v>
      </c>
      <c r="DJ30" s="51" t="n">
        <f aca="false">SUM(BF30,+CH30)</f>
        <v>150897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478828</v>
      </c>
      <c r="E31" s="51" t="n">
        <f aca="false">SUM(F31:I31)+K31</f>
        <v>111787</v>
      </c>
      <c r="F31" s="51" t="n">
        <v>0</v>
      </c>
      <c r="G31" s="51" t="n">
        <v>0</v>
      </c>
      <c r="H31" s="51" t="n">
        <v>0</v>
      </c>
      <c r="I31" s="51" t="n">
        <v>111787</v>
      </c>
      <c r="J31" s="52" t="s">
        <v>43</v>
      </c>
      <c r="K31" s="51" t="n">
        <v>0</v>
      </c>
      <c r="L31" s="51" t="n">
        <v>367041</v>
      </c>
      <c r="M31" s="51" t="n">
        <f aca="false">SUM(N31,+U31)</f>
        <v>149127</v>
      </c>
      <c r="N31" s="51" t="n">
        <f aca="false">SUM(O31:R31)+T31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s">
        <v>43</v>
      </c>
      <c r="T31" s="51" t="n">
        <v>0</v>
      </c>
      <c r="U31" s="51" t="n">
        <v>149127</v>
      </c>
      <c r="V31" s="51" t="n">
        <f aca="false">+SUM(D31,M31)</f>
        <v>627955</v>
      </c>
      <c r="W31" s="51" t="n">
        <f aca="false">+SUM(E31,N31)</f>
        <v>111787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111787</v>
      </c>
      <c r="AB31" s="52" t="s">
        <v>43</v>
      </c>
      <c r="AC31" s="51" t="n">
        <f aca="false">+SUM(K31,T31)</f>
        <v>0</v>
      </c>
      <c r="AD31" s="51" t="n">
        <f aca="false">+SUM(L31,U31)</f>
        <v>516168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f aca="false">SUM(AN31,AS31,AW31,AX31,BD31)</f>
        <v>217904</v>
      </c>
      <c r="AN31" s="51" t="n">
        <f aca="false">SUM(AO31:AR31)</f>
        <v>6440</v>
      </c>
      <c r="AO31" s="51" t="n">
        <v>6440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2029</v>
      </c>
      <c r="AT31" s="51" t="n">
        <v>2029</v>
      </c>
      <c r="AU31" s="51" t="n">
        <v>0</v>
      </c>
      <c r="AV31" s="51" t="n">
        <v>0</v>
      </c>
      <c r="AW31" s="51" t="n">
        <v>0</v>
      </c>
      <c r="AX31" s="51" t="n">
        <f aca="false">SUM(AY31:BB31)</f>
        <v>209435</v>
      </c>
      <c r="AY31" s="51" t="n">
        <v>209435</v>
      </c>
      <c r="AZ31" s="51" t="n">
        <v>0</v>
      </c>
      <c r="BA31" s="51" t="n">
        <v>0</v>
      </c>
      <c r="BB31" s="51" t="n">
        <v>0</v>
      </c>
      <c r="BC31" s="51" t="n">
        <v>255205</v>
      </c>
      <c r="BD31" s="51" t="n">
        <v>0</v>
      </c>
      <c r="BE31" s="51" t="n">
        <v>5719</v>
      </c>
      <c r="BF31" s="51" t="n">
        <f aca="false">SUM(AE31,+AM31,+BE31)</f>
        <v>223623</v>
      </c>
      <c r="BG31" s="51" t="n">
        <f aca="false">SUM(BH31,+BM31)</f>
        <v>28086</v>
      </c>
      <c r="BH31" s="51" t="n">
        <f aca="false">SUM(BI31:BL31)</f>
        <v>28086</v>
      </c>
      <c r="BI31" s="51" t="n">
        <v>0</v>
      </c>
      <c r="BJ31" s="51" t="n">
        <v>28086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121041</v>
      </c>
      <c r="BP31" s="51" t="n">
        <f aca="false">SUM(BQ31:BT31)</f>
        <v>4294</v>
      </c>
      <c r="BQ31" s="51" t="n">
        <v>4294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70576</v>
      </c>
      <c r="BV31" s="51" t="n">
        <v>0</v>
      </c>
      <c r="BW31" s="51" t="n">
        <v>70576</v>
      </c>
      <c r="BX31" s="51" t="n">
        <v>0</v>
      </c>
      <c r="BY31" s="51" t="n">
        <v>0</v>
      </c>
      <c r="BZ31" s="51" t="n">
        <f aca="false">SUM(CA31:CD31)</f>
        <v>46171</v>
      </c>
      <c r="CA31" s="51" t="n">
        <v>0</v>
      </c>
      <c r="CB31" s="51" t="n">
        <v>46171</v>
      </c>
      <c r="CC31" s="51" t="n">
        <v>0</v>
      </c>
      <c r="CD31" s="51" t="n">
        <v>0</v>
      </c>
      <c r="CE31" s="51" t="n">
        <v>0</v>
      </c>
      <c r="CF31" s="51" t="n">
        <v>0</v>
      </c>
      <c r="CG31" s="51" t="n">
        <v>0</v>
      </c>
      <c r="CH31" s="51" t="n">
        <f aca="false">SUM(BG31,+BO31,+CG31)</f>
        <v>149127</v>
      </c>
      <c r="CI31" s="51" t="n">
        <f aca="false">SUM(AE31,+BG31)</f>
        <v>28086</v>
      </c>
      <c r="CJ31" s="51" t="n">
        <f aca="false">SUM(AF31,+BH31)</f>
        <v>28086</v>
      </c>
      <c r="CK31" s="51" t="n">
        <f aca="false">SUM(AG31,+BI31)</f>
        <v>0</v>
      </c>
      <c r="CL31" s="51" t="n">
        <f aca="false">SUM(AH31,+BJ31)</f>
        <v>28086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0</v>
      </c>
      <c r="CQ31" s="51" t="n">
        <f aca="false">SUM(AM31,+BO31)</f>
        <v>338945</v>
      </c>
      <c r="CR31" s="51" t="n">
        <f aca="false">SUM(AN31,+BP31)</f>
        <v>10734</v>
      </c>
      <c r="CS31" s="51" t="n">
        <f aca="false">SUM(AO31,+BQ31)</f>
        <v>10734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72605</v>
      </c>
      <c r="CX31" s="51" t="n">
        <f aca="false">SUM(AT31,+BV31)</f>
        <v>2029</v>
      </c>
      <c r="CY31" s="51" t="n">
        <f aca="false">SUM(AU31,+BW31)</f>
        <v>70576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255606</v>
      </c>
      <c r="DC31" s="51" t="n">
        <f aca="false">SUM(AY31,+CA31)</f>
        <v>209435</v>
      </c>
      <c r="DD31" s="51" t="n">
        <f aca="false">SUM(AZ31,+CB31)</f>
        <v>46171</v>
      </c>
      <c r="DE31" s="51" t="n">
        <f aca="false">SUM(BA31,+CC31)</f>
        <v>0</v>
      </c>
      <c r="DF31" s="51" t="n">
        <f aca="false">SUM(BB31,+CD31)</f>
        <v>0</v>
      </c>
      <c r="DG31" s="51" t="n">
        <f aca="false">SUM(BC31,+CE31)</f>
        <v>255205</v>
      </c>
      <c r="DH31" s="51" t="n">
        <f aca="false">SUM(BD31,+CF31)</f>
        <v>0</v>
      </c>
      <c r="DI31" s="51" t="n">
        <f aca="false">SUM(BE31,+CG31)</f>
        <v>5719</v>
      </c>
      <c r="DJ31" s="51" t="n">
        <f aca="false">SUM(BF31,+CH31)</f>
        <v>37275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680736</v>
      </c>
      <c r="E32" s="51" t="n">
        <f aca="false">SUM(F32:I32)+K32</f>
        <v>106150</v>
      </c>
      <c r="F32" s="51" t="n">
        <v>0</v>
      </c>
      <c r="G32" s="51" t="n">
        <v>0</v>
      </c>
      <c r="H32" s="51" t="n">
        <v>0</v>
      </c>
      <c r="I32" s="51" t="n">
        <v>106109</v>
      </c>
      <c r="J32" s="52" t="s">
        <v>43</v>
      </c>
      <c r="K32" s="51" t="n">
        <v>41</v>
      </c>
      <c r="L32" s="51" t="n">
        <v>574586</v>
      </c>
      <c r="M32" s="51" t="n">
        <f aca="false">SUM(N32,+U32)</f>
        <v>223287</v>
      </c>
      <c r="N32" s="51" t="n">
        <f aca="false">SUM(O32:R32)+T32</f>
        <v>8970</v>
      </c>
      <c r="O32" s="51" t="n">
        <v>0</v>
      </c>
      <c r="P32" s="51" t="n">
        <v>0</v>
      </c>
      <c r="Q32" s="51" t="n">
        <v>0</v>
      </c>
      <c r="R32" s="51" t="n">
        <v>8961</v>
      </c>
      <c r="S32" s="52" t="s">
        <v>43</v>
      </c>
      <c r="T32" s="51" t="n">
        <v>9</v>
      </c>
      <c r="U32" s="51" t="n">
        <v>214317</v>
      </c>
      <c r="V32" s="51" t="n">
        <f aca="false">+SUM(D32,M32)</f>
        <v>904023</v>
      </c>
      <c r="W32" s="51" t="n">
        <f aca="false">+SUM(E32,N32)</f>
        <v>115120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115070</v>
      </c>
      <c r="AB32" s="52" t="s">
        <v>43</v>
      </c>
      <c r="AC32" s="51" t="n">
        <f aca="false">+SUM(K32,T32)</f>
        <v>50</v>
      </c>
      <c r="AD32" s="51" t="n">
        <f aca="false">+SUM(L32,U32)</f>
        <v>788903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f aca="false">SUM(AN32,AS32,AW32,AX32,BD32)</f>
        <v>453872</v>
      </c>
      <c r="AN32" s="51" t="n">
        <f aca="false">SUM(AO32:AR32)</f>
        <v>113330</v>
      </c>
      <c r="AO32" s="51" t="n">
        <v>17006</v>
      </c>
      <c r="AP32" s="51" t="n">
        <v>50487</v>
      </c>
      <c r="AQ32" s="51" t="n">
        <v>45837</v>
      </c>
      <c r="AR32" s="51" t="n">
        <v>0</v>
      </c>
      <c r="AS32" s="51" t="n">
        <f aca="false">SUM(AT32:AV32)</f>
        <v>179373</v>
      </c>
      <c r="AT32" s="51" t="n">
        <v>15174</v>
      </c>
      <c r="AU32" s="51" t="n">
        <v>147289</v>
      </c>
      <c r="AV32" s="51" t="n">
        <v>16910</v>
      </c>
      <c r="AW32" s="51" t="n">
        <v>0</v>
      </c>
      <c r="AX32" s="51" t="n">
        <f aca="false">SUM(AY32:BB32)</f>
        <v>161169</v>
      </c>
      <c r="AY32" s="51" t="n">
        <v>145873</v>
      </c>
      <c r="AZ32" s="51" t="n">
        <v>2729</v>
      </c>
      <c r="BA32" s="51" t="n">
        <v>0</v>
      </c>
      <c r="BB32" s="51" t="n">
        <v>12567</v>
      </c>
      <c r="BC32" s="51" t="n">
        <v>223219</v>
      </c>
      <c r="BD32" s="51" t="n">
        <v>0</v>
      </c>
      <c r="BE32" s="51" t="n">
        <v>3645</v>
      </c>
      <c r="BF32" s="51" t="n">
        <f aca="false">SUM(AE32,+AM32,+BE32)</f>
        <v>457517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f aca="false">SUM(BP32,BU32,BY32,BZ32,CF32)</f>
        <v>161406</v>
      </c>
      <c r="BP32" s="51" t="n">
        <f aca="false">SUM(BQ32:BT32)</f>
        <v>54731</v>
      </c>
      <c r="BQ32" s="51" t="n">
        <v>16742</v>
      </c>
      <c r="BR32" s="51" t="n">
        <v>0</v>
      </c>
      <c r="BS32" s="51" t="n">
        <v>37989</v>
      </c>
      <c r="BT32" s="51" t="n">
        <v>0</v>
      </c>
      <c r="BU32" s="51" t="n">
        <f aca="false">SUM(BV32:BX32)</f>
        <v>87266</v>
      </c>
      <c r="BV32" s="51" t="n">
        <v>0</v>
      </c>
      <c r="BW32" s="51" t="n">
        <v>87266</v>
      </c>
      <c r="BX32" s="51" t="n">
        <v>0</v>
      </c>
      <c r="BY32" s="51" t="n">
        <v>0</v>
      </c>
      <c r="BZ32" s="51" t="n">
        <f aca="false">SUM(CA32:CD32)</f>
        <v>19409</v>
      </c>
      <c r="CA32" s="51" t="n">
        <v>9396</v>
      </c>
      <c r="CB32" s="51" t="n">
        <v>5903</v>
      </c>
      <c r="CC32" s="51" t="n">
        <v>0</v>
      </c>
      <c r="CD32" s="51" t="n">
        <v>4110</v>
      </c>
      <c r="CE32" s="51" t="n">
        <v>61881</v>
      </c>
      <c r="CF32" s="51" t="n">
        <v>0</v>
      </c>
      <c r="CG32" s="51" t="n">
        <v>0</v>
      </c>
      <c r="CH32" s="51" t="n">
        <f aca="false">SUM(BG32,+BO32,+CG32)</f>
        <v>161406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0</v>
      </c>
      <c r="CQ32" s="51" t="n">
        <f aca="false">SUM(AM32,+BO32)</f>
        <v>615278</v>
      </c>
      <c r="CR32" s="51" t="n">
        <f aca="false">SUM(AN32,+BP32)</f>
        <v>168061</v>
      </c>
      <c r="CS32" s="51" t="n">
        <f aca="false">SUM(AO32,+BQ32)</f>
        <v>33748</v>
      </c>
      <c r="CT32" s="51" t="n">
        <f aca="false">SUM(AP32,+BR32)</f>
        <v>50487</v>
      </c>
      <c r="CU32" s="51" t="n">
        <f aca="false">SUM(AQ32,+BS32)</f>
        <v>83826</v>
      </c>
      <c r="CV32" s="51" t="n">
        <f aca="false">SUM(AR32,+BT32)</f>
        <v>0</v>
      </c>
      <c r="CW32" s="51" t="n">
        <f aca="false">SUM(AS32,+BU32)</f>
        <v>266639</v>
      </c>
      <c r="CX32" s="51" t="n">
        <f aca="false">SUM(AT32,+BV32)</f>
        <v>15174</v>
      </c>
      <c r="CY32" s="51" t="n">
        <f aca="false">SUM(AU32,+BW32)</f>
        <v>234555</v>
      </c>
      <c r="CZ32" s="51" t="n">
        <f aca="false">SUM(AV32,+BX32)</f>
        <v>16910</v>
      </c>
      <c r="DA32" s="51" t="n">
        <f aca="false">SUM(AW32,+BY32)</f>
        <v>0</v>
      </c>
      <c r="DB32" s="51" t="n">
        <f aca="false">SUM(AX32,+BZ32)</f>
        <v>180578</v>
      </c>
      <c r="DC32" s="51" t="n">
        <f aca="false">SUM(AY32,+CA32)</f>
        <v>155269</v>
      </c>
      <c r="DD32" s="51" t="n">
        <f aca="false">SUM(AZ32,+CB32)</f>
        <v>8632</v>
      </c>
      <c r="DE32" s="51" t="n">
        <f aca="false">SUM(BA32,+CC32)</f>
        <v>0</v>
      </c>
      <c r="DF32" s="51" t="n">
        <f aca="false">SUM(BB32,+CD32)</f>
        <v>16677</v>
      </c>
      <c r="DG32" s="51" t="n">
        <f aca="false">SUM(BC32,+CE32)</f>
        <v>285100</v>
      </c>
      <c r="DH32" s="51" t="n">
        <f aca="false">SUM(BD32,+CF32)</f>
        <v>0</v>
      </c>
      <c r="DI32" s="51" t="n">
        <f aca="false">SUM(BE32,+CG32)</f>
        <v>3645</v>
      </c>
      <c r="DJ32" s="51" t="n">
        <f aca="false">SUM(BF32,+CH32)</f>
        <v>618923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808394</v>
      </c>
      <c r="E33" s="51" t="n">
        <f aca="false">SUM(F33:I33)+K33</f>
        <v>122914</v>
      </c>
      <c r="F33" s="51" t="n">
        <v>0</v>
      </c>
      <c r="G33" s="51" t="n">
        <v>0</v>
      </c>
      <c r="H33" s="51" t="n">
        <v>0</v>
      </c>
      <c r="I33" s="51" t="n">
        <v>122567</v>
      </c>
      <c r="J33" s="52" t="s">
        <v>43</v>
      </c>
      <c r="K33" s="51" t="n">
        <v>347</v>
      </c>
      <c r="L33" s="51" t="n">
        <v>685480</v>
      </c>
      <c r="M33" s="51" t="n">
        <f aca="false">SUM(N33,+U33)</f>
        <v>347300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s">
        <v>43</v>
      </c>
      <c r="T33" s="51" t="n">
        <v>0</v>
      </c>
      <c r="U33" s="51" t="n">
        <v>347300</v>
      </c>
      <c r="V33" s="51" t="n">
        <f aca="false">+SUM(D33,M33)</f>
        <v>1155694</v>
      </c>
      <c r="W33" s="51" t="n">
        <f aca="false">+SUM(E33,N33)</f>
        <v>122914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122567</v>
      </c>
      <c r="AB33" s="52" t="s">
        <v>43</v>
      </c>
      <c r="AC33" s="51" t="n">
        <f aca="false">+SUM(K33,T33)</f>
        <v>347</v>
      </c>
      <c r="AD33" s="51" t="n">
        <f aca="false">+SUM(L33,U33)</f>
        <v>1032780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180632</v>
      </c>
      <c r="AM33" s="51" t="n">
        <f aca="false">SUM(AN33,AS33,AW33,AX33,BD33)</f>
        <v>268777</v>
      </c>
      <c r="AN33" s="51" t="n">
        <f aca="false">SUM(AO33:AR33)</f>
        <v>131531</v>
      </c>
      <c r="AO33" s="51" t="n">
        <v>61442</v>
      </c>
      <c r="AP33" s="51" t="n">
        <v>70089</v>
      </c>
      <c r="AQ33" s="51" t="n">
        <v>0</v>
      </c>
      <c r="AR33" s="51" t="n">
        <v>0</v>
      </c>
      <c r="AS33" s="51" t="n">
        <f aca="false">SUM(AT33:AV33)</f>
        <v>0</v>
      </c>
      <c r="AT33" s="51" t="n">
        <v>0</v>
      </c>
      <c r="AU33" s="51" t="n">
        <v>0</v>
      </c>
      <c r="AV33" s="51" t="n">
        <v>0</v>
      </c>
      <c r="AW33" s="51" t="n">
        <v>3098</v>
      </c>
      <c r="AX33" s="51" t="n">
        <f aca="false">SUM(AY33:BB33)</f>
        <v>133656</v>
      </c>
      <c r="AY33" s="51" t="n">
        <v>132037</v>
      </c>
      <c r="AZ33" s="51" t="n">
        <v>0</v>
      </c>
      <c r="BA33" s="51" t="n">
        <v>1619</v>
      </c>
      <c r="BB33" s="51" t="n">
        <v>0</v>
      </c>
      <c r="BC33" s="51" t="n">
        <v>335756</v>
      </c>
      <c r="BD33" s="51" t="n">
        <v>492</v>
      </c>
      <c r="BE33" s="51" t="n">
        <v>23229</v>
      </c>
      <c r="BF33" s="51" t="n">
        <f aca="false">SUM(AE33,+AM33,+BE33)</f>
        <v>292006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222277</v>
      </c>
      <c r="BP33" s="51" t="n">
        <f aca="false">SUM(BQ33:BT33)</f>
        <v>26333</v>
      </c>
      <c r="BQ33" s="51" t="n">
        <v>26333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4213</v>
      </c>
      <c r="BV33" s="51" t="n">
        <v>0</v>
      </c>
      <c r="BW33" s="51" t="n">
        <v>4213</v>
      </c>
      <c r="BX33" s="51" t="n">
        <v>0</v>
      </c>
      <c r="BY33" s="51" t="n">
        <v>0</v>
      </c>
      <c r="BZ33" s="51" t="n">
        <f aca="false">SUM(CA33:CD33)</f>
        <v>190995</v>
      </c>
      <c r="CA33" s="51" t="n">
        <v>886</v>
      </c>
      <c r="CB33" s="51" t="n">
        <v>190042</v>
      </c>
      <c r="CC33" s="51" t="n">
        <v>67</v>
      </c>
      <c r="CD33" s="51" t="n">
        <v>0</v>
      </c>
      <c r="CE33" s="51" t="n">
        <v>0</v>
      </c>
      <c r="CF33" s="51" t="n">
        <v>736</v>
      </c>
      <c r="CG33" s="51" t="n">
        <v>125023</v>
      </c>
      <c r="CH33" s="51" t="n">
        <f aca="false">SUM(BG33,+BO33,+CG33)</f>
        <v>347300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180632</v>
      </c>
      <c r="CQ33" s="51" t="n">
        <f aca="false">SUM(AM33,+BO33)</f>
        <v>491054</v>
      </c>
      <c r="CR33" s="51" t="n">
        <f aca="false">SUM(AN33,+BP33)</f>
        <v>157864</v>
      </c>
      <c r="CS33" s="51" t="n">
        <f aca="false">SUM(AO33,+BQ33)</f>
        <v>87775</v>
      </c>
      <c r="CT33" s="51" t="n">
        <f aca="false">SUM(AP33,+BR33)</f>
        <v>70089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4213</v>
      </c>
      <c r="CX33" s="51" t="n">
        <f aca="false">SUM(AT33,+BV33)</f>
        <v>0</v>
      </c>
      <c r="CY33" s="51" t="n">
        <f aca="false">SUM(AU33,+BW33)</f>
        <v>4213</v>
      </c>
      <c r="CZ33" s="51" t="n">
        <f aca="false">SUM(AV33,+BX33)</f>
        <v>0</v>
      </c>
      <c r="DA33" s="51" t="n">
        <f aca="false">SUM(AW33,+BY33)</f>
        <v>3098</v>
      </c>
      <c r="DB33" s="51" t="n">
        <f aca="false">SUM(AX33,+BZ33)</f>
        <v>324651</v>
      </c>
      <c r="DC33" s="51" t="n">
        <f aca="false">SUM(AY33,+CA33)</f>
        <v>132923</v>
      </c>
      <c r="DD33" s="51" t="n">
        <f aca="false">SUM(AZ33,+CB33)</f>
        <v>190042</v>
      </c>
      <c r="DE33" s="51" t="n">
        <f aca="false">SUM(BA33,+CC33)</f>
        <v>1686</v>
      </c>
      <c r="DF33" s="51" t="n">
        <f aca="false">SUM(BB33,+CD33)</f>
        <v>0</v>
      </c>
      <c r="DG33" s="51" t="n">
        <f aca="false">SUM(BC33,+CE33)</f>
        <v>335756</v>
      </c>
      <c r="DH33" s="51" t="n">
        <f aca="false">SUM(BD33,+CF33)</f>
        <v>1228</v>
      </c>
      <c r="DI33" s="51" t="n">
        <f aca="false">SUM(BE33,+CG33)</f>
        <v>148252</v>
      </c>
      <c r="DJ33" s="51" t="n">
        <f aca="false">SUM(BF33,+CH33)</f>
        <v>639306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343969</v>
      </c>
      <c r="E34" s="51" t="n">
        <f aca="false">SUM(F34:I34)+K34</f>
        <v>58444</v>
      </c>
      <c r="F34" s="51" t="n">
        <v>0</v>
      </c>
      <c r="G34" s="51" t="n">
        <v>0</v>
      </c>
      <c r="H34" s="51" t="n">
        <v>0</v>
      </c>
      <c r="I34" s="51" t="n">
        <v>58444</v>
      </c>
      <c r="J34" s="52" t="s">
        <v>43</v>
      </c>
      <c r="K34" s="51" t="n">
        <v>0</v>
      </c>
      <c r="L34" s="51" t="n">
        <v>285525</v>
      </c>
      <c r="M34" s="51" t="n">
        <f aca="false">SUM(N34,+U34)</f>
        <v>146479</v>
      </c>
      <c r="N34" s="51" t="n">
        <f aca="false">SUM(O34:R34)+T34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s">
        <v>43</v>
      </c>
      <c r="T34" s="51" t="n">
        <v>0</v>
      </c>
      <c r="U34" s="51" t="n">
        <v>146479</v>
      </c>
      <c r="V34" s="51" t="n">
        <f aca="false">+SUM(D34,M34)</f>
        <v>490448</v>
      </c>
      <c r="W34" s="51" t="n">
        <f aca="false">+SUM(E34,N34)</f>
        <v>58444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58444</v>
      </c>
      <c r="AB34" s="52" t="s">
        <v>43</v>
      </c>
      <c r="AC34" s="51" t="n">
        <f aca="false">+SUM(K34,T34)</f>
        <v>0</v>
      </c>
      <c r="AD34" s="51" t="n">
        <f aca="false">+SUM(L34,U34)</f>
        <v>432004</v>
      </c>
      <c r="AE34" s="51" t="n">
        <f aca="false">SUM(AF34,+AK34)</f>
        <v>0</v>
      </c>
      <c r="AF34" s="51" t="n">
        <f aca="false">SUM(AG34:AJ34)</f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f aca="false">SUM(AN34,AS34,AW34,AX34,BD34)</f>
        <v>343077</v>
      </c>
      <c r="AN34" s="51" t="n">
        <f aca="false">SUM(AO34:AR34)</f>
        <v>33217</v>
      </c>
      <c r="AO34" s="51" t="n">
        <v>8304</v>
      </c>
      <c r="AP34" s="51" t="n">
        <v>0</v>
      </c>
      <c r="AQ34" s="51" t="n">
        <v>24913</v>
      </c>
      <c r="AR34" s="51" t="n">
        <v>0</v>
      </c>
      <c r="AS34" s="51" t="n">
        <f aca="false">SUM(AT34:AV34)</f>
        <v>103059</v>
      </c>
      <c r="AT34" s="51" t="n">
        <v>0</v>
      </c>
      <c r="AU34" s="51" t="n">
        <v>100863</v>
      </c>
      <c r="AV34" s="51" t="n">
        <v>2196</v>
      </c>
      <c r="AW34" s="51" t="n">
        <v>0</v>
      </c>
      <c r="AX34" s="51" t="n">
        <f aca="false">SUM(AY34:BB34)</f>
        <v>206801</v>
      </c>
      <c r="AY34" s="51" t="n">
        <v>124498</v>
      </c>
      <c r="AZ34" s="51" t="n">
        <v>0</v>
      </c>
      <c r="BA34" s="51" t="n">
        <v>0</v>
      </c>
      <c r="BB34" s="51" t="n">
        <v>82303</v>
      </c>
      <c r="BC34" s="51" t="n">
        <v>0</v>
      </c>
      <c r="BD34" s="51" t="n">
        <v>0</v>
      </c>
      <c r="BE34" s="51" t="n">
        <v>892</v>
      </c>
      <c r="BF34" s="51" t="n">
        <f aca="false">SUM(AE34,+AM34,+BE34)</f>
        <v>343969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f aca="false">SUM(BP34,BU34,BY34,BZ34,CF34)</f>
        <v>146311</v>
      </c>
      <c r="BP34" s="51" t="n">
        <f aca="false">SUM(BQ34:BT34)</f>
        <v>9131</v>
      </c>
      <c r="BQ34" s="51" t="n">
        <v>9131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79824</v>
      </c>
      <c r="BV34" s="51" t="n">
        <v>0</v>
      </c>
      <c r="BW34" s="51" t="n">
        <v>79824</v>
      </c>
      <c r="BX34" s="51" t="n">
        <v>0</v>
      </c>
      <c r="BY34" s="51" t="n">
        <v>0</v>
      </c>
      <c r="BZ34" s="51" t="n">
        <f aca="false">SUM(CA34:CD34)</f>
        <v>57356</v>
      </c>
      <c r="CA34" s="51" t="n">
        <v>0</v>
      </c>
      <c r="CB34" s="51" t="n">
        <v>0</v>
      </c>
      <c r="CC34" s="51" t="n">
        <v>0</v>
      </c>
      <c r="CD34" s="51" t="n">
        <v>57356</v>
      </c>
      <c r="CE34" s="51" t="n">
        <v>0</v>
      </c>
      <c r="CF34" s="51" t="n">
        <v>0</v>
      </c>
      <c r="CG34" s="51" t="n">
        <v>168</v>
      </c>
      <c r="CH34" s="51" t="n">
        <f aca="false">SUM(BG34,+BO34,+CG34)</f>
        <v>146479</v>
      </c>
      <c r="CI34" s="51" t="n">
        <f aca="false">SUM(AE34,+BG34)</f>
        <v>0</v>
      </c>
      <c r="CJ34" s="51" t="n">
        <f aca="false">SUM(AF34,+BH34)</f>
        <v>0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0</v>
      </c>
      <c r="CQ34" s="51" t="n">
        <f aca="false">SUM(AM34,+BO34)</f>
        <v>489388</v>
      </c>
      <c r="CR34" s="51" t="n">
        <f aca="false">SUM(AN34,+BP34)</f>
        <v>42348</v>
      </c>
      <c r="CS34" s="51" t="n">
        <f aca="false">SUM(AO34,+BQ34)</f>
        <v>17435</v>
      </c>
      <c r="CT34" s="51" t="n">
        <f aca="false">SUM(AP34,+BR34)</f>
        <v>0</v>
      </c>
      <c r="CU34" s="51" t="n">
        <f aca="false">SUM(AQ34,+BS34)</f>
        <v>24913</v>
      </c>
      <c r="CV34" s="51" t="n">
        <f aca="false">SUM(AR34,+BT34)</f>
        <v>0</v>
      </c>
      <c r="CW34" s="51" t="n">
        <f aca="false">SUM(AS34,+BU34)</f>
        <v>182883</v>
      </c>
      <c r="CX34" s="51" t="n">
        <f aca="false">SUM(AT34,+BV34)</f>
        <v>0</v>
      </c>
      <c r="CY34" s="51" t="n">
        <f aca="false">SUM(AU34,+BW34)</f>
        <v>180687</v>
      </c>
      <c r="CZ34" s="51" t="n">
        <f aca="false">SUM(AV34,+BX34)</f>
        <v>2196</v>
      </c>
      <c r="DA34" s="51" t="n">
        <f aca="false">SUM(AW34,+BY34)</f>
        <v>0</v>
      </c>
      <c r="DB34" s="51" t="n">
        <f aca="false">SUM(AX34,+BZ34)</f>
        <v>264157</v>
      </c>
      <c r="DC34" s="51" t="n">
        <f aca="false">SUM(AY34,+CA34)</f>
        <v>124498</v>
      </c>
      <c r="DD34" s="51" t="n">
        <f aca="false">SUM(AZ34,+CB34)</f>
        <v>0</v>
      </c>
      <c r="DE34" s="51" t="n">
        <f aca="false">SUM(BA34,+CC34)</f>
        <v>0</v>
      </c>
      <c r="DF34" s="51" t="n">
        <f aca="false">SUM(BB34,+CD34)</f>
        <v>139659</v>
      </c>
      <c r="DG34" s="51" t="n">
        <f aca="false">SUM(BC34,+CE34)</f>
        <v>0</v>
      </c>
      <c r="DH34" s="51" t="n">
        <f aca="false">SUM(BD34,+CF34)</f>
        <v>0</v>
      </c>
      <c r="DI34" s="51" t="n">
        <f aca="false">SUM(BE34,+CG34)</f>
        <v>1060</v>
      </c>
      <c r="DJ34" s="51" t="n">
        <f aca="false">SUM(BF34,+CH34)</f>
        <v>490448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1257573</v>
      </c>
      <c r="E35" s="51" t="n">
        <f aca="false">SUM(F35:I35)+K35</f>
        <v>223615</v>
      </c>
      <c r="F35" s="51" t="n">
        <v>0</v>
      </c>
      <c r="G35" s="51" t="n">
        <v>0</v>
      </c>
      <c r="H35" s="51" t="n">
        <v>0</v>
      </c>
      <c r="I35" s="51" t="n">
        <v>195340</v>
      </c>
      <c r="J35" s="52" t="s">
        <v>43</v>
      </c>
      <c r="K35" s="51" t="n">
        <v>28275</v>
      </c>
      <c r="L35" s="51" t="n">
        <v>1033958</v>
      </c>
      <c r="M35" s="51" t="n">
        <f aca="false">SUM(N35,+U35)</f>
        <v>164761</v>
      </c>
      <c r="N35" s="51" t="n">
        <f aca="false">SUM(O35:R35)+T35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s">
        <v>43</v>
      </c>
      <c r="T35" s="51" t="n">
        <v>0</v>
      </c>
      <c r="U35" s="51" t="n">
        <v>164761</v>
      </c>
      <c r="V35" s="51" t="n">
        <f aca="false">+SUM(D35,M35)</f>
        <v>1422334</v>
      </c>
      <c r="W35" s="51" t="n">
        <f aca="false">+SUM(E35,N35)</f>
        <v>223615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195340</v>
      </c>
      <c r="AB35" s="52" t="s">
        <v>43</v>
      </c>
      <c r="AC35" s="51" t="n">
        <f aca="false">+SUM(K35,T35)</f>
        <v>28275</v>
      </c>
      <c r="AD35" s="51" t="n">
        <f aca="false">+SUM(L35,U35)</f>
        <v>1198719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f aca="false">SUM(AN35,AS35,AW35,AX35,BD35)</f>
        <v>1233863</v>
      </c>
      <c r="AN35" s="51" t="n">
        <f aca="false">SUM(AO35:AR35)</f>
        <v>54953</v>
      </c>
      <c r="AO35" s="51" t="n">
        <v>54953</v>
      </c>
      <c r="AP35" s="51" t="n">
        <v>0</v>
      </c>
      <c r="AQ35" s="51" t="n">
        <v>0</v>
      </c>
      <c r="AR35" s="51" t="n">
        <v>0</v>
      </c>
      <c r="AS35" s="51" t="n">
        <f aca="false">SUM(AT35:AV35)</f>
        <v>370560</v>
      </c>
      <c r="AT35" s="51" t="n">
        <v>735</v>
      </c>
      <c r="AU35" s="51" t="n">
        <v>367095</v>
      </c>
      <c r="AV35" s="51" t="n">
        <v>2730</v>
      </c>
      <c r="AW35" s="51" t="n">
        <v>0</v>
      </c>
      <c r="AX35" s="51" t="n">
        <f aca="false">SUM(AY35:BB35)</f>
        <v>808350</v>
      </c>
      <c r="AY35" s="51" t="n">
        <v>435494</v>
      </c>
      <c r="AZ35" s="51" t="n">
        <v>338553</v>
      </c>
      <c r="BA35" s="51" t="n">
        <v>17043</v>
      </c>
      <c r="BB35" s="51" t="n">
        <v>17260</v>
      </c>
      <c r="BC35" s="51" t="n">
        <v>0</v>
      </c>
      <c r="BD35" s="51" t="n">
        <v>0</v>
      </c>
      <c r="BE35" s="51" t="n">
        <v>23710</v>
      </c>
      <c r="BF35" s="51" t="n">
        <f aca="false">SUM(AE35,+AM35,+BE35)</f>
        <v>1257573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f aca="false">SUM(BP35,BU35,BY35,BZ35,CF35)</f>
        <v>164761</v>
      </c>
      <c r="BP35" s="51" t="n">
        <f aca="false">SUM(BQ35:BT35)</f>
        <v>24438</v>
      </c>
      <c r="BQ35" s="51" t="n">
        <v>24438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77880</v>
      </c>
      <c r="BV35" s="51" t="n">
        <v>0</v>
      </c>
      <c r="BW35" s="51" t="n">
        <v>77880</v>
      </c>
      <c r="BX35" s="51" t="n">
        <v>0</v>
      </c>
      <c r="BY35" s="51" t="n">
        <v>0</v>
      </c>
      <c r="BZ35" s="51" t="n">
        <f aca="false">SUM(CA35:CD35)</f>
        <v>62443</v>
      </c>
      <c r="CA35" s="51" t="n">
        <v>0</v>
      </c>
      <c r="CB35" s="51" t="n">
        <v>60004</v>
      </c>
      <c r="CC35" s="51" t="n">
        <v>0</v>
      </c>
      <c r="CD35" s="51" t="n">
        <v>2439</v>
      </c>
      <c r="CE35" s="51" t="n">
        <v>0</v>
      </c>
      <c r="CF35" s="51" t="n">
        <v>0</v>
      </c>
      <c r="CG35" s="51" t="n">
        <v>0</v>
      </c>
      <c r="CH35" s="51" t="n">
        <f aca="false">SUM(BG35,+BO35,+CG35)</f>
        <v>164761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0</v>
      </c>
      <c r="CQ35" s="51" t="n">
        <f aca="false">SUM(AM35,+BO35)</f>
        <v>1398624</v>
      </c>
      <c r="CR35" s="51" t="n">
        <f aca="false">SUM(AN35,+BP35)</f>
        <v>79391</v>
      </c>
      <c r="CS35" s="51" t="n">
        <f aca="false">SUM(AO35,+BQ35)</f>
        <v>79391</v>
      </c>
      <c r="CT35" s="51" t="n">
        <f aca="false">SUM(AP35,+BR35)</f>
        <v>0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448440</v>
      </c>
      <c r="CX35" s="51" t="n">
        <f aca="false">SUM(AT35,+BV35)</f>
        <v>735</v>
      </c>
      <c r="CY35" s="51" t="n">
        <f aca="false">SUM(AU35,+BW35)</f>
        <v>444975</v>
      </c>
      <c r="CZ35" s="51" t="n">
        <f aca="false">SUM(AV35,+BX35)</f>
        <v>2730</v>
      </c>
      <c r="DA35" s="51" t="n">
        <f aca="false">SUM(AW35,+BY35)</f>
        <v>0</v>
      </c>
      <c r="DB35" s="51" t="n">
        <f aca="false">SUM(AX35,+BZ35)</f>
        <v>870793</v>
      </c>
      <c r="DC35" s="51" t="n">
        <f aca="false">SUM(AY35,+CA35)</f>
        <v>435494</v>
      </c>
      <c r="DD35" s="51" t="n">
        <f aca="false">SUM(AZ35,+CB35)</f>
        <v>398557</v>
      </c>
      <c r="DE35" s="51" t="n">
        <f aca="false">SUM(BA35,+CC35)</f>
        <v>17043</v>
      </c>
      <c r="DF35" s="51" t="n">
        <f aca="false">SUM(BB35,+CD35)</f>
        <v>19699</v>
      </c>
      <c r="DG35" s="51" t="n">
        <f aca="false">SUM(BC35,+CE35)</f>
        <v>0</v>
      </c>
      <c r="DH35" s="51" t="n">
        <f aca="false">SUM(BD35,+CF35)</f>
        <v>0</v>
      </c>
      <c r="DI35" s="51" t="n">
        <f aca="false">SUM(BE35,+CG35)</f>
        <v>23710</v>
      </c>
      <c r="DJ35" s="51" t="n">
        <f aca="false">SUM(BF35,+CH35)</f>
        <v>1422334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827547</v>
      </c>
      <c r="E36" s="51" t="n">
        <f aca="false">SUM(F36:I36)+K36</f>
        <v>137397</v>
      </c>
      <c r="F36" s="51" t="n">
        <v>0</v>
      </c>
      <c r="G36" s="51" t="n">
        <v>0</v>
      </c>
      <c r="H36" s="51" t="n">
        <v>0</v>
      </c>
      <c r="I36" s="51" t="n">
        <v>137397</v>
      </c>
      <c r="J36" s="52" t="s">
        <v>43</v>
      </c>
      <c r="K36" s="51" t="n">
        <v>0</v>
      </c>
      <c r="L36" s="51" t="n">
        <v>690150</v>
      </c>
      <c r="M36" s="51" t="n">
        <f aca="false">SUM(N36,+U36)</f>
        <v>136145</v>
      </c>
      <c r="N36" s="51" t="n">
        <f aca="false">SUM(O36:R36)+T36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s">
        <v>43</v>
      </c>
      <c r="T36" s="51" t="n">
        <v>0</v>
      </c>
      <c r="U36" s="51" t="n">
        <v>136145</v>
      </c>
      <c r="V36" s="51" t="n">
        <f aca="false">+SUM(D36,M36)</f>
        <v>963692</v>
      </c>
      <c r="W36" s="51" t="n">
        <f aca="false">+SUM(E36,N36)</f>
        <v>137397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137397</v>
      </c>
      <c r="AB36" s="52" t="s">
        <v>43</v>
      </c>
      <c r="AC36" s="51" t="n">
        <f aca="false">+SUM(K36,T36)</f>
        <v>0</v>
      </c>
      <c r="AD36" s="51" t="n">
        <f aca="false">+SUM(L36,U36)</f>
        <v>826295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49589</v>
      </c>
      <c r="AM36" s="51" t="n">
        <f aca="false">SUM(AN36,AS36,AW36,AX36,BD36)</f>
        <v>706860</v>
      </c>
      <c r="AN36" s="51" t="n">
        <f aca="false">SUM(AO36:AR36)</f>
        <v>30867</v>
      </c>
      <c r="AO36" s="51" t="n">
        <v>30867</v>
      </c>
      <c r="AP36" s="51" t="n">
        <v>0</v>
      </c>
      <c r="AQ36" s="51" t="n">
        <v>0</v>
      </c>
      <c r="AR36" s="51" t="n">
        <v>0</v>
      </c>
      <c r="AS36" s="51" t="n">
        <f aca="false">SUM(AT36:AV36)</f>
        <v>85160</v>
      </c>
      <c r="AT36" s="51" t="n">
        <v>0</v>
      </c>
      <c r="AU36" s="51" t="n">
        <v>85160</v>
      </c>
      <c r="AV36" s="51" t="n">
        <v>0</v>
      </c>
      <c r="AW36" s="51" t="n">
        <v>0</v>
      </c>
      <c r="AX36" s="51" t="n">
        <f aca="false">SUM(AY36:BB36)</f>
        <v>590833</v>
      </c>
      <c r="AY36" s="51" t="n">
        <v>298164</v>
      </c>
      <c r="AZ36" s="51" t="n">
        <v>284687</v>
      </c>
      <c r="BA36" s="51" t="n">
        <v>7914</v>
      </c>
      <c r="BB36" s="51" t="n">
        <v>68</v>
      </c>
      <c r="BC36" s="51" t="n">
        <v>0</v>
      </c>
      <c r="BD36" s="51" t="n">
        <v>0</v>
      </c>
      <c r="BE36" s="51" t="n">
        <v>71098</v>
      </c>
      <c r="BF36" s="51" t="n">
        <f aca="false">SUM(AE36,+AM36,+BE36)</f>
        <v>777958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f aca="false">SUM(BP36,BU36,BY36,BZ36,CF36)</f>
        <v>131558</v>
      </c>
      <c r="BP36" s="51" t="n">
        <f aca="false">SUM(BQ36:BT36)</f>
        <v>15434</v>
      </c>
      <c r="BQ36" s="51" t="n">
        <v>15434</v>
      </c>
      <c r="BR36" s="51" t="n">
        <v>0</v>
      </c>
      <c r="BS36" s="51" t="n">
        <v>0</v>
      </c>
      <c r="BT36" s="51" t="n">
        <v>0</v>
      </c>
      <c r="BU36" s="51" t="n">
        <f aca="false">SUM(BV36:BX36)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f aca="false">SUM(CA36:CD36)</f>
        <v>116124</v>
      </c>
      <c r="CA36" s="51" t="n">
        <v>15488</v>
      </c>
      <c r="CB36" s="51" t="n">
        <v>0</v>
      </c>
      <c r="CC36" s="51" t="n">
        <v>97104</v>
      </c>
      <c r="CD36" s="51" t="n">
        <v>3532</v>
      </c>
      <c r="CE36" s="51" t="n">
        <v>0</v>
      </c>
      <c r="CF36" s="51" t="n">
        <v>0</v>
      </c>
      <c r="CG36" s="51" t="n">
        <v>4587</v>
      </c>
      <c r="CH36" s="51" t="n">
        <f aca="false">SUM(BG36,+BO36,+CG36)</f>
        <v>136145</v>
      </c>
      <c r="CI36" s="51" t="n">
        <f aca="false">SUM(AE36,+BG36)</f>
        <v>0</v>
      </c>
      <c r="CJ36" s="51" t="n">
        <f aca="false">SUM(AF36,+BH36)</f>
        <v>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49589</v>
      </c>
      <c r="CQ36" s="51" t="n">
        <f aca="false">SUM(AM36,+BO36)</f>
        <v>838418</v>
      </c>
      <c r="CR36" s="51" t="n">
        <f aca="false">SUM(AN36,+BP36)</f>
        <v>46301</v>
      </c>
      <c r="CS36" s="51" t="n">
        <f aca="false">SUM(AO36,+BQ36)</f>
        <v>46301</v>
      </c>
      <c r="CT36" s="51" t="n">
        <f aca="false">SUM(AP36,+BR36)</f>
        <v>0</v>
      </c>
      <c r="CU36" s="51" t="n">
        <f aca="false">SUM(AQ36,+BS36)</f>
        <v>0</v>
      </c>
      <c r="CV36" s="51" t="n">
        <f aca="false">SUM(AR36,+BT36)</f>
        <v>0</v>
      </c>
      <c r="CW36" s="51" t="n">
        <f aca="false">SUM(AS36,+BU36)</f>
        <v>85160</v>
      </c>
      <c r="CX36" s="51" t="n">
        <f aca="false">SUM(AT36,+BV36)</f>
        <v>0</v>
      </c>
      <c r="CY36" s="51" t="n">
        <f aca="false">SUM(AU36,+BW36)</f>
        <v>85160</v>
      </c>
      <c r="CZ36" s="51" t="n">
        <f aca="false">SUM(AV36,+BX36)</f>
        <v>0</v>
      </c>
      <c r="DA36" s="51" t="n">
        <f aca="false">SUM(AW36,+BY36)</f>
        <v>0</v>
      </c>
      <c r="DB36" s="51" t="n">
        <f aca="false">SUM(AX36,+BZ36)</f>
        <v>706957</v>
      </c>
      <c r="DC36" s="51" t="n">
        <f aca="false">SUM(AY36,+CA36)</f>
        <v>313652</v>
      </c>
      <c r="DD36" s="51" t="n">
        <f aca="false">SUM(AZ36,+CB36)</f>
        <v>284687</v>
      </c>
      <c r="DE36" s="51" t="n">
        <f aca="false">SUM(BA36,+CC36)</f>
        <v>105018</v>
      </c>
      <c r="DF36" s="51" t="n">
        <f aca="false">SUM(BB36,+CD36)</f>
        <v>3600</v>
      </c>
      <c r="DG36" s="51" t="n">
        <f aca="false">SUM(BC36,+CE36)</f>
        <v>0</v>
      </c>
      <c r="DH36" s="51" t="n">
        <f aca="false">SUM(BD36,+CF36)</f>
        <v>0</v>
      </c>
      <c r="DI36" s="51" t="n">
        <f aca="false">SUM(BE36,+CG36)</f>
        <v>75685</v>
      </c>
      <c r="DJ36" s="51" t="n">
        <f aca="false">SUM(BF36,+CH36)</f>
        <v>914103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812897</v>
      </c>
      <c r="E37" s="51" t="n">
        <f aca="false">SUM(F37:I37)+K37</f>
        <v>145094</v>
      </c>
      <c r="F37" s="51" t="n">
        <v>0</v>
      </c>
      <c r="G37" s="51" t="n">
        <v>0</v>
      </c>
      <c r="H37" s="51" t="n">
        <v>0</v>
      </c>
      <c r="I37" s="51" t="n">
        <v>86034</v>
      </c>
      <c r="J37" s="52" t="s">
        <v>43</v>
      </c>
      <c r="K37" s="51" t="n">
        <v>59060</v>
      </c>
      <c r="L37" s="51" t="n">
        <v>667803</v>
      </c>
      <c r="M37" s="51" t="n">
        <f aca="false">SUM(N37,+U37)</f>
        <v>60942</v>
      </c>
      <c r="N37" s="51" t="n">
        <f aca="false">SUM(O37:R37)+T37</f>
        <v>10158</v>
      </c>
      <c r="O37" s="51" t="n">
        <v>0</v>
      </c>
      <c r="P37" s="51" t="n">
        <v>0</v>
      </c>
      <c r="Q37" s="51" t="n">
        <v>0</v>
      </c>
      <c r="R37" s="51" t="n">
        <v>1134</v>
      </c>
      <c r="S37" s="52" t="s">
        <v>43</v>
      </c>
      <c r="T37" s="51" t="n">
        <v>9024</v>
      </c>
      <c r="U37" s="51" t="n">
        <v>50784</v>
      </c>
      <c r="V37" s="51" t="n">
        <f aca="false">+SUM(D37,M37)</f>
        <v>873839</v>
      </c>
      <c r="W37" s="51" t="n">
        <f aca="false">+SUM(E37,N37)</f>
        <v>155252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87168</v>
      </c>
      <c r="AB37" s="52" t="s">
        <v>43</v>
      </c>
      <c r="AC37" s="51" t="n">
        <f aca="false">+SUM(K37,T37)</f>
        <v>68084</v>
      </c>
      <c r="AD37" s="51" t="n">
        <f aca="false">+SUM(L37,U37)</f>
        <v>718587</v>
      </c>
      <c r="AE37" s="51" t="n">
        <f aca="false">SUM(AF37,+AK37)</f>
        <v>0</v>
      </c>
      <c r="AF37" s="51" t="n">
        <f aca="false">SUM(AG37:AJ37)</f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f aca="false">SUM(AN37,AS37,AW37,AX37,BD37)</f>
        <v>763902</v>
      </c>
      <c r="AN37" s="51" t="n">
        <f aca="false">SUM(AO37:AR37)</f>
        <v>79352</v>
      </c>
      <c r="AO37" s="51" t="n">
        <v>56000</v>
      </c>
      <c r="AP37" s="51" t="n">
        <v>0</v>
      </c>
      <c r="AQ37" s="51" t="n">
        <v>0</v>
      </c>
      <c r="AR37" s="51" t="n">
        <v>23352</v>
      </c>
      <c r="AS37" s="51" t="n">
        <f aca="false">SUM(AT37:AV37)</f>
        <v>53944</v>
      </c>
      <c r="AT37" s="51" t="n">
        <v>0</v>
      </c>
      <c r="AU37" s="51" t="n">
        <v>8098</v>
      </c>
      <c r="AV37" s="51" t="n">
        <v>45846</v>
      </c>
      <c r="AW37" s="51" t="n">
        <v>0</v>
      </c>
      <c r="AX37" s="51" t="n">
        <f aca="false">SUM(AY37:BB37)</f>
        <v>630606</v>
      </c>
      <c r="AY37" s="51" t="n">
        <v>299769</v>
      </c>
      <c r="AZ37" s="51" t="n">
        <v>330649</v>
      </c>
      <c r="BA37" s="51" t="n">
        <v>0</v>
      </c>
      <c r="BB37" s="51" t="n">
        <v>188</v>
      </c>
      <c r="BC37" s="51" t="n">
        <v>47794</v>
      </c>
      <c r="BD37" s="51" t="n">
        <v>0</v>
      </c>
      <c r="BE37" s="51" t="n">
        <v>1201</v>
      </c>
      <c r="BF37" s="51" t="n">
        <f aca="false">SUM(AE37,+AM37,+BE37)</f>
        <v>765103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f aca="false">SUM(BP37,BU37,BY37,BZ37,CF37)</f>
        <v>0</v>
      </c>
      <c r="BP37" s="51" t="n">
        <f aca="false">SUM(BQ37:BT37)</f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f aca="false">SUM(CA37:CD37)</f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60942</v>
      </c>
      <c r="CF37" s="51" t="n">
        <v>0</v>
      </c>
      <c r="CG37" s="51" t="n">
        <v>0</v>
      </c>
      <c r="CH37" s="51" t="n">
        <f aca="false">SUM(BG37,+BO37,+CG37)</f>
        <v>0</v>
      </c>
      <c r="CI37" s="51" t="n">
        <f aca="false">SUM(AE37,+BG37)</f>
        <v>0</v>
      </c>
      <c r="CJ37" s="51" t="n">
        <f aca="false">SUM(AF37,+BH37)</f>
        <v>0</v>
      </c>
      <c r="CK37" s="51" t="n">
        <f aca="false">SUM(AG37,+BI37)</f>
        <v>0</v>
      </c>
      <c r="CL37" s="51" t="n">
        <f aca="false">SUM(AH37,+BJ37)</f>
        <v>0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0</v>
      </c>
      <c r="CP37" s="51" t="n">
        <f aca="false">SUM(AL37,+BN37)</f>
        <v>0</v>
      </c>
      <c r="CQ37" s="51" t="n">
        <f aca="false">SUM(AM37,+BO37)</f>
        <v>763902</v>
      </c>
      <c r="CR37" s="51" t="n">
        <f aca="false">SUM(AN37,+BP37)</f>
        <v>79352</v>
      </c>
      <c r="CS37" s="51" t="n">
        <f aca="false">SUM(AO37,+BQ37)</f>
        <v>56000</v>
      </c>
      <c r="CT37" s="51" t="n">
        <f aca="false">SUM(AP37,+BR37)</f>
        <v>0</v>
      </c>
      <c r="CU37" s="51" t="n">
        <f aca="false">SUM(AQ37,+BS37)</f>
        <v>0</v>
      </c>
      <c r="CV37" s="51" t="n">
        <f aca="false">SUM(AR37,+BT37)</f>
        <v>23352</v>
      </c>
      <c r="CW37" s="51" t="n">
        <f aca="false">SUM(AS37,+BU37)</f>
        <v>53944</v>
      </c>
      <c r="CX37" s="51" t="n">
        <f aca="false">SUM(AT37,+BV37)</f>
        <v>0</v>
      </c>
      <c r="CY37" s="51" t="n">
        <f aca="false">SUM(AU37,+BW37)</f>
        <v>8098</v>
      </c>
      <c r="CZ37" s="51" t="n">
        <f aca="false">SUM(AV37,+BX37)</f>
        <v>45846</v>
      </c>
      <c r="DA37" s="51" t="n">
        <f aca="false">SUM(AW37,+BY37)</f>
        <v>0</v>
      </c>
      <c r="DB37" s="51" t="n">
        <f aca="false">SUM(AX37,+BZ37)</f>
        <v>630606</v>
      </c>
      <c r="DC37" s="51" t="n">
        <f aca="false">SUM(AY37,+CA37)</f>
        <v>299769</v>
      </c>
      <c r="DD37" s="51" t="n">
        <f aca="false">SUM(AZ37,+CB37)</f>
        <v>330649</v>
      </c>
      <c r="DE37" s="51" t="n">
        <f aca="false">SUM(BA37,+CC37)</f>
        <v>0</v>
      </c>
      <c r="DF37" s="51" t="n">
        <f aca="false">SUM(BB37,+CD37)</f>
        <v>188</v>
      </c>
      <c r="DG37" s="51" t="n">
        <f aca="false">SUM(BC37,+CE37)</f>
        <v>108736</v>
      </c>
      <c r="DH37" s="51" t="n">
        <f aca="false">SUM(BD37,+CF37)</f>
        <v>0</v>
      </c>
      <c r="DI37" s="51" t="n">
        <f aca="false">SUM(BE37,+CG37)</f>
        <v>1201</v>
      </c>
      <c r="DJ37" s="51" t="n">
        <f aca="false">SUM(BF37,+CH37)</f>
        <v>765103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516327</v>
      </c>
      <c r="E38" s="51" t="n">
        <f aca="false">SUM(F38:I38)+K38</f>
        <v>91793</v>
      </c>
      <c r="F38" s="51" t="n">
        <v>0</v>
      </c>
      <c r="G38" s="51" t="n">
        <v>0</v>
      </c>
      <c r="H38" s="51" t="n">
        <v>0</v>
      </c>
      <c r="I38" s="51" t="n">
        <v>51094</v>
      </c>
      <c r="J38" s="52" t="s">
        <v>43</v>
      </c>
      <c r="K38" s="51" t="n">
        <v>40699</v>
      </c>
      <c r="L38" s="51" t="n">
        <v>424534</v>
      </c>
      <c r="M38" s="51" t="n">
        <f aca="false">SUM(N38,+U38)</f>
        <v>42900</v>
      </c>
      <c r="N38" s="51" t="n">
        <f aca="false">SUM(O38:R38)+T38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s">
        <v>43</v>
      </c>
      <c r="T38" s="51" t="n">
        <v>0</v>
      </c>
      <c r="U38" s="51" t="n">
        <v>42900</v>
      </c>
      <c r="V38" s="51" t="n">
        <f aca="false">+SUM(D38,M38)</f>
        <v>559227</v>
      </c>
      <c r="W38" s="51" t="n">
        <f aca="false">+SUM(E38,N38)</f>
        <v>91793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51094</v>
      </c>
      <c r="AB38" s="52" t="s">
        <v>43</v>
      </c>
      <c r="AC38" s="51" t="n">
        <f aca="false">+SUM(K38,T38)</f>
        <v>40699</v>
      </c>
      <c r="AD38" s="51" t="n">
        <f aca="false">+SUM(L38,U38)</f>
        <v>467434</v>
      </c>
      <c r="AE38" s="51" t="n">
        <f aca="false">SUM(AF38,+AK38)</f>
        <v>0</v>
      </c>
      <c r="AF38" s="51" t="n">
        <f aca="false">SUM(AG38:AJ38)</f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78132</v>
      </c>
      <c r="AM38" s="51" t="n">
        <f aca="false">SUM(AN38,AS38,AW38,AX38,BD38)</f>
        <v>216985</v>
      </c>
      <c r="AN38" s="51" t="n">
        <f aca="false">SUM(AO38:AR38)</f>
        <v>27790</v>
      </c>
      <c r="AO38" s="51" t="n">
        <v>27790</v>
      </c>
      <c r="AP38" s="51" t="n">
        <v>0</v>
      </c>
      <c r="AQ38" s="51" t="n">
        <v>0</v>
      </c>
      <c r="AR38" s="51" t="n">
        <v>0</v>
      </c>
      <c r="AS38" s="51" t="n">
        <f aca="false">SUM(AT38:AV38)</f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f aca="false">SUM(AY38:BB38)</f>
        <v>189195</v>
      </c>
      <c r="AY38" s="51" t="n">
        <v>189195</v>
      </c>
      <c r="AZ38" s="51" t="n">
        <v>0</v>
      </c>
      <c r="BA38" s="51" t="n">
        <v>0</v>
      </c>
      <c r="BB38" s="51" t="n">
        <v>0</v>
      </c>
      <c r="BC38" s="51" t="n">
        <v>221210</v>
      </c>
      <c r="BD38" s="51" t="n">
        <v>0</v>
      </c>
      <c r="BE38" s="51" t="n">
        <v>0</v>
      </c>
      <c r="BF38" s="51" t="n">
        <f aca="false">SUM(AE38,+AM38,+BE38)</f>
        <v>216985</v>
      </c>
      <c r="BG38" s="51" t="n">
        <f aca="false">SUM(BH38,+BM38)</f>
        <v>0</v>
      </c>
      <c r="BH38" s="51" t="n">
        <f aca="false">SUM(BI38:BL38)</f>
        <v>0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v>5921</v>
      </c>
      <c r="BO38" s="51" t="n">
        <f aca="false">SUM(BP38,BU38,BY38,BZ38,CF38)</f>
        <v>9263</v>
      </c>
      <c r="BP38" s="51" t="n">
        <f aca="false">SUM(BQ38:BT38)</f>
        <v>9263</v>
      </c>
      <c r="BQ38" s="51" t="n">
        <v>9263</v>
      </c>
      <c r="BR38" s="51" t="n">
        <v>0</v>
      </c>
      <c r="BS38" s="51" t="n">
        <v>0</v>
      </c>
      <c r="BT38" s="51" t="n">
        <v>0</v>
      </c>
      <c r="BU38" s="51" t="n">
        <f aca="false">SUM(BV38:BX38)</f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f aca="false">SUM(CA38:CD38)</f>
        <v>0</v>
      </c>
      <c r="CA38" s="51" t="n">
        <v>0</v>
      </c>
      <c r="CB38" s="51" t="n">
        <v>0</v>
      </c>
      <c r="CC38" s="51" t="n">
        <v>0</v>
      </c>
      <c r="CD38" s="51" t="n">
        <v>0</v>
      </c>
      <c r="CE38" s="51" t="n">
        <v>27716</v>
      </c>
      <c r="CF38" s="51" t="n">
        <v>0</v>
      </c>
      <c r="CG38" s="51" t="n">
        <v>0</v>
      </c>
      <c r="CH38" s="51" t="n">
        <f aca="false">SUM(BG38,+BO38,+CG38)</f>
        <v>9263</v>
      </c>
      <c r="CI38" s="51" t="n">
        <f aca="false">SUM(AE38,+BG38)</f>
        <v>0</v>
      </c>
      <c r="CJ38" s="51" t="n">
        <f aca="false">SUM(AF38,+BH38)</f>
        <v>0</v>
      </c>
      <c r="CK38" s="51" t="n">
        <f aca="false">SUM(AG38,+BI38)</f>
        <v>0</v>
      </c>
      <c r="CL38" s="51" t="n">
        <f aca="false">SUM(AH38,+BJ38)</f>
        <v>0</v>
      </c>
      <c r="CM38" s="51" t="n">
        <f aca="false">SUM(AI38,+BK38)</f>
        <v>0</v>
      </c>
      <c r="CN38" s="51" t="n">
        <f aca="false">SUM(AJ38,+BL38)</f>
        <v>0</v>
      </c>
      <c r="CO38" s="51" t="n">
        <f aca="false">SUM(AK38,+BM38)</f>
        <v>0</v>
      </c>
      <c r="CP38" s="51" t="n">
        <f aca="false">SUM(AL38,+BN38)</f>
        <v>84053</v>
      </c>
      <c r="CQ38" s="51" t="n">
        <f aca="false">SUM(AM38,+BO38)</f>
        <v>226248</v>
      </c>
      <c r="CR38" s="51" t="n">
        <f aca="false">SUM(AN38,+BP38)</f>
        <v>37053</v>
      </c>
      <c r="CS38" s="51" t="n">
        <f aca="false">SUM(AO38,+BQ38)</f>
        <v>37053</v>
      </c>
      <c r="CT38" s="51" t="n">
        <f aca="false">SUM(AP38,+BR38)</f>
        <v>0</v>
      </c>
      <c r="CU38" s="51" t="n">
        <f aca="false">SUM(AQ38,+BS38)</f>
        <v>0</v>
      </c>
      <c r="CV38" s="51" t="n">
        <f aca="false">SUM(AR38,+BT38)</f>
        <v>0</v>
      </c>
      <c r="CW38" s="51" t="n">
        <f aca="false">SUM(AS38,+BU38)</f>
        <v>0</v>
      </c>
      <c r="CX38" s="51" t="n">
        <f aca="false">SUM(AT38,+BV38)</f>
        <v>0</v>
      </c>
      <c r="CY38" s="51" t="n">
        <f aca="false">SUM(AU38,+BW38)</f>
        <v>0</v>
      </c>
      <c r="CZ38" s="51" t="n">
        <f aca="false">SUM(AV38,+BX38)</f>
        <v>0</v>
      </c>
      <c r="DA38" s="51" t="n">
        <f aca="false">SUM(AW38,+BY38)</f>
        <v>0</v>
      </c>
      <c r="DB38" s="51" t="n">
        <f aca="false">SUM(AX38,+BZ38)</f>
        <v>189195</v>
      </c>
      <c r="DC38" s="51" t="n">
        <f aca="false">SUM(AY38,+CA38)</f>
        <v>189195</v>
      </c>
      <c r="DD38" s="51" t="n">
        <f aca="false">SUM(AZ38,+CB38)</f>
        <v>0</v>
      </c>
      <c r="DE38" s="51" t="n">
        <f aca="false">SUM(BA38,+CC38)</f>
        <v>0</v>
      </c>
      <c r="DF38" s="51" t="n">
        <f aca="false">SUM(BB38,+CD38)</f>
        <v>0</v>
      </c>
      <c r="DG38" s="51" t="n">
        <f aca="false">SUM(BC38,+CE38)</f>
        <v>248926</v>
      </c>
      <c r="DH38" s="51" t="n">
        <f aca="false">SUM(BD38,+CF38)</f>
        <v>0</v>
      </c>
      <c r="DI38" s="51" t="n">
        <f aca="false">SUM(BE38,+CG38)</f>
        <v>0</v>
      </c>
      <c r="DJ38" s="51" t="n">
        <f aca="false">SUM(BF38,+CH38)</f>
        <v>226248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755509</v>
      </c>
      <c r="E39" s="51" t="n">
        <f aca="false">SUM(F39:I39)+K39</f>
        <v>84724</v>
      </c>
      <c r="F39" s="51" t="n">
        <v>0</v>
      </c>
      <c r="G39" s="51" t="n">
        <v>0</v>
      </c>
      <c r="H39" s="51" t="n">
        <v>0</v>
      </c>
      <c r="I39" s="51" t="n">
        <v>84485</v>
      </c>
      <c r="J39" s="52" t="s">
        <v>43</v>
      </c>
      <c r="K39" s="51" t="n">
        <v>239</v>
      </c>
      <c r="L39" s="51" t="n">
        <v>670785</v>
      </c>
      <c r="M39" s="51" t="n">
        <f aca="false">SUM(N39,+U39)</f>
        <v>102431</v>
      </c>
      <c r="N39" s="51" t="n">
        <f aca="false">SUM(O39:R39)+T39</f>
        <v>137</v>
      </c>
      <c r="O39" s="51" t="n">
        <v>0</v>
      </c>
      <c r="P39" s="51" t="n">
        <v>0</v>
      </c>
      <c r="Q39" s="51" t="n">
        <v>0</v>
      </c>
      <c r="R39" s="51" t="n">
        <v>137</v>
      </c>
      <c r="S39" s="52" t="s">
        <v>43</v>
      </c>
      <c r="T39" s="51" t="n">
        <v>0</v>
      </c>
      <c r="U39" s="51" t="n">
        <v>102294</v>
      </c>
      <c r="V39" s="51" t="n">
        <f aca="false">+SUM(D39,M39)</f>
        <v>857940</v>
      </c>
      <c r="W39" s="51" t="n">
        <f aca="false">+SUM(E39,N39)</f>
        <v>84861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84622</v>
      </c>
      <c r="AB39" s="52" t="s">
        <v>43</v>
      </c>
      <c r="AC39" s="51" t="n">
        <f aca="false">+SUM(K39,T39)</f>
        <v>239</v>
      </c>
      <c r="AD39" s="51" t="n">
        <f aca="false">+SUM(L39,U39)</f>
        <v>773079</v>
      </c>
      <c r="AE39" s="51" t="n">
        <f aca="false">SUM(AF39,+AK39)</f>
        <v>0</v>
      </c>
      <c r="AF39" s="51" t="n">
        <f aca="false">SUM(AG39:AJ39)</f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f aca="false">SUM(AN39,AS39,AW39,AX39,BD39)</f>
        <v>680130</v>
      </c>
      <c r="AN39" s="51" t="n">
        <f aca="false">SUM(AO39:AR39)</f>
        <v>36763</v>
      </c>
      <c r="AO39" s="51" t="n">
        <v>36763</v>
      </c>
      <c r="AP39" s="51" t="n">
        <v>0</v>
      </c>
      <c r="AQ39" s="51" t="n">
        <v>0</v>
      </c>
      <c r="AR39" s="51" t="n">
        <v>0</v>
      </c>
      <c r="AS39" s="51" t="n">
        <f aca="false">SUM(AT39:AV39)</f>
        <v>20384</v>
      </c>
      <c r="AT39" s="51" t="n">
        <v>20023</v>
      </c>
      <c r="AU39" s="51" t="n">
        <v>361</v>
      </c>
      <c r="AV39" s="51" t="n">
        <v>0</v>
      </c>
      <c r="AW39" s="51" t="n">
        <v>0</v>
      </c>
      <c r="AX39" s="51" t="n">
        <f aca="false">SUM(AY39:BB39)</f>
        <v>622983</v>
      </c>
      <c r="AY39" s="51" t="n">
        <v>235117</v>
      </c>
      <c r="AZ39" s="51" t="n">
        <v>386923</v>
      </c>
      <c r="BA39" s="51" t="n">
        <v>943</v>
      </c>
      <c r="BB39" s="51" t="n">
        <v>0</v>
      </c>
      <c r="BC39" s="51" t="n">
        <v>64816</v>
      </c>
      <c r="BD39" s="51" t="n">
        <v>0</v>
      </c>
      <c r="BE39" s="51" t="n">
        <v>10563</v>
      </c>
      <c r="BF39" s="51" t="n">
        <f aca="false">SUM(AE39,+AM39,+BE39)</f>
        <v>690693</v>
      </c>
      <c r="BG39" s="51" t="n">
        <f aca="false">SUM(BH39,+BM39)</f>
        <v>1470</v>
      </c>
      <c r="BH39" s="51" t="n">
        <f aca="false">SUM(BI39:BL39)</f>
        <v>1470</v>
      </c>
      <c r="BI39" s="51" t="n">
        <v>0</v>
      </c>
      <c r="BJ39" s="51" t="n">
        <v>1470</v>
      </c>
      <c r="BK39" s="51" t="n">
        <v>0</v>
      </c>
      <c r="BL39" s="51" t="n">
        <v>0</v>
      </c>
      <c r="BM39" s="51" t="n">
        <v>0</v>
      </c>
      <c r="BN39" s="51" t="n">
        <v>0</v>
      </c>
      <c r="BO39" s="51" t="n">
        <f aca="false">SUM(BP39,BU39,BY39,BZ39,CF39)</f>
        <v>18450</v>
      </c>
      <c r="BP39" s="51" t="n">
        <f aca="false">SUM(BQ39:BT39)</f>
        <v>18382</v>
      </c>
      <c r="BQ39" s="51" t="n">
        <v>18382</v>
      </c>
      <c r="BR39" s="51" t="n">
        <v>0</v>
      </c>
      <c r="BS39" s="51" t="n">
        <v>0</v>
      </c>
      <c r="BT39" s="51" t="n">
        <v>0</v>
      </c>
      <c r="BU39" s="51" t="n">
        <f aca="false">SUM(BV39:BX39)</f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f aca="false">SUM(CA39:CD39)</f>
        <v>68</v>
      </c>
      <c r="CA39" s="51" t="n">
        <v>25</v>
      </c>
      <c r="CB39" s="51" t="n">
        <v>0</v>
      </c>
      <c r="CC39" s="51" t="n">
        <v>0</v>
      </c>
      <c r="CD39" s="51" t="n">
        <v>43</v>
      </c>
      <c r="CE39" s="51" t="n">
        <v>49455</v>
      </c>
      <c r="CF39" s="51" t="n">
        <v>0</v>
      </c>
      <c r="CG39" s="51" t="n">
        <v>33056</v>
      </c>
      <c r="CH39" s="51" t="n">
        <f aca="false">SUM(BG39,+BO39,+CG39)</f>
        <v>52976</v>
      </c>
      <c r="CI39" s="51" t="n">
        <f aca="false">SUM(AE39,+BG39)</f>
        <v>1470</v>
      </c>
      <c r="CJ39" s="51" t="n">
        <f aca="false">SUM(AF39,+BH39)</f>
        <v>1470</v>
      </c>
      <c r="CK39" s="51" t="n">
        <f aca="false">SUM(AG39,+BI39)</f>
        <v>0</v>
      </c>
      <c r="CL39" s="51" t="n">
        <f aca="false">SUM(AH39,+BJ39)</f>
        <v>1470</v>
      </c>
      <c r="CM39" s="51" t="n">
        <f aca="false">SUM(AI39,+BK39)</f>
        <v>0</v>
      </c>
      <c r="CN39" s="51" t="n">
        <f aca="false">SUM(AJ39,+BL39)</f>
        <v>0</v>
      </c>
      <c r="CO39" s="51" t="n">
        <f aca="false">SUM(AK39,+BM39)</f>
        <v>0</v>
      </c>
      <c r="CP39" s="51" t="n">
        <f aca="false">SUM(AL39,+BN39)</f>
        <v>0</v>
      </c>
      <c r="CQ39" s="51" t="n">
        <f aca="false">SUM(AM39,+BO39)</f>
        <v>698580</v>
      </c>
      <c r="CR39" s="51" t="n">
        <f aca="false">SUM(AN39,+BP39)</f>
        <v>55145</v>
      </c>
      <c r="CS39" s="51" t="n">
        <f aca="false">SUM(AO39,+BQ39)</f>
        <v>55145</v>
      </c>
      <c r="CT39" s="51" t="n">
        <f aca="false">SUM(AP39,+BR39)</f>
        <v>0</v>
      </c>
      <c r="CU39" s="51" t="n">
        <f aca="false">SUM(AQ39,+BS39)</f>
        <v>0</v>
      </c>
      <c r="CV39" s="51" t="n">
        <f aca="false">SUM(AR39,+BT39)</f>
        <v>0</v>
      </c>
      <c r="CW39" s="51" t="n">
        <f aca="false">SUM(AS39,+BU39)</f>
        <v>20384</v>
      </c>
      <c r="CX39" s="51" t="n">
        <f aca="false">SUM(AT39,+BV39)</f>
        <v>20023</v>
      </c>
      <c r="CY39" s="51" t="n">
        <f aca="false">SUM(AU39,+BW39)</f>
        <v>361</v>
      </c>
      <c r="CZ39" s="51" t="n">
        <f aca="false">SUM(AV39,+BX39)</f>
        <v>0</v>
      </c>
      <c r="DA39" s="51" t="n">
        <f aca="false">SUM(AW39,+BY39)</f>
        <v>0</v>
      </c>
      <c r="DB39" s="51" t="n">
        <f aca="false">SUM(AX39,+BZ39)</f>
        <v>623051</v>
      </c>
      <c r="DC39" s="51" t="n">
        <f aca="false">SUM(AY39,+CA39)</f>
        <v>235142</v>
      </c>
      <c r="DD39" s="51" t="n">
        <f aca="false">SUM(AZ39,+CB39)</f>
        <v>386923</v>
      </c>
      <c r="DE39" s="51" t="n">
        <f aca="false">SUM(BA39,+CC39)</f>
        <v>943</v>
      </c>
      <c r="DF39" s="51" t="n">
        <f aca="false">SUM(BB39,+CD39)</f>
        <v>43</v>
      </c>
      <c r="DG39" s="51" t="n">
        <f aca="false">SUM(BC39,+CE39)</f>
        <v>114271</v>
      </c>
      <c r="DH39" s="51" t="n">
        <f aca="false">SUM(BD39,+CF39)</f>
        <v>0</v>
      </c>
      <c r="DI39" s="51" t="n">
        <f aca="false">SUM(BE39,+CG39)</f>
        <v>43619</v>
      </c>
      <c r="DJ39" s="51" t="n">
        <f aca="false">SUM(BF39,+CH39)</f>
        <v>743669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468971</v>
      </c>
      <c r="E40" s="51" t="n">
        <f aca="false">SUM(F40:I40)+K40</f>
        <v>43636</v>
      </c>
      <c r="F40" s="51" t="n">
        <v>0</v>
      </c>
      <c r="G40" s="51" t="n">
        <v>0</v>
      </c>
      <c r="H40" s="51" t="n">
        <v>0</v>
      </c>
      <c r="I40" s="51" t="n">
        <v>43636</v>
      </c>
      <c r="J40" s="52" t="s">
        <v>43</v>
      </c>
      <c r="K40" s="51" t="n">
        <v>0</v>
      </c>
      <c r="L40" s="51" t="n">
        <v>425335</v>
      </c>
      <c r="M40" s="51" t="n">
        <f aca="false">SUM(N40,+U40)</f>
        <v>77562</v>
      </c>
      <c r="N40" s="51" t="n">
        <f aca="false">SUM(O40:R40)+T40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s">
        <v>43</v>
      </c>
      <c r="T40" s="51" t="n">
        <v>0</v>
      </c>
      <c r="U40" s="51" t="n">
        <v>77562</v>
      </c>
      <c r="V40" s="51" t="n">
        <f aca="false">+SUM(D40,M40)</f>
        <v>546533</v>
      </c>
      <c r="W40" s="51" t="n">
        <f aca="false">+SUM(E40,N40)</f>
        <v>43636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43636</v>
      </c>
      <c r="AB40" s="52" t="s">
        <v>43</v>
      </c>
      <c r="AC40" s="51" t="n">
        <f aca="false">+SUM(K40,T40)</f>
        <v>0</v>
      </c>
      <c r="AD40" s="51" t="n">
        <f aca="false">+SUM(L40,U40)</f>
        <v>502897</v>
      </c>
      <c r="AE40" s="51" t="n">
        <f aca="false">SUM(AF40,+AK40)</f>
        <v>0</v>
      </c>
      <c r="AF40" s="51" t="n">
        <f aca="false">SUM(AG40:AJ40)</f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65757</v>
      </c>
      <c r="AM40" s="51" t="n">
        <f aca="false">SUM(AN40,AS40,AW40,AX40,BD40)</f>
        <v>217040</v>
      </c>
      <c r="AN40" s="51" t="n">
        <f aca="false">SUM(AO40:AR40)</f>
        <v>27787</v>
      </c>
      <c r="AO40" s="51" t="n">
        <v>27787</v>
      </c>
      <c r="AP40" s="51" t="n">
        <v>0</v>
      </c>
      <c r="AQ40" s="51" t="n">
        <v>0</v>
      </c>
      <c r="AR40" s="51" t="n">
        <v>0</v>
      </c>
      <c r="AS40" s="51" t="n">
        <f aca="false">SUM(AT40:AV40)</f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f aca="false">SUM(AY40:BB40)</f>
        <v>189253</v>
      </c>
      <c r="AY40" s="51" t="n">
        <v>161753</v>
      </c>
      <c r="AZ40" s="51" t="n">
        <v>9006</v>
      </c>
      <c r="BA40" s="51" t="n">
        <v>0</v>
      </c>
      <c r="BB40" s="51" t="n">
        <v>18494</v>
      </c>
      <c r="BC40" s="51" t="n">
        <v>186174</v>
      </c>
      <c r="BD40" s="51" t="n">
        <v>0</v>
      </c>
      <c r="BE40" s="51" t="n">
        <v>0</v>
      </c>
      <c r="BF40" s="51" t="n">
        <f aca="false">SUM(AE40,+AM40,+BE40)</f>
        <v>217040</v>
      </c>
      <c r="BG40" s="51" t="n">
        <f aca="false">SUM(BH40,+BM40)</f>
        <v>0</v>
      </c>
      <c r="BH40" s="51" t="n">
        <f aca="false">SUM(BI40:BL40)</f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v>13127</v>
      </c>
      <c r="BO40" s="51" t="n">
        <f aca="false">SUM(BP40,BU40,BY40,BZ40,CF40)</f>
        <v>2987</v>
      </c>
      <c r="BP40" s="51" t="n">
        <f aca="false">SUM(BQ40:BT40)</f>
        <v>2987</v>
      </c>
      <c r="BQ40" s="51" t="n">
        <v>2987</v>
      </c>
      <c r="BR40" s="51" t="n">
        <v>0</v>
      </c>
      <c r="BS40" s="51" t="n">
        <v>0</v>
      </c>
      <c r="BT40" s="51" t="n">
        <v>0</v>
      </c>
      <c r="BU40" s="51" t="n">
        <f aca="false">SUM(BV40:BX40)</f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f aca="false">SUM(CA40:CD40)</f>
        <v>0</v>
      </c>
      <c r="CA40" s="51" t="n">
        <v>0</v>
      </c>
      <c r="CB40" s="51" t="n">
        <v>0</v>
      </c>
      <c r="CC40" s="51" t="n">
        <v>0</v>
      </c>
      <c r="CD40" s="51" t="n">
        <v>0</v>
      </c>
      <c r="CE40" s="51" t="n">
        <v>61448</v>
      </c>
      <c r="CF40" s="51" t="n">
        <v>0</v>
      </c>
      <c r="CG40" s="51" t="n">
        <v>0</v>
      </c>
      <c r="CH40" s="51" t="n">
        <f aca="false">SUM(BG40,+BO40,+CG40)</f>
        <v>2987</v>
      </c>
      <c r="CI40" s="51" t="n">
        <f aca="false">SUM(AE40,+BG40)</f>
        <v>0</v>
      </c>
      <c r="CJ40" s="51" t="n">
        <f aca="false">SUM(AF40,+BH40)</f>
        <v>0</v>
      </c>
      <c r="CK40" s="51" t="n">
        <f aca="false">SUM(AG40,+BI40)</f>
        <v>0</v>
      </c>
      <c r="CL40" s="51" t="n">
        <f aca="false">SUM(AH40,+BJ40)</f>
        <v>0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1" t="n">
        <f aca="false">SUM(AL40,+BN40)</f>
        <v>78884</v>
      </c>
      <c r="CQ40" s="51" t="n">
        <f aca="false">SUM(AM40,+BO40)</f>
        <v>220027</v>
      </c>
      <c r="CR40" s="51" t="n">
        <f aca="false">SUM(AN40,+BP40)</f>
        <v>30774</v>
      </c>
      <c r="CS40" s="51" t="n">
        <f aca="false">SUM(AO40,+BQ40)</f>
        <v>30774</v>
      </c>
      <c r="CT40" s="51" t="n">
        <f aca="false">SUM(AP40,+BR40)</f>
        <v>0</v>
      </c>
      <c r="CU40" s="51" t="n">
        <f aca="false">SUM(AQ40,+BS40)</f>
        <v>0</v>
      </c>
      <c r="CV40" s="51" t="n">
        <f aca="false">SUM(AR40,+BT40)</f>
        <v>0</v>
      </c>
      <c r="CW40" s="51" t="n">
        <f aca="false">SUM(AS40,+BU40)</f>
        <v>0</v>
      </c>
      <c r="CX40" s="51" t="n">
        <f aca="false">SUM(AT40,+BV40)</f>
        <v>0</v>
      </c>
      <c r="CY40" s="51" t="n">
        <f aca="false">SUM(AU40,+BW40)</f>
        <v>0</v>
      </c>
      <c r="CZ40" s="51" t="n">
        <f aca="false">SUM(AV40,+BX40)</f>
        <v>0</v>
      </c>
      <c r="DA40" s="51" t="n">
        <f aca="false">SUM(AW40,+BY40)</f>
        <v>0</v>
      </c>
      <c r="DB40" s="51" t="n">
        <f aca="false">SUM(AX40,+BZ40)</f>
        <v>189253</v>
      </c>
      <c r="DC40" s="51" t="n">
        <f aca="false">SUM(AY40,+CA40)</f>
        <v>161753</v>
      </c>
      <c r="DD40" s="51" t="n">
        <f aca="false">SUM(AZ40,+CB40)</f>
        <v>9006</v>
      </c>
      <c r="DE40" s="51" t="n">
        <f aca="false">SUM(BA40,+CC40)</f>
        <v>0</v>
      </c>
      <c r="DF40" s="51" t="n">
        <f aca="false">SUM(BB40,+CD40)</f>
        <v>18494</v>
      </c>
      <c r="DG40" s="51" t="n">
        <f aca="false">SUM(BC40,+CE40)</f>
        <v>247622</v>
      </c>
      <c r="DH40" s="51" t="n">
        <f aca="false">SUM(BD40,+CF40)</f>
        <v>0</v>
      </c>
      <c r="DI40" s="51" t="n">
        <f aca="false">SUM(BE40,+CG40)</f>
        <v>0</v>
      </c>
      <c r="DJ40" s="51" t="n">
        <f aca="false">SUM(BF40,+CH40)</f>
        <v>220027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379352</v>
      </c>
      <c r="E41" s="51" t="n">
        <f aca="false">SUM(F41:I41)+K41</f>
        <v>68730</v>
      </c>
      <c r="F41" s="51" t="n">
        <v>0</v>
      </c>
      <c r="G41" s="51" t="n">
        <v>0</v>
      </c>
      <c r="H41" s="51" t="n">
        <v>0</v>
      </c>
      <c r="I41" s="51" t="n">
        <v>68730</v>
      </c>
      <c r="J41" s="52" t="s">
        <v>43</v>
      </c>
      <c r="K41" s="51" t="n">
        <v>0</v>
      </c>
      <c r="L41" s="51" t="n">
        <v>310622</v>
      </c>
      <c r="M41" s="51" t="n">
        <f aca="false">SUM(N41,+U41)</f>
        <v>185893</v>
      </c>
      <c r="N41" s="51" t="n">
        <f aca="false">SUM(O41:R41)+T41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s">
        <v>43</v>
      </c>
      <c r="T41" s="51" t="n">
        <v>0</v>
      </c>
      <c r="U41" s="51" t="n">
        <v>185893</v>
      </c>
      <c r="V41" s="51" t="n">
        <f aca="false">+SUM(D41,M41)</f>
        <v>565245</v>
      </c>
      <c r="W41" s="51" t="n">
        <f aca="false">+SUM(E41,N41)</f>
        <v>68730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68730</v>
      </c>
      <c r="AB41" s="52" t="s">
        <v>43</v>
      </c>
      <c r="AC41" s="51" t="n">
        <f aca="false">+SUM(K41,T41)</f>
        <v>0</v>
      </c>
      <c r="AD41" s="51" t="n">
        <f aca="false">+SUM(L41,U41)</f>
        <v>496515</v>
      </c>
      <c r="AE41" s="51" t="n">
        <f aca="false">SUM(AF41,+AK41)</f>
        <v>0</v>
      </c>
      <c r="AF41" s="51" t="n">
        <f aca="false">SUM(AG41:AJ41)</f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f aca="false">SUM(AN41,AS41,AW41,AX41,BD41)</f>
        <v>163417</v>
      </c>
      <c r="AN41" s="51" t="n">
        <f aca="false">SUM(AO41:AR41)</f>
        <v>16756</v>
      </c>
      <c r="AO41" s="51" t="n">
        <v>16756</v>
      </c>
      <c r="AP41" s="51" t="n">
        <v>0</v>
      </c>
      <c r="AQ41" s="51" t="n">
        <v>0</v>
      </c>
      <c r="AR41" s="51" t="n">
        <v>0</v>
      </c>
      <c r="AS41" s="51" t="n">
        <f aca="false">SUM(AT41:AV41)</f>
        <v>4410</v>
      </c>
      <c r="AT41" s="51" t="n">
        <v>1109</v>
      </c>
      <c r="AU41" s="51" t="n">
        <v>3301</v>
      </c>
      <c r="AV41" s="51" t="n">
        <v>0</v>
      </c>
      <c r="AW41" s="51" t="n">
        <v>0</v>
      </c>
      <c r="AX41" s="51" t="n">
        <f aca="false">SUM(AY41:BB41)</f>
        <v>142251</v>
      </c>
      <c r="AY41" s="51" t="n">
        <v>138746</v>
      </c>
      <c r="AZ41" s="51" t="n">
        <v>1974</v>
      </c>
      <c r="BA41" s="51" t="n">
        <v>208</v>
      </c>
      <c r="BB41" s="51" t="n">
        <v>1323</v>
      </c>
      <c r="BC41" s="51" t="n">
        <v>211615</v>
      </c>
      <c r="BD41" s="51" t="n">
        <v>0</v>
      </c>
      <c r="BE41" s="51" t="n">
        <v>4320</v>
      </c>
      <c r="BF41" s="51" t="n">
        <f aca="false">SUM(AE41,+AM41,+BE41)</f>
        <v>167737</v>
      </c>
      <c r="BG41" s="51" t="n">
        <f aca="false">SUM(BH41,+BM41)</f>
        <v>0</v>
      </c>
      <c r="BH41" s="51" t="n">
        <f aca="false">SUM(BI41:BL41)</f>
        <v>0</v>
      </c>
      <c r="BI41" s="51" t="n"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v>0</v>
      </c>
      <c r="BO41" s="51" t="n">
        <f aca="false">SUM(BP41,BU41,BY41,BZ41,CF41)</f>
        <v>169407</v>
      </c>
      <c r="BP41" s="51" t="n">
        <f aca="false">SUM(BQ41:BT41)</f>
        <v>11171</v>
      </c>
      <c r="BQ41" s="51" t="n">
        <v>11171</v>
      </c>
      <c r="BR41" s="51" t="n">
        <v>0</v>
      </c>
      <c r="BS41" s="51" t="n">
        <v>0</v>
      </c>
      <c r="BT41" s="51" t="n">
        <v>0</v>
      </c>
      <c r="BU41" s="51" t="n">
        <f aca="false">SUM(BV41:BX41)</f>
        <v>350</v>
      </c>
      <c r="BV41" s="51" t="n">
        <v>0</v>
      </c>
      <c r="BW41" s="51" t="n">
        <v>350</v>
      </c>
      <c r="BX41" s="51" t="n">
        <v>0</v>
      </c>
      <c r="BY41" s="51" t="n">
        <v>0</v>
      </c>
      <c r="BZ41" s="51" t="n">
        <f aca="false">SUM(CA41:CD41)</f>
        <v>157886</v>
      </c>
      <c r="CA41" s="51" t="n">
        <v>14155</v>
      </c>
      <c r="CB41" s="51" t="n">
        <v>143731</v>
      </c>
      <c r="CC41" s="51" t="n">
        <v>0</v>
      </c>
      <c r="CD41" s="51" t="n">
        <v>0</v>
      </c>
      <c r="CE41" s="51" t="n">
        <v>0</v>
      </c>
      <c r="CF41" s="51" t="n">
        <v>0</v>
      </c>
      <c r="CG41" s="51" t="n">
        <v>16486</v>
      </c>
      <c r="CH41" s="51" t="n">
        <f aca="false">SUM(BG41,+BO41,+CG41)</f>
        <v>185893</v>
      </c>
      <c r="CI41" s="51" t="n">
        <f aca="false">SUM(AE41,+BG41)</f>
        <v>0</v>
      </c>
      <c r="CJ41" s="51" t="n">
        <f aca="false">SUM(AF41,+BH41)</f>
        <v>0</v>
      </c>
      <c r="CK41" s="51" t="n">
        <f aca="false">SUM(AG41,+BI41)</f>
        <v>0</v>
      </c>
      <c r="CL41" s="51" t="n">
        <f aca="false">SUM(AH41,+BJ41)</f>
        <v>0</v>
      </c>
      <c r="CM41" s="51" t="n">
        <f aca="false">SUM(AI41,+BK41)</f>
        <v>0</v>
      </c>
      <c r="CN41" s="51" t="n">
        <f aca="false">SUM(AJ41,+BL41)</f>
        <v>0</v>
      </c>
      <c r="CO41" s="51" t="n">
        <f aca="false">SUM(AK41,+BM41)</f>
        <v>0</v>
      </c>
      <c r="CP41" s="51" t="n">
        <f aca="false">SUM(AL41,+BN41)</f>
        <v>0</v>
      </c>
      <c r="CQ41" s="51" t="n">
        <f aca="false">SUM(AM41,+BO41)</f>
        <v>332824</v>
      </c>
      <c r="CR41" s="51" t="n">
        <f aca="false">SUM(AN41,+BP41)</f>
        <v>27927</v>
      </c>
      <c r="CS41" s="51" t="n">
        <f aca="false">SUM(AO41,+BQ41)</f>
        <v>27927</v>
      </c>
      <c r="CT41" s="51" t="n">
        <f aca="false">SUM(AP41,+BR41)</f>
        <v>0</v>
      </c>
      <c r="CU41" s="51" t="n">
        <f aca="false">SUM(AQ41,+BS41)</f>
        <v>0</v>
      </c>
      <c r="CV41" s="51" t="n">
        <f aca="false">SUM(AR41,+BT41)</f>
        <v>0</v>
      </c>
      <c r="CW41" s="51" t="n">
        <f aca="false">SUM(AS41,+BU41)</f>
        <v>4760</v>
      </c>
      <c r="CX41" s="51" t="n">
        <f aca="false">SUM(AT41,+BV41)</f>
        <v>1109</v>
      </c>
      <c r="CY41" s="51" t="n">
        <f aca="false">SUM(AU41,+BW41)</f>
        <v>3651</v>
      </c>
      <c r="CZ41" s="51" t="n">
        <f aca="false">SUM(AV41,+BX41)</f>
        <v>0</v>
      </c>
      <c r="DA41" s="51" t="n">
        <f aca="false">SUM(AW41,+BY41)</f>
        <v>0</v>
      </c>
      <c r="DB41" s="51" t="n">
        <f aca="false">SUM(AX41,+BZ41)</f>
        <v>300137</v>
      </c>
      <c r="DC41" s="51" t="n">
        <f aca="false">SUM(AY41,+CA41)</f>
        <v>152901</v>
      </c>
      <c r="DD41" s="51" t="n">
        <f aca="false">SUM(AZ41,+CB41)</f>
        <v>145705</v>
      </c>
      <c r="DE41" s="51" t="n">
        <f aca="false">SUM(BA41,+CC41)</f>
        <v>208</v>
      </c>
      <c r="DF41" s="51" t="n">
        <f aca="false">SUM(BB41,+CD41)</f>
        <v>1323</v>
      </c>
      <c r="DG41" s="51" t="n">
        <f aca="false">SUM(BC41,+CE41)</f>
        <v>211615</v>
      </c>
      <c r="DH41" s="51" t="n">
        <f aca="false">SUM(BD41,+CF41)</f>
        <v>0</v>
      </c>
      <c r="DI41" s="51" t="n">
        <f aca="false">SUM(BE41,+CG41)</f>
        <v>20806</v>
      </c>
      <c r="DJ41" s="51" t="n">
        <f aca="false">SUM(BF41,+CH41)</f>
        <v>35363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103267</v>
      </c>
      <c r="E42" s="51" t="n">
        <f aca="false">SUM(F42:I42)+K42</f>
        <v>63688</v>
      </c>
      <c r="F42" s="51" t="n">
        <v>0</v>
      </c>
      <c r="G42" s="51" t="n">
        <v>0</v>
      </c>
      <c r="H42" s="51" t="n">
        <v>0</v>
      </c>
      <c r="I42" s="51" t="n">
        <v>63688</v>
      </c>
      <c r="J42" s="52" t="s">
        <v>43</v>
      </c>
      <c r="K42" s="51" t="n">
        <v>0</v>
      </c>
      <c r="L42" s="51" t="n">
        <v>39579</v>
      </c>
      <c r="M42" s="51" t="n">
        <f aca="false">SUM(N42,+U42)</f>
        <v>32050</v>
      </c>
      <c r="N42" s="51" t="n">
        <f aca="false">SUM(O42:R42)+T42</f>
        <v>6374</v>
      </c>
      <c r="O42" s="51" t="n">
        <v>0</v>
      </c>
      <c r="P42" s="51" t="n">
        <v>0</v>
      </c>
      <c r="Q42" s="51" t="n">
        <v>0</v>
      </c>
      <c r="R42" s="51" t="n">
        <v>6374</v>
      </c>
      <c r="S42" s="52" t="s">
        <v>43</v>
      </c>
      <c r="T42" s="51" t="n">
        <v>0</v>
      </c>
      <c r="U42" s="51" t="n">
        <v>25676</v>
      </c>
      <c r="V42" s="51" t="n">
        <f aca="false">+SUM(D42,M42)</f>
        <v>135317</v>
      </c>
      <c r="W42" s="51" t="n">
        <f aca="false">+SUM(E42,N42)</f>
        <v>70062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70062</v>
      </c>
      <c r="AB42" s="52" t="s">
        <v>43</v>
      </c>
      <c r="AC42" s="51" t="n">
        <f aca="false">+SUM(K42,T42)</f>
        <v>0</v>
      </c>
      <c r="AD42" s="51" t="n">
        <f aca="false">+SUM(L42,U42)</f>
        <v>65255</v>
      </c>
      <c r="AE42" s="51" t="n">
        <f aca="false">SUM(AF42,+AK42)</f>
        <v>0</v>
      </c>
      <c r="AF42" s="51" t="n">
        <f aca="false">SUM(AG42:AJ42)</f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f aca="false">SUM(AN42,AS42,AW42,AX42,BD42)</f>
        <v>103267</v>
      </c>
      <c r="AN42" s="51" t="n">
        <f aca="false">SUM(AO42:AR42)</f>
        <v>14100</v>
      </c>
      <c r="AO42" s="51" t="n">
        <v>14100</v>
      </c>
      <c r="AP42" s="51" t="n">
        <v>0</v>
      </c>
      <c r="AQ42" s="51" t="n">
        <v>0</v>
      </c>
      <c r="AR42" s="51" t="n">
        <v>0</v>
      </c>
      <c r="AS42" s="51" t="n">
        <f aca="false">SUM(AT42:AV42)</f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f aca="false">SUM(AY42:BB42)</f>
        <v>89167</v>
      </c>
      <c r="AY42" s="51" t="n">
        <v>35293</v>
      </c>
      <c r="AZ42" s="51" t="n">
        <v>0</v>
      </c>
      <c r="BA42" s="51" t="n">
        <v>53874</v>
      </c>
      <c r="BB42" s="51" t="n">
        <v>0</v>
      </c>
      <c r="BC42" s="51" t="n">
        <v>0</v>
      </c>
      <c r="BD42" s="51" t="n">
        <v>0</v>
      </c>
      <c r="BE42" s="51" t="n">
        <v>0</v>
      </c>
      <c r="BF42" s="51" t="n">
        <f aca="false">SUM(AE42,+AM42,+BE42)</f>
        <v>103267</v>
      </c>
      <c r="BG42" s="51" t="n">
        <f aca="false">SUM(BH42,+BM42)</f>
        <v>0</v>
      </c>
      <c r="BH42" s="51" t="n">
        <f aca="false">SUM(BI42:BL42)</f>
        <v>0</v>
      </c>
      <c r="BI42" s="51" t="n">
        <v>0</v>
      </c>
      <c r="BJ42" s="51" t="n">
        <v>0</v>
      </c>
      <c r="BK42" s="51" t="n">
        <v>0</v>
      </c>
      <c r="BL42" s="51" t="n">
        <v>0</v>
      </c>
      <c r="BM42" s="51" t="n">
        <v>0</v>
      </c>
      <c r="BN42" s="51" t="n">
        <v>0</v>
      </c>
      <c r="BO42" s="51" t="n">
        <f aca="false">SUM(BP42,BU42,BY42,BZ42,CF42)</f>
        <v>32050</v>
      </c>
      <c r="BP42" s="51" t="n">
        <f aca="false">SUM(BQ42:BT42)</f>
        <v>3525</v>
      </c>
      <c r="BQ42" s="51" t="n">
        <v>3525</v>
      </c>
      <c r="BR42" s="51" t="n">
        <v>0</v>
      </c>
      <c r="BS42" s="51" t="n">
        <v>0</v>
      </c>
      <c r="BT42" s="51" t="n">
        <v>0</v>
      </c>
      <c r="BU42" s="51" t="n">
        <f aca="false">SUM(BV42:BX42)</f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n">
        <f aca="false">SUM(CA42:CD42)</f>
        <v>28525</v>
      </c>
      <c r="CA42" s="51" t="n">
        <v>5434</v>
      </c>
      <c r="CB42" s="51" t="n">
        <v>0</v>
      </c>
      <c r="CC42" s="51" t="n">
        <v>23091</v>
      </c>
      <c r="CD42" s="51" t="n">
        <v>0</v>
      </c>
      <c r="CE42" s="51" t="n">
        <v>0</v>
      </c>
      <c r="CF42" s="51" t="n">
        <v>0</v>
      </c>
      <c r="CG42" s="51" t="n">
        <v>0</v>
      </c>
      <c r="CH42" s="51" t="n">
        <f aca="false">SUM(BG42,+BO42,+CG42)</f>
        <v>32050</v>
      </c>
      <c r="CI42" s="51" t="n">
        <f aca="false">SUM(AE42,+BG42)</f>
        <v>0</v>
      </c>
      <c r="CJ42" s="51" t="n">
        <f aca="false">SUM(AF42,+BH42)</f>
        <v>0</v>
      </c>
      <c r="CK42" s="51" t="n">
        <f aca="false">SUM(AG42,+BI42)</f>
        <v>0</v>
      </c>
      <c r="CL42" s="51" t="n">
        <f aca="false">SUM(AH42,+BJ42)</f>
        <v>0</v>
      </c>
      <c r="CM42" s="51" t="n">
        <f aca="false">SUM(AI42,+BK42)</f>
        <v>0</v>
      </c>
      <c r="CN42" s="51" t="n">
        <f aca="false">SUM(AJ42,+BL42)</f>
        <v>0</v>
      </c>
      <c r="CO42" s="51" t="n">
        <f aca="false">SUM(AK42,+BM42)</f>
        <v>0</v>
      </c>
      <c r="CP42" s="51" t="n">
        <f aca="false">SUM(AL42,+BN42)</f>
        <v>0</v>
      </c>
      <c r="CQ42" s="51" t="n">
        <f aca="false">SUM(AM42,+BO42)</f>
        <v>135317</v>
      </c>
      <c r="CR42" s="51" t="n">
        <f aca="false">SUM(AN42,+BP42)</f>
        <v>17625</v>
      </c>
      <c r="CS42" s="51" t="n">
        <f aca="false">SUM(AO42,+BQ42)</f>
        <v>17625</v>
      </c>
      <c r="CT42" s="51" t="n">
        <f aca="false">SUM(AP42,+BR42)</f>
        <v>0</v>
      </c>
      <c r="CU42" s="51" t="n">
        <f aca="false">SUM(AQ42,+BS42)</f>
        <v>0</v>
      </c>
      <c r="CV42" s="51" t="n">
        <f aca="false">SUM(AR42,+BT42)</f>
        <v>0</v>
      </c>
      <c r="CW42" s="51" t="n">
        <f aca="false">SUM(AS42,+BU42)</f>
        <v>0</v>
      </c>
      <c r="CX42" s="51" t="n">
        <f aca="false">SUM(AT42,+BV42)</f>
        <v>0</v>
      </c>
      <c r="CY42" s="51" t="n">
        <f aca="false">SUM(AU42,+BW42)</f>
        <v>0</v>
      </c>
      <c r="CZ42" s="51" t="n">
        <f aca="false">SUM(AV42,+BX42)</f>
        <v>0</v>
      </c>
      <c r="DA42" s="51" t="n">
        <f aca="false">SUM(AW42,+BY42)</f>
        <v>0</v>
      </c>
      <c r="DB42" s="51" t="n">
        <f aca="false">SUM(AX42,+BZ42)</f>
        <v>117692</v>
      </c>
      <c r="DC42" s="51" t="n">
        <f aca="false">SUM(AY42,+CA42)</f>
        <v>40727</v>
      </c>
      <c r="DD42" s="51" t="n">
        <f aca="false">SUM(AZ42,+CB42)</f>
        <v>0</v>
      </c>
      <c r="DE42" s="51" t="n">
        <f aca="false">SUM(BA42,+CC42)</f>
        <v>76965</v>
      </c>
      <c r="DF42" s="51" t="n">
        <f aca="false">SUM(BB42,+CD42)</f>
        <v>0</v>
      </c>
      <c r="DG42" s="51" t="n">
        <f aca="false">SUM(BC42,+CE42)</f>
        <v>0</v>
      </c>
      <c r="DH42" s="51" t="n">
        <f aca="false">SUM(BD42,+CF42)</f>
        <v>0</v>
      </c>
      <c r="DI42" s="51" t="n">
        <f aca="false">SUM(BE42,+CG42)</f>
        <v>0</v>
      </c>
      <c r="DJ42" s="51" t="n">
        <f aca="false">SUM(BF42,+CH42)</f>
        <v>135317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751415</v>
      </c>
      <c r="E43" s="51" t="n">
        <f aca="false">SUM(F43:I43)+K43</f>
        <v>72469</v>
      </c>
      <c r="F43" s="51" t="n">
        <v>0</v>
      </c>
      <c r="G43" s="51" t="n">
        <v>0</v>
      </c>
      <c r="H43" s="51" t="n">
        <v>0</v>
      </c>
      <c r="I43" s="51" t="n">
        <v>72469</v>
      </c>
      <c r="J43" s="52" t="s">
        <v>43</v>
      </c>
      <c r="K43" s="51" t="n">
        <v>0</v>
      </c>
      <c r="L43" s="51" t="n">
        <v>678946</v>
      </c>
      <c r="M43" s="51" t="n">
        <f aca="false">SUM(N43,+U43)</f>
        <v>38116</v>
      </c>
      <c r="N43" s="51" t="n">
        <f aca="false">SUM(O43:R43)+T43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s">
        <v>43</v>
      </c>
      <c r="T43" s="51" t="n">
        <v>0</v>
      </c>
      <c r="U43" s="51" t="n">
        <v>38116</v>
      </c>
      <c r="V43" s="51" t="n">
        <f aca="false">+SUM(D43,M43)</f>
        <v>789531</v>
      </c>
      <c r="W43" s="51" t="n">
        <f aca="false">+SUM(E43,N43)</f>
        <v>72469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72469</v>
      </c>
      <c r="AB43" s="52" t="s">
        <v>43</v>
      </c>
      <c r="AC43" s="51" t="n">
        <f aca="false">+SUM(K43,T43)</f>
        <v>0</v>
      </c>
      <c r="AD43" s="51" t="n">
        <f aca="false">+SUM(L43,U43)</f>
        <v>717062</v>
      </c>
      <c r="AE43" s="51" t="n">
        <f aca="false">SUM(AF43,+AK43)</f>
        <v>0</v>
      </c>
      <c r="AF43" s="51" t="n">
        <f aca="false">SUM(AG43:AJ43)</f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98081</v>
      </c>
      <c r="AM43" s="51" t="n">
        <f aca="false">SUM(AN43,AS43,AW43,AX43,BD43)</f>
        <v>359593</v>
      </c>
      <c r="AN43" s="51" t="n">
        <f aca="false">SUM(AO43:AR43)</f>
        <v>49068</v>
      </c>
      <c r="AO43" s="51" t="n">
        <v>49068</v>
      </c>
      <c r="AP43" s="51" t="n">
        <v>0</v>
      </c>
      <c r="AQ43" s="51" t="n">
        <v>0</v>
      </c>
      <c r="AR43" s="51" t="n">
        <v>0</v>
      </c>
      <c r="AS43" s="51" t="n">
        <f aca="false">SUM(AT43:AV43)</f>
        <v>1971</v>
      </c>
      <c r="AT43" s="51" t="n">
        <v>0</v>
      </c>
      <c r="AU43" s="51" t="n">
        <v>0</v>
      </c>
      <c r="AV43" s="51" t="n">
        <v>1971</v>
      </c>
      <c r="AW43" s="51" t="n">
        <v>0</v>
      </c>
      <c r="AX43" s="51" t="n">
        <f aca="false">SUM(AY43:BB43)</f>
        <v>308554</v>
      </c>
      <c r="AY43" s="51" t="n">
        <v>301353</v>
      </c>
      <c r="AZ43" s="51" t="n">
        <v>0</v>
      </c>
      <c r="BA43" s="51" t="n">
        <v>0</v>
      </c>
      <c r="BB43" s="51" t="n">
        <v>7201</v>
      </c>
      <c r="BC43" s="51" t="n">
        <v>277688</v>
      </c>
      <c r="BD43" s="51" t="n">
        <v>0</v>
      </c>
      <c r="BE43" s="51" t="n">
        <v>16053</v>
      </c>
      <c r="BF43" s="51" t="n">
        <f aca="false">SUM(AE43,+AM43,+BE43)</f>
        <v>375646</v>
      </c>
      <c r="BG43" s="51" t="n">
        <f aca="false">SUM(BH43,+BM43)</f>
        <v>0</v>
      </c>
      <c r="BH43" s="51" t="n">
        <f aca="false">SUM(BI43:BL43)</f>
        <v>0</v>
      </c>
      <c r="BI43" s="51" t="n">
        <v>0</v>
      </c>
      <c r="BJ43" s="51" t="n">
        <v>0</v>
      </c>
      <c r="BK43" s="51" t="n">
        <v>0</v>
      </c>
      <c r="BL43" s="51" t="n">
        <v>0</v>
      </c>
      <c r="BM43" s="51" t="n">
        <v>0</v>
      </c>
      <c r="BN43" s="51" t="n">
        <v>5270</v>
      </c>
      <c r="BO43" s="51" t="n">
        <f aca="false">SUM(BP43,BU43,BY43,BZ43,CF43)</f>
        <v>8178</v>
      </c>
      <c r="BP43" s="51" t="n">
        <f aca="false">SUM(BQ43:BT43)</f>
        <v>8178</v>
      </c>
      <c r="BQ43" s="51" t="n">
        <v>8178</v>
      </c>
      <c r="BR43" s="51" t="n">
        <v>0</v>
      </c>
      <c r="BS43" s="51" t="n">
        <v>0</v>
      </c>
      <c r="BT43" s="51" t="n">
        <v>0</v>
      </c>
      <c r="BU43" s="51" t="n">
        <f aca="false">SUM(BV43:BX43)</f>
        <v>0</v>
      </c>
      <c r="BV43" s="51" t="n">
        <v>0</v>
      </c>
      <c r="BW43" s="51" t="n">
        <v>0</v>
      </c>
      <c r="BX43" s="51" t="n">
        <v>0</v>
      </c>
      <c r="BY43" s="51" t="n">
        <v>0</v>
      </c>
      <c r="BZ43" s="51" t="n">
        <f aca="false">SUM(CA43:CD43)</f>
        <v>0</v>
      </c>
      <c r="CA43" s="51" t="n">
        <v>0</v>
      </c>
      <c r="CB43" s="51" t="n">
        <v>0</v>
      </c>
      <c r="CC43" s="51" t="n">
        <v>0</v>
      </c>
      <c r="CD43" s="51" t="n">
        <v>0</v>
      </c>
      <c r="CE43" s="51" t="n">
        <v>24668</v>
      </c>
      <c r="CF43" s="51" t="n">
        <v>0</v>
      </c>
      <c r="CG43" s="51" t="n">
        <v>0</v>
      </c>
      <c r="CH43" s="51" t="n">
        <f aca="false">SUM(BG43,+BO43,+CG43)</f>
        <v>8178</v>
      </c>
      <c r="CI43" s="51" t="n">
        <f aca="false">SUM(AE43,+BG43)</f>
        <v>0</v>
      </c>
      <c r="CJ43" s="51" t="n">
        <f aca="false">SUM(AF43,+BH43)</f>
        <v>0</v>
      </c>
      <c r="CK43" s="51" t="n">
        <f aca="false">SUM(AG43,+BI43)</f>
        <v>0</v>
      </c>
      <c r="CL43" s="51" t="n">
        <f aca="false">SUM(AH43,+BJ43)</f>
        <v>0</v>
      </c>
      <c r="CM43" s="51" t="n">
        <f aca="false">SUM(AI43,+BK43)</f>
        <v>0</v>
      </c>
      <c r="CN43" s="51" t="n">
        <f aca="false">SUM(AJ43,+BL43)</f>
        <v>0</v>
      </c>
      <c r="CO43" s="51" t="n">
        <f aca="false">SUM(AK43,+BM43)</f>
        <v>0</v>
      </c>
      <c r="CP43" s="51" t="n">
        <f aca="false">SUM(AL43,+BN43)</f>
        <v>103351</v>
      </c>
      <c r="CQ43" s="51" t="n">
        <f aca="false">SUM(AM43,+BO43)</f>
        <v>367771</v>
      </c>
      <c r="CR43" s="51" t="n">
        <f aca="false">SUM(AN43,+BP43)</f>
        <v>57246</v>
      </c>
      <c r="CS43" s="51" t="n">
        <f aca="false">SUM(AO43,+BQ43)</f>
        <v>57246</v>
      </c>
      <c r="CT43" s="51" t="n">
        <f aca="false">SUM(AP43,+BR43)</f>
        <v>0</v>
      </c>
      <c r="CU43" s="51" t="n">
        <f aca="false">SUM(AQ43,+BS43)</f>
        <v>0</v>
      </c>
      <c r="CV43" s="51" t="n">
        <f aca="false">SUM(AR43,+BT43)</f>
        <v>0</v>
      </c>
      <c r="CW43" s="51" t="n">
        <f aca="false">SUM(AS43,+BU43)</f>
        <v>1971</v>
      </c>
      <c r="CX43" s="51" t="n">
        <f aca="false">SUM(AT43,+BV43)</f>
        <v>0</v>
      </c>
      <c r="CY43" s="51" t="n">
        <f aca="false">SUM(AU43,+BW43)</f>
        <v>0</v>
      </c>
      <c r="CZ43" s="51" t="n">
        <f aca="false">SUM(AV43,+BX43)</f>
        <v>1971</v>
      </c>
      <c r="DA43" s="51" t="n">
        <f aca="false">SUM(AW43,+BY43)</f>
        <v>0</v>
      </c>
      <c r="DB43" s="51" t="n">
        <f aca="false">SUM(AX43,+BZ43)</f>
        <v>308554</v>
      </c>
      <c r="DC43" s="51" t="n">
        <f aca="false">SUM(AY43,+CA43)</f>
        <v>301353</v>
      </c>
      <c r="DD43" s="51" t="n">
        <f aca="false">SUM(AZ43,+CB43)</f>
        <v>0</v>
      </c>
      <c r="DE43" s="51" t="n">
        <f aca="false">SUM(BA43,+CC43)</f>
        <v>0</v>
      </c>
      <c r="DF43" s="51" t="n">
        <f aca="false">SUM(BB43,+CD43)</f>
        <v>7201</v>
      </c>
      <c r="DG43" s="51" t="n">
        <f aca="false">SUM(BC43,+CE43)</f>
        <v>302356</v>
      </c>
      <c r="DH43" s="51" t="n">
        <f aca="false">SUM(BD43,+CF43)</f>
        <v>0</v>
      </c>
      <c r="DI43" s="51" t="n">
        <f aca="false">SUM(BE43,+CG43)</f>
        <v>16053</v>
      </c>
      <c r="DJ43" s="51" t="n">
        <f aca="false">SUM(BF43,+CH43)</f>
        <v>383824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182832</v>
      </c>
      <c r="E44" s="51" t="n">
        <f aca="false">SUM(F44:I44)+K44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2" t="s">
        <v>43</v>
      </c>
      <c r="K44" s="51" t="n">
        <v>0</v>
      </c>
      <c r="L44" s="51" t="n">
        <v>182832</v>
      </c>
      <c r="M44" s="51" t="n">
        <f aca="false">SUM(N44,+U44)</f>
        <v>21260</v>
      </c>
      <c r="N44" s="51" t="n">
        <f aca="false">SUM(O44:R44)+T44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s">
        <v>43</v>
      </c>
      <c r="T44" s="51" t="n">
        <v>0</v>
      </c>
      <c r="U44" s="51" t="n">
        <v>21260</v>
      </c>
      <c r="V44" s="51" t="n">
        <f aca="false">+SUM(D44,M44)</f>
        <v>204092</v>
      </c>
      <c r="W44" s="51" t="n">
        <f aca="false">+SUM(E44,N44)</f>
        <v>0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0</v>
      </c>
      <c r="AB44" s="52" t="s">
        <v>43</v>
      </c>
      <c r="AC44" s="51" t="n">
        <f aca="false">+SUM(K44,T44)</f>
        <v>0</v>
      </c>
      <c r="AD44" s="51" t="n">
        <f aca="false">+SUM(L44,U44)</f>
        <v>204092</v>
      </c>
      <c r="AE44" s="51" t="n">
        <f aca="false">SUM(AF44,+AK44)</f>
        <v>0</v>
      </c>
      <c r="AF44" s="51" t="n">
        <f aca="false">SUM(AG44:AJ44)</f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f aca="false">SUM(AN44,AS44,AW44,AX44,BD44)</f>
        <v>28387</v>
      </c>
      <c r="AN44" s="51" t="n">
        <f aca="false">SUM(AO44:AR44)</f>
        <v>28387</v>
      </c>
      <c r="AO44" s="51" t="n">
        <v>28387</v>
      </c>
      <c r="AP44" s="51" t="n">
        <v>0</v>
      </c>
      <c r="AQ44" s="51" t="n">
        <v>0</v>
      </c>
      <c r="AR44" s="51" t="n">
        <v>0</v>
      </c>
      <c r="AS44" s="51" t="n">
        <f aca="false">SUM(AT44:AV44)</f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f aca="false">SUM(AY44:BB44)</f>
        <v>0</v>
      </c>
      <c r="AY44" s="51" t="n">
        <v>0</v>
      </c>
      <c r="AZ44" s="51" t="n">
        <v>0</v>
      </c>
      <c r="BA44" s="51" t="n">
        <v>0</v>
      </c>
      <c r="BB44" s="51" t="n">
        <v>0</v>
      </c>
      <c r="BC44" s="51" t="n">
        <v>154445</v>
      </c>
      <c r="BD44" s="51" t="n">
        <v>0</v>
      </c>
      <c r="BE44" s="51" t="n">
        <v>0</v>
      </c>
      <c r="BF44" s="51" t="n">
        <f aca="false">SUM(AE44,+AM44,+BE44)</f>
        <v>28387</v>
      </c>
      <c r="BG44" s="51" t="n">
        <f aca="false">SUM(BH44,+BM44)</f>
        <v>0</v>
      </c>
      <c r="BH44" s="51" t="n">
        <f aca="false">SUM(BI44:BL44)</f>
        <v>0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v>0</v>
      </c>
      <c r="BN44" s="51" t="n">
        <v>0</v>
      </c>
      <c r="BO44" s="51" t="n">
        <f aca="false">SUM(BP44,BU44,BY44,BZ44,CF44)</f>
        <v>7097</v>
      </c>
      <c r="BP44" s="51" t="n">
        <f aca="false">SUM(BQ44:BT44)</f>
        <v>7097</v>
      </c>
      <c r="BQ44" s="51" t="n">
        <v>7097</v>
      </c>
      <c r="BR44" s="51" t="n">
        <v>0</v>
      </c>
      <c r="BS44" s="51" t="n">
        <v>0</v>
      </c>
      <c r="BT44" s="51" t="n">
        <v>0</v>
      </c>
      <c r="BU44" s="51" t="n">
        <f aca="false">SUM(BV44:BX44)</f>
        <v>0</v>
      </c>
      <c r="BV44" s="51" t="n">
        <v>0</v>
      </c>
      <c r="BW44" s="51" t="n">
        <v>0</v>
      </c>
      <c r="BX44" s="51" t="n">
        <v>0</v>
      </c>
      <c r="BY44" s="51" t="n">
        <v>0</v>
      </c>
      <c r="BZ44" s="51" t="n">
        <f aca="false">SUM(CA44:CD44)</f>
        <v>0</v>
      </c>
      <c r="CA44" s="51" t="n">
        <v>0</v>
      </c>
      <c r="CB44" s="51" t="n">
        <v>0</v>
      </c>
      <c r="CC44" s="51" t="n">
        <v>0</v>
      </c>
      <c r="CD44" s="51" t="n">
        <v>0</v>
      </c>
      <c r="CE44" s="51" t="n">
        <v>14163</v>
      </c>
      <c r="CF44" s="51" t="n">
        <v>0</v>
      </c>
      <c r="CG44" s="51" t="n">
        <v>0</v>
      </c>
      <c r="CH44" s="51" t="n">
        <f aca="false">SUM(BG44,+BO44,+CG44)</f>
        <v>7097</v>
      </c>
      <c r="CI44" s="51" t="n">
        <f aca="false">SUM(AE44,+BG44)</f>
        <v>0</v>
      </c>
      <c r="CJ44" s="51" t="n">
        <f aca="false">SUM(AF44,+BH44)</f>
        <v>0</v>
      </c>
      <c r="CK44" s="51" t="n">
        <f aca="false">SUM(AG44,+BI44)</f>
        <v>0</v>
      </c>
      <c r="CL44" s="51" t="n">
        <f aca="false">SUM(AH44,+BJ44)</f>
        <v>0</v>
      </c>
      <c r="CM44" s="51" t="n">
        <f aca="false">SUM(AI44,+BK44)</f>
        <v>0</v>
      </c>
      <c r="CN44" s="51" t="n">
        <f aca="false">SUM(AJ44,+BL44)</f>
        <v>0</v>
      </c>
      <c r="CO44" s="51" t="n">
        <f aca="false">SUM(AK44,+BM44)</f>
        <v>0</v>
      </c>
      <c r="CP44" s="51" t="n">
        <f aca="false">SUM(AL44,+BN44)</f>
        <v>0</v>
      </c>
      <c r="CQ44" s="51" t="n">
        <f aca="false">SUM(AM44,+BO44)</f>
        <v>35484</v>
      </c>
      <c r="CR44" s="51" t="n">
        <f aca="false">SUM(AN44,+BP44)</f>
        <v>35484</v>
      </c>
      <c r="CS44" s="51" t="n">
        <f aca="false">SUM(AO44,+BQ44)</f>
        <v>35484</v>
      </c>
      <c r="CT44" s="51" t="n">
        <f aca="false">SUM(AP44,+BR44)</f>
        <v>0</v>
      </c>
      <c r="CU44" s="51" t="n">
        <f aca="false">SUM(AQ44,+BS44)</f>
        <v>0</v>
      </c>
      <c r="CV44" s="51" t="n">
        <f aca="false">SUM(AR44,+BT44)</f>
        <v>0</v>
      </c>
      <c r="CW44" s="51" t="n">
        <f aca="false">SUM(AS44,+BU44)</f>
        <v>0</v>
      </c>
      <c r="CX44" s="51" t="n">
        <f aca="false">SUM(AT44,+BV44)</f>
        <v>0</v>
      </c>
      <c r="CY44" s="51" t="n">
        <f aca="false">SUM(AU44,+BW44)</f>
        <v>0</v>
      </c>
      <c r="CZ44" s="51" t="n">
        <f aca="false">SUM(AV44,+BX44)</f>
        <v>0</v>
      </c>
      <c r="DA44" s="51" t="n">
        <f aca="false">SUM(AW44,+BY44)</f>
        <v>0</v>
      </c>
      <c r="DB44" s="51" t="n">
        <f aca="false">SUM(AX44,+BZ44)</f>
        <v>0</v>
      </c>
      <c r="DC44" s="51" t="n">
        <f aca="false">SUM(AY44,+CA44)</f>
        <v>0</v>
      </c>
      <c r="DD44" s="51" t="n">
        <f aca="false">SUM(AZ44,+CB44)</f>
        <v>0</v>
      </c>
      <c r="DE44" s="51" t="n">
        <f aca="false">SUM(BA44,+CC44)</f>
        <v>0</v>
      </c>
      <c r="DF44" s="51" t="n">
        <f aca="false">SUM(BB44,+CD44)</f>
        <v>0</v>
      </c>
      <c r="DG44" s="51" t="n">
        <f aca="false">SUM(BC44,+CE44)</f>
        <v>168608</v>
      </c>
      <c r="DH44" s="51" t="n">
        <f aca="false">SUM(BD44,+CF44)</f>
        <v>0</v>
      </c>
      <c r="DI44" s="51" t="n">
        <f aca="false">SUM(BE44,+CG44)</f>
        <v>0</v>
      </c>
      <c r="DJ44" s="51" t="n">
        <f aca="false">SUM(BF44,+CH44)</f>
        <v>35484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299559</v>
      </c>
      <c r="E45" s="51" t="n">
        <f aca="false">SUM(F45:I45)+K45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2" t="s">
        <v>43</v>
      </c>
      <c r="K45" s="51" t="n">
        <v>0</v>
      </c>
      <c r="L45" s="51" t="n">
        <v>299559</v>
      </c>
      <c r="M45" s="51" t="n">
        <f aca="false">SUM(N45,+U45)</f>
        <v>71131</v>
      </c>
      <c r="N45" s="51" t="n">
        <f aca="false">SUM(O45:R45)+T45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s">
        <v>43</v>
      </c>
      <c r="T45" s="51" t="n">
        <v>0</v>
      </c>
      <c r="U45" s="51" t="n">
        <v>71131</v>
      </c>
      <c r="V45" s="51" t="n">
        <f aca="false">+SUM(D45,M45)</f>
        <v>370690</v>
      </c>
      <c r="W45" s="51" t="n">
        <f aca="false">+SUM(E45,N45)</f>
        <v>0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0</v>
      </c>
      <c r="AB45" s="52" t="s">
        <v>43</v>
      </c>
      <c r="AC45" s="51" t="n">
        <f aca="false">+SUM(K45,T45)</f>
        <v>0</v>
      </c>
      <c r="AD45" s="51" t="n">
        <f aca="false">+SUM(L45,U45)</f>
        <v>370690</v>
      </c>
      <c r="AE45" s="51" t="n">
        <f aca="false">SUM(AF45,+AK45)</f>
        <v>0</v>
      </c>
      <c r="AF45" s="51" t="n">
        <f aca="false">SUM(AG45:AJ45)</f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f aca="false">SUM(AN45,AS45,AW45,AX45,BD45)</f>
        <v>12976</v>
      </c>
      <c r="AN45" s="51" t="n">
        <f aca="false">SUM(AO45:AR45)</f>
        <v>9142</v>
      </c>
      <c r="AO45" s="51" t="n">
        <v>9142</v>
      </c>
      <c r="AP45" s="51" t="n">
        <v>0</v>
      </c>
      <c r="AQ45" s="51" t="n">
        <v>0</v>
      </c>
      <c r="AR45" s="51" t="n">
        <v>0</v>
      </c>
      <c r="AS45" s="51" t="n">
        <f aca="false">SUM(AT45:AV45)</f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f aca="false">SUM(AY45:BB45)</f>
        <v>3834</v>
      </c>
      <c r="AY45" s="51" t="n">
        <v>0</v>
      </c>
      <c r="AZ45" s="51" t="n">
        <v>0</v>
      </c>
      <c r="BA45" s="51" t="n">
        <v>0</v>
      </c>
      <c r="BB45" s="51" t="n">
        <v>3834</v>
      </c>
      <c r="BC45" s="51" t="n">
        <v>286583</v>
      </c>
      <c r="BD45" s="51" t="n">
        <v>0</v>
      </c>
      <c r="BE45" s="51" t="n">
        <v>0</v>
      </c>
      <c r="BF45" s="51" t="n">
        <f aca="false">SUM(AE45,+AM45,+BE45)</f>
        <v>12976</v>
      </c>
      <c r="BG45" s="51" t="n">
        <f aca="false">SUM(BH45,+BM45)</f>
        <v>0</v>
      </c>
      <c r="BH45" s="51" t="n">
        <f aca="false">SUM(BI45:BL45)</f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0</v>
      </c>
      <c r="BO45" s="51" t="n">
        <f aca="false">SUM(BP45,BU45,BY45,BZ45,CF45)</f>
        <v>8548</v>
      </c>
      <c r="BP45" s="51" t="n">
        <f aca="false">SUM(BQ45:BT45)</f>
        <v>8548</v>
      </c>
      <c r="BQ45" s="51" t="n">
        <v>8548</v>
      </c>
      <c r="BR45" s="51" t="n">
        <v>0</v>
      </c>
      <c r="BS45" s="51" t="n">
        <v>0</v>
      </c>
      <c r="BT45" s="51" t="n">
        <v>0</v>
      </c>
      <c r="BU45" s="51" t="n">
        <f aca="false">SUM(BV45:BX45)</f>
        <v>0</v>
      </c>
      <c r="BV45" s="51" t="n">
        <v>0</v>
      </c>
      <c r="BW45" s="51" t="n">
        <v>0</v>
      </c>
      <c r="BX45" s="51" t="n">
        <v>0</v>
      </c>
      <c r="BY45" s="51" t="n">
        <v>0</v>
      </c>
      <c r="BZ45" s="51" t="n">
        <f aca="false">SUM(CA45:CD45)</f>
        <v>0</v>
      </c>
      <c r="CA45" s="51" t="n">
        <v>0</v>
      </c>
      <c r="CB45" s="51" t="n">
        <v>0</v>
      </c>
      <c r="CC45" s="51" t="n">
        <v>0</v>
      </c>
      <c r="CD45" s="51" t="n">
        <v>0</v>
      </c>
      <c r="CE45" s="51" t="n">
        <v>62417</v>
      </c>
      <c r="CF45" s="51" t="n">
        <v>0</v>
      </c>
      <c r="CG45" s="51" t="n">
        <v>166</v>
      </c>
      <c r="CH45" s="51" t="n">
        <f aca="false">SUM(BG45,+BO45,+CG45)</f>
        <v>8714</v>
      </c>
      <c r="CI45" s="51" t="n">
        <f aca="false">SUM(AE45,+BG45)</f>
        <v>0</v>
      </c>
      <c r="CJ45" s="51" t="n">
        <f aca="false">SUM(AF45,+BH45)</f>
        <v>0</v>
      </c>
      <c r="CK45" s="51" t="n">
        <f aca="false">SUM(AG45,+BI45)</f>
        <v>0</v>
      </c>
      <c r="CL45" s="51" t="n">
        <f aca="false">SUM(AH45,+BJ45)</f>
        <v>0</v>
      </c>
      <c r="CM45" s="51" t="n">
        <f aca="false">SUM(AI45,+BK45)</f>
        <v>0</v>
      </c>
      <c r="CN45" s="51" t="n">
        <f aca="false">SUM(AJ45,+BL45)</f>
        <v>0</v>
      </c>
      <c r="CO45" s="51" t="n">
        <f aca="false">SUM(AK45,+BM45)</f>
        <v>0</v>
      </c>
      <c r="CP45" s="51" t="n">
        <f aca="false">SUM(AL45,+BN45)</f>
        <v>0</v>
      </c>
      <c r="CQ45" s="51" t="n">
        <f aca="false">SUM(AM45,+BO45)</f>
        <v>21524</v>
      </c>
      <c r="CR45" s="51" t="n">
        <f aca="false">SUM(AN45,+BP45)</f>
        <v>17690</v>
      </c>
      <c r="CS45" s="51" t="n">
        <f aca="false">SUM(AO45,+BQ45)</f>
        <v>17690</v>
      </c>
      <c r="CT45" s="51" t="n">
        <f aca="false">SUM(AP45,+BR45)</f>
        <v>0</v>
      </c>
      <c r="CU45" s="51" t="n">
        <f aca="false">SUM(AQ45,+BS45)</f>
        <v>0</v>
      </c>
      <c r="CV45" s="51" t="n">
        <f aca="false">SUM(AR45,+BT45)</f>
        <v>0</v>
      </c>
      <c r="CW45" s="51" t="n">
        <f aca="false">SUM(AS45,+BU45)</f>
        <v>0</v>
      </c>
      <c r="CX45" s="51" t="n">
        <f aca="false">SUM(AT45,+BV45)</f>
        <v>0</v>
      </c>
      <c r="CY45" s="51" t="n">
        <f aca="false">SUM(AU45,+BW45)</f>
        <v>0</v>
      </c>
      <c r="CZ45" s="51" t="n">
        <f aca="false">SUM(AV45,+BX45)</f>
        <v>0</v>
      </c>
      <c r="DA45" s="51" t="n">
        <f aca="false">SUM(AW45,+BY45)</f>
        <v>0</v>
      </c>
      <c r="DB45" s="51" t="n">
        <f aca="false">SUM(AX45,+BZ45)</f>
        <v>3834</v>
      </c>
      <c r="DC45" s="51" t="n">
        <f aca="false">SUM(AY45,+CA45)</f>
        <v>0</v>
      </c>
      <c r="DD45" s="51" t="n">
        <f aca="false">SUM(AZ45,+CB45)</f>
        <v>0</v>
      </c>
      <c r="DE45" s="51" t="n">
        <f aca="false">SUM(BA45,+CC45)</f>
        <v>0</v>
      </c>
      <c r="DF45" s="51" t="n">
        <f aca="false">SUM(BB45,+CD45)</f>
        <v>3834</v>
      </c>
      <c r="DG45" s="51" t="n">
        <f aca="false">SUM(BC45,+CE45)</f>
        <v>349000</v>
      </c>
      <c r="DH45" s="51" t="n">
        <f aca="false">SUM(BD45,+CF45)</f>
        <v>0</v>
      </c>
      <c r="DI45" s="51" t="n">
        <f aca="false">SUM(BE45,+CG45)</f>
        <v>166</v>
      </c>
      <c r="DJ45" s="51" t="n">
        <f aca="false">SUM(BF45,+CH45)</f>
        <v>2169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280499</v>
      </c>
      <c r="E46" s="51" t="n">
        <f aca="false">SUM(F46:I46)+K46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2" t="s">
        <v>43</v>
      </c>
      <c r="K46" s="51" t="n">
        <v>0</v>
      </c>
      <c r="L46" s="51" t="n">
        <v>280499</v>
      </c>
      <c r="M46" s="51" t="n">
        <f aca="false">SUM(N46,+U46)</f>
        <v>40760</v>
      </c>
      <c r="N46" s="51" t="n">
        <f aca="false">SUM(O46:R46)+T46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s">
        <v>43</v>
      </c>
      <c r="T46" s="51" t="n">
        <v>0</v>
      </c>
      <c r="U46" s="51" t="n">
        <v>40760</v>
      </c>
      <c r="V46" s="51" t="n">
        <f aca="false">+SUM(D46,M46)</f>
        <v>321259</v>
      </c>
      <c r="W46" s="51" t="n">
        <f aca="false">+SUM(E46,N46)</f>
        <v>0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0</v>
      </c>
      <c r="AB46" s="52" t="s">
        <v>43</v>
      </c>
      <c r="AC46" s="51" t="n">
        <f aca="false">+SUM(K46,T46)</f>
        <v>0</v>
      </c>
      <c r="AD46" s="51" t="n">
        <f aca="false">+SUM(L46,U46)</f>
        <v>321259</v>
      </c>
      <c r="AE46" s="51" t="n">
        <f aca="false">SUM(AF46,+AK46)</f>
        <v>0</v>
      </c>
      <c r="AF46" s="51" t="n">
        <f aca="false">SUM(AG46:AJ46)</f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f aca="false">SUM(AN46,AS46,AW46,AX46,BD46)</f>
        <v>0</v>
      </c>
      <c r="AN46" s="51" t="n">
        <f aca="false">SUM(AO46:AR46)</f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f aca="false">SUM(AT46:AV46)</f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f aca="false">SUM(AY46:BB46)</f>
        <v>0</v>
      </c>
      <c r="AY46" s="51" t="n">
        <v>0</v>
      </c>
      <c r="AZ46" s="51" t="n">
        <v>0</v>
      </c>
      <c r="BA46" s="51" t="n">
        <v>0</v>
      </c>
      <c r="BB46" s="51" t="n">
        <v>0</v>
      </c>
      <c r="BC46" s="51" t="n">
        <v>280499</v>
      </c>
      <c r="BD46" s="51" t="n">
        <v>0</v>
      </c>
      <c r="BE46" s="51" t="n">
        <v>0</v>
      </c>
      <c r="BF46" s="51" t="n">
        <f aca="false">SUM(AE46,+AM46,+BE46)</f>
        <v>0</v>
      </c>
      <c r="BG46" s="51" t="n">
        <f aca="false">SUM(BH46,+BM46)</f>
        <v>0</v>
      </c>
      <c r="BH46" s="51" t="n">
        <f aca="false">SUM(BI46:BL46)</f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51" t="n">
        <v>0</v>
      </c>
      <c r="BN46" s="51" t="n">
        <v>0</v>
      </c>
      <c r="BO46" s="51" t="n">
        <f aca="false">SUM(BP46,BU46,BY46,BZ46,CF46)</f>
        <v>0</v>
      </c>
      <c r="BP46" s="51" t="n">
        <f aca="false">SUM(BQ46:BT46)</f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U46" s="51" t="n">
        <f aca="false">SUM(BV46:BX46)</f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51" t="n">
        <f aca="false">SUM(CA46:CD46)</f>
        <v>0</v>
      </c>
      <c r="CA46" s="51" t="n">
        <v>0</v>
      </c>
      <c r="CB46" s="51" t="n">
        <v>0</v>
      </c>
      <c r="CC46" s="51" t="n">
        <v>0</v>
      </c>
      <c r="CD46" s="51" t="n">
        <v>0</v>
      </c>
      <c r="CE46" s="51" t="n">
        <v>40760</v>
      </c>
      <c r="CF46" s="51" t="n">
        <v>0</v>
      </c>
      <c r="CG46" s="51" t="n">
        <v>0</v>
      </c>
      <c r="CH46" s="51" t="n">
        <f aca="false">SUM(BG46,+BO46,+CG46)</f>
        <v>0</v>
      </c>
      <c r="CI46" s="51" t="n">
        <f aca="false">SUM(AE46,+BG46)</f>
        <v>0</v>
      </c>
      <c r="CJ46" s="51" t="n">
        <f aca="false">SUM(AF46,+BH46)</f>
        <v>0</v>
      </c>
      <c r="CK46" s="51" t="n">
        <f aca="false">SUM(AG46,+BI46)</f>
        <v>0</v>
      </c>
      <c r="CL46" s="51" t="n">
        <f aca="false">SUM(AH46,+BJ46)</f>
        <v>0</v>
      </c>
      <c r="CM46" s="51" t="n">
        <f aca="false">SUM(AI46,+BK46)</f>
        <v>0</v>
      </c>
      <c r="CN46" s="51" t="n">
        <f aca="false">SUM(AJ46,+BL46)</f>
        <v>0</v>
      </c>
      <c r="CO46" s="51" t="n">
        <f aca="false">SUM(AK46,+BM46)</f>
        <v>0</v>
      </c>
      <c r="CP46" s="51" t="n">
        <f aca="false">SUM(AL46,+BN46)</f>
        <v>0</v>
      </c>
      <c r="CQ46" s="51" t="n">
        <f aca="false">SUM(AM46,+BO46)</f>
        <v>0</v>
      </c>
      <c r="CR46" s="51" t="n">
        <f aca="false">SUM(AN46,+BP46)</f>
        <v>0</v>
      </c>
      <c r="CS46" s="51" t="n">
        <f aca="false">SUM(AO46,+BQ46)</f>
        <v>0</v>
      </c>
      <c r="CT46" s="51" t="n">
        <f aca="false">SUM(AP46,+BR46)</f>
        <v>0</v>
      </c>
      <c r="CU46" s="51" t="n">
        <f aca="false">SUM(AQ46,+BS46)</f>
        <v>0</v>
      </c>
      <c r="CV46" s="51" t="n">
        <f aca="false">SUM(AR46,+BT46)</f>
        <v>0</v>
      </c>
      <c r="CW46" s="51" t="n">
        <f aca="false">SUM(AS46,+BU46)</f>
        <v>0</v>
      </c>
      <c r="CX46" s="51" t="n">
        <f aca="false">SUM(AT46,+BV46)</f>
        <v>0</v>
      </c>
      <c r="CY46" s="51" t="n">
        <f aca="false">SUM(AU46,+BW46)</f>
        <v>0</v>
      </c>
      <c r="CZ46" s="51" t="n">
        <f aca="false">SUM(AV46,+BX46)</f>
        <v>0</v>
      </c>
      <c r="DA46" s="51" t="n">
        <f aca="false">SUM(AW46,+BY46)</f>
        <v>0</v>
      </c>
      <c r="DB46" s="51" t="n">
        <f aca="false">SUM(AX46,+BZ46)</f>
        <v>0</v>
      </c>
      <c r="DC46" s="51" t="n">
        <f aca="false">SUM(AY46,+CA46)</f>
        <v>0</v>
      </c>
      <c r="DD46" s="51" t="n">
        <f aca="false">SUM(AZ46,+CB46)</f>
        <v>0</v>
      </c>
      <c r="DE46" s="51" t="n">
        <f aca="false">SUM(BA46,+CC46)</f>
        <v>0</v>
      </c>
      <c r="DF46" s="51" t="n">
        <f aca="false">SUM(BB46,+CD46)</f>
        <v>0</v>
      </c>
      <c r="DG46" s="51" t="n">
        <f aca="false">SUM(BC46,+CE46)</f>
        <v>321259</v>
      </c>
      <c r="DH46" s="51" t="n">
        <f aca="false">SUM(BD46,+CF46)</f>
        <v>0</v>
      </c>
      <c r="DI46" s="51" t="n">
        <f aca="false">SUM(BE46,+CG46)</f>
        <v>0</v>
      </c>
      <c r="DJ46" s="51" t="n">
        <f aca="false">SUM(BF46,+CH46)</f>
        <v>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196966</v>
      </c>
      <c r="E47" s="51" t="n">
        <f aca="false">SUM(F47:I47)+K47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2" t="s">
        <v>43</v>
      </c>
      <c r="K47" s="51" t="n">
        <v>0</v>
      </c>
      <c r="L47" s="51" t="n">
        <v>196966</v>
      </c>
      <c r="M47" s="51" t="n">
        <f aca="false">SUM(N47,+U47)</f>
        <v>57679</v>
      </c>
      <c r="N47" s="51" t="n">
        <f aca="false">SUM(O47:R47)+T47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s">
        <v>43</v>
      </c>
      <c r="T47" s="51" t="n">
        <v>0</v>
      </c>
      <c r="U47" s="51" t="n">
        <v>57679</v>
      </c>
      <c r="V47" s="51" t="n">
        <f aca="false">+SUM(D47,M47)</f>
        <v>254645</v>
      </c>
      <c r="W47" s="51" t="n">
        <f aca="false">+SUM(E47,N47)</f>
        <v>0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0</v>
      </c>
      <c r="AB47" s="52" t="s">
        <v>43</v>
      </c>
      <c r="AC47" s="51" t="n">
        <f aca="false">+SUM(K47,T47)</f>
        <v>0</v>
      </c>
      <c r="AD47" s="51" t="n">
        <f aca="false">+SUM(L47,U47)</f>
        <v>254645</v>
      </c>
      <c r="AE47" s="51" t="n">
        <f aca="false">SUM(AF47,+AK47)</f>
        <v>0</v>
      </c>
      <c r="AF47" s="51" t="n">
        <f aca="false">SUM(AG47:AJ47)</f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f aca="false">SUM(AN47,AS47,AW47,AX47,BD47)</f>
        <v>0</v>
      </c>
      <c r="AN47" s="51" t="n">
        <f aca="false">SUM(AO47:AR47)</f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f aca="false">SUM(AT47:AV47)</f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f aca="false">SUM(AY47:BB47)</f>
        <v>0</v>
      </c>
      <c r="AY47" s="51" t="n">
        <v>0</v>
      </c>
      <c r="AZ47" s="51" t="n">
        <v>0</v>
      </c>
      <c r="BA47" s="51" t="n">
        <v>0</v>
      </c>
      <c r="BB47" s="51" t="n">
        <v>0</v>
      </c>
      <c r="BC47" s="51" t="n">
        <v>196966</v>
      </c>
      <c r="BD47" s="51" t="n">
        <v>0</v>
      </c>
      <c r="BE47" s="51" t="n">
        <v>0</v>
      </c>
      <c r="BF47" s="51" t="n">
        <f aca="false">SUM(AE47,+AM47,+BE47)</f>
        <v>0</v>
      </c>
      <c r="BG47" s="51" t="n">
        <f aca="false">SUM(BH47,+BM47)</f>
        <v>0</v>
      </c>
      <c r="BH47" s="51" t="n">
        <f aca="false">SUM(BI47:BL47)</f>
        <v>0</v>
      </c>
      <c r="BI47" s="51" t="n">
        <v>0</v>
      </c>
      <c r="BJ47" s="51" t="n">
        <v>0</v>
      </c>
      <c r="BK47" s="51" t="n">
        <v>0</v>
      </c>
      <c r="BL47" s="51" t="n">
        <v>0</v>
      </c>
      <c r="BM47" s="51" t="n">
        <v>0</v>
      </c>
      <c r="BN47" s="51" t="n">
        <v>0</v>
      </c>
      <c r="BO47" s="51" t="n">
        <f aca="false">SUM(BP47,BU47,BY47,BZ47,CF47)</f>
        <v>0</v>
      </c>
      <c r="BP47" s="51" t="n">
        <f aca="false">SUM(BQ47:BT47)</f>
        <v>0</v>
      </c>
      <c r="BQ47" s="51" t="n">
        <v>0</v>
      </c>
      <c r="BR47" s="51" t="n">
        <v>0</v>
      </c>
      <c r="BS47" s="51" t="n">
        <v>0</v>
      </c>
      <c r="BT47" s="51" t="n">
        <v>0</v>
      </c>
      <c r="BU47" s="51" t="n">
        <f aca="false">SUM(BV47:BX47)</f>
        <v>0</v>
      </c>
      <c r="BV47" s="51" t="n">
        <v>0</v>
      </c>
      <c r="BW47" s="51" t="n">
        <v>0</v>
      </c>
      <c r="BX47" s="51" t="n">
        <v>0</v>
      </c>
      <c r="BY47" s="51" t="n">
        <v>0</v>
      </c>
      <c r="BZ47" s="51" t="n">
        <f aca="false">SUM(CA47:CD47)</f>
        <v>0</v>
      </c>
      <c r="CA47" s="51" t="n">
        <v>0</v>
      </c>
      <c r="CB47" s="51" t="n">
        <v>0</v>
      </c>
      <c r="CC47" s="51" t="n">
        <v>0</v>
      </c>
      <c r="CD47" s="51" t="n">
        <v>0</v>
      </c>
      <c r="CE47" s="51" t="n">
        <v>57679</v>
      </c>
      <c r="CF47" s="51" t="n">
        <v>0</v>
      </c>
      <c r="CG47" s="51" t="n">
        <v>0</v>
      </c>
      <c r="CH47" s="51" t="n">
        <f aca="false">SUM(BG47,+BO47,+CG47)</f>
        <v>0</v>
      </c>
      <c r="CI47" s="51" t="n">
        <f aca="false">SUM(AE47,+BG47)</f>
        <v>0</v>
      </c>
      <c r="CJ47" s="51" t="n">
        <f aca="false">SUM(AF47,+BH47)</f>
        <v>0</v>
      </c>
      <c r="CK47" s="51" t="n">
        <f aca="false">SUM(AG47,+BI47)</f>
        <v>0</v>
      </c>
      <c r="CL47" s="51" t="n">
        <f aca="false">SUM(AH47,+BJ47)</f>
        <v>0</v>
      </c>
      <c r="CM47" s="51" t="n">
        <f aca="false">SUM(AI47,+BK47)</f>
        <v>0</v>
      </c>
      <c r="CN47" s="51" t="n">
        <f aca="false">SUM(AJ47,+BL47)</f>
        <v>0</v>
      </c>
      <c r="CO47" s="51" t="n">
        <f aca="false">SUM(AK47,+BM47)</f>
        <v>0</v>
      </c>
      <c r="CP47" s="51" t="n">
        <f aca="false">SUM(AL47,+BN47)</f>
        <v>0</v>
      </c>
      <c r="CQ47" s="51" t="n">
        <f aca="false">SUM(AM47,+BO47)</f>
        <v>0</v>
      </c>
      <c r="CR47" s="51" t="n">
        <f aca="false">SUM(AN47,+BP47)</f>
        <v>0</v>
      </c>
      <c r="CS47" s="51" t="n">
        <f aca="false">SUM(AO47,+BQ47)</f>
        <v>0</v>
      </c>
      <c r="CT47" s="51" t="n">
        <f aca="false">SUM(AP47,+BR47)</f>
        <v>0</v>
      </c>
      <c r="CU47" s="51" t="n">
        <f aca="false">SUM(AQ47,+BS47)</f>
        <v>0</v>
      </c>
      <c r="CV47" s="51" t="n">
        <f aca="false">SUM(AR47,+BT47)</f>
        <v>0</v>
      </c>
      <c r="CW47" s="51" t="n">
        <f aca="false">SUM(AS47,+BU47)</f>
        <v>0</v>
      </c>
      <c r="CX47" s="51" t="n">
        <f aca="false">SUM(AT47,+BV47)</f>
        <v>0</v>
      </c>
      <c r="CY47" s="51" t="n">
        <f aca="false">SUM(AU47,+BW47)</f>
        <v>0</v>
      </c>
      <c r="CZ47" s="51" t="n">
        <f aca="false">SUM(AV47,+BX47)</f>
        <v>0</v>
      </c>
      <c r="DA47" s="51" t="n">
        <f aca="false">SUM(AW47,+BY47)</f>
        <v>0</v>
      </c>
      <c r="DB47" s="51" t="n">
        <f aca="false">SUM(AX47,+BZ47)</f>
        <v>0</v>
      </c>
      <c r="DC47" s="51" t="n">
        <f aca="false">SUM(AY47,+CA47)</f>
        <v>0</v>
      </c>
      <c r="DD47" s="51" t="n">
        <f aca="false">SUM(AZ47,+CB47)</f>
        <v>0</v>
      </c>
      <c r="DE47" s="51" t="n">
        <f aca="false">SUM(BA47,+CC47)</f>
        <v>0</v>
      </c>
      <c r="DF47" s="51" t="n">
        <f aca="false">SUM(BB47,+CD47)</f>
        <v>0</v>
      </c>
      <c r="DG47" s="51" t="n">
        <f aca="false">SUM(BC47,+CE47)</f>
        <v>254645</v>
      </c>
      <c r="DH47" s="51" t="n">
        <f aca="false">SUM(BD47,+CF47)</f>
        <v>0</v>
      </c>
      <c r="DI47" s="51" t="n">
        <f aca="false">SUM(BE47,+CG47)</f>
        <v>0</v>
      </c>
      <c r="DJ47" s="51" t="n">
        <f aca="false">SUM(BF47,+CH47)</f>
        <v>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212263</v>
      </c>
      <c r="E48" s="51" t="n">
        <f aca="false">SUM(F48:I48)+K48</f>
        <v>26089</v>
      </c>
      <c r="F48" s="51" t="n">
        <v>192</v>
      </c>
      <c r="G48" s="51" t="n">
        <v>0</v>
      </c>
      <c r="H48" s="51" t="n">
        <v>0</v>
      </c>
      <c r="I48" s="51" t="n">
        <v>25748</v>
      </c>
      <c r="J48" s="52" t="s">
        <v>43</v>
      </c>
      <c r="K48" s="51" t="n">
        <v>149</v>
      </c>
      <c r="L48" s="51" t="n">
        <v>186174</v>
      </c>
      <c r="M48" s="51" t="n">
        <f aca="false">SUM(N48,+U48)</f>
        <v>98010</v>
      </c>
      <c r="N48" s="51" t="n">
        <f aca="false">SUM(O48:R48)+T48</f>
        <v>132</v>
      </c>
      <c r="O48" s="51" t="n">
        <v>132</v>
      </c>
      <c r="P48" s="51" t="n">
        <v>0</v>
      </c>
      <c r="Q48" s="51" t="n">
        <v>0</v>
      </c>
      <c r="R48" s="51" t="n">
        <v>0</v>
      </c>
      <c r="S48" s="52" t="s">
        <v>43</v>
      </c>
      <c r="T48" s="51" t="n">
        <v>0</v>
      </c>
      <c r="U48" s="51" t="n">
        <v>97878</v>
      </c>
      <c r="V48" s="51" t="n">
        <f aca="false">+SUM(D48,M48)</f>
        <v>310273</v>
      </c>
      <c r="W48" s="51" t="n">
        <f aca="false">+SUM(E48,N48)</f>
        <v>26221</v>
      </c>
      <c r="X48" s="51" t="n">
        <f aca="false">+SUM(F48,O48)</f>
        <v>324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25748</v>
      </c>
      <c r="AB48" s="52" t="s">
        <v>43</v>
      </c>
      <c r="AC48" s="51" t="n">
        <f aca="false">+SUM(K48,T48)</f>
        <v>149</v>
      </c>
      <c r="AD48" s="51" t="n">
        <f aca="false">+SUM(L48,U48)</f>
        <v>284052</v>
      </c>
      <c r="AE48" s="51" t="n">
        <f aca="false">SUM(AF48,+AK48)</f>
        <v>0</v>
      </c>
      <c r="AF48" s="51" t="n">
        <f aca="false">SUM(AG48:AJ48)</f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f aca="false">SUM(AN48,AS48,AW48,AX48,BD48)</f>
        <v>71343</v>
      </c>
      <c r="AN48" s="51" t="n">
        <f aca="false">SUM(AO48:AR48)</f>
        <v>7406</v>
      </c>
      <c r="AO48" s="51" t="n">
        <v>7406</v>
      </c>
      <c r="AP48" s="51" t="n">
        <v>0</v>
      </c>
      <c r="AQ48" s="51" t="n">
        <v>0</v>
      </c>
      <c r="AR48" s="51" t="n">
        <v>0</v>
      </c>
      <c r="AS48" s="51" t="n">
        <f aca="false">SUM(AT48:AV48)</f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f aca="false">SUM(AY48:BB48)</f>
        <v>63937</v>
      </c>
      <c r="AY48" s="51" t="n">
        <v>57201</v>
      </c>
      <c r="AZ48" s="51" t="n">
        <v>0</v>
      </c>
      <c r="BA48" s="51" t="n">
        <v>0</v>
      </c>
      <c r="BB48" s="51" t="n">
        <v>6736</v>
      </c>
      <c r="BC48" s="51" t="n">
        <v>86456</v>
      </c>
      <c r="BD48" s="51" t="n">
        <v>0</v>
      </c>
      <c r="BE48" s="51" t="n">
        <v>54464</v>
      </c>
      <c r="BF48" s="51" t="n">
        <f aca="false">SUM(AE48,+AM48,+BE48)</f>
        <v>125807</v>
      </c>
      <c r="BG48" s="51" t="n">
        <f aca="false">SUM(BH48,+BM48)</f>
        <v>0</v>
      </c>
      <c r="BH48" s="51" t="n">
        <f aca="false">SUM(BI48:BL48)</f>
        <v>0</v>
      </c>
      <c r="BI48" s="51" t="n">
        <v>0</v>
      </c>
      <c r="BJ48" s="51" t="n">
        <v>0</v>
      </c>
      <c r="BK48" s="51" t="n">
        <v>0</v>
      </c>
      <c r="BL48" s="51" t="n">
        <v>0</v>
      </c>
      <c r="BM48" s="51" t="n">
        <v>0</v>
      </c>
      <c r="BN48" s="51" t="n">
        <v>0</v>
      </c>
      <c r="BO48" s="51" t="n">
        <f aca="false">SUM(BP48,BU48,BY48,BZ48,CF48)</f>
        <v>10127</v>
      </c>
      <c r="BP48" s="51" t="n">
        <f aca="false">SUM(BQ48:BT48)</f>
        <v>5127</v>
      </c>
      <c r="BQ48" s="51" t="n">
        <v>5127</v>
      </c>
      <c r="BR48" s="51" t="n">
        <v>0</v>
      </c>
      <c r="BS48" s="51" t="n">
        <v>0</v>
      </c>
      <c r="BT48" s="51" t="n">
        <v>0</v>
      </c>
      <c r="BU48" s="51" t="n">
        <f aca="false">SUM(BV48:BX48)</f>
        <v>0</v>
      </c>
      <c r="BV48" s="51" t="n">
        <v>0</v>
      </c>
      <c r="BW48" s="51" t="n">
        <v>0</v>
      </c>
      <c r="BX48" s="51" t="n">
        <v>0</v>
      </c>
      <c r="BY48" s="51" t="n">
        <v>0</v>
      </c>
      <c r="BZ48" s="51" t="n">
        <f aca="false">SUM(CA48:CD48)</f>
        <v>5000</v>
      </c>
      <c r="CA48" s="51" t="n">
        <v>5000</v>
      </c>
      <c r="CB48" s="51" t="n">
        <v>0</v>
      </c>
      <c r="CC48" s="51" t="n">
        <v>0</v>
      </c>
      <c r="CD48" s="51" t="n">
        <v>0</v>
      </c>
      <c r="CE48" s="51" t="n">
        <v>38732</v>
      </c>
      <c r="CF48" s="51" t="n">
        <v>0</v>
      </c>
      <c r="CG48" s="51" t="n">
        <v>49151</v>
      </c>
      <c r="CH48" s="51" t="n">
        <f aca="false">SUM(BG48,+BO48,+CG48)</f>
        <v>59278</v>
      </c>
      <c r="CI48" s="51" t="n">
        <f aca="false">SUM(AE48,+BG48)</f>
        <v>0</v>
      </c>
      <c r="CJ48" s="51" t="n">
        <f aca="false">SUM(AF48,+BH48)</f>
        <v>0</v>
      </c>
      <c r="CK48" s="51" t="n">
        <f aca="false">SUM(AG48,+BI48)</f>
        <v>0</v>
      </c>
      <c r="CL48" s="51" t="n">
        <f aca="false">SUM(AH48,+BJ48)</f>
        <v>0</v>
      </c>
      <c r="CM48" s="51" t="n">
        <f aca="false">SUM(AI48,+BK48)</f>
        <v>0</v>
      </c>
      <c r="CN48" s="51" t="n">
        <f aca="false">SUM(AJ48,+BL48)</f>
        <v>0</v>
      </c>
      <c r="CO48" s="51" t="n">
        <f aca="false">SUM(AK48,+BM48)</f>
        <v>0</v>
      </c>
      <c r="CP48" s="51" t="n">
        <f aca="false">SUM(AL48,+BN48)</f>
        <v>0</v>
      </c>
      <c r="CQ48" s="51" t="n">
        <f aca="false">SUM(AM48,+BO48)</f>
        <v>81470</v>
      </c>
      <c r="CR48" s="51" t="n">
        <f aca="false">SUM(AN48,+BP48)</f>
        <v>12533</v>
      </c>
      <c r="CS48" s="51" t="n">
        <f aca="false">SUM(AO48,+BQ48)</f>
        <v>12533</v>
      </c>
      <c r="CT48" s="51" t="n">
        <f aca="false">SUM(AP48,+BR48)</f>
        <v>0</v>
      </c>
      <c r="CU48" s="51" t="n">
        <f aca="false">SUM(AQ48,+BS48)</f>
        <v>0</v>
      </c>
      <c r="CV48" s="51" t="n">
        <f aca="false">SUM(AR48,+BT48)</f>
        <v>0</v>
      </c>
      <c r="CW48" s="51" t="n">
        <f aca="false">SUM(AS48,+BU48)</f>
        <v>0</v>
      </c>
      <c r="CX48" s="51" t="n">
        <f aca="false">SUM(AT48,+BV48)</f>
        <v>0</v>
      </c>
      <c r="CY48" s="51" t="n">
        <f aca="false">SUM(AU48,+BW48)</f>
        <v>0</v>
      </c>
      <c r="CZ48" s="51" t="n">
        <f aca="false">SUM(AV48,+BX48)</f>
        <v>0</v>
      </c>
      <c r="DA48" s="51" t="n">
        <f aca="false">SUM(AW48,+BY48)</f>
        <v>0</v>
      </c>
      <c r="DB48" s="51" t="n">
        <f aca="false">SUM(AX48,+BZ48)</f>
        <v>68937</v>
      </c>
      <c r="DC48" s="51" t="n">
        <f aca="false">SUM(AY48,+CA48)</f>
        <v>62201</v>
      </c>
      <c r="DD48" s="51" t="n">
        <f aca="false">SUM(AZ48,+CB48)</f>
        <v>0</v>
      </c>
      <c r="DE48" s="51" t="n">
        <f aca="false">SUM(BA48,+CC48)</f>
        <v>0</v>
      </c>
      <c r="DF48" s="51" t="n">
        <f aca="false">SUM(BB48,+CD48)</f>
        <v>6736</v>
      </c>
      <c r="DG48" s="51" t="n">
        <f aca="false">SUM(BC48,+CE48)</f>
        <v>125188</v>
      </c>
      <c r="DH48" s="51" t="n">
        <f aca="false">SUM(BD48,+CF48)</f>
        <v>0</v>
      </c>
      <c r="DI48" s="51" t="n">
        <f aca="false">SUM(BE48,+CG48)</f>
        <v>103615</v>
      </c>
      <c r="DJ48" s="51" t="n">
        <f aca="false">SUM(BF48,+CH48)</f>
        <v>185085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248001</v>
      </c>
      <c r="E49" s="51" t="n">
        <f aca="false">SUM(F49:I49)+K49</f>
        <v>58544</v>
      </c>
      <c r="F49" s="51" t="n">
        <v>0</v>
      </c>
      <c r="G49" s="51" t="n">
        <v>0</v>
      </c>
      <c r="H49" s="51" t="n">
        <v>0</v>
      </c>
      <c r="I49" s="51" t="n">
        <v>58544</v>
      </c>
      <c r="J49" s="52" t="s">
        <v>43</v>
      </c>
      <c r="K49" s="51" t="n">
        <v>0</v>
      </c>
      <c r="L49" s="51" t="n">
        <v>189457</v>
      </c>
      <c r="M49" s="51" t="n">
        <f aca="false">SUM(N49,+U49)</f>
        <v>108048</v>
      </c>
      <c r="N49" s="51" t="n">
        <f aca="false">SUM(O49:R49)+T49</f>
        <v>2</v>
      </c>
      <c r="O49" s="51" t="n">
        <v>0</v>
      </c>
      <c r="P49" s="51" t="n">
        <v>0</v>
      </c>
      <c r="Q49" s="51" t="n">
        <v>0</v>
      </c>
      <c r="R49" s="51" t="n">
        <v>2</v>
      </c>
      <c r="S49" s="52" t="s">
        <v>43</v>
      </c>
      <c r="T49" s="51" t="n">
        <v>0</v>
      </c>
      <c r="U49" s="51" t="n">
        <v>108046</v>
      </c>
      <c r="V49" s="51" t="n">
        <f aca="false">+SUM(D49,M49)</f>
        <v>356049</v>
      </c>
      <c r="W49" s="51" t="n">
        <f aca="false">+SUM(E49,N49)</f>
        <v>58546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58546</v>
      </c>
      <c r="AB49" s="52" t="s">
        <v>43</v>
      </c>
      <c r="AC49" s="51" t="n">
        <f aca="false">+SUM(K49,T49)</f>
        <v>0</v>
      </c>
      <c r="AD49" s="51" t="n">
        <f aca="false">+SUM(L49,U49)</f>
        <v>297503</v>
      </c>
      <c r="AE49" s="51" t="n">
        <f aca="false">SUM(AF49,+AK49)</f>
        <v>0</v>
      </c>
      <c r="AF49" s="51" t="n">
        <f aca="false">SUM(AG49:AJ49)</f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f aca="false">SUM(AN49,AS49,AW49,AX49,BD49)</f>
        <v>106534</v>
      </c>
      <c r="AN49" s="51" t="n">
        <f aca="false">SUM(AO49:AR49)</f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f aca="false">SUM(AT49:AV49)</f>
        <v>6183</v>
      </c>
      <c r="AT49" s="51" t="n">
        <v>6183</v>
      </c>
      <c r="AU49" s="51" t="n">
        <v>0</v>
      </c>
      <c r="AV49" s="51" t="n">
        <v>0</v>
      </c>
      <c r="AW49" s="51" t="n">
        <v>0</v>
      </c>
      <c r="AX49" s="51" t="n">
        <f aca="false">SUM(AY49:BB49)</f>
        <v>100351</v>
      </c>
      <c r="AY49" s="51" t="n">
        <v>97517</v>
      </c>
      <c r="AZ49" s="51" t="n">
        <v>0</v>
      </c>
      <c r="BA49" s="51" t="n">
        <v>0</v>
      </c>
      <c r="BB49" s="51" t="n">
        <v>2834</v>
      </c>
      <c r="BC49" s="51" t="n">
        <v>138913</v>
      </c>
      <c r="BD49" s="51" t="n">
        <v>0</v>
      </c>
      <c r="BE49" s="51" t="n">
        <v>2554</v>
      </c>
      <c r="BF49" s="51" t="n">
        <f aca="false">SUM(AE49,+AM49,+BE49)</f>
        <v>109088</v>
      </c>
      <c r="BG49" s="51" t="n">
        <f aca="false">SUM(BH49,+BM49)</f>
        <v>0</v>
      </c>
      <c r="BH49" s="51" t="n">
        <f aca="false">SUM(BI49:BL49)</f>
        <v>0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1" t="n">
        <v>0</v>
      </c>
      <c r="BO49" s="51" t="n">
        <f aca="false">SUM(BP49,BU49,BY49,BZ49,CF49)</f>
        <v>103303</v>
      </c>
      <c r="BP49" s="51" t="n">
        <f aca="false">SUM(BQ49:BT49)</f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U49" s="51" t="n">
        <f aca="false">SUM(BV49:BX49)</f>
        <v>25207</v>
      </c>
      <c r="BV49" s="51" t="n">
        <v>0</v>
      </c>
      <c r="BW49" s="51" t="n">
        <v>25207</v>
      </c>
      <c r="BX49" s="51" t="n">
        <v>0</v>
      </c>
      <c r="BY49" s="51" t="n">
        <v>0</v>
      </c>
      <c r="BZ49" s="51" t="n">
        <f aca="false">SUM(CA49:CD49)</f>
        <v>78096</v>
      </c>
      <c r="CA49" s="51" t="n">
        <v>0</v>
      </c>
      <c r="CB49" s="51" t="n">
        <v>78096</v>
      </c>
      <c r="CC49" s="51" t="n">
        <v>0</v>
      </c>
      <c r="CD49" s="51"/>
      <c r="CE49" s="51" t="n">
        <v>0</v>
      </c>
      <c r="CF49" s="51" t="n">
        <v>0</v>
      </c>
      <c r="CG49" s="51" t="n">
        <v>4745</v>
      </c>
      <c r="CH49" s="51" t="n">
        <f aca="false">SUM(BG49,+BO49,+CG49)</f>
        <v>108048</v>
      </c>
      <c r="CI49" s="51" t="n">
        <f aca="false">SUM(AE49,+BG49)</f>
        <v>0</v>
      </c>
      <c r="CJ49" s="51" t="n">
        <f aca="false">SUM(AF49,+BH49)</f>
        <v>0</v>
      </c>
      <c r="CK49" s="51" t="n">
        <f aca="false">SUM(AG49,+BI49)</f>
        <v>0</v>
      </c>
      <c r="CL49" s="51" t="n">
        <f aca="false">SUM(AH49,+BJ49)</f>
        <v>0</v>
      </c>
      <c r="CM49" s="51" t="n">
        <f aca="false">SUM(AI49,+BK49)</f>
        <v>0</v>
      </c>
      <c r="CN49" s="51" t="n">
        <f aca="false">SUM(AJ49,+BL49)</f>
        <v>0</v>
      </c>
      <c r="CO49" s="51" t="n">
        <f aca="false">SUM(AK49,+BM49)</f>
        <v>0</v>
      </c>
      <c r="CP49" s="51" t="n">
        <f aca="false">SUM(AL49,+BN49)</f>
        <v>0</v>
      </c>
      <c r="CQ49" s="51" t="n">
        <f aca="false">SUM(AM49,+BO49)</f>
        <v>209837</v>
      </c>
      <c r="CR49" s="51" t="n">
        <f aca="false">SUM(AN49,+BP49)</f>
        <v>0</v>
      </c>
      <c r="CS49" s="51" t="n">
        <f aca="false">SUM(AO49,+BQ49)</f>
        <v>0</v>
      </c>
      <c r="CT49" s="51" t="n">
        <f aca="false">SUM(AP49,+BR49)</f>
        <v>0</v>
      </c>
      <c r="CU49" s="51" t="n">
        <f aca="false">SUM(AQ49,+BS49)</f>
        <v>0</v>
      </c>
      <c r="CV49" s="51" t="n">
        <f aca="false">SUM(AR49,+BT49)</f>
        <v>0</v>
      </c>
      <c r="CW49" s="51" t="n">
        <f aca="false">SUM(AS49,+BU49)</f>
        <v>31390</v>
      </c>
      <c r="CX49" s="51" t="n">
        <f aca="false">SUM(AT49,+BV49)</f>
        <v>6183</v>
      </c>
      <c r="CY49" s="51" t="n">
        <f aca="false">SUM(AU49,+BW49)</f>
        <v>25207</v>
      </c>
      <c r="CZ49" s="51" t="n">
        <f aca="false">SUM(AV49,+BX49)</f>
        <v>0</v>
      </c>
      <c r="DA49" s="51" t="n">
        <f aca="false">SUM(AW49,+BY49)</f>
        <v>0</v>
      </c>
      <c r="DB49" s="51" t="n">
        <f aca="false">SUM(AX49,+BZ49)</f>
        <v>178447</v>
      </c>
      <c r="DC49" s="51" t="n">
        <f aca="false">SUM(AY49,+CA49)</f>
        <v>97517</v>
      </c>
      <c r="DD49" s="51" t="n">
        <f aca="false">SUM(AZ49,+CB49)</f>
        <v>78096</v>
      </c>
      <c r="DE49" s="51" t="n">
        <f aca="false">SUM(BA49,+CC49)</f>
        <v>0</v>
      </c>
      <c r="DF49" s="51" t="n">
        <f aca="false">SUM(BB49,+CD49)</f>
        <v>2834</v>
      </c>
      <c r="DG49" s="51" t="n">
        <f aca="false">SUM(BC49,+CE49)</f>
        <v>138913</v>
      </c>
      <c r="DH49" s="51" t="n">
        <f aca="false">SUM(BD49,+CF49)</f>
        <v>0</v>
      </c>
      <c r="DI49" s="51" t="n">
        <f aca="false">SUM(BE49,+CG49)</f>
        <v>7299</v>
      </c>
      <c r="DJ49" s="51" t="n">
        <f aca="false">SUM(BF49,+CH49)</f>
        <v>217136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218218</v>
      </c>
      <c r="E50" s="51" t="n">
        <f aca="false">SUM(F50:I50)+K50</f>
        <v>37331</v>
      </c>
      <c r="F50" s="51" t="n">
        <v>0</v>
      </c>
      <c r="G50" s="51" t="n">
        <v>0</v>
      </c>
      <c r="H50" s="51" t="n">
        <v>0</v>
      </c>
      <c r="I50" s="51" t="n">
        <v>37331</v>
      </c>
      <c r="J50" s="52" t="s">
        <v>43</v>
      </c>
      <c r="K50" s="51" t="n">
        <v>0</v>
      </c>
      <c r="L50" s="51" t="n">
        <v>180887</v>
      </c>
      <c r="M50" s="51" t="n">
        <f aca="false">SUM(N50,+U50)</f>
        <v>57487</v>
      </c>
      <c r="N50" s="51" t="n">
        <f aca="false">SUM(O50:R50)+T50</f>
        <v>3133</v>
      </c>
      <c r="O50" s="51" t="n">
        <v>0</v>
      </c>
      <c r="P50" s="51" t="n">
        <v>0</v>
      </c>
      <c r="Q50" s="51" t="n">
        <v>0</v>
      </c>
      <c r="R50" s="51" t="n">
        <v>3133</v>
      </c>
      <c r="S50" s="52" t="s">
        <v>43</v>
      </c>
      <c r="T50" s="51" t="n">
        <v>0</v>
      </c>
      <c r="U50" s="51" t="n">
        <v>54354</v>
      </c>
      <c r="V50" s="51" t="n">
        <f aca="false">+SUM(D50,M50)</f>
        <v>275705</v>
      </c>
      <c r="W50" s="51" t="n">
        <f aca="false">+SUM(E50,N50)</f>
        <v>40464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40464</v>
      </c>
      <c r="AB50" s="52" t="s">
        <v>43</v>
      </c>
      <c r="AC50" s="51" t="n">
        <f aca="false">+SUM(K50,T50)</f>
        <v>0</v>
      </c>
      <c r="AD50" s="51" t="n">
        <f aca="false">+SUM(L50,U50)</f>
        <v>235241</v>
      </c>
      <c r="AE50" s="51" t="n">
        <f aca="false">SUM(AF50,+AK50)</f>
        <v>0</v>
      </c>
      <c r="AF50" s="51" t="n">
        <f aca="false">SUM(AG50:AJ50)</f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f aca="false">SUM(AN50,AS50,AW50,AX50,BD50)</f>
        <v>92526</v>
      </c>
      <c r="AN50" s="51" t="n">
        <f aca="false">SUM(AO50:AR50)</f>
        <v>7278</v>
      </c>
      <c r="AO50" s="51" t="n">
        <v>7278</v>
      </c>
      <c r="AP50" s="51" t="n">
        <v>0</v>
      </c>
      <c r="AQ50" s="51" t="n">
        <v>0</v>
      </c>
      <c r="AR50" s="51" t="n">
        <v>0</v>
      </c>
      <c r="AS50" s="51" t="n">
        <f aca="false">SUM(AT50:AV50)</f>
        <v>80608</v>
      </c>
      <c r="AT50" s="51" t="n">
        <v>76133</v>
      </c>
      <c r="AU50" s="51" t="n">
        <v>4475</v>
      </c>
      <c r="AV50" s="51" t="n">
        <v>0</v>
      </c>
      <c r="AW50" s="51" t="n">
        <v>0</v>
      </c>
      <c r="AX50" s="51" t="n">
        <f aca="false">SUM(AY50:BB50)</f>
        <v>4640</v>
      </c>
      <c r="AY50" s="51" t="n">
        <v>0</v>
      </c>
      <c r="AZ50" s="51" t="n">
        <v>0</v>
      </c>
      <c r="BA50" s="51" t="n">
        <v>0</v>
      </c>
      <c r="BB50" s="51" t="n">
        <v>4640</v>
      </c>
      <c r="BC50" s="51" t="n">
        <v>111551</v>
      </c>
      <c r="BD50" s="51" t="n">
        <v>0</v>
      </c>
      <c r="BE50" s="51" t="n">
        <v>14141</v>
      </c>
      <c r="BF50" s="51" t="n">
        <f aca="false">SUM(AE50,+AM50,+BE50)</f>
        <v>106667</v>
      </c>
      <c r="BG50" s="51" t="n">
        <f aca="false">SUM(BH50,+BM50)</f>
        <v>0</v>
      </c>
      <c r="BH50" s="51" t="n">
        <f aca="false">SUM(BI50:BL50)</f>
        <v>0</v>
      </c>
      <c r="BI50" s="51" t="n">
        <v>0</v>
      </c>
      <c r="BJ50" s="51" t="n">
        <v>0</v>
      </c>
      <c r="BK50" s="51" t="n">
        <v>0</v>
      </c>
      <c r="BL50" s="51" t="n">
        <v>0</v>
      </c>
      <c r="BM50" s="51" t="n">
        <v>0</v>
      </c>
      <c r="BN50" s="51" t="n">
        <v>0</v>
      </c>
      <c r="BO50" s="51" t="n">
        <f aca="false">SUM(BP50,BU50,BY50,BZ50,CF50)</f>
        <v>6424</v>
      </c>
      <c r="BP50" s="51" t="n">
        <f aca="false">SUM(BQ50:BT50)</f>
        <v>2557</v>
      </c>
      <c r="BQ50" s="51" t="n">
        <v>2557</v>
      </c>
      <c r="BR50" s="51" t="n">
        <v>0</v>
      </c>
      <c r="BS50" s="51" t="n">
        <v>0</v>
      </c>
      <c r="BT50" s="51" t="n">
        <v>0</v>
      </c>
      <c r="BU50" s="51" t="n">
        <f aca="false">SUM(BV50:BX50)</f>
        <v>0</v>
      </c>
      <c r="BV50" s="51" t="n">
        <v>0</v>
      </c>
      <c r="BW50" s="51" t="n">
        <v>0</v>
      </c>
      <c r="BX50" s="51" t="n">
        <v>0</v>
      </c>
      <c r="BY50" s="51" t="n">
        <v>0</v>
      </c>
      <c r="BZ50" s="51" t="n">
        <f aca="false">SUM(CA50:CD50)</f>
        <v>3867</v>
      </c>
      <c r="CA50" s="51" t="n">
        <v>0</v>
      </c>
      <c r="CB50" s="51" t="n">
        <v>0</v>
      </c>
      <c r="CC50" s="51" t="n">
        <v>0</v>
      </c>
      <c r="CD50" s="51" t="n">
        <v>3867</v>
      </c>
      <c r="CE50" s="51" t="n">
        <v>51063</v>
      </c>
      <c r="CF50" s="51" t="n">
        <v>0</v>
      </c>
      <c r="CG50" s="51" t="n">
        <v>0</v>
      </c>
      <c r="CH50" s="51" t="n">
        <f aca="false">SUM(BG50,+BO50,+CG50)</f>
        <v>6424</v>
      </c>
      <c r="CI50" s="51" t="n">
        <f aca="false">SUM(AE50,+BG50)</f>
        <v>0</v>
      </c>
      <c r="CJ50" s="51" t="n">
        <f aca="false">SUM(AF50,+BH50)</f>
        <v>0</v>
      </c>
      <c r="CK50" s="51" t="n">
        <f aca="false">SUM(AG50,+BI50)</f>
        <v>0</v>
      </c>
      <c r="CL50" s="51" t="n">
        <f aca="false">SUM(AH50,+BJ50)</f>
        <v>0</v>
      </c>
      <c r="CM50" s="51" t="n">
        <f aca="false">SUM(AI50,+BK50)</f>
        <v>0</v>
      </c>
      <c r="CN50" s="51" t="n">
        <f aca="false">SUM(AJ50,+BL50)</f>
        <v>0</v>
      </c>
      <c r="CO50" s="51" t="n">
        <f aca="false">SUM(AK50,+BM50)</f>
        <v>0</v>
      </c>
      <c r="CP50" s="51" t="n">
        <f aca="false">SUM(AL50,+BN50)</f>
        <v>0</v>
      </c>
      <c r="CQ50" s="51" t="n">
        <f aca="false">SUM(AM50,+BO50)</f>
        <v>98950</v>
      </c>
      <c r="CR50" s="51" t="n">
        <f aca="false">SUM(AN50,+BP50)</f>
        <v>9835</v>
      </c>
      <c r="CS50" s="51" t="n">
        <f aca="false">SUM(AO50,+BQ50)</f>
        <v>9835</v>
      </c>
      <c r="CT50" s="51" t="n">
        <f aca="false">SUM(AP50,+BR50)</f>
        <v>0</v>
      </c>
      <c r="CU50" s="51" t="n">
        <f aca="false">SUM(AQ50,+BS50)</f>
        <v>0</v>
      </c>
      <c r="CV50" s="51" t="n">
        <f aca="false">SUM(AR50,+BT50)</f>
        <v>0</v>
      </c>
      <c r="CW50" s="51" t="n">
        <f aca="false">SUM(AS50,+BU50)</f>
        <v>80608</v>
      </c>
      <c r="CX50" s="51" t="n">
        <f aca="false">SUM(AT50,+BV50)</f>
        <v>76133</v>
      </c>
      <c r="CY50" s="51" t="n">
        <f aca="false">SUM(AU50,+BW50)</f>
        <v>4475</v>
      </c>
      <c r="CZ50" s="51" t="n">
        <f aca="false">SUM(AV50,+BX50)</f>
        <v>0</v>
      </c>
      <c r="DA50" s="51" t="n">
        <f aca="false">SUM(AW50,+BY50)</f>
        <v>0</v>
      </c>
      <c r="DB50" s="51" t="n">
        <f aca="false">SUM(AX50,+BZ50)</f>
        <v>8507</v>
      </c>
      <c r="DC50" s="51" t="n">
        <f aca="false">SUM(AY50,+CA50)</f>
        <v>0</v>
      </c>
      <c r="DD50" s="51" t="n">
        <f aca="false">SUM(AZ50,+CB50)</f>
        <v>0</v>
      </c>
      <c r="DE50" s="51" t="n">
        <f aca="false">SUM(BA50,+CC50)</f>
        <v>0</v>
      </c>
      <c r="DF50" s="51" t="n">
        <f aca="false">SUM(BB50,+CD50)</f>
        <v>8507</v>
      </c>
      <c r="DG50" s="51" t="n">
        <f aca="false">SUM(BC50,+CE50)</f>
        <v>162614</v>
      </c>
      <c r="DH50" s="51" t="n">
        <f aca="false">SUM(BD50,+CF50)</f>
        <v>0</v>
      </c>
      <c r="DI50" s="51" t="n">
        <f aca="false">SUM(BE50,+CG50)</f>
        <v>14141</v>
      </c>
      <c r="DJ50" s="51" t="n">
        <f aca="false">SUM(BF50,+CH50)</f>
        <v>113091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E51,+L51)</f>
        <v>488565</v>
      </c>
      <c r="E51" s="51" t="n">
        <f aca="false">SUM(F51:I51)+K51</f>
        <v>62551</v>
      </c>
      <c r="F51" s="51" t="n">
        <v>0</v>
      </c>
      <c r="G51" s="51" t="n">
        <v>0</v>
      </c>
      <c r="H51" s="51" t="n">
        <v>0</v>
      </c>
      <c r="I51" s="51" t="n">
        <v>62551</v>
      </c>
      <c r="J51" s="52" t="s">
        <v>43</v>
      </c>
      <c r="K51" s="51" t="n">
        <v>0</v>
      </c>
      <c r="L51" s="51" t="n">
        <v>426014</v>
      </c>
      <c r="M51" s="51" t="n">
        <f aca="false">SUM(N51,+U51)</f>
        <v>65398</v>
      </c>
      <c r="N51" s="51" t="n">
        <f aca="false">SUM(O51:R51)+T51</f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2" t="s">
        <v>43</v>
      </c>
      <c r="T51" s="51" t="n">
        <v>0</v>
      </c>
      <c r="U51" s="51" t="n">
        <v>65398</v>
      </c>
      <c r="V51" s="51" t="n">
        <f aca="false">+SUM(D51,M51)</f>
        <v>553963</v>
      </c>
      <c r="W51" s="51" t="n">
        <f aca="false">+SUM(E51,N51)</f>
        <v>62551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62551</v>
      </c>
      <c r="AB51" s="52" t="s">
        <v>43</v>
      </c>
      <c r="AC51" s="51" t="n">
        <f aca="false">+SUM(K51,T51)</f>
        <v>0</v>
      </c>
      <c r="AD51" s="51" t="n">
        <f aca="false">+SUM(L51,U51)</f>
        <v>491412</v>
      </c>
      <c r="AE51" s="51" t="n">
        <f aca="false">SUM(AF51,+AK51)</f>
        <v>0</v>
      </c>
      <c r="AF51" s="51" t="n">
        <f aca="false">SUM(AG51:AJ51)</f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81674</v>
      </c>
      <c r="AM51" s="51" t="n">
        <f aca="false">SUM(AN51,AS51,AW51,AX51,BD51)</f>
        <v>242202</v>
      </c>
      <c r="AN51" s="51" t="n">
        <f aca="false">SUM(AO51:AR51)</f>
        <v>11982</v>
      </c>
      <c r="AO51" s="51" t="n">
        <v>11982</v>
      </c>
      <c r="AP51" s="51" t="n">
        <v>0</v>
      </c>
      <c r="AQ51" s="51" t="n">
        <v>0</v>
      </c>
      <c r="AR51" s="51" t="n">
        <v>0</v>
      </c>
      <c r="AS51" s="51" t="n">
        <f aca="false">SUM(AT51:AV51)</f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f aca="false">SUM(AY51:BB51)</f>
        <v>230220</v>
      </c>
      <c r="AY51" s="51" t="n">
        <v>226565</v>
      </c>
      <c r="AZ51" s="51" t="n">
        <v>0</v>
      </c>
      <c r="BA51" s="51" t="n">
        <v>0</v>
      </c>
      <c r="BB51" s="51" t="n">
        <v>3655</v>
      </c>
      <c r="BC51" s="51" t="n">
        <v>151813</v>
      </c>
      <c r="BD51" s="51" t="n">
        <v>0</v>
      </c>
      <c r="BE51" s="51" t="n">
        <v>12876</v>
      </c>
      <c r="BF51" s="51" t="n">
        <f aca="false">SUM(AE51,+AM51,+BE51)</f>
        <v>255078</v>
      </c>
      <c r="BG51" s="51" t="n">
        <f aca="false">SUM(BH51,+BM51)</f>
        <v>0</v>
      </c>
      <c r="BH51" s="51" t="n">
        <f aca="false">SUM(BI51:BL51)</f>
        <v>0</v>
      </c>
      <c r="BI51" s="51" t="n">
        <v>0</v>
      </c>
      <c r="BJ51" s="51" t="n">
        <v>0</v>
      </c>
      <c r="BK51" s="51" t="n">
        <v>0</v>
      </c>
      <c r="BL51" s="51" t="n">
        <v>0</v>
      </c>
      <c r="BM51" s="51" t="n">
        <v>0</v>
      </c>
      <c r="BN51" s="51" t="n">
        <v>0</v>
      </c>
      <c r="BO51" s="51" t="n">
        <f aca="false">SUM(BP51,BU51,BY51,BZ51,CF51)</f>
        <v>22428</v>
      </c>
      <c r="BP51" s="51" t="n">
        <f aca="false">SUM(BQ51:BT51)</f>
        <v>5991</v>
      </c>
      <c r="BQ51" s="51" t="n">
        <v>5991</v>
      </c>
      <c r="BR51" s="51" t="n">
        <v>0</v>
      </c>
      <c r="BS51" s="51" t="n">
        <v>0</v>
      </c>
      <c r="BT51" s="51" t="n">
        <v>0</v>
      </c>
      <c r="BU51" s="51" t="n">
        <f aca="false">SUM(BV51:BX51)</f>
        <v>0</v>
      </c>
      <c r="BV51" s="51" t="n">
        <v>0</v>
      </c>
      <c r="BW51" s="51" t="n">
        <v>0</v>
      </c>
      <c r="BX51" s="51" t="n">
        <v>0</v>
      </c>
      <c r="BY51" s="51" t="n">
        <v>0</v>
      </c>
      <c r="BZ51" s="51" t="n">
        <f aca="false">SUM(CA51:CD51)</f>
        <v>16437</v>
      </c>
      <c r="CA51" s="51" t="n">
        <v>13825</v>
      </c>
      <c r="CB51" s="51" t="n">
        <v>0</v>
      </c>
      <c r="CC51" s="51" t="n">
        <v>0</v>
      </c>
      <c r="CD51" s="51" t="n">
        <v>2612</v>
      </c>
      <c r="CE51" s="51" t="n">
        <v>23678</v>
      </c>
      <c r="CF51" s="51" t="n">
        <v>0</v>
      </c>
      <c r="CG51" s="51" t="n">
        <v>19292</v>
      </c>
      <c r="CH51" s="51" t="n">
        <f aca="false">SUM(BG51,+BO51,+CG51)</f>
        <v>41720</v>
      </c>
      <c r="CI51" s="51" t="n">
        <f aca="false">SUM(AE51,+BG51)</f>
        <v>0</v>
      </c>
      <c r="CJ51" s="51" t="n">
        <f aca="false">SUM(AF51,+BH51)</f>
        <v>0</v>
      </c>
      <c r="CK51" s="51" t="n">
        <f aca="false">SUM(AG51,+BI51)</f>
        <v>0</v>
      </c>
      <c r="CL51" s="51" t="n">
        <f aca="false">SUM(AH51,+BJ51)</f>
        <v>0</v>
      </c>
      <c r="CM51" s="51" t="n">
        <f aca="false">SUM(AI51,+BK51)</f>
        <v>0</v>
      </c>
      <c r="CN51" s="51" t="n">
        <f aca="false">SUM(AJ51,+BL51)</f>
        <v>0</v>
      </c>
      <c r="CO51" s="51" t="n">
        <f aca="false">SUM(AK51,+BM51)</f>
        <v>0</v>
      </c>
      <c r="CP51" s="51" t="n">
        <f aca="false">SUM(AL51,+BN51)</f>
        <v>81674</v>
      </c>
      <c r="CQ51" s="51" t="n">
        <f aca="false">SUM(AM51,+BO51)</f>
        <v>264630</v>
      </c>
      <c r="CR51" s="51" t="n">
        <f aca="false">SUM(AN51,+BP51)</f>
        <v>17973</v>
      </c>
      <c r="CS51" s="51" t="n">
        <f aca="false">SUM(AO51,+BQ51)</f>
        <v>17973</v>
      </c>
      <c r="CT51" s="51" t="n">
        <f aca="false">SUM(AP51,+BR51)</f>
        <v>0</v>
      </c>
      <c r="CU51" s="51" t="n">
        <f aca="false">SUM(AQ51,+BS51)</f>
        <v>0</v>
      </c>
      <c r="CV51" s="51" t="n">
        <f aca="false">SUM(AR51,+BT51)</f>
        <v>0</v>
      </c>
      <c r="CW51" s="51" t="n">
        <f aca="false">SUM(AS51,+BU51)</f>
        <v>0</v>
      </c>
      <c r="CX51" s="51" t="n">
        <f aca="false">SUM(AT51,+BV51)</f>
        <v>0</v>
      </c>
      <c r="CY51" s="51" t="n">
        <f aca="false">SUM(AU51,+BW51)</f>
        <v>0</v>
      </c>
      <c r="CZ51" s="51" t="n">
        <f aca="false">SUM(AV51,+BX51)</f>
        <v>0</v>
      </c>
      <c r="DA51" s="51" t="n">
        <f aca="false">SUM(AW51,+BY51)</f>
        <v>0</v>
      </c>
      <c r="DB51" s="51" t="n">
        <f aca="false">SUM(AX51,+BZ51)</f>
        <v>246657</v>
      </c>
      <c r="DC51" s="51" t="n">
        <f aca="false">SUM(AY51,+CA51)</f>
        <v>240390</v>
      </c>
      <c r="DD51" s="51" t="n">
        <f aca="false">SUM(AZ51,+CB51)</f>
        <v>0</v>
      </c>
      <c r="DE51" s="51" t="n">
        <f aca="false">SUM(BA51,+CC51)</f>
        <v>0</v>
      </c>
      <c r="DF51" s="51" t="n">
        <f aca="false">SUM(BB51,+CD51)</f>
        <v>6267</v>
      </c>
      <c r="DG51" s="51" t="n">
        <f aca="false">SUM(BC51,+CE51)</f>
        <v>175491</v>
      </c>
      <c r="DH51" s="51" t="n">
        <f aca="false">SUM(BD51,+CF51)</f>
        <v>0</v>
      </c>
      <c r="DI51" s="51" t="n">
        <f aca="false">SUM(BE51,+CG51)</f>
        <v>32168</v>
      </c>
      <c r="DJ51" s="51" t="n">
        <f aca="false">SUM(BF51,+CH51)</f>
        <v>296798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E52,+L52)</f>
        <v>35268</v>
      </c>
      <c r="E52" s="51" t="n">
        <f aca="false">SUM(F52:I52)+K52</f>
        <v>3187</v>
      </c>
      <c r="F52" s="51" t="n">
        <v>0</v>
      </c>
      <c r="G52" s="51" t="n">
        <v>0</v>
      </c>
      <c r="H52" s="51" t="n">
        <v>0</v>
      </c>
      <c r="I52" s="51" t="n">
        <v>3182</v>
      </c>
      <c r="J52" s="52" t="s">
        <v>43</v>
      </c>
      <c r="K52" s="51" t="n">
        <v>5</v>
      </c>
      <c r="L52" s="51" t="n">
        <v>32081</v>
      </c>
      <c r="M52" s="51" t="n">
        <f aca="false">SUM(N52,+U52)</f>
        <v>44871</v>
      </c>
      <c r="N52" s="51" t="n">
        <f aca="false">SUM(O52:R52)+T52</f>
        <v>11</v>
      </c>
      <c r="O52" s="51" t="n">
        <v>0</v>
      </c>
      <c r="P52" s="51" t="n">
        <v>0</v>
      </c>
      <c r="Q52" s="51" t="n">
        <v>0</v>
      </c>
      <c r="R52" s="51" t="n">
        <v>0</v>
      </c>
      <c r="S52" s="52" t="s">
        <v>43</v>
      </c>
      <c r="T52" s="51" t="n">
        <v>11</v>
      </c>
      <c r="U52" s="51" t="n">
        <v>44860</v>
      </c>
      <c r="V52" s="51" t="n">
        <f aca="false">+SUM(D52,M52)</f>
        <v>80139</v>
      </c>
      <c r="W52" s="51" t="n">
        <f aca="false">+SUM(E52,N52)</f>
        <v>3198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3182</v>
      </c>
      <c r="AB52" s="52" t="s">
        <v>43</v>
      </c>
      <c r="AC52" s="51" t="n">
        <f aca="false">+SUM(K52,T52)</f>
        <v>16</v>
      </c>
      <c r="AD52" s="51" t="n">
        <f aca="false">+SUM(L52,U52)</f>
        <v>76941</v>
      </c>
      <c r="AE52" s="51" t="n">
        <f aca="false">SUM(AF52,+AK52)</f>
        <v>0</v>
      </c>
      <c r="AF52" s="51" t="n">
        <f aca="false">SUM(AG52:AJ52)</f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5941</v>
      </c>
      <c r="AM52" s="51" t="n">
        <f aca="false">SUM(AN52,AS52,AW52,AX52,BD52)</f>
        <v>18285</v>
      </c>
      <c r="AN52" s="51" t="n">
        <f aca="false">SUM(AO52:AR52)</f>
        <v>1236</v>
      </c>
      <c r="AO52" s="51" t="n">
        <v>1236</v>
      </c>
      <c r="AP52" s="51" t="n">
        <v>0</v>
      </c>
      <c r="AQ52" s="51" t="n">
        <v>0</v>
      </c>
      <c r="AR52" s="51" t="n">
        <v>0</v>
      </c>
      <c r="AS52" s="51" t="n">
        <f aca="false">SUM(AT52:AV52)</f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f aca="false">SUM(AY52:BB52)</f>
        <v>17049</v>
      </c>
      <c r="AY52" s="51" t="n">
        <v>16420</v>
      </c>
      <c r="AZ52" s="51" t="n">
        <v>0</v>
      </c>
      <c r="BA52" s="51" t="n">
        <v>629</v>
      </c>
      <c r="BB52" s="51" t="n">
        <v>0</v>
      </c>
      <c r="BC52" s="51" t="n">
        <v>11042</v>
      </c>
      <c r="BD52" s="51" t="n">
        <v>0</v>
      </c>
      <c r="BE52" s="51" t="n">
        <v>0</v>
      </c>
      <c r="BF52" s="51" t="n">
        <f aca="false">SUM(AE52,+AM52,+BE52)</f>
        <v>18285</v>
      </c>
      <c r="BG52" s="51" t="n">
        <f aca="false">SUM(BH52,+BM52)</f>
        <v>0</v>
      </c>
      <c r="BH52" s="51" t="n">
        <f aca="false">SUM(BI52:BL52)</f>
        <v>0</v>
      </c>
      <c r="BI52" s="51" t="n">
        <v>0</v>
      </c>
      <c r="BJ52" s="51" t="n">
        <v>0</v>
      </c>
      <c r="BK52" s="51" t="n">
        <v>0</v>
      </c>
      <c r="BL52" s="51" t="n">
        <v>0</v>
      </c>
      <c r="BM52" s="51" t="n">
        <v>0</v>
      </c>
      <c r="BN52" s="51" t="n">
        <v>0</v>
      </c>
      <c r="BO52" s="51" t="n">
        <f aca="false">SUM(BP52,BU52,BY52,BZ52,CF52)</f>
        <v>44171</v>
      </c>
      <c r="BP52" s="51" t="n">
        <f aca="false">SUM(BQ52:BT52)</f>
        <v>1236</v>
      </c>
      <c r="BQ52" s="51" t="n">
        <v>1236</v>
      </c>
      <c r="BR52" s="51" t="n">
        <v>0</v>
      </c>
      <c r="BS52" s="51" t="n">
        <v>0</v>
      </c>
      <c r="BT52" s="51" t="n">
        <v>0</v>
      </c>
      <c r="BU52" s="51" t="n">
        <f aca="false">SUM(BV52:BX52)</f>
        <v>0</v>
      </c>
      <c r="BV52" s="51" t="n">
        <v>0</v>
      </c>
      <c r="BW52" s="51" t="n">
        <v>0</v>
      </c>
      <c r="BX52" s="51" t="n">
        <v>0</v>
      </c>
      <c r="BY52" s="51" t="n">
        <v>0</v>
      </c>
      <c r="BZ52" s="51" t="n">
        <f aca="false">SUM(CA52:CD52)</f>
        <v>42935</v>
      </c>
      <c r="CA52" s="51" t="n">
        <v>5922</v>
      </c>
      <c r="CB52" s="51" t="n">
        <v>0</v>
      </c>
      <c r="CC52" s="51" t="n">
        <v>37013</v>
      </c>
      <c r="CD52" s="51" t="n">
        <v>0</v>
      </c>
      <c r="CE52" s="51" t="n">
        <v>0</v>
      </c>
      <c r="CF52" s="51" t="n">
        <v>0</v>
      </c>
      <c r="CG52" s="51" t="n">
        <v>700</v>
      </c>
      <c r="CH52" s="51" t="n">
        <f aca="false">SUM(BG52,+BO52,+CG52)</f>
        <v>44871</v>
      </c>
      <c r="CI52" s="51" t="n">
        <f aca="false">SUM(AE52,+BG52)</f>
        <v>0</v>
      </c>
      <c r="CJ52" s="51" t="n">
        <f aca="false">SUM(AF52,+BH52)</f>
        <v>0</v>
      </c>
      <c r="CK52" s="51" t="n">
        <f aca="false">SUM(AG52,+BI52)</f>
        <v>0</v>
      </c>
      <c r="CL52" s="51" t="n">
        <f aca="false">SUM(AH52,+BJ52)</f>
        <v>0</v>
      </c>
      <c r="CM52" s="51" t="n">
        <f aca="false">SUM(AI52,+BK52)</f>
        <v>0</v>
      </c>
      <c r="CN52" s="51" t="n">
        <f aca="false">SUM(AJ52,+BL52)</f>
        <v>0</v>
      </c>
      <c r="CO52" s="51" t="n">
        <f aca="false">SUM(AK52,+BM52)</f>
        <v>0</v>
      </c>
      <c r="CP52" s="51" t="n">
        <f aca="false">SUM(AL52,+BN52)</f>
        <v>5941</v>
      </c>
      <c r="CQ52" s="51" t="n">
        <f aca="false">SUM(AM52,+BO52)</f>
        <v>62456</v>
      </c>
      <c r="CR52" s="51" t="n">
        <f aca="false">SUM(AN52,+BP52)</f>
        <v>2472</v>
      </c>
      <c r="CS52" s="51" t="n">
        <f aca="false">SUM(AO52,+BQ52)</f>
        <v>2472</v>
      </c>
      <c r="CT52" s="51" t="n">
        <f aca="false">SUM(AP52,+BR52)</f>
        <v>0</v>
      </c>
      <c r="CU52" s="51" t="n">
        <f aca="false">SUM(AQ52,+BS52)</f>
        <v>0</v>
      </c>
      <c r="CV52" s="51" t="n">
        <f aca="false">SUM(AR52,+BT52)</f>
        <v>0</v>
      </c>
      <c r="CW52" s="51" t="n">
        <f aca="false">SUM(AS52,+BU52)</f>
        <v>0</v>
      </c>
      <c r="CX52" s="51" t="n">
        <f aca="false">SUM(AT52,+BV52)</f>
        <v>0</v>
      </c>
      <c r="CY52" s="51" t="n">
        <f aca="false">SUM(AU52,+BW52)</f>
        <v>0</v>
      </c>
      <c r="CZ52" s="51" t="n">
        <f aca="false">SUM(AV52,+BX52)</f>
        <v>0</v>
      </c>
      <c r="DA52" s="51" t="n">
        <f aca="false">SUM(AW52,+BY52)</f>
        <v>0</v>
      </c>
      <c r="DB52" s="51" t="n">
        <f aca="false">SUM(AX52,+BZ52)</f>
        <v>59984</v>
      </c>
      <c r="DC52" s="51" t="n">
        <f aca="false">SUM(AY52,+CA52)</f>
        <v>22342</v>
      </c>
      <c r="DD52" s="51" t="n">
        <f aca="false">SUM(AZ52,+CB52)</f>
        <v>0</v>
      </c>
      <c r="DE52" s="51" t="n">
        <f aca="false">SUM(BA52,+CC52)</f>
        <v>37642</v>
      </c>
      <c r="DF52" s="51" t="n">
        <f aca="false">SUM(BB52,+CD52)</f>
        <v>0</v>
      </c>
      <c r="DG52" s="51" t="n">
        <f aca="false">SUM(BC52,+CE52)</f>
        <v>11042</v>
      </c>
      <c r="DH52" s="51" t="n">
        <f aca="false">SUM(BD52,+CF52)</f>
        <v>0</v>
      </c>
      <c r="DI52" s="51" t="n">
        <f aca="false">SUM(BE52,+CG52)</f>
        <v>700</v>
      </c>
      <c r="DJ52" s="51" t="n">
        <f aca="false">SUM(BF52,+CH52)</f>
        <v>63156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E53,+L53)</f>
        <v>212954</v>
      </c>
      <c r="E53" s="51" t="n">
        <f aca="false">SUM(F53:I53)+K53</f>
        <v>41461</v>
      </c>
      <c r="F53" s="51" t="n">
        <v>0</v>
      </c>
      <c r="G53" s="51" t="n">
        <v>0</v>
      </c>
      <c r="H53" s="51" t="n">
        <v>0</v>
      </c>
      <c r="I53" s="51" t="n">
        <v>41461</v>
      </c>
      <c r="J53" s="52" t="s">
        <v>43</v>
      </c>
      <c r="K53" s="51" t="n">
        <v>0</v>
      </c>
      <c r="L53" s="51" t="n">
        <v>171493</v>
      </c>
      <c r="M53" s="51" t="n">
        <f aca="false">SUM(N53,+U53)</f>
        <v>12806</v>
      </c>
      <c r="N53" s="51" t="n">
        <f aca="false">SUM(O53:R53)+T53</f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2" t="s">
        <v>43</v>
      </c>
      <c r="T53" s="51" t="n">
        <v>0</v>
      </c>
      <c r="U53" s="51" t="n">
        <v>12806</v>
      </c>
      <c r="V53" s="51" t="n">
        <f aca="false">+SUM(D53,M53)</f>
        <v>225760</v>
      </c>
      <c r="W53" s="51" t="n">
        <f aca="false">+SUM(E53,N53)</f>
        <v>41461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41461</v>
      </c>
      <c r="AB53" s="52" t="s">
        <v>43</v>
      </c>
      <c r="AC53" s="51" t="n">
        <f aca="false">+SUM(K53,T53)</f>
        <v>0</v>
      </c>
      <c r="AD53" s="51" t="n">
        <f aca="false">+SUM(L53,U53)</f>
        <v>184299</v>
      </c>
      <c r="AE53" s="51" t="n">
        <f aca="false">SUM(AF53,+AK53)</f>
        <v>0</v>
      </c>
      <c r="AF53" s="51" t="n">
        <f aca="false">SUM(AG53:AJ53)</f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36007</v>
      </c>
      <c r="AM53" s="51" t="n">
        <f aca="false">SUM(AN53,AS53,AW53,AX53,BD53)</f>
        <v>103220</v>
      </c>
      <c r="AN53" s="51" t="n">
        <f aca="false">SUM(AO53:AR53)</f>
        <v>9583</v>
      </c>
      <c r="AO53" s="51" t="n">
        <v>9583</v>
      </c>
      <c r="AP53" s="51" t="n">
        <v>0</v>
      </c>
      <c r="AQ53" s="51" t="n">
        <v>0</v>
      </c>
      <c r="AR53" s="51" t="n">
        <v>0</v>
      </c>
      <c r="AS53" s="51" t="n">
        <f aca="false">SUM(AT53:AV53)</f>
        <v>0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f aca="false">SUM(AY53:BB53)</f>
        <v>93637</v>
      </c>
      <c r="AY53" s="51" t="n">
        <v>90345</v>
      </c>
      <c r="AZ53" s="51" t="n">
        <v>0</v>
      </c>
      <c r="BA53" s="51" t="n">
        <v>0</v>
      </c>
      <c r="BB53" s="51" t="n">
        <v>3292</v>
      </c>
      <c r="BC53" s="51" t="n">
        <v>66930</v>
      </c>
      <c r="BD53" s="51"/>
      <c r="BE53" s="51" t="n">
        <v>6797</v>
      </c>
      <c r="BF53" s="51" t="n">
        <f aca="false">SUM(AE53,+AM53,+BE53)</f>
        <v>110017</v>
      </c>
      <c r="BG53" s="51" t="n">
        <f aca="false">SUM(BH53,+BM53)</f>
        <v>0</v>
      </c>
      <c r="BH53" s="51" t="n">
        <f aca="false">SUM(BI53:BL53)</f>
        <v>0</v>
      </c>
      <c r="BI53" s="51" t="n">
        <v>0</v>
      </c>
      <c r="BJ53" s="51" t="n">
        <v>0</v>
      </c>
      <c r="BK53" s="51" t="n">
        <v>0</v>
      </c>
      <c r="BL53" s="51" t="n">
        <v>0</v>
      </c>
      <c r="BM53" s="51" t="n">
        <v>0</v>
      </c>
      <c r="BN53" s="51" t="n">
        <v>0</v>
      </c>
      <c r="BO53" s="51" t="n">
        <f aca="false">SUM(BP53,BU53,BY53,BZ53,CF53)</f>
        <v>3833</v>
      </c>
      <c r="BP53" s="51" t="n">
        <f aca="false">SUM(BQ53:BT53)</f>
        <v>3833</v>
      </c>
      <c r="BQ53" s="51" t="n">
        <v>3833</v>
      </c>
      <c r="BR53" s="51" t="n">
        <v>0</v>
      </c>
      <c r="BS53" s="51" t="n">
        <v>0</v>
      </c>
      <c r="BT53" s="51" t="n">
        <v>0</v>
      </c>
      <c r="BU53" s="51" t="n">
        <f aca="false">SUM(BV53:BX53)</f>
        <v>0</v>
      </c>
      <c r="BV53" s="51" t="n">
        <v>0</v>
      </c>
      <c r="BW53" s="51" t="n">
        <v>0</v>
      </c>
      <c r="BX53" s="51" t="n">
        <v>0</v>
      </c>
      <c r="BY53" s="51" t="n">
        <v>0</v>
      </c>
      <c r="BZ53" s="51" t="n">
        <f aca="false">SUM(CA53:CD53)</f>
        <v>0</v>
      </c>
      <c r="CA53" s="51" t="n">
        <v>0</v>
      </c>
      <c r="CB53" s="51" t="n">
        <v>0</v>
      </c>
      <c r="CC53" s="51" t="n">
        <v>0</v>
      </c>
      <c r="CD53" s="51" t="n">
        <v>0</v>
      </c>
      <c r="CE53" s="51" t="n">
        <v>8963</v>
      </c>
      <c r="CF53" s="51" t="n">
        <v>0</v>
      </c>
      <c r="CG53" s="51" t="n">
        <v>10</v>
      </c>
      <c r="CH53" s="51" t="n">
        <f aca="false">SUM(BG53,+BO53,+CG53)</f>
        <v>3843</v>
      </c>
      <c r="CI53" s="51" t="n">
        <f aca="false">SUM(AE53,+BG53)</f>
        <v>0</v>
      </c>
      <c r="CJ53" s="51" t="n">
        <f aca="false">SUM(AF53,+BH53)</f>
        <v>0</v>
      </c>
      <c r="CK53" s="51" t="n">
        <f aca="false">SUM(AG53,+BI53)</f>
        <v>0</v>
      </c>
      <c r="CL53" s="51" t="n">
        <f aca="false">SUM(AH53,+BJ53)</f>
        <v>0</v>
      </c>
      <c r="CM53" s="51" t="n">
        <f aca="false">SUM(AI53,+BK53)</f>
        <v>0</v>
      </c>
      <c r="CN53" s="51" t="n">
        <f aca="false">SUM(AJ53,+BL53)</f>
        <v>0</v>
      </c>
      <c r="CO53" s="51" t="n">
        <f aca="false">SUM(AK53,+BM53)</f>
        <v>0</v>
      </c>
      <c r="CP53" s="51" t="n">
        <f aca="false">SUM(AL53,+BN53)</f>
        <v>36007</v>
      </c>
      <c r="CQ53" s="51" t="n">
        <f aca="false">SUM(AM53,+BO53)</f>
        <v>107053</v>
      </c>
      <c r="CR53" s="51" t="n">
        <f aca="false">SUM(AN53,+BP53)</f>
        <v>13416</v>
      </c>
      <c r="CS53" s="51" t="n">
        <f aca="false">SUM(AO53,+BQ53)</f>
        <v>13416</v>
      </c>
      <c r="CT53" s="51" t="n">
        <f aca="false">SUM(AP53,+BR53)</f>
        <v>0</v>
      </c>
      <c r="CU53" s="51" t="n">
        <f aca="false">SUM(AQ53,+BS53)</f>
        <v>0</v>
      </c>
      <c r="CV53" s="51" t="n">
        <f aca="false">SUM(AR53,+BT53)</f>
        <v>0</v>
      </c>
      <c r="CW53" s="51" t="n">
        <f aca="false">SUM(AS53,+BU53)</f>
        <v>0</v>
      </c>
      <c r="CX53" s="51" t="n">
        <f aca="false">SUM(AT53,+BV53)</f>
        <v>0</v>
      </c>
      <c r="CY53" s="51" t="n">
        <f aca="false">SUM(AU53,+BW53)</f>
        <v>0</v>
      </c>
      <c r="CZ53" s="51" t="n">
        <f aca="false">SUM(AV53,+BX53)</f>
        <v>0</v>
      </c>
      <c r="DA53" s="51" t="n">
        <f aca="false">SUM(AW53,+BY53)</f>
        <v>0</v>
      </c>
      <c r="DB53" s="51" t="n">
        <f aca="false">SUM(AX53,+BZ53)</f>
        <v>93637</v>
      </c>
      <c r="DC53" s="51" t="n">
        <f aca="false">SUM(AY53,+CA53)</f>
        <v>90345</v>
      </c>
      <c r="DD53" s="51" t="n">
        <f aca="false">SUM(AZ53,+CB53)</f>
        <v>0</v>
      </c>
      <c r="DE53" s="51" t="n">
        <f aca="false">SUM(BA53,+CC53)</f>
        <v>0</v>
      </c>
      <c r="DF53" s="51" t="n">
        <f aca="false">SUM(BB53,+CD53)</f>
        <v>3292</v>
      </c>
      <c r="DG53" s="51" t="n">
        <f aca="false">SUM(BC53,+CE53)</f>
        <v>75893</v>
      </c>
      <c r="DH53" s="51" t="n">
        <f aca="false">SUM(BD53,+CF53)</f>
        <v>0</v>
      </c>
      <c r="DI53" s="51" t="n">
        <f aca="false">SUM(BE53,+CG53)</f>
        <v>6807</v>
      </c>
      <c r="DJ53" s="51" t="n">
        <f aca="false">SUM(BF53,+CH53)</f>
        <v>113860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E54,+L54)</f>
        <v>184351</v>
      </c>
      <c r="E54" s="51" t="n">
        <f aca="false">SUM(F54:I54)+K54</f>
        <v>21393</v>
      </c>
      <c r="F54" s="51" t="n">
        <v>0</v>
      </c>
      <c r="G54" s="51" t="n">
        <v>0</v>
      </c>
      <c r="H54" s="51" t="n">
        <v>0</v>
      </c>
      <c r="I54" s="51" t="n">
        <v>20486</v>
      </c>
      <c r="J54" s="52" t="s">
        <v>43</v>
      </c>
      <c r="K54" s="51" t="n">
        <v>907</v>
      </c>
      <c r="L54" s="51" t="n">
        <v>162958</v>
      </c>
      <c r="M54" s="51" t="n">
        <f aca="false">SUM(N54,+U54)</f>
        <v>69759</v>
      </c>
      <c r="N54" s="51" t="n">
        <f aca="false">SUM(O54:R54)+T54</f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2" t="s">
        <v>43</v>
      </c>
      <c r="T54" s="51" t="n">
        <v>0</v>
      </c>
      <c r="U54" s="51" t="n">
        <v>69759</v>
      </c>
      <c r="V54" s="51" t="n">
        <f aca="false">+SUM(D54,M54)</f>
        <v>254110</v>
      </c>
      <c r="W54" s="51" t="n">
        <f aca="false">+SUM(E54,N54)</f>
        <v>21393</v>
      </c>
      <c r="X54" s="51" t="n">
        <f aca="false">+SUM(F54,O54)</f>
        <v>0</v>
      </c>
      <c r="Y54" s="51" t="n">
        <f aca="false">+SUM(G54,P54)</f>
        <v>0</v>
      </c>
      <c r="Z54" s="51" t="n">
        <f aca="false">+SUM(H54,Q54)</f>
        <v>0</v>
      </c>
      <c r="AA54" s="51" t="n">
        <f aca="false">+SUM(I54,R54)</f>
        <v>20486</v>
      </c>
      <c r="AB54" s="52" t="s">
        <v>43</v>
      </c>
      <c r="AC54" s="51" t="n">
        <f aca="false">+SUM(K54,T54)</f>
        <v>907</v>
      </c>
      <c r="AD54" s="51" t="n">
        <f aca="false">+SUM(L54,U54)</f>
        <v>232717</v>
      </c>
      <c r="AE54" s="51" t="n">
        <f aca="false">SUM(AF54,+AK54)</f>
        <v>6074</v>
      </c>
      <c r="AF54" s="51" t="n">
        <f aca="false">SUM(AG54:AJ54)</f>
        <v>5940</v>
      </c>
      <c r="AG54" s="51" t="n">
        <v>5940</v>
      </c>
      <c r="AH54" s="51" t="n">
        <v>0</v>
      </c>
      <c r="AI54" s="51" t="n">
        <v>0</v>
      </c>
      <c r="AJ54" s="51" t="n">
        <v>0</v>
      </c>
      <c r="AK54" s="51" t="n">
        <v>134</v>
      </c>
      <c r="AL54" s="51" t="n">
        <v>0</v>
      </c>
      <c r="AM54" s="51" t="n">
        <f aca="false">SUM(AN54,AS54,AW54,AX54,BD54)</f>
        <v>148879</v>
      </c>
      <c r="AN54" s="51" t="n">
        <f aca="false">SUM(AO54:AR54)</f>
        <v>35450</v>
      </c>
      <c r="AO54" s="51" t="n">
        <v>25966</v>
      </c>
      <c r="AP54" s="51" t="n">
        <v>0</v>
      </c>
      <c r="AQ54" s="51" t="n">
        <v>9484</v>
      </c>
      <c r="AR54" s="51" t="n">
        <v>0</v>
      </c>
      <c r="AS54" s="51" t="n">
        <f aca="false">SUM(AT54:AV54)</f>
        <v>16909</v>
      </c>
      <c r="AT54" s="51" t="n">
        <v>10399</v>
      </c>
      <c r="AU54" s="51" t="n">
        <v>6510</v>
      </c>
      <c r="AV54" s="51" t="n">
        <v>0</v>
      </c>
      <c r="AW54" s="51" t="n">
        <v>0</v>
      </c>
      <c r="AX54" s="51" t="n">
        <f aca="false">SUM(AY54:BB54)</f>
        <v>96520</v>
      </c>
      <c r="AY54" s="51" t="n">
        <v>41996</v>
      </c>
      <c r="AZ54" s="51" t="n">
        <v>53702</v>
      </c>
      <c r="BA54" s="51" t="n">
        <v>0</v>
      </c>
      <c r="BB54" s="51" t="n">
        <v>822</v>
      </c>
      <c r="BC54" s="51" t="n">
        <v>22967</v>
      </c>
      <c r="BD54" s="51" t="n">
        <v>0</v>
      </c>
      <c r="BE54" s="51" t="n">
        <v>6431</v>
      </c>
      <c r="BF54" s="51" t="n">
        <f aca="false">SUM(AE54,+AM54,+BE54)</f>
        <v>161384</v>
      </c>
      <c r="BG54" s="51" t="n">
        <f aca="false">SUM(BH54,+BM54)</f>
        <v>0</v>
      </c>
      <c r="BH54" s="51" t="n">
        <f aca="false">SUM(BI54:BL54)</f>
        <v>0</v>
      </c>
      <c r="BI54" s="51" t="n">
        <v>0</v>
      </c>
      <c r="BJ54" s="51" t="n">
        <v>0</v>
      </c>
      <c r="BK54" s="51" t="n">
        <v>0</v>
      </c>
      <c r="BL54" s="51" t="n">
        <v>0</v>
      </c>
      <c r="BM54" s="51" t="n">
        <v>0</v>
      </c>
      <c r="BN54" s="51" t="n">
        <v>0</v>
      </c>
      <c r="BO54" s="51" t="n">
        <f aca="false">SUM(BP54,BU54,BY54,BZ54,CF54)</f>
        <v>69193</v>
      </c>
      <c r="BP54" s="51" t="n">
        <f aca="false">SUM(BQ54:BT54)</f>
        <v>17847</v>
      </c>
      <c r="BQ54" s="51" t="n">
        <v>17847</v>
      </c>
      <c r="BR54" s="51" t="n">
        <v>0</v>
      </c>
      <c r="BS54" s="51" t="n">
        <v>0</v>
      </c>
      <c r="BT54" s="51" t="n">
        <v>0</v>
      </c>
      <c r="BU54" s="51" t="n">
        <f aca="false">SUM(BV54:BX54)</f>
        <v>51075</v>
      </c>
      <c r="BV54" s="51" t="n">
        <v>0</v>
      </c>
      <c r="BW54" s="51" t="n">
        <v>51075</v>
      </c>
      <c r="BX54" s="51" t="n">
        <v>0</v>
      </c>
      <c r="BY54" s="51" t="n">
        <v>0</v>
      </c>
      <c r="BZ54" s="51" t="n">
        <f aca="false">SUM(CA54:CD54)</f>
        <v>271</v>
      </c>
      <c r="CA54" s="51" t="n">
        <v>187</v>
      </c>
      <c r="CB54" s="51" t="n">
        <v>84</v>
      </c>
      <c r="CC54" s="51" t="n">
        <v>0</v>
      </c>
      <c r="CD54" s="51" t="n">
        <v>0</v>
      </c>
      <c r="CE54" s="51" t="n">
        <v>0</v>
      </c>
      <c r="CF54" s="51" t="n">
        <v>0</v>
      </c>
      <c r="CG54" s="51" t="n">
        <v>566</v>
      </c>
      <c r="CH54" s="51" t="n">
        <f aca="false">SUM(BG54,+BO54,+CG54)</f>
        <v>69759</v>
      </c>
      <c r="CI54" s="51" t="n">
        <f aca="false">SUM(AE54,+BG54)</f>
        <v>6074</v>
      </c>
      <c r="CJ54" s="51" t="n">
        <f aca="false">SUM(AF54,+BH54)</f>
        <v>5940</v>
      </c>
      <c r="CK54" s="51" t="n">
        <f aca="false">SUM(AG54,+BI54)</f>
        <v>5940</v>
      </c>
      <c r="CL54" s="51" t="n">
        <f aca="false">SUM(AH54,+BJ54)</f>
        <v>0</v>
      </c>
      <c r="CM54" s="51" t="n">
        <f aca="false">SUM(AI54,+BK54)</f>
        <v>0</v>
      </c>
      <c r="CN54" s="51" t="n">
        <f aca="false">SUM(AJ54,+BL54)</f>
        <v>0</v>
      </c>
      <c r="CO54" s="51" t="n">
        <f aca="false">SUM(AK54,+BM54)</f>
        <v>134</v>
      </c>
      <c r="CP54" s="51" t="n">
        <f aca="false">SUM(AL54,+BN54)</f>
        <v>0</v>
      </c>
      <c r="CQ54" s="51" t="n">
        <f aca="false">SUM(AM54,+BO54)</f>
        <v>218072</v>
      </c>
      <c r="CR54" s="51" t="n">
        <f aca="false">SUM(AN54,+BP54)</f>
        <v>53297</v>
      </c>
      <c r="CS54" s="51" t="n">
        <f aca="false">SUM(AO54,+BQ54)</f>
        <v>43813</v>
      </c>
      <c r="CT54" s="51" t="n">
        <f aca="false">SUM(AP54,+BR54)</f>
        <v>0</v>
      </c>
      <c r="CU54" s="51" t="n">
        <f aca="false">SUM(AQ54,+BS54)</f>
        <v>9484</v>
      </c>
      <c r="CV54" s="51" t="n">
        <f aca="false">SUM(AR54,+BT54)</f>
        <v>0</v>
      </c>
      <c r="CW54" s="51" t="n">
        <f aca="false">SUM(AS54,+BU54)</f>
        <v>67984</v>
      </c>
      <c r="CX54" s="51" t="n">
        <f aca="false">SUM(AT54,+BV54)</f>
        <v>10399</v>
      </c>
      <c r="CY54" s="51" t="n">
        <f aca="false">SUM(AU54,+BW54)</f>
        <v>57585</v>
      </c>
      <c r="CZ54" s="51" t="n">
        <f aca="false">SUM(AV54,+BX54)</f>
        <v>0</v>
      </c>
      <c r="DA54" s="51" t="n">
        <f aca="false">SUM(AW54,+BY54)</f>
        <v>0</v>
      </c>
      <c r="DB54" s="51" t="n">
        <f aca="false">SUM(AX54,+BZ54)</f>
        <v>96791</v>
      </c>
      <c r="DC54" s="51" t="n">
        <f aca="false">SUM(AY54,+CA54)</f>
        <v>42183</v>
      </c>
      <c r="DD54" s="51" t="n">
        <f aca="false">SUM(AZ54,+CB54)</f>
        <v>53786</v>
      </c>
      <c r="DE54" s="51" t="n">
        <f aca="false">SUM(BA54,+CC54)</f>
        <v>0</v>
      </c>
      <c r="DF54" s="51" t="n">
        <f aca="false">SUM(BB54,+CD54)</f>
        <v>822</v>
      </c>
      <c r="DG54" s="51" t="n">
        <f aca="false">SUM(BC54,+CE54)</f>
        <v>22967</v>
      </c>
      <c r="DH54" s="51" t="n">
        <f aca="false">SUM(BD54,+CF54)</f>
        <v>0</v>
      </c>
      <c r="DI54" s="51" t="n">
        <f aca="false">SUM(BE54,+CG54)</f>
        <v>6997</v>
      </c>
      <c r="DJ54" s="51" t="n">
        <f aca="false">SUM(BF54,+CH54)</f>
        <v>231143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E55,+L55)</f>
        <v>177143</v>
      </c>
      <c r="E55" s="51" t="n">
        <f aca="false">SUM(F55:I55)+K55</f>
        <v>20371</v>
      </c>
      <c r="F55" s="51" t="n">
        <v>0</v>
      </c>
      <c r="G55" s="51" t="n">
        <v>0</v>
      </c>
      <c r="H55" s="51" t="n">
        <v>0</v>
      </c>
      <c r="I55" s="51" t="n">
        <v>20371</v>
      </c>
      <c r="J55" s="52" t="s">
        <v>43</v>
      </c>
      <c r="K55" s="51" t="n">
        <v>0</v>
      </c>
      <c r="L55" s="51" t="n">
        <v>156772</v>
      </c>
      <c r="M55" s="51" t="n">
        <f aca="false">SUM(N55,+U55)</f>
        <v>76837</v>
      </c>
      <c r="N55" s="51" t="n">
        <f aca="false">SUM(O55:R55)+T55</f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2" t="s">
        <v>43</v>
      </c>
      <c r="T55" s="51" t="n">
        <v>0</v>
      </c>
      <c r="U55" s="51" t="n">
        <v>76837</v>
      </c>
      <c r="V55" s="51" t="n">
        <f aca="false">+SUM(D55,M55)</f>
        <v>253980</v>
      </c>
      <c r="W55" s="51" t="n">
        <f aca="false">+SUM(E55,N55)</f>
        <v>20371</v>
      </c>
      <c r="X55" s="51" t="n">
        <f aca="false">+SUM(F55,O55)</f>
        <v>0</v>
      </c>
      <c r="Y55" s="51" t="n">
        <f aca="false">+SUM(G55,P55)</f>
        <v>0</v>
      </c>
      <c r="Z55" s="51" t="n">
        <f aca="false">+SUM(H55,Q55)</f>
        <v>0</v>
      </c>
      <c r="AA55" s="51" t="n">
        <f aca="false">+SUM(I55,R55)</f>
        <v>20371</v>
      </c>
      <c r="AB55" s="52" t="s">
        <v>43</v>
      </c>
      <c r="AC55" s="51" t="n">
        <f aca="false">+SUM(K55,T55)</f>
        <v>0</v>
      </c>
      <c r="AD55" s="51" t="n">
        <f aca="false">+SUM(L55,U55)</f>
        <v>233609</v>
      </c>
      <c r="AE55" s="51" t="n">
        <f aca="false">SUM(AF55,+AK55)</f>
        <v>0</v>
      </c>
      <c r="AF55" s="51" t="n">
        <f aca="false">SUM(AG55:AJ55)</f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f aca="false">SUM(AN55,AS55,AW55,AX55,BD55)</f>
        <v>20371</v>
      </c>
      <c r="AN55" s="51" t="n">
        <f aca="false">SUM(AO55:AR55)</f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f aca="false">SUM(AT55:AV55)</f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f aca="false">SUM(AY55:BB55)</f>
        <v>20371</v>
      </c>
      <c r="AY55" s="51" t="n">
        <v>20371</v>
      </c>
      <c r="AZ55" s="51" t="n">
        <v>0</v>
      </c>
      <c r="BA55" s="51" t="n">
        <v>0</v>
      </c>
      <c r="BB55" s="51" t="n">
        <v>0</v>
      </c>
      <c r="BC55" s="51" t="n">
        <v>156772</v>
      </c>
      <c r="BD55" s="51" t="n">
        <v>0</v>
      </c>
      <c r="BE55" s="51" t="n">
        <v>0</v>
      </c>
      <c r="BF55" s="51" t="n">
        <f aca="false">SUM(AE55,+AM55,+BE55)</f>
        <v>20371</v>
      </c>
      <c r="BG55" s="51" t="n">
        <f aca="false">SUM(BH55,+BM55)</f>
        <v>0</v>
      </c>
      <c r="BH55" s="51" t="n">
        <f aca="false">SUM(BI55:BL55)</f>
        <v>0</v>
      </c>
      <c r="BI55" s="51" t="n">
        <v>0</v>
      </c>
      <c r="BJ55" s="51" t="n">
        <v>0</v>
      </c>
      <c r="BK55" s="51" t="n">
        <v>0</v>
      </c>
      <c r="BL55" s="51" t="n">
        <v>0</v>
      </c>
      <c r="BM55" s="51" t="n">
        <v>0</v>
      </c>
      <c r="BN55" s="51" t="n">
        <v>0</v>
      </c>
      <c r="BO55" s="51" t="n">
        <f aca="false">SUM(BP55,BU55,BY55,BZ55,CF55)</f>
        <v>0</v>
      </c>
      <c r="BP55" s="51" t="n">
        <f aca="false">SUM(BQ55:BT55)</f>
        <v>0</v>
      </c>
      <c r="BQ55" s="51" t="n">
        <v>0</v>
      </c>
      <c r="BR55" s="51" t="n">
        <v>0</v>
      </c>
      <c r="BS55" s="51" t="n">
        <v>0</v>
      </c>
      <c r="BT55" s="51" t="n">
        <v>0</v>
      </c>
      <c r="BU55" s="51" t="n">
        <f aca="false">SUM(BV55:BX55)</f>
        <v>0</v>
      </c>
      <c r="BV55" s="51" t="n">
        <v>0</v>
      </c>
      <c r="BW55" s="51" t="n">
        <v>0</v>
      </c>
      <c r="BX55" s="51" t="n">
        <v>0</v>
      </c>
      <c r="BY55" s="51" t="n">
        <v>0</v>
      </c>
      <c r="BZ55" s="51" t="n">
        <f aca="false">SUM(CA55:CD55)</f>
        <v>0</v>
      </c>
      <c r="CA55" s="51" t="n">
        <v>0</v>
      </c>
      <c r="CB55" s="51" t="n">
        <v>0</v>
      </c>
      <c r="CC55" s="51" t="n">
        <v>0</v>
      </c>
      <c r="CD55" s="51" t="n">
        <v>0</v>
      </c>
      <c r="CE55" s="51" t="n">
        <v>76837</v>
      </c>
      <c r="CF55" s="51" t="n">
        <v>0</v>
      </c>
      <c r="CG55" s="51" t="n">
        <v>0</v>
      </c>
      <c r="CH55" s="51" t="n">
        <f aca="false">SUM(BG55,+BO55,+CG55)</f>
        <v>0</v>
      </c>
      <c r="CI55" s="51" t="n">
        <f aca="false">SUM(AE55,+BG55)</f>
        <v>0</v>
      </c>
      <c r="CJ55" s="51" t="n">
        <f aca="false">SUM(AF55,+BH55)</f>
        <v>0</v>
      </c>
      <c r="CK55" s="51" t="n">
        <f aca="false">SUM(AG55,+BI55)</f>
        <v>0</v>
      </c>
      <c r="CL55" s="51" t="n">
        <f aca="false">SUM(AH55,+BJ55)</f>
        <v>0</v>
      </c>
      <c r="CM55" s="51" t="n">
        <f aca="false">SUM(AI55,+BK55)</f>
        <v>0</v>
      </c>
      <c r="CN55" s="51" t="n">
        <f aca="false">SUM(AJ55,+BL55)</f>
        <v>0</v>
      </c>
      <c r="CO55" s="51" t="n">
        <f aca="false">SUM(AK55,+BM55)</f>
        <v>0</v>
      </c>
      <c r="CP55" s="51" t="n">
        <f aca="false">SUM(AL55,+BN55)</f>
        <v>0</v>
      </c>
      <c r="CQ55" s="51" t="n">
        <f aca="false">SUM(AM55,+BO55)</f>
        <v>20371</v>
      </c>
      <c r="CR55" s="51" t="n">
        <f aca="false">SUM(AN55,+BP55)</f>
        <v>0</v>
      </c>
      <c r="CS55" s="51" t="n">
        <f aca="false">SUM(AO55,+BQ55)</f>
        <v>0</v>
      </c>
      <c r="CT55" s="51" t="n">
        <f aca="false">SUM(AP55,+BR55)</f>
        <v>0</v>
      </c>
      <c r="CU55" s="51" t="n">
        <f aca="false">SUM(AQ55,+BS55)</f>
        <v>0</v>
      </c>
      <c r="CV55" s="51" t="n">
        <f aca="false">SUM(AR55,+BT55)</f>
        <v>0</v>
      </c>
      <c r="CW55" s="51" t="n">
        <f aca="false">SUM(AS55,+BU55)</f>
        <v>0</v>
      </c>
      <c r="CX55" s="51" t="n">
        <f aca="false">SUM(AT55,+BV55)</f>
        <v>0</v>
      </c>
      <c r="CY55" s="51" t="n">
        <f aca="false">SUM(AU55,+BW55)</f>
        <v>0</v>
      </c>
      <c r="CZ55" s="51" t="n">
        <f aca="false">SUM(AV55,+BX55)</f>
        <v>0</v>
      </c>
      <c r="DA55" s="51" t="n">
        <f aca="false">SUM(AW55,+BY55)</f>
        <v>0</v>
      </c>
      <c r="DB55" s="51" t="n">
        <f aca="false">SUM(AX55,+BZ55)</f>
        <v>20371</v>
      </c>
      <c r="DC55" s="51" t="n">
        <f aca="false">SUM(AY55,+CA55)</f>
        <v>20371</v>
      </c>
      <c r="DD55" s="51" t="n">
        <f aca="false">SUM(AZ55,+CB55)</f>
        <v>0</v>
      </c>
      <c r="DE55" s="51" t="n">
        <f aca="false">SUM(BA55,+CC55)</f>
        <v>0</v>
      </c>
      <c r="DF55" s="51" t="n">
        <f aca="false">SUM(BB55,+CD55)</f>
        <v>0</v>
      </c>
      <c r="DG55" s="51" t="n">
        <f aca="false">SUM(BC55,+CE55)</f>
        <v>233609</v>
      </c>
      <c r="DH55" s="51" t="n">
        <f aca="false">SUM(BD55,+CF55)</f>
        <v>0</v>
      </c>
      <c r="DI55" s="51" t="n">
        <f aca="false">SUM(BE55,+CG55)</f>
        <v>0</v>
      </c>
      <c r="DJ55" s="51" t="n">
        <f aca="false">SUM(BF55,+CH55)</f>
        <v>20371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E56,+L56)</f>
        <v>163383</v>
      </c>
      <c r="E56" s="51" t="n">
        <f aca="false">SUM(F56:I56)+K56</f>
        <v>27736</v>
      </c>
      <c r="F56" s="51" t="n">
        <v>0</v>
      </c>
      <c r="G56" s="51" t="n">
        <v>0</v>
      </c>
      <c r="H56" s="51" t="n">
        <v>0</v>
      </c>
      <c r="I56" s="51" t="n">
        <v>27736</v>
      </c>
      <c r="J56" s="52" t="s">
        <v>43</v>
      </c>
      <c r="K56" s="51" t="n">
        <v>0</v>
      </c>
      <c r="L56" s="51" t="n">
        <v>135647</v>
      </c>
      <c r="M56" s="51" t="n">
        <f aca="false">SUM(N56,+U56)</f>
        <v>62379</v>
      </c>
      <c r="N56" s="51" t="n">
        <f aca="false">SUM(O56:R56)+T56</f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s">
        <v>43</v>
      </c>
      <c r="T56" s="51" t="n">
        <v>0</v>
      </c>
      <c r="U56" s="51" t="n">
        <v>62379</v>
      </c>
      <c r="V56" s="51" t="n">
        <f aca="false">+SUM(D56,M56)</f>
        <v>225762</v>
      </c>
      <c r="W56" s="51" t="n">
        <f aca="false">+SUM(E56,N56)</f>
        <v>27736</v>
      </c>
      <c r="X56" s="51" t="n">
        <f aca="false">+SUM(F56,O56)</f>
        <v>0</v>
      </c>
      <c r="Y56" s="51" t="n">
        <f aca="false">+SUM(G56,P56)</f>
        <v>0</v>
      </c>
      <c r="Z56" s="51" t="n">
        <f aca="false">+SUM(H56,Q56)</f>
        <v>0</v>
      </c>
      <c r="AA56" s="51" t="n">
        <f aca="false">+SUM(I56,R56)</f>
        <v>27736</v>
      </c>
      <c r="AB56" s="52" t="s">
        <v>43</v>
      </c>
      <c r="AC56" s="51" t="n">
        <f aca="false">+SUM(K56,T56)</f>
        <v>0</v>
      </c>
      <c r="AD56" s="51" t="n">
        <f aca="false">+SUM(L56,U56)</f>
        <v>198026</v>
      </c>
      <c r="AE56" s="51" t="n">
        <f aca="false">SUM(AF56,+AK56)</f>
        <v>0</v>
      </c>
      <c r="AF56" s="51" t="n">
        <f aca="false">SUM(AG56:AJ56)</f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f aca="false">SUM(AN56,AS56,AW56,AX56,BD56)</f>
        <v>82269</v>
      </c>
      <c r="AN56" s="51" t="n">
        <f aca="false">SUM(AO56:AR56)</f>
        <v>8163</v>
      </c>
      <c r="AO56" s="51" t="n">
        <v>8163</v>
      </c>
      <c r="AP56" s="51" t="n">
        <v>0</v>
      </c>
      <c r="AQ56" s="51" t="n">
        <v>0</v>
      </c>
      <c r="AR56" s="51" t="n">
        <v>0</v>
      </c>
      <c r="AS56" s="51" t="n">
        <f aca="false">SUM(AT56:AV56)</f>
        <v>1413</v>
      </c>
      <c r="AT56" s="51" t="n">
        <v>0</v>
      </c>
      <c r="AU56" s="51" t="n">
        <v>0</v>
      </c>
      <c r="AV56" s="51" t="n">
        <v>1413</v>
      </c>
      <c r="AW56" s="51" t="n">
        <v>0</v>
      </c>
      <c r="AX56" s="51" t="n">
        <f aca="false">SUM(AY56:BB56)</f>
        <v>72693</v>
      </c>
      <c r="AY56" s="51" t="n">
        <v>62896</v>
      </c>
      <c r="AZ56" s="51" t="n">
        <v>0</v>
      </c>
      <c r="BA56" s="51" t="n">
        <v>0</v>
      </c>
      <c r="BB56" s="51" t="n">
        <v>9797</v>
      </c>
      <c r="BC56" s="51" t="n">
        <v>80609</v>
      </c>
      <c r="BD56" s="51" t="n">
        <v>0</v>
      </c>
      <c r="BE56" s="51" t="n">
        <v>505</v>
      </c>
      <c r="BF56" s="51" t="n">
        <f aca="false">SUM(AE56,+AM56,+BE56)</f>
        <v>82774</v>
      </c>
      <c r="BG56" s="51" t="n">
        <f aca="false">SUM(BH56,+BM56)</f>
        <v>0</v>
      </c>
      <c r="BH56" s="51" t="n">
        <f aca="false">SUM(BI56:BL56)</f>
        <v>0</v>
      </c>
      <c r="BI56" s="51" t="n">
        <v>0</v>
      </c>
      <c r="BJ56" s="51" t="n">
        <v>0</v>
      </c>
      <c r="BK56" s="51" t="n">
        <v>0</v>
      </c>
      <c r="BL56" s="51" t="n">
        <v>0</v>
      </c>
      <c r="BM56" s="51" t="n">
        <v>0</v>
      </c>
      <c r="BN56" s="51" t="n">
        <v>0</v>
      </c>
      <c r="BO56" s="51" t="n">
        <f aca="false">SUM(BP56,BU56,BY56,BZ56,CF56)</f>
        <v>8028</v>
      </c>
      <c r="BP56" s="51" t="n">
        <f aca="false">SUM(BQ56:BT56)</f>
        <v>8028</v>
      </c>
      <c r="BQ56" s="51" t="n">
        <v>8028</v>
      </c>
      <c r="BR56" s="51" t="n">
        <v>0</v>
      </c>
      <c r="BS56" s="51" t="n">
        <v>0</v>
      </c>
      <c r="BT56" s="51" t="n">
        <v>0</v>
      </c>
      <c r="BU56" s="51" t="n">
        <f aca="false">SUM(BV56:BX56)</f>
        <v>0</v>
      </c>
      <c r="BV56" s="51" t="n">
        <v>0</v>
      </c>
      <c r="BW56" s="51" t="n">
        <v>0</v>
      </c>
      <c r="BX56" s="51" t="n">
        <v>0</v>
      </c>
      <c r="BY56" s="51" t="n">
        <v>0</v>
      </c>
      <c r="BZ56" s="51" t="n">
        <f aca="false">SUM(CA56:CD56)</f>
        <v>0</v>
      </c>
      <c r="CA56" s="51" t="n">
        <v>0</v>
      </c>
      <c r="CB56" s="51" t="n">
        <v>0</v>
      </c>
      <c r="CC56" s="51" t="n">
        <v>0</v>
      </c>
      <c r="CD56" s="51" t="n">
        <v>0</v>
      </c>
      <c r="CE56" s="51" t="n">
        <v>54351</v>
      </c>
      <c r="CF56" s="51" t="n">
        <v>0</v>
      </c>
      <c r="CG56" s="51" t="n">
        <v>0</v>
      </c>
      <c r="CH56" s="51" t="n">
        <f aca="false">SUM(BG56,+BO56,+CG56)</f>
        <v>8028</v>
      </c>
      <c r="CI56" s="51" t="n">
        <f aca="false">SUM(AE56,+BG56)</f>
        <v>0</v>
      </c>
      <c r="CJ56" s="51" t="n">
        <f aca="false">SUM(AF56,+BH56)</f>
        <v>0</v>
      </c>
      <c r="CK56" s="51" t="n">
        <f aca="false">SUM(AG56,+BI56)</f>
        <v>0</v>
      </c>
      <c r="CL56" s="51" t="n">
        <f aca="false">SUM(AH56,+BJ56)</f>
        <v>0</v>
      </c>
      <c r="CM56" s="51" t="n">
        <f aca="false">SUM(AI56,+BK56)</f>
        <v>0</v>
      </c>
      <c r="CN56" s="51" t="n">
        <f aca="false">SUM(AJ56,+BL56)</f>
        <v>0</v>
      </c>
      <c r="CO56" s="51" t="n">
        <f aca="false">SUM(AK56,+BM56)</f>
        <v>0</v>
      </c>
      <c r="CP56" s="51" t="n">
        <f aca="false">SUM(AL56,+BN56)</f>
        <v>0</v>
      </c>
      <c r="CQ56" s="51" t="n">
        <f aca="false">SUM(AM56,+BO56)</f>
        <v>90297</v>
      </c>
      <c r="CR56" s="51" t="n">
        <f aca="false">SUM(AN56,+BP56)</f>
        <v>16191</v>
      </c>
      <c r="CS56" s="51" t="n">
        <f aca="false">SUM(AO56,+BQ56)</f>
        <v>16191</v>
      </c>
      <c r="CT56" s="51" t="n">
        <f aca="false">SUM(AP56,+BR56)</f>
        <v>0</v>
      </c>
      <c r="CU56" s="51" t="n">
        <f aca="false">SUM(AQ56,+BS56)</f>
        <v>0</v>
      </c>
      <c r="CV56" s="51" t="n">
        <f aca="false">SUM(AR56,+BT56)</f>
        <v>0</v>
      </c>
      <c r="CW56" s="51" t="n">
        <f aca="false">SUM(AS56,+BU56)</f>
        <v>1413</v>
      </c>
      <c r="CX56" s="51" t="n">
        <f aca="false">SUM(AT56,+BV56)</f>
        <v>0</v>
      </c>
      <c r="CY56" s="51" t="n">
        <f aca="false">SUM(AU56,+BW56)</f>
        <v>0</v>
      </c>
      <c r="CZ56" s="51" t="n">
        <f aca="false">SUM(AV56,+BX56)</f>
        <v>1413</v>
      </c>
      <c r="DA56" s="51" t="n">
        <f aca="false">SUM(AW56,+BY56)</f>
        <v>0</v>
      </c>
      <c r="DB56" s="51" t="n">
        <f aca="false">SUM(AX56,+BZ56)</f>
        <v>72693</v>
      </c>
      <c r="DC56" s="51" t="n">
        <f aca="false">SUM(AY56,+CA56)</f>
        <v>62896</v>
      </c>
      <c r="DD56" s="51" t="n">
        <f aca="false">SUM(AZ56,+CB56)</f>
        <v>0</v>
      </c>
      <c r="DE56" s="51" t="n">
        <f aca="false">SUM(BA56,+CC56)</f>
        <v>0</v>
      </c>
      <c r="DF56" s="51" t="n">
        <f aca="false">SUM(BB56,+CD56)</f>
        <v>9797</v>
      </c>
      <c r="DG56" s="51" t="n">
        <f aca="false">SUM(BC56,+CE56)</f>
        <v>134960</v>
      </c>
      <c r="DH56" s="51" t="n">
        <f aca="false">SUM(BD56,+CF56)</f>
        <v>0</v>
      </c>
      <c r="DI56" s="51" t="n">
        <f aca="false">SUM(BE56,+CG56)</f>
        <v>505</v>
      </c>
      <c r="DJ56" s="51" t="n">
        <f aca="false">SUM(BF56,+CH56)</f>
        <v>90802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E57,+L57)</f>
        <v>120253</v>
      </c>
      <c r="E57" s="51" t="n">
        <f aca="false">SUM(F57:I57)+K57</f>
        <v>23358</v>
      </c>
      <c r="F57" s="51" t="n">
        <v>0</v>
      </c>
      <c r="G57" s="51" t="n">
        <v>0</v>
      </c>
      <c r="H57" s="51" t="n">
        <v>0</v>
      </c>
      <c r="I57" s="51" t="n">
        <v>23358</v>
      </c>
      <c r="J57" s="52" t="s">
        <v>43</v>
      </c>
      <c r="K57" s="51" t="n">
        <v>0</v>
      </c>
      <c r="L57" s="51" t="n">
        <v>96895</v>
      </c>
      <c r="M57" s="51" t="n">
        <f aca="false">SUM(N57,+U57)</f>
        <v>54179</v>
      </c>
      <c r="N57" s="51" t="n">
        <f aca="false">SUM(O57:R57)+T57</f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2" t="s">
        <v>43</v>
      </c>
      <c r="T57" s="51" t="n">
        <v>0</v>
      </c>
      <c r="U57" s="51" t="n">
        <v>54179</v>
      </c>
      <c r="V57" s="51" t="n">
        <f aca="false">+SUM(D57,M57)</f>
        <v>174432</v>
      </c>
      <c r="W57" s="51" t="n">
        <f aca="false">+SUM(E57,N57)</f>
        <v>23358</v>
      </c>
      <c r="X57" s="51" t="n">
        <f aca="false">+SUM(F57,O57)</f>
        <v>0</v>
      </c>
      <c r="Y57" s="51" t="n">
        <f aca="false">+SUM(G57,P57)</f>
        <v>0</v>
      </c>
      <c r="Z57" s="51" t="n">
        <f aca="false">+SUM(H57,Q57)</f>
        <v>0</v>
      </c>
      <c r="AA57" s="51" t="n">
        <f aca="false">+SUM(I57,R57)</f>
        <v>23358</v>
      </c>
      <c r="AB57" s="52" t="s">
        <v>43</v>
      </c>
      <c r="AC57" s="51" t="n">
        <f aca="false">+SUM(K57,T57)</f>
        <v>0</v>
      </c>
      <c r="AD57" s="51" t="n">
        <f aca="false">+SUM(L57,U57)</f>
        <v>151074</v>
      </c>
      <c r="AE57" s="51" t="n">
        <f aca="false">SUM(AF57,+AK57)</f>
        <v>0</v>
      </c>
      <c r="AF57" s="51" t="n">
        <f aca="false">SUM(AG57:AJ57)</f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f aca="false">SUM(AN57,AS57,AW57,AX57,BD57)</f>
        <v>45117</v>
      </c>
      <c r="AN57" s="51" t="n">
        <f aca="false">SUM(AO57:AR57)</f>
        <v>8209</v>
      </c>
      <c r="AO57" s="51" t="n">
        <v>8209</v>
      </c>
      <c r="AP57" s="51"/>
      <c r="AQ57" s="51" t="n">
        <v>0</v>
      </c>
      <c r="AR57" s="51" t="n">
        <v>0</v>
      </c>
      <c r="AS57" s="51" t="n">
        <f aca="false">SUM(AT57:AV57)</f>
        <v>36908</v>
      </c>
      <c r="AT57" s="51" t="n">
        <v>36908</v>
      </c>
      <c r="AU57" s="51" t="n">
        <v>0</v>
      </c>
      <c r="AV57" s="51" t="n">
        <v>0</v>
      </c>
      <c r="AW57" s="51" t="n">
        <v>0</v>
      </c>
      <c r="AX57" s="51" t="n">
        <f aca="false">SUM(AY57:BB57)</f>
        <v>0</v>
      </c>
      <c r="AY57" s="51" t="n">
        <v>0</v>
      </c>
      <c r="AZ57" s="51" t="n">
        <v>0</v>
      </c>
      <c r="BA57" s="51" t="n">
        <v>0</v>
      </c>
      <c r="BB57" s="51" t="n">
        <v>0</v>
      </c>
      <c r="BC57" s="51" t="n">
        <v>75136</v>
      </c>
      <c r="BD57" s="51" t="n">
        <v>0</v>
      </c>
      <c r="BE57" s="51" t="n">
        <v>0</v>
      </c>
      <c r="BF57" s="51" t="n">
        <f aca="false">SUM(AE57,+AM57,+BE57)</f>
        <v>45117</v>
      </c>
      <c r="BG57" s="51" t="n">
        <f aca="false">SUM(BH57,+BM57)</f>
        <v>0</v>
      </c>
      <c r="BH57" s="51" t="n">
        <f aca="false">SUM(BI57:BL57)</f>
        <v>0</v>
      </c>
      <c r="BI57" s="51" t="n">
        <v>0</v>
      </c>
      <c r="BJ57" s="51" t="n">
        <v>0</v>
      </c>
      <c r="BK57" s="51" t="n">
        <v>0</v>
      </c>
      <c r="BL57" s="51" t="n">
        <v>0</v>
      </c>
      <c r="BM57" s="51" t="n">
        <v>0</v>
      </c>
      <c r="BN57" s="51" t="n">
        <v>0</v>
      </c>
      <c r="BO57" s="51" t="n">
        <f aca="false">SUM(BP57,BU57,BY57,BZ57,CF57)</f>
        <v>3518</v>
      </c>
      <c r="BP57" s="51" t="n">
        <f aca="false">SUM(BQ57:BT57)</f>
        <v>3518</v>
      </c>
      <c r="BQ57" s="51" t="n">
        <v>3518</v>
      </c>
      <c r="BR57" s="51" t="n">
        <v>0</v>
      </c>
      <c r="BS57" s="51" t="n">
        <v>0</v>
      </c>
      <c r="BT57" s="51" t="n">
        <v>0</v>
      </c>
      <c r="BU57" s="51" t="n">
        <f aca="false">SUM(BV57:BX57)</f>
        <v>0</v>
      </c>
      <c r="BV57" s="51" t="n">
        <v>0</v>
      </c>
      <c r="BW57" s="51" t="n">
        <v>0</v>
      </c>
      <c r="BX57" s="51" t="n">
        <v>0</v>
      </c>
      <c r="BY57" s="51" t="n">
        <v>0</v>
      </c>
      <c r="BZ57" s="51" t="n">
        <f aca="false">SUM(CA57:CD57)</f>
        <v>0</v>
      </c>
      <c r="CA57" s="51" t="n">
        <v>0</v>
      </c>
      <c r="CB57" s="51" t="n">
        <v>0</v>
      </c>
      <c r="CC57" s="51" t="n">
        <v>0</v>
      </c>
      <c r="CD57" s="51" t="n">
        <v>0</v>
      </c>
      <c r="CE57" s="51" t="n">
        <v>50661</v>
      </c>
      <c r="CF57" s="51" t="n">
        <v>0</v>
      </c>
      <c r="CG57" s="51" t="n">
        <v>0</v>
      </c>
      <c r="CH57" s="51" t="n">
        <f aca="false">SUM(BG57,+BO57,+CG57)</f>
        <v>3518</v>
      </c>
      <c r="CI57" s="51" t="n">
        <f aca="false">SUM(AE57,+BG57)</f>
        <v>0</v>
      </c>
      <c r="CJ57" s="51" t="n">
        <f aca="false">SUM(AF57,+BH57)</f>
        <v>0</v>
      </c>
      <c r="CK57" s="51" t="n">
        <f aca="false">SUM(AG57,+BI57)</f>
        <v>0</v>
      </c>
      <c r="CL57" s="51" t="n">
        <f aca="false">SUM(AH57,+BJ57)</f>
        <v>0</v>
      </c>
      <c r="CM57" s="51" t="n">
        <f aca="false">SUM(AI57,+BK57)</f>
        <v>0</v>
      </c>
      <c r="CN57" s="51" t="n">
        <f aca="false">SUM(AJ57,+BL57)</f>
        <v>0</v>
      </c>
      <c r="CO57" s="51" t="n">
        <f aca="false">SUM(AK57,+BM57)</f>
        <v>0</v>
      </c>
      <c r="CP57" s="51" t="n">
        <f aca="false">SUM(AL57,+BN57)</f>
        <v>0</v>
      </c>
      <c r="CQ57" s="51" t="n">
        <f aca="false">SUM(AM57,+BO57)</f>
        <v>48635</v>
      </c>
      <c r="CR57" s="51" t="n">
        <f aca="false">SUM(AN57,+BP57)</f>
        <v>11727</v>
      </c>
      <c r="CS57" s="51" t="n">
        <f aca="false">SUM(AO57,+BQ57)</f>
        <v>11727</v>
      </c>
      <c r="CT57" s="51" t="n">
        <f aca="false">SUM(AP57,+BR57)</f>
        <v>0</v>
      </c>
      <c r="CU57" s="51" t="n">
        <f aca="false">SUM(AQ57,+BS57)</f>
        <v>0</v>
      </c>
      <c r="CV57" s="51" t="n">
        <f aca="false">SUM(AR57,+BT57)</f>
        <v>0</v>
      </c>
      <c r="CW57" s="51" t="n">
        <f aca="false">SUM(AS57,+BU57)</f>
        <v>36908</v>
      </c>
      <c r="CX57" s="51" t="n">
        <f aca="false">SUM(AT57,+BV57)</f>
        <v>36908</v>
      </c>
      <c r="CY57" s="51" t="n">
        <f aca="false">SUM(AU57,+BW57)</f>
        <v>0</v>
      </c>
      <c r="CZ57" s="51" t="n">
        <f aca="false">SUM(AV57,+BX57)</f>
        <v>0</v>
      </c>
      <c r="DA57" s="51" t="n">
        <f aca="false">SUM(AW57,+BY57)</f>
        <v>0</v>
      </c>
      <c r="DB57" s="51" t="n">
        <f aca="false">SUM(AX57,+BZ57)</f>
        <v>0</v>
      </c>
      <c r="DC57" s="51" t="n">
        <f aca="false">SUM(AY57,+CA57)</f>
        <v>0</v>
      </c>
      <c r="DD57" s="51" t="n">
        <f aca="false">SUM(AZ57,+CB57)</f>
        <v>0</v>
      </c>
      <c r="DE57" s="51" t="n">
        <f aca="false">SUM(BA57,+CC57)</f>
        <v>0</v>
      </c>
      <c r="DF57" s="51" t="n">
        <f aca="false">SUM(BB57,+CD57)</f>
        <v>0</v>
      </c>
      <c r="DG57" s="51" t="n">
        <f aca="false">SUM(BC57,+CE57)</f>
        <v>125797</v>
      </c>
      <c r="DH57" s="51" t="n">
        <f aca="false">SUM(BD57,+CF57)</f>
        <v>0</v>
      </c>
      <c r="DI57" s="51" t="n">
        <f aca="false">SUM(BE57,+CG57)</f>
        <v>0</v>
      </c>
      <c r="DJ57" s="51" t="n">
        <f aca="false">SUM(BF57,+CH57)</f>
        <v>48635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E58,+L58)</f>
        <v>146713</v>
      </c>
      <c r="E58" s="51" t="n">
        <f aca="false">SUM(F58:I58)+K58</f>
        <v>29037</v>
      </c>
      <c r="F58" s="51" t="n">
        <v>0</v>
      </c>
      <c r="G58" s="51" t="n">
        <v>0</v>
      </c>
      <c r="H58" s="51" t="n">
        <v>0</v>
      </c>
      <c r="I58" s="51" t="n">
        <v>29037</v>
      </c>
      <c r="J58" s="52" t="s">
        <v>43</v>
      </c>
      <c r="K58" s="51" t="n">
        <v>0</v>
      </c>
      <c r="L58" s="51" t="n">
        <v>117676</v>
      </c>
      <c r="M58" s="51" t="n">
        <f aca="false">SUM(N58,+U58)</f>
        <v>59769</v>
      </c>
      <c r="N58" s="51" t="n">
        <f aca="false">SUM(O58:R58)+T58</f>
        <v>4392</v>
      </c>
      <c r="O58" s="51" t="n">
        <v>2928</v>
      </c>
      <c r="P58" s="51" t="n">
        <v>1464</v>
      </c>
      <c r="Q58" s="51" t="n">
        <v>0</v>
      </c>
      <c r="R58" s="51" t="n">
        <v>0</v>
      </c>
      <c r="S58" s="52" t="s">
        <v>43</v>
      </c>
      <c r="T58" s="51" t="n">
        <v>0</v>
      </c>
      <c r="U58" s="51" t="n">
        <v>55377</v>
      </c>
      <c r="V58" s="51" t="n">
        <f aca="false">+SUM(D58,M58)</f>
        <v>206482</v>
      </c>
      <c r="W58" s="51" t="n">
        <f aca="false">+SUM(E58,N58)</f>
        <v>33429</v>
      </c>
      <c r="X58" s="51" t="n">
        <f aca="false">+SUM(F58,O58)</f>
        <v>2928</v>
      </c>
      <c r="Y58" s="51" t="n">
        <f aca="false">+SUM(G58,P58)</f>
        <v>1464</v>
      </c>
      <c r="Z58" s="51" t="n">
        <f aca="false">+SUM(H58,Q58)</f>
        <v>0</v>
      </c>
      <c r="AA58" s="51" t="n">
        <f aca="false">+SUM(I58,R58)</f>
        <v>29037</v>
      </c>
      <c r="AB58" s="52" t="s">
        <v>43</v>
      </c>
      <c r="AC58" s="51" t="n">
        <f aca="false">+SUM(K58,T58)</f>
        <v>0</v>
      </c>
      <c r="AD58" s="51" t="n">
        <f aca="false">+SUM(L58,U58)</f>
        <v>173053</v>
      </c>
      <c r="AE58" s="51" t="n">
        <f aca="false">SUM(AF58,+AK58)</f>
        <v>0</v>
      </c>
      <c r="AF58" s="51" t="n">
        <f aca="false">SUM(AG58:AJ58)</f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f aca="false">SUM(AN58,AS58,AW58,AX58,BD58)</f>
        <v>67714</v>
      </c>
      <c r="AN58" s="51" t="n">
        <f aca="false">SUM(AO58:AR58)</f>
        <v>13865</v>
      </c>
      <c r="AO58" s="51" t="n">
        <v>13865</v>
      </c>
      <c r="AP58" s="51" t="n">
        <v>0</v>
      </c>
      <c r="AQ58" s="51" t="n">
        <v>0</v>
      </c>
      <c r="AR58" s="51" t="n">
        <v>0</v>
      </c>
      <c r="AS58" s="51" t="n">
        <f aca="false">SUM(AT58:AV58)</f>
        <v>53849</v>
      </c>
      <c r="AT58" s="51" t="n">
        <v>53849</v>
      </c>
      <c r="AU58" s="51" t="n">
        <v>0</v>
      </c>
      <c r="AV58" s="51" t="n">
        <v>0</v>
      </c>
      <c r="AW58" s="51" t="n">
        <v>0</v>
      </c>
      <c r="AX58" s="51" t="n">
        <f aca="false">SUM(AY58:BB58)</f>
        <v>0</v>
      </c>
      <c r="AY58" s="51" t="n">
        <v>0</v>
      </c>
      <c r="AZ58" s="51" t="n">
        <v>0</v>
      </c>
      <c r="BA58" s="51" t="n">
        <v>0</v>
      </c>
      <c r="BB58" s="51" t="n">
        <v>0</v>
      </c>
      <c r="BC58" s="51" t="n">
        <v>70882</v>
      </c>
      <c r="BD58" s="51"/>
      <c r="BE58" s="51" t="n">
        <v>8117</v>
      </c>
      <c r="BF58" s="51" t="n">
        <f aca="false">SUM(AE58,+AM58,+BE58)</f>
        <v>75831</v>
      </c>
      <c r="BG58" s="51" t="n">
        <f aca="false">SUM(BH58,+BM58)</f>
        <v>0</v>
      </c>
      <c r="BH58" s="51" t="n">
        <f aca="false">SUM(BI58:BL58)</f>
        <v>0</v>
      </c>
      <c r="BI58" s="51" t="n">
        <v>0</v>
      </c>
      <c r="BJ58" s="51" t="n">
        <v>0</v>
      </c>
      <c r="BK58" s="51" t="n">
        <v>0</v>
      </c>
      <c r="BL58" s="51" t="n">
        <v>0</v>
      </c>
      <c r="BM58" s="51" t="n">
        <v>0</v>
      </c>
      <c r="BN58" s="51" t="n">
        <v>0</v>
      </c>
      <c r="BO58" s="51" t="n">
        <f aca="false">SUM(BP58,BU58,BY58,BZ58,CF58)</f>
        <v>389</v>
      </c>
      <c r="BP58" s="51" t="n">
        <f aca="false">SUM(BQ58:BT58)</f>
        <v>0</v>
      </c>
      <c r="BQ58" s="51" t="n">
        <v>0</v>
      </c>
      <c r="BR58" s="51" t="n">
        <v>0</v>
      </c>
      <c r="BS58" s="51" t="n">
        <v>0</v>
      </c>
      <c r="BT58" s="51" t="n">
        <v>0</v>
      </c>
      <c r="BU58" s="51" t="n">
        <f aca="false">SUM(BV58:BX58)</f>
        <v>389</v>
      </c>
      <c r="BV58" s="51" t="n">
        <v>389</v>
      </c>
      <c r="BW58" s="51" t="n">
        <v>0</v>
      </c>
      <c r="BX58" s="51" t="n">
        <v>0</v>
      </c>
      <c r="BY58" s="51" t="n">
        <v>0</v>
      </c>
      <c r="BZ58" s="51" t="n">
        <f aca="false">SUM(CA58:CD58)</f>
        <v>0</v>
      </c>
      <c r="CA58" s="51" t="n">
        <v>0</v>
      </c>
      <c r="CB58" s="51" t="n">
        <v>0</v>
      </c>
      <c r="CC58" s="51" t="n">
        <v>0</v>
      </c>
      <c r="CD58" s="51" t="n">
        <v>0</v>
      </c>
      <c r="CE58" s="51" t="n">
        <v>52637</v>
      </c>
      <c r="CF58" s="51" t="n">
        <v>0</v>
      </c>
      <c r="CG58" s="51" t="n">
        <v>6743</v>
      </c>
      <c r="CH58" s="51" t="n">
        <f aca="false">SUM(BG58,+BO58,+CG58)</f>
        <v>7132</v>
      </c>
      <c r="CI58" s="51" t="n">
        <f aca="false">SUM(AE58,+BG58)</f>
        <v>0</v>
      </c>
      <c r="CJ58" s="51" t="n">
        <f aca="false">SUM(AF58,+BH58)</f>
        <v>0</v>
      </c>
      <c r="CK58" s="51" t="n">
        <f aca="false">SUM(AG58,+BI58)</f>
        <v>0</v>
      </c>
      <c r="CL58" s="51" t="n">
        <f aca="false">SUM(AH58,+BJ58)</f>
        <v>0</v>
      </c>
      <c r="CM58" s="51" t="n">
        <f aca="false">SUM(AI58,+BK58)</f>
        <v>0</v>
      </c>
      <c r="CN58" s="51" t="n">
        <f aca="false">SUM(AJ58,+BL58)</f>
        <v>0</v>
      </c>
      <c r="CO58" s="51" t="n">
        <f aca="false">SUM(AK58,+BM58)</f>
        <v>0</v>
      </c>
      <c r="CP58" s="51" t="n">
        <f aca="false">SUM(AL58,+BN58)</f>
        <v>0</v>
      </c>
      <c r="CQ58" s="51" t="n">
        <f aca="false">SUM(AM58,+BO58)</f>
        <v>68103</v>
      </c>
      <c r="CR58" s="51" t="n">
        <f aca="false">SUM(AN58,+BP58)</f>
        <v>13865</v>
      </c>
      <c r="CS58" s="51" t="n">
        <f aca="false">SUM(AO58,+BQ58)</f>
        <v>13865</v>
      </c>
      <c r="CT58" s="51" t="n">
        <f aca="false">SUM(AP58,+BR58)</f>
        <v>0</v>
      </c>
      <c r="CU58" s="51" t="n">
        <f aca="false">SUM(AQ58,+BS58)</f>
        <v>0</v>
      </c>
      <c r="CV58" s="51" t="n">
        <f aca="false">SUM(AR58,+BT58)</f>
        <v>0</v>
      </c>
      <c r="CW58" s="51" t="n">
        <f aca="false">SUM(AS58,+BU58)</f>
        <v>54238</v>
      </c>
      <c r="CX58" s="51" t="n">
        <f aca="false">SUM(AT58,+BV58)</f>
        <v>54238</v>
      </c>
      <c r="CY58" s="51" t="n">
        <f aca="false">SUM(AU58,+BW58)</f>
        <v>0</v>
      </c>
      <c r="CZ58" s="51" t="n">
        <f aca="false">SUM(AV58,+BX58)</f>
        <v>0</v>
      </c>
      <c r="DA58" s="51" t="n">
        <f aca="false">SUM(AW58,+BY58)</f>
        <v>0</v>
      </c>
      <c r="DB58" s="51" t="n">
        <f aca="false">SUM(AX58,+BZ58)</f>
        <v>0</v>
      </c>
      <c r="DC58" s="51" t="n">
        <f aca="false">SUM(AY58,+CA58)</f>
        <v>0</v>
      </c>
      <c r="DD58" s="51" t="n">
        <f aca="false">SUM(AZ58,+CB58)</f>
        <v>0</v>
      </c>
      <c r="DE58" s="51" t="n">
        <f aca="false">SUM(BA58,+CC58)</f>
        <v>0</v>
      </c>
      <c r="DF58" s="51" t="n">
        <f aca="false">SUM(BB58,+CD58)</f>
        <v>0</v>
      </c>
      <c r="DG58" s="51" t="n">
        <f aca="false">SUM(BC58,+CE58)</f>
        <v>123519</v>
      </c>
      <c r="DH58" s="51" t="n">
        <f aca="false">SUM(BD58,+CF58)</f>
        <v>0</v>
      </c>
      <c r="DI58" s="51" t="n">
        <f aca="false">SUM(BE58,+CG58)</f>
        <v>14860</v>
      </c>
      <c r="DJ58" s="51" t="n">
        <f aca="false">SUM(BF58,+CH58)</f>
        <v>82963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E59,+L59)</f>
        <v>180981</v>
      </c>
      <c r="E59" s="51" t="n">
        <f aca="false">SUM(F59:I59)+K59</f>
        <v>39645</v>
      </c>
      <c r="F59" s="51" t="n">
        <v>0</v>
      </c>
      <c r="G59" s="51" t="n">
        <v>0</v>
      </c>
      <c r="H59" s="51" t="n">
        <v>0</v>
      </c>
      <c r="I59" s="51" t="n">
        <v>39645</v>
      </c>
      <c r="J59" s="52" t="s">
        <v>43</v>
      </c>
      <c r="K59" s="51" t="n">
        <v>0</v>
      </c>
      <c r="L59" s="51" t="n">
        <v>141336</v>
      </c>
      <c r="M59" s="51" t="n">
        <f aca="false">SUM(N59,+U59)</f>
        <v>75177</v>
      </c>
      <c r="N59" s="51" t="n">
        <f aca="false">SUM(O59:R59)+T59</f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2" t="s">
        <v>43</v>
      </c>
      <c r="T59" s="51" t="n">
        <v>0</v>
      </c>
      <c r="U59" s="51" t="n">
        <v>75177</v>
      </c>
      <c r="V59" s="51" t="n">
        <f aca="false">+SUM(D59,M59)</f>
        <v>256158</v>
      </c>
      <c r="W59" s="51" t="n">
        <f aca="false">+SUM(E59,N59)</f>
        <v>39645</v>
      </c>
      <c r="X59" s="51" t="n">
        <f aca="false">+SUM(F59,O59)</f>
        <v>0</v>
      </c>
      <c r="Y59" s="51" t="n">
        <f aca="false">+SUM(G59,P59)</f>
        <v>0</v>
      </c>
      <c r="Z59" s="51" t="n">
        <f aca="false">+SUM(H59,Q59)</f>
        <v>0</v>
      </c>
      <c r="AA59" s="51" t="n">
        <f aca="false">+SUM(I59,R59)</f>
        <v>39645</v>
      </c>
      <c r="AB59" s="52" t="s">
        <v>43</v>
      </c>
      <c r="AC59" s="51" t="n">
        <f aca="false">+SUM(K59,T59)</f>
        <v>0</v>
      </c>
      <c r="AD59" s="51" t="n">
        <f aca="false">+SUM(L59,U59)</f>
        <v>216513</v>
      </c>
      <c r="AE59" s="51" t="n">
        <f aca="false">SUM(AF59,+AK59)</f>
        <v>0</v>
      </c>
      <c r="AF59" s="51" t="n">
        <f aca="false">SUM(AG59:AJ59)</f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f aca="false">SUM(AN59,AS59,AW59,AX59,BD59)</f>
        <v>76128</v>
      </c>
      <c r="AN59" s="51" t="n">
        <f aca="false">SUM(AO59:AR59)</f>
        <v>40479</v>
      </c>
      <c r="AO59" s="51" t="n">
        <v>33939</v>
      </c>
      <c r="AP59" s="51" t="n">
        <v>6540</v>
      </c>
      <c r="AQ59" s="51" t="n">
        <v>0</v>
      </c>
      <c r="AR59" s="51" t="n">
        <v>0</v>
      </c>
      <c r="AS59" s="51" t="n">
        <f aca="false">SUM(AT59:AV59)</f>
        <v>641</v>
      </c>
      <c r="AT59" s="51" t="n">
        <v>641</v>
      </c>
      <c r="AU59" s="51" t="n">
        <v>0</v>
      </c>
      <c r="AV59" s="51" t="n">
        <v>0</v>
      </c>
      <c r="AW59" s="51" t="n">
        <v>0</v>
      </c>
      <c r="AX59" s="51" t="n">
        <f aca="false">SUM(AY59:BB59)</f>
        <v>35008</v>
      </c>
      <c r="AY59" s="51" t="n">
        <v>33830</v>
      </c>
      <c r="AZ59" s="51" t="n">
        <v>1178</v>
      </c>
      <c r="BA59" s="51" t="n">
        <v>0</v>
      </c>
      <c r="BB59" s="51" t="n">
        <v>0</v>
      </c>
      <c r="BC59" s="51" t="n">
        <v>104853</v>
      </c>
      <c r="BD59" s="51" t="n">
        <v>0</v>
      </c>
      <c r="BE59" s="51" t="n">
        <v>0</v>
      </c>
      <c r="BF59" s="51" t="n">
        <f aca="false">SUM(AE59,+AM59,+BE59)</f>
        <v>76128</v>
      </c>
      <c r="BG59" s="51" t="n">
        <f aca="false">SUM(BH59,+BM59)</f>
        <v>0</v>
      </c>
      <c r="BH59" s="51" t="n">
        <f aca="false">SUM(BI59:BL59)</f>
        <v>0</v>
      </c>
      <c r="BI59" s="51" t="n">
        <v>0</v>
      </c>
      <c r="BJ59" s="51" t="n">
        <v>0</v>
      </c>
      <c r="BK59" s="51" t="n">
        <v>0</v>
      </c>
      <c r="BL59" s="51" t="n">
        <v>0</v>
      </c>
      <c r="BM59" s="51" t="n">
        <v>0</v>
      </c>
      <c r="BN59" s="51" t="n">
        <v>0</v>
      </c>
      <c r="BO59" s="51" t="n">
        <f aca="false">SUM(BP59,BU59,BY59,BZ59,CF59)</f>
        <v>0</v>
      </c>
      <c r="BP59" s="51" t="n">
        <f aca="false">SUM(BQ59:BT59)</f>
        <v>0</v>
      </c>
      <c r="BQ59" s="51" t="n">
        <v>0</v>
      </c>
      <c r="BR59" s="51" t="n">
        <v>0</v>
      </c>
      <c r="BS59" s="51" t="n">
        <v>0</v>
      </c>
      <c r="BT59" s="51" t="n">
        <v>0</v>
      </c>
      <c r="BU59" s="51" t="n">
        <f aca="false">SUM(BV59:BX59)</f>
        <v>0</v>
      </c>
      <c r="BV59" s="51" t="n">
        <v>0</v>
      </c>
      <c r="BW59" s="51" t="n">
        <v>0</v>
      </c>
      <c r="BX59" s="51" t="n">
        <v>0</v>
      </c>
      <c r="BY59" s="51" t="n">
        <v>0</v>
      </c>
      <c r="BZ59" s="51" t="n">
        <f aca="false">SUM(CA59:CD59)</f>
        <v>0</v>
      </c>
      <c r="CA59" s="51" t="n">
        <v>0</v>
      </c>
      <c r="CB59" s="51" t="n">
        <v>0</v>
      </c>
      <c r="CC59" s="51" t="n">
        <v>0</v>
      </c>
      <c r="CD59" s="51" t="n">
        <v>0</v>
      </c>
      <c r="CE59" s="51" t="n">
        <v>75177</v>
      </c>
      <c r="CF59" s="51" t="n">
        <v>0</v>
      </c>
      <c r="CG59" s="51" t="n">
        <v>0</v>
      </c>
      <c r="CH59" s="51" t="n">
        <f aca="false">SUM(BG59,+BO59,+CG59)</f>
        <v>0</v>
      </c>
      <c r="CI59" s="51" t="n">
        <f aca="false">SUM(AE59,+BG59)</f>
        <v>0</v>
      </c>
      <c r="CJ59" s="51" t="n">
        <f aca="false">SUM(AF59,+BH59)</f>
        <v>0</v>
      </c>
      <c r="CK59" s="51" t="n">
        <f aca="false">SUM(AG59,+BI59)</f>
        <v>0</v>
      </c>
      <c r="CL59" s="51" t="n">
        <f aca="false">SUM(AH59,+BJ59)</f>
        <v>0</v>
      </c>
      <c r="CM59" s="51" t="n">
        <f aca="false">SUM(AI59,+BK59)</f>
        <v>0</v>
      </c>
      <c r="CN59" s="51" t="n">
        <f aca="false">SUM(AJ59,+BL59)</f>
        <v>0</v>
      </c>
      <c r="CO59" s="51" t="n">
        <f aca="false">SUM(AK59,+BM59)</f>
        <v>0</v>
      </c>
      <c r="CP59" s="51" t="n">
        <f aca="false">SUM(AL59,+BN59)</f>
        <v>0</v>
      </c>
      <c r="CQ59" s="51" t="n">
        <f aca="false">SUM(AM59,+BO59)</f>
        <v>76128</v>
      </c>
      <c r="CR59" s="51" t="n">
        <f aca="false">SUM(AN59,+BP59)</f>
        <v>40479</v>
      </c>
      <c r="CS59" s="51" t="n">
        <f aca="false">SUM(AO59,+BQ59)</f>
        <v>33939</v>
      </c>
      <c r="CT59" s="51" t="n">
        <f aca="false">SUM(AP59,+BR59)</f>
        <v>6540</v>
      </c>
      <c r="CU59" s="51" t="n">
        <f aca="false">SUM(AQ59,+BS59)</f>
        <v>0</v>
      </c>
      <c r="CV59" s="51" t="n">
        <f aca="false">SUM(AR59,+BT59)</f>
        <v>0</v>
      </c>
      <c r="CW59" s="51" t="n">
        <f aca="false">SUM(AS59,+BU59)</f>
        <v>641</v>
      </c>
      <c r="CX59" s="51" t="n">
        <f aca="false">SUM(AT59,+BV59)</f>
        <v>641</v>
      </c>
      <c r="CY59" s="51" t="n">
        <f aca="false">SUM(AU59,+BW59)</f>
        <v>0</v>
      </c>
      <c r="CZ59" s="51" t="n">
        <f aca="false">SUM(AV59,+BX59)</f>
        <v>0</v>
      </c>
      <c r="DA59" s="51" t="n">
        <f aca="false">SUM(AW59,+BY59)</f>
        <v>0</v>
      </c>
      <c r="DB59" s="51" t="n">
        <f aca="false">SUM(AX59,+BZ59)</f>
        <v>35008</v>
      </c>
      <c r="DC59" s="51" t="n">
        <f aca="false">SUM(AY59,+CA59)</f>
        <v>33830</v>
      </c>
      <c r="DD59" s="51" t="n">
        <f aca="false">SUM(AZ59,+CB59)</f>
        <v>1178</v>
      </c>
      <c r="DE59" s="51" t="n">
        <f aca="false">SUM(BA59,+CC59)</f>
        <v>0</v>
      </c>
      <c r="DF59" s="51" t="n">
        <f aca="false">SUM(BB59,+CD59)</f>
        <v>0</v>
      </c>
      <c r="DG59" s="51" t="n">
        <f aca="false">SUM(BC59,+CE59)</f>
        <v>180030</v>
      </c>
      <c r="DH59" s="51" t="n">
        <f aca="false">SUM(BD59,+CF59)</f>
        <v>0</v>
      </c>
      <c r="DI59" s="51" t="n">
        <f aca="false">SUM(BE59,+CG59)</f>
        <v>0</v>
      </c>
      <c r="DJ59" s="51" t="n">
        <f aca="false">SUM(BF59,+CH59)</f>
        <v>76128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E60,+L60)</f>
        <v>70173</v>
      </c>
      <c r="E60" s="51" t="n">
        <f aca="false">SUM(F60:I60)+K60</f>
        <v>6710</v>
      </c>
      <c r="F60" s="51" t="n">
        <v>0</v>
      </c>
      <c r="G60" s="51" t="n">
        <v>0</v>
      </c>
      <c r="H60" s="51" t="n">
        <v>0</v>
      </c>
      <c r="I60" s="51" t="n">
        <v>6710</v>
      </c>
      <c r="J60" s="52" t="s">
        <v>43</v>
      </c>
      <c r="K60" s="51" t="n">
        <v>0</v>
      </c>
      <c r="L60" s="51" t="n">
        <v>63463</v>
      </c>
      <c r="M60" s="51" t="n">
        <f aca="false">SUM(N60,+U60)</f>
        <v>31105</v>
      </c>
      <c r="N60" s="51" t="n">
        <f aca="false">SUM(O60:R60)+T60</f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2" t="s">
        <v>43</v>
      </c>
      <c r="T60" s="51" t="n">
        <v>0</v>
      </c>
      <c r="U60" s="51" t="n">
        <v>31105</v>
      </c>
      <c r="V60" s="51" t="n">
        <f aca="false">+SUM(D60,M60)</f>
        <v>101278</v>
      </c>
      <c r="W60" s="51" t="n">
        <f aca="false">+SUM(E60,N60)</f>
        <v>6710</v>
      </c>
      <c r="X60" s="51" t="n">
        <f aca="false">+SUM(F60,O60)</f>
        <v>0</v>
      </c>
      <c r="Y60" s="51" t="n">
        <f aca="false">+SUM(G60,P60)</f>
        <v>0</v>
      </c>
      <c r="Z60" s="51" t="n">
        <f aca="false">+SUM(H60,Q60)</f>
        <v>0</v>
      </c>
      <c r="AA60" s="51" t="n">
        <f aca="false">+SUM(I60,R60)</f>
        <v>6710</v>
      </c>
      <c r="AB60" s="52" t="s">
        <v>43</v>
      </c>
      <c r="AC60" s="51" t="n">
        <f aca="false">+SUM(K60,T60)</f>
        <v>0</v>
      </c>
      <c r="AD60" s="51" t="n">
        <f aca="false">+SUM(L60,U60)</f>
        <v>94568</v>
      </c>
      <c r="AE60" s="51" t="n">
        <f aca="false">SUM(AF60,+AK60)</f>
        <v>0</v>
      </c>
      <c r="AF60" s="51" t="n">
        <f aca="false">SUM(AG60:AJ60)</f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f aca="false">SUM(AN60,AS60,AW60,AX60,BD60)</f>
        <v>27323</v>
      </c>
      <c r="AN60" s="51" t="n">
        <f aca="false">SUM(AO60:AR60)</f>
        <v>5163</v>
      </c>
      <c r="AO60" s="51" t="n">
        <v>5163</v>
      </c>
      <c r="AP60" s="51" t="n">
        <v>0</v>
      </c>
      <c r="AQ60" s="51" t="n">
        <v>0</v>
      </c>
      <c r="AR60" s="51" t="n">
        <v>0</v>
      </c>
      <c r="AS60" s="51" t="n">
        <f aca="false">SUM(AT60:AV60)</f>
        <v>0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f aca="false">SUM(AY60:BB60)</f>
        <v>22160</v>
      </c>
      <c r="AY60" s="51" t="n">
        <v>22160</v>
      </c>
      <c r="AZ60" s="51" t="n">
        <v>0</v>
      </c>
      <c r="BA60" s="51" t="n">
        <v>0</v>
      </c>
      <c r="BB60" s="51" t="n">
        <v>0</v>
      </c>
      <c r="BC60" s="51" t="n">
        <v>42850</v>
      </c>
      <c r="BD60" s="51" t="n">
        <v>0</v>
      </c>
      <c r="BE60" s="51" t="n">
        <v>0</v>
      </c>
      <c r="BF60" s="51" t="n">
        <f aca="false">SUM(AE60,+AM60,+BE60)</f>
        <v>27323</v>
      </c>
      <c r="BG60" s="51" t="n">
        <f aca="false">SUM(BH60,+BM60)</f>
        <v>0</v>
      </c>
      <c r="BH60" s="51" t="n">
        <f aca="false">SUM(BI60:BL60)</f>
        <v>0</v>
      </c>
      <c r="BI60" s="51" t="n">
        <v>0</v>
      </c>
      <c r="BJ60" s="51" t="n">
        <v>0</v>
      </c>
      <c r="BK60" s="51" t="n">
        <v>0</v>
      </c>
      <c r="BL60" s="51" t="n">
        <v>0</v>
      </c>
      <c r="BM60" s="51" t="n">
        <v>0</v>
      </c>
      <c r="BN60" s="51" t="n">
        <v>0</v>
      </c>
      <c r="BO60" s="51" t="n">
        <f aca="false">SUM(BP60,BU60,BY60,BZ60,CF60)</f>
        <v>2213</v>
      </c>
      <c r="BP60" s="51" t="n">
        <f aca="false">SUM(BQ60:BT60)</f>
        <v>2213</v>
      </c>
      <c r="BQ60" s="51" t="n">
        <v>2213</v>
      </c>
      <c r="BR60" s="51" t="n">
        <v>0</v>
      </c>
      <c r="BS60" s="51" t="n">
        <v>0</v>
      </c>
      <c r="BT60" s="51" t="n">
        <v>0</v>
      </c>
      <c r="BU60" s="51" t="n">
        <f aca="false">SUM(BV60:BX60)</f>
        <v>0</v>
      </c>
      <c r="BV60" s="51" t="n">
        <v>0</v>
      </c>
      <c r="BW60" s="51" t="n">
        <v>0</v>
      </c>
      <c r="BX60" s="51" t="n">
        <v>0</v>
      </c>
      <c r="BY60" s="51" t="n">
        <v>0</v>
      </c>
      <c r="BZ60" s="51" t="n">
        <f aca="false">SUM(CA60:CD60)</f>
        <v>0</v>
      </c>
      <c r="CA60" s="51" t="n">
        <v>0</v>
      </c>
      <c r="CB60" s="51" t="n">
        <v>0</v>
      </c>
      <c r="CC60" s="51" t="n">
        <v>0</v>
      </c>
      <c r="CD60" s="51" t="n">
        <v>0</v>
      </c>
      <c r="CE60" s="51" t="n">
        <v>28892</v>
      </c>
      <c r="CF60" s="51" t="n">
        <v>0</v>
      </c>
      <c r="CG60" s="51" t="n">
        <v>0</v>
      </c>
      <c r="CH60" s="51" t="n">
        <f aca="false">SUM(BG60,+BO60,+CG60)</f>
        <v>2213</v>
      </c>
      <c r="CI60" s="51" t="n">
        <f aca="false">SUM(AE60,+BG60)</f>
        <v>0</v>
      </c>
      <c r="CJ60" s="51" t="n">
        <f aca="false">SUM(AF60,+BH60)</f>
        <v>0</v>
      </c>
      <c r="CK60" s="51" t="n">
        <f aca="false">SUM(AG60,+BI60)</f>
        <v>0</v>
      </c>
      <c r="CL60" s="51" t="n">
        <f aca="false">SUM(AH60,+BJ60)</f>
        <v>0</v>
      </c>
      <c r="CM60" s="51" t="n">
        <f aca="false">SUM(AI60,+BK60)</f>
        <v>0</v>
      </c>
      <c r="CN60" s="51" t="n">
        <f aca="false">SUM(AJ60,+BL60)</f>
        <v>0</v>
      </c>
      <c r="CO60" s="51" t="n">
        <f aca="false">SUM(AK60,+BM60)</f>
        <v>0</v>
      </c>
      <c r="CP60" s="51" t="n">
        <f aca="false">SUM(AL60,+BN60)</f>
        <v>0</v>
      </c>
      <c r="CQ60" s="51" t="n">
        <f aca="false">SUM(AM60,+BO60)</f>
        <v>29536</v>
      </c>
      <c r="CR60" s="51" t="n">
        <f aca="false">SUM(AN60,+BP60)</f>
        <v>7376</v>
      </c>
      <c r="CS60" s="51" t="n">
        <f aca="false">SUM(AO60,+BQ60)</f>
        <v>7376</v>
      </c>
      <c r="CT60" s="51" t="n">
        <f aca="false">SUM(AP60,+BR60)</f>
        <v>0</v>
      </c>
      <c r="CU60" s="51" t="n">
        <f aca="false">SUM(AQ60,+BS60)</f>
        <v>0</v>
      </c>
      <c r="CV60" s="51" t="n">
        <f aca="false">SUM(AR60,+BT60)</f>
        <v>0</v>
      </c>
      <c r="CW60" s="51" t="n">
        <f aca="false">SUM(AS60,+BU60)</f>
        <v>0</v>
      </c>
      <c r="CX60" s="51" t="n">
        <f aca="false">SUM(AT60,+BV60)</f>
        <v>0</v>
      </c>
      <c r="CY60" s="51" t="n">
        <f aca="false">SUM(AU60,+BW60)</f>
        <v>0</v>
      </c>
      <c r="CZ60" s="51" t="n">
        <f aca="false">SUM(AV60,+BX60)</f>
        <v>0</v>
      </c>
      <c r="DA60" s="51" t="n">
        <f aca="false">SUM(AW60,+BY60)</f>
        <v>0</v>
      </c>
      <c r="DB60" s="51" t="n">
        <f aca="false">SUM(AX60,+BZ60)</f>
        <v>22160</v>
      </c>
      <c r="DC60" s="51" t="n">
        <f aca="false">SUM(AY60,+CA60)</f>
        <v>22160</v>
      </c>
      <c r="DD60" s="51" t="n">
        <f aca="false">SUM(AZ60,+CB60)</f>
        <v>0</v>
      </c>
      <c r="DE60" s="51" t="n">
        <f aca="false">SUM(BA60,+CC60)</f>
        <v>0</v>
      </c>
      <c r="DF60" s="51" t="n">
        <f aca="false">SUM(BB60,+CD60)</f>
        <v>0</v>
      </c>
      <c r="DG60" s="51" t="n">
        <f aca="false">SUM(BC60,+CE60)</f>
        <v>71742</v>
      </c>
      <c r="DH60" s="51" t="n">
        <f aca="false">SUM(BD60,+CF60)</f>
        <v>0</v>
      </c>
      <c r="DI60" s="51" t="n">
        <f aca="false">SUM(BE60,+CG60)</f>
        <v>0</v>
      </c>
      <c r="DJ60" s="51" t="n">
        <f aca="false">SUM(BF60,+CH60)</f>
        <v>29536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E61,+L61)</f>
        <v>44155</v>
      </c>
      <c r="E61" s="51" t="n">
        <f aca="false">SUM(F61:I61)+K61</f>
        <v>4576</v>
      </c>
      <c r="F61" s="51" t="n">
        <v>0</v>
      </c>
      <c r="G61" s="51" t="n">
        <v>0</v>
      </c>
      <c r="H61" s="51" t="n">
        <v>0</v>
      </c>
      <c r="I61" s="51" t="n">
        <v>4576</v>
      </c>
      <c r="J61" s="52" t="s">
        <v>43</v>
      </c>
      <c r="K61" s="51" t="n">
        <v>0</v>
      </c>
      <c r="L61" s="51" t="n">
        <v>39579</v>
      </c>
      <c r="M61" s="51" t="n">
        <f aca="false">SUM(N61,+U61)</f>
        <v>21909</v>
      </c>
      <c r="N61" s="51" t="n">
        <f aca="false">SUM(O61:R61)+T61</f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2" t="s">
        <v>43</v>
      </c>
      <c r="T61" s="51" t="n">
        <v>0</v>
      </c>
      <c r="U61" s="51" t="n">
        <v>21909</v>
      </c>
      <c r="V61" s="51" t="n">
        <f aca="false">+SUM(D61,M61)</f>
        <v>66064</v>
      </c>
      <c r="W61" s="51" t="n">
        <f aca="false">+SUM(E61,N61)</f>
        <v>4576</v>
      </c>
      <c r="X61" s="51" t="n">
        <f aca="false">+SUM(F61,O61)</f>
        <v>0</v>
      </c>
      <c r="Y61" s="51" t="n">
        <f aca="false">+SUM(G61,P61)</f>
        <v>0</v>
      </c>
      <c r="Z61" s="51" t="n">
        <f aca="false">+SUM(H61,Q61)</f>
        <v>0</v>
      </c>
      <c r="AA61" s="51" t="n">
        <f aca="false">+SUM(I61,R61)</f>
        <v>4576</v>
      </c>
      <c r="AB61" s="52" t="s">
        <v>43</v>
      </c>
      <c r="AC61" s="51" t="n">
        <f aca="false">+SUM(K61,T61)</f>
        <v>0</v>
      </c>
      <c r="AD61" s="51" t="n">
        <f aca="false">+SUM(L61,U61)</f>
        <v>61488</v>
      </c>
      <c r="AE61" s="51" t="n">
        <f aca="false">SUM(AF61,+AK61)</f>
        <v>0</v>
      </c>
      <c r="AF61" s="51" t="n">
        <f aca="false">SUM(AG61:AJ61)</f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f aca="false">SUM(AN61,AS61,AW61,AX61,BD61)</f>
        <v>13320</v>
      </c>
      <c r="AN61" s="51" t="n">
        <f aca="false">SUM(AO61:AR61)</f>
        <v>2605</v>
      </c>
      <c r="AO61" s="51" t="n">
        <v>2605</v>
      </c>
      <c r="AP61" s="51" t="n">
        <v>0</v>
      </c>
      <c r="AQ61" s="51" t="n">
        <v>0</v>
      </c>
      <c r="AR61" s="51" t="n">
        <v>0</v>
      </c>
      <c r="AS61" s="51" t="n">
        <f aca="false">SUM(AT61:AV61)</f>
        <v>0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f aca="false">SUM(AY61:BB61)</f>
        <v>10715</v>
      </c>
      <c r="AY61" s="51" t="n">
        <v>10320</v>
      </c>
      <c r="AZ61" s="51" t="n">
        <v>0</v>
      </c>
      <c r="BA61" s="51" t="n">
        <v>0</v>
      </c>
      <c r="BB61" s="51" t="n">
        <v>395</v>
      </c>
      <c r="BC61" s="51" t="n">
        <v>30835</v>
      </c>
      <c r="BD61" s="51" t="n">
        <v>0</v>
      </c>
      <c r="BE61" s="51" t="n">
        <v>0</v>
      </c>
      <c r="BF61" s="51" t="n">
        <f aca="false">SUM(AE61,+AM61,+BE61)</f>
        <v>13320</v>
      </c>
      <c r="BG61" s="51" t="n">
        <f aca="false">SUM(BH61,+BM61)</f>
        <v>0</v>
      </c>
      <c r="BH61" s="51" t="n">
        <f aca="false">SUM(BI61:BL61)</f>
        <v>0</v>
      </c>
      <c r="BI61" s="51" t="n">
        <v>0</v>
      </c>
      <c r="BJ61" s="51" t="n">
        <v>0</v>
      </c>
      <c r="BK61" s="51" t="n">
        <v>0</v>
      </c>
      <c r="BL61" s="51" t="n">
        <v>0</v>
      </c>
      <c r="BM61" s="51" t="n">
        <v>0</v>
      </c>
      <c r="BN61" s="51" t="n">
        <v>0</v>
      </c>
      <c r="BO61" s="51" t="n">
        <f aca="false">SUM(BP61,BU61,BY61,BZ61,CF61)</f>
        <v>1117</v>
      </c>
      <c r="BP61" s="51" t="n">
        <f aca="false">SUM(BQ61:BT61)</f>
        <v>1117</v>
      </c>
      <c r="BQ61" s="51" t="n">
        <v>1117</v>
      </c>
      <c r="BR61" s="51" t="n">
        <v>0</v>
      </c>
      <c r="BS61" s="51" t="n">
        <v>0</v>
      </c>
      <c r="BT61" s="51" t="n">
        <v>0</v>
      </c>
      <c r="BU61" s="51" t="n">
        <f aca="false">SUM(BV61:BX61)</f>
        <v>0</v>
      </c>
      <c r="BV61" s="51" t="n">
        <v>0</v>
      </c>
      <c r="BW61" s="51" t="n">
        <v>0</v>
      </c>
      <c r="BX61" s="51" t="n">
        <v>0</v>
      </c>
      <c r="BY61" s="51" t="n">
        <v>0</v>
      </c>
      <c r="BZ61" s="51" t="n">
        <f aca="false">SUM(CA61:CD61)</f>
        <v>0</v>
      </c>
      <c r="CA61" s="51" t="n">
        <v>0</v>
      </c>
      <c r="CB61" s="51" t="n">
        <v>0</v>
      </c>
      <c r="CC61" s="51" t="n">
        <v>0</v>
      </c>
      <c r="CD61" s="51" t="n">
        <v>0</v>
      </c>
      <c r="CE61" s="51" t="n">
        <v>20792</v>
      </c>
      <c r="CF61" s="51" t="n">
        <v>0</v>
      </c>
      <c r="CG61" s="51" t="n">
        <v>0</v>
      </c>
      <c r="CH61" s="51" t="n">
        <f aca="false">SUM(BG61,+BO61,+CG61)</f>
        <v>1117</v>
      </c>
      <c r="CI61" s="51" t="n">
        <f aca="false">SUM(AE61,+BG61)</f>
        <v>0</v>
      </c>
      <c r="CJ61" s="51" t="n">
        <f aca="false">SUM(AF61,+BH61)</f>
        <v>0</v>
      </c>
      <c r="CK61" s="51" t="n">
        <f aca="false">SUM(AG61,+BI61)</f>
        <v>0</v>
      </c>
      <c r="CL61" s="51" t="n">
        <f aca="false">SUM(AH61,+BJ61)</f>
        <v>0</v>
      </c>
      <c r="CM61" s="51" t="n">
        <f aca="false">SUM(AI61,+BK61)</f>
        <v>0</v>
      </c>
      <c r="CN61" s="51" t="n">
        <f aca="false">SUM(AJ61,+BL61)</f>
        <v>0</v>
      </c>
      <c r="CO61" s="51" t="n">
        <f aca="false">SUM(AK61,+BM61)</f>
        <v>0</v>
      </c>
      <c r="CP61" s="51" t="n">
        <f aca="false">SUM(AL61,+BN61)</f>
        <v>0</v>
      </c>
      <c r="CQ61" s="51" t="n">
        <f aca="false">SUM(AM61,+BO61)</f>
        <v>14437</v>
      </c>
      <c r="CR61" s="51" t="n">
        <f aca="false">SUM(AN61,+BP61)</f>
        <v>3722</v>
      </c>
      <c r="CS61" s="51" t="n">
        <f aca="false">SUM(AO61,+BQ61)</f>
        <v>3722</v>
      </c>
      <c r="CT61" s="51" t="n">
        <f aca="false">SUM(AP61,+BR61)</f>
        <v>0</v>
      </c>
      <c r="CU61" s="51" t="n">
        <f aca="false">SUM(AQ61,+BS61)</f>
        <v>0</v>
      </c>
      <c r="CV61" s="51" t="n">
        <f aca="false">SUM(AR61,+BT61)</f>
        <v>0</v>
      </c>
      <c r="CW61" s="51" t="n">
        <f aca="false">SUM(AS61,+BU61)</f>
        <v>0</v>
      </c>
      <c r="CX61" s="51" t="n">
        <f aca="false">SUM(AT61,+BV61)</f>
        <v>0</v>
      </c>
      <c r="CY61" s="51" t="n">
        <f aca="false">SUM(AU61,+BW61)</f>
        <v>0</v>
      </c>
      <c r="CZ61" s="51" t="n">
        <f aca="false">SUM(AV61,+BX61)</f>
        <v>0</v>
      </c>
      <c r="DA61" s="51" t="n">
        <f aca="false">SUM(AW61,+BY61)</f>
        <v>0</v>
      </c>
      <c r="DB61" s="51" t="n">
        <f aca="false">SUM(AX61,+BZ61)</f>
        <v>10715</v>
      </c>
      <c r="DC61" s="51" t="n">
        <f aca="false">SUM(AY61,+CA61)</f>
        <v>10320</v>
      </c>
      <c r="DD61" s="51" t="n">
        <f aca="false">SUM(AZ61,+CB61)</f>
        <v>0</v>
      </c>
      <c r="DE61" s="51" t="n">
        <f aca="false">SUM(BA61,+CC61)</f>
        <v>0</v>
      </c>
      <c r="DF61" s="51" t="n">
        <f aca="false">SUM(BB61,+CD61)</f>
        <v>395</v>
      </c>
      <c r="DG61" s="51" t="n">
        <f aca="false">SUM(BC61,+CE61)</f>
        <v>51627</v>
      </c>
      <c r="DH61" s="51" t="n">
        <f aca="false">SUM(BD61,+CF61)</f>
        <v>0</v>
      </c>
      <c r="DI61" s="51" t="n">
        <f aca="false">SUM(BE61,+CG61)</f>
        <v>0</v>
      </c>
      <c r="DJ61" s="51" t="n">
        <f aca="false">SUM(BF61,+CH61)</f>
        <v>14437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SUM(E62,+L62)</f>
        <v>270198</v>
      </c>
      <c r="E62" s="51" t="n">
        <f aca="false">SUM(F62:I62)+K62</f>
        <v>62050</v>
      </c>
      <c r="F62" s="51" t="n">
        <v>0</v>
      </c>
      <c r="G62" s="51" t="n">
        <v>0</v>
      </c>
      <c r="H62" s="51" t="n">
        <v>0</v>
      </c>
      <c r="I62" s="51" t="n">
        <v>62050</v>
      </c>
      <c r="J62" s="52" t="s">
        <v>43</v>
      </c>
      <c r="K62" s="51" t="n">
        <v>0</v>
      </c>
      <c r="L62" s="51" t="n">
        <v>208148</v>
      </c>
      <c r="M62" s="51" t="n">
        <f aca="false">SUM(N62,+U62)</f>
        <v>193991</v>
      </c>
      <c r="N62" s="51" t="n">
        <f aca="false">SUM(O62:R62)+T62</f>
        <v>64517</v>
      </c>
      <c r="O62" s="51" t="n">
        <v>8070</v>
      </c>
      <c r="P62" s="51" t="n">
        <v>4798</v>
      </c>
      <c r="Q62" s="51" t="n">
        <v>0</v>
      </c>
      <c r="R62" s="51" t="n">
        <v>32924</v>
      </c>
      <c r="S62" s="52" t="s">
        <v>43</v>
      </c>
      <c r="T62" s="51" t="n">
        <v>18725</v>
      </c>
      <c r="U62" s="51" t="n">
        <v>129474</v>
      </c>
      <c r="V62" s="51" t="n">
        <f aca="false">+SUM(D62,M62)</f>
        <v>464189</v>
      </c>
      <c r="W62" s="51" t="n">
        <f aca="false">+SUM(E62,N62)</f>
        <v>126567</v>
      </c>
      <c r="X62" s="51" t="n">
        <f aca="false">+SUM(F62,O62)</f>
        <v>8070</v>
      </c>
      <c r="Y62" s="51" t="n">
        <f aca="false">+SUM(G62,P62)</f>
        <v>4798</v>
      </c>
      <c r="Z62" s="51" t="n">
        <f aca="false">+SUM(H62,Q62)</f>
        <v>0</v>
      </c>
      <c r="AA62" s="51" t="n">
        <f aca="false">+SUM(I62,R62)</f>
        <v>94974</v>
      </c>
      <c r="AB62" s="52" t="s">
        <v>43</v>
      </c>
      <c r="AC62" s="51" t="n">
        <f aca="false">+SUM(K62,T62)</f>
        <v>18725</v>
      </c>
      <c r="AD62" s="51" t="n">
        <f aca="false">+SUM(L62,U62)</f>
        <v>337622</v>
      </c>
      <c r="AE62" s="51" t="n">
        <f aca="false">SUM(AF62,+AK62)</f>
        <v>0</v>
      </c>
      <c r="AF62" s="51" t="n">
        <f aca="false">SUM(AG62:AJ62)</f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1" t="n">
        <f aca="false">SUM(AN62,AS62,AW62,AX62,BD62)</f>
        <v>60832</v>
      </c>
      <c r="AN62" s="51" t="n">
        <f aca="false">SUM(AO62:AR62)</f>
        <v>0</v>
      </c>
      <c r="AO62" s="51" t="n">
        <v>0</v>
      </c>
      <c r="AP62" s="51" t="n">
        <v>0</v>
      </c>
      <c r="AQ62" s="51" t="n">
        <v>0</v>
      </c>
      <c r="AR62" s="51" t="n">
        <v>0</v>
      </c>
      <c r="AS62" s="51" t="n">
        <f aca="false">SUM(AT62:AV62)</f>
        <v>60832</v>
      </c>
      <c r="AT62" s="51" t="n">
        <v>60832</v>
      </c>
      <c r="AU62" s="51" t="n">
        <v>0</v>
      </c>
      <c r="AV62" s="51" t="n">
        <v>0</v>
      </c>
      <c r="AW62" s="51" t="n">
        <v>0</v>
      </c>
      <c r="AX62" s="51" t="n">
        <f aca="false">SUM(AY62:BB62)</f>
        <v>0</v>
      </c>
      <c r="AY62" s="51" t="n">
        <v>0</v>
      </c>
      <c r="AZ62" s="51" t="n">
        <v>0</v>
      </c>
      <c r="BA62" s="51" t="n">
        <v>0</v>
      </c>
      <c r="BB62" s="51" t="n">
        <v>0</v>
      </c>
      <c r="BC62" s="51" t="n">
        <v>191881</v>
      </c>
      <c r="BD62" s="51" t="n">
        <v>0</v>
      </c>
      <c r="BE62" s="51" t="n">
        <v>17485</v>
      </c>
      <c r="BF62" s="51" t="n">
        <f aca="false">SUM(AE62,+AM62,+BE62)</f>
        <v>78317</v>
      </c>
      <c r="BG62" s="51" t="n">
        <f aca="false">SUM(BH62,+BM62)</f>
        <v>0</v>
      </c>
      <c r="BH62" s="51" t="n">
        <f aca="false">SUM(BI62:BL62)</f>
        <v>0</v>
      </c>
      <c r="BI62" s="51" t="n">
        <v>0</v>
      </c>
      <c r="BJ62" s="51" t="n">
        <v>0</v>
      </c>
      <c r="BK62" s="51" t="n">
        <v>0</v>
      </c>
      <c r="BL62" s="51" t="n">
        <v>0</v>
      </c>
      <c r="BM62" s="51" t="n">
        <v>0</v>
      </c>
      <c r="BN62" s="51" t="n">
        <v>0</v>
      </c>
      <c r="BO62" s="51" t="n">
        <f aca="false">SUM(BP62,BU62,BY62,BZ62,CF62)</f>
        <v>13287</v>
      </c>
      <c r="BP62" s="51" t="n">
        <f aca="false">SUM(BQ62:BT62)</f>
        <v>0</v>
      </c>
      <c r="BQ62" s="51" t="n">
        <v>0</v>
      </c>
      <c r="BR62" s="51" t="n">
        <v>0</v>
      </c>
      <c r="BS62" s="51" t="n">
        <v>0</v>
      </c>
      <c r="BT62" s="51" t="n">
        <v>0</v>
      </c>
      <c r="BU62" s="51" t="n">
        <f aca="false">SUM(BV62:BX62)</f>
        <v>0</v>
      </c>
      <c r="BV62" s="51" t="n">
        <v>0</v>
      </c>
      <c r="BW62" s="51" t="n">
        <v>0</v>
      </c>
      <c r="BX62" s="51" t="n">
        <v>0</v>
      </c>
      <c r="BY62" s="51" t="n">
        <v>0</v>
      </c>
      <c r="BZ62" s="51" t="n">
        <f aca="false">SUM(CA62:CD62)</f>
        <v>13287</v>
      </c>
      <c r="CA62" s="51" t="n">
        <v>0</v>
      </c>
      <c r="CB62" s="51" t="n">
        <v>0</v>
      </c>
      <c r="CC62" s="51" t="n">
        <v>0</v>
      </c>
      <c r="CD62" s="51" t="n">
        <v>13287</v>
      </c>
      <c r="CE62" s="51" t="n">
        <v>142491</v>
      </c>
      <c r="CF62" s="51" t="n">
        <v>0</v>
      </c>
      <c r="CG62" s="51" t="n">
        <v>38213</v>
      </c>
      <c r="CH62" s="51" t="n">
        <f aca="false">SUM(BG62,+BO62,+CG62)</f>
        <v>51500</v>
      </c>
      <c r="CI62" s="51" t="n">
        <f aca="false">SUM(AE62,+BG62)</f>
        <v>0</v>
      </c>
      <c r="CJ62" s="51" t="n">
        <f aca="false">SUM(AF62,+BH62)</f>
        <v>0</v>
      </c>
      <c r="CK62" s="51" t="n">
        <f aca="false">SUM(AG62,+BI62)</f>
        <v>0</v>
      </c>
      <c r="CL62" s="51" t="n">
        <f aca="false">SUM(AH62,+BJ62)</f>
        <v>0</v>
      </c>
      <c r="CM62" s="51" t="n">
        <f aca="false">SUM(AI62,+BK62)</f>
        <v>0</v>
      </c>
      <c r="CN62" s="51" t="n">
        <f aca="false">SUM(AJ62,+BL62)</f>
        <v>0</v>
      </c>
      <c r="CO62" s="51" t="n">
        <f aca="false">SUM(AK62,+BM62)</f>
        <v>0</v>
      </c>
      <c r="CP62" s="51" t="n">
        <f aca="false">SUM(AL62,+BN62)</f>
        <v>0</v>
      </c>
      <c r="CQ62" s="51" t="n">
        <f aca="false">SUM(AM62,+BO62)</f>
        <v>74119</v>
      </c>
      <c r="CR62" s="51" t="n">
        <f aca="false">SUM(AN62,+BP62)</f>
        <v>0</v>
      </c>
      <c r="CS62" s="51" t="n">
        <f aca="false">SUM(AO62,+BQ62)</f>
        <v>0</v>
      </c>
      <c r="CT62" s="51" t="n">
        <f aca="false">SUM(AP62,+BR62)</f>
        <v>0</v>
      </c>
      <c r="CU62" s="51" t="n">
        <f aca="false">SUM(AQ62,+BS62)</f>
        <v>0</v>
      </c>
      <c r="CV62" s="51" t="n">
        <f aca="false">SUM(AR62,+BT62)</f>
        <v>0</v>
      </c>
      <c r="CW62" s="51" t="n">
        <f aca="false">SUM(AS62,+BU62)</f>
        <v>60832</v>
      </c>
      <c r="CX62" s="51" t="n">
        <f aca="false">SUM(AT62,+BV62)</f>
        <v>60832</v>
      </c>
      <c r="CY62" s="51" t="n">
        <f aca="false">SUM(AU62,+BW62)</f>
        <v>0</v>
      </c>
      <c r="CZ62" s="51" t="n">
        <f aca="false">SUM(AV62,+BX62)</f>
        <v>0</v>
      </c>
      <c r="DA62" s="51" t="n">
        <f aca="false">SUM(AW62,+BY62)</f>
        <v>0</v>
      </c>
      <c r="DB62" s="51" t="n">
        <f aca="false">SUM(AX62,+BZ62)</f>
        <v>13287</v>
      </c>
      <c r="DC62" s="51" t="n">
        <f aca="false">SUM(AY62,+CA62)</f>
        <v>0</v>
      </c>
      <c r="DD62" s="51" t="n">
        <f aca="false">SUM(AZ62,+CB62)</f>
        <v>0</v>
      </c>
      <c r="DE62" s="51" t="n">
        <f aca="false">SUM(BA62,+CC62)</f>
        <v>0</v>
      </c>
      <c r="DF62" s="51" t="n">
        <f aca="false">SUM(BB62,+CD62)</f>
        <v>13287</v>
      </c>
      <c r="DG62" s="51" t="n">
        <f aca="false">SUM(BC62,+CE62)</f>
        <v>334372</v>
      </c>
      <c r="DH62" s="51" t="n">
        <f aca="false">SUM(BD62,+CF62)</f>
        <v>0</v>
      </c>
      <c r="DI62" s="51" t="n">
        <f aca="false">SUM(BE62,+CG62)</f>
        <v>55698</v>
      </c>
      <c r="DJ62" s="51" t="n">
        <f aca="false">SUM(BF62,+CH62)</f>
        <v>129817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SUM(E63,+L63)</f>
        <v>863183</v>
      </c>
      <c r="E63" s="51" t="n">
        <f aca="false">SUM(F63:I63)+K63</f>
        <v>42271</v>
      </c>
      <c r="F63" s="51" t="n">
        <v>0</v>
      </c>
      <c r="G63" s="51" t="n">
        <v>0</v>
      </c>
      <c r="H63" s="51" t="n">
        <v>0</v>
      </c>
      <c r="I63" s="51" t="n">
        <v>21302</v>
      </c>
      <c r="J63" s="52" t="s">
        <v>43</v>
      </c>
      <c r="K63" s="51" t="n">
        <v>20969</v>
      </c>
      <c r="L63" s="51" t="n">
        <v>820912</v>
      </c>
      <c r="M63" s="51" t="n">
        <f aca="false">SUM(N63,+U63)</f>
        <v>164739</v>
      </c>
      <c r="N63" s="51" t="n">
        <f aca="false">SUM(O63:R63)+T63</f>
        <v>10</v>
      </c>
      <c r="O63" s="51" t="n">
        <v>0</v>
      </c>
      <c r="P63" s="51" t="n">
        <v>0</v>
      </c>
      <c r="Q63" s="51" t="n">
        <v>0</v>
      </c>
      <c r="R63" s="51" t="n">
        <v>0</v>
      </c>
      <c r="S63" s="52" t="s">
        <v>43</v>
      </c>
      <c r="T63" s="51" t="n">
        <v>10</v>
      </c>
      <c r="U63" s="51" t="n">
        <v>164729</v>
      </c>
      <c r="V63" s="51" t="n">
        <f aca="false">+SUM(D63,M63)</f>
        <v>1027922</v>
      </c>
      <c r="W63" s="51" t="n">
        <f aca="false">+SUM(E63,N63)</f>
        <v>42281</v>
      </c>
      <c r="X63" s="51" t="n">
        <f aca="false">+SUM(F63,O63)</f>
        <v>0</v>
      </c>
      <c r="Y63" s="51" t="n">
        <f aca="false">+SUM(G63,P63)</f>
        <v>0</v>
      </c>
      <c r="Z63" s="51" t="n">
        <f aca="false">+SUM(H63,Q63)</f>
        <v>0</v>
      </c>
      <c r="AA63" s="51" t="n">
        <f aca="false">+SUM(I63,R63)</f>
        <v>21302</v>
      </c>
      <c r="AB63" s="52" t="s">
        <v>43</v>
      </c>
      <c r="AC63" s="51" t="n">
        <f aca="false">+SUM(K63,T63)</f>
        <v>20979</v>
      </c>
      <c r="AD63" s="51" t="n">
        <f aca="false">+SUM(L63,U63)</f>
        <v>985641</v>
      </c>
      <c r="AE63" s="51" t="n">
        <f aca="false">SUM(AF63,+AK63)</f>
        <v>0</v>
      </c>
      <c r="AF63" s="51" t="n">
        <f aca="false">SUM(AG63:AJ63)</f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f aca="false">SUM(AN63,AS63,AW63,AX63,BD63)</f>
        <v>352420</v>
      </c>
      <c r="AN63" s="51" t="n">
        <f aca="false">SUM(AO63:AR63)</f>
        <v>14653</v>
      </c>
      <c r="AO63" s="51" t="n">
        <v>14653</v>
      </c>
      <c r="AP63" s="51" t="n">
        <v>0</v>
      </c>
      <c r="AQ63" s="51" t="n">
        <v>0</v>
      </c>
      <c r="AR63" s="51" t="n">
        <v>0</v>
      </c>
      <c r="AS63" s="51" t="n">
        <f aca="false">SUM(AT63:AV63)</f>
        <v>43127</v>
      </c>
      <c r="AT63" s="51" t="n">
        <v>0</v>
      </c>
      <c r="AU63" s="51" t="n">
        <v>43127</v>
      </c>
      <c r="AV63" s="51" t="n">
        <v>0</v>
      </c>
      <c r="AW63" s="51" t="n">
        <v>0</v>
      </c>
      <c r="AX63" s="51" t="n">
        <f aca="false">SUM(AY63:BB63)</f>
        <v>294640</v>
      </c>
      <c r="AY63" s="51" t="n">
        <v>0</v>
      </c>
      <c r="AZ63" s="51" t="n">
        <v>252640</v>
      </c>
      <c r="BA63" s="51" t="n">
        <v>0</v>
      </c>
      <c r="BB63" s="51" t="n">
        <v>42000</v>
      </c>
      <c r="BC63" s="51" t="n">
        <v>0</v>
      </c>
      <c r="BD63" s="51" t="n">
        <v>0</v>
      </c>
      <c r="BE63" s="51" t="n">
        <v>510763</v>
      </c>
      <c r="BF63" s="51" t="n">
        <f aca="false">SUM(AE63,+AM63,+BE63)</f>
        <v>863183</v>
      </c>
      <c r="BG63" s="51" t="n">
        <f aca="false">SUM(BH63,+BM63)</f>
        <v>0</v>
      </c>
      <c r="BH63" s="51" t="n">
        <f aca="false">SUM(BI63:BL63)</f>
        <v>0</v>
      </c>
      <c r="BI63" s="51" t="n">
        <v>0</v>
      </c>
      <c r="BJ63" s="51" t="n">
        <v>0</v>
      </c>
      <c r="BK63" s="51" t="n">
        <v>0</v>
      </c>
      <c r="BL63" s="51" t="n">
        <v>0</v>
      </c>
      <c r="BM63" s="51" t="n">
        <v>0</v>
      </c>
      <c r="BN63" s="51" t="n">
        <v>0</v>
      </c>
      <c r="BO63" s="51" t="n">
        <f aca="false">SUM(BP63,BU63,BY63,BZ63,CF63)</f>
        <v>164739</v>
      </c>
      <c r="BP63" s="51" t="n">
        <f aca="false">SUM(BQ63:BT63)</f>
        <v>14653</v>
      </c>
      <c r="BQ63" s="51" t="n">
        <v>14653</v>
      </c>
      <c r="BR63" s="51" t="n">
        <v>0</v>
      </c>
      <c r="BS63" s="51" t="n">
        <v>0</v>
      </c>
      <c r="BT63" s="51" t="n">
        <v>0</v>
      </c>
      <c r="BU63" s="51" t="n">
        <f aca="false">SUM(BV63:BX63)</f>
        <v>101986</v>
      </c>
      <c r="BV63" s="51" t="n">
        <v>0</v>
      </c>
      <c r="BW63" s="51" t="n">
        <v>101986</v>
      </c>
      <c r="BX63" s="51" t="n">
        <v>0</v>
      </c>
      <c r="BY63" s="51" t="n">
        <v>0</v>
      </c>
      <c r="BZ63" s="51" t="n">
        <f aca="false">SUM(CA63:CD63)</f>
        <v>48100</v>
      </c>
      <c r="CA63" s="51" t="n">
        <v>0</v>
      </c>
      <c r="CB63" s="51" t="n">
        <v>48100</v>
      </c>
      <c r="CC63" s="51" t="n">
        <v>0</v>
      </c>
      <c r="CD63" s="51"/>
      <c r="CE63" s="51" t="n">
        <v>0</v>
      </c>
      <c r="CF63" s="51" t="n">
        <v>0</v>
      </c>
      <c r="CG63" s="51" t="n">
        <v>0</v>
      </c>
      <c r="CH63" s="51" t="n">
        <f aca="false">SUM(BG63,+BO63,+CG63)</f>
        <v>164739</v>
      </c>
      <c r="CI63" s="51" t="n">
        <f aca="false">SUM(AE63,+BG63)</f>
        <v>0</v>
      </c>
      <c r="CJ63" s="51" t="n">
        <f aca="false">SUM(AF63,+BH63)</f>
        <v>0</v>
      </c>
      <c r="CK63" s="51" t="n">
        <f aca="false">SUM(AG63,+BI63)</f>
        <v>0</v>
      </c>
      <c r="CL63" s="51" t="n">
        <f aca="false">SUM(AH63,+BJ63)</f>
        <v>0</v>
      </c>
      <c r="CM63" s="51" t="n">
        <f aca="false">SUM(AI63,+BK63)</f>
        <v>0</v>
      </c>
      <c r="CN63" s="51" t="n">
        <f aca="false">SUM(AJ63,+BL63)</f>
        <v>0</v>
      </c>
      <c r="CO63" s="51" t="n">
        <f aca="false">SUM(AK63,+BM63)</f>
        <v>0</v>
      </c>
      <c r="CP63" s="51" t="n">
        <f aca="false">SUM(AL63,+BN63)</f>
        <v>0</v>
      </c>
      <c r="CQ63" s="51" t="n">
        <f aca="false">SUM(AM63,+BO63)</f>
        <v>517159</v>
      </c>
      <c r="CR63" s="51" t="n">
        <f aca="false">SUM(AN63,+BP63)</f>
        <v>29306</v>
      </c>
      <c r="CS63" s="51" t="n">
        <f aca="false">SUM(AO63,+BQ63)</f>
        <v>29306</v>
      </c>
      <c r="CT63" s="51" t="n">
        <f aca="false">SUM(AP63,+BR63)</f>
        <v>0</v>
      </c>
      <c r="CU63" s="51" t="n">
        <f aca="false">SUM(AQ63,+BS63)</f>
        <v>0</v>
      </c>
      <c r="CV63" s="51" t="n">
        <f aca="false">SUM(AR63,+BT63)</f>
        <v>0</v>
      </c>
      <c r="CW63" s="51" t="n">
        <f aca="false">SUM(AS63,+BU63)</f>
        <v>145113</v>
      </c>
      <c r="CX63" s="51" t="n">
        <f aca="false">SUM(AT63,+BV63)</f>
        <v>0</v>
      </c>
      <c r="CY63" s="51" t="n">
        <f aca="false">SUM(AU63,+BW63)</f>
        <v>145113</v>
      </c>
      <c r="CZ63" s="51" t="n">
        <f aca="false">SUM(AV63,+BX63)</f>
        <v>0</v>
      </c>
      <c r="DA63" s="51" t="n">
        <f aca="false">SUM(AW63,+BY63)</f>
        <v>0</v>
      </c>
      <c r="DB63" s="51" t="n">
        <f aca="false">SUM(AX63,+BZ63)</f>
        <v>342740</v>
      </c>
      <c r="DC63" s="51" t="n">
        <f aca="false">SUM(AY63,+CA63)</f>
        <v>0</v>
      </c>
      <c r="DD63" s="51" t="n">
        <f aca="false">SUM(AZ63,+CB63)</f>
        <v>300740</v>
      </c>
      <c r="DE63" s="51" t="n">
        <f aca="false">SUM(BA63,+CC63)</f>
        <v>0</v>
      </c>
      <c r="DF63" s="51" t="n">
        <f aca="false">SUM(BB63,+CD63)</f>
        <v>42000</v>
      </c>
      <c r="DG63" s="51" t="n">
        <f aca="false">SUM(BC63,+CE63)</f>
        <v>0</v>
      </c>
      <c r="DH63" s="51" t="n">
        <f aca="false">SUM(BD63,+CF63)</f>
        <v>0</v>
      </c>
      <c r="DI63" s="51" t="n">
        <f aca="false">SUM(BE63,+CG63)</f>
        <v>510763</v>
      </c>
      <c r="DJ63" s="51" t="n">
        <f aca="false">SUM(BF63,+CH63)</f>
        <v>1027922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SUM(E64,+L64)</f>
        <v>320179</v>
      </c>
      <c r="E64" s="51" t="n">
        <f aca="false">SUM(F64:I64)+K64</f>
        <v>21716</v>
      </c>
      <c r="F64" s="51" t="n">
        <v>0</v>
      </c>
      <c r="G64" s="51" t="n">
        <v>0</v>
      </c>
      <c r="H64" s="51" t="n">
        <v>0</v>
      </c>
      <c r="I64" s="51" t="n">
        <v>18197</v>
      </c>
      <c r="J64" s="52" t="s">
        <v>43</v>
      </c>
      <c r="K64" s="51" t="n">
        <v>3519</v>
      </c>
      <c r="L64" s="51" t="n">
        <v>298463</v>
      </c>
      <c r="M64" s="51" t="n">
        <f aca="false">SUM(N64,+U64)</f>
        <v>102399</v>
      </c>
      <c r="N64" s="51" t="n">
        <f aca="false">SUM(O64:R64)+T64</f>
        <v>31682</v>
      </c>
      <c r="O64" s="51" t="n">
        <v>20974</v>
      </c>
      <c r="P64" s="51" t="n">
        <v>10708</v>
      </c>
      <c r="Q64" s="51" t="n">
        <v>0</v>
      </c>
      <c r="R64" s="51" t="n">
        <v>0</v>
      </c>
      <c r="S64" s="52" t="s">
        <v>43</v>
      </c>
      <c r="T64" s="51" t="n">
        <v>0</v>
      </c>
      <c r="U64" s="51" t="n">
        <v>70717</v>
      </c>
      <c r="V64" s="51" t="n">
        <f aca="false">+SUM(D64,M64)</f>
        <v>422578</v>
      </c>
      <c r="W64" s="51" t="n">
        <f aca="false">+SUM(E64,N64)</f>
        <v>53398</v>
      </c>
      <c r="X64" s="51" t="n">
        <f aca="false">+SUM(F64,O64)</f>
        <v>20974</v>
      </c>
      <c r="Y64" s="51" t="n">
        <f aca="false">+SUM(G64,P64)</f>
        <v>10708</v>
      </c>
      <c r="Z64" s="51" t="n">
        <f aca="false">+SUM(H64,Q64)</f>
        <v>0</v>
      </c>
      <c r="AA64" s="51" t="n">
        <f aca="false">+SUM(I64,R64)</f>
        <v>18197</v>
      </c>
      <c r="AB64" s="52" t="s">
        <v>43</v>
      </c>
      <c r="AC64" s="51" t="n">
        <f aca="false">+SUM(K64,T64)</f>
        <v>3519</v>
      </c>
      <c r="AD64" s="51" t="n">
        <f aca="false">+SUM(L64,U64)</f>
        <v>369180</v>
      </c>
      <c r="AE64" s="51" t="n">
        <f aca="false">SUM(AF64,+AK64)</f>
        <v>0</v>
      </c>
      <c r="AF64" s="51" t="n">
        <f aca="false">SUM(AG64:AJ64)</f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f aca="false">SUM(AN64,AS64,AW64,AX64,BD64)</f>
        <v>170177</v>
      </c>
      <c r="AN64" s="51" t="n">
        <f aca="false">SUM(AO64:AR64)</f>
        <v>6999</v>
      </c>
      <c r="AO64" s="51" t="n">
        <v>6999</v>
      </c>
      <c r="AP64" s="51" t="n">
        <v>0</v>
      </c>
      <c r="AQ64" s="51" t="n">
        <v>0</v>
      </c>
      <c r="AR64" s="51" t="n">
        <v>0</v>
      </c>
      <c r="AS64" s="51" t="n">
        <f aca="false">SUM(AT64:AV64)</f>
        <v>0</v>
      </c>
      <c r="AT64" s="51" t="n">
        <v>0</v>
      </c>
      <c r="AU64" s="51" t="n">
        <v>0</v>
      </c>
      <c r="AV64" s="51" t="n">
        <v>0</v>
      </c>
      <c r="AW64" s="51" t="n">
        <v>0</v>
      </c>
      <c r="AX64" s="51" t="n">
        <f aca="false">SUM(AY64:BB64)</f>
        <v>163178</v>
      </c>
      <c r="AY64" s="51" t="n">
        <v>155589</v>
      </c>
      <c r="AZ64" s="51" t="n">
        <v>7438</v>
      </c>
      <c r="BA64" s="51" t="n">
        <v>0</v>
      </c>
      <c r="BB64" s="51" t="n">
        <v>151</v>
      </c>
      <c r="BC64" s="51" t="n">
        <v>150002</v>
      </c>
      <c r="BD64" s="51" t="n">
        <v>0</v>
      </c>
      <c r="BE64" s="51" t="n">
        <v>0</v>
      </c>
      <c r="BF64" s="51" t="n">
        <f aca="false">SUM(AE64,+AM64,+BE64)</f>
        <v>170177</v>
      </c>
      <c r="BG64" s="51" t="n">
        <f aca="false">SUM(BH64,+BM64)</f>
        <v>0</v>
      </c>
      <c r="BH64" s="51" t="n">
        <f aca="false">SUM(BI64:BL64)</f>
        <v>0</v>
      </c>
      <c r="BI64" s="51" t="n">
        <v>0</v>
      </c>
      <c r="BJ64" s="51" t="n">
        <v>0</v>
      </c>
      <c r="BK64" s="51" t="n">
        <v>0</v>
      </c>
      <c r="BL64" s="51" t="n">
        <v>0</v>
      </c>
      <c r="BM64" s="51" t="n">
        <v>0</v>
      </c>
      <c r="BN64" s="51" t="n">
        <v>0</v>
      </c>
      <c r="BO64" s="51" t="n">
        <f aca="false">SUM(BP64,BU64,BY64,BZ64,CF64)</f>
        <v>4420</v>
      </c>
      <c r="BP64" s="51" t="n">
        <f aca="false">SUM(BQ64:BT64)</f>
        <v>4420</v>
      </c>
      <c r="BQ64" s="51" t="n">
        <v>4420</v>
      </c>
      <c r="BR64" s="51" t="n">
        <v>0</v>
      </c>
      <c r="BS64" s="51" t="n">
        <v>0</v>
      </c>
      <c r="BT64" s="51" t="n">
        <v>0</v>
      </c>
      <c r="BU64" s="51" t="n">
        <f aca="false">SUM(BV64:BX64)</f>
        <v>0</v>
      </c>
      <c r="BV64" s="51" t="n">
        <v>0</v>
      </c>
      <c r="BW64" s="51" t="n">
        <v>0</v>
      </c>
      <c r="BX64" s="51" t="n">
        <v>0</v>
      </c>
      <c r="BY64" s="51" t="n">
        <v>0</v>
      </c>
      <c r="BZ64" s="51" t="n">
        <f aca="false">SUM(CA64:CD64)</f>
        <v>0</v>
      </c>
      <c r="CA64" s="51" t="n">
        <v>0</v>
      </c>
      <c r="CB64" s="51" t="n">
        <v>0</v>
      </c>
      <c r="CC64" s="51" t="n">
        <v>0</v>
      </c>
      <c r="CD64" s="51" t="n">
        <v>0</v>
      </c>
      <c r="CE64" s="51" t="n">
        <v>97979</v>
      </c>
      <c r="CF64" s="51" t="n">
        <v>0</v>
      </c>
      <c r="CG64" s="51" t="n">
        <v>0</v>
      </c>
      <c r="CH64" s="51" t="n">
        <f aca="false">SUM(BG64,+BO64,+CG64)</f>
        <v>4420</v>
      </c>
      <c r="CI64" s="51" t="n">
        <f aca="false">SUM(AE64,+BG64)</f>
        <v>0</v>
      </c>
      <c r="CJ64" s="51" t="n">
        <f aca="false">SUM(AF64,+BH64)</f>
        <v>0</v>
      </c>
      <c r="CK64" s="51" t="n">
        <f aca="false">SUM(AG64,+BI64)</f>
        <v>0</v>
      </c>
      <c r="CL64" s="51" t="n">
        <f aca="false">SUM(AH64,+BJ64)</f>
        <v>0</v>
      </c>
      <c r="CM64" s="51" t="n">
        <f aca="false">SUM(AI64,+BK64)</f>
        <v>0</v>
      </c>
      <c r="CN64" s="51" t="n">
        <f aca="false">SUM(AJ64,+BL64)</f>
        <v>0</v>
      </c>
      <c r="CO64" s="51" t="n">
        <f aca="false">SUM(AK64,+BM64)</f>
        <v>0</v>
      </c>
      <c r="CP64" s="51" t="n">
        <f aca="false">SUM(AL64,+BN64)</f>
        <v>0</v>
      </c>
      <c r="CQ64" s="51" t="n">
        <f aca="false">SUM(AM64,+BO64)</f>
        <v>174597</v>
      </c>
      <c r="CR64" s="51" t="n">
        <f aca="false">SUM(AN64,+BP64)</f>
        <v>11419</v>
      </c>
      <c r="CS64" s="51" t="n">
        <f aca="false">SUM(AO64,+BQ64)</f>
        <v>11419</v>
      </c>
      <c r="CT64" s="51" t="n">
        <f aca="false">SUM(AP64,+BR64)</f>
        <v>0</v>
      </c>
      <c r="CU64" s="51" t="n">
        <f aca="false">SUM(AQ64,+BS64)</f>
        <v>0</v>
      </c>
      <c r="CV64" s="51" t="n">
        <f aca="false">SUM(AR64,+BT64)</f>
        <v>0</v>
      </c>
      <c r="CW64" s="51" t="n">
        <f aca="false">SUM(AS64,+BU64)</f>
        <v>0</v>
      </c>
      <c r="CX64" s="51" t="n">
        <f aca="false">SUM(AT64,+BV64)</f>
        <v>0</v>
      </c>
      <c r="CY64" s="51" t="n">
        <f aca="false">SUM(AU64,+BW64)</f>
        <v>0</v>
      </c>
      <c r="CZ64" s="51" t="n">
        <f aca="false">SUM(AV64,+BX64)</f>
        <v>0</v>
      </c>
      <c r="DA64" s="51" t="n">
        <f aca="false">SUM(AW64,+BY64)</f>
        <v>0</v>
      </c>
      <c r="DB64" s="51" t="n">
        <f aca="false">SUM(AX64,+BZ64)</f>
        <v>163178</v>
      </c>
      <c r="DC64" s="51" t="n">
        <f aca="false">SUM(AY64,+CA64)</f>
        <v>155589</v>
      </c>
      <c r="DD64" s="51" t="n">
        <f aca="false">SUM(AZ64,+CB64)</f>
        <v>7438</v>
      </c>
      <c r="DE64" s="51" t="n">
        <f aca="false">SUM(BA64,+CC64)</f>
        <v>0</v>
      </c>
      <c r="DF64" s="51" t="n">
        <f aca="false">SUM(BB64,+CD64)</f>
        <v>151</v>
      </c>
      <c r="DG64" s="51" t="n">
        <f aca="false">SUM(BC64,+CE64)</f>
        <v>247981</v>
      </c>
      <c r="DH64" s="51" t="n">
        <f aca="false">SUM(BD64,+CF64)</f>
        <v>0</v>
      </c>
      <c r="DI64" s="51" t="n">
        <f aca="false">SUM(BE64,+CG64)</f>
        <v>0</v>
      </c>
      <c r="DJ64" s="51" t="n">
        <f aca="false">SUM(BF64,+CH64)</f>
        <v>174597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SUM(E65,+L65)</f>
        <v>57446</v>
      </c>
      <c r="E65" s="51" t="n">
        <f aca="false">SUM(F65:I65)+K65</f>
        <v>7</v>
      </c>
      <c r="F65" s="51" t="n">
        <v>0</v>
      </c>
      <c r="G65" s="51" t="n">
        <v>0</v>
      </c>
      <c r="H65" s="51" t="n">
        <v>0</v>
      </c>
      <c r="I65" s="51" t="n">
        <v>0</v>
      </c>
      <c r="J65" s="52" t="s">
        <v>43</v>
      </c>
      <c r="K65" s="51" t="n">
        <v>7</v>
      </c>
      <c r="L65" s="51" t="n">
        <v>57439</v>
      </c>
      <c r="M65" s="51" t="n">
        <f aca="false">SUM(N65,+U65)</f>
        <v>24543</v>
      </c>
      <c r="N65" s="51" t="n">
        <f aca="false">SUM(O65:R65)+T65</f>
        <v>2</v>
      </c>
      <c r="O65" s="51" t="n">
        <v>0</v>
      </c>
      <c r="P65" s="51" t="n">
        <v>0</v>
      </c>
      <c r="Q65" s="51" t="n">
        <v>0</v>
      </c>
      <c r="R65" s="51" t="n">
        <v>0</v>
      </c>
      <c r="S65" s="52" t="s">
        <v>43</v>
      </c>
      <c r="T65" s="51" t="n">
        <v>2</v>
      </c>
      <c r="U65" s="51" t="n">
        <v>24541</v>
      </c>
      <c r="V65" s="51" t="n">
        <f aca="false">+SUM(D65,M65)</f>
        <v>81989</v>
      </c>
      <c r="W65" s="51" t="n">
        <f aca="false">+SUM(E65,N65)</f>
        <v>9</v>
      </c>
      <c r="X65" s="51" t="n">
        <f aca="false">+SUM(F65,O65)</f>
        <v>0</v>
      </c>
      <c r="Y65" s="51" t="n">
        <f aca="false">+SUM(G65,P65)</f>
        <v>0</v>
      </c>
      <c r="Z65" s="51" t="n">
        <f aca="false">+SUM(H65,Q65)</f>
        <v>0</v>
      </c>
      <c r="AA65" s="51" t="n">
        <f aca="false">+SUM(I65,R65)</f>
        <v>0</v>
      </c>
      <c r="AB65" s="52" t="s">
        <v>43</v>
      </c>
      <c r="AC65" s="51" t="n">
        <f aca="false">+SUM(K65,T65)</f>
        <v>9</v>
      </c>
      <c r="AD65" s="51" t="n">
        <f aca="false">+SUM(L65,U65)</f>
        <v>81980</v>
      </c>
      <c r="AE65" s="51" t="n">
        <f aca="false">SUM(AF65,+AK65)</f>
        <v>0</v>
      </c>
      <c r="AF65" s="51" t="n">
        <f aca="false">SUM(AG65:AJ65)</f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985</v>
      </c>
      <c r="AM65" s="51" t="n">
        <f aca="false">SUM(AN65,AS65,AW65,AX65,BD65)</f>
        <v>8439</v>
      </c>
      <c r="AN65" s="51" t="n">
        <f aca="false">SUM(AO65:AR65)</f>
        <v>2051</v>
      </c>
      <c r="AO65" s="51" t="n">
        <v>2051</v>
      </c>
      <c r="AP65" s="51" t="n">
        <v>0</v>
      </c>
      <c r="AQ65" s="51" t="n">
        <v>0</v>
      </c>
      <c r="AR65" s="51" t="n">
        <v>0</v>
      </c>
      <c r="AS65" s="51" t="n">
        <f aca="false">SUM(AT65:AV65)</f>
        <v>101</v>
      </c>
      <c r="AT65" s="51" t="n">
        <v>101</v>
      </c>
      <c r="AU65" s="51" t="n">
        <v>0</v>
      </c>
      <c r="AV65" s="51" t="n">
        <v>0</v>
      </c>
      <c r="AW65" s="51" t="n">
        <v>0</v>
      </c>
      <c r="AX65" s="51" t="n">
        <f aca="false">SUM(AY65:BB65)</f>
        <v>6287</v>
      </c>
      <c r="AY65" s="51" t="n">
        <v>6287</v>
      </c>
      <c r="AZ65" s="51" t="n">
        <v>0</v>
      </c>
      <c r="BA65" s="51" t="n">
        <v>0</v>
      </c>
      <c r="BB65" s="51" t="n">
        <v>0</v>
      </c>
      <c r="BC65" s="51" t="n">
        <v>48022</v>
      </c>
      <c r="BD65" s="51" t="n">
        <v>0</v>
      </c>
      <c r="BE65" s="51" t="n">
        <v>0</v>
      </c>
      <c r="BF65" s="51" t="n">
        <f aca="false">SUM(AE65,+AM65,+BE65)</f>
        <v>8439</v>
      </c>
      <c r="BG65" s="51" t="n">
        <f aca="false">SUM(BH65,+BM65)</f>
        <v>0</v>
      </c>
      <c r="BH65" s="51" t="n">
        <f aca="false">SUM(BI65:BL65)</f>
        <v>0</v>
      </c>
      <c r="BI65" s="51" t="n">
        <v>0</v>
      </c>
      <c r="BJ65" s="51" t="n">
        <v>0</v>
      </c>
      <c r="BK65" s="51" t="n">
        <v>0</v>
      </c>
      <c r="BL65" s="51" t="n">
        <v>0</v>
      </c>
      <c r="BM65" s="51" t="n">
        <v>0</v>
      </c>
      <c r="BN65" s="51" t="n">
        <v>0</v>
      </c>
      <c r="BO65" s="51" t="n">
        <f aca="false">SUM(BP65,BU65,BY65,BZ65,CF65)</f>
        <v>0</v>
      </c>
      <c r="BP65" s="51" t="n">
        <f aca="false">SUM(BQ65:BT65)</f>
        <v>0</v>
      </c>
      <c r="BQ65" s="51" t="n">
        <v>0</v>
      </c>
      <c r="BR65" s="51" t="n">
        <v>0</v>
      </c>
      <c r="BS65" s="51" t="n">
        <v>0</v>
      </c>
      <c r="BT65" s="51" t="n">
        <v>0</v>
      </c>
      <c r="BU65" s="51" t="n">
        <f aca="false">SUM(BV65:BX65)</f>
        <v>0</v>
      </c>
      <c r="BV65" s="51" t="n">
        <v>0</v>
      </c>
      <c r="BW65" s="51" t="n">
        <v>0</v>
      </c>
      <c r="BX65" s="51" t="n">
        <v>0</v>
      </c>
      <c r="BY65" s="51" t="n">
        <v>0</v>
      </c>
      <c r="BZ65" s="51" t="n">
        <f aca="false">SUM(CA65:CD65)</f>
        <v>0</v>
      </c>
      <c r="CA65" s="51" t="n">
        <v>0</v>
      </c>
      <c r="CB65" s="51" t="n">
        <v>0</v>
      </c>
      <c r="CC65" s="51" t="n">
        <v>0</v>
      </c>
      <c r="CD65" s="51" t="n">
        <v>0</v>
      </c>
      <c r="CE65" s="51" t="n">
        <v>24543</v>
      </c>
      <c r="CF65" s="51" t="n">
        <v>0</v>
      </c>
      <c r="CG65" s="51" t="n">
        <v>0</v>
      </c>
      <c r="CH65" s="51" t="n">
        <f aca="false">SUM(BG65,+BO65,+CG65)</f>
        <v>0</v>
      </c>
      <c r="CI65" s="51" t="n">
        <f aca="false">SUM(AE65,+BG65)</f>
        <v>0</v>
      </c>
      <c r="CJ65" s="51" t="n">
        <f aca="false">SUM(AF65,+BH65)</f>
        <v>0</v>
      </c>
      <c r="CK65" s="51" t="n">
        <f aca="false">SUM(AG65,+BI65)</f>
        <v>0</v>
      </c>
      <c r="CL65" s="51" t="n">
        <f aca="false">SUM(AH65,+BJ65)</f>
        <v>0</v>
      </c>
      <c r="CM65" s="51" t="n">
        <f aca="false">SUM(AI65,+BK65)</f>
        <v>0</v>
      </c>
      <c r="CN65" s="51" t="n">
        <f aca="false">SUM(AJ65,+BL65)</f>
        <v>0</v>
      </c>
      <c r="CO65" s="51" t="n">
        <f aca="false">SUM(AK65,+BM65)</f>
        <v>0</v>
      </c>
      <c r="CP65" s="51" t="n">
        <f aca="false">SUM(AL65,+BN65)</f>
        <v>985</v>
      </c>
      <c r="CQ65" s="51" t="n">
        <f aca="false">SUM(AM65,+BO65)</f>
        <v>8439</v>
      </c>
      <c r="CR65" s="51" t="n">
        <f aca="false">SUM(AN65,+BP65)</f>
        <v>2051</v>
      </c>
      <c r="CS65" s="51" t="n">
        <f aca="false">SUM(AO65,+BQ65)</f>
        <v>2051</v>
      </c>
      <c r="CT65" s="51" t="n">
        <f aca="false">SUM(AP65,+BR65)</f>
        <v>0</v>
      </c>
      <c r="CU65" s="51" t="n">
        <f aca="false">SUM(AQ65,+BS65)</f>
        <v>0</v>
      </c>
      <c r="CV65" s="51" t="n">
        <f aca="false">SUM(AR65,+BT65)</f>
        <v>0</v>
      </c>
      <c r="CW65" s="51" t="n">
        <f aca="false">SUM(AS65,+BU65)</f>
        <v>101</v>
      </c>
      <c r="CX65" s="51" t="n">
        <f aca="false">SUM(AT65,+BV65)</f>
        <v>101</v>
      </c>
      <c r="CY65" s="51" t="n">
        <f aca="false">SUM(AU65,+BW65)</f>
        <v>0</v>
      </c>
      <c r="CZ65" s="51" t="n">
        <f aca="false">SUM(AV65,+BX65)</f>
        <v>0</v>
      </c>
      <c r="DA65" s="51" t="n">
        <f aca="false">SUM(AW65,+BY65)</f>
        <v>0</v>
      </c>
      <c r="DB65" s="51" t="n">
        <f aca="false">SUM(AX65,+BZ65)</f>
        <v>6287</v>
      </c>
      <c r="DC65" s="51" t="n">
        <f aca="false">SUM(AY65,+CA65)</f>
        <v>6287</v>
      </c>
      <c r="DD65" s="51" t="n">
        <f aca="false">SUM(AZ65,+CB65)</f>
        <v>0</v>
      </c>
      <c r="DE65" s="51" t="n">
        <f aca="false">SUM(BA65,+CC65)</f>
        <v>0</v>
      </c>
      <c r="DF65" s="51" t="n">
        <f aca="false">SUM(BB65,+CD65)</f>
        <v>0</v>
      </c>
      <c r="DG65" s="51" t="n">
        <f aca="false">SUM(BC65,+CE65)</f>
        <v>72565</v>
      </c>
      <c r="DH65" s="51" t="n">
        <f aca="false">SUM(BD65,+CF65)</f>
        <v>0</v>
      </c>
      <c r="DI65" s="51" t="n">
        <f aca="false">SUM(BE65,+CG65)</f>
        <v>0</v>
      </c>
      <c r="DJ65" s="51" t="n">
        <f aca="false">SUM(BF65,+CH65)</f>
        <v>8439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SUM(E66,+L66)</f>
        <v>73271</v>
      </c>
      <c r="E66" s="51" t="n">
        <f aca="false">SUM(F66:I66)+K66</f>
        <v>5520</v>
      </c>
      <c r="F66" s="51" t="n">
        <v>0</v>
      </c>
      <c r="G66" s="51" t="n">
        <v>0</v>
      </c>
      <c r="H66" s="51" t="n">
        <v>0</v>
      </c>
      <c r="I66" s="51" t="n">
        <v>5520</v>
      </c>
      <c r="J66" s="52" t="s">
        <v>43</v>
      </c>
      <c r="K66" s="51" t="n">
        <v>0</v>
      </c>
      <c r="L66" s="51" t="n">
        <v>67751</v>
      </c>
      <c r="M66" s="51" t="n">
        <f aca="false">SUM(N66,+U66)</f>
        <v>27611</v>
      </c>
      <c r="N66" s="51" t="n">
        <f aca="false">SUM(O66:R66)+T66</f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2" t="s">
        <v>43</v>
      </c>
      <c r="T66" s="51" t="n">
        <v>0</v>
      </c>
      <c r="U66" s="51" t="n">
        <v>27611</v>
      </c>
      <c r="V66" s="51" t="n">
        <f aca="false">+SUM(D66,M66)</f>
        <v>100882</v>
      </c>
      <c r="W66" s="51" t="n">
        <f aca="false">+SUM(E66,N66)</f>
        <v>5520</v>
      </c>
      <c r="X66" s="51" t="n">
        <f aca="false">+SUM(F66,O66)</f>
        <v>0</v>
      </c>
      <c r="Y66" s="51" t="n">
        <f aca="false">+SUM(G66,P66)</f>
        <v>0</v>
      </c>
      <c r="Z66" s="51" t="n">
        <f aca="false">+SUM(H66,Q66)</f>
        <v>0</v>
      </c>
      <c r="AA66" s="51" t="n">
        <f aca="false">+SUM(I66,R66)</f>
        <v>5520</v>
      </c>
      <c r="AB66" s="52" t="s">
        <v>43</v>
      </c>
      <c r="AC66" s="51" t="n">
        <f aca="false">+SUM(K66,T66)</f>
        <v>0</v>
      </c>
      <c r="AD66" s="51" t="n">
        <f aca="false">+SUM(L66,U66)</f>
        <v>95362</v>
      </c>
      <c r="AE66" s="51" t="n">
        <f aca="false">SUM(AF66,+AK66)</f>
        <v>0</v>
      </c>
      <c r="AF66" s="51" t="n">
        <f aca="false">SUM(AG66:AJ66)</f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1088</v>
      </c>
      <c r="AM66" s="51" t="n">
        <f aca="false">SUM(AN66,AS66,AW66,AX66,BD66)</f>
        <v>18901</v>
      </c>
      <c r="AN66" s="51" t="n">
        <f aca="false">SUM(AO66:AR66)</f>
        <v>6725</v>
      </c>
      <c r="AO66" s="51" t="n">
        <v>800</v>
      </c>
      <c r="AP66" s="51" t="n">
        <v>5925</v>
      </c>
      <c r="AQ66" s="51" t="n">
        <v>0</v>
      </c>
      <c r="AR66" s="51" t="n">
        <v>0</v>
      </c>
      <c r="AS66" s="51" t="n">
        <f aca="false">SUM(AT66:AV66)</f>
        <v>6191</v>
      </c>
      <c r="AT66" s="51" t="n">
        <v>6191</v>
      </c>
      <c r="AU66" s="51" t="n">
        <v>0</v>
      </c>
      <c r="AV66" s="51" t="n">
        <v>0</v>
      </c>
      <c r="AW66" s="51" t="n">
        <v>0</v>
      </c>
      <c r="AX66" s="51" t="n">
        <f aca="false">SUM(AY66:BB66)</f>
        <v>5985</v>
      </c>
      <c r="AY66" s="51" t="n">
        <v>5985</v>
      </c>
      <c r="AZ66" s="51" t="n">
        <v>0</v>
      </c>
      <c r="BA66" s="51" t="n">
        <v>0</v>
      </c>
      <c r="BB66" s="51" t="n">
        <v>0</v>
      </c>
      <c r="BC66" s="51" t="n">
        <v>53051</v>
      </c>
      <c r="BD66" s="51" t="n">
        <v>0</v>
      </c>
      <c r="BE66" s="51" t="n">
        <v>231</v>
      </c>
      <c r="BF66" s="51" t="n">
        <f aca="false">SUM(AE66,+AM66,+BE66)</f>
        <v>19132</v>
      </c>
      <c r="BG66" s="51" t="n">
        <f aca="false">SUM(BH66,+BM66)</f>
        <v>0</v>
      </c>
      <c r="BH66" s="51" t="n">
        <f aca="false">SUM(BI66:BL66)</f>
        <v>0</v>
      </c>
      <c r="BI66" s="51" t="n">
        <v>0</v>
      </c>
      <c r="BJ66" s="51" t="n">
        <v>0</v>
      </c>
      <c r="BK66" s="51" t="n">
        <v>0</v>
      </c>
      <c r="BL66" s="51" t="n">
        <v>0</v>
      </c>
      <c r="BM66" s="51" t="n">
        <v>0</v>
      </c>
      <c r="BN66" s="51" t="n">
        <v>0</v>
      </c>
      <c r="BO66" s="51" t="n">
        <f aca="false">SUM(BP66,BU66,BY66,BZ66,CF66)</f>
        <v>0</v>
      </c>
      <c r="BP66" s="51" t="n">
        <f aca="false">SUM(BQ66:BT66)</f>
        <v>0</v>
      </c>
      <c r="BQ66" s="51" t="n">
        <v>0</v>
      </c>
      <c r="BR66" s="51" t="n">
        <v>0</v>
      </c>
      <c r="BS66" s="51" t="n">
        <v>0</v>
      </c>
      <c r="BT66" s="51" t="n">
        <v>0</v>
      </c>
      <c r="BU66" s="51" t="n">
        <f aca="false">SUM(BV66:BX66)</f>
        <v>0</v>
      </c>
      <c r="BV66" s="51" t="n">
        <v>0</v>
      </c>
      <c r="BW66" s="51" t="n">
        <v>0</v>
      </c>
      <c r="BX66" s="51" t="n">
        <v>0</v>
      </c>
      <c r="BY66" s="51" t="n">
        <v>0</v>
      </c>
      <c r="BZ66" s="51" t="n">
        <f aca="false">SUM(CA66:CD66)</f>
        <v>0</v>
      </c>
      <c r="CA66" s="51" t="n">
        <v>0</v>
      </c>
      <c r="CB66" s="51" t="n">
        <v>0</v>
      </c>
      <c r="CC66" s="51" t="n">
        <v>0</v>
      </c>
      <c r="CD66" s="51" t="n">
        <v>0</v>
      </c>
      <c r="CE66" s="51" t="n">
        <v>27611</v>
      </c>
      <c r="CF66" s="51" t="n">
        <v>0</v>
      </c>
      <c r="CG66" s="51" t="n">
        <v>0</v>
      </c>
      <c r="CH66" s="51" t="n">
        <f aca="false">SUM(BG66,+BO66,+CG66)</f>
        <v>0</v>
      </c>
      <c r="CI66" s="51" t="n">
        <f aca="false">SUM(AE66,+BG66)</f>
        <v>0</v>
      </c>
      <c r="CJ66" s="51" t="n">
        <f aca="false">SUM(AF66,+BH66)</f>
        <v>0</v>
      </c>
      <c r="CK66" s="51" t="n">
        <f aca="false">SUM(AG66,+BI66)</f>
        <v>0</v>
      </c>
      <c r="CL66" s="51" t="n">
        <f aca="false">SUM(AH66,+BJ66)</f>
        <v>0</v>
      </c>
      <c r="CM66" s="51" t="n">
        <f aca="false">SUM(AI66,+BK66)</f>
        <v>0</v>
      </c>
      <c r="CN66" s="51" t="n">
        <f aca="false">SUM(AJ66,+BL66)</f>
        <v>0</v>
      </c>
      <c r="CO66" s="51" t="n">
        <f aca="false">SUM(AK66,+BM66)</f>
        <v>0</v>
      </c>
      <c r="CP66" s="51" t="n">
        <f aca="false">SUM(AL66,+BN66)</f>
        <v>1088</v>
      </c>
      <c r="CQ66" s="51" t="n">
        <f aca="false">SUM(AM66,+BO66)</f>
        <v>18901</v>
      </c>
      <c r="CR66" s="51" t="n">
        <f aca="false">SUM(AN66,+BP66)</f>
        <v>6725</v>
      </c>
      <c r="CS66" s="51" t="n">
        <f aca="false">SUM(AO66,+BQ66)</f>
        <v>800</v>
      </c>
      <c r="CT66" s="51" t="n">
        <f aca="false">SUM(AP66,+BR66)</f>
        <v>5925</v>
      </c>
      <c r="CU66" s="51" t="n">
        <f aca="false">SUM(AQ66,+BS66)</f>
        <v>0</v>
      </c>
      <c r="CV66" s="51" t="n">
        <f aca="false">SUM(AR66,+BT66)</f>
        <v>0</v>
      </c>
      <c r="CW66" s="51" t="n">
        <f aca="false">SUM(AS66,+BU66)</f>
        <v>6191</v>
      </c>
      <c r="CX66" s="51" t="n">
        <f aca="false">SUM(AT66,+BV66)</f>
        <v>6191</v>
      </c>
      <c r="CY66" s="51" t="n">
        <f aca="false">SUM(AU66,+BW66)</f>
        <v>0</v>
      </c>
      <c r="CZ66" s="51" t="n">
        <f aca="false">SUM(AV66,+BX66)</f>
        <v>0</v>
      </c>
      <c r="DA66" s="51" t="n">
        <f aca="false">SUM(AW66,+BY66)</f>
        <v>0</v>
      </c>
      <c r="DB66" s="51" t="n">
        <f aca="false">SUM(AX66,+BZ66)</f>
        <v>5985</v>
      </c>
      <c r="DC66" s="51" t="n">
        <f aca="false">SUM(AY66,+CA66)</f>
        <v>5985</v>
      </c>
      <c r="DD66" s="51" t="n">
        <f aca="false">SUM(AZ66,+CB66)</f>
        <v>0</v>
      </c>
      <c r="DE66" s="51" t="n">
        <f aca="false">SUM(BA66,+CC66)</f>
        <v>0</v>
      </c>
      <c r="DF66" s="51" t="n">
        <f aca="false">SUM(BB66,+CD66)</f>
        <v>0</v>
      </c>
      <c r="DG66" s="51" t="n">
        <f aca="false">SUM(BC66,+CE66)</f>
        <v>80662</v>
      </c>
      <c r="DH66" s="51" t="n">
        <f aca="false">SUM(BD66,+CF66)</f>
        <v>0</v>
      </c>
      <c r="DI66" s="51" t="n">
        <f aca="false">SUM(BE66,+CG66)</f>
        <v>231</v>
      </c>
      <c r="DJ66" s="51" t="n">
        <f aca="false">SUM(BF66,+CH66)</f>
        <v>19132</v>
      </c>
    </row>
    <row r="67" s="46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1" t="n">
        <f aca="false">SUM(E67,+L67)</f>
        <v>335040</v>
      </c>
      <c r="E67" s="51" t="n">
        <f aca="false">SUM(F67:I67)+K67</f>
        <v>32193</v>
      </c>
      <c r="F67" s="51" t="n">
        <v>0</v>
      </c>
      <c r="G67" s="51" t="n">
        <v>0</v>
      </c>
      <c r="H67" s="51" t="n">
        <v>0</v>
      </c>
      <c r="I67" s="51" t="n">
        <v>1511</v>
      </c>
      <c r="J67" s="52" t="s">
        <v>43</v>
      </c>
      <c r="K67" s="51" t="n">
        <v>30682</v>
      </c>
      <c r="L67" s="51" t="n">
        <v>302847</v>
      </c>
      <c r="M67" s="51" t="n">
        <f aca="false">SUM(N67,+U67)</f>
        <v>63872</v>
      </c>
      <c r="N67" s="51" t="n">
        <f aca="false">SUM(O67:R67)+T67</f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2" t="s">
        <v>43</v>
      </c>
      <c r="T67" s="51" t="n">
        <v>0</v>
      </c>
      <c r="U67" s="51" t="n">
        <v>63872</v>
      </c>
      <c r="V67" s="51" t="n">
        <f aca="false">+SUM(D67,M67)</f>
        <v>398912</v>
      </c>
      <c r="W67" s="51" t="n">
        <f aca="false">+SUM(E67,N67)</f>
        <v>32193</v>
      </c>
      <c r="X67" s="51" t="n">
        <f aca="false">+SUM(F67,O67)</f>
        <v>0</v>
      </c>
      <c r="Y67" s="51" t="n">
        <f aca="false">+SUM(G67,P67)</f>
        <v>0</v>
      </c>
      <c r="Z67" s="51" t="n">
        <f aca="false">+SUM(H67,Q67)</f>
        <v>0</v>
      </c>
      <c r="AA67" s="51" t="n">
        <f aca="false">+SUM(I67,R67)</f>
        <v>1511</v>
      </c>
      <c r="AB67" s="52" t="s">
        <v>43</v>
      </c>
      <c r="AC67" s="51" t="n">
        <f aca="false">+SUM(K67,T67)</f>
        <v>30682</v>
      </c>
      <c r="AD67" s="51" t="n">
        <f aca="false">+SUM(L67,U67)</f>
        <v>366719</v>
      </c>
      <c r="AE67" s="51" t="n">
        <f aca="false">SUM(AF67,+AK67)</f>
        <v>14469</v>
      </c>
      <c r="AF67" s="51" t="n">
        <f aca="false">SUM(AG67:AJ67)</f>
        <v>14469</v>
      </c>
      <c r="AG67" s="51" t="n">
        <v>0</v>
      </c>
      <c r="AH67" s="51" t="n">
        <v>0</v>
      </c>
      <c r="AI67" s="51" t="n">
        <v>0</v>
      </c>
      <c r="AJ67" s="51" t="n">
        <v>14469</v>
      </c>
      <c r="AK67" s="51" t="n">
        <v>0</v>
      </c>
      <c r="AL67" s="51" t="n">
        <v>0</v>
      </c>
      <c r="AM67" s="51" t="n">
        <f aca="false">SUM(AN67,AS67,AW67,AX67,BD67)</f>
        <v>320571</v>
      </c>
      <c r="AN67" s="51" t="n">
        <f aca="false">SUM(AO67:AR67)</f>
        <v>57084</v>
      </c>
      <c r="AO67" s="51" t="n">
        <v>26630</v>
      </c>
      <c r="AP67" s="51" t="n">
        <v>0</v>
      </c>
      <c r="AQ67" s="51" t="n">
        <v>30454</v>
      </c>
      <c r="AR67" s="51" t="n">
        <v>0</v>
      </c>
      <c r="AS67" s="51" t="n">
        <f aca="false">SUM(AT67:AV67)</f>
        <v>117274</v>
      </c>
      <c r="AT67" s="51" t="n">
        <v>0</v>
      </c>
      <c r="AU67" s="51" t="n">
        <v>116187</v>
      </c>
      <c r="AV67" s="51" t="n">
        <v>1087</v>
      </c>
      <c r="AW67" s="51" t="n">
        <v>0</v>
      </c>
      <c r="AX67" s="51" t="n">
        <f aca="false">SUM(AY67:BB67)</f>
        <v>146213</v>
      </c>
      <c r="AY67" s="51" t="n">
        <v>94545</v>
      </c>
      <c r="AZ67" s="51" t="n">
        <v>51668</v>
      </c>
      <c r="BA67" s="51" t="n">
        <v>0</v>
      </c>
      <c r="BB67" s="51" t="n">
        <v>0</v>
      </c>
      <c r="BC67" s="51" t="n">
        <v>0</v>
      </c>
      <c r="BD67" s="51" t="n">
        <v>0</v>
      </c>
      <c r="BE67" s="51" t="n">
        <v>0</v>
      </c>
      <c r="BF67" s="51" t="n">
        <f aca="false">SUM(AE67,+AM67,+BE67)</f>
        <v>335040</v>
      </c>
      <c r="BG67" s="51" t="n">
        <f aca="false">SUM(BH67,+BM67)</f>
        <v>0</v>
      </c>
      <c r="BH67" s="51" t="n">
        <f aca="false">SUM(BI67:BL67)</f>
        <v>0</v>
      </c>
      <c r="BI67" s="51" t="n">
        <v>0</v>
      </c>
      <c r="BJ67" s="51" t="n">
        <v>0</v>
      </c>
      <c r="BK67" s="51" t="n">
        <v>0</v>
      </c>
      <c r="BL67" s="51" t="n">
        <v>0</v>
      </c>
      <c r="BM67" s="51" t="n">
        <v>0</v>
      </c>
      <c r="BN67" s="51" t="n">
        <v>0</v>
      </c>
      <c r="BO67" s="51" t="n">
        <f aca="false">SUM(BP67,BU67,BY67,BZ67,CF67)</f>
        <v>17616</v>
      </c>
      <c r="BP67" s="51" t="n">
        <f aca="false">SUM(BQ67:BT67)</f>
        <v>15915</v>
      </c>
      <c r="BQ67" s="51" t="n">
        <v>0</v>
      </c>
      <c r="BR67" s="51" t="n">
        <v>0</v>
      </c>
      <c r="BS67" s="51" t="n">
        <v>15915</v>
      </c>
      <c r="BT67" s="51" t="n">
        <v>0</v>
      </c>
      <c r="BU67" s="51" t="n">
        <f aca="false">SUM(BV67:BX67)</f>
        <v>1701</v>
      </c>
      <c r="BV67" s="51" t="n">
        <v>1701</v>
      </c>
      <c r="BW67" s="51" t="n">
        <v>0</v>
      </c>
      <c r="BX67" s="51" t="n">
        <v>0</v>
      </c>
      <c r="BY67" s="51" t="n">
        <v>0</v>
      </c>
      <c r="BZ67" s="51" t="n">
        <f aca="false">SUM(CA67:CD67)</f>
        <v>0</v>
      </c>
      <c r="CA67" s="51" t="n">
        <v>0</v>
      </c>
      <c r="CB67" s="51" t="n">
        <v>0</v>
      </c>
      <c r="CC67" s="51" t="n">
        <v>0</v>
      </c>
      <c r="CD67" s="51" t="n">
        <v>0</v>
      </c>
      <c r="CE67" s="51" t="n">
        <v>46256</v>
      </c>
      <c r="CF67" s="51" t="n">
        <v>0</v>
      </c>
      <c r="CG67" s="51" t="n">
        <v>0</v>
      </c>
      <c r="CH67" s="51" t="n">
        <f aca="false">SUM(BG67,+BO67,+CG67)</f>
        <v>17616</v>
      </c>
      <c r="CI67" s="51" t="n">
        <f aca="false">SUM(AE67,+BG67)</f>
        <v>14469</v>
      </c>
      <c r="CJ67" s="51" t="n">
        <f aca="false">SUM(AF67,+BH67)</f>
        <v>14469</v>
      </c>
      <c r="CK67" s="51" t="n">
        <f aca="false">SUM(AG67,+BI67)</f>
        <v>0</v>
      </c>
      <c r="CL67" s="51" t="n">
        <f aca="false">SUM(AH67,+BJ67)</f>
        <v>0</v>
      </c>
      <c r="CM67" s="51" t="n">
        <f aca="false">SUM(AI67,+BK67)</f>
        <v>0</v>
      </c>
      <c r="CN67" s="51" t="n">
        <f aca="false">SUM(AJ67,+BL67)</f>
        <v>14469</v>
      </c>
      <c r="CO67" s="51" t="n">
        <f aca="false">SUM(AK67,+BM67)</f>
        <v>0</v>
      </c>
      <c r="CP67" s="51" t="n">
        <f aca="false">SUM(AL67,+BN67)</f>
        <v>0</v>
      </c>
      <c r="CQ67" s="51" t="n">
        <f aca="false">SUM(AM67,+BO67)</f>
        <v>338187</v>
      </c>
      <c r="CR67" s="51" t="n">
        <f aca="false">SUM(AN67,+BP67)</f>
        <v>72999</v>
      </c>
      <c r="CS67" s="51" t="n">
        <f aca="false">SUM(AO67,+BQ67)</f>
        <v>26630</v>
      </c>
      <c r="CT67" s="51" t="n">
        <f aca="false">SUM(AP67,+BR67)</f>
        <v>0</v>
      </c>
      <c r="CU67" s="51" t="n">
        <f aca="false">SUM(AQ67,+BS67)</f>
        <v>46369</v>
      </c>
      <c r="CV67" s="51" t="n">
        <f aca="false">SUM(AR67,+BT67)</f>
        <v>0</v>
      </c>
      <c r="CW67" s="51" t="n">
        <f aca="false">SUM(AS67,+BU67)</f>
        <v>118975</v>
      </c>
      <c r="CX67" s="51" t="n">
        <f aca="false">SUM(AT67,+BV67)</f>
        <v>1701</v>
      </c>
      <c r="CY67" s="51" t="n">
        <f aca="false">SUM(AU67,+BW67)</f>
        <v>116187</v>
      </c>
      <c r="CZ67" s="51" t="n">
        <f aca="false">SUM(AV67,+BX67)</f>
        <v>1087</v>
      </c>
      <c r="DA67" s="51" t="n">
        <f aca="false">SUM(AW67,+BY67)</f>
        <v>0</v>
      </c>
      <c r="DB67" s="51" t="n">
        <f aca="false">SUM(AX67,+BZ67)</f>
        <v>146213</v>
      </c>
      <c r="DC67" s="51" t="n">
        <f aca="false">SUM(AY67,+CA67)</f>
        <v>94545</v>
      </c>
      <c r="DD67" s="51" t="n">
        <f aca="false">SUM(AZ67,+CB67)</f>
        <v>51668</v>
      </c>
      <c r="DE67" s="51" t="n">
        <f aca="false">SUM(BA67,+CC67)</f>
        <v>0</v>
      </c>
      <c r="DF67" s="51" t="n">
        <f aca="false">SUM(BB67,+CD67)</f>
        <v>0</v>
      </c>
      <c r="DG67" s="51" t="n">
        <f aca="false">SUM(BC67,+CE67)</f>
        <v>46256</v>
      </c>
      <c r="DH67" s="51" t="n">
        <f aca="false">SUM(BD67,+CF67)</f>
        <v>0</v>
      </c>
      <c r="DI67" s="51" t="n">
        <f aca="false">SUM(BE67,+CG67)</f>
        <v>0</v>
      </c>
      <c r="DJ67" s="51" t="n">
        <f aca="false">SUM(BF67,+CH67)</f>
        <v>352656</v>
      </c>
    </row>
  </sheetData>
  <autoFilter ref="A6:DJ67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64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65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4349864</v>
      </c>
      <c r="E7" s="45" t="n">
        <f aca="false">SUM(E8:E53)</f>
        <v>3004246</v>
      </c>
      <c r="F7" s="45" t="n">
        <f aca="false">SUM(F8:F53)</f>
        <v>208733</v>
      </c>
      <c r="G7" s="45" t="n">
        <f aca="false">SUM(G8:G53)</f>
        <v>0</v>
      </c>
      <c r="H7" s="45" t="n">
        <f aca="false">SUM(H8:H53)</f>
        <v>352700</v>
      </c>
      <c r="I7" s="45" t="n">
        <f aca="false">SUM(I8:I53)</f>
        <v>1188455</v>
      </c>
      <c r="J7" s="45" t="n">
        <f aca="false">SUM(J8:J53)</f>
        <v>13397020</v>
      </c>
      <c r="K7" s="45" t="n">
        <f aca="false">SUM(K8:K53)</f>
        <v>1254358</v>
      </c>
      <c r="L7" s="45" t="n">
        <f aca="false">SUM(L8:L53)</f>
        <v>1345618</v>
      </c>
      <c r="M7" s="45" t="n">
        <f aca="false">SUM(M8:M53)</f>
        <v>508779</v>
      </c>
      <c r="N7" s="45" t="n">
        <f aca="false">SUM(N8:N53)</f>
        <v>360582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360314</v>
      </c>
      <c r="S7" s="45" t="n">
        <f aca="false">SUM(S8:S53)</f>
        <v>2775041</v>
      </c>
      <c r="T7" s="45" t="n">
        <f aca="false">SUM(T8:T53)</f>
        <v>268</v>
      </c>
      <c r="U7" s="45" t="n">
        <f aca="false">SUM(U8:U53)</f>
        <v>148197</v>
      </c>
      <c r="V7" s="45" t="n">
        <f aca="false">SUM(V8:V53)</f>
        <v>4858643</v>
      </c>
      <c r="W7" s="45" t="n">
        <f aca="false">SUM(W8:W53)</f>
        <v>3364828</v>
      </c>
      <c r="X7" s="45" t="n">
        <f aca="false">SUM(X8:X53)</f>
        <v>208733</v>
      </c>
      <c r="Y7" s="45" t="n">
        <f aca="false">SUM(Y8:Y53)</f>
        <v>0</v>
      </c>
      <c r="Z7" s="45" t="n">
        <f aca="false">SUM(Z8:Z53)</f>
        <v>352700</v>
      </c>
      <c r="AA7" s="45" t="n">
        <f aca="false">SUM(AA8:AA53)</f>
        <v>1548769</v>
      </c>
      <c r="AB7" s="45" t="n">
        <f aca="false">SUM(AB8:AB53)</f>
        <v>16172061</v>
      </c>
      <c r="AC7" s="45" t="n">
        <f aca="false">SUM(AC8:AC53)</f>
        <v>1254626</v>
      </c>
      <c r="AD7" s="45" t="n">
        <f aca="false">SUM(AD8:AD53)</f>
        <v>1493815</v>
      </c>
      <c r="AE7" s="45" t="n">
        <f aca="false">SUM(AE8:AE53)</f>
        <v>2161544</v>
      </c>
      <c r="AF7" s="45" t="n">
        <f aca="false">SUM(AF8:AF53)</f>
        <v>1715683</v>
      </c>
      <c r="AG7" s="45" t="n">
        <f aca="false">SUM(AG8:AG53)</f>
        <v>0</v>
      </c>
      <c r="AH7" s="45" t="n">
        <f aca="false">SUM(AH8:AH53)</f>
        <v>519386</v>
      </c>
      <c r="AI7" s="45" t="n">
        <f aca="false">SUM(AI8:AI53)</f>
        <v>655700</v>
      </c>
      <c r="AJ7" s="45" t="n">
        <f aca="false">SUM(AJ8:AJ53)</f>
        <v>540597</v>
      </c>
      <c r="AK7" s="45" t="n">
        <f aca="false">SUM(AK8:AK53)</f>
        <v>445861</v>
      </c>
      <c r="AL7" s="45" t="s">
        <v>43</v>
      </c>
      <c r="AM7" s="45" t="n">
        <f aca="false">SUM(AM8:AM53)</f>
        <v>13914600</v>
      </c>
      <c r="AN7" s="45" t="n">
        <f aca="false">SUM(AN8:AN53)</f>
        <v>1231757</v>
      </c>
      <c r="AO7" s="45" t="n">
        <f aca="false">SUM(AO8:AO53)</f>
        <v>815107</v>
      </c>
      <c r="AP7" s="45" t="n">
        <f aca="false">SUM(AP8:AP53)</f>
        <v>0</v>
      </c>
      <c r="AQ7" s="45" t="n">
        <f aca="false">SUM(AQ8:AQ53)</f>
        <v>408755</v>
      </c>
      <c r="AR7" s="45" t="n">
        <f aca="false">SUM(AR8:AR53)</f>
        <v>7895</v>
      </c>
      <c r="AS7" s="45" t="n">
        <f aca="false">SUM(AS8:AS53)</f>
        <v>4011697</v>
      </c>
      <c r="AT7" s="45" t="n">
        <f aca="false">SUM(AT8:AT53)</f>
        <v>121</v>
      </c>
      <c r="AU7" s="45" t="n">
        <f aca="false">SUM(AU8:AU53)</f>
        <v>3882445</v>
      </c>
      <c r="AV7" s="45" t="n">
        <f aca="false">SUM(AV8:AV53)</f>
        <v>129131</v>
      </c>
      <c r="AW7" s="45" t="n">
        <f aca="false">SUM(AW8:AW53)</f>
        <v>0</v>
      </c>
      <c r="AX7" s="45" t="n">
        <f aca="false">SUM(AX8:AX53)</f>
        <v>8671146</v>
      </c>
      <c r="AY7" s="45" t="n">
        <f aca="false">SUM(AY8:AY53)</f>
        <v>720954</v>
      </c>
      <c r="AZ7" s="45" t="n">
        <f aca="false">SUM(AZ8:AZ53)</f>
        <v>6882409</v>
      </c>
      <c r="BA7" s="45" t="n">
        <f aca="false">SUM(BA8:BA53)</f>
        <v>963629</v>
      </c>
      <c r="BB7" s="45" t="n">
        <f aca="false">SUM(BB8:BB53)</f>
        <v>104154</v>
      </c>
      <c r="BC7" s="45" t="s">
        <v>43</v>
      </c>
      <c r="BD7" s="45" t="n">
        <f aca="false">SUM(BD8:BD53)</f>
        <v>0</v>
      </c>
      <c r="BE7" s="45" t="n">
        <f aca="false">SUM(BE8:BE53)</f>
        <v>1670740</v>
      </c>
      <c r="BF7" s="45" t="n">
        <f aca="false">SUM(BF8:BF53)</f>
        <v>17746884</v>
      </c>
      <c r="BG7" s="45" t="n">
        <f aca="false">SUM(BG8:BG53)</f>
        <v>92375</v>
      </c>
      <c r="BH7" s="45" t="n">
        <f aca="false">SUM(BH8:BH53)</f>
        <v>92375</v>
      </c>
      <c r="BI7" s="45" t="n">
        <f aca="false">SUM(BI8:BI53)</f>
        <v>0</v>
      </c>
      <c r="BJ7" s="45" t="n">
        <f aca="false">SUM(BJ8:BJ53)</f>
        <v>92375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2993418</v>
      </c>
      <c r="BP7" s="45" t="n">
        <f aca="false">SUM(BP8:BP53)</f>
        <v>800666</v>
      </c>
      <c r="BQ7" s="45" t="n">
        <f aca="false">SUM(BQ8:BQ53)</f>
        <v>317007</v>
      </c>
      <c r="BR7" s="45" t="n">
        <f aca="false">SUM(BR8:BR53)</f>
        <v>0</v>
      </c>
      <c r="BS7" s="45" t="n">
        <f aca="false">SUM(BS8:BS53)</f>
        <v>483659</v>
      </c>
      <c r="BT7" s="45" t="n">
        <f aca="false">SUM(BT8:BT53)</f>
        <v>0</v>
      </c>
      <c r="BU7" s="45" t="n">
        <f aca="false">SUM(BU8:BU53)</f>
        <v>1397153</v>
      </c>
      <c r="BV7" s="45" t="n">
        <f aca="false">SUM(BV8:BV53)</f>
        <v>0</v>
      </c>
      <c r="BW7" s="45" t="n">
        <f aca="false">SUM(BW8:BW53)</f>
        <v>1397153</v>
      </c>
      <c r="BX7" s="45" t="n">
        <f aca="false">SUM(BX8:BX53)</f>
        <v>0</v>
      </c>
      <c r="BY7" s="45" t="n">
        <f aca="false">SUM(BY8:BY53)</f>
        <v>0</v>
      </c>
      <c r="BZ7" s="45" t="n">
        <f aca="false">SUM(BZ8:BZ53)</f>
        <v>795599</v>
      </c>
      <c r="CA7" s="45" t="n">
        <f aca="false">SUM(CA8:CA53)</f>
        <v>340524</v>
      </c>
      <c r="CB7" s="45" t="n">
        <f aca="false">SUM(CB8:CB53)</f>
        <v>373118</v>
      </c>
      <c r="CC7" s="45" t="n">
        <f aca="false">SUM(CC8:CC53)</f>
        <v>77296</v>
      </c>
      <c r="CD7" s="45" t="n">
        <f aca="false">SUM(CD8:CD53)</f>
        <v>4661</v>
      </c>
      <c r="CE7" s="45" t="s">
        <v>43</v>
      </c>
      <c r="CF7" s="45" t="n">
        <f aca="false">SUM(CF8:CF53)</f>
        <v>0</v>
      </c>
      <c r="CG7" s="45" t="n">
        <f aca="false">SUM(CG8:CG53)</f>
        <v>198027</v>
      </c>
      <c r="CH7" s="45" t="n">
        <f aca="false">SUM(CH8:CH53)</f>
        <v>3283820</v>
      </c>
      <c r="CI7" s="45" t="n">
        <f aca="false">SUM(CI8:CI53)</f>
        <v>2253919</v>
      </c>
      <c r="CJ7" s="45" t="n">
        <f aca="false">SUM(CJ8:CJ53)</f>
        <v>1808058</v>
      </c>
      <c r="CK7" s="45" t="n">
        <f aca="false">SUM(CK8:CK53)</f>
        <v>0</v>
      </c>
      <c r="CL7" s="45" t="n">
        <f aca="false">SUM(CL8:CL53)</f>
        <v>611761</v>
      </c>
      <c r="CM7" s="45" t="n">
        <f aca="false">SUM(CM8:CM53)</f>
        <v>655700</v>
      </c>
      <c r="CN7" s="45" t="n">
        <f aca="false">SUM(CN8:CN53)</f>
        <v>540597</v>
      </c>
      <c r="CO7" s="45" t="n">
        <f aca="false">SUM(CO8:CO53)</f>
        <v>445861</v>
      </c>
      <c r="CP7" s="45" t="s">
        <v>43</v>
      </c>
      <c r="CQ7" s="45" t="n">
        <f aca="false">SUM(CQ8:CQ53)</f>
        <v>16908018</v>
      </c>
      <c r="CR7" s="45" t="n">
        <f aca="false">SUM(CR8:CR53)</f>
        <v>2032423</v>
      </c>
      <c r="CS7" s="45" t="n">
        <f aca="false">SUM(CS8:CS53)</f>
        <v>1132114</v>
      </c>
      <c r="CT7" s="45" t="n">
        <f aca="false">SUM(CT8:CT53)</f>
        <v>0</v>
      </c>
      <c r="CU7" s="45" t="n">
        <f aca="false">SUM(CU8:CU53)</f>
        <v>892414</v>
      </c>
      <c r="CV7" s="45" t="n">
        <f aca="false">SUM(CV8:CV53)</f>
        <v>7895</v>
      </c>
      <c r="CW7" s="45" t="n">
        <f aca="false">SUM(CW8:CW53)</f>
        <v>5408850</v>
      </c>
      <c r="CX7" s="45" t="n">
        <f aca="false">SUM(CX8:CX53)</f>
        <v>121</v>
      </c>
      <c r="CY7" s="45" t="n">
        <f aca="false">SUM(CY8:CY53)</f>
        <v>5279598</v>
      </c>
      <c r="CZ7" s="45" t="n">
        <f aca="false">SUM(CZ8:CZ53)</f>
        <v>129131</v>
      </c>
      <c r="DA7" s="45" t="n">
        <f aca="false">SUM(DA8:DA53)</f>
        <v>0</v>
      </c>
      <c r="DB7" s="45" t="n">
        <f aca="false">SUM(DB8:DB53)</f>
        <v>9466745</v>
      </c>
      <c r="DC7" s="45" t="n">
        <f aca="false">SUM(DC8:DC53)</f>
        <v>1061478</v>
      </c>
      <c r="DD7" s="45" t="n">
        <f aca="false">SUM(DD8:DD53)</f>
        <v>7255527</v>
      </c>
      <c r="DE7" s="45" t="n">
        <f aca="false">SUM(DE8:DE53)</f>
        <v>1040925</v>
      </c>
      <c r="DF7" s="45" t="n">
        <f aca="false">SUM(DF8:DF53)</f>
        <v>108815</v>
      </c>
      <c r="DG7" s="45" t="s">
        <v>43</v>
      </c>
      <c r="DH7" s="45" t="n">
        <f aca="false">SUM(DH8:DH53)</f>
        <v>0</v>
      </c>
      <c r="DI7" s="45" t="n">
        <f aca="false">SUM(DI8:DI53)</f>
        <v>1868767</v>
      </c>
      <c r="DJ7" s="45" t="n">
        <f aca="false">SUM(DJ8:DJ53)</f>
        <v>21030704</v>
      </c>
    </row>
    <row r="8" s="46" customFormat="true" ht="12" hidden="false" customHeight="true" outlineLevel="0" collapsed="false">
      <c r="A8" s="47" t="s">
        <v>41</v>
      </c>
      <c r="B8" s="48" t="s">
        <v>166</v>
      </c>
      <c r="C8" s="47" t="s">
        <v>167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1455</v>
      </c>
      <c r="N8" s="49" t="n">
        <f aca="false">SUM(O8:R8)+T8</f>
        <v>1455</v>
      </c>
      <c r="O8" s="49" t="n">
        <v>0</v>
      </c>
      <c r="P8" s="49" t="n">
        <v>0</v>
      </c>
      <c r="Q8" s="49" t="n">
        <v>0</v>
      </c>
      <c r="R8" s="49" t="n">
        <v>1455</v>
      </c>
      <c r="S8" s="49" t="n">
        <v>52154</v>
      </c>
      <c r="T8" s="49"/>
      <c r="U8" s="49"/>
      <c r="V8" s="49" t="n">
        <f aca="false">+SUM(D8,M8)</f>
        <v>1455</v>
      </c>
      <c r="W8" s="49" t="n">
        <f aca="false">+SUM(E8,N8)</f>
        <v>1455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455</v>
      </c>
      <c r="AB8" s="49" t="n">
        <f aca="false">+SUM(J8,S8)</f>
        <v>52154</v>
      </c>
      <c r="AC8" s="49" t="n">
        <f aca="false">+SUM(K8,T8)</f>
        <v>0</v>
      </c>
      <c r="AD8" s="49" t="n">
        <f aca="false">+SUM(L8,U8)</f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52154</v>
      </c>
      <c r="BP8" s="49" t="n">
        <f aca="false">SUM(BQ8:BT8)</f>
        <v>9969</v>
      </c>
      <c r="BQ8" s="49" t="n">
        <v>9969</v>
      </c>
      <c r="BR8" s="49" t="n">
        <v>0</v>
      </c>
      <c r="BS8" s="49" t="n">
        <v>0</v>
      </c>
      <c r="BT8" s="49" t="n">
        <v>0</v>
      </c>
      <c r="BU8" s="49" t="n">
        <f aca="false">SUM(BV8:BX8)</f>
        <v>42185</v>
      </c>
      <c r="BV8" s="49" t="n">
        <v>0</v>
      </c>
      <c r="BW8" s="49" t="n">
        <v>42185</v>
      </c>
      <c r="BX8" s="49" t="n">
        <v>0</v>
      </c>
      <c r="BY8" s="49" t="n">
        <v>0</v>
      </c>
      <c r="BZ8" s="49" t="n">
        <f aca="false">SUM(CA8:CD8)</f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1455</v>
      </c>
      <c r="CH8" s="49" t="n">
        <f aca="false">SUM(BG8,+BO8,+CG8)</f>
        <v>53609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52154</v>
      </c>
      <c r="CR8" s="49" t="n">
        <f aca="false">SUM(AN8,+BP8)</f>
        <v>9969</v>
      </c>
      <c r="CS8" s="49" t="n">
        <f aca="false">SUM(AO8,+BQ8)</f>
        <v>9969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42185</v>
      </c>
      <c r="CX8" s="49" t="n">
        <f aca="false">SUM(AT8,+BV8)</f>
        <v>0</v>
      </c>
      <c r="CY8" s="49" t="n">
        <f aca="false">SUM(AU8,+BW8)</f>
        <v>42185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0</v>
      </c>
      <c r="DC8" s="49" t="n">
        <f aca="false">SUM(AY8,+CA8)</f>
        <v>0</v>
      </c>
      <c r="DD8" s="49" t="n">
        <f aca="false">SUM(AZ8,+CB8)</f>
        <v>0</v>
      </c>
      <c r="DE8" s="49" t="n">
        <f aca="false">SUM(BA8,+CC8)</f>
        <v>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1455</v>
      </c>
      <c r="DJ8" s="49" t="n">
        <f aca="false">SUM(BF8,+CH8)</f>
        <v>53609</v>
      </c>
    </row>
    <row r="9" s="46" customFormat="true" ht="12" hidden="false" customHeight="true" outlineLevel="0" collapsed="false">
      <c r="A9" s="47" t="s">
        <v>41</v>
      </c>
      <c r="B9" s="48" t="s">
        <v>168</v>
      </c>
      <c r="C9" s="47" t="s">
        <v>169</v>
      </c>
      <c r="D9" s="49" t="n">
        <f aca="false">SUM(E9,+L9)</f>
        <v>528201</v>
      </c>
      <c r="E9" s="49" t="n">
        <f aca="false">SUM(F9:I9)+K9</f>
        <v>522317</v>
      </c>
      <c r="F9" s="49" t="n">
        <v>0</v>
      </c>
      <c r="G9" s="49" t="n">
        <v>0</v>
      </c>
      <c r="H9" s="49" t="n">
        <v>0</v>
      </c>
      <c r="I9" s="49" t="n">
        <v>164169</v>
      </c>
      <c r="J9" s="49" t="n">
        <v>1988198</v>
      </c>
      <c r="K9" s="49" t="n">
        <v>358148</v>
      </c>
      <c r="L9" s="49" t="n">
        <v>5884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f aca="false">+SUM(D9,M9)</f>
        <v>528201</v>
      </c>
      <c r="W9" s="49" t="n">
        <f aca="false">+SUM(E9,N9)</f>
        <v>522317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64169</v>
      </c>
      <c r="AB9" s="49" t="n">
        <f aca="false">+SUM(J9,S9)</f>
        <v>1988198</v>
      </c>
      <c r="AC9" s="49" t="n">
        <f aca="false">+SUM(K9,T9)</f>
        <v>358148</v>
      </c>
      <c r="AD9" s="49" t="n">
        <f aca="false">+SUM(L9,U9)</f>
        <v>5884</v>
      </c>
      <c r="AE9" s="49" t="n">
        <f aca="false">SUM(AF9,+AK9)</f>
        <v>6552</v>
      </c>
      <c r="AF9" s="49" t="n">
        <f aca="false">SUM(AG9:AJ9)</f>
        <v>6552</v>
      </c>
      <c r="AG9" s="49" t="n">
        <v>0</v>
      </c>
      <c r="AH9" s="49" t="n">
        <v>3833</v>
      </c>
      <c r="AI9" s="49" t="n">
        <v>1522</v>
      </c>
      <c r="AJ9" s="49" t="n">
        <v>1197</v>
      </c>
      <c r="AK9" s="49" t="n">
        <v>0</v>
      </c>
      <c r="AL9" s="50" t="s">
        <v>43</v>
      </c>
      <c r="AM9" s="49" t="n">
        <f aca="false">SUM(AN9,AS9,AW9,AX9,BD9)</f>
        <v>2254388</v>
      </c>
      <c r="AN9" s="49" t="n">
        <f aca="false">SUM(AO9:AR9)</f>
        <v>183518</v>
      </c>
      <c r="AO9" s="49" t="n">
        <v>183518</v>
      </c>
      <c r="AP9" s="49" t="n">
        <v>0</v>
      </c>
      <c r="AQ9" s="49" t="n">
        <v>0</v>
      </c>
      <c r="AR9" s="49" t="n">
        <v>0</v>
      </c>
      <c r="AS9" s="49" t="n">
        <f aca="false">SUM(AT9:AV9)</f>
        <v>476695</v>
      </c>
      <c r="AT9" s="49" t="n">
        <v>0</v>
      </c>
      <c r="AU9" s="49" t="n">
        <v>471524</v>
      </c>
      <c r="AV9" s="49" t="n">
        <v>5171</v>
      </c>
      <c r="AW9" s="49" t="n">
        <v>0</v>
      </c>
      <c r="AX9" s="49" t="n">
        <f aca="false">SUM(AY9:BB9)</f>
        <v>1594175</v>
      </c>
      <c r="AY9" s="49" t="n">
        <v>0</v>
      </c>
      <c r="AZ9" s="49" t="n">
        <v>1445724</v>
      </c>
      <c r="BA9" s="49" t="n">
        <v>148451</v>
      </c>
      <c r="BB9" s="49" t="n">
        <v>0</v>
      </c>
      <c r="BC9" s="50" t="s">
        <v>43</v>
      </c>
      <c r="BD9" s="49" t="n">
        <v>0</v>
      </c>
      <c r="BE9" s="49" t="n">
        <v>255459</v>
      </c>
      <c r="BF9" s="49" t="n">
        <f aca="false">SUM(AE9,+AM9,+BE9)</f>
        <v>2516399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6552</v>
      </c>
      <c r="CJ9" s="49" t="n">
        <f aca="false">SUM(AF9,+BH9)</f>
        <v>6552</v>
      </c>
      <c r="CK9" s="49" t="n">
        <f aca="false">SUM(AG9,+BI9)</f>
        <v>0</v>
      </c>
      <c r="CL9" s="49" t="n">
        <f aca="false">SUM(AH9,+BJ9)</f>
        <v>3833</v>
      </c>
      <c r="CM9" s="49" t="n">
        <f aca="false">SUM(AI9,+BK9)</f>
        <v>1522</v>
      </c>
      <c r="CN9" s="49" t="n">
        <f aca="false">SUM(AJ9,+BL9)</f>
        <v>1197</v>
      </c>
      <c r="CO9" s="49" t="n">
        <f aca="false">SUM(AK9,+BM9)</f>
        <v>0</v>
      </c>
      <c r="CP9" s="50" t="s">
        <v>43</v>
      </c>
      <c r="CQ9" s="49" t="n">
        <f aca="false">SUM(AM9,+BO9)</f>
        <v>2254388</v>
      </c>
      <c r="CR9" s="49" t="n">
        <f aca="false">SUM(AN9,+BP9)</f>
        <v>183518</v>
      </c>
      <c r="CS9" s="49" t="n">
        <f aca="false">SUM(AO9,+BQ9)</f>
        <v>183518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476695</v>
      </c>
      <c r="CX9" s="49" t="n">
        <f aca="false">SUM(AT9,+BV9)</f>
        <v>0</v>
      </c>
      <c r="CY9" s="49" t="n">
        <f aca="false">SUM(AU9,+BW9)</f>
        <v>471524</v>
      </c>
      <c r="CZ9" s="49" t="n">
        <f aca="false">SUM(AV9,+BX9)</f>
        <v>5171</v>
      </c>
      <c r="DA9" s="49" t="n">
        <f aca="false">SUM(AW9,+BY9)</f>
        <v>0</v>
      </c>
      <c r="DB9" s="49" t="n">
        <f aca="false">SUM(AX9,+BZ9)</f>
        <v>1594175</v>
      </c>
      <c r="DC9" s="49" t="n">
        <f aca="false">SUM(AY9,+CA9)</f>
        <v>0</v>
      </c>
      <c r="DD9" s="49" t="n">
        <f aca="false">SUM(AZ9,+CB9)</f>
        <v>1445724</v>
      </c>
      <c r="DE9" s="49" t="n">
        <f aca="false">SUM(BA9,+CC9)</f>
        <v>148451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255459</v>
      </c>
      <c r="DJ9" s="49" t="n">
        <f aca="false">SUM(BF9,+CH9)</f>
        <v>2516399</v>
      </c>
    </row>
    <row r="10" s="46" customFormat="true" ht="12" hidden="false" customHeight="true" outlineLevel="0" collapsed="false">
      <c r="A10" s="47" t="s">
        <v>41</v>
      </c>
      <c r="B10" s="48" t="s">
        <v>170</v>
      </c>
      <c r="C10" s="47" t="s">
        <v>171</v>
      </c>
      <c r="D10" s="49" t="n">
        <f aca="false">SUM(E10,+L10)</f>
        <v>0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261249</v>
      </c>
      <c r="T10" s="49" t="n">
        <v>0</v>
      </c>
      <c r="U10" s="49" t="n">
        <v>0</v>
      </c>
      <c r="V10" s="49" t="n">
        <f aca="false">+SUM(D10,M10)</f>
        <v>0</v>
      </c>
      <c r="W10" s="49" t="n">
        <f aca="false">+SUM(E10,N10)</f>
        <v>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49" t="n">
        <f aca="false">+SUM(J10,S10)</f>
        <v>261249</v>
      </c>
      <c r="AC10" s="49" t="n">
        <f aca="false">+SUM(K10,T10)</f>
        <v>0</v>
      </c>
      <c r="AD10" s="49" t="n">
        <f aca="false">+SUM(L10,U10)</f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38955</v>
      </c>
      <c r="BH10" s="49" t="n">
        <f aca="false">SUM(BI10:BL10)</f>
        <v>38955</v>
      </c>
      <c r="BI10" s="49" t="n">
        <v>0</v>
      </c>
      <c r="BJ10" s="49" t="n">
        <v>38955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222294</v>
      </c>
      <c r="BP10" s="49" t="n">
        <f aca="false">SUM(BQ10:BT10)</f>
        <v>83114</v>
      </c>
      <c r="BQ10" s="49" t="n">
        <v>0</v>
      </c>
      <c r="BR10" s="49" t="n">
        <v>0</v>
      </c>
      <c r="BS10" s="49" t="n">
        <v>83114</v>
      </c>
      <c r="BT10" s="49" t="n">
        <v>0</v>
      </c>
      <c r="BU10" s="49" t="n">
        <f aca="false">SUM(BV10:BX10)</f>
        <v>111487</v>
      </c>
      <c r="BV10" s="49" t="n">
        <v>0</v>
      </c>
      <c r="BW10" s="49" t="n">
        <v>111487</v>
      </c>
      <c r="BX10" s="49" t="n">
        <v>0</v>
      </c>
      <c r="BY10" s="49" t="n">
        <v>0</v>
      </c>
      <c r="BZ10" s="49" t="n">
        <f aca="false">SUM(CA10:CD10)</f>
        <v>27693</v>
      </c>
      <c r="CA10" s="49" t="n">
        <v>0</v>
      </c>
      <c r="CB10" s="49" t="n">
        <v>26331</v>
      </c>
      <c r="CC10" s="49" t="n">
        <v>1362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261249</v>
      </c>
      <c r="CI10" s="49" t="n">
        <f aca="false">SUM(AE10,+BG10)</f>
        <v>38955</v>
      </c>
      <c r="CJ10" s="49" t="n">
        <f aca="false">SUM(AF10,+BH10)</f>
        <v>38955</v>
      </c>
      <c r="CK10" s="49" t="n">
        <f aca="false">SUM(AG10,+BI10)</f>
        <v>0</v>
      </c>
      <c r="CL10" s="49" t="n">
        <f aca="false">SUM(AH10,+BJ10)</f>
        <v>38955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222294</v>
      </c>
      <c r="CR10" s="49" t="n">
        <f aca="false">SUM(AN10,+BP10)</f>
        <v>83114</v>
      </c>
      <c r="CS10" s="49" t="n">
        <f aca="false">SUM(AO10,+BQ10)</f>
        <v>0</v>
      </c>
      <c r="CT10" s="49" t="n">
        <f aca="false">SUM(AP10,+BR10)</f>
        <v>0</v>
      </c>
      <c r="CU10" s="49" t="n">
        <f aca="false">SUM(AQ10,+BS10)</f>
        <v>83114</v>
      </c>
      <c r="CV10" s="49" t="n">
        <f aca="false">SUM(AR10,+BT10)</f>
        <v>0</v>
      </c>
      <c r="CW10" s="49" t="n">
        <f aca="false">SUM(AS10,+BU10)</f>
        <v>111487</v>
      </c>
      <c r="CX10" s="49" t="n">
        <f aca="false">SUM(AT10,+BV10)</f>
        <v>0</v>
      </c>
      <c r="CY10" s="49" t="n">
        <f aca="false">SUM(AU10,+BW10)</f>
        <v>111487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27693</v>
      </c>
      <c r="DC10" s="49" t="n">
        <f aca="false">SUM(AY10,+CA10)</f>
        <v>0</v>
      </c>
      <c r="DD10" s="49" t="n">
        <f aca="false">SUM(AZ10,+CB10)</f>
        <v>26331</v>
      </c>
      <c r="DE10" s="49" t="n">
        <f aca="false">SUM(BA10,+CC10)</f>
        <v>1362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261249</v>
      </c>
    </row>
    <row r="11" s="46" customFormat="true" ht="12" hidden="false" customHeight="true" outlineLevel="0" collapsed="false">
      <c r="A11" s="47" t="s">
        <v>41</v>
      </c>
      <c r="B11" s="48" t="s">
        <v>172</v>
      </c>
      <c r="C11" s="47" t="s">
        <v>173</v>
      </c>
      <c r="D11" s="49" t="n">
        <f aca="false">SUM(E11,+L11)</f>
        <v>37502</v>
      </c>
      <c r="E11" s="49" t="n">
        <f aca="false">SUM(F11:I11)+K11</f>
        <v>37502</v>
      </c>
      <c r="F11" s="49" t="n">
        <v>0</v>
      </c>
      <c r="G11" s="49" t="n">
        <v>0</v>
      </c>
      <c r="H11" s="49" t="n">
        <v>0</v>
      </c>
      <c r="I11" s="49" t="n">
        <v>36913</v>
      </c>
      <c r="J11" s="49" t="n">
        <v>508132</v>
      </c>
      <c r="K11" s="49" t="n">
        <v>589</v>
      </c>
      <c r="L11" s="49" t="n">
        <v>0</v>
      </c>
      <c r="M11" s="49" t="n">
        <f aca="false">SUM(N11,+U11)</f>
        <v>8008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139134</v>
      </c>
      <c r="T11" s="49" t="n">
        <v>0</v>
      </c>
      <c r="U11" s="49" t="n">
        <v>8008</v>
      </c>
      <c r="V11" s="49" t="n">
        <f aca="false">+SUM(D11,M11)</f>
        <v>45510</v>
      </c>
      <c r="W11" s="49" t="n">
        <f aca="false">+SUM(E11,N11)</f>
        <v>37502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36913</v>
      </c>
      <c r="AB11" s="49" t="n">
        <f aca="false">+SUM(J11,S11)</f>
        <v>647266</v>
      </c>
      <c r="AC11" s="49" t="n">
        <f aca="false">+SUM(K11,T11)</f>
        <v>589</v>
      </c>
      <c r="AD11" s="49" t="n">
        <f aca="false">+SUM(L11,U11)</f>
        <v>8008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542991</v>
      </c>
      <c r="AN11" s="49" t="n">
        <f aca="false">SUM(AO11:AR11)</f>
        <v>33444</v>
      </c>
      <c r="AO11" s="49" t="n">
        <v>6962</v>
      </c>
      <c r="AP11" s="49" t="n">
        <v>0</v>
      </c>
      <c r="AQ11" s="49" t="n">
        <v>26482</v>
      </c>
      <c r="AR11" s="49" t="n">
        <v>0</v>
      </c>
      <c r="AS11" s="49" t="n">
        <f aca="false">SUM(AT11:AV11)</f>
        <v>222151</v>
      </c>
      <c r="AT11" s="49" t="n">
        <v>0</v>
      </c>
      <c r="AU11" s="49" t="n">
        <v>222151</v>
      </c>
      <c r="AV11" s="49" t="n">
        <v>0</v>
      </c>
      <c r="AW11" s="49" t="n">
        <v>0</v>
      </c>
      <c r="AX11" s="49" t="n">
        <f aca="false">SUM(AY11:BB11)</f>
        <v>287396</v>
      </c>
      <c r="AY11" s="49" t="n">
        <v>0</v>
      </c>
      <c r="AZ11" s="49" t="n">
        <v>287396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2643</v>
      </c>
      <c r="BF11" s="49" t="n">
        <f aca="false">SUM(AE11,+AM11,+BE11)</f>
        <v>545634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144499</v>
      </c>
      <c r="BP11" s="49" t="n">
        <f aca="false">SUM(BQ11:BT11)</f>
        <v>14388</v>
      </c>
      <c r="BQ11" s="49" t="n">
        <v>6962</v>
      </c>
      <c r="BR11" s="49" t="n">
        <v>0</v>
      </c>
      <c r="BS11" s="49" t="n">
        <v>7426</v>
      </c>
      <c r="BT11" s="49" t="n">
        <v>0</v>
      </c>
      <c r="BU11" s="49" t="n">
        <f aca="false">SUM(BV11:BX11)</f>
        <v>78149</v>
      </c>
      <c r="BV11" s="49" t="n">
        <v>0</v>
      </c>
      <c r="BW11" s="49" t="n">
        <v>78149</v>
      </c>
      <c r="BX11" s="49" t="n">
        <v>0</v>
      </c>
      <c r="BY11" s="49" t="n">
        <v>0</v>
      </c>
      <c r="BZ11" s="49" t="n">
        <f aca="false">SUM(CA11:CD11)</f>
        <v>51962</v>
      </c>
      <c r="CA11" s="49" t="n">
        <v>0</v>
      </c>
      <c r="CB11" s="49" t="n">
        <v>45638</v>
      </c>
      <c r="CC11" s="49" t="n">
        <v>6324</v>
      </c>
      <c r="CD11" s="49" t="n">
        <v>0</v>
      </c>
      <c r="CE11" s="50" t="s">
        <v>43</v>
      </c>
      <c r="CF11" s="49" t="n">
        <v>0</v>
      </c>
      <c r="CG11" s="49" t="n">
        <v>2643</v>
      </c>
      <c r="CH11" s="49" t="n">
        <f aca="false">SUM(BG11,+BO11,+CG11)</f>
        <v>147142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687490</v>
      </c>
      <c r="CR11" s="49" t="n">
        <f aca="false">SUM(AN11,+BP11)</f>
        <v>47832</v>
      </c>
      <c r="CS11" s="49" t="n">
        <f aca="false">SUM(AO11,+BQ11)</f>
        <v>13924</v>
      </c>
      <c r="CT11" s="49" t="n">
        <f aca="false">SUM(AP11,+BR11)</f>
        <v>0</v>
      </c>
      <c r="CU11" s="49" t="n">
        <f aca="false">SUM(AQ11,+BS11)</f>
        <v>33908</v>
      </c>
      <c r="CV11" s="49" t="n">
        <f aca="false">SUM(AR11,+BT11)</f>
        <v>0</v>
      </c>
      <c r="CW11" s="49" t="n">
        <f aca="false">SUM(AS11,+BU11)</f>
        <v>300300</v>
      </c>
      <c r="CX11" s="49" t="n">
        <f aca="false">SUM(AT11,+BV11)</f>
        <v>0</v>
      </c>
      <c r="CY11" s="49" t="n">
        <f aca="false">SUM(AU11,+BW11)</f>
        <v>300300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339358</v>
      </c>
      <c r="DC11" s="49" t="n">
        <f aca="false">SUM(AY11,+CA11)</f>
        <v>0</v>
      </c>
      <c r="DD11" s="49" t="n">
        <f aca="false">SUM(AZ11,+CB11)</f>
        <v>333034</v>
      </c>
      <c r="DE11" s="49" t="n">
        <f aca="false">SUM(BA11,+CC11)</f>
        <v>6324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5286</v>
      </c>
      <c r="DJ11" s="49" t="n">
        <f aca="false">SUM(BF11,+CH11)</f>
        <v>692776</v>
      </c>
    </row>
    <row r="12" s="46" customFormat="true" ht="12" hidden="false" customHeight="true" outlineLevel="0" collapsed="false">
      <c r="A12" s="47" t="s">
        <v>41</v>
      </c>
      <c r="B12" s="48" t="s">
        <v>174</v>
      </c>
      <c r="C12" s="47" t="s">
        <v>175</v>
      </c>
      <c r="D12" s="51" t="n">
        <f aca="false">SUM(E12,+L12)</f>
        <v>0</v>
      </c>
      <c r="E12" s="51" t="n">
        <f aca="false">SUM(F12:I12)+K12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U12)</f>
        <v>8625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253059</v>
      </c>
      <c r="T12" s="51" t="n">
        <v>0</v>
      </c>
      <c r="U12" s="51" t="n">
        <v>8625</v>
      </c>
      <c r="V12" s="51" t="n">
        <f aca="false">+SUM(D12,M12)</f>
        <v>8625</v>
      </c>
      <c r="W12" s="51" t="n">
        <f aca="false">+SUM(E12,N12)</f>
        <v>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0</v>
      </c>
      <c r="AB12" s="51" t="n">
        <f aca="false">+SUM(J12,S12)</f>
        <v>253059</v>
      </c>
      <c r="AC12" s="51" t="n">
        <f aca="false">+SUM(K12,T12)</f>
        <v>0</v>
      </c>
      <c r="AD12" s="51" t="n">
        <f aca="false">+SUM(L12,U12)</f>
        <v>8625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0</v>
      </c>
      <c r="AN12" s="51" t="n">
        <f aca="false">SUM(AO12:AR12)</f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2" t="s">
        <v>43</v>
      </c>
      <c r="BD12" s="51" t="n">
        <v>0</v>
      </c>
      <c r="BE12" s="51" t="n">
        <v>0</v>
      </c>
      <c r="BF12" s="51" t="n">
        <f aca="false">SUM(AE12,+AM12,+BE12)</f>
        <v>0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261684</v>
      </c>
      <c r="BP12" s="51" t="n">
        <f aca="false">SUM(BQ12:BT12)</f>
        <v>200156</v>
      </c>
      <c r="BQ12" s="51" t="n">
        <v>68349</v>
      </c>
      <c r="BR12" s="51" t="n">
        <v>0</v>
      </c>
      <c r="BS12" s="51" t="n">
        <v>131807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61528</v>
      </c>
      <c r="CA12" s="51" t="n">
        <v>0</v>
      </c>
      <c r="CB12" s="51" t="n">
        <v>0</v>
      </c>
      <c r="CC12" s="51" t="n">
        <v>61528</v>
      </c>
      <c r="CD12" s="51" t="n">
        <v>0</v>
      </c>
      <c r="CE12" s="52" t="s">
        <v>43</v>
      </c>
      <c r="CF12" s="51" t="n">
        <v>0</v>
      </c>
      <c r="CG12" s="51" t="n">
        <v>0</v>
      </c>
      <c r="CH12" s="51" t="n">
        <f aca="false">SUM(BG12,+BO12,+CG12)</f>
        <v>261684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261684</v>
      </c>
      <c r="CR12" s="51" t="n">
        <f aca="false">SUM(AN12,+BP12)</f>
        <v>200156</v>
      </c>
      <c r="CS12" s="51" t="n">
        <f aca="false">SUM(AO12,+BQ12)</f>
        <v>68349</v>
      </c>
      <c r="CT12" s="51" t="n">
        <f aca="false">SUM(AP12,+BR12)</f>
        <v>0</v>
      </c>
      <c r="CU12" s="51" t="n">
        <f aca="false">SUM(AQ12,+BS12)</f>
        <v>131807</v>
      </c>
      <c r="CV12" s="51" t="n">
        <f aca="false">SUM(AR12,+BT12)</f>
        <v>0</v>
      </c>
      <c r="CW12" s="51" t="n">
        <f aca="false">SUM(AS12,+BU12)</f>
        <v>0</v>
      </c>
      <c r="CX12" s="51" t="n">
        <f aca="false">SUM(AT12,+BV12)</f>
        <v>0</v>
      </c>
      <c r="CY12" s="51" t="n">
        <f aca="false">SUM(AU12,+BW12)</f>
        <v>0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61528</v>
      </c>
      <c r="DC12" s="51" t="n">
        <f aca="false">SUM(AY12,+CA12)</f>
        <v>0</v>
      </c>
      <c r="DD12" s="51" t="n">
        <f aca="false">SUM(AZ12,+CB12)</f>
        <v>0</v>
      </c>
      <c r="DE12" s="51" t="n">
        <f aca="false">SUM(BA12,+CC12)</f>
        <v>61528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261684</v>
      </c>
    </row>
    <row r="13" s="46" customFormat="true" ht="12" hidden="false" customHeight="true" outlineLevel="0" collapsed="false">
      <c r="A13" s="47" t="s">
        <v>41</v>
      </c>
      <c r="B13" s="48" t="s">
        <v>176</v>
      </c>
      <c r="C13" s="47" t="s">
        <v>177</v>
      </c>
      <c r="D13" s="51" t="n">
        <f aca="false">SUM(E13,+L13)</f>
        <v>0</v>
      </c>
      <c r="E13" s="51" t="n">
        <f aca="false">SUM(F13:I13)+K13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U13)</f>
        <v>27858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140505</v>
      </c>
      <c r="T13" s="51" t="n">
        <v>0</v>
      </c>
      <c r="U13" s="51" t="n">
        <v>27858</v>
      </c>
      <c r="V13" s="51" t="n">
        <f aca="false">+SUM(D13,M13)</f>
        <v>27858</v>
      </c>
      <c r="W13" s="51" t="n">
        <f aca="false">+SUM(E13,N13)</f>
        <v>0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1" t="n">
        <f aca="false">+SUM(J13,S13)</f>
        <v>140505</v>
      </c>
      <c r="AC13" s="51" t="n">
        <f aca="false">+SUM(K13,T13)</f>
        <v>0</v>
      </c>
      <c r="AD13" s="51" t="n">
        <f aca="false">+SUM(L13,U13)</f>
        <v>27858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0</v>
      </c>
      <c r="AN13" s="51" t="n">
        <f aca="false">SUM(AO13:AR13)</f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2" t="s">
        <v>43</v>
      </c>
      <c r="BD13" s="51" t="n">
        <v>0</v>
      </c>
      <c r="BE13" s="51" t="n">
        <v>0</v>
      </c>
      <c r="BF13" s="51" t="n">
        <f aca="false">SUM(AE13,+AM13,+BE13)</f>
        <v>0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168363</v>
      </c>
      <c r="BP13" s="51" t="n">
        <f aca="false">SUM(BQ13:BT13)</f>
        <v>164854</v>
      </c>
      <c r="BQ13" s="51" t="n">
        <v>103148</v>
      </c>
      <c r="BR13" s="51" t="n">
        <v>0</v>
      </c>
      <c r="BS13" s="51" t="n">
        <v>61706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3509</v>
      </c>
      <c r="CA13" s="51" t="n">
        <v>0</v>
      </c>
      <c r="CB13" s="51" t="n">
        <v>3509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0</v>
      </c>
      <c r="CH13" s="51" t="n">
        <f aca="false">SUM(BG13,+BO13,+CG13)</f>
        <v>168363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168363</v>
      </c>
      <c r="CR13" s="51" t="n">
        <f aca="false">SUM(AN13,+BP13)</f>
        <v>164854</v>
      </c>
      <c r="CS13" s="51" t="n">
        <f aca="false">SUM(AO13,+BQ13)</f>
        <v>103148</v>
      </c>
      <c r="CT13" s="51" t="n">
        <f aca="false">SUM(AP13,+BR13)</f>
        <v>0</v>
      </c>
      <c r="CU13" s="51" t="n">
        <f aca="false">SUM(AQ13,+BS13)</f>
        <v>61706</v>
      </c>
      <c r="CV13" s="51" t="n">
        <f aca="false">SUM(AR13,+BT13)</f>
        <v>0</v>
      </c>
      <c r="CW13" s="51" t="n">
        <f aca="false">SUM(AS13,+BU13)</f>
        <v>0</v>
      </c>
      <c r="CX13" s="51" t="n">
        <f aca="false">SUM(AT13,+BV13)</f>
        <v>0</v>
      </c>
      <c r="CY13" s="51" t="n">
        <f aca="false">SUM(AU13,+BW13)</f>
        <v>0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3509</v>
      </c>
      <c r="DC13" s="51" t="n">
        <f aca="false">SUM(AY13,+CA13)</f>
        <v>0</v>
      </c>
      <c r="DD13" s="51" t="n">
        <f aca="false">SUM(AZ13,+CB13)</f>
        <v>3509</v>
      </c>
      <c r="DE13" s="51" t="n">
        <f aca="false">SUM(BA13,+CC13)</f>
        <v>0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168363</v>
      </c>
    </row>
    <row r="14" s="46" customFormat="true" ht="12" hidden="false" customHeight="true" outlineLevel="0" collapsed="false">
      <c r="A14" s="47" t="s">
        <v>41</v>
      </c>
      <c r="B14" s="48" t="s">
        <v>178</v>
      </c>
      <c r="C14" s="47" t="s">
        <v>179</v>
      </c>
      <c r="D14" s="51" t="n">
        <f aca="false">SUM(E14,+L14)</f>
        <v>54850</v>
      </c>
      <c r="E14" s="51" t="n">
        <f aca="false">SUM(F14:I14)+K14</f>
        <v>1710</v>
      </c>
      <c r="F14" s="51" t="n">
        <v>0</v>
      </c>
      <c r="G14" s="51" t="n">
        <v>0</v>
      </c>
      <c r="H14" s="51" t="n">
        <v>0</v>
      </c>
      <c r="I14" s="51" t="n">
        <v>1710</v>
      </c>
      <c r="J14" s="51" t="n">
        <v>405641</v>
      </c>
      <c r="K14" s="51" t="n">
        <v>0</v>
      </c>
      <c r="L14" s="51" t="n">
        <v>53140</v>
      </c>
      <c r="M14" s="51" t="n">
        <f aca="false">SUM(N14,+U14)</f>
        <v>21298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185683</v>
      </c>
      <c r="T14" s="51" t="n">
        <v>0</v>
      </c>
      <c r="U14" s="51" t="n">
        <v>21298</v>
      </c>
      <c r="V14" s="51" t="n">
        <f aca="false">+SUM(D14,M14)</f>
        <v>76148</v>
      </c>
      <c r="W14" s="51" t="n">
        <f aca="false">+SUM(E14,N14)</f>
        <v>1710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1710</v>
      </c>
      <c r="AB14" s="51" t="n">
        <f aca="false">+SUM(J14,S14)</f>
        <v>591324</v>
      </c>
      <c r="AC14" s="51" t="n">
        <f aca="false">+SUM(K14,T14)</f>
        <v>0</v>
      </c>
      <c r="AD14" s="51" t="n">
        <f aca="false">+SUM(L14,U14)</f>
        <v>74438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460491</v>
      </c>
      <c r="AN14" s="51" t="n">
        <f aca="false">SUM(AO14:AR14)</f>
        <v>40913</v>
      </c>
      <c r="AO14" s="51" t="n">
        <v>40913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223765</v>
      </c>
      <c r="AT14" s="51" t="n">
        <v>0</v>
      </c>
      <c r="AU14" s="51" t="n">
        <v>223765</v>
      </c>
      <c r="AV14" s="51" t="n">
        <v>0</v>
      </c>
      <c r="AW14" s="51" t="n">
        <v>0</v>
      </c>
      <c r="AX14" s="51" t="n">
        <f aca="false">SUM(AY14:BB14)</f>
        <v>195813</v>
      </c>
      <c r="AY14" s="51" t="n">
        <v>0</v>
      </c>
      <c r="AZ14" s="51" t="n">
        <v>106740</v>
      </c>
      <c r="BA14" s="51" t="n">
        <v>89073</v>
      </c>
      <c r="BB14" s="51" t="n">
        <v>0</v>
      </c>
      <c r="BC14" s="52" t="s">
        <v>43</v>
      </c>
      <c r="BD14" s="51" t="n">
        <v>0</v>
      </c>
      <c r="BE14" s="51" t="n">
        <v>0</v>
      </c>
      <c r="BF14" s="51" t="n">
        <f aca="false">SUM(AE14,+AM14,+BE14)</f>
        <v>460491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206981</v>
      </c>
      <c r="BP14" s="51" t="n">
        <f aca="false">SUM(BQ14:BT14)</f>
        <v>35883</v>
      </c>
      <c r="BQ14" s="51" t="n">
        <v>11961</v>
      </c>
      <c r="BR14" s="51" t="n">
        <v>0</v>
      </c>
      <c r="BS14" s="51" t="n">
        <v>23922</v>
      </c>
      <c r="BT14" s="51" t="n">
        <v>0</v>
      </c>
      <c r="BU14" s="51" t="n">
        <f aca="false">SUM(BV14:BX14)</f>
        <v>165351</v>
      </c>
      <c r="BV14" s="51" t="n">
        <v>0</v>
      </c>
      <c r="BW14" s="51" t="n">
        <v>165351</v>
      </c>
      <c r="BX14" s="51" t="n">
        <v>0</v>
      </c>
      <c r="BY14" s="51" t="n">
        <v>0</v>
      </c>
      <c r="BZ14" s="51" t="n">
        <f aca="false">SUM(CA14:CD14)</f>
        <v>5747</v>
      </c>
      <c r="CA14" s="51" t="n">
        <v>0</v>
      </c>
      <c r="CB14" s="51" t="n">
        <v>5747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0</v>
      </c>
      <c r="CH14" s="51" t="n">
        <f aca="false">SUM(BG14,+BO14,+CG14)</f>
        <v>206981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667472</v>
      </c>
      <c r="CR14" s="51" t="n">
        <f aca="false">SUM(AN14,+BP14)</f>
        <v>76796</v>
      </c>
      <c r="CS14" s="51" t="n">
        <f aca="false">SUM(AO14,+BQ14)</f>
        <v>52874</v>
      </c>
      <c r="CT14" s="51" t="n">
        <f aca="false">SUM(AP14,+BR14)</f>
        <v>0</v>
      </c>
      <c r="CU14" s="51" t="n">
        <f aca="false">SUM(AQ14,+BS14)</f>
        <v>23922</v>
      </c>
      <c r="CV14" s="51" t="n">
        <f aca="false">SUM(AR14,+BT14)</f>
        <v>0</v>
      </c>
      <c r="CW14" s="51" t="n">
        <f aca="false">SUM(AS14,+BU14)</f>
        <v>389116</v>
      </c>
      <c r="CX14" s="51" t="n">
        <f aca="false">SUM(AT14,+BV14)</f>
        <v>0</v>
      </c>
      <c r="CY14" s="51" t="n">
        <f aca="false">SUM(AU14,+BW14)</f>
        <v>389116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201560</v>
      </c>
      <c r="DC14" s="51" t="n">
        <f aca="false">SUM(AY14,+CA14)</f>
        <v>0</v>
      </c>
      <c r="DD14" s="51" t="n">
        <f aca="false">SUM(AZ14,+CB14)</f>
        <v>112487</v>
      </c>
      <c r="DE14" s="51" t="n">
        <f aca="false">SUM(BA14,+CC14)</f>
        <v>89073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667472</v>
      </c>
    </row>
    <row r="15" s="46" customFormat="true" ht="12" hidden="false" customHeight="true" outlineLevel="0" collapsed="false">
      <c r="A15" s="47" t="s">
        <v>41</v>
      </c>
      <c r="B15" s="48" t="s">
        <v>180</v>
      </c>
      <c r="C15" s="47" t="s">
        <v>181</v>
      </c>
      <c r="D15" s="51" t="n">
        <f aca="false">SUM(E15,+L15)</f>
        <v>126196</v>
      </c>
      <c r="E15" s="51" t="n">
        <f aca="false">SUM(F15:I15)+K15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480574</v>
      </c>
      <c r="K15" s="51" t="n">
        <v>0</v>
      </c>
      <c r="L15" s="51" t="n">
        <v>126196</v>
      </c>
      <c r="M15" s="51" t="n">
        <f aca="false">SUM(N15,+U15)</f>
        <v>0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+SUM(D15,M15)</f>
        <v>126196</v>
      </c>
      <c r="W15" s="51" t="n">
        <f aca="false">+SUM(E15,N15)</f>
        <v>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0</v>
      </c>
      <c r="AB15" s="51" t="n">
        <f aca="false">+SUM(J15,S15)</f>
        <v>480574</v>
      </c>
      <c r="AC15" s="51" t="n">
        <f aca="false">+SUM(K15,T15)</f>
        <v>0</v>
      </c>
      <c r="AD15" s="51" t="n">
        <f aca="false">+SUM(L15,U15)</f>
        <v>126196</v>
      </c>
      <c r="AE15" s="51" t="n">
        <f aca="false">SUM(AF15,+AK15)</f>
        <v>38472</v>
      </c>
      <c r="AF15" s="51" t="n">
        <f aca="false">SUM(AG15:AJ15)</f>
        <v>38472</v>
      </c>
      <c r="AG15" s="51" t="n">
        <v>0</v>
      </c>
      <c r="AH15" s="51" t="n">
        <v>0</v>
      </c>
      <c r="AI15" s="51" t="n">
        <v>0</v>
      </c>
      <c r="AJ15" s="51" t="n">
        <v>38472</v>
      </c>
      <c r="AK15" s="51" t="n">
        <v>0</v>
      </c>
      <c r="AL15" s="52" t="s">
        <v>43</v>
      </c>
      <c r="AM15" s="51" t="n">
        <f aca="false">SUM(AN15,AS15,AW15,AX15,BD15)</f>
        <v>395264</v>
      </c>
      <c r="AN15" s="51" t="n">
        <f aca="false">SUM(AO15:AR15)</f>
        <v>55243</v>
      </c>
      <c r="AO15" s="51" t="n">
        <v>25689</v>
      </c>
      <c r="AP15" s="51" t="n">
        <v>0</v>
      </c>
      <c r="AQ15" s="51" t="n">
        <v>29554</v>
      </c>
      <c r="AR15" s="51" t="n">
        <v>0</v>
      </c>
      <c r="AS15" s="51" t="n">
        <f aca="false">SUM(AT15:AV15)</f>
        <v>152986</v>
      </c>
      <c r="AT15" s="51" t="n">
        <v>0</v>
      </c>
      <c r="AU15" s="51" t="n">
        <v>138449</v>
      </c>
      <c r="AV15" s="51" t="n">
        <v>14537</v>
      </c>
      <c r="AW15" s="51" t="n">
        <v>0</v>
      </c>
      <c r="AX15" s="51" t="n">
        <f aca="false">SUM(AY15:BB15)</f>
        <v>187035</v>
      </c>
      <c r="AY15" s="51" t="n">
        <v>0</v>
      </c>
      <c r="AZ15" s="51" t="n">
        <v>141212</v>
      </c>
      <c r="BA15" s="51" t="n">
        <v>45823</v>
      </c>
      <c r="BB15" s="51" t="n">
        <v>0</v>
      </c>
      <c r="BC15" s="52" t="s">
        <v>43</v>
      </c>
      <c r="BD15" s="51" t="n">
        <v>0</v>
      </c>
      <c r="BE15" s="51" t="n">
        <v>173034</v>
      </c>
      <c r="BF15" s="51" t="n">
        <f aca="false">SUM(AE15,+AM15,+BE15)</f>
        <v>606770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2" t="s">
        <v>43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38472</v>
      </c>
      <c r="CJ15" s="51" t="n">
        <f aca="false">SUM(AF15,+BH15)</f>
        <v>38472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38472</v>
      </c>
      <c r="CO15" s="51" t="n">
        <f aca="false">SUM(AK15,+BM15)</f>
        <v>0</v>
      </c>
      <c r="CP15" s="52" t="s">
        <v>43</v>
      </c>
      <c r="CQ15" s="51" t="n">
        <f aca="false">SUM(AM15,+BO15)</f>
        <v>395264</v>
      </c>
      <c r="CR15" s="51" t="n">
        <f aca="false">SUM(AN15,+BP15)</f>
        <v>55243</v>
      </c>
      <c r="CS15" s="51" t="n">
        <f aca="false">SUM(AO15,+BQ15)</f>
        <v>25689</v>
      </c>
      <c r="CT15" s="51" t="n">
        <f aca="false">SUM(AP15,+BR15)</f>
        <v>0</v>
      </c>
      <c r="CU15" s="51" t="n">
        <f aca="false">SUM(AQ15,+BS15)</f>
        <v>29554</v>
      </c>
      <c r="CV15" s="51" t="n">
        <f aca="false">SUM(AR15,+BT15)</f>
        <v>0</v>
      </c>
      <c r="CW15" s="51" t="n">
        <f aca="false">SUM(AS15,+BU15)</f>
        <v>152986</v>
      </c>
      <c r="CX15" s="51" t="n">
        <f aca="false">SUM(AT15,+BV15)</f>
        <v>0</v>
      </c>
      <c r="CY15" s="51" t="n">
        <f aca="false">SUM(AU15,+BW15)</f>
        <v>138449</v>
      </c>
      <c r="CZ15" s="51" t="n">
        <f aca="false">SUM(AV15,+BX15)</f>
        <v>14537</v>
      </c>
      <c r="DA15" s="51" t="n">
        <f aca="false">SUM(AW15,+BY15)</f>
        <v>0</v>
      </c>
      <c r="DB15" s="51" t="n">
        <f aca="false">SUM(AX15,+BZ15)</f>
        <v>187035</v>
      </c>
      <c r="DC15" s="51" t="n">
        <f aca="false">SUM(AY15,+CA15)</f>
        <v>0</v>
      </c>
      <c r="DD15" s="51" t="n">
        <f aca="false">SUM(AZ15,+CB15)</f>
        <v>141212</v>
      </c>
      <c r="DE15" s="51" t="n">
        <f aca="false">SUM(BA15,+CC15)</f>
        <v>45823</v>
      </c>
      <c r="DF15" s="51" t="n">
        <f aca="false">SUM(BB15,+CD15)</f>
        <v>0</v>
      </c>
      <c r="DG15" s="52" t="s">
        <v>43</v>
      </c>
      <c r="DH15" s="51" t="n">
        <f aca="false">SUM(BD15,+CF15)</f>
        <v>0</v>
      </c>
      <c r="DI15" s="51" t="n">
        <f aca="false">SUM(BE15,+CG15)</f>
        <v>173034</v>
      </c>
      <c r="DJ15" s="51" t="n">
        <f aca="false">SUM(BF15,+CH15)</f>
        <v>606770</v>
      </c>
    </row>
    <row r="16" s="46" customFormat="true" ht="12" hidden="false" customHeight="true" outlineLevel="0" collapsed="false">
      <c r="A16" s="47" t="s">
        <v>41</v>
      </c>
      <c r="B16" s="48" t="s">
        <v>182</v>
      </c>
      <c r="C16" s="47" t="s">
        <v>183</v>
      </c>
      <c r="D16" s="51" t="n">
        <f aca="false">SUM(E16,+L16)</f>
        <v>491236</v>
      </c>
      <c r="E16" s="51" t="n">
        <f aca="false">SUM(F16:I16)+K16</f>
        <v>740164</v>
      </c>
      <c r="F16" s="51" t="n">
        <v>167533</v>
      </c>
      <c r="G16" s="51" t="n">
        <v>0</v>
      </c>
      <c r="H16" s="51" t="n">
        <v>329500</v>
      </c>
      <c r="I16" s="51" t="n">
        <v>145714</v>
      </c>
      <c r="J16" s="51" t="n">
        <v>1289217</v>
      </c>
      <c r="K16" s="51" t="n">
        <v>97417</v>
      </c>
      <c r="L16" s="51" t="n">
        <v>-248928</v>
      </c>
      <c r="M16" s="51" t="n">
        <f aca="false">SUM(N16,+U16)</f>
        <v>0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+SUM(D16,M16)</f>
        <v>491236</v>
      </c>
      <c r="W16" s="51" t="n">
        <f aca="false">+SUM(E16,N16)</f>
        <v>740164</v>
      </c>
      <c r="X16" s="51" t="n">
        <f aca="false">+SUM(F16,O16)</f>
        <v>167533</v>
      </c>
      <c r="Y16" s="51" t="n">
        <f aca="false">+SUM(G16,P16)</f>
        <v>0</v>
      </c>
      <c r="Z16" s="51" t="n">
        <f aca="false">+SUM(H16,Q16)</f>
        <v>329500</v>
      </c>
      <c r="AA16" s="51" t="n">
        <f aca="false">+SUM(I16,R16)</f>
        <v>145714</v>
      </c>
      <c r="AB16" s="51" t="n">
        <f aca="false">+SUM(J16,S16)</f>
        <v>1289217</v>
      </c>
      <c r="AC16" s="51" t="n">
        <f aca="false">+SUM(K16,T16)</f>
        <v>97417</v>
      </c>
      <c r="AD16" s="51" t="n">
        <f aca="false">+SUM(L16,U16)</f>
        <v>-248928</v>
      </c>
      <c r="AE16" s="51" t="n">
        <f aca="false">SUM(AF16,+AK16)</f>
        <v>620021</v>
      </c>
      <c r="AF16" s="51" t="n">
        <f aca="false">SUM(AG16:AJ16)</f>
        <v>617186</v>
      </c>
      <c r="AG16" s="51" t="n">
        <v>0</v>
      </c>
      <c r="AH16" s="51" t="n">
        <v>0</v>
      </c>
      <c r="AI16" s="51" t="n">
        <v>617186</v>
      </c>
      <c r="AJ16" s="51" t="n">
        <v>0</v>
      </c>
      <c r="AK16" s="51" t="n">
        <v>2835</v>
      </c>
      <c r="AL16" s="52" t="s">
        <v>43</v>
      </c>
      <c r="AM16" s="51" t="n">
        <f aca="false">SUM(AN16,AS16,AW16,AX16,BD16)</f>
        <v>1098226</v>
      </c>
      <c r="AN16" s="51" t="n">
        <f aca="false">SUM(AO16:AR16)</f>
        <v>123906</v>
      </c>
      <c r="AO16" s="51" t="n">
        <v>67080</v>
      </c>
      <c r="AP16" s="51" t="n">
        <v>0</v>
      </c>
      <c r="AQ16" s="51" t="n">
        <v>56826</v>
      </c>
      <c r="AR16" s="51" t="n">
        <v>0</v>
      </c>
      <c r="AS16" s="51" t="n">
        <f aca="false">SUM(AT16:AV16)</f>
        <v>622297</v>
      </c>
      <c r="AT16" s="51" t="n">
        <v>0</v>
      </c>
      <c r="AU16" s="51" t="n">
        <v>587432</v>
      </c>
      <c r="AV16" s="51" t="n">
        <v>34865</v>
      </c>
      <c r="AW16" s="51" t="n">
        <v>0</v>
      </c>
      <c r="AX16" s="51" t="n">
        <f aca="false">SUM(AY16:BB16)</f>
        <v>352023</v>
      </c>
      <c r="AY16" s="51" t="n">
        <v>0</v>
      </c>
      <c r="AZ16" s="51" t="n">
        <v>296177</v>
      </c>
      <c r="BA16" s="51" t="n">
        <v>9135</v>
      </c>
      <c r="BB16" s="51" t="n">
        <v>46711</v>
      </c>
      <c r="BC16" s="52" t="s">
        <v>43</v>
      </c>
      <c r="BD16" s="51" t="n">
        <v>0</v>
      </c>
      <c r="BE16" s="51" t="n">
        <v>62206</v>
      </c>
      <c r="BF16" s="51" t="n">
        <f aca="false">SUM(AE16,+AM16,+BE16)</f>
        <v>1780453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2" t="s">
        <v>43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620021</v>
      </c>
      <c r="CJ16" s="51" t="n">
        <f aca="false">SUM(AF16,+BH16)</f>
        <v>617186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617186</v>
      </c>
      <c r="CN16" s="51" t="n">
        <f aca="false">SUM(AJ16,+BL16)</f>
        <v>0</v>
      </c>
      <c r="CO16" s="51" t="n">
        <f aca="false">SUM(AK16,+BM16)</f>
        <v>2835</v>
      </c>
      <c r="CP16" s="52" t="s">
        <v>43</v>
      </c>
      <c r="CQ16" s="51" t="n">
        <f aca="false">SUM(AM16,+BO16)</f>
        <v>1098226</v>
      </c>
      <c r="CR16" s="51" t="n">
        <f aca="false">SUM(AN16,+BP16)</f>
        <v>123906</v>
      </c>
      <c r="CS16" s="51" t="n">
        <f aca="false">SUM(AO16,+BQ16)</f>
        <v>67080</v>
      </c>
      <c r="CT16" s="51" t="n">
        <f aca="false">SUM(AP16,+BR16)</f>
        <v>0</v>
      </c>
      <c r="CU16" s="51" t="n">
        <f aca="false">SUM(AQ16,+BS16)</f>
        <v>56826</v>
      </c>
      <c r="CV16" s="51" t="n">
        <f aca="false">SUM(AR16,+BT16)</f>
        <v>0</v>
      </c>
      <c r="CW16" s="51" t="n">
        <f aca="false">SUM(AS16,+BU16)</f>
        <v>622297</v>
      </c>
      <c r="CX16" s="51" t="n">
        <f aca="false">SUM(AT16,+BV16)</f>
        <v>0</v>
      </c>
      <c r="CY16" s="51" t="n">
        <f aca="false">SUM(AU16,+BW16)</f>
        <v>587432</v>
      </c>
      <c r="CZ16" s="51" t="n">
        <f aca="false">SUM(AV16,+BX16)</f>
        <v>34865</v>
      </c>
      <c r="DA16" s="51" t="n">
        <f aca="false">SUM(AW16,+BY16)</f>
        <v>0</v>
      </c>
      <c r="DB16" s="51" t="n">
        <f aca="false">SUM(AX16,+BZ16)</f>
        <v>352023</v>
      </c>
      <c r="DC16" s="51" t="n">
        <f aca="false">SUM(AY16,+CA16)</f>
        <v>0</v>
      </c>
      <c r="DD16" s="51" t="n">
        <f aca="false">SUM(AZ16,+CB16)</f>
        <v>296177</v>
      </c>
      <c r="DE16" s="51" t="n">
        <f aca="false">SUM(BA16,+CC16)</f>
        <v>9135</v>
      </c>
      <c r="DF16" s="51" t="n">
        <f aca="false">SUM(BB16,+CD16)</f>
        <v>46711</v>
      </c>
      <c r="DG16" s="52" t="s">
        <v>43</v>
      </c>
      <c r="DH16" s="51" t="n">
        <f aca="false">SUM(BD16,+CF16)</f>
        <v>0</v>
      </c>
      <c r="DI16" s="51" t="n">
        <f aca="false">SUM(BE16,+CG16)</f>
        <v>62206</v>
      </c>
      <c r="DJ16" s="51" t="n">
        <f aca="false">SUM(BF16,+CH16)</f>
        <v>1780453</v>
      </c>
    </row>
    <row r="17" s="46" customFormat="true" ht="12" hidden="false" customHeight="true" outlineLevel="0" collapsed="false">
      <c r="A17" s="47" t="s">
        <v>41</v>
      </c>
      <c r="B17" s="48" t="s">
        <v>184</v>
      </c>
      <c r="C17" s="47" t="s">
        <v>185</v>
      </c>
      <c r="D17" s="51" t="n">
        <f aca="false">SUM(E17,+L17)</f>
        <v>11574</v>
      </c>
      <c r="E17" s="51" t="n">
        <f aca="false">SUM(F17:I17)+K17</f>
        <v>11574</v>
      </c>
      <c r="F17" s="51" t="n">
        <v>0</v>
      </c>
      <c r="G17" s="51" t="n">
        <v>0</v>
      </c>
      <c r="H17" s="51" t="n">
        <v>0</v>
      </c>
      <c r="I17" s="51" t="n">
        <v>11574</v>
      </c>
      <c r="J17" s="51" t="n">
        <v>229430</v>
      </c>
      <c r="K17" s="51" t="n">
        <v>0</v>
      </c>
      <c r="L17" s="51" t="n">
        <v>0</v>
      </c>
      <c r="M17" s="51" t="n">
        <f aca="false">SUM(N17,+U17)</f>
        <v>0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154696</v>
      </c>
      <c r="T17" s="51" t="n">
        <v>0</v>
      </c>
      <c r="U17" s="51" t="n">
        <v>0</v>
      </c>
      <c r="V17" s="51" t="n">
        <f aca="false">+SUM(D17,M17)</f>
        <v>11574</v>
      </c>
      <c r="W17" s="51" t="n">
        <f aca="false">+SUM(E17,N17)</f>
        <v>11574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11574</v>
      </c>
      <c r="AB17" s="51" t="n">
        <f aca="false">+SUM(J17,S17)</f>
        <v>384126</v>
      </c>
      <c r="AC17" s="51" t="n">
        <f aca="false">+SUM(K17,T17)</f>
        <v>0</v>
      </c>
      <c r="AD17" s="51" t="n">
        <f aca="false">+SUM(L17,U17)</f>
        <v>0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2" t="s">
        <v>43</v>
      </c>
      <c r="AM17" s="51" t="n">
        <f aca="false">SUM(AN17,AS17,AW17,AX17,BD17)</f>
        <v>229085</v>
      </c>
      <c r="AN17" s="51" t="n">
        <f aca="false">SUM(AO17:AR17)</f>
        <v>91572</v>
      </c>
      <c r="AO17" s="51" t="n">
        <v>41103</v>
      </c>
      <c r="AP17" s="51" t="n">
        <v>0</v>
      </c>
      <c r="AQ17" s="51" t="n">
        <v>50469</v>
      </c>
      <c r="AR17" s="51" t="n">
        <v>0</v>
      </c>
      <c r="AS17" s="51" t="n">
        <f aca="false">SUM(AT17:AV17)</f>
        <v>137513</v>
      </c>
      <c r="AT17" s="51" t="n">
        <v>0</v>
      </c>
      <c r="AU17" s="51" t="n">
        <v>125513</v>
      </c>
      <c r="AV17" s="51" t="n">
        <v>12000</v>
      </c>
      <c r="AW17" s="51" t="n">
        <v>0</v>
      </c>
      <c r="AX17" s="51" t="n">
        <f aca="false">SUM(AY17:BB17)</f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2" t="s">
        <v>43</v>
      </c>
      <c r="BD17" s="51" t="n">
        <v>0</v>
      </c>
      <c r="BE17" s="51" t="n">
        <v>11919</v>
      </c>
      <c r="BF17" s="51" t="n">
        <f aca="false">SUM(AE17,+AM17,+BE17)</f>
        <v>241004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154696</v>
      </c>
      <c r="BP17" s="51" t="n">
        <f aca="false">SUM(BQ17:BT17)</f>
        <v>26180</v>
      </c>
      <c r="BQ17" s="51" t="n">
        <v>0</v>
      </c>
      <c r="BR17" s="51" t="n">
        <v>0</v>
      </c>
      <c r="BS17" s="51" t="n">
        <v>26180</v>
      </c>
      <c r="BT17" s="51" t="n">
        <v>0</v>
      </c>
      <c r="BU17" s="51" t="n">
        <f aca="false">SUM(BV17:BX17)</f>
        <v>128516</v>
      </c>
      <c r="BV17" s="51" t="n">
        <v>0</v>
      </c>
      <c r="BW17" s="51" t="n">
        <v>128516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2" t="s">
        <v>43</v>
      </c>
      <c r="CF17" s="51" t="n">
        <v>0</v>
      </c>
      <c r="CG17" s="51" t="n">
        <v>0</v>
      </c>
      <c r="CH17" s="51" t="n">
        <f aca="false">SUM(BG17,+BO17,+CG17)</f>
        <v>154696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2" t="s">
        <v>43</v>
      </c>
      <c r="CQ17" s="51" t="n">
        <f aca="false">SUM(AM17,+BO17)</f>
        <v>383781</v>
      </c>
      <c r="CR17" s="51" t="n">
        <f aca="false">SUM(AN17,+BP17)</f>
        <v>117752</v>
      </c>
      <c r="CS17" s="51" t="n">
        <f aca="false">SUM(AO17,+BQ17)</f>
        <v>41103</v>
      </c>
      <c r="CT17" s="51" t="n">
        <f aca="false">SUM(AP17,+BR17)</f>
        <v>0</v>
      </c>
      <c r="CU17" s="51" t="n">
        <f aca="false">SUM(AQ17,+BS17)</f>
        <v>76649</v>
      </c>
      <c r="CV17" s="51" t="n">
        <f aca="false">SUM(AR17,+BT17)</f>
        <v>0</v>
      </c>
      <c r="CW17" s="51" t="n">
        <f aca="false">SUM(AS17,+BU17)</f>
        <v>266029</v>
      </c>
      <c r="CX17" s="51" t="n">
        <f aca="false">SUM(AT17,+BV17)</f>
        <v>0</v>
      </c>
      <c r="CY17" s="51" t="n">
        <f aca="false">SUM(AU17,+BW17)</f>
        <v>254029</v>
      </c>
      <c r="CZ17" s="51" t="n">
        <f aca="false">SUM(AV17,+BX17)</f>
        <v>12000</v>
      </c>
      <c r="DA17" s="51" t="n">
        <f aca="false">SUM(AW17,+BY17)</f>
        <v>0</v>
      </c>
      <c r="DB17" s="51" t="n">
        <f aca="false">SUM(AX17,+BZ17)</f>
        <v>0</v>
      </c>
      <c r="DC17" s="51" t="n">
        <f aca="false">SUM(AY17,+CA17)</f>
        <v>0</v>
      </c>
      <c r="DD17" s="51" t="n">
        <f aca="false">SUM(AZ17,+CB17)</f>
        <v>0</v>
      </c>
      <c r="DE17" s="51" t="n">
        <f aca="false">SUM(BA17,+CC17)</f>
        <v>0</v>
      </c>
      <c r="DF17" s="51" t="n">
        <f aca="false">SUM(BB17,+CD17)</f>
        <v>0</v>
      </c>
      <c r="DG17" s="52" t="s">
        <v>43</v>
      </c>
      <c r="DH17" s="51" t="n">
        <f aca="false">SUM(BD17,+CF17)</f>
        <v>0</v>
      </c>
      <c r="DI17" s="51" t="n">
        <f aca="false">SUM(BE17,+CG17)</f>
        <v>11919</v>
      </c>
      <c r="DJ17" s="51" t="n">
        <f aca="false">SUM(BF17,+CH17)</f>
        <v>395700</v>
      </c>
    </row>
    <row r="18" s="46" customFormat="true" ht="12" hidden="false" customHeight="true" outlineLevel="0" collapsed="false">
      <c r="A18" s="47" t="s">
        <v>41</v>
      </c>
      <c r="B18" s="48" t="s">
        <v>186</v>
      </c>
      <c r="C18" s="47" t="s">
        <v>187</v>
      </c>
      <c r="D18" s="51" t="n">
        <f aca="false">SUM(E18,+L18)</f>
        <v>75672</v>
      </c>
      <c r="E18" s="51" t="n">
        <f aca="false">SUM(F18:I18)+K18</f>
        <v>313</v>
      </c>
      <c r="F18" s="51" t="n">
        <v>0</v>
      </c>
      <c r="G18" s="51" t="n">
        <v>0</v>
      </c>
      <c r="H18" s="51" t="n">
        <v>0</v>
      </c>
      <c r="I18" s="51" t="n">
        <v>60</v>
      </c>
      <c r="J18" s="51" t="n">
        <v>496595</v>
      </c>
      <c r="K18" s="51" t="n">
        <v>253</v>
      </c>
      <c r="L18" s="51" t="n">
        <v>75359</v>
      </c>
      <c r="M18" s="51" t="n">
        <f aca="false">SUM(N18,+U18)</f>
        <v>3031</v>
      </c>
      <c r="N18" s="51" t="n">
        <f aca="false">SUM(O18:R18)+T18</f>
        <v>165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175499</v>
      </c>
      <c r="T18" s="51" t="n">
        <v>165</v>
      </c>
      <c r="U18" s="51" t="n">
        <v>2866</v>
      </c>
      <c r="V18" s="51" t="n">
        <f aca="false">+SUM(D18,M18)</f>
        <v>78703</v>
      </c>
      <c r="W18" s="51" t="n">
        <f aca="false">+SUM(E18,N18)</f>
        <v>478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60</v>
      </c>
      <c r="AB18" s="51" t="n">
        <f aca="false">+SUM(J18,S18)</f>
        <v>672094</v>
      </c>
      <c r="AC18" s="51" t="n">
        <f aca="false">+SUM(K18,T18)</f>
        <v>418</v>
      </c>
      <c r="AD18" s="51" t="n">
        <f aca="false">+SUM(L18,U18)</f>
        <v>78225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2" t="s">
        <v>43</v>
      </c>
      <c r="AM18" s="51" t="n">
        <f aca="false">SUM(AN18,AS18,AW18,AX18,BD18)</f>
        <v>498261</v>
      </c>
      <c r="AN18" s="51" t="n">
        <f aca="false">SUM(AO18:AR18)</f>
        <v>38369</v>
      </c>
      <c r="AO18" s="51" t="n">
        <v>38369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249685</v>
      </c>
      <c r="AT18" s="51" t="n">
        <v>0</v>
      </c>
      <c r="AU18" s="51" t="n">
        <v>249685</v>
      </c>
      <c r="AV18" s="51" t="n">
        <v>0</v>
      </c>
      <c r="AW18" s="51" t="n">
        <v>0</v>
      </c>
      <c r="AX18" s="51" t="n">
        <f aca="false">SUM(AY18:BB18)</f>
        <v>210207</v>
      </c>
      <c r="AY18" s="51" t="n">
        <v>0</v>
      </c>
      <c r="AZ18" s="51" t="n">
        <v>210207</v>
      </c>
      <c r="BA18" s="51" t="n">
        <v>0</v>
      </c>
      <c r="BB18" s="51" t="n">
        <v>0</v>
      </c>
      <c r="BC18" s="52" t="s">
        <v>43</v>
      </c>
      <c r="BD18" s="51" t="n">
        <v>0</v>
      </c>
      <c r="BE18" s="51" t="n">
        <v>74006</v>
      </c>
      <c r="BF18" s="51" t="n">
        <f aca="false">SUM(AE18,+AM18,+BE18)</f>
        <v>572267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2" t="s">
        <v>43</v>
      </c>
      <c r="BO18" s="51" t="n">
        <f aca="false">SUM(BP18,BU18,BY18,BZ18,CF18)</f>
        <v>140691</v>
      </c>
      <c r="BP18" s="51" t="n">
        <f aca="false">SUM(BQ18:BT18)</f>
        <v>5749</v>
      </c>
      <c r="BQ18" s="51" t="n">
        <v>5749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90933</v>
      </c>
      <c r="BV18" s="51" t="n">
        <v>0</v>
      </c>
      <c r="BW18" s="51" t="n">
        <v>90933</v>
      </c>
      <c r="BX18" s="51" t="n">
        <v>0</v>
      </c>
      <c r="BY18" s="51" t="n">
        <v>0</v>
      </c>
      <c r="BZ18" s="51" t="n">
        <f aca="false">SUM(CA18:CD18)</f>
        <v>44009</v>
      </c>
      <c r="CA18" s="51" t="n">
        <v>0</v>
      </c>
      <c r="CB18" s="51" t="n">
        <v>44009</v>
      </c>
      <c r="CC18" s="51" t="n">
        <v>0</v>
      </c>
      <c r="CD18" s="51" t="n">
        <v>0</v>
      </c>
      <c r="CE18" s="52" t="s">
        <v>43</v>
      </c>
      <c r="CF18" s="51" t="n">
        <v>0</v>
      </c>
      <c r="CG18" s="51" t="n">
        <v>37839</v>
      </c>
      <c r="CH18" s="51" t="n">
        <f aca="false">SUM(BG18,+BO18,+CG18)</f>
        <v>178530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2" t="s">
        <v>43</v>
      </c>
      <c r="CQ18" s="51" t="n">
        <f aca="false">SUM(AM18,+BO18)</f>
        <v>638952</v>
      </c>
      <c r="CR18" s="51" t="n">
        <f aca="false">SUM(AN18,+BP18)</f>
        <v>44118</v>
      </c>
      <c r="CS18" s="51" t="n">
        <f aca="false">SUM(AO18,+BQ18)</f>
        <v>44118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340618</v>
      </c>
      <c r="CX18" s="51" t="n">
        <f aca="false">SUM(AT18,+BV18)</f>
        <v>0</v>
      </c>
      <c r="CY18" s="51" t="n">
        <f aca="false">SUM(AU18,+BW18)</f>
        <v>340618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254216</v>
      </c>
      <c r="DC18" s="51" t="n">
        <f aca="false">SUM(AY18,+CA18)</f>
        <v>0</v>
      </c>
      <c r="DD18" s="51" t="n">
        <f aca="false">SUM(AZ18,+CB18)</f>
        <v>254216</v>
      </c>
      <c r="DE18" s="51" t="n">
        <f aca="false">SUM(BA18,+CC18)</f>
        <v>0</v>
      </c>
      <c r="DF18" s="51" t="n">
        <f aca="false">SUM(BB18,+CD18)</f>
        <v>0</v>
      </c>
      <c r="DG18" s="52" t="s">
        <v>43</v>
      </c>
      <c r="DH18" s="51" t="n">
        <f aca="false">SUM(BD18,+CF18)</f>
        <v>0</v>
      </c>
      <c r="DI18" s="51" t="n">
        <f aca="false">SUM(BE18,+CG18)</f>
        <v>111845</v>
      </c>
      <c r="DJ18" s="51" t="n">
        <f aca="false">SUM(BF18,+CH18)</f>
        <v>750797</v>
      </c>
    </row>
    <row r="19" s="46" customFormat="true" ht="12" hidden="false" customHeight="true" outlineLevel="0" collapsed="false">
      <c r="A19" s="47" t="s">
        <v>41</v>
      </c>
      <c r="B19" s="48" t="s">
        <v>188</v>
      </c>
      <c r="C19" s="47" t="s">
        <v>189</v>
      </c>
      <c r="D19" s="51" t="n">
        <f aca="false">SUM(E19,+L19)</f>
        <v>91711</v>
      </c>
      <c r="E19" s="51" t="n">
        <f aca="false">SUM(F19:I19)+K19</f>
        <v>81004</v>
      </c>
      <c r="F19" s="51" t="n">
        <v>0</v>
      </c>
      <c r="G19" s="51" t="n">
        <v>0</v>
      </c>
      <c r="H19" s="51" t="n">
        <v>0</v>
      </c>
      <c r="I19" s="51" t="n">
        <v>44809</v>
      </c>
      <c r="J19" s="51" t="n">
        <v>248856</v>
      </c>
      <c r="K19" s="51" t="n">
        <v>36195</v>
      </c>
      <c r="L19" s="51" t="n">
        <v>10707</v>
      </c>
      <c r="M19" s="51" t="n">
        <f aca="false">SUM(N19,+U19)</f>
        <v>0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+SUM(D19,M19)</f>
        <v>91711</v>
      </c>
      <c r="W19" s="51" t="n">
        <f aca="false">+SUM(E19,N19)</f>
        <v>81004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44809</v>
      </c>
      <c r="AB19" s="51" t="n">
        <f aca="false">+SUM(J19,S19)</f>
        <v>248856</v>
      </c>
      <c r="AC19" s="51" t="n">
        <f aca="false">+SUM(K19,T19)</f>
        <v>36195</v>
      </c>
      <c r="AD19" s="51" t="n">
        <f aca="false">+SUM(L19,U19)</f>
        <v>10707</v>
      </c>
      <c r="AE19" s="51" t="n">
        <f aca="false">SUM(AF19,+AK19)</f>
        <v>778</v>
      </c>
      <c r="AF19" s="51" t="n">
        <f aca="false">SUM(AG19:AJ19)</f>
        <v>778</v>
      </c>
      <c r="AG19" s="51" t="n">
        <v>0</v>
      </c>
      <c r="AH19" s="51" t="n">
        <v>778</v>
      </c>
      <c r="AI19" s="51" t="n">
        <v>0</v>
      </c>
      <c r="AJ19" s="51" t="n">
        <v>0</v>
      </c>
      <c r="AK19" s="51" t="n">
        <v>0</v>
      </c>
      <c r="AL19" s="52" t="s">
        <v>43</v>
      </c>
      <c r="AM19" s="51" t="n">
        <f aca="false">SUM(AN19,AS19,AW19,AX19,BD19)</f>
        <v>287278</v>
      </c>
      <c r="AN19" s="51" t="n">
        <f aca="false">SUM(AO19:AR19)</f>
        <v>97626</v>
      </c>
      <c r="AO19" s="51" t="n">
        <v>40027</v>
      </c>
      <c r="AP19" s="51" t="n">
        <v>0</v>
      </c>
      <c r="AQ19" s="51" t="n">
        <v>57599</v>
      </c>
      <c r="AR19" s="51" t="n">
        <v>0</v>
      </c>
      <c r="AS19" s="51" t="n">
        <f aca="false">SUM(AT19:AV19)</f>
        <v>85191</v>
      </c>
      <c r="AT19" s="51" t="n">
        <v>0</v>
      </c>
      <c r="AU19" s="51" t="n">
        <v>83112</v>
      </c>
      <c r="AV19" s="51" t="n">
        <v>2079</v>
      </c>
      <c r="AW19" s="51" t="n">
        <v>0</v>
      </c>
      <c r="AX19" s="51" t="n">
        <f aca="false">SUM(AY19:BB19)</f>
        <v>104461</v>
      </c>
      <c r="AY19" s="51" t="n">
        <v>0</v>
      </c>
      <c r="AZ19" s="51" t="n">
        <v>103329</v>
      </c>
      <c r="BA19" s="51" t="n">
        <v>817</v>
      </c>
      <c r="BB19" s="51" t="n">
        <v>315</v>
      </c>
      <c r="BC19" s="52" t="s">
        <v>43</v>
      </c>
      <c r="BD19" s="51" t="n">
        <v>0</v>
      </c>
      <c r="BE19" s="51" t="n">
        <v>52511</v>
      </c>
      <c r="BF19" s="51" t="n">
        <f aca="false">SUM(AE19,+AM19,+BE19)</f>
        <v>340567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2" t="s">
        <v>43</v>
      </c>
      <c r="BO19" s="51" t="n">
        <f aca="false">SUM(BP19,BU19,BY19,BZ19,CF19)</f>
        <v>0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2" t="s">
        <v>43</v>
      </c>
      <c r="CF19" s="51" t="n">
        <v>0</v>
      </c>
      <c r="CG19" s="51" t="n">
        <v>0</v>
      </c>
      <c r="CH19" s="51" t="n">
        <f aca="false">SUM(BG19,+BO19,+CG19)</f>
        <v>0</v>
      </c>
      <c r="CI19" s="51" t="n">
        <f aca="false">SUM(AE19,+BG19)</f>
        <v>778</v>
      </c>
      <c r="CJ19" s="51" t="n">
        <f aca="false">SUM(AF19,+BH19)</f>
        <v>778</v>
      </c>
      <c r="CK19" s="51" t="n">
        <f aca="false">SUM(AG19,+BI19)</f>
        <v>0</v>
      </c>
      <c r="CL19" s="51" t="n">
        <f aca="false">SUM(AH19,+BJ19)</f>
        <v>778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2" t="s">
        <v>43</v>
      </c>
      <c r="CQ19" s="51" t="n">
        <f aca="false">SUM(AM19,+BO19)</f>
        <v>287278</v>
      </c>
      <c r="CR19" s="51" t="n">
        <f aca="false">SUM(AN19,+BP19)</f>
        <v>97626</v>
      </c>
      <c r="CS19" s="51" t="n">
        <f aca="false">SUM(AO19,+BQ19)</f>
        <v>40027</v>
      </c>
      <c r="CT19" s="51" t="n">
        <f aca="false">SUM(AP19,+BR19)</f>
        <v>0</v>
      </c>
      <c r="CU19" s="51" t="n">
        <f aca="false">SUM(AQ19,+BS19)</f>
        <v>57599</v>
      </c>
      <c r="CV19" s="51" t="n">
        <f aca="false">SUM(AR19,+BT19)</f>
        <v>0</v>
      </c>
      <c r="CW19" s="51" t="n">
        <f aca="false">SUM(AS19,+BU19)</f>
        <v>85191</v>
      </c>
      <c r="CX19" s="51" t="n">
        <f aca="false">SUM(AT19,+BV19)</f>
        <v>0</v>
      </c>
      <c r="CY19" s="51" t="n">
        <f aca="false">SUM(AU19,+BW19)</f>
        <v>83112</v>
      </c>
      <c r="CZ19" s="51" t="n">
        <f aca="false">SUM(AV19,+BX19)</f>
        <v>2079</v>
      </c>
      <c r="DA19" s="51" t="n">
        <f aca="false">SUM(AW19,+BY19)</f>
        <v>0</v>
      </c>
      <c r="DB19" s="51" t="n">
        <f aca="false">SUM(AX19,+BZ19)</f>
        <v>104461</v>
      </c>
      <c r="DC19" s="51" t="n">
        <f aca="false">SUM(AY19,+CA19)</f>
        <v>0</v>
      </c>
      <c r="DD19" s="51" t="n">
        <f aca="false">SUM(AZ19,+CB19)</f>
        <v>103329</v>
      </c>
      <c r="DE19" s="51" t="n">
        <f aca="false">SUM(BA19,+CC19)</f>
        <v>817</v>
      </c>
      <c r="DF19" s="51" t="n">
        <f aca="false">SUM(BB19,+CD19)</f>
        <v>315</v>
      </c>
      <c r="DG19" s="52" t="s">
        <v>43</v>
      </c>
      <c r="DH19" s="51" t="n">
        <f aca="false">SUM(BD19,+CF19)</f>
        <v>0</v>
      </c>
      <c r="DI19" s="51" t="n">
        <f aca="false">SUM(BE19,+CG19)</f>
        <v>52511</v>
      </c>
      <c r="DJ19" s="51" t="n">
        <f aca="false">SUM(BF19,+CH19)</f>
        <v>340567</v>
      </c>
    </row>
    <row r="20" s="46" customFormat="true" ht="12" hidden="false" customHeight="true" outlineLevel="0" collapsed="false">
      <c r="A20" s="47" t="s">
        <v>41</v>
      </c>
      <c r="B20" s="48" t="s">
        <v>190</v>
      </c>
      <c r="C20" s="47" t="s">
        <v>191</v>
      </c>
      <c r="D20" s="51" t="n">
        <f aca="false">SUM(E20,+L20)</f>
        <v>134061</v>
      </c>
      <c r="E20" s="51" t="n">
        <f aca="false">SUM(F20:I20)+K20</f>
        <v>82451</v>
      </c>
      <c r="F20" s="51" t="n">
        <v>0</v>
      </c>
      <c r="G20" s="51" t="n">
        <v>0</v>
      </c>
      <c r="H20" s="51" t="n">
        <v>0</v>
      </c>
      <c r="I20" s="51" t="n">
        <v>117464</v>
      </c>
      <c r="J20" s="51" t="n">
        <v>593558</v>
      </c>
      <c r="K20" s="51" t="n">
        <v>-35013</v>
      </c>
      <c r="L20" s="51" t="n">
        <v>51610</v>
      </c>
      <c r="M20" s="51" t="n">
        <f aca="false">SUM(N20,+U20)</f>
        <v>0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+SUM(D20,M20)</f>
        <v>134061</v>
      </c>
      <c r="W20" s="51" t="n">
        <f aca="false">+SUM(E20,N20)</f>
        <v>82451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117464</v>
      </c>
      <c r="AB20" s="51" t="n">
        <f aca="false">+SUM(J20,S20)</f>
        <v>593558</v>
      </c>
      <c r="AC20" s="51" t="n">
        <f aca="false">+SUM(K20,T20)</f>
        <v>-35013</v>
      </c>
      <c r="AD20" s="51" t="n">
        <f aca="false">+SUM(L20,U20)</f>
        <v>51610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2" t="s">
        <v>43</v>
      </c>
      <c r="AM20" s="51" t="n">
        <f aca="false">SUM(AN20,AS20,AW20,AX20,BD20)</f>
        <v>668920</v>
      </c>
      <c r="AN20" s="51" t="n">
        <f aca="false">SUM(AO20:AR20)</f>
        <v>13277</v>
      </c>
      <c r="AO20" s="51" t="n">
        <v>13277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27333</v>
      </c>
      <c r="AT20" s="51" t="n">
        <v>0</v>
      </c>
      <c r="AU20" s="51" t="n">
        <v>27333</v>
      </c>
      <c r="AV20" s="51" t="n">
        <v>0</v>
      </c>
      <c r="AW20" s="51" t="n">
        <v>0</v>
      </c>
      <c r="AX20" s="51" t="n">
        <f aca="false">SUM(AY20:BB20)</f>
        <v>628310</v>
      </c>
      <c r="AY20" s="51" t="n">
        <v>42303</v>
      </c>
      <c r="AZ20" s="51" t="n">
        <v>61880</v>
      </c>
      <c r="BA20" s="51" t="n">
        <v>522724</v>
      </c>
      <c r="BB20" s="51" t="n">
        <v>1403</v>
      </c>
      <c r="BC20" s="52" t="s">
        <v>43</v>
      </c>
      <c r="BD20" s="51" t="n">
        <v>0</v>
      </c>
      <c r="BE20" s="51" t="n">
        <v>58699</v>
      </c>
      <c r="BF20" s="51" t="n">
        <f aca="false">SUM(AE20,+AM20,+BE20)</f>
        <v>727619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2" t="s">
        <v>43</v>
      </c>
      <c r="BO20" s="51" t="n">
        <f aca="false">SUM(BP20,BU20,BY20,BZ20,CF20)</f>
        <v>0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2" t="s">
        <v>43</v>
      </c>
      <c r="CF20" s="51" t="n">
        <v>0</v>
      </c>
      <c r="CG20" s="51" t="n">
        <v>0</v>
      </c>
      <c r="CH20" s="51" t="n">
        <f aca="false">SUM(BG20,+BO20,+CG20)</f>
        <v>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2" t="s">
        <v>43</v>
      </c>
      <c r="CQ20" s="51" t="n">
        <f aca="false">SUM(AM20,+BO20)</f>
        <v>668920</v>
      </c>
      <c r="CR20" s="51" t="n">
        <f aca="false">SUM(AN20,+BP20)</f>
        <v>13277</v>
      </c>
      <c r="CS20" s="51" t="n">
        <f aca="false">SUM(AO20,+BQ20)</f>
        <v>13277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27333</v>
      </c>
      <c r="CX20" s="51" t="n">
        <f aca="false">SUM(AT20,+BV20)</f>
        <v>0</v>
      </c>
      <c r="CY20" s="51" t="n">
        <f aca="false">SUM(AU20,+BW20)</f>
        <v>27333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628310</v>
      </c>
      <c r="DC20" s="51" t="n">
        <f aca="false">SUM(AY20,+CA20)</f>
        <v>42303</v>
      </c>
      <c r="DD20" s="51" t="n">
        <f aca="false">SUM(AZ20,+CB20)</f>
        <v>61880</v>
      </c>
      <c r="DE20" s="51" t="n">
        <f aca="false">SUM(BA20,+CC20)</f>
        <v>522724</v>
      </c>
      <c r="DF20" s="51" t="n">
        <f aca="false">SUM(BB20,+CD20)</f>
        <v>1403</v>
      </c>
      <c r="DG20" s="52" t="s">
        <v>43</v>
      </c>
      <c r="DH20" s="51" t="n">
        <f aca="false">SUM(BD20,+CF20)</f>
        <v>0</v>
      </c>
      <c r="DI20" s="51" t="n">
        <f aca="false">SUM(BE20,+CG20)</f>
        <v>58699</v>
      </c>
      <c r="DJ20" s="51" t="n">
        <f aca="false">SUM(BF20,+CH20)</f>
        <v>727619</v>
      </c>
    </row>
    <row r="21" s="46" customFormat="true" ht="12" hidden="false" customHeight="true" outlineLevel="0" collapsed="false">
      <c r="A21" s="47" t="s">
        <v>41</v>
      </c>
      <c r="B21" s="48" t="s">
        <v>192</v>
      </c>
      <c r="C21" s="47" t="s">
        <v>193</v>
      </c>
      <c r="D21" s="51" t="n">
        <f aca="false">SUM(E21,+L21)</f>
        <v>114127</v>
      </c>
      <c r="E21" s="51" t="n">
        <f aca="false">SUM(F21:I21)+K21</f>
        <v>114127</v>
      </c>
      <c r="F21" s="51" t="n">
        <v>0</v>
      </c>
      <c r="G21" s="51" t="n">
        <v>0</v>
      </c>
      <c r="H21" s="51" t="n">
        <v>0</v>
      </c>
      <c r="I21" s="51" t="n">
        <v>56890</v>
      </c>
      <c r="J21" s="51" t="n">
        <v>724813</v>
      </c>
      <c r="K21" s="51" t="n">
        <v>57237</v>
      </c>
      <c r="L21" s="51" t="n">
        <v>0</v>
      </c>
      <c r="M21" s="51" t="n">
        <f aca="false">SUM(N21,+U21)</f>
        <v>0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+SUM(D21,M21)</f>
        <v>114127</v>
      </c>
      <c r="W21" s="51" t="n">
        <f aca="false">+SUM(E21,N21)</f>
        <v>114127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56890</v>
      </c>
      <c r="AB21" s="51" t="n">
        <f aca="false">+SUM(J21,S21)</f>
        <v>724813</v>
      </c>
      <c r="AC21" s="51" t="n">
        <f aca="false">+SUM(K21,T21)</f>
        <v>57237</v>
      </c>
      <c r="AD21" s="51" t="n">
        <f aca="false">+SUM(L21,U21)</f>
        <v>0</v>
      </c>
      <c r="AE21" s="51" t="n">
        <f aca="false">SUM(AF21,+AK21)</f>
        <v>4794</v>
      </c>
      <c r="AF21" s="51" t="n">
        <f aca="false">SUM(AG21:AJ21)</f>
        <v>4794</v>
      </c>
      <c r="AG21" s="51" t="n">
        <v>0</v>
      </c>
      <c r="AH21" s="51" t="n">
        <v>0</v>
      </c>
      <c r="AI21" s="51" t="n">
        <v>726</v>
      </c>
      <c r="AJ21" s="51" t="n">
        <v>4068</v>
      </c>
      <c r="AK21" s="51" t="n">
        <v>0</v>
      </c>
      <c r="AL21" s="52" t="s">
        <v>43</v>
      </c>
      <c r="AM21" s="51" t="n">
        <f aca="false">SUM(AN21,AS21,AW21,AX21,BD21)</f>
        <v>793965</v>
      </c>
      <c r="AN21" s="51" t="n">
        <f aca="false">SUM(AO21:AR21)</f>
        <v>5683</v>
      </c>
      <c r="AO21" s="51" t="n">
        <v>5683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24213</v>
      </c>
      <c r="AT21" s="51" t="n">
        <v>0</v>
      </c>
      <c r="AU21" s="51" t="n">
        <v>20814</v>
      </c>
      <c r="AV21" s="51" t="n">
        <v>3399</v>
      </c>
      <c r="AW21" s="51" t="n">
        <v>0</v>
      </c>
      <c r="AX21" s="51" t="n">
        <f aca="false">SUM(AY21:BB21)</f>
        <v>764069</v>
      </c>
      <c r="AY21" s="51" t="n">
        <v>0</v>
      </c>
      <c r="AZ21" s="51" t="n">
        <v>699696</v>
      </c>
      <c r="BA21" s="51" t="n">
        <v>46503</v>
      </c>
      <c r="BB21" s="51" t="n">
        <v>17870</v>
      </c>
      <c r="BC21" s="52" t="s">
        <v>43</v>
      </c>
      <c r="BD21" s="51" t="n">
        <v>0</v>
      </c>
      <c r="BE21" s="51" t="n">
        <v>40181</v>
      </c>
      <c r="BF21" s="51" t="n">
        <f aca="false">SUM(AE21,+AM21,+BE21)</f>
        <v>838940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2" t="s">
        <v>43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2" t="s">
        <v>43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4794</v>
      </c>
      <c r="CJ21" s="51" t="n">
        <f aca="false">SUM(AF21,+BH21)</f>
        <v>4794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726</v>
      </c>
      <c r="CN21" s="51" t="n">
        <f aca="false">SUM(AJ21,+BL21)</f>
        <v>4068</v>
      </c>
      <c r="CO21" s="51" t="n">
        <f aca="false">SUM(AK21,+BM21)</f>
        <v>0</v>
      </c>
      <c r="CP21" s="52" t="s">
        <v>43</v>
      </c>
      <c r="CQ21" s="51" t="n">
        <f aca="false">SUM(AM21,+BO21)</f>
        <v>793965</v>
      </c>
      <c r="CR21" s="51" t="n">
        <f aca="false">SUM(AN21,+BP21)</f>
        <v>5683</v>
      </c>
      <c r="CS21" s="51" t="n">
        <f aca="false">SUM(AO21,+BQ21)</f>
        <v>5683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24213</v>
      </c>
      <c r="CX21" s="51" t="n">
        <f aca="false">SUM(AT21,+BV21)</f>
        <v>0</v>
      </c>
      <c r="CY21" s="51" t="n">
        <f aca="false">SUM(AU21,+BW21)</f>
        <v>20814</v>
      </c>
      <c r="CZ21" s="51" t="n">
        <f aca="false">SUM(AV21,+BX21)</f>
        <v>3399</v>
      </c>
      <c r="DA21" s="51" t="n">
        <f aca="false">SUM(AW21,+BY21)</f>
        <v>0</v>
      </c>
      <c r="DB21" s="51" t="n">
        <f aca="false">SUM(AX21,+BZ21)</f>
        <v>764069</v>
      </c>
      <c r="DC21" s="51" t="n">
        <f aca="false">SUM(AY21,+CA21)</f>
        <v>0</v>
      </c>
      <c r="DD21" s="51" t="n">
        <f aca="false">SUM(AZ21,+CB21)</f>
        <v>699696</v>
      </c>
      <c r="DE21" s="51" t="n">
        <f aca="false">SUM(BA21,+CC21)</f>
        <v>46503</v>
      </c>
      <c r="DF21" s="51" t="n">
        <f aca="false">SUM(BB21,+CD21)</f>
        <v>17870</v>
      </c>
      <c r="DG21" s="52" t="s">
        <v>43</v>
      </c>
      <c r="DH21" s="51" t="n">
        <f aca="false">SUM(BD21,+CF21)</f>
        <v>0</v>
      </c>
      <c r="DI21" s="51" t="n">
        <f aca="false">SUM(BE21,+CG21)</f>
        <v>40181</v>
      </c>
      <c r="DJ21" s="51" t="n">
        <f aca="false">SUM(BF21,+CH21)</f>
        <v>838940</v>
      </c>
    </row>
    <row r="22" s="46" customFormat="true" ht="12" hidden="false" customHeight="true" outlineLevel="0" collapsed="false">
      <c r="A22" s="47" t="s">
        <v>41</v>
      </c>
      <c r="B22" s="48" t="s">
        <v>194</v>
      </c>
      <c r="C22" s="47" t="s">
        <v>195</v>
      </c>
      <c r="D22" s="51" t="n">
        <f aca="false">SUM(E22,+L22)</f>
        <v>0</v>
      </c>
      <c r="E22" s="51" t="n">
        <f aca="false">SUM(F22:I22)+K22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U22)</f>
        <v>2348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137034</v>
      </c>
      <c r="T22" s="51" t="n">
        <v>0</v>
      </c>
      <c r="U22" s="51" t="n">
        <v>2348</v>
      </c>
      <c r="V22" s="51" t="n">
        <f aca="false">+SUM(D22,M22)</f>
        <v>2348</v>
      </c>
      <c r="W22" s="51" t="n">
        <f aca="false">+SUM(E22,N22)</f>
        <v>0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0</v>
      </c>
      <c r="AB22" s="51" t="n">
        <f aca="false">+SUM(J22,S22)</f>
        <v>137034</v>
      </c>
      <c r="AC22" s="51" t="n">
        <f aca="false">+SUM(K22,T22)</f>
        <v>0</v>
      </c>
      <c r="AD22" s="51" t="n">
        <f aca="false">+SUM(L22,U22)</f>
        <v>2348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2" t="s">
        <v>43</v>
      </c>
      <c r="AM22" s="51" t="n">
        <f aca="false">SUM(AN22,AS22,AW22,AX22,BD22)</f>
        <v>0</v>
      </c>
      <c r="AN22" s="51" t="n">
        <f aca="false">SUM(AO22:AR22)</f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2" t="s">
        <v>43</v>
      </c>
      <c r="BD22" s="51" t="n">
        <v>0</v>
      </c>
      <c r="BE22" s="51" t="n">
        <v>0</v>
      </c>
      <c r="BF22" s="51" t="n">
        <f aca="false">SUM(AE22,+AM22,+BE22)</f>
        <v>0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2" t="s">
        <v>43</v>
      </c>
      <c r="BO22" s="51" t="n">
        <f aca="false">SUM(BP22,BU22,BY22,BZ22,CF22)</f>
        <v>139382</v>
      </c>
      <c r="BP22" s="51" t="n">
        <f aca="false">SUM(BQ22:BT22)</f>
        <v>20376</v>
      </c>
      <c r="BQ22" s="51" t="n">
        <v>20376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64192</v>
      </c>
      <c r="BV22" s="51" t="n">
        <v>0</v>
      </c>
      <c r="BW22" s="51" t="n">
        <v>64192</v>
      </c>
      <c r="BX22" s="51" t="n">
        <v>0</v>
      </c>
      <c r="BY22" s="51" t="n">
        <v>0</v>
      </c>
      <c r="BZ22" s="51" t="n">
        <f aca="false">SUM(CA22:CD22)</f>
        <v>54814</v>
      </c>
      <c r="CA22" s="51" t="n">
        <v>0</v>
      </c>
      <c r="CB22" s="51" t="n">
        <v>47775</v>
      </c>
      <c r="CC22" s="51" t="n">
        <v>7039</v>
      </c>
      <c r="CD22" s="51" t="n">
        <v>0</v>
      </c>
      <c r="CE22" s="52" t="s">
        <v>43</v>
      </c>
      <c r="CF22" s="51" t="n">
        <v>0</v>
      </c>
      <c r="CG22" s="51" t="n">
        <v>0</v>
      </c>
      <c r="CH22" s="51" t="n">
        <f aca="false">SUM(BG22,+BO22,+CG22)</f>
        <v>139382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2" t="s">
        <v>43</v>
      </c>
      <c r="CQ22" s="51" t="n">
        <f aca="false">SUM(AM22,+BO22)</f>
        <v>139382</v>
      </c>
      <c r="CR22" s="51" t="n">
        <f aca="false">SUM(AN22,+BP22)</f>
        <v>20376</v>
      </c>
      <c r="CS22" s="51" t="n">
        <f aca="false">SUM(AO22,+BQ22)</f>
        <v>20376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64192</v>
      </c>
      <c r="CX22" s="51" t="n">
        <f aca="false">SUM(AT22,+BV22)</f>
        <v>0</v>
      </c>
      <c r="CY22" s="51" t="n">
        <f aca="false">SUM(AU22,+BW22)</f>
        <v>64192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54814</v>
      </c>
      <c r="DC22" s="51" t="n">
        <f aca="false">SUM(AY22,+CA22)</f>
        <v>0</v>
      </c>
      <c r="DD22" s="51" t="n">
        <f aca="false">SUM(AZ22,+CB22)</f>
        <v>47775</v>
      </c>
      <c r="DE22" s="51" t="n">
        <f aca="false">SUM(BA22,+CC22)</f>
        <v>7039</v>
      </c>
      <c r="DF22" s="51" t="n">
        <f aca="false">SUM(BB22,+CD22)</f>
        <v>0</v>
      </c>
      <c r="DG22" s="52" t="s">
        <v>43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139382</v>
      </c>
    </row>
    <row r="23" s="46" customFormat="true" ht="12" hidden="false" customHeight="true" outlineLevel="0" collapsed="false">
      <c r="A23" s="47" t="s">
        <v>41</v>
      </c>
      <c r="B23" s="48" t="s">
        <v>196</v>
      </c>
      <c r="C23" s="47" t="s">
        <v>197</v>
      </c>
      <c r="D23" s="51" t="n">
        <f aca="false">SUM(E23,+L23)</f>
        <v>193492</v>
      </c>
      <c r="E23" s="51" t="n">
        <f aca="false">SUM(F23:I23)+K23</f>
        <v>16905</v>
      </c>
      <c r="F23" s="51" t="n">
        <v>0</v>
      </c>
      <c r="G23" s="51" t="n">
        <v>0</v>
      </c>
      <c r="H23" s="51" t="n">
        <v>0</v>
      </c>
      <c r="I23" s="51" t="n">
        <v>16905</v>
      </c>
      <c r="J23" s="51" t="n">
        <v>990289</v>
      </c>
      <c r="K23" s="51" t="n">
        <v>0</v>
      </c>
      <c r="L23" s="51" t="n">
        <v>176587</v>
      </c>
      <c r="M23" s="51" t="n">
        <f aca="false">SUM(N23,+U23)</f>
        <v>0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+SUM(D23,M23)</f>
        <v>193492</v>
      </c>
      <c r="W23" s="51" t="n">
        <f aca="false">+SUM(E23,N23)</f>
        <v>16905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16905</v>
      </c>
      <c r="AB23" s="51" t="n">
        <f aca="false">+SUM(J23,S23)</f>
        <v>990289</v>
      </c>
      <c r="AC23" s="51" t="n">
        <f aca="false">+SUM(K23,T23)</f>
        <v>0</v>
      </c>
      <c r="AD23" s="51" t="n">
        <f aca="false">+SUM(L23,U23)</f>
        <v>176587</v>
      </c>
      <c r="AE23" s="51" t="n">
        <f aca="false">SUM(AF23,+AK23)</f>
        <v>378533</v>
      </c>
      <c r="AF23" s="51" t="n">
        <f aca="false">SUM(AG23:AJ23)</f>
        <v>378533</v>
      </c>
      <c r="AG23" s="51" t="n">
        <v>0</v>
      </c>
      <c r="AH23" s="51" t="n">
        <v>378533</v>
      </c>
      <c r="AI23" s="51" t="n">
        <v>0</v>
      </c>
      <c r="AJ23" s="51" t="n">
        <v>0</v>
      </c>
      <c r="AK23" s="51" t="n">
        <v>0</v>
      </c>
      <c r="AL23" s="52" t="s">
        <v>43</v>
      </c>
      <c r="AM23" s="51" t="n">
        <f aca="false">SUM(AN23,AS23,AW23,AX23,BD23)</f>
        <v>703704</v>
      </c>
      <c r="AN23" s="51" t="n">
        <f aca="false">SUM(AO23:AR23)</f>
        <v>105033</v>
      </c>
      <c r="AO23" s="51" t="n">
        <v>56714</v>
      </c>
      <c r="AP23" s="51" t="n">
        <v>0</v>
      </c>
      <c r="AQ23" s="51" t="n">
        <v>48319</v>
      </c>
      <c r="AR23" s="51" t="n">
        <v>0</v>
      </c>
      <c r="AS23" s="51" t="n">
        <f aca="false">SUM(AT23:AV23)</f>
        <v>316971</v>
      </c>
      <c r="AT23" s="51" t="n">
        <v>0</v>
      </c>
      <c r="AU23" s="51" t="n">
        <v>316971</v>
      </c>
      <c r="AV23" s="51" t="n">
        <v>0</v>
      </c>
      <c r="AW23" s="51" t="n">
        <v>0</v>
      </c>
      <c r="AX23" s="51" t="n">
        <f aca="false">SUM(AY23:BB23)</f>
        <v>281700</v>
      </c>
      <c r="AY23" s="51" t="n">
        <v>0</v>
      </c>
      <c r="AZ23" s="51" t="n">
        <v>281700</v>
      </c>
      <c r="BA23" s="51" t="n">
        <v>0</v>
      </c>
      <c r="BB23" s="51" t="n">
        <v>0</v>
      </c>
      <c r="BC23" s="52" t="s">
        <v>43</v>
      </c>
      <c r="BD23" s="51" t="n">
        <v>0</v>
      </c>
      <c r="BE23" s="51" t="n">
        <v>101544</v>
      </c>
      <c r="BF23" s="51" t="n">
        <f aca="false">SUM(AE23,+AM23,+BE23)</f>
        <v>1183781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2" t="s">
        <v>43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2" t="s">
        <v>43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378533</v>
      </c>
      <c r="CJ23" s="51" t="n">
        <f aca="false">SUM(AF23,+BH23)</f>
        <v>378533</v>
      </c>
      <c r="CK23" s="51" t="n">
        <f aca="false">SUM(AG23,+BI23)</f>
        <v>0</v>
      </c>
      <c r="CL23" s="51" t="n">
        <f aca="false">SUM(AH23,+BJ23)</f>
        <v>378533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2" t="s">
        <v>43</v>
      </c>
      <c r="CQ23" s="51" t="n">
        <f aca="false">SUM(AM23,+BO23)</f>
        <v>703704</v>
      </c>
      <c r="CR23" s="51" t="n">
        <f aca="false">SUM(AN23,+BP23)</f>
        <v>105033</v>
      </c>
      <c r="CS23" s="51" t="n">
        <f aca="false">SUM(AO23,+BQ23)</f>
        <v>56714</v>
      </c>
      <c r="CT23" s="51" t="n">
        <f aca="false">SUM(AP23,+BR23)</f>
        <v>0</v>
      </c>
      <c r="CU23" s="51" t="n">
        <f aca="false">SUM(AQ23,+BS23)</f>
        <v>48319</v>
      </c>
      <c r="CV23" s="51" t="n">
        <f aca="false">SUM(AR23,+BT23)</f>
        <v>0</v>
      </c>
      <c r="CW23" s="51" t="n">
        <f aca="false">SUM(AS23,+BU23)</f>
        <v>316971</v>
      </c>
      <c r="CX23" s="51" t="n">
        <f aca="false">SUM(AT23,+BV23)</f>
        <v>0</v>
      </c>
      <c r="CY23" s="51" t="n">
        <f aca="false">SUM(AU23,+BW23)</f>
        <v>316971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281700</v>
      </c>
      <c r="DC23" s="51" t="n">
        <f aca="false">SUM(AY23,+CA23)</f>
        <v>0</v>
      </c>
      <c r="DD23" s="51" t="n">
        <f aca="false">SUM(AZ23,+CB23)</f>
        <v>281700</v>
      </c>
      <c r="DE23" s="51" t="n">
        <f aca="false">SUM(BA23,+CC23)</f>
        <v>0</v>
      </c>
      <c r="DF23" s="51" t="n">
        <f aca="false">SUM(BB23,+CD23)</f>
        <v>0</v>
      </c>
      <c r="DG23" s="52" t="s">
        <v>43</v>
      </c>
      <c r="DH23" s="51" t="n">
        <f aca="false">SUM(BD23,+CF23)</f>
        <v>0</v>
      </c>
      <c r="DI23" s="51" t="n">
        <f aca="false">SUM(BE23,+CG23)</f>
        <v>101544</v>
      </c>
      <c r="DJ23" s="51" t="n">
        <f aca="false">SUM(BF23,+CH23)</f>
        <v>1183781</v>
      </c>
    </row>
    <row r="24" s="46" customFormat="true" ht="12" hidden="false" customHeight="true" outlineLevel="0" collapsed="false">
      <c r="A24" s="47" t="s">
        <v>41</v>
      </c>
      <c r="B24" s="48" t="s">
        <v>198</v>
      </c>
      <c r="C24" s="47" t="s">
        <v>199</v>
      </c>
      <c r="D24" s="51" t="n">
        <f aca="false">SUM(E24,+L24)</f>
        <v>957612</v>
      </c>
      <c r="E24" s="51" t="n">
        <f aca="false">SUM(F24:I24)+K24</f>
        <v>546850</v>
      </c>
      <c r="F24" s="51" t="n">
        <v>0</v>
      </c>
      <c r="G24" s="51" t="n">
        <v>0</v>
      </c>
      <c r="H24" s="51" t="n">
        <v>0</v>
      </c>
      <c r="I24" s="51" t="n">
        <v>9150</v>
      </c>
      <c r="J24" s="51" t="n">
        <v>927042</v>
      </c>
      <c r="K24" s="51" t="n">
        <v>537700</v>
      </c>
      <c r="L24" s="51" t="n">
        <v>410762</v>
      </c>
      <c r="M24" s="51" t="n">
        <f aca="false">SUM(N24,+U24)</f>
        <v>12877</v>
      </c>
      <c r="N24" s="51" t="n">
        <f aca="false">SUM(O24:R24)+T24</f>
        <v>103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138150</v>
      </c>
      <c r="T24" s="51" t="n">
        <v>103</v>
      </c>
      <c r="U24" s="51" t="n">
        <v>12774</v>
      </c>
      <c r="V24" s="51" t="n">
        <f aca="false">+SUM(D24,M24)</f>
        <v>970489</v>
      </c>
      <c r="W24" s="51" t="n">
        <f aca="false">+SUM(E24,N24)</f>
        <v>546953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9150</v>
      </c>
      <c r="AB24" s="51" t="n">
        <f aca="false">+SUM(J24,S24)</f>
        <v>1065192</v>
      </c>
      <c r="AC24" s="51" t="n">
        <f aca="false">+SUM(K24,T24)</f>
        <v>537803</v>
      </c>
      <c r="AD24" s="51" t="n">
        <f aca="false">+SUM(L24,U24)</f>
        <v>423536</v>
      </c>
      <c r="AE24" s="51" t="n">
        <f aca="false">SUM(AF24,+AK24)</f>
        <v>507296</v>
      </c>
      <c r="AF24" s="51" t="n">
        <f aca="false">SUM(AG24:AJ24)</f>
        <v>507296</v>
      </c>
      <c r="AG24" s="51" t="n">
        <v>0</v>
      </c>
      <c r="AH24" s="51" t="n">
        <v>0</v>
      </c>
      <c r="AI24" s="51" t="n">
        <v>10436</v>
      </c>
      <c r="AJ24" s="51" t="n">
        <v>496860</v>
      </c>
      <c r="AK24" s="51" t="n">
        <v>0</v>
      </c>
      <c r="AL24" s="52" t="s">
        <v>43</v>
      </c>
      <c r="AM24" s="51" t="n">
        <f aca="false">SUM(AN24,AS24,AW24,AX24,BD24)</f>
        <v>1223543</v>
      </c>
      <c r="AN24" s="51" t="n">
        <f aca="false">SUM(AO24:AR24)</f>
        <v>76519</v>
      </c>
      <c r="AO24" s="51" t="n">
        <v>76519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533979</v>
      </c>
      <c r="AT24" s="51" t="n">
        <v>121</v>
      </c>
      <c r="AU24" s="51" t="n">
        <v>506099</v>
      </c>
      <c r="AV24" s="51" t="n">
        <v>27759</v>
      </c>
      <c r="AW24" s="51" t="n">
        <v>0</v>
      </c>
      <c r="AX24" s="51" t="n">
        <f aca="false">SUM(AY24:BB24)</f>
        <v>613045</v>
      </c>
      <c r="AY24" s="51" t="n">
        <v>45813</v>
      </c>
      <c r="AZ24" s="51" t="n">
        <v>567232</v>
      </c>
      <c r="BA24" s="51" t="n">
        <v>0</v>
      </c>
      <c r="BB24" s="51" t="n">
        <v>0</v>
      </c>
      <c r="BC24" s="52" t="s">
        <v>43</v>
      </c>
      <c r="BD24" s="51" t="n">
        <v>0</v>
      </c>
      <c r="BE24" s="51" t="n">
        <v>153815</v>
      </c>
      <c r="BF24" s="51" t="n">
        <f aca="false">SUM(AE24,+AM24,+BE24)</f>
        <v>1884654</v>
      </c>
      <c r="BG24" s="51" t="n">
        <f aca="false">SUM(BH24,+BM24)</f>
        <v>26560</v>
      </c>
      <c r="BH24" s="51" t="n">
        <f aca="false">SUM(BI24:BL24)</f>
        <v>26560</v>
      </c>
      <c r="BI24" s="51" t="n">
        <v>0</v>
      </c>
      <c r="BJ24" s="51" t="n">
        <v>26560</v>
      </c>
      <c r="BK24" s="51" t="n">
        <v>0</v>
      </c>
      <c r="BL24" s="51" t="n">
        <v>0</v>
      </c>
      <c r="BM24" s="51" t="n">
        <v>0</v>
      </c>
      <c r="BN24" s="52" t="s">
        <v>43</v>
      </c>
      <c r="BO24" s="51" t="n">
        <f aca="false">SUM(BP24,BU24,BY24,BZ24,CF24)</f>
        <v>116446</v>
      </c>
      <c r="BP24" s="51" t="n">
        <f aca="false">SUM(BQ24:BT24)</f>
        <v>10766</v>
      </c>
      <c r="BQ24" s="51" t="n">
        <v>10766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51752</v>
      </c>
      <c r="BV24" s="51" t="n">
        <v>0</v>
      </c>
      <c r="BW24" s="51" t="n">
        <v>51752</v>
      </c>
      <c r="BX24" s="51" t="n">
        <v>0</v>
      </c>
      <c r="BY24" s="51" t="n">
        <v>0</v>
      </c>
      <c r="BZ24" s="51" t="n">
        <f aca="false">SUM(CA24:CD24)</f>
        <v>53928</v>
      </c>
      <c r="CA24" s="51" t="n">
        <v>694</v>
      </c>
      <c r="CB24" s="51" t="n">
        <v>53234</v>
      </c>
      <c r="CC24" s="51" t="n">
        <v>0</v>
      </c>
      <c r="CD24" s="51" t="n">
        <v>0</v>
      </c>
      <c r="CE24" s="52" t="s">
        <v>43</v>
      </c>
      <c r="CF24" s="51" t="n">
        <v>0</v>
      </c>
      <c r="CG24" s="51" t="n">
        <v>8021</v>
      </c>
      <c r="CH24" s="51" t="n">
        <f aca="false">SUM(BG24,+BO24,+CG24)</f>
        <v>151027</v>
      </c>
      <c r="CI24" s="51" t="n">
        <f aca="false">SUM(AE24,+BG24)</f>
        <v>533856</v>
      </c>
      <c r="CJ24" s="51" t="n">
        <f aca="false">SUM(AF24,+BH24)</f>
        <v>533856</v>
      </c>
      <c r="CK24" s="51" t="n">
        <f aca="false">SUM(AG24,+BI24)</f>
        <v>0</v>
      </c>
      <c r="CL24" s="51" t="n">
        <f aca="false">SUM(AH24,+BJ24)</f>
        <v>26560</v>
      </c>
      <c r="CM24" s="51" t="n">
        <f aca="false">SUM(AI24,+BK24)</f>
        <v>10436</v>
      </c>
      <c r="CN24" s="51" t="n">
        <f aca="false">SUM(AJ24,+BL24)</f>
        <v>496860</v>
      </c>
      <c r="CO24" s="51" t="n">
        <f aca="false">SUM(AK24,+BM24)</f>
        <v>0</v>
      </c>
      <c r="CP24" s="52" t="s">
        <v>43</v>
      </c>
      <c r="CQ24" s="51" t="n">
        <f aca="false">SUM(AM24,+BO24)</f>
        <v>1339989</v>
      </c>
      <c r="CR24" s="51" t="n">
        <f aca="false">SUM(AN24,+BP24)</f>
        <v>87285</v>
      </c>
      <c r="CS24" s="51" t="n">
        <f aca="false">SUM(AO24,+BQ24)</f>
        <v>87285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585731</v>
      </c>
      <c r="CX24" s="51" t="n">
        <f aca="false">SUM(AT24,+BV24)</f>
        <v>121</v>
      </c>
      <c r="CY24" s="51" t="n">
        <f aca="false">SUM(AU24,+BW24)</f>
        <v>557851</v>
      </c>
      <c r="CZ24" s="51" t="n">
        <f aca="false">SUM(AV24,+BX24)</f>
        <v>27759</v>
      </c>
      <c r="DA24" s="51" t="n">
        <f aca="false">SUM(AW24,+BY24)</f>
        <v>0</v>
      </c>
      <c r="DB24" s="51" t="n">
        <f aca="false">SUM(AX24,+BZ24)</f>
        <v>666973</v>
      </c>
      <c r="DC24" s="51" t="n">
        <f aca="false">SUM(AY24,+CA24)</f>
        <v>46507</v>
      </c>
      <c r="DD24" s="51" t="n">
        <f aca="false">SUM(AZ24,+CB24)</f>
        <v>620466</v>
      </c>
      <c r="DE24" s="51" t="n">
        <f aca="false">SUM(BA24,+CC24)</f>
        <v>0</v>
      </c>
      <c r="DF24" s="51" t="n">
        <f aca="false">SUM(BB24,+CD24)</f>
        <v>0</v>
      </c>
      <c r="DG24" s="52" t="s">
        <v>43</v>
      </c>
      <c r="DH24" s="51" t="n">
        <f aca="false">SUM(BD24,+CF24)</f>
        <v>0</v>
      </c>
      <c r="DI24" s="51" t="n">
        <f aca="false">SUM(BE24,+CG24)</f>
        <v>161836</v>
      </c>
      <c r="DJ24" s="51" t="n">
        <f aca="false">SUM(BF24,+CH24)</f>
        <v>2035681</v>
      </c>
    </row>
    <row r="25" s="46" customFormat="true" ht="12" hidden="false" customHeight="true" outlineLevel="0" collapsed="false">
      <c r="A25" s="47" t="s">
        <v>41</v>
      </c>
      <c r="B25" s="48" t="s">
        <v>200</v>
      </c>
      <c r="C25" s="47" t="s">
        <v>201</v>
      </c>
      <c r="D25" s="51" t="n">
        <f aca="false">SUM(E25,+L25)</f>
        <v>639753</v>
      </c>
      <c r="E25" s="51" t="n">
        <f aca="false">SUM(F25:I25)+K25</f>
        <v>501886</v>
      </c>
      <c r="F25" s="51" t="n">
        <v>0</v>
      </c>
      <c r="G25" s="51" t="n">
        <v>0</v>
      </c>
      <c r="H25" s="51" t="n">
        <v>0</v>
      </c>
      <c r="I25" s="51" t="n">
        <v>501886</v>
      </c>
      <c r="J25" s="51" t="n">
        <v>1334186</v>
      </c>
      <c r="K25" s="51" t="n">
        <v>0</v>
      </c>
      <c r="L25" s="51" t="n">
        <v>137867</v>
      </c>
      <c r="M25" s="51" t="n">
        <f aca="false">SUM(N25,+U25)</f>
        <v>382609</v>
      </c>
      <c r="N25" s="51" t="n">
        <f aca="false">SUM(O25:R25)+T25</f>
        <v>358859</v>
      </c>
      <c r="O25" s="51" t="n">
        <v>0</v>
      </c>
      <c r="P25" s="51" t="n">
        <v>0</v>
      </c>
      <c r="Q25" s="51" t="n">
        <v>0</v>
      </c>
      <c r="R25" s="51" t="n">
        <v>358859</v>
      </c>
      <c r="S25" s="51" t="n">
        <v>287876</v>
      </c>
      <c r="T25" s="51" t="n">
        <v>0</v>
      </c>
      <c r="U25" s="51" t="n">
        <v>23750</v>
      </c>
      <c r="V25" s="51" t="n">
        <f aca="false">+SUM(D25,M25)</f>
        <v>1022362</v>
      </c>
      <c r="W25" s="51" t="n">
        <f aca="false">+SUM(E25,N25)</f>
        <v>860745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860745</v>
      </c>
      <c r="AB25" s="51" t="n">
        <f aca="false">+SUM(J25,S25)</f>
        <v>1622062</v>
      </c>
      <c r="AC25" s="51" t="n">
        <f aca="false">+SUM(K25,T25)</f>
        <v>0</v>
      </c>
      <c r="AD25" s="51" t="n">
        <f aca="false">+SUM(L25,U25)</f>
        <v>161617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2" t="s">
        <v>43</v>
      </c>
      <c r="AM25" s="51" t="n">
        <f aca="false">SUM(AN25,AS25,AW25,AX25,BD25)</f>
        <v>1973939</v>
      </c>
      <c r="AN25" s="51" t="n">
        <f aca="false">SUM(AO25:AR25)</f>
        <v>45862</v>
      </c>
      <c r="AO25" s="51" t="n">
        <v>30575</v>
      </c>
      <c r="AP25" s="51" t="n">
        <v>0</v>
      </c>
      <c r="AQ25" s="51" t="n">
        <v>15287</v>
      </c>
      <c r="AR25" s="51" t="n">
        <v>0</v>
      </c>
      <c r="AS25" s="51" t="n">
        <f aca="false">SUM(AT25:AV25)</f>
        <v>223361</v>
      </c>
      <c r="AT25" s="51" t="n">
        <v>0</v>
      </c>
      <c r="AU25" s="51" t="n">
        <v>209310</v>
      </c>
      <c r="AV25" s="51" t="n">
        <v>14051</v>
      </c>
      <c r="AW25" s="51" t="n">
        <v>0</v>
      </c>
      <c r="AX25" s="51" t="n">
        <f aca="false">SUM(AY25:BB25)</f>
        <v>1704716</v>
      </c>
      <c r="AY25" s="51" t="n">
        <v>631797</v>
      </c>
      <c r="AZ25" s="51" t="n">
        <v>1030646</v>
      </c>
      <c r="BA25" s="51" t="n">
        <v>36869</v>
      </c>
      <c r="BB25" s="51" t="n">
        <v>5404</v>
      </c>
      <c r="BC25" s="52" t="s">
        <v>43</v>
      </c>
      <c r="BD25" s="51" t="n">
        <v>0</v>
      </c>
      <c r="BE25" s="51" t="n">
        <v>0</v>
      </c>
      <c r="BF25" s="51" t="n">
        <f aca="false">SUM(AE25,+AM25,+BE25)</f>
        <v>1973939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2" t="s">
        <v>43</v>
      </c>
      <c r="BO25" s="51" t="n">
        <f aca="false">SUM(BP25,BU25,BY25,BZ25,CF25)</f>
        <v>670485</v>
      </c>
      <c r="BP25" s="51" t="n">
        <f aca="false">SUM(BQ25:BT25)</f>
        <v>88266</v>
      </c>
      <c r="BQ25" s="51" t="n">
        <v>19615</v>
      </c>
      <c r="BR25" s="51" t="n">
        <v>0</v>
      </c>
      <c r="BS25" s="51" t="n">
        <v>68651</v>
      </c>
      <c r="BT25" s="51" t="n">
        <v>0</v>
      </c>
      <c r="BU25" s="51" t="n">
        <f aca="false">SUM(BV25:BX25)</f>
        <v>242725</v>
      </c>
      <c r="BV25" s="51" t="n">
        <v>0</v>
      </c>
      <c r="BW25" s="51" t="n">
        <v>242725</v>
      </c>
      <c r="BX25" s="51" t="n">
        <v>0</v>
      </c>
      <c r="BY25" s="51" t="n">
        <v>0</v>
      </c>
      <c r="BZ25" s="51" t="n">
        <f aca="false">SUM(CA25:CD25)</f>
        <v>339494</v>
      </c>
      <c r="CA25" s="51" t="n">
        <v>339494</v>
      </c>
      <c r="CB25" s="51" t="n">
        <v>0</v>
      </c>
      <c r="CC25" s="51" t="n">
        <v>0</v>
      </c>
      <c r="CD25" s="51" t="n">
        <v>0</v>
      </c>
      <c r="CE25" s="52" t="s">
        <v>43</v>
      </c>
      <c r="CF25" s="51" t="n">
        <v>0</v>
      </c>
      <c r="CG25" s="51" t="n">
        <v>0</v>
      </c>
      <c r="CH25" s="51" t="n">
        <f aca="false">SUM(BG25,+BO25,+CG25)</f>
        <v>670485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2" t="s">
        <v>43</v>
      </c>
      <c r="CQ25" s="51" t="n">
        <f aca="false">SUM(AM25,+BO25)</f>
        <v>2644424</v>
      </c>
      <c r="CR25" s="51" t="n">
        <f aca="false">SUM(AN25,+BP25)</f>
        <v>134128</v>
      </c>
      <c r="CS25" s="51" t="n">
        <f aca="false">SUM(AO25,+BQ25)</f>
        <v>50190</v>
      </c>
      <c r="CT25" s="51" t="n">
        <f aca="false">SUM(AP25,+BR25)</f>
        <v>0</v>
      </c>
      <c r="CU25" s="51" t="n">
        <f aca="false">SUM(AQ25,+BS25)</f>
        <v>83938</v>
      </c>
      <c r="CV25" s="51" t="n">
        <f aca="false">SUM(AR25,+BT25)</f>
        <v>0</v>
      </c>
      <c r="CW25" s="51" t="n">
        <f aca="false">SUM(AS25,+BU25)</f>
        <v>466086</v>
      </c>
      <c r="CX25" s="51" t="n">
        <f aca="false">SUM(AT25,+BV25)</f>
        <v>0</v>
      </c>
      <c r="CY25" s="51" t="n">
        <f aca="false">SUM(AU25,+BW25)</f>
        <v>452035</v>
      </c>
      <c r="CZ25" s="51" t="n">
        <f aca="false">SUM(AV25,+BX25)</f>
        <v>14051</v>
      </c>
      <c r="DA25" s="51" t="n">
        <f aca="false">SUM(AW25,+BY25)</f>
        <v>0</v>
      </c>
      <c r="DB25" s="51" t="n">
        <f aca="false">SUM(AX25,+BZ25)</f>
        <v>2044210</v>
      </c>
      <c r="DC25" s="51" t="n">
        <f aca="false">SUM(AY25,+CA25)</f>
        <v>971291</v>
      </c>
      <c r="DD25" s="51" t="n">
        <f aca="false">SUM(AZ25,+CB25)</f>
        <v>1030646</v>
      </c>
      <c r="DE25" s="51" t="n">
        <f aca="false">SUM(BA25,+CC25)</f>
        <v>36869</v>
      </c>
      <c r="DF25" s="51" t="n">
        <f aca="false">SUM(BB25,+CD25)</f>
        <v>5404</v>
      </c>
      <c r="DG25" s="52" t="s">
        <v>43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2644424</v>
      </c>
    </row>
    <row r="26" s="46" customFormat="true" ht="12" hidden="false" customHeight="true" outlineLevel="0" collapsed="false">
      <c r="A26" s="47" t="s">
        <v>41</v>
      </c>
      <c r="B26" s="48" t="s">
        <v>202</v>
      </c>
      <c r="C26" s="47" t="s">
        <v>203</v>
      </c>
      <c r="D26" s="51" t="n">
        <f aca="false">SUM(E26,+L26)</f>
        <v>231235</v>
      </c>
      <c r="E26" s="51" t="n">
        <f aca="false">SUM(F26:I26)+K26</f>
        <v>72966</v>
      </c>
      <c r="F26" s="51" t="n">
        <v>0</v>
      </c>
      <c r="G26" s="51" t="n">
        <v>0</v>
      </c>
      <c r="H26" s="51" t="n">
        <v>0</v>
      </c>
      <c r="I26" s="51" t="n">
        <v>72966</v>
      </c>
      <c r="J26" s="51" t="n">
        <v>824406</v>
      </c>
      <c r="K26" s="51" t="n">
        <v>0</v>
      </c>
      <c r="L26" s="51" t="n">
        <v>158269</v>
      </c>
      <c r="M26" s="51" t="n">
        <f aca="false">SUM(N26,+U26)</f>
        <v>0</v>
      </c>
      <c r="N26" s="51" t="n">
        <f aca="false">SUM(O26:R26)+T26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+SUM(D26,M26)</f>
        <v>231235</v>
      </c>
      <c r="W26" s="51" t="n">
        <f aca="false">+SUM(E26,N26)</f>
        <v>72966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72966</v>
      </c>
      <c r="AB26" s="51" t="n">
        <f aca="false">+SUM(J26,S26)</f>
        <v>824406</v>
      </c>
      <c r="AC26" s="51" t="n">
        <f aca="false">+SUM(K26,T26)</f>
        <v>0</v>
      </c>
      <c r="AD26" s="51" t="n">
        <f aca="false">+SUM(L26,U26)</f>
        <v>158269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2" t="s">
        <v>43</v>
      </c>
      <c r="AM26" s="51" t="n">
        <f aca="false">SUM(AN26,AS26,AW26,AX26,BD26)</f>
        <v>933796</v>
      </c>
      <c r="AN26" s="51" t="n">
        <f aca="false">SUM(AO26:AR26)</f>
        <v>58839</v>
      </c>
      <c r="AO26" s="51" t="n">
        <v>58839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42508</v>
      </c>
      <c r="AT26" s="51" t="n">
        <v>0</v>
      </c>
      <c r="AU26" s="51" t="n">
        <v>42508</v>
      </c>
      <c r="AV26" s="51" t="n">
        <v>0</v>
      </c>
      <c r="AW26" s="51" t="n">
        <v>0</v>
      </c>
      <c r="AX26" s="51" t="n">
        <f aca="false">SUM(AY26:BB26)</f>
        <v>832449</v>
      </c>
      <c r="AY26" s="51" t="n">
        <v>0</v>
      </c>
      <c r="AZ26" s="51" t="n">
        <v>832449</v>
      </c>
      <c r="BA26" s="51" t="n">
        <v>0</v>
      </c>
      <c r="BB26" s="51" t="n">
        <v>0</v>
      </c>
      <c r="BC26" s="52" t="s">
        <v>43</v>
      </c>
      <c r="BD26" s="51" t="n">
        <v>0</v>
      </c>
      <c r="BE26" s="51" t="n">
        <v>121845</v>
      </c>
      <c r="BF26" s="51" t="n">
        <f aca="false">SUM(AE26,+AM26,+BE26)</f>
        <v>1055641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2" t="s">
        <v>43</v>
      </c>
      <c r="BO26" s="51" t="n">
        <f aca="false">SUM(BP26,BU26,BY26,BZ26,CF26)</f>
        <v>0</v>
      </c>
      <c r="BP26" s="51" t="n">
        <f aca="false">SUM(BQ26:BT26)</f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2" t="s">
        <v>43</v>
      </c>
      <c r="CF26" s="51" t="n">
        <v>0</v>
      </c>
      <c r="CG26" s="51" t="n">
        <v>0</v>
      </c>
      <c r="CH26" s="51" t="n">
        <f aca="false">SUM(BG26,+BO26,+CG26)</f>
        <v>0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2" t="s">
        <v>43</v>
      </c>
      <c r="CQ26" s="51" t="n">
        <f aca="false">SUM(AM26,+BO26)</f>
        <v>933796</v>
      </c>
      <c r="CR26" s="51" t="n">
        <f aca="false">SUM(AN26,+BP26)</f>
        <v>58839</v>
      </c>
      <c r="CS26" s="51" t="n">
        <f aca="false">SUM(AO26,+BQ26)</f>
        <v>58839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42508</v>
      </c>
      <c r="CX26" s="51" t="n">
        <f aca="false">SUM(AT26,+BV26)</f>
        <v>0</v>
      </c>
      <c r="CY26" s="51" t="n">
        <f aca="false">SUM(AU26,+BW26)</f>
        <v>42508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832449</v>
      </c>
      <c r="DC26" s="51" t="n">
        <f aca="false">SUM(AY26,+CA26)</f>
        <v>0</v>
      </c>
      <c r="DD26" s="51" t="n">
        <f aca="false">SUM(AZ26,+CB26)</f>
        <v>832449</v>
      </c>
      <c r="DE26" s="51" t="n">
        <f aca="false">SUM(BA26,+CC26)</f>
        <v>0</v>
      </c>
      <c r="DF26" s="51" t="n">
        <f aca="false">SUM(BB26,+CD26)</f>
        <v>0</v>
      </c>
      <c r="DG26" s="52" t="s">
        <v>43</v>
      </c>
      <c r="DH26" s="51" t="n">
        <f aca="false">SUM(BD26,+CF26)</f>
        <v>0</v>
      </c>
      <c r="DI26" s="51" t="n">
        <f aca="false">SUM(BE26,+CG26)</f>
        <v>121845</v>
      </c>
      <c r="DJ26" s="51" t="n">
        <f aca="false">SUM(BF26,+CH26)</f>
        <v>1055641</v>
      </c>
    </row>
    <row r="27" s="46" customFormat="true" ht="12" hidden="false" customHeight="true" outlineLevel="0" collapsed="false">
      <c r="A27" s="47" t="s">
        <v>41</v>
      </c>
      <c r="B27" s="48" t="s">
        <v>204</v>
      </c>
      <c r="C27" s="47" t="s">
        <v>205</v>
      </c>
      <c r="D27" s="51" t="n">
        <f aca="false">SUM(E27,+L27)</f>
        <v>285480</v>
      </c>
      <c r="E27" s="51" t="n">
        <f aca="false">SUM(F27:I27)+K27</f>
        <v>206707</v>
      </c>
      <c r="F27" s="51" t="n">
        <v>0</v>
      </c>
      <c r="G27" s="51" t="n">
        <v>0</v>
      </c>
      <c r="H27" s="51" t="n">
        <v>0</v>
      </c>
      <c r="I27" s="51" t="n">
        <v>8245</v>
      </c>
      <c r="J27" s="51" t="n">
        <v>323425</v>
      </c>
      <c r="K27" s="51" t="n">
        <v>198462</v>
      </c>
      <c r="L27" s="51" t="n">
        <v>78773</v>
      </c>
      <c r="M27" s="51" t="n">
        <f aca="false">SUM(N27,+U27)</f>
        <v>0</v>
      </c>
      <c r="N27" s="51" t="n">
        <f aca="false">SUM(O27:R27)+T27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20274</v>
      </c>
      <c r="T27" s="51" t="n">
        <v>0</v>
      </c>
      <c r="U27" s="51" t="n">
        <v>0</v>
      </c>
      <c r="V27" s="51" t="n">
        <f aca="false">+SUM(D27,M27)</f>
        <v>285480</v>
      </c>
      <c r="W27" s="51" t="n">
        <f aca="false">+SUM(E27,N27)</f>
        <v>206707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8245</v>
      </c>
      <c r="AB27" s="51" t="n">
        <f aca="false">+SUM(J27,S27)</f>
        <v>343699</v>
      </c>
      <c r="AC27" s="51" t="n">
        <f aca="false">+SUM(K27,T27)</f>
        <v>198462</v>
      </c>
      <c r="AD27" s="51" t="n">
        <f aca="false">+SUM(L27,U27)</f>
        <v>78773</v>
      </c>
      <c r="AE27" s="51" t="n">
        <f aca="false">SUM(AF27,+AK27)</f>
        <v>134623</v>
      </c>
      <c r="AF27" s="51" t="n">
        <f aca="false">SUM(AG27:AJ27)</f>
        <v>134623</v>
      </c>
      <c r="AG27" s="51" t="n">
        <v>0</v>
      </c>
      <c r="AH27" s="51" t="n">
        <v>134623</v>
      </c>
      <c r="AI27" s="51"/>
      <c r="AJ27" s="51" t="n">
        <v>0</v>
      </c>
      <c r="AK27" s="51" t="n">
        <v>0</v>
      </c>
      <c r="AL27" s="52" t="s">
        <v>43</v>
      </c>
      <c r="AM27" s="51" t="n">
        <f aca="false">SUM(AN27,AS27,AW27,AX27,BD27)</f>
        <v>319108</v>
      </c>
      <c r="AN27" s="51" t="n">
        <f aca="false">SUM(AO27:AR27)</f>
        <v>0</v>
      </c>
      <c r="AO27" s="51"/>
      <c r="AP27" s="51" t="n">
        <v>0</v>
      </c>
      <c r="AQ27" s="51" t="n">
        <v>0</v>
      </c>
      <c r="AR27" s="51" t="n">
        <v>0</v>
      </c>
      <c r="AS27" s="51" t="n">
        <f aca="false">SUM(AT27:AV27)</f>
        <v>54836</v>
      </c>
      <c r="AT27" s="51" t="n">
        <v>0</v>
      </c>
      <c r="AU27" s="51" t="n">
        <v>46043</v>
      </c>
      <c r="AV27" s="51" t="n">
        <v>8793</v>
      </c>
      <c r="AW27" s="51" t="n">
        <v>0</v>
      </c>
      <c r="AX27" s="51" t="n">
        <f aca="false">SUM(AY27:BB27)</f>
        <v>264272</v>
      </c>
      <c r="AY27" s="51" t="n">
        <v>0</v>
      </c>
      <c r="AZ27" s="51" t="n">
        <v>253745</v>
      </c>
      <c r="BA27" s="51" t="n">
        <v>10527</v>
      </c>
      <c r="BB27" s="51" t="n">
        <v>0</v>
      </c>
      <c r="BC27" s="52" t="s">
        <v>43</v>
      </c>
      <c r="BD27" s="51" t="n">
        <v>0</v>
      </c>
      <c r="BE27" s="51" t="n">
        <v>155174</v>
      </c>
      <c r="BF27" s="51" t="n">
        <f aca="false">SUM(AE27,+AM27,+BE27)</f>
        <v>608905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2" t="s">
        <v>43</v>
      </c>
      <c r="BO27" s="51" t="n">
        <f aca="false">SUM(BP27,BU27,BY27,BZ27,CF27)</f>
        <v>20248</v>
      </c>
      <c r="BP27" s="51" t="n">
        <f aca="false">SUM(BQ27:BT27)</f>
        <v>0</v>
      </c>
      <c r="BQ27" s="51"/>
      <c r="BR27" s="51" t="n">
        <v>0</v>
      </c>
      <c r="BS27" s="51" t="n">
        <v>0</v>
      </c>
      <c r="BT27" s="51" t="n">
        <v>0</v>
      </c>
      <c r="BU27" s="51" t="n">
        <f aca="false">SUM(BV27:BX27)</f>
        <v>5472</v>
      </c>
      <c r="BV27" s="51" t="n">
        <v>0</v>
      </c>
      <c r="BW27" s="51" t="n">
        <v>5472</v>
      </c>
      <c r="BX27" s="51" t="n">
        <v>0</v>
      </c>
      <c r="BY27" s="51" t="n">
        <v>0</v>
      </c>
      <c r="BZ27" s="51" t="n">
        <f aca="false">SUM(CA27:CD27)</f>
        <v>14776</v>
      </c>
      <c r="CA27" s="51" t="n">
        <v>0</v>
      </c>
      <c r="CB27" s="51" t="n">
        <v>14776</v>
      </c>
      <c r="CC27" s="51" t="n">
        <v>0</v>
      </c>
      <c r="CD27" s="51" t="n">
        <v>0</v>
      </c>
      <c r="CE27" s="52" t="s">
        <v>43</v>
      </c>
      <c r="CF27" s="51" t="n">
        <v>0</v>
      </c>
      <c r="CG27" s="51" t="n">
        <v>26</v>
      </c>
      <c r="CH27" s="51" t="n">
        <f aca="false">SUM(BG27,+BO27,+CG27)</f>
        <v>20274</v>
      </c>
      <c r="CI27" s="51" t="n">
        <f aca="false">SUM(AE27,+BG27)</f>
        <v>134623</v>
      </c>
      <c r="CJ27" s="51" t="n">
        <f aca="false">SUM(AF27,+BH27)</f>
        <v>134623</v>
      </c>
      <c r="CK27" s="51" t="n">
        <f aca="false">SUM(AG27,+BI27)</f>
        <v>0</v>
      </c>
      <c r="CL27" s="51" t="n">
        <f aca="false">SUM(AH27,+BJ27)</f>
        <v>134623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2" t="s">
        <v>43</v>
      </c>
      <c r="CQ27" s="51" t="n">
        <f aca="false">SUM(AM27,+BO27)</f>
        <v>339356</v>
      </c>
      <c r="CR27" s="51" t="n">
        <f aca="false">SUM(AN27,+BP27)</f>
        <v>0</v>
      </c>
      <c r="CS27" s="51" t="n">
        <f aca="false">SUM(AO27,+BQ27)</f>
        <v>0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60308</v>
      </c>
      <c r="CX27" s="51" t="n">
        <f aca="false">SUM(AT27,+BV27)</f>
        <v>0</v>
      </c>
      <c r="CY27" s="51" t="n">
        <f aca="false">SUM(AU27,+BW27)</f>
        <v>51515</v>
      </c>
      <c r="CZ27" s="51" t="n">
        <f aca="false">SUM(AV27,+BX27)</f>
        <v>8793</v>
      </c>
      <c r="DA27" s="51" t="n">
        <f aca="false">SUM(AW27,+BY27)</f>
        <v>0</v>
      </c>
      <c r="DB27" s="51" t="n">
        <f aca="false">SUM(AX27,+BZ27)</f>
        <v>279048</v>
      </c>
      <c r="DC27" s="51" t="n">
        <f aca="false">SUM(AY27,+CA27)</f>
        <v>0</v>
      </c>
      <c r="DD27" s="51" t="n">
        <f aca="false">SUM(AZ27,+CB27)</f>
        <v>268521</v>
      </c>
      <c r="DE27" s="51" t="n">
        <f aca="false">SUM(BA27,+CC27)</f>
        <v>10527</v>
      </c>
      <c r="DF27" s="51" t="n">
        <f aca="false">SUM(BB27,+CD27)</f>
        <v>0</v>
      </c>
      <c r="DG27" s="52" t="s">
        <v>43</v>
      </c>
      <c r="DH27" s="51" t="n">
        <f aca="false">SUM(BD27,+CF27)</f>
        <v>0</v>
      </c>
      <c r="DI27" s="51" t="n">
        <f aca="false">SUM(BE27,+CG27)</f>
        <v>155200</v>
      </c>
      <c r="DJ27" s="51" t="n">
        <f aca="false">SUM(BF27,+CH27)</f>
        <v>629179</v>
      </c>
    </row>
    <row r="28" s="46" customFormat="true" ht="12" hidden="false" customHeight="true" outlineLevel="0" collapsed="false">
      <c r="A28" s="47" t="s">
        <v>41</v>
      </c>
      <c r="B28" s="48" t="s">
        <v>206</v>
      </c>
      <c r="C28" s="47" t="s">
        <v>207</v>
      </c>
      <c r="D28" s="51" t="n">
        <f aca="false">SUM(E28,+L28)</f>
        <v>121290</v>
      </c>
      <c r="E28" s="51" t="n">
        <f aca="false">SUM(F28:I28)+K28</f>
        <v>27582</v>
      </c>
      <c r="F28" s="51" t="n">
        <v>4382</v>
      </c>
      <c r="G28" s="51" t="n">
        <v>0</v>
      </c>
      <c r="H28" s="51" t="n">
        <v>23200</v>
      </c>
      <c r="I28" s="51" t="n">
        <v>0</v>
      </c>
      <c r="J28" s="51" t="n">
        <v>643449</v>
      </c>
      <c r="K28" s="51" t="n">
        <v>0</v>
      </c>
      <c r="L28" s="51" t="n">
        <v>93708</v>
      </c>
      <c r="M28" s="51" t="n">
        <f aca="false">SUM(N28,+U28)</f>
        <v>0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465910</v>
      </c>
      <c r="T28" s="51" t="n">
        <v>0</v>
      </c>
      <c r="U28" s="51" t="n">
        <v>0</v>
      </c>
      <c r="V28" s="51" t="n">
        <f aca="false">+SUM(D28,M28)</f>
        <v>121290</v>
      </c>
      <c r="W28" s="51" t="n">
        <f aca="false">+SUM(E28,N28)</f>
        <v>27582</v>
      </c>
      <c r="X28" s="51" t="n">
        <f aca="false">+SUM(F28,O28)</f>
        <v>4382</v>
      </c>
      <c r="Y28" s="51" t="n">
        <f aca="false">+SUM(G28,P28)</f>
        <v>0</v>
      </c>
      <c r="Z28" s="51" t="n">
        <f aca="false">+SUM(H28,Q28)</f>
        <v>23200</v>
      </c>
      <c r="AA28" s="51" t="n">
        <f aca="false">+SUM(I28,R28)</f>
        <v>0</v>
      </c>
      <c r="AB28" s="51" t="n">
        <f aca="false">+SUM(J28,S28)</f>
        <v>1109359</v>
      </c>
      <c r="AC28" s="51" t="n">
        <f aca="false">+SUM(K28,T28)</f>
        <v>0</v>
      </c>
      <c r="AD28" s="51" t="n">
        <f aca="false">+SUM(L28,U28)</f>
        <v>93708</v>
      </c>
      <c r="AE28" s="51" t="n">
        <f aca="false">SUM(AF28,+AK28)</f>
        <v>27449</v>
      </c>
      <c r="AF28" s="51" t="n">
        <f aca="false">SUM(AG28:AJ28)</f>
        <v>27449</v>
      </c>
      <c r="AG28" s="51" t="n">
        <v>0</v>
      </c>
      <c r="AH28" s="51" t="n">
        <v>1619</v>
      </c>
      <c r="AI28" s="51" t="n">
        <v>25830</v>
      </c>
      <c r="AJ28" s="51" t="n">
        <v>0</v>
      </c>
      <c r="AK28" s="51" t="n">
        <v>0</v>
      </c>
      <c r="AL28" s="52" t="s">
        <v>43</v>
      </c>
      <c r="AM28" s="51" t="n">
        <f aca="false">SUM(AN28,AS28,AW28,AX28,BD28)</f>
        <v>452537</v>
      </c>
      <c r="AN28" s="51" t="n">
        <f aca="false">SUM(AO28:AR28)</f>
        <v>161242</v>
      </c>
      <c r="AO28" s="51" t="n">
        <v>29128</v>
      </c>
      <c r="AP28" s="51" t="n">
        <v>0</v>
      </c>
      <c r="AQ28" s="51" t="n">
        <v>124219</v>
      </c>
      <c r="AR28" s="51" t="n">
        <v>7895</v>
      </c>
      <c r="AS28" s="51" t="n">
        <f aca="false">SUM(AT28:AV28)</f>
        <v>180182</v>
      </c>
      <c r="AT28" s="51" t="n">
        <v>0</v>
      </c>
      <c r="AU28" s="51" t="n">
        <v>177160</v>
      </c>
      <c r="AV28" s="51" t="n">
        <v>3022</v>
      </c>
      <c r="AW28" s="51" t="n">
        <v>0</v>
      </c>
      <c r="AX28" s="51" t="n">
        <f aca="false">SUM(AY28:BB28)</f>
        <v>111113</v>
      </c>
      <c r="AY28" s="51" t="n">
        <v>1041</v>
      </c>
      <c r="AZ28" s="51" t="n">
        <v>23914</v>
      </c>
      <c r="BA28" s="51" t="n">
        <v>53707</v>
      </c>
      <c r="BB28" s="51" t="n">
        <v>32451</v>
      </c>
      <c r="BC28" s="52" t="s">
        <v>43</v>
      </c>
      <c r="BD28" s="51" t="n">
        <v>0</v>
      </c>
      <c r="BE28" s="51" t="n">
        <v>284753</v>
      </c>
      <c r="BF28" s="51" t="n">
        <f aca="false">SUM(AE28,+AM28,+BE28)</f>
        <v>764739</v>
      </c>
      <c r="BG28" s="51" t="n">
        <f aca="false">SUM(BH28,+BM28)</f>
        <v>26860</v>
      </c>
      <c r="BH28" s="51" t="n">
        <f aca="false">SUM(BI28:BL28)</f>
        <v>26860</v>
      </c>
      <c r="BI28" s="51" t="n">
        <v>0</v>
      </c>
      <c r="BJ28" s="51" t="n">
        <v>26860</v>
      </c>
      <c r="BK28" s="51" t="n">
        <v>0</v>
      </c>
      <c r="BL28" s="51" t="n">
        <v>0</v>
      </c>
      <c r="BM28" s="51" t="n">
        <v>0</v>
      </c>
      <c r="BN28" s="52" t="s">
        <v>43</v>
      </c>
      <c r="BO28" s="51" t="n">
        <f aca="false">SUM(BP28,BU28,BY28,BZ28,CF28)</f>
        <v>314380</v>
      </c>
      <c r="BP28" s="51" t="n">
        <f aca="false">SUM(BQ28:BT28)</f>
        <v>127520</v>
      </c>
      <c r="BQ28" s="51" t="n">
        <v>46667</v>
      </c>
      <c r="BR28" s="51" t="n">
        <v>0</v>
      </c>
      <c r="BS28" s="51" t="n">
        <v>80853</v>
      </c>
      <c r="BT28" s="51" t="n">
        <v>0</v>
      </c>
      <c r="BU28" s="51" t="n">
        <f aca="false">SUM(BV28:BX28)</f>
        <v>164142</v>
      </c>
      <c r="BV28" s="51" t="n">
        <v>0</v>
      </c>
      <c r="BW28" s="51" t="n">
        <v>164142</v>
      </c>
      <c r="BX28" s="51" t="n">
        <v>0</v>
      </c>
      <c r="BY28" s="51" t="n">
        <v>0</v>
      </c>
      <c r="BZ28" s="51" t="n">
        <f aca="false">SUM(CA28:CD28)</f>
        <v>22718</v>
      </c>
      <c r="CA28" s="51" t="n">
        <v>336</v>
      </c>
      <c r="CB28" s="51" t="n">
        <v>16678</v>
      </c>
      <c r="CC28" s="51" t="n">
        <v>1043</v>
      </c>
      <c r="CD28" s="51" t="n">
        <v>4661</v>
      </c>
      <c r="CE28" s="52" t="s">
        <v>43</v>
      </c>
      <c r="CF28" s="51" t="n">
        <v>0</v>
      </c>
      <c r="CG28" s="51" t="n">
        <v>124670</v>
      </c>
      <c r="CH28" s="51" t="n">
        <f aca="false">SUM(BG28,+BO28,+CG28)</f>
        <v>465910</v>
      </c>
      <c r="CI28" s="51" t="n">
        <f aca="false">SUM(AE28,+BG28)</f>
        <v>54309</v>
      </c>
      <c r="CJ28" s="51" t="n">
        <f aca="false">SUM(AF28,+BH28)</f>
        <v>54309</v>
      </c>
      <c r="CK28" s="51" t="n">
        <f aca="false">SUM(AG28,+BI28)</f>
        <v>0</v>
      </c>
      <c r="CL28" s="51" t="n">
        <f aca="false">SUM(AH28,+BJ28)</f>
        <v>28479</v>
      </c>
      <c r="CM28" s="51" t="n">
        <f aca="false">SUM(AI28,+BK28)</f>
        <v>25830</v>
      </c>
      <c r="CN28" s="51" t="n">
        <f aca="false">SUM(AJ28,+BL28)</f>
        <v>0</v>
      </c>
      <c r="CO28" s="51" t="n">
        <f aca="false">SUM(AK28,+BM28)</f>
        <v>0</v>
      </c>
      <c r="CP28" s="52" t="s">
        <v>43</v>
      </c>
      <c r="CQ28" s="51" t="n">
        <f aca="false">SUM(AM28,+BO28)</f>
        <v>766917</v>
      </c>
      <c r="CR28" s="51" t="n">
        <f aca="false">SUM(AN28,+BP28)</f>
        <v>288762</v>
      </c>
      <c r="CS28" s="51" t="n">
        <f aca="false">SUM(AO28,+BQ28)</f>
        <v>75795</v>
      </c>
      <c r="CT28" s="51" t="n">
        <f aca="false">SUM(AP28,+BR28)</f>
        <v>0</v>
      </c>
      <c r="CU28" s="51" t="n">
        <f aca="false">SUM(AQ28,+BS28)</f>
        <v>205072</v>
      </c>
      <c r="CV28" s="51" t="n">
        <f aca="false">SUM(AR28,+BT28)</f>
        <v>7895</v>
      </c>
      <c r="CW28" s="51" t="n">
        <f aca="false">SUM(AS28,+BU28)</f>
        <v>344324</v>
      </c>
      <c r="CX28" s="51" t="n">
        <f aca="false">SUM(AT28,+BV28)</f>
        <v>0</v>
      </c>
      <c r="CY28" s="51" t="n">
        <f aca="false">SUM(AU28,+BW28)</f>
        <v>341302</v>
      </c>
      <c r="CZ28" s="51" t="n">
        <f aca="false">SUM(AV28,+BX28)</f>
        <v>3022</v>
      </c>
      <c r="DA28" s="51" t="n">
        <f aca="false">SUM(AW28,+BY28)</f>
        <v>0</v>
      </c>
      <c r="DB28" s="51" t="n">
        <f aca="false">SUM(AX28,+BZ28)</f>
        <v>133831</v>
      </c>
      <c r="DC28" s="51" t="n">
        <f aca="false">SUM(AY28,+CA28)</f>
        <v>1377</v>
      </c>
      <c r="DD28" s="51" t="n">
        <f aca="false">SUM(AZ28,+CB28)</f>
        <v>40592</v>
      </c>
      <c r="DE28" s="51" t="n">
        <f aca="false">SUM(BA28,+CC28)</f>
        <v>54750</v>
      </c>
      <c r="DF28" s="51" t="n">
        <f aca="false">SUM(BB28,+CD28)</f>
        <v>37112</v>
      </c>
      <c r="DG28" s="52" t="s">
        <v>43</v>
      </c>
      <c r="DH28" s="51" t="n">
        <f aca="false">SUM(BD28,+CF28)</f>
        <v>0</v>
      </c>
      <c r="DI28" s="51" t="n">
        <f aca="false">SUM(BE28,+CG28)</f>
        <v>409423</v>
      </c>
      <c r="DJ28" s="51" t="n">
        <f aca="false">SUM(BF28,+CH28)</f>
        <v>1230649</v>
      </c>
    </row>
    <row r="29" s="46" customFormat="true" ht="12" hidden="false" customHeight="true" outlineLevel="0" collapsed="false">
      <c r="A29" s="47" t="s">
        <v>41</v>
      </c>
      <c r="B29" s="48" t="s">
        <v>208</v>
      </c>
      <c r="C29" s="47" t="s">
        <v>209</v>
      </c>
      <c r="D29" s="51" t="n">
        <f aca="false">SUM(E29,+L29)</f>
        <v>3714</v>
      </c>
      <c r="E29" s="51" t="n">
        <f aca="false">SUM(F29:I29)+K29</f>
        <v>337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952723</v>
      </c>
      <c r="K29" s="51" t="n">
        <v>3370</v>
      </c>
      <c r="L29" s="51" t="n">
        <v>344</v>
      </c>
      <c r="M29" s="51" t="n">
        <f aca="false">SUM(N29,+U29)</f>
        <v>0</v>
      </c>
      <c r="N29" s="51" t="n">
        <f aca="false">SUM(O29:R29)+T29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+SUM(D29,M29)</f>
        <v>3714</v>
      </c>
      <c r="W29" s="51" t="n">
        <f aca="false">+SUM(E29,N29)</f>
        <v>337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0</v>
      </c>
      <c r="AB29" s="51" t="n">
        <f aca="false">+SUM(J29,S29)</f>
        <v>952723</v>
      </c>
      <c r="AC29" s="51" t="n">
        <f aca="false">+SUM(K29,T29)</f>
        <v>3370</v>
      </c>
      <c r="AD29" s="51" t="n">
        <f aca="false">+SUM(L29,U29)</f>
        <v>344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2" t="s">
        <v>43</v>
      </c>
      <c r="AM29" s="51" t="n">
        <f aca="false">SUM(AN29,AS29,AW29,AX29,BD29)</f>
        <v>954169</v>
      </c>
      <c r="AN29" s="51" t="n">
        <f aca="false">SUM(AO29:AR29)</f>
        <v>95175</v>
      </c>
      <c r="AO29" s="51" t="n">
        <v>95175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417282</v>
      </c>
      <c r="AT29" s="51" t="n">
        <v>0</v>
      </c>
      <c r="AU29" s="51" t="n">
        <v>413827</v>
      </c>
      <c r="AV29" s="51" t="n">
        <v>3455</v>
      </c>
      <c r="AW29" s="51" t="n">
        <v>0</v>
      </c>
      <c r="AX29" s="51" t="n">
        <f aca="false">SUM(AY29:BB29)</f>
        <v>441712</v>
      </c>
      <c r="AY29" s="51" t="n">
        <v>0</v>
      </c>
      <c r="AZ29" s="51" t="n">
        <v>441712</v>
      </c>
      <c r="BA29" s="51" t="n">
        <v>0</v>
      </c>
      <c r="BB29" s="51" t="n">
        <v>0</v>
      </c>
      <c r="BC29" s="52" t="s">
        <v>43</v>
      </c>
      <c r="BD29" s="51" t="n">
        <v>0</v>
      </c>
      <c r="BE29" s="51" t="n">
        <v>2268</v>
      </c>
      <c r="BF29" s="51" t="n">
        <f aca="false">SUM(AE29,+AM29,+BE29)</f>
        <v>956437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2" t="s">
        <v>43</v>
      </c>
      <c r="BO29" s="51" t="n">
        <f aca="false">SUM(BP29,BU29,BY29,BZ29,CF29)</f>
        <v>0</v>
      </c>
      <c r="BP29" s="51" t="n">
        <f aca="false">SUM(BQ29:BT29)</f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2" t="s">
        <v>43</v>
      </c>
      <c r="CF29" s="51" t="n">
        <v>0</v>
      </c>
      <c r="CG29" s="51" t="n">
        <v>0</v>
      </c>
      <c r="CH29" s="51" t="n">
        <f aca="false">SUM(BG29,+BO29,+CG29)</f>
        <v>0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2" t="s">
        <v>43</v>
      </c>
      <c r="CQ29" s="51" t="n">
        <f aca="false">SUM(AM29,+BO29)</f>
        <v>954169</v>
      </c>
      <c r="CR29" s="51" t="n">
        <f aca="false">SUM(AN29,+BP29)</f>
        <v>95175</v>
      </c>
      <c r="CS29" s="51" t="n">
        <f aca="false">SUM(AO29,+BQ29)</f>
        <v>95175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417282</v>
      </c>
      <c r="CX29" s="51" t="n">
        <f aca="false">SUM(AT29,+BV29)</f>
        <v>0</v>
      </c>
      <c r="CY29" s="51" t="n">
        <f aca="false">SUM(AU29,+BW29)</f>
        <v>413827</v>
      </c>
      <c r="CZ29" s="51" t="n">
        <f aca="false">SUM(AV29,+BX29)</f>
        <v>3455</v>
      </c>
      <c r="DA29" s="51" t="n">
        <f aca="false">SUM(AW29,+BY29)</f>
        <v>0</v>
      </c>
      <c r="DB29" s="51" t="n">
        <f aca="false">SUM(AX29,+BZ29)</f>
        <v>441712</v>
      </c>
      <c r="DC29" s="51" t="n">
        <f aca="false">SUM(AY29,+CA29)</f>
        <v>0</v>
      </c>
      <c r="DD29" s="51" t="n">
        <f aca="false">SUM(AZ29,+CB29)</f>
        <v>441712</v>
      </c>
      <c r="DE29" s="51" t="n">
        <f aca="false">SUM(BA29,+CC29)</f>
        <v>0</v>
      </c>
      <c r="DF29" s="51" t="n">
        <f aca="false">SUM(BB29,+CD29)</f>
        <v>0</v>
      </c>
      <c r="DG29" s="52" t="s">
        <v>43</v>
      </c>
      <c r="DH29" s="51" t="n">
        <f aca="false">SUM(BD29,+CF29)</f>
        <v>0</v>
      </c>
      <c r="DI29" s="51" t="n">
        <f aca="false">SUM(BE29,+CG29)</f>
        <v>2268</v>
      </c>
      <c r="DJ29" s="51" t="n">
        <f aca="false">SUM(BF29,+CH29)</f>
        <v>956437</v>
      </c>
    </row>
    <row r="30" s="46" customFormat="true" ht="12" hidden="false" customHeight="true" outlineLevel="0" collapsed="false">
      <c r="A30" s="47" t="s">
        <v>41</v>
      </c>
      <c r="B30" s="48" t="s">
        <v>210</v>
      </c>
      <c r="C30" s="47" t="s">
        <v>211</v>
      </c>
      <c r="D30" s="51" t="n">
        <f aca="false">SUM(E30,+L30)</f>
        <v>0</v>
      </c>
      <c r="E30" s="51" t="n">
        <f aca="false">SUM(F30:I30)+K30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U30)</f>
        <v>35824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253421</v>
      </c>
      <c r="T30" s="51" t="n">
        <v>0</v>
      </c>
      <c r="U30" s="51" t="n">
        <v>35824</v>
      </c>
      <c r="V30" s="51" t="n">
        <f aca="false">+SUM(D30,M30)</f>
        <v>35824</v>
      </c>
      <c r="W30" s="51" t="n">
        <f aca="false">+SUM(E30,N30)</f>
        <v>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1" t="n">
        <f aca="false">+SUM(J30,S30)</f>
        <v>253421</v>
      </c>
      <c r="AC30" s="51" t="n">
        <f aca="false">+SUM(K30,T30)</f>
        <v>0</v>
      </c>
      <c r="AD30" s="51" t="n">
        <f aca="false">+SUM(L30,U30)</f>
        <v>35824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2" t="s">
        <v>43</v>
      </c>
      <c r="AM30" s="51" t="n">
        <f aca="false">SUM(AN30,AS30,AW30,AX30,BD30)</f>
        <v>0</v>
      </c>
      <c r="AN30" s="51" t="n">
        <f aca="false">SUM(AO30:AR30)</f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f aca="false">SUM(AY30:BB30)</f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2" t="s">
        <v>43</v>
      </c>
      <c r="BD30" s="51" t="n">
        <v>0</v>
      </c>
      <c r="BE30" s="51" t="n">
        <v>0</v>
      </c>
      <c r="BF30" s="51" t="n">
        <f aca="false">SUM(AE30,+AM30,+BE30)</f>
        <v>0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2" t="s">
        <v>43</v>
      </c>
      <c r="BO30" s="51" t="n">
        <f aca="false">SUM(BP30,BU30,BY30,BZ30,CF30)</f>
        <v>289245</v>
      </c>
      <c r="BP30" s="51" t="n">
        <f aca="false">SUM(BQ30:BT30)</f>
        <v>5141</v>
      </c>
      <c r="BQ30" s="51" t="n">
        <v>5141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210683</v>
      </c>
      <c r="BV30" s="51" t="n">
        <v>0</v>
      </c>
      <c r="BW30" s="51" t="n">
        <v>210683</v>
      </c>
      <c r="BX30" s="51" t="n">
        <v>0</v>
      </c>
      <c r="BY30" s="51" t="n">
        <v>0</v>
      </c>
      <c r="BZ30" s="51" t="n">
        <f aca="false">SUM(CA30:CD30)</f>
        <v>73421</v>
      </c>
      <c r="CA30" s="51" t="n">
        <v>0</v>
      </c>
      <c r="CB30" s="51" t="n">
        <v>73421</v>
      </c>
      <c r="CC30" s="51" t="n">
        <v>0</v>
      </c>
      <c r="CD30" s="51" t="n">
        <v>0</v>
      </c>
      <c r="CE30" s="52" t="s">
        <v>43</v>
      </c>
      <c r="CF30" s="51" t="n">
        <v>0</v>
      </c>
      <c r="CG30" s="51" t="n">
        <v>0</v>
      </c>
      <c r="CH30" s="51" t="n">
        <f aca="false">SUM(BG30,+BO30,+CG30)</f>
        <v>289245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2" t="s">
        <v>43</v>
      </c>
      <c r="CQ30" s="51" t="n">
        <f aca="false">SUM(AM30,+BO30)</f>
        <v>289245</v>
      </c>
      <c r="CR30" s="51" t="n">
        <f aca="false">SUM(AN30,+BP30)</f>
        <v>5141</v>
      </c>
      <c r="CS30" s="51" t="n">
        <f aca="false">SUM(AO30,+BQ30)</f>
        <v>5141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210683</v>
      </c>
      <c r="CX30" s="51" t="n">
        <f aca="false">SUM(AT30,+BV30)</f>
        <v>0</v>
      </c>
      <c r="CY30" s="51" t="n">
        <f aca="false">SUM(AU30,+BW30)</f>
        <v>210683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73421</v>
      </c>
      <c r="DC30" s="51" t="n">
        <f aca="false">SUM(AY30,+CA30)</f>
        <v>0</v>
      </c>
      <c r="DD30" s="51" t="n">
        <f aca="false">SUM(AZ30,+CB30)</f>
        <v>73421</v>
      </c>
      <c r="DE30" s="51" t="n">
        <f aca="false">SUM(BA30,+CC30)</f>
        <v>0</v>
      </c>
      <c r="DF30" s="51" t="n">
        <f aca="false">SUM(BB30,+CD30)</f>
        <v>0</v>
      </c>
      <c r="DG30" s="52" t="s">
        <v>43</v>
      </c>
      <c r="DH30" s="51" t="n">
        <f aca="false">SUM(BD30,+CF30)</f>
        <v>0</v>
      </c>
      <c r="DI30" s="51" t="n">
        <f aca="false">SUM(BE30,+CG30)</f>
        <v>0</v>
      </c>
      <c r="DJ30" s="51" t="n">
        <f aca="false">SUM(BF30,+CH30)</f>
        <v>289245</v>
      </c>
    </row>
    <row r="31" s="46" customFormat="true" ht="12" hidden="false" customHeight="true" outlineLevel="0" collapsed="false">
      <c r="A31" s="47" t="s">
        <v>41</v>
      </c>
      <c r="B31" s="48" t="s">
        <v>212</v>
      </c>
      <c r="C31" s="47" t="s">
        <v>213</v>
      </c>
      <c r="D31" s="51" t="n">
        <f aca="false">SUM(E31,+L31)</f>
        <v>67078</v>
      </c>
      <c r="E31" s="51" t="n">
        <f aca="false">SUM(F31:I31)+K31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112610</v>
      </c>
      <c r="K31" s="51" t="n">
        <v>0</v>
      </c>
      <c r="L31" s="51" t="n">
        <v>67078</v>
      </c>
      <c r="M31" s="51" t="n">
        <f aca="false">SUM(N31,+U31)</f>
        <v>4846</v>
      </c>
      <c r="N31" s="51" t="n">
        <f aca="false">SUM(O31:R31)+T31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110397</v>
      </c>
      <c r="T31" s="51" t="n">
        <v>0</v>
      </c>
      <c r="U31" s="51" t="n">
        <v>4846</v>
      </c>
      <c r="V31" s="51" t="n">
        <f aca="false">+SUM(D31,M31)</f>
        <v>71924</v>
      </c>
      <c r="W31" s="51" t="n">
        <f aca="false">+SUM(E31,N31)</f>
        <v>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0</v>
      </c>
      <c r="AB31" s="51" t="n">
        <f aca="false">+SUM(J31,S31)</f>
        <v>223007</v>
      </c>
      <c r="AC31" s="51" t="n">
        <f aca="false">+SUM(K31,T31)</f>
        <v>0</v>
      </c>
      <c r="AD31" s="51" t="n">
        <f aca="false">+SUM(L31,U31)</f>
        <v>71924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2" t="s">
        <v>43</v>
      </c>
      <c r="AM31" s="51" t="n">
        <f aca="false">SUM(AN31,AS31,AW31,AX31,BD31)</f>
        <v>124935</v>
      </c>
      <c r="AN31" s="51" t="n">
        <f aca="false">SUM(AO31:AR31)</f>
        <v>5536</v>
      </c>
      <c r="AO31" s="51" t="n">
        <v>5536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20749</v>
      </c>
      <c r="AT31" s="51" t="n">
        <v>0</v>
      </c>
      <c r="AU31" s="51" t="n">
        <v>20749</v>
      </c>
      <c r="AV31" s="51" t="n">
        <v>0</v>
      </c>
      <c r="AW31" s="51" t="n">
        <v>0</v>
      </c>
      <c r="AX31" s="51" t="n">
        <f aca="false">SUM(AY31:BB31)</f>
        <v>98650</v>
      </c>
      <c r="AY31" s="51" t="n">
        <v>0</v>
      </c>
      <c r="AZ31" s="51" t="n">
        <v>98650</v>
      </c>
      <c r="BA31" s="51" t="n">
        <v>0</v>
      </c>
      <c r="BB31" s="51" t="n">
        <v>0</v>
      </c>
      <c r="BC31" s="52" t="s">
        <v>43</v>
      </c>
      <c r="BD31" s="51" t="n">
        <v>0</v>
      </c>
      <c r="BE31" s="51" t="n">
        <v>54753</v>
      </c>
      <c r="BF31" s="51" t="n">
        <f aca="false">SUM(AE31,+AM31,+BE31)</f>
        <v>179688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2" t="s">
        <v>43</v>
      </c>
      <c r="BO31" s="51" t="n">
        <f aca="false">SUM(BP31,BU31,BY31,BZ31,CF31)</f>
        <v>91870</v>
      </c>
      <c r="BP31" s="51" t="n">
        <f aca="false">SUM(BQ31:BT31)</f>
        <v>8304</v>
      </c>
      <c r="BQ31" s="51" t="n">
        <v>8304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41566</v>
      </c>
      <c r="BV31" s="51" t="n">
        <v>0</v>
      </c>
      <c r="BW31" s="51" t="n">
        <v>41566</v>
      </c>
      <c r="BX31" s="51" t="n">
        <v>0</v>
      </c>
      <c r="BY31" s="51" t="n">
        <v>0</v>
      </c>
      <c r="BZ31" s="51" t="n">
        <f aca="false">SUM(CA31:CD31)</f>
        <v>42000</v>
      </c>
      <c r="CA31" s="51" t="n">
        <v>0</v>
      </c>
      <c r="CB31" s="51" t="n">
        <v>42000</v>
      </c>
      <c r="CC31" s="51" t="n">
        <v>0</v>
      </c>
      <c r="CD31" s="51" t="n">
        <v>0</v>
      </c>
      <c r="CE31" s="52" t="s">
        <v>43</v>
      </c>
      <c r="CF31" s="51" t="n">
        <v>0</v>
      </c>
      <c r="CG31" s="51" t="n">
        <v>23373</v>
      </c>
      <c r="CH31" s="51" t="n">
        <f aca="false">SUM(BG31,+BO31,+CG31)</f>
        <v>115243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2" t="s">
        <v>43</v>
      </c>
      <c r="CQ31" s="51" t="n">
        <f aca="false">SUM(AM31,+BO31)</f>
        <v>216805</v>
      </c>
      <c r="CR31" s="51" t="n">
        <f aca="false">SUM(AN31,+BP31)</f>
        <v>13840</v>
      </c>
      <c r="CS31" s="51" t="n">
        <f aca="false">SUM(AO31,+BQ31)</f>
        <v>13840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62315</v>
      </c>
      <c r="CX31" s="51" t="n">
        <f aca="false">SUM(AT31,+BV31)</f>
        <v>0</v>
      </c>
      <c r="CY31" s="51" t="n">
        <f aca="false">SUM(AU31,+BW31)</f>
        <v>62315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140650</v>
      </c>
      <c r="DC31" s="51" t="n">
        <f aca="false">SUM(AY31,+CA31)</f>
        <v>0</v>
      </c>
      <c r="DD31" s="51" t="n">
        <f aca="false">SUM(AZ31,+CB31)</f>
        <v>140650</v>
      </c>
      <c r="DE31" s="51" t="n">
        <f aca="false">SUM(BA31,+CC31)</f>
        <v>0</v>
      </c>
      <c r="DF31" s="51" t="n">
        <f aca="false">SUM(BB31,+CD31)</f>
        <v>0</v>
      </c>
      <c r="DG31" s="52" t="s">
        <v>43</v>
      </c>
      <c r="DH31" s="51" t="n">
        <f aca="false">SUM(BD31,+CF31)</f>
        <v>0</v>
      </c>
      <c r="DI31" s="51" t="n">
        <f aca="false">SUM(BE31,+CG31)</f>
        <v>78126</v>
      </c>
      <c r="DJ31" s="51" t="n">
        <f aca="false">SUM(BF31,+CH31)</f>
        <v>294931</v>
      </c>
    </row>
    <row r="32" s="46" customFormat="true" ht="12" hidden="false" customHeight="true" outlineLevel="0" collapsed="false">
      <c r="A32" s="47" t="s">
        <v>41</v>
      </c>
      <c r="B32" s="48" t="s">
        <v>214</v>
      </c>
      <c r="C32" s="47" t="s">
        <v>215</v>
      </c>
      <c r="D32" s="51" t="n">
        <f aca="false">SUM(E32,+L32)</f>
        <v>185080</v>
      </c>
      <c r="E32" s="51" t="n">
        <f aca="false">SUM(F32:I32)+K32</f>
        <v>36818</v>
      </c>
      <c r="F32" s="51" t="n">
        <v>36818</v>
      </c>
      <c r="G32" s="51" t="n">
        <v>0</v>
      </c>
      <c r="H32" s="51" t="n">
        <v>0</v>
      </c>
      <c r="I32" s="51" t="n">
        <v>0</v>
      </c>
      <c r="J32" s="51" t="n">
        <v>323876</v>
      </c>
      <c r="K32" s="51"/>
      <c r="L32" s="51" t="n">
        <v>148262</v>
      </c>
      <c r="M32" s="51" t="n">
        <f aca="false">SUM(N32,+U32)</f>
        <v>0</v>
      </c>
      <c r="N32" s="51" t="n">
        <f aca="false">SUM(O32:R32)+T32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+SUM(D32,M32)</f>
        <v>185080</v>
      </c>
      <c r="W32" s="51" t="n">
        <f aca="false">+SUM(E32,N32)</f>
        <v>36818</v>
      </c>
      <c r="X32" s="51" t="n">
        <f aca="false">+SUM(F32,O32)</f>
        <v>36818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0</v>
      </c>
      <c r="AB32" s="51" t="n">
        <f aca="false">+SUM(J32,S32)</f>
        <v>323876</v>
      </c>
      <c r="AC32" s="51" t="n">
        <f aca="false">+SUM(K32,T32)</f>
        <v>0</v>
      </c>
      <c r="AD32" s="51" t="n">
        <f aca="false">+SUM(L32,U32)</f>
        <v>148262</v>
      </c>
      <c r="AE32" s="51" t="n">
        <f aca="false">SUM(AF32,+AK32)</f>
        <v>443026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443026</v>
      </c>
      <c r="AL32" s="52" t="s">
        <v>43</v>
      </c>
      <c r="AM32" s="51" t="n">
        <f aca="false">SUM(AN32,AS32,AW32,AX32,BD32)</f>
        <v>0</v>
      </c>
      <c r="AN32" s="51" t="n">
        <f aca="false">SUM(AO32:AR32)</f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f aca="false">SUM(AT32:AV32)</f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f aca="false">SUM(AY32:BB32)</f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2" t="s">
        <v>43</v>
      </c>
      <c r="BD32" s="51" t="n">
        <v>0</v>
      </c>
      <c r="BE32" s="51" t="n">
        <v>65930</v>
      </c>
      <c r="BF32" s="51" t="n">
        <f aca="false">SUM(AE32,+AM32,+BE32)</f>
        <v>508956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2" t="s">
        <v>43</v>
      </c>
      <c r="BO32" s="51" t="n">
        <f aca="false">SUM(BP32,BU32,BY32,BZ32,CF32)</f>
        <v>0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2" t="s">
        <v>43</v>
      </c>
      <c r="CF32" s="51" t="n">
        <v>0</v>
      </c>
      <c r="CG32" s="51" t="n">
        <v>0</v>
      </c>
      <c r="CH32" s="51" t="n">
        <f aca="false">SUM(BG32,+BO32,+CG32)</f>
        <v>0</v>
      </c>
      <c r="CI32" s="51" t="n">
        <f aca="false">SUM(AE32,+BG32)</f>
        <v>443026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443026</v>
      </c>
      <c r="CP32" s="52" t="s">
        <v>43</v>
      </c>
      <c r="CQ32" s="51" t="n">
        <f aca="false">SUM(AM32,+BO32)</f>
        <v>0</v>
      </c>
      <c r="CR32" s="51" t="n">
        <f aca="false">SUM(AN32,+BP32)</f>
        <v>0</v>
      </c>
      <c r="CS32" s="51" t="n">
        <f aca="false">SUM(AO32,+BQ32)</f>
        <v>0</v>
      </c>
      <c r="CT32" s="51" t="n">
        <f aca="false">SUM(AP32,+BR32)</f>
        <v>0</v>
      </c>
      <c r="CU32" s="51" t="n">
        <f aca="false">SUM(AQ32,+BS32)</f>
        <v>0</v>
      </c>
      <c r="CV32" s="51" t="n">
        <f aca="false">SUM(AR32,+BT32)</f>
        <v>0</v>
      </c>
      <c r="CW32" s="51" t="n">
        <f aca="false">SUM(AS32,+BU32)</f>
        <v>0</v>
      </c>
      <c r="CX32" s="51" t="n">
        <f aca="false">SUM(AT32,+BV32)</f>
        <v>0</v>
      </c>
      <c r="CY32" s="51" t="n">
        <f aca="false">SUM(AU32,+BW32)</f>
        <v>0</v>
      </c>
      <c r="CZ32" s="51" t="n">
        <f aca="false">SUM(AV32,+BX32)</f>
        <v>0</v>
      </c>
      <c r="DA32" s="51" t="n">
        <f aca="false">SUM(AW32,+BY32)</f>
        <v>0</v>
      </c>
      <c r="DB32" s="51" t="n">
        <f aca="false">SUM(AX32,+BZ32)</f>
        <v>0</v>
      </c>
      <c r="DC32" s="51" t="n">
        <f aca="false">SUM(AY32,+CA32)</f>
        <v>0</v>
      </c>
      <c r="DD32" s="51" t="n">
        <f aca="false">SUM(AZ32,+CB32)</f>
        <v>0</v>
      </c>
      <c r="DE32" s="51" t="n">
        <f aca="false">SUM(BA32,+CC32)</f>
        <v>0</v>
      </c>
      <c r="DF32" s="51" t="n">
        <f aca="false">SUM(BB32,+CD32)</f>
        <v>0</v>
      </c>
      <c r="DG32" s="52" t="s">
        <v>43</v>
      </c>
      <c r="DH32" s="51" t="n">
        <f aca="false">SUM(BD32,+CF32)</f>
        <v>0</v>
      </c>
      <c r="DI32" s="51" t="n">
        <f aca="false">SUM(BE32,+CG32)</f>
        <v>65930</v>
      </c>
      <c r="DJ32" s="51" t="n">
        <f aca="false">SUM(BF32,+CH32)</f>
        <v>508956</v>
      </c>
    </row>
  </sheetData>
  <autoFilter ref="A6:DJ32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216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217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76066115</v>
      </c>
      <c r="E7" s="45" t="n">
        <f aca="false">SUM(E8:E232)</f>
        <v>24686312</v>
      </c>
      <c r="F7" s="45" t="n">
        <f aca="false">SUM(F8:F232)</f>
        <v>398535</v>
      </c>
      <c r="G7" s="45" t="n">
        <f aca="false">SUM(G8:G232)</f>
        <v>24074</v>
      </c>
      <c r="H7" s="45" t="n">
        <f aca="false">SUM(H8:H232)</f>
        <v>1806666</v>
      </c>
      <c r="I7" s="45" t="n">
        <f aca="false">SUM(I8:I232)</f>
        <v>14709798</v>
      </c>
      <c r="J7" s="45" t="n">
        <f aca="false">SUM(J8:J232)</f>
        <v>13397020</v>
      </c>
      <c r="K7" s="45" t="n">
        <f aca="false">SUM(K8:K232)</f>
        <v>7747239</v>
      </c>
      <c r="L7" s="45" t="n">
        <f aca="false">SUM(L8:L232)</f>
        <v>51379803</v>
      </c>
      <c r="M7" s="45" t="n">
        <f aca="false">SUM(M8:M232)</f>
        <v>10166481</v>
      </c>
      <c r="N7" s="45" t="n">
        <f aca="false">SUM(N8:N232)</f>
        <v>2538880</v>
      </c>
      <c r="O7" s="45" t="n">
        <f aca="false">SUM(O8:O232)</f>
        <v>35904</v>
      </c>
      <c r="P7" s="45" t="n">
        <f aca="false">SUM(P8:P232)</f>
        <v>16970</v>
      </c>
      <c r="Q7" s="45" t="n">
        <f aca="false">SUM(Q8:Q232)</f>
        <v>1534</v>
      </c>
      <c r="R7" s="45" t="n">
        <f aca="false">SUM(R8:R232)</f>
        <v>2172965</v>
      </c>
      <c r="S7" s="45" t="n">
        <f aca="false">SUM(S8:S232)</f>
        <v>2775041</v>
      </c>
      <c r="T7" s="45" t="n">
        <f aca="false">SUM(T8:T232)</f>
        <v>311507</v>
      </c>
      <c r="U7" s="45" t="n">
        <f aca="false">SUM(U8:U232)</f>
        <v>7627601</v>
      </c>
      <c r="V7" s="45" t="n">
        <f aca="false">SUM(V8:V232)</f>
        <v>86232596</v>
      </c>
      <c r="W7" s="45" t="n">
        <f aca="false">SUM(W8:W232)</f>
        <v>27225192</v>
      </c>
      <c r="X7" s="45" t="n">
        <f aca="false">SUM(X8:X232)</f>
        <v>434439</v>
      </c>
      <c r="Y7" s="45" t="n">
        <f aca="false">SUM(Y8:Y232)</f>
        <v>41044</v>
      </c>
      <c r="Z7" s="45" t="n">
        <f aca="false">SUM(Z8:Z232)</f>
        <v>1808200</v>
      </c>
      <c r="AA7" s="45" t="n">
        <f aca="false">SUM(AA8:AA232)</f>
        <v>16882763</v>
      </c>
      <c r="AB7" s="45" t="n">
        <f aca="false">SUM(AB8:AB232)</f>
        <v>16172061</v>
      </c>
      <c r="AC7" s="45" t="n">
        <f aca="false">SUM(AC8:AC232)</f>
        <v>8058746</v>
      </c>
      <c r="AD7" s="45" t="n">
        <f aca="false">SUM(AD8:AD232)</f>
        <v>59007404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1183805</v>
      </c>
      <c r="E8" s="49" t="n">
        <f aca="false">+SUM(F8:I8,K8)</f>
        <v>6643094</v>
      </c>
      <c r="F8" s="49" t="n">
        <v>6854</v>
      </c>
      <c r="G8" s="49" t="n">
        <v>9770</v>
      </c>
      <c r="H8" s="49" t="n">
        <v>588466</v>
      </c>
      <c r="I8" s="49" t="n">
        <v>3361036</v>
      </c>
      <c r="J8" s="50" t="n">
        <v>0</v>
      </c>
      <c r="K8" s="49" t="n">
        <v>2676968</v>
      </c>
      <c r="L8" s="49" t="n">
        <v>4540711</v>
      </c>
      <c r="M8" s="49" t="n">
        <f aca="false">SUM(N8,+U8)</f>
        <v>607298</v>
      </c>
      <c r="N8" s="49" t="n">
        <f aca="false">+SUM(O8:R8,T8)</f>
        <v>94078</v>
      </c>
      <c r="O8" s="49" t="n">
        <v>2760</v>
      </c>
      <c r="P8" s="49" t="n">
        <v>0</v>
      </c>
      <c r="Q8" s="49" t="n">
        <v>1534</v>
      </c>
      <c r="R8" s="49" t="n">
        <v>81044</v>
      </c>
      <c r="S8" s="50" t="n">
        <v>0</v>
      </c>
      <c r="T8" s="49" t="n">
        <v>8740</v>
      </c>
      <c r="U8" s="49" t="n">
        <v>513220</v>
      </c>
      <c r="V8" s="49" t="n">
        <f aca="false">+SUM(D8,M8)</f>
        <v>11791103</v>
      </c>
      <c r="W8" s="49" t="n">
        <f aca="false">+SUM(E8,N8)</f>
        <v>6737172</v>
      </c>
      <c r="X8" s="49" t="n">
        <f aca="false">+SUM(F8,O8)</f>
        <v>9614</v>
      </c>
      <c r="Y8" s="49" t="n">
        <f aca="false">+SUM(G8,P8)</f>
        <v>9770</v>
      </c>
      <c r="Z8" s="49" t="n">
        <f aca="false">+SUM(H8,Q8)</f>
        <v>590000</v>
      </c>
      <c r="AA8" s="49" t="n">
        <f aca="false">+SUM(I8,R8)</f>
        <v>3442080</v>
      </c>
      <c r="AB8" s="50" t="n">
        <v>0</v>
      </c>
      <c r="AC8" s="49" t="n">
        <f aca="false">+SUM(K8,T8)</f>
        <v>2685708</v>
      </c>
      <c r="AD8" s="49" t="n">
        <f aca="false">+SUM(L8,U8)</f>
        <v>5053931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2654920</v>
      </c>
      <c r="E9" s="49" t="n">
        <f aca="false">+SUM(F9:I9,K9)</f>
        <v>9133620</v>
      </c>
      <c r="F9" s="49" t="n">
        <v>44682</v>
      </c>
      <c r="G9" s="49" t="n">
        <v>3000</v>
      </c>
      <c r="H9" s="49" t="n">
        <v>586000</v>
      </c>
      <c r="I9" s="49" t="n">
        <v>5212319</v>
      </c>
      <c r="J9" s="50" t="n">
        <v>0</v>
      </c>
      <c r="K9" s="49" t="n">
        <v>3287619</v>
      </c>
      <c r="L9" s="49" t="n">
        <v>13521300</v>
      </c>
      <c r="M9" s="49" t="n">
        <f aca="false">SUM(N9,+U9)</f>
        <v>688414</v>
      </c>
      <c r="N9" s="49" t="n">
        <f aca="false">+SUM(O9:R9,T9)</f>
        <v>348682</v>
      </c>
      <c r="O9" s="49" t="n">
        <v>0</v>
      </c>
      <c r="P9" s="49" t="n">
        <v>0</v>
      </c>
      <c r="Q9" s="49" t="n">
        <v>0</v>
      </c>
      <c r="R9" s="49" t="n">
        <v>79487</v>
      </c>
      <c r="S9" s="50" t="n">
        <v>0</v>
      </c>
      <c r="T9" s="49" t="n">
        <v>269195</v>
      </c>
      <c r="U9" s="49" t="n">
        <v>339732</v>
      </c>
      <c r="V9" s="49" t="n">
        <f aca="false">+SUM(D9,M9)</f>
        <v>23343334</v>
      </c>
      <c r="W9" s="49" t="n">
        <f aca="false">+SUM(E9,N9)</f>
        <v>9482302</v>
      </c>
      <c r="X9" s="49" t="n">
        <f aca="false">+SUM(F9,O9)</f>
        <v>44682</v>
      </c>
      <c r="Y9" s="49" t="n">
        <f aca="false">+SUM(G9,P9)</f>
        <v>3000</v>
      </c>
      <c r="Z9" s="49" t="n">
        <f aca="false">+SUM(H9,Q9)</f>
        <v>586000</v>
      </c>
      <c r="AA9" s="49" t="n">
        <f aca="false">+SUM(I9,R9)</f>
        <v>5291806</v>
      </c>
      <c r="AB9" s="50" t="n">
        <v>0</v>
      </c>
      <c r="AC9" s="49" t="n">
        <f aca="false">+SUM(K9,T9)</f>
        <v>3556814</v>
      </c>
      <c r="AD9" s="49" t="n">
        <f aca="false">+SUM(L9,U9)</f>
        <v>13861032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882229</v>
      </c>
      <c r="E10" s="49" t="n">
        <f aca="false">+SUM(F10:I10,K10)</f>
        <v>432897</v>
      </c>
      <c r="F10" s="49" t="n">
        <v>0</v>
      </c>
      <c r="G10" s="49" t="n">
        <v>0</v>
      </c>
      <c r="H10" s="49" t="n">
        <v>0</v>
      </c>
      <c r="I10" s="49" t="n">
        <v>327753</v>
      </c>
      <c r="J10" s="50" t="n">
        <v>0</v>
      </c>
      <c r="K10" s="49" t="n">
        <v>105144</v>
      </c>
      <c r="L10" s="49" t="n">
        <v>1449332</v>
      </c>
      <c r="M10" s="49" t="n">
        <f aca="false">SUM(N10,+U10)</f>
        <v>1277394</v>
      </c>
      <c r="N10" s="49" t="n">
        <f aca="false">+SUM(O10:R10,T10)</f>
        <v>672389</v>
      </c>
      <c r="O10" s="49" t="n">
        <v>0</v>
      </c>
      <c r="P10" s="49" t="n">
        <v>0</v>
      </c>
      <c r="Q10" s="49" t="n">
        <v>0</v>
      </c>
      <c r="R10" s="49" t="n">
        <v>668902</v>
      </c>
      <c r="S10" s="50" t="n">
        <v>0</v>
      </c>
      <c r="T10" s="49" t="n">
        <v>3487</v>
      </c>
      <c r="U10" s="49" t="n">
        <v>605005</v>
      </c>
      <c r="V10" s="49" t="n">
        <f aca="false">+SUM(D10,M10)</f>
        <v>3159623</v>
      </c>
      <c r="W10" s="49" t="n">
        <f aca="false">+SUM(E10,N10)</f>
        <v>1105286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996655</v>
      </c>
      <c r="AB10" s="50" t="n">
        <v>0</v>
      </c>
      <c r="AC10" s="49" t="n">
        <f aca="false">+SUM(K10,T10)</f>
        <v>108631</v>
      </c>
      <c r="AD10" s="49" t="n">
        <f aca="false">+SUM(L10,U10)</f>
        <v>2054337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4096582</v>
      </c>
      <c r="E11" s="49" t="n">
        <f aca="false">+SUM(F11:I11,K11)</f>
        <v>437084</v>
      </c>
      <c r="F11" s="49" t="n">
        <v>129820</v>
      </c>
      <c r="G11" s="49" t="n">
        <v>0</v>
      </c>
      <c r="H11" s="49" t="n">
        <v>270900</v>
      </c>
      <c r="I11" s="49" t="n">
        <v>0</v>
      </c>
      <c r="J11" s="50" t="n">
        <v>0</v>
      </c>
      <c r="K11" s="49" t="n">
        <v>36364</v>
      </c>
      <c r="L11" s="49" t="n">
        <v>3659498</v>
      </c>
      <c r="M11" s="49" t="n">
        <f aca="false">SUM(N11,+U11)</f>
        <v>435629</v>
      </c>
      <c r="N11" s="49" t="n">
        <f aca="false">+SUM(O11:R11,T11)</f>
        <v>337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0</v>
      </c>
      <c r="T11" s="49" t="n">
        <v>337</v>
      </c>
      <c r="U11" s="49" t="n">
        <v>435292</v>
      </c>
      <c r="V11" s="49" t="n">
        <f aca="false">+SUM(D11,M11)</f>
        <v>4532211</v>
      </c>
      <c r="W11" s="49" t="n">
        <f aca="false">+SUM(E11,N11)</f>
        <v>437421</v>
      </c>
      <c r="X11" s="49" t="n">
        <f aca="false">+SUM(F11,O11)</f>
        <v>129820</v>
      </c>
      <c r="Y11" s="49" t="n">
        <f aca="false">+SUM(G11,P11)</f>
        <v>0</v>
      </c>
      <c r="Z11" s="49" t="n">
        <f aca="false">+SUM(H11,Q11)</f>
        <v>270900</v>
      </c>
      <c r="AA11" s="49" t="n">
        <f aca="false">+SUM(I11,R11)</f>
        <v>0</v>
      </c>
      <c r="AB11" s="50" t="n">
        <v>0</v>
      </c>
      <c r="AC11" s="49" t="n">
        <f aca="false">+SUM(K11,T11)</f>
        <v>36701</v>
      </c>
      <c r="AD11" s="49" t="n">
        <f aca="false">+SUM(L11,U11)</f>
        <v>409479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933557</v>
      </c>
      <c r="E12" s="51" t="n">
        <f aca="false">+SUM(F12:I12,K12)</f>
        <v>219550</v>
      </c>
      <c r="F12" s="51" t="n">
        <v>146</v>
      </c>
      <c r="G12" s="51" t="n">
        <v>0</v>
      </c>
      <c r="H12" s="51" t="n">
        <v>8600</v>
      </c>
      <c r="I12" s="51" t="n">
        <v>210804</v>
      </c>
      <c r="J12" s="52" t="n">
        <v>0</v>
      </c>
      <c r="K12" s="51" t="n">
        <v>0</v>
      </c>
      <c r="L12" s="51" t="n">
        <v>714007</v>
      </c>
      <c r="M12" s="51" t="n">
        <f aca="false">SUM(N12,+U12)</f>
        <v>579425</v>
      </c>
      <c r="N12" s="51" t="n">
        <f aca="false">+SUM(O12:R12,T12)</f>
        <v>399816</v>
      </c>
      <c r="O12" s="51" t="n">
        <v>416</v>
      </c>
      <c r="P12" s="51" t="n">
        <v>0</v>
      </c>
      <c r="Q12" s="51"/>
      <c r="R12" s="51" t="n">
        <v>399400</v>
      </c>
      <c r="S12" s="52" t="n">
        <v>0</v>
      </c>
      <c r="T12" s="51" t="n">
        <v>0</v>
      </c>
      <c r="U12" s="51" t="n">
        <v>179609</v>
      </c>
      <c r="V12" s="51" t="n">
        <f aca="false">+SUM(D12,M12)</f>
        <v>1512982</v>
      </c>
      <c r="W12" s="51" t="n">
        <f aca="false">+SUM(E12,N12)</f>
        <v>619366</v>
      </c>
      <c r="X12" s="51" t="n">
        <f aca="false">+SUM(F12,O12)</f>
        <v>562</v>
      </c>
      <c r="Y12" s="51" t="n">
        <f aca="false">+SUM(G12,P12)</f>
        <v>0</v>
      </c>
      <c r="Z12" s="51" t="n">
        <f aca="false">+SUM(H12,Q12)</f>
        <v>8600</v>
      </c>
      <c r="AA12" s="51" t="n">
        <f aca="false">+SUM(I12,R12)</f>
        <v>610204</v>
      </c>
      <c r="AB12" s="52" t="n">
        <v>0</v>
      </c>
      <c r="AC12" s="51" t="n">
        <f aca="false">+SUM(K12,T12)</f>
        <v>0</v>
      </c>
      <c r="AD12" s="51" t="n">
        <f aca="false">+SUM(L12,U12)</f>
        <v>893616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2507170</v>
      </c>
      <c r="E13" s="51" t="n">
        <f aca="false">+SUM(F13:I13,K13)</f>
        <v>554449</v>
      </c>
      <c r="F13" s="51" t="n">
        <v>108</v>
      </c>
      <c r="G13" s="51" t="n">
        <v>0</v>
      </c>
      <c r="H13" s="51" t="n">
        <v>0</v>
      </c>
      <c r="I13" s="51" t="n">
        <v>521735</v>
      </c>
      <c r="J13" s="52" t="n">
        <v>0</v>
      </c>
      <c r="K13" s="51" t="n">
        <v>32606</v>
      </c>
      <c r="L13" s="51" t="n">
        <v>1952721</v>
      </c>
      <c r="M13" s="51" t="n">
        <f aca="false">SUM(N13,+U13)</f>
        <v>472804</v>
      </c>
      <c r="N13" s="51" t="n">
        <f aca="false">+SUM(O13:R13,T13)</f>
        <v>71350</v>
      </c>
      <c r="O13" s="51" t="n">
        <v>624</v>
      </c>
      <c r="P13" s="51" t="n">
        <v>0</v>
      </c>
      <c r="Q13" s="51" t="n">
        <v>0</v>
      </c>
      <c r="R13" s="51" t="n">
        <v>70564</v>
      </c>
      <c r="S13" s="52" t="n">
        <v>0</v>
      </c>
      <c r="T13" s="51" t="n">
        <v>162</v>
      </c>
      <c r="U13" s="51" t="n">
        <v>401454</v>
      </c>
      <c r="V13" s="51" t="n">
        <f aca="false">+SUM(D13,M13)</f>
        <v>2979974</v>
      </c>
      <c r="W13" s="51" t="n">
        <f aca="false">+SUM(E13,N13)</f>
        <v>625799</v>
      </c>
      <c r="X13" s="51" t="n">
        <f aca="false">+SUM(F13,O13)</f>
        <v>732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592299</v>
      </c>
      <c r="AB13" s="52" t="n">
        <v>0</v>
      </c>
      <c r="AC13" s="51" t="n">
        <f aca="false">+SUM(K13,T13)</f>
        <v>32768</v>
      </c>
      <c r="AD13" s="51" t="n">
        <f aca="false">+SUM(L13,U13)</f>
        <v>2354175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451624</v>
      </c>
      <c r="E14" s="51" t="n">
        <f aca="false">+SUM(F14:I14,K14)</f>
        <v>105845</v>
      </c>
      <c r="F14" s="51" t="n">
        <v>0</v>
      </c>
      <c r="G14" s="51" t="n">
        <v>0</v>
      </c>
      <c r="H14" s="51" t="n">
        <v>0</v>
      </c>
      <c r="I14" s="51" t="n">
        <v>98838</v>
      </c>
      <c r="J14" s="52" t="n">
        <v>0</v>
      </c>
      <c r="K14" s="51" t="n">
        <v>7007</v>
      </c>
      <c r="L14" s="51" t="n">
        <v>345779</v>
      </c>
      <c r="M14" s="51" t="n">
        <f aca="false">SUM(N14,+U14)</f>
        <v>211465</v>
      </c>
      <c r="N14" s="51" t="n">
        <f aca="false">+SUM(O14:R14,T14)</f>
        <v>117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117</v>
      </c>
      <c r="U14" s="51" t="n">
        <v>211348</v>
      </c>
      <c r="V14" s="51" t="n">
        <f aca="false">+SUM(D14,M14)</f>
        <v>663089</v>
      </c>
      <c r="W14" s="51" t="n">
        <f aca="false">+SUM(E14,N14)</f>
        <v>105962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98838</v>
      </c>
      <c r="AB14" s="52" t="n">
        <v>0</v>
      </c>
      <c r="AC14" s="51" t="n">
        <f aca="false">+SUM(K14,T14)</f>
        <v>7124</v>
      </c>
      <c r="AD14" s="51" t="n">
        <f aca="false">+SUM(L14,U14)</f>
        <v>557127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766320</v>
      </c>
      <c r="E15" s="51" t="n">
        <f aca="false">+SUM(F15:I15,K15)</f>
        <v>113878</v>
      </c>
      <c r="F15" s="51" t="n">
        <v>0</v>
      </c>
      <c r="G15" s="51" t="n">
        <v>2549</v>
      </c>
      <c r="H15" s="51" t="n">
        <v>0</v>
      </c>
      <c r="I15" s="51" t="n">
        <v>96407</v>
      </c>
      <c r="J15" s="52" t="n">
        <v>0</v>
      </c>
      <c r="K15" s="51" t="n">
        <v>14922</v>
      </c>
      <c r="L15" s="51" t="n">
        <v>652442</v>
      </c>
      <c r="M15" s="51" t="n">
        <f aca="false">SUM(N15,+U15)</f>
        <v>178479</v>
      </c>
      <c r="N15" s="51" t="n">
        <f aca="false">+SUM(O15:R15,T15)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0</v>
      </c>
      <c r="U15" s="51" t="n">
        <v>178479</v>
      </c>
      <c r="V15" s="51" t="n">
        <f aca="false">+SUM(D15,M15)</f>
        <v>944799</v>
      </c>
      <c r="W15" s="51" t="n">
        <f aca="false">+SUM(E15,N15)</f>
        <v>113878</v>
      </c>
      <c r="X15" s="51" t="n">
        <f aca="false">+SUM(F15,O15)</f>
        <v>0</v>
      </c>
      <c r="Y15" s="51" t="n">
        <f aca="false">+SUM(G15,P15)</f>
        <v>2549</v>
      </c>
      <c r="Z15" s="51" t="n">
        <f aca="false">+SUM(H15,Q15)</f>
        <v>0</v>
      </c>
      <c r="AA15" s="51" t="n">
        <f aca="false">+SUM(I15,R15)</f>
        <v>96407</v>
      </c>
      <c r="AB15" s="52" t="n">
        <v>0</v>
      </c>
      <c r="AC15" s="51" t="n">
        <f aca="false">+SUM(K15,T15)</f>
        <v>14922</v>
      </c>
      <c r="AD15" s="51" t="n">
        <f aca="false">+SUM(L15,U15)</f>
        <v>830921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868018</v>
      </c>
      <c r="E16" s="51" t="n">
        <f aca="false">+SUM(F16:I16,K16)</f>
        <v>92373</v>
      </c>
      <c r="F16" s="51" t="n">
        <v>0</v>
      </c>
      <c r="G16" s="51" t="n">
        <v>0</v>
      </c>
      <c r="H16" s="51" t="n">
        <v>0</v>
      </c>
      <c r="I16" s="51" t="n">
        <v>88124</v>
      </c>
      <c r="J16" s="52" t="n">
        <v>0</v>
      </c>
      <c r="K16" s="51" t="n">
        <v>4249</v>
      </c>
      <c r="L16" s="51" t="n">
        <v>775645</v>
      </c>
      <c r="M16" s="51" t="n">
        <f aca="false">SUM(N16,+U16)</f>
        <v>275115</v>
      </c>
      <c r="N16" s="51" t="n">
        <f aca="false">+SUM(O16:R16,T16)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0</v>
      </c>
      <c r="U16" s="51" t="n">
        <v>275115</v>
      </c>
      <c r="V16" s="51" t="n">
        <f aca="false">+SUM(D16,M16)</f>
        <v>1143133</v>
      </c>
      <c r="W16" s="51" t="n">
        <f aca="false">+SUM(E16,N16)</f>
        <v>92373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88124</v>
      </c>
      <c r="AB16" s="52" t="n">
        <v>0</v>
      </c>
      <c r="AC16" s="51" t="n">
        <f aca="false">+SUM(K16,T16)</f>
        <v>4249</v>
      </c>
      <c r="AD16" s="51" t="n">
        <f aca="false">+SUM(L16,U16)</f>
        <v>105076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577932</v>
      </c>
      <c r="E17" s="51" t="n">
        <f aca="false">+SUM(F17:I17,K17)</f>
        <v>68311</v>
      </c>
      <c r="F17" s="51" t="n">
        <v>0</v>
      </c>
      <c r="G17" s="51" t="n">
        <v>0</v>
      </c>
      <c r="H17" s="51" t="n">
        <v>0</v>
      </c>
      <c r="I17" s="51" t="n">
        <v>68291</v>
      </c>
      <c r="J17" s="52" t="n">
        <v>0</v>
      </c>
      <c r="K17" s="51" t="n">
        <v>20</v>
      </c>
      <c r="L17" s="51" t="n">
        <v>509621</v>
      </c>
      <c r="M17" s="51" t="n">
        <f aca="false">SUM(N17,+U17)</f>
        <v>102550</v>
      </c>
      <c r="N17" s="51" t="n">
        <f aca="false">+SUM(O17:R17,T17)</f>
        <v>6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60</v>
      </c>
      <c r="U17" s="51" t="n">
        <v>102490</v>
      </c>
      <c r="V17" s="51" t="n">
        <f aca="false">+SUM(D17,M17)</f>
        <v>680482</v>
      </c>
      <c r="W17" s="51" t="n">
        <f aca="false">+SUM(E17,N17)</f>
        <v>68371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68291</v>
      </c>
      <c r="AB17" s="52" t="n">
        <v>0</v>
      </c>
      <c r="AC17" s="51" t="n">
        <f aca="false">+SUM(K17,T17)</f>
        <v>80</v>
      </c>
      <c r="AD17" s="51" t="n">
        <f aca="false">+SUM(L17,U17)</f>
        <v>612111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900807</v>
      </c>
      <c r="E18" s="51" t="n">
        <f aca="false">+SUM(F18:I18,K18)</f>
        <v>130392</v>
      </c>
      <c r="F18" s="51" t="n">
        <v>0</v>
      </c>
      <c r="G18" s="51" t="n">
        <v>0</v>
      </c>
      <c r="H18" s="51" t="n">
        <v>0</v>
      </c>
      <c r="I18" s="51" t="n">
        <v>73586</v>
      </c>
      <c r="J18" s="52" t="n">
        <v>0</v>
      </c>
      <c r="K18" s="51" t="n">
        <v>56806</v>
      </c>
      <c r="L18" s="51" t="n">
        <v>770415</v>
      </c>
      <c r="M18" s="51" t="n">
        <f aca="false">SUM(N18,+U18)</f>
        <v>89112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89112</v>
      </c>
      <c r="V18" s="51" t="n">
        <f aca="false">+SUM(D18,M18)</f>
        <v>989919</v>
      </c>
      <c r="W18" s="51" t="n">
        <f aca="false">+SUM(E18,N18)</f>
        <v>130392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73586</v>
      </c>
      <c r="AB18" s="52" t="n">
        <v>0</v>
      </c>
      <c r="AC18" s="51" t="n">
        <f aca="false">+SUM(K18,T18)</f>
        <v>56806</v>
      </c>
      <c r="AD18" s="51" t="n">
        <f aca="false">+SUM(L18,U18)</f>
        <v>859527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832234</v>
      </c>
      <c r="E19" s="51" t="n">
        <f aca="false">+SUM(F19:I19,K19)</f>
        <v>189096</v>
      </c>
      <c r="F19" s="51" t="n">
        <v>8000</v>
      </c>
      <c r="G19" s="51" t="n">
        <v>0</v>
      </c>
      <c r="H19" s="51" t="n">
        <v>0</v>
      </c>
      <c r="I19" s="51" t="n">
        <v>151693</v>
      </c>
      <c r="J19" s="52" t="n">
        <v>0</v>
      </c>
      <c r="K19" s="51" t="n">
        <v>29403</v>
      </c>
      <c r="L19" s="51" t="n">
        <v>643138</v>
      </c>
      <c r="M19" s="51" t="n">
        <f aca="false">SUM(N19,+U19)</f>
        <v>621697</v>
      </c>
      <c r="N19" s="51" t="n">
        <f aca="false">+SUM(O19:R19,T19)</f>
        <v>433694</v>
      </c>
      <c r="O19" s="51" t="n">
        <v>0</v>
      </c>
      <c r="P19" s="51" t="n">
        <v>0</v>
      </c>
      <c r="Q19" s="51" t="n">
        <v>0</v>
      </c>
      <c r="R19" s="51" t="n">
        <v>433694</v>
      </c>
      <c r="S19" s="52" t="n">
        <v>0</v>
      </c>
      <c r="T19" s="51" t="n">
        <v>0</v>
      </c>
      <c r="U19" s="51" t="n">
        <v>188003</v>
      </c>
      <c r="V19" s="51" t="n">
        <f aca="false">+SUM(D19,M19)</f>
        <v>1453931</v>
      </c>
      <c r="W19" s="51" t="n">
        <f aca="false">+SUM(E19,N19)</f>
        <v>622790</v>
      </c>
      <c r="X19" s="51" t="n">
        <f aca="false">+SUM(F19,O19)</f>
        <v>800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585387</v>
      </c>
      <c r="AB19" s="52" t="n">
        <v>0</v>
      </c>
      <c r="AC19" s="51" t="n">
        <f aca="false">+SUM(K19,T19)</f>
        <v>29403</v>
      </c>
      <c r="AD19" s="51" t="n">
        <f aca="false">+SUM(L19,U19)</f>
        <v>831141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262982</v>
      </c>
      <c r="E20" s="51" t="n">
        <f aca="false">+SUM(F20:I20,K20)</f>
        <v>235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n">
        <v>0</v>
      </c>
      <c r="K20" s="51" t="n">
        <v>2350</v>
      </c>
      <c r="L20" s="51" t="n">
        <v>260632</v>
      </c>
      <c r="M20" s="51" t="n">
        <f aca="false">SUM(N20,+U20)</f>
        <v>119451</v>
      </c>
      <c r="N20" s="51" t="n">
        <f aca="false">+SUM(O20:R20,T20)</f>
        <v>5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5</v>
      </c>
      <c r="U20" s="51" t="n">
        <v>119446</v>
      </c>
      <c r="V20" s="51" t="n">
        <f aca="false">+SUM(D20,M20)</f>
        <v>382433</v>
      </c>
      <c r="W20" s="51" t="n">
        <f aca="false">+SUM(E20,N20)</f>
        <v>2355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2" t="n">
        <v>0</v>
      </c>
      <c r="AC20" s="51" t="n">
        <f aca="false">+SUM(K20,T20)</f>
        <v>2355</v>
      </c>
      <c r="AD20" s="51" t="n">
        <f aca="false">+SUM(L20,U20)</f>
        <v>380078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415693</v>
      </c>
      <c r="E21" s="51" t="n">
        <f aca="false">+SUM(F21:I21,K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2" t="n">
        <v>0</v>
      </c>
      <c r="K21" s="51" t="n">
        <v>0</v>
      </c>
      <c r="L21" s="51" t="n">
        <v>415693</v>
      </c>
      <c r="M21" s="51" t="n">
        <f aca="false">SUM(N21,+U21)</f>
        <v>112857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112857</v>
      </c>
      <c r="V21" s="51" t="n">
        <f aca="false">+SUM(D21,M21)</f>
        <v>528550</v>
      </c>
      <c r="W21" s="51" t="n">
        <f aca="false">+SUM(E21,N21)</f>
        <v>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0</v>
      </c>
      <c r="AB21" s="52" t="n">
        <v>0</v>
      </c>
      <c r="AC21" s="51" t="n">
        <f aca="false">+SUM(K21,T21)</f>
        <v>0</v>
      </c>
      <c r="AD21" s="51" t="n">
        <f aca="false">+SUM(L21,U21)</f>
        <v>52855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586165</v>
      </c>
      <c r="E22" s="51" t="n">
        <f aca="false">+SUM(F22:I22,K22)</f>
        <v>158261</v>
      </c>
      <c r="F22" s="51"/>
      <c r="G22" s="51" t="n">
        <v>0</v>
      </c>
      <c r="H22" s="51" t="n">
        <v>0</v>
      </c>
      <c r="I22" s="51" t="n">
        <v>131281</v>
      </c>
      <c r="J22" s="52" t="n">
        <v>0</v>
      </c>
      <c r="K22" s="51" t="n">
        <v>26980</v>
      </c>
      <c r="L22" s="51" t="n">
        <v>427904</v>
      </c>
      <c r="M22" s="51" t="n">
        <f aca="false">SUM(N22,+U22)</f>
        <v>74455</v>
      </c>
      <c r="N22" s="51" t="n">
        <f aca="false">+SUM(O22:R22,T22)</f>
        <v>1380</v>
      </c>
      <c r="O22" s="51" t="n">
        <v>0</v>
      </c>
      <c r="P22" s="51" t="n">
        <v>0</v>
      </c>
      <c r="Q22" s="51" t="n">
        <v>0</v>
      </c>
      <c r="R22" s="51" t="n">
        <v>25</v>
      </c>
      <c r="S22" s="52" t="n">
        <v>0</v>
      </c>
      <c r="T22" s="51" t="n">
        <v>1355</v>
      </c>
      <c r="U22" s="51" t="n">
        <v>73075</v>
      </c>
      <c r="V22" s="51" t="n">
        <f aca="false">+SUM(D22,M22)</f>
        <v>660620</v>
      </c>
      <c r="W22" s="51" t="n">
        <f aca="false">+SUM(E22,N22)</f>
        <v>159641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131306</v>
      </c>
      <c r="AB22" s="52" t="n">
        <v>0</v>
      </c>
      <c r="AC22" s="51" t="n">
        <f aca="false">+SUM(K22,T22)</f>
        <v>28335</v>
      </c>
      <c r="AD22" s="51" t="n">
        <f aca="false">+SUM(L22,U22)</f>
        <v>500979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124491</v>
      </c>
      <c r="E23" s="51" t="n">
        <f aca="false">+SUM(F23:I23,K23)</f>
        <v>246044</v>
      </c>
      <c r="F23" s="51" t="n">
        <v>0</v>
      </c>
      <c r="G23" s="51" t="n">
        <v>0</v>
      </c>
      <c r="H23" s="51" t="n">
        <v>0</v>
      </c>
      <c r="I23" s="51" t="n">
        <v>246044</v>
      </c>
      <c r="J23" s="52" t="n">
        <v>0</v>
      </c>
      <c r="K23" s="51" t="n">
        <v>0</v>
      </c>
      <c r="L23" s="51" t="n">
        <v>878447</v>
      </c>
      <c r="M23" s="51" t="n">
        <f aca="false">SUM(N23,+U23)</f>
        <v>69746</v>
      </c>
      <c r="N23" s="51" t="n">
        <f aca="false">+SUM(O23:R23,T23)</f>
        <v>26865</v>
      </c>
      <c r="O23" s="51" t="n">
        <v>0</v>
      </c>
      <c r="P23" s="51" t="n">
        <v>0</v>
      </c>
      <c r="Q23" s="51" t="n">
        <v>0</v>
      </c>
      <c r="R23" s="51" t="n">
        <v>26865</v>
      </c>
      <c r="S23" s="52" t="n">
        <v>0</v>
      </c>
      <c r="T23" s="51" t="n">
        <v>0</v>
      </c>
      <c r="U23" s="51" t="n">
        <v>42881</v>
      </c>
      <c r="V23" s="51" t="n">
        <f aca="false">+SUM(D23,M23)</f>
        <v>1194237</v>
      </c>
      <c r="W23" s="51" t="n">
        <f aca="false">+SUM(E23,N23)</f>
        <v>272909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272909</v>
      </c>
      <c r="AB23" s="52" t="n">
        <v>0</v>
      </c>
      <c r="AC23" s="51" t="n">
        <f aca="false">+SUM(K23,T23)</f>
        <v>0</v>
      </c>
      <c r="AD23" s="51" t="n">
        <f aca="false">+SUM(L23,U23)</f>
        <v>921328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411218</v>
      </c>
      <c r="E24" s="51" t="n">
        <f aca="false">+SUM(F24:I24,K24)</f>
        <v>331113</v>
      </c>
      <c r="F24" s="51" t="n">
        <v>0</v>
      </c>
      <c r="G24" s="51" t="n">
        <v>0</v>
      </c>
      <c r="H24" s="51" t="n">
        <v>0</v>
      </c>
      <c r="I24" s="51" t="n">
        <v>331045</v>
      </c>
      <c r="J24" s="52" t="n">
        <v>0</v>
      </c>
      <c r="K24" s="51" t="n">
        <v>68</v>
      </c>
      <c r="L24" s="51" t="n">
        <v>1080105</v>
      </c>
      <c r="M24" s="51" t="n">
        <f aca="false">SUM(N24,+U24)</f>
        <v>16804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16804</v>
      </c>
      <c r="V24" s="51" t="n">
        <f aca="false">+SUM(D24,M24)</f>
        <v>1428022</v>
      </c>
      <c r="W24" s="51" t="n">
        <f aca="false">+SUM(E24,N24)</f>
        <v>331113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331045</v>
      </c>
      <c r="AB24" s="52" t="n">
        <v>0</v>
      </c>
      <c r="AC24" s="51" t="n">
        <f aca="false">+SUM(K24,T24)</f>
        <v>68</v>
      </c>
      <c r="AD24" s="51" t="n">
        <f aca="false">+SUM(L24,U24)</f>
        <v>1096909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252695</v>
      </c>
      <c r="E25" s="51" t="n">
        <f aca="false">+SUM(F25:I25,K25)</f>
        <v>160290</v>
      </c>
      <c r="F25" s="51" t="n">
        <v>0</v>
      </c>
      <c r="G25" s="51" t="n">
        <v>0</v>
      </c>
      <c r="H25" s="51" t="n">
        <v>0</v>
      </c>
      <c r="I25" s="51" t="n">
        <v>160290</v>
      </c>
      <c r="J25" s="52" t="n">
        <v>0</v>
      </c>
      <c r="K25" s="51" t="n">
        <v>0</v>
      </c>
      <c r="L25" s="51" t="n">
        <v>1092405</v>
      </c>
      <c r="M25" s="51" t="n">
        <f aca="false">SUM(N25,+U25)</f>
        <v>19281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19281</v>
      </c>
      <c r="V25" s="51" t="n">
        <f aca="false">+SUM(D25,M25)</f>
        <v>1271976</v>
      </c>
      <c r="W25" s="51" t="n">
        <f aca="false">+SUM(E25,N25)</f>
        <v>16029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160290</v>
      </c>
      <c r="AB25" s="52" t="n">
        <v>0</v>
      </c>
      <c r="AC25" s="51" t="n">
        <f aca="false">+SUM(K25,T25)</f>
        <v>0</v>
      </c>
      <c r="AD25" s="51" t="n">
        <f aca="false">+SUM(L25,U25)</f>
        <v>1111686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2310133</v>
      </c>
      <c r="E26" s="51" t="n">
        <f aca="false">+SUM(F26:I26,K26)</f>
        <v>272253</v>
      </c>
      <c r="F26" s="51" t="n">
        <v>0</v>
      </c>
      <c r="G26" s="51" t="n">
        <v>0</v>
      </c>
      <c r="H26" s="51" t="n">
        <v>0</v>
      </c>
      <c r="I26" s="51" t="n">
        <v>254700</v>
      </c>
      <c r="J26" s="52" t="n">
        <v>0</v>
      </c>
      <c r="K26" s="51" t="n">
        <v>17553</v>
      </c>
      <c r="L26" s="51" t="n">
        <v>2037880</v>
      </c>
      <c r="M26" s="51" t="n">
        <f aca="false">SUM(N26,+U26)</f>
        <v>41640</v>
      </c>
      <c r="N26" s="51" t="n">
        <f aca="false">+SUM(O26:R26,T26)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0</v>
      </c>
      <c r="U26" s="51" t="n">
        <v>41640</v>
      </c>
      <c r="V26" s="51" t="n">
        <f aca="false">+SUM(D26,M26)</f>
        <v>2351773</v>
      </c>
      <c r="W26" s="51" t="n">
        <f aca="false">+SUM(E26,N26)</f>
        <v>272253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254700</v>
      </c>
      <c r="AB26" s="52" t="n">
        <v>0</v>
      </c>
      <c r="AC26" s="51" t="n">
        <f aca="false">+SUM(K26,T26)</f>
        <v>17553</v>
      </c>
      <c r="AD26" s="51" t="n">
        <f aca="false">+SUM(L26,U26)</f>
        <v>207952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022183</v>
      </c>
      <c r="E27" s="51" t="n">
        <f aca="false">+SUM(F27:I27,K27)</f>
        <v>198740</v>
      </c>
      <c r="F27" s="51" t="n">
        <v>0</v>
      </c>
      <c r="G27" s="51" t="n">
        <v>8755</v>
      </c>
      <c r="H27" s="51" t="n">
        <v>0</v>
      </c>
      <c r="I27" s="51" t="n">
        <v>182792</v>
      </c>
      <c r="J27" s="52" t="n">
        <v>0</v>
      </c>
      <c r="K27" s="51" t="n">
        <v>7193</v>
      </c>
      <c r="L27" s="51" t="n">
        <v>823443</v>
      </c>
      <c r="M27" s="51" t="n">
        <f aca="false">SUM(N27,+U27)</f>
        <v>17829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0</v>
      </c>
      <c r="U27" s="51" t="n">
        <v>17829</v>
      </c>
      <c r="V27" s="51" t="n">
        <f aca="false">+SUM(D27,M27)</f>
        <v>1040012</v>
      </c>
      <c r="W27" s="51" t="n">
        <f aca="false">+SUM(E27,N27)</f>
        <v>198740</v>
      </c>
      <c r="X27" s="51" t="n">
        <f aca="false">+SUM(F27,O27)</f>
        <v>0</v>
      </c>
      <c r="Y27" s="51" t="n">
        <f aca="false">+SUM(G27,P27)</f>
        <v>8755</v>
      </c>
      <c r="Z27" s="51" t="n">
        <f aca="false">+SUM(H27,Q27)</f>
        <v>0</v>
      </c>
      <c r="AA27" s="51" t="n">
        <f aca="false">+SUM(I27,R27)</f>
        <v>182792</v>
      </c>
      <c r="AB27" s="52" t="n">
        <v>0</v>
      </c>
      <c r="AC27" s="51" t="n">
        <f aca="false">+SUM(K27,T27)</f>
        <v>7193</v>
      </c>
      <c r="AD27" s="51" t="n">
        <f aca="false">+SUM(L27,U27)</f>
        <v>841272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775992</v>
      </c>
      <c r="E28" s="51" t="n">
        <f aca="false">+SUM(F28:I28,K28)</f>
        <v>148324</v>
      </c>
      <c r="F28" s="51" t="n">
        <v>0</v>
      </c>
      <c r="G28" s="51" t="n">
        <v>0</v>
      </c>
      <c r="H28" s="51" t="n">
        <v>0</v>
      </c>
      <c r="I28" s="51" t="n">
        <v>148324</v>
      </c>
      <c r="J28" s="52" t="n">
        <v>0</v>
      </c>
      <c r="K28" s="51" t="n">
        <v>0</v>
      </c>
      <c r="L28" s="51" t="n">
        <v>627668</v>
      </c>
      <c r="M28" s="51" t="n">
        <f aca="false">SUM(N28,+U28)</f>
        <v>114205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114205</v>
      </c>
      <c r="V28" s="51" t="n">
        <f aca="false">+SUM(D28,M28)</f>
        <v>890197</v>
      </c>
      <c r="W28" s="51" t="n">
        <f aca="false">+SUM(E28,N28)</f>
        <v>148324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148324</v>
      </c>
      <c r="AB28" s="52" t="n">
        <v>0</v>
      </c>
      <c r="AC28" s="51" t="n">
        <f aca="false">+SUM(K28,T28)</f>
        <v>0</v>
      </c>
      <c r="AD28" s="51" t="n">
        <f aca="false">+SUM(L28,U28)</f>
        <v>741873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862342</v>
      </c>
      <c r="E29" s="51" t="n">
        <f aca="false">+SUM(F29:I29,K29)</f>
        <v>125947</v>
      </c>
      <c r="F29" s="51" t="n">
        <v>0</v>
      </c>
      <c r="G29" s="51" t="n">
        <v>0</v>
      </c>
      <c r="H29" s="51" t="n">
        <v>0</v>
      </c>
      <c r="I29" s="51" t="n">
        <v>125947</v>
      </c>
      <c r="J29" s="52" t="n">
        <v>0</v>
      </c>
      <c r="K29" s="51" t="n">
        <v>0</v>
      </c>
      <c r="L29" s="51" t="n">
        <v>736395</v>
      </c>
      <c r="M29" s="51" t="n">
        <f aca="false">SUM(N29,+U29)</f>
        <v>129534</v>
      </c>
      <c r="N29" s="51" t="n">
        <f aca="false">+SUM(O29:R29,T29)</f>
        <v>5</v>
      </c>
      <c r="O29" s="51" t="n">
        <v>0</v>
      </c>
      <c r="P29" s="51" t="n">
        <v>0</v>
      </c>
      <c r="Q29" s="51" t="n">
        <v>0</v>
      </c>
      <c r="R29" s="51" t="n">
        <v>5</v>
      </c>
      <c r="S29" s="52" t="n">
        <v>0</v>
      </c>
      <c r="T29" s="51" t="n">
        <v>0</v>
      </c>
      <c r="U29" s="51" t="n">
        <v>129529</v>
      </c>
      <c r="V29" s="51" t="n">
        <f aca="false">+SUM(D29,M29)</f>
        <v>991876</v>
      </c>
      <c r="W29" s="51" t="n">
        <f aca="false">+SUM(E29,N29)</f>
        <v>125952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125952</v>
      </c>
      <c r="AB29" s="52" t="n">
        <v>0</v>
      </c>
      <c r="AC29" s="51" t="n">
        <f aca="false">+SUM(K29,T29)</f>
        <v>0</v>
      </c>
      <c r="AD29" s="51" t="n">
        <f aca="false">+SUM(L29,U29)</f>
        <v>865924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470780</v>
      </c>
      <c r="E30" s="51" t="n">
        <f aca="false">+SUM(F30:I30,K30)</f>
        <v>21968</v>
      </c>
      <c r="F30" s="51" t="n">
        <v>0</v>
      </c>
      <c r="G30" s="51" t="n">
        <v>0</v>
      </c>
      <c r="H30" s="51" t="n">
        <v>0</v>
      </c>
      <c r="I30" s="51" t="n">
        <v>19238</v>
      </c>
      <c r="J30" s="52" t="n">
        <v>0</v>
      </c>
      <c r="K30" s="51" t="n">
        <v>2730</v>
      </c>
      <c r="L30" s="51" t="n">
        <v>448812</v>
      </c>
      <c r="M30" s="51" t="n">
        <f aca="false">SUM(N30,+U30)</f>
        <v>89806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89806</v>
      </c>
      <c r="V30" s="51" t="n">
        <f aca="false">+SUM(D30,M30)</f>
        <v>560586</v>
      </c>
      <c r="W30" s="51" t="n">
        <f aca="false">+SUM(E30,N30)</f>
        <v>21968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19238</v>
      </c>
      <c r="AB30" s="52" t="n">
        <v>0</v>
      </c>
      <c r="AC30" s="51" t="n">
        <f aca="false">+SUM(K30,T30)</f>
        <v>2730</v>
      </c>
      <c r="AD30" s="51" t="n">
        <f aca="false">+SUM(L30,U30)</f>
        <v>538618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478828</v>
      </c>
      <c r="E31" s="51" t="n">
        <f aca="false">+SUM(F31:I31,K31)</f>
        <v>111787</v>
      </c>
      <c r="F31" s="51" t="n">
        <v>0</v>
      </c>
      <c r="G31" s="51" t="n">
        <v>0</v>
      </c>
      <c r="H31" s="51" t="n">
        <v>0</v>
      </c>
      <c r="I31" s="51" t="n">
        <v>111787</v>
      </c>
      <c r="J31" s="52" t="n">
        <v>0</v>
      </c>
      <c r="K31" s="51" t="n">
        <v>0</v>
      </c>
      <c r="L31" s="51" t="n">
        <v>367041</v>
      </c>
      <c r="M31" s="51" t="n">
        <f aca="false">SUM(N31,+U31)</f>
        <v>149127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0</v>
      </c>
      <c r="U31" s="51" t="n">
        <v>149127</v>
      </c>
      <c r="V31" s="51" t="n">
        <f aca="false">+SUM(D31,M31)</f>
        <v>627955</v>
      </c>
      <c r="W31" s="51" t="n">
        <f aca="false">+SUM(E31,N31)</f>
        <v>111787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111787</v>
      </c>
      <c r="AB31" s="52" t="n">
        <v>0</v>
      </c>
      <c r="AC31" s="51" t="n">
        <f aca="false">+SUM(K31,T31)</f>
        <v>0</v>
      </c>
      <c r="AD31" s="51" t="n">
        <f aca="false">+SUM(L31,U31)</f>
        <v>516168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680736</v>
      </c>
      <c r="E32" s="51" t="n">
        <f aca="false">+SUM(F32:I32,K32)</f>
        <v>106150</v>
      </c>
      <c r="F32" s="51" t="n">
        <v>0</v>
      </c>
      <c r="G32" s="51" t="n">
        <v>0</v>
      </c>
      <c r="H32" s="51" t="n">
        <v>0</v>
      </c>
      <c r="I32" s="51" t="n">
        <v>106109</v>
      </c>
      <c r="J32" s="52" t="n">
        <v>0</v>
      </c>
      <c r="K32" s="51" t="n">
        <v>41</v>
      </c>
      <c r="L32" s="51" t="n">
        <v>574586</v>
      </c>
      <c r="M32" s="51" t="n">
        <f aca="false">SUM(N32,+U32)</f>
        <v>223287</v>
      </c>
      <c r="N32" s="51" t="n">
        <f aca="false">+SUM(O32:R32,T32)</f>
        <v>8970</v>
      </c>
      <c r="O32" s="51" t="n">
        <v>0</v>
      </c>
      <c r="P32" s="51" t="n">
        <v>0</v>
      </c>
      <c r="Q32" s="51" t="n">
        <v>0</v>
      </c>
      <c r="R32" s="51" t="n">
        <v>8961</v>
      </c>
      <c r="S32" s="52" t="n">
        <v>0</v>
      </c>
      <c r="T32" s="51" t="n">
        <v>9</v>
      </c>
      <c r="U32" s="51" t="n">
        <v>214317</v>
      </c>
      <c r="V32" s="51" t="n">
        <f aca="false">+SUM(D32,M32)</f>
        <v>904023</v>
      </c>
      <c r="W32" s="51" t="n">
        <f aca="false">+SUM(E32,N32)</f>
        <v>115120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115070</v>
      </c>
      <c r="AB32" s="52" t="n">
        <v>0</v>
      </c>
      <c r="AC32" s="51" t="n">
        <f aca="false">+SUM(K32,T32)</f>
        <v>50</v>
      </c>
      <c r="AD32" s="51" t="n">
        <f aca="false">+SUM(L32,U32)</f>
        <v>788903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808394</v>
      </c>
      <c r="E33" s="51" t="n">
        <f aca="false">+SUM(F33:I33,K33)</f>
        <v>122914</v>
      </c>
      <c r="F33" s="51" t="n">
        <v>0</v>
      </c>
      <c r="G33" s="51" t="n">
        <v>0</v>
      </c>
      <c r="H33" s="51" t="n">
        <v>0</v>
      </c>
      <c r="I33" s="51" t="n">
        <v>122567</v>
      </c>
      <c r="J33" s="52" t="n">
        <v>0</v>
      </c>
      <c r="K33" s="51" t="n">
        <v>347</v>
      </c>
      <c r="L33" s="51" t="n">
        <v>685480</v>
      </c>
      <c r="M33" s="51" t="n">
        <f aca="false">SUM(N33,+U33)</f>
        <v>347300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347300</v>
      </c>
      <c r="V33" s="51" t="n">
        <f aca="false">+SUM(D33,M33)</f>
        <v>1155694</v>
      </c>
      <c r="W33" s="51" t="n">
        <f aca="false">+SUM(E33,N33)</f>
        <v>122914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122567</v>
      </c>
      <c r="AB33" s="52" t="n">
        <v>0</v>
      </c>
      <c r="AC33" s="51" t="n">
        <f aca="false">+SUM(K33,T33)</f>
        <v>347</v>
      </c>
      <c r="AD33" s="51" t="n">
        <f aca="false">+SUM(L33,U33)</f>
        <v>103278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343969</v>
      </c>
      <c r="E34" s="51" t="n">
        <f aca="false">+SUM(F34:I34,K34)</f>
        <v>58444</v>
      </c>
      <c r="F34" s="51" t="n">
        <v>0</v>
      </c>
      <c r="G34" s="51" t="n">
        <v>0</v>
      </c>
      <c r="H34" s="51" t="n">
        <v>0</v>
      </c>
      <c r="I34" s="51" t="n">
        <v>58444</v>
      </c>
      <c r="J34" s="52" t="n">
        <v>0</v>
      </c>
      <c r="K34" s="51" t="n">
        <v>0</v>
      </c>
      <c r="L34" s="51" t="n">
        <v>285525</v>
      </c>
      <c r="M34" s="51" t="n">
        <f aca="false">SUM(N34,+U34)</f>
        <v>146479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146479</v>
      </c>
      <c r="V34" s="51" t="n">
        <f aca="false">+SUM(D34,M34)</f>
        <v>490448</v>
      </c>
      <c r="W34" s="51" t="n">
        <f aca="false">+SUM(E34,N34)</f>
        <v>58444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58444</v>
      </c>
      <c r="AB34" s="52" t="n">
        <v>0</v>
      </c>
      <c r="AC34" s="51" t="n">
        <f aca="false">+SUM(K34,T34)</f>
        <v>0</v>
      </c>
      <c r="AD34" s="51" t="n">
        <f aca="false">+SUM(L34,U34)</f>
        <v>432004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1257573</v>
      </c>
      <c r="E35" s="51" t="n">
        <f aca="false">+SUM(F35:I35,K35)</f>
        <v>223615</v>
      </c>
      <c r="F35" s="51" t="n">
        <v>0</v>
      </c>
      <c r="G35" s="51" t="n">
        <v>0</v>
      </c>
      <c r="H35" s="51" t="n">
        <v>0</v>
      </c>
      <c r="I35" s="51" t="n">
        <v>195340</v>
      </c>
      <c r="J35" s="52" t="n">
        <v>0</v>
      </c>
      <c r="K35" s="51" t="n">
        <v>28275</v>
      </c>
      <c r="L35" s="51" t="n">
        <v>1033958</v>
      </c>
      <c r="M35" s="51" t="n">
        <f aca="false">SUM(N35,+U35)</f>
        <v>164761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164761</v>
      </c>
      <c r="V35" s="51" t="n">
        <f aca="false">+SUM(D35,M35)</f>
        <v>1422334</v>
      </c>
      <c r="W35" s="51" t="n">
        <f aca="false">+SUM(E35,N35)</f>
        <v>223615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195340</v>
      </c>
      <c r="AB35" s="52" t="n">
        <v>0</v>
      </c>
      <c r="AC35" s="51" t="n">
        <f aca="false">+SUM(K35,T35)</f>
        <v>28275</v>
      </c>
      <c r="AD35" s="51" t="n">
        <f aca="false">+SUM(L35,U35)</f>
        <v>1198719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827547</v>
      </c>
      <c r="E36" s="51" t="n">
        <f aca="false">+SUM(F36:I36,K36)</f>
        <v>137397</v>
      </c>
      <c r="F36" s="51" t="n">
        <v>0</v>
      </c>
      <c r="G36" s="51" t="n">
        <v>0</v>
      </c>
      <c r="H36" s="51" t="n">
        <v>0</v>
      </c>
      <c r="I36" s="51" t="n">
        <v>137397</v>
      </c>
      <c r="J36" s="52" t="n">
        <v>0</v>
      </c>
      <c r="K36" s="51" t="n">
        <v>0</v>
      </c>
      <c r="L36" s="51" t="n">
        <v>690150</v>
      </c>
      <c r="M36" s="51" t="n">
        <f aca="false">SUM(N36,+U36)</f>
        <v>136145</v>
      </c>
      <c r="N36" s="51" t="n">
        <f aca="false">+SUM(O36:R36,T36)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0</v>
      </c>
      <c r="T36" s="51" t="n">
        <v>0</v>
      </c>
      <c r="U36" s="51" t="n">
        <v>136145</v>
      </c>
      <c r="V36" s="51" t="n">
        <f aca="false">+SUM(D36,M36)</f>
        <v>963692</v>
      </c>
      <c r="W36" s="51" t="n">
        <f aca="false">+SUM(E36,N36)</f>
        <v>137397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137397</v>
      </c>
      <c r="AB36" s="52" t="n">
        <v>0</v>
      </c>
      <c r="AC36" s="51" t="n">
        <f aca="false">+SUM(K36,T36)</f>
        <v>0</v>
      </c>
      <c r="AD36" s="51" t="n">
        <f aca="false">+SUM(L36,U36)</f>
        <v>826295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812897</v>
      </c>
      <c r="E37" s="51" t="n">
        <f aca="false">+SUM(F37:I37,K37)</f>
        <v>145094</v>
      </c>
      <c r="F37" s="51" t="n">
        <v>0</v>
      </c>
      <c r="G37" s="51" t="n">
        <v>0</v>
      </c>
      <c r="H37" s="51" t="n">
        <v>0</v>
      </c>
      <c r="I37" s="51" t="n">
        <v>86034</v>
      </c>
      <c r="J37" s="52" t="n">
        <v>0</v>
      </c>
      <c r="K37" s="51" t="n">
        <v>59060</v>
      </c>
      <c r="L37" s="51" t="n">
        <v>667803</v>
      </c>
      <c r="M37" s="51" t="n">
        <f aca="false">SUM(N37,+U37)</f>
        <v>60942</v>
      </c>
      <c r="N37" s="51" t="n">
        <f aca="false">+SUM(O37:R37,T37)</f>
        <v>10158</v>
      </c>
      <c r="O37" s="51" t="n">
        <v>0</v>
      </c>
      <c r="P37" s="51" t="n">
        <v>0</v>
      </c>
      <c r="Q37" s="51" t="n">
        <v>0</v>
      </c>
      <c r="R37" s="51" t="n">
        <v>1134</v>
      </c>
      <c r="S37" s="52" t="n">
        <v>0</v>
      </c>
      <c r="T37" s="51" t="n">
        <v>9024</v>
      </c>
      <c r="U37" s="51" t="n">
        <v>50784</v>
      </c>
      <c r="V37" s="51" t="n">
        <f aca="false">+SUM(D37,M37)</f>
        <v>873839</v>
      </c>
      <c r="W37" s="51" t="n">
        <f aca="false">+SUM(E37,N37)</f>
        <v>155252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87168</v>
      </c>
      <c r="AB37" s="52" t="n">
        <v>0</v>
      </c>
      <c r="AC37" s="51" t="n">
        <f aca="false">+SUM(K37,T37)</f>
        <v>68084</v>
      </c>
      <c r="AD37" s="51" t="n">
        <f aca="false">+SUM(L37,U37)</f>
        <v>718587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516327</v>
      </c>
      <c r="E38" s="51" t="n">
        <f aca="false">+SUM(F38:I38,K38)</f>
        <v>91793</v>
      </c>
      <c r="F38" s="51" t="n">
        <v>0</v>
      </c>
      <c r="G38" s="51" t="n">
        <v>0</v>
      </c>
      <c r="H38" s="51" t="n">
        <v>0</v>
      </c>
      <c r="I38" s="51" t="n">
        <v>51094</v>
      </c>
      <c r="J38" s="52" t="n">
        <v>0</v>
      </c>
      <c r="K38" s="51" t="n">
        <v>40699</v>
      </c>
      <c r="L38" s="51" t="n">
        <v>424534</v>
      </c>
      <c r="M38" s="51" t="n">
        <f aca="false">SUM(N38,+U38)</f>
        <v>42900</v>
      </c>
      <c r="N38" s="51" t="n">
        <f aca="false">+SUM(O38:R38,T38)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0</v>
      </c>
      <c r="T38" s="51" t="n">
        <v>0</v>
      </c>
      <c r="U38" s="51" t="n">
        <v>42900</v>
      </c>
      <c r="V38" s="51" t="n">
        <f aca="false">+SUM(D38,M38)</f>
        <v>559227</v>
      </c>
      <c r="W38" s="51" t="n">
        <f aca="false">+SUM(E38,N38)</f>
        <v>91793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51094</v>
      </c>
      <c r="AB38" s="52" t="n">
        <v>0</v>
      </c>
      <c r="AC38" s="51" t="n">
        <f aca="false">+SUM(K38,T38)</f>
        <v>40699</v>
      </c>
      <c r="AD38" s="51" t="n">
        <f aca="false">+SUM(L38,U38)</f>
        <v>467434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755509</v>
      </c>
      <c r="E39" s="51" t="n">
        <f aca="false">+SUM(F39:I39,K39)</f>
        <v>84724</v>
      </c>
      <c r="F39" s="51" t="n">
        <v>0</v>
      </c>
      <c r="G39" s="51" t="n">
        <v>0</v>
      </c>
      <c r="H39" s="51" t="n">
        <v>0</v>
      </c>
      <c r="I39" s="51" t="n">
        <v>84485</v>
      </c>
      <c r="J39" s="52" t="n">
        <v>0</v>
      </c>
      <c r="K39" s="51" t="n">
        <v>239</v>
      </c>
      <c r="L39" s="51" t="n">
        <v>670785</v>
      </c>
      <c r="M39" s="51" t="n">
        <f aca="false">SUM(N39,+U39)</f>
        <v>102431</v>
      </c>
      <c r="N39" s="51" t="n">
        <f aca="false">+SUM(O39:R39,T39)</f>
        <v>137</v>
      </c>
      <c r="O39" s="51" t="n">
        <v>0</v>
      </c>
      <c r="P39" s="51" t="n">
        <v>0</v>
      </c>
      <c r="Q39" s="51" t="n">
        <v>0</v>
      </c>
      <c r="R39" s="51" t="n">
        <v>137</v>
      </c>
      <c r="S39" s="52" t="n">
        <v>0</v>
      </c>
      <c r="T39" s="51" t="n">
        <v>0</v>
      </c>
      <c r="U39" s="51" t="n">
        <v>102294</v>
      </c>
      <c r="V39" s="51" t="n">
        <f aca="false">+SUM(D39,M39)</f>
        <v>857940</v>
      </c>
      <c r="W39" s="51" t="n">
        <f aca="false">+SUM(E39,N39)</f>
        <v>84861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84622</v>
      </c>
      <c r="AB39" s="52" t="n">
        <v>0</v>
      </c>
      <c r="AC39" s="51" t="n">
        <f aca="false">+SUM(K39,T39)</f>
        <v>239</v>
      </c>
      <c r="AD39" s="51" t="n">
        <f aca="false">+SUM(L39,U39)</f>
        <v>773079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468971</v>
      </c>
      <c r="E40" s="51" t="n">
        <f aca="false">+SUM(F40:I40,K40)</f>
        <v>43636</v>
      </c>
      <c r="F40" s="51" t="n">
        <v>0</v>
      </c>
      <c r="G40" s="51" t="n">
        <v>0</v>
      </c>
      <c r="H40" s="51" t="n">
        <v>0</v>
      </c>
      <c r="I40" s="51" t="n">
        <v>43636</v>
      </c>
      <c r="J40" s="52" t="n">
        <v>0</v>
      </c>
      <c r="K40" s="51" t="n">
        <v>0</v>
      </c>
      <c r="L40" s="51" t="n">
        <v>425335</v>
      </c>
      <c r="M40" s="51" t="n">
        <f aca="false">SUM(N40,+U40)</f>
        <v>77562</v>
      </c>
      <c r="N40" s="51" t="n">
        <f aca="false">+SUM(O40:R40,T40)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0</v>
      </c>
      <c r="T40" s="51" t="n">
        <v>0</v>
      </c>
      <c r="U40" s="51" t="n">
        <v>77562</v>
      </c>
      <c r="V40" s="51" t="n">
        <f aca="false">+SUM(D40,M40)</f>
        <v>546533</v>
      </c>
      <c r="W40" s="51" t="n">
        <f aca="false">+SUM(E40,N40)</f>
        <v>43636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43636</v>
      </c>
      <c r="AB40" s="52" t="n">
        <v>0</v>
      </c>
      <c r="AC40" s="51" t="n">
        <f aca="false">+SUM(K40,T40)</f>
        <v>0</v>
      </c>
      <c r="AD40" s="51" t="n">
        <f aca="false">+SUM(L40,U40)</f>
        <v>502897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379352</v>
      </c>
      <c r="E41" s="51" t="n">
        <f aca="false">+SUM(F41:I41,K41)</f>
        <v>68730</v>
      </c>
      <c r="F41" s="51" t="n">
        <v>0</v>
      </c>
      <c r="G41" s="51" t="n">
        <v>0</v>
      </c>
      <c r="H41" s="51" t="n">
        <v>0</v>
      </c>
      <c r="I41" s="51" t="n">
        <v>68730</v>
      </c>
      <c r="J41" s="52" t="n">
        <v>0</v>
      </c>
      <c r="K41" s="51" t="n">
        <v>0</v>
      </c>
      <c r="L41" s="51" t="n">
        <v>310622</v>
      </c>
      <c r="M41" s="51" t="n">
        <f aca="false">SUM(N41,+U41)</f>
        <v>185893</v>
      </c>
      <c r="N41" s="51" t="n">
        <f aca="false">+SUM(O41:R41,T41)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n">
        <v>0</v>
      </c>
      <c r="T41" s="51" t="n">
        <v>0</v>
      </c>
      <c r="U41" s="51" t="n">
        <v>185893</v>
      </c>
      <c r="V41" s="51" t="n">
        <f aca="false">+SUM(D41,M41)</f>
        <v>565245</v>
      </c>
      <c r="W41" s="51" t="n">
        <f aca="false">+SUM(E41,N41)</f>
        <v>68730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68730</v>
      </c>
      <c r="AB41" s="52" t="n">
        <v>0</v>
      </c>
      <c r="AC41" s="51" t="n">
        <f aca="false">+SUM(K41,T41)</f>
        <v>0</v>
      </c>
      <c r="AD41" s="51" t="n">
        <f aca="false">+SUM(L41,U41)</f>
        <v>496515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103267</v>
      </c>
      <c r="E42" s="51" t="n">
        <f aca="false">+SUM(F42:I42,K42)</f>
        <v>63688</v>
      </c>
      <c r="F42" s="51" t="n">
        <v>0</v>
      </c>
      <c r="G42" s="51" t="n">
        <v>0</v>
      </c>
      <c r="H42" s="51" t="n">
        <v>0</v>
      </c>
      <c r="I42" s="51" t="n">
        <v>63688</v>
      </c>
      <c r="J42" s="52" t="n">
        <v>0</v>
      </c>
      <c r="K42" s="51" t="n">
        <v>0</v>
      </c>
      <c r="L42" s="51" t="n">
        <v>39579</v>
      </c>
      <c r="M42" s="51" t="n">
        <f aca="false">SUM(N42,+U42)</f>
        <v>32050</v>
      </c>
      <c r="N42" s="51" t="n">
        <f aca="false">+SUM(O42:R42,T42)</f>
        <v>6374</v>
      </c>
      <c r="O42" s="51" t="n">
        <v>0</v>
      </c>
      <c r="P42" s="51" t="n">
        <v>0</v>
      </c>
      <c r="Q42" s="51" t="n">
        <v>0</v>
      </c>
      <c r="R42" s="51" t="n">
        <v>6374</v>
      </c>
      <c r="S42" s="52" t="n">
        <v>0</v>
      </c>
      <c r="T42" s="51" t="n">
        <v>0</v>
      </c>
      <c r="U42" s="51" t="n">
        <v>25676</v>
      </c>
      <c r="V42" s="51" t="n">
        <f aca="false">+SUM(D42,M42)</f>
        <v>135317</v>
      </c>
      <c r="W42" s="51" t="n">
        <f aca="false">+SUM(E42,N42)</f>
        <v>70062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70062</v>
      </c>
      <c r="AB42" s="52" t="n">
        <v>0</v>
      </c>
      <c r="AC42" s="51" t="n">
        <f aca="false">+SUM(K42,T42)</f>
        <v>0</v>
      </c>
      <c r="AD42" s="51" t="n">
        <f aca="false">+SUM(L42,U42)</f>
        <v>65255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751415</v>
      </c>
      <c r="E43" s="51" t="n">
        <f aca="false">+SUM(F43:I43,K43)</f>
        <v>72469</v>
      </c>
      <c r="F43" s="51" t="n">
        <v>0</v>
      </c>
      <c r="G43" s="51" t="n">
        <v>0</v>
      </c>
      <c r="H43" s="51" t="n">
        <v>0</v>
      </c>
      <c r="I43" s="51" t="n">
        <v>72469</v>
      </c>
      <c r="J43" s="52" t="n">
        <v>0</v>
      </c>
      <c r="K43" s="51" t="n">
        <v>0</v>
      </c>
      <c r="L43" s="51" t="n">
        <v>678946</v>
      </c>
      <c r="M43" s="51" t="n">
        <f aca="false">SUM(N43,+U43)</f>
        <v>38116</v>
      </c>
      <c r="N43" s="51" t="n">
        <f aca="false">+SUM(O43:R43,T43)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n">
        <v>0</v>
      </c>
      <c r="T43" s="51" t="n">
        <v>0</v>
      </c>
      <c r="U43" s="51" t="n">
        <v>38116</v>
      </c>
      <c r="V43" s="51" t="n">
        <f aca="false">+SUM(D43,M43)</f>
        <v>789531</v>
      </c>
      <c r="W43" s="51" t="n">
        <f aca="false">+SUM(E43,N43)</f>
        <v>72469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72469</v>
      </c>
      <c r="AB43" s="52" t="n">
        <v>0</v>
      </c>
      <c r="AC43" s="51" t="n">
        <f aca="false">+SUM(K43,T43)</f>
        <v>0</v>
      </c>
      <c r="AD43" s="51" t="n">
        <f aca="false">+SUM(L43,U43)</f>
        <v>717062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182832</v>
      </c>
      <c r="E44" s="51" t="n">
        <f aca="false">+SUM(F44:I44,K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2" t="n">
        <v>0</v>
      </c>
      <c r="K44" s="51" t="n">
        <v>0</v>
      </c>
      <c r="L44" s="51" t="n">
        <v>182832</v>
      </c>
      <c r="M44" s="51" t="n">
        <f aca="false">SUM(N44,+U44)</f>
        <v>21260</v>
      </c>
      <c r="N44" s="51" t="n">
        <f aca="false">+SUM(O44:R44,T44)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n">
        <v>0</v>
      </c>
      <c r="T44" s="51" t="n">
        <v>0</v>
      </c>
      <c r="U44" s="51" t="n">
        <v>21260</v>
      </c>
      <c r="V44" s="51" t="n">
        <f aca="false">+SUM(D44,M44)</f>
        <v>204092</v>
      </c>
      <c r="W44" s="51" t="n">
        <f aca="false">+SUM(E44,N44)</f>
        <v>0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0</v>
      </c>
      <c r="AB44" s="52" t="n">
        <v>0</v>
      </c>
      <c r="AC44" s="51" t="n">
        <f aca="false">+SUM(K44,T44)</f>
        <v>0</v>
      </c>
      <c r="AD44" s="51" t="n">
        <f aca="false">+SUM(L44,U44)</f>
        <v>204092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299559</v>
      </c>
      <c r="E45" s="51" t="n">
        <f aca="false">+SUM(F45:I45,K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2" t="n">
        <v>0</v>
      </c>
      <c r="K45" s="51" t="n">
        <v>0</v>
      </c>
      <c r="L45" s="51" t="n">
        <v>299559</v>
      </c>
      <c r="M45" s="51" t="n">
        <f aca="false">SUM(N45,+U45)</f>
        <v>71131</v>
      </c>
      <c r="N45" s="51" t="n">
        <f aca="false">+SUM(O45:R45,T45)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n">
        <v>0</v>
      </c>
      <c r="T45" s="51" t="n">
        <v>0</v>
      </c>
      <c r="U45" s="51" t="n">
        <v>71131</v>
      </c>
      <c r="V45" s="51" t="n">
        <f aca="false">+SUM(D45,M45)</f>
        <v>370690</v>
      </c>
      <c r="W45" s="51" t="n">
        <f aca="false">+SUM(E45,N45)</f>
        <v>0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0</v>
      </c>
      <c r="AB45" s="52" t="n">
        <v>0</v>
      </c>
      <c r="AC45" s="51" t="n">
        <f aca="false">+SUM(K45,T45)</f>
        <v>0</v>
      </c>
      <c r="AD45" s="51" t="n">
        <f aca="false">+SUM(L45,U45)</f>
        <v>37069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280499</v>
      </c>
      <c r="E46" s="51" t="n">
        <f aca="false">+SUM(F46:I46,K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2" t="n">
        <v>0</v>
      </c>
      <c r="K46" s="51" t="n">
        <v>0</v>
      </c>
      <c r="L46" s="51" t="n">
        <v>280499</v>
      </c>
      <c r="M46" s="51" t="n">
        <f aca="false">SUM(N46,+U46)</f>
        <v>40760</v>
      </c>
      <c r="N46" s="51" t="n">
        <f aca="false">+SUM(O46:R46,T46)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n">
        <v>0</v>
      </c>
      <c r="T46" s="51" t="n">
        <v>0</v>
      </c>
      <c r="U46" s="51" t="n">
        <v>40760</v>
      </c>
      <c r="V46" s="51" t="n">
        <f aca="false">+SUM(D46,M46)</f>
        <v>321259</v>
      </c>
      <c r="W46" s="51" t="n">
        <f aca="false">+SUM(E46,N46)</f>
        <v>0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0</v>
      </c>
      <c r="AB46" s="52" t="n">
        <v>0</v>
      </c>
      <c r="AC46" s="51" t="n">
        <f aca="false">+SUM(K46,T46)</f>
        <v>0</v>
      </c>
      <c r="AD46" s="51" t="n">
        <f aca="false">+SUM(L46,U46)</f>
        <v>321259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196966</v>
      </c>
      <c r="E47" s="51" t="n">
        <f aca="false">+SUM(F47:I47,K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2" t="n">
        <v>0</v>
      </c>
      <c r="K47" s="51" t="n">
        <v>0</v>
      </c>
      <c r="L47" s="51" t="n">
        <v>196966</v>
      </c>
      <c r="M47" s="51" t="n">
        <f aca="false">SUM(N47,+U47)</f>
        <v>57679</v>
      </c>
      <c r="N47" s="51" t="n">
        <f aca="false">+SUM(O47:R47,T47)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v>0</v>
      </c>
      <c r="T47" s="51" t="n">
        <v>0</v>
      </c>
      <c r="U47" s="51" t="n">
        <v>57679</v>
      </c>
      <c r="V47" s="51" t="n">
        <f aca="false">+SUM(D47,M47)</f>
        <v>254645</v>
      </c>
      <c r="W47" s="51" t="n">
        <f aca="false">+SUM(E47,N47)</f>
        <v>0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0</v>
      </c>
      <c r="AB47" s="52" t="n">
        <v>0</v>
      </c>
      <c r="AC47" s="51" t="n">
        <f aca="false">+SUM(K47,T47)</f>
        <v>0</v>
      </c>
      <c r="AD47" s="51" t="n">
        <f aca="false">+SUM(L47,U47)</f>
        <v>254645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212263</v>
      </c>
      <c r="E48" s="51" t="n">
        <f aca="false">+SUM(F48:I48,K48)</f>
        <v>26089</v>
      </c>
      <c r="F48" s="51" t="n">
        <v>192</v>
      </c>
      <c r="G48" s="51" t="n">
        <v>0</v>
      </c>
      <c r="H48" s="51" t="n">
        <v>0</v>
      </c>
      <c r="I48" s="51" t="n">
        <v>25748</v>
      </c>
      <c r="J48" s="52" t="n">
        <v>0</v>
      </c>
      <c r="K48" s="51" t="n">
        <v>149</v>
      </c>
      <c r="L48" s="51" t="n">
        <v>186174</v>
      </c>
      <c r="M48" s="51" t="n">
        <f aca="false">SUM(N48,+U48)</f>
        <v>98010</v>
      </c>
      <c r="N48" s="51" t="n">
        <f aca="false">+SUM(O48:R48,T48)</f>
        <v>132</v>
      </c>
      <c r="O48" s="51" t="n">
        <v>132</v>
      </c>
      <c r="P48" s="51" t="n">
        <v>0</v>
      </c>
      <c r="Q48" s="51" t="n">
        <v>0</v>
      </c>
      <c r="R48" s="51" t="n">
        <v>0</v>
      </c>
      <c r="S48" s="52" t="n">
        <v>0</v>
      </c>
      <c r="T48" s="51" t="n">
        <v>0</v>
      </c>
      <c r="U48" s="51" t="n">
        <v>97878</v>
      </c>
      <c r="V48" s="51" t="n">
        <f aca="false">+SUM(D48,M48)</f>
        <v>310273</v>
      </c>
      <c r="W48" s="51" t="n">
        <f aca="false">+SUM(E48,N48)</f>
        <v>26221</v>
      </c>
      <c r="X48" s="51" t="n">
        <f aca="false">+SUM(F48,O48)</f>
        <v>324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25748</v>
      </c>
      <c r="AB48" s="52" t="n">
        <v>0</v>
      </c>
      <c r="AC48" s="51" t="n">
        <f aca="false">+SUM(K48,T48)</f>
        <v>149</v>
      </c>
      <c r="AD48" s="51" t="n">
        <f aca="false">+SUM(L48,U48)</f>
        <v>284052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248001</v>
      </c>
      <c r="E49" s="51" t="n">
        <f aca="false">+SUM(F49:I49,K49)</f>
        <v>58544</v>
      </c>
      <c r="F49" s="51" t="n">
        <v>0</v>
      </c>
      <c r="G49" s="51" t="n">
        <v>0</v>
      </c>
      <c r="H49" s="51" t="n">
        <v>0</v>
      </c>
      <c r="I49" s="51" t="n">
        <v>58544</v>
      </c>
      <c r="J49" s="52" t="n">
        <v>0</v>
      </c>
      <c r="K49" s="51" t="n">
        <v>0</v>
      </c>
      <c r="L49" s="51" t="n">
        <v>189457</v>
      </c>
      <c r="M49" s="51" t="n">
        <f aca="false">SUM(N49,+U49)</f>
        <v>108048</v>
      </c>
      <c r="N49" s="51" t="n">
        <f aca="false">+SUM(O49:R49,T49)</f>
        <v>2</v>
      </c>
      <c r="O49" s="51" t="n">
        <v>0</v>
      </c>
      <c r="P49" s="51" t="n">
        <v>0</v>
      </c>
      <c r="Q49" s="51" t="n">
        <v>0</v>
      </c>
      <c r="R49" s="51" t="n">
        <v>2</v>
      </c>
      <c r="S49" s="52" t="n">
        <v>0</v>
      </c>
      <c r="T49" s="51" t="n">
        <v>0</v>
      </c>
      <c r="U49" s="51" t="n">
        <v>108046</v>
      </c>
      <c r="V49" s="51" t="n">
        <f aca="false">+SUM(D49,M49)</f>
        <v>356049</v>
      </c>
      <c r="W49" s="51" t="n">
        <f aca="false">+SUM(E49,N49)</f>
        <v>58546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58546</v>
      </c>
      <c r="AB49" s="52" t="n">
        <v>0</v>
      </c>
      <c r="AC49" s="51" t="n">
        <f aca="false">+SUM(K49,T49)</f>
        <v>0</v>
      </c>
      <c r="AD49" s="51" t="n">
        <f aca="false">+SUM(L49,U49)</f>
        <v>297503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218218</v>
      </c>
      <c r="E50" s="51" t="n">
        <f aca="false">+SUM(F50:I50,K50)</f>
        <v>37331</v>
      </c>
      <c r="F50" s="51" t="n">
        <v>0</v>
      </c>
      <c r="G50" s="51" t="n">
        <v>0</v>
      </c>
      <c r="H50" s="51" t="n">
        <v>0</v>
      </c>
      <c r="I50" s="51" t="n">
        <v>37331</v>
      </c>
      <c r="J50" s="52" t="n">
        <v>0</v>
      </c>
      <c r="K50" s="51" t="n">
        <v>0</v>
      </c>
      <c r="L50" s="51" t="n">
        <v>180887</v>
      </c>
      <c r="M50" s="51" t="n">
        <f aca="false">SUM(N50,+U50)</f>
        <v>57487</v>
      </c>
      <c r="N50" s="51" t="n">
        <f aca="false">+SUM(O50:R50,T50)</f>
        <v>3133</v>
      </c>
      <c r="O50" s="51" t="n">
        <v>0</v>
      </c>
      <c r="P50" s="51" t="n">
        <v>0</v>
      </c>
      <c r="Q50" s="51" t="n">
        <v>0</v>
      </c>
      <c r="R50" s="51" t="n">
        <v>3133</v>
      </c>
      <c r="S50" s="52" t="n">
        <v>0</v>
      </c>
      <c r="T50" s="51" t="n">
        <v>0</v>
      </c>
      <c r="U50" s="51" t="n">
        <v>54354</v>
      </c>
      <c r="V50" s="51" t="n">
        <f aca="false">+SUM(D50,M50)</f>
        <v>275705</v>
      </c>
      <c r="W50" s="51" t="n">
        <f aca="false">+SUM(E50,N50)</f>
        <v>40464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40464</v>
      </c>
      <c r="AB50" s="52" t="n">
        <v>0</v>
      </c>
      <c r="AC50" s="51" t="n">
        <f aca="false">+SUM(K50,T50)</f>
        <v>0</v>
      </c>
      <c r="AD50" s="51" t="n">
        <f aca="false">+SUM(L50,U50)</f>
        <v>235241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E51,+L51)</f>
        <v>488565</v>
      </c>
      <c r="E51" s="51" t="n">
        <f aca="false">+SUM(F51:I51,K51)</f>
        <v>62551</v>
      </c>
      <c r="F51" s="51" t="n">
        <v>0</v>
      </c>
      <c r="G51" s="51" t="n">
        <v>0</v>
      </c>
      <c r="H51" s="51" t="n">
        <v>0</v>
      </c>
      <c r="I51" s="51" t="n">
        <v>62551</v>
      </c>
      <c r="J51" s="52" t="n">
        <v>0</v>
      </c>
      <c r="K51" s="51" t="n">
        <v>0</v>
      </c>
      <c r="L51" s="51" t="n">
        <v>426014</v>
      </c>
      <c r="M51" s="51" t="n">
        <f aca="false">SUM(N51,+U51)</f>
        <v>65398</v>
      </c>
      <c r="N51" s="51" t="n">
        <f aca="false">+SUM(O51:R51,T51)</f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2" t="n">
        <v>0</v>
      </c>
      <c r="T51" s="51" t="n">
        <v>0</v>
      </c>
      <c r="U51" s="51" t="n">
        <v>65398</v>
      </c>
      <c r="V51" s="51" t="n">
        <f aca="false">+SUM(D51,M51)</f>
        <v>553963</v>
      </c>
      <c r="W51" s="51" t="n">
        <f aca="false">+SUM(E51,N51)</f>
        <v>62551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62551</v>
      </c>
      <c r="AB51" s="52" t="n">
        <v>0</v>
      </c>
      <c r="AC51" s="51" t="n">
        <f aca="false">+SUM(K51,T51)</f>
        <v>0</v>
      </c>
      <c r="AD51" s="51" t="n">
        <f aca="false">+SUM(L51,U51)</f>
        <v>491412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E52,+L52)</f>
        <v>35268</v>
      </c>
      <c r="E52" s="51" t="n">
        <f aca="false">+SUM(F52:I52,K52)</f>
        <v>3187</v>
      </c>
      <c r="F52" s="51" t="n">
        <v>0</v>
      </c>
      <c r="G52" s="51" t="n">
        <v>0</v>
      </c>
      <c r="H52" s="51" t="n">
        <v>0</v>
      </c>
      <c r="I52" s="51" t="n">
        <v>3182</v>
      </c>
      <c r="J52" s="52" t="n">
        <v>0</v>
      </c>
      <c r="K52" s="51" t="n">
        <v>5</v>
      </c>
      <c r="L52" s="51" t="n">
        <v>32081</v>
      </c>
      <c r="M52" s="51" t="n">
        <f aca="false">SUM(N52,+U52)</f>
        <v>44871</v>
      </c>
      <c r="N52" s="51" t="n">
        <f aca="false">+SUM(O52:R52,T52)</f>
        <v>11</v>
      </c>
      <c r="O52" s="51" t="n">
        <v>0</v>
      </c>
      <c r="P52" s="51" t="n">
        <v>0</v>
      </c>
      <c r="Q52" s="51" t="n">
        <v>0</v>
      </c>
      <c r="R52" s="51" t="n">
        <v>0</v>
      </c>
      <c r="S52" s="52" t="n">
        <v>0</v>
      </c>
      <c r="T52" s="51" t="n">
        <v>11</v>
      </c>
      <c r="U52" s="51" t="n">
        <v>44860</v>
      </c>
      <c r="V52" s="51" t="n">
        <f aca="false">+SUM(D52,M52)</f>
        <v>80139</v>
      </c>
      <c r="W52" s="51" t="n">
        <f aca="false">+SUM(E52,N52)</f>
        <v>3198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3182</v>
      </c>
      <c r="AB52" s="52" t="n">
        <v>0</v>
      </c>
      <c r="AC52" s="51" t="n">
        <f aca="false">+SUM(K52,T52)</f>
        <v>16</v>
      </c>
      <c r="AD52" s="51" t="n">
        <f aca="false">+SUM(L52,U52)</f>
        <v>76941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E53,+L53)</f>
        <v>212954</v>
      </c>
      <c r="E53" s="51" t="n">
        <f aca="false">+SUM(F53:I53,K53)</f>
        <v>41461</v>
      </c>
      <c r="F53" s="51" t="n">
        <v>0</v>
      </c>
      <c r="G53" s="51" t="n">
        <v>0</v>
      </c>
      <c r="H53" s="51" t="n">
        <v>0</v>
      </c>
      <c r="I53" s="51" t="n">
        <v>41461</v>
      </c>
      <c r="J53" s="52" t="n">
        <v>0</v>
      </c>
      <c r="K53" s="51" t="n">
        <v>0</v>
      </c>
      <c r="L53" s="51" t="n">
        <v>171493</v>
      </c>
      <c r="M53" s="51" t="n">
        <f aca="false">SUM(N53,+U53)</f>
        <v>12806</v>
      </c>
      <c r="N53" s="51" t="n">
        <f aca="false">+SUM(O53:R53,T53)</f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2" t="n">
        <v>0</v>
      </c>
      <c r="T53" s="51" t="n">
        <v>0</v>
      </c>
      <c r="U53" s="51" t="n">
        <v>12806</v>
      </c>
      <c r="V53" s="51" t="n">
        <f aca="false">+SUM(D53,M53)</f>
        <v>225760</v>
      </c>
      <c r="W53" s="51" t="n">
        <f aca="false">+SUM(E53,N53)</f>
        <v>41461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41461</v>
      </c>
      <c r="AB53" s="52" t="n">
        <v>0</v>
      </c>
      <c r="AC53" s="51" t="n">
        <f aca="false">+SUM(K53,T53)</f>
        <v>0</v>
      </c>
      <c r="AD53" s="51" t="n">
        <f aca="false">+SUM(L53,U53)</f>
        <v>184299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E54,+L54)</f>
        <v>184351</v>
      </c>
      <c r="E54" s="51" t="n">
        <f aca="false">+SUM(F54:I54,K54)</f>
        <v>21393</v>
      </c>
      <c r="F54" s="51" t="n">
        <v>0</v>
      </c>
      <c r="G54" s="51" t="n">
        <v>0</v>
      </c>
      <c r="H54" s="51" t="n">
        <v>0</v>
      </c>
      <c r="I54" s="51" t="n">
        <v>20486</v>
      </c>
      <c r="J54" s="52" t="n">
        <v>0</v>
      </c>
      <c r="K54" s="51" t="n">
        <v>907</v>
      </c>
      <c r="L54" s="51" t="n">
        <v>162958</v>
      </c>
      <c r="M54" s="51" t="n">
        <f aca="false">SUM(N54,+U54)</f>
        <v>69759</v>
      </c>
      <c r="N54" s="51" t="n">
        <f aca="false">+SUM(O54:R54,T54)</f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2" t="n">
        <v>0</v>
      </c>
      <c r="T54" s="51" t="n">
        <v>0</v>
      </c>
      <c r="U54" s="51" t="n">
        <v>69759</v>
      </c>
      <c r="V54" s="51" t="n">
        <f aca="false">+SUM(D54,M54)</f>
        <v>254110</v>
      </c>
      <c r="W54" s="51" t="n">
        <f aca="false">+SUM(E54,N54)</f>
        <v>21393</v>
      </c>
      <c r="X54" s="51" t="n">
        <f aca="false">+SUM(F54,O54)</f>
        <v>0</v>
      </c>
      <c r="Y54" s="51" t="n">
        <f aca="false">+SUM(G54,P54)</f>
        <v>0</v>
      </c>
      <c r="Z54" s="51" t="n">
        <f aca="false">+SUM(H54,Q54)</f>
        <v>0</v>
      </c>
      <c r="AA54" s="51" t="n">
        <f aca="false">+SUM(I54,R54)</f>
        <v>20486</v>
      </c>
      <c r="AB54" s="52" t="n">
        <v>0</v>
      </c>
      <c r="AC54" s="51" t="n">
        <f aca="false">+SUM(K54,T54)</f>
        <v>907</v>
      </c>
      <c r="AD54" s="51" t="n">
        <f aca="false">+SUM(L54,U54)</f>
        <v>232717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E55,+L55)</f>
        <v>177143</v>
      </c>
      <c r="E55" s="51" t="n">
        <f aca="false">+SUM(F55:I55,K55)</f>
        <v>20371</v>
      </c>
      <c r="F55" s="51" t="n">
        <v>0</v>
      </c>
      <c r="G55" s="51" t="n">
        <v>0</v>
      </c>
      <c r="H55" s="51" t="n">
        <v>0</v>
      </c>
      <c r="I55" s="51" t="n">
        <v>20371</v>
      </c>
      <c r="J55" s="52" t="n">
        <v>0</v>
      </c>
      <c r="K55" s="51" t="n">
        <v>0</v>
      </c>
      <c r="L55" s="51" t="n">
        <v>156772</v>
      </c>
      <c r="M55" s="51" t="n">
        <f aca="false">SUM(N55,+U55)</f>
        <v>76837</v>
      </c>
      <c r="N55" s="51" t="n">
        <f aca="false">+SUM(O55:R55,T55)</f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2" t="n">
        <v>0</v>
      </c>
      <c r="T55" s="51" t="n">
        <v>0</v>
      </c>
      <c r="U55" s="51" t="n">
        <v>76837</v>
      </c>
      <c r="V55" s="51" t="n">
        <f aca="false">+SUM(D55,M55)</f>
        <v>253980</v>
      </c>
      <c r="W55" s="51" t="n">
        <f aca="false">+SUM(E55,N55)</f>
        <v>20371</v>
      </c>
      <c r="X55" s="51" t="n">
        <f aca="false">+SUM(F55,O55)</f>
        <v>0</v>
      </c>
      <c r="Y55" s="51" t="n">
        <f aca="false">+SUM(G55,P55)</f>
        <v>0</v>
      </c>
      <c r="Z55" s="51" t="n">
        <f aca="false">+SUM(H55,Q55)</f>
        <v>0</v>
      </c>
      <c r="AA55" s="51" t="n">
        <f aca="false">+SUM(I55,R55)</f>
        <v>20371</v>
      </c>
      <c r="AB55" s="52" t="n">
        <v>0</v>
      </c>
      <c r="AC55" s="51" t="n">
        <f aca="false">+SUM(K55,T55)</f>
        <v>0</v>
      </c>
      <c r="AD55" s="51" t="n">
        <f aca="false">+SUM(L55,U55)</f>
        <v>233609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E56,+L56)</f>
        <v>163383</v>
      </c>
      <c r="E56" s="51" t="n">
        <f aca="false">+SUM(F56:I56,K56)</f>
        <v>27736</v>
      </c>
      <c r="F56" s="51" t="n">
        <v>0</v>
      </c>
      <c r="G56" s="51" t="n">
        <v>0</v>
      </c>
      <c r="H56" s="51" t="n">
        <v>0</v>
      </c>
      <c r="I56" s="51" t="n">
        <v>27736</v>
      </c>
      <c r="J56" s="52" t="n">
        <v>0</v>
      </c>
      <c r="K56" s="51" t="n">
        <v>0</v>
      </c>
      <c r="L56" s="51" t="n">
        <v>135647</v>
      </c>
      <c r="M56" s="51" t="n">
        <f aca="false">SUM(N56,+U56)</f>
        <v>62379</v>
      </c>
      <c r="N56" s="51" t="n">
        <f aca="false">+SUM(O56:R56,T56)</f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n">
        <v>0</v>
      </c>
      <c r="T56" s="51" t="n">
        <v>0</v>
      </c>
      <c r="U56" s="51" t="n">
        <v>62379</v>
      </c>
      <c r="V56" s="51" t="n">
        <f aca="false">+SUM(D56,M56)</f>
        <v>225762</v>
      </c>
      <c r="W56" s="51" t="n">
        <f aca="false">+SUM(E56,N56)</f>
        <v>27736</v>
      </c>
      <c r="X56" s="51" t="n">
        <f aca="false">+SUM(F56,O56)</f>
        <v>0</v>
      </c>
      <c r="Y56" s="51" t="n">
        <f aca="false">+SUM(G56,P56)</f>
        <v>0</v>
      </c>
      <c r="Z56" s="51" t="n">
        <f aca="false">+SUM(H56,Q56)</f>
        <v>0</v>
      </c>
      <c r="AA56" s="51" t="n">
        <f aca="false">+SUM(I56,R56)</f>
        <v>27736</v>
      </c>
      <c r="AB56" s="52" t="n">
        <v>0</v>
      </c>
      <c r="AC56" s="51" t="n">
        <f aca="false">+SUM(K56,T56)</f>
        <v>0</v>
      </c>
      <c r="AD56" s="51" t="n">
        <f aca="false">+SUM(L56,U56)</f>
        <v>198026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E57,+L57)</f>
        <v>120253</v>
      </c>
      <c r="E57" s="51" t="n">
        <f aca="false">+SUM(F57:I57,K57)</f>
        <v>23358</v>
      </c>
      <c r="F57" s="51" t="n">
        <v>0</v>
      </c>
      <c r="G57" s="51" t="n">
        <v>0</v>
      </c>
      <c r="H57" s="51" t="n">
        <v>0</v>
      </c>
      <c r="I57" s="51" t="n">
        <v>23358</v>
      </c>
      <c r="J57" s="52" t="n">
        <v>0</v>
      </c>
      <c r="K57" s="51" t="n">
        <v>0</v>
      </c>
      <c r="L57" s="51" t="n">
        <v>96895</v>
      </c>
      <c r="M57" s="51" t="n">
        <f aca="false">SUM(N57,+U57)</f>
        <v>54179</v>
      </c>
      <c r="N57" s="51" t="n">
        <f aca="false">+SUM(O57:R57,T57)</f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2" t="n">
        <v>0</v>
      </c>
      <c r="T57" s="51" t="n">
        <v>0</v>
      </c>
      <c r="U57" s="51" t="n">
        <v>54179</v>
      </c>
      <c r="V57" s="51" t="n">
        <f aca="false">+SUM(D57,M57)</f>
        <v>174432</v>
      </c>
      <c r="W57" s="51" t="n">
        <f aca="false">+SUM(E57,N57)</f>
        <v>23358</v>
      </c>
      <c r="X57" s="51" t="n">
        <f aca="false">+SUM(F57,O57)</f>
        <v>0</v>
      </c>
      <c r="Y57" s="51" t="n">
        <f aca="false">+SUM(G57,P57)</f>
        <v>0</v>
      </c>
      <c r="Z57" s="51" t="n">
        <f aca="false">+SUM(H57,Q57)</f>
        <v>0</v>
      </c>
      <c r="AA57" s="51" t="n">
        <f aca="false">+SUM(I57,R57)</f>
        <v>23358</v>
      </c>
      <c r="AB57" s="52" t="n">
        <v>0</v>
      </c>
      <c r="AC57" s="51" t="n">
        <f aca="false">+SUM(K57,T57)</f>
        <v>0</v>
      </c>
      <c r="AD57" s="51" t="n">
        <f aca="false">+SUM(L57,U57)</f>
        <v>151074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E58,+L58)</f>
        <v>146713</v>
      </c>
      <c r="E58" s="51" t="n">
        <f aca="false">+SUM(F58:I58,K58)</f>
        <v>29037</v>
      </c>
      <c r="F58" s="51" t="n">
        <v>0</v>
      </c>
      <c r="G58" s="51" t="n">
        <v>0</v>
      </c>
      <c r="H58" s="51" t="n">
        <v>0</v>
      </c>
      <c r="I58" s="51" t="n">
        <v>29037</v>
      </c>
      <c r="J58" s="52" t="n">
        <v>0</v>
      </c>
      <c r="K58" s="51" t="n">
        <v>0</v>
      </c>
      <c r="L58" s="51" t="n">
        <v>117676</v>
      </c>
      <c r="M58" s="51" t="n">
        <f aca="false">SUM(N58,+U58)</f>
        <v>59769</v>
      </c>
      <c r="N58" s="51" t="n">
        <f aca="false">+SUM(O58:R58,T58)</f>
        <v>4392</v>
      </c>
      <c r="O58" s="51" t="n">
        <v>2928</v>
      </c>
      <c r="P58" s="51" t="n">
        <v>1464</v>
      </c>
      <c r="Q58" s="51" t="n">
        <v>0</v>
      </c>
      <c r="R58" s="51" t="n">
        <v>0</v>
      </c>
      <c r="S58" s="52" t="n">
        <v>0</v>
      </c>
      <c r="T58" s="51" t="n">
        <v>0</v>
      </c>
      <c r="U58" s="51" t="n">
        <v>55377</v>
      </c>
      <c r="V58" s="51" t="n">
        <f aca="false">+SUM(D58,M58)</f>
        <v>206482</v>
      </c>
      <c r="W58" s="51" t="n">
        <f aca="false">+SUM(E58,N58)</f>
        <v>33429</v>
      </c>
      <c r="X58" s="51" t="n">
        <f aca="false">+SUM(F58,O58)</f>
        <v>2928</v>
      </c>
      <c r="Y58" s="51" t="n">
        <f aca="false">+SUM(G58,P58)</f>
        <v>1464</v>
      </c>
      <c r="Z58" s="51" t="n">
        <f aca="false">+SUM(H58,Q58)</f>
        <v>0</v>
      </c>
      <c r="AA58" s="51" t="n">
        <f aca="false">+SUM(I58,R58)</f>
        <v>29037</v>
      </c>
      <c r="AB58" s="52" t="n">
        <v>0</v>
      </c>
      <c r="AC58" s="51" t="n">
        <f aca="false">+SUM(K58,T58)</f>
        <v>0</v>
      </c>
      <c r="AD58" s="51" t="n">
        <f aca="false">+SUM(L58,U58)</f>
        <v>173053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E59,+L59)</f>
        <v>180981</v>
      </c>
      <c r="E59" s="51" t="n">
        <f aca="false">+SUM(F59:I59,K59)</f>
        <v>39645</v>
      </c>
      <c r="F59" s="51" t="n">
        <v>0</v>
      </c>
      <c r="G59" s="51" t="n">
        <v>0</v>
      </c>
      <c r="H59" s="51" t="n">
        <v>0</v>
      </c>
      <c r="I59" s="51" t="n">
        <v>39645</v>
      </c>
      <c r="J59" s="52" t="n">
        <v>0</v>
      </c>
      <c r="K59" s="51" t="n">
        <v>0</v>
      </c>
      <c r="L59" s="51" t="n">
        <v>141336</v>
      </c>
      <c r="M59" s="51" t="n">
        <f aca="false">SUM(N59,+U59)</f>
        <v>75177</v>
      </c>
      <c r="N59" s="51" t="n">
        <f aca="false">+SUM(O59:R59,T59)</f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2" t="n">
        <v>0</v>
      </c>
      <c r="T59" s="51" t="n">
        <v>0</v>
      </c>
      <c r="U59" s="51" t="n">
        <v>75177</v>
      </c>
      <c r="V59" s="51" t="n">
        <f aca="false">+SUM(D59,M59)</f>
        <v>256158</v>
      </c>
      <c r="W59" s="51" t="n">
        <f aca="false">+SUM(E59,N59)</f>
        <v>39645</v>
      </c>
      <c r="X59" s="51" t="n">
        <f aca="false">+SUM(F59,O59)</f>
        <v>0</v>
      </c>
      <c r="Y59" s="51" t="n">
        <f aca="false">+SUM(G59,P59)</f>
        <v>0</v>
      </c>
      <c r="Z59" s="51" t="n">
        <f aca="false">+SUM(H59,Q59)</f>
        <v>0</v>
      </c>
      <c r="AA59" s="51" t="n">
        <f aca="false">+SUM(I59,R59)</f>
        <v>39645</v>
      </c>
      <c r="AB59" s="52" t="n">
        <v>0</v>
      </c>
      <c r="AC59" s="51" t="n">
        <f aca="false">+SUM(K59,T59)</f>
        <v>0</v>
      </c>
      <c r="AD59" s="51" t="n">
        <f aca="false">+SUM(L59,U59)</f>
        <v>216513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E60,+L60)</f>
        <v>70173</v>
      </c>
      <c r="E60" s="51" t="n">
        <f aca="false">+SUM(F60:I60,K60)</f>
        <v>6710</v>
      </c>
      <c r="F60" s="51" t="n">
        <v>0</v>
      </c>
      <c r="G60" s="51" t="n">
        <v>0</v>
      </c>
      <c r="H60" s="51" t="n">
        <v>0</v>
      </c>
      <c r="I60" s="51" t="n">
        <v>6710</v>
      </c>
      <c r="J60" s="52" t="n">
        <v>0</v>
      </c>
      <c r="K60" s="51" t="n">
        <v>0</v>
      </c>
      <c r="L60" s="51" t="n">
        <v>63463</v>
      </c>
      <c r="M60" s="51" t="n">
        <f aca="false">SUM(N60,+U60)</f>
        <v>31105</v>
      </c>
      <c r="N60" s="51" t="n">
        <f aca="false">+SUM(O60:R60,T60)</f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2" t="n">
        <v>0</v>
      </c>
      <c r="T60" s="51" t="n">
        <v>0</v>
      </c>
      <c r="U60" s="51" t="n">
        <v>31105</v>
      </c>
      <c r="V60" s="51" t="n">
        <f aca="false">+SUM(D60,M60)</f>
        <v>101278</v>
      </c>
      <c r="W60" s="51" t="n">
        <f aca="false">+SUM(E60,N60)</f>
        <v>6710</v>
      </c>
      <c r="X60" s="51" t="n">
        <f aca="false">+SUM(F60,O60)</f>
        <v>0</v>
      </c>
      <c r="Y60" s="51" t="n">
        <f aca="false">+SUM(G60,P60)</f>
        <v>0</v>
      </c>
      <c r="Z60" s="51" t="n">
        <f aca="false">+SUM(H60,Q60)</f>
        <v>0</v>
      </c>
      <c r="AA60" s="51" t="n">
        <f aca="false">+SUM(I60,R60)</f>
        <v>6710</v>
      </c>
      <c r="AB60" s="52" t="n">
        <v>0</v>
      </c>
      <c r="AC60" s="51" t="n">
        <f aca="false">+SUM(K60,T60)</f>
        <v>0</v>
      </c>
      <c r="AD60" s="51" t="n">
        <f aca="false">+SUM(L60,U60)</f>
        <v>94568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E61,+L61)</f>
        <v>44155</v>
      </c>
      <c r="E61" s="51" t="n">
        <f aca="false">+SUM(F61:I61,K61)</f>
        <v>4576</v>
      </c>
      <c r="F61" s="51" t="n">
        <v>0</v>
      </c>
      <c r="G61" s="51" t="n">
        <v>0</v>
      </c>
      <c r="H61" s="51" t="n">
        <v>0</v>
      </c>
      <c r="I61" s="51" t="n">
        <v>4576</v>
      </c>
      <c r="J61" s="52" t="n">
        <v>0</v>
      </c>
      <c r="K61" s="51" t="n">
        <v>0</v>
      </c>
      <c r="L61" s="51" t="n">
        <v>39579</v>
      </c>
      <c r="M61" s="51" t="n">
        <f aca="false">SUM(N61,+U61)</f>
        <v>21909</v>
      </c>
      <c r="N61" s="51" t="n">
        <f aca="false">+SUM(O61:R61,T61)</f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2" t="n">
        <v>0</v>
      </c>
      <c r="T61" s="51" t="n">
        <v>0</v>
      </c>
      <c r="U61" s="51" t="n">
        <v>21909</v>
      </c>
      <c r="V61" s="51" t="n">
        <f aca="false">+SUM(D61,M61)</f>
        <v>66064</v>
      </c>
      <c r="W61" s="51" t="n">
        <f aca="false">+SUM(E61,N61)</f>
        <v>4576</v>
      </c>
      <c r="X61" s="51" t="n">
        <f aca="false">+SUM(F61,O61)</f>
        <v>0</v>
      </c>
      <c r="Y61" s="51" t="n">
        <f aca="false">+SUM(G61,P61)</f>
        <v>0</v>
      </c>
      <c r="Z61" s="51" t="n">
        <f aca="false">+SUM(H61,Q61)</f>
        <v>0</v>
      </c>
      <c r="AA61" s="51" t="n">
        <f aca="false">+SUM(I61,R61)</f>
        <v>4576</v>
      </c>
      <c r="AB61" s="52" t="n">
        <v>0</v>
      </c>
      <c r="AC61" s="51" t="n">
        <f aca="false">+SUM(K61,T61)</f>
        <v>0</v>
      </c>
      <c r="AD61" s="51" t="n">
        <f aca="false">+SUM(L61,U61)</f>
        <v>61488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SUM(E62,+L62)</f>
        <v>270198</v>
      </c>
      <c r="E62" s="51" t="n">
        <f aca="false">+SUM(F62:I62,K62)</f>
        <v>62050</v>
      </c>
      <c r="F62" s="51" t="n">
        <v>0</v>
      </c>
      <c r="G62" s="51" t="n">
        <v>0</v>
      </c>
      <c r="H62" s="51" t="n">
        <v>0</v>
      </c>
      <c r="I62" s="51" t="n">
        <v>62050</v>
      </c>
      <c r="J62" s="52" t="n">
        <v>0</v>
      </c>
      <c r="K62" s="51" t="n">
        <v>0</v>
      </c>
      <c r="L62" s="51" t="n">
        <v>208148</v>
      </c>
      <c r="M62" s="51" t="n">
        <f aca="false">SUM(N62,+U62)</f>
        <v>193991</v>
      </c>
      <c r="N62" s="51" t="n">
        <f aca="false">+SUM(O62:R62,T62)</f>
        <v>64517</v>
      </c>
      <c r="O62" s="51" t="n">
        <v>8070</v>
      </c>
      <c r="P62" s="51" t="n">
        <v>4798</v>
      </c>
      <c r="Q62" s="51" t="n">
        <v>0</v>
      </c>
      <c r="R62" s="51" t="n">
        <v>32924</v>
      </c>
      <c r="S62" s="52" t="n">
        <v>0</v>
      </c>
      <c r="T62" s="51" t="n">
        <v>18725</v>
      </c>
      <c r="U62" s="51" t="n">
        <v>129474</v>
      </c>
      <c r="V62" s="51" t="n">
        <f aca="false">+SUM(D62,M62)</f>
        <v>464189</v>
      </c>
      <c r="W62" s="51" t="n">
        <f aca="false">+SUM(E62,N62)</f>
        <v>126567</v>
      </c>
      <c r="X62" s="51" t="n">
        <f aca="false">+SUM(F62,O62)</f>
        <v>8070</v>
      </c>
      <c r="Y62" s="51" t="n">
        <f aca="false">+SUM(G62,P62)</f>
        <v>4798</v>
      </c>
      <c r="Z62" s="51" t="n">
        <f aca="false">+SUM(H62,Q62)</f>
        <v>0</v>
      </c>
      <c r="AA62" s="51" t="n">
        <f aca="false">+SUM(I62,R62)</f>
        <v>94974</v>
      </c>
      <c r="AB62" s="52" t="n">
        <v>0</v>
      </c>
      <c r="AC62" s="51" t="n">
        <f aca="false">+SUM(K62,T62)</f>
        <v>18725</v>
      </c>
      <c r="AD62" s="51" t="n">
        <f aca="false">+SUM(L62,U62)</f>
        <v>337622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SUM(E63,+L63)</f>
        <v>863183</v>
      </c>
      <c r="E63" s="51" t="n">
        <f aca="false">+SUM(F63:I63,K63)</f>
        <v>42271</v>
      </c>
      <c r="F63" s="51" t="n">
        <v>0</v>
      </c>
      <c r="G63" s="51" t="n">
        <v>0</v>
      </c>
      <c r="H63" s="51" t="n">
        <v>0</v>
      </c>
      <c r="I63" s="51" t="n">
        <v>21302</v>
      </c>
      <c r="J63" s="52" t="n">
        <v>0</v>
      </c>
      <c r="K63" s="51" t="n">
        <v>20969</v>
      </c>
      <c r="L63" s="51" t="n">
        <v>820912</v>
      </c>
      <c r="M63" s="51" t="n">
        <f aca="false">SUM(N63,+U63)</f>
        <v>164739</v>
      </c>
      <c r="N63" s="51" t="n">
        <f aca="false">+SUM(O63:R63,T63)</f>
        <v>10</v>
      </c>
      <c r="O63" s="51" t="n">
        <v>0</v>
      </c>
      <c r="P63" s="51" t="n">
        <v>0</v>
      </c>
      <c r="Q63" s="51" t="n">
        <v>0</v>
      </c>
      <c r="R63" s="51" t="n">
        <v>0</v>
      </c>
      <c r="S63" s="52" t="n">
        <v>0</v>
      </c>
      <c r="T63" s="51" t="n">
        <v>10</v>
      </c>
      <c r="U63" s="51" t="n">
        <v>164729</v>
      </c>
      <c r="V63" s="51" t="n">
        <f aca="false">+SUM(D63,M63)</f>
        <v>1027922</v>
      </c>
      <c r="W63" s="51" t="n">
        <f aca="false">+SUM(E63,N63)</f>
        <v>42281</v>
      </c>
      <c r="X63" s="51" t="n">
        <f aca="false">+SUM(F63,O63)</f>
        <v>0</v>
      </c>
      <c r="Y63" s="51" t="n">
        <f aca="false">+SUM(G63,P63)</f>
        <v>0</v>
      </c>
      <c r="Z63" s="51" t="n">
        <f aca="false">+SUM(H63,Q63)</f>
        <v>0</v>
      </c>
      <c r="AA63" s="51" t="n">
        <f aca="false">+SUM(I63,R63)</f>
        <v>21302</v>
      </c>
      <c r="AB63" s="52" t="n">
        <v>0</v>
      </c>
      <c r="AC63" s="51" t="n">
        <f aca="false">+SUM(K63,T63)</f>
        <v>20979</v>
      </c>
      <c r="AD63" s="51" t="n">
        <f aca="false">+SUM(L63,U63)</f>
        <v>985641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SUM(E64,+L64)</f>
        <v>320179</v>
      </c>
      <c r="E64" s="51" t="n">
        <f aca="false">+SUM(F64:I64,K64)</f>
        <v>21716</v>
      </c>
      <c r="F64" s="51" t="n">
        <v>0</v>
      </c>
      <c r="G64" s="51" t="n">
        <v>0</v>
      </c>
      <c r="H64" s="51" t="n">
        <v>0</v>
      </c>
      <c r="I64" s="51" t="n">
        <v>18197</v>
      </c>
      <c r="J64" s="52" t="n">
        <v>0</v>
      </c>
      <c r="K64" s="51" t="n">
        <v>3519</v>
      </c>
      <c r="L64" s="51" t="n">
        <v>298463</v>
      </c>
      <c r="M64" s="51" t="n">
        <f aca="false">SUM(N64,+U64)</f>
        <v>102399</v>
      </c>
      <c r="N64" s="51" t="n">
        <f aca="false">+SUM(O64:R64,T64)</f>
        <v>31682</v>
      </c>
      <c r="O64" s="51" t="n">
        <v>20974</v>
      </c>
      <c r="P64" s="51" t="n">
        <v>10708</v>
      </c>
      <c r="Q64" s="51" t="n">
        <v>0</v>
      </c>
      <c r="R64" s="51" t="n">
        <v>0</v>
      </c>
      <c r="S64" s="52" t="n">
        <v>0</v>
      </c>
      <c r="T64" s="51" t="n">
        <v>0</v>
      </c>
      <c r="U64" s="51" t="n">
        <v>70717</v>
      </c>
      <c r="V64" s="51" t="n">
        <f aca="false">+SUM(D64,M64)</f>
        <v>422578</v>
      </c>
      <c r="W64" s="51" t="n">
        <f aca="false">+SUM(E64,N64)</f>
        <v>53398</v>
      </c>
      <c r="X64" s="51" t="n">
        <f aca="false">+SUM(F64,O64)</f>
        <v>20974</v>
      </c>
      <c r="Y64" s="51" t="n">
        <f aca="false">+SUM(G64,P64)</f>
        <v>10708</v>
      </c>
      <c r="Z64" s="51" t="n">
        <f aca="false">+SUM(H64,Q64)</f>
        <v>0</v>
      </c>
      <c r="AA64" s="51" t="n">
        <f aca="false">+SUM(I64,R64)</f>
        <v>18197</v>
      </c>
      <c r="AB64" s="52" t="n">
        <v>0</v>
      </c>
      <c r="AC64" s="51" t="n">
        <f aca="false">+SUM(K64,T64)</f>
        <v>3519</v>
      </c>
      <c r="AD64" s="51" t="n">
        <f aca="false">+SUM(L64,U64)</f>
        <v>369180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SUM(E65,+L65)</f>
        <v>57446</v>
      </c>
      <c r="E65" s="51" t="n">
        <f aca="false">+SUM(F65:I65,K65)</f>
        <v>7</v>
      </c>
      <c r="F65" s="51" t="n">
        <v>0</v>
      </c>
      <c r="G65" s="51" t="n">
        <v>0</v>
      </c>
      <c r="H65" s="51" t="n">
        <v>0</v>
      </c>
      <c r="I65" s="51" t="n">
        <v>0</v>
      </c>
      <c r="J65" s="52" t="n">
        <v>0</v>
      </c>
      <c r="K65" s="51" t="n">
        <v>7</v>
      </c>
      <c r="L65" s="51" t="n">
        <v>57439</v>
      </c>
      <c r="M65" s="51" t="n">
        <f aca="false">SUM(N65,+U65)</f>
        <v>24543</v>
      </c>
      <c r="N65" s="51" t="n">
        <f aca="false">+SUM(O65:R65,T65)</f>
        <v>2</v>
      </c>
      <c r="O65" s="51" t="n">
        <v>0</v>
      </c>
      <c r="P65" s="51" t="n">
        <v>0</v>
      </c>
      <c r="Q65" s="51" t="n">
        <v>0</v>
      </c>
      <c r="R65" s="51" t="n">
        <v>0</v>
      </c>
      <c r="S65" s="52" t="n">
        <v>0</v>
      </c>
      <c r="T65" s="51" t="n">
        <v>2</v>
      </c>
      <c r="U65" s="51" t="n">
        <v>24541</v>
      </c>
      <c r="V65" s="51" t="n">
        <f aca="false">+SUM(D65,M65)</f>
        <v>81989</v>
      </c>
      <c r="W65" s="51" t="n">
        <f aca="false">+SUM(E65,N65)</f>
        <v>9</v>
      </c>
      <c r="X65" s="51" t="n">
        <f aca="false">+SUM(F65,O65)</f>
        <v>0</v>
      </c>
      <c r="Y65" s="51" t="n">
        <f aca="false">+SUM(G65,P65)</f>
        <v>0</v>
      </c>
      <c r="Z65" s="51" t="n">
        <f aca="false">+SUM(H65,Q65)</f>
        <v>0</v>
      </c>
      <c r="AA65" s="51" t="n">
        <f aca="false">+SUM(I65,R65)</f>
        <v>0</v>
      </c>
      <c r="AB65" s="52" t="n">
        <v>0</v>
      </c>
      <c r="AC65" s="51" t="n">
        <f aca="false">+SUM(K65,T65)</f>
        <v>9</v>
      </c>
      <c r="AD65" s="51" t="n">
        <f aca="false">+SUM(L65,U65)</f>
        <v>81980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SUM(E66,+L66)</f>
        <v>73271</v>
      </c>
      <c r="E66" s="51" t="n">
        <f aca="false">+SUM(F66:I66,K66)</f>
        <v>5520</v>
      </c>
      <c r="F66" s="51" t="n">
        <v>0</v>
      </c>
      <c r="G66" s="51" t="n">
        <v>0</v>
      </c>
      <c r="H66" s="51" t="n">
        <v>0</v>
      </c>
      <c r="I66" s="51" t="n">
        <v>5520</v>
      </c>
      <c r="J66" s="52" t="n">
        <v>0</v>
      </c>
      <c r="K66" s="51" t="n">
        <v>0</v>
      </c>
      <c r="L66" s="51" t="n">
        <v>67751</v>
      </c>
      <c r="M66" s="51" t="n">
        <f aca="false">SUM(N66,+U66)</f>
        <v>27611</v>
      </c>
      <c r="N66" s="51" t="n">
        <f aca="false">+SUM(O66:R66,T66)</f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2" t="n">
        <v>0</v>
      </c>
      <c r="T66" s="51" t="n">
        <v>0</v>
      </c>
      <c r="U66" s="51" t="n">
        <v>27611</v>
      </c>
      <c r="V66" s="51" t="n">
        <f aca="false">+SUM(D66,M66)</f>
        <v>100882</v>
      </c>
      <c r="W66" s="51" t="n">
        <f aca="false">+SUM(E66,N66)</f>
        <v>5520</v>
      </c>
      <c r="X66" s="51" t="n">
        <f aca="false">+SUM(F66,O66)</f>
        <v>0</v>
      </c>
      <c r="Y66" s="51" t="n">
        <f aca="false">+SUM(G66,P66)</f>
        <v>0</v>
      </c>
      <c r="Z66" s="51" t="n">
        <f aca="false">+SUM(H66,Q66)</f>
        <v>0</v>
      </c>
      <c r="AA66" s="51" t="n">
        <f aca="false">+SUM(I66,R66)</f>
        <v>5520</v>
      </c>
      <c r="AB66" s="52" t="n">
        <v>0</v>
      </c>
      <c r="AC66" s="51" t="n">
        <f aca="false">+SUM(K66,T66)</f>
        <v>0</v>
      </c>
      <c r="AD66" s="51" t="n">
        <f aca="false">+SUM(L66,U66)</f>
        <v>95362</v>
      </c>
    </row>
    <row r="67" s="46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1" t="n">
        <f aca="false">SUM(E67,+L67)</f>
        <v>335040</v>
      </c>
      <c r="E67" s="51" t="n">
        <f aca="false">+SUM(F67:I67,K67)</f>
        <v>32193</v>
      </c>
      <c r="F67" s="51" t="n">
        <v>0</v>
      </c>
      <c r="G67" s="51" t="n">
        <v>0</v>
      </c>
      <c r="H67" s="51" t="n">
        <v>0</v>
      </c>
      <c r="I67" s="51" t="n">
        <v>1511</v>
      </c>
      <c r="J67" s="52" t="n">
        <v>0</v>
      </c>
      <c r="K67" s="51" t="n">
        <v>30682</v>
      </c>
      <c r="L67" s="51" t="n">
        <v>302847</v>
      </c>
      <c r="M67" s="51" t="n">
        <f aca="false">SUM(N67,+U67)</f>
        <v>63872</v>
      </c>
      <c r="N67" s="51" t="n">
        <f aca="false">+SUM(O67:R67,T67)</f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2" t="n">
        <v>0</v>
      </c>
      <c r="T67" s="51" t="n">
        <v>0</v>
      </c>
      <c r="U67" s="51" t="n">
        <v>63872</v>
      </c>
      <c r="V67" s="51" t="n">
        <f aca="false">+SUM(D67,M67)</f>
        <v>398912</v>
      </c>
      <c r="W67" s="51" t="n">
        <f aca="false">+SUM(E67,N67)</f>
        <v>32193</v>
      </c>
      <c r="X67" s="51" t="n">
        <f aca="false">+SUM(F67,O67)</f>
        <v>0</v>
      </c>
      <c r="Y67" s="51" t="n">
        <f aca="false">+SUM(G67,P67)</f>
        <v>0</v>
      </c>
      <c r="Z67" s="51" t="n">
        <f aca="false">+SUM(H67,Q67)</f>
        <v>0</v>
      </c>
      <c r="AA67" s="51" t="n">
        <f aca="false">+SUM(I67,R67)</f>
        <v>1511</v>
      </c>
      <c r="AB67" s="52" t="n">
        <v>0</v>
      </c>
      <c r="AC67" s="51" t="n">
        <f aca="false">+SUM(K67,T67)</f>
        <v>30682</v>
      </c>
      <c r="AD67" s="51" t="n">
        <f aca="false">+SUM(L67,U67)</f>
        <v>366719</v>
      </c>
    </row>
    <row r="68" s="46" customFormat="true" ht="12" hidden="false" customHeight="true" outlineLevel="0" collapsed="false">
      <c r="A68" s="47" t="s">
        <v>41</v>
      </c>
      <c r="B68" s="48" t="s">
        <v>166</v>
      </c>
      <c r="C68" s="47" t="s">
        <v>167</v>
      </c>
      <c r="D68" s="51" t="n">
        <f aca="false">SUM(E68,+L68)</f>
        <v>0</v>
      </c>
      <c r="E68" s="51" t="n">
        <f aca="false">+SUM(F68:I68,K68)</f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2" t="n">
        <v>0</v>
      </c>
      <c r="K68" s="51" t="n">
        <v>0</v>
      </c>
      <c r="L68" s="51" t="n">
        <v>0</v>
      </c>
      <c r="M68" s="51" t="n">
        <f aca="false">SUM(N68,+U68)</f>
        <v>1455</v>
      </c>
      <c r="N68" s="51" t="n">
        <f aca="false">+SUM(O68:R68,T68)</f>
        <v>1455</v>
      </c>
      <c r="O68" s="51" t="n">
        <v>0</v>
      </c>
      <c r="P68" s="51" t="n">
        <v>0</v>
      </c>
      <c r="Q68" s="51" t="n">
        <v>0</v>
      </c>
      <c r="R68" s="51" t="n">
        <v>1455</v>
      </c>
      <c r="S68" s="52" t="n">
        <v>52154</v>
      </c>
      <c r="T68" s="51"/>
      <c r="U68" s="51"/>
      <c r="V68" s="51" t="n">
        <f aca="false">+SUM(D68,M68)</f>
        <v>1455</v>
      </c>
      <c r="W68" s="51" t="n">
        <f aca="false">+SUM(E68,N68)</f>
        <v>1455</v>
      </c>
      <c r="X68" s="51" t="n">
        <f aca="false">+SUM(F68,O68)</f>
        <v>0</v>
      </c>
      <c r="Y68" s="51" t="n">
        <f aca="false">+SUM(G68,P68)</f>
        <v>0</v>
      </c>
      <c r="Z68" s="51" t="n">
        <f aca="false">+SUM(H68,Q68)</f>
        <v>0</v>
      </c>
      <c r="AA68" s="51" t="n">
        <f aca="false">+SUM(I68,R68)</f>
        <v>1455</v>
      </c>
      <c r="AB68" s="52" t="n">
        <f aca="false">+SUM(J68,S68)</f>
        <v>52154</v>
      </c>
      <c r="AC68" s="51" t="n">
        <f aca="false">+SUM(K68,T68)</f>
        <v>0</v>
      </c>
      <c r="AD68" s="51" t="n">
        <f aca="false">+SUM(L68,U68)</f>
        <v>0</v>
      </c>
    </row>
    <row r="69" s="46" customFormat="true" ht="12" hidden="false" customHeight="true" outlineLevel="0" collapsed="false">
      <c r="A69" s="47" t="s">
        <v>41</v>
      </c>
      <c r="B69" s="48" t="s">
        <v>168</v>
      </c>
      <c r="C69" s="47" t="s">
        <v>169</v>
      </c>
      <c r="D69" s="51" t="n">
        <f aca="false">SUM(E69,+L69)</f>
        <v>528201</v>
      </c>
      <c r="E69" s="51" t="n">
        <f aca="false">+SUM(F69:I69,K69)</f>
        <v>522317</v>
      </c>
      <c r="F69" s="51" t="n">
        <v>0</v>
      </c>
      <c r="G69" s="51" t="n">
        <v>0</v>
      </c>
      <c r="H69" s="51" t="n">
        <v>0</v>
      </c>
      <c r="I69" s="51" t="n">
        <v>164169</v>
      </c>
      <c r="J69" s="52" t="n">
        <v>1988198</v>
      </c>
      <c r="K69" s="51" t="n">
        <v>358148</v>
      </c>
      <c r="L69" s="51" t="n">
        <v>5884</v>
      </c>
      <c r="M69" s="51" t="n">
        <f aca="false">SUM(N69,+U69)</f>
        <v>0</v>
      </c>
      <c r="N69" s="51" t="n">
        <f aca="false">+SUM(O69:R69,T69)</f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2" t="n">
        <v>0</v>
      </c>
      <c r="T69" s="51" t="n">
        <v>0</v>
      </c>
      <c r="U69" s="51" t="n">
        <v>0</v>
      </c>
      <c r="V69" s="51" t="n">
        <f aca="false">+SUM(D69,M69)</f>
        <v>528201</v>
      </c>
      <c r="W69" s="51" t="n">
        <f aca="false">+SUM(E69,N69)</f>
        <v>522317</v>
      </c>
      <c r="X69" s="51" t="n">
        <f aca="false">+SUM(F69,O69)</f>
        <v>0</v>
      </c>
      <c r="Y69" s="51" t="n">
        <f aca="false">+SUM(G69,P69)</f>
        <v>0</v>
      </c>
      <c r="Z69" s="51" t="n">
        <f aca="false">+SUM(H69,Q69)</f>
        <v>0</v>
      </c>
      <c r="AA69" s="51" t="n">
        <f aca="false">+SUM(I69,R69)</f>
        <v>164169</v>
      </c>
      <c r="AB69" s="52" t="n">
        <f aca="false">+SUM(J69,S69)</f>
        <v>1988198</v>
      </c>
      <c r="AC69" s="51" t="n">
        <f aca="false">+SUM(K69,T69)</f>
        <v>358148</v>
      </c>
      <c r="AD69" s="51" t="n">
        <f aca="false">+SUM(L69,U69)</f>
        <v>5884</v>
      </c>
    </row>
    <row r="70" s="46" customFormat="true" ht="12" hidden="false" customHeight="true" outlineLevel="0" collapsed="false">
      <c r="A70" s="47" t="s">
        <v>41</v>
      </c>
      <c r="B70" s="48" t="s">
        <v>170</v>
      </c>
      <c r="C70" s="47" t="s">
        <v>171</v>
      </c>
      <c r="D70" s="51" t="n">
        <f aca="false">SUM(E70,+L70)</f>
        <v>0</v>
      </c>
      <c r="E70" s="51" t="n">
        <f aca="false">+SUM(F70:I70,K70)</f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2" t="n">
        <v>0</v>
      </c>
      <c r="K70" s="51" t="n">
        <v>0</v>
      </c>
      <c r="L70" s="51" t="n">
        <v>0</v>
      </c>
      <c r="M70" s="51" t="n">
        <f aca="false">SUM(N70,+U70)</f>
        <v>0</v>
      </c>
      <c r="N70" s="51" t="n">
        <f aca="false">+SUM(O70:R70,T70)</f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2" t="n">
        <v>261249</v>
      </c>
      <c r="T70" s="51" t="n">
        <v>0</v>
      </c>
      <c r="U70" s="51" t="n">
        <v>0</v>
      </c>
      <c r="V70" s="51" t="n">
        <f aca="false">+SUM(D70,M70)</f>
        <v>0</v>
      </c>
      <c r="W70" s="51" t="n">
        <f aca="false">+SUM(E70,N70)</f>
        <v>0</v>
      </c>
      <c r="X70" s="51" t="n">
        <f aca="false">+SUM(F70,O70)</f>
        <v>0</v>
      </c>
      <c r="Y70" s="51" t="n">
        <f aca="false">+SUM(G70,P70)</f>
        <v>0</v>
      </c>
      <c r="Z70" s="51" t="n">
        <f aca="false">+SUM(H70,Q70)</f>
        <v>0</v>
      </c>
      <c r="AA70" s="51" t="n">
        <f aca="false">+SUM(I70,R70)</f>
        <v>0</v>
      </c>
      <c r="AB70" s="52" t="n">
        <f aca="false">+SUM(J70,S70)</f>
        <v>261249</v>
      </c>
      <c r="AC70" s="51" t="n">
        <f aca="false">+SUM(K70,T70)</f>
        <v>0</v>
      </c>
      <c r="AD70" s="51" t="n">
        <f aca="false">+SUM(L70,U70)</f>
        <v>0</v>
      </c>
    </row>
    <row r="71" s="46" customFormat="true" ht="12" hidden="false" customHeight="true" outlineLevel="0" collapsed="false">
      <c r="A71" s="47" t="s">
        <v>41</v>
      </c>
      <c r="B71" s="48" t="s">
        <v>172</v>
      </c>
      <c r="C71" s="47" t="s">
        <v>173</v>
      </c>
      <c r="D71" s="51" t="n">
        <f aca="false">SUM(E71,+L71)</f>
        <v>37502</v>
      </c>
      <c r="E71" s="51" t="n">
        <f aca="false">+SUM(F71:I71,K71)</f>
        <v>37502</v>
      </c>
      <c r="F71" s="51" t="n">
        <v>0</v>
      </c>
      <c r="G71" s="51" t="n">
        <v>0</v>
      </c>
      <c r="H71" s="51" t="n">
        <v>0</v>
      </c>
      <c r="I71" s="51" t="n">
        <v>36913</v>
      </c>
      <c r="J71" s="52" t="n">
        <v>508132</v>
      </c>
      <c r="K71" s="51" t="n">
        <v>589</v>
      </c>
      <c r="L71" s="51" t="n">
        <v>0</v>
      </c>
      <c r="M71" s="51" t="n">
        <f aca="false">SUM(N71,+U71)</f>
        <v>8008</v>
      </c>
      <c r="N71" s="51" t="n">
        <f aca="false">+SUM(O71:R71,T71)</f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2" t="n">
        <v>139134</v>
      </c>
      <c r="T71" s="51" t="n">
        <v>0</v>
      </c>
      <c r="U71" s="51" t="n">
        <v>8008</v>
      </c>
      <c r="V71" s="51" t="n">
        <f aca="false">+SUM(D71,M71)</f>
        <v>45510</v>
      </c>
      <c r="W71" s="51" t="n">
        <f aca="false">+SUM(E71,N71)</f>
        <v>37502</v>
      </c>
      <c r="X71" s="51" t="n">
        <f aca="false">+SUM(F71,O71)</f>
        <v>0</v>
      </c>
      <c r="Y71" s="51" t="n">
        <f aca="false">+SUM(G71,P71)</f>
        <v>0</v>
      </c>
      <c r="Z71" s="51" t="n">
        <f aca="false">+SUM(H71,Q71)</f>
        <v>0</v>
      </c>
      <c r="AA71" s="51" t="n">
        <f aca="false">+SUM(I71,R71)</f>
        <v>36913</v>
      </c>
      <c r="AB71" s="52" t="n">
        <f aca="false">+SUM(J71,S71)</f>
        <v>647266</v>
      </c>
      <c r="AC71" s="51" t="n">
        <f aca="false">+SUM(K71,T71)</f>
        <v>589</v>
      </c>
      <c r="AD71" s="51" t="n">
        <f aca="false">+SUM(L71,U71)</f>
        <v>8008</v>
      </c>
    </row>
    <row r="72" s="46" customFormat="true" ht="12" hidden="false" customHeight="true" outlineLevel="0" collapsed="false">
      <c r="A72" s="47" t="s">
        <v>41</v>
      </c>
      <c r="B72" s="48" t="s">
        <v>174</v>
      </c>
      <c r="C72" s="47" t="s">
        <v>175</v>
      </c>
      <c r="D72" s="51" t="n">
        <f aca="false">SUM(E72,+L72)</f>
        <v>0</v>
      </c>
      <c r="E72" s="51" t="n">
        <f aca="false">+SUM(F72:I72,K72)</f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2" t="n">
        <v>0</v>
      </c>
      <c r="K72" s="51" t="n">
        <v>0</v>
      </c>
      <c r="L72" s="51" t="n">
        <v>0</v>
      </c>
      <c r="M72" s="51" t="n">
        <f aca="false">SUM(N72,+U72)</f>
        <v>8625</v>
      </c>
      <c r="N72" s="51" t="n">
        <f aca="false">+SUM(O72:R72,T72)</f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2" t="n">
        <v>253059</v>
      </c>
      <c r="T72" s="51" t="n">
        <v>0</v>
      </c>
      <c r="U72" s="51" t="n">
        <v>8625</v>
      </c>
      <c r="V72" s="51" t="n">
        <f aca="false">+SUM(D72,M72)</f>
        <v>8625</v>
      </c>
      <c r="W72" s="51" t="n">
        <f aca="false">+SUM(E72,N72)</f>
        <v>0</v>
      </c>
      <c r="X72" s="51" t="n">
        <f aca="false">+SUM(F72,O72)</f>
        <v>0</v>
      </c>
      <c r="Y72" s="51" t="n">
        <f aca="false">+SUM(G72,P72)</f>
        <v>0</v>
      </c>
      <c r="Z72" s="51" t="n">
        <f aca="false">+SUM(H72,Q72)</f>
        <v>0</v>
      </c>
      <c r="AA72" s="51" t="n">
        <f aca="false">+SUM(I72,R72)</f>
        <v>0</v>
      </c>
      <c r="AB72" s="52" t="n">
        <f aca="false">+SUM(J72,S72)</f>
        <v>253059</v>
      </c>
      <c r="AC72" s="51" t="n">
        <f aca="false">+SUM(K72,T72)</f>
        <v>0</v>
      </c>
      <c r="AD72" s="51" t="n">
        <f aca="false">+SUM(L72,U72)</f>
        <v>8625</v>
      </c>
    </row>
    <row r="73" s="46" customFormat="true" ht="12" hidden="false" customHeight="true" outlineLevel="0" collapsed="false">
      <c r="A73" s="47" t="s">
        <v>41</v>
      </c>
      <c r="B73" s="48" t="s">
        <v>176</v>
      </c>
      <c r="C73" s="47" t="s">
        <v>177</v>
      </c>
      <c r="D73" s="51" t="n">
        <f aca="false">SUM(E73,+L73)</f>
        <v>0</v>
      </c>
      <c r="E73" s="51" t="n">
        <f aca="false">+SUM(F73:I73,K73)</f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2" t="n">
        <v>0</v>
      </c>
      <c r="K73" s="51" t="n">
        <v>0</v>
      </c>
      <c r="L73" s="51" t="n">
        <v>0</v>
      </c>
      <c r="M73" s="51" t="n">
        <f aca="false">SUM(N73,+U73)</f>
        <v>27858</v>
      </c>
      <c r="N73" s="51" t="n">
        <f aca="false">+SUM(O73:R73,T73)</f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2" t="n">
        <v>140505</v>
      </c>
      <c r="T73" s="51" t="n">
        <v>0</v>
      </c>
      <c r="U73" s="51" t="n">
        <v>27858</v>
      </c>
      <c r="V73" s="51" t="n">
        <f aca="false">+SUM(D73,M73)</f>
        <v>27858</v>
      </c>
      <c r="W73" s="51" t="n">
        <f aca="false">+SUM(E73,N73)</f>
        <v>0</v>
      </c>
      <c r="X73" s="51" t="n">
        <f aca="false">+SUM(F73,O73)</f>
        <v>0</v>
      </c>
      <c r="Y73" s="51" t="n">
        <f aca="false">+SUM(G73,P73)</f>
        <v>0</v>
      </c>
      <c r="Z73" s="51" t="n">
        <f aca="false">+SUM(H73,Q73)</f>
        <v>0</v>
      </c>
      <c r="AA73" s="51" t="n">
        <f aca="false">+SUM(I73,R73)</f>
        <v>0</v>
      </c>
      <c r="AB73" s="52" t="n">
        <f aca="false">+SUM(J73,S73)</f>
        <v>140505</v>
      </c>
      <c r="AC73" s="51" t="n">
        <f aca="false">+SUM(K73,T73)</f>
        <v>0</v>
      </c>
      <c r="AD73" s="51" t="n">
        <f aca="false">+SUM(L73,U73)</f>
        <v>27858</v>
      </c>
    </row>
    <row r="74" s="46" customFormat="true" ht="12" hidden="false" customHeight="true" outlineLevel="0" collapsed="false">
      <c r="A74" s="47" t="s">
        <v>41</v>
      </c>
      <c r="B74" s="48" t="s">
        <v>178</v>
      </c>
      <c r="C74" s="47" t="s">
        <v>179</v>
      </c>
      <c r="D74" s="51" t="n">
        <f aca="false">SUM(E74,+L74)</f>
        <v>54850</v>
      </c>
      <c r="E74" s="51" t="n">
        <f aca="false">+SUM(F74:I74,K74)</f>
        <v>1710</v>
      </c>
      <c r="F74" s="51" t="n">
        <v>0</v>
      </c>
      <c r="G74" s="51" t="n">
        <v>0</v>
      </c>
      <c r="H74" s="51" t="n">
        <v>0</v>
      </c>
      <c r="I74" s="51" t="n">
        <v>1710</v>
      </c>
      <c r="J74" s="52" t="n">
        <v>405641</v>
      </c>
      <c r="K74" s="51" t="n">
        <v>0</v>
      </c>
      <c r="L74" s="51" t="n">
        <v>53140</v>
      </c>
      <c r="M74" s="51" t="n">
        <f aca="false">SUM(N74,+U74)</f>
        <v>21298</v>
      </c>
      <c r="N74" s="51" t="n">
        <f aca="false">+SUM(O74:R74,T74)</f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2" t="n">
        <v>185683</v>
      </c>
      <c r="T74" s="51" t="n">
        <v>0</v>
      </c>
      <c r="U74" s="51" t="n">
        <v>21298</v>
      </c>
      <c r="V74" s="51" t="n">
        <f aca="false">+SUM(D74,M74)</f>
        <v>76148</v>
      </c>
      <c r="W74" s="51" t="n">
        <f aca="false">+SUM(E74,N74)</f>
        <v>1710</v>
      </c>
      <c r="X74" s="51" t="n">
        <f aca="false">+SUM(F74,O74)</f>
        <v>0</v>
      </c>
      <c r="Y74" s="51" t="n">
        <f aca="false">+SUM(G74,P74)</f>
        <v>0</v>
      </c>
      <c r="Z74" s="51" t="n">
        <f aca="false">+SUM(H74,Q74)</f>
        <v>0</v>
      </c>
      <c r="AA74" s="51" t="n">
        <f aca="false">+SUM(I74,R74)</f>
        <v>1710</v>
      </c>
      <c r="AB74" s="52" t="n">
        <f aca="false">+SUM(J74,S74)</f>
        <v>591324</v>
      </c>
      <c r="AC74" s="51" t="n">
        <f aca="false">+SUM(K74,T74)</f>
        <v>0</v>
      </c>
      <c r="AD74" s="51" t="n">
        <f aca="false">+SUM(L74,U74)</f>
        <v>74438</v>
      </c>
    </row>
    <row r="75" s="46" customFormat="true" ht="12" hidden="false" customHeight="true" outlineLevel="0" collapsed="false">
      <c r="A75" s="47" t="s">
        <v>41</v>
      </c>
      <c r="B75" s="48" t="s">
        <v>180</v>
      </c>
      <c r="C75" s="47" t="s">
        <v>181</v>
      </c>
      <c r="D75" s="51" t="n">
        <f aca="false">SUM(E75,+L75)</f>
        <v>126196</v>
      </c>
      <c r="E75" s="51" t="n">
        <f aca="false">+SUM(F75:I75,K75)</f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2" t="n">
        <v>480574</v>
      </c>
      <c r="K75" s="51" t="n">
        <v>0</v>
      </c>
      <c r="L75" s="51" t="n">
        <v>126196</v>
      </c>
      <c r="M75" s="51" t="n">
        <f aca="false">SUM(N75,+U75)</f>
        <v>0</v>
      </c>
      <c r="N75" s="51" t="n">
        <f aca="false">+SUM(O75:R75,T75)</f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2" t="n">
        <v>0</v>
      </c>
      <c r="T75" s="51" t="n">
        <v>0</v>
      </c>
      <c r="U75" s="51" t="n">
        <v>0</v>
      </c>
      <c r="V75" s="51" t="n">
        <f aca="false">+SUM(D75,M75)</f>
        <v>126196</v>
      </c>
      <c r="W75" s="51" t="n">
        <f aca="false">+SUM(E75,N75)</f>
        <v>0</v>
      </c>
      <c r="X75" s="51" t="n">
        <f aca="false">+SUM(F75,O75)</f>
        <v>0</v>
      </c>
      <c r="Y75" s="51" t="n">
        <f aca="false">+SUM(G75,P75)</f>
        <v>0</v>
      </c>
      <c r="Z75" s="51" t="n">
        <f aca="false">+SUM(H75,Q75)</f>
        <v>0</v>
      </c>
      <c r="AA75" s="51" t="n">
        <f aca="false">+SUM(I75,R75)</f>
        <v>0</v>
      </c>
      <c r="AB75" s="52" t="n">
        <f aca="false">+SUM(J75,S75)</f>
        <v>480574</v>
      </c>
      <c r="AC75" s="51" t="n">
        <f aca="false">+SUM(K75,T75)</f>
        <v>0</v>
      </c>
      <c r="AD75" s="51" t="n">
        <f aca="false">+SUM(L75,U75)</f>
        <v>126196</v>
      </c>
    </row>
    <row r="76" s="46" customFormat="true" ht="12" hidden="false" customHeight="true" outlineLevel="0" collapsed="false">
      <c r="A76" s="47" t="s">
        <v>41</v>
      </c>
      <c r="B76" s="48" t="s">
        <v>182</v>
      </c>
      <c r="C76" s="47" t="s">
        <v>183</v>
      </c>
      <c r="D76" s="51" t="n">
        <f aca="false">SUM(E76,+L76)</f>
        <v>491236</v>
      </c>
      <c r="E76" s="51" t="n">
        <f aca="false">+SUM(F76:I76,K76)</f>
        <v>740164</v>
      </c>
      <c r="F76" s="51" t="n">
        <v>167533</v>
      </c>
      <c r="G76" s="51" t="n">
        <v>0</v>
      </c>
      <c r="H76" s="51" t="n">
        <v>329500</v>
      </c>
      <c r="I76" s="51" t="n">
        <v>145714</v>
      </c>
      <c r="J76" s="52" t="n">
        <v>1289217</v>
      </c>
      <c r="K76" s="51" t="n">
        <v>97417</v>
      </c>
      <c r="L76" s="51" t="n">
        <v>-248928</v>
      </c>
      <c r="M76" s="51" t="n">
        <f aca="false">SUM(N76,+U76)</f>
        <v>0</v>
      </c>
      <c r="N76" s="51" t="n">
        <f aca="false">+SUM(O76:R76,T76)</f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2" t="n">
        <v>0</v>
      </c>
      <c r="T76" s="51" t="n">
        <v>0</v>
      </c>
      <c r="U76" s="51" t="n">
        <v>0</v>
      </c>
      <c r="V76" s="51" t="n">
        <f aca="false">+SUM(D76,M76)</f>
        <v>491236</v>
      </c>
      <c r="W76" s="51" t="n">
        <f aca="false">+SUM(E76,N76)</f>
        <v>740164</v>
      </c>
      <c r="X76" s="51" t="n">
        <f aca="false">+SUM(F76,O76)</f>
        <v>167533</v>
      </c>
      <c r="Y76" s="51" t="n">
        <f aca="false">+SUM(G76,P76)</f>
        <v>0</v>
      </c>
      <c r="Z76" s="51" t="n">
        <f aca="false">+SUM(H76,Q76)</f>
        <v>329500</v>
      </c>
      <c r="AA76" s="51" t="n">
        <f aca="false">+SUM(I76,R76)</f>
        <v>145714</v>
      </c>
      <c r="AB76" s="52" t="n">
        <f aca="false">+SUM(J76,S76)</f>
        <v>1289217</v>
      </c>
      <c r="AC76" s="51" t="n">
        <f aca="false">+SUM(K76,T76)</f>
        <v>97417</v>
      </c>
      <c r="AD76" s="51" t="n">
        <f aca="false">+SUM(L76,U76)</f>
        <v>-248928</v>
      </c>
    </row>
    <row r="77" s="46" customFormat="true" ht="12" hidden="false" customHeight="true" outlineLevel="0" collapsed="false">
      <c r="A77" s="47" t="s">
        <v>41</v>
      </c>
      <c r="B77" s="48" t="s">
        <v>184</v>
      </c>
      <c r="C77" s="47" t="s">
        <v>185</v>
      </c>
      <c r="D77" s="51" t="n">
        <f aca="false">SUM(E77,+L77)</f>
        <v>11574</v>
      </c>
      <c r="E77" s="51" t="n">
        <f aca="false">+SUM(F77:I77,K77)</f>
        <v>11574</v>
      </c>
      <c r="F77" s="51" t="n">
        <v>0</v>
      </c>
      <c r="G77" s="51" t="n">
        <v>0</v>
      </c>
      <c r="H77" s="51" t="n">
        <v>0</v>
      </c>
      <c r="I77" s="51" t="n">
        <v>11574</v>
      </c>
      <c r="J77" s="52" t="n">
        <v>229430</v>
      </c>
      <c r="K77" s="51" t="n">
        <v>0</v>
      </c>
      <c r="L77" s="51" t="n">
        <v>0</v>
      </c>
      <c r="M77" s="51" t="n">
        <f aca="false">SUM(N77,+U77)</f>
        <v>0</v>
      </c>
      <c r="N77" s="51" t="n">
        <f aca="false">+SUM(O77:R77,T77)</f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2" t="n">
        <v>154696</v>
      </c>
      <c r="T77" s="51" t="n">
        <v>0</v>
      </c>
      <c r="U77" s="51" t="n">
        <v>0</v>
      </c>
      <c r="V77" s="51" t="n">
        <f aca="false">+SUM(D77,M77)</f>
        <v>11574</v>
      </c>
      <c r="W77" s="51" t="n">
        <f aca="false">+SUM(E77,N77)</f>
        <v>11574</v>
      </c>
      <c r="X77" s="51" t="n">
        <f aca="false">+SUM(F77,O77)</f>
        <v>0</v>
      </c>
      <c r="Y77" s="51" t="n">
        <f aca="false">+SUM(G77,P77)</f>
        <v>0</v>
      </c>
      <c r="Z77" s="51" t="n">
        <f aca="false">+SUM(H77,Q77)</f>
        <v>0</v>
      </c>
      <c r="AA77" s="51" t="n">
        <f aca="false">+SUM(I77,R77)</f>
        <v>11574</v>
      </c>
      <c r="AB77" s="52" t="n">
        <f aca="false">+SUM(J77,S77)</f>
        <v>384126</v>
      </c>
      <c r="AC77" s="51" t="n">
        <f aca="false">+SUM(K77,T77)</f>
        <v>0</v>
      </c>
      <c r="AD77" s="51" t="n">
        <f aca="false">+SUM(L77,U77)</f>
        <v>0</v>
      </c>
    </row>
    <row r="78" s="46" customFormat="true" ht="12" hidden="false" customHeight="true" outlineLevel="0" collapsed="false">
      <c r="A78" s="47" t="s">
        <v>41</v>
      </c>
      <c r="B78" s="48" t="s">
        <v>186</v>
      </c>
      <c r="C78" s="47" t="s">
        <v>187</v>
      </c>
      <c r="D78" s="51" t="n">
        <f aca="false">SUM(E78,+L78)</f>
        <v>75672</v>
      </c>
      <c r="E78" s="51" t="n">
        <f aca="false">+SUM(F78:I78,K78)</f>
        <v>313</v>
      </c>
      <c r="F78" s="51" t="n">
        <v>0</v>
      </c>
      <c r="G78" s="51" t="n">
        <v>0</v>
      </c>
      <c r="H78" s="51" t="n">
        <v>0</v>
      </c>
      <c r="I78" s="51" t="n">
        <v>60</v>
      </c>
      <c r="J78" s="52" t="n">
        <v>496595</v>
      </c>
      <c r="K78" s="51" t="n">
        <v>253</v>
      </c>
      <c r="L78" s="51" t="n">
        <v>75359</v>
      </c>
      <c r="M78" s="51" t="n">
        <f aca="false">SUM(N78,+U78)</f>
        <v>3031</v>
      </c>
      <c r="N78" s="51" t="n">
        <f aca="false">+SUM(O78:R78,T78)</f>
        <v>165</v>
      </c>
      <c r="O78" s="51" t="n">
        <v>0</v>
      </c>
      <c r="P78" s="51" t="n">
        <v>0</v>
      </c>
      <c r="Q78" s="51" t="n">
        <v>0</v>
      </c>
      <c r="R78" s="51" t="n">
        <v>0</v>
      </c>
      <c r="S78" s="52" t="n">
        <v>175499</v>
      </c>
      <c r="T78" s="51" t="n">
        <v>165</v>
      </c>
      <c r="U78" s="51" t="n">
        <v>2866</v>
      </c>
      <c r="V78" s="51" t="n">
        <f aca="false">+SUM(D78,M78)</f>
        <v>78703</v>
      </c>
      <c r="W78" s="51" t="n">
        <f aca="false">+SUM(E78,N78)</f>
        <v>478</v>
      </c>
      <c r="X78" s="51" t="n">
        <f aca="false">+SUM(F78,O78)</f>
        <v>0</v>
      </c>
      <c r="Y78" s="51" t="n">
        <f aca="false">+SUM(G78,P78)</f>
        <v>0</v>
      </c>
      <c r="Z78" s="51" t="n">
        <f aca="false">+SUM(H78,Q78)</f>
        <v>0</v>
      </c>
      <c r="AA78" s="51" t="n">
        <f aca="false">+SUM(I78,R78)</f>
        <v>60</v>
      </c>
      <c r="AB78" s="52" t="n">
        <f aca="false">+SUM(J78,S78)</f>
        <v>672094</v>
      </c>
      <c r="AC78" s="51" t="n">
        <f aca="false">+SUM(K78,T78)</f>
        <v>418</v>
      </c>
      <c r="AD78" s="51" t="n">
        <f aca="false">+SUM(L78,U78)</f>
        <v>78225</v>
      </c>
    </row>
    <row r="79" s="46" customFormat="true" ht="12" hidden="false" customHeight="true" outlineLevel="0" collapsed="false">
      <c r="A79" s="47" t="s">
        <v>41</v>
      </c>
      <c r="B79" s="48" t="s">
        <v>188</v>
      </c>
      <c r="C79" s="47" t="s">
        <v>189</v>
      </c>
      <c r="D79" s="51" t="n">
        <f aca="false">SUM(E79,+L79)</f>
        <v>91711</v>
      </c>
      <c r="E79" s="51" t="n">
        <f aca="false">+SUM(F79:I79,K79)</f>
        <v>81004</v>
      </c>
      <c r="F79" s="51" t="n">
        <v>0</v>
      </c>
      <c r="G79" s="51" t="n">
        <v>0</v>
      </c>
      <c r="H79" s="51" t="n">
        <v>0</v>
      </c>
      <c r="I79" s="51" t="n">
        <v>44809</v>
      </c>
      <c r="J79" s="52" t="n">
        <v>248856</v>
      </c>
      <c r="K79" s="51" t="n">
        <v>36195</v>
      </c>
      <c r="L79" s="51" t="n">
        <v>10707</v>
      </c>
      <c r="M79" s="51" t="n">
        <f aca="false">SUM(N79,+U79)</f>
        <v>0</v>
      </c>
      <c r="N79" s="51" t="n">
        <f aca="false">+SUM(O79:R79,T79)</f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2" t="n">
        <v>0</v>
      </c>
      <c r="T79" s="51" t="n">
        <v>0</v>
      </c>
      <c r="U79" s="51" t="n">
        <v>0</v>
      </c>
      <c r="V79" s="51" t="n">
        <f aca="false">+SUM(D79,M79)</f>
        <v>91711</v>
      </c>
      <c r="W79" s="51" t="n">
        <f aca="false">+SUM(E79,N79)</f>
        <v>81004</v>
      </c>
      <c r="X79" s="51" t="n">
        <f aca="false">+SUM(F79,O79)</f>
        <v>0</v>
      </c>
      <c r="Y79" s="51" t="n">
        <f aca="false">+SUM(G79,P79)</f>
        <v>0</v>
      </c>
      <c r="Z79" s="51" t="n">
        <f aca="false">+SUM(H79,Q79)</f>
        <v>0</v>
      </c>
      <c r="AA79" s="51" t="n">
        <f aca="false">+SUM(I79,R79)</f>
        <v>44809</v>
      </c>
      <c r="AB79" s="52" t="n">
        <f aca="false">+SUM(J79,S79)</f>
        <v>248856</v>
      </c>
      <c r="AC79" s="51" t="n">
        <f aca="false">+SUM(K79,T79)</f>
        <v>36195</v>
      </c>
      <c r="AD79" s="51" t="n">
        <f aca="false">+SUM(L79,U79)</f>
        <v>10707</v>
      </c>
    </row>
    <row r="80" s="46" customFormat="true" ht="12" hidden="false" customHeight="true" outlineLevel="0" collapsed="false">
      <c r="A80" s="47" t="s">
        <v>41</v>
      </c>
      <c r="B80" s="48" t="s">
        <v>190</v>
      </c>
      <c r="C80" s="47" t="s">
        <v>191</v>
      </c>
      <c r="D80" s="51" t="n">
        <f aca="false">SUM(E80,+L80)</f>
        <v>134061</v>
      </c>
      <c r="E80" s="51" t="n">
        <f aca="false">+SUM(F80:I80,K80)</f>
        <v>82451</v>
      </c>
      <c r="F80" s="51" t="n">
        <v>0</v>
      </c>
      <c r="G80" s="51" t="n">
        <v>0</v>
      </c>
      <c r="H80" s="51" t="n">
        <v>0</v>
      </c>
      <c r="I80" s="51" t="n">
        <v>117464</v>
      </c>
      <c r="J80" s="52" t="n">
        <v>593558</v>
      </c>
      <c r="K80" s="51" t="n">
        <v>-35013</v>
      </c>
      <c r="L80" s="51" t="n">
        <v>51610</v>
      </c>
      <c r="M80" s="51" t="n">
        <f aca="false">SUM(N80,+U80)</f>
        <v>0</v>
      </c>
      <c r="N80" s="51" t="n">
        <f aca="false">+SUM(O80:R80,T80)</f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2" t="n">
        <v>0</v>
      </c>
      <c r="T80" s="51" t="n">
        <v>0</v>
      </c>
      <c r="U80" s="51" t="n">
        <v>0</v>
      </c>
      <c r="V80" s="51" t="n">
        <f aca="false">+SUM(D80,M80)</f>
        <v>134061</v>
      </c>
      <c r="W80" s="51" t="n">
        <f aca="false">+SUM(E80,N80)</f>
        <v>82451</v>
      </c>
      <c r="X80" s="51" t="n">
        <f aca="false">+SUM(F80,O80)</f>
        <v>0</v>
      </c>
      <c r="Y80" s="51" t="n">
        <f aca="false">+SUM(G80,P80)</f>
        <v>0</v>
      </c>
      <c r="Z80" s="51" t="n">
        <f aca="false">+SUM(H80,Q80)</f>
        <v>0</v>
      </c>
      <c r="AA80" s="51" t="n">
        <f aca="false">+SUM(I80,R80)</f>
        <v>117464</v>
      </c>
      <c r="AB80" s="52" t="n">
        <f aca="false">+SUM(J80,S80)</f>
        <v>593558</v>
      </c>
      <c r="AC80" s="51" t="n">
        <f aca="false">+SUM(K80,T80)</f>
        <v>-35013</v>
      </c>
      <c r="AD80" s="51" t="n">
        <f aca="false">+SUM(L80,U80)</f>
        <v>51610</v>
      </c>
    </row>
    <row r="81" s="46" customFormat="true" ht="12" hidden="false" customHeight="true" outlineLevel="0" collapsed="false">
      <c r="A81" s="47" t="s">
        <v>41</v>
      </c>
      <c r="B81" s="48" t="s">
        <v>192</v>
      </c>
      <c r="C81" s="47" t="s">
        <v>193</v>
      </c>
      <c r="D81" s="51" t="n">
        <f aca="false">SUM(E81,+L81)</f>
        <v>114127</v>
      </c>
      <c r="E81" s="51" t="n">
        <f aca="false">+SUM(F81:I81,K81)</f>
        <v>114127</v>
      </c>
      <c r="F81" s="51" t="n">
        <v>0</v>
      </c>
      <c r="G81" s="51" t="n">
        <v>0</v>
      </c>
      <c r="H81" s="51" t="n">
        <v>0</v>
      </c>
      <c r="I81" s="51" t="n">
        <v>56890</v>
      </c>
      <c r="J81" s="52" t="n">
        <v>724813</v>
      </c>
      <c r="K81" s="51" t="n">
        <v>57237</v>
      </c>
      <c r="L81" s="51" t="n">
        <v>0</v>
      </c>
      <c r="M81" s="51" t="n">
        <f aca="false">SUM(N81,+U81)</f>
        <v>0</v>
      </c>
      <c r="N81" s="51" t="n">
        <f aca="false">+SUM(O81:R81,T81)</f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2" t="n">
        <v>0</v>
      </c>
      <c r="T81" s="51" t="n">
        <v>0</v>
      </c>
      <c r="U81" s="51" t="n">
        <v>0</v>
      </c>
      <c r="V81" s="51" t="n">
        <f aca="false">+SUM(D81,M81)</f>
        <v>114127</v>
      </c>
      <c r="W81" s="51" t="n">
        <f aca="false">+SUM(E81,N81)</f>
        <v>114127</v>
      </c>
      <c r="X81" s="51" t="n">
        <f aca="false">+SUM(F81,O81)</f>
        <v>0</v>
      </c>
      <c r="Y81" s="51" t="n">
        <f aca="false">+SUM(G81,P81)</f>
        <v>0</v>
      </c>
      <c r="Z81" s="51" t="n">
        <f aca="false">+SUM(H81,Q81)</f>
        <v>0</v>
      </c>
      <c r="AA81" s="51" t="n">
        <f aca="false">+SUM(I81,R81)</f>
        <v>56890</v>
      </c>
      <c r="AB81" s="52" t="n">
        <f aca="false">+SUM(J81,S81)</f>
        <v>724813</v>
      </c>
      <c r="AC81" s="51" t="n">
        <f aca="false">+SUM(K81,T81)</f>
        <v>57237</v>
      </c>
      <c r="AD81" s="51" t="n">
        <f aca="false">+SUM(L81,U81)</f>
        <v>0</v>
      </c>
    </row>
    <row r="82" s="46" customFormat="true" ht="12" hidden="false" customHeight="true" outlineLevel="0" collapsed="false">
      <c r="A82" s="47" t="s">
        <v>41</v>
      </c>
      <c r="B82" s="48" t="s">
        <v>194</v>
      </c>
      <c r="C82" s="47" t="s">
        <v>195</v>
      </c>
      <c r="D82" s="51" t="n">
        <f aca="false">SUM(E82,+L82)</f>
        <v>0</v>
      </c>
      <c r="E82" s="51" t="n">
        <f aca="false">+SUM(F82:I82,K82)</f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2" t="n">
        <v>0</v>
      </c>
      <c r="K82" s="51" t="n">
        <v>0</v>
      </c>
      <c r="L82" s="51" t="n">
        <v>0</v>
      </c>
      <c r="M82" s="51" t="n">
        <f aca="false">SUM(N82,+U82)</f>
        <v>2348</v>
      </c>
      <c r="N82" s="51" t="n">
        <f aca="false">+SUM(O82:R82,T82)</f>
        <v>0</v>
      </c>
      <c r="O82" s="51" t="n">
        <v>0</v>
      </c>
      <c r="P82" s="51" t="n">
        <v>0</v>
      </c>
      <c r="Q82" s="51" t="n">
        <v>0</v>
      </c>
      <c r="R82" s="51" t="n">
        <v>0</v>
      </c>
      <c r="S82" s="52" t="n">
        <v>137034</v>
      </c>
      <c r="T82" s="51" t="n">
        <v>0</v>
      </c>
      <c r="U82" s="51" t="n">
        <v>2348</v>
      </c>
      <c r="V82" s="51" t="n">
        <f aca="false">+SUM(D82,M82)</f>
        <v>2348</v>
      </c>
      <c r="W82" s="51" t="n">
        <f aca="false">+SUM(E82,N82)</f>
        <v>0</v>
      </c>
      <c r="X82" s="51" t="n">
        <f aca="false">+SUM(F82,O82)</f>
        <v>0</v>
      </c>
      <c r="Y82" s="51" t="n">
        <f aca="false">+SUM(G82,P82)</f>
        <v>0</v>
      </c>
      <c r="Z82" s="51" t="n">
        <f aca="false">+SUM(H82,Q82)</f>
        <v>0</v>
      </c>
      <c r="AA82" s="51" t="n">
        <f aca="false">+SUM(I82,R82)</f>
        <v>0</v>
      </c>
      <c r="AB82" s="52" t="n">
        <f aca="false">+SUM(J82,S82)</f>
        <v>137034</v>
      </c>
      <c r="AC82" s="51" t="n">
        <f aca="false">+SUM(K82,T82)</f>
        <v>0</v>
      </c>
      <c r="AD82" s="51" t="n">
        <f aca="false">+SUM(L82,U82)</f>
        <v>2348</v>
      </c>
    </row>
    <row r="83" s="46" customFormat="true" ht="12" hidden="false" customHeight="true" outlineLevel="0" collapsed="false">
      <c r="A83" s="47" t="s">
        <v>41</v>
      </c>
      <c r="B83" s="48" t="s">
        <v>196</v>
      </c>
      <c r="C83" s="47" t="s">
        <v>197</v>
      </c>
      <c r="D83" s="51" t="n">
        <f aca="false">SUM(E83,+L83)</f>
        <v>193492</v>
      </c>
      <c r="E83" s="51" t="n">
        <f aca="false">+SUM(F83:I83,K83)</f>
        <v>16905</v>
      </c>
      <c r="F83" s="51" t="n">
        <v>0</v>
      </c>
      <c r="G83" s="51" t="n">
        <v>0</v>
      </c>
      <c r="H83" s="51" t="n">
        <v>0</v>
      </c>
      <c r="I83" s="51" t="n">
        <v>16905</v>
      </c>
      <c r="J83" s="52" t="n">
        <v>990289</v>
      </c>
      <c r="K83" s="51" t="n">
        <v>0</v>
      </c>
      <c r="L83" s="51" t="n">
        <v>176587</v>
      </c>
      <c r="M83" s="51" t="n">
        <f aca="false">SUM(N83,+U83)</f>
        <v>0</v>
      </c>
      <c r="N83" s="51" t="n">
        <f aca="false">+SUM(O83:R83,T83)</f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2" t="n">
        <v>0</v>
      </c>
      <c r="T83" s="51" t="n">
        <v>0</v>
      </c>
      <c r="U83" s="51" t="n">
        <v>0</v>
      </c>
      <c r="V83" s="51" t="n">
        <f aca="false">+SUM(D83,M83)</f>
        <v>193492</v>
      </c>
      <c r="W83" s="51" t="n">
        <f aca="false">+SUM(E83,N83)</f>
        <v>16905</v>
      </c>
      <c r="X83" s="51" t="n">
        <f aca="false">+SUM(F83,O83)</f>
        <v>0</v>
      </c>
      <c r="Y83" s="51" t="n">
        <f aca="false">+SUM(G83,P83)</f>
        <v>0</v>
      </c>
      <c r="Z83" s="51" t="n">
        <f aca="false">+SUM(H83,Q83)</f>
        <v>0</v>
      </c>
      <c r="AA83" s="51" t="n">
        <f aca="false">+SUM(I83,R83)</f>
        <v>16905</v>
      </c>
      <c r="AB83" s="52" t="n">
        <f aca="false">+SUM(J83,S83)</f>
        <v>990289</v>
      </c>
      <c r="AC83" s="51" t="n">
        <f aca="false">+SUM(K83,T83)</f>
        <v>0</v>
      </c>
      <c r="AD83" s="51" t="n">
        <f aca="false">+SUM(L83,U83)</f>
        <v>176587</v>
      </c>
    </row>
    <row r="84" s="46" customFormat="true" ht="12" hidden="false" customHeight="true" outlineLevel="0" collapsed="false">
      <c r="A84" s="47" t="s">
        <v>41</v>
      </c>
      <c r="B84" s="48" t="s">
        <v>198</v>
      </c>
      <c r="C84" s="47" t="s">
        <v>199</v>
      </c>
      <c r="D84" s="51" t="n">
        <f aca="false">SUM(E84,+L84)</f>
        <v>957612</v>
      </c>
      <c r="E84" s="51" t="n">
        <f aca="false">+SUM(F84:I84,K84)</f>
        <v>546850</v>
      </c>
      <c r="F84" s="51" t="n">
        <v>0</v>
      </c>
      <c r="G84" s="51" t="n">
        <v>0</v>
      </c>
      <c r="H84" s="51" t="n">
        <v>0</v>
      </c>
      <c r="I84" s="51" t="n">
        <v>9150</v>
      </c>
      <c r="J84" s="52" t="n">
        <v>927042</v>
      </c>
      <c r="K84" s="51" t="n">
        <v>537700</v>
      </c>
      <c r="L84" s="51" t="n">
        <v>410762</v>
      </c>
      <c r="M84" s="51" t="n">
        <f aca="false">SUM(N84,+U84)</f>
        <v>12877</v>
      </c>
      <c r="N84" s="51" t="n">
        <f aca="false">+SUM(O84:R84,T84)</f>
        <v>103</v>
      </c>
      <c r="O84" s="51" t="n">
        <v>0</v>
      </c>
      <c r="P84" s="51" t="n">
        <v>0</v>
      </c>
      <c r="Q84" s="51" t="n">
        <v>0</v>
      </c>
      <c r="R84" s="51" t="n">
        <v>0</v>
      </c>
      <c r="S84" s="52" t="n">
        <v>138150</v>
      </c>
      <c r="T84" s="51" t="n">
        <v>103</v>
      </c>
      <c r="U84" s="51" t="n">
        <v>12774</v>
      </c>
      <c r="V84" s="51" t="n">
        <f aca="false">+SUM(D84,M84)</f>
        <v>970489</v>
      </c>
      <c r="W84" s="51" t="n">
        <f aca="false">+SUM(E84,N84)</f>
        <v>546953</v>
      </c>
      <c r="X84" s="51" t="n">
        <f aca="false">+SUM(F84,O84)</f>
        <v>0</v>
      </c>
      <c r="Y84" s="51" t="n">
        <f aca="false">+SUM(G84,P84)</f>
        <v>0</v>
      </c>
      <c r="Z84" s="51" t="n">
        <f aca="false">+SUM(H84,Q84)</f>
        <v>0</v>
      </c>
      <c r="AA84" s="51" t="n">
        <f aca="false">+SUM(I84,R84)</f>
        <v>9150</v>
      </c>
      <c r="AB84" s="52" t="n">
        <f aca="false">+SUM(J84,S84)</f>
        <v>1065192</v>
      </c>
      <c r="AC84" s="51" t="n">
        <f aca="false">+SUM(K84,T84)</f>
        <v>537803</v>
      </c>
      <c r="AD84" s="51" t="n">
        <f aca="false">+SUM(L84,U84)</f>
        <v>423536</v>
      </c>
    </row>
    <row r="85" s="46" customFormat="true" ht="12" hidden="false" customHeight="true" outlineLevel="0" collapsed="false">
      <c r="A85" s="47" t="s">
        <v>41</v>
      </c>
      <c r="B85" s="48" t="s">
        <v>200</v>
      </c>
      <c r="C85" s="47" t="s">
        <v>201</v>
      </c>
      <c r="D85" s="51" t="n">
        <f aca="false">SUM(E85,+L85)</f>
        <v>639753</v>
      </c>
      <c r="E85" s="51" t="n">
        <f aca="false">+SUM(F85:I85,K85)</f>
        <v>501886</v>
      </c>
      <c r="F85" s="51" t="n">
        <v>0</v>
      </c>
      <c r="G85" s="51" t="n">
        <v>0</v>
      </c>
      <c r="H85" s="51" t="n">
        <v>0</v>
      </c>
      <c r="I85" s="51" t="n">
        <v>501886</v>
      </c>
      <c r="J85" s="52" t="n">
        <v>1334186</v>
      </c>
      <c r="K85" s="51" t="n">
        <v>0</v>
      </c>
      <c r="L85" s="51" t="n">
        <v>137867</v>
      </c>
      <c r="M85" s="51" t="n">
        <f aca="false">SUM(N85,+U85)</f>
        <v>382609</v>
      </c>
      <c r="N85" s="51" t="n">
        <f aca="false">+SUM(O85:R85,T85)</f>
        <v>358859</v>
      </c>
      <c r="O85" s="51" t="n">
        <v>0</v>
      </c>
      <c r="P85" s="51" t="n">
        <v>0</v>
      </c>
      <c r="Q85" s="51" t="n">
        <v>0</v>
      </c>
      <c r="R85" s="51" t="n">
        <v>358859</v>
      </c>
      <c r="S85" s="52" t="n">
        <v>287876</v>
      </c>
      <c r="T85" s="51" t="n">
        <v>0</v>
      </c>
      <c r="U85" s="51" t="n">
        <v>23750</v>
      </c>
      <c r="V85" s="51" t="n">
        <f aca="false">+SUM(D85,M85)</f>
        <v>1022362</v>
      </c>
      <c r="W85" s="51" t="n">
        <f aca="false">+SUM(E85,N85)</f>
        <v>860745</v>
      </c>
      <c r="X85" s="51" t="n">
        <f aca="false">+SUM(F85,O85)</f>
        <v>0</v>
      </c>
      <c r="Y85" s="51" t="n">
        <f aca="false">+SUM(G85,P85)</f>
        <v>0</v>
      </c>
      <c r="Z85" s="51" t="n">
        <f aca="false">+SUM(H85,Q85)</f>
        <v>0</v>
      </c>
      <c r="AA85" s="51" t="n">
        <f aca="false">+SUM(I85,R85)</f>
        <v>860745</v>
      </c>
      <c r="AB85" s="52" t="n">
        <f aca="false">+SUM(J85,S85)</f>
        <v>1622062</v>
      </c>
      <c r="AC85" s="51" t="n">
        <f aca="false">+SUM(K85,T85)</f>
        <v>0</v>
      </c>
      <c r="AD85" s="51" t="n">
        <f aca="false">+SUM(L85,U85)</f>
        <v>161617</v>
      </c>
    </row>
    <row r="86" s="46" customFormat="true" ht="12" hidden="false" customHeight="true" outlineLevel="0" collapsed="false">
      <c r="A86" s="47" t="s">
        <v>41</v>
      </c>
      <c r="B86" s="48" t="s">
        <v>202</v>
      </c>
      <c r="C86" s="47" t="s">
        <v>203</v>
      </c>
      <c r="D86" s="51" t="n">
        <f aca="false">SUM(E86,+L86)</f>
        <v>231235</v>
      </c>
      <c r="E86" s="51" t="n">
        <f aca="false">+SUM(F86:I86,K86)</f>
        <v>72966</v>
      </c>
      <c r="F86" s="51" t="n">
        <v>0</v>
      </c>
      <c r="G86" s="51" t="n">
        <v>0</v>
      </c>
      <c r="H86" s="51" t="n">
        <v>0</v>
      </c>
      <c r="I86" s="51" t="n">
        <v>72966</v>
      </c>
      <c r="J86" s="52" t="n">
        <v>824406</v>
      </c>
      <c r="K86" s="51" t="n">
        <v>0</v>
      </c>
      <c r="L86" s="51" t="n">
        <v>158269</v>
      </c>
      <c r="M86" s="51" t="n">
        <f aca="false">SUM(N86,+U86)</f>
        <v>0</v>
      </c>
      <c r="N86" s="51" t="n">
        <f aca="false">+SUM(O86:R86,T86)</f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2" t="n">
        <v>0</v>
      </c>
      <c r="T86" s="51" t="n">
        <v>0</v>
      </c>
      <c r="U86" s="51" t="n">
        <v>0</v>
      </c>
      <c r="V86" s="51" t="n">
        <f aca="false">+SUM(D86,M86)</f>
        <v>231235</v>
      </c>
      <c r="W86" s="51" t="n">
        <f aca="false">+SUM(E86,N86)</f>
        <v>72966</v>
      </c>
      <c r="X86" s="51" t="n">
        <f aca="false">+SUM(F86,O86)</f>
        <v>0</v>
      </c>
      <c r="Y86" s="51" t="n">
        <f aca="false">+SUM(G86,P86)</f>
        <v>0</v>
      </c>
      <c r="Z86" s="51" t="n">
        <f aca="false">+SUM(H86,Q86)</f>
        <v>0</v>
      </c>
      <c r="AA86" s="51" t="n">
        <f aca="false">+SUM(I86,R86)</f>
        <v>72966</v>
      </c>
      <c r="AB86" s="52" t="n">
        <f aca="false">+SUM(J86,S86)</f>
        <v>824406</v>
      </c>
      <c r="AC86" s="51" t="n">
        <f aca="false">+SUM(K86,T86)</f>
        <v>0</v>
      </c>
      <c r="AD86" s="51" t="n">
        <f aca="false">+SUM(L86,U86)</f>
        <v>158269</v>
      </c>
    </row>
    <row r="87" s="46" customFormat="true" ht="12" hidden="false" customHeight="true" outlineLevel="0" collapsed="false">
      <c r="A87" s="47" t="s">
        <v>41</v>
      </c>
      <c r="B87" s="48" t="s">
        <v>204</v>
      </c>
      <c r="C87" s="47" t="s">
        <v>205</v>
      </c>
      <c r="D87" s="51" t="n">
        <f aca="false">SUM(E87,+L87)</f>
        <v>285480</v>
      </c>
      <c r="E87" s="51" t="n">
        <f aca="false">+SUM(F87:I87,K87)</f>
        <v>206707</v>
      </c>
      <c r="F87" s="51" t="n">
        <v>0</v>
      </c>
      <c r="G87" s="51" t="n">
        <v>0</v>
      </c>
      <c r="H87" s="51" t="n">
        <v>0</v>
      </c>
      <c r="I87" s="51" t="n">
        <v>8245</v>
      </c>
      <c r="J87" s="52" t="n">
        <v>323425</v>
      </c>
      <c r="K87" s="51" t="n">
        <v>198462</v>
      </c>
      <c r="L87" s="51" t="n">
        <v>78773</v>
      </c>
      <c r="M87" s="51" t="n">
        <f aca="false">SUM(N87,+U87)</f>
        <v>0</v>
      </c>
      <c r="N87" s="51" t="n">
        <f aca="false">+SUM(O87:R87,T87)</f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2" t="n">
        <v>20274</v>
      </c>
      <c r="T87" s="51" t="n">
        <v>0</v>
      </c>
      <c r="U87" s="51" t="n">
        <v>0</v>
      </c>
      <c r="V87" s="51" t="n">
        <f aca="false">+SUM(D87,M87)</f>
        <v>285480</v>
      </c>
      <c r="W87" s="51" t="n">
        <f aca="false">+SUM(E87,N87)</f>
        <v>206707</v>
      </c>
      <c r="X87" s="51" t="n">
        <f aca="false">+SUM(F87,O87)</f>
        <v>0</v>
      </c>
      <c r="Y87" s="51" t="n">
        <f aca="false">+SUM(G87,P87)</f>
        <v>0</v>
      </c>
      <c r="Z87" s="51" t="n">
        <f aca="false">+SUM(H87,Q87)</f>
        <v>0</v>
      </c>
      <c r="AA87" s="51" t="n">
        <f aca="false">+SUM(I87,R87)</f>
        <v>8245</v>
      </c>
      <c r="AB87" s="52" t="n">
        <f aca="false">+SUM(J87,S87)</f>
        <v>343699</v>
      </c>
      <c r="AC87" s="51" t="n">
        <f aca="false">+SUM(K87,T87)</f>
        <v>198462</v>
      </c>
      <c r="AD87" s="51" t="n">
        <f aca="false">+SUM(L87,U87)</f>
        <v>78773</v>
      </c>
    </row>
    <row r="88" s="46" customFormat="true" ht="12" hidden="false" customHeight="true" outlineLevel="0" collapsed="false">
      <c r="A88" s="47" t="s">
        <v>41</v>
      </c>
      <c r="B88" s="48" t="s">
        <v>206</v>
      </c>
      <c r="C88" s="47" t="s">
        <v>207</v>
      </c>
      <c r="D88" s="51" t="n">
        <f aca="false">SUM(E88,+L88)</f>
        <v>121290</v>
      </c>
      <c r="E88" s="51" t="n">
        <f aca="false">+SUM(F88:I88,K88)</f>
        <v>27582</v>
      </c>
      <c r="F88" s="51" t="n">
        <v>4382</v>
      </c>
      <c r="G88" s="51" t="n">
        <v>0</v>
      </c>
      <c r="H88" s="51" t="n">
        <v>23200</v>
      </c>
      <c r="I88" s="51" t="n">
        <v>0</v>
      </c>
      <c r="J88" s="52" t="n">
        <v>643449</v>
      </c>
      <c r="K88" s="51" t="n">
        <v>0</v>
      </c>
      <c r="L88" s="51" t="n">
        <v>93708</v>
      </c>
      <c r="M88" s="51" t="n">
        <f aca="false">SUM(N88,+U88)</f>
        <v>0</v>
      </c>
      <c r="N88" s="51" t="n">
        <f aca="false">+SUM(O88:R88,T88)</f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2" t="n">
        <v>465910</v>
      </c>
      <c r="T88" s="51" t="n">
        <v>0</v>
      </c>
      <c r="U88" s="51" t="n">
        <v>0</v>
      </c>
      <c r="V88" s="51" t="n">
        <f aca="false">+SUM(D88,M88)</f>
        <v>121290</v>
      </c>
      <c r="W88" s="51" t="n">
        <f aca="false">+SUM(E88,N88)</f>
        <v>27582</v>
      </c>
      <c r="X88" s="51" t="n">
        <f aca="false">+SUM(F88,O88)</f>
        <v>4382</v>
      </c>
      <c r="Y88" s="51" t="n">
        <f aca="false">+SUM(G88,P88)</f>
        <v>0</v>
      </c>
      <c r="Z88" s="51" t="n">
        <f aca="false">+SUM(H88,Q88)</f>
        <v>23200</v>
      </c>
      <c r="AA88" s="51" t="n">
        <f aca="false">+SUM(I88,R88)</f>
        <v>0</v>
      </c>
      <c r="AB88" s="52" t="n">
        <f aca="false">+SUM(J88,S88)</f>
        <v>1109359</v>
      </c>
      <c r="AC88" s="51" t="n">
        <f aca="false">+SUM(K88,T88)</f>
        <v>0</v>
      </c>
      <c r="AD88" s="51" t="n">
        <f aca="false">+SUM(L88,U88)</f>
        <v>93708</v>
      </c>
    </row>
    <row r="89" s="46" customFormat="true" ht="12" hidden="false" customHeight="true" outlineLevel="0" collapsed="false">
      <c r="A89" s="47" t="s">
        <v>41</v>
      </c>
      <c r="B89" s="48" t="s">
        <v>208</v>
      </c>
      <c r="C89" s="47" t="s">
        <v>209</v>
      </c>
      <c r="D89" s="51" t="n">
        <f aca="false">SUM(E89,+L89)</f>
        <v>3714</v>
      </c>
      <c r="E89" s="51" t="n">
        <f aca="false">+SUM(F89:I89,K89)</f>
        <v>3370</v>
      </c>
      <c r="F89" s="51" t="n">
        <v>0</v>
      </c>
      <c r="G89" s="51" t="n">
        <v>0</v>
      </c>
      <c r="H89" s="51" t="n">
        <v>0</v>
      </c>
      <c r="I89" s="51" t="n">
        <v>0</v>
      </c>
      <c r="J89" s="52" t="n">
        <v>952723</v>
      </c>
      <c r="K89" s="51" t="n">
        <v>3370</v>
      </c>
      <c r="L89" s="51" t="n">
        <v>344</v>
      </c>
      <c r="M89" s="51" t="n">
        <f aca="false">SUM(N89,+U89)</f>
        <v>0</v>
      </c>
      <c r="N89" s="51" t="n">
        <f aca="false">+SUM(O89:R89,T89)</f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2" t="n">
        <v>0</v>
      </c>
      <c r="T89" s="51" t="n">
        <v>0</v>
      </c>
      <c r="U89" s="51" t="n">
        <v>0</v>
      </c>
      <c r="V89" s="51" t="n">
        <f aca="false">+SUM(D89,M89)</f>
        <v>3714</v>
      </c>
      <c r="W89" s="51" t="n">
        <f aca="false">+SUM(E89,N89)</f>
        <v>3370</v>
      </c>
      <c r="X89" s="51" t="n">
        <f aca="false">+SUM(F89,O89)</f>
        <v>0</v>
      </c>
      <c r="Y89" s="51" t="n">
        <f aca="false">+SUM(G89,P89)</f>
        <v>0</v>
      </c>
      <c r="Z89" s="51" t="n">
        <f aca="false">+SUM(H89,Q89)</f>
        <v>0</v>
      </c>
      <c r="AA89" s="51" t="n">
        <f aca="false">+SUM(I89,R89)</f>
        <v>0</v>
      </c>
      <c r="AB89" s="52" t="n">
        <f aca="false">+SUM(J89,S89)</f>
        <v>952723</v>
      </c>
      <c r="AC89" s="51" t="n">
        <f aca="false">+SUM(K89,T89)</f>
        <v>3370</v>
      </c>
      <c r="AD89" s="51" t="n">
        <f aca="false">+SUM(L89,U89)</f>
        <v>344</v>
      </c>
    </row>
    <row r="90" s="46" customFormat="true" ht="12" hidden="false" customHeight="true" outlineLevel="0" collapsed="false">
      <c r="A90" s="47" t="s">
        <v>41</v>
      </c>
      <c r="B90" s="48" t="s">
        <v>210</v>
      </c>
      <c r="C90" s="47" t="s">
        <v>211</v>
      </c>
      <c r="D90" s="51" t="n">
        <f aca="false">SUM(E90,+L90)</f>
        <v>0</v>
      </c>
      <c r="E90" s="51" t="n">
        <f aca="false">+SUM(F90:I90,K90)</f>
        <v>0</v>
      </c>
      <c r="F90" s="51" t="n">
        <v>0</v>
      </c>
      <c r="G90" s="51" t="n">
        <v>0</v>
      </c>
      <c r="H90" s="51" t="n">
        <v>0</v>
      </c>
      <c r="I90" s="51" t="n">
        <v>0</v>
      </c>
      <c r="J90" s="52" t="n">
        <v>0</v>
      </c>
      <c r="K90" s="51" t="n">
        <v>0</v>
      </c>
      <c r="L90" s="51" t="n">
        <v>0</v>
      </c>
      <c r="M90" s="51" t="n">
        <f aca="false">SUM(N90,+U90)</f>
        <v>35824</v>
      </c>
      <c r="N90" s="51" t="n">
        <f aca="false">+SUM(O90:R90,T90)</f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2" t="n">
        <v>253421</v>
      </c>
      <c r="T90" s="51" t="n">
        <v>0</v>
      </c>
      <c r="U90" s="51" t="n">
        <v>35824</v>
      </c>
      <c r="V90" s="51" t="n">
        <f aca="false">+SUM(D90,M90)</f>
        <v>35824</v>
      </c>
      <c r="W90" s="51" t="n">
        <f aca="false">+SUM(E90,N90)</f>
        <v>0</v>
      </c>
      <c r="X90" s="51" t="n">
        <f aca="false">+SUM(F90,O90)</f>
        <v>0</v>
      </c>
      <c r="Y90" s="51" t="n">
        <f aca="false">+SUM(G90,P90)</f>
        <v>0</v>
      </c>
      <c r="Z90" s="51" t="n">
        <f aca="false">+SUM(H90,Q90)</f>
        <v>0</v>
      </c>
      <c r="AA90" s="51" t="n">
        <f aca="false">+SUM(I90,R90)</f>
        <v>0</v>
      </c>
      <c r="AB90" s="52" t="n">
        <f aca="false">+SUM(J90,S90)</f>
        <v>253421</v>
      </c>
      <c r="AC90" s="51" t="n">
        <f aca="false">+SUM(K90,T90)</f>
        <v>0</v>
      </c>
      <c r="AD90" s="51" t="n">
        <f aca="false">+SUM(L90,U90)</f>
        <v>35824</v>
      </c>
    </row>
    <row r="91" s="46" customFormat="true" ht="12" hidden="false" customHeight="true" outlineLevel="0" collapsed="false">
      <c r="A91" s="47" t="s">
        <v>41</v>
      </c>
      <c r="B91" s="48" t="s">
        <v>212</v>
      </c>
      <c r="C91" s="47" t="s">
        <v>213</v>
      </c>
      <c r="D91" s="51" t="n">
        <f aca="false">SUM(E91,+L91)</f>
        <v>67078</v>
      </c>
      <c r="E91" s="51" t="n">
        <f aca="false">+SUM(F91:I91,K91)</f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2" t="n">
        <v>112610</v>
      </c>
      <c r="K91" s="51" t="n">
        <v>0</v>
      </c>
      <c r="L91" s="51" t="n">
        <v>67078</v>
      </c>
      <c r="M91" s="51" t="n">
        <f aca="false">SUM(N91,+U91)</f>
        <v>4846</v>
      </c>
      <c r="N91" s="51" t="n">
        <f aca="false">+SUM(O91:R91,T91)</f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2" t="n">
        <v>110397</v>
      </c>
      <c r="T91" s="51" t="n">
        <v>0</v>
      </c>
      <c r="U91" s="51" t="n">
        <v>4846</v>
      </c>
      <c r="V91" s="51" t="n">
        <f aca="false">+SUM(D91,M91)</f>
        <v>71924</v>
      </c>
      <c r="W91" s="51" t="n">
        <f aca="false">+SUM(E91,N91)</f>
        <v>0</v>
      </c>
      <c r="X91" s="51" t="n">
        <f aca="false">+SUM(F91,O91)</f>
        <v>0</v>
      </c>
      <c r="Y91" s="51" t="n">
        <f aca="false">+SUM(G91,P91)</f>
        <v>0</v>
      </c>
      <c r="Z91" s="51" t="n">
        <f aca="false">+SUM(H91,Q91)</f>
        <v>0</v>
      </c>
      <c r="AA91" s="51" t="n">
        <f aca="false">+SUM(I91,R91)</f>
        <v>0</v>
      </c>
      <c r="AB91" s="52" t="n">
        <f aca="false">+SUM(J91,S91)</f>
        <v>223007</v>
      </c>
      <c r="AC91" s="51" t="n">
        <f aca="false">+SUM(K91,T91)</f>
        <v>0</v>
      </c>
      <c r="AD91" s="51" t="n">
        <f aca="false">+SUM(L91,U91)</f>
        <v>71924</v>
      </c>
    </row>
    <row r="92" s="46" customFormat="true" ht="12" hidden="false" customHeight="true" outlineLevel="0" collapsed="false">
      <c r="A92" s="47" t="s">
        <v>41</v>
      </c>
      <c r="B92" s="48" t="s">
        <v>214</v>
      </c>
      <c r="C92" s="47" t="s">
        <v>215</v>
      </c>
      <c r="D92" s="51" t="n">
        <f aca="false">SUM(E92,+L92)</f>
        <v>185080</v>
      </c>
      <c r="E92" s="51" t="n">
        <f aca="false">+SUM(F92:I92,K92)</f>
        <v>36818</v>
      </c>
      <c r="F92" s="51" t="n">
        <v>36818</v>
      </c>
      <c r="G92" s="51" t="n">
        <v>0</v>
      </c>
      <c r="H92" s="51" t="n">
        <v>0</v>
      </c>
      <c r="I92" s="51" t="n">
        <v>0</v>
      </c>
      <c r="J92" s="52" t="n">
        <v>323876</v>
      </c>
      <c r="K92" s="51"/>
      <c r="L92" s="51" t="n">
        <v>148262</v>
      </c>
      <c r="M92" s="51" t="n">
        <f aca="false">SUM(N92,+U92)</f>
        <v>0</v>
      </c>
      <c r="N92" s="51" t="n">
        <f aca="false">+SUM(O92:R92,T92)</f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2" t="n">
        <v>0</v>
      </c>
      <c r="T92" s="51" t="n">
        <v>0</v>
      </c>
      <c r="U92" s="51" t="n">
        <v>0</v>
      </c>
      <c r="V92" s="51" t="n">
        <f aca="false">+SUM(D92,M92)</f>
        <v>185080</v>
      </c>
      <c r="W92" s="51" t="n">
        <f aca="false">+SUM(E92,N92)</f>
        <v>36818</v>
      </c>
      <c r="X92" s="51" t="n">
        <f aca="false">+SUM(F92,O92)</f>
        <v>36818</v>
      </c>
      <c r="Y92" s="51" t="n">
        <f aca="false">+SUM(G92,P92)</f>
        <v>0</v>
      </c>
      <c r="Z92" s="51" t="n">
        <f aca="false">+SUM(H92,Q92)</f>
        <v>0</v>
      </c>
      <c r="AA92" s="51" t="n">
        <f aca="false">+SUM(I92,R92)</f>
        <v>0</v>
      </c>
      <c r="AB92" s="52" t="n">
        <f aca="false">+SUM(J92,S92)</f>
        <v>323876</v>
      </c>
      <c r="AC92" s="51" t="n">
        <f aca="false">+SUM(K92,T92)</f>
        <v>0</v>
      </c>
      <c r="AD92" s="51" t="n">
        <f aca="false">+SUM(L92,U92)</f>
        <v>148262</v>
      </c>
    </row>
  </sheetData>
  <autoFilter ref="A6:AD92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218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217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4572825</v>
      </c>
      <c r="E7" s="45" t="n">
        <f aca="false">SUM(E8:E232)</f>
        <v>4110974</v>
      </c>
      <c r="F7" s="45" t="n">
        <f aca="false">SUM(F8:F232)</f>
        <v>6861</v>
      </c>
      <c r="G7" s="45" t="n">
        <f aca="false">SUM(G8:G232)</f>
        <v>2172199</v>
      </c>
      <c r="H7" s="45" t="n">
        <f aca="false">SUM(H8:H232)</f>
        <v>1351776</v>
      </c>
      <c r="I7" s="45" t="n">
        <f aca="false">SUM(I8:I232)</f>
        <v>580138</v>
      </c>
      <c r="J7" s="45" t="n">
        <f aca="false">SUM(J8:J232)</f>
        <v>461851</v>
      </c>
      <c r="K7" s="45" t="n">
        <f aca="false">SUM(K8:K232)</f>
        <v>960181</v>
      </c>
      <c r="L7" s="45" t="n">
        <f aca="false">SUM(L8:L232)</f>
        <v>66693259</v>
      </c>
      <c r="M7" s="45" t="n">
        <f aca="false">SUM(M8:M232)</f>
        <v>11146986</v>
      </c>
      <c r="N7" s="45" t="n">
        <f aca="false">SUM(N8:N232)</f>
        <v>5213545</v>
      </c>
      <c r="O7" s="45" t="n">
        <f aca="false">SUM(O8:O232)</f>
        <v>4290473</v>
      </c>
      <c r="P7" s="45" t="n">
        <f aca="false">SUM(P8:P232)</f>
        <v>1444754</v>
      </c>
      <c r="Q7" s="45" t="n">
        <f aca="false">SUM(Q8:Q232)</f>
        <v>198214</v>
      </c>
      <c r="R7" s="45" t="n">
        <f aca="false">SUM(R8:R232)</f>
        <v>12235606</v>
      </c>
      <c r="S7" s="45" t="n">
        <f aca="false">SUM(S8:S232)</f>
        <v>2474602</v>
      </c>
      <c r="T7" s="45" t="n">
        <f aca="false">SUM(T8:T232)</f>
        <v>8955786</v>
      </c>
      <c r="U7" s="45" t="n">
        <f aca="false">SUM(U8:U232)</f>
        <v>805218</v>
      </c>
      <c r="V7" s="45" t="n">
        <f aca="false">SUM(V8:V232)</f>
        <v>57352</v>
      </c>
      <c r="W7" s="45" t="n">
        <f aca="false">SUM(W8:W232)</f>
        <v>43243143</v>
      </c>
      <c r="X7" s="45" t="n">
        <f aca="false">SUM(X8:X232)</f>
        <v>23314315</v>
      </c>
      <c r="Y7" s="45" t="n">
        <f aca="false">SUM(Y8:Y232)</f>
        <v>16926860</v>
      </c>
      <c r="Z7" s="45" t="n">
        <f aca="false">SUM(Z8:Z232)</f>
        <v>1876868</v>
      </c>
      <c r="AA7" s="45" t="n">
        <f aca="false">SUM(AA8:AA232)</f>
        <v>1125100</v>
      </c>
      <c r="AB7" s="45" t="n">
        <f aca="false">SUM(AB8:AB232)</f>
        <v>12052309</v>
      </c>
      <c r="AC7" s="45" t="n">
        <f aca="false">SUM(AC8:AC232)</f>
        <v>10172</v>
      </c>
      <c r="AD7" s="45" t="n">
        <f aca="false">SUM(AD8:AD232)</f>
        <v>5184561</v>
      </c>
      <c r="AE7" s="45" t="n">
        <f aca="false">SUM(AE8:AE232)</f>
        <v>76450645</v>
      </c>
      <c r="AF7" s="45" t="n">
        <f aca="false">SUM(AF8:AF232)</f>
        <v>176402</v>
      </c>
      <c r="AG7" s="45" t="n">
        <f aca="false">SUM(AG8:AG232)</f>
        <v>176402</v>
      </c>
      <c r="AH7" s="45" t="n">
        <f aca="false">SUM(AH8:AH232)</f>
        <v>0</v>
      </c>
      <c r="AI7" s="45" t="n">
        <f aca="false">SUM(AI8:AI232)</f>
        <v>173339</v>
      </c>
      <c r="AJ7" s="45" t="n">
        <f aca="false">SUM(AJ8:AJ232)</f>
        <v>0</v>
      </c>
      <c r="AK7" s="45" t="n">
        <f aca="false">SUM(AK8:AK232)</f>
        <v>3063</v>
      </c>
      <c r="AL7" s="45" t="n">
        <f aca="false">SUM(AL8:AL232)</f>
        <v>0</v>
      </c>
      <c r="AM7" s="45" t="n">
        <f aca="false">SUM(AM8:AM232)</f>
        <v>24318</v>
      </c>
      <c r="AN7" s="45" t="n">
        <f aca="false">SUM(AN8:AN232)</f>
        <v>9424737</v>
      </c>
      <c r="AO7" s="45" t="n">
        <f aca="false">SUM(AO8:AO232)</f>
        <v>2187139</v>
      </c>
      <c r="AP7" s="45" t="n">
        <f aca="false">SUM(AP8:AP232)</f>
        <v>927545</v>
      </c>
      <c r="AQ7" s="45" t="n">
        <f aca="false">SUM(AQ8:AQ232)</f>
        <v>421958</v>
      </c>
      <c r="AR7" s="45" t="n">
        <f aca="false">SUM(AR8:AR232)</f>
        <v>837636</v>
      </c>
      <c r="AS7" s="45" t="n">
        <f aca="false">SUM(AS8:AS232)</f>
        <v>0</v>
      </c>
      <c r="AT7" s="45" t="n">
        <f aca="false">SUM(AT8:AT232)</f>
        <v>3048173</v>
      </c>
      <c r="AU7" s="45" t="n">
        <f aca="false">SUM(AU8:AU232)</f>
        <v>80462</v>
      </c>
      <c r="AV7" s="45" t="n">
        <f aca="false">SUM(AV8:AV232)</f>
        <v>2967711</v>
      </c>
      <c r="AW7" s="45" t="n">
        <f aca="false">SUM(AW8:AW232)</f>
        <v>0</v>
      </c>
      <c r="AX7" s="45" t="n">
        <f aca="false">SUM(AX8:AX232)</f>
        <v>6847</v>
      </c>
      <c r="AY7" s="45" t="n">
        <f aca="false">SUM(AY8:AY232)</f>
        <v>4178789</v>
      </c>
      <c r="AZ7" s="45" t="n">
        <f aca="false">SUM(AZ8:AZ232)</f>
        <v>2175315</v>
      </c>
      <c r="BA7" s="45" t="n">
        <f aca="false">SUM(BA8:BA232)</f>
        <v>1633799</v>
      </c>
      <c r="BB7" s="45" t="n">
        <f aca="false">SUM(BB8:BB232)</f>
        <v>234571</v>
      </c>
      <c r="BC7" s="45" t="n">
        <f aca="false">SUM(BC8:BC232)</f>
        <v>135104</v>
      </c>
      <c r="BD7" s="45" t="n">
        <f aca="false">SUM(BD8:BD232)</f>
        <v>2750723</v>
      </c>
      <c r="BE7" s="45" t="n">
        <f aca="false">SUM(BE8:BE232)</f>
        <v>3789</v>
      </c>
      <c r="BF7" s="45" t="n">
        <f aca="false">SUM(BF8:BF232)</f>
        <v>565342</v>
      </c>
      <c r="BG7" s="45" t="n">
        <f aca="false">SUM(BG8:BG232)</f>
        <v>10166481</v>
      </c>
      <c r="BH7" s="45" t="n">
        <f aca="false">SUM(BH8:BH232)</f>
        <v>4749227</v>
      </c>
      <c r="BI7" s="45" t="n">
        <f aca="false">SUM(BI8:BI232)</f>
        <v>4287376</v>
      </c>
      <c r="BJ7" s="45" t="n">
        <f aca="false">SUM(BJ8:BJ232)</f>
        <v>6861</v>
      </c>
      <c r="BK7" s="45" t="n">
        <f aca="false">SUM(BK8:BK232)</f>
        <v>2345538</v>
      </c>
      <c r="BL7" s="45" t="n">
        <f aca="false">SUM(BL8:BL232)</f>
        <v>1351776</v>
      </c>
      <c r="BM7" s="45" t="n">
        <f aca="false">SUM(BM8:BM232)</f>
        <v>583201</v>
      </c>
      <c r="BN7" s="45" t="n">
        <f aca="false">SUM(BN8:BN232)</f>
        <v>461851</v>
      </c>
      <c r="BO7" s="45" t="n">
        <f aca="false">SUM(BO8:BO232)</f>
        <v>984499</v>
      </c>
      <c r="BP7" s="45" t="n">
        <f aca="false">SUM(BP8:BP232)</f>
        <v>76117996</v>
      </c>
      <c r="BQ7" s="45" t="n">
        <f aca="false">SUM(BQ8:BQ232)</f>
        <v>13334125</v>
      </c>
      <c r="BR7" s="45" t="n">
        <f aca="false">SUM(BR8:BR232)</f>
        <v>6141090</v>
      </c>
      <c r="BS7" s="45" t="n">
        <f aca="false">SUM(BS8:BS232)</f>
        <v>4712431</v>
      </c>
      <c r="BT7" s="45" t="n">
        <f aca="false">SUM(BT8:BT232)</f>
        <v>2282390</v>
      </c>
      <c r="BU7" s="45" t="n">
        <f aca="false">SUM(BU8:BU232)</f>
        <v>198214</v>
      </c>
      <c r="BV7" s="45" t="n">
        <f aca="false">SUM(BV8:BV232)</f>
        <v>15283779</v>
      </c>
      <c r="BW7" s="45" t="n">
        <f aca="false">SUM(BW8:BW232)</f>
        <v>2555064</v>
      </c>
      <c r="BX7" s="45" t="n">
        <f aca="false">SUM(BX8:BX232)</f>
        <v>11923497</v>
      </c>
      <c r="BY7" s="45" t="n">
        <f aca="false">SUM(BY8:BY232)</f>
        <v>805218</v>
      </c>
      <c r="BZ7" s="45" t="n">
        <f aca="false">SUM(BZ8:BZ232)</f>
        <v>64199</v>
      </c>
      <c r="CA7" s="45" t="n">
        <f aca="false">SUM(CA8:CA232)</f>
        <v>47421932</v>
      </c>
      <c r="CB7" s="45" t="n">
        <f aca="false">SUM(CB8:CB232)</f>
        <v>25489630</v>
      </c>
      <c r="CC7" s="45" t="n">
        <f aca="false">SUM(CC8:CC232)</f>
        <v>18560659</v>
      </c>
      <c r="CD7" s="45" t="n">
        <f aca="false">SUM(CD8:CD232)</f>
        <v>2111439</v>
      </c>
      <c r="CE7" s="45" t="n">
        <f aca="false">SUM(CE8:CE232)</f>
        <v>1260204</v>
      </c>
      <c r="CF7" s="45" t="n">
        <f aca="false">SUM(CF8:CF232)</f>
        <v>14803032</v>
      </c>
      <c r="CG7" s="45" t="n">
        <f aca="false">SUM(CG8:CG232)</f>
        <v>13961</v>
      </c>
      <c r="CH7" s="45" t="n">
        <f aca="false">SUM(CH8:CH232)</f>
        <v>5749903</v>
      </c>
      <c r="CI7" s="45" t="n">
        <f aca="false">SUM(CI8:CI232)</f>
        <v>86617126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766037</v>
      </c>
      <c r="E8" s="49" t="n">
        <f aca="false">+SUM(F8:I8)</f>
        <v>766037</v>
      </c>
      <c r="F8" s="49" t="n">
        <v>0</v>
      </c>
      <c r="G8" s="49" t="n">
        <v>766037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f aca="false">+SUM(M8,R8,V8,W8,AC8)</f>
        <v>9721551</v>
      </c>
      <c r="M8" s="49" t="n">
        <f aca="false">+SUM(N8:Q8)</f>
        <v>3199567</v>
      </c>
      <c r="N8" s="49" t="n">
        <v>784880</v>
      </c>
      <c r="O8" s="49" t="n">
        <v>2277440</v>
      </c>
      <c r="P8" s="49" t="n">
        <v>85779</v>
      </c>
      <c r="Q8" s="49" t="n">
        <v>51468</v>
      </c>
      <c r="R8" s="49" t="n">
        <f aca="false">+SUM(S8:U8)</f>
        <v>1661244</v>
      </c>
      <c r="S8" s="49" t="n">
        <v>1400431</v>
      </c>
      <c r="T8" s="49" t="n">
        <v>248053</v>
      </c>
      <c r="U8" s="49" t="n">
        <v>12760</v>
      </c>
      <c r="V8" s="49" t="n">
        <v>857</v>
      </c>
      <c r="W8" s="49" t="n">
        <f aca="false">+SUM(X8:AA8)</f>
        <v>4859883</v>
      </c>
      <c r="X8" s="49" t="n">
        <v>3611622</v>
      </c>
      <c r="Y8" s="49" t="n">
        <v>648460</v>
      </c>
      <c r="Z8" s="49" t="n">
        <v>34354</v>
      </c>
      <c r="AA8" s="49" t="n">
        <v>565447</v>
      </c>
      <c r="AB8" s="50" t="n">
        <v>0</v>
      </c>
      <c r="AC8" s="49" t="n">
        <v>0</v>
      </c>
      <c r="AD8" s="49" t="n">
        <v>696217</v>
      </c>
      <c r="AE8" s="49" t="n">
        <f aca="false">+SUM(D8,L8,AD8)</f>
        <v>11183805</v>
      </c>
      <c r="AF8" s="49" t="n">
        <f aca="false">+SUM(AG8,AL8)</f>
        <v>7843</v>
      </c>
      <c r="AG8" s="49" t="n">
        <f aca="false">+SUM(AH8:AK8)</f>
        <v>7843</v>
      </c>
      <c r="AH8" s="49" t="n">
        <v>0</v>
      </c>
      <c r="AI8" s="49" t="n">
        <v>4780</v>
      </c>
      <c r="AJ8" s="49" t="n">
        <v>0</v>
      </c>
      <c r="AK8" s="49" t="n">
        <v>3063</v>
      </c>
      <c r="AL8" s="49" t="n">
        <v>0</v>
      </c>
      <c r="AM8" s="50" t="n">
        <v>0</v>
      </c>
      <c r="AN8" s="49" t="n">
        <f aca="false">+SUM(AO8,AT8,AX8,AY8,BE8)</f>
        <v>588044</v>
      </c>
      <c r="AO8" s="49" t="n">
        <f aca="false">+SUM(AP8:AS8)</f>
        <v>143763</v>
      </c>
      <c r="AP8" s="49" t="n">
        <v>47921</v>
      </c>
      <c r="AQ8" s="49" t="n">
        <v>22117</v>
      </c>
      <c r="AR8" s="49" t="n">
        <v>73725</v>
      </c>
      <c r="AS8" s="49"/>
      <c r="AT8" s="49" t="n">
        <f aca="false">+SUM(AU8:AW8)</f>
        <v>46205</v>
      </c>
      <c r="AU8" s="49" t="n">
        <v>14235</v>
      </c>
      <c r="AV8" s="49" t="n">
        <v>31970</v>
      </c>
      <c r="AW8" s="49" t="n">
        <v>0</v>
      </c>
      <c r="AX8" s="49" t="n">
        <v>0</v>
      </c>
      <c r="AY8" s="49" t="n">
        <f aca="false">+SUM(AZ8:BC8)</f>
        <v>398076</v>
      </c>
      <c r="AZ8" s="49" t="n">
        <v>123069</v>
      </c>
      <c r="BA8" s="49" t="n">
        <v>270126</v>
      </c>
      <c r="BB8" s="49" t="n">
        <v>0</v>
      </c>
      <c r="BC8" s="49" t="n">
        <v>4881</v>
      </c>
      <c r="BD8" s="50" t="n">
        <v>0</v>
      </c>
      <c r="BE8" s="49" t="n">
        <v>0</v>
      </c>
      <c r="BF8" s="49" t="n">
        <v>11411</v>
      </c>
      <c r="BG8" s="49" t="n">
        <f aca="false">+SUM(BF8,AN8,AF8)</f>
        <v>607298</v>
      </c>
      <c r="BH8" s="49" t="n">
        <f aca="false">SUM(D8,AF8)</f>
        <v>773880</v>
      </c>
      <c r="BI8" s="49" t="n">
        <f aca="false">SUM(E8,AG8)</f>
        <v>773880</v>
      </c>
      <c r="BJ8" s="49" t="n">
        <f aca="false">SUM(F8,AH8)</f>
        <v>0</v>
      </c>
      <c r="BK8" s="49" t="n">
        <f aca="false">SUM(G8,AI8)</f>
        <v>770817</v>
      </c>
      <c r="BL8" s="49" t="n">
        <f aca="false">SUM(H8,AJ8)</f>
        <v>0</v>
      </c>
      <c r="BM8" s="49" t="n">
        <f aca="false">SUM(I8,AK8)</f>
        <v>3063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10309595</v>
      </c>
      <c r="BQ8" s="49" t="n">
        <f aca="false">SUM(M8,AO8)</f>
        <v>3343330</v>
      </c>
      <c r="BR8" s="49" t="n">
        <f aca="false">SUM(N8,AP8)</f>
        <v>832801</v>
      </c>
      <c r="BS8" s="49" t="n">
        <f aca="false">SUM(O8,AQ8)</f>
        <v>2299557</v>
      </c>
      <c r="BT8" s="49" t="n">
        <f aca="false">SUM(P8,AR8)</f>
        <v>159504</v>
      </c>
      <c r="BU8" s="49" t="n">
        <f aca="false">SUM(Q8,AS8)</f>
        <v>51468</v>
      </c>
      <c r="BV8" s="49" t="n">
        <f aca="false">SUM(R8,AT8)</f>
        <v>1707449</v>
      </c>
      <c r="BW8" s="49" t="n">
        <f aca="false">SUM(S8,AU8)</f>
        <v>1414666</v>
      </c>
      <c r="BX8" s="49" t="n">
        <f aca="false">SUM(T8,AV8)</f>
        <v>280023</v>
      </c>
      <c r="BY8" s="49" t="n">
        <f aca="false">SUM(U8,AW8)</f>
        <v>12760</v>
      </c>
      <c r="BZ8" s="49" t="n">
        <f aca="false">SUM(V8,AX8)</f>
        <v>857</v>
      </c>
      <c r="CA8" s="49" t="n">
        <f aca="false">SUM(W8,AY8)</f>
        <v>5257959</v>
      </c>
      <c r="CB8" s="49" t="n">
        <f aca="false">SUM(X8,AZ8)</f>
        <v>3734691</v>
      </c>
      <c r="CC8" s="49" t="n">
        <f aca="false">SUM(Y8,BA8)</f>
        <v>918586</v>
      </c>
      <c r="CD8" s="49" t="n">
        <f aca="false">SUM(Z8,BB8)</f>
        <v>34354</v>
      </c>
      <c r="CE8" s="49" t="n">
        <f aca="false">SUM(AA8,BC8)</f>
        <v>570328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707628</v>
      </c>
      <c r="CI8" s="49" t="n">
        <f aca="false">SUM(AE8,BG8)</f>
        <v>11791103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837918</v>
      </c>
      <c r="E9" s="49" t="n">
        <f aca="false">+SUM(F9:I9)</f>
        <v>826567</v>
      </c>
      <c r="F9" s="49" t="n">
        <v>0</v>
      </c>
      <c r="G9" s="49" t="n">
        <v>537366</v>
      </c>
      <c r="H9" s="49" t="n">
        <v>289201</v>
      </c>
      <c r="I9" s="49" t="n">
        <v>0</v>
      </c>
      <c r="J9" s="49" t="n">
        <v>11351</v>
      </c>
      <c r="K9" s="50" t="n">
        <v>76015</v>
      </c>
      <c r="L9" s="49" t="n">
        <f aca="false">+SUM(M9,R9,V9,W9,AC9)</f>
        <v>21598942</v>
      </c>
      <c r="M9" s="49" t="n">
        <f aca="false">+SUM(N9:Q9)</f>
        <v>2378743</v>
      </c>
      <c r="N9" s="49" t="n">
        <v>1543020</v>
      </c>
      <c r="O9" s="49" t="n">
        <v>381204</v>
      </c>
      <c r="P9" s="49" t="n">
        <v>418246</v>
      </c>
      <c r="Q9" s="49" t="n">
        <v>36273</v>
      </c>
      <c r="R9" s="49" t="n">
        <f aca="false">+SUM(S9:U9)</f>
        <v>3605372</v>
      </c>
      <c r="S9" s="49" t="n">
        <v>22703</v>
      </c>
      <c r="T9" s="49" t="n">
        <v>3074053</v>
      </c>
      <c r="U9" s="49" t="n">
        <v>508616</v>
      </c>
      <c r="V9" s="49" t="n">
        <v>0</v>
      </c>
      <c r="W9" s="49" t="n">
        <f aca="false">+SUM(X9:AA9)</f>
        <v>15614827</v>
      </c>
      <c r="X9" s="49" t="n">
        <v>9875486</v>
      </c>
      <c r="Y9" s="49" t="n">
        <v>5146931</v>
      </c>
      <c r="Z9" s="49" t="n">
        <v>592410</v>
      </c>
      <c r="AA9" s="49" t="n">
        <v>0</v>
      </c>
      <c r="AB9" s="50" t="n">
        <v>0</v>
      </c>
      <c r="AC9" s="49" t="n">
        <v>0</v>
      </c>
      <c r="AD9" s="49" t="n">
        <v>142045</v>
      </c>
      <c r="AE9" s="49" t="n">
        <f aca="false">+SUM(D9,L9,AD9)</f>
        <v>22578905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687026</v>
      </c>
      <c r="AO9" s="49" t="n">
        <f aca="false">+SUM(AP9:AS9)</f>
        <v>97262</v>
      </c>
      <c r="AP9" s="49" t="n">
        <v>77623</v>
      </c>
      <c r="AQ9" s="49" t="n">
        <v>4247</v>
      </c>
      <c r="AR9" s="49" t="n">
        <v>15392</v>
      </c>
      <c r="AS9" s="49" t="n">
        <v>0</v>
      </c>
      <c r="AT9" s="49" t="n">
        <f aca="false">+SUM(AU9:AW9)</f>
        <v>195158</v>
      </c>
      <c r="AU9" s="49" t="n">
        <v>31332</v>
      </c>
      <c r="AV9" s="49" t="n">
        <v>163826</v>
      </c>
      <c r="AW9" s="49" t="n">
        <v>0</v>
      </c>
      <c r="AX9" s="49" t="n">
        <v>0</v>
      </c>
      <c r="AY9" s="49" t="n">
        <f aca="false">+SUM(AZ9:BC9)</f>
        <v>394606</v>
      </c>
      <c r="AZ9" s="49" t="n">
        <v>296072</v>
      </c>
      <c r="BA9" s="49" t="n">
        <v>98534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1388</v>
      </c>
      <c r="BG9" s="49" t="n">
        <f aca="false">+SUM(BF9,AN9,AF9)</f>
        <v>688414</v>
      </c>
      <c r="BH9" s="49" t="n">
        <f aca="false">SUM(D9,AF9)</f>
        <v>837918</v>
      </c>
      <c r="BI9" s="49" t="n">
        <f aca="false">SUM(E9,AG9)</f>
        <v>826567</v>
      </c>
      <c r="BJ9" s="49" t="n">
        <f aca="false">SUM(F9,AH9)</f>
        <v>0</v>
      </c>
      <c r="BK9" s="49" t="n">
        <f aca="false">SUM(G9,AI9)</f>
        <v>537366</v>
      </c>
      <c r="BL9" s="49" t="n">
        <f aca="false">SUM(H9,AJ9)</f>
        <v>289201</v>
      </c>
      <c r="BM9" s="49" t="n">
        <f aca="false">SUM(I9,AK9)</f>
        <v>0</v>
      </c>
      <c r="BN9" s="49" t="n">
        <f aca="false">SUM(J9,AL9)</f>
        <v>11351</v>
      </c>
      <c r="BO9" s="50" t="n">
        <f aca="false">SUM(K9,AM9)</f>
        <v>76015</v>
      </c>
      <c r="BP9" s="49" t="n">
        <f aca="false">SUM(L9,AN9)</f>
        <v>22285968</v>
      </c>
      <c r="BQ9" s="49" t="n">
        <f aca="false">SUM(M9,AO9)</f>
        <v>2476005</v>
      </c>
      <c r="BR9" s="49" t="n">
        <f aca="false">SUM(N9,AP9)</f>
        <v>1620643</v>
      </c>
      <c r="BS9" s="49" t="n">
        <f aca="false">SUM(O9,AQ9)</f>
        <v>385451</v>
      </c>
      <c r="BT9" s="49" t="n">
        <f aca="false">SUM(P9,AR9)</f>
        <v>433638</v>
      </c>
      <c r="BU9" s="49" t="n">
        <f aca="false">SUM(Q9,AS9)</f>
        <v>36273</v>
      </c>
      <c r="BV9" s="49" t="n">
        <f aca="false">SUM(R9,AT9)</f>
        <v>3800530</v>
      </c>
      <c r="BW9" s="49" t="n">
        <f aca="false">SUM(S9,AU9)</f>
        <v>54035</v>
      </c>
      <c r="BX9" s="49" t="n">
        <f aca="false">SUM(T9,AV9)</f>
        <v>3237879</v>
      </c>
      <c r="BY9" s="49" t="n">
        <f aca="false">SUM(U9,AW9)</f>
        <v>508616</v>
      </c>
      <c r="BZ9" s="49" t="n">
        <f aca="false">SUM(V9,AX9)</f>
        <v>0</v>
      </c>
      <c r="CA9" s="49" t="n">
        <f aca="false">SUM(W9,AY9)</f>
        <v>16009433</v>
      </c>
      <c r="CB9" s="49" t="n">
        <f aca="false">SUM(X9,AZ9)</f>
        <v>10171558</v>
      </c>
      <c r="CC9" s="49" t="n">
        <f aca="false">SUM(Y9,BA9)</f>
        <v>5245465</v>
      </c>
      <c r="CD9" s="49" t="n">
        <f aca="false">SUM(Z9,BB9)</f>
        <v>592410</v>
      </c>
      <c r="CE9" s="49" t="n">
        <f aca="false">SUM(AA9,BC9)</f>
        <v>0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143433</v>
      </c>
      <c r="CI9" s="49" t="n">
        <f aca="false">SUM(AE9,BG9)</f>
        <v>23267319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1169300</v>
      </c>
      <c r="M10" s="49" t="n">
        <f aca="false">+SUM(N10:Q10)</f>
        <v>525502</v>
      </c>
      <c r="N10" s="49" t="n">
        <v>17106</v>
      </c>
      <c r="O10" s="49" t="n">
        <v>358531</v>
      </c>
      <c r="P10" s="49" t="n">
        <v>149865</v>
      </c>
      <c r="Q10" s="49" t="n">
        <v>0</v>
      </c>
      <c r="R10" s="49" t="n">
        <f aca="false">+SUM(S10:U10)</f>
        <v>168569</v>
      </c>
      <c r="S10" s="49" t="n">
        <v>93853</v>
      </c>
      <c r="T10" s="49" t="n">
        <v>56269</v>
      </c>
      <c r="U10" s="49" t="n">
        <v>18447</v>
      </c>
      <c r="V10" s="49" t="n">
        <v>8428</v>
      </c>
      <c r="W10" s="49" t="n">
        <f aca="false">+SUM(X10:AA10)</f>
        <v>466801</v>
      </c>
      <c r="X10" s="49" t="n">
        <v>231165</v>
      </c>
      <c r="Y10" s="49" t="n">
        <v>235636</v>
      </c>
      <c r="Z10" s="49" t="n">
        <v>0</v>
      </c>
      <c r="AA10" s="49" t="n">
        <v>0</v>
      </c>
      <c r="AB10" s="50" t="n">
        <v>681825</v>
      </c>
      <c r="AC10" s="49" t="n">
        <v>0</v>
      </c>
      <c r="AD10" s="49" t="n">
        <v>31104</v>
      </c>
      <c r="AE10" s="49" t="n">
        <f aca="false">+SUM(D10,L10,AD10)</f>
        <v>1200404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1265017</v>
      </c>
      <c r="AO10" s="49" t="n">
        <f aca="false">+SUM(AP10:AS10)</f>
        <v>375150</v>
      </c>
      <c r="AP10" s="49" t="n">
        <v>60230</v>
      </c>
      <c r="AQ10" s="49" t="n">
        <v>259644</v>
      </c>
      <c r="AR10" s="49" t="n">
        <v>55276</v>
      </c>
      <c r="AS10" s="49" t="n">
        <v>0</v>
      </c>
      <c r="AT10" s="49" t="n">
        <f aca="false">+SUM(AU10:AW10)</f>
        <v>274501</v>
      </c>
      <c r="AU10" s="49" t="n">
        <v>25259</v>
      </c>
      <c r="AV10" s="49" t="n">
        <v>249242</v>
      </c>
      <c r="AW10" s="49" t="n">
        <v>0</v>
      </c>
      <c r="AX10" s="49" t="n">
        <v>6847</v>
      </c>
      <c r="AY10" s="49" t="n">
        <f aca="false">+SUM(AZ10:BC10)</f>
        <v>608519</v>
      </c>
      <c r="AZ10" s="49" t="n">
        <v>538135</v>
      </c>
      <c r="BA10" s="49" t="n">
        <v>70384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12377</v>
      </c>
      <c r="BG10" s="49" t="n">
        <f aca="false">+SUM(BF10,AN10,AF10)</f>
        <v>1277394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2434317</v>
      </c>
      <c r="BQ10" s="49" t="n">
        <f aca="false">SUM(M10,AO10)</f>
        <v>900652</v>
      </c>
      <c r="BR10" s="49" t="n">
        <f aca="false">SUM(N10,AP10)</f>
        <v>77336</v>
      </c>
      <c r="BS10" s="49" t="n">
        <f aca="false">SUM(O10,AQ10)</f>
        <v>618175</v>
      </c>
      <c r="BT10" s="49" t="n">
        <f aca="false">SUM(P10,AR10)</f>
        <v>205141</v>
      </c>
      <c r="BU10" s="49" t="n">
        <f aca="false">SUM(Q10,AS10)</f>
        <v>0</v>
      </c>
      <c r="BV10" s="49" t="n">
        <f aca="false">SUM(R10,AT10)</f>
        <v>443070</v>
      </c>
      <c r="BW10" s="49" t="n">
        <f aca="false">SUM(S10,AU10)</f>
        <v>119112</v>
      </c>
      <c r="BX10" s="49" t="n">
        <f aca="false">SUM(T10,AV10)</f>
        <v>305511</v>
      </c>
      <c r="BY10" s="49" t="n">
        <f aca="false">SUM(U10,AW10)</f>
        <v>18447</v>
      </c>
      <c r="BZ10" s="49" t="n">
        <f aca="false">SUM(V10,AX10)</f>
        <v>15275</v>
      </c>
      <c r="CA10" s="49" t="n">
        <f aca="false">SUM(W10,AY10)</f>
        <v>1075320</v>
      </c>
      <c r="CB10" s="49" t="n">
        <f aca="false">SUM(X10,AZ10)</f>
        <v>769300</v>
      </c>
      <c r="CC10" s="49" t="n">
        <f aca="false">SUM(Y10,BA10)</f>
        <v>306020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681825</v>
      </c>
      <c r="CG10" s="49" t="n">
        <f aca="false">SUM(AC10,BE10)</f>
        <v>0</v>
      </c>
      <c r="CH10" s="49" t="n">
        <f aca="false">SUM(AD10,BF10)</f>
        <v>43481</v>
      </c>
      <c r="CI10" s="49" t="n">
        <f aca="false">SUM(AE10,BG10)</f>
        <v>2477798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429921</v>
      </c>
      <c r="E11" s="49" t="n">
        <f aca="false">+SUM(F11:I11)</f>
        <v>429921</v>
      </c>
      <c r="F11" s="49" t="n">
        <v>0</v>
      </c>
      <c r="G11" s="49" t="n">
        <v>0</v>
      </c>
      <c r="H11" s="49" t="n">
        <v>404849</v>
      </c>
      <c r="I11" s="49" t="n">
        <v>25072</v>
      </c>
      <c r="J11" s="49" t="n">
        <v>0</v>
      </c>
      <c r="K11" s="50" t="n">
        <v>49181</v>
      </c>
      <c r="L11" s="49" t="n">
        <f aca="false">+SUM(M11,R11,V11,W11,AC11)</f>
        <v>2910917</v>
      </c>
      <c r="M11" s="49" t="n">
        <f aca="false">+SUM(N11:Q11)</f>
        <v>1072659</v>
      </c>
      <c r="N11" s="49" t="n">
        <v>673186</v>
      </c>
      <c r="O11" s="49" t="n">
        <v>281111</v>
      </c>
      <c r="P11" s="49" t="n">
        <v>44386</v>
      </c>
      <c r="Q11" s="49" t="n">
        <v>73976</v>
      </c>
      <c r="R11" s="49" t="n">
        <f aca="false">+SUM(S11:U11)</f>
        <v>159099</v>
      </c>
      <c r="S11" s="49" t="n">
        <v>47741</v>
      </c>
      <c r="T11" s="49" t="n">
        <v>66887</v>
      </c>
      <c r="U11" s="49" t="n">
        <v>44471</v>
      </c>
      <c r="V11" s="49" t="n">
        <v>13011</v>
      </c>
      <c r="W11" s="49" t="n">
        <f aca="false">+SUM(X11:AA11)</f>
        <v>1666148</v>
      </c>
      <c r="X11" s="49" t="n">
        <v>699832</v>
      </c>
      <c r="Y11" s="49" t="n">
        <v>846375</v>
      </c>
      <c r="Z11" s="49" t="n">
        <v>12174</v>
      </c>
      <c r="AA11" s="49" t="n">
        <v>107767</v>
      </c>
      <c r="AB11" s="50" t="n">
        <v>470326</v>
      </c>
      <c r="AC11" s="49" t="n">
        <v>0</v>
      </c>
      <c r="AD11" s="49" t="n">
        <v>236237</v>
      </c>
      <c r="AE11" s="49" t="n">
        <f aca="false">+SUM(D11,L11,AD11)</f>
        <v>3577075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312667</v>
      </c>
      <c r="AO11" s="49" t="n">
        <f aca="false">+SUM(AP11:AS11)</f>
        <v>20321</v>
      </c>
      <c r="AP11" s="49" t="n">
        <v>20321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276747</v>
      </c>
      <c r="AU11" s="49" t="n">
        <v>0</v>
      </c>
      <c r="AV11" s="49" t="n">
        <v>276747</v>
      </c>
      <c r="AW11" s="49" t="n">
        <v>0</v>
      </c>
      <c r="AX11" s="49" t="n">
        <v>0</v>
      </c>
      <c r="AY11" s="49" t="n">
        <f aca="false">+SUM(AZ11:BC11)</f>
        <v>15599</v>
      </c>
      <c r="AZ11" s="49" t="n">
        <v>0</v>
      </c>
      <c r="BA11" s="49" t="n">
        <v>15599</v>
      </c>
      <c r="BB11" s="49" t="n">
        <v>0</v>
      </c>
      <c r="BC11" s="49" t="n">
        <v>0</v>
      </c>
      <c r="BD11" s="50" t="n">
        <v>89948</v>
      </c>
      <c r="BE11" s="49" t="n">
        <v>0</v>
      </c>
      <c r="BF11" s="49" t="n">
        <v>33014</v>
      </c>
      <c r="BG11" s="49" t="n">
        <f aca="false">+SUM(BF11,AN11,AF11)</f>
        <v>345681</v>
      </c>
      <c r="BH11" s="49" t="n">
        <f aca="false">SUM(D11,AF11)</f>
        <v>429921</v>
      </c>
      <c r="BI11" s="49" t="n">
        <f aca="false">SUM(E11,AG11)</f>
        <v>429921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404849</v>
      </c>
      <c r="BM11" s="49" t="n">
        <f aca="false">SUM(I11,AK11)</f>
        <v>25072</v>
      </c>
      <c r="BN11" s="49" t="n">
        <f aca="false">SUM(J11,AL11)</f>
        <v>0</v>
      </c>
      <c r="BO11" s="50" t="n">
        <f aca="false">SUM(K11,AM11)</f>
        <v>49181</v>
      </c>
      <c r="BP11" s="49" t="n">
        <f aca="false">SUM(L11,AN11)</f>
        <v>3223584</v>
      </c>
      <c r="BQ11" s="49" t="n">
        <f aca="false">SUM(M11,AO11)</f>
        <v>1092980</v>
      </c>
      <c r="BR11" s="49" t="n">
        <f aca="false">SUM(N11,AP11)</f>
        <v>693507</v>
      </c>
      <c r="BS11" s="49" t="n">
        <f aca="false">SUM(O11,AQ11)</f>
        <v>281111</v>
      </c>
      <c r="BT11" s="49" t="n">
        <f aca="false">SUM(P11,AR11)</f>
        <v>44386</v>
      </c>
      <c r="BU11" s="49" t="n">
        <f aca="false">SUM(Q11,AS11)</f>
        <v>73976</v>
      </c>
      <c r="BV11" s="49" t="n">
        <f aca="false">SUM(R11,AT11)</f>
        <v>435846</v>
      </c>
      <c r="BW11" s="49" t="n">
        <f aca="false">SUM(S11,AU11)</f>
        <v>47741</v>
      </c>
      <c r="BX11" s="49" t="n">
        <f aca="false">SUM(T11,AV11)</f>
        <v>343634</v>
      </c>
      <c r="BY11" s="49" t="n">
        <f aca="false">SUM(U11,AW11)</f>
        <v>44471</v>
      </c>
      <c r="BZ11" s="49" t="n">
        <f aca="false">SUM(V11,AX11)</f>
        <v>13011</v>
      </c>
      <c r="CA11" s="49" t="n">
        <f aca="false">SUM(W11,AY11)</f>
        <v>1681747</v>
      </c>
      <c r="CB11" s="49" t="n">
        <f aca="false">SUM(X11,AZ11)</f>
        <v>699832</v>
      </c>
      <c r="CC11" s="49" t="n">
        <f aca="false">SUM(Y11,BA11)</f>
        <v>861974</v>
      </c>
      <c r="CD11" s="49" t="n">
        <f aca="false">SUM(Z11,BB11)</f>
        <v>12174</v>
      </c>
      <c r="CE11" s="49" t="n">
        <f aca="false">SUM(AA11,BC11)</f>
        <v>107767</v>
      </c>
      <c r="CF11" s="50" t="n">
        <f aca="false">SUM(AB11,BD11)</f>
        <v>560274</v>
      </c>
      <c r="CG11" s="49" t="n">
        <f aca="false">SUM(AC11,BE11)</f>
        <v>0</v>
      </c>
      <c r="CH11" s="49" t="n">
        <f aca="false">SUM(AD11,BF11)</f>
        <v>269251</v>
      </c>
      <c r="CI11" s="49" t="n">
        <f aca="false">SUM(AE11,BG11)</f>
        <v>3922756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933557</v>
      </c>
      <c r="M12" s="51" t="n">
        <f aca="false">+SUM(N12:Q12)</f>
        <v>342324</v>
      </c>
      <c r="N12" s="51" t="n">
        <v>56379</v>
      </c>
      <c r="O12" s="51" t="n">
        <v>228631</v>
      </c>
      <c r="P12" s="51" t="n">
        <v>57314</v>
      </c>
      <c r="Q12" s="51" t="n">
        <v>0</v>
      </c>
      <c r="R12" s="51" t="n">
        <f aca="false">+SUM(S12:U12)</f>
        <v>76144</v>
      </c>
      <c r="S12" s="51" t="n">
        <v>7358</v>
      </c>
      <c r="T12" s="51" t="n">
        <v>68786</v>
      </c>
      <c r="U12" s="51" t="n">
        <v>0</v>
      </c>
      <c r="V12" s="51" t="n">
        <v>11856</v>
      </c>
      <c r="W12" s="51" t="n">
        <f aca="false">+SUM(X12:AA12)</f>
        <v>501112</v>
      </c>
      <c r="X12" s="51" t="n">
        <v>109315</v>
      </c>
      <c r="Y12" s="51" t="n">
        <v>368368</v>
      </c>
      <c r="Z12" s="51" t="n">
        <v>0</v>
      </c>
      <c r="AA12" s="51" t="n">
        <v>23429</v>
      </c>
      <c r="AB12" s="52" t="n">
        <v>0</v>
      </c>
      <c r="AC12" s="51" t="n">
        <v>2121</v>
      </c>
      <c r="AD12" s="51" t="n">
        <v>0</v>
      </c>
      <c r="AE12" s="51" t="n">
        <f aca="false">+SUM(D12,L12,AD12)</f>
        <v>933557</v>
      </c>
      <c r="AF12" s="51" t="n">
        <f aca="false">+SUM(AG12,AL12)</f>
        <v>4279</v>
      </c>
      <c r="AG12" s="51" t="n">
        <f aca="false">+SUM(AH12:AK12)</f>
        <v>4279</v>
      </c>
      <c r="AH12" s="51" t="n">
        <v>0</v>
      </c>
      <c r="AI12" s="51" t="n">
        <v>4279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575146</v>
      </c>
      <c r="AO12" s="51" t="n">
        <f aca="false">+SUM(AP12:AS12)</f>
        <v>74457</v>
      </c>
      <c r="AP12" s="51" t="n">
        <v>31836</v>
      </c>
      <c r="AQ12" s="51" t="n">
        <v>0</v>
      </c>
      <c r="AR12" s="51" t="n">
        <v>42621</v>
      </c>
      <c r="AS12" s="51" t="n">
        <v>0</v>
      </c>
      <c r="AT12" s="51" t="n">
        <f aca="false">+SUM(AU12:AW12)</f>
        <v>43362</v>
      </c>
      <c r="AU12" s="51" t="n">
        <v>0</v>
      </c>
      <c r="AV12" s="51" t="n">
        <v>43362</v>
      </c>
      <c r="AW12" s="51" t="n">
        <v>0</v>
      </c>
      <c r="AX12" s="51" t="n">
        <v>0</v>
      </c>
      <c r="AY12" s="51" t="n">
        <f aca="false">+SUM(AZ12:BC12)</f>
        <v>454274</v>
      </c>
      <c r="AZ12" s="51" t="n">
        <v>402123</v>
      </c>
      <c r="BA12" s="51" t="n">
        <v>14756</v>
      </c>
      <c r="BB12" s="51" t="n">
        <v>0</v>
      </c>
      <c r="BC12" s="51" t="n">
        <v>37395</v>
      </c>
      <c r="BD12" s="52" t="n">
        <v>0</v>
      </c>
      <c r="BE12" s="51" t="n">
        <v>3053</v>
      </c>
      <c r="BF12" s="51" t="n">
        <v>0</v>
      </c>
      <c r="BG12" s="51" t="n">
        <f aca="false">+SUM(BF12,AN12,AF12)</f>
        <v>579425</v>
      </c>
      <c r="BH12" s="51" t="n">
        <f aca="false">SUM(D12,AF12)</f>
        <v>4279</v>
      </c>
      <c r="BI12" s="51" t="n">
        <f aca="false">SUM(E12,AG12)</f>
        <v>4279</v>
      </c>
      <c r="BJ12" s="51" t="n">
        <f aca="false">SUM(F12,AH12)</f>
        <v>0</v>
      </c>
      <c r="BK12" s="51" t="n">
        <f aca="false">SUM(G12,AI12)</f>
        <v>4279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1508703</v>
      </c>
      <c r="BQ12" s="51" t="n">
        <f aca="false">SUM(M12,AO12)</f>
        <v>416781</v>
      </c>
      <c r="BR12" s="51" t="n">
        <f aca="false">SUM(N12,AP12)</f>
        <v>88215</v>
      </c>
      <c r="BS12" s="51" t="n">
        <f aca="false">SUM(O12,AQ12)</f>
        <v>228631</v>
      </c>
      <c r="BT12" s="51" t="n">
        <f aca="false">SUM(P12,AR12)</f>
        <v>99935</v>
      </c>
      <c r="BU12" s="51" t="n">
        <f aca="false">SUM(Q12,AS12)</f>
        <v>0</v>
      </c>
      <c r="BV12" s="51" t="n">
        <f aca="false">SUM(R12,AT12)</f>
        <v>119506</v>
      </c>
      <c r="BW12" s="51" t="n">
        <f aca="false">SUM(S12,AU12)</f>
        <v>7358</v>
      </c>
      <c r="BX12" s="51" t="n">
        <f aca="false">SUM(T12,AV12)</f>
        <v>112148</v>
      </c>
      <c r="BY12" s="51" t="n">
        <f aca="false">SUM(U12,AW12)</f>
        <v>0</v>
      </c>
      <c r="BZ12" s="51" t="n">
        <f aca="false">SUM(V12,AX12)</f>
        <v>11856</v>
      </c>
      <c r="CA12" s="51" t="n">
        <f aca="false">SUM(W12,AY12)</f>
        <v>955386</v>
      </c>
      <c r="CB12" s="51" t="n">
        <f aca="false">SUM(X12,AZ12)</f>
        <v>511438</v>
      </c>
      <c r="CC12" s="51" t="n">
        <f aca="false">SUM(Y12,BA12)</f>
        <v>383124</v>
      </c>
      <c r="CD12" s="51" t="n">
        <f aca="false">SUM(Z12,BB12)</f>
        <v>0</v>
      </c>
      <c r="CE12" s="51" t="n">
        <f aca="false">SUM(AA12,BC12)</f>
        <v>60824</v>
      </c>
      <c r="CF12" s="52" t="n">
        <f aca="false">SUM(AB12,BD12)</f>
        <v>0</v>
      </c>
      <c r="CG12" s="51" t="n">
        <f aca="false">SUM(AC12,BE12)</f>
        <v>5174</v>
      </c>
      <c r="CH12" s="51" t="n">
        <f aca="false">SUM(AD12,BF12)</f>
        <v>0</v>
      </c>
      <c r="CI12" s="51" t="n">
        <f aca="false">SUM(AE12,BG12)</f>
        <v>1512982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302400</v>
      </c>
      <c r="E13" s="51" t="n">
        <f aca="false">+SUM(F13:I13)</f>
        <v>302400</v>
      </c>
      <c r="F13" s="51" t="n">
        <v>0</v>
      </c>
      <c r="G13" s="51" t="n">
        <v>302400</v>
      </c>
      <c r="H13" s="51" t="n">
        <v>0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1637304</v>
      </c>
      <c r="M13" s="51" t="n">
        <f aca="false">+SUM(N13:Q13)</f>
        <v>292419</v>
      </c>
      <c r="N13" s="51" t="n">
        <v>43194</v>
      </c>
      <c r="O13" s="51" t="n">
        <v>166400</v>
      </c>
      <c r="P13" s="51" t="n">
        <v>82825</v>
      </c>
      <c r="Q13" s="51" t="n">
        <v>0</v>
      </c>
      <c r="R13" s="51" t="n">
        <f aca="false">+SUM(S13:U13)</f>
        <v>384100</v>
      </c>
      <c r="S13" s="51" t="n">
        <v>109355</v>
      </c>
      <c r="T13" s="51" t="n">
        <v>274435</v>
      </c>
      <c r="U13" s="51" t="n">
        <v>310</v>
      </c>
      <c r="V13" s="51" t="n">
        <v>0</v>
      </c>
      <c r="W13" s="51" t="n">
        <f aca="false">+SUM(X13:AA13)</f>
        <v>960312</v>
      </c>
      <c r="X13" s="51" t="n">
        <v>615936</v>
      </c>
      <c r="Y13" s="51" t="n">
        <v>308399</v>
      </c>
      <c r="Z13" s="51" t="n">
        <v>336</v>
      </c>
      <c r="AA13" s="51" t="n">
        <v>35641</v>
      </c>
      <c r="AB13" s="52" t="n">
        <v>567466</v>
      </c>
      <c r="AC13" s="51" t="n">
        <v>473</v>
      </c>
      <c r="AD13" s="51" t="n">
        <v>0</v>
      </c>
      <c r="AE13" s="51" t="n">
        <f aca="false">+SUM(D13,L13,AD13)</f>
        <v>1939704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263298</v>
      </c>
      <c r="AO13" s="51" t="n">
        <f aca="false">+SUM(AP13:AS13)</f>
        <v>147430</v>
      </c>
      <c r="AP13" s="51" t="n">
        <v>22674</v>
      </c>
      <c r="AQ13" s="51" t="n">
        <v>73258</v>
      </c>
      <c r="AR13" s="51" t="n">
        <v>51498</v>
      </c>
      <c r="AS13" s="51" t="n">
        <v>0</v>
      </c>
      <c r="AT13" s="51" t="n">
        <f aca="false">+SUM(AU13:AW13)</f>
        <v>115868</v>
      </c>
      <c r="AU13" s="51" t="n">
        <v>3360</v>
      </c>
      <c r="AV13" s="51" t="n">
        <v>112508</v>
      </c>
      <c r="AW13" s="51" t="n">
        <v>0</v>
      </c>
      <c r="AX13" s="51" t="n">
        <v>0</v>
      </c>
      <c r="AY13" s="51" t="n">
        <f aca="false">+SUM(AZ13:BC13)</f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2" t="n">
        <v>209506</v>
      </c>
      <c r="BE13" s="51" t="n">
        <v>0</v>
      </c>
      <c r="BF13" s="51" t="n">
        <v>0</v>
      </c>
      <c r="BG13" s="51" t="n">
        <f aca="false">+SUM(BF13,AN13,AF13)</f>
        <v>263298</v>
      </c>
      <c r="BH13" s="51" t="n">
        <f aca="false">SUM(D13,AF13)</f>
        <v>302400</v>
      </c>
      <c r="BI13" s="51" t="n">
        <f aca="false">SUM(E13,AG13)</f>
        <v>302400</v>
      </c>
      <c r="BJ13" s="51" t="n">
        <f aca="false">SUM(F13,AH13)</f>
        <v>0</v>
      </c>
      <c r="BK13" s="51" t="n">
        <f aca="false">SUM(G13,AI13)</f>
        <v>30240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1900602</v>
      </c>
      <c r="BQ13" s="51" t="n">
        <f aca="false">SUM(M13,AO13)</f>
        <v>439849</v>
      </c>
      <c r="BR13" s="51" t="n">
        <f aca="false">SUM(N13,AP13)</f>
        <v>65868</v>
      </c>
      <c r="BS13" s="51" t="n">
        <f aca="false">SUM(O13,AQ13)</f>
        <v>239658</v>
      </c>
      <c r="BT13" s="51" t="n">
        <f aca="false">SUM(P13,AR13)</f>
        <v>134323</v>
      </c>
      <c r="BU13" s="51" t="n">
        <f aca="false">SUM(Q13,AS13)</f>
        <v>0</v>
      </c>
      <c r="BV13" s="51" t="n">
        <f aca="false">SUM(R13,AT13)</f>
        <v>499968</v>
      </c>
      <c r="BW13" s="51" t="n">
        <f aca="false">SUM(S13,AU13)</f>
        <v>112715</v>
      </c>
      <c r="BX13" s="51" t="n">
        <f aca="false">SUM(T13,AV13)</f>
        <v>386943</v>
      </c>
      <c r="BY13" s="51" t="n">
        <f aca="false">SUM(U13,AW13)</f>
        <v>310</v>
      </c>
      <c r="BZ13" s="51" t="n">
        <f aca="false">SUM(V13,AX13)</f>
        <v>0</v>
      </c>
      <c r="CA13" s="51" t="n">
        <f aca="false">SUM(W13,AY13)</f>
        <v>960312</v>
      </c>
      <c r="CB13" s="51" t="n">
        <f aca="false">SUM(X13,AZ13)</f>
        <v>615936</v>
      </c>
      <c r="CC13" s="51" t="n">
        <f aca="false">SUM(Y13,BA13)</f>
        <v>308399</v>
      </c>
      <c r="CD13" s="51" t="n">
        <f aca="false">SUM(Z13,BB13)</f>
        <v>336</v>
      </c>
      <c r="CE13" s="51" t="n">
        <f aca="false">SUM(AA13,BC13)</f>
        <v>35641</v>
      </c>
      <c r="CF13" s="52" t="n">
        <f aca="false">SUM(AB13,BD13)</f>
        <v>776972</v>
      </c>
      <c r="CG13" s="51" t="n">
        <f aca="false">SUM(AC13,BE13)</f>
        <v>473</v>
      </c>
      <c r="CH13" s="51" t="n">
        <f aca="false">SUM(AD13,BF13)</f>
        <v>0</v>
      </c>
      <c r="CI13" s="51" t="n">
        <f aca="false">SUM(AE13,BG13)</f>
        <v>2203002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175791</v>
      </c>
      <c r="M14" s="51" t="n">
        <f aca="false">+SUM(N14:Q14)</f>
        <v>152297</v>
      </c>
      <c r="N14" s="51" t="n">
        <v>19050</v>
      </c>
      <c r="O14" s="51" t="n">
        <v>133247</v>
      </c>
      <c r="P14" s="51" t="n">
        <v>0</v>
      </c>
      <c r="Q14" s="51" t="n">
        <v>0</v>
      </c>
      <c r="R14" s="51" t="n">
        <f aca="false">+SUM(S14:U14)</f>
        <v>12159</v>
      </c>
      <c r="S14" s="51" t="n">
        <v>12159</v>
      </c>
      <c r="T14" s="51" t="n">
        <v>0</v>
      </c>
      <c r="U14" s="51" t="n">
        <v>0</v>
      </c>
      <c r="V14" s="51" t="n">
        <v>5229</v>
      </c>
      <c r="W14" s="51" t="n">
        <f aca="false">+SUM(X14:AA14)</f>
        <v>6106</v>
      </c>
      <c r="X14" s="51" t="n">
        <v>0</v>
      </c>
      <c r="Y14" s="51" t="n">
        <v>6106</v>
      </c>
      <c r="Z14" s="51" t="n">
        <v>0</v>
      </c>
      <c r="AA14" s="51" t="n">
        <v>0</v>
      </c>
      <c r="AB14" s="52" t="n">
        <v>275833</v>
      </c>
      <c r="AC14" s="51" t="n">
        <v>0</v>
      </c>
      <c r="AD14" s="51" t="n">
        <v>0</v>
      </c>
      <c r="AE14" s="51" t="n">
        <f aca="false">+SUM(D14,L14,AD14)</f>
        <v>175791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15860</v>
      </c>
      <c r="AO14" s="51" t="n">
        <f aca="false">+SUM(AP14:AS14)</f>
        <v>15860</v>
      </c>
      <c r="AP14" s="51" t="n">
        <v>15860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195605</v>
      </c>
      <c r="BE14" s="51" t="n">
        <v>0</v>
      </c>
      <c r="BF14" s="51" t="n">
        <v>0</v>
      </c>
      <c r="BG14" s="51" t="n">
        <f aca="false">+SUM(BF14,AN14,AF14)</f>
        <v>15860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191651</v>
      </c>
      <c r="BQ14" s="51" t="n">
        <f aca="false">SUM(M14,AO14)</f>
        <v>168157</v>
      </c>
      <c r="BR14" s="51" t="n">
        <f aca="false">SUM(N14,AP14)</f>
        <v>34910</v>
      </c>
      <c r="BS14" s="51" t="n">
        <f aca="false">SUM(O14,AQ14)</f>
        <v>133247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12159</v>
      </c>
      <c r="BW14" s="51" t="n">
        <f aca="false">SUM(S14,AU14)</f>
        <v>12159</v>
      </c>
      <c r="BX14" s="51" t="n">
        <f aca="false">SUM(T14,AV14)</f>
        <v>0</v>
      </c>
      <c r="BY14" s="51" t="n">
        <f aca="false">SUM(U14,AW14)</f>
        <v>0</v>
      </c>
      <c r="BZ14" s="51" t="n">
        <f aca="false">SUM(V14,AX14)</f>
        <v>5229</v>
      </c>
      <c r="CA14" s="51" t="n">
        <f aca="false">SUM(W14,AY14)</f>
        <v>6106</v>
      </c>
      <c r="CB14" s="51" t="n">
        <f aca="false">SUM(X14,AZ14)</f>
        <v>0</v>
      </c>
      <c r="CC14" s="51" t="n">
        <f aca="false">SUM(Y14,BA14)</f>
        <v>6106</v>
      </c>
      <c r="CD14" s="51" t="n">
        <f aca="false">SUM(Z14,BB14)</f>
        <v>0</v>
      </c>
      <c r="CE14" s="51" t="n">
        <f aca="false">SUM(AA14,BC14)</f>
        <v>0</v>
      </c>
      <c r="CF14" s="52" t="n">
        <f aca="false">SUM(AB14,BD14)</f>
        <v>471438</v>
      </c>
      <c r="CG14" s="51" t="n">
        <f aca="false">SUM(AC14,BE14)</f>
        <v>0</v>
      </c>
      <c r="CH14" s="51" t="n">
        <f aca="false">SUM(AD14,BF14)</f>
        <v>0</v>
      </c>
      <c r="CI14" s="51" t="n">
        <f aca="false">SUM(AE14,BG14)</f>
        <v>191651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766320</v>
      </c>
      <c r="M15" s="51" t="n">
        <f aca="false">+SUM(N15:Q15)</f>
        <v>91317</v>
      </c>
      <c r="N15" s="51" t="n">
        <v>91317</v>
      </c>
      <c r="O15" s="51" t="n">
        <v>0</v>
      </c>
      <c r="P15" s="51" t="n">
        <v>0</v>
      </c>
      <c r="Q15" s="51" t="n">
        <v>0</v>
      </c>
      <c r="R15" s="51" t="n">
        <f aca="false">+SUM(S15:U15)</f>
        <v>250080</v>
      </c>
      <c r="S15" s="51" t="n">
        <v>0</v>
      </c>
      <c r="T15" s="51" t="n">
        <v>243027</v>
      </c>
      <c r="U15" s="51" t="n">
        <v>7053</v>
      </c>
      <c r="V15" s="51" t="n">
        <v>0</v>
      </c>
      <c r="W15" s="51" t="n">
        <f aca="false">+SUM(X15:AA15)</f>
        <v>424923</v>
      </c>
      <c r="X15" s="51" t="n">
        <v>250821</v>
      </c>
      <c r="Y15" s="51" t="n">
        <v>80698</v>
      </c>
      <c r="Z15" s="51" t="n">
        <v>93404</v>
      </c>
      <c r="AA15" s="51" t="n">
        <v>0</v>
      </c>
      <c r="AB15" s="52" t="n">
        <v>0</v>
      </c>
      <c r="AC15" s="51" t="n">
        <v>0</v>
      </c>
      <c r="AD15" s="51" t="n">
        <v>0</v>
      </c>
      <c r="AE15" s="51" t="n">
        <f aca="false">+SUM(D15,L15,AD15)</f>
        <v>766320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6342</v>
      </c>
      <c r="AO15" s="51" t="n">
        <f aca="false">+SUM(AP15:AS15)</f>
        <v>6342</v>
      </c>
      <c r="AP15" s="51" t="n">
        <v>6342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2" t="n">
        <v>172137</v>
      </c>
      <c r="BE15" s="51" t="n">
        <v>0</v>
      </c>
      <c r="BF15" s="51" t="n">
        <v>0</v>
      </c>
      <c r="BG15" s="51" t="n">
        <f aca="false">+SUM(BF15,AN15,AF15)</f>
        <v>6342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772662</v>
      </c>
      <c r="BQ15" s="51" t="n">
        <f aca="false">SUM(M15,AO15)</f>
        <v>97659</v>
      </c>
      <c r="BR15" s="51" t="n">
        <f aca="false">SUM(N15,AP15)</f>
        <v>97659</v>
      </c>
      <c r="BS15" s="51" t="n">
        <f aca="false">SUM(O15,AQ15)</f>
        <v>0</v>
      </c>
      <c r="BT15" s="51" t="n">
        <f aca="false">SUM(P15,AR15)</f>
        <v>0</v>
      </c>
      <c r="BU15" s="51" t="n">
        <f aca="false">SUM(Q15,AS15)</f>
        <v>0</v>
      </c>
      <c r="BV15" s="51" t="n">
        <f aca="false">SUM(R15,AT15)</f>
        <v>250080</v>
      </c>
      <c r="BW15" s="51" t="n">
        <f aca="false">SUM(S15,AU15)</f>
        <v>0</v>
      </c>
      <c r="BX15" s="51" t="n">
        <f aca="false">SUM(T15,AV15)</f>
        <v>243027</v>
      </c>
      <c r="BY15" s="51" t="n">
        <f aca="false">SUM(U15,AW15)</f>
        <v>7053</v>
      </c>
      <c r="BZ15" s="51" t="n">
        <f aca="false">SUM(V15,AX15)</f>
        <v>0</v>
      </c>
      <c r="CA15" s="51" t="n">
        <f aca="false">SUM(W15,AY15)</f>
        <v>424923</v>
      </c>
      <c r="CB15" s="51" t="n">
        <f aca="false">SUM(X15,AZ15)</f>
        <v>250821</v>
      </c>
      <c r="CC15" s="51" t="n">
        <f aca="false">SUM(Y15,BA15)</f>
        <v>80698</v>
      </c>
      <c r="CD15" s="51" t="n">
        <f aca="false">SUM(Z15,BB15)</f>
        <v>93404</v>
      </c>
      <c r="CE15" s="51" t="n">
        <f aca="false">SUM(AA15,BC15)</f>
        <v>0</v>
      </c>
      <c r="CF15" s="52" t="n">
        <f aca="false">SUM(AB15,BD15)</f>
        <v>172137</v>
      </c>
      <c r="CG15" s="51" t="n">
        <f aca="false">SUM(AC15,BE15)</f>
        <v>0</v>
      </c>
      <c r="CH15" s="51" t="n">
        <f aca="false">SUM(AD15,BF15)</f>
        <v>0</v>
      </c>
      <c r="CI15" s="51" t="n">
        <f aca="false">SUM(AE15,BG15)</f>
        <v>772662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49237</v>
      </c>
      <c r="E16" s="51" t="n">
        <f aca="false">+SUM(F16:I16)</f>
        <v>44732</v>
      </c>
      <c r="F16" s="51" t="n">
        <v>0</v>
      </c>
      <c r="G16" s="51" t="n">
        <v>44732</v>
      </c>
      <c r="H16" s="51" t="n">
        <v>0</v>
      </c>
      <c r="I16" s="51" t="n">
        <v>0</v>
      </c>
      <c r="J16" s="51" t="n">
        <v>4505</v>
      </c>
      <c r="K16" s="52" t="n">
        <v>35900</v>
      </c>
      <c r="L16" s="51" t="n">
        <f aca="false">+SUM(M16,R16,V16,W16,AC16)</f>
        <v>342853</v>
      </c>
      <c r="M16" s="51" t="n">
        <f aca="false">+SUM(N16:Q16)</f>
        <v>89126</v>
      </c>
      <c r="N16" s="51" t="n">
        <v>28936</v>
      </c>
      <c r="O16" s="51" t="n">
        <v>60190</v>
      </c>
      <c r="P16" s="51" t="n">
        <v>0</v>
      </c>
      <c r="Q16" s="51" t="n">
        <v>0</v>
      </c>
      <c r="R16" s="51" t="n">
        <f aca="false">+SUM(S16:U16)</f>
        <v>31018</v>
      </c>
      <c r="S16" s="51" t="n">
        <v>5389</v>
      </c>
      <c r="T16" s="51" t="n">
        <v>25629</v>
      </c>
      <c r="U16" s="51" t="n">
        <v>0</v>
      </c>
      <c r="V16" s="51" t="n">
        <v>0</v>
      </c>
      <c r="W16" s="51" t="n">
        <f aca="false">+SUM(X16:AA16)</f>
        <v>217564</v>
      </c>
      <c r="X16" s="51" t="n">
        <v>149173</v>
      </c>
      <c r="Y16" s="51" t="n">
        <v>65657</v>
      </c>
      <c r="Z16" s="51" t="n">
        <v>173</v>
      </c>
      <c r="AA16" s="51" t="n">
        <v>2561</v>
      </c>
      <c r="AB16" s="52" t="n">
        <v>401609</v>
      </c>
      <c r="AC16" s="51" t="n">
        <v>5145</v>
      </c>
      <c r="AD16" s="51" t="n">
        <v>38419</v>
      </c>
      <c r="AE16" s="51" t="n">
        <f aca="false">+SUM(D16,L16,AD16)</f>
        <v>430509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98531</v>
      </c>
      <c r="AO16" s="51" t="n">
        <f aca="false">+SUM(AP16:AS16)</f>
        <v>21890</v>
      </c>
      <c r="AP16" s="51" t="n">
        <v>0</v>
      </c>
      <c r="AQ16" s="51" t="n">
        <v>0</v>
      </c>
      <c r="AR16" s="51" t="n">
        <v>21890</v>
      </c>
      <c r="AS16" s="51" t="n">
        <v>0</v>
      </c>
      <c r="AT16" s="51" t="n">
        <f aca="false">+SUM(AU16:AW16)</f>
        <v>49410</v>
      </c>
      <c r="AU16" s="51" t="n">
        <v>0</v>
      </c>
      <c r="AV16" s="51" t="n">
        <v>49410</v>
      </c>
      <c r="AW16" s="51" t="n">
        <v>0</v>
      </c>
      <c r="AX16" s="51" t="n">
        <v>0</v>
      </c>
      <c r="AY16" s="51" t="n">
        <f aca="false">+SUM(AZ16:BC16)</f>
        <v>27231</v>
      </c>
      <c r="AZ16" s="51" t="n">
        <v>0</v>
      </c>
      <c r="BA16" s="51" t="n">
        <v>27231</v>
      </c>
      <c r="BB16" s="51" t="n">
        <v>0</v>
      </c>
      <c r="BC16" s="51" t="n">
        <v>0</v>
      </c>
      <c r="BD16" s="52" t="n">
        <v>176584</v>
      </c>
      <c r="BE16" s="51" t="n">
        <v>0</v>
      </c>
      <c r="BF16" s="51" t="n">
        <v>0</v>
      </c>
      <c r="BG16" s="51" t="n">
        <f aca="false">+SUM(BF16,AN16,AF16)</f>
        <v>98531</v>
      </c>
      <c r="BH16" s="51" t="n">
        <f aca="false">SUM(D16,AF16)</f>
        <v>49237</v>
      </c>
      <c r="BI16" s="51" t="n">
        <f aca="false">SUM(E16,AG16)</f>
        <v>44732</v>
      </c>
      <c r="BJ16" s="51" t="n">
        <f aca="false">SUM(F16,AH16)</f>
        <v>0</v>
      </c>
      <c r="BK16" s="51" t="n">
        <f aca="false">SUM(G16,AI16)</f>
        <v>44732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4505</v>
      </c>
      <c r="BO16" s="52" t="n">
        <f aca="false">SUM(K16,AM16)</f>
        <v>35900</v>
      </c>
      <c r="BP16" s="51" t="n">
        <f aca="false">SUM(L16,AN16)</f>
        <v>441384</v>
      </c>
      <c r="BQ16" s="51" t="n">
        <f aca="false">SUM(M16,AO16)</f>
        <v>111016</v>
      </c>
      <c r="BR16" s="51" t="n">
        <f aca="false">SUM(N16,AP16)</f>
        <v>28936</v>
      </c>
      <c r="BS16" s="51" t="n">
        <f aca="false">SUM(O16,AQ16)</f>
        <v>60190</v>
      </c>
      <c r="BT16" s="51" t="n">
        <f aca="false">SUM(P16,AR16)</f>
        <v>21890</v>
      </c>
      <c r="BU16" s="51" t="n">
        <f aca="false">SUM(Q16,AS16)</f>
        <v>0</v>
      </c>
      <c r="BV16" s="51" t="n">
        <f aca="false">SUM(R16,AT16)</f>
        <v>80428</v>
      </c>
      <c r="BW16" s="51" t="n">
        <f aca="false">SUM(S16,AU16)</f>
        <v>5389</v>
      </c>
      <c r="BX16" s="51" t="n">
        <f aca="false">SUM(T16,AV16)</f>
        <v>75039</v>
      </c>
      <c r="BY16" s="51" t="n">
        <f aca="false">SUM(U16,AW16)</f>
        <v>0</v>
      </c>
      <c r="BZ16" s="51" t="n">
        <f aca="false">SUM(V16,AX16)</f>
        <v>0</v>
      </c>
      <c r="CA16" s="51" t="n">
        <f aca="false">SUM(W16,AY16)</f>
        <v>244795</v>
      </c>
      <c r="CB16" s="51" t="n">
        <f aca="false">SUM(X16,AZ16)</f>
        <v>149173</v>
      </c>
      <c r="CC16" s="51" t="n">
        <f aca="false">SUM(Y16,BA16)</f>
        <v>92888</v>
      </c>
      <c r="CD16" s="51" t="n">
        <f aca="false">SUM(Z16,BB16)</f>
        <v>173</v>
      </c>
      <c r="CE16" s="51" t="n">
        <f aca="false">SUM(AA16,BC16)</f>
        <v>2561</v>
      </c>
      <c r="CF16" s="52" t="n">
        <f aca="false">SUM(AB16,BD16)</f>
        <v>578193</v>
      </c>
      <c r="CG16" s="51" t="n">
        <f aca="false">SUM(AC16,BE16)</f>
        <v>5145</v>
      </c>
      <c r="CH16" s="51" t="n">
        <f aca="false">SUM(AD16,BF16)</f>
        <v>38419</v>
      </c>
      <c r="CI16" s="51" t="n">
        <f aca="false">SUM(AE16,BG16)</f>
        <v>52904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167108</v>
      </c>
      <c r="M17" s="51" t="n">
        <f aca="false">+SUM(N17:Q17)</f>
        <v>104504</v>
      </c>
      <c r="N17" s="51" t="n">
        <v>52462</v>
      </c>
      <c r="O17" s="51" t="n">
        <v>52042</v>
      </c>
      <c r="P17" s="51" t="n">
        <v>0</v>
      </c>
      <c r="Q17" s="51" t="n">
        <v>0</v>
      </c>
      <c r="R17" s="51" t="n">
        <f aca="false">+SUM(S17:U17)</f>
        <v>4477</v>
      </c>
      <c r="S17" s="51" t="n">
        <v>4477</v>
      </c>
      <c r="T17" s="51" t="n">
        <v>0</v>
      </c>
      <c r="U17" s="51" t="n">
        <v>0</v>
      </c>
      <c r="V17" s="51" t="n">
        <v>0</v>
      </c>
      <c r="W17" s="51" t="n">
        <f aca="false">+SUM(X17:AA17)</f>
        <v>58127</v>
      </c>
      <c r="X17" s="51" t="n">
        <v>45649</v>
      </c>
      <c r="Y17" s="51" t="n">
        <v>0</v>
      </c>
      <c r="Z17" s="51" t="n">
        <v>0</v>
      </c>
      <c r="AA17" s="51" t="n">
        <v>12478</v>
      </c>
      <c r="AB17" s="52" t="n">
        <v>375731</v>
      </c>
      <c r="AC17" s="51" t="n">
        <v>0</v>
      </c>
      <c r="AD17" s="51" t="n">
        <v>35093</v>
      </c>
      <c r="AE17" s="51" t="n">
        <f aca="false">+SUM(D17,L17,AD17)</f>
        <v>202201</v>
      </c>
      <c r="AF17" s="51" t="n">
        <f aca="false">+SUM(AG17,AL17)</f>
        <v>14490</v>
      </c>
      <c r="AG17" s="51" t="n">
        <f aca="false">+SUM(AH17:AK17)</f>
        <v>14490</v>
      </c>
      <c r="AH17" s="51" t="n">
        <v>0</v>
      </c>
      <c r="AI17" s="51" t="n">
        <v>1449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85757</v>
      </c>
      <c r="AO17" s="51" t="n">
        <f aca="false">+SUM(AP17:AS17)</f>
        <v>4644</v>
      </c>
      <c r="AP17" s="51" t="n">
        <v>4644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17573</v>
      </c>
      <c r="AU17" s="51" t="n">
        <v>0</v>
      </c>
      <c r="AV17" s="51" t="n">
        <v>17573</v>
      </c>
      <c r="AW17" s="51" t="n">
        <v>0</v>
      </c>
      <c r="AX17" s="51" t="n">
        <v>0</v>
      </c>
      <c r="AY17" s="51" t="n">
        <f aca="false">+SUM(AZ17:BC17)</f>
        <v>63540</v>
      </c>
      <c r="AZ17" s="51"/>
      <c r="BA17" s="51" t="n">
        <v>63540</v>
      </c>
      <c r="BB17" s="51" t="n">
        <v>0</v>
      </c>
      <c r="BC17" s="51" t="n">
        <v>0</v>
      </c>
      <c r="BD17" s="52" t="n">
        <v>0</v>
      </c>
      <c r="BE17" s="51" t="n">
        <v>0</v>
      </c>
      <c r="BF17" s="51" t="n">
        <v>2303</v>
      </c>
      <c r="BG17" s="51" t="n">
        <f aca="false">+SUM(BF17,AN17,AF17)</f>
        <v>102550</v>
      </c>
      <c r="BH17" s="51" t="n">
        <f aca="false">SUM(D17,AF17)</f>
        <v>14490</v>
      </c>
      <c r="BI17" s="51" t="n">
        <f aca="false">SUM(E17,AG17)</f>
        <v>14490</v>
      </c>
      <c r="BJ17" s="51" t="n">
        <f aca="false">SUM(F17,AH17)</f>
        <v>0</v>
      </c>
      <c r="BK17" s="51" t="n">
        <f aca="false">SUM(G17,AI17)</f>
        <v>1449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252865</v>
      </c>
      <c r="BQ17" s="51" t="n">
        <f aca="false">SUM(M17,AO17)</f>
        <v>109148</v>
      </c>
      <c r="BR17" s="51" t="n">
        <f aca="false">SUM(N17,AP17)</f>
        <v>57106</v>
      </c>
      <c r="BS17" s="51" t="n">
        <f aca="false">SUM(O17,AQ17)</f>
        <v>52042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22050</v>
      </c>
      <c r="BW17" s="51" t="n">
        <f aca="false">SUM(S17,AU17)</f>
        <v>4477</v>
      </c>
      <c r="BX17" s="51" t="n">
        <f aca="false">SUM(T17,AV17)</f>
        <v>17573</v>
      </c>
      <c r="BY17" s="51" t="n">
        <f aca="false">SUM(U17,AW17)</f>
        <v>0</v>
      </c>
      <c r="BZ17" s="51" t="n">
        <f aca="false">SUM(V17,AX17)</f>
        <v>0</v>
      </c>
      <c r="CA17" s="51" t="n">
        <f aca="false">SUM(W17,AY17)</f>
        <v>121667</v>
      </c>
      <c r="CB17" s="51" t="n">
        <f aca="false">SUM(X17,AZ17)</f>
        <v>45649</v>
      </c>
      <c r="CC17" s="51" t="n">
        <f aca="false">SUM(Y17,BA17)</f>
        <v>63540</v>
      </c>
      <c r="CD17" s="51" t="n">
        <f aca="false">SUM(Z17,BB17)</f>
        <v>0</v>
      </c>
      <c r="CE17" s="51" t="n">
        <f aca="false">SUM(AA17,BC17)</f>
        <v>12478</v>
      </c>
      <c r="CF17" s="52" t="n">
        <f aca="false">SUM(AB17,BD17)</f>
        <v>375731</v>
      </c>
      <c r="CG17" s="51" t="n">
        <f aca="false">SUM(AC17,BE17)</f>
        <v>0</v>
      </c>
      <c r="CH17" s="51" t="n">
        <f aca="false">SUM(AD17,BF17)</f>
        <v>37396</v>
      </c>
      <c r="CI17" s="51" t="n">
        <f aca="false">SUM(AE17,BG17)</f>
        <v>304751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483944</v>
      </c>
      <c r="M18" s="51" t="n">
        <f aca="false">+SUM(N18:Q18)</f>
        <v>169726</v>
      </c>
      <c r="N18" s="51" t="n">
        <v>41727</v>
      </c>
      <c r="O18" s="51" t="n">
        <v>41103</v>
      </c>
      <c r="P18" s="51" t="n">
        <v>86896</v>
      </c>
      <c r="Q18" s="51" t="n">
        <v>0</v>
      </c>
      <c r="R18" s="51" t="n">
        <f aca="false">+SUM(S18:U18)</f>
        <v>111836</v>
      </c>
      <c r="S18" s="51" t="n">
        <v>5891</v>
      </c>
      <c r="T18" s="51" t="n">
        <v>105945</v>
      </c>
      <c r="U18" s="51" t="n">
        <v>0</v>
      </c>
      <c r="V18" s="51" t="n">
        <v>0</v>
      </c>
      <c r="W18" s="51" t="n">
        <f aca="false">+SUM(X18:AA18)</f>
        <v>202382</v>
      </c>
      <c r="X18" s="51" t="n">
        <v>133455</v>
      </c>
      <c r="Y18" s="51" t="n">
        <v>61645</v>
      </c>
      <c r="Z18" s="51" t="n">
        <v>0</v>
      </c>
      <c r="AA18" s="51" t="n">
        <v>7282</v>
      </c>
      <c r="AB18" s="52" t="n">
        <v>80068</v>
      </c>
      <c r="AC18" s="51" t="n">
        <v>0</v>
      </c>
      <c r="AD18" s="51" t="n">
        <v>336795</v>
      </c>
      <c r="AE18" s="51" t="n">
        <f aca="false">+SUM(D18,L18,AD18)</f>
        <v>820739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0</v>
      </c>
      <c r="AO18" s="51" t="n">
        <f aca="false">+SUM(AP18:AS18)</f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89112</v>
      </c>
      <c r="BE18" s="51" t="n">
        <v>0</v>
      </c>
      <c r="BF18" s="51" t="n">
        <v>0</v>
      </c>
      <c r="BG18" s="51" t="n">
        <f aca="false">+SUM(BF18,AN18,AF18)</f>
        <v>0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483944</v>
      </c>
      <c r="BQ18" s="51" t="n">
        <f aca="false">SUM(M18,AO18)</f>
        <v>169726</v>
      </c>
      <c r="BR18" s="51" t="n">
        <f aca="false">SUM(N18,AP18)</f>
        <v>41727</v>
      </c>
      <c r="BS18" s="51" t="n">
        <f aca="false">SUM(O18,AQ18)</f>
        <v>41103</v>
      </c>
      <c r="BT18" s="51" t="n">
        <f aca="false">SUM(P18,AR18)</f>
        <v>86896</v>
      </c>
      <c r="BU18" s="51" t="n">
        <f aca="false">SUM(Q18,AS18)</f>
        <v>0</v>
      </c>
      <c r="BV18" s="51" t="n">
        <f aca="false">SUM(R18,AT18)</f>
        <v>111836</v>
      </c>
      <c r="BW18" s="51" t="n">
        <f aca="false">SUM(S18,AU18)</f>
        <v>5891</v>
      </c>
      <c r="BX18" s="51" t="n">
        <f aca="false">SUM(T18,AV18)</f>
        <v>105945</v>
      </c>
      <c r="BY18" s="51" t="n">
        <f aca="false">SUM(U18,AW18)</f>
        <v>0</v>
      </c>
      <c r="BZ18" s="51" t="n">
        <f aca="false">SUM(V18,AX18)</f>
        <v>0</v>
      </c>
      <c r="CA18" s="51" t="n">
        <f aca="false">SUM(W18,AY18)</f>
        <v>202382</v>
      </c>
      <c r="CB18" s="51" t="n">
        <f aca="false">SUM(X18,AZ18)</f>
        <v>133455</v>
      </c>
      <c r="CC18" s="51" t="n">
        <f aca="false">SUM(Y18,BA18)</f>
        <v>61645</v>
      </c>
      <c r="CD18" s="51" t="n">
        <f aca="false">SUM(Z18,BB18)</f>
        <v>0</v>
      </c>
      <c r="CE18" s="51" t="n">
        <f aca="false">SUM(AA18,BC18)</f>
        <v>7282</v>
      </c>
      <c r="CF18" s="52" t="n">
        <f aca="false">SUM(AB18,BD18)</f>
        <v>169180</v>
      </c>
      <c r="CG18" s="51" t="n">
        <f aca="false">SUM(AC18,BE18)</f>
        <v>0</v>
      </c>
      <c r="CH18" s="51" t="n">
        <f aca="false">SUM(AD18,BF18)</f>
        <v>336795</v>
      </c>
      <c r="CI18" s="51" t="n">
        <f aca="false">SUM(AE18,BG18)</f>
        <v>820739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921</v>
      </c>
      <c r="E19" s="51" t="n">
        <f aca="false">+SUM(F19:I19)</f>
        <v>921</v>
      </c>
      <c r="F19" s="51" t="n">
        <v>921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387757</v>
      </c>
      <c r="M19" s="51" t="n">
        <f aca="false">+SUM(N19:Q19)</f>
        <v>195572</v>
      </c>
      <c r="N19" s="51" t="n">
        <v>24375</v>
      </c>
      <c r="O19" s="51" t="n">
        <v>171197</v>
      </c>
      <c r="P19" s="51" t="n">
        <v>0</v>
      </c>
      <c r="Q19" s="51" t="n">
        <v>0</v>
      </c>
      <c r="R19" s="51" t="n">
        <f aca="false">+SUM(S19:U19)</f>
        <v>93088</v>
      </c>
      <c r="S19" s="51" t="n">
        <v>93088</v>
      </c>
      <c r="T19" s="51" t="n">
        <v>0</v>
      </c>
      <c r="U19" s="51" t="n">
        <v>0</v>
      </c>
      <c r="V19" s="51" t="n">
        <v>8295</v>
      </c>
      <c r="W19" s="51" t="n">
        <f aca="false">+SUM(X19:AA19)</f>
        <v>90802</v>
      </c>
      <c r="X19" s="51" t="n">
        <v>44934</v>
      </c>
      <c r="Y19" s="51" t="n">
        <v>41952</v>
      </c>
      <c r="Z19" s="51" t="n">
        <v>3916</v>
      </c>
      <c r="AA19" s="51" t="n">
        <v>0</v>
      </c>
      <c r="AB19" s="52" t="n">
        <v>443556</v>
      </c>
      <c r="AC19" s="51" t="n">
        <v>0</v>
      </c>
      <c r="AD19" s="51"/>
      <c r="AE19" s="51" t="n">
        <f aca="false">+SUM(D19,L19,AD19)</f>
        <v>388678</v>
      </c>
      <c r="AF19" s="51" t="n">
        <f aca="false">+SUM(AG19,AL19)</f>
        <v>15635</v>
      </c>
      <c r="AG19" s="51" t="n">
        <f aca="false">+SUM(AH19:AK19)</f>
        <v>15635</v>
      </c>
      <c r="AH19" s="51" t="n">
        <v>0</v>
      </c>
      <c r="AI19" s="51" t="n">
        <v>15635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606062</v>
      </c>
      <c r="AO19" s="51" t="n">
        <f aca="false">+SUM(AP19:AS19)</f>
        <v>84789</v>
      </c>
      <c r="AP19" s="51" t="n">
        <v>22181</v>
      </c>
      <c r="AQ19" s="51" t="n">
        <v>62608</v>
      </c>
      <c r="AR19" s="51" t="n">
        <v>0</v>
      </c>
      <c r="AS19" s="51" t="n">
        <v>0</v>
      </c>
      <c r="AT19" s="51" t="n">
        <f aca="false">+SUM(AU19:AW19)</f>
        <v>90600</v>
      </c>
      <c r="AU19" s="51" t="n">
        <v>2287</v>
      </c>
      <c r="AV19" s="51" t="n">
        <v>88313</v>
      </c>
      <c r="AW19" s="51" t="n">
        <v>0</v>
      </c>
      <c r="AX19" s="51" t="n">
        <v>0</v>
      </c>
      <c r="AY19" s="51" t="n">
        <f aca="false">+SUM(AZ19:BC19)</f>
        <v>430673</v>
      </c>
      <c r="AZ19" s="51" t="n">
        <v>327858</v>
      </c>
      <c r="BA19" s="51" t="n">
        <v>102100</v>
      </c>
      <c r="BB19" s="51" t="n">
        <v>0</v>
      </c>
      <c r="BC19" s="51" t="n">
        <v>715</v>
      </c>
      <c r="BD19" s="52" t="n">
        <v>0</v>
      </c>
      <c r="BE19" s="51" t="n">
        <v>0</v>
      </c>
      <c r="BF19" s="51" t="n">
        <v>0</v>
      </c>
      <c r="BG19" s="51" t="n">
        <f aca="false">+SUM(BF19,AN19,AF19)</f>
        <v>621697</v>
      </c>
      <c r="BH19" s="51" t="n">
        <f aca="false">SUM(D19,AF19)</f>
        <v>16556</v>
      </c>
      <c r="BI19" s="51" t="n">
        <f aca="false">SUM(E19,AG19)</f>
        <v>16556</v>
      </c>
      <c r="BJ19" s="51" t="n">
        <f aca="false">SUM(F19,AH19)</f>
        <v>921</v>
      </c>
      <c r="BK19" s="51" t="n">
        <f aca="false">SUM(G19,AI19)</f>
        <v>15635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993819</v>
      </c>
      <c r="BQ19" s="51" t="n">
        <f aca="false">SUM(M19,AO19)</f>
        <v>280361</v>
      </c>
      <c r="BR19" s="51" t="n">
        <f aca="false">SUM(N19,AP19)</f>
        <v>46556</v>
      </c>
      <c r="BS19" s="51" t="n">
        <f aca="false">SUM(O19,AQ19)</f>
        <v>233805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183688</v>
      </c>
      <c r="BW19" s="51" t="n">
        <f aca="false">SUM(S19,AU19)</f>
        <v>95375</v>
      </c>
      <c r="BX19" s="51" t="n">
        <f aca="false">SUM(T19,AV19)</f>
        <v>88313</v>
      </c>
      <c r="BY19" s="51" t="n">
        <f aca="false">SUM(U19,AW19)</f>
        <v>0</v>
      </c>
      <c r="BZ19" s="51" t="n">
        <f aca="false">SUM(V19,AX19)</f>
        <v>8295</v>
      </c>
      <c r="CA19" s="51" t="n">
        <f aca="false">SUM(W19,AY19)</f>
        <v>521475</v>
      </c>
      <c r="CB19" s="51" t="n">
        <f aca="false">SUM(X19,AZ19)</f>
        <v>372792</v>
      </c>
      <c r="CC19" s="51" t="n">
        <f aca="false">SUM(Y19,BA19)</f>
        <v>144052</v>
      </c>
      <c r="CD19" s="51" t="n">
        <f aca="false">SUM(Z19,BB19)</f>
        <v>3916</v>
      </c>
      <c r="CE19" s="51" t="n">
        <f aca="false">SUM(AA19,BC19)</f>
        <v>715</v>
      </c>
      <c r="CF19" s="52" t="n">
        <f aca="false">SUM(AB19,BD19)</f>
        <v>443556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1010375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2927</v>
      </c>
      <c r="L20" s="51" t="n">
        <f aca="false">+SUM(M20,R20,V20,W20,AC20)</f>
        <v>117272</v>
      </c>
      <c r="M20" s="51" t="n">
        <f aca="false">+SUM(N20:Q20)</f>
        <v>96039</v>
      </c>
      <c r="N20" s="51" t="n">
        <v>89703</v>
      </c>
      <c r="O20" s="51" t="n">
        <v>6336</v>
      </c>
      <c r="P20" s="51" t="n">
        <v>0</v>
      </c>
      <c r="Q20" s="51" t="n">
        <v>0</v>
      </c>
      <c r="R20" s="51" t="n">
        <f aca="false">+SUM(S20:U20)</f>
        <v>7567</v>
      </c>
      <c r="S20" s="51" t="n">
        <v>7567</v>
      </c>
      <c r="T20" s="51" t="n">
        <v>0</v>
      </c>
      <c r="U20" s="51" t="n">
        <v>0</v>
      </c>
      <c r="V20" s="51" t="n">
        <v>6578</v>
      </c>
      <c r="W20" s="51" t="n">
        <f aca="false">+SUM(X20:AA20)</f>
        <v>7088</v>
      </c>
      <c r="X20" s="51" t="n">
        <v>4536</v>
      </c>
      <c r="Y20" s="51" t="n">
        <v>0</v>
      </c>
      <c r="Z20" s="51" t="n">
        <v>0</v>
      </c>
      <c r="AA20" s="51" t="n">
        <v>2552</v>
      </c>
      <c r="AB20" s="52" t="n">
        <v>142783</v>
      </c>
      <c r="AC20" s="51" t="n">
        <v>0</v>
      </c>
      <c r="AD20" s="51" t="n">
        <v>0</v>
      </c>
      <c r="AE20" s="51" t="n">
        <f aca="false">+SUM(D20,L20,AD20)</f>
        <v>117272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10627</v>
      </c>
      <c r="AO20" s="51" t="n">
        <f aca="false">+SUM(AP20:AS20)</f>
        <v>10332</v>
      </c>
      <c r="AP20" s="51" t="n">
        <v>10248</v>
      </c>
      <c r="AQ20" s="51" t="n">
        <v>84</v>
      </c>
      <c r="AR20" s="51" t="n">
        <v>0</v>
      </c>
      <c r="AS20" s="51" t="n">
        <v>0</v>
      </c>
      <c r="AT20" s="51" t="n">
        <f aca="false">+SUM(AU20:AW20)</f>
        <v>295</v>
      </c>
      <c r="AU20" s="51" t="n">
        <v>295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108824</v>
      </c>
      <c r="BE20" s="51" t="n">
        <v>0</v>
      </c>
      <c r="BF20" s="51" t="n">
        <v>0</v>
      </c>
      <c r="BG20" s="51" t="n">
        <f aca="false">+SUM(BF20,AN20,AF20)</f>
        <v>10627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2927</v>
      </c>
      <c r="BP20" s="51" t="n">
        <f aca="false">SUM(L20,AN20)</f>
        <v>127899</v>
      </c>
      <c r="BQ20" s="51" t="n">
        <f aca="false">SUM(M20,AO20)</f>
        <v>106371</v>
      </c>
      <c r="BR20" s="51" t="n">
        <f aca="false">SUM(N20,AP20)</f>
        <v>99951</v>
      </c>
      <c r="BS20" s="51" t="n">
        <f aca="false">SUM(O20,AQ20)</f>
        <v>642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7862</v>
      </c>
      <c r="BW20" s="51" t="n">
        <f aca="false">SUM(S20,AU20)</f>
        <v>7862</v>
      </c>
      <c r="BX20" s="51" t="n">
        <f aca="false">SUM(T20,AV20)</f>
        <v>0</v>
      </c>
      <c r="BY20" s="51" t="n">
        <f aca="false">SUM(U20,AW20)</f>
        <v>0</v>
      </c>
      <c r="BZ20" s="51" t="n">
        <f aca="false">SUM(V20,AX20)</f>
        <v>6578</v>
      </c>
      <c r="CA20" s="51" t="n">
        <f aca="false">SUM(W20,AY20)</f>
        <v>7088</v>
      </c>
      <c r="CB20" s="51" t="n">
        <f aca="false">SUM(X20,AZ20)</f>
        <v>4536</v>
      </c>
      <c r="CC20" s="51" t="n">
        <f aca="false">SUM(Y20,BA20)</f>
        <v>0</v>
      </c>
      <c r="CD20" s="51" t="n">
        <f aca="false">SUM(Z20,BB20)</f>
        <v>0</v>
      </c>
      <c r="CE20" s="51" t="n">
        <f aca="false">SUM(AA20,BC20)</f>
        <v>2552</v>
      </c>
      <c r="CF20" s="52" t="n">
        <f aca="false">SUM(AB20,BD20)</f>
        <v>251607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127899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0</v>
      </c>
      <c r="M21" s="51" t="n">
        <f aca="false">+SUM(N21:Q21)</f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+SUM(S21:U21)</f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f aca="false">+SUM(X21:AA21)</f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2" t="n">
        <v>415693</v>
      </c>
      <c r="AC21" s="51" t="n">
        <v>0</v>
      </c>
      <c r="AD21" s="51" t="n">
        <v>0</v>
      </c>
      <c r="AE21" s="51" t="n">
        <f aca="false">+SUM(D21,L21,AD21)</f>
        <v>0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112857</v>
      </c>
      <c r="BE21" s="51" t="n">
        <v>0</v>
      </c>
      <c r="BF21" s="51" t="n">
        <v>0</v>
      </c>
      <c r="BG21" s="51" t="n">
        <f aca="false">+SUM(BF21,AN21,AF21)</f>
        <v>0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0</v>
      </c>
      <c r="BQ21" s="51" t="n">
        <f aca="false">SUM(M21,AO21)</f>
        <v>0</v>
      </c>
      <c r="BR21" s="51" t="n">
        <f aca="false">SUM(N21,AP21)</f>
        <v>0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0</v>
      </c>
      <c r="BW21" s="51" t="n">
        <f aca="false">SUM(S21,AU21)</f>
        <v>0</v>
      </c>
      <c r="BX21" s="51" t="n">
        <f aca="false">SUM(T21,AV21)</f>
        <v>0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0</v>
      </c>
      <c r="CB21" s="51" t="n">
        <f aca="false">SUM(X21,AZ21)</f>
        <v>0</v>
      </c>
      <c r="CC21" s="51" t="n">
        <f aca="false">SUM(Y21,BA21)</f>
        <v>0</v>
      </c>
      <c r="CD21" s="51" t="n">
        <f aca="false">SUM(Z21,BB21)</f>
        <v>0</v>
      </c>
      <c r="CE21" s="51" t="n">
        <f aca="false">SUM(AA21,BC21)</f>
        <v>0</v>
      </c>
      <c r="CF21" s="52" t="n">
        <f aca="false">SUM(AB21,BD21)</f>
        <v>528550</v>
      </c>
      <c r="CG21" s="51" t="n">
        <f aca="false">SUM(AC21,BE21)</f>
        <v>0</v>
      </c>
      <c r="CH21" s="51" t="n">
        <f aca="false">SUM(AD21,BF21)</f>
        <v>0</v>
      </c>
      <c r="CI21" s="51" t="n">
        <f aca="false">SUM(AE21,BG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305630</v>
      </c>
      <c r="M22" s="51" t="n">
        <f aca="false">+SUM(N22:Q22)</f>
        <v>4539</v>
      </c>
      <c r="N22" s="51" t="n">
        <v>4539</v>
      </c>
      <c r="O22" s="51" t="n">
        <v>0</v>
      </c>
      <c r="P22" s="51" t="n">
        <v>0</v>
      </c>
      <c r="Q22" s="51" t="n">
        <v>0</v>
      </c>
      <c r="R22" s="51" t="n">
        <f aca="false">+SUM(S22:U22)</f>
        <v>298191</v>
      </c>
      <c r="S22" s="51" t="n">
        <v>298191</v>
      </c>
      <c r="T22" s="51" t="n">
        <v>0</v>
      </c>
      <c r="U22" s="51" t="n">
        <v>0</v>
      </c>
      <c r="V22" s="51" t="n">
        <v>0</v>
      </c>
      <c r="W22" s="51" t="n">
        <f aca="false">+SUM(X22:AA22)</f>
        <v>2900</v>
      </c>
      <c r="X22" s="51" t="n">
        <v>0</v>
      </c>
      <c r="Y22" s="51" t="n">
        <v>960</v>
      </c>
      <c r="Z22" s="51" t="n">
        <v>0</v>
      </c>
      <c r="AA22" s="51" t="n">
        <v>1940</v>
      </c>
      <c r="AB22" s="52" t="n">
        <v>244724</v>
      </c>
      <c r="AC22" s="51" t="n">
        <v>0</v>
      </c>
      <c r="AD22" s="51" t="n">
        <v>35811</v>
      </c>
      <c r="AE22" s="51" t="n">
        <f aca="false">+SUM(D22,L22,AD22)</f>
        <v>341441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33930</v>
      </c>
      <c r="AO22" s="51" t="n">
        <f aca="false">+SUM(AP22:AS22)</f>
        <v>5894</v>
      </c>
      <c r="AP22" s="51" t="n">
        <v>5894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1342</v>
      </c>
      <c r="AU22" s="51" t="n">
        <v>1342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26694</v>
      </c>
      <c r="AZ22" s="51" t="n">
        <v>26694</v>
      </c>
      <c r="BA22" s="51" t="n">
        <v>0</v>
      </c>
      <c r="BB22" s="51" t="n">
        <v>0</v>
      </c>
      <c r="BC22" s="51" t="n">
        <v>0</v>
      </c>
      <c r="BD22" s="52" t="n">
        <v>33827</v>
      </c>
      <c r="BE22" s="51" t="n">
        <v>0</v>
      </c>
      <c r="BF22" s="51" t="n">
        <v>6698</v>
      </c>
      <c r="BG22" s="51" t="n">
        <f aca="false">+SUM(BF22,AN22,AF22)</f>
        <v>40628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339560</v>
      </c>
      <c r="BQ22" s="51" t="n">
        <f aca="false">SUM(M22,AO22)</f>
        <v>10433</v>
      </c>
      <c r="BR22" s="51" t="n">
        <f aca="false">SUM(N22,AP22)</f>
        <v>10433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299533</v>
      </c>
      <c r="BW22" s="51" t="n">
        <f aca="false">SUM(S22,AU22)</f>
        <v>299533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29594</v>
      </c>
      <c r="CB22" s="51" t="n">
        <f aca="false">SUM(X22,AZ22)</f>
        <v>26694</v>
      </c>
      <c r="CC22" s="51" t="n">
        <f aca="false">SUM(Y22,BA22)</f>
        <v>960</v>
      </c>
      <c r="CD22" s="51" t="n">
        <f aca="false">SUM(Z22,BB22)</f>
        <v>0</v>
      </c>
      <c r="CE22" s="51" t="n">
        <f aca="false">SUM(AA22,BC22)</f>
        <v>1940</v>
      </c>
      <c r="CF22" s="52" t="n">
        <f aca="false">SUM(AB22,BD22)</f>
        <v>278551</v>
      </c>
      <c r="CG22" s="51" t="n">
        <f aca="false">SUM(AC22,BE22)</f>
        <v>0</v>
      </c>
      <c r="CH22" s="51" t="n">
        <f aca="false">SUM(AD22,BF22)</f>
        <v>42509</v>
      </c>
      <c r="CI22" s="51" t="n">
        <f aca="false">SUM(AE22,BG22)</f>
        <v>382069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560009</v>
      </c>
      <c r="M23" s="51" t="n">
        <f aca="false">+SUM(N23:Q23)</f>
        <v>6302</v>
      </c>
      <c r="N23" s="51" t="n">
        <v>6302</v>
      </c>
      <c r="O23" s="51" t="n">
        <v>0</v>
      </c>
      <c r="P23" s="51" t="n">
        <v>0</v>
      </c>
      <c r="Q23" s="51" t="n">
        <v>0</v>
      </c>
      <c r="R23" s="51" t="n">
        <f aca="false">+SUM(S23:U23)</f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f aca="false">+SUM(X23:AA23)</f>
        <v>553707</v>
      </c>
      <c r="X23" s="51" t="n">
        <v>553707</v>
      </c>
      <c r="Y23" s="51" t="n">
        <v>0</v>
      </c>
      <c r="Z23" s="51" t="n">
        <v>0</v>
      </c>
      <c r="AA23" s="51" t="n">
        <v>0</v>
      </c>
      <c r="AB23" s="52" t="n">
        <v>466050</v>
      </c>
      <c r="AC23" s="51" t="n">
        <v>0</v>
      </c>
      <c r="AD23" s="51" t="n">
        <v>98432</v>
      </c>
      <c r="AE23" s="51" t="n">
        <f aca="false">+SUM(D23,L23,AD23)</f>
        <v>658441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37369</v>
      </c>
      <c r="AO23" s="51" t="n">
        <f aca="false">+SUM(AP23:AS23)</f>
        <v>2928</v>
      </c>
      <c r="AP23" s="51" t="n">
        <v>2928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34441</v>
      </c>
      <c r="AZ23" s="51" t="n">
        <v>28221</v>
      </c>
      <c r="BA23" s="51" t="n">
        <v>6220</v>
      </c>
      <c r="BB23" s="51" t="n">
        <v>0</v>
      </c>
      <c r="BC23" s="51" t="n">
        <v>0</v>
      </c>
      <c r="BD23" s="52" t="n">
        <v>32319</v>
      </c>
      <c r="BE23" s="51" t="n">
        <v>0</v>
      </c>
      <c r="BF23" s="51" t="n">
        <v>58</v>
      </c>
      <c r="BG23" s="51" t="n">
        <f aca="false">+SUM(BF23,AN23,AF23)</f>
        <v>37427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597378</v>
      </c>
      <c r="BQ23" s="51" t="n">
        <f aca="false">SUM(M23,AO23)</f>
        <v>9230</v>
      </c>
      <c r="BR23" s="51" t="n">
        <f aca="false">SUM(N23,AP23)</f>
        <v>9230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0</v>
      </c>
      <c r="BW23" s="51" t="n">
        <f aca="false">SUM(S23,AU23)</f>
        <v>0</v>
      </c>
      <c r="BX23" s="51" t="n">
        <f aca="false">SUM(T23,AV23)</f>
        <v>0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588148</v>
      </c>
      <c r="CB23" s="51" t="n">
        <f aca="false">SUM(X23,AZ23)</f>
        <v>581928</v>
      </c>
      <c r="CC23" s="51" t="n">
        <f aca="false">SUM(Y23,BA23)</f>
        <v>6220</v>
      </c>
      <c r="CD23" s="51" t="n">
        <f aca="false">SUM(Z23,BB23)</f>
        <v>0</v>
      </c>
      <c r="CE23" s="51" t="n">
        <f aca="false">SUM(AA23,BC23)</f>
        <v>0</v>
      </c>
      <c r="CF23" s="52" t="n">
        <f aca="false">SUM(AB23,BD23)</f>
        <v>498369</v>
      </c>
      <c r="CG23" s="51" t="n">
        <f aca="false">SUM(AC23,BE23)</f>
        <v>0</v>
      </c>
      <c r="CH23" s="51" t="n">
        <f aca="false">SUM(AD23,BF23)</f>
        <v>98490</v>
      </c>
      <c r="CI23" s="51" t="n">
        <f aca="false">SUM(AE23,BG23)</f>
        <v>695868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74397</v>
      </c>
      <c r="L24" s="51" t="n">
        <f aca="false">+SUM(M24,R24,V24,W24,AC24)</f>
        <v>1164876</v>
      </c>
      <c r="M24" s="51" t="n">
        <f aca="false">+SUM(N24:Q24)</f>
        <v>28400</v>
      </c>
      <c r="N24" s="51" t="n">
        <v>28400</v>
      </c>
      <c r="O24" s="51" t="n">
        <v>0</v>
      </c>
      <c r="P24" s="51" t="n">
        <v>0</v>
      </c>
      <c r="Q24" s="51" t="n">
        <v>0</v>
      </c>
      <c r="R24" s="51" t="n">
        <f aca="false">+SUM(S24:U24)</f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f aca="false">+SUM(X24:AA24)</f>
        <v>1136476</v>
      </c>
      <c r="X24" s="51" t="n">
        <v>620103</v>
      </c>
      <c r="Y24" s="51" t="n">
        <v>436162</v>
      </c>
      <c r="Z24" s="51" t="n">
        <v>80211</v>
      </c>
      <c r="AA24" s="51" t="n">
        <v>0</v>
      </c>
      <c r="AB24" s="52" t="n">
        <v>171945</v>
      </c>
      <c r="AC24" s="51" t="n">
        <v>0</v>
      </c>
      <c r="AD24" s="51" t="n">
        <v>0</v>
      </c>
      <c r="AE24" s="51" t="n">
        <f aca="false">+SUM(D24,L24,AD24)</f>
        <v>1164876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6026</v>
      </c>
      <c r="AO24" s="51" t="n">
        <f aca="false">+SUM(AP24:AS24)</f>
        <v>6026</v>
      </c>
      <c r="AP24" s="51" t="n">
        <v>6026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10778</v>
      </c>
      <c r="BE24" s="51" t="n">
        <v>0</v>
      </c>
      <c r="BF24" s="51" t="n">
        <v>0</v>
      </c>
      <c r="BG24" s="51" t="n">
        <f aca="false">+SUM(BF24,AN24,AF24)</f>
        <v>6026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74397</v>
      </c>
      <c r="BP24" s="51" t="n">
        <f aca="false">SUM(L24,AN24)</f>
        <v>1170902</v>
      </c>
      <c r="BQ24" s="51" t="n">
        <f aca="false">SUM(M24,AO24)</f>
        <v>34426</v>
      </c>
      <c r="BR24" s="51" t="n">
        <f aca="false">SUM(N24,AP24)</f>
        <v>34426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0</v>
      </c>
      <c r="BW24" s="51" t="n">
        <f aca="false">SUM(S24,AU24)</f>
        <v>0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1136476</v>
      </c>
      <c r="CB24" s="51" t="n">
        <f aca="false">SUM(X24,AZ24)</f>
        <v>620103</v>
      </c>
      <c r="CC24" s="51" t="n">
        <f aca="false">SUM(Y24,BA24)</f>
        <v>436162</v>
      </c>
      <c r="CD24" s="51" t="n">
        <f aca="false">SUM(Z24,BB24)</f>
        <v>80211</v>
      </c>
      <c r="CE24" s="51" t="n">
        <f aca="false">SUM(AA24,BC24)</f>
        <v>0</v>
      </c>
      <c r="CF24" s="52" t="n">
        <f aca="false">SUM(AB24,BD24)</f>
        <v>182723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1170902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70824</v>
      </c>
      <c r="L25" s="51" t="n">
        <f aca="false">+SUM(M25,R25,V25,W25,AC25)</f>
        <v>615423</v>
      </c>
      <c r="M25" s="51" t="n">
        <f aca="false">+SUM(N25:Q25)</f>
        <v>59478</v>
      </c>
      <c r="N25" s="51" t="n">
        <v>59478</v>
      </c>
      <c r="O25" s="51" t="n">
        <v>0</v>
      </c>
      <c r="P25" s="51" t="n">
        <v>0</v>
      </c>
      <c r="Q25" s="51" t="n">
        <v>0</v>
      </c>
      <c r="R25" s="51" t="n">
        <f aca="false">+SUM(S25:U25)</f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f aca="false">+SUM(X25:AA25)</f>
        <v>555945</v>
      </c>
      <c r="X25" s="51" t="n">
        <v>555945</v>
      </c>
      <c r="Y25" s="51" t="n">
        <v>0</v>
      </c>
      <c r="Z25" s="51" t="n">
        <v>0</v>
      </c>
      <c r="AA25" s="51" t="n">
        <v>0</v>
      </c>
      <c r="AB25" s="52" t="n">
        <v>566448</v>
      </c>
      <c r="AC25" s="51" t="n">
        <v>0</v>
      </c>
      <c r="AD25" s="51" t="n">
        <v>0</v>
      </c>
      <c r="AE25" s="51" t="n">
        <f aca="false">+SUM(D25,L25,AD25)</f>
        <v>615423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9785</v>
      </c>
      <c r="AO25" s="51" t="n">
        <f aca="false">+SUM(AP25:AS25)</f>
        <v>9785</v>
      </c>
      <c r="AP25" s="51" t="n">
        <v>9785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2" t="n">
        <v>9496</v>
      </c>
      <c r="BE25" s="51" t="n">
        <v>0</v>
      </c>
      <c r="BF25" s="51" t="n">
        <v>0</v>
      </c>
      <c r="BG25" s="51" t="n">
        <f aca="false">+SUM(BF25,AN25,AF25)</f>
        <v>9785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70824</v>
      </c>
      <c r="BP25" s="51" t="n">
        <f aca="false">SUM(L25,AN25)</f>
        <v>625208</v>
      </c>
      <c r="BQ25" s="51" t="n">
        <f aca="false">SUM(M25,AO25)</f>
        <v>69263</v>
      </c>
      <c r="BR25" s="51" t="n">
        <f aca="false">SUM(N25,AP25)</f>
        <v>69263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0</v>
      </c>
      <c r="BW25" s="51" t="n">
        <f aca="false">SUM(S25,AU25)</f>
        <v>0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555945</v>
      </c>
      <c r="CB25" s="51" t="n">
        <f aca="false">SUM(X25,AZ25)</f>
        <v>555945</v>
      </c>
      <c r="CC25" s="51" t="n">
        <f aca="false">SUM(Y25,BA25)</f>
        <v>0</v>
      </c>
      <c r="CD25" s="51" t="n">
        <f aca="false">SUM(Z25,BB25)</f>
        <v>0</v>
      </c>
      <c r="CE25" s="51" t="n">
        <f aca="false">SUM(AA25,BC25)</f>
        <v>0</v>
      </c>
      <c r="CF25" s="52" t="n">
        <f aca="false">SUM(AB25,BD25)</f>
        <v>575944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625208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503114</v>
      </c>
      <c r="M26" s="51" t="n">
        <f aca="false">+SUM(N26:Q26)</f>
        <v>93615</v>
      </c>
      <c r="N26" s="51" t="n">
        <v>93615</v>
      </c>
      <c r="O26" s="51" t="n">
        <v>0</v>
      </c>
      <c r="P26" s="51" t="n">
        <v>0</v>
      </c>
      <c r="Q26" s="51" t="n">
        <v>0</v>
      </c>
      <c r="R26" s="51" t="n">
        <f aca="false">+SUM(S26:U26)</f>
        <v>23053</v>
      </c>
      <c r="S26" s="51" t="n">
        <v>18698</v>
      </c>
      <c r="T26" s="51" t="n">
        <v>0</v>
      </c>
      <c r="U26" s="51" t="n">
        <v>4355</v>
      </c>
      <c r="V26" s="51" t="n">
        <v>0</v>
      </c>
      <c r="W26" s="51" t="n">
        <f aca="false">+SUM(X26:AA26)</f>
        <v>386446</v>
      </c>
      <c r="X26" s="51" t="n">
        <v>344584</v>
      </c>
      <c r="Y26" s="51" t="n">
        <v>0</v>
      </c>
      <c r="Z26" s="51" t="n">
        <v>8390</v>
      </c>
      <c r="AA26" s="51" t="n">
        <v>33472</v>
      </c>
      <c r="AB26" s="52" t="n">
        <v>875084</v>
      </c>
      <c r="AC26" s="51" t="n">
        <v>0</v>
      </c>
      <c r="AD26" s="51" t="n">
        <v>931935</v>
      </c>
      <c r="AE26" s="51" t="n">
        <f aca="false">+SUM(D26,L26,AD26)</f>
        <v>1435049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8510</v>
      </c>
      <c r="AO26" s="51" t="n">
        <f aca="false">+SUM(AP26:AS26)</f>
        <v>8510</v>
      </c>
      <c r="AP26" s="51" t="n">
        <v>851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2" t="n">
        <v>33100</v>
      </c>
      <c r="BE26" s="51" t="n">
        <v>0</v>
      </c>
      <c r="BF26" s="51" t="n">
        <v>30</v>
      </c>
      <c r="BG26" s="51" t="n">
        <f aca="false">+SUM(BF26,AN26,AF26)</f>
        <v>8540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511624</v>
      </c>
      <c r="BQ26" s="51" t="n">
        <f aca="false">SUM(M26,AO26)</f>
        <v>102125</v>
      </c>
      <c r="BR26" s="51" t="n">
        <f aca="false">SUM(N26,AP26)</f>
        <v>102125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23053</v>
      </c>
      <c r="BW26" s="51" t="n">
        <f aca="false">SUM(S26,AU26)</f>
        <v>18698</v>
      </c>
      <c r="BX26" s="51" t="n">
        <f aca="false">SUM(T26,AV26)</f>
        <v>0</v>
      </c>
      <c r="BY26" s="51" t="n">
        <f aca="false">SUM(U26,AW26)</f>
        <v>4355</v>
      </c>
      <c r="BZ26" s="51" t="n">
        <f aca="false">SUM(V26,AX26)</f>
        <v>0</v>
      </c>
      <c r="CA26" s="51" t="n">
        <f aca="false">SUM(W26,AY26)</f>
        <v>386446</v>
      </c>
      <c r="CB26" s="51" t="n">
        <f aca="false">SUM(X26,AZ26)</f>
        <v>344584</v>
      </c>
      <c r="CC26" s="51" t="n">
        <f aca="false">SUM(Y26,BA26)</f>
        <v>0</v>
      </c>
      <c r="CD26" s="51" t="n">
        <f aca="false">SUM(Z26,BB26)</f>
        <v>8390</v>
      </c>
      <c r="CE26" s="51" t="n">
        <f aca="false">SUM(AA26,BC26)</f>
        <v>33472</v>
      </c>
      <c r="CF26" s="52" t="n">
        <f aca="false">SUM(AB26,BD26)</f>
        <v>908184</v>
      </c>
      <c r="CG26" s="51" t="n">
        <f aca="false">SUM(AC26,BE26)</f>
        <v>0</v>
      </c>
      <c r="CH26" s="51" t="n">
        <f aca="false">SUM(AD26,BF26)</f>
        <v>931965</v>
      </c>
      <c r="CI26" s="51" t="n">
        <f aca="false">SUM(AE26,BG26)</f>
        <v>1443589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4304</v>
      </c>
      <c r="E27" s="51" t="n">
        <f aca="false">+SUM(F27:I27)</f>
        <v>4304</v>
      </c>
      <c r="F27" s="51" t="n">
        <v>0</v>
      </c>
      <c r="G27" s="51" t="n">
        <v>2278</v>
      </c>
      <c r="H27" s="51" t="n">
        <v>2026</v>
      </c>
      <c r="I27" s="51" t="n">
        <v>0</v>
      </c>
      <c r="J27" s="51" t="n">
        <v>0</v>
      </c>
      <c r="K27" s="52" t="n">
        <v>53051</v>
      </c>
      <c r="L27" s="51" t="n">
        <f aca="false">+SUM(M27,R27,V27,W27,AC27)</f>
        <v>621299</v>
      </c>
      <c r="M27" s="51" t="n">
        <f aca="false">+SUM(N27:Q27)</f>
        <v>32992</v>
      </c>
      <c r="N27" s="51" t="n">
        <v>32992</v>
      </c>
      <c r="O27" s="51" t="n">
        <v>0</v>
      </c>
      <c r="P27" s="51" t="n">
        <v>0</v>
      </c>
      <c r="Q27" s="51" t="n">
        <v>0</v>
      </c>
      <c r="R27" s="51" t="n">
        <f aca="false">+SUM(S27:U27)</f>
        <v>89435</v>
      </c>
      <c r="S27" s="51" t="n">
        <v>57273</v>
      </c>
      <c r="T27" s="51" t="n">
        <v>27582</v>
      </c>
      <c r="U27" s="51" t="n">
        <v>4580</v>
      </c>
      <c r="V27" s="51" t="n">
        <v>0</v>
      </c>
      <c r="W27" s="51" t="n">
        <f aca="false">+SUM(X27:AA27)</f>
        <v>498872</v>
      </c>
      <c r="X27" s="51" t="n">
        <v>426170</v>
      </c>
      <c r="Y27" s="51" t="n">
        <v>71192</v>
      </c>
      <c r="Z27" s="51" t="n">
        <v>1510</v>
      </c>
      <c r="AA27" s="51" t="n">
        <v>0</v>
      </c>
      <c r="AB27" s="52" t="n">
        <v>309845</v>
      </c>
      <c r="AC27" s="51" t="n">
        <v>0</v>
      </c>
      <c r="AD27" s="51" t="n">
        <v>33684</v>
      </c>
      <c r="AE27" s="51" t="n">
        <f aca="false">+SUM(D27,L27,AD27)</f>
        <v>659287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11174</v>
      </c>
      <c r="AO27" s="51" t="n">
        <f aca="false">+SUM(AP27:AS27)</f>
        <v>2999</v>
      </c>
      <c r="AP27" s="51" t="n">
        <v>2999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262</v>
      </c>
      <c r="AU27" s="51" t="n">
        <v>262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7913</v>
      </c>
      <c r="AZ27" s="51" t="n">
        <v>7913</v>
      </c>
      <c r="BA27" s="51" t="n">
        <v>0</v>
      </c>
      <c r="BB27" s="51" t="n">
        <v>0</v>
      </c>
      <c r="BC27" s="51" t="n">
        <v>0</v>
      </c>
      <c r="BD27" s="52" t="n">
        <v>6504</v>
      </c>
      <c r="BE27" s="51" t="n">
        <v>0</v>
      </c>
      <c r="BF27" s="51" t="n">
        <v>151</v>
      </c>
      <c r="BG27" s="51" t="n">
        <f aca="false">+SUM(BF27,AN27,AF27)</f>
        <v>11325</v>
      </c>
      <c r="BH27" s="51" t="n">
        <f aca="false">SUM(D27,AF27)</f>
        <v>4304</v>
      </c>
      <c r="BI27" s="51" t="n">
        <f aca="false">SUM(E27,AG27)</f>
        <v>4304</v>
      </c>
      <c r="BJ27" s="51" t="n">
        <f aca="false">SUM(F27,AH27)</f>
        <v>0</v>
      </c>
      <c r="BK27" s="51" t="n">
        <f aca="false">SUM(G27,AI27)</f>
        <v>2278</v>
      </c>
      <c r="BL27" s="51" t="n">
        <f aca="false">SUM(H27,AJ27)</f>
        <v>2026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53051</v>
      </c>
      <c r="BP27" s="51" t="n">
        <f aca="false">SUM(L27,AN27)</f>
        <v>632473</v>
      </c>
      <c r="BQ27" s="51" t="n">
        <f aca="false">SUM(M27,AO27)</f>
        <v>35991</v>
      </c>
      <c r="BR27" s="51" t="n">
        <f aca="false">SUM(N27,AP27)</f>
        <v>35991</v>
      </c>
      <c r="BS27" s="51" t="n">
        <f aca="false">SUM(O27,AQ27)</f>
        <v>0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89697</v>
      </c>
      <c r="BW27" s="51" t="n">
        <f aca="false">SUM(S27,AU27)</f>
        <v>57535</v>
      </c>
      <c r="BX27" s="51" t="n">
        <f aca="false">SUM(T27,AV27)</f>
        <v>27582</v>
      </c>
      <c r="BY27" s="51" t="n">
        <f aca="false">SUM(U27,AW27)</f>
        <v>4580</v>
      </c>
      <c r="BZ27" s="51" t="n">
        <f aca="false">SUM(V27,AX27)</f>
        <v>0</v>
      </c>
      <c r="CA27" s="51" t="n">
        <f aca="false">SUM(W27,AY27)</f>
        <v>506785</v>
      </c>
      <c r="CB27" s="51" t="n">
        <f aca="false">SUM(X27,AZ27)</f>
        <v>434083</v>
      </c>
      <c r="CC27" s="51" t="n">
        <f aca="false">SUM(Y27,BA27)</f>
        <v>71192</v>
      </c>
      <c r="CD27" s="51" t="n">
        <f aca="false">SUM(Z27,BB27)</f>
        <v>1510</v>
      </c>
      <c r="CE27" s="51" t="n">
        <f aca="false">SUM(AA27,BC27)</f>
        <v>0</v>
      </c>
      <c r="CF27" s="52" t="n">
        <f aca="false">SUM(AB27,BD27)</f>
        <v>316349</v>
      </c>
      <c r="CG27" s="51" t="n">
        <f aca="false">SUM(AC27,BE27)</f>
        <v>0</v>
      </c>
      <c r="CH27" s="51" t="n">
        <f aca="false">SUM(AD27,BF27)</f>
        <v>33835</v>
      </c>
      <c r="CI27" s="51" t="n">
        <f aca="false">SUM(AE27,BG27)</f>
        <v>670612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302044</v>
      </c>
      <c r="M28" s="51" t="n">
        <f aca="false">+SUM(N28:Q28)</f>
        <v>21840</v>
      </c>
      <c r="N28" s="51" t="n">
        <v>21840</v>
      </c>
      <c r="O28" s="51" t="n">
        <v>0</v>
      </c>
      <c r="P28" s="51" t="n">
        <v>0</v>
      </c>
      <c r="Q28" s="51" t="n">
        <v>0</v>
      </c>
      <c r="R28" s="51" t="n">
        <f aca="false">+SUM(S28:U28)</f>
        <v>3551</v>
      </c>
      <c r="S28" s="51" t="n">
        <v>0</v>
      </c>
      <c r="T28" s="51" t="n">
        <v>209</v>
      </c>
      <c r="U28" s="51" t="n">
        <v>3342</v>
      </c>
      <c r="V28" s="51" t="n">
        <v>0</v>
      </c>
      <c r="W28" s="51" t="n">
        <f aca="false">+SUM(X28:AA28)</f>
        <v>275688</v>
      </c>
      <c r="X28" s="51" t="n">
        <v>260740</v>
      </c>
      <c r="Y28" s="51" t="n">
        <v>0</v>
      </c>
      <c r="Z28" s="51" t="n">
        <v>4131</v>
      </c>
      <c r="AA28" s="51" t="n">
        <v>10817</v>
      </c>
      <c r="AB28" s="52" t="n">
        <v>447404</v>
      </c>
      <c r="AC28" s="51" t="n">
        <v>965</v>
      </c>
      <c r="AD28" s="51" t="n">
        <v>26544</v>
      </c>
      <c r="AE28" s="51" t="n">
        <f aca="false">+SUM(D28,L28,AD28)</f>
        <v>328588</v>
      </c>
      <c r="AF28" s="51" t="n">
        <f aca="false">+SUM(AG28,AL28)</f>
        <v>12224</v>
      </c>
      <c r="AG28" s="51" t="n">
        <f aca="false">+SUM(AH28:AK28)</f>
        <v>12224</v>
      </c>
      <c r="AH28" s="51" t="n">
        <v>0</v>
      </c>
      <c r="AI28" s="51" t="n">
        <v>12224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101647</v>
      </c>
      <c r="AO28" s="51" t="n">
        <f aca="false">+SUM(AP28:AS28)</f>
        <v>39671</v>
      </c>
      <c r="AP28" s="51" t="n">
        <v>0</v>
      </c>
      <c r="AQ28" s="51" t="n">
        <v>0</v>
      </c>
      <c r="AR28" s="51" t="n">
        <v>39671</v>
      </c>
      <c r="AS28" s="51" t="n">
        <v>0</v>
      </c>
      <c r="AT28" s="51" t="n">
        <f aca="false">+SUM(AU28:AW28)</f>
        <v>39230</v>
      </c>
      <c r="AU28" s="51" t="n">
        <v>0</v>
      </c>
      <c r="AV28" s="51" t="n">
        <v>39230</v>
      </c>
      <c r="AW28" s="51" t="n">
        <v>0</v>
      </c>
      <c r="AX28" s="51" t="n">
        <v>0</v>
      </c>
      <c r="AY28" s="51" t="n">
        <f aca="false">+SUM(AZ28:BC28)</f>
        <v>22746</v>
      </c>
      <c r="AZ28" s="51" t="n">
        <v>2480</v>
      </c>
      <c r="BA28" s="51" t="n">
        <v>20060</v>
      </c>
      <c r="BB28" s="51" t="n">
        <v>0</v>
      </c>
      <c r="BC28" s="51" t="n">
        <v>206</v>
      </c>
      <c r="BD28" s="52" t="n">
        <v>0</v>
      </c>
      <c r="BE28" s="51"/>
      <c r="BF28" s="51" t="n">
        <v>334</v>
      </c>
      <c r="BG28" s="51" t="n">
        <f aca="false">+SUM(BF28,AN28,AF28)</f>
        <v>114205</v>
      </c>
      <c r="BH28" s="51" t="n">
        <f aca="false">SUM(D28,AF28)</f>
        <v>12224</v>
      </c>
      <c r="BI28" s="51" t="n">
        <f aca="false">SUM(E28,AG28)</f>
        <v>12224</v>
      </c>
      <c r="BJ28" s="51" t="n">
        <f aca="false">SUM(F28,AH28)</f>
        <v>0</v>
      </c>
      <c r="BK28" s="51" t="n">
        <f aca="false">SUM(G28,AI28)</f>
        <v>12224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0</v>
      </c>
      <c r="BP28" s="51" t="n">
        <f aca="false">SUM(L28,AN28)</f>
        <v>403691</v>
      </c>
      <c r="BQ28" s="51" t="n">
        <f aca="false">SUM(M28,AO28)</f>
        <v>61511</v>
      </c>
      <c r="BR28" s="51" t="n">
        <f aca="false">SUM(N28,AP28)</f>
        <v>21840</v>
      </c>
      <c r="BS28" s="51" t="n">
        <f aca="false">SUM(O28,AQ28)</f>
        <v>0</v>
      </c>
      <c r="BT28" s="51" t="n">
        <f aca="false">SUM(P28,AR28)</f>
        <v>39671</v>
      </c>
      <c r="BU28" s="51" t="n">
        <f aca="false">SUM(Q28,AS28)</f>
        <v>0</v>
      </c>
      <c r="BV28" s="51" t="n">
        <f aca="false">SUM(R28,AT28)</f>
        <v>42781</v>
      </c>
      <c r="BW28" s="51" t="n">
        <f aca="false">SUM(S28,AU28)</f>
        <v>0</v>
      </c>
      <c r="BX28" s="51" t="n">
        <f aca="false">SUM(T28,AV28)</f>
        <v>39439</v>
      </c>
      <c r="BY28" s="51" t="n">
        <f aca="false">SUM(U28,AW28)</f>
        <v>3342</v>
      </c>
      <c r="BZ28" s="51" t="n">
        <f aca="false">SUM(V28,AX28)</f>
        <v>0</v>
      </c>
      <c r="CA28" s="51" t="n">
        <f aca="false">SUM(W28,AY28)</f>
        <v>298434</v>
      </c>
      <c r="CB28" s="51" t="n">
        <f aca="false">SUM(X28,AZ28)</f>
        <v>263220</v>
      </c>
      <c r="CC28" s="51" t="n">
        <f aca="false">SUM(Y28,BA28)</f>
        <v>20060</v>
      </c>
      <c r="CD28" s="51" t="n">
        <f aca="false">SUM(Z28,BB28)</f>
        <v>4131</v>
      </c>
      <c r="CE28" s="51" t="n">
        <f aca="false">SUM(AA28,BC28)</f>
        <v>11023</v>
      </c>
      <c r="CF28" s="52" t="n">
        <f aca="false">SUM(AB28,BD28)</f>
        <v>447404</v>
      </c>
      <c r="CG28" s="51" t="n">
        <f aca="false">SUM(AC28,BE28)</f>
        <v>965</v>
      </c>
      <c r="CH28" s="51" t="n">
        <f aca="false">SUM(AD28,BF28)</f>
        <v>26878</v>
      </c>
      <c r="CI28" s="51" t="n">
        <f aca="false">SUM(AE28,BG28)</f>
        <v>442793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340691</v>
      </c>
      <c r="M29" s="51" t="n">
        <f aca="false">+SUM(N29:Q29)</f>
        <v>33787</v>
      </c>
      <c r="N29" s="51" t="n">
        <v>28537</v>
      </c>
      <c r="O29" s="51" t="n">
        <v>0</v>
      </c>
      <c r="P29" s="51" t="n">
        <v>0</v>
      </c>
      <c r="Q29" s="51" t="n">
        <v>5250</v>
      </c>
      <c r="R29" s="51" t="n">
        <f aca="false">+SUM(S29:U29)</f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f aca="false">+SUM(X29:AA29)</f>
        <v>306904</v>
      </c>
      <c r="X29" s="51" t="n">
        <v>306904</v>
      </c>
      <c r="Y29" s="51" t="n">
        <v>0</v>
      </c>
      <c r="Z29" s="51" t="n">
        <v>0</v>
      </c>
      <c r="AA29" s="51" t="n">
        <v>0</v>
      </c>
      <c r="AB29" s="52" t="n">
        <v>454095</v>
      </c>
      <c r="AC29" s="51" t="n">
        <v>0</v>
      </c>
      <c r="AD29" s="51" t="n">
        <v>67556</v>
      </c>
      <c r="AE29" s="51" t="n">
        <f aca="false">+SUM(D29,L29,AD29)</f>
        <v>408247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24955</v>
      </c>
      <c r="AO29" s="51" t="n">
        <f aca="false">+SUM(AP29:AS29)</f>
        <v>13047</v>
      </c>
      <c r="AP29" s="51" t="n">
        <v>13047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11908</v>
      </c>
      <c r="AZ29" s="51" t="n">
        <v>11908</v>
      </c>
      <c r="BA29" s="51" t="n">
        <v>0</v>
      </c>
      <c r="BB29" s="51" t="n">
        <v>0</v>
      </c>
      <c r="BC29" s="51" t="n">
        <v>0</v>
      </c>
      <c r="BD29" s="52" t="n">
        <v>103934</v>
      </c>
      <c r="BE29" s="51" t="n">
        <v>0</v>
      </c>
      <c r="BF29" s="51" t="n">
        <v>645</v>
      </c>
      <c r="BG29" s="51" t="n">
        <f aca="false">+SUM(BF29,AN29,AF29)</f>
        <v>25600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0</v>
      </c>
      <c r="BP29" s="51" t="n">
        <f aca="false">SUM(L29,AN29)</f>
        <v>365646</v>
      </c>
      <c r="BQ29" s="51" t="n">
        <f aca="false">SUM(M29,AO29)</f>
        <v>46834</v>
      </c>
      <c r="BR29" s="51" t="n">
        <f aca="false">SUM(N29,AP29)</f>
        <v>41584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5250</v>
      </c>
      <c r="BV29" s="51" t="n">
        <f aca="false">SUM(R29,AT29)</f>
        <v>0</v>
      </c>
      <c r="BW29" s="51" t="n">
        <f aca="false">SUM(S29,AU29)</f>
        <v>0</v>
      </c>
      <c r="BX29" s="51" t="n">
        <f aca="false">SUM(T29,AV29)</f>
        <v>0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318812</v>
      </c>
      <c r="CB29" s="51" t="n">
        <f aca="false">SUM(X29,AZ29)</f>
        <v>318812</v>
      </c>
      <c r="CC29" s="51" t="n">
        <f aca="false">SUM(Y29,BA29)</f>
        <v>0</v>
      </c>
      <c r="CD29" s="51" t="n">
        <f aca="false">SUM(Z29,BB29)</f>
        <v>0</v>
      </c>
      <c r="CE29" s="51" t="n">
        <f aca="false">SUM(AA29,BC29)</f>
        <v>0</v>
      </c>
      <c r="CF29" s="52" t="n">
        <f aca="false">SUM(AB29,BD29)</f>
        <v>558029</v>
      </c>
      <c r="CG29" s="51" t="n">
        <f aca="false">SUM(AC29,BE29)</f>
        <v>0</v>
      </c>
      <c r="CH29" s="51" t="n">
        <f aca="false">SUM(AD29,BF29)</f>
        <v>68201</v>
      </c>
      <c r="CI29" s="51" t="n">
        <f aca="false">SUM(AE29,BG29)</f>
        <v>433847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136336</v>
      </c>
      <c r="M30" s="51" t="n">
        <f aca="false">+SUM(N30:Q30)</f>
        <v>26067</v>
      </c>
      <c r="N30" s="51" t="n">
        <v>26067</v>
      </c>
      <c r="O30" s="51" t="n">
        <v>0</v>
      </c>
      <c r="P30" s="51" t="n">
        <v>0</v>
      </c>
      <c r="Q30" s="51" t="n">
        <v>0</v>
      </c>
      <c r="R30" s="51" t="n">
        <f aca="false">+SUM(S30:U30)</f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f aca="false">+SUM(X30:AA30)</f>
        <v>109293</v>
      </c>
      <c r="X30" s="51" t="n">
        <v>104530</v>
      </c>
      <c r="Y30" s="51" t="n">
        <v>4763</v>
      </c>
      <c r="Z30" s="51" t="n">
        <v>0</v>
      </c>
      <c r="AA30" s="51" t="n">
        <v>0</v>
      </c>
      <c r="AB30" s="52" t="n">
        <v>325289</v>
      </c>
      <c r="AC30" s="51" t="n">
        <v>976</v>
      </c>
      <c r="AD30" s="51" t="n">
        <v>9155</v>
      </c>
      <c r="AE30" s="51" t="n">
        <f aca="false">+SUM(D30,L30,AD30)</f>
        <v>145491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5406</v>
      </c>
      <c r="AO30" s="51" t="n">
        <f aca="false">+SUM(AP30:AS30)</f>
        <v>5406</v>
      </c>
      <c r="AP30" s="51" t="n">
        <v>5406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84400</v>
      </c>
      <c r="BE30" s="51" t="n">
        <v>0</v>
      </c>
      <c r="BF30" s="51" t="n">
        <v>0</v>
      </c>
      <c r="BG30" s="51" t="n">
        <f aca="false">+SUM(BF30,AN30,AF30)</f>
        <v>5406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0</v>
      </c>
      <c r="BP30" s="51" t="n">
        <f aca="false">SUM(L30,AN30)</f>
        <v>141742</v>
      </c>
      <c r="BQ30" s="51" t="n">
        <f aca="false">SUM(M30,AO30)</f>
        <v>31473</v>
      </c>
      <c r="BR30" s="51" t="n">
        <f aca="false">SUM(N30,AP30)</f>
        <v>31473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0</v>
      </c>
      <c r="BW30" s="51" t="n">
        <f aca="false">SUM(S30,AU30)</f>
        <v>0</v>
      </c>
      <c r="BX30" s="51" t="n">
        <f aca="false">SUM(T30,AV30)</f>
        <v>0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109293</v>
      </c>
      <c r="CB30" s="51" t="n">
        <f aca="false">SUM(X30,AZ30)</f>
        <v>104530</v>
      </c>
      <c r="CC30" s="51" t="n">
        <f aca="false">SUM(Y30,BA30)</f>
        <v>4763</v>
      </c>
      <c r="CD30" s="51" t="n">
        <f aca="false">SUM(Z30,BB30)</f>
        <v>0</v>
      </c>
      <c r="CE30" s="51" t="n">
        <f aca="false">SUM(AA30,BC30)</f>
        <v>0</v>
      </c>
      <c r="CF30" s="52" t="n">
        <f aca="false">SUM(AB30,BD30)</f>
        <v>409689</v>
      </c>
      <c r="CG30" s="51" t="n">
        <f aca="false">SUM(AC30,BE30)</f>
        <v>976</v>
      </c>
      <c r="CH30" s="51" t="n">
        <f aca="false">SUM(AD30,BF30)</f>
        <v>9155</v>
      </c>
      <c r="CI30" s="51" t="n">
        <f aca="false">SUM(AE30,BG30)</f>
        <v>150897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217904</v>
      </c>
      <c r="M31" s="51" t="n">
        <f aca="false">+SUM(N31:Q31)</f>
        <v>6440</v>
      </c>
      <c r="N31" s="51" t="n">
        <v>6440</v>
      </c>
      <c r="O31" s="51" t="n">
        <v>0</v>
      </c>
      <c r="P31" s="51" t="n">
        <v>0</v>
      </c>
      <c r="Q31" s="51" t="n">
        <v>0</v>
      </c>
      <c r="R31" s="51" t="n">
        <f aca="false">+SUM(S31:U31)</f>
        <v>2029</v>
      </c>
      <c r="S31" s="51" t="n">
        <v>2029</v>
      </c>
      <c r="T31" s="51" t="n">
        <v>0</v>
      </c>
      <c r="U31" s="51" t="n">
        <v>0</v>
      </c>
      <c r="V31" s="51" t="n">
        <v>0</v>
      </c>
      <c r="W31" s="51" t="n">
        <f aca="false">+SUM(X31:AA31)</f>
        <v>209435</v>
      </c>
      <c r="X31" s="51" t="n">
        <v>209435</v>
      </c>
      <c r="Y31" s="51" t="n">
        <v>0</v>
      </c>
      <c r="Z31" s="51" t="n">
        <v>0</v>
      </c>
      <c r="AA31" s="51" t="n">
        <v>0</v>
      </c>
      <c r="AB31" s="52" t="n">
        <v>255205</v>
      </c>
      <c r="AC31" s="51" t="n">
        <v>0</v>
      </c>
      <c r="AD31" s="51" t="n">
        <v>5719</v>
      </c>
      <c r="AE31" s="51" t="n">
        <f aca="false">+SUM(D31,L31,AD31)</f>
        <v>223623</v>
      </c>
      <c r="AF31" s="51" t="n">
        <f aca="false">+SUM(AG31,AL31)</f>
        <v>28086</v>
      </c>
      <c r="AG31" s="51" t="n">
        <f aca="false">+SUM(AH31:AK31)</f>
        <v>28086</v>
      </c>
      <c r="AH31" s="51" t="n">
        <v>0</v>
      </c>
      <c r="AI31" s="51" t="n">
        <v>28086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121041</v>
      </c>
      <c r="AO31" s="51" t="n">
        <f aca="false">+SUM(AP31:AS31)</f>
        <v>4294</v>
      </c>
      <c r="AP31" s="51" t="n">
        <v>4294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70576</v>
      </c>
      <c r="AU31" s="51" t="n">
        <v>0</v>
      </c>
      <c r="AV31" s="51" t="n">
        <v>70576</v>
      </c>
      <c r="AW31" s="51" t="n">
        <v>0</v>
      </c>
      <c r="AX31" s="51" t="n">
        <v>0</v>
      </c>
      <c r="AY31" s="51" t="n">
        <f aca="false">+SUM(AZ31:BC31)</f>
        <v>46171</v>
      </c>
      <c r="AZ31" s="51" t="n">
        <v>0</v>
      </c>
      <c r="BA31" s="51" t="n">
        <v>46171</v>
      </c>
      <c r="BB31" s="51" t="n">
        <v>0</v>
      </c>
      <c r="BC31" s="51" t="n">
        <v>0</v>
      </c>
      <c r="BD31" s="52" t="n">
        <v>0</v>
      </c>
      <c r="BE31" s="51" t="n">
        <v>0</v>
      </c>
      <c r="BF31" s="51" t="n">
        <v>0</v>
      </c>
      <c r="BG31" s="51" t="n">
        <f aca="false">+SUM(BF31,AN31,AF31)</f>
        <v>149127</v>
      </c>
      <c r="BH31" s="51" t="n">
        <f aca="false">SUM(D31,AF31)</f>
        <v>28086</v>
      </c>
      <c r="BI31" s="51" t="n">
        <f aca="false">SUM(E31,AG31)</f>
        <v>28086</v>
      </c>
      <c r="BJ31" s="51" t="n">
        <f aca="false">SUM(F31,AH31)</f>
        <v>0</v>
      </c>
      <c r="BK31" s="51" t="n">
        <f aca="false">SUM(G31,AI31)</f>
        <v>28086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0</v>
      </c>
      <c r="BP31" s="51" t="n">
        <f aca="false">SUM(L31,AN31)</f>
        <v>338945</v>
      </c>
      <c r="BQ31" s="51" t="n">
        <f aca="false">SUM(M31,AO31)</f>
        <v>10734</v>
      </c>
      <c r="BR31" s="51" t="n">
        <f aca="false">SUM(N31,AP31)</f>
        <v>10734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72605</v>
      </c>
      <c r="BW31" s="51" t="n">
        <f aca="false">SUM(S31,AU31)</f>
        <v>2029</v>
      </c>
      <c r="BX31" s="51" t="n">
        <f aca="false">SUM(T31,AV31)</f>
        <v>70576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255606</v>
      </c>
      <c r="CB31" s="51" t="n">
        <f aca="false">SUM(X31,AZ31)</f>
        <v>209435</v>
      </c>
      <c r="CC31" s="51" t="n">
        <f aca="false">SUM(Y31,BA31)</f>
        <v>46171</v>
      </c>
      <c r="CD31" s="51" t="n">
        <f aca="false">SUM(Z31,BB31)</f>
        <v>0</v>
      </c>
      <c r="CE31" s="51" t="n">
        <f aca="false">SUM(AA31,BC31)</f>
        <v>0</v>
      </c>
      <c r="CF31" s="52" t="n">
        <f aca="false">SUM(AB31,BD31)</f>
        <v>255205</v>
      </c>
      <c r="CG31" s="51" t="n">
        <f aca="false">SUM(AC31,BE31)</f>
        <v>0</v>
      </c>
      <c r="CH31" s="51" t="n">
        <f aca="false">SUM(AD31,BF31)</f>
        <v>5719</v>
      </c>
      <c r="CI31" s="51" t="n">
        <f aca="false">SUM(AE31,BG31)</f>
        <v>37275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453872</v>
      </c>
      <c r="M32" s="51" t="n">
        <f aca="false">+SUM(N32:Q32)</f>
        <v>113330</v>
      </c>
      <c r="N32" s="51" t="n">
        <v>17006</v>
      </c>
      <c r="O32" s="51" t="n">
        <v>50487</v>
      </c>
      <c r="P32" s="51" t="n">
        <v>45837</v>
      </c>
      <c r="Q32" s="51" t="n">
        <v>0</v>
      </c>
      <c r="R32" s="51" t="n">
        <f aca="false">+SUM(S32:U32)</f>
        <v>179373</v>
      </c>
      <c r="S32" s="51" t="n">
        <v>15174</v>
      </c>
      <c r="T32" s="51" t="n">
        <v>147289</v>
      </c>
      <c r="U32" s="51" t="n">
        <v>16910</v>
      </c>
      <c r="V32" s="51" t="n">
        <v>0</v>
      </c>
      <c r="W32" s="51" t="n">
        <f aca="false">+SUM(X32:AA32)</f>
        <v>161169</v>
      </c>
      <c r="X32" s="51" t="n">
        <v>145873</v>
      </c>
      <c r="Y32" s="51" t="n">
        <v>2729</v>
      </c>
      <c r="Z32" s="51" t="n">
        <v>0</v>
      </c>
      <c r="AA32" s="51" t="n">
        <v>12567</v>
      </c>
      <c r="AB32" s="52" t="n">
        <v>223219</v>
      </c>
      <c r="AC32" s="51" t="n">
        <v>0</v>
      </c>
      <c r="AD32" s="51" t="n">
        <v>3645</v>
      </c>
      <c r="AE32" s="51" t="n">
        <f aca="false">+SUM(D32,L32,AD32)</f>
        <v>457517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161406</v>
      </c>
      <c r="AO32" s="51" t="n">
        <f aca="false">+SUM(AP32:AS32)</f>
        <v>54731</v>
      </c>
      <c r="AP32" s="51" t="n">
        <v>16742</v>
      </c>
      <c r="AQ32" s="51" t="n">
        <v>0</v>
      </c>
      <c r="AR32" s="51" t="n">
        <v>37989</v>
      </c>
      <c r="AS32" s="51" t="n">
        <v>0</v>
      </c>
      <c r="AT32" s="51" t="n">
        <f aca="false">+SUM(AU32:AW32)</f>
        <v>87266</v>
      </c>
      <c r="AU32" s="51" t="n">
        <v>0</v>
      </c>
      <c r="AV32" s="51" t="n">
        <v>87266</v>
      </c>
      <c r="AW32" s="51" t="n">
        <v>0</v>
      </c>
      <c r="AX32" s="51" t="n">
        <v>0</v>
      </c>
      <c r="AY32" s="51" t="n">
        <f aca="false">+SUM(AZ32:BC32)</f>
        <v>19409</v>
      </c>
      <c r="AZ32" s="51" t="n">
        <v>9396</v>
      </c>
      <c r="BA32" s="51" t="n">
        <v>5903</v>
      </c>
      <c r="BB32" s="51" t="n">
        <v>0</v>
      </c>
      <c r="BC32" s="51" t="n">
        <v>4110</v>
      </c>
      <c r="BD32" s="52" t="n">
        <v>61881</v>
      </c>
      <c r="BE32" s="51" t="n">
        <v>0</v>
      </c>
      <c r="BF32" s="51" t="n">
        <v>0</v>
      </c>
      <c r="BG32" s="51" t="n">
        <f aca="false">+SUM(BF32,AN32,AF32)</f>
        <v>161406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0</v>
      </c>
      <c r="BP32" s="51" t="n">
        <f aca="false">SUM(L32,AN32)</f>
        <v>615278</v>
      </c>
      <c r="BQ32" s="51" t="n">
        <f aca="false">SUM(M32,AO32)</f>
        <v>168061</v>
      </c>
      <c r="BR32" s="51" t="n">
        <f aca="false">SUM(N32,AP32)</f>
        <v>33748</v>
      </c>
      <c r="BS32" s="51" t="n">
        <f aca="false">SUM(O32,AQ32)</f>
        <v>50487</v>
      </c>
      <c r="BT32" s="51" t="n">
        <f aca="false">SUM(P32,AR32)</f>
        <v>83826</v>
      </c>
      <c r="BU32" s="51" t="n">
        <f aca="false">SUM(Q32,AS32)</f>
        <v>0</v>
      </c>
      <c r="BV32" s="51" t="n">
        <f aca="false">SUM(R32,AT32)</f>
        <v>266639</v>
      </c>
      <c r="BW32" s="51" t="n">
        <f aca="false">SUM(S32,AU32)</f>
        <v>15174</v>
      </c>
      <c r="BX32" s="51" t="n">
        <f aca="false">SUM(T32,AV32)</f>
        <v>234555</v>
      </c>
      <c r="BY32" s="51" t="n">
        <f aca="false">SUM(U32,AW32)</f>
        <v>16910</v>
      </c>
      <c r="BZ32" s="51" t="n">
        <f aca="false">SUM(V32,AX32)</f>
        <v>0</v>
      </c>
      <c r="CA32" s="51" t="n">
        <f aca="false">SUM(W32,AY32)</f>
        <v>180578</v>
      </c>
      <c r="CB32" s="51" t="n">
        <f aca="false">SUM(X32,AZ32)</f>
        <v>155269</v>
      </c>
      <c r="CC32" s="51" t="n">
        <f aca="false">SUM(Y32,BA32)</f>
        <v>8632</v>
      </c>
      <c r="CD32" s="51" t="n">
        <f aca="false">SUM(Z32,BB32)</f>
        <v>0</v>
      </c>
      <c r="CE32" s="51" t="n">
        <f aca="false">SUM(AA32,BC32)</f>
        <v>16677</v>
      </c>
      <c r="CF32" s="52" t="n">
        <f aca="false">SUM(AB32,BD32)</f>
        <v>285100</v>
      </c>
      <c r="CG32" s="51" t="n">
        <f aca="false">SUM(AC32,BE32)</f>
        <v>0</v>
      </c>
      <c r="CH32" s="51" t="n">
        <f aca="false">SUM(AD32,BF32)</f>
        <v>3645</v>
      </c>
      <c r="CI32" s="51" t="n">
        <f aca="false">SUM(AE32,BG32)</f>
        <v>618923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180632</v>
      </c>
      <c r="L33" s="51" t="n">
        <f aca="false">+SUM(M33,R33,V33,W33,AC33)</f>
        <v>268777</v>
      </c>
      <c r="M33" s="51" t="n">
        <f aca="false">+SUM(N33:Q33)</f>
        <v>131531</v>
      </c>
      <c r="N33" s="51" t="n">
        <v>61442</v>
      </c>
      <c r="O33" s="51" t="n">
        <v>70089</v>
      </c>
      <c r="P33" s="51" t="n">
        <v>0</v>
      </c>
      <c r="Q33" s="51" t="n">
        <v>0</v>
      </c>
      <c r="R33" s="51" t="n">
        <f aca="false">+SUM(S33:U33)</f>
        <v>0</v>
      </c>
      <c r="S33" s="51" t="n">
        <v>0</v>
      </c>
      <c r="T33" s="51" t="n">
        <v>0</v>
      </c>
      <c r="U33" s="51" t="n">
        <v>0</v>
      </c>
      <c r="V33" s="51" t="n">
        <v>3098</v>
      </c>
      <c r="W33" s="51" t="n">
        <f aca="false">+SUM(X33:AA33)</f>
        <v>133656</v>
      </c>
      <c r="X33" s="51" t="n">
        <v>132037</v>
      </c>
      <c r="Y33" s="51" t="n">
        <v>0</v>
      </c>
      <c r="Z33" s="51" t="n">
        <v>1619</v>
      </c>
      <c r="AA33" s="51" t="n">
        <v>0</v>
      </c>
      <c r="AB33" s="52" t="n">
        <v>335756</v>
      </c>
      <c r="AC33" s="51" t="n">
        <v>492</v>
      </c>
      <c r="AD33" s="51" t="n">
        <v>23229</v>
      </c>
      <c r="AE33" s="51" t="n">
        <f aca="false">+SUM(D33,L33,AD33)</f>
        <v>292006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222277</v>
      </c>
      <c r="AO33" s="51" t="n">
        <f aca="false">+SUM(AP33:AS33)</f>
        <v>26333</v>
      </c>
      <c r="AP33" s="51" t="n">
        <v>26333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4213</v>
      </c>
      <c r="AU33" s="51" t="n">
        <v>0</v>
      </c>
      <c r="AV33" s="51" t="n">
        <v>4213</v>
      </c>
      <c r="AW33" s="51" t="n">
        <v>0</v>
      </c>
      <c r="AX33" s="51" t="n">
        <v>0</v>
      </c>
      <c r="AY33" s="51" t="n">
        <f aca="false">+SUM(AZ33:BC33)</f>
        <v>190995</v>
      </c>
      <c r="AZ33" s="51" t="n">
        <v>886</v>
      </c>
      <c r="BA33" s="51" t="n">
        <v>190042</v>
      </c>
      <c r="BB33" s="51" t="n">
        <v>67</v>
      </c>
      <c r="BC33" s="51" t="n">
        <v>0</v>
      </c>
      <c r="BD33" s="52" t="n">
        <v>0</v>
      </c>
      <c r="BE33" s="51" t="n">
        <v>736</v>
      </c>
      <c r="BF33" s="51" t="n">
        <v>125023</v>
      </c>
      <c r="BG33" s="51" t="n">
        <f aca="false">+SUM(BF33,AN33,AF33)</f>
        <v>347300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180632</v>
      </c>
      <c r="BP33" s="51" t="n">
        <f aca="false">SUM(L33,AN33)</f>
        <v>491054</v>
      </c>
      <c r="BQ33" s="51" t="n">
        <f aca="false">SUM(M33,AO33)</f>
        <v>157864</v>
      </c>
      <c r="BR33" s="51" t="n">
        <f aca="false">SUM(N33,AP33)</f>
        <v>87775</v>
      </c>
      <c r="BS33" s="51" t="n">
        <f aca="false">SUM(O33,AQ33)</f>
        <v>70089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4213</v>
      </c>
      <c r="BW33" s="51" t="n">
        <f aca="false">SUM(S33,AU33)</f>
        <v>0</v>
      </c>
      <c r="BX33" s="51" t="n">
        <f aca="false">SUM(T33,AV33)</f>
        <v>4213</v>
      </c>
      <c r="BY33" s="51" t="n">
        <f aca="false">SUM(U33,AW33)</f>
        <v>0</v>
      </c>
      <c r="BZ33" s="51" t="n">
        <f aca="false">SUM(V33,AX33)</f>
        <v>3098</v>
      </c>
      <c r="CA33" s="51" t="n">
        <f aca="false">SUM(W33,AY33)</f>
        <v>324651</v>
      </c>
      <c r="CB33" s="51" t="n">
        <f aca="false">SUM(X33,AZ33)</f>
        <v>132923</v>
      </c>
      <c r="CC33" s="51" t="n">
        <f aca="false">SUM(Y33,BA33)</f>
        <v>190042</v>
      </c>
      <c r="CD33" s="51" t="n">
        <f aca="false">SUM(Z33,BB33)</f>
        <v>1686</v>
      </c>
      <c r="CE33" s="51" t="n">
        <f aca="false">SUM(AA33,BC33)</f>
        <v>0</v>
      </c>
      <c r="CF33" s="52" t="n">
        <f aca="false">SUM(AB33,BD33)</f>
        <v>335756</v>
      </c>
      <c r="CG33" s="51" t="n">
        <f aca="false">SUM(AC33,BE33)</f>
        <v>1228</v>
      </c>
      <c r="CH33" s="51" t="n">
        <f aca="false">SUM(AD33,BF33)</f>
        <v>148252</v>
      </c>
      <c r="CI33" s="51" t="n">
        <f aca="false">SUM(AE33,BG33)</f>
        <v>639306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343077</v>
      </c>
      <c r="M34" s="51" t="n">
        <f aca="false">+SUM(N34:Q34)</f>
        <v>33217</v>
      </c>
      <c r="N34" s="51" t="n">
        <v>8304</v>
      </c>
      <c r="O34" s="51" t="n">
        <v>0</v>
      </c>
      <c r="P34" s="51" t="n">
        <v>24913</v>
      </c>
      <c r="Q34" s="51" t="n">
        <v>0</v>
      </c>
      <c r="R34" s="51" t="n">
        <f aca="false">+SUM(S34:U34)</f>
        <v>103059</v>
      </c>
      <c r="S34" s="51" t="n">
        <v>0</v>
      </c>
      <c r="T34" s="51" t="n">
        <v>100863</v>
      </c>
      <c r="U34" s="51" t="n">
        <v>2196</v>
      </c>
      <c r="V34" s="51" t="n">
        <v>0</v>
      </c>
      <c r="W34" s="51" t="n">
        <f aca="false">+SUM(X34:AA34)</f>
        <v>206801</v>
      </c>
      <c r="X34" s="51" t="n">
        <v>124498</v>
      </c>
      <c r="Y34" s="51" t="n">
        <v>0</v>
      </c>
      <c r="Z34" s="51" t="n">
        <v>0</v>
      </c>
      <c r="AA34" s="51" t="n">
        <v>82303</v>
      </c>
      <c r="AB34" s="52" t="n">
        <v>0</v>
      </c>
      <c r="AC34" s="51" t="n">
        <v>0</v>
      </c>
      <c r="AD34" s="51" t="n">
        <v>892</v>
      </c>
      <c r="AE34" s="51" t="n">
        <f aca="false">+SUM(D34,L34,AD34)</f>
        <v>343969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146311</v>
      </c>
      <c r="AO34" s="51" t="n">
        <f aca="false">+SUM(AP34:AS34)</f>
        <v>9131</v>
      </c>
      <c r="AP34" s="51" t="n">
        <v>9131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79824</v>
      </c>
      <c r="AU34" s="51" t="n">
        <v>0</v>
      </c>
      <c r="AV34" s="51" t="n">
        <v>79824</v>
      </c>
      <c r="AW34" s="51" t="n">
        <v>0</v>
      </c>
      <c r="AX34" s="51" t="n">
        <v>0</v>
      </c>
      <c r="AY34" s="51" t="n">
        <f aca="false">+SUM(AZ34:BC34)</f>
        <v>57356</v>
      </c>
      <c r="AZ34" s="51" t="n">
        <v>0</v>
      </c>
      <c r="BA34" s="51" t="n">
        <v>0</v>
      </c>
      <c r="BB34" s="51" t="n">
        <v>0</v>
      </c>
      <c r="BC34" s="51" t="n">
        <v>57356</v>
      </c>
      <c r="BD34" s="52" t="n">
        <v>0</v>
      </c>
      <c r="BE34" s="51" t="n">
        <v>0</v>
      </c>
      <c r="BF34" s="51" t="n">
        <v>168</v>
      </c>
      <c r="BG34" s="51" t="n">
        <f aca="false">+SUM(BF34,AN34,AF34)</f>
        <v>146479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0</v>
      </c>
      <c r="BP34" s="51" t="n">
        <f aca="false">SUM(L34,AN34)</f>
        <v>489388</v>
      </c>
      <c r="BQ34" s="51" t="n">
        <f aca="false">SUM(M34,AO34)</f>
        <v>42348</v>
      </c>
      <c r="BR34" s="51" t="n">
        <f aca="false">SUM(N34,AP34)</f>
        <v>17435</v>
      </c>
      <c r="BS34" s="51" t="n">
        <f aca="false">SUM(O34,AQ34)</f>
        <v>0</v>
      </c>
      <c r="BT34" s="51" t="n">
        <f aca="false">SUM(P34,AR34)</f>
        <v>24913</v>
      </c>
      <c r="BU34" s="51" t="n">
        <f aca="false">SUM(Q34,AS34)</f>
        <v>0</v>
      </c>
      <c r="BV34" s="51" t="n">
        <f aca="false">SUM(R34,AT34)</f>
        <v>182883</v>
      </c>
      <c r="BW34" s="51" t="n">
        <f aca="false">SUM(S34,AU34)</f>
        <v>0</v>
      </c>
      <c r="BX34" s="51" t="n">
        <f aca="false">SUM(T34,AV34)</f>
        <v>180687</v>
      </c>
      <c r="BY34" s="51" t="n">
        <f aca="false">SUM(U34,AW34)</f>
        <v>2196</v>
      </c>
      <c r="BZ34" s="51" t="n">
        <f aca="false">SUM(V34,AX34)</f>
        <v>0</v>
      </c>
      <c r="CA34" s="51" t="n">
        <f aca="false">SUM(W34,AY34)</f>
        <v>264157</v>
      </c>
      <c r="CB34" s="51" t="n">
        <f aca="false">SUM(X34,AZ34)</f>
        <v>124498</v>
      </c>
      <c r="CC34" s="51" t="n">
        <f aca="false">SUM(Y34,BA34)</f>
        <v>0</v>
      </c>
      <c r="CD34" s="51" t="n">
        <f aca="false">SUM(Z34,BB34)</f>
        <v>0</v>
      </c>
      <c r="CE34" s="51" t="n">
        <f aca="false">SUM(AA34,BC34)</f>
        <v>139659</v>
      </c>
      <c r="CF34" s="52" t="n">
        <f aca="false">SUM(AB34,BD34)</f>
        <v>0</v>
      </c>
      <c r="CG34" s="51" t="n">
        <f aca="false">SUM(AC34,BE34)</f>
        <v>0</v>
      </c>
      <c r="CH34" s="51" t="n">
        <f aca="false">SUM(AD34,BF34)</f>
        <v>1060</v>
      </c>
      <c r="CI34" s="51" t="n">
        <f aca="false">SUM(AE34,BG34)</f>
        <v>490448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1233863</v>
      </c>
      <c r="M35" s="51" t="n">
        <f aca="false">+SUM(N35:Q35)</f>
        <v>54953</v>
      </c>
      <c r="N35" s="51" t="n">
        <v>54953</v>
      </c>
      <c r="O35" s="51" t="n">
        <v>0</v>
      </c>
      <c r="P35" s="51" t="n">
        <v>0</v>
      </c>
      <c r="Q35" s="51" t="n">
        <v>0</v>
      </c>
      <c r="R35" s="51" t="n">
        <f aca="false">+SUM(S35:U35)</f>
        <v>370560</v>
      </c>
      <c r="S35" s="51" t="n">
        <v>735</v>
      </c>
      <c r="T35" s="51" t="n">
        <v>367095</v>
      </c>
      <c r="U35" s="51" t="n">
        <v>2730</v>
      </c>
      <c r="V35" s="51" t="n">
        <v>0</v>
      </c>
      <c r="W35" s="51" t="n">
        <f aca="false">+SUM(X35:AA35)</f>
        <v>808350</v>
      </c>
      <c r="X35" s="51" t="n">
        <v>435494</v>
      </c>
      <c r="Y35" s="51" t="n">
        <v>338553</v>
      </c>
      <c r="Z35" s="51" t="n">
        <v>17043</v>
      </c>
      <c r="AA35" s="51" t="n">
        <v>17260</v>
      </c>
      <c r="AB35" s="52" t="n">
        <v>0</v>
      </c>
      <c r="AC35" s="51" t="n">
        <v>0</v>
      </c>
      <c r="AD35" s="51" t="n">
        <v>23710</v>
      </c>
      <c r="AE35" s="51" t="n">
        <f aca="false">+SUM(D35,L35,AD35)</f>
        <v>1257573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164761</v>
      </c>
      <c r="AO35" s="51" t="n">
        <f aca="false">+SUM(AP35:AS35)</f>
        <v>24438</v>
      </c>
      <c r="AP35" s="51" t="n">
        <v>24438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77880</v>
      </c>
      <c r="AU35" s="51" t="n">
        <v>0</v>
      </c>
      <c r="AV35" s="51" t="n">
        <v>77880</v>
      </c>
      <c r="AW35" s="51" t="n">
        <v>0</v>
      </c>
      <c r="AX35" s="51" t="n">
        <v>0</v>
      </c>
      <c r="AY35" s="51" t="n">
        <f aca="false">+SUM(AZ35:BC35)</f>
        <v>62443</v>
      </c>
      <c r="AZ35" s="51" t="n">
        <v>0</v>
      </c>
      <c r="BA35" s="51" t="n">
        <v>60004</v>
      </c>
      <c r="BB35" s="51" t="n">
        <v>0</v>
      </c>
      <c r="BC35" s="51" t="n">
        <v>2439</v>
      </c>
      <c r="BD35" s="52" t="n">
        <v>0</v>
      </c>
      <c r="BE35" s="51" t="n">
        <v>0</v>
      </c>
      <c r="BF35" s="51" t="n">
        <v>0</v>
      </c>
      <c r="BG35" s="51" t="n">
        <f aca="false">+SUM(BF35,AN35,AF35)</f>
        <v>164761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0</v>
      </c>
      <c r="BP35" s="51" t="n">
        <f aca="false">SUM(L35,AN35)</f>
        <v>1398624</v>
      </c>
      <c r="BQ35" s="51" t="n">
        <f aca="false">SUM(M35,AO35)</f>
        <v>79391</v>
      </c>
      <c r="BR35" s="51" t="n">
        <f aca="false">SUM(N35,AP35)</f>
        <v>79391</v>
      </c>
      <c r="BS35" s="51" t="n">
        <f aca="false">SUM(O35,AQ35)</f>
        <v>0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448440</v>
      </c>
      <c r="BW35" s="51" t="n">
        <f aca="false">SUM(S35,AU35)</f>
        <v>735</v>
      </c>
      <c r="BX35" s="51" t="n">
        <f aca="false">SUM(T35,AV35)</f>
        <v>444975</v>
      </c>
      <c r="BY35" s="51" t="n">
        <f aca="false">SUM(U35,AW35)</f>
        <v>2730</v>
      </c>
      <c r="BZ35" s="51" t="n">
        <f aca="false">SUM(V35,AX35)</f>
        <v>0</v>
      </c>
      <c r="CA35" s="51" t="n">
        <f aca="false">SUM(W35,AY35)</f>
        <v>870793</v>
      </c>
      <c r="CB35" s="51" t="n">
        <f aca="false">SUM(X35,AZ35)</f>
        <v>435494</v>
      </c>
      <c r="CC35" s="51" t="n">
        <f aca="false">SUM(Y35,BA35)</f>
        <v>398557</v>
      </c>
      <c r="CD35" s="51" t="n">
        <f aca="false">SUM(Z35,BB35)</f>
        <v>17043</v>
      </c>
      <c r="CE35" s="51" t="n">
        <f aca="false">SUM(AA35,BC35)</f>
        <v>19699</v>
      </c>
      <c r="CF35" s="52" t="n">
        <f aca="false">SUM(AB35,BD35)</f>
        <v>0</v>
      </c>
      <c r="CG35" s="51" t="n">
        <f aca="false">SUM(AC35,BE35)</f>
        <v>0</v>
      </c>
      <c r="CH35" s="51" t="n">
        <f aca="false">SUM(AD35,BF35)</f>
        <v>23710</v>
      </c>
      <c r="CI35" s="51" t="n">
        <f aca="false">SUM(AE35,BG35)</f>
        <v>1422334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49589</v>
      </c>
      <c r="L36" s="51" t="n">
        <f aca="false">+SUM(M36,R36,V36,W36,AC36)</f>
        <v>706860</v>
      </c>
      <c r="M36" s="51" t="n">
        <f aca="false">+SUM(N36:Q36)</f>
        <v>30867</v>
      </c>
      <c r="N36" s="51" t="n">
        <v>30867</v>
      </c>
      <c r="O36" s="51" t="n">
        <v>0</v>
      </c>
      <c r="P36" s="51" t="n">
        <v>0</v>
      </c>
      <c r="Q36" s="51" t="n">
        <v>0</v>
      </c>
      <c r="R36" s="51" t="n">
        <f aca="false">+SUM(S36:U36)</f>
        <v>85160</v>
      </c>
      <c r="S36" s="51" t="n">
        <v>0</v>
      </c>
      <c r="T36" s="51" t="n">
        <v>85160</v>
      </c>
      <c r="U36" s="51" t="n">
        <v>0</v>
      </c>
      <c r="V36" s="51" t="n">
        <v>0</v>
      </c>
      <c r="W36" s="51" t="n">
        <f aca="false">+SUM(X36:AA36)</f>
        <v>590833</v>
      </c>
      <c r="X36" s="51" t="n">
        <v>298164</v>
      </c>
      <c r="Y36" s="51" t="n">
        <v>284687</v>
      </c>
      <c r="Z36" s="51" t="n">
        <v>7914</v>
      </c>
      <c r="AA36" s="51" t="n">
        <v>68</v>
      </c>
      <c r="AB36" s="52" t="n">
        <v>0</v>
      </c>
      <c r="AC36" s="51" t="n">
        <v>0</v>
      </c>
      <c r="AD36" s="51" t="n">
        <v>71098</v>
      </c>
      <c r="AE36" s="51" t="n">
        <f aca="false">+SUM(D36,L36,AD36)</f>
        <v>777958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131558</v>
      </c>
      <c r="AO36" s="51" t="n">
        <f aca="false">+SUM(AP36:AS36)</f>
        <v>15434</v>
      </c>
      <c r="AP36" s="51" t="n">
        <v>15434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116124</v>
      </c>
      <c r="AZ36" s="51" t="n">
        <v>15488</v>
      </c>
      <c r="BA36" s="51" t="n">
        <v>0</v>
      </c>
      <c r="BB36" s="51" t="n">
        <v>97104</v>
      </c>
      <c r="BC36" s="51" t="n">
        <v>3532</v>
      </c>
      <c r="BD36" s="52" t="n">
        <v>0</v>
      </c>
      <c r="BE36" s="51" t="n">
        <v>0</v>
      </c>
      <c r="BF36" s="51" t="n">
        <v>4587</v>
      </c>
      <c r="BG36" s="51" t="n">
        <f aca="false">+SUM(BF36,AN36,AF36)</f>
        <v>136145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49589</v>
      </c>
      <c r="BP36" s="51" t="n">
        <f aca="false">SUM(L36,AN36)</f>
        <v>838418</v>
      </c>
      <c r="BQ36" s="51" t="n">
        <f aca="false">SUM(M36,AO36)</f>
        <v>46301</v>
      </c>
      <c r="BR36" s="51" t="n">
        <f aca="false">SUM(N36,AP36)</f>
        <v>46301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85160</v>
      </c>
      <c r="BW36" s="51" t="n">
        <f aca="false">SUM(S36,AU36)</f>
        <v>0</v>
      </c>
      <c r="BX36" s="51" t="n">
        <f aca="false">SUM(T36,AV36)</f>
        <v>85160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706957</v>
      </c>
      <c r="CB36" s="51" t="n">
        <f aca="false">SUM(X36,AZ36)</f>
        <v>313652</v>
      </c>
      <c r="CC36" s="51" t="n">
        <f aca="false">SUM(Y36,BA36)</f>
        <v>284687</v>
      </c>
      <c r="CD36" s="51" t="n">
        <f aca="false">SUM(Z36,BB36)</f>
        <v>105018</v>
      </c>
      <c r="CE36" s="51" t="n">
        <f aca="false">SUM(AA36,BC36)</f>
        <v>3600</v>
      </c>
      <c r="CF36" s="52" t="n">
        <f aca="false">SUM(AB36,BD36)</f>
        <v>0</v>
      </c>
      <c r="CG36" s="51" t="n">
        <f aca="false">SUM(AC36,BE36)</f>
        <v>0</v>
      </c>
      <c r="CH36" s="51" t="n">
        <f aca="false">SUM(AD36,BF36)</f>
        <v>75685</v>
      </c>
      <c r="CI36" s="51" t="n">
        <f aca="false">SUM(AE36,BG36)</f>
        <v>914103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0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0</v>
      </c>
      <c r="L37" s="51" t="n">
        <f aca="false">+SUM(M37,R37,V37,W37,AC37)</f>
        <v>763902</v>
      </c>
      <c r="M37" s="51" t="n">
        <f aca="false">+SUM(N37:Q37)</f>
        <v>79352</v>
      </c>
      <c r="N37" s="51" t="n">
        <v>56000</v>
      </c>
      <c r="O37" s="51" t="n">
        <v>0</v>
      </c>
      <c r="P37" s="51" t="n">
        <v>0</v>
      </c>
      <c r="Q37" s="51" t="n">
        <v>23352</v>
      </c>
      <c r="R37" s="51" t="n">
        <f aca="false">+SUM(S37:U37)</f>
        <v>53944</v>
      </c>
      <c r="S37" s="51" t="n">
        <v>0</v>
      </c>
      <c r="T37" s="51" t="n">
        <v>8098</v>
      </c>
      <c r="U37" s="51" t="n">
        <v>45846</v>
      </c>
      <c r="V37" s="51" t="n">
        <v>0</v>
      </c>
      <c r="W37" s="51" t="n">
        <f aca="false">+SUM(X37:AA37)</f>
        <v>630606</v>
      </c>
      <c r="X37" s="51" t="n">
        <v>299769</v>
      </c>
      <c r="Y37" s="51" t="n">
        <v>330649</v>
      </c>
      <c r="Z37" s="51" t="n">
        <v>0</v>
      </c>
      <c r="AA37" s="51" t="n">
        <v>188</v>
      </c>
      <c r="AB37" s="52" t="n">
        <v>47794</v>
      </c>
      <c r="AC37" s="51" t="n">
        <v>0</v>
      </c>
      <c r="AD37" s="51" t="n">
        <v>1201</v>
      </c>
      <c r="AE37" s="51" t="n">
        <f aca="false">+SUM(D37,L37,AD37)</f>
        <v>765103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0</v>
      </c>
      <c r="AO37" s="51" t="n">
        <f aca="false">+SUM(AP37:AS37)</f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f aca="false">+SUM(AZ37:BC37)</f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2" t="n">
        <v>60942</v>
      </c>
      <c r="BE37" s="51" t="n">
        <v>0</v>
      </c>
      <c r="BF37" s="51" t="n">
        <v>0</v>
      </c>
      <c r="BG37" s="51" t="n">
        <f aca="false">+SUM(BF37,AN37,AF37)</f>
        <v>0</v>
      </c>
      <c r="BH37" s="51" t="n">
        <f aca="false">SUM(D37,AF37)</f>
        <v>0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f aca="false">SUM(K37,AM37)</f>
        <v>0</v>
      </c>
      <c r="BP37" s="51" t="n">
        <f aca="false">SUM(L37,AN37)</f>
        <v>763902</v>
      </c>
      <c r="BQ37" s="51" t="n">
        <f aca="false">SUM(M37,AO37)</f>
        <v>79352</v>
      </c>
      <c r="BR37" s="51" t="n">
        <f aca="false">SUM(N37,AP37)</f>
        <v>56000</v>
      </c>
      <c r="BS37" s="51" t="n">
        <f aca="false">SUM(O37,AQ37)</f>
        <v>0</v>
      </c>
      <c r="BT37" s="51" t="n">
        <f aca="false">SUM(P37,AR37)</f>
        <v>0</v>
      </c>
      <c r="BU37" s="51" t="n">
        <f aca="false">SUM(Q37,AS37)</f>
        <v>23352</v>
      </c>
      <c r="BV37" s="51" t="n">
        <f aca="false">SUM(R37,AT37)</f>
        <v>53944</v>
      </c>
      <c r="BW37" s="51" t="n">
        <f aca="false">SUM(S37,AU37)</f>
        <v>0</v>
      </c>
      <c r="BX37" s="51" t="n">
        <f aca="false">SUM(T37,AV37)</f>
        <v>8098</v>
      </c>
      <c r="BY37" s="51" t="n">
        <f aca="false">SUM(U37,AW37)</f>
        <v>45846</v>
      </c>
      <c r="BZ37" s="51" t="n">
        <f aca="false">SUM(V37,AX37)</f>
        <v>0</v>
      </c>
      <c r="CA37" s="51" t="n">
        <f aca="false">SUM(W37,AY37)</f>
        <v>630606</v>
      </c>
      <c r="CB37" s="51" t="n">
        <f aca="false">SUM(X37,AZ37)</f>
        <v>299769</v>
      </c>
      <c r="CC37" s="51" t="n">
        <f aca="false">SUM(Y37,BA37)</f>
        <v>330649</v>
      </c>
      <c r="CD37" s="51" t="n">
        <f aca="false">SUM(Z37,BB37)</f>
        <v>0</v>
      </c>
      <c r="CE37" s="51" t="n">
        <f aca="false">SUM(AA37,BC37)</f>
        <v>188</v>
      </c>
      <c r="CF37" s="52" t="n">
        <f aca="false">SUM(AB37,BD37)</f>
        <v>108736</v>
      </c>
      <c r="CG37" s="51" t="n">
        <f aca="false">SUM(AC37,BE37)</f>
        <v>0</v>
      </c>
      <c r="CH37" s="51" t="n">
        <f aca="false">SUM(AD37,BF37)</f>
        <v>1201</v>
      </c>
      <c r="CI37" s="51" t="n">
        <f aca="false">SUM(AE37,BG37)</f>
        <v>765103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+SUM(E38,J38)</f>
        <v>0</v>
      </c>
      <c r="E38" s="51" t="n">
        <f aca="false">+SUM(F38:I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2" t="n">
        <v>78132</v>
      </c>
      <c r="L38" s="51" t="n">
        <f aca="false">+SUM(M38,R38,V38,W38,AC38)</f>
        <v>216985</v>
      </c>
      <c r="M38" s="51" t="n">
        <f aca="false">+SUM(N38:Q38)</f>
        <v>27790</v>
      </c>
      <c r="N38" s="51" t="n">
        <v>27790</v>
      </c>
      <c r="O38" s="51" t="n">
        <v>0</v>
      </c>
      <c r="P38" s="51" t="n">
        <v>0</v>
      </c>
      <c r="Q38" s="51" t="n">
        <v>0</v>
      </c>
      <c r="R38" s="51" t="n">
        <f aca="false">+SUM(S38:U38)</f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f aca="false">+SUM(X38:AA38)</f>
        <v>189195</v>
      </c>
      <c r="X38" s="51" t="n">
        <v>189195</v>
      </c>
      <c r="Y38" s="51" t="n">
        <v>0</v>
      </c>
      <c r="Z38" s="51" t="n">
        <v>0</v>
      </c>
      <c r="AA38" s="51" t="n">
        <v>0</v>
      </c>
      <c r="AB38" s="52" t="n">
        <v>221210</v>
      </c>
      <c r="AC38" s="51" t="n">
        <v>0</v>
      </c>
      <c r="AD38" s="51" t="n">
        <v>0</v>
      </c>
      <c r="AE38" s="51" t="n">
        <f aca="false">+SUM(D38,L38,AD38)</f>
        <v>216985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5921</v>
      </c>
      <c r="AN38" s="51" t="n">
        <f aca="false">+SUM(AO38,AT38,AX38,AY38,BE38)</f>
        <v>9263</v>
      </c>
      <c r="AO38" s="51" t="n">
        <f aca="false">+SUM(AP38:AS38)</f>
        <v>9263</v>
      </c>
      <c r="AP38" s="51" t="n">
        <v>9263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f aca="false">+SUM(AZ38:BC38)</f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2" t="n">
        <v>27716</v>
      </c>
      <c r="BE38" s="51" t="n">
        <v>0</v>
      </c>
      <c r="BF38" s="51" t="n">
        <v>0</v>
      </c>
      <c r="BG38" s="51" t="n">
        <f aca="false">+SUM(BF38,AN38,AF38)</f>
        <v>9263</v>
      </c>
      <c r="BH38" s="51" t="n">
        <f aca="false">SUM(D38,AF38)</f>
        <v>0</v>
      </c>
      <c r="BI38" s="51" t="n">
        <f aca="false">SUM(E38,AG38)</f>
        <v>0</v>
      </c>
      <c r="BJ38" s="51" t="n">
        <f aca="false">SUM(F38,AH38)</f>
        <v>0</v>
      </c>
      <c r="BK38" s="51" t="n">
        <f aca="false">SUM(G38,AI38)</f>
        <v>0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f aca="false">SUM(K38,AM38)</f>
        <v>84053</v>
      </c>
      <c r="BP38" s="51" t="n">
        <f aca="false">SUM(L38,AN38)</f>
        <v>226248</v>
      </c>
      <c r="BQ38" s="51" t="n">
        <f aca="false">SUM(M38,AO38)</f>
        <v>37053</v>
      </c>
      <c r="BR38" s="51" t="n">
        <f aca="false">SUM(N38,AP38)</f>
        <v>37053</v>
      </c>
      <c r="BS38" s="51" t="n">
        <f aca="false">SUM(O38,AQ38)</f>
        <v>0</v>
      </c>
      <c r="BT38" s="51" t="n">
        <f aca="false">SUM(P38,AR38)</f>
        <v>0</v>
      </c>
      <c r="BU38" s="51" t="n">
        <f aca="false">SUM(Q38,AS38)</f>
        <v>0</v>
      </c>
      <c r="BV38" s="51" t="n">
        <f aca="false">SUM(R38,AT38)</f>
        <v>0</v>
      </c>
      <c r="BW38" s="51" t="n">
        <f aca="false">SUM(S38,AU38)</f>
        <v>0</v>
      </c>
      <c r="BX38" s="51" t="n">
        <f aca="false">SUM(T38,AV38)</f>
        <v>0</v>
      </c>
      <c r="BY38" s="51" t="n">
        <f aca="false">SUM(U38,AW38)</f>
        <v>0</v>
      </c>
      <c r="BZ38" s="51" t="n">
        <f aca="false">SUM(V38,AX38)</f>
        <v>0</v>
      </c>
      <c r="CA38" s="51" t="n">
        <f aca="false">SUM(W38,AY38)</f>
        <v>189195</v>
      </c>
      <c r="CB38" s="51" t="n">
        <f aca="false">SUM(X38,AZ38)</f>
        <v>189195</v>
      </c>
      <c r="CC38" s="51" t="n">
        <f aca="false">SUM(Y38,BA38)</f>
        <v>0</v>
      </c>
      <c r="CD38" s="51" t="n">
        <f aca="false">SUM(Z38,BB38)</f>
        <v>0</v>
      </c>
      <c r="CE38" s="51" t="n">
        <f aca="false">SUM(AA38,BC38)</f>
        <v>0</v>
      </c>
      <c r="CF38" s="52" t="n">
        <f aca="false">SUM(AB38,BD38)</f>
        <v>248926</v>
      </c>
      <c r="CG38" s="51" t="n">
        <f aca="false">SUM(AC38,BE38)</f>
        <v>0</v>
      </c>
      <c r="CH38" s="51" t="n">
        <f aca="false">SUM(AD38,BF38)</f>
        <v>0</v>
      </c>
      <c r="CI38" s="51" t="n">
        <f aca="false">SUM(AE38,BG38)</f>
        <v>226248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0</v>
      </c>
      <c r="L39" s="51" t="n">
        <f aca="false">+SUM(M39,R39,V39,W39,AC39)</f>
        <v>680130</v>
      </c>
      <c r="M39" s="51" t="n">
        <f aca="false">+SUM(N39:Q39)</f>
        <v>36763</v>
      </c>
      <c r="N39" s="51" t="n">
        <v>36763</v>
      </c>
      <c r="O39" s="51" t="n">
        <v>0</v>
      </c>
      <c r="P39" s="51" t="n">
        <v>0</v>
      </c>
      <c r="Q39" s="51" t="n">
        <v>0</v>
      </c>
      <c r="R39" s="51" t="n">
        <f aca="false">+SUM(S39:U39)</f>
        <v>20384</v>
      </c>
      <c r="S39" s="51" t="n">
        <v>20023</v>
      </c>
      <c r="T39" s="51" t="n">
        <v>361</v>
      </c>
      <c r="U39" s="51" t="n">
        <v>0</v>
      </c>
      <c r="V39" s="51" t="n">
        <v>0</v>
      </c>
      <c r="W39" s="51" t="n">
        <f aca="false">+SUM(X39:AA39)</f>
        <v>622983</v>
      </c>
      <c r="X39" s="51" t="n">
        <v>235117</v>
      </c>
      <c r="Y39" s="51" t="n">
        <v>386923</v>
      </c>
      <c r="Z39" s="51" t="n">
        <v>943</v>
      </c>
      <c r="AA39" s="51" t="n">
        <v>0</v>
      </c>
      <c r="AB39" s="52" t="n">
        <v>64816</v>
      </c>
      <c r="AC39" s="51" t="n">
        <v>0</v>
      </c>
      <c r="AD39" s="51" t="n">
        <v>10563</v>
      </c>
      <c r="AE39" s="51" t="n">
        <f aca="false">+SUM(D39,L39,AD39)</f>
        <v>690693</v>
      </c>
      <c r="AF39" s="51" t="n">
        <f aca="false">+SUM(AG39,AL39)</f>
        <v>1470</v>
      </c>
      <c r="AG39" s="51" t="n">
        <f aca="false">+SUM(AH39:AK39)</f>
        <v>1470</v>
      </c>
      <c r="AH39" s="51" t="n">
        <v>0</v>
      </c>
      <c r="AI39" s="51" t="n">
        <v>147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18450</v>
      </c>
      <c r="AO39" s="51" t="n">
        <f aca="false">+SUM(AP39:AS39)</f>
        <v>18382</v>
      </c>
      <c r="AP39" s="51" t="n">
        <v>18382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f aca="false">+SUM(AZ39:BC39)</f>
        <v>68</v>
      </c>
      <c r="AZ39" s="51" t="n">
        <v>25</v>
      </c>
      <c r="BA39" s="51" t="n">
        <v>0</v>
      </c>
      <c r="BB39" s="51" t="n">
        <v>0</v>
      </c>
      <c r="BC39" s="51" t="n">
        <v>43</v>
      </c>
      <c r="BD39" s="52" t="n">
        <v>49455</v>
      </c>
      <c r="BE39" s="51" t="n">
        <v>0</v>
      </c>
      <c r="BF39" s="51" t="n">
        <v>33056</v>
      </c>
      <c r="BG39" s="51" t="n">
        <f aca="false">+SUM(BF39,AN39,AF39)</f>
        <v>52976</v>
      </c>
      <c r="BH39" s="51" t="n">
        <f aca="false">SUM(D39,AF39)</f>
        <v>1470</v>
      </c>
      <c r="BI39" s="51" t="n">
        <f aca="false">SUM(E39,AG39)</f>
        <v>1470</v>
      </c>
      <c r="BJ39" s="51" t="n">
        <f aca="false">SUM(F39,AH39)</f>
        <v>0</v>
      </c>
      <c r="BK39" s="51" t="n">
        <f aca="false">SUM(G39,AI39)</f>
        <v>147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f aca="false">SUM(K39,AM39)</f>
        <v>0</v>
      </c>
      <c r="BP39" s="51" t="n">
        <f aca="false">SUM(L39,AN39)</f>
        <v>698580</v>
      </c>
      <c r="BQ39" s="51" t="n">
        <f aca="false">SUM(M39,AO39)</f>
        <v>55145</v>
      </c>
      <c r="BR39" s="51" t="n">
        <f aca="false">SUM(N39,AP39)</f>
        <v>55145</v>
      </c>
      <c r="BS39" s="51" t="n">
        <f aca="false">SUM(O39,AQ39)</f>
        <v>0</v>
      </c>
      <c r="BT39" s="51" t="n">
        <f aca="false">SUM(P39,AR39)</f>
        <v>0</v>
      </c>
      <c r="BU39" s="51" t="n">
        <f aca="false">SUM(Q39,AS39)</f>
        <v>0</v>
      </c>
      <c r="BV39" s="51" t="n">
        <f aca="false">SUM(R39,AT39)</f>
        <v>20384</v>
      </c>
      <c r="BW39" s="51" t="n">
        <f aca="false">SUM(S39,AU39)</f>
        <v>20023</v>
      </c>
      <c r="BX39" s="51" t="n">
        <f aca="false">SUM(T39,AV39)</f>
        <v>361</v>
      </c>
      <c r="BY39" s="51" t="n">
        <f aca="false">SUM(U39,AW39)</f>
        <v>0</v>
      </c>
      <c r="BZ39" s="51" t="n">
        <f aca="false">SUM(V39,AX39)</f>
        <v>0</v>
      </c>
      <c r="CA39" s="51" t="n">
        <f aca="false">SUM(W39,AY39)</f>
        <v>623051</v>
      </c>
      <c r="CB39" s="51" t="n">
        <f aca="false">SUM(X39,AZ39)</f>
        <v>235142</v>
      </c>
      <c r="CC39" s="51" t="n">
        <f aca="false">SUM(Y39,BA39)</f>
        <v>386923</v>
      </c>
      <c r="CD39" s="51" t="n">
        <f aca="false">SUM(Z39,BB39)</f>
        <v>943</v>
      </c>
      <c r="CE39" s="51" t="n">
        <f aca="false">SUM(AA39,BC39)</f>
        <v>43</v>
      </c>
      <c r="CF39" s="52" t="n">
        <f aca="false">SUM(AB39,BD39)</f>
        <v>114271</v>
      </c>
      <c r="CG39" s="51" t="n">
        <f aca="false">SUM(AC39,BE39)</f>
        <v>0</v>
      </c>
      <c r="CH39" s="51" t="n">
        <f aca="false">SUM(AD39,BF39)</f>
        <v>43619</v>
      </c>
      <c r="CI39" s="51" t="n">
        <f aca="false">SUM(AE39,BG39)</f>
        <v>743669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65757</v>
      </c>
      <c r="L40" s="51" t="n">
        <f aca="false">+SUM(M40,R40,V40,W40,AC40)</f>
        <v>217040</v>
      </c>
      <c r="M40" s="51" t="n">
        <f aca="false">+SUM(N40:Q40)</f>
        <v>27787</v>
      </c>
      <c r="N40" s="51" t="n">
        <v>27787</v>
      </c>
      <c r="O40" s="51" t="n">
        <v>0</v>
      </c>
      <c r="P40" s="51" t="n">
        <v>0</v>
      </c>
      <c r="Q40" s="51" t="n">
        <v>0</v>
      </c>
      <c r="R40" s="51" t="n">
        <f aca="false">+SUM(S40:U40)</f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f aca="false">+SUM(X40:AA40)</f>
        <v>189253</v>
      </c>
      <c r="X40" s="51" t="n">
        <v>161753</v>
      </c>
      <c r="Y40" s="51" t="n">
        <v>9006</v>
      </c>
      <c r="Z40" s="51" t="n">
        <v>0</v>
      </c>
      <c r="AA40" s="51" t="n">
        <v>18494</v>
      </c>
      <c r="AB40" s="52" t="n">
        <v>186174</v>
      </c>
      <c r="AC40" s="51" t="n">
        <v>0</v>
      </c>
      <c r="AD40" s="51" t="n">
        <v>0</v>
      </c>
      <c r="AE40" s="51" t="n">
        <f aca="false">+SUM(D40,L40,AD40)</f>
        <v>217040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13127</v>
      </c>
      <c r="AN40" s="51" t="n">
        <f aca="false">+SUM(AO40,AT40,AX40,AY40,BE40)</f>
        <v>2987</v>
      </c>
      <c r="AO40" s="51" t="n">
        <f aca="false">+SUM(AP40:AS40)</f>
        <v>2987</v>
      </c>
      <c r="AP40" s="51" t="n">
        <v>2987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f aca="false">+SUM(AZ40:BC40)</f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2" t="n">
        <v>61448</v>
      </c>
      <c r="BE40" s="51" t="n">
        <v>0</v>
      </c>
      <c r="BF40" s="51" t="n">
        <v>0</v>
      </c>
      <c r="BG40" s="51" t="n">
        <f aca="false">+SUM(BF40,AN40,AF40)</f>
        <v>2987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f aca="false">SUM(K40,AM40)</f>
        <v>78884</v>
      </c>
      <c r="BP40" s="51" t="n">
        <f aca="false">SUM(L40,AN40)</f>
        <v>220027</v>
      </c>
      <c r="BQ40" s="51" t="n">
        <f aca="false">SUM(M40,AO40)</f>
        <v>30774</v>
      </c>
      <c r="BR40" s="51" t="n">
        <f aca="false">SUM(N40,AP40)</f>
        <v>30774</v>
      </c>
      <c r="BS40" s="51" t="n">
        <f aca="false">SUM(O40,AQ40)</f>
        <v>0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0</v>
      </c>
      <c r="BW40" s="51" t="n">
        <f aca="false">SUM(S40,AU40)</f>
        <v>0</v>
      </c>
      <c r="BX40" s="51" t="n">
        <f aca="false">SUM(T40,AV40)</f>
        <v>0</v>
      </c>
      <c r="BY40" s="51" t="n">
        <f aca="false">SUM(U40,AW40)</f>
        <v>0</v>
      </c>
      <c r="BZ40" s="51" t="n">
        <f aca="false">SUM(V40,AX40)</f>
        <v>0</v>
      </c>
      <c r="CA40" s="51" t="n">
        <f aca="false">SUM(W40,AY40)</f>
        <v>189253</v>
      </c>
      <c r="CB40" s="51" t="n">
        <f aca="false">SUM(X40,AZ40)</f>
        <v>161753</v>
      </c>
      <c r="CC40" s="51" t="n">
        <f aca="false">SUM(Y40,BA40)</f>
        <v>9006</v>
      </c>
      <c r="CD40" s="51" t="n">
        <f aca="false">SUM(Z40,BB40)</f>
        <v>0</v>
      </c>
      <c r="CE40" s="51" t="n">
        <f aca="false">SUM(AA40,BC40)</f>
        <v>18494</v>
      </c>
      <c r="CF40" s="52" t="n">
        <f aca="false">SUM(AB40,BD40)</f>
        <v>247622</v>
      </c>
      <c r="CG40" s="51" t="n">
        <f aca="false">SUM(AC40,BE40)</f>
        <v>0</v>
      </c>
      <c r="CH40" s="51" t="n">
        <f aca="false">SUM(AD40,BF40)</f>
        <v>0</v>
      </c>
      <c r="CI40" s="51" t="n">
        <f aca="false">SUM(AE40,BG40)</f>
        <v>220027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0</v>
      </c>
      <c r="L41" s="51" t="n">
        <f aca="false">+SUM(M41,R41,V41,W41,AC41)</f>
        <v>163417</v>
      </c>
      <c r="M41" s="51" t="n">
        <f aca="false">+SUM(N41:Q41)</f>
        <v>16756</v>
      </c>
      <c r="N41" s="51" t="n">
        <v>16756</v>
      </c>
      <c r="O41" s="51" t="n">
        <v>0</v>
      </c>
      <c r="P41" s="51" t="n">
        <v>0</v>
      </c>
      <c r="Q41" s="51" t="n">
        <v>0</v>
      </c>
      <c r="R41" s="51" t="n">
        <f aca="false">+SUM(S41:U41)</f>
        <v>4410</v>
      </c>
      <c r="S41" s="51" t="n">
        <v>1109</v>
      </c>
      <c r="T41" s="51" t="n">
        <v>3301</v>
      </c>
      <c r="U41" s="51" t="n">
        <v>0</v>
      </c>
      <c r="V41" s="51" t="n">
        <v>0</v>
      </c>
      <c r="W41" s="51" t="n">
        <f aca="false">+SUM(X41:AA41)</f>
        <v>142251</v>
      </c>
      <c r="X41" s="51" t="n">
        <v>138746</v>
      </c>
      <c r="Y41" s="51" t="n">
        <v>1974</v>
      </c>
      <c r="Z41" s="51" t="n">
        <v>208</v>
      </c>
      <c r="AA41" s="51" t="n">
        <v>1323</v>
      </c>
      <c r="AB41" s="52" t="n">
        <v>211615</v>
      </c>
      <c r="AC41" s="51" t="n">
        <v>0</v>
      </c>
      <c r="AD41" s="51" t="n">
        <v>4320</v>
      </c>
      <c r="AE41" s="51" t="n">
        <f aca="false">+SUM(D41,L41,AD41)</f>
        <v>167737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169407</v>
      </c>
      <c r="AO41" s="51" t="n">
        <f aca="false">+SUM(AP41:AS41)</f>
        <v>11171</v>
      </c>
      <c r="AP41" s="51" t="n">
        <v>11171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350</v>
      </c>
      <c r="AU41" s="51" t="n">
        <v>0</v>
      </c>
      <c r="AV41" s="51" t="n">
        <v>350</v>
      </c>
      <c r="AW41" s="51" t="n">
        <v>0</v>
      </c>
      <c r="AX41" s="51" t="n">
        <v>0</v>
      </c>
      <c r="AY41" s="51" t="n">
        <f aca="false">+SUM(AZ41:BC41)</f>
        <v>157886</v>
      </c>
      <c r="AZ41" s="51" t="n">
        <v>14155</v>
      </c>
      <c r="BA41" s="51" t="n">
        <v>143731</v>
      </c>
      <c r="BB41" s="51" t="n">
        <v>0</v>
      </c>
      <c r="BC41" s="51" t="n">
        <v>0</v>
      </c>
      <c r="BD41" s="52" t="n">
        <v>0</v>
      </c>
      <c r="BE41" s="51" t="n">
        <v>0</v>
      </c>
      <c r="BF41" s="51" t="n">
        <v>16486</v>
      </c>
      <c r="BG41" s="51" t="n">
        <f aca="false">+SUM(BF41,AN41,AF41)</f>
        <v>185893</v>
      </c>
      <c r="BH41" s="51" t="n">
        <f aca="false">SUM(D41,AF41)</f>
        <v>0</v>
      </c>
      <c r="BI41" s="51" t="n">
        <f aca="false">SUM(E41,AG41)</f>
        <v>0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f aca="false">SUM(K41,AM41)</f>
        <v>0</v>
      </c>
      <c r="BP41" s="51" t="n">
        <f aca="false">SUM(L41,AN41)</f>
        <v>332824</v>
      </c>
      <c r="BQ41" s="51" t="n">
        <f aca="false">SUM(M41,AO41)</f>
        <v>27927</v>
      </c>
      <c r="BR41" s="51" t="n">
        <f aca="false">SUM(N41,AP41)</f>
        <v>27927</v>
      </c>
      <c r="BS41" s="51" t="n">
        <f aca="false">SUM(O41,AQ41)</f>
        <v>0</v>
      </c>
      <c r="BT41" s="51" t="n">
        <f aca="false">SUM(P41,AR41)</f>
        <v>0</v>
      </c>
      <c r="BU41" s="51" t="n">
        <f aca="false">SUM(Q41,AS41)</f>
        <v>0</v>
      </c>
      <c r="BV41" s="51" t="n">
        <f aca="false">SUM(R41,AT41)</f>
        <v>4760</v>
      </c>
      <c r="BW41" s="51" t="n">
        <f aca="false">SUM(S41,AU41)</f>
        <v>1109</v>
      </c>
      <c r="BX41" s="51" t="n">
        <f aca="false">SUM(T41,AV41)</f>
        <v>3651</v>
      </c>
      <c r="BY41" s="51" t="n">
        <f aca="false">SUM(U41,AW41)</f>
        <v>0</v>
      </c>
      <c r="BZ41" s="51" t="n">
        <f aca="false">SUM(V41,AX41)</f>
        <v>0</v>
      </c>
      <c r="CA41" s="51" t="n">
        <f aca="false">SUM(W41,AY41)</f>
        <v>300137</v>
      </c>
      <c r="CB41" s="51" t="n">
        <f aca="false">SUM(X41,AZ41)</f>
        <v>152901</v>
      </c>
      <c r="CC41" s="51" t="n">
        <f aca="false">SUM(Y41,BA41)</f>
        <v>145705</v>
      </c>
      <c r="CD41" s="51" t="n">
        <f aca="false">SUM(Z41,BB41)</f>
        <v>208</v>
      </c>
      <c r="CE41" s="51" t="n">
        <f aca="false">SUM(AA41,BC41)</f>
        <v>1323</v>
      </c>
      <c r="CF41" s="52" t="n">
        <f aca="false">SUM(AB41,BD41)</f>
        <v>211615</v>
      </c>
      <c r="CG41" s="51" t="n">
        <f aca="false">SUM(AC41,BE41)</f>
        <v>0</v>
      </c>
      <c r="CH41" s="51" t="n">
        <f aca="false">SUM(AD41,BF41)</f>
        <v>20806</v>
      </c>
      <c r="CI41" s="51" t="n">
        <f aca="false">SUM(AE41,BG41)</f>
        <v>35363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+SUM(E42,J42)</f>
        <v>0</v>
      </c>
      <c r="E42" s="51" t="n">
        <f aca="false">+SUM(F42:I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2" t="n">
        <v>0</v>
      </c>
      <c r="L42" s="51" t="n">
        <f aca="false">+SUM(M42,R42,V42,W42,AC42)</f>
        <v>103267</v>
      </c>
      <c r="M42" s="51" t="n">
        <f aca="false">+SUM(N42:Q42)</f>
        <v>14100</v>
      </c>
      <c r="N42" s="51" t="n">
        <v>14100</v>
      </c>
      <c r="O42" s="51" t="n">
        <v>0</v>
      </c>
      <c r="P42" s="51" t="n">
        <v>0</v>
      </c>
      <c r="Q42" s="51" t="n">
        <v>0</v>
      </c>
      <c r="R42" s="51" t="n">
        <f aca="false">+SUM(S42:U42)</f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f aca="false">+SUM(X42:AA42)</f>
        <v>89167</v>
      </c>
      <c r="X42" s="51" t="n">
        <v>35293</v>
      </c>
      <c r="Y42" s="51" t="n">
        <v>0</v>
      </c>
      <c r="Z42" s="51" t="n">
        <v>53874</v>
      </c>
      <c r="AA42" s="51" t="n">
        <v>0</v>
      </c>
      <c r="AB42" s="52" t="n">
        <v>0</v>
      </c>
      <c r="AC42" s="51" t="n">
        <v>0</v>
      </c>
      <c r="AD42" s="51" t="n">
        <v>0</v>
      </c>
      <c r="AE42" s="51" t="n">
        <f aca="false">+SUM(D42,L42,AD42)</f>
        <v>103267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32050</v>
      </c>
      <c r="AO42" s="51" t="n">
        <f aca="false">+SUM(AP42:AS42)</f>
        <v>3525</v>
      </c>
      <c r="AP42" s="51" t="n">
        <v>3525</v>
      </c>
      <c r="AQ42" s="51" t="n">
        <v>0</v>
      </c>
      <c r="AR42" s="51" t="n">
        <v>0</v>
      </c>
      <c r="AS42" s="51" t="n">
        <v>0</v>
      </c>
      <c r="AT42" s="51" t="n">
        <f aca="false">+SUM(AU42:AW42)</f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f aca="false">+SUM(AZ42:BC42)</f>
        <v>28525</v>
      </c>
      <c r="AZ42" s="51" t="n">
        <v>5434</v>
      </c>
      <c r="BA42" s="51" t="n">
        <v>0</v>
      </c>
      <c r="BB42" s="51" t="n">
        <v>23091</v>
      </c>
      <c r="BC42" s="51" t="n">
        <v>0</v>
      </c>
      <c r="BD42" s="52" t="n">
        <v>0</v>
      </c>
      <c r="BE42" s="51" t="n">
        <v>0</v>
      </c>
      <c r="BF42" s="51" t="n">
        <v>0</v>
      </c>
      <c r="BG42" s="51" t="n">
        <f aca="false">+SUM(BF42,AN42,AF42)</f>
        <v>32050</v>
      </c>
      <c r="BH42" s="51" t="n">
        <f aca="false">SUM(D42,AF42)</f>
        <v>0</v>
      </c>
      <c r="BI42" s="51" t="n">
        <f aca="false">SUM(E42,AG42)</f>
        <v>0</v>
      </c>
      <c r="BJ42" s="51" t="n">
        <f aca="false">SUM(F42,AH42)</f>
        <v>0</v>
      </c>
      <c r="BK42" s="51" t="n">
        <f aca="false">SUM(G42,AI42)</f>
        <v>0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0</v>
      </c>
      <c r="BO42" s="52" t="n">
        <f aca="false">SUM(K42,AM42)</f>
        <v>0</v>
      </c>
      <c r="BP42" s="51" t="n">
        <f aca="false">SUM(L42,AN42)</f>
        <v>135317</v>
      </c>
      <c r="BQ42" s="51" t="n">
        <f aca="false">SUM(M42,AO42)</f>
        <v>17625</v>
      </c>
      <c r="BR42" s="51" t="n">
        <f aca="false">SUM(N42,AP42)</f>
        <v>17625</v>
      </c>
      <c r="BS42" s="51" t="n">
        <f aca="false">SUM(O42,AQ42)</f>
        <v>0</v>
      </c>
      <c r="BT42" s="51" t="n">
        <f aca="false">SUM(P42,AR42)</f>
        <v>0</v>
      </c>
      <c r="BU42" s="51" t="n">
        <f aca="false">SUM(Q42,AS42)</f>
        <v>0</v>
      </c>
      <c r="BV42" s="51" t="n">
        <f aca="false">SUM(R42,AT42)</f>
        <v>0</v>
      </c>
      <c r="BW42" s="51" t="n">
        <f aca="false">SUM(S42,AU42)</f>
        <v>0</v>
      </c>
      <c r="BX42" s="51" t="n">
        <f aca="false">SUM(T42,AV42)</f>
        <v>0</v>
      </c>
      <c r="BY42" s="51" t="n">
        <f aca="false">SUM(U42,AW42)</f>
        <v>0</v>
      </c>
      <c r="BZ42" s="51" t="n">
        <f aca="false">SUM(V42,AX42)</f>
        <v>0</v>
      </c>
      <c r="CA42" s="51" t="n">
        <f aca="false">SUM(W42,AY42)</f>
        <v>117692</v>
      </c>
      <c r="CB42" s="51" t="n">
        <f aca="false">SUM(X42,AZ42)</f>
        <v>40727</v>
      </c>
      <c r="CC42" s="51" t="n">
        <f aca="false">SUM(Y42,BA42)</f>
        <v>0</v>
      </c>
      <c r="CD42" s="51" t="n">
        <f aca="false">SUM(Z42,BB42)</f>
        <v>76965</v>
      </c>
      <c r="CE42" s="51" t="n">
        <f aca="false">SUM(AA42,BC42)</f>
        <v>0</v>
      </c>
      <c r="CF42" s="52" t="n">
        <f aca="false">SUM(AB42,BD42)</f>
        <v>0</v>
      </c>
      <c r="CG42" s="51" t="n">
        <f aca="false">SUM(AC42,BE42)</f>
        <v>0</v>
      </c>
      <c r="CH42" s="51" t="n">
        <f aca="false">SUM(AD42,BF42)</f>
        <v>0</v>
      </c>
      <c r="CI42" s="51" t="n">
        <f aca="false">SUM(AE42,BG42)</f>
        <v>135317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+SUM(E43,J43)</f>
        <v>0</v>
      </c>
      <c r="E43" s="51" t="n">
        <f aca="false">+SUM(F43:I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2" t="n">
        <v>98081</v>
      </c>
      <c r="L43" s="51" t="n">
        <f aca="false">+SUM(M43,R43,V43,W43,AC43)</f>
        <v>359593</v>
      </c>
      <c r="M43" s="51" t="n">
        <f aca="false">+SUM(N43:Q43)</f>
        <v>49068</v>
      </c>
      <c r="N43" s="51" t="n">
        <v>49068</v>
      </c>
      <c r="O43" s="51" t="n">
        <v>0</v>
      </c>
      <c r="P43" s="51" t="n">
        <v>0</v>
      </c>
      <c r="Q43" s="51" t="n">
        <v>0</v>
      </c>
      <c r="R43" s="51" t="n">
        <f aca="false">+SUM(S43:U43)</f>
        <v>1971</v>
      </c>
      <c r="S43" s="51" t="n">
        <v>0</v>
      </c>
      <c r="T43" s="51" t="n">
        <v>0</v>
      </c>
      <c r="U43" s="51" t="n">
        <v>1971</v>
      </c>
      <c r="V43" s="51" t="n">
        <v>0</v>
      </c>
      <c r="W43" s="51" t="n">
        <f aca="false">+SUM(X43:AA43)</f>
        <v>308554</v>
      </c>
      <c r="X43" s="51" t="n">
        <v>301353</v>
      </c>
      <c r="Y43" s="51" t="n">
        <v>0</v>
      </c>
      <c r="Z43" s="51" t="n">
        <v>0</v>
      </c>
      <c r="AA43" s="51" t="n">
        <v>7201</v>
      </c>
      <c r="AB43" s="52" t="n">
        <v>277688</v>
      </c>
      <c r="AC43" s="51" t="n">
        <v>0</v>
      </c>
      <c r="AD43" s="51" t="n">
        <v>16053</v>
      </c>
      <c r="AE43" s="51" t="n">
        <f aca="false">+SUM(D43,L43,AD43)</f>
        <v>375646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5270</v>
      </c>
      <c r="AN43" s="51" t="n">
        <f aca="false">+SUM(AO43,AT43,AX43,AY43,BE43)</f>
        <v>8178</v>
      </c>
      <c r="AO43" s="51" t="n">
        <f aca="false">+SUM(AP43:AS43)</f>
        <v>8178</v>
      </c>
      <c r="AP43" s="51" t="n">
        <v>8178</v>
      </c>
      <c r="AQ43" s="51" t="n">
        <v>0</v>
      </c>
      <c r="AR43" s="51" t="n">
        <v>0</v>
      </c>
      <c r="AS43" s="51" t="n">
        <v>0</v>
      </c>
      <c r="AT43" s="51" t="n">
        <f aca="false">+SUM(AU43:AW43)</f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f aca="false">+SUM(AZ43:BC43)</f>
        <v>0</v>
      </c>
      <c r="AZ43" s="51" t="n">
        <v>0</v>
      </c>
      <c r="BA43" s="51" t="n">
        <v>0</v>
      </c>
      <c r="BB43" s="51" t="n">
        <v>0</v>
      </c>
      <c r="BC43" s="51" t="n">
        <v>0</v>
      </c>
      <c r="BD43" s="52" t="n">
        <v>24668</v>
      </c>
      <c r="BE43" s="51" t="n">
        <v>0</v>
      </c>
      <c r="BF43" s="51" t="n">
        <v>0</v>
      </c>
      <c r="BG43" s="51" t="n">
        <f aca="false">+SUM(BF43,AN43,AF43)</f>
        <v>8178</v>
      </c>
      <c r="BH43" s="51" t="n">
        <f aca="false">SUM(D43,AF43)</f>
        <v>0</v>
      </c>
      <c r="BI43" s="51" t="n">
        <f aca="false">SUM(E43,AG43)</f>
        <v>0</v>
      </c>
      <c r="BJ43" s="51" t="n">
        <f aca="false">SUM(F43,AH43)</f>
        <v>0</v>
      </c>
      <c r="BK43" s="51" t="n">
        <f aca="false">SUM(G43,AI43)</f>
        <v>0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0</v>
      </c>
      <c r="BO43" s="52" t="n">
        <f aca="false">SUM(K43,AM43)</f>
        <v>103351</v>
      </c>
      <c r="BP43" s="51" t="n">
        <f aca="false">SUM(L43,AN43)</f>
        <v>367771</v>
      </c>
      <c r="BQ43" s="51" t="n">
        <f aca="false">SUM(M43,AO43)</f>
        <v>57246</v>
      </c>
      <c r="BR43" s="51" t="n">
        <f aca="false">SUM(N43,AP43)</f>
        <v>57246</v>
      </c>
      <c r="BS43" s="51" t="n">
        <f aca="false">SUM(O43,AQ43)</f>
        <v>0</v>
      </c>
      <c r="BT43" s="51" t="n">
        <f aca="false">SUM(P43,AR43)</f>
        <v>0</v>
      </c>
      <c r="BU43" s="51" t="n">
        <f aca="false">SUM(Q43,AS43)</f>
        <v>0</v>
      </c>
      <c r="BV43" s="51" t="n">
        <f aca="false">SUM(R43,AT43)</f>
        <v>1971</v>
      </c>
      <c r="BW43" s="51" t="n">
        <f aca="false">SUM(S43,AU43)</f>
        <v>0</v>
      </c>
      <c r="BX43" s="51" t="n">
        <f aca="false">SUM(T43,AV43)</f>
        <v>0</v>
      </c>
      <c r="BY43" s="51" t="n">
        <f aca="false">SUM(U43,AW43)</f>
        <v>1971</v>
      </c>
      <c r="BZ43" s="51" t="n">
        <f aca="false">SUM(V43,AX43)</f>
        <v>0</v>
      </c>
      <c r="CA43" s="51" t="n">
        <f aca="false">SUM(W43,AY43)</f>
        <v>308554</v>
      </c>
      <c r="CB43" s="51" t="n">
        <f aca="false">SUM(X43,AZ43)</f>
        <v>301353</v>
      </c>
      <c r="CC43" s="51" t="n">
        <f aca="false">SUM(Y43,BA43)</f>
        <v>0</v>
      </c>
      <c r="CD43" s="51" t="n">
        <f aca="false">SUM(Z43,BB43)</f>
        <v>0</v>
      </c>
      <c r="CE43" s="51" t="n">
        <f aca="false">SUM(AA43,BC43)</f>
        <v>7201</v>
      </c>
      <c r="CF43" s="52" t="n">
        <f aca="false">SUM(AB43,BD43)</f>
        <v>302356</v>
      </c>
      <c r="CG43" s="51" t="n">
        <f aca="false">SUM(AC43,BE43)</f>
        <v>0</v>
      </c>
      <c r="CH43" s="51" t="n">
        <f aca="false">SUM(AD43,BF43)</f>
        <v>16053</v>
      </c>
      <c r="CI43" s="51" t="n">
        <f aca="false">SUM(AE43,BG43)</f>
        <v>383824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+SUM(E44,J44)</f>
        <v>0</v>
      </c>
      <c r="E44" s="51" t="n">
        <f aca="false">+SUM(F44:I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2" t="n">
        <v>0</v>
      </c>
      <c r="L44" s="51" t="n">
        <f aca="false">+SUM(M44,R44,V44,W44,AC44)</f>
        <v>28387</v>
      </c>
      <c r="M44" s="51" t="n">
        <f aca="false">+SUM(N44:Q44)</f>
        <v>28387</v>
      </c>
      <c r="N44" s="51" t="n">
        <v>28387</v>
      </c>
      <c r="O44" s="51" t="n">
        <v>0</v>
      </c>
      <c r="P44" s="51" t="n">
        <v>0</v>
      </c>
      <c r="Q44" s="51" t="n">
        <v>0</v>
      </c>
      <c r="R44" s="51" t="n">
        <f aca="false">+SUM(S44:U44)</f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f aca="false">+SUM(X44:AA44)</f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2" t="n">
        <v>154445</v>
      </c>
      <c r="AC44" s="51" t="n">
        <v>0</v>
      </c>
      <c r="AD44" s="51" t="n">
        <v>0</v>
      </c>
      <c r="AE44" s="51" t="n">
        <f aca="false">+SUM(D44,L44,AD44)</f>
        <v>28387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7097</v>
      </c>
      <c r="AO44" s="51" t="n">
        <f aca="false">+SUM(AP44:AS44)</f>
        <v>7097</v>
      </c>
      <c r="AP44" s="51" t="n">
        <v>7097</v>
      </c>
      <c r="AQ44" s="51" t="n">
        <v>0</v>
      </c>
      <c r="AR44" s="51" t="n">
        <v>0</v>
      </c>
      <c r="AS44" s="51" t="n">
        <v>0</v>
      </c>
      <c r="AT44" s="51" t="n">
        <f aca="false">+SUM(AU44:AW44)</f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f aca="false">+SUM(AZ44:BC44)</f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2" t="n">
        <v>14163</v>
      </c>
      <c r="BE44" s="51" t="n">
        <v>0</v>
      </c>
      <c r="BF44" s="51" t="n">
        <v>0</v>
      </c>
      <c r="BG44" s="51" t="n">
        <f aca="false">+SUM(BF44,AN44,AF44)</f>
        <v>7097</v>
      </c>
      <c r="BH44" s="51" t="n">
        <f aca="false">SUM(D44,AF44)</f>
        <v>0</v>
      </c>
      <c r="BI44" s="51" t="n">
        <f aca="false">SUM(E44,AG44)</f>
        <v>0</v>
      </c>
      <c r="BJ44" s="51" t="n">
        <f aca="false">SUM(F44,AH44)</f>
        <v>0</v>
      </c>
      <c r="BK44" s="51" t="n">
        <f aca="false">SUM(G44,AI44)</f>
        <v>0</v>
      </c>
      <c r="BL44" s="51" t="n">
        <f aca="false">SUM(H44,AJ44)</f>
        <v>0</v>
      </c>
      <c r="BM44" s="51" t="n">
        <f aca="false">SUM(I44,AK44)</f>
        <v>0</v>
      </c>
      <c r="BN44" s="51" t="n">
        <f aca="false">SUM(J44,AL44)</f>
        <v>0</v>
      </c>
      <c r="BO44" s="52" t="n">
        <f aca="false">SUM(K44,AM44)</f>
        <v>0</v>
      </c>
      <c r="BP44" s="51" t="n">
        <f aca="false">SUM(L44,AN44)</f>
        <v>35484</v>
      </c>
      <c r="BQ44" s="51" t="n">
        <f aca="false">SUM(M44,AO44)</f>
        <v>35484</v>
      </c>
      <c r="BR44" s="51" t="n">
        <f aca="false">SUM(N44,AP44)</f>
        <v>35484</v>
      </c>
      <c r="BS44" s="51" t="n">
        <f aca="false">SUM(O44,AQ44)</f>
        <v>0</v>
      </c>
      <c r="BT44" s="51" t="n">
        <f aca="false">SUM(P44,AR44)</f>
        <v>0</v>
      </c>
      <c r="BU44" s="51" t="n">
        <f aca="false">SUM(Q44,AS44)</f>
        <v>0</v>
      </c>
      <c r="BV44" s="51" t="n">
        <f aca="false">SUM(R44,AT44)</f>
        <v>0</v>
      </c>
      <c r="BW44" s="51" t="n">
        <f aca="false">SUM(S44,AU44)</f>
        <v>0</v>
      </c>
      <c r="BX44" s="51" t="n">
        <f aca="false">SUM(T44,AV44)</f>
        <v>0</v>
      </c>
      <c r="BY44" s="51" t="n">
        <f aca="false">SUM(U44,AW44)</f>
        <v>0</v>
      </c>
      <c r="BZ44" s="51" t="n">
        <f aca="false">SUM(V44,AX44)</f>
        <v>0</v>
      </c>
      <c r="CA44" s="51" t="n">
        <f aca="false">SUM(W44,AY44)</f>
        <v>0</v>
      </c>
      <c r="CB44" s="51" t="n">
        <f aca="false">SUM(X44,AZ44)</f>
        <v>0</v>
      </c>
      <c r="CC44" s="51" t="n">
        <f aca="false">SUM(Y44,BA44)</f>
        <v>0</v>
      </c>
      <c r="CD44" s="51" t="n">
        <f aca="false">SUM(Z44,BB44)</f>
        <v>0</v>
      </c>
      <c r="CE44" s="51" t="n">
        <f aca="false">SUM(AA44,BC44)</f>
        <v>0</v>
      </c>
      <c r="CF44" s="52" t="n">
        <f aca="false">SUM(AB44,BD44)</f>
        <v>168608</v>
      </c>
      <c r="CG44" s="51" t="n">
        <f aca="false">SUM(AC44,BE44)</f>
        <v>0</v>
      </c>
      <c r="CH44" s="51" t="n">
        <f aca="false">SUM(AD44,BF44)</f>
        <v>0</v>
      </c>
      <c r="CI44" s="51" t="n">
        <f aca="false">SUM(AE44,BG44)</f>
        <v>35484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+SUM(E45,J45)</f>
        <v>0</v>
      </c>
      <c r="E45" s="51" t="n">
        <f aca="false">+SUM(F45:I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0</v>
      </c>
      <c r="L45" s="51" t="n">
        <f aca="false">+SUM(M45,R45,V45,W45,AC45)</f>
        <v>12976</v>
      </c>
      <c r="M45" s="51" t="n">
        <f aca="false">+SUM(N45:Q45)</f>
        <v>9142</v>
      </c>
      <c r="N45" s="51" t="n">
        <v>9142</v>
      </c>
      <c r="O45" s="51" t="n">
        <v>0</v>
      </c>
      <c r="P45" s="51" t="n">
        <v>0</v>
      </c>
      <c r="Q45" s="51" t="n">
        <v>0</v>
      </c>
      <c r="R45" s="51" t="n">
        <f aca="false">+SUM(S45:U45)</f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f aca="false">+SUM(X45:AA45)</f>
        <v>3834</v>
      </c>
      <c r="X45" s="51" t="n">
        <v>0</v>
      </c>
      <c r="Y45" s="51" t="n">
        <v>0</v>
      </c>
      <c r="Z45" s="51" t="n">
        <v>0</v>
      </c>
      <c r="AA45" s="51" t="n">
        <v>3834</v>
      </c>
      <c r="AB45" s="52" t="n">
        <v>286583</v>
      </c>
      <c r="AC45" s="51" t="n">
        <v>0</v>
      </c>
      <c r="AD45" s="51" t="n">
        <v>0</v>
      </c>
      <c r="AE45" s="51" t="n">
        <f aca="false">+SUM(D45,L45,AD45)</f>
        <v>12976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0</v>
      </c>
      <c r="AN45" s="51" t="n">
        <f aca="false">+SUM(AO45,AT45,AX45,AY45,BE45)</f>
        <v>8548</v>
      </c>
      <c r="AO45" s="51" t="n">
        <f aca="false">+SUM(AP45:AS45)</f>
        <v>8548</v>
      </c>
      <c r="AP45" s="51" t="n">
        <v>8548</v>
      </c>
      <c r="AQ45" s="51" t="n">
        <v>0</v>
      </c>
      <c r="AR45" s="51" t="n">
        <v>0</v>
      </c>
      <c r="AS45" s="51" t="n">
        <v>0</v>
      </c>
      <c r="AT45" s="51" t="n">
        <f aca="false">+SUM(AU45:AW45)</f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f aca="false">+SUM(AZ45:BC45)</f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2" t="n">
        <v>62417</v>
      </c>
      <c r="BE45" s="51" t="n">
        <v>0</v>
      </c>
      <c r="BF45" s="51" t="n">
        <v>166</v>
      </c>
      <c r="BG45" s="51" t="n">
        <f aca="false">+SUM(BF45,AN45,AF45)</f>
        <v>8714</v>
      </c>
      <c r="BH45" s="51" t="n">
        <f aca="false">SUM(D45,AF45)</f>
        <v>0</v>
      </c>
      <c r="BI45" s="51" t="n">
        <f aca="false">SUM(E45,AG45)</f>
        <v>0</v>
      </c>
      <c r="BJ45" s="51" t="n">
        <f aca="false">SUM(F45,AH45)</f>
        <v>0</v>
      </c>
      <c r="BK45" s="51" t="n">
        <f aca="false">SUM(G45,AI45)</f>
        <v>0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0</v>
      </c>
      <c r="BO45" s="52" t="n">
        <f aca="false">SUM(K45,AM45)</f>
        <v>0</v>
      </c>
      <c r="BP45" s="51" t="n">
        <f aca="false">SUM(L45,AN45)</f>
        <v>21524</v>
      </c>
      <c r="BQ45" s="51" t="n">
        <f aca="false">SUM(M45,AO45)</f>
        <v>17690</v>
      </c>
      <c r="BR45" s="51" t="n">
        <f aca="false">SUM(N45,AP45)</f>
        <v>17690</v>
      </c>
      <c r="BS45" s="51" t="n">
        <f aca="false">SUM(O45,AQ45)</f>
        <v>0</v>
      </c>
      <c r="BT45" s="51" t="n">
        <f aca="false">SUM(P45,AR45)</f>
        <v>0</v>
      </c>
      <c r="BU45" s="51" t="n">
        <f aca="false">SUM(Q45,AS45)</f>
        <v>0</v>
      </c>
      <c r="BV45" s="51" t="n">
        <f aca="false">SUM(R45,AT45)</f>
        <v>0</v>
      </c>
      <c r="BW45" s="51" t="n">
        <f aca="false">SUM(S45,AU45)</f>
        <v>0</v>
      </c>
      <c r="BX45" s="51" t="n">
        <f aca="false">SUM(T45,AV45)</f>
        <v>0</v>
      </c>
      <c r="BY45" s="51" t="n">
        <f aca="false">SUM(U45,AW45)</f>
        <v>0</v>
      </c>
      <c r="BZ45" s="51" t="n">
        <f aca="false">SUM(V45,AX45)</f>
        <v>0</v>
      </c>
      <c r="CA45" s="51" t="n">
        <f aca="false">SUM(W45,AY45)</f>
        <v>3834</v>
      </c>
      <c r="CB45" s="51" t="n">
        <f aca="false">SUM(X45,AZ45)</f>
        <v>0</v>
      </c>
      <c r="CC45" s="51" t="n">
        <f aca="false">SUM(Y45,BA45)</f>
        <v>0</v>
      </c>
      <c r="CD45" s="51" t="n">
        <f aca="false">SUM(Z45,BB45)</f>
        <v>0</v>
      </c>
      <c r="CE45" s="51" t="n">
        <f aca="false">SUM(AA45,BC45)</f>
        <v>3834</v>
      </c>
      <c r="CF45" s="52" t="n">
        <f aca="false">SUM(AB45,BD45)</f>
        <v>349000</v>
      </c>
      <c r="CG45" s="51" t="n">
        <f aca="false">SUM(AC45,BE45)</f>
        <v>0</v>
      </c>
      <c r="CH45" s="51" t="n">
        <f aca="false">SUM(AD45,BF45)</f>
        <v>166</v>
      </c>
      <c r="CI45" s="51" t="n">
        <f aca="false">SUM(AE45,BG45)</f>
        <v>2169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+SUM(E46,J46)</f>
        <v>0</v>
      </c>
      <c r="E46" s="51" t="n">
        <f aca="false">+SUM(F46:I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2" t="n">
        <v>0</v>
      </c>
      <c r="L46" s="51" t="n">
        <f aca="false">+SUM(M46,R46,V46,W46,AC46)</f>
        <v>0</v>
      </c>
      <c r="M46" s="51" t="n">
        <f aca="false">+SUM(N46:Q46)</f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f aca="false">+SUM(S46:U46)</f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f aca="false">+SUM(X46:AA46)</f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2" t="n">
        <v>280499</v>
      </c>
      <c r="AC46" s="51" t="n">
        <v>0</v>
      </c>
      <c r="AD46" s="51" t="n">
        <v>0</v>
      </c>
      <c r="AE46" s="51" t="n">
        <f aca="false">+SUM(D46,L46,AD46)</f>
        <v>0</v>
      </c>
      <c r="AF46" s="51" t="n">
        <f aca="false">+SUM(AG46,AL46)</f>
        <v>0</v>
      </c>
      <c r="AG46" s="51" t="n">
        <f aca="false">+SUM(AH46:AK46)</f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2" t="n">
        <v>0</v>
      </c>
      <c r="AN46" s="51" t="n">
        <f aca="false">+SUM(AO46,AT46,AX46,AY46,BE46)</f>
        <v>0</v>
      </c>
      <c r="AO46" s="51" t="n">
        <f aca="false">+SUM(AP46:AS46)</f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f aca="false">+SUM(AU46:AW46)</f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f aca="false">+SUM(AZ46:BC46)</f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2" t="n">
        <v>40760</v>
      </c>
      <c r="BE46" s="51" t="n">
        <v>0</v>
      </c>
      <c r="BF46" s="51" t="n">
        <v>0</v>
      </c>
      <c r="BG46" s="51" t="n">
        <f aca="false">+SUM(BF46,AN46,AF46)</f>
        <v>0</v>
      </c>
      <c r="BH46" s="51" t="n">
        <f aca="false">SUM(D46,AF46)</f>
        <v>0</v>
      </c>
      <c r="BI46" s="51" t="n">
        <f aca="false">SUM(E46,AG46)</f>
        <v>0</v>
      </c>
      <c r="BJ46" s="51" t="n">
        <f aca="false">SUM(F46,AH46)</f>
        <v>0</v>
      </c>
      <c r="BK46" s="51" t="n">
        <f aca="false">SUM(G46,AI46)</f>
        <v>0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f aca="false">SUM(K46,AM46)</f>
        <v>0</v>
      </c>
      <c r="BP46" s="51" t="n">
        <f aca="false">SUM(L46,AN46)</f>
        <v>0</v>
      </c>
      <c r="BQ46" s="51" t="n">
        <f aca="false">SUM(M46,AO46)</f>
        <v>0</v>
      </c>
      <c r="BR46" s="51" t="n">
        <f aca="false">SUM(N46,AP46)</f>
        <v>0</v>
      </c>
      <c r="BS46" s="51" t="n">
        <f aca="false">SUM(O46,AQ46)</f>
        <v>0</v>
      </c>
      <c r="BT46" s="51" t="n">
        <f aca="false">SUM(P46,AR46)</f>
        <v>0</v>
      </c>
      <c r="BU46" s="51" t="n">
        <f aca="false">SUM(Q46,AS46)</f>
        <v>0</v>
      </c>
      <c r="BV46" s="51" t="n">
        <f aca="false">SUM(R46,AT46)</f>
        <v>0</v>
      </c>
      <c r="BW46" s="51" t="n">
        <f aca="false">SUM(S46,AU46)</f>
        <v>0</v>
      </c>
      <c r="BX46" s="51" t="n">
        <f aca="false">SUM(T46,AV46)</f>
        <v>0</v>
      </c>
      <c r="BY46" s="51" t="n">
        <f aca="false">SUM(U46,AW46)</f>
        <v>0</v>
      </c>
      <c r="BZ46" s="51" t="n">
        <f aca="false">SUM(V46,AX46)</f>
        <v>0</v>
      </c>
      <c r="CA46" s="51" t="n">
        <f aca="false">SUM(W46,AY46)</f>
        <v>0</v>
      </c>
      <c r="CB46" s="51" t="n">
        <f aca="false">SUM(X46,AZ46)</f>
        <v>0</v>
      </c>
      <c r="CC46" s="51" t="n">
        <f aca="false">SUM(Y46,BA46)</f>
        <v>0</v>
      </c>
      <c r="CD46" s="51" t="n">
        <f aca="false">SUM(Z46,BB46)</f>
        <v>0</v>
      </c>
      <c r="CE46" s="51" t="n">
        <f aca="false">SUM(AA46,BC46)</f>
        <v>0</v>
      </c>
      <c r="CF46" s="52" t="n">
        <f aca="false">SUM(AB46,BD46)</f>
        <v>321259</v>
      </c>
      <c r="CG46" s="51" t="n">
        <f aca="false">SUM(AC46,BE46)</f>
        <v>0</v>
      </c>
      <c r="CH46" s="51" t="n">
        <f aca="false">SUM(AD46,BF46)</f>
        <v>0</v>
      </c>
      <c r="CI46" s="51" t="n">
        <f aca="false">SUM(AE46,BG46)</f>
        <v>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+SUM(E47,J47)</f>
        <v>0</v>
      </c>
      <c r="E47" s="51" t="n">
        <f aca="false">+SUM(F47:I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2" t="n">
        <v>0</v>
      </c>
      <c r="L47" s="51" t="n">
        <f aca="false">+SUM(M47,R47,V47,W47,AC47)</f>
        <v>0</v>
      </c>
      <c r="M47" s="51" t="n">
        <f aca="false">+SUM(N47:Q47)</f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f aca="false">+SUM(S47:U47)</f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f aca="false">+SUM(X47:AA47)</f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2" t="n">
        <v>196966</v>
      </c>
      <c r="AC47" s="51" t="n">
        <v>0</v>
      </c>
      <c r="AD47" s="51" t="n">
        <v>0</v>
      </c>
      <c r="AE47" s="51" t="n">
        <f aca="false">+SUM(D47,L47,AD47)</f>
        <v>0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0</v>
      </c>
      <c r="AN47" s="51" t="n">
        <f aca="false">+SUM(AO47,AT47,AX47,AY47,BE47)</f>
        <v>0</v>
      </c>
      <c r="AO47" s="51" t="n">
        <f aca="false">+SUM(AP47:AS47)</f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f aca="false">+SUM(AU47:AW47)</f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f aca="false">+SUM(AZ47:BC47)</f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2" t="n">
        <v>57679</v>
      </c>
      <c r="BE47" s="51" t="n">
        <v>0</v>
      </c>
      <c r="BF47" s="51" t="n">
        <v>0</v>
      </c>
      <c r="BG47" s="51" t="n">
        <f aca="false">+SUM(BF47,AN47,AF47)</f>
        <v>0</v>
      </c>
      <c r="BH47" s="51" t="n">
        <f aca="false">SUM(D47,AF47)</f>
        <v>0</v>
      </c>
      <c r="BI47" s="51" t="n">
        <f aca="false">SUM(E47,AG47)</f>
        <v>0</v>
      </c>
      <c r="BJ47" s="51" t="n">
        <f aca="false">SUM(F47,AH47)</f>
        <v>0</v>
      </c>
      <c r="BK47" s="51" t="n">
        <f aca="false">SUM(G47,AI47)</f>
        <v>0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f aca="false">SUM(K47,AM47)</f>
        <v>0</v>
      </c>
      <c r="BP47" s="51" t="n">
        <f aca="false">SUM(L47,AN47)</f>
        <v>0</v>
      </c>
      <c r="BQ47" s="51" t="n">
        <f aca="false">SUM(M47,AO47)</f>
        <v>0</v>
      </c>
      <c r="BR47" s="51" t="n">
        <f aca="false">SUM(N47,AP47)</f>
        <v>0</v>
      </c>
      <c r="BS47" s="51" t="n">
        <f aca="false">SUM(O47,AQ47)</f>
        <v>0</v>
      </c>
      <c r="BT47" s="51" t="n">
        <f aca="false">SUM(P47,AR47)</f>
        <v>0</v>
      </c>
      <c r="BU47" s="51" t="n">
        <f aca="false">SUM(Q47,AS47)</f>
        <v>0</v>
      </c>
      <c r="BV47" s="51" t="n">
        <f aca="false">SUM(R47,AT47)</f>
        <v>0</v>
      </c>
      <c r="BW47" s="51" t="n">
        <f aca="false">SUM(S47,AU47)</f>
        <v>0</v>
      </c>
      <c r="BX47" s="51" t="n">
        <f aca="false">SUM(T47,AV47)</f>
        <v>0</v>
      </c>
      <c r="BY47" s="51" t="n">
        <f aca="false">SUM(U47,AW47)</f>
        <v>0</v>
      </c>
      <c r="BZ47" s="51" t="n">
        <f aca="false">SUM(V47,AX47)</f>
        <v>0</v>
      </c>
      <c r="CA47" s="51" t="n">
        <f aca="false">SUM(W47,AY47)</f>
        <v>0</v>
      </c>
      <c r="CB47" s="51" t="n">
        <f aca="false">SUM(X47,AZ47)</f>
        <v>0</v>
      </c>
      <c r="CC47" s="51" t="n">
        <f aca="false">SUM(Y47,BA47)</f>
        <v>0</v>
      </c>
      <c r="CD47" s="51" t="n">
        <f aca="false">SUM(Z47,BB47)</f>
        <v>0</v>
      </c>
      <c r="CE47" s="51" t="n">
        <f aca="false">SUM(AA47,BC47)</f>
        <v>0</v>
      </c>
      <c r="CF47" s="52" t="n">
        <f aca="false">SUM(AB47,BD47)</f>
        <v>254645</v>
      </c>
      <c r="CG47" s="51" t="n">
        <f aca="false">SUM(AC47,BE47)</f>
        <v>0</v>
      </c>
      <c r="CH47" s="51" t="n">
        <f aca="false">SUM(AD47,BF47)</f>
        <v>0</v>
      </c>
      <c r="CI47" s="51" t="n">
        <f aca="false">SUM(AE47,BG47)</f>
        <v>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+SUM(E48,J48)</f>
        <v>0</v>
      </c>
      <c r="E48" s="51" t="n">
        <f aca="false">+SUM(F48:I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2" t="n">
        <v>0</v>
      </c>
      <c r="L48" s="51" t="n">
        <f aca="false">+SUM(M48,R48,V48,W48,AC48)</f>
        <v>71343</v>
      </c>
      <c r="M48" s="51" t="n">
        <f aca="false">+SUM(N48:Q48)</f>
        <v>7406</v>
      </c>
      <c r="N48" s="51" t="n">
        <v>7406</v>
      </c>
      <c r="O48" s="51" t="n">
        <v>0</v>
      </c>
      <c r="P48" s="51" t="n">
        <v>0</v>
      </c>
      <c r="Q48" s="51" t="n">
        <v>0</v>
      </c>
      <c r="R48" s="51" t="n">
        <f aca="false">+SUM(S48:U48)</f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f aca="false">+SUM(X48:AA48)</f>
        <v>63937</v>
      </c>
      <c r="X48" s="51" t="n">
        <v>57201</v>
      </c>
      <c r="Y48" s="51" t="n">
        <v>0</v>
      </c>
      <c r="Z48" s="51" t="n">
        <v>0</v>
      </c>
      <c r="AA48" s="51" t="n">
        <v>6736</v>
      </c>
      <c r="AB48" s="52" t="n">
        <v>86456</v>
      </c>
      <c r="AC48" s="51" t="n">
        <v>0</v>
      </c>
      <c r="AD48" s="51" t="n">
        <v>54464</v>
      </c>
      <c r="AE48" s="51" t="n">
        <f aca="false">+SUM(D48,L48,AD48)</f>
        <v>125807</v>
      </c>
      <c r="AF48" s="51" t="n">
        <f aca="false">+SUM(AG48,AL48)</f>
        <v>0</v>
      </c>
      <c r="AG48" s="51" t="n">
        <f aca="false">+SUM(AH48:AK48)</f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2" t="n">
        <v>0</v>
      </c>
      <c r="AN48" s="51" t="n">
        <f aca="false">+SUM(AO48,AT48,AX48,AY48,BE48)</f>
        <v>10127</v>
      </c>
      <c r="AO48" s="51" t="n">
        <f aca="false">+SUM(AP48:AS48)</f>
        <v>5127</v>
      </c>
      <c r="AP48" s="51" t="n">
        <v>5127</v>
      </c>
      <c r="AQ48" s="51" t="n">
        <v>0</v>
      </c>
      <c r="AR48" s="51" t="n">
        <v>0</v>
      </c>
      <c r="AS48" s="51" t="n">
        <v>0</v>
      </c>
      <c r="AT48" s="51" t="n">
        <f aca="false">+SUM(AU48:AW48)</f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f aca="false">+SUM(AZ48:BC48)</f>
        <v>5000</v>
      </c>
      <c r="AZ48" s="51" t="n">
        <v>5000</v>
      </c>
      <c r="BA48" s="51" t="n">
        <v>0</v>
      </c>
      <c r="BB48" s="51" t="n">
        <v>0</v>
      </c>
      <c r="BC48" s="51" t="n">
        <v>0</v>
      </c>
      <c r="BD48" s="52" t="n">
        <v>38732</v>
      </c>
      <c r="BE48" s="51" t="n">
        <v>0</v>
      </c>
      <c r="BF48" s="51" t="n">
        <v>49151</v>
      </c>
      <c r="BG48" s="51" t="n">
        <f aca="false">+SUM(BF48,AN48,AF48)</f>
        <v>59278</v>
      </c>
      <c r="BH48" s="51" t="n">
        <f aca="false">SUM(D48,AF48)</f>
        <v>0</v>
      </c>
      <c r="BI48" s="51" t="n">
        <f aca="false">SUM(E48,AG48)</f>
        <v>0</v>
      </c>
      <c r="BJ48" s="51" t="n">
        <f aca="false">SUM(F48,AH48)</f>
        <v>0</v>
      </c>
      <c r="BK48" s="51" t="n">
        <f aca="false">SUM(G48,AI48)</f>
        <v>0</v>
      </c>
      <c r="BL48" s="51" t="n">
        <f aca="false">SUM(H48,AJ48)</f>
        <v>0</v>
      </c>
      <c r="BM48" s="51" t="n">
        <f aca="false">SUM(I48,AK48)</f>
        <v>0</v>
      </c>
      <c r="BN48" s="51" t="n">
        <f aca="false">SUM(J48,AL48)</f>
        <v>0</v>
      </c>
      <c r="BO48" s="52" t="n">
        <f aca="false">SUM(K48,AM48)</f>
        <v>0</v>
      </c>
      <c r="BP48" s="51" t="n">
        <f aca="false">SUM(L48,AN48)</f>
        <v>81470</v>
      </c>
      <c r="BQ48" s="51" t="n">
        <f aca="false">SUM(M48,AO48)</f>
        <v>12533</v>
      </c>
      <c r="BR48" s="51" t="n">
        <f aca="false">SUM(N48,AP48)</f>
        <v>12533</v>
      </c>
      <c r="BS48" s="51" t="n">
        <f aca="false">SUM(O48,AQ48)</f>
        <v>0</v>
      </c>
      <c r="BT48" s="51" t="n">
        <f aca="false">SUM(P48,AR48)</f>
        <v>0</v>
      </c>
      <c r="BU48" s="51" t="n">
        <f aca="false">SUM(Q48,AS48)</f>
        <v>0</v>
      </c>
      <c r="BV48" s="51" t="n">
        <f aca="false">SUM(R48,AT48)</f>
        <v>0</v>
      </c>
      <c r="BW48" s="51" t="n">
        <f aca="false">SUM(S48,AU48)</f>
        <v>0</v>
      </c>
      <c r="BX48" s="51" t="n">
        <f aca="false">SUM(T48,AV48)</f>
        <v>0</v>
      </c>
      <c r="BY48" s="51" t="n">
        <f aca="false">SUM(U48,AW48)</f>
        <v>0</v>
      </c>
      <c r="BZ48" s="51" t="n">
        <f aca="false">SUM(V48,AX48)</f>
        <v>0</v>
      </c>
      <c r="CA48" s="51" t="n">
        <f aca="false">SUM(W48,AY48)</f>
        <v>68937</v>
      </c>
      <c r="CB48" s="51" t="n">
        <f aca="false">SUM(X48,AZ48)</f>
        <v>62201</v>
      </c>
      <c r="CC48" s="51" t="n">
        <f aca="false">SUM(Y48,BA48)</f>
        <v>0</v>
      </c>
      <c r="CD48" s="51" t="n">
        <f aca="false">SUM(Z48,BB48)</f>
        <v>0</v>
      </c>
      <c r="CE48" s="51" t="n">
        <f aca="false">SUM(AA48,BC48)</f>
        <v>6736</v>
      </c>
      <c r="CF48" s="52" t="n">
        <f aca="false">SUM(AB48,BD48)</f>
        <v>125188</v>
      </c>
      <c r="CG48" s="51" t="n">
        <f aca="false">SUM(AC48,BE48)</f>
        <v>0</v>
      </c>
      <c r="CH48" s="51" t="n">
        <f aca="false">SUM(AD48,BF48)</f>
        <v>103615</v>
      </c>
      <c r="CI48" s="51" t="n">
        <f aca="false">SUM(AE48,BG48)</f>
        <v>185085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+SUM(E49,J49)</f>
        <v>0</v>
      </c>
      <c r="E49" s="51" t="n">
        <f aca="false">+SUM(F49:I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2" t="n">
        <v>0</v>
      </c>
      <c r="L49" s="51" t="n">
        <f aca="false">+SUM(M49,R49,V49,W49,AC49)</f>
        <v>106534</v>
      </c>
      <c r="M49" s="51" t="n">
        <f aca="false">+SUM(N49:Q49)</f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f aca="false">+SUM(S49:U49)</f>
        <v>6183</v>
      </c>
      <c r="S49" s="51" t="n">
        <v>6183</v>
      </c>
      <c r="T49" s="51" t="n">
        <v>0</v>
      </c>
      <c r="U49" s="51" t="n">
        <v>0</v>
      </c>
      <c r="V49" s="51" t="n">
        <v>0</v>
      </c>
      <c r="W49" s="51" t="n">
        <f aca="false">+SUM(X49:AA49)</f>
        <v>100351</v>
      </c>
      <c r="X49" s="51" t="n">
        <v>97517</v>
      </c>
      <c r="Y49" s="51" t="n">
        <v>0</v>
      </c>
      <c r="Z49" s="51" t="n">
        <v>0</v>
      </c>
      <c r="AA49" s="51" t="n">
        <v>2834</v>
      </c>
      <c r="AB49" s="52" t="n">
        <v>138913</v>
      </c>
      <c r="AC49" s="51" t="n">
        <v>0</v>
      </c>
      <c r="AD49" s="51" t="n">
        <v>2554</v>
      </c>
      <c r="AE49" s="51" t="n">
        <f aca="false">+SUM(D49,L49,AD49)</f>
        <v>109088</v>
      </c>
      <c r="AF49" s="51" t="n">
        <f aca="false">+SUM(AG49,AL49)</f>
        <v>0</v>
      </c>
      <c r="AG49" s="51" t="n">
        <f aca="false">+SUM(AH49:AK49)</f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2" t="n">
        <v>0</v>
      </c>
      <c r="AN49" s="51" t="n">
        <f aca="false">+SUM(AO49,AT49,AX49,AY49,BE49)</f>
        <v>103303</v>
      </c>
      <c r="AO49" s="51" t="n">
        <f aca="false">+SUM(AP49:AS49)</f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f aca="false">+SUM(AU49:AW49)</f>
        <v>25207</v>
      </c>
      <c r="AU49" s="51" t="n">
        <v>0</v>
      </c>
      <c r="AV49" s="51" t="n">
        <v>25207</v>
      </c>
      <c r="AW49" s="51" t="n">
        <v>0</v>
      </c>
      <c r="AX49" s="51" t="n">
        <v>0</v>
      </c>
      <c r="AY49" s="51" t="n">
        <f aca="false">+SUM(AZ49:BC49)</f>
        <v>78096</v>
      </c>
      <c r="AZ49" s="51" t="n">
        <v>0</v>
      </c>
      <c r="BA49" s="51" t="n">
        <v>78096</v>
      </c>
      <c r="BB49" s="51" t="n">
        <v>0</v>
      </c>
      <c r="BC49" s="51"/>
      <c r="BD49" s="52" t="n">
        <v>0</v>
      </c>
      <c r="BE49" s="51" t="n">
        <v>0</v>
      </c>
      <c r="BF49" s="51" t="n">
        <v>4745</v>
      </c>
      <c r="BG49" s="51" t="n">
        <f aca="false">+SUM(BF49,AN49,AF49)</f>
        <v>108048</v>
      </c>
      <c r="BH49" s="51" t="n">
        <f aca="false">SUM(D49,AF49)</f>
        <v>0</v>
      </c>
      <c r="BI49" s="51" t="n">
        <f aca="false">SUM(E49,AG49)</f>
        <v>0</v>
      </c>
      <c r="BJ49" s="51" t="n">
        <f aca="false">SUM(F49,AH49)</f>
        <v>0</v>
      </c>
      <c r="BK49" s="51" t="n">
        <f aca="false">SUM(G49,AI49)</f>
        <v>0</v>
      </c>
      <c r="BL49" s="51" t="n">
        <f aca="false">SUM(H49,AJ49)</f>
        <v>0</v>
      </c>
      <c r="BM49" s="51" t="n">
        <f aca="false">SUM(I49,AK49)</f>
        <v>0</v>
      </c>
      <c r="BN49" s="51" t="n">
        <f aca="false">SUM(J49,AL49)</f>
        <v>0</v>
      </c>
      <c r="BO49" s="52" t="n">
        <f aca="false">SUM(K49,AM49)</f>
        <v>0</v>
      </c>
      <c r="BP49" s="51" t="n">
        <f aca="false">SUM(L49,AN49)</f>
        <v>209837</v>
      </c>
      <c r="BQ49" s="51" t="n">
        <f aca="false">SUM(M49,AO49)</f>
        <v>0</v>
      </c>
      <c r="BR49" s="51" t="n">
        <f aca="false">SUM(N49,AP49)</f>
        <v>0</v>
      </c>
      <c r="BS49" s="51" t="n">
        <f aca="false">SUM(O49,AQ49)</f>
        <v>0</v>
      </c>
      <c r="BT49" s="51" t="n">
        <f aca="false">SUM(P49,AR49)</f>
        <v>0</v>
      </c>
      <c r="BU49" s="51" t="n">
        <f aca="false">SUM(Q49,AS49)</f>
        <v>0</v>
      </c>
      <c r="BV49" s="51" t="n">
        <f aca="false">SUM(R49,AT49)</f>
        <v>31390</v>
      </c>
      <c r="BW49" s="51" t="n">
        <f aca="false">SUM(S49,AU49)</f>
        <v>6183</v>
      </c>
      <c r="BX49" s="51" t="n">
        <f aca="false">SUM(T49,AV49)</f>
        <v>25207</v>
      </c>
      <c r="BY49" s="51" t="n">
        <f aca="false">SUM(U49,AW49)</f>
        <v>0</v>
      </c>
      <c r="BZ49" s="51" t="n">
        <f aca="false">SUM(V49,AX49)</f>
        <v>0</v>
      </c>
      <c r="CA49" s="51" t="n">
        <f aca="false">SUM(W49,AY49)</f>
        <v>178447</v>
      </c>
      <c r="CB49" s="51" t="n">
        <f aca="false">SUM(X49,AZ49)</f>
        <v>97517</v>
      </c>
      <c r="CC49" s="51" t="n">
        <f aca="false">SUM(Y49,BA49)</f>
        <v>78096</v>
      </c>
      <c r="CD49" s="51" t="n">
        <f aca="false">SUM(Z49,BB49)</f>
        <v>0</v>
      </c>
      <c r="CE49" s="51" t="n">
        <f aca="false">SUM(AA49,BC49)</f>
        <v>2834</v>
      </c>
      <c r="CF49" s="52" t="n">
        <f aca="false">SUM(AB49,BD49)</f>
        <v>138913</v>
      </c>
      <c r="CG49" s="51" t="n">
        <f aca="false">SUM(AC49,BE49)</f>
        <v>0</v>
      </c>
      <c r="CH49" s="51" t="n">
        <f aca="false">SUM(AD49,BF49)</f>
        <v>7299</v>
      </c>
      <c r="CI49" s="51" t="n">
        <f aca="false">SUM(AE49,BG49)</f>
        <v>217136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+SUM(E50,J50)</f>
        <v>0</v>
      </c>
      <c r="E50" s="51" t="n">
        <f aca="false">+SUM(F50:I50)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2" t="n">
        <v>0</v>
      </c>
      <c r="L50" s="51" t="n">
        <f aca="false">+SUM(M50,R50,V50,W50,AC50)</f>
        <v>92526</v>
      </c>
      <c r="M50" s="51" t="n">
        <f aca="false">+SUM(N50:Q50)</f>
        <v>7278</v>
      </c>
      <c r="N50" s="51" t="n">
        <v>7278</v>
      </c>
      <c r="O50" s="51" t="n">
        <v>0</v>
      </c>
      <c r="P50" s="51" t="n">
        <v>0</v>
      </c>
      <c r="Q50" s="51" t="n">
        <v>0</v>
      </c>
      <c r="R50" s="51" t="n">
        <f aca="false">+SUM(S50:U50)</f>
        <v>80608</v>
      </c>
      <c r="S50" s="51" t="n">
        <v>76133</v>
      </c>
      <c r="T50" s="51" t="n">
        <v>4475</v>
      </c>
      <c r="U50" s="51" t="n">
        <v>0</v>
      </c>
      <c r="V50" s="51" t="n">
        <v>0</v>
      </c>
      <c r="W50" s="51" t="n">
        <f aca="false">+SUM(X50:AA50)</f>
        <v>4640</v>
      </c>
      <c r="X50" s="51" t="n">
        <v>0</v>
      </c>
      <c r="Y50" s="51" t="n">
        <v>0</v>
      </c>
      <c r="Z50" s="51" t="n">
        <v>0</v>
      </c>
      <c r="AA50" s="51" t="n">
        <v>4640</v>
      </c>
      <c r="AB50" s="52" t="n">
        <v>111551</v>
      </c>
      <c r="AC50" s="51" t="n">
        <v>0</v>
      </c>
      <c r="AD50" s="51" t="n">
        <v>14141</v>
      </c>
      <c r="AE50" s="51" t="n">
        <f aca="false">+SUM(D50,L50,AD50)</f>
        <v>106667</v>
      </c>
      <c r="AF50" s="51" t="n">
        <f aca="false">+SUM(AG50,AL50)</f>
        <v>0</v>
      </c>
      <c r="AG50" s="51" t="n">
        <f aca="false">+SUM(AH50:AK50)</f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2" t="n">
        <v>0</v>
      </c>
      <c r="AN50" s="51" t="n">
        <f aca="false">+SUM(AO50,AT50,AX50,AY50,BE50)</f>
        <v>6424</v>
      </c>
      <c r="AO50" s="51" t="n">
        <f aca="false">+SUM(AP50:AS50)</f>
        <v>2557</v>
      </c>
      <c r="AP50" s="51" t="n">
        <v>2557</v>
      </c>
      <c r="AQ50" s="51" t="n">
        <v>0</v>
      </c>
      <c r="AR50" s="51" t="n">
        <v>0</v>
      </c>
      <c r="AS50" s="51" t="n">
        <v>0</v>
      </c>
      <c r="AT50" s="51" t="n">
        <f aca="false">+SUM(AU50:AW50)</f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f aca="false">+SUM(AZ50:BC50)</f>
        <v>3867</v>
      </c>
      <c r="AZ50" s="51" t="n">
        <v>0</v>
      </c>
      <c r="BA50" s="51" t="n">
        <v>0</v>
      </c>
      <c r="BB50" s="51" t="n">
        <v>0</v>
      </c>
      <c r="BC50" s="51" t="n">
        <v>3867</v>
      </c>
      <c r="BD50" s="52" t="n">
        <v>51063</v>
      </c>
      <c r="BE50" s="51" t="n">
        <v>0</v>
      </c>
      <c r="BF50" s="51" t="n">
        <v>0</v>
      </c>
      <c r="BG50" s="51" t="n">
        <f aca="false">+SUM(BF50,AN50,AF50)</f>
        <v>6424</v>
      </c>
      <c r="BH50" s="51" t="n">
        <f aca="false">SUM(D50,AF50)</f>
        <v>0</v>
      </c>
      <c r="BI50" s="51" t="n">
        <f aca="false">SUM(E50,AG50)</f>
        <v>0</v>
      </c>
      <c r="BJ50" s="51" t="n">
        <f aca="false">SUM(F50,AH50)</f>
        <v>0</v>
      </c>
      <c r="BK50" s="51" t="n">
        <f aca="false">SUM(G50,AI50)</f>
        <v>0</v>
      </c>
      <c r="BL50" s="51" t="n">
        <f aca="false">SUM(H50,AJ50)</f>
        <v>0</v>
      </c>
      <c r="BM50" s="51" t="n">
        <f aca="false">SUM(I50,AK50)</f>
        <v>0</v>
      </c>
      <c r="BN50" s="51" t="n">
        <f aca="false">SUM(J50,AL50)</f>
        <v>0</v>
      </c>
      <c r="BO50" s="52" t="n">
        <f aca="false">SUM(K50,AM50)</f>
        <v>0</v>
      </c>
      <c r="BP50" s="51" t="n">
        <f aca="false">SUM(L50,AN50)</f>
        <v>98950</v>
      </c>
      <c r="BQ50" s="51" t="n">
        <f aca="false">SUM(M50,AO50)</f>
        <v>9835</v>
      </c>
      <c r="BR50" s="51" t="n">
        <f aca="false">SUM(N50,AP50)</f>
        <v>9835</v>
      </c>
      <c r="BS50" s="51" t="n">
        <f aca="false">SUM(O50,AQ50)</f>
        <v>0</v>
      </c>
      <c r="BT50" s="51" t="n">
        <f aca="false">SUM(P50,AR50)</f>
        <v>0</v>
      </c>
      <c r="BU50" s="51" t="n">
        <f aca="false">SUM(Q50,AS50)</f>
        <v>0</v>
      </c>
      <c r="BV50" s="51" t="n">
        <f aca="false">SUM(R50,AT50)</f>
        <v>80608</v>
      </c>
      <c r="BW50" s="51" t="n">
        <f aca="false">SUM(S50,AU50)</f>
        <v>76133</v>
      </c>
      <c r="BX50" s="51" t="n">
        <f aca="false">SUM(T50,AV50)</f>
        <v>4475</v>
      </c>
      <c r="BY50" s="51" t="n">
        <f aca="false">SUM(U50,AW50)</f>
        <v>0</v>
      </c>
      <c r="BZ50" s="51" t="n">
        <f aca="false">SUM(V50,AX50)</f>
        <v>0</v>
      </c>
      <c r="CA50" s="51" t="n">
        <f aca="false">SUM(W50,AY50)</f>
        <v>8507</v>
      </c>
      <c r="CB50" s="51" t="n">
        <f aca="false">SUM(X50,AZ50)</f>
        <v>0</v>
      </c>
      <c r="CC50" s="51" t="n">
        <f aca="false">SUM(Y50,BA50)</f>
        <v>0</v>
      </c>
      <c r="CD50" s="51" t="n">
        <f aca="false">SUM(Z50,BB50)</f>
        <v>0</v>
      </c>
      <c r="CE50" s="51" t="n">
        <f aca="false">SUM(AA50,BC50)</f>
        <v>8507</v>
      </c>
      <c r="CF50" s="52" t="n">
        <f aca="false">SUM(AB50,BD50)</f>
        <v>162614</v>
      </c>
      <c r="CG50" s="51" t="n">
        <f aca="false">SUM(AC50,BE50)</f>
        <v>0</v>
      </c>
      <c r="CH50" s="51" t="n">
        <f aca="false">SUM(AD50,BF50)</f>
        <v>14141</v>
      </c>
      <c r="CI50" s="51" t="n">
        <f aca="false">SUM(AE50,BG50)</f>
        <v>113091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+SUM(E51,J51)</f>
        <v>0</v>
      </c>
      <c r="E51" s="51" t="n">
        <f aca="false">+SUM(F51:I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2" t="n">
        <v>81674</v>
      </c>
      <c r="L51" s="51" t="n">
        <f aca="false">+SUM(M51,R51,V51,W51,AC51)</f>
        <v>242202</v>
      </c>
      <c r="M51" s="51" t="n">
        <f aca="false">+SUM(N51:Q51)</f>
        <v>11982</v>
      </c>
      <c r="N51" s="51" t="n">
        <v>11982</v>
      </c>
      <c r="O51" s="51" t="n">
        <v>0</v>
      </c>
      <c r="P51" s="51" t="n">
        <v>0</v>
      </c>
      <c r="Q51" s="51" t="n">
        <v>0</v>
      </c>
      <c r="R51" s="51" t="n">
        <f aca="false">+SUM(S51:U51)</f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f aca="false">+SUM(X51:AA51)</f>
        <v>230220</v>
      </c>
      <c r="X51" s="51" t="n">
        <v>226565</v>
      </c>
      <c r="Y51" s="51" t="n">
        <v>0</v>
      </c>
      <c r="Z51" s="51" t="n">
        <v>0</v>
      </c>
      <c r="AA51" s="51" t="n">
        <v>3655</v>
      </c>
      <c r="AB51" s="52" t="n">
        <v>151813</v>
      </c>
      <c r="AC51" s="51" t="n">
        <v>0</v>
      </c>
      <c r="AD51" s="51" t="n">
        <v>12876</v>
      </c>
      <c r="AE51" s="51" t="n">
        <f aca="false">+SUM(D51,L51,AD51)</f>
        <v>255078</v>
      </c>
      <c r="AF51" s="51" t="n">
        <f aca="false">+SUM(AG51,AL51)</f>
        <v>0</v>
      </c>
      <c r="AG51" s="51" t="n">
        <f aca="false">+SUM(AH51:AK51)</f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2" t="n">
        <v>0</v>
      </c>
      <c r="AN51" s="51" t="n">
        <f aca="false">+SUM(AO51,AT51,AX51,AY51,BE51)</f>
        <v>22428</v>
      </c>
      <c r="AO51" s="51" t="n">
        <f aca="false">+SUM(AP51:AS51)</f>
        <v>5991</v>
      </c>
      <c r="AP51" s="51" t="n">
        <v>5991</v>
      </c>
      <c r="AQ51" s="51" t="n">
        <v>0</v>
      </c>
      <c r="AR51" s="51" t="n">
        <v>0</v>
      </c>
      <c r="AS51" s="51" t="n">
        <v>0</v>
      </c>
      <c r="AT51" s="51" t="n">
        <f aca="false">+SUM(AU51:AW51)</f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f aca="false">+SUM(AZ51:BC51)</f>
        <v>16437</v>
      </c>
      <c r="AZ51" s="51" t="n">
        <v>13825</v>
      </c>
      <c r="BA51" s="51" t="n">
        <v>0</v>
      </c>
      <c r="BB51" s="51" t="n">
        <v>0</v>
      </c>
      <c r="BC51" s="51" t="n">
        <v>2612</v>
      </c>
      <c r="BD51" s="52" t="n">
        <v>23678</v>
      </c>
      <c r="BE51" s="51" t="n">
        <v>0</v>
      </c>
      <c r="BF51" s="51" t="n">
        <v>19292</v>
      </c>
      <c r="BG51" s="51" t="n">
        <f aca="false">+SUM(BF51,AN51,AF51)</f>
        <v>41720</v>
      </c>
      <c r="BH51" s="51" t="n">
        <f aca="false">SUM(D51,AF51)</f>
        <v>0</v>
      </c>
      <c r="BI51" s="51" t="n">
        <f aca="false">SUM(E51,AG51)</f>
        <v>0</v>
      </c>
      <c r="BJ51" s="51" t="n">
        <f aca="false">SUM(F51,AH51)</f>
        <v>0</v>
      </c>
      <c r="BK51" s="51" t="n">
        <f aca="false">SUM(G51,AI51)</f>
        <v>0</v>
      </c>
      <c r="BL51" s="51" t="n">
        <f aca="false">SUM(H51,AJ51)</f>
        <v>0</v>
      </c>
      <c r="BM51" s="51" t="n">
        <f aca="false">SUM(I51,AK51)</f>
        <v>0</v>
      </c>
      <c r="BN51" s="51" t="n">
        <f aca="false">SUM(J51,AL51)</f>
        <v>0</v>
      </c>
      <c r="BO51" s="52" t="n">
        <f aca="false">SUM(K51,AM51)</f>
        <v>81674</v>
      </c>
      <c r="BP51" s="51" t="n">
        <f aca="false">SUM(L51,AN51)</f>
        <v>264630</v>
      </c>
      <c r="BQ51" s="51" t="n">
        <f aca="false">SUM(M51,AO51)</f>
        <v>17973</v>
      </c>
      <c r="BR51" s="51" t="n">
        <f aca="false">SUM(N51,AP51)</f>
        <v>17973</v>
      </c>
      <c r="BS51" s="51" t="n">
        <f aca="false">SUM(O51,AQ51)</f>
        <v>0</v>
      </c>
      <c r="BT51" s="51" t="n">
        <f aca="false">SUM(P51,AR51)</f>
        <v>0</v>
      </c>
      <c r="BU51" s="51" t="n">
        <f aca="false">SUM(Q51,AS51)</f>
        <v>0</v>
      </c>
      <c r="BV51" s="51" t="n">
        <f aca="false">SUM(R51,AT51)</f>
        <v>0</v>
      </c>
      <c r="BW51" s="51" t="n">
        <f aca="false">SUM(S51,AU51)</f>
        <v>0</v>
      </c>
      <c r="BX51" s="51" t="n">
        <f aca="false">SUM(T51,AV51)</f>
        <v>0</v>
      </c>
      <c r="BY51" s="51" t="n">
        <f aca="false">SUM(U51,AW51)</f>
        <v>0</v>
      </c>
      <c r="BZ51" s="51" t="n">
        <f aca="false">SUM(V51,AX51)</f>
        <v>0</v>
      </c>
      <c r="CA51" s="51" t="n">
        <f aca="false">SUM(W51,AY51)</f>
        <v>246657</v>
      </c>
      <c r="CB51" s="51" t="n">
        <f aca="false">SUM(X51,AZ51)</f>
        <v>240390</v>
      </c>
      <c r="CC51" s="51" t="n">
        <f aca="false">SUM(Y51,BA51)</f>
        <v>0</v>
      </c>
      <c r="CD51" s="51" t="n">
        <f aca="false">SUM(Z51,BB51)</f>
        <v>0</v>
      </c>
      <c r="CE51" s="51" t="n">
        <f aca="false">SUM(AA51,BC51)</f>
        <v>6267</v>
      </c>
      <c r="CF51" s="52" t="n">
        <f aca="false">SUM(AB51,BD51)</f>
        <v>175491</v>
      </c>
      <c r="CG51" s="51" t="n">
        <f aca="false">SUM(AC51,BE51)</f>
        <v>0</v>
      </c>
      <c r="CH51" s="51" t="n">
        <f aca="false">SUM(AD51,BF51)</f>
        <v>32168</v>
      </c>
      <c r="CI51" s="51" t="n">
        <f aca="false">SUM(AE51,BG51)</f>
        <v>296798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+SUM(E52,J52)</f>
        <v>0</v>
      </c>
      <c r="E52" s="51" t="n">
        <f aca="false">+SUM(F52:I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2" t="n">
        <v>5941</v>
      </c>
      <c r="L52" s="51" t="n">
        <f aca="false">+SUM(M52,R52,V52,W52,AC52)</f>
        <v>18285</v>
      </c>
      <c r="M52" s="51" t="n">
        <f aca="false">+SUM(N52:Q52)</f>
        <v>1236</v>
      </c>
      <c r="N52" s="51" t="n">
        <v>1236</v>
      </c>
      <c r="O52" s="51" t="n">
        <v>0</v>
      </c>
      <c r="P52" s="51" t="n">
        <v>0</v>
      </c>
      <c r="Q52" s="51" t="n">
        <v>0</v>
      </c>
      <c r="R52" s="51" t="n">
        <f aca="false">+SUM(S52:U52)</f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f aca="false">+SUM(X52:AA52)</f>
        <v>17049</v>
      </c>
      <c r="X52" s="51" t="n">
        <v>16420</v>
      </c>
      <c r="Y52" s="51" t="n">
        <v>0</v>
      </c>
      <c r="Z52" s="51" t="n">
        <v>629</v>
      </c>
      <c r="AA52" s="51" t="n">
        <v>0</v>
      </c>
      <c r="AB52" s="52" t="n">
        <v>11042</v>
      </c>
      <c r="AC52" s="51" t="n">
        <v>0</v>
      </c>
      <c r="AD52" s="51" t="n">
        <v>0</v>
      </c>
      <c r="AE52" s="51" t="n">
        <f aca="false">+SUM(D52,L52,AD52)</f>
        <v>18285</v>
      </c>
      <c r="AF52" s="51" t="n">
        <f aca="false">+SUM(AG52,AL52)</f>
        <v>0</v>
      </c>
      <c r="AG52" s="51" t="n">
        <f aca="false">+SUM(AH52:AK52)</f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2" t="n">
        <v>0</v>
      </c>
      <c r="AN52" s="51" t="n">
        <f aca="false">+SUM(AO52,AT52,AX52,AY52,BE52)</f>
        <v>44171</v>
      </c>
      <c r="AO52" s="51" t="n">
        <f aca="false">+SUM(AP52:AS52)</f>
        <v>1236</v>
      </c>
      <c r="AP52" s="51" t="n">
        <v>1236</v>
      </c>
      <c r="AQ52" s="51" t="n">
        <v>0</v>
      </c>
      <c r="AR52" s="51" t="n">
        <v>0</v>
      </c>
      <c r="AS52" s="51" t="n">
        <v>0</v>
      </c>
      <c r="AT52" s="51" t="n">
        <f aca="false">+SUM(AU52:AW52)</f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f aca="false">+SUM(AZ52:BC52)</f>
        <v>42935</v>
      </c>
      <c r="AZ52" s="51" t="n">
        <v>5922</v>
      </c>
      <c r="BA52" s="51" t="n">
        <v>0</v>
      </c>
      <c r="BB52" s="51" t="n">
        <v>37013</v>
      </c>
      <c r="BC52" s="51" t="n">
        <v>0</v>
      </c>
      <c r="BD52" s="52" t="n">
        <v>0</v>
      </c>
      <c r="BE52" s="51" t="n">
        <v>0</v>
      </c>
      <c r="BF52" s="51" t="n">
        <v>700</v>
      </c>
      <c r="BG52" s="51" t="n">
        <f aca="false">+SUM(BF52,AN52,AF52)</f>
        <v>44871</v>
      </c>
      <c r="BH52" s="51" t="n">
        <f aca="false">SUM(D52,AF52)</f>
        <v>0</v>
      </c>
      <c r="BI52" s="51" t="n">
        <f aca="false">SUM(E52,AG52)</f>
        <v>0</v>
      </c>
      <c r="BJ52" s="51" t="n">
        <f aca="false">SUM(F52,AH52)</f>
        <v>0</v>
      </c>
      <c r="BK52" s="51" t="n">
        <f aca="false">SUM(G52,AI52)</f>
        <v>0</v>
      </c>
      <c r="BL52" s="51" t="n">
        <f aca="false">SUM(H52,AJ52)</f>
        <v>0</v>
      </c>
      <c r="BM52" s="51" t="n">
        <f aca="false">SUM(I52,AK52)</f>
        <v>0</v>
      </c>
      <c r="BN52" s="51" t="n">
        <f aca="false">SUM(J52,AL52)</f>
        <v>0</v>
      </c>
      <c r="BO52" s="52" t="n">
        <f aca="false">SUM(K52,AM52)</f>
        <v>5941</v>
      </c>
      <c r="BP52" s="51" t="n">
        <f aca="false">SUM(L52,AN52)</f>
        <v>62456</v>
      </c>
      <c r="BQ52" s="51" t="n">
        <f aca="false">SUM(M52,AO52)</f>
        <v>2472</v>
      </c>
      <c r="BR52" s="51" t="n">
        <f aca="false">SUM(N52,AP52)</f>
        <v>2472</v>
      </c>
      <c r="BS52" s="51" t="n">
        <f aca="false">SUM(O52,AQ52)</f>
        <v>0</v>
      </c>
      <c r="BT52" s="51" t="n">
        <f aca="false">SUM(P52,AR52)</f>
        <v>0</v>
      </c>
      <c r="BU52" s="51" t="n">
        <f aca="false">SUM(Q52,AS52)</f>
        <v>0</v>
      </c>
      <c r="BV52" s="51" t="n">
        <f aca="false">SUM(R52,AT52)</f>
        <v>0</v>
      </c>
      <c r="BW52" s="51" t="n">
        <f aca="false">SUM(S52,AU52)</f>
        <v>0</v>
      </c>
      <c r="BX52" s="51" t="n">
        <f aca="false">SUM(T52,AV52)</f>
        <v>0</v>
      </c>
      <c r="BY52" s="51" t="n">
        <f aca="false">SUM(U52,AW52)</f>
        <v>0</v>
      </c>
      <c r="BZ52" s="51" t="n">
        <f aca="false">SUM(V52,AX52)</f>
        <v>0</v>
      </c>
      <c r="CA52" s="51" t="n">
        <f aca="false">SUM(W52,AY52)</f>
        <v>59984</v>
      </c>
      <c r="CB52" s="51" t="n">
        <f aca="false">SUM(X52,AZ52)</f>
        <v>22342</v>
      </c>
      <c r="CC52" s="51" t="n">
        <f aca="false">SUM(Y52,BA52)</f>
        <v>0</v>
      </c>
      <c r="CD52" s="51" t="n">
        <f aca="false">SUM(Z52,BB52)</f>
        <v>37642</v>
      </c>
      <c r="CE52" s="51" t="n">
        <f aca="false">SUM(AA52,BC52)</f>
        <v>0</v>
      </c>
      <c r="CF52" s="52" t="n">
        <f aca="false">SUM(AB52,BD52)</f>
        <v>11042</v>
      </c>
      <c r="CG52" s="51" t="n">
        <f aca="false">SUM(AC52,BE52)</f>
        <v>0</v>
      </c>
      <c r="CH52" s="51" t="n">
        <f aca="false">SUM(AD52,BF52)</f>
        <v>700</v>
      </c>
      <c r="CI52" s="51" t="n">
        <f aca="false">SUM(AE52,BG52)</f>
        <v>63156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+SUM(E53,J53)</f>
        <v>0</v>
      </c>
      <c r="E53" s="51" t="n">
        <f aca="false">+SUM(F53:I53)</f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2" t="n">
        <v>36007</v>
      </c>
      <c r="L53" s="51" t="n">
        <f aca="false">+SUM(M53,R53,V53,W53,AC53)</f>
        <v>103220</v>
      </c>
      <c r="M53" s="51" t="n">
        <f aca="false">+SUM(N53:Q53)</f>
        <v>9583</v>
      </c>
      <c r="N53" s="51" t="n">
        <v>9583</v>
      </c>
      <c r="O53" s="51" t="n">
        <v>0</v>
      </c>
      <c r="P53" s="51" t="n">
        <v>0</v>
      </c>
      <c r="Q53" s="51" t="n">
        <v>0</v>
      </c>
      <c r="R53" s="51" t="n">
        <f aca="false">+SUM(S53:U53)</f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f aca="false">+SUM(X53:AA53)</f>
        <v>93637</v>
      </c>
      <c r="X53" s="51" t="n">
        <v>90345</v>
      </c>
      <c r="Y53" s="51" t="n">
        <v>0</v>
      </c>
      <c r="Z53" s="51" t="n">
        <v>0</v>
      </c>
      <c r="AA53" s="51" t="n">
        <v>3292</v>
      </c>
      <c r="AB53" s="52" t="n">
        <v>66930</v>
      </c>
      <c r="AC53" s="51"/>
      <c r="AD53" s="51" t="n">
        <v>6797</v>
      </c>
      <c r="AE53" s="51" t="n">
        <f aca="false">+SUM(D53,L53,AD53)</f>
        <v>110017</v>
      </c>
      <c r="AF53" s="51" t="n">
        <f aca="false">+SUM(AG53,AL53)</f>
        <v>0</v>
      </c>
      <c r="AG53" s="51" t="n">
        <f aca="false">+SUM(AH53:AK53)</f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2" t="n">
        <v>0</v>
      </c>
      <c r="AN53" s="51" t="n">
        <f aca="false">+SUM(AO53,AT53,AX53,AY53,BE53)</f>
        <v>3833</v>
      </c>
      <c r="AO53" s="51" t="n">
        <f aca="false">+SUM(AP53:AS53)</f>
        <v>3833</v>
      </c>
      <c r="AP53" s="51" t="n">
        <v>3833</v>
      </c>
      <c r="AQ53" s="51" t="n">
        <v>0</v>
      </c>
      <c r="AR53" s="51" t="n">
        <v>0</v>
      </c>
      <c r="AS53" s="51" t="n">
        <v>0</v>
      </c>
      <c r="AT53" s="51" t="n">
        <f aca="false">+SUM(AU53:AW53)</f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f aca="false">+SUM(AZ53:BC53)</f>
        <v>0</v>
      </c>
      <c r="AZ53" s="51" t="n">
        <v>0</v>
      </c>
      <c r="BA53" s="51" t="n">
        <v>0</v>
      </c>
      <c r="BB53" s="51" t="n">
        <v>0</v>
      </c>
      <c r="BC53" s="51" t="n">
        <v>0</v>
      </c>
      <c r="BD53" s="52" t="n">
        <v>8963</v>
      </c>
      <c r="BE53" s="51" t="n">
        <v>0</v>
      </c>
      <c r="BF53" s="51" t="n">
        <v>10</v>
      </c>
      <c r="BG53" s="51" t="n">
        <f aca="false">+SUM(BF53,AN53,AF53)</f>
        <v>3843</v>
      </c>
      <c r="BH53" s="51" t="n">
        <f aca="false">SUM(D53,AF53)</f>
        <v>0</v>
      </c>
      <c r="BI53" s="51" t="n">
        <f aca="false">SUM(E53,AG53)</f>
        <v>0</v>
      </c>
      <c r="BJ53" s="51" t="n">
        <f aca="false">SUM(F53,AH53)</f>
        <v>0</v>
      </c>
      <c r="BK53" s="51" t="n">
        <f aca="false">SUM(G53,AI53)</f>
        <v>0</v>
      </c>
      <c r="BL53" s="51" t="n">
        <f aca="false">SUM(H53,AJ53)</f>
        <v>0</v>
      </c>
      <c r="BM53" s="51" t="n">
        <f aca="false">SUM(I53,AK53)</f>
        <v>0</v>
      </c>
      <c r="BN53" s="51" t="n">
        <f aca="false">SUM(J53,AL53)</f>
        <v>0</v>
      </c>
      <c r="BO53" s="52" t="n">
        <f aca="false">SUM(K53,AM53)</f>
        <v>36007</v>
      </c>
      <c r="BP53" s="51" t="n">
        <f aca="false">SUM(L53,AN53)</f>
        <v>107053</v>
      </c>
      <c r="BQ53" s="51" t="n">
        <f aca="false">SUM(M53,AO53)</f>
        <v>13416</v>
      </c>
      <c r="BR53" s="51" t="n">
        <f aca="false">SUM(N53,AP53)</f>
        <v>13416</v>
      </c>
      <c r="BS53" s="51" t="n">
        <f aca="false">SUM(O53,AQ53)</f>
        <v>0</v>
      </c>
      <c r="BT53" s="51" t="n">
        <f aca="false">SUM(P53,AR53)</f>
        <v>0</v>
      </c>
      <c r="BU53" s="51" t="n">
        <f aca="false">SUM(Q53,AS53)</f>
        <v>0</v>
      </c>
      <c r="BV53" s="51" t="n">
        <f aca="false">SUM(R53,AT53)</f>
        <v>0</v>
      </c>
      <c r="BW53" s="51" t="n">
        <f aca="false">SUM(S53,AU53)</f>
        <v>0</v>
      </c>
      <c r="BX53" s="51" t="n">
        <f aca="false">SUM(T53,AV53)</f>
        <v>0</v>
      </c>
      <c r="BY53" s="51" t="n">
        <f aca="false">SUM(U53,AW53)</f>
        <v>0</v>
      </c>
      <c r="BZ53" s="51" t="n">
        <f aca="false">SUM(V53,AX53)</f>
        <v>0</v>
      </c>
      <c r="CA53" s="51" t="n">
        <f aca="false">SUM(W53,AY53)</f>
        <v>93637</v>
      </c>
      <c r="CB53" s="51" t="n">
        <f aca="false">SUM(X53,AZ53)</f>
        <v>90345</v>
      </c>
      <c r="CC53" s="51" t="n">
        <f aca="false">SUM(Y53,BA53)</f>
        <v>0</v>
      </c>
      <c r="CD53" s="51" t="n">
        <f aca="false">SUM(Z53,BB53)</f>
        <v>0</v>
      </c>
      <c r="CE53" s="51" t="n">
        <f aca="false">SUM(AA53,BC53)</f>
        <v>3292</v>
      </c>
      <c r="CF53" s="52" t="n">
        <f aca="false">SUM(AB53,BD53)</f>
        <v>75893</v>
      </c>
      <c r="CG53" s="51" t="n">
        <f aca="false">SUM(AC53,BE53)</f>
        <v>0</v>
      </c>
      <c r="CH53" s="51" t="n">
        <f aca="false">SUM(AD53,BF53)</f>
        <v>6807</v>
      </c>
      <c r="CI53" s="51" t="n">
        <f aca="false">SUM(AE53,BG53)</f>
        <v>113860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+SUM(E54,J54)</f>
        <v>6074</v>
      </c>
      <c r="E54" s="51" t="n">
        <f aca="false">+SUM(F54:I54)</f>
        <v>5940</v>
      </c>
      <c r="F54" s="51" t="n">
        <v>5940</v>
      </c>
      <c r="G54" s="51" t="n">
        <v>0</v>
      </c>
      <c r="H54" s="51" t="n">
        <v>0</v>
      </c>
      <c r="I54" s="51" t="n">
        <v>0</v>
      </c>
      <c r="J54" s="51" t="n">
        <v>134</v>
      </c>
      <c r="K54" s="52" t="n">
        <v>0</v>
      </c>
      <c r="L54" s="51" t="n">
        <f aca="false">+SUM(M54,R54,V54,W54,AC54)</f>
        <v>148879</v>
      </c>
      <c r="M54" s="51" t="n">
        <f aca="false">+SUM(N54:Q54)</f>
        <v>35450</v>
      </c>
      <c r="N54" s="51" t="n">
        <v>25966</v>
      </c>
      <c r="O54" s="51" t="n">
        <v>0</v>
      </c>
      <c r="P54" s="51" t="n">
        <v>9484</v>
      </c>
      <c r="Q54" s="51" t="n">
        <v>0</v>
      </c>
      <c r="R54" s="51" t="n">
        <f aca="false">+SUM(S54:U54)</f>
        <v>16909</v>
      </c>
      <c r="S54" s="51" t="n">
        <v>10399</v>
      </c>
      <c r="T54" s="51" t="n">
        <v>6510</v>
      </c>
      <c r="U54" s="51" t="n">
        <v>0</v>
      </c>
      <c r="V54" s="51" t="n">
        <v>0</v>
      </c>
      <c r="W54" s="51" t="n">
        <f aca="false">+SUM(X54:AA54)</f>
        <v>96520</v>
      </c>
      <c r="X54" s="51" t="n">
        <v>41996</v>
      </c>
      <c r="Y54" s="51" t="n">
        <v>53702</v>
      </c>
      <c r="Z54" s="51" t="n">
        <v>0</v>
      </c>
      <c r="AA54" s="51" t="n">
        <v>822</v>
      </c>
      <c r="AB54" s="52" t="n">
        <v>22967</v>
      </c>
      <c r="AC54" s="51" t="n">
        <v>0</v>
      </c>
      <c r="AD54" s="51" t="n">
        <v>6431</v>
      </c>
      <c r="AE54" s="51" t="n">
        <f aca="false">+SUM(D54,L54,AD54)</f>
        <v>161384</v>
      </c>
      <c r="AF54" s="51" t="n">
        <f aca="false">+SUM(AG54,AL54)</f>
        <v>0</v>
      </c>
      <c r="AG54" s="51" t="n">
        <f aca="false">+SUM(AH54:AK54)</f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2" t="n">
        <v>0</v>
      </c>
      <c r="AN54" s="51" t="n">
        <f aca="false">+SUM(AO54,AT54,AX54,AY54,BE54)</f>
        <v>69193</v>
      </c>
      <c r="AO54" s="51" t="n">
        <f aca="false">+SUM(AP54:AS54)</f>
        <v>17847</v>
      </c>
      <c r="AP54" s="51" t="n">
        <v>17847</v>
      </c>
      <c r="AQ54" s="51" t="n">
        <v>0</v>
      </c>
      <c r="AR54" s="51" t="n">
        <v>0</v>
      </c>
      <c r="AS54" s="51" t="n">
        <v>0</v>
      </c>
      <c r="AT54" s="51" t="n">
        <f aca="false">+SUM(AU54:AW54)</f>
        <v>51075</v>
      </c>
      <c r="AU54" s="51" t="n">
        <v>0</v>
      </c>
      <c r="AV54" s="51" t="n">
        <v>51075</v>
      </c>
      <c r="AW54" s="51" t="n">
        <v>0</v>
      </c>
      <c r="AX54" s="51" t="n">
        <v>0</v>
      </c>
      <c r="AY54" s="51" t="n">
        <f aca="false">+SUM(AZ54:BC54)</f>
        <v>271</v>
      </c>
      <c r="AZ54" s="51" t="n">
        <v>187</v>
      </c>
      <c r="BA54" s="51" t="n">
        <v>84</v>
      </c>
      <c r="BB54" s="51" t="n">
        <v>0</v>
      </c>
      <c r="BC54" s="51" t="n">
        <v>0</v>
      </c>
      <c r="BD54" s="52" t="n">
        <v>0</v>
      </c>
      <c r="BE54" s="51" t="n">
        <v>0</v>
      </c>
      <c r="BF54" s="51" t="n">
        <v>566</v>
      </c>
      <c r="BG54" s="51" t="n">
        <f aca="false">+SUM(BF54,AN54,AF54)</f>
        <v>69759</v>
      </c>
      <c r="BH54" s="51" t="n">
        <f aca="false">SUM(D54,AF54)</f>
        <v>6074</v>
      </c>
      <c r="BI54" s="51" t="n">
        <f aca="false">SUM(E54,AG54)</f>
        <v>5940</v>
      </c>
      <c r="BJ54" s="51" t="n">
        <f aca="false">SUM(F54,AH54)</f>
        <v>5940</v>
      </c>
      <c r="BK54" s="51" t="n">
        <f aca="false">SUM(G54,AI54)</f>
        <v>0</v>
      </c>
      <c r="BL54" s="51" t="n">
        <f aca="false">SUM(H54,AJ54)</f>
        <v>0</v>
      </c>
      <c r="BM54" s="51" t="n">
        <f aca="false">SUM(I54,AK54)</f>
        <v>0</v>
      </c>
      <c r="BN54" s="51" t="n">
        <f aca="false">SUM(J54,AL54)</f>
        <v>134</v>
      </c>
      <c r="BO54" s="52" t="n">
        <f aca="false">SUM(K54,AM54)</f>
        <v>0</v>
      </c>
      <c r="BP54" s="51" t="n">
        <f aca="false">SUM(L54,AN54)</f>
        <v>218072</v>
      </c>
      <c r="BQ54" s="51" t="n">
        <f aca="false">SUM(M54,AO54)</f>
        <v>53297</v>
      </c>
      <c r="BR54" s="51" t="n">
        <f aca="false">SUM(N54,AP54)</f>
        <v>43813</v>
      </c>
      <c r="BS54" s="51" t="n">
        <f aca="false">SUM(O54,AQ54)</f>
        <v>0</v>
      </c>
      <c r="BT54" s="51" t="n">
        <f aca="false">SUM(P54,AR54)</f>
        <v>9484</v>
      </c>
      <c r="BU54" s="51" t="n">
        <f aca="false">SUM(Q54,AS54)</f>
        <v>0</v>
      </c>
      <c r="BV54" s="51" t="n">
        <f aca="false">SUM(R54,AT54)</f>
        <v>67984</v>
      </c>
      <c r="BW54" s="51" t="n">
        <f aca="false">SUM(S54,AU54)</f>
        <v>10399</v>
      </c>
      <c r="BX54" s="51" t="n">
        <f aca="false">SUM(T54,AV54)</f>
        <v>57585</v>
      </c>
      <c r="BY54" s="51" t="n">
        <f aca="false">SUM(U54,AW54)</f>
        <v>0</v>
      </c>
      <c r="BZ54" s="51" t="n">
        <f aca="false">SUM(V54,AX54)</f>
        <v>0</v>
      </c>
      <c r="CA54" s="51" t="n">
        <f aca="false">SUM(W54,AY54)</f>
        <v>96791</v>
      </c>
      <c r="CB54" s="51" t="n">
        <f aca="false">SUM(X54,AZ54)</f>
        <v>42183</v>
      </c>
      <c r="CC54" s="51" t="n">
        <f aca="false">SUM(Y54,BA54)</f>
        <v>53786</v>
      </c>
      <c r="CD54" s="51" t="n">
        <f aca="false">SUM(Z54,BB54)</f>
        <v>0</v>
      </c>
      <c r="CE54" s="51" t="n">
        <f aca="false">SUM(AA54,BC54)</f>
        <v>822</v>
      </c>
      <c r="CF54" s="52" t="n">
        <f aca="false">SUM(AB54,BD54)</f>
        <v>22967</v>
      </c>
      <c r="CG54" s="51" t="n">
        <f aca="false">SUM(AC54,BE54)</f>
        <v>0</v>
      </c>
      <c r="CH54" s="51" t="n">
        <f aca="false">SUM(AD54,BF54)</f>
        <v>6997</v>
      </c>
      <c r="CI54" s="51" t="n">
        <f aca="false">SUM(AE54,BG54)</f>
        <v>231143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+SUM(E55,J55)</f>
        <v>0</v>
      </c>
      <c r="E55" s="51" t="n">
        <f aca="false">+SUM(F55:I55)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2" t="n">
        <v>0</v>
      </c>
      <c r="L55" s="51" t="n">
        <f aca="false">+SUM(M55,R55,V55,W55,AC55)</f>
        <v>20371</v>
      </c>
      <c r="M55" s="51" t="n">
        <f aca="false">+SUM(N55:Q55)</f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f aca="false">+SUM(S55:U55)</f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f aca="false">+SUM(X55:AA55)</f>
        <v>20371</v>
      </c>
      <c r="X55" s="51" t="n">
        <v>20371</v>
      </c>
      <c r="Y55" s="51" t="n">
        <v>0</v>
      </c>
      <c r="Z55" s="51" t="n">
        <v>0</v>
      </c>
      <c r="AA55" s="51" t="n">
        <v>0</v>
      </c>
      <c r="AB55" s="52" t="n">
        <v>156772</v>
      </c>
      <c r="AC55" s="51" t="n">
        <v>0</v>
      </c>
      <c r="AD55" s="51" t="n">
        <v>0</v>
      </c>
      <c r="AE55" s="51" t="n">
        <f aca="false">+SUM(D55,L55,AD55)</f>
        <v>20371</v>
      </c>
      <c r="AF55" s="51" t="n">
        <f aca="false">+SUM(AG55,AL55)</f>
        <v>0</v>
      </c>
      <c r="AG55" s="51" t="n">
        <f aca="false">+SUM(AH55:AK55)</f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2" t="n">
        <v>0</v>
      </c>
      <c r="AN55" s="51" t="n">
        <f aca="false">+SUM(AO55,AT55,AX55,AY55,BE55)</f>
        <v>0</v>
      </c>
      <c r="AO55" s="51" t="n">
        <f aca="false">+SUM(AP55:AS55)</f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f aca="false">+SUM(AU55:AW55)</f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f aca="false">+SUM(AZ55:BC55)</f>
        <v>0</v>
      </c>
      <c r="AZ55" s="51" t="n">
        <v>0</v>
      </c>
      <c r="BA55" s="51" t="n">
        <v>0</v>
      </c>
      <c r="BB55" s="51" t="n">
        <v>0</v>
      </c>
      <c r="BC55" s="51" t="n">
        <v>0</v>
      </c>
      <c r="BD55" s="52" t="n">
        <v>76837</v>
      </c>
      <c r="BE55" s="51" t="n">
        <v>0</v>
      </c>
      <c r="BF55" s="51" t="n">
        <v>0</v>
      </c>
      <c r="BG55" s="51" t="n">
        <f aca="false">+SUM(BF55,AN55,AF55)</f>
        <v>0</v>
      </c>
      <c r="BH55" s="51" t="n">
        <f aca="false">SUM(D55,AF55)</f>
        <v>0</v>
      </c>
      <c r="BI55" s="51" t="n">
        <f aca="false">SUM(E55,AG55)</f>
        <v>0</v>
      </c>
      <c r="BJ55" s="51" t="n">
        <f aca="false">SUM(F55,AH55)</f>
        <v>0</v>
      </c>
      <c r="BK55" s="51" t="n">
        <f aca="false">SUM(G55,AI55)</f>
        <v>0</v>
      </c>
      <c r="BL55" s="51" t="n">
        <f aca="false">SUM(H55,AJ55)</f>
        <v>0</v>
      </c>
      <c r="BM55" s="51" t="n">
        <f aca="false">SUM(I55,AK55)</f>
        <v>0</v>
      </c>
      <c r="BN55" s="51" t="n">
        <f aca="false">SUM(J55,AL55)</f>
        <v>0</v>
      </c>
      <c r="BO55" s="52" t="n">
        <f aca="false">SUM(K55,AM55)</f>
        <v>0</v>
      </c>
      <c r="BP55" s="51" t="n">
        <f aca="false">SUM(L55,AN55)</f>
        <v>20371</v>
      </c>
      <c r="BQ55" s="51" t="n">
        <f aca="false">SUM(M55,AO55)</f>
        <v>0</v>
      </c>
      <c r="BR55" s="51" t="n">
        <f aca="false">SUM(N55,AP55)</f>
        <v>0</v>
      </c>
      <c r="BS55" s="51" t="n">
        <f aca="false">SUM(O55,AQ55)</f>
        <v>0</v>
      </c>
      <c r="BT55" s="51" t="n">
        <f aca="false">SUM(P55,AR55)</f>
        <v>0</v>
      </c>
      <c r="BU55" s="51" t="n">
        <f aca="false">SUM(Q55,AS55)</f>
        <v>0</v>
      </c>
      <c r="BV55" s="51" t="n">
        <f aca="false">SUM(R55,AT55)</f>
        <v>0</v>
      </c>
      <c r="BW55" s="51" t="n">
        <f aca="false">SUM(S55,AU55)</f>
        <v>0</v>
      </c>
      <c r="BX55" s="51" t="n">
        <f aca="false">SUM(T55,AV55)</f>
        <v>0</v>
      </c>
      <c r="BY55" s="51" t="n">
        <f aca="false">SUM(U55,AW55)</f>
        <v>0</v>
      </c>
      <c r="BZ55" s="51" t="n">
        <f aca="false">SUM(V55,AX55)</f>
        <v>0</v>
      </c>
      <c r="CA55" s="51" t="n">
        <f aca="false">SUM(W55,AY55)</f>
        <v>20371</v>
      </c>
      <c r="CB55" s="51" t="n">
        <f aca="false">SUM(X55,AZ55)</f>
        <v>20371</v>
      </c>
      <c r="CC55" s="51" t="n">
        <f aca="false">SUM(Y55,BA55)</f>
        <v>0</v>
      </c>
      <c r="CD55" s="51" t="n">
        <f aca="false">SUM(Z55,BB55)</f>
        <v>0</v>
      </c>
      <c r="CE55" s="51" t="n">
        <f aca="false">SUM(AA55,BC55)</f>
        <v>0</v>
      </c>
      <c r="CF55" s="52" t="n">
        <f aca="false">SUM(AB55,BD55)</f>
        <v>233609</v>
      </c>
      <c r="CG55" s="51" t="n">
        <f aca="false">SUM(AC55,BE55)</f>
        <v>0</v>
      </c>
      <c r="CH55" s="51" t="n">
        <f aca="false">SUM(AD55,BF55)</f>
        <v>0</v>
      </c>
      <c r="CI55" s="51" t="n">
        <f aca="false">SUM(AE55,BG55)</f>
        <v>20371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+SUM(E56,J56)</f>
        <v>0</v>
      </c>
      <c r="E56" s="51" t="n">
        <f aca="false">+SUM(F56:I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2" t="n">
        <v>0</v>
      </c>
      <c r="L56" s="51" t="n">
        <f aca="false">+SUM(M56,R56,V56,W56,AC56)</f>
        <v>82269</v>
      </c>
      <c r="M56" s="51" t="n">
        <f aca="false">+SUM(N56:Q56)</f>
        <v>8163</v>
      </c>
      <c r="N56" s="51" t="n">
        <v>8163</v>
      </c>
      <c r="O56" s="51" t="n">
        <v>0</v>
      </c>
      <c r="P56" s="51" t="n">
        <v>0</v>
      </c>
      <c r="Q56" s="51" t="n">
        <v>0</v>
      </c>
      <c r="R56" s="51" t="n">
        <f aca="false">+SUM(S56:U56)</f>
        <v>1413</v>
      </c>
      <c r="S56" s="51" t="n">
        <v>0</v>
      </c>
      <c r="T56" s="51" t="n">
        <v>0</v>
      </c>
      <c r="U56" s="51" t="n">
        <v>1413</v>
      </c>
      <c r="V56" s="51" t="n">
        <v>0</v>
      </c>
      <c r="W56" s="51" t="n">
        <f aca="false">+SUM(X56:AA56)</f>
        <v>72693</v>
      </c>
      <c r="X56" s="51" t="n">
        <v>62896</v>
      </c>
      <c r="Y56" s="51" t="n">
        <v>0</v>
      </c>
      <c r="Z56" s="51" t="n">
        <v>0</v>
      </c>
      <c r="AA56" s="51" t="n">
        <v>9797</v>
      </c>
      <c r="AB56" s="52" t="n">
        <v>80609</v>
      </c>
      <c r="AC56" s="51" t="n">
        <v>0</v>
      </c>
      <c r="AD56" s="51" t="n">
        <v>505</v>
      </c>
      <c r="AE56" s="51" t="n">
        <f aca="false">+SUM(D56,L56,AD56)</f>
        <v>82774</v>
      </c>
      <c r="AF56" s="51" t="n">
        <f aca="false">+SUM(AG56,AL56)</f>
        <v>0</v>
      </c>
      <c r="AG56" s="51" t="n">
        <f aca="false">+SUM(AH56:AK56)</f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2" t="n">
        <v>0</v>
      </c>
      <c r="AN56" s="51" t="n">
        <f aca="false">+SUM(AO56,AT56,AX56,AY56,BE56)</f>
        <v>8028</v>
      </c>
      <c r="AO56" s="51" t="n">
        <f aca="false">+SUM(AP56:AS56)</f>
        <v>8028</v>
      </c>
      <c r="AP56" s="51" t="n">
        <v>8028</v>
      </c>
      <c r="AQ56" s="51" t="n">
        <v>0</v>
      </c>
      <c r="AR56" s="51" t="n">
        <v>0</v>
      </c>
      <c r="AS56" s="51" t="n">
        <v>0</v>
      </c>
      <c r="AT56" s="51" t="n">
        <f aca="false">+SUM(AU56:AW56)</f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f aca="false">+SUM(AZ56:BC56)</f>
        <v>0</v>
      </c>
      <c r="AZ56" s="51" t="n">
        <v>0</v>
      </c>
      <c r="BA56" s="51" t="n">
        <v>0</v>
      </c>
      <c r="BB56" s="51" t="n">
        <v>0</v>
      </c>
      <c r="BC56" s="51" t="n">
        <v>0</v>
      </c>
      <c r="BD56" s="52" t="n">
        <v>54351</v>
      </c>
      <c r="BE56" s="51" t="n">
        <v>0</v>
      </c>
      <c r="BF56" s="51" t="n">
        <v>0</v>
      </c>
      <c r="BG56" s="51" t="n">
        <f aca="false">+SUM(BF56,AN56,AF56)</f>
        <v>8028</v>
      </c>
      <c r="BH56" s="51" t="n">
        <f aca="false">SUM(D56,AF56)</f>
        <v>0</v>
      </c>
      <c r="BI56" s="51" t="n">
        <f aca="false">SUM(E56,AG56)</f>
        <v>0</v>
      </c>
      <c r="BJ56" s="51" t="n">
        <f aca="false">SUM(F56,AH56)</f>
        <v>0</v>
      </c>
      <c r="BK56" s="51" t="n">
        <f aca="false">SUM(G56,AI56)</f>
        <v>0</v>
      </c>
      <c r="BL56" s="51" t="n">
        <f aca="false">SUM(H56,AJ56)</f>
        <v>0</v>
      </c>
      <c r="BM56" s="51" t="n">
        <f aca="false">SUM(I56,AK56)</f>
        <v>0</v>
      </c>
      <c r="BN56" s="51" t="n">
        <f aca="false">SUM(J56,AL56)</f>
        <v>0</v>
      </c>
      <c r="BO56" s="52" t="n">
        <f aca="false">SUM(K56,AM56)</f>
        <v>0</v>
      </c>
      <c r="BP56" s="51" t="n">
        <f aca="false">SUM(L56,AN56)</f>
        <v>90297</v>
      </c>
      <c r="BQ56" s="51" t="n">
        <f aca="false">SUM(M56,AO56)</f>
        <v>16191</v>
      </c>
      <c r="BR56" s="51" t="n">
        <f aca="false">SUM(N56,AP56)</f>
        <v>16191</v>
      </c>
      <c r="BS56" s="51" t="n">
        <f aca="false">SUM(O56,AQ56)</f>
        <v>0</v>
      </c>
      <c r="BT56" s="51" t="n">
        <f aca="false">SUM(P56,AR56)</f>
        <v>0</v>
      </c>
      <c r="BU56" s="51" t="n">
        <f aca="false">SUM(Q56,AS56)</f>
        <v>0</v>
      </c>
      <c r="BV56" s="51" t="n">
        <f aca="false">SUM(R56,AT56)</f>
        <v>1413</v>
      </c>
      <c r="BW56" s="51" t="n">
        <f aca="false">SUM(S56,AU56)</f>
        <v>0</v>
      </c>
      <c r="BX56" s="51" t="n">
        <f aca="false">SUM(T56,AV56)</f>
        <v>0</v>
      </c>
      <c r="BY56" s="51" t="n">
        <f aca="false">SUM(U56,AW56)</f>
        <v>1413</v>
      </c>
      <c r="BZ56" s="51" t="n">
        <f aca="false">SUM(V56,AX56)</f>
        <v>0</v>
      </c>
      <c r="CA56" s="51" t="n">
        <f aca="false">SUM(W56,AY56)</f>
        <v>72693</v>
      </c>
      <c r="CB56" s="51" t="n">
        <f aca="false">SUM(X56,AZ56)</f>
        <v>62896</v>
      </c>
      <c r="CC56" s="51" t="n">
        <f aca="false">SUM(Y56,BA56)</f>
        <v>0</v>
      </c>
      <c r="CD56" s="51" t="n">
        <f aca="false">SUM(Z56,BB56)</f>
        <v>0</v>
      </c>
      <c r="CE56" s="51" t="n">
        <f aca="false">SUM(AA56,BC56)</f>
        <v>9797</v>
      </c>
      <c r="CF56" s="52" t="n">
        <f aca="false">SUM(AB56,BD56)</f>
        <v>134960</v>
      </c>
      <c r="CG56" s="51" t="n">
        <f aca="false">SUM(AC56,BE56)</f>
        <v>0</v>
      </c>
      <c r="CH56" s="51" t="n">
        <f aca="false">SUM(AD56,BF56)</f>
        <v>505</v>
      </c>
      <c r="CI56" s="51" t="n">
        <f aca="false">SUM(AE56,BG56)</f>
        <v>90802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+SUM(E57,J57)</f>
        <v>0</v>
      </c>
      <c r="E57" s="51" t="n">
        <f aca="false">+SUM(F57:I57)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2" t="n">
        <v>0</v>
      </c>
      <c r="L57" s="51" t="n">
        <f aca="false">+SUM(M57,R57,V57,W57,AC57)</f>
        <v>45117</v>
      </c>
      <c r="M57" s="51" t="n">
        <f aca="false">+SUM(N57:Q57)</f>
        <v>8209</v>
      </c>
      <c r="N57" s="51" t="n">
        <v>8209</v>
      </c>
      <c r="O57" s="51"/>
      <c r="P57" s="51" t="n">
        <v>0</v>
      </c>
      <c r="Q57" s="51" t="n">
        <v>0</v>
      </c>
      <c r="R57" s="51" t="n">
        <f aca="false">+SUM(S57:U57)</f>
        <v>36908</v>
      </c>
      <c r="S57" s="51" t="n">
        <v>36908</v>
      </c>
      <c r="T57" s="51" t="n">
        <v>0</v>
      </c>
      <c r="U57" s="51" t="n">
        <v>0</v>
      </c>
      <c r="V57" s="51" t="n">
        <v>0</v>
      </c>
      <c r="W57" s="51" t="n">
        <f aca="false">+SUM(X57:AA57)</f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2" t="n">
        <v>75136</v>
      </c>
      <c r="AC57" s="51" t="n">
        <v>0</v>
      </c>
      <c r="AD57" s="51" t="n">
        <v>0</v>
      </c>
      <c r="AE57" s="51" t="n">
        <f aca="false">+SUM(D57,L57,AD57)</f>
        <v>45117</v>
      </c>
      <c r="AF57" s="51" t="n">
        <f aca="false">+SUM(AG57,AL57)</f>
        <v>0</v>
      </c>
      <c r="AG57" s="51" t="n">
        <f aca="false">+SUM(AH57:AK57)</f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2" t="n">
        <v>0</v>
      </c>
      <c r="AN57" s="51" t="n">
        <f aca="false">+SUM(AO57,AT57,AX57,AY57,BE57)</f>
        <v>3518</v>
      </c>
      <c r="AO57" s="51" t="n">
        <f aca="false">+SUM(AP57:AS57)</f>
        <v>3518</v>
      </c>
      <c r="AP57" s="51" t="n">
        <v>3518</v>
      </c>
      <c r="AQ57" s="51" t="n">
        <v>0</v>
      </c>
      <c r="AR57" s="51" t="n">
        <v>0</v>
      </c>
      <c r="AS57" s="51" t="n">
        <v>0</v>
      </c>
      <c r="AT57" s="51" t="n">
        <f aca="false">+SUM(AU57:AW57)</f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f aca="false">+SUM(AZ57:BC57)</f>
        <v>0</v>
      </c>
      <c r="AZ57" s="51" t="n">
        <v>0</v>
      </c>
      <c r="BA57" s="51" t="n">
        <v>0</v>
      </c>
      <c r="BB57" s="51" t="n">
        <v>0</v>
      </c>
      <c r="BC57" s="51" t="n">
        <v>0</v>
      </c>
      <c r="BD57" s="52" t="n">
        <v>50661</v>
      </c>
      <c r="BE57" s="51" t="n">
        <v>0</v>
      </c>
      <c r="BF57" s="51" t="n">
        <v>0</v>
      </c>
      <c r="BG57" s="51" t="n">
        <f aca="false">+SUM(BF57,AN57,AF57)</f>
        <v>3518</v>
      </c>
      <c r="BH57" s="51" t="n">
        <f aca="false">SUM(D57,AF57)</f>
        <v>0</v>
      </c>
      <c r="BI57" s="51" t="n">
        <f aca="false">SUM(E57,AG57)</f>
        <v>0</v>
      </c>
      <c r="BJ57" s="51" t="n">
        <f aca="false">SUM(F57,AH57)</f>
        <v>0</v>
      </c>
      <c r="BK57" s="51" t="n">
        <f aca="false">SUM(G57,AI57)</f>
        <v>0</v>
      </c>
      <c r="BL57" s="51" t="n">
        <f aca="false">SUM(H57,AJ57)</f>
        <v>0</v>
      </c>
      <c r="BM57" s="51" t="n">
        <f aca="false">SUM(I57,AK57)</f>
        <v>0</v>
      </c>
      <c r="BN57" s="51" t="n">
        <f aca="false">SUM(J57,AL57)</f>
        <v>0</v>
      </c>
      <c r="BO57" s="52" t="n">
        <f aca="false">SUM(K57,AM57)</f>
        <v>0</v>
      </c>
      <c r="BP57" s="51" t="n">
        <f aca="false">SUM(L57,AN57)</f>
        <v>48635</v>
      </c>
      <c r="BQ57" s="51" t="n">
        <f aca="false">SUM(M57,AO57)</f>
        <v>11727</v>
      </c>
      <c r="BR57" s="51" t="n">
        <f aca="false">SUM(N57,AP57)</f>
        <v>11727</v>
      </c>
      <c r="BS57" s="51" t="n">
        <f aca="false">SUM(O57,AQ57)</f>
        <v>0</v>
      </c>
      <c r="BT57" s="51" t="n">
        <f aca="false">SUM(P57,AR57)</f>
        <v>0</v>
      </c>
      <c r="BU57" s="51" t="n">
        <f aca="false">SUM(Q57,AS57)</f>
        <v>0</v>
      </c>
      <c r="BV57" s="51" t="n">
        <f aca="false">SUM(R57,AT57)</f>
        <v>36908</v>
      </c>
      <c r="BW57" s="51" t="n">
        <f aca="false">SUM(S57,AU57)</f>
        <v>36908</v>
      </c>
      <c r="BX57" s="51" t="n">
        <f aca="false">SUM(T57,AV57)</f>
        <v>0</v>
      </c>
      <c r="BY57" s="51" t="n">
        <f aca="false">SUM(U57,AW57)</f>
        <v>0</v>
      </c>
      <c r="BZ57" s="51" t="n">
        <f aca="false">SUM(V57,AX57)</f>
        <v>0</v>
      </c>
      <c r="CA57" s="51" t="n">
        <f aca="false">SUM(W57,AY57)</f>
        <v>0</v>
      </c>
      <c r="CB57" s="51" t="n">
        <f aca="false">SUM(X57,AZ57)</f>
        <v>0</v>
      </c>
      <c r="CC57" s="51" t="n">
        <f aca="false">SUM(Y57,BA57)</f>
        <v>0</v>
      </c>
      <c r="CD57" s="51" t="n">
        <f aca="false">SUM(Z57,BB57)</f>
        <v>0</v>
      </c>
      <c r="CE57" s="51" t="n">
        <f aca="false">SUM(AA57,BC57)</f>
        <v>0</v>
      </c>
      <c r="CF57" s="52" t="n">
        <f aca="false">SUM(AB57,BD57)</f>
        <v>125797</v>
      </c>
      <c r="CG57" s="51" t="n">
        <f aca="false">SUM(AC57,BE57)</f>
        <v>0</v>
      </c>
      <c r="CH57" s="51" t="n">
        <f aca="false">SUM(AD57,BF57)</f>
        <v>0</v>
      </c>
      <c r="CI57" s="51" t="n">
        <f aca="false">SUM(AE57,BG57)</f>
        <v>48635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+SUM(E58,J58)</f>
        <v>0</v>
      </c>
      <c r="E58" s="51" t="n">
        <f aca="false">+SUM(F58:I58)</f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2" t="n">
        <v>0</v>
      </c>
      <c r="L58" s="51" t="n">
        <f aca="false">+SUM(M58,R58,V58,W58,AC58)</f>
        <v>67714</v>
      </c>
      <c r="M58" s="51" t="n">
        <f aca="false">+SUM(N58:Q58)</f>
        <v>13865</v>
      </c>
      <c r="N58" s="51" t="n">
        <v>13865</v>
      </c>
      <c r="O58" s="51" t="n">
        <v>0</v>
      </c>
      <c r="P58" s="51" t="n">
        <v>0</v>
      </c>
      <c r="Q58" s="51" t="n">
        <v>0</v>
      </c>
      <c r="R58" s="51" t="n">
        <f aca="false">+SUM(S58:U58)</f>
        <v>53849</v>
      </c>
      <c r="S58" s="51" t="n">
        <v>53849</v>
      </c>
      <c r="T58" s="51" t="n">
        <v>0</v>
      </c>
      <c r="U58" s="51" t="n">
        <v>0</v>
      </c>
      <c r="V58" s="51" t="n">
        <v>0</v>
      </c>
      <c r="W58" s="51" t="n">
        <f aca="false">+SUM(X58:AA58)</f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2" t="n">
        <v>70882</v>
      </c>
      <c r="AC58" s="51"/>
      <c r="AD58" s="51" t="n">
        <v>8117</v>
      </c>
      <c r="AE58" s="51" t="n">
        <f aca="false">+SUM(D58,L58,AD58)</f>
        <v>75831</v>
      </c>
      <c r="AF58" s="51" t="n">
        <f aca="false">+SUM(AG58,AL58)</f>
        <v>0</v>
      </c>
      <c r="AG58" s="51" t="n">
        <f aca="false">+SUM(AH58:AK58)</f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2" t="n">
        <v>0</v>
      </c>
      <c r="AN58" s="51" t="n">
        <f aca="false">+SUM(AO58,AT58,AX58,AY58,BE58)</f>
        <v>389</v>
      </c>
      <c r="AO58" s="51" t="n">
        <f aca="false">+SUM(AP58:AS58)</f>
        <v>0</v>
      </c>
      <c r="AP58" s="51" t="n">
        <v>0</v>
      </c>
      <c r="AQ58" s="51" t="n">
        <v>0</v>
      </c>
      <c r="AR58" s="51" t="n">
        <v>0</v>
      </c>
      <c r="AS58" s="51" t="n">
        <v>0</v>
      </c>
      <c r="AT58" s="51" t="n">
        <f aca="false">+SUM(AU58:AW58)</f>
        <v>389</v>
      </c>
      <c r="AU58" s="51" t="n">
        <v>389</v>
      </c>
      <c r="AV58" s="51" t="n">
        <v>0</v>
      </c>
      <c r="AW58" s="51" t="n">
        <v>0</v>
      </c>
      <c r="AX58" s="51" t="n">
        <v>0</v>
      </c>
      <c r="AY58" s="51" t="n">
        <f aca="false">+SUM(AZ58:BC58)</f>
        <v>0</v>
      </c>
      <c r="AZ58" s="51" t="n">
        <v>0</v>
      </c>
      <c r="BA58" s="51" t="n">
        <v>0</v>
      </c>
      <c r="BB58" s="51" t="n">
        <v>0</v>
      </c>
      <c r="BC58" s="51" t="n">
        <v>0</v>
      </c>
      <c r="BD58" s="52" t="n">
        <v>52637</v>
      </c>
      <c r="BE58" s="51" t="n">
        <v>0</v>
      </c>
      <c r="BF58" s="51" t="n">
        <v>6743</v>
      </c>
      <c r="BG58" s="51" t="n">
        <f aca="false">+SUM(BF58,AN58,AF58)</f>
        <v>7132</v>
      </c>
      <c r="BH58" s="51" t="n">
        <f aca="false">SUM(D58,AF58)</f>
        <v>0</v>
      </c>
      <c r="BI58" s="51" t="n">
        <f aca="false">SUM(E58,AG58)</f>
        <v>0</v>
      </c>
      <c r="BJ58" s="51" t="n">
        <f aca="false">SUM(F58,AH58)</f>
        <v>0</v>
      </c>
      <c r="BK58" s="51" t="n">
        <f aca="false">SUM(G58,AI58)</f>
        <v>0</v>
      </c>
      <c r="BL58" s="51" t="n">
        <f aca="false">SUM(H58,AJ58)</f>
        <v>0</v>
      </c>
      <c r="BM58" s="51" t="n">
        <f aca="false">SUM(I58,AK58)</f>
        <v>0</v>
      </c>
      <c r="BN58" s="51" t="n">
        <f aca="false">SUM(J58,AL58)</f>
        <v>0</v>
      </c>
      <c r="BO58" s="52" t="n">
        <f aca="false">SUM(K58,AM58)</f>
        <v>0</v>
      </c>
      <c r="BP58" s="51" t="n">
        <f aca="false">SUM(L58,AN58)</f>
        <v>68103</v>
      </c>
      <c r="BQ58" s="51" t="n">
        <f aca="false">SUM(M58,AO58)</f>
        <v>13865</v>
      </c>
      <c r="BR58" s="51" t="n">
        <f aca="false">SUM(N58,AP58)</f>
        <v>13865</v>
      </c>
      <c r="BS58" s="51" t="n">
        <f aca="false">SUM(O58,AQ58)</f>
        <v>0</v>
      </c>
      <c r="BT58" s="51" t="n">
        <f aca="false">SUM(P58,AR58)</f>
        <v>0</v>
      </c>
      <c r="BU58" s="51" t="n">
        <f aca="false">SUM(Q58,AS58)</f>
        <v>0</v>
      </c>
      <c r="BV58" s="51" t="n">
        <f aca="false">SUM(R58,AT58)</f>
        <v>54238</v>
      </c>
      <c r="BW58" s="51" t="n">
        <f aca="false">SUM(S58,AU58)</f>
        <v>54238</v>
      </c>
      <c r="BX58" s="51" t="n">
        <f aca="false">SUM(T58,AV58)</f>
        <v>0</v>
      </c>
      <c r="BY58" s="51" t="n">
        <f aca="false">SUM(U58,AW58)</f>
        <v>0</v>
      </c>
      <c r="BZ58" s="51" t="n">
        <f aca="false">SUM(V58,AX58)</f>
        <v>0</v>
      </c>
      <c r="CA58" s="51" t="n">
        <f aca="false">SUM(W58,AY58)</f>
        <v>0</v>
      </c>
      <c r="CB58" s="51" t="n">
        <f aca="false">SUM(X58,AZ58)</f>
        <v>0</v>
      </c>
      <c r="CC58" s="51" t="n">
        <f aca="false">SUM(Y58,BA58)</f>
        <v>0</v>
      </c>
      <c r="CD58" s="51" t="n">
        <f aca="false">SUM(Z58,BB58)</f>
        <v>0</v>
      </c>
      <c r="CE58" s="51" t="n">
        <f aca="false">SUM(AA58,BC58)</f>
        <v>0</v>
      </c>
      <c r="CF58" s="52" t="n">
        <f aca="false">SUM(AB58,BD58)</f>
        <v>123519</v>
      </c>
      <c r="CG58" s="51" t="n">
        <f aca="false">SUM(AC58,BE58)</f>
        <v>0</v>
      </c>
      <c r="CH58" s="51" t="n">
        <f aca="false">SUM(AD58,BF58)</f>
        <v>14860</v>
      </c>
      <c r="CI58" s="51" t="n">
        <f aca="false">SUM(AE58,BG58)</f>
        <v>82963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+SUM(E59,J59)</f>
        <v>0</v>
      </c>
      <c r="E59" s="51" t="n">
        <f aca="false">+SUM(F59:I59)</f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2" t="n">
        <v>0</v>
      </c>
      <c r="L59" s="51" t="n">
        <f aca="false">+SUM(M59,R59,V59,W59,AC59)</f>
        <v>76128</v>
      </c>
      <c r="M59" s="51" t="n">
        <f aca="false">+SUM(N59:Q59)</f>
        <v>40479</v>
      </c>
      <c r="N59" s="51" t="n">
        <v>33939</v>
      </c>
      <c r="O59" s="51" t="n">
        <v>6540</v>
      </c>
      <c r="P59" s="51" t="n">
        <v>0</v>
      </c>
      <c r="Q59" s="51" t="n">
        <v>0</v>
      </c>
      <c r="R59" s="51" t="n">
        <f aca="false">+SUM(S59:U59)</f>
        <v>641</v>
      </c>
      <c r="S59" s="51" t="n">
        <v>641</v>
      </c>
      <c r="T59" s="51" t="n">
        <v>0</v>
      </c>
      <c r="U59" s="51" t="n">
        <v>0</v>
      </c>
      <c r="V59" s="51" t="n">
        <v>0</v>
      </c>
      <c r="W59" s="51" t="n">
        <f aca="false">+SUM(X59:AA59)</f>
        <v>35008</v>
      </c>
      <c r="X59" s="51" t="n">
        <v>33830</v>
      </c>
      <c r="Y59" s="51" t="n">
        <v>1178</v>
      </c>
      <c r="Z59" s="51" t="n">
        <v>0</v>
      </c>
      <c r="AA59" s="51" t="n">
        <v>0</v>
      </c>
      <c r="AB59" s="52" t="n">
        <v>104853</v>
      </c>
      <c r="AC59" s="51" t="n">
        <v>0</v>
      </c>
      <c r="AD59" s="51" t="n">
        <v>0</v>
      </c>
      <c r="AE59" s="51" t="n">
        <f aca="false">+SUM(D59,L59,AD59)</f>
        <v>76128</v>
      </c>
      <c r="AF59" s="51" t="n">
        <f aca="false">+SUM(AG59,AL59)</f>
        <v>0</v>
      </c>
      <c r="AG59" s="51" t="n">
        <f aca="false">+SUM(AH59:AK59)</f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2" t="n">
        <v>0</v>
      </c>
      <c r="AN59" s="51" t="n">
        <f aca="false">+SUM(AO59,AT59,AX59,AY59,BE59)</f>
        <v>0</v>
      </c>
      <c r="AO59" s="51" t="n">
        <f aca="false">+SUM(AP59:AS59)</f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f aca="false">+SUM(AU59:AW59)</f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f aca="false">+SUM(AZ59:BC59)</f>
        <v>0</v>
      </c>
      <c r="AZ59" s="51" t="n">
        <v>0</v>
      </c>
      <c r="BA59" s="51" t="n">
        <v>0</v>
      </c>
      <c r="BB59" s="51" t="n">
        <v>0</v>
      </c>
      <c r="BC59" s="51" t="n">
        <v>0</v>
      </c>
      <c r="BD59" s="52" t="n">
        <v>75177</v>
      </c>
      <c r="BE59" s="51" t="n">
        <v>0</v>
      </c>
      <c r="BF59" s="51" t="n">
        <v>0</v>
      </c>
      <c r="BG59" s="51" t="n">
        <f aca="false">+SUM(BF59,AN59,AF59)</f>
        <v>0</v>
      </c>
      <c r="BH59" s="51" t="n">
        <f aca="false">SUM(D59,AF59)</f>
        <v>0</v>
      </c>
      <c r="BI59" s="51" t="n">
        <f aca="false">SUM(E59,AG59)</f>
        <v>0</v>
      </c>
      <c r="BJ59" s="51" t="n">
        <f aca="false">SUM(F59,AH59)</f>
        <v>0</v>
      </c>
      <c r="BK59" s="51" t="n">
        <f aca="false">SUM(G59,AI59)</f>
        <v>0</v>
      </c>
      <c r="BL59" s="51" t="n">
        <f aca="false">SUM(H59,AJ59)</f>
        <v>0</v>
      </c>
      <c r="BM59" s="51" t="n">
        <f aca="false">SUM(I59,AK59)</f>
        <v>0</v>
      </c>
      <c r="BN59" s="51" t="n">
        <f aca="false">SUM(J59,AL59)</f>
        <v>0</v>
      </c>
      <c r="BO59" s="52" t="n">
        <f aca="false">SUM(K59,AM59)</f>
        <v>0</v>
      </c>
      <c r="BP59" s="51" t="n">
        <f aca="false">SUM(L59,AN59)</f>
        <v>76128</v>
      </c>
      <c r="BQ59" s="51" t="n">
        <f aca="false">SUM(M59,AO59)</f>
        <v>40479</v>
      </c>
      <c r="BR59" s="51" t="n">
        <f aca="false">SUM(N59,AP59)</f>
        <v>33939</v>
      </c>
      <c r="BS59" s="51" t="n">
        <f aca="false">SUM(O59,AQ59)</f>
        <v>6540</v>
      </c>
      <c r="BT59" s="51" t="n">
        <f aca="false">SUM(P59,AR59)</f>
        <v>0</v>
      </c>
      <c r="BU59" s="51" t="n">
        <f aca="false">SUM(Q59,AS59)</f>
        <v>0</v>
      </c>
      <c r="BV59" s="51" t="n">
        <f aca="false">SUM(R59,AT59)</f>
        <v>641</v>
      </c>
      <c r="BW59" s="51" t="n">
        <f aca="false">SUM(S59,AU59)</f>
        <v>641</v>
      </c>
      <c r="BX59" s="51" t="n">
        <f aca="false">SUM(T59,AV59)</f>
        <v>0</v>
      </c>
      <c r="BY59" s="51" t="n">
        <f aca="false">SUM(U59,AW59)</f>
        <v>0</v>
      </c>
      <c r="BZ59" s="51" t="n">
        <f aca="false">SUM(V59,AX59)</f>
        <v>0</v>
      </c>
      <c r="CA59" s="51" t="n">
        <f aca="false">SUM(W59,AY59)</f>
        <v>35008</v>
      </c>
      <c r="CB59" s="51" t="n">
        <f aca="false">SUM(X59,AZ59)</f>
        <v>33830</v>
      </c>
      <c r="CC59" s="51" t="n">
        <f aca="false">SUM(Y59,BA59)</f>
        <v>1178</v>
      </c>
      <c r="CD59" s="51" t="n">
        <f aca="false">SUM(Z59,BB59)</f>
        <v>0</v>
      </c>
      <c r="CE59" s="51" t="n">
        <f aca="false">SUM(AA59,BC59)</f>
        <v>0</v>
      </c>
      <c r="CF59" s="52" t="n">
        <f aca="false">SUM(AB59,BD59)</f>
        <v>180030</v>
      </c>
      <c r="CG59" s="51" t="n">
        <f aca="false">SUM(AC59,BE59)</f>
        <v>0</v>
      </c>
      <c r="CH59" s="51" t="n">
        <f aca="false">SUM(AD59,BF59)</f>
        <v>0</v>
      </c>
      <c r="CI59" s="51" t="n">
        <f aca="false">SUM(AE59,BG59)</f>
        <v>76128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+SUM(E60,J60)</f>
        <v>0</v>
      </c>
      <c r="E60" s="51" t="n">
        <f aca="false">+SUM(F60:I60)</f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2" t="n">
        <v>0</v>
      </c>
      <c r="L60" s="51" t="n">
        <f aca="false">+SUM(M60,R60,V60,W60,AC60)</f>
        <v>27323</v>
      </c>
      <c r="M60" s="51" t="n">
        <f aca="false">+SUM(N60:Q60)</f>
        <v>5163</v>
      </c>
      <c r="N60" s="51" t="n">
        <v>5163</v>
      </c>
      <c r="O60" s="51" t="n">
        <v>0</v>
      </c>
      <c r="P60" s="51" t="n">
        <v>0</v>
      </c>
      <c r="Q60" s="51" t="n">
        <v>0</v>
      </c>
      <c r="R60" s="51" t="n">
        <f aca="false">+SUM(S60:U60)</f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f aca="false">+SUM(X60:AA60)</f>
        <v>22160</v>
      </c>
      <c r="X60" s="51" t="n">
        <v>22160</v>
      </c>
      <c r="Y60" s="51" t="n">
        <v>0</v>
      </c>
      <c r="Z60" s="51" t="n">
        <v>0</v>
      </c>
      <c r="AA60" s="51" t="n">
        <v>0</v>
      </c>
      <c r="AB60" s="52" t="n">
        <v>42850</v>
      </c>
      <c r="AC60" s="51" t="n">
        <v>0</v>
      </c>
      <c r="AD60" s="51" t="n">
        <v>0</v>
      </c>
      <c r="AE60" s="51" t="n">
        <f aca="false">+SUM(D60,L60,AD60)</f>
        <v>27323</v>
      </c>
      <c r="AF60" s="51" t="n">
        <f aca="false">+SUM(AG60,AL60)</f>
        <v>0</v>
      </c>
      <c r="AG60" s="51" t="n">
        <f aca="false">+SUM(AH60:AK60)</f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2" t="n">
        <v>0</v>
      </c>
      <c r="AN60" s="51" t="n">
        <f aca="false">+SUM(AO60,AT60,AX60,AY60,BE60)</f>
        <v>2213</v>
      </c>
      <c r="AO60" s="51" t="n">
        <f aca="false">+SUM(AP60:AS60)</f>
        <v>2213</v>
      </c>
      <c r="AP60" s="51" t="n">
        <v>2213</v>
      </c>
      <c r="AQ60" s="51" t="n">
        <v>0</v>
      </c>
      <c r="AR60" s="51" t="n">
        <v>0</v>
      </c>
      <c r="AS60" s="51" t="n">
        <v>0</v>
      </c>
      <c r="AT60" s="51" t="n">
        <f aca="false">+SUM(AU60:AW60)</f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f aca="false">+SUM(AZ60:BC60)</f>
        <v>0</v>
      </c>
      <c r="AZ60" s="51" t="n">
        <v>0</v>
      </c>
      <c r="BA60" s="51" t="n">
        <v>0</v>
      </c>
      <c r="BB60" s="51" t="n">
        <v>0</v>
      </c>
      <c r="BC60" s="51" t="n">
        <v>0</v>
      </c>
      <c r="BD60" s="52" t="n">
        <v>28892</v>
      </c>
      <c r="BE60" s="51" t="n">
        <v>0</v>
      </c>
      <c r="BF60" s="51" t="n">
        <v>0</v>
      </c>
      <c r="BG60" s="51" t="n">
        <f aca="false">+SUM(BF60,AN60,AF60)</f>
        <v>2213</v>
      </c>
      <c r="BH60" s="51" t="n">
        <f aca="false">SUM(D60,AF60)</f>
        <v>0</v>
      </c>
      <c r="BI60" s="51" t="n">
        <f aca="false">SUM(E60,AG60)</f>
        <v>0</v>
      </c>
      <c r="BJ60" s="51" t="n">
        <f aca="false">SUM(F60,AH60)</f>
        <v>0</v>
      </c>
      <c r="BK60" s="51" t="n">
        <f aca="false">SUM(G60,AI60)</f>
        <v>0</v>
      </c>
      <c r="BL60" s="51" t="n">
        <f aca="false">SUM(H60,AJ60)</f>
        <v>0</v>
      </c>
      <c r="BM60" s="51" t="n">
        <f aca="false">SUM(I60,AK60)</f>
        <v>0</v>
      </c>
      <c r="BN60" s="51" t="n">
        <f aca="false">SUM(J60,AL60)</f>
        <v>0</v>
      </c>
      <c r="BO60" s="52" t="n">
        <f aca="false">SUM(K60,AM60)</f>
        <v>0</v>
      </c>
      <c r="BP60" s="51" t="n">
        <f aca="false">SUM(L60,AN60)</f>
        <v>29536</v>
      </c>
      <c r="BQ60" s="51" t="n">
        <f aca="false">SUM(M60,AO60)</f>
        <v>7376</v>
      </c>
      <c r="BR60" s="51" t="n">
        <f aca="false">SUM(N60,AP60)</f>
        <v>7376</v>
      </c>
      <c r="BS60" s="51" t="n">
        <f aca="false">SUM(O60,AQ60)</f>
        <v>0</v>
      </c>
      <c r="BT60" s="51" t="n">
        <f aca="false">SUM(P60,AR60)</f>
        <v>0</v>
      </c>
      <c r="BU60" s="51" t="n">
        <f aca="false">SUM(Q60,AS60)</f>
        <v>0</v>
      </c>
      <c r="BV60" s="51" t="n">
        <f aca="false">SUM(R60,AT60)</f>
        <v>0</v>
      </c>
      <c r="BW60" s="51" t="n">
        <f aca="false">SUM(S60,AU60)</f>
        <v>0</v>
      </c>
      <c r="BX60" s="51" t="n">
        <f aca="false">SUM(T60,AV60)</f>
        <v>0</v>
      </c>
      <c r="BY60" s="51" t="n">
        <f aca="false">SUM(U60,AW60)</f>
        <v>0</v>
      </c>
      <c r="BZ60" s="51" t="n">
        <f aca="false">SUM(V60,AX60)</f>
        <v>0</v>
      </c>
      <c r="CA60" s="51" t="n">
        <f aca="false">SUM(W60,AY60)</f>
        <v>22160</v>
      </c>
      <c r="CB60" s="51" t="n">
        <f aca="false">SUM(X60,AZ60)</f>
        <v>22160</v>
      </c>
      <c r="CC60" s="51" t="n">
        <f aca="false">SUM(Y60,BA60)</f>
        <v>0</v>
      </c>
      <c r="CD60" s="51" t="n">
        <f aca="false">SUM(Z60,BB60)</f>
        <v>0</v>
      </c>
      <c r="CE60" s="51" t="n">
        <f aca="false">SUM(AA60,BC60)</f>
        <v>0</v>
      </c>
      <c r="CF60" s="52" t="n">
        <f aca="false">SUM(AB60,BD60)</f>
        <v>71742</v>
      </c>
      <c r="CG60" s="51" t="n">
        <f aca="false">SUM(AC60,BE60)</f>
        <v>0</v>
      </c>
      <c r="CH60" s="51" t="n">
        <f aca="false">SUM(AD60,BF60)</f>
        <v>0</v>
      </c>
      <c r="CI60" s="51" t="n">
        <f aca="false">SUM(AE60,BG60)</f>
        <v>29536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+SUM(E61,J61)</f>
        <v>0</v>
      </c>
      <c r="E61" s="51" t="n">
        <f aca="false">+SUM(F61:I61)</f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2" t="n">
        <v>0</v>
      </c>
      <c r="L61" s="51" t="n">
        <f aca="false">+SUM(M61,R61,V61,W61,AC61)</f>
        <v>13320</v>
      </c>
      <c r="M61" s="51" t="n">
        <f aca="false">+SUM(N61:Q61)</f>
        <v>2605</v>
      </c>
      <c r="N61" s="51" t="n">
        <v>2605</v>
      </c>
      <c r="O61" s="51" t="n">
        <v>0</v>
      </c>
      <c r="P61" s="51" t="n">
        <v>0</v>
      </c>
      <c r="Q61" s="51" t="n">
        <v>0</v>
      </c>
      <c r="R61" s="51" t="n">
        <f aca="false">+SUM(S61:U61)</f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f aca="false">+SUM(X61:AA61)</f>
        <v>10715</v>
      </c>
      <c r="X61" s="51" t="n">
        <v>10320</v>
      </c>
      <c r="Y61" s="51" t="n">
        <v>0</v>
      </c>
      <c r="Z61" s="51" t="n">
        <v>0</v>
      </c>
      <c r="AA61" s="51" t="n">
        <v>395</v>
      </c>
      <c r="AB61" s="52" t="n">
        <v>30835</v>
      </c>
      <c r="AC61" s="51" t="n">
        <v>0</v>
      </c>
      <c r="AD61" s="51" t="n">
        <v>0</v>
      </c>
      <c r="AE61" s="51" t="n">
        <f aca="false">+SUM(D61,L61,AD61)</f>
        <v>13320</v>
      </c>
      <c r="AF61" s="51" t="n">
        <f aca="false">+SUM(AG61,AL61)</f>
        <v>0</v>
      </c>
      <c r="AG61" s="51" t="n">
        <f aca="false">+SUM(AH61:AK61)</f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2" t="n">
        <v>0</v>
      </c>
      <c r="AN61" s="51" t="n">
        <f aca="false">+SUM(AO61,AT61,AX61,AY61,BE61)</f>
        <v>1117</v>
      </c>
      <c r="AO61" s="51" t="n">
        <f aca="false">+SUM(AP61:AS61)</f>
        <v>1117</v>
      </c>
      <c r="AP61" s="51" t="n">
        <v>1117</v>
      </c>
      <c r="AQ61" s="51" t="n">
        <v>0</v>
      </c>
      <c r="AR61" s="51" t="n">
        <v>0</v>
      </c>
      <c r="AS61" s="51" t="n">
        <v>0</v>
      </c>
      <c r="AT61" s="51" t="n">
        <f aca="false">+SUM(AU61:AW61)</f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f aca="false">+SUM(AZ61:BC61)</f>
        <v>0</v>
      </c>
      <c r="AZ61" s="51" t="n">
        <v>0</v>
      </c>
      <c r="BA61" s="51" t="n">
        <v>0</v>
      </c>
      <c r="BB61" s="51" t="n">
        <v>0</v>
      </c>
      <c r="BC61" s="51" t="n">
        <v>0</v>
      </c>
      <c r="BD61" s="52" t="n">
        <v>20792</v>
      </c>
      <c r="BE61" s="51" t="n">
        <v>0</v>
      </c>
      <c r="BF61" s="51" t="n">
        <v>0</v>
      </c>
      <c r="BG61" s="51" t="n">
        <f aca="false">+SUM(BF61,AN61,AF61)</f>
        <v>1117</v>
      </c>
      <c r="BH61" s="51" t="n">
        <f aca="false">SUM(D61,AF61)</f>
        <v>0</v>
      </c>
      <c r="BI61" s="51" t="n">
        <f aca="false">SUM(E61,AG61)</f>
        <v>0</v>
      </c>
      <c r="BJ61" s="51" t="n">
        <f aca="false">SUM(F61,AH61)</f>
        <v>0</v>
      </c>
      <c r="BK61" s="51" t="n">
        <f aca="false">SUM(G61,AI61)</f>
        <v>0</v>
      </c>
      <c r="BL61" s="51" t="n">
        <f aca="false">SUM(H61,AJ61)</f>
        <v>0</v>
      </c>
      <c r="BM61" s="51" t="n">
        <f aca="false">SUM(I61,AK61)</f>
        <v>0</v>
      </c>
      <c r="BN61" s="51" t="n">
        <f aca="false">SUM(J61,AL61)</f>
        <v>0</v>
      </c>
      <c r="BO61" s="52" t="n">
        <f aca="false">SUM(K61,AM61)</f>
        <v>0</v>
      </c>
      <c r="BP61" s="51" t="n">
        <f aca="false">SUM(L61,AN61)</f>
        <v>14437</v>
      </c>
      <c r="BQ61" s="51" t="n">
        <f aca="false">SUM(M61,AO61)</f>
        <v>3722</v>
      </c>
      <c r="BR61" s="51" t="n">
        <f aca="false">SUM(N61,AP61)</f>
        <v>3722</v>
      </c>
      <c r="BS61" s="51" t="n">
        <f aca="false">SUM(O61,AQ61)</f>
        <v>0</v>
      </c>
      <c r="BT61" s="51" t="n">
        <f aca="false">SUM(P61,AR61)</f>
        <v>0</v>
      </c>
      <c r="BU61" s="51" t="n">
        <f aca="false">SUM(Q61,AS61)</f>
        <v>0</v>
      </c>
      <c r="BV61" s="51" t="n">
        <f aca="false">SUM(R61,AT61)</f>
        <v>0</v>
      </c>
      <c r="BW61" s="51" t="n">
        <f aca="false">SUM(S61,AU61)</f>
        <v>0</v>
      </c>
      <c r="BX61" s="51" t="n">
        <f aca="false">SUM(T61,AV61)</f>
        <v>0</v>
      </c>
      <c r="BY61" s="51" t="n">
        <f aca="false">SUM(U61,AW61)</f>
        <v>0</v>
      </c>
      <c r="BZ61" s="51" t="n">
        <f aca="false">SUM(V61,AX61)</f>
        <v>0</v>
      </c>
      <c r="CA61" s="51" t="n">
        <f aca="false">SUM(W61,AY61)</f>
        <v>10715</v>
      </c>
      <c r="CB61" s="51" t="n">
        <f aca="false">SUM(X61,AZ61)</f>
        <v>10320</v>
      </c>
      <c r="CC61" s="51" t="n">
        <f aca="false">SUM(Y61,BA61)</f>
        <v>0</v>
      </c>
      <c r="CD61" s="51" t="n">
        <f aca="false">SUM(Z61,BB61)</f>
        <v>0</v>
      </c>
      <c r="CE61" s="51" t="n">
        <f aca="false">SUM(AA61,BC61)</f>
        <v>395</v>
      </c>
      <c r="CF61" s="52" t="n">
        <f aca="false">SUM(AB61,BD61)</f>
        <v>51627</v>
      </c>
      <c r="CG61" s="51" t="n">
        <f aca="false">SUM(AC61,BE61)</f>
        <v>0</v>
      </c>
      <c r="CH61" s="51" t="n">
        <f aca="false">SUM(AD61,BF61)</f>
        <v>0</v>
      </c>
      <c r="CI61" s="51" t="n">
        <f aca="false">SUM(AE61,BG61)</f>
        <v>14437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+SUM(E62,J62)</f>
        <v>0</v>
      </c>
      <c r="E62" s="51" t="n">
        <f aca="false">+SUM(F62:I62)</f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2" t="n">
        <v>0</v>
      </c>
      <c r="L62" s="51" t="n">
        <f aca="false">+SUM(M62,R62,V62,W62,AC62)</f>
        <v>60832</v>
      </c>
      <c r="M62" s="51" t="n">
        <f aca="false">+SUM(N62:Q62)</f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f aca="false">+SUM(S62:U62)</f>
        <v>60832</v>
      </c>
      <c r="S62" s="51" t="n">
        <v>60832</v>
      </c>
      <c r="T62" s="51" t="n">
        <v>0</v>
      </c>
      <c r="U62" s="51" t="n">
        <v>0</v>
      </c>
      <c r="V62" s="51" t="n">
        <v>0</v>
      </c>
      <c r="W62" s="51" t="n">
        <f aca="false">+SUM(X62:AA62)</f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2" t="n">
        <v>191881</v>
      </c>
      <c r="AC62" s="51" t="n">
        <v>0</v>
      </c>
      <c r="AD62" s="51" t="n">
        <v>17485</v>
      </c>
      <c r="AE62" s="51" t="n">
        <f aca="false">+SUM(D62,L62,AD62)</f>
        <v>78317</v>
      </c>
      <c r="AF62" s="51" t="n">
        <f aca="false">+SUM(AG62,AL62)</f>
        <v>0</v>
      </c>
      <c r="AG62" s="51" t="n">
        <f aca="false">+SUM(AH62:AK62)</f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2" t="n">
        <v>0</v>
      </c>
      <c r="AN62" s="51" t="n">
        <f aca="false">+SUM(AO62,AT62,AX62,AY62,BE62)</f>
        <v>13287</v>
      </c>
      <c r="AO62" s="51" t="n">
        <f aca="false">+SUM(AP62:AS62)</f>
        <v>0</v>
      </c>
      <c r="AP62" s="51" t="n">
        <v>0</v>
      </c>
      <c r="AQ62" s="51" t="n">
        <v>0</v>
      </c>
      <c r="AR62" s="51" t="n">
        <v>0</v>
      </c>
      <c r="AS62" s="51" t="n">
        <v>0</v>
      </c>
      <c r="AT62" s="51" t="n">
        <f aca="false">+SUM(AU62:AW62)</f>
        <v>0</v>
      </c>
      <c r="AU62" s="51" t="n">
        <v>0</v>
      </c>
      <c r="AV62" s="51" t="n">
        <v>0</v>
      </c>
      <c r="AW62" s="51" t="n">
        <v>0</v>
      </c>
      <c r="AX62" s="51" t="n">
        <v>0</v>
      </c>
      <c r="AY62" s="51" t="n">
        <f aca="false">+SUM(AZ62:BC62)</f>
        <v>13287</v>
      </c>
      <c r="AZ62" s="51" t="n">
        <v>0</v>
      </c>
      <c r="BA62" s="51" t="n">
        <v>0</v>
      </c>
      <c r="BB62" s="51" t="n">
        <v>0</v>
      </c>
      <c r="BC62" s="51" t="n">
        <v>13287</v>
      </c>
      <c r="BD62" s="52" t="n">
        <v>142491</v>
      </c>
      <c r="BE62" s="51" t="n">
        <v>0</v>
      </c>
      <c r="BF62" s="51" t="n">
        <v>38213</v>
      </c>
      <c r="BG62" s="51" t="n">
        <f aca="false">+SUM(BF62,AN62,AF62)</f>
        <v>51500</v>
      </c>
      <c r="BH62" s="51" t="n">
        <f aca="false">SUM(D62,AF62)</f>
        <v>0</v>
      </c>
      <c r="BI62" s="51" t="n">
        <f aca="false">SUM(E62,AG62)</f>
        <v>0</v>
      </c>
      <c r="BJ62" s="51" t="n">
        <f aca="false">SUM(F62,AH62)</f>
        <v>0</v>
      </c>
      <c r="BK62" s="51" t="n">
        <f aca="false">SUM(G62,AI62)</f>
        <v>0</v>
      </c>
      <c r="BL62" s="51" t="n">
        <f aca="false">SUM(H62,AJ62)</f>
        <v>0</v>
      </c>
      <c r="BM62" s="51" t="n">
        <f aca="false">SUM(I62,AK62)</f>
        <v>0</v>
      </c>
      <c r="BN62" s="51" t="n">
        <f aca="false">SUM(J62,AL62)</f>
        <v>0</v>
      </c>
      <c r="BO62" s="52" t="n">
        <f aca="false">SUM(K62,AM62)</f>
        <v>0</v>
      </c>
      <c r="BP62" s="51" t="n">
        <f aca="false">SUM(L62,AN62)</f>
        <v>74119</v>
      </c>
      <c r="BQ62" s="51" t="n">
        <f aca="false">SUM(M62,AO62)</f>
        <v>0</v>
      </c>
      <c r="BR62" s="51" t="n">
        <f aca="false">SUM(N62,AP62)</f>
        <v>0</v>
      </c>
      <c r="BS62" s="51" t="n">
        <f aca="false">SUM(O62,AQ62)</f>
        <v>0</v>
      </c>
      <c r="BT62" s="51" t="n">
        <f aca="false">SUM(P62,AR62)</f>
        <v>0</v>
      </c>
      <c r="BU62" s="51" t="n">
        <f aca="false">SUM(Q62,AS62)</f>
        <v>0</v>
      </c>
      <c r="BV62" s="51" t="n">
        <f aca="false">SUM(R62,AT62)</f>
        <v>60832</v>
      </c>
      <c r="BW62" s="51" t="n">
        <f aca="false">SUM(S62,AU62)</f>
        <v>60832</v>
      </c>
      <c r="BX62" s="51" t="n">
        <f aca="false">SUM(T62,AV62)</f>
        <v>0</v>
      </c>
      <c r="BY62" s="51" t="n">
        <f aca="false">SUM(U62,AW62)</f>
        <v>0</v>
      </c>
      <c r="BZ62" s="51" t="n">
        <f aca="false">SUM(V62,AX62)</f>
        <v>0</v>
      </c>
      <c r="CA62" s="51" t="n">
        <f aca="false">SUM(W62,AY62)</f>
        <v>13287</v>
      </c>
      <c r="CB62" s="51" t="n">
        <f aca="false">SUM(X62,AZ62)</f>
        <v>0</v>
      </c>
      <c r="CC62" s="51" t="n">
        <f aca="false">SUM(Y62,BA62)</f>
        <v>0</v>
      </c>
      <c r="CD62" s="51" t="n">
        <f aca="false">SUM(Z62,BB62)</f>
        <v>0</v>
      </c>
      <c r="CE62" s="51" t="n">
        <f aca="false">SUM(AA62,BC62)</f>
        <v>13287</v>
      </c>
      <c r="CF62" s="52" t="n">
        <f aca="false">SUM(AB62,BD62)</f>
        <v>334372</v>
      </c>
      <c r="CG62" s="51" t="n">
        <f aca="false">SUM(AC62,BE62)</f>
        <v>0</v>
      </c>
      <c r="CH62" s="51" t="n">
        <f aca="false">SUM(AD62,BF62)</f>
        <v>55698</v>
      </c>
      <c r="CI62" s="51" t="n">
        <f aca="false">SUM(AE62,BG62)</f>
        <v>129817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+SUM(E63,J63)</f>
        <v>0</v>
      </c>
      <c r="E63" s="51" t="n">
        <f aca="false">+SUM(F63:I63)</f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2" t="n">
        <v>0</v>
      </c>
      <c r="L63" s="51" t="n">
        <f aca="false">+SUM(M63,R63,V63,W63,AC63)</f>
        <v>352420</v>
      </c>
      <c r="M63" s="51" t="n">
        <f aca="false">+SUM(N63:Q63)</f>
        <v>14653</v>
      </c>
      <c r="N63" s="51" t="n">
        <v>14653</v>
      </c>
      <c r="O63" s="51" t="n">
        <v>0</v>
      </c>
      <c r="P63" s="51" t="n">
        <v>0</v>
      </c>
      <c r="Q63" s="51" t="n">
        <v>0</v>
      </c>
      <c r="R63" s="51" t="n">
        <f aca="false">+SUM(S63:U63)</f>
        <v>43127</v>
      </c>
      <c r="S63" s="51" t="n">
        <v>0</v>
      </c>
      <c r="T63" s="51" t="n">
        <v>43127</v>
      </c>
      <c r="U63" s="51" t="n">
        <v>0</v>
      </c>
      <c r="V63" s="51" t="n">
        <v>0</v>
      </c>
      <c r="W63" s="51" t="n">
        <f aca="false">+SUM(X63:AA63)</f>
        <v>294640</v>
      </c>
      <c r="X63" s="51" t="n">
        <v>0</v>
      </c>
      <c r="Y63" s="51" t="n">
        <v>252640</v>
      </c>
      <c r="Z63" s="51" t="n">
        <v>0</v>
      </c>
      <c r="AA63" s="51" t="n">
        <v>42000</v>
      </c>
      <c r="AB63" s="52" t="n">
        <v>0</v>
      </c>
      <c r="AC63" s="51" t="n">
        <v>0</v>
      </c>
      <c r="AD63" s="51" t="n">
        <v>510763</v>
      </c>
      <c r="AE63" s="51" t="n">
        <f aca="false">+SUM(D63,L63,AD63)</f>
        <v>863183</v>
      </c>
      <c r="AF63" s="51" t="n">
        <f aca="false">+SUM(AG63,AL63)</f>
        <v>0</v>
      </c>
      <c r="AG63" s="51" t="n">
        <f aca="false">+SUM(AH63:AK63)</f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2" t="n">
        <v>0</v>
      </c>
      <c r="AN63" s="51" t="n">
        <f aca="false">+SUM(AO63,AT63,AX63,AY63,BE63)</f>
        <v>164739</v>
      </c>
      <c r="AO63" s="51" t="n">
        <f aca="false">+SUM(AP63:AS63)</f>
        <v>14653</v>
      </c>
      <c r="AP63" s="51" t="n">
        <v>14653</v>
      </c>
      <c r="AQ63" s="51" t="n">
        <v>0</v>
      </c>
      <c r="AR63" s="51" t="n">
        <v>0</v>
      </c>
      <c r="AS63" s="51" t="n">
        <v>0</v>
      </c>
      <c r="AT63" s="51" t="n">
        <f aca="false">+SUM(AU63:AW63)</f>
        <v>101986</v>
      </c>
      <c r="AU63" s="51" t="n">
        <v>0</v>
      </c>
      <c r="AV63" s="51" t="n">
        <v>101986</v>
      </c>
      <c r="AW63" s="51" t="n">
        <v>0</v>
      </c>
      <c r="AX63" s="51" t="n">
        <v>0</v>
      </c>
      <c r="AY63" s="51" t="n">
        <f aca="false">+SUM(AZ63:BC63)</f>
        <v>48100</v>
      </c>
      <c r="AZ63" s="51" t="n">
        <v>0</v>
      </c>
      <c r="BA63" s="51" t="n">
        <v>48100</v>
      </c>
      <c r="BB63" s="51" t="n">
        <v>0</v>
      </c>
      <c r="BC63" s="51"/>
      <c r="BD63" s="52" t="n">
        <v>0</v>
      </c>
      <c r="BE63" s="51" t="n">
        <v>0</v>
      </c>
      <c r="BF63" s="51" t="n">
        <v>0</v>
      </c>
      <c r="BG63" s="51" t="n">
        <f aca="false">+SUM(BF63,AN63,AF63)</f>
        <v>164739</v>
      </c>
      <c r="BH63" s="51" t="n">
        <f aca="false">SUM(D63,AF63)</f>
        <v>0</v>
      </c>
      <c r="BI63" s="51" t="n">
        <f aca="false">SUM(E63,AG63)</f>
        <v>0</v>
      </c>
      <c r="BJ63" s="51" t="n">
        <f aca="false">SUM(F63,AH63)</f>
        <v>0</v>
      </c>
      <c r="BK63" s="51" t="n">
        <f aca="false">SUM(G63,AI63)</f>
        <v>0</v>
      </c>
      <c r="BL63" s="51" t="n">
        <f aca="false">SUM(H63,AJ63)</f>
        <v>0</v>
      </c>
      <c r="BM63" s="51" t="n">
        <f aca="false">SUM(I63,AK63)</f>
        <v>0</v>
      </c>
      <c r="BN63" s="51" t="n">
        <f aca="false">SUM(J63,AL63)</f>
        <v>0</v>
      </c>
      <c r="BO63" s="52" t="n">
        <f aca="false">SUM(K63,AM63)</f>
        <v>0</v>
      </c>
      <c r="BP63" s="51" t="n">
        <f aca="false">SUM(L63,AN63)</f>
        <v>517159</v>
      </c>
      <c r="BQ63" s="51" t="n">
        <f aca="false">SUM(M63,AO63)</f>
        <v>29306</v>
      </c>
      <c r="BR63" s="51" t="n">
        <f aca="false">SUM(N63,AP63)</f>
        <v>29306</v>
      </c>
      <c r="BS63" s="51" t="n">
        <f aca="false">SUM(O63,AQ63)</f>
        <v>0</v>
      </c>
      <c r="BT63" s="51" t="n">
        <f aca="false">SUM(P63,AR63)</f>
        <v>0</v>
      </c>
      <c r="BU63" s="51" t="n">
        <f aca="false">SUM(Q63,AS63)</f>
        <v>0</v>
      </c>
      <c r="BV63" s="51" t="n">
        <f aca="false">SUM(R63,AT63)</f>
        <v>145113</v>
      </c>
      <c r="BW63" s="51" t="n">
        <f aca="false">SUM(S63,AU63)</f>
        <v>0</v>
      </c>
      <c r="BX63" s="51" t="n">
        <f aca="false">SUM(T63,AV63)</f>
        <v>145113</v>
      </c>
      <c r="BY63" s="51" t="n">
        <f aca="false">SUM(U63,AW63)</f>
        <v>0</v>
      </c>
      <c r="BZ63" s="51" t="n">
        <f aca="false">SUM(V63,AX63)</f>
        <v>0</v>
      </c>
      <c r="CA63" s="51" t="n">
        <f aca="false">SUM(W63,AY63)</f>
        <v>342740</v>
      </c>
      <c r="CB63" s="51" t="n">
        <f aca="false">SUM(X63,AZ63)</f>
        <v>0</v>
      </c>
      <c r="CC63" s="51" t="n">
        <f aca="false">SUM(Y63,BA63)</f>
        <v>300740</v>
      </c>
      <c r="CD63" s="51" t="n">
        <f aca="false">SUM(Z63,BB63)</f>
        <v>0</v>
      </c>
      <c r="CE63" s="51" t="n">
        <f aca="false">SUM(AA63,BC63)</f>
        <v>42000</v>
      </c>
      <c r="CF63" s="52" t="n">
        <f aca="false">SUM(AB63,BD63)</f>
        <v>0</v>
      </c>
      <c r="CG63" s="51" t="n">
        <f aca="false">SUM(AC63,BE63)</f>
        <v>0</v>
      </c>
      <c r="CH63" s="51" t="n">
        <f aca="false">SUM(AD63,BF63)</f>
        <v>510763</v>
      </c>
      <c r="CI63" s="51" t="n">
        <f aca="false">SUM(AE63,BG63)</f>
        <v>1027922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+SUM(E64,J64)</f>
        <v>0</v>
      </c>
      <c r="E64" s="51" t="n">
        <f aca="false">+SUM(F64:I64)</f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2" t="n">
        <v>0</v>
      </c>
      <c r="L64" s="51" t="n">
        <f aca="false">+SUM(M64,R64,V64,W64,AC64)</f>
        <v>170177</v>
      </c>
      <c r="M64" s="51" t="n">
        <f aca="false">+SUM(N64:Q64)</f>
        <v>6999</v>
      </c>
      <c r="N64" s="51" t="n">
        <v>6999</v>
      </c>
      <c r="O64" s="51" t="n">
        <v>0</v>
      </c>
      <c r="P64" s="51" t="n">
        <v>0</v>
      </c>
      <c r="Q64" s="51" t="n">
        <v>0</v>
      </c>
      <c r="R64" s="51" t="n">
        <f aca="false">+SUM(S64:U64)</f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f aca="false">+SUM(X64:AA64)</f>
        <v>163178</v>
      </c>
      <c r="X64" s="51" t="n">
        <v>155589</v>
      </c>
      <c r="Y64" s="51" t="n">
        <v>7438</v>
      </c>
      <c r="Z64" s="51" t="n">
        <v>0</v>
      </c>
      <c r="AA64" s="51" t="n">
        <v>151</v>
      </c>
      <c r="AB64" s="52" t="n">
        <v>150002</v>
      </c>
      <c r="AC64" s="51" t="n">
        <v>0</v>
      </c>
      <c r="AD64" s="51" t="n">
        <v>0</v>
      </c>
      <c r="AE64" s="51" t="n">
        <f aca="false">+SUM(D64,L64,AD64)</f>
        <v>170177</v>
      </c>
      <c r="AF64" s="51" t="n">
        <f aca="false">+SUM(AG64,AL64)</f>
        <v>0</v>
      </c>
      <c r="AG64" s="51" t="n">
        <f aca="false">+SUM(AH64:AK64)</f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2" t="n">
        <v>0</v>
      </c>
      <c r="AN64" s="51" t="n">
        <f aca="false">+SUM(AO64,AT64,AX64,AY64,BE64)</f>
        <v>4420</v>
      </c>
      <c r="AO64" s="51" t="n">
        <f aca="false">+SUM(AP64:AS64)</f>
        <v>4420</v>
      </c>
      <c r="AP64" s="51" t="n">
        <v>4420</v>
      </c>
      <c r="AQ64" s="51" t="n">
        <v>0</v>
      </c>
      <c r="AR64" s="51" t="n">
        <v>0</v>
      </c>
      <c r="AS64" s="51" t="n">
        <v>0</v>
      </c>
      <c r="AT64" s="51" t="n">
        <f aca="false">+SUM(AU64:AW64)</f>
        <v>0</v>
      </c>
      <c r="AU64" s="51" t="n">
        <v>0</v>
      </c>
      <c r="AV64" s="51" t="n">
        <v>0</v>
      </c>
      <c r="AW64" s="51" t="n">
        <v>0</v>
      </c>
      <c r="AX64" s="51" t="n">
        <v>0</v>
      </c>
      <c r="AY64" s="51" t="n">
        <f aca="false">+SUM(AZ64:BC64)</f>
        <v>0</v>
      </c>
      <c r="AZ64" s="51" t="n">
        <v>0</v>
      </c>
      <c r="BA64" s="51" t="n">
        <v>0</v>
      </c>
      <c r="BB64" s="51" t="n">
        <v>0</v>
      </c>
      <c r="BC64" s="51" t="n">
        <v>0</v>
      </c>
      <c r="BD64" s="52" t="n">
        <v>97979</v>
      </c>
      <c r="BE64" s="51" t="n">
        <v>0</v>
      </c>
      <c r="BF64" s="51" t="n">
        <v>0</v>
      </c>
      <c r="BG64" s="51" t="n">
        <f aca="false">+SUM(BF64,AN64,AF64)</f>
        <v>4420</v>
      </c>
      <c r="BH64" s="51" t="n">
        <f aca="false">SUM(D64,AF64)</f>
        <v>0</v>
      </c>
      <c r="BI64" s="51" t="n">
        <f aca="false">SUM(E64,AG64)</f>
        <v>0</v>
      </c>
      <c r="BJ64" s="51" t="n">
        <f aca="false">SUM(F64,AH64)</f>
        <v>0</v>
      </c>
      <c r="BK64" s="51" t="n">
        <f aca="false">SUM(G64,AI64)</f>
        <v>0</v>
      </c>
      <c r="BL64" s="51" t="n">
        <f aca="false">SUM(H64,AJ64)</f>
        <v>0</v>
      </c>
      <c r="BM64" s="51" t="n">
        <f aca="false">SUM(I64,AK64)</f>
        <v>0</v>
      </c>
      <c r="BN64" s="51" t="n">
        <f aca="false">SUM(J64,AL64)</f>
        <v>0</v>
      </c>
      <c r="BO64" s="52" t="n">
        <f aca="false">SUM(K64,AM64)</f>
        <v>0</v>
      </c>
      <c r="BP64" s="51" t="n">
        <f aca="false">SUM(L64,AN64)</f>
        <v>174597</v>
      </c>
      <c r="BQ64" s="51" t="n">
        <f aca="false">SUM(M64,AO64)</f>
        <v>11419</v>
      </c>
      <c r="BR64" s="51" t="n">
        <f aca="false">SUM(N64,AP64)</f>
        <v>11419</v>
      </c>
      <c r="BS64" s="51" t="n">
        <f aca="false">SUM(O64,AQ64)</f>
        <v>0</v>
      </c>
      <c r="BT64" s="51" t="n">
        <f aca="false">SUM(P64,AR64)</f>
        <v>0</v>
      </c>
      <c r="BU64" s="51" t="n">
        <f aca="false">SUM(Q64,AS64)</f>
        <v>0</v>
      </c>
      <c r="BV64" s="51" t="n">
        <f aca="false">SUM(R64,AT64)</f>
        <v>0</v>
      </c>
      <c r="BW64" s="51" t="n">
        <f aca="false">SUM(S64,AU64)</f>
        <v>0</v>
      </c>
      <c r="BX64" s="51" t="n">
        <f aca="false">SUM(T64,AV64)</f>
        <v>0</v>
      </c>
      <c r="BY64" s="51" t="n">
        <f aca="false">SUM(U64,AW64)</f>
        <v>0</v>
      </c>
      <c r="BZ64" s="51" t="n">
        <f aca="false">SUM(V64,AX64)</f>
        <v>0</v>
      </c>
      <c r="CA64" s="51" t="n">
        <f aca="false">SUM(W64,AY64)</f>
        <v>163178</v>
      </c>
      <c r="CB64" s="51" t="n">
        <f aca="false">SUM(X64,AZ64)</f>
        <v>155589</v>
      </c>
      <c r="CC64" s="51" t="n">
        <f aca="false">SUM(Y64,BA64)</f>
        <v>7438</v>
      </c>
      <c r="CD64" s="51" t="n">
        <f aca="false">SUM(Z64,BB64)</f>
        <v>0</v>
      </c>
      <c r="CE64" s="51" t="n">
        <f aca="false">SUM(AA64,BC64)</f>
        <v>151</v>
      </c>
      <c r="CF64" s="52" t="n">
        <f aca="false">SUM(AB64,BD64)</f>
        <v>247981</v>
      </c>
      <c r="CG64" s="51" t="n">
        <f aca="false">SUM(AC64,BE64)</f>
        <v>0</v>
      </c>
      <c r="CH64" s="51" t="n">
        <f aca="false">SUM(AD64,BF64)</f>
        <v>0</v>
      </c>
      <c r="CI64" s="51" t="n">
        <f aca="false">SUM(AE64,BG64)</f>
        <v>174597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+SUM(E65,J65)</f>
        <v>0</v>
      </c>
      <c r="E65" s="51" t="n">
        <f aca="false">+SUM(F65:I65)</f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2" t="n">
        <v>985</v>
      </c>
      <c r="L65" s="51" t="n">
        <f aca="false">+SUM(M65,R65,V65,W65,AC65)</f>
        <v>8439</v>
      </c>
      <c r="M65" s="51" t="n">
        <f aca="false">+SUM(N65:Q65)</f>
        <v>2051</v>
      </c>
      <c r="N65" s="51" t="n">
        <v>2051</v>
      </c>
      <c r="O65" s="51" t="n">
        <v>0</v>
      </c>
      <c r="P65" s="51" t="n">
        <v>0</v>
      </c>
      <c r="Q65" s="51" t="n">
        <v>0</v>
      </c>
      <c r="R65" s="51" t="n">
        <f aca="false">+SUM(S65:U65)</f>
        <v>101</v>
      </c>
      <c r="S65" s="51" t="n">
        <v>101</v>
      </c>
      <c r="T65" s="51" t="n">
        <v>0</v>
      </c>
      <c r="U65" s="51" t="n">
        <v>0</v>
      </c>
      <c r="V65" s="51" t="n">
        <v>0</v>
      </c>
      <c r="W65" s="51" t="n">
        <f aca="false">+SUM(X65:AA65)</f>
        <v>6287</v>
      </c>
      <c r="X65" s="51" t="n">
        <v>6287</v>
      </c>
      <c r="Y65" s="51" t="n">
        <v>0</v>
      </c>
      <c r="Z65" s="51" t="n">
        <v>0</v>
      </c>
      <c r="AA65" s="51" t="n">
        <v>0</v>
      </c>
      <c r="AB65" s="52" t="n">
        <v>48022</v>
      </c>
      <c r="AC65" s="51" t="n">
        <v>0</v>
      </c>
      <c r="AD65" s="51" t="n">
        <v>0</v>
      </c>
      <c r="AE65" s="51" t="n">
        <f aca="false">+SUM(D65,L65,AD65)</f>
        <v>8439</v>
      </c>
      <c r="AF65" s="51" t="n">
        <f aca="false">+SUM(AG65,AL65)</f>
        <v>0</v>
      </c>
      <c r="AG65" s="51" t="n">
        <f aca="false">+SUM(AH65:AK65)</f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2" t="n">
        <v>0</v>
      </c>
      <c r="AN65" s="51" t="n">
        <f aca="false">+SUM(AO65,AT65,AX65,AY65,BE65)</f>
        <v>0</v>
      </c>
      <c r="AO65" s="51" t="n">
        <f aca="false">+SUM(AP65:AS65)</f>
        <v>0</v>
      </c>
      <c r="AP65" s="51" t="n">
        <v>0</v>
      </c>
      <c r="AQ65" s="51" t="n">
        <v>0</v>
      </c>
      <c r="AR65" s="51" t="n">
        <v>0</v>
      </c>
      <c r="AS65" s="51" t="n">
        <v>0</v>
      </c>
      <c r="AT65" s="51" t="n">
        <f aca="false">+SUM(AU65:AW65)</f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f aca="false">+SUM(AZ65:BC65)</f>
        <v>0</v>
      </c>
      <c r="AZ65" s="51" t="n">
        <v>0</v>
      </c>
      <c r="BA65" s="51" t="n">
        <v>0</v>
      </c>
      <c r="BB65" s="51" t="n">
        <v>0</v>
      </c>
      <c r="BC65" s="51" t="n">
        <v>0</v>
      </c>
      <c r="BD65" s="52" t="n">
        <v>24543</v>
      </c>
      <c r="BE65" s="51" t="n">
        <v>0</v>
      </c>
      <c r="BF65" s="51" t="n">
        <v>0</v>
      </c>
      <c r="BG65" s="51" t="n">
        <f aca="false">+SUM(BF65,AN65,AF65)</f>
        <v>0</v>
      </c>
      <c r="BH65" s="51" t="n">
        <f aca="false">SUM(D65,AF65)</f>
        <v>0</v>
      </c>
      <c r="BI65" s="51" t="n">
        <f aca="false">SUM(E65,AG65)</f>
        <v>0</v>
      </c>
      <c r="BJ65" s="51" t="n">
        <f aca="false">SUM(F65,AH65)</f>
        <v>0</v>
      </c>
      <c r="BK65" s="51" t="n">
        <f aca="false">SUM(G65,AI65)</f>
        <v>0</v>
      </c>
      <c r="BL65" s="51" t="n">
        <f aca="false">SUM(H65,AJ65)</f>
        <v>0</v>
      </c>
      <c r="BM65" s="51" t="n">
        <f aca="false">SUM(I65,AK65)</f>
        <v>0</v>
      </c>
      <c r="BN65" s="51" t="n">
        <f aca="false">SUM(J65,AL65)</f>
        <v>0</v>
      </c>
      <c r="BO65" s="52" t="n">
        <f aca="false">SUM(K65,AM65)</f>
        <v>985</v>
      </c>
      <c r="BP65" s="51" t="n">
        <f aca="false">SUM(L65,AN65)</f>
        <v>8439</v>
      </c>
      <c r="BQ65" s="51" t="n">
        <f aca="false">SUM(M65,AO65)</f>
        <v>2051</v>
      </c>
      <c r="BR65" s="51" t="n">
        <f aca="false">SUM(N65,AP65)</f>
        <v>2051</v>
      </c>
      <c r="BS65" s="51" t="n">
        <f aca="false">SUM(O65,AQ65)</f>
        <v>0</v>
      </c>
      <c r="BT65" s="51" t="n">
        <f aca="false">SUM(P65,AR65)</f>
        <v>0</v>
      </c>
      <c r="BU65" s="51" t="n">
        <f aca="false">SUM(Q65,AS65)</f>
        <v>0</v>
      </c>
      <c r="BV65" s="51" t="n">
        <f aca="false">SUM(R65,AT65)</f>
        <v>101</v>
      </c>
      <c r="BW65" s="51" t="n">
        <f aca="false">SUM(S65,AU65)</f>
        <v>101</v>
      </c>
      <c r="BX65" s="51" t="n">
        <f aca="false">SUM(T65,AV65)</f>
        <v>0</v>
      </c>
      <c r="BY65" s="51" t="n">
        <f aca="false">SUM(U65,AW65)</f>
        <v>0</v>
      </c>
      <c r="BZ65" s="51" t="n">
        <f aca="false">SUM(V65,AX65)</f>
        <v>0</v>
      </c>
      <c r="CA65" s="51" t="n">
        <f aca="false">SUM(W65,AY65)</f>
        <v>6287</v>
      </c>
      <c r="CB65" s="51" t="n">
        <f aca="false">SUM(X65,AZ65)</f>
        <v>6287</v>
      </c>
      <c r="CC65" s="51" t="n">
        <f aca="false">SUM(Y65,BA65)</f>
        <v>0</v>
      </c>
      <c r="CD65" s="51" t="n">
        <f aca="false">SUM(Z65,BB65)</f>
        <v>0</v>
      </c>
      <c r="CE65" s="51" t="n">
        <f aca="false">SUM(AA65,BC65)</f>
        <v>0</v>
      </c>
      <c r="CF65" s="52" t="n">
        <f aca="false">SUM(AB65,BD65)</f>
        <v>72565</v>
      </c>
      <c r="CG65" s="51" t="n">
        <f aca="false">SUM(AC65,BE65)</f>
        <v>0</v>
      </c>
      <c r="CH65" s="51" t="n">
        <f aca="false">SUM(AD65,BF65)</f>
        <v>0</v>
      </c>
      <c r="CI65" s="51" t="n">
        <f aca="false">SUM(AE65,BG65)</f>
        <v>8439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+SUM(E66,J66)</f>
        <v>0</v>
      </c>
      <c r="E66" s="51" t="n">
        <f aca="false">+SUM(F66:I66)</f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2" t="n">
        <v>1088</v>
      </c>
      <c r="L66" s="51" t="n">
        <f aca="false">+SUM(M66,R66,V66,W66,AC66)</f>
        <v>18901</v>
      </c>
      <c r="M66" s="51" t="n">
        <f aca="false">+SUM(N66:Q66)</f>
        <v>6725</v>
      </c>
      <c r="N66" s="51" t="n">
        <v>800</v>
      </c>
      <c r="O66" s="51" t="n">
        <v>5925</v>
      </c>
      <c r="P66" s="51" t="n">
        <v>0</v>
      </c>
      <c r="Q66" s="51" t="n">
        <v>0</v>
      </c>
      <c r="R66" s="51" t="n">
        <f aca="false">+SUM(S66:U66)</f>
        <v>6191</v>
      </c>
      <c r="S66" s="51" t="n">
        <v>6191</v>
      </c>
      <c r="T66" s="51" t="n">
        <v>0</v>
      </c>
      <c r="U66" s="51" t="n">
        <v>0</v>
      </c>
      <c r="V66" s="51" t="n">
        <v>0</v>
      </c>
      <c r="W66" s="51" t="n">
        <f aca="false">+SUM(X66:AA66)</f>
        <v>5985</v>
      </c>
      <c r="X66" s="51" t="n">
        <v>5985</v>
      </c>
      <c r="Y66" s="51" t="n">
        <v>0</v>
      </c>
      <c r="Z66" s="51" t="n">
        <v>0</v>
      </c>
      <c r="AA66" s="51" t="n">
        <v>0</v>
      </c>
      <c r="AB66" s="52" t="n">
        <v>53051</v>
      </c>
      <c r="AC66" s="51" t="n">
        <v>0</v>
      </c>
      <c r="AD66" s="51" t="n">
        <v>231</v>
      </c>
      <c r="AE66" s="51" t="n">
        <f aca="false">+SUM(D66,L66,AD66)</f>
        <v>19132</v>
      </c>
      <c r="AF66" s="51" t="n">
        <f aca="false">+SUM(AG66,AL66)</f>
        <v>0</v>
      </c>
      <c r="AG66" s="51" t="n">
        <f aca="false">+SUM(AH66:AK66)</f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2" t="n">
        <v>0</v>
      </c>
      <c r="AN66" s="51" t="n">
        <f aca="false">+SUM(AO66,AT66,AX66,AY66,BE66)</f>
        <v>0</v>
      </c>
      <c r="AO66" s="51" t="n">
        <f aca="false">+SUM(AP66:AS66)</f>
        <v>0</v>
      </c>
      <c r="AP66" s="51" t="n">
        <v>0</v>
      </c>
      <c r="AQ66" s="51" t="n">
        <v>0</v>
      </c>
      <c r="AR66" s="51" t="n">
        <v>0</v>
      </c>
      <c r="AS66" s="51" t="n">
        <v>0</v>
      </c>
      <c r="AT66" s="51" t="n">
        <f aca="false">+SUM(AU66:AW66)</f>
        <v>0</v>
      </c>
      <c r="AU66" s="51" t="n">
        <v>0</v>
      </c>
      <c r="AV66" s="51" t="n">
        <v>0</v>
      </c>
      <c r="AW66" s="51" t="n">
        <v>0</v>
      </c>
      <c r="AX66" s="51" t="n">
        <v>0</v>
      </c>
      <c r="AY66" s="51" t="n">
        <f aca="false">+SUM(AZ66:BC66)</f>
        <v>0</v>
      </c>
      <c r="AZ66" s="51" t="n">
        <v>0</v>
      </c>
      <c r="BA66" s="51" t="n">
        <v>0</v>
      </c>
      <c r="BB66" s="51" t="n">
        <v>0</v>
      </c>
      <c r="BC66" s="51" t="n">
        <v>0</v>
      </c>
      <c r="BD66" s="52" t="n">
        <v>27611</v>
      </c>
      <c r="BE66" s="51" t="n">
        <v>0</v>
      </c>
      <c r="BF66" s="51" t="n">
        <v>0</v>
      </c>
      <c r="BG66" s="51" t="n">
        <f aca="false">+SUM(BF66,AN66,AF66)</f>
        <v>0</v>
      </c>
      <c r="BH66" s="51" t="n">
        <f aca="false">SUM(D66,AF66)</f>
        <v>0</v>
      </c>
      <c r="BI66" s="51" t="n">
        <f aca="false">SUM(E66,AG66)</f>
        <v>0</v>
      </c>
      <c r="BJ66" s="51" t="n">
        <f aca="false">SUM(F66,AH66)</f>
        <v>0</v>
      </c>
      <c r="BK66" s="51" t="n">
        <f aca="false">SUM(G66,AI66)</f>
        <v>0</v>
      </c>
      <c r="BL66" s="51" t="n">
        <f aca="false">SUM(H66,AJ66)</f>
        <v>0</v>
      </c>
      <c r="BM66" s="51" t="n">
        <f aca="false">SUM(I66,AK66)</f>
        <v>0</v>
      </c>
      <c r="BN66" s="51" t="n">
        <f aca="false">SUM(J66,AL66)</f>
        <v>0</v>
      </c>
      <c r="BO66" s="52" t="n">
        <f aca="false">SUM(K66,AM66)</f>
        <v>1088</v>
      </c>
      <c r="BP66" s="51" t="n">
        <f aca="false">SUM(L66,AN66)</f>
        <v>18901</v>
      </c>
      <c r="BQ66" s="51" t="n">
        <f aca="false">SUM(M66,AO66)</f>
        <v>6725</v>
      </c>
      <c r="BR66" s="51" t="n">
        <f aca="false">SUM(N66,AP66)</f>
        <v>800</v>
      </c>
      <c r="BS66" s="51" t="n">
        <f aca="false">SUM(O66,AQ66)</f>
        <v>5925</v>
      </c>
      <c r="BT66" s="51" t="n">
        <f aca="false">SUM(P66,AR66)</f>
        <v>0</v>
      </c>
      <c r="BU66" s="51" t="n">
        <f aca="false">SUM(Q66,AS66)</f>
        <v>0</v>
      </c>
      <c r="BV66" s="51" t="n">
        <f aca="false">SUM(R66,AT66)</f>
        <v>6191</v>
      </c>
      <c r="BW66" s="51" t="n">
        <f aca="false">SUM(S66,AU66)</f>
        <v>6191</v>
      </c>
      <c r="BX66" s="51" t="n">
        <f aca="false">SUM(T66,AV66)</f>
        <v>0</v>
      </c>
      <c r="BY66" s="51" t="n">
        <f aca="false">SUM(U66,AW66)</f>
        <v>0</v>
      </c>
      <c r="BZ66" s="51" t="n">
        <f aca="false">SUM(V66,AX66)</f>
        <v>0</v>
      </c>
      <c r="CA66" s="51" t="n">
        <f aca="false">SUM(W66,AY66)</f>
        <v>5985</v>
      </c>
      <c r="CB66" s="51" t="n">
        <f aca="false">SUM(X66,AZ66)</f>
        <v>5985</v>
      </c>
      <c r="CC66" s="51" t="n">
        <f aca="false">SUM(Y66,BA66)</f>
        <v>0</v>
      </c>
      <c r="CD66" s="51" t="n">
        <f aca="false">SUM(Z66,BB66)</f>
        <v>0</v>
      </c>
      <c r="CE66" s="51" t="n">
        <f aca="false">SUM(AA66,BC66)</f>
        <v>0</v>
      </c>
      <c r="CF66" s="52" t="n">
        <f aca="false">SUM(AB66,BD66)</f>
        <v>80662</v>
      </c>
      <c r="CG66" s="51" t="n">
        <f aca="false">SUM(AC66,BE66)</f>
        <v>0</v>
      </c>
      <c r="CH66" s="51" t="n">
        <f aca="false">SUM(AD66,BF66)</f>
        <v>231</v>
      </c>
      <c r="CI66" s="51" t="n">
        <f aca="false">SUM(AE66,BG66)</f>
        <v>19132</v>
      </c>
    </row>
    <row r="67" s="46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1" t="n">
        <f aca="false">+SUM(E67,J67)</f>
        <v>14469</v>
      </c>
      <c r="E67" s="51" t="n">
        <f aca="false">+SUM(F67:I67)</f>
        <v>14469</v>
      </c>
      <c r="F67" s="51" t="n">
        <v>0</v>
      </c>
      <c r="G67" s="51" t="n">
        <v>0</v>
      </c>
      <c r="H67" s="51" t="n">
        <v>0</v>
      </c>
      <c r="I67" s="51" t="n">
        <v>14469</v>
      </c>
      <c r="J67" s="51" t="n">
        <v>0</v>
      </c>
      <c r="K67" s="52" t="n">
        <v>0</v>
      </c>
      <c r="L67" s="51" t="n">
        <f aca="false">+SUM(M67,R67,V67,W67,AC67)</f>
        <v>320571</v>
      </c>
      <c r="M67" s="51" t="n">
        <f aca="false">+SUM(N67:Q67)</f>
        <v>57084</v>
      </c>
      <c r="N67" s="51" t="n">
        <v>26630</v>
      </c>
      <c r="O67" s="51" t="n">
        <v>0</v>
      </c>
      <c r="P67" s="51" t="n">
        <v>30454</v>
      </c>
      <c r="Q67" s="51" t="n">
        <v>0</v>
      </c>
      <c r="R67" s="51" t="n">
        <f aca="false">+SUM(S67:U67)</f>
        <v>117274</v>
      </c>
      <c r="S67" s="51" t="n">
        <v>0</v>
      </c>
      <c r="T67" s="51" t="n">
        <v>116187</v>
      </c>
      <c r="U67" s="51" t="n">
        <v>1087</v>
      </c>
      <c r="V67" s="51" t="n">
        <v>0</v>
      </c>
      <c r="W67" s="51" t="n">
        <f aca="false">+SUM(X67:AA67)</f>
        <v>146213</v>
      </c>
      <c r="X67" s="51" t="n">
        <v>94545</v>
      </c>
      <c r="Y67" s="51" t="n">
        <v>51668</v>
      </c>
      <c r="Z67" s="51" t="n">
        <v>0</v>
      </c>
      <c r="AA67" s="51" t="n">
        <v>0</v>
      </c>
      <c r="AB67" s="52" t="n">
        <v>0</v>
      </c>
      <c r="AC67" s="51" t="n">
        <v>0</v>
      </c>
      <c r="AD67" s="51" t="n">
        <v>0</v>
      </c>
      <c r="AE67" s="51" t="n">
        <f aca="false">+SUM(D67,L67,AD67)</f>
        <v>335040</v>
      </c>
      <c r="AF67" s="51" t="n">
        <f aca="false">+SUM(AG67,AL67)</f>
        <v>0</v>
      </c>
      <c r="AG67" s="51" t="n">
        <f aca="false">+SUM(AH67:AK67)</f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2" t="n">
        <v>0</v>
      </c>
      <c r="AN67" s="51" t="n">
        <f aca="false">+SUM(AO67,AT67,AX67,AY67,BE67)</f>
        <v>17616</v>
      </c>
      <c r="AO67" s="51" t="n">
        <f aca="false">+SUM(AP67:AS67)</f>
        <v>15915</v>
      </c>
      <c r="AP67" s="51" t="n">
        <v>0</v>
      </c>
      <c r="AQ67" s="51" t="n">
        <v>0</v>
      </c>
      <c r="AR67" s="51" t="n">
        <v>15915</v>
      </c>
      <c r="AS67" s="51" t="n">
        <v>0</v>
      </c>
      <c r="AT67" s="51" t="n">
        <f aca="false">+SUM(AU67:AW67)</f>
        <v>1701</v>
      </c>
      <c r="AU67" s="51" t="n">
        <v>1701</v>
      </c>
      <c r="AV67" s="51" t="n">
        <v>0</v>
      </c>
      <c r="AW67" s="51" t="n">
        <v>0</v>
      </c>
      <c r="AX67" s="51" t="n">
        <v>0</v>
      </c>
      <c r="AY67" s="51" t="n">
        <f aca="false">+SUM(AZ67:BC67)</f>
        <v>0</v>
      </c>
      <c r="AZ67" s="51" t="n">
        <v>0</v>
      </c>
      <c r="BA67" s="51" t="n">
        <v>0</v>
      </c>
      <c r="BB67" s="51" t="n">
        <v>0</v>
      </c>
      <c r="BC67" s="51" t="n">
        <v>0</v>
      </c>
      <c r="BD67" s="52" t="n">
        <v>46256</v>
      </c>
      <c r="BE67" s="51" t="n">
        <v>0</v>
      </c>
      <c r="BF67" s="51" t="n">
        <v>0</v>
      </c>
      <c r="BG67" s="51" t="n">
        <f aca="false">+SUM(BF67,AN67,AF67)</f>
        <v>17616</v>
      </c>
      <c r="BH67" s="51" t="n">
        <f aca="false">SUM(D67,AF67)</f>
        <v>14469</v>
      </c>
      <c r="BI67" s="51" t="n">
        <f aca="false">SUM(E67,AG67)</f>
        <v>14469</v>
      </c>
      <c r="BJ67" s="51" t="n">
        <f aca="false">SUM(F67,AH67)</f>
        <v>0</v>
      </c>
      <c r="BK67" s="51" t="n">
        <f aca="false">SUM(G67,AI67)</f>
        <v>0</v>
      </c>
      <c r="BL67" s="51" t="n">
        <f aca="false">SUM(H67,AJ67)</f>
        <v>0</v>
      </c>
      <c r="BM67" s="51" t="n">
        <f aca="false">SUM(I67,AK67)</f>
        <v>14469</v>
      </c>
      <c r="BN67" s="51" t="n">
        <f aca="false">SUM(J67,AL67)</f>
        <v>0</v>
      </c>
      <c r="BO67" s="52" t="n">
        <f aca="false">SUM(K67,AM67)</f>
        <v>0</v>
      </c>
      <c r="BP67" s="51" t="n">
        <f aca="false">SUM(L67,AN67)</f>
        <v>338187</v>
      </c>
      <c r="BQ67" s="51" t="n">
        <f aca="false">SUM(M67,AO67)</f>
        <v>72999</v>
      </c>
      <c r="BR67" s="51" t="n">
        <f aca="false">SUM(N67,AP67)</f>
        <v>26630</v>
      </c>
      <c r="BS67" s="51" t="n">
        <f aca="false">SUM(O67,AQ67)</f>
        <v>0</v>
      </c>
      <c r="BT67" s="51" t="n">
        <f aca="false">SUM(P67,AR67)</f>
        <v>46369</v>
      </c>
      <c r="BU67" s="51" t="n">
        <f aca="false">SUM(Q67,AS67)</f>
        <v>0</v>
      </c>
      <c r="BV67" s="51" t="n">
        <f aca="false">SUM(R67,AT67)</f>
        <v>118975</v>
      </c>
      <c r="BW67" s="51" t="n">
        <f aca="false">SUM(S67,AU67)</f>
        <v>1701</v>
      </c>
      <c r="BX67" s="51" t="n">
        <f aca="false">SUM(T67,AV67)</f>
        <v>116187</v>
      </c>
      <c r="BY67" s="51" t="n">
        <f aca="false">SUM(U67,AW67)</f>
        <v>1087</v>
      </c>
      <c r="BZ67" s="51" t="n">
        <f aca="false">SUM(V67,AX67)</f>
        <v>0</v>
      </c>
      <c r="CA67" s="51" t="n">
        <f aca="false">SUM(W67,AY67)</f>
        <v>146213</v>
      </c>
      <c r="CB67" s="51" t="n">
        <f aca="false">SUM(X67,AZ67)</f>
        <v>94545</v>
      </c>
      <c r="CC67" s="51" t="n">
        <f aca="false">SUM(Y67,BA67)</f>
        <v>51668</v>
      </c>
      <c r="CD67" s="51" t="n">
        <f aca="false">SUM(Z67,BB67)</f>
        <v>0</v>
      </c>
      <c r="CE67" s="51" t="n">
        <f aca="false">SUM(AA67,BC67)</f>
        <v>0</v>
      </c>
      <c r="CF67" s="52" t="n">
        <f aca="false">SUM(AB67,BD67)</f>
        <v>46256</v>
      </c>
      <c r="CG67" s="51" t="n">
        <f aca="false">SUM(AC67,BE67)</f>
        <v>0</v>
      </c>
      <c r="CH67" s="51" t="n">
        <f aca="false">SUM(AD67,BF67)</f>
        <v>0</v>
      </c>
      <c r="CI67" s="51" t="n">
        <f aca="false">SUM(AE67,BG67)</f>
        <v>352656</v>
      </c>
    </row>
    <row r="68" s="46" customFormat="true" ht="12" hidden="false" customHeight="true" outlineLevel="0" collapsed="false">
      <c r="A68" s="47" t="s">
        <v>41</v>
      </c>
      <c r="B68" s="48" t="s">
        <v>166</v>
      </c>
      <c r="C68" s="47" t="s">
        <v>167</v>
      </c>
      <c r="D68" s="51" t="n">
        <f aca="false">+SUM(E68,J68)</f>
        <v>0</v>
      </c>
      <c r="E68" s="51" t="n">
        <f aca="false">+SUM(F68:I68)</f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2" t="n">
        <v>0</v>
      </c>
      <c r="L68" s="51" t="n">
        <f aca="false">+SUM(M68,R68,V68,W68,AC68)</f>
        <v>0</v>
      </c>
      <c r="M68" s="51" t="n">
        <f aca="false">+SUM(N68:Q68)</f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f aca="false">+SUM(S68:U68)</f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f aca="false">+SUM(X68:AA68)</f>
        <v>0</v>
      </c>
      <c r="X68" s="51" t="n">
        <v>0</v>
      </c>
      <c r="Y68" s="51" t="n">
        <v>0</v>
      </c>
      <c r="Z68" s="51" t="n">
        <v>0</v>
      </c>
      <c r="AA68" s="51" t="n">
        <v>0</v>
      </c>
      <c r="AB68" s="52" t="n">
        <v>0</v>
      </c>
      <c r="AC68" s="51" t="n">
        <v>0</v>
      </c>
      <c r="AD68" s="51" t="n">
        <v>0</v>
      </c>
      <c r="AE68" s="51" t="n">
        <f aca="false">+SUM(D68,L68,AD68)</f>
        <v>0</v>
      </c>
      <c r="AF68" s="51" t="n">
        <f aca="false">+SUM(AG68,AL68)</f>
        <v>0</v>
      </c>
      <c r="AG68" s="51" t="n">
        <f aca="false">+SUM(AH68:AK68)</f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2" t="n">
        <v>0</v>
      </c>
      <c r="AN68" s="51" t="n">
        <f aca="false">+SUM(AO68,AT68,AX68,AY68,BE68)</f>
        <v>52154</v>
      </c>
      <c r="AO68" s="51" t="n">
        <f aca="false">+SUM(AP68:AS68)</f>
        <v>9969</v>
      </c>
      <c r="AP68" s="51" t="n">
        <v>9969</v>
      </c>
      <c r="AQ68" s="51" t="n">
        <v>0</v>
      </c>
      <c r="AR68" s="51" t="n">
        <v>0</v>
      </c>
      <c r="AS68" s="51" t="n">
        <v>0</v>
      </c>
      <c r="AT68" s="51" t="n">
        <f aca="false">+SUM(AU68:AW68)</f>
        <v>42185</v>
      </c>
      <c r="AU68" s="51" t="n">
        <v>0</v>
      </c>
      <c r="AV68" s="51" t="n">
        <v>42185</v>
      </c>
      <c r="AW68" s="51" t="n">
        <v>0</v>
      </c>
      <c r="AX68" s="51" t="n">
        <v>0</v>
      </c>
      <c r="AY68" s="51" t="n">
        <f aca="false">+SUM(AZ68:BC68)</f>
        <v>0</v>
      </c>
      <c r="AZ68" s="51" t="n">
        <v>0</v>
      </c>
      <c r="BA68" s="51" t="n">
        <v>0</v>
      </c>
      <c r="BB68" s="51" t="n">
        <v>0</v>
      </c>
      <c r="BC68" s="51" t="n">
        <v>0</v>
      </c>
      <c r="BD68" s="52" t="n">
        <v>0</v>
      </c>
      <c r="BE68" s="51" t="n">
        <v>0</v>
      </c>
      <c r="BF68" s="51" t="n">
        <v>1455</v>
      </c>
      <c r="BG68" s="51" t="n">
        <f aca="false">+SUM(BF68,AN68,AF68)</f>
        <v>53609</v>
      </c>
      <c r="BH68" s="51" t="n">
        <f aca="false">SUM(D68,AF68)</f>
        <v>0</v>
      </c>
      <c r="BI68" s="51" t="n">
        <f aca="false">SUM(E68,AG68)</f>
        <v>0</v>
      </c>
      <c r="BJ68" s="51" t="n">
        <f aca="false">SUM(F68,AH68)</f>
        <v>0</v>
      </c>
      <c r="BK68" s="51" t="n">
        <f aca="false">SUM(G68,AI68)</f>
        <v>0</v>
      </c>
      <c r="BL68" s="51" t="n">
        <f aca="false">SUM(H68,AJ68)</f>
        <v>0</v>
      </c>
      <c r="BM68" s="51" t="n">
        <f aca="false">SUM(I68,AK68)</f>
        <v>0</v>
      </c>
      <c r="BN68" s="51" t="n">
        <f aca="false">SUM(J68,AL68)</f>
        <v>0</v>
      </c>
      <c r="BO68" s="52" t="n">
        <v>0</v>
      </c>
      <c r="BP68" s="51" t="n">
        <f aca="false">SUM(L68,AN68)</f>
        <v>52154</v>
      </c>
      <c r="BQ68" s="51" t="n">
        <f aca="false">SUM(M68,AO68)</f>
        <v>9969</v>
      </c>
      <c r="BR68" s="51" t="n">
        <f aca="false">SUM(N68,AP68)</f>
        <v>9969</v>
      </c>
      <c r="BS68" s="51" t="n">
        <f aca="false">SUM(O68,AQ68)</f>
        <v>0</v>
      </c>
      <c r="BT68" s="51" t="n">
        <f aca="false">SUM(P68,AR68)</f>
        <v>0</v>
      </c>
      <c r="BU68" s="51" t="n">
        <f aca="false">SUM(Q68,AS68)</f>
        <v>0</v>
      </c>
      <c r="BV68" s="51" t="n">
        <f aca="false">SUM(R68,AT68)</f>
        <v>42185</v>
      </c>
      <c r="BW68" s="51" t="n">
        <f aca="false">SUM(S68,AU68)</f>
        <v>0</v>
      </c>
      <c r="BX68" s="51" t="n">
        <f aca="false">SUM(T68,AV68)</f>
        <v>42185</v>
      </c>
      <c r="BY68" s="51" t="n">
        <f aca="false">SUM(U68,AW68)</f>
        <v>0</v>
      </c>
      <c r="BZ68" s="51" t="n">
        <f aca="false">SUM(V68,AX68)</f>
        <v>0</v>
      </c>
      <c r="CA68" s="51" t="n">
        <f aca="false">SUM(W68,AY68)</f>
        <v>0</v>
      </c>
      <c r="CB68" s="51" t="n">
        <f aca="false">SUM(X68,AZ68)</f>
        <v>0</v>
      </c>
      <c r="CC68" s="51" t="n">
        <f aca="false">SUM(Y68,BA68)</f>
        <v>0</v>
      </c>
      <c r="CD68" s="51" t="n">
        <f aca="false">SUM(Z68,BB68)</f>
        <v>0</v>
      </c>
      <c r="CE68" s="51" t="n">
        <f aca="false">SUM(AA68,BC68)</f>
        <v>0</v>
      </c>
      <c r="CF68" s="52" t="n">
        <v>0</v>
      </c>
      <c r="CG68" s="51" t="n">
        <f aca="false">SUM(AC68,BE68)</f>
        <v>0</v>
      </c>
      <c r="CH68" s="51" t="n">
        <f aca="false">SUM(AD68,BF68)</f>
        <v>1455</v>
      </c>
      <c r="CI68" s="51" t="n">
        <f aca="false">SUM(AE68,BG68)</f>
        <v>53609</v>
      </c>
    </row>
    <row r="69" s="46" customFormat="true" ht="12" hidden="false" customHeight="true" outlineLevel="0" collapsed="false">
      <c r="A69" s="47" t="s">
        <v>41</v>
      </c>
      <c r="B69" s="48" t="s">
        <v>168</v>
      </c>
      <c r="C69" s="47" t="s">
        <v>169</v>
      </c>
      <c r="D69" s="51" t="n">
        <f aca="false">+SUM(E69,J69)</f>
        <v>6552</v>
      </c>
      <c r="E69" s="51" t="n">
        <f aca="false">+SUM(F69:I69)</f>
        <v>6552</v>
      </c>
      <c r="F69" s="51" t="n">
        <v>0</v>
      </c>
      <c r="G69" s="51" t="n">
        <v>3833</v>
      </c>
      <c r="H69" s="51" t="n">
        <v>1522</v>
      </c>
      <c r="I69" s="51" t="n">
        <v>1197</v>
      </c>
      <c r="J69" s="51" t="n">
        <v>0</v>
      </c>
      <c r="K69" s="52" t="n">
        <v>0</v>
      </c>
      <c r="L69" s="51" t="n">
        <f aca="false">+SUM(M69,R69,V69,W69,AC69)</f>
        <v>2254388</v>
      </c>
      <c r="M69" s="51" t="n">
        <f aca="false">+SUM(N69:Q69)</f>
        <v>183518</v>
      </c>
      <c r="N69" s="51" t="n">
        <v>183518</v>
      </c>
      <c r="O69" s="51" t="n">
        <v>0</v>
      </c>
      <c r="P69" s="51" t="n">
        <v>0</v>
      </c>
      <c r="Q69" s="51" t="n">
        <v>0</v>
      </c>
      <c r="R69" s="51" t="n">
        <f aca="false">+SUM(S69:U69)</f>
        <v>476695</v>
      </c>
      <c r="S69" s="51" t="n">
        <v>0</v>
      </c>
      <c r="T69" s="51" t="n">
        <v>471524</v>
      </c>
      <c r="U69" s="51" t="n">
        <v>5171</v>
      </c>
      <c r="V69" s="51" t="n">
        <v>0</v>
      </c>
      <c r="W69" s="51" t="n">
        <f aca="false">+SUM(X69:AA69)</f>
        <v>1594175</v>
      </c>
      <c r="X69" s="51" t="n">
        <v>0</v>
      </c>
      <c r="Y69" s="51" t="n">
        <v>1445724</v>
      </c>
      <c r="Z69" s="51" t="n">
        <v>148451</v>
      </c>
      <c r="AA69" s="51" t="n">
        <v>0</v>
      </c>
      <c r="AB69" s="52" t="n">
        <v>0</v>
      </c>
      <c r="AC69" s="51" t="n">
        <v>0</v>
      </c>
      <c r="AD69" s="51" t="n">
        <v>255459</v>
      </c>
      <c r="AE69" s="51" t="n">
        <f aca="false">+SUM(D69,L69,AD69)</f>
        <v>2516399</v>
      </c>
      <c r="AF69" s="51" t="n">
        <f aca="false">+SUM(AG69,AL69)</f>
        <v>0</v>
      </c>
      <c r="AG69" s="51" t="n">
        <f aca="false">+SUM(AH69:AK69)</f>
        <v>0</v>
      </c>
      <c r="AH69" s="51" t="n">
        <v>0</v>
      </c>
      <c r="AI69" s="51" t="n">
        <v>0</v>
      </c>
      <c r="AJ69" s="51" t="n">
        <v>0</v>
      </c>
      <c r="AK69" s="51" t="n">
        <v>0</v>
      </c>
      <c r="AL69" s="51" t="n">
        <v>0</v>
      </c>
      <c r="AM69" s="52" t="n">
        <v>0</v>
      </c>
      <c r="AN69" s="51" t="n">
        <f aca="false">+SUM(AO69,AT69,AX69,AY69,BE69)</f>
        <v>0</v>
      </c>
      <c r="AO69" s="51" t="n">
        <f aca="false">+SUM(AP69:AS69)</f>
        <v>0</v>
      </c>
      <c r="AP69" s="51" t="n">
        <v>0</v>
      </c>
      <c r="AQ69" s="51" t="n">
        <v>0</v>
      </c>
      <c r="AR69" s="51" t="n">
        <v>0</v>
      </c>
      <c r="AS69" s="51" t="n">
        <v>0</v>
      </c>
      <c r="AT69" s="51" t="n">
        <f aca="false">+SUM(AU69:AW69)</f>
        <v>0</v>
      </c>
      <c r="AU69" s="51" t="n">
        <v>0</v>
      </c>
      <c r="AV69" s="51" t="n">
        <v>0</v>
      </c>
      <c r="AW69" s="51" t="n">
        <v>0</v>
      </c>
      <c r="AX69" s="51" t="n">
        <v>0</v>
      </c>
      <c r="AY69" s="51" t="n">
        <f aca="false">+SUM(AZ69:BC69)</f>
        <v>0</v>
      </c>
      <c r="AZ69" s="51" t="n">
        <v>0</v>
      </c>
      <c r="BA69" s="51" t="n">
        <v>0</v>
      </c>
      <c r="BB69" s="51" t="n">
        <v>0</v>
      </c>
      <c r="BC69" s="51" t="n">
        <v>0</v>
      </c>
      <c r="BD69" s="52" t="n">
        <v>0</v>
      </c>
      <c r="BE69" s="51" t="n">
        <v>0</v>
      </c>
      <c r="BF69" s="51" t="n">
        <v>0</v>
      </c>
      <c r="BG69" s="51" t="n">
        <f aca="false">+SUM(BF69,AN69,AF69)</f>
        <v>0</v>
      </c>
      <c r="BH69" s="51" t="n">
        <f aca="false">SUM(D69,AF69)</f>
        <v>6552</v>
      </c>
      <c r="BI69" s="51" t="n">
        <f aca="false">SUM(E69,AG69)</f>
        <v>6552</v>
      </c>
      <c r="BJ69" s="51" t="n">
        <f aca="false">SUM(F69,AH69)</f>
        <v>0</v>
      </c>
      <c r="BK69" s="51" t="n">
        <f aca="false">SUM(G69,AI69)</f>
        <v>3833</v>
      </c>
      <c r="BL69" s="51" t="n">
        <f aca="false">SUM(H69,AJ69)</f>
        <v>1522</v>
      </c>
      <c r="BM69" s="51" t="n">
        <f aca="false">SUM(I69,AK69)</f>
        <v>1197</v>
      </c>
      <c r="BN69" s="51" t="n">
        <f aca="false">SUM(J69,AL69)</f>
        <v>0</v>
      </c>
      <c r="BO69" s="52" t="n">
        <v>0</v>
      </c>
      <c r="BP69" s="51" t="n">
        <f aca="false">SUM(L69,AN69)</f>
        <v>2254388</v>
      </c>
      <c r="BQ69" s="51" t="n">
        <f aca="false">SUM(M69,AO69)</f>
        <v>183518</v>
      </c>
      <c r="BR69" s="51" t="n">
        <f aca="false">SUM(N69,AP69)</f>
        <v>183518</v>
      </c>
      <c r="BS69" s="51" t="n">
        <f aca="false">SUM(O69,AQ69)</f>
        <v>0</v>
      </c>
      <c r="BT69" s="51" t="n">
        <f aca="false">SUM(P69,AR69)</f>
        <v>0</v>
      </c>
      <c r="BU69" s="51" t="n">
        <f aca="false">SUM(Q69,AS69)</f>
        <v>0</v>
      </c>
      <c r="BV69" s="51" t="n">
        <f aca="false">SUM(R69,AT69)</f>
        <v>476695</v>
      </c>
      <c r="BW69" s="51" t="n">
        <f aca="false">SUM(S69,AU69)</f>
        <v>0</v>
      </c>
      <c r="BX69" s="51" t="n">
        <f aca="false">SUM(T69,AV69)</f>
        <v>471524</v>
      </c>
      <c r="BY69" s="51" t="n">
        <f aca="false">SUM(U69,AW69)</f>
        <v>5171</v>
      </c>
      <c r="BZ69" s="51" t="n">
        <f aca="false">SUM(V69,AX69)</f>
        <v>0</v>
      </c>
      <c r="CA69" s="51" t="n">
        <f aca="false">SUM(W69,AY69)</f>
        <v>1594175</v>
      </c>
      <c r="CB69" s="51" t="n">
        <f aca="false">SUM(X69,AZ69)</f>
        <v>0</v>
      </c>
      <c r="CC69" s="51" t="n">
        <f aca="false">SUM(Y69,BA69)</f>
        <v>1445724</v>
      </c>
      <c r="CD69" s="51" t="n">
        <f aca="false">SUM(Z69,BB69)</f>
        <v>148451</v>
      </c>
      <c r="CE69" s="51" t="n">
        <f aca="false">SUM(AA69,BC69)</f>
        <v>0</v>
      </c>
      <c r="CF69" s="52" t="n">
        <v>0</v>
      </c>
      <c r="CG69" s="51" t="n">
        <f aca="false">SUM(AC69,BE69)</f>
        <v>0</v>
      </c>
      <c r="CH69" s="51" t="n">
        <f aca="false">SUM(AD69,BF69)</f>
        <v>255459</v>
      </c>
      <c r="CI69" s="51" t="n">
        <f aca="false">SUM(AE69,BG69)</f>
        <v>2516399</v>
      </c>
    </row>
    <row r="70" s="46" customFormat="true" ht="12" hidden="false" customHeight="true" outlineLevel="0" collapsed="false">
      <c r="A70" s="47" t="s">
        <v>41</v>
      </c>
      <c r="B70" s="48" t="s">
        <v>170</v>
      </c>
      <c r="C70" s="47" t="s">
        <v>171</v>
      </c>
      <c r="D70" s="51" t="n">
        <f aca="false">+SUM(E70,J70)</f>
        <v>0</v>
      </c>
      <c r="E70" s="51" t="n">
        <f aca="false">+SUM(F70:I70)</f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2" t="n">
        <v>0</v>
      </c>
      <c r="L70" s="51" t="n">
        <f aca="false">+SUM(M70,R70,V70,W70,AC70)</f>
        <v>0</v>
      </c>
      <c r="M70" s="51" t="n">
        <f aca="false">+SUM(N70:Q70)</f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f aca="false">+SUM(S70:U70)</f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f aca="false">+SUM(X70:AA70)</f>
        <v>0</v>
      </c>
      <c r="X70" s="51" t="n">
        <v>0</v>
      </c>
      <c r="Y70" s="51" t="n">
        <v>0</v>
      </c>
      <c r="Z70" s="51" t="n">
        <v>0</v>
      </c>
      <c r="AA70" s="51" t="n">
        <v>0</v>
      </c>
      <c r="AB70" s="52" t="n">
        <v>0</v>
      </c>
      <c r="AC70" s="51" t="n">
        <v>0</v>
      </c>
      <c r="AD70" s="51" t="n">
        <v>0</v>
      </c>
      <c r="AE70" s="51" t="n">
        <f aca="false">+SUM(D70,L70,AD70)</f>
        <v>0</v>
      </c>
      <c r="AF70" s="51" t="n">
        <f aca="false">+SUM(AG70,AL70)</f>
        <v>38955</v>
      </c>
      <c r="AG70" s="51" t="n">
        <f aca="false">+SUM(AH70:AK70)</f>
        <v>38955</v>
      </c>
      <c r="AH70" s="51" t="n">
        <v>0</v>
      </c>
      <c r="AI70" s="51" t="n">
        <v>38955</v>
      </c>
      <c r="AJ70" s="51" t="n">
        <v>0</v>
      </c>
      <c r="AK70" s="51" t="n">
        <v>0</v>
      </c>
      <c r="AL70" s="51" t="n">
        <v>0</v>
      </c>
      <c r="AM70" s="52" t="n">
        <v>0</v>
      </c>
      <c r="AN70" s="51" t="n">
        <f aca="false">+SUM(AO70,AT70,AX70,AY70,BE70)</f>
        <v>222294</v>
      </c>
      <c r="AO70" s="51" t="n">
        <f aca="false">+SUM(AP70:AS70)</f>
        <v>83114</v>
      </c>
      <c r="AP70" s="51" t="n">
        <v>0</v>
      </c>
      <c r="AQ70" s="51" t="n">
        <v>0</v>
      </c>
      <c r="AR70" s="51" t="n">
        <v>83114</v>
      </c>
      <c r="AS70" s="51" t="n">
        <v>0</v>
      </c>
      <c r="AT70" s="51" t="n">
        <f aca="false">+SUM(AU70:AW70)</f>
        <v>111487</v>
      </c>
      <c r="AU70" s="51" t="n">
        <v>0</v>
      </c>
      <c r="AV70" s="51" t="n">
        <v>111487</v>
      </c>
      <c r="AW70" s="51" t="n">
        <v>0</v>
      </c>
      <c r="AX70" s="51" t="n">
        <v>0</v>
      </c>
      <c r="AY70" s="51" t="n">
        <f aca="false">+SUM(AZ70:BC70)</f>
        <v>27693</v>
      </c>
      <c r="AZ70" s="51" t="n">
        <v>0</v>
      </c>
      <c r="BA70" s="51" t="n">
        <v>26331</v>
      </c>
      <c r="BB70" s="51" t="n">
        <v>1362</v>
      </c>
      <c r="BC70" s="51" t="n">
        <v>0</v>
      </c>
      <c r="BD70" s="52" t="n">
        <v>0</v>
      </c>
      <c r="BE70" s="51" t="n">
        <v>0</v>
      </c>
      <c r="BF70" s="51" t="n">
        <v>0</v>
      </c>
      <c r="BG70" s="51" t="n">
        <f aca="false">+SUM(BF70,AN70,AF70)</f>
        <v>261249</v>
      </c>
      <c r="BH70" s="51" t="n">
        <f aca="false">SUM(D70,AF70)</f>
        <v>38955</v>
      </c>
      <c r="BI70" s="51" t="n">
        <f aca="false">SUM(E70,AG70)</f>
        <v>38955</v>
      </c>
      <c r="BJ70" s="51" t="n">
        <f aca="false">SUM(F70,AH70)</f>
        <v>0</v>
      </c>
      <c r="BK70" s="51" t="n">
        <f aca="false">SUM(G70,AI70)</f>
        <v>38955</v>
      </c>
      <c r="BL70" s="51" t="n">
        <f aca="false">SUM(H70,AJ70)</f>
        <v>0</v>
      </c>
      <c r="BM70" s="51" t="n">
        <f aca="false">SUM(I70,AK70)</f>
        <v>0</v>
      </c>
      <c r="BN70" s="51" t="n">
        <f aca="false">SUM(J70,AL70)</f>
        <v>0</v>
      </c>
      <c r="BO70" s="52" t="n">
        <v>0</v>
      </c>
      <c r="BP70" s="51" t="n">
        <f aca="false">SUM(L70,AN70)</f>
        <v>222294</v>
      </c>
      <c r="BQ70" s="51" t="n">
        <f aca="false">SUM(M70,AO70)</f>
        <v>83114</v>
      </c>
      <c r="BR70" s="51" t="n">
        <f aca="false">SUM(N70,AP70)</f>
        <v>0</v>
      </c>
      <c r="BS70" s="51" t="n">
        <f aca="false">SUM(O70,AQ70)</f>
        <v>0</v>
      </c>
      <c r="BT70" s="51" t="n">
        <f aca="false">SUM(P70,AR70)</f>
        <v>83114</v>
      </c>
      <c r="BU70" s="51" t="n">
        <f aca="false">SUM(Q70,AS70)</f>
        <v>0</v>
      </c>
      <c r="BV70" s="51" t="n">
        <f aca="false">SUM(R70,AT70)</f>
        <v>111487</v>
      </c>
      <c r="BW70" s="51" t="n">
        <f aca="false">SUM(S70,AU70)</f>
        <v>0</v>
      </c>
      <c r="BX70" s="51" t="n">
        <f aca="false">SUM(T70,AV70)</f>
        <v>111487</v>
      </c>
      <c r="BY70" s="51" t="n">
        <f aca="false">SUM(U70,AW70)</f>
        <v>0</v>
      </c>
      <c r="BZ70" s="51" t="n">
        <f aca="false">SUM(V70,AX70)</f>
        <v>0</v>
      </c>
      <c r="CA70" s="51" t="n">
        <f aca="false">SUM(W70,AY70)</f>
        <v>27693</v>
      </c>
      <c r="CB70" s="51" t="n">
        <f aca="false">SUM(X70,AZ70)</f>
        <v>0</v>
      </c>
      <c r="CC70" s="51" t="n">
        <f aca="false">SUM(Y70,BA70)</f>
        <v>26331</v>
      </c>
      <c r="CD70" s="51" t="n">
        <f aca="false">SUM(Z70,BB70)</f>
        <v>1362</v>
      </c>
      <c r="CE70" s="51" t="n">
        <f aca="false">SUM(AA70,BC70)</f>
        <v>0</v>
      </c>
      <c r="CF70" s="52" t="n">
        <v>0</v>
      </c>
      <c r="CG70" s="51" t="n">
        <f aca="false">SUM(AC70,BE70)</f>
        <v>0</v>
      </c>
      <c r="CH70" s="51" t="n">
        <f aca="false">SUM(AD70,BF70)</f>
        <v>0</v>
      </c>
      <c r="CI70" s="51" t="n">
        <f aca="false">SUM(AE70,BG70)</f>
        <v>261249</v>
      </c>
    </row>
    <row r="71" s="46" customFormat="true" ht="12" hidden="false" customHeight="true" outlineLevel="0" collapsed="false">
      <c r="A71" s="47" t="s">
        <v>41</v>
      </c>
      <c r="B71" s="48" t="s">
        <v>172</v>
      </c>
      <c r="C71" s="47" t="s">
        <v>173</v>
      </c>
      <c r="D71" s="51" t="n">
        <f aca="false">+SUM(E71,J71)</f>
        <v>0</v>
      </c>
      <c r="E71" s="51" t="n">
        <f aca="false">+SUM(F71:I71)</f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2" t="n">
        <v>0</v>
      </c>
      <c r="L71" s="51" t="n">
        <f aca="false">+SUM(M71,R71,V71,W71,AC71)</f>
        <v>542991</v>
      </c>
      <c r="M71" s="51" t="n">
        <f aca="false">+SUM(N71:Q71)</f>
        <v>33444</v>
      </c>
      <c r="N71" s="51" t="n">
        <v>6962</v>
      </c>
      <c r="O71" s="51" t="n">
        <v>0</v>
      </c>
      <c r="P71" s="51" t="n">
        <v>26482</v>
      </c>
      <c r="Q71" s="51" t="n">
        <v>0</v>
      </c>
      <c r="R71" s="51" t="n">
        <f aca="false">+SUM(S71:U71)</f>
        <v>222151</v>
      </c>
      <c r="S71" s="51" t="n">
        <v>0</v>
      </c>
      <c r="T71" s="51" t="n">
        <v>222151</v>
      </c>
      <c r="U71" s="51" t="n">
        <v>0</v>
      </c>
      <c r="V71" s="51" t="n">
        <v>0</v>
      </c>
      <c r="W71" s="51" t="n">
        <f aca="false">+SUM(X71:AA71)</f>
        <v>287396</v>
      </c>
      <c r="X71" s="51" t="n">
        <v>0</v>
      </c>
      <c r="Y71" s="51" t="n">
        <v>287396</v>
      </c>
      <c r="Z71" s="51" t="n">
        <v>0</v>
      </c>
      <c r="AA71" s="51" t="n">
        <v>0</v>
      </c>
      <c r="AB71" s="52" t="n">
        <v>0</v>
      </c>
      <c r="AC71" s="51" t="n">
        <v>0</v>
      </c>
      <c r="AD71" s="51" t="n">
        <v>2643</v>
      </c>
      <c r="AE71" s="51" t="n">
        <f aca="false">+SUM(D71,L71,AD71)</f>
        <v>545634</v>
      </c>
      <c r="AF71" s="51" t="n">
        <f aca="false">+SUM(AG71,AL71)</f>
        <v>0</v>
      </c>
      <c r="AG71" s="51" t="n">
        <f aca="false">+SUM(AH71:AK71)</f>
        <v>0</v>
      </c>
      <c r="AH71" s="51" t="n">
        <v>0</v>
      </c>
      <c r="AI71" s="51" t="n">
        <v>0</v>
      </c>
      <c r="AJ71" s="51" t="n">
        <v>0</v>
      </c>
      <c r="AK71" s="51" t="n">
        <v>0</v>
      </c>
      <c r="AL71" s="51" t="n">
        <v>0</v>
      </c>
      <c r="AM71" s="52" t="n">
        <v>0</v>
      </c>
      <c r="AN71" s="51" t="n">
        <f aca="false">+SUM(AO71,AT71,AX71,AY71,BE71)</f>
        <v>144499</v>
      </c>
      <c r="AO71" s="51" t="n">
        <f aca="false">+SUM(AP71:AS71)</f>
        <v>14388</v>
      </c>
      <c r="AP71" s="51" t="n">
        <v>6962</v>
      </c>
      <c r="AQ71" s="51" t="n">
        <v>0</v>
      </c>
      <c r="AR71" s="51" t="n">
        <v>7426</v>
      </c>
      <c r="AS71" s="51" t="n">
        <v>0</v>
      </c>
      <c r="AT71" s="51" t="n">
        <f aca="false">+SUM(AU71:AW71)</f>
        <v>78149</v>
      </c>
      <c r="AU71" s="51" t="n">
        <v>0</v>
      </c>
      <c r="AV71" s="51" t="n">
        <v>78149</v>
      </c>
      <c r="AW71" s="51" t="n">
        <v>0</v>
      </c>
      <c r="AX71" s="51" t="n">
        <v>0</v>
      </c>
      <c r="AY71" s="51" t="n">
        <f aca="false">+SUM(AZ71:BC71)</f>
        <v>51962</v>
      </c>
      <c r="AZ71" s="51" t="n">
        <v>0</v>
      </c>
      <c r="BA71" s="51" t="n">
        <v>45638</v>
      </c>
      <c r="BB71" s="51" t="n">
        <v>6324</v>
      </c>
      <c r="BC71" s="51" t="n">
        <v>0</v>
      </c>
      <c r="BD71" s="52" t="n">
        <v>0</v>
      </c>
      <c r="BE71" s="51" t="n">
        <v>0</v>
      </c>
      <c r="BF71" s="51" t="n">
        <v>2643</v>
      </c>
      <c r="BG71" s="51" t="n">
        <f aca="false">+SUM(BF71,AN71,AF71)</f>
        <v>147142</v>
      </c>
      <c r="BH71" s="51" t="n">
        <f aca="false">SUM(D71,AF71)</f>
        <v>0</v>
      </c>
      <c r="BI71" s="51" t="n">
        <f aca="false">SUM(E71,AG71)</f>
        <v>0</v>
      </c>
      <c r="BJ71" s="51" t="n">
        <f aca="false">SUM(F71,AH71)</f>
        <v>0</v>
      </c>
      <c r="BK71" s="51" t="n">
        <f aca="false">SUM(G71,AI71)</f>
        <v>0</v>
      </c>
      <c r="BL71" s="51" t="n">
        <f aca="false">SUM(H71,AJ71)</f>
        <v>0</v>
      </c>
      <c r="BM71" s="51" t="n">
        <f aca="false">SUM(I71,AK71)</f>
        <v>0</v>
      </c>
      <c r="BN71" s="51" t="n">
        <f aca="false">SUM(J71,AL71)</f>
        <v>0</v>
      </c>
      <c r="BO71" s="52" t="n">
        <v>0</v>
      </c>
      <c r="BP71" s="51" t="n">
        <f aca="false">SUM(L71,AN71)</f>
        <v>687490</v>
      </c>
      <c r="BQ71" s="51" t="n">
        <f aca="false">SUM(M71,AO71)</f>
        <v>47832</v>
      </c>
      <c r="BR71" s="51" t="n">
        <f aca="false">SUM(N71,AP71)</f>
        <v>13924</v>
      </c>
      <c r="BS71" s="51" t="n">
        <f aca="false">SUM(O71,AQ71)</f>
        <v>0</v>
      </c>
      <c r="BT71" s="51" t="n">
        <f aca="false">SUM(P71,AR71)</f>
        <v>33908</v>
      </c>
      <c r="BU71" s="51" t="n">
        <f aca="false">SUM(Q71,AS71)</f>
        <v>0</v>
      </c>
      <c r="BV71" s="51" t="n">
        <f aca="false">SUM(R71,AT71)</f>
        <v>300300</v>
      </c>
      <c r="BW71" s="51" t="n">
        <f aca="false">SUM(S71,AU71)</f>
        <v>0</v>
      </c>
      <c r="BX71" s="51" t="n">
        <f aca="false">SUM(T71,AV71)</f>
        <v>300300</v>
      </c>
      <c r="BY71" s="51" t="n">
        <f aca="false">SUM(U71,AW71)</f>
        <v>0</v>
      </c>
      <c r="BZ71" s="51" t="n">
        <f aca="false">SUM(V71,AX71)</f>
        <v>0</v>
      </c>
      <c r="CA71" s="51" t="n">
        <f aca="false">SUM(W71,AY71)</f>
        <v>339358</v>
      </c>
      <c r="CB71" s="51" t="n">
        <f aca="false">SUM(X71,AZ71)</f>
        <v>0</v>
      </c>
      <c r="CC71" s="51" t="n">
        <f aca="false">SUM(Y71,BA71)</f>
        <v>333034</v>
      </c>
      <c r="CD71" s="51" t="n">
        <f aca="false">SUM(Z71,BB71)</f>
        <v>6324</v>
      </c>
      <c r="CE71" s="51" t="n">
        <f aca="false">SUM(AA71,BC71)</f>
        <v>0</v>
      </c>
      <c r="CF71" s="52" t="n">
        <v>0</v>
      </c>
      <c r="CG71" s="51" t="n">
        <f aca="false">SUM(AC71,BE71)</f>
        <v>0</v>
      </c>
      <c r="CH71" s="51" t="n">
        <f aca="false">SUM(AD71,BF71)</f>
        <v>5286</v>
      </c>
      <c r="CI71" s="51" t="n">
        <f aca="false">SUM(AE71,BG71)</f>
        <v>692776</v>
      </c>
    </row>
    <row r="72" s="46" customFormat="true" ht="12" hidden="false" customHeight="true" outlineLevel="0" collapsed="false">
      <c r="A72" s="47" t="s">
        <v>41</v>
      </c>
      <c r="B72" s="48" t="s">
        <v>174</v>
      </c>
      <c r="C72" s="47" t="s">
        <v>175</v>
      </c>
      <c r="D72" s="51" t="n">
        <f aca="false">+SUM(E72,J72)</f>
        <v>0</v>
      </c>
      <c r="E72" s="51" t="n">
        <f aca="false">+SUM(F72:I72)</f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2" t="n">
        <v>0</v>
      </c>
      <c r="L72" s="51" t="n">
        <f aca="false">+SUM(M72,R72,V72,W72,AC72)</f>
        <v>0</v>
      </c>
      <c r="M72" s="51" t="n">
        <f aca="false">+SUM(N72:Q72)</f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f aca="false">+SUM(S72:U72)</f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f aca="false">+SUM(X72:AA72)</f>
        <v>0</v>
      </c>
      <c r="X72" s="51" t="n">
        <v>0</v>
      </c>
      <c r="Y72" s="51" t="n">
        <v>0</v>
      </c>
      <c r="Z72" s="51" t="n">
        <v>0</v>
      </c>
      <c r="AA72" s="51" t="n">
        <v>0</v>
      </c>
      <c r="AB72" s="52" t="n">
        <v>0</v>
      </c>
      <c r="AC72" s="51" t="n">
        <v>0</v>
      </c>
      <c r="AD72" s="51" t="n">
        <v>0</v>
      </c>
      <c r="AE72" s="51" t="n">
        <f aca="false">+SUM(D72,L72,AD72)</f>
        <v>0</v>
      </c>
      <c r="AF72" s="51" t="n">
        <f aca="false">+SUM(AG72,AL72)</f>
        <v>0</v>
      </c>
      <c r="AG72" s="51" t="n">
        <f aca="false">+SUM(AH72:AK72)</f>
        <v>0</v>
      </c>
      <c r="AH72" s="51" t="n">
        <v>0</v>
      </c>
      <c r="AI72" s="51" t="n">
        <v>0</v>
      </c>
      <c r="AJ72" s="51" t="n">
        <v>0</v>
      </c>
      <c r="AK72" s="51" t="n">
        <v>0</v>
      </c>
      <c r="AL72" s="51" t="n">
        <v>0</v>
      </c>
      <c r="AM72" s="52" t="n">
        <v>0</v>
      </c>
      <c r="AN72" s="51" t="n">
        <f aca="false">+SUM(AO72,AT72,AX72,AY72,BE72)</f>
        <v>261684</v>
      </c>
      <c r="AO72" s="51" t="n">
        <f aca="false">+SUM(AP72:AS72)</f>
        <v>200156</v>
      </c>
      <c r="AP72" s="51" t="n">
        <v>68349</v>
      </c>
      <c r="AQ72" s="51" t="n">
        <v>0</v>
      </c>
      <c r="AR72" s="51" t="n">
        <v>131807</v>
      </c>
      <c r="AS72" s="51" t="n">
        <v>0</v>
      </c>
      <c r="AT72" s="51" t="n">
        <f aca="false">+SUM(AU72:AW72)</f>
        <v>0</v>
      </c>
      <c r="AU72" s="51" t="n">
        <v>0</v>
      </c>
      <c r="AV72" s="51" t="n">
        <v>0</v>
      </c>
      <c r="AW72" s="51" t="n">
        <v>0</v>
      </c>
      <c r="AX72" s="51" t="n">
        <v>0</v>
      </c>
      <c r="AY72" s="51" t="n">
        <f aca="false">+SUM(AZ72:BC72)</f>
        <v>61528</v>
      </c>
      <c r="AZ72" s="51" t="n">
        <v>0</v>
      </c>
      <c r="BA72" s="51" t="n">
        <v>0</v>
      </c>
      <c r="BB72" s="51" t="n">
        <v>61528</v>
      </c>
      <c r="BC72" s="51" t="n">
        <v>0</v>
      </c>
      <c r="BD72" s="52" t="n">
        <v>0</v>
      </c>
      <c r="BE72" s="51" t="n">
        <v>0</v>
      </c>
      <c r="BF72" s="51" t="n">
        <v>0</v>
      </c>
      <c r="BG72" s="51" t="n">
        <f aca="false">+SUM(BF72,AN72,AF72)</f>
        <v>261684</v>
      </c>
      <c r="BH72" s="51" t="n">
        <f aca="false">SUM(D72,AF72)</f>
        <v>0</v>
      </c>
      <c r="BI72" s="51" t="n">
        <f aca="false">SUM(E72,AG72)</f>
        <v>0</v>
      </c>
      <c r="BJ72" s="51" t="n">
        <f aca="false">SUM(F72,AH72)</f>
        <v>0</v>
      </c>
      <c r="BK72" s="51" t="n">
        <f aca="false">SUM(G72,AI72)</f>
        <v>0</v>
      </c>
      <c r="BL72" s="51" t="n">
        <f aca="false">SUM(H72,AJ72)</f>
        <v>0</v>
      </c>
      <c r="BM72" s="51" t="n">
        <f aca="false">SUM(I72,AK72)</f>
        <v>0</v>
      </c>
      <c r="BN72" s="51" t="n">
        <f aca="false">SUM(J72,AL72)</f>
        <v>0</v>
      </c>
      <c r="BO72" s="52" t="n">
        <v>0</v>
      </c>
      <c r="BP72" s="51" t="n">
        <f aca="false">SUM(L72,AN72)</f>
        <v>261684</v>
      </c>
      <c r="BQ72" s="51" t="n">
        <f aca="false">SUM(M72,AO72)</f>
        <v>200156</v>
      </c>
      <c r="BR72" s="51" t="n">
        <f aca="false">SUM(N72,AP72)</f>
        <v>68349</v>
      </c>
      <c r="BS72" s="51" t="n">
        <f aca="false">SUM(O72,AQ72)</f>
        <v>0</v>
      </c>
      <c r="BT72" s="51" t="n">
        <f aca="false">SUM(P72,AR72)</f>
        <v>131807</v>
      </c>
      <c r="BU72" s="51" t="n">
        <f aca="false">SUM(Q72,AS72)</f>
        <v>0</v>
      </c>
      <c r="BV72" s="51" t="n">
        <f aca="false">SUM(R72,AT72)</f>
        <v>0</v>
      </c>
      <c r="BW72" s="51" t="n">
        <f aca="false">SUM(S72,AU72)</f>
        <v>0</v>
      </c>
      <c r="BX72" s="51" t="n">
        <f aca="false">SUM(T72,AV72)</f>
        <v>0</v>
      </c>
      <c r="BY72" s="51" t="n">
        <f aca="false">SUM(U72,AW72)</f>
        <v>0</v>
      </c>
      <c r="BZ72" s="51" t="n">
        <f aca="false">SUM(V72,AX72)</f>
        <v>0</v>
      </c>
      <c r="CA72" s="51" t="n">
        <f aca="false">SUM(W72,AY72)</f>
        <v>61528</v>
      </c>
      <c r="CB72" s="51" t="n">
        <f aca="false">SUM(X72,AZ72)</f>
        <v>0</v>
      </c>
      <c r="CC72" s="51" t="n">
        <f aca="false">SUM(Y72,BA72)</f>
        <v>0</v>
      </c>
      <c r="CD72" s="51" t="n">
        <f aca="false">SUM(Z72,BB72)</f>
        <v>61528</v>
      </c>
      <c r="CE72" s="51" t="n">
        <f aca="false">SUM(AA72,BC72)</f>
        <v>0</v>
      </c>
      <c r="CF72" s="52" t="n">
        <v>0</v>
      </c>
      <c r="CG72" s="51" t="n">
        <f aca="false">SUM(AC72,BE72)</f>
        <v>0</v>
      </c>
      <c r="CH72" s="51" t="n">
        <f aca="false">SUM(AD72,BF72)</f>
        <v>0</v>
      </c>
      <c r="CI72" s="51" t="n">
        <f aca="false">SUM(AE72,BG72)</f>
        <v>261684</v>
      </c>
    </row>
    <row r="73" s="46" customFormat="true" ht="12" hidden="false" customHeight="true" outlineLevel="0" collapsed="false">
      <c r="A73" s="47" t="s">
        <v>41</v>
      </c>
      <c r="B73" s="48" t="s">
        <v>176</v>
      </c>
      <c r="C73" s="47" t="s">
        <v>177</v>
      </c>
      <c r="D73" s="51" t="n">
        <f aca="false">+SUM(E73,J73)</f>
        <v>0</v>
      </c>
      <c r="E73" s="51" t="n">
        <f aca="false">+SUM(F73:I73)</f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2" t="n">
        <v>0</v>
      </c>
      <c r="L73" s="51" t="n">
        <f aca="false">+SUM(M73,R73,V73,W73,AC73)</f>
        <v>0</v>
      </c>
      <c r="M73" s="51" t="n">
        <f aca="false">+SUM(N73:Q73)</f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f aca="false">+SUM(S73:U73)</f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f aca="false">+SUM(X73:AA73)</f>
        <v>0</v>
      </c>
      <c r="X73" s="51" t="n">
        <v>0</v>
      </c>
      <c r="Y73" s="51" t="n">
        <v>0</v>
      </c>
      <c r="Z73" s="51" t="n">
        <v>0</v>
      </c>
      <c r="AA73" s="51" t="n">
        <v>0</v>
      </c>
      <c r="AB73" s="52" t="n">
        <v>0</v>
      </c>
      <c r="AC73" s="51" t="n">
        <v>0</v>
      </c>
      <c r="AD73" s="51" t="n">
        <v>0</v>
      </c>
      <c r="AE73" s="51" t="n">
        <f aca="false">+SUM(D73,L73,AD73)</f>
        <v>0</v>
      </c>
      <c r="AF73" s="51" t="n">
        <f aca="false">+SUM(AG73,AL73)</f>
        <v>0</v>
      </c>
      <c r="AG73" s="51" t="n">
        <f aca="false">+SUM(AH73:AK73)</f>
        <v>0</v>
      </c>
      <c r="AH73" s="51" t="n">
        <v>0</v>
      </c>
      <c r="AI73" s="51" t="n">
        <v>0</v>
      </c>
      <c r="AJ73" s="51" t="n">
        <v>0</v>
      </c>
      <c r="AK73" s="51" t="n">
        <v>0</v>
      </c>
      <c r="AL73" s="51" t="n">
        <v>0</v>
      </c>
      <c r="AM73" s="52" t="n">
        <v>0</v>
      </c>
      <c r="AN73" s="51" t="n">
        <f aca="false">+SUM(AO73,AT73,AX73,AY73,BE73)</f>
        <v>168363</v>
      </c>
      <c r="AO73" s="51" t="n">
        <f aca="false">+SUM(AP73:AS73)</f>
        <v>164854</v>
      </c>
      <c r="AP73" s="51" t="n">
        <v>103148</v>
      </c>
      <c r="AQ73" s="51" t="n">
        <v>0</v>
      </c>
      <c r="AR73" s="51" t="n">
        <v>61706</v>
      </c>
      <c r="AS73" s="51" t="n">
        <v>0</v>
      </c>
      <c r="AT73" s="51" t="n">
        <f aca="false">+SUM(AU73:AW73)</f>
        <v>0</v>
      </c>
      <c r="AU73" s="51" t="n">
        <v>0</v>
      </c>
      <c r="AV73" s="51" t="n">
        <v>0</v>
      </c>
      <c r="AW73" s="51" t="n">
        <v>0</v>
      </c>
      <c r="AX73" s="51" t="n">
        <v>0</v>
      </c>
      <c r="AY73" s="51" t="n">
        <f aca="false">+SUM(AZ73:BC73)</f>
        <v>3509</v>
      </c>
      <c r="AZ73" s="51" t="n">
        <v>0</v>
      </c>
      <c r="BA73" s="51" t="n">
        <v>3509</v>
      </c>
      <c r="BB73" s="51" t="n">
        <v>0</v>
      </c>
      <c r="BC73" s="51" t="n">
        <v>0</v>
      </c>
      <c r="BD73" s="52" t="n">
        <v>0</v>
      </c>
      <c r="BE73" s="51" t="n">
        <v>0</v>
      </c>
      <c r="BF73" s="51" t="n">
        <v>0</v>
      </c>
      <c r="BG73" s="51" t="n">
        <f aca="false">+SUM(BF73,AN73,AF73)</f>
        <v>168363</v>
      </c>
      <c r="BH73" s="51" t="n">
        <f aca="false">SUM(D73,AF73)</f>
        <v>0</v>
      </c>
      <c r="BI73" s="51" t="n">
        <f aca="false">SUM(E73,AG73)</f>
        <v>0</v>
      </c>
      <c r="BJ73" s="51" t="n">
        <f aca="false">SUM(F73,AH73)</f>
        <v>0</v>
      </c>
      <c r="BK73" s="51" t="n">
        <f aca="false">SUM(G73,AI73)</f>
        <v>0</v>
      </c>
      <c r="BL73" s="51" t="n">
        <f aca="false">SUM(H73,AJ73)</f>
        <v>0</v>
      </c>
      <c r="BM73" s="51" t="n">
        <f aca="false">SUM(I73,AK73)</f>
        <v>0</v>
      </c>
      <c r="BN73" s="51" t="n">
        <f aca="false">SUM(J73,AL73)</f>
        <v>0</v>
      </c>
      <c r="BO73" s="52" t="n">
        <v>0</v>
      </c>
      <c r="BP73" s="51" t="n">
        <f aca="false">SUM(L73,AN73)</f>
        <v>168363</v>
      </c>
      <c r="BQ73" s="51" t="n">
        <f aca="false">SUM(M73,AO73)</f>
        <v>164854</v>
      </c>
      <c r="BR73" s="51" t="n">
        <f aca="false">SUM(N73,AP73)</f>
        <v>103148</v>
      </c>
      <c r="BS73" s="51" t="n">
        <f aca="false">SUM(O73,AQ73)</f>
        <v>0</v>
      </c>
      <c r="BT73" s="51" t="n">
        <f aca="false">SUM(P73,AR73)</f>
        <v>61706</v>
      </c>
      <c r="BU73" s="51" t="n">
        <f aca="false">SUM(Q73,AS73)</f>
        <v>0</v>
      </c>
      <c r="BV73" s="51" t="n">
        <f aca="false">SUM(R73,AT73)</f>
        <v>0</v>
      </c>
      <c r="BW73" s="51" t="n">
        <f aca="false">SUM(S73,AU73)</f>
        <v>0</v>
      </c>
      <c r="BX73" s="51" t="n">
        <f aca="false">SUM(T73,AV73)</f>
        <v>0</v>
      </c>
      <c r="BY73" s="51" t="n">
        <f aca="false">SUM(U73,AW73)</f>
        <v>0</v>
      </c>
      <c r="BZ73" s="51" t="n">
        <f aca="false">SUM(V73,AX73)</f>
        <v>0</v>
      </c>
      <c r="CA73" s="51" t="n">
        <f aca="false">SUM(W73,AY73)</f>
        <v>3509</v>
      </c>
      <c r="CB73" s="51" t="n">
        <f aca="false">SUM(X73,AZ73)</f>
        <v>0</v>
      </c>
      <c r="CC73" s="51" t="n">
        <f aca="false">SUM(Y73,BA73)</f>
        <v>3509</v>
      </c>
      <c r="CD73" s="51" t="n">
        <f aca="false">SUM(Z73,BB73)</f>
        <v>0</v>
      </c>
      <c r="CE73" s="51" t="n">
        <f aca="false">SUM(AA73,BC73)</f>
        <v>0</v>
      </c>
      <c r="CF73" s="52" t="n">
        <v>0</v>
      </c>
      <c r="CG73" s="51" t="n">
        <f aca="false">SUM(AC73,BE73)</f>
        <v>0</v>
      </c>
      <c r="CH73" s="51" t="n">
        <f aca="false">SUM(AD73,BF73)</f>
        <v>0</v>
      </c>
      <c r="CI73" s="51" t="n">
        <f aca="false">SUM(AE73,BG73)</f>
        <v>168363</v>
      </c>
    </row>
    <row r="74" s="46" customFormat="true" ht="12" hidden="false" customHeight="true" outlineLevel="0" collapsed="false">
      <c r="A74" s="47" t="s">
        <v>41</v>
      </c>
      <c r="B74" s="48" t="s">
        <v>178</v>
      </c>
      <c r="C74" s="47" t="s">
        <v>179</v>
      </c>
      <c r="D74" s="51" t="n">
        <f aca="false">+SUM(E74,J74)</f>
        <v>0</v>
      </c>
      <c r="E74" s="51" t="n">
        <f aca="false">+SUM(F74:I74)</f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2" t="n">
        <v>0</v>
      </c>
      <c r="L74" s="51" t="n">
        <f aca="false">+SUM(M74,R74,V74,W74,AC74)</f>
        <v>460491</v>
      </c>
      <c r="M74" s="51" t="n">
        <f aca="false">+SUM(N74:Q74)</f>
        <v>40913</v>
      </c>
      <c r="N74" s="51" t="n">
        <v>40913</v>
      </c>
      <c r="O74" s="51" t="n">
        <v>0</v>
      </c>
      <c r="P74" s="51" t="n">
        <v>0</v>
      </c>
      <c r="Q74" s="51" t="n">
        <v>0</v>
      </c>
      <c r="R74" s="51" t="n">
        <f aca="false">+SUM(S74:U74)</f>
        <v>223765</v>
      </c>
      <c r="S74" s="51" t="n">
        <v>0</v>
      </c>
      <c r="T74" s="51" t="n">
        <v>223765</v>
      </c>
      <c r="U74" s="51" t="n">
        <v>0</v>
      </c>
      <c r="V74" s="51" t="n">
        <v>0</v>
      </c>
      <c r="W74" s="51" t="n">
        <f aca="false">+SUM(X74:AA74)</f>
        <v>195813</v>
      </c>
      <c r="X74" s="51" t="n">
        <v>0</v>
      </c>
      <c r="Y74" s="51" t="n">
        <v>106740</v>
      </c>
      <c r="Z74" s="51" t="n">
        <v>89073</v>
      </c>
      <c r="AA74" s="51" t="n">
        <v>0</v>
      </c>
      <c r="AB74" s="52" t="n">
        <v>0</v>
      </c>
      <c r="AC74" s="51" t="n">
        <v>0</v>
      </c>
      <c r="AD74" s="51" t="n">
        <v>0</v>
      </c>
      <c r="AE74" s="51" t="n">
        <f aca="false">+SUM(D74,L74,AD74)</f>
        <v>460491</v>
      </c>
      <c r="AF74" s="51" t="n">
        <f aca="false">+SUM(AG74,AL74)</f>
        <v>0</v>
      </c>
      <c r="AG74" s="51" t="n">
        <f aca="false">+SUM(AH74:AK74)</f>
        <v>0</v>
      </c>
      <c r="AH74" s="51" t="n">
        <v>0</v>
      </c>
      <c r="AI74" s="51" t="n">
        <v>0</v>
      </c>
      <c r="AJ74" s="51" t="n">
        <v>0</v>
      </c>
      <c r="AK74" s="51" t="n">
        <v>0</v>
      </c>
      <c r="AL74" s="51" t="n">
        <v>0</v>
      </c>
      <c r="AM74" s="52" t="n">
        <v>0</v>
      </c>
      <c r="AN74" s="51" t="n">
        <f aca="false">+SUM(AO74,AT74,AX74,AY74,BE74)</f>
        <v>206981</v>
      </c>
      <c r="AO74" s="51" t="n">
        <f aca="false">+SUM(AP74:AS74)</f>
        <v>35883</v>
      </c>
      <c r="AP74" s="51" t="n">
        <v>11961</v>
      </c>
      <c r="AQ74" s="51" t="n">
        <v>0</v>
      </c>
      <c r="AR74" s="51" t="n">
        <v>23922</v>
      </c>
      <c r="AS74" s="51" t="n">
        <v>0</v>
      </c>
      <c r="AT74" s="51" t="n">
        <f aca="false">+SUM(AU74:AW74)</f>
        <v>165351</v>
      </c>
      <c r="AU74" s="51" t="n">
        <v>0</v>
      </c>
      <c r="AV74" s="51" t="n">
        <v>165351</v>
      </c>
      <c r="AW74" s="51" t="n">
        <v>0</v>
      </c>
      <c r="AX74" s="51" t="n">
        <v>0</v>
      </c>
      <c r="AY74" s="51" t="n">
        <f aca="false">+SUM(AZ74:BC74)</f>
        <v>5747</v>
      </c>
      <c r="AZ74" s="51" t="n">
        <v>0</v>
      </c>
      <c r="BA74" s="51" t="n">
        <v>5747</v>
      </c>
      <c r="BB74" s="51" t="n">
        <v>0</v>
      </c>
      <c r="BC74" s="51" t="n">
        <v>0</v>
      </c>
      <c r="BD74" s="52" t="n">
        <v>0</v>
      </c>
      <c r="BE74" s="51" t="n">
        <v>0</v>
      </c>
      <c r="BF74" s="51" t="n">
        <v>0</v>
      </c>
      <c r="BG74" s="51" t="n">
        <f aca="false">+SUM(BF74,AN74,AF74)</f>
        <v>206981</v>
      </c>
      <c r="BH74" s="51" t="n">
        <f aca="false">SUM(D74,AF74)</f>
        <v>0</v>
      </c>
      <c r="BI74" s="51" t="n">
        <f aca="false">SUM(E74,AG74)</f>
        <v>0</v>
      </c>
      <c r="BJ74" s="51" t="n">
        <f aca="false">SUM(F74,AH74)</f>
        <v>0</v>
      </c>
      <c r="BK74" s="51" t="n">
        <f aca="false">SUM(G74,AI74)</f>
        <v>0</v>
      </c>
      <c r="BL74" s="51" t="n">
        <f aca="false">SUM(H74,AJ74)</f>
        <v>0</v>
      </c>
      <c r="BM74" s="51" t="n">
        <f aca="false">SUM(I74,AK74)</f>
        <v>0</v>
      </c>
      <c r="BN74" s="51" t="n">
        <f aca="false">SUM(J74,AL74)</f>
        <v>0</v>
      </c>
      <c r="BO74" s="52" t="n">
        <v>0</v>
      </c>
      <c r="BP74" s="51" t="n">
        <f aca="false">SUM(L74,AN74)</f>
        <v>667472</v>
      </c>
      <c r="BQ74" s="51" t="n">
        <f aca="false">SUM(M74,AO74)</f>
        <v>76796</v>
      </c>
      <c r="BR74" s="51" t="n">
        <f aca="false">SUM(N74,AP74)</f>
        <v>52874</v>
      </c>
      <c r="BS74" s="51" t="n">
        <f aca="false">SUM(O74,AQ74)</f>
        <v>0</v>
      </c>
      <c r="BT74" s="51" t="n">
        <f aca="false">SUM(P74,AR74)</f>
        <v>23922</v>
      </c>
      <c r="BU74" s="51" t="n">
        <f aca="false">SUM(Q74,AS74)</f>
        <v>0</v>
      </c>
      <c r="BV74" s="51" t="n">
        <f aca="false">SUM(R74,AT74)</f>
        <v>389116</v>
      </c>
      <c r="BW74" s="51" t="n">
        <f aca="false">SUM(S74,AU74)</f>
        <v>0</v>
      </c>
      <c r="BX74" s="51" t="n">
        <f aca="false">SUM(T74,AV74)</f>
        <v>389116</v>
      </c>
      <c r="BY74" s="51" t="n">
        <f aca="false">SUM(U74,AW74)</f>
        <v>0</v>
      </c>
      <c r="BZ74" s="51" t="n">
        <f aca="false">SUM(V74,AX74)</f>
        <v>0</v>
      </c>
      <c r="CA74" s="51" t="n">
        <f aca="false">SUM(W74,AY74)</f>
        <v>201560</v>
      </c>
      <c r="CB74" s="51" t="n">
        <f aca="false">SUM(X74,AZ74)</f>
        <v>0</v>
      </c>
      <c r="CC74" s="51" t="n">
        <f aca="false">SUM(Y74,BA74)</f>
        <v>112487</v>
      </c>
      <c r="CD74" s="51" t="n">
        <f aca="false">SUM(Z74,BB74)</f>
        <v>89073</v>
      </c>
      <c r="CE74" s="51" t="n">
        <f aca="false">SUM(AA74,BC74)</f>
        <v>0</v>
      </c>
      <c r="CF74" s="52" t="n">
        <v>0</v>
      </c>
      <c r="CG74" s="51" t="n">
        <f aca="false">SUM(AC74,BE74)</f>
        <v>0</v>
      </c>
      <c r="CH74" s="51" t="n">
        <f aca="false">SUM(AD74,BF74)</f>
        <v>0</v>
      </c>
      <c r="CI74" s="51" t="n">
        <f aca="false">SUM(AE74,BG74)</f>
        <v>667472</v>
      </c>
    </row>
    <row r="75" s="46" customFormat="true" ht="12" hidden="false" customHeight="true" outlineLevel="0" collapsed="false">
      <c r="A75" s="47" t="s">
        <v>41</v>
      </c>
      <c r="B75" s="48" t="s">
        <v>180</v>
      </c>
      <c r="C75" s="47" t="s">
        <v>181</v>
      </c>
      <c r="D75" s="51" t="n">
        <f aca="false">+SUM(E75,J75)</f>
        <v>38472</v>
      </c>
      <c r="E75" s="51" t="n">
        <f aca="false">+SUM(F75:I75)</f>
        <v>38472</v>
      </c>
      <c r="F75" s="51" t="n">
        <v>0</v>
      </c>
      <c r="G75" s="51" t="n">
        <v>0</v>
      </c>
      <c r="H75" s="51" t="n">
        <v>0</v>
      </c>
      <c r="I75" s="51" t="n">
        <v>38472</v>
      </c>
      <c r="J75" s="51" t="n">
        <v>0</v>
      </c>
      <c r="K75" s="52" t="n">
        <v>0</v>
      </c>
      <c r="L75" s="51" t="n">
        <f aca="false">+SUM(M75,R75,V75,W75,AC75)</f>
        <v>395264</v>
      </c>
      <c r="M75" s="51" t="n">
        <f aca="false">+SUM(N75:Q75)</f>
        <v>55243</v>
      </c>
      <c r="N75" s="51" t="n">
        <v>25689</v>
      </c>
      <c r="O75" s="51" t="n">
        <v>0</v>
      </c>
      <c r="P75" s="51" t="n">
        <v>29554</v>
      </c>
      <c r="Q75" s="51" t="n">
        <v>0</v>
      </c>
      <c r="R75" s="51" t="n">
        <f aca="false">+SUM(S75:U75)</f>
        <v>152986</v>
      </c>
      <c r="S75" s="51" t="n">
        <v>0</v>
      </c>
      <c r="T75" s="51" t="n">
        <v>138449</v>
      </c>
      <c r="U75" s="51" t="n">
        <v>14537</v>
      </c>
      <c r="V75" s="51" t="n">
        <v>0</v>
      </c>
      <c r="W75" s="51" t="n">
        <f aca="false">+SUM(X75:AA75)</f>
        <v>187035</v>
      </c>
      <c r="X75" s="51" t="n">
        <v>0</v>
      </c>
      <c r="Y75" s="51" t="n">
        <v>141212</v>
      </c>
      <c r="Z75" s="51" t="n">
        <v>45823</v>
      </c>
      <c r="AA75" s="51" t="n">
        <v>0</v>
      </c>
      <c r="AB75" s="52" t="n">
        <v>0</v>
      </c>
      <c r="AC75" s="51" t="n">
        <v>0</v>
      </c>
      <c r="AD75" s="51" t="n">
        <v>173034</v>
      </c>
      <c r="AE75" s="51" t="n">
        <f aca="false">+SUM(D75,L75,AD75)</f>
        <v>606770</v>
      </c>
      <c r="AF75" s="51" t="n">
        <f aca="false">+SUM(AG75,AL75)</f>
        <v>0</v>
      </c>
      <c r="AG75" s="51" t="n">
        <f aca="false">+SUM(AH75:AK75)</f>
        <v>0</v>
      </c>
      <c r="AH75" s="51" t="n">
        <v>0</v>
      </c>
      <c r="AI75" s="51" t="n">
        <v>0</v>
      </c>
      <c r="AJ75" s="51" t="n">
        <v>0</v>
      </c>
      <c r="AK75" s="51" t="n">
        <v>0</v>
      </c>
      <c r="AL75" s="51" t="n">
        <v>0</v>
      </c>
      <c r="AM75" s="52" t="n">
        <v>0</v>
      </c>
      <c r="AN75" s="51" t="n">
        <f aca="false">+SUM(AO75,AT75,AX75,AY75,BE75)</f>
        <v>0</v>
      </c>
      <c r="AO75" s="51" t="n">
        <f aca="false">+SUM(AP75:AS75)</f>
        <v>0</v>
      </c>
      <c r="AP75" s="51" t="n">
        <v>0</v>
      </c>
      <c r="AQ75" s="51" t="n">
        <v>0</v>
      </c>
      <c r="AR75" s="51" t="n">
        <v>0</v>
      </c>
      <c r="AS75" s="51" t="n">
        <v>0</v>
      </c>
      <c r="AT75" s="51" t="n">
        <f aca="false">+SUM(AU75:AW75)</f>
        <v>0</v>
      </c>
      <c r="AU75" s="51" t="n">
        <v>0</v>
      </c>
      <c r="AV75" s="51" t="n">
        <v>0</v>
      </c>
      <c r="AW75" s="51" t="n">
        <v>0</v>
      </c>
      <c r="AX75" s="51" t="n">
        <v>0</v>
      </c>
      <c r="AY75" s="51" t="n">
        <f aca="false">+SUM(AZ75:BC75)</f>
        <v>0</v>
      </c>
      <c r="AZ75" s="51" t="n">
        <v>0</v>
      </c>
      <c r="BA75" s="51" t="n">
        <v>0</v>
      </c>
      <c r="BB75" s="51" t="n">
        <v>0</v>
      </c>
      <c r="BC75" s="51" t="n">
        <v>0</v>
      </c>
      <c r="BD75" s="52" t="n">
        <v>0</v>
      </c>
      <c r="BE75" s="51" t="n">
        <v>0</v>
      </c>
      <c r="BF75" s="51" t="n">
        <v>0</v>
      </c>
      <c r="BG75" s="51" t="n">
        <f aca="false">+SUM(BF75,AN75,AF75)</f>
        <v>0</v>
      </c>
      <c r="BH75" s="51" t="n">
        <f aca="false">SUM(D75,AF75)</f>
        <v>38472</v>
      </c>
      <c r="BI75" s="51" t="n">
        <f aca="false">SUM(E75,AG75)</f>
        <v>38472</v>
      </c>
      <c r="BJ75" s="51" t="n">
        <f aca="false">SUM(F75,AH75)</f>
        <v>0</v>
      </c>
      <c r="BK75" s="51" t="n">
        <f aca="false">SUM(G75,AI75)</f>
        <v>0</v>
      </c>
      <c r="BL75" s="51" t="n">
        <f aca="false">SUM(H75,AJ75)</f>
        <v>0</v>
      </c>
      <c r="BM75" s="51" t="n">
        <f aca="false">SUM(I75,AK75)</f>
        <v>38472</v>
      </c>
      <c r="BN75" s="51" t="n">
        <f aca="false">SUM(J75,AL75)</f>
        <v>0</v>
      </c>
      <c r="BO75" s="52" t="n">
        <v>0</v>
      </c>
      <c r="BP75" s="51" t="n">
        <f aca="false">SUM(L75,AN75)</f>
        <v>395264</v>
      </c>
      <c r="BQ75" s="51" t="n">
        <f aca="false">SUM(M75,AO75)</f>
        <v>55243</v>
      </c>
      <c r="BR75" s="51" t="n">
        <f aca="false">SUM(N75,AP75)</f>
        <v>25689</v>
      </c>
      <c r="BS75" s="51" t="n">
        <f aca="false">SUM(O75,AQ75)</f>
        <v>0</v>
      </c>
      <c r="BT75" s="51" t="n">
        <f aca="false">SUM(P75,AR75)</f>
        <v>29554</v>
      </c>
      <c r="BU75" s="51" t="n">
        <f aca="false">SUM(Q75,AS75)</f>
        <v>0</v>
      </c>
      <c r="BV75" s="51" t="n">
        <f aca="false">SUM(R75,AT75)</f>
        <v>152986</v>
      </c>
      <c r="BW75" s="51" t="n">
        <f aca="false">SUM(S75,AU75)</f>
        <v>0</v>
      </c>
      <c r="BX75" s="51" t="n">
        <f aca="false">SUM(T75,AV75)</f>
        <v>138449</v>
      </c>
      <c r="BY75" s="51" t="n">
        <f aca="false">SUM(U75,AW75)</f>
        <v>14537</v>
      </c>
      <c r="BZ75" s="51" t="n">
        <f aca="false">SUM(V75,AX75)</f>
        <v>0</v>
      </c>
      <c r="CA75" s="51" t="n">
        <f aca="false">SUM(W75,AY75)</f>
        <v>187035</v>
      </c>
      <c r="CB75" s="51" t="n">
        <f aca="false">SUM(X75,AZ75)</f>
        <v>0</v>
      </c>
      <c r="CC75" s="51" t="n">
        <f aca="false">SUM(Y75,BA75)</f>
        <v>141212</v>
      </c>
      <c r="CD75" s="51" t="n">
        <f aca="false">SUM(Z75,BB75)</f>
        <v>45823</v>
      </c>
      <c r="CE75" s="51" t="n">
        <f aca="false">SUM(AA75,BC75)</f>
        <v>0</v>
      </c>
      <c r="CF75" s="52" t="n">
        <v>0</v>
      </c>
      <c r="CG75" s="51" t="n">
        <f aca="false">SUM(AC75,BE75)</f>
        <v>0</v>
      </c>
      <c r="CH75" s="51" t="n">
        <f aca="false">SUM(AD75,BF75)</f>
        <v>173034</v>
      </c>
      <c r="CI75" s="51" t="n">
        <f aca="false">SUM(AE75,BG75)</f>
        <v>606770</v>
      </c>
    </row>
    <row r="76" s="46" customFormat="true" ht="12" hidden="false" customHeight="true" outlineLevel="0" collapsed="false">
      <c r="A76" s="47" t="s">
        <v>41</v>
      </c>
      <c r="B76" s="48" t="s">
        <v>182</v>
      </c>
      <c r="C76" s="47" t="s">
        <v>183</v>
      </c>
      <c r="D76" s="51" t="n">
        <f aca="false">+SUM(E76,J76)</f>
        <v>620021</v>
      </c>
      <c r="E76" s="51" t="n">
        <f aca="false">+SUM(F76:I76)</f>
        <v>617186</v>
      </c>
      <c r="F76" s="51" t="n">
        <v>0</v>
      </c>
      <c r="G76" s="51" t="n">
        <v>0</v>
      </c>
      <c r="H76" s="51" t="n">
        <v>617186</v>
      </c>
      <c r="I76" s="51" t="n">
        <v>0</v>
      </c>
      <c r="J76" s="51" t="n">
        <v>2835</v>
      </c>
      <c r="K76" s="52" t="n">
        <v>0</v>
      </c>
      <c r="L76" s="51" t="n">
        <f aca="false">+SUM(M76,R76,V76,W76,AC76)</f>
        <v>1098226</v>
      </c>
      <c r="M76" s="51" t="n">
        <f aca="false">+SUM(N76:Q76)</f>
        <v>123906</v>
      </c>
      <c r="N76" s="51" t="n">
        <v>67080</v>
      </c>
      <c r="O76" s="51" t="n">
        <v>0</v>
      </c>
      <c r="P76" s="51" t="n">
        <v>56826</v>
      </c>
      <c r="Q76" s="51" t="n">
        <v>0</v>
      </c>
      <c r="R76" s="51" t="n">
        <f aca="false">+SUM(S76:U76)</f>
        <v>622297</v>
      </c>
      <c r="S76" s="51" t="n">
        <v>0</v>
      </c>
      <c r="T76" s="51" t="n">
        <v>587432</v>
      </c>
      <c r="U76" s="51" t="n">
        <v>34865</v>
      </c>
      <c r="V76" s="51" t="n">
        <v>0</v>
      </c>
      <c r="W76" s="51" t="n">
        <f aca="false">+SUM(X76:AA76)</f>
        <v>352023</v>
      </c>
      <c r="X76" s="51" t="n">
        <v>0</v>
      </c>
      <c r="Y76" s="51" t="n">
        <v>296177</v>
      </c>
      <c r="Z76" s="51" t="n">
        <v>9135</v>
      </c>
      <c r="AA76" s="51" t="n">
        <v>46711</v>
      </c>
      <c r="AB76" s="52" t="n">
        <v>0</v>
      </c>
      <c r="AC76" s="51" t="n">
        <v>0</v>
      </c>
      <c r="AD76" s="51" t="n">
        <v>62206</v>
      </c>
      <c r="AE76" s="51" t="n">
        <f aca="false">+SUM(D76,L76,AD76)</f>
        <v>1780453</v>
      </c>
      <c r="AF76" s="51" t="n">
        <f aca="false">+SUM(AG76,AL76)</f>
        <v>0</v>
      </c>
      <c r="AG76" s="51" t="n">
        <f aca="false">+SUM(AH76:AK76)</f>
        <v>0</v>
      </c>
      <c r="AH76" s="51" t="n">
        <v>0</v>
      </c>
      <c r="AI76" s="51" t="n">
        <v>0</v>
      </c>
      <c r="AJ76" s="51" t="n">
        <v>0</v>
      </c>
      <c r="AK76" s="51" t="n">
        <v>0</v>
      </c>
      <c r="AL76" s="51" t="n">
        <v>0</v>
      </c>
      <c r="AM76" s="52" t="n">
        <v>0</v>
      </c>
      <c r="AN76" s="51" t="n">
        <f aca="false">+SUM(AO76,AT76,AX76,AY76,BE76)</f>
        <v>0</v>
      </c>
      <c r="AO76" s="51" t="n">
        <f aca="false">+SUM(AP76:AS76)</f>
        <v>0</v>
      </c>
      <c r="AP76" s="51" t="n">
        <v>0</v>
      </c>
      <c r="AQ76" s="51" t="n">
        <v>0</v>
      </c>
      <c r="AR76" s="51" t="n">
        <v>0</v>
      </c>
      <c r="AS76" s="51" t="n">
        <v>0</v>
      </c>
      <c r="AT76" s="51" t="n">
        <f aca="false">+SUM(AU76:AW76)</f>
        <v>0</v>
      </c>
      <c r="AU76" s="51" t="n">
        <v>0</v>
      </c>
      <c r="AV76" s="51" t="n">
        <v>0</v>
      </c>
      <c r="AW76" s="51" t="n">
        <v>0</v>
      </c>
      <c r="AX76" s="51" t="n">
        <v>0</v>
      </c>
      <c r="AY76" s="51" t="n">
        <f aca="false">+SUM(AZ76:BC76)</f>
        <v>0</v>
      </c>
      <c r="AZ76" s="51" t="n">
        <v>0</v>
      </c>
      <c r="BA76" s="51" t="n">
        <v>0</v>
      </c>
      <c r="BB76" s="51" t="n">
        <v>0</v>
      </c>
      <c r="BC76" s="51" t="n">
        <v>0</v>
      </c>
      <c r="BD76" s="52" t="n">
        <v>0</v>
      </c>
      <c r="BE76" s="51" t="n">
        <v>0</v>
      </c>
      <c r="BF76" s="51" t="n">
        <v>0</v>
      </c>
      <c r="BG76" s="51" t="n">
        <f aca="false">+SUM(BF76,AN76,AF76)</f>
        <v>0</v>
      </c>
      <c r="BH76" s="51" t="n">
        <f aca="false">SUM(D76,AF76)</f>
        <v>620021</v>
      </c>
      <c r="BI76" s="51" t="n">
        <f aca="false">SUM(E76,AG76)</f>
        <v>617186</v>
      </c>
      <c r="BJ76" s="51" t="n">
        <f aca="false">SUM(F76,AH76)</f>
        <v>0</v>
      </c>
      <c r="BK76" s="51" t="n">
        <f aca="false">SUM(G76,AI76)</f>
        <v>0</v>
      </c>
      <c r="BL76" s="51" t="n">
        <f aca="false">SUM(H76,AJ76)</f>
        <v>617186</v>
      </c>
      <c r="BM76" s="51" t="n">
        <f aca="false">SUM(I76,AK76)</f>
        <v>0</v>
      </c>
      <c r="BN76" s="51" t="n">
        <f aca="false">SUM(J76,AL76)</f>
        <v>2835</v>
      </c>
      <c r="BO76" s="52" t="n">
        <v>0</v>
      </c>
      <c r="BP76" s="51" t="n">
        <f aca="false">SUM(L76,AN76)</f>
        <v>1098226</v>
      </c>
      <c r="BQ76" s="51" t="n">
        <f aca="false">SUM(M76,AO76)</f>
        <v>123906</v>
      </c>
      <c r="BR76" s="51" t="n">
        <f aca="false">SUM(N76,AP76)</f>
        <v>67080</v>
      </c>
      <c r="BS76" s="51" t="n">
        <f aca="false">SUM(O76,AQ76)</f>
        <v>0</v>
      </c>
      <c r="BT76" s="51" t="n">
        <f aca="false">SUM(P76,AR76)</f>
        <v>56826</v>
      </c>
      <c r="BU76" s="51" t="n">
        <f aca="false">SUM(Q76,AS76)</f>
        <v>0</v>
      </c>
      <c r="BV76" s="51" t="n">
        <f aca="false">SUM(R76,AT76)</f>
        <v>622297</v>
      </c>
      <c r="BW76" s="51" t="n">
        <f aca="false">SUM(S76,AU76)</f>
        <v>0</v>
      </c>
      <c r="BX76" s="51" t="n">
        <f aca="false">SUM(T76,AV76)</f>
        <v>587432</v>
      </c>
      <c r="BY76" s="51" t="n">
        <f aca="false">SUM(U76,AW76)</f>
        <v>34865</v>
      </c>
      <c r="BZ76" s="51" t="n">
        <f aca="false">SUM(V76,AX76)</f>
        <v>0</v>
      </c>
      <c r="CA76" s="51" t="n">
        <f aca="false">SUM(W76,AY76)</f>
        <v>352023</v>
      </c>
      <c r="CB76" s="51" t="n">
        <f aca="false">SUM(X76,AZ76)</f>
        <v>0</v>
      </c>
      <c r="CC76" s="51" t="n">
        <f aca="false">SUM(Y76,BA76)</f>
        <v>296177</v>
      </c>
      <c r="CD76" s="51" t="n">
        <f aca="false">SUM(Z76,BB76)</f>
        <v>9135</v>
      </c>
      <c r="CE76" s="51" t="n">
        <f aca="false">SUM(AA76,BC76)</f>
        <v>46711</v>
      </c>
      <c r="CF76" s="52" t="n">
        <v>0</v>
      </c>
      <c r="CG76" s="51" t="n">
        <f aca="false">SUM(AC76,BE76)</f>
        <v>0</v>
      </c>
      <c r="CH76" s="51" t="n">
        <f aca="false">SUM(AD76,BF76)</f>
        <v>62206</v>
      </c>
      <c r="CI76" s="51" t="n">
        <f aca="false">SUM(AE76,BG76)</f>
        <v>1780453</v>
      </c>
    </row>
    <row r="77" s="46" customFormat="true" ht="12" hidden="false" customHeight="true" outlineLevel="0" collapsed="false">
      <c r="A77" s="47" t="s">
        <v>41</v>
      </c>
      <c r="B77" s="48" t="s">
        <v>184</v>
      </c>
      <c r="C77" s="47" t="s">
        <v>185</v>
      </c>
      <c r="D77" s="51" t="n">
        <f aca="false">+SUM(E77,J77)</f>
        <v>0</v>
      </c>
      <c r="E77" s="51" t="n">
        <f aca="false">+SUM(F77:I77)</f>
        <v>0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2" t="n">
        <v>0</v>
      </c>
      <c r="L77" s="51" t="n">
        <f aca="false">+SUM(M77,R77,V77,W77,AC77)</f>
        <v>229085</v>
      </c>
      <c r="M77" s="51" t="n">
        <f aca="false">+SUM(N77:Q77)</f>
        <v>91572</v>
      </c>
      <c r="N77" s="51" t="n">
        <v>41103</v>
      </c>
      <c r="O77" s="51" t="n">
        <v>0</v>
      </c>
      <c r="P77" s="51" t="n">
        <v>50469</v>
      </c>
      <c r="Q77" s="51" t="n">
        <v>0</v>
      </c>
      <c r="R77" s="51" t="n">
        <f aca="false">+SUM(S77:U77)</f>
        <v>137513</v>
      </c>
      <c r="S77" s="51" t="n">
        <v>0</v>
      </c>
      <c r="T77" s="51" t="n">
        <v>125513</v>
      </c>
      <c r="U77" s="51" t="n">
        <v>12000</v>
      </c>
      <c r="V77" s="51" t="n">
        <v>0</v>
      </c>
      <c r="W77" s="51" t="n">
        <f aca="false">+SUM(X77:AA77)</f>
        <v>0</v>
      </c>
      <c r="X77" s="51" t="n">
        <v>0</v>
      </c>
      <c r="Y77" s="51" t="n">
        <v>0</v>
      </c>
      <c r="Z77" s="51" t="n">
        <v>0</v>
      </c>
      <c r="AA77" s="51" t="n">
        <v>0</v>
      </c>
      <c r="AB77" s="52" t="n">
        <v>0</v>
      </c>
      <c r="AC77" s="51" t="n">
        <v>0</v>
      </c>
      <c r="AD77" s="51" t="n">
        <v>11919</v>
      </c>
      <c r="AE77" s="51" t="n">
        <f aca="false">+SUM(D77,L77,AD77)</f>
        <v>241004</v>
      </c>
      <c r="AF77" s="51" t="n">
        <f aca="false">+SUM(AG77,AL77)</f>
        <v>0</v>
      </c>
      <c r="AG77" s="51" t="n">
        <f aca="false">+SUM(AH77:AK77)</f>
        <v>0</v>
      </c>
      <c r="AH77" s="51" t="n">
        <v>0</v>
      </c>
      <c r="AI77" s="51" t="n">
        <v>0</v>
      </c>
      <c r="AJ77" s="51" t="n">
        <v>0</v>
      </c>
      <c r="AK77" s="51" t="n">
        <v>0</v>
      </c>
      <c r="AL77" s="51" t="n">
        <v>0</v>
      </c>
      <c r="AM77" s="52" t="n">
        <v>0</v>
      </c>
      <c r="AN77" s="51" t="n">
        <f aca="false">+SUM(AO77,AT77,AX77,AY77,BE77)</f>
        <v>154696</v>
      </c>
      <c r="AO77" s="51" t="n">
        <f aca="false">+SUM(AP77:AS77)</f>
        <v>26180</v>
      </c>
      <c r="AP77" s="51" t="n">
        <v>0</v>
      </c>
      <c r="AQ77" s="51" t="n">
        <v>0</v>
      </c>
      <c r="AR77" s="51" t="n">
        <v>26180</v>
      </c>
      <c r="AS77" s="51" t="n">
        <v>0</v>
      </c>
      <c r="AT77" s="51" t="n">
        <f aca="false">+SUM(AU77:AW77)</f>
        <v>128516</v>
      </c>
      <c r="AU77" s="51" t="n">
        <v>0</v>
      </c>
      <c r="AV77" s="51" t="n">
        <v>128516</v>
      </c>
      <c r="AW77" s="51" t="n">
        <v>0</v>
      </c>
      <c r="AX77" s="51" t="n">
        <v>0</v>
      </c>
      <c r="AY77" s="51" t="n">
        <f aca="false">+SUM(AZ77:BC77)</f>
        <v>0</v>
      </c>
      <c r="AZ77" s="51" t="n">
        <v>0</v>
      </c>
      <c r="BA77" s="51" t="n">
        <v>0</v>
      </c>
      <c r="BB77" s="51" t="n">
        <v>0</v>
      </c>
      <c r="BC77" s="51" t="n">
        <v>0</v>
      </c>
      <c r="BD77" s="52" t="n">
        <v>0</v>
      </c>
      <c r="BE77" s="51" t="n">
        <v>0</v>
      </c>
      <c r="BF77" s="51" t="n">
        <v>0</v>
      </c>
      <c r="BG77" s="51" t="n">
        <f aca="false">+SUM(BF77,AN77,AF77)</f>
        <v>154696</v>
      </c>
      <c r="BH77" s="51" t="n">
        <f aca="false">SUM(D77,AF77)</f>
        <v>0</v>
      </c>
      <c r="BI77" s="51" t="n">
        <f aca="false">SUM(E77,AG77)</f>
        <v>0</v>
      </c>
      <c r="BJ77" s="51" t="n">
        <f aca="false">SUM(F77,AH77)</f>
        <v>0</v>
      </c>
      <c r="BK77" s="51" t="n">
        <f aca="false">SUM(G77,AI77)</f>
        <v>0</v>
      </c>
      <c r="BL77" s="51" t="n">
        <f aca="false">SUM(H77,AJ77)</f>
        <v>0</v>
      </c>
      <c r="BM77" s="51" t="n">
        <f aca="false">SUM(I77,AK77)</f>
        <v>0</v>
      </c>
      <c r="BN77" s="51" t="n">
        <f aca="false">SUM(J77,AL77)</f>
        <v>0</v>
      </c>
      <c r="BO77" s="52" t="n">
        <v>0</v>
      </c>
      <c r="BP77" s="51" t="n">
        <f aca="false">SUM(L77,AN77)</f>
        <v>383781</v>
      </c>
      <c r="BQ77" s="51" t="n">
        <f aca="false">SUM(M77,AO77)</f>
        <v>117752</v>
      </c>
      <c r="BR77" s="51" t="n">
        <f aca="false">SUM(N77,AP77)</f>
        <v>41103</v>
      </c>
      <c r="BS77" s="51" t="n">
        <f aca="false">SUM(O77,AQ77)</f>
        <v>0</v>
      </c>
      <c r="BT77" s="51" t="n">
        <f aca="false">SUM(P77,AR77)</f>
        <v>76649</v>
      </c>
      <c r="BU77" s="51" t="n">
        <f aca="false">SUM(Q77,AS77)</f>
        <v>0</v>
      </c>
      <c r="BV77" s="51" t="n">
        <f aca="false">SUM(R77,AT77)</f>
        <v>266029</v>
      </c>
      <c r="BW77" s="51" t="n">
        <f aca="false">SUM(S77,AU77)</f>
        <v>0</v>
      </c>
      <c r="BX77" s="51" t="n">
        <f aca="false">SUM(T77,AV77)</f>
        <v>254029</v>
      </c>
      <c r="BY77" s="51" t="n">
        <f aca="false">SUM(U77,AW77)</f>
        <v>12000</v>
      </c>
      <c r="BZ77" s="51" t="n">
        <f aca="false">SUM(V77,AX77)</f>
        <v>0</v>
      </c>
      <c r="CA77" s="51" t="n">
        <f aca="false">SUM(W77,AY77)</f>
        <v>0</v>
      </c>
      <c r="CB77" s="51" t="n">
        <f aca="false">SUM(X77,AZ77)</f>
        <v>0</v>
      </c>
      <c r="CC77" s="51" t="n">
        <f aca="false">SUM(Y77,BA77)</f>
        <v>0</v>
      </c>
      <c r="CD77" s="51" t="n">
        <f aca="false">SUM(Z77,BB77)</f>
        <v>0</v>
      </c>
      <c r="CE77" s="51" t="n">
        <f aca="false">SUM(AA77,BC77)</f>
        <v>0</v>
      </c>
      <c r="CF77" s="52" t="n">
        <v>0</v>
      </c>
      <c r="CG77" s="51" t="n">
        <f aca="false">SUM(AC77,BE77)</f>
        <v>0</v>
      </c>
      <c r="CH77" s="51" t="n">
        <f aca="false">SUM(AD77,BF77)</f>
        <v>11919</v>
      </c>
      <c r="CI77" s="51" t="n">
        <f aca="false">SUM(AE77,BG77)</f>
        <v>395700</v>
      </c>
    </row>
    <row r="78" s="46" customFormat="true" ht="12" hidden="false" customHeight="true" outlineLevel="0" collapsed="false">
      <c r="A78" s="47" t="s">
        <v>41</v>
      </c>
      <c r="B78" s="48" t="s">
        <v>186</v>
      </c>
      <c r="C78" s="47" t="s">
        <v>187</v>
      </c>
      <c r="D78" s="51" t="n">
        <f aca="false">+SUM(E78,J78)</f>
        <v>0</v>
      </c>
      <c r="E78" s="51" t="n">
        <f aca="false">+SUM(F78:I78)</f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2" t="n">
        <v>0</v>
      </c>
      <c r="L78" s="51" t="n">
        <f aca="false">+SUM(M78,R78,V78,W78,AC78)</f>
        <v>498261</v>
      </c>
      <c r="M78" s="51" t="n">
        <f aca="false">+SUM(N78:Q78)</f>
        <v>38369</v>
      </c>
      <c r="N78" s="51" t="n">
        <v>38369</v>
      </c>
      <c r="O78" s="51" t="n">
        <v>0</v>
      </c>
      <c r="P78" s="51" t="n">
        <v>0</v>
      </c>
      <c r="Q78" s="51" t="n">
        <v>0</v>
      </c>
      <c r="R78" s="51" t="n">
        <f aca="false">+SUM(S78:U78)</f>
        <v>249685</v>
      </c>
      <c r="S78" s="51" t="n">
        <v>0</v>
      </c>
      <c r="T78" s="51" t="n">
        <v>249685</v>
      </c>
      <c r="U78" s="51" t="n">
        <v>0</v>
      </c>
      <c r="V78" s="51" t="n">
        <v>0</v>
      </c>
      <c r="W78" s="51" t="n">
        <f aca="false">+SUM(X78:AA78)</f>
        <v>210207</v>
      </c>
      <c r="X78" s="51" t="n">
        <v>0</v>
      </c>
      <c r="Y78" s="51" t="n">
        <v>210207</v>
      </c>
      <c r="Z78" s="51" t="n">
        <v>0</v>
      </c>
      <c r="AA78" s="51" t="n">
        <v>0</v>
      </c>
      <c r="AB78" s="52" t="n">
        <v>0</v>
      </c>
      <c r="AC78" s="51" t="n">
        <v>0</v>
      </c>
      <c r="AD78" s="51" t="n">
        <v>74006</v>
      </c>
      <c r="AE78" s="51" t="n">
        <f aca="false">+SUM(D78,L78,AD78)</f>
        <v>572267</v>
      </c>
      <c r="AF78" s="51" t="n">
        <f aca="false">+SUM(AG78,AL78)</f>
        <v>0</v>
      </c>
      <c r="AG78" s="51" t="n">
        <f aca="false">+SUM(AH78:AK78)</f>
        <v>0</v>
      </c>
      <c r="AH78" s="51" t="n">
        <v>0</v>
      </c>
      <c r="AI78" s="51" t="n">
        <v>0</v>
      </c>
      <c r="AJ78" s="51" t="n">
        <v>0</v>
      </c>
      <c r="AK78" s="51" t="n">
        <v>0</v>
      </c>
      <c r="AL78" s="51" t="n">
        <v>0</v>
      </c>
      <c r="AM78" s="52" t="n">
        <v>0</v>
      </c>
      <c r="AN78" s="51" t="n">
        <f aca="false">+SUM(AO78,AT78,AX78,AY78,BE78)</f>
        <v>140691</v>
      </c>
      <c r="AO78" s="51" t="n">
        <f aca="false">+SUM(AP78:AS78)</f>
        <v>5749</v>
      </c>
      <c r="AP78" s="51" t="n">
        <v>5749</v>
      </c>
      <c r="AQ78" s="51" t="n">
        <v>0</v>
      </c>
      <c r="AR78" s="51" t="n">
        <v>0</v>
      </c>
      <c r="AS78" s="51" t="n">
        <v>0</v>
      </c>
      <c r="AT78" s="51" t="n">
        <f aca="false">+SUM(AU78:AW78)</f>
        <v>90933</v>
      </c>
      <c r="AU78" s="51" t="n">
        <v>0</v>
      </c>
      <c r="AV78" s="51" t="n">
        <v>90933</v>
      </c>
      <c r="AW78" s="51" t="n">
        <v>0</v>
      </c>
      <c r="AX78" s="51" t="n">
        <v>0</v>
      </c>
      <c r="AY78" s="51" t="n">
        <f aca="false">+SUM(AZ78:BC78)</f>
        <v>44009</v>
      </c>
      <c r="AZ78" s="51" t="n">
        <v>0</v>
      </c>
      <c r="BA78" s="51" t="n">
        <v>44009</v>
      </c>
      <c r="BB78" s="51" t="n">
        <v>0</v>
      </c>
      <c r="BC78" s="51" t="n">
        <v>0</v>
      </c>
      <c r="BD78" s="52" t="n">
        <v>0</v>
      </c>
      <c r="BE78" s="51" t="n">
        <v>0</v>
      </c>
      <c r="BF78" s="51" t="n">
        <v>37839</v>
      </c>
      <c r="BG78" s="51" t="n">
        <f aca="false">+SUM(BF78,AN78,AF78)</f>
        <v>178530</v>
      </c>
      <c r="BH78" s="51" t="n">
        <f aca="false">SUM(D78,AF78)</f>
        <v>0</v>
      </c>
      <c r="BI78" s="51" t="n">
        <f aca="false">SUM(E78,AG78)</f>
        <v>0</v>
      </c>
      <c r="BJ78" s="51" t="n">
        <f aca="false">SUM(F78,AH78)</f>
        <v>0</v>
      </c>
      <c r="BK78" s="51" t="n">
        <f aca="false">SUM(G78,AI78)</f>
        <v>0</v>
      </c>
      <c r="BL78" s="51" t="n">
        <f aca="false">SUM(H78,AJ78)</f>
        <v>0</v>
      </c>
      <c r="BM78" s="51" t="n">
        <f aca="false">SUM(I78,AK78)</f>
        <v>0</v>
      </c>
      <c r="BN78" s="51" t="n">
        <f aca="false">SUM(J78,AL78)</f>
        <v>0</v>
      </c>
      <c r="BO78" s="52" t="n">
        <v>0</v>
      </c>
      <c r="BP78" s="51" t="n">
        <f aca="false">SUM(L78,AN78)</f>
        <v>638952</v>
      </c>
      <c r="BQ78" s="51" t="n">
        <f aca="false">SUM(M78,AO78)</f>
        <v>44118</v>
      </c>
      <c r="BR78" s="51" t="n">
        <f aca="false">SUM(N78,AP78)</f>
        <v>44118</v>
      </c>
      <c r="BS78" s="51" t="n">
        <f aca="false">SUM(O78,AQ78)</f>
        <v>0</v>
      </c>
      <c r="BT78" s="51" t="n">
        <f aca="false">SUM(P78,AR78)</f>
        <v>0</v>
      </c>
      <c r="BU78" s="51" t="n">
        <f aca="false">SUM(Q78,AS78)</f>
        <v>0</v>
      </c>
      <c r="BV78" s="51" t="n">
        <f aca="false">SUM(R78,AT78)</f>
        <v>340618</v>
      </c>
      <c r="BW78" s="51" t="n">
        <f aca="false">SUM(S78,AU78)</f>
        <v>0</v>
      </c>
      <c r="BX78" s="51" t="n">
        <f aca="false">SUM(T78,AV78)</f>
        <v>340618</v>
      </c>
      <c r="BY78" s="51" t="n">
        <f aca="false">SUM(U78,AW78)</f>
        <v>0</v>
      </c>
      <c r="BZ78" s="51" t="n">
        <f aca="false">SUM(V78,AX78)</f>
        <v>0</v>
      </c>
      <c r="CA78" s="51" t="n">
        <f aca="false">SUM(W78,AY78)</f>
        <v>254216</v>
      </c>
      <c r="CB78" s="51" t="n">
        <f aca="false">SUM(X78,AZ78)</f>
        <v>0</v>
      </c>
      <c r="CC78" s="51" t="n">
        <f aca="false">SUM(Y78,BA78)</f>
        <v>254216</v>
      </c>
      <c r="CD78" s="51" t="n">
        <f aca="false">SUM(Z78,BB78)</f>
        <v>0</v>
      </c>
      <c r="CE78" s="51" t="n">
        <f aca="false">SUM(AA78,BC78)</f>
        <v>0</v>
      </c>
      <c r="CF78" s="52" t="n">
        <v>0</v>
      </c>
      <c r="CG78" s="51" t="n">
        <f aca="false">SUM(AC78,BE78)</f>
        <v>0</v>
      </c>
      <c r="CH78" s="51" t="n">
        <f aca="false">SUM(AD78,BF78)</f>
        <v>111845</v>
      </c>
      <c r="CI78" s="51" t="n">
        <f aca="false">SUM(AE78,BG78)</f>
        <v>750797</v>
      </c>
    </row>
    <row r="79" s="46" customFormat="true" ht="12" hidden="false" customHeight="true" outlineLevel="0" collapsed="false">
      <c r="A79" s="47" t="s">
        <v>41</v>
      </c>
      <c r="B79" s="48" t="s">
        <v>188</v>
      </c>
      <c r="C79" s="47" t="s">
        <v>189</v>
      </c>
      <c r="D79" s="51" t="n">
        <f aca="false">+SUM(E79,J79)</f>
        <v>778</v>
      </c>
      <c r="E79" s="51" t="n">
        <f aca="false">+SUM(F79:I79)</f>
        <v>778</v>
      </c>
      <c r="F79" s="51" t="n">
        <v>0</v>
      </c>
      <c r="G79" s="51" t="n">
        <v>778</v>
      </c>
      <c r="H79" s="51" t="n">
        <v>0</v>
      </c>
      <c r="I79" s="51" t="n">
        <v>0</v>
      </c>
      <c r="J79" s="51" t="n">
        <v>0</v>
      </c>
      <c r="K79" s="52" t="n">
        <v>0</v>
      </c>
      <c r="L79" s="51" t="n">
        <f aca="false">+SUM(M79,R79,V79,W79,AC79)</f>
        <v>287278</v>
      </c>
      <c r="M79" s="51" t="n">
        <f aca="false">+SUM(N79:Q79)</f>
        <v>97626</v>
      </c>
      <c r="N79" s="51" t="n">
        <v>40027</v>
      </c>
      <c r="O79" s="51" t="n">
        <v>0</v>
      </c>
      <c r="P79" s="51" t="n">
        <v>57599</v>
      </c>
      <c r="Q79" s="51" t="n">
        <v>0</v>
      </c>
      <c r="R79" s="51" t="n">
        <f aca="false">+SUM(S79:U79)</f>
        <v>85191</v>
      </c>
      <c r="S79" s="51" t="n">
        <v>0</v>
      </c>
      <c r="T79" s="51" t="n">
        <v>83112</v>
      </c>
      <c r="U79" s="51" t="n">
        <v>2079</v>
      </c>
      <c r="V79" s="51" t="n">
        <v>0</v>
      </c>
      <c r="W79" s="51" t="n">
        <f aca="false">+SUM(X79:AA79)</f>
        <v>104461</v>
      </c>
      <c r="X79" s="51" t="n">
        <v>0</v>
      </c>
      <c r="Y79" s="51" t="n">
        <v>103329</v>
      </c>
      <c r="Z79" s="51" t="n">
        <v>817</v>
      </c>
      <c r="AA79" s="51" t="n">
        <v>315</v>
      </c>
      <c r="AB79" s="52" t="n">
        <v>0</v>
      </c>
      <c r="AC79" s="51" t="n">
        <v>0</v>
      </c>
      <c r="AD79" s="51" t="n">
        <v>52511</v>
      </c>
      <c r="AE79" s="51" t="n">
        <f aca="false">+SUM(D79,L79,AD79)</f>
        <v>340567</v>
      </c>
      <c r="AF79" s="51" t="n">
        <f aca="false">+SUM(AG79,AL79)</f>
        <v>0</v>
      </c>
      <c r="AG79" s="51" t="n">
        <f aca="false">+SUM(AH79:AK79)</f>
        <v>0</v>
      </c>
      <c r="AH79" s="51" t="n">
        <v>0</v>
      </c>
      <c r="AI79" s="51" t="n">
        <v>0</v>
      </c>
      <c r="AJ79" s="51" t="n">
        <v>0</v>
      </c>
      <c r="AK79" s="51" t="n">
        <v>0</v>
      </c>
      <c r="AL79" s="51" t="n">
        <v>0</v>
      </c>
      <c r="AM79" s="52" t="n">
        <v>0</v>
      </c>
      <c r="AN79" s="51" t="n">
        <f aca="false">+SUM(AO79,AT79,AX79,AY79,BE79)</f>
        <v>0</v>
      </c>
      <c r="AO79" s="51" t="n">
        <f aca="false">+SUM(AP79:AS79)</f>
        <v>0</v>
      </c>
      <c r="AP79" s="51" t="n">
        <v>0</v>
      </c>
      <c r="AQ79" s="51" t="n">
        <v>0</v>
      </c>
      <c r="AR79" s="51" t="n">
        <v>0</v>
      </c>
      <c r="AS79" s="51" t="n">
        <v>0</v>
      </c>
      <c r="AT79" s="51" t="n">
        <f aca="false">+SUM(AU79:AW79)</f>
        <v>0</v>
      </c>
      <c r="AU79" s="51" t="n">
        <v>0</v>
      </c>
      <c r="AV79" s="51" t="n">
        <v>0</v>
      </c>
      <c r="AW79" s="51" t="n">
        <v>0</v>
      </c>
      <c r="AX79" s="51" t="n">
        <v>0</v>
      </c>
      <c r="AY79" s="51" t="n">
        <f aca="false">+SUM(AZ79:BC79)</f>
        <v>0</v>
      </c>
      <c r="AZ79" s="51" t="n">
        <v>0</v>
      </c>
      <c r="BA79" s="51" t="n">
        <v>0</v>
      </c>
      <c r="BB79" s="51" t="n">
        <v>0</v>
      </c>
      <c r="BC79" s="51" t="n">
        <v>0</v>
      </c>
      <c r="BD79" s="52" t="n">
        <v>0</v>
      </c>
      <c r="BE79" s="51" t="n">
        <v>0</v>
      </c>
      <c r="BF79" s="51" t="n">
        <v>0</v>
      </c>
      <c r="BG79" s="51" t="n">
        <f aca="false">+SUM(BF79,AN79,AF79)</f>
        <v>0</v>
      </c>
      <c r="BH79" s="51" t="n">
        <f aca="false">SUM(D79,AF79)</f>
        <v>778</v>
      </c>
      <c r="BI79" s="51" t="n">
        <f aca="false">SUM(E79,AG79)</f>
        <v>778</v>
      </c>
      <c r="BJ79" s="51" t="n">
        <f aca="false">SUM(F79,AH79)</f>
        <v>0</v>
      </c>
      <c r="BK79" s="51" t="n">
        <f aca="false">SUM(G79,AI79)</f>
        <v>778</v>
      </c>
      <c r="BL79" s="51" t="n">
        <f aca="false">SUM(H79,AJ79)</f>
        <v>0</v>
      </c>
      <c r="BM79" s="51" t="n">
        <f aca="false">SUM(I79,AK79)</f>
        <v>0</v>
      </c>
      <c r="BN79" s="51" t="n">
        <f aca="false">SUM(J79,AL79)</f>
        <v>0</v>
      </c>
      <c r="BO79" s="52" t="n">
        <v>0</v>
      </c>
      <c r="BP79" s="51" t="n">
        <f aca="false">SUM(L79,AN79)</f>
        <v>287278</v>
      </c>
      <c r="BQ79" s="51" t="n">
        <f aca="false">SUM(M79,AO79)</f>
        <v>97626</v>
      </c>
      <c r="BR79" s="51" t="n">
        <f aca="false">SUM(N79,AP79)</f>
        <v>40027</v>
      </c>
      <c r="BS79" s="51" t="n">
        <f aca="false">SUM(O79,AQ79)</f>
        <v>0</v>
      </c>
      <c r="BT79" s="51" t="n">
        <f aca="false">SUM(P79,AR79)</f>
        <v>57599</v>
      </c>
      <c r="BU79" s="51" t="n">
        <f aca="false">SUM(Q79,AS79)</f>
        <v>0</v>
      </c>
      <c r="BV79" s="51" t="n">
        <f aca="false">SUM(R79,AT79)</f>
        <v>85191</v>
      </c>
      <c r="BW79" s="51" t="n">
        <f aca="false">SUM(S79,AU79)</f>
        <v>0</v>
      </c>
      <c r="BX79" s="51" t="n">
        <f aca="false">SUM(T79,AV79)</f>
        <v>83112</v>
      </c>
      <c r="BY79" s="51" t="n">
        <f aca="false">SUM(U79,AW79)</f>
        <v>2079</v>
      </c>
      <c r="BZ79" s="51" t="n">
        <f aca="false">SUM(V79,AX79)</f>
        <v>0</v>
      </c>
      <c r="CA79" s="51" t="n">
        <f aca="false">SUM(W79,AY79)</f>
        <v>104461</v>
      </c>
      <c r="CB79" s="51" t="n">
        <f aca="false">SUM(X79,AZ79)</f>
        <v>0</v>
      </c>
      <c r="CC79" s="51" t="n">
        <f aca="false">SUM(Y79,BA79)</f>
        <v>103329</v>
      </c>
      <c r="CD79" s="51" t="n">
        <f aca="false">SUM(Z79,BB79)</f>
        <v>817</v>
      </c>
      <c r="CE79" s="51" t="n">
        <f aca="false">SUM(AA79,BC79)</f>
        <v>315</v>
      </c>
      <c r="CF79" s="52" t="n">
        <v>0</v>
      </c>
      <c r="CG79" s="51" t="n">
        <f aca="false">SUM(AC79,BE79)</f>
        <v>0</v>
      </c>
      <c r="CH79" s="51" t="n">
        <f aca="false">SUM(AD79,BF79)</f>
        <v>52511</v>
      </c>
      <c r="CI79" s="51" t="n">
        <f aca="false">SUM(AE79,BG79)</f>
        <v>340567</v>
      </c>
    </row>
    <row r="80" s="46" customFormat="true" ht="12" hidden="false" customHeight="true" outlineLevel="0" collapsed="false">
      <c r="A80" s="47" t="s">
        <v>41</v>
      </c>
      <c r="B80" s="48" t="s">
        <v>190</v>
      </c>
      <c r="C80" s="47" t="s">
        <v>191</v>
      </c>
      <c r="D80" s="51" t="n">
        <f aca="false">+SUM(E80,J80)</f>
        <v>0</v>
      </c>
      <c r="E80" s="51" t="n">
        <f aca="false">+SUM(F80:I80)</f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2" t="n">
        <v>0</v>
      </c>
      <c r="L80" s="51" t="n">
        <f aca="false">+SUM(M80,R80,V80,W80,AC80)</f>
        <v>668920</v>
      </c>
      <c r="M80" s="51" t="n">
        <f aca="false">+SUM(N80:Q80)</f>
        <v>13277</v>
      </c>
      <c r="N80" s="51" t="n">
        <v>13277</v>
      </c>
      <c r="O80" s="51" t="n">
        <v>0</v>
      </c>
      <c r="P80" s="51" t="n">
        <v>0</v>
      </c>
      <c r="Q80" s="51" t="n">
        <v>0</v>
      </c>
      <c r="R80" s="51" t="n">
        <f aca="false">+SUM(S80:U80)</f>
        <v>27333</v>
      </c>
      <c r="S80" s="51" t="n">
        <v>0</v>
      </c>
      <c r="T80" s="51" t="n">
        <v>27333</v>
      </c>
      <c r="U80" s="51" t="n">
        <v>0</v>
      </c>
      <c r="V80" s="51" t="n">
        <v>0</v>
      </c>
      <c r="W80" s="51" t="n">
        <f aca="false">+SUM(X80:AA80)</f>
        <v>628310</v>
      </c>
      <c r="X80" s="51" t="n">
        <v>42303</v>
      </c>
      <c r="Y80" s="51" t="n">
        <v>61880</v>
      </c>
      <c r="Z80" s="51" t="n">
        <v>522724</v>
      </c>
      <c r="AA80" s="51" t="n">
        <v>1403</v>
      </c>
      <c r="AB80" s="52" t="n">
        <v>0</v>
      </c>
      <c r="AC80" s="51" t="n">
        <v>0</v>
      </c>
      <c r="AD80" s="51" t="n">
        <v>58699</v>
      </c>
      <c r="AE80" s="51" t="n">
        <f aca="false">+SUM(D80,L80,AD80)</f>
        <v>727619</v>
      </c>
      <c r="AF80" s="51" t="n">
        <f aca="false">+SUM(AG80,AL80)</f>
        <v>0</v>
      </c>
      <c r="AG80" s="51" t="n">
        <f aca="false">+SUM(AH80:AK80)</f>
        <v>0</v>
      </c>
      <c r="AH80" s="51" t="n">
        <v>0</v>
      </c>
      <c r="AI80" s="51" t="n">
        <v>0</v>
      </c>
      <c r="AJ80" s="51" t="n">
        <v>0</v>
      </c>
      <c r="AK80" s="51" t="n">
        <v>0</v>
      </c>
      <c r="AL80" s="51" t="n">
        <v>0</v>
      </c>
      <c r="AM80" s="52" t="n">
        <v>0</v>
      </c>
      <c r="AN80" s="51" t="n">
        <f aca="false">+SUM(AO80,AT80,AX80,AY80,BE80)</f>
        <v>0</v>
      </c>
      <c r="AO80" s="51" t="n">
        <f aca="false">+SUM(AP80:AS80)</f>
        <v>0</v>
      </c>
      <c r="AP80" s="51" t="n">
        <v>0</v>
      </c>
      <c r="AQ80" s="51" t="n">
        <v>0</v>
      </c>
      <c r="AR80" s="51" t="n">
        <v>0</v>
      </c>
      <c r="AS80" s="51" t="n">
        <v>0</v>
      </c>
      <c r="AT80" s="51" t="n">
        <f aca="false">+SUM(AU80:AW80)</f>
        <v>0</v>
      </c>
      <c r="AU80" s="51" t="n">
        <v>0</v>
      </c>
      <c r="AV80" s="51" t="n">
        <v>0</v>
      </c>
      <c r="AW80" s="51" t="n">
        <v>0</v>
      </c>
      <c r="AX80" s="51" t="n">
        <v>0</v>
      </c>
      <c r="AY80" s="51" t="n">
        <f aca="false">+SUM(AZ80:BC80)</f>
        <v>0</v>
      </c>
      <c r="AZ80" s="51" t="n">
        <v>0</v>
      </c>
      <c r="BA80" s="51" t="n">
        <v>0</v>
      </c>
      <c r="BB80" s="51" t="n">
        <v>0</v>
      </c>
      <c r="BC80" s="51" t="n">
        <v>0</v>
      </c>
      <c r="BD80" s="52" t="n">
        <v>0</v>
      </c>
      <c r="BE80" s="51" t="n">
        <v>0</v>
      </c>
      <c r="BF80" s="51" t="n">
        <v>0</v>
      </c>
      <c r="BG80" s="51" t="n">
        <f aca="false">+SUM(BF80,AN80,AF80)</f>
        <v>0</v>
      </c>
      <c r="BH80" s="51" t="n">
        <f aca="false">SUM(D80,AF80)</f>
        <v>0</v>
      </c>
      <c r="BI80" s="51" t="n">
        <f aca="false">SUM(E80,AG80)</f>
        <v>0</v>
      </c>
      <c r="BJ80" s="51" t="n">
        <f aca="false">SUM(F80,AH80)</f>
        <v>0</v>
      </c>
      <c r="BK80" s="51" t="n">
        <f aca="false">SUM(G80,AI80)</f>
        <v>0</v>
      </c>
      <c r="BL80" s="51" t="n">
        <f aca="false">SUM(H80,AJ80)</f>
        <v>0</v>
      </c>
      <c r="BM80" s="51" t="n">
        <f aca="false">SUM(I80,AK80)</f>
        <v>0</v>
      </c>
      <c r="BN80" s="51" t="n">
        <f aca="false">SUM(J80,AL80)</f>
        <v>0</v>
      </c>
      <c r="BO80" s="52" t="n">
        <v>0</v>
      </c>
      <c r="BP80" s="51" t="n">
        <f aca="false">SUM(L80,AN80)</f>
        <v>668920</v>
      </c>
      <c r="BQ80" s="51" t="n">
        <f aca="false">SUM(M80,AO80)</f>
        <v>13277</v>
      </c>
      <c r="BR80" s="51" t="n">
        <f aca="false">SUM(N80,AP80)</f>
        <v>13277</v>
      </c>
      <c r="BS80" s="51" t="n">
        <f aca="false">SUM(O80,AQ80)</f>
        <v>0</v>
      </c>
      <c r="BT80" s="51" t="n">
        <f aca="false">SUM(P80,AR80)</f>
        <v>0</v>
      </c>
      <c r="BU80" s="51" t="n">
        <f aca="false">SUM(Q80,AS80)</f>
        <v>0</v>
      </c>
      <c r="BV80" s="51" t="n">
        <f aca="false">SUM(R80,AT80)</f>
        <v>27333</v>
      </c>
      <c r="BW80" s="51" t="n">
        <f aca="false">SUM(S80,AU80)</f>
        <v>0</v>
      </c>
      <c r="BX80" s="51" t="n">
        <f aca="false">SUM(T80,AV80)</f>
        <v>27333</v>
      </c>
      <c r="BY80" s="51" t="n">
        <f aca="false">SUM(U80,AW80)</f>
        <v>0</v>
      </c>
      <c r="BZ80" s="51" t="n">
        <f aca="false">SUM(V80,AX80)</f>
        <v>0</v>
      </c>
      <c r="CA80" s="51" t="n">
        <f aca="false">SUM(W80,AY80)</f>
        <v>628310</v>
      </c>
      <c r="CB80" s="51" t="n">
        <f aca="false">SUM(X80,AZ80)</f>
        <v>42303</v>
      </c>
      <c r="CC80" s="51" t="n">
        <f aca="false">SUM(Y80,BA80)</f>
        <v>61880</v>
      </c>
      <c r="CD80" s="51" t="n">
        <f aca="false">SUM(Z80,BB80)</f>
        <v>522724</v>
      </c>
      <c r="CE80" s="51" t="n">
        <f aca="false">SUM(AA80,BC80)</f>
        <v>1403</v>
      </c>
      <c r="CF80" s="52" t="n">
        <v>0</v>
      </c>
      <c r="CG80" s="51" t="n">
        <f aca="false">SUM(AC80,BE80)</f>
        <v>0</v>
      </c>
      <c r="CH80" s="51" t="n">
        <f aca="false">SUM(AD80,BF80)</f>
        <v>58699</v>
      </c>
      <c r="CI80" s="51" t="n">
        <f aca="false">SUM(AE80,BG80)</f>
        <v>727619</v>
      </c>
    </row>
    <row r="81" s="46" customFormat="true" ht="12" hidden="false" customHeight="true" outlineLevel="0" collapsed="false">
      <c r="A81" s="47" t="s">
        <v>41</v>
      </c>
      <c r="B81" s="48" t="s">
        <v>192</v>
      </c>
      <c r="C81" s="47" t="s">
        <v>193</v>
      </c>
      <c r="D81" s="51" t="n">
        <f aca="false">+SUM(E81,J81)</f>
        <v>4794</v>
      </c>
      <c r="E81" s="51" t="n">
        <f aca="false">+SUM(F81:I81)</f>
        <v>4794</v>
      </c>
      <c r="F81" s="51" t="n">
        <v>0</v>
      </c>
      <c r="G81" s="51" t="n">
        <v>0</v>
      </c>
      <c r="H81" s="51" t="n">
        <v>726</v>
      </c>
      <c r="I81" s="51" t="n">
        <v>4068</v>
      </c>
      <c r="J81" s="51" t="n">
        <v>0</v>
      </c>
      <c r="K81" s="52" t="n">
        <v>0</v>
      </c>
      <c r="L81" s="51" t="n">
        <f aca="false">+SUM(M81,R81,V81,W81,AC81)</f>
        <v>793965</v>
      </c>
      <c r="M81" s="51" t="n">
        <f aca="false">+SUM(N81:Q81)</f>
        <v>5683</v>
      </c>
      <c r="N81" s="51" t="n">
        <v>5683</v>
      </c>
      <c r="O81" s="51" t="n">
        <v>0</v>
      </c>
      <c r="P81" s="51" t="n">
        <v>0</v>
      </c>
      <c r="Q81" s="51" t="n">
        <v>0</v>
      </c>
      <c r="R81" s="51" t="n">
        <f aca="false">+SUM(S81:U81)</f>
        <v>24213</v>
      </c>
      <c r="S81" s="51" t="n">
        <v>0</v>
      </c>
      <c r="T81" s="51" t="n">
        <v>20814</v>
      </c>
      <c r="U81" s="51" t="n">
        <v>3399</v>
      </c>
      <c r="V81" s="51" t="n">
        <v>0</v>
      </c>
      <c r="W81" s="51" t="n">
        <f aca="false">+SUM(X81:AA81)</f>
        <v>764069</v>
      </c>
      <c r="X81" s="51" t="n">
        <v>0</v>
      </c>
      <c r="Y81" s="51" t="n">
        <v>699696</v>
      </c>
      <c r="Z81" s="51" t="n">
        <v>46503</v>
      </c>
      <c r="AA81" s="51" t="n">
        <v>17870</v>
      </c>
      <c r="AB81" s="52" t="n">
        <v>0</v>
      </c>
      <c r="AC81" s="51" t="n">
        <v>0</v>
      </c>
      <c r="AD81" s="51" t="n">
        <v>40181</v>
      </c>
      <c r="AE81" s="51" t="n">
        <f aca="false">+SUM(D81,L81,AD81)</f>
        <v>838940</v>
      </c>
      <c r="AF81" s="51" t="n">
        <f aca="false">+SUM(AG81,AL81)</f>
        <v>0</v>
      </c>
      <c r="AG81" s="51" t="n">
        <f aca="false">+SUM(AH81:AK81)</f>
        <v>0</v>
      </c>
      <c r="AH81" s="51" t="n">
        <v>0</v>
      </c>
      <c r="AI81" s="51" t="n">
        <v>0</v>
      </c>
      <c r="AJ81" s="51" t="n">
        <v>0</v>
      </c>
      <c r="AK81" s="51" t="n">
        <v>0</v>
      </c>
      <c r="AL81" s="51" t="n">
        <v>0</v>
      </c>
      <c r="AM81" s="52" t="n">
        <v>0</v>
      </c>
      <c r="AN81" s="51" t="n">
        <f aca="false">+SUM(AO81,AT81,AX81,AY81,BE81)</f>
        <v>0</v>
      </c>
      <c r="AO81" s="51" t="n">
        <f aca="false">+SUM(AP81:AS81)</f>
        <v>0</v>
      </c>
      <c r="AP81" s="51" t="n">
        <v>0</v>
      </c>
      <c r="AQ81" s="51" t="n">
        <v>0</v>
      </c>
      <c r="AR81" s="51" t="n">
        <v>0</v>
      </c>
      <c r="AS81" s="51" t="n">
        <v>0</v>
      </c>
      <c r="AT81" s="51" t="n">
        <f aca="false">+SUM(AU81:AW81)</f>
        <v>0</v>
      </c>
      <c r="AU81" s="51" t="n">
        <v>0</v>
      </c>
      <c r="AV81" s="51" t="n">
        <v>0</v>
      </c>
      <c r="AW81" s="51" t="n">
        <v>0</v>
      </c>
      <c r="AX81" s="51" t="n">
        <v>0</v>
      </c>
      <c r="AY81" s="51" t="n">
        <f aca="false">+SUM(AZ81:BC81)</f>
        <v>0</v>
      </c>
      <c r="AZ81" s="51" t="n">
        <v>0</v>
      </c>
      <c r="BA81" s="51" t="n">
        <v>0</v>
      </c>
      <c r="BB81" s="51" t="n">
        <v>0</v>
      </c>
      <c r="BC81" s="51" t="n">
        <v>0</v>
      </c>
      <c r="BD81" s="52" t="n">
        <v>0</v>
      </c>
      <c r="BE81" s="51" t="n">
        <v>0</v>
      </c>
      <c r="BF81" s="51" t="n">
        <v>0</v>
      </c>
      <c r="BG81" s="51" t="n">
        <f aca="false">+SUM(BF81,AN81,AF81)</f>
        <v>0</v>
      </c>
      <c r="BH81" s="51" t="n">
        <f aca="false">SUM(D81,AF81)</f>
        <v>4794</v>
      </c>
      <c r="BI81" s="51" t="n">
        <f aca="false">SUM(E81,AG81)</f>
        <v>4794</v>
      </c>
      <c r="BJ81" s="51" t="n">
        <f aca="false">SUM(F81,AH81)</f>
        <v>0</v>
      </c>
      <c r="BK81" s="51" t="n">
        <f aca="false">SUM(G81,AI81)</f>
        <v>0</v>
      </c>
      <c r="BL81" s="51" t="n">
        <f aca="false">SUM(H81,AJ81)</f>
        <v>726</v>
      </c>
      <c r="BM81" s="51" t="n">
        <f aca="false">SUM(I81,AK81)</f>
        <v>4068</v>
      </c>
      <c r="BN81" s="51" t="n">
        <f aca="false">SUM(J81,AL81)</f>
        <v>0</v>
      </c>
      <c r="BO81" s="52" t="n">
        <v>0</v>
      </c>
      <c r="BP81" s="51" t="n">
        <f aca="false">SUM(L81,AN81)</f>
        <v>793965</v>
      </c>
      <c r="BQ81" s="51" t="n">
        <f aca="false">SUM(M81,AO81)</f>
        <v>5683</v>
      </c>
      <c r="BR81" s="51" t="n">
        <f aca="false">SUM(N81,AP81)</f>
        <v>5683</v>
      </c>
      <c r="BS81" s="51" t="n">
        <f aca="false">SUM(O81,AQ81)</f>
        <v>0</v>
      </c>
      <c r="BT81" s="51" t="n">
        <f aca="false">SUM(P81,AR81)</f>
        <v>0</v>
      </c>
      <c r="BU81" s="51" t="n">
        <f aca="false">SUM(Q81,AS81)</f>
        <v>0</v>
      </c>
      <c r="BV81" s="51" t="n">
        <f aca="false">SUM(R81,AT81)</f>
        <v>24213</v>
      </c>
      <c r="BW81" s="51" t="n">
        <f aca="false">SUM(S81,AU81)</f>
        <v>0</v>
      </c>
      <c r="BX81" s="51" t="n">
        <f aca="false">SUM(T81,AV81)</f>
        <v>20814</v>
      </c>
      <c r="BY81" s="51" t="n">
        <f aca="false">SUM(U81,AW81)</f>
        <v>3399</v>
      </c>
      <c r="BZ81" s="51" t="n">
        <f aca="false">SUM(V81,AX81)</f>
        <v>0</v>
      </c>
      <c r="CA81" s="51" t="n">
        <f aca="false">SUM(W81,AY81)</f>
        <v>764069</v>
      </c>
      <c r="CB81" s="51" t="n">
        <f aca="false">SUM(X81,AZ81)</f>
        <v>0</v>
      </c>
      <c r="CC81" s="51" t="n">
        <f aca="false">SUM(Y81,BA81)</f>
        <v>699696</v>
      </c>
      <c r="CD81" s="51" t="n">
        <f aca="false">SUM(Z81,BB81)</f>
        <v>46503</v>
      </c>
      <c r="CE81" s="51" t="n">
        <f aca="false">SUM(AA81,BC81)</f>
        <v>17870</v>
      </c>
      <c r="CF81" s="52" t="n">
        <v>0</v>
      </c>
      <c r="CG81" s="51" t="n">
        <f aca="false">SUM(AC81,BE81)</f>
        <v>0</v>
      </c>
      <c r="CH81" s="51" t="n">
        <f aca="false">SUM(AD81,BF81)</f>
        <v>40181</v>
      </c>
      <c r="CI81" s="51" t="n">
        <f aca="false">SUM(AE81,BG81)</f>
        <v>838940</v>
      </c>
    </row>
    <row r="82" s="46" customFormat="true" ht="12" hidden="false" customHeight="true" outlineLevel="0" collapsed="false">
      <c r="A82" s="47" t="s">
        <v>41</v>
      </c>
      <c r="B82" s="48" t="s">
        <v>194</v>
      </c>
      <c r="C82" s="47" t="s">
        <v>195</v>
      </c>
      <c r="D82" s="51" t="n">
        <f aca="false">+SUM(E82,J82)</f>
        <v>0</v>
      </c>
      <c r="E82" s="51" t="n">
        <f aca="false">+SUM(F82:I82)</f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2" t="n">
        <v>0</v>
      </c>
      <c r="L82" s="51" t="n">
        <f aca="false">+SUM(M82,R82,V82,W82,AC82)</f>
        <v>0</v>
      </c>
      <c r="M82" s="51" t="n">
        <f aca="false">+SUM(N82:Q82)</f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f aca="false">+SUM(S82:U82)</f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1" t="n">
        <f aca="false">+SUM(X82:AA82)</f>
        <v>0</v>
      </c>
      <c r="X82" s="51" t="n">
        <v>0</v>
      </c>
      <c r="Y82" s="51" t="n">
        <v>0</v>
      </c>
      <c r="Z82" s="51" t="n">
        <v>0</v>
      </c>
      <c r="AA82" s="51" t="n">
        <v>0</v>
      </c>
      <c r="AB82" s="52" t="n">
        <v>0</v>
      </c>
      <c r="AC82" s="51" t="n">
        <v>0</v>
      </c>
      <c r="AD82" s="51" t="n">
        <v>0</v>
      </c>
      <c r="AE82" s="51" t="n">
        <f aca="false">+SUM(D82,L82,AD82)</f>
        <v>0</v>
      </c>
      <c r="AF82" s="51" t="n">
        <f aca="false">+SUM(AG82,AL82)</f>
        <v>0</v>
      </c>
      <c r="AG82" s="51" t="n">
        <f aca="false">+SUM(AH82:AK82)</f>
        <v>0</v>
      </c>
      <c r="AH82" s="51" t="n">
        <v>0</v>
      </c>
      <c r="AI82" s="51" t="n">
        <v>0</v>
      </c>
      <c r="AJ82" s="51" t="n">
        <v>0</v>
      </c>
      <c r="AK82" s="51" t="n">
        <v>0</v>
      </c>
      <c r="AL82" s="51" t="n">
        <v>0</v>
      </c>
      <c r="AM82" s="52" t="n">
        <v>0</v>
      </c>
      <c r="AN82" s="51" t="n">
        <f aca="false">+SUM(AO82,AT82,AX82,AY82,BE82)</f>
        <v>139382</v>
      </c>
      <c r="AO82" s="51" t="n">
        <f aca="false">+SUM(AP82:AS82)</f>
        <v>20376</v>
      </c>
      <c r="AP82" s="51" t="n">
        <v>20376</v>
      </c>
      <c r="AQ82" s="51" t="n">
        <v>0</v>
      </c>
      <c r="AR82" s="51" t="n">
        <v>0</v>
      </c>
      <c r="AS82" s="51" t="n">
        <v>0</v>
      </c>
      <c r="AT82" s="51" t="n">
        <f aca="false">+SUM(AU82:AW82)</f>
        <v>64192</v>
      </c>
      <c r="AU82" s="51" t="n">
        <v>0</v>
      </c>
      <c r="AV82" s="51" t="n">
        <v>64192</v>
      </c>
      <c r="AW82" s="51" t="n">
        <v>0</v>
      </c>
      <c r="AX82" s="51" t="n">
        <v>0</v>
      </c>
      <c r="AY82" s="51" t="n">
        <f aca="false">+SUM(AZ82:BC82)</f>
        <v>54814</v>
      </c>
      <c r="AZ82" s="51" t="n">
        <v>0</v>
      </c>
      <c r="BA82" s="51" t="n">
        <v>47775</v>
      </c>
      <c r="BB82" s="51" t="n">
        <v>7039</v>
      </c>
      <c r="BC82" s="51" t="n">
        <v>0</v>
      </c>
      <c r="BD82" s="52" t="n">
        <v>0</v>
      </c>
      <c r="BE82" s="51" t="n">
        <v>0</v>
      </c>
      <c r="BF82" s="51" t="n">
        <v>0</v>
      </c>
      <c r="BG82" s="51" t="n">
        <f aca="false">+SUM(BF82,AN82,AF82)</f>
        <v>139382</v>
      </c>
      <c r="BH82" s="51" t="n">
        <f aca="false">SUM(D82,AF82)</f>
        <v>0</v>
      </c>
      <c r="BI82" s="51" t="n">
        <f aca="false">SUM(E82,AG82)</f>
        <v>0</v>
      </c>
      <c r="BJ82" s="51" t="n">
        <f aca="false">SUM(F82,AH82)</f>
        <v>0</v>
      </c>
      <c r="BK82" s="51" t="n">
        <f aca="false">SUM(G82,AI82)</f>
        <v>0</v>
      </c>
      <c r="BL82" s="51" t="n">
        <f aca="false">SUM(H82,AJ82)</f>
        <v>0</v>
      </c>
      <c r="BM82" s="51" t="n">
        <f aca="false">SUM(I82,AK82)</f>
        <v>0</v>
      </c>
      <c r="BN82" s="51" t="n">
        <f aca="false">SUM(J82,AL82)</f>
        <v>0</v>
      </c>
      <c r="BO82" s="52" t="n">
        <v>0</v>
      </c>
      <c r="BP82" s="51" t="n">
        <f aca="false">SUM(L82,AN82)</f>
        <v>139382</v>
      </c>
      <c r="BQ82" s="51" t="n">
        <f aca="false">SUM(M82,AO82)</f>
        <v>20376</v>
      </c>
      <c r="BR82" s="51" t="n">
        <f aca="false">SUM(N82,AP82)</f>
        <v>20376</v>
      </c>
      <c r="BS82" s="51" t="n">
        <f aca="false">SUM(O82,AQ82)</f>
        <v>0</v>
      </c>
      <c r="BT82" s="51" t="n">
        <f aca="false">SUM(P82,AR82)</f>
        <v>0</v>
      </c>
      <c r="BU82" s="51" t="n">
        <f aca="false">SUM(Q82,AS82)</f>
        <v>0</v>
      </c>
      <c r="BV82" s="51" t="n">
        <f aca="false">SUM(R82,AT82)</f>
        <v>64192</v>
      </c>
      <c r="BW82" s="51" t="n">
        <f aca="false">SUM(S82,AU82)</f>
        <v>0</v>
      </c>
      <c r="BX82" s="51" t="n">
        <f aca="false">SUM(T82,AV82)</f>
        <v>64192</v>
      </c>
      <c r="BY82" s="51" t="n">
        <f aca="false">SUM(U82,AW82)</f>
        <v>0</v>
      </c>
      <c r="BZ82" s="51" t="n">
        <f aca="false">SUM(V82,AX82)</f>
        <v>0</v>
      </c>
      <c r="CA82" s="51" t="n">
        <f aca="false">SUM(W82,AY82)</f>
        <v>54814</v>
      </c>
      <c r="CB82" s="51" t="n">
        <f aca="false">SUM(X82,AZ82)</f>
        <v>0</v>
      </c>
      <c r="CC82" s="51" t="n">
        <f aca="false">SUM(Y82,BA82)</f>
        <v>47775</v>
      </c>
      <c r="CD82" s="51" t="n">
        <f aca="false">SUM(Z82,BB82)</f>
        <v>7039</v>
      </c>
      <c r="CE82" s="51" t="n">
        <f aca="false">SUM(AA82,BC82)</f>
        <v>0</v>
      </c>
      <c r="CF82" s="52" t="n">
        <v>0</v>
      </c>
      <c r="CG82" s="51" t="n">
        <f aca="false">SUM(AC82,BE82)</f>
        <v>0</v>
      </c>
      <c r="CH82" s="51" t="n">
        <f aca="false">SUM(AD82,BF82)</f>
        <v>0</v>
      </c>
      <c r="CI82" s="51" t="n">
        <f aca="false">SUM(AE82,BG82)</f>
        <v>139382</v>
      </c>
    </row>
    <row r="83" s="46" customFormat="true" ht="12" hidden="false" customHeight="true" outlineLevel="0" collapsed="false">
      <c r="A83" s="47" t="s">
        <v>41</v>
      </c>
      <c r="B83" s="48" t="s">
        <v>196</v>
      </c>
      <c r="C83" s="47" t="s">
        <v>197</v>
      </c>
      <c r="D83" s="51" t="n">
        <f aca="false">+SUM(E83,J83)</f>
        <v>378533</v>
      </c>
      <c r="E83" s="51" t="n">
        <f aca="false">+SUM(F83:I83)</f>
        <v>378533</v>
      </c>
      <c r="F83" s="51" t="n">
        <v>0</v>
      </c>
      <c r="G83" s="51" t="n">
        <v>378533</v>
      </c>
      <c r="H83" s="51" t="n">
        <v>0</v>
      </c>
      <c r="I83" s="51" t="n">
        <v>0</v>
      </c>
      <c r="J83" s="51" t="n">
        <v>0</v>
      </c>
      <c r="K83" s="52" t="n">
        <v>0</v>
      </c>
      <c r="L83" s="51" t="n">
        <f aca="false">+SUM(M83,R83,V83,W83,AC83)</f>
        <v>703704</v>
      </c>
      <c r="M83" s="51" t="n">
        <f aca="false">+SUM(N83:Q83)</f>
        <v>105033</v>
      </c>
      <c r="N83" s="51" t="n">
        <v>56714</v>
      </c>
      <c r="O83" s="51" t="n">
        <v>0</v>
      </c>
      <c r="P83" s="51" t="n">
        <v>48319</v>
      </c>
      <c r="Q83" s="51" t="n">
        <v>0</v>
      </c>
      <c r="R83" s="51" t="n">
        <f aca="false">+SUM(S83:U83)</f>
        <v>316971</v>
      </c>
      <c r="S83" s="51" t="n">
        <v>0</v>
      </c>
      <c r="T83" s="51" t="n">
        <v>316971</v>
      </c>
      <c r="U83" s="51" t="n">
        <v>0</v>
      </c>
      <c r="V83" s="51" t="n">
        <v>0</v>
      </c>
      <c r="W83" s="51" t="n">
        <f aca="false">+SUM(X83:AA83)</f>
        <v>281700</v>
      </c>
      <c r="X83" s="51" t="n">
        <v>0</v>
      </c>
      <c r="Y83" s="51" t="n">
        <v>281700</v>
      </c>
      <c r="Z83" s="51" t="n">
        <v>0</v>
      </c>
      <c r="AA83" s="51" t="n">
        <v>0</v>
      </c>
      <c r="AB83" s="52" t="n">
        <v>0</v>
      </c>
      <c r="AC83" s="51" t="n">
        <v>0</v>
      </c>
      <c r="AD83" s="51" t="n">
        <v>101544</v>
      </c>
      <c r="AE83" s="51" t="n">
        <f aca="false">+SUM(D83,L83,AD83)</f>
        <v>1183781</v>
      </c>
      <c r="AF83" s="51" t="n">
        <f aca="false">+SUM(AG83,AL83)</f>
        <v>0</v>
      </c>
      <c r="AG83" s="51" t="n">
        <f aca="false">+SUM(AH83:AK83)</f>
        <v>0</v>
      </c>
      <c r="AH83" s="51" t="n">
        <v>0</v>
      </c>
      <c r="AI83" s="51" t="n">
        <v>0</v>
      </c>
      <c r="AJ83" s="51" t="n">
        <v>0</v>
      </c>
      <c r="AK83" s="51" t="n">
        <v>0</v>
      </c>
      <c r="AL83" s="51" t="n">
        <v>0</v>
      </c>
      <c r="AM83" s="52" t="n">
        <v>0</v>
      </c>
      <c r="AN83" s="51" t="n">
        <f aca="false">+SUM(AO83,AT83,AX83,AY83,BE83)</f>
        <v>0</v>
      </c>
      <c r="AO83" s="51" t="n">
        <f aca="false">+SUM(AP83:AS83)</f>
        <v>0</v>
      </c>
      <c r="AP83" s="51" t="n">
        <v>0</v>
      </c>
      <c r="AQ83" s="51" t="n">
        <v>0</v>
      </c>
      <c r="AR83" s="51" t="n">
        <v>0</v>
      </c>
      <c r="AS83" s="51" t="n">
        <v>0</v>
      </c>
      <c r="AT83" s="51" t="n">
        <f aca="false">+SUM(AU83:AW83)</f>
        <v>0</v>
      </c>
      <c r="AU83" s="51" t="n">
        <v>0</v>
      </c>
      <c r="AV83" s="51" t="n">
        <v>0</v>
      </c>
      <c r="AW83" s="51" t="n">
        <v>0</v>
      </c>
      <c r="AX83" s="51" t="n">
        <v>0</v>
      </c>
      <c r="AY83" s="51" t="n">
        <f aca="false">+SUM(AZ83:BC83)</f>
        <v>0</v>
      </c>
      <c r="AZ83" s="51" t="n">
        <v>0</v>
      </c>
      <c r="BA83" s="51" t="n">
        <v>0</v>
      </c>
      <c r="BB83" s="51" t="n">
        <v>0</v>
      </c>
      <c r="BC83" s="51" t="n">
        <v>0</v>
      </c>
      <c r="BD83" s="52" t="n">
        <v>0</v>
      </c>
      <c r="BE83" s="51" t="n">
        <v>0</v>
      </c>
      <c r="BF83" s="51" t="n">
        <v>0</v>
      </c>
      <c r="BG83" s="51" t="n">
        <f aca="false">+SUM(BF83,AN83,AF83)</f>
        <v>0</v>
      </c>
      <c r="BH83" s="51" t="n">
        <f aca="false">SUM(D83,AF83)</f>
        <v>378533</v>
      </c>
      <c r="BI83" s="51" t="n">
        <f aca="false">SUM(E83,AG83)</f>
        <v>378533</v>
      </c>
      <c r="BJ83" s="51" t="n">
        <f aca="false">SUM(F83,AH83)</f>
        <v>0</v>
      </c>
      <c r="BK83" s="51" t="n">
        <f aca="false">SUM(G83,AI83)</f>
        <v>378533</v>
      </c>
      <c r="BL83" s="51" t="n">
        <f aca="false">SUM(H83,AJ83)</f>
        <v>0</v>
      </c>
      <c r="BM83" s="51" t="n">
        <f aca="false">SUM(I83,AK83)</f>
        <v>0</v>
      </c>
      <c r="BN83" s="51" t="n">
        <f aca="false">SUM(J83,AL83)</f>
        <v>0</v>
      </c>
      <c r="BO83" s="52" t="n">
        <v>0</v>
      </c>
      <c r="BP83" s="51" t="n">
        <f aca="false">SUM(L83,AN83)</f>
        <v>703704</v>
      </c>
      <c r="BQ83" s="51" t="n">
        <f aca="false">SUM(M83,AO83)</f>
        <v>105033</v>
      </c>
      <c r="BR83" s="51" t="n">
        <f aca="false">SUM(N83,AP83)</f>
        <v>56714</v>
      </c>
      <c r="BS83" s="51" t="n">
        <f aca="false">SUM(O83,AQ83)</f>
        <v>0</v>
      </c>
      <c r="BT83" s="51" t="n">
        <f aca="false">SUM(P83,AR83)</f>
        <v>48319</v>
      </c>
      <c r="BU83" s="51" t="n">
        <f aca="false">SUM(Q83,AS83)</f>
        <v>0</v>
      </c>
      <c r="BV83" s="51" t="n">
        <f aca="false">SUM(R83,AT83)</f>
        <v>316971</v>
      </c>
      <c r="BW83" s="51" t="n">
        <f aca="false">SUM(S83,AU83)</f>
        <v>0</v>
      </c>
      <c r="BX83" s="51" t="n">
        <f aca="false">SUM(T83,AV83)</f>
        <v>316971</v>
      </c>
      <c r="BY83" s="51" t="n">
        <f aca="false">SUM(U83,AW83)</f>
        <v>0</v>
      </c>
      <c r="BZ83" s="51" t="n">
        <f aca="false">SUM(V83,AX83)</f>
        <v>0</v>
      </c>
      <c r="CA83" s="51" t="n">
        <f aca="false">SUM(W83,AY83)</f>
        <v>281700</v>
      </c>
      <c r="CB83" s="51" t="n">
        <f aca="false">SUM(X83,AZ83)</f>
        <v>0</v>
      </c>
      <c r="CC83" s="51" t="n">
        <f aca="false">SUM(Y83,BA83)</f>
        <v>281700</v>
      </c>
      <c r="CD83" s="51" t="n">
        <f aca="false">SUM(Z83,BB83)</f>
        <v>0</v>
      </c>
      <c r="CE83" s="51" t="n">
        <f aca="false">SUM(AA83,BC83)</f>
        <v>0</v>
      </c>
      <c r="CF83" s="52" t="n">
        <v>0</v>
      </c>
      <c r="CG83" s="51" t="n">
        <f aca="false">SUM(AC83,BE83)</f>
        <v>0</v>
      </c>
      <c r="CH83" s="51" t="n">
        <f aca="false">SUM(AD83,BF83)</f>
        <v>101544</v>
      </c>
      <c r="CI83" s="51" t="n">
        <f aca="false">SUM(AE83,BG83)</f>
        <v>1183781</v>
      </c>
    </row>
    <row r="84" s="46" customFormat="true" ht="12" hidden="false" customHeight="true" outlineLevel="0" collapsed="false">
      <c r="A84" s="47" t="s">
        <v>41</v>
      </c>
      <c r="B84" s="48" t="s">
        <v>198</v>
      </c>
      <c r="C84" s="47" t="s">
        <v>199</v>
      </c>
      <c r="D84" s="51" t="n">
        <f aca="false">+SUM(E84,J84)</f>
        <v>507296</v>
      </c>
      <c r="E84" s="51" t="n">
        <f aca="false">+SUM(F84:I84)</f>
        <v>507296</v>
      </c>
      <c r="F84" s="51" t="n">
        <v>0</v>
      </c>
      <c r="G84" s="51" t="n">
        <v>0</v>
      </c>
      <c r="H84" s="51" t="n">
        <v>10436</v>
      </c>
      <c r="I84" s="51" t="n">
        <v>496860</v>
      </c>
      <c r="J84" s="51" t="n">
        <v>0</v>
      </c>
      <c r="K84" s="52" t="n">
        <v>0</v>
      </c>
      <c r="L84" s="51" t="n">
        <f aca="false">+SUM(M84,R84,V84,W84,AC84)</f>
        <v>1223543</v>
      </c>
      <c r="M84" s="51" t="n">
        <f aca="false">+SUM(N84:Q84)</f>
        <v>76519</v>
      </c>
      <c r="N84" s="51" t="n">
        <v>76519</v>
      </c>
      <c r="O84" s="51" t="n">
        <v>0</v>
      </c>
      <c r="P84" s="51" t="n">
        <v>0</v>
      </c>
      <c r="Q84" s="51" t="n">
        <v>0</v>
      </c>
      <c r="R84" s="51" t="n">
        <f aca="false">+SUM(S84:U84)</f>
        <v>533979</v>
      </c>
      <c r="S84" s="51" t="n">
        <v>121</v>
      </c>
      <c r="T84" s="51" t="n">
        <v>506099</v>
      </c>
      <c r="U84" s="51" t="n">
        <v>27759</v>
      </c>
      <c r="V84" s="51" t="n">
        <v>0</v>
      </c>
      <c r="W84" s="51" t="n">
        <f aca="false">+SUM(X84:AA84)</f>
        <v>613045</v>
      </c>
      <c r="X84" s="51" t="n">
        <v>45813</v>
      </c>
      <c r="Y84" s="51" t="n">
        <v>567232</v>
      </c>
      <c r="Z84" s="51" t="n">
        <v>0</v>
      </c>
      <c r="AA84" s="51" t="n">
        <v>0</v>
      </c>
      <c r="AB84" s="52" t="n">
        <v>0</v>
      </c>
      <c r="AC84" s="51" t="n">
        <v>0</v>
      </c>
      <c r="AD84" s="51" t="n">
        <v>153815</v>
      </c>
      <c r="AE84" s="51" t="n">
        <f aca="false">+SUM(D84,L84,AD84)</f>
        <v>1884654</v>
      </c>
      <c r="AF84" s="51" t="n">
        <f aca="false">+SUM(AG84,AL84)</f>
        <v>26560</v>
      </c>
      <c r="AG84" s="51" t="n">
        <f aca="false">+SUM(AH84:AK84)</f>
        <v>26560</v>
      </c>
      <c r="AH84" s="51" t="n">
        <v>0</v>
      </c>
      <c r="AI84" s="51" t="n">
        <v>26560</v>
      </c>
      <c r="AJ84" s="51" t="n">
        <v>0</v>
      </c>
      <c r="AK84" s="51" t="n">
        <v>0</v>
      </c>
      <c r="AL84" s="51" t="n">
        <v>0</v>
      </c>
      <c r="AM84" s="52" t="n">
        <v>0</v>
      </c>
      <c r="AN84" s="51" t="n">
        <f aca="false">+SUM(AO84,AT84,AX84,AY84,BE84)</f>
        <v>116446</v>
      </c>
      <c r="AO84" s="51" t="n">
        <f aca="false">+SUM(AP84:AS84)</f>
        <v>10766</v>
      </c>
      <c r="AP84" s="51" t="n">
        <v>10766</v>
      </c>
      <c r="AQ84" s="51" t="n">
        <v>0</v>
      </c>
      <c r="AR84" s="51" t="n">
        <v>0</v>
      </c>
      <c r="AS84" s="51" t="n">
        <v>0</v>
      </c>
      <c r="AT84" s="51" t="n">
        <f aca="false">+SUM(AU84:AW84)</f>
        <v>51752</v>
      </c>
      <c r="AU84" s="51" t="n">
        <v>0</v>
      </c>
      <c r="AV84" s="51" t="n">
        <v>51752</v>
      </c>
      <c r="AW84" s="51" t="n">
        <v>0</v>
      </c>
      <c r="AX84" s="51" t="n">
        <v>0</v>
      </c>
      <c r="AY84" s="51" t="n">
        <f aca="false">+SUM(AZ84:BC84)</f>
        <v>53928</v>
      </c>
      <c r="AZ84" s="51" t="n">
        <v>694</v>
      </c>
      <c r="BA84" s="51" t="n">
        <v>53234</v>
      </c>
      <c r="BB84" s="51" t="n">
        <v>0</v>
      </c>
      <c r="BC84" s="51" t="n">
        <v>0</v>
      </c>
      <c r="BD84" s="52" t="n">
        <v>0</v>
      </c>
      <c r="BE84" s="51" t="n">
        <v>0</v>
      </c>
      <c r="BF84" s="51" t="n">
        <v>8021</v>
      </c>
      <c r="BG84" s="51" t="n">
        <f aca="false">+SUM(BF84,AN84,AF84)</f>
        <v>151027</v>
      </c>
      <c r="BH84" s="51" t="n">
        <f aca="false">SUM(D84,AF84)</f>
        <v>533856</v>
      </c>
      <c r="BI84" s="51" t="n">
        <f aca="false">SUM(E84,AG84)</f>
        <v>533856</v>
      </c>
      <c r="BJ84" s="51" t="n">
        <f aca="false">SUM(F84,AH84)</f>
        <v>0</v>
      </c>
      <c r="BK84" s="51" t="n">
        <f aca="false">SUM(G84,AI84)</f>
        <v>26560</v>
      </c>
      <c r="BL84" s="51" t="n">
        <f aca="false">SUM(H84,AJ84)</f>
        <v>10436</v>
      </c>
      <c r="BM84" s="51" t="n">
        <f aca="false">SUM(I84,AK84)</f>
        <v>496860</v>
      </c>
      <c r="BN84" s="51" t="n">
        <f aca="false">SUM(J84,AL84)</f>
        <v>0</v>
      </c>
      <c r="BO84" s="52" t="n">
        <v>0</v>
      </c>
      <c r="BP84" s="51" t="n">
        <f aca="false">SUM(L84,AN84)</f>
        <v>1339989</v>
      </c>
      <c r="BQ84" s="51" t="n">
        <f aca="false">SUM(M84,AO84)</f>
        <v>87285</v>
      </c>
      <c r="BR84" s="51" t="n">
        <f aca="false">SUM(N84,AP84)</f>
        <v>87285</v>
      </c>
      <c r="BS84" s="51" t="n">
        <f aca="false">SUM(O84,AQ84)</f>
        <v>0</v>
      </c>
      <c r="BT84" s="51" t="n">
        <f aca="false">SUM(P84,AR84)</f>
        <v>0</v>
      </c>
      <c r="BU84" s="51" t="n">
        <f aca="false">SUM(Q84,AS84)</f>
        <v>0</v>
      </c>
      <c r="BV84" s="51" t="n">
        <f aca="false">SUM(R84,AT84)</f>
        <v>585731</v>
      </c>
      <c r="BW84" s="51" t="n">
        <f aca="false">SUM(S84,AU84)</f>
        <v>121</v>
      </c>
      <c r="BX84" s="51" t="n">
        <f aca="false">SUM(T84,AV84)</f>
        <v>557851</v>
      </c>
      <c r="BY84" s="51" t="n">
        <f aca="false">SUM(U84,AW84)</f>
        <v>27759</v>
      </c>
      <c r="BZ84" s="51" t="n">
        <f aca="false">SUM(V84,AX84)</f>
        <v>0</v>
      </c>
      <c r="CA84" s="51" t="n">
        <f aca="false">SUM(W84,AY84)</f>
        <v>666973</v>
      </c>
      <c r="CB84" s="51" t="n">
        <f aca="false">SUM(X84,AZ84)</f>
        <v>46507</v>
      </c>
      <c r="CC84" s="51" t="n">
        <f aca="false">SUM(Y84,BA84)</f>
        <v>620466</v>
      </c>
      <c r="CD84" s="51" t="n">
        <f aca="false">SUM(Z84,BB84)</f>
        <v>0</v>
      </c>
      <c r="CE84" s="51" t="n">
        <f aca="false">SUM(AA84,BC84)</f>
        <v>0</v>
      </c>
      <c r="CF84" s="52" t="n">
        <v>0</v>
      </c>
      <c r="CG84" s="51" t="n">
        <f aca="false">SUM(AC84,BE84)</f>
        <v>0</v>
      </c>
      <c r="CH84" s="51" t="n">
        <f aca="false">SUM(AD84,BF84)</f>
        <v>161836</v>
      </c>
      <c r="CI84" s="51" t="n">
        <f aca="false">SUM(AE84,BG84)</f>
        <v>2035681</v>
      </c>
    </row>
    <row r="85" s="46" customFormat="true" ht="12" hidden="false" customHeight="true" outlineLevel="0" collapsed="false">
      <c r="A85" s="47" t="s">
        <v>41</v>
      </c>
      <c r="B85" s="48" t="s">
        <v>200</v>
      </c>
      <c r="C85" s="47" t="s">
        <v>201</v>
      </c>
      <c r="D85" s="51" t="n">
        <f aca="false">+SUM(E85,J85)</f>
        <v>0</v>
      </c>
      <c r="E85" s="51" t="n">
        <f aca="false">+SUM(F85:I85)</f>
        <v>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2" t="n">
        <v>0</v>
      </c>
      <c r="L85" s="51" t="n">
        <f aca="false">+SUM(M85,R85,V85,W85,AC85)</f>
        <v>1973939</v>
      </c>
      <c r="M85" s="51" t="n">
        <f aca="false">+SUM(N85:Q85)</f>
        <v>45862</v>
      </c>
      <c r="N85" s="51" t="n">
        <v>30575</v>
      </c>
      <c r="O85" s="51" t="n">
        <v>0</v>
      </c>
      <c r="P85" s="51" t="n">
        <v>15287</v>
      </c>
      <c r="Q85" s="51" t="n">
        <v>0</v>
      </c>
      <c r="R85" s="51" t="n">
        <f aca="false">+SUM(S85:U85)</f>
        <v>223361</v>
      </c>
      <c r="S85" s="51" t="n">
        <v>0</v>
      </c>
      <c r="T85" s="51" t="n">
        <v>209310</v>
      </c>
      <c r="U85" s="51" t="n">
        <v>14051</v>
      </c>
      <c r="V85" s="51" t="n">
        <v>0</v>
      </c>
      <c r="W85" s="51" t="n">
        <f aca="false">+SUM(X85:AA85)</f>
        <v>1704716</v>
      </c>
      <c r="X85" s="51" t="n">
        <v>631797</v>
      </c>
      <c r="Y85" s="51" t="n">
        <v>1030646</v>
      </c>
      <c r="Z85" s="51" t="n">
        <v>36869</v>
      </c>
      <c r="AA85" s="51" t="n">
        <v>5404</v>
      </c>
      <c r="AB85" s="52" t="n">
        <v>0</v>
      </c>
      <c r="AC85" s="51" t="n">
        <v>0</v>
      </c>
      <c r="AD85" s="51" t="n">
        <v>0</v>
      </c>
      <c r="AE85" s="51" t="n">
        <f aca="false">+SUM(D85,L85,AD85)</f>
        <v>1973939</v>
      </c>
      <c r="AF85" s="51" t="n">
        <f aca="false">+SUM(AG85,AL85)</f>
        <v>0</v>
      </c>
      <c r="AG85" s="51" t="n">
        <f aca="false">+SUM(AH85:AK85)</f>
        <v>0</v>
      </c>
      <c r="AH85" s="51" t="n">
        <v>0</v>
      </c>
      <c r="AI85" s="51" t="n">
        <v>0</v>
      </c>
      <c r="AJ85" s="51" t="n">
        <v>0</v>
      </c>
      <c r="AK85" s="51" t="n">
        <v>0</v>
      </c>
      <c r="AL85" s="51" t="n">
        <v>0</v>
      </c>
      <c r="AM85" s="52" t="n">
        <v>0</v>
      </c>
      <c r="AN85" s="51" t="n">
        <f aca="false">+SUM(AO85,AT85,AX85,AY85,BE85)</f>
        <v>670485</v>
      </c>
      <c r="AO85" s="51" t="n">
        <f aca="false">+SUM(AP85:AS85)</f>
        <v>88266</v>
      </c>
      <c r="AP85" s="51" t="n">
        <v>19615</v>
      </c>
      <c r="AQ85" s="51" t="n">
        <v>0</v>
      </c>
      <c r="AR85" s="51" t="n">
        <v>68651</v>
      </c>
      <c r="AS85" s="51" t="n">
        <v>0</v>
      </c>
      <c r="AT85" s="51" t="n">
        <f aca="false">+SUM(AU85:AW85)</f>
        <v>242725</v>
      </c>
      <c r="AU85" s="51" t="n">
        <v>0</v>
      </c>
      <c r="AV85" s="51" t="n">
        <v>242725</v>
      </c>
      <c r="AW85" s="51" t="n">
        <v>0</v>
      </c>
      <c r="AX85" s="51" t="n">
        <v>0</v>
      </c>
      <c r="AY85" s="51" t="n">
        <f aca="false">+SUM(AZ85:BC85)</f>
        <v>339494</v>
      </c>
      <c r="AZ85" s="51" t="n">
        <v>339494</v>
      </c>
      <c r="BA85" s="51" t="n">
        <v>0</v>
      </c>
      <c r="BB85" s="51" t="n">
        <v>0</v>
      </c>
      <c r="BC85" s="51" t="n">
        <v>0</v>
      </c>
      <c r="BD85" s="52" t="n">
        <v>0</v>
      </c>
      <c r="BE85" s="51" t="n">
        <v>0</v>
      </c>
      <c r="BF85" s="51" t="n">
        <v>0</v>
      </c>
      <c r="BG85" s="51" t="n">
        <f aca="false">+SUM(BF85,AN85,AF85)</f>
        <v>670485</v>
      </c>
      <c r="BH85" s="51" t="n">
        <f aca="false">SUM(D85,AF85)</f>
        <v>0</v>
      </c>
      <c r="BI85" s="51" t="n">
        <f aca="false">SUM(E85,AG85)</f>
        <v>0</v>
      </c>
      <c r="BJ85" s="51" t="n">
        <f aca="false">SUM(F85,AH85)</f>
        <v>0</v>
      </c>
      <c r="BK85" s="51" t="n">
        <f aca="false">SUM(G85,AI85)</f>
        <v>0</v>
      </c>
      <c r="BL85" s="51" t="n">
        <f aca="false">SUM(H85,AJ85)</f>
        <v>0</v>
      </c>
      <c r="BM85" s="51" t="n">
        <f aca="false">SUM(I85,AK85)</f>
        <v>0</v>
      </c>
      <c r="BN85" s="51" t="n">
        <f aca="false">SUM(J85,AL85)</f>
        <v>0</v>
      </c>
      <c r="BO85" s="52" t="n">
        <v>0</v>
      </c>
      <c r="BP85" s="51" t="n">
        <f aca="false">SUM(L85,AN85)</f>
        <v>2644424</v>
      </c>
      <c r="BQ85" s="51" t="n">
        <f aca="false">SUM(M85,AO85)</f>
        <v>134128</v>
      </c>
      <c r="BR85" s="51" t="n">
        <f aca="false">SUM(N85,AP85)</f>
        <v>50190</v>
      </c>
      <c r="BS85" s="51" t="n">
        <f aca="false">SUM(O85,AQ85)</f>
        <v>0</v>
      </c>
      <c r="BT85" s="51" t="n">
        <f aca="false">SUM(P85,AR85)</f>
        <v>83938</v>
      </c>
      <c r="BU85" s="51" t="n">
        <f aca="false">SUM(Q85,AS85)</f>
        <v>0</v>
      </c>
      <c r="BV85" s="51" t="n">
        <f aca="false">SUM(R85,AT85)</f>
        <v>466086</v>
      </c>
      <c r="BW85" s="51" t="n">
        <f aca="false">SUM(S85,AU85)</f>
        <v>0</v>
      </c>
      <c r="BX85" s="51" t="n">
        <f aca="false">SUM(T85,AV85)</f>
        <v>452035</v>
      </c>
      <c r="BY85" s="51" t="n">
        <f aca="false">SUM(U85,AW85)</f>
        <v>14051</v>
      </c>
      <c r="BZ85" s="51" t="n">
        <f aca="false">SUM(V85,AX85)</f>
        <v>0</v>
      </c>
      <c r="CA85" s="51" t="n">
        <f aca="false">SUM(W85,AY85)</f>
        <v>2044210</v>
      </c>
      <c r="CB85" s="51" t="n">
        <f aca="false">SUM(X85,AZ85)</f>
        <v>971291</v>
      </c>
      <c r="CC85" s="51" t="n">
        <f aca="false">SUM(Y85,BA85)</f>
        <v>1030646</v>
      </c>
      <c r="CD85" s="51" t="n">
        <f aca="false">SUM(Z85,BB85)</f>
        <v>36869</v>
      </c>
      <c r="CE85" s="51" t="n">
        <f aca="false">SUM(AA85,BC85)</f>
        <v>5404</v>
      </c>
      <c r="CF85" s="52" t="n">
        <v>0</v>
      </c>
      <c r="CG85" s="51" t="n">
        <f aca="false">SUM(AC85,BE85)</f>
        <v>0</v>
      </c>
      <c r="CH85" s="51" t="n">
        <f aca="false">SUM(AD85,BF85)</f>
        <v>0</v>
      </c>
      <c r="CI85" s="51" t="n">
        <f aca="false">SUM(AE85,BG85)</f>
        <v>2644424</v>
      </c>
    </row>
    <row r="86" s="46" customFormat="true" ht="12" hidden="false" customHeight="true" outlineLevel="0" collapsed="false">
      <c r="A86" s="47" t="s">
        <v>41</v>
      </c>
      <c r="B86" s="48" t="s">
        <v>202</v>
      </c>
      <c r="C86" s="47" t="s">
        <v>203</v>
      </c>
      <c r="D86" s="51" t="n">
        <f aca="false">+SUM(E86,J86)</f>
        <v>0</v>
      </c>
      <c r="E86" s="51" t="n">
        <f aca="false">+SUM(F86:I86)</f>
        <v>0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2" t="n">
        <v>0</v>
      </c>
      <c r="L86" s="51" t="n">
        <f aca="false">+SUM(M86,R86,V86,W86,AC86)</f>
        <v>933796</v>
      </c>
      <c r="M86" s="51" t="n">
        <f aca="false">+SUM(N86:Q86)</f>
        <v>58839</v>
      </c>
      <c r="N86" s="51" t="n">
        <v>58839</v>
      </c>
      <c r="O86" s="51" t="n">
        <v>0</v>
      </c>
      <c r="P86" s="51" t="n">
        <v>0</v>
      </c>
      <c r="Q86" s="51" t="n">
        <v>0</v>
      </c>
      <c r="R86" s="51" t="n">
        <f aca="false">+SUM(S86:U86)</f>
        <v>42508</v>
      </c>
      <c r="S86" s="51" t="n">
        <v>0</v>
      </c>
      <c r="T86" s="51" t="n">
        <v>42508</v>
      </c>
      <c r="U86" s="51" t="n">
        <v>0</v>
      </c>
      <c r="V86" s="51" t="n">
        <v>0</v>
      </c>
      <c r="W86" s="51" t="n">
        <f aca="false">+SUM(X86:AA86)</f>
        <v>832449</v>
      </c>
      <c r="X86" s="51" t="n">
        <v>0</v>
      </c>
      <c r="Y86" s="51" t="n">
        <v>832449</v>
      </c>
      <c r="Z86" s="51" t="n">
        <v>0</v>
      </c>
      <c r="AA86" s="51" t="n">
        <v>0</v>
      </c>
      <c r="AB86" s="52" t="n">
        <v>0</v>
      </c>
      <c r="AC86" s="51" t="n">
        <v>0</v>
      </c>
      <c r="AD86" s="51" t="n">
        <v>121845</v>
      </c>
      <c r="AE86" s="51" t="n">
        <f aca="false">+SUM(D86,L86,AD86)</f>
        <v>1055641</v>
      </c>
      <c r="AF86" s="51" t="n">
        <f aca="false">+SUM(AG86,AL86)</f>
        <v>0</v>
      </c>
      <c r="AG86" s="51" t="n">
        <f aca="false">+SUM(AH86:AK86)</f>
        <v>0</v>
      </c>
      <c r="AH86" s="51" t="n">
        <v>0</v>
      </c>
      <c r="AI86" s="51" t="n">
        <v>0</v>
      </c>
      <c r="AJ86" s="51" t="n">
        <v>0</v>
      </c>
      <c r="AK86" s="51" t="n">
        <v>0</v>
      </c>
      <c r="AL86" s="51" t="n">
        <v>0</v>
      </c>
      <c r="AM86" s="52" t="n">
        <v>0</v>
      </c>
      <c r="AN86" s="51" t="n">
        <f aca="false">+SUM(AO86,AT86,AX86,AY86,BE86)</f>
        <v>0</v>
      </c>
      <c r="AO86" s="51" t="n">
        <f aca="false">+SUM(AP86:AS86)</f>
        <v>0</v>
      </c>
      <c r="AP86" s="51" t="n">
        <v>0</v>
      </c>
      <c r="AQ86" s="51" t="n">
        <v>0</v>
      </c>
      <c r="AR86" s="51" t="n">
        <v>0</v>
      </c>
      <c r="AS86" s="51" t="n">
        <v>0</v>
      </c>
      <c r="AT86" s="51" t="n">
        <f aca="false">+SUM(AU86:AW86)</f>
        <v>0</v>
      </c>
      <c r="AU86" s="51" t="n">
        <v>0</v>
      </c>
      <c r="AV86" s="51" t="n">
        <v>0</v>
      </c>
      <c r="AW86" s="51" t="n">
        <v>0</v>
      </c>
      <c r="AX86" s="51" t="n">
        <v>0</v>
      </c>
      <c r="AY86" s="51" t="n">
        <f aca="false">+SUM(AZ86:BC86)</f>
        <v>0</v>
      </c>
      <c r="AZ86" s="51" t="n">
        <v>0</v>
      </c>
      <c r="BA86" s="51" t="n">
        <v>0</v>
      </c>
      <c r="BB86" s="51" t="n">
        <v>0</v>
      </c>
      <c r="BC86" s="51" t="n">
        <v>0</v>
      </c>
      <c r="BD86" s="52" t="n">
        <v>0</v>
      </c>
      <c r="BE86" s="51" t="n">
        <v>0</v>
      </c>
      <c r="BF86" s="51" t="n">
        <v>0</v>
      </c>
      <c r="BG86" s="51" t="n">
        <f aca="false">+SUM(BF86,AN86,AF86)</f>
        <v>0</v>
      </c>
      <c r="BH86" s="51" t="n">
        <f aca="false">SUM(D86,AF86)</f>
        <v>0</v>
      </c>
      <c r="BI86" s="51" t="n">
        <f aca="false">SUM(E86,AG86)</f>
        <v>0</v>
      </c>
      <c r="BJ86" s="51" t="n">
        <f aca="false">SUM(F86,AH86)</f>
        <v>0</v>
      </c>
      <c r="BK86" s="51" t="n">
        <f aca="false">SUM(G86,AI86)</f>
        <v>0</v>
      </c>
      <c r="BL86" s="51" t="n">
        <f aca="false">SUM(H86,AJ86)</f>
        <v>0</v>
      </c>
      <c r="BM86" s="51" t="n">
        <f aca="false">SUM(I86,AK86)</f>
        <v>0</v>
      </c>
      <c r="BN86" s="51" t="n">
        <f aca="false">SUM(J86,AL86)</f>
        <v>0</v>
      </c>
      <c r="BO86" s="52" t="n">
        <v>0</v>
      </c>
      <c r="BP86" s="51" t="n">
        <f aca="false">SUM(L86,AN86)</f>
        <v>933796</v>
      </c>
      <c r="BQ86" s="51" t="n">
        <f aca="false">SUM(M86,AO86)</f>
        <v>58839</v>
      </c>
      <c r="BR86" s="51" t="n">
        <f aca="false">SUM(N86,AP86)</f>
        <v>58839</v>
      </c>
      <c r="BS86" s="51" t="n">
        <f aca="false">SUM(O86,AQ86)</f>
        <v>0</v>
      </c>
      <c r="BT86" s="51" t="n">
        <f aca="false">SUM(P86,AR86)</f>
        <v>0</v>
      </c>
      <c r="BU86" s="51" t="n">
        <f aca="false">SUM(Q86,AS86)</f>
        <v>0</v>
      </c>
      <c r="BV86" s="51" t="n">
        <f aca="false">SUM(R86,AT86)</f>
        <v>42508</v>
      </c>
      <c r="BW86" s="51" t="n">
        <f aca="false">SUM(S86,AU86)</f>
        <v>0</v>
      </c>
      <c r="BX86" s="51" t="n">
        <f aca="false">SUM(T86,AV86)</f>
        <v>42508</v>
      </c>
      <c r="BY86" s="51" t="n">
        <f aca="false">SUM(U86,AW86)</f>
        <v>0</v>
      </c>
      <c r="BZ86" s="51" t="n">
        <f aca="false">SUM(V86,AX86)</f>
        <v>0</v>
      </c>
      <c r="CA86" s="51" t="n">
        <f aca="false">SUM(W86,AY86)</f>
        <v>832449</v>
      </c>
      <c r="CB86" s="51" t="n">
        <f aca="false">SUM(X86,AZ86)</f>
        <v>0</v>
      </c>
      <c r="CC86" s="51" t="n">
        <f aca="false">SUM(Y86,BA86)</f>
        <v>832449</v>
      </c>
      <c r="CD86" s="51" t="n">
        <f aca="false">SUM(Z86,BB86)</f>
        <v>0</v>
      </c>
      <c r="CE86" s="51" t="n">
        <f aca="false">SUM(AA86,BC86)</f>
        <v>0</v>
      </c>
      <c r="CF86" s="52" t="n">
        <v>0</v>
      </c>
      <c r="CG86" s="51" t="n">
        <f aca="false">SUM(AC86,BE86)</f>
        <v>0</v>
      </c>
      <c r="CH86" s="51" t="n">
        <f aca="false">SUM(AD86,BF86)</f>
        <v>121845</v>
      </c>
      <c r="CI86" s="51" t="n">
        <f aca="false">SUM(AE86,BG86)</f>
        <v>1055641</v>
      </c>
    </row>
    <row r="87" s="46" customFormat="true" ht="12" hidden="false" customHeight="true" outlineLevel="0" collapsed="false">
      <c r="A87" s="47" t="s">
        <v>41</v>
      </c>
      <c r="B87" s="48" t="s">
        <v>204</v>
      </c>
      <c r="C87" s="47" t="s">
        <v>205</v>
      </c>
      <c r="D87" s="51" t="n">
        <f aca="false">+SUM(E87,J87)</f>
        <v>134623</v>
      </c>
      <c r="E87" s="51" t="n">
        <f aca="false">+SUM(F87:I87)</f>
        <v>134623</v>
      </c>
      <c r="F87" s="51" t="n">
        <v>0</v>
      </c>
      <c r="G87" s="51" t="n">
        <v>134623</v>
      </c>
      <c r="H87" s="51"/>
      <c r="I87" s="51" t="n">
        <v>0</v>
      </c>
      <c r="J87" s="51" t="n">
        <v>0</v>
      </c>
      <c r="K87" s="52" t="n">
        <v>0</v>
      </c>
      <c r="L87" s="51" t="n">
        <f aca="false">+SUM(M87,R87,V87,W87,AC87)</f>
        <v>319108</v>
      </c>
      <c r="M87" s="51" t="n">
        <f aca="false">+SUM(N87:Q87)</f>
        <v>0</v>
      </c>
      <c r="N87" s="51"/>
      <c r="O87" s="51" t="n">
        <v>0</v>
      </c>
      <c r="P87" s="51" t="n">
        <v>0</v>
      </c>
      <c r="Q87" s="51" t="n">
        <v>0</v>
      </c>
      <c r="R87" s="51" t="n">
        <f aca="false">+SUM(S87:U87)</f>
        <v>54836</v>
      </c>
      <c r="S87" s="51" t="n">
        <v>0</v>
      </c>
      <c r="T87" s="51" t="n">
        <v>46043</v>
      </c>
      <c r="U87" s="51" t="n">
        <v>8793</v>
      </c>
      <c r="V87" s="51" t="n">
        <v>0</v>
      </c>
      <c r="W87" s="51" t="n">
        <f aca="false">+SUM(X87:AA87)</f>
        <v>264272</v>
      </c>
      <c r="X87" s="51" t="n">
        <v>0</v>
      </c>
      <c r="Y87" s="51" t="n">
        <v>253745</v>
      </c>
      <c r="Z87" s="51" t="n">
        <v>10527</v>
      </c>
      <c r="AA87" s="51" t="n">
        <v>0</v>
      </c>
      <c r="AB87" s="52" t="n">
        <v>0</v>
      </c>
      <c r="AC87" s="51" t="n">
        <v>0</v>
      </c>
      <c r="AD87" s="51" t="n">
        <v>155174</v>
      </c>
      <c r="AE87" s="51" t="n">
        <f aca="false">+SUM(D87,L87,AD87)</f>
        <v>608905</v>
      </c>
      <c r="AF87" s="51" t="n">
        <f aca="false">+SUM(AG87,AL87)</f>
        <v>0</v>
      </c>
      <c r="AG87" s="51" t="n">
        <f aca="false">+SUM(AH87:AK87)</f>
        <v>0</v>
      </c>
      <c r="AH87" s="51" t="n">
        <v>0</v>
      </c>
      <c r="AI87" s="51" t="n">
        <v>0</v>
      </c>
      <c r="AJ87" s="51" t="n">
        <v>0</v>
      </c>
      <c r="AK87" s="51" t="n">
        <v>0</v>
      </c>
      <c r="AL87" s="51" t="n">
        <v>0</v>
      </c>
      <c r="AM87" s="52" t="n">
        <v>0</v>
      </c>
      <c r="AN87" s="51" t="n">
        <f aca="false">+SUM(AO87,AT87,AX87,AY87,BE87)</f>
        <v>20248</v>
      </c>
      <c r="AO87" s="51" t="n">
        <f aca="false">+SUM(AP87:AS87)</f>
        <v>0</v>
      </c>
      <c r="AP87" s="51"/>
      <c r="AQ87" s="51" t="n">
        <v>0</v>
      </c>
      <c r="AR87" s="51" t="n">
        <v>0</v>
      </c>
      <c r="AS87" s="51" t="n">
        <v>0</v>
      </c>
      <c r="AT87" s="51" t="n">
        <f aca="false">+SUM(AU87:AW87)</f>
        <v>5472</v>
      </c>
      <c r="AU87" s="51" t="n">
        <v>0</v>
      </c>
      <c r="AV87" s="51" t="n">
        <v>5472</v>
      </c>
      <c r="AW87" s="51" t="n">
        <v>0</v>
      </c>
      <c r="AX87" s="51" t="n">
        <v>0</v>
      </c>
      <c r="AY87" s="51" t="n">
        <f aca="false">+SUM(AZ87:BC87)</f>
        <v>14776</v>
      </c>
      <c r="AZ87" s="51" t="n">
        <v>0</v>
      </c>
      <c r="BA87" s="51" t="n">
        <v>14776</v>
      </c>
      <c r="BB87" s="51" t="n">
        <v>0</v>
      </c>
      <c r="BC87" s="51" t="n">
        <v>0</v>
      </c>
      <c r="BD87" s="52" t="n">
        <v>0</v>
      </c>
      <c r="BE87" s="51" t="n">
        <v>0</v>
      </c>
      <c r="BF87" s="51" t="n">
        <v>26</v>
      </c>
      <c r="BG87" s="51" t="n">
        <f aca="false">+SUM(BF87,AN87,AF87)</f>
        <v>20274</v>
      </c>
      <c r="BH87" s="51" t="n">
        <f aca="false">SUM(D87,AF87)</f>
        <v>134623</v>
      </c>
      <c r="BI87" s="51" t="n">
        <f aca="false">SUM(E87,AG87)</f>
        <v>134623</v>
      </c>
      <c r="BJ87" s="51" t="n">
        <f aca="false">SUM(F87,AH87)</f>
        <v>0</v>
      </c>
      <c r="BK87" s="51" t="n">
        <f aca="false">SUM(G87,AI87)</f>
        <v>134623</v>
      </c>
      <c r="BL87" s="51" t="n">
        <f aca="false">SUM(H87,AJ87)</f>
        <v>0</v>
      </c>
      <c r="BM87" s="51" t="n">
        <f aca="false">SUM(I87,AK87)</f>
        <v>0</v>
      </c>
      <c r="BN87" s="51" t="n">
        <f aca="false">SUM(J87,AL87)</f>
        <v>0</v>
      </c>
      <c r="BO87" s="52" t="n">
        <v>0</v>
      </c>
      <c r="BP87" s="51" t="n">
        <f aca="false">SUM(L87,AN87)</f>
        <v>339356</v>
      </c>
      <c r="BQ87" s="51" t="n">
        <f aca="false">SUM(M87,AO87)</f>
        <v>0</v>
      </c>
      <c r="BR87" s="51" t="n">
        <f aca="false">SUM(N87,AP87)</f>
        <v>0</v>
      </c>
      <c r="BS87" s="51" t="n">
        <f aca="false">SUM(O87,AQ87)</f>
        <v>0</v>
      </c>
      <c r="BT87" s="51" t="n">
        <f aca="false">SUM(P87,AR87)</f>
        <v>0</v>
      </c>
      <c r="BU87" s="51" t="n">
        <f aca="false">SUM(Q87,AS87)</f>
        <v>0</v>
      </c>
      <c r="BV87" s="51" t="n">
        <f aca="false">SUM(R87,AT87)</f>
        <v>60308</v>
      </c>
      <c r="BW87" s="51" t="n">
        <f aca="false">SUM(S87,AU87)</f>
        <v>0</v>
      </c>
      <c r="BX87" s="51" t="n">
        <f aca="false">SUM(T87,AV87)</f>
        <v>51515</v>
      </c>
      <c r="BY87" s="51" t="n">
        <f aca="false">SUM(U87,AW87)</f>
        <v>8793</v>
      </c>
      <c r="BZ87" s="51" t="n">
        <f aca="false">SUM(V87,AX87)</f>
        <v>0</v>
      </c>
      <c r="CA87" s="51" t="n">
        <f aca="false">SUM(W87,AY87)</f>
        <v>279048</v>
      </c>
      <c r="CB87" s="51" t="n">
        <f aca="false">SUM(X87,AZ87)</f>
        <v>0</v>
      </c>
      <c r="CC87" s="51" t="n">
        <f aca="false">SUM(Y87,BA87)</f>
        <v>268521</v>
      </c>
      <c r="CD87" s="51" t="n">
        <f aca="false">SUM(Z87,BB87)</f>
        <v>10527</v>
      </c>
      <c r="CE87" s="51" t="n">
        <f aca="false">SUM(AA87,BC87)</f>
        <v>0</v>
      </c>
      <c r="CF87" s="52" t="n">
        <v>0</v>
      </c>
      <c r="CG87" s="51" t="n">
        <f aca="false">SUM(AC87,BE87)</f>
        <v>0</v>
      </c>
      <c r="CH87" s="51" t="n">
        <f aca="false">SUM(AD87,BF87)</f>
        <v>155200</v>
      </c>
      <c r="CI87" s="51" t="n">
        <f aca="false">SUM(AE87,BG87)</f>
        <v>629179</v>
      </c>
    </row>
    <row r="88" s="46" customFormat="true" ht="12" hidden="false" customHeight="true" outlineLevel="0" collapsed="false">
      <c r="A88" s="47" t="s">
        <v>41</v>
      </c>
      <c r="B88" s="48" t="s">
        <v>206</v>
      </c>
      <c r="C88" s="47" t="s">
        <v>207</v>
      </c>
      <c r="D88" s="51" t="n">
        <f aca="false">+SUM(E88,J88)</f>
        <v>27449</v>
      </c>
      <c r="E88" s="51" t="n">
        <f aca="false">+SUM(F88:I88)</f>
        <v>27449</v>
      </c>
      <c r="F88" s="51" t="n">
        <v>0</v>
      </c>
      <c r="G88" s="51" t="n">
        <v>1619</v>
      </c>
      <c r="H88" s="51" t="n">
        <v>25830</v>
      </c>
      <c r="I88" s="51" t="n">
        <v>0</v>
      </c>
      <c r="J88" s="51" t="n">
        <v>0</v>
      </c>
      <c r="K88" s="52" t="n">
        <v>0</v>
      </c>
      <c r="L88" s="51" t="n">
        <f aca="false">+SUM(M88,R88,V88,W88,AC88)</f>
        <v>452537</v>
      </c>
      <c r="M88" s="51" t="n">
        <f aca="false">+SUM(N88:Q88)</f>
        <v>161242</v>
      </c>
      <c r="N88" s="51" t="n">
        <v>29128</v>
      </c>
      <c r="O88" s="51" t="n">
        <v>0</v>
      </c>
      <c r="P88" s="51" t="n">
        <v>124219</v>
      </c>
      <c r="Q88" s="51" t="n">
        <v>7895</v>
      </c>
      <c r="R88" s="51" t="n">
        <f aca="false">+SUM(S88:U88)</f>
        <v>180182</v>
      </c>
      <c r="S88" s="51" t="n">
        <v>0</v>
      </c>
      <c r="T88" s="51" t="n">
        <v>177160</v>
      </c>
      <c r="U88" s="51" t="n">
        <v>3022</v>
      </c>
      <c r="V88" s="51" t="n">
        <v>0</v>
      </c>
      <c r="W88" s="51" t="n">
        <f aca="false">+SUM(X88:AA88)</f>
        <v>111113</v>
      </c>
      <c r="X88" s="51" t="n">
        <v>1041</v>
      </c>
      <c r="Y88" s="51" t="n">
        <v>23914</v>
      </c>
      <c r="Z88" s="51" t="n">
        <v>53707</v>
      </c>
      <c r="AA88" s="51" t="n">
        <v>32451</v>
      </c>
      <c r="AB88" s="52" t="n">
        <v>0</v>
      </c>
      <c r="AC88" s="51" t="n">
        <v>0</v>
      </c>
      <c r="AD88" s="51" t="n">
        <v>284753</v>
      </c>
      <c r="AE88" s="51" t="n">
        <f aca="false">+SUM(D88,L88,AD88)</f>
        <v>764739</v>
      </c>
      <c r="AF88" s="51" t="n">
        <f aca="false">+SUM(AG88,AL88)</f>
        <v>26860</v>
      </c>
      <c r="AG88" s="51" t="n">
        <f aca="false">+SUM(AH88:AK88)</f>
        <v>26860</v>
      </c>
      <c r="AH88" s="51" t="n">
        <v>0</v>
      </c>
      <c r="AI88" s="51" t="n">
        <v>26860</v>
      </c>
      <c r="AJ88" s="51" t="n">
        <v>0</v>
      </c>
      <c r="AK88" s="51" t="n">
        <v>0</v>
      </c>
      <c r="AL88" s="51" t="n">
        <v>0</v>
      </c>
      <c r="AM88" s="52" t="n">
        <v>0</v>
      </c>
      <c r="AN88" s="51" t="n">
        <f aca="false">+SUM(AO88,AT88,AX88,AY88,BE88)</f>
        <v>314380</v>
      </c>
      <c r="AO88" s="51" t="n">
        <f aca="false">+SUM(AP88:AS88)</f>
        <v>127520</v>
      </c>
      <c r="AP88" s="51" t="n">
        <v>46667</v>
      </c>
      <c r="AQ88" s="51" t="n">
        <v>0</v>
      </c>
      <c r="AR88" s="51" t="n">
        <v>80853</v>
      </c>
      <c r="AS88" s="51" t="n">
        <v>0</v>
      </c>
      <c r="AT88" s="51" t="n">
        <f aca="false">+SUM(AU88:AW88)</f>
        <v>164142</v>
      </c>
      <c r="AU88" s="51" t="n">
        <v>0</v>
      </c>
      <c r="AV88" s="51" t="n">
        <v>164142</v>
      </c>
      <c r="AW88" s="51" t="n">
        <v>0</v>
      </c>
      <c r="AX88" s="51" t="n">
        <v>0</v>
      </c>
      <c r="AY88" s="51" t="n">
        <f aca="false">+SUM(AZ88:BC88)</f>
        <v>22718</v>
      </c>
      <c r="AZ88" s="51" t="n">
        <v>336</v>
      </c>
      <c r="BA88" s="51" t="n">
        <v>16678</v>
      </c>
      <c r="BB88" s="51" t="n">
        <v>1043</v>
      </c>
      <c r="BC88" s="51" t="n">
        <v>4661</v>
      </c>
      <c r="BD88" s="52" t="n">
        <v>0</v>
      </c>
      <c r="BE88" s="51" t="n">
        <v>0</v>
      </c>
      <c r="BF88" s="51" t="n">
        <v>124670</v>
      </c>
      <c r="BG88" s="51" t="n">
        <f aca="false">+SUM(BF88,AN88,AF88)</f>
        <v>465910</v>
      </c>
      <c r="BH88" s="51" t="n">
        <f aca="false">SUM(D88,AF88)</f>
        <v>54309</v>
      </c>
      <c r="BI88" s="51" t="n">
        <f aca="false">SUM(E88,AG88)</f>
        <v>54309</v>
      </c>
      <c r="BJ88" s="51" t="n">
        <f aca="false">SUM(F88,AH88)</f>
        <v>0</v>
      </c>
      <c r="BK88" s="51" t="n">
        <f aca="false">SUM(G88,AI88)</f>
        <v>28479</v>
      </c>
      <c r="BL88" s="51" t="n">
        <f aca="false">SUM(H88,AJ88)</f>
        <v>25830</v>
      </c>
      <c r="BM88" s="51" t="n">
        <f aca="false">SUM(I88,AK88)</f>
        <v>0</v>
      </c>
      <c r="BN88" s="51" t="n">
        <f aca="false">SUM(J88,AL88)</f>
        <v>0</v>
      </c>
      <c r="BO88" s="52" t="n">
        <v>0</v>
      </c>
      <c r="BP88" s="51" t="n">
        <f aca="false">SUM(L88,AN88)</f>
        <v>766917</v>
      </c>
      <c r="BQ88" s="51" t="n">
        <f aca="false">SUM(M88,AO88)</f>
        <v>288762</v>
      </c>
      <c r="BR88" s="51" t="n">
        <f aca="false">SUM(N88,AP88)</f>
        <v>75795</v>
      </c>
      <c r="BS88" s="51" t="n">
        <f aca="false">SUM(O88,AQ88)</f>
        <v>0</v>
      </c>
      <c r="BT88" s="51" t="n">
        <f aca="false">SUM(P88,AR88)</f>
        <v>205072</v>
      </c>
      <c r="BU88" s="51" t="n">
        <f aca="false">SUM(Q88,AS88)</f>
        <v>7895</v>
      </c>
      <c r="BV88" s="51" t="n">
        <f aca="false">SUM(R88,AT88)</f>
        <v>344324</v>
      </c>
      <c r="BW88" s="51" t="n">
        <f aca="false">SUM(S88,AU88)</f>
        <v>0</v>
      </c>
      <c r="BX88" s="51" t="n">
        <f aca="false">SUM(T88,AV88)</f>
        <v>341302</v>
      </c>
      <c r="BY88" s="51" t="n">
        <f aca="false">SUM(U88,AW88)</f>
        <v>3022</v>
      </c>
      <c r="BZ88" s="51" t="n">
        <f aca="false">SUM(V88,AX88)</f>
        <v>0</v>
      </c>
      <c r="CA88" s="51" t="n">
        <f aca="false">SUM(W88,AY88)</f>
        <v>133831</v>
      </c>
      <c r="CB88" s="51" t="n">
        <f aca="false">SUM(X88,AZ88)</f>
        <v>1377</v>
      </c>
      <c r="CC88" s="51" t="n">
        <f aca="false">SUM(Y88,BA88)</f>
        <v>40592</v>
      </c>
      <c r="CD88" s="51" t="n">
        <f aca="false">SUM(Z88,BB88)</f>
        <v>54750</v>
      </c>
      <c r="CE88" s="51" t="n">
        <f aca="false">SUM(AA88,BC88)</f>
        <v>37112</v>
      </c>
      <c r="CF88" s="52" t="n">
        <v>0</v>
      </c>
      <c r="CG88" s="51" t="n">
        <f aca="false">SUM(AC88,BE88)</f>
        <v>0</v>
      </c>
      <c r="CH88" s="51" t="n">
        <f aca="false">SUM(AD88,BF88)</f>
        <v>409423</v>
      </c>
      <c r="CI88" s="51" t="n">
        <f aca="false">SUM(AE88,BG88)</f>
        <v>1230649</v>
      </c>
    </row>
    <row r="89" s="46" customFormat="true" ht="12" hidden="false" customHeight="true" outlineLevel="0" collapsed="false">
      <c r="A89" s="47" t="s">
        <v>41</v>
      </c>
      <c r="B89" s="48" t="s">
        <v>208</v>
      </c>
      <c r="C89" s="47" t="s">
        <v>209</v>
      </c>
      <c r="D89" s="51" t="n">
        <f aca="false">+SUM(E89,J89)</f>
        <v>0</v>
      </c>
      <c r="E89" s="51" t="n">
        <f aca="false">+SUM(F89:I89)</f>
        <v>0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2" t="n">
        <v>0</v>
      </c>
      <c r="L89" s="51" t="n">
        <f aca="false">+SUM(M89,R89,V89,W89,AC89)</f>
        <v>954169</v>
      </c>
      <c r="M89" s="51" t="n">
        <f aca="false">+SUM(N89:Q89)</f>
        <v>95175</v>
      </c>
      <c r="N89" s="51" t="n">
        <v>95175</v>
      </c>
      <c r="O89" s="51" t="n">
        <v>0</v>
      </c>
      <c r="P89" s="51" t="n">
        <v>0</v>
      </c>
      <c r="Q89" s="51" t="n">
        <v>0</v>
      </c>
      <c r="R89" s="51" t="n">
        <f aca="false">+SUM(S89:U89)</f>
        <v>417282</v>
      </c>
      <c r="S89" s="51" t="n">
        <v>0</v>
      </c>
      <c r="T89" s="51" t="n">
        <v>413827</v>
      </c>
      <c r="U89" s="51" t="n">
        <v>3455</v>
      </c>
      <c r="V89" s="51" t="n">
        <v>0</v>
      </c>
      <c r="W89" s="51" t="n">
        <f aca="false">+SUM(X89:AA89)</f>
        <v>441712</v>
      </c>
      <c r="X89" s="51" t="n">
        <v>0</v>
      </c>
      <c r="Y89" s="51" t="n">
        <v>441712</v>
      </c>
      <c r="Z89" s="51" t="n">
        <v>0</v>
      </c>
      <c r="AA89" s="51" t="n">
        <v>0</v>
      </c>
      <c r="AB89" s="52" t="n">
        <v>0</v>
      </c>
      <c r="AC89" s="51" t="n">
        <v>0</v>
      </c>
      <c r="AD89" s="51" t="n">
        <v>2268</v>
      </c>
      <c r="AE89" s="51" t="n">
        <f aca="false">+SUM(D89,L89,AD89)</f>
        <v>956437</v>
      </c>
      <c r="AF89" s="51" t="n">
        <f aca="false">+SUM(AG89,AL89)</f>
        <v>0</v>
      </c>
      <c r="AG89" s="51" t="n">
        <f aca="false">+SUM(AH89:AK89)</f>
        <v>0</v>
      </c>
      <c r="AH89" s="51" t="n">
        <v>0</v>
      </c>
      <c r="AI89" s="51" t="n">
        <v>0</v>
      </c>
      <c r="AJ89" s="51" t="n">
        <v>0</v>
      </c>
      <c r="AK89" s="51" t="n">
        <v>0</v>
      </c>
      <c r="AL89" s="51" t="n">
        <v>0</v>
      </c>
      <c r="AM89" s="52" t="n">
        <v>0</v>
      </c>
      <c r="AN89" s="51" t="n">
        <f aca="false">+SUM(AO89,AT89,AX89,AY89,BE89)</f>
        <v>0</v>
      </c>
      <c r="AO89" s="51" t="n">
        <f aca="false">+SUM(AP89:AS89)</f>
        <v>0</v>
      </c>
      <c r="AP89" s="51" t="n">
        <v>0</v>
      </c>
      <c r="AQ89" s="51" t="n">
        <v>0</v>
      </c>
      <c r="AR89" s="51" t="n">
        <v>0</v>
      </c>
      <c r="AS89" s="51" t="n">
        <v>0</v>
      </c>
      <c r="AT89" s="51" t="n">
        <f aca="false">+SUM(AU89:AW89)</f>
        <v>0</v>
      </c>
      <c r="AU89" s="51" t="n">
        <v>0</v>
      </c>
      <c r="AV89" s="51" t="n">
        <v>0</v>
      </c>
      <c r="AW89" s="51" t="n">
        <v>0</v>
      </c>
      <c r="AX89" s="51" t="n">
        <v>0</v>
      </c>
      <c r="AY89" s="51" t="n">
        <f aca="false">+SUM(AZ89:BC89)</f>
        <v>0</v>
      </c>
      <c r="AZ89" s="51" t="n">
        <v>0</v>
      </c>
      <c r="BA89" s="51" t="n">
        <v>0</v>
      </c>
      <c r="BB89" s="51" t="n">
        <v>0</v>
      </c>
      <c r="BC89" s="51" t="n">
        <v>0</v>
      </c>
      <c r="BD89" s="52" t="n">
        <v>0</v>
      </c>
      <c r="BE89" s="51" t="n">
        <v>0</v>
      </c>
      <c r="BF89" s="51" t="n">
        <v>0</v>
      </c>
      <c r="BG89" s="51" t="n">
        <f aca="false">+SUM(BF89,AN89,AF89)</f>
        <v>0</v>
      </c>
      <c r="BH89" s="51" t="n">
        <f aca="false">SUM(D89,AF89)</f>
        <v>0</v>
      </c>
      <c r="BI89" s="51" t="n">
        <f aca="false">SUM(E89,AG89)</f>
        <v>0</v>
      </c>
      <c r="BJ89" s="51" t="n">
        <f aca="false">SUM(F89,AH89)</f>
        <v>0</v>
      </c>
      <c r="BK89" s="51" t="n">
        <f aca="false">SUM(G89,AI89)</f>
        <v>0</v>
      </c>
      <c r="BL89" s="51" t="n">
        <f aca="false">SUM(H89,AJ89)</f>
        <v>0</v>
      </c>
      <c r="BM89" s="51" t="n">
        <f aca="false">SUM(I89,AK89)</f>
        <v>0</v>
      </c>
      <c r="BN89" s="51" t="n">
        <f aca="false">SUM(J89,AL89)</f>
        <v>0</v>
      </c>
      <c r="BO89" s="52" t="n">
        <v>0</v>
      </c>
      <c r="BP89" s="51" t="n">
        <f aca="false">SUM(L89,AN89)</f>
        <v>954169</v>
      </c>
      <c r="BQ89" s="51" t="n">
        <f aca="false">SUM(M89,AO89)</f>
        <v>95175</v>
      </c>
      <c r="BR89" s="51" t="n">
        <f aca="false">SUM(N89,AP89)</f>
        <v>95175</v>
      </c>
      <c r="BS89" s="51" t="n">
        <f aca="false">SUM(O89,AQ89)</f>
        <v>0</v>
      </c>
      <c r="BT89" s="51" t="n">
        <f aca="false">SUM(P89,AR89)</f>
        <v>0</v>
      </c>
      <c r="BU89" s="51" t="n">
        <f aca="false">SUM(Q89,AS89)</f>
        <v>0</v>
      </c>
      <c r="BV89" s="51" t="n">
        <f aca="false">SUM(R89,AT89)</f>
        <v>417282</v>
      </c>
      <c r="BW89" s="51" t="n">
        <f aca="false">SUM(S89,AU89)</f>
        <v>0</v>
      </c>
      <c r="BX89" s="51" t="n">
        <f aca="false">SUM(T89,AV89)</f>
        <v>413827</v>
      </c>
      <c r="BY89" s="51" t="n">
        <f aca="false">SUM(U89,AW89)</f>
        <v>3455</v>
      </c>
      <c r="BZ89" s="51" t="n">
        <f aca="false">SUM(V89,AX89)</f>
        <v>0</v>
      </c>
      <c r="CA89" s="51" t="n">
        <f aca="false">SUM(W89,AY89)</f>
        <v>441712</v>
      </c>
      <c r="CB89" s="51" t="n">
        <f aca="false">SUM(X89,AZ89)</f>
        <v>0</v>
      </c>
      <c r="CC89" s="51" t="n">
        <f aca="false">SUM(Y89,BA89)</f>
        <v>441712</v>
      </c>
      <c r="CD89" s="51" t="n">
        <f aca="false">SUM(Z89,BB89)</f>
        <v>0</v>
      </c>
      <c r="CE89" s="51" t="n">
        <f aca="false">SUM(AA89,BC89)</f>
        <v>0</v>
      </c>
      <c r="CF89" s="52" t="n">
        <v>0</v>
      </c>
      <c r="CG89" s="51" t="n">
        <f aca="false">SUM(AC89,BE89)</f>
        <v>0</v>
      </c>
      <c r="CH89" s="51" t="n">
        <f aca="false">SUM(AD89,BF89)</f>
        <v>2268</v>
      </c>
      <c r="CI89" s="51" t="n">
        <f aca="false">SUM(AE89,BG89)</f>
        <v>956437</v>
      </c>
    </row>
    <row r="90" s="46" customFormat="true" ht="12" hidden="false" customHeight="true" outlineLevel="0" collapsed="false">
      <c r="A90" s="47" t="s">
        <v>41</v>
      </c>
      <c r="B90" s="48" t="s">
        <v>210</v>
      </c>
      <c r="C90" s="47" t="s">
        <v>211</v>
      </c>
      <c r="D90" s="51" t="n">
        <f aca="false">+SUM(E90,J90)</f>
        <v>0</v>
      </c>
      <c r="E90" s="51" t="n">
        <f aca="false">+SUM(F90:I90)</f>
        <v>0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2" t="n">
        <v>0</v>
      </c>
      <c r="L90" s="51" t="n">
        <f aca="false">+SUM(M90,R90,V90,W90,AC90)</f>
        <v>0</v>
      </c>
      <c r="M90" s="51" t="n">
        <f aca="false">+SUM(N90:Q90)</f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f aca="false">+SUM(S90:U90)</f>
        <v>0</v>
      </c>
      <c r="S90" s="51" t="n">
        <v>0</v>
      </c>
      <c r="T90" s="51" t="n">
        <v>0</v>
      </c>
      <c r="U90" s="51" t="n">
        <v>0</v>
      </c>
      <c r="V90" s="51" t="n">
        <v>0</v>
      </c>
      <c r="W90" s="51" t="n">
        <f aca="false">+SUM(X90:AA90)</f>
        <v>0</v>
      </c>
      <c r="X90" s="51" t="n">
        <v>0</v>
      </c>
      <c r="Y90" s="51" t="n">
        <v>0</v>
      </c>
      <c r="Z90" s="51" t="n">
        <v>0</v>
      </c>
      <c r="AA90" s="51" t="n">
        <v>0</v>
      </c>
      <c r="AB90" s="52" t="n">
        <v>0</v>
      </c>
      <c r="AC90" s="51" t="n">
        <v>0</v>
      </c>
      <c r="AD90" s="51" t="n">
        <v>0</v>
      </c>
      <c r="AE90" s="51" t="n">
        <f aca="false">+SUM(D90,L90,AD90)</f>
        <v>0</v>
      </c>
      <c r="AF90" s="51" t="n">
        <f aca="false">+SUM(AG90,AL90)</f>
        <v>0</v>
      </c>
      <c r="AG90" s="51" t="n">
        <f aca="false">+SUM(AH90:AK90)</f>
        <v>0</v>
      </c>
      <c r="AH90" s="51" t="n">
        <v>0</v>
      </c>
      <c r="AI90" s="51" t="n">
        <v>0</v>
      </c>
      <c r="AJ90" s="51" t="n">
        <v>0</v>
      </c>
      <c r="AK90" s="51" t="n">
        <v>0</v>
      </c>
      <c r="AL90" s="51" t="n">
        <v>0</v>
      </c>
      <c r="AM90" s="52" t="n">
        <v>0</v>
      </c>
      <c r="AN90" s="51" t="n">
        <f aca="false">+SUM(AO90,AT90,AX90,AY90,BE90)</f>
        <v>289245</v>
      </c>
      <c r="AO90" s="51" t="n">
        <f aca="false">+SUM(AP90:AS90)</f>
        <v>5141</v>
      </c>
      <c r="AP90" s="51" t="n">
        <v>5141</v>
      </c>
      <c r="AQ90" s="51" t="n">
        <v>0</v>
      </c>
      <c r="AR90" s="51" t="n">
        <v>0</v>
      </c>
      <c r="AS90" s="51" t="n">
        <v>0</v>
      </c>
      <c r="AT90" s="51" t="n">
        <f aca="false">+SUM(AU90:AW90)</f>
        <v>210683</v>
      </c>
      <c r="AU90" s="51" t="n">
        <v>0</v>
      </c>
      <c r="AV90" s="51" t="n">
        <v>210683</v>
      </c>
      <c r="AW90" s="51" t="n">
        <v>0</v>
      </c>
      <c r="AX90" s="51" t="n">
        <v>0</v>
      </c>
      <c r="AY90" s="51" t="n">
        <f aca="false">+SUM(AZ90:BC90)</f>
        <v>73421</v>
      </c>
      <c r="AZ90" s="51" t="n">
        <v>0</v>
      </c>
      <c r="BA90" s="51" t="n">
        <v>73421</v>
      </c>
      <c r="BB90" s="51" t="n">
        <v>0</v>
      </c>
      <c r="BC90" s="51" t="n">
        <v>0</v>
      </c>
      <c r="BD90" s="52" t="n">
        <v>0</v>
      </c>
      <c r="BE90" s="51" t="n">
        <v>0</v>
      </c>
      <c r="BF90" s="51" t="n">
        <v>0</v>
      </c>
      <c r="BG90" s="51" t="n">
        <f aca="false">+SUM(BF90,AN90,AF90)</f>
        <v>289245</v>
      </c>
      <c r="BH90" s="51" t="n">
        <f aca="false">SUM(D90,AF90)</f>
        <v>0</v>
      </c>
      <c r="BI90" s="51" t="n">
        <f aca="false">SUM(E90,AG90)</f>
        <v>0</v>
      </c>
      <c r="BJ90" s="51" t="n">
        <f aca="false">SUM(F90,AH90)</f>
        <v>0</v>
      </c>
      <c r="BK90" s="51" t="n">
        <f aca="false">SUM(G90,AI90)</f>
        <v>0</v>
      </c>
      <c r="BL90" s="51" t="n">
        <f aca="false">SUM(H90,AJ90)</f>
        <v>0</v>
      </c>
      <c r="BM90" s="51" t="n">
        <f aca="false">SUM(I90,AK90)</f>
        <v>0</v>
      </c>
      <c r="BN90" s="51" t="n">
        <f aca="false">SUM(J90,AL90)</f>
        <v>0</v>
      </c>
      <c r="BO90" s="52" t="n">
        <v>0</v>
      </c>
      <c r="BP90" s="51" t="n">
        <f aca="false">SUM(L90,AN90)</f>
        <v>289245</v>
      </c>
      <c r="BQ90" s="51" t="n">
        <f aca="false">SUM(M90,AO90)</f>
        <v>5141</v>
      </c>
      <c r="BR90" s="51" t="n">
        <f aca="false">SUM(N90,AP90)</f>
        <v>5141</v>
      </c>
      <c r="BS90" s="51" t="n">
        <f aca="false">SUM(O90,AQ90)</f>
        <v>0</v>
      </c>
      <c r="BT90" s="51" t="n">
        <f aca="false">SUM(P90,AR90)</f>
        <v>0</v>
      </c>
      <c r="BU90" s="51" t="n">
        <f aca="false">SUM(Q90,AS90)</f>
        <v>0</v>
      </c>
      <c r="BV90" s="51" t="n">
        <f aca="false">SUM(R90,AT90)</f>
        <v>210683</v>
      </c>
      <c r="BW90" s="51" t="n">
        <f aca="false">SUM(S90,AU90)</f>
        <v>0</v>
      </c>
      <c r="BX90" s="51" t="n">
        <f aca="false">SUM(T90,AV90)</f>
        <v>210683</v>
      </c>
      <c r="BY90" s="51" t="n">
        <f aca="false">SUM(U90,AW90)</f>
        <v>0</v>
      </c>
      <c r="BZ90" s="51" t="n">
        <f aca="false">SUM(V90,AX90)</f>
        <v>0</v>
      </c>
      <c r="CA90" s="51" t="n">
        <f aca="false">SUM(W90,AY90)</f>
        <v>73421</v>
      </c>
      <c r="CB90" s="51" t="n">
        <f aca="false">SUM(X90,AZ90)</f>
        <v>0</v>
      </c>
      <c r="CC90" s="51" t="n">
        <f aca="false">SUM(Y90,BA90)</f>
        <v>73421</v>
      </c>
      <c r="CD90" s="51" t="n">
        <f aca="false">SUM(Z90,BB90)</f>
        <v>0</v>
      </c>
      <c r="CE90" s="51" t="n">
        <f aca="false">SUM(AA90,BC90)</f>
        <v>0</v>
      </c>
      <c r="CF90" s="52" t="n">
        <v>0</v>
      </c>
      <c r="CG90" s="51" t="n">
        <f aca="false">SUM(AC90,BE90)</f>
        <v>0</v>
      </c>
      <c r="CH90" s="51" t="n">
        <f aca="false">SUM(AD90,BF90)</f>
        <v>0</v>
      </c>
      <c r="CI90" s="51" t="n">
        <f aca="false">SUM(AE90,BG90)</f>
        <v>289245</v>
      </c>
    </row>
    <row r="91" s="46" customFormat="true" ht="12" hidden="false" customHeight="true" outlineLevel="0" collapsed="false">
      <c r="A91" s="47" t="s">
        <v>41</v>
      </c>
      <c r="B91" s="48" t="s">
        <v>212</v>
      </c>
      <c r="C91" s="47" t="s">
        <v>213</v>
      </c>
      <c r="D91" s="51" t="n">
        <f aca="false">+SUM(E91,J91)</f>
        <v>0</v>
      </c>
      <c r="E91" s="51" t="n">
        <f aca="false">+SUM(F91:I91)</f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2" t="n">
        <v>0</v>
      </c>
      <c r="L91" s="51" t="n">
        <f aca="false">+SUM(M91,R91,V91,W91,AC91)</f>
        <v>124935</v>
      </c>
      <c r="M91" s="51" t="n">
        <f aca="false">+SUM(N91:Q91)</f>
        <v>5536</v>
      </c>
      <c r="N91" s="51" t="n">
        <v>5536</v>
      </c>
      <c r="O91" s="51" t="n">
        <v>0</v>
      </c>
      <c r="P91" s="51" t="n">
        <v>0</v>
      </c>
      <c r="Q91" s="51" t="n">
        <v>0</v>
      </c>
      <c r="R91" s="51" t="n">
        <f aca="false">+SUM(S91:U91)</f>
        <v>20749</v>
      </c>
      <c r="S91" s="51" t="n">
        <v>0</v>
      </c>
      <c r="T91" s="51" t="n">
        <v>20749</v>
      </c>
      <c r="U91" s="51" t="n">
        <v>0</v>
      </c>
      <c r="V91" s="51" t="n">
        <v>0</v>
      </c>
      <c r="W91" s="51" t="n">
        <f aca="false">+SUM(X91:AA91)</f>
        <v>98650</v>
      </c>
      <c r="X91" s="51" t="n">
        <v>0</v>
      </c>
      <c r="Y91" s="51" t="n">
        <v>98650</v>
      </c>
      <c r="Z91" s="51" t="n">
        <v>0</v>
      </c>
      <c r="AA91" s="51" t="n">
        <v>0</v>
      </c>
      <c r="AB91" s="52" t="n">
        <v>0</v>
      </c>
      <c r="AC91" s="51" t="n">
        <v>0</v>
      </c>
      <c r="AD91" s="51" t="n">
        <v>54753</v>
      </c>
      <c r="AE91" s="51" t="n">
        <f aca="false">+SUM(D91,L91,AD91)</f>
        <v>179688</v>
      </c>
      <c r="AF91" s="51" t="n">
        <f aca="false">+SUM(AG91,AL91)</f>
        <v>0</v>
      </c>
      <c r="AG91" s="51" t="n">
        <f aca="false">+SUM(AH91:AK91)</f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2" t="n">
        <v>0</v>
      </c>
      <c r="AN91" s="51" t="n">
        <f aca="false">+SUM(AO91,AT91,AX91,AY91,BE91)</f>
        <v>91870</v>
      </c>
      <c r="AO91" s="51" t="n">
        <f aca="false">+SUM(AP91:AS91)</f>
        <v>8304</v>
      </c>
      <c r="AP91" s="51" t="n">
        <v>8304</v>
      </c>
      <c r="AQ91" s="51" t="n">
        <v>0</v>
      </c>
      <c r="AR91" s="51" t="n">
        <v>0</v>
      </c>
      <c r="AS91" s="51" t="n">
        <v>0</v>
      </c>
      <c r="AT91" s="51" t="n">
        <f aca="false">+SUM(AU91:AW91)</f>
        <v>41566</v>
      </c>
      <c r="AU91" s="51" t="n">
        <v>0</v>
      </c>
      <c r="AV91" s="51" t="n">
        <v>41566</v>
      </c>
      <c r="AW91" s="51" t="n">
        <v>0</v>
      </c>
      <c r="AX91" s="51" t="n">
        <v>0</v>
      </c>
      <c r="AY91" s="51" t="n">
        <f aca="false">+SUM(AZ91:BC91)</f>
        <v>42000</v>
      </c>
      <c r="AZ91" s="51" t="n">
        <v>0</v>
      </c>
      <c r="BA91" s="51" t="n">
        <v>42000</v>
      </c>
      <c r="BB91" s="51" t="n">
        <v>0</v>
      </c>
      <c r="BC91" s="51" t="n">
        <v>0</v>
      </c>
      <c r="BD91" s="52" t="n">
        <v>0</v>
      </c>
      <c r="BE91" s="51" t="n">
        <v>0</v>
      </c>
      <c r="BF91" s="51" t="n">
        <v>23373</v>
      </c>
      <c r="BG91" s="51" t="n">
        <f aca="false">+SUM(BF91,AN91,AF91)</f>
        <v>115243</v>
      </c>
      <c r="BH91" s="51" t="n">
        <f aca="false">SUM(D91,AF91)</f>
        <v>0</v>
      </c>
      <c r="BI91" s="51" t="n">
        <f aca="false">SUM(E91,AG91)</f>
        <v>0</v>
      </c>
      <c r="BJ91" s="51" t="n">
        <f aca="false">SUM(F91,AH91)</f>
        <v>0</v>
      </c>
      <c r="BK91" s="51" t="n">
        <f aca="false">SUM(G91,AI91)</f>
        <v>0</v>
      </c>
      <c r="BL91" s="51" t="n">
        <f aca="false">SUM(H91,AJ91)</f>
        <v>0</v>
      </c>
      <c r="BM91" s="51" t="n">
        <f aca="false">SUM(I91,AK91)</f>
        <v>0</v>
      </c>
      <c r="BN91" s="51" t="n">
        <f aca="false">SUM(J91,AL91)</f>
        <v>0</v>
      </c>
      <c r="BO91" s="52" t="n">
        <v>0</v>
      </c>
      <c r="BP91" s="51" t="n">
        <f aca="false">SUM(L91,AN91)</f>
        <v>216805</v>
      </c>
      <c r="BQ91" s="51" t="n">
        <f aca="false">SUM(M91,AO91)</f>
        <v>13840</v>
      </c>
      <c r="BR91" s="51" t="n">
        <f aca="false">SUM(N91,AP91)</f>
        <v>13840</v>
      </c>
      <c r="BS91" s="51" t="n">
        <f aca="false">SUM(O91,AQ91)</f>
        <v>0</v>
      </c>
      <c r="BT91" s="51" t="n">
        <f aca="false">SUM(P91,AR91)</f>
        <v>0</v>
      </c>
      <c r="BU91" s="51" t="n">
        <f aca="false">SUM(Q91,AS91)</f>
        <v>0</v>
      </c>
      <c r="BV91" s="51" t="n">
        <f aca="false">SUM(R91,AT91)</f>
        <v>62315</v>
      </c>
      <c r="BW91" s="51" t="n">
        <f aca="false">SUM(S91,AU91)</f>
        <v>0</v>
      </c>
      <c r="BX91" s="51" t="n">
        <f aca="false">SUM(T91,AV91)</f>
        <v>62315</v>
      </c>
      <c r="BY91" s="51" t="n">
        <f aca="false">SUM(U91,AW91)</f>
        <v>0</v>
      </c>
      <c r="BZ91" s="51" t="n">
        <f aca="false">SUM(V91,AX91)</f>
        <v>0</v>
      </c>
      <c r="CA91" s="51" t="n">
        <f aca="false">SUM(W91,AY91)</f>
        <v>140650</v>
      </c>
      <c r="CB91" s="51" t="n">
        <f aca="false">SUM(X91,AZ91)</f>
        <v>0</v>
      </c>
      <c r="CC91" s="51" t="n">
        <f aca="false">SUM(Y91,BA91)</f>
        <v>140650</v>
      </c>
      <c r="CD91" s="51" t="n">
        <f aca="false">SUM(Z91,BB91)</f>
        <v>0</v>
      </c>
      <c r="CE91" s="51" t="n">
        <f aca="false">SUM(AA91,BC91)</f>
        <v>0</v>
      </c>
      <c r="CF91" s="52" t="n">
        <v>0</v>
      </c>
      <c r="CG91" s="51" t="n">
        <f aca="false">SUM(AC91,BE91)</f>
        <v>0</v>
      </c>
      <c r="CH91" s="51" t="n">
        <f aca="false">SUM(AD91,BF91)</f>
        <v>78126</v>
      </c>
      <c r="CI91" s="51" t="n">
        <f aca="false">SUM(AE91,BG91)</f>
        <v>294931</v>
      </c>
    </row>
    <row r="92" s="46" customFormat="true" ht="12" hidden="false" customHeight="true" outlineLevel="0" collapsed="false">
      <c r="A92" s="47" t="s">
        <v>41</v>
      </c>
      <c r="B92" s="48" t="s">
        <v>214</v>
      </c>
      <c r="C92" s="47" t="s">
        <v>215</v>
      </c>
      <c r="D92" s="51" t="n">
        <f aca="false">+SUM(E92,J92)</f>
        <v>443026</v>
      </c>
      <c r="E92" s="51" t="n">
        <f aca="false">+SUM(F92:I92)</f>
        <v>0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443026</v>
      </c>
      <c r="K92" s="52" t="n">
        <v>0</v>
      </c>
      <c r="L92" s="51" t="n">
        <f aca="false">+SUM(M92,R92,V92,W92,AC92)</f>
        <v>0</v>
      </c>
      <c r="M92" s="51" t="n">
        <f aca="false">+SUM(N92:Q92)</f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f aca="false">+SUM(S92:U92)</f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f aca="false">+SUM(X92:AA92)</f>
        <v>0</v>
      </c>
      <c r="X92" s="51" t="n">
        <v>0</v>
      </c>
      <c r="Y92" s="51" t="n">
        <v>0</v>
      </c>
      <c r="Z92" s="51" t="n">
        <v>0</v>
      </c>
      <c r="AA92" s="51" t="n">
        <v>0</v>
      </c>
      <c r="AB92" s="52" t="n">
        <v>0</v>
      </c>
      <c r="AC92" s="51" t="n">
        <v>0</v>
      </c>
      <c r="AD92" s="51" t="n">
        <v>65930</v>
      </c>
      <c r="AE92" s="51" t="n">
        <f aca="false">+SUM(D92,L92,AD92)</f>
        <v>508956</v>
      </c>
      <c r="AF92" s="51" t="n">
        <f aca="false">+SUM(AG92,AL92)</f>
        <v>0</v>
      </c>
      <c r="AG92" s="51" t="n">
        <f aca="false">+SUM(AH92:AK92)</f>
        <v>0</v>
      </c>
      <c r="AH92" s="51" t="n">
        <v>0</v>
      </c>
      <c r="AI92" s="51" t="n">
        <v>0</v>
      </c>
      <c r="AJ92" s="51" t="n">
        <v>0</v>
      </c>
      <c r="AK92" s="51" t="n">
        <v>0</v>
      </c>
      <c r="AL92" s="51" t="n">
        <v>0</v>
      </c>
      <c r="AM92" s="52" t="n">
        <v>0</v>
      </c>
      <c r="AN92" s="51" t="n">
        <f aca="false">+SUM(AO92,AT92,AX92,AY92,BE92)</f>
        <v>0</v>
      </c>
      <c r="AO92" s="51" t="n">
        <f aca="false">+SUM(AP92:AS92)</f>
        <v>0</v>
      </c>
      <c r="AP92" s="51" t="n">
        <v>0</v>
      </c>
      <c r="AQ92" s="51" t="n">
        <v>0</v>
      </c>
      <c r="AR92" s="51" t="n">
        <v>0</v>
      </c>
      <c r="AS92" s="51" t="n">
        <v>0</v>
      </c>
      <c r="AT92" s="51" t="n">
        <f aca="false">+SUM(AU92:AW92)</f>
        <v>0</v>
      </c>
      <c r="AU92" s="51" t="n">
        <v>0</v>
      </c>
      <c r="AV92" s="51" t="n">
        <v>0</v>
      </c>
      <c r="AW92" s="51" t="n">
        <v>0</v>
      </c>
      <c r="AX92" s="51" t="n">
        <v>0</v>
      </c>
      <c r="AY92" s="51" t="n">
        <f aca="false">+SUM(AZ92:BC92)</f>
        <v>0</v>
      </c>
      <c r="AZ92" s="51" t="n">
        <v>0</v>
      </c>
      <c r="BA92" s="51" t="n">
        <v>0</v>
      </c>
      <c r="BB92" s="51" t="n">
        <v>0</v>
      </c>
      <c r="BC92" s="51" t="n">
        <v>0</v>
      </c>
      <c r="BD92" s="52" t="n">
        <v>0</v>
      </c>
      <c r="BE92" s="51" t="n">
        <v>0</v>
      </c>
      <c r="BF92" s="51" t="n">
        <v>0</v>
      </c>
      <c r="BG92" s="51" t="n">
        <f aca="false">+SUM(BF92,AN92,AF92)</f>
        <v>0</v>
      </c>
      <c r="BH92" s="51" t="n">
        <f aca="false">SUM(D92,AF92)</f>
        <v>443026</v>
      </c>
      <c r="BI92" s="51" t="n">
        <f aca="false">SUM(E92,AG92)</f>
        <v>0</v>
      </c>
      <c r="BJ92" s="51" t="n">
        <f aca="false">SUM(F92,AH92)</f>
        <v>0</v>
      </c>
      <c r="BK92" s="51" t="n">
        <f aca="false">SUM(G92,AI92)</f>
        <v>0</v>
      </c>
      <c r="BL92" s="51" t="n">
        <f aca="false">SUM(H92,AJ92)</f>
        <v>0</v>
      </c>
      <c r="BM92" s="51" t="n">
        <f aca="false">SUM(I92,AK92)</f>
        <v>0</v>
      </c>
      <c r="BN92" s="51" t="n">
        <f aca="false">SUM(J92,AL92)</f>
        <v>443026</v>
      </c>
      <c r="BO92" s="52" t="n">
        <v>0</v>
      </c>
      <c r="BP92" s="51" t="n">
        <f aca="false">SUM(L92,AN92)</f>
        <v>0</v>
      </c>
      <c r="BQ92" s="51" t="n">
        <f aca="false">SUM(M92,AO92)</f>
        <v>0</v>
      </c>
      <c r="BR92" s="51" t="n">
        <f aca="false">SUM(N92,AP92)</f>
        <v>0</v>
      </c>
      <c r="BS92" s="51" t="n">
        <f aca="false">SUM(O92,AQ92)</f>
        <v>0</v>
      </c>
      <c r="BT92" s="51" t="n">
        <f aca="false">SUM(P92,AR92)</f>
        <v>0</v>
      </c>
      <c r="BU92" s="51" t="n">
        <f aca="false">SUM(Q92,AS92)</f>
        <v>0</v>
      </c>
      <c r="BV92" s="51" t="n">
        <f aca="false">SUM(R92,AT92)</f>
        <v>0</v>
      </c>
      <c r="BW92" s="51" t="n">
        <f aca="false">SUM(S92,AU92)</f>
        <v>0</v>
      </c>
      <c r="BX92" s="51" t="n">
        <f aca="false">SUM(T92,AV92)</f>
        <v>0</v>
      </c>
      <c r="BY92" s="51" t="n">
        <f aca="false">SUM(U92,AW92)</f>
        <v>0</v>
      </c>
      <c r="BZ92" s="51" t="n">
        <f aca="false">SUM(V92,AX92)</f>
        <v>0</v>
      </c>
      <c r="CA92" s="51" t="n">
        <f aca="false">SUM(W92,AY92)</f>
        <v>0</v>
      </c>
      <c r="CB92" s="51" t="n">
        <f aca="false">SUM(X92,AZ92)</f>
        <v>0</v>
      </c>
      <c r="CC92" s="51" t="n">
        <f aca="false">SUM(Y92,BA92)</f>
        <v>0</v>
      </c>
      <c r="CD92" s="51" t="n">
        <f aca="false">SUM(Z92,BB92)</f>
        <v>0</v>
      </c>
      <c r="CE92" s="51" t="n">
        <f aca="false">SUM(AA92,BC92)</f>
        <v>0</v>
      </c>
      <c r="CF92" s="52" t="n">
        <v>0</v>
      </c>
      <c r="CG92" s="51" t="n">
        <f aca="false">SUM(AC92,BE92)</f>
        <v>0</v>
      </c>
      <c r="CH92" s="51" t="n">
        <f aca="false">SUM(AD92,BF92)</f>
        <v>65930</v>
      </c>
      <c r="CI92" s="51" t="n">
        <f aca="false">SUM(AE92,BG92)</f>
        <v>508956</v>
      </c>
    </row>
  </sheetData>
  <autoFilter ref="A6:CI92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219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220</v>
      </c>
      <c r="E2" s="78"/>
      <c r="F2" s="78"/>
      <c r="G2" s="78"/>
      <c r="H2" s="78"/>
      <c r="I2" s="78"/>
      <c r="J2" s="77" t="s">
        <v>221</v>
      </c>
      <c r="K2" s="78"/>
      <c r="L2" s="78"/>
      <c r="M2" s="78"/>
      <c r="N2" s="78"/>
      <c r="O2" s="78"/>
      <c r="P2" s="78"/>
      <c r="Q2" s="79"/>
      <c r="R2" s="77" t="s">
        <v>222</v>
      </c>
      <c r="S2" s="78"/>
      <c r="T2" s="78"/>
      <c r="U2" s="78"/>
      <c r="V2" s="78"/>
      <c r="W2" s="78"/>
      <c r="X2" s="78"/>
      <c r="Y2" s="79"/>
      <c r="Z2" s="77" t="s">
        <v>223</v>
      </c>
      <c r="AA2" s="78"/>
      <c r="AB2" s="78"/>
      <c r="AC2" s="78"/>
      <c r="AD2" s="78"/>
      <c r="AE2" s="78"/>
      <c r="AF2" s="78"/>
      <c r="AG2" s="79"/>
      <c r="AH2" s="77" t="s">
        <v>224</v>
      </c>
      <c r="AI2" s="78"/>
      <c r="AJ2" s="78"/>
      <c r="AK2" s="78"/>
      <c r="AL2" s="78"/>
      <c r="AM2" s="78"/>
      <c r="AN2" s="78"/>
      <c r="AO2" s="79"/>
      <c r="AP2" s="77" t="s">
        <v>225</v>
      </c>
      <c r="AQ2" s="78"/>
      <c r="AR2" s="78"/>
      <c r="AS2" s="78"/>
      <c r="AT2" s="78"/>
      <c r="AU2" s="78"/>
      <c r="AV2" s="78"/>
      <c r="AW2" s="79"/>
      <c r="AX2" s="77" t="s">
        <v>226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227</v>
      </c>
      <c r="K4" s="76" t="s">
        <v>165</v>
      </c>
      <c r="L4" s="83" t="s">
        <v>4</v>
      </c>
      <c r="M4" s="78"/>
      <c r="N4" s="82"/>
      <c r="O4" s="83" t="s">
        <v>5</v>
      </c>
      <c r="P4" s="78"/>
      <c r="Q4" s="82"/>
      <c r="R4" s="75" t="s">
        <v>227</v>
      </c>
      <c r="S4" s="76" t="s">
        <v>165</v>
      </c>
      <c r="T4" s="83" t="s">
        <v>4</v>
      </c>
      <c r="U4" s="78"/>
      <c r="V4" s="82"/>
      <c r="W4" s="83" t="s">
        <v>5</v>
      </c>
      <c r="X4" s="78"/>
      <c r="Y4" s="82"/>
      <c r="Z4" s="75" t="s">
        <v>227</v>
      </c>
      <c r="AA4" s="76" t="s">
        <v>16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227</v>
      </c>
      <c r="AI4" s="76" t="s">
        <v>16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227</v>
      </c>
      <c r="AQ4" s="76" t="s">
        <v>16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227</v>
      </c>
      <c r="AY4" s="76" t="s">
        <v>165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228</v>
      </c>
      <c r="E5" s="85" t="s">
        <v>229</v>
      </c>
      <c r="F5" s="86" t="s">
        <v>6</v>
      </c>
      <c r="G5" s="87" t="s">
        <v>228</v>
      </c>
      <c r="H5" s="85" t="s">
        <v>229</v>
      </c>
      <c r="I5" s="86" t="s">
        <v>6</v>
      </c>
      <c r="J5" s="75"/>
      <c r="K5" s="76"/>
      <c r="L5" s="84" t="s">
        <v>228</v>
      </c>
      <c r="M5" s="85" t="s">
        <v>229</v>
      </c>
      <c r="N5" s="86" t="s">
        <v>230</v>
      </c>
      <c r="O5" s="84" t="s">
        <v>228</v>
      </c>
      <c r="P5" s="85" t="s">
        <v>229</v>
      </c>
      <c r="Q5" s="86" t="s">
        <v>230</v>
      </c>
      <c r="R5" s="75"/>
      <c r="S5" s="76"/>
      <c r="T5" s="84" t="s">
        <v>228</v>
      </c>
      <c r="U5" s="85" t="s">
        <v>229</v>
      </c>
      <c r="V5" s="86" t="s">
        <v>230</v>
      </c>
      <c r="W5" s="84" t="s">
        <v>228</v>
      </c>
      <c r="X5" s="85" t="s">
        <v>229</v>
      </c>
      <c r="Y5" s="86" t="s">
        <v>230</v>
      </c>
      <c r="Z5" s="75"/>
      <c r="AA5" s="76"/>
      <c r="AB5" s="84" t="s">
        <v>228</v>
      </c>
      <c r="AC5" s="85" t="s">
        <v>229</v>
      </c>
      <c r="AD5" s="86" t="s">
        <v>230</v>
      </c>
      <c r="AE5" s="84" t="s">
        <v>228</v>
      </c>
      <c r="AF5" s="85" t="s">
        <v>229</v>
      </c>
      <c r="AG5" s="86" t="s">
        <v>230</v>
      </c>
      <c r="AH5" s="75"/>
      <c r="AI5" s="76"/>
      <c r="AJ5" s="84" t="s">
        <v>228</v>
      </c>
      <c r="AK5" s="85" t="s">
        <v>229</v>
      </c>
      <c r="AL5" s="86" t="s">
        <v>230</v>
      </c>
      <c r="AM5" s="84" t="s">
        <v>228</v>
      </c>
      <c r="AN5" s="85" t="s">
        <v>229</v>
      </c>
      <c r="AO5" s="86" t="s">
        <v>230</v>
      </c>
      <c r="AP5" s="75"/>
      <c r="AQ5" s="76"/>
      <c r="AR5" s="84" t="s">
        <v>228</v>
      </c>
      <c r="AS5" s="85" t="s">
        <v>229</v>
      </c>
      <c r="AT5" s="86" t="s">
        <v>230</v>
      </c>
      <c r="AU5" s="84" t="s">
        <v>228</v>
      </c>
      <c r="AV5" s="85" t="s">
        <v>229</v>
      </c>
      <c r="AW5" s="86" t="s">
        <v>230</v>
      </c>
      <c r="AX5" s="75"/>
      <c r="AY5" s="76"/>
      <c r="AZ5" s="84" t="s">
        <v>228</v>
      </c>
      <c r="BA5" s="85" t="s">
        <v>229</v>
      </c>
      <c r="BB5" s="86" t="s">
        <v>230</v>
      </c>
      <c r="BC5" s="84" t="s">
        <v>228</v>
      </c>
      <c r="BD5" s="85" t="s">
        <v>229</v>
      </c>
      <c r="BE5" s="86" t="s">
        <v>230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40000</v>
      </c>
      <c r="C7" s="43" t="s">
        <v>6</v>
      </c>
      <c r="D7" s="45" t="n">
        <f aca="false">SUM(D8:D186)</f>
        <v>960181</v>
      </c>
      <c r="E7" s="45" t="n">
        <f aca="false">SUM(E8:E186)</f>
        <v>12052309</v>
      </c>
      <c r="F7" s="45" t="n">
        <f aca="false">SUM(F8:F186)</f>
        <v>13012490</v>
      </c>
      <c r="G7" s="45" t="n">
        <f aca="false">SUM(G8:G186)</f>
        <v>24318</v>
      </c>
      <c r="H7" s="45" t="n">
        <f aca="false">SUM(H8:H186)</f>
        <v>2750723</v>
      </c>
      <c r="I7" s="45" t="n">
        <f aca="false">SUM(I8:I186)</f>
        <v>2775041</v>
      </c>
      <c r="J7" s="91" t="n">
        <f aca="false">COUNTIF(J8:J186,"&lt;&gt;")</f>
        <v>54</v>
      </c>
      <c r="K7" s="91" t="n">
        <f aca="false">COUNTIF(K8:K186,"&lt;&gt;")</f>
        <v>54</v>
      </c>
      <c r="L7" s="45" t="n">
        <f aca="false">SUM(L8:L186)</f>
        <v>711743</v>
      </c>
      <c r="M7" s="45" t="n">
        <f aca="false">SUM(M8:M186)</f>
        <v>10053214</v>
      </c>
      <c r="N7" s="45" t="n">
        <f aca="false">SUM(N8:N186)</f>
        <v>10764957</v>
      </c>
      <c r="O7" s="45" t="n">
        <f aca="false">SUM(O8:O186)</f>
        <v>24318</v>
      </c>
      <c r="P7" s="45" t="n">
        <f aca="false">SUM(P8:P186)</f>
        <v>2104479</v>
      </c>
      <c r="Q7" s="45" t="n">
        <f aca="false">SUM(Q8:Q186)</f>
        <v>2128797</v>
      </c>
      <c r="R7" s="91" t="n">
        <f aca="false">COUNTIF(R8:R186,"&lt;&gt;")</f>
        <v>19</v>
      </c>
      <c r="S7" s="91" t="n">
        <f aca="false">COUNTIF(S8:S186,"&lt;&gt;")</f>
        <v>19</v>
      </c>
      <c r="T7" s="45" t="n">
        <f aca="false">SUM(T8:T186)</f>
        <v>75382</v>
      </c>
      <c r="U7" s="45" t="n">
        <f aca="false">SUM(U8:U186)</f>
        <v>1711612</v>
      </c>
      <c r="V7" s="45" t="n">
        <f aca="false">SUM(V8:V186)</f>
        <v>1786994</v>
      </c>
      <c r="W7" s="45" t="n">
        <f aca="false">SUM(W8:W186)</f>
        <v>0</v>
      </c>
      <c r="X7" s="45" t="n">
        <f aca="false">SUM(X8:X186)</f>
        <v>646244</v>
      </c>
      <c r="Y7" s="45" t="n">
        <f aca="false">SUM(Y8:Y186)</f>
        <v>646244</v>
      </c>
      <c r="Z7" s="91" t="n">
        <f aca="false">COUNTIF(Z8:Z186,"&lt;&gt;")</f>
        <v>3</v>
      </c>
      <c r="AA7" s="91" t="n">
        <f aca="false">COUNTIF(AA8:AA186,"&lt;&gt;")</f>
        <v>3</v>
      </c>
      <c r="AB7" s="45" t="n">
        <f aca="false">SUM(AB8:AB186)</f>
        <v>130907</v>
      </c>
      <c r="AC7" s="45" t="n">
        <f aca="false">SUM(AC8:AC186)</f>
        <v>209138</v>
      </c>
      <c r="AD7" s="45" t="n">
        <f aca="false">SUM(AD8:AD186)</f>
        <v>340045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1</v>
      </c>
      <c r="AI7" s="91" t="n">
        <f aca="false">COUNTIF(AI8:AI186,"&lt;&gt;")</f>
        <v>1</v>
      </c>
      <c r="AJ7" s="45" t="n">
        <f aca="false">SUM(AJ8:AJ186)</f>
        <v>42149</v>
      </c>
      <c r="AK7" s="45" t="n">
        <f aca="false">SUM(AK8:AK186)</f>
        <v>78345</v>
      </c>
      <c r="AL7" s="45" t="n">
        <f aca="false">SUM(AL8:AL186)</f>
        <v>120494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2"/>
      <c r="K8" s="93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76015</v>
      </c>
      <c r="E9" s="49" t="n">
        <f aca="false">SUM(M9,U9,AC9,AK9,AS9,BA9)</f>
        <v>0</v>
      </c>
      <c r="F9" s="49" t="n">
        <f aca="false">SUM(D9:E9)</f>
        <v>76015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2" t="s">
        <v>214</v>
      </c>
      <c r="K9" s="94" t="s">
        <v>215</v>
      </c>
      <c r="L9" s="49" t="n">
        <v>76015</v>
      </c>
      <c r="M9" s="49" t="n">
        <v>0</v>
      </c>
      <c r="N9" s="49" t="n">
        <f aca="false">SUM(L9,+M9)</f>
        <v>76015</v>
      </c>
      <c r="O9" s="49" t="n">
        <v>0</v>
      </c>
      <c r="P9" s="49" t="n">
        <v>0</v>
      </c>
      <c r="Q9" s="49" t="n">
        <f aca="false">SUM(O9,+P9)</f>
        <v>0</v>
      </c>
      <c r="R9" s="92"/>
      <c r="S9" s="94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4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4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4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4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681825</v>
      </c>
      <c r="F10" s="49" t="n">
        <f aca="false">SUM(D10:E10)</f>
        <v>681825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2" t="s">
        <v>208</v>
      </c>
      <c r="K10" s="94" t="s">
        <v>209</v>
      </c>
      <c r="L10" s="49" t="n">
        <v>0</v>
      </c>
      <c r="M10" s="49" t="n">
        <v>681825</v>
      </c>
      <c r="N10" s="49" t="n">
        <f aca="false">SUM(L10,+M10)</f>
        <v>681825</v>
      </c>
      <c r="O10" s="49" t="n">
        <v>0</v>
      </c>
      <c r="P10" s="49" t="n">
        <v>0</v>
      </c>
      <c r="Q10" s="49" t="n">
        <f aca="false">SUM(O10,+P10)</f>
        <v>0</v>
      </c>
      <c r="R10" s="92"/>
      <c r="S10" s="94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4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4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4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4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49181</v>
      </c>
      <c r="E11" s="49" t="n">
        <f aca="false">SUM(M11,U11,AC11,AK11,AS11,BA11)</f>
        <v>470326</v>
      </c>
      <c r="F11" s="49" t="n">
        <f aca="false">SUM(D11:E11)</f>
        <v>519507</v>
      </c>
      <c r="G11" s="49" t="n">
        <f aca="false">SUM(O11,W11,AE11,AM11,AU11,BC11)</f>
        <v>0</v>
      </c>
      <c r="H11" s="49" t="n">
        <f aca="false">SUM(P11,X11,AF11,AN11,AV11,BD11)</f>
        <v>89948</v>
      </c>
      <c r="I11" s="49" t="n">
        <f aca="false">SUM(G11:H11)</f>
        <v>89948</v>
      </c>
      <c r="J11" s="92" t="s">
        <v>172</v>
      </c>
      <c r="K11" s="94" t="s">
        <v>173</v>
      </c>
      <c r="L11" s="49" t="n">
        <v>0</v>
      </c>
      <c r="M11" s="49" t="n">
        <v>182843</v>
      </c>
      <c r="N11" s="49" t="n">
        <f aca="false">SUM(L11,+M11)</f>
        <v>182843</v>
      </c>
      <c r="O11" s="49" t="n">
        <v>0</v>
      </c>
      <c r="P11" s="49" t="n">
        <v>54734</v>
      </c>
      <c r="Q11" s="49" t="n">
        <f aca="false">SUM(O11,+P11)</f>
        <v>54734</v>
      </c>
      <c r="R11" s="92" t="s">
        <v>176</v>
      </c>
      <c r="S11" s="94" t="s">
        <v>177</v>
      </c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35214</v>
      </c>
      <c r="Y11" s="49" t="n">
        <f aca="false">+SUM(W11,X11)</f>
        <v>35214</v>
      </c>
      <c r="Z11" s="92" t="s">
        <v>182</v>
      </c>
      <c r="AA11" s="94" t="s">
        <v>183</v>
      </c>
      <c r="AB11" s="49" t="n">
        <v>7032</v>
      </c>
      <c r="AC11" s="49" t="n">
        <v>209138</v>
      </c>
      <c r="AD11" s="49" t="n">
        <f aca="false">+SUM(AB11,AC11)</f>
        <v>216170</v>
      </c>
      <c r="AE11" s="49" t="n">
        <v>0</v>
      </c>
      <c r="AF11" s="49" t="n">
        <v>0</v>
      </c>
      <c r="AG11" s="49" t="n">
        <f aca="false">SUM(AE11,+AF11)</f>
        <v>0</v>
      </c>
      <c r="AH11" s="92" t="s">
        <v>196</v>
      </c>
      <c r="AI11" s="94" t="s">
        <v>197</v>
      </c>
      <c r="AJ11" s="49" t="n">
        <v>42149</v>
      </c>
      <c r="AK11" s="49" t="n">
        <v>78345</v>
      </c>
      <c r="AL11" s="49" t="n">
        <f aca="false">SUM(AJ11,+AK11)</f>
        <v>120494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4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4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0</v>
      </c>
      <c r="F12" s="51" t="n">
        <f aca="false">SUM(D12:E12)</f>
        <v>0</v>
      </c>
      <c r="G12" s="51" t="n">
        <f aca="false">SUM(O12,W12,AE12,AM12,AU12,BC12)</f>
        <v>0</v>
      </c>
      <c r="H12" s="51" t="n">
        <f aca="false">SUM(P12,X12,AF12,AN12,AV12,BD12)</f>
        <v>0</v>
      </c>
      <c r="I12" s="51" t="n">
        <f aca="false">SUM(G12:H12)</f>
        <v>0</v>
      </c>
      <c r="J12" s="95"/>
      <c r="K12" s="47"/>
      <c r="L12" s="51" t="n">
        <v>0</v>
      </c>
      <c r="M12" s="51" t="n">
        <v>0</v>
      </c>
      <c r="N12" s="51" t="n">
        <f aca="false">SUM(L12,+M12)</f>
        <v>0</v>
      </c>
      <c r="O12" s="51" t="n">
        <v>0</v>
      </c>
      <c r="P12" s="51" t="n">
        <v>0</v>
      </c>
      <c r="Q12" s="51" t="n">
        <f aca="false">SUM(O12,+P12)</f>
        <v>0</v>
      </c>
      <c r="R12" s="95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5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5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5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5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567466</v>
      </c>
      <c r="F13" s="51" t="n">
        <f aca="false">SUM(D13:E13)</f>
        <v>567466</v>
      </c>
      <c r="G13" s="51" t="n">
        <f aca="false">SUM(O13,W13,AE13,AM13,AU13,BC13)</f>
        <v>0</v>
      </c>
      <c r="H13" s="51" t="n">
        <f aca="false">SUM(P13,X13,AF13,AN13,AV13,BD13)</f>
        <v>209506</v>
      </c>
      <c r="I13" s="51" t="n">
        <f aca="false">SUM(G13:H13)</f>
        <v>209506</v>
      </c>
      <c r="J13" s="95" t="s">
        <v>178</v>
      </c>
      <c r="K13" s="47" t="s">
        <v>179</v>
      </c>
      <c r="L13" s="51" t="n">
        <v>0</v>
      </c>
      <c r="M13" s="51" t="n">
        <v>294090</v>
      </c>
      <c r="N13" s="51" t="n">
        <f aca="false">SUM(L13,+M13)</f>
        <v>294090</v>
      </c>
      <c r="O13" s="51" t="n">
        <v>0</v>
      </c>
      <c r="P13" s="51" t="n">
        <v>134620</v>
      </c>
      <c r="Q13" s="51" t="n">
        <f aca="false">SUM(O13,+P13)</f>
        <v>134620</v>
      </c>
      <c r="R13" s="95" t="s">
        <v>186</v>
      </c>
      <c r="S13" s="47" t="s">
        <v>187</v>
      </c>
      <c r="T13" s="51" t="n">
        <v>0</v>
      </c>
      <c r="U13" s="51" t="n">
        <v>273376</v>
      </c>
      <c r="V13" s="51" t="n">
        <f aca="false">+SUM(T13,U13)</f>
        <v>273376</v>
      </c>
      <c r="W13" s="51" t="n">
        <v>0</v>
      </c>
      <c r="X13" s="51" t="n">
        <v>74886</v>
      </c>
      <c r="Y13" s="51" t="n">
        <f aca="false">+SUM(W13,X13)</f>
        <v>74886</v>
      </c>
      <c r="Z13" s="95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5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5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5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275833</v>
      </c>
      <c r="F14" s="51" t="n">
        <f aca="false">SUM(D14:E14)</f>
        <v>275833</v>
      </c>
      <c r="G14" s="51" t="n">
        <f aca="false">SUM(O14,W14,AE14,AM14,AU14,BC14)</f>
        <v>0</v>
      </c>
      <c r="H14" s="51" t="n">
        <f aca="false">SUM(P14,X14,AF14,AN14,AV14,BD14)</f>
        <v>195605</v>
      </c>
      <c r="I14" s="51" t="n">
        <f aca="false">SUM(G14:H14)</f>
        <v>195605</v>
      </c>
      <c r="J14" s="95" t="s">
        <v>206</v>
      </c>
      <c r="K14" s="47" t="s">
        <v>207</v>
      </c>
      <c r="L14" s="51" t="n">
        <v>0</v>
      </c>
      <c r="M14" s="51" t="n">
        <v>275833</v>
      </c>
      <c r="N14" s="51" t="n">
        <f aca="false">SUM(L14,+M14)</f>
        <v>275833</v>
      </c>
      <c r="O14" s="51" t="n">
        <v>0</v>
      </c>
      <c r="P14" s="51" t="n">
        <v>195605</v>
      </c>
      <c r="Q14" s="51" t="n">
        <f aca="false">SUM(O14,+P14)</f>
        <v>195605</v>
      </c>
      <c r="R14" s="95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5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5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5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5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0</v>
      </c>
      <c r="F15" s="51" t="n">
        <f aca="false">SUM(D15:E15)</f>
        <v>0</v>
      </c>
      <c r="G15" s="51" t="n">
        <f aca="false">SUM(O15,W15,AE15,AM15,AU15,BC15)</f>
        <v>0</v>
      </c>
      <c r="H15" s="51" t="n">
        <f aca="false">SUM(P15,X15,AF15,AN15,AV15,BD15)</f>
        <v>172137</v>
      </c>
      <c r="I15" s="51" t="n">
        <f aca="false">SUM(G15:H15)</f>
        <v>172137</v>
      </c>
      <c r="J15" s="95" t="s">
        <v>170</v>
      </c>
      <c r="K15" s="47" t="s">
        <v>171</v>
      </c>
      <c r="L15" s="51" t="n">
        <v>0</v>
      </c>
      <c r="M15" s="51" t="n">
        <v>0</v>
      </c>
      <c r="N15" s="51" t="n">
        <f aca="false">SUM(L15,+M15)</f>
        <v>0</v>
      </c>
      <c r="O15" s="51" t="n">
        <v>0</v>
      </c>
      <c r="P15" s="51" t="n">
        <v>172137</v>
      </c>
      <c r="Q15" s="51" t="n">
        <f aca="false">SUM(O15,+P15)</f>
        <v>172137</v>
      </c>
      <c r="R15" s="95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5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5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5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5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35900</v>
      </c>
      <c r="E16" s="51" t="n">
        <f aca="false">SUM(M16,U16,AC16,AK16,AS16,BA16)</f>
        <v>401609</v>
      </c>
      <c r="F16" s="51" t="n">
        <f aca="false">SUM(D16:E16)</f>
        <v>437509</v>
      </c>
      <c r="G16" s="51" t="n">
        <f aca="false">SUM(O16,W16,AE16,AM16,AU16,BC16)</f>
        <v>0</v>
      </c>
      <c r="H16" s="51" t="n">
        <f aca="false">SUM(P16,X16,AF16,AN16,AV16,BD16)</f>
        <v>176584</v>
      </c>
      <c r="I16" s="51" t="n">
        <f aca="false">SUM(G16:H16)</f>
        <v>176584</v>
      </c>
      <c r="J16" s="95" t="s">
        <v>182</v>
      </c>
      <c r="K16" s="47" t="s">
        <v>183</v>
      </c>
      <c r="L16" s="51" t="n">
        <v>35900</v>
      </c>
      <c r="M16" s="51" t="n">
        <v>401609</v>
      </c>
      <c r="N16" s="51" t="n">
        <f aca="false">SUM(L16,+M16)</f>
        <v>437509</v>
      </c>
      <c r="O16" s="51" t="n">
        <v>0</v>
      </c>
      <c r="P16" s="51" t="n">
        <v>0</v>
      </c>
      <c r="Q16" s="51" t="n">
        <f aca="false">SUM(O16,+P16)</f>
        <v>0</v>
      </c>
      <c r="R16" s="95" t="s">
        <v>210</v>
      </c>
      <c r="S16" s="47" t="s">
        <v>211</v>
      </c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176584</v>
      </c>
      <c r="Y16" s="51" t="n">
        <f aca="false">+SUM(W16,X16)</f>
        <v>176584</v>
      </c>
      <c r="Z16" s="95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5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5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5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375731</v>
      </c>
      <c r="F17" s="51" t="n">
        <f aca="false">SUM(D17:E17)</f>
        <v>375731</v>
      </c>
      <c r="G17" s="51" t="n">
        <f aca="false">SUM(O17,W17,AE17,AM17,AU17,BC17)</f>
        <v>0</v>
      </c>
      <c r="H17" s="51" t="n">
        <f aca="false">SUM(P17,X17,AF17,AN17,AV17,BD17)</f>
        <v>0</v>
      </c>
      <c r="I17" s="51" t="n">
        <f aca="false">SUM(G17:H17)</f>
        <v>0</v>
      </c>
      <c r="J17" s="95" t="s">
        <v>182</v>
      </c>
      <c r="K17" s="47" t="s">
        <v>183</v>
      </c>
      <c r="L17" s="51" t="n">
        <v>0</v>
      </c>
      <c r="M17" s="51" t="n">
        <v>375731</v>
      </c>
      <c r="N17" s="51" t="n">
        <f aca="false">SUM(L17,+M17)</f>
        <v>375731</v>
      </c>
      <c r="O17" s="51" t="n">
        <v>0</v>
      </c>
      <c r="P17" s="51" t="n">
        <v>0</v>
      </c>
      <c r="Q17" s="51" t="n">
        <f aca="false">SUM(O17,+P17)</f>
        <v>0</v>
      </c>
      <c r="R17" s="95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5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5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5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5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80068</v>
      </c>
      <c r="F18" s="51" t="n">
        <f aca="false">SUM(D18:E18)</f>
        <v>80068</v>
      </c>
      <c r="G18" s="51" t="n">
        <f aca="false">SUM(O18,W18,AE18,AM18,AU18,BC18)</f>
        <v>0</v>
      </c>
      <c r="H18" s="51" t="n">
        <f aca="false">SUM(P18,X18,AF18,AN18,AV18,BD18)</f>
        <v>89112</v>
      </c>
      <c r="I18" s="51" t="n">
        <f aca="false">SUM(G18:H18)</f>
        <v>89112</v>
      </c>
      <c r="J18" s="95" t="s">
        <v>170</v>
      </c>
      <c r="K18" s="47" t="s">
        <v>171</v>
      </c>
      <c r="L18" s="51" t="n">
        <v>0</v>
      </c>
      <c r="M18" s="51" t="n">
        <v>0</v>
      </c>
      <c r="N18" s="51" t="n">
        <f aca="false">SUM(L18,+M18)</f>
        <v>0</v>
      </c>
      <c r="O18" s="51" t="n">
        <v>0</v>
      </c>
      <c r="P18" s="51" t="n">
        <v>89112</v>
      </c>
      <c r="Q18" s="51" t="n">
        <f aca="false">SUM(O18,+P18)</f>
        <v>89112</v>
      </c>
      <c r="R18" s="95" t="s">
        <v>182</v>
      </c>
      <c r="S18" s="47" t="s">
        <v>183</v>
      </c>
      <c r="T18" s="51" t="n">
        <v>0</v>
      </c>
      <c r="U18" s="51" t="n">
        <v>80068</v>
      </c>
      <c r="V18" s="51" t="n">
        <f aca="false">+SUM(T18,U18)</f>
        <v>80068</v>
      </c>
      <c r="W18" s="51" t="n">
        <v>0</v>
      </c>
      <c r="X18" s="51" t="n">
        <v>0</v>
      </c>
      <c r="Y18" s="51" t="n">
        <f aca="false">+SUM(W18,X18)</f>
        <v>0</v>
      </c>
      <c r="Z18" s="95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5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5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5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443556</v>
      </c>
      <c r="F19" s="51" t="n">
        <f aca="false">SUM(D19:E19)</f>
        <v>443556</v>
      </c>
      <c r="G19" s="51" t="n">
        <f aca="false">SUM(O19,W19,AE19,AM19,AU19,BC19)</f>
        <v>0</v>
      </c>
      <c r="H19" s="51" t="n">
        <f aca="false">SUM(P19,X19,AF19,AN19,AV19,BD19)</f>
        <v>0</v>
      </c>
      <c r="I19" s="51" t="n">
        <f aca="false">SUM(G19:H19)</f>
        <v>0</v>
      </c>
      <c r="J19" s="95" t="s">
        <v>190</v>
      </c>
      <c r="K19" s="47" t="s">
        <v>191</v>
      </c>
      <c r="L19" s="51" t="n">
        <v>0</v>
      </c>
      <c r="M19" s="51" t="n">
        <v>443556</v>
      </c>
      <c r="N19" s="51" t="n">
        <f aca="false">SUM(L19,+M19)</f>
        <v>443556</v>
      </c>
      <c r="O19" s="51" t="n">
        <v>0</v>
      </c>
      <c r="P19" s="51" t="n">
        <v>0</v>
      </c>
      <c r="Q19" s="51" t="n">
        <f aca="false">SUM(O19,+P19)</f>
        <v>0</v>
      </c>
      <c r="R19" s="95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5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5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5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5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2927</v>
      </c>
      <c r="E20" s="51" t="n">
        <f aca="false">SUM(M20,U20,AC20,AK20,AS20,BA20)</f>
        <v>142783</v>
      </c>
      <c r="F20" s="51" t="n">
        <f aca="false">SUM(D20:E20)</f>
        <v>145710</v>
      </c>
      <c r="G20" s="51" t="n">
        <f aca="false">SUM(O20,W20,AE20,AM20,AU20,BC20)</f>
        <v>0</v>
      </c>
      <c r="H20" s="51" t="n">
        <f aca="false">SUM(P20,X20,AF20,AN20,AV20,BD20)</f>
        <v>108824</v>
      </c>
      <c r="I20" s="51" t="n">
        <f aca="false">SUM(G20:H20)</f>
        <v>108824</v>
      </c>
      <c r="J20" s="95" t="s">
        <v>188</v>
      </c>
      <c r="K20" s="47" t="s">
        <v>189</v>
      </c>
      <c r="L20" s="51" t="n">
        <v>2927</v>
      </c>
      <c r="M20" s="51" t="n">
        <v>142783</v>
      </c>
      <c r="N20" s="51" t="n">
        <f aca="false">SUM(L20,+M20)</f>
        <v>145710</v>
      </c>
      <c r="O20" s="51" t="n">
        <v>0</v>
      </c>
      <c r="P20" s="51" t="n">
        <v>0</v>
      </c>
      <c r="Q20" s="51" t="n">
        <f aca="false">SUM(O20,+P20)</f>
        <v>0</v>
      </c>
      <c r="R20" s="95" t="s">
        <v>174</v>
      </c>
      <c r="S20" s="47" t="s">
        <v>175</v>
      </c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108824</v>
      </c>
      <c r="Y20" s="51" t="n">
        <f aca="false">+SUM(W20,X20)</f>
        <v>108824</v>
      </c>
      <c r="Z20" s="95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5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5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5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415693</v>
      </c>
      <c r="F21" s="51" t="n">
        <f aca="false">SUM(D21:E21)</f>
        <v>415693</v>
      </c>
      <c r="G21" s="51" t="n">
        <f aca="false">SUM(O21,W21,AE21,AM21,AU21,BC21)</f>
        <v>0</v>
      </c>
      <c r="H21" s="51" t="n">
        <f aca="false">SUM(P21,X21,AF21,AN21,AV21,BD21)</f>
        <v>112857</v>
      </c>
      <c r="I21" s="51" t="n">
        <f aca="false">SUM(G21:H21)</f>
        <v>112857</v>
      </c>
      <c r="J21" s="95" t="s">
        <v>200</v>
      </c>
      <c r="K21" s="47" t="s">
        <v>201</v>
      </c>
      <c r="L21" s="51" t="n">
        <v>0</v>
      </c>
      <c r="M21" s="51" t="n">
        <v>415693</v>
      </c>
      <c r="N21" s="51" t="n">
        <f aca="false">SUM(L21,+M21)</f>
        <v>415693</v>
      </c>
      <c r="O21" s="51" t="n">
        <v>0</v>
      </c>
      <c r="P21" s="51" t="n">
        <v>112857</v>
      </c>
      <c r="Q21" s="51" t="n">
        <f aca="false">SUM(O21,+P21)</f>
        <v>112857</v>
      </c>
      <c r="R21" s="95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5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5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5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5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244724</v>
      </c>
      <c r="F22" s="51" t="n">
        <f aca="false">SUM(D22:E22)</f>
        <v>244724</v>
      </c>
      <c r="G22" s="51" t="n">
        <f aca="false">SUM(O22,W22,AE22,AM22,AU22,BC22)</f>
        <v>0</v>
      </c>
      <c r="H22" s="51" t="n">
        <f aca="false">SUM(P22,X22,AF22,AN22,AV22,BD22)</f>
        <v>33827</v>
      </c>
      <c r="I22" s="51" t="n">
        <f aca="false">SUM(G22:H22)</f>
        <v>33827</v>
      </c>
      <c r="J22" s="95" t="s">
        <v>176</v>
      </c>
      <c r="K22" s="47" t="s">
        <v>177</v>
      </c>
      <c r="L22" s="51" t="n">
        <v>0</v>
      </c>
      <c r="M22" s="51" t="n">
        <v>0</v>
      </c>
      <c r="N22" s="51" t="n">
        <f aca="false">SUM(L22,+M22)</f>
        <v>0</v>
      </c>
      <c r="O22" s="51" t="n">
        <v>0</v>
      </c>
      <c r="P22" s="51" t="n">
        <v>33827</v>
      </c>
      <c r="Q22" s="51" t="n">
        <f aca="false">SUM(O22,+P22)</f>
        <v>33827</v>
      </c>
      <c r="R22" s="95" t="s">
        <v>202</v>
      </c>
      <c r="S22" s="47" t="s">
        <v>203</v>
      </c>
      <c r="T22" s="51" t="n">
        <v>0</v>
      </c>
      <c r="U22" s="51" t="n">
        <v>244724</v>
      </c>
      <c r="V22" s="51" t="n">
        <f aca="false">+SUM(T22,U22)</f>
        <v>244724</v>
      </c>
      <c r="W22" s="51" t="n">
        <v>0</v>
      </c>
      <c r="X22" s="51" t="n">
        <v>0</v>
      </c>
      <c r="Y22" s="51" t="n">
        <f aca="false">+SUM(W22,X22)</f>
        <v>0</v>
      </c>
      <c r="Z22" s="95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5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5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5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466050</v>
      </c>
      <c r="F23" s="51" t="n">
        <f aca="false">SUM(D23:E23)</f>
        <v>466050</v>
      </c>
      <c r="G23" s="51" t="n">
        <f aca="false">SUM(O23,W23,AE23,AM23,AU23,BC23)</f>
        <v>0</v>
      </c>
      <c r="H23" s="51" t="n">
        <f aca="false">SUM(P23,X23,AF23,AN23,AV23,BD23)</f>
        <v>32319</v>
      </c>
      <c r="I23" s="51" t="n">
        <f aca="false">SUM(G23:H23)</f>
        <v>32319</v>
      </c>
      <c r="J23" s="95" t="s">
        <v>202</v>
      </c>
      <c r="K23" s="47" t="s">
        <v>203</v>
      </c>
      <c r="L23" s="51" t="n">
        <v>0</v>
      </c>
      <c r="M23" s="51" t="n">
        <v>466050</v>
      </c>
      <c r="N23" s="51" t="n">
        <f aca="false">SUM(L23,+M23)</f>
        <v>466050</v>
      </c>
      <c r="O23" s="51" t="n">
        <v>0</v>
      </c>
      <c r="P23" s="51" t="n">
        <v>0</v>
      </c>
      <c r="Q23" s="51" t="n">
        <f aca="false">SUM(O23,+P23)</f>
        <v>0</v>
      </c>
      <c r="R23" s="95" t="s">
        <v>176</v>
      </c>
      <c r="S23" s="47" t="s">
        <v>177</v>
      </c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32319</v>
      </c>
      <c r="Y23" s="51" t="n">
        <f aca="false">+SUM(W23,X23)</f>
        <v>32319</v>
      </c>
      <c r="Z23" s="95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5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5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5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74397</v>
      </c>
      <c r="E24" s="51" t="n">
        <f aca="false">SUM(M24,U24,AC24,AK24,AS24,BA24)</f>
        <v>171945</v>
      </c>
      <c r="F24" s="51" t="n">
        <f aca="false">SUM(D24:E24)</f>
        <v>246342</v>
      </c>
      <c r="G24" s="51" t="n">
        <f aca="false">SUM(O24,W24,AE24,AM24,AU24,BC24)</f>
        <v>0</v>
      </c>
      <c r="H24" s="51" t="n">
        <f aca="false">SUM(P24,X24,AF24,AN24,AV24,BD24)</f>
        <v>10778</v>
      </c>
      <c r="I24" s="51" t="n">
        <f aca="false">SUM(G24:H24)</f>
        <v>10778</v>
      </c>
      <c r="J24" s="95" t="s">
        <v>204</v>
      </c>
      <c r="K24" s="47" t="s">
        <v>205</v>
      </c>
      <c r="L24" s="51" t="n">
        <v>0</v>
      </c>
      <c r="M24" s="51" t="n">
        <v>171945</v>
      </c>
      <c r="N24" s="51" t="n">
        <f aca="false">SUM(L24,+M24)</f>
        <v>171945</v>
      </c>
      <c r="O24" s="51" t="n">
        <v>0</v>
      </c>
      <c r="P24" s="51" t="n">
        <v>10778</v>
      </c>
      <c r="Q24" s="51" t="n">
        <f aca="false">SUM(O24,+P24)</f>
        <v>10778</v>
      </c>
      <c r="R24" s="95" t="s">
        <v>214</v>
      </c>
      <c r="S24" s="47" t="s">
        <v>215</v>
      </c>
      <c r="T24" s="51" t="n">
        <v>74397</v>
      </c>
      <c r="U24" s="51" t="n">
        <v>0</v>
      </c>
      <c r="V24" s="51" t="n">
        <f aca="false">+SUM(T24,U24)</f>
        <v>74397</v>
      </c>
      <c r="W24" s="51" t="n">
        <v>0</v>
      </c>
      <c r="X24" s="51" t="n">
        <v>0</v>
      </c>
      <c r="Y24" s="51" t="n">
        <f aca="false">+SUM(W24,X24)</f>
        <v>0</v>
      </c>
      <c r="Z24" s="95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5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5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5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70824</v>
      </c>
      <c r="E25" s="51" t="n">
        <f aca="false">SUM(M25,U25,AC25,AK25,AS25,BA25)</f>
        <v>566448</v>
      </c>
      <c r="F25" s="51" t="n">
        <f aca="false">SUM(D25:E25)</f>
        <v>637272</v>
      </c>
      <c r="G25" s="51" t="n">
        <f aca="false">SUM(O25,W25,AE25,AM25,AU25,BC25)</f>
        <v>0</v>
      </c>
      <c r="H25" s="51" t="n">
        <f aca="false">SUM(P25,X25,AF25,AN25,AV25,BD25)</f>
        <v>9496</v>
      </c>
      <c r="I25" s="51" t="n">
        <f aca="false">SUM(G25:H25)</f>
        <v>9496</v>
      </c>
      <c r="J25" s="95" t="s">
        <v>192</v>
      </c>
      <c r="K25" s="47" t="s">
        <v>193</v>
      </c>
      <c r="L25" s="51" t="n">
        <v>0</v>
      </c>
      <c r="M25" s="51" t="n">
        <v>414968</v>
      </c>
      <c r="N25" s="51" t="n">
        <f aca="false">SUM(L25,+M25)</f>
        <v>414968</v>
      </c>
      <c r="O25" s="51" t="n">
        <v>0</v>
      </c>
      <c r="P25" s="51" t="n">
        <v>0</v>
      </c>
      <c r="Q25" s="51" t="n">
        <f aca="false">SUM(O25,+P25)</f>
        <v>0</v>
      </c>
      <c r="R25" s="95" t="s">
        <v>204</v>
      </c>
      <c r="S25" s="47" t="s">
        <v>205</v>
      </c>
      <c r="T25" s="51" t="n">
        <v>0</v>
      </c>
      <c r="U25" s="51" t="n">
        <v>151480</v>
      </c>
      <c r="V25" s="51" t="n">
        <f aca="false">+SUM(T25,U25)</f>
        <v>151480</v>
      </c>
      <c r="W25" s="51" t="n">
        <v>0</v>
      </c>
      <c r="X25" s="51" t="n">
        <v>9496</v>
      </c>
      <c r="Y25" s="51" t="n">
        <f aca="false">+SUM(W25,X25)</f>
        <v>9496</v>
      </c>
      <c r="Z25" s="95" t="s">
        <v>214</v>
      </c>
      <c r="AA25" s="47" t="s">
        <v>215</v>
      </c>
      <c r="AB25" s="51" t="n">
        <v>70824</v>
      </c>
      <c r="AC25" s="51" t="n">
        <v>0</v>
      </c>
      <c r="AD25" s="51" t="n">
        <f aca="false">+SUM(AB25,AC25)</f>
        <v>70824</v>
      </c>
      <c r="AE25" s="51" t="n">
        <v>0</v>
      </c>
      <c r="AF25" s="51" t="n">
        <v>0</v>
      </c>
      <c r="AG25" s="51" t="n">
        <f aca="false">SUM(AE25,+AF25)</f>
        <v>0</v>
      </c>
      <c r="AH25" s="95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5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5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875084</v>
      </c>
      <c r="F26" s="51" t="n">
        <f aca="false">SUM(D26:E26)</f>
        <v>875084</v>
      </c>
      <c r="G26" s="51" t="n">
        <f aca="false">SUM(O26,W26,AE26,AM26,AU26,BC26)</f>
        <v>0</v>
      </c>
      <c r="H26" s="51" t="n">
        <f aca="false">SUM(P26,X26,AF26,AN26,AV26,BD26)</f>
        <v>33100</v>
      </c>
      <c r="I26" s="51" t="n">
        <f aca="false">SUM(G26:H26)</f>
        <v>33100</v>
      </c>
      <c r="J26" s="95" t="s">
        <v>168</v>
      </c>
      <c r="K26" s="47" t="s">
        <v>169</v>
      </c>
      <c r="L26" s="51" t="n">
        <v>0</v>
      </c>
      <c r="M26" s="51" t="n">
        <v>875084</v>
      </c>
      <c r="N26" s="51" t="n">
        <f aca="false">SUM(L26,+M26)</f>
        <v>875084</v>
      </c>
      <c r="O26" s="51" t="n">
        <v>0</v>
      </c>
      <c r="P26" s="51" t="n">
        <v>0</v>
      </c>
      <c r="Q26" s="51" t="n">
        <f aca="false">SUM(O26,+P26)</f>
        <v>0</v>
      </c>
      <c r="R26" s="95" t="s">
        <v>194</v>
      </c>
      <c r="S26" s="47" t="s">
        <v>195</v>
      </c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33100</v>
      </c>
      <c r="Y26" s="51" t="n">
        <f aca="false">+SUM(W26,X26)</f>
        <v>33100</v>
      </c>
      <c r="Z26" s="95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5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5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5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53051</v>
      </c>
      <c r="E27" s="51" t="n">
        <f aca="false">SUM(M27,U27,AC27,AK27,AS27,BA27)</f>
        <v>309845</v>
      </c>
      <c r="F27" s="51" t="n">
        <f aca="false">SUM(D27:E27)</f>
        <v>362896</v>
      </c>
      <c r="G27" s="51" t="n">
        <f aca="false">SUM(O27,W27,AE27,AM27,AU27,BC27)</f>
        <v>0</v>
      </c>
      <c r="H27" s="51" t="n">
        <f aca="false">SUM(P27,X27,AF27,AN27,AV27,BD27)</f>
        <v>6504</v>
      </c>
      <c r="I27" s="51" t="n">
        <f aca="false">SUM(G27:H27)</f>
        <v>6504</v>
      </c>
      <c r="J27" s="95" t="s">
        <v>176</v>
      </c>
      <c r="K27" s="47" t="s">
        <v>177</v>
      </c>
      <c r="L27" s="51" t="n">
        <v>0</v>
      </c>
      <c r="M27" s="51" t="n">
        <v>0</v>
      </c>
      <c r="N27" s="51" t="n">
        <f aca="false">SUM(L27,+M27)</f>
        <v>0</v>
      </c>
      <c r="O27" s="51" t="n">
        <v>0</v>
      </c>
      <c r="P27" s="51" t="n">
        <v>6504</v>
      </c>
      <c r="Q27" s="51" t="n">
        <f aca="false">SUM(O27,+P27)</f>
        <v>6504</v>
      </c>
      <c r="R27" s="95" t="s">
        <v>192</v>
      </c>
      <c r="S27" s="47" t="s">
        <v>193</v>
      </c>
      <c r="T27" s="51" t="n">
        <v>0</v>
      </c>
      <c r="U27" s="51" t="n">
        <v>309845</v>
      </c>
      <c r="V27" s="51" t="n">
        <f aca="false">+SUM(T27,U27)</f>
        <v>309845</v>
      </c>
      <c r="W27" s="51" t="n">
        <v>0</v>
      </c>
      <c r="X27" s="51" t="n">
        <v>0</v>
      </c>
      <c r="Y27" s="51" t="n">
        <f aca="false">+SUM(W27,X27)</f>
        <v>0</v>
      </c>
      <c r="Z27" s="95" t="s">
        <v>214</v>
      </c>
      <c r="AA27" s="47" t="s">
        <v>215</v>
      </c>
      <c r="AB27" s="51" t="n">
        <v>53051</v>
      </c>
      <c r="AC27" s="51" t="n">
        <v>0</v>
      </c>
      <c r="AD27" s="51" t="n">
        <f aca="false">+SUM(AB27,AC27)</f>
        <v>53051</v>
      </c>
      <c r="AE27" s="51" t="n">
        <v>0</v>
      </c>
      <c r="AF27" s="51" t="n">
        <v>0</v>
      </c>
      <c r="AG27" s="51" t="n">
        <f aca="false">SUM(AE27,+AF27)</f>
        <v>0</v>
      </c>
      <c r="AH27" s="95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5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5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447404</v>
      </c>
      <c r="F28" s="51" t="n">
        <f aca="false">SUM(D28:E28)</f>
        <v>447404</v>
      </c>
      <c r="G28" s="51" t="n">
        <f aca="false">SUM(O28,W28,AE28,AM28,AU28,BC28)</f>
        <v>0</v>
      </c>
      <c r="H28" s="51" t="n">
        <f aca="false">SUM(P28,X28,AF28,AN28,AV28,BD28)</f>
        <v>0</v>
      </c>
      <c r="I28" s="51" t="n">
        <f aca="false">SUM(G28:H28)</f>
        <v>0</v>
      </c>
      <c r="J28" s="95" t="s">
        <v>168</v>
      </c>
      <c r="K28" s="47" t="s">
        <v>169</v>
      </c>
      <c r="L28" s="51" t="n">
        <v>0</v>
      </c>
      <c r="M28" s="51" t="n">
        <v>447404</v>
      </c>
      <c r="N28" s="51" t="n">
        <f aca="false">SUM(L28,+M28)</f>
        <v>447404</v>
      </c>
      <c r="O28" s="51" t="n">
        <v>0</v>
      </c>
      <c r="P28" s="51" t="n">
        <v>0</v>
      </c>
      <c r="Q28" s="51" t="n">
        <f aca="false">SUM(O28,+P28)</f>
        <v>0</v>
      </c>
      <c r="R28" s="95"/>
      <c r="S28" s="47"/>
      <c r="T28" s="51" t="n">
        <v>0</v>
      </c>
      <c r="U28" s="51"/>
      <c r="V28" s="51" t="n">
        <f aca="false">+SUM(T28,U28)</f>
        <v>0</v>
      </c>
      <c r="W28" s="51" t="n">
        <v>0</v>
      </c>
      <c r="X28" s="51" t="n">
        <v>0</v>
      </c>
      <c r="Y28" s="51" t="n">
        <f aca="false">+SUM(W28,X28)</f>
        <v>0</v>
      </c>
      <c r="Z28" s="95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5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5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5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0</v>
      </c>
      <c r="E29" s="51" t="n">
        <f aca="false">SUM(M29,U29,AC29,AK29,AS29,BA29)</f>
        <v>454095</v>
      </c>
      <c r="F29" s="51" t="n">
        <f aca="false">SUM(D29:E29)</f>
        <v>454095</v>
      </c>
      <c r="G29" s="51" t="n">
        <f aca="false">SUM(O29,W29,AE29,AM29,AU29,BC29)</f>
        <v>0</v>
      </c>
      <c r="H29" s="51" t="n">
        <f aca="false">SUM(P29,X29,AF29,AN29,AV29,BD29)</f>
        <v>103934</v>
      </c>
      <c r="I29" s="51" t="n">
        <f aca="false">SUM(G29:H29)</f>
        <v>103934</v>
      </c>
      <c r="J29" s="95" t="s">
        <v>194</v>
      </c>
      <c r="K29" s="47" t="s">
        <v>195</v>
      </c>
      <c r="L29" s="51" t="n">
        <v>0</v>
      </c>
      <c r="M29" s="51" t="n">
        <v>0</v>
      </c>
      <c r="N29" s="51" t="n">
        <f aca="false">SUM(L29,+M29)</f>
        <v>0</v>
      </c>
      <c r="O29" s="51" t="n">
        <v>0</v>
      </c>
      <c r="P29" s="51" t="n">
        <v>103934</v>
      </c>
      <c r="Q29" s="51" t="n">
        <f aca="false">SUM(O29,+P29)</f>
        <v>103934</v>
      </c>
      <c r="R29" s="95" t="s">
        <v>168</v>
      </c>
      <c r="S29" s="47" t="s">
        <v>169</v>
      </c>
      <c r="T29" s="51" t="n">
        <v>0</v>
      </c>
      <c r="U29" s="51" t="n">
        <v>454095</v>
      </c>
      <c r="V29" s="51" t="n">
        <f aca="false">+SUM(T29,U29)</f>
        <v>454095</v>
      </c>
      <c r="W29" s="51" t="n">
        <v>0</v>
      </c>
      <c r="X29" s="51" t="n">
        <v>0</v>
      </c>
      <c r="Y29" s="51" t="n">
        <f aca="false">+SUM(W29,X29)</f>
        <v>0</v>
      </c>
      <c r="Z29" s="95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5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5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5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0</v>
      </c>
      <c r="E30" s="51" t="n">
        <f aca="false">SUM(M30,U30,AC30,AK30,AS30,BA30)</f>
        <v>325289</v>
      </c>
      <c r="F30" s="51" t="n">
        <f aca="false">SUM(D30:E30)</f>
        <v>325289</v>
      </c>
      <c r="G30" s="51" t="n">
        <f aca="false">SUM(O30,W30,AE30,AM30,AU30,BC30)</f>
        <v>0</v>
      </c>
      <c r="H30" s="51" t="n">
        <f aca="false">SUM(P30,X30,AF30,AN30,AV30,BD30)</f>
        <v>84400</v>
      </c>
      <c r="I30" s="51" t="n">
        <f aca="false">SUM(G30:H30)</f>
        <v>84400</v>
      </c>
      <c r="J30" s="95" t="s">
        <v>172</v>
      </c>
      <c r="K30" s="47" t="s">
        <v>173</v>
      </c>
      <c r="L30" s="51" t="n">
        <v>0</v>
      </c>
      <c r="M30" s="51" t="n">
        <v>325289</v>
      </c>
      <c r="N30" s="51" t="n">
        <f aca="false">SUM(L30,+M30)</f>
        <v>325289</v>
      </c>
      <c r="O30" s="51" t="n">
        <v>0</v>
      </c>
      <c r="P30" s="51" t="n">
        <v>84400</v>
      </c>
      <c r="Q30" s="51" t="n">
        <f aca="false">SUM(O30,+P30)</f>
        <v>84400</v>
      </c>
      <c r="R30" s="95"/>
      <c r="S30" s="47"/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0</v>
      </c>
      <c r="Y30" s="51" t="n">
        <f aca="false">+SUM(W30,X30)</f>
        <v>0</v>
      </c>
      <c r="Z30" s="95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5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5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5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255205</v>
      </c>
      <c r="F31" s="51" t="n">
        <f aca="false">SUM(D31:E31)</f>
        <v>255205</v>
      </c>
      <c r="G31" s="51" t="n">
        <f aca="false">SUM(O31,W31,AE31,AM31,AU31,BC31)</f>
        <v>0</v>
      </c>
      <c r="H31" s="51" t="n">
        <f aca="false">SUM(P31,X31,AF31,AN31,AV31,BD31)</f>
        <v>0</v>
      </c>
      <c r="I31" s="51" t="n">
        <f aca="false">SUM(G31:H31)</f>
        <v>0</v>
      </c>
      <c r="J31" s="95" t="s">
        <v>180</v>
      </c>
      <c r="K31" s="47" t="s">
        <v>181</v>
      </c>
      <c r="L31" s="51" t="n">
        <v>0</v>
      </c>
      <c r="M31" s="51" t="n">
        <v>255205</v>
      </c>
      <c r="N31" s="51" t="n">
        <f aca="false">SUM(L31,+M31)</f>
        <v>255205</v>
      </c>
      <c r="O31" s="51" t="n">
        <v>0</v>
      </c>
      <c r="P31" s="51" t="n">
        <v>0</v>
      </c>
      <c r="Q31" s="51" t="n">
        <f aca="false">SUM(O31,+P31)</f>
        <v>0</v>
      </c>
      <c r="R31" s="95"/>
      <c r="S31" s="47"/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0</v>
      </c>
      <c r="Y31" s="51" t="n">
        <f aca="false">+SUM(W31,X31)</f>
        <v>0</v>
      </c>
      <c r="Z31" s="95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5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5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5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0</v>
      </c>
      <c r="E32" s="51" t="n">
        <f aca="false">SUM(M32,U32,AC32,AK32,AS32,BA32)</f>
        <v>223219</v>
      </c>
      <c r="F32" s="51" t="n">
        <f aca="false">SUM(D32:E32)</f>
        <v>223219</v>
      </c>
      <c r="G32" s="51" t="n">
        <f aca="false">SUM(O32,W32,AE32,AM32,AU32,BC32)</f>
        <v>0</v>
      </c>
      <c r="H32" s="51" t="n">
        <f aca="false">SUM(P32,X32,AF32,AN32,AV32,BD32)</f>
        <v>61881</v>
      </c>
      <c r="I32" s="51" t="n">
        <f aca="false">SUM(G32:H32)</f>
        <v>61881</v>
      </c>
      <c r="J32" s="95" t="s">
        <v>186</v>
      </c>
      <c r="K32" s="47" t="s">
        <v>187</v>
      </c>
      <c r="L32" s="51" t="n">
        <v>0</v>
      </c>
      <c r="M32" s="51" t="n">
        <v>223219</v>
      </c>
      <c r="N32" s="51" t="n">
        <f aca="false">SUM(L32,+M32)</f>
        <v>223219</v>
      </c>
      <c r="O32" s="51" t="n">
        <v>0</v>
      </c>
      <c r="P32" s="51" t="n">
        <v>61881</v>
      </c>
      <c r="Q32" s="51" t="n">
        <f aca="false">SUM(O32,+P32)</f>
        <v>61881</v>
      </c>
      <c r="R32" s="95"/>
      <c r="S32" s="47"/>
      <c r="T32" s="51" t="n">
        <v>0</v>
      </c>
      <c r="U32" s="51" t="n">
        <v>0</v>
      </c>
      <c r="V32" s="51" t="n">
        <f aca="false">+SUM(T32,U32)</f>
        <v>0</v>
      </c>
      <c r="W32" s="51" t="n">
        <v>0</v>
      </c>
      <c r="X32" s="51" t="n">
        <v>0</v>
      </c>
      <c r="Y32" s="51" t="n">
        <f aca="false">+SUM(W32,X32)</f>
        <v>0</v>
      </c>
      <c r="Z32" s="95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5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5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5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180632</v>
      </c>
      <c r="E33" s="51" t="n">
        <f aca="false">SUM(M33,U33,AC33,AK33,AS33,BA33)</f>
        <v>335756</v>
      </c>
      <c r="F33" s="51" t="n">
        <f aca="false">SUM(D33:E33)</f>
        <v>516388</v>
      </c>
      <c r="G33" s="51" t="n">
        <f aca="false">SUM(O33,W33,AE33,AM33,AU33,BC33)</f>
        <v>0</v>
      </c>
      <c r="H33" s="51" t="n">
        <f aca="false">SUM(P33,X33,AF33,AN33,AV33,BD33)</f>
        <v>0</v>
      </c>
      <c r="I33" s="51" t="n">
        <f aca="false">SUM(G33:H33)</f>
        <v>0</v>
      </c>
      <c r="J33" s="95" t="s">
        <v>196</v>
      </c>
      <c r="K33" s="47" t="s">
        <v>197</v>
      </c>
      <c r="L33" s="51" t="n">
        <v>180632</v>
      </c>
      <c r="M33" s="51" t="n">
        <v>335756</v>
      </c>
      <c r="N33" s="51" t="n">
        <f aca="false">SUM(L33,+M33)</f>
        <v>516388</v>
      </c>
      <c r="O33" s="51" t="n">
        <v>0</v>
      </c>
      <c r="P33" s="51" t="n">
        <v>0</v>
      </c>
      <c r="Q33" s="51" t="n">
        <f aca="false">SUM(O33,+P33)</f>
        <v>0</v>
      </c>
      <c r="R33" s="95"/>
      <c r="S33" s="47"/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0</v>
      </c>
      <c r="Y33" s="51" t="n">
        <f aca="false">+SUM(W33,X33)</f>
        <v>0</v>
      </c>
      <c r="Z33" s="95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5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5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5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0</v>
      </c>
      <c r="F34" s="51" t="n">
        <f aca="false">SUM(D34:E34)</f>
        <v>0</v>
      </c>
      <c r="G34" s="51" t="n">
        <f aca="false">SUM(O34,W34,AE34,AM34,AU34,BC34)</f>
        <v>0</v>
      </c>
      <c r="H34" s="51" t="n">
        <f aca="false">SUM(P34,X34,AF34,AN34,AV34,BD34)</f>
        <v>0</v>
      </c>
      <c r="I34" s="51" t="n">
        <f aca="false">SUM(G34:H34)</f>
        <v>0</v>
      </c>
      <c r="J34" s="95"/>
      <c r="K34" s="47"/>
      <c r="L34" s="51" t="n">
        <v>0</v>
      </c>
      <c r="M34" s="51" t="n">
        <v>0</v>
      </c>
      <c r="N34" s="51" t="n">
        <f aca="false">SUM(L34,+M34)</f>
        <v>0</v>
      </c>
      <c r="O34" s="51" t="n">
        <v>0</v>
      </c>
      <c r="P34" s="51" t="n">
        <v>0</v>
      </c>
      <c r="Q34" s="51" t="n">
        <f aca="false">SUM(O34,+P34)</f>
        <v>0</v>
      </c>
      <c r="R34" s="95"/>
      <c r="S34" s="47"/>
      <c r="T34" s="51" t="n">
        <v>0</v>
      </c>
      <c r="U34" s="51" t="n">
        <v>0</v>
      </c>
      <c r="V34" s="51" t="n">
        <f aca="false">+SUM(T34,U34)</f>
        <v>0</v>
      </c>
      <c r="W34" s="51" t="n">
        <v>0</v>
      </c>
      <c r="X34" s="51" t="n">
        <v>0</v>
      </c>
      <c r="Y34" s="51" t="n">
        <f aca="false">+SUM(W34,X34)</f>
        <v>0</v>
      </c>
      <c r="Z34" s="95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5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5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5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0</v>
      </c>
      <c r="E35" s="51" t="n">
        <f aca="false">SUM(M35,U35,AC35,AK35,AS35,BA35)</f>
        <v>0</v>
      </c>
      <c r="F35" s="51" t="n">
        <f aca="false">SUM(D35:E35)</f>
        <v>0</v>
      </c>
      <c r="G35" s="51" t="n">
        <f aca="false">SUM(O35,W35,AE35,AM35,AU35,BC35)</f>
        <v>0</v>
      </c>
      <c r="H35" s="51" t="n">
        <f aca="false">SUM(P35,X35,AF35,AN35,AV35,BD35)</f>
        <v>0</v>
      </c>
      <c r="I35" s="51" t="n">
        <f aca="false">SUM(G35:H35)</f>
        <v>0</v>
      </c>
      <c r="J35" s="95"/>
      <c r="K35" s="47"/>
      <c r="L35" s="51" t="n">
        <v>0</v>
      </c>
      <c r="M35" s="51" t="n">
        <v>0</v>
      </c>
      <c r="N35" s="51" t="n">
        <f aca="false">SUM(L35,+M35)</f>
        <v>0</v>
      </c>
      <c r="O35" s="51" t="n">
        <v>0</v>
      </c>
      <c r="P35" s="51" t="n">
        <v>0</v>
      </c>
      <c r="Q35" s="51" t="n">
        <f aca="false">SUM(O35,+P35)</f>
        <v>0</v>
      </c>
      <c r="R35" s="95"/>
      <c r="S35" s="47"/>
      <c r="T35" s="51" t="n">
        <v>0</v>
      </c>
      <c r="U35" s="51" t="n">
        <v>0</v>
      </c>
      <c r="V35" s="51" t="n">
        <f aca="false">+SUM(T35,U35)</f>
        <v>0</v>
      </c>
      <c r="W35" s="51" t="n">
        <v>0</v>
      </c>
      <c r="X35" s="51" t="n">
        <v>0</v>
      </c>
      <c r="Y35" s="51" t="n">
        <f aca="false">+SUM(W35,X35)</f>
        <v>0</v>
      </c>
      <c r="Z35" s="95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5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5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5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49589</v>
      </c>
      <c r="E36" s="51" t="n">
        <f aca="false">SUM(M36,U36,AC36,AK36,AS36,BA36)</f>
        <v>0</v>
      </c>
      <c r="F36" s="51" t="n">
        <f aca="false">SUM(D36:E36)</f>
        <v>49589</v>
      </c>
      <c r="G36" s="51" t="n">
        <f aca="false">SUM(O36,W36,AE36,AM36,AU36,BC36)</f>
        <v>0</v>
      </c>
      <c r="H36" s="51" t="n">
        <f aca="false">SUM(P36,X36,AF36,AN36,AV36,BD36)</f>
        <v>0</v>
      </c>
      <c r="I36" s="51" t="n">
        <f aca="false">SUM(G36:H36)</f>
        <v>0</v>
      </c>
      <c r="J36" s="95" t="s">
        <v>214</v>
      </c>
      <c r="K36" s="47" t="s">
        <v>215</v>
      </c>
      <c r="L36" s="51" t="n">
        <v>49589</v>
      </c>
      <c r="M36" s="51" t="n">
        <v>0</v>
      </c>
      <c r="N36" s="51" t="n">
        <f aca="false">SUM(L36,+M36)</f>
        <v>49589</v>
      </c>
      <c r="O36" s="51" t="n">
        <v>0</v>
      </c>
      <c r="P36" s="51" t="n">
        <v>0</v>
      </c>
      <c r="Q36" s="51" t="n">
        <f aca="false">SUM(O36,+P36)</f>
        <v>0</v>
      </c>
      <c r="R36" s="95"/>
      <c r="S36" s="47"/>
      <c r="T36" s="51" t="n">
        <v>0</v>
      </c>
      <c r="U36" s="51" t="n">
        <v>0</v>
      </c>
      <c r="V36" s="51" t="n">
        <f aca="false">+SUM(T36,U36)</f>
        <v>0</v>
      </c>
      <c r="W36" s="51" t="n">
        <v>0</v>
      </c>
      <c r="X36" s="51" t="n">
        <v>0</v>
      </c>
      <c r="Y36" s="51" t="n">
        <f aca="false">+SUM(W36,X36)</f>
        <v>0</v>
      </c>
      <c r="Z36" s="95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95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5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5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0</v>
      </c>
      <c r="E37" s="51" t="n">
        <f aca="false">SUM(M37,U37,AC37,AK37,AS37,BA37)</f>
        <v>47794</v>
      </c>
      <c r="F37" s="51" t="n">
        <f aca="false">SUM(D37:E37)</f>
        <v>47794</v>
      </c>
      <c r="G37" s="51" t="n">
        <f aca="false">SUM(O37,W37,AE37,AM37,AU37,BC37)</f>
        <v>0</v>
      </c>
      <c r="H37" s="51" t="n">
        <f aca="false">SUM(P37,X37,AF37,AN37,AV37,BD37)</f>
        <v>60942</v>
      </c>
      <c r="I37" s="51" t="n">
        <f aca="false">SUM(G37:H37)</f>
        <v>60942</v>
      </c>
      <c r="J37" s="95" t="s">
        <v>212</v>
      </c>
      <c r="K37" s="96" t="s">
        <v>213</v>
      </c>
      <c r="L37" s="51" t="n">
        <v>0</v>
      </c>
      <c r="M37" s="51" t="n">
        <v>47794</v>
      </c>
      <c r="N37" s="51" t="n">
        <f aca="false">SUM(L37,+M37)</f>
        <v>47794</v>
      </c>
      <c r="O37" s="51" t="n">
        <v>0</v>
      </c>
      <c r="P37" s="51" t="n">
        <v>60942</v>
      </c>
      <c r="Q37" s="51" t="n">
        <f aca="false">SUM(O37,+P37)</f>
        <v>60942</v>
      </c>
      <c r="R37" s="95"/>
      <c r="S37" s="47"/>
      <c r="T37" s="51" t="n">
        <v>0</v>
      </c>
      <c r="U37" s="51" t="n">
        <v>0</v>
      </c>
      <c r="V37" s="51" t="n">
        <f aca="false">+SUM(T37,U37)</f>
        <v>0</v>
      </c>
      <c r="W37" s="51" t="n">
        <v>0</v>
      </c>
      <c r="X37" s="51" t="n">
        <v>0</v>
      </c>
      <c r="Y37" s="51" t="n">
        <f aca="false">+SUM(W37,X37)</f>
        <v>0</v>
      </c>
      <c r="Z37" s="95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5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5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5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L38,T38,AB38,AJ38,AR38,AZ38)</f>
        <v>78132</v>
      </c>
      <c r="E38" s="51" t="n">
        <f aca="false">SUM(M38,U38,AC38,AK38,AS38,BA38)</f>
        <v>221210</v>
      </c>
      <c r="F38" s="51" t="n">
        <f aca="false">SUM(D38:E38)</f>
        <v>299342</v>
      </c>
      <c r="G38" s="51" t="n">
        <f aca="false">SUM(O38,W38,AE38,AM38,AU38,BC38)</f>
        <v>5921</v>
      </c>
      <c r="H38" s="51" t="n">
        <f aca="false">SUM(P38,X38,AF38,AN38,AV38,BD38)</f>
        <v>27716</v>
      </c>
      <c r="I38" s="51" t="n">
        <f aca="false">SUM(G38:H38)</f>
        <v>33637</v>
      </c>
      <c r="J38" s="95" t="s">
        <v>198</v>
      </c>
      <c r="K38" s="47" t="s">
        <v>199</v>
      </c>
      <c r="L38" s="51" t="n">
        <v>78132</v>
      </c>
      <c r="M38" s="51" t="n">
        <v>221210</v>
      </c>
      <c r="N38" s="51" t="n">
        <f aca="false">SUM(L38,+M38)</f>
        <v>299342</v>
      </c>
      <c r="O38" s="51" t="n">
        <v>5921</v>
      </c>
      <c r="P38" s="51" t="n">
        <v>27716</v>
      </c>
      <c r="Q38" s="51" t="n">
        <f aca="false">SUM(O38,+P38)</f>
        <v>33637</v>
      </c>
      <c r="R38" s="95"/>
      <c r="S38" s="47"/>
      <c r="T38" s="51" t="n">
        <v>0</v>
      </c>
      <c r="U38" s="51" t="n">
        <v>0</v>
      </c>
      <c r="V38" s="51" t="n">
        <f aca="false">+SUM(T38,U38)</f>
        <v>0</v>
      </c>
      <c r="W38" s="51" t="n">
        <v>0</v>
      </c>
      <c r="X38" s="51" t="n">
        <v>0</v>
      </c>
      <c r="Y38" s="51" t="n">
        <f aca="false">+SUM(W38,X38)</f>
        <v>0</v>
      </c>
      <c r="Z38" s="95"/>
      <c r="AA38" s="47"/>
      <c r="AB38" s="51" t="n">
        <v>0</v>
      </c>
      <c r="AC38" s="51" t="n">
        <v>0</v>
      </c>
      <c r="AD38" s="51" t="n">
        <f aca="false">+SUM(AB38,AC38)</f>
        <v>0</v>
      </c>
      <c r="AE38" s="51" t="n">
        <v>0</v>
      </c>
      <c r="AF38" s="51" t="n">
        <v>0</v>
      </c>
      <c r="AG38" s="51" t="n">
        <f aca="false">SUM(AE38,+AF38)</f>
        <v>0</v>
      </c>
      <c r="AH38" s="95"/>
      <c r="AI38" s="47"/>
      <c r="AJ38" s="51" t="n">
        <v>0</v>
      </c>
      <c r="AK38" s="51" t="n">
        <v>0</v>
      </c>
      <c r="AL38" s="51" t="n">
        <f aca="false">SUM(AJ38,+AK38)</f>
        <v>0</v>
      </c>
      <c r="AM38" s="51" t="n">
        <v>0</v>
      </c>
      <c r="AN38" s="51" t="n">
        <v>0</v>
      </c>
      <c r="AO38" s="51" t="n">
        <f aca="false">SUM(AM38,+AN38)</f>
        <v>0</v>
      </c>
      <c r="AP38" s="95"/>
      <c r="AQ38" s="47"/>
      <c r="AR38" s="51" t="n">
        <v>0</v>
      </c>
      <c r="AS38" s="51" t="n">
        <v>0</v>
      </c>
      <c r="AT38" s="51" t="n">
        <f aca="false">SUM(AR38,+AS38)</f>
        <v>0</v>
      </c>
      <c r="AU38" s="51" t="n">
        <v>0</v>
      </c>
      <c r="AV38" s="51" t="n">
        <v>0</v>
      </c>
      <c r="AW38" s="51" t="n">
        <f aca="false">SUM(AU38,+AV38)</f>
        <v>0</v>
      </c>
      <c r="AX38" s="95"/>
      <c r="AY38" s="47"/>
      <c r="AZ38" s="51" t="n">
        <v>0</v>
      </c>
      <c r="BA38" s="51" t="n">
        <v>0</v>
      </c>
      <c r="BB38" s="51" t="n">
        <f aca="false">SUM(AZ38,BA38)</f>
        <v>0</v>
      </c>
      <c r="BC38" s="51" t="n">
        <v>0</v>
      </c>
      <c r="BD38" s="51" t="n">
        <v>0</v>
      </c>
      <c r="BE38" s="51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L39,T39,AB39,AJ39,AR39,AZ39)</f>
        <v>0</v>
      </c>
      <c r="E39" s="51" t="n">
        <f aca="false">SUM(M39,U39,AC39,AK39,AS39,BA39)</f>
        <v>64816</v>
      </c>
      <c r="F39" s="51" t="n">
        <f aca="false">SUM(D39:E39)</f>
        <v>64816</v>
      </c>
      <c r="G39" s="51" t="n">
        <f aca="false">SUM(O39,W39,AE39,AM39,AU39,BC39)</f>
        <v>0</v>
      </c>
      <c r="H39" s="51" t="n">
        <f aca="false">SUM(P39,X39,AF39,AN39,AV39,BD39)</f>
        <v>49455</v>
      </c>
      <c r="I39" s="51" t="n">
        <f aca="false">SUM(G39:H39)</f>
        <v>49455</v>
      </c>
      <c r="J39" s="95" t="s">
        <v>212</v>
      </c>
      <c r="K39" s="47" t="s">
        <v>213</v>
      </c>
      <c r="L39" s="51" t="n">
        <v>0</v>
      </c>
      <c r="M39" s="51" t="n">
        <v>64816</v>
      </c>
      <c r="N39" s="51" t="n">
        <f aca="false">SUM(L39,+M39)</f>
        <v>64816</v>
      </c>
      <c r="O39" s="51" t="n">
        <v>0</v>
      </c>
      <c r="P39" s="51" t="n">
        <v>49455</v>
      </c>
      <c r="Q39" s="51" t="n">
        <f aca="false">SUM(O39,+P39)</f>
        <v>49455</v>
      </c>
      <c r="R39" s="95"/>
      <c r="S39" s="47"/>
      <c r="T39" s="51" t="n">
        <v>0</v>
      </c>
      <c r="U39" s="51" t="n">
        <v>0</v>
      </c>
      <c r="V39" s="51" t="n">
        <f aca="false">+SUM(T39,U39)</f>
        <v>0</v>
      </c>
      <c r="W39" s="51" t="n">
        <v>0</v>
      </c>
      <c r="X39" s="51" t="n">
        <v>0</v>
      </c>
      <c r="Y39" s="51" t="n">
        <f aca="false">+SUM(W39,X39)</f>
        <v>0</v>
      </c>
      <c r="Z39" s="95"/>
      <c r="AA39" s="47"/>
      <c r="AB39" s="51" t="n">
        <v>0</v>
      </c>
      <c r="AC39" s="51" t="n">
        <v>0</v>
      </c>
      <c r="AD39" s="51" t="n">
        <f aca="false">+SUM(AB39,AC39)</f>
        <v>0</v>
      </c>
      <c r="AE39" s="51" t="n">
        <v>0</v>
      </c>
      <c r="AF39" s="51" t="n">
        <v>0</v>
      </c>
      <c r="AG39" s="51" t="n">
        <f aca="false">SUM(AE39,+AF39)</f>
        <v>0</v>
      </c>
      <c r="AH39" s="95"/>
      <c r="AI39" s="47"/>
      <c r="AJ39" s="51" t="n">
        <v>0</v>
      </c>
      <c r="AK39" s="51" t="n">
        <v>0</v>
      </c>
      <c r="AL39" s="51" t="n">
        <f aca="false">SUM(AJ39,+AK39)</f>
        <v>0</v>
      </c>
      <c r="AM39" s="51" t="n">
        <v>0</v>
      </c>
      <c r="AN39" s="51" t="n">
        <v>0</v>
      </c>
      <c r="AO39" s="51" t="n">
        <f aca="false">SUM(AM39,+AN39)</f>
        <v>0</v>
      </c>
      <c r="AP39" s="95"/>
      <c r="AQ39" s="47"/>
      <c r="AR39" s="51" t="n">
        <v>0</v>
      </c>
      <c r="AS39" s="51" t="n">
        <v>0</v>
      </c>
      <c r="AT39" s="51" t="n">
        <f aca="false">SUM(AR39,+AS39)</f>
        <v>0</v>
      </c>
      <c r="AU39" s="51" t="n">
        <v>0</v>
      </c>
      <c r="AV39" s="51" t="n">
        <v>0</v>
      </c>
      <c r="AW39" s="51" t="n">
        <f aca="false">SUM(AU39,+AV39)</f>
        <v>0</v>
      </c>
      <c r="AX39" s="95"/>
      <c r="AY39" s="47"/>
      <c r="AZ39" s="51" t="n">
        <v>0</v>
      </c>
      <c r="BA39" s="51" t="n">
        <v>0</v>
      </c>
      <c r="BB39" s="51" t="n">
        <f aca="false">SUM(AZ39,BA39)</f>
        <v>0</v>
      </c>
      <c r="BC39" s="51" t="n">
        <v>0</v>
      </c>
      <c r="BD39" s="51" t="n">
        <v>0</v>
      </c>
      <c r="BE39" s="51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L40,T40,AB40,AJ40,AR40,AZ40)</f>
        <v>65757</v>
      </c>
      <c r="E40" s="51" t="n">
        <f aca="false">SUM(M40,U40,AC40,AK40,AS40,BA40)</f>
        <v>186174</v>
      </c>
      <c r="F40" s="51" t="n">
        <f aca="false">SUM(D40:E40)</f>
        <v>251931</v>
      </c>
      <c r="G40" s="51" t="n">
        <f aca="false">SUM(O40,W40,AE40,AM40,AU40,BC40)</f>
        <v>13127</v>
      </c>
      <c r="H40" s="51" t="n">
        <f aca="false">SUM(P40,X40,AF40,AN40,AV40,BD40)</f>
        <v>61448</v>
      </c>
      <c r="I40" s="51" t="n">
        <f aca="false">SUM(G40:H40)</f>
        <v>74575</v>
      </c>
      <c r="J40" s="95" t="s">
        <v>198</v>
      </c>
      <c r="K40" s="47" t="s">
        <v>199</v>
      </c>
      <c r="L40" s="51" t="n">
        <v>65757</v>
      </c>
      <c r="M40" s="51" t="n">
        <v>186174</v>
      </c>
      <c r="N40" s="51" t="n">
        <f aca="false">SUM(L40,+M40)</f>
        <v>251931</v>
      </c>
      <c r="O40" s="51" t="n">
        <v>13127</v>
      </c>
      <c r="P40" s="51" t="n">
        <v>61448</v>
      </c>
      <c r="Q40" s="51" t="n">
        <f aca="false">SUM(O40,+P40)</f>
        <v>74575</v>
      </c>
      <c r="R40" s="95"/>
      <c r="S40" s="47"/>
      <c r="T40" s="51" t="n">
        <v>0</v>
      </c>
      <c r="U40" s="51" t="n">
        <v>0</v>
      </c>
      <c r="V40" s="51" t="n">
        <f aca="false">+SUM(T40,U40)</f>
        <v>0</v>
      </c>
      <c r="W40" s="51" t="n">
        <v>0</v>
      </c>
      <c r="X40" s="51" t="n">
        <v>0</v>
      </c>
      <c r="Y40" s="51" t="n">
        <f aca="false">+SUM(W40,X40)</f>
        <v>0</v>
      </c>
      <c r="Z40" s="95"/>
      <c r="AA40" s="47"/>
      <c r="AB40" s="51" t="n">
        <v>0</v>
      </c>
      <c r="AC40" s="51" t="n">
        <v>0</v>
      </c>
      <c r="AD40" s="51" t="n">
        <f aca="false">+SUM(AB40,AC40)</f>
        <v>0</v>
      </c>
      <c r="AE40" s="51" t="n">
        <v>0</v>
      </c>
      <c r="AF40" s="51" t="n">
        <v>0</v>
      </c>
      <c r="AG40" s="51" t="n">
        <f aca="false">SUM(AE40,+AF40)</f>
        <v>0</v>
      </c>
      <c r="AH40" s="95"/>
      <c r="AI40" s="47"/>
      <c r="AJ40" s="51" t="n">
        <v>0</v>
      </c>
      <c r="AK40" s="51" t="n">
        <v>0</v>
      </c>
      <c r="AL40" s="51" t="n">
        <f aca="false">SUM(AJ40,+AK40)</f>
        <v>0</v>
      </c>
      <c r="AM40" s="51" t="n">
        <v>0</v>
      </c>
      <c r="AN40" s="51" t="n">
        <v>0</v>
      </c>
      <c r="AO40" s="51" t="n">
        <f aca="false">SUM(AM40,+AN40)</f>
        <v>0</v>
      </c>
      <c r="AP40" s="95"/>
      <c r="AQ40" s="47"/>
      <c r="AR40" s="51" t="n">
        <v>0</v>
      </c>
      <c r="AS40" s="51" t="n">
        <v>0</v>
      </c>
      <c r="AT40" s="51" t="n">
        <f aca="false">SUM(AR40,+AS40)</f>
        <v>0</v>
      </c>
      <c r="AU40" s="51" t="n">
        <v>0</v>
      </c>
      <c r="AV40" s="51" t="n">
        <v>0</v>
      </c>
      <c r="AW40" s="51" t="n">
        <f aca="false">SUM(AU40,+AV40)</f>
        <v>0</v>
      </c>
      <c r="AX40" s="95"/>
      <c r="AY40" s="47"/>
      <c r="AZ40" s="51" t="n">
        <v>0</v>
      </c>
      <c r="BA40" s="51" t="n">
        <v>0</v>
      </c>
      <c r="BB40" s="51" t="n">
        <f aca="false">SUM(AZ40,BA40)</f>
        <v>0</v>
      </c>
      <c r="BC40" s="51" t="n">
        <v>0</v>
      </c>
      <c r="BD40" s="51" t="n">
        <v>0</v>
      </c>
      <c r="BE40" s="51" t="n">
        <f aca="false">SUM(BC40,+BD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L41,T41,AB41,AJ41,AR41,AZ41)</f>
        <v>0</v>
      </c>
      <c r="E41" s="51" t="n">
        <f aca="false">SUM(M41,U41,AC41,AK41,AS41,BA41)</f>
        <v>211615</v>
      </c>
      <c r="F41" s="51" t="n">
        <f aca="false">SUM(D41:E41)</f>
        <v>211615</v>
      </c>
      <c r="G41" s="51" t="n">
        <f aca="false">SUM(O41,W41,AE41,AM41,AU41,BC41)</f>
        <v>0</v>
      </c>
      <c r="H41" s="51" t="n">
        <f aca="false">SUM(P41,X41,AF41,AN41,AV41,BD41)</f>
        <v>0</v>
      </c>
      <c r="I41" s="51" t="n">
        <f aca="false">SUM(G41:H41)</f>
        <v>0</v>
      </c>
      <c r="J41" s="95" t="s">
        <v>168</v>
      </c>
      <c r="K41" s="47" t="s">
        <v>169</v>
      </c>
      <c r="L41" s="51" t="n">
        <v>0</v>
      </c>
      <c r="M41" s="51" t="n">
        <v>211615</v>
      </c>
      <c r="N41" s="51" t="n">
        <f aca="false">SUM(L41,+M41)</f>
        <v>211615</v>
      </c>
      <c r="O41" s="51" t="n">
        <v>0</v>
      </c>
      <c r="P41" s="51" t="n">
        <v>0</v>
      </c>
      <c r="Q41" s="51" t="n">
        <f aca="false">SUM(O41,+P41)</f>
        <v>0</v>
      </c>
      <c r="R41" s="95"/>
      <c r="S41" s="47"/>
      <c r="T41" s="51" t="n">
        <v>0</v>
      </c>
      <c r="U41" s="51" t="n">
        <v>0</v>
      </c>
      <c r="V41" s="51" t="n">
        <f aca="false">+SUM(T41,U41)</f>
        <v>0</v>
      </c>
      <c r="W41" s="51" t="n">
        <v>0</v>
      </c>
      <c r="X41" s="51" t="n">
        <v>0</v>
      </c>
      <c r="Y41" s="51" t="n">
        <f aca="false">+SUM(W41,X41)</f>
        <v>0</v>
      </c>
      <c r="Z41" s="95"/>
      <c r="AA41" s="47"/>
      <c r="AB41" s="51" t="n">
        <v>0</v>
      </c>
      <c r="AC41" s="51" t="n">
        <v>0</v>
      </c>
      <c r="AD41" s="51" t="n">
        <f aca="false">+SUM(AB41,AC41)</f>
        <v>0</v>
      </c>
      <c r="AE41" s="51" t="n">
        <v>0</v>
      </c>
      <c r="AF41" s="51" t="n">
        <v>0</v>
      </c>
      <c r="AG41" s="51" t="n">
        <f aca="false">SUM(AE41,+AF41)</f>
        <v>0</v>
      </c>
      <c r="AH41" s="95"/>
      <c r="AI41" s="47"/>
      <c r="AJ41" s="51" t="n">
        <v>0</v>
      </c>
      <c r="AK41" s="51" t="n">
        <v>0</v>
      </c>
      <c r="AL41" s="51" t="n">
        <f aca="false">SUM(AJ41,+AK41)</f>
        <v>0</v>
      </c>
      <c r="AM41" s="51" t="n">
        <v>0</v>
      </c>
      <c r="AN41" s="51" t="n">
        <v>0</v>
      </c>
      <c r="AO41" s="51" t="n">
        <f aca="false">SUM(AM41,+AN41)</f>
        <v>0</v>
      </c>
      <c r="AP41" s="95"/>
      <c r="AQ41" s="47"/>
      <c r="AR41" s="51" t="n">
        <v>0</v>
      </c>
      <c r="AS41" s="51" t="n">
        <v>0</v>
      </c>
      <c r="AT41" s="51" t="n">
        <f aca="false">SUM(AR41,+AS41)</f>
        <v>0</v>
      </c>
      <c r="AU41" s="51" t="n">
        <v>0</v>
      </c>
      <c r="AV41" s="51" t="n">
        <v>0</v>
      </c>
      <c r="AW41" s="51" t="n">
        <f aca="false">SUM(AU41,+AV41)</f>
        <v>0</v>
      </c>
      <c r="AX41" s="95"/>
      <c r="AY41" s="47"/>
      <c r="AZ41" s="51" t="n">
        <v>0</v>
      </c>
      <c r="BA41" s="51" t="n">
        <v>0</v>
      </c>
      <c r="BB41" s="51" t="n">
        <f aca="false">SUM(AZ41,BA41)</f>
        <v>0</v>
      </c>
      <c r="BC41" s="51" t="n">
        <v>0</v>
      </c>
      <c r="BD41" s="51" t="n">
        <v>0</v>
      </c>
      <c r="BE41" s="51" t="n">
        <f aca="false">SUM(BC41,+BD41)</f>
        <v>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L42,T42,AB42,AJ42,AR42,AZ42)</f>
        <v>0</v>
      </c>
      <c r="E42" s="51" t="n">
        <f aca="false">SUM(M42,U42,AC42,AK42,AS42,BA42)</f>
        <v>0</v>
      </c>
      <c r="F42" s="51" t="n">
        <f aca="false">SUM(D42:E42)</f>
        <v>0</v>
      </c>
      <c r="G42" s="51" t="n">
        <f aca="false">SUM(O42,W42,AE42,AM42,AU42,BC42)</f>
        <v>0</v>
      </c>
      <c r="H42" s="51" t="n">
        <f aca="false">SUM(P42,X42,AF42,AN42,AV42,BD42)</f>
        <v>0</v>
      </c>
      <c r="I42" s="51" t="n">
        <f aca="false">SUM(G42:H42)</f>
        <v>0</v>
      </c>
      <c r="J42" s="95"/>
      <c r="K42" s="47"/>
      <c r="L42" s="51" t="n">
        <v>0</v>
      </c>
      <c r="M42" s="51" t="n">
        <v>0</v>
      </c>
      <c r="N42" s="51" t="n">
        <f aca="false">SUM(L42,+M42)</f>
        <v>0</v>
      </c>
      <c r="O42" s="51" t="n">
        <v>0</v>
      </c>
      <c r="P42" s="51" t="n">
        <v>0</v>
      </c>
      <c r="Q42" s="51" t="n">
        <f aca="false">SUM(O42,+P42)</f>
        <v>0</v>
      </c>
      <c r="R42" s="95"/>
      <c r="S42" s="47"/>
      <c r="T42" s="51" t="n">
        <v>0</v>
      </c>
      <c r="U42" s="51" t="n">
        <v>0</v>
      </c>
      <c r="V42" s="51" t="n">
        <f aca="false">+SUM(T42,U42)</f>
        <v>0</v>
      </c>
      <c r="W42" s="51" t="n">
        <v>0</v>
      </c>
      <c r="X42" s="51" t="n">
        <v>0</v>
      </c>
      <c r="Y42" s="51" t="n">
        <f aca="false">+SUM(W42,X42)</f>
        <v>0</v>
      </c>
      <c r="Z42" s="95"/>
      <c r="AA42" s="47"/>
      <c r="AB42" s="51" t="n">
        <v>0</v>
      </c>
      <c r="AC42" s="51" t="n">
        <v>0</v>
      </c>
      <c r="AD42" s="51" t="n">
        <f aca="false">+SUM(AB42,AC42)</f>
        <v>0</v>
      </c>
      <c r="AE42" s="51" t="n">
        <v>0</v>
      </c>
      <c r="AF42" s="51" t="n">
        <v>0</v>
      </c>
      <c r="AG42" s="51" t="n">
        <f aca="false">SUM(AE42,+AF42)</f>
        <v>0</v>
      </c>
      <c r="AH42" s="95"/>
      <c r="AI42" s="47"/>
      <c r="AJ42" s="51" t="n">
        <v>0</v>
      </c>
      <c r="AK42" s="51" t="n">
        <v>0</v>
      </c>
      <c r="AL42" s="51" t="n">
        <f aca="false">SUM(AJ42,+AK42)</f>
        <v>0</v>
      </c>
      <c r="AM42" s="51" t="n">
        <v>0</v>
      </c>
      <c r="AN42" s="51" t="n">
        <v>0</v>
      </c>
      <c r="AO42" s="51" t="n">
        <f aca="false">SUM(AM42,+AN42)</f>
        <v>0</v>
      </c>
      <c r="AP42" s="95"/>
      <c r="AQ42" s="47"/>
      <c r="AR42" s="51" t="n">
        <v>0</v>
      </c>
      <c r="AS42" s="51" t="n">
        <v>0</v>
      </c>
      <c r="AT42" s="51" t="n">
        <f aca="false">SUM(AR42,+AS42)</f>
        <v>0</v>
      </c>
      <c r="AU42" s="51" t="n">
        <v>0</v>
      </c>
      <c r="AV42" s="51" t="n">
        <v>0</v>
      </c>
      <c r="AW42" s="51" t="n">
        <f aca="false">SUM(AU42,+AV42)</f>
        <v>0</v>
      </c>
      <c r="AX42" s="95"/>
      <c r="AY42" s="47"/>
      <c r="AZ42" s="51" t="n">
        <v>0</v>
      </c>
      <c r="BA42" s="51" t="n">
        <v>0</v>
      </c>
      <c r="BB42" s="51" t="n">
        <f aca="false">SUM(AZ42,BA42)</f>
        <v>0</v>
      </c>
      <c r="BC42" s="51" t="n">
        <v>0</v>
      </c>
      <c r="BD42" s="51" t="n">
        <v>0</v>
      </c>
      <c r="BE42" s="51" t="n">
        <f aca="false">SUM(BC42,+BD42)</f>
        <v>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L43,T43,AB43,AJ43,AR43,AZ43)</f>
        <v>98081</v>
      </c>
      <c r="E43" s="51" t="n">
        <f aca="false">SUM(M43,U43,AC43,AK43,AS43,BA43)</f>
        <v>277688</v>
      </c>
      <c r="F43" s="51" t="n">
        <f aca="false">SUM(D43:E43)</f>
        <v>375769</v>
      </c>
      <c r="G43" s="51" t="n">
        <f aca="false">SUM(O43,W43,AE43,AM43,AU43,BC43)</f>
        <v>5270</v>
      </c>
      <c r="H43" s="51" t="n">
        <f aca="false">SUM(P43,X43,AF43,AN43,AV43,BD43)</f>
        <v>24668</v>
      </c>
      <c r="I43" s="51" t="n">
        <f aca="false">SUM(G43:H43)</f>
        <v>29938</v>
      </c>
      <c r="J43" s="95" t="s">
        <v>198</v>
      </c>
      <c r="K43" s="47" t="s">
        <v>199</v>
      </c>
      <c r="L43" s="51" t="n">
        <v>98081</v>
      </c>
      <c r="M43" s="51" t="n">
        <v>277688</v>
      </c>
      <c r="N43" s="51" t="n">
        <f aca="false">SUM(L43,+M43)</f>
        <v>375769</v>
      </c>
      <c r="O43" s="51" t="n">
        <v>5270</v>
      </c>
      <c r="P43" s="51" t="n">
        <v>24668</v>
      </c>
      <c r="Q43" s="51" t="n">
        <f aca="false">SUM(O43,+P43)</f>
        <v>29938</v>
      </c>
      <c r="R43" s="95"/>
      <c r="S43" s="47"/>
      <c r="T43" s="51" t="n">
        <v>0</v>
      </c>
      <c r="U43" s="51" t="n">
        <v>0</v>
      </c>
      <c r="V43" s="51" t="n">
        <f aca="false">+SUM(T43,U43)</f>
        <v>0</v>
      </c>
      <c r="W43" s="51" t="n">
        <v>0</v>
      </c>
      <c r="X43" s="51" t="n">
        <v>0</v>
      </c>
      <c r="Y43" s="51" t="n">
        <f aca="false">+SUM(W43,X43)</f>
        <v>0</v>
      </c>
      <c r="Z43" s="95"/>
      <c r="AA43" s="47"/>
      <c r="AB43" s="51" t="n">
        <v>0</v>
      </c>
      <c r="AC43" s="51" t="n">
        <v>0</v>
      </c>
      <c r="AD43" s="51" t="n">
        <f aca="false">+SUM(AB43,AC43)</f>
        <v>0</v>
      </c>
      <c r="AE43" s="51" t="n">
        <v>0</v>
      </c>
      <c r="AF43" s="51" t="n">
        <v>0</v>
      </c>
      <c r="AG43" s="51" t="n">
        <f aca="false">SUM(AE43,+AF43)</f>
        <v>0</v>
      </c>
      <c r="AH43" s="95"/>
      <c r="AI43" s="47"/>
      <c r="AJ43" s="51" t="n">
        <v>0</v>
      </c>
      <c r="AK43" s="51" t="n">
        <v>0</v>
      </c>
      <c r="AL43" s="51" t="n">
        <f aca="false">SUM(AJ43,+AK43)</f>
        <v>0</v>
      </c>
      <c r="AM43" s="51" t="n">
        <v>0</v>
      </c>
      <c r="AN43" s="51" t="n">
        <v>0</v>
      </c>
      <c r="AO43" s="51" t="n">
        <f aca="false">SUM(AM43,+AN43)</f>
        <v>0</v>
      </c>
      <c r="AP43" s="95"/>
      <c r="AQ43" s="47"/>
      <c r="AR43" s="51" t="n">
        <v>0</v>
      </c>
      <c r="AS43" s="51" t="n">
        <v>0</v>
      </c>
      <c r="AT43" s="51" t="n">
        <f aca="false">SUM(AR43,+AS43)</f>
        <v>0</v>
      </c>
      <c r="AU43" s="51" t="n">
        <v>0</v>
      </c>
      <c r="AV43" s="51" t="n">
        <v>0</v>
      </c>
      <c r="AW43" s="51" t="n">
        <f aca="false">SUM(AU43,+AV43)</f>
        <v>0</v>
      </c>
      <c r="AX43" s="95"/>
      <c r="AY43" s="47"/>
      <c r="AZ43" s="51" t="n">
        <v>0</v>
      </c>
      <c r="BA43" s="51" t="n">
        <v>0</v>
      </c>
      <c r="BB43" s="51" t="n">
        <f aca="false">SUM(AZ43,BA43)</f>
        <v>0</v>
      </c>
      <c r="BC43" s="51" t="n">
        <v>0</v>
      </c>
      <c r="BD43" s="51" t="n">
        <v>0</v>
      </c>
      <c r="BE43" s="51" t="n">
        <f aca="false">SUM(BC43,+BD43)</f>
        <v>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L44,T44,AB44,AJ44,AR44,AZ44)</f>
        <v>0</v>
      </c>
      <c r="E44" s="51" t="n">
        <f aca="false">SUM(M44,U44,AC44,AK44,AS44,BA44)</f>
        <v>154445</v>
      </c>
      <c r="F44" s="51" t="n">
        <f aca="false">SUM(D44:E44)</f>
        <v>154445</v>
      </c>
      <c r="G44" s="51" t="n">
        <f aca="false">SUM(O44,W44,AE44,AM44,AU44,BC44)</f>
        <v>0</v>
      </c>
      <c r="H44" s="51" t="n">
        <f aca="false">SUM(P44,X44,AF44,AN44,AV44,BD44)</f>
        <v>14163</v>
      </c>
      <c r="I44" s="51" t="n">
        <f aca="false">SUM(G44:H44)</f>
        <v>14163</v>
      </c>
      <c r="J44" s="95" t="s">
        <v>200</v>
      </c>
      <c r="K44" s="47" t="s">
        <v>201</v>
      </c>
      <c r="L44" s="51" t="n">
        <v>0</v>
      </c>
      <c r="M44" s="51" t="n">
        <v>154445</v>
      </c>
      <c r="N44" s="51" t="n">
        <f aca="false">SUM(L44,+M44)</f>
        <v>154445</v>
      </c>
      <c r="O44" s="51" t="n">
        <v>0</v>
      </c>
      <c r="P44" s="51" t="n">
        <v>14163</v>
      </c>
      <c r="Q44" s="51" t="n">
        <f aca="false">SUM(O44,+P44)</f>
        <v>14163</v>
      </c>
      <c r="R44" s="95"/>
      <c r="S44" s="47"/>
      <c r="T44" s="51" t="n">
        <v>0</v>
      </c>
      <c r="U44" s="51" t="n">
        <v>0</v>
      </c>
      <c r="V44" s="51" t="n">
        <f aca="false">+SUM(T44,U44)</f>
        <v>0</v>
      </c>
      <c r="W44" s="51" t="n">
        <v>0</v>
      </c>
      <c r="X44" s="51" t="n">
        <v>0</v>
      </c>
      <c r="Y44" s="51" t="n">
        <f aca="false">+SUM(W44,X44)</f>
        <v>0</v>
      </c>
      <c r="Z44" s="95"/>
      <c r="AA44" s="47"/>
      <c r="AB44" s="51" t="n">
        <v>0</v>
      </c>
      <c r="AC44" s="51" t="n">
        <v>0</v>
      </c>
      <c r="AD44" s="51" t="n">
        <f aca="false">+SUM(AB44,AC44)</f>
        <v>0</v>
      </c>
      <c r="AE44" s="51" t="n">
        <v>0</v>
      </c>
      <c r="AF44" s="51" t="n">
        <v>0</v>
      </c>
      <c r="AG44" s="51" t="n">
        <f aca="false">SUM(AE44,+AF44)</f>
        <v>0</v>
      </c>
      <c r="AH44" s="95"/>
      <c r="AI44" s="47"/>
      <c r="AJ44" s="51" t="n">
        <v>0</v>
      </c>
      <c r="AK44" s="51" t="n">
        <v>0</v>
      </c>
      <c r="AL44" s="51" t="n">
        <f aca="false">SUM(AJ44,+AK44)</f>
        <v>0</v>
      </c>
      <c r="AM44" s="51" t="n">
        <v>0</v>
      </c>
      <c r="AN44" s="51" t="n">
        <v>0</v>
      </c>
      <c r="AO44" s="51" t="n">
        <f aca="false">SUM(AM44,+AN44)</f>
        <v>0</v>
      </c>
      <c r="AP44" s="95"/>
      <c r="AQ44" s="47"/>
      <c r="AR44" s="51" t="n">
        <v>0</v>
      </c>
      <c r="AS44" s="51" t="n">
        <v>0</v>
      </c>
      <c r="AT44" s="51" t="n">
        <f aca="false">SUM(AR44,+AS44)</f>
        <v>0</v>
      </c>
      <c r="AU44" s="51" t="n">
        <v>0</v>
      </c>
      <c r="AV44" s="51" t="n">
        <v>0</v>
      </c>
      <c r="AW44" s="51" t="n">
        <f aca="false">SUM(AU44,+AV44)</f>
        <v>0</v>
      </c>
      <c r="AX44" s="95"/>
      <c r="AY44" s="47"/>
      <c r="AZ44" s="51" t="n">
        <v>0</v>
      </c>
      <c r="BA44" s="51" t="n">
        <v>0</v>
      </c>
      <c r="BB44" s="51" t="n">
        <f aca="false">SUM(AZ44,BA44)</f>
        <v>0</v>
      </c>
      <c r="BC44" s="51" t="n">
        <v>0</v>
      </c>
      <c r="BD44" s="51" t="n">
        <v>0</v>
      </c>
      <c r="BE44" s="51" t="n">
        <f aca="false">SUM(BC44,+BD44)</f>
        <v>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L45,T45,AB45,AJ45,AR45,AZ45)</f>
        <v>0</v>
      </c>
      <c r="E45" s="51" t="n">
        <f aca="false">SUM(M45,U45,AC45,AK45,AS45,BA45)</f>
        <v>286583</v>
      </c>
      <c r="F45" s="51" t="n">
        <f aca="false">SUM(D45:E45)</f>
        <v>286583</v>
      </c>
      <c r="G45" s="51" t="n">
        <f aca="false">SUM(O45,W45,AE45,AM45,AU45,BC45)</f>
        <v>0</v>
      </c>
      <c r="H45" s="51" t="n">
        <f aca="false">SUM(P45,X45,AF45,AN45,AV45,BD45)</f>
        <v>62417</v>
      </c>
      <c r="I45" s="51" t="n">
        <f aca="false">SUM(G45:H45)</f>
        <v>62417</v>
      </c>
      <c r="J45" s="95" t="s">
        <v>200</v>
      </c>
      <c r="K45" s="47" t="s">
        <v>201</v>
      </c>
      <c r="L45" s="51" t="n">
        <v>0</v>
      </c>
      <c r="M45" s="51" t="n">
        <v>286583</v>
      </c>
      <c r="N45" s="51" t="n">
        <f aca="false">SUM(L45,+M45)</f>
        <v>286583</v>
      </c>
      <c r="O45" s="51" t="n">
        <v>0</v>
      </c>
      <c r="P45" s="51" t="n">
        <v>62417</v>
      </c>
      <c r="Q45" s="51" t="n">
        <f aca="false">SUM(O45,+P45)</f>
        <v>62417</v>
      </c>
      <c r="R45" s="95"/>
      <c r="S45" s="47"/>
      <c r="T45" s="51" t="n">
        <v>0</v>
      </c>
      <c r="U45" s="51" t="n">
        <v>0</v>
      </c>
      <c r="V45" s="51" t="n">
        <f aca="false">+SUM(T45,U45)</f>
        <v>0</v>
      </c>
      <c r="W45" s="51" t="n">
        <v>0</v>
      </c>
      <c r="X45" s="51" t="n">
        <v>0</v>
      </c>
      <c r="Y45" s="51" t="n">
        <f aca="false">+SUM(W45,X45)</f>
        <v>0</v>
      </c>
      <c r="Z45" s="95"/>
      <c r="AA45" s="47"/>
      <c r="AB45" s="51" t="n">
        <v>0</v>
      </c>
      <c r="AC45" s="51" t="n">
        <v>0</v>
      </c>
      <c r="AD45" s="51" t="n">
        <f aca="false">+SUM(AB45,AC45)</f>
        <v>0</v>
      </c>
      <c r="AE45" s="51" t="n">
        <v>0</v>
      </c>
      <c r="AF45" s="51" t="n">
        <v>0</v>
      </c>
      <c r="AG45" s="51" t="n">
        <f aca="false">SUM(AE45,+AF45)</f>
        <v>0</v>
      </c>
      <c r="AH45" s="95"/>
      <c r="AI45" s="47"/>
      <c r="AJ45" s="51" t="n">
        <v>0</v>
      </c>
      <c r="AK45" s="51" t="n">
        <v>0</v>
      </c>
      <c r="AL45" s="51" t="n">
        <f aca="false">SUM(AJ45,+AK45)</f>
        <v>0</v>
      </c>
      <c r="AM45" s="51" t="n">
        <v>0</v>
      </c>
      <c r="AN45" s="51" t="n">
        <v>0</v>
      </c>
      <c r="AO45" s="51" t="n">
        <f aca="false">SUM(AM45,+AN45)</f>
        <v>0</v>
      </c>
      <c r="AP45" s="95"/>
      <c r="AQ45" s="47"/>
      <c r="AR45" s="51" t="n">
        <v>0</v>
      </c>
      <c r="AS45" s="51" t="n">
        <v>0</v>
      </c>
      <c r="AT45" s="51" t="n">
        <f aca="false">SUM(AR45,+AS45)</f>
        <v>0</v>
      </c>
      <c r="AU45" s="51" t="n">
        <v>0</v>
      </c>
      <c r="AV45" s="51" t="n">
        <v>0</v>
      </c>
      <c r="AW45" s="51" t="n">
        <f aca="false">SUM(AU45,+AV45)</f>
        <v>0</v>
      </c>
      <c r="AX45" s="95"/>
      <c r="AY45" s="47"/>
      <c r="AZ45" s="51" t="n">
        <v>0</v>
      </c>
      <c r="BA45" s="51" t="n">
        <v>0</v>
      </c>
      <c r="BB45" s="51" t="n">
        <f aca="false">SUM(AZ45,BA45)</f>
        <v>0</v>
      </c>
      <c r="BC45" s="51" t="n">
        <v>0</v>
      </c>
      <c r="BD45" s="51" t="n">
        <v>0</v>
      </c>
      <c r="BE45" s="51" t="n">
        <f aca="false">SUM(BC45,+BD45)</f>
        <v>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L46,T46,AB46,AJ46,AR46,AZ46)</f>
        <v>0</v>
      </c>
      <c r="E46" s="51" t="n">
        <f aca="false">SUM(M46,U46,AC46,AK46,AS46,BA46)</f>
        <v>280499</v>
      </c>
      <c r="F46" s="51" t="n">
        <f aca="false">SUM(D46:E46)</f>
        <v>280499</v>
      </c>
      <c r="G46" s="51" t="n">
        <f aca="false">SUM(O46,W46,AE46,AM46,AU46,BC46)</f>
        <v>0</v>
      </c>
      <c r="H46" s="51" t="n">
        <f aca="false">SUM(P46,X46,AF46,AN46,AV46,BD46)</f>
        <v>40760</v>
      </c>
      <c r="I46" s="51" t="n">
        <f aca="false">SUM(G46:H46)</f>
        <v>40760</v>
      </c>
      <c r="J46" s="95" t="s">
        <v>200</v>
      </c>
      <c r="K46" s="47" t="s">
        <v>201</v>
      </c>
      <c r="L46" s="51" t="n">
        <v>0</v>
      </c>
      <c r="M46" s="51" t="n">
        <v>280499</v>
      </c>
      <c r="N46" s="51" t="n">
        <f aca="false">SUM(L46,+M46)</f>
        <v>280499</v>
      </c>
      <c r="O46" s="51" t="n">
        <v>0</v>
      </c>
      <c r="P46" s="51" t="n">
        <v>40760</v>
      </c>
      <c r="Q46" s="51" t="n">
        <f aca="false">SUM(O46,+P46)</f>
        <v>40760</v>
      </c>
      <c r="R46" s="95"/>
      <c r="S46" s="47"/>
      <c r="T46" s="51" t="n">
        <v>0</v>
      </c>
      <c r="U46" s="51" t="n">
        <v>0</v>
      </c>
      <c r="V46" s="51" t="n">
        <f aca="false">+SUM(T46,U46)</f>
        <v>0</v>
      </c>
      <c r="W46" s="51" t="n">
        <v>0</v>
      </c>
      <c r="X46" s="51" t="n">
        <v>0</v>
      </c>
      <c r="Y46" s="51" t="n">
        <f aca="false">+SUM(W46,X46)</f>
        <v>0</v>
      </c>
      <c r="Z46" s="95"/>
      <c r="AA46" s="47"/>
      <c r="AB46" s="51" t="n">
        <v>0</v>
      </c>
      <c r="AC46" s="51" t="n">
        <v>0</v>
      </c>
      <c r="AD46" s="51" t="n">
        <f aca="false">+SUM(AB46,AC46)</f>
        <v>0</v>
      </c>
      <c r="AE46" s="51" t="n">
        <v>0</v>
      </c>
      <c r="AF46" s="51" t="n">
        <v>0</v>
      </c>
      <c r="AG46" s="51" t="n">
        <f aca="false">SUM(AE46,+AF46)</f>
        <v>0</v>
      </c>
      <c r="AH46" s="95"/>
      <c r="AI46" s="47"/>
      <c r="AJ46" s="51" t="n">
        <v>0</v>
      </c>
      <c r="AK46" s="51" t="n">
        <v>0</v>
      </c>
      <c r="AL46" s="51" t="n">
        <f aca="false">SUM(AJ46,+AK46)</f>
        <v>0</v>
      </c>
      <c r="AM46" s="51" t="n">
        <v>0</v>
      </c>
      <c r="AN46" s="51" t="n">
        <v>0</v>
      </c>
      <c r="AO46" s="51" t="n">
        <f aca="false">SUM(AM46,+AN46)</f>
        <v>0</v>
      </c>
      <c r="AP46" s="95"/>
      <c r="AQ46" s="47"/>
      <c r="AR46" s="51" t="n">
        <v>0</v>
      </c>
      <c r="AS46" s="51" t="n">
        <v>0</v>
      </c>
      <c r="AT46" s="51" t="n">
        <f aca="false">SUM(AR46,+AS46)</f>
        <v>0</v>
      </c>
      <c r="AU46" s="51" t="n">
        <v>0</v>
      </c>
      <c r="AV46" s="51" t="n">
        <v>0</v>
      </c>
      <c r="AW46" s="51" t="n">
        <f aca="false">SUM(AU46,+AV46)</f>
        <v>0</v>
      </c>
      <c r="AX46" s="95"/>
      <c r="AY46" s="47"/>
      <c r="AZ46" s="51" t="n">
        <v>0</v>
      </c>
      <c r="BA46" s="51" t="n">
        <v>0</v>
      </c>
      <c r="BB46" s="51" t="n">
        <f aca="false">SUM(AZ46,BA46)</f>
        <v>0</v>
      </c>
      <c r="BC46" s="51" t="n">
        <v>0</v>
      </c>
      <c r="BD46" s="51" t="n">
        <v>0</v>
      </c>
      <c r="BE46" s="51" t="n">
        <f aca="false">SUM(BC46,+BD46)</f>
        <v>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L47,T47,AB47,AJ47,AR47,AZ47)</f>
        <v>0</v>
      </c>
      <c r="E47" s="51" t="n">
        <f aca="false">SUM(M47,U47,AC47,AK47,AS47,BA47)</f>
        <v>196966</v>
      </c>
      <c r="F47" s="51" t="n">
        <f aca="false">SUM(D47:E47)</f>
        <v>196966</v>
      </c>
      <c r="G47" s="51" t="n">
        <f aca="false">SUM(O47,W47,AE47,AM47,AU47,BC47)</f>
        <v>0</v>
      </c>
      <c r="H47" s="51" t="n">
        <f aca="false">SUM(P47,X47,AF47,AN47,AV47,BD47)</f>
        <v>57679</v>
      </c>
      <c r="I47" s="51" t="n">
        <f aca="false">SUM(G47:H47)</f>
        <v>57679</v>
      </c>
      <c r="J47" s="95" t="s">
        <v>200</v>
      </c>
      <c r="K47" s="47" t="s">
        <v>201</v>
      </c>
      <c r="L47" s="51" t="n">
        <v>0</v>
      </c>
      <c r="M47" s="51" t="n">
        <v>196966</v>
      </c>
      <c r="N47" s="51" t="n">
        <f aca="false">SUM(L47,+M47)</f>
        <v>196966</v>
      </c>
      <c r="O47" s="51" t="n">
        <v>0</v>
      </c>
      <c r="P47" s="51" t="n">
        <v>57679</v>
      </c>
      <c r="Q47" s="51" t="n">
        <f aca="false">SUM(O47,+P47)</f>
        <v>57679</v>
      </c>
      <c r="R47" s="95"/>
      <c r="S47" s="47"/>
      <c r="T47" s="51" t="n">
        <v>0</v>
      </c>
      <c r="U47" s="51" t="n">
        <v>0</v>
      </c>
      <c r="V47" s="51" t="n">
        <f aca="false">+SUM(T47,U47)</f>
        <v>0</v>
      </c>
      <c r="W47" s="51" t="n">
        <v>0</v>
      </c>
      <c r="X47" s="51" t="n">
        <v>0</v>
      </c>
      <c r="Y47" s="51" t="n">
        <f aca="false">+SUM(W47,X47)</f>
        <v>0</v>
      </c>
      <c r="Z47" s="95"/>
      <c r="AA47" s="47"/>
      <c r="AB47" s="51" t="n">
        <v>0</v>
      </c>
      <c r="AC47" s="51" t="n">
        <v>0</v>
      </c>
      <c r="AD47" s="51" t="n">
        <f aca="false">+SUM(AB47,AC47)</f>
        <v>0</v>
      </c>
      <c r="AE47" s="51" t="n">
        <v>0</v>
      </c>
      <c r="AF47" s="51" t="n">
        <v>0</v>
      </c>
      <c r="AG47" s="51" t="n">
        <f aca="false">SUM(AE47,+AF47)</f>
        <v>0</v>
      </c>
      <c r="AH47" s="95"/>
      <c r="AI47" s="47"/>
      <c r="AJ47" s="51" t="n">
        <v>0</v>
      </c>
      <c r="AK47" s="51" t="n">
        <v>0</v>
      </c>
      <c r="AL47" s="51" t="n">
        <f aca="false">SUM(AJ47,+AK47)</f>
        <v>0</v>
      </c>
      <c r="AM47" s="51" t="n">
        <v>0</v>
      </c>
      <c r="AN47" s="51" t="n">
        <v>0</v>
      </c>
      <c r="AO47" s="51" t="n">
        <f aca="false">SUM(AM47,+AN47)</f>
        <v>0</v>
      </c>
      <c r="AP47" s="95"/>
      <c r="AQ47" s="47"/>
      <c r="AR47" s="51" t="n">
        <v>0</v>
      </c>
      <c r="AS47" s="51" t="n">
        <v>0</v>
      </c>
      <c r="AT47" s="51" t="n">
        <f aca="false">SUM(AR47,+AS47)</f>
        <v>0</v>
      </c>
      <c r="AU47" s="51" t="n">
        <v>0</v>
      </c>
      <c r="AV47" s="51" t="n">
        <v>0</v>
      </c>
      <c r="AW47" s="51" t="n">
        <f aca="false">SUM(AU47,+AV47)</f>
        <v>0</v>
      </c>
      <c r="AX47" s="95"/>
      <c r="AY47" s="47"/>
      <c r="AZ47" s="51" t="n">
        <v>0</v>
      </c>
      <c r="BA47" s="51" t="n">
        <v>0</v>
      </c>
      <c r="BB47" s="51" t="n">
        <f aca="false">SUM(AZ47,BA47)</f>
        <v>0</v>
      </c>
      <c r="BC47" s="51" t="n">
        <v>0</v>
      </c>
      <c r="BD47" s="51" t="n">
        <v>0</v>
      </c>
      <c r="BE47" s="51" t="n">
        <f aca="false">SUM(BC47,+BD47)</f>
        <v>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L48,T48,AB48,AJ48,AR48,AZ48)</f>
        <v>0</v>
      </c>
      <c r="E48" s="51" t="n">
        <f aca="false">SUM(M48,U48,AC48,AK48,AS48,BA48)</f>
        <v>86456</v>
      </c>
      <c r="F48" s="51" t="n">
        <f aca="false">SUM(D48:E48)</f>
        <v>86456</v>
      </c>
      <c r="G48" s="51" t="n">
        <f aca="false">SUM(O48,W48,AE48,AM48,AU48,BC48)</f>
        <v>0</v>
      </c>
      <c r="H48" s="51" t="n">
        <f aca="false">SUM(P48,X48,AF48,AN48,AV48,BD48)</f>
        <v>38732</v>
      </c>
      <c r="I48" s="51" t="n">
        <f aca="false">SUM(G48:H48)</f>
        <v>38732</v>
      </c>
      <c r="J48" s="95" t="s">
        <v>180</v>
      </c>
      <c r="K48" s="47" t="s">
        <v>181</v>
      </c>
      <c r="L48" s="51" t="n">
        <v>0</v>
      </c>
      <c r="M48" s="51" t="n">
        <v>86456</v>
      </c>
      <c r="N48" s="51" t="n">
        <f aca="false">SUM(L48,+M48)</f>
        <v>86456</v>
      </c>
      <c r="O48" s="51" t="n">
        <v>0</v>
      </c>
      <c r="P48" s="51" t="n">
        <v>0</v>
      </c>
      <c r="Q48" s="51" t="n">
        <f aca="false">SUM(O48,+P48)</f>
        <v>0</v>
      </c>
      <c r="R48" s="95" t="s">
        <v>186</v>
      </c>
      <c r="S48" s="47" t="s">
        <v>187</v>
      </c>
      <c r="T48" s="51" t="n">
        <v>0</v>
      </c>
      <c r="U48" s="51" t="n">
        <v>0</v>
      </c>
      <c r="V48" s="51" t="n">
        <f aca="false">+SUM(T48,U48)</f>
        <v>0</v>
      </c>
      <c r="W48" s="51" t="n">
        <v>0</v>
      </c>
      <c r="X48" s="51" t="n">
        <v>38732</v>
      </c>
      <c r="Y48" s="51" t="n">
        <f aca="false">+SUM(W48,X48)</f>
        <v>38732</v>
      </c>
      <c r="Z48" s="95"/>
      <c r="AA48" s="47"/>
      <c r="AB48" s="51" t="n">
        <v>0</v>
      </c>
      <c r="AC48" s="51" t="n">
        <v>0</v>
      </c>
      <c r="AD48" s="51" t="n">
        <f aca="false">+SUM(AB48,AC48)</f>
        <v>0</v>
      </c>
      <c r="AE48" s="51" t="n">
        <v>0</v>
      </c>
      <c r="AF48" s="51" t="n">
        <v>0</v>
      </c>
      <c r="AG48" s="51" t="n">
        <f aca="false">SUM(AE48,+AF48)</f>
        <v>0</v>
      </c>
      <c r="AH48" s="95"/>
      <c r="AI48" s="47"/>
      <c r="AJ48" s="51" t="n">
        <v>0</v>
      </c>
      <c r="AK48" s="51" t="n">
        <v>0</v>
      </c>
      <c r="AL48" s="51" t="n">
        <f aca="false">SUM(AJ48,+AK48)</f>
        <v>0</v>
      </c>
      <c r="AM48" s="51" t="n">
        <v>0</v>
      </c>
      <c r="AN48" s="51" t="n">
        <v>0</v>
      </c>
      <c r="AO48" s="51" t="n">
        <f aca="false">SUM(AM48,+AN48)</f>
        <v>0</v>
      </c>
      <c r="AP48" s="95"/>
      <c r="AQ48" s="47"/>
      <c r="AR48" s="51" t="n">
        <v>0</v>
      </c>
      <c r="AS48" s="51" t="n">
        <v>0</v>
      </c>
      <c r="AT48" s="51" t="n">
        <f aca="false">SUM(AR48,+AS48)</f>
        <v>0</v>
      </c>
      <c r="AU48" s="51" t="n">
        <v>0</v>
      </c>
      <c r="AV48" s="51" t="n">
        <v>0</v>
      </c>
      <c r="AW48" s="51" t="n">
        <f aca="false">SUM(AU48,+AV48)</f>
        <v>0</v>
      </c>
      <c r="AX48" s="95"/>
      <c r="AY48" s="47"/>
      <c r="AZ48" s="51" t="n">
        <v>0</v>
      </c>
      <c r="BA48" s="51" t="n">
        <v>0</v>
      </c>
      <c r="BB48" s="51" t="n">
        <f aca="false">SUM(AZ48,BA48)</f>
        <v>0</v>
      </c>
      <c r="BC48" s="51" t="n">
        <v>0</v>
      </c>
      <c r="BD48" s="51" t="n">
        <v>0</v>
      </c>
      <c r="BE48" s="51" t="n">
        <f aca="false">SUM(BC48,+BD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L49,T49,AB49,AJ49,AR49,AZ49)</f>
        <v>0</v>
      </c>
      <c r="E49" s="51" t="n">
        <f aca="false">SUM(M49,U49,AC49,AK49,AS49,BA49)</f>
        <v>138913</v>
      </c>
      <c r="F49" s="51" t="n">
        <f aca="false">SUM(D49:E49)</f>
        <v>138913</v>
      </c>
      <c r="G49" s="51" t="n">
        <f aca="false">SUM(O49,W49,AE49,AM49,AU49,BC49)</f>
        <v>0</v>
      </c>
      <c r="H49" s="51" t="n">
        <f aca="false">SUM(P49,X49,AF49,AN49,AV49,BD49)</f>
        <v>0</v>
      </c>
      <c r="I49" s="51" t="n">
        <f aca="false">SUM(G49:H49)</f>
        <v>0</v>
      </c>
      <c r="J49" s="95" t="s">
        <v>180</v>
      </c>
      <c r="K49" s="47" t="s">
        <v>181</v>
      </c>
      <c r="L49" s="51" t="n">
        <v>0</v>
      </c>
      <c r="M49" s="51" t="n">
        <v>138913</v>
      </c>
      <c r="N49" s="51" t="n">
        <f aca="false">SUM(L49,+M49)</f>
        <v>138913</v>
      </c>
      <c r="O49" s="51" t="n">
        <v>0</v>
      </c>
      <c r="P49" s="51" t="n">
        <v>0</v>
      </c>
      <c r="Q49" s="51" t="n">
        <f aca="false">SUM(O49,+P49)</f>
        <v>0</v>
      </c>
      <c r="R49" s="95"/>
      <c r="S49" s="47"/>
      <c r="T49" s="51" t="n">
        <v>0</v>
      </c>
      <c r="U49" s="51" t="n">
        <v>0</v>
      </c>
      <c r="V49" s="51" t="n">
        <f aca="false">+SUM(T49,U49)</f>
        <v>0</v>
      </c>
      <c r="W49" s="51" t="n">
        <v>0</v>
      </c>
      <c r="X49" s="51" t="n">
        <v>0</v>
      </c>
      <c r="Y49" s="51" t="n">
        <f aca="false">+SUM(W49,X49)</f>
        <v>0</v>
      </c>
      <c r="Z49" s="95"/>
      <c r="AA49" s="47"/>
      <c r="AB49" s="51" t="n">
        <v>0</v>
      </c>
      <c r="AC49" s="51" t="n">
        <v>0</v>
      </c>
      <c r="AD49" s="51" t="n">
        <f aca="false">+SUM(AB49,AC49)</f>
        <v>0</v>
      </c>
      <c r="AE49" s="51" t="n">
        <v>0</v>
      </c>
      <c r="AF49" s="51" t="n">
        <v>0</v>
      </c>
      <c r="AG49" s="51" t="n">
        <f aca="false">SUM(AE49,+AF49)</f>
        <v>0</v>
      </c>
      <c r="AH49" s="95"/>
      <c r="AI49" s="47"/>
      <c r="AJ49" s="51" t="n">
        <v>0</v>
      </c>
      <c r="AK49" s="51" t="n">
        <v>0</v>
      </c>
      <c r="AL49" s="51" t="n">
        <f aca="false">SUM(AJ49,+AK49)</f>
        <v>0</v>
      </c>
      <c r="AM49" s="51" t="n">
        <v>0</v>
      </c>
      <c r="AN49" s="51" t="n">
        <v>0</v>
      </c>
      <c r="AO49" s="51" t="n">
        <f aca="false">SUM(AM49,+AN49)</f>
        <v>0</v>
      </c>
      <c r="AP49" s="95"/>
      <c r="AQ49" s="47"/>
      <c r="AR49" s="51" t="n">
        <v>0</v>
      </c>
      <c r="AS49" s="51" t="n">
        <v>0</v>
      </c>
      <c r="AT49" s="51" t="n">
        <f aca="false">SUM(AR49,+AS49)</f>
        <v>0</v>
      </c>
      <c r="AU49" s="51" t="n">
        <v>0</v>
      </c>
      <c r="AV49" s="51" t="n">
        <v>0</v>
      </c>
      <c r="AW49" s="51" t="n">
        <f aca="false">SUM(AU49,+AV49)</f>
        <v>0</v>
      </c>
      <c r="AX49" s="95"/>
      <c r="AY49" s="47"/>
      <c r="AZ49" s="51" t="n">
        <v>0</v>
      </c>
      <c r="BA49" s="51" t="n">
        <v>0</v>
      </c>
      <c r="BB49" s="51" t="n">
        <f aca="false">SUM(AZ49,BA49)</f>
        <v>0</v>
      </c>
      <c r="BC49" s="51" t="n">
        <v>0</v>
      </c>
      <c r="BD49" s="51" t="n">
        <v>0</v>
      </c>
      <c r="BE49" s="51" t="n">
        <f aca="false">SUM(BC49,+BD49)</f>
        <v>0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L50,T50,AB50,AJ50,AR50,AZ50)</f>
        <v>0</v>
      </c>
      <c r="E50" s="51" t="n">
        <f aca="false">SUM(M50,U50,AC50,AK50,AS50,BA50)</f>
        <v>111551</v>
      </c>
      <c r="F50" s="51" t="n">
        <f aca="false">SUM(D50:E50)</f>
        <v>111551</v>
      </c>
      <c r="G50" s="51" t="n">
        <f aca="false">SUM(O50,W50,AE50,AM50,AU50,BC50)</f>
        <v>0</v>
      </c>
      <c r="H50" s="51" t="n">
        <f aca="false">SUM(P50,X50,AF50,AN50,AV50,BD50)</f>
        <v>51063</v>
      </c>
      <c r="I50" s="51" t="n">
        <f aca="false">SUM(G50:H50)</f>
        <v>51063</v>
      </c>
      <c r="J50" s="95" t="s">
        <v>178</v>
      </c>
      <c r="K50" s="47" t="s">
        <v>179</v>
      </c>
      <c r="L50" s="51" t="n">
        <v>0</v>
      </c>
      <c r="M50" s="51" t="n">
        <v>111551</v>
      </c>
      <c r="N50" s="51" t="n">
        <f aca="false">SUM(L50,+M50)</f>
        <v>111551</v>
      </c>
      <c r="O50" s="51" t="n">
        <v>0</v>
      </c>
      <c r="P50" s="51" t="n">
        <v>51063</v>
      </c>
      <c r="Q50" s="51" t="n">
        <f aca="false">SUM(O50,+P50)</f>
        <v>51063</v>
      </c>
      <c r="R50" s="95"/>
      <c r="S50" s="47"/>
      <c r="T50" s="51" t="n">
        <v>0</v>
      </c>
      <c r="U50" s="51" t="n">
        <v>0</v>
      </c>
      <c r="V50" s="51" t="n">
        <f aca="false">+SUM(T50,U50)</f>
        <v>0</v>
      </c>
      <c r="W50" s="51" t="n">
        <v>0</v>
      </c>
      <c r="X50" s="51" t="n">
        <v>0</v>
      </c>
      <c r="Y50" s="51" t="n">
        <f aca="false">+SUM(W50,X50)</f>
        <v>0</v>
      </c>
      <c r="Z50" s="95"/>
      <c r="AA50" s="47"/>
      <c r="AB50" s="51" t="n">
        <v>0</v>
      </c>
      <c r="AC50" s="51" t="n">
        <v>0</v>
      </c>
      <c r="AD50" s="51" t="n">
        <f aca="false">+SUM(AB50,AC50)</f>
        <v>0</v>
      </c>
      <c r="AE50" s="51" t="n">
        <v>0</v>
      </c>
      <c r="AF50" s="51" t="n">
        <v>0</v>
      </c>
      <c r="AG50" s="51" t="n">
        <f aca="false">SUM(AE50,+AF50)</f>
        <v>0</v>
      </c>
      <c r="AH50" s="95"/>
      <c r="AI50" s="47"/>
      <c r="AJ50" s="51" t="n">
        <v>0</v>
      </c>
      <c r="AK50" s="51" t="n">
        <v>0</v>
      </c>
      <c r="AL50" s="51" t="n">
        <f aca="false">SUM(AJ50,+AK50)</f>
        <v>0</v>
      </c>
      <c r="AM50" s="51" t="n">
        <v>0</v>
      </c>
      <c r="AN50" s="51" t="n">
        <v>0</v>
      </c>
      <c r="AO50" s="51" t="n">
        <f aca="false">SUM(AM50,+AN50)</f>
        <v>0</v>
      </c>
      <c r="AP50" s="95"/>
      <c r="AQ50" s="47"/>
      <c r="AR50" s="51" t="n">
        <v>0</v>
      </c>
      <c r="AS50" s="51" t="n">
        <v>0</v>
      </c>
      <c r="AT50" s="51" t="n">
        <f aca="false">SUM(AR50,+AS50)</f>
        <v>0</v>
      </c>
      <c r="AU50" s="51" t="n">
        <v>0</v>
      </c>
      <c r="AV50" s="51" t="n">
        <v>0</v>
      </c>
      <c r="AW50" s="51" t="n">
        <f aca="false">SUM(AU50,+AV50)</f>
        <v>0</v>
      </c>
      <c r="AX50" s="95"/>
      <c r="AY50" s="47"/>
      <c r="AZ50" s="51" t="n">
        <v>0</v>
      </c>
      <c r="BA50" s="51" t="n">
        <v>0</v>
      </c>
      <c r="BB50" s="51" t="n">
        <f aca="false">SUM(AZ50,BA50)</f>
        <v>0</v>
      </c>
      <c r="BC50" s="51" t="n">
        <v>0</v>
      </c>
      <c r="BD50" s="51" t="n">
        <v>0</v>
      </c>
      <c r="BE50" s="51" t="n">
        <f aca="false">SUM(BC50,+BD50)</f>
        <v>0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L51,T51,AB51,AJ51,AR51,AZ51)</f>
        <v>81674</v>
      </c>
      <c r="E51" s="51" t="n">
        <f aca="false">SUM(M51,U51,AC51,AK51,AS51,BA51)</f>
        <v>151813</v>
      </c>
      <c r="F51" s="51" t="n">
        <f aca="false">SUM(D51:E51)</f>
        <v>233487</v>
      </c>
      <c r="G51" s="51" t="n">
        <f aca="false">SUM(O51,W51,AE51,AM51,AU51,BC51)</f>
        <v>0</v>
      </c>
      <c r="H51" s="51" t="n">
        <f aca="false">SUM(P51,X51,AF51,AN51,AV51,BD51)</f>
        <v>23678</v>
      </c>
      <c r="I51" s="51" t="n">
        <f aca="false">SUM(G51:H51)</f>
        <v>23678</v>
      </c>
      <c r="J51" s="95" t="s">
        <v>196</v>
      </c>
      <c r="K51" s="47" t="s">
        <v>197</v>
      </c>
      <c r="L51" s="51" t="n">
        <v>81674</v>
      </c>
      <c r="M51" s="51" t="n">
        <v>151813</v>
      </c>
      <c r="N51" s="51" t="n">
        <f aca="false">SUM(L51,+M51)</f>
        <v>233487</v>
      </c>
      <c r="O51" s="51" t="n">
        <v>0</v>
      </c>
      <c r="P51" s="51" t="n">
        <v>0</v>
      </c>
      <c r="Q51" s="51" t="n">
        <f aca="false">SUM(O51,+P51)</f>
        <v>0</v>
      </c>
      <c r="R51" s="95" t="s">
        <v>176</v>
      </c>
      <c r="S51" s="47" t="s">
        <v>177</v>
      </c>
      <c r="T51" s="51" t="n">
        <v>0</v>
      </c>
      <c r="U51" s="51" t="n">
        <v>0</v>
      </c>
      <c r="V51" s="51" t="n">
        <f aca="false">+SUM(T51,U51)</f>
        <v>0</v>
      </c>
      <c r="W51" s="51" t="n">
        <v>0</v>
      </c>
      <c r="X51" s="51" t="n">
        <v>23678</v>
      </c>
      <c r="Y51" s="51" t="n">
        <f aca="false">+SUM(W51,X51)</f>
        <v>23678</v>
      </c>
      <c r="Z51" s="95"/>
      <c r="AA51" s="47"/>
      <c r="AB51" s="51" t="n">
        <v>0</v>
      </c>
      <c r="AC51" s="51" t="n">
        <v>0</v>
      </c>
      <c r="AD51" s="51" t="n">
        <f aca="false">+SUM(AB51,AC51)</f>
        <v>0</v>
      </c>
      <c r="AE51" s="51" t="n">
        <v>0</v>
      </c>
      <c r="AF51" s="51" t="n">
        <v>0</v>
      </c>
      <c r="AG51" s="51" t="n">
        <f aca="false">SUM(AE51,+AF51)</f>
        <v>0</v>
      </c>
      <c r="AH51" s="95"/>
      <c r="AI51" s="47"/>
      <c r="AJ51" s="51" t="n">
        <v>0</v>
      </c>
      <c r="AK51" s="51" t="n">
        <v>0</v>
      </c>
      <c r="AL51" s="51" t="n">
        <f aca="false">SUM(AJ51,+AK51)</f>
        <v>0</v>
      </c>
      <c r="AM51" s="51" t="n">
        <v>0</v>
      </c>
      <c r="AN51" s="51" t="n">
        <v>0</v>
      </c>
      <c r="AO51" s="51" t="n">
        <f aca="false">SUM(AM51,+AN51)</f>
        <v>0</v>
      </c>
      <c r="AP51" s="95"/>
      <c r="AQ51" s="47"/>
      <c r="AR51" s="51" t="n">
        <v>0</v>
      </c>
      <c r="AS51" s="51" t="n">
        <v>0</v>
      </c>
      <c r="AT51" s="51" t="n">
        <f aca="false">SUM(AR51,+AS51)</f>
        <v>0</v>
      </c>
      <c r="AU51" s="51" t="n">
        <v>0</v>
      </c>
      <c r="AV51" s="51" t="n">
        <v>0</v>
      </c>
      <c r="AW51" s="51" t="n">
        <f aca="false">SUM(AU51,+AV51)</f>
        <v>0</v>
      </c>
      <c r="AX51" s="95"/>
      <c r="AY51" s="47"/>
      <c r="AZ51" s="51" t="n">
        <v>0</v>
      </c>
      <c r="BA51" s="51" t="n">
        <v>0</v>
      </c>
      <c r="BB51" s="51" t="n">
        <f aca="false">SUM(AZ51,BA51)</f>
        <v>0</v>
      </c>
      <c r="BC51" s="51" t="n">
        <v>0</v>
      </c>
      <c r="BD51" s="51" t="n">
        <v>0</v>
      </c>
      <c r="BE51" s="51" t="n">
        <f aca="false">SUM(BC51,+BD51)</f>
        <v>0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L52,T52,AB52,AJ52,AR52,AZ52)</f>
        <v>5941</v>
      </c>
      <c r="E52" s="51" t="n">
        <f aca="false">SUM(M52,U52,AC52,AK52,AS52,BA52)</f>
        <v>11042</v>
      </c>
      <c r="F52" s="51" t="n">
        <f aca="false">SUM(D52:E52)</f>
        <v>16983</v>
      </c>
      <c r="G52" s="51" t="n">
        <f aca="false">SUM(O52,W52,AE52,AM52,AU52,BC52)</f>
        <v>0</v>
      </c>
      <c r="H52" s="51" t="n">
        <f aca="false">SUM(P52,X52,AF52,AN52,AV52,BD52)</f>
        <v>0</v>
      </c>
      <c r="I52" s="51" t="n">
        <f aca="false">SUM(G52:H52)</f>
        <v>0</v>
      </c>
      <c r="J52" s="95" t="s">
        <v>196</v>
      </c>
      <c r="K52" s="47" t="s">
        <v>197</v>
      </c>
      <c r="L52" s="51" t="n">
        <v>5941</v>
      </c>
      <c r="M52" s="51" t="n">
        <v>11042</v>
      </c>
      <c r="N52" s="51" t="n">
        <f aca="false">SUM(L52,+M52)</f>
        <v>16983</v>
      </c>
      <c r="O52" s="51" t="n">
        <v>0</v>
      </c>
      <c r="P52" s="51" t="n">
        <v>0</v>
      </c>
      <c r="Q52" s="51" t="n">
        <f aca="false">SUM(O52,+P52)</f>
        <v>0</v>
      </c>
      <c r="R52" s="95"/>
      <c r="S52" s="47"/>
      <c r="T52" s="51" t="n">
        <v>0</v>
      </c>
      <c r="U52" s="51" t="n">
        <v>0</v>
      </c>
      <c r="V52" s="51" t="n">
        <f aca="false">+SUM(T52,U52)</f>
        <v>0</v>
      </c>
      <c r="W52" s="51" t="n">
        <v>0</v>
      </c>
      <c r="X52" s="51" t="n">
        <v>0</v>
      </c>
      <c r="Y52" s="51" t="n">
        <f aca="false">+SUM(W52,X52)</f>
        <v>0</v>
      </c>
      <c r="Z52" s="95"/>
      <c r="AA52" s="47"/>
      <c r="AB52" s="51" t="n">
        <v>0</v>
      </c>
      <c r="AC52" s="51" t="n">
        <v>0</v>
      </c>
      <c r="AD52" s="51" t="n">
        <f aca="false">+SUM(AB52,AC52)</f>
        <v>0</v>
      </c>
      <c r="AE52" s="51" t="n">
        <v>0</v>
      </c>
      <c r="AF52" s="51" t="n">
        <v>0</v>
      </c>
      <c r="AG52" s="51" t="n">
        <f aca="false">SUM(AE52,+AF52)</f>
        <v>0</v>
      </c>
      <c r="AH52" s="95"/>
      <c r="AI52" s="47"/>
      <c r="AJ52" s="51" t="n">
        <v>0</v>
      </c>
      <c r="AK52" s="51" t="n">
        <v>0</v>
      </c>
      <c r="AL52" s="51" t="n">
        <f aca="false">SUM(AJ52,+AK52)</f>
        <v>0</v>
      </c>
      <c r="AM52" s="51" t="n">
        <v>0</v>
      </c>
      <c r="AN52" s="51" t="n">
        <v>0</v>
      </c>
      <c r="AO52" s="51" t="n">
        <f aca="false">SUM(AM52,+AN52)</f>
        <v>0</v>
      </c>
      <c r="AP52" s="95"/>
      <c r="AQ52" s="47"/>
      <c r="AR52" s="51" t="n">
        <v>0</v>
      </c>
      <c r="AS52" s="51" t="n">
        <v>0</v>
      </c>
      <c r="AT52" s="51" t="n">
        <f aca="false">SUM(AR52,+AS52)</f>
        <v>0</v>
      </c>
      <c r="AU52" s="51" t="n">
        <v>0</v>
      </c>
      <c r="AV52" s="51" t="n">
        <v>0</v>
      </c>
      <c r="AW52" s="51" t="n">
        <f aca="false">SUM(AU52,+AV52)</f>
        <v>0</v>
      </c>
      <c r="AX52" s="95"/>
      <c r="AY52" s="47"/>
      <c r="AZ52" s="51" t="n">
        <v>0</v>
      </c>
      <c r="BA52" s="51" t="n">
        <v>0</v>
      </c>
      <c r="BB52" s="51" t="n">
        <f aca="false">SUM(AZ52,BA52)</f>
        <v>0</v>
      </c>
      <c r="BC52" s="51" t="n">
        <v>0</v>
      </c>
      <c r="BD52" s="51" t="n">
        <v>0</v>
      </c>
      <c r="BE52" s="51" t="n">
        <f aca="false">SUM(BC52,+BD52)</f>
        <v>0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L53,T53,AB53,AJ53,AR53,AZ53)</f>
        <v>36007</v>
      </c>
      <c r="E53" s="51" t="n">
        <f aca="false">SUM(M53,U53,AC53,AK53,AS53,BA53)</f>
        <v>66930</v>
      </c>
      <c r="F53" s="51" t="n">
        <f aca="false">SUM(D53:E53)</f>
        <v>102937</v>
      </c>
      <c r="G53" s="51" t="n">
        <f aca="false">SUM(O53,W53,AE53,AM53,AU53,BC53)</f>
        <v>0</v>
      </c>
      <c r="H53" s="51" t="n">
        <f aca="false">SUM(P53,X53,AF53,AN53,AV53,BD53)</f>
        <v>8963</v>
      </c>
      <c r="I53" s="51" t="n">
        <f aca="false">SUM(G53:H53)</f>
        <v>8963</v>
      </c>
      <c r="J53" s="95" t="s">
        <v>196</v>
      </c>
      <c r="K53" s="47" t="s">
        <v>197</v>
      </c>
      <c r="L53" s="51" t="n">
        <v>36007</v>
      </c>
      <c r="M53" s="51" t="n">
        <v>66930</v>
      </c>
      <c r="N53" s="51" t="n">
        <f aca="false">SUM(L53,+M53)</f>
        <v>102937</v>
      </c>
      <c r="O53" s="51" t="n">
        <v>0</v>
      </c>
      <c r="P53" s="51" t="n">
        <v>0</v>
      </c>
      <c r="Q53" s="51" t="n">
        <f aca="false">SUM(O53,+P53)</f>
        <v>0</v>
      </c>
      <c r="R53" s="95" t="s">
        <v>176</v>
      </c>
      <c r="S53" s="47" t="s">
        <v>177</v>
      </c>
      <c r="T53" s="51" t="n">
        <v>0</v>
      </c>
      <c r="U53" s="51" t="n">
        <v>0</v>
      </c>
      <c r="V53" s="51" t="n">
        <f aca="false">+SUM(T53,U53)</f>
        <v>0</v>
      </c>
      <c r="W53" s="51" t="n">
        <v>0</v>
      </c>
      <c r="X53" s="51" t="n">
        <v>8963</v>
      </c>
      <c r="Y53" s="51" t="n">
        <f aca="false">+SUM(W53,X53)</f>
        <v>8963</v>
      </c>
      <c r="Z53" s="95"/>
      <c r="AA53" s="47"/>
      <c r="AB53" s="51" t="n">
        <v>0</v>
      </c>
      <c r="AC53" s="51" t="n">
        <v>0</v>
      </c>
      <c r="AD53" s="51" t="n">
        <f aca="false">+SUM(AB53,AC53)</f>
        <v>0</v>
      </c>
      <c r="AE53" s="51" t="n">
        <v>0</v>
      </c>
      <c r="AF53" s="51" t="n">
        <v>0</v>
      </c>
      <c r="AG53" s="51" t="n">
        <f aca="false">SUM(AE53,+AF53)</f>
        <v>0</v>
      </c>
      <c r="AH53" s="95"/>
      <c r="AI53" s="47"/>
      <c r="AJ53" s="51" t="n">
        <v>0</v>
      </c>
      <c r="AK53" s="51" t="n">
        <v>0</v>
      </c>
      <c r="AL53" s="51" t="n">
        <f aca="false">SUM(AJ53,+AK53)</f>
        <v>0</v>
      </c>
      <c r="AM53" s="51" t="n">
        <v>0</v>
      </c>
      <c r="AN53" s="51" t="n">
        <v>0</v>
      </c>
      <c r="AO53" s="51" t="n">
        <f aca="false">SUM(AM53,+AN53)</f>
        <v>0</v>
      </c>
      <c r="AP53" s="95"/>
      <c r="AQ53" s="47"/>
      <c r="AR53" s="51" t="n">
        <v>0</v>
      </c>
      <c r="AS53" s="51" t="n">
        <v>0</v>
      </c>
      <c r="AT53" s="51" t="n">
        <f aca="false">SUM(AR53,+AS53)</f>
        <v>0</v>
      </c>
      <c r="AU53" s="51" t="n">
        <v>0</v>
      </c>
      <c r="AV53" s="51" t="n">
        <v>0</v>
      </c>
      <c r="AW53" s="51" t="n">
        <f aca="false">SUM(AU53,+AV53)</f>
        <v>0</v>
      </c>
      <c r="AX53" s="95"/>
      <c r="AY53" s="47"/>
      <c r="AZ53" s="51" t="n">
        <v>0</v>
      </c>
      <c r="BA53" s="51" t="n">
        <v>0</v>
      </c>
      <c r="BB53" s="51" t="n">
        <f aca="false">SUM(AZ53,BA53)</f>
        <v>0</v>
      </c>
      <c r="BC53" s="51" t="n">
        <v>0</v>
      </c>
      <c r="BD53" s="51" t="n">
        <v>0</v>
      </c>
      <c r="BE53" s="51" t="n">
        <f aca="false">SUM(BC53,+BD53)</f>
        <v>0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L54,T54,AB54,AJ54,AR54,AZ54)</f>
        <v>0</v>
      </c>
      <c r="E54" s="51" t="n">
        <f aca="false">SUM(M54,U54,AC54,AK54,AS54,BA54)</f>
        <v>22967</v>
      </c>
      <c r="F54" s="51" t="n">
        <f aca="false">SUM(D54:E54)</f>
        <v>22967</v>
      </c>
      <c r="G54" s="51" t="n">
        <f aca="false">SUM(O54,W54,AE54,AM54,AU54,BC54)</f>
        <v>0</v>
      </c>
      <c r="H54" s="51" t="n">
        <f aca="false">SUM(P54,X54,AF54,AN54,AV54,BD54)</f>
        <v>0</v>
      </c>
      <c r="I54" s="51" t="n">
        <f aca="false">SUM(G54:H54)</f>
        <v>0</v>
      </c>
      <c r="J54" s="95" t="s">
        <v>182</v>
      </c>
      <c r="K54" s="47" t="s">
        <v>183</v>
      </c>
      <c r="L54" s="51" t="n">
        <v>0</v>
      </c>
      <c r="M54" s="51" t="n">
        <v>22967</v>
      </c>
      <c r="N54" s="51" t="n">
        <f aca="false">SUM(L54,+M54)</f>
        <v>22967</v>
      </c>
      <c r="O54" s="51" t="n">
        <v>0</v>
      </c>
      <c r="P54" s="51" t="n">
        <v>0</v>
      </c>
      <c r="Q54" s="51" t="n">
        <f aca="false">SUM(O54,+P54)</f>
        <v>0</v>
      </c>
      <c r="R54" s="95"/>
      <c r="S54" s="47"/>
      <c r="T54" s="51" t="n">
        <v>0</v>
      </c>
      <c r="U54" s="51" t="n">
        <v>0</v>
      </c>
      <c r="V54" s="51" t="n">
        <f aca="false">+SUM(T54,U54)</f>
        <v>0</v>
      </c>
      <c r="W54" s="51" t="n">
        <v>0</v>
      </c>
      <c r="X54" s="51" t="n">
        <v>0</v>
      </c>
      <c r="Y54" s="51" t="n">
        <f aca="false">+SUM(W54,X54)</f>
        <v>0</v>
      </c>
      <c r="Z54" s="95"/>
      <c r="AA54" s="47"/>
      <c r="AB54" s="51" t="n">
        <v>0</v>
      </c>
      <c r="AC54" s="51" t="n">
        <v>0</v>
      </c>
      <c r="AD54" s="51" t="n">
        <f aca="false">+SUM(AB54,AC54)</f>
        <v>0</v>
      </c>
      <c r="AE54" s="51" t="n">
        <v>0</v>
      </c>
      <c r="AF54" s="51" t="n">
        <v>0</v>
      </c>
      <c r="AG54" s="51" t="n">
        <f aca="false">SUM(AE54,+AF54)</f>
        <v>0</v>
      </c>
      <c r="AH54" s="95"/>
      <c r="AI54" s="47"/>
      <c r="AJ54" s="51" t="n">
        <v>0</v>
      </c>
      <c r="AK54" s="51" t="n">
        <v>0</v>
      </c>
      <c r="AL54" s="51" t="n">
        <f aca="false">SUM(AJ54,+AK54)</f>
        <v>0</v>
      </c>
      <c r="AM54" s="51" t="n">
        <v>0</v>
      </c>
      <c r="AN54" s="51" t="n">
        <v>0</v>
      </c>
      <c r="AO54" s="51" t="n">
        <f aca="false">SUM(AM54,+AN54)</f>
        <v>0</v>
      </c>
      <c r="AP54" s="95"/>
      <c r="AQ54" s="47"/>
      <c r="AR54" s="51" t="n">
        <v>0</v>
      </c>
      <c r="AS54" s="51" t="n">
        <v>0</v>
      </c>
      <c r="AT54" s="51" t="n">
        <f aca="false">SUM(AR54,+AS54)</f>
        <v>0</v>
      </c>
      <c r="AU54" s="51" t="n">
        <v>0</v>
      </c>
      <c r="AV54" s="51" t="n">
        <v>0</v>
      </c>
      <c r="AW54" s="51" t="n">
        <f aca="false">SUM(AU54,+AV54)</f>
        <v>0</v>
      </c>
      <c r="AX54" s="95"/>
      <c r="AY54" s="47"/>
      <c r="AZ54" s="51" t="n">
        <v>0</v>
      </c>
      <c r="BA54" s="51" t="n">
        <v>0</v>
      </c>
      <c r="BB54" s="51" t="n">
        <f aca="false">SUM(AZ54,BA54)</f>
        <v>0</v>
      </c>
      <c r="BC54" s="51" t="n">
        <v>0</v>
      </c>
      <c r="BD54" s="51" t="n">
        <v>0</v>
      </c>
      <c r="BE54" s="51" t="n">
        <f aca="false">SUM(BC54,+BD54)</f>
        <v>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L55,T55,AB55,AJ55,AR55,AZ55)</f>
        <v>0</v>
      </c>
      <c r="E55" s="51" t="n">
        <f aca="false">SUM(M55,U55,AC55,AK55,AS55,BA55)</f>
        <v>156772</v>
      </c>
      <c r="F55" s="51" t="n">
        <f aca="false">SUM(D55:E55)</f>
        <v>156772</v>
      </c>
      <c r="G55" s="51" t="n">
        <f aca="false">SUM(O55,W55,AE55,AM55,AU55,BC55)</f>
        <v>0</v>
      </c>
      <c r="H55" s="51" t="n">
        <f aca="false">SUM(P55,X55,AF55,AN55,AV55,BD55)</f>
        <v>76837</v>
      </c>
      <c r="I55" s="51" t="n">
        <f aca="false">SUM(G55:H55)</f>
        <v>76837</v>
      </c>
      <c r="J55" s="95" t="s">
        <v>182</v>
      </c>
      <c r="K55" s="47" t="s">
        <v>183</v>
      </c>
      <c r="L55" s="51" t="n">
        <v>0</v>
      </c>
      <c r="M55" s="51" t="n">
        <v>156772</v>
      </c>
      <c r="N55" s="51" t="n">
        <f aca="false">SUM(L55,+M55)</f>
        <v>156772</v>
      </c>
      <c r="O55" s="51" t="n">
        <v>0</v>
      </c>
      <c r="P55" s="51" t="n">
        <v>0</v>
      </c>
      <c r="Q55" s="51" t="n">
        <f aca="false">SUM(O55,+P55)</f>
        <v>0</v>
      </c>
      <c r="R55" s="95" t="s">
        <v>210</v>
      </c>
      <c r="S55" s="47" t="s">
        <v>211</v>
      </c>
      <c r="T55" s="51" t="n">
        <v>0</v>
      </c>
      <c r="U55" s="51" t="n">
        <v>0</v>
      </c>
      <c r="V55" s="51" t="n">
        <f aca="false">+SUM(T55,U55)</f>
        <v>0</v>
      </c>
      <c r="W55" s="51" t="n">
        <v>0</v>
      </c>
      <c r="X55" s="51" t="n">
        <v>76837</v>
      </c>
      <c r="Y55" s="51" t="n">
        <f aca="false">+SUM(W55,X55)</f>
        <v>76837</v>
      </c>
      <c r="Z55" s="95"/>
      <c r="AA55" s="47"/>
      <c r="AB55" s="51" t="n">
        <v>0</v>
      </c>
      <c r="AC55" s="51" t="n">
        <v>0</v>
      </c>
      <c r="AD55" s="51" t="n">
        <f aca="false">+SUM(AB55,AC55)</f>
        <v>0</v>
      </c>
      <c r="AE55" s="51" t="n">
        <v>0</v>
      </c>
      <c r="AF55" s="51" t="n">
        <v>0</v>
      </c>
      <c r="AG55" s="51" t="n">
        <f aca="false">SUM(AE55,+AF55)</f>
        <v>0</v>
      </c>
      <c r="AH55" s="95"/>
      <c r="AI55" s="47"/>
      <c r="AJ55" s="51" t="n">
        <v>0</v>
      </c>
      <c r="AK55" s="51" t="n">
        <v>0</v>
      </c>
      <c r="AL55" s="51" t="n">
        <f aca="false">SUM(AJ55,+AK55)</f>
        <v>0</v>
      </c>
      <c r="AM55" s="51" t="n">
        <v>0</v>
      </c>
      <c r="AN55" s="51" t="n">
        <v>0</v>
      </c>
      <c r="AO55" s="51" t="n">
        <f aca="false">SUM(AM55,+AN55)</f>
        <v>0</v>
      </c>
      <c r="AP55" s="95"/>
      <c r="AQ55" s="47"/>
      <c r="AR55" s="51" t="n">
        <v>0</v>
      </c>
      <c r="AS55" s="51" t="n">
        <v>0</v>
      </c>
      <c r="AT55" s="51" t="n">
        <f aca="false">SUM(AR55,+AS55)</f>
        <v>0</v>
      </c>
      <c r="AU55" s="51" t="n">
        <v>0</v>
      </c>
      <c r="AV55" s="51" t="n">
        <v>0</v>
      </c>
      <c r="AW55" s="51" t="n">
        <f aca="false">SUM(AU55,+AV55)</f>
        <v>0</v>
      </c>
      <c r="AX55" s="95"/>
      <c r="AY55" s="47"/>
      <c r="AZ55" s="51" t="n">
        <v>0</v>
      </c>
      <c r="BA55" s="51" t="n">
        <v>0</v>
      </c>
      <c r="BB55" s="51" t="n">
        <f aca="false">SUM(AZ55,BA55)</f>
        <v>0</v>
      </c>
      <c r="BC55" s="51" t="n">
        <v>0</v>
      </c>
      <c r="BD55" s="51" t="n">
        <v>0</v>
      </c>
      <c r="BE55" s="51" t="n">
        <f aca="false">SUM(BC55,+BD55)</f>
        <v>0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L56,T56,AB56,AJ56,AR56,AZ56)</f>
        <v>0</v>
      </c>
      <c r="E56" s="51" t="n">
        <f aca="false">SUM(M56,U56,AC56,AK56,AS56,BA56)</f>
        <v>80609</v>
      </c>
      <c r="F56" s="51" t="n">
        <f aca="false">SUM(D56:E56)</f>
        <v>80609</v>
      </c>
      <c r="G56" s="51" t="n">
        <f aca="false">SUM(O56,W56,AE56,AM56,AU56,BC56)</f>
        <v>0</v>
      </c>
      <c r="H56" s="51" t="n">
        <f aca="false">SUM(P56,X56,AF56,AN56,AV56,BD56)</f>
        <v>54351</v>
      </c>
      <c r="I56" s="51" t="n">
        <f aca="false">SUM(G56:H56)</f>
        <v>54351</v>
      </c>
      <c r="J56" s="95" t="s">
        <v>184</v>
      </c>
      <c r="K56" s="47" t="s">
        <v>185</v>
      </c>
      <c r="L56" s="51" t="n">
        <v>0</v>
      </c>
      <c r="M56" s="51" t="n">
        <v>80609</v>
      </c>
      <c r="N56" s="51" t="n">
        <f aca="false">SUM(L56,+M56)</f>
        <v>80609</v>
      </c>
      <c r="O56" s="51" t="n">
        <v>0</v>
      </c>
      <c r="P56" s="51" t="n">
        <v>54351</v>
      </c>
      <c r="Q56" s="51" t="n">
        <f aca="false">SUM(O56,+P56)</f>
        <v>54351</v>
      </c>
      <c r="R56" s="95"/>
      <c r="S56" s="47"/>
      <c r="T56" s="51" t="n">
        <v>0</v>
      </c>
      <c r="U56" s="51" t="n">
        <v>0</v>
      </c>
      <c r="V56" s="51" t="n">
        <f aca="false">+SUM(T56,U56)</f>
        <v>0</v>
      </c>
      <c r="W56" s="51" t="n">
        <v>0</v>
      </c>
      <c r="X56" s="51" t="n">
        <v>0</v>
      </c>
      <c r="Y56" s="51" t="n">
        <f aca="false">+SUM(W56,X56)</f>
        <v>0</v>
      </c>
      <c r="Z56" s="95"/>
      <c r="AA56" s="47"/>
      <c r="AB56" s="51" t="n">
        <v>0</v>
      </c>
      <c r="AC56" s="51" t="n">
        <v>0</v>
      </c>
      <c r="AD56" s="51" t="n">
        <f aca="false">+SUM(AB56,AC56)</f>
        <v>0</v>
      </c>
      <c r="AE56" s="51" t="n">
        <v>0</v>
      </c>
      <c r="AF56" s="51" t="n">
        <v>0</v>
      </c>
      <c r="AG56" s="51" t="n">
        <f aca="false">SUM(AE56,+AF56)</f>
        <v>0</v>
      </c>
      <c r="AH56" s="95"/>
      <c r="AI56" s="47"/>
      <c r="AJ56" s="51" t="n">
        <v>0</v>
      </c>
      <c r="AK56" s="51" t="n">
        <v>0</v>
      </c>
      <c r="AL56" s="51" t="n">
        <f aca="false">SUM(AJ56,+AK56)</f>
        <v>0</v>
      </c>
      <c r="AM56" s="51" t="n">
        <v>0</v>
      </c>
      <c r="AN56" s="51" t="n">
        <v>0</v>
      </c>
      <c r="AO56" s="51" t="n">
        <f aca="false">SUM(AM56,+AN56)</f>
        <v>0</v>
      </c>
      <c r="AP56" s="95"/>
      <c r="AQ56" s="47"/>
      <c r="AR56" s="51" t="n">
        <v>0</v>
      </c>
      <c r="AS56" s="51" t="n">
        <v>0</v>
      </c>
      <c r="AT56" s="51" t="n">
        <f aca="false">SUM(AR56,+AS56)</f>
        <v>0</v>
      </c>
      <c r="AU56" s="51" t="n">
        <v>0</v>
      </c>
      <c r="AV56" s="51" t="n">
        <v>0</v>
      </c>
      <c r="AW56" s="51" t="n">
        <f aca="false">SUM(AU56,+AV56)</f>
        <v>0</v>
      </c>
      <c r="AX56" s="95"/>
      <c r="AY56" s="47"/>
      <c r="AZ56" s="51" t="n">
        <v>0</v>
      </c>
      <c r="BA56" s="51" t="n">
        <v>0</v>
      </c>
      <c r="BB56" s="51" t="n">
        <f aca="false">SUM(AZ56,BA56)</f>
        <v>0</v>
      </c>
      <c r="BC56" s="51" t="n">
        <v>0</v>
      </c>
      <c r="BD56" s="51" t="n">
        <v>0</v>
      </c>
      <c r="BE56" s="51" t="n">
        <f aca="false">SUM(BC56,+BD56)</f>
        <v>0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L57,T57,AB57,AJ57,AR57,AZ57)</f>
        <v>0</v>
      </c>
      <c r="E57" s="51" t="n">
        <f aca="false">SUM(M57,U57,AC57,AK57,AS57,BA57)</f>
        <v>75136</v>
      </c>
      <c r="F57" s="51" t="n">
        <f aca="false">SUM(D57:E57)</f>
        <v>75136</v>
      </c>
      <c r="G57" s="51" t="n">
        <f aca="false">SUM(O57,W57,AE57,AM57,AU57,BC57)</f>
        <v>0</v>
      </c>
      <c r="H57" s="51" t="n">
        <f aca="false">SUM(P57,X57,AF57,AN57,AV57,BD57)</f>
        <v>50661</v>
      </c>
      <c r="I57" s="51" t="n">
        <f aca="false">SUM(G57:H57)</f>
        <v>50661</v>
      </c>
      <c r="J57" s="95" t="s">
        <v>184</v>
      </c>
      <c r="K57" s="47" t="s">
        <v>185</v>
      </c>
      <c r="L57" s="51" t="n">
        <v>0</v>
      </c>
      <c r="M57" s="51" t="n">
        <v>75136</v>
      </c>
      <c r="N57" s="51" t="n">
        <f aca="false">SUM(L57,+M57)</f>
        <v>75136</v>
      </c>
      <c r="O57" s="51" t="n">
        <v>0</v>
      </c>
      <c r="P57" s="51" t="n">
        <v>50661</v>
      </c>
      <c r="Q57" s="51" t="n">
        <f aca="false">SUM(O57,+P57)</f>
        <v>50661</v>
      </c>
      <c r="R57" s="95"/>
      <c r="S57" s="47"/>
      <c r="T57" s="51" t="n">
        <v>0</v>
      </c>
      <c r="U57" s="51" t="n">
        <v>0</v>
      </c>
      <c r="V57" s="51" t="n">
        <f aca="false">+SUM(T57,U57)</f>
        <v>0</v>
      </c>
      <c r="W57" s="51" t="n">
        <v>0</v>
      </c>
      <c r="X57" s="51" t="n">
        <v>0</v>
      </c>
      <c r="Y57" s="51" t="n">
        <f aca="false">+SUM(W57,X57)</f>
        <v>0</v>
      </c>
      <c r="Z57" s="95"/>
      <c r="AA57" s="47"/>
      <c r="AB57" s="51" t="n">
        <v>0</v>
      </c>
      <c r="AC57" s="51" t="n">
        <v>0</v>
      </c>
      <c r="AD57" s="51" t="n">
        <f aca="false">+SUM(AB57,AC57)</f>
        <v>0</v>
      </c>
      <c r="AE57" s="51" t="n">
        <v>0</v>
      </c>
      <c r="AF57" s="51" t="n">
        <v>0</v>
      </c>
      <c r="AG57" s="51" t="n">
        <f aca="false">SUM(AE57,+AF57)</f>
        <v>0</v>
      </c>
      <c r="AH57" s="95"/>
      <c r="AI57" s="47"/>
      <c r="AJ57" s="51" t="n">
        <v>0</v>
      </c>
      <c r="AK57" s="51" t="n">
        <v>0</v>
      </c>
      <c r="AL57" s="51" t="n">
        <f aca="false">SUM(AJ57,+AK57)</f>
        <v>0</v>
      </c>
      <c r="AM57" s="51" t="n">
        <v>0</v>
      </c>
      <c r="AN57" s="51" t="n">
        <v>0</v>
      </c>
      <c r="AO57" s="51" t="n">
        <f aca="false">SUM(AM57,+AN57)</f>
        <v>0</v>
      </c>
      <c r="AP57" s="95"/>
      <c r="AQ57" s="47"/>
      <c r="AR57" s="51" t="n">
        <v>0</v>
      </c>
      <c r="AS57" s="51" t="n">
        <v>0</v>
      </c>
      <c r="AT57" s="51" t="n">
        <f aca="false">SUM(AR57,+AS57)</f>
        <v>0</v>
      </c>
      <c r="AU57" s="51" t="n">
        <v>0</v>
      </c>
      <c r="AV57" s="51" t="n">
        <v>0</v>
      </c>
      <c r="AW57" s="51" t="n">
        <f aca="false">SUM(AU57,+AV57)</f>
        <v>0</v>
      </c>
      <c r="AX57" s="95"/>
      <c r="AY57" s="47"/>
      <c r="AZ57" s="51" t="n">
        <v>0</v>
      </c>
      <c r="BA57" s="51" t="n">
        <v>0</v>
      </c>
      <c r="BB57" s="51" t="n">
        <f aca="false">SUM(AZ57,BA57)</f>
        <v>0</v>
      </c>
      <c r="BC57" s="51" t="n">
        <v>0</v>
      </c>
      <c r="BD57" s="51" t="n">
        <v>0</v>
      </c>
      <c r="BE57" s="51" t="n">
        <f aca="false">SUM(BC57,+BD57)</f>
        <v>0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L58,T58,AB58,AJ58,AR58,AZ58)</f>
        <v>0</v>
      </c>
      <c r="E58" s="51" t="n">
        <f aca="false">SUM(M58,U58,AC58,AK58,AS58,BA58)</f>
        <v>70882</v>
      </c>
      <c r="F58" s="51" t="n">
        <f aca="false">SUM(D58:E58)</f>
        <v>70882</v>
      </c>
      <c r="G58" s="51" t="n">
        <f aca="false">SUM(O58,W58,AE58,AM58,AU58,BC58)</f>
        <v>0</v>
      </c>
      <c r="H58" s="51" t="n">
        <f aca="false">SUM(P58,X58,AF58,AN58,AV58,BD58)</f>
        <v>52637</v>
      </c>
      <c r="I58" s="51" t="n">
        <f aca="false">SUM(G58:H58)</f>
        <v>52637</v>
      </c>
      <c r="J58" s="95" t="s">
        <v>206</v>
      </c>
      <c r="K58" s="47" t="s">
        <v>207</v>
      </c>
      <c r="L58" s="51"/>
      <c r="M58" s="51" t="n">
        <v>70882</v>
      </c>
      <c r="N58" s="51" t="n">
        <f aca="false">SUM(L58,+M58)</f>
        <v>70882</v>
      </c>
      <c r="O58" s="51" t="n">
        <v>0</v>
      </c>
      <c r="P58" s="51" t="n">
        <v>52637</v>
      </c>
      <c r="Q58" s="51" t="n">
        <f aca="false">SUM(O58,+P58)</f>
        <v>52637</v>
      </c>
      <c r="R58" s="95"/>
      <c r="S58" s="47"/>
      <c r="T58" s="51" t="n">
        <v>0</v>
      </c>
      <c r="U58" s="51" t="n">
        <v>0</v>
      </c>
      <c r="V58" s="51" t="n">
        <f aca="false">+SUM(T58,U58)</f>
        <v>0</v>
      </c>
      <c r="W58" s="51" t="n">
        <v>0</v>
      </c>
      <c r="X58" s="51" t="n">
        <v>0</v>
      </c>
      <c r="Y58" s="51" t="n">
        <f aca="false">+SUM(W58,X58)</f>
        <v>0</v>
      </c>
      <c r="Z58" s="95"/>
      <c r="AA58" s="47"/>
      <c r="AB58" s="51" t="n">
        <v>0</v>
      </c>
      <c r="AC58" s="51" t="n">
        <v>0</v>
      </c>
      <c r="AD58" s="51" t="n">
        <f aca="false">+SUM(AB58,AC58)</f>
        <v>0</v>
      </c>
      <c r="AE58" s="51" t="n">
        <v>0</v>
      </c>
      <c r="AF58" s="51" t="n">
        <v>0</v>
      </c>
      <c r="AG58" s="51" t="n">
        <f aca="false">SUM(AE58,+AF58)</f>
        <v>0</v>
      </c>
      <c r="AH58" s="95"/>
      <c r="AI58" s="47"/>
      <c r="AJ58" s="51" t="n">
        <v>0</v>
      </c>
      <c r="AK58" s="51" t="n">
        <v>0</v>
      </c>
      <c r="AL58" s="51" t="n">
        <f aca="false">SUM(AJ58,+AK58)</f>
        <v>0</v>
      </c>
      <c r="AM58" s="51" t="n">
        <v>0</v>
      </c>
      <c r="AN58" s="51" t="n">
        <v>0</v>
      </c>
      <c r="AO58" s="51" t="n">
        <f aca="false">SUM(AM58,+AN58)</f>
        <v>0</v>
      </c>
      <c r="AP58" s="95"/>
      <c r="AQ58" s="47"/>
      <c r="AR58" s="51" t="n">
        <v>0</v>
      </c>
      <c r="AS58" s="51" t="n">
        <v>0</v>
      </c>
      <c r="AT58" s="51" t="n">
        <f aca="false">SUM(AR58,+AS58)</f>
        <v>0</v>
      </c>
      <c r="AU58" s="51" t="n">
        <v>0</v>
      </c>
      <c r="AV58" s="51" t="n">
        <v>0</v>
      </c>
      <c r="AW58" s="51" t="n">
        <f aca="false">SUM(AU58,+AV58)</f>
        <v>0</v>
      </c>
      <c r="AX58" s="95"/>
      <c r="AY58" s="47"/>
      <c r="AZ58" s="51" t="n">
        <v>0</v>
      </c>
      <c r="BA58" s="51" t="n">
        <v>0</v>
      </c>
      <c r="BB58" s="51" t="n">
        <f aca="false">SUM(AZ58,BA58)</f>
        <v>0</v>
      </c>
      <c r="BC58" s="51" t="n">
        <v>0</v>
      </c>
      <c r="BD58" s="51" t="n">
        <v>0</v>
      </c>
      <c r="BE58" s="51" t="n">
        <f aca="false">SUM(BC58,+BD58)</f>
        <v>0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L59,T59,AB59,AJ59,AR59,AZ59)</f>
        <v>0</v>
      </c>
      <c r="E59" s="51" t="n">
        <f aca="false">SUM(M59,U59,AC59,AK59,AS59,BA59)</f>
        <v>104853</v>
      </c>
      <c r="F59" s="51" t="n">
        <f aca="false">SUM(D59:E59)</f>
        <v>104853</v>
      </c>
      <c r="G59" s="51" t="n">
        <f aca="false">SUM(O59,W59,AE59,AM59,AU59,BC59)</f>
        <v>0</v>
      </c>
      <c r="H59" s="51" t="n">
        <f aca="false">SUM(P59,X59,AF59,AN59,AV59,BD59)</f>
        <v>75177</v>
      </c>
      <c r="I59" s="51" t="n">
        <f aca="false">SUM(G59:H59)</f>
        <v>75177</v>
      </c>
      <c r="J59" s="95" t="s">
        <v>206</v>
      </c>
      <c r="K59" s="47" t="s">
        <v>207</v>
      </c>
      <c r="L59" s="51" t="n">
        <v>0</v>
      </c>
      <c r="M59" s="51" t="n">
        <v>104853</v>
      </c>
      <c r="N59" s="51" t="n">
        <f aca="false">SUM(L59,+M59)</f>
        <v>104853</v>
      </c>
      <c r="O59" s="51" t="n">
        <v>0</v>
      </c>
      <c r="P59" s="51" t="n">
        <v>75177</v>
      </c>
      <c r="Q59" s="51" t="n">
        <f aca="false">SUM(O59,+P59)</f>
        <v>75177</v>
      </c>
      <c r="R59" s="95"/>
      <c r="S59" s="47"/>
      <c r="T59" s="51" t="n">
        <v>0</v>
      </c>
      <c r="U59" s="51" t="n">
        <v>0</v>
      </c>
      <c r="V59" s="51" t="n">
        <f aca="false">+SUM(T59,U59)</f>
        <v>0</v>
      </c>
      <c r="W59" s="51" t="n">
        <v>0</v>
      </c>
      <c r="X59" s="51" t="n">
        <v>0</v>
      </c>
      <c r="Y59" s="51" t="n">
        <f aca="false">+SUM(W59,X59)</f>
        <v>0</v>
      </c>
      <c r="Z59" s="95"/>
      <c r="AA59" s="47"/>
      <c r="AB59" s="51" t="n">
        <v>0</v>
      </c>
      <c r="AC59" s="51" t="n">
        <v>0</v>
      </c>
      <c r="AD59" s="51" t="n">
        <f aca="false">+SUM(AB59,AC59)</f>
        <v>0</v>
      </c>
      <c r="AE59" s="51" t="n">
        <v>0</v>
      </c>
      <c r="AF59" s="51" t="n">
        <v>0</v>
      </c>
      <c r="AG59" s="51" t="n">
        <f aca="false">SUM(AE59,+AF59)</f>
        <v>0</v>
      </c>
      <c r="AH59" s="95"/>
      <c r="AI59" s="47"/>
      <c r="AJ59" s="51" t="n">
        <v>0</v>
      </c>
      <c r="AK59" s="51" t="n">
        <v>0</v>
      </c>
      <c r="AL59" s="51" t="n">
        <f aca="false">SUM(AJ59,+AK59)</f>
        <v>0</v>
      </c>
      <c r="AM59" s="51" t="n">
        <v>0</v>
      </c>
      <c r="AN59" s="51" t="n">
        <v>0</v>
      </c>
      <c r="AO59" s="51" t="n">
        <f aca="false">SUM(AM59,+AN59)</f>
        <v>0</v>
      </c>
      <c r="AP59" s="95"/>
      <c r="AQ59" s="47"/>
      <c r="AR59" s="51" t="n">
        <v>0</v>
      </c>
      <c r="AS59" s="51" t="n">
        <v>0</v>
      </c>
      <c r="AT59" s="51" t="n">
        <f aca="false">SUM(AR59,+AS59)</f>
        <v>0</v>
      </c>
      <c r="AU59" s="51" t="n">
        <v>0</v>
      </c>
      <c r="AV59" s="51" t="n">
        <v>0</v>
      </c>
      <c r="AW59" s="51" t="n">
        <f aca="false">SUM(AU59,+AV59)</f>
        <v>0</v>
      </c>
      <c r="AX59" s="95"/>
      <c r="AY59" s="47"/>
      <c r="AZ59" s="51" t="n">
        <v>0</v>
      </c>
      <c r="BA59" s="51" t="n">
        <v>0</v>
      </c>
      <c r="BB59" s="51" t="n">
        <f aca="false">SUM(AZ59,BA59)</f>
        <v>0</v>
      </c>
      <c r="BC59" s="51" t="n">
        <v>0</v>
      </c>
      <c r="BD59" s="51" t="n">
        <v>0</v>
      </c>
      <c r="BE59" s="51" t="n">
        <f aca="false">SUM(BC59,+BD59)</f>
        <v>0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L60,T60,AB60,AJ60,AR60,AZ60)</f>
        <v>0</v>
      </c>
      <c r="E60" s="51" t="n">
        <f aca="false">SUM(M60,U60,AC60,AK60,AS60,BA60)</f>
        <v>42850</v>
      </c>
      <c r="F60" s="51" t="n">
        <f aca="false">SUM(D60:E60)</f>
        <v>42850</v>
      </c>
      <c r="G60" s="51" t="n">
        <f aca="false">SUM(O60,W60,AE60,AM60,AU60,BC60)</f>
        <v>0</v>
      </c>
      <c r="H60" s="51" t="n">
        <f aca="false">SUM(P60,X60,AF60,AN60,AV60,BD60)</f>
        <v>28892</v>
      </c>
      <c r="I60" s="51" t="n">
        <f aca="false">SUM(G60:H60)</f>
        <v>28892</v>
      </c>
      <c r="J60" s="95" t="s">
        <v>184</v>
      </c>
      <c r="K60" s="47" t="s">
        <v>185</v>
      </c>
      <c r="L60" s="51" t="n">
        <v>0</v>
      </c>
      <c r="M60" s="51" t="n">
        <v>42850</v>
      </c>
      <c r="N60" s="51" t="n">
        <f aca="false">SUM(L60,+M60)</f>
        <v>42850</v>
      </c>
      <c r="O60" s="51" t="n">
        <v>0</v>
      </c>
      <c r="P60" s="51" t="n">
        <v>28892</v>
      </c>
      <c r="Q60" s="51" t="n">
        <f aca="false">SUM(O60,+P60)</f>
        <v>28892</v>
      </c>
      <c r="R60" s="95"/>
      <c r="S60" s="47"/>
      <c r="T60" s="51" t="n">
        <v>0</v>
      </c>
      <c r="U60" s="51" t="n">
        <v>0</v>
      </c>
      <c r="V60" s="51" t="n">
        <f aca="false">+SUM(T60,U60)</f>
        <v>0</v>
      </c>
      <c r="W60" s="51" t="n">
        <v>0</v>
      </c>
      <c r="X60" s="51" t="n">
        <v>0</v>
      </c>
      <c r="Y60" s="51" t="n">
        <f aca="false">+SUM(W60,X60)</f>
        <v>0</v>
      </c>
      <c r="Z60" s="95"/>
      <c r="AA60" s="47"/>
      <c r="AB60" s="51" t="n">
        <v>0</v>
      </c>
      <c r="AC60" s="51" t="n">
        <v>0</v>
      </c>
      <c r="AD60" s="51" t="n">
        <f aca="false">+SUM(AB60,AC60)</f>
        <v>0</v>
      </c>
      <c r="AE60" s="51" t="n">
        <v>0</v>
      </c>
      <c r="AF60" s="51" t="n">
        <v>0</v>
      </c>
      <c r="AG60" s="51" t="n">
        <f aca="false">SUM(AE60,+AF60)</f>
        <v>0</v>
      </c>
      <c r="AH60" s="95"/>
      <c r="AI60" s="47"/>
      <c r="AJ60" s="51" t="n">
        <v>0</v>
      </c>
      <c r="AK60" s="51" t="n">
        <v>0</v>
      </c>
      <c r="AL60" s="51" t="n">
        <f aca="false">SUM(AJ60,+AK60)</f>
        <v>0</v>
      </c>
      <c r="AM60" s="51" t="n">
        <v>0</v>
      </c>
      <c r="AN60" s="51" t="n">
        <v>0</v>
      </c>
      <c r="AO60" s="51" t="n">
        <f aca="false">SUM(AM60,+AN60)</f>
        <v>0</v>
      </c>
      <c r="AP60" s="95"/>
      <c r="AQ60" s="47"/>
      <c r="AR60" s="51" t="n">
        <v>0</v>
      </c>
      <c r="AS60" s="51" t="n">
        <v>0</v>
      </c>
      <c r="AT60" s="51" t="n">
        <f aca="false">SUM(AR60,+AS60)</f>
        <v>0</v>
      </c>
      <c r="AU60" s="51" t="n">
        <v>0</v>
      </c>
      <c r="AV60" s="51" t="n">
        <v>0</v>
      </c>
      <c r="AW60" s="51" t="n">
        <f aca="false">SUM(AU60,+AV60)</f>
        <v>0</v>
      </c>
      <c r="AX60" s="95"/>
      <c r="AY60" s="47"/>
      <c r="AZ60" s="51" t="n">
        <v>0</v>
      </c>
      <c r="BA60" s="51" t="n">
        <v>0</v>
      </c>
      <c r="BB60" s="51" t="n">
        <f aca="false">SUM(AZ60,BA60)</f>
        <v>0</v>
      </c>
      <c r="BC60" s="51" t="n">
        <v>0</v>
      </c>
      <c r="BD60" s="51" t="n">
        <v>0</v>
      </c>
      <c r="BE60" s="51" t="n">
        <f aca="false">SUM(BC60,+BD60)</f>
        <v>0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L61,T61,AB61,AJ61,AR61,AZ61)</f>
        <v>0</v>
      </c>
      <c r="E61" s="51" t="n">
        <f aca="false">SUM(M61,U61,AC61,AK61,AS61,BA61)</f>
        <v>30835</v>
      </c>
      <c r="F61" s="51" t="n">
        <f aca="false">SUM(D61:E61)</f>
        <v>30835</v>
      </c>
      <c r="G61" s="51" t="n">
        <f aca="false">SUM(O61,W61,AE61,AM61,AU61,BC61)</f>
        <v>0</v>
      </c>
      <c r="H61" s="51" t="n">
        <f aca="false">SUM(P61,X61,AF61,AN61,AV61,BD61)</f>
        <v>20792</v>
      </c>
      <c r="I61" s="51" t="n">
        <f aca="false">SUM(G61:H61)</f>
        <v>20792</v>
      </c>
      <c r="J61" s="95" t="s">
        <v>184</v>
      </c>
      <c r="K61" s="47" t="s">
        <v>185</v>
      </c>
      <c r="L61" s="51" t="n">
        <v>0</v>
      </c>
      <c r="M61" s="51" t="n">
        <v>30835</v>
      </c>
      <c r="N61" s="51" t="n">
        <f aca="false">SUM(L61,+M61)</f>
        <v>30835</v>
      </c>
      <c r="O61" s="51" t="n">
        <v>0</v>
      </c>
      <c r="P61" s="51" t="n">
        <v>20792</v>
      </c>
      <c r="Q61" s="51" t="n">
        <f aca="false">SUM(O61,+P61)</f>
        <v>20792</v>
      </c>
      <c r="R61" s="95"/>
      <c r="S61" s="47"/>
      <c r="T61" s="51" t="n">
        <v>0</v>
      </c>
      <c r="U61" s="51" t="n">
        <v>0</v>
      </c>
      <c r="V61" s="51" t="n">
        <f aca="false">+SUM(T61,U61)</f>
        <v>0</v>
      </c>
      <c r="W61" s="51" t="n">
        <v>0</v>
      </c>
      <c r="X61" s="51" t="n">
        <v>0</v>
      </c>
      <c r="Y61" s="51" t="n">
        <f aca="false">+SUM(W61,X61)</f>
        <v>0</v>
      </c>
      <c r="Z61" s="95"/>
      <c r="AA61" s="47"/>
      <c r="AB61" s="51" t="n">
        <v>0</v>
      </c>
      <c r="AC61" s="51" t="n">
        <v>0</v>
      </c>
      <c r="AD61" s="51" t="n">
        <f aca="false">+SUM(AB61,AC61)</f>
        <v>0</v>
      </c>
      <c r="AE61" s="51" t="n">
        <v>0</v>
      </c>
      <c r="AF61" s="51" t="n">
        <v>0</v>
      </c>
      <c r="AG61" s="51" t="n">
        <f aca="false">SUM(AE61,+AF61)</f>
        <v>0</v>
      </c>
      <c r="AH61" s="95"/>
      <c r="AI61" s="47"/>
      <c r="AJ61" s="51" t="n">
        <v>0</v>
      </c>
      <c r="AK61" s="51" t="n">
        <v>0</v>
      </c>
      <c r="AL61" s="51" t="n">
        <f aca="false">SUM(AJ61,+AK61)</f>
        <v>0</v>
      </c>
      <c r="AM61" s="51" t="n">
        <v>0</v>
      </c>
      <c r="AN61" s="51" t="n">
        <v>0</v>
      </c>
      <c r="AO61" s="51" t="n">
        <f aca="false">SUM(AM61,+AN61)</f>
        <v>0</v>
      </c>
      <c r="AP61" s="95"/>
      <c r="AQ61" s="47"/>
      <c r="AR61" s="51" t="n">
        <v>0</v>
      </c>
      <c r="AS61" s="51" t="n">
        <v>0</v>
      </c>
      <c r="AT61" s="51" t="n">
        <f aca="false">SUM(AR61,+AS61)</f>
        <v>0</v>
      </c>
      <c r="AU61" s="51" t="n">
        <v>0</v>
      </c>
      <c r="AV61" s="51" t="n">
        <v>0</v>
      </c>
      <c r="AW61" s="51" t="n">
        <f aca="false">SUM(AU61,+AV61)</f>
        <v>0</v>
      </c>
      <c r="AX61" s="95"/>
      <c r="AY61" s="47"/>
      <c r="AZ61" s="51" t="n">
        <v>0</v>
      </c>
      <c r="BA61" s="51" t="n">
        <v>0</v>
      </c>
      <c r="BB61" s="51" t="n">
        <f aca="false">SUM(AZ61,BA61)</f>
        <v>0</v>
      </c>
      <c r="BC61" s="51" t="n">
        <v>0</v>
      </c>
      <c r="BD61" s="51" t="n">
        <v>0</v>
      </c>
      <c r="BE61" s="51" t="n">
        <f aca="false">SUM(BC61,+BD61)</f>
        <v>0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SUM(L62,T62,AB62,AJ62,AR62,AZ62)</f>
        <v>0</v>
      </c>
      <c r="E62" s="51" t="n">
        <f aca="false">SUM(M62,U62,AC62,AK62,AS62,BA62)</f>
        <v>191881</v>
      </c>
      <c r="F62" s="51" t="n">
        <f aca="false">SUM(D62:E62)</f>
        <v>191881</v>
      </c>
      <c r="G62" s="51" t="n">
        <f aca="false">SUM(O62,W62,AE62,AM62,AU62,BC62)</f>
        <v>0</v>
      </c>
      <c r="H62" s="51" t="n">
        <f aca="false">SUM(P62,X62,AF62,AN62,AV62,BD62)</f>
        <v>142491</v>
      </c>
      <c r="I62" s="51" t="n">
        <f aca="false">SUM(G62:H62)</f>
        <v>142491</v>
      </c>
      <c r="J62" s="95" t="s">
        <v>206</v>
      </c>
      <c r="K62" s="47" t="s">
        <v>207</v>
      </c>
      <c r="L62" s="51" t="n">
        <v>0</v>
      </c>
      <c r="M62" s="51" t="n">
        <v>191881</v>
      </c>
      <c r="N62" s="51" t="n">
        <f aca="false">SUM(L62,+M62)</f>
        <v>191881</v>
      </c>
      <c r="O62" s="51" t="n">
        <v>0</v>
      </c>
      <c r="P62" s="51" t="n">
        <v>142491</v>
      </c>
      <c r="Q62" s="51" t="n">
        <f aca="false">SUM(O62,+P62)</f>
        <v>142491</v>
      </c>
      <c r="R62" s="95"/>
      <c r="S62" s="47"/>
      <c r="T62" s="51" t="n">
        <v>0</v>
      </c>
      <c r="U62" s="51" t="n">
        <v>0</v>
      </c>
      <c r="V62" s="51" t="n">
        <f aca="false">+SUM(T62,U62)</f>
        <v>0</v>
      </c>
      <c r="W62" s="51" t="n">
        <v>0</v>
      </c>
      <c r="X62" s="51" t="n">
        <v>0</v>
      </c>
      <c r="Y62" s="51" t="n">
        <f aca="false">+SUM(W62,X62)</f>
        <v>0</v>
      </c>
      <c r="Z62" s="95"/>
      <c r="AA62" s="47"/>
      <c r="AB62" s="51" t="n">
        <v>0</v>
      </c>
      <c r="AC62" s="51" t="n">
        <v>0</v>
      </c>
      <c r="AD62" s="51" t="n">
        <f aca="false">+SUM(AB62,AC62)</f>
        <v>0</v>
      </c>
      <c r="AE62" s="51" t="n">
        <v>0</v>
      </c>
      <c r="AF62" s="51" t="n">
        <v>0</v>
      </c>
      <c r="AG62" s="51" t="n">
        <f aca="false">SUM(AE62,+AF62)</f>
        <v>0</v>
      </c>
      <c r="AH62" s="95"/>
      <c r="AI62" s="47"/>
      <c r="AJ62" s="51" t="n">
        <v>0</v>
      </c>
      <c r="AK62" s="51" t="n">
        <v>0</v>
      </c>
      <c r="AL62" s="51" t="n">
        <f aca="false">SUM(AJ62,+AK62)</f>
        <v>0</v>
      </c>
      <c r="AM62" s="51" t="n">
        <v>0</v>
      </c>
      <c r="AN62" s="51" t="n">
        <v>0</v>
      </c>
      <c r="AO62" s="51" t="n">
        <f aca="false">SUM(AM62,+AN62)</f>
        <v>0</v>
      </c>
      <c r="AP62" s="95"/>
      <c r="AQ62" s="47"/>
      <c r="AR62" s="51" t="n">
        <v>0</v>
      </c>
      <c r="AS62" s="51" t="n">
        <v>0</v>
      </c>
      <c r="AT62" s="51" t="n">
        <f aca="false">SUM(AR62,+AS62)</f>
        <v>0</v>
      </c>
      <c r="AU62" s="51" t="n">
        <v>0</v>
      </c>
      <c r="AV62" s="51" t="n">
        <v>0</v>
      </c>
      <c r="AW62" s="51" t="n">
        <f aca="false">SUM(AU62,+AV62)</f>
        <v>0</v>
      </c>
      <c r="AX62" s="95"/>
      <c r="AY62" s="47"/>
      <c r="AZ62" s="51" t="n">
        <v>0</v>
      </c>
      <c r="BA62" s="51" t="n">
        <v>0</v>
      </c>
      <c r="BB62" s="51" t="n">
        <f aca="false">SUM(AZ62,BA62)</f>
        <v>0</v>
      </c>
      <c r="BC62" s="51" t="n">
        <v>0</v>
      </c>
      <c r="BD62" s="51" t="n">
        <v>0</v>
      </c>
      <c r="BE62" s="51" t="n">
        <f aca="false">SUM(BC62,+BD62)</f>
        <v>0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SUM(L63,T63,AB63,AJ63,AR63,AZ63)</f>
        <v>0</v>
      </c>
      <c r="E63" s="51" t="n">
        <f aca="false">SUM(M63,U63,AC63,AK63,AS63,BA63)</f>
        <v>0</v>
      </c>
      <c r="F63" s="51" t="n">
        <f aca="false">SUM(D63:E63)</f>
        <v>0</v>
      </c>
      <c r="G63" s="51" t="n">
        <f aca="false">SUM(O63,W63,AE63,AM63,AU63,BC63)</f>
        <v>0</v>
      </c>
      <c r="H63" s="51" t="n">
        <f aca="false">SUM(P63,X63,AF63,AN63,AV63,BD63)</f>
        <v>0</v>
      </c>
      <c r="I63" s="51" t="n">
        <f aca="false">SUM(G63:H63)</f>
        <v>0</v>
      </c>
      <c r="J63" s="95"/>
      <c r="K63" s="47"/>
      <c r="L63" s="51" t="n">
        <v>0</v>
      </c>
      <c r="M63" s="51" t="n">
        <v>0</v>
      </c>
      <c r="N63" s="51" t="n">
        <f aca="false">SUM(L63,+M63)</f>
        <v>0</v>
      </c>
      <c r="O63" s="51" t="n">
        <v>0</v>
      </c>
      <c r="P63" s="51" t="n">
        <v>0</v>
      </c>
      <c r="Q63" s="51" t="n">
        <f aca="false">SUM(O63,+P63)</f>
        <v>0</v>
      </c>
      <c r="R63" s="95"/>
      <c r="S63" s="47"/>
      <c r="T63" s="51" t="n">
        <v>0</v>
      </c>
      <c r="U63" s="51" t="n">
        <v>0</v>
      </c>
      <c r="V63" s="51" t="n">
        <f aca="false">+SUM(T63,U63)</f>
        <v>0</v>
      </c>
      <c r="W63" s="51" t="n">
        <v>0</v>
      </c>
      <c r="X63" s="51" t="n">
        <v>0</v>
      </c>
      <c r="Y63" s="51" t="n">
        <f aca="false">+SUM(W63,X63)</f>
        <v>0</v>
      </c>
      <c r="Z63" s="95"/>
      <c r="AA63" s="47"/>
      <c r="AB63" s="51" t="n">
        <v>0</v>
      </c>
      <c r="AC63" s="51" t="n">
        <v>0</v>
      </c>
      <c r="AD63" s="51" t="n">
        <f aca="false">+SUM(AB63,AC63)</f>
        <v>0</v>
      </c>
      <c r="AE63" s="51" t="n">
        <v>0</v>
      </c>
      <c r="AF63" s="51" t="n">
        <v>0</v>
      </c>
      <c r="AG63" s="51" t="n">
        <f aca="false">SUM(AE63,+AF63)</f>
        <v>0</v>
      </c>
      <c r="AH63" s="95"/>
      <c r="AI63" s="47"/>
      <c r="AJ63" s="51" t="n">
        <v>0</v>
      </c>
      <c r="AK63" s="51" t="n">
        <v>0</v>
      </c>
      <c r="AL63" s="51" t="n">
        <f aca="false">SUM(AJ63,+AK63)</f>
        <v>0</v>
      </c>
      <c r="AM63" s="51" t="n">
        <v>0</v>
      </c>
      <c r="AN63" s="51" t="n">
        <v>0</v>
      </c>
      <c r="AO63" s="51" t="n">
        <f aca="false">SUM(AM63,+AN63)</f>
        <v>0</v>
      </c>
      <c r="AP63" s="95"/>
      <c r="AQ63" s="47"/>
      <c r="AR63" s="51" t="n">
        <v>0</v>
      </c>
      <c r="AS63" s="51" t="n">
        <v>0</v>
      </c>
      <c r="AT63" s="51" t="n">
        <f aca="false">SUM(AR63,+AS63)</f>
        <v>0</v>
      </c>
      <c r="AU63" s="51" t="n">
        <v>0</v>
      </c>
      <c r="AV63" s="51" t="n">
        <v>0</v>
      </c>
      <c r="AW63" s="51" t="n">
        <f aca="false">SUM(AU63,+AV63)</f>
        <v>0</v>
      </c>
      <c r="AX63" s="95"/>
      <c r="AY63" s="47"/>
      <c r="AZ63" s="51" t="n">
        <v>0</v>
      </c>
      <c r="BA63" s="51" t="n">
        <v>0</v>
      </c>
      <c r="BB63" s="51" t="n">
        <f aca="false">SUM(AZ63,BA63)</f>
        <v>0</v>
      </c>
      <c r="BC63" s="51" t="n">
        <v>0</v>
      </c>
      <c r="BD63" s="51" t="n">
        <v>0</v>
      </c>
      <c r="BE63" s="51" t="n">
        <f aca="false">SUM(BC63,+BD63)</f>
        <v>0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SUM(L64,T64,AB64,AJ64,AR64,AZ64)</f>
        <v>0</v>
      </c>
      <c r="E64" s="51" t="n">
        <f aca="false">SUM(M64,U64,AC64,AK64,AS64,BA64)</f>
        <v>150002</v>
      </c>
      <c r="F64" s="51" t="n">
        <f aca="false">SUM(D64:E64)</f>
        <v>150002</v>
      </c>
      <c r="G64" s="51" t="n">
        <f aca="false">SUM(O64,W64,AE64,AM64,AU64,BC64)</f>
        <v>0</v>
      </c>
      <c r="H64" s="51" t="n">
        <f aca="false">SUM(P64,X64,AF64,AN64,AV64,BD64)</f>
        <v>97979</v>
      </c>
      <c r="I64" s="51" t="n">
        <f aca="false">SUM(G64:H64)</f>
        <v>97979</v>
      </c>
      <c r="J64" s="95" t="s">
        <v>174</v>
      </c>
      <c r="K64" s="47" t="s">
        <v>175</v>
      </c>
      <c r="L64" s="51" t="n">
        <v>0</v>
      </c>
      <c r="M64" s="51"/>
      <c r="N64" s="51" t="n">
        <f aca="false">SUM(L64,+M64)</f>
        <v>0</v>
      </c>
      <c r="O64" s="51" t="n">
        <v>0</v>
      </c>
      <c r="P64" s="51" t="n">
        <v>97979</v>
      </c>
      <c r="Q64" s="51" t="n">
        <f aca="false">SUM(O64,+P64)</f>
        <v>97979</v>
      </c>
      <c r="R64" s="95" t="s">
        <v>190</v>
      </c>
      <c r="S64" s="47" t="s">
        <v>191</v>
      </c>
      <c r="T64" s="51" t="n">
        <v>0</v>
      </c>
      <c r="U64" s="51" t="n">
        <v>150002</v>
      </c>
      <c r="V64" s="51" t="n">
        <f aca="false">+SUM(T64,U64)</f>
        <v>150002</v>
      </c>
      <c r="W64" s="51" t="n">
        <v>0</v>
      </c>
      <c r="X64" s="51" t="n">
        <v>0</v>
      </c>
      <c r="Y64" s="51" t="n">
        <f aca="false">+SUM(W64,X64)</f>
        <v>0</v>
      </c>
      <c r="Z64" s="95"/>
      <c r="AA64" s="47"/>
      <c r="AB64" s="51" t="n">
        <v>0</v>
      </c>
      <c r="AC64" s="51" t="n">
        <v>0</v>
      </c>
      <c r="AD64" s="51" t="n">
        <f aca="false">+SUM(AB64,AC64)</f>
        <v>0</v>
      </c>
      <c r="AE64" s="51" t="n">
        <v>0</v>
      </c>
      <c r="AF64" s="51" t="n">
        <v>0</v>
      </c>
      <c r="AG64" s="51" t="n">
        <f aca="false">SUM(AE64,+AF64)</f>
        <v>0</v>
      </c>
      <c r="AH64" s="95"/>
      <c r="AI64" s="47"/>
      <c r="AJ64" s="51" t="n">
        <v>0</v>
      </c>
      <c r="AK64" s="51" t="n">
        <v>0</v>
      </c>
      <c r="AL64" s="51" t="n">
        <f aca="false">SUM(AJ64,+AK64)</f>
        <v>0</v>
      </c>
      <c r="AM64" s="51" t="n">
        <v>0</v>
      </c>
      <c r="AN64" s="51" t="n">
        <v>0</v>
      </c>
      <c r="AO64" s="51" t="n">
        <f aca="false">SUM(AM64,+AN64)</f>
        <v>0</v>
      </c>
      <c r="AP64" s="95"/>
      <c r="AQ64" s="47"/>
      <c r="AR64" s="51" t="n">
        <v>0</v>
      </c>
      <c r="AS64" s="51" t="n">
        <v>0</v>
      </c>
      <c r="AT64" s="51" t="n">
        <f aca="false">SUM(AR64,+AS64)</f>
        <v>0</v>
      </c>
      <c r="AU64" s="51" t="n">
        <v>0</v>
      </c>
      <c r="AV64" s="51" t="n">
        <v>0</v>
      </c>
      <c r="AW64" s="51" t="n">
        <f aca="false">SUM(AU64,+AV64)</f>
        <v>0</v>
      </c>
      <c r="AX64" s="95"/>
      <c r="AY64" s="47"/>
      <c r="AZ64" s="51" t="n">
        <v>0</v>
      </c>
      <c r="BA64" s="51" t="n">
        <v>0</v>
      </c>
      <c r="BB64" s="51" t="n">
        <f aca="false">SUM(AZ64,BA64)</f>
        <v>0</v>
      </c>
      <c r="BC64" s="51" t="n">
        <v>0</v>
      </c>
      <c r="BD64" s="51" t="n">
        <v>0</v>
      </c>
      <c r="BE64" s="51" t="n">
        <f aca="false">SUM(BC64,+BD64)</f>
        <v>0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SUM(L65,T65,AB65,AJ65,AR65,AZ65)</f>
        <v>985</v>
      </c>
      <c r="E65" s="51" t="n">
        <f aca="false">SUM(M65,U65,AC65,AK65,AS65,BA65)</f>
        <v>48022</v>
      </c>
      <c r="F65" s="51" t="n">
        <f aca="false">SUM(D65:E65)</f>
        <v>49007</v>
      </c>
      <c r="G65" s="51" t="n">
        <f aca="false">SUM(O65,W65,AE65,AM65,AU65,BC65)</f>
        <v>0</v>
      </c>
      <c r="H65" s="51" t="n">
        <f aca="false">SUM(P65,X65,AF65,AN65,AV65,BD65)</f>
        <v>24543</v>
      </c>
      <c r="I65" s="51" t="n">
        <f aca="false">SUM(G65:H65)</f>
        <v>24543</v>
      </c>
      <c r="J65" s="95" t="s">
        <v>166</v>
      </c>
      <c r="K65" s="47" t="s">
        <v>167</v>
      </c>
      <c r="L65" s="51" t="n">
        <v>0</v>
      </c>
      <c r="M65" s="51" t="n">
        <v>0</v>
      </c>
      <c r="N65" s="51" t="n">
        <f aca="false">SUM(L65,+M65)</f>
        <v>0</v>
      </c>
      <c r="O65" s="51" t="n">
        <v>0</v>
      </c>
      <c r="P65" s="51" t="n">
        <v>24543</v>
      </c>
      <c r="Q65" s="51" t="n">
        <f aca="false">SUM(O65,+P65)</f>
        <v>24543</v>
      </c>
      <c r="R65" s="95" t="s">
        <v>188</v>
      </c>
      <c r="S65" s="47" t="s">
        <v>189</v>
      </c>
      <c r="T65" s="51" t="n">
        <v>985</v>
      </c>
      <c r="U65" s="51" t="n">
        <v>48022</v>
      </c>
      <c r="V65" s="51" t="n">
        <f aca="false">+SUM(T65,U65)</f>
        <v>49007</v>
      </c>
      <c r="W65" s="51" t="n">
        <v>0</v>
      </c>
      <c r="X65" s="51" t="n">
        <v>0</v>
      </c>
      <c r="Y65" s="51" t="n">
        <f aca="false">+SUM(W65,X65)</f>
        <v>0</v>
      </c>
      <c r="Z65" s="95"/>
      <c r="AA65" s="47"/>
      <c r="AB65" s="51" t="n">
        <v>0</v>
      </c>
      <c r="AC65" s="51" t="n">
        <v>0</v>
      </c>
      <c r="AD65" s="51" t="n">
        <f aca="false">+SUM(AB65,AC65)</f>
        <v>0</v>
      </c>
      <c r="AE65" s="51" t="n">
        <v>0</v>
      </c>
      <c r="AF65" s="51" t="n">
        <v>0</v>
      </c>
      <c r="AG65" s="51" t="n">
        <f aca="false">SUM(AE65,+AF65)</f>
        <v>0</v>
      </c>
      <c r="AH65" s="95"/>
      <c r="AI65" s="47"/>
      <c r="AJ65" s="51" t="n">
        <v>0</v>
      </c>
      <c r="AK65" s="51" t="n">
        <v>0</v>
      </c>
      <c r="AL65" s="51" t="n">
        <f aca="false">SUM(AJ65,+AK65)</f>
        <v>0</v>
      </c>
      <c r="AM65" s="51" t="n">
        <v>0</v>
      </c>
      <c r="AN65" s="51" t="n">
        <v>0</v>
      </c>
      <c r="AO65" s="51" t="n">
        <f aca="false">SUM(AM65,+AN65)</f>
        <v>0</v>
      </c>
      <c r="AP65" s="95"/>
      <c r="AQ65" s="47"/>
      <c r="AR65" s="51" t="n">
        <v>0</v>
      </c>
      <c r="AS65" s="51" t="n">
        <v>0</v>
      </c>
      <c r="AT65" s="51" t="n">
        <f aca="false">SUM(AR65,+AS65)</f>
        <v>0</v>
      </c>
      <c r="AU65" s="51" t="n">
        <v>0</v>
      </c>
      <c r="AV65" s="51" t="n">
        <v>0</v>
      </c>
      <c r="AW65" s="51" t="n">
        <f aca="false">SUM(AU65,+AV65)</f>
        <v>0</v>
      </c>
      <c r="AX65" s="95"/>
      <c r="AY65" s="47"/>
      <c r="AZ65" s="51" t="n">
        <v>0</v>
      </c>
      <c r="BA65" s="51" t="n">
        <v>0</v>
      </c>
      <c r="BB65" s="51" t="n">
        <f aca="false">SUM(AZ65,BA65)</f>
        <v>0</v>
      </c>
      <c r="BC65" s="51" t="n">
        <v>0</v>
      </c>
      <c r="BD65" s="51" t="n">
        <v>0</v>
      </c>
      <c r="BE65" s="51" t="n">
        <f aca="false">SUM(BC65,+BD65)</f>
        <v>0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SUM(L66,T66,AB66,AJ66,AR66,AZ66)</f>
        <v>1088</v>
      </c>
      <c r="E66" s="51" t="n">
        <f aca="false">SUM(M66,U66,AC66,AK66,AS66,BA66)</f>
        <v>53051</v>
      </c>
      <c r="F66" s="51" t="n">
        <f aca="false">SUM(D66:E66)</f>
        <v>54139</v>
      </c>
      <c r="G66" s="51" t="n">
        <f aca="false">SUM(O66,W66,AE66,AM66,AU66,BC66)</f>
        <v>0</v>
      </c>
      <c r="H66" s="51" t="n">
        <f aca="false">SUM(P66,X66,AF66,AN66,AV66,BD66)</f>
        <v>27611</v>
      </c>
      <c r="I66" s="51" t="n">
        <f aca="false">SUM(G66:H66)</f>
        <v>27611</v>
      </c>
      <c r="J66" s="95" t="s">
        <v>188</v>
      </c>
      <c r="K66" s="47" t="s">
        <v>189</v>
      </c>
      <c r="L66" s="51" t="n">
        <v>1088</v>
      </c>
      <c r="M66" s="51" t="n">
        <v>53051</v>
      </c>
      <c r="N66" s="51" t="n">
        <f aca="false">SUM(L66,+M66)</f>
        <v>54139</v>
      </c>
      <c r="O66" s="51" t="n">
        <v>0</v>
      </c>
      <c r="P66" s="51" t="n">
        <v>0</v>
      </c>
      <c r="Q66" s="51" t="n">
        <f aca="false">SUM(O66,+P66)</f>
        <v>0</v>
      </c>
      <c r="R66" s="95" t="s">
        <v>166</v>
      </c>
      <c r="S66" s="47" t="s">
        <v>167</v>
      </c>
      <c r="T66" s="51" t="n">
        <v>0</v>
      </c>
      <c r="U66" s="51" t="n">
        <v>0</v>
      </c>
      <c r="V66" s="51" t="n">
        <f aca="false">+SUM(T66,U66)</f>
        <v>0</v>
      </c>
      <c r="W66" s="51" t="n">
        <v>0</v>
      </c>
      <c r="X66" s="51" t="n">
        <v>27611</v>
      </c>
      <c r="Y66" s="51" t="n">
        <f aca="false">+SUM(W66,X66)</f>
        <v>27611</v>
      </c>
      <c r="Z66" s="95"/>
      <c r="AA66" s="47"/>
      <c r="AB66" s="51" t="n">
        <v>0</v>
      </c>
      <c r="AC66" s="51" t="n">
        <v>0</v>
      </c>
      <c r="AD66" s="51" t="n">
        <f aca="false">+SUM(AB66,AC66)</f>
        <v>0</v>
      </c>
      <c r="AE66" s="51" t="n">
        <v>0</v>
      </c>
      <c r="AF66" s="51" t="n">
        <v>0</v>
      </c>
      <c r="AG66" s="51" t="n">
        <f aca="false">SUM(AE66,+AF66)</f>
        <v>0</v>
      </c>
      <c r="AH66" s="95"/>
      <c r="AI66" s="47"/>
      <c r="AJ66" s="51" t="n">
        <v>0</v>
      </c>
      <c r="AK66" s="51" t="n">
        <v>0</v>
      </c>
      <c r="AL66" s="51" t="n">
        <f aca="false">SUM(AJ66,+AK66)</f>
        <v>0</v>
      </c>
      <c r="AM66" s="51" t="n">
        <v>0</v>
      </c>
      <c r="AN66" s="51" t="n">
        <v>0</v>
      </c>
      <c r="AO66" s="51" t="n">
        <f aca="false">SUM(AM66,+AN66)</f>
        <v>0</v>
      </c>
      <c r="AP66" s="95"/>
      <c r="AQ66" s="47"/>
      <c r="AR66" s="51" t="n">
        <v>0</v>
      </c>
      <c r="AS66" s="51" t="n">
        <v>0</v>
      </c>
      <c r="AT66" s="51" t="n">
        <f aca="false">SUM(AR66,+AS66)</f>
        <v>0</v>
      </c>
      <c r="AU66" s="51" t="n">
        <v>0</v>
      </c>
      <c r="AV66" s="51" t="n">
        <v>0</v>
      </c>
      <c r="AW66" s="51" t="n">
        <f aca="false">SUM(AU66,+AV66)</f>
        <v>0</v>
      </c>
      <c r="AX66" s="95"/>
      <c r="AY66" s="47"/>
      <c r="AZ66" s="51" t="n">
        <v>0</v>
      </c>
      <c r="BA66" s="51" t="n">
        <v>0</v>
      </c>
      <c r="BB66" s="51" t="n">
        <f aca="false">SUM(AZ66,BA66)</f>
        <v>0</v>
      </c>
      <c r="BC66" s="51" t="n">
        <v>0</v>
      </c>
      <c r="BD66" s="51" t="n">
        <v>0</v>
      </c>
      <c r="BE66" s="51" t="n">
        <f aca="false">SUM(BC66,+BD66)</f>
        <v>0</v>
      </c>
    </row>
    <row r="67" s="46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1" t="n">
        <f aca="false">SUM(L67,T67,AB67,AJ67,AR67,AZ67)</f>
        <v>0</v>
      </c>
      <c r="E67" s="51" t="n">
        <f aca="false">SUM(M67,U67,AC67,AK67,AS67,BA67)</f>
        <v>0</v>
      </c>
      <c r="F67" s="51" t="n">
        <f aca="false">SUM(D67:E67)</f>
        <v>0</v>
      </c>
      <c r="G67" s="51" t="n">
        <f aca="false">SUM(O67,W67,AE67,AM67,AU67,BC67)</f>
        <v>0</v>
      </c>
      <c r="H67" s="51" t="n">
        <f aca="false">SUM(P67,X67,AF67,AN67,AV67,BD67)</f>
        <v>46256</v>
      </c>
      <c r="I67" s="51" t="n">
        <f aca="false">SUM(G67:H67)</f>
        <v>46256</v>
      </c>
      <c r="J67" s="95" t="s">
        <v>174</v>
      </c>
      <c r="K67" s="47" t="s">
        <v>175</v>
      </c>
      <c r="L67" s="51" t="n">
        <v>0</v>
      </c>
      <c r="M67" s="51" t="n">
        <v>0</v>
      </c>
      <c r="N67" s="51" t="n">
        <f aca="false">SUM(L67,+M67)</f>
        <v>0</v>
      </c>
      <c r="O67" s="51"/>
      <c r="P67" s="51" t="n">
        <v>46256</v>
      </c>
      <c r="Q67" s="51" t="n">
        <f aca="false">SUM(O67,+P67)</f>
        <v>46256</v>
      </c>
      <c r="R67" s="95"/>
      <c r="S67" s="47"/>
      <c r="T67" s="51" t="n">
        <v>0</v>
      </c>
      <c r="U67" s="51" t="n">
        <v>0</v>
      </c>
      <c r="V67" s="51" t="n">
        <f aca="false">+SUM(T67,U67)</f>
        <v>0</v>
      </c>
      <c r="W67" s="51" t="n">
        <v>0</v>
      </c>
      <c r="X67" s="51" t="n">
        <v>0</v>
      </c>
      <c r="Y67" s="51" t="n">
        <f aca="false">+SUM(W67,X67)</f>
        <v>0</v>
      </c>
      <c r="Z67" s="95"/>
      <c r="AA67" s="47"/>
      <c r="AB67" s="51" t="n">
        <v>0</v>
      </c>
      <c r="AC67" s="51" t="n">
        <v>0</v>
      </c>
      <c r="AD67" s="51" t="n">
        <f aca="false">+SUM(AB67,AC67)</f>
        <v>0</v>
      </c>
      <c r="AE67" s="51" t="n">
        <v>0</v>
      </c>
      <c r="AF67" s="51" t="n">
        <v>0</v>
      </c>
      <c r="AG67" s="51" t="n">
        <f aca="false">SUM(AE67,+AF67)</f>
        <v>0</v>
      </c>
      <c r="AH67" s="95"/>
      <c r="AI67" s="47"/>
      <c r="AJ67" s="51" t="n">
        <v>0</v>
      </c>
      <c r="AK67" s="51" t="n">
        <v>0</v>
      </c>
      <c r="AL67" s="51" t="n">
        <f aca="false">SUM(AJ67,+AK67)</f>
        <v>0</v>
      </c>
      <c r="AM67" s="51" t="n">
        <v>0</v>
      </c>
      <c r="AN67" s="51" t="n">
        <v>0</v>
      </c>
      <c r="AO67" s="51" t="n">
        <f aca="false">SUM(AM67,+AN67)</f>
        <v>0</v>
      </c>
      <c r="AP67" s="95"/>
      <c r="AQ67" s="47"/>
      <c r="AR67" s="51" t="n">
        <v>0</v>
      </c>
      <c r="AS67" s="51" t="n">
        <v>0</v>
      </c>
      <c r="AT67" s="51" t="n">
        <f aca="false">SUM(AR67,+AS67)</f>
        <v>0</v>
      </c>
      <c r="AU67" s="51" t="n">
        <v>0</v>
      </c>
      <c r="AV67" s="51" t="n">
        <v>0</v>
      </c>
      <c r="AW67" s="51" t="n">
        <f aca="false">SUM(AU67,+AV67)</f>
        <v>0</v>
      </c>
      <c r="AX67" s="95"/>
      <c r="AY67" s="47"/>
      <c r="AZ67" s="51" t="n">
        <v>0</v>
      </c>
      <c r="BA67" s="51" t="n">
        <v>0</v>
      </c>
      <c r="BB67" s="51" t="n">
        <f aca="false">SUM(AZ67,BA67)</f>
        <v>0</v>
      </c>
      <c r="BC67" s="51" t="n">
        <v>0</v>
      </c>
      <c r="BD67" s="51" t="n">
        <v>0</v>
      </c>
      <c r="BE67" s="51" t="n">
        <f aca="false">SUM(BC67,+BD67)</f>
        <v>0</v>
      </c>
    </row>
  </sheetData>
  <autoFilter ref="A6:BE67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231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65</v>
      </c>
      <c r="D2" s="97" t="s">
        <v>232</v>
      </c>
      <c r="E2" s="97"/>
      <c r="F2" s="98" t="s">
        <v>233</v>
      </c>
      <c r="G2" s="80"/>
      <c r="H2" s="80"/>
      <c r="I2" s="87"/>
      <c r="J2" s="98" t="s">
        <v>234</v>
      </c>
      <c r="K2" s="80"/>
      <c r="L2" s="80"/>
      <c r="M2" s="87"/>
      <c r="N2" s="98" t="s">
        <v>235</v>
      </c>
      <c r="O2" s="80"/>
      <c r="P2" s="80"/>
      <c r="Q2" s="87"/>
      <c r="R2" s="98" t="s">
        <v>236</v>
      </c>
      <c r="S2" s="80"/>
      <c r="T2" s="80"/>
      <c r="U2" s="87"/>
      <c r="V2" s="98" t="s">
        <v>237</v>
      </c>
      <c r="W2" s="80"/>
      <c r="X2" s="80"/>
      <c r="Y2" s="87"/>
      <c r="Z2" s="98" t="s">
        <v>238</v>
      </c>
      <c r="AA2" s="80"/>
      <c r="AB2" s="80"/>
      <c r="AC2" s="87"/>
      <c r="AD2" s="98" t="s">
        <v>239</v>
      </c>
      <c r="AE2" s="80"/>
      <c r="AF2" s="80"/>
      <c r="AG2" s="87"/>
      <c r="AH2" s="98" t="s">
        <v>240</v>
      </c>
      <c r="AI2" s="80"/>
      <c r="AJ2" s="80"/>
      <c r="AK2" s="87"/>
      <c r="AL2" s="98" t="s">
        <v>241</v>
      </c>
      <c r="AM2" s="80"/>
      <c r="AN2" s="80"/>
      <c r="AO2" s="87"/>
      <c r="AP2" s="98" t="s">
        <v>242</v>
      </c>
      <c r="AQ2" s="80"/>
      <c r="AR2" s="80"/>
      <c r="AS2" s="87"/>
      <c r="AT2" s="98" t="s">
        <v>243</v>
      </c>
      <c r="AU2" s="80"/>
      <c r="AV2" s="80"/>
      <c r="AW2" s="87"/>
      <c r="AX2" s="98" t="s">
        <v>244</v>
      </c>
      <c r="AY2" s="80"/>
      <c r="AZ2" s="80"/>
      <c r="BA2" s="87"/>
      <c r="BB2" s="98" t="s">
        <v>245</v>
      </c>
      <c r="BC2" s="80"/>
      <c r="BD2" s="80"/>
      <c r="BE2" s="87"/>
      <c r="BF2" s="98" t="s">
        <v>246</v>
      </c>
      <c r="BG2" s="80"/>
      <c r="BH2" s="80"/>
      <c r="BI2" s="87"/>
      <c r="BJ2" s="98" t="s">
        <v>247</v>
      </c>
      <c r="BK2" s="80"/>
      <c r="BL2" s="80"/>
      <c r="BM2" s="87"/>
      <c r="BN2" s="98" t="s">
        <v>248</v>
      </c>
      <c r="BO2" s="80"/>
      <c r="BP2" s="80"/>
      <c r="BQ2" s="87"/>
      <c r="BR2" s="98" t="s">
        <v>249</v>
      </c>
      <c r="BS2" s="80"/>
      <c r="BT2" s="80"/>
      <c r="BU2" s="87"/>
      <c r="BV2" s="98" t="s">
        <v>250</v>
      </c>
      <c r="BW2" s="80"/>
      <c r="BX2" s="80"/>
      <c r="BY2" s="87"/>
      <c r="BZ2" s="98" t="s">
        <v>251</v>
      </c>
      <c r="CA2" s="80"/>
      <c r="CB2" s="80"/>
      <c r="CC2" s="87"/>
      <c r="CD2" s="98" t="s">
        <v>252</v>
      </c>
      <c r="CE2" s="80"/>
      <c r="CF2" s="80"/>
      <c r="CG2" s="87"/>
      <c r="CH2" s="98" t="s">
        <v>253</v>
      </c>
      <c r="CI2" s="80"/>
      <c r="CJ2" s="80"/>
      <c r="CK2" s="87"/>
      <c r="CL2" s="98" t="s">
        <v>254</v>
      </c>
      <c r="CM2" s="80"/>
      <c r="CN2" s="80"/>
      <c r="CO2" s="87"/>
      <c r="CP2" s="98" t="s">
        <v>255</v>
      </c>
      <c r="CQ2" s="80"/>
      <c r="CR2" s="80"/>
      <c r="CS2" s="87"/>
      <c r="CT2" s="98" t="s">
        <v>256</v>
      </c>
      <c r="CU2" s="80"/>
      <c r="CV2" s="80"/>
      <c r="CW2" s="87"/>
      <c r="CX2" s="98" t="s">
        <v>257</v>
      </c>
      <c r="CY2" s="80"/>
      <c r="CZ2" s="80"/>
      <c r="DA2" s="87"/>
      <c r="DB2" s="98" t="s">
        <v>258</v>
      </c>
      <c r="DC2" s="80"/>
      <c r="DD2" s="80"/>
      <c r="DE2" s="87"/>
      <c r="DF2" s="98" t="s">
        <v>259</v>
      </c>
      <c r="DG2" s="80"/>
      <c r="DH2" s="80"/>
      <c r="DI2" s="87"/>
      <c r="DJ2" s="98" t="s">
        <v>260</v>
      </c>
      <c r="DK2" s="80"/>
      <c r="DL2" s="80"/>
      <c r="DM2" s="87"/>
      <c r="DN2" s="98" t="s">
        <v>261</v>
      </c>
      <c r="DO2" s="80"/>
      <c r="DP2" s="80"/>
      <c r="DQ2" s="87"/>
      <c r="DR2" s="98" t="s">
        <v>262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263</v>
      </c>
      <c r="G4" s="75" t="s">
        <v>3</v>
      </c>
      <c r="H4" s="85" t="s">
        <v>4</v>
      </c>
      <c r="I4" s="85" t="s">
        <v>5</v>
      </c>
      <c r="J4" s="75" t="s">
        <v>263</v>
      </c>
      <c r="K4" s="75" t="s">
        <v>3</v>
      </c>
      <c r="L4" s="85" t="s">
        <v>4</v>
      </c>
      <c r="M4" s="85" t="s">
        <v>5</v>
      </c>
      <c r="N4" s="75" t="s">
        <v>263</v>
      </c>
      <c r="O4" s="75" t="s">
        <v>3</v>
      </c>
      <c r="P4" s="85" t="s">
        <v>4</v>
      </c>
      <c r="Q4" s="85" t="s">
        <v>5</v>
      </c>
      <c r="R4" s="75" t="s">
        <v>263</v>
      </c>
      <c r="S4" s="75" t="s">
        <v>3</v>
      </c>
      <c r="T4" s="85" t="s">
        <v>4</v>
      </c>
      <c r="U4" s="85" t="s">
        <v>5</v>
      </c>
      <c r="V4" s="75" t="s">
        <v>263</v>
      </c>
      <c r="W4" s="75" t="s">
        <v>3</v>
      </c>
      <c r="X4" s="85" t="s">
        <v>4</v>
      </c>
      <c r="Y4" s="85" t="s">
        <v>5</v>
      </c>
      <c r="Z4" s="75" t="s">
        <v>263</v>
      </c>
      <c r="AA4" s="75" t="s">
        <v>3</v>
      </c>
      <c r="AB4" s="85" t="s">
        <v>4</v>
      </c>
      <c r="AC4" s="85" t="s">
        <v>5</v>
      </c>
      <c r="AD4" s="75" t="s">
        <v>263</v>
      </c>
      <c r="AE4" s="75" t="s">
        <v>3</v>
      </c>
      <c r="AF4" s="85" t="s">
        <v>4</v>
      </c>
      <c r="AG4" s="85" t="s">
        <v>5</v>
      </c>
      <c r="AH4" s="75" t="s">
        <v>263</v>
      </c>
      <c r="AI4" s="75" t="s">
        <v>3</v>
      </c>
      <c r="AJ4" s="85" t="s">
        <v>4</v>
      </c>
      <c r="AK4" s="85" t="s">
        <v>5</v>
      </c>
      <c r="AL4" s="75" t="s">
        <v>263</v>
      </c>
      <c r="AM4" s="75" t="s">
        <v>3</v>
      </c>
      <c r="AN4" s="85" t="s">
        <v>4</v>
      </c>
      <c r="AO4" s="85" t="s">
        <v>5</v>
      </c>
      <c r="AP4" s="75" t="s">
        <v>263</v>
      </c>
      <c r="AQ4" s="75" t="s">
        <v>3</v>
      </c>
      <c r="AR4" s="85" t="s">
        <v>4</v>
      </c>
      <c r="AS4" s="85" t="s">
        <v>5</v>
      </c>
      <c r="AT4" s="75" t="s">
        <v>263</v>
      </c>
      <c r="AU4" s="75" t="s">
        <v>3</v>
      </c>
      <c r="AV4" s="85" t="s">
        <v>4</v>
      </c>
      <c r="AW4" s="85" t="s">
        <v>5</v>
      </c>
      <c r="AX4" s="75" t="s">
        <v>263</v>
      </c>
      <c r="AY4" s="75" t="s">
        <v>3</v>
      </c>
      <c r="AZ4" s="85" t="s">
        <v>4</v>
      </c>
      <c r="BA4" s="85" t="s">
        <v>5</v>
      </c>
      <c r="BB4" s="75" t="s">
        <v>263</v>
      </c>
      <c r="BC4" s="75" t="s">
        <v>3</v>
      </c>
      <c r="BD4" s="85" t="s">
        <v>4</v>
      </c>
      <c r="BE4" s="85" t="s">
        <v>5</v>
      </c>
      <c r="BF4" s="75" t="s">
        <v>263</v>
      </c>
      <c r="BG4" s="75" t="s">
        <v>3</v>
      </c>
      <c r="BH4" s="85" t="s">
        <v>4</v>
      </c>
      <c r="BI4" s="85" t="s">
        <v>5</v>
      </c>
      <c r="BJ4" s="75" t="s">
        <v>263</v>
      </c>
      <c r="BK4" s="75" t="s">
        <v>3</v>
      </c>
      <c r="BL4" s="85" t="s">
        <v>4</v>
      </c>
      <c r="BM4" s="85" t="s">
        <v>5</v>
      </c>
      <c r="BN4" s="75" t="s">
        <v>263</v>
      </c>
      <c r="BO4" s="75" t="s">
        <v>3</v>
      </c>
      <c r="BP4" s="85" t="s">
        <v>4</v>
      </c>
      <c r="BQ4" s="85" t="s">
        <v>5</v>
      </c>
      <c r="BR4" s="75" t="s">
        <v>263</v>
      </c>
      <c r="BS4" s="75" t="s">
        <v>3</v>
      </c>
      <c r="BT4" s="85" t="s">
        <v>4</v>
      </c>
      <c r="BU4" s="85" t="s">
        <v>5</v>
      </c>
      <c r="BV4" s="75" t="s">
        <v>263</v>
      </c>
      <c r="BW4" s="75" t="s">
        <v>3</v>
      </c>
      <c r="BX4" s="85" t="s">
        <v>4</v>
      </c>
      <c r="BY4" s="85" t="s">
        <v>5</v>
      </c>
      <c r="BZ4" s="75" t="s">
        <v>263</v>
      </c>
      <c r="CA4" s="75" t="s">
        <v>3</v>
      </c>
      <c r="CB4" s="85" t="s">
        <v>4</v>
      </c>
      <c r="CC4" s="85" t="s">
        <v>5</v>
      </c>
      <c r="CD4" s="75" t="s">
        <v>263</v>
      </c>
      <c r="CE4" s="75" t="s">
        <v>3</v>
      </c>
      <c r="CF4" s="85" t="s">
        <v>4</v>
      </c>
      <c r="CG4" s="85" t="s">
        <v>5</v>
      </c>
      <c r="CH4" s="75" t="s">
        <v>263</v>
      </c>
      <c r="CI4" s="75" t="s">
        <v>3</v>
      </c>
      <c r="CJ4" s="85" t="s">
        <v>4</v>
      </c>
      <c r="CK4" s="85" t="s">
        <v>5</v>
      </c>
      <c r="CL4" s="75" t="s">
        <v>263</v>
      </c>
      <c r="CM4" s="75" t="s">
        <v>3</v>
      </c>
      <c r="CN4" s="85" t="s">
        <v>4</v>
      </c>
      <c r="CO4" s="85" t="s">
        <v>5</v>
      </c>
      <c r="CP4" s="75" t="s">
        <v>263</v>
      </c>
      <c r="CQ4" s="75" t="s">
        <v>3</v>
      </c>
      <c r="CR4" s="85" t="s">
        <v>4</v>
      </c>
      <c r="CS4" s="85" t="s">
        <v>5</v>
      </c>
      <c r="CT4" s="75" t="s">
        <v>263</v>
      </c>
      <c r="CU4" s="75" t="s">
        <v>3</v>
      </c>
      <c r="CV4" s="85" t="s">
        <v>4</v>
      </c>
      <c r="CW4" s="85" t="s">
        <v>5</v>
      </c>
      <c r="CX4" s="75" t="s">
        <v>263</v>
      </c>
      <c r="CY4" s="75" t="s">
        <v>3</v>
      </c>
      <c r="CZ4" s="85" t="s">
        <v>4</v>
      </c>
      <c r="DA4" s="85" t="s">
        <v>5</v>
      </c>
      <c r="DB4" s="75" t="s">
        <v>263</v>
      </c>
      <c r="DC4" s="75" t="s">
        <v>3</v>
      </c>
      <c r="DD4" s="85" t="s">
        <v>4</v>
      </c>
      <c r="DE4" s="85" t="s">
        <v>5</v>
      </c>
      <c r="DF4" s="75" t="s">
        <v>263</v>
      </c>
      <c r="DG4" s="75" t="s">
        <v>3</v>
      </c>
      <c r="DH4" s="85" t="s">
        <v>4</v>
      </c>
      <c r="DI4" s="85" t="s">
        <v>5</v>
      </c>
      <c r="DJ4" s="75" t="s">
        <v>263</v>
      </c>
      <c r="DK4" s="75" t="s">
        <v>3</v>
      </c>
      <c r="DL4" s="85" t="s">
        <v>4</v>
      </c>
      <c r="DM4" s="85" t="s">
        <v>5</v>
      </c>
      <c r="DN4" s="75" t="s">
        <v>263</v>
      </c>
      <c r="DO4" s="75" t="s">
        <v>3</v>
      </c>
      <c r="DP4" s="85" t="s">
        <v>4</v>
      </c>
      <c r="DQ4" s="85" t="s">
        <v>5</v>
      </c>
      <c r="DR4" s="75" t="s">
        <v>263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40000</v>
      </c>
      <c r="C7" s="43" t="s">
        <v>6</v>
      </c>
      <c r="D7" s="45" t="n">
        <f aca="false">SUM(D8:D53)</f>
        <v>13397020</v>
      </c>
      <c r="E7" s="45" t="n">
        <f aca="false">SUM(E8:E53)</f>
        <v>2775041</v>
      </c>
      <c r="F7" s="91" t="n">
        <f aca="false">COUNTIF(F8:F53,"&lt;&gt;")</f>
        <v>25</v>
      </c>
      <c r="G7" s="91" t="n">
        <f aca="false">COUNTIF(G8:G53,"&lt;&gt;")</f>
        <v>25</v>
      </c>
      <c r="H7" s="45" t="n">
        <f aca="false">SUM(H8:H53)</f>
        <v>5797105</v>
      </c>
      <c r="I7" s="45" t="n">
        <f aca="false">SUM(I8:I53)</f>
        <v>1299473</v>
      </c>
      <c r="J7" s="91" t="n">
        <f aca="false">COUNTIF(J8:J53,"&lt;&gt;")</f>
        <v>25</v>
      </c>
      <c r="K7" s="91" t="n">
        <f aca="false">COUNTIF(K8:K53,"&lt;&gt;")</f>
        <v>25</v>
      </c>
      <c r="L7" s="45" t="n">
        <f aca="false">SUM(L8:L53)</f>
        <v>3596485</v>
      </c>
      <c r="M7" s="45" t="n">
        <f aca="false">SUM(M8:M53)</f>
        <v>855177</v>
      </c>
      <c r="N7" s="91" t="n">
        <f aca="false">COUNTIF(N8:N53,"&lt;&gt;")</f>
        <v>14</v>
      </c>
      <c r="O7" s="91" t="n">
        <f aca="false">COUNTIF(O8:O53,"&lt;&gt;")</f>
        <v>14</v>
      </c>
      <c r="P7" s="45" t="n">
        <f aca="false">SUM(P8:P53)</f>
        <v>1968341</v>
      </c>
      <c r="Q7" s="45" t="n">
        <f aca="false">SUM(Q8:Q53)</f>
        <v>322765</v>
      </c>
      <c r="R7" s="91" t="n">
        <f aca="false">COUNTIF(R8:R53,"&lt;&gt;")</f>
        <v>8</v>
      </c>
      <c r="S7" s="91" t="n">
        <f aca="false">COUNTIF(S8:S53,"&lt;&gt;")</f>
        <v>8</v>
      </c>
      <c r="T7" s="45" t="n">
        <f aca="false">SUM(T8:T53)</f>
        <v>1505858</v>
      </c>
      <c r="U7" s="45" t="n">
        <f aca="false">SUM(U8:U53)</f>
        <v>209765</v>
      </c>
      <c r="V7" s="91" t="n">
        <f aca="false">COUNTIF(V8:V53,"&lt;&gt;")</f>
        <v>5</v>
      </c>
      <c r="W7" s="91" t="n">
        <f aca="false">COUNTIF(W8:W53,"&lt;&gt;")</f>
        <v>5</v>
      </c>
      <c r="X7" s="45" t="n">
        <f aca="false">SUM(X8:X53)</f>
        <v>372459</v>
      </c>
      <c r="Y7" s="45" t="n">
        <f aca="false">SUM(Y8:Y53)</f>
        <v>64183</v>
      </c>
      <c r="Z7" s="91" t="n">
        <f aca="false">COUNTIF(Z8:Z53,"&lt;&gt;")</f>
        <v>2</v>
      </c>
      <c r="AA7" s="91" t="n">
        <f aca="false">COUNTIF(AA8:AA53,"&lt;&gt;")</f>
        <v>2</v>
      </c>
      <c r="AB7" s="45" t="n">
        <f aca="false">SUM(AB8:AB53)</f>
        <v>156772</v>
      </c>
      <c r="AC7" s="45" t="n">
        <f aca="false">SUM(AC8:AC53)</f>
        <v>23678</v>
      </c>
      <c r="AD7" s="91" t="n">
        <f aca="false">COUNTIF(AD8:AD53,"&lt;&gt;")</f>
        <v>0</v>
      </c>
      <c r="AE7" s="91" t="n">
        <f aca="false">COUNTIF(AE8:AE53,"&lt;&gt;")</f>
        <v>0</v>
      </c>
      <c r="AF7" s="45" t="n">
        <f aca="false">SUM(AF8:AF53)</f>
        <v>0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66</v>
      </c>
      <c r="C8" s="47" t="s">
        <v>167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52154</v>
      </c>
      <c r="F8" s="102" t="s">
        <v>158</v>
      </c>
      <c r="G8" s="94" t="s">
        <v>159</v>
      </c>
      <c r="H8" s="49" t="n">
        <v>0</v>
      </c>
      <c r="I8" s="49" t="n">
        <v>24543</v>
      </c>
      <c r="J8" s="102" t="s">
        <v>160</v>
      </c>
      <c r="K8" s="94" t="s">
        <v>161</v>
      </c>
      <c r="L8" s="49" t="n">
        <v>0</v>
      </c>
      <c r="M8" s="49" t="n">
        <v>27611</v>
      </c>
      <c r="N8" s="102"/>
      <c r="O8" s="94"/>
      <c r="P8" s="49" t="n">
        <v>0</v>
      </c>
      <c r="Q8" s="49" t="n">
        <v>0</v>
      </c>
      <c r="R8" s="102"/>
      <c r="S8" s="94"/>
      <c r="T8" s="49" t="n">
        <v>0</v>
      </c>
      <c r="U8" s="49" t="n">
        <v>0</v>
      </c>
      <c r="V8" s="102"/>
      <c r="W8" s="94"/>
      <c r="X8" s="49" t="n">
        <v>0</v>
      </c>
      <c r="Y8" s="49" t="n">
        <v>0</v>
      </c>
      <c r="Z8" s="102"/>
      <c r="AA8" s="94"/>
      <c r="AB8" s="49" t="n">
        <v>0</v>
      </c>
      <c r="AC8" s="49" t="n">
        <v>0</v>
      </c>
      <c r="AD8" s="102"/>
      <c r="AE8" s="94"/>
      <c r="AF8" s="49" t="n">
        <v>0</v>
      </c>
      <c r="AG8" s="49" t="n">
        <v>0</v>
      </c>
      <c r="AH8" s="102"/>
      <c r="AI8" s="94"/>
      <c r="AJ8" s="49" t="n">
        <v>0</v>
      </c>
      <c r="AK8" s="49" t="n">
        <v>0</v>
      </c>
      <c r="AL8" s="102"/>
      <c r="AM8" s="94"/>
      <c r="AN8" s="49" t="n">
        <v>0</v>
      </c>
      <c r="AO8" s="49" t="n">
        <v>0</v>
      </c>
      <c r="AP8" s="102"/>
      <c r="AQ8" s="94"/>
      <c r="AR8" s="49" t="n">
        <v>0</v>
      </c>
      <c r="AS8" s="49" t="n">
        <v>0</v>
      </c>
      <c r="AT8" s="102"/>
      <c r="AU8" s="94"/>
      <c r="AV8" s="49" t="n">
        <v>0</v>
      </c>
      <c r="AW8" s="49" t="n">
        <v>0</v>
      </c>
      <c r="AX8" s="102"/>
      <c r="AY8" s="94"/>
      <c r="AZ8" s="49" t="n">
        <v>0</v>
      </c>
      <c r="BA8" s="49" t="n">
        <v>0</v>
      </c>
      <c r="BB8" s="102"/>
      <c r="BC8" s="94"/>
      <c r="BD8" s="49" t="n">
        <v>0</v>
      </c>
      <c r="BE8" s="49" t="n">
        <v>0</v>
      </c>
      <c r="BF8" s="102"/>
      <c r="BG8" s="94"/>
      <c r="BH8" s="49" t="n">
        <v>0</v>
      </c>
      <c r="BI8" s="49" t="n">
        <v>0</v>
      </c>
      <c r="BJ8" s="102"/>
      <c r="BK8" s="94"/>
      <c r="BL8" s="49" t="n">
        <v>0</v>
      </c>
      <c r="BM8" s="49" t="n">
        <v>0</v>
      </c>
      <c r="BN8" s="102"/>
      <c r="BO8" s="94"/>
      <c r="BP8" s="49" t="n">
        <v>0</v>
      </c>
      <c r="BQ8" s="49" t="n">
        <v>0</v>
      </c>
      <c r="BR8" s="102"/>
      <c r="BS8" s="94"/>
      <c r="BT8" s="49" t="n">
        <v>0</v>
      </c>
      <c r="BU8" s="49" t="n">
        <v>0</v>
      </c>
      <c r="BV8" s="102"/>
      <c r="BW8" s="94"/>
      <c r="BX8" s="49" t="n">
        <v>0</v>
      </c>
      <c r="BY8" s="49" t="n">
        <v>0</v>
      </c>
      <c r="BZ8" s="102"/>
      <c r="CA8" s="94"/>
      <c r="CB8" s="49" t="n">
        <v>0</v>
      </c>
      <c r="CC8" s="49" t="n">
        <v>0</v>
      </c>
      <c r="CD8" s="102"/>
      <c r="CE8" s="94"/>
      <c r="CF8" s="49" t="n">
        <v>0</v>
      </c>
      <c r="CG8" s="49" t="n">
        <v>0</v>
      </c>
      <c r="CH8" s="102"/>
      <c r="CI8" s="94"/>
      <c r="CJ8" s="49" t="n">
        <v>0</v>
      </c>
      <c r="CK8" s="49" t="n">
        <v>0</v>
      </c>
      <c r="CL8" s="102"/>
      <c r="CM8" s="94"/>
      <c r="CN8" s="49" t="n">
        <v>0</v>
      </c>
      <c r="CO8" s="49" t="n">
        <v>0</v>
      </c>
      <c r="CP8" s="102"/>
      <c r="CQ8" s="94"/>
      <c r="CR8" s="49" t="n">
        <v>0</v>
      </c>
      <c r="CS8" s="49" t="n">
        <v>0</v>
      </c>
      <c r="CT8" s="102"/>
      <c r="CU8" s="94"/>
      <c r="CV8" s="49" t="n">
        <v>0</v>
      </c>
      <c r="CW8" s="49" t="n">
        <v>0</v>
      </c>
      <c r="CX8" s="102"/>
      <c r="CY8" s="94"/>
      <c r="CZ8" s="49" t="n">
        <v>0</v>
      </c>
      <c r="DA8" s="49" t="n">
        <v>0</v>
      </c>
      <c r="DB8" s="102"/>
      <c r="DC8" s="94"/>
      <c r="DD8" s="49" t="n">
        <v>0</v>
      </c>
      <c r="DE8" s="49" t="n">
        <v>0</v>
      </c>
      <c r="DF8" s="102"/>
      <c r="DG8" s="94"/>
      <c r="DH8" s="49" t="n">
        <v>0</v>
      </c>
      <c r="DI8" s="49" t="n">
        <v>0</v>
      </c>
      <c r="DJ8" s="102"/>
      <c r="DK8" s="94"/>
      <c r="DL8" s="49" t="n">
        <v>0</v>
      </c>
      <c r="DM8" s="49" t="n">
        <v>0</v>
      </c>
      <c r="DN8" s="102"/>
      <c r="DO8" s="94"/>
      <c r="DP8" s="49" t="n">
        <v>0</v>
      </c>
      <c r="DQ8" s="49" t="n">
        <v>0</v>
      </c>
      <c r="DR8" s="102"/>
      <c r="DS8" s="94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68</v>
      </c>
      <c r="C9" s="47" t="s">
        <v>169</v>
      </c>
      <c r="D9" s="49" t="n">
        <f aca="false">SUM(H9,L9,P9,T9,X9,AB9,AF9,AJ9,AN9,AR9,AV9,AZ9,BD9,BH9,BL9,BP9,BT9,BX9,CB9,CF9,CJ9,CN9,CR9,CV9,CZ9,DD9,DH9,DL9,DP9,DT9)</f>
        <v>1988198</v>
      </c>
      <c r="E9" s="49" t="n">
        <f aca="false">SUM(I9,M9,Q9,U9,Y9,AC9,AG9,AK9,AO9,AS9,AW9,BA9,BE9,BI9,BM9,BQ9,BU9,BY9,CC9,CG9,CK9,CO9,CS9,CW9,DA9,DE9,DI9,DM9,DQ9,DU9)</f>
        <v>0</v>
      </c>
      <c r="F9" s="102" t="s">
        <v>84</v>
      </c>
      <c r="G9" s="94" t="s">
        <v>85</v>
      </c>
      <c r="H9" s="49" t="n">
        <v>447404</v>
      </c>
      <c r="I9" s="49" t="n">
        <v>0</v>
      </c>
      <c r="J9" s="102" t="s">
        <v>86</v>
      </c>
      <c r="K9" s="94" t="s">
        <v>87</v>
      </c>
      <c r="L9" s="49" t="n">
        <v>454095</v>
      </c>
      <c r="M9" s="49" t="n">
        <v>0</v>
      </c>
      <c r="N9" s="102" t="s">
        <v>110</v>
      </c>
      <c r="O9" s="94" t="s">
        <v>111</v>
      </c>
      <c r="P9" s="49" t="n">
        <v>211615</v>
      </c>
      <c r="Q9" s="49" t="n">
        <v>0</v>
      </c>
      <c r="R9" s="102" t="s">
        <v>80</v>
      </c>
      <c r="S9" s="94" t="s">
        <v>81</v>
      </c>
      <c r="T9" s="49" t="n">
        <v>875084</v>
      </c>
      <c r="U9" s="49" t="n">
        <v>0</v>
      </c>
      <c r="V9" s="102"/>
      <c r="W9" s="94"/>
      <c r="X9" s="49" t="n">
        <v>0</v>
      </c>
      <c r="Y9" s="49" t="n">
        <v>0</v>
      </c>
      <c r="Z9" s="102"/>
      <c r="AA9" s="94"/>
      <c r="AB9" s="49" t="n">
        <v>0</v>
      </c>
      <c r="AC9" s="49" t="n">
        <v>0</v>
      </c>
      <c r="AD9" s="102"/>
      <c r="AE9" s="94"/>
      <c r="AF9" s="49" t="n">
        <v>0</v>
      </c>
      <c r="AG9" s="49" t="n">
        <v>0</v>
      </c>
      <c r="AH9" s="102"/>
      <c r="AI9" s="94"/>
      <c r="AJ9" s="49" t="n">
        <v>0</v>
      </c>
      <c r="AK9" s="49" t="n">
        <v>0</v>
      </c>
      <c r="AL9" s="102"/>
      <c r="AM9" s="94"/>
      <c r="AN9" s="49" t="n">
        <v>0</v>
      </c>
      <c r="AO9" s="49" t="n">
        <v>0</v>
      </c>
      <c r="AP9" s="102"/>
      <c r="AQ9" s="94"/>
      <c r="AR9" s="49" t="n">
        <v>0</v>
      </c>
      <c r="AS9" s="49" t="n">
        <v>0</v>
      </c>
      <c r="AT9" s="102"/>
      <c r="AU9" s="94"/>
      <c r="AV9" s="49" t="n">
        <v>0</v>
      </c>
      <c r="AW9" s="49" t="n">
        <v>0</v>
      </c>
      <c r="AX9" s="102"/>
      <c r="AY9" s="94"/>
      <c r="AZ9" s="49" t="n">
        <v>0</v>
      </c>
      <c r="BA9" s="49" t="n">
        <v>0</v>
      </c>
      <c r="BB9" s="102"/>
      <c r="BC9" s="94"/>
      <c r="BD9" s="49" t="n">
        <v>0</v>
      </c>
      <c r="BE9" s="49" t="n">
        <v>0</v>
      </c>
      <c r="BF9" s="102"/>
      <c r="BG9" s="94"/>
      <c r="BH9" s="49" t="n">
        <v>0</v>
      </c>
      <c r="BI9" s="49" t="n">
        <v>0</v>
      </c>
      <c r="BJ9" s="102"/>
      <c r="BK9" s="94"/>
      <c r="BL9" s="49" t="n">
        <v>0</v>
      </c>
      <c r="BM9" s="49" t="n">
        <v>0</v>
      </c>
      <c r="BN9" s="102"/>
      <c r="BO9" s="94"/>
      <c r="BP9" s="49" t="n">
        <v>0</v>
      </c>
      <c r="BQ9" s="49" t="n">
        <v>0</v>
      </c>
      <c r="BR9" s="102"/>
      <c r="BS9" s="94"/>
      <c r="BT9" s="49" t="n">
        <v>0</v>
      </c>
      <c r="BU9" s="49" t="n">
        <v>0</v>
      </c>
      <c r="BV9" s="102"/>
      <c r="BW9" s="94"/>
      <c r="BX9" s="49" t="n">
        <v>0</v>
      </c>
      <c r="BY9" s="49" t="n">
        <v>0</v>
      </c>
      <c r="BZ9" s="102"/>
      <c r="CA9" s="94"/>
      <c r="CB9" s="49" t="n">
        <v>0</v>
      </c>
      <c r="CC9" s="49" t="n">
        <v>0</v>
      </c>
      <c r="CD9" s="102"/>
      <c r="CE9" s="94"/>
      <c r="CF9" s="49" t="n">
        <v>0</v>
      </c>
      <c r="CG9" s="49" t="n">
        <v>0</v>
      </c>
      <c r="CH9" s="102"/>
      <c r="CI9" s="94"/>
      <c r="CJ9" s="49" t="n">
        <v>0</v>
      </c>
      <c r="CK9" s="49" t="n">
        <v>0</v>
      </c>
      <c r="CL9" s="102"/>
      <c r="CM9" s="94"/>
      <c r="CN9" s="49" t="n">
        <v>0</v>
      </c>
      <c r="CO9" s="49" t="n">
        <v>0</v>
      </c>
      <c r="CP9" s="102"/>
      <c r="CQ9" s="94"/>
      <c r="CR9" s="49" t="n">
        <v>0</v>
      </c>
      <c r="CS9" s="49" t="n">
        <v>0</v>
      </c>
      <c r="CT9" s="102"/>
      <c r="CU9" s="94"/>
      <c r="CV9" s="49" t="n">
        <v>0</v>
      </c>
      <c r="CW9" s="49" t="n">
        <v>0</v>
      </c>
      <c r="CX9" s="102"/>
      <c r="CY9" s="94"/>
      <c r="CZ9" s="49" t="n">
        <v>0</v>
      </c>
      <c r="DA9" s="49" t="n">
        <v>0</v>
      </c>
      <c r="DB9" s="102"/>
      <c r="DC9" s="94"/>
      <c r="DD9" s="49" t="n">
        <v>0</v>
      </c>
      <c r="DE9" s="49" t="n">
        <v>0</v>
      </c>
      <c r="DF9" s="102"/>
      <c r="DG9" s="94"/>
      <c r="DH9" s="49" t="n">
        <v>0</v>
      </c>
      <c r="DI9" s="49" t="n">
        <v>0</v>
      </c>
      <c r="DJ9" s="102"/>
      <c r="DK9" s="94"/>
      <c r="DL9" s="49" t="n">
        <v>0</v>
      </c>
      <c r="DM9" s="49" t="n">
        <v>0</v>
      </c>
      <c r="DN9" s="102"/>
      <c r="DO9" s="94"/>
      <c r="DP9" s="49" t="n">
        <v>0</v>
      </c>
      <c r="DQ9" s="49" t="n">
        <v>0</v>
      </c>
      <c r="DR9" s="102"/>
      <c r="DS9" s="94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70</v>
      </c>
      <c r="C10" s="47" t="s">
        <v>171</v>
      </c>
      <c r="D10" s="49" t="n">
        <f aca="false">SUM(H10,L10,P10,T10,X10,AB10,AF10,AJ10,AN10,AR10,AV10,AZ10,BD10,BH10,BL10,BP10,BT10,BX10,CB10,CF10,CJ10,CN10,CR10,CV10,CZ10,DD10,DH10,DL10,DP10,DT10)</f>
        <v>0</v>
      </c>
      <c r="E10" s="49" t="n">
        <f aca="false">SUM(I10,M10,Q10,U10,Y10,AC10,AG10,AK10,AO10,AS10,AW10,BA10,BE10,BI10,BM10,BQ10,BU10,BY10,CC10,CG10,CK10,CO10,CS10,CW10,DA10,DE10,DI10,DM10,DQ10,DU10)</f>
        <v>261249</v>
      </c>
      <c r="F10" s="102" t="s">
        <v>58</v>
      </c>
      <c r="G10" s="94" t="s">
        <v>59</v>
      </c>
      <c r="H10" s="49" t="n">
        <v>0</v>
      </c>
      <c r="I10" s="49" t="n">
        <v>172137</v>
      </c>
      <c r="J10" s="102" t="s">
        <v>64</v>
      </c>
      <c r="K10" s="94" t="s">
        <v>65</v>
      </c>
      <c r="L10" s="49" t="n">
        <v>0</v>
      </c>
      <c r="M10" s="49" t="n">
        <v>89112</v>
      </c>
      <c r="N10" s="102"/>
      <c r="O10" s="94"/>
      <c r="P10" s="49" t="n">
        <v>0</v>
      </c>
      <c r="Q10" s="49" t="n">
        <v>0</v>
      </c>
      <c r="R10" s="102"/>
      <c r="S10" s="94"/>
      <c r="T10" s="49" t="n">
        <v>0</v>
      </c>
      <c r="U10" s="49" t="n">
        <v>0</v>
      </c>
      <c r="V10" s="102"/>
      <c r="W10" s="94"/>
      <c r="X10" s="49" t="n">
        <v>0</v>
      </c>
      <c r="Y10" s="49" t="n">
        <v>0</v>
      </c>
      <c r="Z10" s="102"/>
      <c r="AA10" s="94"/>
      <c r="AB10" s="49" t="n">
        <v>0</v>
      </c>
      <c r="AC10" s="49" t="n">
        <v>0</v>
      </c>
      <c r="AD10" s="102"/>
      <c r="AE10" s="94"/>
      <c r="AF10" s="49" t="n">
        <v>0</v>
      </c>
      <c r="AG10" s="49" t="n">
        <v>0</v>
      </c>
      <c r="AH10" s="102"/>
      <c r="AI10" s="94"/>
      <c r="AJ10" s="49" t="n">
        <v>0</v>
      </c>
      <c r="AK10" s="49" t="n">
        <v>0</v>
      </c>
      <c r="AL10" s="102"/>
      <c r="AM10" s="94"/>
      <c r="AN10" s="49" t="n">
        <v>0</v>
      </c>
      <c r="AO10" s="49" t="n">
        <v>0</v>
      </c>
      <c r="AP10" s="102"/>
      <c r="AQ10" s="94"/>
      <c r="AR10" s="49" t="n">
        <v>0</v>
      </c>
      <c r="AS10" s="49" t="n">
        <v>0</v>
      </c>
      <c r="AT10" s="102"/>
      <c r="AU10" s="94"/>
      <c r="AV10" s="49" t="n">
        <v>0</v>
      </c>
      <c r="AW10" s="49" t="n">
        <v>0</v>
      </c>
      <c r="AX10" s="102"/>
      <c r="AY10" s="94"/>
      <c r="AZ10" s="49" t="n">
        <v>0</v>
      </c>
      <c r="BA10" s="49" t="n">
        <v>0</v>
      </c>
      <c r="BB10" s="102"/>
      <c r="BC10" s="94"/>
      <c r="BD10" s="49" t="n">
        <v>0</v>
      </c>
      <c r="BE10" s="49" t="n">
        <v>0</v>
      </c>
      <c r="BF10" s="102"/>
      <c r="BG10" s="94"/>
      <c r="BH10" s="49" t="n">
        <v>0</v>
      </c>
      <c r="BI10" s="49" t="n">
        <v>0</v>
      </c>
      <c r="BJ10" s="102"/>
      <c r="BK10" s="94"/>
      <c r="BL10" s="49" t="n">
        <v>0</v>
      </c>
      <c r="BM10" s="49" t="n">
        <v>0</v>
      </c>
      <c r="BN10" s="102"/>
      <c r="BO10" s="94"/>
      <c r="BP10" s="49" t="n">
        <v>0</v>
      </c>
      <c r="BQ10" s="49" t="n">
        <v>0</v>
      </c>
      <c r="BR10" s="102"/>
      <c r="BS10" s="94"/>
      <c r="BT10" s="49" t="n">
        <v>0</v>
      </c>
      <c r="BU10" s="49" t="n">
        <v>0</v>
      </c>
      <c r="BV10" s="102"/>
      <c r="BW10" s="94"/>
      <c r="BX10" s="49" t="n">
        <v>0</v>
      </c>
      <c r="BY10" s="49" t="n">
        <v>0</v>
      </c>
      <c r="BZ10" s="102"/>
      <c r="CA10" s="94"/>
      <c r="CB10" s="49" t="n">
        <v>0</v>
      </c>
      <c r="CC10" s="49" t="n">
        <v>0</v>
      </c>
      <c r="CD10" s="102"/>
      <c r="CE10" s="94"/>
      <c r="CF10" s="49" t="n">
        <v>0</v>
      </c>
      <c r="CG10" s="49" t="n">
        <v>0</v>
      </c>
      <c r="CH10" s="102"/>
      <c r="CI10" s="94"/>
      <c r="CJ10" s="49" t="n">
        <v>0</v>
      </c>
      <c r="CK10" s="49" t="n">
        <v>0</v>
      </c>
      <c r="CL10" s="102"/>
      <c r="CM10" s="94"/>
      <c r="CN10" s="49" t="n">
        <v>0</v>
      </c>
      <c r="CO10" s="49" t="n">
        <v>0</v>
      </c>
      <c r="CP10" s="102"/>
      <c r="CQ10" s="94"/>
      <c r="CR10" s="49" t="n">
        <v>0</v>
      </c>
      <c r="CS10" s="49" t="n">
        <v>0</v>
      </c>
      <c r="CT10" s="102"/>
      <c r="CU10" s="94"/>
      <c r="CV10" s="49" t="n">
        <v>0</v>
      </c>
      <c r="CW10" s="49" t="n">
        <v>0</v>
      </c>
      <c r="CX10" s="102"/>
      <c r="CY10" s="94"/>
      <c r="CZ10" s="49" t="n">
        <v>0</v>
      </c>
      <c r="DA10" s="49" t="n">
        <v>0</v>
      </c>
      <c r="DB10" s="102"/>
      <c r="DC10" s="94"/>
      <c r="DD10" s="49" t="n">
        <v>0</v>
      </c>
      <c r="DE10" s="49" t="n">
        <v>0</v>
      </c>
      <c r="DF10" s="102"/>
      <c r="DG10" s="94"/>
      <c r="DH10" s="49" t="n">
        <v>0</v>
      </c>
      <c r="DI10" s="49" t="n">
        <v>0</v>
      </c>
      <c r="DJ10" s="102"/>
      <c r="DK10" s="94"/>
      <c r="DL10" s="49" t="n">
        <v>0</v>
      </c>
      <c r="DM10" s="49" t="n">
        <v>0</v>
      </c>
      <c r="DN10" s="102"/>
      <c r="DO10" s="94"/>
      <c r="DP10" s="49" t="n">
        <v>0</v>
      </c>
      <c r="DQ10" s="49" t="n">
        <v>0</v>
      </c>
      <c r="DR10" s="102"/>
      <c r="DS10" s="94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72</v>
      </c>
      <c r="C11" s="47" t="s">
        <v>173</v>
      </c>
      <c r="D11" s="49" t="n">
        <f aca="false">SUM(H11,L11,P11,T11,X11,AB11,AF11,AJ11,AN11,AR11,AV11,AZ11,BD11,BH11,BL11,BP11,BT11,BX11,CB11,CF11,CJ11,CN11,CR11,CV11,CZ11,DD11,DH11,DL11,DP11,DT11)</f>
        <v>508132</v>
      </c>
      <c r="E11" s="49" t="n">
        <f aca="false">SUM(I11,M11,Q11,U11,Y11,AC11,AG11,AK11,AO11,AS11,AW11,BA11,BE11,BI11,BM11,BQ11,BU11,BY11,CC11,CG11,CK11,CO11,CS11,CW11,DA11,DE11,DI11,DM11,DQ11,DU11)</f>
        <v>139134</v>
      </c>
      <c r="F11" s="102" t="s">
        <v>88</v>
      </c>
      <c r="G11" s="94" t="s">
        <v>89</v>
      </c>
      <c r="H11" s="49" t="n">
        <v>325289</v>
      </c>
      <c r="I11" s="49" t="n">
        <v>84400</v>
      </c>
      <c r="J11" s="102" t="s">
        <v>50</v>
      </c>
      <c r="K11" s="94" t="s">
        <v>51</v>
      </c>
      <c r="L11" s="49" t="n">
        <v>182843</v>
      </c>
      <c r="M11" s="49" t="n">
        <v>54734</v>
      </c>
      <c r="N11" s="102"/>
      <c r="O11" s="94"/>
      <c r="P11" s="49" t="n">
        <v>0</v>
      </c>
      <c r="Q11" s="49" t="n">
        <v>0</v>
      </c>
      <c r="R11" s="102"/>
      <c r="S11" s="94"/>
      <c r="T11" s="49" t="n">
        <v>0</v>
      </c>
      <c r="U11" s="49" t="n">
        <v>0</v>
      </c>
      <c r="V11" s="102"/>
      <c r="W11" s="94"/>
      <c r="X11" s="49" t="n">
        <v>0</v>
      </c>
      <c r="Y11" s="49" t="n">
        <v>0</v>
      </c>
      <c r="Z11" s="102"/>
      <c r="AA11" s="94"/>
      <c r="AB11" s="49" t="n">
        <v>0</v>
      </c>
      <c r="AC11" s="49" t="n">
        <v>0</v>
      </c>
      <c r="AD11" s="102"/>
      <c r="AE11" s="94"/>
      <c r="AF11" s="49" t="n">
        <v>0</v>
      </c>
      <c r="AG11" s="49" t="n">
        <v>0</v>
      </c>
      <c r="AH11" s="102"/>
      <c r="AI11" s="94"/>
      <c r="AJ11" s="49" t="n">
        <v>0</v>
      </c>
      <c r="AK11" s="49" t="n">
        <v>0</v>
      </c>
      <c r="AL11" s="102"/>
      <c r="AM11" s="94"/>
      <c r="AN11" s="49" t="n">
        <v>0</v>
      </c>
      <c r="AO11" s="49" t="n">
        <v>0</v>
      </c>
      <c r="AP11" s="102"/>
      <c r="AQ11" s="94"/>
      <c r="AR11" s="49" t="n">
        <v>0</v>
      </c>
      <c r="AS11" s="49" t="n">
        <v>0</v>
      </c>
      <c r="AT11" s="102"/>
      <c r="AU11" s="94"/>
      <c r="AV11" s="49" t="n">
        <v>0</v>
      </c>
      <c r="AW11" s="49" t="n">
        <v>0</v>
      </c>
      <c r="AX11" s="102"/>
      <c r="AY11" s="94"/>
      <c r="AZ11" s="49" t="n">
        <v>0</v>
      </c>
      <c r="BA11" s="49" t="n">
        <v>0</v>
      </c>
      <c r="BB11" s="102"/>
      <c r="BC11" s="94"/>
      <c r="BD11" s="49" t="n">
        <v>0</v>
      </c>
      <c r="BE11" s="49" t="n">
        <v>0</v>
      </c>
      <c r="BF11" s="102"/>
      <c r="BG11" s="94"/>
      <c r="BH11" s="49" t="n">
        <v>0</v>
      </c>
      <c r="BI11" s="49" t="n">
        <v>0</v>
      </c>
      <c r="BJ11" s="102"/>
      <c r="BK11" s="94"/>
      <c r="BL11" s="49" t="n">
        <v>0</v>
      </c>
      <c r="BM11" s="49" t="n">
        <v>0</v>
      </c>
      <c r="BN11" s="102"/>
      <c r="BO11" s="94"/>
      <c r="BP11" s="49" t="n">
        <v>0</v>
      </c>
      <c r="BQ11" s="49" t="n">
        <v>0</v>
      </c>
      <c r="BR11" s="102"/>
      <c r="BS11" s="94"/>
      <c r="BT11" s="49" t="n">
        <v>0</v>
      </c>
      <c r="BU11" s="49" t="n">
        <v>0</v>
      </c>
      <c r="BV11" s="102"/>
      <c r="BW11" s="94"/>
      <c r="BX11" s="49" t="n">
        <v>0</v>
      </c>
      <c r="BY11" s="49" t="n">
        <v>0</v>
      </c>
      <c r="BZ11" s="102"/>
      <c r="CA11" s="94"/>
      <c r="CB11" s="49" t="n">
        <v>0</v>
      </c>
      <c r="CC11" s="49" t="n">
        <v>0</v>
      </c>
      <c r="CD11" s="102"/>
      <c r="CE11" s="94"/>
      <c r="CF11" s="49" t="n">
        <v>0</v>
      </c>
      <c r="CG11" s="49" t="n">
        <v>0</v>
      </c>
      <c r="CH11" s="102"/>
      <c r="CI11" s="94"/>
      <c r="CJ11" s="49" t="n">
        <v>0</v>
      </c>
      <c r="CK11" s="49" t="n">
        <v>0</v>
      </c>
      <c r="CL11" s="102"/>
      <c r="CM11" s="94"/>
      <c r="CN11" s="49" t="n">
        <v>0</v>
      </c>
      <c r="CO11" s="49" t="n">
        <v>0</v>
      </c>
      <c r="CP11" s="102"/>
      <c r="CQ11" s="94"/>
      <c r="CR11" s="49" t="n">
        <v>0</v>
      </c>
      <c r="CS11" s="49" t="n">
        <v>0</v>
      </c>
      <c r="CT11" s="102"/>
      <c r="CU11" s="94"/>
      <c r="CV11" s="49" t="n">
        <v>0</v>
      </c>
      <c r="CW11" s="49" t="n">
        <v>0</v>
      </c>
      <c r="CX11" s="102"/>
      <c r="CY11" s="94"/>
      <c r="CZ11" s="49" t="n">
        <v>0</v>
      </c>
      <c r="DA11" s="49" t="n">
        <v>0</v>
      </c>
      <c r="DB11" s="102"/>
      <c r="DC11" s="94"/>
      <c r="DD11" s="49" t="n">
        <v>0</v>
      </c>
      <c r="DE11" s="49" t="n">
        <v>0</v>
      </c>
      <c r="DF11" s="102"/>
      <c r="DG11" s="94"/>
      <c r="DH11" s="49" t="n">
        <v>0</v>
      </c>
      <c r="DI11" s="49" t="n">
        <v>0</v>
      </c>
      <c r="DJ11" s="102"/>
      <c r="DK11" s="94"/>
      <c r="DL11" s="49" t="n">
        <v>0</v>
      </c>
      <c r="DM11" s="49" t="n">
        <v>0</v>
      </c>
      <c r="DN11" s="102"/>
      <c r="DO11" s="94"/>
      <c r="DP11" s="49" t="n">
        <v>0</v>
      </c>
      <c r="DQ11" s="49" t="n">
        <v>0</v>
      </c>
      <c r="DR11" s="102"/>
      <c r="DS11" s="94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74</v>
      </c>
      <c r="C12" s="47" t="s">
        <v>175</v>
      </c>
      <c r="D12" s="51" t="n">
        <f aca="false">SUM(H12,L12,P12,T12,X12,AB12,AF12,AJ12,AN12,AR12,AV12,AZ12,BD12,BH12,BL12,BP12,BT12,BX12,CB12,CF12,CJ12,CN12,CR12,CV12,CZ12,DD12,DH12,DL12,DP12,DT12)</f>
        <v>0</v>
      </c>
      <c r="E12" s="51" t="n">
        <f aca="false">SUM(I12,M12,Q12,U12,Y12,AC12,AG12,AK12,AO12,AS12,AW12,BA12,BE12,BI12,BM12,BQ12,BU12,BY12,CC12,CG12,CK12,CO12,CS12,CW12,DA12,DE12,DI12,DM12,DQ12,DU12)</f>
        <v>253059</v>
      </c>
      <c r="F12" s="95" t="s">
        <v>68</v>
      </c>
      <c r="G12" s="47" t="s">
        <v>69</v>
      </c>
      <c r="H12" s="51" t="n">
        <v>0</v>
      </c>
      <c r="I12" s="51" t="n">
        <v>108824</v>
      </c>
      <c r="J12" s="95" t="s">
        <v>162</v>
      </c>
      <c r="K12" s="47" t="s">
        <v>163</v>
      </c>
      <c r="L12" s="51" t="n">
        <v>0</v>
      </c>
      <c r="M12" s="51" t="n">
        <v>46256</v>
      </c>
      <c r="N12" s="95" t="s">
        <v>156</v>
      </c>
      <c r="O12" s="47" t="s">
        <v>157</v>
      </c>
      <c r="P12" s="51" t="n">
        <v>0</v>
      </c>
      <c r="Q12" s="51" t="n">
        <v>97979</v>
      </c>
      <c r="R12" s="95"/>
      <c r="S12" s="47"/>
      <c r="T12" s="51" t="n">
        <v>0</v>
      </c>
      <c r="U12" s="51" t="n">
        <v>0</v>
      </c>
      <c r="V12" s="95"/>
      <c r="W12" s="47"/>
      <c r="X12" s="51" t="n">
        <v>0</v>
      </c>
      <c r="Y12" s="51" t="n">
        <v>0</v>
      </c>
      <c r="Z12" s="95"/>
      <c r="AA12" s="47"/>
      <c r="AB12" s="51" t="n">
        <v>0</v>
      </c>
      <c r="AC12" s="51" t="n">
        <v>0</v>
      </c>
      <c r="AD12" s="95"/>
      <c r="AE12" s="47"/>
      <c r="AF12" s="51" t="n">
        <v>0</v>
      </c>
      <c r="AG12" s="51" t="n">
        <v>0</v>
      </c>
      <c r="AH12" s="95"/>
      <c r="AI12" s="47"/>
      <c r="AJ12" s="51" t="n">
        <v>0</v>
      </c>
      <c r="AK12" s="51" t="n">
        <v>0</v>
      </c>
      <c r="AL12" s="95"/>
      <c r="AM12" s="47"/>
      <c r="AN12" s="51" t="n">
        <v>0</v>
      </c>
      <c r="AO12" s="51" t="n">
        <v>0</v>
      </c>
      <c r="AP12" s="95"/>
      <c r="AQ12" s="47"/>
      <c r="AR12" s="51" t="n">
        <v>0</v>
      </c>
      <c r="AS12" s="51" t="n">
        <v>0</v>
      </c>
      <c r="AT12" s="95"/>
      <c r="AU12" s="47"/>
      <c r="AV12" s="51" t="n">
        <v>0</v>
      </c>
      <c r="AW12" s="51" t="n">
        <v>0</v>
      </c>
      <c r="AX12" s="95"/>
      <c r="AY12" s="47"/>
      <c r="AZ12" s="51" t="n">
        <v>0</v>
      </c>
      <c r="BA12" s="51" t="n">
        <v>0</v>
      </c>
      <c r="BB12" s="95"/>
      <c r="BC12" s="47"/>
      <c r="BD12" s="51" t="n">
        <v>0</v>
      </c>
      <c r="BE12" s="51" t="n">
        <v>0</v>
      </c>
      <c r="BF12" s="95"/>
      <c r="BG12" s="47"/>
      <c r="BH12" s="51" t="n">
        <v>0</v>
      </c>
      <c r="BI12" s="51" t="n">
        <v>0</v>
      </c>
      <c r="BJ12" s="95"/>
      <c r="BK12" s="47"/>
      <c r="BL12" s="51" t="n">
        <v>0</v>
      </c>
      <c r="BM12" s="51" t="n">
        <v>0</v>
      </c>
      <c r="BN12" s="95"/>
      <c r="BO12" s="47"/>
      <c r="BP12" s="51" t="n">
        <v>0</v>
      </c>
      <c r="BQ12" s="51" t="n">
        <v>0</v>
      </c>
      <c r="BR12" s="95"/>
      <c r="BS12" s="47"/>
      <c r="BT12" s="51" t="n">
        <v>0</v>
      </c>
      <c r="BU12" s="51" t="n">
        <v>0</v>
      </c>
      <c r="BV12" s="95"/>
      <c r="BW12" s="47"/>
      <c r="BX12" s="51" t="n">
        <v>0</v>
      </c>
      <c r="BY12" s="51" t="n">
        <v>0</v>
      </c>
      <c r="BZ12" s="95"/>
      <c r="CA12" s="47"/>
      <c r="CB12" s="51" t="n">
        <v>0</v>
      </c>
      <c r="CC12" s="51" t="n">
        <v>0</v>
      </c>
      <c r="CD12" s="95"/>
      <c r="CE12" s="47"/>
      <c r="CF12" s="51" t="n">
        <v>0</v>
      </c>
      <c r="CG12" s="51" t="n">
        <v>0</v>
      </c>
      <c r="CH12" s="95"/>
      <c r="CI12" s="47"/>
      <c r="CJ12" s="51" t="n">
        <v>0</v>
      </c>
      <c r="CK12" s="51" t="n">
        <v>0</v>
      </c>
      <c r="CL12" s="95"/>
      <c r="CM12" s="47"/>
      <c r="CN12" s="51" t="n">
        <v>0</v>
      </c>
      <c r="CO12" s="51" t="n">
        <v>0</v>
      </c>
      <c r="CP12" s="95"/>
      <c r="CQ12" s="47"/>
      <c r="CR12" s="51" t="n">
        <v>0</v>
      </c>
      <c r="CS12" s="51" t="n">
        <v>0</v>
      </c>
      <c r="CT12" s="95"/>
      <c r="CU12" s="47"/>
      <c r="CV12" s="51" t="n">
        <v>0</v>
      </c>
      <c r="CW12" s="51" t="n">
        <v>0</v>
      </c>
      <c r="CX12" s="95"/>
      <c r="CY12" s="47"/>
      <c r="CZ12" s="51" t="n">
        <v>0</v>
      </c>
      <c r="DA12" s="51" t="n">
        <v>0</v>
      </c>
      <c r="DB12" s="95"/>
      <c r="DC12" s="47"/>
      <c r="DD12" s="51" t="n">
        <v>0</v>
      </c>
      <c r="DE12" s="51" t="n">
        <v>0</v>
      </c>
      <c r="DF12" s="95"/>
      <c r="DG12" s="47"/>
      <c r="DH12" s="51" t="n">
        <v>0</v>
      </c>
      <c r="DI12" s="51" t="n">
        <v>0</v>
      </c>
      <c r="DJ12" s="95"/>
      <c r="DK12" s="47"/>
      <c r="DL12" s="51" t="n">
        <v>0</v>
      </c>
      <c r="DM12" s="51" t="n">
        <v>0</v>
      </c>
      <c r="DN12" s="95"/>
      <c r="DO12" s="47"/>
      <c r="DP12" s="51" t="n">
        <v>0</v>
      </c>
      <c r="DQ12" s="51" t="n">
        <v>0</v>
      </c>
      <c r="DR12" s="95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76</v>
      </c>
      <c r="C13" s="47" t="s">
        <v>177</v>
      </c>
      <c r="D13" s="51" t="n">
        <f aca="false">SUM(H13,L13,P13,T13,X13,AB13,AF13,AJ13,AN13,AR13,AV13,AZ13,BD13,BH13,BL13,BP13,BT13,BX13,CB13,CF13,CJ13,CN13,CR13,CV13,CZ13,DD13,DH13,DL13,DP13,DT13)</f>
        <v>0</v>
      </c>
      <c r="E13" s="51" t="n">
        <f aca="false">SUM(I13,M13,Q13,U13,Y13,AC13,AG13,AK13,AO13,AS13,AW13,BA13,BE13,BI13,BM13,BQ13,BU13,BY13,CC13,CG13,CK13,CO13,CS13,CW13,DA13,DE13,DI13,DM13,DQ13,DU13)</f>
        <v>140505</v>
      </c>
      <c r="F13" s="95" t="s">
        <v>50</v>
      </c>
      <c r="G13" s="47" t="s">
        <v>51</v>
      </c>
      <c r="H13" s="51" t="n">
        <v>0</v>
      </c>
      <c r="I13" s="51" t="n">
        <v>35214</v>
      </c>
      <c r="J13" s="95" t="s">
        <v>134</v>
      </c>
      <c r="K13" s="47" t="s">
        <v>135</v>
      </c>
      <c r="L13" s="51" t="n">
        <v>0</v>
      </c>
      <c r="M13" s="51" t="n">
        <v>8963</v>
      </c>
      <c r="N13" s="95" t="s">
        <v>72</v>
      </c>
      <c r="O13" s="47" t="s">
        <v>73</v>
      </c>
      <c r="P13" s="51" t="n">
        <v>0</v>
      </c>
      <c r="Q13" s="51" t="n">
        <v>33827</v>
      </c>
      <c r="R13" s="95" t="s">
        <v>74</v>
      </c>
      <c r="S13" s="47" t="s">
        <v>75</v>
      </c>
      <c r="T13" s="51" t="n">
        <v>0</v>
      </c>
      <c r="U13" s="51" t="n">
        <v>32319</v>
      </c>
      <c r="V13" s="95" t="s">
        <v>82</v>
      </c>
      <c r="W13" s="47" t="s">
        <v>83</v>
      </c>
      <c r="X13" s="51" t="n">
        <v>0</v>
      </c>
      <c r="Y13" s="51" t="n">
        <v>6504</v>
      </c>
      <c r="Z13" s="95" t="s">
        <v>130</v>
      </c>
      <c r="AA13" s="47" t="s">
        <v>131</v>
      </c>
      <c r="AB13" s="51" t="n">
        <v>0</v>
      </c>
      <c r="AC13" s="51" t="n">
        <v>23678</v>
      </c>
      <c r="AD13" s="95"/>
      <c r="AE13" s="47"/>
      <c r="AF13" s="51" t="n">
        <v>0</v>
      </c>
      <c r="AG13" s="51" t="n">
        <v>0</v>
      </c>
      <c r="AH13" s="95"/>
      <c r="AI13" s="47"/>
      <c r="AJ13" s="51" t="n">
        <v>0</v>
      </c>
      <c r="AK13" s="51" t="n">
        <v>0</v>
      </c>
      <c r="AL13" s="95"/>
      <c r="AM13" s="47"/>
      <c r="AN13" s="51" t="n">
        <v>0</v>
      </c>
      <c r="AO13" s="51" t="n">
        <v>0</v>
      </c>
      <c r="AP13" s="95"/>
      <c r="AQ13" s="47"/>
      <c r="AR13" s="51" t="n">
        <v>0</v>
      </c>
      <c r="AS13" s="51" t="n">
        <v>0</v>
      </c>
      <c r="AT13" s="95"/>
      <c r="AU13" s="47"/>
      <c r="AV13" s="51" t="n">
        <v>0</v>
      </c>
      <c r="AW13" s="51" t="n">
        <v>0</v>
      </c>
      <c r="AX13" s="95"/>
      <c r="AY13" s="47"/>
      <c r="AZ13" s="51" t="n">
        <v>0</v>
      </c>
      <c r="BA13" s="51" t="n">
        <v>0</v>
      </c>
      <c r="BB13" s="95"/>
      <c r="BC13" s="47"/>
      <c r="BD13" s="51" t="n">
        <v>0</v>
      </c>
      <c r="BE13" s="51" t="n">
        <v>0</v>
      </c>
      <c r="BF13" s="95"/>
      <c r="BG13" s="47"/>
      <c r="BH13" s="51" t="n">
        <v>0</v>
      </c>
      <c r="BI13" s="51" t="n">
        <v>0</v>
      </c>
      <c r="BJ13" s="95"/>
      <c r="BK13" s="47"/>
      <c r="BL13" s="51" t="n">
        <v>0</v>
      </c>
      <c r="BM13" s="51" t="n">
        <v>0</v>
      </c>
      <c r="BN13" s="95"/>
      <c r="BO13" s="47"/>
      <c r="BP13" s="51" t="n">
        <v>0</v>
      </c>
      <c r="BQ13" s="51" t="n">
        <v>0</v>
      </c>
      <c r="BR13" s="95"/>
      <c r="BS13" s="47"/>
      <c r="BT13" s="51" t="n">
        <v>0</v>
      </c>
      <c r="BU13" s="51" t="n">
        <v>0</v>
      </c>
      <c r="BV13" s="95"/>
      <c r="BW13" s="47"/>
      <c r="BX13" s="51" t="n">
        <v>0</v>
      </c>
      <c r="BY13" s="51" t="n">
        <v>0</v>
      </c>
      <c r="BZ13" s="95"/>
      <c r="CA13" s="47"/>
      <c r="CB13" s="51" t="n">
        <v>0</v>
      </c>
      <c r="CC13" s="51" t="n">
        <v>0</v>
      </c>
      <c r="CD13" s="95"/>
      <c r="CE13" s="47"/>
      <c r="CF13" s="51" t="n">
        <v>0</v>
      </c>
      <c r="CG13" s="51" t="n">
        <v>0</v>
      </c>
      <c r="CH13" s="95"/>
      <c r="CI13" s="47"/>
      <c r="CJ13" s="51" t="n">
        <v>0</v>
      </c>
      <c r="CK13" s="51" t="n">
        <v>0</v>
      </c>
      <c r="CL13" s="95"/>
      <c r="CM13" s="47"/>
      <c r="CN13" s="51" t="n">
        <v>0</v>
      </c>
      <c r="CO13" s="51" t="n">
        <v>0</v>
      </c>
      <c r="CP13" s="95"/>
      <c r="CQ13" s="47"/>
      <c r="CR13" s="51" t="n">
        <v>0</v>
      </c>
      <c r="CS13" s="51" t="n">
        <v>0</v>
      </c>
      <c r="CT13" s="95"/>
      <c r="CU13" s="47"/>
      <c r="CV13" s="51" t="n">
        <v>0</v>
      </c>
      <c r="CW13" s="51" t="n">
        <v>0</v>
      </c>
      <c r="CX13" s="95"/>
      <c r="CY13" s="47"/>
      <c r="CZ13" s="51" t="n">
        <v>0</v>
      </c>
      <c r="DA13" s="51" t="n">
        <v>0</v>
      </c>
      <c r="DB13" s="95"/>
      <c r="DC13" s="47"/>
      <c r="DD13" s="51" t="n">
        <v>0</v>
      </c>
      <c r="DE13" s="51" t="n">
        <v>0</v>
      </c>
      <c r="DF13" s="95"/>
      <c r="DG13" s="47"/>
      <c r="DH13" s="51" t="n">
        <v>0</v>
      </c>
      <c r="DI13" s="51" t="n">
        <v>0</v>
      </c>
      <c r="DJ13" s="95"/>
      <c r="DK13" s="47"/>
      <c r="DL13" s="51" t="n">
        <v>0</v>
      </c>
      <c r="DM13" s="51" t="n">
        <v>0</v>
      </c>
      <c r="DN13" s="95"/>
      <c r="DO13" s="47"/>
      <c r="DP13" s="51" t="n">
        <v>0</v>
      </c>
      <c r="DQ13" s="51" t="n">
        <v>0</v>
      </c>
      <c r="DR13" s="95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78</v>
      </c>
      <c r="C14" s="47" t="s">
        <v>179</v>
      </c>
      <c r="D14" s="51" t="n">
        <f aca="false">SUM(H14,L14,P14,T14,X14,AB14,AF14,AJ14,AN14,AR14,AV14,AZ14,BD14,BH14,BL14,BP14,BT14,BX14,CB14,CF14,CJ14,CN14,CR14,CV14,CZ14,DD14,DH14,DL14,DP14,DT14)</f>
        <v>405641</v>
      </c>
      <c r="E14" s="51" t="n">
        <f aca="false">SUM(I14,M14,Q14,U14,Y14,AC14,AG14,AK14,AO14,AS14,AW14,BA14,BE14,BI14,BM14,BQ14,BU14,BY14,CC14,CG14,CK14,CO14,CS14,CW14,DA14,DE14,DI14,DM14,DQ14,DU14)</f>
        <v>185683</v>
      </c>
      <c r="F14" s="95" t="s">
        <v>54</v>
      </c>
      <c r="G14" s="47" t="s">
        <v>55</v>
      </c>
      <c r="H14" s="51" t="n">
        <v>294090</v>
      </c>
      <c r="I14" s="51" t="n">
        <v>134620</v>
      </c>
      <c r="J14" s="95" t="s">
        <v>128</v>
      </c>
      <c r="K14" s="47" t="s">
        <v>129</v>
      </c>
      <c r="L14" s="51" t="n">
        <v>111551</v>
      </c>
      <c r="M14" s="51" t="n">
        <v>51063</v>
      </c>
      <c r="N14" s="95"/>
      <c r="O14" s="47"/>
      <c r="P14" s="51" t="n">
        <v>0</v>
      </c>
      <c r="Q14" s="51" t="n">
        <v>0</v>
      </c>
      <c r="R14" s="95"/>
      <c r="S14" s="47"/>
      <c r="T14" s="51" t="n">
        <v>0</v>
      </c>
      <c r="U14" s="51" t="n">
        <v>0</v>
      </c>
      <c r="V14" s="95"/>
      <c r="W14" s="47"/>
      <c r="X14" s="51" t="n">
        <v>0</v>
      </c>
      <c r="Y14" s="51" t="n">
        <v>0</v>
      </c>
      <c r="Z14" s="95"/>
      <c r="AA14" s="47"/>
      <c r="AB14" s="51" t="n">
        <v>0</v>
      </c>
      <c r="AC14" s="51" t="n">
        <v>0</v>
      </c>
      <c r="AD14" s="95"/>
      <c r="AE14" s="47"/>
      <c r="AF14" s="51" t="n">
        <v>0</v>
      </c>
      <c r="AG14" s="51" t="n">
        <v>0</v>
      </c>
      <c r="AH14" s="95"/>
      <c r="AI14" s="47"/>
      <c r="AJ14" s="51" t="n">
        <v>0</v>
      </c>
      <c r="AK14" s="51" t="n">
        <v>0</v>
      </c>
      <c r="AL14" s="95"/>
      <c r="AM14" s="47"/>
      <c r="AN14" s="51" t="n">
        <v>0</v>
      </c>
      <c r="AO14" s="51" t="n">
        <v>0</v>
      </c>
      <c r="AP14" s="95"/>
      <c r="AQ14" s="47"/>
      <c r="AR14" s="51" t="n">
        <v>0</v>
      </c>
      <c r="AS14" s="51" t="n">
        <v>0</v>
      </c>
      <c r="AT14" s="95"/>
      <c r="AU14" s="47"/>
      <c r="AV14" s="51" t="n">
        <v>0</v>
      </c>
      <c r="AW14" s="51" t="n">
        <v>0</v>
      </c>
      <c r="AX14" s="95"/>
      <c r="AY14" s="47"/>
      <c r="AZ14" s="51" t="n">
        <v>0</v>
      </c>
      <c r="BA14" s="51" t="n">
        <v>0</v>
      </c>
      <c r="BB14" s="95"/>
      <c r="BC14" s="47"/>
      <c r="BD14" s="51" t="n">
        <v>0</v>
      </c>
      <c r="BE14" s="51" t="n">
        <v>0</v>
      </c>
      <c r="BF14" s="95"/>
      <c r="BG14" s="47"/>
      <c r="BH14" s="51" t="n">
        <v>0</v>
      </c>
      <c r="BI14" s="51" t="n">
        <v>0</v>
      </c>
      <c r="BJ14" s="95"/>
      <c r="BK14" s="47"/>
      <c r="BL14" s="51" t="n">
        <v>0</v>
      </c>
      <c r="BM14" s="51" t="n">
        <v>0</v>
      </c>
      <c r="BN14" s="95"/>
      <c r="BO14" s="47"/>
      <c r="BP14" s="51" t="n">
        <v>0</v>
      </c>
      <c r="BQ14" s="51" t="n">
        <v>0</v>
      </c>
      <c r="BR14" s="95"/>
      <c r="BS14" s="47"/>
      <c r="BT14" s="51" t="n">
        <v>0</v>
      </c>
      <c r="BU14" s="51" t="n">
        <v>0</v>
      </c>
      <c r="BV14" s="95"/>
      <c r="BW14" s="47"/>
      <c r="BX14" s="51" t="n">
        <v>0</v>
      </c>
      <c r="BY14" s="51" t="n">
        <v>0</v>
      </c>
      <c r="BZ14" s="95"/>
      <c r="CA14" s="47"/>
      <c r="CB14" s="51" t="n">
        <v>0</v>
      </c>
      <c r="CC14" s="51" t="n">
        <v>0</v>
      </c>
      <c r="CD14" s="95"/>
      <c r="CE14" s="47"/>
      <c r="CF14" s="51" t="n">
        <v>0</v>
      </c>
      <c r="CG14" s="51" t="n">
        <v>0</v>
      </c>
      <c r="CH14" s="95"/>
      <c r="CI14" s="47"/>
      <c r="CJ14" s="51" t="n">
        <v>0</v>
      </c>
      <c r="CK14" s="51" t="n">
        <v>0</v>
      </c>
      <c r="CL14" s="95"/>
      <c r="CM14" s="47"/>
      <c r="CN14" s="51" t="n">
        <v>0</v>
      </c>
      <c r="CO14" s="51" t="n">
        <v>0</v>
      </c>
      <c r="CP14" s="95"/>
      <c r="CQ14" s="47"/>
      <c r="CR14" s="51" t="n">
        <v>0</v>
      </c>
      <c r="CS14" s="51" t="n">
        <v>0</v>
      </c>
      <c r="CT14" s="95"/>
      <c r="CU14" s="47"/>
      <c r="CV14" s="51" t="n">
        <v>0</v>
      </c>
      <c r="CW14" s="51" t="n">
        <v>0</v>
      </c>
      <c r="CX14" s="95"/>
      <c r="CY14" s="47"/>
      <c r="CZ14" s="51" t="n">
        <v>0</v>
      </c>
      <c r="DA14" s="51" t="n">
        <v>0</v>
      </c>
      <c r="DB14" s="95"/>
      <c r="DC14" s="47"/>
      <c r="DD14" s="51" t="n">
        <v>0</v>
      </c>
      <c r="DE14" s="51" t="n">
        <v>0</v>
      </c>
      <c r="DF14" s="95"/>
      <c r="DG14" s="47"/>
      <c r="DH14" s="51" t="n">
        <v>0</v>
      </c>
      <c r="DI14" s="51" t="n">
        <v>0</v>
      </c>
      <c r="DJ14" s="95"/>
      <c r="DK14" s="47"/>
      <c r="DL14" s="51" t="n">
        <v>0</v>
      </c>
      <c r="DM14" s="51" t="n">
        <v>0</v>
      </c>
      <c r="DN14" s="95"/>
      <c r="DO14" s="47"/>
      <c r="DP14" s="51" t="n">
        <v>0</v>
      </c>
      <c r="DQ14" s="51" t="n">
        <v>0</v>
      </c>
      <c r="DR14" s="95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80</v>
      </c>
      <c r="C15" s="47" t="s">
        <v>181</v>
      </c>
      <c r="D15" s="51" t="n">
        <f aca="false">SUM(H15,L15,P15,T15,X15,AB15,AF15,AJ15,AN15,AR15,AV15,AZ15,BD15,BH15,BL15,BP15,BT15,BX15,CB15,CF15,CJ15,CN15,CR15,CV15,CZ15,DD15,DH15,DL15,DP15,DT15)</f>
        <v>480574</v>
      </c>
      <c r="E15" s="51" t="n">
        <f aca="false">SUM(I15,M15,Q15,U15,Y15,AC15,AG15,AK15,AO15,AS15,AW15,BA15,BE15,BI15,BM15,BQ15,BU15,BY15,CC15,CG15,CK15,CO15,CS15,CW15,DA15,DE15,DI15,DM15,DQ15,DU15)</f>
        <v>0</v>
      </c>
      <c r="F15" s="95" t="s">
        <v>90</v>
      </c>
      <c r="G15" s="47" t="s">
        <v>91</v>
      </c>
      <c r="H15" s="51" t="n">
        <v>255205</v>
      </c>
      <c r="I15" s="51" t="n">
        <v>0</v>
      </c>
      <c r="J15" s="95" t="s">
        <v>124</v>
      </c>
      <c r="K15" s="47" t="s">
        <v>125</v>
      </c>
      <c r="L15" s="51" t="n">
        <v>86456</v>
      </c>
      <c r="M15" s="51" t="n">
        <v>0</v>
      </c>
      <c r="N15" s="95" t="s">
        <v>126</v>
      </c>
      <c r="O15" s="47" t="s">
        <v>127</v>
      </c>
      <c r="P15" s="51" t="n">
        <v>138913</v>
      </c>
      <c r="Q15" s="51" t="n">
        <v>0</v>
      </c>
      <c r="R15" s="95"/>
      <c r="S15" s="47"/>
      <c r="T15" s="51" t="n">
        <v>0</v>
      </c>
      <c r="U15" s="51" t="n">
        <v>0</v>
      </c>
      <c r="V15" s="95"/>
      <c r="W15" s="47"/>
      <c r="X15" s="51" t="n">
        <v>0</v>
      </c>
      <c r="Y15" s="51" t="n">
        <v>0</v>
      </c>
      <c r="Z15" s="95"/>
      <c r="AA15" s="47"/>
      <c r="AB15" s="51" t="n">
        <v>0</v>
      </c>
      <c r="AC15" s="51" t="n">
        <v>0</v>
      </c>
      <c r="AD15" s="95"/>
      <c r="AE15" s="47"/>
      <c r="AF15" s="51" t="n">
        <v>0</v>
      </c>
      <c r="AG15" s="51" t="n">
        <v>0</v>
      </c>
      <c r="AH15" s="95"/>
      <c r="AI15" s="47"/>
      <c r="AJ15" s="51" t="n">
        <v>0</v>
      </c>
      <c r="AK15" s="51" t="n">
        <v>0</v>
      </c>
      <c r="AL15" s="95"/>
      <c r="AM15" s="47"/>
      <c r="AN15" s="51" t="n">
        <v>0</v>
      </c>
      <c r="AO15" s="51" t="n">
        <v>0</v>
      </c>
      <c r="AP15" s="95"/>
      <c r="AQ15" s="47"/>
      <c r="AR15" s="51" t="n">
        <v>0</v>
      </c>
      <c r="AS15" s="51" t="n">
        <v>0</v>
      </c>
      <c r="AT15" s="95"/>
      <c r="AU15" s="47"/>
      <c r="AV15" s="51" t="n">
        <v>0</v>
      </c>
      <c r="AW15" s="51" t="n">
        <v>0</v>
      </c>
      <c r="AX15" s="95"/>
      <c r="AY15" s="47"/>
      <c r="AZ15" s="51" t="n">
        <v>0</v>
      </c>
      <c r="BA15" s="51" t="n">
        <v>0</v>
      </c>
      <c r="BB15" s="95"/>
      <c r="BC15" s="47"/>
      <c r="BD15" s="51" t="n">
        <v>0</v>
      </c>
      <c r="BE15" s="51" t="n">
        <v>0</v>
      </c>
      <c r="BF15" s="95"/>
      <c r="BG15" s="47"/>
      <c r="BH15" s="51" t="n">
        <v>0</v>
      </c>
      <c r="BI15" s="51" t="n">
        <v>0</v>
      </c>
      <c r="BJ15" s="95"/>
      <c r="BK15" s="47"/>
      <c r="BL15" s="51" t="n">
        <v>0</v>
      </c>
      <c r="BM15" s="51" t="n">
        <v>0</v>
      </c>
      <c r="BN15" s="95"/>
      <c r="BO15" s="47"/>
      <c r="BP15" s="51" t="n">
        <v>0</v>
      </c>
      <c r="BQ15" s="51" t="n">
        <v>0</v>
      </c>
      <c r="BR15" s="95"/>
      <c r="BS15" s="47"/>
      <c r="BT15" s="51" t="n">
        <v>0</v>
      </c>
      <c r="BU15" s="51" t="n">
        <v>0</v>
      </c>
      <c r="BV15" s="95"/>
      <c r="BW15" s="47"/>
      <c r="BX15" s="51" t="n">
        <v>0</v>
      </c>
      <c r="BY15" s="51" t="n">
        <v>0</v>
      </c>
      <c r="BZ15" s="95"/>
      <c r="CA15" s="47"/>
      <c r="CB15" s="51" t="n">
        <v>0</v>
      </c>
      <c r="CC15" s="51" t="n">
        <v>0</v>
      </c>
      <c r="CD15" s="95"/>
      <c r="CE15" s="47"/>
      <c r="CF15" s="51" t="n">
        <v>0</v>
      </c>
      <c r="CG15" s="51" t="n">
        <v>0</v>
      </c>
      <c r="CH15" s="95"/>
      <c r="CI15" s="47"/>
      <c r="CJ15" s="51" t="n">
        <v>0</v>
      </c>
      <c r="CK15" s="51" t="n">
        <v>0</v>
      </c>
      <c r="CL15" s="95"/>
      <c r="CM15" s="47"/>
      <c r="CN15" s="51" t="n">
        <v>0</v>
      </c>
      <c r="CO15" s="51" t="n">
        <v>0</v>
      </c>
      <c r="CP15" s="95"/>
      <c r="CQ15" s="47"/>
      <c r="CR15" s="51" t="n">
        <v>0</v>
      </c>
      <c r="CS15" s="51" t="n">
        <v>0</v>
      </c>
      <c r="CT15" s="95"/>
      <c r="CU15" s="47"/>
      <c r="CV15" s="51" t="n">
        <v>0</v>
      </c>
      <c r="CW15" s="51" t="n">
        <v>0</v>
      </c>
      <c r="CX15" s="95"/>
      <c r="CY15" s="47"/>
      <c r="CZ15" s="51" t="n">
        <v>0</v>
      </c>
      <c r="DA15" s="51" t="n">
        <v>0</v>
      </c>
      <c r="DB15" s="95"/>
      <c r="DC15" s="47"/>
      <c r="DD15" s="51" t="n">
        <v>0</v>
      </c>
      <c r="DE15" s="51" t="n">
        <v>0</v>
      </c>
      <c r="DF15" s="95"/>
      <c r="DG15" s="47"/>
      <c r="DH15" s="51" t="n">
        <v>0</v>
      </c>
      <c r="DI15" s="51" t="n">
        <v>0</v>
      </c>
      <c r="DJ15" s="95"/>
      <c r="DK15" s="47"/>
      <c r="DL15" s="51" t="n">
        <v>0</v>
      </c>
      <c r="DM15" s="51" t="n">
        <v>0</v>
      </c>
      <c r="DN15" s="95"/>
      <c r="DO15" s="47"/>
      <c r="DP15" s="51" t="n">
        <v>0</v>
      </c>
      <c r="DQ15" s="51" t="n">
        <v>0</v>
      </c>
      <c r="DR15" s="95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82</v>
      </c>
      <c r="C16" s="47" t="s">
        <v>183</v>
      </c>
      <c r="D16" s="51" t="n">
        <f aca="false">SUM(H16,L16,P16,T16,X16,AB16,AF16,AJ16,AN16,AR16,AV16,AZ16,BD16,BH16,BL16,BP16,BT16,BX16,CB16,CF16,CJ16,CN16,CR16,CV16,CZ16,DD16,DH16,DL16,DP16,DT16)</f>
        <v>1289217</v>
      </c>
      <c r="E16" s="51" t="n">
        <f aca="false">SUM(I16,M16,Q16,U16,Y16,AC16,AG16,AK16,AO16,AS16,AW16,BA16,BE16,BI16,BM16,BQ16,BU16,BY16,CC16,CG16,CK16,CO16,CS16,CW16,DA16,DE16,DI16,DM16,DQ16,DU16)</f>
        <v>0</v>
      </c>
      <c r="F16" s="95" t="s">
        <v>50</v>
      </c>
      <c r="G16" s="47" t="s">
        <v>51</v>
      </c>
      <c r="H16" s="51" t="n">
        <v>216170</v>
      </c>
      <c r="I16" s="51" t="n">
        <v>0</v>
      </c>
      <c r="J16" s="95" t="s">
        <v>60</v>
      </c>
      <c r="K16" s="47" t="s">
        <v>61</v>
      </c>
      <c r="L16" s="51" t="n">
        <v>437509</v>
      </c>
      <c r="M16" s="51" t="n">
        <v>0</v>
      </c>
      <c r="N16" s="95" t="s">
        <v>62</v>
      </c>
      <c r="O16" s="47" t="s">
        <v>63</v>
      </c>
      <c r="P16" s="51" t="n">
        <v>375731</v>
      </c>
      <c r="Q16" s="51" t="n">
        <v>0</v>
      </c>
      <c r="R16" s="95" t="s">
        <v>64</v>
      </c>
      <c r="S16" s="47" t="s">
        <v>65</v>
      </c>
      <c r="T16" s="51" t="n">
        <v>80068</v>
      </c>
      <c r="U16" s="51" t="n">
        <v>0</v>
      </c>
      <c r="V16" s="95" t="s">
        <v>136</v>
      </c>
      <c r="W16" s="47" t="s">
        <v>137</v>
      </c>
      <c r="X16" s="51" t="n">
        <v>22967</v>
      </c>
      <c r="Y16" s="51" t="n">
        <v>0</v>
      </c>
      <c r="Z16" s="95" t="s">
        <v>138</v>
      </c>
      <c r="AA16" s="47" t="s">
        <v>139</v>
      </c>
      <c r="AB16" s="51" t="n">
        <v>156772</v>
      </c>
      <c r="AC16" s="51" t="n">
        <v>0</v>
      </c>
      <c r="AD16" s="95"/>
      <c r="AE16" s="47"/>
      <c r="AF16" s="51" t="n">
        <v>0</v>
      </c>
      <c r="AG16" s="51" t="n">
        <v>0</v>
      </c>
      <c r="AH16" s="95"/>
      <c r="AI16" s="47"/>
      <c r="AJ16" s="51" t="n">
        <v>0</v>
      </c>
      <c r="AK16" s="51" t="n">
        <v>0</v>
      </c>
      <c r="AL16" s="95"/>
      <c r="AM16" s="47"/>
      <c r="AN16" s="51" t="n">
        <v>0</v>
      </c>
      <c r="AO16" s="51" t="n">
        <v>0</v>
      </c>
      <c r="AP16" s="95"/>
      <c r="AQ16" s="47"/>
      <c r="AR16" s="51" t="n">
        <v>0</v>
      </c>
      <c r="AS16" s="51" t="n">
        <v>0</v>
      </c>
      <c r="AT16" s="95"/>
      <c r="AU16" s="47"/>
      <c r="AV16" s="51" t="n">
        <v>0</v>
      </c>
      <c r="AW16" s="51" t="n">
        <v>0</v>
      </c>
      <c r="AX16" s="95"/>
      <c r="AY16" s="47"/>
      <c r="AZ16" s="51" t="n">
        <v>0</v>
      </c>
      <c r="BA16" s="51" t="n">
        <v>0</v>
      </c>
      <c r="BB16" s="95"/>
      <c r="BC16" s="47"/>
      <c r="BD16" s="51" t="n">
        <v>0</v>
      </c>
      <c r="BE16" s="51" t="n">
        <v>0</v>
      </c>
      <c r="BF16" s="95"/>
      <c r="BG16" s="47"/>
      <c r="BH16" s="51" t="n">
        <v>0</v>
      </c>
      <c r="BI16" s="51" t="n">
        <v>0</v>
      </c>
      <c r="BJ16" s="95"/>
      <c r="BK16" s="47"/>
      <c r="BL16" s="51" t="n">
        <v>0</v>
      </c>
      <c r="BM16" s="51" t="n">
        <v>0</v>
      </c>
      <c r="BN16" s="95"/>
      <c r="BO16" s="47"/>
      <c r="BP16" s="51" t="n">
        <v>0</v>
      </c>
      <c r="BQ16" s="51" t="n">
        <v>0</v>
      </c>
      <c r="BR16" s="95"/>
      <c r="BS16" s="47"/>
      <c r="BT16" s="51" t="n">
        <v>0</v>
      </c>
      <c r="BU16" s="51" t="n">
        <v>0</v>
      </c>
      <c r="BV16" s="95"/>
      <c r="BW16" s="47"/>
      <c r="BX16" s="51" t="n">
        <v>0</v>
      </c>
      <c r="BY16" s="51" t="n">
        <v>0</v>
      </c>
      <c r="BZ16" s="95"/>
      <c r="CA16" s="47"/>
      <c r="CB16" s="51" t="n">
        <v>0</v>
      </c>
      <c r="CC16" s="51" t="n">
        <v>0</v>
      </c>
      <c r="CD16" s="95"/>
      <c r="CE16" s="47"/>
      <c r="CF16" s="51" t="n">
        <v>0</v>
      </c>
      <c r="CG16" s="51" t="n">
        <v>0</v>
      </c>
      <c r="CH16" s="95"/>
      <c r="CI16" s="47"/>
      <c r="CJ16" s="51" t="n">
        <v>0</v>
      </c>
      <c r="CK16" s="51" t="n">
        <v>0</v>
      </c>
      <c r="CL16" s="95"/>
      <c r="CM16" s="47"/>
      <c r="CN16" s="51" t="n">
        <v>0</v>
      </c>
      <c r="CO16" s="51" t="n">
        <v>0</v>
      </c>
      <c r="CP16" s="95"/>
      <c r="CQ16" s="47"/>
      <c r="CR16" s="51" t="n">
        <v>0</v>
      </c>
      <c r="CS16" s="51" t="n">
        <v>0</v>
      </c>
      <c r="CT16" s="95"/>
      <c r="CU16" s="47"/>
      <c r="CV16" s="51" t="n">
        <v>0</v>
      </c>
      <c r="CW16" s="51" t="n">
        <v>0</v>
      </c>
      <c r="CX16" s="95"/>
      <c r="CY16" s="47"/>
      <c r="CZ16" s="51" t="n">
        <v>0</v>
      </c>
      <c r="DA16" s="51" t="n">
        <v>0</v>
      </c>
      <c r="DB16" s="95"/>
      <c r="DC16" s="47"/>
      <c r="DD16" s="51" t="n">
        <v>0</v>
      </c>
      <c r="DE16" s="51" t="n">
        <v>0</v>
      </c>
      <c r="DF16" s="95"/>
      <c r="DG16" s="47"/>
      <c r="DH16" s="51" t="n">
        <v>0</v>
      </c>
      <c r="DI16" s="51" t="n">
        <v>0</v>
      </c>
      <c r="DJ16" s="95"/>
      <c r="DK16" s="47"/>
      <c r="DL16" s="51" t="n">
        <v>0</v>
      </c>
      <c r="DM16" s="51" t="n">
        <v>0</v>
      </c>
      <c r="DN16" s="95"/>
      <c r="DO16" s="47"/>
      <c r="DP16" s="51" t="n">
        <v>0</v>
      </c>
      <c r="DQ16" s="51" t="n">
        <v>0</v>
      </c>
      <c r="DR16" s="95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184</v>
      </c>
      <c r="C17" s="47" t="s">
        <v>185</v>
      </c>
      <c r="D17" s="51" t="n">
        <f aca="false">SUM(H17,L17,P17,T17,X17,AB17,AF17,AJ17,AN17,AR17,AV17,AZ17,BD17,BH17,BL17,BP17,BT17,BX17,CB17,CF17,CJ17,CN17,CR17,CV17,CZ17,DD17,DH17,DL17,DP17,DT17)</f>
        <v>229430</v>
      </c>
      <c r="E17" s="51" t="n">
        <f aca="false">SUM(I17,M17,Q17,U17,Y17,AC17,AG17,AK17,AO17,AS17,AW17,BA17,BE17,BI17,BM17,BQ17,BU17,BY17,CC17,CG17,CK17,CO17,CS17,CW17,DA17,DE17,DI17,DM17,DQ17,DU17)</f>
        <v>154696</v>
      </c>
      <c r="F17" s="95" t="s">
        <v>140</v>
      </c>
      <c r="G17" s="47" t="s">
        <v>141</v>
      </c>
      <c r="H17" s="51" t="n">
        <v>80609</v>
      </c>
      <c r="I17" s="51" t="n">
        <v>54351</v>
      </c>
      <c r="J17" s="95" t="s">
        <v>142</v>
      </c>
      <c r="K17" s="47" t="s">
        <v>143</v>
      </c>
      <c r="L17" s="51" t="n">
        <v>75136</v>
      </c>
      <c r="M17" s="51" t="n">
        <v>50661</v>
      </c>
      <c r="N17" s="95" t="s">
        <v>148</v>
      </c>
      <c r="O17" s="47" t="s">
        <v>149</v>
      </c>
      <c r="P17" s="51" t="n">
        <v>42850</v>
      </c>
      <c r="Q17" s="51" t="n">
        <v>28892</v>
      </c>
      <c r="R17" s="95" t="s">
        <v>150</v>
      </c>
      <c r="S17" s="47" t="s">
        <v>151</v>
      </c>
      <c r="T17" s="51" t="n">
        <v>30835</v>
      </c>
      <c r="U17" s="51" t="n">
        <v>20792</v>
      </c>
      <c r="V17" s="95"/>
      <c r="W17" s="47"/>
      <c r="X17" s="51" t="n">
        <v>0</v>
      </c>
      <c r="Y17" s="51" t="n">
        <v>0</v>
      </c>
      <c r="Z17" s="95"/>
      <c r="AA17" s="47"/>
      <c r="AB17" s="51" t="n">
        <v>0</v>
      </c>
      <c r="AC17" s="51" t="n">
        <v>0</v>
      </c>
      <c r="AD17" s="95"/>
      <c r="AE17" s="47"/>
      <c r="AF17" s="51" t="n">
        <v>0</v>
      </c>
      <c r="AG17" s="51" t="n">
        <v>0</v>
      </c>
      <c r="AH17" s="95"/>
      <c r="AI17" s="47"/>
      <c r="AJ17" s="51" t="n">
        <v>0</v>
      </c>
      <c r="AK17" s="51" t="n">
        <v>0</v>
      </c>
      <c r="AL17" s="95"/>
      <c r="AM17" s="47"/>
      <c r="AN17" s="51" t="n">
        <v>0</v>
      </c>
      <c r="AO17" s="51" t="n">
        <v>0</v>
      </c>
      <c r="AP17" s="95"/>
      <c r="AQ17" s="47"/>
      <c r="AR17" s="51" t="n">
        <v>0</v>
      </c>
      <c r="AS17" s="51" t="n">
        <v>0</v>
      </c>
      <c r="AT17" s="95"/>
      <c r="AU17" s="47"/>
      <c r="AV17" s="51" t="n">
        <v>0</v>
      </c>
      <c r="AW17" s="51" t="n">
        <v>0</v>
      </c>
      <c r="AX17" s="95"/>
      <c r="AY17" s="47"/>
      <c r="AZ17" s="51" t="n">
        <v>0</v>
      </c>
      <c r="BA17" s="51" t="n">
        <v>0</v>
      </c>
      <c r="BB17" s="95"/>
      <c r="BC17" s="47"/>
      <c r="BD17" s="51" t="n">
        <v>0</v>
      </c>
      <c r="BE17" s="51" t="n">
        <v>0</v>
      </c>
      <c r="BF17" s="95"/>
      <c r="BG17" s="47"/>
      <c r="BH17" s="51" t="n">
        <v>0</v>
      </c>
      <c r="BI17" s="51" t="n">
        <v>0</v>
      </c>
      <c r="BJ17" s="95"/>
      <c r="BK17" s="47"/>
      <c r="BL17" s="51" t="n">
        <v>0</v>
      </c>
      <c r="BM17" s="51" t="n">
        <v>0</v>
      </c>
      <c r="BN17" s="95"/>
      <c r="BO17" s="47"/>
      <c r="BP17" s="51" t="n">
        <v>0</v>
      </c>
      <c r="BQ17" s="51" t="n">
        <v>0</v>
      </c>
      <c r="BR17" s="95"/>
      <c r="BS17" s="47"/>
      <c r="BT17" s="51" t="n">
        <v>0</v>
      </c>
      <c r="BU17" s="51" t="n">
        <v>0</v>
      </c>
      <c r="BV17" s="95"/>
      <c r="BW17" s="47"/>
      <c r="BX17" s="51" t="n">
        <v>0</v>
      </c>
      <c r="BY17" s="51" t="n">
        <v>0</v>
      </c>
      <c r="BZ17" s="95"/>
      <c r="CA17" s="47"/>
      <c r="CB17" s="51" t="n">
        <v>0</v>
      </c>
      <c r="CC17" s="51" t="n">
        <v>0</v>
      </c>
      <c r="CD17" s="95"/>
      <c r="CE17" s="47"/>
      <c r="CF17" s="51" t="n">
        <v>0</v>
      </c>
      <c r="CG17" s="51" t="n">
        <v>0</v>
      </c>
      <c r="CH17" s="95"/>
      <c r="CI17" s="47"/>
      <c r="CJ17" s="51" t="n">
        <v>0</v>
      </c>
      <c r="CK17" s="51" t="n">
        <v>0</v>
      </c>
      <c r="CL17" s="95"/>
      <c r="CM17" s="47"/>
      <c r="CN17" s="51" t="n">
        <v>0</v>
      </c>
      <c r="CO17" s="51" t="n">
        <v>0</v>
      </c>
      <c r="CP17" s="95"/>
      <c r="CQ17" s="47"/>
      <c r="CR17" s="51" t="n">
        <v>0</v>
      </c>
      <c r="CS17" s="51" t="n">
        <v>0</v>
      </c>
      <c r="CT17" s="95"/>
      <c r="CU17" s="47"/>
      <c r="CV17" s="51" t="n">
        <v>0</v>
      </c>
      <c r="CW17" s="51" t="n">
        <v>0</v>
      </c>
      <c r="CX17" s="95"/>
      <c r="CY17" s="47"/>
      <c r="CZ17" s="51" t="n">
        <v>0</v>
      </c>
      <c r="DA17" s="51" t="n">
        <v>0</v>
      </c>
      <c r="DB17" s="95"/>
      <c r="DC17" s="47"/>
      <c r="DD17" s="51" t="n">
        <v>0</v>
      </c>
      <c r="DE17" s="51" t="n">
        <v>0</v>
      </c>
      <c r="DF17" s="95"/>
      <c r="DG17" s="47"/>
      <c r="DH17" s="51" t="n">
        <v>0</v>
      </c>
      <c r="DI17" s="51" t="n">
        <v>0</v>
      </c>
      <c r="DJ17" s="95"/>
      <c r="DK17" s="47"/>
      <c r="DL17" s="51" t="n">
        <v>0</v>
      </c>
      <c r="DM17" s="51" t="n">
        <v>0</v>
      </c>
      <c r="DN17" s="95"/>
      <c r="DO17" s="47"/>
      <c r="DP17" s="51" t="n">
        <v>0</v>
      </c>
      <c r="DQ17" s="51" t="n">
        <v>0</v>
      </c>
      <c r="DR17" s="95"/>
      <c r="DS17" s="47"/>
      <c r="DT17" s="51" t="n">
        <v>0</v>
      </c>
      <c r="DU17" s="51" t="n">
        <v>0</v>
      </c>
    </row>
    <row r="18" s="46" customFormat="true" ht="12" hidden="false" customHeight="true" outlineLevel="0" collapsed="false">
      <c r="A18" s="47" t="s">
        <v>41</v>
      </c>
      <c r="B18" s="48" t="s">
        <v>186</v>
      </c>
      <c r="C18" s="47" t="s">
        <v>187</v>
      </c>
      <c r="D18" s="51" t="n">
        <f aca="false">SUM(H18,L18,P18,T18,X18,AB18,AF18,AJ18,AN18,AR18,AV18,AZ18,BD18,BH18,BL18,BP18,BT18,BX18,CB18,CF18,CJ18,CN18,CR18,CV18,CZ18,DD18,DH18,DL18,DP18,DT18)</f>
        <v>496595</v>
      </c>
      <c r="E18" s="51" t="n">
        <f aca="false">SUM(I18,M18,Q18,U18,Y18,AC18,AG18,AK18,AO18,AS18,AW18,BA18,BE18,BI18,BM18,BQ18,BU18,BY18,CC18,CG18,CK18,CO18,CS18,CW18,DA18,DE18,DI18,DM18,DQ18,DU18)</f>
        <v>175499</v>
      </c>
      <c r="F18" s="95" t="s">
        <v>92</v>
      </c>
      <c r="G18" s="47" t="s">
        <v>93</v>
      </c>
      <c r="H18" s="51" t="n">
        <v>223219</v>
      </c>
      <c r="I18" s="51" t="n">
        <v>61881</v>
      </c>
      <c r="J18" s="95" t="s">
        <v>54</v>
      </c>
      <c r="K18" s="47" t="s">
        <v>55</v>
      </c>
      <c r="L18" s="51" t="n">
        <v>273376</v>
      </c>
      <c r="M18" s="51" t="n">
        <v>74886</v>
      </c>
      <c r="N18" s="95" t="s">
        <v>124</v>
      </c>
      <c r="O18" s="47" t="s">
        <v>125</v>
      </c>
      <c r="P18" s="51" t="n">
        <v>0</v>
      </c>
      <c r="Q18" s="51" t="n">
        <v>38732</v>
      </c>
      <c r="R18" s="95"/>
      <c r="S18" s="47"/>
      <c r="T18" s="51" t="n">
        <v>0</v>
      </c>
      <c r="U18" s="51" t="n">
        <v>0</v>
      </c>
      <c r="V18" s="95"/>
      <c r="W18" s="47"/>
      <c r="X18" s="51" t="n">
        <v>0</v>
      </c>
      <c r="Y18" s="51" t="n">
        <v>0</v>
      </c>
      <c r="Z18" s="95"/>
      <c r="AA18" s="47"/>
      <c r="AB18" s="51" t="n">
        <v>0</v>
      </c>
      <c r="AC18" s="51" t="n">
        <v>0</v>
      </c>
      <c r="AD18" s="95"/>
      <c r="AE18" s="47"/>
      <c r="AF18" s="51" t="n">
        <v>0</v>
      </c>
      <c r="AG18" s="51" t="n">
        <v>0</v>
      </c>
      <c r="AH18" s="95"/>
      <c r="AI18" s="47"/>
      <c r="AJ18" s="51" t="n">
        <v>0</v>
      </c>
      <c r="AK18" s="51" t="n">
        <v>0</v>
      </c>
      <c r="AL18" s="95"/>
      <c r="AM18" s="47"/>
      <c r="AN18" s="51" t="n">
        <v>0</v>
      </c>
      <c r="AO18" s="51" t="n">
        <v>0</v>
      </c>
      <c r="AP18" s="95"/>
      <c r="AQ18" s="47"/>
      <c r="AR18" s="51" t="n">
        <v>0</v>
      </c>
      <c r="AS18" s="51" t="n">
        <v>0</v>
      </c>
      <c r="AT18" s="95"/>
      <c r="AU18" s="47"/>
      <c r="AV18" s="51" t="n">
        <v>0</v>
      </c>
      <c r="AW18" s="51" t="n">
        <v>0</v>
      </c>
      <c r="AX18" s="95"/>
      <c r="AY18" s="47"/>
      <c r="AZ18" s="51" t="n">
        <v>0</v>
      </c>
      <c r="BA18" s="51" t="n">
        <v>0</v>
      </c>
      <c r="BB18" s="95"/>
      <c r="BC18" s="47"/>
      <c r="BD18" s="51" t="n">
        <v>0</v>
      </c>
      <c r="BE18" s="51" t="n">
        <v>0</v>
      </c>
      <c r="BF18" s="95"/>
      <c r="BG18" s="47"/>
      <c r="BH18" s="51" t="n">
        <v>0</v>
      </c>
      <c r="BI18" s="51" t="n">
        <v>0</v>
      </c>
      <c r="BJ18" s="95"/>
      <c r="BK18" s="47"/>
      <c r="BL18" s="51" t="n">
        <v>0</v>
      </c>
      <c r="BM18" s="51" t="n">
        <v>0</v>
      </c>
      <c r="BN18" s="95"/>
      <c r="BO18" s="47"/>
      <c r="BP18" s="51" t="n">
        <v>0</v>
      </c>
      <c r="BQ18" s="51" t="n">
        <v>0</v>
      </c>
      <c r="BR18" s="95"/>
      <c r="BS18" s="47"/>
      <c r="BT18" s="51" t="n">
        <v>0</v>
      </c>
      <c r="BU18" s="51" t="n">
        <v>0</v>
      </c>
      <c r="BV18" s="95"/>
      <c r="BW18" s="47"/>
      <c r="BX18" s="51" t="n">
        <v>0</v>
      </c>
      <c r="BY18" s="51" t="n">
        <v>0</v>
      </c>
      <c r="BZ18" s="95"/>
      <c r="CA18" s="47"/>
      <c r="CB18" s="51" t="n">
        <v>0</v>
      </c>
      <c r="CC18" s="51" t="n">
        <v>0</v>
      </c>
      <c r="CD18" s="95"/>
      <c r="CE18" s="47"/>
      <c r="CF18" s="51" t="n">
        <v>0</v>
      </c>
      <c r="CG18" s="51" t="n">
        <v>0</v>
      </c>
      <c r="CH18" s="95"/>
      <c r="CI18" s="47"/>
      <c r="CJ18" s="51" t="n">
        <v>0</v>
      </c>
      <c r="CK18" s="51" t="n">
        <v>0</v>
      </c>
      <c r="CL18" s="95"/>
      <c r="CM18" s="47"/>
      <c r="CN18" s="51" t="n">
        <v>0</v>
      </c>
      <c r="CO18" s="51" t="n">
        <v>0</v>
      </c>
      <c r="CP18" s="95"/>
      <c r="CQ18" s="47"/>
      <c r="CR18" s="51" t="n">
        <v>0</v>
      </c>
      <c r="CS18" s="51" t="n">
        <v>0</v>
      </c>
      <c r="CT18" s="95"/>
      <c r="CU18" s="47"/>
      <c r="CV18" s="51" t="n">
        <v>0</v>
      </c>
      <c r="CW18" s="51" t="n">
        <v>0</v>
      </c>
      <c r="CX18" s="95"/>
      <c r="CY18" s="47"/>
      <c r="CZ18" s="51" t="n">
        <v>0</v>
      </c>
      <c r="DA18" s="51" t="n">
        <v>0</v>
      </c>
      <c r="DB18" s="95"/>
      <c r="DC18" s="47"/>
      <c r="DD18" s="51" t="n">
        <v>0</v>
      </c>
      <c r="DE18" s="51" t="n">
        <v>0</v>
      </c>
      <c r="DF18" s="95"/>
      <c r="DG18" s="47"/>
      <c r="DH18" s="51" t="n">
        <v>0</v>
      </c>
      <c r="DI18" s="51" t="n">
        <v>0</v>
      </c>
      <c r="DJ18" s="95"/>
      <c r="DK18" s="47"/>
      <c r="DL18" s="51" t="n">
        <v>0</v>
      </c>
      <c r="DM18" s="51" t="n">
        <v>0</v>
      </c>
      <c r="DN18" s="95"/>
      <c r="DO18" s="47"/>
      <c r="DP18" s="51" t="n">
        <v>0</v>
      </c>
      <c r="DQ18" s="51" t="n">
        <v>0</v>
      </c>
      <c r="DR18" s="95"/>
      <c r="DS18" s="47"/>
      <c r="DT18" s="51" t="n">
        <v>0</v>
      </c>
      <c r="DU18" s="51" t="n">
        <v>0</v>
      </c>
    </row>
    <row r="19" s="46" customFormat="true" ht="12" hidden="false" customHeight="true" outlineLevel="0" collapsed="false">
      <c r="A19" s="47" t="s">
        <v>41</v>
      </c>
      <c r="B19" s="48" t="s">
        <v>188</v>
      </c>
      <c r="C19" s="47" t="s">
        <v>189</v>
      </c>
      <c r="D19" s="51" t="n">
        <f aca="false">SUM(H19,L19,P19,T19,X19,AB19,AF19,AJ19,AN19,AR19,AV19,AZ19,BD19,BH19,BL19,BP19,BT19,BX19,CB19,CF19,CJ19,CN19,CR19,CV19,CZ19,DD19,DH19,DL19,DP19,DT19)</f>
        <v>248856</v>
      </c>
      <c r="E19" s="51" t="n">
        <f aca="false">SUM(I19,M19,Q19,U19,Y19,AC19,AG19,AK19,AO19,AS19,AW19,BA19,BE19,BI19,BM19,BQ19,BU19,BY19,CC19,CG19,CK19,CO19,CS19,CW19,DA19,DE19,DI19,DM19,DQ19,DU19)</f>
        <v>0</v>
      </c>
      <c r="F19" s="95" t="s">
        <v>68</v>
      </c>
      <c r="G19" s="47" t="s">
        <v>69</v>
      </c>
      <c r="H19" s="51" t="n">
        <v>145710</v>
      </c>
      <c r="I19" s="51" t="n">
        <v>0</v>
      </c>
      <c r="J19" s="95" t="s">
        <v>158</v>
      </c>
      <c r="K19" s="47" t="s">
        <v>159</v>
      </c>
      <c r="L19" s="51" t="n">
        <v>49007</v>
      </c>
      <c r="M19" s="51" t="n">
        <v>0</v>
      </c>
      <c r="N19" s="95" t="s">
        <v>160</v>
      </c>
      <c r="O19" s="47" t="s">
        <v>161</v>
      </c>
      <c r="P19" s="51" t="n">
        <v>54139</v>
      </c>
      <c r="Q19" s="51" t="n">
        <v>0</v>
      </c>
      <c r="R19" s="95"/>
      <c r="S19" s="47"/>
      <c r="T19" s="51" t="n">
        <v>0</v>
      </c>
      <c r="U19" s="51" t="n">
        <v>0</v>
      </c>
      <c r="V19" s="95"/>
      <c r="W19" s="47"/>
      <c r="X19" s="51" t="n">
        <v>0</v>
      </c>
      <c r="Y19" s="51" t="n">
        <v>0</v>
      </c>
      <c r="Z19" s="95"/>
      <c r="AA19" s="47"/>
      <c r="AB19" s="51" t="n">
        <v>0</v>
      </c>
      <c r="AC19" s="51" t="n">
        <v>0</v>
      </c>
      <c r="AD19" s="95"/>
      <c r="AE19" s="47"/>
      <c r="AF19" s="51" t="n">
        <v>0</v>
      </c>
      <c r="AG19" s="51" t="n">
        <v>0</v>
      </c>
      <c r="AH19" s="95"/>
      <c r="AI19" s="47"/>
      <c r="AJ19" s="51" t="n">
        <v>0</v>
      </c>
      <c r="AK19" s="51" t="n">
        <v>0</v>
      </c>
      <c r="AL19" s="95"/>
      <c r="AM19" s="47"/>
      <c r="AN19" s="51" t="n">
        <v>0</v>
      </c>
      <c r="AO19" s="51" t="n">
        <v>0</v>
      </c>
      <c r="AP19" s="95"/>
      <c r="AQ19" s="47"/>
      <c r="AR19" s="51" t="n">
        <v>0</v>
      </c>
      <c r="AS19" s="51" t="n">
        <v>0</v>
      </c>
      <c r="AT19" s="95"/>
      <c r="AU19" s="47"/>
      <c r="AV19" s="51" t="n">
        <v>0</v>
      </c>
      <c r="AW19" s="51" t="n">
        <v>0</v>
      </c>
      <c r="AX19" s="95"/>
      <c r="AY19" s="47"/>
      <c r="AZ19" s="51" t="n">
        <v>0</v>
      </c>
      <c r="BA19" s="51" t="n">
        <v>0</v>
      </c>
      <c r="BB19" s="95"/>
      <c r="BC19" s="47"/>
      <c r="BD19" s="51" t="n">
        <v>0</v>
      </c>
      <c r="BE19" s="51" t="n">
        <v>0</v>
      </c>
      <c r="BF19" s="95"/>
      <c r="BG19" s="47"/>
      <c r="BH19" s="51" t="n">
        <v>0</v>
      </c>
      <c r="BI19" s="51" t="n">
        <v>0</v>
      </c>
      <c r="BJ19" s="95"/>
      <c r="BK19" s="47"/>
      <c r="BL19" s="51" t="n">
        <v>0</v>
      </c>
      <c r="BM19" s="51" t="n">
        <v>0</v>
      </c>
      <c r="BN19" s="95"/>
      <c r="BO19" s="47"/>
      <c r="BP19" s="51" t="n">
        <v>0</v>
      </c>
      <c r="BQ19" s="51" t="n">
        <v>0</v>
      </c>
      <c r="BR19" s="95"/>
      <c r="BS19" s="47"/>
      <c r="BT19" s="51" t="n">
        <v>0</v>
      </c>
      <c r="BU19" s="51" t="n">
        <v>0</v>
      </c>
      <c r="BV19" s="95"/>
      <c r="BW19" s="47"/>
      <c r="BX19" s="51" t="n">
        <v>0</v>
      </c>
      <c r="BY19" s="51" t="n">
        <v>0</v>
      </c>
      <c r="BZ19" s="95"/>
      <c r="CA19" s="47"/>
      <c r="CB19" s="51" t="n">
        <v>0</v>
      </c>
      <c r="CC19" s="51" t="n">
        <v>0</v>
      </c>
      <c r="CD19" s="95"/>
      <c r="CE19" s="47"/>
      <c r="CF19" s="51" t="n">
        <v>0</v>
      </c>
      <c r="CG19" s="51" t="n">
        <v>0</v>
      </c>
      <c r="CH19" s="95"/>
      <c r="CI19" s="47"/>
      <c r="CJ19" s="51" t="n">
        <v>0</v>
      </c>
      <c r="CK19" s="51" t="n">
        <v>0</v>
      </c>
      <c r="CL19" s="95"/>
      <c r="CM19" s="47"/>
      <c r="CN19" s="51" t="n">
        <v>0</v>
      </c>
      <c r="CO19" s="51" t="n">
        <v>0</v>
      </c>
      <c r="CP19" s="95"/>
      <c r="CQ19" s="47"/>
      <c r="CR19" s="51" t="n">
        <v>0</v>
      </c>
      <c r="CS19" s="51" t="n">
        <v>0</v>
      </c>
      <c r="CT19" s="95"/>
      <c r="CU19" s="47"/>
      <c r="CV19" s="51" t="n">
        <v>0</v>
      </c>
      <c r="CW19" s="51" t="n">
        <v>0</v>
      </c>
      <c r="CX19" s="95"/>
      <c r="CY19" s="47"/>
      <c r="CZ19" s="51" t="n">
        <v>0</v>
      </c>
      <c r="DA19" s="51" t="n">
        <v>0</v>
      </c>
      <c r="DB19" s="95"/>
      <c r="DC19" s="47"/>
      <c r="DD19" s="51" t="n">
        <v>0</v>
      </c>
      <c r="DE19" s="51" t="n">
        <v>0</v>
      </c>
      <c r="DF19" s="95"/>
      <c r="DG19" s="47"/>
      <c r="DH19" s="51" t="n">
        <v>0</v>
      </c>
      <c r="DI19" s="51" t="n">
        <v>0</v>
      </c>
      <c r="DJ19" s="95"/>
      <c r="DK19" s="47"/>
      <c r="DL19" s="51" t="n">
        <v>0</v>
      </c>
      <c r="DM19" s="51" t="n">
        <v>0</v>
      </c>
      <c r="DN19" s="95"/>
      <c r="DO19" s="47"/>
      <c r="DP19" s="51" t="n">
        <v>0</v>
      </c>
      <c r="DQ19" s="51" t="n">
        <v>0</v>
      </c>
      <c r="DR19" s="95"/>
      <c r="DS19" s="47"/>
      <c r="DT19" s="51" t="n">
        <v>0</v>
      </c>
      <c r="DU19" s="51" t="n">
        <v>0</v>
      </c>
    </row>
    <row r="20" s="46" customFormat="true" ht="12" hidden="false" customHeight="true" outlineLevel="0" collapsed="false">
      <c r="A20" s="47" t="s">
        <v>41</v>
      </c>
      <c r="B20" s="48" t="s">
        <v>190</v>
      </c>
      <c r="C20" s="47" t="s">
        <v>191</v>
      </c>
      <c r="D20" s="51" t="n">
        <f aca="false">SUM(H20,L20,P20,T20,X20,AB20,AF20,AJ20,AN20,AR20,AV20,AZ20,BD20,BH20,BL20,BP20,BT20,BX20,CB20,CF20,CJ20,CN20,CR20,CV20,CZ20,DD20,DH20,DL20,DP20,DT20)</f>
        <v>593558</v>
      </c>
      <c r="E20" s="51" t="n">
        <f aca="false">SUM(I20,M20,Q20,U20,Y20,AC20,AG20,AK20,AO20,AS20,AW20,BA20,BE20,BI20,BM20,BQ20,BU20,BY20,CC20,CG20,CK20,CO20,CS20,CW20,DA20,DE20,DI20,DM20,DQ20,DU20)</f>
        <v>0</v>
      </c>
      <c r="F20" s="95" t="s">
        <v>66</v>
      </c>
      <c r="G20" s="47" t="s">
        <v>67</v>
      </c>
      <c r="H20" s="51" t="n">
        <v>443556</v>
      </c>
      <c r="I20" s="51" t="n">
        <v>0</v>
      </c>
      <c r="J20" s="95" t="s">
        <v>156</v>
      </c>
      <c r="K20" s="47" t="s">
        <v>157</v>
      </c>
      <c r="L20" s="51" t="n">
        <v>150002</v>
      </c>
      <c r="M20" s="51" t="n">
        <v>0</v>
      </c>
      <c r="N20" s="95"/>
      <c r="O20" s="47"/>
      <c r="P20" s="51" t="n">
        <v>0</v>
      </c>
      <c r="Q20" s="51" t="n">
        <v>0</v>
      </c>
      <c r="R20" s="95"/>
      <c r="S20" s="47"/>
      <c r="T20" s="51" t="n">
        <v>0</v>
      </c>
      <c r="U20" s="51" t="n">
        <v>0</v>
      </c>
      <c r="V20" s="95"/>
      <c r="W20" s="47"/>
      <c r="X20" s="51" t="n">
        <v>0</v>
      </c>
      <c r="Y20" s="51" t="n">
        <v>0</v>
      </c>
      <c r="Z20" s="95"/>
      <c r="AA20" s="47"/>
      <c r="AB20" s="51" t="n">
        <v>0</v>
      </c>
      <c r="AC20" s="51" t="n">
        <v>0</v>
      </c>
      <c r="AD20" s="95"/>
      <c r="AE20" s="47"/>
      <c r="AF20" s="51" t="n">
        <v>0</v>
      </c>
      <c r="AG20" s="51" t="n">
        <v>0</v>
      </c>
      <c r="AH20" s="95"/>
      <c r="AI20" s="47"/>
      <c r="AJ20" s="51" t="n">
        <v>0</v>
      </c>
      <c r="AK20" s="51" t="n">
        <v>0</v>
      </c>
      <c r="AL20" s="95"/>
      <c r="AM20" s="47"/>
      <c r="AN20" s="51" t="n">
        <v>0</v>
      </c>
      <c r="AO20" s="51" t="n">
        <v>0</v>
      </c>
      <c r="AP20" s="95"/>
      <c r="AQ20" s="47"/>
      <c r="AR20" s="51" t="n">
        <v>0</v>
      </c>
      <c r="AS20" s="51" t="n">
        <v>0</v>
      </c>
      <c r="AT20" s="95"/>
      <c r="AU20" s="47"/>
      <c r="AV20" s="51" t="n">
        <v>0</v>
      </c>
      <c r="AW20" s="51" t="n">
        <v>0</v>
      </c>
      <c r="AX20" s="95"/>
      <c r="AY20" s="47"/>
      <c r="AZ20" s="51" t="n">
        <v>0</v>
      </c>
      <c r="BA20" s="51" t="n">
        <v>0</v>
      </c>
      <c r="BB20" s="95"/>
      <c r="BC20" s="47"/>
      <c r="BD20" s="51" t="n">
        <v>0</v>
      </c>
      <c r="BE20" s="51" t="n">
        <v>0</v>
      </c>
      <c r="BF20" s="95"/>
      <c r="BG20" s="47"/>
      <c r="BH20" s="51" t="n">
        <v>0</v>
      </c>
      <c r="BI20" s="51" t="n">
        <v>0</v>
      </c>
      <c r="BJ20" s="95"/>
      <c r="BK20" s="47"/>
      <c r="BL20" s="51" t="n">
        <v>0</v>
      </c>
      <c r="BM20" s="51" t="n">
        <v>0</v>
      </c>
      <c r="BN20" s="95"/>
      <c r="BO20" s="47"/>
      <c r="BP20" s="51" t="n">
        <v>0</v>
      </c>
      <c r="BQ20" s="51" t="n">
        <v>0</v>
      </c>
      <c r="BR20" s="95"/>
      <c r="BS20" s="47"/>
      <c r="BT20" s="51" t="n">
        <v>0</v>
      </c>
      <c r="BU20" s="51" t="n">
        <v>0</v>
      </c>
      <c r="BV20" s="95"/>
      <c r="BW20" s="47"/>
      <c r="BX20" s="51" t="n">
        <v>0</v>
      </c>
      <c r="BY20" s="51" t="n">
        <v>0</v>
      </c>
      <c r="BZ20" s="95"/>
      <c r="CA20" s="47"/>
      <c r="CB20" s="51" t="n">
        <v>0</v>
      </c>
      <c r="CC20" s="51" t="n">
        <v>0</v>
      </c>
      <c r="CD20" s="95"/>
      <c r="CE20" s="47"/>
      <c r="CF20" s="51" t="n">
        <v>0</v>
      </c>
      <c r="CG20" s="51" t="n">
        <v>0</v>
      </c>
      <c r="CH20" s="95"/>
      <c r="CI20" s="47"/>
      <c r="CJ20" s="51" t="n">
        <v>0</v>
      </c>
      <c r="CK20" s="51" t="n">
        <v>0</v>
      </c>
      <c r="CL20" s="95"/>
      <c r="CM20" s="47"/>
      <c r="CN20" s="51" t="n">
        <v>0</v>
      </c>
      <c r="CO20" s="51" t="n">
        <v>0</v>
      </c>
      <c r="CP20" s="95"/>
      <c r="CQ20" s="47"/>
      <c r="CR20" s="51" t="n">
        <v>0</v>
      </c>
      <c r="CS20" s="51" t="n">
        <v>0</v>
      </c>
      <c r="CT20" s="95"/>
      <c r="CU20" s="47"/>
      <c r="CV20" s="51" t="n">
        <v>0</v>
      </c>
      <c r="CW20" s="51" t="n">
        <v>0</v>
      </c>
      <c r="CX20" s="95"/>
      <c r="CY20" s="47"/>
      <c r="CZ20" s="51" t="n">
        <v>0</v>
      </c>
      <c r="DA20" s="51" t="n">
        <v>0</v>
      </c>
      <c r="DB20" s="95"/>
      <c r="DC20" s="47"/>
      <c r="DD20" s="51" t="n">
        <v>0</v>
      </c>
      <c r="DE20" s="51" t="n">
        <v>0</v>
      </c>
      <c r="DF20" s="95"/>
      <c r="DG20" s="47"/>
      <c r="DH20" s="51" t="n">
        <v>0</v>
      </c>
      <c r="DI20" s="51" t="n">
        <v>0</v>
      </c>
      <c r="DJ20" s="95"/>
      <c r="DK20" s="47"/>
      <c r="DL20" s="51" t="n">
        <v>0</v>
      </c>
      <c r="DM20" s="51" t="n">
        <v>0</v>
      </c>
      <c r="DN20" s="95"/>
      <c r="DO20" s="47"/>
      <c r="DP20" s="51" t="n">
        <v>0</v>
      </c>
      <c r="DQ20" s="51" t="n">
        <v>0</v>
      </c>
      <c r="DR20" s="95"/>
      <c r="DS20" s="47"/>
      <c r="DT20" s="51" t="n">
        <v>0</v>
      </c>
      <c r="DU20" s="51" t="n">
        <v>0</v>
      </c>
    </row>
    <row r="21" s="46" customFormat="true" ht="12" hidden="false" customHeight="true" outlineLevel="0" collapsed="false">
      <c r="A21" s="47" t="s">
        <v>41</v>
      </c>
      <c r="B21" s="48" t="s">
        <v>192</v>
      </c>
      <c r="C21" s="47" t="s">
        <v>193</v>
      </c>
      <c r="D21" s="51" t="n">
        <f aca="false">SUM(H21,L21,P21,T21,X21,AB21,AF21,AJ21,AN21,AR21,AV21,AZ21,BD21,BH21,BL21,BP21,BT21,BX21,CB21,CF21,CJ21,CN21,CR21,CV21,CZ21,DD21,DH21,DL21,DP21,DT21)</f>
        <v>724813</v>
      </c>
      <c r="E21" s="51" t="n">
        <f aca="false">SUM(I21,M21,Q21,U21,Y21,AC21,AG21,AK21,AO21,AS21,AW21,BA21,BE21,BI21,BM21,BQ21,BU21,BY21,CC21,CG21,CK21,CO21,CS21,CW21,DA21,DE21,DI21,DM21,DQ21,DU21)</f>
        <v>0</v>
      </c>
      <c r="F21" s="95" t="s">
        <v>78</v>
      </c>
      <c r="G21" s="47" t="s">
        <v>79</v>
      </c>
      <c r="H21" s="51" t="n">
        <v>414968</v>
      </c>
      <c r="I21" s="51" t="n">
        <v>0</v>
      </c>
      <c r="J21" s="95" t="s">
        <v>82</v>
      </c>
      <c r="K21" s="47" t="s">
        <v>83</v>
      </c>
      <c r="L21" s="51" t="n">
        <v>309845</v>
      </c>
      <c r="M21" s="51" t="n">
        <v>0</v>
      </c>
      <c r="N21" s="95"/>
      <c r="O21" s="47"/>
      <c r="P21" s="51" t="n">
        <v>0</v>
      </c>
      <c r="Q21" s="51" t="n">
        <v>0</v>
      </c>
      <c r="R21" s="95"/>
      <c r="S21" s="47"/>
      <c r="T21" s="51" t="n">
        <v>0</v>
      </c>
      <c r="U21" s="51" t="n">
        <v>0</v>
      </c>
      <c r="V21" s="95"/>
      <c r="W21" s="47"/>
      <c r="X21" s="51" t="n">
        <v>0</v>
      </c>
      <c r="Y21" s="51" t="n">
        <v>0</v>
      </c>
      <c r="Z21" s="95"/>
      <c r="AA21" s="47"/>
      <c r="AB21" s="51" t="n">
        <v>0</v>
      </c>
      <c r="AC21" s="51" t="n">
        <v>0</v>
      </c>
      <c r="AD21" s="95"/>
      <c r="AE21" s="47"/>
      <c r="AF21" s="51" t="n">
        <v>0</v>
      </c>
      <c r="AG21" s="51" t="n">
        <v>0</v>
      </c>
      <c r="AH21" s="95"/>
      <c r="AI21" s="47"/>
      <c r="AJ21" s="51" t="n">
        <v>0</v>
      </c>
      <c r="AK21" s="51" t="n">
        <v>0</v>
      </c>
      <c r="AL21" s="95"/>
      <c r="AM21" s="47"/>
      <c r="AN21" s="51" t="n">
        <v>0</v>
      </c>
      <c r="AO21" s="51" t="n">
        <v>0</v>
      </c>
      <c r="AP21" s="95"/>
      <c r="AQ21" s="47"/>
      <c r="AR21" s="51" t="n">
        <v>0</v>
      </c>
      <c r="AS21" s="51" t="n">
        <v>0</v>
      </c>
      <c r="AT21" s="95"/>
      <c r="AU21" s="47"/>
      <c r="AV21" s="51" t="n">
        <v>0</v>
      </c>
      <c r="AW21" s="51" t="n">
        <v>0</v>
      </c>
      <c r="AX21" s="95"/>
      <c r="AY21" s="47"/>
      <c r="AZ21" s="51" t="n">
        <v>0</v>
      </c>
      <c r="BA21" s="51" t="n">
        <v>0</v>
      </c>
      <c r="BB21" s="95"/>
      <c r="BC21" s="47"/>
      <c r="BD21" s="51" t="n">
        <v>0</v>
      </c>
      <c r="BE21" s="51" t="n">
        <v>0</v>
      </c>
      <c r="BF21" s="95"/>
      <c r="BG21" s="47"/>
      <c r="BH21" s="51" t="n">
        <v>0</v>
      </c>
      <c r="BI21" s="51" t="n">
        <v>0</v>
      </c>
      <c r="BJ21" s="95"/>
      <c r="BK21" s="47"/>
      <c r="BL21" s="51" t="n">
        <v>0</v>
      </c>
      <c r="BM21" s="51" t="n">
        <v>0</v>
      </c>
      <c r="BN21" s="95"/>
      <c r="BO21" s="47"/>
      <c r="BP21" s="51" t="n">
        <v>0</v>
      </c>
      <c r="BQ21" s="51" t="n">
        <v>0</v>
      </c>
      <c r="BR21" s="95"/>
      <c r="BS21" s="47"/>
      <c r="BT21" s="51" t="n">
        <v>0</v>
      </c>
      <c r="BU21" s="51" t="n">
        <v>0</v>
      </c>
      <c r="BV21" s="95"/>
      <c r="BW21" s="47"/>
      <c r="BX21" s="51" t="n">
        <v>0</v>
      </c>
      <c r="BY21" s="51" t="n">
        <v>0</v>
      </c>
      <c r="BZ21" s="95"/>
      <c r="CA21" s="47"/>
      <c r="CB21" s="51" t="n">
        <v>0</v>
      </c>
      <c r="CC21" s="51" t="n">
        <v>0</v>
      </c>
      <c r="CD21" s="95"/>
      <c r="CE21" s="47"/>
      <c r="CF21" s="51" t="n">
        <v>0</v>
      </c>
      <c r="CG21" s="51" t="n">
        <v>0</v>
      </c>
      <c r="CH21" s="95"/>
      <c r="CI21" s="47"/>
      <c r="CJ21" s="51" t="n">
        <v>0</v>
      </c>
      <c r="CK21" s="51" t="n">
        <v>0</v>
      </c>
      <c r="CL21" s="95"/>
      <c r="CM21" s="47"/>
      <c r="CN21" s="51" t="n">
        <v>0</v>
      </c>
      <c r="CO21" s="51" t="n">
        <v>0</v>
      </c>
      <c r="CP21" s="95"/>
      <c r="CQ21" s="47"/>
      <c r="CR21" s="51" t="n">
        <v>0</v>
      </c>
      <c r="CS21" s="51" t="n">
        <v>0</v>
      </c>
      <c r="CT21" s="95"/>
      <c r="CU21" s="47"/>
      <c r="CV21" s="51" t="n">
        <v>0</v>
      </c>
      <c r="CW21" s="51" t="n">
        <v>0</v>
      </c>
      <c r="CX21" s="95"/>
      <c r="CY21" s="47"/>
      <c r="CZ21" s="51" t="n">
        <v>0</v>
      </c>
      <c r="DA21" s="51" t="n">
        <v>0</v>
      </c>
      <c r="DB21" s="95"/>
      <c r="DC21" s="47"/>
      <c r="DD21" s="51" t="n">
        <v>0</v>
      </c>
      <c r="DE21" s="51" t="n">
        <v>0</v>
      </c>
      <c r="DF21" s="95"/>
      <c r="DG21" s="47"/>
      <c r="DH21" s="51" t="n">
        <v>0</v>
      </c>
      <c r="DI21" s="51" t="n">
        <v>0</v>
      </c>
      <c r="DJ21" s="95"/>
      <c r="DK21" s="47"/>
      <c r="DL21" s="51" t="n">
        <v>0</v>
      </c>
      <c r="DM21" s="51" t="n">
        <v>0</v>
      </c>
      <c r="DN21" s="95"/>
      <c r="DO21" s="47"/>
      <c r="DP21" s="51" t="n">
        <v>0</v>
      </c>
      <c r="DQ21" s="51" t="n">
        <v>0</v>
      </c>
      <c r="DR21" s="95"/>
      <c r="DS21" s="47"/>
      <c r="DT21" s="51" t="n">
        <v>0</v>
      </c>
      <c r="DU21" s="51" t="n">
        <v>0</v>
      </c>
    </row>
    <row r="22" s="46" customFormat="true" ht="12" hidden="false" customHeight="true" outlineLevel="0" collapsed="false">
      <c r="A22" s="47" t="s">
        <v>41</v>
      </c>
      <c r="B22" s="48" t="s">
        <v>194</v>
      </c>
      <c r="C22" s="47" t="s">
        <v>195</v>
      </c>
      <c r="D22" s="51" t="n">
        <f aca="false">SUM(H22,L22,P22,T22,X22,AB22,AF22,AJ22,AN22,AR22,AV22,AZ22,BD22,BH22,BL22,BP22,BT22,BX22,CB22,CF22,CJ22,CN22,CR22,CV22,CZ22,DD22,DH22,DL22,DP22,DT22)</f>
        <v>0</v>
      </c>
      <c r="E22" s="51" t="n">
        <f aca="false">SUM(I22,M22,Q22,U22,Y22,AC22,AG22,AK22,AO22,AS22,AW22,BA22,BE22,BI22,BM22,BQ22,BU22,BY22,CC22,CG22,CK22,CO22,CS22,CW22,DA22,DE22,DI22,DM22,DQ22,DU22)</f>
        <v>137034</v>
      </c>
      <c r="F22" s="95" t="s">
        <v>80</v>
      </c>
      <c r="G22" s="47" t="s">
        <v>81</v>
      </c>
      <c r="H22" s="51" t="n">
        <v>0</v>
      </c>
      <c r="I22" s="51" t="n">
        <v>33100</v>
      </c>
      <c r="J22" s="95" t="s">
        <v>86</v>
      </c>
      <c r="K22" s="47" t="s">
        <v>87</v>
      </c>
      <c r="L22" s="51" t="n">
        <v>0</v>
      </c>
      <c r="M22" s="51" t="n">
        <v>103934</v>
      </c>
      <c r="N22" s="95"/>
      <c r="O22" s="47"/>
      <c r="P22" s="51" t="n">
        <v>0</v>
      </c>
      <c r="Q22" s="51" t="n">
        <v>0</v>
      </c>
      <c r="R22" s="95"/>
      <c r="S22" s="47"/>
      <c r="T22" s="51" t="n">
        <v>0</v>
      </c>
      <c r="U22" s="51" t="n">
        <v>0</v>
      </c>
      <c r="V22" s="95"/>
      <c r="W22" s="47"/>
      <c r="X22" s="51" t="n">
        <v>0</v>
      </c>
      <c r="Y22" s="51" t="n">
        <v>0</v>
      </c>
      <c r="Z22" s="95"/>
      <c r="AA22" s="47"/>
      <c r="AB22" s="51" t="n">
        <v>0</v>
      </c>
      <c r="AC22" s="51" t="n">
        <v>0</v>
      </c>
      <c r="AD22" s="95"/>
      <c r="AE22" s="47"/>
      <c r="AF22" s="51" t="n">
        <v>0</v>
      </c>
      <c r="AG22" s="51" t="n">
        <v>0</v>
      </c>
      <c r="AH22" s="95"/>
      <c r="AI22" s="47"/>
      <c r="AJ22" s="51" t="n">
        <v>0</v>
      </c>
      <c r="AK22" s="51" t="n">
        <v>0</v>
      </c>
      <c r="AL22" s="95"/>
      <c r="AM22" s="47"/>
      <c r="AN22" s="51" t="n">
        <v>0</v>
      </c>
      <c r="AO22" s="51" t="n">
        <v>0</v>
      </c>
      <c r="AP22" s="95"/>
      <c r="AQ22" s="47"/>
      <c r="AR22" s="51" t="n">
        <v>0</v>
      </c>
      <c r="AS22" s="51" t="n">
        <v>0</v>
      </c>
      <c r="AT22" s="95"/>
      <c r="AU22" s="47"/>
      <c r="AV22" s="51" t="n">
        <v>0</v>
      </c>
      <c r="AW22" s="51" t="n">
        <v>0</v>
      </c>
      <c r="AX22" s="95"/>
      <c r="AY22" s="47"/>
      <c r="AZ22" s="51" t="n">
        <v>0</v>
      </c>
      <c r="BA22" s="51" t="n">
        <v>0</v>
      </c>
      <c r="BB22" s="95"/>
      <c r="BC22" s="47"/>
      <c r="BD22" s="51" t="n">
        <v>0</v>
      </c>
      <c r="BE22" s="51" t="n">
        <v>0</v>
      </c>
      <c r="BF22" s="95"/>
      <c r="BG22" s="47"/>
      <c r="BH22" s="51" t="n">
        <v>0</v>
      </c>
      <c r="BI22" s="51" t="n">
        <v>0</v>
      </c>
      <c r="BJ22" s="95"/>
      <c r="BK22" s="47"/>
      <c r="BL22" s="51" t="n">
        <v>0</v>
      </c>
      <c r="BM22" s="51" t="n">
        <v>0</v>
      </c>
      <c r="BN22" s="95"/>
      <c r="BO22" s="47"/>
      <c r="BP22" s="51" t="n">
        <v>0</v>
      </c>
      <c r="BQ22" s="51" t="n">
        <v>0</v>
      </c>
      <c r="BR22" s="95"/>
      <c r="BS22" s="47"/>
      <c r="BT22" s="51" t="n">
        <v>0</v>
      </c>
      <c r="BU22" s="51" t="n">
        <v>0</v>
      </c>
      <c r="BV22" s="95"/>
      <c r="BW22" s="47"/>
      <c r="BX22" s="51" t="n">
        <v>0</v>
      </c>
      <c r="BY22" s="51" t="n">
        <v>0</v>
      </c>
      <c r="BZ22" s="95"/>
      <c r="CA22" s="47"/>
      <c r="CB22" s="51" t="n">
        <v>0</v>
      </c>
      <c r="CC22" s="51" t="n">
        <v>0</v>
      </c>
      <c r="CD22" s="95"/>
      <c r="CE22" s="47"/>
      <c r="CF22" s="51" t="n">
        <v>0</v>
      </c>
      <c r="CG22" s="51" t="n">
        <v>0</v>
      </c>
      <c r="CH22" s="95"/>
      <c r="CI22" s="47"/>
      <c r="CJ22" s="51" t="n">
        <v>0</v>
      </c>
      <c r="CK22" s="51" t="n">
        <v>0</v>
      </c>
      <c r="CL22" s="95"/>
      <c r="CM22" s="47"/>
      <c r="CN22" s="51" t="n">
        <v>0</v>
      </c>
      <c r="CO22" s="51" t="n">
        <v>0</v>
      </c>
      <c r="CP22" s="95"/>
      <c r="CQ22" s="47"/>
      <c r="CR22" s="51" t="n">
        <v>0</v>
      </c>
      <c r="CS22" s="51" t="n">
        <v>0</v>
      </c>
      <c r="CT22" s="95"/>
      <c r="CU22" s="47"/>
      <c r="CV22" s="51" t="n">
        <v>0</v>
      </c>
      <c r="CW22" s="51" t="n">
        <v>0</v>
      </c>
      <c r="CX22" s="95"/>
      <c r="CY22" s="47"/>
      <c r="CZ22" s="51" t="n">
        <v>0</v>
      </c>
      <c r="DA22" s="51" t="n">
        <v>0</v>
      </c>
      <c r="DB22" s="95"/>
      <c r="DC22" s="47"/>
      <c r="DD22" s="51" t="n">
        <v>0</v>
      </c>
      <c r="DE22" s="51" t="n">
        <v>0</v>
      </c>
      <c r="DF22" s="95"/>
      <c r="DG22" s="47"/>
      <c r="DH22" s="51" t="n">
        <v>0</v>
      </c>
      <c r="DI22" s="51" t="n">
        <v>0</v>
      </c>
      <c r="DJ22" s="95"/>
      <c r="DK22" s="47"/>
      <c r="DL22" s="51" t="n">
        <v>0</v>
      </c>
      <c r="DM22" s="51" t="n">
        <v>0</v>
      </c>
      <c r="DN22" s="95"/>
      <c r="DO22" s="47"/>
      <c r="DP22" s="51" t="n">
        <v>0</v>
      </c>
      <c r="DQ22" s="51" t="n">
        <v>0</v>
      </c>
      <c r="DR22" s="95"/>
      <c r="DS22" s="47"/>
      <c r="DT22" s="51" t="n">
        <v>0</v>
      </c>
      <c r="DU22" s="51" t="n">
        <v>0</v>
      </c>
    </row>
    <row r="23" s="46" customFormat="true" ht="12" hidden="false" customHeight="true" outlineLevel="0" collapsed="false">
      <c r="A23" s="47" t="s">
        <v>41</v>
      </c>
      <c r="B23" s="48" t="s">
        <v>196</v>
      </c>
      <c r="C23" s="47" t="s">
        <v>197</v>
      </c>
      <c r="D23" s="51" t="n">
        <f aca="false">SUM(H23,L23,P23,T23,X23,AB23,AF23,AJ23,AN23,AR23,AV23,AZ23,BD23,BH23,BL23,BP23,BT23,BX23,CB23,CF23,CJ23,CN23,CR23,CV23,CZ23,DD23,DH23,DL23,DP23,DT23)</f>
        <v>990289</v>
      </c>
      <c r="E23" s="51" t="n">
        <f aca="false">SUM(I23,M23,Q23,U23,Y23,AC23,AG23,AK23,AO23,AS23,AW23,BA23,BE23,BI23,BM23,BQ23,BU23,BY23,CC23,CG23,CK23,CO23,CS23,CW23,DA23,DE23,DI23,DM23,DQ23,DU23)</f>
        <v>0</v>
      </c>
      <c r="F23" s="95" t="s">
        <v>94</v>
      </c>
      <c r="G23" s="47" t="s">
        <v>95</v>
      </c>
      <c r="H23" s="51" t="n">
        <v>516388</v>
      </c>
      <c r="I23" s="51" t="n">
        <v>0</v>
      </c>
      <c r="J23" s="95" t="s">
        <v>132</v>
      </c>
      <c r="K23" s="47" t="s">
        <v>133</v>
      </c>
      <c r="L23" s="51" t="n">
        <v>16983</v>
      </c>
      <c r="M23" s="51" t="n">
        <v>0</v>
      </c>
      <c r="N23" s="95" t="s">
        <v>130</v>
      </c>
      <c r="O23" s="47" t="s">
        <v>131</v>
      </c>
      <c r="P23" s="51" t="n">
        <v>233487</v>
      </c>
      <c r="Q23" s="51" t="n">
        <v>0</v>
      </c>
      <c r="R23" s="95" t="s">
        <v>50</v>
      </c>
      <c r="S23" s="47" t="s">
        <v>51</v>
      </c>
      <c r="T23" s="51" t="n">
        <v>120494</v>
      </c>
      <c r="U23" s="51" t="n">
        <v>0</v>
      </c>
      <c r="V23" s="95" t="s">
        <v>134</v>
      </c>
      <c r="W23" s="47" t="s">
        <v>135</v>
      </c>
      <c r="X23" s="51" t="n">
        <v>102937</v>
      </c>
      <c r="Y23" s="51" t="n">
        <v>0</v>
      </c>
      <c r="Z23" s="95"/>
      <c r="AA23" s="47"/>
      <c r="AB23" s="51" t="n">
        <v>0</v>
      </c>
      <c r="AC23" s="51" t="n">
        <v>0</v>
      </c>
      <c r="AD23" s="95"/>
      <c r="AE23" s="47"/>
      <c r="AF23" s="51" t="n">
        <v>0</v>
      </c>
      <c r="AG23" s="51" t="n">
        <v>0</v>
      </c>
      <c r="AH23" s="95"/>
      <c r="AI23" s="47"/>
      <c r="AJ23" s="51" t="n">
        <v>0</v>
      </c>
      <c r="AK23" s="51" t="n">
        <v>0</v>
      </c>
      <c r="AL23" s="95"/>
      <c r="AM23" s="47"/>
      <c r="AN23" s="51" t="n">
        <v>0</v>
      </c>
      <c r="AO23" s="51" t="n">
        <v>0</v>
      </c>
      <c r="AP23" s="95"/>
      <c r="AQ23" s="47"/>
      <c r="AR23" s="51" t="n">
        <v>0</v>
      </c>
      <c r="AS23" s="51" t="n">
        <v>0</v>
      </c>
      <c r="AT23" s="95"/>
      <c r="AU23" s="47"/>
      <c r="AV23" s="51" t="n">
        <v>0</v>
      </c>
      <c r="AW23" s="51" t="n">
        <v>0</v>
      </c>
      <c r="AX23" s="95"/>
      <c r="AY23" s="47"/>
      <c r="AZ23" s="51" t="n">
        <v>0</v>
      </c>
      <c r="BA23" s="51" t="n">
        <v>0</v>
      </c>
      <c r="BB23" s="95"/>
      <c r="BC23" s="47"/>
      <c r="BD23" s="51" t="n">
        <v>0</v>
      </c>
      <c r="BE23" s="51" t="n">
        <v>0</v>
      </c>
      <c r="BF23" s="95"/>
      <c r="BG23" s="47"/>
      <c r="BH23" s="51" t="n">
        <v>0</v>
      </c>
      <c r="BI23" s="51" t="n">
        <v>0</v>
      </c>
      <c r="BJ23" s="95"/>
      <c r="BK23" s="47"/>
      <c r="BL23" s="51" t="n">
        <v>0</v>
      </c>
      <c r="BM23" s="51" t="n">
        <v>0</v>
      </c>
      <c r="BN23" s="95"/>
      <c r="BO23" s="47"/>
      <c r="BP23" s="51" t="n">
        <v>0</v>
      </c>
      <c r="BQ23" s="51" t="n">
        <v>0</v>
      </c>
      <c r="BR23" s="95"/>
      <c r="BS23" s="47"/>
      <c r="BT23" s="51" t="n">
        <v>0</v>
      </c>
      <c r="BU23" s="51" t="n">
        <v>0</v>
      </c>
      <c r="BV23" s="95"/>
      <c r="BW23" s="47"/>
      <c r="BX23" s="51" t="n">
        <v>0</v>
      </c>
      <c r="BY23" s="51" t="n">
        <v>0</v>
      </c>
      <c r="BZ23" s="95"/>
      <c r="CA23" s="47"/>
      <c r="CB23" s="51" t="n">
        <v>0</v>
      </c>
      <c r="CC23" s="51" t="n">
        <v>0</v>
      </c>
      <c r="CD23" s="95"/>
      <c r="CE23" s="47"/>
      <c r="CF23" s="51" t="n">
        <v>0</v>
      </c>
      <c r="CG23" s="51" t="n">
        <v>0</v>
      </c>
      <c r="CH23" s="95"/>
      <c r="CI23" s="47"/>
      <c r="CJ23" s="51" t="n">
        <v>0</v>
      </c>
      <c r="CK23" s="51" t="n">
        <v>0</v>
      </c>
      <c r="CL23" s="95"/>
      <c r="CM23" s="47"/>
      <c r="CN23" s="51" t="n">
        <v>0</v>
      </c>
      <c r="CO23" s="51" t="n">
        <v>0</v>
      </c>
      <c r="CP23" s="95"/>
      <c r="CQ23" s="47"/>
      <c r="CR23" s="51" t="n">
        <v>0</v>
      </c>
      <c r="CS23" s="51" t="n">
        <v>0</v>
      </c>
      <c r="CT23" s="95"/>
      <c r="CU23" s="47"/>
      <c r="CV23" s="51" t="n">
        <v>0</v>
      </c>
      <c r="CW23" s="51" t="n">
        <v>0</v>
      </c>
      <c r="CX23" s="95"/>
      <c r="CY23" s="47"/>
      <c r="CZ23" s="51" t="n">
        <v>0</v>
      </c>
      <c r="DA23" s="51" t="n">
        <v>0</v>
      </c>
      <c r="DB23" s="95"/>
      <c r="DC23" s="47"/>
      <c r="DD23" s="51" t="n">
        <v>0</v>
      </c>
      <c r="DE23" s="51" t="n">
        <v>0</v>
      </c>
      <c r="DF23" s="95"/>
      <c r="DG23" s="47"/>
      <c r="DH23" s="51" t="n">
        <v>0</v>
      </c>
      <c r="DI23" s="51" t="n">
        <v>0</v>
      </c>
      <c r="DJ23" s="95"/>
      <c r="DK23" s="47"/>
      <c r="DL23" s="51" t="n">
        <v>0</v>
      </c>
      <c r="DM23" s="51" t="n">
        <v>0</v>
      </c>
      <c r="DN23" s="95"/>
      <c r="DO23" s="47"/>
      <c r="DP23" s="51" t="n">
        <v>0</v>
      </c>
      <c r="DQ23" s="51" t="n">
        <v>0</v>
      </c>
      <c r="DR23" s="95"/>
      <c r="DS23" s="47"/>
      <c r="DT23" s="51" t="n">
        <v>0</v>
      </c>
      <c r="DU23" s="51" t="n">
        <v>0</v>
      </c>
    </row>
    <row r="24" s="46" customFormat="true" ht="12" hidden="false" customHeight="true" outlineLevel="0" collapsed="false">
      <c r="A24" s="47" t="s">
        <v>41</v>
      </c>
      <c r="B24" s="48" t="s">
        <v>198</v>
      </c>
      <c r="C24" s="47" t="s">
        <v>199</v>
      </c>
      <c r="D24" s="51" t="n">
        <f aca="false">SUM(H24,L24,P24,T24,X24,AB24,AF24,AJ24,AN24,AR24,AV24,AZ24,BD24,BH24,BL24,BP24,BT24,BX24,CB24,CF24,CJ24,CN24,CR24,CV24,CZ24,DD24,DH24,DL24,DP24,DT24)</f>
        <v>927042</v>
      </c>
      <c r="E24" s="51" t="n">
        <f aca="false">SUM(I24,M24,Q24,U24,Y24,AC24,AG24,AK24,AO24,AS24,AW24,BA24,BE24,BI24,BM24,BQ24,BU24,BY24,CC24,CG24,CK24,CO24,CS24,CW24,DA24,DE24,DI24,DM24,DQ24,DU24)</f>
        <v>138150</v>
      </c>
      <c r="F24" s="95" t="s">
        <v>104</v>
      </c>
      <c r="G24" s="47" t="s">
        <v>105</v>
      </c>
      <c r="H24" s="51" t="n">
        <v>299342</v>
      </c>
      <c r="I24" s="51" t="n">
        <v>33637</v>
      </c>
      <c r="J24" s="95" t="s">
        <v>108</v>
      </c>
      <c r="K24" s="47" t="s">
        <v>109</v>
      </c>
      <c r="L24" s="51" t="n">
        <v>251931</v>
      </c>
      <c r="M24" s="51" t="n">
        <v>74575</v>
      </c>
      <c r="N24" s="95" t="s">
        <v>114</v>
      </c>
      <c r="O24" s="47" t="s">
        <v>115</v>
      </c>
      <c r="P24" s="51" t="n">
        <v>375769</v>
      </c>
      <c r="Q24" s="51" t="n">
        <v>29938</v>
      </c>
      <c r="R24" s="95"/>
      <c r="S24" s="47"/>
      <c r="T24" s="51" t="n">
        <v>0</v>
      </c>
      <c r="U24" s="51" t="n">
        <v>0</v>
      </c>
      <c r="V24" s="95"/>
      <c r="W24" s="47"/>
      <c r="X24" s="51" t="n">
        <v>0</v>
      </c>
      <c r="Y24" s="51" t="n">
        <v>0</v>
      </c>
      <c r="Z24" s="95"/>
      <c r="AA24" s="47"/>
      <c r="AB24" s="51" t="n">
        <v>0</v>
      </c>
      <c r="AC24" s="51" t="n">
        <v>0</v>
      </c>
      <c r="AD24" s="95"/>
      <c r="AE24" s="47"/>
      <c r="AF24" s="51" t="n">
        <v>0</v>
      </c>
      <c r="AG24" s="51" t="n">
        <v>0</v>
      </c>
      <c r="AH24" s="95"/>
      <c r="AI24" s="47"/>
      <c r="AJ24" s="51" t="n">
        <v>0</v>
      </c>
      <c r="AK24" s="51" t="n">
        <v>0</v>
      </c>
      <c r="AL24" s="95"/>
      <c r="AM24" s="47"/>
      <c r="AN24" s="51" t="n">
        <v>0</v>
      </c>
      <c r="AO24" s="51" t="n">
        <v>0</v>
      </c>
      <c r="AP24" s="95"/>
      <c r="AQ24" s="47"/>
      <c r="AR24" s="51" t="n">
        <v>0</v>
      </c>
      <c r="AS24" s="51" t="n">
        <v>0</v>
      </c>
      <c r="AT24" s="95"/>
      <c r="AU24" s="47"/>
      <c r="AV24" s="51" t="n">
        <v>0</v>
      </c>
      <c r="AW24" s="51" t="n">
        <v>0</v>
      </c>
      <c r="AX24" s="95"/>
      <c r="AY24" s="47"/>
      <c r="AZ24" s="51" t="n">
        <v>0</v>
      </c>
      <c r="BA24" s="51" t="n">
        <v>0</v>
      </c>
      <c r="BB24" s="95"/>
      <c r="BC24" s="47"/>
      <c r="BD24" s="51" t="n">
        <v>0</v>
      </c>
      <c r="BE24" s="51" t="n">
        <v>0</v>
      </c>
      <c r="BF24" s="95"/>
      <c r="BG24" s="47"/>
      <c r="BH24" s="51" t="n">
        <v>0</v>
      </c>
      <c r="BI24" s="51" t="n">
        <v>0</v>
      </c>
      <c r="BJ24" s="95"/>
      <c r="BK24" s="47"/>
      <c r="BL24" s="51" t="n">
        <v>0</v>
      </c>
      <c r="BM24" s="51" t="n">
        <v>0</v>
      </c>
      <c r="BN24" s="95"/>
      <c r="BO24" s="47"/>
      <c r="BP24" s="51" t="n">
        <v>0</v>
      </c>
      <c r="BQ24" s="51" t="n">
        <v>0</v>
      </c>
      <c r="BR24" s="95"/>
      <c r="BS24" s="47"/>
      <c r="BT24" s="51" t="n">
        <v>0</v>
      </c>
      <c r="BU24" s="51" t="n">
        <v>0</v>
      </c>
      <c r="BV24" s="95"/>
      <c r="BW24" s="47"/>
      <c r="BX24" s="51" t="n">
        <v>0</v>
      </c>
      <c r="BY24" s="51" t="n">
        <v>0</v>
      </c>
      <c r="BZ24" s="95"/>
      <c r="CA24" s="47"/>
      <c r="CB24" s="51" t="n">
        <v>0</v>
      </c>
      <c r="CC24" s="51" t="n">
        <v>0</v>
      </c>
      <c r="CD24" s="95"/>
      <c r="CE24" s="47"/>
      <c r="CF24" s="51" t="n">
        <v>0</v>
      </c>
      <c r="CG24" s="51" t="n">
        <v>0</v>
      </c>
      <c r="CH24" s="95"/>
      <c r="CI24" s="47"/>
      <c r="CJ24" s="51" t="n">
        <v>0</v>
      </c>
      <c r="CK24" s="51" t="n">
        <v>0</v>
      </c>
      <c r="CL24" s="95"/>
      <c r="CM24" s="47"/>
      <c r="CN24" s="51" t="n">
        <v>0</v>
      </c>
      <c r="CO24" s="51" t="n">
        <v>0</v>
      </c>
      <c r="CP24" s="95"/>
      <c r="CQ24" s="47"/>
      <c r="CR24" s="51" t="n">
        <v>0</v>
      </c>
      <c r="CS24" s="51" t="n">
        <v>0</v>
      </c>
      <c r="CT24" s="95"/>
      <c r="CU24" s="47"/>
      <c r="CV24" s="51" t="n">
        <v>0</v>
      </c>
      <c r="CW24" s="51" t="n">
        <v>0</v>
      </c>
      <c r="CX24" s="95"/>
      <c r="CY24" s="47"/>
      <c r="CZ24" s="51" t="n">
        <v>0</v>
      </c>
      <c r="DA24" s="51" t="n">
        <v>0</v>
      </c>
      <c r="DB24" s="95"/>
      <c r="DC24" s="47"/>
      <c r="DD24" s="51" t="n">
        <v>0</v>
      </c>
      <c r="DE24" s="51" t="n">
        <v>0</v>
      </c>
      <c r="DF24" s="95"/>
      <c r="DG24" s="47"/>
      <c r="DH24" s="51" t="n">
        <v>0</v>
      </c>
      <c r="DI24" s="51" t="n">
        <v>0</v>
      </c>
      <c r="DJ24" s="95"/>
      <c r="DK24" s="47"/>
      <c r="DL24" s="51" t="n">
        <v>0</v>
      </c>
      <c r="DM24" s="51" t="n">
        <v>0</v>
      </c>
      <c r="DN24" s="95"/>
      <c r="DO24" s="47"/>
      <c r="DP24" s="51" t="n">
        <v>0</v>
      </c>
      <c r="DQ24" s="51" t="n">
        <v>0</v>
      </c>
      <c r="DR24" s="95"/>
      <c r="DS24" s="47"/>
      <c r="DT24" s="51" t="n">
        <v>0</v>
      </c>
      <c r="DU24" s="51" t="n">
        <v>0</v>
      </c>
    </row>
    <row r="25" s="46" customFormat="true" ht="12" hidden="false" customHeight="true" outlineLevel="0" collapsed="false">
      <c r="A25" s="47" t="s">
        <v>41</v>
      </c>
      <c r="B25" s="48" t="s">
        <v>200</v>
      </c>
      <c r="C25" s="47" t="s">
        <v>201</v>
      </c>
      <c r="D25" s="51" t="n">
        <f aca="false">SUM(H25,L25,P25,T25,X25,AB25,AF25,AJ25,AN25,AR25,AV25,AZ25,BD25,BH25,BL25,BP25,BT25,BX25,CB25,CF25,CJ25,CN25,CR25,CV25,CZ25,DD25,DH25,DL25,DP25,DT25)</f>
        <v>1334186</v>
      </c>
      <c r="E25" s="51" t="n">
        <f aca="false">SUM(I25,M25,Q25,U25,Y25,AC25,AG25,AK25,AO25,AS25,AW25,BA25,BE25,BI25,BM25,BQ25,BU25,BY25,CC25,CG25,CK25,CO25,CS25,CW25,DA25,DE25,DI25,DM25,DQ25,DU25)</f>
        <v>287876</v>
      </c>
      <c r="F25" s="95" t="s">
        <v>70</v>
      </c>
      <c r="G25" s="47" t="s">
        <v>71</v>
      </c>
      <c r="H25" s="51" t="n">
        <v>415693</v>
      </c>
      <c r="I25" s="51" t="n">
        <v>112857</v>
      </c>
      <c r="J25" s="95" t="s">
        <v>118</v>
      </c>
      <c r="K25" s="47" t="s">
        <v>119</v>
      </c>
      <c r="L25" s="51" t="n">
        <v>286583</v>
      </c>
      <c r="M25" s="51" t="n">
        <v>62417</v>
      </c>
      <c r="N25" s="95" t="s">
        <v>120</v>
      </c>
      <c r="O25" s="47" t="s">
        <v>121</v>
      </c>
      <c r="P25" s="51" t="n">
        <v>280499</v>
      </c>
      <c r="Q25" s="51" t="n">
        <v>40760</v>
      </c>
      <c r="R25" s="95" t="s">
        <v>116</v>
      </c>
      <c r="S25" s="47" t="s">
        <v>117</v>
      </c>
      <c r="T25" s="51" t="n">
        <v>154445</v>
      </c>
      <c r="U25" s="51" t="n">
        <v>14163</v>
      </c>
      <c r="V25" s="95" t="s">
        <v>122</v>
      </c>
      <c r="W25" s="47" t="s">
        <v>123</v>
      </c>
      <c r="X25" s="51" t="n">
        <v>196966</v>
      </c>
      <c r="Y25" s="51" t="n">
        <v>57679</v>
      </c>
      <c r="Z25" s="95"/>
      <c r="AA25" s="47"/>
      <c r="AB25" s="51" t="n">
        <v>0</v>
      </c>
      <c r="AC25" s="51" t="n">
        <v>0</v>
      </c>
      <c r="AD25" s="95"/>
      <c r="AE25" s="47"/>
      <c r="AF25" s="51" t="n">
        <v>0</v>
      </c>
      <c r="AG25" s="51" t="n">
        <v>0</v>
      </c>
      <c r="AH25" s="95"/>
      <c r="AI25" s="47"/>
      <c r="AJ25" s="51" t="n">
        <v>0</v>
      </c>
      <c r="AK25" s="51" t="n">
        <v>0</v>
      </c>
      <c r="AL25" s="95"/>
      <c r="AM25" s="47"/>
      <c r="AN25" s="51" t="n">
        <v>0</v>
      </c>
      <c r="AO25" s="51" t="n">
        <v>0</v>
      </c>
      <c r="AP25" s="95"/>
      <c r="AQ25" s="47"/>
      <c r="AR25" s="51" t="n">
        <v>0</v>
      </c>
      <c r="AS25" s="51" t="n">
        <v>0</v>
      </c>
      <c r="AT25" s="95"/>
      <c r="AU25" s="47"/>
      <c r="AV25" s="51" t="n">
        <v>0</v>
      </c>
      <c r="AW25" s="51" t="n">
        <v>0</v>
      </c>
      <c r="AX25" s="95"/>
      <c r="AY25" s="47"/>
      <c r="AZ25" s="51" t="n">
        <v>0</v>
      </c>
      <c r="BA25" s="51" t="n">
        <v>0</v>
      </c>
      <c r="BB25" s="95"/>
      <c r="BC25" s="47"/>
      <c r="BD25" s="51" t="n">
        <v>0</v>
      </c>
      <c r="BE25" s="51" t="n">
        <v>0</v>
      </c>
      <c r="BF25" s="95"/>
      <c r="BG25" s="47"/>
      <c r="BH25" s="51" t="n">
        <v>0</v>
      </c>
      <c r="BI25" s="51" t="n">
        <v>0</v>
      </c>
      <c r="BJ25" s="95"/>
      <c r="BK25" s="47"/>
      <c r="BL25" s="51" t="n">
        <v>0</v>
      </c>
      <c r="BM25" s="51" t="n">
        <v>0</v>
      </c>
      <c r="BN25" s="95"/>
      <c r="BO25" s="47"/>
      <c r="BP25" s="51" t="n">
        <v>0</v>
      </c>
      <c r="BQ25" s="51" t="n">
        <v>0</v>
      </c>
      <c r="BR25" s="95"/>
      <c r="BS25" s="47"/>
      <c r="BT25" s="51" t="n">
        <v>0</v>
      </c>
      <c r="BU25" s="51" t="n">
        <v>0</v>
      </c>
      <c r="BV25" s="95"/>
      <c r="BW25" s="47"/>
      <c r="BX25" s="51" t="n">
        <v>0</v>
      </c>
      <c r="BY25" s="51" t="n">
        <v>0</v>
      </c>
      <c r="BZ25" s="95"/>
      <c r="CA25" s="47"/>
      <c r="CB25" s="51" t="n">
        <v>0</v>
      </c>
      <c r="CC25" s="51" t="n">
        <v>0</v>
      </c>
      <c r="CD25" s="95"/>
      <c r="CE25" s="47"/>
      <c r="CF25" s="51" t="n">
        <v>0</v>
      </c>
      <c r="CG25" s="51" t="n">
        <v>0</v>
      </c>
      <c r="CH25" s="95"/>
      <c r="CI25" s="47"/>
      <c r="CJ25" s="51" t="n">
        <v>0</v>
      </c>
      <c r="CK25" s="51" t="n">
        <v>0</v>
      </c>
      <c r="CL25" s="95"/>
      <c r="CM25" s="47"/>
      <c r="CN25" s="51" t="n">
        <v>0</v>
      </c>
      <c r="CO25" s="51" t="n">
        <v>0</v>
      </c>
      <c r="CP25" s="95"/>
      <c r="CQ25" s="47"/>
      <c r="CR25" s="51" t="n">
        <v>0</v>
      </c>
      <c r="CS25" s="51" t="n">
        <v>0</v>
      </c>
      <c r="CT25" s="95"/>
      <c r="CU25" s="47"/>
      <c r="CV25" s="51" t="n">
        <v>0</v>
      </c>
      <c r="CW25" s="51" t="n">
        <v>0</v>
      </c>
      <c r="CX25" s="95"/>
      <c r="CY25" s="47"/>
      <c r="CZ25" s="51" t="n">
        <v>0</v>
      </c>
      <c r="DA25" s="51" t="n">
        <v>0</v>
      </c>
      <c r="DB25" s="95"/>
      <c r="DC25" s="47"/>
      <c r="DD25" s="51" t="n">
        <v>0</v>
      </c>
      <c r="DE25" s="51" t="n">
        <v>0</v>
      </c>
      <c r="DF25" s="95"/>
      <c r="DG25" s="47"/>
      <c r="DH25" s="51" t="n">
        <v>0</v>
      </c>
      <c r="DI25" s="51" t="n">
        <v>0</v>
      </c>
      <c r="DJ25" s="95"/>
      <c r="DK25" s="47"/>
      <c r="DL25" s="51" t="n">
        <v>0</v>
      </c>
      <c r="DM25" s="51" t="n">
        <v>0</v>
      </c>
      <c r="DN25" s="95"/>
      <c r="DO25" s="47"/>
      <c r="DP25" s="51" t="n">
        <v>0</v>
      </c>
      <c r="DQ25" s="51" t="n">
        <v>0</v>
      </c>
      <c r="DR25" s="95"/>
      <c r="DS25" s="47"/>
      <c r="DT25" s="51" t="n">
        <v>0</v>
      </c>
      <c r="DU25" s="51" t="n">
        <v>0</v>
      </c>
    </row>
    <row r="26" s="46" customFormat="true" ht="12" hidden="false" customHeight="true" outlineLevel="0" collapsed="false">
      <c r="A26" s="47" t="s">
        <v>41</v>
      </c>
      <c r="B26" s="48" t="s">
        <v>202</v>
      </c>
      <c r="C26" s="47" t="s">
        <v>203</v>
      </c>
      <c r="D26" s="51" t="n">
        <f aca="false">SUM(H26,L26,P26,T26,X26,AB26,AF26,AJ26,AN26,AR26,AV26,AZ26,BD26,BH26,BL26,BP26,BT26,BX26,CB26,CF26,CJ26,CN26,CR26,CV26,CZ26,DD26,DH26,DL26,DP26,DT26)</f>
        <v>824406</v>
      </c>
      <c r="E26" s="51" t="n">
        <f aca="false">SUM(I26,M26,Q26,U26,Y26,AC26,AG26,AK26,AO26,AS26,AW26,BA26,BE26,BI26,BM26,BQ26,BU26,BY26,CC26,CG26,CK26,CO26,CS26,CW26,DA26,DE26,DI26,DM26,DQ26,DU26)</f>
        <v>0</v>
      </c>
      <c r="F26" s="95" t="s">
        <v>74</v>
      </c>
      <c r="G26" s="47" t="s">
        <v>75</v>
      </c>
      <c r="H26" s="51" t="n">
        <v>466050</v>
      </c>
      <c r="I26" s="51" t="n">
        <v>0</v>
      </c>
      <c r="J26" s="95" t="s">
        <v>72</v>
      </c>
      <c r="K26" s="47" t="s">
        <v>73</v>
      </c>
      <c r="L26" s="51" t="n">
        <v>244724</v>
      </c>
      <c r="M26" s="51" t="n">
        <v>0</v>
      </c>
      <c r="N26" s="95" t="s">
        <v>264</v>
      </c>
      <c r="O26" s="47" t="s">
        <v>265</v>
      </c>
      <c r="P26" s="51" t="n">
        <v>113632</v>
      </c>
      <c r="Q26" s="51" t="n">
        <v>0</v>
      </c>
      <c r="R26" s="95"/>
      <c r="S26" s="47"/>
      <c r="T26" s="51" t="n">
        <v>0</v>
      </c>
      <c r="U26" s="51" t="n">
        <v>0</v>
      </c>
      <c r="V26" s="95"/>
      <c r="W26" s="47"/>
      <c r="X26" s="51" t="n">
        <v>0</v>
      </c>
      <c r="Y26" s="51" t="n">
        <v>0</v>
      </c>
      <c r="Z26" s="95"/>
      <c r="AA26" s="47"/>
      <c r="AB26" s="51" t="n">
        <v>0</v>
      </c>
      <c r="AC26" s="51" t="n">
        <v>0</v>
      </c>
      <c r="AD26" s="95"/>
      <c r="AE26" s="47"/>
      <c r="AF26" s="51" t="n">
        <v>0</v>
      </c>
      <c r="AG26" s="51" t="n">
        <v>0</v>
      </c>
      <c r="AH26" s="95"/>
      <c r="AI26" s="47"/>
      <c r="AJ26" s="51" t="n">
        <v>0</v>
      </c>
      <c r="AK26" s="51" t="n">
        <v>0</v>
      </c>
      <c r="AL26" s="95"/>
      <c r="AM26" s="47"/>
      <c r="AN26" s="51" t="n">
        <v>0</v>
      </c>
      <c r="AO26" s="51" t="n">
        <v>0</v>
      </c>
      <c r="AP26" s="95"/>
      <c r="AQ26" s="47"/>
      <c r="AR26" s="51" t="n">
        <v>0</v>
      </c>
      <c r="AS26" s="51" t="n">
        <v>0</v>
      </c>
      <c r="AT26" s="95"/>
      <c r="AU26" s="47"/>
      <c r="AV26" s="51" t="n">
        <v>0</v>
      </c>
      <c r="AW26" s="51" t="n">
        <v>0</v>
      </c>
      <c r="AX26" s="95"/>
      <c r="AY26" s="47"/>
      <c r="AZ26" s="51" t="n">
        <v>0</v>
      </c>
      <c r="BA26" s="51" t="n">
        <v>0</v>
      </c>
      <c r="BB26" s="95"/>
      <c r="BC26" s="47"/>
      <c r="BD26" s="51" t="n">
        <v>0</v>
      </c>
      <c r="BE26" s="51" t="n">
        <v>0</v>
      </c>
      <c r="BF26" s="95"/>
      <c r="BG26" s="47"/>
      <c r="BH26" s="51" t="n">
        <v>0</v>
      </c>
      <c r="BI26" s="51" t="n">
        <v>0</v>
      </c>
      <c r="BJ26" s="95"/>
      <c r="BK26" s="47"/>
      <c r="BL26" s="51" t="n">
        <v>0</v>
      </c>
      <c r="BM26" s="51" t="n">
        <v>0</v>
      </c>
      <c r="BN26" s="95"/>
      <c r="BO26" s="47"/>
      <c r="BP26" s="51" t="n">
        <v>0</v>
      </c>
      <c r="BQ26" s="51" t="n">
        <v>0</v>
      </c>
      <c r="BR26" s="95"/>
      <c r="BS26" s="47"/>
      <c r="BT26" s="51" t="n">
        <v>0</v>
      </c>
      <c r="BU26" s="51" t="n">
        <v>0</v>
      </c>
      <c r="BV26" s="95"/>
      <c r="BW26" s="47"/>
      <c r="BX26" s="51" t="n">
        <v>0</v>
      </c>
      <c r="BY26" s="51" t="n">
        <v>0</v>
      </c>
      <c r="BZ26" s="95"/>
      <c r="CA26" s="47"/>
      <c r="CB26" s="51" t="n">
        <v>0</v>
      </c>
      <c r="CC26" s="51" t="n">
        <v>0</v>
      </c>
      <c r="CD26" s="95"/>
      <c r="CE26" s="47"/>
      <c r="CF26" s="51" t="n">
        <v>0</v>
      </c>
      <c r="CG26" s="51" t="n">
        <v>0</v>
      </c>
      <c r="CH26" s="95"/>
      <c r="CI26" s="47"/>
      <c r="CJ26" s="51" t="n">
        <v>0</v>
      </c>
      <c r="CK26" s="51" t="n">
        <v>0</v>
      </c>
      <c r="CL26" s="95"/>
      <c r="CM26" s="47"/>
      <c r="CN26" s="51" t="n">
        <v>0</v>
      </c>
      <c r="CO26" s="51" t="n">
        <v>0</v>
      </c>
      <c r="CP26" s="95"/>
      <c r="CQ26" s="47"/>
      <c r="CR26" s="51" t="n">
        <v>0</v>
      </c>
      <c r="CS26" s="51" t="n">
        <v>0</v>
      </c>
      <c r="CT26" s="95"/>
      <c r="CU26" s="47"/>
      <c r="CV26" s="51" t="n">
        <v>0</v>
      </c>
      <c r="CW26" s="51" t="n">
        <v>0</v>
      </c>
      <c r="CX26" s="95"/>
      <c r="CY26" s="47"/>
      <c r="CZ26" s="51" t="n">
        <v>0</v>
      </c>
      <c r="DA26" s="51" t="n">
        <v>0</v>
      </c>
      <c r="DB26" s="95"/>
      <c r="DC26" s="47"/>
      <c r="DD26" s="51" t="n">
        <v>0</v>
      </c>
      <c r="DE26" s="51" t="n">
        <v>0</v>
      </c>
      <c r="DF26" s="95"/>
      <c r="DG26" s="47"/>
      <c r="DH26" s="51" t="n">
        <v>0</v>
      </c>
      <c r="DI26" s="51" t="n">
        <v>0</v>
      </c>
      <c r="DJ26" s="95"/>
      <c r="DK26" s="47"/>
      <c r="DL26" s="51" t="n">
        <v>0</v>
      </c>
      <c r="DM26" s="51" t="n">
        <v>0</v>
      </c>
      <c r="DN26" s="95"/>
      <c r="DO26" s="47"/>
      <c r="DP26" s="51" t="n">
        <v>0</v>
      </c>
      <c r="DQ26" s="51" t="n">
        <v>0</v>
      </c>
      <c r="DR26" s="95"/>
      <c r="DS26" s="47"/>
      <c r="DT26" s="51" t="n">
        <v>0</v>
      </c>
      <c r="DU26" s="51" t="n">
        <v>0</v>
      </c>
    </row>
    <row r="27" s="46" customFormat="true" ht="12" hidden="false" customHeight="true" outlineLevel="0" collapsed="false">
      <c r="A27" s="47" t="s">
        <v>41</v>
      </c>
      <c r="B27" s="48" t="s">
        <v>204</v>
      </c>
      <c r="C27" s="47" t="s">
        <v>205</v>
      </c>
      <c r="D27" s="51" t="n">
        <f aca="false">SUM(H27,L27,P27,T27,X27,AB27,AF27,AJ27,AN27,AR27,AV27,AZ27,BD27,BH27,BL27,BP27,BT27,BX27,CB27,CF27,CJ27,CN27,CR27,CV27,CZ27,DD27,DH27,DL27,DP27,DT27)</f>
        <v>323425</v>
      </c>
      <c r="E27" s="51" t="n">
        <f aca="false">SUM(I27,M27,Q27,U27,Y27,AC27,AG27,AK27,AO27,AS27,AW27,BA27,BE27,BI27,BM27,BQ27,BU27,BY27,CC27,CG27,CK27,CO27,CS27,CW27,DA27,DE27,DI27,DM27,DQ27,DU27)</f>
        <v>20274</v>
      </c>
      <c r="F27" s="95" t="s">
        <v>76</v>
      </c>
      <c r="G27" s="47" t="s">
        <v>77</v>
      </c>
      <c r="H27" s="51" t="n">
        <v>171945</v>
      </c>
      <c r="I27" s="51" t="n">
        <v>10778</v>
      </c>
      <c r="J27" s="95" t="s">
        <v>78</v>
      </c>
      <c r="K27" s="47" t="s">
        <v>79</v>
      </c>
      <c r="L27" s="51" t="n">
        <v>151480</v>
      </c>
      <c r="M27" s="51" t="n">
        <v>9496</v>
      </c>
      <c r="N27" s="95"/>
      <c r="O27" s="47"/>
      <c r="P27" s="51" t="n">
        <v>0</v>
      </c>
      <c r="Q27" s="51" t="n">
        <v>0</v>
      </c>
      <c r="R27" s="95"/>
      <c r="S27" s="47"/>
      <c r="T27" s="51" t="n">
        <v>0</v>
      </c>
      <c r="U27" s="51" t="n">
        <v>0</v>
      </c>
      <c r="V27" s="95"/>
      <c r="W27" s="47"/>
      <c r="X27" s="51" t="n">
        <v>0</v>
      </c>
      <c r="Y27" s="51" t="n">
        <v>0</v>
      </c>
      <c r="Z27" s="95"/>
      <c r="AA27" s="47"/>
      <c r="AB27" s="51" t="n">
        <v>0</v>
      </c>
      <c r="AC27" s="51" t="n">
        <v>0</v>
      </c>
      <c r="AD27" s="95"/>
      <c r="AE27" s="47"/>
      <c r="AF27" s="51" t="n">
        <v>0</v>
      </c>
      <c r="AG27" s="51" t="n">
        <v>0</v>
      </c>
      <c r="AH27" s="95"/>
      <c r="AI27" s="47"/>
      <c r="AJ27" s="51" t="n">
        <v>0</v>
      </c>
      <c r="AK27" s="51" t="n">
        <v>0</v>
      </c>
      <c r="AL27" s="95"/>
      <c r="AM27" s="47"/>
      <c r="AN27" s="51" t="n">
        <v>0</v>
      </c>
      <c r="AO27" s="51" t="n">
        <v>0</v>
      </c>
      <c r="AP27" s="95"/>
      <c r="AQ27" s="47"/>
      <c r="AR27" s="51" t="n">
        <v>0</v>
      </c>
      <c r="AS27" s="51" t="n">
        <v>0</v>
      </c>
      <c r="AT27" s="95"/>
      <c r="AU27" s="47"/>
      <c r="AV27" s="51" t="n">
        <v>0</v>
      </c>
      <c r="AW27" s="51" t="n">
        <v>0</v>
      </c>
      <c r="AX27" s="95"/>
      <c r="AY27" s="47"/>
      <c r="AZ27" s="51" t="n">
        <v>0</v>
      </c>
      <c r="BA27" s="51" t="n">
        <v>0</v>
      </c>
      <c r="BB27" s="95"/>
      <c r="BC27" s="47"/>
      <c r="BD27" s="51" t="n">
        <v>0</v>
      </c>
      <c r="BE27" s="51" t="n">
        <v>0</v>
      </c>
      <c r="BF27" s="95"/>
      <c r="BG27" s="47"/>
      <c r="BH27" s="51" t="n">
        <v>0</v>
      </c>
      <c r="BI27" s="51" t="n">
        <v>0</v>
      </c>
      <c r="BJ27" s="95"/>
      <c r="BK27" s="47"/>
      <c r="BL27" s="51" t="n">
        <v>0</v>
      </c>
      <c r="BM27" s="51" t="n">
        <v>0</v>
      </c>
      <c r="BN27" s="95"/>
      <c r="BO27" s="47"/>
      <c r="BP27" s="51" t="n">
        <v>0</v>
      </c>
      <c r="BQ27" s="51" t="n">
        <v>0</v>
      </c>
      <c r="BR27" s="95"/>
      <c r="BS27" s="47"/>
      <c r="BT27" s="51" t="n">
        <v>0</v>
      </c>
      <c r="BU27" s="51" t="n">
        <v>0</v>
      </c>
      <c r="BV27" s="95"/>
      <c r="BW27" s="47"/>
      <c r="BX27" s="51" t="n">
        <v>0</v>
      </c>
      <c r="BY27" s="51" t="n">
        <v>0</v>
      </c>
      <c r="BZ27" s="95"/>
      <c r="CA27" s="47"/>
      <c r="CB27" s="51" t="n">
        <v>0</v>
      </c>
      <c r="CC27" s="51" t="n">
        <v>0</v>
      </c>
      <c r="CD27" s="95"/>
      <c r="CE27" s="47"/>
      <c r="CF27" s="51" t="n">
        <v>0</v>
      </c>
      <c r="CG27" s="51" t="n">
        <v>0</v>
      </c>
      <c r="CH27" s="95"/>
      <c r="CI27" s="47"/>
      <c r="CJ27" s="51" t="n">
        <v>0</v>
      </c>
      <c r="CK27" s="51" t="n">
        <v>0</v>
      </c>
      <c r="CL27" s="95"/>
      <c r="CM27" s="47"/>
      <c r="CN27" s="51" t="n">
        <v>0</v>
      </c>
      <c r="CO27" s="51" t="n">
        <v>0</v>
      </c>
      <c r="CP27" s="95"/>
      <c r="CQ27" s="47"/>
      <c r="CR27" s="51" t="n">
        <v>0</v>
      </c>
      <c r="CS27" s="51" t="n">
        <v>0</v>
      </c>
      <c r="CT27" s="95"/>
      <c r="CU27" s="47"/>
      <c r="CV27" s="51" t="n">
        <v>0</v>
      </c>
      <c r="CW27" s="51" t="n">
        <v>0</v>
      </c>
      <c r="CX27" s="95"/>
      <c r="CY27" s="47"/>
      <c r="CZ27" s="51" t="n">
        <v>0</v>
      </c>
      <c r="DA27" s="51" t="n">
        <v>0</v>
      </c>
      <c r="DB27" s="95"/>
      <c r="DC27" s="47"/>
      <c r="DD27" s="51" t="n">
        <v>0</v>
      </c>
      <c r="DE27" s="51" t="n">
        <v>0</v>
      </c>
      <c r="DF27" s="95"/>
      <c r="DG27" s="47"/>
      <c r="DH27" s="51" t="n">
        <v>0</v>
      </c>
      <c r="DI27" s="51" t="n">
        <v>0</v>
      </c>
      <c r="DJ27" s="95"/>
      <c r="DK27" s="47"/>
      <c r="DL27" s="51" t="n">
        <v>0</v>
      </c>
      <c r="DM27" s="51" t="n">
        <v>0</v>
      </c>
      <c r="DN27" s="95"/>
      <c r="DO27" s="47"/>
      <c r="DP27" s="51" t="n">
        <v>0</v>
      </c>
      <c r="DQ27" s="51" t="n">
        <v>0</v>
      </c>
      <c r="DR27" s="95"/>
      <c r="DS27" s="47"/>
      <c r="DT27" s="51" t="n">
        <v>0</v>
      </c>
      <c r="DU27" s="51" t="n">
        <v>0</v>
      </c>
    </row>
    <row r="28" s="46" customFormat="true" ht="12" hidden="false" customHeight="true" outlineLevel="0" collapsed="false">
      <c r="A28" s="47" t="s">
        <v>41</v>
      </c>
      <c r="B28" s="48" t="s">
        <v>206</v>
      </c>
      <c r="C28" s="47" t="s">
        <v>207</v>
      </c>
      <c r="D28" s="51" t="n">
        <f aca="false">SUM(H28,L28,P28,T28,X28,AB28,AF28,AJ28,AN28,AR28,AV28,AZ28,BD28,BH28,BL28,BP28,BT28,BX28,CB28,CF28,CJ28,CN28,CR28,CV28,CZ28,DD28,DH28,DL28,DP28,DT28)</f>
        <v>643449</v>
      </c>
      <c r="E28" s="51" t="n">
        <f aca="false">SUM(I28,M28,Q28,U28,Y28,AC28,AG28,AK28,AO28,AS28,AW28,BA28,BE28,BI28,BM28,BQ28,BU28,BY28,CC28,CG28,CK28,CO28,CS28,CW28,DA28,DE28,DI28,DM28,DQ28,DU28)</f>
        <v>465910</v>
      </c>
      <c r="F28" s="95" t="s">
        <v>56</v>
      </c>
      <c r="G28" s="47" t="s">
        <v>57</v>
      </c>
      <c r="H28" s="51" t="n">
        <v>275833</v>
      </c>
      <c r="I28" s="51" t="n">
        <v>195605</v>
      </c>
      <c r="J28" s="95" t="s">
        <v>146</v>
      </c>
      <c r="K28" s="47" t="s">
        <v>147</v>
      </c>
      <c r="L28" s="51" t="n">
        <v>104853</v>
      </c>
      <c r="M28" s="51" t="n">
        <v>75177</v>
      </c>
      <c r="N28" s="95" t="s">
        <v>144</v>
      </c>
      <c r="O28" s="47" t="s">
        <v>145</v>
      </c>
      <c r="P28" s="51" t="n">
        <v>70882</v>
      </c>
      <c r="Q28" s="51" t="n">
        <v>52637</v>
      </c>
      <c r="R28" s="95" t="s">
        <v>152</v>
      </c>
      <c r="S28" s="47" t="s">
        <v>153</v>
      </c>
      <c r="T28" s="51" t="n">
        <v>191881</v>
      </c>
      <c r="U28" s="51" t="n">
        <v>142491</v>
      </c>
      <c r="V28" s="95"/>
      <c r="W28" s="47"/>
      <c r="X28" s="51" t="n">
        <v>0</v>
      </c>
      <c r="Y28" s="51" t="n">
        <v>0</v>
      </c>
      <c r="Z28" s="95"/>
      <c r="AA28" s="47"/>
      <c r="AB28" s="51" t="n">
        <v>0</v>
      </c>
      <c r="AC28" s="51" t="n">
        <v>0</v>
      </c>
      <c r="AD28" s="95"/>
      <c r="AE28" s="47"/>
      <c r="AF28" s="51" t="n">
        <v>0</v>
      </c>
      <c r="AG28" s="51" t="n">
        <v>0</v>
      </c>
      <c r="AH28" s="95"/>
      <c r="AI28" s="47"/>
      <c r="AJ28" s="51" t="n">
        <v>0</v>
      </c>
      <c r="AK28" s="51" t="n">
        <v>0</v>
      </c>
      <c r="AL28" s="95"/>
      <c r="AM28" s="47"/>
      <c r="AN28" s="51" t="n">
        <v>0</v>
      </c>
      <c r="AO28" s="51" t="n">
        <v>0</v>
      </c>
      <c r="AP28" s="95"/>
      <c r="AQ28" s="47"/>
      <c r="AR28" s="51" t="n">
        <v>0</v>
      </c>
      <c r="AS28" s="51" t="n">
        <v>0</v>
      </c>
      <c r="AT28" s="95"/>
      <c r="AU28" s="47"/>
      <c r="AV28" s="51" t="n">
        <v>0</v>
      </c>
      <c r="AW28" s="51" t="n">
        <v>0</v>
      </c>
      <c r="AX28" s="95"/>
      <c r="AY28" s="47"/>
      <c r="AZ28" s="51" t="n">
        <v>0</v>
      </c>
      <c r="BA28" s="51" t="n">
        <v>0</v>
      </c>
      <c r="BB28" s="95"/>
      <c r="BC28" s="47"/>
      <c r="BD28" s="51" t="n">
        <v>0</v>
      </c>
      <c r="BE28" s="51" t="n">
        <v>0</v>
      </c>
      <c r="BF28" s="95"/>
      <c r="BG28" s="47"/>
      <c r="BH28" s="51" t="n">
        <v>0</v>
      </c>
      <c r="BI28" s="51" t="n">
        <v>0</v>
      </c>
      <c r="BJ28" s="95"/>
      <c r="BK28" s="47"/>
      <c r="BL28" s="51" t="n">
        <v>0</v>
      </c>
      <c r="BM28" s="51" t="n">
        <v>0</v>
      </c>
      <c r="BN28" s="95"/>
      <c r="BO28" s="47"/>
      <c r="BP28" s="51" t="n">
        <v>0</v>
      </c>
      <c r="BQ28" s="51" t="n">
        <v>0</v>
      </c>
      <c r="BR28" s="95"/>
      <c r="BS28" s="47"/>
      <c r="BT28" s="51" t="n">
        <v>0</v>
      </c>
      <c r="BU28" s="51" t="n">
        <v>0</v>
      </c>
      <c r="BV28" s="95"/>
      <c r="BW28" s="47"/>
      <c r="BX28" s="51" t="n">
        <v>0</v>
      </c>
      <c r="BY28" s="51" t="n">
        <v>0</v>
      </c>
      <c r="BZ28" s="95"/>
      <c r="CA28" s="47"/>
      <c r="CB28" s="51" t="n">
        <v>0</v>
      </c>
      <c r="CC28" s="51" t="n">
        <v>0</v>
      </c>
      <c r="CD28" s="95"/>
      <c r="CE28" s="47"/>
      <c r="CF28" s="51" t="n">
        <v>0</v>
      </c>
      <c r="CG28" s="51" t="n">
        <v>0</v>
      </c>
      <c r="CH28" s="95"/>
      <c r="CI28" s="47"/>
      <c r="CJ28" s="51" t="n">
        <v>0</v>
      </c>
      <c r="CK28" s="51" t="n">
        <v>0</v>
      </c>
      <c r="CL28" s="95"/>
      <c r="CM28" s="47"/>
      <c r="CN28" s="51" t="n">
        <v>0</v>
      </c>
      <c r="CO28" s="51" t="n">
        <v>0</v>
      </c>
      <c r="CP28" s="95"/>
      <c r="CQ28" s="47"/>
      <c r="CR28" s="51" t="n">
        <v>0</v>
      </c>
      <c r="CS28" s="51" t="n">
        <v>0</v>
      </c>
      <c r="CT28" s="95"/>
      <c r="CU28" s="47"/>
      <c r="CV28" s="51" t="n">
        <v>0</v>
      </c>
      <c r="CW28" s="51" t="n">
        <v>0</v>
      </c>
      <c r="CX28" s="95"/>
      <c r="CY28" s="47"/>
      <c r="CZ28" s="51" t="n">
        <v>0</v>
      </c>
      <c r="DA28" s="51" t="n">
        <v>0</v>
      </c>
      <c r="DB28" s="95"/>
      <c r="DC28" s="47"/>
      <c r="DD28" s="51" t="n">
        <v>0</v>
      </c>
      <c r="DE28" s="51" t="n">
        <v>0</v>
      </c>
      <c r="DF28" s="95"/>
      <c r="DG28" s="47"/>
      <c r="DH28" s="51" t="n">
        <v>0</v>
      </c>
      <c r="DI28" s="51" t="n">
        <v>0</v>
      </c>
      <c r="DJ28" s="95"/>
      <c r="DK28" s="47"/>
      <c r="DL28" s="51" t="n">
        <v>0</v>
      </c>
      <c r="DM28" s="51" t="n">
        <v>0</v>
      </c>
      <c r="DN28" s="95"/>
      <c r="DO28" s="47"/>
      <c r="DP28" s="51" t="n">
        <v>0</v>
      </c>
      <c r="DQ28" s="51" t="n">
        <v>0</v>
      </c>
      <c r="DR28" s="95"/>
      <c r="DS28" s="47"/>
      <c r="DT28" s="51" t="n">
        <v>0</v>
      </c>
      <c r="DU28" s="51" t="n">
        <v>0</v>
      </c>
    </row>
    <row r="29" s="46" customFormat="true" ht="12" hidden="false" customHeight="true" outlineLevel="0" collapsed="false">
      <c r="A29" s="47" t="s">
        <v>41</v>
      </c>
      <c r="B29" s="48" t="s">
        <v>208</v>
      </c>
      <c r="C29" s="47" t="s">
        <v>209</v>
      </c>
      <c r="D29" s="51" t="n">
        <f aca="false">SUM(H29,L29,P29,T29,X29,AB29,AF29,AJ29,AN29,AR29,AV29,AZ29,BD29,BH29,BL29,BP29,BT29,BX29,CB29,CF29,CJ29,CN29,CR29,CV29,CZ29,DD29,DH29,DL29,DP29,DT29)</f>
        <v>952723</v>
      </c>
      <c r="E29" s="51" t="n">
        <f aca="false">SUM(I29,M29,Q29,U29,Y29,AC29,AG29,AK29,AO29,AS29,AW29,BA29,BE29,BI29,BM29,BQ29,BU29,BY29,CC29,CG29,CK29,CO29,CS29,CW29,DA29,DE29,DI29,DM29,DQ29,DU29)</f>
        <v>0</v>
      </c>
      <c r="F29" s="95" t="s">
        <v>48</v>
      </c>
      <c r="G29" s="47" t="s">
        <v>49</v>
      </c>
      <c r="H29" s="51" t="n">
        <v>681825</v>
      </c>
      <c r="I29" s="51" t="n">
        <v>0</v>
      </c>
      <c r="J29" s="95" t="s">
        <v>266</v>
      </c>
      <c r="K29" s="47" t="s">
        <v>267</v>
      </c>
      <c r="L29" s="51" t="n">
        <v>270898</v>
      </c>
      <c r="M29" s="51" t="n">
        <v>0</v>
      </c>
      <c r="N29" s="95"/>
      <c r="O29" s="47"/>
      <c r="P29" s="51" t="n">
        <v>0</v>
      </c>
      <c r="Q29" s="51" t="n">
        <v>0</v>
      </c>
      <c r="R29" s="95"/>
      <c r="S29" s="47"/>
      <c r="T29" s="51" t="n">
        <v>0</v>
      </c>
      <c r="U29" s="51" t="n">
        <v>0</v>
      </c>
      <c r="V29" s="95"/>
      <c r="W29" s="47"/>
      <c r="X29" s="51" t="n">
        <v>0</v>
      </c>
      <c r="Y29" s="51" t="n">
        <v>0</v>
      </c>
      <c r="Z29" s="95"/>
      <c r="AA29" s="47"/>
      <c r="AB29" s="51" t="n">
        <v>0</v>
      </c>
      <c r="AC29" s="51" t="n">
        <v>0</v>
      </c>
      <c r="AD29" s="95"/>
      <c r="AE29" s="47"/>
      <c r="AF29" s="51" t="n">
        <v>0</v>
      </c>
      <c r="AG29" s="51" t="n">
        <v>0</v>
      </c>
      <c r="AH29" s="95"/>
      <c r="AI29" s="47"/>
      <c r="AJ29" s="51" t="n">
        <v>0</v>
      </c>
      <c r="AK29" s="51" t="n">
        <v>0</v>
      </c>
      <c r="AL29" s="95"/>
      <c r="AM29" s="47"/>
      <c r="AN29" s="51" t="n">
        <v>0</v>
      </c>
      <c r="AO29" s="51" t="n">
        <v>0</v>
      </c>
      <c r="AP29" s="95"/>
      <c r="AQ29" s="47"/>
      <c r="AR29" s="51" t="n">
        <v>0</v>
      </c>
      <c r="AS29" s="51" t="n">
        <v>0</v>
      </c>
      <c r="AT29" s="95"/>
      <c r="AU29" s="47"/>
      <c r="AV29" s="51" t="n">
        <v>0</v>
      </c>
      <c r="AW29" s="51" t="n">
        <v>0</v>
      </c>
      <c r="AX29" s="95"/>
      <c r="AY29" s="47"/>
      <c r="AZ29" s="51" t="n">
        <v>0</v>
      </c>
      <c r="BA29" s="51" t="n">
        <v>0</v>
      </c>
      <c r="BB29" s="95"/>
      <c r="BC29" s="47"/>
      <c r="BD29" s="51" t="n">
        <v>0</v>
      </c>
      <c r="BE29" s="51" t="n">
        <v>0</v>
      </c>
      <c r="BF29" s="95"/>
      <c r="BG29" s="47"/>
      <c r="BH29" s="51" t="n">
        <v>0</v>
      </c>
      <c r="BI29" s="51" t="n">
        <v>0</v>
      </c>
      <c r="BJ29" s="95"/>
      <c r="BK29" s="47"/>
      <c r="BL29" s="51" t="n">
        <v>0</v>
      </c>
      <c r="BM29" s="51" t="n">
        <v>0</v>
      </c>
      <c r="BN29" s="95"/>
      <c r="BO29" s="47"/>
      <c r="BP29" s="51" t="n">
        <v>0</v>
      </c>
      <c r="BQ29" s="51" t="n">
        <v>0</v>
      </c>
      <c r="BR29" s="95"/>
      <c r="BS29" s="47"/>
      <c r="BT29" s="51" t="n">
        <v>0</v>
      </c>
      <c r="BU29" s="51" t="n">
        <v>0</v>
      </c>
      <c r="BV29" s="95"/>
      <c r="BW29" s="47"/>
      <c r="BX29" s="51" t="n">
        <v>0</v>
      </c>
      <c r="BY29" s="51" t="n">
        <v>0</v>
      </c>
      <c r="BZ29" s="95"/>
      <c r="CA29" s="47"/>
      <c r="CB29" s="51" t="n">
        <v>0</v>
      </c>
      <c r="CC29" s="51" t="n">
        <v>0</v>
      </c>
      <c r="CD29" s="95"/>
      <c r="CE29" s="47"/>
      <c r="CF29" s="51" t="n">
        <v>0</v>
      </c>
      <c r="CG29" s="51" t="n">
        <v>0</v>
      </c>
      <c r="CH29" s="95"/>
      <c r="CI29" s="47"/>
      <c r="CJ29" s="51" t="n">
        <v>0</v>
      </c>
      <c r="CK29" s="51" t="n">
        <v>0</v>
      </c>
      <c r="CL29" s="95"/>
      <c r="CM29" s="47"/>
      <c r="CN29" s="51" t="n">
        <v>0</v>
      </c>
      <c r="CO29" s="51" t="n">
        <v>0</v>
      </c>
      <c r="CP29" s="95"/>
      <c r="CQ29" s="47"/>
      <c r="CR29" s="51" t="n">
        <v>0</v>
      </c>
      <c r="CS29" s="51" t="n">
        <v>0</v>
      </c>
      <c r="CT29" s="95"/>
      <c r="CU29" s="47"/>
      <c r="CV29" s="51" t="n">
        <v>0</v>
      </c>
      <c r="CW29" s="51" t="n">
        <v>0</v>
      </c>
      <c r="CX29" s="95"/>
      <c r="CY29" s="47"/>
      <c r="CZ29" s="51" t="n">
        <v>0</v>
      </c>
      <c r="DA29" s="51" t="n">
        <v>0</v>
      </c>
      <c r="DB29" s="95"/>
      <c r="DC29" s="47"/>
      <c r="DD29" s="51" t="n">
        <v>0</v>
      </c>
      <c r="DE29" s="51" t="n">
        <v>0</v>
      </c>
      <c r="DF29" s="95"/>
      <c r="DG29" s="47"/>
      <c r="DH29" s="51" t="n">
        <v>0</v>
      </c>
      <c r="DI29" s="51" t="n">
        <v>0</v>
      </c>
      <c r="DJ29" s="95"/>
      <c r="DK29" s="47"/>
      <c r="DL29" s="51" t="n">
        <v>0</v>
      </c>
      <c r="DM29" s="51" t="n">
        <v>0</v>
      </c>
      <c r="DN29" s="95"/>
      <c r="DO29" s="47"/>
      <c r="DP29" s="51" t="n">
        <v>0</v>
      </c>
      <c r="DQ29" s="51" t="n">
        <v>0</v>
      </c>
      <c r="DR29" s="95"/>
      <c r="DS29" s="47"/>
      <c r="DT29" s="51" t="n">
        <v>0</v>
      </c>
      <c r="DU29" s="51" t="n">
        <v>0</v>
      </c>
    </row>
    <row r="30" s="46" customFormat="true" ht="12" hidden="false" customHeight="true" outlineLevel="0" collapsed="false">
      <c r="A30" s="47" t="s">
        <v>41</v>
      </c>
      <c r="B30" s="48" t="s">
        <v>210</v>
      </c>
      <c r="C30" s="47" t="s">
        <v>211</v>
      </c>
      <c r="D30" s="51" t="n">
        <f aca="false">SUM(H30,L30,P30,T30,X30,AB30,AF30,AJ30,AN30,AR30,AV30,AZ30,BD30,BH30,BL30,BP30,BT30,BX30,CB30,CF30,CJ30,CN30,CR30,CV30,CZ30,DD30,DH30,DL30,DP30,DT30)</f>
        <v>0</v>
      </c>
      <c r="E30" s="51" t="n">
        <f aca="false">SUM(I30,M30,Q30,U30,Y30,AC30,AG30,AK30,AO30,AS30,AW30,BA30,BE30,BI30,BM30,BQ30,BU30,BY30,CC30,CG30,CK30,CO30,CS30,CW30,DA30,DE30,DI30,DM30,DQ30,DU30)</f>
        <v>253421</v>
      </c>
      <c r="F30" s="95" t="s">
        <v>60</v>
      </c>
      <c r="G30" s="47" t="s">
        <v>61</v>
      </c>
      <c r="H30" s="51" t="n">
        <v>0</v>
      </c>
      <c r="I30" s="51" t="n">
        <v>176584</v>
      </c>
      <c r="J30" s="95" t="s">
        <v>138</v>
      </c>
      <c r="K30" s="47" t="s">
        <v>139</v>
      </c>
      <c r="L30" s="51" t="n">
        <v>0</v>
      </c>
      <c r="M30" s="51" t="n">
        <v>76837</v>
      </c>
      <c r="N30" s="95"/>
      <c r="O30" s="47"/>
      <c r="P30" s="51" t="n">
        <v>0</v>
      </c>
      <c r="Q30" s="51" t="n">
        <v>0</v>
      </c>
      <c r="R30" s="95"/>
      <c r="S30" s="47"/>
      <c r="T30" s="51" t="n">
        <v>0</v>
      </c>
      <c r="U30" s="51" t="n">
        <v>0</v>
      </c>
      <c r="V30" s="95"/>
      <c r="W30" s="47"/>
      <c r="X30" s="51" t="n">
        <v>0</v>
      </c>
      <c r="Y30" s="51" t="n">
        <v>0</v>
      </c>
      <c r="Z30" s="95"/>
      <c r="AA30" s="47"/>
      <c r="AB30" s="51" t="n">
        <v>0</v>
      </c>
      <c r="AC30" s="51" t="n">
        <v>0</v>
      </c>
      <c r="AD30" s="95"/>
      <c r="AE30" s="47"/>
      <c r="AF30" s="51" t="n">
        <v>0</v>
      </c>
      <c r="AG30" s="51" t="n">
        <v>0</v>
      </c>
      <c r="AH30" s="95"/>
      <c r="AI30" s="47"/>
      <c r="AJ30" s="51" t="n">
        <v>0</v>
      </c>
      <c r="AK30" s="51" t="n">
        <v>0</v>
      </c>
      <c r="AL30" s="95"/>
      <c r="AM30" s="47"/>
      <c r="AN30" s="51" t="n">
        <v>0</v>
      </c>
      <c r="AO30" s="51" t="n">
        <v>0</v>
      </c>
      <c r="AP30" s="95"/>
      <c r="AQ30" s="47"/>
      <c r="AR30" s="51" t="n">
        <v>0</v>
      </c>
      <c r="AS30" s="51" t="n">
        <v>0</v>
      </c>
      <c r="AT30" s="95"/>
      <c r="AU30" s="47"/>
      <c r="AV30" s="51" t="n">
        <v>0</v>
      </c>
      <c r="AW30" s="51" t="n">
        <v>0</v>
      </c>
      <c r="AX30" s="95"/>
      <c r="AY30" s="47"/>
      <c r="AZ30" s="51" t="n">
        <v>0</v>
      </c>
      <c r="BA30" s="51" t="n">
        <v>0</v>
      </c>
      <c r="BB30" s="95"/>
      <c r="BC30" s="47"/>
      <c r="BD30" s="51" t="n">
        <v>0</v>
      </c>
      <c r="BE30" s="51" t="n">
        <v>0</v>
      </c>
      <c r="BF30" s="95"/>
      <c r="BG30" s="47"/>
      <c r="BH30" s="51" t="n">
        <v>0</v>
      </c>
      <c r="BI30" s="51" t="n">
        <v>0</v>
      </c>
      <c r="BJ30" s="95"/>
      <c r="BK30" s="47"/>
      <c r="BL30" s="51" t="n">
        <v>0</v>
      </c>
      <c r="BM30" s="51" t="n">
        <v>0</v>
      </c>
      <c r="BN30" s="95"/>
      <c r="BO30" s="47"/>
      <c r="BP30" s="51" t="n">
        <v>0</v>
      </c>
      <c r="BQ30" s="51" t="n">
        <v>0</v>
      </c>
      <c r="BR30" s="95"/>
      <c r="BS30" s="47"/>
      <c r="BT30" s="51" t="n">
        <v>0</v>
      </c>
      <c r="BU30" s="51" t="n">
        <v>0</v>
      </c>
      <c r="BV30" s="95"/>
      <c r="BW30" s="47"/>
      <c r="BX30" s="51" t="n">
        <v>0</v>
      </c>
      <c r="BY30" s="51" t="n">
        <v>0</v>
      </c>
      <c r="BZ30" s="95"/>
      <c r="CA30" s="47"/>
      <c r="CB30" s="51" t="n">
        <v>0</v>
      </c>
      <c r="CC30" s="51" t="n">
        <v>0</v>
      </c>
      <c r="CD30" s="95"/>
      <c r="CE30" s="47"/>
      <c r="CF30" s="51" t="n">
        <v>0</v>
      </c>
      <c r="CG30" s="51" t="n">
        <v>0</v>
      </c>
      <c r="CH30" s="95"/>
      <c r="CI30" s="47"/>
      <c r="CJ30" s="51" t="n">
        <v>0</v>
      </c>
      <c r="CK30" s="51" t="n">
        <v>0</v>
      </c>
      <c r="CL30" s="95"/>
      <c r="CM30" s="47"/>
      <c r="CN30" s="51" t="n">
        <v>0</v>
      </c>
      <c r="CO30" s="51" t="n">
        <v>0</v>
      </c>
      <c r="CP30" s="95"/>
      <c r="CQ30" s="47"/>
      <c r="CR30" s="51" t="n">
        <v>0</v>
      </c>
      <c r="CS30" s="51" t="n">
        <v>0</v>
      </c>
      <c r="CT30" s="95"/>
      <c r="CU30" s="47"/>
      <c r="CV30" s="51" t="n">
        <v>0</v>
      </c>
      <c r="CW30" s="51" t="n">
        <v>0</v>
      </c>
      <c r="CX30" s="95"/>
      <c r="CY30" s="47"/>
      <c r="CZ30" s="51" t="n">
        <v>0</v>
      </c>
      <c r="DA30" s="51" t="n">
        <v>0</v>
      </c>
      <c r="DB30" s="95"/>
      <c r="DC30" s="47"/>
      <c r="DD30" s="51" t="n">
        <v>0</v>
      </c>
      <c r="DE30" s="51" t="n">
        <v>0</v>
      </c>
      <c r="DF30" s="95"/>
      <c r="DG30" s="47"/>
      <c r="DH30" s="51" t="n">
        <v>0</v>
      </c>
      <c r="DI30" s="51" t="n">
        <v>0</v>
      </c>
      <c r="DJ30" s="95"/>
      <c r="DK30" s="47"/>
      <c r="DL30" s="51" t="n">
        <v>0</v>
      </c>
      <c r="DM30" s="51" t="n">
        <v>0</v>
      </c>
      <c r="DN30" s="95"/>
      <c r="DO30" s="47"/>
      <c r="DP30" s="51" t="n">
        <v>0</v>
      </c>
      <c r="DQ30" s="51" t="n">
        <v>0</v>
      </c>
      <c r="DR30" s="95"/>
      <c r="DS30" s="47"/>
      <c r="DT30" s="51" t="n">
        <v>0</v>
      </c>
      <c r="DU30" s="51" t="n">
        <v>0</v>
      </c>
    </row>
    <row r="31" s="46" customFormat="true" ht="12" hidden="false" customHeight="true" outlineLevel="0" collapsed="false">
      <c r="A31" s="47" t="s">
        <v>41</v>
      </c>
      <c r="B31" s="48" t="s">
        <v>212</v>
      </c>
      <c r="C31" s="47" t="s">
        <v>213</v>
      </c>
      <c r="D31" s="51" t="n">
        <f aca="false">SUM(H31,L31,P31,T31,X31,AB31,AF31,AJ31,AN31,AR31,AV31,AZ31,BD31,BH31,BL31,BP31,BT31,BX31,CB31,CF31,CJ31,CN31,CR31,CV31,CZ31,DD31,DH31,DL31,DP31,DT31)</f>
        <v>112610</v>
      </c>
      <c r="E31" s="51" t="n">
        <f aca="false">SUM(I31,M31,Q31,U31,Y31,AC31,AG31,AK31,AO31,AS31,AW31,BA31,BE31,BI31,BM31,BQ31,BU31,BY31,CC31,CG31,CK31,CO31,CS31,CW31,DA31,DE31,DI31,DM31,DQ31,DU31)</f>
        <v>110397</v>
      </c>
      <c r="F31" s="95" t="s">
        <v>102</v>
      </c>
      <c r="G31" s="47" t="s">
        <v>103</v>
      </c>
      <c r="H31" s="51" t="n">
        <v>47794</v>
      </c>
      <c r="I31" s="51" t="n">
        <v>60942</v>
      </c>
      <c r="J31" s="95" t="s">
        <v>106</v>
      </c>
      <c r="K31" s="47" t="s">
        <v>107</v>
      </c>
      <c r="L31" s="51" t="n">
        <v>64816</v>
      </c>
      <c r="M31" s="51" t="n">
        <v>49455</v>
      </c>
      <c r="N31" s="95"/>
      <c r="O31" s="47"/>
      <c r="P31" s="51" t="n">
        <v>0</v>
      </c>
      <c r="Q31" s="51" t="n">
        <v>0</v>
      </c>
      <c r="R31" s="95"/>
      <c r="S31" s="47"/>
      <c r="T31" s="51" t="n">
        <v>0</v>
      </c>
      <c r="U31" s="51" t="n">
        <v>0</v>
      </c>
      <c r="V31" s="95"/>
      <c r="W31" s="47"/>
      <c r="X31" s="51" t="n">
        <v>0</v>
      </c>
      <c r="Y31" s="51" t="n">
        <v>0</v>
      </c>
      <c r="Z31" s="95"/>
      <c r="AA31" s="47"/>
      <c r="AB31" s="51" t="n">
        <v>0</v>
      </c>
      <c r="AC31" s="51" t="n">
        <v>0</v>
      </c>
      <c r="AD31" s="95"/>
      <c r="AE31" s="47"/>
      <c r="AF31" s="51" t="n">
        <v>0</v>
      </c>
      <c r="AG31" s="51" t="n">
        <v>0</v>
      </c>
      <c r="AH31" s="95"/>
      <c r="AI31" s="47"/>
      <c r="AJ31" s="51" t="n">
        <v>0</v>
      </c>
      <c r="AK31" s="51" t="n">
        <v>0</v>
      </c>
      <c r="AL31" s="95"/>
      <c r="AM31" s="47"/>
      <c r="AN31" s="51" t="n">
        <v>0</v>
      </c>
      <c r="AO31" s="51" t="n">
        <v>0</v>
      </c>
      <c r="AP31" s="95"/>
      <c r="AQ31" s="47"/>
      <c r="AR31" s="51" t="n">
        <v>0</v>
      </c>
      <c r="AS31" s="51" t="n">
        <v>0</v>
      </c>
      <c r="AT31" s="95"/>
      <c r="AU31" s="47"/>
      <c r="AV31" s="51" t="n">
        <v>0</v>
      </c>
      <c r="AW31" s="51" t="n">
        <v>0</v>
      </c>
      <c r="AX31" s="95"/>
      <c r="AY31" s="47"/>
      <c r="AZ31" s="51" t="n">
        <v>0</v>
      </c>
      <c r="BA31" s="51" t="n">
        <v>0</v>
      </c>
      <c r="BB31" s="95"/>
      <c r="BC31" s="47"/>
      <c r="BD31" s="51" t="n">
        <v>0</v>
      </c>
      <c r="BE31" s="51" t="n">
        <v>0</v>
      </c>
      <c r="BF31" s="95"/>
      <c r="BG31" s="47"/>
      <c r="BH31" s="51" t="n">
        <v>0</v>
      </c>
      <c r="BI31" s="51" t="n">
        <v>0</v>
      </c>
      <c r="BJ31" s="95"/>
      <c r="BK31" s="47"/>
      <c r="BL31" s="51" t="n">
        <v>0</v>
      </c>
      <c r="BM31" s="51" t="n">
        <v>0</v>
      </c>
      <c r="BN31" s="95"/>
      <c r="BO31" s="47"/>
      <c r="BP31" s="51" t="n">
        <v>0</v>
      </c>
      <c r="BQ31" s="51" t="n">
        <v>0</v>
      </c>
      <c r="BR31" s="95"/>
      <c r="BS31" s="47"/>
      <c r="BT31" s="51" t="n">
        <v>0</v>
      </c>
      <c r="BU31" s="51" t="n">
        <v>0</v>
      </c>
      <c r="BV31" s="95"/>
      <c r="BW31" s="47"/>
      <c r="BX31" s="51" t="n">
        <v>0</v>
      </c>
      <c r="BY31" s="51" t="n">
        <v>0</v>
      </c>
      <c r="BZ31" s="95"/>
      <c r="CA31" s="47"/>
      <c r="CB31" s="51" t="n">
        <v>0</v>
      </c>
      <c r="CC31" s="51" t="n">
        <v>0</v>
      </c>
      <c r="CD31" s="95"/>
      <c r="CE31" s="47"/>
      <c r="CF31" s="51" t="n">
        <v>0</v>
      </c>
      <c r="CG31" s="51" t="n">
        <v>0</v>
      </c>
      <c r="CH31" s="95"/>
      <c r="CI31" s="47"/>
      <c r="CJ31" s="51" t="n">
        <v>0</v>
      </c>
      <c r="CK31" s="51" t="n">
        <v>0</v>
      </c>
      <c r="CL31" s="95"/>
      <c r="CM31" s="47"/>
      <c r="CN31" s="51" t="n">
        <v>0</v>
      </c>
      <c r="CO31" s="51" t="n">
        <v>0</v>
      </c>
      <c r="CP31" s="95"/>
      <c r="CQ31" s="47"/>
      <c r="CR31" s="51" t="n">
        <v>0</v>
      </c>
      <c r="CS31" s="51" t="n">
        <v>0</v>
      </c>
      <c r="CT31" s="95"/>
      <c r="CU31" s="47"/>
      <c r="CV31" s="51" t="n">
        <v>0</v>
      </c>
      <c r="CW31" s="51" t="n">
        <v>0</v>
      </c>
      <c r="CX31" s="95"/>
      <c r="CY31" s="47"/>
      <c r="CZ31" s="51" t="n">
        <v>0</v>
      </c>
      <c r="DA31" s="51" t="n">
        <v>0</v>
      </c>
      <c r="DB31" s="95"/>
      <c r="DC31" s="47"/>
      <c r="DD31" s="51" t="n">
        <v>0</v>
      </c>
      <c r="DE31" s="51" t="n">
        <v>0</v>
      </c>
      <c r="DF31" s="95"/>
      <c r="DG31" s="47"/>
      <c r="DH31" s="51" t="n">
        <v>0</v>
      </c>
      <c r="DI31" s="51" t="n">
        <v>0</v>
      </c>
      <c r="DJ31" s="95"/>
      <c r="DK31" s="47"/>
      <c r="DL31" s="51" t="n">
        <v>0</v>
      </c>
      <c r="DM31" s="51" t="n">
        <v>0</v>
      </c>
      <c r="DN31" s="95"/>
      <c r="DO31" s="47"/>
      <c r="DP31" s="51" t="n">
        <v>0</v>
      </c>
      <c r="DQ31" s="51" t="n">
        <v>0</v>
      </c>
      <c r="DR31" s="95"/>
      <c r="DS31" s="47"/>
      <c r="DT31" s="51" t="n">
        <v>0</v>
      </c>
      <c r="DU31" s="51" t="n">
        <v>0</v>
      </c>
    </row>
    <row r="32" s="46" customFormat="true" ht="12" hidden="false" customHeight="true" outlineLevel="0" collapsed="false">
      <c r="A32" s="47" t="s">
        <v>41</v>
      </c>
      <c r="B32" s="48" t="s">
        <v>214</v>
      </c>
      <c r="C32" s="47" t="s">
        <v>215</v>
      </c>
      <c r="D32" s="51" t="n">
        <f aca="false">SUM(H32,L32,P32,T32,X32,AB32,AF32,AJ32,AN32,AR32,AV32,AZ32,BD32,BH32,BL32,BP32,BT32,BX32,CB32,CF32,CJ32,CN32,CR32,CV32,CZ32,DD32,DH32,DL32,DP32,DT32)</f>
        <v>323876</v>
      </c>
      <c r="E32" s="51" t="n">
        <f aca="false">SUM(I32,M32,Q32,U32,Y32,AC32,AG32,AK32,AO32,AS32,AW32,BA32,BE32,BI32,BM32,BQ32,BU32,BY32,CC32,CG32,CK32,CO32,CS32,CW32,DA32,DE32,DI32,DM32,DQ32,DU32)</f>
        <v>0</v>
      </c>
      <c r="F32" s="95" t="s">
        <v>46</v>
      </c>
      <c r="G32" s="47" t="s">
        <v>47</v>
      </c>
      <c r="H32" s="51" t="n">
        <v>76015</v>
      </c>
      <c r="I32" s="51" t="n">
        <v>0</v>
      </c>
      <c r="J32" s="95" t="s">
        <v>76</v>
      </c>
      <c r="K32" s="47" t="s">
        <v>77</v>
      </c>
      <c r="L32" s="51" t="n">
        <v>74397</v>
      </c>
      <c r="M32" s="51" t="n">
        <v>0</v>
      </c>
      <c r="N32" s="95" t="s">
        <v>78</v>
      </c>
      <c r="O32" s="47" t="s">
        <v>79</v>
      </c>
      <c r="P32" s="51" t="n">
        <v>70824</v>
      </c>
      <c r="Q32" s="51" t="n">
        <v>0</v>
      </c>
      <c r="R32" s="95" t="s">
        <v>82</v>
      </c>
      <c r="S32" s="47" t="s">
        <v>83</v>
      </c>
      <c r="T32" s="51" t="n">
        <v>53051</v>
      </c>
      <c r="U32" s="51" t="n">
        <v>0</v>
      </c>
      <c r="V32" s="95" t="s">
        <v>100</v>
      </c>
      <c r="W32" s="47" t="s">
        <v>101</v>
      </c>
      <c r="X32" s="51" t="n">
        <v>49589</v>
      </c>
      <c r="Y32" s="51" t="n">
        <v>0</v>
      </c>
      <c r="Z32" s="95"/>
      <c r="AA32" s="47"/>
      <c r="AB32" s="51" t="n">
        <v>0</v>
      </c>
      <c r="AC32" s="51" t="n">
        <v>0</v>
      </c>
      <c r="AD32" s="95"/>
      <c r="AE32" s="47"/>
      <c r="AF32" s="51" t="n">
        <v>0</v>
      </c>
      <c r="AG32" s="51" t="n">
        <v>0</v>
      </c>
      <c r="AH32" s="95"/>
      <c r="AI32" s="47"/>
      <c r="AJ32" s="51" t="n">
        <v>0</v>
      </c>
      <c r="AK32" s="51" t="n">
        <v>0</v>
      </c>
      <c r="AL32" s="95"/>
      <c r="AM32" s="47"/>
      <c r="AN32" s="51" t="n">
        <v>0</v>
      </c>
      <c r="AO32" s="51" t="n">
        <v>0</v>
      </c>
      <c r="AP32" s="95"/>
      <c r="AQ32" s="47"/>
      <c r="AR32" s="51" t="n">
        <v>0</v>
      </c>
      <c r="AS32" s="51" t="n">
        <v>0</v>
      </c>
      <c r="AT32" s="95"/>
      <c r="AU32" s="47"/>
      <c r="AV32" s="51" t="n">
        <v>0</v>
      </c>
      <c r="AW32" s="51" t="n">
        <v>0</v>
      </c>
      <c r="AX32" s="95"/>
      <c r="AY32" s="47"/>
      <c r="AZ32" s="51" t="n">
        <v>0</v>
      </c>
      <c r="BA32" s="51" t="n">
        <v>0</v>
      </c>
      <c r="BB32" s="95"/>
      <c r="BC32" s="47"/>
      <c r="BD32" s="51" t="n">
        <v>0</v>
      </c>
      <c r="BE32" s="51" t="n">
        <v>0</v>
      </c>
      <c r="BF32" s="95"/>
      <c r="BG32" s="47"/>
      <c r="BH32" s="51" t="n">
        <v>0</v>
      </c>
      <c r="BI32" s="51" t="n">
        <v>0</v>
      </c>
      <c r="BJ32" s="95"/>
      <c r="BK32" s="47"/>
      <c r="BL32" s="51" t="n">
        <v>0</v>
      </c>
      <c r="BM32" s="51" t="n">
        <v>0</v>
      </c>
      <c r="BN32" s="95"/>
      <c r="BO32" s="47"/>
      <c r="BP32" s="51" t="n">
        <v>0</v>
      </c>
      <c r="BQ32" s="51" t="n">
        <v>0</v>
      </c>
      <c r="BR32" s="95"/>
      <c r="BS32" s="47"/>
      <c r="BT32" s="51" t="n">
        <v>0</v>
      </c>
      <c r="BU32" s="51" t="n">
        <v>0</v>
      </c>
      <c r="BV32" s="95"/>
      <c r="BW32" s="47"/>
      <c r="BX32" s="51" t="n">
        <v>0</v>
      </c>
      <c r="BY32" s="51" t="n">
        <v>0</v>
      </c>
      <c r="BZ32" s="95"/>
      <c r="CA32" s="47"/>
      <c r="CB32" s="51" t="n">
        <v>0</v>
      </c>
      <c r="CC32" s="51" t="n">
        <v>0</v>
      </c>
      <c r="CD32" s="95"/>
      <c r="CE32" s="47"/>
      <c r="CF32" s="51" t="n">
        <v>0</v>
      </c>
      <c r="CG32" s="51" t="n">
        <v>0</v>
      </c>
      <c r="CH32" s="95"/>
      <c r="CI32" s="47"/>
      <c r="CJ32" s="51" t="n">
        <v>0</v>
      </c>
      <c r="CK32" s="51" t="n">
        <v>0</v>
      </c>
      <c r="CL32" s="95"/>
      <c r="CM32" s="47"/>
      <c r="CN32" s="51" t="n">
        <v>0</v>
      </c>
      <c r="CO32" s="51" t="n">
        <v>0</v>
      </c>
      <c r="CP32" s="95"/>
      <c r="CQ32" s="47"/>
      <c r="CR32" s="51" t="n">
        <v>0</v>
      </c>
      <c r="CS32" s="51" t="n">
        <v>0</v>
      </c>
      <c r="CT32" s="95"/>
      <c r="CU32" s="47"/>
      <c r="CV32" s="51" t="n">
        <v>0</v>
      </c>
      <c r="CW32" s="51" t="n">
        <v>0</v>
      </c>
      <c r="CX32" s="95"/>
      <c r="CY32" s="47"/>
      <c r="CZ32" s="51" t="n">
        <v>0</v>
      </c>
      <c r="DA32" s="51" t="n">
        <v>0</v>
      </c>
      <c r="DB32" s="95"/>
      <c r="DC32" s="47"/>
      <c r="DD32" s="51" t="n">
        <v>0</v>
      </c>
      <c r="DE32" s="51" t="n">
        <v>0</v>
      </c>
      <c r="DF32" s="95"/>
      <c r="DG32" s="47"/>
      <c r="DH32" s="51" t="n">
        <v>0</v>
      </c>
      <c r="DI32" s="51" t="n">
        <v>0</v>
      </c>
      <c r="DJ32" s="95"/>
      <c r="DK32" s="47"/>
      <c r="DL32" s="51" t="n">
        <v>0</v>
      </c>
      <c r="DM32" s="51" t="n">
        <v>0</v>
      </c>
      <c r="DN32" s="95"/>
      <c r="DO32" s="47"/>
      <c r="DP32" s="51" t="n">
        <v>0</v>
      </c>
      <c r="DQ32" s="51" t="n">
        <v>0</v>
      </c>
      <c r="DR32" s="95"/>
      <c r="DS32" s="47"/>
      <c r="DT32" s="51" t="n">
        <v>0</v>
      </c>
      <c r="DU32" s="51" t="n">
        <v>0</v>
      </c>
    </row>
  </sheetData>
  <autoFilter ref="A6:DU32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268</v>
      </c>
      <c r="D2" s="110" t="s">
        <v>42</v>
      </c>
      <c r="E2" s="111" t="s">
        <v>269</v>
      </c>
      <c r="F2" s="108"/>
      <c r="G2" s="108"/>
      <c r="H2" s="108"/>
      <c r="I2" s="108"/>
      <c r="J2" s="108"/>
      <c r="K2" s="108"/>
      <c r="L2" s="108" t="str">
        <f aca="false">LEFT(D2,2)</f>
        <v>40</v>
      </c>
      <c r="M2" s="108" t="str">
        <f aca="false">IF(L2&lt;&gt;"",VLOOKUP(L2,$AK$6:$AL$52,2,FALSE()),"-")</f>
        <v>福岡県</v>
      </c>
      <c r="N2" s="108"/>
      <c r="O2" s="108"/>
      <c r="AC2" s="112" t="n">
        <f aca="false">IF(VALUE(D2)=0,0,1)</f>
        <v>1</v>
      </c>
      <c r="AD2" s="113" t="str">
        <f aca="false">IF(AC2=0,"",VLOOKUP(D2,'廃棄物事業経費（歳入）'!B7:C708,2,FALSE()))</f>
        <v>合計</v>
      </c>
      <c r="AE2" s="113"/>
      <c r="AF2" s="114" t="n">
        <f aca="false">IF(AC2=0,1,IF(ISERROR(AD2),1,0))</f>
        <v>0</v>
      </c>
      <c r="AH2" s="115" t="s">
        <v>270</v>
      </c>
      <c r="AI2" s="107" t="n">
        <f aca="false">IF(AC2=0,0,VLOOKUP(D2,AH5:AI3000,2,FALSE()))</f>
        <v>7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6" t="s">
        <v>271</v>
      </c>
      <c r="C4" s="103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3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n">
        <f aca="false">+'廃棄物事業経費（歳入）'!B5</f>
        <v>0</v>
      </c>
      <c r="AI5" s="107" t="n">
        <v>5</v>
      </c>
    </row>
    <row r="6" customFormat="false" ht="18.75" hidden="false" customHeight="true" outlineLevel="0" collapsed="false">
      <c r="B6" s="125" t="s">
        <v>272</v>
      </c>
      <c r="C6" s="125"/>
      <c r="D6" s="125"/>
      <c r="E6" s="126" t="s">
        <v>4</v>
      </c>
      <c r="F6" s="125" t="s">
        <v>5</v>
      </c>
      <c r="H6" s="126" t="s">
        <v>273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n">
        <f aca="false">+'廃棄物事業経費（歳入）'!B6</f>
        <v>0</v>
      </c>
      <c r="AI6" s="107" t="n">
        <v>6</v>
      </c>
      <c r="AK6" s="129" t="s">
        <v>274</v>
      </c>
      <c r="AL6" s="130" t="s">
        <v>275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228</v>
      </c>
      <c r="I7" s="133" t="s">
        <v>276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277</v>
      </c>
      <c r="AE7" s="128" t="s">
        <v>278</v>
      </c>
      <c r="AF7" s="113" t="e">
        <f aca="true">IF(AF$2=0,INDIRECT("'"&amp;AD7&amp;"'!"&amp;AE7&amp;$AI$2),0)</f>
        <v>#REF!</v>
      </c>
      <c r="AG7" s="128"/>
      <c r="AH7" s="115" t="str">
        <f aca="false">+'廃棄物事業経費（歳入）'!B7</f>
        <v>40000</v>
      </c>
      <c r="AI7" s="107" t="n">
        <v>7</v>
      </c>
      <c r="AK7" s="129" t="s">
        <v>279</v>
      </c>
      <c r="AL7" s="130" t="s">
        <v>280</v>
      </c>
    </row>
    <row r="8" customFormat="false" ht="19.5" hidden="false" customHeight="true" outlineLevel="0" collapsed="false">
      <c r="B8" s="131" t="s">
        <v>281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281</v>
      </c>
      <c r="AD8" s="135" t="s">
        <v>277</v>
      </c>
      <c r="AE8" s="128" t="s">
        <v>282</v>
      </c>
      <c r="AF8" s="113" t="e">
        <f aca="true">IF(AF$2=0,INDIRECT("'"&amp;AD8&amp;"'!"&amp;AE8&amp;$AI$2),0)</f>
        <v>#REF!</v>
      </c>
      <c r="AG8" s="128"/>
      <c r="AH8" s="115" t="str">
        <f aca="false">+'廃棄物事業経費（歳入）'!B8</f>
        <v>40100</v>
      </c>
      <c r="AI8" s="107" t="n">
        <v>8</v>
      </c>
      <c r="AK8" s="129" t="s">
        <v>283</v>
      </c>
      <c r="AL8" s="130" t="s">
        <v>284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277</v>
      </c>
      <c r="AE9" s="128" t="s">
        <v>285</v>
      </c>
      <c r="AF9" s="113" t="e">
        <f aca="true">IF(AF$2=0,INDIRECT("'"&amp;AD9&amp;"'!"&amp;AE9&amp;$AI$2),0)</f>
        <v>#REF!</v>
      </c>
      <c r="AG9" s="128"/>
      <c r="AH9" s="115" t="str">
        <f aca="false">+'廃棄物事業経費（歳入）'!B9</f>
        <v>40130</v>
      </c>
      <c r="AI9" s="107" t="n">
        <v>9</v>
      </c>
      <c r="AK9" s="129" t="s">
        <v>286</v>
      </c>
      <c r="AL9" s="130" t="s">
        <v>287</v>
      </c>
    </row>
    <row r="10" customFormat="false" ht="19.5" hidden="false" customHeight="true" outlineLevel="0" collapsed="false">
      <c r="B10" s="131" t="s">
        <v>288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288</v>
      </c>
      <c r="AD10" s="135" t="s">
        <v>277</v>
      </c>
      <c r="AE10" s="128" t="s">
        <v>289</v>
      </c>
      <c r="AF10" s="113" t="e">
        <f aca="true">IF(AF$2=0,INDIRECT("'"&amp;AD10&amp;"'!"&amp;AE10&amp;$AI$2),0)</f>
        <v>#REF!</v>
      </c>
      <c r="AG10" s="128"/>
      <c r="AH10" s="115" t="str">
        <f aca="false">+'廃棄物事業経費（歳入）'!B10</f>
        <v>40202</v>
      </c>
      <c r="AI10" s="107" t="n">
        <v>10</v>
      </c>
      <c r="AK10" s="129" t="s">
        <v>290</v>
      </c>
      <c r="AL10" s="130" t="s">
        <v>291</v>
      </c>
    </row>
    <row r="11" customFormat="false" ht="19.5" hidden="false" customHeight="true" outlineLevel="0" collapsed="false">
      <c r="B11" s="131" t="s">
        <v>292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292</v>
      </c>
      <c r="AD11" s="135" t="s">
        <v>277</v>
      </c>
      <c r="AE11" s="128" t="s">
        <v>293</v>
      </c>
      <c r="AF11" s="113" t="e">
        <f aca="true">IF(AF$2=0,INDIRECT("'"&amp;AD11&amp;"'!"&amp;AE11&amp;$AI$2),0)</f>
        <v>#REF!</v>
      </c>
      <c r="AG11" s="128"/>
      <c r="AH11" s="115" t="str">
        <f aca="false">+'廃棄物事業経費（歳入）'!B11</f>
        <v>40203</v>
      </c>
      <c r="AI11" s="107" t="n">
        <v>11</v>
      </c>
      <c r="AK11" s="129" t="s">
        <v>294</v>
      </c>
      <c r="AL11" s="130" t="s">
        <v>295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296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277</v>
      </c>
      <c r="AE12" s="128" t="s">
        <v>297</v>
      </c>
      <c r="AF12" s="113" t="e">
        <f aca="true">IF(AF$2=0,INDIRECT("'"&amp;AD12&amp;"'!"&amp;AE12&amp;$AI$2),0)</f>
        <v>#REF!</v>
      </c>
      <c r="AG12" s="128"/>
      <c r="AH12" s="115" t="str">
        <f aca="false">+'廃棄物事業経費（歳入）'!B12</f>
        <v>40204</v>
      </c>
      <c r="AI12" s="107" t="n">
        <v>12</v>
      </c>
      <c r="AK12" s="129" t="s">
        <v>298</v>
      </c>
      <c r="AL12" s="130" t="s">
        <v>299</v>
      </c>
    </row>
    <row r="13" customFormat="false" ht="19.5" hidden="false" customHeight="true" outlineLevel="0" collapsed="false">
      <c r="B13" s="136" t="s">
        <v>300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3"/>
      <c r="I13" s="125" t="s">
        <v>230</v>
      </c>
      <c r="J13" s="125"/>
      <c r="K13" s="125"/>
      <c r="L13" s="138" t="e">
        <f aca="false">SUM(L7:L12)</f>
        <v>#REF!</v>
      </c>
      <c r="M13" s="138" t="e">
        <f aca="false">SUM(M7:M12)</f>
        <v>#REF!</v>
      </c>
      <c r="AC13" s="134" t="s">
        <v>15</v>
      </c>
      <c r="AD13" s="135" t="s">
        <v>277</v>
      </c>
      <c r="AE13" s="128" t="s">
        <v>301</v>
      </c>
      <c r="AF13" s="113" t="e">
        <f aca="true">IF(AF$2=0,INDIRECT("'"&amp;AD13&amp;"'!"&amp;AE13&amp;$AI$2),0)</f>
        <v>#REF!</v>
      </c>
      <c r="AG13" s="128"/>
      <c r="AH13" s="115" t="str">
        <f aca="false">+'廃棄物事業経費（歳入）'!B13</f>
        <v>40205</v>
      </c>
      <c r="AI13" s="107" t="n">
        <v>13</v>
      </c>
      <c r="AK13" s="129" t="s">
        <v>302</v>
      </c>
      <c r="AL13" s="130" t="s">
        <v>303</v>
      </c>
    </row>
    <row r="14" customFormat="false" ht="19.5" hidden="false" customHeight="true" outlineLevel="0" collapsed="false">
      <c r="B14" s="139"/>
      <c r="C14" s="140" t="s">
        <v>304</v>
      </c>
      <c r="D14" s="140"/>
      <c r="E14" s="141" t="e">
        <f aca="false">E13-E11</f>
        <v>#REF!</v>
      </c>
      <c r="F14" s="141" t="e">
        <f aca="false">F13-F11</f>
        <v>#REF!</v>
      </c>
      <c r="H14" s="133"/>
      <c r="I14" s="139"/>
      <c r="J14" s="142"/>
      <c r="K14" s="140" t="s">
        <v>304</v>
      </c>
      <c r="L14" s="143" t="e">
        <f aca="false">L13-L12</f>
        <v>#REF!</v>
      </c>
      <c r="M14" s="143" t="e">
        <f aca="false">M13-M12</f>
        <v>#REF!</v>
      </c>
      <c r="AC14" s="134" t="s">
        <v>25</v>
      </c>
      <c r="AD14" s="135" t="s">
        <v>277</v>
      </c>
      <c r="AE14" s="128" t="s">
        <v>305</v>
      </c>
      <c r="AF14" s="113" t="e">
        <f aca="true">IF(AF$2=0,INDIRECT("'"&amp;AD14&amp;"'!"&amp;AE14&amp;$AI$2),0)</f>
        <v>#REF!</v>
      </c>
      <c r="AG14" s="128"/>
      <c r="AH14" s="115" t="str">
        <f aca="false">+'廃棄物事業経費（歳入）'!B14</f>
        <v>40206</v>
      </c>
      <c r="AI14" s="107" t="n">
        <v>14</v>
      </c>
      <c r="AK14" s="129" t="s">
        <v>306</v>
      </c>
      <c r="AL14" s="130" t="s">
        <v>307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308</v>
      </c>
      <c r="I15" s="133" t="s">
        <v>309</v>
      </c>
      <c r="J15" s="131" t="s">
        <v>33</v>
      </c>
      <c r="K15" s="144"/>
      <c r="L15" s="132" t="e">
        <f aca="false">AF27</f>
        <v>#REF!</v>
      </c>
      <c r="M15" s="132" t="e">
        <f aca="false">AF48</f>
        <v>#REF!</v>
      </c>
      <c r="AC15" s="134" t="s">
        <v>281</v>
      </c>
      <c r="AD15" s="135" t="s">
        <v>277</v>
      </c>
      <c r="AE15" s="128" t="s">
        <v>310</v>
      </c>
      <c r="AF15" s="113" t="e">
        <f aca="true">IF(AF$2=0,INDIRECT("'"&amp;AD15&amp;"'!"&amp;AE15&amp;$AI$2),0)</f>
        <v>#REF!</v>
      </c>
      <c r="AG15" s="128"/>
      <c r="AH15" s="115" t="str">
        <f aca="false">+'廃棄物事業経費（歳入）'!B15</f>
        <v>40207</v>
      </c>
      <c r="AI15" s="107" t="n">
        <v>15</v>
      </c>
      <c r="AK15" s="129" t="s">
        <v>311</v>
      </c>
      <c r="AL15" s="130" t="s">
        <v>312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3"/>
      <c r="I16" s="133"/>
      <c r="J16" s="145" t="s">
        <v>313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277</v>
      </c>
      <c r="AE16" s="128" t="s">
        <v>314</v>
      </c>
      <c r="AF16" s="113" t="e">
        <f aca="true">IF(AF$2=0,INDIRECT("'"&amp;AD16&amp;"'!"&amp;AE16&amp;$AI$2),0)</f>
        <v>#REF!</v>
      </c>
      <c r="AG16" s="128"/>
      <c r="AH16" s="115" t="str">
        <f aca="false">+'廃棄物事業経費（歳入）'!B16</f>
        <v>40210</v>
      </c>
      <c r="AI16" s="107" t="n">
        <v>16</v>
      </c>
      <c r="AK16" s="129" t="s">
        <v>315</v>
      </c>
      <c r="AL16" s="130" t="s">
        <v>316</v>
      </c>
    </row>
    <row r="17" customFormat="false" ht="19.5" hidden="false" customHeight="true" outlineLevel="0" collapsed="false">
      <c r="B17" s="139"/>
      <c r="C17" s="140" t="s">
        <v>304</v>
      </c>
      <c r="D17" s="140"/>
      <c r="E17" s="141" t="e">
        <f aca="false">SUM(E14:E15)</f>
        <v>#REF!</v>
      </c>
      <c r="F17" s="141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288</v>
      </c>
      <c r="AD17" s="135" t="s">
        <v>277</v>
      </c>
      <c r="AE17" s="128" t="s">
        <v>317</v>
      </c>
      <c r="AF17" s="113" t="e">
        <f aca="true">IF(AF$2=0,INDIRECT("'"&amp;AD17&amp;"'!"&amp;AE17&amp;$AI$2),0)</f>
        <v>#REF!</v>
      </c>
      <c r="AG17" s="128"/>
      <c r="AH17" s="115" t="str">
        <f aca="false">+'廃棄物事業経費（歳入）'!B17</f>
        <v>40211</v>
      </c>
      <c r="AI17" s="107" t="n">
        <v>17</v>
      </c>
      <c r="AK17" s="129" t="s">
        <v>318</v>
      </c>
      <c r="AL17" s="130" t="s">
        <v>319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292</v>
      </c>
      <c r="AD18" s="135" t="s">
        <v>277</v>
      </c>
      <c r="AE18" s="128" t="s">
        <v>320</v>
      </c>
      <c r="AF18" s="113" t="e">
        <f aca="true">IF(AF$2=0,INDIRECT("'"&amp;AD18&amp;"'!"&amp;AE18&amp;$AI$2),0)</f>
        <v>#REF!</v>
      </c>
      <c r="AG18" s="128"/>
      <c r="AH18" s="115" t="str">
        <f aca="false">+'廃棄物事業経費（歳入）'!B18</f>
        <v>40212</v>
      </c>
      <c r="AI18" s="107" t="n">
        <v>18</v>
      </c>
      <c r="AK18" s="129" t="s">
        <v>321</v>
      </c>
      <c r="AL18" s="130" t="s">
        <v>322</v>
      </c>
    </row>
    <row r="19" customFormat="false" ht="19.5" hidden="false" customHeight="true" outlineLevel="0" collapsed="false">
      <c r="H19" s="133"/>
      <c r="I19" s="133" t="s">
        <v>323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277</v>
      </c>
      <c r="AE19" s="128" t="s">
        <v>324</v>
      </c>
      <c r="AF19" s="113" t="e">
        <f aca="true">IF(AF$2=0,INDIRECT("'"&amp;AD19&amp;"'!"&amp;AE19&amp;$AI$2),0)</f>
        <v>#REF!</v>
      </c>
      <c r="AG19" s="128"/>
      <c r="AH19" s="115" t="str">
        <f aca="false">+'廃棄物事業経費（歳入）'!B19</f>
        <v>40213</v>
      </c>
      <c r="AI19" s="107" t="n">
        <v>19</v>
      </c>
      <c r="AK19" s="129" t="s">
        <v>325</v>
      </c>
      <c r="AL19" s="130" t="s">
        <v>326</v>
      </c>
    </row>
    <row r="20" customFormat="false" ht="19.5" hidden="false" customHeight="true" outlineLevel="0" collapsed="false">
      <c r="B20" s="146" t="s">
        <v>327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277</v>
      </c>
      <c r="AE20" s="128" t="s">
        <v>328</v>
      </c>
      <c r="AF20" s="113" t="e">
        <f aca="true">IF(AF$2=0,INDIRECT("'"&amp;AD20&amp;"'!"&amp;AE20&amp;$AI$2),0)</f>
        <v>#REF!</v>
      </c>
      <c r="AG20" s="128"/>
      <c r="AH20" s="115" t="str">
        <f aca="false">+'廃棄物事業経費（歳入）'!B20</f>
        <v>40214</v>
      </c>
      <c r="AI20" s="107" t="n">
        <v>20</v>
      </c>
      <c r="AK20" s="129" t="s">
        <v>329</v>
      </c>
      <c r="AL20" s="130" t="s">
        <v>330</v>
      </c>
    </row>
    <row r="21" customFormat="false" ht="19.5" hidden="false" customHeight="true" outlineLevel="0" collapsed="false">
      <c r="B21" s="146" t="s">
        <v>331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332</v>
      </c>
      <c r="AD21" s="135" t="s">
        <v>333</v>
      </c>
      <c r="AE21" s="128" t="s">
        <v>278</v>
      </c>
      <c r="AF21" s="113" t="e">
        <f aca="true">IF(AF$2=0,INDIRECT("'"&amp;AD21&amp;"'!"&amp;AE21&amp;$AI$2),0)</f>
        <v>#REF!</v>
      </c>
      <c r="AG21" s="128"/>
      <c r="AH21" s="115" t="str">
        <f aca="false">+'廃棄物事業経費（歳入）'!B21</f>
        <v>40215</v>
      </c>
      <c r="AI21" s="107" t="n">
        <v>21</v>
      </c>
      <c r="AK21" s="129" t="s">
        <v>334</v>
      </c>
      <c r="AL21" s="130" t="s">
        <v>335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336</v>
      </c>
      <c r="AD22" s="135" t="s">
        <v>333</v>
      </c>
      <c r="AE22" s="128" t="s">
        <v>282</v>
      </c>
      <c r="AF22" s="113" t="e">
        <f aca="true">IF(AF$2=0,INDIRECT("'"&amp;AD22&amp;"'!"&amp;AE22&amp;$AI$2),0)</f>
        <v>#REF!</v>
      </c>
      <c r="AH22" s="115" t="str">
        <f aca="false">+'廃棄物事業経費（歳入）'!B22</f>
        <v>40216</v>
      </c>
      <c r="AI22" s="107" t="n">
        <v>22</v>
      </c>
      <c r="AK22" s="129" t="s">
        <v>337</v>
      </c>
      <c r="AL22" s="130" t="s">
        <v>338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339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0" t="s">
        <v>340</v>
      </c>
      <c r="AD23" s="135" t="s">
        <v>333</v>
      </c>
      <c r="AE23" s="106" t="s">
        <v>285</v>
      </c>
      <c r="AF23" s="113" t="e">
        <f aca="true">IF(AF$2=0,INDIRECT("'"&amp;AD23&amp;"'!"&amp;AE23&amp;$AI$2),0)</f>
        <v>#REF!</v>
      </c>
      <c r="AH23" s="115" t="str">
        <f aca="false">+'廃棄物事業経費（歳入）'!B23</f>
        <v>40217</v>
      </c>
      <c r="AI23" s="107" t="n">
        <v>23</v>
      </c>
      <c r="AK23" s="129" t="s">
        <v>341</v>
      </c>
      <c r="AL23" s="130" t="s">
        <v>342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333</v>
      </c>
      <c r="AE24" s="128" t="s">
        <v>289</v>
      </c>
      <c r="AF24" s="113" t="e">
        <f aca="true">IF(AF$2=0,INDIRECT("'"&amp;AD24&amp;"'!"&amp;AE24&amp;$AI$2),0)</f>
        <v>#REF!</v>
      </c>
      <c r="AH24" s="115" t="str">
        <f aca="false">+'廃棄物事業経費（歳入）'!B24</f>
        <v>40218</v>
      </c>
      <c r="AI24" s="107" t="n">
        <v>24</v>
      </c>
      <c r="AK24" s="129" t="s">
        <v>343</v>
      </c>
      <c r="AL24" s="130" t="s">
        <v>344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333</v>
      </c>
      <c r="AE25" s="128" t="s">
        <v>293</v>
      </c>
      <c r="AF25" s="113" t="e">
        <f aca="true">IF(AF$2=0,INDIRECT("'"&amp;AD25&amp;"'!"&amp;AE25&amp;$AI$2),0)</f>
        <v>#REF!</v>
      </c>
      <c r="AH25" s="115" t="str">
        <f aca="false">+'廃棄物事業経費（歳入）'!B25</f>
        <v>40219</v>
      </c>
      <c r="AI25" s="107" t="n">
        <v>25</v>
      </c>
      <c r="AK25" s="129" t="s">
        <v>345</v>
      </c>
      <c r="AL25" s="130" t="s">
        <v>346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0" t="s">
        <v>296</v>
      </c>
      <c r="AD26" s="135" t="s">
        <v>333</v>
      </c>
      <c r="AE26" s="106" t="s">
        <v>297</v>
      </c>
      <c r="AF26" s="113" t="e">
        <f aca="true">IF(AF$2=0,INDIRECT("'"&amp;AD26&amp;"'!"&amp;AE26&amp;$AI$2),0)</f>
        <v>#REF!</v>
      </c>
      <c r="AH26" s="115" t="str">
        <f aca="false">+'廃棄物事業経費（歳入）'!B26</f>
        <v>40220</v>
      </c>
      <c r="AI26" s="107" t="n">
        <v>26</v>
      </c>
      <c r="AK26" s="129" t="s">
        <v>347</v>
      </c>
      <c r="AL26" s="130" t="s">
        <v>348</v>
      </c>
    </row>
    <row r="27" customFormat="false" ht="19.5" hidden="false" customHeight="true" outlineLevel="0" collapsed="false">
      <c r="H27" s="133"/>
      <c r="I27" s="126" t="s">
        <v>296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0" t="s">
        <v>349</v>
      </c>
      <c r="AD27" s="135" t="s">
        <v>333</v>
      </c>
      <c r="AE27" s="106" t="s">
        <v>350</v>
      </c>
      <c r="AF27" s="113" t="e">
        <f aca="true">IF(AF$2=0,INDIRECT("'"&amp;AD27&amp;"'!"&amp;AE27&amp;$AI$2),0)</f>
        <v>#REF!</v>
      </c>
      <c r="AH27" s="115" t="str">
        <f aca="false">+'廃棄物事業経費（歳入）'!B27</f>
        <v>40221</v>
      </c>
      <c r="AI27" s="107" t="n">
        <v>27</v>
      </c>
      <c r="AK27" s="129" t="s">
        <v>351</v>
      </c>
      <c r="AL27" s="130" t="s">
        <v>352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0" t="s">
        <v>353</v>
      </c>
      <c r="AD28" s="135" t="s">
        <v>333</v>
      </c>
      <c r="AE28" s="106" t="s">
        <v>305</v>
      </c>
      <c r="AF28" s="113" t="e">
        <f aca="true">IF(AF$2=0,INDIRECT("'"&amp;AD28&amp;"'!"&amp;AE28&amp;$AI$2),0)</f>
        <v>#REF!</v>
      </c>
      <c r="AH28" s="115" t="str">
        <f aca="false">+'廃棄物事業経費（歳入）'!B28</f>
        <v>40223</v>
      </c>
      <c r="AI28" s="107" t="n">
        <v>28</v>
      </c>
      <c r="AK28" s="129" t="s">
        <v>354</v>
      </c>
      <c r="AL28" s="130" t="s">
        <v>355</v>
      </c>
    </row>
    <row r="29" customFormat="false" ht="19.5" hidden="false" customHeight="true" outlineLevel="0" collapsed="false">
      <c r="H29" s="133"/>
      <c r="I29" s="125" t="s">
        <v>230</v>
      </c>
      <c r="J29" s="125"/>
      <c r="K29" s="125"/>
      <c r="L29" s="138" t="e">
        <f aca="false">SUM(L15:L28)</f>
        <v>#REF!</v>
      </c>
      <c r="M29" s="138" t="e">
        <f aca="false">SUM(M15:M28)</f>
        <v>#REF!</v>
      </c>
      <c r="AB29" s="130" t="s">
        <v>4</v>
      </c>
      <c r="AC29" s="150" t="s">
        <v>356</v>
      </c>
      <c r="AD29" s="135" t="s">
        <v>333</v>
      </c>
      <c r="AE29" s="106" t="s">
        <v>310</v>
      </c>
      <c r="AF29" s="113" t="e">
        <f aca="true">IF(AF$2=0,INDIRECT("'"&amp;AD29&amp;"'!"&amp;AE29&amp;$AI$2),0)</f>
        <v>#REF!</v>
      </c>
      <c r="AH29" s="115" t="str">
        <f aca="false">+'廃棄物事業経費（歳入）'!B29</f>
        <v>40224</v>
      </c>
      <c r="AI29" s="107" t="n">
        <v>29</v>
      </c>
      <c r="AK29" s="129" t="s">
        <v>357</v>
      </c>
      <c r="AL29" s="130" t="s">
        <v>358</v>
      </c>
    </row>
    <row r="30" customFormat="false" ht="19.5" hidden="false" customHeight="true" outlineLevel="0" collapsed="false">
      <c r="H30" s="133"/>
      <c r="I30" s="139"/>
      <c r="J30" s="142"/>
      <c r="K30" s="140" t="s">
        <v>304</v>
      </c>
      <c r="L30" s="143" t="e">
        <f aca="false">L29-L27</f>
        <v>#REF!</v>
      </c>
      <c r="M30" s="143" t="e">
        <f aca="false">M29-M27</f>
        <v>#REF!</v>
      </c>
      <c r="AB30" s="130" t="s">
        <v>4</v>
      </c>
      <c r="AC30" s="150" t="s">
        <v>359</v>
      </c>
      <c r="AD30" s="135" t="s">
        <v>333</v>
      </c>
      <c r="AE30" s="106" t="s">
        <v>314</v>
      </c>
      <c r="AF30" s="113" t="e">
        <f aca="true">IF(AF$2=0,INDIRECT("'"&amp;AD30&amp;"'!"&amp;AE30&amp;$AI$2),0)</f>
        <v>#REF!</v>
      </c>
      <c r="AH30" s="115" t="str">
        <f aca="false">+'廃棄物事業経費（歳入）'!B30</f>
        <v>40225</v>
      </c>
      <c r="AI30" s="107" t="n">
        <v>30</v>
      </c>
      <c r="AK30" s="129" t="s">
        <v>360</v>
      </c>
      <c r="AL30" s="130" t="s">
        <v>361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0" t="s">
        <v>362</v>
      </c>
      <c r="AD31" s="135" t="s">
        <v>333</v>
      </c>
      <c r="AE31" s="106" t="s">
        <v>320</v>
      </c>
      <c r="AF31" s="113" t="e">
        <f aca="true">IF(AF$2=0,INDIRECT("'"&amp;AD31&amp;"'!"&amp;AE31&amp;$AI$2),0)</f>
        <v>#REF!</v>
      </c>
      <c r="AH31" s="115" t="str">
        <f aca="false">+'廃棄物事業経費（歳入）'!B31</f>
        <v>40226</v>
      </c>
      <c r="AI31" s="107" t="n">
        <v>31</v>
      </c>
      <c r="AK31" s="129" t="s">
        <v>363</v>
      </c>
      <c r="AL31" s="130" t="s">
        <v>364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e">
        <f aca="false">SUM(L13,L29,L31)</f>
        <v>#REF!</v>
      </c>
      <c r="M32" s="138" t="e">
        <f aca="false">SUM(M13,M29,M31)</f>
        <v>#REF!</v>
      </c>
      <c r="AB32" s="130" t="s">
        <v>4</v>
      </c>
      <c r="AC32" s="150" t="s">
        <v>365</v>
      </c>
      <c r="AD32" s="135" t="s">
        <v>333</v>
      </c>
      <c r="AE32" s="106" t="s">
        <v>324</v>
      </c>
      <c r="AF32" s="113" t="e">
        <f aca="true">IF(AF$2=0,INDIRECT("'"&amp;AD32&amp;"'!"&amp;AE32&amp;$AI$2),0)</f>
        <v>#REF!</v>
      </c>
      <c r="AH32" s="115" t="str">
        <f aca="false">+'廃棄物事業経費（歳入）'!B32</f>
        <v>40227</v>
      </c>
      <c r="AI32" s="107" t="n">
        <v>32</v>
      </c>
      <c r="AK32" s="129" t="s">
        <v>366</v>
      </c>
      <c r="AL32" s="130" t="s">
        <v>367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304</v>
      </c>
      <c r="L33" s="143" t="e">
        <f aca="false">SUM(L14,L30,L31)</f>
        <v>#REF!</v>
      </c>
      <c r="M33" s="143" t="e">
        <f aca="false">SUM(M14,M30,M31)</f>
        <v>#REF!</v>
      </c>
      <c r="AB33" s="130" t="s">
        <v>4</v>
      </c>
      <c r="AC33" s="150" t="s">
        <v>368</v>
      </c>
      <c r="AD33" s="135" t="s">
        <v>333</v>
      </c>
      <c r="AE33" s="106" t="s">
        <v>328</v>
      </c>
      <c r="AF33" s="113" t="e">
        <f aca="true">IF(AF$2=0,INDIRECT("'"&amp;AD33&amp;"'!"&amp;AE33&amp;$AI$2),0)</f>
        <v>#REF!</v>
      </c>
      <c r="AH33" s="115" t="str">
        <f aca="false">+'廃棄物事業経費（歳入）'!B33</f>
        <v>40228</v>
      </c>
      <c r="AI33" s="107" t="n">
        <v>33</v>
      </c>
      <c r="AK33" s="129" t="s">
        <v>369</v>
      </c>
      <c r="AL33" s="130" t="s">
        <v>370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333</v>
      </c>
      <c r="AE34" s="106" t="s">
        <v>371</v>
      </c>
      <c r="AF34" s="113" t="e">
        <f aca="true">IF(AF$2=0,INDIRECT("'"&amp;AD34&amp;"'!"&amp;AE34&amp;$AI$2),0)</f>
        <v>#REF!</v>
      </c>
      <c r="AH34" s="115" t="str">
        <f aca="false">+'廃棄物事業経費（歳入）'!B34</f>
        <v>40229</v>
      </c>
      <c r="AI34" s="107" t="n">
        <v>34</v>
      </c>
      <c r="AK34" s="129" t="s">
        <v>372</v>
      </c>
      <c r="AL34" s="130" t="s">
        <v>373</v>
      </c>
    </row>
    <row r="35" customFormat="false" ht="14.25" hidden="true" customHeight="false" outlineLevel="0" collapsed="false">
      <c r="AB35" s="130" t="s">
        <v>4</v>
      </c>
      <c r="AC35" s="150" t="s">
        <v>374</v>
      </c>
      <c r="AD35" s="135" t="s">
        <v>333</v>
      </c>
      <c r="AE35" s="106" t="s">
        <v>375</v>
      </c>
      <c r="AF35" s="113" t="e">
        <f aca="true">IF(AF$2=0,INDIRECT("'"&amp;AD35&amp;"'!"&amp;AE35&amp;$AI$2),0)</f>
        <v>#REF!</v>
      </c>
      <c r="AH35" s="115" t="str">
        <f aca="false">+'廃棄物事業経費（歳入）'!B35</f>
        <v>40230</v>
      </c>
      <c r="AI35" s="107" t="n">
        <v>35</v>
      </c>
      <c r="AK35" s="129" t="s">
        <v>376</v>
      </c>
      <c r="AL35" s="130" t="s">
        <v>377</v>
      </c>
    </row>
    <row r="36" customFormat="false" ht="14.25" hidden="true" customHeight="false" outlineLevel="0" collapsed="false">
      <c r="AB36" s="130" t="s">
        <v>4</v>
      </c>
      <c r="AC36" s="150" t="s">
        <v>378</v>
      </c>
      <c r="AD36" s="135" t="s">
        <v>333</v>
      </c>
      <c r="AE36" s="106" t="s">
        <v>379</v>
      </c>
      <c r="AF36" s="113" t="e">
        <f aca="true">IF(AF$2=0,INDIRECT("'"&amp;AD36&amp;"'!"&amp;AE36&amp;$AI$2),0)</f>
        <v>#REF!</v>
      </c>
      <c r="AH36" s="115" t="str">
        <f aca="false">+'廃棄物事業経費（歳入）'!B36</f>
        <v>40305</v>
      </c>
      <c r="AI36" s="107" t="n">
        <v>36</v>
      </c>
      <c r="AK36" s="129" t="s">
        <v>380</v>
      </c>
      <c r="AL36" s="130" t="s">
        <v>381</v>
      </c>
    </row>
    <row r="37" customFormat="false" ht="14.25" hidden="true" customHeight="false" outlineLevel="0" collapsed="false">
      <c r="AB37" s="130" t="s">
        <v>4</v>
      </c>
      <c r="AC37" s="150" t="s">
        <v>382</v>
      </c>
      <c r="AD37" s="135" t="s">
        <v>333</v>
      </c>
      <c r="AE37" s="106" t="s">
        <v>383</v>
      </c>
      <c r="AF37" s="113" t="e">
        <f aca="true">IF(AF$2=0,INDIRECT("'"&amp;AD37&amp;"'!"&amp;AE37&amp;$AI$2),0)</f>
        <v>#REF!</v>
      </c>
      <c r="AH37" s="115" t="str">
        <f aca="false">+'廃棄物事業経費（歳入）'!B37</f>
        <v>40341</v>
      </c>
      <c r="AI37" s="107" t="n">
        <v>37</v>
      </c>
      <c r="AK37" s="129" t="s">
        <v>384</v>
      </c>
      <c r="AL37" s="130" t="s">
        <v>385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333</v>
      </c>
      <c r="AE38" s="106" t="s">
        <v>386</v>
      </c>
      <c r="AF38" s="106" t="e">
        <f aca="true">IF(AF$2=0,INDIRECT("'"&amp;AD38&amp;"'!"&amp;AE38&amp;$AI$2),0)</f>
        <v>#REF!</v>
      </c>
      <c r="AH38" s="115" t="str">
        <f aca="false">+'廃棄物事業経費（歳入）'!B38</f>
        <v>40342</v>
      </c>
      <c r="AI38" s="107" t="n">
        <v>38</v>
      </c>
      <c r="AK38" s="129" t="s">
        <v>387</v>
      </c>
      <c r="AL38" s="130" t="s">
        <v>388</v>
      </c>
    </row>
    <row r="39" customFormat="false" ht="14.25" hidden="true" customHeight="false" outlineLevel="0" collapsed="false">
      <c r="AB39" s="130" t="s">
        <v>4</v>
      </c>
      <c r="AC39" s="150" t="s">
        <v>296</v>
      </c>
      <c r="AD39" s="135" t="s">
        <v>333</v>
      </c>
      <c r="AE39" s="106" t="s">
        <v>389</v>
      </c>
      <c r="AF39" s="106" t="e">
        <f aca="true">IF(AF$2=0,INDIRECT("'"&amp;AD39&amp;"'!"&amp;AE39&amp;$AI$2),0)</f>
        <v>#REF!</v>
      </c>
      <c r="AH39" s="115" t="str">
        <f aca="false">+'廃棄物事業経費（歳入）'!B39</f>
        <v>40343</v>
      </c>
      <c r="AI39" s="107" t="n">
        <v>39</v>
      </c>
      <c r="AK39" s="129" t="s">
        <v>390</v>
      </c>
      <c r="AL39" s="130" t="s">
        <v>391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333</v>
      </c>
      <c r="AE40" s="106" t="s">
        <v>392</v>
      </c>
      <c r="AF40" s="106" t="e">
        <f aca="true">IF(AF$2=0,INDIRECT("'"&amp;AD40&amp;"'!"&amp;AE40&amp;$AI$2),0)</f>
        <v>#REF!</v>
      </c>
      <c r="AH40" s="115" t="str">
        <f aca="false">+'廃棄物事業経費（歳入）'!B40</f>
        <v>40344</v>
      </c>
      <c r="AI40" s="107" t="n">
        <v>40</v>
      </c>
      <c r="AK40" s="129" t="s">
        <v>393</v>
      </c>
      <c r="AL40" s="130" t="s">
        <v>394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333</v>
      </c>
      <c r="AE41" s="106" t="s">
        <v>395</v>
      </c>
      <c r="AF41" s="106" t="e">
        <f aca="true">IF(AF$2=0,INDIRECT("'"&amp;AD41&amp;"'!"&amp;AE41&amp;$AI$2),0)</f>
        <v>#REF!</v>
      </c>
      <c r="AH41" s="115" t="str">
        <f aca="false">+'廃棄物事業経費（歳入）'!B41</f>
        <v>40345</v>
      </c>
      <c r="AI41" s="107" t="n">
        <v>41</v>
      </c>
      <c r="AK41" s="129" t="s">
        <v>396</v>
      </c>
      <c r="AL41" s="130" t="s">
        <v>397</v>
      </c>
    </row>
    <row r="42" customFormat="false" ht="14.25" hidden="true" customHeight="false" outlineLevel="0" collapsed="false">
      <c r="AB42" s="130" t="s">
        <v>5</v>
      </c>
      <c r="AC42" s="134" t="s">
        <v>332</v>
      </c>
      <c r="AD42" s="135" t="s">
        <v>333</v>
      </c>
      <c r="AE42" s="106" t="s">
        <v>398</v>
      </c>
      <c r="AF42" s="106" t="e">
        <f aca="true">IF(AF$2=0,INDIRECT("'"&amp;AD42&amp;"'!"&amp;AE42&amp;$AI$2),0)</f>
        <v>#REF!</v>
      </c>
      <c r="AH42" s="115" t="str">
        <f aca="false">+'廃棄物事業経費（歳入）'!B42</f>
        <v>40348</v>
      </c>
      <c r="AI42" s="107" t="n">
        <v>42</v>
      </c>
      <c r="AK42" s="129" t="s">
        <v>399</v>
      </c>
      <c r="AL42" s="130" t="s">
        <v>400</v>
      </c>
    </row>
    <row r="43" customFormat="false" ht="14.25" hidden="true" customHeight="false" outlineLevel="0" collapsed="false">
      <c r="AB43" s="130" t="s">
        <v>5</v>
      </c>
      <c r="AC43" s="134" t="s">
        <v>336</v>
      </c>
      <c r="AD43" s="135" t="s">
        <v>333</v>
      </c>
      <c r="AE43" s="106" t="s">
        <v>401</v>
      </c>
      <c r="AF43" s="106" t="e">
        <f aca="true">IF(AF$2=0,INDIRECT("'"&amp;AD43&amp;"'!"&amp;AE43&amp;$AI$2),0)</f>
        <v>#REF!</v>
      </c>
      <c r="AH43" s="115" t="str">
        <f aca="false">+'廃棄物事業経費（歳入）'!B43</f>
        <v>40349</v>
      </c>
      <c r="AI43" s="107" t="n">
        <v>43</v>
      </c>
      <c r="AK43" s="129" t="s">
        <v>402</v>
      </c>
      <c r="AL43" s="130" t="s">
        <v>403</v>
      </c>
    </row>
    <row r="44" customFormat="false" ht="14.25" hidden="true" customHeight="false" outlineLevel="0" collapsed="false">
      <c r="AB44" s="130" t="s">
        <v>5</v>
      </c>
      <c r="AC44" s="150" t="s">
        <v>340</v>
      </c>
      <c r="AD44" s="135" t="s">
        <v>333</v>
      </c>
      <c r="AE44" s="106" t="s">
        <v>404</v>
      </c>
      <c r="AF44" s="106" t="e">
        <f aca="true">IF(AF$2=0,INDIRECT("'"&amp;AD44&amp;"'!"&amp;AE44&amp;$AI$2),0)</f>
        <v>#REF!</v>
      </c>
      <c r="AH44" s="115" t="str">
        <f aca="false">+'廃棄物事業経費（歳入）'!B44</f>
        <v>40381</v>
      </c>
      <c r="AI44" s="107" t="n">
        <v>44</v>
      </c>
      <c r="AK44" s="129" t="s">
        <v>405</v>
      </c>
      <c r="AL44" s="130" t="s">
        <v>406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333</v>
      </c>
      <c r="AE45" s="106" t="s">
        <v>407</v>
      </c>
      <c r="AF45" s="106" t="e">
        <f aca="true">IF(AF$2=0,INDIRECT("'"&amp;AD45&amp;"'!"&amp;AE45&amp;$AI$2),0)</f>
        <v>#REF!</v>
      </c>
      <c r="AH45" s="115" t="str">
        <f aca="false">+'廃棄物事業経費（歳入）'!B45</f>
        <v>40382</v>
      </c>
      <c r="AI45" s="107" t="n">
        <v>45</v>
      </c>
      <c r="AK45" s="129" t="s">
        <v>408</v>
      </c>
      <c r="AL45" s="130" t="s">
        <v>41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333</v>
      </c>
      <c r="AE46" s="106" t="s">
        <v>409</v>
      </c>
      <c r="AF46" s="106" t="e">
        <f aca="true">IF(AF$2=0,INDIRECT("'"&amp;AD46&amp;"'!"&amp;AE46&amp;$AI$2),0)</f>
        <v>#REF!</v>
      </c>
      <c r="AH46" s="115" t="str">
        <f aca="false">+'廃棄物事業経費（歳入）'!B46</f>
        <v>40383</v>
      </c>
      <c r="AI46" s="107" t="n">
        <v>46</v>
      </c>
      <c r="AK46" s="129" t="s">
        <v>410</v>
      </c>
      <c r="AL46" s="130" t="s">
        <v>411</v>
      </c>
    </row>
    <row r="47" customFormat="false" ht="14.25" hidden="true" customHeight="false" outlineLevel="0" collapsed="false">
      <c r="AB47" s="130" t="s">
        <v>5</v>
      </c>
      <c r="AC47" s="150" t="s">
        <v>296</v>
      </c>
      <c r="AD47" s="135" t="s">
        <v>333</v>
      </c>
      <c r="AE47" s="106" t="s">
        <v>412</v>
      </c>
      <c r="AF47" s="106" t="e">
        <f aca="true">IF(AF$2=0,INDIRECT("'"&amp;AD47&amp;"'!"&amp;AE47&amp;$AI$2),0)</f>
        <v>#REF!</v>
      </c>
      <c r="AH47" s="115" t="str">
        <f aca="false">+'廃棄物事業経費（歳入）'!B47</f>
        <v>40384</v>
      </c>
      <c r="AI47" s="107" t="n">
        <v>47</v>
      </c>
      <c r="AK47" s="129" t="s">
        <v>413</v>
      </c>
      <c r="AL47" s="130" t="s">
        <v>414</v>
      </c>
    </row>
    <row r="48" customFormat="false" ht="14.25" hidden="true" customHeight="false" outlineLevel="0" collapsed="false">
      <c r="AB48" s="130" t="s">
        <v>5</v>
      </c>
      <c r="AC48" s="150" t="s">
        <v>349</v>
      </c>
      <c r="AD48" s="135" t="s">
        <v>333</v>
      </c>
      <c r="AE48" s="106" t="s">
        <v>415</v>
      </c>
      <c r="AF48" s="106" t="e">
        <f aca="true">IF(AF$2=0,INDIRECT("'"&amp;AD48&amp;"'!"&amp;AE48&amp;$AI$2),0)</f>
        <v>#REF!</v>
      </c>
      <c r="AH48" s="115" t="str">
        <f aca="false">+'廃棄物事業経費（歳入）'!B48</f>
        <v>40401</v>
      </c>
      <c r="AI48" s="107" t="n">
        <v>48</v>
      </c>
      <c r="AK48" s="129" t="s">
        <v>416</v>
      </c>
      <c r="AL48" s="130" t="s">
        <v>417</v>
      </c>
    </row>
    <row r="49" customFormat="false" ht="14.25" hidden="true" customHeight="false" outlineLevel="0" collapsed="false"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AB49" s="130" t="s">
        <v>5</v>
      </c>
      <c r="AC49" s="150" t="s">
        <v>353</v>
      </c>
      <c r="AD49" s="135" t="s">
        <v>333</v>
      </c>
      <c r="AE49" s="106" t="s">
        <v>418</v>
      </c>
      <c r="AF49" s="106" t="e">
        <f aca="true">IF(AF$2=0,INDIRECT("'"&amp;AD49&amp;"'!"&amp;AE49&amp;$AI$2),0)</f>
        <v>#REF!</v>
      </c>
      <c r="AG49" s="103"/>
      <c r="AH49" s="115" t="str">
        <f aca="false">+'廃棄物事業経費（歳入）'!B49</f>
        <v>40402</v>
      </c>
      <c r="AI49" s="107" t="n">
        <v>49</v>
      </c>
      <c r="AK49" s="129" t="s">
        <v>419</v>
      </c>
      <c r="AL49" s="130" t="s">
        <v>420</v>
      </c>
    </row>
    <row r="50" customFormat="false" ht="14.25" hidden="true" customHeight="false" outlineLevel="0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AB50" s="130" t="s">
        <v>5</v>
      </c>
      <c r="AC50" s="150" t="s">
        <v>356</v>
      </c>
      <c r="AD50" s="135" t="s">
        <v>333</v>
      </c>
      <c r="AE50" s="106" t="s">
        <v>421</v>
      </c>
      <c r="AF50" s="106" t="e">
        <f aca="true">IF(AF$2=0,INDIRECT("'"&amp;AD50&amp;"'!"&amp;AE50&amp;$AI$2),0)</f>
        <v>#REF!</v>
      </c>
      <c r="AG50" s="103"/>
      <c r="AH50" s="115" t="str">
        <f aca="false">+'廃棄物事業経費（歳入）'!B50</f>
        <v>40421</v>
      </c>
      <c r="AI50" s="107" t="n">
        <v>50</v>
      </c>
      <c r="AK50" s="129" t="s">
        <v>422</v>
      </c>
      <c r="AL50" s="130" t="s">
        <v>423</v>
      </c>
    </row>
    <row r="51" customFormat="false" ht="14.25" hidden="true" customHeight="false" outlineLevel="0" collapsed="false"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AB51" s="130" t="s">
        <v>5</v>
      </c>
      <c r="AC51" s="150" t="s">
        <v>359</v>
      </c>
      <c r="AD51" s="135" t="s">
        <v>333</v>
      </c>
      <c r="AE51" s="106" t="s">
        <v>424</v>
      </c>
      <c r="AF51" s="106" t="e">
        <f aca="true">IF(AF$2=0,INDIRECT("'"&amp;AD51&amp;"'!"&amp;AE51&amp;$AI$2),0)</f>
        <v>#REF!</v>
      </c>
      <c r="AG51" s="103"/>
      <c r="AH51" s="115" t="str">
        <f aca="false">+'廃棄物事業経費（歳入）'!B51</f>
        <v>40447</v>
      </c>
      <c r="AI51" s="107" t="n">
        <v>51</v>
      </c>
      <c r="AK51" s="129" t="s">
        <v>425</v>
      </c>
      <c r="AL51" s="130" t="s">
        <v>426</v>
      </c>
    </row>
    <row r="52" customFormat="false" ht="14.25" hidden="true" customHeight="false" outlineLevel="0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AB52" s="130" t="s">
        <v>5</v>
      </c>
      <c r="AC52" s="150" t="s">
        <v>362</v>
      </c>
      <c r="AD52" s="135" t="s">
        <v>333</v>
      </c>
      <c r="AE52" s="106" t="s">
        <v>427</v>
      </c>
      <c r="AF52" s="106" t="e">
        <f aca="true">IF(AF$2=0,INDIRECT("'"&amp;AD52&amp;"'!"&amp;AE52&amp;$AI$2),0)</f>
        <v>#REF!</v>
      </c>
      <c r="AG52" s="103"/>
      <c r="AH52" s="115" t="str">
        <f aca="false">+'廃棄物事業経費（歳入）'!B52</f>
        <v>40448</v>
      </c>
      <c r="AI52" s="107" t="n">
        <v>52</v>
      </c>
      <c r="AK52" s="129" t="s">
        <v>428</v>
      </c>
      <c r="AL52" s="130" t="s">
        <v>429</v>
      </c>
    </row>
    <row r="53" customFormat="false" ht="14.25" hidden="true" customHeight="fals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AB53" s="130" t="s">
        <v>5</v>
      </c>
      <c r="AC53" s="150" t="s">
        <v>365</v>
      </c>
      <c r="AD53" s="135" t="s">
        <v>333</v>
      </c>
      <c r="AE53" s="106" t="s">
        <v>430</v>
      </c>
      <c r="AF53" s="106" t="e">
        <f aca="true">IF(AF$2=0,INDIRECT("'"&amp;AD53&amp;"'!"&amp;AE53&amp;$AI$2),0)</f>
        <v>#REF!</v>
      </c>
      <c r="AG53" s="103"/>
      <c r="AH53" s="115" t="str">
        <f aca="false">+'廃棄物事業経費（歳入）'!B53</f>
        <v>40503</v>
      </c>
      <c r="AI53" s="107" t="n">
        <v>53</v>
      </c>
    </row>
    <row r="54" customFormat="false" ht="14.25" hidden="true" customHeight="false" outlineLevel="0" collapsed="false"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AB54" s="130" t="s">
        <v>5</v>
      </c>
      <c r="AC54" s="150" t="s">
        <v>368</v>
      </c>
      <c r="AD54" s="135" t="s">
        <v>333</v>
      </c>
      <c r="AE54" s="106" t="s">
        <v>431</v>
      </c>
      <c r="AF54" s="106" t="e">
        <f aca="true">IF(AF$2=0,INDIRECT("'"&amp;AD54&amp;"'!"&amp;AE54&amp;$AI$2),0)</f>
        <v>#REF!</v>
      </c>
      <c r="AG54" s="103"/>
      <c r="AH54" s="115" t="str">
        <f aca="false">+'廃棄物事業経費（歳入）'!B54</f>
        <v>40522</v>
      </c>
      <c r="AI54" s="107" t="n">
        <v>54</v>
      </c>
    </row>
    <row r="55" customFormat="false" ht="14.25" hidden="true" customHeight="false" outlineLevel="0" collapsed="false"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AB55" s="130" t="s">
        <v>5</v>
      </c>
      <c r="AC55" s="134" t="s">
        <v>21</v>
      </c>
      <c r="AD55" s="135" t="s">
        <v>333</v>
      </c>
      <c r="AE55" s="106" t="s">
        <v>432</v>
      </c>
      <c r="AF55" s="106" t="e">
        <f aca="true">IF(AF$2=0,INDIRECT("'"&amp;AD55&amp;"'!"&amp;AE55&amp;$AI$2),0)</f>
        <v>#REF!</v>
      </c>
      <c r="AG55" s="103"/>
      <c r="AH55" s="115" t="str">
        <f aca="false">+'廃棄物事業経費（歳入）'!B55</f>
        <v>40544</v>
      </c>
      <c r="AI55" s="107" t="n">
        <v>55</v>
      </c>
    </row>
    <row r="56" customFormat="false" ht="14.25" hidden="true" customHeight="false" outlineLevel="0" collapsed="false"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AB56" s="130" t="s">
        <v>5</v>
      </c>
      <c r="AC56" s="150" t="s">
        <v>374</v>
      </c>
      <c r="AD56" s="135" t="s">
        <v>333</v>
      </c>
      <c r="AE56" s="106" t="s">
        <v>433</v>
      </c>
      <c r="AF56" s="106" t="e">
        <f aca="true">IF(AF$2=0,INDIRECT("'"&amp;AD56&amp;"'!"&amp;AE56&amp;$AI$2),0)</f>
        <v>#REF!</v>
      </c>
      <c r="AG56" s="103"/>
      <c r="AH56" s="115" t="str">
        <f aca="false">+'廃棄物事業経費（歳入）'!B56</f>
        <v>40601</v>
      </c>
      <c r="AI56" s="107" t="n">
        <v>56</v>
      </c>
    </row>
    <row r="57" customFormat="false" ht="14.25" hidden="true" customHeight="false" outlineLevel="0" collapsed="false"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AB57" s="130" t="s">
        <v>5</v>
      </c>
      <c r="AC57" s="150" t="s">
        <v>378</v>
      </c>
      <c r="AD57" s="135" t="s">
        <v>333</v>
      </c>
      <c r="AE57" s="106" t="s">
        <v>434</v>
      </c>
      <c r="AF57" s="106" t="e">
        <f aca="true">IF(AF$2=0,INDIRECT("'"&amp;AD57&amp;"'!"&amp;AE57&amp;$AI$2),0)</f>
        <v>#REF!</v>
      </c>
      <c r="AG57" s="103"/>
      <c r="AH57" s="115" t="str">
        <f aca="false">+'廃棄物事業経費（歳入）'!B57</f>
        <v>40602</v>
      </c>
      <c r="AI57" s="107" t="n">
        <v>57</v>
      </c>
    </row>
    <row r="58" customFormat="false" ht="14.25" hidden="true" customHeight="fals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AB58" s="130" t="s">
        <v>5</v>
      </c>
      <c r="AC58" s="150" t="s">
        <v>382</v>
      </c>
      <c r="AD58" s="135" t="s">
        <v>333</v>
      </c>
      <c r="AE58" s="106" t="s">
        <v>435</v>
      </c>
      <c r="AF58" s="106" t="e">
        <f aca="true">IF(AF$2=0,INDIRECT("'"&amp;AD58&amp;"'!"&amp;AE58&amp;$AI$2),0)</f>
        <v>#REF!</v>
      </c>
      <c r="AG58" s="103"/>
      <c r="AH58" s="115" t="str">
        <f aca="false">+'廃棄物事業経費（歳入）'!B58</f>
        <v>40604</v>
      </c>
      <c r="AI58" s="107" t="n">
        <v>58</v>
      </c>
    </row>
    <row r="59" customFormat="false" ht="14.25" hidden="true" customHeight="false" outlineLevel="0" collapsed="false"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AB59" s="130" t="s">
        <v>5</v>
      </c>
      <c r="AC59" s="150" t="s">
        <v>13</v>
      </c>
      <c r="AD59" s="135" t="s">
        <v>333</v>
      </c>
      <c r="AE59" s="106" t="s">
        <v>436</v>
      </c>
      <c r="AF59" s="106" t="e">
        <f aca="true">IF(AF$2=0,INDIRECT("'"&amp;AD59&amp;"'!"&amp;AE59&amp;$AI$2),0)</f>
        <v>#REF!</v>
      </c>
      <c r="AG59" s="103"/>
      <c r="AH59" s="115" t="str">
        <f aca="false">+'廃棄物事業経費（歳入）'!B59</f>
        <v>40605</v>
      </c>
      <c r="AI59" s="107" t="n">
        <v>59</v>
      </c>
    </row>
    <row r="60" customFormat="false" ht="14.25" hidden="true" customHeight="false" outlineLevel="0" collapsed="false"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AB60" s="130" t="s">
        <v>5</v>
      </c>
      <c r="AC60" s="150" t="s">
        <v>296</v>
      </c>
      <c r="AD60" s="135" t="s">
        <v>333</v>
      </c>
      <c r="AE60" s="106" t="s">
        <v>437</v>
      </c>
      <c r="AF60" s="106" t="e">
        <f aca="true">IF(AF$2=0,INDIRECT("'"&amp;AD60&amp;"'!"&amp;AE60&amp;$AI$2),0)</f>
        <v>#REF!</v>
      </c>
      <c r="AG60" s="103"/>
      <c r="AH60" s="115" t="str">
        <f aca="false">+'廃棄物事業経費（歳入）'!B60</f>
        <v>40608</v>
      </c>
      <c r="AI60" s="107" t="n">
        <v>60</v>
      </c>
    </row>
    <row r="61" customFormat="false" ht="14.25" hidden="true" customHeight="false" outlineLevel="0" collapsed="false"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AB61" s="130" t="s">
        <v>5</v>
      </c>
      <c r="AC61" s="150" t="s">
        <v>24</v>
      </c>
      <c r="AD61" s="135" t="s">
        <v>333</v>
      </c>
      <c r="AE61" s="106" t="s">
        <v>438</v>
      </c>
      <c r="AF61" s="106" t="e">
        <f aca="true">IF(AF$2=0,INDIRECT("'"&amp;AD61&amp;"'!"&amp;AE61&amp;$AI$2),0)</f>
        <v>#REF!</v>
      </c>
      <c r="AG61" s="103"/>
      <c r="AH61" s="115" t="str">
        <f aca="false">+'廃棄物事業経費（歳入）'!B61</f>
        <v>40609</v>
      </c>
      <c r="AI61" s="107" t="n">
        <v>61</v>
      </c>
    </row>
    <row r="62" customFormat="false" ht="14.25" hidden="true" customHeight="false" outlineLevel="0" collapsed="false"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AB62" s="130" t="s">
        <v>5</v>
      </c>
      <c r="AC62" s="150" t="s">
        <v>13</v>
      </c>
      <c r="AD62" s="135" t="s">
        <v>333</v>
      </c>
      <c r="AE62" s="106" t="s">
        <v>439</v>
      </c>
      <c r="AF62" s="106" t="e">
        <f aca="true">IF(AF$2=0,INDIRECT("'"&amp;AD62&amp;"'!"&amp;AE62&amp;$AI$2),0)</f>
        <v>#REF!</v>
      </c>
      <c r="AG62" s="103"/>
      <c r="AH62" s="115" t="str">
        <f aca="false">+'廃棄物事業経費（歳入）'!B62</f>
        <v>40610</v>
      </c>
      <c r="AI62" s="107" t="n">
        <v>62</v>
      </c>
    </row>
    <row r="63" customFormat="false" ht="14.25" hidden="true" customHeight="false" outlineLevel="0" collapsed="false"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AC63" s="103"/>
      <c r="AD63" s="103"/>
      <c r="AE63" s="103"/>
      <c r="AF63" s="103"/>
      <c r="AG63" s="103"/>
      <c r="AH63" s="115" t="str">
        <f aca="false">+'廃棄物事業経費（歳入）'!B63</f>
        <v>40621</v>
      </c>
      <c r="AI63" s="107" t="n">
        <v>63</v>
      </c>
    </row>
    <row r="64" customFormat="false" ht="14.25" hidden="true" customHeight="fals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AC64" s="103"/>
      <c r="AD64" s="103"/>
      <c r="AE64" s="103"/>
      <c r="AF64" s="103"/>
      <c r="AG64" s="103"/>
      <c r="AH64" s="115" t="str">
        <f aca="false">+'廃棄物事業経費（歳入）'!B64</f>
        <v>40625</v>
      </c>
      <c r="AI64" s="107" t="n">
        <v>64</v>
      </c>
    </row>
    <row r="65" customFormat="false" ht="14.25" hidden="true" customHeight="fals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AC65" s="103"/>
      <c r="AD65" s="103"/>
      <c r="AE65" s="103"/>
      <c r="AF65" s="103"/>
      <c r="AG65" s="103"/>
      <c r="AH65" s="115" t="str">
        <f aca="false">+'廃棄物事業経費（歳入）'!B65</f>
        <v>40642</v>
      </c>
      <c r="AI65" s="107" t="n">
        <v>65</v>
      </c>
    </row>
    <row r="66" customFormat="false" ht="14.25" hidden="tru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AC66" s="103"/>
      <c r="AD66" s="103"/>
      <c r="AE66" s="103"/>
      <c r="AF66" s="103"/>
      <c r="AG66" s="103"/>
      <c r="AH66" s="115" t="str">
        <f aca="false">+'廃棄物事業経費（歳入）'!B66</f>
        <v>40646</v>
      </c>
      <c r="AI66" s="107" t="n">
        <v>66</v>
      </c>
    </row>
    <row r="67" customFormat="false" ht="14.25" hidden="tru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AC67" s="103"/>
      <c r="AD67" s="103"/>
      <c r="AE67" s="103"/>
      <c r="AF67" s="103"/>
      <c r="AG67" s="103"/>
      <c r="AH67" s="115" t="str">
        <f aca="false">+'廃棄物事業経費（歳入）'!B67</f>
        <v>40647</v>
      </c>
      <c r="AI67" s="107" t="n">
        <v>67</v>
      </c>
    </row>
    <row r="68" customFormat="false" ht="14.25" hidden="tru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AC68" s="103"/>
      <c r="AD68" s="103"/>
      <c r="AE68" s="103"/>
      <c r="AF68" s="103"/>
      <c r="AG68" s="103"/>
      <c r="AH68" s="115" t="str">
        <f aca="false">+'廃棄物事業経費（歳入）'!B68</f>
        <v>40824</v>
      </c>
      <c r="AI68" s="107" t="n">
        <v>68</v>
      </c>
    </row>
    <row r="69" customFormat="false" ht="14.25" hidden="true" customHeight="fals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AC69" s="103"/>
      <c r="AD69" s="103"/>
      <c r="AE69" s="103"/>
      <c r="AF69" s="103"/>
      <c r="AG69" s="103"/>
      <c r="AH69" s="115" t="str">
        <f aca="false">+'廃棄物事業経費（歳入）'!B69</f>
        <v>40837</v>
      </c>
      <c r="AI69" s="107" t="n">
        <v>69</v>
      </c>
    </row>
    <row r="70" customFormat="false" ht="14.25" hidden="true" customHeight="fals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AC70" s="103"/>
      <c r="AD70" s="103"/>
      <c r="AE70" s="103"/>
      <c r="AF70" s="103"/>
      <c r="AG70" s="103"/>
      <c r="AH70" s="115" t="str">
        <f aca="false">+'廃棄物事業経費（歳入）'!B70</f>
        <v>40839</v>
      </c>
      <c r="AI70" s="107" t="n">
        <v>70</v>
      </c>
    </row>
    <row r="71" customFormat="false" ht="14.25" hidden="true" customHeight="false" outlineLevel="0" collapsed="false"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AC71" s="103"/>
      <c r="AD71" s="103"/>
      <c r="AE71" s="103"/>
      <c r="AF71" s="103"/>
      <c r="AG71" s="103"/>
      <c r="AH71" s="115" t="str">
        <f aca="false">+'廃棄物事業経費（歳入）'!B71</f>
        <v>40840</v>
      </c>
      <c r="AI71" s="107" t="n">
        <v>71</v>
      </c>
    </row>
    <row r="72" customFormat="false" ht="14.25" hidden="true" customHeight="false" outlineLevel="0" collapsed="false"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AC72" s="103"/>
      <c r="AD72" s="103"/>
      <c r="AE72" s="103"/>
      <c r="AF72" s="103"/>
      <c r="AG72" s="103"/>
      <c r="AH72" s="115" t="str">
        <f aca="false">+'廃棄物事業経費（歳入）'!B72</f>
        <v>40845</v>
      </c>
      <c r="AI72" s="107" t="n">
        <v>72</v>
      </c>
    </row>
    <row r="73" customFormat="false" ht="14.25" hidden="true" customHeight="fals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AC73" s="103"/>
      <c r="AD73" s="103"/>
      <c r="AE73" s="103"/>
      <c r="AF73" s="103"/>
      <c r="AG73" s="103"/>
      <c r="AH73" s="115" t="str">
        <f aca="false">+'廃棄物事業経費（歳入）'!B73</f>
        <v>40846</v>
      </c>
      <c r="AI73" s="107" t="n">
        <v>73</v>
      </c>
    </row>
    <row r="74" customFormat="false" ht="14.25" hidden="true" customHeight="false" outlineLevel="0" collapsed="false"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AC74" s="103"/>
      <c r="AD74" s="103"/>
      <c r="AE74" s="103"/>
      <c r="AF74" s="103"/>
      <c r="AG74" s="103"/>
      <c r="AH74" s="115" t="str">
        <f aca="false">+'廃棄物事業経費（歳入）'!B74</f>
        <v>40848</v>
      </c>
      <c r="AI74" s="107" t="n">
        <v>74</v>
      </c>
    </row>
    <row r="75" customFormat="false" ht="14.25" hidden="true" customHeight="false" outlineLevel="0" collapsed="false"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AC75" s="103"/>
      <c r="AD75" s="103"/>
      <c r="AE75" s="103"/>
      <c r="AF75" s="103"/>
      <c r="AG75" s="103"/>
      <c r="AH75" s="115" t="str">
        <f aca="false">+'廃棄物事業経費（歳入）'!B75</f>
        <v>40900</v>
      </c>
      <c r="AI75" s="107" t="n">
        <v>75</v>
      </c>
    </row>
    <row r="76" customFormat="false" ht="14.25" hidden="true" customHeight="false" outlineLevel="0" collapsed="false"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AC76" s="103"/>
      <c r="AD76" s="103"/>
      <c r="AE76" s="103"/>
      <c r="AF76" s="103"/>
      <c r="AG76" s="103"/>
      <c r="AH76" s="115" t="str">
        <f aca="false">+'廃棄物事業経費（歳入）'!B76</f>
        <v>40902</v>
      </c>
      <c r="AI76" s="107" t="n">
        <v>76</v>
      </c>
    </row>
    <row r="77" customFormat="false" ht="14.25" hidden="true" customHeight="false" outlineLevel="0" collapsed="false"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AC77" s="103"/>
      <c r="AD77" s="103"/>
      <c r="AE77" s="103"/>
      <c r="AF77" s="103"/>
      <c r="AG77" s="103"/>
      <c r="AH77" s="115" t="str">
        <f aca="false">+'廃棄物事業経費（歳入）'!B77</f>
        <v>40914</v>
      </c>
      <c r="AI77" s="107" t="n">
        <v>77</v>
      </c>
    </row>
    <row r="78" customFormat="false" ht="14.25" hidden="true" customHeight="false" outlineLevel="0" collapsed="false"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AC78" s="103"/>
      <c r="AD78" s="103"/>
      <c r="AE78" s="103"/>
      <c r="AF78" s="103"/>
      <c r="AG78" s="103"/>
      <c r="AH78" s="115" t="str">
        <f aca="false">+'廃棄物事業経費（歳入）'!B78</f>
        <v>40917</v>
      </c>
      <c r="AI78" s="107" t="n">
        <v>78</v>
      </c>
    </row>
    <row r="79" customFormat="false" ht="14.25" hidden="tru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AC79" s="103"/>
      <c r="AD79" s="103"/>
      <c r="AE79" s="103"/>
      <c r="AF79" s="103"/>
      <c r="AG79" s="103"/>
      <c r="AH79" s="115" t="str">
        <f aca="false">+'廃棄物事業経費（歳入）'!B79</f>
        <v>40927</v>
      </c>
      <c r="AI79" s="107" t="n">
        <v>79</v>
      </c>
    </row>
    <row r="80" customFormat="false" ht="14.25" hidden="tru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AC80" s="103"/>
      <c r="AD80" s="103"/>
      <c r="AE80" s="103"/>
      <c r="AF80" s="103"/>
      <c r="AG80" s="103"/>
      <c r="AH80" s="115" t="str">
        <f aca="false">+'廃棄物事業経費（歳入）'!B80</f>
        <v>40929</v>
      </c>
      <c r="AI80" s="107" t="n">
        <v>80</v>
      </c>
    </row>
    <row r="81" customFormat="false" ht="14.25" hidden="tru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AC81" s="103"/>
      <c r="AD81" s="103"/>
      <c r="AE81" s="103"/>
      <c r="AF81" s="103"/>
      <c r="AG81" s="103"/>
      <c r="AH81" s="115" t="str">
        <f aca="false">+'廃棄物事業経費（歳入）'!B81</f>
        <v>40930</v>
      </c>
      <c r="AI81" s="107" t="n">
        <v>81</v>
      </c>
    </row>
    <row r="82" customFormat="false" ht="14.25" hidden="tru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AC82" s="103"/>
      <c r="AD82" s="103"/>
      <c r="AE82" s="103"/>
      <c r="AF82" s="103"/>
      <c r="AG82" s="103"/>
      <c r="AH82" s="115" t="str">
        <f aca="false">+'廃棄物事業経費（歳入）'!B82</f>
        <v>40931</v>
      </c>
      <c r="AI82" s="107" t="n">
        <v>82</v>
      </c>
    </row>
    <row r="83" customFormat="false" ht="14.25" hidden="true" customHeight="fals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AC83" s="103"/>
      <c r="AD83" s="103"/>
      <c r="AE83" s="103"/>
      <c r="AF83" s="103"/>
      <c r="AG83" s="103"/>
      <c r="AH83" s="115" t="str">
        <f aca="false">+'廃棄物事業経費（歳入）'!B83</f>
        <v>40932</v>
      </c>
      <c r="AI83" s="107" t="n">
        <v>83</v>
      </c>
    </row>
    <row r="84" customFormat="false" ht="14.25" hidden="true" customHeight="fals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AC84" s="103"/>
      <c r="AD84" s="103"/>
      <c r="AE84" s="103"/>
      <c r="AF84" s="103"/>
      <c r="AG84" s="103"/>
      <c r="AH84" s="115" t="str">
        <f aca="false">+'廃棄物事業経費（歳入）'!B84</f>
        <v>40935</v>
      </c>
      <c r="AI84" s="107" t="n">
        <v>84</v>
      </c>
    </row>
    <row r="85" customFormat="false" ht="14.25" hidden="true" customHeight="fals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AC85" s="103"/>
      <c r="AD85" s="103"/>
      <c r="AE85" s="103"/>
      <c r="AF85" s="103"/>
      <c r="AG85" s="103"/>
      <c r="AH85" s="115" t="str">
        <f aca="false">+'廃棄物事業経費（歳入）'!B85</f>
        <v>40936</v>
      </c>
      <c r="AI85" s="107" t="n">
        <v>85</v>
      </c>
    </row>
    <row r="86" customFormat="false" ht="14.25" hidden="true" customHeight="fals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AC86" s="103"/>
      <c r="AD86" s="103"/>
      <c r="AE86" s="103"/>
      <c r="AF86" s="103"/>
      <c r="AG86" s="103"/>
      <c r="AH86" s="115" t="str">
        <f aca="false">+'廃棄物事業経費（歳入）'!B86</f>
        <v>40937</v>
      </c>
      <c r="AI86" s="107" t="n">
        <v>86</v>
      </c>
    </row>
    <row r="87" customFormat="false" ht="14.25" hidden="tru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AC87" s="103"/>
      <c r="AD87" s="103"/>
      <c r="AE87" s="103"/>
      <c r="AF87" s="103"/>
      <c r="AG87" s="103"/>
      <c r="AH87" s="115" t="str">
        <f aca="false">+'廃棄物事業経費（歳入）'!B87</f>
        <v>40940</v>
      </c>
      <c r="AI87" s="107" t="n">
        <v>87</v>
      </c>
    </row>
    <row r="88" customFormat="false" ht="14.25" hidden="tru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AC88" s="103"/>
      <c r="AD88" s="103"/>
      <c r="AE88" s="103"/>
      <c r="AF88" s="103"/>
      <c r="AG88" s="103"/>
      <c r="AH88" s="115" t="str">
        <f aca="false">+'廃棄物事業経費（歳入）'!B88</f>
        <v>40941</v>
      </c>
      <c r="AI88" s="107" t="n">
        <v>88</v>
      </c>
    </row>
    <row r="89" customFormat="false" ht="14.25" hidden="true" customHeight="fals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AC89" s="103"/>
      <c r="AD89" s="103"/>
      <c r="AE89" s="103"/>
      <c r="AF89" s="103"/>
      <c r="AG89" s="103"/>
      <c r="AH89" s="115" t="str">
        <f aca="false">+'廃棄物事業経費（歳入）'!B89</f>
        <v>40944</v>
      </c>
      <c r="AI89" s="107" t="n">
        <v>89</v>
      </c>
    </row>
    <row r="90" customFormat="false" ht="14.25" hidden="true" customHeight="fals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AC90" s="103"/>
      <c r="AD90" s="103"/>
      <c r="AE90" s="103"/>
      <c r="AF90" s="103"/>
      <c r="AG90" s="103"/>
      <c r="AH90" s="115" t="str">
        <f aca="false">+'廃棄物事業経費（歳入）'!B90</f>
        <v>40946</v>
      </c>
      <c r="AI90" s="107" t="n">
        <v>90</v>
      </c>
    </row>
    <row r="91" customFormat="false" ht="14.25" hidden="true" customHeight="false" outlineLevel="0" collapsed="false"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AC91" s="103"/>
      <c r="AD91" s="103"/>
      <c r="AE91" s="103"/>
      <c r="AF91" s="103"/>
      <c r="AG91" s="103"/>
      <c r="AH91" s="115" t="str">
        <f aca="false">+'廃棄物事業経費（歳入）'!B91</f>
        <v>40953</v>
      </c>
      <c r="AI91" s="107" t="n">
        <v>91</v>
      </c>
    </row>
    <row r="92" customFormat="false" ht="14.25" hidden="true" customHeight="false" outlineLevel="0" collapsed="false"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AC92" s="103"/>
      <c r="AD92" s="103"/>
      <c r="AE92" s="103"/>
      <c r="AF92" s="103"/>
      <c r="AG92" s="103"/>
      <c r="AH92" s="115" t="str">
        <f aca="false">+'廃棄物事業経費（歳入）'!B92</f>
        <v>40955</v>
      </c>
      <c r="AI92" s="107" t="n">
        <v>92</v>
      </c>
    </row>
    <row r="93" customFormat="false" ht="14.25" hidden="true" customHeight="false" outlineLevel="0" collapsed="false"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AC93" s="103"/>
      <c r="AD93" s="103"/>
      <c r="AE93" s="103"/>
      <c r="AF93" s="103"/>
      <c r="AG93" s="103"/>
      <c r="AH93" s="115" t="e">
        <f aca="false">+#REF!</f>
        <v>#REF!</v>
      </c>
      <c r="AI93" s="107" t="n">
        <v>93</v>
      </c>
    </row>
    <row r="94" customFormat="false" ht="14.25" hidden="true" customHeight="false" outlineLevel="0" collapsed="false"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AC94" s="103"/>
      <c r="AD94" s="103"/>
      <c r="AE94" s="103"/>
      <c r="AF94" s="103"/>
      <c r="AG94" s="103"/>
      <c r="AH94" s="115" t="e">
        <f aca="false">+#REF!</f>
        <v>#REF!</v>
      </c>
      <c r="AI94" s="107" t="n">
        <v>94</v>
      </c>
    </row>
    <row r="95" customFormat="false" ht="14.25" hidden="true" customHeight="false" outlineLevel="0" collapsed="false"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AC95" s="103"/>
      <c r="AD95" s="103"/>
      <c r="AE95" s="103"/>
      <c r="AF95" s="103"/>
      <c r="AG95" s="103"/>
      <c r="AH95" s="115" t="e">
        <f aca="false">+#REF!</f>
        <v>#REF!</v>
      </c>
      <c r="AI95" s="107" t="n">
        <v>95</v>
      </c>
    </row>
    <row r="96" customFormat="false" ht="14.25" hidden="true" customHeight="false" outlineLevel="0" collapsed="false"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AC96" s="103"/>
      <c r="AD96" s="103"/>
      <c r="AE96" s="103"/>
      <c r="AF96" s="103"/>
      <c r="AG96" s="103"/>
      <c r="AH96" s="115" t="e">
        <f aca="false">+#REF!</f>
        <v>#REF!</v>
      </c>
      <c r="AI96" s="107" t="n">
        <v>96</v>
      </c>
    </row>
    <row r="97" customFormat="false" ht="14.25" hidden="true" customHeight="false" outlineLevel="0" collapsed="false"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AC97" s="103"/>
      <c r="AD97" s="103"/>
      <c r="AE97" s="103"/>
      <c r="AF97" s="103"/>
      <c r="AG97" s="103"/>
      <c r="AH97" s="115" t="e">
        <f aca="false">+#REF!</f>
        <v>#REF!</v>
      </c>
      <c r="AI97" s="107" t="n">
        <v>97</v>
      </c>
    </row>
    <row r="98" customFormat="false" ht="14.25" hidden="true" customHeight="false" outlineLevel="0" collapsed="false"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AC98" s="103"/>
      <c r="AD98" s="103"/>
      <c r="AE98" s="103"/>
      <c r="AF98" s="103"/>
      <c r="AG98" s="103"/>
      <c r="AH98" s="115" t="e">
        <f aca="false">+#REF!</f>
        <v>#REF!</v>
      </c>
      <c r="AI98" s="107" t="n">
        <v>98</v>
      </c>
    </row>
    <row r="99" customFormat="false" ht="14.25" hidden="true" customHeight="fals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AC99" s="103"/>
      <c r="AD99" s="103"/>
      <c r="AE99" s="103"/>
      <c r="AF99" s="103"/>
      <c r="AG99" s="103"/>
      <c r="AH99" s="115" t="e">
        <f aca="false">+#REF!</f>
        <v>#REF!</v>
      </c>
      <c r="AI99" s="107" t="n">
        <v>99</v>
      </c>
    </row>
    <row r="100" customFormat="false" ht="14.25" hidden="true" customHeight="false" outlineLevel="0" collapsed="false"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AC100" s="103"/>
      <c r="AD100" s="103"/>
      <c r="AE100" s="103"/>
      <c r="AF100" s="103"/>
      <c r="AG100" s="103"/>
      <c r="AH100" s="115" t="e">
        <f aca="false">+#REF!</f>
        <v>#REF!</v>
      </c>
      <c r="AI100" s="107" t="n">
        <v>100</v>
      </c>
    </row>
    <row r="101" customFormat="false" ht="14.25" hidden="true" customHeight="false" outlineLevel="0" collapsed="false"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AC101" s="103"/>
      <c r="AD101" s="103"/>
      <c r="AE101" s="103"/>
      <c r="AF101" s="103"/>
      <c r="AG101" s="103"/>
      <c r="AH101" s="115" t="e">
        <f aca="false">+#REF!</f>
        <v>#REF!</v>
      </c>
      <c r="AI101" s="107" t="n">
        <v>101</v>
      </c>
    </row>
    <row r="102" customFormat="false" ht="14.25" hidden="true" customHeight="fals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AC102" s="103"/>
      <c r="AD102" s="103"/>
      <c r="AE102" s="103"/>
      <c r="AF102" s="103"/>
      <c r="AG102" s="103"/>
      <c r="AH102" s="115" t="e">
        <f aca="false">+#REF!</f>
        <v>#REF!</v>
      </c>
      <c r="AI102" s="107" t="n">
        <v>102</v>
      </c>
    </row>
    <row r="103" customFormat="false" ht="14.25" hidden="true" customHeight="false" outlineLevel="0" collapsed="false"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AC103" s="103"/>
      <c r="AD103" s="103"/>
      <c r="AE103" s="103"/>
      <c r="AF103" s="103"/>
      <c r="AG103" s="103"/>
      <c r="AH103" s="115" t="e">
        <f aca="false">+#REF!</f>
        <v>#REF!</v>
      </c>
      <c r="AI103" s="107" t="n">
        <v>103</v>
      </c>
    </row>
    <row r="104" customFormat="false" ht="14.25" hidden="tru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AC104" s="103"/>
      <c r="AD104" s="103"/>
      <c r="AE104" s="103"/>
      <c r="AF104" s="103"/>
      <c r="AG104" s="103"/>
      <c r="AH104" s="115" t="e">
        <f aca="false">+#REF!</f>
        <v>#REF!</v>
      </c>
      <c r="AI104" s="107" t="n">
        <v>104</v>
      </c>
    </row>
    <row r="105" customFormat="false" ht="14.25" hidden="true" customHeight="fals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AC105" s="103"/>
      <c r="AD105" s="103"/>
      <c r="AE105" s="103"/>
      <c r="AF105" s="103"/>
      <c r="AG105" s="103"/>
      <c r="AH105" s="115" t="e">
        <f aca="false">+#REF!</f>
        <v>#REF!</v>
      </c>
      <c r="AI105" s="107" t="n">
        <v>105</v>
      </c>
    </row>
    <row r="106" customFormat="false" ht="14.25" hidden="true" customHeight="fals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AC106" s="103"/>
      <c r="AD106" s="103"/>
      <c r="AE106" s="103"/>
      <c r="AF106" s="103"/>
      <c r="AG106" s="103"/>
      <c r="AH106" s="115" t="e">
        <f aca="false">+#REF!</f>
        <v>#REF!</v>
      </c>
      <c r="AI106" s="107" t="n">
        <v>106</v>
      </c>
    </row>
    <row r="107" customFormat="false" ht="14.25" hidden="true" customHeight="fals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AC107" s="103"/>
      <c r="AD107" s="103"/>
      <c r="AE107" s="103"/>
      <c r="AF107" s="103"/>
      <c r="AG107" s="103"/>
      <c r="AH107" s="115" t="e">
        <f aca="false">+#REF!</f>
        <v>#REF!</v>
      </c>
      <c r="AI107" s="107" t="n">
        <v>107</v>
      </c>
    </row>
    <row r="108" customFormat="false" ht="14.25" hidden="true" customHeight="fals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AC108" s="103"/>
      <c r="AD108" s="103"/>
      <c r="AE108" s="103"/>
      <c r="AF108" s="103"/>
      <c r="AG108" s="103"/>
      <c r="AH108" s="115" t="e">
        <f aca="false">+#REF!</f>
        <v>#REF!</v>
      </c>
      <c r="AI108" s="107" t="n">
        <v>108</v>
      </c>
    </row>
    <row r="109" customFormat="false" ht="14.25" hidden="true" customHeight="fals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AC109" s="103"/>
      <c r="AD109" s="103"/>
      <c r="AE109" s="103"/>
      <c r="AF109" s="103"/>
      <c r="AG109" s="103"/>
      <c r="AH109" s="115" t="e">
        <f aca="false">+#REF!</f>
        <v>#REF!</v>
      </c>
      <c r="AI109" s="107" t="n">
        <v>109</v>
      </c>
    </row>
    <row r="110" customFormat="false" ht="14.25" hidden="true" customHeight="fals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AC110" s="103"/>
      <c r="AD110" s="103"/>
      <c r="AE110" s="103"/>
      <c r="AF110" s="103"/>
      <c r="AG110" s="103"/>
      <c r="AH110" s="115" t="e">
        <f aca="false">+#REF!</f>
        <v>#REF!</v>
      </c>
      <c r="AI110" s="107" t="n">
        <v>110</v>
      </c>
    </row>
    <row r="111" customFormat="false" ht="14.25" hidden="true" customHeight="fals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AC111" s="103"/>
      <c r="AD111" s="103"/>
      <c r="AE111" s="103"/>
      <c r="AF111" s="103"/>
      <c r="AG111" s="103"/>
      <c r="AH111" s="115" t="e">
        <f aca="false">+#REF!</f>
        <v>#REF!</v>
      </c>
      <c r="AI111" s="107" t="n">
        <v>111</v>
      </c>
    </row>
    <row r="112" customFormat="false" ht="14.25" hidden="true" customHeight="false" outlineLevel="0" collapsed="false"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AC112" s="103"/>
      <c r="AD112" s="103"/>
      <c r="AE112" s="103"/>
      <c r="AF112" s="103"/>
      <c r="AG112" s="103"/>
      <c r="AH112" s="115" t="e">
        <f aca="false">+#REF!</f>
        <v>#REF!</v>
      </c>
      <c r="AI112" s="107" t="n">
        <v>112</v>
      </c>
    </row>
    <row r="113" customFormat="false" ht="14.25" hidden="true" customHeight="false" outlineLevel="0" collapsed="false"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AC113" s="103"/>
      <c r="AD113" s="103"/>
      <c r="AE113" s="103"/>
      <c r="AF113" s="103"/>
      <c r="AG113" s="103"/>
      <c r="AH113" s="115" t="e">
        <f aca="false">+#REF!</f>
        <v>#REF!</v>
      </c>
      <c r="AI113" s="107" t="n">
        <v>113</v>
      </c>
    </row>
    <row r="114" customFormat="false" ht="14.25" hidden="true" customHeight="false" outlineLevel="0" collapsed="false"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AC114" s="103"/>
      <c r="AD114" s="103"/>
      <c r="AE114" s="103"/>
      <c r="AF114" s="103"/>
      <c r="AG114" s="103"/>
      <c r="AH114" s="115" t="e">
        <f aca="false">+#REF!</f>
        <v>#REF!</v>
      </c>
      <c r="AI114" s="107" t="n">
        <v>114</v>
      </c>
    </row>
    <row r="115" customFormat="false" ht="14.25" hidden="true" customHeight="fals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AC115" s="103"/>
      <c r="AD115" s="103"/>
      <c r="AE115" s="103"/>
      <c r="AF115" s="103"/>
      <c r="AG115" s="103"/>
      <c r="AH115" s="115" t="e">
        <f aca="false">+#REF!</f>
        <v>#REF!</v>
      </c>
      <c r="AI115" s="107" t="n">
        <v>115</v>
      </c>
    </row>
    <row r="116" customFormat="false" ht="14.25" hidden="true" customHeight="fals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AC116" s="103"/>
      <c r="AD116" s="103"/>
      <c r="AE116" s="103"/>
      <c r="AF116" s="103"/>
      <c r="AG116" s="103"/>
      <c r="AH116" s="115" t="e">
        <f aca="false">+#REF!</f>
        <v>#REF!</v>
      </c>
      <c r="AI116" s="107" t="n">
        <v>116</v>
      </c>
    </row>
    <row r="117" customFormat="false" ht="14.25" hidden="true" customHeight="false" outlineLevel="0" collapsed="false"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AC117" s="103"/>
      <c r="AD117" s="103"/>
      <c r="AE117" s="103"/>
      <c r="AF117" s="103"/>
      <c r="AG117" s="103"/>
      <c r="AH117" s="115" t="e">
        <f aca="false">+#REF!</f>
        <v>#REF!</v>
      </c>
      <c r="AI117" s="107" t="n">
        <v>117</v>
      </c>
    </row>
    <row r="118" customFormat="false" ht="14.25" hidden="true" customHeight="fals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AC118" s="103"/>
      <c r="AD118" s="103"/>
      <c r="AE118" s="103"/>
      <c r="AF118" s="103"/>
      <c r="AG118" s="103"/>
      <c r="AH118" s="115" t="e">
        <f aca="false">+#REF!</f>
        <v>#REF!</v>
      </c>
      <c r="AI118" s="107" t="n">
        <v>118</v>
      </c>
    </row>
    <row r="119" customFormat="false" ht="14.25" hidden="true" customHeight="fals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AC119" s="103"/>
      <c r="AD119" s="103"/>
      <c r="AE119" s="103"/>
      <c r="AF119" s="103"/>
      <c r="AG119" s="103"/>
      <c r="AH119" s="115" t="e">
        <f aca="false">+#REF!</f>
        <v>#REF!</v>
      </c>
      <c r="AI119" s="107" t="n">
        <v>119</v>
      </c>
    </row>
    <row r="120" customFormat="false" ht="14.25" hidden="true" customHeight="fals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AC120" s="103"/>
      <c r="AD120" s="103"/>
      <c r="AE120" s="103"/>
      <c r="AF120" s="103"/>
      <c r="AG120" s="103"/>
      <c r="AH120" s="115" t="e">
        <f aca="false">+#REF!</f>
        <v>#REF!</v>
      </c>
      <c r="AI120" s="107" t="n">
        <v>120</v>
      </c>
    </row>
    <row r="121" customFormat="false" ht="14.25" hidden="true" customHeight="fals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AC121" s="103"/>
      <c r="AD121" s="103"/>
      <c r="AE121" s="103"/>
      <c r="AF121" s="103"/>
      <c r="AG121" s="103"/>
      <c r="AH121" s="115" t="e">
        <f aca="false">+#REF!</f>
        <v>#REF!</v>
      </c>
      <c r="AI121" s="107" t="n">
        <v>121</v>
      </c>
    </row>
    <row r="122" customFormat="false" ht="14.25" hidden="tru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AC122" s="103"/>
      <c r="AD122" s="103"/>
      <c r="AE122" s="103"/>
      <c r="AF122" s="103"/>
      <c r="AG122" s="103"/>
      <c r="AH122" s="115" t="e">
        <f aca="false">+#REF!</f>
        <v>#REF!</v>
      </c>
      <c r="AI122" s="107" t="n">
        <v>122</v>
      </c>
    </row>
    <row r="123" customFormat="false" ht="14.25" hidden="tru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AC123" s="103"/>
      <c r="AD123" s="103"/>
      <c r="AE123" s="103"/>
      <c r="AF123" s="103"/>
      <c r="AG123" s="103"/>
      <c r="AH123" s="115" t="e">
        <f aca="false">+#REF!</f>
        <v>#REF!</v>
      </c>
      <c r="AI123" s="107" t="n">
        <v>123</v>
      </c>
    </row>
    <row r="124" customFormat="false" ht="14.25" hidden="tru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AC124" s="103"/>
      <c r="AD124" s="103"/>
      <c r="AE124" s="103"/>
      <c r="AF124" s="103"/>
      <c r="AG124" s="103"/>
      <c r="AH124" s="115" t="e">
        <f aca="false">+#REF!</f>
        <v>#REF!</v>
      </c>
      <c r="AI124" s="107" t="n">
        <v>124</v>
      </c>
    </row>
    <row r="125" customFormat="false" ht="14.25" hidden="tru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AC125" s="103"/>
      <c r="AD125" s="103"/>
      <c r="AE125" s="103"/>
      <c r="AF125" s="103"/>
      <c r="AG125" s="103"/>
      <c r="AH125" s="115" t="e">
        <f aca="false">+#REF!</f>
        <v>#REF!</v>
      </c>
      <c r="AI125" s="107" t="n">
        <v>125</v>
      </c>
    </row>
    <row r="126" customFormat="false" ht="14.25" hidden="tru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AC126" s="103"/>
      <c r="AD126" s="103"/>
      <c r="AE126" s="103"/>
      <c r="AF126" s="103"/>
      <c r="AG126" s="103"/>
      <c r="AH126" s="115" t="e">
        <f aca="false">+#REF!</f>
        <v>#REF!</v>
      </c>
      <c r="AI126" s="107" t="n">
        <v>126</v>
      </c>
    </row>
    <row r="127" customFormat="false" ht="14.25" hidden="tru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AC127" s="103"/>
      <c r="AD127" s="103"/>
      <c r="AE127" s="103"/>
      <c r="AF127" s="103"/>
      <c r="AG127" s="103"/>
      <c r="AH127" s="115" t="e">
        <f aca="false">+#REF!</f>
        <v>#REF!</v>
      </c>
      <c r="AI127" s="107" t="n">
        <v>127</v>
      </c>
    </row>
    <row r="128" customFormat="false" ht="14.25" hidden="tru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AC128" s="103"/>
      <c r="AD128" s="103"/>
      <c r="AE128" s="103"/>
      <c r="AF128" s="103"/>
      <c r="AG128" s="103"/>
      <c r="AH128" s="115" t="e">
        <f aca="false">+#REF!</f>
        <v>#REF!</v>
      </c>
      <c r="AI128" s="107" t="n">
        <v>128</v>
      </c>
    </row>
    <row r="129" customFormat="false" ht="14.25" hidden="tru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AC129" s="103"/>
      <c r="AD129" s="103"/>
      <c r="AE129" s="103"/>
      <c r="AF129" s="103"/>
      <c r="AG129" s="103"/>
      <c r="AH129" s="115" t="e">
        <f aca="false">+#REF!</f>
        <v>#REF!</v>
      </c>
      <c r="AI129" s="107" t="n">
        <v>129</v>
      </c>
    </row>
    <row r="130" customFormat="false" ht="14.25" hidden="tru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AC130" s="103"/>
      <c r="AD130" s="103"/>
      <c r="AE130" s="103"/>
      <c r="AF130" s="103"/>
      <c r="AG130" s="103"/>
      <c r="AH130" s="115" t="e">
        <f aca="false">+#REF!</f>
        <v>#REF!</v>
      </c>
      <c r="AI130" s="107" t="n">
        <v>130</v>
      </c>
    </row>
    <row r="131" customFormat="false" ht="14.25" hidden="tru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AC131" s="103"/>
      <c r="AD131" s="103"/>
      <c r="AE131" s="103"/>
      <c r="AF131" s="103"/>
      <c r="AG131" s="103"/>
      <c r="AH131" s="115" t="e">
        <f aca="false">+#REF!</f>
        <v>#REF!</v>
      </c>
      <c r="AI131" s="107" t="n">
        <v>131</v>
      </c>
    </row>
    <row r="132" customFormat="false" ht="14.25" hidden="tru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AC132" s="103"/>
      <c r="AD132" s="103"/>
      <c r="AE132" s="103"/>
      <c r="AF132" s="103"/>
      <c r="AG132" s="103"/>
      <c r="AH132" s="115" t="e">
        <f aca="false">+#REF!</f>
        <v>#REF!</v>
      </c>
      <c r="AI132" s="107" t="n">
        <v>132</v>
      </c>
    </row>
    <row r="133" customFormat="false" ht="14.25" hidden="tru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AC133" s="103"/>
      <c r="AD133" s="103"/>
      <c r="AE133" s="103"/>
      <c r="AF133" s="103"/>
      <c r="AG133" s="103"/>
      <c r="AH133" s="115" t="e">
        <f aca="false">+#REF!</f>
        <v>#REF!</v>
      </c>
      <c r="AI133" s="107" t="n">
        <v>133</v>
      </c>
    </row>
    <row r="134" customFormat="false" ht="14.25" hidden="tru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AC134" s="103"/>
      <c r="AD134" s="103"/>
      <c r="AE134" s="103"/>
      <c r="AF134" s="103"/>
      <c r="AG134" s="103"/>
      <c r="AH134" s="115" t="e">
        <f aca="false">+#REF!</f>
        <v>#REF!</v>
      </c>
      <c r="AI134" s="107" t="n">
        <v>134</v>
      </c>
    </row>
    <row r="135" customFormat="false" ht="14.25" hidden="tru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AC135" s="103"/>
      <c r="AD135" s="103"/>
      <c r="AE135" s="103"/>
      <c r="AF135" s="103"/>
      <c r="AG135" s="103"/>
      <c r="AH135" s="115" t="e">
        <f aca="false">+#REF!</f>
        <v>#REF!</v>
      </c>
      <c r="AI135" s="107" t="n">
        <v>135</v>
      </c>
    </row>
    <row r="136" customFormat="false" ht="14.25" hidden="tru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AC136" s="103"/>
      <c r="AD136" s="103"/>
      <c r="AE136" s="103"/>
      <c r="AF136" s="103"/>
      <c r="AG136" s="103"/>
      <c r="AH136" s="115" t="e">
        <f aca="false">+#REF!</f>
        <v>#REF!</v>
      </c>
      <c r="AI136" s="107" t="n">
        <v>136</v>
      </c>
    </row>
    <row r="137" customFormat="false" ht="14.25" hidden="tru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AC137" s="103"/>
      <c r="AD137" s="103"/>
      <c r="AE137" s="103"/>
      <c r="AF137" s="103"/>
      <c r="AG137" s="103"/>
      <c r="AH137" s="115" t="e">
        <f aca="false">+#REF!</f>
        <v>#REF!</v>
      </c>
      <c r="AI137" s="107" t="n">
        <v>137</v>
      </c>
    </row>
    <row r="138" customFormat="false" ht="14.25" hidden="tru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AC138" s="103"/>
      <c r="AD138" s="103"/>
      <c r="AE138" s="103"/>
      <c r="AF138" s="103"/>
      <c r="AG138" s="103"/>
      <c r="AH138" s="115" t="e">
        <f aca="false">+#REF!</f>
        <v>#REF!</v>
      </c>
      <c r="AI138" s="107" t="n">
        <v>138</v>
      </c>
    </row>
    <row r="139" customFormat="false" ht="14.25" hidden="tru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AC139" s="103"/>
      <c r="AD139" s="103"/>
      <c r="AE139" s="103"/>
      <c r="AF139" s="103"/>
      <c r="AG139" s="103"/>
      <c r="AH139" s="115" t="e">
        <f aca="false">+#REF!</f>
        <v>#REF!</v>
      </c>
      <c r="AI139" s="107" t="n">
        <v>139</v>
      </c>
    </row>
    <row r="140" customFormat="false" ht="14.25" hidden="tru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AC140" s="103"/>
      <c r="AD140" s="103"/>
      <c r="AE140" s="103"/>
      <c r="AF140" s="103"/>
      <c r="AG140" s="103"/>
      <c r="AH140" s="115" t="e">
        <f aca="false">+#REF!</f>
        <v>#REF!</v>
      </c>
      <c r="AI140" s="107" t="n">
        <v>140</v>
      </c>
    </row>
    <row r="141" customFormat="false" ht="14.25" hidden="tru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AC141" s="103"/>
      <c r="AD141" s="103"/>
      <c r="AE141" s="103"/>
      <c r="AF141" s="103"/>
      <c r="AG141" s="103"/>
      <c r="AH141" s="115" t="e">
        <f aca="false">+#REF!</f>
        <v>#REF!</v>
      </c>
      <c r="AI141" s="107" t="n">
        <v>141</v>
      </c>
    </row>
    <row r="142" customFormat="false" ht="14.25" hidden="tru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AC142" s="103"/>
      <c r="AD142" s="103"/>
      <c r="AE142" s="103"/>
      <c r="AF142" s="103"/>
      <c r="AG142" s="103"/>
      <c r="AH142" s="115" t="e">
        <f aca="false">+#REF!</f>
        <v>#REF!</v>
      </c>
      <c r="AI142" s="107" t="n">
        <v>142</v>
      </c>
    </row>
    <row r="143" customFormat="false" ht="14.25" hidden="tru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AC143" s="103"/>
      <c r="AD143" s="103"/>
      <c r="AE143" s="103"/>
      <c r="AF143" s="103"/>
      <c r="AG143" s="103"/>
      <c r="AH143" s="115" t="e">
        <f aca="false">+#REF!</f>
        <v>#REF!</v>
      </c>
      <c r="AI143" s="107" t="n">
        <v>143</v>
      </c>
    </row>
    <row r="144" customFormat="false" ht="14.25" hidden="tru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AC144" s="103"/>
      <c r="AD144" s="103"/>
      <c r="AE144" s="103"/>
      <c r="AF144" s="103"/>
      <c r="AG144" s="103"/>
      <c r="AH144" s="115" t="e">
        <f aca="false">+#REF!</f>
        <v>#REF!</v>
      </c>
      <c r="AI144" s="107" t="n">
        <v>144</v>
      </c>
    </row>
    <row r="145" customFormat="false" ht="14.25" hidden="tru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AC145" s="103"/>
      <c r="AD145" s="103"/>
      <c r="AE145" s="103"/>
      <c r="AF145" s="103"/>
      <c r="AG145" s="103"/>
      <c r="AH145" s="115" t="e">
        <f aca="false">+#REF!</f>
        <v>#REF!</v>
      </c>
      <c r="AI145" s="107" t="n">
        <v>145</v>
      </c>
    </row>
    <row r="146" customFormat="false" ht="14.25" hidden="true" customHeight="false" outlineLevel="0" collapsed="false"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AC146" s="103"/>
      <c r="AD146" s="103"/>
      <c r="AE146" s="103"/>
      <c r="AF146" s="103"/>
      <c r="AG146" s="103"/>
      <c r="AH146" s="115" t="e">
        <f aca="false">+#REF!</f>
        <v>#REF!</v>
      </c>
      <c r="AI146" s="107" t="n">
        <v>146</v>
      </c>
    </row>
    <row r="147" customFormat="false" ht="14.25" hidden="true" customHeight="false" outlineLevel="0" collapsed="false"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AC147" s="103"/>
      <c r="AD147" s="103"/>
      <c r="AE147" s="103"/>
      <c r="AF147" s="103"/>
      <c r="AG147" s="103"/>
      <c r="AH147" s="115" t="e">
        <f aca="false">+#REF!</f>
        <v>#REF!</v>
      </c>
      <c r="AI147" s="107" t="n">
        <v>147</v>
      </c>
    </row>
    <row r="148" customFormat="false" ht="14.25" hidden="true" customHeight="false" outlineLevel="0" collapsed="false"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AC148" s="103"/>
      <c r="AD148" s="103"/>
      <c r="AE148" s="103"/>
      <c r="AF148" s="103"/>
      <c r="AG148" s="103"/>
      <c r="AH148" s="115" t="e">
        <f aca="false">+#REF!</f>
        <v>#REF!</v>
      </c>
      <c r="AI148" s="107" t="n">
        <v>148</v>
      </c>
    </row>
    <row r="149" customFormat="false" ht="14.25" hidden="true" customHeight="false" outlineLevel="0" collapsed="false"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AC149" s="103"/>
      <c r="AD149" s="103"/>
      <c r="AE149" s="103"/>
      <c r="AF149" s="103"/>
      <c r="AG149" s="103"/>
      <c r="AH149" s="115" t="e">
        <f aca="false">+#REF!</f>
        <v>#REF!</v>
      </c>
      <c r="AI149" s="107" t="n">
        <v>149</v>
      </c>
    </row>
    <row r="150" customFormat="false" ht="14.25" hidden="true" customHeight="false" outlineLevel="0" collapsed="false"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AC150" s="103"/>
      <c r="AD150" s="103"/>
      <c r="AE150" s="103"/>
      <c r="AF150" s="103"/>
      <c r="AG150" s="103"/>
      <c r="AH150" s="115" t="e">
        <f aca="false">+#REF!</f>
        <v>#REF!</v>
      </c>
      <c r="AI150" s="107" t="n">
        <v>150</v>
      </c>
    </row>
    <row r="151" customFormat="false" ht="14.25" hidden="true" customHeight="false" outlineLevel="0" collapsed="false"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AC151" s="103"/>
      <c r="AD151" s="103"/>
      <c r="AE151" s="103"/>
      <c r="AF151" s="103"/>
      <c r="AG151" s="103"/>
      <c r="AH151" s="115" t="e">
        <f aca="false">+#REF!</f>
        <v>#REF!</v>
      </c>
      <c r="AI151" s="107" t="n">
        <v>151</v>
      </c>
    </row>
    <row r="152" customFormat="false" ht="14.25" hidden="true" customHeight="false" outlineLevel="0" collapsed="false"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AC152" s="103"/>
      <c r="AD152" s="103"/>
      <c r="AE152" s="103"/>
      <c r="AF152" s="103"/>
      <c r="AG152" s="103"/>
      <c r="AH152" s="115" t="e">
        <f aca="false">+#REF!</f>
        <v>#REF!</v>
      </c>
      <c r="AI152" s="107" t="n">
        <v>152</v>
      </c>
    </row>
    <row r="153" customFormat="false" ht="14.25" hidden="true" customHeight="false" outlineLevel="0" collapsed="false"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AC153" s="103"/>
      <c r="AD153" s="103"/>
      <c r="AE153" s="103"/>
      <c r="AF153" s="103"/>
      <c r="AG153" s="103"/>
      <c r="AH153" s="115" t="e">
        <f aca="false">+#REF!</f>
        <v>#REF!</v>
      </c>
      <c r="AI153" s="107" t="n">
        <v>153</v>
      </c>
    </row>
    <row r="154" customFormat="false" ht="14.25" hidden="true" customHeight="false" outlineLevel="0" collapsed="false"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AC154" s="103"/>
      <c r="AD154" s="103"/>
      <c r="AE154" s="103"/>
      <c r="AF154" s="103"/>
      <c r="AG154" s="103"/>
      <c r="AH154" s="115" t="e">
        <f aca="false">+#REF!</f>
        <v>#REF!</v>
      </c>
      <c r="AI154" s="107" t="n">
        <v>154</v>
      </c>
    </row>
    <row r="155" customFormat="false" ht="14.25" hidden="true" customHeight="false" outlineLevel="0" collapsed="false"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AC155" s="103"/>
      <c r="AD155" s="103"/>
      <c r="AE155" s="103"/>
      <c r="AF155" s="103"/>
      <c r="AG155" s="103"/>
      <c r="AH155" s="115" t="e">
        <f aca="false">+#REF!</f>
        <v>#REF!</v>
      </c>
      <c r="AI155" s="107" t="n">
        <v>155</v>
      </c>
    </row>
    <row r="156" customFormat="false" ht="14.25" hidden="true" customHeight="false" outlineLevel="0" collapsed="false"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AC156" s="103"/>
      <c r="AD156" s="103"/>
      <c r="AE156" s="103"/>
      <c r="AF156" s="103"/>
      <c r="AG156" s="103"/>
      <c r="AH156" s="115" t="e">
        <f aca="false">+#REF!</f>
        <v>#REF!</v>
      </c>
      <c r="AI156" s="107" t="n">
        <v>156</v>
      </c>
    </row>
    <row r="157" customFormat="false" ht="14.25" hidden="true" customHeight="false" outlineLevel="0" collapsed="false"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AC157" s="103"/>
      <c r="AD157" s="103"/>
      <c r="AE157" s="103"/>
      <c r="AF157" s="103"/>
      <c r="AG157" s="103"/>
      <c r="AH157" s="115" t="e">
        <f aca="false">+#REF!</f>
        <v>#REF!</v>
      </c>
      <c r="AI157" s="107" t="n">
        <v>157</v>
      </c>
    </row>
    <row r="158" customFormat="false" ht="14.25" hidden="true" customHeight="fals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AC158" s="103"/>
      <c r="AD158" s="103"/>
      <c r="AE158" s="103"/>
      <c r="AF158" s="103"/>
      <c r="AG158" s="103"/>
      <c r="AH158" s="115" t="e">
        <f aca="false">+#REF!</f>
        <v>#REF!</v>
      </c>
      <c r="AI158" s="107" t="n">
        <v>158</v>
      </c>
    </row>
    <row r="159" customFormat="false" ht="14.25" hidden="true" customHeight="fals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AC159" s="103"/>
      <c r="AD159" s="103"/>
      <c r="AE159" s="103"/>
      <c r="AF159" s="103"/>
      <c r="AG159" s="103"/>
      <c r="AH159" s="115" t="e">
        <f aca="false">+#REF!</f>
        <v>#REF!</v>
      </c>
      <c r="AI159" s="107" t="n">
        <v>159</v>
      </c>
    </row>
    <row r="160" customFormat="false" ht="14.25" hidden="true" customHeight="false" outlineLevel="0" collapsed="false"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AC160" s="103"/>
      <c r="AD160" s="103"/>
      <c r="AE160" s="103"/>
      <c r="AF160" s="103"/>
      <c r="AG160" s="103"/>
      <c r="AH160" s="115" t="e">
        <f aca="false">+#REF!</f>
        <v>#REF!</v>
      </c>
      <c r="AI160" s="107" t="n">
        <v>160</v>
      </c>
    </row>
    <row r="161" customFormat="false" ht="14.25" hidden="true" customHeight="false" outlineLevel="0" collapsed="false"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AC161" s="103"/>
      <c r="AD161" s="103"/>
      <c r="AE161" s="103"/>
      <c r="AF161" s="103"/>
      <c r="AG161" s="103"/>
      <c r="AH161" s="115" t="e">
        <f aca="false">+#REF!</f>
        <v>#REF!</v>
      </c>
      <c r="AI161" s="107" t="n">
        <v>161</v>
      </c>
    </row>
    <row r="162" customFormat="false" ht="14.25" hidden="true" customHeight="false" outlineLevel="0" collapsed="false"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AC162" s="103"/>
      <c r="AD162" s="103"/>
      <c r="AE162" s="103"/>
      <c r="AF162" s="103"/>
      <c r="AG162" s="103"/>
      <c r="AH162" s="115" t="e">
        <f aca="false">+#REF!</f>
        <v>#REF!</v>
      </c>
      <c r="AI162" s="107" t="n">
        <v>162</v>
      </c>
    </row>
    <row r="163" customFormat="false" ht="14.25" hidden="true" customHeight="false" outlineLevel="0" collapsed="false"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AC163" s="103"/>
      <c r="AD163" s="103"/>
      <c r="AE163" s="103"/>
      <c r="AF163" s="103"/>
      <c r="AG163" s="103"/>
      <c r="AH163" s="115" t="e">
        <f aca="false">+#REF!</f>
        <v>#REF!</v>
      </c>
      <c r="AI163" s="107" t="n">
        <v>163</v>
      </c>
    </row>
    <row r="164" customFormat="false" ht="14.25" hidden="true" customHeight="false" outlineLevel="0" collapsed="false"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AC164" s="103"/>
      <c r="AD164" s="103"/>
      <c r="AE164" s="103"/>
      <c r="AF164" s="103"/>
      <c r="AG164" s="103"/>
      <c r="AH164" s="115" t="e">
        <f aca="false">+#REF!</f>
        <v>#REF!</v>
      </c>
      <c r="AI164" s="107" t="n">
        <v>164</v>
      </c>
    </row>
    <row r="165" customFormat="false" ht="14.25" hidden="true" customHeight="fals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AC165" s="103"/>
      <c r="AD165" s="103"/>
      <c r="AE165" s="103"/>
      <c r="AF165" s="103"/>
      <c r="AG165" s="103"/>
      <c r="AH165" s="115" t="e">
        <f aca="false">+#REF!</f>
        <v>#REF!</v>
      </c>
      <c r="AI165" s="107" t="n">
        <v>165</v>
      </c>
    </row>
    <row r="166" customFormat="false" ht="14.25" hidden="true" customHeight="fals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AC166" s="103"/>
      <c r="AD166" s="103"/>
      <c r="AE166" s="103"/>
      <c r="AF166" s="103"/>
      <c r="AG166" s="103"/>
      <c r="AH166" s="115" t="e">
        <f aca="false">+#REF!</f>
        <v>#REF!</v>
      </c>
      <c r="AI166" s="107" t="n">
        <v>166</v>
      </c>
    </row>
    <row r="167" customFormat="false" ht="14.25" hidden="true" customHeight="fals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AC167" s="103"/>
      <c r="AD167" s="103"/>
      <c r="AE167" s="103"/>
      <c r="AF167" s="103"/>
      <c r="AG167" s="103"/>
      <c r="AH167" s="115" t="e">
        <f aca="false">+#REF!</f>
        <v>#REF!</v>
      </c>
      <c r="AI167" s="107" t="n">
        <v>167</v>
      </c>
    </row>
    <row r="168" customFormat="false" ht="14.25" hidden="true" customHeight="fals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AC168" s="103"/>
      <c r="AD168" s="103"/>
      <c r="AE168" s="103"/>
      <c r="AF168" s="103"/>
      <c r="AG168" s="103"/>
      <c r="AH168" s="115" t="e">
        <f aca="false">+#REF!</f>
        <v>#REF!</v>
      </c>
      <c r="AI168" s="107" t="n">
        <v>168</v>
      </c>
    </row>
    <row r="169" customFormat="false" ht="14.25" hidden="true" customHeight="fals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AC169" s="103"/>
      <c r="AD169" s="103"/>
      <c r="AE169" s="103"/>
      <c r="AF169" s="103"/>
      <c r="AG169" s="103"/>
      <c r="AH169" s="115" t="e">
        <f aca="false">+#REF!</f>
        <v>#REF!</v>
      </c>
      <c r="AI169" s="107" t="n">
        <v>169</v>
      </c>
    </row>
    <row r="170" customFormat="false" ht="14.25" hidden="true" customHeight="false" outlineLevel="0" collapsed="false"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AC170" s="103"/>
      <c r="AD170" s="103"/>
      <c r="AE170" s="103"/>
      <c r="AF170" s="103"/>
      <c r="AG170" s="103"/>
      <c r="AH170" s="115" t="e">
        <f aca="false">+#REF!</f>
        <v>#REF!</v>
      </c>
      <c r="AI170" s="107" t="n">
        <v>170</v>
      </c>
    </row>
    <row r="171" customFormat="false" ht="14.25" hidden="true" customHeight="fals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AC171" s="103"/>
      <c r="AD171" s="103"/>
      <c r="AE171" s="103"/>
      <c r="AF171" s="103"/>
      <c r="AG171" s="103"/>
      <c r="AH171" s="115" t="e">
        <f aca="false">+#REF!</f>
        <v>#REF!</v>
      </c>
      <c r="AI171" s="107" t="n">
        <v>171</v>
      </c>
    </row>
    <row r="172" customFormat="false" ht="14.25" hidden="true" customHeight="false" outlineLevel="0" collapsed="false"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AC172" s="103"/>
      <c r="AD172" s="103"/>
      <c r="AE172" s="103"/>
      <c r="AF172" s="103"/>
      <c r="AG172" s="103"/>
      <c r="AH172" s="115" t="e">
        <f aca="false">+#REF!</f>
        <v>#REF!</v>
      </c>
      <c r="AI172" s="107" t="n">
        <v>172</v>
      </c>
    </row>
    <row r="173" customFormat="false" ht="14.25" hidden="true" customHeight="false" outlineLevel="0" collapsed="false"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AC173" s="103"/>
      <c r="AD173" s="103"/>
      <c r="AE173" s="103"/>
      <c r="AF173" s="103"/>
      <c r="AG173" s="103"/>
      <c r="AH173" s="115" t="e">
        <f aca="false">+#REF!</f>
        <v>#REF!</v>
      </c>
      <c r="AI173" s="107" t="n">
        <v>173</v>
      </c>
    </row>
    <row r="174" customFormat="false" ht="14.25" hidden="true" customHeight="false" outlineLevel="0" collapsed="false"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AC174" s="103"/>
      <c r="AD174" s="103"/>
      <c r="AE174" s="103"/>
      <c r="AF174" s="103"/>
      <c r="AG174" s="103"/>
      <c r="AH174" s="115" t="e">
        <f aca="false">+#REF!</f>
        <v>#REF!</v>
      </c>
      <c r="AI174" s="107" t="n">
        <v>174</v>
      </c>
    </row>
    <row r="175" customFormat="false" ht="14.25" hidden="true" customHeight="false" outlineLevel="0" collapsed="false"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AC175" s="103"/>
      <c r="AD175" s="103"/>
      <c r="AE175" s="103"/>
      <c r="AF175" s="103"/>
      <c r="AG175" s="103"/>
      <c r="AH175" s="115" t="e">
        <f aca="false">+#REF!</f>
        <v>#REF!</v>
      </c>
      <c r="AI175" s="107" t="n">
        <v>175</v>
      </c>
    </row>
    <row r="176" customFormat="false" ht="14.25" hidden="true" customHeight="false" outlineLevel="0" collapsed="false"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AC176" s="103"/>
      <c r="AD176" s="103"/>
      <c r="AE176" s="103"/>
      <c r="AF176" s="103"/>
      <c r="AG176" s="103"/>
      <c r="AH176" s="115" t="e">
        <f aca="false">+#REF!</f>
        <v>#REF!</v>
      </c>
      <c r="AI176" s="107" t="n">
        <v>176</v>
      </c>
    </row>
    <row r="177" customFormat="false" ht="14.25" hidden="true" customHeight="false" outlineLevel="0" collapsed="false"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AC177" s="103"/>
      <c r="AD177" s="103"/>
      <c r="AE177" s="103"/>
      <c r="AF177" s="103"/>
      <c r="AG177" s="103"/>
      <c r="AH177" s="115" t="e">
        <f aca="false">+#REF!</f>
        <v>#REF!</v>
      </c>
      <c r="AI177" s="107" t="n">
        <v>177</v>
      </c>
    </row>
    <row r="178" customFormat="false" ht="14.25" hidden="true" customHeight="false" outlineLevel="0" collapsed="false"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AC178" s="103"/>
      <c r="AD178" s="103"/>
      <c r="AE178" s="103"/>
      <c r="AF178" s="103"/>
      <c r="AG178" s="103"/>
      <c r="AH178" s="115" t="e">
        <f aca="false">+#REF!</f>
        <v>#REF!</v>
      </c>
      <c r="AI178" s="107" t="n">
        <v>178</v>
      </c>
    </row>
    <row r="179" customFormat="false" ht="14.25" hidden="true" customHeight="false" outlineLevel="0" collapsed="false"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AC179" s="103"/>
      <c r="AD179" s="103"/>
      <c r="AE179" s="103"/>
      <c r="AF179" s="103"/>
      <c r="AG179" s="103"/>
      <c r="AH179" s="115" t="e">
        <f aca="false">+#REF!</f>
        <v>#REF!</v>
      </c>
      <c r="AI179" s="107" t="n">
        <v>179</v>
      </c>
    </row>
    <row r="180" customFormat="false" ht="14.25" hidden="true" customHeight="false" outlineLevel="0" collapsed="false"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AC180" s="103"/>
      <c r="AD180" s="103"/>
      <c r="AE180" s="103"/>
      <c r="AF180" s="103"/>
      <c r="AG180" s="103"/>
      <c r="AH180" s="115" t="e">
        <f aca="false">+#REF!</f>
        <v>#REF!</v>
      </c>
      <c r="AI180" s="107" t="n">
        <v>180</v>
      </c>
    </row>
    <row r="181" customFormat="false" ht="14.25" hidden="true" customHeight="false" outlineLevel="0" collapsed="false"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AC181" s="103"/>
      <c r="AD181" s="103"/>
      <c r="AE181" s="103"/>
      <c r="AF181" s="103"/>
      <c r="AG181" s="103"/>
      <c r="AH181" s="115" t="e">
        <f aca="false">+#REF!</f>
        <v>#REF!</v>
      </c>
      <c r="AI181" s="107" t="n">
        <v>181</v>
      </c>
    </row>
    <row r="182" customFormat="false" ht="14.25" hidden="true" customHeight="false" outlineLevel="0" collapsed="false"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AC182" s="103"/>
      <c r="AD182" s="103"/>
      <c r="AE182" s="103"/>
      <c r="AF182" s="103"/>
      <c r="AG182" s="103"/>
      <c r="AH182" s="115" t="e">
        <f aca="false">+#REF!</f>
        <v>#REF!</v>
      </c>
      <c r="AI182" s="107" t="n">
        <v>182</v>
      </c>
    </row>
    <row r="183" customFormat="false" ht="14.25" hidden="true" customHeight="false" outlineLevel="0" collapsed="false"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AC183" s="103"/>
      <c r="AD183" s="103"/>
      <c r="AE183" s="103"/>
      <c r="AF183" s="103"/>
      <c r="AG183" s="103"/>
      <c r="AH183" s="115" t="e">
        <f aca="false">+#REF!</f>
        <v>#REF!</v>
      </c>
      <c r="AI183" s="107" t="n">
        <v>183</v>
      </c>
    </row>
    <row r="184" customFormat="false" ht="14.25" hidden="true" customHeight="false" outlineLevel="0" collapsed="false"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AC184" s="103"/>
      <c r="AD184" s="103"/>
      <c r="AE184" s="103"/>
      <c r="AF184" s="103"/>
      <c r="AG184" s="103"/>
      <c r="AH184" s="115" t="e">
        <f aca="false">+#REF!</f>
        <v>#REF!</v>
      </c>
      <c r="AI184" s="107" t="n">
        <v>184</v>
      </c>
    </row>
    <row r="185" customFormat="false" ht="14.25" hidden="true" customHeight="false" outlineLevel="0" collapsed="false"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AC185" s="103"/>
      <c r="AD185" s="103"/>
      <c r="AE185" s="103"/>
      <c r="AF185" s="103"/>
      <c r="AG185" s="103"/>
      <c r="AH185" s="115" t="e">
        <f aca="false">+#REF!</f>
        <v>#REF!</v>
      </c>
      <c r="AI185" s="107" t="n">
        <v>185</v>
      </c>
    </row>
    <row r="186" customFormat="false" ht="14.25" hidden="true" customHeight="fals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AC186" s="103"/>
      <c r="AD186" s="103"/>
      <c r="AE186" s="103"/>
      <c r="AF186" s="103"/>
      <c r="AG186" s="103"/>
      <c r="AH186" s="115" t="e">
        <f aca="false">+#REF!</f>
        <v>#REF!</v>
      </c>
      <c r="AI186" s="107" t="n">
        <v>186</v>
      </c>
    </row>
    <row r="187" customFormat="false" ht="14.25" hidden="true" customHeight="fals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AC187" s="103"/>
      <c r="AD187" s="103"/>
      <c r="AE187" s="103"/>
      <c r="AF187" s="103"/>
      <c r="AG187" s="103"/>
      <c r="AH187" s="115" t="e">
        <f aca="false">+#REF!</f>
        <v>#REF!</v>
      </c>
      <c r="AI187" s="107" t="n">
        <v>187</v>
      </c>
    </row>
    <row r="188" customFormat="false" ht="14.25" hidden="true" customHeight="fals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AC188" s="103"/>
      <c r="AD188" s="103"/>
      <c r="AE188" s="103"/>
      <c r="AF188" s="103"/>
      <c r="AG188" s="103"/>
      <c r="AH188" s="115" t="e">
        <f aca="false">+#REF!</f>
        <v>#REF!</v>
      </c>
      <c r="AI188" s="107" t="n">
        <v>188</v>
      </c>
    </row>
    <row r="189" customFormat="false" ht="14.25" hidden="true" customHeight="fals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AC189" s="103"/>
      <c r="AD189" s="103"/>
      <c r="AE189" s="103"/>
      <c r="AF189" s="103"/>
      <c r="AG189" s="103"/>
      <c r="AH189" s="115" t="e">
        <f aca="false">+#REF!</f>
        <v>#REF!</v>
      </c>
      <c r="AI189" s="107" t="n">
        <v>189</v>
      </c>
    </row>
    <row r="190" customFormat="false" ht="14.25" hidden="true" customHeight="fals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AC190" s="103"/>
      <c r="AD190" s="103"/>
      <c r="AE190" s="103"/>
      <c r="AF190" s="103"/>
      <c r="AG190" s="103"/>
      <c r="AH190" s="115" t="e">
        <f aca="false">+#REF!</f>
        <v>#REF!</v>
      </c>
      <c r="AI190" s="107" t="n">
        <v>190</v>
      </c>
    </row>
    <row r="191" customFormat="false" ht="14.25" hidden="true" customHeight="fals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AC191" s="103"/>
      <c r="AD191" s="103"/>
      <c r="AE191" s="103"/>
      <c r="AF191" s="103"/>
      <c r="AG191" s="103"/>
      <c r="AH191" s="115" t="e">
        <f aca="false">+#REF!</f>
        <v>#REF!</v>
      </c>
      <c r="AI191" s="107" t="n">
        <v>191</v>
      </c>
    </row>
    <row r="192" customFormat="false" ht="14.25" hidden="true" customHeight="fals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AC192" s="103"/>
      <c r="AD192" s="103"/>
      <c r="AE192" s="103"/>
      <c r="AF192" s="103"/>
      <c r="AG192" s="103"/>
      <c r="AH192" s="115" t="e">
        <f aca="false">+#REF!</f>
        <v>#REF!</v>
      </c>
      <c r="AI192" s="107" t="n">
        <v>192</v>
      </c>
    </row>
    <row r="193" customFormat="false" ht="14.25" hidden="true" customHeight="fals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AC193" s="103"/>
      <c r="AD193" s="103"/>
      <c r="AE193" s="103"/>
      <c r="AF193" s="103"/>
      <c r="AG193" s="103"/>
      <c r="AH193" s="115" t="e">
        <f aca="false">+#REF!</f>
        <v>#REF!</v>
      </c>
      <c r="AI193" s="107" t="n">
        <v>193</v>
      </c>
    </row>
    <row r="194" customFormat="false" ht="14.25" hidden="true" customHeight="fals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AC194" s="103"/>
      <c r="AD194" s="103"/>
      <c r="AE194" s="103"/>
      <c r="AF194" s="103"/>
      <c r="AG194" s="103"/>
      <c r="AH194" s="115" t="e">
        <f aca="false">+#REF!</f>
        <v>#REF!</v>
      </c>
      <c r="AI194" s="107" t="n">
        <v>194</v>
      </c>
    </row>
    <row r="195" customFormat="false" ht="14.25" hidden="true" customHeight="fals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AC195" s="103"/>
      <c r="AD195" s="103"/>
      <c r="AE195" s="103"/>
      <c r="AF195" s="103"/>
      <c r="AG195" s="103"/>
      <c r="AH195" s="115" t="e">
        <f aca="false">+#REF!</f>
        <v>#REF!</v>
      </c>
      <c r="AI195" s="107" t="n">
        <v>195</v>
      </c>
    </row>
    <row r="196" customFormat="false" ht="14.25" hidden="true" customHeight="fals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AC196" s="103"/>
      <c r="AD196" s="103"/>
      <c r="AE196" s="103"/>
      <c r="AF196" s="103"/>
      <c r="AG196" s="103"/>
      <c r="AH196" s="115" t="e">
        <f aca="false">+#REF!</f>
        <v>#REF!</v>
      </c>
      <c r="AI196" s="107" t="n">
        <v>196</v>
      </c>
    </row>
    <row r="197" customFormat="false" ht="14.25" hidden="true" customHeight="fals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AC197" s="103"/>
      <c r="AD197" s="103"/>
      <c r="AE197" s="103"/>
      <c r="AF197" s="103"/>
      <c r="AG197" s="103"/>
      <c r="AH197" s="115" t="e">
        <f aca="false">+#REF!</f>
        <v>#REF!</v>
      </c>
      <c r="AI197" s="107" t="n">
        <v>197</v>
      </c>
    </row>
    <row r="198" customFormat="false" ht="14.25" hidden="true" customHeight="false" outlineLevel="0" collapsed="false"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AC198" s="103"/>
      <c r="AD198" s="103"/>
      <c r="AE198" s="103"/>
      <c r="AF198" s="103"/>
      <c r="AG198" s="103"/>
      <c r="AH198" s="115" t="e">
        <f aca="false">+#REF!</f>
        <v>#REF!</v>
      </c>
      <c r="AI198" s="107" t="n">
        <v>198</v>
      </c>
    </row>
    <row r="199" customFormat="false" ht="14.25" hidden="true" customHeight="false" outlineLevel="0" collapsed="false"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AC199" s="103"/>
      <c r="AD199" s="103"/>
      <c r="AE199" s="103"/>
      <c r="AF199" s="103"/>
      <c r="AG199" s="103"/>
      <c r="AH199" s="115" t="e">
        <f aca="false">+#REF!</f>
        <v>#REF!</v>
      </c>
      <c r="AI199" s="107" t="n">
        <v>199</v>
      </c>
    </row>
    <row r="200" customFormat="false" ht="14.25" hidden="true" customHeight="false" outlineLevel="0" collapsed="false"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AC200" s="103"/>
      <c r="AD200" s="103"/>
      <c r="AE200" s="103"/>
      <c r="AF200" s="103"/>
      <c r="AG200" s="103"/>
      <c r="AH200" s="115" t="e">
        <f aca="false">+#REF!</f>
        <v>#REF!</v>
      </c>
      <c r="AI200" s="107" t="n">
        <v>200</v>
      </c>
    </row>
    <row r="201" customFormat="false" ht="14.25" hidden="true" customHeight="false" outlineLevel="0" collapsed="false"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AC201" s="103"/>
      <c r="AD201" s="103"/>
      <c r="AE201" s="103"/>
      <c r="AF201" s="103"/>
      <c r="AG201" s="103"/>
      <c r="AH201" s="115" t="e">
        <f aca="false">+#REF!</f>
        <v>#REF!</v>
      </c>
      <c r="AI201" s="107" t="n">
        <v>201</v>
      </c>
    </row>
    <row r="202" customFormat="false" ht="14.25" hidden="true" customHeight="false" outlineLevel="0" collapsed="false"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AC202" s="103"/>
      <c r="AD202" s="103"/>
      <c r="AE202" s="103"/>
      <c r="AF202" s="103"/>
      <c r="AG202" s="103"/>
      <c r="AH202" s="115" t="e">
        <f aca="false">+#REF!</f>
        <v>#REF!</v>
      </c>
      <c r="AI202" s="107" t="n">
        <v>202</v>
      </c>
    </row>
    <row r="203" customFormat="false" ht="14.25" hidden="true" customHeight="false" outlineLevel="0" collapsed="false"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AC203" s="103"/>
      <c r="AD203" s="103"/>
      <c r="AE203" s="103"/>
      <c r="AF203" s="103"/>
      <c r="AG203" s="103"/>
      <c r="AH203" s="115" t="e">
        <f aca="false">+#REF!</f>
        <v>#REF!</v>
      </c>
      <c r="AI203" s="107" t="n">
        <v>203</v>
      </c>
    </row>
    <row r="204" customFormat="false" ht="14.25" hidden="true" customHeight="false" outlineLevel="0" collapsed="false"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AC204" s="103"/>
      <c r="AD204" s="103"/>
      <c r="AE204" s="103"/>
      <c r="AF204" s="103"/>
      <c r="AG204" s="103"/>
      <c r="AH204" s="115" t="e">
        <f aca="false">+#REF!</f>
        <v>#REF!</v>
      </c>
      <c r="AI204" s="107" t="n">
        <v>204</v>
      </c>
    </row>
    <row r="205" customFormat="false" ht="14.25" hidden="true" customHeight="false" outlineLevel="0" collapsed="false"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AC205" s="103"/>
      <c r="AD205" s="103"/>
      <c r="AE205" s="103"/>
      <c r="AF205" s="103"/>
      <c r="AG205" s="103"/>
      <c r="AH205" s="115" t="e">
        <f aca="false">+#REF!</f>
        <v>#REF!</v>
      </c>
      <c r="AI205" s="107" t="n">
        <v>205</v>
      </c>
    </row>
    <row r="206" customFormat="false" ht="14.25" hidden="true" customHeight="false" outlineLevel="0" collapsed="false"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AC206" s="103"/>
      <c r="AD206" s="103"/>
      <c r="AE206" s="103"/>
      <c r="AF206" s="103"/>
      <c r="AG206" s="103"/>
      <c r="AH206" s="115" t="e">
        <f aca="false">+#REF!</f>
        <v>#REF!</v>
      </c>
      <c r="AI206" s="107" t="n">
        <v>206</v>
      </c>
    </row>
    <row r="207" customFormat="false" ht="14.25" hidden="true" customHeight="false" outlineLevel="0" collapsed="false"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AC207" s="103"/>
      <c r="AD207" s="103"/>
      <c r="AE207" s="103"/>
      <c r="AF207" s="103"/>
      <c r="AG207" s="103"/>
      <c r="AH207" s="115" t="e">
        <f aca="false">+#REF!</f>
        <v>#REF!</v>
      </c>
      <c r="AI207" s="107" t="n">
        <v>207</v>
      </c>
    </row>
    <row r="208" customFormat="false" ht="14.25" hidden="true" customHeight="false" outlineLevel="0" collapsed="false"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AC208" s="103"/>
      <c r="AD208" s="103"/>
      <c r="AE208" s="103"/>
      <c r="AF208" s="103"/>
      <c r="AG208" s="103"/>
      <c r="AH208" s="115" t="e">
        <f aca="false">+#REF!</f>
        <v>#REF!</v>
      </c>
      <c r="AI208" s="107" t="n">
        <v>208</v>
      </c>
    </row>
    <row r="209" customFormat="false" ht="14.25" hidden="true" customHeight="false" outlineLevel="0" collapsed="false"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AC209" s="103"/>
      <c r="AD209" s="103"/>
      <c r="AE209" s="103"/>
      <c r="AF209" s="103"/>
      <c r="AG209" s="103"/>
      <c r="AH209" s="115" t="e">
        <f aca="false">+#REF!</f>
        <v>#REF!</v>
      </c>
      <c r="AI209" s="107" t="n">
        <v>209</v>
      </c>
    </row>
    <row r="210" customFormat="false" ht="14.25" hidden="true" customHeight="false" outlineLevel="0" collapsed="false"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AC210" s="103"/>
      <c r="AD210" s="103"/>
      <c r="AE210" s="103"/>
      <c r="AF210" s="103"/>
      <c r="AG210" s="103"/>
      <c r="AH210" s="115" t="e">
        <f aca="false">+#REF!</f>
        <v>#REF!</v>
      </c>
      <c r="AI210" s="107" t="n">
        <v>210</v>
      </c>
    </row>
    <row r="211" customFormat="false" ht="14.25" hidden="true" customHeight="false" outlineLevel="0" collapsed="false"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AC211" s="103"/>
      <c r="AD211" s="103"/>
      <c r="AE211" s="103"/>
      <c r="AF211" s="103"/>
      <c r="AG211" s="103"/>
      <c r="AH211" s="115" t="e">
        <f aca="false">+#REF!</f>
        <v>#REF!</v>
      </c>
      <c r="AI211" s="107" t="n">
        <v>211</v>
      </c>
    </row>
    <row r="212" customFormat="false" ht="14.25" hidden="true" customHeight="false" outlineLevel="0" collapsed="false"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AC212" s="103"/>
      <c r="AD212" s="103"/>
      <c r="AE212" s="103"/>
      <c r="AF212" s="103"/>
      <c r="AG212" s="103"/>
      <c r="AH212" s="115" t="e">
        <f aca="false">+#REF!</f>
        <v>#REF!</v>
      </c>
      <c r="AI212" s="107" t="n">
        <v>212</v>
      </c>
    </row>
    <row r="213" customFormat="false" ht="14.25" hidden="true" customHeight="false" outlineLevel="0" collapsed="false"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AC213" s="103"/>
      <c r="AD213" s="103"/>
      <c r="AE213" s="103"/>
      <c r="AF213" s="103"/>
      <c r="AG213" s="103"/>
      <c r="AH213" s="115" t="e">
        <f aca="false">+#REF!</f>
        <v>#REF!</v>
      </c>
      <c r="AI213" s="107" t="n">
        <v>213</v>
      </c>
    </row>
    <row r="214" customFormat="false" ht="14.25" hidden="true" customHeight="false" outlineLevel="0" collapsed="false"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AC214" s="103"/>
      <c r="AD214" s="103"/>
      <c r="AE214" s="103"/>
      <c r="AF214" s="103"/>
      <c r="AG214" s="103"/>
      <c r="AH214" s="115" t="e">
        <f aca="false">+#REF!</f>
        <v>#REF!</v>
      </c>
      <c r="AI214" s="107" t="n">
        <v>214</v>
      </c>
    </row>
    <row r="215" customFormat="false" ht="14.25" hidden="true" customHeight="false" outlineLevel="0" collapsed="false"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AC215" s="103"/>
      <c r="AD215" s="103"/>
      <c r="AE215" s="103"/>
      <c r="AF215" s="103"/>
      <c r="AG215" s="103"/>
      <c r="AH215" s="115" t="e">
        <f aca="false">+#REF!</f>
        <v>#REF!</v>
      </c>
      <c r="AI215" s="107" t="n">
        <v>215</v>
      </c>
    </row>
    <row r="216" customFormat="false" ht="14.25" hidden="true" customHeight="false" outlineLevel="0" collapsed="false"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AC216" s="103"/>
      <c r="AD216" s="103"/>
      <c r="AE216" s="103"/>
      <c r="AF216" s="103"/>
      <c r="AG216" s="103"/>
      <c r="AH216" s="115" t="e">
        <f aca="false">+#REF!</f>
        <v>#REF!</v>
      </c>
      <c r="AI216" s="107" t="n">
        <v>216</v>
      </c>
    </row>
    <row r="217" customFormat="false" ht="14.25" hidden="true" customHeight="false" outlineLevel="0" collapsed="false"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AC217" s="103"/>
      <c r="AD217" s="103"/>
      <c r="AE217" s="103"/>
      <c r="AF217" s="103"/>
      <c r="AG217" s="103"/>
      <c r="AH217" s="115" t="e">
        <f aca="false">+#REF!</f>
        <v>#REF!</v>
      </c>
      <c r="AI217" s="107" t="n">
        <v>217</v>
      </c>
    </row>
    <row r="218" customFormat="false" ht="14.25" hidden="true" customHeight="false" outlineLevel="0" collapsed="false"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AC218" s="103"/>
      <c r="AD218" s="103"/>
      <c r="AE218" s="103"/>
      <c r="AF218" s="103"/>
      <c r="AG218" s="103"/>
      <c r="AH218" s="115" t="e">
        <f aca="false">+#REF!</f>
        <v>#REF!</v>
      </c>
      <c r="AI218" s="107" t="n">
        <v>218</v>
      </c>
    </row>
    <row r="219" customFormat="false" ht="14.25" hidden="true" customHeight="false" outlineLevel="0" collapsed="false"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AC219" s="103"/>
      <c r="AD219" s="103"/>
      <c r="AE219" s="103"/>
      <c r="AF219" s="103"/>
      <c r="AG219" s="103"/>
      <c r="AH219" s="115" t="e">
        <f aca="false">+#REF!</f>
        <v>#REF!</v>
      </c>
      <c r="AI219" s="107" t="n">
        <v>219</v>
      </c>
    </row>
    <row r="220" customFormat="false" ht="14.25" hidden="true" customHeight="false" outlineLevel="0" collapsed="false"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AC220" s="103"/>
      <c r="AD220" s="103"/>
      <c r="AE220" s="103"/>
      <c r="AF220" s="103"/>
      <c r="AG220" s="103"/>
      <c r="AH220" s="115" t="e">
        <f aca="false">+#REF!</f>
        <v>#REF!</v>
      </c>
      <c r="AI220" s="107" t="n">
        <v>220</v>
      </c>
    </row>
    <row r="221" customFormat="false" ht="14.25" hidden="true" customHeight="false" outlineLevel="0" collapsed="false"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AC221" s="103"/>
      <c r="AD221" s="103"/>
      <c r="AE221" s="103"/>
      <c r="AF221" s="103"/>
      <c r="AG221" s="103"/>
      <c r="AH221" s="115" t="e">
        <f aca="false">+#REF!</f>
        <v>#REF!</v>
      </c>
      <c r="AI221" s="107" t="n">
        <v>221</v>
      </c>
    </row>
    <row r="222" customFormat="false" ht="14.25" hidden="true" customHeight="false" outlineLevel="0" collapsed="false"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AC222" s="103"/>
      <c r="AD222" s="103"/>
      <c r="AE222" s="103"/>
      <c r="AF222" s="103"/>
      <c r="AG222" s="103"/>
      <c r="AH222" s="115" t="e">
        <f aca="false">+#REF!</f>
        <v>#REF!</v>
      </c>
      <c r="AI222" s="107" t="n">
        <v>222</v>
      </c>
    </row>
    <row r="223" customFormat="false" ht="14.25" hidden="true" customHeight="false" outlineLevel="0" collapsed="false"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AC223" s="103"/>
      <c r="AD223" s="103"/>
      <c r="AE223" s="103"/>
      <c r="AF223" s="103"/>
      <c r="AG223" s="103"/>
      <c r="AH223" s="115" t="e">
        <f aca="false">+#REF!</f>
        <v>#REF!</v>
      </c>
      <c r="AI223" s="107" t="n">
        <v>223</v>
      </c>
    </row>
    <row r="224" customFormat="false" ht="14.25" hidden="true" customHeight="false" outlineLevel="0" collapsed="false"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AC224" s="103"/>
      <c r="AD224" s="103"/>
      <c r="AE224" s="103"/>
      <c r="AF224" s="103"/>
      <c r="AG224" s="103"/>
      <c r="AH224" s="115" t="e">
        <f aca="false">+#REF!</f>
        <v>#REF!</v>
      </c>
      <c r="AI224" s="107" t="n">
        <v>224</v>
      </c>
    </row>
    <row r="225" customFormat="false" ht="14.25" hidden="true" customHeight="false" outlineLevel="0" collapsed="false"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AC225" s="103"/>
      <c r="AD225" s="103"/>
      <c r="AE225" s="103"/>
      <c r="AF225" s="103"/>
      <c r="AG225" s="103"/>
      <c r="AH225" s="115" t="e">
        <f aca="false">+#REF!</f>
        <v>#REF!</v>
      </c>
      <c r="AI225" s="107" t="n">
        <v>225</v>
      </c>
    </row>
    <row r="226" customFormat="false" ht="14.25" hidden="true" customHeight="false" outlineLevel="0" collapsed="false"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AC226" s="103"/>
      <c r="AD226" s="103"/>
      <c r="AE226" s="103"/>
      <c r="AF226" s="103"/>
      <c r="AG226" s="103"/>
      <c r="AH226" s="115" t="e">
        <f aca="false">+#REF!</f>
        <v>#REF!</v>
      </c>
      <c r="AI226" s="107" t="n">
        <v>226</v>
      </c>
    </row>
    <row r="227" customFormat="false" ht="14.25" hidden="true" customHeight="false" outlineLevel="0" collapsed="false"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AC227" s="103"/>
      <c r="AD227" s="103"/>
      <c r="AE227" s="103"/>
      <c r="AF227" s="103"/>
      <c r="AG227" s="103"/>
      <c r="AH227" s="115" t="e">
        <f aca="false">+#REF!</f>
        <v>#REF!</v>
      </c>
      <c r="AI227" s="107" t="n">
        <v>227</v>
      </c>
    </row>
    <row r="228" customFormat="false" ht="14.25" hidden="true" customHeight="false" outlineLevel="0" collapsed="false"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AC228" s="103"/>
      <c r="AD228" s="103"/>
      <c r="AE228" s="103"/>
      <c r="AF228" s="103"/>
      <c r="AG228" s="103"/>
      <c r="AH228" s="115" t="e">
        <f aca="false">+#REF!</f>
        <v>#REF!</v>
      </c>
      <c r="AI228" s="107" t="n">
        <v>228</v>
      </c>
    </row>
    <row r="229" customFormat="false" ht="14.25" hidden="true" customHeight="false" outlineLevel="0" collapsed="false"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AC229" s="103"/>
      <c r="AD229" s="103"/>
      <c r="AE229" s="103"/>
      <c r="AF229" s="103"/>
      <c r="AG229" s="103"/>
      <c r="AH229" s="115" t="e">
        <f aca="false">+#REF!</f>
        <v>#REF!</v>
      </c>
      <c r="AI229" s="107" t="n">
        <v>229</v>
      </c>
    </row>
    <row r="230" customFormat="false" ht="14.25" hidden="true" customHeight="false" outlineLevel="0" collapsed="false"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AC230" s="103"/>
      <c r="AD230" s="103"/>
      <c r="AE230" s="103"/>
      <c r="AF230" s="103"/>
      <c r="AG230" s="103"/>
      <c r="AH230" s="115" t="e">
        <f aca="false">+#REF!</f>
        <v>#REF!</v>
      </c>
      <c r="AI230" s="107" t="n">
        <v>230</v>
      </c>
    </row>
    <row r="231" customFormat="false" ht="14.25" hidden="true" customHeight="false" outlineLevel="0" collapsed="false"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AC231" s="103"/>
      <c r="AD231" s="103"/>
      <c r="AE231" s="103"/>
      <c r="AF231" s="103"/>
      <c r="AG231" s="103"/>
      <c r="AH231" s="115" t="e">
        <f aca="false">+#REF!</f>
        <v>#REF!</v>
      </c>
      <c r="AI231" s="107" t="n">
        <v>231</v>
      </c>
    </row>
    <row r="232" customFormat="false" ht="14.25" hidden="true" customHeight="false" outlineLevel="0" collapsed="false"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AC232" s="103"/>
      <c r="AD232" s="103"/>
      <c r="AE232" s="103"/>
      <c r="AF232" s="103"/>
      <c r="AG232" s="103"/>
      <c r="AH232" s="115" t="e">
        <f aca="false">+#REF!</f>
        <v>#REF!</v>
      </c>
      <c r="AI232" s="107" t="n">
        <v>232</v>
      </c>
    </row>
    <row r="233" customFormat="false" ht="14.25" hidden="true" customHeight="false" outlineLevel="0" collapsed="false"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AC233" s="103"/>
      <c r="AD233" s="103"/>
      <c r="AE233" s="103"/>
      <c r="AF233" s="103"/>
      <c r="AG233" s="103"/>
      <c r="AH233" s="115" t="e">
        <f aca="false">+#REF!</f>
        <v>#REF!</v>
      </c>
      <c r="AI233" s="107" t="n">
        <v>233</v>
      </c>
    </row>
    <row r="234" customFormat="false" ht="14.25" hidden="true" customHeight="false" outlineLevel="0" collapsed="false"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AC234" s="103"/>
      <c r="AD234" s="103"/>
      <c r="AE234" s="103"/>
      <c r="AF234" s="103"/>
      <c r="AG234" s="103"/>
      <c r="AH234" s="115" t="e">
        <f aca="false">+#REF!</f>
        <v>#REF!</v>
      </c>
      <c r="AI234" s="107" t="n">
        <v>234</v>
      </c>
    </row>
    <row r="235" customFormat="false" ht="14.25" hidden="true" customHeight="false" outlineLevel="0" collapsed="false"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AC235" s="103"/>
      <c r="AD235" s="103"/>
      <c r="AE235" s="103"/>
      <c r="AF235" s="103"/>
      <c r="AG235" s="103"/>
      <c r="AH235" s="115" t="e">
        <f aca="false">+#REF!</f>
        <v>#REF!</v>
      </c>
      <c r="AI235" s="107" t="n">
        <v>235</v>
      </c>
    </row>
    <row r="236" customFormat="false" ht="14.25" hidden="true" customHeight="false" outlineLevel="0" collapsed="false"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AC236" s="103"/>
      <c r="AD236" s="103"/>
      <c r="AE236" s="103"/>
      <c r="AF236" s="103"/>
      <c r="AG236" s="103"/>
      <c r="AH236" s="115" t="e">
        <f aca="false">+#REF!</f>
        <v>#REF!</v>
      </c>
      <c r="AI236" s="107" t="n">
        <v>236</v>
      </c>
    </row>
    <row r="237" customFormat="false" ht="14.25" hidden="true" customHeight="false" outlineLevel="0" collapsed="false"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AC237" s="103"/>
      <c r="AD237" s="103"/>
      <c r="AE237" s="103"/>
      <c r="AF237" s="103"/>
      <c r="AG237" s="103"/>
      <c r="AH237" s="115" t="e">
        <f aca="false">+#REF!</f>
        <v>#REF!</v>
      </c>
      <c r="AI237" s="107" t="n">
        <v>237</v>
      </c>
    </row>
    <row r="238" customFormat="false" ht="14.25" hidden="true" customHeight="false" outlineLevel="0" collapsed="false"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AC238" s="103"/>
      <c r="AD238" s="103"/>
      <c r="AE238" s="103"/>
      <c r="AF238" s="103"/>
      <c r="AG238" s="103"/>
      <c r="AH238" s="115" t="e">
        <f aca="false">+#REF!</f>
        <v>#REF!</v>
      </c>
      <c r="AI238" s="107" t="n">
        <v>238</v>
      </c>
    </row>
    <row r="239" customFormat="false" ht="14.25" hidden="true" customHeight="false" outlineLevel="0" collapsed="false"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AC239" s="103"/>
      <c r="AD239" s="103"/>
      <c r="AE239" s="103"/>
      <c r="AF239" s="103"/>
      <c r="AG239" s="103"/>
      <c r="AH239" s="115" t="e">
        <f aca="false">+#REF!</f>
        <v>#REF!</v>
      </c>
      <c r="AI239" s="107" t="n">
        <v>239</v>
      </c>
    </row>
    <row r="240" customFormat="false" ht="14.25" hidden="true" customHeight="false" outlineLevel="0" collapsed="false"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AC240" s="103"/>
      <c r="AD240" s="103"/>
      <c r="AE240" s="103"/>
      <c r="AF240" s="103"/>
      <c r="AG240" s="103"/>
      <c r="AH240" s="115" t="e">
        <f aca="false">+#REF!</f>
        <v>#REF!</v>
      </c>
      <c r="AI240" s="107" t="n">
        <v>240</v>
      </c>
    </row>
    <row r="241" customFormat="false" ht="14.25" hidden="true" customHeight="false" outlineLevel="0" collapsed="false"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AC241" s="103"/>
      <c r="AD241" s="103"/>
      <c r="AE241" s="103"/>
      <c r="AF241" s="103"/>
      <c r="AG241" s="103"/>
      <c r="AH241" s="115" t="e">
        <f aca="false">+#REF!</f>
        <v>#REF!</v>
      </c>
      <c r="AI241" s="107" t="n">
        <v>241</v>
      </c>
    </row>
    <row r="242" customFormat="false" ht="14.25" hidden="true" customHeight="false" outlineLevel="0" collapsed="false"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AC242" s="103"/>
      <c r="AD242" s="103"/>
      <c r="AE242" s="103"/>
      <c r="AF242" s="103"/>
      <c r="AG242" s="103"/>
      <c r="AH242" s="115" t="e">
        <f aca="false">+#REF!</f>
        <v>#REF!</v>
      </c>
      <c r="AI242" s="107" t="n">
        <v>242</v>
      </c>
    </row>
    <row r="243" customFormat="false" ht="14.25" hidden="true" customHeight="false" outlineLevel="0" collapsed="false"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AC243" s="103"/>
      <c r="AD243" s="103"/>
      <c r="AE243" s="103"/>
      <c r="AF243" s="103"/>
      <c r="AG243" s="103"/>
      <c r="AH243" s="115" t="e">
        <f aca="false">+#REF!</f>
        <v>#REF!</v>
      </c>
      <c r="AI243" s="107" t="n">
        <v>243</v>
      </c>
    </row>
    <row r="244" customFormat="false" ht="14.25" hidden="true" customHeight="false" outlineLevel="0" collapsed="false"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AC244" s="103"/>
      <c r="AD244" s="103"/>
      <c r="AE244" s="103"/>
      <c r="AF244" s="103"/>
      <c r="AG244" s="103"/>
      <c r="AH244" s="115" t="e">
        <f aca="false">+#REF!</f>
        <v>#REF!</v>
      </c>
      <c r="AI244" s="107" t="n">
        <v>244</v>
      </c>
    </row>
    <row r="245" customFormat="false" ht="14.25" hidden="true" customHeight="false" outlineLevel="0" collapsed="false"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AC245" s="103"/>
      <c r="AD245" s="103"/>
      <c r="AE245" s="103"/>
      <c r="AF245" s="103"/>
      <c r="AG245" s="103"/>
      <c r="AH245" s="115" t="e">
        <f aca="false">+#REF!</f>
        <v>#REF!</v>
      </c>
      <c r="AI245" s="107" t="n">
        <v>245</v>
      </c>
    </row>
    <row r="246" customFormat="false" ht="14.25" hidden="true" customHeight="false" outlineLevel="0" collapsed="false"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AC246" s="103"/>
      <c r="AD246" s="103"/>
      <c r="AE246" s="103"/>
      <c r="AF246" s="103"/>
      <c r="AG246" s="103"/>
      <c r="AH246" s="115" t="e">
        <f aca="false">+#REF!</f>
        <v>#REF!</v>
      </c>
      <c r="AI246" s="107" t="n">
        <v>246</v>
      </c>
    </row>
    <row r="247" customFormat="false" ht="14.25" hidden="true" customHeight="false" outlineLevel="0" collapsed="false"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AC247" s="103"/>
      <c r="AD247" s="103"/>
      <c r="AE247" s="103"/>
      <c r="AF247" s="103"/>
      <c r="AG247" s="103"/>
      <c r="AH247" s="115" t="e">
        <f aca="false">+#REF!</f>
        <v>#REF!</v>
      </c>
      <c r="AI247" s="107" t="n">
        <v>247</v>
      </c>
    </row>
    <row r="248" customFormat="false" ht="14.25" hidden="true" customHeight="false" outlineLevel="0" collapsed="false"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AC248" s="103"/>
      <c r="AD248" s="103"/>
      <c r="AE248" s="103"/>
      <c r="AF248" s="103"/>
      <c r="AG248" s="103"/>
      <c r="AH248" s="115" t="e">
        <f aca="false">+#REF!</f>
        <v>#REF!</v>
      </c>
      <c r="AI248" s="107" t="n">
        <v>248</v>
      </c>
    </row>
    <row r="249" customFormat="false" ht="14.25" hidden="true" customHeight="false" outlineLevel="0" collapsed="false"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AC249" s="103"/>
      <c r="AD249" s="103"/>
      <c r="AE249" s="103"/>
      <c r="AF249" s="103"/>
      <c r="AG249" s="103"/>
      <c r="AH249" s="115" t="e">
        <f aca="false">+#REF!</f>
        <v>#REF!</v>
      </c>
      <c r="AI249" s="107" t="n">
        <v>249</v>
      </c>
    </row>
    <row r="250" customFormat="false" ht="14.25" hidden="true" customHeight="false" outlineLevel="0" collapsed="false"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AC250" s="103"/>
      <c r="AD250" s="103"/>
      <c r="AE250" s="103"/>
      <c r="AF250" s="103"/>
      <c r="AG250" s="103"/>
      <c r="AH250" s="115" t="e">
        <f aca="false">+#REF!</f>
        <v>#REF!</v>
      </c>
      <c r="AI250" s="107" t="n">
        <v>250</v>
      </c>
    </row>
    <row r="251" customFormat="false" ht="14.25" hidden="true" customHeight="false" outlineLevel="0" collapsed="false"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AC251" s="103"/>
      <c r="AD251" s="103"/>
      <c r="AE251" s="103"/>
      <c r="AF251" s="103"/>
      <c r="AG251" s="103"/>
      <c r="AH251" s="115" t="e">
        <f aca="false">+#REF!</f>
        <v>#REF!</v>
      </c>
      <c r="AI251" s="107" t="n">
        <v>251</v>
      </c>
    </row>
    <row r="252" customFormat="false" ht="14.25" hidden="true" customHeight="false" outlineLevel="0" collapsed="false"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AC252" s="103"/>
      <c r="AD252" s="103"/>
      <c r="AE252" s="103"/>
      <c r="AF252" s="103"/>
      <c r="AG252" s="103"/>
      <c r="AH252" s="115" t="e">
        <f aca="false">+#REF!</f>
        <v>#REF!</v>
      </c>
      <c r="AI252" s="107" t="n">
        <v>252</v>
      </c>
    </row>
    <row r="253" customFormat="false" ht="14.25" hidden="true" customHeight="false" outlineLevel="0" collapsed="false"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AC253" s="103"/>
      <c r="AD253" s="103"/>
      <c r="AE253" s="103"/>
      <c r="AF253" s="103"/>
      <c r="AG253" s="103"/>
      <c r="AH253" s="115" t="e">
        <f aca="false">+#REF!</f>
        <v>#REF!</v>
      </c>
      <c r="AI253" s="107" t="n">
        <v>253</v>
      </c>
    </row>
    <row r="254" customFormat="false" ht="14.25" hidden="true" customHeight="false" outlineLevel="0" collapsed="false"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AC254" s="103"/>
      <c r="AD254" s="103"/>
      <c r="AE254" s="103"/>
      <c r="AF254" s="103"/>
      <c r="AG254" s="103"/>
      <c r="AH254" s="115" t="e">
        <f aca="false">+#REF!</f>
        <v>#REF!</v>
      </c>
      <c r="AI254" s="107" t="n">
        <v>254</v>
      </c>
    </row>
    <row r="255" customFormat="false" ht="14.25" hidden="true" customHeight="false" outlineLevel="0" collapsed="false"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AC255" s="103"/>
      <c r="AD255" s="103"/>
      <c r="AE255" s="103"/>
      <c r="AF255" s="103"/>
      <c r="AG255" s="103"/>
      <c r="AH255" s="115" t="e">
        <f aca="false">+#REF!</f>
        <v>#REF!</v>
      </c>
      <c r="AI255" s="107" t="n">
        <v>255</v>
      </c>
    </row>
    <row r="256" customFormat="false" ht="14.25" hidden="true" customHeight="false" outlineLevel="0" collapsed="false"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AC256" s="103"/>
      <c r="AD256" s="103"/>
      <c r="AE256" s="103"/>
      <c r="AF256" s="103"/>
      <c r="AG256" s="103"/>
      <c r="AH256" s="115" t="e">
        <f aca="false">+#REF!</f>
        <v>#REF!</v>
      </c>
      <c r="AI256" s="107" t="n">
        <v>256</v>
      </c>
    </row>
    <row r="257" customFormat="false" ht="14.25" hidden="true" customHeight="false" outlineLevel="0" collapsed="false"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AC257" s="103"/>
      <c r="AD257" s="103"/>
      <c r="AE257" s="103"/>
      <c r="AF257" s="103"/>
      <c r="AG257" s="103"/>
      <c r="AH257" s="115" t="e">
        <f aca="false">+#REF!</f>
        <v>#REF!</v>
      </c>
      <c r="AI257" s="107" t="n">
        <v>257</v>
      </c>
    </row>
    <row r="258" customFormat="false" ht="14.25" hidden="true" customHeight="false" outlineLevel="0" collapsed="false"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AC258" s="103"/>
      <c r="AD258" s="103"/>
      <c r="AE258" s="103"/>
      <c r="AF258" s="103"/>
      <c r="AG258" s="103"/>
      <c r="AH258" s="115" t="e">
        <f aca="false">+#REF!</f>
        <v>#REF!</v>
      </c>
      <c r="AI258" s="107" t="n">
        <v>258</v>
      </c>
    </row>
    <row r="259" customFormat="false" ht="14.25" hidden="true" customHeight="false" outlineLevel="0" collapsed="false"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AC259" s="103"/>
      <c r="AD259" s="103"/>
      <c r="AE259" s="103"/>
      <c r="AF259" s="103"/>
      <c r="AG259" s="103"/>
      <c r="AH259" s="115" t="e">
        <f aca="false">+#REF!</f>
        <v>#REF!</v>
      </c>
      <c r="AI259" s="107" t="n">
        <v>259</v>
      </c>
    </row>
    <row r="260" customFormat="false" ht="14.25" hidden="true" customHeight="false" outlineLevel="0" collapsed="false"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AC260" s="103"/>
      <c r="AD260" s="103"/>
      <c r="AE260" s="103"/>
      <c r="AF260" s="103"/>
      <c r="AG260" s="103"/>
      <c r="AH260" s="115" t="e">
        <f aca="false">+#REF!</f>
        <v>#REF!</v>
      </c>
      <c r="AI260" s="107" t="n">
        <v>260</v>
      </c>
    </row>
    <row r="261" customFormat="false" ht="14.25" hidden="true" customHeight="false" outlineLevel="0" collapsed="false"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AC261" s="103"/>
      <c r="AD261" s="103"/>
      <c r="AE261" s="103"/>
      <c r="AF261" s="103"/>
      <c r="AG261" s="103"/>
      <c r="AH261" s="115" t="e">
        <f aca="false">+#REF!</f>
        <v>#REF!</v>
      </c>
      <c r="AI261" s="107" t="n">
        <v>261</v>
      </c>
    </row>
    <row r="262" customFormat="false" ht="14.25" hidden="true" customHeight="false" outlineLevel="0" collapsed="false"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AC262" s="103"/>
      <c r="AD262" s="103"/>
      <c r="AE262" s="103"/>
      <c r="AF262" s="103"/>
      <c r="AG262" s="103"/>
      <c r="AH262" s="115" t="e">
        <f aca="false">+#REF!</f>
        <v>#REF!</v>
      </c>
      <c r="AI262" s="107" t="n">
        <v>262</v>
      </c>
    </row>
    <row r="263" customFormat="false" ht="14.25" hidden="true" customHeight="false" outlineLevel="0" collapsed="false"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AC263" s="103"/>
      <c r="AD263" s="103"/>
      <c r="AE263" s="103"/>
      <c r="AF263" s="103"/>
      <c r="AG263" s="103"/>
      <c r="AH263" s="115" t="e">
        <f aca="false">+#REF!</f>
        <v>#REF!</v>
      </c>
      <c r="AI263" s="107" t="n">
        <v>263</v>
      </c>
    </row>
    <row r="264" customFormat="false" ht="14.25" hidden="true" customHeight="false" outlineLevel="0" collapsed="false"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AC264" s="103"/>
      <c r="AD264" s="103"/>
      <c r="AE264" s="103"/>
      <c r="AF264" s="103"/>
      <c r="AG264" s="103"/>
      <c r="AH264" s="115" t="e">
        <f aca="false">+#REF!</f>
        <v>#REF!</v>
      </c>
      <c r="AI264" s="107" t="n">
        <v>264</v>
      </c>
    </row>
    <row r="265" customFormat="false" ht="14.25" hidden="true" customHeight="false" outlineLevel="0" collapsed="false"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AC265" s="103"/>
      <c r="AD265" s="103"/>
      <c r="AE265" s="103"/>
      <c r="AF265" s="103"/>
      <c r="AG265" s="103"/>
      <c r="AH265" s="115" t="e">
        <f aca="false">+#REF!</f>
        <v>#REF!</v>
      </c>
      <c r="AI265" s="107" t="n">
        <v>265</v>
      </c>
    </row>
    <row r="266" customFormat="false" ht="14.25" hidden="true" customHeight="false" outlineLevel="0" collapsed="false"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AC266" s="103"/>
      <c r="AD266" s="103"/>
      <c r="AE266" s="103"/>
      <c r="AF266" s="103"/>
      <c r="AG266" s="103"/>
      <c r="AH266" s="115" t="e">
        <f aca="false">+#REF!</f>
        <v>#REF!</v>
      </c>
      <c r="AI266" s="107" t="n">
        <v>266</v>
      </c>
    </row>
    <row r="267" customFormat="false" ht="14.25" hidden="true" customHeight="false" outlineLevel="0" collapsed="false"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AC267" s="103"/>
      <c r="AD267" s="103"/>
      <c r="AE267" s="103"/>
      <c r="AF267" s="103"/>
      <c r="AG267" s="103"/>
      <c r="AH267" s="115" t="e">
        <f aca="false">+#REF!</f>
        <v>#REF!</v>
      </c>
      <c r="AI267" s="107" t="n">
        <v>267</v>
      </c>
    </row>
    <row r="268" customFormat="false" ht="14.25" hidden="true" customHeight="false" outlineLevel="0" collapsed="false"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AC268" s="103"/>
      <c r="AD268" s="103"/>
      <c r="AE268" s="103"/>
      <c r="AF268" s="103"/>
      <c r="AG268" s="103"/>
      <c r="AH268" s="115" t="e">
        <f aca="false">+#REF!</f>
        <v>#REF!</v>
      </c>
      <c r="AI268" s="107" t="n">
        <v>268</v>
      </c>
    </row>
    <row r="269" customFormat="false" ht="14.25" hidden="true" customHeight="false" outlineLevel="0" collapsed="false"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AC269" s="103"/>
      <c r="AD269" s="103"/>
      <c r="AE269" s="103"/>
      <c r="AF269" s="103"/>
      <c r="AG269" s="103"/>
      <c r="AH269" s="115" t="e">
        <f aca="false">+#REF!</f>
        <v>#REF!</v>
      </c>
      <c r="AI269" s="107" t="n">
        <v>269</v>
      </c>
    </row>
    <row r="270" customFormat="false" ht="14.25" hidden="true" customHeight="false" outlineLevel="0" collapsed="false"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AC270" s="103"/>
      <c r="AD270" s="103"/>
      <c r="AE270" s="103"/>
      <c r="AF270" s="103"/>
      <c r="AG270" s="103"/>
      <c r="AH270" s="115" t="e">
        <f aca="false">+#REF!</f>
        <v>#REF!</v>
      </c>
      <c r="AI270" s="107" t="n">
        <v>270</v>
      </c>
    </row>
    <row r="271" customFormat="false" ht="14.25" hidden="true" customHeight="false" outlineLevel="0" collapsed="false"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AC271" s="103"/>
      <c r="AD271" s="103"/>
      <c r="AE271" s="103"/>
      <c r="AF271" s="103"/>
      <c r="AG271" s="103"/>
      <c r="AH271" s="115" t="e">
        <f aca="false">+#REF!</f>
        <v>#REF!</v>
      </c>
      <c r="AI271" s="107" t="n">
        <v>271</v>
      </c>
    </row>
    <row r="272" customFormat="false" ht="14.25" hidden="true" customHeight="false" outlineLevel="0" collapsed="false"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AC272" s="103"/>
      <c r="AD272" s="103"/>
      <c r="AE272" s="103"/>
      <c r="AF272" s="103"/>
      <c r="AG272" s="103"/>
      <c r="AH272" s="115" t="e">
        <f aca="false">+#REF!</f>
        <v>#REF!</v>
      </c>
      <c r="AI272" s="107" t="n">
        <v>272</v>
      </c>
    </row>
    <row r="273" customFormat="false" ht="14.25" hidden="true" customHeight="false" outlineLevel="0" collapsed="false"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AC273" s="103"/>
      <c r="AD273" s="103"/>
      <c r="AE273" s="103"/>
      <c r="AF273" s="103"/>
      <c r="AG273" s="103"/>
      <c r="AH273" s="115" t="e">
        <f aca="false">+#REF!</f>
        <v>#REF!</v>
      </c>
      <c r="AI273" s="107" t="n">
        <v>273</v>
      </c>
    </row>
    <row r="274" customFormat="false" ht="14.25" hidden="true" customHeight="false" outlineLevel="0" collapsed="false"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AC274" s="103"/>
      <c r="AD274" s="103"/>
      <c r="AE274" s="103"/>
      <c r="AF274" s="103"/>
      <c r="AG274" s="103"/>
      <c r="AH274" s="115" t="e">
        <f aca="false">+#REF!</f>
        <v>#REF!</v>
      </c>
      <c r="AI274" s="107" t="n">
        <v>274</v>
      </c>
    </row>
    <row r="275" customFormat="false" ht="14.25" hidden="true" customHeight="false" outlineLevel="0" collapsed="false"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AC275" s="103"/>
      <c r="AD275" s="103"/>
      <c r="AE275" s="103"/>
      <c r="AF275" s="103"/>
      <c r="AG275" s="103"/>
      <c r="AH275" s="115" t="e">
        <f aca="false">+#REF!</f>
        <v>#REF!</v>
      </c>
      <c r="AI275" s="107" t="n">
        <v>275</v>
      </c>
    </row>
    <row r="276" customFormat="false" ht="14.25" hidden="true" customHeight="false" outlineLevel="0" collapsed="false"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AC276" s="103"/>
      <c r="AD276" s="103"/>
      <c r="AE276" s="103"/>
      <c r="AF276" s="103"/>
      <c r="AG276" s="103"/>
      <c r="AH276" s="115" t="e">
        <f aca="false">+#REF!</f>
        <v>#REF!</v>
      </c>
      <c r="AI276" s="107" t="n">
        <v>276</v>
      </c>
    </row>
    <row r="277" customFormat="false" ht="14.25" hidden="true" customHeight="false" outlineLevel="0" collapsed="false"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AC277" s="103"/>
      <c r="AD277" s="103"/>
      <c r="AE277" s="103"/>
      <c r="AF277" s="103"/>
      <c r="AG277" s="103"/>
      <c r="AH277" s="115" t="e">
        <f aca="false">+#REF!</f>
        <v>#REF!</v>
      </c>
      <c r="AI277" s="107" t="n">
        <v>277</v>
      </c>
    </row>
    <row r="278" customFormat="false" ht="14.25" hidden="true" customHeight="false" outlineLevel="0" collapsed="false"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AC278" s="103"/>
      <c r="AD278" s="103"/>
      <c r="AE278" s="103"/>
      <c r="AF278" s="103"/>
      <c r="AG278" s="103"/>
      <c r="AH278" s="115" t="e">
        <f aca="false">+#REF!</f>
        <v>#REF!</v>
      </c>
      <c r="AI278" s="107" t="n">
        <v>278</v>
      </c>
    </row>
    <row r="279" customFormat="false" ht="14.25" hidden="true" customHeight="false" outlineLevel="0" collapsed="false"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AC279" s="103"/>
      <c r="AD279" s="103"/>
      <c r="AE279" s="103"/>
      <c r="AF279" s="103"/>
      <c r="AG279" s="103"/>
      <c r="AH279" s="115" t="e">
        <f aca="false">+#REF!</f>
        <v>#REF!</v>
      </c>
      <c r="AI279" s="107" t="n">
        <v>279</v>
      </c>
    </row>
    <row r="280" customFormat="false" ht="14.25" hidden="true" customHeight="false" outlineLevel="0" collapsed="false"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AC280" s="103"/>
      <c r="AD280" s="103"/>
      <c r="AE280" s="103"/>
      <c r="AF280" s="103"/>
      <c r="AG280" s="103"/>
      <c r="AH280" s="115" t="e">
        <f aca="false">+#REF!</f>
        <v>#REF!</v>
      </c>
      <c r="AI280" s="107" t="n">
        <v>280</v>
      </c>
    </row>
    <row r="281" customFormat="false" ht="14.25" hidden="true" customHeight="false" outlineLevel="0" collapsed="false"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AC281" s="103"/>
      <c r="AD281" s="103"/>
      <c r="AE281" s="103"/>
      <c r="AF281" s="103"/>
      <c r="AG281" s="103"/>
      <c r="AH281" s="115" t="e">
        <f aca="false">+#REF!</f>
        <v>#REF!</v>
      </c>
      <c r="AI281" s="107" t="n">
        <v>281</v>
      </c>
    </row>
    <row r="282" customFormat="false" ht="14.25" hidden="true" customHeight="false" outlineLevel="0" collapsed="false"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AC282" s="103"/>
      <c r="AD282" s="103"/>
      <c r="AE282" s="103"/>
      <c r="AF282" s="103"/>
      <c r="AG282" s="103"/>
      <c r="AH282" s="115" t="e">
        <f aca="false">+#REF!</f>
        <v>#REF!</v>
      </c>
      <c r="AI282" s="107" t="n">
        <v>282</v>
      </c>
    </row>
    <row r="283" customFormat="false" ht="14.25" hidden="true" customHeight="false" outlineLevel="0" collapsed="false"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AC283" s="103"/>
      <c r="AD283" s="103"/>
      <c r="AE283" s="103"/>
      <c r="AF283" s="103"/>
      <c r="AG283" s="103"/>
      <c r="AH283" s="115" t="e">
        <f aca="false">+#REF!</f>
        <v>#REF!</v>
      </c>
      <c r="AI283" s="107" t="n">
        <v>283</v>
      </c>
    </row>
    <row r="284" customFormat="false" ht="14.25" hidden="true" customHeight="false" outlineLevel="0" collapsed="false"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AC284" s="103"/>
      <c r="AD284" s="103"/>
      <c r="AE284" s="103"/>
      <c r="AF284" s="103"/>
      <c r="AG284" s="103"/>
      <c r="AH284" s="115" t="e">
        <f aca="false">+#REF!</f>
        <v>#REF!</v>
      </c>
      <c r="AI284" s="107" t="n">
        <v>284</v>
      </c>
    </row>
    <row r="285" customFormat="false" ht="14.25" hidden="true" customHeight="false" outlineLevel="0" collapsed="false"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AC285" s="103"/>
      <c r="AD285" s="103"/>
      <c r="AE285" s="103"/>
      <c r="AF285" s="103"/>
      <c r="AG285" s="103"/>
      <c r="AH285" s="115" t="e">
        <f aca="false">+#REF!</f>
        <v>#REF!</v>
      </c>
      <c r="AI285" s="107" t="n">
        <v>285</v>
      </c>
    </row>
    <row r="286" customFormat="false" ht="14.25" hidden="true" customHeight="false" outlineLevel="0" collapsed="false"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AC286" s="103"/>
      <c r="AD286" s="103"/>
      <c r="AE286" s="103"/>
      <c r="AF286" s="103"/>
      <c r="AG286" s="103"/>
      <c r="AH286" s="115" t="e">
        <f aca="false">+#REF!</f>
        <v>#REF!</v>
      </c>
      <c r="AI286" s="107" t="n">
        <v>286</v>
      </c>
    </row>
    <row r="287" customFormat="false" ht="14.25" hidden="true" customHeight="false" outlineLevel="0" collapsed="false"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AC287" s="103"/>
      <c r="AD287" s="103"/>
      <c r="AE287" s="103"/>
      <c r="AF287" s="103"/>
      <c r="AG287" s="103"/>
      <c r="AH287" s="115" t="e">
        <f aca="false">+#REF!</f>
        <v>#REF!</v>
      </c>
      <c r="AI287" s="107" t="n">
        <v>287</v>
      </c>
    </row>
    <row r="288" customFormat="false" ht="14.25" hidden="true" customHeight="false" outlineLevel="0" collapsed="false"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AC288" s="103"/>
      <c r="AD288" s="103"/>
      <c r="AE288" s="103"/>
      <c r="AF288" s="103"/>
      <c r="AG288" s="103"/>
      <c r="AH288" s="115" t="e">
        <f aca="false">+#REF!</f>
        <v>#REF!</v>
      </c>
      <c r="AI288" s="107" t="n">
        <v>288</v>
      </c>
    </row>
    <row r="289" customFormat="false" ht="14.25" hidden="true" customHeight="false" outlineLevel="0" collapsed="false"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AC289" s="103"/>
      <c r="AD289" s="103"/>
      <c r="AE289" s="103"/>
      <c r="AF289" s="103"/>
      <c r="AG289" s="103"/>
      <c r="AH289" s="115" t="e">
        <f aca="false">+#REF!</f>
        <v>#REF!</v>
      </c>
      <c r="AI289" s="107" t="n">
        <v>289</v>
      </c>
    </row>
    <row r="290" customFormat="false" ht="14.25" hidden="true" customHeight="false" outlineLevel="0" collapsed="false"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AC290" s="103"/>
      <c r="AD290" s="103"/>
      <c r="AE290" s="103"/>
      <c r="AF290" s="103"/>
      <c r="AG290" s="103"/>
      <c r="AH290" s="115" t="e">
        <f aca="false">+#REF!</f>
        <v>#REF!</v>
      </c>
      <c r="AI290" s="107" t="n">
        <v>290</v>
      </c>
    </row>
    <row r="291" customFormat="false" ht="14.25" hidden="true" customHeight="false" outlineLevel="0" collapsed="false"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AC291" s="103"/>
      <c r="AD291" s="103"/>
      <c r="AE291" s="103"/>
      <c r="AF291" s="103"/>
      <c r="AG291" s="103"/>
      <c r="AH291" s="115" t="e">
        <f aca="false">+#REF!</f>
        <v>#REF!</v>
      </c>
      <c r="AI291" s="107" t="n">
        <v>291</v>
      </c>
    </row>
    <row r="292" customFormat="false" ht="14.25" hidden="true" customHeight="false" outlineLevel="0" collapsed="false"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AC292" s="103"/>
      <c r="AD292" s="103"/>
      <c r="AE292" s="103"/>
      <c r="AF292" s="103"/>
      <c r="AG292" s="103"/>
      <c r="AH292" s="115" t="e">
        <f aca="false">+#REF!</f>
        <v>#REF!</v>
      </c>
      <c r="AI292" s="107" t="n">
        <v>292</v>
      </c>
    </row>
    <row r="293" customFormat="false" ht="14.25" hidden="true" customHeight="false" outlineLevel="0" collapsed="false"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AC293" s="103"/>
      <c r="AD293" s="103"/>
      <c r="AE293" s="103"/>
      <c r="AF293" s="103"/>
      <c r="AG293" s="103"/>
      <c r="AH293" s="115" t="e">
        <f aca="false">+#REF!</f>
        <v>#REF!</v>
      </c>
      <c r="AI293" s="107" t="n">
        <v>293</v>
      </c>
    </row>
    <row r="294" customFormat="false" ht="14.25" hidden="true" customHeight="false" outlineLevel="0" collapsed="false"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AC294" s="103"/>
      <c r="AD294" s="103"/>
      <c r="AE294" s="103"/>
      <c r="AF294" s="103"/>
      <c r="AG294" s="103"/>
      <c r="AH294" s="115" t="e">
        <f aca="false">+#REF!</f>
        <v>#REF!</v>
      </c>
      <c r="AI294" s="107" t="n">
        <v>294</v>
      </c>
    </row>
    <row r="295" customFormat="false" ht="14.25" hidden="true" customHeight="false" outlineLevel="0" collapsed="false"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AC295" s="103"/>
      <c r="AD295" s="103"/>
      <c r="AE295" s="103"/>
      <c r="AF295" s="103"/>
      <c r="AG295" s="103"/>
      <c r="AH295" s="115" t="e">
        <f aca="false">+#REF!</f>
        <v>#REF!</v>
      </c>
      <c r="AI295" s="107" t="n">
        <v>295</v>
      </c>
    </row>
    <row r="296" customFormat="false" ht="14.25" hidden="true" customHeight="false" outlineLevel="0" collapsed="false"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AC296" s="103"/>
      <c r="AD296" s="103"/>
      <c r="AE296" s="103"/>
      <c r="AF296" s="103"/>
      <c r="AG296" s="103"/>
      <c r="AH296" s="115" t="e">
        <f aca="false">+#REF!</f>
        <v>#REF!</v>
      </c>
      <c r="AI296" s="107" t="n">
        <v>296</v>
      </c>
    </row>
    <row r="297" customFormat="false" ht="14.25" hidden="true" customHeight="false" outlineLevel="0" collapsed="false"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AC297" s="103"/>
      <c r="AD297" s="103"/>
      <c r="AE297" s="103"/>
      <c r="AF297" s="103"/>
      <c r="AG297" s="103"/>
      <c r="AH297" s="115" t="e">
        <f aca="false">+#REF!</f>
        <v>#REF!</v>
      </c>
      <c r="AI297" s="107" t="n">
        <v>297</v>
      </c>
    </row>
    <row r="298" customFormat="false" ht="14.25" hidden="true" customHeight="false" outlineLevel="0" collapsed="false"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AC298" s="103"/>
      <c r="AD298" s="103"/>
      <c r="AE298" s="103"/>
      <c r="AF298" s="103"/>
      <c r="AG298" s="103"/>
      <c r="AH298" s="115" t="e">
        <f aca="false">+#REF!</f>
        <v>#REF!</v>
      </c>
      <c r="AI298" s="107" t="n">
        <v>298</v>
      </c>
    </row>
    <row r="299" customFormat="false" ht="14.25" hidden="true" customHeight="false" outlineLevel="0" collapsed="false"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AC299" s="103"/>
      <c r="AD299" s="103"/>
      <c r="AE299" s="103"/>
      <c r="AF299" s="103"/>
      <c r="AG299" s="103"/>
      <c r="AH299" s="115" t="e">
        <f aca="false">+#REF!</f>
        <v>#REF!</v>
      </c>
      <c r="AI299" s="107" t="n">
        <v>299</v>
      </c>
    </row>
    <row r="300" customFormat="false" ht="14.25" hidden="true" customHeight="false" outlineLevel="0" collapsed="false"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AC300" s="103"/>
      <c r="AD300" s="103"/>
      <c r="AE300" s="103"/>
      <c r="AF300" s="103"/>
      <c r="AG300" s="103"/>
      <c r="AH300" s="115" t="e">
        <f aca="false">+#REF!</f>
        <v>#REF!</v>
      </c>
      <c r="AI300" s="107" t="n">
        <v>300</v>
      </c>
    </row>
    <row r="301" customFormat="false" ht="14.25" hidden="true" customHeight="false" outlineLevel="0" collapsed="false">
      <c r="AH301" s="115" t="e">
        <f aca="false">+#REF!</f>
        <v>#REF!</v>
      </c>
      <c r="AI301" s="107" t="n">
        <v>301</v>
      </c>
    </row>
    <row r="302" customFormat="false" ht="14.25" hidden="true" customHeight="false" outlineLevel="0" collapsed="false">
      <c r="AH302" s="115" t="e">
        <f aca="false">+#REF!</f>
        <v>#REF!</v>
      </c>
      <c r="AI302" s="107" t="n">
        <v>302</v>
      </c>
    </row>
    <row r="303" customFormat="false" ht="14.25" hidden="true" customHeight="false" outlineLevel="0" collapsed="false">
      <c r="AH303" s="115" t="e">
        <f aca="false">+#REF!</f>
        <v>#REF!</v>
      </c>
      <c r="AI303" s="107" t="n">
        <v>303</v>
      </c>
    </row>
    <row r="304" customFormat="false" ht="14.25" hidden="true" customHeight="false" outlineLevel="0" collapsed="false">
      <c r="AH304" s="115" t="e">
        <f aca="false">+#REF!</f>
        <v>#REF!</v>
      </c>
      <c r="AI304" s="107" t="n">
        <v>304</v>
      </c>
    </row>
    <row r="305" customFormat="false" ht="14.25" hidden="true" customHeight="false" outlineLevel="0" collapsed="false">
      <c r="AH305" s="115" t="e">
        <f aca="false">+#REF!</f>
        <v>#REF!</v>
      </c>
      <c r="AI305" s="107" t="n">
        <v>305</v>
      </c>
    </row>
    <row r="306" customFormat="false" ht="14.25" hidden="true" customHeight="false" outlineLevel="0" collapsed="false">
      <c r="AH306" s="115" t="e">
        <f aca="false">+#REF!</f>
        <v>#REF!</v>
      </c>
      <c r="AI306" s="107" t="n">
        <v>306</v>
      </c>
    </row>
    <row r="307" customFormat="false" ht="14.25" hidden="true" customHeight="false" outlineLevel="0" collapsed="false">
      <c r="AH307" s="115" t="e">
        <f aca="false">+#REF!</f>
        <v>#REF!</v>
      </c>
      <c r="AI307" s="107" t="n">
        <v>307</v>
      </c>
    </row>
    <row r="308" customFormat="false" ht="14.25" hidden="true" customHeight="false" outlineLevel="0" collapsed="false">
      <c r="AH308" s="115" t="e">
        <f aca="false">+#REF!</f>
        <v>#REF!</v>
      </c>
      <c r="AI308" s="107" t="n">
        <v>308</v>
      </c>
    </row>
    <row r="309" customFormat="false" ht="14.25" hidden="true" customHeight="false" outlineLevel="0" collapsed="false">
      <c r="AH309" s="115" t="e">
        <f aca="false">+#REF!</f>
        <v>#REF!</v>
      </c>
      <c r="AI309" s="107" t="n">
        <v>309</v>
      </c>
    </row>
    <row r="310" customFormat="false" ht="14.25" hidden="true" customHeight="false" outlineLevel="0" collapsed="false">
      <c r="AH310" s="115" t="e">
        <f aca="false">+#REF!</f>
        <v>#REF!</v>
      </c>
      <c r="AI310" s="107" t="n">
        <v>310</v>
      </c>
    </row>
    <row r="311" customFormat="false" ht="14.25" hidden="true" customHeight="false" outlineLevel="0" collapsed="false">
      <c r="AH311" s="115" t="e">
        <f aca="false">+#REF!</f>
        <v>#REF!</v>
      </c>
      <c r="AI311" s="107" t="n">
        <v>311</v>
      </c>
    </row>
    <row r="312" customFormat="false" ht="14.25" hidden="true" customHeight="false" outlineLevel="0" collapsed="false">
      <c r="AH312" s="115" t="e">
        <f aca="false">+#REF!</f>
        <v>#REF!</v>
      </c>
      <c r="AI312" s="107" t="n">
        <v>312</v>
      </c>
    </row>
    <row r="313" customFormat="false" ht="14.25" hidden="true" customHeight="false" outlineLevel="0" collapsed="false">
      <c r="AH313" s="115" t="e">
        <f aca="false">+#REF!</f>
        <v>#REF!</v>
      </c>
      <c r="AI313" s="107" t="n">
        <v>313</v>
      </c>
    </row>
    <row r="314" customFormat="false" ht="14.25" hidden="true" customHeight="false" outlineLevel="0" collapsed="false">
      <c r="AH314" s="115" t="e">
        <f aca="false">+#REF!</f>
        <v>#REF!</v>
      </c>
      <c r="AI314" s="107" t="n">
        <v>314</v>
      </c>
    </row>
    <row r="315" customFormat="false" ht="14.25" hidden="true" customHeight="false" outlineLevel="0" collapsed="false">
      <c r="AH315" s="115" t="e">
        <f aca="false">+#REF!</f>
        <v>#REF!</v>
      </c>
      <c r="AI315" s="107" t="n">
        <v>315</v>
      </c>
    </row>
    <row r="316" customFormat="false" ht="14.25" hidden="true" customHeight="false" outlineLevel="0" collapsed="false">
      <c r="AH316" s="115" t="e">
        <f aca="false">+#REF!</f>
        <v>#REF!</v>
      </c>
      <c r="AI316" s="107" t="n">
        <v>316</v>
      </c>
    </row>
    <row r="317" customFormat="false" ht="14.25" hidden="true" customHeight="false" outlineLevel="0" collapsed="false">
      <c r="AH317" s="115" t="e">
        <f aca="false">+#REF!</f>
        <v>#REF!</v>
      </c>
      <c r="AI317" s="107" t="n">
        <v>317</v>
      </c>
    </row>
    <row r="318" customFormat="false" ht="14.25" hidden="true" customHeight="false" outlineLevel="0" collapsed="false">
      <c r="AH318" s="115" t="e">
        <f aca="false">+#REF!</f>
        <v>#REF!</v>
      </c>
      <c r="AI318" s="107" t="n">
        <v>318</v>
      </c>
    </row>
    <row r="319" customFormat="false" ht="14.25" hidden="true" customHeight="false" outlineLevel="0" collapsed="false">
      <c r="AH319" s="115" t="e">
        <f aca="false">+#REF!</f>
        <v>#REF!</v>
      </c>
      <c r="AI319" s="107" t="n">
        <v>319</v>
      </c>
    </row>
    <row r="320" customFormat="false" ht="14.25" hidden="true" customHeight="false" outlineLevel="0" collapsed="false">
      <c r="AH320" s="115" t="e">
        <f aca="false">+#REF!</f>
        <v>#REF!</v>
      </c>
      <c r="AI320" s="107" t="n">
        <v>320</v>
      </c>
    </row>
    <row r="321" customFormat="false" ht="14.25" hidden="true" customHeight="false" outlineLevel="0" collapsed="false">
      <c r="AH321" s="115" t="e">
        <f aca="false">+#REF!</f>
        <v>#REF!</v>
      </c>
      <c r="AI321" s="107" t="n">
        <v>321</v>
      </c>
    </row>
    <row r="322" customFormat="false" ht="14.25" hidden="true" customHeight="false" outlineLevel="0" collapsed="false">
      <c r="AH322" s="115" t="e">
        <f aca="false">+#REF!</f>
        <v>#REF!</v>
      </c>
      <c r="AI322" s="107" t="n">
        <v>322</v>
      </c>
    </row>
    <row r="323" customFormat="false" ht="14.25" hidden="true" customHeight="false" outlineLevel="0" collapsed="false">
      <c r="AH323" s="115" t="e">
        <f aca="false">+#REF!</f>
        <v>#REF!</v>
      </c>
      <c r="AI323" s="107" t="n">
        <v>323</v>
      </c>
    </row>
    <row r="324" customFormat="false" ht="14.25" hidden="true" customHeight="false" outlineLevel="0" collapsed="false">
      <c r="AH324" s="115" t="e">
        <f aca="false">+#REF!</f>
        <v>#REF!</v>
      </c>
      <c r="AI324" s="107" t="n">
        <v>324</v>
      </c>
    </row>
    <row r="325" customFormat="false" ht="14.25" hidden="true" customHeight="false" outlineLevel="0" collapsed="false">
      <c r="AH325" s="115" t="e">
        <f aca="false">+#REF!</f>
        <v>#REF!</v>
      </c>
      <c r="AI325" s="107" t="n">
        <v>325</v>
      </c>
    </row>
    <row r="326" customFormat="false" ht="14.25" hidden="true" customHeight="false" outlineLevel="0" collapsed="false">
      <c r="AH326" s="115" t="e">
        <f aca="false">+#REF!</f>
        <v>#REF!</v>
      </c>
      <c r="AI326" s="107" t="n">
        <v>326</v>
      </c>
    </row>
    <row r="327" customFormat="false" ht="14.25" hidden="true" customHeight="false" outlineLevel="0" collapsed="false">
      <c r="AH327" s="115" t="e">
        <f aca="false">+#REF!</f>
        <v>#REF!</v>
      </c>
      <c r="AI327" s="107" t="n">
        <v>327</v>
      </c>
    </row>
    <row r="328" customFormat="false" ht="14.25" hidden="true" customHeight="false" outlineLevel="0" collapsed="false">
      <c r="AH328" s="115" t="e">
        <f aca="false">+#REF!</f>
        <v>#REF!</v>
      </c>
      <c r="AI328" s="107" t="n">
        <v>328</v>
      </c>
    </row>
    <row r="329" customFormat="false" ht="14.25" hidden="true" customHeight="false" outlineLevel="0" collapsed="false">
      <c r="AH329" s="115" t="e">
        <f aca="false">+#REF!</f>
        <v>#REF!</v>
      </c>
      <c r="AI329" s="107" t="n">
        <v>329</v>
      </c>
    </row>
    <row r="330" customFormat="false" ht="14.25" hidden="true" customHeight="false" outlineLevel="0" collapsed="false">
      <c r="AH330" s="115" t="e">
        <f aca="false">+#REF!</f>
        <v>#REF!</v>
      </c>
      <c r="AI330" s="107" t="n">
        <v>330</v>
      </c>
    </row>
    <row r="331" customFormat="false" ht="14.25" hidden="true" customHeight="false" outlineLevel="0" collapsed="false">
      <c r="AH331" s="115" t="e">
        <f aca="false">+#REF!</f>
        <v>#REF!</v>
      </c>
      <c r="AI331" s="107" t="n">
        <v>331</v>
      </c>
    </row>
    <row r="332" customFormat="false" ht="14.25" hidden="true" customHeight="false" outlineLevel="0" collapsed="false">
      <c r="AH332" s="115" t="e">
        <f aca="false">+#REF!</f>
        <v>#REF!</v>
      </c>
      <c r="AI332" s="107" t="n">
        <v>332</v>
      </c>
    </row>
    <row r="333" customFormat="false" ht="14.25" hidden="true" customHeight="false" outlineLevel="0" collapsed="false">
      <c r="AH333" s="115" t="e">
        <f aca="false">+#REF!</f>
        <v>#REF!</v>
      </c>
      <c r="AI333" s="107" t="n">
        <v>333</v>
      </c>
    </row>
    <row r="334" customFormat="false" ht="14.25" hidden="true" customHeight="false" outlineLevel="0" collapsed="false">
      <c r="AH334" s="115" t="e">
        <f aca="false">+#REF!</f>
        <v>#REF!</v>
      </c>
      <c r="AI334" s="107" t="n">
        <v>334</v>
      </c>
    </row>
    <row r="335" customFormat="false" ht="14.25" hidden="true" customHeight="false" outlineLevel="0" collapsed="false">
      <c r="AH335" s="115" t="e">
        <f aca="false">+#REF!</f>
        <v>#REF!</v>
      </c>
      <c r="AI335" s="107" t="n">
        <v>335</v>
      </c>
    </row>
    <row r="336" customFormat="false" ht="14.25" hidden="true" customHeight="false" outlineLevel="0" collapsed="false">
      <c r="AH336" s="115" t="e">
        <f aca="false">+#REF!</f>
        <v>#REF!</v>
      </c>
      <c r="AI336" s="107" t="n">
        <v>336</v>
      </c>
    </row>
    <row r="337" customFormat="false" ht="14.25" hidden="true" customHeight="false" outlineLevel="0" collapsed="false">
      <c r="AH337" s="115" t="e">
        <f aca="false">+#REF!</f>
        <v>#REF!</v>
      </c>
      <c r="AI337" s="107" t="n">
        <v>337</v>
      </c>
    </row>
    <row r="338" customFormat="false" ht="14.25" hidden="true" customHeight="false" outlineLevel="0" collapsed="false">
      <c r="AH338" s="115" t="e">
        <f aca="false">+#REF!</f>
        <v>#REF!</v>
      </c>
      <c r="AI338" s="107" t="n">
        <v>338</v>
      </c>
    </row>
    <row r="339" customFormat="false" ht="14.25" hidden="true" customHeight="false" outlineLevel="0" collapsed="false">
      <c r="AH339" s="115" t="e">
        <f aca="false">+#REF!</f>
        <v>#REF!</v>
      </c>
      <c r="AI339" s="107" t="n">
        <v>339</v>
      </c>
    </row>
    <row r="340" customFormat="false" ht="14.25" hidden="true" customHeight="false" outlineLevel="0" collapsed="false">
      <c r="AH340" s="115" t="e">
        <f aca="false">+#REF!</f>
        <v>#REF!</v>
      </c>
      <c r="AI340" s="107" t="n">
        <v>340</v>
      </c>
    </row>
    <row r="341" customFormat="false" ht="14.25" hidden="true" customHeight="false" outlineLevel="0" collapsed="false">
      <c r="AH341" s="115" t="e">
        <f aca="false">+#REF!</f>
        <v>#REF!</v>
      </c>
      <c r="AI341" s="107" t="n">
        <v>341</v>
      </c>
    </row>
    <row r="342" customFormat="false" ht="14.25" hidden="true" customHeight="false" outlineLevel="0" collapsed="false">
      <c r="AH342" s="115" t="e">
        <f aca="false">+#REF!</f>
        <v>#REF!</v>
      </c>
      <c r="AI342" s="107" t="n">
        <v>342</v>
      </c>
    </row>
    <row r="343" customFormat="false" ht="14.25" hidden="true" customHeight="false" outlineLevel="0" collapsed="false">
      <c r="AH343" s="115" t="e">
        <f aca="false">+#REF!</f>
        <v>#REF!</v>
      </c>
      <c r="AI343" s="107" t="n">
        <v>343</v>
      </c>
    </row>
    <row r="344" customFormat="false" ht="14.25" hidden="true" customHeight="false" outlineLevel="0" collapsed="false">
      <c r="AH344" s="115" t="e">
        <f aca="false">+#REF!</f>
        <v>#REF!</v>
      </c>
      <c r="AI344" s="107" t="n">
        <v>344</v>
      </c>
    </row>
    <row r="345" customFormat="false" ht="14.25" hidden="true" customHeight="false" outlineLevel="0" collapsed="false">
      <c r="AH345" s="115" t="e">
        <f aca="false">+#REF!</f>
        <v>#REF!</v>
      </c>
      <c r="AI345" s="107" t="n">
        <v>345</v>
      </c>
    </row>
    <row r="346" customFormat="false" ht="14.25" hidden="true" customHeight="false" outlineLevel="0" collapsed="false">
      <c r="AH346" s="115" t="e">
        <f aca="false">+#REF!</f>
        <v>#REF!</v>
      </c>
      <c r="AI346" s="107" t="n">
        <v>346</v>
      </c>
    </row>
    <row r="347" customFormat="false" ht="14.25" hidden="true" customHeight="false" outlineLevel="0" collapsed="false">
      <c r="AH347" s="115" t="e">
        <f aca="false">+#REF!</f>
        <v>#REF!</v>
      </c>
      <c r="AI347" s="107" t="n">
        <v>347</v>
      </c>
    </row>
    <row r="348" customFormat="false" ht="14.25" hidden="true" customHeight="false" outlineLevel="0" collapsed="false">
      <c r="AH348" s="115" t="e">
        <f aca="false">+#REF!</f>
        <v>#REF!</v>
      </c>
      <c r="AI348" s="107" t="n">
        <v>348</v>
      </c>
    </row>
    <row r="349" customFormat="false" ht="14.25" hidden="true" customHeight="false" outlineLevel="0" collapsed="false">
      <c r="AH349" s="115" t="e">
        <f aca="false">+#REF!</f>
        <v>#REF!</v>
      </c>
      <c r="AI349" s="107" t="n">
        <v>349</v>
      </c>
    </row>
    <row r="350" customFormat="false" ht="14.25" hidden="true" customHeight="false" outlineLevel="0" collapsed="false">
      <c r="AH350" s="115" t="e">
        <f aca="false">+#REF!</f>
        <v>#REF!</v>
      </c>
      <c r="AI350" s="107" t="n">
        <v>350</v>
      </c>
    </row>
    <row r="351" customFormat="false" ht="14.25" hidden="true" customHeight="false" outlineLevel="0" collapsed="false">
      <c r="AH351" s="115" t="e">
        <f aca="false">+#REF!</f>
        <v>#REF!</v>
      </c>
      <c r="AI351" s="107" t="n">
        <v>351</v>
      </c>
    </row>
    <row r="352" customFormat="false" ht="14.25" hidden="true" customHeight="false" outlineLevel="0" collapsed="false">
      <c r="AH352" s="115" t="e">
        <f aca="false">+#REF!</f>
        <v>#REF!</v>
      </c>
      <c r="AI352" s="107" t="n">
        <v>352</v>
      </c>
    </row>
    <row r="353" customFormat="false" ht="14.25" hidden="true" customHeight="false" outlineLevel="0" collapsed="false">
      <c r="AH353" s="115" t="e">
        <f aca="false">+#REF!</f>
        <v>#REF!</v>
      </c>
      <c r="AI353" s="107" t="n">
        <v>353</v>
      </c>
    </row>
    <row r="354" customFormat="false" ht="14.25" hidden="true" customHeight="false" outlineLevel="0" collapsed="false">
      <c r="AH354" s="115" t="e">
        <f aca="false">+#REF!</f>
        <v>#REF!</v>
      </c>
      <c r="AI354" s="107" t="n">
        <v>354</v>
      </c>
    </row>
    <row r="355" customFormat="false" ht="14.25" hidden="true" customHeight="false" outlineLevel="0" collapsed="false">
      <c r="AH355" s="115" t="e">
        <f aca="false">+#REF!</f>
        <v>#REF!</v>
      </c>
      <c r="AI355" s="107" t="n">
        <v>355</v>
      </c>
    </row>
    <row r="356" customFormat="false" ht="14.25" hidden="true" customHeight="false" outlineLevel="0" collapsed="false">
      <c r="AH356" s="115" t="e">
        <f aca="false">+#REF!</f>
        <v>#REF!</v>
      </c>
      <c r="AI356" s="107" t="n">
        <v>356</v>
      </c>
    </row>
    <row r="357" customFormat="false" ht="14.25" hidden="true" customHeight="false" outlineLevel="0" collapsed="false">
      <c r="AH357" s="115" t="e">
        <f aca="false">+#REF!</f>
        <v>#REF!</v>
      </c>
      <c r="AI357" s="107" t="n">
        <v>357</v>
      </c>
    </row>
    <row r="358" customFormat="false" ht="14.25" hidden="true" customHeight="false" outlineLevel="0" collapsed="false">
      <c r="AH358" s="115" t="e">
        <f aca="false">+#REF!</f>
        <v>#REF!</v>
      </c>
      <c r="AI358" s="107" t="n">
        <v>358</v>
      </c>
    </row>
    <row r="359" customFormat="false" ht="14.25" hidden="true" customHeight="false" outlineLevel="0" collapsed="false">
      <c r="AH359" s="115" t="e">
        <f aca="false">+#REF!</f>
        <v>#REF!</v>
      </c>
      <c r="AI359" s="107" t="n">
        <v>359</v>
      </c>
    </row>
    <row r="360" customFormat="false" ht="14.25" hidden="true" customHeight="false" outlineLevel="0" collapsed="false">
      <c r="AH360" s="115" t="e">
        <f aca="false">+#REF!</f>
        <v>#REF!</v>
      </c>
      <c r="AI360" s="107" t="n">
        <v>360</v>
      </c>
    </row>
    <row r="361" customFormat="false" ht="14.25" hidden="true" customHeight="false" outlineLevel="0" collapsed="false">
      <c r="AH361" s="115" t="e">
        <f aca="false">+#REF!</f>
        <v>#REF!</v>
      </c>
      <c r="AI361" s="107" t="n">
        <v>361</v>
      </c>
    </row>
    <row r="362" customFormat="false" ht="14.25" hidden="true" customHeight="false" outlineLevel="0" collapsed="false">
      <c r="AH362" s="115" t="e">
        <f aca="false">+#REF!</f>
        <v>#REF!</v>
      </c>
      <c r="AI362" s="107" t="n">
        <v>362</v>
      </c>
    </row>
    <row r="363" customFormat="false" ht="14.25" hidden="true" customHeight="false" outlineLevel="0" collapsed="false">
      <c r="AH363" s="115" t="e">
        <f aca="false">+#REF!</f>
        <v>#REF!</v>
      </c>
      <c r="AI363" s="107" t="n">
        <v>363</v>
      </c>
    </row>
    <row r="364" customFormat="false" ht="14.25" hidden="true" customHeight="false" outlineLevel="0" collapsed="false">
      <c r="AH364" s="115" t="e">
        <f aca="false">+#REF!</f>
        <v>#REF!</v>
      </c>
      <c r="AI364" s="107" t="n">
        <v>364</v>
      </c>
    </row>
    <row r="365" customFormat="false" ht="14.25" hidden="true" customHeight="false" outlineLevel="0" collapsed="false">
      <c r="AH365" s="115" t="e">
        <f aca="false">+#REF!</f>
        <v>#REF!</v>
      </c>
      <c r="AI365" s="107" t="n">
        <v>365</v>
      </c>
    </row>
    <row r="366" customFormat="false" ht="14.25" hidden="true" customHeight="false" outlineLevel="0" collapsed="false">
      <c r="AH366" s="115" t="e">
        <f aca="false">+#REF!</f>
        <v>#REF!</v>
      </c>
      <c r="AI366" s="107" t="n">
        <v>366</v>
      </c>
    </row>
    <row r="367" customFormat="false" ht="14.25" hidden="true" customHeight="false" outlineLevel="0" collapsed="false">
      <c r="AH367" s="115" t="e">
        <f aca="false">+#REF!</f>
        <v>#REF!</v>
      </c>
      <c r="AI367" s="107" t="n">
        <v>367</v>
      </c>
    </row>
    <row r="368" customFormat="false" ht="14.25" hidden="true" customHeight="false" outlineLevel="0" collapsed="false">
      <c r="AH368" s="115" t="e">
        <f aca="false">+#REF!</f>
        <v>#REF!</v>
      </c>
      <c r="AI368" s="107" t="n">
        <v>368</v>
      </c>
    </row>
    <row r="369" customFormat="false" ht="14.25" hidden="true" customHeight="false" outlineLevel="0" collapsed="false">
      <c r="AH369" s="115" t="e">
        <f aca="false">+#REF!</f>
        <v>#REF!</v>
      </c>
      <c r="AI369" s="107" t="n">
        <v>369</v>
      </c>
    </row>
    <row r="370" customFormat="false" ht="14.25" hidden="true" customHeight="false" outlineLevel="0" collapsed="false">
      <c r="AH370" s="115" t="e">
        <f aca="false">+#REF!</f>
        <v>#REF!</v>
      </c>
      <c r="AI370" s="107" t="n">
        <v>370</v>
      </c>
    </row>
    <row r="371" customFormat="false" ht="14.25" hidden="true" customHeight="false" outlineLevel="0" collapsed="false">
      <c r="AH371" s="115" t="e">
        <f aca="false">+#REF!</f>
        <v>#REF!</v>
      </c>
      <c r="AI371" s="107" t="n">
        <v>371</v>
      </c>
    </row>
    <row r="372" customFormat="false" ht="14.25" hidden="true" customHeight="false" outlineLevel="0" collapsed="false">
      <c r="AH372" s="115" t="e">
        <f aca="false">+#REF!</f>
        <v>#REF!</v>
      </c>
      <c r="AI372" s="107" t="n">
        <v>372</v>
      </c>
    </row>
    <row r="373" customFormat="false" ht="14.25" hidden="true" customHeight="false" outlineLevel="0" collapsed="false">
      <c r="AH373" s="115" t="e">
        <f aca="false">+#REF!</f>
        <v>#REF!</v>
      </c>
      <c r="AI373" s="107" t="n">
        <v>373</v>
      </c>
    </row>
    <row r="374" customFormat="false" ht="14.25" hidden="true" customHeight="false" outlineLevel="0" collapsed="false">
      <c r="AH374" s="115" t="e">
        <f aca="false">+#REF!</f>
        <v>#REF!</v>
      </c>
      <c r="AI374" s="107" t="n">
        <v>374</v>
      </c>
    </row>
    <row r="375" customFormat="false" ht="14.25" hidden="true" customHeight="false" outlineLevel="0" collapsed="false">
      <c r="AH375" s="115" t="e">
        <f aca="false">+#REF!</f>
        <v>#REF!</v>
      </c>
      <c r="AI375" s="107" t="n">
        <v>375</v>
      </c>
    </row>
    <row r="376" customFormat="false" ht="14.25" hidden="true" customHeight="false" outlineLevel="0" collapsed="false">
      <c r="AH376" s="115" t="e">
        <f aca="false">+#REF!</f>
        <v>#REF!</v>
      </c>
      <c r="AI376" s="107" t="n">
        <v>376</v>
      </c>
    </row>
    <row r="377" customFormat="false" ht="14.25" hidden="true" customHeight="false" outlineLevel="0" collapsed="false">
      <c r="AH377" s="115" t="e">
        <f aca="false">+#REF!</f>
        <v>#REF!</v>
      </c>
      <c r="AI377" s="107" t="n">
        <v>377</v>
      </c>
    </row>
    <row r="378" customFormat="false" ht="14.25" hidden="true" customHeight="false" outlineLevel="0" collapsed="false">
      <c r="AH378" s="115" t="e">
        <f aca="false">+#REF!</f>
        <v>#REF!</v>
      </c>
      <c r="AI378" s="107" t="n">
        <v>378</v>
      </c>
    </row>
    <row r="379" customFormat="false" ht="14.25" hidden="true" customHeight="false" outlineLevel="0" collapsed="false">
      <c r="AH379" s="115" t="e">
        <f aca="false">+#REF!</f>
        <v>#REF!</v>
      </c>
      <c r="AI379" s="107" t="n">
        <v>379</v>
      </c>
    </row>
    <row r="380" customFormat="false" ht="14.25" hidden="true" customHeight="false" outlineLevel="0" collapsed="false">
      <c r="AH380" s="115" t="e">
        <f aca="false">+#REF!</f>
        <v>#REF!</v>
      </c>
      <c r="AI380" s="107" t="n">
        <v>380</v>
      </c>
    </row>
    <row r="381" customFormat="false" ht="14.25" hidden="true" customHeight="false" outlineLevel="0" collapsed="false">
      <c r="AH381" s="115" t="e">
        <f aca="false">+#REF!</f>
        <v>#REF!</v>
      </c>
      <c r="AI381" s="107" t="n">
        <v>381</v>
      </c>
    </row>
    <row r="382" customFormat="false" ht="14.25" hidden="true" customHeight="false" outlineLevel="0" collapsed="false">
      <c r="AH382" s="115" t="e">
        <f aca="false">+#REF!</f>
        <v>#REF!</v>
      </c>
      <c r="AI382" s="107" t="n">
        <v>382</v>
      </c>
    </row>
    <row r="383" customFormat="false" ht="14.25" hidden="true" customHeight="false" outlineLevel="0" collapsed="false">
      <c r="AH383" s="115" t="e">
        <f aca="false">+#REF!</f>
        <v>#REF!</v>
      </c>
      <c r="AI383" s="107" t="n">
        <v>383</v>
      </c>
    </row>
    <row r="384" customFormat="false" ht="14.25" hidden="true" customHeight="false" outlineLevel="0" collapsed="false">
      <c r="AH384" s="115" t="e">
        <f aca="false">+#REF!</f>
        <v>#REF!</v>
      </c>
      <c r="AI384" s="107" t="n">
        <v>384</v>
      </c>
    </row>
    <row r="385" customFormat="false" ht="14.25" hidden="true" customHeight="false" outlineLevel="0" collapsed="false">
      <c r="AH385" s="115" t="e">
        <f aca="false">+#REF!</f>
        <v>#REF!</v>
      </c>
      <c r="AI385" s="107" t="n">
        <v>385</v>
      </c>
    </row>
    <row r="386" customFormat="false" ht="14.25" hidden="true" customHeight="false" outlineLevel="0" collapsed="false">
      <c r="AH386" s="115" t="e">
        <f aca="false">+#REF!</f>
        <v>#REF!</v>
      </c>
      <c r="AI386" s="107" t="n">
        <v>386</v>
      </c>
    </row>
    <row r="387" customFormat="false" ht="14.25" hidden="true" customHeight="false" outlineLevel="0" collapsed="false">
      <c r="AH387" s="115" t="e">
        <f aca="false">+#REF!</f>
        <v>#REF!</v>
      </c>
      <c r="AI387" s="107" t="n">
        <v>387</v>
      </c>
    </row>
    <row r="388" customFormat="false" ht="14.25" hidden="true" customHeight="false" outlineLevel="0" collapsed="false">
      <c r="AH388" s="115" t="e">
        <f aca="false">+#REF!</f>
        <v>#REF!</v>
      </c>
      <c r="AI388" s="107" t="n">
        <v>388</v>
      </c>
    </row>
    <row r="389" customFormat="false" ht="14.25" hidden="true" customHeight="false" outlineLevel="0" collapsed="false">
      <c r="AH389" s="115" t="e">
        <f aca="false">+#REF!</f>
        <v>#REF!</v>
      </c>
      <c r="AI389" s="107" t="n">
        <v>389</v>
      </c>
    </row>
    <row r="390" customFormat="false" ht="14.25" hidden="true" customHeight="false" outlineLevel="0" collapsed="false">
      <c r="AH390" s="115" t="e">
        <f aca="false">+#REF!</f>
        <v>#REF!</v>
      </c>
      <c r="AI390" s="107" t="n">
        <v>390</v>
      </c>
    </row>
    <row r="391" customFormat="false" ht="14.25" hidden="true" customHeight="false" outlineLevel="0" collapsed="false">
      <c r="AH391" s="115" t="e">
        <f aca="false">+#REF!</f>
        <v>#REF!</v>
      </c>
      <c r="AI391" s="107" t="n">
        <v>391</v>
      </c>
    </row>
    <row r="392" customFormat="false" ht="14.25" hidden="true" customHeight="false" outlineLevel="0" collapsed="false">
      <c r="AH392" s="115" t="e">
        <f aca="false">+#REF!</f>
        <v>#REF!</v>
      </c>
      <c r="AI392" s="107" t="n">
        <v>392</v>
      </c>
    </row>
    <row r="393" customFormat="false" ht="14.25" hidden="true" customHeight="false" outlineLevel="0" collapsed="false">
      <c r="AH393" s="115" t="e">
        <f aca="false">+#REF!</f>
        <v>#REF!</v>
      </c>
      <c r="AI393" s="107" t="n">
        <v>393</v>
      </c>
    </row>
    <row r="394" customFormat="false" ht="14.25" hidden="true" customHeight="false" outlineLevel="0" collapsed="false">
      <c r="AH394" s="115" t="e">
        <f aca="false">+#REF!</f>
        <v>#REF!</v>
      </c>
      <c r="AI394" s="107" t="n">
        <v>394</v>
      </c>
    </row>
    <row r="395" customFormat="false" ht="14.25" hidden="true" customHeight="false" outlineLevel="0" collapsed="false">
      <c r="AH395" s="115" t="e">
        <f aca="false">+#REF!</f>
        <v>#REF!</v>
      </c>
      <c r="AI395" s="107" t="n">
        <v>395</v>
      </c>
    </row>
    <row r="396" customFormat="false" ht="14.25" hidden="true" customHeight="false" outlineLevel="0" collapsed="false">
      <c r="AH396" s="115" t="e">
        <f aca="false">+#REF!</f>
        <v>#REF!</v>
      </c>
      <c r="AI396" s="107" t="n">
        <v>396</v>
      </c>
    </row>
    <row r="397" customFormat="false" ht="14.25" hidden="true" customHeight="false" outlineLevel="0" collapsed="false">
      <c r="AH397" s="115" t="e">
        <f aca="false">+#REF!</f>
        <v>#REF!</v>
      </c>
      <c r="AI397" s="107" t="n">
        <v>397</v>
      </c>
    </row>
    <row r="398" customFormat="false" ht="14.25" hidden="true" customHeight="false" outlineLevel="0" collapsed="false">
      <c r="AH398" s="115" t="e">
        <f aca="false">+#REF!</f>
        <v>#REF!</v>
      </c>
      <c r="AI398" s="107" t="n">
        <v>398</v>
      </c>
    </row>
    <row r="399" customFormat="false" ht="14.25" hidden="true" customHeight="false" outlineLevel="0" collapsed="false">
      <c r="AH399" s="115" t="e">
        <f aca="false">+#REF!</f>
        <v>#REF!</v>
      </c>
      <c r="AI399" s="107" t="n">
        <v>399</v>
      </c>
    </row>
    <row r="400" customFormat="false" ht="14.25" hidden="true" customHeight="false" outlineLevel="0" collapsed="false">
      <c r="AH400" s="115" t="e">
        <f aca="false">+#REF!</f>
        <v>#REF!</v>
      </c>
      <c r="AI400" s="107" t="n">
        <v>400</v>
      </c>
    </row>
    <row r="401" customFormat="false" ht="14.25" hidden="true" customHeight="false" outlineLevel="0" collapsed="false">
      <c r="AH401" s="115" t="e">
        <f aca="false">+#REF!</f>
        <v>#REF!</v>
      </c>
      <c r="AI401" s="107" t="n">
        <v>401</v>
      </c>
    </row>
    <row r="402" customFormat="false" ht="14.25" hidden="true" customHeight="false" outlineLevel="0" collapsed="false">
      <c r="AH402" s="115" t="e">
        <f aca="false">+#REF!</f>
        <v>#REF!</v>
      </c>
      <c r="AI402" s="107" t="n">
        <v>402</v>
      </c>
    </row>
    <row r="403" customFormat="false" ht="14.25" hidden="true" customHeight="false" outlineLevel="0" collapsed="false">
      <c r="AH403" s="115" t="e">
        <f aca="false">+#REF!</f>
        <v>#REF!</v>
      </c>
      <c r="AI403" s="107" t="n">
        <v>403</v>
      </c>
    </row>
    <row r="404" customFormat="false" ht="14.25" hidden="true" customHeight="false" outlineLevel="0" collapsed="false">
      <c r="AH404" s="115" t="e">
        <f aca="false">+#REF!</f>
        <v>#REF!</v>
      </c>
      <c r="AI404" s="107" t="n">
        <v>404</v>
      </c>
    </row>
    <row r="405" customFormat="false" ht="14.25" hidden="true" customHeight="false" outlineLevel="0" collapsed="false">
      <c r="AH405" s="115" t="e">
        <f aca="false">+#REF!</f>
        <v>#REF!</v>
      </c>
      <c r="AI405" s="107" t="n">
        <v>405</v>
      </c>
    </row>
    <row r="406" customFormat="false" ht="14.25" hidden="true" customHeight="false" outlineLevel="0" collapsed="false">
      <c r="AH406" s="115" t="e">
        <f aca="false">+#REF!</f>
        <v>#REF!</v>
      </c>
      <c r="AI406" s="107" t="n">
        <v>406</v>
      </c>
    </row>
    <row r="407" customFormat="false" ht="14.25" hidden="true" customHeight="false" outlineLevel="0" collapsed="false">
      <c r="AH407" s="115" t="e">
        <f aca="false">+#REF!</f>
        <v>#REF!</v>
      </c>
      <c r="AI407" s="107" t="n">
        <v>407</v>
      </c>
    </row>
    <row r="408" customFormat="false" ht="14.25" hidden="true" customHeight="false" outlineLevel="0" collapsed="false">
      <c r="AH408" s="115" t="e">
        <f aca="false">+#REF!</f>
        <v>#REF!</v>
      </c>
      <c r="AI408" s="107" t="n">
        <v>408</v>
      </c>
    </row>
    <row r="409" customFormat="false" ht="14.25" hidden="true" customHeight="false" outlineLevel="0" collapsed="false">
      <c r="AH409" s="115" t="e">
        <f aca="false">+#REF!</f>
        <v>#REF!</v>
      </c>
      <c r="AI409" s="107" t="n">
        <v>409</v>
      </c>
    </row>
    <row r="410" customFormat="false" ht="14.25" hidden="true" customHeight="false" outlineLevel="0" collapsed="false">
      <c r="AH410" s="115" t="e">
        <f aca="false">+#REF!</f>
        <v>#REF!</v>
      </c>
      <c r="AI410" s="107" t="n">
        <v>410</v>
      </c>
    </row>
    <row r="411" customFormat="false" ht="14.25" hidden="true" customHeight="false" outlineLevel="0" collapsed="false">
      <c r="AH411" s="115" t="e">
        <f aca="false">+#REF!</f>
        <v>#REF!</v>
      </c>
      <c r="AI411" s="107" t="n">
        <v>411</v>
      </c>
    </row>
    <row r="412" customFormat="false" ht="14.25" hidden="true" customHeight="false" outlineLevel="0" collapsed="false">
      <c r="AH412" s="115" t="e">
        <f aca="false">+#REF!</f>
        <v>#REF!</v>
      </c>
      <c r="AI412" s="107" t="n">
        <v>412</v>
      </c>
    </row>
    <row r="413" customFormat="false" ht="14.25" hidden="true" customHeight="false" outlineLevel="0" collapsed="false">
      <c r="AH413" s="115" t="e">
        <f aca="false">+#REF!</f>
        <v>#REF!</v>
      </c>
      <c r="AI413" s="107" t="n">
        <v>413</v>
      </c>
    </row>
    <row r="414" customFormat="false" ht="14.25" hidden="true" customHeight="false" outlineLevel="0" collapsed="false">
      <c r="AH414" s="115" t="e">
        <f aca="false">+#REF!</f>
        <v>#REF!</v>
      </c>
      <c r="AI414" s="107" t="n">
        <v>414</v>
      </c>
    </row>
    <row r="415" customFormat="false" ht="14.25" hidden="true" customHeight="false" outlineLevel="0" collapsed="false">
      <c r="AH415" s="115" t="e">
        <f aca="false">+#REF!</f>
        <v>#REF!</v>
      </c>
      <c r="AI415" s="107" t="n">
        <v>415</v>
      </c>
    </row>
    <row r="416" customFormat="false" ht="14.25" hidden="true" customHeight="false" outlineLevel="0" collapsed="false">
      <c r="AH416" s="115" t="e">
        <f aca="false">+#REF!</f>
        <v>#REF!</v>
      </c>
      <c r="AI416" s="107" t="n">
        <v>416</v>
      </c>
    </row>
    <row r="417" customFormat="false" ht="14.25" hidden="true" customHeight="false" outlineLevel="0" collapsed="false">
      <c r="AH417" s="115" t="e">
        <f aca="false">+#REF!</f>
        <v>#REF!</v>
      </c>
      <c r="AI417" s="107" t="n">
        <v>417</v>
      </c>
    </row>
    <row r="418" customFormat="false" ht="14.25" hidden="true" customHeight="false" outlineLevel="0" collapsed="false">
      <c r="AH418" s="115" t="e">
        <f aca="false">+#REF!</f>
        <v>#REF!</v>
      </c>
      <c r="AI418" s="107" t="n">
        <v>418</v>
      </c>
    </row>
    <row r="419" customFormat="false" ht="14.25" hidden="true" customHeight="false" outlineLevel="0" collapsed="false">
      <c r="AH419" s="115" t="e">
        <f aca="false">+#REF!</f>
        <v>#REF!</v>
      </c>
      <c r="AI419" s="107" t="n">
        <v>419</v>
      </c>
    </row>
    <row r="420" customFormat="false" ht="14.25" hidden="true" customHeight="false" outlineLevel="0" collapsed="false">
      <c r="AH420" s="115" t="e">
        <f aca="false">+#REF!</f>
        <v>#REF!</v>
      </c>
      <c r="AI420" s="107" t="n">
        <v>420</v>
      </c>
    </row>
    <row r="421" customFormat="false" ht="14.25" hidden="true" customHeight="false" outlineLevel="0" collapsed="false">
      <c r="AH421" s="115" t="e">
        <f aca="false">+#REF!</f>
        <v>#REF!</v>
      </c>
      <c r="AI421" s="107" t="n">
        <v>421</v>
      </c>
    </row>
    <row r="422" customFormat="false" ht="14.25" hidden="true" customHeight="false" outlineLevel="0" collapsed="false">
      <c r="AH422" s="115" t="e">
        <f aca="false">+#REF!</f>
        <v>#REF!</v>
      </c>
      <c r="AI422" s="107" t="n">
        <v>422</v>
      </c>
    </row>
    <row r="423" customFormat="false" ht="14.25" hidden="true" customHeight="false" outlineLevel="0" collapsed="false">
      <c r="AH423" s="115" t="e">
        <f aca="false">+#REF!</f>
        <v>#REF!</v>
      </c>
      <c r="AI423" s="107" t="n">
        <v>423</v>
      </c>
    </row>
    <row r="424" customFormat="false" ht="14.25" hidden="true" customHeight="false" outlineLevel="0" collapsed="false">
      <c r="AH424" s="115" t="e">
        <f aca="false">+#REF!</f>
        <v>#REF!</v>
      </c>
      <c r="AI424" s="107" t="n">
        <v>424</v>
      </c>
    </row>
    <row r="425" customFormat="false" ht="14.25" hidden="true" customHeight="false" outlineLevel="0" collapsed="false">
      <c r="AH425" s="115" t="e">
        <f aca="false">+#REF!</f>
        <v>#REF!</v>
      </c>
      <c r="AI425" s="107" t="n">
        <v>425</v>
      </c>
    </row>
    <row r="426" customFormat="false" ht="14.25" hidden="true" customHeight="false" outlineLevel="0" collapsed="false">
      <c r="AH426" s="115" t="e">
        <f aca="false">+#REF!</f>
        <v>#REF!</v>
      </c>
      <c r="AI426" s="107" t="n">
        <v>426</v>
      </c>
    </row>
    <row r="427" customFormat="false" ht="14.25" hidden="true" customHeight="false" outlineLevel="0" collapsed="false">
      <c r="AH427" s="115" t="e">
        <f aca="false">+#REF!</f>
        <v>#REF!</v>
      </c>
      <c r="AI427" s="107" t="n">
        <v>427</v>
      </c>
    </row>
    <row r="428" customFormat="false" ht="14.25" hidden="true" customHeight="false" outlineLevel="0" collapsed="false">
      <c r="AH428" s="115" t="e">
        <f aca="false">+#REF!</f>
        <v>#REF!</v>
      </c>
      <c r="AI428" s="107" t="n">
        <v>428</v>
      </c>
    </row>
    <row r="429" customFormat="false" ht="14.25" hidden="true" customHeight="false" outlineLevel="0" collapsed="false">
      <c r="AH429" s="115" t="e">
        <f aca="false">+#REF!</f>
        <v>#REF!</v>
      </c>
      <c r="AI429" s="107" t="n">
        <v>429</v>
      </c>
    </row>
    <row r="430" customFormat="false" ht="14.25" hidden="true" customHeight="false" outlineLevel="0" collapsed="false">
      <c r="AH430" s="115" t="e">
        <f aca="false">+#REF!</f>
        <v>#REF!</v>
      </c>
      <c r="AI430" s="107" t="n">
        <v>430</v>
      </c>
    </row>
    <row r="431" customFormat="false" ht="14.25" hidden="true" customHeight="false" outlineLevel="0" collapsed="false">
      <c r="AH431" s="115" t="e">
        <f aca="false">+#REF!</f>
        <v>#REF!</v>
      </c>
      <c r="AI431" s="107" t="n">
        <v>431</v>
      </c>
    </row>
    <row r="432" customFormat="false" ht="14.25" hidden="true" customHeight="false" outlineLevel="0" collapsed="false">
      <c r="AH432" s="115" t="e">
        <f aca="false">+#REF!</f>
        <v>#REF!</v>
      </c>
      <c r="AI432" s="107" t="n">
        <v>432</v>
      </c>
    </row>
    <row r="433" customFormat="false" ht="14.25" hidden="true" customHeight="false" outlineLevel="0" collapsed="false">
      <c r="AH433" s="115" t="e">
        <f aca="false">+#REF!</f>
        <v>#REF!</v>
      </c>
      <c r="AI433" s="107" t="n">
        <v>433</v>
      </c>
    </row>
    <row r="434" customFormat="false" ht="14.25" hidden="true" customHeight="false" outlineLevel="0" collapsed="false">
      <c r="AH434" s="115" t="e">
        <f aca="false">+#REF!</f>
        <v>#REF!</v>
      </c>
      <c r="AI434" s="107" t="n">
        <v>434</v>
      </c>
    </row>
    <row r="435" customFormat="false" ht="14.25" hidden="true" customHeight="false" outlineLevel="0" collapsed="false">
      <c r="AH435" s="115" t="e">
        <f aca="false">+#REF!</f>
        <v>#REF!</v>
      </c>
      <c r="AI435" s="107" t="n">
        <v>435</v>
      </c>
    </row>
    <row r="436" customFormat="false" ht="14.25" hidden="true" customHeight="false" outlineLevel="0" collapsed="false">
      <c r="AH436" s="115" t="e">
        <f aca="false">+#REF!</f>
        <v>#REF!</v>
      </c>
      <c r="AI436" s="107" t="n">
        <v>436</v>
      </c>
    </row>
    <row r="437" customFormat="false" ht="14.25" hidden="true" customHeight="false" outlineLevel="0" collapsed="false">
      <c r="AH437" s="115" t="e">
        <f aca="false">+#REF!</f>
        <v>#REF!</v>
      </c>
      <c r="AI437" s="107" t="n">
        <v>437</v>
      </c>
    </row>
    <row r="438" customFormat="false" ht="14.25" hidden="true" customHeight="false" outlineLevel="0" collapsed="false">
      <c r="AH438" s="115" t="e">
        <f aca="false">+#REF!</f>
        <v>#REF!</v>
      </c>
      <c r="AI438" s="107" t="n">
        <v>438</v>
      </c>
    </row>
    <row r="439" customFormat="false" ht="14.25" hidden="true" customHeight="false" outlineLevel="0" collapsed="false">
      <c r="AH439" s="115" t="e">
        <f aca="false">+#REF!</f>
        <v>#REF!</v>
      </c>
      <c r="AI439" s="107" t="n">
        <v>439</v>
      </c>
    </row>
    <row r="440" customFormat="false" ht="14.25" hidden="true" customHeight="false" outlineLevel="0" collapsed="false">
      <c r="AH440" s="115" t="e">
        <f aca="false">+#REF!</f>
        <v>#REF!</v>
      </c>
      <c r="AI440" s="107" t="n">
        <v>440</v>
      </c>
    </row>
    <row r="441" customFormat="false" ht="14.25" hidden="true" customHeight="false" outlineLevel="0" collapsed="false">
      <c r="AH441" s="115" t="e">
        <f aca="false">+#REF!</f>
        <v>#REF!</v>
      </c>
      <c r="AI441" s="107" t="n">
        <v>441</v>
      </c>
    </row>
    <row r="442" customFormat="false" ht="14.25" hidden="true" customHeight="false" outlineLevel="0" collapsed="false">
      <c r="AH442" s="115" t="e">
        <f aca="false">+#REF!</f>
        <v>#REF!</v>
      </c>
      <c r="AI442" s="107" t="n">
        <v>442</v>
      </c>
    </row>
    <row r="443" customFormat="false" ht="14.25" hidden="true" customHeight="false" outlineLevel="0" collapsed="false">
      <c r="AH443" s="115" t="e">
        <f aca="false">+#REF!</f>
        <v>#REF!</v>
      </c>
      <c r="AI443" s="107" t="n">
        <v>443</v>
      </c>
    </row>
    <row r="444" customFormat="false" ht="14.25" hidden="true" customHeight="false" outlineLevel="0" collapsed="false">
      <c r="AH444" s="115" t="e">
        <f aca="false">+#REF!</f>
        <v>#REF!</v>
      </c>
      <c r="AI444" s="107" t="n">
        <v>444</v>
      </c>
    </row>
    <row r="445" customFormat="false" ht="14.25" hidden="true" customHeight="false" outlineLevel="0" collapsed="false">
      <c r="AH445" s="115" t="e">
        <f aca="false">+#REF!</f>
        <v>#REF!</v>
      </c>
      <c r="AI445" s="107" t="n">
        <v>445</v>
      </c>
    </row>
    <row r="446" customFormat="false" ht="14.25" hidden="true" customHeight="false" outlineLevel="0" collapsed="false">
      <c r="AH446" s="115" t="e">
        <f aca="false">+#REF!</f>
        <v>#REF!</v>
      </c>
      <c r="AI446" s="107" t="n">
        <v>446</v>
      </c>
    </row>
    <row r="447" customFormat="false" ht="14.25" hidden="true" customHeight="false" outlineLevel="0" collapsed="false">
      <c r="AH447" s="115" t="e">
        <f aca="false">+#REF!</f>
        <v>#REF!</v>
      </c>
      <c r="AI447" s="107" t="n">
        <v>447</v>
      </c>
    </row>
    <row r="448" customFormat="false" ht="14.25" hidden="true" customHeight="false" outlineLevel="0" collapsed="false">
      <c r="AH448" s="115" t="e">
        <f aca="false">+#REF!</f>
        <v>#REF!</v>
      </c>
      <c r="AI448" s="107" t="n">
        <v>448</v>
      </c>
    </row>
    <row r="449" customFormat="false" ht="14.25" hidden="true" customHeight="false" outlineLevel="0" collapsed="false">
      <c r="AH449" s="115" t="e">
        <f aca="false">+#REF!</f>
        <v>#REF!</v>
      </c>
      <c r="AI449" s="107" t="n">
        <v>449</v>
      </c>
    </row>
    <row r="450" customFormat="false" ht="14.25" hidden="true" customHeight="false" outlineLevel="0" collapsed="false">
      <c r="AH450" s="115" t="e">
        <f aca="false">+#REF!</f>
        <v>#REF!</v>
      </c>
      <c r="AI450" s="107" t="n">
        <v>450</v>
      </c>
    </row>
    <row r="451" customFormat="false" ht="14.25" hidden="true" customHeight="false" outlineLevel="0" collapsed="false">
      <c r="AH451" s="115" t="e">
        <f aca="false">+#REF!</f>
        <v>#REF!</v>
      </c>
      <c r="AI451" s="107" t="n">
        <v>451</v>
      </c>
    </row>
    <row r="452" customFormat="false" ht="14.25" hidden="true" customHeight="false" outlineLevel="0" collapsed="false">
      <c r="AH452" s="115" t="e">
        <f aca="false">+#REF!</f>
        <v>#REF!</v>
      </c>
      <c r="AI452" s="107" t="n">
        <v>452</v>
      </c>
    </row>
    <row r="453" customFormat="false" ht="14.25" hidden="true" customHeight="false" outlineLevel="0" collapsed="false">
      <c r="AH453" s="115" t="e">
        <f aca="false">+#REF!</f>
        <v>#REF!</v>
      </c>
      <c r="AI453" s="107" t="n">
        <v>453</v>
      </c>
    </row>
    <row r="454" customFormat="false" ht="14.25" hidden="true" customHeight="false" outlineLevel="0" collapsed="false">
      <c r="AH454" s="115" t="e">
        <f aca="false">+#REF!</f>
        <v>#REF!</v>
      </c>
      <c r="AI454" s="107" t="n">
        <v>454</v>
      </c>
    </row>
    <row r="455" customFormat="false" ht="14.25" hidden="true" customHeight="false" outlineLevel="0" collapsed="false">
      <c r="AH455" s="115" t="e">
        <f aca="false">+#REF!</f>
        <v>#REF!</v>
      </c>
      <c r="AI455" s="107" t="n">
        <v>455</v>
      </c>
    </row>
    <row r="456" customFormat="false" ht="14.25" hidden="true" customHeight="false" outlineLevel="0" collapsed="false">
      <c r="AH456" s="115" t="e">
        <f aca="false">+#REF!</f>
        <v>#REF!</v>
      </c>
      <c r="AI456" s="107" t="n">
        <v>456</v>
      </c>
    </row>
    <row r="457" customFormat="false" ht="14.25" hidden="true" customHeight="false" outlineLevel="0" collapsed="false">
      <c r="AH457" s="115" t="e">
        <f aca="false">+#REF!</f>
        <v>#REF!</v>
      </c>
      <c r="AI457" s="107" t="n">
        <v>457</v>
      </c>
    </row>
    <row r="458" customFormat="false" ht="14.25" hidden="true" customHeight="false" outlineLevel="0" collapsed="false">
      <c r="AH458" s="115" t="e">
        <f aca="false">+#REF!</f>
        <v>#REF!</v>
      </c>
      <c r="AI458" s="107" t="n">
        <v>458</v>
      </c>
    </row>
    <row r="459" customFormat="false" ht="14.25" hidden="true" customHeight="false" outlineLevel="0" collapsed="false">
      <c r="AH459" s="115" t="e">
        <f aca="false">+#REF!</f>
        <v>#REF!</v>
      </c>
      <c r="AI459" s="107" t="n">
        <v>459</v>
      </c>
    </row>
    <row r="460" customFormat="false" ht="14.25" hidden="true" customHeight="false" outlineLevel="0" collapsed="false">
      <c r="AH460" s="115" t="e">
        <f aca="false">+#REF!</f>
        <v>#REF!</v>
      </c>
      <c r="AI460" s="107" t="n">
        <v>460</v>
      </c>
    </row>
    <row r="461" customFormat="false" ht="14.25" hidden="true" customHeight="false" outlineLevel="0" collapsed="false">
      <c r="AH461" s="115" t="e">
        <f aca="false">+#REF!</f>
        <v>#REF!</v>
      </c>
      <c r="AI461" s="107" t="n">
        <v>461</v>
      </c>
    </row>
    <row r="462" customFormat="false" ht="14.25" hidden="true" customHeight="false" outlineLevel="0" collapsed="false">
      <c r="AH462" s="115" t="e">
        <f aca="false">+#REF!</f>
        <v>#REF!</v>
      </c>
      <c r="AI462" s="107" t="n">
        <v>462</v>
      </c>
    </row>
    <row r="463" customFormat="false" ht="14.25" hidden="true" customHeight="false" outlineLevel="0" collapsed="false">
      <c r="AH463" s="115" t="e">
        <f aca="false">+#REF!</f>
        <v>#REF!</v>
      </c>
      <c r="AI463" s="107" t="n">
        <v>463</v>
      </c>
    </row>
    <row r="464" customFormat="false" ht="14.25" hidden="true" customHeight="false" outlineLevel="0" collapsed="false">
      <c r="AH464" s="115" t="e">
        <f aca="false">+#REF!</f>
        <v>#REF!</v>
      </c>
      <c r="AI464" s="107" t="n">
        <v>464</v>
      </c>
    </row>
    <row r="465" customFormat="false" ht="14.25" hidden="true" customHeight="false" outlineLevel="0" collapsed="false">
      <c r="AH465" s="115" t="e">
        <f aca="false">+#REF!</f>
        <v>#REF!</v>
      </c>
      <c r="AI465" s="107" t="n">
        <v>465</v>
      </c>
    </row>
    <row r="466" customFormat="false" ht="14.25" hidden="true" customHeight="false" outlineLevel="0" collapsed="false">
      <c r="AH466" s="115" t="e">
        <f aca="false">+#REF!</f>
        <v>#REF!</v>
      </c>
      <c r="AI466" s="107" t="n">
        <v>466</v>
      </c>
    </row>
    <row r="467" customFormat="false" ht="14.25" hidden="true" customHeight="false" outlineLevel="0" collapsed="false">
      <c r="AH467" s="115" t="e">
        <f aca="false">+#REF!</f>
        <v>#REF!</v>
      </c>
      <c r="AI467" s="107" t="n">
        <v>467</v>
      </c>
    </row>
    <row r="468" customFormat="false" ht="14.25" hidden="true" customHeight="false" outlineLevel="0" collapsed="false">
      <c r="AH468" s="115" t="e">
        <f aca="false">+#REF!</f>
        <v>#REF!</v>
      </c>
      <c r="AI468" s="107" t="n">
        <v>468</v>
      </c>
    </row>
    <row r="469" customFormat="false" ht="14.25" hidden="true" customHeight="false" outlineLevel="0" collapsed="false">
      <c r="AH469" s="115" t="e">
        <f aca="false">+#REF!</f>
        <v>#REF!</v>
      </c>
      <c r="AI469" s="107" t="n">
        <v>469</v>
      </c>
    </row>
    <row r="470" customFormat="false" ht="14.25" hidden="true" customHeight="false" outlineLevel="0" collapsed="false">
      <c r="AH470" s="115" t="e">
        <f aca="false">+#REF!</f>
        <v>#REF!</v>
      </c>
      <c r="AI470" s="107" t="n">
        <v>470</v>
      </c>
    </row>
    <row r="471" customFormat="false" ht="14.25" hidden="true" customHeight="false" outlineLevel="0" collapsed="false">
      <c r="AH471" s="115" t="e">
        <f aca="false">+#REF!</f>
        <v>#REF!</v>
      </c>
      <c r="AI471" s="107" t="n">
        <v>471</v>
      </c>
    </row>
    <row r="472" customFormat="false" ht="14.25" hidden="true" customHeight="false" outlineLevel="0" collapsed="false">
      <c r="AH472" s="115" t="e">
        <f aca="false">+#REF!</f>
        <v>#REF!</v>
      </c>
      <c r="AI472" s="107" t="n">
        <v>472</v>
      </c>
    </row>
    <row r="473" customFormat="false" ht="14.25" hidden="true" customHeight="false" outlineLevel="0" collapsed="false">
      <c r="AH473" s="115" t="e">
        <f aca="false">+#REF!</f>
        <v>#REF!</v>
      </c>
      <c r="AI473" s="107" t="n">
        <v>473</v>
      </c>
    </row>
    <row r="474" customFormat="false" ht="14.25" hidden="true" customHeight="false" outlineLevel="0" collapsed="false">
      <c r="AH474" s="115" t="e">
        <f aca="false">+#REF!</f>
        <v>#REF!</v>
      </c>
      <c r="AI474" s="107" t="n">
        <v>474</v>
      </c>
    </row>
    <row r="475" customFormat="false" ht="14.25" hidden="true" customHeight="false" outlineLevel="0" collapsed="false">
      <c r="AH475" s="115" t="e">
        <f aca="false">+#REF!</f>
        <v>#REF!</v>
      </c>
      <c r="AI475" s="107" t="n">
        <v>475</v>
      </c>
    </row>
    <row r="476" customFormat="false" ht="14.25" hidden="true" customHeight="false" outlineLevel="0" collapsed="false">
      <c r="AH476" s="115" t="e">
        <f aca="false">+#REF!</f>
        <v>#REF!</v>
      </c>
      <c r="AI476" s="107" t="n">
        <v>476</v>
      </c>
    </row>
    <row r="477" customFormat="false" ht="14.25" hidden="true" customHeight="false" outlineLevel="0" collapsed="false">
      <c r="AH477" s="115" t="e">
        <f aca="false">+#REF!</f>
        <v>#REF!</v>
      </c>
      <c r="AI477" s="107" t="n">
        <v>477</v>
      </c>
    </row>
    <row r="478" customFormat="false" ht="14.25" hidden="true" customHeight="false" outlineLevel="0" collapsed="false">
      <c r="AH478" s="115" t="e">
        <f aca="false">+#REF!</f>
        <v>#REF!</v>
      </c>
      <c r="AI478" s="107" t="n">
        <v>478</v>
      </c>
    </row>
    <row r="479" customFormat="false" ht="14.25" hidden="true" customHeight="false" outlineLevel="0" collapsed="false">
      <c r="AH479" s="115" t="e">
        <f aca="false">+#REF!</f>
        <v>#REF!</v>
      </c>
      <c r="AI479" s="107" t="n">
        <v>479</v>
      </c>
    </row>
    <row r="480" customFormat="false" ht="14.25" hidden="true" customHeight="false" outlineLevel="0" collapsed="false">
      <c r="AH480" s="115" t="e">
        <f aca="false">+#REF!</f>
        <v>#REF!</v>
      </c>
      <c r="AI480" s="107" t="n">
        <v>480</v>
      </c>
    </row>
    <row r="481" customFormat="false" ht="14.25" hidden="true" customHeight="false" outlineLevel="0" collapsed="false">
      <c r="AH481" s="115" t="e">
        <f aca="false">+#REF!</f>
        <v>#REF!</v>
      </c>
      <c r="AI481" s="107" t="n">
        <v>481</v>
      </c>
    </row>
    <row r="482" customFormat="false" ht="14.25" hidden="true" customHeight="false" outlineLevel="0" collapsed="false">
      <c r="AH482" s="115" t="e">
        <f aca="false">+#REF!</f>
        <v>#REF!</v>
      </c>
      <c r="AI482" s="107" t="n">
        <v>482</v>
      </c>
    </row>
    <row r="483" customFormat="false" ht="14.25" hidden="true" customHeight="false" outlineLevel="0" collapsed="false">
      <c r="AH483" s="115" t="e">
        <f aca="false">+#REF!</f>
        <v>#REF!</v>
      </c>
      <c r="AI483" s="107" t="n">
        <v>483</v>
      </c>
    </row>
    <row r="484" customFormat="false" ht="14.25" hidden="true" customHeight="false" outlineLevel="0" collapsed="false">
      <c r="AH484" s="115" t="e">
        <f aca="false">+#REF!</f>
        <v>#REF!</v>
      </c>
      <c r="AI484" s="107" t="n">
        <v>484</v>
      </c>
    </row>
    <row r="485" customFormat="false" ht="14.25" hidden="true" customHeight="false" outlineLevel="0" collapsed="false">
      <c r="AH485" s="115" t="e">
        <f aca="false">+#REF!</f>
        <v>#REF!</v>
      </c>
      <c r="AI485" s="107" t="n">
        <v>485</v>
      </c>
    </row>
    <row r="486" customFormat="false" ht="14.25" hidden="true" customHeight="false" outlineLevel="0" collapsed="false">
      <c r="AH486" s="115" t="e">
        <f aca="false">+#REF!</f>
        <v>#REF!</v>
      </c>
      <c r="AI486" s="107" t="n">
        <v>486</v>
      </c>
    </row>
    <row r="487" customFormat="false" ht="14.25" hidden="true" customHeight="false" outlineLevel="0" collapsed="false">
      <c r="AH487" s="115" t="e">
        <f aca="false">+#REF!</f>
        <v>#REF!</v>
      </c>
      <c r="AI487" s="107" t="n">
        <v>487</v>
      </c>
    </row>
    <row r="488" customFormat="false" ht="14.25" hidden="true" customHeight="false" outlineLevel="0" collapsed="false">
      <c r="AH488" s="115" t="e">
        <f aca="false">+#REF!</f>
        <v>#REF!</v>
      </c>
      <c r="AI488" s="107" t="n">
        <v>488</v>
      </c>
    </row>
    <row r="489" customFormat="false" ht="14.25" hidden="true" customHeight="false" outlineLevel="0" collapsed="false">
      <c r="AH489" s="115" t="e">
        <f aca="false">+#REF!</f>
        <v>#REF!</v>
      </c>
      <c r="AI489" s="107" t="n">
        <v>489</v>
      </c>
    </row>
    <row r="490" customFormat="false" ht="14.25" hidden="true" customHeight="false" outlineLevel="0" collapsed="false">
      <c r="AH490" s="115" t="e">
        <f aca="false">+#REF!</f>
        <v>#REF!</v>
      </c>
      <c r="AI490" s="107" t="n">
        <v>490</v>
      </c>
    </row>
    <row r="491" customFormat="false" ht="14.25" hidden="true" customHeight="false" outlineLevel="0" collapsed="false">
      <c r="AH491" s="115" t="e">
        <f aca="false">+#REF!</f>
        <v>#REF!</v>
      </c>
      <c r="AI491" s="107" t="n">
        <v>491</v>
      </c>
    </row>
    <row r="492" customFormat="false" ht="14.25" hidden="true" customHeight="false" outlineLevel="0" collapsed="false">
      <c r="AH492" s="115" t="e">
        <f aca="false">+#REF!</f>
        <v>#REF!</v>
      </c>
      <c r="AI492" s="107" t="n">
        <v>492</v>
      </c>
    </row>
    <row r="493" customFormat="false" ht="14.25" hidden="true" customHeight="false" outlineLevel="0" collapsed="false">
      <c r="AH493" s="115" t="e">
        <f aca="false">+#REF!</f>
        <v>#REF!</v>
      </c>
      <c r="AI493" s="107" t="n">
        <v>493</v>
      </c>
    </row>
    <row r="494" customFormat="false" ht="14.25" hidden="true" customHeight="false" outlineLevel="0" collapsed="false">
      <c r="AH494" s="115" t="e">
        <f aca="false">+#REF!</f>
        <v>#REF!</v>
      </c>
      <c r="AI494" s="107" t="n">
        <v>494</v>
      </c>
    </row>
    <row r="495" customFormat="false" ht="14.25" hidden="true" customHeight="false" outlineLevel="0" collapsed="false">
      <c r="AH495" s="115" t="e">
        <f aca="false">+#REF!</f>
        <v>#REF!</v>
      </c>
      <c r="AI495" s="107" t="n">
        <v>495</v>
      </c>
    </row>
    <row r="496" customFormat="false" ht="14.25" hidden="true" customHeight="false" outlineLevel="0" collapsed="false">
      <c r="AH496" s="115" t="e">
        <f aca="false">+#REF!</f>
        <v>#REF!</v>
      </c>
      <c r="AI496" s="107" t="n">
        <v>496</v>
      </c>
    </row>
    <row r="497" customFormat="false" ht="14.25" hidden="true" customHeight="false" outlineLevel="0" collapsed="false">
      <c r="AH497" s="115" t="e">
        <f aca="false">+#REF!</f>
        <v>#REF!</v>
      </c>
      <c r="AI497" s="107" t="n">
        <v>497</v>
      </c>
    </row>
    <row r="498" customFormat="false" ht="14.25" hidden="true" customHeight="false" outlineLevel="0" collapsed="false">
      <c r="AH498" s="115" t="e">
        <f aca="false">+#REF!</f>
        <v>#REF!</v>
      </c>
      <c r="AI498" s="107" t="n">
        <v>498</v>
      </c>
    </row>
    <row r="499" customFormat="false" ht="14.25" hidden="true" customHeight="false" outlineLevel="0" collapsed="false">
      <c r="AH499" s="115" t="e">
        <f aca="false">+#REF!</f>
        <v>#REF!</v>
      </c>
      <c r="AI499" s="107" t="n">
        <v>499</v>
      </c>
    </row>
    <row r="500" customFormat="false" ht="14.25" hidden="true" customHeight="false" outlineLevel="0" collapsed="false">
      <c r="AH500" s="115" t="e">
        <f aca="false">+#REF!</f>
        <v>#REF!</v>
      </c>
      <c r="AI500" s="107" t="n">
        <v>500</v>
      </c>
    </row>
    <row r="501" customFormat="false" ht="14.25" hidden="true" customHeight="false" outlineLevel="0" collapsed="false">
      <c r="AH501" s="115" t="e">
        <f aca="false">+#REF!</f>
        <v>#REF!</v>
      </c>
      <c r="AI501" s="107" t="n">
        <v>501</v>
      </c>
    </row>
    <row r="502" customFormat="false" ht="14.25" hidden="true" customHeight="false" outlineLevel="0" collapsed="false">
      <c r="AH502" s="115" t="e">
        <f aca="false">+#REF!</f>
        <v>#REF!</v>
      </c>
      <c r="AI502" s="107" t="n">
        <v>502</v>
      </c>
    </row>
    <row r="503" customFormat="false" ht="14.25" hidden="true" customHeight="false" outlineLevel="0" collapsed="false">
      <c r="AH503" s="115" t="e">
        <f aca="false">+#REF!</f>
        <v>#REF!</v>
      </c>
      <c r="AI503" s="107" t="n">
        <v>503</v>
      </c>
    </row>
    <row r="504" customFormat="false" ht="14.25" hidden="true" customHeight="false" outlineLevel="0" collapsed="false">
      <c r="AH504" s="115" t="e">
        <f aca="false">+#REF!</f>
        <v>#REF!</v>
      </c>
      <c r="AI504" s="107" t="n">
        <v>504</v>
      </c>
    </row>
    <row r="505" customFormat="false" ht="14.25" hidden="true" customHeight="false" outlineLevel="0" collapsed="false">
      <c r="AH505" s="115" t="e">
        <f aca="false">+#REF!</f>
        <v>#REF!</v>
      </c>
      <c r="AI505" s="107" t="n">
        <v>505</v>
      </c>
    </row>
    <row r="506" customFormat="false" ht="14.25" hidden="true" customHeight="false" outlineLevel="0" collapsed="false">
      <c r="AH506" s="115" t="e">
        <f aca="false">+#REF!</f>
        <v>#REF!</v>
      </c>
      <c r="AI506" s="107" t="n">
        <v>506</v>
      </c>
    </row>
    <row r="507" customFormat="false" ht="14.25" hidden="true" customHeight="false" outlineLevel="0" collapsed="false">
      <c r="AH507" s="115" t="e">
        <f aca="false">+#REF!</f>
        <v>#REF!</v>
      </c>
      <c r="AI507" s="107" t="n">
        <v>507</v>
      </c>
    </row>
    <row r="508" customFormat="false" ht="14.25" hidden="true" customHeight="false" outlineLevel="0" collapsed="false">
      <c r="AH508" s="115" t="e">
        <f aca="false">+#REF!</f>
        <v>#REF!</v>
      </c>
      <c r="AI508" s="107" t="n">
        <v>508</v>
      </c>
    </row>
    <row r="509" customFormat="false" ht="14.25" hidden="true" customHeight="false" outlineLevel="0" collapsed="false">
      <c r="AH509" s="115" t="e">
        <f aca="false">+#REF!</f>
        <v>#REF!</v>
      </c>
      <c r="AI509" s="107" t="n">
        <v>509</v>
      </c>
    </row>
    <row r="510" customFormat="false" ht="14.25" hidden="true" customHeight="false" outlineLevel="0" collapsed="false">
      <c r="AH510" s="115" t="e">
        <f aca="false">+#REF!</f>
        <v>#REF!</v>
      </c>
      <c r="AI510" s="107" t="n">
        <v>510</v>
      </c>
    </row>
    <row r="511" customFormat="false" ht="14.25" hidden="true" customHeight="false" outlineLevel="0" collapsed="false">
      <c r="AH511" s="115" t="e">
        <f aca="false">+#REF!</f>
        <v>#REF!</v>
      </c>
      <c r="AI511" s="107" t="n">
        <v>511</v>
      </c>
    </row>
    <row r="512" customFormat="false" ht="14.25" hidden="true" customHeight="false" outlineLevel="0" collapsed="false">
      <c r="AH512" s="115" t="e">
        <f aca="false">+#REF!</f>
        <v>#REF!</v>
      </c>
      <c r="AI512" s="107" t="n">
        <v>512</v>
      </c>
    </row>
    <row r="513" customFormat="false" ht="14.25" hidden="true" customHeight="false" outlineLevel="0" collapsed="false">
      <c r="AH513" s="115" t="e">
        <f aca="false">+#REF!</f>
        <v>#REF!</v>
      </c>
      <c r="AI513" s="107" t="n">
        <v>513</v>
      </c>
    </row>
    <row r="514" customFormat="false" ht="14.25" hidden="true" customHeight="false" outlineLevel="0" collapsed="false">
      <c r="AH514" s="115" t="e">
        <f aca="false">+#REF!</f>
        <v>#REF!</v>
      </c>
      <c r="AI514" s="107" t="n">
        <v>514</v>
      </c>
    </row>
    <row r="515" customFormat="false" ht="14.25" hidden="true" customHeight="false" outlineLevel="0" collapsed="false">
      <c r="AH515" s="115" t="e">
        <f aca="false">+#REF!</f>
        <v>#REF!</v>
      </c>
      <c r="AI515" s="107" t="n">
        <v>515</v>
      </c>
    </row>
    <row r="516" customFormat="false" ht="14.25" hidden="true" customHeight="false" outlineLevel="0" collapsed="false">
      <c r="AH516" s="115" t="e">
        <f aca="false">+#REF!</f>
        <v>#REF!</v>
      </c>
      <c r="AI516" s="107" t="n">
        <v>516</v>
      </c>
    </row>
    <row r="517" customFormat="false" ht="14.25" hidden="true" customHeight="false" outlineLevel="0" collapsed="false">
      <c r="AH517" s="115" t="e">
        <f aca="false">+#REF!</f>
        <v>#REF!</v>
      </c>
      <c r="AI517" s="107" t="n">
        <v>517</v>
      </c>
    </row>
    <row r="518" customFormat="false" ht="14.25" hidden="true" customHeight="false" outlineLevel="0" collapsed="false">
      <c r="AH518" s="115" t="e">
        <f aca="false">+#REF!</f>
        <v>#REF!</v>
      </c>
      <c r="AI518" s="107" t="n">
        <v>518</v>
      </c>
    </row>
    <row r="519" customFormat="false" ht="14.25" hidden="true" customHeight="false" outlineLevel="0" collapsed="false">
      <c r="AH519" s="115" t="e">
        <f aca="false">+#REF!</f>
        <v>#REF!</v>
      </c>
      <c r="AI519" s="107" t="n">
        <v>519</v>
      </c>
    </row>
    <row r="520" customFormat="false" ht="14.25" hidden="true" customHeight="false" outlineLevel="0" collapsed="false">
      <c r="AH520" s="115" t="e">
        <f aca="false">+#REF!</f>
        <v>#REF!</v>
      </c>
      <c r="AI520" s="107" t="n">
        <v>520</v>
      </c>
    </row>
    <row r="521" customFormat="false" ht="14.25" hidden="true" customHeight="false" outlineLevel="0" collapsed="false">
      <c r="AH521" s="115" t="e">
        <f aca="false">+#REF!</f>
        <v>#REF!</v>
      </c>
      <c r="AI521" s="107" t="n">
        <v>521</v>
      </c>
    </row>
    <row r="522" customFormat="false" ht="14.25" hidden="true" customHeight="false" outlineLevel="0" collapsed="false">
      <c r="AH522" s="115" t="e">
        <f aca="false">+#REF!</f>
        <v>#REF!</v>
      </c>
      <c r="AI522" s="107" t="n">
        <v>522</v>
      </c>
    </row>
    <row r="523" customFormat="false" ht="14.25" hidden="true" customHeight="false" outlineLevel="0" collapsed="false">
      <c r="AH523" s="115" t="e">
        <f aca="false">+#REF!</f>
        <v>#REF!</v>
      </c>
      <c r="AI523" s="107" t="n">
        <v>523</v>
      </c>
    </row>
    <row r="524" customFormat="false" ht="14.25" hidden="true" customHeight="false" outlineLevel="0" collapsed="false">
      <c r="AH524" s="115" t="e">
        <f aca="false">+#REF!</f>
        <v>#REF!</v>
      </c>
      <c r="AI524" s="107" t="n">
        <v>524</v>
      </c>
    </row>
    <row r="525" customFormat="false" ht="14.25" hidden="true" customHeight="false" outlineLevel="0" collapsed="false">
      <c r="AH525" s="115" t="e">
        <f aca="false">+#REF!</f>
        <v>#REF!</v>
      </c>
      <c r="AI525" s="107" t="n">
        <v>525</v>
      </c>
    </row>
    <row r="526" customFormat="false" ht="14.25" hidden="true" customHeight="false" outlineLevel="0" collapsed="false">
      <c r="AH526" s="115" t="e">
        <f aca="false">+#REF!</f>
        <v>#REF!</v>
      </c>
      <c r="AI526" s="107" t="n">
        <v>526</v>
      </c>
    </row>
    <row r="527" customFormat="false" ht="14.25" hidden="true" customHeight="false" outlineLevel="0" collapsed="false">
      <c r="AH527" s="115" t="e">
        <f aca="false">+#REF!</f>
        <v>#REF!</v>
      </c>
      <c r="AI527" s="107" t="n">
        <v>527</v>
      </c>
    </row>
    <row r="528" customFormat="false" ht="14.25" hidden="true" customHeight="false" outlineLevel="0" collapsed="false">
      <c r="AH528" s="115" t="e">
        <f aca="false">+#REF!</f>
        <v>#REF!</v>
      </c>
      <c r="AI528" s="107" t="n">
        <v>528</v>
      </c>
    </row>
    <row r="529" customFormat="false" ht="14.25" hidden="true" customHeight="false" outlineLevel="0" collapsed="false">
      <c r="AH529" s="115" t="e">
        <f aca="false">+#REF!</f>
        <v>#REF!</v>
      </c>
      <c r="AI529" s="107" t="n">
        <v>529</v>
      </c>
    </row>
    <row r="530" customFormat="false" ht="14.25" hidden="true" customHeight="false" outlineLevel="0" collapsed="false">
      <c r="AH530" s="115" t="e">
        <f aca="false">+#REF!</f>
        <v>#REF!</v>
      </c>
      <c r="AI530" s="107" t="n">
        <v>530</v>
      </c>
    </row>
    <row r="531" customFormat="false" ht="14.25" hidden="true" customHeight="false" outlineLevel="0" collapsed="false">
      <c r="AH531" s="115" t="e">
        <f aca="false">+#REF!</f>
        <v>#REF!</v>
      </c>
      <c r="AI531" s="107" t="n">
        <v>531</v>
      </c>
    </row>
    <row r="532" customFormat="false" ht="14.25" hidden="true" customHeight="false" outlineLevel="0" collapsed="false">
      <c r="AH532" s="115" t="e">
        <f aca="false">+#REF!</f>
        <v>#REF!</v>
      </c>
      <c r="AI532" s="107" t="n">
        <v>532</v>
      </c>
    </row>
    <row r="533" customFormat="false" ht="14.25" hidden="true" customHeight="false" outlineLevel="0" collapsed="false">
      <c r="AH533" s="115" t="e">
        <f aca="false">+#REF!</f>
        <v>#REF!</v>
      </c>
      <c r="AI533" s="107" t="n">
        <v>533</v>
      </c>
    </row>
    <row r="534" customFormat="false" ht="14.25" hidden="true" customHeight="false" outlineLevel="0" collapsed="false">
      <c r="AH534" s="115" t="e">
        <f aca="false">+#REF!</f>
        <v>#REF!</v>
      </c>
      <c r="AI534" s="107" t="n">
        <v>534</v>
      </c>
    </row>
    <row r="535" customFormat="false" ht="14.25" hidden="true" customHeight="false" outlineLevel="0" collapsed="false">
      <c r="AH535" s="115" t="e">
        <f aca="false">+#REF!</f>
        <v>#REF!</v>
      </c>
      <c r="AI535" s="107" t="n">
        <v>535</v>
      </c>
    </row>
    <row r="536" customFormat="false" ht="14.25" hidden="true" customHeight="false" outlineLevel="0" collapsed="false">
      <c r="AH536" s="115" t="e">
        <f aca="false">+#REF!</f>
        <v>#REF!</v>
      </c>
      <c r="AI536" s="107" t="n">
        <v>536</v>
      </c>
    </row>
    <row r="537" customFormat="false" ht="14.25" hidden="true" customHeight="false" outlineLevel="0" collapsed="false">
      <c r="AH537" s="115" t="e">
        <f aca="false">+#REF!</f>
        <v>#REF!</v>
      </c>
      <c r="AI537" s="107" t="n">
        <v>537</v>
      </c>
    </row>
    <row r="538" customFormat="false" ht="14.25" hidden="true" customHeight="false" outlineLevel="0" collapsed="false">
      <c r="AH538" s="115" t="e">
        <f aca="false">+#REF!</f>
        <v>#REF!</v>
      </c>
      <c r="AI538" s="107" t="n">
        <v>538</v>
      </c>
    </row>
    <row r="539" customFormat="false" ht="14.25" hidden="true" customHeight="false" outlineLevel="0" collapsed="false">
      <c r="AH539" s="115" t="e">
        <f aca="false">+#REF!</f>
        <v>#REF!</v>
      </c>
      <c r="AI539" s="107" t="n">
        <v>539</v>
      </c>
    </row>
    <row r="540" customFormat="false" ht="14.25" hidden="true" customHeight="false" outlineLevel="0" collapsed="false">
      <c r="AH540" s="115" t="e">
        <f aca="false">+#REF!</f>
        <v>#REF!</v>
      </c>
      <c r="AI540" s="107" t="n">
        <v>540</v>
      </c>
    </row>
    <row r="541" customFormat="false" ht="14.25" hidden="true" customHeight="false" outlineLevel="0" collapsed="false">
      <c r="AH541" s="115" t="e">
        <f aca="false">+#REF!</f>
        <v>#REF!</v>
      </c>
      <c r="AI541" s="107" t="n">
        <v>541</v>
      </c>
    </row>
    <row r="542" customFormat="false" ht="14.25" hidden="true" customHeight="false" outlineLevel="0" collapsed="false">
      <c r="AH542" s="115" t="e">
        <f aca="false">+#REF!</f>
        <v>#REF!</v>
      </c>
      <c r="AI542" s="107" t="n">
        <v>542</v>
      </c>
    </row>
    <row r="543" customFormat="false" ht="14.25" hidden="true" customHeight="false" outlineLevel="0" collapsed="false">
      <c r="AH543" s="115" t="e">
        <f aca="false">+#REF!</f>
        <v>#REF!</v>
      </c>
      <c r="AI543" s="107" t="n">
        <v>543</v>
      </c>
    </row>
    <row r="544" customFormat="false" ht="14.25" hidden="true" customHeight="false" outlineLevel="0" collapsed="false">
      <c r="AH544" s="115" t="e">
        <f aca="false">+#REF!</f>
        <v>#REF!</v>
      </c>
      <c r="AI544" s="107" t="n">
        <v>544</v>
      </c>
    </row>
    <row r="545" customFormat="false" ht="14.25" hidden="true" customHeight="false" outlineLevel="0" collapsed="false">
      <c r="AH545" s="115" t="e">
        <f aca="false">+#REF!</f>
        <v>#REF!</v>
      </c>
      <c r="AI545" s="107" t="n">
        <v>545</v>
      </c>
    </row>
    <row r="546" customFormat="false" ht="14.25" hidden="true" customHeight="false" outlineLevel="0" collapsed="false">
      <c r="AH546" s="115" t="e">
        <f aca="false">+#REF!</f>
        <v>#REF!</v>
      </c>
      <c r="AI546" s="107" t="n">
        <v>546</v>
      </c>
    </row>
    <row r="547" customFormat="false" ht="14.25" hidden="true" customHeight="false" outlineLevel="0" collapsed="false">
      <c r="AH547" s="115" t="e">
        <f aca="false">+#REF!</f>
        <v>#REF!</v>
      </c>
      <c r="AI547" s="107" t="n">
        <v>547</v>
      </c>
    </row>
    <row r="548" customFormat="false" ht="14.25" hidden="true" customHeight="false" outlineLevel="0" collapsed="false">
      <c r="AH548" s="115" t="e">
        <f aca="false">+#REF!</f>
        <v>#REF!</v>
      </c>
      <c r="AI548" s="107" t="n">
        <v>548</v>
      </c>
    </row>
    <row r="549" customFormat="false" ht="14.25" hidden="true" customHeight="false" outlineLevel="0" collapsed="false">
      <c r="AH549" s="115" t="e">
        <f aca="false">+#REF!</f>
        <v>#REF!</v>
      </c>
      <c r="AI549" s="107" t="n">
        <v>549</v>
      </c>
    </row>
    <row r="550" customFormat="false" ht="14.25" hidden="true" customHeight="false" outlineLevel="0" collapsed="false">
      <c r="AH550" s="115" t="e">
        <f aca="false">+#REF!</f>
        <v>#REF!</v>
      </c>
      <c r="AI550" s="107" t="n">
        <v>550</v>
      </c>
    </row>
    <row r="551" customFormat="false" ht="14.25" hidden="true" customHeight="false" outlineLevel="0" collapsed="false">
      <c r="AH551" s="115" t="e">
        <f aca="false">+#REF!</f>
        <v>#REF!</v>
      </c>
      <c r="AI551" s="107" t="n">
        <v>551</v>
      </c>
    </row>
    <row r="552" customFormat="false" ht="14.25" hidden="true" customHeight="false" outlineLevel="0" collapsed="false">
      <c r="AH552" s="115" t="e">
        <f aca="false">+#REF!</f>
        <v>#REF!</v>
      </c>
      <c r="AI552" s="107" t="n">
        <v>552</v>
      </c>
    </row>
    <row r="553" customFormat="false" ht="14.25" hidden="true" customHeight="false" outlineLevel="0" collapsed="false">
      <c r="AH553" s="115" t="e">
        <f aca="false">+#REF!</f>
        <v>#REF!</v>
      </c>
      <c r="AI553" s="107" t="n">
        <v>553</v>
      </c>
    </row>
    <row r="554" customFormat="false" ht="14.25" hidden="true" customHeight="false" outlineLevel="0" collapsed="false">
      <c r="AH554" s="115" t="e">
        <f aca="false">+#REF!</f>
        <v>#REF!</v>
      </c>
      <c r="AI554" s="107" t="n">
        <v>554</v>
      </c>
    </row>
    <row r="555" customFormat="false" ht="14.25" hidden="true" customHeight="false" outlineLevel="0" collapsed="false">
      <c r="AH555" s="115" t="e">
        <f aca="false">+#REF!</f>
        <v>#REF!</v>
      </c>
      <c r="AI555" s="107" t="n">
        <v>555</v>
      </c>
    </row>
    <row r="556" customFormat="false" ht="14.25" hidden="true" customHeight="false" outlineLevel="0" collapsed="false">
      <c r="AH556" s="115" t="e">
        <f aca="false">+#REF!</f>
        <v>#REF!</v>
      </c>
      <c r="AI556" s="107" t="n">
        <v>556</v>
      </c>
    </row>
    <row r="557" customFormat="false" ht="14.25" hidden="true" customHeight="false" outlineLevel="0" collapsed="false">
      <c r="AH557" s="115" t="e">
        <f aca="false">+#REF!</f>
        <v>#REF!</v>
      </c>
      <c r="AI557" s="107" t="n">
        <v>557</v>
      </c>
    </row>
    <row r="558" customFormat="false" ht="14.25" hidden="true" customHeight="false" outlineLevel="0" collapsed="false">
      <c r="AH558" s="115" t="e">
        <f aca="false">+#REF!</f>
        <v>#REF!</v>
      </c>
      <c r="AI558" s="107" t="n">
        <v>558</v>
      </c>
    </row>
    <row r="559" customFormat="false" ht="14.25" hidden="true" customHeight="false" outlineLevel="0" collapsed="false">
      <c r="AH559" s="115" t="e">
        <f aca="false">+#REF!</f>
        <v>#REF!</v>
      </c>
      <c r="AI559" s="107" t="n">
        <v>559</v>
      </c>
    </row>
    <row r="560" customFormat="false" ht="14.25" hidden="true" customHeight="false" outlineLevel="0" collapsed="false">
      <c r="AH560" s="115" t="e">
        <f aca="false">+#REF!</f>
        <v>#REF!</v>
      </c>
      <c r="AI560" s="107" t="n">
        <v>560</v>
      </c>
    </row>
    <row r="561" customFormat="false" ht="14.25" hidden="true" customHeight="false" outlineLevel="0" collapsed="false">
      <c r="AH561" s="115" t="e">
        <f aca="false">+#REF!</f>
        <v>#REF!</v>
      </c>
      <c r="AI561" s="107" t="n">
        <v>561</v>
      </c>
    </row>
    <row r="562" customFormat="false" ht="14.25" hidden="true" customHeight="false" outlineLevel="0" collapsed="false">
      <c r="AH562" s="115" t="e">
        <f aca="false">+#REF!</f>
        <v>#REF!</v>
      </c>
      <c r="AI562" s="107" t="n">
        <v>562</v>
      </c>
    </row>
    <row r="563" customFormat="false" ht="14.25" hidden="true" customHeight="false" outlineLevel="0" collapsed="false">
      <c r="AH563" s="115" t="e">
        <f aca="false">+#REF!</f>
        <v>#REF!</v>
      </c>
      <c r="AI563" s="107" t="n">
        <v>563</v>
      </c>
    </row>
    <row r="564" customFormat="false" ht="14.25" hidden="true" customHeight="false" outlineLevel="0" collapsed="false">
      <c r="AH564" s="115" t="e">
        <f aca="false">+#REF!</f>
        <v>#REF!</v>
      </c>
      <c r="AI564" s="107" t="n">
        <v>564</v>
      </c>
    </row>
    <row r="565" customFormat="false" ht="14.25" hidden="true" customHeight="false" outlineLevel="0" collapsed="false">
      <c r="AH565" s="115" t="e">
        <f aca="false">+#REF!</f>
        <v>#REF!</v>
      </c>
      <c r="AI565" s="107" t="n">
        <v>565</v>
      </c>
    </row>
    <row r="566" customFormat="false" ht="14.25" hidden="true" customHeight="false" outlineLevel="0" collapsed="false">
      <c r="AH566" s="115" t="e">
        <f aca="false">+#REF!</f>
        <v>#REF!</v>
      </c>
      <c r="AI566" s="107" t="n">
        <v>566</v>
      </c>
    </row>
    <row r="567" customFormat="false" ht="14.25" hidden="true" customHeight="false" outlineLevel="0" collapsed="false">
      <c r="AH567" s="115" t="e">
        <f aca="false">+#REF!</f>
        <v>#REF!</v>
      </c>
      <c r="AI567" s="107" t="n">
        <v>567</v>
      </c>
    </row>
    <row r="568" customFormat="false" ht="14.25" hidden="true" customHeight="false" outlineLevel="0" collapsed="false">
      <c r="AH568" s="115" t="e">
        <f aca="false">+#REF!</f>
        <v>#REF!</v>
      </c>
      <c r="AI568" s="107" t="n">
        <v>568</v>
      </c>
    </row>
    <row r="569" customFormat="false" ht="14.25" hidden="true" customHeight="false" outlineLevel="0" collapsed="false">
      <c r="AH569" s="115" t="e">
        <f aca="false">+#REF!</f>
        <v>#REF!</v>
      </c>
      <c r="AI569" s="107" t="n">
        <v>569</v>
      </c>
    </row>
    <row r="570" customFormat="false" ht="14.25" hidden="true" customHeight="false" outlineLevel="0" collapsed="false">
      <c r="AH570" s="115" t="e">
        <f aca="false">+#REF!</f>
        <v>#REF!</v>
      </c>
      <c r="AI570" s="107" t="n">
        <v>570</v>
      </c>
    </row>
    <row r="571" customFormat="false" ht="14.25" hidden="true" customHeight="false" outlineLevel="0" collapsed="false">
      <c r="AH571" s="115" t="e">
        <f aca="false">+#REF!</f>
        <v>#REF!</v>
      </c>
      <c r="AI571" s="107" t="n">
        <v>571</v>
      </c>
    </row>
    <row r="572" customFormat="false" ht="14.25" hidden="true" customHeight="false" outlineLevel="0" collapsed="false">
      <c r="AH572" s="115" t="e">
        <f aca="false">+#REF!</f>
        <v>#REF!</v>
      </c>
      <c r="AI572" s="107" t="n">
        <v>572</v>
      </c>
    </row>
    <row r="573" customFormat="false" ht="14.25" hidden="true" customHeight="false" outlineLevel="0" collapsed="false">
      <c r="AH573" s="115" t="e">
        <f aca="false">+#REF!</f>
        <v>#REF!</v>
      </c>
      <c r="AI573" s="107" t="n">
        <v>573</v>
      </c>
    </row>
    <row r="574" customFormat="false" ht="14.25" hidden="true" customHeight="false" outlineLevel="0" collapsed="false">
      <c r="AH574" s="115" t="e">
        <f aca="false">+#REF!</f>
        <v>#REF!</v>
      </c>
      <c r="AI574" s="107" t="n">
        <v>574</v>
      </c>
    </row>
    <row r="575" customFormat="false" ht="14.25" hidden="true" customHeight="false" outlineLevel="0" collapsed="false">
      <c r="AH575" s="115" t="e">
        <f aca="false">+#REF!</f>
        <v>#REF!</v>
      </c>
      <c r="AI575" s="107" t="n">
        <v>575</v>
      </c>
    </row>
    <row r="576" customFormat="false" ht="14.25" hidden="true" customHeight="false" outlineLevel="0" collapsed="false">
      <c r="AH576" s="115" t="e">
        <f aca="false">+#REF!</f>
        <v>#REF!</v>
      </c>
      <c r="AI576" s="107" t="n">
        <v>576</v>
      </c>
    </row>
    <row r="577" customFormat="false" ht="14.25" hidden="true" customHeight="false" outlineLevel="0" collapsed="false">
      <c r="AH577" s="115" t="e">
        <f aca="false">+#REF!</f>
        <v>#REF!</v>
      </c>
      <c r="AI577" s="107" t="n">
        <v>577</v>
      </c>
    </row>
    <row r="578" customFormat="false" ht="14.25" hidden="true" customHeight="false" outlineLevel="0" collapsed="false">
      <c r="AH578" s="115" t="e">
        <f aca="false">+#REF!</f>
        <v>#REF!</v>
      </c>
      <c r="AI578" s="107" t="n">
        <v>578</v>
      </c>
    </row>
    <row r="579" customFormat="false" ht="14.25" hidden="true" customHeight="false" outlineLevel="0" collapsed="false">
      <c r="AH579" s="115" t="e">
        <f aca="false">+#REF!</f>
        <v>#REF!</v>
      </c>
      <c r="AI579" s="107" t="n">
        <v>579</v>
      </c>
    </row>
    <row r="580" customFormat="false" ht="14.25" hidden="true" customHeight="false" outlineLevel="0" collapsed="false">
      <c r="AH580" s="115" t="e">
        <f aca="false">+#REF!</f>
        <v>#REF!</v>
      </c>
      <c r="AI580" s="107" t="n">
        <v>580</v>
      </c>
    </row>
    <row r="581" customFormat="false" ht="14.25" hidden="true" customHeight="false" outlineLevel="0" collapsed="false">
      <c r="AH581" s="115" t="e">
        <f aca="false">+#REF!</f>
        <v>#REF!</v>
      </c>
      <c r="AI581" s="107" t="n">
        <v>581</v>
      </c>
    </row>
    <row r="582" customFormat="false" ht="14.25" hidden="true" customHeight="false" outlineLevel="0" collapsed="false">
      <c r="AH582" s="115" t="e">
        <f aca="false">+#REF!</f>
        <v>#REF!</v>
      </c>
      <c r="AI582" s="107" t="n">
        <v>582</v>
      </c>
    </row>
    <row r="583" customFormat="false" ht="14.25" hidden="true" customHeight="false" outlineLevel="0" collapsed="false">
      <c r="AH583" s="115" t="e">
        <f aca="false">+#REF!</f>
        <v>#REF!</v>
      </c>
      <c r="AI583" s="107" t="n">
        <v>583</v>
      </c>
    </row>
    <row r="584" customFormat="false" ht="14.25" hidden="true" customHeight="false" outlineLevel="0" collapsed="false">
      <c r="AH584" s="115" t="e">
        <f aca="false">+#REF!</f>
        <v>#REF!</v>
      </c>
      <c r="AI584" s="107" t="n">
        <v>584</v>
      </c>
    </row>
    <row r="585" customFormat="false" ht="14.25" hidden="true" customHeight="false" outlineLevel="0" collapsed="false">
      <c r="AH585" s="115" t="e">
        <f aca="false">+#REF!</f>
        <v>#REF!</v>
      </c>
      <c r="AI585" s="107" t="n">
        <v>585</v>
      </c>
    </row>
    <row r="586" customFormat="false" ht="14.25" hidden="true" customHeight="false" outlineLevel="0" collapsed="false">
      <c r="AH586" s="115" t="e">
        <f aca="false">+#REF!</f>
        <v>#REF!</v>
      </c>
      <c r="AI586" s="107" t="n">
        <v>586</v>
      </c>
    </row>
    <row r="587" customFormat="false" ht="14.25" hidden="true" customHeight="false" outlineLevel="0" collapsed="false">
      <c r="AH587" s="115" t="e">
        <f aca="false">+#REF!</f>
        <v>#REF!</v>
      </c>
      <c r="AI587" s="107" t="n">
        <v>587</v>
      </c>
    </row>
    <row r="588" customFormat="false" ht="14.25" hidden="true" customHeight="false" outlineLevel="0" collapsed="false">
      <c r="AH588" s="115" t="e">
        <f aca="false">+#REF!</f>
        <v>#REF!</v>
      </c>
      <c r="AI588" s="107" t="n">
        <v>588</v>
      </c>
    </row>
    <row r="589" customFormat="false" ht="14.25" hidden="true" customHeight="false" outlineLevel="0" collapsed="false">
      <c r="AH589" s="115" t="e">
        <f aca="false">+#REF!</f>
        <v>#REF!</v>
      </c>
      <c r="AI589" s="107" t="n">
        <v>589</v>
      </c>
    </row>
    <row r="590" customFormat="false" ht="14.25" hidden="true" customHeight="false" outlineLevel="0" collapsed="false">
      <c r="AH590" s="115" t="e">
        <f aca="false">+#REF!</f>
        <v>#REF!</v>
      </c>
      <c r="AI590" s="107" t="n">
        <v>590</v>
      </c>
    </row>
    <row r="591" customFormat="false" ht="14.25" hidden="true" customHeight="false" outlineLevel="0" collapsed="false">
      <c r="AH591" s="115" t="e">
        <f aca="false">+#REF!</f>
        <v>#REF!</v>
      </c>
      <c r="AI591" s="107" t="n">
        <v>591</v>
      </c>
    </row>
    <row r="592" customFormat="false" ht="14.25" hidden="true" customHeight="false" outlineLevel="0" collapsed="false">
      <c r="AH592" s="115" t="e">
        <f aca="false">+#REF!</f>
        <v>#REF!</v>
      </c>
      <c r="AI592" s="107" t="n">
        <v>592</v>
      </c>
    </row>
    <row r="593" customFormat="false" ht="14.25" hidden="true" customHeight="false" outlineLevel="0" collapsed="false">
      <c r="AH593" s="115" t="e">
        <f aca="false">+#REF!</f>
        <v>#REF!</v>
      </c>
      <c r="AI593" s="107" t="n">
        <v>593</v>
      </c>
    </row>
    <row r="594" customFormat="false" ht="14.25" hidden="true" customHeight="false" outlineLevel="0" collapsed="false">
      <c r="AH594" s="115" t="e">
        <f aca="false">+#REF!</f>
        <v>#REF!</v>
      </c>
      <c r="AI594" s="107" t="n">
        <v>594</v>
      </c>
    </row>
    <row r="595" customFormat="false" ht="14.25" hidden="true" customHeight="false" outlineLevel="0" collapsed="false">
      <c r="AH595" s="115" t="e">
        <f aca="false">+#REF!</f>
        <v>#REF!</v>
      </c>
      <c r="AI595" s="107" t="n">
        <v>595</v>
      </c>
    </row>
    <row r="596" customFormat="false" ht="14.25" hidden="true" customHeight="false" outlineLevel="0" collapsed="false">
      <c r="AH596" s="115" t="e">
        <f aca="false">+#REF!</f>
        <v>#REF!</v>
      </c>
      <c r="AI596" s="107" t="n">
        <v>596</v>
      </c>
    </row>
    <row r="597" customFormat="false" ht="14.25" hidden="true" customHeight="false" outlineLevel="0" collapsed="false">
      <c r="AH597" s="115" t="e">
        <f aca="false">+#REF!</f>
        <v>#REF!</v>
      </c>
      <c r="AI597" s="107" t="n">
        <v>597</v>
      </c>
    </row>
    <row r="598" customFormat="false" ht="14.25" hidden="true" customHeight="false" outlineLevel="0" collapsed="false">
      <c r="AH598" s="115" t="e">
        <f aca="false">+#REF!</f>
        <v>#REF!</v>
      </c>
      <c r="AI598" s="107" t="n">
        <v>598</v>
      </c>
    </row>
    <row r="599" customFormat="false" ht="14.25" hidden="true" customHeight="false" outlineLevel="0" collapsed="false">
      <c r="AH599" s="115" t="e">
        <f aca="false">+#REF!</f>
        <v>#REF!</v>
      </c>
      <c r="AI599" s="107" t="n">
        <v>599</v>
      </c>
    </row>
    <row r="600" customFormat="false" ht="14.25" hidden="true" customHeight="false" outlineLevel="0" collapsed="false">
      <c r="AH600" s="115" t="e">
        <f aca="false">+#REF!</f>
        <v>#REF!</v>
      </c>
      <c r="AI600" s="107" t="n">
        <v>600</v>
      </c>
    </row>
    <row r="601" customFormat="false" ht="14.25" hidden="true" customHeight="false" outlineLevel="0" collapsed="false">
      <c r="AH601" s="115" t="e">
        <f aca="false">+#REF!</f>
        <v>#REF!</v>
      </c>
      <c r="AI601" s="107" t="n">
        <v>601</v>
      </c>
    </row>
    <row r="602" customFormat="false" ht="14.25" hidden="true" customHeight="false" outlineLevel="0" collapsed="false">
      <c r="AH602" s="115" t="e">
        <f aca="false">+#REF!</f>
        <v>#REF!</v>
      </c>
      <c r="AI602" s="107" t="n">
        <v>602</v>
      </c>
    </row>
    <row r="603" customFormat="false" ht="14.25" hidden="true" customHeight="false" outlineLevel="0" collapsed="false">
      <c r="AH603" s="115" t="e">
        <f aca="false">+#REF!</f>
        <v>#REF!</v>
      </c>
      <c r="AI603" s="107" t="n">
        <v>603</v>
      </c>
    </row>
    <row r="604" customFormat="false" ht="14.25" hidden="true" customHeight="false" outlineLevel="0" collapsed="false">
      <c r="AH604" s="115" t="e">
        <f aca="false">+#REF!</f>
        <v>#REF!</v>
      </c>
      <c r="AI604" s="107" t="n">
        <v>604</v>
      </c>
    </row>
    <row r="605" customFormat="false" ht="14.25" hidden="true" customHeight="false" outlineLevel="0" collapsed="false">
      <c r="AH605" s="115" t="e">
        <f aca="false">+#REF!</f>
        <v>#REF!</v>
      </c>
      <c r="AI605" s="107" t="n">
        <v>605</v>
      </c>
    </row>
    <row r="606" customFormat="false" ht="14.25" hidden="true" customHeight="false" outlineLevel="0" collapsed="false">
      <c r="AH606" s="115" t="e">
        <f aca="false">+#REF!</f>
        <v>#REF!</v>
      </c>
      <c r="AI606" s="107" t="n">
        <v>606</v>
      </c>
    </row>
    <row r="607" customFormat="false" ht="14.25" hidden="true" customHeight="false" outlineLevel="0" collapsed="false">
      <c r="AH607" s="115" t="e">
        <f aca="false">+#REF!</f>
        <v>#REF!</v>
      </c>
      <c r="AI607" s="107" t="n">
        <v>607</v>
      </c>
    </row>
    <row r="608" customFormat="false" ht="14.25" hidden="true" customHeight="false" outlineLevel="0" collapsed="false">
      <c r="AH608" s="115" t="e">
        <f aca="false">+#REF!</f>
        <v>#REF!</v>
      </c>
      <c r="AI608" s="107" t="n">
        <v>608</v>
      </c>
    </row>
    <row r="609" customFormat="false" ht="14.25" hidden="true" customHeight="false" outlineLevel="0" collapsed="false">
      <c r="AH609" s="115" t="e">
        <f aca="false">+#REF!</f>
        <v>#REF!</v>
      </c>
      <c r="AI609" s="107" t="n">
        <v>609</v>
      </c>
    </row>
    <row r="610" customFormat="false" ht="14.25" hidden="true" customHeight="false" outlineLevel="0" collapsed="false">
      <c r="AH610" s="115" t="e">
        <f aca="false">+#REF!</f>
        <v>#REF!</v>
      </c>
      <c r="AI610" s="107" t="n">
        <v>610</v>
      </c>
    </row>
    <row r="611" customFormat="false" ht="14.25" hidden="true" customHeight="false" outlineLevel="0" collapsed="false">
      <c r="AH611" s="115" t="e">
        <f aca="false">+#REF!</f>
        <v>#REF!</v>
      </c>
      <c r="AI611" s="107" t="n">
        <v>611</v>
      </c>
    </row>
    <row r="612" customFormat="false" ht="14.25" hidden="true" customHeight="false" outlineLevel="0" collapsed="false">
      <c r="AH612" s="115" t="e">
        <f aca="false">+#REF!</f>
        <v>#REF!</v>
      </c>
      <c r="AI612" s="107" t="n">
        <v>612</v>
      </c>
    </row>
    <row r="613" customFormat="false" ht="14.25" hidden="true" customHeight="false" outlineLevel="0" collapsed="false">
      <c r="AH613" s="115" t="e">
        <f aca="false">+#REF!</f>
        <v>#REF!</v>
      </c>
      <c r="AI613" s="107" t="n">
        <v>613</v>
      </c>
    </row>
    <row r="614" customFormat="false" ht="14.25" hidden="true" customHeight="false" outlineLevel="0" collapsed="false">
      <c r="AH614" s="115" t="e">
        <f aca="false">+#REF!</f>
        <v>#REF!</v>
      </c>
      <c r="AI614" s="107" t="n">
        <v>614</v>
      </c>
    </row>
    <row r="615" customFormat="false" ht="14.25" hidden="true" customHeight="false" outlineLevel="0" collapsed="false">
      <c r="AH615" s="115" t="e">
        <f aca="false">+#REF!</f>
        <v>#REF!</v>
      </c>
      <c r="AI615" s="107" t="n">
        <v>615</v>
      </c>
    </row>
    <row r="616" customFormat="false" ht="14.25" hidden="true" customHeight="false" outlineLevel="0" collapsed="false">
      <c r="AH616" s="115" t="e">
        <f aca="false">+#REF!</f>
        <v>#REF!</v>
      </c>
      <c r="AI616" s="107" t="n">
        <v>616</v>
      </c>
    </row>
    <row r="617" customFormat="false" ht="14.25" hidden="true" customHeight="false" outlineLevel="0" collapsed="false">
      <c r="AH617" s="115" t="e">
        <f aca="false">+#REF!</f>
        <v>#REF!</v>
      </c>
      <c r="AI617" s="107" t="n">
        <v>617</v>
      </c>
    </row>
    <row r="618" customFormat="false" ht="14.25" hidden="true" customHeight="false" outlineLevel="0" collapsed="false">
      <c r="AH618" s="115" t="e">
        <f aca="false">+#REF!</f>
        <v>#REF!</v>
      </c>
      <c r="AI618" s="107" t="n">
        <v>618</v>
      </c>
    </row>
    <row r="619" customFormat="false" ht="14.25" hidden="true" customHeight="false" outlineLevel="0" collapsed="false">
      <c r="AH619" s="115" t="e">
        <f aca="false">+#REF!</f>
        <v>#REF!</v>
      </c>
      <c r="AI619" s="107" t="n">
        <v>619</v>
      </c>
    </row>
    <row r="620" customFormat="false" ht="14.25" hidden="true" customHeight="false" outlineLevel="0" collapsed="false">
      <c r="AH620" s="115" t="e">
        <f aca="false">+#REF!</f>
        <v>#REF!</v>
      </c>
      <c r="AI620" s="107" t="n">
        <v>620</v>
      </c>
    </row>
    <row r="621" customFormat="false" ht="14.25" hidden="true" customHeight="false" outlineLevel="0" collapsed="false">
      <c r="AH621" s="115" t="e">
        <f aca="false">+#REF!</f>
        <v>#REF!</v>
      </c>
      <c r="AI621" s="107" t="n">
        <v>621</v>
      </c>
    </row>
    <row r="622" customFormat="false" ht="14.25" hidden="true" customHeight="false" outlineLevel="0" collapsed="false">
      <c r="AH622" s="115" t="e">
        <f aca="false">+#REF!</f>
        <v>#REF!</v>
      </c>
      <c r="AI622" s="107" t="n">
        <v>622</v>
      </c>
    </row>
    <row r="623" customFormat="false" ht="14.25" hidden="true" customHeight="false" outlineLevel="0" collapsed="false">
      <c r="AH623" s="115" t="e">
        <f aca="false">+#REF!</f>
        <v>#REF!</v>
      </c>
      <c r="AI623" s="107" t="n">
        <v>623</v>
      </c>
    </row>
    <row r="624" customFormat="false" ht="14.25" hidden="true" customHeight="false" outlineLevel="0" collapsed="false">
      <c r="AH624" s="115" t="e">
        <f aca="false">+#REF!</f>
        <v>#REF!</v>
      </c>
      <c r="AI624" s="107" t="n">
        <v>624</v>
      </c>
    </row>
    <row r="625" customFormat="false" ht="14.25" hidden="true" customHeight="false" outlineLevel="0" collapsed="false">
      <c r="AH625" s="115" t="e">
        <f aca="false">+#REF!</f>
        <v>#REF!</v>
      </c>
      <c r="AI625" s="107" t="n">
        <v>625</v>
      </c>
    </row>
    <row r="626" customFormat="false" ht="14.25" hidden="true" customHeight="false" outlineLevel="0" collapsed="false">
      <c r="AH626" s="115" t="e">
        <f aca="false">+#REF!</f>
        <v>#REF!</v>
      </c>
      <c r="AI626" s="107" t="n">
        <v>626</v>
      </c>
    </row>
    <row r="627" customFormat="false" ht="14.25" hidden="true" customHeight="false" outlineLevel="0" collapsed="false">
      <c r="AH627" s="115" t="e">
        <f aca="false">+#REF!</f>
        <v>#REF!</v>
      </c>
      <c r="AI627" s="107" t="n">
        <v>627</v>
      </c>
    </row>
    <row r="628" customFormat="false" ht="14.25" hidden="true" customHeight="false" outlineLevel="0" collapsed="false">
      <c r="AH628" s="115" t="e">
        <f aca="false">+#REF!</f>
        <v>#REF!</v>
      </c>
      <c r="AI628" s="107" t="n">
        <v>628</v>
      </c>
    </row>
    <row r="629" customFormat="false" ht="14.25" hidden="true" customHeight="false" outlineLevel="0" collapsed="false">
      <c r="AH629" s="115" t="e">
        <f aca="false">+#REF!</f>
        <v>#REF!</v>
      </c>
      <c r="AI629" s="107" t="n">
        <v>629</v>
      </c>
    </row>
    <row r="630" customFormat="false" ht="14.25" hidden="true" customHeight="false" outlineLevel="0" collapsed="false">
      <c r="AH630" s="115" t="e">
        <f aca="false">+#REF!</f>
        <v>#REF!</v>
      </c>
      <c r="AI630" s="107" t="n">
        <v>630</v>
      </c>
    </row>
    <row r="631" customFormat="false" ht="14.25" hidden="true" customHeight="false" outlineLevel="0" collapsed="false">
      <c r="AH631" s="115" t="e">
        <f aca="false">+#REF!</f>
        <v>#REF!</v>
      </c>
      <c r="AI631" s="107" t="n">
        <v>631</v>
      </c>
    </row>
    <row r="632" customFormat="false" ht="14.25" hidden="true" customHeight="false" outlineLevel="0" collapsed="false">
      <c r="AH632" s="115" t="e">
        <f aca="false">+#REF!</f>
        <v>#REF!</v>
      </c>
      <c r="AI632" s="107" t="n">
        <v>632</v>
      </c>
    </row>
    <row r="633" customFormat="false" ht="14.25" hidden="true" customHeight="false" outlineLevel="0" collapsed="false">
      <c r="AH633" s="115" t="e">
        <f aca="false">+#REF!</f>
        <v>#REF!</v>
      </c>
      <c r="AI633" s="107" t="n">
        <v>633</v>
      </c>
    </row>
    <row r="634" customFormat="false" ht="14.25" hidden="true" customHeight="false" outlineLevel="0" collapsed="false">
      <c r="AH634" s="115" t="e">
        <f aca="false">+#REF!</f>
        <v>#REF!</v>
      </c>
      <c r="AI634" s="107" t="n">
        <v>634</v>
      </c>
    </row>
    <row r="635" customFormat="false" ht="14.25" hidden="true" customHeight="false" outlineLevel="0" collapsed="false">
      <c r="AH635" s="115" t="e">
        <f aca="false">+#REF!</f>
        <v>#REF!</v>
      </c>
      <c r="AI635" s="107" t="n">
        <v>635</v>
      </c>
    </row>
    <row r="636" customFormat="false" ht="14.25" hidden="true" customHeight="false" outlineLevel="0" collapsed="false">
      <c r="AH636" s="115" t="e">
        <f aca="false">+#REF!</f>
        <v>#REF!</v>
      </c>
      <c r="AI636" s="107" t="n">
        <v>636</v>
      </c>
    </row>
    <row r="637" customFormat="false" ht="14.25" hidden="true" customHeight="false" outlineLevel="0" collapsed="false">
      <c r="AH637" s="115" t="e">
        <f aca="false">+#REF!</f>
        <v>#REF!</v>
      </c>
      <c r="AI637" s="107" t="n">
        <v>637</v>
      </c>
    </row>
    <row r="638" customFormat="false" ht="14.25" hidden="true" customHeight="false" outlineLevel="0" collapsed="false">
      <c r="AH638" s="115" t="e">
        <f aca="false">+#REF!</f>
        <v>#REF!</v>
      </c>
      <c r="AI638" s="107" t="n">
        <v>638</v>
      </c>
    </row>
    <row r="639" customFormat="false" ht="14.25" hidden="true" customHeight="false" outlineLevel="0" collapsed="false">
      <c r="AH639" s="115" t="e">
        <f aca="false">+#REF!</f>
        <v>#REF!</v>
      </c>
      <c r="AI639" s="107" t="n">
        <v>639</v>
      </c>
    </row>
    <row r="640" customFormat="false" ht="14.25" hidden="true" customHeight="false" outlineLevel="0" collapsed="false">
      <c r="AH640" s="115" t="e">
        <f aca="false">+#REF!</f>
        <v>#REF!</v>
      </c>
      <c r="AI640" s="107" t="n">
        <v>640</v>
      </c>
    </row>
    <row r="641" customFormat="false" ht="14.25" hidden="true" customHeight="false" outlineLevel="0" collapsed="false">
      <c r="AH641" s="115" t="e">
        <f aca="false">+#REF!</f>
        <v>#REF!</v>
      </c>
      <c r="AI641" s="107" t="n">
        <v>641</v>
      </c>
    </row>
    <row r="642" customFormat="false" ht="14.25" hidden="true" customHeight="false" outlineLevel="0" collapsed="false">
      <c r="AH642" s="115" t="e">
        <f aca="false">+#REF!</f>
        <v>#REF!</v>
      </c>
      <c r="AI642" s="107" t="n">
        <v>642</v>
      </c>
    </row>
    <row r="643" customFormat="false" ht="14.25" hidden="true" customHeight="false" outlineLevel="0" collapsed="false">
      <c r="AH643" s="115" t="e">
        <f aca="false">+#REF!</f>
        <v>#REF!</v>
      </c>
      <c r="AI643" s="107" t="n">
        <v>643</v>
      </c>
    </row>
    <row r="644" customFormat="false" ht="14.25" hidden="true" customHeight="false" outlineLevel="0" collapsed="false">
      <c r="AH644" s="115" t="e">
        <f aca="false">+#REF!</f>
        <v>#REF!</v>
      </c>
      <c r="AI644" s="107" t="n">
        <v>644</v>
      </c>
    </row>
    <row r="645" customFormat="false" ht="14.25" hidden="true" customHeight="false" outlineLevel="0" collapsed="false">
      <c r="AH645" s="115" t="e">
        <f aca="false">+#REF!</f>
        <v>#REF!</v>
      </c>
      <c r="AI645" s="107" t="n">
        <v>645</v>
      </c>
    </row>
    <row r="646" customFormat="false" ht="14.25" hidden="true" customHeight="false" outlineLevel="0" collapsed="false">
      <c r="AH646" s="115" t="e">
        <f aca="false">+#REF!</f>
        <v>#REF!</v>
      </c>
      <c r="AI646" s="107" t="n">
        <v>646</v>
      </c>
    </row>
    <row r="647" customFormat="false" ht="14.25" hidden="true" customHeight="false" outlineLevel="0" collapsed="false">
      <c r="AH647" s="115" t="e">
        <f aca="false">+#REF!</f>
        <v>#REF!</v>
      </c>
      <c r="AI647" s="107" t="n">
        <v>647</v>
      </c>
    </row>
    <row r="648" customFormat="false" ht="14.25" hidden="true" customHeight="false" outlineLevel="0" collapsed="false">
      <c r="AH648" s="115" t="e">
        <f aca="false">+#REF!</f>
        <v>#REF!</v>
      </c>
      <c r="AI648" s="107" t="n">
        <v>648</v>
      </c>
    </row>
    <row r="649" customFormat="false" ht="14.25" hidden="true" customHeight="false" outlineLevel="0" collapsed="false">
      <c r="AH649" s="115" t="e">
        <f aca="false">+#REF!</f>
        <v>#REF!</v>
      </c>
      <c r="AI649" s="107" t="n">
        <v>649</v>
      </c>
    </row>
    <row r="650" customFormat="false" ht="14.25" hidden="true" customHeight="false" outlineLevel="0" collapsed="false">
      <c r="AH650" s="115" t="e">
        <f aca="false">+#REF!</f>
        <v>#REF!</v>
      </c>
      <c r="AI650" s="107" t="n">
        <v>650</v>
      </c>
    </row>
    <row r="651" customFormat="false" ht="14.25" hidden="true" customHeight="false" outlineLevel="0" collapsed="false">
      <c r="AH651" s="115" t="e">
        <f aca="false">+#REF!</f>
        <v>#REF!</v>
      </c>
      <c r="AI651" s="107" t="n">
        <v>651</v>
      </c>
    </row>
    <row r="652" customFormat="false" ht="14.25" hidden="true" customHeight="false" outlineLevel="0" collapsed="false">
      <c r="AH652" s="115" t="e">
        <f aca="false">+#REF!</f>
        <v>#REF!</v>
      </c>
      <c r="AI652" s="107" t="n">
        <v>652</v>
      </c>
    </row>
    <row r="653" customFormat="false" ht="14.25" hidden="true" customHeight="false" outlineLevel="0" collapsed="false">
      <c r="AH653" s="115" t="e">
        <f aca="false">+#REF!</f>
        <v>#REF!</v>
      </c>
      <c r="AI653" s="107" t="n">
        <v>653</v>
      </c>
    </row>
    <row r="654" customFormat="false" ht="14.25" hidden="true" customHeight="false" outlineLevel="0" collapsed="false">
      <c r="AH654" s="115" t="e">
        <f aca="false">+#REF!</f>
        <v>#REF!</v>
      </c>
      <c r="AI654" s="107" t="n">
        <v>654</v>
      </c>
    </row>
    <row r="655" customFormat="false" ht="14.25" hidden="true" customHeight="false" outlineLevel="0" collapsed="false">
      <c r="AH655" s="115" t="e">
        <f aca="false">+#REF!</f>
        <v>#REF!</v>
      </c>
      <c r="AI655" s="107" t="n">
        <v>655</v>
      </c>
    </row>
    <row r="656" customFormat="false" ht="14.25" hidden="true" customHeight="false" outlineLevel="0" collapsed="false">
      <c r="AH656" s="115" t="e">
        <f aca="false">+#REF!</f>
        <v>#REF!</v>
      </c>
      <c r="AI656" s="107" t="n">
        <v>656</v>
      </c>
    </row>
    <row r="657" customFormat="false" ht="14.25" hidden="true" customHeight="false" outlineLevel="0" collapsed="false">
      <c r="AH657" s="115" t="e">
        <f aca="false">+#REF!</f>
        <v>#REF!</v>
      </c>
      <c r="AI657" s="107" t="n">
        <v>657</v>
      </c>
    </row>
    <row r="658" customFormat="false" ht="14.25" hidden="true" customHeight="false" outlineLevel="0" collapsed="false">
      <c r="AH658" s="115" t="e">
        <f aca="false">+#REF!</f>
        <v>#REF!</v>
      </c>
      <c r="AI658" s="107" t="n">
        <v>658</v>
      </c>
    </row>
    <row r="659" customFormat="false" ht="14.25" hidden="true" customHeight="false" outlineLevel="0" collapsed="false">
      <c r="AH659" s="115" t="e">
        <f aca="false">+#REF!</f>
        <v>#REF!</v>
      </c>
      <c r="AI659" s="107" t="n">
        <v>659</v>
      </c>
    </row>
    <row r="660" customFormat="false" ht="14.25" hidden="true" customHeight="false" outlineLevel="0" collapsed="false">
      <c r="AH660" s="115" t="e">
        <f aca="false">+#REF!</f>
        <v>#REF!</v>
      </c>
      <c r="AI660" s="107" t="n">
        <v>660</v>
      </c>
    </row>
    <row r="661" customFormat="false" ht="14.25" hidden="true" customHeight="false" outlineLevel="0" collapsed="false">
      <c r="AH661" s="115" t="e">
        <f aca="false">+#REF!</f>
        <v>#REF!</v>
      </c>
      <c r="AI661" s="107" t="n">
        <v>661</v>
      </c>
    </row>
    <row r="662" customFormat="false" ht="14.25" hidden="true" customHeight="false" outlineLevel="0" collapsed="false">
      <c r="AH662" s="115" t="e">
        <f aca="false">+#REF!</f>
        <v>#REF!</v>
      </c>
      <c r="AI662" s="107" t="n">
        <v>662</v>
      </c>
    </row>
    <row r="663" customFormat="false" ht="14.25" hidden="true" customHeight="false" outlineLevel="0" collapsed="false">
      <c r="AH663" s="115" t="e">
        <f aca="false">+#REF!</f>
        <v>#REF!</v>
      </c>
      <c r="AI663" s="107" t="n">
        <v>663</v>
      </c>
    </row>
    <row r="664" customFormat="false" ht="14.25" hidden="true" customHeight="false" outlineLevel="0" collapsed="false">
      <c r="AH664" s="115" t="e">
        <f aca="false">+#REF!</f>
        <v>#REF!</v>
      </c>
      <c r="AI664" s="107" t="n">
        <v>664</v>
      </c>
    </row>
    <row r="665" customFormat="false" ht="14.25" hidden="true" customHeight="false" outlineLevel="0" collapsed="false">
      <c r="AH665" s="115" t="e">
        <f aca="false">+#REF!</f>
        <v>#REF!</v>
      </c>
      <c r="AI665" s="107" t="n">
        <v>665</v>
      </c>
    </row>
    <row r="666" customFormat="false" ht="14.25" hidden="true" customHeight="false" outlineLevel="0" collapsed="false">
      <c r="AH666" s="115" t="e">
        <f aca="false">+#REF!</f>
        <v>#REF!</v>
      </c>
      <c r="AI666" s="107" t="n">
        <v>666</v>
      </c>
    </row>
    <row r="667" customFormat="false" ht="14.25" hidden="true" customHeight="false" outlineLevel="0" collapsed="false">
      <c r="AH667" s="115" t="e">
        <f aca="false">+#REF!</f>
        <v>#REF!</v>
      </c>
      <c r="AI667" s="107" t="n">
        <v>667</v>
      </c>
    </row>
    <row r="668" customFormat="false" ht="14.25" hidden="true" customHeight="false" outlineLevel="0" collapsed="false">
      <c r="AH668" s="115" t="e">
        <f aca="false">+#REF!</f>
        <v>#REF!</v>
      </c>
      <c r="AI668" s="107" t="n">
        <v>668</v>
      </c>
    </row>
    <row r="669" customFormat="false" ht="14.25" hidden="true" customHeight="false" outlineLevel="0" collapsed="false">
      <c r="AH669" s="115" t="e">
        <f aca="false">+#REF!</f>
        <v>#REF!</v>
      </c>
      <c r="AI669" s="107" t="n">
        <v>669</v>
      </c>
    </row>
    <row r="670" customFormat="false" ht="14.25" hidden="true" customHeight="false" outlineLevel="0" collapsed="false">
      <c r="AH670" s="115" t="e">
        <f aca="false">+#REF!</f>
        <v>#REF!</v>
      </c>
      <c r="AI670" s="107" t="n">
        <v>670</v>
      </c>
    </row>
    <row r="671" customFormat="false" ht="14.25" hidden="true" customHeight="false" outlineLevel="0" collapsed="false">
      <c r="AH671" s="115" t="e">
        <f aca="false">+#REF!</f>
        <v>#REF!</v>
      </c>
      <c r="AI671" s="107" t="n">
        <v>671</v>
      </c>
    </row>
    <row r="672" customFormat="false" ht="14.25" hidden="true" customHeight="false" outlineLevel="0" collapsed="false">
      <c r="AH672" s="115" t="e">
        <f aca="false">+#REF!</f>
        <v>#REF!</v>
      </c>
      <c r="AI672" s="107" t="n">
        <v>672</v>
      </c>
    </row>
    <row r="673" customFormat="false" ht="14.25" hidden="true" customHeight="false" outlineLevel="0" collapsed="false">
      <c r="AH673" s="115" t="e">
        <f aca="false">+#REF!</f>
        <v>#REF!</v>
      </c>
      <c r="AI673" s="107" t="n">
        <v>673</v>
      </c>
    </row>
    <row r="674" customFormat="false" ht="14.25" hidden="true" customHeight="false" outlineLevel="0" collapsed="false">
      <c r="AH674" s="115" t="e">
        <f aca="false">+#REF!</f>
        <v>#REF!</v>
      </c>
      <c r="AI674" s="107" t="n">
        <v>674</v>
      </c>
    </row>
    <row r="675" customFormat="false" ht="14.25" hidden="true" customHeight="false" outlineLevel="0" collapsed="false">
      <c r="AH675" s="115" t="e">
        <f aca="false">+#REF!</f>
        <v>#REF!</v>
      </c>
      <c r="AI675" s="107" t="n">
        <v>675</v>
      </c>
    </row>
    <row r="676" customFormat="false" ht="14.25" hidden="true" customHeight="false" outlineLevel="0" collapsed="false">
      <c r="AH676" s="115" t="e">
        <f aca="false">+#REF!</f>
        <v>#REF!</v>
      </c>
      <c r="AI676" s="107" t="n">
        <v>676</v>
      </c>
    </row>
    <row r="677" customFormat="false" ht="14.25" hidden="true" customHeight="false" outlineLevel="0" collapsed="false">
      <c r="AH677" s="115" t="e">
        <f aca="false">+#REF!</f>
        <v>#REF!</v>
      </c>
      <c r="AI677" s="107" t="n">
        <v>677</v>
      </c>
    </row>
    <row r="678" customFormat="false" ht="14.25" hidden="true" customHeight="false" outlineLevel="0" collapsed="false">
      <c r="AH678" s="115" t="e">
        <f aca="false">+#REF!</f>
        <v>#REF!</v>
      </c>
      <c r="AI678" s="107" t="n">
        <v>678</v>
      </c>
    </row>
    <row r="679" customFormat="false" ht="14.25" hidden="true" customHeight="false" outlineLevel="0" collapsed="false">
      <c r="AH679" s="115" t="e">
        <f aca="false">+#REF!</f>
        <v>#REF!</v>
      </c>
      <c r="AI679" s="107" t="n">
        <v>679</v>
      </c>
    </row>
    <row r="680" customFormat="false" ht="14.25" hidden="true" customHeight="false" outlineLevel="0" collapsed="false">
      <c r="AH680" s="115" t="e">
        <f aca="false">+#REF!</f>
        <v>#REF!</v>
      </c>
      <c r="AI680" s="107" t="n">
        <v>680</v>
      </c>
    </row>
    <row r="681" customFormat="false" ht="14.25" hidden="true" customHeight="false" outlineLevel="0" collapsed="false">
      <c r="AH681" s="115" t="e">
        <f aca="false">+#REF!</f>
        <v>#REF!</v>
      </c>
      <c r="AI681" s="107" t="n">
        <v>681</v>
      </c>
    </row>
    <row r="682" customFormat="false" ht="14.25" hidden="true" customHeight="false" outlineLevel="0" collapsed="false">
      <c r="AH682" s="115" t="e">
        <f aca="false">+#REF!</f>
        <v>#REF!</v>
      </c>
      <c r="AI682" s="107" t="n">
        <v>682</v>
      </c>
    </row>
    <row r="683" customFormat="false" ht="14.25" hidden="true" customHeight="false" outlineLevel="0" collapsed="false">
      <c r="AH683" s="115" t="e">
        <f aca="false">+#REF!</f>
        <v>#REF!</v>
      </c>
      <c r="AI683" s="107" t="n">
        <v>683</v>
      </c>
    </row>
    <row r="684" customFormat="false" ht="14.25" hidden="true" customHeight="false" outlineLevel="0" collapsed="false">
      <c r="AH684" s="115" t="e">
        <f aca="false">+#REF!</f>
        <v>#REF!</v>
      </c>
      <c r="AI684" s="107" t="n">
        <v>684</v>
      </c>
    </row>
    <row r="685" customFormat="false" ht="14.25" hidden="true" customHeight="false" outlineLevel="0" collapsed="false">
      <c r="AH685" s="115" t="e">
        <f aca="false">+#REF!</f>
        <v>#REF!</v>
      </c>
      <c r="AI685" s="107" t="n">
        <v>685</v>
      </c>
    </row>
    <row r="686" customFormat="false" ht="14.25" hidden="true" customHeight="false" outlineLevel="0" collapsed="false">
      <c r="AH686" s="115" t="e">
        <f aca="false">+#REF!</f>
        <v>#REF!</v>
      </c>
      <c r="AI686" s="107" t="n">
        <v>686</v>
      </c>
    </row>
    <row r="687" customFormat="false" ht="14.25" hidden="true" customHeight="false" outlineLevel="0" collapsed="false">
      <c r="AH687" s="115" t="e">
        <f aca="false">+#REF!</f>
        <v>#REF!</v>
      </c>
      <c r="AI687" s="107" t="n">
        <v>687</v>
      </c>
    </row>
    <row r="688" customFormat="false" ht="14.25" hidden="true" customHeight="false" outlineLevel="0" collapsed="false">
      <c r="AH688" s="115" t="e">
        <f aca="false">+#REF!</f>
        <v>#REF!</v>
      </c>
      <c r="AI688" s="107" t="n">
        <v>688</v>
      </c>
    </row>
    <row r="689" customFormat="false" ht="14.25" hidden="true" customHeight="false" outlineLevel="0" collapsed="false">
      <c r="AH689" s="115" t="e">
        <f aca="false">+#REF!</f>
        <v>#REF!</v>
      </c>
      <c r="AI689" s="107" t="n">
        <v>689</v>
      </c>
    </row>
    <row r="690" customFormat="false" ht="14.25" hidden="true" customHeight="false" outlineLevel="0" collapsed="false">
      <c r="AH690" s="115" t="e">
        <f aca="false">+#REF!</f>
        <v>#REF!</v>
      </c>
      <c r="AI690" s="107" t="n">
        <v>690</v>
      </c>
    </row>
    <row r="691" customFormat="false" ht="14.25" hidden="true" customHeight="false" outlineLevel="0" collapsed="false">
      <c r="AH691" s="115" t="e">
        <f aca="false">+#REF!</f>
        <v>#REF!</v>
      </c>
      <c r="AI691" s="107" t="n">
        <v>691</v>
      </c>
    </row>
    <row r="692" customFormat="false" ht="14.25" hidden="true" customHeight="false" outlineLevel="0" collapsed="false">
      <c r="AH692" s="115" t="e">
        <f aca="false">+#REF!</f>
        <v>#REF!</v>
      </c>
      <c r="AI692" s="107" t="n">
        <v>692</v>
      </c>
    </row>
    <row r="693" customFormat="false" ht="14.25" hidden="true" customHeight="false" outlineLevel="0" collapsed="false">
      <c r="AH693" s="115" t="e">
        <f aca="false">+#REF!</f>
        <v>#REF!</v>
      </c>
      <c r="AI693" s="107" t="n">
        <v>693</v>
      </c>
    </row>
    <row r="694" customFormat="false" ht="14.25" hidden="true" customHeight="false" outlineLevel="0" collapsed="false">
      <c r="AH694" s="115" t="e">
        <f aca="false">+#REF!</f>
        <v>#REF!</v>
      </c>
      <c r="AI694" s="107" t="n">
        <v>694</v>
      </c>
    </row>
    <row r="695" customFormat="false" ht="14.25" hidden="true" customHeight="false" outlineLevel="0" collapsed="false">
      <c r="AH695" s="115" t="e">
        <f aca="false">+#REF!</f>
        <v>#REF!</v>
      </c>
      <c r="AI695" s="107" t="n">
        <v>695</v>
      </c>
    </row>
    <row r="696" customFormat="false" ht="14.25" hidden="true" customHeight="false" outlineLevel="0" collapsed="false">
      <c r="AH696" s="115" t="e">
        <f aca="false">+#REF!</f>
        <v>#REF!</v>
      </c>
      <c r="AI696" s="107" t="n">
        <v>696</v>
      </c>
    </row>
    <row r="697" customFormat="false" ht="14.25" hidden="true" customHeight="false" outlineLevel="0" collapsed="false">
      <c r="AH697" s="115" t="e">
        <f aca="false">+#REF!</f>
        <v>#REF!</v>
      </c>
      <c r="AI697" s="107" t="n">
        <v>697</v>
      </c>
    </row>
    <row r="698" customFormat="false" ht="14.25" hidden="true" customHeight="false" outlineLevel="0" collapsed="false">
      <c r="AH698" s="115" t="e">
        <f aca="false">+#REF!</f>
        <v>#REF!</v>
      </c>
      <c r="AI698" s="107" t="n">
        <v>698</v>
      </c>
    </row>
    <row r="699" customFormat="false" ht="14.25" hidden="true" customHeight="false" outlineLevel="0" collapsed="false">
      <c r="AH699" s="115" t="e">
        <f aca="false">+#REF!</f>
        <v>#REF!</v>
      </c>
      <c r="AI699" s="107" t="n">
        <v>699</v>
      </c>
    </row>
    <row r="700" customFormat="false" ht="14.25" hidden="true" customHeight="false" outlineLevel="0" collapsed="false">
      <c r="AH700" s="115" t="e">
        <f aca="false">+#REF!</f>
        <v>#REF!</v>
      </c>
      <c r="AI700" s="107" t="n">
        <v>700</v>
      </c>
    </row>
    <row r="701" customFormat="false" ht="14.25" hidden="true" customHeight="false" outlineLevel="0" collapsed="false">
      <c r="AH701" s="115" t="e">
        <f aca="false">+#REF!</f>
        <v>#REF!</v>
      </c>
      <c r="AI701" s="107" t="n">
        <v>701</v>
      </c>
    </row>
    <row r="702" customFormat="false" ht="14.25" hidden="true" customHeight="false" outlineLevel="0" collapsed="false">
      <c r="AH702" s="115" t="e">
        <f aca="false">+#REF!</f>
        <v>#REF!</v>
      </c>
      <c r="AI702" s="107" t="n">
        <v>702</v>
      </c>
    </row>
    <row r="703" customFormat="false" ht="14.25" hidden="true" customHeight="false" outlineLevel="0" collapsed="false">
      <c r="AH703" s="115" t="e">
        <f aca="false">+#REF!</f>
        <v>#REF!</v>
      </c>
      <c r="AI703" s="107" t="n">
        <v>703</v>
      </c>
    </row>
    <row r="704" customFormat="false" ht="14.25" hidden="true" customHeight="false" outlineLevel="0" collapsed="false">
      <c r="AH704" s="115" t="e">
        <f aca="false">+#REF!</f>
        <v>#REF!</v>
      </c>
      <c r="AI704" s="107" t="n">
        <v>704</v>
      </c>
    </row>
    <row r="705" customFormat="false" ht="14.25" hidden="true" customHeight="false" outlineLevel="0" collapsed="false">
      <c r="AH705" s="115" t="e">
        <f aca="false">+#REF!</f>
        <v>#REF!</v>
      </c>
      <c r="AI705" s="107" t="n">
        <v>705</v>
      </c>
    </row>
    <row r="706" customFormat="false" ht="14.25" hidden="true" customHeight="false" outlineLevel="0" collapsed="false">
      <c r="AH706" s="115" t="e">
        <f aca="false">+#REF!</f>
        <v>#REF!</v>
      </c>
      <c r="AI706" s="107" t="n">
        <v>706</v>
      </c>
    </row>
    <row r="707" customFormat="false" ht="14.25" hidden="true" customHeight="false" outlineLevel="0" collapsed="false">
      <c r="AH707" s="115" t="e">
        <f aca="false">+#REF!</f>
        <v>#REF!</v>
      </c>
      <c r="AI707" s="107" t="n">
        <v>707</v>
      </c>
    </row>
    <row r="708" customFormat="false" ht="14.25" hidden="true" customHeight="false" outlineLevel="0" collapsed="false">
      <c r="AH708" s="115" t="e">
        <f aca="false">+#REF!</f>
        <v>#REF!</v>
      </c>
      <c r="AI708" s="107" t="n">
        <v>708</v>
      </c>
    </row>
    <row r="709" customFormat="false" ht="14.25" hidden="true" customHeight="false" outlineLevel="0" collapsed="false">
      <c r="AH709" s="115" t="e">
        <f aca="false">+#REF!</f>
        <v>#REF!</v>
      </c>
      <c r="AI709" s="107" t="n">
        <v>709</v>
      </c>
    </row>
    <row r="710" customFormat="false" ht="14.25" hidden="true" customHeight="false" outlineLevel="0" collapsed="false">
      <c r="AH710" s="115" t="e">
        <f aca="false">+#REF!</f>
        <v>#REF!</v>
      </c>
      <c r="AI710" s="107" t="n">
        <v>710</v>
      </c>
    </row>
    <row r="711" customFormat="false" ht="14.25" hidden="true" customHeight="false" outlineLevel="0" collapsed="false">
      <c r="AH711" s="115" t="e">
        <f aca="false">+#REF!</f>
        <v>#REF!</v>
      </c>
      <c r="AI711" s="107" t="n">
        <v>711</v>
      </c>
    </row>
    <row r="712" customFormat="false" ht="14.25" hidden="true" customHeight="false" outlineLevel="0" collapsed="false">
      <c r="AH712" s="115" t="e">
        <f aca="false">+#REF!</f>
        <v>#REF!</v>
      </c>
      <c r="AI712" s="107" t="n">
        <v>712</v>
      </c>
    </row>
    <row r="713" customFormat="false" ht="14.25" hidden="true" customHeight="false" outlineLevel="0" collapsed="false">
      <c r="AH713" s="115" t="e">
        <f aca="false">+#REF!</f>
        <v>#REF!</v>
      </c>
      <c r="AI713" s="107" t="n">
        <v>713</v>
      </c>
    </row>
    <row r="714" customFormat="false" ht="14.25" hidden="true" customHeight="false" outlineLevel="0" collapsed="false">
      <c r="AH714" s="115" t="e">
        <f aca="false">+#REF!</f>
        <v>#REF!</v>
      </c>
      <c r="AI714" s="107" t="n">
        <v>714</v>
      </c>
    </row>
    <row r="715" customFormat="false" ht="14.25" hidden="true" customHeight="false" outlineLevel="0" collapsed="false">
      <c r="AH715" s="115" t="e">
        <f aca="false">+#REF!</f>
        <v>#REF!</v>
      </c>
      <c r="AI715" s="107" t="n">
        <v>715</v>
      </c>
    </row>
    <row r="716" customFormat="false" ht="14.25" hidden="true" customHeight="false" outlineLevel="0" collapsed="false">
      <c r="AH716" s="115" t="e">
        <f aca="false">+#REF!</f>
        <v>#REF!</v>
      </c>
      <c r="AI716" s="107" t="n">
        <v>716</v>
      </c>
    </row>
    <row r="717" customFormat="false" ht="14.25" hidden="true" customHeight="false" outlineLevel="0" collapsed="false">
      <c r="AH717" s="115" t="e">
        <f aca="false">+#REF!</f>
        <v>#REF!</v>
      </c>
      <c r="AI717" s="107" t="n">
        <v>717</v>
      </c>
    </row>
    <row r="718" customFormat="false" ht="14.25" hidden="true" customHeight="false" outlineLevel="0" collapsed="false">
      <c r="AH718" s="115" t="e">
        <f aca="false">+#REF!</f>
        <v>#REF!</v>
      </c>
      <c r="AI718" s="107" t="n">
        <v>718</v>
      </c>
    </row>
    <row r="719" customFormat="false" ht="14.25" hidden="true" customHeight="false" outlineLevel="0" collapsed="false">
      <c r="AH719" s="115" t="e">
        <f aca="false">+#REF!</f>
        <v>#REF!</v>
      </c>
      <c r="AI719" s="107" t="n">
        <v>719</v>
      </c>
    </row>
    <row r="720" customFormat="false" ht="14.25" hidden="true" customHeight="false" outlineLevel="0" collapsed="false">
      <c r="AH720" s="115" t="e">
        <f aca="false">+#REF!</f>
        <v>#REF!</v>
      </c>
      <c r="AI720" s="107" t="n">
        <v>720</v>
      </c>
    </row>
    <row r="721" customFormat="false" ht="14.25" hidden="true" customHeight="false" outlineLevel="0" collapsed="false">
      <c r="AH721" s="115" t="e">
        <f aca="false">+#REF!</f>
        <v>#REF!</v>
      </c>
      <c r="AI721" s="107" t="n">
        <v>721</v>
      </c>
    </row>
    <row r="722" customFormat="false" ht="14.25" hidden="true" customHeight="false" outlineLevel="0" collapsed="false">
      <c r="AH722" s="115" t="e">
        <f aca="false">+#REF!</f>
        <v>#REF!</v>
      </c>
      <c r="AI722" s="107" t="n">
        <v>722</v>
      </c>
    </row>
    <row r="723" customFormat="false" ht="14.25" hidden="true" customHeight="false" outlineLevel="0" collapsed="false">
      <c r="AH723" s="115" t="e">
        <f aca="false">+#REF!</f>
        <v>#REF!</v>
      </c>
      <c r="AI723" s="107" t="n">
        <v>723</v>
      </c>
    </row>
    <row r="724" customFormat="false" ht="14.25" hidden="true" customHeight="false" outlineLevel="0" collapsed="false">
      <c r="AH724" s="115" t="e">
        <f aca="false">+#REF!</f>
        <v>#REF!</v>
      </c>
      <c r="AI724" s="107" t="n">
        <v>724</v>
      </c>
    </row>
    <row r="725" customFormat="false" ht="14.25" hidden="true" customHeight="false" outlineLevel="0" collapsed="false">
      <c r="AH725" s="115" t="e">
        <f aca="false">+#REF!</f>
        <v>#REF!</v>
      </c>
      <c r="AI725" s="107" t="n">
        <v>725</v>
      </c>
    </row>
    <row r="726" customFormat="false" ht="14.25" hidden="true" customHeight="false" outlineLevel="0" collapsed="false">
      <c r="AH726" s="115" t="e">
        <f aca="false">+#REF!</f>
        <v>#REF!</v>
      </c>
      <c r="AI726" s="107" t="n">
        <v>726</v>
      </c>
    </row>
    <row r="727" customFormat="false" ht="14.25" hidden="true" customHeight="false" outlineLevel="0" collapsed="false">
      <c r="AH727" s="115" t="e">
        <f aca="false">+#REF!</f>
        <v>#REF!</v>
      </c>
      <c r="AI727" s="107" t="n">
        <v>727</v>
      </c>
    </row>
    <row r="728" customFormat="false" ht="14.25" hidden="true" customHeight="false" outlineLevel="0" collapsed="false">
      <c r="AH728" s="115" t="e">
        <f aca="false">+#REF!</f>
        <v>#REF!</v>
      </c>
      <c r="AI728" s="107" t="n">
        <v>728</v>
      </c>
    </row>
    <row r="729" customFormat="false" ht="14.25" hidden="true" customHeight="false" outlineLevel="0" collapsed="false">
      <c r="AH729" s="115" t="e">
        <f aca="false">+#REF!</f>
        <v>#REF!</v>
      </c>
      <c r="AI729" s="107" t="n">
        <v>729</v>
      </c>
    </row>
    <row r="730" customFormat="false" ht="14.25" hidden="true" customHeight="false" outlineLevel="0" collapsed="false">
      <c r="AH730" s="115" t="e">
        <f aca="false">+#REF!</f>
        <v>#REF!</v>
      </c>
      <c r="AI730" s="107" t="n">
        <v>730</v>
      </c>
    </row>
    <row r="731" customFormat="false" ht="14.25" hidden="true" customHeight="false" outlineLevel="0" collapsed="false">
      <c r="AH731" s="115" t="e">
        <f aca="false">+#REF!</f>
        <v>#REF!</v>
      </c>
      <c r="AI731" s="107" t="n">
        <v>731</v>
      </c>
    </row>
    <row r="732" customFormat="false" ht="14.25" hidden="true" customHeight="false" outlineLevel="0" collapsed="false">
      <c r="AH732" s="115" t="e">
        <f aca="false">+#REF!</f>
        <v>#REF!</v>
      </c>
      <c r="AI732" s="107" t="n">
        <v>732</v>
      </c>
    </row>
    <row r="733" customFormat="false" ht="14.25" hidden="true" customHeight="false" outlineLevel="0" collapsed="false">
      <c r="AH733" s="115" t="e">
        <f aca="false">+#REF!</f>
        <v>#REF!</v>
      </c>
      <c r="AI733" s="107" t="n">
        <v>733</v>
      </c>
    </row>
    <row r="734" customFormat="false" ht="14.25" hidden="true" customHeight="false" outlineLevel="0" collapsed="false">
      <c r="AH734" s="115" t="e">
        <f aca="false">+#REF!</f>
        <v>#REF!</v>
      </c>
      <c r="AI734" s="107" t="n">
        <v>734</v>
      </c>
    </row>
    <row r="735" customFormat="false" ht="14.25" hidden="true" customHeight="false" outlineLevel="0" collapsed="false">
      <c r="AH735" s="115" t="e">
        <f aca="false">+#REF!</f>
        <v>#REF!</v>
      </c>
      <c r="AI735" s="107" t="n">
        <v>735</v>
      </c>
    </row>
    <row r="736" customFormat="false" ht="14.25" hidden="true" customHeight="false" outlineLevel="0" collapsed="false">
      <c r="AH736" s="115" t="e">
        <f aca="false">+#REF!</f>
        <v>#REF!</v>
      </c>
      <c r="AI736" s="107" t="n">
        <v>736</v>
      </c>
    </row>
    <row r="737" customFormat="false" ht="14.25" hidden="true" customHeight="false" outlineLevel="0" collapsed="false">
      <c r="AH737" s="115" t="e">
        <f aca="false">+#REF!</f>
        <v>#REF!</v>
      </c>
      <c r="AI737" s="107" t="n">
        <v>737</v>
      </c>
    </row>
    <row r="738" customFormat="false" ht="14.25" hidden="true" customHeight="false" outlineLevel="0" collapsed="false">
      <c r="AH738" s="115" t="e">
        <f aca="false">+#REF!</f>
        <v>#REF!</v>
      </c>
      <c r="AI738" s="107" t="n">
        <v>738</v>
      </c>
    </row>
    <row r="739" customFormat="false" ht="14.25" hidden="true" customHeight="false" outlineLevel="0" collapsed="false">
      <c r="AH739" s="115" t="e">
        <f aca="false">+#REF!</f>
        <v>#REF!</v>
      </c>
      <c r="AI739" s="107" t="n">
        <v>739</v>
      </c>
    </row>
    <row r="740" customFormat="false" ht="14.25" hidden="true" customHeight="false" outlineLevel="0" collapsed="false">
      <c r="AH740" s="115" t="e">
        <f aca="false">+#REF!</f>
        <v>#REF!</v>
      </c>
      <c r="AI740" s="107" t="n">
        <v>740</v>
      </c>
    </row>
    <row r="741" customFormat="false" ht="14.25" hidden="true" customHeight="false" outlineLevel="0" collapsed="false">
      <c r="AH741" s="115" t="e">
        <f aca="false">+#REF!</f>
        <v>#REF!</v>
      </c>
      <c r="AI741" s="107" t="n">
        <v>741</v>
      </c>
    </row>
    <row r="742" customFormat="false" ht="14.25" hidden="true" customHeight="false" outlineLevel="0" collapsed="false">
      <c r="AH742" s="115" t="e">
        <f aca="false">+#REF!</f>
        <v>#REF!</v>
      </c>
      <c r="AI742" s="107" t="n">
        <v>742</v>
      </c>
    </row>
    <row r="743" customFormat="false" ht="14.25" hidden="true" customHeight="false" outlineLevel="0" collapsed="false">
      <c r="AH743" s="115" t="e">
        <f aca="false">+#REF!</f>
        <v>#REF!</v>
      </c>
      <c r="AI743" s="107" t="n">
        <v>743</v>
      </c>
    </row>
    <row r="744" customFormat="false" ht="14.25" hidden="true" customHeight="false" outlineLevel="0" collapsed="false">
      <c r="AH744" s="115" t="e">
        <f aca="false">+#REF!</f>
        <v>#REF!</v>
      </c>
      <c r="AI744" s="107" t="n">
        <v>744</v>
      </c>
    </row>
    <row r="745" customFormat="false" ht="14.25" hidden="true" customHeight="false" outlineLevel="0" collapsed="false">
      <c r="AH745" s="115" t="e">
        <f aca="false">+#REF!</f>
        <v>#REF!</v>
      </c>
      <c r="AI745" s="107" t="n">
        <v>745</v>
      </c>
    </row>
    <row r="746" customFormat="false" ht="14.25" hidden="true" customHeight="false" outlineLevel="0" collapsed="false">
      <c r="AH746" s="115" t="e">
        <f aca="false">+#REF!</f>
        <v>#REF!</v>
      </c>
      <c r="AI746" s="107" t="n">
        <v>746</v>
      </c>
    </row>
    <row r="747" customFormat="false" ht="14.25" hidden="true" customHeight="false" outlineLevel="0" collapsed="false">
      <c r="AH747" s="115" t="e">
        <f aca="false">+#REF!</f>
        <v>#REF!</v>
      </c>
      <c r="AI747" s="107" t="n">
        <v>747</v>
      </c>
    </row>
    <row r="748" customFormat="false" ht="14.25" hidden="true" customHeight="false" outlineLevel="0" collapsed="false">
      <c r="AH748" s="115" t="e">
        <f aca="false">+#REF!</f>
        <v>#REF!</v>
      </c>
      <c r="AI748" s="107" t="n">
        <v>748</v>
      </c>
    </row>
    <row r="749" customFormat="false" ht="14.25" hidden="true" customHeight="false" outlineLevel="0" collapsed="false">
      <c r="AH749" s="115" t="e">
        <f aca="false">+#REF!</f>
        <v>#REF!</v>
      </c>
      <c r="AI749" s="107" t="n">
        <v>749</v>
      </c>
    </row>
    <row r="750" customFormat="false" ht="14.25" hidden="true" customHeight="false" outlineLevel="0" collapsed="false">
      <c r="AH750" s="115" t="e">
        <f aca="false">+#REF!</f>
        <v>#REF!</v>
      </c>
      <c r="AI750" s="107" t="n">
        <v>750</v>
      </c>
    </row>
    <row r="751" customFormat="false" ht="14.25" hidden="true" customHeight="false" outlineLevel="0" collapsed="false">
      <c r="AH751" s="115" t="e">
        <f aca="false">+#REF!</f>
        <v>#REF!</v>
      </c>
      <c r="AI751" s="107" t="n">
        <v>751</v>
      </c>
    </row>
    <row r="752" customFormat="false" ht="14.25" hidden="true" customHeight="false" outlineLevel="0" collapsed="false">
      <c r="AH752" s="115" t="e">
        <f aca="false">+#REF!</f>
        <v>#REF!</v>
      </c>
      <c r="AI752" s="107" t="n">
        <v>752</v>
      </c>
    </row>
    <row r="753" customFormat="false" ht="14.25" hidden="true" customHeight="false" outlineLevel="0" collapsed="false">
      <c r="AH753" s="115" t="e">
        <f aca="false">+#REF!</f>
        <v>#REF!</v>
      </c>
      <c r="AI753" s="107" t="n">
        <v>753</v>
      </c>
    </row>
    <row r="754" customFormat="false" ht="14.25" hidden="true" customHeight="false" outlineLevel="0" collapsed="false">
      <c r="AH754" s="115" t="e">
        <f aca="false">+#REF!</f>
        <v>#REF!</v>
      </c>
      <c r="AI754" s="107" t="n">
        <v>754</v>
      </c>
    </row>
    <row r="755" customFormat="false" ht="14.25" hidden="true" customHeight="false" outlineLevel="0" collapsed="false">
      <c r="AH755" s="115" t="e">
        <f aca="false">+#REF!</f>
        <v>#REF!</v>
      </c>
      <c r="AI755" s="107" t="n">
        <v>755</v>
      </c>
    </row>
    <row r="756" customFormat="false" ht="14.25" hidden="true" customHeight="false" outlineLevel="0" collapsed="false">
      <c r="AH756" s="115" t="e">
        <f aca="false">+#REF!</f>
        <v>#REF!</v>
      </c>
      <c r="AI756" s="107" t="n">
        <v>756</v>
      </c>
    </row>
    <row r="757" customFormat="false" ht="14.25" hidden="true" customHeight="false" outlineLevel="0" collapsed="false">
      <c r="AH757" s="115" t="e">
        <f aca="false">+#REF!</f>
        <v>#REF!</v>
      </c>
      <c r="AI757" s="107" t="n">
        <v>757</v>
      </c>
    </row>
    <row r="758" customFormat="false" ht="14.25" hidden="true" customHeight="false" outlineLevel="0" collapsed="false">
      <c r="AH758" s="115" t="e">
        <f aca="false">+#REF!</f>
        <v>#REF!</v>
      </c>
      <c r="AI758" s="107" t="n">
        <v>758</v>
      </c>
    </row>
    <row r="759" customFormat="false" ht="14.25" hidden="true" customHeight="false" outlineLevel="0" collapsed="false">
      <c r="AH759" s="115" t="e">
        <f aca="false">+#REF!</f>
        <v>#REF!</v>
      </c>
      <c r="AI759" s="107" t="n">
        <v>759</v>
      </c>
    </row>
    <row r="760" customFormat="false" ht="14.25" hidden="true" customHeight="false" outlineLevel="0" collapsed="false">
      <c r="AH760" s="115" t="e">
        <f aca="false">+#REF!</f>
        <v>#REF!</v>
      </c>
      <c r="AI760" s="107" t="n">
        <v>760</v>
      </c>
    </row>
    <row r="761" customFormat="false" ht="14.25" hidden="true" customHeight="false" outlineLevel="0" collapsed="false">
      <c r="AH761" s="115" t="e">
        <f aca="false">+#REF!</f>
        <v>#REF!</v>
      </c>
      <c r="AI761" s="107" t="n">
        <v>761</v>
      </c>
    </row>
    <row r="762" customFormat="false" ht="14.25" hidden="true" customHeight="false" outlineLevel="0" collapsed="false">
      <c r="AH762" s="115" t="e">
        <f aca="false">+#REF!</f>
        <v>#REF!</v>
      </c>
      <c r="AI762" s="107" t="n">
        <v>762</v>
      </c>
    </row>
    <row r="763" customFormat="false" ht="14.25" hidden="true" customHeight="false" outlineLevel="0" collapsed="false">
      <c r="AH763" s="115" t="e">
        <f aca="false">+#REF!</f>
        <v>#REF!</v>
      </c>
      <c r="AI763" s="107" t="n">
        <v>763</v>
      </c>
    </row>
    <row r="764" customFormat="false" ht="14.25" hidden="true" customHeight="false" outlineLevel="0" collapsed="false">
      <c r="AH764" s="115" t="e">
        <f aca="false">+#REF!</f>
        <v>#REF!</v>
      </c>
      <c r="AI764" s="107" t="n">
        <v>764</v>
      </c>
    </row>
    <row r="765" customFormat="false" ht="14.25" hidden="true" customHeight="false" outlineLevel="0" collapsed="false">
      <c r="AH765" s="115" t="e">
        <f aca="false">+#REF!</f>
        <v>#REF!</v>
      </c>
      <c r="AI765" s="107" t="n">
        <v>765</v>
      </c>
    </row>
    <row r="766" customFormat="false" ht="14.25" hidden="true" customHeight="false" outlineLevel="0" collapsed="false">
      <c r="AH766" s="115" t="e">
        <f aca="false">+#REF!</f>
        <v>#REF!</v>
      </c>
      <c r="AI766" s="107" t="n">
        <v>766</v>
      </c>
    </row>
    <row r="767" customFormat="false" ht="14.25" hidden="true" customHeight="false" outlineLevel="0" collapsed="false">
      <c r="AH767" s="115" t="e">
        <f aca="false">+#REF!</f>
        <v>#REF!</v>
      </c>
      <c r="AI767" s="107" t="n">
        <v>767</v>
      </c>
    </row>
    <row r="768" customFormat="false" ht="14.25" hidden="true" customHeight="false" outlineLevel="0" collapsed="false">
      <c r="AH768" s="115" t="e">
        <f aca="false">+#REF!</f>
        <v>#REF!</v>
      </c>
      <c r="AI768" s="107" t="n">
        <v>768</v>
      </c>
    </row>
    <row r="769" customFormat="false" ht="14.25" hidden="true" customHeight="false" outlineLevel="0" collapsed="false">
      <c r="AH769" s="115" t="e">
        <f aca="false">+#REF!</f>
        <v>#REF!</v>
      </c>
      <c r="AI769" s="107" t="n">
        <v>769</v>
      </c>
    </row>
    <row r="770" customFormat="false" ht="14.25" hidden="true" customHeight="false" outlineLevel="0" collapsed="false">
      <c r="AH770" s="115" t="e">
        <f aca="false">+#REF!</f>
        <v>#REF!</v>
      </c>
      <c r="AI770" s="107" t="n">
        <v>770</v>
      </c>
    </row>
    <row r="771" customFormat="false" ht="14.25" hidden="true" customHeight="false" outlineLevel="0" collapsed="false">
      <c r="AH771" s="115" t="e">
        <f aca="false">+#REF!</f>
        <v>#REF!</v>
      </c>
      <c r="AI771" s="107" t="n">
        <v>771</v>
      </c>
    </row>
    <row r="772" customFormat="false" ht="14.25" hidden="true" customHeight="false" outlineLevel="0" collapsed="false">
      <c r="AH772" s="115" t="e">
        <f aca="false">+#REF!</f>
        <v>#REF!</v>
      </c>
      <c r="AI772" s="107" t="n">
        <v>772</v>
      </c>
    </row>
    <row r="773" customFormat="false" ht="14.25" hidden="true" customHeight="false" outlineLevel="0" collapsed="false">
      <c r="AH773" s="115" t="e">
        <f aca="false">+#REF!</f>
        <v>#REF!</v>
      </c>
      <c r="AI773" s="107" t="n">
        <v>773</v>
      </c>
    </row>
    <row r="774" customFormat="false" ht="14.25" hidden="true" customHeight="false" outlineLevel="0" collapsed="false">
      <c r="AH774" s="115" t="e">
        <f aca="false">+#REF!</f>
        <v>#REF!</v>
      </c>
      <c r="AI774" s="107" t="n">
        <v>774</v>
      </c>
    </row>
    <row r="775" customFormat="false" ht="14.25" hidden="true" customHeight="false" outlineLevel="0" collapsed="false">
      <c r="AH775" s="115" t="e">
        <f aca="false">+#REF!</f>
        <v>#REF!</v>
      </c>
      <c r="AI775" s="107" t="n">
        <v>775</v>
      </c>
    </row>
    <row r="776" customFormat="false" ht="14.25" hidden="true" customHeight="false" outlineLevel="0" collapsed="false">
      <c r="AH776" s="115" t="e">
        <f aca="false">+#REF!</f>
        <v>#REF!</v>
      </c>
      <c r="AI776" s="107" t="n">
        <v>776</v>
      </c>
    </row>
    <row r="777" customFormat="false" ht="14.25" hidden="true" customHeight="false" outlineLevel="0" collapsed="false">
      <c r="AH777" s="115" t="e">
        <f aca="false">+#REF!</f>
        <v>#REF!</v>
      </c>
      <c r="AI777" s="107" t="n">
        <v>777</v>
      </c>
    </row>
    <row r="778" customFormat="false" ht="14.25" hidden="true" customHeight="false" outlineLevel="0" collapsed="false">
      <c r="AH778" s="115" t="e">
        <f aca="false">+#REF!</f>
        <v>#REF!</v>
      </c>
      <c r="AI778" s="107" t="n">
        <v>778</v>
      </c>
    </row>
    <row r="779" customFormat="false" ht="14.25" hidden="true" customHeight="false" outlineLevel="0" collapsed="false">
      <c r="AH779" s="115" t="e">
        <f aca="false">+#REF!</f>
        <v>#REF!</v>
      </c>
      <c r="AI779" s="107" t="n">
        <v>779</v>
      </c>
    </row>
    <row r="780" customFormat="false" ht="14.25" hidden="true" customHeight="false" outlineLevel="0" collapsed="false">
      <c r="AH780" s="115" t="e">
        <f aca="false">+#REF!</f>
        <v>#REF!</v>
      </c>
      <c r="AI780" s="107" t="n">
        <v>780</v>
      </c>
    </row>
    <row r="781" customFormat="false" ht="14.25" hidden="true" customHeight="false" outlineLevel="0" collapsed="false">
      <c r="AH781" s="115" t="e">
        <f aca="false">+#REF!</f>
        <v>#REF!</v>
      </c>
      <c r="AI781" s="107" t="n">
        <v>781</v>
      </c>
    </row>
    <row r="782" customFormat="false" ht="14.25" hidden="true" customHeight="false" outlineLevel="0" collapsed="false">
      <c r="AH782" s="115" t="e">
        <f aca="false">+#REF!</f>
        <v>#REF!</v>
      </c>
      <c r="AI782" s="107" t="n">
        <v>782</v>
      </c>
    </row>
    <row r="783" customFormat="false" ht="14.25" hidden="true" customHeight="false" outlineLevel="0" collapsed="false">
      <c r="AH783" s="115" t="e">
        <f aca="false">+#REF!</f>
        <v>#REF!</v>
      </c>
      <c r="AI783" s="107" t="n">
        <v>783</v>
      </c>
    </row>
    <row r="784" customFormat="false" ht="14.25" hidden="true" customHeight="false" outlineLevel="0" collapsed="false">
      <c r="AH784" s="115" t="e">
        <f aca="false">+#REF!</f>
        <v>#REF!</v>
      </c>
      <c r="AI784" s="107" t="n">
        <v>784</v>
      </c>
    </row>
    <row r="785" customFormat="false" ht="14.25" hidden="true" customHeight="false" outlineLevel="0" collapsed="false">
      <c r="AH785" s="115" t="e">
        <f aca="false">+#REF!</f>
        <v>#REF!</v>
      </c>
      <c r="AI785" s="107" t="n">
        <v>785</v>
      </c>
    </row>
    <row r="786" customFormat="false" ht="14.25" hidden="true" customHeight="false" outlineLevel="0" collapsed="false">
      <c r="AH786" s="115" t="e">
        <f aca="false">+#REF!</f>
        <v>#REF!</v>
      </c>
      <c r="AI786" s="107" t="n">
        <v>786</v>
      </c>
    </row>
    <row r="787" customFormat="false" ht="14.25" hidden="true" customHeight="false" outlineLevel="0" collapsed="false">
      <c r="AH787" s="115" t="e">
        <f aca="false">+#REF!</f>
        <v>#REF!</v>
      </c>
      <c r="AI787" s="107" t="n">
        <v>787</v>
      </c>
    </row>
    <row r="788" customFormat="false" ht="14.25" hidden="true" customHeight="false" outlineLevel="0" collapsed="false">
      <c r="AH788" s="115" t="e">
        <f aca="false">+#REF!</f>
        <v>#REF!</v>
      </c>
      <c r="AI788" s="107" t="n">
        <v>788</v>
      </c>
    </row>
    <row r="789" customFormat="false" ht="14.25" hidden="true" customHeight="false" outlineLevel="0" collapsed="false">
      <c r="AH789" s="115" t="e">
        <f aca="false">+#REF!</f>
        <v>#REF!</v>
      </c>
      <c r="AI789" s="107" t="n">
        <v>789</v>
      </c>
    </row>
    <row r="790" customFormat="false" ht="14.25" hidden="true" customHeight="false" outlineLevel="0" collapsed="false">
      <c r="AH790" s="115" t="e">
        <f aca="false">+#REF!</f>
        <v>#REF!</v>
      </c>
      <c r="AI790" s="107" t="n">
        <v>790</v>
      </c>
    </row>
    <row r="791" customFormat="false" ht="14.25" hidden="true" customHeight="false" outlineLevel="0" collapsed="false">
      <c r="AH791" s="115" t="e">
        <f aca="false">+#REF!</f>
        <v>#REF!</v>
      </c>
      <c r="AI791" s="107" t="n">
        <v>791</v>
      </c>
    </row>
    <row r="792" customFormat="false" ht="14.25" hidden="true" customHeight="false" outlineLevel="0" collapsed="false">
      <c r="AH792" s="115" t="e">
        <f aca="false">+#REF!</f>
        <v>#REF!</v>
      </c>
      <c r="AI792" s="107" t="n">
        <v>792</v>
      </c>
    </row>
    <row r="793" customFormat="false" ht="14.25" hidden="true" customHeight="false" outlineLevel="0" collapsed="false">
      <c r="AH793" s="115" t="e">
        <f aca="false">+#REF!</f>
        <v>#REF!</v>
      </c>
      <c r="AI793" s="107" t="n">
        <v>793</v>
      </c>
    </row>
    <row r="794" customFormat="false" ht="14.25" hidden="true" customHeight="false" outlineLevel="0" collapsed="false">
      <c r="AH794" s="115" t="e">
        <f aca="false">+#REF!</f>
        <v>#REF!</v>
      </c>
      <c r="AI794" s="107" t="n">
        <v>794</v>
      </c>
    </row>
    <row r="795" customFormat="false" ht="14.25" hidden="true" customHeight="false" outlineLevel="0" collapsed="false">
      <c r="AH795" s="115" t="e">
        <f aca="false">+#REF!</f>
        <v>#REF!</v>
      </c>
      <c r="AI795" s="107" t="n">
        <v>795</v>
      </c>
    </row>
    <row r="796" customFormat="false" ht="14.25" hidden="true" customHeight="false" outlineLevel="0" collapsed="false">
      <c r="AH796" s="115" t="e">
        <f aca="false">+#REF!</f>
        <v>#REF!</v>
      </c>
      <c r="AI796" s="107" t="n">
        <v>796</v>
      </c>
    </row>
    <row r="797" customFormat="false" ht="14.25" hidden="true" customHeight="false" outlineLevel="0" collapsed="false">
      <c r="AH797" s="115" t="e">
        <f aca="false">+#REF!</f>
        <v>#REF!</v>
      </c>
      <c r="AI797" s="107" t="n">
        <v>797</v>
      </c>
    </row>
    <row r="798" customFormat="false" ht="14.25" hidden="true" customHeight="false" outlineLevel="0" collapsed="false">
      <c r="AH798" s="115" t="e">
        <f aca="false">+#REF!</f>
        <v>#REF!</v>
      </c>
      <c r="AI798" s="107" t="n">
        <v>798</v>
      </c>
    </row>
    <row r="799" customFormat="false" ht="14.25" hidden="true" customHeight="false" outlineLevel="0" collapsed="false">
      <c r="AH799" s="115" t="e">
        <f aca="false">+#REF!</f>
        <v>#REF!</v>
      </c>
      <c r="AI799" s="107" t="n">
        <v>799</v>
      </c>
    </row>
    <row r="800" customFormat="false" ht="14.25" hidden="true" customHeight="false" outlineLevel="0" collapsed="false">
      <c r="AH800" s="115" t="e">
        <f aca="false">+#REF!</f>
        <v>#REF!</v>
      </c>
      <c r="AI800" s="107" t="n">
        <v>800</v>
      </c>
    </row>
    <row r="801" customFormat="false" ht="14.25" hidden="true" customHeight="false" outlineLevel="0" collapsed="false">
      <c r="AH801" s="115" t="e">
        <f aca="false">+#REF!</f>
        <v>#REF!</v>
      </c>
      <c r="AI801" s="107" t="n">
        <v>801</v>
      </c>
    </row>
    <row r="802" customFormat="false" ht="14.25" hidden="true" customHeight="false" outlineLevel="0" collapsed="false">
      <c r="AH802" s="115" t="e">
        <f aca="false">+#REF!</f>
        <v>#REF!</v>
      </c>
      <c r="AI802" s="107" t="n">
        <v>802</v>
      </c>
    </row>
    <row r="803" customFormat="false" ht="14.25" hidden="true" customHeight="false" outlineLevel="0" collapsed="false">
      <c r="AH803" s="115" t="e">
        <f aca="false">+#REF!</f>
        <v>#REF!</v>
      </c>
      <c r="AI803" s="107" t="n">
        <v>803</v>
      </c>
    </row>
    <row r="804" customFormat="false" ht="14.25" hidden="true" customHeight="false" outlineLevel="0" collapsed="false">
      <c r="AH804" s="115" t="e">
        <f aca="false">+#REF!</f>
        <v>#REF!</v>
      </c>
      <c r="AI804" s="107" t="n">
        <v>804</v>
      </c>
    </row>
    <row r="805" customFormat="false" ht="14.25" hidden="true" customHeight="false" outlineLevel="0" collapsed="false">
      <c r="AH805" s="115" t="e">
        <f aca="false">+#REF!</f>
        <v>#REF!</v>
      </c>
      <c r="AI805" s="107" t="n">
        <v>805</v>
      </c>
    </row>
    <row r="806" customFormat="false" ht="14.25" hidden="true" customHeight="false" outlineLevel="0" collapsed="false">
      <c r="AH806" s="115" t="e">
        <f aca="false">+#REF!</f>
        <v>#REF!</v>
      </c>
      <c r="AI806" s="107" t="n">
        <v>806</v>
      </c>
    </row>
    <row r="807" customFormat="false" ht="14.25" hidden="true" customHeight="false" outlineLevel="0" collapsed="false">
      <c r="AH807" s="115" t="e">
        <f aca="false">+#REF!</f>
        <v>#REF!</v>
      </c>
      <c r="AI807" s="107" t="n">
        <v>807</v>
      </c>
    </row>
    <row r="808" customFormat="false" ht="14.25" hidden="true" customHeight="false" outlineLevel="0" collapsed="false">
      <c r="AH808" s="115" t="e">
        <f aca="false">+#REF!</f>
        <v>#REF!</v>
      </c>
      <c r="AI808" s="107" t="n">
        <v>808</v>
      </c>
    </row>
    <row r="809" customFormat="false" ht="14.25" hidden="true" customHeight="false" outlineLevel="0" collapsed="false">
      <c r="AH809" s="115" t="e">
        <f aca="false">+#REF!</f>
        <v>#REF!</v>
      </c>
      <c r="AI809" s="107" t="n">
        <v>809</v>
      </c>
    </row>
    <row r="810" customFormat="false" ht="14.25" hidden="true" customHeight="false" outlineLevel="0" collapsed="false">
      <c r="AH810" s="115" t="e">
        <f aca="false">+#REF!</f>
        <v>#REF!</v>
      </c>
      <c r="AI810" s="107" t="n">
        <v>810</v>
      </c>
    </row>
    <row r="811" customFormat="false" ht="14.25" hidden="true" customHeight="false" outlineLevel="0" collapsed="false">
      <c r="AH811" s="115" t="e">
        <f aca="false">+#REF!</f>
        <v>#REF!</v>
      </c>
      <c r="AI811" s="107" t="n">
        <v>811</v>
      </c>
    </row>
    <row r="812" customFormat="false" ht="14.25" hidden="true" customHeight="false" outlineLevel="0" collapsed="false">
      <c r="AH812" s="115" t="e">
        <f aca="false">+#REF!</f>
        <v>#REF!</v>
      </c>
      <c r="AI812" s="107" t="n">
        <v>812</v>
      </c>
    </row>
    <row r="813" customFormat="false" ht="14.25" hidden="true" customHeight="false" outlineLevel="0" collapsed="false">
      <c r="AH813" s="115" t="e">
        <f aca="false">+#REF!</f>
        <v>#REF!</v>
      </c>
      <c r="AI813" s="107" t="n">
        <v>813</v>
      </c>
    </row>
    <row r="814" customFormat="false" ht="14.25" hidden="true" customHeight="false" outlineLevel="0" collapsed="false">
      <c r="AH814" s="115" t="e">
        <f aca="false">+#REF!</f>
        <v>#REF!</v>
      </c>
      <c r="AI814" s="107" t="n">
        <v>814</v>
      </c>
    </row>
    <row r="815" customFormat="false" ht="14.25" hidden="true" customHeight="false" outlineLevel="0" collapsed="false">
      <c r="AH815" s="115" t="e">
        <f aca="false">+#REF!</f>
        <v>#REF!</v>
      </c>
      <c r="AI815" s="107" t="n">
        <v>815</v>
      </c>
    </row>
    <row r="816" customFormat="false" ht="14.25" hidden="true" customHeight="false" outlineLevel="0" collapsed="false">
      <c r="AH816" s="115" t="e">
        <f aca="false">+#REF!</f>
        <v>#REF!</v>
      </c>
      <c r="AI816" s="107" t="n">
        <v>816</v>
      </c>
    </row>
    <row r="817" customFormat="false" ht="14.25" hidden="true" customHeight="false" outlineLevel="0" collapsed="false">
      <c r="AH817" s="115" t="e">
        <f aca="false">+#REF!</f>
        <v>#REF!</v>
      </c>
      <c r="AI817" s="107" t="n">
        <v>817</v>
      </c>
    </row>
    <row r="818" customFormat="false" ht="14.25" hidden="true" customHeight="false" outlineLevel="0" collapsed="false">
      <c r="AH818" s="115" t="e">
        <f aca="false">+#REF!</f>
        <v>#REF!</v>
      </c>
      <c r="AI818" s="107" t="n">
        <v>818</v>
      </c>
    </row>
    <row r="819" customFormat="false" ht="14.25" hidden="true" customHeight="false" outlineLevel="0" collapsed="false">
      <c r="AH819" s="115" t="e">
        <f aca="false">+#REF!</f>
        <v>#REF!</v>
      </c>
      <c r="AI819" s="107" t="n">
        <v>819</v>
      </c>
    </row>
    <row r="820" customFormat="false" ht="14.25" hidden="true" customHeight="false" outlineLevel="0" collapsed="false">
      <c r="AH820" s="115" t="e">
        <f aca="false">+#REF!</f>
        <v>#REF!</v>
      </c>
      <c r="AI820" s="107" t="n">
        <v>820</v>
      </c>
    </row>
    <row r="821" customFormat="false" ht="14.25" hidden="true" customHeight="false" outlineLevel="0" collapsed="false">
      <c r="AH821" s="115" t="e">
        <f aca="false">+#REF!</f>
        <v>#REF!</v>
      </c>
      <c r="AI821" s="107" t="n">
        <v>821</v>
      </c>
    </row>
    <row r="822" customFormat="false" ht="14.25" hidden="true" customHeight="false" outlineLevel="0" collapsed="false">
      <c r="AH822" s="115" t="e">
        <f aca="false">+#REF!</f>
        <v>#REF!</v>
      </c>
      <c r="AI822" s="107" t="n">
        <v>822</v>
      </c>
    </row>
    <row r="823" customFormat="false" ht="14.25" hidden="true" customHeight="false" outlineLevel="0" collapsed="false">
      <c r="AH823" s="115" t="e">
        <f aca="false">+#REF!</f>
        <v>#REF!</v>
      </c>
      <c r="AI823" s="107" t="n">
        <v>823</v>
      </c>
    </row>
    <row r="824" customFormat="false" ht="14.25" hidden="true" customHeight="false" outlineLevel="0" collapsed="false">
      <c r="AH824" s="115" t="e">
        <f aca="false">+#REF!</f>
        <v>#REF!</v>
      </c>
      <c r="AI824" s="107" t="n">
        <v>824</v>
      </c>
    </row>
    <row r="825" customFormat="false" ht="14.25" hidden="true" customHeight="false" outlineLevel="0" collapsed="false">
      <c r="AH825" s="115" t="e">
        <f aca="false">+#REF!</f>
        <v>#REF!</v>
      </c>
      <c r="AI825" s="107" t="n">
        <v>825</v>
      </c>
    </row>
    <row r="826" customFormat="false" ht="14.25" hidden="true" customHeight="false" outlineLevel="0" collapsed="false">
      <c r="AH826" s="115" t="e">
        <f aca="false">+#REF!</f>
        <v>#REF!</v>
      </c>
      <c r="AI826" s="107" t="n">
        <v>826</v>
      </c>
    </row>
    <row r="827" customFormat="false" ht="14.25" hidden="true" customHeight="false" outlineLevel="0" collapsed="false">
      <c r="AH827" s="115" t="e">
        <f aca="false">+#REF!</f>
        <v>#REF!</v>
      </c>
      <c r="AI827" s="107" t="n">
        <v>827</v>
      </c>
    </row>
    <row r="828" customFormat="false" ht="14.25" hidden="true" customHeight="false" outlineLevel="0" collapsed="false">
      <c r="AH828" s="115" t="e">
        <f aca="false">+#REF!</f>
        <v>#REF!</v>
      </c>
      <c r="AI828" s="107" t="n">
        <v>828</v>
      </c>
    </row>
    <row r="829" customFormat="false" ht="14.25" hidden="true" customHeight="false" outlineLevel="0" collapsed="false">
      <c r="AH829" s="115" t="e">
        <f aca="false">+#REF!</f>
        <v>#REF!</v>
      </c>
      <c r="AI829" s="107" t="n">
        <v>829</v>
      </c>
    </row>
    <row r="830" customFormat="false" ht="14.25" hidden="true" customHeight="false" outlineLevel="0" collapsed="false">
      <c r="AH830" s="115" t="e">
        <f aca="false">+#REF!</f>
        <v>#REF!</v>
      </c>
      <c r="AI830" s="107" t="n">
        <v>830</v>
      </c>
    </row>
    <row r="831" customFormat="false" ht="14.25" hidden="true" customHeight="false" outlineLevel="0" collapsed="false">
      <c r="AH831" s="115" t="e">
        <f aca="false">+#REF!</f>
        <v>#REF!</v>
      </c>
      <c r="AI831" s="107" t="n">
        <v>831</v>
      </c>
    </row>
    <row r="832" customFormat="false" ht="14.25" hidden="true" customHeight="false" outlineLevel="0" collapsed="false">
      <c r="AH832" s="115" t="e">
        <f aca="false">+#REF!</f>
        <v>#REF!</v>
      </c>
      <c r="AI832" s="107" t="n">
        <v>832</v>
      </c>
    </row>
    <row r="833" customFormat="false" ht="14.25" hidden="true" customHeight="false" outlineLevel="0" collapsed="false">
      <c r="AH833" s="115" t="e">
        <f aca="false">+#REF!</f>
        <v>#REF!</v>
      </c>
      <c r="AI833" s="107" t="n">
        <v>833</v>
      </c>
    </row>
    <row r="834" customFormat="false" ht="14.25" hidden="true" customHeight="false" outlineLevel="0" collapsed="false">
      <c r="AH834" s="115" t="e">
        <f aca="false">+#REF!</f>
        <v>#REF!</v>
      </c>
      <c r="AI834" s="107" t="n">
        <v>834</v>
      </c>
    </row>
    <row r="835" customFormat="false" ht="14.25" hidden="true" customHeight="false" outlineLevel="0" collapsed="false">
      <c r="AH835" s="115" t="e">
        <f aca="false">+#REF!</f>
        <v>#REF!</v>
      </c>
      <c r="AI835" s="107" t="n">
        <v>835</v>
      </c>
    </row>
    <row r="836" customFormat="false" ht="14.25" hidden="true" customHeight="false" outlineLevel="0" collapsed="false">
      <c r="AH836" s="115" t="e">
        <f aca="false">+#REF!</f>
        <v>#REF!</v>
      </c>
      <c r="AI836" s="107" t="n">
        <v>836</v>
      </c>
    </row>
    <row r="837" customFormat="false" ht="14.25" hidden="true" customHeight="false" outlineLevel="0" collapsed="false">
      <c r="AH837" s="115" t="e">
        <f aca="false">+#REF!</f>
        <v>#REF!</v>
      </c>
      <c r="AI837" s="107" t="n">
        <v>837</v>
      </c>
    </row>
    <row r="838" customFormat="false" ht="14.25" hidden="true" customHeight="false" outlineLevel="0" collapsed="false">
      <c r="AH838" s="115" t="e">
        <f aca="false">+#REF!</f>
        <v>#REF!</v>
      </c>
      <c r="AI838" s="107" t="n">
        <v>838</v>
      </c>
    </row>
    <row r="839" customFormat="false" ht="14.25" hidden="true" customHeight="false" outlineLevel="0" collapsed="false">
      <c r="AH839" s="115" t="e">
        <f aca="false">+#REF!</f>
        <v>#REF!</v>
      </c>
      <c r="AI839" s="107" t="n">
        <v>839</v>
      </c>
    </row>
    <row r="840" customFormat="false" ht="14.25" hidden="true" customHeight="false" outlineLevel="0" collapsed="false">
      <c r="AH840" s="115" t="e">
        <f aca="false">+#REF!</f>
        <v>#REF!</v>
      </c>
      <c r="AI840" s="107" t="n">
        <v>840</v>
      </c>
    </row>
    <row r="841" customFormat="false" ht="14.25" hidden="true" customHeight="false" outlineLevel="0" collapsed="false">
      <c r="AH841" s="115" t="e">
        <f aca="false">+#REF!</f>
        <v>#REF!</v>
      </c>
      <c r="AI841" s="107" t="n">
        <v>841</v>
      </c>
    </row>
    <row r="842" customFormat="false" ht="14.25" hidden="true" customHeight="false" outlineLevel="0" collapsed="false">
      <c r="AH842" s="115" t="e">
        <f aca="false">+#REF!</f>
        <v>#REF!</v>
      </c>
      <c r="AI842" s="107" t="n">
        <v>842</v>
      </c>
    </row>
    <row r="843" customFormat="false" ht="14.25" hidden="true" customHeight="false" outlineLevel="0" collapsed="false">
      <c r="AH843" s="115" t="e">
        <f aca="false">+#REF!</f>
        <v>#REF!</v>
      </c>
      <c r="AI843" s="107" t="n">
        <v>843</v>
      </c>
    </row>
    <row r="844" customFormat="false" ht="14.25" hidden="true" customHeight="false" outlineLevel="0" collapsed="false">
      <c r="AH844" s="115" t="e">
        <f aca="false">+#REF!</f>
        <v>#REF!</v>
      </c>
      <c r="AI844" s="107" t="n">
        <v>844</v>
      </c>
    </row>
    <row r="845" customFormat="false" ht="14.25" hidden="true" customHeight="false" outlineLevel="0" collapsed="false">
      <c r="AH845" s="115" t="e">
        <f aca="false">+#REF!</f>
        <v>#REF!</v>
      </c>
      <c r="AI845" s="107" t="n">
        <v>845</v>
      </c>
    </row>
    <row r="846" customFormat="false" ht="14.25" hidden="true" customHeight="false" outlineLevel="0" collapsed="false">
      <c r="AH846" s="115" t="e">
        <f aca="false">+#REF!</f>
        <v>#REF!</v>
      </c>
      <c r="AI846" s="107" t="n">
        <v>846</v>
      </c>
    </row>
    <row r="847" customFormat="false" ht="14.25" hidden="true" customHeight="false" outlineLevel="0" collapsed="false">
      <c r="AH847" s="115" t="e">
        <f aca="false">+#REF!</f>
        <v>#REF!</v>
      </c>
      <c r="AI847" s="107" t="n">
        <v>847</v>
      </c>
    </row>
    <row r="848" customFormat="false" ht="14.25" hidden="true" customHeight="false" outlineLevel="0" collapsed="false">
      <c r="AH848" s="115" t="e">
        <f aca="false">+#REF!</f>
        <v>#REF!</v>
      </c>
      <c r="AI848" s="107" t="n">
        <v>848</v>
      </c>
    </row>
    <row r="849" customFormat="false" ht="14.25" hidden="true" customHeight="false" outlineLevel="0" collapsed="false">
      <c r="AH849" s="115" t="e">
        <f aca="false">+#REF!</f>
        <v>#REF!</v>
      </c>
      <c r="AI849" s="107" t="n">
        <v>849</v>
      </c>
    </row>
    <row r="850" customFormat="false" ht="14.25" hidden="true" customHeight="false" outlineLevel="0" collapsed="false">
      <c r="AH850" s="115" t="e">
        <f aca="false">+#REF!</f>
        <v>#REF!</v>
      </c>
      <c r="AI850" s="107" t="n">
        <v>850</v>
      </c>
    </row>
    <row r="851" customFormat="false" ht="14.25" hidden="true" customHeight="false" outlineLevel="0" collapsed="false">
      <c r="AH851" s="115" t="e">
        <f aca="false">+#REF!</f>
        <v>#REF!</v>
      </c>
      <c r="AI851" s="107" t="n">
        <v>851</v>
      </c>
    </row>
    <row r="852" customFormat="false" ht="14.25" hidden="true" customHeight="false" outlineLevel="0" collapsed="false">
      <c r="AH852" s="115" t="e">
        <f aca="false">+#REF!</f>
        <v>#REF!</v>
      </c>
      <c r="AI852" s="107" t="n">
        <v>852</v>
      </c>
    </row>
    <row r="853" customFormat="false" ht="14.25" hidden="true" customHeight="false" outlineLevel="0" collapsed="false">
      <c r="AH853" s="115" t="e">
        <f aca="false">+#REF!</f>
        <v>#REF!</v>
      </c>
      <c r="AI853" s="107" t="n">
        <v>853</v>
      </c>
    </row>
    <row r="854" customFormat="false" ht="14.25" hidden="true" customHeight="false" outlineLevel="0" collapsed="false">
      <c r="AH854" s="115" t="e">
        <f aca="false">+#REF!</f>
        <v>#REF!</v>
      </c>
      <c r="AI854" s="107" t="n">
        <v>854</v>
      </c>
    </row>
    <row r="855" customFormat="false" ht="14.25" hidden="true" customHeight="false" outlineLevel="0" collapsed="false">
      <c r="AH855" s="115" t="e">
        <f aca="false">+#REF!</f>
        <v>#REF!</v>
      </c>
      <c r="AI855" s="107" t="n">
        <v>855</v>
      </c>
    </row>
    <row r="856" customFormat="false" ht="14.25" hidden="true" customHeight="false" outlineLevel="0" collapsed="false">
      <c r="AH856" s="115" t="e">
        <f aca="false">+#REF!</f>
        <v>#REF!</v>
      </c>
      <c r="AI856" s="107" t="n">
        <v>856</v>
      </c>
    </row>
    <row r="857" customFormat="false" ht="14.25" hidden="true" customHeight="false" outlineLevel="0" collapsed="false">
      <c r="AH857" s="115" t="e">
        <f aca="false">+#REF!</f>
        <v>#REF!</v>
      </c>
      <c r="AI857" s="107" t="n">
        <v>857</v>
      </c>
    </row>
    <row r="858" customFormat="false" ht="14.25" hidden="true" customHeight="false" outlineLevel="0" collapsed="false">
      <c r="AH858" s="115" t="e">
        <f aca="false">+#REF!</f>
        <v>#REF!</v>
      </c>
      <c r="AI858" s="107" t="n">
        <v>858</v>
      </c>
    </row>
    <row r="859" customFormat="false" ht="14.25" hidden="true" customHeight="false" outlineLevel="0" collapsed="false">
      <c r="AH859" s="115" t="e">
        <f aca="false">+#REF!</f>
        <v>#REF!</v>
      </c>
      <c r="AI859" s="107" t="n">
        <v>859</v>
      </c>
    </row>
    <row r="860" customFormat="false" ht="14.25" hidden="true" customHeight="false" outlineLevel="0" collapsed="false">
      <c r="AH860" s="115" t="e">
        <f aca="false">+#REF!</f>
        <v>#REF!</v>
      </c>
      <c r="AI860" s="107" t="n">
        <v>860</v>
      </c>
    </row>
    <row r="861" customFormat="false" ht="14.25" hidden="true" customHeight="false" outlineLevel="0" collapsed="false">
      <c r="AH861" s="115" t="e">
        <f aca="false">+#REF!</f>
        <v>#REF!</v>
      </c>
      <c r="AI861" s="107" t="n">
        <v>861</v>
      </c>
    </row>
    <row r="862" customFormat="false" ht="14.25" hidden="true" customHeight="false" outlineLevel="0" collapsed="false">
      <c r="AH862" s="115" t="e">
        <f aca="false">+#REF!</f>
        <v>#REF!</v>
      </c>
      <c r="AI862" s="107" t="n">
        <v>862</v>
      </c>
    </row>
    <row r="863" customFormat="false" ht="14.25" hidden="true" customHeight="false" outlineLevel="0" collapsed="false">
      <c r="AH863" s="115" t="e">
        <f aca="false">+#REF!</f>
        <v>#REF!</v>
      </c>
      <c r="AI863" s="107" t="n">
        <v>863</v>
      </c>
    </row>
    <row r="864" customFormat="false" ht="14.25" hidden="true" customHeight="false" outlineLevel="0" collapsed="false">
      <c r="AH864" s="115" t="e">
        <f aca="false">+#REF!</f>
        <v>#REF!</v>
      </c>
      <c r="AI864" s="107" t="n">
        <v>864</v>
      </c>
    </row>
    <row r="865" customFormat="false" ht="14.25" hidden="true" customHeight="false" outlineLevel="0" collapsed="false">
      <c r="AH865" s="115" t="e">
        <f aca="false">+#REF!</f>
        <v>#REF!</v>
      </c>
      <c r="AI865" s="107" t="n">
        <v>865</v>
      </c>
    </row>
    <row r="866" customFormat="false" ht="14.25" hidden="true" customHeight="false" outlineLevel="0" collapsed="false">
      <c r="AH866" s="115" t="e">
        <f aca="false">+#REF!</f>
        <v>#REF!</v>
      </c>
      <c r="AI866" s="107" t="n">
        <v>866</v>
      </c>
    </row>
    <row r="867" customFormat="false" ht="14.25" hidden="true" customHeight="false" outlineLevel="0" collapsed="false">
      <c r="AH867" s="115" t="e">
        <f aca="false">+#REF!</f>
        <v>#REF!</v>
      </c>
      <c r="AI867" s="107" t="n">
        <v>867</v>
      </c>
    </row>
    <row r="868" customFormat="false" ht="14.25" hidden="true" customHeight="false" outlineLevel="0" collapsed="false">
      <c r="AH868" s="115" t="e">
        <f aca="false">+#REF!</f>
        <v>#REF!</v>
      </c>
      <c r="AI868" s="107" t="n">
        <v>868</v>
      </c>
    </row>
    <row r="869" customFormat="false" ht="14.25" hidden="true" customHeight="false" outlineLevel="0" collapsed="false">
      <c r="AH869" s="115" t="e">
        <f aca="false">+#REF!</f>
        <v>#REF!</v>
      </c>
      <c r="AI869" s="107" t="n">
        <v>869</v>
      </c>
    </row>
    <row r="870" customFormat="false" ht="14.25" hidden="true" customHeight="false" outlineLevel="0" collapsed="false">
      <c r="AH870" s="115" t="e">
        <f aca="false">+#REF!</f>
        <v>#REF!</v>
      </c>
      <c r="AI870" s="107" t="n">
        <v>870</v>
      </c>
    </row>
    <row r="871" customFormat="false" ht="14.25" hidden="true" customHeight="false" outlineLevel="0" collapsed="false">
      <c r="AH871" s="115" t="e">
        <f aca="false">+#REF!</f>
        <v>#REF!</v>
      </c>
      <c r="AI871" s="107" t="n">
        <v>871</v>
      </c>
    </row>
    <row r="872" customFormat="false" ht="14.25" hidden="true" customHeight="false" outlineLevel="0" collapsed="false">
      <c r="AH872" s="115" t="e">
        <f aca="false">+#REF!</f>
        <v>#REF!</v>
      </c>
      <c r="AI872" s="107" t="n">
        <v>872</v>
      </c>
    </row>
    <row r="873" customFormat="false" ht="14.25" hidden="true" customHeight="false" outlineLevel="0" collapsed="false">
      <c r="AH873" s="115" t="e">
        <f aca="false">+#REF!</f>
        <v>#REF!</v>
      </c>
      <c r="AI873" s="107" t="n">
        <v>873</v>
      </c>
    </row>
    <row r="874" customFormat="false" ht="14.25" hidden="true" customHeight="false" outlineLevel="0" collapsed="false">
      <c r="AH874" s="115" t="e">
        <f aca="false">+#REF!</f>
        <v>#REF!</v>
      </c>
      <c r="AI874" s="107" t="n">
        <v>874</v>
      </c>
    </row>
    <row r="875" customFormat="false" ht="14.25" hidden="true" customHeight="false" outlineLevel="0" collapsed="false">
      <c r="AH875" s="115" t="e">
        <f aca="false">+#REF!</f>
        <v>#REF!</v>
      </c>
      <c r="AI875" s="107" t="n">
        <v>875</v>
      </c>
    </row>
    <row r="876" customFormat="false" ht="14.25" hidden="true" customHeight="false" outlineLevel="0" collapsed="false">
      <c r="AH876" s="115" t="e">
        <f aca="false">+#REF!</f>
        <v>#REF!</v>
      </c>
      <c r="AI876" s="107" t="n">
        <v>876</v>
      </c>
    </row>
    <row r="877" customFormat="false" ht="14.25" hidden="true" customHeight="false" outlineLevel="0" collapsed="false">
      <c r="AH877" s="115" t="e">
        <f aca="false">+#REF!</f>
        <v>#REF!</v>
      </c>
      <c r="AI877" s="107" t="n">
        <v>877</v>
      </c>
    </row>
    <row r="878" customFormat="false" ht="14.25" hidden="true" customHeight="false" outlineLevel="0" collapsed="false">
      <c r="AH878" s="115" t="e">
        <f aca="false">+#REF!</f>
        <v>#REF!</v>
      </c>
      <c r="AI878" s="107" t="n">
        <v>878</v>
      </c>
    </row>
    <row r="879" customFormat="false" ht="14.25" hidden="true" customHeight="false" outlineLevel="0" collapsed="false">
      <c r="AH879" s="115" t="e">
        <f aca="false">+#REF!</f>
        <v>#REF!</v>
      </c>
      <c r="AI879" s="107" t="n">
        <v>879</v>
      </c>
    </row>
    <row r="880" customFormat="false" ht="14.25" hidden="true" customHeight="false" outlineLevel="0" collapsed="false">
      <c r="AH880" s="115" t="e">
        <f aca="false">+#REF!</f>
        <v>#REF!</v>
      </c>
      <c r="AI880" s="107" t="n">
        <v>880</v>
      </c>
    </row>
    <row r="881" customFormat="false" ht="14.25" hidden="true" customHeight="false" outlineLevel="0" collapsed="false">
      <c r="AH881" s="115" t="e">
        <f aca="false">+#REF!</f>
        <v>#REF!</v>
      </c>
      <c r="AI881" s="107" t="n">
        <v>881</v>
      </c>
    </row>
    <row r="882" customFormat="false" ht="14.25" hidden="true" customHeight="false" outlineLevel="0" collapsed="false">
      <c r="AH882" s="115" t="e">
        <f aca="false">+#REF!</f>
        <v>#REF!</v>
      </c>
      <c r="AI882" s="107" t="n">
        <v>882</v>
      </c>
    </row>
    <row r="883" customFormat="false" ht="14.25" hidden="true" customHeight="false" outlineLevel="0" collapsed="false">
      <c r="AH883" s="115" t="e">
        <f aca="false">+#REF!</f>
        <v>#REF!</v>
      </c>
      <c r="AI883" s="107" t="n">
        <v>883</v>
      </c>
    </row>
    <row r="884" customFormat="false" ht="14.25" hidden="true" customHeight="false" outlineLevel="0" collapsed="false">
      <c r="AH884" s="115" t="e">
        <f aca="false">+#REF!</f>
        <v>#REF!</v>
      </c>
      <c r="AI884" s="107" t="n">
        <v>884</v>
      </c>
    </row>
    <row r="885" customFormat="false" ht="14.25" hidden="true" customHeight="false" outlineLevel="0" collapsed="false">
      <c r="AH885" s="115" t="e">
        <f aca="false">+#REF!</f>
        <v>#REF!</v>
      </c>
      <c r="AI885" s="107" t="n">
        <v>885</v>
      </c>
    </row>
    <row r="886" customFormat="false" ht="14.25" hidden="true" customHeight="false" outlineLevel="0" collapsed="false">
      <c r="AH886" s="115" t="e">
        <f aca="false">+#REF!</f>
        <v>#REF!</v>
      </c>
      <c r="AI886" s="107" t="n">
        <v>886</v>
      </c>
    </row>
    <row r="887" customFormat="false" ht="14.25" hidden="true" customHeight="false" outlineLevel="0" collapsed="false">
      <c r="AH887" s="115" t="e">
        <f aca="false">+#REF!</f>
        <v>#REF!</v>
      </c>
      <c r="AI887" s="107" t="n">
        <v>887</v>
      </c>
    </row>
    <row r="888" customFormat="false" ht="14.25" hidden="true" customHeight="false" outlineLevel="0" collapsed="false">
      <c r="AH888" s="115" t="e">
        <f aca="false">+#REF!</f>
        <v>#REF!</v>
      </c>
      <c r="AI888" s="107" t="n">
        <v>888</v>
      </c>
    </row>
    <row r="889" customFormat="false" ht="14.25" hidden="true" customHeight="false" outlineLevel="0" collapsed="false">
      <c r="AH889" s="115" t="e">
        <f aca="false">+#REF!</f>
        <v>#REF!</v>
      </c>
      <c r="AI889" s="107" t="n">
        <v>889</v>
      </c>
    </row>
    <row r="890" customFormat="false" ht="14.25" hidden="true" customHeight="false" outlineLevel="0" collapsed="false">
      <c r="AH890" s="115" t="e">
        <f aca="false">+#REF!</f>
        <v>#REF!</v>
      </c>
      <c r="AI890" s="107" t="n">
        <v>890</v>
      </c>
    </row>
    <row r="891" customFormat="false" ht="14.25" hidden="true" customHeight="false" outlineLevel="0" collapsed="false">
      <c r="AH891" s="115" t="e">
        <f aca="false">+#REF!</f>
        <v>#REF!</v>
      </c>
      <c r="AI891" s="107" t="n">
        <v>891</v>
      </c>
    </row>
    <row r="892" customFormat="false" ht="14.25" hidden="true" customHeight="false" outlineLevel="0" collapsed="false">
      <c r="AH892" s="115" t="e">
        <f aca="false">+#REF!</f>
        <v>#REF!</v>
      </c>
      <c r="AI892" s="107" t="n">
        <v>892</v>
      </c>
    </row>
    <row r="893" customFormat="false" ht="14.25" hidden="true" customHeight="false" outlineLevel="0" collapsed="false">
      <c r="AH893" s="115" t="e">
        <f aca="false">+#REF!</f>
        <v>#REF!</v>
      </c>
      <c r="AI893" s="107" t="n">
        <v>893</v>
      </c>
    </row>
    <row r="894" customFormat="false" ht="14.25" hidden="true" customHeight="false" outlineLevel="0" collapsed="false">
      <c r="AH894" s="115" t="e">
        <f aca="false">+#REF!</f>
        <v>#REF!</v>
      </c>
      <c r="AI894" s="107" t="n">
        <v>894</v>
      </c>
    </row>
    <row r="895" customFormat="false" ht="14.25" hidden="true" customHeight="false" outlineLevel="0" collapsed="false">
      <c r="AH895" s="115" t="e">
        <f aca="false">+#REF!</f>
        <v>#REF!</v>
      </c>
      <c r="AI895" s="107" t="n">
        <v>895</v>
      </c>
    </row>
    <row r="896" customFormat="false" ht="14.25" hidden="true" customHeight="false" outlineLevel="0" collapsed="false">
      <c r="AH896" s="115" t="e">
        <f aca="false">+#REF!</f>
        <v>#REF!</v>
      </c>
      <c r="AI896" s="107" t="n">
        <v>896</v>
      </c>
    </row>
    <row r="897" customFormat="false" ht="14.25" hidden="true" customHeight="false" outlineLevel="0" collapsed="false">
      <c r="AH897" s="115" t="e">
        <f aca="false">+#REF!</f>
        <v>#REF!</v>
      </c>
      <c r="AI897" s="107" t="n">
        <v>897</v>
      </c>
    </row>
    <row r="898" customFormat="false" ht="14.25" hidden="true" customHeight="false" outlineLevel="0" collapsed="false">
      <c r="AH898" s="115" t="e">
        <f aca="false">+#REF!</f>
        <v>#REF!</v>
      </c>
      <c r="AI898" s="107" t="n">
        <v>898</v>
      </c>
    </row>
    <row r="899" customFormat="false" ht="14.25" hidden="true" customHeight="false" outlineLevel="0" collapsed="false">
      <c r="AH899" s="115" t="e">
        <f aca="false">+#REF!</f>
        <v>#REF!</v>
      </c>
      <c r="AI899" s="107" t="n">
        <v>899</v>
      </c>
    </row>
    <row r="900" customFormat="false" ht="14.25" hidden="true" customHeight="false" outlineLevel="0" collapsed="false">
      <c r="AH900" s="115" t="e">
        <f aca="false">+#REF!</f>
        <v>#REF!</v>
      </c>
      <c r="AI900" s="107" t="n">
        <v>900</v>
      </c>
    </row>
    <row r="901" customFormat="false" ht="14.25" hidden="true" customHeight="false" outlineLevel="0" collapsed="false">
      <c r="AH901" s="115" t="e">
        <f aca="false">+#REF!</f>
        <v>#REF!</v>
      </c>
      <c r="AI901" s="107" t="n">
        <v>901</v>
      </c>
    </row>
    <row r="902" customFormat="false" ht="14.25" hidden="true" customHeight="false" outlineLevel="0" collapsed="false">
      <c r="AH902" s="115" t="e">
        <f aca="false">+#REF!</f>
        <v>#REF!</v>
      </c>
      <c r="AI902" s="107" t="n">
        <v>902</v>
      </c>
    </row>
    <row r="903" customFormat="false" ht="14.25" hidden="true" customHeight="false" outlineLevel="0" collapsed="false">
      <c r="AH903" s="115" t="e">
        <f aca="false">+#REF!</f>
        <v>#REF!</v>
      </c>
      <c r="AI903" s="107" t="n">
        <v>903</v>
      </c>
    </row>
    <row r="904" customFormat="false" ht="14.25" hidden="true" customHeight="false" outlineLevel="0" collapsed="false">
      <c r="AH904" s="115" t="e">
        <f aca="false">+#REF!</f>
        <v>#REF!</v>
      </c>
      <c r="AI904" s="107" t="n">
        <v>904</v>
      </c>
    </row>
    <row r="905" customFormat="false" ht="14.25" hidden="true" customHeight="false" outlineLevel="0" collapsed="false">
      <c r="AH905" s="115" t="e">
        <f aca="false">+#REF!</f>
        <v>#REF!</v>
      </c>
      <c r="AI905" s="107" t="n">
        <v>905</v>
      </c>
    </row>
    <row r="906" customFormat="false" ht="14.25" hidden="true" customHeight="false" outlineLevel="0" collapsed="false">
      <c r="AH906" s="115" t="e">
        <f aca="false">+#REF!</f>
        <v>#REF!</v>
      </c>
      <c r="AI906" s="107" t="n">
        <v>906</v>
      </c>
    </row>
    <row r="907" customFormat="false" ht="14.25" hidden="true" customHeight="false" outlineLevel="0" collapsed="false">
      <c r="AH907" s="115" t="e">
        <f aca="false">+#REF!</f>
        <v>#REF!</v>
      </c>
      <c r="AI907" s="107" t="n">
        <v>907</v>
      </c>
    </row>
    <row r="908" customFormat="false" ht="14.25" hidden="true" customHeight="false" outlineLevel="0" collapsed="false">
      <c r="AH908" s="115" t="e">
        <f aca="false">+#REF!</f>
        <v>#REF!</v>
      </c>
      <c r="AI908" s="107" t="n">
        <v>908</v>
      </c>
    </row>
    <row r="909" customFormat="false" ht="14.25" hidden="true" customHeight="false" outlineLevel="0" collapsed="false">
      <c r="AH909" s="115" t="e">
        <f aca="false">+#REF!</f>
        <v>#REF!</v>
      </c>
      <c r="AI909" s="107" t="n">
        <v>909</v>
      </c>
    </row>
    <row r="910" customFormat="false" ht="14.25" hidden="true" customHeight="false" outlineLevel="0" collapsed="false">
      <c r="AH910" s="115" t="e">
        <f aca="false">+#REF!</f>
        <v>#REF!</v>
      </c>
      <c r="AI910" s="107" t="n">
        <v>910</v>
      </c>
    </row>
    <row r="911" customFormat="false" ht="14.25" hidden="true" customHeight="false" outlineLevel="0" collapsed="false">
      <c r="AH911" s="115" t="e">
        <f aca="false">+#REF!</f>
        <v>#REF!</v>
      </c>
      <c r="AI911" s="107" t="n">
        <v>911</v>
      </c>
    </row>
    <row r="912" customFormat="false" ht="14.25" hidden="true" customHeight="false" outlineLevel="0" collapsed="false">
      <c r="AH912" s="115" t="e">
        <f aca="false">+#REF!</f>
        <v>#REF!</v>
      </c>
      <c r="AI912" s="107" t="n">
        <v>912</v>
      </c>
    </row>
    <row r="913" customFormat="false" ht="14.25" hidden="true" customHeight="false" outlineLevel="0" collapsed="false">
      <c r="AH913" s="115" t="e">
        <f aca="false">+#REF!</f>
        <v>#REF!</v>
      </c>
      <c r="AI913" s="107" t="n">
        <v>913</v>
      </c>
    </row>
    <row r="914" customFormat="false" ht="14.25" hidden="true" customHeight="false" outlineLevel="0" collapsed="false">
      <c r="AH914" s="115" t="e">
        <f aca="false">+#REF!</f>
        <v>#REF!</v>
      </c>
      <c r="AI914" s="107" t="n">
        <v>914</v>
      </c>
    </row>
    <row r="915" customFormat="false" ht="14.25" hidden="true" customHeight="false" outlineLevel="0" collapsed="false">
      <c r="AH915" s="115" t="e">
        <f aca="false">+#REF!</f>
        <v>#REF!</v>
      </c>
      <c r="AI915" s="107" t="n">
        <v>915</v>
      </c>
    </row>
    <row r="916" customFormat="false" ht="14.25" hidden="true" customHeight="false" outlineLevel="0" collapsed="false">
      <c r="AH916" s="115" t="e">
        <f aca="false">+#REF!</f>
        <v>#REF!</v>
      </c>
      <c r="AI916" s="107" t="n">
        <v>916</v>
      </c>
    </row>
    <row r="917" customFormat="false" ht="14.25" hidden="true" customHeight="false" outlineLevel="0" collapsed="false">
      <c r="AH917" s="115" t="e">
        <f aca="false">+#REF!</f>
        <v>#REF!</v>
      </c>
      <c r="AI917" s="107" t="n">
        <v>917</v>
      </c>
    </row>
    <row r="918" customFormat="false" ht="14.25" hidden="true" customHeight="false" outlineLevel="0" collapsed="false">
      <c r="AH918" s="115" t="e">
        <f aca="false">+#REF!</f>
        <v>#REF!</v>
      </c>
      <c r="AI918" s="107" t="n">
        <v>918</v>
      </c>
    </row>
    <row r="919" customFormat="false" ht="14.25" hidden="true" customHeight="false" outlineLevel="0" collapsed="false">
      <c r="AH919" s="115" t="e">
        <f aca="false">+#REF!</f>
        <v>#REF!</v>
      </c>
      <c r="AI919" s="107" t="n">
        <v>919</v>
      </c>
    </row>
    <row r="920" customFormat="false" ht="14.25" hidden="true" customHeight="false" outlineLevel="0" collapsed="false">
      <c r="AH920" s="115" t="e">
        <f aca="false">+#REF!</f>
        <v>#REF!</v>
      </c>
      <c r="AI920" s="107" t="n">
        <v>920</v>
      </c>
    </row>
    <row r="921" customFormat="false" ht="14.25" hidden="true" customHeight="false" outlineLevel="0" collapsed="false">
      <c r="AH921" s="115" t="e">
        <f aca="false">+#REF!</f>
        <v>#REF!</v>
      </c>
      <c r="AI921" s="107" t="n">
        <v>921</v>
      </c>
    </row>
    <row r="922" customFormat="false" ht="14.25" hidden="true" customHeight="false" outlineLevel="0" collapsed="false">
      <c r="AH922" s="115" t="e">
        <f aca="false">+#REF!</f>
        <v>#REF!</v>
      </c>
      <c r="AI922" s="107" t="n">
        <v>922</v>
      </c>
    </row>
    <row r="923" customFormat="false" ht="14.25" hidden="true" customHeight="false" outlineLevel="0" collapsed="false">
      <c r="AH923" s="115" t="e">
        <f aca="false">+#REF!</f>
        <v>#REF!</v>
      </c>
      <c r="AI923" s="107" t="n">
        <v>923</v>
      </c>
    </row>
    <row r="924" customFormat="false" ht="14.25" hidden="true" customHeight="false" outlineLevel="0" collapsed="false">
      <c r="AH924" s="115" t="e">
        <f aca="false">+#REF!</f>
        <v>#REF!</v>
      </c>
      <c r="AI924" s="107" t="n">
        <v>924</v>
      </c>
    </row>
    <row r="925" customFormat="false" ht="14.25" hidden="true" customHeight="false" outlineLevel="0" collapsed="false">
      <c r="AH925" s="115" t="e">
        <f aca="false">+#REF!</f>
        <v>#REF!</v>
      </c>
      <c r="AI925" s="107" t="n">
        <v>925</v>
      </c>
    </row>
    <row r="926" customFormat="false" ht="14.25" hidden="true" customHeight="false" outlineLevel="0" collapsed="false">
      <c r="AH926" s="115" t="e">
        <f aca="false">+#REF!</f>
        <v>#REF!</v>
      </c>
      <c r="AI926" s="107" t="n">
        <v>926</v>
      </c>
    </row>
    <row r="927" customFormat="false" ht="14.25" hidden="true" customHeight="false" outlineLevel="0" collapsed="false">
      <c r="AH927" s="115" t="e">
        <f aca="false">+#REF!</f>
        <v>#REF!</v>
      </c>
      <c r="AI927" s="107" t="n">
        <v>927</v>
      </c>
    </row>
    <row r="928" customFormat="false" ht="14.25" hidden="true" customHeight="false" outlineLevel="0" collapsed="false">
      <c r="AH928" s="115" t="e">
        <f aca="false">+#REF!</f>
        <v>#REF!</v>
      </c>
      <c r="AI928" s="107" t="n">
        <v>928</v>
      </c>
    </row>
    <row r="929" customFormat="false" ht="14.25" hidden="true" customHeight="false" outlineLevel="0" collapsed="false">
      <c r="AH929" s="115" t="e">
        <f aca="false">+#REF!</f>
        <v>#REF!</v>
      </c>
      <c r="AI929" s="107" t="n">
        <v>929</v>
      </c>
    </row>
    <row r="930" customFormat="false" ht="14.25" hidden="true" customHeight="false" outlineLevel="0" collapsed="false">
      <c r="AH930" s="115" t="e">
        <f aca="false">+#REF!</f>
        <v>#REF!</v>
      </c>
      <c r="AI930" s="107" t="n">
        <v>930</v>
      </c>
    </row>
    <row r="931" customFormat="false" ht="14.25" hidden="true" customHeight="false" outlineLevel="0" collapsed="false">
      <c r="AH931" s="115" t="e">
        <f aca="false">+#REF!</f>
        <v>#REF!</v>
      </c>
      <c r="AI931" s="107" t="n">
        <v>931</v>
      </c>
    </row>
    <row r="932" customFormat="false" ht="14.25" hidden="true" customHeight="false" outlineLevel="0" collapsed="false">
      <c r="AH932" s="115" t="e">
        <f aca="false">+#REF!</f>
        <v>#REF!</v>
      </c>
      <c r="AI932" s="107" t="n">
        <v>932</v>
      </c>
    </row>
    <row r="933" customFormat="false" ht="14.25" hidden="true" customHeight="false" outlineLevel="0" collapsed="false">
      <c r="AH933" s="115" t="e">
        <f aca="false">+#REF!</f>
        <v>#REF!</v>
      </c>
      <c r="AI933" s="107" t="n">
        <v>933</v>
      </c>
    </row>
    <row r="934" customFormat="false" ht="14.25" hidden="true" customHeight="false" outlineLevel="0" collapsed="false">
      <c r="AH934" s="115" t="e">
        <f aca="false">+#REF!</f>
        <v>#REF!</v>
      </c>
      <c r="AI934" s="107" t="n">
        <v>934</v>
      </c>
    </row>
    <row r="935" customFormat="false" ht="14.25" hidden="true" customHeight="false" outlineLevel="0" collapsed="false">
      <c r="AH935" s="115" t="e">
        <f aca="false">+#REF!</f>
        <v>#REF!</v>
      </c>
      <c r="AI935" s="107" t="n">
        <v>935</v>
      </c>
    </row>
    <row r="936" customFormat="false" ht="14.25" hidden="true" customHeight="false" outlineLevel="0" collapsed="false">
      <c r="AH936" s="115" t="e">
        <f aca="false">+#REF!</f>
        <v>#REF!</v>
      </c>
      <c r="AI936" s="107" t="n">
        <v>936</v>
      </c>
    </row>
    <row r="937" customFormat="false" ht="14.25" hidden="true" customHeight="false" outlineLevel="0" collapsed="false">
      <c r="AH937" s="115" t="e">
        <f aca="false">+#REF!</f>
        <v>#REF!</v>
      </c>
      <c r="AI937" s="107" t="n">
        <v>937</v>
      </c>
    </row>
    <row r="938" customFormat="false" ht="14.25" hidden="true" customHeight="false" outlineLevel="0" collapsed="false">
      <c r="AH938" s="115" t="e">
        <f aca="false">+#REF!</f>
        <v>#REF!</v>
      </c>
      <c r="AI938" s="107" t="n">
        <v>938</v>
      </c>
    </row>
    <row r="939" customFormat="false" ht="14.25" hidden="true" customHeight="false" outlineLevel="0" collapsed="false">
      <c r="AH939" s="115" t="e">
        <f aca="false">+#REF!</f>
        <v>#REF!</v>
      </c>
      <c r="AI939" s="107" t="n">
        <v>939</v>
      </c>
    </row>
    <row r="940" customFormat="false" ht="14.25" hidden="true" customHeight="false" outlineLevel="0" collapsed="false">
      <c r="AH940" s="115" t="e">
        <f aca="false">+#REF!</f>
        <v>#REF!</v>
      </c>
      <c r="AI940" s="107" t="n">
        <v>940</v>
      </c>
    </row>
    <row r="941" customFormat="false" ht="14.25" hidden="true" customHeight="false" outlineLevel="0" collapsed="false">
      <c r="AH941" s="115" t="e">
        <f aca="false">+#REF!</f>
        <v>#REF!</v>
      </c>
      <c r="AI941" s="107" t="n">
        <v>941</v>
      </c>
    </row>
    <row r="942" customFormat="false" ht="14.25" hidden="true" customHeight="false" outlineLevel="0" collapsed="false">
      <c r="AH942" s="115" t="e">
        <f aca="false">+#REF!</f>
        <v>#REF!</v>
      </c>
      <c r="AI942" s="107" t="n">
        <v>942</v>
      </c>
    </row>
    <row r="943" customFormat="false" ht="14.25" hidden="true" customHeight="false" outlineLevel="0" collapsed="false">
      <c r="AH943" s="115" t="e">
        <f aca="false">+#REF!</f>
        <v>#REF!</v>
      </c>
      <c r="AI943" s="107" t="n">
        <v>943</v>
      </c>
    </row>
    <row r="944" customFormat="false" ht="14.25" hidden="true" customHeight="false" outlineLevel="0" collapsed="false">
      <c r="AH944" s="115" t="e">
        <f aca="false">+#REF!</f>
        <v>#REF!</v>
      </c>
      <c r="AI944" s="107" t="n">
        <v>944</v>
      </c>
    </row>
    <row r="945" customFormat="false" ht="14.25" hidden="true" customHeight="false" outlineLevel="0" collapsed="false">
      <c r="AH945" s="115" t="e">
        <f aca="false">+#REF!</f>
        <v>#REF!</v>
      </c>
      <c r="AI945" s="107" t="n">
        <v>945</v>
      </c>
    </row>
    <row r="946" customFormat="false" ht="14.25" hidden="true" customHeight="false" outlineLevel="0" collapsed="false">
      <c r="AH946" s="115" t="e">
        <f aca="false">+#REF!</f>
        <v>#REF!</v>
      </c>
      <c r="AI946" s="107" t="n">
        <v>946</v>
      </c>
    </row>
    <row r="947" customFormat="false" ht="14.25" hidden="true" customHeight="false" outlineLevel="0" collapsed="false">
      <c r="AH947" s="115" t="e">
        <f aca="false">+#REF!</f>
        <v>#REF!</v>
      </c>
      <c r="AI947" s="107" t="n">
        <v>947</v>
      </c>
    </row>
    <row r="948" customFormat="false" ht="14.25" hidden="true" customHeight="false" outlineLevel="0" collapsed="false">
      <c r="AH948" s="115" t="e">
        <f aca="false">+#REF!</f>
        <v>#REF!</v>
      </c>
      <c r="AI948" s="107" t="n">
        <v>948</v>
      </c>
    </row>
    <row r="949" customFormat="false" ht="14.25" hidden="true" customHeight="false" outlineLevel="0" collapsed="false">
      <c r="AH949" s="115" t="e">
        <f aca="false">+#REF!</f>
        <v>#REF!</v>
      </c>
      <c r="AI949" s="107" t="n">
        <v>949</v>
      </c>
    </row>
    <row r="950" customFormat="false" ht="14.25" hidden="true" customHeight="false" outlineLevel="0" collapsed="false">
      <c r="AH950" s="115" t="e">
        <f aca="false">+#REF!</f>
        <v>#REF!</v>
      </c>
      <c r="AI950" s="107" t="n">
        <v>950</v>
      </c>
    </row>
    <row r="951" customFormat="false" ht="14.25" hidden="true" customHeight="false" outlineLevel="0" collapsed="false">
      <c r="AH951" s="115" t="e">
        <f aca="false">+#REF!</f>
        <v>#REF!</v>
      </c>
      <c r="AI951" s="107" t="n">
        <v>951</v>
      </c>
    </row>
    <row r="952" customFormat="false" ht="14.25" hidden="true" customHeight="false" outlineLevel="0" collapsed="false">
      <c r="AH952" s="115" t="e">
        <f aca="false">+#REF!</f>
        <v>#REF!</v>
      </c>
      <c r="AI952" s="107" t="n">
        <v>952</v>
      </c>
    </row>
    <row r="953" customFormat="false" ht="14.25" hidden="true" customHeight="false" outlineLevel="0" collapsed="false">
      <c r="AH953" s="115" t="e">
        <f aca="false">+#REF!</f>
        <v>#REF!</v>
      </c>
      <c r="AI953" s="107" t="n">
        <v>953</v>
      </c>
    </row>
    <row r="954" customFormat="false" ht="14.25" hidden="true" customHeight="false" outlineLevel="0" collapsed="false">
      <c r="AH954" s="115" t="e">
        <f aca="false">+#REF!</f>
        <v>#REF!</v>
      </c>
      <c r="AI954" s="107" t="n">
        <v>954</v>
      </c>
    </row>
    <row r="955" customFormat="false" ht="14.25" hidden="true" customHeight="false" outlineLevel="0" collapsed="false">
      <c r="AH955" s="115" t="e">
        <f aca="false">+#REF!</f>
        <v>#REF!</v>
      </c>
      <c r="AI955" s="107" t="n">
        <v>955</v>
      </c>
    </row>
    <row r="956" customFormat="false" ht="14.25" hidden="true" customHeight="false" outlineLevel="0" collapsed="false">
      <c r="AH956" s="115" t="e">
        <f aca="false">+#REF!</f>
        <v>#REF!</v>
      </c>
      <c r="AI956" s="107" t="n">
        <v>956</v>
      </c>
    </row>
    <row r="957" customFormat="false" ht="14.25" hidden="true" customHeight="false" outlineLevel="0" collapsed="false">
      <c r="AH957" s="115" t="e">
        <f aca="false">+#REF!</f>
        <v>#REF!</v>
      </c>
      <c r="AI957" s="107" t="n">
        <v>957</v>
      </c>
    </row>
    <row r="958" customFormat="false" ht="14.25" hidden="true" customHeight="false" outlineLevel="0" collapsed="false">
      <c r="AH958" s="115" t="e">
        <f aca="false">+#REF!</f>
        <v>#REF!</v>
      </c>
      <c r="AI958" s="107" t="n">
        <v>958</v>
      </c>
    </row>
    <row r="959" customFormat="false" ht="14.25" hidden="true" customHeight="false" outlineLevel="0" collapsed="false">
      <c r="AH959" s="115" t="e">
        <f aca="false">+#REF!</f>
        <v>#REF!</v>
      </c>
      <c r="AI959" s="107" t="n">
        <v>959</v>
      </c>
    </row>
    <row r="960" customFormat="false" ht="14.25" hidden="true" customHeight="false" outlineLevel="0" collapsed="false">
      <c r="AH960" s="115" t="e">
        <f aca="false">+#REF!</f>
        <v>#REF!</v>
      </c>
      <c r="AI960" s="107" t="n">
        <v>960</v>
      </c>
    </row>
    <row r="961" customFormat="false" ht="14.25" hidden="true" customHeight="false" outlineLevel="0" collapsed="false">
      <c r="AH961" s="115" t="e">
        <f aca="false">+#REF!</f>
        <v>#REF!</v>
      </c>
      <c r="AI961" s="107" t="n">
        <v>961</v>
      </c>
    </row>
    <row r="962" customFormat="false" ht="14.25" hidden="true" customHeight="false" outlineLevel="0" collapsed="false">
      <c r="AH962" s="115" t="e">
        <f aca="false">+#REF!</f>
        <v>#REF!</v>
      </c>
      <c r="AI962" s="107" t="n">
        <v>962</v>
      </c>
    </row>
    <row r="963" customFormat="false" ht="14.25" hidden="true" customHeight="false" outlineLevel="0" collapsed="false">
      <c r="AH963" s="115" t="e">
        <f aca="false">+#REF!</f>
        <v>#REF!</v>
      </c>
      <c r="AI963" s="107" t="n">
        <v>963</v>
      </c>
    </row>
    <row r="964" customFormat="false" ht="14.25" hidden="true" customHeight="false" outlineLevel="0" collapsed="false">
      <c r="AH964" s="115" t="e">
        <f aca="false">+#REF!</f>
        <v>#REF!</v>
      </c>
      <c r="AI964" s="107" t="n">
        <v>964</v>
      </c>
    </row>
    <row r="965" customFormat="false" ht="14.25" hidden="true" customHeight="false" outlineLevel="0" collapsed="false">
      <c r="AH965" s="115" t="e">
        <f aca="false">+#REF!</f>
        <v>#REF!</v>
      </c>
      <c r="AI965" s="107" t="n">
        <v>965</v>
      </c>
    </row>
    <row r="966" customFormat="false" ht="14.25" hidden="true" customHeight="false" outlineLevel="0" collapsed="false">
      <c r="AH966" s="115" t="e">
        <f aca="false">+#REF!</f>
        <v>#REF!</v>
      </c>
      <c r="AI966" s="107" t="n">
        <v>966</v>
      </c>
    </row>
    <row r="967" customFormat="false" ht="14.25" hidden="true" customHeight="false" outlineLevel="0" collapsed="false">
      <c r="AH967" s="115" t="e">
        <f aca="false">+#REF!</f>
        <v>#REF!</v>
      </c>
      <c r="AI967" s="107" t="n">
        <v>967</v>
      </c>
    </row>
    <row r="968" customFormat="false" ht="14.25" hidden="true" customHeight="false" outlineLevel="0" collapsed="false">
      <c r="AH968" s="115" t="e">
        <f aca="false">+#REF!</f>
        <v>#REF!</v>
      </c>
      <c r="AI968" s="107" t="n">
        <v>968</v>
      </c>
    </row>
    <row r="969" customFormat="false" ht="14.25" hidden="true" customHeight="false" outlineLevel="0" collapsed="false">
      <c r="AH969" s="115" t="e">
        <f aca="false">+#REF!</f>
        <v>#REF!</v>
      </c>
      <c r="AI969" s="107" t="n">
        <v>969</v>
      </c>
    </row>
    <row r="970" customFormat="false" ht="14.25" hidden="true" customHeight="false" outlineLevel="0" collapsed="false">
      <c r="AH970" s="115" t="e">
        <f aca="false">+#REF!</f>
        <v>#REF!</v>
      </c>
      <c r="AI970" s="107" t="n">
        <v>970</v>
      </c>
    </row>
    <row r="971" customFormat="false" ht="14.25" hidden="true" customHeight="false" outlineLevel="0" collapsed="false">
      <c r="AH971" s="115" t="e">
        <f aca="false">+#REF!</f>
        <v>#REF!</v>
      </c>
      <c r="AI971" s="107" t="n">
        <v>971</v>
      </c>
    </row>
    <row r="972" customFormat="false" ht="14.25" hidden="true" customHeight="false" outlineLevel="0" collapsed="false">
      <c r="AH972" s="115" t="e">
        <f aca="false">+#REF!</f>
        <v>#REF!</v>
      </c>
      <c r="AI972" s="107" t="n">
        <v>972</v>
      </c>
    </row>
    <row r="973" customFormat="false" ht="14.25" hidden="true" customHeight="false" outlineLevel="0" collapsed="false">
      <c r="AH973" s="115" t="e">
        <f aca="false">+#REF!</f>
        <v>#REF!</v>
      </c>
      <c r="AI973" s="107" t="n">
        <v>973</v>
      </c>
    </row>
    <row r="974" customFormat="false" ht="14.25" hidden="true" customHeight="false" outlineLevel="0" collapsed="false">
      <c r="AH974" s="115" t="e">
        <f aca="false">+#REF!</f>
        <v>#REF!</v>
      </c>
      <c r="AI974" s="107" t="n">
        <v>974</v>
      </c>
    </row>
    <row r="975" customFormat="false" ht="14.25" hidden="true" customHeight="false" outlineLevel="0" collapsed="false">
      <c r="AH975" s="115" t="e">
        <f aca="false">+#REF!</f>
        <v>#REF!</v>
      </c>
      <c r="AI975" s="107" t="n">
        <v>975</v>
      </c>
    </row>
    <row r="976" customFormat="false" ht="14.25" hidden="true" customHeight="false" outlineLevel="0" collapsed="false">
      <c r="AH976" s="115" t="e">
        <f aca="false">+#REF!</f>
        <v>#REF!</v>
      </c>
      <c r="AI976" s="107" t="n">
        <v>976</v>
      </c>
    </row>
    <row r="977" customFormat="false" ht="14.25" hidden="true" customHeight="false" outlineLevel="0" collapsed="false">
      <c r="AH977" s="115" t="e">
        <f aca="false">+#REF!</f>
        <v>#REF!</v>
      </c>
      <c r="AI977" s="107" t="n">
        <v>977</v>
      </c>
    </row>
    <row r="978" customFormat="false" ht="14.25" hidden="true" customHeight="false" outlineLevel="0" collapsed="false">
      <c r="AH978" s="115" t="e">
        <f aca="false">+#REF!</f>
        <v>#REF!</v>
      </c>
      <c r="AI978" s="107" t="n">
        <v>978</v>
      </c>
    </row>
    <row r="979" customFormat="false" ht="14.25" hidden="true" customHeight="false" outlineLevel="0" collapsed="false">
      <c r="AH979" s="115" t="e">
        <f aca="false">+#REF!</f>
        <v>#REF!</v>
      </c>
      <c r="AI979" s="107" t="n">
        <v>979</v>
      </c>
    </row>
    <row r="980" customFormat="false" ht="14.25" hidden="true" customHeight="false" outlineLevel="0" collapsed="false">
      <c r="AH980" s="115" t="e">
        <f aca="false">+#REF!</f>
        <v>#REF!</v>
      </c>
      <c r="AI980" s="107" t="n">
        <v>980</v>
      </c>
    </row>
    <row r="981" customFormat="false" ht="14.25" hidden="true" customHeight="false" outlineLevel="0" collapsed="false">
      <c r="AH981" s="115" t="e">
        <f aca="false">+#REF!</f>
        <v>#REF!</v>
      </c>
      <c r="AI981" s="107" t="n">
        <v>981</v>
      </c>
    </row>
    <row r="982" customFormat="false" ht="14.25" hidden="true" customHeight="false" outlineLevel="0" collapsed="false">
      <c r="AH982" s="115" t="e">
        <f aca="false">+#REF!</f>
        <v>#REF!</v>
      </c>
      <c r="AI982" s="107" t="n">
        <v>982</v>
      </c>
    </row>
    <row r="983" customFormat="false" ht="14.25" hidden="true" customHeight="false" outlineLevel="0" collapsed="false">
      <c r="AH983" s="115" t="e">
        <f aca="false">+#REF!</f>
        <v>#REF!</v>
      </c>
      <c r="AI983" s="107" t="n">
        <v>983</v>
      </c>
    </row>
    <row r="984" customFormat="false" ht="14.25" hidden="true" customHeight="false" outlineLevel="0" collapsed="false">
      <c r="AH984" s="115" t="e">
        <f aca="false">+#REF!</f>
        <v>#REF!</v>
      </c>
      <c r="AI984" s="107" t="n">
        <v>984</v>
      </c>
    </row>
    <row r="985" customFormat="false" ht="14.25" hidden="true" customHeight="false" outlineLevel="0" collapsed="false">
      <c r="AH985" s="115" t="e">
        <f aca="false">+#REF!</f>
        <v>#REF!</v>
      </c>
      <c r="AI985" s="107" t="n">
        <v>985</v>
      </c>
    </row>
    <row r="986" customFormat="false" ht="14.25" hidden="true" customHeight="false" outlineLevel="0" collapsed="false">
      <c r="AH986" s="115" t="e">
        <f aca="false">+#REF!</f>
        <v>#REF!</v>
      </c>
      <c r="AI986" s="107" t="n">
        <v>986</v>
      </c>
    </row>
    <row r="987" customFormat="false" ht="14.25" hidden="true" customHeight="false" outlineLevel="0" collapsed="false">
      <c r="AH987" s="115" t="e">
        <f aca="false">+#REF!</f>
        <v>#REF!</v>
      </c>
      <c r="AI987" s="107" t="n">
        <v>987</v>
      </c>
    </row>
    <row r="988" customFormat="false" ht="14.25" hidden="true" customHeight="false" outlineLevel="0" collapsed="false">
      <c r="AH988" s="115" t="e">
        <f aca="false">+#REF!</f>
        <v>#REF!</v>
      </c>
      <c r="AI988" s="107" t="n">
        <v>988</v>
      </c>
    </row>
    <row r="989" customFormat="false" ht="14.25" hidden="true" customHeight="false" outlineLevel="0" collapsed="false">
      <c r="AH989" s="115" t="e">
        <f aca="false">+#REF!</f>
        <v>#REF!</v>
      </c>
      <c r="AI989" s="107" t="n">
        <v>989</v>
      </c>
    </row>
    <row r="990" customFormat="false" ht="14.25" hidden="true" customHeight="false" outlineLevel="0" collapsed="false">
      <c r="AH990" s="115" t="e">
        <f aca="false">+#REF!</f>
        <v>#REF!</v>
      </c>
      <c r="AI990" s="107" t="n">
        <v>990</v>
      </c>
    </row>
    <row r="991" customFormat="false" ht="14.25" hidden="true" customHeight="false" outlineLevel="0" collapsed="false">
      <c r="AH991" s="115" t="e">
        <f aca="false">+#REF!</f>
        <v>#REF!</v>
      </c>
      <c r="AI991" s="107" t="n">
        <v>991</v>
      </c>
    </row>
    <row r="992" customFormat="false" ht="14.25" hidden="true" customHeight="false" outlineLevel="0" collapsed="false">
      <c r="AH992" s="115" t="e">
        <f aca="false">+#REF!</f>
        <v>#REF!</v>
      </c>
      <c r="AI992" s="107" t="n">
        <v>992</v>
      </c>
    </row>
    <row r="993" customFormat="false" ht="14.25" hidden="true" customHeight="false" outlineLevel="0" collapsed="false">
      <c r="AH993" s="115" t="e">
        <f aca="false">+#REF!</f>
        <v>#REF!</v>
      </c>
      <c r="AI993" s="107" t="n">
        <v>993</v>
      </c>
    </row>
    <row r="994" customFormat="false" ht="14.25" hidden="true" customHeight="false" outlineLevel="0" collapsed="false">
      <c r="AH994" s="115" t="e">
        <f aca="false">+#REF!</f>
        <v>#REF!</v>
      </c>
      <c r="AI994" s="107" t="n">
        <v>994</v>
      </c>
    </row>
    <row r="995" customFormat="false" ht="14.25" hidden="true" customHeight="false" outlineLevel="0" collapsed="false">
      <c r="AH995" s="115" t="e">
        <f aca="false">+#REF!</f>
        <v>#REF!</v>
      </c>
      <c r="AI995" s="107" t="n">
        <v>995</v>
      </c>
    </row>
    <row r="996" customFormat="false" ht="14.25" hidden="true" customHeight="false" outlineLevel="0" collapsed="false">
      <c r="AH996" s="115" t="e">
        <f aca="false">+#REF!</f>
        <v>#REF!</v>
      </c>
      <c r="AI996" s="107" t="n">
        <v>996</v>
      </c>
    </row>
    <row r="997" customFormat="false" ht="14.25" hidden="true" customHeight="false" outlineLevel="0" collapsed="false">
      <c r="AH997" s="115" t="e">
        <f aca="false">+#REF!</f>
        <v>#REF!</v>
      </c>
      <c r="AI997" s="107" t="n">
        <v>997</v>
      </c>
    </row>
    <row r="998" customFormat="false" ht="14.25" hidden="true" customHeight="false" outlineLevel="0" collapsed="false">
      <c r="AH998" s="115" t="e">
        <f aca="false">+#REF!</f>
        <v>#REF!</v>
      </c>
      <c r="AI998" s="107" t="n">
        <v>998</v>
      </c>
    </row>
    <row r="999" customFormat="false" ht="14.25" hidden="true" customHeight="false" outlineLevel="0" collapsed="false">
      <c r="AH999" s="115" t="e">
        <f aca="false">+#REF!</f>
        <v>#REF!</v>
      </c>
      <c r="AI999" s="107" t="n">
        <v>999</v>
      </c>
    </row>
    <row r="1000" customFormat="false" ht="14.25" hidden="true" customHeight="false" outlineLevel="0" collapsed="false">
      <c r="AH1000" s="115" t="e">
        <f aca="false">+#REF!</f>
        <v>#REF!</v>
      </c>
      <c r="AI1000" s="107" t="n">
        <v>1000</v>
      </c>
    </row>
    <row r="1001" customFormat="false" ht="14.25" hidden="true" customHeight="false" outlineLevel="0" collapsed="false">
      <c r="AH1001" s="115" t="e">
        <f aca="false">+#REF!</f>
        <v>#REF!</v>
      </c>
      <c r="AI1001" s="107" t="n">
        <v>1001</v>
      </c>
    </row>
    <row r="1002" customFormat="false" ht="14.25" hidden="true" customHeight="false" outlineLevel="0" collapsed="false">
      <c r="AH1002" s="115" t="e">
        <f aca="false">+#REF!</f>
        <v>#REF!</v>
      </c>
      <c r="AI1002" s="107" t="n">
        <v>1002</v>
      </c>
    </row>
    <row r="1003" customFormat="false" ht="14.25" hidden="true" customHeight="false" outlineLevel="0" collapsed="false">
      <c r="AH1003" s="115" t="e">
        <f aca="false">+#REF!</f>
        <v>#REF!</v>
      </c>
      <c r="AI1003" s="107" t="n">
        <v>1003</v>
      </c>
    </row>
    <row r="1004" customFormat="false" ht="14.25" hidden="true" customHeight="false" outlineLevel="0" collapsed="false">
      <c r="AH1004" s="115" t="e">
        <f aca="false">+#REF!</f>
        <v>#REF!</v>
      </c>
      <c r="AI1004" s="107" t="n">
        <v>1004</v>
      </c>
    </row>
    <row r="1005" customFormat="false" ht="14.25" hidden="true" customHeight="false" outlineLevel="0" collapsed="false">
      <c r="AH1005" s="115" t="e">
        <f aca="false">+#REF!</f>
        <v>#REF!</v>
      </c>
      <c r="AI1005" s="107" t="n">
        <v>1005</v>
      </c>
    </row>
    <row r="1006" customFormat="false" ht="14.25" hidden="true" customHeight="false" outlineLevel="0" collapsed="false">
      <c r="AH1006" s="115" t="e">
        <f aca="false">+#REF!</f>
        <v>#REF!</v>
      </c>
      <c r="AI1006" s="107" t="n">
        <v>1006</v>
      </c>
    </row>
    <row r="1007" customFormat="false" ht="14.25" hidden="true" customHeight="false" outlineLevel="0" collapsed="false">
      <c r="AH1007" s="115" t="e">
        <f aca="false">+#REF!</f>
        <v>#REF!</v>
      </c>
      <c r="AI1007" s="107" t="n">
        <v>1007</v>
      </c>
    </row>
    <row r="1008" customFormat="false" ht="14.25" hidden="true" customHeight="false" outlineLevel="0" collapsed="false">
      <c r="AH1008" s="115" t="e">
        <f aca="false">+#REF!</f>
        <v>#REF!</v>
      </c>
      <c r="AI1008" s="107" t="n">
        <v>1008</v>
      </c>
    </row>
    <row r="1009" customFormat="false" ht="14.25" hidden="true" customHeight="false" outlineLevel="0" collapsed="false">
      <c r="AH1009" s="115" t="e">
        <f aca="false">+#REF!</f>
        <v>#REF!</v>
      </c>
      <c r="AI1009" s="107" t="n">
        <v>1009</v>
      </c>
    </row>
    <row r="1010" customFormat="false" ht="14.25" hidden="true" customHeight="false" outlineLevel="0" collapsed="false">
      <c r="AH1010" s="115" t="e">
        <f aca="false">+#REF!</f>
        <v>#REF!</v>
      </c>
      <c r="AI1010" s="107" t="n">
        <v>1010</v>
      </c>
    </row>
    <row r="1011" customFormat="false" ht="14.25" hidden="true" customHeight="false" outlineLevel="0" collapsed="false">
      <c r="AH1011" s="115" t="e">
        <f aca="false">+#REF!</f>
        <v>#REF!</v>
      </c>
      <c r="AI1011" s="107" t="n">
        <v>1011</v>
      </c>
    </row>
    <row r="1012" customFormat="false" ht="14.25" hidden="true" customHeight="false" outlineLevel="0" collapsed="false">
      <c r="AH1012" s="115" t="e">
        <f aca="false">+#REF!</f>
        <v>#REF!</v>
      </c>
      <c r="AI1012" s="107" t="n">
        <v>1012</v>
      </c>
    </row>
    <row r="1013" customFormat="false" ht="14.25" hidden="true" customHeight="false" outlineLevel="0" collapsed="false">
      <c r="AH1013" s="115" t="e">
        <f aca="false">+#REF!</f>
        <v>#REF!</v>
      </c>
      <c r="AI1013" s="107" t="n">
        <v>1013</v>
      </c>
    </row>
    <row r="1014" customFormat="false" ht="14.25" hidden="true" customHeight="false" outlineLevel="0" collapsed="false">
      <c r="AH1014" s="115" t="e">
        <f aca="false">+#REF!</f>
        <v>#REF!</v>
      </c>
      <c r="AI1014" s="107" t="n">
        <v>1014</v>
      </c>
    </row>
    <row r="1015" customFormat="false" ht="14.25" hidden="true" customHeight="false" outlineLevel="0" collapsed="false">
      <c r="AH1015" s="115" t="e">
        <f aca="false">+#REF!</f>
        <v>#REF!</v>
      </c>
      <c r="AI1015" s="107" t="n">
        <v>1015</v>
      </c>
    </row>
    <row r="1016" customFormat="false" ht="14.25" hidden="true" customHeight="false" outlineLevel="0" collapsed="false">
      <c r="AH1016" s="115" t="e">
        <f aca="false">+#REF!</f>
        <v>#REF!</v>
      </c>
      <c r="AI1016" s="107" t="n">
        <v>1016</v>
      </c>
    </row>
    <row r="1017" customFormat="false" ht="14.25" hidden="true" customHeight="false" outlineLevel="0" collapsed="false">
      <c r="AH1017" s="115" t="e">
        <f aca="false">+#REF!</f>
        <v>#REF!</v>
      </c>
      <c r="AI1017" s="107" t="n">
        <v>1017</v>
      </c>
    </row>
    <row r="1018" customFormat="false" ht="14.25" hidden="true" customHeight="false" outlineLevel="0" collapsed="false">
      <c r="AH1018" s="115" t="e">
        <f aca="false">+#REF!</f>
        <v>#REF!</v>
      </c>
      <c r="AI1018" s="107" t="n">
        <v>1018</v>
      </c>
    </row>
    <row r="1019" customFormat="false" ht="14.25" hidden="true" customHeight="false" outlineLevel="0" collapsed="false">
      <c r="AH1019" s="115" t="e">
        <f aca="false">+#REF!</f>
        <v>#REF!</v>
      </c>
      <c r="AI1019" s="107" t="n">
        <v>1019</v>
      </c>
    </row>
    <row r="1020" customFormat="false" ht="14.25" hidden="true" customHeight="false" outlineLevel="0" collapsed="false">
      <c r="AH1020" s="115" t="e">
        <f aca="false">+#REF!</f>
        <v>#REF!</v>
      </c>
      <c r="AI1020" s="107" t="n">
        <v>1020</v>
      </c>
    </row>
    <row r="1021" customFormat="false" ht="14.25" hidden="true" customHeight="false" outlineLevel="0" collapsed="false">
      <c r="AH1021" s="115" t="e">
        <f aca="false">+#REF!</f>
        <v>#REF!</v>
      </c>
      <c r="AI1021" s="107" t="n">
        <v>1021</v>
      </c>
    </row>
    <row r="1022" customFormat="false" ht="14.25" hidden="true" customHeight="false" outlineLevel="0" collapsed="false">
      <c r="AH1022" s="115" t="e">
        <f aca="false">+#REF!</f>
        <v>#REF!</v>
      </c>
      <c r="AI1022" s="107" t="n">
        <v>1022</v>
      </c>
    </row>
    <row r="1023" customFormat="false" ht="14.25" hidden="true" customHeight="false" outlineLevel="0" collapsed="false">
      <c r="AH1023" s="115" t="e">
        <f aca="false">+#REF!</f>
        <v>#REF!</v>
      </c>
      <c r="AI1023" s="107" t="n">
        <v>1023</v>
      </c>
    </row>
    <row r="1024" customFormat="false" ht="14.25" hidden="true" customHeight="false" outlineLevel="0" collapsed="false">
      <c r="AH1024" s="115" t="e">
        <f aca="false">+#REF!</f>
        <v>#REF!</v>
      </c>
      <c r="AI1024" s="107" t="n">
        <v>1024</v>
      </c>
    </row>
    <row r="1025" customFormat="false" ht="14.25" hidden="true" customHeight="false" outlineLevel="0" collapsed="false">
      <c r="AH1025" s="115" t="e">
        <f aca="false">+#REF!</f>
        <v>#REF!</v>
      </c>
      <c r="AI1025" s="107" t="n">
        <v>1025</v>
      </c>
    </row>
    <row r="1026" customFormat="false" ht="14.25" hidden="true" customHeight="false" outlineLevel="0" collapsed="false">
      <c r="AH1026" s="115" t="e">
        <f aca="false">+#REF!</f>
        <v>#REF!</v>
      </c>
      <c r="AI1026" s="107" t="n">
        <v>1026</v>
      </c>
    </row>
    <row r="1027" customFormat="false" ht="14.25" hidden="true" customHeight="false" outlineLevel="0" collapsed="false">
      <c r="AH1027" s="115" t="e">
        <f aca="false">+#REF!</f>
        <v>#REF!</v>
      </c>
      <c r="AI1027" s="107" t="n">
        <v>1027</v>
      </c>
    </row>
    <row r="1028" customFormat="false" ht="14.25" hidden="true" customHeight="false" outlineLevel="0" collapsed="false">
      <c r="AH1028" s="115" t="e">
        <f aca="false">+#REF!</f>
        <v>#REF!</v>
      </c>
      <c r="AI1028" s="107" t="n">
        <v>1028</v>
      </c>
    </row>
    <row r="1029" customFormat="false" ht="14.25" hidden="true" customHeight="false" outlineLevel="0" collapsed="false">
      <c r="AH1029" s="115" t="e">
        <f aca="false">+#REF!</f>
        <v>#REF!</v>
      </c>
      <c r="AI1029" s="107" t="n">
        <v>1029</v>
      </c>
    </row>
    <row r="1030" customFormat="false" ht="14.25" hidden="true" customHeight="false" outlineLevel="0" collapsed="false">
      <c r="AH1030" s="115" t="e">
        <f aca="false">+#REF!</f>
        <v>#REF!</v>
      </c>
      <c r="AI1030" s="107" t="n">
        <v>1030</v>
      </c>
    </row>
    <row r="1031" customFormat="false" ht="14.25" hidden="true" customHeight="false" outlineLevel="0" collapsed="false">
      <c r="AH1031" s="115" t="e">
        <f aca="false">+#REF!</f>
        <v>#REF!</v>
      </c>
      <c r="AI1031" s="107" t="n">
        <v>1031</v>
      </c>
    </row>
    <row r="1032" customFormat="false" ht="14.25" hidden="true" customHeight="false" outlineLevel="0" collapsed="false">
      <c r="AH1032" s="115" t="e">
        <f aca="false">+#REF!</f>
        <v>#REF!</v>
      </c>
      <c r="AI1032" s="107" t="n">
        <v>1032</v>
      </c>
    </row>
    <row r="1033" customFormat="false" ht="14.25" hidden="true" customHeight="false" outlineLevel="0" collapsed="false">
      <c r="AH1033" s="115" t="e">
        <f aca="false">+#REF!</f>
        <v>#REF!</v>
      </c>
      <c r="AI1033" s="107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3:39:54Z</dcterms:modified>
  <cp:revision>0</cp:revision>
  <dc:subject/>
  <dc:title/>
</cp:coreProperties>
</file>