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0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857850</v>
      </c>
      <c r="E7" s="34" t="n">
        <f aca="false">SUM(E8:E186)</f>
        <v>392477</v>
      </c>
      <c r="F7" s="35" t="n">
        <f aca="false">IF(D7&gt;0,E7/D7*100,"-")</f>
        <v>13.7332960092377</v>
      </c>
      <c r="G7" s="34" t="n">
        <f aca="false">SUM(G8:G186)</f>
        <v>376289</v>
      </c>
      <c r="H7" s="34" t="n">
        <f aca="false">SUM(H8:H186)</f>
        <v>16188</v>
      </c>
      <c r="I7" s="34" t="n">
        <f aca="false">SUM(I8:I186)</f>
        <v>2465373</v>
      </c>
      <c r="J7" s="35" t="n">
        <f aca="false">IF($D7&gt;0,I7/$D7*100,"-")</f>
        <v>86.2667039907623</v>
      </c>
      <c r="K7" s="34" t="n">
        <f aca="false">SUM(K8:K186)</f>
        <v>1822359</v>
      </c>
      <c r="L7" s="35" t="n">
        <f aca="false">IF($D7&gt;0,K7/$D7*100,"-")</f>
        <v>63.7667827212765</v>
      </c>
      <c r="M7" s="34" t="n">
        <f aca="false">SUM(M8:M186)</f>
        <v>933</v>
      </c>
      <c r="N7" s="35" t="n">
        <f aca="false">IF($D7&gt;0,M7/$D7*100,"-")</f>
        <v>0.0326469198873279</v>
      </c>
      <c r="O7" s="34" t="n">
        <f aca="false">SUM(O8:O186)</f>
        <v>642081</v>
      </c>
      <c r="P7" s="34" t="n">
        <f aca="false">SUM(P8:P186)</f>
        <v>388954</v>
      </c>
      <c r="Q7" s="35" t="n">
        <f aca="false">IF($D7&gt;0,O7/$D7*100,"-")</f>
        <v>22.4672743495985</v>
      </c>
      <c r="R7" s="34" t="n">
        <f aca="false">SUM(R8:R186)</f>
        <v>39546</v>
      </c>
      <c r="S7" s="36" t="n">
        <f aca="false">COUNTIF(S8:S186,"○")</f>
        <v>21</v>
      </c>
      <c r="T7" s="36" t="n">
        <f aca="false">COUNTIF(T8:T186,"○")</f>
        <v>2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21</v>
      </c>
      <c r="X7" s="36" t="n">
        <f aca="false">COUNTIF(X8:X186,"○")</f>
        <v>0</v>
      </c>
      <c r="Y7" s="36" t="n">
        <f aca="false">COUNTIF(Y8:Y186,"○")</f>
        <v>2</v>
      </c>
      <c r="Z7" s="36" t="n">
        <f aca="false">COUNTIF(Z8:Z186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160301</v>
      </c>
      <c r="E8" s="40" t="n">
        <f aca="false">+SUM(G8,+H8)</f>
        <v>31070</v>
      </c>
      <c r="F8" s="41" t="n">
        <f aca="false">IF(D8&gt;0,E8/D8*100,"-")</f>
        <v>2.67775344501125</v>
      </c>
      <c r="G8" s="40" t="n">
        <v>31070</v>
      </c>
      <c r="H8" s="40" t="n">
        <v>0</v>
      </c>
      <c r="I8" s="40" t="n">
        <f aca="false">+SUM(K8,+M8,+O8)</f>
        <v>1129231</v>
      </c>
      <c r="J8" s="41" t="n">
        <f aca="false">IF($D8&gt;0,I8/$D8*100,"-")</f>
        <v>97.3222465549888</v>
      </c>
      <c r="K8" s="40" t="n">
        <v>1032520</v>
      </c>
      <c r="L8" s="41" t="n">
        <f aca="false">IF($D8&gt;0,K8/$D8*100,"-")</f>
        <v>88.9872541693922</v>
      </c>
      <c r="M8" s="40" t="n">
        <v>0</v>
      </c>
      <c r="N8" s="41" t="n">
        <f aca="false">IF($D8&gt;0,M8/$D8*100,"-")</f>
        <v>0</v>
      </c>
      <c r="O8" s="40" t="n">
        <v>96711</v>
      </c>
      <c r="P8" s="40" t="n">
        <v>57226</v>
      </c>
      <c r="Q8" s="41" t="n">
        <f aca="false">IF($D8&gt;0,O8/$D8*100,"-")</f>
        <v>8.3349923855965</v>
      </c>
      <c r="R8" s="40" t="n">
        <v>16201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43748</v>
      </c>
      <c r="E9" s="40" t="n">
        <f aca="false">+SUM(G9,+H9)</f>
        <v>20500</v>
      </c>
      <c r="F9" s="41" t="n">
        <f aca="false">IF(D9&gt;0,E9/D9*100,"-")</f>
        <v>8.41032541805471</v>
      </c>
      <c r="G9" s="40" t="n">
        <v>20500</v>
      </c>
      <c r="H9" s="40" t="n">
        <v>0</v>
      </c>
      <c r="I9" s="40" t="n">
        <f aca="false">+SUM(K9,+M9,+O9)</f>
        <v>223248</v>
      </c>
      <c r="J9" s="41" t="n">
        <f aca="false">IF($D9&gt;0,I9/$D9*100,"-")</f>
        <v>91.5896745819453</v>
      </c>
      <c r="K9" s="40" t="n">
        <v>195143</v>
      </c>
      <c r="L9" s="41" t="n">
        <f aca="false">IF($D9&gt;0,K9/$D9*100,"-")</f>
        <v>80.0593235636805</v>
      </c>
      <c r="M9" s="40" t="n">
        <v>864</v>
      </c>
      <c r="N9" s="41" t="n">
        <f aca="false">IF($D9&gt;0,M9/$D9*100,"-")</f>
        <v>0.354464446887769</v>
      </c>
      <c r="O9" s="40" t="n">
        <v>27241</v>
      </c>
      <c r="P9" s="40" t="n">
        <v>10848</v>
      </c>
      <c r="Q9" s="41" t="n">
        <f aca="false">IF($D9&gt;0,O9/$D9*100,"-")</f>
        <v>11.175886571377</v>
      </c>
      <c r="R9" s="40" t="n">
        <v>2855</v>
      </c>
      <c r="S9" s="42" t="s">
        <v>32</v>
      </c>
      <c r="T9" s="42"/>
      <c r="U9" s="42"/>
      <c r="V9" s="42"/>
      <c r="W9" s="42"/>
      <c r="X9" s="42"/>
      <c r="Y9" s="42" t="s">
        <v>32</v>
      </c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9397</v>
      </c>
      <c r="E10" s="40" t="n">
        <f aca="false">+SUM(G10,+H10)</f>
        <v>10444</v>
      </c>
      <c r="F10" s="41" t="n">
        <f aca="false">IF(D10&gt;0,E10/D10*100,"-")</f>
        <v>35.5274347722557</v>
      </c>
      <c r="G10" s="40" t="n">
        <v>10444</v>
      </c>
      <c r="H10" s="40" t="n">
        <v>0</v>
      </c>
      <c r="I10" s="40" t="n">
        <f aca="false">+SUM(K10,+M10,+O10)</f>
        <v>18953</v>
      </c>
      <c r="J10" s="41" t="n">
        <f aca="false">IF($D10&gt;0,I10/$D10*100,"-")</f>
        <v>64.4725652277443</v>
      </c>
      <c r="K10" s="40" t="n">
        <v>2394</v>
      </c>
      <c r="L10" s="41" t="n">
        <f aca="false">IF($D10&gt;0,K10/$D10*100,"-")</f>
        <v>8.14368813144198</v>
      </c>
      <c r="M10" s="40" t="n">
        <v>0</v>
      </c>
      <c r="N10" s="41" t="n">
        <f aca="false">IF($D10&gt;0,M10/$D10*100,"-")</f>
        <v>0</v>
      </c>
      <c r="O10" s="40" t="n">
        <v>16559</v>
      </c>
      <c r="P10" s="40" t="n">
        <v>5386</v>
      </c>
      <c r="Q10" s="41" t="n">
        <f aca="false">IF($D10&gt;0,O10/$D10*100,"-")</f>
        <v>56.3288770963023</v>
      </c>
      <c r="R10" s="40" t="n">
        <v>181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01003</v>
      </c>
      <c r="E11" s="40" t="n">
        <f aca="false">+SUM(G11,+H11)</f>
        <v>25725</v>
      </c>
      <c r="F11" s="41" t="n">
        <f aca="false">IF(D11&gt;0,E11/D11*100,"-")</f>
        <v>25.4695405086978</v>
      </c>
      <c r="G11" s="40" t="n">
        <v>24220</v>
      </c>
      <c r="H11" s="40" t="n">
        <v>1505</v>
      </c>
      <c r="I11" s="40" t="n">
        <f aca="false">+SUM(K11,+M11,+O11)</f>
        <v>75278</v>
      </c>
      <c r="J11" s="41" t="n">
        <f aca="false">IF($D11&gt;0,I11/$D11*100,"-")</f>
        <v>74.5304594913022</v>
      </c>
      <c r="K11" s="40" t="n">
        <v>27977</v>
      </c>
      <c r="L11" s="41" t="n">
        <f aca="false">IF($D11&gt;0,K11/$D11*100,"-")</f>
        <v>27.6991772521608</v>
      </c>
      <c r="M11" s="40" t="n">
        <v>0</v>
      </c>
      <c r="N11" s="41" t="n">
        <f aca="false">IF($D11&gt;0,M11/$D11*100,"-")</f>
        <v>0</v>
      </c>
      <c r="O11" s="40" t="n">
        <v>47301</v>
      </c>
      <c r="P11" s="40" t="n">
        <v>29162</v>
      </c>
      <c r="Q11" s="41" t="n">
        <f aca="false">IF($D11&gt;0,O11/$D11*100,"-")</f>
        <v>46.8312822391414</v>
      </c>
      <c r="R11" s="40" t="n">
        <v>1422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47963</v>
      </c>
      <c r="E12" s="47" t="n">
        <f aca="false">+SUM(G12,+H12)</f>
        <v>86836</v>
      </c>
      <c r="F12" s="48" t="n">
        <f aca="false">IF(D12&gt;0,E12/D12*100,"-")</f>
        <v>58.687644884194</v>
      </c>
      <c r="G12" s="47" t="n">
        <v>86827</v>
      </c>
      <c r="H12" s="47" t="n">
        <v>9</v>
      </c>
      <c r="I12" s="47" t="n">
        <f aca="false">+SUM(K12,+M12,+O12)</f>
        <v>61127</v>
      </c>
      <c r="J12" s="48" t="n">
        <f aca="false">IF($D12&gt;0,I12/$D12*100,"-")</f>
        <v>41.312355115806</v>
      </c>
      <c r="K12" s="47" t="n">
        <v>12053</v>
      </c>
      <c r="L12" s="48" t="n">
        <f aca="false">IF($D12&gt;0,K12/$D12*100,"-")</f>
        <v>8.14595540777086</v>
      </c>
      <c r="M12" s="47" t="n">
        <v>0</v>
      </c>
      <c r="N12" s="48" t="n">
        <f aca="false">IF($D12&gt;0,M12/$D12*100,"-")</f>
        <v>0</v>
      </c>
      <c r="O12" s="47" t="n">
        <v>49074</v>
      </c>
      <c r="P12" s="47" t="n">
        <v>40574</v>
      </c>
      <c r="Q12" s="48" t="n">
        <f aca="false">IF($D12&gt;0,O12/$D12*100,"-")</f>
        <v>33.1663997080351</v>
      </c>
      <c r="R12" s="47" t="n">
        <v>195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65678</v>
      </c>
      <c r="E13" s="47" t="n">
        <f aca="false">+SUM(G13,+H13)</f>
        <v>69226</v>
      </c>
      <c r="F13" s="48" t="n">
        <f aca="false">IF(D13&gt;0,E13/D13*100,"-")</f>
        <v>14.8656367704723</v>
      </c>
      <c r="G13" s="47" t="n">
        <v>66047</v>
      </c>
      <c r="H13" s="47" t="n">
        <v>3179</v>
      </c>
      <c r="I13" s="47" t="n">
        <f aca="false">+SUM(K13,+M13,+O13)</f>
        <v>396452</v>
      </c>
      <c r="J13" s="48" t="n">
        <f aca="false">IF($D13&gt;0,I13/$D13*100,"-")</f>
        <v>85.1343632295277</v>
      </c>
      <c r="K13" s="47" t="n">
        <v>281976</v>
      </c>
      <c r="L13" s="48" t="n">
        <f aca="false">IF($D13&gt;0,K13/$D13*100,"-")</f>
        <v>60.5517116977826</v>
      </c>
      <c r="M13" s="47" t="n">
        <v>0</v>
      </c>
      <c r="N13" s="48" t="n">
        <f aca="false">IF($D13&gt;0,M13/$D13*100,"-")</f>
        <v>0</v>
      </c>
      <c r="O13" s="47" t="n">
        <v>114476</v>
      </c>
      <c r="P13" s="47" t="n">
        <v>38393</v>
      </c>
      <c r="Q13" s="48" t="n">
        <f aca="false">IF($D13&gt;0,O13/$D13*100,"-")</f>
        <v>24.5826515317451</v>
      </c>
      <c r="R13" s="47" t="n">
        <v>6482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3908</v>
      </c>
      <c r="E14" s="47" t="n">
        <f aca="false">+SUM(G14,+H14)</f>
        <v>9447</v>
      </c>
      <c r="F14" s="48" t="n">
        <f aca="false">IF(D14&gt;0,E14/D14*100,"-")</f>
        <v>21.5154413774255</v>
      </c>
      <c r="G14" s="47" t="n">
        <v>8876</v>
      </c>
      <c r="H14" s="47" t="n">
        <v>571</v>
      </c>
      <c r="I14" s="47" t="n">
        <f aca="false">+SUM(K14,+M14,+O14)</f>
        <v>34461</v>
      </c>
      <c r="J14" s="48" t="n">
        <f aca="false">IF($D14&gt;0,I14/$D14*100,"-")</f>
        <v>78.4845586225745</v>
      </c>
      <c r="K14" s="47" t="n">
        <v>7803</v>
      </c>
      <c r="L14" s="48" t="n">
        <f aca="false">IF($D14&gt;0,K14/$D14*100,"-")</f>
        <v>17.7712489751298</v>
      </c>
      <c r="M14" s="47" t="n">
        <v>0</v>
      </c>
      <c r="N14" s="48" t="n">
        <f aca="false">IF($D14&gt;0,M14/$D14*100,"-")</f>
        <v>0</v>
      </c>
      <c r="O14" s="47" t="n">
        <v>26658</v>
      </c>
      <c r="P14" s="47" t="n">
        <v>10329</v>
      </c>
      <c r="Q14" s="48" t="n">
        <f aca="false">IF($D14&gt;0,O14/$D14*100,"-")</f>
        <v>60.7133096474447</v>
      </c>
      <c r="R14" s="47" t="n">
        <v>31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7712</v>
      </c>
      <c r="E15" s="47" t="n">
        <f aca="false">+SUM(G15,+H15)</f>
        <v>18801</v>
      </c>
      <c r="F15" s="48" t="n">
        <f aca="false">IF(D15&gt;0,E15/D15*100,"-")</f>
        <v>32.5772802883283</v>
      </c>
      <c r="G15" s="47" t="n">
        <v>13175</v>
      </c>
      <c r="H15" s="47" t="n">
        <v>5626</v>
      </c>
      <c r="I15" s="47" t="n">
        <f aca="false">+SUM(K15,+M15,+O15)</f>
        <v>38911</v>
      </c>
      <c r="J15" s="48" t="n">
        <f aca="false">IF($D15&gt;0,I15/$D15*100,"-")</f>
        <v>67.4227197116718</v>
      </c>
      <c r="K15" s="47" t="n">
        <v>14003</v>
      </c>
      <c r="L15" s="48" t="n">
        <f aca="false">IF($D15&gt;0,K15/$D15*100,"-")</f>
        <v>24.2635846964236</v>
      </c>
      <c r="M15" s="47" t="n">
        <v>0</v>
      </c>
      <c r="N15" s="48" t="n">
        <f aca="false">IF($D15&gt;0,M15/$D15*100,"-")</f>
        <v>0</v>
      </c>
      <c r="O15" s="47" t="n">
        <v>24908</v>
      </c>
      <c r="P15" s="47" t="n">
        <v>18368</v>
      </c>
      <c r="Q15" s="48" t="n">
        <f aca="false">IF($D15&gt;0,O15/$D15*100,"-")</f>
        <v>43.1591350152481</v>
      </c>
      <c r="R15" s="47" t="n">
        <v>50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0757</v>
      </c>
      <c r="E16" s="47" t="n">
        <f aca="false">+SUM(G16,+H16)</f>
        <v>15326</v>
      </c>
      <c r="F16" s="48" t="n">
        <f aca="false">IF(D16&gt;0,E16/D16*100,"-")</f>
        <v>37.6033564786417</v>
      </c>
      <c r="G16" s="47" t="n">
        <v>12261</v>
      </c>
      <c r="H16" s="47" t="n">
        <v>3065</v>
      </c>
      <c r="I16" s="47" t="n">
        <f aca="false">+SUM(K16,+M16,+O16)</f>
        <v>25431</v>
      </c>
      <c r="J16" s="48" t="n">
        <f aca="false">IF($D16&gt;0,I16/$D16*100,"-")</f>
        <v>62.3966435213583</v>
      </c>
      <c r="K16" s="47" t="n">
        <v>11110</v>
      </c>
      <c r="L16" s="48" t="n">
        <f aca="false">IF($D16&gt;0,K16/$D16*100,"-")</f>
        <v>27.2591211325662</v>
      </c>
      <c r="M16" s="47" t="n">
        <v>0</v>
      </c>
      <c r="N16" s="48" t="n">
        <f aca="false">IF($D16&gt;0,M16/$D16*100,"-")</f>
        <v>0</v>
      </c>
      <c r="O16" s="47" t="n">
        <v>14321</v>
      </c>
      <c r="P16" s="47" t="n">
        <v>12942</v>
      </c>
      <c r="Q16" s="48" t="n">
        <f aca="false">IF($D16&gt;0,O16/$D16*100,"-")</f>
        <v>35.1375223887921</v>
      </c>
      <c r="R16" s="47" t="n">
        <v>33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8827</v>
      </c>
      <c r="E17" s="47" t="n">
        <f aca="false">+SUM(G17,+H17)</f>
        <v>256</v>
      </c>
      <c r="F17" s="48" t="n">
        <f aca="false">IF(D17&gt;0,E17/D17*100,"-")</f>
        <v>0.88805633607382</v>
      </c>
      <c r="G17" s="47" t="n">
        <v>256</v>
      </c>
      <c r="H17" s="47" t="n">
        <v>0</v>
      </c>
      <c r="I17" s="47" t="n">
        <f aca="false">+SUM(K17,+M17,+O17)</f>
        <v>28571</v>
      </c>
      <c r="J17" s="48" t="n">
        <f aca="false">IF($D17&gt;0,I17/$D17*100,"-")</f>
        <v>99.1119436639262</v>
      </c>
      <c r="K17" s="47" t="n">
        <v>27022</v>
      </c>
      <c r="L17" s="48" t="n">
        <f aca="false">IF($D17&gt;0,K17/$D17*100,"-")</f>
        <v>93.738509036667</v>
      </c>
      <c r="M17" s="47" t="n">
        <v>0</v>
      </c>
      <c r="N17" s="48" t="n">
        <f aca="false">IF($D17&gt;0,M17/$D17*100,"-")</f>
        <v>0</v>
      </c>
      <c r="O17" s="47" t="n">
        <v>1549</v>
      </c>
      <c r="P17" s="47" t="n">
        <v>1362</v>
      </c>
      <c r="Q17" s="48" t="n">
        <f aca="false">IF($D17&gt;0,O17/$D17*100,"-")</f>
        <v>5.37343462725917</v>
      </c>
      <c r="R17" s="47" t="n">
        <v>27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78673</v>
      </c>
      <c r="E18" s="47" t="n">
        <f aca="false">+SUM(G18,+H18)</f>
        <v>49809</v>
      </c>
      <c r="F18" s="48" t="n">
        <f aca="false">IF(D18&gt;0,E18/D18*100,"-")</f>
        <v>27.8771834580491</v>
      </c>
      <c r="G18" s="47" t="n">
        <v>49809</v>
      </c>
      <c r="H18" s="47" t="n">
        <v>0</v>
      </c>
      <c r="I18" s="47" t="n">
        <f aca="false">+SUM(K18,+M18,+O18)</f>
        <v>128864</v>
      </c>
      <c r="J18" s="48" t="n">
        <f aca="false">IF($D18&gt;0,I18/$D18*100,"-")</f>
        <v>72.1228165419509</v>
      </c>
      <c r="K18" s="47" t="n">
        <v>51147</v>
      </c>
      <c r="L18" s="48" t="n">
        <f aca="false">IF($D18&gt;0,K18/$D18*100,"-")</f>
        <v>28.6260375098644</v>
      </c>
      <c r="M18" s="47" t="n">
        <v>0</v>
      </c>
      <c r="N18" s="48" t="n">
        <f aca="false">IF($D18&gt;0,M18/$D18*100,"-")</f>
        <v>0</v>
      </c>
      <c r="O18" s="47" t="n">
        <v>77717</v>
      </c>
      <c r="P18" s="47" t="n">
        <v>59225</v>
      </c>
      <c r="Q18" s="48" t="n">
        <f aca="false">IF($D18&gt;0,O18/$D18*100,"-")</f>
        <v>43.4967790320865</v>
      </c>
      <c r="R18" s="47" t="n">
        <v>478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7670</v>
      </c>
      <c r="E19" s="47" t="n">
        <f aca="false">+SUM(G19,+H19)</f>
        <v>11768</v>
      </c>
      <c r="F19" s="48" t="n">
        <f aca="false">IF(D19&gt;0,E19/D19*100,"-")</f>
        <v>10.0008498342823</v>
      </c>
      <c r="G19" s="47" t="n">
        <v>11476</v>
      </c>
      <c r="H19" s="47" t="n">
        <v>292</v>
      </c>
      <c r="I19" s="47" t="n">
        <f aca="false">+SUM(K19,+M19,+O19)</f>
        <v>105902</v>
      </c>
      <c r="J19" s="48" t="n">
        <f aca="false">IF($D19&gt;0,I19/$D19*100,"-")</f>
        <v>89.9991501657177</v>
      </c>
      <c r="K19" s="47" t="n">
        <v>37810</v>
      </c>
      <c r="L19" s="48" t="n">
        <f aca="false">IF($D19&gt;0,K19/$D19*100,"-")</f>
        <v>32.1322342143282</v>
      </c>
      <c r="M19" s="47" t="n">
        <v>0</v>
      </c>
      <c r="N19" s="48" t="n">
        <f aca="false">IF($D19&gt;0,M19/$D19*100,"-")</f>
        <v>0</v>
      </c>
      <c r="O19" s="47" t="n">
        <v>68092</v>
      </c>
      <c r="P19" s="47" t="n">
        <v>52820</v>
      </c>
      <c r="Q19" s="48" t="n">
        <f aca="false">IF($D19&gt;0,O19/$D19*100,"-")</f>
        <v>57.8669159513895</v>
      </c>
      <c r="R19" s="47" t="n">
        <v>85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818</v>
      </c>
      <c r="E20" s="47" t="n">
        <f aca="false">+SUM(G20,+H20)</f>
        <v>11377</v>
      </c>
      <c r="F20" s="48" t="n">
        <f aca="false">IF(D20&gt;0,E20/D20*100,"-")</f>
        <v>35.7564900370859</v>
      </c>
      <c r="G20" s="47" t="n">
        <v>11377</v>
      </c>
      <c r="H20" s="47" t="n">
        <v>0</v>
      </c>
      <c r="I20" s="47" t="n">
        <f aca="false">+SUM(K20,+M20,+O20)</f>
        <v>20441</v>
      </c>
      <c r="J20" s="48" t="n">
        <f aca="false">IF($D20&gt;0,I20/$D20*100,"-")</f>
        <v>64.2435099629141</v>
      </c>
      <c r="K20" s="47" t="n">
        <v>6317</v>
      </c>
      <c r="L20" s="48" t="n">
        <f aca="false">IF($D20&gt;0,K20/$D20*100,"-")</f>
        <v>19.8535420202401</v>
      </c>
      <c r="M20" s="47" t="n">
        <v>69</v>
      </c>
      <c r="N20" s="48" t="n">
        <f aca="false">IF($D20&gt;0,M20/$D20*100,"-")</f>
        <v>0.216858382047897</v>
      </c>
      <c r="O20" s="47" t="n">
        <v>14055</v>
      </c>
      <c r="P20" s="47" t="n">
        <v>11790</v>
      </c>
      <c r="Q20" s="48" t="n">
        <f aca="false">IF($D20&gt;0,O20/$D20*100,"-")</f>
        <v>44.1731095606261</v>
      </c>
      <c r="R20" s="47" t="n">
        <v>55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7451</v>
      </c>
      <c r="E21" s="47" t="n">
        <f aca="false">+SUM(G21,+H21)</f>
        <v>9006</v>
      </c>
      <c r="F21" s="48" t="n">
        <f aca="false">IF(D21&gt;0,E21/D21*100,"-")</f>
        <v>32.8075479946086</v>
      </c>
      <c r="G21" s="47" t="n">
        <v>9006</v>
      </c>
      <c r="H21" s="47" t="n">
        <v>0</v>
      </c>
      <c r="I21" s="47" t="n">
        <f aca="false">+SUM(K21,+M21,+O21)</f>
        <v>18445</v>
      </c>
      <c r="J21" s="48" t="n">
        <f aca="false">IF($D21&gt;0,I21/$D21*100,"-")</f>
        <v>67.1924520053914</v>
      </c>
      <c r="K21" s="47" t="n">
        <v>8385</v>
      </c>
      <c r="L21" s="48" t="n">
        <f aca="false">IF($D21&gt;0,K21/$D21*100,"-")</f>
        <v>30.5453353247605</v>
      </c>
      <c r="M21" s="47" t="n">
        <v>0</v>
      </c>
      <c r="N21" s="48" t="n">
        <f aca="false">IF($D21&gt;0,M21/$D21*100,"-")</f>
        <v>0</v>
      </c>
      <c r="O21" s="47" t="n">
        <v>10060</v>
      </c>
      <c r="P21" s="47" t="n">
        <v>3951</v>
      </c>
      <c r="Q21" s="48" t="n">
        <f aca="false">IF($D21&gt;0,O21/$D21*100,"-")</f>
        <v>36.6471166806309</v>
      </c>
      <c r="R21" s="47" t="n">
        <v>37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0693</v>
      </c>
      <c r="E22" s="47" t="n">
        <f aca="false">+SUM(G22,+H22)</f>
        <v>2131</v>
      </c>
      <c r="F22" s="48" t="n">
        <f aca="false">IF(D22&gt;0,E22/D22*100,"-")</f>
        <v>4.20373621604561</v>
      </c>
      <c r="G22" s="47" t="n">
        <v>2123</v>
      </c>
      <c r="H22" s="47" t="n">
        <v>8</v>
      </c>
      <c r="I22" s="47" t="n">
        <f aca="false">+SUM(K22,+M22,+O22)</f>
        <v>48562</v>
      </c>
      <c r="J22" s="48" t="n">
        <f aca="false">IF($D22&gt;0,I22/$D22*100,"-")</f>
        <v>95.7962637839544</v>
      </c>
      <c r="K22" s="47" t="n">
        <v>40357</v>
      </c>
      <c r="L22" s="48" t="n">
        <f aca="false">IF($D22&gt;0,K22/$D22*100,"-")</f>
        <v>79.6105971238633</v>
      </c>
      <c r="M22" s="47" t="n">
        <v>0</v>
      </c>
      <c r="N22" s="48" t="n">
        <f aca="false">IF($D22&gt;0,M22/$D22*100,"-")</f>
        <v>0</v>
      </c>
      <c r="O22" s="47" t="n">
        <v>8205</v>
      </c>
      <c r="P22" s="47" t="n">
        <v>2916</v>
      </c>
      <c r="Q22" s="48" t="n">
        <f aca="false">IF($D22&gt;0,O22/$D22*100,"-")</f>
        <v>16.1856666600911</v>
      </c>
      <c r="R22" s="47" t="n">
        <v>61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7985</v>
      </c>
      <c r="E23" s="47" t="n">
        <f aca="false">+SUM(G23,+H23)</f>
        <v>1404</v>
      </c>
      <c r="F23" s="48" t="n">
        <f aca="false">IF(D23&gt;0,E23/D23*100,"-")</f>
        <v>5.01697337859568</v>
      </c>
      <c r="G23" s="47" t="n">
        <v>1404</v>
      </c>
      <c r="H23" s="47" t="n">
        <v>0</v>
      </c>
      <c r="I23" s="47" t="n">
        <f aca="false">+SUM(K23,+M23,+O23)</f>
        <v>26581</v>
      </c>
      <c r="J23" s="48" t="n">
        <f aca="false">IF($D23&gt;0,I23/$D23*100,"-")</f>
        <v>94.9830266214043</v>
      </c>
      <c r="K23" s="47" t="n">
        <v>21876</v>
      </c>
      <c r="L23" s="48" t="n">
        <f aca="false">IF($D23&gt;0,K23/$D23*100,"-")</f>
        <v>78.1704484545292</v>
      </c>
      <c r="M23" s="47" t="n">
        <v>0</v>
      </c>
      <c r="N23" s="48" t="n">
        <f aca="false">IF($D23&gt;0,M23/$D23*100,"-")</f>
        <v>0</v>
      </c>
      <c r="O23" s="47" t="n">
        <v>4705</v>
      </c>
      <c r="P23" s="47" t="n">
        <v>1317</v>
      </c>
      <c r="Q23" s="48" t="n">
        <f aca="false">IF($D23&gt;0,O23/$D23*100,"-")</f>
        <v>16.8125781668751</v>
      </c>
      <c r="R23" s="47" t="n">
        <v>100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5272</v>
      </c>
      <c r="E24" s="47" t="n">
        <f aca="false">+SUM(G24,+H24)</f>
        <v>1148</v>
      </c>
      <c r="F24" s="48" t="n">
        <f aca="false">IF(D24&gt;0,E24/D24*100,"-")</f>
        <v>4.54257676479899</v>
      </c>
      <c r="G24" s="47" t="n">
        <v>1148</v>
      </c>
      <c r="H24" s="47" t="n">
        <v>0</v>
      </c>
      <c r="I24" s="47" t="n">
        <f aca="false">+SUM(K24,+M24,+O24)</f>
        <v>24124</v>
      </c>
      <c r="J24" s="48" t="n">
        <f aca="false">IF($D24&gt;0,I24/$D24*100,"-")</f>
        <v>95.457423235201</v>
      </c>
      <c r="K24" s="47" t="n">
        <v>21182</v>
      </c>
      <c r="L24" s="48" t="n">
        <f aca="false">IF($D24&gt;0,K24/$D24*100,"-")</f>
        <v>83.8160810383033</v>
      </c>
      <c r="M24" s="47" t="n">
        <v>0</v>
      </c>
      <c r="N24" s="48" t="n">
        <f aca="false">IF($D24&gt;0,M24/$D24*100,"-")</f>
        <v>0</v>
      </c>
      <c r="O24" s="47" t="n">
        <v>2942</v>
      </c>
      <c r="P24" s="47" t="n">
        <v>1683</v>
      </c>
      <c r="Q24" s="48" t="n">
        <f aca="false">IF($D24&gt;0,O24/$D24*100,"-")</f>
        <v>11.6413421968978</v>
      </c>
      <c r="R24" s="47" t="n">
        <v>10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3418</v>
      </c>
      <c r="E25" s="47" t="n">
        <f aca="false">+SUM(G25,+H25)</f>
        <v>385</v>
      </c>
      <c r="F25" s="48" t="n">
        <f aca="false">IF(D25&gt;0,E25/D25*100,"-")</f>
        <v>2.86928007154568</v>
      </c>
      <c r="G25" s="47" t="n">
        <v>385</v>
      </c>
      <c r="H25" s="47" t="n">
        <v>0</v>
      </c>
      <c r="I25" s="47" t="n">
        <f aca="false">+SUM(K25,+M25,+O25)</f>
        <v>13033</v>
      </c>
      <c r="J25" s="48" t="n">
        <f aca="false">IF($D25&gt;0,I25/$D25*100,"-")</f>
        <v>97.1307199284543</v>
      </c>
      <c r="K25" s="47" t="n">
        <v>12853</v>
      </c>
      <c r="L25" s="48" t="n">
        <f aca="false">IF($D25&gt;0,K25/$D25*100,"-")</f>
        <v>95.7892383365628</v>
      </c>
      <c r="M25" s="47" t="n">
        <v>0</v>
      </c>
      <c r="N25" s="48" t="n">
        <f aca="false">IF($D25&gt;0,M25/$D25*100,"-")</f>
        <v>0</v>
      </c>
      <c r="O25" s="47" t="n">
        <v>180</v>
      </c>
      <c r="P25" s="47" t="n">
        <v>79</v>
      </c>
      <c r="Q25" s="48" t="n">
        <f aca="false">IF($D25&gt;0,O25/$D25*100,"-")</f>
        <v>1.34148159189149</v>
      </c>
      <c r="R25" s="47" t="n">
        <v>9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675</v>
      </c>
      <c r="E26" s="47" t="n">
        <f aca="false">+SUM(G26,+H26)</f>
        <v>2073</v>
      </c>
      <c r="F26" s="48" t="n">
        <f aca="false">IF(D26&gt;0,E26/D26*100,"-")</f>
        <v>27.0097719869707</v>
      </c>
      <c r="G26" s="47" t="n">
        <v>1963</v>
      </c>
      <c r="H26" s="47" t="n">
        <v>110</v>
      </c>
      <c r="I26" s="47" t="n">
        <f aca="false">+SUM(K26,+M26,+O26)</f>
        <v>5602</v>
      </c>
      <c r="J26" s="48" t="n">
        <f aca="false">IF($D26&gt;0,I26/$D26*100,"-")</f>
        <v>72.9902280130293</v>
      </c>
      <c r="K26" s="47" t="n">
        <v>2025</v>
      </c>
      <c r="L26" s="48" t="n">
        <f aca="false">IF($D26&gt;0,K26/$D26*100,"-")</f>
        <v>26.3843648208469</v>
      </c>
      <c r="M26" s="47" t="n">
        <v>0</v>
      </c>
      <c r="N26" s="48" t="n">
        <f aca="false">IF($D26&gt;0,M26/$D26*100,"-")</f>
        <v>0</v>
      </c>
      <c r="O26" s="47" t="n">
        <v>3577</v>
      </c>
      <c r="P26" s="47" t="n">
        <v>3441</v>
      </c>
      <c r="Q26" s="48" t="n">
        <f aca="false">IF($D26&gt;0,O26/$D26*100,"-")</f>
        <v>46.6058631921824</v>
      </c>
      <c r="R26" s="47" t="n">
        <v>2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0129</v>
      </c>
      <c r="E27" s="47" t="n">
        <f aca="false">+SUM(G27,+H27)</f>
        <v>2848</v>
      </c>
      <c r="F27" s="48" t="n">
        <f aca="false">IF(D27&gt;0,E27/D27*100,"-")</f>
        <v>14.1487406229818</v>
      </c>
      <c r="G27" s="47" t="n">
        <v>2120</v>
      </c>
      <c r="H27" s="47" t="n">
        <v>728</v>
      </c>
      <c r="I27" s="47" t="n">
        <f aca="false">+SUM(K27,+M27,+O27)</f>
        <v>17281</v>
      </c>
      <c r="J27" s="48" t="n">
        <f aca="false">IF($D27&gt;0,I27/$D27*100,"-")</f>
        <v>85.8512593770182</v>
      </c>
      <c r="K27" s="47" t="n">
        <v>6699</v>
      </c>
      <c r="L27" s="48" t="n">
        <f aca="false">IF($D27&gt;0,K27/$D27*100,"-")</f>
        <v>33.2803417954195</v>
      </c>
      <c r="M27" s="47" t="n">
        <v>0</v>
      </c>
      <c r="N27" s="48" t="n">
        <f aca="false">IF($D27&gt;0,M27/$D27*100,"-")</f>
        <v>0</v>
      </c>
      <c r="O27" s="47" t="n">
        <v>10582</v>
      </c>
      <c r="P27" s="47" t="n">
        <v>9254</v>
      </c>
      <c r="Q27" s="48" t="n">
        <f aca="false">IF($D27&gt;0,O27/$D27*100,"-")</f>
        <v>52.5709175815987</v>
      </c>
      <c r="R27" s="47" t="n">
        <v>23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8615</v>
      </c>
      <c r="E28" s="47" t="n">
        <f aca="false">+SUM(G28,+H28)</f>
        <v>3930</v>
      </c>
      <c r="F28" s="48" t="n">
        <f aca="false">IF(D28&gt;0,E28/D28*100,"-")</f>
        <v>45.6181079512478</v>
      </c>
      <c r="G28" s="47" t="n">
        <v>3930</v>
      </c>
      <c r="H28" s="47" t="n">
        <v>0</v>
      </c>
      <c r="I28" s="47" t="n">
        <f aca="false">+SUM(K28,+M28,+O28)</f>
        <v>4685</v>
      </c>
      <c r="J28" s="48" t="n">
        <f aca="false">IF($D28&gt;0,I28/$D28*100,"-")</f>
        <v>54.3818920487522</v>
      </c>
      <c r="K28" s="47" t="n">
        <v>1392</v>
      </c>
      <c r="L28" s="48" t="n">
        <f aca="false">IF($D28&gt;0,K28/$D28*100,"-")</f>
        <v>16.1578641903656</v>
      </c>
      <c r="M28" s="47" t="n">
        <v>0</v>
      </c>
      <c r="N28" s="48" t="n">
        <f aca="false">IF($D28&gt;0,M28/$D28*100,"-")</f>
        <v>0</v>
      </c>
      <c r="O28" s="47" t="n">
        <v>3293</v>
      </c>
      <c r="P28" s="47" t="n">
        <v>2751</v>
      </c>
      <c r="Q28" s="48" t="n">
        <f aca="false">IF($D28&gt;0,O28/$D28*100,"-")</f>
        <v>38.2240278583865</v>
      </c>
      <c r="R28" s="47" t="n">
        <v>10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8166</v>
      </c>
      <c r="E29" s="47" t="n">
        <f aca="false">+SUM(G29,+H29)</f>
        <v>5600</v>
      </c>
      <c r="F29" s="48" t="n">
        <f aca="false">IF(D29&gt;0,E29/D29*100,"-")</f>
        <v>30.8268193328196</v>
      </c>
      <c r="G29" s="47" t="n">
        <v>5491</v>
      </c>
      <c r="H29" s="47" t="n">
        <v>109</v>
      </c>
      <c r="I29" s="47" t="n">
        <f aca="false">+SUM(K29,+M29,+O29)</f>
        <v>12566</v>
      </c>
      <c r="J29" s="48" t="n">
        <f aca="false">IF($D29&gt;0,I29/$D29*100,"-")</f>
        <v>69.1731806671805</v>
      </c>
      <c r="K29" s="47" t="n">
        <v>315</v>
      </c>
      <c r="L29" s="48" t="n">
        <f aca="false">IF($D29&gt;0,K29/$D29*100,"-")</f>
        <v>1.7340085874711</v>
      </c>
      <c r="M29" s="47" t="n">
        <v>0</v>
      </c>
      <c r="N29" s="48" t="n">
        <f aca="false">IF($D29&gt;0,M29/$D29*100,"-")</f>
        <v>0</v>
      </c>
      <c r="O29" s="47" t="n">
        <v>12251</v>
      </c>
      <c r="P29" s="47" t="n">
        <v>7940</v>
      </c>
      <c r="Q29" s="48" t="n">
        <f aca="false">IF($D29&gt;0,O29/$D29*100,"-")</f>
        <v>67.4391720797093</v>
      </c>
      <c r="R29" s="47" t="n">
        <v>22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991</v>
      </c>
      <c r="E30" s="47" t="n">
        <f aca="false">+SUM(G30,+H30)</f>
        <v>3367</v>
      </c>
      <c r="F30" s="48" t="n">
        <f aca="false">IF(D30&gt;0,E30/D30*100,"-")</f>
        <v>30.6341552179056</v>
      </c>
      <c r="G30" s="47" t="n">
        <v>2381</v>
      </c>
      <c r="H30" s="47" t="n">
        <v>986</v>
      </c>
      <c r="I30" s="47" t="n">
        <f aca="false">+SUM(K30,+M30,+O30)</f>
        <v>7624</v>
      </c>
      <c r="J30" s="48" t="n">
        <f aca="false">IF($D30&gt;0,I30/$D30*100,"-")</f>
        <v>69.3658447820944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7624</v>
      </c>
      <c r="P30" s="47" t="n">
        <v>7197</v>
      </c>
      <c r="Q30" s="48" t="n">
        <f aca="false">IF($D30&gt;0,O30/$D30*100,"-")</f>
        <v>69.3658447820944</v>
      </c>
      <c r="R30" s="47" t="n">
        <v>4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</sheetData>
  <autoFilter ref="A6:Z30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0</v>
      </c>
      <c r="AG2" s="63"/>
      <c r="AH2" s="63"/>
      <c r="AI2" s="63"/>
      <c r="AJ2" s="63" t="s">
        <v>8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2</v>
      </c>
      <c r="AU2" s="63"/>
      <c r="AV2" s="63"/>
      <c r="AW2" s="63"/>
      <c r="AX2" s="63"/>
      <c r="AY2" s="63"/>
      <c r="AZ2" s="63" t="s">
        <v>8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4</v>
      </c>
      <c r="F3" s="66"/>
      <c r="G3" s="66"/>
      <c r="H3" s="67" t="s">
        <v>85</v>
      </c>
      <c r="I3" s="67"/>
      <c r="J3" s="67"/>
      <c r="K3" s="66" t="s">
        <v>86</v>
      </c>
      <c r="L3" s="66"/>
      <c r="M3" s="66"/>
      <c r="N3" s="65" t="s">
        <v>8</v>
      </c>
      <c r="O3" s="66" t="s">
        <v>87</v>
      </c>
      <c r="P3" s="66"/>
      <c r="Q3" s="66"/>
      <c r="R3" s="66"/>
      <c r="S3" s="66"/>
      <c r="T3" s="66"/>
      <c r="U3" s="66"/>
      <c r="V3" s="66" t="s">
        <v>88</v>
      </c>
      <c r="W3" s="66"/>
      <c r="X3" s="66"/>
      <c r="Y3" s="66"/>
      <c r="Z3" s="66"/>
      <c r="AA3" s="66"/>
      <c r="AB3" s="66"/>
      <c r="AC3" s="68" t="s">
        <v>89</v>
      </c>
      <c r="AD3" s="61"/>
      <c r="AE3" s="62"/>
      <c r="AF3" s="69" t="s">
        <v>8</v>
      </c>
      <c r="AG3" s="70" t="s">
        <v>90</v>
      </c>
      <c r="AH3" s="70" t="s">
        <v>91</v>
      </c>
      <c r="AI3" s="70" t="s">
        <v>92</v>
      </c>
      <c r="AJ3" s="71" t="s">
        <v>8</v>
      </c>
      <c r="AK3" s="70" t="s">
        <v>93</v>
      </c>
      <c r="AL3" s="70" t="s">
        <v>94</v>
      </c>
      <c r="AM3" s="70" t="s">
        <v>95</v>
      </c>
      <c r="AN3" s="70" t="s">
        <v>91</v>
      </c>
      <c r="AO3" s="70" t="s">
        <v>92</v>
      </c>
      <c r="AP3" s="70" t="s">
        <v>96</v>
      </c>
      <c r="AQ3" s="70" t="s">
        <v>97</v>
      </c>
      <c r="AR3" s="70" t="s">
        <v>98</v>
      </c>
      <c r="AS3" s="70" t="s">
        <v>99</v>
      </c>
      <c r="AT3" s="69" t="s">
        <v>8</v>
      </c>
      <c r="AU3" s="70" t="s">
        <v>93</v>
      </c>
      <c r="AV3" s="70" t="s">
        <v>94</v>
      </c>
      <c r="AW3" s="70" t="s">
        <v>95</v>
      </c>
      <c r="AX3" s="70" t="s">
        <v>91</v>
      </c>
      <c r="AY3" s="70" t="s">
        <v>92</v>
      </c>
      <c r="AZ3" s="69" t="s">
        <v>8</v>
      </c>
      <c r="BA3" s="70" t="s">
        <v>90</v>
      </c>
      <c r="BB3" s="70" t="s">
        <v>91</v>
      </c>
      <c r="BC3" s="70" t="s">
        <v>9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0</v>
      </c>
      <c r="G4" s="66" t="s">
        <v>101</v>
      </c>
      <c r="H4" s="65" t="s">
        <v>8</v>
      </c>
      <c r="I4" s="66" t="s">
        <v>100</v>
      </c>
      <c r="J4" s="66" t="s">
        <v>101</v>
      </c>
      <c r="K4" s="65" t="s">
        <v>8</v>
      </c>
      <c r="L4" s="66" t="s">
        <v>100</v>
      </c>
      <c r="M4" s="66" t="s">
        <v>101</v>
      </c>
      <c r="N4" s="65"/>
      <c r="O4" s="65" t="s">
        <v>8</v>
      </c>
      <c r="P4" s="66" t="s">
        <v>90</v>
      </c>
      <c r="Q4" s="66" t="s">
        <v>91</v>
      </c>
      <c r="R4" s="66" t="s">
        <v>92</v>
      </c>
      <c r="S4" s="66" t="s">
        <v>102</v>
      </c>
      <c r="T4" s="66" t="s">
        <v>103</v>
      </c>
      <c r="U4" s="66" t="s">
        <v>104</v>
      </c>
      <c r="V4" s="65" t="s">
        <v>8</v>
      </c>
      <c r="W4" s="66" t="s">
        <v>90</v>
      </c>
      <c r="X4" s="66" t="s">
        <v>91</v>
      </c>
      <c r="Y4" s="66" t="s">
        <v>92</v>
      </c>
      <c r="Z4" s="66" t="s">
        <v>102</v>
      </c>
      <c r="AA4" s="66" t="s">
        <v>103</v>
      </c>
      <c r="AB4" s="66" t="s">
        <v>104</v>
      </c>
      <c r="AC4" s="65" t="s">
        <v>8</v>
      </c>
      <c r="AD4" s="66" t="s">
        <v>100</v>
      </c>
      <c r="AE4" s="66" t="s">
        <v>10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5</v>
      </c>
      <c r="E6" s="76" t="s">
        <v>105</v>
      </c>
      <c r="F6" s="76" t="s">
        <v>105</v>
      </c>
      <c r="G6" s="76" t="s">
        <v>105</v>
      </c>
      <c r="H6" s="76" t="s">
        <v>105</v>
      </c>
      <c r="I6" s="76" t="s">
        <v>105</v>
      </c>
      <c r="J6" s="76" t="s">
        <v>105</v>
      </c>
      <c r="K6" s="76" t="s">
        <v>105</v>
      </c>
      <c r="L6" s="76" t="s">
        <v>105</v>
      </c>
      <c r="M6" s="76" t="s">
        <v>105</v>
      </c>
      <c r="N6" s="76" t="s">
        <v>105</v>
      </c>
      <c r="O6" s="76" t="s">
        <v>105</v>
      </c>
      <c r="P6" s="76" t="s">
        <v>105</v>
      </c>
      <c r="Q6" s="76" t="s">
        <v>105</v>
      </c>
      <c r="R6" s="76" t="s">
        <v>105</v>
      </c>
      <c r="S6" s="76" t="s">
        <v>105</v>
      </c>
      <c r="T6" s="76" t="s">
        <v>105</v>
      </c>
      <c r="U6" s="76" t="s">
        <v>105</v>
      </c>
      <c r="V6" s="76" t="s">
        <v>105</v>
      </c>
      <c r="W6" s="76" t="s">
        <v>105</v>
      </c>
      <c r="X6" s="76" t="s">
        <v>105</v>
      </c>
      <c r="Y6" s="76" t="s">
        <v>105</v>
      </c>
      <c r="Z6" s="76" t="s">
        <v>105</v>
      </c>
      <c r="AA6" s="76" t="s">
        <v>105</v>
      </c>
      <c r="AB6" s="76" t="s">
        <v>105</v>
      </c>
      <c r="AC6" s="76" t="s">
        <v>105</v>
      </c>
      <c r="AD6" s="76" t="s">
        <v>105</v>
      </c>
      <c r="AE6" s="76" t="s">
        <v>105</v>
      </c>
      <c r="AF6" s="77" t="s">
        <v>106</v>
      </c>
      <c r="AG6" s="77" t="s">
        <v>106</v>
      </c>
      <c r="AH6" s="77" t="s">
        <v>106</v>
      </c>
      <c r="AI6" s="77" t="s">
        <v>106</v>
      </c>
      <c r="AJ6" s="77" t="s">
        <v>106</v>
      </c>
      <c r="AK6" s="77" t="s">
        <v>106</v>
      </c>
      <c r="AL6" s="77" t="s">
        <v>106</v>
      </c>
      <c r="AM6" s="77" t="s">
        <v>106</v>
      </c>
      <c r="AN6" s="77" t="s">
        <v>106</v>
      </c>
      <c r="AO6" s="77" t="s">
        <v>106</v>
      </c>
      <c r="AP6" s="77" t="s">
        <v>106</v>
      </c>
      <c r="AQ6" s="77" t="s">
        <v>106</v>
      </c>
      <c r="AR6" s="77" t="s">
        <v>106</v>
      </c>
      <c r="AS6" s="77" t="s">
        <v>106</v>
      </c>
      <c r="AT6" s="77" t="s">
        <v>106</v>
      </c>
      <c r="AU6" s="77" t="s">
        <v>106</v>
      </c>
      <c r="AV6" s="77" t="s">
        <v>106</v>
      </c>
      <c r="AW6" s="77" t="s">
        <v>106</v>
      </c>
      <c r="AX6" s="77" t="s">
        <v>106</v>
      </c>
      <c r="AY6" s="77" t="s">
        <v>106</v>
      </c>
      <c r="AZ6" s="77" t="s">
        <v>106</v>
      </c>
      <c r="BA6" s="77" t="s">
        <v>106</v>
      </c>
      <c r="BB6" s="77" t="s">
        <v>106</v>
      </c>
      <c r="BC6" s="77" t="s">
        <v>106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712079</v>
      </c>
      <c r="E7" s="34" t="n">
        <f aca="false">SUM(E8:E186)</f>
        <v>15892</v>
      </c>
      <c r="F7" s="34" t="n">
        <f aca="false">SUM(F8:F186)</f>
        <v>15892</v>
      </c>
      <c r="G7" s="34" t="n">
        <f aca="false">SUM(G8:G186)</f>
        <v>0</v>
      </c>
      <c r="H7" s="34" t="n">
        <f aca="false">SUM(H8:H186)</f>
        <v>50891</v>
      </c>
      <c r="I7" s="34" t="n">
        <f aca="false">SUM(I8:I186)</f>
        <v>46167</v>
      </c>
      <c r="J7" s="34" t="n">
        <f aca="false">SUM(J8:J186)</f>
        <v>4724</v>
      </c>
      <c r="K7" s="34" t="n">
        <f aca="false">SUM(K8:K186)</f>
        <v>645296</v>
      </c>
      <c r="L7" s="34" t="n">
        <f aca="false">SUM(L8:L186)</f>
        <v>206554</v>
      </c>
      <c r="M7" s="34" t="n">
        <f aca="false">SUM(M8:M186)</f>
        <v>438742</v>
      </c>
      <c r="N7" s="34" t="n">
        <f aca="false">SUM(N8:N186)</f>
        <v>722433</v>
      </c>
      <c r="O7" s="34" t="n">
        <f aca="false">SUM(O8:O186)</f>
        <v>268613</v>
      </c>
      <c r="P7" s="34" t="n">
        <f aca="false">SUM(P8:P186)</f>
        <v>266297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2316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443466</v>
      </c>
      <c r="W7" s="34" t="n">
        <f aca="false">SUM(W8:W186)</f>
        <v>438344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5122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0354</v>
      </c>
      <c r="AD7" s="34" t="n">
        <f aca="false">SUM(AD8:AD186)</f>
        <v>10354</v>
      </c>
      <c r="AE7" s="34" t="n">
        <f aca="false">SUM(AE8:AE186)</f>
        <v>0</v>
      </c>
      <c r="AF7" s="34" t="n">
        <f aca="false">SUM(AF8:AF186)</f>
        <v>101843</v>
      </c>
      <c r="AG7" s="34" t="n">
        <f aca="false">SUM(AG8:AG186)</f>
        <v>101843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15828</v>
      </c>
      <c r="AK7" s="34" t="n">
        <f aca="false">SUM(AK8:AK186)</f>
        <v>14563</v>
      </c>
      <c r="AL7" s="34" t="n">
        <f aca="false">SUM(AL8:AL186)</f>
        <v>0</v>
      </c>
      <c r="AM7" s="34" t="n">
        <f aca="false">SUM(AM8:AM186)</f>
        <v>8364</v>
      </c>
      <c r="AN7" s="34" t="n">
        <f aca="false">SUM(AN8:AN186)</f>
        <v>2206</v>
      </c>
      <c r="AO7" s="34" t="n">
        <f aca="false">SUM(AO8:AO186)</f>
        <v>0</v>
      </c>
      <c r="AP7" s="34" t="n">
        <f aca="false">SUM(AP8:AP186)</f>
        <v>88453</v>
      </c>
      <c r="AQ7" s="34" t="n">
        <f aca="false">SUM(AQ8:AQ186)</f>
        <v>362</v>
      </c>
      <c r="AR7" s="34" t="n">
        <f aca="false">SUM(AR8:AR186)</f>
        <v>148</v>
      </c>
      <c r="AS7" s="34" t="n">
        <f aca="false">SUM(AS8:AS186)</f>
        <v>1732</v>
      </c>
      <c r="AT7" s="34" t="n">
        <f aca="false">SUM(AT8:AT186)</f>
        <v>1113</v>
      </c>
      <c r="AU7" s="34" t="n">
        <f aca="false">SUM(AU8:AU186)</f>
        <v>578</v>
      </c>
      <c r="AV7" s="34" t="n">
        <f aca="false">SUM(AV8:AV186)</f>
        <v>0</v>
      </c>
      <c r="AW7" s="34" t="n">
        <f aca="false">SUM(AW8:AW186)</f>
        <v>535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515</v>
      </c>
      <c r="BA7" s="34" t="n">
        <f aca="false">SUM(BA8:BA186)</f>
        <v>515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83831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36270</v>
      </c>
      <c r="I8" s="83" t="n">
        <v>36270</v>
      </c>
      <c r="J8" s="83" t="n">
        <v>0</v>
      </c>
      <c r="K8" s="83" t="n">
        <f aca="false">SUM(L8:M8)</f>
        <v>47561</v>
      </c>
      <c r="L8" s="83" t="n">
        <v>0</v>
      </c>
      <c r="M8" s="83" t="n">
        <v>47561</v>
      </c>
      <c r="N8" s="83" t="n">
        <f aca="false">SUM(O8,+V8,+AC8)</f>
        <v>83831</v>
      </c>
      <c r="O8" s="83" t="n">
        <f aca="false">SUM(P8:U8)</f>
        <v>36270</v>
      </c>
      <c r="P8" s="83" t="n">
        <v>3627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47561</v>
      </c>
      <c r="W8" s="83" t="n">
        <v>47561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673</v>
      </c>
      <c r="AG8" s="83" t="n">
        <v>673</v>
      </c>
      <c r="AH8" s="83" t="n">
        <v>0</v>
      </c>
      <c r="AI8" s="83" t="n">
        <v>0</v>
      </c>
      <c r="AJ8" s="83" t="n">
        <f aca="false">SUM(AK8:AS8)</f>
        <v>396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396</v>
      </c>
      <c r="AT8" s="83" t="n">
        <f aca="false">SUM(AU8:AY8)</f>
        <v>277</v>
      </c>
      <c r="AU8" s="83" t="n">
        <v>277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5560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145</v>
      </c>
      <c r="I9" s="83" t="n">
        <v>145</v>
      </c>
      <c r="J9" s="83" t="n">
        <v>0</v>
      </c>
      <c r="K9" s="83" t="n">
        <f aca="false">SUM(L9:M9)</f>
        <v>45415</v>
      </c>
      <c r="L9" s="83" t="n">
        <v>24288</v>
      </c>
      <c r="M9" s="83" t="n">
        <v>21127</v>
      </c>
      <c r="N9" s="83" t="n">
        <f aca="false">SUM(O9,+V9,+AC9)</f>
        <v>45560</v>
      </c>
      <c r="O9" s="83" t="n">
        <f aca="false">SUM(P9:U9)</f>
        <v>24433</v>
      </c>
      <c r="P9" s="83" t="n">
        <v>22128</v>
      </c>
      <c r="Q9" s="83" t="n">
        <v>0</v>
      </c>
      <c r="R9" s="83" t="n">
        <v>0</v>
      </c>
      <c r="S9" s="83" t="n">
        <v>2305</v>
      </c>
      <c r="T9" s="83" t="n">
        <v>0</v>
      </c>
      <c r="U9" s="83" t="n">
        <v>0</v>
      </c>
      <c r="V9" s="83" t="n">
        <f aca="false">SUM(W9:AB9)</f>
        <v>21127</v>
      </c>
      <c r="W9" s="83" t="n">
        <v>17914</v>
      </c>
      <c r="X9" s="83" t="n">
        <v>0</v>
      </c>
      <c r="Y9" s="83" t="n">
        <v>0</v>
      </c>
      <c r="Z9" s="83" t="n">
        <v>3213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708</v>
      </c>
      <c r="AG9" s="83" t="n">
        <v>708</v>
      </c>
      <c r="AH9" s="83" t="n">
        <v>0</v>
      </c>
      <c r="AI9" s="83" t="n">
        <v>0</v>
      </c>
      <c r="AJ9" s="83" t="n">
        <f aca="false">SUM(AK9:AS9)</f>
        <v>693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7</v>
      </c>
      <c r="AQ9" s="83" t="n">
        <v>0</v>
      </c>
      <c r="AR9" s="83" t="n">
        <v>0</v>
      </c>
      <c r="AS9" s="83" t="n">
        <v>686</v>
      </c>
      <c r="AT9" s="83" t="n">
        <f aca="false">SUM(AU9:AY9)</f>
        <v>15</v>
      </c>
      <c r="AU9" s="83" t="n">
        <v>15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6416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16416</v>
      </c>
      <c r="L10" s="83" t="n">
        <v>5357</v>
      </c>
      <c r="M10" s="83" t="n">
        <v>11059</v>
      </c>
      <c r="N10" s="83" t="n">
        <f aca="false">SUM(O10,+V10,+AC10)</f>
        <v>16416</v>
      </c>
      <c r="O10" s="83" t="n">
        <f aca="false">SUM(P10:U10)</f>
        <v>5357</v>
      </c>
      <c r="P10" s="83" t="n">
        <v>5357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1059</v>
      </c>
      <c r="W10" s="83" t="n">
        <v>11059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652</v>
      </c>
      <c r="AG10" s="83" t="n">
        <v>652</v>
      </c>
      <c r="AH10" s="83" t="n">
        <v>0</v>
      </c>
      <c r="AI10" s="83" t="n">
        <v>0</v>
      </c>
      <c r="AJ10" s="83" t="n">
        <f aca="false">SUM(AK10:AS10)</f>
        <v>652</v>
      </c>
      <c r="AK10" s="83" t="n">
        <v>0</v>
      </c>
      <c r="AL10" s="83" t="n">
        <v>0</v>
      </c>
      <c r="AM10" s="83" t="n">
        <v>652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5648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51</v>
      </c>
      <c r="I11" s="83" t="n">
        <v>44</v>
      </c>
      <c r="J11" s="83" t="n">
        <v>7</v>
      </c>
      <c r="K11" s="83" t="n">
        <f aca="false">SUM(L11:M11)</f>
        <v>56433</v>
      </c>
      <c r="L11" s="83" t="n">
        <v>18502</v>
      </c>
      <c r="M11" s="83" t="n">
        <v>37931</v>
      </c>
      <c r="N11" s="83" t="n">
        <f aca="false">SUM(O11,+V11,+AC11)</f>
        <v>57272</v>
      </c>
      <c r="O11" s="83" t="n">
        <f aca="false">SUM(P11:U11)</f>
        <v>18546</v>
      </c>
      <c r="P11" s="83" t="n">
        <v>18546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37938</v>
      </c>
      <c r="W11" s="83" t="n">
        <v>37938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788</v>
      </c>
      <c r="AD11" s="83" t="n">
        <v>788</v>
      </c>
      <c r="AE11" s="83" t="n">
        <v>0</v>
      </c>
      <c r="AF11" s="83" t="n">
        <f aca="false">SUM(AG11:AI11)</f>
        <v>600</v>
      </c>
      <c r="AG11" s="83" t="n">
        <v>600</v>
      </c>
      <c r="AH11" s="83" t="n">
        <v>0</v>
      </c>
      <c r="AI11" s="83" t="n">
        <v>0</v>
      </c>
      <c r="AJ11" s="83" t="n">
        <f aca="false">SUM(AK11:AS11)</f>
        <v>600</v>
      </c>
      <c r="AK11" s="83" t="n">
        <v>0</v>
      </c>
      <c r="AL11" s="83" t="n">
        <v>0</v>
      </c>
      <c r="AM11" s="83" t="n">
        <v>60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03451</v>
      </c>
      <c r="E12" s="85" t="n">
        <f aca="false">SUM(F12:G12)</f>
        <v>13237</v>
      </c>
      <c r="F12" s="85" t="n">
        <v>13237</v>
      </c>
      <c r="G12" s="85" t="n">
        <v>0</v>
      </c>
      <c r="H12" s="85" t="n">
        <f aca="false">SUM(I12:J12)</f>
        <v>212</v>
      </c>
      <c r="I12" s="85" t="n">
        <v>212</v>
      </c>
      <c r="J12" s="85" t="n">
        <v>0</v>
      </c>
      <c r="K12" s="85" t="n">
        <f aca="false">SUM(L12:M12)</f>
        <v>90002</v>
      </c>
      <c r="L12" s="85" t="n">
        <v>47217</v>
      </c>
      <c r="M12" s="85" t="n">
        <v>42785</v>
      </c>
      <c r="N12" s="85" t="n">
        <f aca="false">SUM(O12,+V12,+AC12)</f>
        <v>103462</v>
      </c>
      <c r="O12" s="85" t="n">
        <f aca="false">SUM(P12:U12)</f>
        <v>60666</v>
      </c>
      <c r="P12" s="85" t="n">
        <v>6066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42785</v>
      </c>
      <c r="W12" s="85" t="n">
        <v>42785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1</v>
      </c>
      <c r="AD12" s="85" t="n">
        <v>11</v>
      </c>
      <c r="AE12" s="85" t="n">
        <v>0</v>
      </c>
      <c r="AF12" s="85" t="n">
        <f aca="false">SUM(AG12:AI12)</f>
        <v>1367</v>
      </c>
      <c r="AG12" s="85" t="n">
        <v>1367</v>
      </c>
      <c r="AH12" s="85" t="n">
        <v>0</v>
      </c>
      <c r="AI12" s="85" t="n">
        <v>0</v>
      </c>
      <c r="AJ12" s="85" t="n">
        <f aca="false">SUM(AK12:AS12)</f>
        <v>1367</v>
      </c>
      <c r="AK12" s="85" t="n">
        <v>0</v>
      </c>
      <c r="AL12" s="85" t="n">
        <v>0</v>
      </c>
      <c r="AM12" s="85" t="n">
        <v>302</v>
      </c>
      <c r="AN12" s="85" t="n">
        <v>1065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8</v>
      </c>
      <c r="AU12" s="85" t="n">
        <v>0</v>
      </c>
      <c r="AV12" s="85" t="n">
        <v>0</v>
      </c>
      <c r="AW12" s="85" t="n">
        <v>8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14040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322</v>
      </c>
      <c r="I13" s="85" t="n">
        <v>322</v>
      </c>
      <c r="J13" s="85" t="n">
        <v>0</v>
      </c>
      <c r="K13" s="85" t="n">
        <f aca="false">SUM(L13:M13)</f>
        <v>113718</v>
      </c>
      <c r="L13" s="85" t="n">
        <v>37220</v>
      </c>
      <c r="M13" s="85" t="n">
        <v>76498</v>
      </c>
      <c r="N13" s="85" t="n">
        <f aca="false">SUM(O13,+V13,+AC13)</f>
        <v>115432</v>
      </c>
      <c r="O13" s="85" t="n">
        <f aca="false">SUM(P13:U13)</f>
        <v>37542</v>
      </c>
      <c r="P13" s="85" t="n">
        <v>37542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76498</v>
      </c>
      <c r="W13" s="85" t="n">
        <v>76498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1392</v>
      </c>
      <c r="AD13" s="85" t="n">
        <v>1392</v>
      </c>
      <c r="AE13" s="85" t="n">
        <v>0</v>
      </c>
      <c r="AF13" s="85" t="n">
        <f aca="false">SUM(AG13:AI13)</f>
        <v>3835</v>
      </c>
      <c r="AG13" s="85" t="n">
        <v>3835</v>
      </c>
      <c r="AH13" s="85" t="n">
        <v>0</v>
      </c>
      <c r="AI13" s="85" t="n">
        <v>0</v>
      </c>
      <c r="AJ13" s="85" t="n">
        <f aca="false">SUM(AK13:AS13)</f>
        <v>3835</v>
      </c>
      <c r="AK13" s="83" t="n">
        <v>0</v>
      </c>
      <c r="AL13" s="85" t="n">
        <v>0</v>
      </c>
      <c r="AM13" s="85" t="n">
        <v>2720</v>
      </c>
      <c r="AN13" s="85" t="n">
        <v>1109</v>
      </c>
      <c r="AO13" s="85" t="n">
        <v>0</v>
      </c>
      <c r="AP13" s="85" t="n">
        <v>0</v>
      </c>
      <c r="AQ13" s="85" t="n">
        <v>0</v>
      </c>
      <c r="AR13" s="85" t="n">
        <v>6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4920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24920</v>
      </c>
      <c r="L14" s="85" t="n">
        <v>7635</v>
      </c>
      <c r="M14" s="85" t="n">
        <v>17285</v>
      </c>
      <c r="N14" s="85" t="n">
        <f aca="false">SUM(O14,+V14,+AC14)</f>
        <v>25019</v>
      </c>
      <c r="O14" s="85" t="n">
        <f aca="false">SUM(P14:U14)</f>
        <v>7635</v>
      </c>
      <c r="P14" s="85" t="n">
        <v>7635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7285</v>
      </c>
      <c r="W14" s="85" t="n">
        <v>17285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99</v>
      </c>
      <c r="AD14" s="85" t="n">
        <v>99</v>
      </c>
      <c r="AE14" s="85" t="n">
        <v>0</v>
      </c>
      <c r="AF14" s="85" t="n">
        <f aca="false">SUM(AG14:AI14)</f>
        <v>50</v>
      </c>
      <c r="AG14" s="85" t="n">
        <v>50</v>
      </c>
      <c r="AH14" s="85" t="n">
        <v>0</v>
      </c>
      <c r="AI14" s="85" t="n">
        <v>0</v>
      </c>
      <c r="AJ14" s="85" t="n">
        <f aca="false">SUM(AK14:AS14)</f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50</v>
      </c>
      <c r="AU14" s="85" t="n">
        <v>5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35206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35206</v>
      </c>
      <c r="L15" s="85" t="n">
        <v>11233</v>
      </c>
      <c r="M15" s="85" t="n">
        <v>23973</v>
      </c>
      <c r="N15" s="85" t="n">
        <f aca="false">SUM(O15,+V15,+AC15)</f>
        <v>39984</v>
      </c>
      <c r="O15" s="85" t="n">
        <f aca="false">SUM(P15:U15)</f>
        <v>11233</v>
      </c>
      <c r="P15" s="85" t="n">
        <v>11233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3973</v>
      </c>
      <c r="W15" s="85" t="n">
        <v>23973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4778</v>
      </c>
      <c r="AD15" s="85" t="n">
        <v>4778</v>
      </c>
      <c r="AE15" s="85" t="n">
        <v>0</v>
      </c>
      <c r="AF15" s="85" t="n">
        <f aca="false">SUM(AG15:AI15)</f>
        <v>31</v>
      </c>
      <c r="AG15" s="85" t="n">
        <v>31</v>
      </c>
      <c r="AH15" s="85" t="n">
        <v>0</v>
      </c>
      <c r="AI15" s="85" t="n">
        <v>0</v>
      </c>
      <c r="AJ15" s="85" t="n">
        <f aca="false">SUM(AK15:AS15)</f>
        <v>31</v>
      </c>
      <c r="AK15" s="83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31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67</v>
      </c>
      <c r="BA15" s="85" t="n">
        <v>67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9992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9992</v>
      </c>
      <c r="L16" s="85" t="n">
        <v>7743</v>
      </c>
      <c r="M16" s="85" t="n">
        <v>12249</v>
      </c>
      <c r="N16" s="85" t="n">
        <f aca="false">SUM(O16,+V16,+AC16)</f>
        <v>21927</v>
      </c>
      <c r="O16" s="85" t="n">
        <f aca="false">SUM(P16:U16)</f>
        <v>7743</v>
      </c>
      <c r="P16" s="85" t="n">
        <v>7743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2249</v>
      </c>
      <c r="W16" s="85" t="n">
        <v>12249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1935</v>
      </c>
      <c r="AD16" s="85" t="n">
        <v>1935</v>
      </c>
      <c r="AE16" s="85" t="n">
        <v>0</v>
      </c>
      <c r="AF16" s="85" t="n">
        <f aca="false">SUM(AG16:AI16)</f>
        <v>58</v>
      </c>
      <c r="AG16" s="85" t="n">
        <v>58</v>
      </c>
      <c r="AH16" s="85" t="n">
        <v>0</v>
      </c>
      <c r="AI16" s="85" t="n">
        <v>0</v>
      </c>
      <c r="AJ16" s="85" t="n">
        <f aca="false">SUM(AK16:AS16)</f>
        <v>58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58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919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440</v>
      </c>
      <c r="I17" s="85" t="n">
        <v>440</v>
      </c>
      <c r="J17" s="85" t="n">
        <v>0</v>
      </c>
      <c r="K17" s="85" t="n">
        <f aca="false">SUM(L17:M17)</f>
        <v>2479</v>
      </c>
      <c r="L17" s="85" t="n">
        <v>0</v>
      </c>
      <c r="M17" s="85" t="n">
        <v>2479</v>
      </c>
      <c r="N17" s="85" t="n">
        <f aca="false">SUM(O17,+V17,+AC17)</f>
        <v>2919</v>
      </c>
      <c r="O17" s="85" t="n">
        <f aca="false">SUM(P17:U17)</f>
        <v>440</v>
      </c>
      <c r="P17" s="85" t="n">
        <v>44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2479</v>
      </c>
      <c r="W17" s="85" t="n">
        <v>247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32</v>
      </c>
      <c r="AG17" s="85" t="n">
        <v>32</v>
      </c>
      <c r="AH17" s="85" t="n">
        <v>0</v>
      </c>
      <c r="AI17" s="85" t="n">
        <v>0</v>
      </c>
      <c r="AJ17" s="85" t="n">
        <f aca="false">SUM(AK17:AS17)</f>
        <v>32</v>
      </c>
      <c r="AK17" s="83" t="n">
        <v>0</v>
      </c>
      <c r="AL17" s="85" t="n">
        <v>0</v>
      </c>
      <c r="AM17" s="85" t="n">
        <v>0</v>
      </c>
      <c r="AN17" s="85" t="n">
        <v>32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84499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84499</v>
      </c>
      <c r="L18" s="85" t="n">
        <v>22215</v>
      </c>
      <c r="M18" s="85" t="n">
        <v>62284</v>
      </c>
      <c r="N18" s="85" t="n">
        <f aca="false">SUM(O18,+V18,+AC18)</f>
        <v>84499</v>
      </c>
      <c r="O18" s="85" t="n">
        <f aca="false">SUM(P18:U18)</f>
        <v>22215</v>
      </c>
      <c r="P18" s="85" t="n">
        <v>22215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62284</v>
      </c>
      <c r="W18" s="85" t="n">
        <v>62284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92218</v>
      </c>
      <c r="AG18" s="85" t="n">
        <v>92218</v>
      </c>
      <c r="AH18" s="85" t="n">
        <v>0</v>
      </c>
      <c r="AI18" s="85" t="n">
        <v>0</v>
      </c>
      <c r="AJ18" s="85" t="n">
        <f aca="false">SUM(AK18:AS18)</f>
        <v>92218</v>
      </c>
      <c r="AK18" s="85" t="n">
        <v>19</v>
      </c>
      <c r="AL18" s="85" t="n">
        <v>0</v>
      </c>
      <c r="AM18" s="85" t="n">
        <v>3753</v>
      </c>
      <c r="AN18" s="85" t="n">
        <v>0</v>
      </c>
      <c r="AO18" s="85" t="n">
        <v>0</v>
      </c>
      <c r="AP18" s="85" t="n">
        <v>88446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499</v>
      </c>
      <c r="AU18" s="85" t="n">
        <v>19</v>
      </c>
      <c r="AV18" s="85" t="n">
        <v>0</v>
      </c>
      <c r="AW18" s="85" t="n">
        <v>48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37577</v>
      </c>
      <c r="E19" s="85" t="n">
        <f aca="false">SUM(F19:G19)</f>
        <v>11</v>
      </c>
      <c r="F19" s="85" t="n">
        <v>11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37566</v>
      </c>
      <c r="L19" s="85" t="n">
        <v>7741</v>
      </c>
      <c r="M19" s="85" t="n">
        <v>29825</v>
      </c>
      <c r="N19" s="85" t="n">
        <f aca="false">SUM(O19,+V19,+AC19)</f>
        <v>37801</v>
      </c>
      <c r="O19" s="85" t="n">
        <f aca="false">SUM(P19:U19)</f>
        <v>7752</v>
      </c>
      <c r="P19" s="85" t="n">
        <v>7741</v>
      </c>
      <c r="Q19" s="85" t="n">
        <v>0</v>
      </c>
      <c r="R19" s="85" t="n">
        <v>0</v>
      </c>
      <c r="S19" s="85" t="n">
        <v>11</v>
      </c>
      <c r="T19" s="85" t="n">
        <v>0</v>
      </c>
      <c r="U19" s="85" t="n">
        <v>0</v>
      </c>
      <c r="V19" s="85" t="n">
        <f aca="false">SUM(W19:AB19)</f>
        <v>29825</v>
      </c>
      <c r="W19" s="85" t="n">
        <v>29825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224</v>
      </c>
      <c r="AD19" s="85" t="n">
        <v>224</v>
      </c>
      <c r="AE19" s="85" t="n">
        <v>0</v>
      </c>
      <c r="AF19" s="85" t="n">
        <f aca="false">SUM(AG19:AI19)</f>
        <v>150</v>
      </c>
      <c r="AG19" s="85" t="n">
        <v>150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150</v>
      </c>
      <c r="AU19" s="85" t="n">
        <v>15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0235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10166</v>
      </c>
      <c r="I20" s="85" t="n">
        <v>5449</v>
      </c>
      <c r="J20" s="85" t="n">
        <v>4717</v>
      </c>
      <c r="K20" s="85" t="n">
        <f aca="false">SUM(L20:M20)</f>
        <v>10069</v>
      </c>
      <c r="L20" s="85" t="n">
        <v>0</v>
      </c>
      <c r="M20" s="85" t="n">
        <v>10069</v>
      </c>
      <c r="N20" s="85" t="n">
        <f aca="false">SUM(O20,+V20,+AC20)</f>
        <v>20235</v>
      </c>
      <c r="O20" s="85" t="n">
        <f aca="false">SUM(P20:U20)</f>
        <v>5449</v>
      </c>
      <c r="P20" s="85" t="n">
        <v>5449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4786</v>
      </c>
      <c r="W20" s="85" t="n">
        <v>12877</v>
      </c>
      <c r="X20" s="85" t="n">
        <v>0</v>
      </c>
      <c r="Y20" s="85" t="n">
        <v>0</v>
      </c>
      <c r="Z20" s="85" t="n">
        <v>1909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33</v>
      </c>
      <c r="AG20" s="85" t="n">
        <v>33</v>
      </c>
      <c r="AH20" s="85" t="n">
        <v>0</v>
      </c>
      <c r="AI20" s="85" t="n">
        <v>0</v>
      </c>
      <c r="AJ20" s="85" t="n">
        <f aca="false">SUM(AK20:AS20)</f>
        <v>0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33</v>
      </c>
      <c r="AU20" s="85" t="n">
        <v>33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1432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11432</v>
      </c>
      <c r="L21" s="85" t="n">
        <v>6797</v>
      </c>
      <c r="M21" s="85" t="n">
        <v>4635</v>
      </c>
      <c r="N21" s="85" t="n">
        <f aca="false">SUM(O21,+V21,+AC21)</f>
        <v>11432</v>
      </c>
      <c r="O21" s="85" t="n">
        <f aca="false">SUM(P21:U21)</f>
        <v>6797</v>
      </c>
      <c r="P21" s="85" t="n">
        <v>679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4635</v>
      </c>
      <c r="W21" s="85" t="n">
        <v>4635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20</v>
      </c>
      <c r="AG21" s="85" t="n">
        <v>120</v>
      </c>
      <c r="AH21" s="85" t="n">
        <v>0</v>
      </c>
      <c r="AI21" s="85" t="n">
        <v>0</v>
      </c>
      <c r="AJ21" s="85" t="n">
        <f aca="false">SUM(AK21:AS21)</f>
        <v>120</v>
      </c>
      <c r="AK21" s="85" t="n">
        <v>9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111</v>
      </c>
      <c r="AS21" s="85" t="n">
        <v>0</v>
      </c>
      <c r="AT21" s="85" t="n">
        <f aca="false">SUM(AU21:AY21)</f>
        <v>9</v>
      </c>
      <c r="AU21" s="85" t="n">
        <v>9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24</v>
      </c>
      <c r="BA21" s="85" t="n">
        <v>24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7968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770</v>
      </c>
      <c r="I22" s="85" t="n">
        <v>1770</v>
      </c>
      <c r="J22" s="85" t="n">
        <v>0</v>
      </c>
      <c r="K22" s="85" t="n">
        <f aca="false">SUM(L22:M22)</f>
        <v>6198</v>
      </c>
      <c r="L22" s="85" t="n">
        <v>0</v>
      </c>
      <c r="M22" s="85" t="n">
        <v>6198</v>
      </c>
      <c r="N22" s="85" t="n">
        <f aca="false">SUM(O22,+V22,+AC22)</f>
        <v>7975</v>
      </c>
      <c r="O22" s="85" t="n">
        <f aca="false">SUM(P22:U22)</f>
        <v>1770</v>
      </c>
      <c r="P22" s="85" t="n">
        <v>177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198</v>
      </c>
      <c r="W22" s="85" t="n">
        <v>6198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7</v>
      </c>
      <c r="AD22" s="85" t="n">
        <v>7</v>
      </c>
      <c r="AE22" s="85" t="n">
        <v>0</v>
      </c>
      <c r="AF22" s="85" t="n">
        <f aca="false">SUM(AG22:AI22)</f>
        <v>314</v>
      </c>
      <c r="AG22" s="85" t="n">
        <v>314</v>
      </c>
      <c r="AH22" s="85" t="n">
        <v>0</v>
      </c>
      <c r="AI22" s="85" t="n">
        <v>0</v>
      </c>
      <c r="AJ22" s="85" t="n">
        <f aca="false">SUM(AK22:AS22)</f>
        <v>314</v>
      </c>
      <c r="AK22" s="83" t="n">
        <v>0</v>
      </c>
      <c r="AL22" s="85" t="n">
        <v>0</v>
      </c>
      <c r="AM22" s="85" t="n">
        <v>15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299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3492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1241</v>
      </c>
      <c r="I23" s="85" t="n">
        <v>1241</v>
      </c>
      <c r="J23" s="85" t="n">
        <v>0</v>
      </c>
      <c r="K23" s="85" t="n">
        <f aca="false">SUM(L23:M23)</f>
        <v>2251</v>
      </c>
      <c r="L23" s="85" t="n">
        <v>0</v>
      </c>
      <c r="M23" s="85" t="n">
        <v>2251</v>
      </c>
      <c r="N23" s="85" t="n">
        <f aca="false">SUM(O23,+V23,+AC23)</f>
        <v>3492</v>
      </c>
      <c r="O23" s="85" t="n">
        <f aca="false">SUM(P23:U23)</f>
        <v>1241</v>
      </c>
      <c r="P23" s="85" t="n">
        <v>1241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2251</v>
      </c>
      <c r="W23" s="85" t="n">
        <v>2251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138</v>
      </c>
      <c r="AG23" s="85" t="n">
        <v>138</v>
      </c>
      <c r="AH23" s="85" t="n">
        <v>0</v>
      </c>
      <c r="AI23" s="85" t="n">
        <v>0</v>
      </c>
      <c r="AJ23" s="85" t="n">
        <f aca="false">SUM(AK23:AS23)</f>
        <v>138</v>
      </c>
      <c r="AK23" s="85" t="n">
        <v>0</v>
      </c>
      <c r="AL23" s="85" t="n">
        <v>0</v>
      </c>
      <c r="AM23" s="85" t="n">
        <v>7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131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4311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4</v>
      </c>
      <c r="I24" s="85" t="n">
        <v>4</v>
      </c>
      <c r="J24" s="85" t="n">
        <v>0</v>
      </c>
      <c r="K24" s="85" t="n">
        <f aca="false">SUM(L24:M24)</f>
        <v>4307</v>
      </c>
      <c r="L24" s="85" t="n">
        <v>1905</v>
      </c>
      <c r="M24" s="85" t="n">
        <v>2402</v>
      </c>
      <c r="N24" s="85" t="n">
        <f aca="false">SUM(O24,+V24,+AC24)</f>
        <v>4311</v>
      </c>
      <c r="O24" s="85" t="n">
        <f aca="false">SUM(P24:U24)</f>
        <v>1909</v>
      </c>
      <c r="P24" s="85" t="n">
        <v>190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402</v>
      </c>
      <c r="W24" s="85" t="n">
        <v>2402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70</v>
      </c>
      <c r="AG24" s="85" t="n">
        <v>170</v>
      </c>
      <c r="AH24" s="85" t="n">
        <v>0</v>
      </c>
      <c r="AI24" s="85" t="n">
        <v>0</v>
      </c>
      <c r="AJ24" s="85" t="n">
        <f aca="false">SUM(AK24:AS24)</f>
        <v>170</v>
      </c>
      <c r="AK24" s="83" t="n">
        <v>0</v>
      </c>
      <c r="AL24" s="85" t="n">
        <v>0</v>
      </c>
      <c r="AM24" s="85" t="n">
        <v>8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162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866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270</v>
      </c>
      <c r="I25" s="85" t="n">
        <v>270</v>
      </c>
      <c r="J25" s="85" t="n">
        <v>0</v>
      </c>
      <c r="K25" s="85" t="n">
        <f aca="false">SUM(L25:M25)</f>
        <v>596</v>
      </c>
      <c r="L25" s="85" t="n">
        <v>0</v>
      </c>
      <c r="M25" s="85" t="n">
        <v>596</v>
      </c>
      <c r="N25" s="85" t="n">
        <f aca="false">SUM(O25,+V25,+AC25)</f>
        <v>866</v>
      </c>
      <c r="O25" s="85" t="n">
        <f aca="false">SUM(P25:U25)</f>
        <v>270</v>
      </c>
      <c r="P25" s="85" t="n">
        <v>27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596</v>
      </c>
      <c r="W25" s="85" t="n">
        <v>596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34</v>
      </c>
      <c r="AG25" s="85" t="n">
        <v>34</v>
      </c>
      <c r="AH25" s="85" t="n">
        <v>0</v>
      </c>
      <c r="AI25" s="85" t="n">
        <v>0</v>
      </c>
      <c r="AJ25" s="85" t="n">
        <f aca="false">SUM(AK25:AS25)</f>
        <v>34</v>
      </c>
      <c r="AK25" s="83" t="n">
        <v>0</v>
      </c>
      <c r="AL25" s="85" t="n">
        <v>0</v>
      </c>
      <c r="AM25" s="85" t="n">
        <v>34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4155</v>
      </c>
      <c r="E26" s="85" t="n">
        <f aca="false">SUM(F26:G26)</f>
        <v>1213</v>
      </c>
      <c r="F26" s="85" t="n">
        <v>1213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942</v>
      </c>
      <c r="L26" s="85" t="n">
        <v>0</v>
      </c>
      <c r="M26" s="85" t="n">
        <v>2942</v>
      </c>
      <c r="N26" s="85" t="n">
        <f aca="false">SUM(O26,+V26,+AC26)</f>
        <v>4223</v>
      </c>
      <c r="O26" s="85" t="n">
        <f aca="false">SUM(P26:U26)</f>
        <v>1213</v>
      </c>
      <c r="P26" s="85" t="n">
        <v>1213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942</v>
      </c>
      <c r="W26" s="85" t="n">
        <v>2942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68</v>
      </c>
      <c r="AD26" s="85" t="n">
        <v>68</v>
      </c>
      <c r="AE26" s="85" t="n">
        <v>0</v>
      </c>
      <c r="AF26" s="85" t="n">
        <f aca="false">SUM(AG26:AI26)</f>
        <v>197</v>
      </c>
      <c r="AG26" s="85" t="n">
        <v>197</v>
      </c>
      <c r="AH26" s="85" t="n">
        <v>0</v>
      </c>
      <c r="AI26" s="85" t="n">
        <v>0</v>
      </c>
      <c r="AJ26" s="85" t="n">
        <f aca="false">SUM(AK26:AS26)</f>
        <v>197</v>
      </c>
      <c r="AK26" s="83" t="n">
        <v>0</v>
      </c>
      <c r="AL26" s="85" t="n">
        <v>0</v>
      </c>
      <c r="AM26" s="85" t="n">
        <v>197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34</v>
      </c>
      <c r="AU26" s="85" t="n">
        <v>0</v>
      </c>
      <c r="AV26" s="85" t="n">
        <v>0</v>
      </c>
      <c r="AW26" s="85" t="n">
        <v>34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0170</v>
      </c>
      <c r="E27" s="85" t="n">
        <f aca="false">SUM(F27:G27)</f>
        <v>243</v>
      </c>
      <c r="F27" s="85" t="n">
        <v>243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9927</v>
      </c>
      <c r="L27" s="85" t="n">
        <v>1755</v>
      </c>
      <c r="M27" s="85" t="n">
        <v>8172</v>
      </c>
      <c r="N27" s="85" t="n">
        <f aca="false">SUM(O27,+V27,+AC27)</f>
        <v>10644</v>
      </c>
      <c r="O27" s="85" t="n">
        <f aca="false">SUM(P27:U27)</f>
        <v>1998</v>
      </c>
      <c r="P27" s="85" t="n">
        <v>1998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8172</v>
      </c>
      <c r="W27" s="85" t="n">
        <v>8172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474</v>
      </c>
      <c r="AD27" s="85" t="n">
        <v>474</v>
      </c>
      <c r="AE27" s="85" t="n">
        <v>0</v>
      </c>
      <c r="AF27" s="85" t="n">
        <f aca="false">SUM(AG27:AI27)</f>
        <v>384</v>
      </c>
      <c r="AG27" s="85" t="n">
        <v>384</v>
      </c>
      <c r="AH27" s="85" t="n">
        <v>0</v>
      </c>
      <c r="AI27" s="85" t="n">
        <v>0</v>
      </c>
      <c r="AJ27" s="85" t="n">
        <f aca="false">SUM(AK27:AS27)</f>
        <v>384</v>
      </c>
      <c r="AK27" s="85" t="n">
        <v>0</v>
      </c>
      <c r="AL27" s="85" t="n">
        <v>0</v>
      </c>
      <c r="AM27" s="85" t="n">
        <v>76</v>
      </c>
      <c r="AN27" s="85" t="n">
        <v>0</v>
      </c>
      <c r="AO27" s="85" t="n">
        <v>0</v>
      </c>
      <c r="AP27" s="85" t="n">
        <v>0</v>
      </c>
      <c r="AQ27" s="85" t="n">
        <v>308</v>
      </c>
      <c r="AR27" s="85" t="n">
        <v>0</v>
      </c>
      <c r="AS27" s="85" t="n">
        <v>0</v>
      </c>
      <c r="AT27" s="85" t="n">
        <f aca="false">SUM(AU27:AY27)</f>
        <v>13</v>
      </c>
      <c r="AU27" s="85" t="n">
        <v>0</v>
      </c>
      <c r="AV27" s="85" t="n">
        <v>0</v>
      </c>
      <c r="AW27" s="85" t="n">
        <v>13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4613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4613</v>
      </c>
      <c r="L28" s="85" t="n">
        <v>3073</v>
      </c>
      <c r="M28" s="85" t="n">
        <v>1540</v>
      </c>
      <c r="N28" s="85" t="n">
        <f aca="false">SUM(O28,+V28,+AC28)</f>
        <v>4613</v>
      </c>
      <c r="O28" s="85" t="n">
        <f aca="false">SUM(P28:U28)</f>
        <v>3073</v>
      </c>
      <c r="P28" s="85" t="n">
        <v>307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540</v>
      </c>
      <c r="W28" s="85" t="n">
        <v>154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17</v>
      </c>
      <c r="AG28" s="85" t="n">
        <v>17</v>
      </c>
      <c r="AH28" s="85" t="n">
        <v>0</v>
      </c>
      <c r="AI28" s="85" t="n">
        <v>0</v>
      </c>
      <c r="AJ28" s="85" t="n">
        <f aca="false">SUM(AK28:AS28)</f>
        <v>210</v>
      </c>
      <c r="AK28" s="85" t="n">
        <v>21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17</v>
      </c>
      <c r="AU28" s="85" t="n">
        <v>17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4325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14325</v>
      </c>
      <c r="L29" s="85" t="n">
        <v>3873</v>
      </c>
      <c r="M29" s="85" t="n">
        <v>10452</v>
      </c>
      <c r="N29" s="85" t="n">
        <f aca="false">SUM(O29,+V29,+AC29)</f>
        <v>14411</v>
      </c>
      <c r="O29" s="85" t="n">
        <f aca="false">SUM(P29:U29)</f>
        <v>3873</v>
      </c>
      <c r="P29" s="85" t="n">
        <v>3873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0452</v>
      </c>
      <c r="W29" s="85" t="n">
        <v>10452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86</v>
      </c>
      <c r="AD29" s="85" t="n">
        <v>86</v>
      </c>
      <c r="AE29" s="85" t="n">
        <v>0</v>
      </c>
      <c r="AF29" s="85" t="n">
        <f aca="false">SUM(AG29:AI29)</f>
        <v>8</v>
      </c>
      <c r="AG29" s="85" t="n">
        <v>8</v>
      </c>
      <c r="AH29" s="85" t="n">
        <v>0</v>
      </c>
      <c r="AI29" s="85" t="n">
        <v>0</v>
      </c>
      <c r="AJ29" s="85" t="n">
        <f aca="false">SUM(AK29:AS29)</f>
        <v>14325</v>
      </c>
      <c r="AK29" s="85" t="n">
        <v>14325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8</v>
      </c>
      <c r="AU29" s="85" t="n">
        <v>8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424</v>
      </c>
      <c r="BA29" s="85" t="n">
        <v>424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5617</v>
      </c>
      <c r="E30" s="85" t="n">
        <f aca="false">SUM(F30:G30)</f>
        <v>1188</v>
      </c>
      <c r="F30" s="85" t="n">
        <v>1188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4429</v>
      </c>
      <c r="L30" s="85" t="n">
        <v>0</v>
      </c>
      <c r="M30" s="85" t="n">
        <v>4429</v>
      </c>
      <c r="N30" s="85" t="n">
        <f aca="false">SUM(O30,+V30,+AC30)</f>
        <v>6109</v>
      </c>
      <c r="O30" s="85" t="n">
        <f aca="false">SUM(P30:U30)</f>
        <v>1188</v>
      </c>
      <c r="P30" s="85" t="n">
        <v>1188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4429</v>
      </c>
      <c r="W30" s="85" t="n">
        <v>4429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492</v>
      </c>
      <c r="AD30" s="85" t="n">
        <v>492</v>
      </c>
      <c r="AE30" s="85" t="n">
        <v>0</v>
      </c>
      <c r="AF30" s="85" t="n">
        <f aca="false">SUM(AG30:AI30)</f>
        <v>54</v>
      </c>
      <c r="AG30" s="85" t="n">
        <v>54</v>
      </c>
      <c r="AH30" s="85" t="n">
        <v>0</v>
      </c>
      <c r="AI30" s="85" t="n">
        <v>0</v>
      </c>
      <c r="AJ30" s="85" t="n">
        <f aca="false">SUM(AK30:AS30)</f>
        <v>54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54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</sheetData>
  <autoFilter ref="A6:BC30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07</v>
      </c>
      <c r="C2" s="91" t="s">
        <v>29</v>
      </c>
      <c r="D2" s="92" t="s">
        <v>108</v>
      </c>
      <c r="E2" s="93"/>
      <c r="F2" s="93"/>
      <c r="G2" s="93"/>
      <c r="H2" s="93"/>
      <c r="I2" s="93"/>
      <c r="J2" s="93"/>
      <c r="K2" s="93"/>
      <c r="L2" s="93" t="str">
        <f aca="false">LEFT(C2,2)</f>
        <v>34</v>
      </c>
      <c r="M2" s="93" t="str">
        <f aca="false">IF(L2&lt;&gt;"",VLOOKUP(L2,$AI$6:$AJ$52,2,FALSE()),"-")</f>
        <v>広島県</v>
      </c>
      <c r="AA2" s="94" t="n">
        <f aca="false">IF(VALUE(C2)=0,0,1)</f>
        <v>1</v>
      </c>
      <c r="AB2" s="88" t="str">
        <f aca="false">IF(AA2=0,"",VLOOKUP(C2,水洗化人口等!B7:C226,2,FALSE()))</f>
        <v>合計</v>
      </c>
      <c r="AC2" s="88"/>
      <c r="AD2" s="95" t="n">
        <f aca="false">IF(AA2=0,1,IF(ISERROR(AB2),1,0))</f>
        <v>0</v>
      </c>
      <c r="AF2" s="96" t="s">
        <v>109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10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11</v>
      </c>
      <c r="G6" s="102"/>
      <c r="H6" s="103" t="s">
        <v>112</v>
      </c>
      <c r="I6" s="103" t="s">
        <v>113</v>
      </c>
      <c r="J6" s="103" t="s">
        <v>114</v>
      </c>
      <c r="K6" s="104" t="s">
        <v>115</v>
      </c>
      <c r="L6" s="105" t="s">
        <v>116</v>
      </c>
      <c r="M6" s="106" t="s">
        <v>117</v>
      </c>
      <c r="AF6" s="88" t="n">
        <f aca="false">+水洗化人口等!B6</f>
        <v>0</v>
      </c>
      <c r="AG6" s="88" t="n">
        <v>6</v>
      </c>
      <c r="AI6" s="96" t="s">
        <v>118</v>
      </c>
      <c r="AJ6" s="107" t="s">
        <v>119</v>
      </c>
    </row>
    <row r="7" customFormat="false" ht="16.5" hidden="false" customHeight="true" outlineLevel="0" collapsed="false">
      <c r="B7" s="108" t="s">
        <v>120</v>
      </c>
      <c r="C7" s="109" t="s">
        <v>121</v>
      </c>
      <c r="D7" s="110" t="e">
        <f aca="false">AD7</f>
        <v>#REF!</v>
      </c>
      <c r="F7" s="111" t="s">
        <v>122</v>
      </c>
      <c r="G7" s="112" t="s">
        <v>90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21</v>
      </c>
      <c r="AB7" s="118" t="s">
        <v>123</v>
      </c>
      <c r="AC7" s="87" t="s">
        <v>124</v>
      </c>
      <c r="AD7" s="88" t="e">
        <f aca="true">IF(AD$2=0,INDIRECT(AB7&amp;"!"&amp;AC7&amp;$AG$2),0)</f>
        <v>#REF!</v>
      </c>
      <c r="AF7" s="96" t="str">
        <f aca="false">+水洗化人口等!B7</f>
        <v>34000</v>
      </c>
      <c r="AG7" s="88" t="n">
        <v>7</v>
      </c>
      <c r="AI7" s="96" t="s">
        <v>125</v>
      </c>
      <c r="AJ7" s="107" t="s">
        <v>126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91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23</v>
      </c>
      <c r="AC8" s="87" t="s">
        <v>127</v>
      </c>
      <c r="AD8" s="88" t="e">
        <f aca="true">IF(AD$2=0,INDIRECT(AB8&amp;"!"&amp;AC8&amp;$AG$2),0)</f>
        <v>#REF!</v>
      </c>
      <c r="AF8" s="96" t="str">
        <f aca="false">+水洗化人口等!B8</f>
        <v>34100</v>
      </c>
      <c r="AG8" s="88" t="n">
        <v>8</v>
      </c>
      <c r="AI8" s="96" t="s">
        <v>128</v>
      </c>
      <c r="AJ8" s="107" t="s">
        <v>129</v>
      </c>
    </row>
    <row r="9" customFormat="false" ht="16.5" hidden="false" customHeight="true" outlineLevel="0" collapsed="false">
      <c r="B9" s="108"/>
      <c r="C9" s="120" t="s">
        <v>130</v>
      </c>
      <c r="D9" s="121" t="e">
        <f aca="false">SUM(D7:D8)</f>
        <v>#REF!</v>
      </c>
      <c r="F9" s="111"/>
      <c r="G9" s="112" t="s">
        <v>92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31</v>
      </c>
      <c r="AB9" s="118" t="s">
        <v>123</v>
      </c>
      <c r="AC9" s="87" t="s">
        <v>132</v>
      </c>
      <c r="AD9" s="88" t="e">
        <f aca="true">IF(AD$2=0,INDIRECT(AB9&amp;"!"&amp;AC9&amp;$AG$2),0)</f>
        <v>#REF!</v>
      </c>
      <c r="AF9" s="96" t="str">
        <f aca="false">+水洗化人口等!B9</f>
        <v>34202</v>
      </c>
      <c r="AG9" s="88" t="n">
        <v>9</v>
      </c>
      <c r="AI9" s="96" t="s">
        <v>133</v>
      </c>
      <c r="AJ9" s="107" t="s">
        <v>134</v>
      </c>
    </row>
    <row r="10" customFormat="false" ht="16.5" hidden="false" customHeight="true" outlineLevel="0" collapsed="false">
      <c r="B10" s="122" t="s">
        <v>135</v>
      </c>
      <c r="C10" s="123" t="s">
        <v>131</v>
      </c>
      <c r="D10" s="119" t="e">
        <f aca="false">AD9</f>
        <v>#REF!</v>
      </c>
      <c r="F10" s="111"/>
      <c r="G10" s="112" t="s">
        <v>102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36</v>
      </c>
      <c r="M10" s="125" t="s">
        <v>136</v>
      </c>
      <c r="AA10" s="117" t="s">
        <v>137</v>
      </c>
      <c r="AB10" s="118" t="s">
        <v>123</v>
      </c>
      <c r="AC10" s="87" t="s">
        <v>138</v>
      </c>
      <c r="AD10" s="88" t="e">
        <f aca="true">IF(AD$2=0,INDIRECT(AB10&amp;"!"&amp;AC10&amp;$AG$2),0)</f>
        <v>#REF!</v>
      </c>
      <c r="AF10" s="96" t="str">
        <f aca="false">+水洗化人口等!B10</f>
        <v>34203</v>
      </c>
      <c r="AG10" s="88" t="n">
        <v>10</v>
      </c>
      <c r="AI10" s="96" t="s">
        <v>139</v>
      </c>
      <c r="AJ10" s="107" t="s">
        <v>140</v>
      </c>
    </row>
    <row r="11" customFormat="false" ht="16.5" hidden="false" customHeight="true" outlineLevel="0" collapsed="false">
      <c r="B11" s="122"/>
      <c r="C11" s="112" t="s">
        <v>137</v>
      </c>
      <c r="D11" s="119" t="e">
        <f aca="false">AD10</f>
        <v>#REF!</v>
      </c>
      <c r="F11" s="111"/>
      <c r="G11" s="112" t="s">
        <v>103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36</v>
      </c>
      <c r="M11" s="125" t="s">
        <v>136</v>
      </c>
      <c r="AA11" s="117" t="s">
        <v>141</v>
      </c>
      <c r="AB11" s="118" t="s">
        <v>123</v>
      </c>
      <c r="AC11" s="87" t="s">
        <v>142</v>
      </c>
      <c r="AD11" s="88" t="e">
        <f aca="true">IF(AD$2=0,INDIRECT(AB11&amp;"!"&amp;AC11&amp;$AG$2),0)</f>
        <v>#REF!</v>
      </c>
      <c r="AF11" s="96" t="str">
        <f aca="false">+水洗化人口等!B11</f>
        <v>34204</v>
      </c>
      <c r="AG11" s="88" t="n">
        <v>11</v>
      </c>
      <c r="AI11" s="96" t="s">
        <v>143</v>
      </c>
      <c r="AJ11" s="107" t="s">
        <v>144</v>
      </c>
    </row>
    <row r="12" customFormat="false" ht="16.5" hidden="false" customHeight="true" outlineLevel="0" collapsed="false">
      <c r="B12" s="122"/>
      <c r="C12" s="112" t="s">
        <v>141</v>
      </c>
      <c r="D12" s="119" t="e">
        <f aca="false">AD11</f>
        <v>#REF!</v>
      </c>
      <c r="F12" s="111"/>
      <c r="G12" s="112" t="s">
        <v>104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36</v>
      </c>
      <c r="M12" s="125" t="s">
        <v>136</v>
      </c>
      <c r="AA12" s="117" t="s">
        <v>145</v>
      </c>
      <c r="AB12" s="118" t="s">
        <v>123</v>
      </c>
      <c r="AC12" s="87" t="s">
        <v>146</v>
      </c>
      <c r="AD12" s="88" t="e">
        <f aca="true">IF(AD$2=0,INDIRECT(AB12&amp;"!"&amp;AC12&amp;$AG$2),0)</f>
        <v>#REF!</v>
      </c>
      <c r="AF12" s="96" t="str">
        <f aca="false">+水洗化人口等!B12</f>
        <v>34205</v>
      </c>
      <c r="AG12" s="88" t="n">
        <v>12</v>
      </c>
      <c r="AI12" s="96" t="s">
        <v>147</v>
      </c>
      <c r="AJ12" s="107" t="s">
        <v>148</v>
      </c>
    </row>
    <row r="13" customFormat="false" ht="16.5" hidden="false" customHeight="true" outlineLevel="0" collapsed="false">
      <c r="B13" s="122"/>
      <c r="C13" s="120" t="s">
        <v>130</v>
      </c>
      <c r="D13" s="121" t="e">
        <f aca="false">SUM(D10:D12)</f>
        <v>#REF!</v>
      </c>
      <c r="F13" s="111"/>
      <c r="G13" s="112" t="s">
        <v>130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36</v>
      </c>
      <c r="M13" s="125" t="s">
        <v>136</v>
      </c>
      <c r="AA13" s="117" t="s">
        <v>5</v>
      </c>
      <c r="AB13" s="118" t="s">
        <v>123</v>
      </c>
      <c r="AC13" s="87" t="s">
        <v>149</v>
      </c>
      <c r="AD13" s="88" t="e">
        <f aca="true">IF(AD$2=0,INDIRECT(AB13&amp;"!"&amp;AC13&amp;$AG$2),0)</f>
        <v>#REF!</v>
      </c>
      <c r="AF13" s="96" t="str">
        <f aca="false">+水洗化人口等!B13</f>
        <v>34207</v>
      </c>
      <c r="AG13" s="88" t="n">
        <v>13</v>
      </c>
      <c r="AI13" s="96" t="s">
        <v>150</v>
      </c>
      <c r="AJ13" s="107" t="s">
        <v>151</v>
      </c>
    </row>
    <row r="14" customFormat="false" ht="16.5" hidden="false" customHeight="true" outlineLevel="0" collapsed="false">
      <c r="B14" s="126" t="s">
        <v>152</v>
      </c>
      <c r="C14" s="126"/>
      <c r="D14" s="127" t="e">
        <f aca="false">SUM(D9,D13)</f>
        <v>#REF!</v>
      </c>
      <c r="F14" s="128" t="s">
        <v>153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36</v>
      </c>
      <c r="L14" s="124" t="s">
        <v>136</v>
      </c>
      <c r="M14" s="125" t="s">
        <v>136</v>
      </c>
      <c r="AA14" s="117" t="s">
        <v>90</v>
      </c>
      <c r="AB14" s="118" t="s">
        <v>154</v>
      </c>
      <c r="AC14" s="87" t="s">
        <v>146</v>
      </c>
      <c r="AD14" s="88" t="e">
        <f aca="true">IF(AD$2=0,INDIRECT(AB14&amp;"!"&amp;AC14&amp;$AG$2),0)</f>
        <v>#REF!</v>
      </c>
      <c r="AF14" s="96" t="str">
        <f aca="false">+水洗化人口等!B14</f>
        <v>34208</v>
      </c>
      <c r="AG14" s="88" t="n">
        <v>14</v>
      </c>
      <c r="AI14" s="96" t="s">
        <v>155</v>
      </c>
      <c r="AJ14" s="107" t="s">
        <v>156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36</v>
      </c>
      <c r="L15" s="132" t="e">
        <f aca="false">SUM(L7:L9)</f>
        <v>#REF!</v>
      </c>
      <c r="M15" s="133" t="e">
        <f aca="false">SUM(M7:M9)</f>
        <v>#REF!</v>
      </c>
      <c r="AA15" s="117" t="s">
        <v>91</v>
      </c>
      <c r="AB15" s="118" t="s">
        <v>154</v>
      </c>
      <c r="AC15" s="87" t="s">
        <v>157</v>
      </c>
      <c r="AD15" s="88" t="e">
        <f aca="true">IF(AD$2=0,INDIRECT(AB15&amp;"!"&amp;AC15&amp;$AG$2),0)</f>
        <v>#REF!</v>
      </c>
      <c r="AF15" s="96" t="str">
        <f aca="false">+水洗化人口等!B15</f>
        <v>34209</v>
      </c>
      <c r="AG15" s="88" t="n">
        <v>15</v>
      </c>
      <c r="AI15" s="96" t="s">
        <v>158</v>
      </c>
      <c r="AJ15" s="107" t="s">
        <v>159</v>
      </c>
    </row>
    <row r="16" customFormat="false" ht="16.5" hidden="false" customHeight="true" outlineLevel="0" collapsed="false">
      <c r="B16" s="134" t="s">
        <v>160</v>
      </c>
      <c r="AA16" s="117" t="s">
        <v>92</v>
      </c>
      <c r="AB16" s="118" t="s">
        <v>154</v>
      </c>
      <c r="AC16" s="87" t="s">
        <v>149</v>
      </c>
      <c r="AD16" s="88" t="e">
        <f aca="true">IF(AD$2=0,INDIRECT(AB16&amp;"!"&amp;AC16&amp;$AG$2),0)</f>
        <v>#REF!</v>
      </c>
      <c r="AF16" s="96" t="str">
        <f aca="false">+水洗化人口等!B16</f>
        <v>34210</v>
      </c>
      <c r="AG16" s="88" t="n">
        <v>16</v>
      </c>
      <c r="AI16" s="96" t="s">
        <v>161</v>
      </c>
      <c r="AJ16" s="107" t="s">
        <v>162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63</v>
      </c>
      <c r="J17" s="101"/>
      <c r="AA17" s="117" t="s">
        <v>102</v>
      </c>
      <c r="AB17" s="118" t="s">
        <v>154</v>
      </c>
      <c r="AC17" s="87" t="s">
        <v>164</v>
      </c>
      <c r="AD17" s="88" t="e">
        <f aca="true">IF(AD$2=0,INDIRECT(AB17&amp;"!"&amp;AC17&amp;$AG$2),0)</f>
        <v>#REF!</v>
      </c>
      <c r="AF17" s="96" t="str">
        <f aca="false">+水洗化人口等!B17</f>
        <v>34211</v>
      </c>
      <c r="AG17" s="88" t="n">
        <v>17</v>
      </c>
      <c r="AI17" s="96" t="s">
        <v>165</v>
      </c>
      <c r="AJ17" s="107" t="s">
        <v>166</v>
      </c>
    </row>
    <row r="18" customFormat="false" ht="30" hidden="false" customHeight="true" outlineLevel="0" collapsed="false">
      <c r="F18" s="102" t="s">
        <v>167</v>
      </c>
      <c r="G18" s="102"/>
      <c r="H18" s="103" t="s">
        <v>112</v>
      </c>
      <c r="I18" s="103" t="s">
        <v>113</v>
      </c>
      <c r="J18" s="136" t="s">
        <v>114</v>
      </c>
      <c r="AA18" s="117" t="s">
        <v>103</v>
      </c>
      <c r="AB18" s="118" t="s">
        <v>154</v>
      </c>
      <c r="AC18" s="87" t="s">
        <v>168</v>
      </c>
      <c r="AD18" s="88" t="e">
        <f aca="true">IF(AD$2=0,INDIRECT(AB18&amp;"!"&amp;AC18&amp;$AG$2),0)</f>
        <v>#REF!</v>
      </c>
      <c r="AF18" s="96" t="str">
        <f aca="false">+水洗化人口等!B18</f>
        <v>34212</v>
      </c>
      <c r="AG18" s="88" t="n">
        <v>18</v>
      </c>
      <c r="AI18" s="96" t="s">
        <v>169</v>
      </c>
      <c r="AJ18" s="107" t="s">
        <v>170</v>
      </c>
    </row>
    <row r="19" customFormat="false" ht="16.5" hidden="false" customHeight="true" outlineLevel="0" collapsed="false">
      <c r="C19" s="137" t="s">
        <v>171</v>
      </c>
      <c r="D19" s="138" t="e">
        <f aca="false">IF(D$14&gt;0,D13/D$14,0)</f>
        <v>#REF!</v>
      </c>
      <c r="F19" s="128" t="s">
        <v>172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04</v>
      </c>
      <c r="AB19" s="118" t="s">
        <v>154</v>
      </c>
      <c r="AC19" s="87" t="s">
        <v>173</v>
      </c>
      <c r="AD19" s="88" t="e">
        <f aca="true">IF(AD$2=0,INDIRECT(AB19&amp;"!"&amp;AC19&amp;$AG$2),0)</f>
        <v>#REF!</v>
      </c>
      <c r="AF19" s="96" t="str">
        <f aca="false">+水洗化人口等!B19</f>
        <v>34213</v>
      </c>
      <c r="AG19" s="88" t="n">
        <v>19</v>
      </c>
      <c r="AI19" s="96" t="s">
        <v>174</v>
      </c>
      <c r="AJ19" s="107" t="s">
        <v>175</v>
      </c>
    </row>
    <row r="20" customFormat="false" ht="16.5" hidden="false" customHeight="true" outlineLevel="0" collapsed="false">
      <c r="C20" s="137" t="s">
        <v>176</v>
      </c>
      <c r="D20" s="138" t="e">
        <f aca="false">IF(D$14&gt;0,D9/D$14,0)</f>
        <v>#REF!</v>
      </c>
      <c r="F20" s="128" t="s">
        <v>177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53</v>
      </c>
      <c r="AB20" s="118" t="s">
        <v>154</v>
      </c>
      <c r="AC20" s="87" t="s">
        <v>178</v>
      </c>
      <c r="AD20" s="88" t="e">
        <f aca="true">IF(AD$2=0,INDIRECT(AB20&amp;"!"&amp;AC20&amp;$AG$2),0)</f>
        <v>#REF!</v>
      </c>
      <c r="AF20" s="96" t="str">
        <f aca="false">+水洗化人口等!B20</f>
        <v>34214</v>
      </c>
      <c r="AG20" s="88" t="n">
        <v>20</v>
      </c>
      <c r="AI20" s="96" t="s">
        <v>179</v>
      </c>
      <c r="AJ20" s="107" t="s">
        <v>180</v>
      </c>
    </row>
    <row r="21" customFormat="false" ht="16.5" hidden="false" customHeight="true" outlineLevel="0" collapsed="false">
      <c r="C21" s="137" t="s">
        <v>181</v>
      </c>
      <c r="D21" s="138" t="e">
        <f aca="false">IF(D$14&gt;0,D10/D$14,0)</f>
        <v>#REF!</v>
      </c>
      <c r="F21" s="128" t="s">
        <v>182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72</v>
      </c>
      <c r="AB21" s="118" t="s">
        <v>154</v>
      </c>
      <c r="AC21" s="87" t="s">
        <v>183</v>
      </c>
      <c r="AD21" s="88" t="e">
        <f aca="true">IF(AD$2=0,INDIRECT(AB21&amp;"!"&amp;AC21&amp;$AG$2),0)</f>
        <v>#REF!</v>
      </c>
      <c r="AF21" s="96" t="str">
        <f aca="false">+水洗化人口等!B21</f>
        <v>34215</v>
      </c>
      <c r="AG21" s="88" t="n">
        <v>21</v>
      </c>
      <c r="AI21" s="96" t="s">
        <v>184</v>
      </c>
      <c r="AJ21" s="107" t="s">
        <v>185</v>
      </c>
    </row>
    <row r="22" customFormat="false" ht="16.5" hidden="false" customHeight="true" outlineLevel="0" collapsed="false">
      <c r="C22" s="137" t="s">
        <v>186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77</v>
      </c>
      <c r="AB22" s="118" t="s">
        <v>154</v>
      </c>
      <c r="AC22" s="87" t="s">
        <v>187</v>
      </c>
      <c r="AD22" s="88" t="e">
        <f aca="true">IF(AD$2=0,INDIRECT(AB22&amp;"!"&amp;AC22&amp;$AG$2),0)</f>
        <v>#REF!</v>
      </c>
      <c r="AF22" s="96" t="str">
        <f aca="false">+水洗化人口等!B22</f>
        <v>34302</v>
      </c>
      <c r="AG22" s="88" t="n">
        <v>22</v>
      </c>
      <c r="AI22" s="96" t="s">
        <v>188</v>
      </c>
      <c r="AJ22" s="107" t="s">
        <v>189</v>
      </c>
    </row>
    <row r="23" customFormat="false" ht="16.5" hidden="false" customHeight="true" outlineLevel="0" collapsed="false">
      <c r="C23" s="137" t="s">
        <v>190</v>
      </c>
      <c r="D23" s="138" t="e">
        <f aca="false">IF(D$14&gt;0,C17/D$14,0)</f>
        <v>#REF!</v>
      </c>
      <c r="F23" s="134"/>
      <c r="J23" s="140"/>
      <c r="AA23" s="117" t="s">
        <v>182</v>
      </c>
      <c r="AB23" s="118" t="s">
        <v>154</v>
      </c>
      <c r="AC23" s="87" t="s">
        <v>191</v>
      </c>
      <c r="AD23" s="88" t="e">
        <f aca="true">IF(AD$2=0,INDIRECT(AB23&amp;"!"&amp;AC23&amp;$AG$2),0)</f>
        <v>#REF!</v>
      </c>
      <c r="AF23" s="96" t="str">
        <f aca="false">+水洗化人口等!B23</f>
        <v>34304</v>
      </c>
      <c r="AG23" s="88" t="n">
        <v>23</v>
      </c>
      <c r="AI23" s="96" t="s">
        <v>192</v>
      </c>
      <c r="AJ23" s="107" t="s">
        <v>193</v>
      </c>
    </row>
    <row r="24" customFormat="false" ht="16.5" hidden="false" customHeight="true" outlineLevel="0" collapsed="false">
      <c r="C24" s="137" t="s">
        <v>194</v>
      </c>
      <c r="D24" s="138" t="e">
        <f aca="false">IF(D$9&gt;0,D7/D$9,0)</f>
        <v>#REF!</v>
      </c>
      <c r="J24" s="141" t="s">
        <v>195</v>
      </c>
      <c r="AA24" s="117" t="s">
        <v>90</v>
      </c>
      <c r="AB24" s="118" t="s">
        <v>154</v>
      </c>
      <c r="AC24" s="87" t="s">
        <v>196</v>
      </c>
      <c r="AD24" s="88" t="e">
        <f aca="true">IF(AD$2=0,INDIRECT(AB24&amp;"!"&amp;AC24&amp;$AG$2),0)</f>
        <v>#REF!</v>
      </c>
      <c r="AF24" s="96" t="str">
        <f aca="false">+水洗化人口等!B24</f>
        <v>34307</v>
      </c>
      <c r="AG24" s="88" t="n">
        <v>24</v>
      </c>
      <c r="AI24" s="96" t="s">
        <v>197</v>
      </c>
      <c r="AJ24" s="107" t="s">
        <v>198</v>
      </c>
    </row>
    <row r="25" customFormat="false" ht="16.5" hidden="false" customHeight="true" outlineLevel="0" collapsed="false">
      <c r="C25" s="137" t="s">
        <v>199</v>
      </c>
      <c r="D25" s="138" t="e">
        <f aca="false">IF(D$9&gt;0,D8/D$9,0)</f>
        <v>#REF!</v>
      </c>
      <c r="F25" s="142" t="s">
        <v>200</v>
      </c>
      <c r="G25" s="142"/>
      <c r="H25" s="142"/>
      <c r="I25" s="105" t="s">
        <v>201</v>
      </c>
      <c r="J25" s="106" t="s">
        <v>202</v>
      </c>
      <c r="AA25" s="117" t="s">
        <v>91</v>
      </c>
      <c r="AB25" s="118" t="s">
        <v>154</v>
      </c>
      <c r="AC25" s="87" t="s">
        <v>203</v>
      </c>
      <c r="AD25" s="88" t="e">
        <f aca="true">IF(AD$2=0,INDIRECT(AB25&amp;"!"&amp;AC25&amp;$AG$2),0)</f>
        <v>#REF!</v>
      </c>
      <c r="AF25" s="96" t="str">
        <f aca="false">+水洗化人口等!B25</f>
        <v>34309</v>
      </c>
      <c r="AG25" s="88" t="n">
        <v>25</v>
      </c>
      <c r="AI25" s="96" t="s">
        <v>204</v>
      </c>
      <c r="AJ25" s="107" t="s">
        <v>205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92</v>
      </c>
      <c r="AB26" s="118" t="s">
        <v>154</v>
      </c>
      <c r="AC26" s="87" t="s">
        <v>206</v>
      </c>
      <c r="AD26" s="88" t="e">
        <f aca="true">IF(AD$2=0,INDIRECT(AB26&amp;"!"&amp;AC26&amp;$AG$2),0)</f>
        <v>#REF!</v>
      </c>
      <c r="AF26" s="96" t="str">
        <f aca="false">+水洗化人口等!B26</f>
        <v>34368</v>
      </c>
      <c r="AG26" s="88" t="n">
        <v>26</v>
      </c>
      <c r="AI26" s="96" t="s">
        <v>207</v>
      </c>
      <c r="AJ26" s="107" t="s">
        <v>208</v>
      </c>
    </row>
    <row r="27" customFormat="false" ht="16.5" hidden="false" customHeight="true" outlineLevel="0" collapsed="false">
      <c r="F27" s="143" t="s">
        <v>93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02</v>
      </c>
      <c r="AB27" s="118" t="s">
        <v>154</v>
      </c>
      <c r="AC27" s="87" t="s">
        <v>209</v>
      </c>
      <c r="AD27" s="88" t="e">
        <f aca="true">IF(AD$2=0,INDIRECT(AB27&amp;"!"&amp;AC27&amp;$AG$2),0)</f>
        <v>#REF!</v>
      </c>
      <c r="AF27" s="96" t="str">
        <f aca="false">+水洗化人口等!B27</f>
        <v>34369</v>
      </c>
      <c r="AG27" s="88" t="n">
        <v>27</v>
      </c>
      <c r="AI27" s="96" t="s">
        <v>210</v>
      </c>
      <c r="AJ27" s="107" t="s">
        <v>211</v>
      </c>
    </row>
    <row r="28" customFormat="false" ht="16.5" hidden="false" customHeight="true" outlineLevel="0" collapsed="false">
      <c r="F28" s="145" t="s">
        <v>212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03</v>
      </c>
      <c r="AB28" s="118" t="s">
        <v>154</v>
      </c>
      <c r="AC28" s="87" t="s">
        <v>213</v>
      </c>
      <c r="AD28" s="88" t="e">
        <f aca="true">IF(AD$2=0,INDIRECT(AB28&amp;"!"&amp;AC28&amp;$AG$2),0)</f>
        <v>#REF!</v>
      </c>
      <c r="AF28" s="96" t="str">
        <f aca="false">+水洗化人口等!B28</f>
        <v>34431</v>
      </c>
      <c r="AG28" s="88" t="n">
        <v>28</v>
      </c>
      <c r="AI28" s="96" t="s">
        <v>214</v>
      </c>
      <c r="AJ28" s="107" t="s">
        <v>215</v>
      </c>
    </row>
    <row r="29" customFormat="false" ht="16.5" hidden="false" customHeight="true" outlineLevel="0" collapsed="false">
      <c r="F29" s="143" t="s">
        <v>95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04</v>
      </c>
      <c r="AB29" s="118" t="s">
        <v>154</v>
      </c>
      <c r="AC29" s="87" t="s">
        <v>216</v>
      </c>
      <c r="AD29" s="88" t="e">
        <f aca="true">IF(AD$2=0,INDIRECT(AB29&amp;"!"&amp;AC29&amp;$AG$2),0)</f>
        <v>#REF!</v>
      </c>
      <c r="AF29" s="96" t="str">
        <f aca="false">+水洗化人口等!B29</f>
        <v>34462</v>
      </c>
      <c r="AG29" s="88" t="n">
        <v>29</v>
      </c>
      <c r="AI29" s="96" t="s">
        <v>217</v>
      </c>
      <c r="AJ29" s="107" t="s">
        <v>218</v>
      </c>
    </row>
    <row r="30" customFormat="false" ht="16.5" hidden="false" customHeight="true" outlineLevel="0" collapsed="false">
      <c r="F30" s="143" t="s">
        <v>91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53</v>
      </c>
      <c r="AB30" s="118" t="s">
        <v>154</v>
      </c>
      <c r="AC30" s="87" t="s">
        <v>219</v>
      </c>
      <c r="AD30" s="88" t="e">
        <f aca="true">IF(AD$2=0,INDIRECT(AB30&amp;"!"&amp;AC30&amp;$AG$2),0)</f>
        <v>#REF!</v>
      </c>
      <c r="AF30" s="96" t="str">
        <f aca="false">+水洗化人口等!B30</f>
        <v>34545</v>
      </c>
      <c r="AG30" s="88" t="n">
        <v>30</v>
      </c>
      <c r="AI30" s="96" t="s">
        <v>220</v>
      </c>
      <c r="AJ30" s="107" t="s">
        <v>221</v>
      </c>
    </row>
    <row r="31" customFormat="false" ht="16.5" hidden="false" customHeight="true" outlineLevel="0" collapsed="false">
      <c r="F31" s="143" t="s">
        <v>92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72</v>
      </c>
      <c r="AB31" s="118" t="s">
        <v>154</v>
      </c>
      <c r="AC31" s="87" t="s">
        <v>124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22</v>
      </c>
      <c r="AJ31" s="107" t="s">
        <v>223</v>
      </c>
    </row>
    <row r="32" customFormat="false" ht="16.5" hidden="false" customHeight="true" outlineLevel="0" collapsed="false">
      <c r="F32" s="143" t="s">
        <v>96</v>
      </c>
      <c r="G32" s="143"/>
      <c r="H32" s="143"/>
      <c r="I32" s="115" t="e">
        <f aca="false">AD45</f>
        <v>#REF!</v>
      </c>
      <c r="J32" s="125" t="s">
        <v>136</v>
      </c>
      <c r="AA32" s="117" t="s">
        <v>177</v>
      </c>
      <c r="AB32" s="118" t="s">
        <v>154</v>
      </c>
      <c r="AC32" s="87" t="s">
        <v>224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25</v>
      </c>
      <c r="AJ32" s="107" t="s">
        <v>226</v>
      </c>
    </row>
    <row r="33" customFormat="false" ht="16.5" hidden="false" customHeight="true" outlineLevel="0" collapsed="false">
      <c r="F33" s="143" t="s">
        <v>97</v>
      </c>
      <c r="G33" s="143"/>
      <c r="H33" s="143"/>
      <c r="I33" s="115" t="e">
        <f aca="false">AD46</f>
        <v>#REF!</v>
      </c>
      <c r="J33" s="125" t="s">
        <v>136</v>
      </c>
      <c r="AA33" s="117" t="s">
        <v>182</v>
      </c>
      <c r="AB33" s="118" t="s">
        <v>154</v>
      </c>
      <c r="AC33" s="87" t="s">
        <v>138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27</v>
      </c>
      <c r="AJ33" s="107" t="s">
        <v>228</v>
      </c>
    </row>
    <row r="34" customFormat="false" ht="16.5" hidden="false" customHeight="true" outlineLevel="0" collapsed="false">
      <c r="F34" s="143" t="s">
        <v>98</v>
      </c>
      <c r="G34" s="143"/>
      <c r="H34" s="143"/>
      <c r="I34" s="115" t="e">
        <f aca="false">AD47</f>
        <v>#REF!</v>
      </c>
      <c r="J34" s="125" t="s">
        <v>136</v>
      </c>
      <c r="AA34" s="117" t="s">
        <v>90</v>
      </c>
      <c r="AB34" s="118" t="s">
        <v>154</v>
      </c>
      <c r="AC34" s="87" t="s">
        <v>229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30</v>
      </c>
      <c r="AJ34" s="107" t="s">
        <v>231</v>
      </c>
    </row>
    <row r="35" customFormat="false" ht="16.5" hidden="false" customHeight="true" outlineLevel="0" collapsed="false">
      <c r="F35" s="143" t="s">
        <v>99</v>
      </c>
      <c r="G35" s="143"/>
      <c r="H35" s="143"/>
      <c r="I35" s="115" t="e">
        <f aca="false">AD48</f>
        <v>#REF!</v>
      </c>
      <c r="J35" s="125" t="s">
        <v>136</v>
      </c>
      <c r="AA35" s="117" t="s">
        <v>91</v>
      </c>
      <c r="AB35" s="118" t="s">
        <v>154</v>
      </c>
      <c r="AC35" s="87" t="s">
        <v>232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33</v>
      </c>
      <c r="AJ35" s="107" t="s">
        <v>234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92</v>
      </c>
      <c r="AB36" s="118" t="s">
        <v>154</v>
      </c>
      <c r="AC36" s="87" t="s">
        <v>235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36</v>
      </c>
      <c r="AJ36" s="107" t="s">
        <v>237</v>
      </c>
    </row>
    <row r="37" customFormat="false" ht="13.5" hidden="false" customHeight="false" outlineLevel="0" collapsed="false">
      <c r="AA37" s="117" t="s">
        <v>90</v>
      </c>
      <c r="AB37" s="118" t="s">
        <v>154</v>
      </c>
      <c r="AC37" s="87" t="s">
        <v>238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9</v>
      </c>
      <c r="AJ37" s="107" t="s">
        <v>240</v>
      </c>
    </row>
    <row r="38" customFormat="false" ht="13.5" hidden="true" customHeight="false" outlineLevel="0" collapsed="false">
      <c r="AA38" s="117" t="s">
        <v>91</v>
      </c>
      <c r="AB38" s="118" t="s">
        <v>154</v>
      </c>
      <c r="AC38" s="87" t="s">
        <v>241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42</v>
      </c>
      <c r="AJ38" s="107" t="s">
        <v>243</v>
      </c>
    </row>
    <row r="39" customFormat="false" ht="13.5" hidden="true" customHeight="false" outlineLevel="0" collapsed="false">
      <c r="AA39" s="117" t="s">
        <v>92</v>
      </c>
      <c r="AB39" s="118" t="s">
        <v>154</v>
      </c>
      <c r="AC39" s="87" t="s">
        <v>244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45</v>
      </c>
      <c r="AJ39" s="107" t="s">
        <v>28</v>
      </c>
    </row>
    <row r="40" customFormat="false" ht="13.5" hidden="true" customHeight="false" outlineLevel="0" collapsed="false">
      <c r="AA40" s="117" t="s">
        <v>93</v>
      </c>
      <c r="AB40" s="118" t="s">
        <v>154</v>
      </c>
      <c r="AC40" s="87" t="s">
        <v>246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47</v>
      </c>
      <c r="AJ40" s="107" t="s">
        <v>248</v>
      </c>
    </row>
    <row r="41" customFormat="false" ht="13.5" hidden="true" customHeight="false" outlineLevel="0" collapsed="false">
      <c r="AA41" s="117" t="s">
        <v>212</v>
      </c>
      <c r="AB41" s="118" t="s">
        <v>154</v>
      </c>
      <c r="AC41" s="87" t="s">
        <v>249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50</v>
      </c>
      <c r="AJ41" s="107" t="s">
        <v>251</v>
      </c>
    </row>
    <row r="42" customFormat="false" ht="13.5" hidden="true" customHeight="false" outlineLevel="0" collapsed="false">
      <c r="AA42" s="117" t="s">
        <v>95</v>
      </c>
      <c r="AB42" s="118" t="s">
        <v>154</v>
      </c>
      <c r="AC42" s="87" t="s">
        <v>252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53</v>
      </c>
      <c r="AJ42" s="107" t="s">
        <v>254</v>
      </c>
    </row>
    <row r="43" customFormat="false" ht="13.5" hidden="true" customHeight="false" outlineLevel="0" collapsed="false">
      <c r="AA43" s="117" t="s">
        <v>91</v>
      </c>
      <c r="AB43" s="118" t="s">
        <v>154</v>
      </c>
      <c r="AC43" s="87" t="s">
        <v>255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56</v>
      </c>
      <c r="AJ43" s="107" t="s">
        <v>257</v>
      </c>
    </row>
    <row r="44" customFormat="false" ht="13.5" hidden="true" customHeight="false" outlineLevel="0" collapsed="false">
      <c r="AA44" s="117" t="s">
        <v>92</v>
      </c>
      <c r="AB44" s="118" t="s">
        <v>154</v>
      </c>
      <c r="AC44" s="87" t="s">
        <v>258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9</v>
      </c>
      <c r="AJ44" s="107" t="s">
        <v>260</v>
      </c>
    </row>
    <row r="45" customFormat="false" ht="13.5" hidden="true" customHeight="false" outlineLevel="0" collapsed="false">
      <c r="AA45" s="117" t="s">
        <v>96</v>
      </c>
      <c r="AB45" s="118" t="s">
        <v>154</v>
      </c>
      <c r="AC45" s="87" t="s">
        <v>261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62</v>
      </c>
      <c r="AJ45" s="107" t="s">
        <v>263</v>
      </c>
    </row>
    <row r="46" customFormat="false" ht="13.5" hidden="true" customHeight="false" outlineLevel="0" collapsed="false">
      <c r="AA46" s="117" t="s">
        <v>97</v>
      </c>
      <c r="AB46" s="118" t="s">
        <v>154</v>
      </c>
      <c r="AC46" s="87" t="s">
        <v>264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65</v>
      </c>
      <c r="AJ46" s="107" t="s">
        <v>266</v>
      </c>
    </row>
    <row r="47" customFormat="false" ht="13.5" hidden="true" customHeight="false" outlineLevel="0" collapsed="false">
      <c r="AA47" s="117" t="s">
        <v>98</v>
      </c>
      <c r="AB47" s="118" t="s">
        <v>154</v>
      </c>
      <c r="AC47" s="87" t="s">
        <v>267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8</v>
      </c>
      <c r="AJ47" s="107" t="s">
        <v>269</v>
      </c>
    </row>
    <row r="48" customFormat="false" ht="13.5" hidden="true" customHeight="false" outlineLevel="0" collapsed="false">
      <c r="AA48" s="117" t="s">
        <v>99</v>
      </c>
      <c r="AB48" s="118" t="s">
        <v>154</v>
      </c>
      <c r="AC48" s="87" t="s">
        <v>270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71</v>
      </c>
      <c r="AJ48" s="107" t="s">
        <v>272</v>
      </c>
    </row>
    <row r="49" customFormat="false" ht="13.5" hidden="true" customHeight="false" outlineLevel="0" collapsed="false">
      <c r="AA49" s="117" t="s">
        <v>93</v>
      </c>
      <c r="AB49" s="118" t="s">
        <v>154</v>
      </c>
      <c r="AC49" s="87" t="s">
        <v>273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74</v>
      </c>
      <c r="AJ49" s="107" t="s">
        <v>275</v>
      </c>
    </row>
    <row r="50" customFormat="false" ht="13.5" hidden="true" customHeight="false" outlineLevel="0" collapsed="false">
      <c r="AA50" s="117" t="s">
        <v>212</v>
      </c>
      <c r="AB50" s="118" t="s">
        <v>154</v>
      </c>
      <c r="AC50" s="87" t="s">
        <v>276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77</v>
      </c>
      <c r="AJ50" s="107" t="s">
        <v>278</v>
      </c>
    </row>
    <row r="51" customFormat="false" ht="13.5" hidden="true" customHeight="false" outlineLevel="0" collapsed="false">
      <c r="AA51" s="117" t="s">
        <v>95</v>
      </c>
      <c r="AB51" s="118" t="s">
        <v>154</v>
      </c>
      <c r="AC51" s="87" t="s">
        <v>279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80</v>
      </c>
      <c r="AJ51" s="107" t="s">
        <v>281</v>
      </c>
    </row>
    <row r="52" customFormat="false" ht="13.5" hidden="true" customHeight="false" outlineLevel="0" collapsed="false">
      <c r="AA52" s="117" t="s">
        <v>91</v>
      </c>
      <c r="AB52" s="118" t="s">
        <v>154</v>
      </c>
      <c r="AC52" s="87" t="s">
        <v>282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83</v>
      </c>
      <c r="AJ52" s="107" t="s">
        <v>284</v>
      </c>
    </row>
    <row r="53" customFormat="false" ht="13.5" hidden="true" customHeight="false" outlineLevel="0" collapsed="false">
      <c r="AA53" s="117" t="s">
        <v>92</v>
      </c>
      <c r="AB53" s="118" t="s">
        <v>154</v>
      </c>
      <c r="AC53" s="87" t="s">
        <v>285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9:18Z</dcterms:modified>
  <cp:revision>0</cp:revision>
  <dc:subject/>
  <dc:title/>
</cp:coreProperties>
</file>