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8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8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8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722235</v>
      </c>
      <c r="E7" s="34" t="n">
        <f aca="false">SUM(E8:E186)</f>
        <v>168647</v>
      </c>
      <c r="F7" s="35" t="n">
        <f aca="false">IF(D7&gt;0,E7/D7*100,"-")</f>
        <v>23.3507099489778</v>
      </c>
      <c r="G7" s="34" t="n">
        <f aca="false">SUM(G8:G186)</f>
        <v>163526</v>
      </c>
      <c r="H7" s="34" t="n">
        <f aca="false">SUM(H8:H186)</f>
        <v>5121</v>
      </c>
      <c r="I7" s="34" t="n">
        <f aca="false">SUM(I8:I186)</f>
        <v>553588</v>
      </c>
      <c r="J7" s="35" t="n">
        <f aca="false">IF($D7&gt;0,I7/$D7*100,"-")</f>
        <v>76.6492900510222</v>
      </c>
      <c r="K7" s="34" t="n">
        <f aca="false">SUM(K8:K186)</f>
        <v>277191</v>
      </c>
      <c r="L7" s="35" t="n">
        <f aca="false">IF($D7&gt;0,K7/$D7*100,"-")</f>
        <v>38.379613283765</v>
      </c>
      <c r="M7" s="34" t="n">
        <f aca="false">SUM(M8:M186)</f>
        <v>4538</v>
      </c>
      <c r="N7" s="35" t="n">
        <f aca="false">IF($D7&gt;0,M7/$D7*100,"-")</f>
        <v>0.628327344977743</v>
      </c>
      <c r="O7" s="34" t="n">
        <f aca="false">SUM(O8:O186)</f>
        <v>271859</v>
      </c>
      <c r="P7" s="34" t="n">
        <f aca="false">SUM(P8:P186)</f>
        <v>194472</v>
      </c>
      <c r="Q7" s="35" t="n">
        <f aca="false">IF($D7&gt;0,O7/$D7*100,"-")</f>
        <v>37.6413494222795</v>
      </c>
      <c r="R7" s="34" t="n">
        <f aca="false">SUM(R8:R186)</f>
        <v>5727</v>
      </c>
      <c r="S7" s="36" t="n">
        <f aca="false">COUNTIF(S8:S186,"○")</f>
        <v>20</v>
      </c>
      <c r="T7" s="36" t="n">
        <f aca="false">COUNTIF(T8:T186,"○")</f>
        <v>0</v>
      </c>
      <c r="U7" s="36" t="n">
        <f aca="false">COUNTIF(U8:U186,"○")</f>
        <v>1</v>
      </c>
      <c r="V7" s="36" t="n">
        <f aca="false">COUNTIF(V8:V186,"○")</f>
        <v>0</v>
      </c>
      <c r="W7" s="36" t="n">
        <f aca="false">COUNTIF(W8:W186,"○")</f>
        <v>18</v>
      </c>
      <c r="X7" s="36" t="n">
        <f aca="false">COUNTIF(X8:X186,"○")</f>
        <v>0</v>
      </c>
      <c r="Y7" s="36" t="n">
        <f aca="false">COUNTIF(Y8:Y186,"○")</f>
        <v>1</v>
      </c>
      <c r="Z7" s="36" t="n">
        <f aca="false">COUNTIF(Z8:Z186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2333</v>
      </c>
      <c r="E8" s="40" t="n">
        <f aca="false">+SUM(G8,+H8)</f>
        <v>8732</v>
      </c>
      <c r="F8" s="41" t="n">
        <f aca="false">IF(D8&gt;0,E8/D8*100,"-")</f>
        <v>4.540042530403</v>
      </c>
      <c r="G8" s="40" t="n">
        <v>8522</v>
      </c>
      <c r="H8" s="40" t="n">
        <v>210</v>
      </c>
      <c r="I8" s="40" t="n">
        <f aca="false">+SUM(K8,+M8,+O8)</f>
        <v>183601</v>
      </c>
      <c r="J8" s="41" t="n">
        <f aca="false">IF($D8&gt;0,I8/$D8*100,"-")</f>
        <v>95.459957469597</v>
      </c>
      <c r="K8" s="40" t="n">
        <v>145708</v>
      </c>
      <c r="L8" s="41" t="n">
        <f aca="false">IF($D8&gt;0,K8/$D8*100,"-")</f>
        <v>75.7581902221668</v>
      </c>
      <c r="M8" s="40" t="n">
        <v>1609</v>
      </c>
      <c r="N8" s="41" t="n">
        <f aca="false">IF($D8&gt;0,M8/$D8*100,"-")</f>
        <v>0.836569907400186</v>
      </c>
      <c r="O8" s="40" t="n">
        <v>36284</v>
      </c>
      <c r="P8" s="40" t="n">
        <v>32103</v>
      </c>
      <c r="Q8" s="41" t="n">
        <f aca="false">IF($D8&gt;0,O8/$D8*100,"-")</f>
        <v>18.8651973400301</v>
      </c>
      <c r="R8" s="40" t="n">
        <v>1144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9419</v>
      </c>
      <c r="E9" s="40" t="n">
        <f aca="false">+SUM(G9,+H9)</f>
        <v>22204</v>
      </c>
      <c r="F9" s="41" t="n">
        <f aca="false">IF(D9&gt;0,E9/D9*100,"-")</f>
        <v>37.3685184873525</v>
      </c>
      <c r="G9" s="40" t="n">
        <v>20778</v>
      </c>
      <c r="H9" s="40" t="n">
        <v>1426</v>
      </c>
      <c r="I9" s="40" t="n">
        <f aca="false">+SUM(K9,+M9,+O9)</f>
        <v>37215</v>
      </c>
      <c r="J9" s="41" t="n">
        <f aca="false">IF($D9&gt;0,I9/$D9*100,"-")</f>
        <v>62.6314815126475</v>
      </c>
      <c r="K9" s="40" t="n">
        <v>3815</v>
      </c>
      <c r="L9" s="41" t="n">
        <f aca="false">IF($D9&gt;0,K9/$D9*100,"-")</f>
        <v>6.42050522560124</v>
      </c>
      <c r="M9" s="40" t="n">
        <v>1766</v>
      </c>
      <c r="N9" s="41" t="n">
        <f aca="false">IF($D9&gt;0,M9/$D9*100,"-")</f>
        <v>2.97211329709352</v>
      </c>
      <c r="O9" s="40" t="n">
        <v>31634</v>
      </c>
      <c r="P9" s="40" t="n">
        <v>14596</v>
      </c>
      <c r="Q9" s="41" t="n">
        <f aca="false">IF($D9&gt;0,O9/$D9*100,"-")</f>
        <v>53.2388629899527</v>
      </c>
      <c r="R9" s="40" t="n">
        <v>67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45831</v>
      </c>
      <c r="E10" s="40" t="n">
        <f aca="false">+SUM(G10,+H10)</f>
        <v>33813</v>
      </c>
      <c r="F10" s="41" t="n">
        <f aca="false">IF(D10&gt;0,E10/D10*100,"-")</f>
        <v>23.1864281257072</v>
      </c>
      <c r="G10" s="40" t="n">
        <v>33813</v>
      </c>
      <c r="H10" s="40" t="n">
        <v>0</v>
      </c>
      <c r="I10" s="40" t="n">
        <f aca="false">+SUM(K10,+M10,+O10)</f>
        <v>112018</v>
      </c>
      <c r="J10" s="41" t="n">
        <f aca="false">IF($D10&gt;0,I10/$D10*100,"-")</f>
        <v>76.8135718742929</v>
      </c>
      <c r="K10" s="40" t="n">
        <v>49330</v>
      </c>
      <c r="L10" s="41" t="n">
        <f aca="false">IF($D10&gt;0,K10/$D10*100,"-")</f>
        <v>33.8268269435168</v>
      </c>
      <c r="M10" s="40" t="n">
        <v>199</v>
      </c>
      <c r="N10" s="41" t="n">
        <f aca="false">IF($D10&gt;0,M10/$D10*100,"-")</f>
        <v>0.136459326206362</v>
      </c>
      <c r="O10" s="40" t="n">
        <v>62489</v>
      </c>
      <c r="P10" s="40" t="n">
        <v>46678</v>
      </c>
      <c r="Q10" s="41" t="n">
        <f aca="false">IF($D10&gt;0,O10/$D10*100,"-")</f>
        <v>42.8502856045697</v>
      </c>
      <c r="R10" s="40" t="n">
        <v>158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0814</v>
      </c>
      <c r="E11" s="40" t="n">
        <f aca="false">+SUM(G11,+H11)</f>
        <v>20329</v>
      </c>
      <c r="F11" s="41" t="n">
        <f aca="false">IF(D11&gt;0,E11/D11*100,"-")</f>
        <v>40.0066910693903</v>
      </c>
      <c r="G11" s="40" t="n">
        <v>20280</v>
      </c>
      <c r="H11" s="40" t="n">
        <v>49</v>
      </c>
      <c r="I11" s="40" t="n">
        <f aca="false">+SUM(K11,+M11,+O11)</f>
        <v>30485</v>
      </c>
      <c r="J11" s="41" t="n">
        <f aca="false">IF($D11&gt;0,I11/$D11*100,"-")</f>
        <v>59.9933089306097</v>
      </c>
      <c r="K11" s="40" t="n">
        <v>793</v>
      </c>
      <c r="L11" s="41" t="n">
        <f aca="false">IF($D11&gt;0,K11/$D11*100,"-")</f>
        <v>1.56059353721415</v>
      </c>
      <c r="M11" s="40" t="n">
        <v>513</v>
      </c>
      <c r="N11" s="41" t="n">
        <f aca="false">IF($D11&gt;0,M11/$D11*100,"-")</f>
        <v>1.00956429330499</v>
      </c>
      <c r="O11" s="40" t="n">
        <v>29179</v>
      </c>
      <c r="P11" s="40" t="n">
        <v>13644</v>
      </c>
      <c r="Q11" s="41" t="n">
        <f aca="false">IF($D11&gt;0,O11/$D11*100,"-")</f>
        <v>57.4231511000905</v>
      </c>
      <c r="R11" s="40" t="n">
        <v>304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9157</v>
      </c>
      <c r="E12" s="47" t="n">
        <f aca="false">+SUM(G12,+H12)</f>
        <v>23150</v>
      </c>
      <c r="F12" s="48" t="n">
        <f aca="false">IF(D12&gt;0,E12/D12*100,"-")</f>
        <v>59.1209745383967</v>
      </c>
      <c r="G12" s="47" t="n">
        <v>22874</v>
      </c>
      <c r="H12" s="47" t="n">
        <v>276</v>
      </c>
      <c r="I12" s="47" t="n">
        <f aca="false">+SUM(K12,+M12,+O12)</f>
        <v>16007</v>
      </c>
      <c r="J12" s="48" t="n">
        <f aca="false">IF($D12&gt;0,I12/$D12*100,"-")</f>
        <v>40.8790254616033</v>
      </c>
      <c r="K12" s="47" t="n">
        <v>4363</v>
      </c>
      <c r="L12" s="48" t="n">
        <f aca="false">IF($D12&gt;0,K12/$D12*100,"-")</f>
        <v>11.1423244885972</v>
      </c>
      <c r="M12" s="47" t="n">
        <v>0</v>
      </c>
      <c r="N12" s="48" t="n">
        <f aca="false">IF($D12&gt;0,M12/$D12*100,"-")</f>
        <v>0</v>
      </c>
      <c r="O12" s="47" t="n">
        <v>11644</v>
      </c>
      <c r="P12" s="47" t="n">
        <v>6578</v>
      </c>
      <c r="Q12" s="48" t="n">
        <f aca="false">IF($D12&gt;0,O12/$D12*100,"-")</f>
        <v>29.7367009730061</v>
      </c>
      <c r="R12" s="47" t="n">
        <v>328</v>
      </c>
      <c r="S12" s="49"/>
      <c r="T12" s="49"/>
      <c r="U12" s="49" t="s">
        <v>32</v>
      </c>
      <c r="V12" s="49"/>
      <c r="W12" s="49"/>
      <c r="X12" s="49"/>
      <c r="Y12" s="49" t="s">
        <v>32</v>
      </c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678</v>
      </c>
      <c r="E13" s="47" t="n">
        <f aca="false">+SUM(G13,+H13)</f>
        <v>9209</v>
      </c>
      <c r="F13" s="48" t="n">
        <f aca="false">IF(D13&gt;0,E13/D13*100,"-")</f>
        <v>21.5778621303716</v>
      </c>
      <c r="G13" s="47" t="n">
        <v>9209</v>
      </c>
      <c r="H13" s="47" t="n">
        <v>0</v>
      </c>
      <c r="I13" s="47" t="n">
        <f aca="false">+SUM(K13,+M13,+O13)</f>
        <v>33469</v>
      </c>
      <c r="J13" s="48" t="n">
        <f aca="false">IF($D13&gt;0,I13/$D13*100,"-")</f>
        <v>78.4221378696284</v>
      </c>
      <c r="K13" s="47" t="n">
        <v>16621</v>
      </c>
      <c r="L13" s="48" t="n">
        <f aca="false">IF($D13&gt;0,K13/$D13*100,"-")</f>
        <v>38.9451239514504</v>
      </c>
      <c r="M13" s="47" t="n">
        <v>0</v>
      </c>
      <c r="N13" s="48" t="n">
        <f aca="false">IF($D13&gt;0,M13/$D13*100,"-")</f>
        <v>0</v>
      </c>
      <c r="O13" s="47" t="n">
        <v>16848</v>
      </c>
      <c r="P13" s="47" t="n">
        <v>12869</v>
      </c>
      <c r="Q13" s="48" t="n">
        <f aca="false">IF($D13&gt;0,O13/$D13*100,"-")</f>
        <v>39.477013918178</v>
      </c>
      <c r="R13" s="47" t="n">
        <v>14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6240</v>
      </c>
      <c r="E14" s="47" t="n">
        <f aca="false">+SUM(G14,+H14)</f>
        <v>8827</v>
      </c>
      <c r="F14" s="48" t="n">
        <f aca="false">IF(D14&gt;0,E14/D14*100,"-")</f>
        <v>33.6394817073171</v>
      </c>
      <c r="G14" s="47" t="n">
        <v>8562</v>
      </c>
      <c r="H14" s="47" t="n">
        <v>265</v>
      </c>
      <c r="I14" s="47" t="n">
        <f aca="false">+SUM(K14,+M14,+O14)</f>
        <v>17413</v>
      </c>
      <c r="J14" s="48" t="n">
        <f aca="false">IF($D14&gt;0,I14/$D14*100,"-")</f>
        <v>66.3605182926829</v>
      </c>
      <c r="K14" s="47" t="n">
        <v>3581</v>
      </c>
      <c r="L14" s="48" t="n">
        <f aca="false">IF($D14&gt;0,K14/$D14*100,"-")</f>
        <v>13.6471036585366</v>
      </c>
      <c r="M14" s="47" t="n">
        <v>0</v>
      </c>
      <c r="N14" s="48" t="n">
        <f aca="false">IF($D14&gt;0,M14/$D14*100,"-")</f>
        <v>0</v>
      </c>
      <c r="O14" s="47" t="n">
        <v>13832</v>
      </c>
      <c r="P14" s="47" t="n">
        <v>7272</v>
      </c>
      <c r="Q14" s="48" t="n">
        <f aca="false">IF($D14&gt;0,O14/$D14*100,"-")</f>
        <v>52.7134146341463</v>
      </c>
      <c r="R14" s="47" t="n">
        <v>28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3323</v>
      </c>
      <c r="E15" s="47" t="n">
        <f aca="false">+SUM(G15,+H15)</f>
        <v>10881</v>
      </c>
      <c r="F15" s="48" t="n">
        <f aca="false">IF(D15&gt;0,E15/D15*100,"-")</f>
        <v>25.115989197424</v>
      </c>
      <c r="G15" s="47" t="n">
        <v>10881</v>
      </c>
      <c r="H15" s="47" t="n">
        <v>0</v>
      </c>
      <c r="I15" s="47" t="n">
        <f aca="false">+SUM(K15,+M15,+O15)</f>
        <v>32442</v>
      </c>
      <c r="J15" s="48" t="n">
        <f aca="false">IF($D15&gt;0,I15/$D15*100,"-")</f>
        <v>74.884010802576</v>
      </c>
      <c r="K15" s="47" t="n">
        <v>11564</v>
      </c>
      <c r="L15" s="48" t="n">
        <f aca="false">IF($D15&gt;0,K15/$D15*100,"-")</f>
        <v>26.6925189852965</v>
      </c>
      <c r="M15" s="47" t="n">
        <v>338</v>
      </c>
      <c r="N15" s="48" t="n">
        <f aca="false">IF($D15&gt;0,M15/$D15*100,"-")</f>
        <v>0.780186044364425</v>
      </c>
      <c r="O15" s="47" t="n">
        <v>20540</v>
      </c>
      <c r="P15" s="47" t="n">
        <v>19050</v>
      </c>
      <c r="Q15" s="48" t="n">
        <f aca="false">IF($D15&gt;0,O15/$D15*100,"-")</f>
        <v>47.4113057729151</v>
      </c>
      <c r="R15" s="47" t="n">
        <v>26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4720</v>
      </c>
      <c r="E16" s="47" t="n">
        <f aca="false">+SUM(G16,+H16)</f>
        <v>562</v>
      </c>
      <c r="F16" s="48" t="n">
        <f aca="false">IF(D16&gt;0,E16/D16*100,"-")</f>
        <v>3.8179347826087</v>
      </c>
      <c r="G16" s="47" t="n">
        <v>562</v>
      </c>
      <c r="H16" s="47" t="n">
        <v>0</v>
      </c>
      <c r="I16" s="47" t="n">
        <f aca="false">+SUM(K16,+M16,+O16)</f>
        <v>14158</v>
      </c>
      <c r="J16" s="48" t="n">
        <f aca="false">IF($D16&gt;0,I16/$D16*100,"-")</f>
        <v>96.1820652173913</v>
      </c>
      <c r="K16" s="47" t="n">
        <v>12145</v>
      </c>
      <c r="L16" s="48" t="n">
        <f aca="false">IF($D16&gt;0,K16/$D16*100,"-")</f>
        <v>82.5067934782609</v>
      </c>
      <c r="M16" s="47" t="n">
        <v>0</v>
      </c>
      <c r="N16" s="48" t="n">
        <f aca="false">IF($D16&gt;0,M16/$D16*100,"-")</f>
        <v>0</v>
      </c>
      <c r="O16" s="47" t="n">
        <v>2013</v>
      </c>
      <c r="P16" s="47" t="n">
        <v>1881</v>
      </c>
      <c r="Q16" s="48" t="n">
        <f aca="false">IF($D16&gt;0,O16/$D16*100,"-")</f>
        <v>13.6752717391304</v>
      </c>
      <c r="R16" s="47" t="n">
        <v>7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4846</v>
      </c>
      <c r="E17" s="47" t="n">
        <f aca="false">+SUM(G17,+H17)</f>
        <v>1650</v>
      </c>
      <c r="F17" s="48" t="n">
        <f aca="false">IF(D17&gt;0,E17/D17*100,"-")</f>
        <v>11.1141048093763</v>
      </c>
      <c r="G17" s="47" t="n">
        <v>1539</v>
      </c>
      <c r="H17" s="47" t="n">
        <v>111</v>
      </c>
      <c r="I17" s="47" t="n">
        <f aca="false">+SUM(K17,+M17,+O17)</f>
        <v>13196</v>
      </c>
      <c r="J17" s="48" t="n">
        <f aca="false">IF($D17&gt;0,I17/$D17*100,"-")</f>
        <v>88.8858951906237</v>
      </c>
      <c r="K17" s="47" t="n">
        <v>3508</v>
      </c>
      <c r="L17" s="48" t="n">
        <f aca="false">IF($D17&gt;0,K17/$D17*100,"-")</f>
        <v>23.6292604068436</v>
      </c>
      <c r="M17" s="47" t="n">
        <v>0</v>
      </c>
      <c r="N17" s="48" t="n">
        <f aca="false">IF($D17&gt;0,M17/$D17*100,"-")</f>
        <v>0</v>
      </c>
      <c r="O17" s="47" t="n">
        <v>9688</v>
      </c>
      <c r="P17" s="47" t="n">
        <v>9688</v>
      </c>
      <c r="Q17" s="48" t="n">
        <f aca="false">IF($D17&gt;0,O17/$D17*100,"-")</f>
        <v>65.2566347837801</v>
      </c>
      <c r="R17" s="47" t="n">
        <v>11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637</v>
      </c>
      <c r="E18" s="47" t="n">
        <f aca="false">+SUM(G18,+H18)</f>
        <v>1917</v>
      </c>
      <c r="F18" s="48" t="n">
        <f aca="false">IF(D18&gt;0,E18/D18*100,"-")</f>
        <v>34.0074507716871</v>
      </c>
      <c r="G18" s="47" t="n">
        <v>1821</v>
      </c>
      <c r="H18" s="47" t="n">
        <v>96</v>
      </c>
      <c r="I18" s="47" t="n">
        <f aca="false">+SUM(K18,+M18,+O18)</f>
        <v>3720</v>
      </c>
      <c r="J18" s="48" t="n">
        <f aca="false">IF($D18&gt;0,I18/$D18*100,"-")</f>
        <v>65.9925492283129</v>
      </c>
      <c r="K18" s="47" t="n">
        <v>1976</v>
      </c>
      <c r="L18" s="48" t="n">
        <f aca="false">IF($D18&gt;0,K18/$D18*100,"-")</f>
        <v>35.0541067943942</v>
      </c>
      <c r="M18" s="47" t="n">
        <v>0</v>
      </c>
      <c r="N18" s="48" t="n">
        <f aca="false">IF($D18&gt;0,M18/$D18*100,"-")</f>
        <v>0</v>
      </c>
      <c r="O18" s="47" t="n">
        <v>1744</v>
      </c>
      <c r="P18" s="47" t="n">
        <v>1497</v>
      </c>
      <c r="Q18" s="48" t="n">
        <f aca="false">IF($D18&gt;0,O18/$D18*100,"-")</f>
        <v>30.9384424339188</v>
      </c>
      <c r="R18" s="47" t="n">
        <v>2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927</v>
      </c>
      <c r="E19" s="47" t="n">
        <f aca="false">+SUM(G19,+H19)</f>
        <v>6642</v>
      </c>
      <c r="F19" s="48" t="n">
        <f aca="false">IF(D19&gt;0,E19/D19*100,"-")</f>
        <v>23.7834353851112</v>
      </c>
      <c r="G19" s="47" t="n">
        <v>6642</v>
      </c>
      <c r="H19" s="47" t="n">
        <v>0</v>
      </c>
      <c r="I19" s="47" t="n">
        <f aca="false">+SUM(K19,+M19,+O19)</f>
        <v>21285</v>
      </c>
      <c r="J19" s="48" t="n">
        <f aca="false">IF($D19&gt;0,I19/$D19*100,"-")</f>
        <v>76.2165646148888</v>
      </c>
      <c r="K19" s="47" t="n">
        <v>11097</v>
      </c>
      <c r="L19" s="48" t="n">
        <f aca="false">IF($D19&gt;0,K19/$D19*100,"-")</f>
        <v>39.7357396068321</v>
      </c>
      <c r="M19" s="47" t="n">
        <v>0</v>
      </c>
      <c r="N19" s="48" t="n">
        <f aca="false">IF($D19&gt;0,M19/$D19*100,"-")</f>
        <v>0</v>
      </c>
      <c r="O19" s="47" t="n">
        <v>10188</v>
      </c>
      <c r="P19" s="47" t="n">
        <v>9121</v>
      </c>
      <c r="Q19" s="48" t="n">
        <f aca="false">IF($D19&gt;0,O19/$D19*100,"-")</f>
        <v>36.4808250080567</v>
      </c>
      <c r="R19" s="47" t="n">
        <v>47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899</v>
      </c>
      <c r="E20" s="47" t="n">
        <f aca="false">+SUM(G20,+H20)</f>
        <v>1463</v>
      </c>
      <c r="F20" s="48" t="n">
        <f aca="false">IF(D20&gt;0,E20/D20*100,"-")</f>
        <v>37.5224416517056</v>
      </c>
      <c r="G20" s="47" t="n">
        <v>1463</v>
      </c>
      <c r="H20" s="47" t="n">
        <v>0</v>
      </c>
      <c r="I20" s="47" t="n">
        <f aca="false">+SUM(K20,+M20,+O20)</f>
        <v>2436</v>
      </c>
      <c r="J20" s="48" t="n">
        <f aca="false">IF($D20&gt;0,I20/$D20*100,"-")</f>
        <v>62.4775583482944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436</v>
      </c>
      <c r="P20" s="47" t="n">
        <v>1658</v>
      </c>
      <c r="Q20" s="48" t="n">
        <f aca="false">IF($D20&gt;0,O20/$D20*100,"-")</f>
        <v>62.4775583482944</v>
      </c>
      <c r="R20" s="47" t="n">
        <v>2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570</v>
      </c>
      <c r="E21" s="47" t="n">
        <f aca="false">+SUM(G21,+H21)</f>
        <v>1635</v>
      </c>
      <c r="F21" s="48" t="n">
        <f aca="false">IF(D21&gt;0,E21/D21*100,"-")</f>
        <v>29.3536804308797</v>
      </c>
      <c r="G21" s="47" t="n">
        <v>1635</v>
      </c>
      <c r="H21" s="47" t="n">
        <v>0</v>
      </c>
      <c r="I21" s="47" t="n">
        <f aca="false">+SUM(K21,+M21,+O21)</f>
        <v>3935</v>
      </c>
      <c r="J21" s="48" t="n">
        <f aca="false">IF($D21&gt;0,I21/$D21*100,"-")</f>
        <v>70.6463195691203</v>
      </c>
      <c r="K21" s="47" t="n">
        <v>805</v>
      </c>
      <c r="L21" s="48" t="n">
        <f aca="false">IF($D21&gt;0,K21/$D21*100,"-")</f>
        <v>14.4524236983842</v>
      </c>
      <c r="M21" s="47" t="n">
        <v>0</v>
      </c>
      <c r="N21" s="48" t="n">
        <f aca="false">IF($D21&gt;0,M21/$D21*100,"-")</f>
        <v>0</v>
      </c>
      <c r="O21" s="47" t="n">
        <v>3130</v>
      </c>
      <c r="P21" s="47" t="n">
        <v>2756</v>
      </c>
      <c r="Q21" s="48" t="n">
        <f aca="false">IF($D21&gt;0,O21/$D21*100,"-")</f>
        <v>56.1938958707361</v>
      </c>
      <c r="R21" s="47" t="n">
        <v>2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016</v>
      </c>
      <c r="E22" s="47" t="n">
        <f aca="false">+SUM(G22,+H22)</f>
        <v>2360</v>
      </c>
      <c r="F22" s="48" t="n">
        <f aca="false">IF(D22&gt;0,E22/D22*100,"-")</f>
        <v>19.6404793608522</v>
      </c>
      <c r="G22" s="47" t="n">
        <v>2360</v>
      </c>
      <c r="H22" s="47" t="n">
        <v>0</v>
      </c>
      <c r="I22" s="47" t="n">
        <f aca="false">+SUM(K22,+M22,+O22)</f>
        <v>9656</v>
      </c>
      <c r="J22" s="48" t="n">
        <f aca="false">IF($D22&gt;0,I22/$D22*100,"-")</f>
        <v>80.3595206391478</v>
      </c>
      <c r="K22" s="47" t="n">
        <v>6619</v>
      </c>
      <c r="L22" s="48" t="n">
        <f aca="false">IF($D22&gt;0,K22/$D22*100,"-")</f>
        <v>55.0848868175766</v>
      </c>
      <c r="M22" s="47" t="n">
        <v>0</v>
      </c>
      <c r="N22" s="48" t="n">
        <f aca="false">IF($D22&gt;0,M22/$D22*100,"-")</f>
        <v>0</v>
      </c>
      <c r="O22" s="47" t="n">
        <v>3037</v>
      </c>
      <c r="P22" s="47" t="n">
        <v>3037</v>
      </c>
      <c r="Q22" s="48" t="n">
        <f aca="false">IF($D22&gt;0,O22/$D22*100,"-")</f>
        <v>25.2746338215712</v>
      </c>
      <c r="R22" s="47" t="n">
        <v>7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712</v>
      </c>
      <c r="E23" s="47" t="n">
        <f aca="false">+SUM(G23,+H23)</f>
        <v>3199</v>
      </c>
      <c r="F23" s="48" t="n">
        <f aca="false">IF(D23&gt;0,E23/D23*100,"-")</f>
        <v>36.7194674012856</v>
      </c>
      <c r="G23" s="47" t="n">
        <v>2301</v>
      </c>
      <c r="H23" s="47" t="n">
        <v>898</v>
      </c>
      <c r="I23" s="47" t="n">
        <f aca="false">+SUM(K23,+M23,+O23)</f>
        <v>5513</v>
      </c>
      <c r="J23" s="48" t="n">
        <f aca="false">IF($D23&gt;0,I23/$D23*100,"-")</f>
        <v>63.2805325987144</v>
      </c>
      <c r="K23" s="47" t="n">
        <v>1795</v>
      </c>
      <c r="L23" s="48" t="n">
        <f aca="false">IF($D23&gt;0,K23/$D23*100,"-")</f>
        <v>20.6037649219467</v>
      </c>
      <c r="M23" s="47" t="n">
        <v>0</v>
      </c>
      <c r="N23" s="48" t="n">
        <f aca="false">IF($D23&gt;0,M23/$D23*100,"-")</f>
        <v>0</v>
      </c>
      <c r="O23" s="47" t="n">
        <v>3718</v>
      </c>
      <c r="P23" s="47" t="n">
        <v>1984</v>
      </c>
      <c r="Q23" s="48" t="n">
        <f aca="false">IF($D23&gt;0,O23/$D23*100,"-")</f>
        <v>42.6767676767677</v>
      </c>
      <c r="R23" s="47" t="n">
        <v>5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950</v>
      </c>
      <c r="E24" s="47" t="n">
        <f aca="false">+SUM(G24,+H24)</f>
        <v>3554</v>
      </c>
      <c r="F24" s="48" t="n">
        <f aca="false">IF(D24&gt;0,E24/D24*100,"-")</f>
        <v>51.136690647482</v>
      </c>
      <c r="G24" s="47" t="n">
        <v>2727</v>
      </c>
      <c r="H24" s="47" t="n">
        <v>827</v>
      </c>
      <c r="I24" s="47" t="n">
        <f aca="false">+SUM(K24,+M24,+O24)</f>
        <v>3396</v>
      </c>
      <c r="J24" s="48" t="n">
        <f aca="false">IF($D24&gt;0,I24/$D24*100,"-")</f>
        <v>48.863309352518</v>
      </c>
      <c r="K24" s="47" t="n">
        <v>1432</v>
      </c>
      <c r="L24" s="48" t="n">
        <f aca="false">IF($D24&gt;0,K24/$D24*100,"-")</f>
        <v>20.6043165467626</v>
      </c>
      <c r="M24" s="47" t="n">
        <v>0</v>
      </c>
      <c r="N24" s="48" t="n">
        <f aca="false">IF($D24&gt;0,M24/$D24*100,"-")</f>
        <v>0</v>
      </c>
      <c r="O24" s="47" t="n">
        <v>1964</v>
      </c>
      <c r="P24" s="47" t="n">
        <v>1730</v>
      </c>
      <c r="Q24" s="48" t="n">
        <f aca="false">IF($D24&gt;0,O24/$D24*100,"-")</f>
        <v>28.2589928057554</v>
      </c>
      <c r="R24" s="47" t="n">
        <v>6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377</v>
      </c>
      <c r="E25" s="47" t="n">
        <f aca="false">+SUM(G25,+H25)</f>
        <v>45</v>
      </c>
      <c r="F25" s="48" t="n">
        <f aca="false">IF(D25&gt;0,E25/D25*100,"-")</f>
        <v>1.89314261674379</v>
      </c>
      <c r="G25" s="47" t="n">
        <v>45</v>
      </c>
      <c r="H25" s="47" t="n">
        <v>0</v>
      </c>
      <c r="I25" s="47" t="n">
        <f aca="false">+SUM(K25,+M25,+O25)</f>
        <v>2332</v>
      </c>
      <c r="J25" s="48" t="n">
        <f aca="false">IF($D25&gt;0,I25/$D25*100,"-")</f>
        <v>98.1068573832562</v>
      </c>
      <c r="K25" s="47" t="n">
        <v>981</v>
      </c>
      <c r="L25" s="48" t="n">
        <f aca="false">IF($D25&gt;0,K25/$D25*100,"-")</f>
        <v>41.2705090450147</v>
      </c>
      <c r="M25" s="47" t="n">
        <v>0</v>
      </c>
      <c r="N25" s="48" t="n">
        <f aca="false">IF($D25&gt;0,M25/$D25*100,"-")</f>
        <v>0</v>
      </c>
      <c r="O25" s="47" t="n">
        <v>1351</v>
      </c>
      <c r="P25" s="47" t="n">
        <v>848</v>
      </c>
      <c r="Q25" s="48" t="n">
        <f aca="false">IF($D25&gt;0,O25/$D25*100,"-")</f>
        <v>56.8363483382415</v>
      </c>
      <c r="R25" s="47" t="n">
        <v>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255</v>
      </c>
      <c r="E26" s="47" t="n">
        <f aca="false">+SUM(G26,+H26)</f>
        <v>610</v>
      </c>
      <c r="F26" s="48" t="n">
        <f aca="false">IF(D26&gt;0,E26/D26*100,"-")</f>
        <v>18.7403993855607</v>
      </c>
      <c r="G26" s="47" t="n">
        <v>610</v>
      </c>
      <c r="H26" s="47" t="n">
        <v>0</v>
      </c>
      <c r="I26" s="47" t="n">
        <f aca="false">+SUM(K26,+M26,+O26)</f>
        <v>2645</v>
      </c>
      <c r="J26" s="48" t="n">
        <f aca="false">IF($D26&gt;0,I26/$D26*100,"-")</f>
        <v>81.2596006144393</v>
      </c>
      <c r="K26" s="47" t="n">
        <v>189</v>
      </c>
      <c r="L26" s="48" t="n">
        <f aca="false">IF($D26&gt;0,K26/$D26*100,"-")</f>
        <v>5.80645161290323</v>
      </c>
      <c r="M26" s="47" t="n">
        <v>0</v>
      </c>
      <c r="N26" s="48" t="n">
        <f aca="false">IF($D26&gt;0,M26/$D26*100,"-")</f>
        <v>0</v>
      </c>
      <c r="O26" s="47" t="n">
        <v>2456</v>
      </c>
      <c r="P26" s="47" t="n">
        <v>1368</v>
      </c>
      <c r="Q26" s="48" t="n">
        <f aca="false">IF($D26&gt;0,O26/$D26*100,"-")</f>
        <v>75.4531490015361</v>
      </c>
      <c r="R26" s="47" t="n">
        <v>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47</v>
      </c>
      <c r="E27" s="47" t="n">
        <f aca="false">+SUM(G27,+H27)</f>
        <v>38</v>
      </c>
      <c r="F27" s="48" t="n">
        <f aca="false">IF(D27&gt;0,E27/D27*100,"-")</f>
        <v>5.87326120556414</v>
      </c>
      <c r="G27" s="47" t="n">
        <v>38</v>
      </c>
      <c r="H27" s="47" t="n">
        <v>0</v>
      </c>
      <c r="I27" s="47" t="n">
        <f aca="false">+SUM(K27,+M27,+O27)</f>
        <v>609</v>
      </c>
      <c r="J27" s="48" t="n">
        <f aca="false">IF($D27&gt;0,I27/$D27*100,"-")</f>
        <v>94.126738794435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609</v>
      </c>
      <c r="P27" s="47" t="n">
        <v>609</v>
      </c>
      <c r="Q27" s="48" t="n">
        <f aca="false">IF($D27&gt;0,O27/$D27*100,"-")</f>
        <v>94.1267387944359</v>
      </c>
      <c r="R27" s="47" t="n">
        <v>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5884</v>
      </c>
      <c r="E28" s="47" t="n">
        <f aca="false">+SUM(G28,+H28)</f>
        <v>7827</v>
      </c>
      <c r="F28" s="48" t="n">
        <f aca="false">IF(D28&gt;0,E28/D28*100,"-")</f>
        <v>49.2760010073029</v>
      </c>
      <c r="G28" s="47" t="n">
        <v>6864</v>
      </c>
      <c r="H28" s="47" t="n">
        <v>963</v>
      </c>
      <c r="I28" s="47" t="n">
        <f aca="false">+SUM(K28,+M28,+O28)</f>
        <v>8057</v>
      </c>
      <c r="J28" s="48" t="n">
        <f aca="false">IF($D28&gt;0,I28/$D28*100,"-")</f>
        <v>50.7239989926971</v>
      </c>
      <c r="K28" s="47" t="n">
        <v>869</v>
      </c>
      <c r="L28" s="48" t="n">
        <f aca="false">IF($D28&gt;0,K28/$D28*100,"-")</f>
        <v>5.47091412742382</v>
      </c>
      <c r="M28" s="47" t="n">
        <v>113</v>
      </c>
      <c r="N28" s="48" t="n">
        <f aca="false">IF($D28&gt;0,M28/$D28*100,"-")</f>
        <v>0.71140770586754</v>
      </c>
      <c r="O28" s="47" t="n">
        <v>7075</v>
      </c>
      <c r="P28" s="47" t="n">
        <v>5505</v>
      </c>
      <c r="Q28" s="48" t="n">
        <f aca="false">IF($D28&gt;0,O28/$D28*100,"-")</f>
        <v>44.5416771594057</v>
      </c>
      <c r="R28" s="47" t="n">
        <v>67</v>
      </c>
      <c r="S28" s="49" t="s">
        <v>32</v>
      </c>
      <c r="T28" s="49"/>
      <c r="U28" s="49"/>
      <c r="V28" s="49"/>
      <c r="W28" s="49"/>
      <c r="X28" s="49"/>
      <c r="Y28" s="49"/>
      <c r="Z28" s="49" t="s">
        <v>32</v>
      </c>
    </row>
  </sheetData>
  <autoFilter ref="A6:Z28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6</v>
      </c>
      <c r="AG2" s="63"/>
      <c r="AH2" s="63"/>
      <c r="AI2" s="63"/>
      <c r="AJ2" s="63" t="s">
        <v>7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8</v>
      </c>
      <c r="AU2" s="63"/>
      <c r="AV2" s="63"/>
      <c r="AW2" s="63"/>
      <c r="AX2" s="63"/>
      <c r="AY2" s="63"/>
      <c r="AZ2" s="63" t="s">
        <v>7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0</v>
      </c>
      <c r="F3" s="66"/>
      <c r="G3" s="66"/>
      <c r="H3" s="67" t="s">
        <v>81</v>
      </c>
      <c r="I3" s="67"/>
      <c r="J3" s="67"/>
      <c r="K3" s="66" t="s">
        <v>82</v>
      </c>
      <c r="L3" s="66"/>
      <c r="M3" s="66"/>
      <c r="N3" s="65" t="s">
        <v>8</v>
      </c>
      <c r="O3" s="66" t="s">
        <v>83</v>
      </c>
      <c r="P3" s="66"/>
      <c r="Q3" s="66"/>
      <c r="R3" s="66"/>
      <c r="S3" s="66"/>
      <c r="T3" s="66"/>
      <c r="U3" s="66"/>
      <c r="V3" s="66" t="s">
        <v>84</v>
      </c>
      <c r="W3" s="66"/>
      <c r="X3" s="66"/>
      <c r="Y3" s="66"/>
      <c r="Z3" s="66"/>
      <c r="AA3" s="66"/>
      <c r="AB3" s="66"/>
      <c r="AC3" s="68" t="s">
        <v>85</v>
      </c>
      <c r="AD3" s="61"/>
      <c r="AE3" s="62"/>
      <c r="AF3" s="69" t="s">
        <v>8</v>
      </c>
      <c r="AG3" s="70" t="s">
        <v>86</v>
      </c>
      <c r="AH3" s="70" t="s">
        <v>87</v>
      </c>
      <c r="AI3" s="70" t="s">
        <v>88</v>
      </c>
      <c r="AJ3" s="71" t="s">
        <v>8</v>
      </c>
      <c r="AK3" s="70" t="s">
        <v>89</v>
      </c>
      <c r="AL3" s="70" t="s">
        <v>90</v>
      </c>
      <c r="AM3" s="70" t="s">
        <v>91</v>
      </c>
      <c r="AN3" s="70" t="s">
        <v>87</v>
      </c>
      <c r="AO3" s="70" t="s">
        <v>88</v>
      </c>
      <c r="AP3" s="70" t="s">
        <v>92</v>
      </c>
      <c r="AQ3" s="70" t="s">
        <v>93</v>
      </c>
      <c r="AR3" s="70" t="s">
        <v>94</v>
      </c>
      <c r="AS3" s="70" t="s">
        <v>95</v>
      </c>
      <c r="AT3" s="69" t="s">
        <v>8</v>
      </c>
      <c r="AU3" s="70" t="s">
        <v>89</v>
      </c>
      <c r="AV3" s="70" t="s">
        <v>90</v>
      </c>
      <c r="AW3" s="70" t="s">
        <v>91</v>
      </c>
      <c r="AX3" s="70" t="s">
        <v>87</v>
      </c>
      <c r="AY3" s="70" t="s">
        <v>88</v>
      </c>
      <c r="AZ3" s="69" t="s">
        <v>8</v>
      </c>
      <c r="BA3" s="70" t="s">
        <v>86</v>
      </c>
      <c r="BB3" s="70" t="s">
        <v>87</v>
      </c>
      <c r="BC3" s="70" t="s">
        <v>8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6</v>
      </c>
      <c r="G4" s="66" t="s">
        <v>97</v>
      </c>
      <c r="H4" s="65" t="s">
        <v>8</v>
      </c>
      <c r="I4" s="66" t="s">
        <v>96</v>
      </c>
      <c r="J4" s="66" t="s">
        <v>97</v>
      </c>
      <c r="K4" s="65" t="s">
        <v>8</v>
      </c>
      <c r="L4" s="66" t="s">
        <v>96</v>
      </c>
      <c r="M4" s="66" t="s">
        <v>97</v>
      </c>
      <c r="N4" s="65"/>
      <c r="O4" s="65" t="s">
        <v>8</v>
      </c>
      <c r="P4" s="66" t="s">
        <v>86</v>
      </c>
      <c r="Q4" s="66" t="s">
        <v>87</v>
      </c>
      <c r="R4" s="66" t="s">
        <v>88</v>
      </c>
      <c r="S4" s="66" t="s">
        <v>98</v>
      </c>
      <c r="T4" s="66" t="s">
        <v>99</v>
      </c>
      <c r="U4" s="66" t="s">
        <v>100</v>
      </c>
      <c r="V4" s="65" t="s">
        <v>8</v>
      </c>
      <c r="W4" s="66" t="s">
        <v>86</v>
      </c>
      <c r="X4" s="66" t="s">
        <v>87</v>
      </c>
      <c r="Y4" s="66" t="s">
        <v>88</v>
      </c>
      <c r="Z4" s="66" t="s">
        <v>98</v>
      </c>
      <c r="AA4" s="66" t="s">
        <v>99</v>
      </c>
      <c r="AB4" s="66" t="s">
        <v>100</v>
      </c>
      <c r="AC4" s="65" t="s">
        <v>8</v>
      </c>
      <c r="AD4" s="66" t="s">
        <v>96</v>
      </c>
      <c r="AE4" s="66" t="s">
        <v>9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1</v>
      </c>
      <c r="E6" s="76" t="s">
        <v>101</v>
      </c>
      <c r="F6" s="76" t="s">
        <v>101</v>
      </c>
      <c r="G6" s="76" t="s">
        <v>101</v>
      </c>
      <c r="H6" s="76" t="s">
        <v>101</v>
      </c>
      <c r="I6" s="76" t="s">
        <v>101</v>
      </c>
      <c r="J6" s="76" t="s">
        <v>101</v>
      </c>
      <c r="K6" s="76" t="s">
        <v>101</v>
      </c>
      <c r="L6" s="76" t="s">
        <v>101</v>
      </c>
      <c r="M6" s="76" t="s">
        <v>101</v>
      </c>
      <c r="N6" s="76" t="s">
        <v>101</v>
      </c>
      <c r="O6" s="76" t="s">
        <v>101</v>
      </c>
      <c r="P6" s="76" t="s">
        <v>101</v>
      </c>
      <c r="Q6" s="76" t="s">
        <v>101</v>
      </c>
      <c r="R6" s="76" t="s">
        <v>101</v>
      </c>
      <c r="S6" s="76" t="s">
        <v>101</v>
      </c>
      <c r="T6" s="76" t="s">
        <v>101</v>
      </c>
      <c r="U6" s="76" t="s">
        <v>101</v>
      </c>
      <c r="V6" s="76" t="s">
        <v>101</v>
      </c>
      <c r="W6" s="76" t="s">
        <v>101</v>
      </c>
      <c r="X6" s="76" t="s">
        <v>101</v>
      </c>
      <c r="Y6" s="76" t="s">
        <v>101</v>
      </c>
      <c r="Z6" s="76" t="s">
        <v>101</v>
      </c>
      <c r="AA6" s="76" t="s">
        <v>101</v>
      </c>
      <c r="AB6" s="76" t="s">
        <v>101</v>
      </c>
      <c r="AC6" s="76" t="s">
        <v>101</v>
      </c>
      <c r="AD6" s="76" t="s">
        <v>101</v>
      </c>
      <c r="AE6" s="76" t="s">
        <v>101</v>
      </c>
      <c r="AF6" s="77" t="s">
        <v>102</v>
      </c>
      <c r="AG6" s="77" t="s">
        <v>102</v>
      </c>
      <c r="AH6" s="77" t="s">
        <v>102</v>
      </c>
      <c r="AI6" s="77" t="s">
        <v>102</v>
      </c>
      <c r="AJ6" s="77" t="s">
        <v>102</v>
      </c>
      <c r="AK6" s="77" t="s">
        <v>102</v>
      </c>
      <c r="AL6" s="77" t="s">
        <v>102</v>
      </c>
      <c r="AM6" s="77" t="s">
        <v>102</v>
      </c>
      <c r="AN6" s="77" t="s">
        <v>102</v>
      </c>
      <c r="AO6" s="77" t="s">
        <v>102</v>
      </c>
      <c r="AP6" s="77" t="s">
        <v>102</v>
      </c>
      <c r="AQ6" s="77" t="s">
        <v>102</v>
      </c>
      <c r="AR6" s="77" t="s">
        <v>102</v>
      </c>
      <c r="AS6" s="77" t="s">
        <v>102</v>
      </c>
      <c r="AT6" s="77" t="s">
        <v>102</v>
      </c>
      <c r="AU6" s="77" t="s">
        <v>102</v>
      </c>
      <c r="AV6" s="77" t="s">
        <v>102</v>
      </c>
      <c r="AW6" s="77" t="s">
        <v>102</v>
      </c>
      <c r="AX6" s="77" t="s">
        <v>102</v>
      </c>
      <c r="AY6" s="77" t="s">
        <v>102</v>
      </c>
      <c r="AZ6" s="77" t="s">
        <v>102</v>
      </c>
      <c r="BA6" s="77" t="s">
        <v>102</v>
      </c>
      <c r="BB6" s="77" t="s">
        <v>102</v>
      </c>
      <c r="BC6" s="77" t="s">
        <v>102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285290</v>
      </c>
      <c r="E7" s="34" t="n">
        <f aca="false">SUM(E8:E186)</f>
        <v>30</v>
      </c>
      <c r="F7" s="34" t="n">
        <f aca="false">SUM(F8:F186)</f>
        <v>30</v>
      </c>
      <c r="G7" s="34" t="n">
        <f aca="false">SUM(G8:G186)</f>
        <v>0</v>
      </c>
      <c r="H7" s="34" t="n">
        <f aca="false">SUM(H8:H186)</f>
        <v>6779</v>
      </c>
      <c r="I7" s="34" t="n">
        <f aca="false">SUM(I8:I186)</f>
        <v>6779</v>
      </c>
      <c r="J7" s="34" t="n">
        <f aca="false">SUM(J8:J186)</f>
        <v>0</v>
      </c>
      <c r="K7" s="34" t="n">
        <f aca="false">SUM(K8:K186)</f>
        <v>278481</v>
      </c>
      <c r="L7" s="34" t="n">
        <f aca="false">SUM(L8:L186)</f>
        <v>104251</v>
      </c>
      <c r="M7" s="34" t="n">
        <f aca="false">SUM(M8:M186)</f>
        <v>174230</v>
      </c>
      <c r="N7" s="34" t="n">
        <f aca="false">SUM(N8:N186)</f>
        <v>288040</v>
      </c>
      <c r="O7" s="34" t="n">
        <f aca="false">SUM(O8:O186)</f>
        <v>111061</v>
      </c>
      <c r="P7" s="34" t="n">
        <f aca="false">SUM(P8:P186)</f>
        <v>110857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174</v>
      </c>
      <c r="T7" s="34" t="n">
        <f aca="false">SUM(T8:T186)</f>
        <v>30</v>
      </c>
      <c r="U7" s="34" t="n">
        <f aca="false">SUM(U8:U186)</f>
        <v>0</v>
      </c>
      <c r="V7" s="34" t="n">
        <f aca="false">SUM(V8:V186)</f>
        <v>174231</v>
      </c>
      <c r="W7" s="34" t="n">
        <f aca="false">SUM(W8:W186)</f>
        <v>173554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589</v>
      </c>
      <c r="AA7" s="34" t="n">
        <f aca="false">SUM(AA8:AA186)</f>
        <v>88</v>
      </c>
      <c r="AB7" s="34" t="n">
        <f aca="false">SUM(AB8:AB186)</f>
        <v>0</v>
      </c>
      <c r="AC7" s="34" t="n">
        <f aca="false">SUM(AC8:AC186)</f>
        <v>2748</v>
      </c>
      <c r="AD7" s="34" t="n">
        <f aca="false">SUM(AD8:AD186)</f>
        <v>2748</v>
      </c>
      <c r="AE7" s="34" t="n">
        <f aca="false">SUM(AE8:AE186)</f>
        <v>0</v>
      </c>
      <c r="AF7" s="34" t="n">
        <f aca="false">SUM(AF8:AF186)</f>
        <v>8605</v>
      </c>
      <c r="AG7" s="34" t="n">
        <f aca="false">SUM(AG8:AG186)</f>
        <v>8605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0699</v>
      </c>
      <c r="AK7" s="34" t="n">
        <f aca="false">SUM(AK8:AK186)</f>
        <v>1762</v>
      </c>
      <c r="AL7" s="34" t="n">
        <f aca="false">SUM(AL8:AL186)</f>
        <v>492</v>
      </c>
      <c r="AM7" s="34" t="n">
        <f aca="false">SUM(AM8:AM186)</f>
        <v>2045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4445</v>
      </c>
      <c r="AQ7" s="34" t="n">
        <f aca="false">SUM(AQ8:AQ186)</f>
        <v>34</v>
      </c>
      <c r="AR7" s="34" t="n">
        <f aca="false">SUM(AR8:AR186)</f>
        <v>297</v>
      </c>
      <c r="AS7" s="34" t="n">
        <f aca="false">SUM(AS8:AS186)</f>
        <v>1624</v>
      </c>
      <c r="AT7" s="34" t="n">
        <f aca="false">SUM(AT8:AT186)</f>
        <v>212</v>
      </c>
      <c r="AU7" s="34" t="n">
        <f aca="false">SUM(AU8:AU186)</f>
        <v>160</v>
      </c>
      <c r="AV7" s="34" t="n">
        <f aca="false">SUM(AV8:AV186)</f>
        <v>0</v>
      </c>
      <c r="AW7" s="34" t="n">
        <f aca="false">SUM(AW8:AW186)</f>
        <v>52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367</v>
      </c>
      <c r="BA7" s="34" t="n">
        <f aca="false">SUM(BA8:BA186)</f>
        <v>367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875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5650</v>
      </c>
      <c r="I8" s="83" t="n">
        <v>5650</v>
      </c>
      <c r="J8" s="83" t="n">
        <v>0</v>
      </c>
      <c r="K8" s="83" t="n">
        <f aca="false">SUM(L8:M8)</f>
        <v>13101</v>
      </c>
      <c r="L8" s="83" t="n">
        <v>686</v>
      </c>
      <c r="M8" s="83" t="n">
        <v>12415</v>
      </c>
      <c r="N8" s="83" t="n">
        <f aca="false">SUM(O8,+V8,+AC8)</f>
        <v>18849</v>
      </c>
      <c r="O8" s="83" t="n">
        <f aca="false">SUM(P8:U8)</f>
        <v>6336</v>
      </c>
      <c r="P8" s="83" t="n">
        <v>633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2415</v>
      </c>
      <c r="W8" s="83" t="n">
        <v>12415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98</v>
      </c>
      <c r="AD8" s="83" t="n">
        <v>98</v>
      </c>
      <c r="AE8" s="83" t="n">
        <v>0</v>
      </c>
      <c r="AF8" s="83" t="n">
        <f aca="false">SUM(AG8:AI8)</f>
        <v>4293</v>
      </c>
      <c r="AG8" s="83" t="n">
        <v>4293</v>
      </c>
      <c r="AH8" s="83" t="n">
        <v>0</v>
      </c>
      <c r="AI8" s="83" t="n">
        <v>0</v>
      </c>
      <c r="AJ8" s="83" t="n">
        <f aca="false">SUM(AK8:AS8)</f>
        <v>4293</v>
      </c>
      <c r="AK8" s="83" t="n">
        <v>0</v>
      </c>
      <c r="AL8" s="83" t="n">
        <v>0</v>
      </c>
      <c r="AM8" s="83" t="n">
        <v>27</v>
      </c>
      <c r="AN8" s="83" t="n">
        <v>0</v>
      </c>
      <c r="AO8" s="83" t="n">
        <v>0</v>
      </c>
      <c r="AP8" s="83" t="n">
        <v>4266</v>
      </c>
      <c r="AQ8" s="83" t="n">
        <v>0</v>
      </c>
      <c r="AR8" s="83" t="n">
        <v>0</v>
      </c>
      <c r="AS8" s="83" t="n">
        <v>0</v>
      </c>
      <c r="AT8" s="83" t="n">
        <f aca="false">SUM(AU8:AY8)</f>
        <v>3</v>
      </c>
      <c r="AU8" s="83" t="n">
        <v>0</v>
      </c>
      <c r="AV8" s="83" t="n">
        <v>0</v>
      </c>
      <c r="AW8" s="83" t="n">
        <v>3</v>
      </c>
      <c r="AX8" s="83" t="n">
        <v>0</v>
      </c>
      <c r="AY8" s="83" t="n">
        <v>0</v>
      </c>
      <c r="AZ8" s="83" t="n">
        <f aca="false">SUM(BA8:BC8)</f>
        <v>14</v>
      </c>
      <c r="BA8" s="83" t="n">
        <v>14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0498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40498</v>
      </c>
      <c r="L9" s="83" t="n">
        <v>14236</v>
      </c>
      <c r="M9" s="83" t="n">
        <v>26262</v>
      </c>
      <c r="N9" s="83" t="n">
        <f aca="false">SUM(O9,+V9,+AC9)</f>
        <v>41023</v>
      </c>
      <c r="O9" s="83" t="n">
        <f aca="false">SUM(P9:U9)</f>
        <v>14236</v>
      </c>
      <c r="P9" s="83" t="n">
        <v>14236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6262</v>
      </c>
      <c r="W9" s="83" t="n">
        <v>2626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525</v>
      </c>
      <c r="AD9" s="83" t="n">
        <v>525</v>
      </c>
      <c r="AE9" s="83" t="n">
        <v>0</v>
      </c>
      <c r="AF9" s="83" t="n">
        <f aca="false">SUM(AG9:AI9)</f>
        <v>93</v>
      </c>
      <c r="AG9" s="83" t="n">
        <v>93</v>
      </c>
      <c r="AH9" s="83" t="n">
        <v>0</v>
      </c>
      <c r="AI9" s="83" t="n">
        <v>0</v>
      </c>
      <c r="AJ9" s="83" t="n">
        <f aca="false">SUM(AK9:AS9)</f>
        <v>1226</v>
      </c>
      <c r="AK9" s="83" t="n">
        <v>1226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93</v>
      </c>
      <c r="AU9" s="83" t="n">
        <v>93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4638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4638</v>
      </c>
      <c r="L10" s="83" t="n">
        <v>18030</v>
      </c>
      <c r="M10" s="83" t="n">
        <v>36608</v>
      </c>
      <c r="N10" s="83" t="n">
        <f aca="false">SUM(O10,+V10,+AC10)</f>
        <v>54638</v>
      </c>
      <c r="O10" s="83" t="n">
        <f aca="false">SUM(P10:U10)</f>
        <v>18030</v>
      </c>
      <c r="P10" s="83" t="n">
        <v>1803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36608</v>
      </c>
      <c r="W10" s="83" t="n">
        <v>36608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167</v>
      </c>
      <c r="AG10" s="83" t="n">
        <v>167</v>
      </c>
      <c r="AH10" s="83" t="n">
        <v>0</v>
      </c>
      <c r="AI10" s="83" t="n">
        <v>0</v>
      </c>
      <c r="AJ10" s="83" t="n">
        <f aca="false">SUM(AK10:AS10)</f>
        <v>648</v>
      </c>
      <c r="AK10" s="83" t="n">
        <v>0</v>
      </c>
      <c r="AL10" s="83" t="n">
        <v>481</v>
      </c>
      <c r="AM10" s="83" t="n">
        <v>83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84</v>
      </c>
      <c r="AS10" s="83" t="n">
        <v>0</v>
      </c>
      <c r="AT10" s="83" t="n">
        <f aca="false">SUM(AU10:AY10)</f>
        <v>8</v>
      </c>
      <c r="AU10" s="83" t="n">
        <v>0</v>
      </c>
      <c r="AV10" s="83" t="n">
        <v>0</v>
      </c>
      <c r="AW10" s="83" t="n">
        <v>8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36416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740</v>
      </c>
      <c r="I11" s="83" t="n">
        <v>740</v>
      </c>
      <c r="J11" s="83" t="n">
        <v>0</v>
      </c>
      <c r="K11" s="83" t="n">
        <f aca="false">SUM(L11:M11)</f>
        <v>35676</v>
      </c>
      <c r="L11" s="83" t="n">
        <v>11302</v>
      </c>
      <c r="M11" s="83" t="n">
        <v>24374</v>
      </c>
      <c r="N11" s="83" t="n">
        <f aca="false">SUM(O11,+V11,+AC11)</f>
        <v>36441</v>
      </c>
      <c r="O11" s="83" t="n">
        <f aca="false">SUM(P11:U11)</f>
        <v>12042</v>
      </c>
      <c r="P11" s="83" t="n">
        <v>1204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4374</v>
      </c>
      <c r="W11" s="83" t="n">
        <v>24374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25</v>
      </c>
      <c r="AD11" s="83" t="n">
        <v>25</v>
      </c>
      <c r="AE11" s="83" t="n">
        <v>0</v>
      </c>
      <c r="AF11" s="83" t="n">
        <f aca="false">SUM(AG11:AI11)</f>
        <v>1298</v>
      </c>
      <c r="AG11" s="83" t="n">
        <v>1298</v>
      </c>
      <c r="AH11" s="83" t="n">
        <v>0</v>
      </c>
      <c r="AI11" s="83" t="n">
        <v>0</v>
      </c>
      <c r="AJ11" s="83" t="n">
        <f aca="false">SUM(AK11:AS11)</f>
        <v>1298</v>
      </c>
      <c r="AK11" s="83" t="n">
        <v>0</v>
      </c>
      <c r="AL11" s="83" t="n">
        <v>0</v>
      </c>
      <c r="AM11" s="83" t="n">
        <v>1285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13</v>
      </c>
      <c r="AS11" s="83" t="n">
        <v>0</v>
      </c>
      <c r="AT11" s="83" t="n">
        <f aca="false">SUM(AU11:AY11)</f>
        <v>39</v>
      </c>
      <c r="AU11" s="83" t="n">
        <v>0</v>
      </c>
      <c r="AV11" s="83" t="n">
        <v>0</v>
      </c>
      <c r="AW11" s="83" t="n">
        <v>39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8042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28042</v>
      </c>
      <c r="L12" s="85" t="n">
        <v>18645</v>
      </c>
      <c r="M12" s="85" t="n">
        <v>9397</v>
      </c>
      <c r="N12" s="85" t="n">
        <f aca="false">SUM(O12,+V12,+AC12)</f>
        <v>28267</v>
      </c>
      <c r="O12" s="85" t="n">
        <f aca="false">SUM(P12:U12)</f>
        <v>18645</v>
      </c>
      <c r="P12" s="85" t="n">
        <v>18645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9397</v>
      </c>
      <c r="W12" s="85" t="n">
        <v>939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225</v>
      </c>
      <c r="AD12" s="85" t="n">
        <v>225</v>
      </c>
      <c r="AE12" s="85" t="n">
        <v>0</v>
      </c>
      <c r="AF12" s="85" t="n">
        <f aca="false">SUM(AG12:AI12)</f>
        <v>1022</v>
      </c>
      <c r="AG12" s="85" t="n">
        <v>1022</v>
      </c>
      <c r="AH12" s="85" t="n">
        <v>0</v>
      </c>
      <c r="AI12" s="85" t="n">
        <v>0</v>
      </c>
      <c r="AJ12" s="85" t="n">
        <f aca="false">SUM(AK12:AS12)</f>
        <v>1022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1022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258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2588</v>
      </c>
      <c r="L13" s="85" t="n">
        <v>5746</v>
      </c>
      <c r="M13" s="85" t="n">
        <v>6842</v>
      </c>
      <c r="N13" s="85" t="n">
        <f aca="false">SUM(O13,+V13,+AC13)</f>
        <v>12588</v>
      </c>
      <c r="O13" s="85" t="n">
        <f aca="false">SUM(P13:U13)</f>
        <v>5746</v>
      </c>
      <c r="P13" s="85" t="n">
        <v>574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6842</v>
      </c>
      <c r="W13" s="85" t="n">
        <v>6842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43</v>
      </c>
      <c r="AG13" s="85" t="n">
        <v>43</v>
      </c>
      <c r="AH13" s="85" t="n">
        <v>0</v>
      </c>
      <c r="AI13" s="85" t="n">
        <v>0</v>
      </c>
      <c r="AJ13" s="85" t="n">
        <f aca="false">SUM(AK13:AS13)</f>
        <v>279</v>
      </c>
      <c r="AK13" s="85" t="n">
        <v>279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43</v>
      </c>
      <c r="AU13" s="85" t="n">
        <v>43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10</v>
      </c>
      <c r="BA13" s="85" t="n">
        <v>1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5917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5917</v>
      </c>
      <c r="L14" s="85" t="n">
        <v>6265</v>
      </c>
      <c r="M14" s="85" t="n">
        <v>9652</v>
      </c>
      <c r="N14" s="85" t="n">
        <f aca="false">SUM(O14,+V14,+AC14)</f>
        <v>16052</v>
      </c>
      <c r="O14" s="85" t="n">
        <f aca="false">SUM(P14:U14)</f>
        <v>6265</v>
      </c>
      <c r="P14" s="85" t="n">
        <v>6265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9652</v>
      </c>
      <c r="W14" s="85" t="n">
        <v>9652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35</v>
      </c>
      <c r="AD14" s="85" t="n">
        <v>135</v>
      </c>
      <c r="AE14" s="85" t="n">
        <v>0</v>
      </c>
      <c r="AF14" s="85" t="n">
        <f aca="false">SUM(AG14:AI14)</f>
        <v>61</v>
      </c>
      <c r="AG14" s="85" t="n">
        <v>61</v>
      </c>
      <c r="AH14" s="85" t="n">
        <v>0</v>
      </c>
      <c r="AI14" s="85" t="n">
        <v>0</v>
      </c>
      <c r="AJ14" s="85" t="n">
        <f aca="false">SUM(AK14:AS14)</f>
        <v>294</v>
      </c>
      <c r="AK14" s="85" t="n">
        <v>257</v>
      </c>
      <c r="AL14" s="85" t="n">
        <v>0</v>
      </c>
      <c r="AM14" s="85" t="n">
        <v>1</v>
      </c>
      <c r="AN14" s="85" t="n">
        <v>0</v>
      </c>
      <c r="AO14" s="85" t="n">
        <v>0</v>
      </c>
      <c r="AP14" s="85" t="n">
        <v>0</v>
      </c>
      <c r="AQ14" s="85" t="n">
        <v>2</v>
      </c>
      <c r="AR14" s="85" t="n">
        <v>0</v>
      </c>
      <c r="AS14" s="85" t="n">
        <v>34</v>
      </c>
      <c r="AT14" s="85" t="n">
        <f aca="false">SUM(AU14:AY14)</f>
        <v>24</v>
      </c>
      <c r="AU14" s="85" t="n">
        <v>24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23146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23146</v>
      </c>
      <c r="L15" s="85" t="n">
        <v>7672</v>
      </c>
      <c r="M15" s="85" t="n">
        <v>15474</v>
      </c>
      <c r="N15" s="85" t="n">
        <f aca="false">SUM(O15,+V15,+AC15)</f>
        <v>23146</v>
      </c>
      <c r="O15" s="85" t="n">
        <f aca="false">SUM(P15:U15)</f>
        <v>7672</v>
      </c>
      <c r="P15" s="85" t="n">
        <v>7672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5474</v>
      </c>
      <c r="W15" s="85" t="n">
        <v>15474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0</v>
      </c>
      <c r="AG15" s="85" t="n">
        <v>0</v>
      </c>
      <c r="AH15" s="85" t="n">
        <v>0</v>
      </c>
      <c r="AI15" s="85" t="n">
        <v>0</v>
      </c>
      <c r="AJ15" s="85" t="n">
        <f aca="false">SUM(AK15:AS15)</f>
        <v>0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80</v>
      </c>
      <c r="BA15" s="85" t="n">
        <v>18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70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389</v>
      </c>
      <c r="I16" s="85" t="n">
        <v>389</v>
      </c>
      <c r="J16" s="85" t="n">
        <v>0</v>
      </c>
      <c r="K16" s="85" t="n">
        <f aca="false">SUM(L16:M16)</f>
        <v>311</v>
      </c>
      <c r="L16" s="85" t="n">
        <v>0</v>
      </c>
      <c r="M16" s="85" t="n">
        <v>311</v>
      </c>
      <c r="N16" s="85" t="n">
        <f aca="false">SUM(O16,+V16,+AC16)</f>
        <v>700</v>
      </c>
      <c r="O16" s="85" t="n">
        <f aca="false">SUM(P16:U16)</f>
        <v>389</v>
      </c>
      <c r="P16" s="85" t="n">
        <v>389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311</v>
      </c>
      <c r="W16" s="85" t="n">
        <v>311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79</v>
      </c>
      <c r="AG16" s="85" t="n">
        <v>179</v>
      </c>
      <c r="AH16" s="85" t="n">
        <v>0</v>
      </c>
      <c r="AI16" s="85" t="n">
        <v>0</v>
      </c>
      <c r="AJ16" s="85" t="n">
        <f aca="false">SUM(AK16:AS16)</f>
        <v>179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179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7415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7415</v>
      </c>
      <c r="L17" s="85" t="n">
        <v>2818</v>
      </c>
      <c r="M17" s="85" t="n">
        <v>4597</v>
      </c>
      <c r="N17" s="85" t="n">
        <f aca="false">SUM(O17,+V17,+AC17)</f>
        <v>7483</v>
      </c>
      <c r="O17" s="85" t="n">
        <f aca="false">SUM(P17:U17)</f>
        <v>2818</v>
      </c>
      <c r="P17" s="85" t="n">
        <v>2818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4597</v>
      </c>
      <c r="W17" s="85" t="n">
        <v>4597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68</v>
      </c>
      <c r="AD17" s="85" t="n">
        <v>68</v>
      </c>
      <c r="AE17" s="85" t="n">
        <v>0</v>
      </c>
      <c r="AF17" s="85" t="n">
        <f aca="false">SUM(AG17:AI17)</f>
        <v>0</v>
      </c>
      <c r="AG17" s="85" t="n">
        <v>0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58</v>
      </c>
      <c r="BA17" s="85" t="n">
        <v>58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3201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3201</v>
      </c>
      <c r="L18" s="85" t="n">
        <v>1131</v>
      </c>
      <c r="M18" s="85" t="n">
        <v>2070</v>
      </c>
      <c r="N18" s="85" t="n">
        <f aca="false">SUM(O18,+V18,+AC18)</f>
        <v>3207</v>
      </c>
      <c r="O18" s="85" t="n">
        <f aca="false">SUM(P18:U18)</f>
        <v>1131</v>
      </c>
      <c r="P18" s="85" t="n">
        <v>113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070</v>
      </c>
      <c r="W18" s="85" t="n">
        <v>207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6</v>
      </c>
      <c r="AD18" s="85" t="n">
        <v>6</v>
      </c>
      <c r="AE18" s="85" t="n">
        <v>0</v>
      </c>
      <c r="AF18" s="85" t="n">
        <f aca="false">SUM(AG18:AI18)</f>
        <v>0</v>
      </c>
      <c r="AG18" s="85" t="n">
        <v>0</v>
      </c>
      <c r="AH18" s="85" t="n">
        <v>0</v>
      </c>
      <c r="AI18" s="85" t="n">
        <v>0</v>
      </c>
      <c r="AJ18" s="85" t="n">
        <f aca="false">SUM(AK18:AS18)</f>
        <v>0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25</v>
      </c>
      <c r="BA18" s="85" t="n">
        <v>25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7832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7832</v>
      </c>
      <c r="L19" s="85" t="n">
        <v>2668</v>
      </c>
      <c r="M19" s="85" t="n">
        <v>5164</v>
      </c>
      <c r="N19" s="85" t="n">
        <f aca="false">SUM(O19,+V19,+AC19)</f>
        <v>7832</v>
      </c>
      <c r="O19" s="85" t="n">
        <f aca="false">SUM(P19:U19)</f>
        <v>2668</v>
      </c>
      <c r="P19" s="85" t="n">
        <v>2668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164</v>
      </c>
      <c r="W19" s="85" t="n">
        <v>516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24</v>
      </c>
      <c r="AG19" s="85" t="n">
        <v>24</v>
      </c>
      <c r="AH19" s="85" t="n">
        <v>0</v>
      </c>
      <c r="AI19" s="85" t="n">
        <v>0</v>
      </c>
      <c r="AJ19" s="85" t="n">
        <f aca="false">SUM(AK19:AS19)</f>
        <v>24</v>
      </c>
      <c r="AK19" s="83" t="n">
        <v>0</v>
      </c>
      <c r="AL19" s="85" t="n">
        <v>0</v>
      </c>
      <c r="AM19" s="85" t="n">
        <v>12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12</v>
      </c>
      <c r="AS19" s="85" t="n">
        <v>0</v>
      </c>
      <c r="AT19" s="85" t="n">
        <f aca="false">SUM(AU19:AY19)</f>
        <v>1</v>
      </c>
      <c r="AU19" s="85" t="n">
        <v>0</v>
      </c>
      <c r="AV19" s="85" t="n">
        <v>0</v>
      </c>
      <c r="AW19" s="85" t="n">
        <v>1</v>
      </c>
      <c r="AX19" s="85" t="n">
        <v>0</v>
      </c>
      <c r="AY19" s="85" t="n">
        <v>0</v>
      </c>
      <c r="AZ19" s="85" t="n">
        <f aca="false">SUM(BA19:BC19)</f>
        <v>69</v>
      </c>
      <c r="BA19" s="85" t="n">
        <v>69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78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782</v>
      </c>
      <c r="L20" s="85" t="n">
        <v>690</v>
      </c>
      <c r="M20" s="85" t="n">
        <v>2092</v>
      </c>
      <c r="N20" s="85" t="n">
        <f aca="false">SUM(O20,+V20,+AC20)</f>
        <v>2784</v>
      </c>
      <c r="O20" s="85" t="n">
        <f aca="false">SUM(P20:U20)</f>
        <v>691</v>
      </c>
      <c r="P20" s="85" t="n">
        <v>69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093</v>
      </c>
      <c r="W20" s="85" t="n">
        <v>2093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40</v>
      </c>
      <c r="AG20" s="85" t="n">
        <v>140</v>
      </c>
      <c r="AH20" s="85" t="n">
        <v>0</v>
      </c>
      <c r="AI20" s="85" t="n">
        <v>0</v>
      </c>
      <c r="AJ20" s="85" t="n">
        <f aca="false">SUM(AK20:AS20)</f>
        <v>140</v>
      </c>
      <c r="AK20" s="83" t="n">
        <v>0</v>
      </c>
      <c r="AL20" s="85" t="n">
        <v>0</v>
      </c>
      <c r="AM20" s="85" t="n">
        <v>2</v>
      </c>
      <c r="AN20" s="85" t="n">
        <v>0</v>
      </c>
      <c r="AO20" s="85" t="n">
        <v>0</v>
      </c>
      <c r="AP20" s="85" t="n">
        <v>0</v>
      </c>
      <c r="AQ20" s="85" t="n">
        <v>8</v>
      </c>
      <c r="AR20" s="85" t="n">
        <v>0</v>
      </c>
      <c r="AS20" s="85" t="n">
        <v>13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67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2676</v>
      </c>
      <c r="L21" s="85" t="n">
        <v>1043</v>
      </c>
      <c r="M21" s="85" t="n">
        <v>1633</v>
      </c>
      <c r="N21" s="85" t="n">
        <f aca="false">SUM(O21,+V21,+AC21)</f>
        <v>2676</v>
      </c>
      <c r="O21" s="85" t="n">
        <f aca="false">SUM(P21:U21)</f>
        <v>1043</v>
      </c>
      <c r="P21" s="85" t="n">
        <v>1043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633</v>
      </c>
      <c r="W21" s="85" t="n">
        <v>1633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36</v>
      </c>
      <c r="AG21" s="85" t="n">
        <v>136</v>
      </c>
      <c r="AH21" s="85" t="n">
        <v>0</v>
      </c>
      <c r="AI21" s="85" t="n">
        <v>0</v>
      </c>
      <c r="AJ21" s="85" t="n">
        <f aca="false">SUM(AK21:AS21)</f>
        <v>136</v>
      </c>
      <c r="AK21" s="83" t="n">
        <v>0</v>
      </c>
      <c r="AL21" s="85" t="n">
        <v>0</v>
      </c>
      <c r="AM21" s="85" t="n">
        <v>2</v>
      </c>
      <c r="AN21" s="85" t="n">
        <v>0</v>
      </c>
      <c r="AO21" s="85" t="n">
        <v>0</v>
      </c>
      <c r="AP21" s="85" t="n">
        <v>0</v>
      </c>
      <c r="AQ21" s="85" t="n">
        <v>8</v>
      </c>
      <c r="AR21" s="85" t="n">
        <v>1</v>
      </c>
      <c r="AS21" s="85" t="n">
        <v>125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5444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5444</v>
      </c>
      <c r="L22" s="85" t="n">
        <v>1203</v>
      </c>
      <c r="M22" s="85" t="n">
        <v>4241</v>
      </c>
      <c r="N22" s="85" t="n">
        <f aca="false">SUM(O22,+V22,+AC22)</f>
        <v>5444</v>
      </c>
      <c r="O22" s="85" t="n">
        <f aca="false">SUM(P22:U22)</f>
        <v>1203</v>
      </c>
      <c r="P22" s="85" t="n">
        <v>120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4241</v>
      </c>
      <c r="W22" s="85" t="n">
        <v>424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277</v>
      </c>
      <c r="AG22" s="85" t="n">
        <v>277</v>
      </c>
      <c r="AH22" s="85" t="n">
        <v>0</v>
      </c>
      <c r="AI22" s="85" t="n">
        <v>0</v>
      </c>
      <c r="AJ22" s="85" t="n">
        <f aca="false">SUM(AK22:AS22)</f>
        <v>277</v>
      </c>
      <c r="AK22" s="83" t="n">
        <v>0</v>
      </c>
      <c r="AL22" s="85" t="n">
        <v>0</v>
      </c>
      <c r="AM22" s="85" t="n">
        <v>5</v>
      </c>
      <c r="AN22" s="85" t="n">
        <v>0</v>
      </c>
      <c r="AO22" s="85" t="n">
        <v>0</v>
      </c>
      <c r="AP22" s="85" t="n">
        <v>0</v>
      </c>
      <c r="AQ22" s="85" t="n">
        <v>16</v>
      </c>
      <c r="AR22" s="85" t="n">
        <v>1</v>
      </c>
      <c r="AS22" s="85" t="n">
        <v>255</v>
      </c>
      <c r="AT22" s="85" t="n">
        <f aca="false">SUM(AU22:AY22)</f>
        <v>1</v>
      </c>
      <c r="AU22" s="85" t="n">
        <v>0</v>
      </c>
      <c r="AV22" s="85" t="n">
        <v>0</v>
      </c>
      <c r="AW22" s="85" t="n">
        <v>1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7068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7068</v>
      </c>
      <c r="L23" s="85" t="n">
        <v>2475</v>
      </c>
      <c r="M23" s="85" t="n">
        <v>4593</v>
      </c>
      <c r="N23" s="85" t="n">
        <f aca="false">SUM(O23,+V23,+AC23)</f>
        <v>8034</v>
      </c>
      <c r="O23" s="85" t="n">
        <f aca="false">SUM(P23:U23)</f>
        <v>2475</v>
      </c>
      <c r="P23" s="85" t="n">
        <v>247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4593</v>
      </c>
      <c r="W23" s="85" t="n">
        <v>4593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966</v>
      </c>
      <c r="AD23" s="85" t="n">
        <v>966</v>
      </c>
      <c r="AE23" s="85" t="n">
        <v>0</v>
      </c>
      <c r="AF23" s="85" t="n">
        <f aca="false">SUM(AG23:AI23)</f>
        <v>201</v>
      </c>
      <c r="AG23" s="85" t="n">
        <v>201</v>
      </c>
      <c r="AH23" s="85" t="n">
        <v>0</v>
      </c>
      <c r="AI23" s="85" t="n">
        <v>0</v>
      </c>
      <c r="AJ23" s="85" t="n">
        <f aca="false">SUM(AK23:AS23)</f>
        <v>201</v>
      </c>
      <c r="AK23" s="83" t="n">
        <v>0</v>
      </c>
      <c r="AL23" s="85" t="n">
        <v>0</v>
      </c>
      <c r="AM23" s="85" t="n">
        <v>143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58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3569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3569</v>
      </c>
      <c r="L24" s="85" t="n">
        <v>2175</v>
      </c>
      <c r="M24" s="85" t="n">
        <v>1394</v>
      </c>
      <c r="N24" s="85" t="n">
        <f aca="false">SUM(O24,+V24,+AC24)</f>
        <v>3569</v>
      </c>
      <c r="O24" s="85" t="n">
        <f aca="false">SUM(P24:U24)</f>
        <v>2175</v>
      </c>
      <c r="P24" s="85" t="n">
        <v>2175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394</v>
      </c>
      <c r="W24" s="85" t="n">
        <v>1394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02</v>
      </c>
      <c r="AG24" s="85" t="n">
        <v>102</v>
      </c>
      <c r="AH24" s="85" t="n">
        <v>0</v>
      </c>
      <c r="AI24" s="85" t="n">
        <v>0</v>
      </c>
      <c r="AJ24" s="85" t="n">
        <f aca="false">SUM(AK24:AS24)</f>
        <v>102</v>
      </c>
      <c r="AK24" s="83" t="n">
        <v>0</v>
      </c>
      <c r="AL24" s="85" t="n">
        <v>0</v>
      </c>
      <c r="AM24" s="85" t="n">
        <v>102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763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763</v>
      </c>
      <c r="L25" s="85" t="n">
        <v>174</v>
      </c>
      <c r="M25" s="85" t="n">
        <v>589</v>
      </c>
      <c r="N25" s="85" t="n">
        <f aca="false">SUM(O25,+V25,+AC25)</f>
        <v>763</v>
      </c>
      <c r="O25" s="85" t="n">
        <f aca="false">SUM(P25:U25)</f>
        <v>174</v>
      </c>
      <c r="P25" s="85" t="n">
        <v>0</v>
      </c>
      <c r="Q25" s="85" t="n">
        <v>0</v>
      </c>
      <c r="R25" s="85" t="n">
        <v>0</v>
      </c>
      <c r="S25" s="85" t="n">
        <v>174</v>
      </c>
      <c r="T25" s="85" t="n">
        <v>0</v>
      </c>
      <c r="U25" s="85" t="n">
        <v>0</v>
      </c>
      <c r="V25" s="85" t="n">
        <f aca="false">SUM(W25:AB25)</f>
        <v>589</v>
      </c>
      <c r="W25" s="85" t="n">
        <v>0</v>
      </c>
      <c r="X25" s="85" t="n">
        <v>0</v>
      </c>
      <c r="Y25" s="85" t="n">
        <v>0</v>
      </c>
      <c r="Z25" s="85" t="n">
        <v>589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0</v>
      </c>
      <c r="AG25" s="85" t="n">
        <v>0</v>
      </c>
      <c r="AH25" s="85" t="n">
        <v>0</v>
      </c>
      <c r="AI25" s="85" t="n">
        <v>0</v>
      </c>
      <c r="AJ25" s="85" t="n">
        <f aca="false">SUM(AK25:AS25)</f>
        <v>0</v>
      </c>
      <c r="AK25" s="83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180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180</v>
      </c>
      <c r="L26" s="85" t="n">
        <v>837</v>
      </c>
      <c r="M26" s="85" t="n">
        <v>1343</v>
      </c>
      <c r="N26" s="85" t="n">
        <f aca="false">SUM(O26,+V26,+AC26)</f>
        <v>2180</v>
      </c>
      <c r="O26" s="85" t="n">
        <f aca="false">SUM(P26:U26)</f>
        <v>837</v>
      </c>
      <c r="P26" s="85" t="n">
        <v>837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343</v>
      </c>
      <c r="W26" s="85" t="n">
        <v>1343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86</v>
      </c>
      <c r="AG26" s="85" t="n">
        <v>186</v>
      </c>
      <c r="AH26" s="85" t="n">
        <v>0</v>
      </c>
      <c r="AI26" s="85" t="n">
        <v>0</v>
      </c>
      <c r="AJ26" s="85" t="n">
        <f aca="false">SUM(AK26:AS26)</f>
        <v>186</v>
      </c>
      <c r="AK26" s="83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186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18</v>
      </c>
      <c r="E27" s="85" t="n">
        <f aca="false">SUM(F27:G27)</f>
        <v>30</v>
      </c>
      <c r="F27" s="85" t="n">
        <v>3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88</v>
      </c>
      <c r="L27" s="85" t="n">
        <v>0</v>
      </c>
      <c r="M27" s="85" t="n">
        <v>88</v>
      </c>
      <c r="N27" s="85" t="n">
        <f aca="false">SUM(O27,+V27,+AC27)</f>
        <v>118</v>
      </c>
      <c r="O27" s="85" t="n">
        <f aca="false">SUM(P27:U27)</f>
        <v>3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30</v>
      </c>
      <c r="U27" s="85" t="n">
        <v>0</v>
      </c>
      <c r="V27" s="85" t="n">
        <f aca="false">SUM(W27:AB27)</f>
        <v>88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88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0</v>
      </c>
      <c r="AG27" s="85" t="n">
        <v>0</v>
      </c>
      <c r="AH27" s="85" t="n">
        <v>0</v>
      </c>
      <c r="AI27" s="85" t="n">
        <v>0</v>
      </c>
      <c r="AJ27" s="85" t="n">
        <f aca="false">SUM(AK27:AS27)</f>
        <v>0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1546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1546</v>
      </c>
      <c r="L28" s="85" t="n">
        <v>6455</v>
      </c>
      <c r="M28" s="85" t="n">
        <v>5091</v>
      </c>
      <c r="N28" s="85" t="n">
        <f aca="false">SUM(O28,+V28,+AC28)</f>
        <v>12246</v>
      </c>
      <c r="O28" s="85" t="n">
        <f aca="false">SUM(P28:U28)</f>
        <v>6455</v>
      </c>
      <c r="P28" s="85" t="n">
        <v>6455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5091</v>
      </c>
      <c r="W28" s="85" t="n">
        <v>5091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700</v>
      </c>
      <c r="AD28" s="85" t="n">
        <v>700</v>
      </c>
      <c r="AE28" s="85" t="n">
        <v>0</v>
      </c>
      <c r="AF28" s="85" t="n">
        <f aca="false">SUM(AG28:AI28)</f>
        <v>383</v>
      </c>
      <c r="AG28" s="85" t="n">
        <v>383</v>
      </c>
      <c r="AH28" s="85" t="n">
        <v>0</v>
      </c>
      <c r="AI28" s="85" t="n">
        <v>0</v>
      </c>
      <c r="AJ28" s="85" t="n">
        <f aca="false">SUM(AK28:AS28)</f>
        <v>394</v>
      </c>
      <c r="AK28" s="85" t="n">
        <v>0</v>
      </c>
      <c r="AL28" s="85" t="n">
        <v>11</v>
      </c>
      <c r="AM28" s="85" t="n">
        <v>383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11</v>
      </c>
      <c r="BA28" s="85" t="n">
        <v>11</v>
      </c>
      <c r="BB28" s="85" t="n">
        <v>0</v>
      </c>
      <c r="BC28" s="85" t="n">
        <v>0</v>
      </c>
    </row>
  </sheetData>
  <autoFilter ref="A6:BC28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03</v>
      </c>
      <c r="C2" s="91" t="s">
        <v>29</v>
      </c>
      <c r="D2" s="92" t="s">
        <v>104</v>
      </c>
      <c r="E2" s="93"/>
      <c r="F2" s="93"/>
      <c r="G2" s="93"/>
      <c r="H2" s="93"/>
      <c r="I2" s="93"/>
      <c r="J2" s="93"/>
      <c r="K2" s="93"/>
      <c r="L2" s="93" t="str">
        <f aca="false">LEFT(C2,2)</f>
        <v>32</v>
      </c>
      <c r="M2" s="93" t="str">
        <f aca="false">IF(L2&lt;&gt;"",VLOOKUP(L2,$AI$6:$AJ$52,2,FALSE()),"-")</f>
        <v>島根県</v>
      </c>
      <c r="AA2" s="94" t="n">
        <f aca="false">IF(VALUE(C2)=0,0,1)</f>
        <v>1</v>
      </c>
      <c r="AB2" s="88" t="str">
        <f aca="false">IF(AA2=0,"",VLOOKUP(C2,水洗化人口等!B7:C224,2,FALSE()))</f>
        <v>合計</v>
      </c>
      <c r="AC2" s="88"/>
      <c r="AD2" s="95" t="n">
        <f aca="false">IF(AA2=0,1,IF(ISERROR(AB2),1,0))</f>
        <v>0</v>
      </c>
      <c r="AF2" s="96" t="s">
        <v>105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6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7</v>
      </c>
      <c r="G6" s="102"/>
      <c r="H6" s="103" t="s">
        <v>108</v>
      </c>
      <c r="I6" s="103" t="s">
        <v>109</v>
      </c>
      <c r="J6" s="103" t="s">
        <v>110</v>
      </c>
      <c r="K6" s="104" t="s">
        <v>111</v>
      </c>
      <c r="L6" s="105" t="s">
        <v>112</v>
      </c>
      <c r="M6" s="106" t="s">
        <v>113</v>
      </c>
      <c r="AF6" s="88" t="n">
        <f aca="false">+水洗化人口等!B6</f>
        <v>0</v>
      </c>
      <c r="AG6" s="88" t="n">
        <v>6</v>
      </c>
      <c r="AI6" s="96" t="s">
        <v>114</v>
      </c>
      <c r="AJ6" s="107" t="s">
        <v>115</v>
      </c>
    </row>
    <row r="7" customFormat="false" ht="16.5" hidden="false" customHeight="true" outlineLevel="0" collapsed="false">
      <c r="B7" s="108" t="s">
        <v>116</v>
      </c>
      <c r="C7" s="109" t="s">
        <v>117</v>
      </c>
      <c r="D7" s="110" t="e">
        <f aca="false">AD7</f>
        <v>#REF!</v>
      </c>
      <c r="F7" s="111" t="s">
        <v>118</v>
      </c>
      <c r="G7" s="112" t="s">
        <v>86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7</v>
      </c>
      <c r="AB7" s="118" t="s">
        <v>119</v>
      </c>
      <c r="AC7" s="87" t="s">
        <v>120</v>
      </c>
      <c r="AD7" s="88" t="e">
        <f aca="true">IF(AD$2=0,INDIRECT(AB7&amp;"!"&amp;AC7&amp;$AG$2),0)</f>
        <v>#REF!</v>
      </c>
      <c r="AF7" s="96" t="str">
        <f aca="false">+水洗化人口等!B7</f>
        <v>32000</v>
      </c>
      <c r="AG7" s="88" t="n">
        <v>7</v>
      </c>
      <c r="AI7" s="96" t="s">
        <v>121</v>
      </c>
      <c r="AJ7" s="107" t="s">
        <v>122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7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9</v>
      </c>
      <c r="AC8" s="87" t="s">
        <v>123</v>
      </c>
      <c r="AD8" s="88" t="e">
        <f aca="true">IF(AD$2=0,INDIRECT(AB8&amp;"!"&amp;AC8&amp;$AG$2),0)</f>
        <v>#REF!</v>
      </c>
      <c r="AF8" s="96" t="str">
        <f aca="false">+水洗化人口等!B8</f>
        <v>32201</v>
      </c>
      <c r="AG8" s="88" t="n">
        <v>8</v>
      </c>
      <c r="AI8" s="96" t="s">
        <v>124</v>
      </c>
      <c r="AJ8" s="107" t="s">
        <v>125</v>
      </c>
    </row>
    <row r="9" customFormat="false" ht="16.5" hidden="false" customHeight="true" outlineLevel="0" collapsed="false">
      <c r="B9" s="108"/>
      <c r="C9" s="120" t="s">
        <v>126</v>
      </c>
      <c r="D9" s="121" t="e">
        <f aca="false">SUM(D7:D8)</f>
        <v>#REF!</v>
      </c>
      <c r="F9" s="111"/>
      <c r="G9" s="112" t="s">
        <v>88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7</v>
      </c>
      <c r="AB9" s="118" t="s">
        <v>119</v>
      </c>
      <c r="AC9" s="87" t="s">
        <v>128</v>
      </c>
      <c r="AD9" s="88" t="e">
        <f aca="true">IF(AD$2=0,INDIRECT(AB9&amp;"!"&amp;AC9&amp;$AG$2),0)</f>
        <v>#REF!</v>
      </c>
      <c r="AF9" s="96" t="str">
        <f aca="false">+水洗化人口等!B9</f>
        <v>32202</v>
      </c>
      <c r="AG9" s="88" t="n">
        <v>9</v>
      </c>
      <c r="AI9" s="96" t="s">
        <v>129</v>
      </c>
      <c r="AJ9" s="107" t="s">
        <v>130</v>
      </c>
    </row>
    <row r="10" customFormat="false" ht="16.5" hidden="false" customHeight="true" outlineLevel="0" collapsed="false">
      <c r="B10" s="122" t="s">
        <v>131</v>
      </c>
      <c r="C10" s="123" t="s">
        <v>127</v>
      </c>
      <c r="D10" s="119" t="e">
        <f aca="false">AD9</f>
        <v>#REF!</v>
      </c>
      <c r="F10" s="111"/>
      <c r="G10" s="112" t="s">
        <v>98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32</v>
      </c>
      <c r="M10" s="125" t="s">
        <v>132</v>
      </c>
      <c r="AA10" s="117" t="s">
        <v>133</v>
      </c>
      <c r="AB10" s="118" t="s">
        <v>119</v>
      </c>
      <c r="AC10" s="87" t="s">
        <v>134</v>
      </c>
      <c r="AD10" s="88" t="e">
        <f aca="true">IF(AD$2=0,INDIRECT(AB10&amp;"!"&amp;AC10&amp;$AG$2),0)</f>
        <v>#REF!</v>
      </c>
      <c r="AF10" s="96" t="str">
        <f aca="false">+水洗化人口等!B10</f>
        <v>32203</v>
      </c>
      <c r="AG10" s="88" t="n">
        <v>10</v>
      </c>
      <c r="AI10" s="96" t="s">
        <v>135</v>
      </c>
      <c r="AJ10" s="107" t="s">
        <v>136</v>
      </c>
    </row>
    <row r="11" customFormat="false" ht="16.5" hidden="false" customHeight="true" outlineLevel="0" collapsed="false">
      <c r="B11" s="122"/>
      <c r="C11" s="112" t="s">
        <v>133</v>
      </c>
      <c r="D11" s="119" t="e">
        <f aca="false">AD10</f>
        <v>#REF!</v>
      </c>
      <c r="F11" s="111"/>
      <c r="G11" s="112" t="s">
        <v>99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32</v>
      </c>
      <c r="M11" s="125" t="s">
        <v>132</v>
      </c>
      <c r="AA11" s="117" t="s">
        <v>137</v>
      </c>
      <c r="AB11" s="118" t="s">
        <v>119</v>
      </c>
      <c r="AC11" s="87" t="s">
        <v>138</v>
      </c>
      <c r="AD11" s="88" t="e">
        <f aca="true">IF(AD$2=0,INDIRECT(AB11&amp;"!"&amp;AC11&amp;$AG$2),0)</f>
        <v>#REF!</v>
      </c>
      <c r="AF11" s="96" t="str">
        <f aca="false">+水洗化人口等!B11</f>
        <v>32204</v>
      </c>
      <c r="AG11" s="88" t="n">
        <v>11</v>
      </c>
      <c r="AI11" s="96" t="s">
        <v>139</v>
      </c>
      <c r="AJ11" s="107" t="s">
        <v>140</v>
      </c>
    </row>
    <row r="12" customFormat="false" ht="16.5" hidden="false" customHeight="true" outlineLevel="0" collapsed="false">
      <c r="B12" s="122"/>
      <c r="C12" s="112" t="s">
        <v>137</v>
      </c>
      <c r="D12" s="119" t="e">
        <f aca="false">AD11</f>
        <v>#REF!</v>
      </c>
      <c r="F12" s="111"/>
      <c r="G12" s="112" t="s">
        <v>100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32</v>
      </c>
      <c r="M12" s="125" t="s">
        <v>132</v>
      </c>
      <c r="AA12" s="117" t="s">
        <v>141</v>
      </c>
      <c r="AB12" s="118" t="s">
        <v>119</v>
      </c>
      <c r="AC12" s="87" t="s">
        <v>142</v>
      </c>
      <c r="AD12" s="88" t="e">
        <f aca="true">IF(AD$2=0,INDIRECT(AB12&amp;"!"&amp;AC12&amp;$AG$2),0)</f>
        <v>#REF!</v>
      </c>
      <c r="AF12" s="96" t="str">
        <f aca="false">+水洗化人口等!B12</f>
        <v>32205</v>
      </c>
      <c r="AG12" s="88" t="n">
        <v>12</v>
      </c>
      <c r="AI12" s="96" t="s">
        <v>143</v>
      </c>
      <c r="AJ12" s="107" t="s">
        <v>144</v>
      </c>
    </row>
    <row r="13" customFormat="false" ht="16.5" hidden="false" customHeight="true" outlineLevel="0" collapsed="false">
      <c r="B13" s="122"/>
      <c r="C13" s="120" t="s">
        <v>126</v>
      </c>
      <c r="D13" s="121" t="e">
        <f aca="false">SUM(D10:D12)</f>
        <v>#REF!</v>
      </c>
      <c r="F13" s="111"/>
      <c r="G13" s="112" t="s">
        <v>126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32</v>
      </c>
      <c r="M13" s="125" t="s">
        <v>132</v>
      </c>
      <c r="AA13" s="117" t="s">
        <v>5</v>
      </c>
      <c r="AB13" s="118" t="s">
        <v>119</v>
      </c>
      <c r="AC13" s="87" t="s">
        <v>145</v>
      </c>
      <c r="AD13" s="88" t="e">
        <f aca="true">IF(AD$2=0,INDIRECT(AB13&amp;"!"&amp;AC13&amp;$AG$2),0)</f>
        <v>#REF!</v>
      </c>
      <c r="AF13" s="96" t="str">
        <f aca="false">+水洗化人口等!B13</f>
        <v>32206</v>
      </c>
      <c r="AG13" s="88" t="n">
        <v>13</v>
      </c>
      <c r="AI13" s="96" t="s">
        <v>146</v>
      </c>
      <c r="AJ13" s="107" t="s">
        <v>147</v>
      </c>
    </row>
    <row r="14" customFormat="false" ht="16.5" hidden="false" customHeight="true" outlineLevel="0" collapsed="false">
      <c r="B14" s="126" t="s">
        <v>148</v>
      </c>
      <c r="C14" s="126"/>
      <c r="D14" s="127" t="e">
        <f aca="false">SUM(D9,D13)</f>
        <v>#REF!</v>
      </c>
      <c r="F14" s="128" t="s">
        <v>149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32</v>
      </c>
      <c r="L14" s="124" t="s">
        <v>132</v>
      </c>
      <c r="M14" s="125" t="s">
        <v>132</v>
      </c>
      <c r="AA14" s="117" t="s">
        <v>86</v>
      </c>
      <c r="AB14" s="118" t="s">
        <v>150</v>
      </c>
      <c r="AC14" s="87" t="s">
        <v>142</v>
      </c>
      <c r="AD14" s="88" t="e">
        <f aca="true">IF(AD$2=0,INDIRECT(AB14&amp;"!"&amp;AC14&amp;$AG$2),0)</f>
        <v>#REF!</v>
      </c>
      <c r="AF14" s="96" t="str">
        <f aca="false">+水洗化人口等!B14</f>
        <v>32207</v>
      </c>
      <c r="AG14" s="88" t="n">
        <v>14</v>
      </c>
      <c r="AI14" s="96" t="s">
        <v>151</v>
      </c>
      <c r="AJ14" s="107" t="s">
        <v>152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32</v>
      </c>
      <c r="L15" s="132" t="e">
        <f aca="false">SUM(L7:L9)</f>
        <v>#REF!</v>
      </c>
      <c r="M15" s="133" t="e">
        <f aca="false">SUM(M7:M9)</f>
        <v>#REF!</v>
      </c>
      <c r="AA15" s="117" t="s">
        <v>87</v>
      </c>
      <c r="AB15" s="118" t="s">
        <v>150</v>
      </c>
      <c r="AC15" s="87" t="s">
        <v>153</v>
      </c>
      <c r="AD15" s="88" t="e">
        <f aca="true">IF(AD$2=0,INDIRECT(AB15&amp;"!"&amp;AC15&amp;$AG$2),0)</f>
        <v>#REF!</v>
      </c>
      <c r="AF15" s="96" t="str">
        <f aca="false">+水洗化人口等!B15</f>
        <v>32209</v>
      </c>
      <c r="AG15" s="88" t="n">
        <v>15</v>
      </c>
      <c r="AI15" s="96" t="s">
        <v>154</v>
      </c>
      <c r="AJ15" s="107" t="s">
        <v>155</v>
      </c>
    </row>
    <row r="16" customFormat="false" ht="16.5" hidden="false" customHeight="true" outlineLevel="0" collapsed="false">
      <c r="B16" s="134" t="s">
        <v>156</v>
      </c>
      <c r="AA16" s="117" t="s">
        <v>88</v>
      </c>
      <c r="AB16" s="118" t="s">
        <v>150</v>
      </c>
      <c r="AC16" s="87" t="s">
        <v>145</v>
      </c>
      <c r="AD16" s="88" t="e">
        <f aca="true">IF(AD$2=0,INDIRECT(AB16&amp;"!"&amp;AC16&amp;$AG$2),0)</f>
        <v>#REF!</v>
      </c>
      <c r="AF16" s="96" t="str">
        <f aca="false">+水洗化人口等!B16</f>
        <v>32304</v>
      </c>
      <c r="AG16" s="88" t="n">
        <v>16</v>
      </c>
      <c r="AI16" s="96" t="s">
        <v>157</v>
      </c>
      <c r="AJ16" s="107" t="s">
        <v>158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9</v>
      </c>
      <c r="J17" s="101"/>
      <c r="AA17" s="117" t="s">
        <v>98</v>
      </c>
      <c r="AB17" s="118" t="s">
        <v>150</v>
      </c>
      <c r="AC17" s="87" t="s">
        <v>160</v>
      </c>
      <c r="AD17" s="88" t="e">
        <f aca="true">IF(AD$2=0,INDIRECT(AB17&amp;"!"&amp;AC17&amp;$AG$2),0)</f>
        <v>#REF!</v>
      </c>
      <c r="AF17" s="96" t="str">
        <f aca="false">+水洗化人口等!B17</f>
        <v>32343</v>
      </c>
      <c r="AG17" s="88" t="n">
        <v>17</v>
      </c>
      <c r="AI17" s="96" t="s">
        <v>161</v>
      </c>
      <c r="AJ17" s="107" t="s">
        <v>162</v>
      </c>
    </row>
    <row r="18" customFormat="false" ht="30" hidden="false" customHeight="true" outlineLevel="0" collapsed="false">
      <c r="F18" s="102" t="s">
        <v>163</v>
      </c>
      <c r="G18" s="102"/>
      <c r="H18" s="103" t="s">
        <v>108</v>
      </c>
      <c r="I18" s="103" t="s">
        <v>109</v>
      </c>
      <c r="J18" s="136" t="s">
        <v>110</v>
      </c>
      <c r="AA18" s="117" t="s">
        <v>99</v>
      </c>
      <c r="AB18" s="118" t="s">
        <v>150</v>
      </c>
      <c r="AC18" s="87" t="s">
        <v>164</v>
      </c>
      <c r="AD18" s="88" t="e">
        <f aca="true">IF(AD$2=0,INDIRECT(AB18&amp;"!"&amp;AC18&amp;$AG$2),0)</f>
        <v>#REF!</v>
      </c>
      <c r="AF18" s="96" t="str">
        <f aca="false">+水洗化人口等!B18</f>
        <v>32386</v>
      </c>
      <c r="AG18" s="88" t="n">
        <v>18</v>
      </c>
      <c r="AI18" s="96" t="s">
        <v>165</v>
      </c>
      <c r="AJ18" s="107" t="s">
        <v>166</v>
      </c>
    </row>
    <row r="19" customFormat="false" ht="16.5" hidden="false" customHeight="true" outlineLevel="0" collapsed="false">
      <c r="C19" s="137" t="s">
        <v>167</v>
      </c>
      <c r="D19" s="138" t="e">
        <f aca="false">IF(D$14&gt;0,D13/D$14,0)</f>
        <v>#REF!</v>
      </c>
      <c r="F19" s="128" t="s">
        <v>168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00</v>
      </c>
      <c r="AB19" s="118" t="s">
        <v>150</v>
      </c>
      <c r="AC19" s="87" t="s">
        <v>169</v>
      </c>
      <c r="AD19" s="88" t="e">
        <f aca="true">IF(AD$2=0,INDIRECT(AB19&amp;"!"&amp;AC19&amp;$AG$2),0)</f>
        <v>#REF!</v>
      </c>
      <c r="AF19" s="96" t="str">
        <f aca="false">+水洗化人口等!B19</f>
        <v>32401</v>
      </c>
      <c r="AG19" s="88" t="n">
        <v>19</v>
      </c>
      <c r="AI19" s="96" t="s">
        <v>170</v>
      </c>
      <c r="AJ19" s="107" t="s">
        <v>171</v>
      </c>
    </row>
    <row r="20" customFormat="false" ht="16.5" hidden="false" customHeight="true" outlineLevel="0" collapsed="false">
      <c r="C20" s="137" t="s">
        <v>172</v>
      </c>
      <c r="D20" s="138" t="e">
        <f aca="false">IF(D$14&gt;0,D9/D$14,0)</f>
        <v>#REF!</v>
      </c>
      <c r="F20" s="128" t="s">
        <v>173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9</v>
      </c>
      <c r="AB20" s="118" t="s">
        <v>150</v>
      </c>
      <c r="AC20" s="87" t="s">
        <v>174</v>
      </c>
      <c r="AD20" s="88" t="e">
        <f aca="true">IF(AD$2=0,INDIRECT(AB20&amp;"!"&amp;AC20&amp;$AG$2),0)</f>
        <v>#REF!</v>
      </c>
      <c r="AF20" s="96" t="str">
        <f aca="false">+水洗化人口等!B20</f>
        <v>32441</v>
      </c>
      <c r="AG20" s="88" t="n">
        <v>20</v>
      </c>
      <c r="AI20" s="96" t="s">
        <v>175</v>
      </c>
      <c r="AJ20" s="107" t="s">
        <v>176</v>
      </c>
    </row>
    <row r="21" customFormat="false" ht="16.5" hidden="false" customHeight="true" outlineLevel="0" collapsed="false">
      <c r="C21" s="137" t="s">
        <v>177</v>
      </c>
      <c r="D21" s="138" t="e">
        <f aca="false">IF(D$14&gt;0,D10/D$14,0)</f>
        <v>#REF!</v>
      </c>
      <c r="F21" s="128" t="s">
        <v>178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8</v>
      </c>
      <c r="AB21" s="118" t="s">
        <v>150</v>
      </c>
      <c r="AC21" s="87" t="s">
        <v>179</v>
      </c>
      <c r="AD21" s="88" t="e">
        <f aca="true">IF(AD$2=0,INDIRECT(AB21&amp;"!"&amp;AC21&amp;$AG$2),0)</f>
        <v>#REF!</v>
      </c>
      <c r="AF21" s="96" t="str">
        <f aca="false">+水洗化人口等!B21</f>
        <v>32448</v>
      </c>
      <c r="AG21" s="88" t="n">
        <v>21</v>
      </c>
      <c r="AI21" s="96" t="s">
        <v>180</v>
      </c>
      <c r="AJ21" s="107" t="s">
        <v>181</v>
      </c>
    </row>
    <row r="22" customFormat="false" ht="16.5" hidden="false" customHeight="true" outlineLevel="0" collapsed="false">
      <c r="C22" s="137" t="s">
        <v>182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73</v>
      </c>
      <c r="AB22" s="118" t="s">
        <v>150</v>
      </c>
      <c r="AC22" s="87" t="s">
        <v>183</v>
      </c>
      <c r="AD22" s="88" t="e">
        <f aca="true">IF(AD$2=0,INDIRECT(AB22&amp;"!"&amp;AC22&amp;$AG$2),0)</f>
        <v>#REF!</v>
      </c>
      <c r="AF22" s="96" t="str">
        <f aca="false">+水洗化人口等!B22</f>
        <v>32449</v>
      </c>
      <c r="AG22" s="88" t="n">
        <v>22</v>
      </c>
      <c r="AI22" s="96" t="s">
        <v>184</v>
      </c>
      <c r="AJ22" s="107" t="s">
        <v>185</v>
      </c>
    </row>
    <row r="23" customFormat="false" ht="16.5" hidden="false" customHeight="true" outlineLevel="0" collapsed="false">
      <c r="C23" s="137" t="s">
        <v>186</v>
      </c>
      <c r="D23" s="138" t="e">
        <f aca="false">IF(D$14&gt;0,C17/D$14,0)</f>
        <v>#REF!</v>
      </c>
      <c r="F23" s="134"/>
      <c r="J23" s="140"/>
      <c r="AA23" s="117" t="s">
        <v>178</v>
      </c>
      <c r="AB23" s="118" t="s">
        <v>150</v>
      </c>
      <c r="AC23" s="87" t="s">
        <v>187</v>
      </c>
      <c r="AD23" s="88" t="e">
        <f aca="true">IF(AD$2=0,INDIRECT(AB23&amp;"!"&amp;AC23&amp;$AG$2),0)</f>
        <v>#REF!</v>
      </c>
      <c r="AF23" s="96" t="str">
        <f aca="false">+水洗化人口等!B23</f>
        <v>32501</v>
      </c>
      <c r="AG23" s="88" t="n">
        <v>23</v>
      </c>
      <c r="AI23" s="96" t="s">
        <v>188</v>
      </c>
      <c r="AJ23" s="107" t="s">
        <v>189</v>
      </c>
    </row>
    <row r="24" customFormat="false" ht="16.5" hidden="false" customHeight="true" outlineLevel="0" collapsed="false">
      <c r="C24" s="137" t="s">
        <v>190</v>
      </c>
      <c r="D24" s="138" t="e">
        <f aca="false">IF(D$9&gt;0,D7/D$9,0)</f>
        <v>#REF!</v>
      </c>
      <c r="J24" s="141" t="s">
        <v>191</v>
      </c>
      <c r="AA24" s="117" t="s">
        <v>86</v>
      </c>
      <c r="AB24" s="118" t="s">
        <v>150</v>
      </c>
      <c r="AC24" s="87" t="s">
        <v>192</v>
      </c>
      <c r="AD24" s="88" t="e">
        <f aca="true">IF(AD$2=0,INDIRECT(AB24&amp;"!"&amp;AC24&amp;$AG$2),0)</f>
        <v>#REF!</v>
      </c>
      <c r="AF24" s="96" t="str">
        <f aca="false">+水洗化人口等!B24</f>
        <v>32505</v>
      </c>
      <c r="AG24" s="88" t="n">
        <v>24</v>
      </c>
      <c r="AI24" s="96" t="s">
        <v>193</v>
      </c>
      <c r="AJ24" s="107" t="s">
        <v>194</v>
      </c>
    </row>
    <row r="25" customFormat="false" ht="16.5" hidden="false" customHeight="true" outlineLevel="0" collapsed="false">
      <c r="C25" s="137" t="s">
        <v>195</v>
      </c>
      <c r="D25" s="138" t="e">
        <f aca="false">IF(D$9&gt;0,D8/D$9,0)</f>
        <v>#REF!</v>
      </c>
      <c r="F25" s="142" t="s">
        <v>196</v>
      </c>
      <c r="G25" s="142"/>
      <c r="H25" s="142"/>
      <c r="I25" s="105" t="s">
        <v>197</v>
      </c>
      <c r="J25" s="106" t="s">
        <v>198</v>
      </c>
      <c r="AA25" s="117" t="s">
        <v>87</v>
      </c>
      <c r="AB25" s="118" t="s">
        <v>150</v>
      </c>
      <c r="AC25" s="87" t="s">
        <v>199</v>
      </c>
      <c r="AD25" s="88" t="e">
        <f aca="true">IF(AD$2=0,INDIRECT(AB25&amp;"!"&amp;AC25&amp;$AG$2),0)</f>
        <v>#REF!</v>
      </c>
      <c r="AF25" s="96" t="str">
        <f aca="false">+水洗化人口等!B25</f>
        <v>32525</v>
      </c>
      <c r="AG25" s="88" t="n">
        <v>25</v>
      </c>
      <c r="AI25" s="96" t="s">
        <v>200</v>
      </c>
      <c r="AJ25" s="107" t="s">
        <v>201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8</v>
      </c>
      <c r="AB26" s="118" t="s">
        <v>150</v>
      </c>
      <c r="AC26" s="87" t="s">
        <v>202</v>
      </c>
      <c r="AD26" s="88" t="e">
        <f aca="true">IF(AD$2=0,INDIRECT(AB26&amp;"!"&amp;AC26&amp;$AG$2),0)</f>
        <v>#REF!</v>
      </c>
      <c r="AF26" s="96" t="str">
        <f aca="false">+水洗化人口等!B26</f>
        <v>32526</v>
      </c>
      <c r="AG26" s="88" t="n">
        <v>26</v>
      </c>
      <c r="AI26" s="96" t="s">
        <v>203</v>
      </c>
      <c r="AJ26" s="107" t="s">
        <v>204</v>
      </c>
    </row>
    <row r="27" customFormat="false" ht="16.5" hidden="false" customHeight="true" outlineLevel="0" collapsed="false">
      <c r="F27" s="143" t="s">
        <v>89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8</v>
      </c>
      <c r="AB27" s="118" t="s">
        <v>150</v>
      </c>
      <c r="AC27" s="87" t="s">
        <v>205</v>
      </c>
      <c r="AD27" s="88" t="e">
        <f aca="true">IF(AD$2=0,INDIRECT(AB27&amp;"!"&amp;AC27&amp;$AG$2),0)</f>
        <v>#REF!</v>
      </c>
      <c r="AF27" s="96" t="str">
        <f aca="false">+水洗化人口等!B27</f>
        <v>32527</v>
      </c>
      <c r="AG27" s="88" t="n">
        <v>27</v>
      </c>
      <c r="AI27" s="96" t="s">
        <v>206</v>
      </c>
      <c r="AJ27" s="107" t="s">
        <v>207</v>
      </c>
    </row>
    <row r="28" customFormat="false" ht="16.5" hidden="false" customHeight="true" outlineLevel="0" collapsed="false">
      <c r="F28" s="145" t="s">
        <v>208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9</v>
      </c>
      <c r="AB28" s="118" t="s">
        <v>150</v>
      </c>
      <c r="AC28" s="87" t="s">
        <v>209</v>
      </c>
      <c r="AD28" s="88" t="e">
        <f aca="true">IF(AD$2=0,INDIRECT(AB28&amp;"!"&amp;AC28&amp;$AG$2),0)</f>
        <v>#REF!</v>
      </c>
      <c r="AF28" s="96" t="str">
        <f aca="false">+水洗化人口等!B28</f>
        <v>32528</v>
      </c>
      <c r="AG28" s="88" t="n">
        <v>28</v>
      </c>
      <c r="AI28" s="96" t="s">
        <v>210</v>
      </c>
      <c r="AJ28" s="107" t="s">
        <v>211</v>
      </c>
    </row>
    <row r="29" customFormat="false" ht="16.5" hidden="false" customHeight="true" outlineLevel="0" collapsed="false">
      <c r="F29" s="143" t="s">
        <v>91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00</v>
      </c>
      <c r="AB29" s="118" t="s">
        <v>150</v>
      </c>
      <c r="AC29" s="87" t="s">
        <v>212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13</v>
      </c>
      <c r="AJ29" s="107" t="s">
        <v>214</v>
      </c>
    </row>
    <row r="30" customFormat="false" ht="16.5" hidden="false" customHeight="true" outlineLevel="0" collapsed="false">
      <c r="F30" s="143" t="s">
        <v>87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9</v>
      </c>
      <c r="AB30" s="118" t="s">
        <v>150</v>
      </c>
      <c r="AC30" s="87" t="s">
        <v>215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6</v>
      </c>
      <c r="AJ30" s="107" t="s">
        <v>217</v>
      </c>
    </row>
    <row r="31" customFormat="false" ht="16.5" hidden="false" customHeight="true" outlineLevel="0" collapsed="false">
      <c r="F31" s="143" t="s">
        <v>88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8</v>
      </c>
      <c r="AB31" s="118" t="s">
        <v>150</v>
      </c>
      <c r="AC31" s="87" t="s">
        <v>120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8</v>
      </c>
      <c r="AJ31" s="107" t="s">
        <v>219</v>
      </c>
    </row>
    <row r="32" customFormat="false" ht="16.5" hidden="false" customHeight="true" outlineLevel="0" collapsed="false">
      <c r="F32" s="143" t="s">
        <v>92</v>
      </c>
      <c r="G32" s="143"/>
      <c r="H32" s="143"/>
      <c r="I32" s="115" t="e">
        <f aca="false">AD45</f>
        <v>#REF!</v>
      </c>
      <c r="J32" s="125" t="s">
        <v>132</v>
      </c>
      <c r="AA32" s="117" t="s">
        <v>173</v>
      </c>
      <c r="AB32" s="118" t="s">
        <v>150</v>
      </c>
      <c r="AC32" s="87" t="s">
        <v>220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21</v>
      </c>
      <c r="AJ32" s="107" t="s">
        <v>222</v>
      </c>
    </row>
    <row r="33" customFormat="false" ht="16.5" hidden="false" customHeight="true" outlineLevel="0" collapsed="false">
      <c r="F33" s="143" t="s">
        <v>93</v>
      </c>
      <c r="G33" s="143"/>
      <c r="H33" s="143"/>
      <c r="I33" s="115" t="e">
        <f aca="false">AD46</f>
        <v>#REF!</v>
      </c>
      <c r="J33" s="125" t="s">
        <v>132</v>
      </c>
      <c r="AA33" s="117" t="s">
        <v>178</v>
      </c>
      <c r="AB33" s="118" t="s">
        <v>150</v>
      </c>
      <c r="AC33" s="87" t="s">
        <v>134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23</v>
      </c>
      <c r="AJ33" s="107" t="s">
        <v>224</v>
      </c>
    </row>
    <row r="34" customFormat="false" ht="16.5" hidden="false" customHeight="true" outlineLevel="0" collapsed="false">
      <c r="F34" s="143" t="s">
        <v>94</v>
      </c>
      <c r="G34" s="143"/>
      <c r="H34" s="143"/>
      <c r="I34" s="115" t="e">
        <f aca="false">AD47</f>
        <v>#REF!</v>
      </c>
      <c r="J34" s="125" t="s">
        <v>132</v>
      </c>
      <c r="AA34" s="117" t="s">
        <v>86</v>
      </c>
      <c r="AB34" s="118" t="s">
        <v>150</v>
      </c>
      <c r="AC34" s="87" t="s">
        <v>225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6</v>
      </c>
      <c r="AJ34" s="107" t="s">
        <v>227</v>
      </c>
    </row>
    <row r="35" customFormat="false" ht="16.5" hidden="false" customHeight="true" outlineLevel="0" collapsed="false">
      <c r="F35" s="143" t="s">
        <v>95</v>
      </c>
      <c r="G35" s="143"/>
      <c r="H35" s="143"/>
      <c r="I35" s="115" t="e">
        <f aca="false">AD48</f>
        <v>#REF!</v>
      </c>
      <c r="J35" s="125" t="s">
        <v>132</v>
      </c>
      <c r="AA35" s="117" t="s">
        <v>87</v>
      </c>
      <c r="AB35" s="118" t="s">
        <v>150</v>
      </c>
      <c r="AC35" s="87" t="s">
        <v>228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9</v>
      </c>
      <c r="AJ35" s="107" t="s">
        <v>230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8</v>
      </c>
      <c r="AB36" s="118" t="s">
        <v>150</v>
      </c>
      <c r="AC36" s="87" t="s">
        <v>231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2</v>
      </c>
      <c r="AJ36" s="107" t="s">
        <v>233</v>
      </c>
    </row>
    <row r="37" customFormat="false" ht="13.5" hidden="false" customHeight="false" outlineLevel="0" collapsed="false">
      <c r="AA37" s="117" t="s">
        <v>86</v>
      </c>
      <c r="AB37" s="118" t="s">
        <v>150</v>
      </c>
      <c r="AC37" s="87" t="s">
        <v>234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5</v>
      </c>
      <c r="AJ37" s="107" t="s">
        <v>28</v>
      </c>
    </row>
    <row r="38" customFormat="false" ht="13.5" hidden="true" customHeight="false" outlineLevel="0" collapsed="false">
      <c r="AA38" s="117" t="s">
        <v>87</v>
      </c>
      <c r="AB38" s="118" t="s">
        <v>150</v>
      </c>
      <c r="AC38" s="87" t="s">
        <v>236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7</v>
      </c>
      <c r="AJ38" s="107" t="s">
        <v>238</v>
      </c>
    </row>
    <row r="39" customFormat="false" ht="13.5" hidden="true" customHeight="false" outlineLevel="0" collapsed="false">
      <c r="AA39" s="117" t="s">
        <v>88</v>
      </c>
      <c r="AB39" s="118" t="s">
        <v>150</v>
      </c>
      <c r="AC39" s="87" t="s">
        <v>239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40</v>
      </c>
      <c r="AJ39" s="107" t="s">
        <v>241</v>
      </c>
    </row>
    <row r="40" customFormat="false" ht="13.5" hidden="true" customHeight="false" outlineLevel="0" collapsed="false">
      <c r="AA40" s="117" t="s">
        <v>89</v>
      </c>
      <c r="AB40" s="118" t="s">
        <v>150</v>
      </c>
      <c r="AC40" s="87" t="s">
        <v>242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43</v>
      </c>
      <c r="AJ40" s="107" t="s">
        <v>244</v>
      </c>
    </row>
    <row r="41" customFormat="false" ht="13.5" hidden="true" customHeight="false" outlineLevel="0" collapsed="false">
      <c r="AA41" s="117" t="s">
        <v>208</v>
      </c>
      <c r="AB41" s="118" t="s">
        <v>150</v>
      </c>
      <c r="AC41" s="87" t="s">
        <v>245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6</v>
      </c>
      <c r="AJ41" s="107" t="s">
        <v>247</v>
      </c>
    </row>
    <row r="42" customFormat="false" ht="13.5" hidden="true" customHeight="false" outlineLevel="0" collapsed="false">
      <c r="AA42" s="117" t="s">
        <v>91</v>
      </c>
      <c r="AB42" s="118" t="s">
        <v>150</v>
      </c>
      <c r="AC42" s="87" t="s">
        <v>248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9</v>
      </c>
      <c r="AJ42" s="107" t="s">
        <v>250</v>
      </c>
    </row>
    <row r="43" customFormat="false" ht="13.5" hidden="true" customHeight="false" outlineLevel="0" collapsed="false">
      <c r="AA43" s="117" t="s">
        <v>87</v>
      </c>
      <c r="AB43" s="118" t="s">
        <v>150</v>
      </c>
      <c r="AC43" s="87" t="s">
        <v>251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52</v>
      </c>
      <c r="AJ43" s="107" t="s">
        <v>253</v>
      </c>
    </row>
    <row r="44" customFormat="false" ht="13.5" hidden="true" customHeight="false" outlineLevel="0" collapsed="false">
      <c r="AA44" s="117" t="s">
        <v>88</v>
      </c>
      <c r="AB44" s="118" t="s">
        <v>150</v>
      </c>
      <c r="AC44" s="87" t="s">
        <v>254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5</v>
      </c>
      <c r="AJ44" s="107" t="s">
        <v>256</v>
      </c>
    </row>
    <row r="45" customFormat="false" ht="13.5" hidden="true" customHeight="false" outlineLevel="0" collapsed="false">
      <c r="AA45" s="117" t="s">
        <v>92</v>
      </c>
      <c r="AB45" s="118" t="s">
        <v>150</v>
      </c>
      <c r="AC45" s="87" t="s">
        <v>257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8</v>
      </c>
      <c r="AJ45" s="107" t="s">
        <v>259</v>
      </c>
    </row>
    <row r="46" customFormat="false" ht="13.5" hidden="true" customHeight="false" outlineLevel="0" collapsed="false">
      <c r="AA46" s="117" t="s">
        <v>93</v>
      </c>
      <c r="AB46" s="118" t="s">
        <v>150</v>
      </c>
      <c r="AC46" s="87" t="s">
        <v>260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1</v>
      </c>
      <c r="AJ46" s="107" t="s">
        <v>262</v>
      </c>
    </row>
    <row r="47" customFormat="false" ht="13.5" hidden="true" customHeight="false" outlineLevel="0" collapsed="false">
      <c r="AA47" s="117" t="s">
        <v>94</v>
      </c>
      <c r="AB47" s="118" t="s">
        <v>150</v>
      </c>
      <c r="AC47" s="87" t="s">
        <v>263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4</v>
      </c>
      <c r="AJ47" s="107" t="s">
        <v>265</v>
      </c>
    </row>
    <row r="48" customFormat="false" ht="13.5" hidden="true" customHeight="false" outlineLevel="0" collapsed="false">
      <c r="AA48" s="117" t="s">
        <v>95</v>
      </c>
      <c r="AB48" s="118" t="s">
        <v>150</v>
      </c>
      <c r="AC48" s="87" t="s">
        <v>266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7</v>
      </c>
      <c r="AJ48" s="107" t="s">
        <v>268</v>
      </c>
    </row>
    <row r="49" customFormat="false" ht="13.5" hidden="true" customHeight="false" outlineLevel="0" collapsed="false">
      <c r="AA49" s="117" t="s">
        <v>89</v>
      </c>
      <c r="AB49" s="118" t="s">
        <v>150</v>
      </c>
      <c r="AC49" s="87" t="s">
        <v>269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70</v>
      </c>
      <c r="AJ49" s="107" t="s">
        <v>271</v>
      </c>
    </row>
    <row r="50" customFormat="false" ht="13.5" hidden="true" customHeight="false" outlineLevel="0" collapsed="false">
      <c r="AA50" s="117" t="s">
        <v>208</v>
      </c>
      <c r="AB50" s="118" t="s">
        <v>150</v>
      </c>
      <c r="AC50" s="87" t="s">
        <v>272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73</v>
      </c>
      <c r="AJ50" s="107" t="s">
        <v>274</v>
      </c>
    </row>
    <row r="51" customFormat="false" ht="13.5" hidden="true" customHeight="false" outlineLevel="0" collapsed="false">
      <c r="AA51" s="117" t="s">
        <v>91</v>
      </c>
      <c r="AB51" s="118" t="s">
        <v>150</v>
      </c>
      <c r="AC51" s="87" t="s">
        <v>275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6</v>
      </c>
      <c r="AJ51" s="107" t="s">
        <v>277</v>
      </c>
    </row>
    <row r="52" customFormat="false" ht="13.5" hidden="true" customHeight="false" outlineLevel="0" collapsed="false">
      <c r="AA52" s="117" t="s">
        <v>87</v>
      </c>
      <c r="AB52" s="118" t="s">
        <v>150</v>
      </c>
      <c r="AC52" s="87" t="s">
        <v>278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9</v>
      </c>
      <c r="AJ52" s="107" t="s">
        <v>280</v>
      </c>
    </row>
    <row r="53" customFormat="false" ht="13.5" hidden="true" customHeight="false" outlineLevel="0" collapsed="false">
      <c r="AA53" s="117" t="s">
        <v>88</v>
      </c>
      <c r="AB53" s="118" t="s">
        <v>150</v>
      </c>
      <c r="AC53" s="87" t="s">
        <v>281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8:50Z</dcterms:modified>
  <cp:revision>0</cp:revision>
  <dc:subject/>
  <dc:title/>
</cp:coreProperties>
</file>