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2</definedName>
    <definedName function="false" hidden="false" localSheetId="0" name="_xlnm.Print_Area" vbProcedure="false">'廃棄物事業経費（市町村）'!$A$2:$DJ$3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7</definedName>
    <definedName function="false" hidden="false" localSheetId="2" name="_xlnm.Print_Area" vbProcedure="false">'廃棄物事業経費（歳入）'!$A$2:$AD$5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2</definedName>
    <definedName function="false" hidden="false" localSheetId="3" name="_xlnm.Print_Area" vbProcedure="false">'廃棄物事業経費（歳出）'!$A$2:$CI$5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2</definedName>
    <definedName function="false" hidden="false" localSheetId="1" name="_xlnm.Print_Area" vbProcedure="false">'廃棄物事業経費（組合）'!$A$2:$DJ$2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2</definedName>
    <definedName function="false" hidden="false" localSheetId="4" name="_xlnm.Print_Area" vbProcedure="false">組合分担金内訳!$A$2:$BE$3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7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t xml:space="preserve">30897</t>
  </si>
  <si>
    <t xml:space="preserve">紀の海広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4794570</v>
      </c>
      <c r="E7" s="45" t="n">
        <f aca="false">SUM(E8:E186)</f>
        <v>2628795</v>
      </c>
      <c r="F7" s="45" t="n">
        <f aca="false">SUM(F8:F186)</f>
        <v>103509</v>
      </c>
      <c r="G7" s="45" t="n">
        <f aca="false">SUM(G8:G186)</f>
        <v>27801</v>
      </c>
      <c r="H7" s="45" t="n">
        <f aca="false">SUM(H8:H186)</f>
        <v>449300</v>
      </c>
      <c r="I7" s="45" t="n">
        <f aca="false">SUM(I8:I186)</f>
        <v>1471291</v>
      </c>
      <c r="J7" s="45" t="s">
        <v>43</v>
      </c>
      <c r="K7" s="45" t="n">
        <f aca="false">SUM(K8:K186)</f>
        <v>576894</v>
      </c>
      <c r="L7" s="45" t="n">
        <f aca="false">SUM(L8:L186)</f>
        <v>12165775</v>
      </c>
      <c r="M7" s="45" t="n">
        <f aca="false">SUM(M8:M186)</f>
        <v>3512421</v>
      </c>
      <c r="N7" s="45" t="n">
        <f aca="false">SUM(N8:N186)</f>
        <v>279012</v>
      </c>
      <c r="O7" s="45" t="n">
        <f aca="false">SUM(O8:O186)</f>
        <v>110233</v>
      </c>
      <c r="P7" s="45" t="n">
        <f aca="false">SUM(P8:P186)</f>
        <v>99397</v>
      </c>
      <c r="Q7" s="45" t="n">
        <f aca="false">SUM(Q8:Q186)</f>
        <v>0</v>
      </c>
      <c r="R7" s="45" t="n">
        <f aca="false">SUM(R8:R186)</f>
        <v>38635</v>
      </c>
      <c r="S7" s="45" t="s">
        <v>43</v>
      </c>
      <c r="T7" s="45" t="n">
        <f aca="false">SUM(T8:T186)</f>
        <v>30747</v>
      </c>
      <c r="U7" s="45" t="n">
        <f aca="false">SUM(U8:U186)</f>
        <v>3233409</v>
      </c>
      <c r="V7" s="45" t="n">
        <f aca="false">SUM(V8:V186)</f>
        <v>18306991</v>
      </c>
      <c r="W7" s="45" t="n">
        <f aca="false">SUM(W8:W186)</f>
        <v>2907807</v>
      </c>
      <c r="X7" s="45" t="n">
        <f aca="false">SUM(X8:X186)</f>
        <v>213742</v>
      </c>
      <c r="Y7" s="45" t="n">
        <f aca="false">SUM(Y8:Y186)</f>
        <v>127198</v>
      </c>
      <c r="Z7" s="45" t="n">
        <f aca="false">SUM(Z8:Z186)</f>
        <v>449300</v>
      </c>
      <c r="AA7" s="45" t="n">
        <f aca="false">SUM(AA8:AA186)</f>
        <v>1509926</v>
      </c>
      <c r="AB7" s="45" t="s">
        <v>43</v>
      </c>
      <c r="AC7" s="45" t="n">
        <f aca="false">SUM(AC8:AC186)</f>
        <v>607641</v>
      </c>
      <c r="AD7" s="45" t="n">
        <f aca="false">SUM(AD8:AD186)</f>
        <v>15399184</v>
      </c>
      <c r="AE7" s="45" t="n">
        <f aca="false">SUM(AE8:AE186)</f>
        <v>1160473</v>
      </c>
      <c r="AF7" s="45" t="n">
        <f aca="false">SUM(AF8:AF186)</f>
        <v>1138769</v>
      </c>
      <c r="AG7" s="45" t="n">
        <f aca="false">SUM(AG8:AG186)</f>
        <v>0</v>
      </c>
      <c r="AH7" s="45" t="n">
        <f aca="false">SUM(AH8:AH186)</f>
        <v>910975</v>
      </c>
      <c r="AI7" s="45" t="n">
        <f aca="false">SUM(AI8:AI186)</f>
        <v>224606</v>
      </c>
      <c r="AJ7" s="45" t="n">
        <f aca="false">SUM(AJ8:AJ186)</f>
        <v>3188</v>
      </c>
      <c r="AK7" s="45" t="n">
        <f aca="false">SUM(AK8:AK186)</f>
        <v>21704</v>
      </c>
      <c r="AL7" s="45" t="n">
        <f aca="false">SUM(AL8:AL186)</f>
        <v>103181</v>
      </c>
      <c r="AM7" s="45" t="n">
        <f aca="false">SUM(AM8:AM186)</f>
        <v>10927940</v>
      </c>
      <c r="AN7" s="45" t="n">
        <f aca="false">SUM(AN8:AN186)</f>
        <v>4280042</v>
      </c>
      <c r="AO7" s="45" t="n">
        <f aca="false">SUM(AO8:AO186)</f>
        <v>1383712</v>
      </c>
      <c r="AP7" s="45" t="n">
        <f aca="false">SUM(AP8:AP186)</f>
        <v>2223784</v>
      </c>
      <c r="AQ7" s="45" t="n">
        <f aca="false">SUM(AQ8:AQ186)</f>
        <v>638240</v>
      </c>
      <c r="AR7" s="45" t="n">
        <f aca="false">SUM(AR8:AR186)</f>
        <v>34306</v>
      </c>
      <c r="AS7" s="45" t="n">
        <f aca="false">SUM(AS8:AS186)</f>
        <v>2555734</v>
      </c>
      <c r="AT7" s="45" t="n">
        <f aca="false">SUM(AT8:AT186)</f>
        <v>350887</v>
      </c>
      <c r="AU7" s="45" t="n">
        <f aca="false">SUM(AU8:AU186)</f>
        <v>2061503</v>
      </c>
      <c r="AV7" s="45" t="n">
        <f aca="false">SUM(AV8:AV186)</f>
        <v>143344</v>
      </c>
      <c r="AW7" s="45" t="n">
        <f aca="false">SUM(AW8:AW186)</f>
        <v>42560</v>
      </c>
      <c r="AX7" s="45" t="n">
        <f aca="false">SUM(AX8:AX186)</f>
        <v>4039279</v>
      </c>
      <c r="AY7" s="45" t="n">
        <f aca="false">SUM(AY8:AY186)</f>
        <v>2040522</v>
      </c>
      <c r="AZ7" s="45" t="n">
        <f aca="false">SUM(AZ8:AZ186)</f>
        <v>1546639</v>
      </c>
      <c r="BA7" s="45" t="n">
        <f aca="false">SUM(BA8:BA186)</f>
        <v>346571</v>
      </c>
      <c r="BB7" s="45" t="n">
        <f aca="false">SUM(BB8:BB186)</f>
        <v>105547</v>
      </c>
      <c r="BC7" s="45" t="n">
        <f aca="false">SUM(BC8:BC186)</f>
        <v>2140195</v>
      </c>
      <c r="BD7" s="45" t="n">
        <f aca="false">SUM(BD8:BD186)</f>
        <v>10325</v>
      </c>
      <c r="BE7" s="45" t="n">
        <f aca="false">SUM(BE8:BE186)</f>
        <v>462781</v>
      </c>
      <c r="BF7" s="45" t="n">
        <f aca="false">SUM(BF8:BF186)</f>
        <v>12551194</v>
      </c>
      <c r="BG7" s="45" t="n">
        <f aca="false">SUM(BG8:BG186)</f>
        <v>7566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7566</v>
      </c>
      <c r="BN7" s="45" t="n">
        <f aca="false">SUM(BN8:BN186)</f>
        <v>79590</v>
      </c>
      <c r="BO7" s="45" t="n">
        <f aca="false">SUM(BO8:BO186)</f>
        <v>574452</v>
      </c>
      <c r="BP7" s="45" t="n">
        <f aca="false">SUM(BP8:BP186)</f>
        <v>273820</v>
      </c>
      <c r="BQ7" s="45" t="n">
        <f aca="false">SUM(BQ8:BQ186)</f>
        <v>166583</v>
      </c>
      <c r="BR7" s="45" t="n">
        <f aca="false">SUM(BR8:BR186)</f>
        <v>38275</v>
      </c>
      <c r="BS7" s="45" t="n">
        <f aca="false">SUM(BS8:BS186)</f>
        <v>68962</v>
      </c>
      <c r="BT7" s="45" t="n">
        <f aca="false">SUM(BT8:BT186)</f>
        <v>0</v>
      </c>
      <c r="BU7" s="45" t="n">
        <f aca="false">SUM(BU8:BU186)</f>
        <v>182247</v>
      </c>
      <c r="BV7" s="45" t="n">
        <f aca="false">SUM(BV8:BV186)</f>
        <v>19761</v>
      </c>
      <c r="BW7" s="45" t="n">
        <f aca="false">SUM(BW8:BW186)</f>
        <v>162486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71955</v>
      </c>
      <c r="CA7" s="45" t="n">
        <f aca="false">SUM(CA8:CA186)</f>
        <v>6833</v>
      </c>
      <c r="CB7" s="45" t="n">
        <f aca="false">SUM(CB8:CB186)</f>
        <v>65122</v>
      </c>
      <c r="CC7" s="45" t="n">
        <f aca="false">SUM(CC8:CC186)</f>
        <v>0</v>
      </c>
      <c r="CD7" s="45" t="n">
        <f aca="false">SUM(CD8:CD186)</f>
        <v>0</v>
      </c>
      <c r="CE7" s="45" t="n">
        <f aca="false">SUM(CE8:CE186)</f>
        <v>2439822</v>
      </c>
      <c r="CF7" s="45" t="n">
        <f aca="false">SUM(CF8:CF186)</f>
        <v>46430</v>
      </c>
      <c r="CG7" s="45" t="n">
        <f aca="false">SUM(CG8:CG186)</f>
        <v>410991</v>
      </c>
      <c r="CH7" s="45" t="n">
        <f aca="false">SUM(CH8:CH186)</f>
        <v>993009</v>
      </c>
      <c r="CI7" s="45" t="n">
        <f aca="false">SUM(CI8:CI186)</f>
        <v>1168039</v>
      </c>
      <c r="CJ7" s="45" t="n">
        <f aca="false">SUM(CJ8:CJ186)</f>
        <v>1138769</v>
      </c>
      <c r="CK7" s="45" t="n">
        <f aca="false">SUM(CK8:CK186)</f>
        <v>0</v>
      </c>
      <c r="CL7" s="45" t="n">
        <f aca="false">SUM(CL8:CL186)</f>
        <v>910975</v>
      </c>
      <c r="CM7" s="45" t="n">
        <f aca="false">SUM(CM8:CM186)</f>
        <v>224606</v>
      </c>
      <c r="CN7" s="45" t="n">
        <f aca="false">SUM(CN8:CN186)</f>
        <v>3188</v>
      </c>
      <c r="CO7" s="45" t="n">
        <f aca="false">SUM(CO8:CO186)</f>
        <v>29270</v>
      </c>
      <c r="CP7" s="45" t="n">
        <f aca="false">SUM(CP8:CP186)</f>
        <v>182771</v>
      </c>
      <c r="CQ7" s="45" t="n">
        <f aca="false">SUM(CQ8:CQ186)</f>
        <v>11502392</v>
      </c>
      <c r="CR7" s="45" t="n">
        <f aca="false">SUM(CR8:CR186)</f>
        <v>4553862</v>
      </c>
      <c r="CS7" s="45" t="n">
        <f aca="false">SUM(CS8:CS186)</f>
        <v>1550295</v>
      </c>
      <c r="CT7" s="45" t="n">
        <f aca="false">SUM(CT8:CT186)</f>
        <v>2262059</v>
      </c>
      <c r="CU7" s="45" t="n">
        <f aca="false">SUM(CU8:CU186)</f>
        <v>707202</v>
      </c>
      <c r="CV7" s="45" t="n">
        <f aca="false">SUM(CV8:CV186)</f>
        <v>34306</v>
      </c>
      <c r="CW7" s="45" t="n">
        <f aca="false">SUM(CW8:CW186)</f>
        <v>2737981</v>
      </c>
      <c r="CX7" s="45" t="n">
        <f aca="false">SUM(CX8:CX186)</f>
        <v>370648</v>
      </c>
      <c r="CY7" s="45" t="n">
        <f aca="false">SUM(CY8:CY186)</f>
        <v>2223989</v>
      </c>
      <c r="CZ7" s="45" t="n">
        <f aca="false">SUM(CZ8:CZ186)</f>
        <v>143344</v>
      </c>
      <c r="DA7" s="45" t="n">
        <f aca="false">SUM(DA8:DA186)</f>
        <v>42560</v>
      </c>
      <c r="DB7" s="45" t="n">
        <f aca="false">SUM(DB8:DB186)</f>
        <v>4111234</v>
      </c>
      <c r="DC7" s="45" t="n">
        <f aca="false">SUM(DC8:DC186)</f>
        <v>2047355</v>
      </c>
      <c r="DD7" s="45" t="n">
        <f aca="false">SUM(DD8:DD186)</f>
        <v>1611761</v>
      </c>
      <c r="DE7" s="45" t="n">
        <f aca="false">SUM(DE8:DE186)</f>
        <v>346571</v>
      </c>
      <c r="DF7" s="45" t="n">
        <f aca="false">SUM(DF8:DF186)</f>
        <v>105547</v>
      </c>
      <c r="DG7" s="45" t="n">
        <f aca="false">SUM(DG8:DG186)</f>
        <v>4580017</v>
      </c>
      <c r="DH7" s="45" t="n">
        <f aca="false">SUM(DH8:DH186)</f>
        <v>56755</v>
      </c>
      <c r="DI7" s="45" t="n">
        <f aca="false">SUM(DI8:DI186)</f>
        <v>873772</v>
      </c>
      <c r="DJ7" s="45" t="n">
        <f aca="false">SUM(DJ8:DJ186)</f>
        <v>1354420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850002</v>
      </c>
      <c r="E8" s="49" t="n">
        <f aca="false">SUM(F8:I8)+K8</f>
        <v>1131652</v>
      </c>
      <c r="F8" s="49" t="n">
        <v>27840</v>
      </c>
      <c r="G8" s="49" t="n">
        <v>0</v>
      </c>
      <c r="H8" s="49" t="n">
        <v>344300</v>
      </c>
      <c r="I8" s="49" t="n">
        <v>622838</v>
      </c>
      <c r="J8" s="50" t="s">
        <v>43</v>
      </c>
      <c r="K8" s="49" t="n">
        <v>136674</v>
      </c>
      <c r="L8" s="49" t="n">
        <v>3718350</v>
      </c>
      <c r="M8" s="49" t="n">
        <f aca="false">SUM(N8,+U8)</f>
        <v>681607</v>
      </c>
      <c r="N8" s="49" t="n">
        <f aca="false">SUM(O8:R8)+T8</f>
        <v>171089</v>
      </c>
      <c r="O8" s="49" t="n">
        <v>88880</v>
      </c>
      <c r="P8" s="49" t="n">
        <v>79992</v>
      </c>
      <c r="Q8" s="49" t="n">
        <v>0</v>
      </c>
      <c r="R8" s="49" t="n">
        <v>0</v>
      </c>
      <c r="S8" s="50" t="s">
        <v>43</v>
      </c>
      <c r="T8" s="49" t="n">
        <v>2217</v>
      </c>
      <c r="U8" s="49" t="n">
        <v>510518</v>
      </c>
      <c r="V8" s="49" t="n">
        <f aca="false">+SUM(D8,M8)</f>
        <v>5531609</v>
      </c>
      <c r="W8" s="49" t="n">
        <f aca="false">+SUM(E8,N8)</f>
        <v>1302741</v>
      </c>
      <c r="X8" s="49" t="n">
        <f aca="false">+SUM(F8,O8)</f>
        <v>116720</v>
      </c>
      <c r="Y8" s="49" t="n">
        <f aca="false">+SUM(G8,P8)</f>
        <v>79992</v>
      </c>
      <c r="Z8" s="49" t="n">
        <f aca="false">+SUM(H8,Q8)</f>
        <v>344300</v>
      </c>
      <c r="AA8" s="49" t="n">
        <f aca="false">+SUM(I8,R8)</f>
        <v>622838</v>
      </c>
      <c r="AB8" s="50" t="s">
        <v>43</v>
      </c>
      <c r="AC8" s="49" t="n">
        <f aca="false">+SUM(K8,T8)</f>
        <v>138891</v>
      </c>
      <c r="AD8" s="49" t="n">
        <f aca="false">+SUM(L8,U8)</f>
        <v>4228868</v>
      </c>
      <c r="AE8" s="49" t="n">
        <f aca="false">SUM(AF8,+AK8)</f>
        <v>487978</v>
      </c>
      <c r="AF8" s="49" t="n">
        <f aca="false">SUM(AG8:AJ8)</f>
        <v>466274</v>
      </c>
      <c r="AG8" s="49" t="n">
        <v>0</v>
      </c>
      <c r="AH8" s="49" t="n">
        <v>466274</v>
      </c>
      <c r="AI8" s="49" t="n">
        <v>0</v>
      </c>
      <c r="AJ8" s="49" t="n">
        <v>0</v>
      </c>
      <c r="AK8" s="49" t="n">
        <v>21704</v>
      </c>
      <c r="AL8" s="49" t="n">
        <v>0</v>
      </c>
      <c r="AM8" s="49" t="n">
        <f aca="false">SUM(AN8,AS8,AW8,AX8,BD8)</f>
        <v>4347186</v>
      </c>
      <c r="AN8" s="49" t="n">
        <f aca="false">SUM(AO8:AR8)</f>
        <v>2413519</v>
      </c>
      <c r="AO8" s="49" t="n">
        <v>464768</v>
      </c>
      <c r="AP8" s="49" t="n">
        <v>1560218</v>
      </c>
      <c r="AQ8" s="49" t="n">
        <v>388533</v>
      </c>
      <c r="AR8" s="49" t="n">
        <v>0</v>
      </c>
      <c r="AS8" s="49" t="n">
        <f aca="false">SUM(AT8:AV8)</f>
        <v>1122191</v>
      </c>
      <c r="AT8" s="49" t="n">
        <v>114993</v>
      </c>
      <c r="AU8" s="49" t="n">
        <v>1003838</v>
      </c>
      <c r="AV8" s="49" t="n">
        <v>3360</v>
      </c>
      <c r="AW8" s="49" t="n">
        <v>14574</v>
      </c>
      <c r="AX8" s="49" t="n">
        <f aca="false">SUM(AY8:BB8)</f>
        <v>795932</v>
      </c>
      <c r="AY8" s="49" t="n">
        <v>420454</v>
      </c>
      <c r="AZ8" s="49" t="n">
        <v>255884</v>
      </c>
      <c r="BA8" s="49" t="n">
        <v>118348</v>
      </c>
      <c r="BB8" s="49" t="n">
        <v>1246</v>
      </c>
      <c r="BC8" s="49" t="n">
        <v>0</v>
      </c>
      <c r="BD8" s="49" t="n">
        <v>970</v>
      </c>
      <c r="BE8" s="49" t="n">
        <v>14838</v>
      </c>
      <c r="BF8" s="49" t="n">
        <f aca="false">SUM(AE8,+AM8,+BE8)</f>
        <v>4850002</v>
      </c>
      <c r="BG8" s="49" t="n">
        <f aca="false">SUM(BH8,+BM8)</f>
        <v>7566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7566</v>
      </c>
      <c r="BN8" s="49" t="n">
        <v>0</v>
      </c>
      <c r="BO8" s="49" t="n">
        <f aca="false">SUM(BP8,BU8,BY8,BZ8,CF8)</f>
        <v>389489</v>
      </c>
      <c r="BP8" s="49" t="n">
        <f aca="false">SUM(BQ8:BT8)</f>
        <v>176566</v>
      </c>
      <c r="BQ8" s="49" t="n">
        <v>107604</v>
      </c>
      <c r="BR8" s="49" t="n">
        <v>0</v>
      </c>
      <c r="BS8" s="49" t="n">
        <v>68962</v>
      </c>
      <c r="BT8" s="49" t="n">
        <v>0</v>
      </c>
      <c r="BU8" s="49" t="n">
        <f aca="false">SUM(BV8:BX8)</f>
        <v>160820</v>
      </c>
      <c r="BV8" s="49" t="n">
        <v>1551</v>
      </c>
      <c r="BW8" s="49" t="n">
        <v>159269</v>
      </c>
      <c r="BX8" s="49" t="n">
        <v>0</v>
      </c>
      <c r="BY8" s="49" t="n">
        <v>0</v>
      </c>
      <c r="BZ8" s="49" t="n">
        <f aca="false">SUM(CA8:CD8)</f>
        <v>52103</v>
      </c>
      <c r="CA8" s="49" t="n">
        <v>0</v>
      </c>
      <c r="CB8" s="49" t="n">
        <v>52103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284552</v>
      </c>
      <c r="CH8" s="49" t="n">
        <f aca="false">SUM(BG8,+BO8,+CG8)</f>
        <v>681607</v>
      </c>
      <c r="CI8" s="49" t="n">
        <f aca="false">SUM(AE8,+BG8)</f>
        <v>495544</v>
      </c>
      <c r="CJ8" s="49" t="n">
        <f aca="false">SUM(AF8,+BH8)</f>
        <v>466274</v>
      </c>
      <c r="CK8" s="49" t="n">
        <f aca="false">SUM(AG8,+BI8)</f>
        <v>0</v>
      </c>
      <c r="CL8" s="49" t="n">
        <f aca="false">SUM(AH8,+BJ8)</f>
        <v>466274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29270</v>
      </c>
      <c r="CP8" s="49" t="n">
        <f aca="false">SUM(AL8,+BN8)</f>
        <v>0</v>
      </c>
      <c r="CQ8" s="49" t="n">
        <f aca="false">SUM(AM8,+BO8)</f>
        <v>4736675</v>
      </c>
      <c r="CR8" s="49" t="n">
        <f aca="false">SUM(AN8,+BP8)</f>
        <v>2590085</v>
      </c>
      <c r="CS8" s="49" t="n">
        <f aca="false">SUM(AO8,+BQ8)</f>
        <v>572372</v>
      </c>
      <c r="CT8" s="49" t="n">
        <f aca="false">SUM(AP8,+BR8)</f>
        <v>1560218</v>
      </c>
      <c r="CU8" s="49" t="n">
        <f aca="false">SUM(AQ8,+BS8)</f>
        <v>457495</v>
      </c>
      <c r="CV8" s="49" t="n">
        <f aca="false">SUM(AR8,+BT8)</f>
        <v>0</v>
      </c>
      <c r="CW8" s="49" t="n">
        <f aca="false">SUM(AS8,+BU8)</f>
        <v>1283011</v>
      </c>
      <c r="CX8" s="49" t="n">
        <f aca="false">SUM(AT8,+BV8)</f>
        <v>116544</v>
      </c>
      <c r="CY8" s="49" t="n">
        <f aca="false">SUM(AU8,+BW8)</f>
        <v>1163107</v>
      </c>
      <c r="CZ8" s="49" t="n">
        <f aca="false">SUM(AV8,+BX8)</f>
        <v>3360</v>
      </c>
      <c r="DA8" s="49" t="n">
        <f aca="false">SUM(AW8,+BY8)</f>
        <v>14574</v>
      </c>
      <c r="DB8" s="49" t="n">
        <f aca="false">SUM(AX8,+BZ8)</f>
        <v>848035</v>
      </c>
      <c r="DC8" s="49" t="n">
        <f aca="false">SUM(AY8,+CA8)</f>
        <v>420454</v>
      </c>
      <c r="DD8" s="49" t="n">
        <f aca="false">SUM(AZ8,+CB8)</f>
        <v>307987</v>
      </c>
      <c r="DE8" s="49" t="n">
        <f aca="false">SUM(BA8,+CC8)</f>
        <v>118348</v>
      </c>
      <c r="DF8" s="49" t="n">
        <f aca="false">SUM(BB8,+CD8)</f>
        <v>1246</v>
      </c>
      <c r="DG8" s="49" t="n">
        <f aca="false">SUM(BC8,+CE8)</f>
        <v>0</v>
      </c>
      <c r="DH8" s="49" t="n">
        <f aca="false">SUM(BD8,+CF8)</f>
        <v>970</v>
      </c>
      <c r="DI8" s="49" t="n">
        <f aca="false">SUM(BE8,+CG8)</f>
        <v>299390</v>
      </c>
      <c r="DJ8" s="49" t="n">
        <f aca="false">SUM(BF8,+CH8)</f>
        <v>5531609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14909</v>
      </c>
      <c r="E9" s="49" t="n">
        <f aca="false">SUM(F9:I9)+K9</f>
        <v>139146</v>
      </c>
      <c r="F9" s="49" t="n">
        <v>0</v>
      </c>
      <c r="G9" s="49" t="n">
        <v>0</v>
      </c>
      <c r="H9" s="49" t="n">
        <v>37500</v>
      </c>
      <c r="I9" s="49" t="n">
        <v>33711</v>
      </c>
      <c r="J9" s="50" t="s">
        <v>43</v>
      </c>
      <c r="K9" s="49" t="n">
        <v>67935</v>
      </c>
      <c r="L9" s="49" t="n">
        <v>675763</v>
      </c>
      <c r="M9" s="49" t="n">
        <f aca="false">SUM(N9,+U9)</f>
        <v>561709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561709</v>
      </c>
      <c r="V9" s="49" t="n">
        <f aca="false">+SUM(D9,M9)</f>
        <v>1376618</v>
      </c>
      <c r="W9" s="49" t="n">
        <f aca="false">+SUM(E9,N9)</f>
        <v>13914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37500</v>
      </c>
      <c r="AA9" s="49" t="n">
        <f aca="false">+SUM(I9,R9)</f>
        <v>33711</v>
      </c>
      <c r="AB9" s="50" t="s">
        <v>43</v>
      </c>
      <c r="AC9" s="49" t="n">
        <f aca="false">+SUM(K9,T9)</f>
        <v>67935</v>
      </c>
      <c r="AD9" s="49" t="n">
        <f aca="false">+SUM(L9,U9)</f>
        <v>1237472</v>
      </c>
      <c r="AE9" s="49" t="n">
        <f aca="false">SUM(AF9,+AK9)</f>
        <v>71953</v>
      </c>
      <c r="AF9" s="49" t="n">
        <f aca="false">SUM(AG9:AJ9)</f>
        <v>71953</v>
      </c>
      <c r="AG9" s="49" t="n">
        <v>0</v>
      </c>
      <c r="AH9" s="49" t="n">
        <v>40256</v>
      </c>
      <c r="AI9" s="49" t="n">
        <v>31697</v>
      </c>
      <c r="AJ9" s="49" t="n">
        <v>0</v>
      </c>
      <c r="AK9" s="49" t="n">
        <v>0</v>
      </c>
      <c r="AL9" s="49" t="n">
        <v>27700</v>
      </c>
      <c r="AM9" s="49" t="n">
        <f aca="false">SUM(AN9,AS9,AW9,AX9,BD9)</f>
        <v>701684</v>
      </c>
      <c r="AN9" s="49" t="n">
        <f aca="false">SUM(AO9:AR9)</f>
        <v>212392</v>
      </c>
      <c r="AO9" s="49" t="n">
        <v>212392</v>
      </c>
      <c r="AP9" s="49" t="n">
        <v>0</v>
      </c>
      <c r="AQ9" s="49" t="n">
        <v>0</v>
      </c>
      <c r="AR9" s="49" t="n">
        <v>0</v>
      </c>
      <c r="AS9" s="49" t="n">
        <f aca="false">SUM(AT9:AV9)</f>
        <v>143202</v>
      </c>
      <c r="AT9" s="49" t="n">
        <v>1359</v>
      </c>
      <c r="AU9" s="49" t="n">
        <v>136165</v>
      </c>
      <c r="AV9" s="49" t="n">
        <v>5678</v>
      </c>
      <c r="AW9" s="49" t="n">
        <v>0</v>
      </c>
      <c r="AX9" s="49" t="n">
        <f aca="false">SUM(AY9:BB9)</f>
        <v>346090</v>
      </c>
      <c r="AY9" s="49" t="n">
        <v>211233</v>
      </c>
      <c r="AZ9" s="49" t="n">
        <v>95048</v>
      </c>
      <c r="BA9" s="49" t="n">
        <v>36537</v>
      </c>
      <c r="BB9" s="49" t="n">
        <v>3272</v>
      </c>
      <c r="BC9" s="49" t="n">
        <v>0</v>
      </c>
      <c r="BD9" s="49" t="n">
        <v>0</v>
      </c>
      <c r="BE9" s="49" t="n">
        <v>13572</v>
      </c>
      <c r="BF9" s="49" t="n">
        <f aca="false">SUM(AE9,+AM9,+BE9)</f>
        <v>78720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551114</v>
      </c>
      <c r="CF9" s="49" t="n">
        <v>0</v>
      </c>
      <c r="CG9" s="49" t="n">
        <v>10595</v>
      </c>
      <c r="CH9" s="49" t="n">
        <f aca="false">SUM(BG9,+BO9,+CG9)</f>
        <v>10595</v>
      </c>
      <c r="CI9" s="49" t="n">
        <f aca="false">SUM(AE9,+BG9)</f>
        <v>71953</v>
      </c>
      <c r="CJ9" s="49" t="n">
        <f aca="false">SUM(AF9,+BH9)</f>
        <v>71953</v>
      </c>
      <c r="CK9" s="49" t="n">
        <f aca="false">SUM(AG9,+BI9)</f>
        <v>0</v>
      </c>
      <c r="CL9" s="49" t="n">
        <f aca="false">SUM(AH9,+BJ9)</f>
        <v>40256</v>
      </c>
      <c r="CM9" s="49" t="n">
        <f aca="false">SUM(AI9,+BK9)</f>
        <v>31697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27700</v>
      </c>
      <c r="CQ9" s="49" t="n">
        <f aca="false">SUM(AM9,+BO9)</f>
        <v>701684</v>
      </c>
      <c r="CR9" s="49" t="n">
        <f aca="false">SUM(AN9,+BP9)</f>
        <v>212392</v>
      </c>
      <c r="CS9" s="49" t="n">
        <f aca="false">SUM(AO9,+BQ9)</f>
        <v>212392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43202</v>
      </c>
      <c r="CX9" s="49" t="n">
        <f aca="false">SUM(AT9,+BV9)</f>
        <v>1359</v>
      </c>
      <c r="CY9" s="49" t="n">
        <f aca="false">SUM(AU9,+BW9)</f>
        <v>136165</v>
      </c>
      <c r="CZ9" s="49" t="n">
        <f aca="false">SUM(AV9,+BX9)</f>
        <v>5678</v>
      </c>
      <c r="DA9" s="49" t="n">
        <f aca="false">SUM(AW9,+BY9)</f>
        <v>0</v>
      </c>
      <c r="DB9" s="49" t="n">
        <f aca="false">SUM(AX9,+BZ9)</f>
        <v>346090</v>
      </c>
      <c r="DC9" s="49" t="n">
        <f aca="false">SUM(AY9,+CA9)</f>
        <v>211233</v>
      </c>
      <c r="DD9" s="49" t="n">
        <f aca="false">SUM(AZ9,+CB9)</f>
        <v>95048</v>
      </c>
      <c r="DE9" s="49" t="n">
        <f aca="false">SUM(BA9,+CC9)</f>
        <v>36537</v>
      </c>
      <c r="DF9" s="49" t="n">
        <f aca="false">SUM(BB9,+CD9)</f>
        <v>3272</v>
      </c>
      <c r="DG9" s="49" t="n">
        <f aca="false">SUM(BC9,+CE9)</f>
        <v>551114</v>
      </c>
      <c r="DH9" s="49" t="n">
        <f aca="false">SUM(BD9,+CF9)</f>
        <v>0</v>
      </c>
      <c r="DI9" s="49" t="n">
        <f aca="false">SUM(BE9,+CG9)</f>
        <v>24167</v>
      </c>
      <c r="DJ9" s="49" t="n">
        <f aca="false">SUM(BF9,+CH9)</f>
        <v>79780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09477</v>
      </c>
      <c r="E10" s="49" t="n">
        <f aca="false">SUM(F10:I10)+K10</f>
        <v>416929</v>
      </c>
      <c r="F10" s="49" t="n">
        <v>11393</v>
      </c>
      <c r="G10" s="49" t="n">
        <v>2139</v>
      </c>
      <c r="H10" s="49" t="n">
        <v>0</v>
      </c>
      <c r="I10" s="49" t="n">
        <v>94303</v>
      </c>
      <c r="J10" s="50" t="s">
        <v>43</v>
      </c>
      <c r="K10" s="49" t="n">
        <v>309094</v>
      </c>
      <c r="L10" s="49" t="n">
        <v>992548</v>
      </c>
      <c r="M10" s="49" t="n">
        <f aca="false">SUM(N10,+U10)</f>
        <v>180733</v>
      </c>
      <c r="N10" s="49" t="n">
        <f aca="false">SUM(O10:R10)+T10</f>
        <v>18194</v>
      </c>
      <c r="O10" s="49" t="n">
        <v>0</v>
      </c>
      <c r="P10" s="49" t="n">
        <v>5821</v>
      </c>
      <c r="Q10" s="49" t="n">
        <v>0</v>
      </c>
      <c r="R10" s="49" t="n">
        <v>949</v>
      </c>
      <c r="S10" s="50" t="s">
        <v>43</v>
      </c>
      <c r="T10" s="49" t="n">
        <v>11424</v>
      </c>
      <c r="U10" s="49" t="n">
        <v>162539</v>
      </c>
      <c r="V10" s="49" t="n">
        <f aca="false">+SUM(D10,M10)</f>
        <v>1590210</v>
      </c>
      <c r="W10" s="49" t="n">
        <f aca="false">+SUM(E10,N10)</f>
        <v>435123</v>
      </c>
      <c r="X10" s="49" t="n">
        <f aca="false">+SUM(F10,O10)</f>
        <v>11393</v>
      </c>
      <c r="Y10" s="49" t="n">
        <f aca="false">+SUM(G10,P10)</f>
        <v>7960</v>
      </c>
      <c r="Z10" s="49" t="n">
        <f aca="false">+SUM(H10,Q10)</f>
        <v>0</v>
      </c>
      <c r="AA10" s="49" t="n">
        <f aca="false">+SUM(I10,R10)</f>
        <v>95252</v>
      </c>
      <c r="AB10" s="50" t="s">
        <v>43</v>
      </c>
      <c r="AC10" s="49" t="n">
        <f aca="false">+SUM(K10,T10)</f>
        <v>320518</v>
      </c>
      <c r="AD10" s="49" t="n">
        <f aca="false">+SUM(L10,U10)</f>
        <v>1155087</v>
      </c>
      <c r="AE10" s="49" t="n">
        <f aca="false">SUM(AF10,+AK10)</f>
        <v>324450</v>
      </c>
      <c r="AF10" s="49" t="n">
        <f aca="false">SUM(AG10:AJ10)</f>
        <v>324450</v>
      </c>
      <c r="AG10" s="49" t="n">
        <v>0</v>
      </c>
      <c r="AH10" s="49" t="n">
        <v>32445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526771</v>
      </c>
      <c r="AN10" s="49" t="n">
        <f aca="false">SUM(AO10:AR10)</f>
        <v>294300</v>
      </c>
      <c r="AO10" s="49" t="n">
        <v>112002</v>
      </c>
      <c r="AP10" s="49" t="n">
        <v>176051</v>
      </c>
      <c r="AQ10" s="49" t="n">
        <v>0</v>
      </c>
      <c r="AR10" s="49" t="n">
        <v>6247</v>
      </c>
      <c r="AS10" s="49" t="n">
        <f aca="false">SUM(AT10:AV10)</f>
        <v>37747</v>
      </c>
      <c r="AT10" s="49" t="n">
        <v>30835</v>
      </c>
      <c r="AU10" s="49" t="n">
        <v>4381</v>
      </c>
      <c r="AV10" s="49" t="n">
        <v>2531</v>
      </c>
      <c r="AW10" s="49" t="n">
        <v>0</v>
      </c>
      <c r="AX10" s="49" t="n">
        <f aca="false">SUM(AY10:BB10)</f>
        <v>194724</v>
      </c>
      <c r="AY10" s="49" t="n">
        <v>174840</v>
      </c>
      <c r="AZ10" s="49" t="n">
        <v>5432</v>
      </c>
      <c r="BA10" s="49" t="n">
        <v>5060</v>
      </c>
      <c r="BB10" s="49" t="n">
        <v>9392</v>
      </c>
      <c r="BC10" s="49" t="n">
        <v>416189</v>
      </c>
      <c r="BD10" s="49" t="n">
        <v>0</v>
      </c>
      <c r="BE10" s="49" t="n">
        <v>142067</v>
      </c>
      <c r="BF10" s="49" t="n">
        <f aca="false">SUM(AE10,+AM10,+BE10)</f>
        <v>99328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4622</v>
      </c>
      <c r="BP10" s="49" t="n">
        <f aca="false">SUM(BQ10:BT10)</f>
        <v>5530</v>
      </c>
      <c r="BQ10" s="49" t="n">
        <v>553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7693</v>
      </c>
      <c r="BV10" s="49" t="n">
        <v>7693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11399</v>
      </c>
      <c r="CA10" s="49" t="n">
        <v>0</v>
      </c>
      <c r="CB10" s="49" t="n">
        <v>11399</v>
      </c>
      <c r="CC10" s="49" t="n">
        <v>0</v>
      </c>
      <c r="CD10" s="49" t="n">
        <v>0</v>
      </c>
      <c r="CE10" s="49" t="n">
        <v>108252</v>
      </c>
      <c r="CF10" s="49" t="n">
        <v>0</v>
      </c>
      <c r="CG10" s="49" t="n">
        <v>47859</v>
      </c>
      <c r="CH10" s="49" t="n">
        <f aca="false">SUM(BG10,+BO10,+CG10)</f>
        <v>72481</v>
      </c>
      <c r="CI10" s="49" t="n">
        <f aca="false">SUM(AE10,+BG10)</f>
        <v>324450</v>
      </c>
      <c r="CJ10" s="49" t="n">
        <f aca="false">SUM(AF10,+BH10)</f>
        <v>324450</v>
      </c>
      <c r="CK10" s="49" t="n">
        <f aca="false">SUM(AG10,+BI10)</f>
        <v>0</v>
      </c>
      <c r="CL10" s="49" t="n">
        <f aca="false">SUM(AH10,+BJ10)</f>
        <v>32445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551393</v>
      </c>
      <c r="CR10" s="49" t="n">
        <f aca="false">SUM(AN10,+BP10)</f>
        <v>299830</v>
      </c>
      <c r="CS10" s="49" t="n">
        <f aca="false">SUM(AO10,+BQ10)</f>
        <v>117532</v>
      </c>
      <c r="CT10" s="49" t="n">
        <f aca="false">SUM(AP10,+BR10)</f>
        <v>176051</v>
      </c>
      <c r="CU10" s="49" t="n">
        <f aca="false">SUM(AQ10,+BS10)</f>
        <v>0</v>
      </c>
      <c r="CV10" s="49" t="n">
        <f aca="false">SUM(AR10,+BT10)</f>
        <v>6247</v>
      </c>
      <c r="CW10" s="49" t="n">
        <f aca="false">SUM(AS10,+BU10)</f>
        <v>45440</v>
      </c>
      <c r="CX10" s="49" t="n">
        <f aca="false">SUM(AT10,+BV10)</f>
        <v>38528</v>
      </c>
      <c r="CY10" s="49" t="n">
        <f aca="false">SUM(AU10,+BW10)</f>
        <v>4381</v>
      </c>
      <c r="CZ10" s="49" t="n">
        <f aca="false">SUM(AV10,+BX10)</f>
        <v>2531</v>
      </c>
      <c r="DA10" s="49" t="n">
        <f aca="false">SUM(AW10,+BY10)</f>
        <v>0</v>
      </c>
      <c r="DB10" s="49" t="n">
        <f aca="false">SUM(AX10,+BZ10)</f>
        <v>206123</v>
      </c>
      <c r="DC10" s="49" t="n">
        <f aca="false">SUM(AY10,+CA10)</f>
        <v>174840</v>
      </c>
      <c r="DD10" s="49" t="n">
        <f aca="false">SUM(AZ10,+CB10)</f>
        <v>16831</v>
      </c>
      <c r="DE10" s="49" t="n">
        <f aca="false">SUM(BA10,+CC10)</f>
        <v>5060</v>
      </c>
      <c r="DF10" s="49" t="n">
        <f aca="false">SUM(BB10,+CD10)</f>
        <v>9392</v>
      </c>
      <c r="DG10" s="49" t="n">
        <f aca="false">SUM(BC10,+CE10)</f>
        <v>524441</v>
      </c>
      <c r="DH10" s="49" t="n">
        <f aca="false">SUM(BD10,+CF10)</f>
        <v>0</v>
      </c>
      <c r="DI10" s="49" t="n">
        <f aca="false">SUM(BE10,+CG10)</f>
        <v>189926</v>
      </c>
      <c r="DJ10" s="49" t="n">
        <f aca="false">SUM(BF10,+CH10)</f>
        <v>106576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91644</v>
      </c>
      <c r="E11" s="49" t="n">
        <f aca="false">SUM(F11:I11)+K11</f>
        <v>2313</v>
      </c>
      <c r="F11" s="49" t="n">
        <v>0</v>
      </c>
      <c r="G11" s="49" t="n">
        <v>0</v>
      </c>
      <c r="H11" s="49" t="n">
        <v>0</v>
      </c>
      <c r="I11" s="49" t="n">
        <v>2313</v>
      </c>
      <c r="J11" s="50" t="s">
        <v>43</v>
      </c>
      <c r="K11" s="49" t="n">
        <v>0</v>
      </c>
      <c r="L11" s="49" t="n">
        <v>489331</v>
      </c>
      <c r="M11" s="49" t="n">
        <f aca="false">SUM(N11,+U11)</f>
        <v>149852</v>
      </c>
      <c r="N11" s="49" t="n">
        <f aca="false">SUM(O11:R11)+T11</f>
        <v>944</v>
      </c>
      <c r="O11" s="49" t="n">
        <v>0</v>
      </c>
      <c r="P11" s="49" t="n">
        <v>0</v>
      </c>
      <c r="Q11" s="49" t="n">
        <v>0</v>
      </c>
      <c r="R11" s="49" t="n">
        <v>944</v>
      </c>
      <c r="S11" s="50" t="s">
        <v>43</v>
      </c>
      <c r="T11" s="49" t="n">
        <v>0</v>
      </c>
      <c r="U11" s="49" t="n">
        <v>148908</v>
      </c>
      <c r="V11" s="49" t="n">
        <f aca="false">+SUM(D11,M11)</f>
        <v>641496</v>
      </c>
      <c r="W11" s="49" t="n">
        <f aca="false">+SUM(E11,N11)</f>
        <v>325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257</v>
      </c>
      <c r="AB11" s="50" t="s">
        <v>43</v>
      </c>
      <c r="AC11" s="49" t="n">
        <f aca="false">+SUM(K11,T11)</f>
        <v>0</v>
      </c>
      <c r="AD11" s="49" t="n">
        <f aca="false">+SUM(L11,U11)</f>
        <v>63823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81885</v>
      </c>
      <c r="AN11" s="49" t="n">
        <f aca="false">SUM(AO11:AR11)</f>
        <v>36220</v>
      </c>
      <c r="AO11" s="49" t="n">
        <v>28832</v>
      </c>
      <c r="AP11" s="49" t="n">
        <v>7388</v>
      </c>
      <c r="AQ11" s="49" t="n">
        <v>0</v>
      </c>
      <c r="AR11" s="49" t="n">
        <v>0</v>
      </c>
      <c r="AS11" s="49" t="n">
        <f aca="false">SUM(AT11:AV11)</f>
        <v>2122</v>
      </c>
      <c r="AT11" s="49" t="n">
        <v>2122</v>
      </c>
      <c r="AU11" s="49" t="n">
        <v>0</v>
      </c>
      <c r="AV11" s="49" t="n">
        <v>0</v>
      </c>
      <c r="AW11" s="49" t="n">
        <v>11731</v>
      </c>
      <c r="AX11" s="49" t="n">
        <f aca="false">SUM(AY11:BB11)</f>
        <v>131812</v>
      </c>
      <c r="AY11" s="49" t="n">
        <v>82376</v>
      </c>
      <c r="AZ11" s="49" t="n">
        <v>48983</v>
      </c>
      <c r="BA11" s="49" t="n">
        <v>453</v>
      </c>
      <c r="BB11" s="49" t="n">
        <v>0</v>
      </c>
      <c r="BC11" s="49" t="n">
        <v>277108</v>
      </c>
      <c r="BD11" s="49" t="n">
        <v>0</v>
      </c>
      <c r="BE11" s="49" t="n">
        <v>32651</v>
      </c>
      <c r="BF11" s="49" t="n">
        <f aca="false">SUM(AE11,+AM11,+BE11)</f>
        <v>21453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3169</v>
      </c>
      <c r="BP11" s="49" t="n">
        <f aca="false">SUM(BQ11:BT11)</f>
        <v>26473</v>
      </c>
      <c r="BQ11" s="49" t="n">
        <v>14416</v>
      </c>
      <c r="BR11" s="49" t="n">
        <v>12057</v>
      </c>
      <c r="BS11" s="49" t="n">
        <v>0</v>
      </c>
      <c r="BT11" s="49" t="n">
        <v>0</v>
      </c>
      <c r="BU11" s="49" t="n">
        <f aca="false">SUM(BV11:BX11)</f>
        <v>6696</v>
      </c>
      <c r="BV11" s="49" t="n">
        <v>6696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09365</v>
      </c>
      <c r="CF11" s="49" t="n">
        <v>0</v>
      </c>
      <c r="CG11" s="49" t="n">
        <v>7318</v>
      </c>
      <c r="CH11" s="49" t="n">
        <f aca="false">SUM(BG11,+BO11,+CG11)</f>
        <v>4048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215054</v>
      </c>
      <c r="CR11" s="49" t="n">
        <f aca="false">SUM(AN11,+BP11)</f>
        <v>62693</v>
      </c>
      <c r="CS11" s="49" t="n">
        <f aca="false">SUM(AO11,+BQ11)</f>
        <v>43248</v>
      </c>
      <c r="CT11" s="49" t="n">
        <f aca="false">SUM(AP11,+BR11)</f>
        <v>19445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8818</v>
      </c>
      <c r="CX11" s="49" t="n">
        <f aca="false">SUM(AT11,+BV11)</f>
        <v>8818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11731</v>
      </c>
      <c r="DB11" s="49" t="n">
        <f aca="false">SUM(AX11,+BZ11)</f>
        <v>131812</v>
      </c>
      <c r="DC11" s="49" t="n">
        <f aca="false">SUM(AY11,+CA11)</f>
        <v>82376</v>
      </c>
      <c r="DD11" s="49" t="n">
        <f aca="false">SUM(AZ11,+CB11)</f>
        <v>48983</v>
      </c>
      <c r="DE11" s="49" t="n">
        <f aca="false">SUM(BA11,+CC11)</f>
        <v>453</v>
      </c>
      <c r="DF11" s="49" t="n">
        <f aca="false">SUM(BB11,+CD11)</f>
        <v>0</v>
      </c>
      <c r="DG11" s="49" t="n">
        <f aca="false">SUM(BC11,+CE11)</f>
        <v>386473</v>
      </c>
      <c r="DH11" s="49" t="n">
        <f aca="false">SUM(BD11,+CF11)</f>
        <v>0</v>
      </c>
      <c r="DI11" s="49" t="n">
        <f aca="false">SUM(BE11,+CG11)</f>
        <v>39969</v>
      </c>
      <c r="DJ11" s="49" t="n">
        <f aca="false">SUM(BF11,+CH11)</f>
        <v>25502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276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0</v>
      </c>
      <c r="L12" s="51" t="n">
        <v>202760</v>
      </c>
      <c r="M12" s="51" t="n">
        <f aca="false">SUM(N12,+U12)</f>
        <v>74057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74057</v>
      </c>
      <c r="V12" s="51" t="n">
        <f aca="false">+SUM(D12,M12)</f>
        <v>276817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0</v>
      </c>
      <c r="AD12" s="51" t="n">
        <f aca="false">+SUM(L12,U12)</f>
        <v>27681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202760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308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70974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3083</v>
      </c>
      <c r="CQ12" s="51" t="n">
        <f aca="false">SUM(AM12,+BO12)</f>
        <v>0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273734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010591</v>
      </c>
      <c r="E13" s="51" t="n">
        <f aca="false">SUM(F13:I13)+K13</f>
        <v>195034</v>
      </c>
      <c r="F13" s="51" t="n">
        <v>0</v>
      </c>
      <c r="G13" s="51" t="n">
        <v>10913</v>
      </c>
      <c r="H13" s="51" t="n">
        <v>0</v>
      </c>
      <c r="I13" s="51" t="n">
        <v>176081</v>
      </c>
      <c r="J13" s="52" t="s">
        <v>43</v>
      </c>
      <c r="K13" s="51" t="n">
        <v>8040</v>
      </c>
      <c r="L13" s="51" t="n">
        <v>815557</v>
      </c>
      <c r="M13" s="51" t="n">
        <f aca="false">SUM(N13,+U13)</f>
        <v>249726</v>
      </c>
      <c r="N13" s="51" t="n">
        <f aca="false">SUM(O13:R13)+T13</f>
        <v>9346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9346</v>
      </c>
      <c r="U13" s="51" t="n">
        <v>240380</v>
      </c>
      <c r="V13" s="51" t="n">
        <f aca="false">+SUM(D13,M13)</f>
        <v>1260317</v>
      </c>
      <c r="W13" s="51" t="n">
        <f aca="false">+SUM(E13,N13)</f>
        <v>204380</v>
      </c>
      <c r="X13" s="51" t="n">
        <f aca="false">+SUM(F13,O13)</f>
        <v>0</v>
      </c>
      <c r="Y13" s="51" t="n">
        <f aca="false">+SUM(G13,P13)</f>
        <v>10913</v>
      </c>
      <c r="Z13" s="51" t="n">
        <f aca="false">+SUM(H13,Q13)</f>
        <v>0</v>
      </c>
      <c r="AA13" s="51" t="n">
        <f aca="false">+SUM(I13,R13)</f>
        <v>176081</v>
      </c>
      <c r="AB13" s="52" t="s">
        <v>43</v>
      </c>
      <c r="AC13" s="51" t="n">
        <f aca="false">+SUM(K13,T13)</f>
        <v>17386</v>
      </c>
      <c r="AD13" s="51" t="n">
        <f aca="false">+SUM(L13,U13)</f>
        <v>1055937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910412</v>
      </c>
      <c r="AN13" s="51" t="n">
        <f aca="false">SUM(AO13:AR13)</f>
        <v>192466</v>
      </c>
      <c r="AO13" s="51" t="n">
        <v>100816</v>
      </c>
      <c r="AP13" s="51" t="n">
        <v>54990</v>
      </c>
      <c r="AQ13" s="51" t="n">
        <v>27495</v>
      </c>
      <c r="AR13" s="51" t="n">
        <v>9165</v>
      </c>
      <c r="AS13" s="51" t="n">
        <f aca="false">SUM(AT13:AV13)</f>
        <v>301248</v>
      </c>
      <c r="AT13" s="51" t="n">
        <v>15861</v>
      </c>
      <c r="AU13" s="51" t="n">
        <v>215915</v>
      </c>
      <c r="AV13" s="51" t="n">
        <v>69472</v>
      </c>
      <c r="AW13" s="51" t="n">
        <v>0</v>
      </c>
      <c r="AX13" s="51" t="n">
        <f aca="false">SUM(AY13:BB13)</f>
        <v>412415</v>
      </c>
      <c r="AY13" s="51" t="n">
        <v>262393</v>
      </c>
      <c r="AZ13" s="51" t="n">
        <v>112302</v>
      </c>
      <c r="BA13" s="51" t="n">
        <v>5789</v>
      </c>
      <c r="BB13" s="51" t="n">
        <v>31931</v>
      </c>
      <c r="BC13" s="51" t="n">
        <v>16354</v>
      </c>
      <c r="BD13" s="51" t="n">
        <v>4283</v>
      </c>
      <c r="BE13" s="51" t="n">
        <v>83825</v>
      </c>
      <c r="BF13" s="51" t="n">
        <f aca="false">SUM(AE13,+AM13,+BE13)</f>
        <v>994237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9165</v>
      </c>
      <c r="BP13" s="51" t="n">
        <f aca="false">SUM(BQ13:BT13)</f>
        <v>9165</v>
      </c>
      <c r="BQ13" s="51" t="n">
        <v>9165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240561</v>
      </c>
      <c r="CF13" s="51" t="n">
        <v>0</v>
      </c>
      <c r="CG13" s="51" t="n">
        <v>0</v>
      </c>
      <c r="CH13" s="51" t="n">
        <f aca="false">SUM(BG13,+BO13,+CG13)</f>
        <v>916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919577</v>
      </c>
      <c r="CR13" s="51" t="n">
        <f aca="false">SUM(AN13,+BP13)</f>
        <v>201631</v>
      </c>
      <c r="CS13" s="51" t="n">
        <f aca="false">SUM(AO13,+BQ13)</f>
        <v>109981</v>
      </c>
      <c r="CT13" s="51" t="n">
        <f aca="false">SUM(AP13,+BR13)</f>
        <v>54990</v>
      </c>
      <c r="CU13" s="51" t="n">
        <f aca="false">SUM(AQ13,+BS13)</f>
        <v>27495</v>
      </c>
      <c r="CV13" s="51" t="n">
        <f aca="false">SUM(AR13,+BT13)</f>
        <v>9165</v>
      </c>
      <c r="CW13" s="51" t="n">
        <f aca="false">SUM(AS13,+BU13)</f>
        <v>301248</v>
      </c>
      <c r="CX13" s="51" t="n">
        <f aca="false">SUM(AT13,+BV13)</f>
        <v>15861</v>
      </c>
      <c r="CY13" s="51" t="n">
        <f aca="false">SUM(AU13,+BW13)</f>
        <v>215915</v>
      </c>
      <c r="CZ13" s="51" t="n">
        <f aca="false">SUM(AV13,+BX13)</f>
        <v>69472</v>
      </c>
      <c r="DA13" s="51" t="n">
        <f aca="false">SUM(AW13,+BY13)</f>
        <v>0</v>
      </c>
      <c r="DB13" s="51" t="n">
        <f aca="false">SUM(AX13,+BZ13)</f>
        <v>412415</v>
      </c>
      <c r="DC13" s="51" t="n">
        <f aca="false">SUM(AY13,+CA13)</f>
        <v>262393</v>
      </c>
      <c r="DD13" s="51" t="n">
        <f aca="false">SUM(AZ13,+CB13)</f>
        <v>112302</v>
      </c>
      <c r="DE13" s="51" t="n">
        <f aca="false">SUM(BA13,+CC13)</f>
        <v>5789</v>
      </c>
      <c r="DF13" s="51" t="n">
        <f aca="false">SUM(BB13,+CD13)</f>
        <v>31931</v>
      </c>
      <c r="DG13" s="51" t="n">
        <f aca="false">SUM(BC13,+CE13)</f>
        <v>256915</v>
      </c>
      <c r="DH13" s="51" t="n">
        <f aca="false">SUM(BD13,+CF13)</f>
        <v>4283</v>
      </c>
      <c r="DI13" s="51" t="n">
        <f aca="false">SUM(BE13,+CG13)</f>
        <v>83825</v>
      </c>
      <c r="DJ13" s="51" t="n">
        <f aca="false">SUM(BF13,+CH13)</f>
        <v>10034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49571</v>
      </c>
      <c r="E14" s="51" t="n">
        <f aca="false">SUM(F14:I14)+K14</f>
        <v>66265</v>
      </c>
      <c r="F14" s="51" t="n">
        <v>0</v>
      </c>
      <c r="G14" s="51" t="n">
        <v>0</v>
      </c>
      <c r="H14" s="51" t="n">
        <v>0</v>
      </c>
      <c r="I14" s="51" t="n">
        <v>45058</v>
      </c>
      <c r="J14" s="52" t="s">
        <v>43</v>
      </c>
      <c r="K14" s="51" t="n">
        <v>21207</v>
      </c>
      <c r="L14" s="51" t="n">
        <v>383306</v>
      </c>
      <c r="M14" s="51" t="n">
        <f aca="false">SUM(N14,+U14)</f>
        <v>7615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76150</v>
      </c>
      <c r="V14" s="51" t="n">
        <f aca="false">+SUM(D14,M14)</f>
        <v>525721</v>
      </c>
      <c r="W14" s="51" t="n">
        <f aca="false">+SUM(E14,N14)</f>
        <v>6626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5058</v>
      </c>
      <c r="AB14" s="52" t="s">
        <v>43</v>
      </c>
      <c r="AC14" s="51" t="n">
        <f aca="false">+SUM(K14,T14)</f>
        <v>21207</v>
      </c>
      <c r="AD14" s="51" t="n">
        <f aca="false">+SUM(L14,U14)</f>
        <v>45945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36415</v>
      </c>
      <c r="AN14" s="51" t="n">
        <f aca="false">SUM(AO14:AR14)</f>
        <v>40167</v>
      </c>
      <c r="AO14" s="51" t="n">
        <v>40167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35406</v>
      </c>
      <c r="AT14" s="51" t="n">
        <v>394</v>
      </c>
      <c r="AU14" s="51" t="n">
        <v>135012</v>
      </c>
      <c r="AV14" s="51" t="n">
        <v>0</v>
      </c>
      <c r="AW14" s="51" t="n">
        <v>0</v>
      </c>
      <c r="AX14" s="51" t="n">
        <f aca="false">SUM(AY14:BB14)</f>
        <v>260842</v>
      </c>
      <c r="AY14" s="51" t="n">
        <v>102149</v>
      </c>
      <c r="AZ14" s="51" t="n">
        <v>105168</v>
      </c>
      <c r="BA14" s="51" t="n">
        <v>52162</v>
      </c>
      <c r="BB14" s="51" t="n">
        <v>1363</v>
      </c>
      <c r="BC14" s="51" t="n">
        <v>0</v>
      </c>
      <c r="BD14" s="51" t="n">
        <v>0</v>
      </c>
      <c r="BE14" s="51" t="n">
        <v>13156</v>
      </c>
      <c r="BF14" s="51" t="n">
        <f aca="false">SUM(AE14,+AM14,+BE14)</f>
        <v>44957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76150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36415</v>
      </c>
      <c r="CR14" s="51" t="n">
        <f aca="false">SUM(AN14,+BP14)</f>
        <v>40167</v>
      </c>
      <c r="CS14" s="51" t="n">
        <f aca="false">SUM(AO14,+BQ14)</f>
        <v>40167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35406</v>
      </c>
      <c r="CX14" s="51" t="n">
        <f aca="false">SUM(AT14,+BV14)</f>
        <v>394</v>
      </c>
      <c r="CY14" s="51" t="n">
        <f aca="false">SUM(AU14,+BW14)</f>
        <v>135012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60842</v>
      </c>
      <c r="DC14" s="51" t="n">
        <f aca="false">SUM(AY14,+CA14)</f>
        <v>102149</v>
      </c>
      <c r="DD14" s="51" t="n">
        <f aca="false">SUM(AZ14,+CB14)</f>
        <v>105168</v>
      </c>
      <c r="DE14" s="51" t="n">
        <f aca="false">SUM(BA14,+CC14)</f>
        <v>52162</v>
      </c>
      <c r="DF14" s="51" t="n">
        <f aca="false">SUM(BB14,+CD14)</f>
        <v>1363</v>
      </c>
      <c r="DG14" s="51" t="n">
        <f aca="false">SUM(BC14,+CE14)</f>
        <v>76150</v>
      </c>
      <c r="DH14" s="51" t="n">
        <f aca="false">SUM(BD14,+CF14)</f>
        <v>0</v>
      </c>
      <c r="DI14" s="51" t="n">
        <f aca="false">SUM(BE14,+CG14)</f>
        <v>13156</v>
      </c>
      <c r="DJ14" s="51" t="n">
        <f aca="false">SUM(BF14,+CH14)</f>
        <v>44957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68920</v>
      </c>
      <c r="E15" s="51" t="n">
        <f aca="false">SUM(F15:I15)+K15</f>
        <v>83031</v>
      </c>
      <c r="F15" s="51" t="n">
        <v>0</v>
      </c>
      <c r="G15" s="51" t="n">
        <v>0</v>
      </c>
      <c r="H15" s="51" t="n">
        <v>0</v>
      </c>
      <c r="I15" s="51" t="n">
        <v>82971</v>
      </c>
      <c r="J15" s="52" t="s">
        <v>43</v>
      </c>
      <c r="K15" s="51" t="n">
        <v>60</v>
      </c>
      <c r="L15" s="51" t="n">
        <v>785889</v>
      </c>
      <c r="M15" s="51" t="n">
        <f aca="false">SUM(N15,+U15)</f>
        <v>187335</v>
      </c>
      <c r="N15" s="51" t="n">
        <f aca="false">SUM(O15:R15)+T15</f>
        <v>30211</v>
      </c>
      <c r="O15" s="51" t="n">
        <v>0</v>
      </c>
      <c r="P15" s="51" t="n">
        <v>0</v>
      </c>
      <c r="Q15" s="51" t="n">
        <v>0</v>
      </c>
      <c r="R15" s="51" t="n">
        <v>30211</v>
      </c>
      <c r="S15" s="52" t="s">
        <v>43</v>
      </c>
      <c r="T15" s="51" t="n">
        <v>0</v>
      </c>
      <c r="U15" s="51" t="n">
        <v>157124</v>
      </c>
      <c r="V15" s="51" t="n">
        <f aca="false">+SUM(D15,M15)</f>
        <v>1056255</v>
      </c>
      <c r="W15" s="51" t="n">
        <f aca="false">+SUM(E15,N15)</f>
        <v>11324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13182</v>
      </c>
      <c r="AB15" s="52" t="s">
        <v>43</v>
      </c>
      <c r="AC15" s="51" t="n">
        <f aca="false">+SUM(K15,T15)</f>
        <v>60</v>
      </c>
      <c r="AD15" s="51" t="n">
        <f aca="false">+SUM(L15,U15)</f>
        <v>943013</v>
      </c>
      <c r="AE15" s="51" t="n">
        <f aca="false">SUM(AF15,+AK15)</f>
        <v>79913</v>
      </c>
      <c r="AF15" s="51" t="n">
        <f aca="false">SUM(AG15:AJ15)</f>
        <v>79913</v>
      </c>
      <c r="AG15" s="51" t="n">
        <v>0</v>
      </c>
      <c r="AH15" s="51" t="n">
        <v>79913</v>
      </c>
      <c r="AI15" s="51" t="n">
        <v>0</v>
      </c>
      <c r="AJ15" s="51" t="n">
        <v>0</v>
      </c>
      <c r="AK15" s="51" t="n">
        <v>0</v>
      </c>
      <c r="AL15" s="51" t="n">
        <v>27700</v>
      </c>
      <c r="AM15" s="51" t="n">
        <f aca="false">SUM(AN15,AS15,AW15,AX15,BD15)</f>
        <v>753514</v>
      </c>
      <c r="AN15" s="51" t="n">
        <f aca="false">SUM(AO15:AR15)</f>
        <v>415819</v>
      </c>
      <c r="AO15" s="51" t="n">
        <v>55417</v>
      </c>
      <c r="AP15" s="51" t="n">
        <v>205607</v>
      </c>
      <c r="AQ15" s="51" t="n">
        <v>154795</v>
      </c>
      <c r="AR15" s="51" t="n">
        <v>0</v>
      </c>
      <c r="AS15" s="51" t="n">
        <f aca="false">SUM(AT15:AV15)</f>
        <v>127062</v>
      </c>
      <c r="AT15" s="51" t="n">
        <v>28731</v>
      </c>
      <c r="AU15" s="51" t="n">
        <v>98331</v>
      </c>
      <c r="AV15" s="51" t="n">
        <v>0</v>
      </c>
      <c r="AW15" s="51" t="n">
        <v>0</v>
      </c>
      <c r="AX15" s="51" t="n">
        <f aca="false">SUM(AY15:BB15)</f>
        <v>210633</v>
      </c>
      <c r="AY15" s="51" t="n">
        <v>40753</v>
      </c>
      <c r="AZ15" s="51" t="n">
        <v>132090</v>
      </c>
      <c r="BA15" s="51" t="n">
        <v>20386</v>
      </c>
      <c r="BB15" s="51" t="n">
        <v>17404</v>
      </c>
      <c r="BC15" s="51" t="n">
        <v>0</v>
      </c>
      <c r="BD15" s="51" t="n">
        <v>0</v>
      </c>
      <c r="BE15" s="51" t="n">
        <v>7793</v>
      </c>
      <c r="BF15" s="51" t="n">
        <f aca="false">SUM(AE15,+AM15,+BE15)</f>
        <v>84122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31175</v>
      </c>
      <c r="BP15" s="51" t="n">
        <f aca="false">SUM(BQ15:BT15)</f>
        <v>27879</v>
      </c>
      <c r="BQ15" s="51" t="n">
        <v>1661</v>
      </c>
      <c r="BR15" s="51" t="n">
        <v>26218</v>
      </c>
      <c r="BS15" s="51" t="n">
        <v>0</v>
      </c>
      <c r="BT15" s="51" t="n">
        <v>0</v>
      </c>
      <c r="BU15" s="51" t="n">
        <f aca="false">SUM(BV15:BX15)</f>
        <v>3296</v>
      </c>
      <c r="BV15" s="51" t="n">
        <v>3296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56136</v>
      </c>
      <c r="CF15" s="51" t="n">
        <v>0</v>
      </c>
      <c r="CG15" s="51" t="n">
        <v>24</v>
      </c>
      <c r="CH15" s="51" t="n">
        <f aca="false">SUM(BG15,+BO15,+CG15)</f>
        <v>31199</v>
      </c>
      <c r="CI15" s="51" t="n">
        <f aca="false">SUM(AE15,+BG15)</f>
        <v>79913</v>
      </c>
      <c r="CJ15" s="51" t="n">
        <f aca="false">SUM(AF15,+BH15)</f>
        <v>79913</v>
      </c>
      <c r="CK15" s="51" t="n">
        <f aca="false">SUM(AG15,+BI15)</f>
        <v>0</v>
      </c>
      <c r="CL15" s="51" t="n">
        <f aca="false">SUM(AH15,+BJ15)</f>
        <v>79913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27700</v>
      </c>
      <c r="CQ15" s="51" t="n">
        <f aca="false">SUM(AM15,+BO15)</f>
        <v>784689</v>
      </c>
      <c r="CR15" s="51" t="n">
        <f aca="false">SUM(AN15,+BP15)</f>
        <v>443698</v>
      </c>
      <c r="CS15" s="51" t="n">
        <f aca="false">SUM(AO15,+BQ15)</f>
        <v>57078</v>
      </c>
      <c r="CT15" s="51" t="n">
        <f aca="false">SUM(AP15,+BR15)</f>
        <v>231825</v>
      </c>
      <c r="CU15" s="51" t="n">
        <f aca="false">SUM(AQ15,+BS15)</f>
        <v>154795</v>
      </c>
      <c r="CV15" s="51" t="n">
        <f aca="false">SUM(AR15,+BT15)</f>
        <v>0</v>
      </c>
      <c r="CW15" s="51" t="n">
        <f aca="false">SUM(AS15,+BU15)</f>
        <v>130358</v>
      </c>
      <c r="CX15" s="51" t="n">
        <f aca="false">SUM(AT15,+BV15)</f>
        <v>32027</v>
      </c>
      <c r="CY15" s="51" t="n">
        <f aca="false">SUM(AU15,+BW15)</f>
        <v>98331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10633</v>
      </c>
      <c r="DC15" s="51" t="n">
        <f aca="false">SUM(AY15,+CA15)</f>
        <v>40753</v>
      </c>
      <c r="DD15" s="51" t="n">
        <f aca="false">SUM(AZ15,+CB15)</f>
        <v>132090</v>
      </c>
      <c r="DE15" s="51" t="n">
        <f aca="false">SUM(BA15,+CC15)</f>
        <v>20386</v>
      </c>
      <c r="DF15" s="51" t="n">
        <f aca="false">SUM(BB15,+CD15)</f>
        <v>17404</v>
      </c>
      <c r="DG15" s="51" t="n">
        <f aca="false">SUM(BC15,+CE15)</f>
        <v>156136</v>
      </c>
      <c r="DH15" s="51" t="n">
        <f aca="false">SUM(BD15,+CF15)</f>
        <v>0</v>
      </c>
      <c r="DI15" s="51" t="n">
        <f aca="false">SUM(BE15,+CG15)</f>
        <v>7817</v>
      </c>
      <c r="DJ15" s="51" t="n">
        <f aca="false">SUM(BF15,+CH15)</f>
        <v>87241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23800</v>
      </c>
      <c r="E16" s="51" t="n">
        <f aca="false">SUM(F16:I16)+K16</f>
        <v>28100</v>
      </c>
      <c r="F16" s="51" t="n">
        <v>0</v>
      </c>
      <c r="G16" s="51" t="n">
        <v>0</v>
      </c>
      <c r="H16" s="51" t="n">
        <v>0</v>
      </c>
      <c r="I16" s="51" t="n">
        <v>28100</v>
      </c>
      <c r="J16" s="52" t="s">
        <v>43</v>
      </c>
      <c r="K16" s="51" t="n">
        <v>0</v>
      </c>
      <c r="L16" s="51" t="n">
        <v>695700</v>
      </c>
      <c r="M16" s="51" t="n">
        <f aca="false">SUM(N16,+U16)</f>
        <v>86262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86262</v>
      </c>
      <c r="V16" s="51" t="n">
        <f aca="false">+SUM(D16,M16)</f>
        <v>810062</v>
      </c>
      <c r="W16" s="51" t="n">
        <f aca="false">+SUM(E16,N16)</f>
        <v>2810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8100</v>
      </c>
      <c r="AB16" s="52" t="s">
        <v>43</v>
      </c>
      <c r="AC16" s="51" t="n">
        <f aca="false">+SUM(K16,T16)</f>
        <v>0</v>
      </c>
      <c r="AD16" s="51" t="n">
        <f aca="false">+SUM(L16,U16)</f>
        <v>781962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723800</v>
      </c>
      <c r="AN16" s="51" t="n">
        <f aca="false">SUM(AO16:AR16)</f>
        <v>193984</v>
      </c>
      <c r="AO16" s="51" t="n">
        <v>20418</v>
      </c>
      <c r="AP16" s="51" t="n">
        <v>173566</v>
      </c>
      <c r="AQ16" s="51" t="n">
        <v>0</v>
      </c>
      <c r="AR16" s="51" t="n">
        <v>0</v>
      </c>
      <c r="AS16" s="51" t="n">
        <f aca="false">SUM(AT16:AV16)</f>
        <v>19314</v>
      </c>
      <c r="AT16" s="51" t="n">
        <v>13449</v>
      </c>
      <c r="AU16" s="51" t="n">
        <v>5865</v>
      </c>
      <c r="AV16" s="51" t="n">
        <v>0</v>
      </c>
      <c r="AW16" s="51" t="n">
        <v>0</v>
      </c>
      <c r="AX16" s="51" t="n">
        <f aca="false">SUM(AY16:BB16)</f>
        <v>510502</v>
      </c>
      <c r="AY16" s="51" t="n">
        <v>65877</v>
      </c>
      <c r="AZ16" s="51" t="n">
        <v>432806</v>
      </c>
      <c r="BA16" s="51" t="n">
        <v>6825</v>
      </c>
      <c r="BB16" s="51" t="n">
        <v>4994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72380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86262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723800</v>
      </c>
      <c r="CR16" s="51" t="n">
        <f aca="false">SUM(AN16,+BP16)</f>
        <v>193984</v>
      </c>
      <c r="CS16" s="51" t="n">
        <f aca="false">SUM(AO16,+BQ16)</f>
        <v>20418</v>
      </c>
      <c r="CT16" s="51" t="n">
        <f aca="false">SUM(AP16,+BR16)</f>
        <v>173566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9314</v>
      </c>
      <c r="CX16" s="51" t="n">
        <f aca="false">SUM(AT16,+BV16)</f>
        <v>13449</v>
      </c>
      <c r="CY16" s="51" t="n">
        <f aca="false">SUM(AU16,+BW16)</f>
        <v>5865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510502</v>
      </c>
      <c r="DC16" s="51" t="n">
        <f aca="false">SUM(AY16,+CA16)</f>
        <v>65877</v>
      </c>
      <c r="DD16" s="51" t="n">
        <f aca="false">SUM(AZ16,+CB16)</f>
        <v>432806</v>
      </c>
      <c r="DE16" s="51" t="n">
        <f aca="false">SUM(BA16,+CC16)</f>
        <v>6825</v>
      </c>
      <c r="DF16" s="51" t="n">
        <f aca="false">SUM(BB16,+CD16)</f>
        <v>4994</v>
      </c>
      <c r="DG16" s="51" t="n">
        <f aca="false">SUM(BC16,+CE16)</f>
        <v>86262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72380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00579</v>
      </c>
      <c r="E17" s="51" t="n">
        <f aca="false">SUM(F17:I17)+K17</f>
        <v>69433</v>
      </c>
      <c r="F17" s="51" t="n">
        <v>21000</v>
      </c>
      <c r="G17" s="51" t="n">
        <v>0</v>
      </c>
      <c r="H17" s="51" t="n">
        <v>31100</v>
      </c>
      <c r="I17" s="51" t="n">
        <v>12998</v>
      </c>
      <c r="J17" s="52" t="s">
        <v>43</v>
      </c>
      <c r="K17" s="51" t="n">
        <v>4335</v>
      </c>
      <c r="L17" s="51" t="n">
        <v>131146</v>
      </c>
      <c r="M17" s="51" t="n">
        <f aca="false">SUM(N17,+U17)</f>
        <v>143259</v>
      </c>
      <c r="N17" s="51" t="n">
        <f aca="false">SUM(O17:R17)+T17</f>
        <v>11031</v>
      </c>
      <c r="O17" s="51" t="n">
        <v>6169</v>
      </c>
      <c r="P17" s="51" t="n">
        <v>4854</v>
      </c>
      <c r="Q17" s="51" t="n">
        <v>0</v>
      </c>
      <c r="R17" s="51" t="n">
        <v>0</v>
      </c>
      <c r="S17" s="52" t="s">
        <v>43</v>
      </c>
      <c r="T17" s="51" t="n">
        <v>8</v>
      </c>
      <c r="U17" s="51" t="n">
        <v>132228</v>
      </c>
      <c r="V17" s="51" t="n">
        <f aca="false">+SUM(D17,M17)</f>
        <v>343838</v>
      </c>
      <c r="W17" s="51" t="n">
        <f aca="false">+SUM(E17,N17)</f>
        <v>80464</v>
      </c>
      <c r="X17" s="51" t="n">
        <f aca="false">+SUM(F17,O17)</f>
        <v>27169</v>
      </c>
      <c r="Y17" s="51" t="n">
        <f aca="false">+SUM(G17,P17)</f>
        <v>4854</v>
      </c>
      <c r="Z17" s="51" t="n">
        <f aca="false">+SUM(H17,Q17)</f>
        <v>31100</v>
      </c>
      <c r="AA17" s="51" t="n">
        <f aca="false">+SUM(I17,R17)</f>
        <v>12998</v>
      </c>
      <c r="AB17" s="52" t="s">
        <v>43</v>
      </c>
      <c r="AC17" s="51" t="n">
        <f aca="false">+SUM(K17,T17)</f>
        <v>4343</v>
      </c>
      <c r="AD17" s="51" t="n">
        <f aca="false">+SUM(L17,U17)</f>
        <v>263374</v>
      </c>
      <c r="AE17" s="51" t="n">
        <f aca="false">SUM(AF17,+AK17)</f>
        <v>52920</v>
      </c>
      <c r="AF17" s="51" t="n">
        <f aca="false">SUM(AG17:AJ17)</f>
        <v>52920</v>
      </c>
      <c r="AG17" s="51" t="n">
        <v>0</v>
      </c>
      <c r="AH17" s="51" t="n">
        <v>0</v>
      </c>
      <c r="AI17" s="51" t="n">
        <v>52920</v>
      </c>
      <c r="AJ17" s="51" t="n">
        <v>0</v>
      </c>
      <c r="AK17" s="51" t="n">
        <v>0</v>
      </c>
      <c r="AL17" s="51" t="n">
        <v>27700</v>
      </c>
      <c r="AM17" s="51" t="n">
        <f aca="false">SUM(AN17,AS17,AW17,AX17,BD17)</f>
        <v>112892</v>
      </c>
      <c r="AN17" s="51" t="n">
        <f aca="false">SUM(AO17:AR17)</f>
        <v>10001</v>
      </c>
      <c r="AO17" s="51" t="n">
        <v>15</v>
      </c>
      <c r="AP17" s="51" t="n">
        <v>9986</v>
      </c>
      <c r="AQ17" s="51" t="n">
        <v>0</v>
      </c>
      <c r="AR17" s="51" t="n">
        <v>0</v>
      </c>
      <c r="AS17" s="51" t="n">
        <f aca="false">SUM(AT17:AV17)</f>
        <v>4988</v>
      </c>
      <c r="AT17" s="51" t="n">
        <v>3324</v>
      </c>
      <c r="AU17" s="51" t="n">
        <v>254</v>
      </c>
      <c r="AV17" s="51" t="n">
        <v>1410</v>
      </c>
      <c r="AW17" s="51" t="n">
        <v>0</v>
      </c>
      <c r="AX17" s="51" t="n">
        <f aca="false">SUM(AY17:BB17)</f>
        <v>97903</v>
      </c>
      <c r="AY17" s="51" t="n">
        <v>29663</v>
      </c>
      <c r="AZ17" s="51" t="n">
        <v>65451</v>
      </c>
      <c r="BA17" s="51" t="n">
        <v>1429</v>
      </c>
      <c r="BB17" s="51" t="n">
        <v>1360</v>
      </c>
      <c r="BC17" s="51" t="n">
        <v>0</v>
      </c>
      <c r="BD17" s="51" t="n">
        <v>0</v>
      </c>
      <c r="BE17" s="51" t="n">
        <v>7067</v>
      </c>
      <c r="BF17" s="51" t="n">
        <f aca="false">SUM(AE17,+AM17,+BE17)</f>
        <v>17287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7197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54698</v>
      </c>
      <c r="CF17" s="51" t="n">
        <v>0</v>
      </c>
      <c r="CG17" s="51" t="n">
        <v>16588</v>
      </c>
      <c r="CH17" s="51" t="n">
        <f aca="false">SUM(BG17,+BO17,+CG17)</f>
        <v>16588</v>
      </c>
      <c r="CI17" s="51" t="n">
        <f aca="false">SUM(AE17,+BG17)</f>
        <v>52920</v>
      </c>
      <c r="CJ17" s="51" t="n">
        <f aca="false">SUM(AF17,+BH17)</f>
        <v>5292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5292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99673</v>
      </c>
      <c r="CQ17" s="51" t="n">
        <f aca="false">SUM(AM17,+BO17)</f>
        <v>112892</v>
      </c>
      <c r="CR17" s="51" t="n">
        <f aca="false">SUM(AN17,+BP17)</f>
        <v>10001</v>
      </c>
      <c r="CS17" s="51" t="n">
        <f aca="false">SUM(AO17,+BQ17)</f>
        <v>15</v>
      </c>
      <c r="CT17" s="51" t="n">
        <f aca="false">SUM(AP17,+BR17)</f>
        <v>9986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4988</v>
      </c>
      <c r="CX17" s="51" t="n">
        <f aca="false">SUM(AT17,+BV17)</f>
        <v>3324</v>
      </c>
      <c r="CY17" s="51" t="n">
        <f aca="false">SUM(AU17,+BW17)</f>
        <v>254</v>
      </c>
      <c r="CZ17" s="51" t="n">
        <f aca="false">SUM(AV17,+BX17)</f>
        <v>1410</v>
      </c>
      <c r="DA17" s="51" t="n">
        <f aca="false">SUM(AW17,+BY17)</f>
        <v>0</v>
      </c>
      <c r="DB17" s="51" t="n">
        <f aca="false">SUM(AX17,+BZ17)</f>
        <v>97903</v>
      </c>
      <c r="DC17" s="51" t="n">
        <f aca="false">SUM(AY17,+CA17)</f>
        <v>29663</v>
      </c>
      <c r="DD17" s="51" t="n">
        <f aca="false">SUM(AZ17,+CB17)</f>
        <v>65451</v>
      </c>
      <c r="DE17" s="51" t="n">
        <f aca="false">SUM(BA17,+CC17)</f>
        <v>1429</v>
      </c>
      <c r="DF17" s="51" t="n">
        <f aca="false">SUM(BB17,+CD17)</f>
        <v>1360</v>
      </c>
      <c r="DG17" s="51" t="n">
        <f aca="false">SUM(BC17,+CE17)</f>
        <v>54698</v>
      </c>
      <c r="DH17" s="51" t="n">
        <f aca="false">SUM(BD17,+CF17)</f>
        <v>0</v>
      </c>
      <c r="DI17" s="51" t="n">
        <f aca="false">SUM(BE17,+CG17)</f>
        <v>23655</v>
      </c>
      <c r="DJ17" s="51" t="n">
        <f aca="false">SUM(BF17,+CH17)</f>
        <v>18946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98556</v>
      </c>
      <c r="E18" s="51" t="n">
        <f aca="false">SUM(F18:I18)+K18</f>
        <v>31995</v>
      </c>
      <c r="F18" s="51" t="n">
        <v>0</v>
      </c>
      <c r="G18" s="51" t="n">
        <v>0</v>
      </c>
      <c r="H18" s="51" t="n">
        <v>0</v>
      </c>
      <c r="I18" s="51" t="n">
        <v>26552</v>
      </c>
      <c r="J18" s="52" t="s">
        <v>43</v>
      </c>
      <c r="K18" s="51" t="n">
        <v>5443</v>
      </c>
      <c r="L18" s="51" t="n">
        <v>166561</v>
      </c>
      <c r="M18" s="51" t="n">
        <f aca="false">SUM(N18,+U18)</f>
        <v>39404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9404</v>
      </c>
      <c r="V18" s="51" t="n">
        <f aca="false">+SUM(D18,M18)</f>
        <v>237960</v>
      </c>
      <c r="W18" s="51" t="n">
        <f aca="false">+SUM(E18,N18)</f>
        <v>3199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6552</v>
      </c>
      <c r="AB18" s="52" t="s">
        <v>43</v>
      </c>
      <c r="AC18" s="51" t="n">
        <f aca="false">+SUM(K18,T18)</f>
        <v>5443</v>
      </c>
      <c r="AD18" s="51" t="n">
        <f aca="false">+SUM(L18,U18)</f>
        <v>205965</v>
      </c>
      <c r="AE18" s="51" t="n">
        <f aca="false">SUM(AF18,+AK18)</f>
        <v>82</v>
      </c>
      <c r="AF18" s="51" t="n">
        <f aca="false">SUM(AG18:AJ18)</f>
        <v>82</v>
      </c>
      <c r="AG18" s="51" t="n">
        <v>0</v>
      </c>
      <c r="AH18" s="51" t="n">
        <v>82</v>
      </c>
      <c r="AI18" s="51" t="n">
        <v>0</v>
      </c>
      <c r="AJ18" s="51" t="n">
        <v>0</v>
      </c>
      <c r="AK18" s="51" t="n">
        <v>0</v>
      </c>
      <c r="AL18" s="51" t="n">
        <v>2874</v>
      </c>
      <c r="AM18" s="51" t="n">
        <f aca="false">SUM(AN18,AS18,AW18,AX18,BD18)</f>
        <v>113853</v>
      </c>
      <c r="AN18" s="51" t="n">
        <f aca="false">SUM(AO18:AR18)</f>
        <v>39728</v>
      </c>
      <c r="AO18" s="51" t="n">
        <v>35338</v>
      </c>
      <c r="AP18" s="51" t="n">
        <v>4390</v>
      </c>
      <c r="AQ18" s="51" t="n">
        <v>0</v>
      </c>
      <c r="AR18" s="51" t="n">
        <v>0</v>
      </c>
      <c r="AS18" s="51" t="n">
        <f aca="false">SUM(AT18:AV18)</f>
        <v>50</v>
      </c>
      <c r="AT18" s="51" t="n">
        <v>0</v>
      </c>
      <c r="AU18" s="51" t="n">
        <v>50</v>
      </c>
      <c r="AV18" s="51" t="n">
        <v>0</v>
      </c>
      <c r="AW18" s="51" t="n">
        <v>5670</v>
      </c>
      <c r="AX18" s="51" t="n">
        <f aca="false">SUM(AY18:BB18)</f>
        <v>68405</v>
      </c>
      <c r="AY18" s="51" t="n">
        <v>66520</v>
      </c>
      <c r="AZ18" s="51" t="n">
        <v>0</v>
      </c>
      <c r="BA18" s="51" t="n">
        <v>263</v>
      </c>
      <c r="BB18" s="51" t="n">
        <v>1622</v>
      </c>
      <c r="BC18" s="51" t="n">
        <v>68423</v>
      </c>
      <c r="BD18" s="51" t="n">
        <v>0</v>
      </c>
      <c r="BE18" s="51" t="n">
        <v>13324</v>
      </c>
      <c r="BF18" s="51" t="n">
        <f aca="false">SUM(AE18,+AM18,+BE18)</f>
        <v>127259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39404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82</v>
      </c>
      <c r="CJ18" s="51" t="n">
        <f aca="false">SUM(AF18,+BH18)</f>
        <v>82</v>
      </c>
      <c r="CK18" s="51" t="n">
        <f aca="false">SUM(AG18,+BI18)</f>
        <v>0</v>
      </c>
      <c r="CL18" s="51" t="n">
        <f aca="false">SUM(AH18,+BJ18)</f>
        <v>82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2874</v>
      </c>
      <c r="CQ18" s="51" t="n">
        <f aca="false">SUM(AM18,+BO18)</f>
        <v>113853</v>
      </c>
      <c r="CR18" s="51" t="n">
        <f aca="false">SUM(AN18,+BP18)</f>
        <v>39728</v>
      </c>
      <c r="CS18" s="51" t="n">
        <f aca="false">SUM(AO18,+BQ18)</f>
        <v>35338</v>
      </c>
      <c r="CT18" s="51" t="n">
        <f aca="false">SUM(AP18,+BR18)</f>
        <v>439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50</v>
      </c>
      <c r="CX18" s="51" t="n">
        <f aca="false">SUM(AT18,+BV18)</f>
        <v>0</v>
      </c>
      <c r="CY18" s="51" t="n">
        <f aca="false">SUM(AU18,+BW18)</f>
        <v>50</v>
      </c>
      <c r="CZ18" s="51" t="n">
        <f aca="false">SUM(AV18,+BX18)</f>
        <v>0</v>
      </c>
      <c r="DA18" s="51" t="n">
        <f aca="false">SUM(AW18,+BY18)</f>
        <v>5670</v>
      </c>
      <c r="DB18" s="51" t="n">
        <f aca="false">SUM(AX18,+BZ18)</f>
        <v>68405</v>
      </c>
      <c r="DC18" s="51" t="n">
        <f aca="false">SUM(AY18,+CA18)</f>
        <v>66520</v>
      </c>
      <c r="DD18" s="51" t="n">
        <f aca="false">SUM(AZ18,+CB18)</f>
        <v>0</v>
      </c>
      <c r="DE18" s="51" t="n">
        <f aca="false">SUM(BA18,+CC18)</f>
        <v>263</v>
      </c>
      <c r="DF18" s="51" t="n">
        <f aca="false">SUM(BB18,+CD18)</f>
        <v>1622</v>
      </c>
      <c r="DG18" s="51" t="n">
        <f aca="false">SUM(BC18,+CE18)</f>
        <v>107827</v>
      </c>
      <c r="DH18" s="51" t="n">
        <f aca="false">SUM(BD18,+CF18)</f>
        <v>0</v>
      </c>
      <c r="DI18" s="51" t="n">
        <f aca="false">SUM(BE18,+CG18)</f>
        <v>13324</v>
      </c>
      <c r="DJ18" s="51" t="n">
        <f aca="false">SUM(BF18,+CH18)</f>
        <v>12725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2196</v>
      </c>
      <c r="E19" s="51" t="n">
        <f aca="false">SUM(F19:I19)+K19</f>
        <v>2669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2669</v>
      </c>
      <c r="L19" s="51" t="n">
        <v>69527</v>
      </c>
      <c r="M19" s="51" t="n">
        <f aca="false">SUM(N19,+U19)</f>
        <v>19327</v>
      </c>
      <c r="N19" s="51" t="n">
        <f aca="false">SUM(O19:R19)+T19</f>
        <v>7308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7308</v>
      </c>
      <c r="U19" s="51" t="n">
        <v>12019</v>
      </c>
      <c r="V19" s="51" t="n">
        <f aca="false">+SUM(D19,M19)</f>
        <v>91523</v>
      </c>
      <c r="W19" s="51" t="n">
        <f aca="false">+SUM(E19,N19)</f>
        <v>9977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9977</v>
      </c>
      <c r="AD19" s="51" t="n">
        <f aca="false">+SUM(L19,U19)</f>
        <v>81546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1084</v>
      </c>
      <c r="AM19" s="51" t="n">
        <f aca="false">SUM(AN19,AS19,AW19,AX19,BD19)</f>
        <v>32926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2926</v>
      </c>
      <c r="AY19" s="51" t="n">
        <v>30318</v>
      </c>
      <c r="AZ19" s="51" t="n">
        <v>0</v>
      </c>
      <c r="BA19" s="51" t="n">
        <v>0</v>
      </c>
      <c r="BB19" s="51" t="n">
        <v>2608</v>
      </c>
      <c r="BC19" s="51" t="n">
        <v>38186</v>
      </c>
      <c r="BD19" s="51" t="n">
        <v>0</v>
      </c>
      <c r="BE19" s="51" t="n">
        <v>0</v>
      </c>
      <c r="BF19" s="51" t="n">
        <f aca="false">SUM(AE19,+AM19,+BE19)</f>
        <v>3292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5933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5933</v>
      </c>
      <c r="CA19" s="51" t="n">
        <v>5933</v>
      </c>
      <c r="CB19" s="51" t="n">
        <v>0</v>
      </c>
      <c r="CC19" s="51" t="n">
        <v>0</v>
      </c>
      <c r="CD19" s="51" t="n">
        <v>0</v>
      </c>
      <c r="CE19" s="51" t="n">
        <v>13394</v>
      </c>
      <c r="CF19" s="51" t="n">
        <v>0</v>
      </c>
      <c r="CG19" s="51" t="n">
        <v>0</v>
      </c>
      <c r="CH19" s="51" t="n">
        <f aca="false">SUM(BG19,+BO19,+CG19)</f>
        <v>5933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1084</v>
      </c>
      <c r="CQ19" s="51" t="n">
        <f aca="false">SUM(AM19,+BO19)</f>
        <v>38859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8859</v>
      </c>
      <c r="DC19" s="51" t="n">
        <f aca="false">SUM(AY19,+CA19)</f>
        <v>36251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2608</v>
      </c>
      <c r="DG19" s="51" t="n">
        <f aca="false">SUM(BC19,+CE19)</f>
        <v>5158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885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05366</v>
      </c>
      <c r="E20" s="51" t="n">
        <f aca="false">SUM(F20:I20)+K20</f>
        <v>49288</v>
      </c>
      <c r="F20" s="51" t="n">
        <v>27329</v>
      </c>
      <c r="G20" s="51" t="n">
        <v>0</v>
      </c>
      <c r="H20" s="51" t="n">
        <v>0</v>
      </c>
      <c r="I20" s="51" t="n">
        <v>17128</v>
      </c>
      <c r="J20" s="52" t="s">
        <v>43</v>
      </c>
      <c r="K20" s="51" t="n">
        <v>4831</v>
      </c>
      <c r="L20" s="51" t="n">
        <v>156078</v>
      </c>
      <c r="M20" s="51" t="n">
        <f aca="false">SUM(N20,+U20)</f>
        <v>525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525</v>
      </c>
      <c r="V20" s="51" t="n">
        <f aca="false">+SUM(D20,M20)</f>
        <v>205891</v>
      </c>
      <c r="W20" s="51" t="n">
        <f aca="false">+SUM(E20,N20)</f>
        <v>49288</v>
      </c>
      <c r="X20" s="51" t="n">
        <f aca="false">+SUM(F20,O20)</f>
        <v>27329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7128</v>
      </c>
      <c r="AB20" s="52" t="s">
        <v>43</v>
      </c>
      <c r="AC20" s="51" t="n">
        <f aca="false">+SUM(K20,T20)</f>
        <v>4831</v>
      </c>
      <c r="AD20" s="51" t="n">
        <f aca="false">+SUM(L20,U20)</f>
        <v>156603</v>
      </c>
      <c r="AE20" s="51" t="n">
        <f aca="false">SUM(AF20,+AK20)</f>
        <v>81989</v>
      </c>
      <c r="AF20" s="51" t="n">
        <f aca="false">SUM(AG20:AJ20)</f>
        <v>81989</v>
      </c>
      <c r="AG20" s="51" t="n">
        <v>0</v>
      </c>
      <c r="AH20" s="51" t="n">
        <v>0</v>
      </c>
      <c r="AI20" s="51" t="n">
        <v>81989</v>
      </c>
      <c r="AJ20" s="51" t="n">
        <v>0</v>
      </c>
      <c r="AK20" s="51" t="n">
        <v>0</v>
      </c>
      <c r="AL20" s="51" t="n">
        <v>2039</v>
      </c>
      <c r="AM20" s="51" t="n">
        <f aca="false">SUM(AN20,AS20,AW20,AX20,BD20)</f>
        <v>68140</v>
      </c>
      <c r="AN20" s="51" t="n">
        <f aca="false">SUM(AO20:AR20)</f>
        <v>17310</v>
      </c>
      <c r="AO20" s="51" t="n">
        <v>9575</v>
      </c>
      <c r="AP20" s="51" t="n">
        <v>0</v>
      </c>
      <c r="AQ20" s="51" t="n">
        <v>0</v>
      </c>
      <c r="AR20" s="51" t="n">
        <v>7735</v>
      </c>
      <c r="AS20" s="51" t="n">
        <f aca="false">SUM(AT20:AV20)</f>
        <v>1354</v>
      </c>
      <c r="AT20" s="51" t="n">
        <v>0</v>
      </c>
      <c r="AU20" s="51" t="n">
        <v>1012</v>
      </c>
      <c r="AV20" s="51" t="n">
        <v>342</v>
      </c>
      <c r="AW20" s="51" t="n">
        <v>0</v>
      </c>
      <c r="AX20" s="51" t="n">
        <f aca="false">SUM(AY20:BB20)</f>
        <v>49476</v>
      </c>
      <c r="AY20" s="51" t="n">
        <v>48164</v>
      </c>
      <c r="AZ20" s="51" t="n">
        <v>0</v>
      </c>
      <c r="BA20" s="51" t="n">
        <v>1312</v>
      </c>
      <c r="BB20" s="51" t="n">
        <v>0</v>
      </c>
      <c r="BC20" s="51" t="n">
        <v>53198</v>
      </c>
      <c r="BD20" s="51" t="n">
        <v>0</v>
      </c>
      <c r="BE20" s="51" t="n">
        <v>0</v>
      </c>
      <c r="BF20" s="51" t="n">
        <f aca="false">SUM(AE20,+AM20,+BE20)</f>
        <v>150129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525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525</v>
      </c>
      <c r="BV20" s="51" t="n">
        <v>525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525</v>
      </c>
      <c r="CI20" s="51" t="n">
        <f aca="false">SUM(AE20,+BG20)</f>
        <v>81989</v>
      </c>
      <c r="CJ20" s="51" t="n">
        <f aca="false">SUM(AF20,+BH20)</f>
        <v>81989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81989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2039</v>
      </c>
      <c r="CQ20" s="51" t="n">
        <f aca="false">SUM(AM20,+BO20)</f>
        <v>68665</v>
      </c>
      <c r="CR20" s="51" t="n">
        <f aca="false">SUM(AN20,+BP20)</f>
        <v>17310</v>
      </c>
      <c r="CS20" s="51" t="n">
        <f aca="false">SUM(AO20,+BQ20)</f>
        <v>9575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7735</v>
      </c>
      <c r="CW20" s="51" t="n">
        <f aca="false">SUM(AS20,+BU20)</f>
        <v>1879</v>
      </c>
      <c r="CX20" s="51" t="n">
        <f aca="false">SUM(AT20,+BV20)</f>
        <v>525</v>
      </c>
      <c r="CY20" s="51" t="n">
        <f aca="false">SUM(AU20,+BW20)</f>
        <v>1012</v>
      </c>
      <c r="CZ20" s="51" t="n">
        <f aca="false">SUM(AV20,+BX20)</f>
        <v>342</v>
      </c>
      <c r="DA20" s="51" t="n">
        <f aca="false">SUM(AW20,+BY20)</f>
        <v>0</v>
      </c>
      <c r="DB20" s="51" t="n">
        <f aca="false">SUM(AX20,+BZ20)</f>
        <v>49476</v>
      </c>
      <c r="DC20" s="51" t="n">
        <f aca="false">SUM(AY20,+CA20)</f>
        <v>48164</v>
      </c>
      <c r="DD20" s="51" t="n">
        <f aca="false">SUM(AZ20,+CB20)</f>
        <v>0</v>
      </c>
      <c r="DE20" s="51" t="n">
        <f aca="false">SUM(BA20,+CC20)</f>
        <v>1312</v>
      </c>
      <c r="DF20" s="51" t="n">
        <f aca="false">SUM(BB20,+CD20)</f>
        <v>0</v>
      </c>
      <c r="DG20" s="51" t="n">
        <f aca="false">SUM(BC20,+CE20)</f>
        <v>53198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15065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11336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211336</v>
      </c>
      <c r="M21" s="51" t="n">
        <f aca="false">SUM(N21,+U21)</f>
        <v>110948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10948</v>
      </c>
      <c r="V21" s="51" t="n">
        <f aca="false">+SUM(D21,M21)</f>
        <v>322284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322284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85245</v>
      </c>
      <c r="AN21" s="51" t="n">
        <f aca="false">SUM(AO21:AR21)</f>
        <v>63154</v>
      </c>
      <c r="AO21" s="51" t="n">
        <v>63154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3486</v>
      </c>
      <c r="AT21" s="51" t="n">
        <v>13486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8605</v>
      </c>
      <c r="AY21" s="51" t="n">
        <v>0</v>
      </c>
      <c r="AZ21" s="51" t="n">
        <v>8605</v>
      </c>
      <c r="BA21" s="51" t="n">
        <v>0</v>
      </c>
      <c r="BB21" s="51" t="n">
        <v>0</v>
      </c>
      <c r="BC21" s="51" t="n">
        <v>126091</v>
      </c>
      <c r="BD21" s="51" t="n">
        <v>0</v>
      </c>
      <c r="BE21" s="51" t="n">
        <v>0</v>
      </c>
      <c r="BF21" s="51" t="n">
        <f aca="false">SUM(AE21,+AM21,+BE21)</f>
        <v>8524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10948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85245</v>
      </c>
      <c r="CR21" s="51" t="n">
        <f aca="false">SUM(AN21,+BP21)</f>
        <v>63154</v>
      </c>
      <c r="CS21" s="51" t="n">
        <f aca="false">SUM(AO21,+BQ21)</f>
        <v>63154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3486</v>
      </c>
      <c r="CX21" s="51" t="n">
        <f aca="false">SUM(AT21,+BV21)</f>
        <v>13486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8605</v>
      </c>
      <c r="DC21" s="51" t="n">
        <f aca="false">SUM(AY21,+CA21)</f>
        <v>0</v>
      </c>
      <c r="DD21" s="51" t="n">
        <f aca="false">SUM(AZ21,+CB21)</f>
        <v>8605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237039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8524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8724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108724</v>
      </c>
      <c r="M22" s="51" t="n">
        <f aca="false">SUM(N22,+U22)</f>
        <v>60005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60005</v>
      </c>
      <c r="V22" s="51" t="n">
        <f aca="false">+SUM(D22,M22)</f>
        <v>168729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16872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40530</v>
      </c>
      <c r="AN22" s="51" t="n">
        <f aca="false">SUM(AO22:AR22)</f>
        <v>15330</v>
      </c>
      <c r="AO22" s="51" t="n">
        <v>1533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1066</v>
      </c>
      <c r="AT22" s="51" t="n">
        <v>2760</v>
      </c>
      <c r="AU22" s="51" t="n">
        <v>3545</v>
      </c>
      <c r="AV22" s="51" t="n">
        <v>4761</v>
      </c>
      <c r="AW22" s="51" t="n">
        <v>0</v>
      </c>
      <c r="AX22" s="51" t="n">
        <f aca="false">SUM(AY22:BB22)</f>
        <v>14084</v>
      </c>
      <c r="AY22" s="51" t="n">
        <v>10491</v>
      </c>
      <c r="AZ22" s="51" t="n">
        <v>3593</v>
      </c>
      <c r="BA22" s="51" t="n">
        <v>0</v>
      </c>
      <c r="BB22" s="51" t="n">
        <v>0</v>
      </c>
      <c r="BC22" s="51" t="n">
        <v>68194</v>
      </c>
      <c r="BD22" s="51" t="n">
        <v>50</v>
      </c>
      <c r="BE22" s="51" t="n">
        <v>0</v>
      </c>
      <c r="BF22" s="51" t="n">
        <f aca="false">SUM(AE22,+AM22,+BE22)</f>
        <v>4053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60005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40530</v>
      </c>
      <c r="CR22" s="51" t="n">
        <f aca="false">SUM(AN22,+BP22)</f>
        <v>15330</v>
      </c>
      <c r="CS22" s="51" t="n">
        <f aca="false">SUM(AO22,+BQ22)</f>
        <v>1533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1066</v>
      </c>
      <c r="CX22" s="51" t="n">
        <f aca="false">SUM(AT22,+BV22)</f>
        <v>2760</v>
      </c>
      <c r="CY22" s="51" t="n">
        <f aca="false">SUM(AU22,+BW22)</f>
        <v>3545</v>
      </c>
      <c r="CZ22" s="51" t="n">
        <f aca="false">SUM(AV22,+BX22)</f>
        <v>4761</v>
      </c>
      <c r="DA22" s="51" t="n">
        <f aca="false">SUM(AW22,+BY22)</f>
        <v>0</v>
      </c>
      <c r="DB22" s="51" t="n">
        <f aca="false">SUM(AX22,+BZ22)</f>
        <v>14084</v>
      </c>
      <c r="DC22" s="51" t="n">
        <f aca="false">SUM(AY22,+CA22)</f>
        <v>10491</v>
      </c>
      <c r="DD22" s="51" t="n">
        <f aca="false">SUM(AZ22,+CB22)</f>
        <v>3593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128199</v>
      </c>
      <c r="DH22" s="51" t="n">
        <f aca="false">SUM(BD22,+CF22)</f>
        <v>50</v>
      </c>
      <c r="DI22" s="51" t="n">
        <f aca="false">SUM(BE22,+CG22)</f>
        <v>0</v>
      </c>
      <c r="DJ22" s="51" t="n">
        <f aca="false">SUM(BF22,+CH22)</f>
        <v>4053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93906</v>
      </c>
      <c r="E23" s="51" t="n">
        <f aca="false">SUM(F23:I23)+K23</f>
        <v>25241</v>
      </c>
      <c r="F23" s="51" t="n">
        <v>0</v>
      </c>
      <c r="G23" s="51" t="n">
        <v>500</v>
      </c>
      <c r="H23" s="51" t="n">
        <v>0</v>
      </c>
      <c r="I23" s="51" t="n">
        <v>24741</v>
      </c>
      <c r="J23" s="52" t="s">
        <v>43</v>
      </c>
      <c r="K23" s="51" t="n">
        <v>0</v>
      </c>
      <c r="L23" s="51" t="n">
        <v>268665</v>
      </c>
      <c r="M23" s="51" t="n">
        <f aca="false">SUM(N23,+U23)</f>
        <v>10933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09338</v>
      </c>
      <c r="V23" s="51" t="n">
        <f aca="false">+SUM(D23,M23)</f>
        <v>403244</v>
      </c>
      <c r="W23" s="51" t="n">
        <f aca="false">+SUM(E23,N23)</f>
        <v>25241</v>
      </c>
      <c r="X23" s="51" t="n">
        <f aca="false">+SUM(F23,O23)</f>
        <v>0</v>
      </c>
      <c r="Y23" s="51" t="n">
        <f aca="false">+SUM(G23,P23)</f>
        <v>500</v>
      </c>
      <c r="Z23" s="51" t="n">
        <f aca="false">+SUM(H23,Q23)</f>
        <v>0</v>
      </c>
      <c r="AA23" s="51" t="n">
        <f aca="false">+SUM(I23,R23)</f>
        <v>24741</v>
      </c>
      <c r="AB23" s="52" t="s">
        <v>43</v>
      </c>
      <c r="AC23" s="51" t="n">
        <f aca="false">+SUM(K23,T23)</f>
        <v>0</v>
      </c>
      <c r="AD23" s="51" t="n">
        <f aca="false">+SUM(L23,U23)</f>
        <v>378003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19692</v>
      </c>
      <c r="AN23" s="51" t="n">
        <f aca="false">SUM(AO23:AR23)</f>
        <v>47765</v>
      </c>
      <c r="AO23" s="51" t="n">
        <v>46018</v>
      </c>
      <c r="AP23" s="51" t="n">
        <v>0</v>
      </c>
      <c r="AQ23" s="51" t="n">
        <v>1542</v>
      </c>
      <c r="AR23" s="51" t="n">
        <v>205</v>
      </c>
      <c r="AS23" s="51" t="n">
        <f aca="false">SUM(AT23:AV23)</f>
        <v>11914</v>
      </c>
      <c r="AT23" s="51" t="n">
        <v>5859</v>
      </c>
      <c r="AU23" s="51" t="n">
        <v>3655</v>
      </c>
      <c r="AV23" s="51" t="n">
        <v>2400</v>
      </c>
      <c r="AW23" s="51" t="n">
        <v>0</v>
      </c>
      <c r="AX23" s="51" t="n">
        <f aca="false">SUM(AY23:BB23)</f>
        <v>60013</v>
      </c>
      <c r="AY23" s="51" t="n">
        <v>35944</v>
      </c>
      <c r="AZ23" s="51" t="n">
        <v>13928</v>
      </c>
      <c r="BA23" s="51" t="n">
        <v>2592</v>
      </c>
      <c r="BB23" s="51" t="n">
        <v>7549</v>
      </c>
      <c r="BC23" s="51" t="n">
        <v>174214</v>
      </c>
      <c r="BD23" s="51" t="n">
        <v>0</v>
      </c>
      <c r="BE23" s="51" t="n">
        <v>0</v>
      </c>
      <c r="BF23" s="51" t="n">
        <f aca="false">SUM(AE23,+AM23,+BE23)</f>
        <v>119692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3636</v>
      </c>
      <c r="BP23" s="51" t="n">
        <f aca="false">SUM(BQ23:BT23)</f>
        <v>13636</v>
      </c>
      <c r="BQ23" s="51" t="n">
        <v>13636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95702</v>
      </c>
      <c r="CF23" s="51" t="n">
        <v>0</v>
      </c>
      <c r="CG23" s="51" t="n">
        <v>0</v>
      </c>
      <c r="CH23" s="51" t="n">
        <f aca="false">SUM(BG23,+BO23,+CG23)</f>
        <v>13636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33328</v>
      </c>
      <c r="CR23" s="51" t="n">
        <f aca="false">SUM(AN23,+BP23)</f>
        <v>61401</v>
      </c>
      <c r="CS23" s="51" t="n">
        <f aca="false">SUM(AO23,+BQ23)</f>
        <v>59654</v>
      </c>
      <c r="CT23" s="51" t="n">
        <f aca="false">SUM(AP23,+BR23)</f>
        <v>0</v>
      </c>
      <c r="CU23" s="51" t="n">
        <f aca="false">SUM(AQ23,+BS23)</f>
        <v>1542</v>
      </c>
      <c r="CV23" s="51" t="n">
        <f aca="false">SUM(AR23,+BT23)</f>
        <v>205</v>
      </c>
      <c r="CW23" s="51" t="n">
        <f aca="false">SUM(AS23,+BU23)</f>
        <v>11914</v>
      </c>
      <c r="CX23" s="51" t="n">
        <f aca="false">SUM(AT23,+BV23)</f>
        <v>5859</v>
      </c>
      <c r="CY23" s="51" t="n">
        <f aca="false">SUM(AU23,+BW23)</f>
        <v>3655</v>
      </c>
      <c r="CZ23" s="51" t="n">
        <f aca="false">SUM(AV23,+BX23)</f>
        <v>2400</v>
      </c>
      <c r="DA23" s="51" t="n">
        <f aca="false">SUM(AW23,+BY23)</f>
        <v>0</v>
      </c>
      <c r="DB23" s="51" t="n">
        <f aca="false">SUM(AX23,+BZ23)</f>
        <v>60013</v>
      </c>
      <c r="DC23" s="51" t="n">
        <f aca="false">SUM(AY23,+CA23)</f>
        <v>35944</v>
      </c>
      <c r="DD23" s="51" t="n">
        <f aca="false">SUM(AZ23,+CB23)</f>
        <v>13928</v>
      </c>
      <c r="DE23" s="51" t="n">
        <f aca="false">SUM(BA23,+CC23)</f>
        <v>2592</v>
      </c>
      <c r="DF23" s="51" t="n">
        <f aca="false">SUM(BB23,+CD23)</f>
        <v>7549</v>
      </c>
      <c r="DG23" s="51" t="n">
        <f aca="false">SUM(BC23,+CE23)</f>
        <v>269916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3332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11587</v>
      </c>
      <c r="E24" s="51" t="n">
        <f aca="false">SUM(F24:I24)+K24</f>
        <v>20226</v>
      </c>
      <c r="F24" s="51" t="n">
        <v>0</v>
      </c>
      <c r="G24" s="51" t="n">
        <v>0</v>
      </c>
      <c r="H24" s="51" t="n">
        <v>0</v>
      </c>
      <c r="I24" s="51" t="n">
        <v>20226</v>
      </c>
      <c r="J24" s="52" t="s">
        <v>43</v>
      </c>
      <c r="K24" s="51" t="n">
        <v>0</v>
      </c>
      <c r="L24" s="51" t="n">
        <v>91361</v>
      </c>
      <c r="M24" s="51" t="n">
        <f aca="false">SUM(N24,+U24)</f>
        <v>18676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8676</v>
      </c>
      <c r="V24" s="51" t="n">
        <f aca="false">+SUM(D24,M24)</f>
        <v>130263</v>
      </c>
      <c r="W24" s="51" t="n">
        <f aca="false">+SUM(E24,N24)</f>
        <v>2022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0226</v>
      </c>
      <c r="AB24" s="52" t="s">
        <v>43</v>
      </c>
      <c r="AC24" s="51" t="n">
        <f aca="false">+SUM(K24,T24)</f>
        <v>0</v>
      </c>
      <c r="AD24" s="51" t="n">
        <f aca="false">+SUM(L24,U24)</f>
        <v>11003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60452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250</v>
      </c>
      <c r="AT24" s="51" t="n">
        <v>25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60202</v>
      </c>
      <c r="AY24" s="51" t="n">
        <v>54950</v>
      </c>
      <c r="AZ24" s="51" t="n">
        <v>0</v>
      </c>
      <c r="BA24" s="51" t="n">
        <v>0</v>
      </c>
      <c r="BB24" s="51" t="n">
        <v>5252</v>
      </c>
      <c r="BC24" s="51" t="n">
        <v>51135</v>
      </c>
      <c r="BD24" s="51" t="n">
        <v>0</v>
      </c>
      <c r="BE24" s="51" t="n">
        <v>0</v>
      </c>
      <c r="BF24" s="51" t="n">
        <f aca="false">SUM(AE24,+AM24,+BE24)</f>
        <v>60452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777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7899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777</v>
      </c>
      <c r="CQ24" s="51" t="n">
        <f aca="false">SUM(AM24,+BO24)</f>
        <v>60452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250</v>
      </c>
      <c r="CX24" s="51" t="n">
        <f aca="false">SUM(AT24,+BV24)</f>
        <v>25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60202</v>
      </c>
      <c r="DC24" s="51" t="n">
        <f aca="false">SUM(AY24,+CA24)</f>
        <v>5495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5252</v>
      </c>
      <c r="DG24" s="51" t="n">
        <f aca="false">SUM(BC24,+CE24)</f>
        <v>69034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6045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5709</v>
      </c>
      <c r="E25" s="51" t="n">
        <f aca="false">SUM(F25:I25)+K25</f>
        <v>13381</v>
      </c>
      <c r="F25" s="51" t="n">
        <v>0</v>
      </c>
      <c r="G25" s="51" t="n">
        <v>0</v>
      </c>
      <c r="H25" s="51" t="n">
        <v>0</v>
      </c>
      <c r="I25" s="51" t="n">
        <v>13381</v>
      </c>
      <c r="J25" s="52" t="s">
        <v>43</v>
      </c>
      <c r="K25" s="51" t="n">
        <v>0</v>
      </c>
      <c r="L25" s="51" t="n">
        <v>72328</v>
      </c>
      <c r="M25" s="51" t="n">
        <f aca="false">SUM(N25,+U25)</f>
        <v>18378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18378</v>
      </c>
      <c r="V25" s="51" t="n">
        <f aca="false">+SUM(D25,M25)</f>
        <v>104087</v>
      </c>
      <c r="W25" s="51" t="n">
        <f aca="false">+SUM(E25,N25)</f>
        <v>133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3381</v>
      </c>
      <c r="AB25" s="52" t="s">
        <v>43</v>
      </c>
      <c r="AC25" s="51" t="n">
        <f aca="false">+SUM(K25,T25)</f>
        <v>0</v>
      </c>
      <c r="AD25" s="51" t="n">
        <f aca="false">+SUM(L25,U25)</f>
        <v>90706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35391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35391</v>
      </c>
      <c r="AT25" s="51" t="n">
        <v>35391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50318</v>
      </c>
      <c r="BD25" s="51" t="n">
        <v>0</v>
      </c>
      <c r="BE25" s="51" t="n">
        <v>0</v>
      </c>
      <c r="BF25" s="51" t="n">
        <f aca="false">SUM(AE25,+AM25,+BE25)</f>
        <v>35391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765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1761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765</v>
      </c>
      <c r="CQ25" s="51" t="n">
        <f aca="false">SUM(AM25,+BO25)</f>
        <v>35391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35391</v>
      </c>
      <c r="CX25" s="51" t="n">
        <f aca="false">SUM(AT25,+BV25)</f>
        <v>35391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67931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3539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38344</v>
      </c>
      <c r="E26" s="51" t="n">
        <f aca="false">SUM(F26:I26)+K26</f>
        <v>12343</v>
      </c>
      <c r="F26" s="51" t="n">
        <v>0</v>
      </c>
      <c r="G26" s="51" t="n">
        <v>0</v>
      </c>
      <c r="H26" s="51" t="n">
        <v>0</v>
      </c>
      <c r="I26" s="51" t="n">
        <v>12343</v>
      </c>
      <c r="J26" s="52" t="s">
        <v>43</v>
      </c>
      <c r="K26" s="51" t="n">
        <v>0</v>
      </c>
      <c r="L26" s="51" t="n">
        <v>126001</v>
      </c>
      <c r="M26" s="51" t="n">
        <f aca="false">SUM(N26,+U26)</f>
        <v>38419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38419</v>
      </c>
      <c r="V26" s="51" t="n">
        <f aca="false">+SUM(D26,M26)</f>
        <v>176763</v>
      </c>
      <c r="W26" s="51" t="n">
        <f aca="false">+SUM(E26,N26)</f>
        <v>1234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2343</v>
      </c>
      <c r="AB26" s="52" t="s">
        <v>43</v>
      </c>
      <c r="AC26" s="51" t="n">
        <f aca="false">+SUM(K26,T26)</f>
        <v>0</v>
      </c>
      <c r="AD26" s="51" t="n">
        <f aca="false">+SUM(L26,U26)</f>
        <v>16442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0427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6170</v>
      </c>
      <c r="AT26" s="51" t="n">
        <v>617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34257</v>
      </c>
      <c r="AY26" s="51" t="n">
        <v>30870</v>
      </c>
      <c r="AZ26" s="51" t="n">
        <v>0</v>
      </c>
      <c r="BA26" s="51" t="n">
        <v>0</v>
      </c>
      <c r="BB26" s="51" t="n">
        <v>3387</v>
      </c>
      <c r="BC26" s="51" t="n">
        <v>50794</v>
      </c>
      <c r="BD26" s="51" t="n">
        <v>0</v>
      </c>
      <c r="BE26" s="51" t="n">
        <v>47123</v>
      </c>
      <c r="BF26" s="51" t="n">
        <f aca="false">SUM(AE26,+AM26,+BE26)</f>
        <v>8755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772</v>
      </c>
      <c r="BO26" s="51" t="n">
        <f aca="false">SUM(BP26,BU26,BY26,BZ26,CF26)</f>
        <v>90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900</v>
      </c>
      <c r="CA26" s="51" t="n">
        <v>900</v>
      </c>
      <c r="CB26" s="51" t="n">
        <v>0</v>
      </c>
      <c r="CC26" s="51" t="n">
        <v>0</v>
      </c>
      <c r="CD26" s="51" t="n">
        <v>0</v>
      </c>
      <c r="CE26" s="51" t="n">
        <v>17780</v>
      </c>
      <c r="CF26" s="51" t="n">
        <v>0</v>
      </c>
      <c r="CG26" s="51" t="n">
        <v>18967</v>
      </c>
      <c r="CH26" s="51" t="n">
        <f aca="false">SUM(BG26,+BO26,+CG26)</f>
        <v>19867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772</v>
      </c>
      <c r="CQ26" s="51" t="n">
        <f aca="false">SUM(AM26,+BO26)</f>
        <v>41327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6170</v>
      </c>
      <c r="CX26" s="51" t="n">
        <f aca="false">SUM(AT26,+BV26)</f>
        <v>617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35157</v>
      </c>
      <c r="DC26" s="51" t="n">
        <f aca="false">SUM(AY26,+CA26)</f>
        <v>3177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3387</v>
      </c>
      <c r="DG26" s="51" t="n">
        <f aca="false">SUM(BC26,+CE26)</f>
        <v>68574</v>
      </c>
      <c r="DH26" s="51" t="n">
        <f aca="false">SUM(BD26,+CF26)</f>
        <v>0</v>
      </c>
      <c r="DI26" s="51" t="n">
        <f aca="false">SUM(BE26,+CG26)</f>
        <v>66090</v>
      </c>
      <c r="DJ26" s="51" t="n">
        <f aca="false">SUM(BF26,+CH26)</f>
        <v>10741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67371</v>
      </c>
      <c r="E27" s="51" t="n">
        <f aca="false">SUM(F27:I27)+K27</f>
        <v>20962</v>
      </c>
      <c r="F27" s="51" t="n">
        <v>0</v>
      </c>
      <c r="G27" s="51" t="n">
        <v>0</v>
      </c>
      <c r="H27" s="51" t="n">
        <v>0</v>
      </c>
      <c r="I27" s="51" t="n">
        <v>20962</v>
      </c>
      <c r="J27" s="52" t="s">
        <v>43</v>
      </c>
      <c r="K27" s="51" t="n">
        <v>0</v>
      </c>
      <c r="L27" s="51" t="n">
        <v>46409</v>
      </c>
      <c r="M27" s="51" t="n">
        <f aca="false">SUM(N27,+U27)</f>
        <v>24607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24607</v>
      </c>
      <c r="V27" s="51" t="n">
        <f aca="false">+SUM(D27,M27)</f>
        <v>91978</v>
      </c>
      <c r="W27" s="51" t="n">
        <f aca="false">+SUM(E27,N27)</f>
        <v>2096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0962</v>
      </c>
      <c r="AB27" s="52" t="s">
        <v>43</v>
      </c>
      <c r="AC27" s="51" t="n">
        <f aca="false">+SUM(K27,T27)</f>
        <v>0</v>
      </c>
      <c r="AD27" s="51" t="n">
        <f aca="false">+SUM(L27,U27)</f>
        <v>71016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67371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1024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23583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1024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90954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5049</v>
      </c>
      <c r="E28" s="51" t="n">
        <f aca="false">SUM(F28:I28)+K28</f>
        <v>79749</v>
      </c>
      <c r="F28" s="51" t="n">
        <v>15280</v>
      </c>
      <c r="G28" s="51" t="n">
        <v>0</v>
      </c>
      <c r="H28" s="51" t="n">
        <v>31600</v>
      </c>
      <c r="I28" s="51" t="n">
        <v>32869</v>
      </c>
      <c r="J28" s="52" t="s">
        <v>43</v>
      </c>
      <c r="K28" s="51" t="n">
        <v>0</v>
      </c>
      <c r="L28" s="51" t="n">
        <v>235300</v>
      </c>
      <c r="M28" s="51" t="n">
        <f aca="false">SUM(N28,+U28)</f>
        <v>101388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101388</v>
      </c>
      <c r="V28" s="51" t="n">
        <f aca="false">+SUM(D28,M28)</f>
        <v>416437</v>
      </c>
      <c r="W28" s="51" t="n">
        <f aca="false">+SUM(E28,N28)</f>
        <v>79749</v>
      </c>
      <c r="X28" s="51" t="n">
        <f aca="false">+SUM(F28,O28)</f>
        <v>15280</v>
      </c>
      <c r="Y28" s="51" t="n">
        <f aca="false">+SUM(G28,P28)</f>
        <v>0</v>
      </c>
      <c r="Z28" s="51" t="n">
        <f aca="false">+SUM(H28,Q28)</f>
        <v>31600</v>
      </c>
      <c r="AA28" s="51" t="n">
        <f aca="false">+SUM(I28,R28)</f>
        <v>32869</v>
      </c>
      <c r="AB28" s="52" t="s">
        <v>43</v>
      </c>
      <c r="AC28" s="51" t="n">
        <f aca="false">+SUM(K28,T28)</f>
        <v>0</v>
      </c>
      <c r="AD28" s="51" t="n">
        <f aca="false">+SUM(L28,U28)</f>
        <v>336688</v>
      </c>
      <c r="AE28" s="51" t="n">
        <f aca="false">SUM(AF28,+AK28)</f>
        <v>60016</v>
      </c>
      <c r="AF28" s="51" t="n">
        <f aca="false">SUM(AG28:AJ28)</f>
        <v>60016</v>
      </c>
      <c r="AG28" s="51" t="n">
        <v>0</v>
      </c>
      <c r="AH28" s="51" t="n">
        <v>0</v>
      </c>
      <c r="AI28" s="51" t="n">
        <v>58000</v>
      </c>
      <c r="AJ28" s="51" t="n">
        <v>2016</v>
      </c>
      <c r="AK28" s="51" t="n">
        <v>0</v>
      </c>
      <c r="AL28" s="51" t="n">
        <v>0</v>
      </c>
      <c r="AM28" s="51" t="n">
        <f aca="false">SUM(AN28,AS28,AW28,AX28,BD28)</f>
        <v>251421</v>
      </c>
      <c r="AN28" s="51" t="n">
        <f aca="false">SUM(AO28:AR28)</f>
        <v>27200</v>
      </c>
      <c r="AO28" s="51" t="n">
        <v>2720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81400</v>
      </c>
      <c r="AT28" s="51" t="n">
        <v>0</v>
      </c>
      <c r="AU28" s="51" t="n">
        <v>81400</v>
      </c>
      <c r="AV28" s="51" t="n">
        <v>0</v>
      </c>
      <c r="AW28" s="51" t="n">
        <v>0</v>
      </c>
      <c r="AX28" s="51" t="n">
        <f aca="false">SUM(AY28:BB28)</f>
        <v>139533</v>
      </c>
      <c r="AY28" s="51" t="n">
        <v>67703</v>
      </c>
      <c r="AZ28" s="51" t="n">
        <v>57756</v>
      </c>
      <c r="BA28" s="51" t="n">
        <v>14074</v>
      </c>
      <c r="BB28" s="51" t="n">
        <v>0</v>
      </c>
      <c r="BC28" s="51" t="n">
        <v>0</v>
      </c>
      <c r="BD28" s="51" t="n">
        <v>3288</v>
      </c>
      <c r="BE28" s="51" t="n">
        <v>3612</v>
      </c>
      <c r="BF28" s="51" t="n">
        <f aca="false">SUM(AE28,+AM28,+BE28)</f>
        <v>315049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54958</v>
      </c>
      <c r="BP28" s="51" t="n">
        <f aca="false">SUM(BQ28:BT28)</f>
        <v>8528</v>
      </c>
      <c r="BQ28" s="51" t="n">
        <v>8528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46430</v>
      </c>
      <c r="CF28" s="51" t="n">
        <v>46430</v>
      </c>
      <c r="CG28" s="51" t="n">
        <v>0</v>
      </c>
      <c r="CH28" s="51" t="n">
        <f aca="false">SUM(BG28,+BO28,+CG28)</f>
        <v>54958</v>
      </c>
      <c r="CI28" s="51" t="n">
        <f aca="false">SUM(AE28,+BG28)</f>
        <v>60016</v>
      </c>
      <c r="CJ28" s="51" t="n">
        <f aca="false">SUM(AF28,+BH28)</f>
        <v>60016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58000</v>
      </c>
      <c r="CN28" s="51" t="n">
        <f aca="false">SUM(AJ28,+BL28)</f>
        <v>2016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306379</v>
      </c>
      <c r="CR28" s="51" t="n">
        <f aca="false">SUM(AN28,+BP28)</f>
        <v>35728</v>
      </c>
      <c r="CS28" s="51" t="n">
        <f aca="false">SUM(AO28,+BQ28)</f>
        <v>35728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81400</v>
      </c>
      <c r="CX28" s="51" t="n">
        <f aca="false">SUM(AT28,+BV28)</f>
        <v>0</v>
      </c>
      <c r="CY28" s="51" t="n">
        <f aca="false">SUM(AU28,+BW28)</f>
        <v>8140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139533</v>
      </c>
      <c r="DC28" s="51" t="n">
        <f aca="false">SUM(AY28,+CA28)</f>
        <v>67703</v>
      </c>
      <c r="DD28" s="51" t="n">
        <f aca="false">SUM(AZ28,+CB28)</f>
        <v>57756</v>
      </c>
      <c r="DE28" s="51" t="n">
        <f aca="false">SUM(BA28,+CC28)</f>
        <v>14074</v>
      </c>
      <c r="DF28" s="51" t="n">
        <f aca="false">SUM(BB28,+CD28)</f>
        <v>0</v>
      </c>
      <c r="DG28" s="51" t="n">
        <f aca="false">SUM(BC28,+CE28)</f>
        <v>46430</v>
      </c>
      <c r="DH28" s="51" t="n">
        <f aca="false">SUM(BD28,+CF28)</f>
        <v>49718</v>
      </c>
      <c r="DI28" s="51" t="n">
        <f aca="false">SUM(BE28,+CG28)</f>
        <v>3612</v>
      </c>
      <c r="DJ28" s="51" t="n">
        <f aca="false">SUM(BF28,+CH28)</f>
        <v>37000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11384</v>
      </c>
      <c r="E29" s="51" t="n">
        <f aca="false">SUM(F29:I29)+K29</f>
        <v>15538</v>
      </c>
      <c r="F29" s="51" t="n">
        <v>0</v>
      </c>
      <c r="G29" s="51" t="n">
        <v>0</v>
      </c>
      <c r="H29" s="51" t="n">
        <v>0</v>
      </c>
      <c r="I29" s="51" t="n">
        <v>15538</v>
      </c>
      <c r="J29" s="52" t="s">
        <v>43</v>
      </c>
      <c r="K29" s="51" t="n">
        <v>0</v>
      </c>
      <c r="L29" s="51" t="n">
        <v>95846</v>
      </c>
      <c r="M29" s="51" t="n">
        <f aca="false">SUM(N29,+U29)</f>
        <v>28708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8708</v>
      </c>
      <c r="V29" s="51" t="n">
        <f aca="false">+SUM(D29,M29)</f>
        <v>140092</v>
      </c>
      <c r="W29" s="51" t="n">
        <f aca="false">+SUM(E29,N29)</f>
        <v>1553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5538</v>
      </c>
      <c r="AB29" s="52" t="s">
        <v>43</v>
      </c>
      <c r="AC29" s="51" t="n">
        <f aca="false">+SUM(K29,T29)</f>
        <v>0</v>
      </c>
      <c r="AD29" s="51" t="n">
        <f aca="false">+SUM(L29,U29)</f>
        <v>12455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32786</v>
      </c>
      <c r="AN29" s="51" t="n">
        <f aca="false">SUM(AO29:AR29)</f>
        <v>5534</v>
      </c>
      <c r="AO29" s="51" t="n">
        <v>0</v>
      </c>
      <c r="AP29" s="51" t="n">
        <v>5534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27252</v>
      </c>
      <c r="AY29" s="51" t="n">
        <v>27252</v>
      </c>
      <c r="AZ29" s="51" t="n">
        <v>0</v>
      </c>
      <c r="BA29" s="51" t="n">
        <v>0</v>
      </c>
      <c r="BB29" s="51" t="n">
        <v>0</v>
      </c>
      <c r="BC29" s="51" t="n">
        <v>78598</v>
      </c>
      <c r="BD29" s="51" t="n">
        <v>0</v>
      </c>
      <c r="BE29" s="51" t="n">
        <v>0</v>
      </c>
      <c r="BF29" s="51" t="n">
        <f aca="false">SUM(AE29,+AM29,+BE29)</f>
        <v>3278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1196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7512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1196</v>
      </c>
      <c r="CQ29" s="51" t="n">
        <f aca="false">SUM(AM29,+BO29)</f>
        <v>32786</v>
      </c>
      <c r="CR29" s="51" t="n">
        <f aca="false">SUM(AN29,+BP29)</f>
        <v>5534</v>
      </c>
      <c r="CS29" s="51" t="n">
        <f aca="false">SUM(AO29,+BQ29)</f>
        <v>0</v>
      </c>
      <c r="CT29" s="51" t="n">
        <f aca="false">SUM(AP29,+BR29)</f>
        <v>5534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27252</v>
      </c>
      <c r="DC29" s="51" t="n">
        <f aca="false">SUM(AY29,+CA29)</f>
        <v>27252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0611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3278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95647</v>
      </c>
      <c r="E30" s="51" t="n">
        <f aca="false">SUM(F30:I30)+K30</f>
        <v>85933</v>
      </c>
      <c r="F30" s="51" t="n">
        <v>417</v>
      </c>
      <c r="G30" s="51" t="n">
        <v>0</v>
      </c>
      <c r="H30" s="51" t="n">
        <v>4800</v>
      </c>
      <c r="I30" s="51" t="n">
        <v>76950</v>
      </c>
      <c r="J30" s="52" t="s">
        <v>43</v>
      </c>
      <c r="K30" s="51" t="n">
        <v>3766</v>
      </c>
      <c r="L30" s="51" t="n">
        <v>409714</v>
      </c>
      <c r="M30" s="51" t="n">
        <f aca="false">SUM(N30,+U30)</f>
        <v>124855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24855</v>
      </c>
      <c r="V30" s="51" t="n">
        <f aca="false">+SUM(D30,M30)</f>
        <v>620502</v>
      </c>
      <c r="W30" s="51" t="n">
        <f aca="false">+SUM(E30,N30)</f>
        <v>85933</v>
      </c>
      <c r="X30" s="51" t="n">
        <f aca="false">+SUM(F30,O30)</f>
        <v>417</v>
      </c>
      <c r="Y30" s="51" t="n">
        <f aca="false">+SUM(G30,P30)</f>
        <v>0</v>
      </c>
      <c r="Z30" s="51" t="n">
        <f aca="false">+SUM(H30,Q30)</f>
        <v>4800</v>
      </c>
      <c r="AA30" s="51" t="n">
        <f aca="false">+SUM(I30,R30)</f>
        <v>76950</v>
      </c>
      <c r="AB30" s="52" t="s">
        <v>43</v>
      </c>
      <c r="AC30" s="51" t="n">
        <f aca="false">+SUM(K30,T30)</f>
        <v>3766</v>
      </c>
      <c r="AD30" s="51" t="n">
        <f aca="false">+SUM(L30,U30)</f>
        <v>534569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489151</v>
      </c>
      <c r="AN30" s="51" t="n">
        <f aca="false">SUM(AO30:AR30)</f>
        <v>93995</v>
      </c>
      <c r="AO30" s="51" t="n">
        <v>23721</v>
      </c>
      <c r="AP30" s="51" t="n">
        <v>25045</v>
      </c>
      <c r="AQ30" s="51" t="n">
        <v>34275</v>
      </c>
      <c r="AR30" s="51" t="n">
        <v>10954</v>
      </c>
      <c r="AS30" s="51" t="n">
        <f aca="false">SUM(AT30:AV30)</f>
        <v>232051</v>
      </c>
      <c r="AT30" s="51" t="n">
        <v>49129</v>
      </c>
      <c r="AU30" s="51" t="n">
        <v>165732</v>
      </c>
      <c r="AV30" s="51" t="n">
        <v>17190</v>
      </c>
      <c r="AW30" s="51" t="n">
        <v>6851</v>
      </c>
      <c r="AX30" s="51" t="n">
        <f aca="false">SUM(AY30:BB30)</f>
        <v>155460</v>
      </c>
      <c r="AY30" s="51" t="n">
        <v>28989</v>
      </c>
      <c r="AZ30" s="51" t="n">
        <v>118418</v>
      </c>
      <c r="BA30" s="51" t="n">
        <v>7933</v>
      </c>
      <c r="BB30" s="51" t="n">
        <v>120</v>
      </c>
      <c r="BC30" s="51" t="n">
        <v>6496</v>
      </c>
      <c r="BD30" s="51" t="n">
        <v>794</v>
      </c>
      <c r="BE30" s="51" t="n">
        <v>0</v>
      </c>
      <c r="BF30" s="51" t="n">
        <f aca="false">SUM(AE30,+AM30,+BE30)</f>
        <v>489151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24855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489151</v>
      </c>
      <c r="CR30" s="51" t="n">
        <f aca="false">SUM(AN30,+BP30)</f>
        <v>93995</v>
      </c>
      <c r="CS30" s="51" t="n">
        <f aca="false">SUM(AO30,+BQ30)</f>
        <v>23721</v>
      </c>
      <c r="CT30" s="51" t="n">
        <f aca="false">SUM(AP30,+BR30)</f>
        <v>25045</v>
      </c>
      <c r="CU30" s="51" t="n">
        <f aca="false">SUM(AQ30,+BS30)</f>
        <v>34275</v>
      </c>
      <c r="CV30" s="51" t="n">
        <f aca="false">SUM(AR30,+BT30)</f>
        <v>10954</v>
      </c>
      <c r="CW30" s="51" t="n">
        <f aca="false">SUM(AS30,+BU30)</f>
        <v>232051</v>
      </c>
      <c r="CX30" s="51" t="n">
        <f aca="false">SUM(AT30,+BV30)</f>
        <v>49129</v>
      </c>
      <c r="CY30" s="51" t="n">
        <f aca="false">SUM(AU30,+BW30)</f>
        <v>165732</v>
      </c>
      <c r="CZ30" s="51" t="n">
        <f aca="false">SUM(AV30,+BX30)</f>
        <v>17190</v>
      </c>
      <c r="DA30" s="51" t="n">
        <f aca="false">SUM(AW30,+BY30)</f>
        <v>6851</v>
      </c>
      <c r="DB30" s="51" t="n">
        <f aca="false">SUM(AX30,+BZ30)</f>
        <v>155460</v>
      </c>
      <c r="DC30" s="51" t="n">
        <f aca="false">SUM(AY30,+CA30)</f>
        <v>28989</v>
      </c>
      <c r="DD30" s="51" t="n">
        <f aca="false">SUM(AZ30,+CB30)</f>
        <v>118418</v>
      </c>
      <c r="DE30" s="51" t="n">
        <f aca="false">SUM(BA30,+CC30)</f>
        <v>7933</v>
      </c>
      <c r="DF30" s="51" t="n">
        <f aca="false">SUM(BB30,+CD30)</f>
        <v>120</v>
      </c>
      <c r="DG30" s="51" t="n">
        <f aca="false">SUM(BC30,+CE30)</f>
        <v>131351</v>
      </c>
      <c r="DH30" s="51" t="n">
        <f aca="false">SUM(BD30,+CF30)</f>
        <v>794</v>
      </c>
      <c r="DI30" s="51" t="n">
        <f aca="false">SUM(BE30,+CG30)</f>
        <v>0</v>
      </c>
      <c r="DJ30" s="51" t="n">
        <f aca="false">SUM(BF30,+CH30)</f>
        <v>48915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14725</v>
      </c>
      <c r="E31" s="51" t="n">
        <f aca="false">SUM(F31:I31)+K31</f>
        <v>25969</v>
      </c>
      <c r="F31" s="51" t="n">
        <v>0</v>
      </c>
      <c r="G31" s="51" t="n">
        <v>0</v>
      </c>
      <c r="H31" s="51" t="n">
        <v>0</v>
      </c>
      <c r="I31" s="51" t="n">
        <v>25969</v>
      </c>
      <c r="J31" s="52" t="s">
        <v>43</v>
      </c>
      <c r="K31" s="51" t="n">
        <v>0</v>
      </c>
      <c r="L31" s="51" t="n">
        <v>188756</v>
      </c>
      <c r="M31" s="51" t="n">
        <f aca="false">SUM(N31,+U31)</f>
        <v>59225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59225</v>
      </c>
      <c r="V31" s="51" t="n">
        <f aca="false">+SUM(D31,M31)</f>
        <v>273950</v>
      </c>
      <c r="W31" s="51" t="n">
        <f aca="false">+SUM(E31,N31)</f>
        <v>25969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5969</v>
      </c>
      <c r="AB31" s="52" t="s">
        <v>43</v>
      </c>
      <c r="AC31" s="51" t="n">
        <f aca="false">+SUM(K31,T31)</f>
        <v>0</v>
      </c>
      <c r="AD31" s="51" t="n">
        <f aca="false">+SUM(L31,U31)</f>
        <v>247981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95729</v>
      </c>
      <c r="AN31" s="51" t="n">
        <f aca="false">SUM(AO31:AR31)</f>
        <v>9101</v>
      </c>
      <c r="AO31" s="51" t="n">
        <v>9101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6529</v>
      </c>
      <c r="AT31" s="51" t="n">
        <v>0</v>
      </c>
      <c r="AU31" s="51" t="n">
        <v>0</v>
      </c>
      <c r="AV31" s="51" t="n">
        <v>6529</v>
      </c>
      <c r="AW31" s="51" t="n">
        <v>0</v>
      </c>
      <c r="AX31" s="51" t="n">
        <f aca="false">SUM(AY31:BB31)</f>
        <v>80099</v>
      </c>
      <c r="AY31" s="51" t="n">
        <v>77380</v>
      </c>
      <c r="AZ31" s="51" t="n">
        <v>0</v>
      </c>
      <c r="BA31" s="51" t="n">
        <v>0</v>
      </c>
      <c r="BB31" s="51" t="n">
        <v>2719</v>
      </c>
      <c r="BC31" s="51" t="n">
        <v>86051</v>
      </c>
      <c r="BD31" s="51" t="n">
        <v>0</v>
      </c>
      <c r="BE31" s="51" t="n">
        <v>32945</v>
      </c>
      <c r="BF31" s="51" t="n">
        <f aca="false">SUM(AE31,+AM31,+BE31)</f>
        <v>128674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59225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95729</v>
      </c>
      <c r="CR31" s="51" t="n">
        <f aca="false">SUM(AN31,+BP31)</f>
        <v>9101</v>
      </c>
      <c r="CS31" s="51" t="n">
        <f aca="false">SUM(AO31,+BQ31)</f>
        <v>9101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6529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6529</v>
      </c>
      <c r="DA31" s="51" t="n">
        <f aca="false">SUM(AW31,+BY31)</f>
        <v>0</v>
      </c>
      <c r="DB31" s="51" t="n">
        <f aca="false">SUM(AX31,+BZ31)</f>
        <v>80099</v>
      </c>
      <c r="DC31" s="51" t="n">
        <f aca="false">SUM(AY31,+CA31)</f>
        <v>7738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2719</v>
      </c>
      <c r="DG31" s="51" t="n">
        <f aca="false">SUM(BC31,+CE31)</f>
        <v>145276</v>
      </c>
      <c r="DH31" s="51" t="n">
        <f aca="false">SUM(BD31,+CF31)</f>
        <v>0</v>
      </c>
      <c r="DI31" s="51" t="n">
        <f aca="false">SUM(BE31,+CG31)</f>
        <v>32945</v>
      </c>
      <c r="DJ31" s="51" t="n">
        <f aca="false">SUM(BF31,+CH31)</f>
        <v>12867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9364</v>
      </c>
      <c r="E32" s="51" t="n">
        <f aca="false">SUM(F32:I32)+K32</f>
        <v>8656</v>
      </c>
      <c r="F32" s="51" t="n">
        <v>0</v>
      </c>
      <c r="G32" s="51" t="n">
        <v>0</v>
      </c>
      <c r="H32" s="51" t="n">
        <v>0</v>
      </c>
      <c r="I32" s="51" t="n">
        <v>8656</v>
      </c>
      <c r="J32" s="52" t="s">
        <v>43</v>
      </c>
      <c r="K32" s="51" t="n">
        <v>0</v>
      </c>
      <c r="L32" s="51" t="n">
        <v>100708</v>
      </c>
      <c r="M32" s="51" t="n">
        <f aca="false">SUM(N32,+U32)</f>
        <v>46663</v>
      </c>
      <c r="N32" s="51" t="n">
        <f aca="false">SUM(O32:R32)+T32</f>
        <v>2268</v>
      </c>
      <c r="O32" s="51" t="n">
        <v>1134</v>
      </c>
      <c r="P32" s="51" t="n">
        <v>1134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44395</v>
      </c>
      <c r="V32" s="51" t="n">
        <f aca="false">+SUM(D32,M32)</f>
        <v>156027</v>
      </c>
      <c r="W32" s="51" t="n">
        <f aca="false">+SUM(E32,N32)</f>
        <v>10924</v>
      </c>
      <c r="X32" s="51" t="n">
        <f aca="false">+SUM(F32,O32)</f>
        <v>1134</v>
      </c>
      <c r="Y32" s="51" t="n">
        <f aca="false">+SUM(G32,P32)</f>
        <v>1134</v>
      </c>
      <c r="Z32" s="51" t="n">
        <f aca="false">+SUM(H32,Q32)</f>
        <v>0</v>
      </c>
      <c r="AA32" s="51" t="n">
        <f aca="false">+SUM(I32,R32)</f>
        <v>8656</v>
      </c>
      <c r="AB32" s="52" t="s">
        <v>43</v>
      </c>
      <c r="AC32" s="51" t="n">
        <f aca="false">+SUM(K32,T32)</f>
        <v>0</v>
      </c>
      <c r="AD32" s="51" t="n">
        <f aca="false">+SUM(L32,U32)</f>
        <v>145103</v>
      </c>
      <c r="AE32" s="51" t="n">
        <f aca="false">SUM(AF32,+AK32)</f>
        <v>1172</v>
      </c>
      <c r="AF32" s="51" t="n">
        <f aca="false">SUM(AG32:AJ32)</f>
        <v>1172</v>
      </c>
      <c r="AG32" s="51" t="n">
        <v>0</v>
      </c>
      <c r="AH32" s="51" t="n">
        <v>0</v>
      </c>
      <c r="AI32" s="51" t="n">
        <v>0</v>
      </c>
      <c r="AJ32" s="51" t="n">
        <v>1172</v>
      </c>
      <c r="AK32" s="51" t="n">
        <v>0</v>
      </c>
      <c r="AL32" s="51" t="n">
        <v>0</v>
      </c>
      <c r="AM32" s="51" t="n">
        <f aca="false">SUM(AN32,AS32,AW32,AX32,BD32)</f>
        <v>98450</v>
      </c>
      <c r="AN32" s="51" t="n">
        <f aca="false">SUM(AO32:AR32)</f>
        <v>19512</v>
      </c>
      <c r="AO32" s="51" t="n">
        <v>0</v>
      </c>
      <c r="AP32" s="51" t="n">
        <v>0</v>
      </c>
      <c r="AQ32" s="51" t="n">
        <v>19512</v>
      </c>
      <c r="AR32" s="51" t="n">
        <v>0</v>
      </c>
      <c r="AS32" s="51" t="n">
        <f aca="false">SUM(AT32:AV32)</f>
        <v>49304</v>
      </c>
      <c r="AT32" s="51" t="n">
        <v>0</v>
      </c>
      <c r="AU32" s="51" t="n">
        <v>49304</v>
      </c>
      <c r="AV32" s="51" t="n">
        <v>0</v>
      </c>
      <c r="AW32" s="51" t="n">
        <v>0</v>
      </c>
      <c r="AX32" s="51" t="n">
        <f aca="false">SUM(AY32:BB32)</f>
        <v>28694</v>
      </c>
      <c r="AY32" s="51" t="n">
        <v>21600</v>
      </c>
      <c r="AZ32" s="51" t="n">
        <v>5354</v>
      </c>
      <c r="BA32" s="51" t="n">
        <v>0</v>
      </c>
      <c r="BB32" s="51" t="n">
        <v>1740</v>
      </c>
      <c r="BC32" s="51" t="n">
        <v>7023</v>
      </c>
      <c r="BD32" s="51" t="n">
        <v>940</v>
      </c>
      <c r="BE32" s="51" t="n">
        <v>2719</v>
      </c>
      <c r="BF32" s="51" t="n">
        <f aca="false">SUM(AE32,+AM32,+BE32)</f>
        <v>10234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46663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1172</v>
      </c>
      <c r="CJ32" s="51" t="n">
        <f aca="false">SUM(AF32,+BH32)</f>
        <v>1172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1172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98450</v>
      </c>
      <c r="CR32" s="51" t="n">
        <f aca="false">SUM(AN32,+BP32)</f>
        <v>19512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19512</v>
      </c>
      <c r="CV32" s="51" t="n">
        <f aca="false">SUM(AR32,+BT32)</f>
        <v>0</v>
      </c>
      <c r="CW32" s="51" t="n">
        <f aca="false">SUM(AS32,+BU32)</f>
        <v>49304</v>
      </c>
      <c r="CX32" s="51" t="n">
        <f aca="false">SUM(AT32,+BV32)</f>
        <v>0</v>
      </c>
      <c r="CY32" s="51" t="n">
        <f aca="false">SUM(AU32,+BW32)</f>
        <v>49304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28694</v>
      </c>
      <c r="DC32" s="51" t="n">
        <f aca="false">SUM(AY32,+CA32)</f>
        <v>21600</v>
      </c>
      <c r="DD32" s="51" t="n">
        <f aca="false">SUM(AZ32,+CB32)</f>
        <v>5354</v>
      </c>
      <c r="DE32" s="51" t="n">
        <f aca="false">SUM(BA32,+CC32)</f>
        <v>0</v>
      </c>
      <c r="DF32" s="51" t="n">
        <f aca="false">SUM(BB32,+CD32)</f>
        <v>1740</v>
      </c>
      <c r="DG32" s="51" t="n">
        <f aca="false">SUM(BC32,+CE32)</f>
        <v>53686</v>
      </c>
      <c r="DH32" s="51" t="n">
        <f aca="false">SUM(BD32,+CF32)</f>
        <v>940</v>
      </c>
      <c r="DI32" s="51" t="n">
        <f aca="false">SUM(BE32,+CG32)</f>
        <v>2719</v>
      </c>
      <c r="DJ32" s="51" t="n">
        <f aca="false">SUM(BF32,+CH32)</f>
        <v>10234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98528</v>
      </c>
      <c r="E33" s="51" t="n">
        <f aca="false">SUM(F33:I33)+K33</f>
        <v>72960</v>
      </c>
      <c r="F33" s="51" t="n">
        <v>0</v>
      </c>
      <c r="G33" s="51" t="n">
        <v>14249</v>
      </c>
      <c r="H33" s="51" t="n">
        <v>0</v>
      </c>
      <c r="I33" s="51" t="n">
        <v>48367</v>
      </c>
      <c r="J33" s="52" t="s">
        <v>43</v>
      </c>
      <c r="K33" s="51" t="n">
        <v>10344</v>
      </c>
      <c r="L33" s="51" t="n">
        <v>225568</v>
      </c>
      <c r="M33" s="51" t="n">
        <f aca="false">SUM(N33,+U33)</f>
        <v>92042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92042</v>
      </c>
      <c r="V33" s="51" t="n">
        <f aca="false">+SUM(D33,M33)</f>
        <v>390570</v>
      </c>
      <c r="W33" s="51" t="n">
        <f aca="false">+SUM(E33,N33)</f>
        <v>72960</v>
      </c>
      <c r="X33" s="51" t="n">
        <f aca="false">+SUM(F33,O33)</f>
        <v>0</v>
      </c>
      <c r="Y33" s="51" t="n">
        <f aca="false">+SUM(G33,P33)</f>
        <v>14249</v>
      </c>
      <c r="Z33" s="51" t="n">
        <f aca="false">+SUM(H33,Q33)</f>
        <v>0</v>
      </c>
      <c r="AA33" s="51" t="n">
        <f aca="false">+SUM(I33,R33)</f>
        <v>48367</v>
      </c>
      <c r="AB33" s="52" t="s">
        <v>43</v>
      </c>
      <c r="AC33" s="51" t="n">
        <f aca="false">+SUM(K33,T33)</f>
        <v>10344</v>
      </c>
      <c r="AD33" s="51" t="n">
        <f aca="false">+SUM(L33,U33)</f>
        <v>317610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297834</v>
      </c>
      <c r="AN33" s="51" t="n">
        <f aca="false">SUM(AO33:AR33)</f>
        <v>31022</v>
      </c>
      <c r="AO33" s="51" t="n">
        <v>18934</v>
      </c>
      <c r="AP33" s="51" t="n">
        <v>0</v>
      </c>
      <c r="AQ33" s="51" t="n">
        <v>12088</v>
      </c>
      <c r="AR33" s="51" t="n">
        <v>0</v>
      </c>
      <c r="AS33" s="51" t="n">
        <f aca="false">SUM(AT33:AV33)</f>
        <v>152264</v>
      </c>
      <c r="AT33" s="51" t="n">
        <v>17283</v>
      </c>
      <c r="AU33" s="51" t="n">
        <v>110411</v>
      </c>
      <c r="AV33" s="51" t="n">
        <v>24570</v>
      </c>
      <c r="AW33" s="51" t="n">
        <v>3734</v>
      </c>
      <c r="AX33" s="51" t="n">
        <f aca="false">SUM(AY33:BB33)</f>
        <v>110814</v>
      </c>
      <c r="AY33" s="51" t="n">
        <v>43800</v>
      </c>
      <c r="AZ33" s="51" t="n">
        <v>67014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694</v>
      </c>
      <c r="BF33" s="51" t="n">
        <f aca="false">SUM(AE33,+AM33,+BE33)</f>
        <v>298528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92042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297834</v>
      </c>
      <c r="CR33" s="51" t="n">
        <f aca="false">SUM(AN33,+BP33)</f>
        <v>31022</v>
      </c>
      <c r="CS33" s="51" t="n">
        <f aca="false">SUM(AO33,+BQ33)</f>
        <v>18934</v>
      </c>
      <c r="CT33" s="51" t="n">
        <f aca="false">SUM(AP33,+BR33)</f>
        <v>0</v>
      </c>
      <c r="CU33" s="51" t="n">
        <f aca="false">SUM(AQ33,+BS33)</f>
        <v>12088</v>
      </c>
      <c r="CV33" s="51" t="n">
        <f aca="false">SUM(AR33,+BT33)</f>
        <v>0</v>
      </c>
      <c r="CW33" s="51" t="n">
        <f aca="false">SUM(AS33,+BU33)</f>
        <v>152264</v>
      </c>
      <c r="CX33" s="51" t="n">
        <f aca="false">SUM(AT33,+BV33)</f>
        <v>17283</v>
      </c>
      <c r="CY33" s="51" t="n">
        <f aca="false">SUM(AU33,+BW33)</f>
        <v>110411</v>
      </c>
      <c r="CZ33" s="51" t="n">
        <f aca="false">SUM(AV33,+BX33)</f>
        <v>24570</v>
      </c>
      <c r="DA33" s="51" t="n">
        <f aca="false">SUM(AW33,+BY33)</f>
        <v>3734</v>
      </c>
      <c r="DB33" s="51" t="n">
        <f aca="false">SUM(AX33,+BZ33)</f>
        <v>110814</v>
      </c>
      <c r="DC33" s="51" t="n">
        <f aca="false">SUM(AY33,+CA33)</f>
        <v>43800</v>
      </c>
      <c r="DD33" s="51" t="n">
        <f aca="false">SUM(AZ33,+CB33)</f>
        <v>67014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92042</v>
      </c>
      <c r="DH33" s="51" t="n">
        <f aca="false">SUM(BD33,+CF33)</f>
        <v>0</v>
      </c>
      <c r="DI33" s="51" t="n">
        <f aca="false">SUM(BE33,+CG33)</f>
        <v>694</v>
      </c>
      <c r="DJ33" s="51" t="n">
        <f aca="false">SUM(BF33,+CH33)</f>
        <v>29852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82064</v>
      </c>
      <c r="E34" s="51" t="n">
        <f aca="false">SUM(F34:I34)+K34</f>
        <v>2888</v>
      </c>
      <c r="F34" s="51" t="n">
        <v>0</v>
      </c>
      <c r="G34" s="51" t="n">
        <v>0</v>
      </c>
      <c r="H34" s="51" t="n">
        <v>0</v>
      </c>
      <c r="I34" s="51" t="n">
        <v>979</v>
      </c>
      <c r="J34" s="52" t="s">
        <v>43</v>
      </c>
      <c r="K34" s="51" t="n">
        <v>1909</v>
      </c>
      <c r="L34" s="51" t="n">
        <v>79176</v>
      </c>
      <c r="M34" s="51" t="n">
        <f aca="false">SUM(N34,+U34)</f>
        <v>12235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2235</v>
      </c>
      <c r="V34" s="51" t="n">
        <f aca="false">+SUM(D34,M34)</f>
        <v>94299</v>
      </c>
      <c r="W34" s="51" t="n">
        <f aca="false">+SUM(E34,N34)</f>
        <v>288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979</v>
      </c>
      <c r="AB34" s="52" t="s">
        <v>43</v>
      </c>
      <c r="AC34" s="51" t="n">
        <f aca="false">+SUM(K34,T34)</f>
        <v>1909</v>
      </c>
      <c r="AD34" s="51" t="n">
        <f aca="false">+SUM(L34,U34)</f>
        <v>91411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56027</v>
      </c>
      <c r="AN34" s="51" t="n">
        <f aca="false">SUM(AO34:AR34)</f>
        <v>23882</v>
      </c>
      <c r="AO34" s="51" t="n">
        <v>23882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31949</v>
      </c>
      <c r="AT34" s="51" t="n">
        <v>3603</v>
      </c>
      <c r="AU34" s="51" t="n">
        <v>27942</v>
      </c>
      <c r="AV34" s="51" t="n">
        <v>404</v>
      </c>
      <c r="AW34" s="51" t="n">
        <v>0</v>
      </c>
      <c r="AX34" s="51" t="n">
        <f aca="false">SUM(AY34:BB34)</f>
        <v>196</v>
      </c>
      <c r="AY34" s="51" t="n">
        <v>0</v>
      </c>
      <c r="AZ34" s="51" t="n">
        <v>0</v>
      </c>
      <c r="BA34" s="51" t="n">
        <v>196</v>
      </c>
      <c r="BB34" s="51" t="n">
        <v>0</v>
      </c>
      <c r="BC34" s="51" t="n">
        <v>0</v>
      </c>
      <c r="BD34" s="51" t="n">
        <v>0</v>
      </c>
      <c r="BE34" s="51" t="n">
        <v>26037</v>
      </c>
      <c r="BF34" s="51" t="n">
        <f aca="false">SUM(AE34,+AM34,+BE34)</f>
        <v>82064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2235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56027</v>
      </c>
      <c r="CR34" s="51" t="n">
        <f aca="false">SUM(AN34,+BP34)</f>
        <v>23882</v>
      </c>
      <c r="CS34" s="51" t="n">
        <f aca="false">SUM(AO34,+BQ34)</f>
        <v>23882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31949</v>
      </c>
      <c r="CX34" s="51" t="n">
        <f aca="false">SUM(AT34,+BV34)</f>
        <v>3603</v>
      </c>
      <c r="CY34" s="51" t="n">
        <f aca="false">SUM(AU34,+BW34)</f>
        <v>27942</v>
      </c>
      <c r="CZ34" s="51" t="n">
        <f aca="false">SUM(AV34,+BX34)</f>
        <v>404</v>
      </c>
      <c r="DA34" s="51" t="n">
        <f aca="false">SUM(AW34,+BY34)</f>
        <v>0</v>
      </c>
      <c r="DB34" s="51" t="n">
        <f aca="false">SUM(AX34,+BZ34)</f>
        <v>196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196</v>
      </c>
      <c r="DF34" s="51" t="n">
        <f aca="false">SUM(BB34,+CD34)</f>
        <v>0</v>
      </c>
      <c r="DG34" s="51" t="n">
        <f aca="false">SUM(BC34,+CE34)</f>
        <v>12235</v>
      </c>
      <c r="DH34" s="51" t="n">
        <f aca="false">SUM(BD34,+CF34)</f>
        <v>0</v>
      </c>
      <c r="DI34" s="51" t="n">
        <f aca="false">SUM(BE34,+CG34)</f>
        <v>26037</v>
      </c>
      <c r="DJ34" s="51" t="n">
        <f aca="false">SUM(BF34,+CH34)</f>
        <v>8206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9932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79932</v>
      </c>
      <c r="M35" s="51" t="n">
        <f aca="false">SUM(N35,+U35)</f>
        <v>26464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26464</v>
      </c>
      <c r="V35" s="51" t="n">
        <f aca="false">+SUM(D35,M35)</f>
        <v>106396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106396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14084</v>
      </c>
      <c r="AM35" s="51" t="n">
        <f aca="false">SUM(AN35,AS35,AW35,AX35,BD35)</f>
        <v>37697</v>
      </c>
      <c r="AN35" s="51" t="n">
        <f aca="false">SUM(AO35:AR35)</f>
        <v>9743</v>
      </c>
      <c r="AO35" s="51" t="n">
        <v>9743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5444</v>
      </c>
      <c r="AT35" s="51" t="n">
        <v>2729</v>
      </c>
      <c r="AU35" s="51" t="n">
        <v>2481</v>
      </c>
      <c r="AV35" s="51" t="n">
        <v>234</v>
      </c>
      <c r="AW35" s="51" t="n">
        <v>0</v>
      </c>
      <c r="AX35" s="51" t="n">
        <f aca="false">SUM(AY35:BB35)</f>
        <v>22510</v>
      </c>
      <c r="AY35" s="51" t="n">
        <v>21056</v>
      </c>
      <c r="AZ35" s="51" t="n">
        <v>417</v>
      </c>
      <c r="BA35" s="51" t="n">
        <v>0</v>
      </c>
      <c r="BB35" s="51" t="n">
        <v>1037</v>
      </c>
      <c r="BC35" s="51" t="n">
        <v>28151</v>
      </c>
      <c r="BD35" s="51" t="n">
        <v>0</v>
      </c>
      <c r="BE35" s="51" t="n">
        <v>0</v>
      </c>
      <c r="BF35" s="51" t="n">
        <f aca="false">SUM(AE35,+AM35,+BE35)</f>
        <v>37697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26464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14084</v>
      </c>
      <c r="CQ35" s="51" t="n">
        <f aca="false">SUM(AM35,+BO35)</f>
        <v>37697</v>
      </c>
      <c r="CR35" s="51" t="n">
        <f aca="false">SUM(AN35,+BP35)</f>
        <v>9743</v>
      </c>
      <c r="CS35" s="51" t="n">
        <f aca="false">SUM(AO35,+BQ35)</f>
        <v>9743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5444</v>
      </c>
      <c r="CX35" s="51" t="n">
        <f aca="false">SUM(AT35,+BV35)</f>
        <v>2729</v>
      </c>
      <c r="CY35" s="51" t="n">
        <f aca="false">SUM(AU35,+BW35)</f>
        <v>2481</v>
      </c>
      <c r="CZ35" s="51" t="n">
        <f aca="false">SUM(AV35,+BX35)</f>
        <v>234</v>
      </c>
      <c r="DA35" s="51" t="n">
        <f aca="false">SUM(AW35,+BY35)</f>
        <v>0</v>
      </c>
      <c r="DB35" s="51" t="n">
        <f aca="false">SUM(AX35,+BZ35)</f>
        <v>22510</v>
      </c>
      <c r="DC35" s="51" t="n">
        <f aca="false">SUM(AY35,+CA35)</f>
        <v>21056</v>
      </c>
      <c r="DD35" s="51" t="n">
        <f aca="false">SUM(AZ35,+CB35)</f>
        <v>417</v>
      </c>
      <c r="DE35" s="51" t="n">
        <f aca="false">SUM(BA35,+CC35)</f>
        <v>0</v>
      </c>
      <c r="DF35" s="51" t="n">
        <f aca="false">SUM(BB35,+CD35)</f>
        <v>1037</v>
      </c>
      <c r="DG35" s="51" t="n">
        <f aca="false">SUM(BC35,+CE35)</f>
        <v>54615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37697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2439</v>
      </c>
      <c r="E36" s="51" t="n">
        <f aca="false">SUM(F36:I36)+K36</f>
        <v>766</v>
      </c>
      <c r="F36" s="51" t="n">
        <v>0</v>
      </c>
      <c r="G36" s="51" t="n">
        <v>0</v>
      </c>
      <c r="H36" s="51" t="n">
        <v>0</v>
      </c>
      <c r="I36" s="51" t="n">
        <v>212</v>
      </c>
      <c r="J36" s="52" t="s">
        <v>43</v>
      </c>
      <c r="K36" s="51" t="n">
        <v>554</v>
      </c>
      <c r="L36" s="51" t="n">
        <v>11673</v>
      </c>
      <c r="M36" s="51" t="n">
        <f aca="false">SUM(N36,+U36)</f>
        <v>6577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6577</v>
      </c>
      <c r="V36" s="51" t="n">
        <f aca="false">+SUM(D36,M36)</f>
        <v>19016</v>
      </c>
      <c r="W36" s="51" t="n">
        <f aca="false">+SUM(E36,N36)</f>
        <v>766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12</v>
      </c>
      <c r="AB36" s="52" t="s">
        <v>43</v>
      </c>
      <c r="AC36" s="51" t="n">
        <f aca="false">+SUM(K36,T36)</f>
        <v>554</v>
      </c>
      <c r="AD36" s="51" t="n">
        <f aca="false">+SUM(L36,U36)</f>
        <v>18250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12439</v>
      </c>
      <c r="AN36" s="51" t="n">
        <f aca="false">SUM(AO36:AR36)</f>
        <v>1009</v>
      </c>
      <c r="AO36" s="51" t="n">
        <v>0</v>
      </c>
      <c r="AP36" s="51" t="n">
        <v>1009</v>
      </c>
      <c r="AQ36" s="51" t="n">
        <v>0</v>
      </c>
      <c r="AR36" s="51" t="n">
        <v>0</v>
      </c>
      <c r="AS36" s="51" t="n">
        <f aca="false">SUM(AT36:AV36)</f>
        <v>661</v>
      </c>
      <c r="AT36" s="51" t="n">
        <v>661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0769</v>
      </c>
      <c r="AY36" s="51" t="n">
        <v>0</v>
      </c>
      <c r="AZ36" s="51" t="n">
        <v>10769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/>
      <c r="BF36" s="51" t="n">
        <f aca="false">SUM(AE36,+AM36,+BE36)</f>
        <v>12439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6577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12439</v>
      </c>
      <c r="CR36" s="51" t="n">
        <f aca="false">SUM(AN36,+BP36)</f>
        <v>1009</v>
      </c>
      <c r="CS36" s="51" t="n">
        <f aca="false">SUM(AO36,+BQ36)</f>
        <v>0</v>
      </c>
      <c r="CT36" s="51" t="n">
        <f aca="false">SUM(AP36,+BR36)</f>
        <v>1009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661</v>
      </c>
      <c r="CX36" s="51" t="n">
        <f aca="false">SUM(AT36,+BV36)</f>
        <v>661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0769</v>
      </c>
      <c r="DC36" s="51" t="n">
        <f aca="false">SUM(AY36,+CA36)</f>
        <v>0</v>
      </c>
      <c r="DD36" s="51" t="n">
        <f aca="false">SUM(AZ36,+CB36)</f>
        <v>10769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6577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243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60090</v>
      </c>
      <c r="E37" s="51" t="n">
        <f aca="false">SUM(F37:I37)+K37</f>
        <v>28328</v>
      </c>
      <c r="F37" s="51" t="n">
        <v>250</v>
      </c>
      <c r="G37" s="51" t="n">
        <v>0</v>
      </c>
      <c r="H37" s="51" t="n">
        <v>0</v>
      </c>
      <c r="I37" s="51" t="n">
        <v>28045</v>
      </c>
      <c r="J37" s="52" t="s">
        <v>43</v>
      </c>
      <c r="K37" s="51" t="n">
        <v>33</v>
      </c>
      <c r="L37" s="51" t="n">
        <v>531762</v>
      </c>
      <c r="M37" s="51" t="n">
        <f aca="false">SUM(N37,+U37)</f>
        <v>183947</v>
      </c>
      <c r="N37" s="51" t="n">
        <f aca="false">SUM(O37:R37)+T37</f>
        <v>28621</v>
      </c>
      <c r="O37" s="51" t="n">
        <v>14050</v>
      </c>
      <c r="P37" s="51" t="n">
        <v>7596</v>
      </c>
      <c r="Q37" s="51" t="n">
        <v>0</v>
      </c>
      <c r="R37" s="51" t="n">
        <v>6531</v>
      </c>
      <c r="S37" s="52" t="s">
        <v>43</v>
      </c>
      <c r="T37" s="51" t="n">
        <v>444</v>
      </c>
      <c r="U37" s="51" t="n">
        <v>155326</v>
      </c>
      <c r="V37" s="51" t="n">
        <f aca="false">+SUM(D37,M37)</f>
        <v>744037</v>
      </c>
      <c r="W37" s="51" t="n">
        <f aca="false">+SUM(E37,N37)</f>
        <v>56949</v>
      </c>
      <c r="X37" s="51" t="n">
        <f aca="false">+SUM(F37,O37)</f>
        <v>14300</v>
      </c>
      <c r="Y37" s="51" t="n">
        <f aca="false">+SUM(G37,P37)</f>
        <v>7596</v>
      </c>
      <c r="Z37" s="51" t="n">
        <f aca="false">+SUM(H37,Q37)</f>
        <v>0</v>
      </c>
      <c r="AA37" s="51" t="n">
        <f aca="false">+SUM(I37,R37)</f>
        <v>34576</v>
      </c>
      <c r="AB37" s="52" t="s">
        <v>43</v>
      </c>
      <c r="AC37" s="51" t="n">
        <f aca="false">+SUM(K37,T37)</f>
        <v>477</v>
      </c>
      <c r="AD37" s="51" t="n">
        <f aca="false">+SUM(L37,U37)</f>
        <v>687088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265191</v>
      </c>
      <c r="AN37" s="51" t="n">
        <f aca="false">SUM(AO37:AR37)</f>
        <v>66889</v>
      </c>
      <c r="AO37" s="51" t="n">
        <v>66889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23171</v>
      </c>
      <c r="AT37" s="51" t="n">
        <v>2498</v>
      </c>
      <c r="AU37" s="51" t="n">
        <v>16210</v>
      </c>
      <c r="AV37" s="51" t="n">
        <v>4463</v>
      </c>
      <c r="AW37" s="51" t="n">
        <v>0</v>
      </c>
      <c r="AX37" s="51" t="n">
        <f aca="false">SUM(AY37:BB37)</f>
        <v>175131</v>
      </c>
      <c r="AY37" s="51" t="n">
        <v>85747</v>
      </c>
      <c r="AZ37" s="51" t="n">
        <v>7621</v>
      </c>
      <c r="BA37" s="51" t="n">
        <v>73212</v>
      </c>
      <c r="BB37" s="51" t="n">
        <v>8551</v>
      </c>
      <c r="BC37" s="51" t="n">
        <v>273541</v>
      </c>
      <c r="BD37" s="51" t="n">
        <v>0</v>
      </c>
      <c r="BE37" s="51" t="n">
        <v>21358</v>
      </c>
      <c r="BF37" s="51" t="n">
        <f aca="false">SUM(AE37,+AM37,+BE37)</f>
        <v>286549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10880</v>
      </c>
      <c r="BP37" s="51" t="n">
        <f aca="false">SUM(BQ37:BT37)</f>
        <v>6043</v>
      </c>
      <c r="BQ37" s="51" t="n">
        <v>6043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3217</v>
      </c>
      <c r="BV37" s="51" t="n">
        <v>0</v>
      </c>
      <c r="BW37" s="51" t="n">
        <v>3217</v>
      </c>
      <c r="BX37" s="51" t="n">
        <v>0</v>
      </c>
      <c r="BY37" s="51" t="n">
        <v>0</v>
      </c>
      <c r="BZ37" s="51" t="n">
        <f aca="false">SUM(CA37:CD37)</f>
        <v>1620</v>
      </c>
      <c r="CA37" s="51" t="n">
        <v>0</v>
      </c>
      <c r="CB37" s="51" t="n">
        <v>1620</v>
      </c>
      <c r="CC37" s="51" t="n">
        <v>0</v>
      </c>
      <c r="CD37" s="51" t="n">
        <v>0</v>
      </c>
      <c r="CE37" s="51" t="n">
        <v>147979</v>
      </c>
      <c r="CF37" s="51" t="n">
        <v>0</v>
      </c>
      <c r="CG37" s="51" t="n">
        <v>25088</v>
      </c>
      <c r="CH37" s="51" t="n">
        <f aca="false">SUM(BG37,+BO37,+CG37)</f>
        <v>35968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276071</v>
      </c>
      <c r="CR37" s="51" t="n">
        <f aca="false">SUM(AN37,+BP37)</f>
        <v>72932</v>
      </c>
      <c r="CS37" s="51" t="n">
        <f aca="false">SUM(AO37,+BQ37)</f>
        <v>72932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26388</v>
      </c>
      <c r="CX37" s="51" t="n">
        <f aca="false">SUM(AT37,+BV37)</f>
        <v>2498</v>
      </c>
      <c r="CY37" s="51" t="n">
        <f aca="false">SUM(AU37,+BW37)</f>
        <v>19427</v>
      </c>
      <c r="CZ37" s="51" t="n">
        <f aca="false">SUM(AV37,+BX37)</f>
        <v>4463</v>
      </c>
      <c r="DA37" s="51" t="n">
        <f aca="false">SUM(AW37,+BY37)</f>
        <v>0</v>
      </c>
      <c r="DB37" s="51" t="n">
        <f aca="false">SUM(AX37,+BZ37)</f>
        <v>176751</v>
      </c>
      <c r="DC37" s="51" t="n">
        <f aca="false">SUM(AY37,+CA37)</f>
        <v>85747</v>
      </c>
      <c r="DD37" s="51" t="n">
        <f aca="false">SUM(AZ37,+CB37)</f>
        <v>9241</v>
      </c>
      <c r="DE37" s="51" t="n">
        <f aca="false">SUM(BA37,+CC37)</f>
        <v>73212</v>
      </c>
      <c r="DF37" s="51" t="n">
        <f aca="false">SUM(BB37,+CD37)</f>
        <v>8551</v>
      </c>
      <c r="DG37" s="51" t="n">
        <f aca="false">SUM(BC37,+CE37)</f>
        <v>421520</v>
      </c>
      <c r="DH37" s="51" t="n">
        <f aca="false">SUM(BD37,+CF37)</f>
        <v>0</v>
      </c>
      <c r="DI37" s="51" t="n">
        <f aca="false">SUM(BE37,+CG37)</f>
        <v>46446</v>
      </c>
      <c r="DJ37" s="51" t="n">
        <f aca="false">SUM(BF37,+CH37)</f>
        <v>322517</v>
      </c>
    </row>
  </sheetData>
  <autoFilter ref="A6:DJ3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0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0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37473</v>
      </c>
      <c r="E7" s="45" t="n">
        <f aca="false">SUM(E8:E53)</f>
        <v>178945</v>
      </c>
      <c r="F7" s="45" t="n">
        <f aca="false">SUM(F8:F53)</f>
        <v>0</v>
      </c>
      <c r="G7" s="45" t="n">
        <f aca="false">SUM(G8:G53)</f>
        <v>15</v>
      </c>
      <c r="H7" s="45" t="n">
        <f aca="false">SUM(H8:H53)</f>
        <v>0</v>
      </c>
      <c r="I7" s="45" t="n">
        <f aca="false">SUM(I8:I53)</f>
        <v>89813</v>
      </c>
      <c r="J7" s="45" t="n">
        <f aca="false">SUM(J8:J53)</f>
        <v>2243376</v>
      </c>
      <c r="K7" s="45" t="n">
        <f aca="false">SUM(K8:K53)</f>
        <v>89117</v>
      </c>
      <c r="L7" s="45" t="n">
        <f aca="false">SUM(L8:L53)</f>
        <v>158528</v>
      </c>
      <c r="M7" s="45" t="n">
        <f aca="false">SUM(M8:M53)</f>
        <v>508857</v>
      </c>
      <c r="N7" s="45" t="n">
        <f aca="false">SUM(N8:N53)</f>
        <v>185180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23500</v>
      </c>
      <c r="R7" s="45" t="n">
        <f aca="false">SUM(R8:R53)</f>
        <v>13610</v>
      </c>
      <c r="S7" s="45" t="n">
        <f aca="false">SUM(S8:S53)</f>
        <v>2580102</v>
      </c>
      <c r="T7" s="45" t="n">
        <f aca="false">SUM(T8:T53)</f>
        <v>148070</v>
      </c>
      <c r="U7" s="45" t="n">
        <f aca="false">SUM(U8:U53)</f>
        <v>323677</v>
      </c>
      <c r="V7" s="45" t="n">
        <f aca="false">SUM(V8:V53)</f>
        <v>846330</v>
      </c>
      <c r="W7" s="45" t="n">
        <f aca="false">SUM(W8:W53)</f>
        <v>364125</v>
      </c>
      <c r="X7" s="45" t="n">
        <f aca="false">SUM(X8:X53)</f>
        <v>0</v>
      </c>
      <c r="Y7" s="45" t="n">
        <f aca="false">SUM(Y8:Y53)</f>
        <v>15</v>
      </c>
      <c r="Z7" s="45" t="n">
        <f aca="false">SUM(Z8:Z53)</f>
        <v>23500</v>
      </c>
      <c r="AA7" s="45" t="n">
        <f aca="false">SUM(AA8:AA53)</f>
        <v>103423</v>
      </c>
      <c r="AB7" s="45" t="n">
        <f aca="false">SUM(AB8:AB53)</f>
        <v>4823478</v>
      </c>
      <c r="AC7" s="45" t="n">
        <f aca="false">SUM(AC8:AC53)</f>
        <v>237187</v>
      </c>
      <c r="AD7" s="45" t="n">
        <f aca="false">SUM(AD8:AD53)</f>
        <v>482205</v>
      </c>
      <c r="AE7" s="45" t="n">
        <f aca="false">SUM(AE8:AE53)</f>
        <v>4501</v>
      </c>
      <c r="AF7" s="45" t="n">
        <f aca="false">SUM(AF8:AF53)</f>
        <v>0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4501</v>
      </c>
      <c r="AL7" s="45" t="s">
        <v>43</v>
      </c>
      <c r="AM7" s="45" t="n">
        <f aca="false">SUM(AM8:AM53)</f>
        <v>2156133</v>
      </c>
      <c r="AN7" s="45" t="n">
        <f aca="false">SUM(AN8:AN53)</f>
        <v>353429</v>
      </c>
      <c r="AO7" s="45" t="n">
        <f aca="false">SUM(AO8:AO53)</f>
        <v>156828</v>
      </c>
      <c r="AP7" s="45" t="n">
        <f aca="false">SUM(AP8:AP53)</f>
        <v>22949</v>
      </c>
      <c r="AQ7" s="45" t="n">
        <f aca="false">SUM(AQ8:AQ53)</f>
        <v>160137</v>
      </c>
      <c r="AR7" s="45" t="n">
        <f aca="false">SUM(AR8:AR53)</f>
        <v>13515</v>
      </c>
      <c r="AS7" s="45" t="n">
        <f aca="false">SUM(AS8:AS53)</f>
        <v>500758</v>
      </c>
      <c r="AT7" s="45" t="n">
        <f aca="false">SUM(AT8:AT53)</f>
        <v>1909</v>
      </c>
      <c r="AU7" s="45" t="n">
        <f aca="false">SUM(AU8:AU53)</f>
        <v>479762</v>
      </c>
      <c r="AV7" s="45" t="n">
        <f aca="false">SUM(AV8:AV53)</f>
        <v>19087</v>
      </c>
      <c r="AW7" s="45" t="n">
        <f aca="false">SUM(AW8:AW53)</f>
        <v>0</v>
      </c>
      <c r="AX7" s="45" t="n">
        <f aca="false">SUM(AX8:AX53)</f>
        <v>1293695</v>
      </c>
      <c r="AY7" s="45" t="n">
        <f aca="false">SUM(AY8:AY53)</f>
        <v>13156</v>
      </c>
      <c r="AZ7" s="45" t="n">
        <f aca="false">SUM(AZ8:AZ53)</f>
        <v>1082501</v>
      </c>
      <c r="BA7" s="45" t="n">
        <f aca="false">SUM(BA8:BA53)</f>
        <v>92083</v>
      </c>
      <c r="BB7" s="45" t="n">
        <f aca="false">SUM(BB8:BB53)</f>
        <v>105955</v>
      </c>
      <c r="BC7" s="45" t="s">
        <v>43</v>
      </c>
      <c r="BD7" s="45" t="n">
        <f aca="false">SUM(BD8:BD53)</f>
        <v>8251</v>
      </c>
      <c r="BE7" s="45" t="n">
        <f aca="false">SUM(BE8:BE53)</f>
        <v>420215</v>
      </c>
      <c r="BF7" s="45" t="n">
        <f aca="false">SUM(BF8:BF53)</f>
        <v>2580849</v>
      </c>
      <c r="BG7" s="45" t="n">
        <f aca="false">SUM(BG8:BG53)</f>
        <v>35503</v>
      </c>
      <c r="BH7" s="45" t="n">
        <f aca="false">SUM(BH8:BH53)</f>
        <v>34873</v>
      </c>
      <c r="BI7" s="45" t="n">
        <f aca="false">SUM(BI8:BI53)</f>
        <v>0</v>
      </c>
      <c r="BJ7" s="45" t="n">
        <f aca="false">SUM(BJ8:BJ53)</f>
        <v>29205</v>
      </c>
      <c r="BK7" s="45" t="n">
        <f aca="false">SUM(BK8:BK53)</f>
        <v>0</v>
      </c>
      <c r="BL7" s="45" t="n">
        <f aca="false">SUM(BL8:BL53)</f>
        <v>5668</v>
      </c>
      <c r="BM7" s="45" t="n">
        <f aca="false">SUM(BM8:BM53)</f>
        <v>630</v>
      </c>
      <c r="BN7" s="45" t="s">
        <v>43</v>
      </c>
      <c r="BO7" s="45" t="n">
        <f aca="false">SUM(BO8:BO53)</f>
        <v>2403992</v>
      </c>
      <c r="BP7" s="45" t="n">
        <f aca="false">SUM(BP8:BP53)</f>
        <v>703577</v>
      </c>
      <c r="BQ7" s="45" t="n">
        <f aca="false">SUM(BQ8:BQ53)</f>
        <v>410423</v>
      </c>
      <c r="BR7" s="45" t="n">
        <f aca="false">SUM(BR8:BR53)</f>
        <v>0</v>
      </c>
      <c r="BS7" s="45" t="n">
        <f aca="false">SUM(BS8:BS53)</f>
        <v>293154</v>
      </c>
      <c r="BT7" s="45" t="n">
        <f aca="false">SUM(BT8:BT53)</f>
        <v>0</v>
      </c>
      <c r="BU7" s="45" t="n">
        <f aca="false">SUM(BU8:BU53)</f>
        <v>765228</v>
      </c>
      <c r="BV7" s="45" t="n">
        <f aca="false">SUM(BV8:BV53)</f>
        <v>0</v>
      </c>
      <c r="BW7" s="45" t="n">
        <f aca="false">SUM(BW8:BW53)</f>
        <v>760356</v>
      </c>
      <c r="BX7" s="45" t="n">
        <f aca="false">SUM(BX8:BX53)</f>
        <v>4872</v>
      </c>
      <c r="BY7" s="45" t="n">
        <f aca="false">SUM(BY8:BY53)</f>
        <v>0</v>
      </c>
      <c r="BZ7" s="45" t="n">
        <f aca="false">SUM(BZ8:BZ53)</f>
        <v>933991</v>
      </c>
      <c r="CA7" s="45" t="n">
        <f aca="false">SUM(CA8:CA53)</f>
        <v>6556</v>
      </c>
      <c r="CB7" s="45" t="n">
        <f aca="false">SUM(CB8:CB53)</f>
        <v>493306</v>
      </c>
      <c r="CC7" s="45" t="n">
        <f aca="false">SUM(CC8:CC53)</f>
        <v>7493</v>
      </c>
      <c r="CD7" s="45" t="n">
        <f aca="false">SUM(CD8:CD53)</f>
        <v>426636</v>
      </c>
      <c r="CE7" s="45" t="s">
        <v>43</v>
      </c>
      <c r="CF7" s="45" t="n">
        <f aca="false">SUM(CF8:CF53)</f>
        <v>1196</v>
      </c>
      <c r="CG7" s="45" t="n">
        <f aca="false">SUM(CG8:CG53)</f>
        <v>649464</v>
      </c>
      <c r="CH7" s="45" t="n">
        <f aca="false">SUM(CH8:CH53)</f>
        <v>3088959</v>
      </c>
      <c r="CI7" s="45" t="n">
        <f aca="false">SUM(CI8:CI53)</f>
        <v>40004</v>
      </c>
      <c r="CJ7" s="45" t="n">
        <f aca="false">SUM(CJ8:CJ53)</f>
        <v>34873</v>
      </c>
      <c r="CK7" s="45" t="n">
        <f aca="false">SUM(CK8:CK53)</f>
        <v>0</v>
      </c>
      <c r="CL7" s="45" t="n">
        <f aca="false">SUM(CL8:CL53)</f>
        <v>29205</v>
      </c>
      <c r="CM7" s="45" t="n">
        <f aca="false">SUM(CM8:CM53)</f>
        <v>0</v>
      </c>
      <c r="CN7" s="45" t="n">
        <f aca="false">SUM(CN8:CN53)</f>
        <v>5668</v>
      </c>
      <c r="CO7" s="45" t="n">
        <f aca="false">SUM(CO8:CO53)</f>
        <v>5131</v>
      </c>
      <c r="CP7" s="45" t="s">
        <v>43</v>
      </c>
      <c r="CQ7" s="45" t="n">
        <f aca="false">SUM(CQ8:CQ53)</f>
        <v>4560125</v>
      </c>
      <c r="CR7" s="45" t="n">
        <f aca="false">SUM(CR8:CR53)</f>
        <v>1057006</v>
      </c>
      <c r="CS7" s="45" t="n">
        <f aca="false">SUM(CS8:CS53)</f>
        <v>567251</v>
      </c>
      <c r="CT7" s="45" t="n">
        <f aca="false">SUM(CT8:CT53)</f>
        <v>22949</v>
      </c>
      <c r="CU7" s="45" t="n">
        <f aca="false">SUM(CU8:CU53)</f>
        <v>453291</v>
      </c>
      <c r="CV7" s="45" t="n">
        <f aca="false">SUM(CV8:CV53)</f>
        <v>13515</v>
      </c>
      <c r="CW7" s="45" t="n">
        <f aca="false">SUM(CW8:CW53)</f>
        <v>1265986</v>
      </c>
      <c r="CX7" s="45" t="n">
        <f aca="false">SUM(CX8:CX53)</f>
        <v>1909</v>
      </c>
      <c r="CY7" s="45" t="n">
        <f aca="false">SUM(CY8:CY53)</f>
        <v>1240118</v>
      </c>
      <c r="CZ7" s="45" t="n">
        <f aca="false">SUM(CZ8:CZ53)</f>
        <v>23959</v>
      </c>
      <c r="DA7" s="45" t="n">
        <f aca="false">SUM(DA8:DA53)</f>
        <v>0</v>
      </c>
      <c r="DB7" s="45" t="n">
        <f aca="false">SUM(DB8:DB53)</f>
        <v>2227686</v>
      </c>
      <c r="DC7" s="45" t="n">
        <f aca="false">SUM(DC8:DC53)</f>
        <v>19712</v>
      </c>
      <c r="DD7" s="45" t="n">
        <f aca="false">SUM(DD8:DD53)</f>
        <v>1575807</v>
      </c>
      <c r="DE7" s="45" t="n">
        <f aca="false">SUM(DE8:DE53)</f>
        <v>99576</v>
      </c>
      <c r="DF7" s="45" t="n">
        <f aca="false">SUM(DF8:DF53)</f>
        <v>532591</v>
      </c>
      <c r="DG7" s="45" t="s">
        <v>43</v>
      </c>
      <c r="DH7" s="45" t="n">
        <f aca="false">SUM(DH8:DH53)</f>
        <v>9447</v>
      </c>
      <c r="DI7" s="45" t="n">
        <f aca="false">SUM(DI8:DI53)</f>
        <v>1069679</v>
      </c>
      <c r="DJ7" s="45" t="n">
        <f aca="false">SUM(DJ8:DJ53)</f>
        <v>5669808</v>
      </c>
    </row>
    <row r="8" s="46" customFormat="true" ht="12" hidden="false" customHeight="true" outlineLevel="0" collapsed="false">
      <c r="A8" s="47" t="s">
        <v>41</v>
      </c>
      <c r="B8" s="48" t="s">
        <v>106</v>
      </c>
      <c r="C8" s="47" t="s">
        <v>10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8647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242398</v>
      </c>
      <c r="T8" s="49" t="n">
        <v>0</v>
      </c>
      <c r="U8" s="49" t="n">
        <v>28647</v>
      </c>
      <c r="V8" s="49" t="n">
        <f aca="false">+SUM(D8,M8)</f>
        <v>28647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242398</v>
      </c>
      <c r="AC8" s="49" t="n">
        <f aca="false">+SUM(K8,T8)</f>
        <v>0</v>
      </c>
      <c r="AD8" s="49" t="n">
        <f aca="false">+SUM(L8,U8)</f>
        <v>2864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24063</v>
      </c>
      <c r="BP8" s="49" t="n">
        <f aca="false">SUM(BQ8:BT8)</f>
        <v>97184</v>
      </c>
      <c r="BQ8" s="49" t="n">
        <v>97184</v>
      </c>
      <c r="BR8" s="49" t="n">
        <v>0</v>
      </c>
      <c r="BS8" s="49" t="n">
        <v>0</v>
      </c>
      <c r="BT8" s="49" t="n">
        <v>0</v>
      </c>
      <c r="BU8" s="49" t="n">
        <f aca="false">SUM(BV8:BX8)</f>
        <v>123786</v>
      </c>
      <c r="BV8" s="49" t="n">
        <v>0</v>
      </c>
      <c r="BW8" s="49" t="n">
        <v>120154</v>
      </c>
      <c r="BX8" s="49" t="n">
        <v>3632</v>
      </c>
      <c r="BY8" s="49" t="n">
        <v>0</v>
      </c>
      <c r="BZ8" s="49" t="n">
        <f aca="false">SUM(CA8:CD8)</f>
        <v>3093</v>
      </c>
      <c r="CA8" s="49" t="n">
        <v>0</v>
      </c>
      <c r="CB8" s="49" t="n">
        <v>3093</v>
      </c>
      <c r="CC8" s="49"/>
      <c r="CD8" s="49"/>
      <c r="CE8" s="50" t="s">
        <v>43</v>
      </c>
      <c r="CF8" s="49" t="n">
        <v>0</v>
      </c>
      <c r="CG8" s="49" t="n">
        <v>46982</v>
      </c>
      <c r="CH8" s="49" t="n">
        <f aca="false">SUM(BG8,+BO8,+CG8)</f>
        <v>27104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24063</v>
      </c>
      <c r="CR8" s="49" t="n">
        <f aca="false">SUM(AN8,+BP8)</f>
        <v>97184</v>
      </c>
      <c r="CS8" s="49" t="n">
        <f aca="false">SUM(AO8,+BQ8)</f>
        <v>97184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23786</v>
      </c>
      <c r="CX8" s="49" t="n">
        <f aca="false">SUM(AT8,+BV8)</f>
        <v>0</v>
      </c>
      <c r="CY8" s="49" t="n">
        <f aca="false">SUM(AU8,+BW8)</f>
        <v>120154</v>
      </c>
      <c r="CZ8" s="49" t="n">
        <f aca="false">SUM(AV8,+BX8)</f>
        <v>3632</v>
      </c>
      <c r="DA8" s="49" t="n">
        <f aca="false">SUM(AW8,+BY8)</f>
        <v>0</v>
      </c>
      <c r="DB8" s="49" t="n">
        <f aca="false">SUM(AX8,+BZ8)</f>
        <v>3093</v>
      </c>
      <c r="DC8" s="49" t="n">
        <f aca="false">SUM(AY8,+CA8)</f>
        <v>0</v>
      </c>
      <c r="DD8" s="49" t="n">
        <f aca="false">SUM(AZ8,+CB8)</f>
        <v>3093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46982</v>
      </c>
      <c r="DJ8" s="49" t="n">
        <f aca="false">SUM(BF8,+CH8)</f>
        <v>271045</v>
      </c>
    </row>
    <row r="9" s="46" customFormat="true" ht="12" hidden="false" customHeight="true" outlineLevel="0" collapsed="false">
      <c r="A9" s="47" t="s">
        <v>41</v>
      </c>
      <c r="B9" s="48" t="s">
        <v>108</v>
      </c>
      <c r="C9" s="47" t="s">
        <v>10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32061</v>
      </c>
      <c r="N9" s="49" t="n">
        <f aca="false">SUM(O9:R9)+T9</f>
        <v>132061</v>
      </c>
      <c r="O9" s="49" t="n">
        <v>0</v>
      </c>
      <c r="P9" s="49" t="n">
        <v>0</v>
      </c>
      <c r="Q9" s="49" t="n">
        <v>0</v>
      </c>
      <c r="R9" s="49" t="n">
        <v>13599</v>
      </c>
      <c r="S9" s="49" t="n">
        <v>161050</v>
      </c>
      <c r="T9" s="49" t="n">
        <v>118462</v>
      </c>
      <c r="U9" s="49" t="n">
        <v>0</v>
      </c>
      <c r="V9" s="49" t="n">
        <f aca="false">+SUM(D9,M9)</f>
        <v>132061</v>
      </c>
      <c r="W9" s="49" t="n">
        <f aca="false">+SUM(E9,N9)</f>
        <v>13206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599</v>
      </c>
      <c r="AB9" s="49" t="n">
        <f aca="false">+SUM(J9,S9)</f>
        <v>161050</v>
      </c>
      <c r="AC9" s="49" t="n">
        <f aca="false">+SUM(K9,T9)</f>
        <v>118462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90326</v>
      </c>
      <c r="BP9" s="49" t="n">
        <f aca="false">SUM(BQ9:BT9)</f>
        <v>89009</v>
      </c>
      <c r="BQ9" s="49" t="n">
        <v>40758</v>
      </c>
      <c r="BR9" s="49" t="n">
        <v>0</v>
      </c>
      <c r="BS9" s="49" t="n">
        <v>48251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101317</v>
      </c>
      <c r="CA9" s="49" t="n">
        <v>0</v>
      </c>
      <c r="CB9" s="49" t="n">
        <v>101317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02785</v>
      </c>
      <c r="CH9" s="49" t="n">
        <f aca="false">SUM(BG9,+BO9,+CG9)</f>
        <v>29311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90326</v>
      </c>
      <c r="CR9" s="49" t="n">
        <f aca="false">SUM(AN9,+BP9)</f>
        <v>89009</v>
      </c>
      <c r="CS9" s="49" t="n">
        <f aca="false">SUM(AO9,+BQ9)</f>
        <v>40758</v>
      </c>
      <c r="CT9" s="49" t="n">
        <f aca="false">SUM(AP9,+BR9)</f>
        <v>0</v>
      </c>
      <c r="CU9" s="49" t="n">
        <f aca="false">SUM(AQ9,+BS9)</f>
        <v>48251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01317</v>
      </c>
      <c r="DC9" s="49" t="n">
        <f aca="false">SUM(AY9,+CA9)</f>
        <v>0</v>
      </c>
      <c r="DD9" s="49" t="n">
        <f aca="false">SUM(AZ9,+CB9)</f>
        <v>101317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02785</v>
      </c>
      <c r="DJ9" s="49" t="n">
        <f aca="false">SUM(BF9,+CH9)</f>
        <v>293111</v>
      </c>
    </row>
    <row r="10" s="46" customFormat="true" ht="12" hidden="false" customHeight="true" outlineLevel="0" collapsed="false">
      <c r="A10" s="47" t="s">
        <v>41</v>
      </c>
      <c r="B10" s="48" t="s">
        <v>110</v>
      </c>
      <c r="C10" s="47" t="s">
        <v>111</v>
      </c>
      <c r="D10" s="49" t="n">
        <f aca="false">SUM(E10,+L10)</f>
        <v>8981</v>
      </c>
      <c r="E10" s="49" t="n">
        <f aca="false">SUM(F10:I10)+K10</f>
        <v>8981</v>
      </c>
      <c r="F10" s="49" t="n">
        <v>0</v>
      </c>
      <c r="G10" s="49" t="n">
        <v>0</v>
      </c>
      <c r="H10" s="49" t="n">
        <v>0</v>
      </c>
      <c r="I10" s="49" t="n">
        <v>8981</v>
      </c>
      <c r="J10" s="49" t="n">
        <v>194285</v>
      </c>
      <c r="K10" s="49" t="n">
        <v>0</v>
      </c>
      <c r="L10" s="49" t="n">
        <v>0</v>
      </c>
      <c r="M10" s="49" t="n">
        <f aca="false">SUM(N10,+U10)</f>
        <v>359</v>
      </c>
      <c r="N10" s="49" t="n">
        <f aca="false">SUM(O10:R10)+T10</f>
        <v>359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170953</v>
      </c>
      <c r="T10" s="49" t="n">
        <v>359</v>
      </c>
      <c r="U10" s="49" t="n">
        <v>0</v>
      </c>
      <c r="V10" s="49" t="n">
        <f aca="false">+SUM(D10,M10)</f>
        <v>9340</v>
      </c>
      <c r="W10" s="49" t="n">
        <f aca="false">+SUM(E10,N10)</f>
        <v>934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981</v>
      </c>
      <c r="AB10" s="49" t="n">
        <f aca="false">+SUM(J10,S10)</f>
        <v>365238</v>
      </c>
      <c r="AC10" s="49" t="n">
        <f aca="false">+SUM(K10,T10)</f>
        <v>359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00989</v>
      </c>
      <c r="AN10" s="49" t="n">
        <f aca="false">SUM(AO10:AR10)</f>
        <v>37930</v>
      </c>
      <c r="AO10" s="49" t="n">
        <v>7331</v>
      </c>
      <c r="AP10" s="49" t="n">
        <v>22949</v>
      </c>
      <c r="AQ10" s="49" t="n">
        <v>7650</v>
      </c>
      <c r="AR10" s="49" t="n">
        <v>0</v>
      </c>
      <c r="AS10" s="49" t="n">
        <f aca="false">SUM(AT10:AV10)</f>
        <v>3509</v>
      </c>
      <c r="AT10" s="49" t="n">
        <v>1909</v>
      </c>
      <c r="AU10" s="49" t="n">
        <v>1600</v>
      </c>
      <c r="AV10" s="49" t="n">
        <v>0</v>
      </c>
      <c r="AW10" s="49" t="n">
        <v>0</v>
      </c>
      <c r="AX10" s="49" t="n">
        <f aca="false">SUM(AY10:BB10)</f>
        <v>159550</v>
      </c>
      <c r="AY10" s="49" t="n">
        <v>6646</v>
      </c>
      <c r="AZ10" s="49" t="n">
        <v>145827</v>
      </c>
      <c r="BA10" s="49" t="n">
        <v>2777</v>
      </c>
      <c r="BB10" s="49" t="n">
        <v>4300</v>
      </c>
      <c r="BC10" s="50" t="s">
        <v>43</v>
      </c>
      <c r="BD10" s="49" t="n">
        <v>0</v>
      </c>
      <c r="BE10" s="49" t="n">
        <v>2277</v>
      </c>
      <c r="BF10" s="49" t="n">
        <f aca="false">SUM(AE10,+AM10,+BE10)</f>
        <v>20326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69035</v>
      </c>
      <c r="BP10" s="49" t="n">
        <f aca="false">SUM(BQ10:BT10)</f>
        <v>51844</v>
      </c>
      <c r="BQ10" s="49" t="n">
        <v>14662</v>
      </c>
      <c r="BR10" s="49" t="n">
        <v>0</v>
      </c>
      <c r="BS10" s="49" t="n">
        <v>37182</v>
      </c>
      <c r="BT10" s="49" t="n">
        <v>0</v>
      </c>
      <c r="BU10" s="49" t="n">
        <f aca="false">SUM(BV10:BX10)</f>
        <v>66521</v>
      </c>
      <c r="BV10" s="49" t="n">
        <v>0</v>
      </c>
      <c r="BW10" s="49" t="n">
        <v>66521</v>
      </c>
      <c r="BX10" s="49" t="n">
        <v>0</v>
      </c>
      <c r="BY10" s="49" t="n">
        <v>0</v>
      </c>
      <c r="BZ10" s="49" t="n">
        <f aca="false">SUM(CA10:CD10)</f>
        <v>50670</v>
      </c>
      <c r="CA10" s="49" t="n">
        <v>2731</v>
      </c>
      <c r="CB10" s="49" t="n">
        <v>2320</v>
      </c>
      <c r="CC10" s="49" t="n">
        <v>310</v>
      </c>
      <c r="CD10" s="49" t="n">
        <v>45309</v>
      </c>
      <c r="CE10" s="50" t="s">
        <v>43</v>
      </c>
      <c r="CF10" s="49" t="n">
        <v>0</v>
      </c>
      <c r="CG10" s="49" t="n">
        <v>2277</v>
      </c>
      <c r="CH10" s="49" t="n">
        <f aca="false">SUM(BG10,+BO10,+CG10)</f>
        <v>171312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70024</v>
      </c>
      <c r="CR10" s="49" t="n">
        <f aca="false">SUM(AN10,+BP10)</f>
        <v>89774</v>
      </c>
      <c r="CS10" s="49" t="n">
        <f aca="false">SUM(AO10,+BQ10)</f>
        <v>21993</v>
      </c>
      <c r="CT10" s="49" t="n">
        <f aca="false">SUM(AP10,+BR10)</f>
        <v>22949</v>
      </c>
      <c r="CU10" s="49" t="n">
        <f aca="false">SUM(AQ10,+BS10)</f>
        <v>44832</v>
      </c>
      <c r="CV10" s="49" t="n">
        <f aca="false">SUM(AR10,+BT10)</f>
        <v>0</v>
      </c>
      <c r="CW10" s="49" t="n">
        <f aca="false">SUM(AS10,+BU10)</f>
        <v>70030</v>
      </c>
      <c r="CX10" s="49" t="n">
        <f aca="false">SUM(AT10,+BV10)</f>
        <v>1909</v>
      </c>
      <c r="CY10" s="49" t="n">
        <f aca="false">SUM(AU10,+BW10)</f>
        <v>68121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10220</v>
      </c>
      <c r="DC10" s="49" t="n">
        <f aca="false">SUM(AY10,+CA10)</f>
        <v>9377</v>
      </c>
      <c r="DD10" s="49" t="n">
        <f aca="false">SUM(AZ10,+CB10)</f>
        <v>148147</v>
      </c>
      <c r="DE10" s="49" t="n">
        <f aca="false">SUM(BA10,+CC10)</f>
        <v>3087</v>
      </c>
      <c r="DF10" s="49" t="n">
        <f aca="false">SUM(BB10,+CD10)</f>
        <v>49609</v>
      </c>
      <c r="DG10" s="50" t="s">
        <v>43</v>
      </c>
      <c r="DH10" s="49" t="n">
        <f aca="false">SUM(BD10,+CF10)</f>
        <v>0</v>
      </c>
      <c r="DI10" s="49" t="n">
        <f aca="false">SUM(BE10,+CG10)</f>
        <v>4554</v>
      </c>
      <c r="DJ10" s="49" t="n">
        <f aca="false">SUM(BF10,+CH10)</f>
        <v>374578</v>
      </c>
    </row>
    <row r="11" s="46" customFormat="true" ht="12" hidden="false" customHeight="true" outlineLevel="0" collapsed="false">
      <c r="A11" s="47" t="s">
        <v>41</v>
      </c>
      <c r="B11" s="48" t="s">
        <v>112</v>
      </c>
      <c r="C11" s="47" t="s">
        <v>113</v>
      </c>
      <c r="D11" s="49" t="n">
        <f aca="false">SUM(E11,+L11)</f>
        <v>11694</v>
      </c>
      <c r="E11" s="49" t="n">
        <f aca="false">SUM(F11:I11)+K11</f>
        <v>11694</v>
      </c>
      <c r="F11" s="49" t="n">
        <v>0</v>
      </c>
      <c r="G11" s="49" t="n">
        <v>15</v>
      </c>
      <c r="H11" s="49" t="n">
        <v>0</v>
      </c>
      <c r="I11" s="49" t="n">
        <v>1561</v>
      </c>
      <c r="J11" s="49" t="n">
        <v>315776</v>
      </c>
      <c r="K11" s="49" t="n">
        <v>10118</v>
      </c>
      <c r="L11" s="49" t="n">
        <v>0</v>
      </c>
      <c r="M11" s="49" t="n">
        <f aca="false">SUM(N11,+U11)</f>
        <v>52715</v>
      </c>
      <c r="N11" s="49" t="n">
        <f aca="false">SUM(O11:R11)+T11</f>
        <v>52715</v>
      </c>
      <c r="O11" s="49" t="n">
        <v>0</v>
      </c>
      <c r="P11" s="49" t="n">
        <v>0</v>
      </c>
      <c r="Q11" s="49" t="n">
        <v>23500</v>
      </c>
      <c r="R11" s="49" t="n">
        <v>11</v>
      </c>
      <c r="S11" s="49" t="n">
        <v>174443</v>
      </c>
      <c r="T11" s="49" t="n">
        <v>29204</v>
      </c>
      <c r="U11" s="49" t="n">
        <v>0</v>
      </c>
      <c r="V11" s="49" t="n">
        <f aca="false">+SUM(D11,M11)</f>
        <v>64409</v>
      </c>
      <c r="W11" s="49" t="n">
        <f aca="false">+SUM(E11,N11)</f>
        <v>64409</v>
      </c>
      <c r="X11" s="49" t="n">
        <f aca="false">+SUM(F11,O11)</f>
        <v>0</v>
      </c>
      <c r="Y11" s="49" t="n">
        <f aca="false">+SUM(G11,P11)</f>
        <v>15</v>
      </c>
      <c r="Z11" s="49" t="n">
        <f aca="false">+SUM(H11,Q11)</f>
        <v>23500</v>
      </c>
      <c r="AA11" s="49" t="n">
        <f aca="false">+SUM(I11,R11)</f>
        <v>1572</v>
      </c>
      <c r="AB11" s="49" t="n">
        <f aca="false">+SUM(J11,S11)</f>
        <v>490219</v>
      </c>
      <c r="AC11" s="49" t="n">
        <f aca="false">+SUM(K11,T11)</f>
        <v>39322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26860</v>
      </c>
      <c r="AN11" s="49" t="n">
        <f aca="false">SUM(AO11:AR11)</f>
        <v>12002</v>
      </c>
      <c r="AO11" s="49" t="n">
        <v>12002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143</v>
      </c>
      <c r="AT11" s="49" t="n">
        <v>0</v>
      </c>
      <c r="AU11" s="49" t="n">
        <v>1426</v>
      </c>
      <c r="AV11" s="49" t="n">
        <v>717</v>
      </c>
      <c r="AW11" s="49" t="n">
        <v>0</v>
      </c>
      <c r="AX11" s="49" t="n">
        <f aca="false">SUM(AY11:BB11)</f>
        <v>210880</v>
      </c>
      <c r="AY11" s="49" t="n">
        <v>5985</v>
      </c>
      <c r="AZ11" s="49" t="n">
        <v>182272</v>
      </c>
      <c r="BA11" s="49" t="n">
        <v>21801</v>
      </c>
      <c r="BB11" s="49" t="n">
        <v>822</v>
      </c>
      <c r="BC11" s="50" t="s">
        <v>43</v>
      </c>
      <c r="BD11" s="49" t="n">
        <v>1835</v>
      </c>
      <c r="BE11" s="49" t="n">
        <v>100610</v>
      </c>
      <c r="BF11" s="49" t="n">
        <f aca="false">SUM(AE11,+AM11,+BE11)</f>
        <v>327470</v>
      </c>
      <c r="BG11" s="49" t="n">
        <f aca="false">SUM(BH11,+BM11)</f>
        <v>5668</v>
      </c>
      <c r="BH11" s="49" t="n">
        <f aca="false">SUM(BI11:BL11)</f>
        <v>5668</v>
      </c>
      <c r="BI11" s="49" t="n">
        <v>0</v>
      </c>
      <c r="BJ11" s="49" t="n">
        <v>0</v>
      </c>
      <c r="BK11" s="49" t="n">
        <v>0</v>
      </c>
      <c r="BL11" s="49" t="n">
        <v>5668</v>
      </c>
      <c r="BM11" s="49" t="n">
        <v>0</v>
      </c>
      <c r="BN11" s="50" t="s">
        <v>43</v>
      </c>
      <c r="BO11" s="49" t="n">
        <f aca="false">SUM(BP11,BU11,BY11,BZ11,CF11)</f>
        <v>151351</v>
      </c>
      <c r="BP11" s="49" t="n">
        <f aca="false">SUM(BQ11:BT11)</f>
        <v>12001</v>
      </c>
      <c r="BQ11" s="49" t="n">
        <v>12001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444</v>
      </c>
      <c r="BV11" s="49" t="n">
        <v>0</v>
      </c>
      <c r="BW11" s="49" t="n">
        <v>413</v>
      </c>
      <c r="BX11" s="49" t="n">
        <v>31</v>
      </c>
      <c r="BY11" s="49" t="n">
        <v>0</v>
      </c>
      <c r="BZ11" s="49" t="n">
        <f aca="false">SUM(CA11:CD11)</f>
        <v>138265</v>
      </c>
      <c r="CA11" s="49" t="n">
        <v>662</v>
      </c>
      <c r="CB11" s="49" t="n">
        <v>135870</v>
      </c>
      <c r="CC11" s="49" t="n">
        <v>934</v>
      </c>
      <c r="CD11" s="49" t="n">
        <v>799</v>
      </c>
      <c r="CE11" s="50" t="s">
        <v>43</v>
      </c>
      <c r="CF11" s="49" t="n">
        <v>641</v>
      </c>
      <c r="CG11" s="49" t="n">
        <v>70139</v>
      </c>
      <c r="CH11" s="49" t="n">
        <f aca="false">SUM(BG11,+BO11,+CG11)</f>
        <v>227158</v>
      </c>
      <c r="CI11" s="49" t="n">
        <f aca="false">SUM(AE11,+BG11)</f>
        <v>5668</v>
      </c>
      <c r="CJ11" s="49" t="n">
        <f aca="false">SUM(AF11,+BH11)</f>
        <v>5668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5668</v>
      </c>
      <c r="CO11" s="49" t="n">
        <f aca="false">SUM(AK11,+BM11)</f>
        <v>0</v>
      </c>
      <c r="CP11" s="50" t="s">
        <v>43</v>
      </c>
      <c r="CQ11" s="49" t="n">
        <f aca="false">SUM(AM11,+BO11)</f>
        <v>378211</v>
      </c>
      <c r="CR11" s="49" t="n">
        <f aca="false">SUM(AN11,+BP11)</f>
        <v>24003</v>
      </c>
      <c r="CS11" s="49" t="n">
        <f aca="false">SUM(AO11,+BQ11)</f>
        <v>2400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587</v>
      </c>
      <c r="CX11" s="49" t="n">
        <f aca="false">SUM(AT11,+BV11)</f>
        <v>0</v>
      </c>
      <c r="CY11" s="49" t="n">
        <f aca="false">SUM(AU11,+BW11)</f>
        <v>1839</v>
      </c>
      <c r="CZ11" s="49" t="n">
        <f aca="false">SUM(AV11,+BX11)</f>
        <v>748</v>
      </c>
      <c r="DA11" s="49" t="n">
        <f aca="false">SUM(AW11,+BY11)</f>
        <v>0</v>
      </c>
      <c r="DB11" s="49" t="n">
        <f aca="false">SUM(AX11,+BZ11)</f>
        <v>349145</v>
      </c>
      <c r="DC11" s="49" t="n">
        <f aca="false">SUM(AY11,+CA11)</f>
        <v>6647</v>
      </c>
      <c r="DD11" s="49" t="n">
        <f aca="false">SUM(AZ11,+CB11)</f>
        <v>318142</v>
      </c>
      <c r="DE11" s="49" t="n">
        <f aca="false">SUM(BA11,+CC11)</f>
        <v>22735</v>
      </c>
      <c r="DF11" s="49" t="n">
        <f aca="false">SUM(BB11,+CD11)</f>
        <v>1621</v>
      </c>
      <c r="DG11" s="50" t="s">
        <v>43</v>
      </c>
      <c r="DH11" s="49" t="n">
        <f aca="false">SUM(BD11,+CF11)</f>
        <v>2476</v>
      </c>
      <c r="DI11" s="49" t="n">
        <f aca="false">SUM(BE11,+CG11)</f>
        <v>170749</v>
      </c>
      <c r="DJ11" s="49" t="n">
        <f aca="false">SUM(BF11,+CH11)</f>
        <v>554628</v>
      </c>
    </row>
    <row r="12" s="46" customFormat="true" ht="12" hidden="false" customHeight="true" outlineLevel="0" collapsed="false">
      <c r="A12" s="47" t="s">
        <v>41</v>
      </c>
      <c r="B12" s="48" t="s">
        <v>114</v>
      </c>
      <c r="C12" s="47" t="s">
        <v>115</v>
      </c>
      <c r="D12" s="51" t="n">
        <f aca="false">SUM(E12,+L12)</f>
        <v>1212</v>
      </c>
      <c r="E12" s="51" t="n">
        <f aca="false">SUM(F12:I12)+K12</f>
        <v>1212</v>
      </c>
      <c r="F12" s="51" t="n">
        <v>0</v>
      </c>
      <c r="G12" s="51" t="n">
        <v>0</v>
      </c>
      <c r="H12" s="51" t="n">
        <v>0</v>
      </c>
      <c r="I12" s="51" t="n">
        <v>1212</v>
      </c>
      <c r="J12" s="51" t="n">
        <v>13519</v>
      </c>
      <c r="K12" s="51" t="n">
        <v>0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87357</v>
      </c>
      <c r="T12" s="51" t="n">
        <v>0</v>
      </c>
      <c r="U12" s="51" t="n">
        <v>0</v>
      </c>
      <c r="V12" s="51" t="n">
        <f aca="false">+SUM(D12,M12)</f>
        <v>1212</v>
      </c>
      <c r="W12" s="51" t="n">
        <f aca="false">+SUM(E12,N12)</f>
        <v>121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212</v>
      </c>
      <c r="AB12" s="51" t="n">
        <f aca="false">+SUM(J12,S12)</f>
        <v>100876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2688</v>
      </c>
      <c r="AN12" s="51" t="n">
        <f aca="false">SUM(AO12:AR12)</f>
        <v>5691</v>
      </c>
      <c r="AO12" s="51" t="n">
        <v>0</v>
      </c>
      <c r="AP12" s="51" t="n">
        <v>0</v>
      </c>
      <c r="AQ12" s="51" t="n">
        <v>0</v>
      </c>
      <c r="AR12" s="51" t="n">
        <v>5691</v>
      </c>
      <c r="AS12" s="51" t="n">
        <f aca="false">SUM(AT12:AV12)</f>
        <v>2716</v>
      </c>
      <c r="AT12" s="51" t="n">
        <v>0</v>
      </c>
      <c r="AU12" s="51" t="n">
        <v>0</v>
      </c>
      <c r="AV12" s="51" t="n">
        <v>2716</v>
      </c>
      <c r="AW12" s="51" t="n">
        <v>0</v>
      </c>
      <c r="AX12" s="51" t="n">
        <f aca="false">SUM(AY12:BB12)</f>
        <v>3850</v>
      </c>
      <c r="AY12" s="51" t="n">
        <v>525</v>
      </c>
      <c r="AZ12" s="51" t="n">
        <v>1784</v>
      </c>
      <c r="BA12" s="51" t="n">
        <v>1402</v>
      </c>
      <c r="BB12" s="51" t="n">
        <v>139</v>
      </c>
      <c r="BC12" s="52" t="s">
        <v>43</v>
      </c>
      <c r="BD12" s="51" t="n">
        <v>431</v>
      </c>
      <c r="BE12" s="51" t="n">
        <v>2043</v>
      </c>
      <c r="BF12" s="51" t="n">
        <f aca="false">SUM(AE12,+AM12,+BE12)</f>
        <v>14731</v>
      </c>
      <c r="BG12" s="51" t="n">
        <f aca="false">SUM(BH12,+BM12)</f>
        <v>63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630</v>
      </c>
      <c r="BN12" s="52" t="s">
        <v>43</v>
      </c>
      <c r="BO12" s="51" t="n">
        <f aca="false">SUM(BP12,BU12,BY12,BZ12,CF12)</f>
        <v>84583</v>
      </c>
      <c r="BP12" s="51" t="n">
        <f aca="false">SUM(BQ12:BT12)</f>
        <v>29016</v>
      </c>
      <c r="BQ12" s="51" t="n">
        <v>0</v>
      </c>
      <c r="BR12" s="51" t="n">
        <v>0</v>
      </c>
      <c r="BS12" s="51" t="n">
        <v>29016</v>
      </c>
      <c r="BT12" s="51" t="n">
        <v>0</v>
      </c>
      <c r="BU12" s="51" t="n">
        <f aca="false">SUM(BV12:BX12)</f>
        <v>52476</v>
      </c>
      <c r="BV12" s="51" t="n">
        <v>0</v>
      </c>
      <c r="BW12" s="51" t="n">
        <v>52476</v>
      </c>
      <c r="BX12" s="51" t="n">
        <v>0</v>
      </c>
      <c r="BY12" s="51" t="n">
        <v>0</v>
      </c>
      <c r="BZ12" s="51" t="n">
        <f aca="false">SUM(CA12:CD12)</f>
        <v>2536</v>
      </c>
      <c r="CA12" s="51" t="n">
        <v>2163</v>
      </c>
      <c r="CB12" s="51" t="n">
        <v>373</v>
      </c>
      <c r="CC12" s="51" t="n">
        <v>0</v>
      </c>
      <c r="CD12" s="51" t="n">
        <v>0</v>
      </c>
      <c r="CE12" s="52" t="s">
        <v>43</v>
      </c>
      <c r="CF12" s="51" t="n">
        <v>555</v>
      </c>
      <c r="CG12" s="51" t="n">
        <v>2144</v>
      </c>
      <c r="CH12" s="51" t="n">
        <f aca="false">SUM(BG12,+BO12,+CG12)</f>
        <v>87357</v>
      </c>
      <c r="CI12" s="51" t="n">
        <f aca="false">SUM(AE12,+BG12)</f>
        <v>63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630</v>
      </c>
      <c r="CP12" s="52" t="s">
        <v>43</v>
      </c>
      <c r="CQ12" s="51" t="n">
        <f aca="false">SUM(AM12,+BO12)</f>
        <v>97271</v>
      </c>
      <c r="CR12" s="51" t="n">
        <f aca="false">SUM(AN12,+BP12)</f>
        <v>34707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29016</v>
      </c>
      <c r="CV12" s="51" t="n">
        <f aca="false">SUM(AR12,+BT12)</f>
        <v>5691</v>
      </c>
      <c r="CW12" s="51" t="n">
        <f aca="false">SUM(AS12,+BU12)</f>
        <v>55192</v>
      </c>
      <c r="CX12" s="51" t="n">
        <f aca="false">SUM(AT12,+BV12)</f>
        <v>0</v>
      </c>
      <c r="CY12" s="51" t="n">
        <f aca="false">SUM(AU12,+BW12)</f>
        <v>52476</v>
      </c>
      <c r="CZ12" s="51" t="n">
        <f aca="false">SUM(AV12,+BX12)</f>
        <v>2716</v>
      </c>
      <c r="DA12" s="51" t="n">
        <f aca="false">SUM(AW12,+BY12)</f>
        <v>0</v>
      </c>
      <c r="DB12" s="51" t="n">
        <f aca="false">SUM(AX12,+BZ12)</f>
        <v>6386</v>
      </c>
      <c r="DC12" s="51" t="n">
        <f aca="false">SUM(AY12,+CA12)</f>
        <v>2688</v>
      </c>
      <c r="DD12" s="51" t="n">
        <f aca="false">SUM(AZ12,+CB12)</f>
        <v>2157</v>
      </c>
      <c r="DE12" s="51" t="n">
        <f aca="false">SUM(BA12,+CC12)</f>
        <v>1402</v>
      </c>
      <c r="DF12" s="51" t="n">
        <f aca="false">SUM(BB12,+CD12)</f>
        <v>139</v>
      </c>
      <c r="DG12" s="52" t="s">
        <v>43</v>
      </c>
      <c r="DH12" s="51" t="n">
        <f aca="false">SUM(BD12,+CF12)</f>
        <v>986</v>
      </c>
      <c r="DI12" s="51" t="n">
        <f aca="false">SUM(BE12,+CG12)</f>
        <v>4187</v>
      </c>
      <c r="DJ12" s="51" t="n">
        <f aca="false">SUM(BF12,+CH12)</f>
        <v>102088</v>
      </c>
    </row>
    <row r="13" s="46" customFormat="true" ht="12" hidden="false" customHeight="true" outlineLevel="0" collapsed="false">
      <c r="A13" s="47" t="s">
        <v>41</v>
      </c>
      <c r="B13" s="48" t="s">
        <v>116</v>
      </c>
      <c r="C13" s="47" t="s">
        <v>117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60107</v>
      </c>
      <c r="T13" s="51" t="n">
        <v>0</v>
      </c>
      <c r="U13" s="51" t="n">
        <v>0</v>
      </c>
      <c r="V13" s="51" t="n">
        <f aca="false">+SUM(D13,M13)</f>
        <v>0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160107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60107</v>
      </c>
      <c r="BP13" s="51" t="n">
        <f aca="false">SUM(BQ13:BT13)</f>
        <v>160107</v>
      </c>
      <c r="BQ13" s="51" t="n">
        <v>49824</v>
      </c>
      <c r="BR13" s="51" t="n">
        <v>0</v>
      </c>
      <c r="BS13" s="51" t="n">
        <v>110283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6010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60107</v>
      </c>
      <c r="CR13" s="51" t="n">
        <f aca="false">SUM(AN13,+BP13)</f>
        <v>160107</v>
      </c>
      <c r="CS13" s="51" t="n">
        <f aca="false">SUM(AO13,+BQ13)</f>
        <v>49824</v>
      </c>
      <c r="CT13" s="51" t="n">
        <f aca="false">SUM(AP13,+BR13)</f>
        <v>0</v>
      </c>
      <c r="CU13" s="51" t="n">
        <f aca="false">SUM(AQ13,+BS13)</f>
        <v>110283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60107</v>
      </c>
    </row>
    <row r="14" s="46" customFormat="true" ht="12" hidden="false" customHeight="true" outlineLevel="0" collapsed="false">
      <c r="A14" s="47" t="s">
        <v>41</v>
      </c>
      <c r="B14" s="48" t="s">
        <v>118</v>
      </c>
      <c r="C14" s="47" t="s">
        <v>119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45</v>
      </c>
      <c r="N14" s="51" t="n">
        <f aca="false">SUM(O14:R14)+T14</f>
        <v>45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104277</v>
      </c>
      <c r="T14" s="51" t="n">
        <v>45</v>
      </c>
      <c r="U14" s="51" t="n">
        <v>0</v>
      </c>
      <c r="V14" s="51" t="n">
        <f aca="false">+SUM(D14,M14)</f>
        <v>45</v>
      </c>
      <c r="W14" s="51" t="n">
        <f aca="false">+SUM(E14,N14)</f>
        <v>4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104277</v>
      </c>
      <c r="AC14" s="51" t="n">
        <f aca="false">+SUM(K14,T14)</f>
        <v>45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97515</v>
      </c>
      <c r="BP14" s="51" t="n">
        <f aca="false">SUM(BQ14:BT14)</f>
        <v>46489</v>
      </c>
      <c r="BQ14" s="51" t="n">
        <v>46489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51026</v>
      </c>
      <c r="BV14" s="51" t="n">
        <v>0</v>
      </c>
      <c r="BW14" s="51" t="n">
        <v>49817</v>
      </c>
      <c r="BX14" s="51" t="n">
        <v>1209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6807</v>
      </c>
      <c r="CH14" s="51" t="n">
        <f aca="false">SUM(BG14,+BO14,+CG14)</f>
        <v>104322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97515</v>
      </c>
      <c r="CR14" s="51" t="n">
        <f aca="false">SUM(AN14,+BP14)</f>
        <v>46489</v>
      </c>
      <c r="CS14" s="51" t="n">
        <f aca="false">SUM(AO14,+BQ14)</f>
        <v>46489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51026</v>
      </c>
      <c r="CX14" s="51" t="n">
        <f aca="false">SUM(AT14,+BV14)</f>
        <v>0</v>
      </c>
      <c r="CY14" s="51" t="n">
        <f aca="false">SUM(AU14,+BW14)</f>
        <v>49817</v>
      </c>
      <c r="CZ14" s="51" t="n">
        <f aca="false">SUM(AV14,+BX14)</f>
        <v>1209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6807</v>
      </c>
      <c r="DJ14" s="51" t="n">
        <f aca="false">SUM(BF14,+CH14)</f>
        <v>104322</v>
      </c>
    </row>
    <row r="15" s="46" customFormat="true" ht="12" hidden="false" customHeight="true" outlineLevel="0" collapsed="false">
      <c r="A15" s="47" t="s">
        <v>41</v>
      </c>
      <c r="B15" s="48" t="s">
        <v>120</v>
      </c>
      <c r="C15" s="47" t="s">
        <v>121</v>
      </c>
      <c r="D15" s="51" t="n">
        <f aca="false">SUM(E15,+L15)</f>
        <v>29620</v>
      </c>
      <c r="E15" s="51" t="n">
        <f aca="false">SUM(F15:I15)+K15</f>
        <v>29620</v>
      </c>
      <c r="F15" s="51" t="n">
        <v>0</v>
      </c>
      <c r="G15" s="51" t="n">
        <v>0</v>
      </c>
      <c r="H15" s="51" t="n">
        <v>0</v>
      </c>
      <c r="I15" s="51" t="n">
        <v>23610</v>
      </c>
      <c r="J15" s="51" t="n">
        <v>500976</v>
      </c>
      <c r="K15" s="51" t="n">
        <v>6010</v>
      </c>
      <c r="L15" s="51"/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82978</v>
      </c>
      <c r="T15" s="51" t="n">
        <v>0</v>
      </c>
      <c r="U15" s="51"/>
      <c r="V15" s="51" t="n">
        <f aca="false">+SUM(D15,M15)</f>
        <v>29620</v>
      </c>
      <c r="W15" s="51" t="n">
        <f aca="false">+SUM(E15,N15)</f>
        <v>2962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3610</v>
      </c>
      <c r="AB15" s="51" t="n">
        <f aca="false">+SUM(J15,S15)</f>
        <v>683954</v>
      </c>
      <c r="AC15" s="51" t="n">
        <f aca="false">+SUM(K15,T15)</f>
        <v>6010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530596</v>
      </c>
      <c r="AN15" s="51" t="n">
        <f aca="false">SUM(AO15:AR15)</f>
        <v>175821</v>
      </c>
      <c r="AO15" s="51" t="n">
        <v>24972</v>
      </c>
      <c r="AP15" s="51" t="n">
        <v>0</v>
      </c>
      <c r="AQ15" s="51" t="n">
        <v>143025</v>
      </c>
      <c r="AR15" s="51" t="n">
        <v>7824</v>
      </c>
      <c r="AS15" s="51" t="n">
        <f aca="false">SUM(AT15:AV15)</f>
        <v>198651</v>
      </c>
      <c r="AT15" s="51" t="n">
        <v>0</v>
      </c>
      <c r="AU15" s="51" t="n">
        <v>192671</v>
      </c>
      <c r="AV15" s="51" t="n">
        <v>5980</v>
      </c>
      <c r="AW15" s="51" t="n">
        <v>0</v>
      </c>
      <c r="AX15" s="51" t="n">
        <f aca="false">SUM(AY15:BB15)</f>
        <v>156124</v>
      </c>
      <c r="AY15" s="51" t="n">
        <v>0</v>
      </c>
      <c r="AZ15" s="51" t="n">
        <v>135004</v>
      </c>
      <c r="BA15" s="51" t="n">
        <v>19202</v>
      </c>
      <c r="BB15" s="51" t="n">
        <v>1918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530596</v>
      </c>
      <c r="BG15" s="51" t="n">
        <f aca="false">SUM(BH15,+BM15)</f>
        <v>7617</v>
      </c>
      <c r="BH15" s="51" t="n">
        <f aca="false">SUM(BI15:BL15)</f>
        <v>7617</v>
      </c>
      <c r="BI15" s="51" t="n">
        <v>0</v>
      </c>
      <c r="BJ15" s="51" t="n">
        <v>7617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75361</v>
      </c>
      <c r="BP15" s="51" t="n">
        <f aca="false">SUM(BQ15:BT15)</f>
        <v>77524</v>
      </c>
      <c r="BQ15" s="51" t="n">
        <v>9102</v>
      </c>
      <c r="BR15" s="51" t="n">
        <v>0</v>
      </c>
      <c r="BS15" s="51" t="n">
        <v>68422</v>
      </c>
      <c r="BT15" s="51" t="n">
        <v>0</v>
      </c>
      <c r="BU15" s="51" t="n">
        <f aca="false">SUM(BV15:BX15)</f>
        <v>73873</v>
      </c>
      <c r="BV15" s="51" t="n">
        <v>0</v>
      </c>
      <c r="BW15" s="51" t="n">
        <v>73873</v>
      </c>
      <c r="BX15" s="51" t="n">
        <v>0</v>
      </c>
      <c r="BY15" s="51" t="n">
        <v>0</v>
      </c>
      <c r="BZ15" s="51" t="n">
        <f aca="false">SUM(CA15:CD15)</f>
        <v>23964</v>
      </c>
      <c r="CA15" s="51" t="n">
        <v>1000</v>
      </c>
      <c r="CB15" s="51" t="n">
        <v>16405</v>
      </c>
      <c r="CC15" s="51" t="n">
        <v>6249</v>
      </c>
      <c r="CD15" s="51" t="n">
        <v>31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182978</v>
      </c>
      <c r="CI15" s="51" t="n">
        <f aca="false">SUM(AE15,+BG15)</f>
        <v>7617</v>
      </c>
      <c r="CJ15" s="51" t="n">
        <f aca="false">SUM(AF15,+BH15)</f>
        <v>7617</v>
      </c>
      <c r="CK15" s="51" t="n">
        <f aca="false">SUM(AG15,+BI15)</f>
        <v>0</v>
      </c>
      <c r="CL15" s="51" t="n">
        <f aca="false">SUM(AH15,+BJ15)</f>
        <v>7617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705957</v>
      </c>
      <c r="CR15" s="51" t="n">
        <f aca="false">SUM(AN15,+BP15)</f>
        <v>253345</v>
      </c>
      <c r="CS15" s="51" t="n">
        <f aca="false">SUM(AO15,+BQ15)</f>
        <v>34074</v>
      </c>
      <c r="CT15" s="51" t="n">
        <f aca="false">SUM(AP15,+BR15)</f>
        <v>0</v>
      </c>
      <c r="CU15" s="51" t="n">
        <f aca="false">SUM(AQ15,+BS15)</f>
        <v>211447</v>
      </c>
      <c r="CV15" s="51" t="n">
        <f aca="false">SUM(AR15,+BT15)</f>
        <v>7824</v>
      </c>
      <c r="CW15" s="51" t="n">
        <f aca="false">SUM(AS15,+BU15)</f>
        <v>272524</v>
      </c>
      <c r="CX15" s="51" t="n">
        <f aca="false">SUM(AT15,+BV15)</f>
        <v>0</v>
      </c>
      <c r="CY15" s="51" t="n">
        <f aca="false">SUM(AU15,+BW15)</f>
        <v>266544</v>
      </c>
      <c r="CZ15" s="51" t="n">
        <f aca="false">SUM(AV15,+BX15)</f>
        <v>5980</v>
      </c>
      <c r="DA15" s="51" t="n">
        <f aca="false">SUM(AW15,+BY15)</f>
        <v>0</v>
      </c>
      <c r="DB15" s="51" t="n">
        <f aca="false">SUM(AX15,+BZ15)</f>
        <v>180088</v>
      </c>
      <c r="DC15" s="51" t="n">
        <f aca="false">SUM(AY15,+CA15)</f>
        <v>1000</v>
      </c>
      <c r="DD15" s="51" t="n">
        <f aca="false">SUM(AZ15,+CB15)</f>
        <v>151409</v>
      </c>
      <c r="DE15" s="51" t="n">
        <f aca="false">SUM(BA15,+CC15)</f>
        <v>25451</v>
      </c>
      <c r="DF15" s="51" t="n">
        <f aca="false">SUM(BB15,+CD15)</f>
        <v>2228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713574</v>
      </c>
    </row>
    <row r="16" s="46" customFormat="true" ht="12" hidden="false" customHeight="true" outlineLevel="0" collapsed="false">
      <c r="A16" s="47" t="s">
        <v>41</v>
      </c>
      <c r="B16" s="48" t="s">
        <v>122</v>
      </c>
      <c r="C16" s="47" t="s">
        <v>123</v>
      </c>
      <c r="D16" s="51" t="n">
        <f aca="false">SUM(E16,+L16)</f>
        <v>34923</v>
      </c>
      <c r="E16" s="51" t="n">
        <f aca="false">SUM(F16:I16)+K16</f>
        <v>3492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02405</v>
      </c>
      <c r="K16" s="51" t="n">
        <v>34923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34923</v>
      </c>
      <c r="W16" s="51" t="n">
        <f aca="false">+SUM(E16,N16)</f>
        <v>3492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102405</v>
      </c>
      <c r="AC16" s="51" t="n">
        <f aca="false">+SUM(K16,T16)</f>
        <v>34923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129128</v>
      </c>
      <c r="AN16" s="51" t="n">
        <f aca="false">SUM(AO16:AR16)</f>
        <v>20812</v>
      </c>
      <c r="AO16" s="51" t="n">
        <v>11350</v>
      </c>
      <c r="AP16" s="51" t="n">
        <v>0</v>
      </c>
      <c r="AQ16" s="51" t="n">
        <v>9462</v>
      </c>
      <c r="AR16" s="51" t="n">
        <v>0</v>
      </c>
      <c r="AS16" s="51" t="n">
        <f aca="false">SUM(AT16:AV16)</f>
        <v>83235</v>
      </c>
      <c r="AT16" s="51" t="n">
        <v>0</v>
      </c>
      <c r="AU16" s="51" t="n">
        <v>83235</v>
      </c>
      <c r="AV16" s="51" t="n">
        <v>0</v>
      </c>
      <c r="AW16" s="51" t="n">
        <v>0</v>
      </c>
      <c r="AX16" s="51" t="n">
        <f aca="false">SUM(AY16:BB16)</f>
        <v>25081</v>
      </c>
      <c r="AY16" s="51" t="n">
        <v>0</v>
      </c>
      <c r="AZ16" s="51"/>
      <c r="BA16" s="51" t="n">
        <v>21226</v>
      </c>
      <c r="BB16" s="51" t="n">
        <v>3855</v>
      </c>
      <c r="BC16" s="52" t="s">
        <v>43</v>
      </c>
      <c r="BD16" s="51" t="n">
        <v>0</v>
      </c>
      <c r="BE16" s="51" t="n">
        <v>8200</v>
      </c>
      <c r="BF16" s="51" t="n">
        <f aca="false">SUM(AE16,+AM16,+BE16)</f>
        <v>13732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29128</v>
      </c>
      <c r="CR16" s="51" t="n">
        <f aca="false">SUM(AN16,+BP16)</f>
        <v>20812</v>
      </c>
      <c r="CS16" s="51" t="n">
        <f aca="false">SUM(AO16,+BQ16)</f>
        <v>11350</v>
      </c>
      <c r="CT16" s="51" t="n">
        <f aca="false">SUM(AP16,+BR16)</f>
        <v>0</v>
      </c>
      <c r="CU16" s="51" t="n">
        <f aca="false">SUM(AQ16,+BS16)</f>
        <v>9462</v>
      </c>
      <c r="CV16" s="51" t="n">
        <f aca="false">SUM(AR16,+BT16)</f>
        <v>0</v>
      </c>
      <c r="CW16" s="51" t="n">
        <f aca="false">SUM(AS16,+BU16)</f>
        <v>83235</v>
      </c>
      <c r="CX16" s="51" t="n">
        <f aca="false">SUM(AT16,+BV16)</f>
        <v>0</v>
      </c>
      <c r="CY16" s="51" t="n">
        <f aca="false">SUM(AU16,+BW16)</f>
        <v>83235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5081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21226</v>
      </c>
      <c r="DF16" s="51" t="n">
        <f aca="false">SUM(BB16,+CD16)</f>
        <v>3855</v>
      </c>
      <c r="DG16" s="52" t="s">
        <v>43</v>
      </c>
      <c r="DH16" s="51" t="n">
        <f aca="false">SUM(BD16,+CF16)</f>
        <v>0</v>
      </c>
      <c r="DI16" s="51" t="n">
        <f aca="false">SUM(BE16,+CG16)</f>
        <v>8200</v>
      </c>
      <c r="DJ16" s="51" t="n">
        <f aca="false">SUM(BF16,+CH16)</f>
        <v>137328</v>
      </c>
    </row>
    <row r="17" s="46" customFormat="true" ht="12" hidden="false" customHeight="true" outlineLevel="0" collapsed="false">
      <c r="A17" s="47" t="s">
        <v>41</v>
      </c>
      <c r="B17" s="48" t="s">
        <v>124</v>
      </c>
      <c r="C17" s="47" t="s">
        <v>125</v>
      </c>
      <c r="D17" s="51" t="n">
        <f aca="false">SUM(E17,+L17)</f>
        <v>85137</v>
      </c>
      <c r="E17" s="51" t="n">
        <f aca="false">SUM(F17:I17)+K17</f>
        <v>41961</v>
      </c>
      <c r="F17" s="51" t="n">
        <v>0</v>
      </c>
      <c r="G17" s="51" t="n">
        <v>0</v>
      </c>
      <c r="H17" s="51" t="n">
        <v>0</v>
      </c>
      <c r="I17" s="51" t="n">
        <v>41961</v>
      </c>
      <c r="J17" s="51" t="n">
        <v>451322</v>
      </c>
      <c r="K17" s="51" t="n">
        <v>0</v>
      </c>
      <c r="L17" s="51" t="n">
        <v>43176</v>
      </c>
      <c r="M17" s="51" t="n">
        <f aca="false">SUM(N17,+U17)</f>
        <v>6205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205067</v>
      </c>
      <c r="T17" s="51" t="n">
        <v>0</v>
      </c>
      <c r="U17" s="51" t="n">
        <v>6205</v>
      </c>
      <c r="V17" s="51" t="n">
        <f aca="false">+SUM(D17,M17)</f>
        <v>91342</v>
      </c>
      <c r="W17" s="51" t="n">
        <f aca="false">+SUM(E17,N17)</f>
        <v>4196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1961</v>
      </c>
      <c r="AB17" s="51" t="n">
        <f aca="false">+SUM(J17,S17)</f>
        <v>656389</v>
      </c>
      <c r="AC17" s="51" t="n">
        <f aca="false">+SUM(K17,T17)</f>
        <v>0</v>
      </c>
      <c r="AD17" s="51" t="n">
        <f aca="false">+SUM(L17,U17)</f>
        <v>4938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536459</v>
      </c>
      <c r="AN17" s="51" t="n">
        <f aca="false">SUM(AO17:AR17)</f>
        <v>40549</v>
      </c>
      <c r="AO17" s="51" t="n">
        <v>40549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210504</v>
      </c>
      <c r="AT17" s="51" t="n">
        <v>0</v>
      </c>
      <c r="AU17" s="51" t="n">
        <v>200830</v>
      </c>
      <c r="AV17" s="51" t="n">
        <v>9674</v>
      </c>
      <c r="AW17" s="51" t="n">
        <v>0</v>
      </c>
      <c r="AX17" s="51" t="n">
        <f aca="false">SUM(AY17:BB17)</f>
        <v>285406</v>
      </c>
      <c r="AY17" s="51" t="n">
        <v>0</v>
      </c>
      <c r="AZ17" s="51" t="n">
        <v>197000</v>
      </c>
      <c r="BA17" s="51" t="n">
        <v>163</v>
      </c>
      <c r="BB17" s="51" t="n">
        <v>88243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53645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211272</v>
      </c>
      <c r="BP17" s="51" t="n">
        <f aca="false">SUM(BQ17:BT17)</f>
        <v>32060</v>
      </c>
      <c r="BQ17" s="51" t="n">
        <v>3206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44418</v>
      </c>
      <c r="BV17" s="51" t="n">
        <v>0</v>
      </c>
      <c r="BW17" s="51" t="n">
        <v>144418</v>
      </c>
      <c r="BX17" s="51" t="n">
        <v>0</v>
      </c>
      <c r="BY17" s="51" t="n">
        <v>0</v>
      </c>
      <c r="BZ17" s="51" t="n">
        <f aca="false">SUM(CA17:CD17)</f>
        <v>34794</v>
      </c>
      <c r="CA17" s="51" t="n">
        <v>0</v>
      </c>
      <c r="CB17" s="51" t="n">
        <v>6690</v>
      </c>
      <c r="CC17" s="51" t="n">
        <v>0</v>
      </c>
      <c r="CD17" s="51" t="n">
        <v>28104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21127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747731</v>
      </c>
      <c r="CR17" s="51" t="n">
        <f aca="false">SUM(AN17,+BP17)</f>
        <v>72609</v>
      </c>
      <c r="CS17" s="51" t="n">
        <f aca="false">SUM(AO17,+BQ17)</f>
        <v>72609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354922</v>
      </c>
      <c r="CX17" s="51" t="n">
        <f aca="false">SUM(AT17,+BV17)</f>
        <v>0</v>
      </c>
      <c r="CY17" s="51" t="n">
        <f aca="false">SUM(AU17,+BW17)</f>
        <v>345248</v>
      </c>
      <c r="CZ17" s="51" t="n">
        <f aca="false">SUM(AV17,+BX17)</f>
        <v>9674</v>
      </c>
      <c r="DA17" s="51" t="n">
        <f aca="false">SUM(AW17,+BY17)</f>
        <v>0</v>
      </c>
      <c r="DB17" s="51" t="n">
        <f aca="false">SUM(AX17,+BZ17)</f>
        <v>320200</v>
      </c>
      <c r="DC17" s="51" t="n">
        <f aca="false">SUM(AY17,+CA17)</f>
        <v>0</v>
      </c>
      <c r="DD17" s="51" t="n">
        <f aca="false">SUM(AZ17,+CB17)</f>
        <v>203690</v>
      </c>
      <c r="DE17" s="51" t="n">
        <f aca="false">SUM(BA17,+CC17)</f>
        <v>163</v>
      </c>
      <c r="DF17" s="51" t="n">
        <f aca="false">SUM(BB17,+CD17)</f>
        <v>116347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747731</v>
      </c>
    </row>
    <row r="18" s="46" customFormat="true" ht="12" hidden="false" customHeight="true" outlineLevel="0" collapsed="false">
      <c r="A18" s="47" t="s">
        <v>41</v>
      </c>
      <c r="B18" s="48" t="s">
        <v>126</v>
      </c>
      <c r="C18" s="47" t="s">
        <v>127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228434</v>
      </c>
      <c r="T18" s="51" t="n">
        <v>0</v>
      </c>
      <c r="U18" s="51" t="n">
        <v>0</v>
      </c>
      <c r="V18" s="51" t="n">
        <f aca="false">+SUM(D18,M18)</f>
        <v>0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228434</v>
      </c>
      <c r="AC18" s="51" t="n">
        <f aca="false">+SUM(K18,T18)</f>
        <v>0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228434</v>
      </c>
      <c r="BP18" s="51" t="n">
        <f aca="false">SUM(BQ18:BT18)</f>
        <v>17267</v>
      </c>
      <c r="BQ18" s="51" t="n">
        <v>17267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51612</v>
      </c>
      <c r="BV18" s="51" t="n">
        <v>0</v>
      </c>
      <c r="BW18" s="51" t="n">
        <v>151612</v>
      </c>
      <c r="BX18" s="51" t="n">
        <v>0</v>
      </c>
      <c r="BY18" s="51" t="n">
        <v>0</v>
      </c>
      <c r="BZ18" s="51" t="n">
        <f aca="false">SUM(CA18:CD18)</f>
        <v>59555</v>
      </c>
      <c r="CA18" s="51" t="n">
        <v>0</v>
      </c>
      <c r="CB18" s="51" t="n">
        <v>59555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228434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228434</v>
      </c>
      <c r="CR18" s="51" t="n">
        <f aca="false">SUM(AN18,+BP18)</f>
        <v>17267</v>
      </c>
      <c r="CS18" s="51" t="n">
        <f aca="false">SUM(AO18,+BQ18)</f>
        <v>17267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51612</v>
      </c>
      <c r="CX18" s="51" t="n">
        <f aca="false">SUM(AT18,+BV18)</f>
        <v>0</v>
      </c>
      <c r="CY18" s="51" t="n">
        <f aca="false">SUM(AU18,+BW18)</f>
        <v>151612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59555</v>
      </c>
      <c r="DC18" s="51" t="n">
        <f aca="false">SUM(AY18,+CA18)</f>
        <v>0</v>
      </c>
      <c r="DD18" s="51" t="n">
        <f aca="false">SUM(AZ18,+CB18)</f>
        <v>59555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228434</v>
      </c>
    </row>
    <row r="19" s="46" customFormat="true" ht="12" hidden="false" customHeight="true" outlineLevel="0" collapsed="false">
      <c r="A19" s="47" t="s">
        <v>41</v>
      </c>
      <c r="B19" s="48" t="s">
        <v>128</v>
      </c>
      <c r="C19" s="47" t="s">
        <v>129</v>
      </c>
      <c r="D19" s="51" t="n">
        <f aca="false">SUM(E19,+L19)</f>
        <v>0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U19)</f>
        <v>257693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185253</v>
      </c>
      <c r="T19" s="51" t="n">
        <v>0</v>
      </c>
      <c r="U19" s="51" t="n">
        <v>257693</v>
      </c>
      <c r="V19" s="51" t="n">
        <f aca="false">+SUM(D19,M19)</f>
        <v>257693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1" t="n">
        <f aca="false">+SUM(J19,S19)</f>
        <v>185253</v>
      </c>
      <c r="AC19" s="51" t="n">
        <f aca="false">+SUM(K19,T19)</f>
        <v>0</v>
      </c>
      <c r="AD19" s="51" t="n">
        <f aca="false">+SUM(L19,U19)</f>
        <v>25769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21588</v>
      </c>
      <c r="BH19" s="51" t="n">
        <f aca="false">SUM(BI19:BL19)</f>
        <v>21588</v>
      </c>
      <c r="BI19" s="51" t="n">
        <v>0</v>
      </c>
      <c r="BJ19" s="51" t="n">
        <v>21588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421358</v>
      </c>
      <c r="BP19" s="51" t="n">
        <f aca="false">SUM(BQ19:BT19)</f>
        <v>62311</v>
      </c>
      <c r="BQ19" s="51" t="n">
        <v>6231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359047</v>
      </c>
      <c r="CA19" s="51" t="n">
        <v>0</v>
      </c>
      <c r="CB19" s="51" t="n">
        <v>6933</v>
      </c>
      <c r="CC19" s="51" t="n">
        <v>0</v>
      </c>
      <c r="CD19" s="51" t="n">
        <v>352114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442946</v>
      </c>
      <c r="CI19" s="51" t="n">
        <f aca="false">SUM(AE19,+BG19)</f>
        <v>21588</v>
      </c>
      <c r="CJ19" s="51" t="n">
        <f aca="false">SUM(AF19,+BH19)</f>
        <v>21588</v>
      </c>
      <c r="CK19" s="51" t="n">
        <f aca="false">SUM(AG19,+BI19)</f>
        <v>0</v>
      </c>
      <c r="CL19" s="51" t="n">
        <f aca="false">SUM(AH19,+BJ19)</f>
        <v>21588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421358</v>
      </c>
      <c r="CR19" s="51" t="n">
        <f aca="false">SUM(AN19,+BP19)</f>
        <v>62311</v>
      </c>
      <c r="CS19" s="51" t="n">
        <f aca="false">SUM(AO19,+BQ19)</f>
        <v>62311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59047</v>
      </c>
      <c r="DC19" s="51" t="n">
        <f aca="false">SUM(AY19,+CA19)</f>
        <v>0</v>
      </c>
      <c r="DD19" s="51" t="n">
        <f aca="false">SUM(AZ19,+CB19)</f>
        <v>6933</v>
      </c>
      <c r="DE19" s="51" t="n">
        <f aca="false">SUM(BA19,+CC19)</f>
        <v>0</v>
      </c>
      <c r="DF19" s="51" t="n">
        <f aca="false">SUM(BB19,+CD19)</f>
        <v>352114</v>
      </c>
      <c r="DG19" s="52" t="s">
        <v>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442946</v>
      </c>
    </row>
    <row r="20" s="46" customFormat="true" ht="12" hidden="false" customHeight="true" outlineLevel="0" collapsed="false">
      <c r="A20" s="47" t="s">
        <v>41</v>
      </c>
      <c r="B20" s="48" t="s">
        <v>130</v>
      </c>
      <c r="C20" s="47" t="s">
        <v>131</v>
      </c>
      <c r="D20" s="51" t="n">
        <f aca="false">SUM(E20,+L20)</f>
        <v>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U20)</f>
        <v>31132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677785</v>
      </c>
      <c r="T20" s="51" t="n">
        <v>0</v>
      </c>
      <c r="U20" s="51" t="n">
        <v>31132</v>
      </c>
      <c r="V20" s="51" t="n">
        <f aca="false">+SUM(D20,M20)</f>
        <v>31132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1" t="n">
        <f aca="false">+SUM(J20,S20)</f>
        <v>677785</v>
      </c>
      <c r="AC20" s="51" t="n">
        <f aca="false">+SUM(K20,T20)</f>
        <v>0</v>
      </c>
      <c r="AD20" s="51" t="n">
        <f aca="false">+SUM(L20,U20)</f>
        <v>31132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290587</v>
      </c>
      <c r="BP20" s="51" t="n">
        <f aca="false">SUM(BQ20:BT20)</f>
        <v>28765</v>
      </c>
      <c r="BQ20" s="51" t="n">
        <v>28765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01072</v>
      </c>
      <c r="BV20" s="51" t="n">
        <v>0</v>
      </c>
      <c r="BW20" s="51" t="n">
        <v>101072</v>
      </c>
      <c r="BX20" s="51" t="n">
        <v>0</v>
      </c>
      <c r="BY20" s="51" t="n">
        <v>0</v>
      </c>
      <c r="BZ20" s="51" t="n">
        <f aca="false">SUM(CA20:CD20)</f>
        <v>160750</v>
      </c>
      <c r="CA20" s="51" t="n">
        <v>0</v>
      </c>
      <c r="CB20" s="51" t="n">
        <v>16075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418330</v>
      </c>
      <c r="CH20" s="51" t="n">
        <f aca="false">SUM(BG20,+BO20,+CG20)</f>
        <v>70891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290587</v>
      </c>
      <c r="CR20" s="51" t="n">
        <f aca="false">SUM(AN20,+BP20)</f>
        <v>28765</v>
      </c>
      <c r="CS20" s="51" t="n">
        <f aca="false">SUM(AO20,+BQ20)</f>
        <v>28765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101072</v>
      </c>
      <c r="CX20" s="51" t="n">
        <f aca="false">SUM(AT20,+BV20)</f>
        <v>0</v>
      </c>
      <c r="CY20" s="51" t="n">
        <f aca="false">SUM(AU20,+BW20)</f>
        <v>101072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60750</v>
      </c>
      <c r="DC20" s="51" t="n">
        <f aca="false">SUM(AY20,+CA20)</f>
        <v>0</v>
      </c>
      <c r="DD20" s="51" t="n">
        <f aca="false">SUM(AZ20,+CB20)</f>
        <v>160750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418330</v>
      </c>
      <c r="DJ20" s="51" t="n">
        <f aca="false">SUM(BF20,+CH20)</f>
        <v>708917</v>
      </c>
    </row>
    <row r="21" s="46" customFormat="true" ht="12" hidden="false" customHeight="true" outlineLevel="0" collapsed="false">
      <c r="A21" s="47" t="s">
        <v>41</v>
      </c>
      <c r="B21" s="48" t="s">
        <v>132</v>
      </c>
      <c r="C21" s="47" t="s">
        <v>133</v>
      </c>
      <c r="D21" s="51" t="n">
        <f aca="false">SUM(E21,+L21)</f>
        <v>165885</v>
      </c>
      <c r="E21" s="51" t="n">
        <f aca="false">SUM(F21:I21)+K21</f>
        <v>50554</v>
      </c>
      <c r="F21" s="51" t="n">
        <v>0</v>
      </c>
      <c r="G21" s="51" t="n">
        <v>0</v>
      </c>
      <c r="H21" s="51" t="n">
        <v>0</v>
      </c>
      <c r="I21" s="51" t="n">
        <v>12488</v>
      </c>
      <c r="J21" s="51" t="n">
        <v>581993</v>
      </c>
      <c r="K21" s="51" t="n">
        <v>38066</v>
      </c>
      <c r="L21" s="51" t="n">
        <v>115331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165885</v>
      </c>
      <c r="W21" s="51" t="n">
        <f aca="false">+SUM(E21,N21)</f>
        <v>50554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2488</v>
      </c>
      <c r="AB21" s="51" t="n">
        <f aca="false">+SUM(J21,S21)</f>
        <v>581993</v>
      </c>
      <c r="AC21" s="51" t="n">
        <f aca="false">+SUM(K21,T21)</f>
        <v>38066</v>
      </c>
      <c r="AD21" s="51" t="n">
        <f aca="false">+SUM(L21,U21)</f>
        <v>11533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470184</v>
      </c>
      <c r="AN21" s="51" t="n">
        <f aca="false">SUM(AO21:AR21)</f>
        <v>17380</v>
      </c>
      <c r="AO21" s="51" t="n">
        <v>1738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452804</v>
      </c>
      <c r="AY21" s="51" t="n">
        <v>0</v>
      </c>
      <c r="AZ21" s="51" t="n">
        <v>420614</v>
      </c>
      <c r="BA21" s="51" t="n">
        <v>25512</v>
      </c>
      <c r="BB21" s="51" t="n">
        <v>6678</v>
      </c>
      <c r="BC21" s="52" t="s">
        <v>43</v>
      </c>
      <c r="BD21" s="51" t="n">
        <v>0</v>
      </c>
      <c r="BE21" s="51" t="n">
        <v>277694</v>
      </c>
      <c r="BF21" s="51" t="n">
        <f aca="false">SUM(AE21,+AM21,+BE21)</f>
        <v>747878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470184</v>
      </c>
      <c r="CR21" s="51" t="n">
        <f aca="false">SUM(AN21,+BP21)</f>
        <v>17380</v>
      </c>
      <c r="CS21" s="51" t="n">
        <f aca="false">SUM(AO21,+BQ21)</f>
        <v>1738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452804</v>
      </c>
      <c r="DC21" s="51" t="n">
        <f aca="false">SUM(AY21,+CA21)</f>
        <v>0</v>
      </c>
      <c r="DD21" s="51" t="n">
        <f aca="false">SUM(AZ21,+CB21)</f>
        <v>420614</v>
      </c>
      <c r="DE21" s="51" t="n">
        <f aca="false">SUM(BA21,+CC21)</f>
        <v>25512</v>
      </c>
      <c r="DF21" s="51" t="n">
        <f aca="false">SUM(BB21,+CD21)</f>
        <v>6678</v>
      </c>
      <c r="DG21" s="52" t="s">
        <v>43</v>
      </c>
      <c r="DH21" s="51" t="n">
        <f aca="false">SUM(BD21,+CF21)</f>
        <v>0</v>
      </c>
      <c r="DI21" s="51" t="n">
        <f aca="false">SUM(BE21,+CG21)</f>
        <v>277694</v>
      </c>
      <c r="DJ21" s="51" t="n">
        <f aca="false">SUM(BF21,+CH21)</f>
        <v>747878</v>
      </c>
    </row>
    <row r="22" s="46" customFormat="true" ht="12" hidden="false" customHeight="true" outlineLevel="0" collapsed="false">
      <c r="A22" s="47" t="s">
        <v>41</v>
      </c>
      <c r="B22" s="48" t="s">
        <v>134</v>
      </c>
      <c r="C22" s="47" t="s">
        <v>135</v>
      </c>
      <c r="D22" s="51" t="n">
        <f aca="false">SUM(E22,+L22)</f>
        <v>21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83100</v>
      </c>
      <c r="K22" s="51" t="n">
        <v>0</v>
      </c>
      <c r="L22" s="51" t="n">
        <v>21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21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1" t="n">
        <f aca="false">+SUM(J22,S22)</f>
        <v>83100</v>
      </c>
      <c r="AC22" s="51" t="n">
        <f aca="false">+SUM(K22,T22)</f>
        <v>0</v>
      </c>
      <c r="AD22" s="51" t="n">
        <f aca="false">+SUM(L22,U22)</f>
        <v>21</v>
      </c>
      <c r="AE22" s="51" t="n">
        <f aca="false">SUM(AF22,+AK22)</f>
        <v>4501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4501</v>
      </c>
      <c r="AL22" s="52" t="s">
        <v>43</v>
      </c>
      <c r="AM22" s="51" t="n">
        <f aca="false">SUM(AN22,AS22,AW22,AX22,BD22)</f>
        <v>49229</v>
      </c>
      <c r="AN22" s="51" t="n">
        <f aca="false">SUM(AO22:AR22)</f>
        <v>43244</v>
      </c>
      <c r="AO22" s="51" t="n">
        <v>43244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2" t="s">
        <v>43</v>
      </c>
      <c r="BD22" s="51" t="n">
        <v>5985</v>
      </c>
      <c r="BE22" s="51" t="n">
        <v>29391</v>
      </c>
      <c r="BF22" s="51" t="n">
        <f aca="false">SUM(AE22,+AM22,+BE22)</f>
        <v>8312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4501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4501</v>
      </c>
      <c r="CP22" s="52" t="s">
        <v>43</v>
      </c>
      <c r="CQ22" s="51" t="n">
        <f aca="false">SUM(AM22,+BO22)</f>
        <v>49229</v>
      </c>
      <c r="CR22" s="51" t="n">
        <f aca="false">SUM(AN22,+BP22)</f>
        <v>43244</v>
      </c>
      <c r="CS22" s="51" t="n">
        <f aca="false">SUM(AO22,+BQ22)</f>
        <v>43244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2" t="s">
        <v>43</v>
      </c>
      <c r="DH22" s="51" t="n">
        <f aca="false">SUM(BD22,+CF22)</f>
        <v>5985</v>
      </c>
      <c r="DI22" s="51" t="n">
        <f aca="false">SUM(BE22,+CG22)</f>
        <v>29391</v>
      </c>
      <c r="DJ22" s="51" t="n">
        <f aca="false">SUM(BF22,+CH22)</f>
        <v>83121</v>
      </c>
    </row>
  </sheetData>
  <autoFilter ref="A6:DJ2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3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5132043</v>
      </c>
      <c r="E7" s="45" t="n">
        <f aca="false">SUM(E8:E232)</f>
        <v>2807740</v>
      </c>
      <c r="F7" s="45" t="n">
        <f aca="false">SUM(F8:F232)</f>
        <v>103509</v>
      </c>
      <c r="G7" s="45" t="n">
        <f aca="false">SUM(G8:G232)</f>
        <v>27816</v>
      </c>
      <c r="H7" s="45" t="n">
        <f aca="false">SUM(H8:H232)</f>
        <v>449300</v>
      </c>
      <c r="I7" s="45" t="n">
        <f aca="false">SUM(I8:I232)</f>
        <v>1561104</v>
      </c>
      <c r="J7" s="45" t="n">
        <f aca="false">SUM(J8:J232)</f>
        <v>2243376</v>
      </c>
      <c r="K7" s="45" t="n">
        <f aca="false">SUM(K8:K232)</f>
        <v>666011</v>
      </c>
      <c r="L7" s="45" t="n">
        <f aca="false">SUM(L8:L232)</f>
        <v>12324303</v>
      </c>
      <c r="M7" s="45" t="n">
        <f aca="false">SUM(M8:M232)</f>
        <v>4021278</v>
      </c>
      <c r="N7" s="45" t="n">
        <f aca="false">SUM(N8:N232)</f>
        <v>464192</v>
      </c>
      <c r="O7" s="45" t="n">
        <f aca="false">SUM(O8:O232)</f>
        <v>110233</v>
      </c>
      <c r="P7" s="45" t="n">
        <f aca="false">SUM(P8:P232)</f>
        <v>99397</v>
      </c>
      <c r="Q7" s="45" t="n">
        <f aca="false">SUM(Q8:Q232)</f>
        <v>23500</v>
      </c>
      <c r="R7" s="45" t="n">
        <f aca="false">SUM(R8:R232)</f>
        <v>52245</v>
      </c>
      <c r="S7" s="45" t="n">
        <f aca="false">SUM(S8:S232)</f>
        <v>2580102</v>
      </c>
      <c r="T7" s="45" t="n">
        <f aca="false">SUM(T8:T232)</f>
        <v>178817</v>
      </c>
      <c r="U7" s="45" t="n">
        <f aca="false">SUM(U8:U232)</f>
        <v>3557086</v>
      </c>
      <c r="V7" s="45" t="n">
        <f aca="false">SUM(V8:V232)</f>
        <v>19153321</v>
      </c>
      <c r="W7" s="45" t="n">
        <f aca="false">SUM(W8:W232)</f>
        <v>3271932</v>
      </c>
      <c r="X7" s="45" t="n">
        <f aca="false">SUM(X8:X232)</f>
        <v>213742</v>
      </c>
      <c r="Y7" s="45" t="n">
        <f aca="false">SUM(Y8:Y232)</f>
        <v>127213</v>
      </c>
      <c r="Z7" s="45" t="n">
        <f aca="false">SUM(Z8:Z232)</f>
        <v>472800</v>
      </c>
      <c r="AA7" s="45" t="n">
        <f aca="false">SUM(AA8:AA232)</f>
        <v>1613349</v>
      </c>
      <c r="AB7" s="45" t="n">
        <f aca="false">SUM(AB8:AB232)</f>
        <v>4823478</v>
      </c>
      <c r="AC7" s="45" t="n">
        <f aca="false">SUM(AC8:AC232)</f>
        <v>844828</v>
      </c>
      <c r="AD7" s="45" t="n">
        <f aca="false">SUM(AD8:AD232)</f>
        <v>1588138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850002</v>
      </c>
      <c r="E8" s="49" t="n">
        <f aca="false">+SUM(F8:I8,K8)</f>
        <v>1131652</v>
      </c>
      <c r="F8" s="49" t="n">
        <v>27840</v>
      </c>
      <c r="G8" s="49" t="n">
        <v>0</v>
      </c>
      <c r="H8" s="49" t="n">
        <v>344300</v>
      </c>
      <c r="I8" s="49" t="n">
        <v>622838</v>
      </c>
      <c r="J8" s="50" t="n">
        <v>0</v>
      </c>
      <c r="K8" s="49" t="n">
        <v>136674</v>
      </c>
      <c r="L8" s="49" t="n">
        <v>3718350</v>
      </c>
      <c r="M8" s="49" t="n">
        <f aca="false">SUM(N8,+U8)</f>
        <v>681607</v>
      </c>
      <c r="N8" s="49" t="n">
        <f aca="false">+SUM(O8:R8,T8)</f>
        <v>171089</v>
      </c>
      <c r="O8" s="49" t="n">
        <v>88880</v>
      </c>
      <c r="P8" s="49" t="n">
        <v>79992</v>
      </c>
      <c r="Q8" s="49" t="n">
        <v>0</v>
      </c>
      <c r="R8" s="49" t="n">
        <v>0</v>
      </c>
      <c r="S8" s="50" t="n">
        <v>0</v>
      </c>
      <c r="T8" s="49" t="n">
        <v>2217</v>
      </c>
      <c r="U8" s="49" t="n">
        <v>510518</v>
      </c>
      <c r="V8" s="49" t="n">
        <f aca="false">+SUM(D8,M8)</f>
        <v>5531609</v>
      </c>
      <c r="W8" s="49" t="n">
        <f aca="false">+SUM(E8,N8)</f>
        <v>1302741</v>
      </c>
      <c r="X8" s="49" t="n">
        <f aca="false">+SUM(F8,O8)</f>
        <v>116720</v>
      </c>
      <c r="Y8" s="49" t="n">
        <f aca="false">+SUM(G8,P8)</f>
        <v>79992</v>
      </c>
      <c r="Z8" s="49" t="n">
        <f aca="false">+SUM(H8,Q8)</f>
        <v>344300</v>
      </c>
      <c r="AA8" s="49" t="n">
        <f aca="false">+SUM(I8,R8)</f>
        <v>622838</v>
      </c>
      <c r="AB8" s="50" t="n">
        <v>0</v>
      </c>
      <c r="AC8" s="49" t="n">
        <f aca="false">+SUM(K8,T8)</f>
        <v>138891</v>
      </c>
      <c r="AD8" s="49" t="n">
        <f aca="false">+SUM(L8,U8)</f>
        <v>422886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14909</v>
      </c>
      <c r="E9" s="49" t="n">
        <f aca="false">+SUM(F9:I9,K9)</f>
        <v>139146</v>
      </c>
      <c r="F9" s="49" t="n">
        <v>0</v>
      </c>
      <c r="G9" s="49" t="n">
        <v>0</v>
      </c>
      <c r="H9" s="49" t="n">
        <v>37500</v>
      </c>
      <c r="I9" s="49" t="n">
        <v>33711</v>
      </c>
      <c r="J9" s="50" t="n">
        <v>0</v>
      </c>
      <c r="K9" s="49" t="n">
        <v>67935</v>
      </c>
      <c r="L9" s="49" t="n">
        <v>675763</v>
      </c>
      <c r="M9" s="49" t="n">
        <f aca="false">SUM(N9,+U9)</f>
        <v>561709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561709</v>
      </c>
      <c r="V9" s="49" t="n">
        <f aca="false">+SUM(D9,M9)</f>
        <v>1376618</v>
      </c>
      <c r="W9" s="49" t="n">
        <f aca="false">+SUM(E9,N9)</f>
        <v>13914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37500</v>
      </c>
      <c r="AA9" s="49" t="n">
        <f aca="false">+SUM(I9,R9)</f>
        <v>33711</v>
      </c>
      <c r="AB9" s="50" t="n">
        <v>0</v>
      </c>
      <c r="AC9" s="49" t="n">
        <f aca="false">+SUM(K9,T9)</f>
        <v>67935</v>
      </c>
      <c r="AD9" s="49" t="n">
        <f aca="false">+SUM(L9,U9)</f>
        <v>123747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09477</v>
      </c>
      <c r="E10" s="49" t="n">
        <f aca="false">+SUM(F10:I10,K10)</f>
        <v>416929</v>
      </c>
      <c r="F10" s="49" t="n">
        <v>11393</v>
      </c>
      <c r="G10" s="49" t="n">
        <v>2139</v>
      </c>
      <c r="H10" s="49" t="n">
        <v>0</v>
      </c>
      <c r="I10" s="49" t="n">
        <v>94303</v>
      </c>
      <c r="J10" s="50" t="n">
        <v>0</v>
      </c>
      <c r="K10" s="49" t="n">
        <v>309094</v>
      </c>
      <c r="L10" s="49" t="n">
        <v>992548</v>
      </c>
      <c r="M10" s="49" t="n">
        <f aca="false">SUM(N10,+U10)</f>
        <v>180733</v>
      </c>
      <c r="N10" s="49" t="n">
        <f aca="false">+SUM(O10:R10,T10)</f>
        <v>18194</v>
      </c>
      <c r="O10" s="49" t="n">
        <v>0</v>
      </c>
      <c r="P10" s="49" t="n">
        <v>5821</v>
      </c>
      <c r="Q10" s="49" t="n">
        <v>0</v>
      </c>
      <c r="R10" s="49" t="n">
        <v>949</v>
      </c>
      <c r="S10" s="50" t="n">
        <v>0</v>
      </c>
      <c r="T10" s="49" t="n">
        <v>11424</v>
      </c>
      <c r="U10" s="49" t="n">
        <v>162539</v>
      </c>
      <c r="V10" s="49" t="n">
        <f aca="false">+SUM(D10,M10)</f>
        <v>1590210</v>
      </c>
      <c r="W10" s="49" t="n">
        <f aca="false">+SUM(E10,N10)</f>
        <v>435123</v>
      </c>
      <c r="X10" s="49" t="n">
        <f aca="false">+SUM(F10,O10)</f>
        <v>11393</v>
      </c>
      <c r="Y10" s="49" t="n">
        <f aca="false">+SUM(G10,P10)</f>
        <v>7960</v>
      </c>
      <c r="Z10" s="49" t="n">
        <f aca="false">+SUM(H10,Q10)</f>
        <v>0</v>
      </c>
      <c r="AA10" s="49" t="n">
        <f aca="false">+SUM(I10,R10)</f>
        <v>95252</v>
      </c>
      <c r="AB10" s="50" t="n">
        <v>0</v>
      </c>
      <c r="AC10" s="49" t="n">
        <f aca="false">+SUM(K10,T10)</f>
        <v>320518</v>
      </c>
      <c r="AD10" s="49" t="n">
        <f aca="false">+SUM(L10,U10)</f>
        <v>115508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91644</v>
      </c>
      <c r="E11" s="49" t="n">
        <f aca="false">+SUM(F11:I11,K11)</f>
        <v>2313</v>
      </c>
      <c r="F11" s="49" t="n">
        <v>0</v>
      </c>
      <c r="G11" s="49" t="n">
        <v>0</v>
      </c>
      <c r="H11" s="49" t="n">
        <v>0</v>
      </c>
      <c r="I11" s="49" t="n">
        <v>2313</v>
      </c>
      <c r="J11" s="50" t="n">
        <v>0</v>
      </c>
      <c r="K11" s="49" t="n">
        <v>0</v>
      </c>
      <c r="L11" s="49" t="n">
        <v>489331</v>
      </c>
      <c r="M11" s="49" t="n">
        <f aca="false">SUM(N11,+U11)</f>
        <v>149852</v>
      </c>
      <c r="N11" s="49" t="n">
        <f aca="false">+SUM(O11:R11,T11)</f>
        <v>944</v>
      </c>
      <c r="O11" s="49" t="n">
        <v>0</v>
      </c>
      <c r="P11" s="49" t="n">
        <v>0</v>
      </c>
      <c r="Q11" s="49" t="n">
        <v>0</v>
      </c>
      <c r="R11" s="49" t="n">
        <v>944</v>
      </c>
      <c r="S11" s="50" t="n">
        <v>0</v>
      </c>
      <c r="T11" s="49" t="n">
        <v>0</v>
      </c>
      <c r="U11" s="49" t="n">
        <v>148908</v>
      </c>
      <c r="V11" s="49" t="n">
        <f aca="false">+SUM(D11,M11)</f>
        <v>641496</v>
      </c>
      <c r="W11" s="49" t="n">
        <f aca="false">+SUM(E11,N11)</f>
        <v>325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257</v>
      </c>
      <c r="AB11" s="50" t="n">
        <v>0</v>
      </c>
      <c r="AC11" s="49" t="n">
        <f aca="false">+SUM(K11,T11)</f>
        <v>0</v>
      </c>
      <c r="AD11" s="49" t="n">
        <f aca="false">+SUM(L11,U11)</f>
        <v>63823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2760</v>
      </c>
      <c r="E12" s="51" t="n">
        <f aca="false">+SUM(F12:I12,K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0</v>
      </c>
      <c r="L12" s="51" t="n">
        <v>202760</v>
      </c>
      <c r="M12" s="51" t="n">
        <f aca="false">SUM(N12,+U12)</f>
        <v>74057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74057</v>
      </c>
      <c r="V12" s="51" t="n">
        <f aca="false">+SUM(D12,M12)</f>
        <v>276817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0</v>
      </c>
      <c r="AD12" s="51" t="n">
        <f aca="false">+SUM(L12,U12)</f>
        <v>27681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010591</v>
      </c>
      <c r="E13" s="51" t="n">
        <f aca="false">+SUM(F13:I13,K13)</f>
        <v>195034</v>
      </c>
      <c r="F13" s="51" t="n">
        <v>0</v>
      </c>
      <c r="G13" s="51" t="n">
        <v>10913</v>
      </c>
      <c r="H13" s="51" t="n">
        <v>0</v>
      </c>
      <c r="I13" s="51" t="n">
        <v>176081</v>
      </c>
      <c r="J13" s="52" t="n">
        <v>0</v>
      </c>
      <c r="K13" s="51" t="n">
        <v>8040</v>
      </c>
      <c r="L13" s="51" t="n">
        <v>815557</v>
      </c>
      <c r="M13" s="51" t="n">
        <f aca="false">SUM(N13,+U13)</f>
        <v>249726</v>
      </c>
      <c r="N13" s="51" t="n">
        <f aca="false">+SUM(O13:R13,T13)</f>
        <v>9346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9346</v>
      </c>
      <c r="U13" s="51" t="n">
        <v>240380</v>
      </c>
      <c r="V13" s="51" t="n">
        <f aca="false">+SUM(D13,M13)</f>
        <v>1260317</v>
      </c>
      <c r="W13" s="51" t="n">
        <f aca="false">+SUM(E13,N13)</f>
        <v>204380</v>
      </c>
      <c r="X13" s="51" t="n">
        <f aca="false">+SUM(F13,O13)</f>
        <v>0</v>
      </c>
      <c r="Y13" s="51" t="n">
        <f aca="false">+SUM(G13,P13)</f>
        <v>10913</v>
      </c>
      <c r="Z13" s="51" t="n">
        <f aca="false">+SUM(H13,Q13)</f>
        <v>0</v>
      </c>
      <c r="AA13" s="51" t="n">
        <f aca="false">+SUM(I13,R13)</f>
        <v>176081</v>
      </c>
      <c r="AB13" s="52" t="n">
        <v>0</v>
      </c>
      <c r="AC13" s="51" t="n">
        <f aca="false">+SUM(K13,T13)</f>
        <v>17386</v>
      </c>
      <c r="AD13" s="51" t="n">
        <f aca="false">+SUM(L13,U13)</f>
        <v>105593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49571</v>
      </c>
      <c r="E14" s="51" t="n">
        <f aca="false">+SUM(F14:I14,K14)</f>
        <v>66265</v>
      </c>
      <c r="F14" s="51" t="n">
        <v>0</v>
      </c>
      <c r="G14" s="51" t="n">
        <v>0</v>
      </c>
      <c r="H14" s="51" t="n">
        <v>0</v>
      </c>
      <c r="I14" s="51" t="n">
        <v>45058</v>
      </c>
      <c r="J14" s="52" t="n">
        <v>0</v>
      </c>
      <c r="K14" s="51" t="n">
        <v>21207</v>
      </c>
      <c r="L14" s="51" t="n">
        <v>383306</v>
      </c>
      <c r="M14" s="51" t="n">
        <f aca="false">SUM(N14,+U14)</f>
        <v>76150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76150</v>
      </c>
      <c r="V14" s="51" t="n">
        <f aca="false">+SUM(D14,M14)</f>
        <v>525721</v>
      </c>
      <c r="W14" s="51" t="n">
        <f aca="false">+SUM(E14,N14)</f>
        <v>6626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5058</v>
      </c>
      <c r="AB14" s="52" t="n">
        <v>0</v>
      </c>
      <c r="AC14" s="51" t="n">
        <f aca="false">+SUM(K14,T14)</f>
        <v>21207</v>
      </c>
      <c r="AD14" s="51" t="n">
        <f aca="false">+SUM(L14,U14)</f>
        <v>45945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68920</v>
      </c>
      <c r="E15" s="51" t="n">
        <f aca="false">+SUM(F15:I15,K15)</f>
        <v>83031</v>
      </c>
      <c r="F15" s="51" t="n">
        <v>0</v>
      </c>
      <c r="G15" s="51" t="n">
        <v>0</v>
      </c>
      <c r="H15" s="51" t="n">
        <v>0</v>
      </c>
      <c r="I15" s="51" t="n">
        <v>82971</v>
      </c>
      <c r="J15" s="52" t="n">
        <v>0</v>
      </c>
      <c r="K15" s="51" t="n">
        <v>60</v>
      </c>
      <c r="L15" s="51" t="n">
        <v>785889</v>
      </c>
      <c r="M15" s="51" t="n">
        <f aca="false">SUM(N15,+U15)</f>
        <v>187335</v>
      </c>
      <c r="N15" s="51" t="n">
        <f aca="false">+SUM(O15:R15,T15)</f>
        <v>30211</v>
      </c>
      <c r="O15" s="51" t="n">
        <v>0</v>
      </c>
      <c r="P15" s="51" t="n">
        <v>0</v>
      </c>
      <c r="Q15" s="51" t="n">
        <v>0</v>
      </c>
      <c r="R15" s="51" t="n">
        <v>30211</v>
      </c>
      <c r="S15" s="52" t="n">
        <v>0</v>
      </c>
      <c r="T15" s="51" t="n">
        <v>0</v>
      </c>
      <c r="U15" s="51" t="n">
        <v>157124</v>
      </c>
      <c r="V15" s="51" t="n">
        <f aca="false">+SUM(D15,M15)</f>
        <v>1056255</v>
      </c>
      <c r="W15" s="51" t="n">
        <f aca="false">+SUM(E15,N15)</f>
        <v>11324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13182</v>
      </c>
      <c r="AB15" s="52" t="n">
        <v>0</v>
      </c>
      <c r="AC15" s="51" t="n">
        <f aca="false">+SUM(K15,T15)</f>
        <v>60</v>
      </c>
      <c r="AD15" s="51" t="n">
        <f aca="false">+SUM(L15,U15)</f>
        <v>94301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23800</v>
      </c>
      <c r="E16" s="51" t="n">
        <f aca="false">+SUM(F16:I16,K16)</f>
        <v>28100</v>
      </c>
      <c r="F16" s="51" t="n">
        <v>0</v>
      </c>
      <c r="G16" s="51" t="n">
        <v>0</v>
      </c>
      <c r="H16" s="51" t="n">
        <v>0</v>
      </c>
      <c r="I16" s="51" t="n">
        <v>28100</v>
      </c>
      <c r="J16" s="52" t="n">
        <v>0</v>
      </c>
      <c r="K16" s="51" t="n">
        <v>0</v>
      </c>
      <c r="L16" s="51" t="n">
        <v>695700</v>
      </c>
      <c r="M16" s="51" t="n">
        <f aca="false">SUM(N16,+U16)</f>
        <v>86262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86262</v>
      </c>
      <c r="V16" s="51" t="n">
        <f aca="false">+SUM(D16,M16)</f>
        <v>810062</v>
      </c>
      <c r="W16" s="51" t="n">
        <f aca="false">+SUM(E16,N16)</f>
        <v>2810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8100</v>
      </c>
      <c r="AB16" s="52" t="n">
        <v>0</v>
      </c>
      <c r="AC16" s="51" t="n">
        <f aca="false">+SUM(K16,T16)</f>
        <v>0</v>
      </c>
      <c r="AD16" s="51" t="n">
        <f aca="false">+SUM(L16,U16)</f>
        <v>7819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00579</v>
      </c>
      <c r="E17" s="51" t="n">
        <f aca="false">+SUM(F17:I17,K17)</f>
        <v>69433</v>
      </c>
      <c r="F17" s="51" t="n">
        <v>21000</v>
      </c>
      <c r="G17" s="51" t="n">
        <v>0</v>
      </c>
      <c r="H17" s="51" t="n">
        <v>31100</v>
      </c>
      <c r="I17" s="51" t="n">
        <v>12998</v>
      </c>
      <c r="J17" s="52" t="n">
        <v>0</v>
      </c>
      <c r="K17" s="51" t="n">
        <v>4335</v>
      </c>
      <c r="L17" s="51" t="n">
        <v>131146</v>
      </c>
      <c r="M17" s="51" t="n">
        <f aca="false">SUM(N17,+U17)</f>
        <v>143259</v>
      </c>
      <c r="N17" s="51" t="n">
        <f aca="false">+SUM(O17:R17,T17)</f>
        <v>11031</v>
      </c>
      <c r="O17" s="51" t="n">
        <v>6169</v>
      </c>
      <c r="P17" s="51" t="n">
        <v>4854</v>
      </c>
      <c r="Q17" s="51" t="n">
        <v>0</v>
      </c>
      <c r="R17" s="51" t="n">
        <v>0</v>
      </c>
      <c r="S17" s="52" t="n">
        <v>0</v>
      </c>
      <c r="T17" s="51" t="n">
        <v>8</v>
      </c>
      <c r="U17" s="51" t="n">
        <v>132228</v>
      </c>
      <c r="V17" s="51" t="n">
        <f aca="false">+SUM(D17,M17)</f>
        <v>343838</v>
      </c>
      <c r="W17" s="51" t="n">
        <f aca="false">+SUM(E17,N17)</f>
        <v>80464</v>
      </c>
      <c r="X17" s="51" t="n">
        <f aca="false">+SUM(F17,O17)</f>
        <v>27169</v>
      </c>
      <c r="Y17" s="51" t="n">
        <f aca="false">+SUM(G17,P17)</f>
        <v>4854</v>
      </c>
      <c r="Z17" s="51" t="n">
        <f aca="false">+SUM(H17,Q17)</f>
        <v>31100</v>
      </c>
      <c r="AA17" s="51" t="n">
        <f aca="false">+SUM(I17,R17)</f>
        <v>12998</v>
      </c>
      <c r="AB17" s="52" t="n">
        <v>0</v>
      </c>
      <c r="AC17" s="51" t="n">
        <f aca="false">+SUM(K17,T17)</f>
        <v>4343</v>
      </c>
      <c r="AD17" s="51" t="n">
        <f aca="false">+SUM(L17,U17)</f>
        <v>26337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98556</v>
      </c>
      <c r="E18" s="51" t="n">
        <f aca="false">+SUM(F18:I18,K18)</f>
        <v>31995</v>
      </c>
      <c r="F18" s="51" t="n">
        <v>0</v>
      </c>
      <c r="G18" s="51" t="n">
        <v>0</v>
      </c>
      <c r="H18" s="51" t="n">
        <v>0</v>
      </c>
      <c r="I18" s="51" t="n">
        <v>26552</v>
      </c>
      <c r="J18" s="52" t="n">
        <v>0</v>
      </c>
      <c r="K18" s="51" t="n">
        <v>5443</v>
      </c>
      <c r="L18" s="51" t="n">
        <v>166561</v>
      </c>
      <c r="M18" s="51" t="n">
        <f aca="false">SUM(N18,+U18)</f>
        <v>39404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9404</v>
      </c>
      <c r="V18" s="51" t="n">
        <f aca="false">+SUM(D18,M18)</f>
        <v>237960</v>
      </c>
      <c r="W18" s="51" t="n">
        <f aca="false">+SUM(E18,N18)</f>
        <v>3199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6552</v>
      </c>
      <c r="AB18" s="52" t="n">
        <v>0</v>
      </c>
      <c r="AC18" s="51" t="n">
        <f aca="false">+SUM(K18,T18)</f>
        <v>5443</v>
      </c>
      <c r="AD18" s="51" t="n">
        <f aca="false">+SUM(L18,U18)</f>
        <v>205965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2196</v>
      </c>
      <c r="E19" s="51" t="n">
        <f aca="false">+SUM(F19:I19,K19)</f>
        <v>2669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2669</v>
      </c>
      <c r="L19" s="51" t="n">
        <v>69527</v>
      </c>
      <c r="M19" s="51" t="n">
        <f aca="false">SUM(N19,+U19)</f>
        <v>19327</v>
      </c>
      <c r="N19" s="51" t="n">
        <f aca="false">+SUM(O19:R19,T19)</f>
        <v>7308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7308</v>
      </c>
      <c r="U19" s="51" t="n">
        <v>12019</v>
      </c>
      <c r="V19" s="51" t="n">
        <f aca="false">+SUM(D19,M19)</f>
        <v>91523</v>
      </c>
      <c r="W19" s="51" t="n">
        <f aca="false">+SUM(E19,N19)</f>
        <v>9977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9977</v>
      </c>
      <c r="AD19" s="51" t="n">
        <f aca="false">+SUM(L19,U19)</f>
        <v>8154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05366</v>
      </c>
      <c r="E20" s="51" t="n">
        <f aca="false">+SUM(F20:I20,K20)</f>
        <v>49288</v>
      </c>
      <c r="F20" s="51" t="n">
        <v>27329</v>
      </c>
      <c r="G20" s="51" t="n">
        <v>0</v>
      </c>
      <c r="H20" s="51" t="n">
        <v>0</v>
      </c>
      <c r="I20" s="51" t="n">
        <v>17128</v>
      </c>
      <c r="J20" s="52" t="n">
        <v>0</v>
      </c>
      <c r="K20" s="51" t="n">
        <v>4831</v>
      </c>
      <c r="L20" s="51" t="n">
        <v>156078</v>
      </c>
      <c r="M20" s="51" t="n">
        <f aca="false">SUM(N20,+U20)</f>
        <v>525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525</v>
      </c>
      <c r="V20" s="51" t="n">
        <f aca="false">+SUM(D20,M20)</f>
        <v>205891</v>
      </c>
      <c r="W20" s="51" t="n">
        <f aca="false">+SUM(E20,N20)</f>
        <v>49288</v>
      </c>
      <c r="X20" s="51" t="n">
        <f aca="false">+SUM(F20,O20)</f>
        <v>27329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7128</v>
      </c>
      <c r="AB20" s="52" t="n">
        <v>0</v>
      </c>
      <c r="AC20" s="51" t="n">
        <f aca="false">+SUM(K20,T20)</f>
        <v>4831</v>
      </c>
      <c r="AD20" s="51" t="n">
        <f aca="false">+SUM(L20,U20)</f>
        <v>15660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11336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211336</v>
      </c>
      <c r="M21" s="51" t="n">
        <f aca="false">SUM(N21,+U21)</f>
        <v>110948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10948</v>
      </c>
      <c r="V21" s="51" t="n">
        <f aca="false">+SUM(D21,M21)</f>
        <v>322284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32228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08724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108724</v>
      </c>
      <c r="M22" s="51" t="n">
        <f aca="false">SUM(N22,+U22)</f>
        <v>60005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60005</v>
      </c>
      <c r="V22" s="51" t="n">
        <f aca="false">+SUM(D22,M22)</f>
        <v>168729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16872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93906</v>
      </c>
      <c r="E23" s="51" t="n">
        <f aca="false">+SUM(F23:I23,K23)</f>
        <v>25241</v>
      </c>
      <c r="F23" s="51" t="n">
        <v>0</v>
      </c>
      <c r="G23" s="51" t="n">
        <v>500</v>
      </c>
      <c r="H23" s="51" t="n">
        <v>0</v>
      </c>
      <c r="I23" s="51" t="n">
        <v>24741</v>
      </c>
      <c r="J23" s="52" t="n">
        <v>0</v>
      </c>
      <c r="K23" s="51" t="n">
        <v>0</v>
      </c>
      <c r="L23" s="51" t="n">
        <v>268665</v>
      </c>
      <c r="M23" s="51" t="n">
        <f aca="false">SUM(N23,+U23)</f>
        <v>10933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09338</v>
      </c>
      <c r="V23" s="51" t="n">
        <f aca="false">+SUM(D23,M23)</f>
        <v>403244</v>
      </c>
      <c r="W23" s="51" t="n">
        <f aca="false">+SUM(E23,N23)</f>
        <v>25241</v>
      </c>
      <c r="X23" s="51" t="n">
        <f aca="false">+SUM(F23,O23)</f>
        <v>0</v>
      </c>
      <c r="Y23" s="51" t="n">
        <f aca="false">+SUM(G23,P23)</f>
        <v>500</v>
      </c>
      <c r="Z23" s="51" t="n">
        <f aca="false">+SUM(H23,Q23)</f>
        <v>0</v>
      </c>
      <c r="AA23" s="51" t="n">
        <f aca="false">+SUM(I23,R23)</f>
        <v>24741</v>
      </c>
      <c r="AB23" s="52" t="n">
        <v>0</v>
      </c>
      <c r="AC23" s="51" t="n">
        <f aca="false">+SUM(K23,T23)</f>
        <v>0</v>
      </c>
      <c r="AD23" s="51" t="n">
        <f aca="false">+SUM(L23,U23)</f>
        <v>37800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11587</v>
      </c>
      <c r="E24" s="51" t="n">
        <f aca="false">+SUM(F24:I24,K24)</f>
        <v>20226</v>
      </c>
      <c r="F24" s="51" t="n">
        <v>0</v>
      </c>
      <c r="G24" s="51" t="n">
        <v>0</v>
      </c>
      <c r="H24" s="51" t="n">
        <v>0</v>
      </c>
      <c r="I24" s="51" t="n">
        <v>20226</v>
      </c>
      <c r="J24" s="52" t="n">
        <v>0</v>
      </c>
      <c r="K24" s="51" t="n">
        <v>0</v>
      </c>
      <c r="L24" s="51" t="n">
        <v>91361</v>
      </c>
      <c r="M24" s="51" t="n">
        <f aca="false">SUM(N24,+U24)</f>
        <v>18676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8676</v>
      </c>
      <c r="V24" s="51" t="n">
        <f aca="false">+SUM(D24,M24)</f>
        <v>130263</v>
      </c>
      <c r="W24" s="51" t="n">
        <f aca="false">+SUM(E24,N24)</f>
        <v>2022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0226</v>
      </c>
      <c r="AB24" s="52" t="n">
        <v>0</v>
      </c>
      <c r="AC24" s="51" t="n">
        <f aca="false">+SUM(K24,T24)</f>
        <v>0</v>
      </c>
      <c r="AD24" s="51" t="n">
        <f aca="false">+SUM(L24,U24)</f>
        <v>11003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5709</v>
      </c>
      <c r="E25" s="51" t="n">
        <f aca="false">+SUM(F25:I25,K25)</f>
        <v>13381</v>
      </c>
      <c r="F25" s="51" t="n">
        <v>0</v>
      </c>
      <c r="G25" s="51" t="n">
        <v>0</v>
      </c>
      <c r="H25" s="51" t="n">
        <v>0</v>
      </c>
      <c r="I25" s="51" t="n">
        <v>13381</v>
      </c>
      <c r="J25" s="52" t="n">
        <v>0</v>
      </c>
      <c r="K25" s="51" t="n">
        <v>0</v>
      </c>
      <c r="L25" s="51" t="n">
        <v>72328</v>
      </c>
      <c r="M25" s="51" t="n">
        <f aca="false">SUM(N25,+U25)</f>
        <v>18378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18378</v>
      </c>
      <c r="V25" s="51" t="n">
        <f aca="false">+SUM(D25,M25)</f>
        <v>104087</v>
      </c>
      <c r="W25" s="51" t="n">
        <f aca="false">+SUM(E25,N25)</f>
        <v>133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3381</v>
      </c>
      <c r="AB25" s="52" t="n">
        <v>0</v>
      </c>
      <c r="AC25" s="51" t="n">
        <f aca="false">+SUM(K25,T25)</f>
        <v>0</v>
      </c>
      <c r="AD25" s="51" t="n">
        <f aca="false">+SUM(L25,U25)</f>
        <v>9070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38344</v>
      </c>
      <c r="E26" s="51" t="n">
        <f aca="false">+SUM(F26:I26,K26)</f>
        <v>12343</v>
      </c>
      <c r="F26" s="51" t="n">
        <v>0</v>
      </c>
      <c r="G26" s="51" t="n">
        <v>0</v>
      </c>
      <c r="H26" s="51" t="n">
        <v>0</v>
      </c>
      <c r="I26" s="51" t="n">
        <v>12343</v>
      </c>
      <c r="J26" s="52" t="n">
        <v>0</v>
      </c>
      <c r="K26" s="51" t="n">
        <v>0</v>
      </c>
      <c r="L26" s="51" t="n">
        <v>126001</v>
      </c>
      <c r="M26" s="51" t="n">
        <f aca="false">SUM(N26,+U26)</f>
        <v>38419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38419</v>
      </c>
      <c r="V26" s="51" t="n">
        <f aca="false">+SUM(D26,M26)</f>
        <v>176763</v>
      </c>
      <c r="W26" s="51" t="n">
        <f aca="false">+SUM(E26,N26)</f>
        <v>1234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2343</v>
      </c>
      <c r="AB26" s="52" t="n">
        <v>0</v>
      </c>
      <c r="AC26" s="51" t="n">
        <f aca="false">+SUM(K26,T26)</f>
        <v>0</v>
      </c>
      <c r="AD26" s="51" t="n">
        <f aca="false">+SUM(L26,U26)</f>
        <v>16442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67371</v>
      </c>
      <c r="E27" s="51" t="n">
        <f aca="false">+SUM(F27:I27,K27)</f>
        <v>20962</v>
      </c>
      <c r="F27" s="51" t="n">
        <v>0</v>
      </c>
      <c r="G27" s="51" t="n">
        <v>0</v>
      </c>
      <c r="H27" s="51" t="n">
        <v>0</v>
      </c>
      <c r="I27" s="51" t="n">
        <v>20962</v>
      </c>
      <c r="J27" s="52" t="n">
        <v>0</v>
      </c>
      <c r="K27" s="51" t="n">
        <v>0</v>
      </c>
      <c r="L27" s="51" t="n">
        <v>46409</v>
      </c>
      <c r="M27" s="51" t="n">
        <f aca="false">SUM(N27,+U27)</f>
        <v>24607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24607</v>
      </c>
      <c r="V27" s="51" t="n">
        <f aca="false">+SUM(D27,M27)</f>
        <v>91978</v>
      </c>
      <c r="W27" s="51" t="n">
        <f aca="false">+SUM(E27,N27)</f>
        <v>2096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0962</v>
      </c>
      <c r="AB27" s="52" t="n">
        <v>0</v>
      </c>
      <c r="AC27" s="51" t="n">
        <f aca="false">+SUM(K27,T27)</f>
        <v>0</v>
      </c>
      <c r="AD27" s="51" t="n">
        <f aca="false">+SUM(L27,U27)</f>
        <v>7101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5049</v>
      </c>
      <c r="E28" s="51" t="n">
        <f aca="false">+SUM(F28:I28,K28)</f>
        <v>79749</v>
      </c>
      <c r="F28" s="51" t="n">
        <v>15280</v>
      </c>
      <c r="G28" s="51" t="n">
        <v>0</v>
      </c>
      <c r="H28" s="51" t="n">
        <v>31600</v>
      </c>
      <c r="I28" s="51" t="n">
        <v>32869</v>
      </c>
      <c r="J28" s="52" t="n">
        <v>0</v>
      </c>
      <c r="K28" s="51" t="n">
        <v>0</v>
      </c>
      <c r="L28" s="51" t="n">
        <v>235300</v>
      </c>
      <c r="M28" s="51" t="n">
        <f aca="false">SUM(N28,+U28)</f>
        <v>101388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101388</v>
      </c>
      <c r="V28" s="51" t="n">
        <f aca="false">+SUM(D28,M28)</f>
        <v>416437</v>
      </c>
      <c r="W28" s="51" t="n">
        <f aca="false">+SUM(E28,N28)</f>
        <v>79749</v>
      </c>
      <c r="X28" s="51" t="n">
        <f aca="false">+SUM(F28,O28)</f>
        <v>15280</v>
      </c>
      <c r="Y28" s="51" t="n">
        <f aca="false">+SUM(G28,P28)</f>
        <v>0</v>
      </c>
      <c r="Z28" s="51" t="n">
        <f aca="false">+SUM(H28,Q28)</f>
        <v>31600</v>
      </c>
      <c r="AA28" s="51" t="n">
        <f aca="false">+SUM(I28,R28)</f>
        <v>32869</v>
      </c>
      <c r="AB28" s="52" t="n">
        <v>0</v>
      </c>
      <c r="AC28" s="51" t="n">
        <f aca="false">+SUM(K28,T28)</f>
        <v>0</v>
      </c>
      <c r="AD28" s="51" t="n">
        <f aca="false">+SUM(L28,U28)</f>
        <v>33668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11384</v>
      </c>
      <c r="E29" s="51" t="n">
        <f aca="false">+SUM(F29:I29,K29)</f>
        <v>15538</v>
      </c>
      <c r="F29" s="51" t="n">
        <v>0</v>
      </c>
      <c r="G29" s="51" t="n">
        <v>0</v>
      </c>
      <c r="H29" s="51" t="n">
        <v>0</v>
      </c>
      <c r="I29" s="51" t="n">
        <v>15538</v>
      </c>
      <c r="J29" s="52" t="n">
        <v>0</v>
      </c>
      <c r="K29" s="51" t="n">
        <v>0</v>
      </c>
      <c r="L29" s="51" t="n">
        <v>95846</v>
      </c>
      <c r="M29" s="51" t="n">
        <f aca="false">SUM(N29,+U29)</f>
        <v>28708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8708</v>
      </c>
      <c r="V29" s="51" t="n">
        <f aca="false">+SUM(D29,M29)</f>
        <v>140092</v>
      </c>
      <c r="W29" s="51" t="n">
        <f aca="false">+SUM(E29,N29)</f>
        <v>1553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5538</v>
      </c>
      <c r="AB29" s="52" t="n">
        <v>0</v>
      </c>
      <c r="AC29" s="51" t="n">
        <f aca="false">+SUM(K29,T29)</f>
        <v>0</v>
      </c>
      <c r="AD29" s="51" t="n">
        <f aca="false">+SUM(L29,U29)</f>
        <v>12455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95647</v>
      </c>
      <c r="E30" s="51" t="n">
        <f aca="false">+SUM(F30:I30,K30)</f>
        <v>85933</v>
      </c>
      <c r="F30" s="51" t="n">
        <v>417</v>
      </c>
      <c r="G30" s="51" t="n">
        <v>0</v>
      </c>
      <c r="H30" s="51" t="n">
        <v>4800</v>
      </c>
      <c r="I30" s="51" t="n">
        <v>76950</v>
      </c>
      <c r="J30" s="52" t="n">
        <v>0</v>
      </c>
      <c r="K30" s="51" t="n">
        <v>3766</v>
      </c>
      <c r="L30" s="51" t="n">
        <v>409714</v>
      </c>
      <c r="M30" s="51" t="n">
        <f aca="false">SUM(N30,+U30)</f>
        <v>124855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24855</v>
      </c>
      <c r="V30" s="51" t="n">
        <f aca="false">+SUM(D30,M30)</f>
        <v>620502</v>
      </c>
      <c r="W30" s="51" t="n">
        <f aca="false">+SUM(E30,N30)</f>
        <v>85933</v>
      </c>
      <c r="X30" s="51" t="n">
        <f aca="false">+SUM(F30,O30)</f>
        <v>417</v>
      </c>
      <c r="Y30" s="51" t="n">
        <f aca="false">+SUM(G30,P30)</f>
        <v>0</v>
      </c>
      <c r="Z30" s="51" t="n">
        <f aca="false">+SUM(H30,Q30)</f>
        <v>4800</v>
      </c>
      <c r="AA30" s="51" t="n">
        <f aca="false">+SUM(I30,R30)</f>
        <v>76950</v>
      </c>
      <c r="AB30" s="52" t="n">
        <v>0</v>
      </c>
      <c r="AC30" s="51" t="n">
        <f aca="false">+SUM(K30,T30)</f>
        <v>3766</v>
      </c>
      <c r="AD30" s="51" t="n">
        <f aca="false">+SUM(L30,U30)</f>
        <v>534569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14725</v>
      </c>
      <c r="E31" s="51" t="n">
        <f aca="false">+SUM(F31:I31,K31)</f>
        <v>25969</v>
      </c>
      <c r="F31" s="51" t="n">
        <v>0</v>
      </c>
      <c r="G31" s="51" t="n">
        <v>0</v>
      </c>
      <c r="H31" s="51" t="n">
        <v>0</v>
      </c>
      <c r="I31" s="51" t="n">
        <v>25969</v>
      </c>
      <c r="J31" s="52" t="n">
        <v>0</v>
      </c>
      <c r="K31" s="51" t="n">
        <v>0</v>
      </c>
      <c r="L31" s="51" t="n">
        <v>188756</v>
      </c>
      <c r="M31" s="51" t="n">
        <f aca="false">SUM(N31,+U31)</f>
        <v>59225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59225</v>
      </c>
      <c r="V31" s="51" t="n">
        <f aca="false">+SUM(D31,M31)</f>
        <v>273950</v>
      </c>
      <c r="W31" s="51" t="n">
        <f aca="false">+SUM(E31,N31)</f>
        <v>25969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5969</v>
      </c>
      <c r="AB31" s="52" t="n">
        <v>0</v>
      </c>
      <c r="AC31" s="51" t="n">
        <f aca="false">+SUM(K31,T31)</f>
        <v>0</v>
      </c>
      <c r="AD31" s="51" t="n">
        <f aca="false">+SUM(L31,U31)</f>
        <v>247981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9364</v>
      </c>
      <c r="E32" s="51" t="n">
        <f aca="false">+SUM(F32:I32,K32)</f>
        <v>8656</v>
      </c>
      <c r="F32" s="51" t="n">
        <v>0</v>
      </c>
      <c r="G32" s="51" t="n">
        <v>0</v>
      </c>
      <c r="H32" s="51" t="n">
        <v>0</v>
      </c>
      <c r="I32" s="51" t="n">
        <v>8656</v>
      </c>
      <c r="J32" s="52" t="n">
        <v>0</v>
      </c>
      <c r="K32" s="51" t="n">
        <v>0</v>
      </c>
      <c r="L32" s="51" t="n">
        <v>100708</v>
      </c>
      <c r="M32" s="51" t="n">
        <f aca="false">SUM(N32,+U32)</f>
        <v>46663</v>
      </c>
      <c r="N32" s="51" t="n">
        <f aca="false">+SUM(O32:R32,T32)</f>
        <v>2268</v>
      </c>
      <c r="O32" s="51" t="n">
        <v>1134</v>
      </c>
      <c r="P32" s="51" t="n">
        <v>1134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44395</v>
      </c>
      <c r="V32" s="51" t="n">
        <f aca="false">+SUM(D32,M32)</f>
        <v>156027</v>
      </c>
      <c r="W32" s="51" t="n">
        <f aca="false">+SUM(E32,N32)</f>
        <v>10924</v>
      </c>
      <c r="X32" s="51" t="n">
        <f aca="false">+SUM(F32,O32)</f>
        <v>1134</v>
      </c>
      <c r="Y32" s="51" t="n">
        <f aca="false">+SUM(G32,P32)</f>
        <v>1134</v>
      </c>
      <c r="Z32" s="51" t="n">
        <f aca="false">+SUM(H32,Q32)</f>
        <v>0</v>
      </c>
      <c r="AA32" s="51" t="n">
        <f aca="false">+SUM(I32,R32)</f>
        <v>8656</v>
      </c>
      <c r="AB32" s="52" t="n">
        <v>0</v>
      </c>
      <c r="AC32" s="51" t="n">
        <f aca="false">+SUM(K32,T32)</f>
        <v>0</v>
      </c>
      <c r="AD32" s="51" t="n">
        <f aca="false">+SUM(L32,U32)</f>
        <v>14510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98528</v>
      </c>
      <c r="E33" s="51" t="n">
        <f aca="false">+SUM(F33:I33,K33)</f>
        <v>72960</v>
      </c>
      <c r="F33" s="51" t="n">
        <v>0</v>
      </c>
      <c r="G33" s="51" t="n">
        <v>14249</v>
      </c>
      <c r="H33" s="51" t="n">
        <v>0</v>
      </c>
      <c r="I33" s="51" t="n">
        <v>48367</v>
      </c>
      <c r="J33" s="52" t="n">
        <v>0</v>
      </c>
      <c r="K33" s="51" t="n">
        <v>10344</v>
      </c>
      <c r="L33" s="51" t="n">
        <v>225568</v>
      </c>
      <c r="M33" s="51" t="n">
        <f aca="false">SUM(N33,+U33)</f>
        <v>92042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92042</v>
      </c>
      <c r="V33" s="51" t="n">
        <f aca="false">+SUM(D33,M33)</f>
        <v>390570</v>
      </c>
      <c r="W33" s="51" t="n">
        <f aca="false">+SUM(E33,N33)</f>
        <v>72960</v>
      </c>
      <c r="X33" s="51" t="n">
        <f aca="false">+SUM(F33,O33)</f>
        <v>0</v>
      </c>
      <c r="Y33" s="51" t="n">
        <f aca="false">+SUM(G33,P33)</f>
        <v>14249</v>
      </c>
      <c r="Z33" s="51" t="n">
        <f aca="false">+SUM(H33,Q33)</f>
        <v>0</v>
      </c>
      <c r="AA33" s="51" t="n">
        <f aca="false">+SUM(I33,R33)</f>
        <v>48367</v>
      </c>
      <c r="AB33" s="52" t="n">
        <v>0</v>
      </c>
      <c r="AC33" s="51" t="n">
        <f aca="false">+SUM(K33,T33)</f>
        <v>10344</v>
      </c>
      <c r="AD33" s="51" t="n">
        <f aca="false">+SUM(L33,U33)</f>
        <v>31761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82064</v>
      </c>
      <c r="E34" s="51" t="n">
        <f aca="false">+SUM(F34:I34,K34)</f>
        <v>2888</v>
      </c>
      <c r="F34" s="51" t="n">
        <v>0</v>
      </c>
      <c r="G34" s="51" t="n">
        <v>0</v>
      </c>
      <c r="H34" s="51" t="n">
        <v>0</v>
      </c>
      <c r="I34" s="51" t="n">
        <v>979</v>
      </c>
      <c r="J34" s="52" t="n">
        <v>0</v>
      </c>
      <c r="K34" s="51" t="n">
        <v>1909</v>
      </c>
      <c r="L34" s="51" t="n">
        <v>79176</v>
      </c>
      <c r="M34" s="51" t="n">
        <f aca="false">SUM(N34,+U34)</f>
        <v>12235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2235</v>
      </c>
      <c r="V34" s="51" t="n">
        <f aca="false">+SUM(D34,M34)</f>
        <v>94299</v>
      </c>
      <c r="W34" s="51" t="n">
        <f aca="false">+SUM(E34,N34)</f>
        <v>288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979</v>
      </c>
      <c r="AB34" s="52" t="n">
        <v>0</v>
      </c>
      <c r="AC34" s="51" t="n">
        <f aca="false">+SUM(K34,T34)</f>
        <v>1909</v>
      </c>
      <c r="AD34" s="51" t="n">
        <f aca="false">+SUM(L34,U34)</f>
        <v>9141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9932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79932</v>
      </c>
      <c r="M35" s="51" t="n">
        <f aca="false">SUM(N35,+U35)</f>
        <v>26464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26464</v>
      </c>
      <c r="V35" s="51" t="n">
        <f aca="false">+SUM(D35,M35)</f>
        <v>106396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106396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2439</v>
      </c>
      <c r="E36" s="51" t="n">
        <f aca="false">+SUM(F36:I36,K36)</f>
        <v>766</v>
      </c>
      <c r="F36" s="51" t="n">
        <v>0</v>
      </c>
      <c r="G36" s="51" t="n">
        <v>0</v>
      </c>
      <c r="H36" s="51" t="n">
        <v>0</v>
      </c>
      <c r="I36" s="51" t="n">
        <v>212</v>
      </c>
      <c r="J36" s="52" t="n">
        <v>0</v>
      </c>
      <c r="K36" s="51" t="n">
        <v>554</v>
      </c>
      <c r="L36" s="51" t="n">
        <v>11673</v>
      </c>
      <c r="M36" s="51" t="n">
        <f aca="false">SUM(N36,+U36)</f>
        <v>6577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6577</v>
      </c>
      <c r="V36" s="51" t="n">
        <f aca="false">+SUM(D36,M36)</f>
        <v>19016</v>
      </c>
      <c r="W36" s="51" t="n">
        <f aca="false">+SUM(E36,N36)</f>
        <v>766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12</v>
      </c>
      <c r="AB36" s="52" t="n">
        <v>0</v>
      </c>
      <c r="AC36" s="51" t="n">
        <f aca="false">+SUM(K36,T36)</f>
        <v>554</v>
      </c>
      <c r="AD36" s="51" t="n">
        <f aca="false">+SUM(L36,U36)</f>
        <v>1825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60090</v>
      </c>
      <c r="E37" s="51" t="n">
        <f aca="false">+SUM(F37:I37,K37)</f>
        <v>28328</v>
      </c>
      <c r="F37" s="51" t="n">
        <v>250</v>
      </c>
      <c r="G37" s="51" t="n">
        <v>0</v>
      </c>
      <c r="H37" s="51" t="n">
        <v>0</v>
      </c>
      <c r="I37" s="51" t="n">
        <v>28045</v>
      </c>
      <c r="J37" s="52" t="n">
        <v>0</v>
      </c>
      <c r="K37" s="51" t="n">
        <v>33</v>
      </c>
      <c r="L37" s="51" t="n">
        <v>531762</v>
      </c>
      <c r="M37" s="51" t="n">
        <f aca="false">SUM(N37,+U37)</f>
        <v>183947</v>
      </c>
      <c r="N37" s="51" t="n">
        <f aca="false">+SUM(O37:R37,T37)</f>
        <v>28621</v>
      </c>
      <c r="O37" s="51" t="n">
        <v>14050</v>
      </c>
      <c r="P37" s="51" t="n">
        <v>7596</v>
      </c>
      <c r="Q37" s="51" t="n">
        <v>0</v>
      </c>
      <c r="R37" s="51" t="n">
        <v>6531</v>
      </c>
      <c r="S37" s="52" t="n">
        <v>0</v>
      </c>
      <c r="T37" s="51" t="n">
        <v>444</v>
      </c>
      <c r="U37" s="51" t="n">
        <v>155326</v>
      </c>
      <c r="V37" s="51" t="n">
        <f aca="false">+SUM(D37,M37)</f>
        <v>744037</v>
      </c>
      <c r="W37" s="51" t="n">
        <f aca="false">+SUM(E37,N37)</f>
        <v>56949</v>
      </c>
      <c r="X37" s="51" t="n">
        <f aca="false">+SUM(F37,O37)</f>
        <v>14300</v>
      </c>
      <c r="Y37" s="51" t="n">
        <f aca="false">+SUM(G37,P37)</f>
        <v>7596</v>
      </c>
      <c r="Z37" s="51" t="n">
        <f aca="false">+SUM(H37,Q37)</f>
        <v>0</v>
      </c>
      <c r="AA37" s="51" t="n">
        <f aca="false">+SUM(I37,R37)</f>
        <v>34576</v>
      </c>
      <c r="AB37" s="52" t="n">
        <v>0</v>
      </c>
      <c r="AC37" s="51" t="n">
        <f aca="false">+SUM(K37,T37)</f>
        <v>477</v>
      </c>
      <c r="AD37" s="51" t="n">
        <f aca="false">+SUM(L37,U37)</f>
        <v>687088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0</v>
      </c>
      <c r="M38" s="51" t="n">
        <f aca="false">SUM(N38,+U38)</f>
        <v>28647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242398</v>
      </c>
      <c r="T38" s="51" t="n">
        <v>0</v>
      </c>
      <c r="U38" s="51" t="n">
        <v>28647</v>
      </c>
      <c r="V38" s="51" t="n">
        <f aca="false">+SUM(D38,M38)</f>
        <v>28647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f aca="false">+SUM(J38,S38)</f>
        <v>242398</v>
      </c>
      <c r="AC38" s="51" t="n">
        <f aca="false">+SUM(K38,T38)</f>
        <v>0</v>
      </c>
      <c r="AD38" s="51" t="n">
        <f aca="false">+SUM(L38,U38)</f>
        <v>28647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0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0</v>
      </c>
      <c r="M39" s="51" t="n">
        <f aca="false">SUM(N39,+U39)</f>
        <v>132061</v>
      </c>
      <c r="N39" s="51" t="n">
        <f aca="false">+SUM(O39:R39,T39)</f>
        <v>132061</v>
      </c>
      <c r="O39" s="51" t="n">
        <v>0</v>
      </c>
      <c r="P39" s="51" t="n">
        <v>0</v>
      </c>
      <c r="Q39" s="51" t="n">
        <v>0</v>
      </c>
      <c r="R39" s="51" t="n">
        <v>13599</v>
      </c>
      <c r="S39" s="52" t="n">
        <v>161050</v>
      </c>
      <c r="T39" s="51" t="n">
        <v>118462</v>
      </c>
      <c r="U39" s="51" t="n">
        <v>0</v>
      </c>
      <c r="V39" s="51" t="n">
        <f aca="false">+SUM(D39,M39)</f>
        <v>132061</v>
      </c>
      <c r="W39" s="51" t="n">
        <f aca="false">+SUM(E39,N39)</f>
        <v>13206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3599</v>
      </c>
      <c r="AB39" s="52" t="n">
        <f aca="false">+SUM(J39,S39)</f>
        <v>161050</v>
      </c>
      <c r="AC39" s="51" t="n">
        <f aca="false">+SUM(K39,T39)</f>
        <v>118462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8981</v>
      </c>
      <c r="E40" s="51" t="n">
        <f aca="false">+SUM(F40:I40,K40)</f>
        <v>8981</v>
      </c>
      <c r="F40" s="51" t="n">
        <v>0</v>
      </c>
      <c r="G40" s="51" t="n">
        <v>0</v>
      </c>
      <c r="H40" s="51" t="n">
        <v>0</v>
      </c>
      <c r="I40" s="51" t="n">
        <v>8981</v>
      </c>
      <c r="J40" s="52" t="n">
        <v>194285</v>
      </c>
      <c r="K40" s="51" t="n">
        <v>0</v>
      </c>
      <c r="L40" s="51" t="n">
        <v>0</v>
      </c>
      <c r="M40" s="51" t="n">
        <f aca="false">SUM(N40,+U40)</f>
        <v>359</v>
      </c>
      <c r="N40" s="51" t="n">
        <f aca="false">+SUM(O40:R40,T40)</f>
        <v>359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170953</v>
      </c>
      <c r="T40" s="51" t="n">
        <v>359</v>
      </c>
      <c r="U40" s="51" t="n">
        <v>0</v>
      </c>
      <c r="V40" s="51" t="n">
        <f aca="false">+SUM(D40,M40)</f>
        <v>9340</v>
      </c>
      <c r="W40" s="51" t="n">
        <f aca="false">+SUM(E40,N40)</f>
        <v>934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8981</v>
      </c>
      <c r="AB40" s="52" t="n">
        <f aca="false">+SUM(J40,S40)</f>
        <v>365238</v>
      </c>
      <c r="AC40" s="51" t="n">
        <f aca="false">+SUM(K40,T40)</f>
        <v>359</v>
      </c>
      <c r="AD40" s="51" t="n">
        <f aca="false">+SUM(L40,U40)</f>
        <v>0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11694</v>
      </c>
      <c r="E41" s="51" t="n">
        <f aca="false">+SUM(F41:I41,K41)</f>
        <v>11694</v>
      </c>
      <c r="F41" s="51" t="n">
        <v>0</v>
      </c>
      <c r="G41" s="51" t="n">
        <v>15</v>
      </c>
      <c r="H41" s="51" t="n">
        <v>0</v>
      </c>
      <c r="I41" s="51" t="n">
        <v>1561</v>
      </c>
      <c r="J41" s="52" t="n">
        <v>315776</v>
      </c>
      <c r="K41" s="51" t="n">
        <v>10118</v>
      </c>
      <c r="L41" s="51" t="n">
        <v>0</v>
      </c>
      <c r="M41" s="51" t="n">
        <f aca="false">SUM(N41,+U41)</f>
        <v>52715</v>
      </c>
      <c r="N41" s="51" t="n">
        <f aca="false">+SUM(O41:R41,T41)</f>
        <v>52715</v>
      </c>
      <c r="O41" s="51" t="n">
        <v>0</v>
      </c>
      <c r="P41" s="51" t="n">
        <v>0</v>
      </c>
      <c r="Q41" s="51" t="n">
        <v>23500</v>
      </c>
      <c r="R41" s="51" t="n">
        <v>11</v>
      </c>
      <c r="S41" s="52" t="n">
        <v>174443</v>
      </c>
      <c r="T41" s="51" t="n">
        <v>29204</v>
      </c>
      <c r="U41" s="51" t="n">
        <v>0</v>
      </c>
      <c r="V41" s="51" t="n">
        <f aca="false">+SUM(D41,M41)</f>
        <v>64409</v>
      </c>
      <c r="W41" s="51" t="n">
        <f aca="false">+SUM(E41,N41)</f>
        <v>64409</v>
      </c>
      <c r="X41" s="51" t="n">
        <f aca="false">+SUM(F41,O41)</f>
        <v>0</v>
      </c>
      <c r="Y41" s="51" t="n">
        <f aca="false">+SUM(G41,P41)</f>
        <v>15</v>
      </c>
      <c r="Z41" s="51" t="n">
        <f aca="false">+SUM(H41,Q41)</f>
        <v>23500</v>
      </c>
      <c r="AA41" s="51" t="n">
        <f aca="false">+SUM(I41,R41)</f>
        <v>1572</v>
      </c>
      <c r="AB41" s="52" t="n">
        <f aca="false">+SUM(J41,S41)</f>
        <v>490219</v>
      </c>
      <c r="AC41" s="51" t="n">
        <f aca="false">+SUM(K41,T41)</f>
        <v>39322</v>
      </c>
      <c r="AD41" s="51" t="n">
        <f aca="false">+SUM(L41,U41)</f>
        <v>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1212</v>
      </c>
      <c r="E42" s="51" t="n">
        <f aca="false">+SUM(F42:I42,K42)</f>
        <v>1212</v>
      </c>
      <c r="F42" s="51" t="n">
        <v>0</v>
      </c>
      <c r="G42" s="51" t="n">
        <v>0</v>
      </c>
      <c r="H42" s="51" t="n">
        <v>0</v>
      </c>
      <c r="I42" s="51" t="n">
        <v>1212</v>
      </c>
      <c r="J42" s="52" t="n">
        <v>13519</v>
      </c>
      <c r="K42" s="51" t="n">
        <v>0</v>
      </c>
      <c r="L42" s="51" t="n">
        <v>0</v>
      </c>
      <c r="M42" s="51" t="n">
        <f aca="false">SUM(N42,+U42)</f>
        <v>0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87357</v>
      </c>
      <c r="T42" s="51" t="n">
        <v>0</v>
      </c>
      <c r="U42" s="51" t="n">
        <v>0</v>
      </c>
      <c r="V42" s="51" t="n">
        <f aca="false">+SUM(D42,M42)</f>
        <v>1212</v>
      </c>
      <c r="W42" s="51" t="n">
        <f aca="false">+SUM(E42,N42)</f>
        <v>1212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1212</v>
      </c>
      <c r="AB42" s="52" t="n">
        <f aca="false">+SUM(J42,S42)</f>
        <v>100876</v>
      </c>
      <c r="AC42" s="51" t="n">
        <f aca="false">+SUM(K42,T42)</f>
        <v>0</v>
      </c>
      <c r="AD42" s="51" t="n">
        <f aca="false">+SUM(L42,U42)</f>
        <v>0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0</v>
      </c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160107</v>
      </c>
      <c r="T43" s="51" t="n">
        <v>0</v>
      </c>
      <c r="U43" s="51" t="n">
        <v>0</v>
      </c>
      <c r="V43" s="51" t="n">
        <f aca="false">+SUM(D43,M43)</f>
        <v>0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f aca="false">+SUM(J43,S43)</f>
        <v>160107</v>
      </c>
      <c r="AC43" s="51" t="n">
        <f aca="false">+SUM(K43,T43)</f>
        <v>0</v>
      </c>
      <c r="AD43" s="51" t="n">
        <f aca="false">+SUM(L43,U43)</f>
        <v>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0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0</v>
      </c>
      <c r="M44" s="51" t="n">
        <f aca="false">SUM(N44,+U44)</f>
        <v>45</v>
      </c>
      <c r="N44" s="51" t="n">
        <f aca="false">+SUM(O44:R44,T44)</f>
        <v>45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104277</v>
      </c>
      <c r="T44" s="51" t="n">
        <v>45</v>
      </c>
      <c r="U44" s="51" t="n">
        <v>0</v>
      </c>
      <c r="V44" s="51" t="n">
        <f aca="false">+SUM(D44,M44)</f>
        <v>45</v>
      </c>
      <c r="W44" s="51" t="n">
        <f aca="false">+SUM(E44,N44)</f>
        <v>45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f aca="false">+SUM(J44,S44)</f>
        <v>104277</v>
      </c>
      <c r="AC44" s="51" t="n">
        <f aca="false">+SUM(K44,T44)</f>
        <v>45</v>
      </c>
      <c r="AD44" s="51" t="n">
        <f aca="false">+SUM(L44,U44)</f>
        <v>0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29620</v>
      </c>
      <c r="E45" s="51" t="n">
        <f aca="false">+SUM(F45:I45,K45)</f>
        <v>29620</v>
      </c>
      <c r="F45" s="51" t="n">
        <v>0</v>
      </c>
      <c r="G45" s="51" t="n">
        <v>0</v>
      </c>
      <c r="H45" s="51" t="n">
        <v>0</v>
      </c>
      <c r="I45" s="51" t="n">
        <v>23610</v>
      </c>
      <c r="J45" s="52" t="n">
        <v>500976</v>
      </c>
      <c r="K45" s="51" t="n">
        <v>6010</v>
      </c>
      <c r="L45" s="51"/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182978</v>
      </c>
      <c r="T45" s="51" t="n">
        <v>0</v>
      </c>
      <c r="U45" s="51"/>
      <c r="V45" s="51" t="n">
        <f aca="false">+SUM(D45,M45)</f>
        <v>29620</v>
      </c>
      <c r="W45" s="51" t="n">
        <f aca="false">+SUM(E45,N45)</f>
        <v>2962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3610</v>
      </c>
      <c r="AB45" s="52" t="n">
        <f aca="false">+SUM(J45,S45)</f>
        <v>683954</v>
      </c>
      <c r="AC45" s="51" t="n">
        <f aca="false">+SUM(K45,T45)</f>
        <v>6010</v>
      </c>
      <c r="AD45" s="51" t="n">
        <f aca="false">+SUM(L45,U45)</f>
        <v>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34923</v>
      </c>
      <c r="E46" s="51" t="n">
        <f aca="false">+SUM(F46:I46,K46)</f>
        <v>34923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102405</v>
      </c>
      <c r="K46" s="51" t="n">
        <v>34923</v>
      </c>
      <c r="L46" s="51" t="n">
        <v>0</v>
      </c>
      <c r="M46" s="51" t="n">
        <f aca="false">SUM(N46,+U46)</f>
        <v>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0</v>
      </c>
      <c r="V46" s="51" t="n">
        <f aca="false">+SUM(D46,M46)</f>
        <v>34923</v>
      </c>
      <c r="W46" s="51" t="n">
        <f aca="false">+SUM(E46,N46)</f>
        <v>34923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f aca="false">+SUM(J46,S46)</f>
        <v>102405</v>
      </c>
      <c r="AC46" s="51" t="n">
        <f aca="false">+SUM(K46,T46)</f>
        <v>34923</v>
      </c>
      <c r="AD46" s="51" t="n">
        <f aca="false">+SUM(L46,U46)</f>
        <v>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85137</v>
      </c>
      <c r="E47" s="51" t="n">
        <f aca="false">+SUM(F47:I47,K47)</f>
        <v>41961</v>
      </c>
      <c r="F47" s="51" t="n">
        <v>0</v>
      </c>
      <c r="G47" s="51" t="n">
        <v>0</v>
      </c>
      <c r="H47" s="51" t="n">
        <v>0</v>
      </c>
      <c r="I47" s="51" t="n">
        <v>41961</v>
      </c>
      <c r="J47" s="52" t="n">
        <v>451322</v>
      </c>
      <c r="K47" s="51" t="n">
        <v>0</v>
      </c>
      <c r="L47" s="51" t="n">
        <v>43176</v>
      </c>
      <c r="M47" s="51" t="n">
        <f aca="false">SUM(N47,+U47)</f>
        <v>6205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205067</v>
      </c>
      <c r="T47" s="51" t="n">
        <v>0</v>
      </c>
      <c r="U47" s="51" t="n">
        <v>6205</v>
      </c>
      <c r="V47" s="51" t="n">
        <f aca="false">+SUM(D47,M47)</f>
        <v>91342</v>
      </c>
      <c r="W47" s="51" t="n">
        <f aca="false">+SUM(E47,N47)</f>
        <v>41961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41961</v>
      </c>
      <c r="AB47" s="52" t="n">
        <f aca="false">+SUM(J47,S47)</f>
        <v>656389</v>
      </c>
      <c r="AC47" s="51" t="n">
        <f aca="false">+SUM(K47,T47)</f>
        <v>0</v>
      </c>
      <c r="AD47" s="51" t="n">
        <f aca="false">+SUM(L47,U47)</f>
        <v>49381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0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0</v>
      </c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228434</v>
      </c>
      <c r="T48" s="51" t="n">
        <v>0</v>
      </c>
      <c r="U48" s="51" t="n">
        <v>0</v>
      </c>
      <c r="V48" s="51" t="n">
        <f aca="false">+SUM(D48,M48)</f>
        <v>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f aca="false">+SUM(J48,S48)</f>
        <v>228434</v>
      </c>
      <c r="AC48" s="51" t="n">
        <f aca="false">+SUM(K48,T48)</f>
        <v>0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0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0</v>
      </c>
      <c r="K49" s="51" t="n">
        <v>0</v>
      </c>
      <c r="L49" s="51" t="n">
        <v>0</v>
      </c>
      <c r="M49" s="51" t="n">
        <f aca="false">SUM(N49,+U49)</f>
        <v>257693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185253</v>
      </c>
      <c r="T49" s="51" t="n">
        <v>0</v>
      </c>
      <c r="U49" s="51" t="n">
        <v>257693</v>
      </c>
      <c r="V49" s="51" t="n">
        <f aca="false">+SUM(D49,M49)</f>
        <v>257693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n">
        <f aca="false">+SUM(J49,S49)</f>
        <v>185253</v>
      </c>
      <c r="AC49" s="51" t="n">
        <f aca="false">+SUM(K49,T49)</f>
        <v>0</v>
      </c>
      <c r="AD49" s="51" t="n">
        <f aca="false">+SUM(L49,U49)</f>
        <v>257693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0</v>
      </c>
      <c r="E50" s="51" t="n">
        <f aca="false">+SUM(F50:I50,K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0</v>
      </c>
      <c r="L50" s="51" t="n">
        <v>0</v>
      </c>
      <c r="M50" s="51" t="n">
        <f aca="false">SUM(N50,+U50)</f>
        <v>31132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677785</v>
      </c>
      <c r="T50" s="51" t="n">
        <v>0</v>
      </c>
      <c r="U50" s="51" t="n">
        <v>31132</v>
      </c>
      <c r="V50" s="51" t="n">
        <f aca="false">+SUM(D50,M50)</f>
        <v>31132</v>
      </c>
      <c r="W50" s="51" t="n">
        <f aca="false">+SUM(E50,N50)</f>
        <v>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0</v>
      </c>
      <c r="AB50" s="52" t="n">
        <f aca="false">+SUM(J50,S50)</f>
        <v>677785</v>
      </c>
      <c r="AC50" s="51" t="n">
        <f aca="false">+SUM(K50,T50)</f>
        <v>0</v>
      </c>
      <c r="AD50" s="51" t="n">
        <f aca="false">+SUM(L50,U50)</f>
        <v>31132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165885</v>
      </c>
      <c r="E51" s="51" t="n">
        <f aca="false">+SUM(F51:I51,K51)</f>
        <v>50554</v>
      </c>
      <c r="F51" s="51" t="n">
        <v>0</v>
      </c>
      <c r="G51" s="51" t="n">
        <v>0</v>
      </c>
      <c r="H51" s="51" t="n">
        <v>0</v>
      </c>
      <c r="I51" s="51" t="n">
        <v>12488</v>
      </c>
      <c r="J51" s="52" t="n">
        <v>581993</v>
      </c>
      <c r="K51" s="51" t="n">
        <v>38066</v>
      </c>
      <c r="L51" s="51" t="n">
        <v>115331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165885</v>
      </c>
      <c r="W51" s="51" t="n">
        <f aca="false">+SUM(E51,N51)</f>
        <v>50554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2488</v>
      </c>
      <c r="AB51" s="52" t="n">
        <f aca="false">+SUM(J51,S51)</f>
        <v>581993</v>
      </c>
      <c r="AC51" s="51" t="n">
        <f aca="false">+SUM(K51,T51)</f>
        <v>38066</v>
      </c>
      <c r="AD51" s="51" t="n">
        <f aca="false">+SUM(L51,U51)</f>
        <v>115331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21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83100</v>
      </c>
      <c r="K52" s="51" t="n">
        <v>0</v>
      </c>
      <c r="L52" s="51" t="n">
        <v>21</v>
      </c>
      <c r="M52" s="51" t="n">
        <f aca="false">SUM(N52,+U52)</f>
        <v>0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0</v>
      </c>
      <c r="V52" s="51" t="n">
        <f aca="false">+SUM(D52,M52)</f>
        <v>21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f aca="false">+SUM(J52,S52)</f>
        <v>83100</v>
      </c>
      <c r="AC52" s="51" t="n">
        <f aca="false">+SUM(K52,T52)</f>
        <v>0</v>
      </c>
      <c r="AD52" s="51" t="n">
        <f aca="false">+SUM(L52,U52)</f>
        <v>21</v>
      </c>
    </row>
  </sheetData>
  <autoFilter ref="A6:AD5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3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64974</v>
      </c>
      <c r="E7" s="45" t="n">
        <f aca="false">SUM(E8:E232)</f>
        <v>1138769</v>
      </c>
      <c r="F7" s="45" t="n">
        <f aca="false">SUM(F8:F232)</f>
        <v>0</v>
      </c>
      <c r="G7" s="45" t="n">
        <f aca="false">SUM(G8:G232)</f>
        <v>910975</v>
      </c>
      <c r="H7" s="45" t="n">
        <f aca="false">SUM(H8:H232)</f>
        <v>224606</v>
      </c>
      <c r="I7" s="45" t="n">
        <f aca="false">SUM(I8:I232)</f>
        <v>3188</v>
      </c>
      <c r="J7" s="45" t="n">
        <f aca="false">SUM(J8:J232)</f>
        <v>26205</v>
      </c>
      <c r="K7" s="45" t="n">
        <f aca="false">SUM(K8:K232)</f>
        <v>103181</v>
      </c>
      <c r="L7" s="45" t="n">
        <f aca="false">SUM(L8:L232)</f>
        <v>13084073</v>
      </c>
      <c r="M7" s="45" t="n">
        <f aca="false">SUM(M8:M232)</f>
        <v>4633471</v>
      </c>
      <c r="N7" s="45" t="n">
        <f aca="false">SUM(N8:N232)</f>
        <v>1540540</v>
      </c>
      <c r="O7" s="45" t="n">
        <f aca="false">SUM(O8:O232)</f>
        <v>2246733</v>
      </c>
      <c r="P7" s="45" t="n">
        <f aca="false">SUM(P8:P232)</f>
        <v>798377</v>
      </c>
      <c r="Q7" s="45" t="n">
        <f aca="false">SUM(Q8:Q232)</f>
        <v>47821</v>
      </c>
      <c r="R7" s="45" t="n">
        <f aca="false">SUM(R8:R232)</f>
        <v>3056492</v>
      </c>
      <c r="S7" s="45" t="n">
        <f aca="false">SUM(S8:S232)</f>
        <v>352796</v>
      </c>
      <c r="T7" s="45" t="n">
        <f aca="false">SUM(T8:T232)</f>
        <v>2541265</v>
      </c>
      <c r="U7" s="45" t="n">
        <f aca="false">SUM(U8:U232)</f>
        <v>162431</v>
      </c>
      <c r="V7" s="45" t="n">
        <f aca="false">SUM(V8:V232)</f>
        <v>42560</v>
      </c>
      <c r="W7" s="45" t="n">
        <f aca="false">SUM(W8:W232)</f>
        <v>5332974</v>
      </c>
      <c r="X7" s="45" t="n">
        <f aca="false">SUM(X8:X232)</f>
        <v>2053678</v>
      </c>
      <c r="Y7" s="45" t="n">
        <f aca="false">SUM(Y8:Y232)</f>
        <v>2629140</v>
      </c>
      <c r="Z7" s="45" t="n">
        <f aca="false">SUM(Z8:Z232)</f>
        <v>438654</v>
      </c>
      <c r="AA7" s="45" t="n">
        <f aca="false">SUM(AA8:AA232)</f>
        <v>211502</v>
      </c>
      <c r="AB7" s="45" t="n">
        <f aca="false">SUM(AB8:AB232)</f>
        <v>2140195</v>
      </c>
      <c r="AC7" s="45" t="n">
        <f aca="false">SUM(AC8:AC232)</f>
        <v>18576</v>
      </c>
      <c r="AD7" s="45" t="n">
        <f aca="false">SUM(AD8:AD232)</f>
        <v>882996</v>
      </c>
      <c r="AE7" s="45" t="n">
        <f aca="false">SUM(AE8:AE232)</f>
        <v>15132043</v>
      </c>
      <c r="AF7" s="45" t="n">
        <f aca="false">SUM(AF8:AF232)</f>
        <v>43069</v>
      </c>
      <c r="AG7" s="45" t="n">
        <f aca="false">SUM(AG8:AG232)</f>
        <v>34873</v>
      </c>
      <c r="AH7" s="45" t="n">
        <f aca="false">SUM(AH8:AH232)</f>
        <v>0</v>
      </c>
      <c r="AI7" s="45" t="n">
        <f aca="false">SUM(AI8:AI232)</f>
        <v>29205</v>
      </c>
      <c r="AJ7" s="45" t="n">
        <f aca="false">SUM(AJ8:AJ232)</f>
        <v>0</v>
      </c>
      <c r="AK7" s="45" t="n">
        <f aca="false">SUM(AK8:AK232)</f>
        <v>5668</v>
      </c>
      <c r="AL7" s="45" t="n">
        <f aca="false">SUM(AL8:AL232)</f>
        <v>8196</v>
      </c>
      <c r="AM7" s="45" t="n">
        <f aca="false">SUM(AM8:AM232)</f>
        <v>79590</v>
      </c>
      <c r="AN7" s="45" t="n">
        <f aca="false">SUM(AN8:AN232)</f>
        <v>2978444</v>
      </c>
      <c r="AO7" s="45" t="n">
        <f aca="false">SUM(AO8:AO232)</f>
        <v>977397</v>
      </c>
      <c r="AP7" s="45" t="n">
        <f aca="false">SUM(AP8:AP232)</f>
        <v>577006</v>
      </c>
      <c r="AQ7" s="45" t="n">
        <f aca="false">SUM(AQ8:AQ232)</f>
        <v>38275</v>
      </c>
      <c r="AR7" s="45" t="n">
        <f aca="false">SUM(AR8:AR232)</f>
        <v>362116</v>
      </c>
      <c r="AS7" s="45" t="n">
        <f aca="false">SUM(AS8:AS232)</f>
        <v>0</v>
      </c>
      <c r="AT7" s="45" t="n">
        <f aca="false">SUM(AT8:AT232)</f>
        <v>947475</v>
      </c>
      <c r="AU7" s="45" t="n">
        <f aca="false">SUM(AU8:AU232)</f>
        <v>19761</v>
      </c>
      <c r="AV7" s="45" t="n">
        <f aca="false">SUM(AV8:AV232)</f>
        <v>922842</v>
      </c>
      <c r="AW7" s="45" t="n">
        <f aca="false">SUM(AW8:AW232)</f>
        <v>4872</v>
      </c>
      <c r="AX7" s="45" t="n">
        <f aca="false">SUM(AX8:AX232)</f>
        <v>0</v>
      </c>
      <c r="AY7" s="45" t="n">
        <f aca="false">SUM(AY8:AY232)</f>
        <v>1005946</v>
      </c>
      <c r="AZ7" s="45" t="n">
        <f aca="false">SUM(AZ8:AZ232)</f>
        <v>13389</v>
      </c>
      <c r="BA7" s="45" t="n">
        <f aca="false">SUM(BA8:BA232)</f>
        <v>558428</v>
      </c>
      <c r="BB7" s="45" t="n">
        <f aca="false">SUM(BB8:BB232)</f>
        <v>7493</v>
      </c>
      <c r="BC7" s="45" t="n">
        <f aca="false">SUM(BC8:BC232)</f>
        <v>426636</v>
      </c>
      <c r="BD7" s="45" t="n">
        <f aca="false">SUM(BD8:BD232)</f>
        <v>2439822</v>
      </c>
      <c r="BE7" s="45" t="n">
        <f aca="false">SUM(BE8:BE232)</f>
        <v>47626</v>
      </c>
      <c r="BF7" s="45" t="n">
        <f aca="false">SUM(BF8:BF232)</f>
        <v>1060455</v>
      </c>
      <c r="BG7" s="45" t="n">
        <f aca="false">SUM(BG8:BG232)</f>
        <v>4081968</v>
      </c>
      <c r="BH7" s="45" t="n">
        <f aca="false">SUM(BH8:BH232)</f>
        <v>1208043</v>
      </c>
      <c r="BI7" s="45" t="n">
        <f aca="false">SUM(BI8:BI232)</f>
        <v>1173642</v>
      </c>
      <c r="BJ7" s="45" t="n">
        <f aca="false">SUM(BJ8:BJ232)</f>
        <v>0</v>
      </c>
      <c r="BK7" s="45" t="n">
        <f aca="false">SUM(BK8:BK232)</f>
        <v>940180</v>
      </c>
      <c r="BL7" s="45" t="n">
        <f aca="false">SUM(BL8:BL232)</f>
        <v>224606</v>
      </c>
      <c r="BM7" s="45" t="n">
        <f aca="false">SUM(BM8:BM232)</f>
        <v>8856</v>
      </c>
      <c r="BN7" s="45" t="n">
        <f aca="false">SUM(BN8:BN232)</f>
        <v>34401</v>
      </c>
      <c r="BO7" s="45" t="n">
        <f aca="false">SUM(BO8:BO232)</f>
        <v>182771</v>
      </c>
      <c r="BP7" s="45" t="n">
        <f aca="false">SUM(BP8:BP232)</f>
        <v>16062517</v>
      </c>
      <c r="BQ7" s="45" t="n">
        <f aca="false">SUM(BQ8:BQ232)</f>
        <v>5610868</v>
      </c>
      <c r="BR7" s="45" t="n">
        <f aca="false">SUM(BR8:BR232)</f>
        <v>2117546</v>
      </c>
      <c r="BS7" s="45" t="n">
        <f aca="false">SUM(BS8:BS232)</f>
        <v>2285008</v>
      </c>
      <c r="BT7" s="45" t="n">
        <f aca="false">SUM(BT8:BT232)</f>
        <v>1160493</v>
      </c>
      <c r="BU7" s="45" t="n">
        <f aca="false">SUM(BU8:BU232)</f>
        <v>47821</v>
      </c>
      <c r="BV7" s="45" t="n">
        <f aca="false">SUM(BV8:BV232)</f>
        <v>4003967</v>
      </c>
      <c r="BW7" s="45" t="n">
        <f aca="false">SUM(BW8:BW232)</f>
        <v>372557</v>
      </c>
      <c r="BX7" s="45" t="n">
        <f aca="false">SUM(BX8:BX232)</f>
        <v>3464107</v>
      </c>
      <c r="BY7" s="45" t="n">
        <f aca="false">SUM(BY8:BY232)</f>
        <v>167303</v>
      </c>
      <c r="BZ7" s="45" t="n">
        <f aca="false">SUM(BZ8:BZ232)</f>
        <v>42560</v>
      </c>
      <c r="CA7" s="45" t="n">
        <f aca="false">SUM(CA8:CA232)</f>
        <v>6338920</v>
      </c>
      <c r="CB7" s="45" t="n">
        <f aca="false">SUM(CB8:CB232)</f>
        <v>2067067</v>
      </c>
      <c r="CC7" s="45" t="n">
        <f aca="false">SUM(CC8:CC232)</f>
        <v>3187568</v>
      </c>
      <c r="CD7" s="45" t="n">
        <f aca="false">SUM(CD8:CD232)</f>
        <v>446147</v>
      </c>
      <c r="CE7" s="45" t="n">
        <f aca="false">SUM(CE8:CE232)</f>
        <v>638138</v>
      </c>
      <c r="CF7" s="45" t="n">
        <f aca="false">SUM(CF8:CF232)</f>
        <v>4580017</v>
      </c>
      <c r="CG7" s="45" t="n">
        <f aca="false">SUM(CG8:CG232)</f>
        <v>66202</v>
      </c>
      <c r="CH7" s="45" t="n">
        <f aca="false">SUM(CH8:CH232)</f>
        <v>1943451</v>
      </c>
      <c r="CI7" s="45" t="n">
        <f aca="false">SUM(CI8:CI232)</f>
        <v>1921401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87978</v>
      </c>
      <c r="E8" s="49" t="n">
        <f aca="false">+SUM(F8:I8)</f>
        <v>466274</v>
      </c>
      <c r="F8" s="49" t="n">
        <v>0</v>
      </c>
      <c r="G8" s="49" t="n">
        <v>466274</v>
      </c>
      <c r="H8" s="49" t="n">
        <v>0</v>
      </c>
      <c r="I8" s="49" t="n">
        <v>0</v>
      </c>
      <c r="J8" s="49" t="n">
        <v>21704</v>
      </c>
      <c r="K8" s="50" t="n">
        <v>0</v>
      </c>
      <c r="L8" s="49" t="n">
        <f aca="false">+SUM(M8,R8,V8,W8,AC8)</f>
        <v>4347186</v>
      </c>
      <c r="M8" s="49" t="n">
        <f aca="false">+SUM(N8:Q8)</f>
        <v>2413519</v>
      </c>
      <c r="N8" s="49" t="n">
        <v>464768</v>
      </c>
      <c r="O8" s="49" t="n">
        <v>1560218</v>
      </c>
      <c r="P8" s="49" t="n">
        <v>388533</v>
      </c>
      <c r="Q8" s="49" t="n">
        <v>0</v>
      </c>
      <c r="R8" s="49" t="n">
        <f aca="false">+SUM(S8:U8)</f>
        <v>1122191</v>
      </c>
      <c r="S8" s="49" t="n">
        <v>114993</v>
      </c>
      <c r="T8" s="49" t="n">
        <v>1003838</v>
      </c>
      <c r="U8" s="49" t="n">
        <v>3360</v>
      </c>
      <c r="V8" s="49" t="n">
        <v>14574</v>
      </c>
      <c r="W8" s="49" t="n">
        <f aca="false">+SUM(X8:AA8)</f>
        <v>795932</v>
      </c>
      <c r="X8" s="49" t="n">
        <v>420454</v>
      </c>
      <c r="Y8" s="49" t="n">
        <v>255884</v>
      </c>
      <c r="Z8" s="49" t="n">
        <v>118348</v>
      </c>
      <c r="AA8" s="49" t="n">
        <v>1246</v>
      </c>
      <c r="AB8" s="50" t="n">
        <v>0</v>
      </c>
      <c r="AC8" s="49" t="n">
        <v>970</v>
      </c>
      <c r="AD8" s="49" t="n">
        <v>14838</v>
      </c>
      <c r="AE8" s="49" t="n">
        <f aca="false">+SUM(D8,L8,AD8)</f>
        <v>4850002</v>
      </c>
      <c r="AF8" s="49" t="n">
        <f aca="false">+SUM(AG8,AL8)</f>
        <v>7566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7566</v>
      </c>
      <c r="AM8" s="50" t="n">
        <v>0</v>
      </c>
      <c r="AN8" s="49" t="n">
        <f aca="false">+SUM(AO8,AT8,AX8,AY8,BE8)</f>
        <v>389489</v>
      </c>
      <c r="AO8" s="49" t="n">
        <f aca="false">+SUM(AP8:AS8)</f>
        <v>176566</v>
      </c>
      <c r="AP8" s="49" t="n">
        <v>107604</v>
      </c>
      <c r="AQ8" s="49" t="n">
        <v>0</v>
      </c>
      <c r="AR8" s="49" t="n">
        <v>68962</v>
      </c>
      <c r="AS8" s="49" t="n">
        <v>0</v>
      </c>
      <c r="AT8" s="49" t="n">
        <f aca="false">+SUM(AU8:AW8)</f>
        <v>160820</v>
      </c>
      <c r="AU8" s="49" t="n">
        <v>1551</v>
      </c>
      <c r="AV8" s="49" t="n">
        <v>159269</v>
      </c>
      <c r="AW8" s="49" t="n">
        <v>0</v>
      </c>
      <c r="AX8" s="49" t="n">
        <v>0</v>
      </c>
      <c r="AY8" s="49" t="n">
        <f aca="false">+SUM(AZ8:BC8)</f>
        <v>52103</v>
      </c>
      <c r="AZ8" s="49" t="n">
        <v>0</v>
      </c>
      <c r="BA8" s="49" t="n">
        <v>52103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284552</v>
      </c>
      <c r="BG8" s="49" t="n">
        <f aca="false">+SUM(BF8,AN8,AF8)</f>
        <v>681607</v>
      </c>
      <c r="BH8" s="49" t="n">
        <f aca="false">SUM(D8,AF8)</f>
        <v>495544</v>
      </c>
      <c r="BI8" s="49" t="n">
        <f aca="false">SUM(E8,AG8)</f>
        <v>466274</v>
      </c>
      <c r="BJ8" s="49" t="n">
        <f aca="false">SUM(F8,AH8)</f>
        <v>0</v>
      </c>
      <c r="BK8" s="49" t="n">
        <f aca="false">SUM(G8,AI8)</f>
        <v>466274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29270</v>
      </c>
      <c r="BO8" s="50" t="n">
        <f aca="false">SUM(K8,AM8)</f>
        <v>0</v>
      </c>
      <c r="BP8" s="49" t="n">
        <f aca="false">SUM(L8,AN8)</f>
        <v>4736675</v>
      </c>
      <c r="BQ8" s="49" t="n">
        <f aca="false">SUM(M8,AO8)</f>
        <v>2590085</v>
      </c>
      <c r="BR8" s="49" t="n">
        <f aca="false">SUM(N8,AP8)</f>
        <v>572372</v>
      </c>
      <c r="BS8" s="49" t="n">
        <f aca="false">SUM(O8,AQ8)</f>
        <v>1560218</v>
      </c>
      <c r="BT8" s="49" t="n">
        <f aca="false">SUM(P8,AR8)</f>
        <v>457495</v>
      </c>
      <c r="BU8" s="49" t="n">
        <f aca="false">SUM(Q8,AS8)</f>
        <v>0</v>
      </c>
      <c r="BV8" s="49" t="n">
        <f aca="false">SUM(R8,AT8)</f>
        <v>1283011</v>
      </c>
      <c r="BW8" s="49" t="n">
        <f aca="false">SUM(S8,AU8)</f>
        <v>116544</v>
      </c>
      <c r="BX8" s="49" t="n">
        <f aca="false">SUM(T8,AV8)</f>
        <v>1163107</v>
      </c>
      <c r="BY8" s="49" t="n">
        <f aca="false">SUM(U8,AW8)</f>
        <v>3360</v>
      </c>
      <c r="BZ8" s="49" t="n">
        <f aca="false">SUM(V8,AX8)</f>
        <v>14574</v>
      </c>
      <c r="CA8" s="49" t="n">
        <f aca="false">SUM(W8,AY8)</f>
        <v>848035</v>
      </c>
      <c r="CB8" s="49" t="n">
        <f aca="false">SUM(X8,AZ8)</f>
        <v>420454</v>
      </c>
      <c r="CC8" s="49" t="n">
        <f aca="false">SUM(Y8,BA8)</f>
        <v>307987</v>
      </c>
      <c r="CD8" s="49" t="n">
        <f aca="false">SUM(Z8,BB8)</f>
        <v>118348</v>
      </c>
      <c r="CE8" s="49" t="n">
        <f aca="false">SUM(AA8,BC8)</f>
        <v>1246</v>
      </c>
      <c r="CF8" s="50" t="n">
        <f aca="false">SUM(AB8,BD8)</f>
        <v>0</v>
      </c>
      <c r="CG8" s="49" t="n">
        <f aca="false">SUM(AC8,BE8)</f>
        <v>970</v>
      </c>
      <c r="CH8" s="49" t="n">
        <f aca="false">SUM(AD8,BF8)</f>
        <v>299390</v>
      </c>
      <c r="CI8" s="49" t="n">
        <f aca="false">SUM(AE8,BG8)</f>
        <v>5531609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71953</v>
      </c>
      <c r="E9" s="49" t="n">
        <f aca="false">+SUM(F9:I9)</f>
        <v>71953</v>
      </c>
      <c r="F9" s="49" t="n">
        <v>0</v>
      </c>
      <c r="G9" s="49" t="n">
        <v>40256</v>
      </c>
      <c r="H9" s="49" t="n">
        <v>31697</v>
      </c>
      <c r="I9" s="49" t="n">
        <v>0</v>
      </c>
      <c r="J9" s="49" t="n">
        <v>0</v>
      </c>
      <c r="K9" s="50" t="n">
        <v>27700</v>
      </c>
      <c r="L9" s="49" t="n">
        <f aca="false">+SUM(M9,R9,V9,W9,AC9)</f>
        <v>701684</v>
      </c>
      <c r="M9" s="49" t="n">
        <f aca="false">+SUM(N9:Q9)</f>
        <v>212392</v>
      </c>
      <c r="N9" s="49" t="n">
        <v>212392</v>
      </c>
      <c r="O9" s="49" t="n">
        <v>0</v>
      </c>
      <c r="P9" s="49" t="n">
        <v>0</v>
      </c>
      <c r="Q9" s="49" t="n">
        <v>0</v>
      </c>
      <c r="R9" s="49" t="n">
        <f aca="false">+SUM(S9:U9)</f>
        <v>143202</v>
      </c>
      <c r="S9" s="49" t="n">
        <v>1359</v>
      </c>
      <c r="T9" s="49" t="n">
        <v>136165</v>
      </c>
      <c r="U9" s="49" t="n">
        <v>5678</v>
      </c>
      <c r="V9" s="49" t="n">
        <v>0</v>
      </c>
      <c r="W9" s="49" t="n">
        <f aca="false">+SUM(X9:AA9)</f>
        <v>346090</v>
      </c>
      <c r="X9" s="49" t="n">
        <v>211233</v>
      </c>
      <c r="Y9" s="49" t="n">
        <v>95048</v>
      </c>
      <c r="Z9" s="49" t="n">
        <v>36537</v>
      </c>
      <c r="AA9" s="49" t="n">
        <v>3272</v>
      </c>
      <c r="AB9" s="50" t="n">
        <v>0</v>
      </c>
      <c r="AC9" s="49" t="n">
        <v>0</v>
      </c>
      <c r="AD9" s="49" t="n">
        <v>13572</v>
      </c>
      <c r="AE9" s="49" t="n">
        <f aca="false">+SUM(D9,L9,AD9)</f>
        <v>78720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551114</v>
      </c>
      <c r="BE9" s="49" t="n">
        <v>0</v>
      </c>
      <c r="BF9" s="49" t="n">
        <v>10595</v>
      </c>
      <c r="BG9" s="49" t="n">
        <f aca="false">+SUM(BF9,AN9,AF9)</f>
        <v>10595</v>
      </c>
      <c r="BH9" s="49" t="n">
        <f aca="false">SUM(D9,AF9)</f>
        <v>71953</v>
      </c>
      <c r="BI9" s="49" t="n">
        <f aca="false">SUM(E9,AG9)</f>
        <v>71953</v>
      </c>
      <c r="BJ9" s="49" t="n">
        <f aca="false">SUM(F9,AH9)</f>
        <v>0</v>
      </c>
      <c r="BK9" s="49" t="n">
        <f aca="false">SUM(G9,AI9)</f>
        <v>40256</v>
      </c>
      <c r="BL9" s="49" t="n">
        <f aca="false">SUM(H9,AJ9)</f>
        <v>31697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27700</v>
      </c>
      <c r="BP9" s="49" t="n">
        <f aca="false">SUM(L9,AN9)</f>
        <v>701684</v>
      </c>
      <c r="BQ9" s="49" t="n">
        <f aca="false">SUM(M9,AO9)</f>
        <v>212392</v>
      </c>
      <c r="BR9" s="49" t="n">
        <f aca="false">SUM(N9,AP9)</f>
        <v>212392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43202</v>
      </c>
      <c r="BW9" s="49" t="n">
        <f aca="false">SUM(S9,AU9)</f>
        <v>1359</v>
      </c>
      <c r="BX9" s="49" t="n">
        <f aca="false">SUM(T9,AV9)</f>
        <v>136165</v>
      </c>
      <c r="BY9" s="49" t="n">
        <f aca="false">SUM(U9,AW9)</f>
        <v>5678</v>
      </c>
      <c r="BZ9" s="49" t="n">
        <f aca="false">SUM(V9,AX9)</f>
        <v>0</v>
      </c>
      <c r="CA9" s="49" t="n">
        <f aca="false">SUM(W9,AY9)</f>
        <v>346090</v>
      </c>
      <c r="CB9" s="49" t="n">
        <f aca="false">SUM(X9,AZ9)</f>
        <v>211233</v>
      </c>
      <c r="CC9" s="49" t="n">
        <f aca="false">SUM(Y9,BA9)</f>
        <v>95048</v>
      </c>
      <c r="CD9" s="49" t="n">
        <f aca="false">SUM(Z9,BB9)</f>
        <v>36537</v>
      </c>
      <c r="CE9" s="49" t="n">
        <f aca="false">SUM(AA9,BC9)</f>
        <v>3272</v>
      </c>
      <c r="CF9" s="50" t="n">
        <f aca="false">SUM(AB9,BD9)</f>
        <v>551114</v>
      </c>
      <c r="CG9" s="49" t="n">
        <f aca="false">SUM(AC9,BE9)</f>
        <v>0</v>
      </c>
      <c r="CH9" s="49" t="n">
        <f aca="false">SUM(AD9,BF9)</f>
        <v>24167</v>
      </c>
      <c r="CI9" s="49" t="n">
        <f aca="false">SUM(AE9,BG9)</f>
        <v>79780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24450</v>
      </c>
      <c r="E10" s="49" t="n">
        <f aca="false">+SUM(F10:I10)</f>
        <v>324450</v>
      </c>
      <c r="F10" s="49" t="n">
        <v>0</v>
      </c>
      <c r="G10" s="49" t="n">
        <v>32445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526771</v>
      </c>
      <c r="M10" s="49" t="n">
        <f aca="false">+SUM(N10:Q10)</f>
        <v>294300</v>
      </c>
      <c r="N10" s="49" t="n">
        <v>112002</v>
      </c>
      <c r="O10" s="49" t="n">
        <v>176051</v>
      </c>
      <c r="P10" s="49" t="n">
        <v>0</v>
      </c>
      <c r="Q10" s="49" t="n">
        <v>6247</v>
      </c>
      <c r="R10" s="49" t="n">
        <f aca="false">+SUM(S10:U10)</f>
        <v>37747</v>
      </c>
      <c r="S10" s="49" t="n">
        <v>30835</v>
      </c>
      <c r="T10" s="49" t="n">
        <v>4381</v>
      </c>
      <c r="U10" s="49" t="n">
        <v>2531</v>
      </c>
      <c r="V10" s="49" t="n">
        <v>0</v>
      </c>
      <c r="W10" s="49" t="n">
        <f aca="false">+SUM(X10:AA10)</f>
        <v>194724</v>
      </c>
      <c r="X10" s="49" t="n">
        <v>174840</v>
      </c>
      <c r="Y10" s="49" t="n">
        <v>5432</v>
      </c>
      <c r="Z10" s="49" t="n">
        <v>5060</v>
      </c>
      <c r="AA10" s="49" t="n">
        <v>9392</v>
      </c>
      <c r="AB10" s="50" t="n">
        <v>416189</v>
      </c>
      <c r="AC10" s="49" t="n">
        <v>0</v>
      </c>
      <c r="AD10" s="49" t="n">
        <v>142067</v>
      </c>
      <c r="AE10" s="49" t="n">
        <f aca="false">+SUM(D10,L10,AD10)</f>
        <v>99328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4622</v>
      </c>
      <c r="AO10" s="49" t="n">
        <f aca="false">+SUM(AP10:AS10)</f>
        <v>5530</v>
      </c>
      <c r="AP10" s="49" t="n">
        <v>553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7693</v>
      </c>
      <c r="AU10" s="49" t="n">
        <v>7693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11399</v>
      </c>
      <c r="AZ10" s="49" t="n">
        <v>0</v>
      </c>
      <c r="BA10" s="49" t="n">
        <v>11399</v>
      </c>
      <c r="BB10" s="49" t="n">
        <v>0</v>
      </c>
      <c r="BC10" s="49" t="n">
        <v>0</v>
      </c>
      <c r="BD10" s="50" t="n">
        <v>108252</v>
      </c>
      <c r="BE10" s="49" t="n">
        <v>0</v>
      </c>
      <c r="BF10" s="49" t="n">
        <v>47859</v>
      </c>
      <c r="BG10" s="49" t="n">
        <f aca="false">+SUM(BF10,AN10,AF10)</f>
        <v>72481</v>
      </c>
      <c r="BH10" s="49" t="n">
        <f aca="false">SUM(D10,AF10)</f>
        <v>324450</v>
      </c>
      <c r="BI10" s="49" t="n">
        <f aca="false">SUM(E10,AG10)</f>
        <v>324450</v>
      </c>
      <c r="BJ10" s="49" t="n">
        <f aca="false">SUM(F10,AH10)</f>
        <v>0</v>
      </c>
      <c r="BK10" s="49" t="n">
        <f aca="false">SUM(G10,AI10)</f>
        <v>32445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551393</v>
      </c>
      <c r="BQ10" s="49" t="n">
        <f aca="false">SUM(M10,AO10)</f>
        <v>299830</v>
      </c>
      <c r="BR10" s="49" t="n">
        <f aca="false">SUM(N10,AP10)</f>
        <v>117532</v>
      </c>
      <c r="BS10" s="49" t="n">
        <f aca="false">SUM(O10,AQ10)</f>
        <v>176051</v>
      </c>
      <c r="BT10" s="49" t="n">
        <f aca="false">SUM(P10,AR10)</f>
        <v>0</v>
      </c>
      <c r="BU10" s="49" t="n">
        <f aca="false">SUM(Q10,AS10)</f>
        <v>6247</v>
      </c>
      <c r="BV10" s="49" t="n">
        <f aca="false">SUM(R10,AT10)</f>
        <v>45440</v>
      </c>
      <c r="BW10" s="49" t="n">
        <f aca="false">SUM(S10,AU10)</f>
        <v>38528</v>
      </c>
      <c r="BX10" s="49" t="n">
        <f aca="false">SUM(T10,AV10)</f>
        <v>4381</v>
      </c>
      <c r="BY10" s="49" t="n">
        <f aca="false">SUM(U10,AW10)</f>
        <v>2531</v>
      </c>
      <c r="BZ10" s="49" t="n">
        <f aca="false">SUM(V10,AX10)</f>
        <v>0</v>
      </c>
      <c r="CA10" s="49" t="n">
        <f aca="false">SUM(W10,AY10)</f>
        <v>206123</v>
      </c>
      <c r="CB10" s="49" t="n">
        <f aca="false">SUM(X10,AZ10)</f>
        <v>174840</v>
      </c>
      <c r="CC10" s="49" t="n">
        <f aca="false">SUM(Y10,BA10)</f>
        <v>16831</v>
      </c>
      <c r="CD10" s="49" t="n">
        <f aca="false">SUM(Z10,BB10)</f>
        <v>5060</v>
      </c>
      <c r="CE10" s="49" t="n">
        <f aca="false">SUM(AA10,BC10)</f>
        <v>9392</v>
      </c>
      <c r="CF10" s="50" t="n">
        <f aca="false">SUM(AB10,BD10)</f>
        <v>524441</v>
      </c>
      <c r="CG10" s="49" t="n">
        <f aca="false">SUM(AC10,BE10)</f>
        <v>0</v>
      </c>
      <c r="CH10" s="49" t="n">
        <f aca="false">SUM(AD10,BF10)</f>
        <v>189926</v>
      </c>
      <c r="CI10" s="49" t="n">
        <f aca="false">SUM(AE10,BG10)</f>
        <v>106576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81885</v>
      </c>
      <c r="M11" s="49" t="n">
        <f aca="false">+SUM(N11:Q11)</f>
        <v>36220</v>
      </c>
      <c r="N11" s="49" t="n">
        <v>28832</v>
      </c>
      <c r="O11" s="49" t="n">
        <v>7388</v>
      </c>
      <c r="P11" s="49" t="n">
        <v>0</v>
      </c>
      <c r="Q11" s="49" t="n">
        <v>0</v>
      </c>
      <c r="R11" s="49" t="n">
        <f aca="false">+SUM(S11:U11)</f>
        <v>2122</v>
      </c>
      <c r="S11" s="49" t="n">
        <v>2122</v>
      </c>
      <c r="T11" s="49" t="n">
        <v>0</v>
      </c>
      <c r="U11" s="49" t="n">
        <v>0</v>
      </c>
      <c r="V11" s="49" t="n">
        <v>11731</v>
      </c>
      <c r="W11" s="49" t="n">
        <f aca="false">+SUM(X11:AA11)</f>
        <v>131812</v>
      </c>
      <c r="X11" s="49" t="n">
        <v>82376</v>
      </c>
      <c r="Y11" s="49" t="n">
        <v>48983</v>
      </c>
      <c r="Z11" s="49" t="n">
        <v>453</v>
      </c>
      <c r="AA11" s="49" t="n">
        <v>0</v>
      </c>
      <c r="AB11" s="50" t="n">
        <v>277108</v>
      </c>
      <c r="AC11" s="49" t="n">
        <v>0</v>
      </c>
      <c r="AD11" s="49" t="n">
        <v>32651</v>
      </c>
      <c r="AE11" s="49" t="n">
        <f aca="false">+SUM(D11,L11,AD11)</f>
        <v>214536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3169</v>
      </c>
      <c r="AO11" s="49" t="n">
        <f aca="false">+SUM(AP11:AS11)</f>
        <v>26473</v>
      </c>
      <c r="AP11" s="49" t="n">
        <v>14416</v>
      </c>
      <c r="AQ11" s="49" t="n">
        <v>12057</v>
      </c>
      <c r="AR11" s="49" t="n">
        <v>0</v>
      </c>
      <c r="AS11" s="49" t="n">
        <v>0</v>
      </c>
      <c r="AT11" s="49" t="n">
        <f aca="false">+SUM(AU11:AW11)</f>
        <v>6696</v>
      </c>
      <c r="AU11" s="49" t="n">
        <v>6696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09365</v>
      </c>
      <c r="BE11" s="49" t="n">
        <v>0</v>
      </c>
      <c r="BF11" s="49" t="n">
        <v>7318</v>
      </c>
      <c r="BG11" s="49" t="n">
        <f aca="false">+SUM(BF11,AN11,AF11)</f>
        <v>4048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215054</v>
      </c>
      <c r="BQ11" s="49" t="n">
        <f aca="false">SUM(M11,AO11)</f>
        <v>62693</v>
      </c>
      <c r="BR11" s="49" t="n">
        <f aca="false">SUM(N11,AP11)</f>
        <v>43248</v>
      </c>
      <c r="BS11" s="49" t="n">
        <f aca="false">SUM(O11,AQ11)</f>
        <v>19445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8818</v>
      </c>
      <c r="BW11" s="49" t="n">
        <f aca="false">SUM(S11,AU11)</f>
        <v>8818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11731</v>
      </c>
      <c r="CA11" s="49" t="n">
        <f aca="false">SUM(W11,AY11)</f>
        <v>131812</v>
      </c>
      <c r="CB11" s="49" t="n">
        <f aca="false">SUM(X11,AZ11)</f>
        <v>82376</v>
      </c>
      <c r="CC11" s="49" t="n">
        <f aca="false">SUM(Y11,BA11)</f>
        <v>48983</v>
      </c>
      <c r="CD11" s="49" t="n">
        <f aca="false">SUM(Z11,BB11)</f>
        <v>453</v>
      </c>
      <c r="CE11" s="49" t="n">
        <f aca="false">SUM(AA11,BC11)</f>
        <v>0</v>
      </c>
      <c r="CF11" s="50" t="n">
        <f aca="false">SUM(AB11,BD11)</f>
        <v>386473</v>
      </c>
      <c r="CG11" s="49" t="n">
        <f aca="false">SUM(AC11,BE11)</f>
        <v>0</v>
      </c>
      <c r="CH11" s="49" t="n">
        <f aca="false">SUM(AD11,BF11)</f>
        <v>39969</v>
      </c>
      <c r="CI11" s="49" t="n">
        <f aca="false">SUM(AE11,BG11)</f>
        <v>25502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0</v>
      </c>
      <c r="M12" s="51" t="n">
        <f aca="false">+SUM(N12:Q12)</f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2" t="n">
        <v>202760</v>
      </c>
      <c r="AC12" s="51" t="n">
        <v>0</v>
      </c>
      <c r="AD12" s="51" t="n">
        <v>0</v>
      </c>
      <c r="AE12" s="51" t="n">
        <f aca="false">+SUM(D12,L12,AD12)</f>
        <v>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3083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70974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3083</v>
      </c>
      <c r="BP12" s="51" t="n">
        <f aca="false">SUM(L12,AN12)</f>
        <v>0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0</v>
      </c>
      <c r="CB12" s="51" t="n">
        <f aca="false">SUM(X12,AZ12)</f>
        <v>0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273734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910412</v>
      </c>
      <c r="M13" s="51" t="n">
        <f aca="false">+SUM(N13:Q13)</f>
        <v>192466</v>
      </c>
      <c r="N13" s="51" t="n">
        <v>100816</v>
      </c>
      <c r="O13" s="51" t="n">
        <v>54990</v>
      </c>
      <c r="P13" s="51" t="n">
        <v>27495</v>
      </c>
      <c r="Q13" s="51" t="n">
        <v>9165</v>
      </c>
      <c r="R13" s="51" t="n">
        <f aca="false">+SUM(S13:U13)</f>
        <v>301248</v>
      </c>
      <c r="S13" s="51" t="n">
        <v>15861</v>
      </c>
      <c r="T13" s="51" t="n">
        <v>215915</v>
      </c>
      <c r="U13" s="51" t="n">
        <v>69472</v>
      </c>
      <c r="V13" s="51" t="n">
        <v>0</v>
      </c>
      <c r="W13" s="51" t="n">
        <f aca="false">+SUM(X13:AA13)</f>
        <v>412415</v>
      </c>
      <c r="X13" s="51" t="n">
        <v>262393</v>
      </c>
      <c r="Y13" s="51" t="n">
        <v>112302</v>
      </c>
      <c r="Z13" s="51" t="n">
        <v>5789</v>
      </c>
      <c r="AA13" s="51" t="n">
        <v>31931</v>
      </c>
      <c r="AB13" s="52" t="n">
        <v>16354</v>
      </c>
      <c r="AC13" s="51" t="n">
        <v>4283</v>
      </c>
      <c r="AD13" s="51" t="n">
        <v>83825</v>
      </c>
      <c r="AE13" s="51" t="n">
        <f aca="false">+SUM(D13,L13,AD13)</f>
        <v>994237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9165</v>
      </c>
      <c r="AO13" s="51" t="n">
        <f aca="false">+SUM(AP13:AS13)</f>
        <v>9165</v>
      </c>
      <c r="AP13" s="51" t="n">
        <v>9165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240561</v>
      </c>
      <c r="BE13" s="51" t="n">
        <v>0</v>
      </c>
      <c r="BF13" s="51" t="n">
        <v>0</v>
      </c>
      <c r="BG13" s="51" t="n">
        <f aca="false">+SUM(BF13,AN13,AF13)</f>
        <v>9165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919577</v>
      </c>
      <c r="BQ13" s="51" t="n">
        <f aca="false">SUM(M13,AO13)</f>
        <v>201631</v>
      </c>
      <c r="BR13" s="51" t="n">
        <f aca="false">SUM(N13,AP13)</f>
        <v>109981</v>
      </c>
      <c r="BS13" s="51" t="n">
        <f aca="false">SUM(O13,AQ13)</f>
        <v>54990</v>
      </c>
      <c r="BT13" s="51" t="n">
        <f aca="false">SUM(P13,AR13)</f>
        <v>27495</v>
      </c>
      <c r="BU13" s="51" t="n">
        <f aca="false">SUM(Q13,AS13)</f>
        <v>9165</v>
      </c>
      <c r="BV13" s="51" t="n">
        <f aca="false">SUM(R13,AT13)</f>
        <v>301248</v>
      </c>
      <c r="BW13" s="51" t="n">
        <f aca="false">SUM(S13,AU13)</f>
        <v>15861</v>
      </c>
      <c r="BX13" s="51" t="n">
        <f aca="false">SUM(T13,AV13)</f>
        <v>215915</v>
      </c>
      <c r="BY13" s="51" t="n">
        <f aca="false">SUM(U13,AW13)</f>
        <v>69472</v>
      </c>
      <c r="BZ13" s="51" t="n">
        <f aca="false">SUM(V13,AX13)</f>
        <v>0</v>
      </c>
      <c r="CA13" s="51" t="n">
        <f aca="false">SUM(W13,AY13)</f>
        <v>412415</v>
      </c>
      <c r="CB13" s="51" t="n">
        <f aca="false">SUM(X13,AZ13)</f>
        <v>262393</v>
      </c>
      <c r="CC13" s="51" t="n">
        <f aca="false">SUM(Y13,BA13)</f>
        <v>112302</v>
      </c>
      <c r="CD13" s="51" t="n">
        <f aca="false">SUM(Z13,BB13)</f>
        <v>5789</v>
      </c>
      <c r="CE13" s="51" t="n">
        <f aca="false">SUM(AA13,BC13)</f>
        <v>31931</v>
      </c>
      <c r="CF13" s="52" t="n">
        <f aca="false">SUM(AB13,BD13)</f>
        <v>256915</v>
      </c>
      <c r="CG13" s="51" t="n">
        <f aca="false">SUM(AC13,BE13)</f>
        <v>4283</v>
      </c>
      <c r="CH13" s="51" t="n">
        <f aca="false">SUM(AD13,BF13)</f>
        <v>83825</v>
      </c>
      <c r="CI13" s="51" t="n">
        <f aca="false">SUM(AE13,BG13)</f>
        <v>10034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36415</v>
      </c>
      <c r="M14" s="51" t="n">
        <f aca="false">+SUM(N14:Q14)</f>
        <v>40167</v>
      </c>
      <c r="N14" s="51" t="n">
        <v>40167</v>
      </c>
      <c r="O14" s="51" t="n">
        <v>0</v>
      </c>
      <c r="P14" s="51" t="n">
        <v>0</v>
      </c>
      <c r="Q14" s="51" t="n">
        <v>0</v>
      </c>
      <c r="R14" s="51" t="n">
        <f aca="false">+SUM(S14:U14)</f>
        <v>135406</v>
      </c>
      <c r="S14" s="51" t="n">
        <v>394</v>
      </c>
      <c r="T14" s="51" t="n">
        <v>135012</v>
      </c>
      <c r="U14" s="51" t="n">
        <v>0</v>
      </c>
      <c r="V14" s="51" t="n">
        <v>0</v>
      </c>
      <c r="W14" s="51" t="n">
        <f aca="false">+SUM(X14:AA14)</f>
        <v>260842</v>
      </c>
      <c r="X14" s="51" t="n">
        <v>102149</v>
      </c>
      <c r="Y14" s="51" t="n">
        <v>105168</v>
      </c>
      <c r="Z14" s="51" t="n">
        <v>52162</v>
      </c>
      <c r="AA14" s="51" t="n">
        <v>1363</v>
      </c>
      <c r="AB14" s="52" t="n">
        <v>0</v>
      </c>
      <c r="AC14" s="51" t="n">
        <v>0</v>
      </c>
      <c r="AD14" s="51" t="n">
        <v>13156</v>
      </c>
      <c r="AE14" s="51" t="n">
        <f aca="false">+SUM(D14,L14,AD14)</f>
        <v>44957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76150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36415</v>
      </c>
      <c r="BQ14" s="51" t="n">
        <f aca="false">SUM(M14,AO14)</f>
        <v>40167</v>
      </c>
      <c r="BR14" s="51" t="n">
        <f aca="false">SUM(N14,AP14)</f>
        <v>40167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35406</v>
      </c>
      <c r="BW14" s="51" t="n">
        <f aca="false">SUM(S14,AU14)</f>
        <v>394</v>
      </c>
      <c r="BX14" s="51" t="n">
        <f aca="false">SUM(T14,AV14)</f>
        <v>135012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260842</v>
      </c>
      <c r="CB14" s="51" t="n">
        <f aca="false">SUM(X14,AZ14)</f>
        <v>102149</v>
      </c>
      <c r="CC14" s="51" t="n">
        <f aca="false">SUM(Y14,BA14)</f>
        <v>105168</v>
      </c>
      <c r="CD14" s="51" t="n">
        <f aca="false">SUM(Z14,BB14)</f>
        <v>52162</v>
      </c>
      <c r="CE14" s="51" t="n">
        <f aca="false">SUM(AA14,BC14)</f>
        <v>1363</v>
      </c>
      <c r="CF14" s="52" t="n">
        <f aca="false">SUM(AB14,BD14)</f>
        <v>76150</v>
      </c>
      <c r="CG14" s="51" t="n">
        <f aca="false">SUM(AC14,BE14)</f>
        <v>0</v>
      </c>
      <c r="CH14" s="51" t="n">
        <f aca="false">SUM(AD14,BF14)</f>
        <v>13156</v>
      </c>
      <c r="CI14" s="51" t="n">
        <f aca="false">SUM(AE14,BG14)</f>
        <v>44957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79913</v>
      </c>
      <c r="E15" s="51" t="n">
        <f aca="false">+SUM(F15:I15)</f>
        <v>79913</v>
      </c>
      <c r="F15" s="51" t="n">
        <v>0</v>
      </c>
      <c r="G15" s="51" t="n">
        <v>79913</v>
      </c>
      <c r="H15" s="51" t="n">
        <v>0</v>
      </c>
      <c r="I15" s="51" t="n">
        <v>0</v>
      </c>
      <c r="J15" s="51" t="n">
        <v>0</v>
      </c>
      <c r="K15" s="52" t="n">
        <v>27700</v>
      </c>
      <c r="L15" s="51" t="n">
        <f aca="false">+SUM(M15,R15,V15,W15,AC15)</f>
        <v>753514</v>
      </c>
      <c r="M15" s="51" t="n">
        <f aca="false">+SUM(N15:Q15)</f>
        <v>415819</v>
      </c>
      <c r="N15" s="51" t="n">
        <v>55417</v>
      </c>
      <c r="O15" s="51" t="n">
        <v>205607</v>
      </c>
      <c r="P15" s="51" t="n">
        <v>154795</v>
      </c>
      <c r="Q15" s="51" t="n">
        <v>0</v>
      </c>
      <c r="R15" s="51" t="n">
        <f aca="false">+SUM(S15:U15)</f>
        <v>127062</v>
      </c>
      <c r="S15" s="51" t="n">
        <v>28731</v>
      </c>
      <c r="T15" s="51" t="n">
        <v>98331</v>
      </c>
      <c r="U15" s="51" t="n">
        <v>0</v>
      </c>
      <c r="V15" s="51" t="n">
        <v>0</v>
      </c>
      <c r="W15" s="51" t="n">
        <f aca="false">+SUM(X15:AA15)</f>
        <v>210633</v>
      </c>
      <c r="X15" s="51" t="n">
        <v>40753</v>
      </c>
      <c r="Y15" s="51" t="n">
        <v>132090</v>
      </c>
      <c r="Z15" s="51" t="n">
        <v>20386</v>
      </c>
      <c r="AA15" s="51" t="n">
        <v>17404</v>
      </c>
      <c r="AB15" s="52" t="n">
        <v>0</v>
      </c>
      <c r="AC15" s="51" t="n">
        <v>0</v>
      </c>
      <c r="AD15" s="51" t="n">
        <v>7793</v>
      </c>
      <c r="AE15" s="51" t="n">
        <f aca="false">+SUM(D15,L15,AD15)</f>
        <v>84122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31175</v>
      </c>
      <c r="AO15" s="51" t="n">
        <f aca="false">+SUM(AP15:AS15)</f>
        <v>27879</v>
      </c>
      <c r="AP15" s="51" t="n">
        <v>1661</v>
      </c>
      <c r="AQ15" s="51" t="n">
        <v>26218</v>
      </c>
      <c r="AR15" s="51" t="n">
        <v>0</v>
      </c>
      <c r="AS15" s="51" t="n">
        <v>0</v>
      </c>
      <c r="AT15" s="51" t="n">
        <f aca="false">+SUM(AU15:AW15)</f>
        <v>3296</v>
      </c>
      <c r="AU15" s="51" t="n">
        <v>3296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56136</v>
      </c>
      <c r="BE15" s="51" t="n">
        <v>0</v>
      </c>
      <c r="BF15" s="51" t="n">
        <v>24</v>
      </c>
      <c r="BG15" s="51" t="n">
        <f aca="false">+SUM(BF15,AN15,AF15)</f>
        <v>31199</v>
      </c>
      <c r="BH15" s="51" t="n">
        <f aca="false">SUM(D15,AF15)</f>
        <v>79913</v>
      </c>
      <c r="BI15" s="51" t="n">
        <f aca="false">SUM(E15,AG15)</f>
        <v>79913</v>
      </c>
      <c r="BJ15" s="51" t="n">
        <f aca="false">SUM(F15,AH15)</f>
        <v>0</v>
      </c>
      <c r="BK15" s="51" t="n">
        <f aca="false">SUM(G15,AI15)</f>
        <v>79913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27700</v>
      </c>
      <c r="BP15" s="51" t="n">
        <f aca="false">SUM(L15,AN15)</f>
        <v>784689</v>
      </c>
      <c r="BQ15" s="51" t="n">
        <f aca="false">SUM(M15,AO15)</f>
        <v>443698</v>
      </c>
      <c r="BR15" s="51" t="n">
        <f aca="false">SUM(N15,AP15)</f>
        <v>57078</v>
      </c>
      <c r="BS15" s="51" t="n">
        <f aca="false">SUM(O15,AQ15)</f>
        <v>231825</v>
      </c>
      <c r="BT15" s="51" t="n">
        <f aca="false">SUM(P15,AR15)</f>
        <v>154795</v>
      </c>
      <c r="BU15" s="51" t="n">
        <f aca="false">SUM(Q15,AS15)</f>
        <v>0</v>
      </c>
      <c r="BV15" s="51" t="n">
        <f aca="false">SUM(R15,AT15)</f>
        <v>130358</v>
      </c>
      <c r="BW15" s="51" t="n">
        <f aca="false">SUM(S15,AU15)</f>
        <v>32027</v>
      </c>
      <c r="BX15" s="51" t="n">
        <f aca="false">SUM(T15,AV15)</f>
        <v>98331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210633</v>
      </c>
      <c r="CB15" s="51" t="n">
        <f aca="false">SUM(X15,AZ15)</f>
        <v>40753</v>
      </c>
      <c r="CC15" s="51" t="n">
        <f aca="false">SUM(Y15,BA15)</f>
        <v>132090</v>
      </c>
      <c r="CD15" s="51" t="n">
        <f aca="false">SUM(Z15,BB15)</f>
        <v>20386</v>
      </c>
      <c r="CE15" s="51" t="n">
        <f aca="false">SUM(AA15,BC15)</f>
        <v>17404</v>
      </c>
      <c r="CF15" s="52" t="n">
        <f aca="false">SUM(AB15,BD15)</f>
        <v>156136</v>
      </c>
      <c r="CG15" s="51" t="n">
        <f aca="false">SUM(AC15,BE15)</f>
        <v>0</v>
      </c>
      <c r="CH15" s="51" t="n">
        <f aca="false">SUM(AD15,BF15)</f>
        <v>7817</v>
      </c>
      <c r="CI15" s="51" t="n">
        <f aca="false">SUM(AE15,BG15)</f>
        <v>87241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723800</v>
      </c>
      <c r="M16" s="51" t="n">
        <f aca="false">+SUM(N16:Q16)</f>
        <v>193984</v>
      </c>
      <c r="N16" s="51" t="n">
        <v>20418</v>
      </c>
      <c r="O16" s="51" t="n">
        <v>173566</v>
      </c>
      <c r="P16" s="51" t="n">
        <v>0</v>
      </c>
      <c r="Q16" s="51" t="n">
        <v>0</v>
      </c>
      <c r="R16" s="51" t="n">
        <f aca="false">+SUM(S16:U16)</f>
        <v>19314</v>
      </c>
      <c r="S16" s="51" t="n">
        <v>13449</v>
      </c>
      <c r="T16" s="51" t="n">
        <v>5865</v>
      </c>
      <c r="U16" s="51" t="n">
        <v>0</v>
      </c>
      <c r="V16" s="51" t="n">
        <v>0</v>
      </c>
      <c r="W16" s="51" t="n">
        <f aca="false">+SUM(X16:AA16)</f>
        <v>510502</v>
      </c>
      <c r="X16" s="51" t="n">
        <v>65877</v>
      </c>
      <c r="Y16" s="51" t="n">
        <v>432806</v>
      </c>
      <c r="Z16" s="51" t="n">
        <v>6825</v>
      </c>
      <c r="AA16" s="51" t="n">
        <v>4994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72380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86262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723800</v>
      </c>
      <c r="BQ16" s="51" t="n">
        <f aca="false">SUM(M16,AO16)</f>
        <v>193984</v>
      </c>
      <c r="BR16" s="51" t="n">
        <f aca="false">SUM(N16,AP16)</f>
        <v>20418</v>
      </c>
      <c r="BS16" s="51" t="n">
        <f aca="false">SUM(O16,AQ16)</f>
        <v>173566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19314</v>
      </c>
      <c r="BW16" s="51" t="n">
        <f aca="false">SUM(S16,AU16)</f>
        <v>13449</v>
      </c>
      <c r="BX16" s="51" t="n">
        <f aca="false">SUM(T16,AV16)</f>
        <v>5865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510502</v>
      </c>
      <c r="CB16" s="51" t="n">
        <f aca="false">SUM(X16,AZ16)</f>
        <v>65877</v>
      </c>
      <c r="CC16" s="51" t="n">
        <f aca="false">SUM(Y16,BA16)</f>
        <v>432806</v>
      </c>
      <c r="CD16" s="51" t="n">
        <f aca="false">SUM(Z16,BB16)</f>
        <v>6825</v>
      </c>
      <c r="CE16" s="51" t="n">
        <f aca="false">SUM(AA16,BC16)</f>
        <v>4994</v>
      </c>
      <c r="CF16" s="52" t="n">
        <f aca="false">SUM(AB16,BD16)</f>
        <v>86262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72380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52920</v>
      </c>
      <c r="E17" s="51" t="n">
        <f aca="false">+SUM(F17:I17)</f>
        <v>52920</v>
      </c>
      <c r="F17" s="51" t="n">
        <v>0</v>
      </c>
      <c r="G17" s="51" t="n">
        <v>0</v>
      </c>
      <c r="H17" s="51" t="n">
        <v>52920</v>
      </c>
      <c r="I17" s="51" t="n">
        <v>0</v>
      </c>
      <c r="J17" s="51" t="n">
        <v>0</v>
      </c>
      <c r="K17" s="52" t="n">
        <v>27700</v>
      </c>
      <c r="L17" s="51" t="n">
        <f aca="false">+SUM(M17,R17,V17,W17,AC17)</f>
        <v>112892</v>
      </c>
      <c r="M17" s="51" t="n">
        <f aca="false">+SUM(N17:Q17)</f>
        <v>10001</v>
      </c>
      <c r="N17" s="51" t="n">
        <v>15</v>
      </c>
      <c r="O17" s="51" t="n">
        <v>9986</v>
      </c>
      <c r="P17" s="51" t="n">
        <v>0</v>
      </c>
      <c r="Q17" s="51" t="n">
        <v>0</v>
      </c>
      <c r="R17" s="51" t="n">
        <f aca="false">+SUM(S17:U17)</f>
        <v>4988</v>
      </c>
      <c r="S17" s="51" t="n">
        <v>3324</v>
      </c>
      <c r="T17" s="51" t="n">
        <v>254</v>
      </c>
      <c r="U17" s="51" t="n">
        <v>1410</v>
      </c>
      <c r="V17" s="51" t="n">
        <v>0</v>
      </c>
      <c r="W17" s="51" t="n">
        <f aca="false">+SUM(X17:AA17)</f>
        <v>97903</v>
      </c>
      <c r="X17" s="51" t="n">
        <v>29663</v>
      </c>
      <c r="Y17" s="51" t="n">
        <v>65451</v>
      </c>
      <c r="Z17" s="51" t="n">
        <v>1429</v>
      </c>
      <c r="AA17" s="51" t="n">
        <v>1360</v>
      </c>
      <c r="AB17" s="52" t="n">
        <v>0</v>
      </c>
      <c r="AC17" s="51" t="n">
        <v>0</v>
      </c>
      <c r="AD17" s="51" t="n">
        <v>7067</v>
      </c>
      <c r="AE17" s="51" t="n">
        <f aca="false">+SUM(D17,L17,AD17)</f>
        <v>17287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71973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54698</v>
      </c>
      <c r="BE17" s="51" t="n">
        <v>0</v>
      </c>
      <c r="BF17" s="51" t="n">
        <v>16588</v>
      </c>
      <c r="BG17" s="51" t="n">
        <f aca="false">+SUM(BF17,AN17,AF17)</f>
        <v>16588</v>
      </c>
      <c r="BH17" s="51" t="n">
        <f aca="false">SUM(D17,AF17)</f>
        <v>52920</v>
      </c>
      <c r="BI17" s="51" t="n">
        <f aca="false">SUM(E17,AG17)</f>
        <v>5292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5292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99673</v>
      </c>
      <c r="BP17" s="51" t="n">
        <f aca="false">SUM(L17,AN17)</f>
        <v>112892</v>
      </c>
      <c r="BQ17" s="51" t="n">
        <f aca="false">SUM(M17,AO17)</f>
        <v>10001</v>
      </c>
      <c r="BR17" s="51" t="n">
        <f aca="false">SUM(N17,AP17)</f>
        <v>15</v>
      </c>
      <c r="BS17" s="51" t="n">
        <f aca="false">SUM(O17,AQ17)</f>
        <v>9986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4988</v>
      </c>
      <c r="BW17" s="51" t="n">
        <f aca="false">SUM(S17,AU17)</f>
        <v>3324</v>
      </c>
      <c r="BX17" s="51" t="n">
        <f aca="false">SUM(T17,AV17)</f>
        <v>254</v>
      </c>
      <c r="BY17" s="51" t="n">
        <f aca="false">SUM(U17,AW17)</f>
        <v>1410</v>
      </c>
      <c r="BZ17" s="51" t="n">
        <f aca="false">SUM(V17,AX17)</f>
        <v>0</v>
      </c>
      <c r="CA17" s="51" t="n">
        <f aca="false">SUM(W17,AY17)</f>
        <v>97903</v>
      </c>
      <c r="CB17" s="51" t="n">
        <f aca="false">SUM(X17,AZ17)</f>
        <v>29663</v>
      </c>
      <c r="CC17" s="51" t="n">
        <f aca="false">SUM(Y17,BA17)</f>
        <v>65451</v>
      </c>
      <c r="CD17" s="51" t="n">
        <f aca="false">SUM(Z17,BB17)</f>
        <v>1429</v>
      </c>
      <c r="CE17" s="51" t="n">
        <f aca="false">SUM(AA17,BC17)</f>
        <v>1360</v>
      </c>
      <c r="CF17" s="52" t="n">
        <f aca="false">SUM(AB17,BD17)</f>
        <v>54698</v>
      </c>
      <c r="CG17" s="51" t="n">
        <f aca="false">SUM(AC17,BE17)</f>
        <v>0</v>
      </c>
      <c r="CH17" s="51" t="n">
        <f aca="false">SUM(AD17,BF17)</f>
        <v>23655</v>
      </c>
      <c r="CI17" s="51" t="n">
        <f aca="false">SUM(AE17,BG17)</f>
        <v>18946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82</v>
      </c>
      <c r="E18" s="51" t="n">
        <f aca="false">+SUM(F18:I18)</f>
        <v>82</v>
      </c>
      <c r="F18" s="51" t="n">
        <v>0</v>
      </c>
      <c r="G18" s="51" t="n">
        <v>82</v>
      </c>
      <c r="H18" s="51" t="n">
        <v>0</v>
      </c>
      <c r="I18" s="51" t="n">
        <v>0</v>
      </c>
      <c r="J18" s="51" t="n">
        <v>0</v>
      </c>
      <c r="K18" s="52" t="n">
        <v>2874</v>
      </c>
      <c r="L18" s="51" t="n">
        <f aca="false">+SUM(M18,R18,V18,W18,AC18)</f>
        <v>113853</v>
      </c>
      <c r="M18" s="51" t="n">
        <f aca="false">+SUM(N18:Q18)</f>
        <v>39728</v>
      </c>
      <c r="N18" s="51" t="n">
        <v>35338</v>
      </c>
      <c r="O18" s="51" t="n">
        <v>4390</v>
      </c>
      <c r="P18" s="51" t="n">
        <v>0</v>
      </c>
      <c r="Q18" s="51" t="n">
        <v>0</v>
      </c>
      <c r="R18" s="51" t="n">
        <f aca="false">+SUM(S18:U18)</f>
        <v>50</v>
      </c>
      <c r="S18" s="51" t="n">
        <v>0</v>
      </c>
      <c r="T18" s="51" t="n">
        <v>50</v>
      </c>
      <c r="U18" s="51" t="n">
        <v>0</v>
      </c>
      <c r="V18" s="51" t="n">
        <v>5670</v>
      </c>
      <c r="W18" s="51" t="n">
        <f aca="false">+SUM(X18:AA18)</f>
        <v>68405</v>
      </c>
      <c r="X18" s="51" t="n">
        <v>66520</v>
      </c>
      <c r="Y18" s="51" t="n">
        <v>0</v>
      </c>
      <c r="Z18" s="51" t="n">
        <v>263</v>
      </c>
      <c r="AA18" s="51" t="n">
        <v>1622</v>
      </c>
      <c r="AB18" s="52" t="n">
        <v>68423</v>
      </c>
      <c r="AC18" s="51" t="n">
        <v>0</v>
      </c>
      <c r="AD18" s="51" t="n">
        <v>13324</v>
      </c>
      <c r="AE18" s="51" t="n">
        <f aca="false">+SUM(D18,L18,AD18)</f>
        <v>127259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39404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82</v>
      </c>
      <c r="BI18" s="51" t="n">
        <f aca="false">SUM(E18,AG18)</f>
        <v>82</v>
      </c>
      <c r="BJ18" s="51" t="n">
        <f aca="false">SUM(F18,AH18)</f>
        <v>0</v>
      </c>
      <c r="BK18" s="51" t="n">
        <f aca="false">SUM(G18,AI18)</f>
        <v>82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2874</v>
      </c>
      <c r="BP18" s="51" t="n">
        <f aca="false">SUM(L18,AN18)</f>
        <v>113853</v>
      </c>
      <c r="BQ18" s="51" t="n">
        <f aca="false">SUM(M18,AO18)</f>
        <v>39728</v>
      </c>
      <c r="BR18" s="51" t="n">
        <f aca="false">SUM(N18,AP18)</f>
        <v>35338</v>
      </c>
      <c r="BS18" s="51" t="n">
        <f aca="false">SUM(O18,AQ18)</f>
        <v>439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50</v>
      </c>
      <c r="BW18" s="51" t="n">
        <f aca="false">SUM(S18,AU18)</f>
        <v>0</v>
      </c>
      <c r="BX18" s="51" t="n">
        <f aca="false">SUM(T18,AV18)</f>
        <v>50</v>
      </c>
      <c r="BY18" s="51" t="n">
        <f aca="false">SUM(U18,AW18)</f>
        <v>0</v>
      </c>
      <c r="BZ18" s="51" t="n">
        <f aca="false">SUM(V18,AX18)</f>
        <v>5670</v>
      </c>
      <c r="CA18" s="51" t="n">
        <f aca="false">SUM(W18,AY18)</f>
        <v>68405</v>
      </c>
      <c r="CB18" s="51" t="n">
        <f aca="false">SUM(X18,AZ18)</f>
        <v>66520</v>
      </c>
      <c r="CC18" s="51" t="n">
        <f aca="false">SUM(Y18,BA18)</f>
        <v>0</v>
      </c>
      <c r="CD18" s="51" t="n">
        <f aca="false">SUM(Z18,BB18)</f>
        <v>263</v>
      </c>
      <c r="CE18" s="51" t="n">
        <f aca="false">SUM(AA18,BC18)</f>
        <v>1622</v>
      </c>
      <c r="CF18" s="52" t="n">
        <f aca="false">SUM(AB18,BD18)</f>
        <v>107827</v>
      </c>
      <c r="CG18" s="51" t="n">
        <f aca="false">SUM(AC18,BE18)</f>
        <v>0</v>
      </c>
      <c r="CH18" s="51" t="n">
        <f aca="false">SUM(AD18,BF18)</f>
        <v>13324</v>
      </c>
      <c r="CI18" s="51" t="n">
        <f aca="false">SUM(AE18,BG18)</f>
        <v>12725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1084</v>
      </c>
      <c r="L19" s="51" t="n">
        <f aca="false">+SUM(M19,R19,V19,W19,AC19)</f>
        <v>32926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2926</v>
      </c>
      <c r="X19" s="51" t="n">
        <v>30318</v>
      </c>
      <c r="Y19" s="51" t="n">
        <v>0</v>
      </c>
      <c r="Z19" s="51" t="n">
        <v>0</v>
      </c>
      <c r="AA19" s="51" t="n">
        <v>2608</v>
      </c>
      <c r="AB19" s="52" t="n">
        <v>38186</v>
      </c>
      <c r="AC19" s="51" t="n">
        <v>0</v>
      </c>
      <c r="AD19" s="51" t="n">
        <v>0</v>
      </c>
      <c r="AE19" s="51" t="n">
        <f aca="false">+SUM(D19,L19,AD19)</f>
        <v>3292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5933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5933</v>
      </c>
      <c r="AZ19" s="51" t="n">
        <v>5933</v>
      </c>
      <c r="BA19" s="51" t="n">
        <v>0</v>
      </c>
      <c r="BB19" s="51" t="n">
        <v>0</v>
      </c>
      <c r="BC19" s="51" t="n">
        <v>0</v>
      </c>
      <c r="BD19" s="52" t="n">
        <v>13394</v>
      </c>
      <c r="BE19" s="51" t="n">
        <v>0</v>
      </c>
      <c r="BF19" s="51" t="n">
        <v>0</v>
      </c>
      <c r="BG19" s="51" t="n">
        <f aca="false">+SUM(BF19,AN19,AF19)</f>
        <v>5933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1084</v>
      </c>
      <c r="BP19" s="51" t="n">
        <f aca="false">SUM(L19,AN19)</f>
        <v>38859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8859</v>
      </c>
      <c r="CB19" s="51" t="n">
        <f aca="false">SUM(X19,AZ19)</f>
        <v>36251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2608</v>
      </c>
      <c r="CF19" s="52" t="n">
        <f aca="false">SUM(AB19,BD19)</f>
        <v>5158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885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81989</v>
      </c>
      <c r="E20" s="51" t="n">
        <f aca="false">+SUM(F20:I20)</f>
        <v>81989</v>
      </c>
      <c r="F20" s="51" t="n">
        <v>0</v>
      </c>
      <c r="G20" s="51" t="n">
        <v>0</v>
      </c>
      <c r="H20" s="51" t="n">
        <v>81989</v>
      </c>
      <c r="I20" s="51" t="n">
        <v>0</v>
      </c>
      <c r="J20" s="51" t="n">
        <v>0</v>
      </c>
      <c r="K20" s="52" t="n">
        <v>2039</v>
      </c>
      <c r="L20" s="51" t="n">
        <f aca="false">+SUM(M20,R20,V20,W20,AC20)</f>
        <v>68140</v>
      </c>
      <c r="M20" s="51" t="n">
        <f aca="false">+SUM(N20:Q20)</f>
        <v>17310</v>
      </c>
      <c r="N20" s="51" t="n">
        <v>9575</v>
      </c>
      <c r="O20" s="51" t="n">
        <v>0</v>
      </c>
      <c r="P20" s="51" t="n">
        <v>0</v>
      </c>
      <c r="Q20" s="51" t="n">
        <v>7735</v>
      </c>
      <c r="R20" s="51" t="n">
        <f aca="false">+SUM(S20:U20)</f>
        <v>1354</v>
      </c>
      <c r="S20" s="51" t="n">
        <v>0</v>
      </c>
      <c r="T20" s="51" t="n">
        <v>1012</v>
      </c>
      <c r="U20" s="51" t="n">
        <v>342</v>
      </c>
      <c r="V20" s="51" t="n">
        <v>0</v>
      </c>
      <c r="W20" s="51" t="n">
        <f aca="false">+SUM(X20:AA20)</f>
        <v>49476</v>
      </c>
      <c r="X20" s="51" t="n">
        <v>48164</v>
      </c>
      <c r="Y20" s="51" t="n">
        <v>0</v>
      </c>
      <c r="Z20" s="51" t="n">
        <v>1312</v>
      </c>
      <c r="AA20" s="51" t="n">
        <v>0</v>
      </c>
      <c r="AB20" s="52" t="n">
        <v>53198</v>
      </c>
      <c r="AC20" s="51" t="n">
        <v>0</v>
      </c>
      <c r="AD20" s="51" t="n">
        <v>0</v>
      </c>
      <c r="AE20" s="51" t="n">
        <f aca="false">+SUM(D20,L20,AD20)</f>
        <v>150129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525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525</v>
      </c>
      <c r="AU20" s="51" t="n">
        <v>525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525</v>
      </c>
      <c r="BH20" s="51" t="n">
        <f aca="false">SUM(D20,AF20)</f>
        <v>81989</v>
      </c>
      <c r="BI20" s="51" t="n">
        <f aca="false">SUM(E20,AG20)</f>
        <v>81989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81989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2039</v>
      </c>
      <c r="BP20" s="51" t="n">
        <f aca="false">SUM(L20,AN20)</f>
        <v>68665</v>
      </c>
      <c r="BQ20" s="51" t="n">
        <f aca="false">SUM(M20,AO20)</f>
        <v>17310</v>
      </c>
      <c r="BR20" s="51" t="n">
        <f aca="false">SUM(N20,AP20)</f>
        <v>9575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7735</v>
      </c>
      <c r="BV20" s="51" t="n">
        <f aca="false">SUM(R20,AT20)</f>
        <v>1879</v>
      </c>
      <c r="BW20" s="51" t="n">
        <f aca="false">SUM(S20,AU20)</f>
        <v>525</v>
      </c>
      <c r="BX20" s="51" t="n">
        <f aca="false">SUM(T20,AV20)</f>
        <v>1012</v>
      </c>
      <c r="BY20" s="51" t="n">
        <f aca="false">SUM(U20,AW20)</f>
        <v>342</v>
      </c>
      <c r="BZ20" s="51" t="n">
        <f aca="false">SUM(V20,AX20)</f>
        <v>0</v>
      </c>
      <c r="CA20" s="51" t="n">
        <f aca="false">SUM(W20,AY20)</f>
        <v>49476</v>
      </c>
      <c r="CB20" s="51" t="n">
        <f aca="false">SUM(X20,AZ20)</f>
        <v>48164</v>
      </c>
      <c r="CC20" s="51" t="n">
        <f aca="false">SUM(Y20,BA20)</f>
        <v>0</v>
      </c>
      <c r="CD20" s="51" t="n">
        <f aca="false">SUM(Z20,BB20)</f>
        <v>1312</v>
      </c>
      <c r="CE20" s="51" t="n">
        <f aca="false">SUM(AA20,BC20)</f>
        <v>0</v>
      </c>
      <c r="CF20" s="52" t="n">
        <f aca="false">SUM(AB20,BD20)</f>
        <v>53198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15065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85245</v>
      </c>
      <c r="M21" s="51" t="n">
        <f aca="false">+SUM(N21:Q21)</f>
        <v>63154</v>
      </c>
      <c r="N21" s="51" t="n">
        <v>63154</v>
      </c>
      <c r="O21" s="51" t="n">
        <v>0</v>
      </c>
      <c r="P21" s="51" t="n">
        <v>0</v>
      </c>
      <c r="Q21" s="51" t="n">
        <v>0</v>
      </c>
      <c r="R21" s="51" t="n">
        <f aca="false">+SUM(S21:U21)</f>
        <v>13486</v>
      </c>
      <c r="S21" s="51" t="n">
        <v>13486</v>
      </c>
      <c r="T21" s="51" t="n">
        <v>0</v>
      </c>
      <c r="U21" s="51" t="n">
        <v>0</v>
      </c>
      <c r="V21" s="51" t="n">
        <v>0</v>
      </c>
      <c r="W21" s="51" t="n">
        <f aca="false">+SUM(X21:AA21)</f>
        <v>8605</v>
      </c>
      <c r="X21" s="51" t="n">
        <v>0</v>
      </c>
      <c r="Y21" s="51" t="n">
        <v>8605</v>
      </c>
      <c r="Z21" s="51" t="n">
        <v>0</v>
      </c>
      <c r="AA21" s="51" t="n">
        <v>0</v>
      </c>
      <c r="AB21" s="52" t="n">
        <v>126091</v>
      </c>
      <c r="AC21" s="51" t="n">
        <v>0</v>
      </c>
      <c r="AD21" s="51" t="n">
        <v>0</v>
      </c>
      <c r="AE21" s="51" t="n">
        <f aca="false">+SUM(D21,L21,AD21)</f>
        <v>8524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10948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85245</v>
      </c>
      <c r="BQ21" s="51" t="n">
        <f aca="false">SUM(M21,AO21)</f>
        <v>63154</v>
      </c>
      <c r="BR21" s="51" t="n">
        <f aca="false">SUM(N21,AP21)</f>
        <v>63154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13486</v>
      </c>
      <c r="BW21" s="51" t="n">
        <f aca="false">SUM(S21,AU21)</f>
        <v>13486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8605</v>
      </c>
      <c r="CB21" s="51" t="n">
        <f aca="false">SUM(X21,AZ21)</f>
        <v>0</v>
      </c>
      <c r="CC21" s="51" t="n">
        <f aca="false">SUM(Y21,BA21)</f>
        <v>8605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237039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8524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40530</v>
      </c>
      <c r="M22" s="51" t="n">
        <f aca="false">+SUM(N22:Q22)</f>
        <v>15330</v>
      </c>
      <c r="N22" s="51" t="n">
        <v>15330</v>
      </c>
      <c r="O22" s="51" t="n">
        <v>0</v>
      </c>
      <c r="P22" s="51" t="n">
        <v>0</v>
      </c>
      <c r="Q22" s="51" t="n">
        <v>0</v>
      </c>
      <c r="R22" s="51" t="n">
        <f aca="false">+SUM(S22:U22)</f>
        <v>11066</v>
      </c>
      <c r="S22" s="51" t="n">
        <v>2760</v>
      </c>
      <c r="T22" s="51" t="n">
        <v>3545</v>
      </c>
      <c r="U22" s="51" t="n">
        <v>4761</v>
      </c>
      <c r="V22" s="51" t="n">
        <v>0</v>
      </c>
      <c r="W22" s="51" t="n">
        <f aca="false">+SUM(X22:AA22)</f>
        <v>14084</v>
      </c>
      <c r="X22" s="51" t="n">
        <v>10491</v>
      </c>
      <c r="Y22" s="51" t="n">
        <v>3593</v>
      </c>
      <c r="Z22" s="51" t="n">
        <v>0</v>
      </c>
      <c r="AA22" s="51" t="n">
        <v>0</v>
      </c>
      <c r="AB22" s="52" t="n">
        <v>68194</v>
      </c>
      <c r="AC22" s="51" t="n">
        <v>50</v>
      </c>
      <c r="AD22" s="51" t="n">
        <v>0</v>
      </c>
      <c r="AE22" s="51" t="n">
        <f aca="false">+SUM(D22,L22,AD22)</f>
        <v>4053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60005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40530</v>
      </c>
      <c r="BQ22" s="51" t="n">
        <f aca="false">SUM(M22,AO22)</f>
        <v>15330</v>
      </c>
      <c r="BR22" s="51" t="n">
        <f aca="false">SUM(N22,AP22)</f>
        <v>1533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1066</v>
      </c>
      <c r="BW22" s="51" t="n">
        <f aca="false">SUM(S22,AU22)</f>
        <v>2760</v>
      </c>
      <c r="BX22" s="51" t="n">
        <f aca="false">SUM(T22,AV22)</f>
        <v>3545</v>
      </c>
      <c r="BY22" s="51" t="n">
        <f aca="false">SUM(U22,AW22)</f>
        <v>4761</v>
      </c>
      <c r="BZ22" s="51" t="n">
        <f aca="false">SUM(V22,AX22)</f>
        <v>0</v>
      </c>
      <c r="CA22" s="51" t="n">
        <f aca="false">SUM(W22,AY22)</f>
        <v>14084</v>
      </c>
      <c r="CB22" s="51" t="n">
        <f aca="false">SUM(X22,AZ22)</f>
        <v>10491</v>
      </c>
      <c r="CC22" s="51" t="n">
        <f aca="false">SUM(Y22,BA22)</f>
        <v>3593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128199</v>
      </c>
      <c r="CG22" s="51" t="n">
        <f aca="false">SUM(AC22,BE22)</f>
        <v>50</v>
      </c>
      <c r="CH22" s="51" t="n">
        <f aca="false">SUM(AD22,BF22)</f>
        <v>0</v>
      </c>
      <c r="CI22" s="51" t="n">
        <f aca="false">SUM(AE22,BG22)</f>
        <v>4053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19692</v>
      </c>
      <c r="M23" s="51" t="n">
        <f aca="false">+SUM(N23:Q23)</f>
        <v>47765</v>
      </c>
      <c r="N23" s="51" t="n">
        <v>46018</v>
      </c>
      <c r="O23" s="51" t="n">
        <v>0</v>
      </c>
      <c r="P23" s="51" t="n">
        <v>1542</v>
      </c>
      <c r="Q23" s="51" t="n">
        <v>205</v>
      </c>
      <c r="R23" s="51" t="n">
        <f aca="false">+SUM(S23:U23)</f>
        <v>11914</v>
      </c>
      <c r="S23" s="51" t="n">
        <v>5859</v>
      </c>
      <c r="T23" s="51" t="n">
        <v>3655</v>
      </c>
      <c r="U23" s="51" t="n">
        <v>2400</v>
      </c>
      <c r="V23" s="51" t="n">
        <v>0</v>
      </c>
      <c r="W23" s="51" t="n">
        <f aca="false">+SUM(X23:AA23)</f>
        <v>60013</v>
      </c>
      <c r="X23" s="51" t="n">
        <v>35944</v>
      </c>
      <c r="Y23" s="51" t="n">
        <v>13928</v>
      </c>
      <c r="Z23" s="51" t="n">
        <v>2592</v>
      </c>
      <c r="AA23" s="51" t="n">
        <v>7549</v>
      </c>
      <c r="AB23" s="52" t="n">
        <v>174214</v>
      </c>
      <c r="AC23" s="51" t="n">
        <v>0</v>
      </c>
      <c r="AD23" s="51" t="n">
        <v>0</v>
      </c>
      <c r="AE23" s="51" t="n">
        <f aca="false">+SUM(D23,L23,AD23)</f>
        <v>119692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3636</v>
      </c>
      <c r="AO23" s="51" t="n">
        <f aca="false">+SUM(AP23:AS23)</f>
        <v>13636</v>
      </c>
      <c r="AP23" s="51" t="n">
        <v>13636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95702</v>
      </c>
      <c r="BE23" s="51" t="n">
        <v>0</v>
      </c>
      <c r="BF23" s="51" t="n">
        <v>0</v>
      </c>
      <c r="BG23" s="51" t="n">
        <f aca="false">+SUM(BF23,AN23,AF23)</f>
        <v>13636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33328</v>
      </c>
      <c r="BQ23" s="51" t="n">
        <f aca="false">SUM(M23,AO23)</f>
        <v>61401</v>
      </c>
      <c r="BR23" s="51" t="n">
        <f aca="false">SUM(N23,AP23)</f>
        <v>59654</v>
      </c>
      <c r="BS23" s="51" t="n">
        <f aca="false">SUM(O23,AQ23)</f>
        <v>0</v>
      </c>
      <c r="BT23" s="51" t="n">
        <f aca="false">SUM(P23,AR23)</f>
        <v>1542</v>
      </c>
      <c r="BU23" s="51" t="n">
        <f aca="false">SUM(Q23,AS23)</f>
        <v>205</v>
      </c>
      <c r="BV23" s="51" t="n">
        <f aca="false">SUM(R23,AT23)</f>
        <v>11914</v>
      </c>
      <c r="BW23" s="51" t="n">
        <f aca="false">SUM(S23,AU23)</f>
        <v>5859</v>
      </c>
      <c r="BX23" s="51" t="n">
        <f aca="false">SUM(T23,AV23)</f>
        <v>3655</v>
      </c>
      <c r="BY23" s="51" t="n">
        <f aca="false">SUM(U23,AW23)</f>
        <v>2400</v>
      </c>
      <c r="BZ23" s="51" t="n">
        <f aca="false">SUM(V23,AX23)</f>
        <v>0</v>
      </c>
      <c r="CA23" s="51" t="n">
        <f aca="false">SUM(W23,AY23)</f>
        <v>60013</v>
      </c>
      <c r="CB23" s="51" t="n">
        <f aca="false">SUM(X23,AZ23)</f>
        <v>35944</v>
      </c>
      <c r="CC23" s="51" t="n">
        <f aca="false">SUM(Y23,BA23)</f>
        <v>13928</v>
      </c>
      <c r="CD23" s="51" t="n">
        <f aca="false">SUM(Z23,BB23)</f>
        <v>2592</v>
      </c>
      <c r="CE23" s="51" t="n">
        <f aca="false">SUM(AA23,BC23)</f>
        <v>7549</v>
      </c>
      <c r="CF23" s="52" t="n">
        <f aca="false">SUM(AB23,BD23)</f>
        <v>269916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3332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60452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250</v>
      </c>
      <c r="S24" s="51" t="n">
        <v>250</v>
      </c>
      <c r="T24" s="51" t="n">
        <v>0</v>
      </c>
      <c r="U24" s="51" t="n">
        <v>0</v>
      </c>
      <c r="V24" s="51" t="n">
        <v>0</v>
      </c>
      <c r="W24" s="51" t="n">
        <f aca="false">+SUM(X24:AA24)</f>
        <v>60202</v>
      </c>
      <c r="X24" s="51" t="n">
        <v>54950</v>
      </c>
      <c r="Y24" s="51" t="n">
        <v>0</v>
      </c>
      <c r="Z24" s="51" t="n">
        <v>0</v>
      </c>
      <c r="AA24" s="51" t="n">
        <v>5252</v>
      </c>
      <c r="AB24" s="52" t="n">
        <v>51135</v>
      </c>
      <c r="AC24" s="51" t="n">
        <v>0</v>
      </c>
      <c r="AD24" s="51" t="n">
        <v>0</v>
      </c>
      <c r="AE24" s="51" t="n">
        <f aca="false">+SUM(D24,L24,AD24)</f>
        <v>60452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777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7899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777</v>
      </c>
      <c r="BP24" s="51" t="n">
        <f aca="false">SUM(L24,AN24)</f>
        <v>60452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250</v>
      </c>
      <c r="BW24" s="51" t="n">
        <f aca="false">SUM(S24,AU24)</f>
        <v>25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60202</v>
      </c>
      <c r="CB24" s="51" t="n">
        <f aca="false">SUM(X24,AZ24)</f>
        <v>5495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5252</v>
      </c>
      <c r="CF24" s="52" t="n">
        <f aca="false">SUM(AB24,BD24)</f>
        <v>69034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6045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5391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35391</v>
      </c>
      <c r="S25" s="51" t="n">
        <v>35391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50318</v>
      </c>
      <c r="AC25" s="51" t="n">
        <v>0</v>
      </c>
      <c r="AD25" s="51" t="n">
        <v>0</v>
      </c>
      <c r="AE25" s="51" t="n">
        <f aca="false">+SUM(D25,L25,AD25)</f>
        <v>35391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765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17613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765</v>
      </c>
      <c r="BP25" s="51" t="n">
        <f aca="false">SUM(L25,AN25)</f>
        <v>35391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35391</v>
      </c>
      <c r="BW25" s="51" t="n">
        <f aca="false">SUM(S25,AU25)</f>
        <v>35391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67931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3539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0427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6170</v>
      </c>
      <c r="S26" s="51" t="n">
        <v>6170</v>
      </c>
      <c r="T26" s="51" t="n">
        <v>0</v>
      </c>
      <c r="U26" s="51" t="n">
        <v>0</v>
      </c>
      <c r="V26" s="51" t="n">
        <v>0</v>
      </c>
      <c r="W26" s="51" t="n">
        <f aca="false">+SUM(X26:AA26)</f>
        <v>34257</v>
      </c>
      <c r="X26" s="51" t="n">
        <v>30870</v>
      </c>
      <c r="Y26" s="51" t="n">
        <v>0</v>
      </c>
      <c r="Z26" s="51" t="n">
        <v>0</v>
      </c>
      <c r="AA26" s="51" t="n">
        <v>3387</v>
      </c>
      <c r="AB26" s="52" t="n">
        <v>50794</v>
      </c>
      <c r="AC26" s="51" t="n">
        <v>0</v>
      </c>
      <c r="AD26" s="51" t="n">
        <v>47123</v>
      </c>
      <c r="AE26" s="51" t="n">
        <f aca="false">+SUM(D26,L26,AD26)</f>
        <v>8755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772</v>
      </c>
      <c r="AN26" s="51" t="n">
        <f aca="false">+SUM(AO26,AT26,AX26,AY26,BE26)</f>
        <v>90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900</v>
      </c>
      <c r="AZ26" s="51" t="n">
        <v>900</v>
      </c>
      <c r="BA26" s="51" t="n">
        <v>0</v>
      </c>
      <c r="BB26" s="51" t="n">
        <v>0</v>
      </c>
      <c r="BC26" s="51" t="n">
        <v>0</v>
      </c>
      <c r="BD26" s="52" t="n">
        <v>17780</v>
      </c>
      <c r="BE26" s="51" t="n">
        <v>0</v>
      </c>
      <c r="BF26" s="51" t="n">
        <v>18967</v>
      </c>
      <c r="BG26" s="51" t="n">
        <f aca="false">+SUM(BF26,AN26,AF26)</f>
        <v>19867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772</v>
      </c>
      <c r="BP26" s="51" t="n">
        <f aca="false">SUM(L26,AN26)</f>
        <v>41327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6170</v>
      </c>
      <c r="BW26" s="51" t="n">
        <f aca="false">SUM(S26,AU26)</f>
        <v>617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35157</v>
      </c>
      <c r="CB26" s="51" t="n">
        <f aca="false">SUM(X26,AZ26)</f>
        <v>3177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3387</v>
      </c>
      <c r="CF26" s="52" t="n">
        <f aca="false">SUM(AB26,BD26)</f>
        <v>68574</v>
      </c>
      <c r="CG26" s="51" t="n">
        <f aca="false">SUM(AC26,BE26)</f>
        <v>0</v>
      </c>
      <c r="CH26" s="51" t="n">
        <f aca="false">SUM(AD26,BF26)</f>
        <v>66090</v>
      </c>
      <c r="CI26" s="51" t="n">
        <f aca="false">SUM(AE26,BG26)</f>
        <v>10741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67371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1024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23583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1024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90954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60016</v>
      </c>
      <c r="E28" s="51" t="n">
        <f aca="false">+SUM(F28:I28)</f>
        <v>60016</v>
      </c>
      <c r="F28" s="51" t="n">
        <v>0</v>
      </c>
      <c r="G28" s="51" t="n">
        <v>0</v>
      </c>
      <c r="H28" s="51" t="n">
        <v>58000</v>
      </c>
      <c r="I28" s="51" t="n">
        <v>2016</v>
      </c>
      <c r="J28" s="51" t="n">
        <v>0</v>
      </c>
      <c r="K28" s="52" t="n">
        <v>0</v>
      </c>
      <c r="L28" s="51" t="n">
        <f aca="false">+SUM(M28,R28,V28,W28,AC28)</f>
        <v>251421</v>
      </c>
      <c r="M28" s="51" t="n">
        <f aca="false">+SUM(N28:Q28)</f>
        <v>27200</v>
      </c>
      <c r="N28" s="51" t="n">
        <v>27200</v>
      </c>
      <c r="O28" s="51" t="n">
        <v>0</v>
      </c>
      <c r="P28" s="51" t="n">
        <v>0</v>
      </c>
      <c r="Q28" s="51" t="n">
        <v>0</v>
      </c>
      <c r="R28" s="51" t="n">
        <f aca="false">+SUM(S28:U28)</f>
        <v>81400</v>
      </c>
      <c r="S28" s="51" t="n">
        <v>0</v>
      </c>
      <c r="T28" s="51" t="n">
        <v>81400</v>
      </c>
      <c r="U28" s="51" t="n">
        <v>0</v>
      </c>
      <c r="V28" s="51" t="n">
        <v>0</v>
      </c>
      <c r="W28" s="51" t="n">
        <f aca="false">+SUM(X28:AA28)</f>
        <v>139533</v>
      </c>
      <c r="X28" s="51" t="n">
        <v>67703</v>
      </c>
      <c r="Y28" s="51" t="n">
        <v>57756</v>
      </c>
      <c r="Z28" s="51" t="n">
        <v>14074</v>
      </c>
      <c r="AA28" s="51" t="n">
        <v>0</v>
      </c>
      <c r="AB28" s="52" t="n">
        <v>0</v>
      </c>
      <c r="AC28" s="51" t="n">
        <v>3288</v>
      </c>
      <c r="AD28" s="51" t="n">
        <v>3612</v>
      </c>
      <c r="AE28" s="51" t="n">
        <f aca="false">+SUM(D28,L28,AD28)</f>
        <v>315049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54958</v>
      </c>
      <c r="AO28" s="51" t="n">
        <f aca="false">+SUM(AP28:AS28)</f>
        <v>8528</v>
      </c>
      <c r="AP28" s="51" t="n">
        <v>8528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46430</v>
      </c>
      <c r="BE28" s="51" t="n">
        <v>46430</v>
      </c>
      <c r="BF28" s="51" t="n">
        <v>0</v>
      </c>
      <c r="BG28" s="51" t="n">
        <f aca="false">+SUM(BF28,AN28,AF28)</f>
        <v>54958</v>
      </c>
      <c r="BH28" s="51" t="n">
        <f aca="false">SUM(D28,AF28)</f>
        <v>60016</v>
      </c>
      <c r="BI28" s="51" t="n">
        <f aca="false">SUM(E28,AG28)</f>
        <v>60016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58000</v>
      </c>
      <c r="BM28" s="51" t="n">
        <f aca="false">SUM(I28,AK28)</f>
        <v>2016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306379</v>
      </c>
      <c r="BQ28" s="51" t="n">
        <f aca="false">SUM(M28,AO28)</f>
        <v>35728</v>
      </c>
      <c r="BR28" s="51" t="n">
        <f aca="false">SUM(N28,AP28)</f>
        <v>35728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81400</v>
      </c>
      <c r="BW28" s="51" t="n">
        <f aca="false">SUM(S28,AU28)</f>
        <v>0</v>
      </c>
      <c r="BX28" s="51" t="n">
        <f aca="false">SUM(T28,AV28)</f>
        <v>8140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39533</v>
      </c>
      <c r="CB28" s="51" t="n">
        <f aca="false">SUM(X28,AZ28)</f>
        <v>67703</v>
      </c>
      <c r="CC28" s="51" t="n">
        <f aca="false">SUM(Y28,BA28)</f>
        <v>57756</v>
      </c>
      <c r="CD28" s="51" t="n">
        <f aca="false">SUM(Z28,BB28)</f>
        <v>14074</v>
      </c>
      <c r="CE28" s="51" t="n">
        <f aca="false">SUM(AA28,BC28)</f>
        <v>0</v>
      </c>
      <c r="CF28" s="52" t="n">
        <f aca="false">SUM(AB28,BD28)</f>
        <v>46430</v>
      </c>
      <c r="CG28" s="51" t="n">
        <f aca="false">SUM(AC28,BE28)</f>
        <v>49718</v>
      </c>
      <c r="CH28" s="51" t="n">
        <f aca="false">SUM(AD28,BF28)</f>
        <v>3612</v>
      </c>
      <c r="CI28" s="51" t="n">
        <f aca="false">SUM(AE28,BG28)</f>
        <v>37000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32786</v>
      </c>
      <c r="M29" s="51" t="n">
        <f aca="false">+SUM(N29:Q29)</f>
        <v>5534</v>
      </c>
      <c r="N29" s="51" t="n">
        <v>0</v>
      </c>
      <c r="O29" s="51" t="n">
        <v>5534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27252</v>
      </c>
      <c r="X29" s="51" t="n">
        <v>27252</v>
      </c>
      <c r="Y29" s="51" t="n">
        <v>0</v>
      </c>
      <c r="Z29" s="51" t="n">
        <v>0</v>
      </c>
      <c r="AA29" s="51" t="n">
        <v>0</v>
      </c>
      <c r="AB29" s="52" t="n">
        <v>78598</v>
      </c>
      <c r="AC29" s="51" t="n">
        <v>0</v>
      </c>
      <c r="AD29" s="51" t="n">
        <v>0</v>
      </c>
      <c r="AE29" s="51" t="n">
        <f aca="false">+SUM(D29,L29,AD29)</f>
        <v>3278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1196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7512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1196</v>
      </c>
      <c r="BP29" s="51" t="n">
        <f aca="false">SUM(L29,AN29)</f>
        <v>32786</v>
      </c>
      <c r="BQ29" s="51" t="n">
        <f aca="false">SUM(M29,AO29)</f>
        <v>5534</v>
      </c>
      <c r="BR29" s="51" t="n">
        <f aca="false">SUM(N29,AP29)</f>
        <v>0</v>
      </c>
      <c r="BS29" s="51" t="n">
        <f aca="false">SUM(O29,AQ29)</f>
        <v>5534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27252</v>
      </c>
      <c r="CB29" s="51" t="n">
        <f aca="false">SUM(X29,AZ29)</f>
        <v>27252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0611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3278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489151</v>
      </c>
      <c r="M30" s="51" t="n">
        <f aca="false">+SUM(N30:Q30)</f>
        <v>93995</v>
      </c>
      <c r="N30" s="51" t="n">
        <v>23721</v>
      </c>
      <c r="O30" s="51" t="n">
        <v>25045</v>
      </c>
      <c r="P30" s="51" t="n">
        <v>34275</v>
      </c>
      <c r="Q30" s="51" t="n">
        <v>10954</v>
      </c>
      <c r="R30" s="51" t="n">
        <f aca="false">+SUM(S30:U30)</f>
        <v>232051</v>
      </c>
      <c r="S30" s="51" t="n">
        <v>49129</v>
      </c>
      <c r="T30" s="51" t="n">
        <v>165732</v>
      </c>
      <c r="U30" s="51" t="n">
        <v>17190</v>
      </c>
      <c r="V30" s="51" t="n">
        <v>6851</v>
      </c>
      <c r="W30" s="51" t="n">
        <f aca="false">+SUM(X30:AA30)</f>
        <v>155460</v>
      </c>
      <c r="X30" s="51" t="n">
        <v>28989</v>
      </c>
      <c r="Y30" s="51" t="n">
        <v>118418</v>
      </c>
      <c r="Z30" s="51" t="n">
        <v>7933</v>
      </c>
      <c r="AA30" s="51" t="n">
        <v>120</v>
      </c>
      <c r="AB30" s="52" t="n">
        <v>6496</v>
      </c>
      <c r="AC30" s="51" t="n">
        <v>794</v>
      </c>
      <c r="AD30" s="51" t="n">
        <v>0</v>
      </c>
      <c r="AE30" s="51" t="n">
        <f aca="false">+SUM(D30,L30,AD30)</f>
        <v>489151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24855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489151</v>
      </c>
      <c r="BQ30" s="51" t="n">
        <f aca="false">SUM(M30,AO30)</f>
        <v>93995</v>
      </c>
      <c r="BR30" s="51" t="n">
        <f aca="false">SUM(N30,AP30)</f>
        <v>23721</v>
      </c>
      <c r="BS30" s="51" t="n">
        <f aca="false">SUM(O30,AQ30)</f>
        <v>25045</v>
      </c>
      <c r="BT30" s="51" t="n">
        <f aca="false">SUM(P30,AR30)</f>
        <v>34275</v>
      </c>
      <c r="BU30" s="51" t="n">
        <f aca="false">SUM(Q30,AS30)</f>
        <v>10954</v>
      </c>
      <c r="BV30" s="51" t="n">
        <f aca="false">SUM(R30,AT30)</f>
        <v>232051</v>
      </c>
      <c r="BW30" s="51" t="n">
        <f aca="false">SUM(S30,AU30)</f>
        <v>49129</v>
      </c>
      <c r="BX30" s="51" t="n">
        <f aca="false">SUM(T30,AV30)</f>
        <v>165732</v>
      </c>
      <c r="BY30" s="51" t="n">
        <f aca="false">SUM(U30,AW30)</f>
        <v>17190</v>
      </c>
      <c r="BZ30" s="51" t="n">
        <f aca="false">SUM(V30,AX30)</f>
        <v>6851</v>
      </c>
      <c r="CA30" s="51" t="n">
        <f aca="false">SUM(W30,AY30)</f>
        <v>155460</v>
      </c>
      <c r="CB30" s="51" t="n">
        <f aca="false">SUM(X30,AZ30)</f>
        <v>28989</v>
      </c>
      <c r="CC30" s="51" t="n">
        <f aca="false">SUM(Y30,BA30)</f>
        <v>118418</v>
      </c>
      <c r="CD30" s="51" t="n">
        <f aca="false">SUM(Z30,BB30)</f>
        <v>7933</v>
      </c>
      <c r="CE30" s="51" t="n">
        <f aca="false">SUM(AA30,BC30)</f>
        <v>120</v>
      </c>
      <c r="CF30" s="52" t="n">
        <f aca="false">SUM(AB30,BD30)</f>
        <v>131351</v>
      </c>
      <c r="CG30" s="51" t="n">
        <f aca="false">SUM(AC30,BE30)</f>
        <v>794</v>
      </c>
      <c r="CH30" s="51" t="n">
        <f aca="false">SUM(AD30,BF30)</f>
        <v>0</v>
      </c>
      <c r="CI30" s="51" t="n">
        <f aca="false">SUM(AE30,BG30)</f>
        <v>48915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95729</v>
      </c>
      <c r="M31" s="51" t="n">
        <f aca="false">+SUM(N31:Q31)</f>
        <v>9101</v>
      </c>
      <c r="N31" s="51" t="n">
        <v>9101</v>
      </c>
      <c r="O31" s="51" t="n">
        <v>0</v>
      </c>
      <c r="P31" s="51" t="n">
        <v>0</v>
      </c>
      <c r="Q31" s="51" t="n">
        <v>0</v>
      </c>
      <c r="R31" s="51" t="n">
        <f aca="false">+SUM(S31:U31)</f>
        <v>6529</v>
      </c>
      <c r="S31" s="51" t="n">
        <v>0</v>
      </c>
      <c r="T31" s="51" t="n">
        <v>0</v>
      </c>
      <c r="U31" s="51" t="n">
        <v>6529</v>
      </c>
      <c r="V31" s="51" t="n">
        <v>0</v>
      </c>
      <c r="W31" s="51" t="n">
        <f aca="false">+SUM(X31:AA31)</f>
        <v>80099</v>
      </c>
      <c r="X31" s="51" t="n">
        <v>77380</v>
      </c>
      <c r="Y31" s="51" t="n">
        <v>0</v>
      </c>
      <c r="Z31" s="51" t="n">
        <v>0</v>
      </c>
      <c r="AA31" s="51" t="n">
        <v>2719</v>
      </c>
      <c r="AB31" s="52" t="n">
        <v>86051</v>
      </c>
      <c r="AC31" s="51" t="n">
        <v>0</v>
      </c>
      <c r="AD31" s="51" t="n">
        <v>32945</v>
      </c>
      <c r="AE31" s="51" t="n">
        <f aca="false">+SUM(D31,L31,AD31)</f>
        <v>128674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59225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95729</v>
      </c>
      <c r="BQ31" s="51" t="n">
        <f aca="false">SUM(M31,AO31)</f>
        <v>9101</v>
      </c>
      <c r="BR31" s="51" t="n">
        <f aca="false">SUM(N31,AP31)</f>
        <v>9101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6529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6529</v>
      </c>
      <c r="BZ31" s="51" t="n">
        <f aca="false">SUM(V31,AX31)</f>
        <v>0</v>
      </c>
      <c r="CA31" s="51" t="n">
        <f aca="false">SUM(W31,AY31)</f>
        <v>80099</v>
      </c>
      <c r="CB31" s="51" t="n">
        <f aca="false">SUM(X31,AZ31)</f>
        <v>7738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2719</v>
      </c>
      <c r="CF31" s="52" t="n">
        <f aca="false">SUM(AB31,BD31)</f>
        <v>145276</v>
      </c>
      <c r="CG31" s="51" t="n">
        <f aca="false">SUM(AC31,BE31)</f>
        <v>0</v>
      </c>
      <c r="CH31" s="51" t="n">
        <f aca="false">SUM(AD31,BF31)</f>
        <v>32945</v>
      </c>
      <c r="CI31" s="51" t="n">
        <f aca="false">SUM(AE31,BG31)</f>
        <v>12867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1172</v>
      </c>
      <c r="E32" s="51" t="n">
        <f aca="false">+SUM(F32:I32)</f>
        <v>1172</v>
      </c>
      <c r="F32" s="51" t="n">
        <v>0</v>
      </c>
      <c r="G32" s="51" t="n">
        <v>0</v>
      </c>
      <c r="H32" s="51" t="n">
        <v>0</v>
      </c>
      <c r="I32" s="51" t="n">
        <v>1172</v>
      </c>
      <c r="J32" s="51" t="n">
        <v>0</v>
      </c>
      <c r="K32" s="52" t="n">
        <v>0</v>
      </c>
      <c r="L32" s="51" t="n">
        <f aca="false">+SUM(M32,R32,V32,W32,AC32)</f>
        <v>98450</v>
      </c>
      <c r="M32" s="51" t="n">
        <f aca="false">+SUM(N32:Q32)</f>
        <v>19512</v>
      </c>
      <c r="N32" s="51" t="n">
        <v>0</v>
      </c>
      <c r="O32" s="51" t="n">
        <v>0</v>
      </c>
      <c r="P32" s="51" t="n">
        <v>19512</v>
      </c>
      <c r="Q32" s="51" t="n">
        <v>0</v>
      </c>
      <c r="R32" s="51" t="n">
        <f aca="false">+SUM(S32:U32)</f>
        <v>49304</v>
      </c>
      <c r="S32" s="51" t="n">
        <v>0</v>
      </c>
      <c r="T32" s="51" t="n">
        <v>49304</v>
      </c>
      <c r="U32" s="51" t="n">
        <v>0</v>
      </c>
      <c r="V32" s="51" t="n">
        <v>0</v>
      </c>
      <c r="W32" s="51" t="n">
        <f aca="false">+SUM(X32:AA32)</f>
        <v>28694</v>
      </c>
      <c r="X32" s="51" t="n">
        <v>21600</v>
      </c>
      <c r="Y32" s="51" t="n">
        <v>5354</v>
      </c>
      <c r="Z32" s="51" t="n">
        <v>0</v>
      </c>
      <c r="AA32" s="51" t="n">
        <v>1740</v>
      </c>
      <c r="AB32" s="52" t="n">
        <v>7023</v>
      </c>
      <c r="AC32" s="51" t="n">
        <v>940</v>
      </c>
      <c r="AD32" s="51" t="n">
        <v>2719</v>
      </c>
      <c r="AE32" s="51" t="n">
        <f aca="false">+SUM(D32,L32,AD32)</f>
        <v>10234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46663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1172</v>
      </c>
      <c r="BI32" s="51" t="n">
        <f aca="false">SUM(E32,AG32)</f>
        <v>1172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1172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98450</v>
      </c>
      <c r="BQ32" s="51" t="n">
        <f aca="false">SUM(M32,AO32)</f>
        <v>19512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19512</v>
      </c>
      <c r="BU32" s="51" t="n">
        <f aca="false">SUM(Q32,AS32)</f>
        <v>0</v>
      </c>
      <c r="BV32" s="51" t="n">
        <f aca="false">SUM(R32,AT32)</f>
        <v>49304</v>
      </c>
      <c r="BW32" s="51" t="n">
        <f aca="false">SUM(S32,AU32)</f>
        <v>0</v>
      </c>
      <c r="BX32" s="51" t="n">
        <f aca="false">SUM(T32,AV32)</f>
        <v>49304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28694</v>
      </c>
      <c r="CB32" s="51" t="n">
        <f aca="false">SUM(X32,AZ32)</f>
        <v>21600</v>
      </c>
      <c r="CC32" s="51" t="n">
        <f aca="false">SUM(Y32,BA32)</f>
        <v>5354</v>
      </c>
      <c r="CD32" s="51" t="n">
        <f aca="false">SUM(Z32,BB32)</f>
        <v>0</v>
      </c>
      <c r="CE32" s="51" t="n">
        <f aca="false">SUM(AA32,BC32)</f>
        <v>1740</v>
      </c>
      <c r="CF32" s="52" t="n">
        <f aca="false">SUM(AB32,BD32)</f>
        <v>53686</v>
      </c>
      <c r="CG32" s="51" t="n">
        <f aca="false">SUM(AC32,BE32)</f>
        <v>940</v>
      </c>
      <c r="CH32" s="51" t="n">
        <f aca="false">SUM(AD32,BF32)</f>
        <v>2719</v>
      </c>
      <c r="CI32" s="51" t="n">
        <f aca="false">SUM(AE32,BG32)</f>
        <v>10234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297834</v>
      </c>
      <c r="M33" s="51" t="n">
        <f aca="false">+SUM(N33:Q33)</f>
        <v>31022</v>
      </c>
      <c r="N33" s="51" t="n">
        <v>18934</v>
      </c>
      <c r="O33" s="51" t="n">
        <v>0</v>
      </c>
      <c r="P33" s="51" t="n">
        <v>12088</v>
      </c>
      <c r="Q33" s="51" t="n">
        <v>0</v>
      </c>
      <c r="R33" s="51" t="n">
        <f aca="false">+SUM(S33:U33)</f>
        <v>152264</v>
      </c>
      <c r="S33" s="51" t="n">
        <v>17283</v>
      </c>
      <c r="T33" s="51" t="n">
        <v>110411</v>
      </c>
      <c r="U33" s="51" t="n">
        <v>24570</v>
      </c>
      <c r="V33" s="51" t="n">
        <v>3734</v>
      </c>
      <c r="W33" s="51" t="n">
        <f aca="false">+SUM(X33:AA33)</f>
        <v>110814</v>
      </c>
      <c r="X33" s="51" t="n">
        <v>43800</v>
      </c>
      <c r="Y33" s="51" t="n">
        <v>67014</v>
      </c>
      <c r="Z33" s="51" t="n">
        <v>0</v>
      </c>
      <c r="AA33" s="51" t="n">
        <v>0</v>
      </c>
      <c r="AB33" s="52" t="n">
        <v>0</v>
      </c>
      <c r="AC33" s="51" t="n">
        <v>0</v>
      </c>
      <c r="AD33" s="51" t="n">
        <v>694</v>
      </c>
      <c r="AE33" s="51" t="n">
        <f aca="false">+SUM(D33,L33,AD33)</f>
        <v>29852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92042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297834</v>
      </c>
      <c r="BQ33" s="51" t="n">
        <f aca="false">SUM(M33,AO33)</f>
        <v>31022</v>
      </c>
      <c r="BR33" s="51" t="n">
        <f aca="false">SUM(N33,AP33)</f>
        <v>18934</v>
      </c>
      <c r="BS33" s="51" t="n">
        <f aca="false">SUM(O33,AQ33)</f>
        <v>0</v>
      </c>
      <c r="BT33" s="51" t="n">
        <f aca="false">SUM(P33,AR33)</f>
        <v>12088</v>
      </c>
      <c r="BU33" s="51" t="n">
        <f aca="false">SUM(Q33,AS33)</f>
        <v>0</v>
      </c>
      <c r="BV33" s="51" t="n">
        <f aca="false">SUM(R33,AT33)</f>
        <v>152264</v>
      </c>
      <c r="BW33" s="51" t="n">
        <f aca="false">SUM(S33,AU33)</f>
        <v>17283</v>
      </c>
      <c r="BX33" s="51" t="n">
        <f aca="false">SUM(T33,AV33)</f>
        <v>110411</v>
      </c>
      <c r="BY33" s="51" t="n">
        <f aca="false">SUM(U33,AW33)</f>
        <v>24570</v>
      </c>
      <c r="BZ33" s="51" t="n">
        <f aca="false">SUM(V33,AX33)</f>
        <v>3734</v>
      </c>
      <c r="CA33" s="51" t="n">
        <f aca="false">SUM(W33,AY33)</f>
        <v>110814</v>
      </c>
      <c r="CB33" s="51" t="n">
        <f aca="false">SUM(X33,AZ33)</f>
        <v>43800</v>
      </c>
      <c r="CC33" s="51" t="n">
        <f aca="false">SUM(Y33,BA33)</f>
        <v>67014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92042</v>
      </c>
      <c r="CG33" s="51" t="n">
        <f aca="false">SUM(AC33,BE33)</f>
        <v>0</v>
      </c>
      <c r="CH33" s="51" t="n">
        <f aca="false">SUM(AD33,BF33)</f>
        <v>694</v>
      </c>
      <c r="CI33" s="51" t="n">
        <f aca="false">SUM(AE33,BG33)</f>
        <v>29852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56027</v>
      </c>
      <c r="M34" s="51" t="n">
        <f aca="false">+SUM(N34:Q34)</f>
        <v>23882</v>
      </c>
      <c r="N34" s="51" t="n">
        <v>23882</v>
      </c>
      <c r="O34" s="51" t="n">
        <v>0</v>
      </c>
      <c r="P34" s="51" t="n">
        <v>0</v>
      </c>
      <c r="Q34" s="51" t="n">
        <v>0</v>
      </c>
      <c r="R34" s="51" t="n">
        <f aca="false">+SUM(S34:U34)</f>
        <v>31949</v>
      </c>
      <c r="S34" s="51" t="n">
        <v>3603</v>
      </c>
      <c r="T34" s="51" t="n">
        <v>27942</v>
      </c>
      <c r="U34" s="51" t="n">
        <v>404</v>
      </c>
      <c r="V34" s="51" t="n">
        <v>0</v>
      </c>
      <c r="W34" s="51" t="n">
        <f aca="false">+SUM(X34:AA34)</f>
        <v>196</v>
      </c>
      <c r="X34" s="51" t="n">
        <v>0</v>
      </c>
      <c r="Y34" s="51" t="n">
        <v>0</v>
      </c>
      <c r="Z34" s="51" t="n">
        <v>196</v>
      </c>
      <c r="AA34" s="51" t="n">
        <v>0</v>
      </c>
      <c r="AB34" s="52" t="n">
        <v>0</v>
      </c>
      <c r="AC34" s="51" t="n">
        <v>0</v>
      </c>
      <c r="AD34" s="51" t="n">
        <v>26037</v>
      </c>
      <c r="AE34" s="51" t="n">
        <f aca="false">+SUM(D34,L34,AD34)</f>
        <v>82064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2235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56027</v>
      </c>
      <c r="BQ34" s="51" t="n">
        <f aca="false">SUM(M34,AO34)</f>
        <v>23882</v>
      </c>
      <c r="BR34" s="51" t="n">
        <f aca="false">SUM(N34,AP34)</f>
        <v>23882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31949</v>
      </c>
      <c r="BW34" s="51" t="n">
        <f aca="false">SUM(S34,AU34)</f>
        <v>3603</v>
      </c>
      <c r="BX34" s="51" t="n">
        <f aca="false">SUM(T34,AV34)</f>
        <v>27942</v>
      </c>
      <c r="BY34" s="51" t="n">
        <f aca="false">SUM(U34,AW34)</f>
        <v>404</v>
      </c>
      <c r="BZ34" s="51" t="n">
        <f aca="false">SUM(V34,AX34)</f>
        <v>0</v>
      </c>
      <c r="CA34" s="51" t="n">
        <f aca="false">SUM(W34,AY34)</f>
        <v>196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196</v>
      </c>
      <c r="CE34" s="51" t="n">
        <f aca="false">SUM(AA34,BC34)</f>
        <v>0</v>
      </c>
      <c r="CF34" s="52" t="n">
        <f aca="false">SUM(AB34,BD34)</f>
        <v>12235</v>
      </c>
      <c r="CG34" s="51" t="n">
        <f aca="false">SUM(AC34,BE34)</f>
        <v>0</v>
      </c>
      <c r="CH34" s="51" t="n">
        <f aca="false">SUM(AD34,BF34)</f>
        <v>26037</v>
      </c>
      <c r="CI34" s="51" t="n">
        <f aca="false">SUM(AE34,BG34)</f>
        <v>8206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14084</v>
      </c>
      <c r="L35" s="51" t="n">
        <f aca="false">+SUM(M35,R35,V35,W35,AC35)</f>
        <v>37697</v>
      </c>
      <c r="M35" s="51" t="n">
        <f aca="false">+SUM(N35:Q35)</f>
        <v>9743</v>
      </c>
      <c r="N35" s="51" t="n">
        <v>9743</v>
      </c>
      <c r="O35" s="51" t="n">
        <v>0</v>
      </c>
      <c r="P35" s="51" t="n">
        <v>0</v>
      </c>
      <c r="Q35" s="51" t="n">
        <v>0</v>
      </c>
      <c r="R35" s="51" t="n">
        <f aca="false">+SUM(S35:U35)</f>
        <v>5444</v>
      </c>
      <c r="S35" s="51" t="n">
        <v>2729</v>
      </c>
      <c r="T35" s="51" t="n">
        <v>2481</v>
      </c>
      <c r="U35" s="51" t="n">
        <v>234</v>
      </c>
      <c r="V35" s="51" t="n">
        <v>0</v>
      </c>
      <c r="W35" s="51" t="n">
        <f aca="false">+SUM(X35:AA35)</f>
        <v>22510</v>
      </c>
      <c r="X35" s="51" t="n">
        <v>21056</v>
      </c>
      <c r="Y35" s="51" t="n">
        <v>417</v>
      </c>
      <c r="Z35" s="51" t="n">
        <v>0</v>
      </c>
      <c r="AA35" s="51" t="n">
        <v>1037</v>
      </c>
      <c r="AB35" s="52" t="n">
        <v>28151</v>
      </c>
      <c r="AC35" s="51" t="n">
        <v>0</v>
      </c>
      <c r="AD35" s="51" t="n">
        <v>0</v>
      </c>
      <c r="AE35" s="51" t="n">
        <f aca="false">+SUM(D35,L35,AD35)</f>
        <v>37697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26464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14084</v>
      </c>
      <c r="BP35" s="51" t="n">
        <f aca="false">SUM(L35,AN35)</f>
        <v>37697</v>
      </c>
      <c r="BQ35" s="51" t="n">
        <f aca="false">SUM(M35,AO35)</f>
        <v>9743</v>
      </c>
      <c r="BR35" s="51" t="n">
        <f aca="false">SUM(N35,AP35)</f>
        <v>9743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5444</v>
      </c>
      <c r="BW35" s="51" t="n">
        <f aca="false">SUM(S35,AU35)</f>
        <v>2729</v>
      </c>
      <c r="BX35" s="51" t="n">
        <f aca="false">SUM(T35,AV35)</f>
        <v>2481</v>
      </c>
      <c r="BY35" s="51" t="n">
        <f aca="false">SUM(U35,AW35)</f>
        <v>234</v>
      </c>
      <c r="BZ35" s="51" t="n">
        <f aca="false">SUM(V35,AX35)</f>
        <v>0</v>
      </c>
      <c r="CA35" s="51" t="n">
        <f aca="false">SUM(W35,AY35)</f>
        <v>22510</v>
      </c>
      <c r="CB35" s="51" t="n">
        <f aca="false">SUM(X35,AZ35)</f>
        <v>21056</v>
      </c>
      <c r="CC35" s="51" t="n">
        <f aca="false">SUM(Y35,BA35)</f>
        <v>417</v>
      </c>
      <c r="CD35" s="51" t="n">
        <f aca="false">SUM(Z35,BB35)</f>
        <v>0</v>
      </c>
      <c r="CE35" s="51" t="n">
        <f aca="false">SUM(AA35,BC35)</f>
        <v>1037</v>
      </c>
      <c r="CF35" s="52" t="n">
        <f aca="false">SUM(AB35,BD35)</f>
        <v>54615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37697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12439</v>
      </c>
      <c r="M36" s="51" t="n">
        <f aca="false">+SUM(N36:Q36)</f>
        <v>1009</v>
      </c>
      <c r="N36" s="51" t="n">
        <v>0</v>
      </c>
      <c r="O36" s="51" t="n">
        <v>1009</v>
      </c>
      <c r="P36" s="51" t="n">
        <v>0</v>
      </c>
      <c r="Q36" s="51" t="n">
        <v>0</v>
      </c>
      <c r="R36" s="51" t="n">
        <f aca="false">+SUM(S36:U36)</f>
        <v>661</v>
      </c>
      <c r="S36" s="51" t="n">
        <v>661</v>
      </c>
      <c r="T36" s="51" t="n">
        <v>0</v>
      </c>
      <c r="U36" s="51" t="n">
        <v>0</v>
      </c>
      <c r="V36" s="51" t="n">
        <v>0</v>
      </c>
      <c r="W36" s="51" t="n">
        <f aca="false">+SUM(X36:AA36)</f>
        <v>10769</v>
      </c>
      <c r="X36" s="51" t="n">
        <v>0</v>
      </c>
      <c r="Y36" s="51" t="n">
        <v>10769</v>
      </c>
      <c r="Z36" s="51" t="n">
        <v>0</v>
      </c>
      <c r="AA36" s="51" t="n">
        <v>0</v>
      </c>
      <c r="AB36" s="52" t="n">
        <v>0</v>
      </c>
      <c r="AC36" s="51" t="n">
        <v>0</v>
      </c>
      <c r="AD36" s="51"/>
      <c r="AE36" s="51" t="n">
        <f aca="false">+SUM(D36,L36,AD36)</f>
        <v>12439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6577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12439</v>
      </c>
      <c r="BQ36" s="51" t="n">
        <f aca="false">SUM(M36,AO36)</f>
        <v>1009</v>
      </c>
      <c r="BR36" s="51" t="n">
        <f aca="false">SUM(N36,AP36)</f>
        <v>0</v>
      </c>
      <c r="BS36" s="51" t="n">
        <f aca="false">SUM(O36,AQ36)</f>
        <v>1009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661</v>
      </c>
      <c r="BW36" s="51" t="n">
        <f aca="false">SUM(S36,AU36)</f>
        <v>661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0769</v>
      </c>
      <c r="CB36" s="51" t="n">
        <f aca="false">SUM(X36,AZ36)</f>
        <v>0</v>
      </c>
      <c r="CC36" s="51" t="n">
        <f aca="false">SUM(Y36,BA36)</f>
        <v>10769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6577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243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265191</v>
      </c>
      <c r="M37" s="51" t="n">
        <f aca="false">+SUM(N37:Q37)</f>
        <v>66889</v>
      </c>
      <c r="N37" s="51" t="n">
        <v>66889</v>
      </c>
      <c r="O37" s="51" t="n">
        <v>0</v>
      </c>
      <c r="P37" s="51" t="n">
        <v>0</v>
      </c>
      <c r="Q37" s="51" t="n">
        <v>0</v>
      </c>
      <c r="R37" s="51" t="n">
        <f aca="false">+SUM(S37:U37)</f>
        <v>23171</v>
      </c>
      <c r="S37" s="51" t="n">
        <v>2498</v>
      </c>
      <c r="T37" s="51" t="n">
        <v>16210</v>
      </c>
      <c r="U37" s="51" t="n">
        <v>4463</v>
      </c>
      <c r="V37" s="51" t="n">
        <v>0</v>
      </c>
      <c r="W37" s="51" t="n">
        <f aca="false">+SUM(X37:AA37)</f>
        <v>175131</v>
      </c>
      <c r="X37" s="51" t="n">
        <v>85747</v>
      </c>
      <c r="Y37" s="51" t="n">
        <v>7621</v>
      </c>
      <c r="Z37" s="51" t="n">
        <v>73212</v>
      </c>
      <c r="AA37" s="51" t="n">
        <v>8551</v>
      </c>
      <c r="AB37" s="52" t="n">
        <v>273541</v>
      </c>
      <c r="AC37" s="51" t="n">
        <v>0</v>
      </c>
      <c r="AD37" s="51" t="n">
        <v>21358</v>
      </c>
      <c r="AE37" s="51" t="n">
        <f aca="false">+SUM(D37,L37,AD37)</f>
        <v>286549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10880</v>
      </c>
      <c r="AO37" s="51" t="n">
        <f aca="false">+SUM(AP37:AS37)</f>
        <v>6043</v>
      </c>
      <c r="AP37" s="51" t="n">
        <v>6043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3217</v>
      </c>
      <c r="AU37" s="51" t="n">
        <v>0</v>
      </c>
      <c r="AV37" s="51" t="n">
        <v>3217</v>
      </c>
      <c r="AW37" s="51" t="n">
        <v>0</v>
      </c>
      <c r="AX37" s="51" t="n">
        <v>0</v>
      </c>
      <c r="AY37" s="51" t="n">
        <f aca="false">+SUM(AZ37:BC37)</f>
        <v>1620</v>
      </c>
      <c r="AZ37" s="51" t="n">
        <v>0</v>
      </c>
      <c r="BA37" s="51" t="n">
        <v>1620</v>
      </c>
      <c r="BB37" s="51" t="n">
        <v>0</v>
      </c>
      <c r="BC37" s="51" t="n">
        <v>0</v>
      </c>
      <c r="BD37" s="52" t="n">
        <v>147979</v>
      </c>
      <c r="BE37" s="51" t="n">
        <v>0</v>
      </c>
      <c r="BF37" s="51" t="n">
        <v>25088</v>
      </c>
      <c r="BG37" s="51" t="n">
        <f aca="false">+SUM(BF37,AN37,AF37)</f>
        <v>35968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276071</v>
      </c>
      <c r="BQ37" s="51" t="n">
        <f aca="false">SUM(M37,AO37)</f>
        <v>72932</v>
      </c>
      <c r="BR37" s="51" t="n">
        <f aca="false">SUM(N37,AP37)</f>
        <v>72932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26388</v>
      </c>
      <c r="BW37" s="51" t="n">
        <f aca="false">SUM(S37,AU37)</f>
        <v>2498</v>
      </c>
      <c r="BX37" s="51" t="n">
        <f aca="false">SUM(T37,AV37)</f>
        <v>19427</v>
      </c>
      <c r="BY37" s="51" t="n">
        <f aca="false">SUM(U37,AW37)</f>
        <v>4463</v>
      </c>
      <c r="BZ37" s="51" t="n">
        <f aca="false">SUM(V37,AX37)</f>
        <v>0</v>
      </c>
      <c r="CA37" s="51" t="n">
        <f aca="false">SUM(W37,AY37)</f>
        <v>176751</v>
      </c>
      <c r="CB37" s="51" t="n">
        <f aca="false">SUM(X37,AZ37)</f>
        <v>85747</v>
      </c>
      <c r="CC37" s="51" t="n">
        <f aca="false">SUM(Y37,BA37)</f>
        <v>9241</v>
      </c>
      <c r="CD37" s="51" t="n">
        <f aca="false">SUM(Z37,BB37)</f>
        <v>73212</v>
      </c>
      <c r="CE37" s="51" t="n">
        <f aca="false">SUM(AA37,BC37)</f>
        <v>8551</v>
      </c>
      <c r="CF37" s="52" t="n">
        <f aca="false">SUM(AB37,BD37)</f>
        <v>421520</v>
      </c>
      <c r="CG37" s="51" t="n">
        <f aca="false">SUM(AC37,BE37)</f>
        <v>0</v>
      </c>
      <c r="CH37" s="51" t="n">
        <f aca="false">SUM(AD37,BF37)</f>
        <v>46446</v>
      </c>
      <c r="CI37" s="51" t="n">
        <f aca="false">SUM(AE37,BG37)</f>
        <v>322517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0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224063</v>
      </c>
      <c r="AO38" s="51" t="n">
        <f aca="false">+SUM(AP38:AS38)</f>
        <v>97184</v>
      </c>
      <c r="AP38" s="51" t="n">
        <v>97184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123786</v>
      </c>
      <c r="AU38" s="51" t="n">
        <v>0</v>
      </c>
      <c r="AV38" s="51" t="n">
        <v>120154</v>
      </c>
      <c r="AW38" s="51" t="n">
        <v>3632</v>
      </c>
      <c r="AX38" s="51" t="n">
        <v>0</v>
      </c>
      <c r="AY38" s="51" t="n">
        <f aca="false">+SUM(AZ38:BC38)</f>
        <v>3093</v>
      </c>
      <c r="AZ38" s="51" t="n">
        <v>0</v>
      </c>
      <c r="BA38" s="51" t="n">
        <v>3093</v>
      </c>
      <c r="BB38" s="51"/>
      <c r="BC38" s="51"/>
      <c r="BD38" s="52" t="n">
        <v>0</v>
      </c>
      <c r="BE38" s="51" t="n">
        <v>0</v>
      </c>
      <c r="BF38" s="51" t="n">
        <v>46982</v>
      </c>
      <c r="BG38" s="51" t="n">
        <f aca="false">+SUM(BF38,AN38,AF38)</f>
        <v>271045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224063</v>
      </c>
      <c r="BQ38" s="51" t="n">
        <f aca="false">SUM(M38,AO38)</f>
        <v>97184</v>
      </c>
      <c r="BR38" s="51" t="n">
        <f aca="false">SUM(N38,AP38)</f>
        <v>97184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123786</v>
      </c>
      <c r="BW38" s="51" t="n">
        <f aca="false">SUM(S38,AU38)</f>
        <v>0</v>
      </c>
      <c r="BX38" s="51" t="n">
        <f aca="false">SUM(T38,AV38)</f>
        <v>120154</v>
      </c>
      <c r="BY38" s="51" t="n">
        <f aca="false">SUM(U38,AW38)</f>
        <v>3632</v>
      </c>
      <c r="BZ38" s="51" t="n">
        <f aca="false">SUM(V38,AX38)</f>
        <v>0</v>
      </c>
      <c r="CA38" s="51" t="n">
        <f aca="false">SUM(W38,AY38)</f>
        <v>3093</v>
      </c>
      <c r="CB38" s="51" t="n">
        <f aca="false">SUM(X38,AZ38)</f>
        <v>0</v>
      </c>
      <c r="CC38" s="51" t="n">
        <f aca="false">SUM(Y38,BA38)</f>
        <v>3093</v>
      </c>
      <c r="CD38" s="51" t="n">
        <f aca="false">SUM(Z38,BB38)</f>
        <v>0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46982</v>
      </c>
      <c r="CI38" s="51" t="n">
        <f aca="false">SUM(AE38,BG38)</f>
        <v>271045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0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0</v>
      </c>
      <c r="AC39" s="51" t="n">
        <v>0</v>
      </c>
      <c r="AD39" s="51" t="n">
        <v>0</v>
      </c>
      <c r="AE39" s="51" t="n">
        <f aca="false">+SUM(D39,L39,AD39)</f>
        <v>0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90326</v>
      </c>
      <c r="AO39" s="51" t="n">
        <f aca="false">+SUM(AP39:AS39)</f>
        <v>89009</v>
      </c>
      <c r="AP39" s="51" t="n">
        <v>40758</v>
      </c>
      <c r="AQ39" s="51" t="n">
        <v>0</v>
      </c>
      <c r="AR39" s="51" t="n">
        <v>48251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101317</v>
      </c>
      <c r="AZ39" s="51" t="n">
        <v>0</v>
      </c>
      <c r="BA39" s="51" t="n">
        <v>101317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102785</v>
      </c>
      <c r="BG39" s="51" t="n">
        <f aca="false">+SUM(BF39,AN39,AF39)</f>
        <v>293111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190326</v>
      </c>
      <c r="BQ39" s="51" t="n">
        <f aca="false">SUM(M39,AO39)</f>
        <v>89009</v>
      </c>
      <c r="BR39" s="51" t="n">
        <f aca="false">SUM(N39,AP39)</f>
        <v>40758</v>
      </c>
      <c r="BS39" s="51" t="n">
        <f aca="false">SUM(O39,AQ39)</f>
        <v>0</v>
      </c>
      <c r="BT39" s="51" t="n">
        <f aca="false">SUM(P39,AR39)</f>
        <v>48251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01317</v>
      </c>
      <c r="CB39" s="51" t="n">
        <f aca="false">SUM(X39,AZ39)</f>
        <v>0</v>
      </c>
      <c r="CC39" s="51" t="n">
        <f aca="false">SUM(Y39,BA39)</f>
        <v>101317</v>
      </c>
      <c r="CD39" s="51" t="n">
        <f aca="false">SUM(Z39,BB39)</f>
        <v>0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102785</v>
      </c>
      <c r="CI39" s="51" t="n">
        <f aca="false">SUM(AE39,BG39)</f>
        <v>293111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00989</v>
      </c>
      <c r="M40" s="51" t="n">
        <f aca="false">+SUM(N40:Q40)</f>
        <v>37930</v>
      </c>
      <c r="N40" s="51" t="n">
        <v>7331</v>
      </c>
      <c r="O40" s="51" t="n">
        <v>22949</v>
      </c>
      <c r="P40" s="51" t="n">
        <v>7650</v>
      </c>
      <c r="Q40" s="51" t="n">
        <v>0</v>
      </c>
      <c r="R40" s="51" t="n">
        <f aca="false">+SUM(S40:U40)</f>
        <v>3509</v>
      </c>
      <c r="S40" s="51" t="n">
        <v>1909</v>
      </c>
      <c r="T40" s="51" t="n">
        <v>1600</v>
      </c>
      <c r="U40" s="51" t="n">
        <v>0</v>
      </c>
      <c r="V40" s="51" t="n">
        <v>0</v>
      </c>
      <c r="W40" s="51" t="n">
        <f aca="false">+SUM(X40:AA40)</f>
        <v>159550</v>
      </c>
      <c r="X40" s="51" t="n">
        <v>6646</v>
      </c>
      <c r="Y40" s="51" t="n">
        <v>145827</v>
      </c>
      <c r="Z40" s="51" t="n">
        <v>2777</v>
      </c>
      <c r="AA40" s="51" t="n">
        <v>4300</v>
      </c>
      <c r="AB40" s="52" t="n">
        <v>0</v>
      </c>
      <c r="AC40" s="51" t="n">
        <v>0</v>
      </c>
      <c r="AD40" s="51" t="n">
        <v>2277</v>
      </c>
      <c r="AE40" s="51" t="n">
        <f aca="false">+SUM(D40,L40,AD40)</f>
        <v>203266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169035</v>
      </c>
      <c r="AO40" s="51" t="n">
        <f aca="false">+SUM(AP40:AS40)</f>
        <v>51844</v>
      </c>
      <c r="AP40" s="51" t="n">
        <v>14662</v>
      </c>
      <c r="AQ40" s="51" t="n">
        <v>0</v>
      </c>
      <c r="AR40" s="51" t="n">
        <v>37182</v>
      </c>
      <c r="AS40" s="51" t="n">
        <v>0</v>
      </c>
      <c r="AT40" s="51" t="n">
        <f aca="false">+SUM(AU40:AW40)</f>
        <v>66521</v>
      </c>
      <c r="AU40" s="51" t="n">
        <v>0</v>
      </c>
      <c r="AV40" s="51" t="n">
        <v>66521</v>
      </c>
      <c r="AW40" s="51" t="n">
        <v>0</v>
      </c>
      <c r="AX40" s="51" t="n">
        <v>0</v>
      </c>
      <c r="AY40" s="51" t="n">
        <f aca="false">+SUM(AZ40:BC40)</f>
        <v>50670</v>
      </c>
      <c r="AZ40" s="51" t="n">
        <v>2731</v>
      </c>
      <c r="BA40" s="51" t="n">
        <v>2320</v>
      </c>
      <c r="BB40" s="51" t="n">
        <v>310</v>
      </c>
      <c r="BC40" s="51" t="n">
        <v>45309</v>
      </c>
      <c r="BD40" s="52" t="n">
        <v>0</v>
      </c>
      <c r="BE40" s="51" t="n">
        <v>0</v>
      </c>
      <c r="BF40" s="51" t="n">
        <v>2277</v>
      </c>
      <c r="BG40" s="51" t="n">
        <f aca="false">+SUM(BF40,AN40,AF40)</f>
        <v>171312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370024</v>
      </c>
      <c r="BQ40" s="51" t="n">
        <f aca="false">SUM(M40,AO40)</f>
        <v>89774</v>
      </c>
      <c r="BR40" s="51" t="n">
        <f aca="false">SUM(N40,AP40)</f>
        <v>21993</v>
      </c>
      <c r="BS40" s="51" t="n">
        <f aca="false">SUM(O40,AQ40)</f>
        <v>22949</v>
      </c>
      <c r="BT40" s="51" t="n">
        <f aca="false">SUM(P40,AR40)</f>
        <v>44832</v>
      </c>
      <c r="BU40" s="51" t="n">
        <f aca="false">SUM(Q40,AS40)</f>
        <v>0</v>
      </c>
      <c r="BV40" s="51" t="n">
        <f aca="false">SUM(R40,AT40)</f>
        <v>70030</v>
      </c>
      <c r="BW40" s="51" t="n">
        <f aca="false">SUM(S40,AU40)</f>
        <v>1909</v>
      </c>
      <c r="BX40" s="51" t="n">
        <f aca="false">SUM(T40,AV40)</f>
        <v>68121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210220</v>
      </c>
      <c r="CB40" s="51" t="n">
        <f aca="false">SUM(X40,AZ40)</f>
        <v>9377</v>
      </c>
      <c r="CC40" s="51" t="n">
        <f aca="false">SUM(Y40,BA40)</f>
        <v>148147</v>
      </c>
      <c r="CD40" s="51" t="n">
        <f aca="false">SUM(Z40,BB40)</f>
        <v>3087</v>
      </c>
      <c r="CE40" s="51" t="n">
        <f aca="false">SUM(AA40,BC40)</f>
        <v>49609</v>
      </c>
      <c r="CF40" s="52" t="n">
        <v>0</v>
      </c>
      <c r="CG40" s="51" t="n">
        <f aca="false">SUM(AC40,BE40)</f>
        <v>0</v>
      </c>
      <c r="CH40" s="51" t="n">
        <f aca="false">SUM(AD40,BF40)</f>
        <v>4554</v>
      </c>
      <c r="CI40" s="51" t="n">
        <f aca="false">SUM(AE40,BG40)</f>
        <v>374578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226860</v>
      </c>
      <c r="M41" s="51" t="n">
        <f aca="false">+SUM(N41:Q41)</f>
        <v>12002</v>
      </c>
      <c r="N41" s="51" t="n">
        <v>12002</v>
      </c>
      <c r="O41" s="51" t="n">
        <v>0</v>
      </c>
      <c r="P41" s="51" t="n">
        <v>0</v>
      </c>
      <c r="Q41" s="51" t="n">
        <v>0</v>
      </c>
      <c r="R41" s="51" t="n">
        <f aca="false">+SUM(S41:U41)</f>
        <v>2143</v>
      </c>
      <c r="S41" s="51" t="n">
        <v>0</v>
      </c>
      <c r="T41" s="51" t="n">
        <v>1426</v>
      </c>
      <c r="U41" s="51" t="n">
        <v>717</v>
      </c>
      <c r="V41" s="51" t="n">
        <v>0</v>
      </c>
      <c r="W41" s="51" t="n">
        <f aca="false">+SUM(X41:AA41)</f>
        <v>210880</v>
      </c>
      <c r="X41" s="51" t="n">
        <v>5985</v>
      </c>
      <c r="Y41" s="51" t="n">
        <v>182272</v>
      </c>
      <c r="Z41" s="51" t="n">
        <v>21801</v>
      </c>
      <c r="AA41" s="51" t="n">
        <v>822</v>
      </c>
      <c r="AB41" s="52" t="n">
        <v>0</v>
      </c>
      <c r="AC41" s="51" t="n">
        <v>1835</v>
      </c>
      <c r="AD41" s="51" t="n">
        <v>100610</v>
      </c>
      <c r="AE41" s="51" t="n">
        <f aca="false">+SUM(D41,L41,AD41)</f>
        <v>327470</v>
      </c>
      <c r="AF41" s="51" t="n">
        <f aca="false">+SUM(AG41,AL41)</f>
        <v>5668</v>
      </c>
      <c r="AG41" s="51" t="n">
        <f aca="false">+SUM(AH41:AK41)</f>
        <v>5668</v>
      </c>
      <c r="AH41" s="51" t="n">
        <v>0</v>
      </c>
      <c r="AI41" s="51" t="n">
        <v>0</v>
      </c>
      <c r="AJ41" s="51" t="n">
        <v>0</v>
      </c>
      <c r="AK41" s="51" t="n">
        <v>5668</v>
      </c>
      <c r="AL41" s="51" t="n">
        <v>0</v>
      </c>
      <c r="AM41" s="52" t="n">
        <v>0</v>
      </c>
      <c r="AN41" s="51" t="n">
        <f aca="false">+SUM(AO41,AT41,AX41,AY41,BE41)</f>
        <v>151351</v>
      </c>
      <c r="AO41" s="51" t="n">
        <f aca="false">+SUM(AP41:AS41)</f>
        <v>12001</v>
      </c>
      <c r="AP41" s="51" t="n">
        <v>12001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444</v>
      </c>
      <c r="AU41" s="51" t="n">
        <v>0</v>
      </c>
      <c r="AV41" s="51" t="n">
        <v>413</v>
      </c>
      <c r="AW41" s="51" t="n">
        <v>31</v>
      </c>
      <c r="AX41" s="51" t="n">
        <v>0</v>
      </c>
      <c r="AY41" s="51" t="n">
        <f aca="false">+SUM(AZ41:BC41)</f>
        <v>138265</v>
      </c>
      <c r="AZ41" s="51" t="n">
        <v>662</v>
      </c>
      <c r="BA41" s="51" t="n">
        <v>135870</v>
      </c>
      <c r="BB41" s="51" t="n">
        <v>934</v>
      </c>
      <c r="BC41" s="51" t="n">
        <v>799</v>
      </c>
      <c r="BD41" s="52" t="n">
        <v>0</v>
      </c>
      <c r="BE41" s="51" t="n">
        <v>641</v>
      </c>
      <c r="BF41" s="51" t="n">
        <v>70139</v>
      </c>
      <c r="BG41" s="51" t="n">
        <f aca="false">+SUM(BF41,AN41,AF41)</f>
        <v>227158</v>
      </c>
      <c r="BH41" s="51" t="n">
        <f aca="false">SUM(D41,AF41)</f>
        <v>5668</v>
      </c>
      <c r="BI41" s="51" t="n">
        <f aca="false">SUM(E41,AG41)</f>
        <v>5668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5668</v>
      </c>
      <c r="BN41" s="51" t="n">
        <f aca="false">SUM(J41,AL41)</f>
        <v>0</v>
      </c>
      <c r="BO41" s="52" t="n">
        <v>0</v>
      </c>
      <c r="BP41" s="51" t="n">
        <f aca="false">SUM(L41,AN41)</f>
        <v>378211</v>
      </c>
      <c r="BQ41" s="51" t="n">
        <f aca="false">SUM(M41,AO41)</f>
        <v>24003</v>
      </c>
      <c r="BR41" s="51" t="n">
        <f aca="false">SUM(N41,AP41)</f>
        <v>24003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587</v>
      </c>
      <c r="BW41" s="51" t="n">
        <f aca="false">SUM(S41,AU41)</f>
        <v>0</v>
      </c>
      <c r="BX41" s="51" t="n">
        <f aca="false">SUM(T41,AV41)</f>
        <v>1839</v>
      </c>
      <c r="BY41" s="51" t="n">
        <f aca="false">SUM(U41,AW41)</f>
        <v>748</v>
      </c>
      <c r="BZ41" s="51" t="n">
        <f aca="false">SUM(V41,AX41)</f>
        <v>0</v>
      </c>
      <c r="CA41" s="51" t="n">
        <f aca="false">SUM(W41,AY41)</f>
        <v>349145</v>
      </c>
      <c r="CB41" s="51" t="n">
        <f aca="false">SUM(X41,AZ41)</f>
        <v>6647</v>
      </c>
      <c r="CC41" s="51" t="n">
        <f aca="false">SUM(Y41,BA41)</f>
        <v>318142</v>
      </c>
      <c r="CD41" s="51" t="n">
        <f aca="false">SUM(Z41,BB41)</f>
        <v>22735</v>
      </c>
      <c r="CE41" s="51" t="n">
        <f aca="false">SUM(AA41,BC41)</f>
        <v>1621</v>
      </c>
      <c r="CF41" s="52" t="n">
        <v>0</v>
      </c>
      <c r="CG41" s="51" t="n">
        <f aca="false">SUM(AC41,BE41)</f>
        <v>2476</v>
      </c>
      <c r="CH41" s="51" t="n">
        <f aca="false">SUM(AD41,BF41)</f>
        <v>170749</v>
      </c>
      <c r="CI41" s="51" t="n">
        <f aca="false">SUM(AE41,BG41)</f>
        <v>554628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12688</v>
      </c>
      <c r="M42" s="51" t="n">
        <f aca="false">+SUM(N42:Q42)</f>
        <v>5691</v>
      </c>
      <c r="N42" s="51" t="n">
        <v>0</v>
      </c>
      <c r="O42" s="51" t="n">
        <v>0</v>
      </c>
      <c r="P42" s="51" t="n">
        <v>0</v>
      </c>
      <c r="Q42" s="51" t="n">
        <v>5691</v>
      </c>
      <c r="R42" s="51" t="n">
        <f aca="false">+SUM(S42:U42)</f>
        <v>2716</v>
      </c>
      <c r="S42" s="51" t="n">
        <v>0</v>
      </c>
      <c r="T42" s="51" t="n">
        <v>0</v>
      </c>
      <c r="U42" s="51" t="n">
        <v>2716</v>
      </c>
      <c r="V42" s="51" t="n">
        <v>0</v>
      </c>
      <c r="W42" s="51" t="n">
        <f aca="false">+SUM(X42:AA42)</f>
        <v>3850</v>
      </c>
      <c r="X42" s="51" t="n">
        <v>525</v>
      </c>
      <c r="Y42" s="51" t="n">
        <v>1784</v>
      </c>
      <c r="Z42" s="51" t="n">
        <v>1402</v>
      </c>
      <c r="AA42" s="51" t="n">
        <v>139</v>
      </c>
      <c r="AB42" s="52" t="n">
        <v>0</v>
      </c>
      <c r="AC42" s="51" t="n">
        <v>431</v>
      </c>
      <c r="AD42" s="51" t="n">
        <v>2043</v>
      </c>
      <c r="AE42" s="51" t="n">
        <f aca="false">+SUM(D42,L42,AD42)</f>
        <v>14731</v>
      </c>
      <c r="AF42" s="51" t="n">
        <f aca="false">+SUM(AG42,AL42)</f>
        <v>63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630</v>
      </c>
      <c r="AM42" s="52" t="n">
        <v>0</v>
      </c>
      <c r="AN42" s="51" t="n">
        <f aca="false">+SUM(AO42,AT42,AX42,AY42,BE42)</f>
        <v>84583</v>
      </c>
      <c r="AO42" s="51" t="n">
        <f aca="false">+SUM(AP42:AS42)</f>
        <v>29016</v>
      </c>
      <c r="AP42" s="51" t="n">
        <v>0</v>
      </c>
      <c r="AQ42" s="51" t="n">
        <v>0</v>
      </c>
      <c r="AR42" s="51" t="n">
        <v>29016</v>
      </c>
      <c r="AS42" s="51" t="n">
        <v>0</v>
      </c>
      <c r="AT42" s="51" t="n">
        <f aca="false">+SUM(AU42:AW42)</f>
        <v>52476</v>
      </c>
      <c r="AU42" s="51" t="n">
        <v>0</v>
      </c>
      <c r="AV42" s="51" t="n">
        <v>52476</v>
      </c>
      <c r="AW42" s="51" t="n">
        <v>0</v>
      </c>
      <c r="AX42" s="51" t="n">
        <v>0</v>
      </c>
      <c r="AY42" s="51" t="n">
        <f aca="false">+SUM(AZ42:BC42)</f>
        <v>2536</v>
      </c>
      <c r="AZ42" s="51" t="n">
        <v>2163</v>
      </c>
      <c r="BA42" s="51" t="n">
        <v>373</v>
      </c>
      <c r="BB42" s="51" t="n">
        <v>0</v>
      </c>
      <c r="BC42" s="51" t="n">
        <v>0</v>
      </c>
      <c r="BD42" s="52" t="n">
        <v>0</v>
      </c>
      <c r="BE42" s="51" t="n">
        <v>555</v>
      </c>
      <c r="BF42" s="51" t="n">
        <v>2144</v>
      </c>
      <c r="BG42" s="51" t="n">
        <f aca="false">+SUM(BF42,AN42,AF42)</f>
        <v>87357</v>
      </c>
      <c r="BH42" s="51" t="n">
        <f aca="false">SUM(D42,AF42)</f>
        <v>63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630</v>
      </c>
      <c r="BO42" s="52" t="n">
        <v>0</v>
      </c>
      <c r="BP42" s="51" t="n">
        <f aca="false">SUM(L42,AN42)</f>
        <v>97271</v>
      </c>
      <c r="BQ42" s="51" t="n">
        <f aca="false">SUM(M42,AO42)</f>
        <v>34707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29016</v>
      </c>
      <c r="BU42" s="51" t="n">
        <f aca="false">SUM(Q42,AS42)</f>
        <v>5691</v>
      </c>
      <c r="BV42" s="51" t="n">
        <f aca="false">SUM(R42,AT42)</f>
        <v>55192</v>
      </c>
      <c r="BW42" s="51" t="n">
        <f aca="false">SUM(S42,AU42)</f>
        <v>0</v>
      </c>
      <c r="BX42" s="51" t="n">
        <f aca="false">SUM(T42,AV42)</f>
        <v>52476</v>
      </c>
      <c r="BY42" s="51" t="n">
        <f aca="false">SUM(U42,AW42)</f>
        <v>2716</v>
      </c>
      <c r="BZ42" s="51" t="n">
        <f aca="false">SUM(V42,AX42)</f>
        <v>0</v>
      </c>
      <c r="CA42" s="51" t="n">
        <f aca="false">SUM(W42,AY42)</f>
        <v>6386</v>
      </c>
      <c r="CB42" s="51" t="n">
        <f aca="false">SUM(X42,AZ42)</f>
        <v>2688</v>
      </c>
      <c r="CC42" s="51" t="n">
        <f aca="false">SUM(Y42,BA42)</f>
        <v>2157</v>
      </c>
      <c r="CD42" s="51" t="n">
        <f aca="false">SUM(Z42,BB42)</f>
        <v>1402</v>
      </c>
      <c r="CE42" s="51" t="n">
        <f aca="false">SUM(AA42,BC42)</f>
        <v>139</v>
      </c>
      <c r="CF42" s="52" t="n">
        <v>0</v>
      </c>
      <c r="CG42" s="51" t="n">
        <f aca="false">SUM(AC42,BE42)</f>
        <v>986</v>
      </c>
      <c r="CH42" s="51" t="n">
        <f aca="false">SUM(AD42,BF42)</f>
        <v>4187</v>
      </c>
      <c r="CI42" s="51" t="n">
        <f aca="false">SUM(AE42,BG42)</f>
        <v>102088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160107</v>
      </c>
      <c r="AO43" s="51" t="n">
        <f aca="false">+SUM(AP43:AS43)</f>
        <v>160107</v>
      </c>
      <c r="AP43" s="51" t="n">
        <v>49824</v>
      </c>
      <c r="AQ43" s="51" t="n">
        <v>0</v>
      </c>
      <c r="AR43" s="51" t="n">
        <v>110283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160107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160107</v>
      </c>
      <c r="BQ43" s="51" t="n">
        <f aca="false">SUM(M43,AO43)</f>
        <v>160107</v>
      </c>
      <c r="BR43" s="51" t="n">
        <f aca="false">SUM(N43,AP43)</f>
        <v>49824</v>
      </c>
      <c r="BS43" s="51" t="n">
        <f aca="false">SUM(O43,AQ43)</f>
        <v>0</v>
      </c>
      <c r="BT43" s="51" t="n">
        <f aca="false">SUM(P43,AR43)</f>
        <v>110283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160107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97515</v>
      </c>
      <c r="AO44" s="51" t="n">
        <f aca="false">+SUM(AP44:AS44)</f>
        <v>46489</v>
      </c>
      <c r="AP44" s="51" t="n">
        <v>46489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51026</v>
      </c>
      <c r="AU44" s="51" t="n">
        <v>0</v>
      </c>
      <c r="AV44" s="51" t="n">
        <v>49817</v>
      </c>
      <c r="AW44" s="51" t="n">
        <v>1209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6807</v>
      </c>
      <c r="BG44" s="51" t="n">
        <f aca="false">+SUM(BF44,AN44,AF44)</f>
        <v>104322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97515</v>
      </c>
      <c r="BQ44" s="51" t="n">
        <f aca="false">SUM(M44,AO44)</f>
        <v>46489</v>
      </c>
      <c r="BR44" s="51" t="n">
        <f aca="false">SUM(N44,AP44)</f>
        <v>46489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51026</v>
      </c>
      <c r="BW44" s="51" t="n">
        <f aca="false">SUM(S44,AU44)</f>
        <v>0</v>
      </c>
      <c r="BX44" s="51" t="n">
        <f aca="false">SUM(T44,AV44)</f>
        <v>49817</v>
      </c>
      <c r="BY44" s="51" t="n">
        <f aca="false">SUM(U44,AW44)</f>
        <v>1209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6807</v>
      </c>
      <c r="CI44" s="51" t="n">
        <f aca="false">SUM(AE44,BG44)</f>
        <v>104322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30596</v>
      </c>
      <c r="M45" s="51" t="n">
        <f aca="false">+SUM(N45:Q45)</f>
        <v>175821</v>
      </c>
      <c r="N45" s="51" t="n">
        <v>24972</v>
      </c>
      <c r="O45" s="51" t="n">
        <v>0</v>
      </c>
      <c r="P45" s="51" t="n">
        <v>143025</v>
      </c>
      <c r="Q45" s="51" t="n">
        <v>7824</v>
      </c>
      <c r="R45" s="51" t="n">
        <f aca="false">+SUM(S45:U45)</f>
        <v>198651</v>
      </c>
      <c r="S45" s="51" t="n">
        <v>0</v>
      </c>
      <c r="T45" s="51" t="n">
        <v>192671</v>
      </c>
      <c r="U45" s="51" t="n">
        <v>5980</v>
      </c>
      <c r="V45" s="51" t="n">
        <v>0</v>
      </c>
      <c r="W45" s="51" t="n">
        <f aca="false">+SUM(X45:AA45)</f>
        <v>156124</v>
      </c>
      <c r="X45" s="51" t="n">
        <v>0</v>
      </c>
      <c r="Y45" s="51" t="n">
        <v>135004</v>
      </c>
      <c r="Z45" s="51" t="n">
        <v>19202</v>
      </c>
      <c r="AA45" s="51" t="n">
        <v>1918</v>
      </c>
      <c r="AB45" s="52" t="n">
        <v>0</v>
      </c>
      <c r="AC45" s="51" t="n">
        <v>0</v>
      </c>
      <c r="AD45" s="51" t="n">
        <v>0</v>
      </c>
      <c r="AE45" s="51" t="n">
        <f aca="false">+SUM(D45,L45,AD45)</f>
        <v>530596</v>
      </c>
      <c r="AF45" s="51" t="n">
        <f aca="false">+SUM(AG45,AL45)</f>
        <v>7617</v>
      </c>
      <c r="AG45" s="51" t="n">
        <f aca="false">+SUM(AH45:AK45)</f>
        <v>7617</v>
      </c>
      <c r="AH45" s="51" t="n">
        <v>0</v>
      </c>
      <c r="AI45" s="51" t="n">
        <v>7617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175361</v>
      </c>
      <c r="AO45" s="51" t="n">
        <f aca="false">+SUM(AP45:AS45)</f>
        <v>77524</v>
      </c>
      <c r="AP45" s="51" t="n">
        <v>9102</v>
      </c>
      <c r="AQ45" s="51" t="n">
        <v>0</v>
      </c>
      <c r="AR45" s="51" t="n">
        <v>68422</v>
      </c>
      <c r="AS45" s="51" t="n">
        <v>0</v>
      </c>
      <c r="AT45" s="51" t="n">
        <f aca="false">+SUM(AU45:AW45)</f>
        <v>73873</v>
      </c>
      <c r="AU45" s="51" t="n">
        <v>0</v>
      </c>
      <c r="AV45" s="51" t="n">
        <v>73873</v>
      </c>
      <c r="AW45" s="51" t="n">
        <v>0</v>
      </c>
      <c r="AX45" s="51" t="n">
        <v>0</v>
      </c>
      <c r="AY45" s="51" t="n">
        <f aca="false">+SUM(AZ45:BC45)</f>
        <v>23964</v>
      </c>
      <c r="AZ45" s="51" t="n">
        <v>1000</v>
      </c>
      <c r="BA45" s="51" t="n">
        <v>16405</v>
      </c>
      <c r="BB45" s="51" t="n">
        <v>6249</v>
      </c>
      <c r="BC45" s="51" t="n">
        <v>31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182978</v>
      </c>
      <c r="BH45" s="51" t="n">
        <f aca="false">SUM(D45,AF45)</f>
        <v>7617</v>
      </c>
      <c r="BI45" s="51" t="n">
        <f aca="false">SUM(E45,AG45)</f>
        <v>7617</v>
      </c>
      <c r="BJ45" s="51" t="n">
        <f aca="false">SUM(F45,AH45)</f>
        <v>0</v>
      </c>
      <c r="BK45" s="51" t="n">
        <f aca="false">SUM(G45,AI45)</f>
        <v>7617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705957</v>
      </c>
      <c r="BQ45" s="51" t="n">
        <f aca="false">SUM(M45,AO45)</f>
        <v>253345</v>
      </c>
      <c r="BR45" s="51" t="n">
        <f aca="false">SUM(N45,AP45)</f>
        <v>34074</v>
      </c>
      <c r="BS45" s="51" t="n">
        <f aca="false">SUM(O45,AQ45)</f>
        <v>0</v>
      </c>
      <c r="BT45" s="51" t="n">
        <f aca="false">SUM(P45,AR45)</f>
        <v>211447</v>
      </c>
      <c r="BU45" s="51" t="n">
        <f aca="false">SUM(Q45,AS45)</f>
        <v>7824</v>
      </c>
      <c r="BV45" s="51" t="n">
        <f aca="false">SUM(R45,AT45)</f>
        <v>272524</v>
      </c>
      <c r="BW45" s="51" t="n">
        <f aca="false">SUM(S45,AU45)</f>
        <v>0</v>
      </c>
      <c r="BX45" s="51" t="n">
        <f aca="false">SUM(T45,AV45)</f>
        <v>266544</v>
      </c>
      <c r="BY45" s="51" t="n">
        <f aca="false">SUM(U45,AW45)</f>
        <v>5980</v>
      </c>
      <c r="BZ45" s="51" t="n">
        <f aca="false">SUM(V45,AX45)</f>
        <v>0</v>
      </c>
      <c r="CA45" s="51" t="n">
        <f aca="false">SUM(W45,AY45)</f>
        <v>180088</v>
      </c>
      <c r="CB45" s="51" t="n">
        <f aca="false">SUM(X45,AZ45)</f>
        <v>1000</v>
      </c>
      <c r="CC45" s="51" t="n">
        <f aca="false">SUM(Y45,BA45)</f>
        <v>151409</v>
      </c>
      <c r="CD45" s="51" t="n">
        <f aca="false">SUM(Z45,BB45)</f>
        <v>25451</v>
      </c>
      <c r="CE45" s="51" t="n">
        <f aca="false">SUM(AA45,BC45)</f>
        <v>2228</v>
      </c>
      <c r="CF45" s="52" t="n">
        <v>0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713574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129128</v>
      </c>
      <c r="M46" s="51" t="n">
        <f aca="false">+SUM(N46:Q46)</f>
        <v>20812</v>
      </c>
      <c r="N46" s="51" t="n">
        <v>11350</v>
      </c>
      <c r="O46" s="51" t="n">
        <v>0</v>
      </c>
      <c r="P46" s="51" t="n">
        <v>9462</v>
      </c>
      <c r="Q46" s="51" t="n">
        <v>0</v>
      </c>
      <c r="R46" s="51" t="n">
        <f aca="false">+SUM(S46:U46)</f>
        <v>83235</v>
      </c>
      <c r="S46" s="51" t="n">
        <v>0</v>
      </c>
      <c r="T46" s="51" t="n">
        <v>83235</v>
      </c>
      <c r="U46" s="51" t="n">
        <v>0</v>
      </c>
      <c r="V46" s="51" t="n">
        <v>0</v>
      </c>
      <c r="W46" s="51" t="n">
        <f aca="false">+SUM(X46:AA46)</f>
        <v>25081</v>
      </c>
      <c r="X46" s="51" t="n">
        <v>0</v>
      </c>
      <c r="Y46" s="51"/>
      <c r="Z46" s="51" t="n">
        <v>21226</v>
      </c>
      <c r="AA46" s="51" t="n">
        <v>3855</v>
      </c>
      <c r="AB46" s="52" t="n">
        <v>0</v>
      </c>
      <c r="AC46" s="51" t="n">
        <v>0</v>
      </c>
      <c r="AD46" s="51" t="n">
        <v>8200</v>
      </c>
      <c r="AE46" s="51" t="n">
        <f aca="false">+SUM(D46,L46,AD46)</f>
        <v>137328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129128</v>
      </c>
      <c r="BQ46" s="51" t="n">
        <f aca="false">SUM(M46,AO46)</f>
        <v>20812</v>
      </c>
      <c r="BR46" s="51" t="n">
        <f aca="false">SUM(N46,AP46)</f>
        <v>11350</v>
      </c>
      <c r="BS46" s="51" t="n">
        <f aca="false">SUM(O46,AQ46)</f>
        <v>0</v>
      </c>
      <c r="BT46" s="51" t="n">
        <f aca="false">SUM(P46,AR46)</f>
        <v>9462</v>
      </c>
      <c r="BU46" s="51" t="n">
        <f aca="false">SUM(Q46,AS46)</f>
        <v>0</v>
      </c>
      <c r="BV46" s="51" t="n">
        <f aca="false">SUM(R46,AT46)</f>
        <v>83235</v>
      </c>
      <c r="BW46" s="51" t="n">
        <f aca="false">SUM(S46,AU46)</f>
        <v>0</v>
      </c>
      <c r="BX46" s="51" t="n">
        <f aca="false">SUM(T46,AV46)</f>
        <v>83235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25081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21226</v>
      </c>
      <c r="CE46" s="51" t="n">
        <f aca="false">SUM(AA46,BC46)</f>
        <v>3855</v>
      </c>
      <c r="CF46" s="52" t="n">
        <v>0</v>
      </c>
      <c r="CG46" s="51" t="n">
        <f aca="false">SUM(AC46,BE46)</f>
        <v>0</v>
      </c>
      <c r="CH46" s="51" t="n">
        <f aca="false">SUM(AD46,BF46)</f>
        <v>8200</v>
      </c>
      <c r="CI46" s="51" t="n">
        <f aca="false">SUM(AE46,BG46)</f>
        <v>137328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536459</v>
      </c>
      <c r="M47" s="51" t="n">
        <f aca="false">+SUM(N47:Q47)</f>
        <v>40549</v>
      </c>
      <c r="N47" s="51" t="n">
        <v>40549</v>
      </c>
      <c r="O47" s="51" t="n">
        <v>0</v>
      </c>
      <c r="P47" s="51" t="n">
        <v>0</v>
      </c>
      <c r="Q47" s="51" t="n">
        <v>0</v>
      </c>
      <c r="R47" s="51" t="n">
        <f aca="false">+SUM(S47:U47)</f>
        <v>210504</v>
      </c>
      <c r="S47" s="51" t="n">
        <v>0</v>
      </c>
      <c r="T47" s="51" t="n">
        <v>200830</v>
      </c>
      <c r="U47" s="51" t="n">
        <v>9674</v>
      </c>
      <c r="V47" s="51" t="n">
        <v>0</v>
      </c>
      <c r="W47" s="51" t="n">
        <f aca="false">+SUM(X47:AA47)</f>
        <v>285406</v>
      </c>
      <c r="X47" s="51" t="n">
        <v>0</v>
      </c>
      <c r="Y47" s="51" t="n">
        <v>197000</v>
      </c>
      <c r="Z47" s="51" t="n">
        <v>163</v>
      </c>
      <c r="AA47" s="51" t="n">
        <v>88243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536459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211272</v>
      </c>
      <c r="AO47" s="51" t="n">
        <f aca="false">+SUM(AP47:AS47)</f>
        <v>32060</v>
      </c>
      <c r="AP47" s="51" t="n">
        <v>3206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144418</v>
      </c>
      <c r="AU47" s="51" t="n">
        <v>0</v>
      </c>
      <c r="AV47" s="51" t="n">
        <v>144418</v>
      </c>
      <c r="AW47" s="51" t="n">
        <v>0</v>
      </c>
      <c r="AX47" s="51" t="n">
        <v>0</v>
      </c>
      <c r="AY47" s="51" t="n">
        <f aca="false">+SUM(AZ47:BC47)</f>
        <v>34794</v>
      </c>
      <c r="AZ47" s="51" t="n">
        <v>0</v>
      </c>
      <c r="BA47" s="51" t="n">
        <v>6690</v>
      </c>
      <c r="BB47" s="51" t="n">
        <v>0</v>
      </c>
      <c r="BC47" s="51" t="n">
        <v>28104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211272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747731</v>
      </c>
      <c r="BQ47" s="51" t="n">
        <f aca="false">SUM(M47,AO47)</f>
        <v>72609</v>
      </c>
      <c r="BR47" s="51" t="n">
        <f aca="false">SUM(N47,AP47)</f>
        <v>72609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354922</v>
      </c>
      <c r="BW47" s="51" t="n">
        <f aca="false">SUM(S47,AU47)</f>
        <v>0</v>
      </c>
      <c r="BX47" s="51" t="n">
        <f aca="false">SUM(T47,AV47)</f>
        <v>345248</v>
      </c>
      <c r="BY47" s="51" t="n">
        <f aca="false">SUM(U47,AW47)</f>
        <v>9674</v>
      </c>
      <c r="BZ47" s="51" t="n">
        <f aca="false">SUM(V47,AX47)</f>
        <v>0</v>
      </c>
      <c r="CA47" s="51" t="n">
        <f aca="false">SUM(W47,AY47)</f>
        <v>320200</v>
      </c>
      <c r="CB47" s="51" t="n">
        <f aca="false">SUM(X47,AZ47)</f>
        <v>0</v>
      </c>
      <c r="CC47" s="51" t="n">
        <f aca="false">SUM(Y47,BA47)</f>
        <v>203690</v>
      </c>
      <c r="CD47" s="51" t="n">
        <f aca="false">SUM(Z47,BB47)</f>
        <v>163</v>
      </c>
      <c r="CE47" s="51" t="n">
        <f aca="false">SUM(AA47,BC47)</f>
        <v>116347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747731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0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228434</v>
      </c>
      <c r="AO48" s="51" t="n">
        <f aca="false">+SUM(AP48:AS48)</f>
        <v>17267</v>
      </c>
      <c r="AP48" s="51" t="n">
        <v>17267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151612</v>
      </c>
      <c r="AU48" s="51" t="n">
        <v>0</v>
      </c>
      <c r="AV48" s="51" t="n">
        <v>151612</v>
      </c>
      <c r="AW48" s="51" t="n">
        <v>0</v>
      </c>
      <c r="AX48" s="51" t="n">
        <v>0</v>
      </c>
      <c r="AY48" s="51" t="n">
        <f aca="false">+SUM(AZ48:BC48)</f>
        <v>59555</v>
      </c>
      <c r="AZ48" s="51" t="n">
        <v>0</v>
      </c>
      <c r="BA48" s="51" t="n">
        <v>59555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228434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228434</v>
      </c>
      <c r="BQ48" s="51" t="n">
        <f aca="false">SUM(M48,AO48)</f>
        <v>17267</v>
      </c>
      <c r="BR48" s="51" t="n">
        <f aca="false">SUM(N48,AP48)</f>
        <v>17267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151612</v>
      </c>
      <c r="BW48" s="51" t="n">
        <f aca="false">SUM(S48,AU48)</f>
        <v>0</v>
      </c>
      <c r="BX48" s="51" t="n">
        <f aca="false">SUM(T48,AV48)</f>
        <v>151612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59555</v>
      </c>
      <c r="CB48" s="51" t="n">
        <f aca="false">SUM(X48,AZ48)</f>
        <v>0</v>
      </c>
      <c r="CC48" s="51" t="n">
        <f aca="false">SUM(Y48,BA48)</f>
        <v>59555</v>
      </c>
      <c r="CD48" s="51" t="n">
        <f aca="false">SUM(Z48,BB48)</f>
        <v>0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228434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0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f aca="false">+SUM(X49:AA49)</f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0</v>
      </c>
      <c r="AF49" s="51" t="n">
        <f aca="false">+SUM(AG49,AL49)</f>
        <v>21588</v>
      </c>
      <c r="AG49" s="51" t="n">
        <f aca="false">+SUM(AH49:AK49)</f>
        <v>21588</v>
      </c>
      <c r="AH49" s="51" t="n">
        <v>0</v>
      </c>
      <c r="AI49" s="51" t="n">
        <v>21588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421358</v>
      </c>
      <c r="AO49" s="51" t="n">
        <f aca="false">+SUM(AP49:AS49)</f>
        <v>62311</v>
      </c>
      <c r="AP49" s="51" t="n">
        <v>62311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359047</v>
      </c>
      <c r="AZ49" s="51" t="n">
        <v>0</v>
      </c>
      <c r="BA49" s="51" t="n">
        <v>6933</v>
      </c>
      <c r="BB49" s="51" t="n">
        <v>0</v>
      </c>
      <c r="BC49" s="51" t="n">
        <v>352114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442946</v>
      </c>
      <c r="BH49" s="51" t="n">
        <f aca="false">SUM(D49,AF49)</f>
        <v>21588</v>
      </c>
      <c r="BI49" s="51" t="n">
        <f aca="false">SUM(E49,AG49)</f>
        <v>21588</v>
      </c>
      <c r="BJ49" s="51" t="n">
        <f aca="false">SUM(F49,AH49)</f>
        <v>0</v>
      </c>
      <c r="BK49" s="51" t="n">
        <f aca="false">SUM(G49,AI49)</f>
        <v>21588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421358</v>
      </c>
      <c r="BQ49" s="51" t="n">
        <f aca="false">SUM(M49,AO49)</f>
        <v>62311</v>
      </c>
      <c r="BR49" s="51" t="n">
        <f aca="false">SUM(N49,AP49)</f>
        <v>62311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0</v>
      </c>
      <c r="BW49" s="51" t="n">
        <f aca="false">SUM(S49,AU49)</f>
        <v>0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359047</v>
      </c>
      <c r="CB49" s="51" t="n">
        <f aca="false">SUM(X49,AZ49)</f>
        <v>0</v>
      </c>
      <c r="CC49" s="51" t="n">
        <f aca="false">SUM(Y49,BA49)</f>
        <v>6933</v>
      </c>
      <c r="CD49" s="51" t="n">
        <f aca="false">SUM(Z49,BB49)</f>
        <v>0</v>
      </c>
      <c r="CE49" s="51" t="n">
        <f aca="false">SUM(AA49,BC49)</f>
        <v>352114</v>
      </c>
      <c r="CF49" s="52" t="n">
        <v>0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442946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0</v>
      </c>
      <c r="M50" s="51" t="n">
        <f aca="false">+SUM(N50:Q50)</f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0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290587</v>
      </c>
      <c r="AO50" s="51" t="n">
        <f aca="false">+SUM(AP50:AS50)</f>
        <v>28765</v>
      </c>
      <c r="AP50" s="51" t="n">
        <v>28765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101072</v>
      </c>
      <c r="AU50" s="51" t="n">
        <v>0</v>
      </c>
      <c r="AV50" s="51" t="n">
        <v>101072</v>
      </c>
      <c r="AW50" s="51" t="n">
        <v>0</v>
      </c>
      <c r="AX50" s="51" t="n">
        <v>0</v>
      </c>
      <c r="AY50" s="51" t="n">
        <f aca="false">+SUM(AZ50:BC50)</f>
        <v>160750</v>
      </c>
      <c r="AZ50" s="51" t="n">
        <v>0</v>
      </c>
      <c r="BA50" s="51" t="n">
        <v>160750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418330</v>
      </c>
      <c r="BG50" s="51" t="n">
        <f aca="false">+SUM(BF50,AN50,AF50)</f>
        <v>708917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290587</v>
      </c>
      <c r="BQ50" s="51" t="n">
        <f aca="false">SUM(M50,AO50)</f>
        <v>28765</v>
      </c>
      <c r="BR50" s="51" t="n">
        <f aca="false">SUM(N50,AP50)</f>
        <v>28765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101072</v>
      </c>
      <c r="BW50" s="51" t="n">
        <f aca="false">SUM(S50,AU50)</f>
        <v>0</v>
      </c>
      <c r="BX50" s="51" t="n">
        <f aca="false">SUM(T50,AV50)</f>
        <v>101072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160750</v>
      </c>
      <c r="CB50" s="51" t="n">
        <f aca="false">SUM(X50,AZ50)</f>
        <v>0</v>
      </c>
      <c r="CC50" s="51" t="n">
        <f aca="false">SUM(Y50,BA50)</f>
        <v>160750</v>
      </c>
      <c r="CD50" s="51" t="n">
        <f aca="false">SUM(Z50,BB50)</f>
        <v>0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418330</v>
      </c>
      <c r="CI50" s="51" t="n">
        <f aca="false">SUM(AE50,BG50)</f>
        <v>708917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470184</v>
      </c>
      <c r="M51" s="51" t="n">
        <f aca="false">+SUM(N51:Q51)</f>
        <v>17380</v>
      </c>
      <c r="N51" s="51" t="n">
        <v>1738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452804</v>
      </c>
      <c r="X51" s="51" t="n">
        <v>0</v>
      </c>
      <c r="Y51" s="51" t="n">
        <v>420614</v>
      </c>
      <c r="Z51" s="51" t="n">
        <v>25512</v>
      </c>
      <c r="AA51" s="51" t="n">
        <v>6678</v>
      </c>
      <c r="AB51" s="52" t="n">
        <v>0</v>
      </c>
      <c r="AC51" s="51" t="n">
        <v>0</v>
      </c>
      <c r="AD51" s="51" t="n">
        <v>277694</v>
      </c>
      <c r="AE51" s="51" t="n">
        <f aca="false">+SUM(D51,L51,AD51)</f>
        <v>74787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470184</v>
      </c>
      <c r="BQ51" s="51" t="n">
        <f aca="false">SUM(M51,AO51)</f>
        <v>17380</v>
      </c>
      <c r="BR51" s="51" t="n">
        <f aca="false">SUM(N51,AP51)</f>
        <v>17380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452804</v>
      </c>
      <c r="CB51" s="51" t="n">
        <f aca="false">SUM(X51,AZ51)</f>
        <v>0</v>
      </c>
      <c r="CC51" s="51" t="n">
        <f aca="false">SUM(Y51,BA51)</f>
        <v>420614</v>
      </c>
      <c r="CD51" s="51" t="n">
        <f aca="false">SUM(Z51,BB51)</f>
        <v>25512</v>
      </c>
      <c r="CE51" s="51" t="n">
        <f aca="false">SUM(AA51,BC51)</f>
        <v>6678</v>
      </c>
      <c r="CF51" s="52" t="n">
        <v>0</v>
      </c>
      <c r="CG51" s="51" t="n">
        <f aca="false">SUM(AC51,BE51)</f>
        <v>0</v>
      </c>
      <c r="CH51" s="51" t="n">
        <f aca="false">SUM(AD51,BF51)</f>
        <v>277694</v>
      </c>
      <c r="CI51" s="51" t="n">
        <f aca="false">SUM(AE51,BG51)</f>
        <v>747878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4501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4501</v>
      </c>
      <c r="K52" s="52" t="n">
        <v>0</v>
      </c>
      <c r="L52" s="51" t="n">
        <f aca="false">+SUM(M52,R52,V52,W52,AC52)</f>
        <v>49229</v>
      </c>
      <c r="M52" s="51" t="n">
        <f aca="false">+SUM(N52:Q52)</f>
        <v>43244</v>
      </c>
      <c r="N52" s="51" t="n">
        <v>43244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5985</v>
      </c>
      <c r="AD52" s="51" t="n">
        <v>29391</v>
      </c>
      <c r="AE52" s="51" t="n">
        <f aca="false">+SUM(D52,L52,AD52)</f>
        <v>83121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4501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4501</v>
      </c>
      <c r="BO52" s="52" t="n">
        <v>0</v>
      </c>
      <c r="BP52" s="51" t="n">
        <f aca="false">SUM(L52,AN52)</f>
        <v>49229</v>
      </c>
      <c r="BQ52" s="51" t="n">
        <f aca="false">SUM(M52,AO52)</f>
        <v>43244</v>
      </c>
      <c r="BR52" s="51" t="n">
        <f aca="false">SUM(N52,AP52)</f>
        <v>43244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0</v>
      </c>
      <c r="CB52" s="51" t="n">
        <f aca="false">SUM(X52,AZ52)</f>
        <v>0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5985</v>
      </c>
      <c r="CH52" s="51" t="n">
        <f aca="false">SUM(AD52,BF52)</f>
        <v>29391</v>
      </c>
      <c r="CI52" s="51" t="n">
        <f aca="false">SUM(AE52,BG52)</f>
        <v>83121</v>
      </c>
    </row>
  </sheetData>
  <autoFilter ref="A6:CI52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3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40</v>
      </c>
      <c r="E2" s="78"/>
      <c r="F2" s="78"/>
      <c r="G2" s="78"/>
      <c r="H2" s="78"/>
      <c r="I2" s="78"/>
      <c r="J2" s="77" t="s">
        <v>141</v>
      </c>
      <c r="K2" s="78"/>
      <c r="L2" s="78"/>
      <c r="M2" s="78"/>
      <c r="N2" s="78"/>
      <c r="O2" s="78"/>
      <c r="P2" s="78"/>
      <c r="Q2" s="79"/>
      <c r="R2" s="77" t="s">
        <v>142</v>
      </c>
      <c r="S2" s="78"/>
      <c r="T2" s="78"/>
      <c r="U2" s="78"/>
      <c r="V2" s="78"/>
      <c r="W2" s="78"/>
      <c r="X2" s="78"/>
      <c r="Y2" s="79"/>
      <c r="Z2" s="77" t="s">
        <v>143</v>
      </c>
      <c r="AA2" s="78"/>
      <c r="AB2" s="78"/>
      <c r="AC2" s="78"/>
      <c r="AD2" s="78"/>
      <c r="AE2" s="78"/>
      <c r="AF2" s="78"/>
      <c r="AG2" s="79"/>
      <c r="AH2" s="77" t="s">
        <v>144</v>
      </c>
      <c r="AI2" s="78"/>
      <c r="AJ2" s="78"/>
      <c r="AK2" s="78"/>
      <c r="AL2" s="78"/>
      <c r="AM2" s="78"/>
      <c r="AN2" s="78"/>
      <c r="AO2" s="79"/>
      <c r="AP2" s="77" t="s">
        <v>145</v>
      </c>
      <c r="AQ2" s="78"/>
      <c r="AR2" s="78"/>
      <c r="AS2" s="78"/>
      <c r="AT2" s="78"/>
      <c r="AU2" s="78"/>
      <c r="AV2" s="78"/>
      <c r="AW2" s="79"/>
      <c r="AX2" s="77" t="s">
        <v>14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4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4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48</v>
      </c>
      <c r="E5" s="85" t="s">
        <v>149</v>
      </c>
      <c r="F5" s="86" t="s">
        <v>6</v>
      </c>
      <c r="G5" s="87" t="s">
        <v>148</v>
      </c>
      <c r="H5" s="85" t="s">
        <v>149</v>
      </c>
      <c r="I5" s="86" t="s">
        <v>6</v>
      </c>
      <c r="J5" s="75"/>
      <c r="K5" s="76"/>
      <c r="L5" s="84" t="s">
        <v>148</v>
      </c>
      <c r="M5" s="85" t="s">
        <v>149</v>
      </c>
      <c r="N5" s="86" t="s">
        <v>150</v>
      </c>
      <c r="O5" s="84" t="s">
        <v>148</v>
      </c>
      <c r="P5" s="85" t="s">
        <v>149</v>
      </c>
      <c r="Q5" s="86" t="s">
        <v>150</v>
      </c>
      <c r="R5" s="75"/>
      <c r="S5" s="76"/>
      <c r="T5" s="84" t="s">
        <v>148</v>
      </c>
      <c r="U5" s="85" t="s">
        <v>149</v>
      </c>
      <c r="V5" s="86" t="s">
        <v>150</v>
      </c>
      <c r="W5" s="84" t="s">
        <v>148</v>
      </c>
      <c r="X5" s="85" t="s">
        <v>149</v>
      </c>
      <c r="Y5" s="86" t="s">
        <v>150</v>
      </c>
      <c r="Z5" s="75"/>
      <c r="AA5" s="76"/>
      <c r="AB5" s="84" t="s">
        <v>148</v>
      </c>
      <c r="AC5" s="85" t="s">
        <v>149</v>
      </c>
      <c r="AD5" s="86" t="s">
        <v>150</v>
      </c>
      <c r="AE5" s="84" t="s">
        <v>148</v>
      </c>
      <c r="AF5" s="85" t="s">
        <v>149</v>
      </c>
      <c r="AG5" s="86" t="s">
        <v>150</v>
      </c>
      <c r="AH5" s="75"/>
      <c r="AI5" s="76"/>
      <c r="AJ5" s="84" t="s">
        <v>148</v>
      </c>
      <c r="AK5" s="85" t="s">
        <v>149</v>
      </c>
      <c r="AL5" s="86" t="s">
        <v>150</v>
      </c>
      <c r="AM5" s="84" t="s">
        <v>148</v>
      </c>
      <c r="AN5" s="85" t="s">
        <v>149</v>
      </c>
      <c r="AO5" s="86" t="s">
        <v>150</v>
      </c>
      <c r="AP5" s="75"/>
      <c r="AQ5" s="76"/>
      <c r="AR5" s="84" t="s">
        <v>148</v>
      </c>
      <c r="AS5" s="85" t="s">
        <v>149</v>
      </c>
      <c r="AT5" s="86" t="s">
        <v>150</v>
      </c>
      <c r="AU5" s="84" t="s">
        <v>148</v>
      </c>
      <c r="AV5" s="85" t="s">
        <v>149</v>
      </c>
      <c r="AW5" s="86" t="s">
        <v>150</v>
      </c>
      <c r="AX5" s="75"/>
      <c r="AY5" s="76"/>
      <c r="AZ5" s="84" t="s">
        <v>148</v>
      </c>
      <c r="BA5" s="85" t="s">
        <v>149</v>
      </c>
      <c r="BB5" s="86" t="s">
        <v>150</v>
      </c>
      <c r="BC5" s="84" t="s">
        <v>148</v>
      </c>
      <c r="BD5" s="85" t="s">
        <v>149</v>
      </c>
      <c r="BE5" s="86" t="s">
        <v>15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0000</v>
      </c>
      <c r="C7" s="43" t="s">
        <v>6</v>
      </c>
      <c r="D7" s="45" t="n">
        <f aca="false">SUM(D8:D186)</f>
        <v>103181</v>
      </c>
      <c r="E7" s="45" t="n">
        <f aca="false">SUM(E8:E186)</f>
        <v>2140195</v>
      </c>
      <c r="F7" s="45" t="n">
        <f aca="false">SUM(F8:F186)</f>
        <v>2243376</v>
      </c>
      <c r="G7" s="45" t="n">
        <f aca="false">SUM(G8:G186)</f>
        <v>79590</v>
      </c>
      <c r="H7" s="45" t="n">
        <f aca="false">SUM(H8:H186)</f>
        <v>2439822</v>
      </c>
      <c r="I7" s="45" t="n">
        <f aca="false">SUM(I8:I186)</f>
        <v>2519412</v>
      </c>
      <c r="J7" s="91" t="n">
        <f aca="false">COUNTIF(J8:J186,"&lt;&gt;")</f>
        <v>29</v>
      </c>
      <c r="K7" s="91" t="n">
        <f aca="false">COUNTIF(K8:K186,"&lt;&gt;")</f>
        <v>29</v>
      </c>
      <c r="L7" s="45" t="n">
        <f aca="false">SUM(L8:L186)</f>
        <v>16123</v>
      </c>
      <c r="M7" s="45" t="n">
        <f aca="false">SUM(M8:M186)</f>
        <v>2027090</v>
      </c>
      <c r="N7" s="45" t="n">
        <f aca="false">SUM(N8:N186)</f>
        <v>2043213</v>
      </c>
      <c r="O7" s="45" t="n">
        <f aca="false">SUM(O8:O186)</f>
        <v>79590</v>
      </c>
      <c r="P7" s="45" t="n">
        <f aca="false">SUM(P8:P186)</f>
        <v>1991090</v>
      </c>
      <c r="Q7" s="45" t="n">
        <f aca="false">SUM(Q8:Q186)</f>
        <v>2070680</v>
      </c>
      <c r="R7" s="91" t="n">
        <f aca="false">COUNTIF(R8:R186,"&lt;&gt;")</f>
        <v>9</v>
      </c>
      <c r="S7" s="91" t="n">
        <f aca="false">COUNTIF(S8:S186,"&lt;&gt;")</f>
        <v>9</v>
      </c>
      <c r="T7" s="45" t="n">
        <f aca="false">SUM(T8:T186)</f>
        <v>87058</v>
      </c>
      <c r="U7" s="45" t="n">
        <f aca="false">SUM(U8:U186)</f>
        <v>113105</v>
      </c>
      <c r="V7" s="45" t="n">
        <f aca="false">SUM(V8:V186)</f>
        <v>200163</v>
      </c>
      <c r="W7" s="45" t="n">
        <f aca="false">SUM(W8:W186)</f>
        <v>0</v>
      </c>
      <c r="X7" s="45" t="n">
        <f aca="false">SUM(X8:X186)</f>
        <v>390175</v>
      </c>
      <c r="Y7" s="45" t="n">
        <f aca="false">SUM(Y8:Y186)</f>
        <v>390175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41867</v>
      </c>
      <c r="AG7" s="45" t="n">
        <f aca="false">SUM(AG8:AG186)</f>
        <v>41867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16690</v>
      </c>
      <c r="AO7" s="45" t="n">
        <f aca="false">SUM(AO8:AO186)</f>
        <v>1669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27700</v>
      </c>
      <c r="E9" s="49" t="n">
        <f aca="false">SUM(M9,U9,AC9,AK9,AS9,BA9)</f>
        <v>0</v>
      </c>
      <c r="F9" s="49" t="n">
        <f aca="false">SUM(D9:E9)</f>
        <v>27700</v>
      </c>
      <c r="G9" s="49" t="n">
        <f aca="false">SUM(O9,W9,AE9,AM9,AU9,BC9)</f>
        <v>0</v>
      </c>
      <c r="H9" s="49" t="n">
        <f aca="false">SUM(P9,X9,AF9,AN9,AV9,BD9)</f>
        <v>551114</v>
      </c>
      <c r="I9" s="49" t="n">
        <f aca="false">SUM(G9:H9)</f>
        <v>551114</v>
      </c>
      <c r="J9" s="92" t="s">
        <v>130</v>
      </c>
      <c r="K9" s="94" t="s">
        <v>131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551114</v>
      </c>
      <c r="Q9" s="49" t="n">
        <f aca="false">SUM(O9,+P9)</f>
        <v>551114</v>
      </c>
      <c r="R9" s="92" t="s">
        <v>134</v>
      </c>
      <c r="S9" s="94" t="s">
        <v>135</v>
      </c>
      <c r="T9" s="49" t="n">
        <v>27700</v>
      </c>
      <c r="U9" s="49" t="n">
        <v>0</v>
      </c>
      <c r="V9" s="49" t="n">
        <f aca="false">+SUM(T9,U9)</f>
        <v>2770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16189</v>
      </c>
      <c r="F10" s="49" t="n">
        <f aca="false">SUM(D10:E10)</f>
        <v>416189</v>
      </c>
      <c r="G10" s="49" t="n">
        <f aca="false">SUM(O10,W10,AE10,AM10,AU10,BC10)</f>
        <v>0</v>
      </c>
      <c r="H10" s="49" t="n">
        <f aca="false">SUM(P10,X10,AF10,AN10,AV10,BD10)</f>
        <v>108252</v>
      </c>
      <c r="I10" s="49" t="n">
        <f aca="false">SUM(G10:H10)</f>
        <v>108252</v>
      </c>
      <c r="J10" s="92" t="s">
        <v>132</v>
      </c>
      <c r="K10" s="94" t="s">
        <v>133</v>
      </c>
      <c r="L10" s="49" t="n">
        <v>0</v>
      </c>
      <c r="M10" s="49" t="n">
        <v>416189</v>
      </c>
      <c r="N10" s="49" t="n">
        <f aca="false">SUM(L10,+M10)</f>
        <v>416189</v>
      </c>
      <c r="O10" s="49" t="n">
        <v>0</v>
      </c>
      <c r="P10" s="49" t="n">
        <v>0</v>
      </c>
      <c r="Q10" s="49" t="n">
        <f aca="false">SUM(O10,+P10)</f>
        <v>0</v>
      </c>
      <c r="R10" s="92" t="s">
        <v>108</v>
      </c>
      <c r="S10" s="94" t="s">
        <v>109</v>
      </c>
      <c r="T10" s="49" t="n">
        <v>0</v>
      </c>
      <c r="U10" s="49"/>
      <c r="V10" s="49" t="n">
        <f aca="false">+SUM(T10,U10)</f>
        <v>0</v>
      </c>
      <c r="W10" s="49" t="n">
        <v>0</v>
      </c>
      <c r="X10" s="49" t="n">
        <v>108252</v>
      </c>
      <c r="Y10" s="49" t="n">
        <f aca="false">+SUM(W10,X10)</f>
        <v>108252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277108</v>
      </c>
      <c r="F11" s="49" t="n">
        <f aca="false">SUM(D11:E11)</f>
        <v>277108</v>
      </c>
      <c r="G11" s="49" t="n">
        <f aca="false">SUM(O11,W11,AE11,AM11,AU11,BC11)</f>
        <v>0</v>
      </c>
      <c r="H11" s="49" t="n">
        <f aca="false">SUM(P11,X11,AF11,AN11,AV11,BD11)</f>
        <v>109365</v>
      </c>
      <c r="I11" s="49" t="n">
        <f aca="false">SUM(G11:H11)</f>
        <v>109365</v>
      </c>
      <c r="J11" s="92" t="s">
        <v>124</v>
      </c>
      <c r="K11" s="94" t="s">
        <v>125</v>
      </c>
      <c r="L11" s="49" t="n">
        <v>0</v>
      </c>
      <c r="M11" s="49" t="n">
        <v>277108</v>
      </c>
      <c r="N11" s="49" t="n">
        <f aca="false">SUM(L11,+M11)</f>
        <v>277108</v>
      </c>
      <c r="O11" s="49" t="n">
        <v>0</v>
      </c>
      <c r="P11" s="49" t="n">
        <v>109365</v>
      </c>
      <c r="Q11" s="49" t="n">
        <f aca="false">SUM(O11,+P11)</f>
        <v>109365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02760</v>
      </c>
      <c r="F12" s="51" t="n">
        <f aca="false">SUM(D12:E12)</f>
        <v>202760</v>
      </c>
      <c r="G12" s="51" t="n">
        <f aca="false">SUM(O12,W12,AE12,AM12,AU12,BC12)</f>
        <v>3083</v>
      </c>
      <c r="H12" s="51" t="n">
        <f aca="false">SUM(P12,X12,AF12,AN12,AV12,BD12)</f>
        <v>70974</v>
      </c>
      <c r="I12" s="51" t="n">
        <f aca="false">SUM(G12:H12)</f>
        <v>74057</v>
      </c>
      <c r="J12" s="95" t="s">
        <v>120</v>
      </c>
      <c r="K12" s="47" t="s">
        <v>121</v>
      </c>
      <c r="L12" s="51" t="n">
        <v>0</v>
      </c>
      <c r="M12" s="51" t="n">
        <v>202760</v>
      </c>
      <c r="N12" s="51" t="n">
        <f aca="false">SUM(L12,+M12)</f>
        <v>202760</v>
      </c>
      <c r="O12" s="51" t="n">
        <v>3083</v>
      </c>
      <c r="P12" s="51" t="n">
        <v>70974</v>
      </c>
      <c r="Q12" s="51" t="n">
        <f aca="false">SUM(O12,+P12)</f>
        <v>74057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16354</v>
      </c>
      <c r="F13" s="51" t="n">
        <f aca="false">SUM(D13:E13)</f>
        <v>16354</v>
      </c>
      <c r="G13" s="51" t="n">
        <f aca="false">SUM(O13,W13,AE13,AM13,AU13,BC13)</f>
        <v>0</v>
      </c>
      <c r="H13" s="51" t="n">
        <f aca="false">SUM(P13,X13,AF13,AN13,AV13,BD13)</f>
        <v>240561</v>
      </c>
      <c r="I13" s="51" t="n">
        <f aca="false">SUM(G13:H13)</f>
        <v>240561</v>
      </c>
      <c r="J13" s="95" t="s">
        <v>122</v>
      </c>
      <c r="K13" s="47" t="s">
        <v>123</v>
      </c>
      <c r="L13" s="51" t="n">
        <v>0</v>
      </c>
      <c r="M13" s="51" t="n">
        <v>16354</v>
      </c>
      <c r="N13" s="51" t="n">
        <f aca="false">SUM(L13,+M13)</f>
        <v>16354</v>
      </c>
      <c r="O13" s="51" t="n">
        <v>0</v>
      </c>
      <c r="P13" s="51" t="n">
        <v>0</v>
      </c>
      <c r="Q13" s="51" t="n">
        <f aca="false">SUM(O13,+P13)</f>
        <v>0</v>
      </c>
      <c r="R13" s="95" t="s">
        <v>126</v>
      </c>
      <c r="S13" s="47" t="s">
        <v>127</v>
      </c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182004</v>
      </c>
      <c r="Y13" s="51" t="n">
        <f aca="false">+SUM(W13,X13)</f>
        <v>182004</v>
      </c>
      <c r="Z13" s="95" t="s">
        <v>128</v>
      </c>
      <c r="AA13" s="47" t="s">
        <v>129</v>
      </c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41867</v>
      </c>
      <c r="AG13" s="51" t="n">
        <f aca="false">SUM(AE13,+AF13)</f>
        <v>41867</v>
      </c>
      <c r="AH13" s="95" t="s">
        <v>116</v>
      </c>
      <c r="AI13" s="47" t="s">
        <v>117</v>
      </c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16690</v>
      </c>
      <c r="AO13" s="51" t="n">
        <f aca="false">SUM(AM13,+AN13)</f>
        <v>1669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76150</v>
      </c>
      <c r="I14" s="51" t="n">
        <f aca="false">SUM(G14:H14)</f>
        <v>76150</v>
      </c>
      <c r="J14" s="95" t="s">
        <v>116</v>
      </c>
      <c r="K14" s="47" t="s">
        <v>117</v>
      </c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76150</v>
      </c>
      <c r="Q14" s="51" t="n">
        <f aca="false">SUM(O14,+P14)</f>
        <v>76150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27700</v>
      </c>
      <c r="E15" s="51" t="n">
        <f aca="false">SUM(M15,U15,AC15,AK15,AS15,BA15)</f>
        <v>0</v>
      </c>
      <c r="F15" s="51" t="n">
        <f aca="false">SUM(D15:E15)</f>
        <v>27700</v>
      </c>
      <c r="G15" s="51" t="n">
        <f aca="false">SUM(O15,W15,AE15,AM15,AU15,BC15)</f>
        <v>0</v>
      </c>
      <c r="H15" s="51" t="n">
        <f aca="false">SUM(P15,X15,AF15,AN15,AV15,BD15)</f>
        <v>156136</v>
      </c>
      <c r="I15" s="51" t="n">
        <f aca="false">SUM(G15:H15)</f>
        <v>156136</v>
      </c>
      <c r="J15" s="95" t="s">
        <v>106</v>
      </c>
      <c r="K15" s="47" t="s">
        <v>107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156136</v>
      </c>
      <c r="Q15" s="51" t="n">
        <f aca="false">SUM(O15,+P15)</f>
        <v>156136</v>
      </c>
      <c r="R15" s="95" t="s">
        <v>134</v>
      </c>
      <c r="S15" s="47" t="s">
        <v>135</v>
      </c>
      <c r="T15" s="51" t="n">
        <v>27700</v>
      </c>
      <c r="U15" s="51" t="n">
        <v>0</v>
      </c>
      <c r="V15" s="51" t="n">
        <f aca="false">+SUM(T15,U15)</f>
        <v>2770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86262</v>
      </c>
      <c r="I16" s="51" t="n">
        <f aca="false">SUM(G16:H16)</f>
        <v>86262</v>
      </c>
      <c r="J16" s="95" t="s">
        <v>106</v>
      </c>
      <c r="K16" s="47" t="s">
        <v>107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86262</v>
      </c>
      <c r="Q16" s="51" t="n">
        <f aca="false">SUM(O16,+P16)</f>
        <v>86262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27700</v>
      </c>
      <c r="E17" s="51" t="n">
        <f aca="false">SUM(M17,U17,AC17,AK17,AS17,BA17)</f>
        <v>0</v>
      </c>
      <c r="F17" s="51" t="n">
        <f aca="false">SUM(D17:E17)</f>
        <v>27700</v>
      </c>
      <c r="G17" s="51" t="n">
        <f aca="false">SUM(O17,W17,AE17,AM17,AU17,BC17)</f>
        <v>71973</v>
      </c>
      <c r="H17" s="51" t="n">
        <f aca="false">SUM(P17,X17,AF17,AN17,AV17,BD17)</f>
        <v>54698</v>
      </c>
      <c r="I17" s="51" t="n">
        <f aca="false">SUM(G17:H17)</f>
        <v>126671</v>
      </c>
      <c r="J17" s="95" t="s">
        <v>130</v>
      </c>
      <c r="K17" s="47" t="s">
        <v>131</v>
      </c>
      <c r="L17" s="51" t="n">
        <v>0</v>
      </c>
      <c r="M17" s="51" t="n">
        <v>0</v>
      </c>
      <c r="N17" s="51" t="n">
        <f aca="false">SUM(L17,+M17)</f>
        <v>0</v>
      </c>
      <c r="O17" s="51" t="n">
        <v>71973</v>
      </c>
      <c r="P17" s="51" t="n">
        <v>54698</v>
      </c>
      <c r="Q17" s="51" t="n">
        <f aca="false">SUM(O17,+P17)</f>
        <v>126671</v>
      </c>
      <c r="R17" s="95" t="s">
        <v>134</v>
      </c>
      <c r="S17" s="47" t="s">
        <v>135</v>
      </c>
      <c r="T17" s="51" t="n">
        <v>27700</v>
      </c>
      <c r="U17" s="51" t="n">
        <v>0</v>
      </c>
      <c r="V17" s="51" t="n">
        <f aca="false">+SUM(T17,U17)</f>
        <v>2770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2874</v>
      </c>
      <c r="E18" s="51" t="n">
        <f aca="false">SUM(M18,U18,AC18,AK18,AS18,BA18)</f>
        <v>68423</v>
      </c>
      <c r="F18" s="51" t="n">
        <f aca="false">SUM(D18:E18)</f>
        <v>71297</v>
      </c>
      <c r="G18" s="51" t="n">
        <f aca="false">SUM(O18,W18,AE18,AM18,AU18,BC18)</f>
        <v>0</v>
      </c>
      <c r="H18" s="51" t="n">
        <f aca="false">SUM(P18,X18,AF18,AN18,AV18,BD18)</f>
        <v>39404</v>
      </c>
      <c r="I18" s="51" t="n">
        <f aca="false">SUM(G18:H18)</f>
        <v>39404</v>
      </c>
      <c r="J18" s="95" t="s">
        <v>108</v>
      </c>
      <c r="K18" s="47" t="s">
        <v>109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39404</v>
      </c>
      <c r="Q18" s="51" t="n">
        <f aca="false">SUM(O18,+P18)</f>
        <v>39404</v>
      </c>
      <c r="R18" s="95" t="s">
        <v>132</v>
      </c>
      <c r="S18" s="47" t="s">
        <v>133</v>
      </c>
      <c r="T18" s="51" t="n">
        <v>2874</v>
      </c>
      <c r="U18" s="51" t="n">
        <v>68423</v>
      </c>
      <c r="V18" s="51" t="n">
        <f aca="false">+SUM(T18,U18)</f>
        <v>71297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1084</v>
      </c>
      <c r="E19" s="51" t="n">
        <f aca="false">SUM(M19,U19,AC19,AK19,AS19,BA19)</f>
        <v>38186</v>
      </c>
      <c r="F19" s="51" t="n">
        <f aca="false">SUM(D19:E19)</f>
        <v>39270</v>
      </c>
      <c r="G19" s="51" t="n">
        <f aca="false">SUM(O19,W19,AE19,AM19,AU19,BC19)</f>
        <v>0</v>
      </c>
      <c r="H19" s="51" t="n">
        <f aca="false">SUM(P19,X19,AF19,AN19,AV19,BD19)</f>
        <v>13394</v>
      </c>
      <c r="I19" s="51" t="n">
        <f aca="false">SUM(G19:H19)</f>
        <v>13394</v>
      </c>
      <c r="J19" s="95" t="s">
        <v>108</v>
      </c>
      <c r="K19" s="47" t="s">
        <v>109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13394</v>
      </c>
      <c r="Q19" s="51" t="n">
        <f aca="false">SUM(O19,+P19)</f>
        <v>13394</v>
      </c>
      <c r="R19" s="95" t="s">
        <v>132</v>
      </c>
      <c r="S19" s="47" t="s">
        <v>133</v>
      </c>
      <c r="T19" s="51" t="n">
        <v>1084</v>
      </c>
      <c r="U19" s="51" t="n">
        <v>38186</v>
      </c>
      <c r="V19" s="51" t="n">
        <f aca="false">+SUM(T19,U19)</f>
        <v>3927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2039</v>
      </c>
      <c r="E20" s="51" t="n">
        <f aca="false">SUM(M20,U20,AC20,AK20,AS20,BA20)</f>
        <v>53198</v>
      </c>
      <c r="F20" s="51" t="n">
        <f aca="false">SUM(D20:E20)</f>
        <v>55237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5" t="s">
        <v>132</v>
      </c>
      <c r="K20" s="47" t="s">
        <v>133</v>
      </c>
      <c r="L20" s="51" t="n">
        <v>2039</v>
      </c>
      <c r="M20" s="51" t="n">
        <v>53198</v>
      </c>
      <c r="N20" s="51" t="n">
        <f aca="false">SUM(L20,+M20)</f>
        <v>55237</v>
      </c>
      <c r="O20" s="51" t="n">
        <v>0</v>
      </c>
      <c r="P20" s="51" t="n">
        <v>0</v>
      </c>
      <c r="Q20" s="51" t="n">
        <f aca="false">SUM(O20,+P20)</f>
        <v>0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126091</v>
      </c>
      <c r="F21" s="51" t="n">
        <f aca="false">SUM(D21:E21)</f>
        <v>126091</v>
      </c>
      <c r="G21" s="51" t="n">
        <f aca="false">SUM(O21,W21,AE21,AM21,AU21,BC21)</f>
        <v>0</v>
      </c>
      <c r="H21" s="51" t="n">
        <f aca="false">SUM(P21,X21,AF21,AN21,AV21,BD21)</f>
        <v>110948</v>
      </c>
      <c r="I21" s="51" t="n">
        <f aca="false">SUM(G21:H21)</f>
        <v>110948</v>
      </c>
      <c r="J21" s="95" t="s">
        <v>110</v>
      </c>
      <c r="K21" s="47" t="s">
        <v>111</v>
      </c>
      <c r="L21" s="51" t="n">
        <v>0</v>
      </c>
      <c r="M21" s="51" t="n">
        <v>126091</v>
      </c>
      <c r="N21" s="51" t="n">
        <f aca="false">SUM(L21,+M21)</f>
        <v>126091</v>
      </c>
      <c r="O21" s="51" t="n">
        <v>0</v>
      </c>
      <c r="P21" s="51" t="n">
        <v>110948</v>
      </c>
      <c r="Q21" s="51" t="n">
        <f aca="false">SUM(O21,+P21)</f>
        <v>110948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68194</v>
      </c>
      <c r="F22" s="51" t="n">
        <f aca="false">SUM(D22:E22)</f>
        <v>68194</v>
      </c>
      <c r="G22" s="51" t="n">
        <f aca="false">SUM(O22,W22,AE22,AM22,AU22,BC22)</f>
        <v>0</v>
      </c>
      <c r="H22" s="51" t="n">
        <f aca="false">SUM(P22,X22,AF22,AN22,AV22,BD22)</f>
        <v>60005</v>
      </c>
      <c r="I22" s="51" t="n">
        <f aca="false">SUM(G22:H22)</f>
        <v>60005</v>
      </c>
      <c r="J22" s="95" t="s">
        <v>110</v>
      </c>
      <c r="K22" s="47" t="s">
        <v>111</v>
      </c>
      <c r="L22" s="51" t="n">
        <v>0</v>
      </c>
      <c r="M22" s="51" t="n">
        <v>68194</v>
      </c>
      <c r="N22" s="51" t="n">
        <f aca="false">SUM(L22,+M22)</f>
        <v>68194</v>
      </c>
      <c r="O22" s="51" t="n">
        <v>0</v>
      </c>
      <c r="P22" s="51" t="n">
        <v>60005</v>
      </c>
      <c r="Q22" s="51" t="n">
        <f aca="false">SUM(O22,+P22)</f>
        <v>60005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74214</v>
      </c>
      <c r="F23" s="51" t="n">
        <f aca="false">SUM(D23:E23)</f>
        <v>174214</v>
      </c>
      <c r="G23" s="51" t="n">
        <f aca="false">SUM(O23,W23,AE23,AM23,AU23,BC23)</f>
        <v>0</v>
      </c>
      <c r="H23" s="51" t="n">
        <f aca="false">SUM(P23,X23,AF23,AN23,AV23,BD23)</f>
        <v>95702</v>
      </c>
      <c r="I23" s="51" t="n">
        <f aca="false">SUM(G23:H23)</f>
        <v>95702</v>
      </c>
      <c r="J23" s="95" t="s">
        <v>124</v>
      </c>
      <c r="K23" s="47" t="s">
        <v>125</v>
      </c>
      <c r="L23" s="51" t="n">
        <v>0</v>
      </c>
      <c r="M23" s="51" t="n">
        <v>174214</v>
      </c>
      <c r="N23" s="51" t="n">
        <f aca="false">SUM(L23,+M23)</f>
        <v>174214</v>
      </c>
      <c r="O23" s="51" t="n">
        <v>0</v>
      </c>
      <c r="P23" s="51" t="n">
        <v>95702</v>
      </c>
      <c r="Q23" s="51" t="n">
        <f aca="false">SUM(O23,+P23)</f>
        <v>95702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51135</v>
      </c>
      <c r="F24" s="51" t="n">
        <f aca="false">SUM(D24:E24)</f>
        <v>51135</v>
      </c>
      <c r="G24" s="51" t="n">
        <f aca="false">SUM(O24,W24,AE24,AM24,AU24,BC24)</f>
        <v>777</v>
      </c>
      <c r="H24" s="51" t="n">
        <f aca="false">SUM(P24,X24,AF24,AN24,AV24,BD24)</f>
        <v>17899</v>
      </c>
      <c r="I24" s="51" t="n">
        <f aca="false">SUM(G24:H24)</f>
        <v>18676</v>
      </c>
      <c r="J24" s="95" t="s">
        <v>120</v>
      </c>
      <c r="K24" s="47" t="s">
        <v>121</v>
      </c>
      <c r="L24" s="51" t="n">
        <v>0</v>
      </c>
      <c r="M24" s="51" t="n">
        <v>51135</v>
      </c>
      <c r="N24" s="51" t="n">
        <f aca="false">SUM(L24,+M24)</f>
        <v>51135</v>
      </c>
      <c r="O24" s="51" t="n">
        <v>777</v>
      </c>
      <c r="P24" s="51" t="n">
        <v>17899</v>
      </c>
      <c r="Q24" s="51" t="n">
        <f aca="false">SUM(O24,+P24)</f>
        <v>18676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50318</v>
      </c>
      <c r="F25" s="51" t="n">
        <f aca="false">SUM(D25:E25)</f>
        <v>50318</v>
      </c>
      <c r="G25" s="51" t="n">
        <f aca="false">SUM(O25,W25,AE25,AM25,AU25,BC25)</f>
        <v>765</v>
      </c>
      <c r="H25" s="51" t="n">
        <f aca="false">SUM(P25,X25,AF25,AN25,AV25,BD25)</f>
        <v>17613</v>
      </c>
      <c r="I25" s="51" t="n">
        <f aca="false">SUM(G25:H25)</f>
        <v>18378</v>
      </c>
      <c r="J25" s="95" t="s">
        <v>120</v>
      </c>
      <c r="K25" s="47" t="s">
        <v>121</v>
      </c>
      <c r="L25" s="51" t="n">
        <v>0</v>
      </c>
      <c r="M25" s="51" t="n">
        <v>50318</v>
      </c>
      <c r="N25" s="51" t="n">
        <f aca="false">SUM(L25,+M25)</f>
        <v>50318</v>
      </c>
      <c r="O25" s="51" t="n">
        <v>765</v>
      </c>
      <c r="P25" s="51" t="n">
        <v>17613</v>
      </c>
      <c r="Q25" s="51" t="n">
        <f aca="false">SUM(O25,+P25)</f>
        <v>18378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50794</v>
      </c>
      <c r="F26" s="51" t="n">
        <f aca="false">SUM(D26:E26)</f>
        <v>50794</v>
      </c>
      <c r="G26" s="51" t="n">
        <f aca="false">SUM(O26,W26,AE26,AM26,AU26,BC26)</f>
        <v>772</v>
      </c>
      <c r="H26" s="51" t="n">
        <f aca="false">SUM(P26,X26,AF26,AN26,AV26,BD26)</f>
        <v>17780</v>
      </c>
      <c r="I26" s="51" t="n">
        <f aca="false">SUM(G26:H26)</f>
        <v>18552</v>
      </c>
      <c r="J26" s="95" t="s">
        <v>120</v>
      </c>
      <c r="K26" s="47" t="s">
        <v>121</v>
      </c>
      <c r="L26" s="51" t="n">
        <v>0</v>
      </c>
      <c r="M26" s="51" t="n">
        <v>50794</v>
      </c>
      <c r="N26" s="51" t="n">
        <f aca="false">SUM(L26,+M26)</f>
        <v>50794</v>
      </c>
      <c r="O26" s="51" t="n">
        <v>772</v>
      </c>
      <c r="P26" s="51" t="n">
        <v>17780</v>
      </c>
      <c r="Q26" s="51" t="n">
        <f aca="false">SUM(O26,+P26)</f>
        <v>18552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67371</v>
      </c>
      <c r="F27" s="51" t="n">
        <f aca="false">SUM(D27:E27)</f>
        <v>67371</v>
      </c>
      <c r="G27" s="51" t="n">
        <f aca="false">SUM(O27,W27,AE27,AM27,AU27,BC27)</f>
        <v>1024</v>
      </c>
      <c r="H27" s="51" t="n">
        <f aca="false">SUM(P27,X27,AF27,AN27,AV27,BD27)</f>
        <v>23583</v>
      </c>
      <c r="I27" s="51" t="n">
        <f aca="false">SUM(G27:H27)</f>
        <v>24607</v>
      </c>
      <c r="J27" s="95" t="s">
        <v>120</v>
      </c>
      <c r="K27" s="47" t="s">
        <v>121</v>
      </c>
      <c r="L27" s="51" t="n">
        <v>0</v>
      </c>
      <c r="M27" s="51" t="n">
        <v>67371</v>
      </c>
      <c r="N27" s="51" t="n">
        <f aca="false">SUM(L27,+M27)</f>
        <v>67371</v>
      </c>
      <c r="O27" s="51" t="n">
        <v>1024</v>
      </c>
      <c r="P27" s="51" t="n">
        <v>23583</v>
      </c>
      <c r="Q27" s="51" t="n">
        <f aca="false">SUM(O27,+P27)</f>
        <v>24607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46430</v>
      </c>
      <c r="I28" s="51" t="n">
        <f aca="false">SUM(G28:H28)</f>
        <v>46430</v>
      </c>
      <c r="J28" s="95" t="s">
        <v>126</v>
      </c>
      <c r="K28" s="47" t="s">
        <v>127</v>
      </c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46430</v>
      </c>
      <c r="Q28" s="51" t="n">
        <f aca="false">SUM(O28,+P28)</f>
        <v>4643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78598</v>
      </c>
      <c r="F29" s="51" t="n">
        <f aca="false">SUM(D29:E29)</f>
        <v>78598</v>
      </c>
      <c r="G29" s="51" t="n">
        <f aca="false">SUM(O29,W29,AE29,AM29,AU29,BC29)</f>
        <v>1196</v>
      </c>
      <c r="H29" s="51" t="n">
        <f aca="false">SUM(P29,X29,AF29,AN29,AV29,BD29)</f>
        <v>27512</v>
      </c>
      <c r="I29" s="51" t="n">
        <f aca="false">SUM(G29:H29)</f>
        <v>28708</v>
      </c>
      <c r="J29" s="95" t="s">
        <v>120</v>
      </c>
      <c r="K29" s="47" t="s">
        <v>121</v>
      </c>
      <c r="L29" s="51" t="n">
        <v>0</v>
      </c>
      <c r="M29" s="51" t="n">
        <v>78598</v>
      </c>
      <c r="N29" s="51" t="n">
        <f aca="false">SUM(L29,+M29)</f>
        <v>78598</v>
      </c>
      <c r="O29" s="51" t="n">
        <v>1196</v>
      </c>
      <c r="P29" s="51" t="n">
        <v>27512</v>
      </c>
      <c r="Q29" s="51" t="n">
        <f aca="false">SUM(O29,+P29)</f>
        <v>28708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6496</v>
      </c>
      <c r="F30" s="51" t="n">
        <f aca="false">SUM(D30:E30)</f>
        <v>6496</v>
      </c>
      <c r="G30" s="51" t="n">
        <f aca="false">SUM(O30,W30,AE30,AM30,AU30,BC30)</f>
        <v>0</v>
      </c>
      <c r="H30" s="51" t="n">
        <f aca="false">SUM(P30,X30,AF30,AN30,AV30,BD30)</f>
        <v>124855</v>
      </c>
      <c r="I30" s="51" t="n">
        <f aca="false">SUM(G30:H30)</f>
        <v>124855</v>
      </c>
      <c r="J30" s="95" t="s">
        <v>128</v>
      </c>
      <c r="K30" s="47" t="s">
        <v>129</v>
      </c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84161</v>
      </c>
      <c r="Q30" s="51" t="n">
        <f aca="false">SUM(O30,+P30)</f>
        <v>84161</v>
      </c>
      <c r="R30" s="95" t="s">
        <v>114</v>
      </c>
      <c r="S30" s="47" t="s">
        <v>115</v>
      </c>
      <c r="T30" s="51" t="n">
        <v>0</v>
      </c>
      <c r="U30" s="51" t="n">
        <v>6496</v>
      </c>
      <c r="V30" s="51" t="n">
        <f aca="false">+SUM(T30,U30)</f>
        <v>6496</v>
      </c>
      <c r="W30" s="51" t="n">
        <v>0</v>
      </c>
      <c r="X30" s="51" t="n">
        <v>40694</v>
      </c>
      <c r="Y30" s="51" t="n">
        <f aca="false">+SUM(W30,X30)</f>
        <v>40694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86051</v>
      </c>
      <c r="F31" s="51" t="n">
        <f aca="false">SUM(D31:E31)</f>
        <v>86051</v>
      </c>
      <c r="G31" s="51" t="n">
        <f aca="false">SUM(O31,W31,AE31,AM31,AU31,BC31)</f>
        <v>0</v>
      </c>
      <c r="H31" s="51" t="n">
        <f aca="false">SUM(P31,X31,AF31,AN31,AV31,BD31)</f>
        <v>59225</v>
      </c>
      <c r="I31" s="51" t="n">
        <f aca="false">SUM(G31:H31)</f>
        <v>59225</v>
      </c>
      <c r="J31" s="95" t="s">
        <v>122</v>
      </c>
      <c r="K31" s="47" t="s">
        <v>123</v>
      </c>
      <c r="L31" s="51" t="n">
        <v>0</v>
      </c>
      <c r="M31" s="51" t="n">
        <v>86051</v>
      </c>
      <c r="N31" s="51" t="n">
        <f aca="false">SUM(L31,+M31)</f>
        <v>86051</v>
      </c>
      <c r="O31" s="51" t="n">
        <v>0</v>
      </c>
      <c r="P31" s="51" t="n">
        <v>0</v>
      </c>
      <c r="Q31" s="51" t="n">
        <f aca="false">SUM(O31,+P31)</f>
        <v>0</v>
      </c>
      <c r="R31" s="95" t="s">
        <v>128</v>
      </c>
      <c r="S31" s="47" t="s">
        <v>129</v>
      </c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59225</v>
      </c>
      <c r="Y31" s="51" t="n">
        <f aca="false">+SUM(W31,X31)</f>
        <v>59225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7023</v>
      </c>
      <c r="F32" s="51" t="n">
        <f aca="false">SUM(D32:E32)</f>
        <v>7023</v>
      </c>
      <c r="G32" s="51" t="n">
        <f aca="false">SUM(O32,W32,AE32,AM32,AU32,BC32)</f>
        <v>0</v>
      </c>
      <c r="H32" s="51" t="n">
        <f aca="false">SUM(P32,X32,AF32,AN32,AV32,BD32)</f>
        <v>46663</v>
      </c>
      <c r="I32" s="51" t="n">
        <f aca="false">SUM(G32:H32)</f>
        <v>46663</v>
      </c>
      <c r="J32" s="95" t="s">
        <v>114</v>
      </c>
      <c r="K32" s="47" t="s">
        <v>115</v>
      </c>
      <c r="L32" s="51" t="n">
        <v>0</v>
      </c>
      <c r="M32" s="51" t="n">
        <v>7023</v>
      </c>
      <c r="N32" s="51" t="n">
        <f aca="false">SUM(L32,+M32)</f>
        <v>7023</v>
      </c>
      <c r="O32" s="51" t="n">
        <v>0</v>
      </c>
      <c r="P32" s="51" t="n">
        <v>46663</v>
      </c>
      <c r="Q32" s="51" t="n">
        <f aca="false">SUM(O32,+P32)</f>
        <v>46663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0</v>
      </c>
      <c r="F33" s="51" t="n">
        <f aca="false">SUM(D33:E33)</f>
        <v>0</v>
      </c>
      <c r="G33" s="51" t="n">
        <f aca="false">SUM(O33,W33,AE33,AM33,AU33,BC33)</f>
        <v>0</v>
      </c>
      <c r="H33" s="51" t="n">
        <f aca="false">SUM(P33,X33,AF33,AN33,AV33,BD33)</f>
        <v>92042</v>
      </c>
      <c r="I33" s="51" t="n">
        <f aca="false">SUM(G33:H33)</f>
        <v>92042</v>
      </c>
      <c r="J33" s="95" t="s">
        <v>118</v>
      </c>
      <c r="K33" s="47" t="s">
        <v>119</v>
      </c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92042</v>
      </c>
      <c r="Q33" s="51" t="n">
        <f aca="false">SUM(O33,+P33)</f>
        <v>92042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12235</v>
      </c>
      <c r="I34" s="51" t="n">
        <f aca="false">SUM(G34:H34)</f>
        <v>12235</v>
      </c>
      <c r="J34" s="95" t="s">
        <v>118</v>
      </c>
      <c r="K34" s="47" t="s">
        <v>119</v>
      </c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12235</v>
      </c>
      <c r="Q34" s="51" t="n">
        <f aca="false">SUM(O34,+P34)</f>
        <v>12235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14084</v>
      </c>
      <c r="E35" s="51" t="n">
        <f aca="false">SUM(M35,U35,AC35,AK35,AS35,BA35)</f>
        <v>28151</v>
      </c>
      <c r="F35" s="51" t="n">
        <f aca="false">SUM(D35:E35)</f>
        <v>42235</v>
      </c>
      <c r="G35" s="51" t="n">
        <f aca="false">SUM(O35,W35,AE35,AM35,AU35,BC35)</f>
        <v>0</v>
      </c>
      <c r="H35" s="51" t="n">
        <f aca="false">SUM(P35,X35,AF35,AN35,AV35,BD35)</f>
        <v>26464</v>
      </c>
      <c r="I35" s="51" t="n">
        <f aca="false">SUM(G35:H35)</f>
        <v>26464</v>
      </c>
      <c r="J35" s="95" t="s">
        <v>112</v>
      </c>
      <c r="K35" s="47" t="s">
        <v>113</v>
      </c>
      <c r="L35" s="51" t="n">
        <v>14084</v>
      </c>
      <c r="M35" s="51" t="n">
        <v>28151</v>
      </c>
      <c r="N35" s="51" t="n">
        <f aca="false">SUM(L35,+M35)</f>
        <v>42235</v>
      </c>
      <c r="O35" s="51" t="n">
        <v>0</v>
      </c>
      <c r="P35" s="51" t="n">
        <v>26464</v>
      </c>
      <c r="Q35" s="51" t="n">
        <f aca="false">SUM(O35,+P35)</f>
        <v>26464</v>
      </c>
      <c r="R35" s="95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6577</v>
      </c>
      <c r="I36" s="51" t="n">
        <f aca="false">SUM(G36:H36)</f>
        <v>6577</v>
      </c>
      <c r="J36" s="95" t="s">
        <v>116</v>
      </c>
      <c r="K36" s="47" t="s">
        <v>117</v>
      </c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6577</v>
      </c>
      <c r="Q36" s="51" t="n">
        <f aca="false">SUM(O36,+P36)</f>
        <v>6577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273541</v>
      </c>
      <c r="F37" s="51" t="n">
        <f aca="false">SUM(D37:E37)</f>
        <v>273541</v>
      </c>
      <c r="G37" s="51" t="n">
        <f aca="false">SUM(O37,W37,AE37,AM37,AU37,BC37)</f>
        <v>0</v>
      </c>
      <c r="H37" s="51" t="n">
        <f aca="false">SUM(P37,X37,AF37,AN37,AV37,BD37)</f>
        <v>147979</v>
      </c>
      <c r="I37" s="51" t="n">
        <f aca="false">SUM(G37:H37)</f>
        <v>147979</v>
      </c>
      <c r="J37" s="95" t="s">
        <v>112</v>
      </c>
      <c r="K37" s="47" t="s">
        <v>113</v>
      </c>
      <c r="L37" s="51" t="n">
        <v>0</v>
      </c>
      <c r="M37" s="51" t="n">
        <v>273541</v>
      </c>
      <c r="N37" s="51" t="n">
        <f aca="false">SUM(L37,+M37)</f>
        <v>273541</v>
      </c>
      <c r="O37" s="51" t="n">
        <v>0</v>
      </c>
      <c r="P37" s="51" t="n">
        <v>147979</v>
      </c>
      <c r="Q37" s="51" t="n">
        <f aca="false">SUM(O37,+P37)</f>
        <v>147979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</sheetData>
  <autoFilter ref="A6:BE37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05</v>
      </c>
      <c r="D2" s="96" t="s">
        <v>152</v>
      </c>
      <c r="E2" s="96"/>
      <c r="F2" s="97" t="s">
        <v>153</v>
      </c>
      <c r="G2" s="80"/>
      <c r="H2" s="80"/>
      <c r="I2" s="87"/>
      <c r="J2" s="97" t="s">
        <v>154</v>
      </c>
      <c r="K2" s="80"/>
      <c r="L2" s="80"/>
      <c r="M2" s="87"/>
      <c r="N2" s="97" t="s">
        <v>155</v>
      </c>
      <c r="O2" s="80"/>
      <c r="P2" s="80"/>
      <c r="Q2" s="87"/>
      <c r="R2" s="97" t="s">
        <v>156</v>
      </c>
      <c r="S2" s="80"/>
      <c r="T2" s="80"/>
      <c r="U2" s="87"/>
      <c r="V2" s="97" t="s">
        <v>157</v>
      </c>
      <c r="W2" s="80"/>
      <c r="X2" s="80"/>
      <c r="Y2" s="87"/>
      <c r="Z2" s="97" t="s">
        <v>158</v>
      </c>
      <c r="AA2" s="80"/>
      <c r="AB2" s="80"/>
      <c r="AC2" s="87"/>
      <c r="AD2" s="97" t="s">
        <v>159</v>
      </c>
      <c r="AE2" s="80"/>
      <c r="AF2" s="80"/>
      <c r="AG2" s="87"/>
      <c r="AH2" s="97" t="s">
        <v>160</v>
      </c>
      <c r="AI2" s="80"/>
      <c r="AJ2" s="80"/>
      <c r="AK2" s="87"/>
      <c r="AL2" s="97" t="s">
        <v>161</v>
      </c>
      <c r="AM2" s="80"/>
      <c r="AN2" s="80"/>
      <c r="AO2" s="87"/>
      <c r="AP2" s="97" t="s">
        <v>162</v>
      </c>
      <c r="AQ2" s="80"/>
      <c r="AR2" s="80"/>
      <c r="AS2" s="87"/>
      <c r="AT2" s="97" t="s">
        <v>163</v>
      </c>
      <c r="AU2" s="80"/>
      <c r="AV2" s="80"/>
      <c r="AW2" s="87"/>
      <c r="AX2" s="97" t="s">
        <v>164</v>
      </c>
      <c r="AY2" s="80"/>
      <c r="AZ2" s="80"/>
      <c r="BA2" s="87"/>
      <c r="BB2" s="97" t="s">
        <v>165</v>
      </c>
      <c r="BC2" s="80"/>
      <c r="BD2" s="80"/>
      <c r="BE2" s="87"/>
      <c r="BF2" s="97" t="s">
        <v>166</v>
      </c>
      <c r="BG2" s="80"/>
      <c r="BH2" s="80"/>
      <c r="BI2" s="87"/>
      <c r="BJ2" s="97" t="s">
        <v>167</v>
      </c>
      <c r="BK2" s="80"/>
      <c r="BL2" s="80"/>
      <c r="BM2" s="87"/>
      <c r="BN2" s="97" t="s">
        <v>168</v>
      </c>
      <c r="BO2" s="80"/>
      <c r="BP2" s="80"/>
      <c r="BQ2" s="87"/>
      <c r="BR2" s="97" t="s">
        <v>169</v>
      </c>
      <c r="BS2" s="80"/>
      <c r="BT2" s="80"/>
      <c r="BU2" s="87"/>
      <c r="BV2" s="97" t="s">
        <v>170</v>
      </c>
      <c r="BW2" s="80"/>
      <c r="BX2" s="80"/>
      <c r="BY2" s="87"/>
      <c r="BZ2" s="97" t="s">
        <v>171</v>
      </c>
      <c r="CA2" s="80"/>
      <c r="CB2" s="80"/>
      <c r="CC2" s="87"/>
      <c r="CD2" s="97" t="s">
        <v>172</v>
      </c>
      <c r="CE2" s="80"/>
      <c r="CF2" s="80"/>
      <c r="CG2" s="87"/>
      <c r="CH2" s="97" t="s">
        <v>173</v>
      </c>
      <c r="CI2" s="80"/>
      <c r="CJ2" s="80"/>
      <c r="CK2" s="87"/>
      <c r="CL2" s="97" t="s">
        <v>174</v>
      </c>
      <c r="CM2" s="80"/>
      <c r="CN2" s="80"/>
      <c r="CO2" s="87"/>
      <c r="CP2" s="97" t="s">
        <v>175</v>
      </c>
      <c r="CQ2" s="80"/>
      <c r="CR2" s="80"/>
      <c r="CS2" s="87"/>
      <c r="CT2" s="97" t="s">
        <v>176</v>
      </c>
      <c r="CU2" s="80"/>
      <c r="CV2" s="80"/>
      <c r="CW2" s="87"/>
      <c r="CX2" s="97" t="s">
        <v>177</v>
      </c>
      <c r="CY2" s="80"/>
      <c r="CZ2" s="80"/>
      <c r="DA2" s="87"/>
      <c r="DB2" s="97" t="s">
        <v>178</v>
      </c>
      <c r="DC2" s="80"/>
      <c r="DD2" s="80"/>
      <c r="DE2" s="87"/>
      <c r="DF2" s="97" t="s">
        <v>179</v>
      </c>
      <c r="DG2" s="80"/>
      <c r="DH2" s="80"/>
      <c r="DI2" s="87"/>
      <c r="DJ2" s="97" t="s">
        <v>180</v>
      </c>
      <c r="DK2" s="80"/>
      <c r="DL2" s="80"/>
      <c r="DM2" s="87"/>
      <c r="DN2" s="97" t="s">
        <v>181</v>
      </c>
      <c r="DO2" s="80"/>
      <c r="DP2" s="80"/>
      <c r="DQ2" s="87"/>
      <c r="DR2" s="97" t="s">
        <v>18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83</v>
      </c>
      <c r="G4" s="75" t="s">
        <v>3</v>
      </c>
      <c r="H4" s="85" t="s">
        <v>4</v>
      </c>
      <c r="I4" s="85" t="s">
        <v>5</v>
      </c>
      <c r="J4" s="75" t="s">
        <v>183</v>
      </c>
      <c r="K4" s="75" t="s">
        <v>3</v>
      </c>
      <c r="L4" s="85" t="s">
        <v>4</v>
      </c>
      <c r="M4" s="85" t="s">
        <v>5</v>
      </c>
      <c r="N4" s="75" t="s">
        <v>183</v>
      </c>
      <c r="O4" s="75" t="s">
        <v>3</v>
      </c>
      <c r="P4" s="85" t="s">
        <v>4</v>
      </c>
      <c r="Q4" s="85" t="s">
        <v>5</v>
      </c>
      <c r="R4" s="75" t="s">
        <v>183</v>
      </c>
      <c r="S4" s="75" t="s">
        <v>3</v>
      </c>
      <c r="T4" s="85" t="s">
        <v>4</v>
      </c>
      <c r="U4" s="85" t="s">
        <v>5</v>
      </c>
      <c r="V4" s="75" t="s">
        <v>183</v>
      </c>
      <c r="W4" s="75" t="s">
        <v>3</v>
      </c>
      <c r="X4" s="85" t="s">
        <v>4</v>
      </c>
      <c r="Y4" s="85" t="s">
        <v>5</v>
      </c>
      <c r="Z4" s="75" t="s">
        <v>183</v>
      </c>
      <c r="AA4" s="75" t="s">
        <v>3</v>
      </c>
      <c r="AB4" s="85" t="s">
        <v>4</v>
      </c>
      <c r="AC4" s="85" t="s">
        <v>5</v>
      </c>
      <c r="AD4" s="75" t="s">
        <v>183</v>
      </c>
      <c r="AE4" s="75" t="s">
        <v>3</v>
      </c>
      <c r="AF4" s="85" t="s">
        <v>4</v>
      </c>
      <c r="AG4" s="85" t="s">
        <v>5</v>
      </c>
      <c r="AH4" s="75" t="s">
        <v>183</v>
      </c>
      <c r="AI4" s="75" t="s">
        <v>3</v>
      </c>
      <c r="AJ4" s="85" t="s">
        <v>4</v>
      </c>
      <c r="AK4" s="85" t="s">
        <v>5</v>
      </c>
      <c r="AL4" s="75" t="s">
        <v>183</v>
      </c>
      <c r="AM4" s="75" t="s">
        <v>3</v>
      </c>
      <c r="AN4" s="85" t="s">
        <v>4</v>
      </c>
      <c r="AO4" s="85" t="s">
        <v>5</v>
      </c>
      <c r="AP4" s="75" t="s">
        <v>183</v>
      </c>
      <c r="AQ4" s="75" t="s">
        <v>3</v>
      </c>
      <c r="AR4" s="85" t="s">
        <v>4</v>
      </c>
      <c r="AS4" s="85" t="s">
        <v>5</v>
      </c>
      <c r="AT4" s="75" t="s">
        <v>183</v>
      </c>
      <c r="AU4" s="75" t="s">
        <v>3</v>
      </c>
      <c r="AV4" s="85" t="s">
        <v>4</v>
      </c>
      <c r="AW4" s="85" t="s">
        <v>5</v>
      </c>
      <c r="AX4" s="75" t="s">
        <v>183</v>
      </c>
      <c r="AY4" s="75" t="s">
        <v>3</v>
      </c>
      <c r="AZ4" s="85" t="s">
        <v>4</v>
      </c>
      <c r="BA4" s="85" t="s">
        <v>5</v>
      </c>
      <c r="BB4" s="75" t="s">
        <v>183</v>
      </c>
      <c r="BC4" s="75" t="s">
        <v>3</v>
      </c>
      <c r="BD4" s="85" t="s">
        <v>4</v>
      </c>
      <c r="BE4" s="85" t="s">
        <v>5</v>
      </c>
      <c r="BF4" s="75" t="s">
        <v>183</v>
      </c>
      <c r="BG4" s="75" t="s">
        <v>3</v>
      </c>
      <c r="BH4" s="85" t="s">
        <v>4</v>
      </c>
      <c r="BI4" s="85" t="s">
        <v>5</v>
      </c>
      <c r="BJ4" s="75" t="s">
        <v>183</v>
      </c>
      <c r="BK4" s="75" t="s">
        <v>3</v>
      </c>
      <c r="BL4" s="85" t="s">
        <v>4</v>
      </c>
      <c r="BM4" s="85" t="s">
        <v>5</v>
      </c>
      <c r="BN4" s="75" t="s">
        <v>183</v>
      </c>
      <c r="BO4" s="75" t="s">
        <v>3</v>
      </c>
      <c r="BP4" s="85" t="s">
        <v>4</v>
      </c>
      <c r="BQ4" s="85" t="s">
        <v>5</v>
      </c>
      <c r="BR4" s="75" t="s">
        <v>183</v>
      </c>
      <c r="BS4" s="75" t="s">
        <v>3</v>
      </c>
      <c r="BT4" s="85" t="s">
        <v>4</v>
      </c>
      <c r="BU4" s="85" t="s">
        <v>5</v>
      </c>
      <c r="BV4" s="75" t="s">
        <v>183</v>
      </c>
      <c r="BW4" s="75" t="s">
        <v>3</v>
      </c>
      <c r="BX4" s="85" t="s">
        <v>4</v>
      </c>
      <c r="BY4" s="85" t="s">
        <v>5</v>
      </c>
      <c r="BZ4" s="75" t="s">
        <v>183</v>
      </c>
      <c r="CA4" s="75" t="s">
        <v>3</v>
      </c>
      <c r="CB4" s="85" t="s">
        <v>4</v>
      </c>
      <c r="CC4" s="85" t="s">
        <v>5</v>
      </c>
      <c r="CD4" s="75" t="s">
        <v>183</v>
      </c>
      <c r="CE4" s="75" t="s">
        <v>3</v>
      </c>
      <c r="CF4" s="85" t="s">
        <v>4</v>
      </c>
      <c r="CG4" s="85" t="s">
        <v>5</v>
      </c>
      <c r="CH4" s="75" t="s">
        <v>183</v>
      </c>
      <c r="CI4" s="75" t="s">
        <v>3</v>
      </c>
      <c r="CJ4" s="85" t="s">
        <v>4</v>
      </c>
      <c r="CK4" s="85" t="s">
        <v>5</v>
      </c>
      <c r="CL4" s="75" t="s">
        <v>183</v>
      </c>
      <c r="CM4" s="75" t="s">
        <v>3</v>
      </c>
      <c r="CN4" s="85" t="s">
        <v>4</v>
      </c>
      <c r="CO4" s="85" t="s">
        <v>5</v>
      </c>
      <c r="CP4" s="75" t="s">
        <v>183</v>
      </c>
      <c r="CQ4" s="75" t="s">
        <v>3</v>
      </c>
      <c r="CR4" s="85" t="s">
        <v>4</v>
      </c>
      <c r="CS4" s="85" t="s">
        <v>5</v>
      </c>
      <c r="CT4" s="75" t="s">
        <v>183</v>
      </c>
      <c r="CU4" s="75" t="s">
        <v>3</v>
      </c>
      <c r="CV4" s="85" t="s">
        <v>4</v>
      </c>
      <c r="CW4" s="85" t="s">
        <v>5</v>
      </c>
      <c r="CX4" s="75" t="s">
        <v>183</v>
      </c>
      <c r="CY4" s="75" t="s">
        <v>3</v>
      </c>
      <c r="CZ4" s="85" t="s">
        <v>4</v>
      </c>
      <c r="DA4" s="85" t="s">
        <v>5</v>
      </c>
      <c r="DB4" s="75" t="s">
        <v>183</v>
      </c>
      <c r="DC4" s="75" t="s">
        <v>3</v>
      </c>
      <c r="DD4" s="85" t="s">
        <v>4</v>
      </c>
      <c r="DE4" s="85" t="s">
        <v>5</v>
      </c>
      <c r="DF4" s="75" t="s">
        <v>183</v>
      </c>
      <c r="DG4" s="75" t="s">
        <v>3</v>
      </c>
      <c r="DH4" s="85" t="s">
        <v>4</v>
      </c>
      <c r="DI4" s="85" t="s">
        <v>5</v>
      </c>
      <c r="DJ4" s="75" t="s">
        <v>183</v>
      </c>
      <c r="DK4" s="75" t="s">
        <v>3</v>
      </c>
      <c r="DL4" s="85" t="s">
        <v>4</v>
      </c>
      <c r="DM4" s="85" t="s">
        <v>5</v>
      </c>
      <c r="DN4" s="75" t="s">
        <v>183</v>
      </c>
      <c r="DO4" s="75" t="s">
        <v>3</v>
      </c>
      <c r="DP4" s="85" t="s">
        <v>4</v>
      </c>
      <c r="DQ4" s="85" t="s">
        <v>5</v>
      </c>
      <c r="DR4" s="75" t="s">
        <v>18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0000</v>
      </c>
      <c r="C7" s="43" t="s">
        <v>6</v>
      </c>
      <c r="D7" s="45" t="n">
        <f aca="false">SUM(D8:D53)</f>
        <v>2243376</v>
      </c>
      <c r="E7" s="45" t="n">
        <f aca="false">SUM(E8:E53)</f>
        <v>2580102</v>
      </c>
      <c r="F7" s="91" t="n">
        <f aca="false">COUNTIF(F8:F53,"&lt;&gt;")</f>
        <v>15</v>
      </c>
      <c r="G7" s="91" t="n">
        <f aca="false">COUNTIF(G8:G53,"&lt;&gt;")</f>
        <v>15</v>
      </c>
      <c r="H7" s="45" t="n">
        <f aca="false">SUM(H8:H53)</f>
        <v>1346239</v>
      </c>
      <c r="I7" s="45" t="n">
        <f aca="false">SUM(I8:I53)</f>
        <v>1690608</v>
      </c>
      <c r="J7" s="91" t="n">
        <f aca="false">COUNTIF(J8:J53,"&lt;&gt;")</f>
        <v>15</v>
      </c>
      <c r="K7" s="91" t="n">
        <f aca="false">COUNTIF(K8:K53,"&lt;&gt;")</f>
        <v>15</v>
      </c>
      <c r="L7" s="45" t="n">
        <f aca="false">SUM(L8:L53)</f>
        <v>527849</v>
      </c>
      <c r="M7" s="45" t="n">
        <f aca="false">SUM(M8:M53)</f>
        <v>659363</v>
      </c>
      <c r="N7" s="91" t="n">
        <f aca="false">COUNTIF(N8:N53,"&lt;&gt;")</f>
        <v>6</v>
      </c>
      <c r="O7" s="91" t="n">
        <f aca="false">COUNTIF(O8:O53,"&lt;&gt;")</f>
        <v>6</v>
      </c>
      <c r="P7" s="45" t="n">
        <f aca="false">SUM(P8:P53)</f>
        <v>117288</v>
      </c>
      <c r="Q7" s="45" t="n">
        <f aca="false">SUM(Q8:Q53)</f>
        <v>97574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106031</v>
      </c>
      <c r="U7" s="45" t="n">
        <f aca="false">SUM(U8:U53)</f>
        <v>40994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67371</v>
      </c>
      <c r="Y7" s="45" t="n">
        <f aca="false">SUM(Y8:Y53)</f>
        <v>62855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78598</v>
      </c>
      <c r="AC7" s="45" t="n">
        <f aca="false">SUM(AC8:AC53)</f>
        <v>28708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06</v>
      </c>
      <c r="C8" s="47" t="s">
        <v>10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42398</v>
      </c>
      <c r="F8" s="101" t="s">
        <v>58</v>
      </c>
      <c r="G8" s="94" t="s">
        <v>59</v>
      </c>
      <c r="H8" s="49" t="n">
        <v>0</v>
      </c>
      <c r="I8" s="49" t="n">
        <v>156136</v>
      </c>
      <c r="J8" s="101" t="s">
        <v>60</v>
      </c>
      <c r="K8" s="94" t="s">
        <v>61</v>
      </c>
      <c r="L8" s="49" t="n">
        <v>0</v>
      </c>
      <c r="M8" s="49" t="n">
        <v>86262</v>
      </c>
      <c r="N8" s="101"/>
      <c r="O8" s="94"/>
      <c r="P8" s="49" t="n">
        <v>0</v>
      </c>
      <c r="Q8" s="49" t="n">
        <v>0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8</v>
      </c>
      <c r="C9" s="47" t="s">
        <v>10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61050</v>
      </c>
      <c r="F9" s="101" t="s">
        <v>48</v>
      </c>
      <c r="G9" s="94" t="s">
        <v>49</v>
      </c>
      <c r="H9" s="49" t="n">
        <v>0</v>
      </c>
      <c r="I9" s="49" t="n">
        <v>108252</v>
      </c>
      <c r="J9" s="101" t="s">
        <v>64</v>
      </c>
      <c r="K9" s="94" t="s">
        <v>65</v>
      </c>
      <c r="L9" s="49" t="n">
        <v>0</v>
      </c>
      <c r="M9" s="49" t="n">
        <v>39404</v>
      </c>
      <c r="N9" s="101" t="s">
        <v>66</v>
      </c>
      <c r="O9" s="94" t="s">
        <v>67</v>
      </c>
      <c r="P9" s="49" t="n">
        <v>0</v>
      </c>
      <c r="Q9" s="49" t="n">
        <v>13394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10</v>
      </c>
      <c r="C10" s="47" t="s">
        <v>111</v>
      </c>
      <c r="D10" s="49" t="n">
        <f aca="false">SUM(H10,L10,P10,T10,X10,AB10,AF10,AJ10,AN10,AR10,AV10,AZ10,BD10,BH10,BL10,BP10,BT10,BX10,CB10,CF10,CJ10,CN10,CR10,CV10,CZ10,DD10,DH10,DL10,DP10,DT10)</f>
        <v>194285</v>
      </c>
      <c r="E10" s="49" t="n">
        <f aca="false">SUM(I10,M10,Q10,U10,Y10,AC10,AG10,AK10,AO10,AS10,AW10,BA10,BE10,BI10,BM10,BQ10,BU10,BY10,CC10,CG10,CK10,CO10,CS10,CW10,DA10,DE10,DI10,DM10,DQ10,DU10)</f>
        <v>170953</v>
      </c>
      <c r="F10" s="101" t="s">
        <v>70</v>
      </c>
      <c r="G10" s="94" t="s">
        <v>71</v>
      </c>
      <c r="H10" s="49" t="n">
        <v>126091</v>
      </c>
      <c r="I10" s="49" t="n">
        <v>110948</v>
      </c>
      <c r="J10" s="101" t="s">
        <v>72</v>
      </c>
      <c r="K10" s="94" t="s">
        <v>73</v>
      </c>
      <c r="L10" s="49" t="n">
        <v>68194</v>
      </c>
      <c r="M10" s="49" t="n">
        <v>60005</v>
      </c>
      <c r="N10" s="101"/>
      <c r="O10" s="94"/>
      <c r="P10" s="49" t="n">
        <v>0</v>
      </c>
      <c r="Q10" s="49" t="n">
        <v>0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12</v>
      </c>
      <c r="C11" s="47" t="s">
        <v>113</v>
      </c>
      <c r="D11" s="49" t="n">
        <f aca="false">SUM(H11,L11,P11,T11,X11,AB11,AF11,AJ11,AN11,AR11,AV11,AZ11,BD11,BH11,BL11,BP11,BT11,BX11,CB11,CF11,CJ11,CN11,CR11,CV11,CZ11,DD11,DH11,DL11,DP11,DT11)</f>
        <v>315776</v>
      </c>
      <c r="E11" s="49" t="n">
        <f aca="false">SUM(I11,M11,Q11,U11,Y11,AC11,AG11,AK11,AO11,AS11,AW11,BA11,BE11,BI11,BM11,BQ11,BU11,BY11,CC11,CG11,CK11,CO11,CS11,CW11,DA11,DE11,DI11,DM11,DQ11,DU11)</f>
        <v>174443</v>
      </c>
      <c r="F11" s="101" t="s">
        <v>102</v>
      </c>
      <c r="G11" s="94" t="s">
        <v>103</v>
      </c>
      <c r="H11" s="49" t="n">
        <v>273541</v>
      </c>
      <c r="I11" s="49" t="n">
        <v>147979</v>
      </c>
      <c r="J11" s="101" t="s">
        <v>98</v>
      </c>
      <c r="K11" s="94" t="s">
        <v>99</v>
      </c>
      <c r="L11" s="49" t="n">
        <v>42235</v>
      </c>
      <c r="M11" s="49" t="n">
        <v>26464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14</v>
      </c>
      <c r="C12" s="47" t="s">
        <v>115</v>
      </c>
      <c r="D12" s="51" t="n">
        <f aca="false">SUM(H12,L12,P12,T12,X12,AB12,AF12,AJ12,AN12,AR12,AV12,AZ12,BD12,BH12,BL12,BP12,BT12,BX12,CB12,CF12,CJ12,CN12,CR12,CV12,CZ12,DD12,DH12,DL12,DP12,DT12)</f>
        <v>13519</v>
      </c>
      <c r="E12" s="51" t="n">
        <f aca="false">SUM(I12,M12,Q12,U12,Y12,AC12,AG12,AK12,AO12,AS12,AW12,BA12,BE12,BI12,BM12,BQ12,BU12,BY12,CC12,CG12,CK12,CO12,CS12,CW12,DA12,DE12,DI12,DM12,DQ12,DU12)</f>
        <v>87357</v>
      </c>
      <c r="F12" s="95" t="s">
        <v>88</v>
      </c>
      <c r="G12" s="47" t="s">
        <v>89</v>
      </c>
      <c r="H12" s="51" t="n">
        <v>6496</v>
      </c>
      <c r="I12" s="51" t="n">
        <v>40694</v>
      </c>
      <c r="J12" s="95" t="s">
        <v>92</v>
      </c>
      <c r="K12" s="47" t="s">
        <v>93</v>
      </c>
      <c r="L12" s="51" t="n">
        <v>7023</v>
      </c>
      <c r="M12" s="51" t="n">
        <v>46663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16</v>
      </c>
      <c r="C13" s="47" t="s">
        <v>117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60107</v>
      </c>
      <c r="F13" s="95" t="s">
        <v>56</v>
      </c>
      <c r="G13" s="47" t="s">
        <v>57</v>
      </c>
      <c r="H13" s="51" t="n">
        <v>0</v>
      </c>
      <c r="I13" s="51" t="n">
        <v>76150</v>
      </c>
      <c r="J13" s="95" t="s">
        <v>54</v>
      </c>
      <c r="K13" s="47" t="s">
        <v>55</v>
      </c>
      <c r="L13" s="51" t="n">
        <v>0</v>
      </c>
      <c r="M13" s="51" t="n">
        <v>16690</v>
      </c>
      <c r="N13" s="95" t="s">
        <v>100</v>
      </c>
      <c r="O13" s="47" t="s">
        <v>101</v>
      </c>
      <c r="P13" s="51" t="n">
        <v>0</v>
      </c>
      <c r="Q13" s="51" t="n">
        <v>6577</v>
      </c>
      <c r="R13" s="95" t="s">
        <v>184</v>
      </c>
      <c r="S13" s="47" t="s">
        <v>185</v>
      </c>
      <c r="T13" s="51" t="n">
        <v>0</v>
      </c>
      <c r="U13" s="51" t="n">
        <v>22442</v>
      </c>
      <c r="V13" s="95" t="s">
        <v>186</v>
      </c>
      <c r="W13" s="47" t="s">
        <v>187</v>
      </c>
      <c r="X13" s="51" t="n">
        <v>0</v>
      </c>
      <c r="Y13" s="51" t="n">
        <v>38248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8</v>
      </c>
      <c r="C14" s="47" t="s">
        <v>119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04277</v>
      </c>
      <c r="F14" s="95" t="s">
        <v>94</v>
      </c>
      <c r="G14" s="47" t="s">
        <v>95</v>
      </c>
      <c r="H14" s="51" t="n">
        <v>0</v>
      </c>
      <c r="I14" s="51" t="n">
        <v>92042</v>
      </c>
      <c r="J14" s="95" t="s">
        <v>96</v>
      </c>
      <c r="K14" s="47" t="s">
        <v>97</v>
      </c>
      <c r="L14" s="51" t="n">
        <v>0</v>
      </c>
      <c r="M14" s="51" t="n">
        <v>12235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20</v>
      </c>
      <c r="C15" s="47" t="s">
        <v>121</v>
      </c>
      <c r="D15" s="51" t="n">
        <f aca="false">SUM(H15,L15,P15,T15,X15,AB15,AF15,AJ15,AN15,AR15,AV15,AZ15,BD15,BH15,BL15,BP15,BT15,BX15,CB15,CF15,CJ15,CN15,CR15,CV15,CZ15,DD15,DH15,DL15,DP15,DT15)</f>
        <v>500976</v>
      </c>
      <c r="E15" s="51" t="n">
        <f aca="false">SUM(I15,M15,Q15,U15,Y15,AC15,AG15,AK15,AO15,AS15,AW15,BA15,BE15,BI15,BM15,BQ15,BU15,BY15,CC15,CG15,CK15,CO15,CS15,CW15,DA15,DE15,DI15,DM15,DQ15,DU15)</f>
        <v>182978</v>
      </c>
      <c r="F15" s="95" t="s">
        <v>52</v>
      </c>
      <c r="G15" s="47" t="s">
        <v>53</v>
      </c>
      <c r="H15" s="51" t="n">
        <v>202760</v>
      </c>
      <c r="I15" s="51" t="n">
        <v>74057</v>
      </c>
      <c r="J15" s="95" t="s">
        <v>76</v>
      </c>
      <c r="K15" s="47" t="s">
        <v>77</v>
      </c>
      <c r="L15" s="51" t="n">
        <v>51135</v>
      </c>
      <c r="M15" s="51" t="n">
        <v>18676</v>
      </c>
      <c r="N15" s="95" t="s">
        <v>78</v>
      </c>
      <c r="O15" s="47" t="s">
        <v>79</v>
      </c>
      <c r="P15" s="51" t="n">
        <v>50318</v>
      </c>
      <c r="Q15" s="51" t="n">
        <v>18378</v>
      </c>
      <c r="R15" s="95" t="s">
        <v>80</v>
      </c>
      <c r="S15" s="47" t="s">
        <v>81</v>
      </c>
      <c r="T15" s="51" t="n">
        <v>50794</v>
      </c>
      <c r="U15" s="51" t="n">
        <v>18552</v>
      </c>
      <c r="V15" s="95" t="s">
        <v>82</v>
      </c>
      <c r="W15" s="47" t="s">
        <v>83</v>
      </c>
      <c r="X15" s="51" t="n">
        <v>67371</v>
      </c>
      <c r="Y15" s="51" t="n">
        <v>24607</v>
      </c>
      <c r="Z15" s="95" t="s">
        <v>86</v>
      </c>
      <c r="AA15" s="47" t="s">
        <v>87</v>
      </c>
      <c r="AB15" s="51" t="n">
        <v>78598</v>
      </c>
      <c r="AC15" s="51" t="n">
        <v>28708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22</v>
      </c>
      <c r="C16" s="47" t="s">
        <v>123</v>
      </c>
      <c r="D16" s="51" t="n">
        <f aca="false">SUM(H16,L16,P16,T16,X16,AB16,AF16,AJ16,AN16,AR16,AV16,AZ16,BD16,BH16,BL16,BP16,BT16,BX16,CB16,CF16,CJ16,CN16,CR16,CV16,CZ16,DD16,DH16,DL16,DP16,DT16)</f>
        <v>102405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54</v>
      </c>
      <c r="G16" s="47" t="s">
        <v>55</v>
      </c>
      <c r="H16" s="51" t="n">
        <v>16354</v>
      </c>
      <c r="I16" s="51" t="n">
        <v>0</v>
      </c>
      <c r="J16" s="95" t="s">
        <v>90</v>
      </c>
      <c r="K16" s="47" t="s">
        <v>91</v>
      </c>
      <c r="L16" s="51" t="n">
        <v>86051</v>
      </c>
      <c r="M16" s="51" t="n">
        <v>0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24</v>
      </c>
      <c r="C17" s="47" t="s">
        <v>125</v>
      </c>
      <c r="D17" s="51" t="n">
        <f aca="false">SUM(H17,L17,P17,T17,X17,AB17,AF17,AJ17,AN17,AR17,AV17,AZ17,BD17,BH17,BL17,BP17,BT17,BX17,CB17,CF17,CJ17,CN17,CR17,CV17,CZ17,DD17,DH17,DL17,DP17,DT17)</f>
        <v>451322</v>
      </c>
      <c r="E17" s="51" t="n">
        <f aca="false">SUM(I17,M17,Q17,U17,Y17,AC17,AG17,AK17,AO17,AS17,AW17,BA17,BE17,BI17,BM17,BQ17,BU17,BY17,CC17,CG17,CK17,CO17,CS17,CW17,DA17,DE17,DI17,DM17,DQ17,DU17)</f>
        <v>205067</v>
      </c>
      <c r="F17" s="95" t="s">
        <v>50</v>
      </c>
      <c r="G17" s="47" t="s">
        <v>51</v>
      </c>
      <c r="H17" s="51" t="n">
        <v>277108</v>
      </c>
      <c r="I17" s="51" t="n">
        <v>109365</v>
      </c>
      <c r="J17" s="95" t="s">
        <v>74</v>
      </c>
      <c r="K17" s="47" t="s">
        <v>75</v>
      </c>
      <c r="L17" s="51" t="n">
        <v>174214</v>
      </c>
      <c r="M17" s="51" t="n">
        <v>95702</v>
      </c>
      <c r="N17" s="95"/>
      <c r="O17" s="47"/>
      <c r="P17" s="51" t="n">
        <v>0</v>
      </c>
      <c r="Q17" s="51" t="n">
        <v>0</v>
      </c>
      <c r="R17" s="95"/>
      <c r="S17" s="47"/>
      <c r="T17" s="51" t="n">
        <v>0</v>
      </c>
      <c r="U17" s="51" t="n">
        <v>0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26</v>
      </c>
      <c r="C18" s="47" t="s">
        <v>127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228434</v>
      </c>
      <c r="F18" s="95" t="s">
        <v>54</v>
      </c>
      <c r="G18" s="47" t="s">
        <v>55</v>
      </c>
      <c r="H18" s="51" t="n">
        <v>0</v>
      </c>
      <c r="I18" s="51" t="n">
        <v>182004</v>
      </c>
      <c r="J18" s="95" t="s">
        <v>84</v>
      </c>
      <c r="K18" s="47" t="s">
        <v>85</v>
      </c>
      <c r="L18" s="51" t="n">
        <v>0</v>
      </c>
      <c r="M18" s="51" t="n">
        <v>46430</v>
      </c>
      <c r="N18" s="95"/>
      <c r="O18" s="47"/>
      <c r="P18" s="51" t="n">
        <v>0</v>
      </c>
      <c r="Q18" s="51" t="n">
        <v>0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28</v>
      </c>
      <c r="C19" s="47" t="s">
        <v>129</v>
      </c>
      <c r="D19" s="51" t="n">
        <f aca="false">SUM(H19,L19,P19,T19,X19,AB19,AF19,AJ19,AN19,AR19,AV19,AZ19,BD19,BH19,BL19,BP19,BT19,BX19,CB19,CF19,CJ19,CN19,CR19,CV19,CZ19,DD19,DH19,DL19,DP19,DT19)</f>
        <v>0</v>
      </c>
      <c r="E19" s="51" t="n">
        <f aca="false">SUM(I19,M19,Q19,U19,Y19,AC19,AG19,AK19,AO19,AS19,AW19,BA19,BE19,BI19,BM19,BQ19,BU19,BY19,CC19,CG19,CK19,CO19,CS19,CW19,DA19,DE19,DI19,DM19,DQ19,DU19)</f>
        <v>185253</v>
      </c>
      <c r="F19" s="95" t="s">
        <v>54</v>
      </c>
      <c r="G19" s="47" t="s">
        <v>55</v>
      </c>
      <c r="H19" s="51" t="n">
        <v>0</v>
      </c>
      <c r="I19" s="51" t="n">
        <v>41867</v>
      </c>
      <c r="J19" s="95" t="s">
        <v>88</v>
      </c>
      <c r="K19" s="47" t="s">
        <v>89</v>
      </c>
      <c r="L19" s="51" t="n">
        <v>0</v>
      </c>
      <c r="M19" s="51" t="n">
        <v>84161</v>
      </c>
      <c r="N19" s="95" t="s">
        <v>90</v>
      </c>
      <c r="O19" s="47" t="s">
        <v>91</v>
      </c>
      <c r="P19" s="51" t="n">
        <v>0</v>
      </c>
      <c r="Q19" s="51" t="n">
        <v>59225</v>
      </c>
      <c r="R19" s="95"/>
      <c r="S19" s="47"/>
      <c r="T19" s="51" t="n">
        <v>0</v>
      </c>
      <c r="U19" s="51" t="n">
        <v>0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30</v>
      </c>
      <c r="C20" s="47" t="s">
        <v>131</v>
      </c>
      <c r="D20" s="51" t="n">
        <f aca="false">SUM(H20,L20,P20,T20,X20,AB20,AF20,AJ20,AN20,AR20,AV20,AZ20,BD20,BH20,BL20,BP20,BT20,BX20,CB20,CF20,CJ20,CN20,CR20,CV20,CZ20,DD20,DH20,DL20,DP20,DT20)</f>
        <v>0</v>
      </c>
      <c r="E20" s="51" t="n">
        <f aca="false">SUM(I20,M20,Q20,U20,Y20,AC20,AG20,AK20,AO20,AS20,AW20,BA20,BE20,BI20,BM20,BQ20,BU20,BY20,CC20,CG20,CK20,CO20,CS20,CW20,DA20,DE20,DI20,DM20,DQ20,DU20)</f>
        <v>677785</v>
      </c>
      <c r="F20" s="95" t="s">
        <v>46</v>
      </c>
      <c r="G20" s="47" t="s">
        <v>47</v>
      </c>
      <c r="H20" s="51" t="n">
        <v>0</v>
      </c>
      <c r="I20" s="51" t="n">
        <v>551114</v>
      </c>
      <c r="J20" s="95" t="s">
        <v>62</v>
      </c>
      <c r="K20" s="47" t="s">
        <v>63</v>
      </c>
      <c r="L20" s="51" t="n">
        <v>0</v>
      </c>
      <c r="M20" s="51" t="n">
        <v>126671</v>
      </c>
      <c r="N20" s="95"/>
      <c r="O20" s="47"/>
      <c r="P20" s="51" t="n">
        <v>0</v>
      </c>
      <c r="Q20" s="51" t="n">
        <v>0</v>
      </c>
      <c r="R20" s="95"/>
      <c r="S20" s="47"/>
      <c r="T20" s="51" t="n">
        <v>0</v>
      </c>
      <c r="U20" s="51" t="n">
        <v>0</v>
      </c>
      <c r="V20" s="95"/>
      <c r="W20" s="47"/>
      <c r="X20" s="51" t="n">
        <v>0</v>
      </c>
      <c r="Y20" s="51" t="n">
        <v>0</v>
      </c>
      <c r="Z20" s="95"/>
      <c r="AA20" s="47"/>
      <c r="AB20" s="51" t="n">
        <v>0</v>
      </c>
      <c r="AC20" s="51" t="n">
        <v>0</v>
      </c>
      <c r="AD20" s="95"/>
      <c r="AE20" s="47"/>
      <c r="AF20" s="51" t="n">
        <v>0</v>
      </c>
      <c r="AG20" s="51" t="n">
        <v>0</v>
      </c>
      <c r="AH20" s="95"/>
      <c r="AI20" s="47"/>
      <c r="AJ20" s="51" t="n">
        <v>0</v>
      </c>
      <c r="AK20" s="51" t="n">
        <v>0</v>
      </c>
      <c r="AL20" s="95"/>
      <c r="AM20" s="47"/>
      <c r="AN20" s="51" t="n">
        <v>0</v>
      </c>
      <c r="AO20" s="51" t="n">
        <v>0</v>
      </c>
      <c r="AP20" s="95"/>
      <c r="AQ20" s="47"/>
      <c r="AR20" s="51" t="n">
        <v>0</v>
      </c>
      <c r="AS20" s="51" t="n">
        <v>0</v>
      </c>
      <c r="AT20" s="95"/>
      <c r="AU20" s="47"/>
      <c r="AV20" s="51" t="n">
        <v>0</v>
      </c>
      <c r="AW20" s="51" t="n">
        <v>0</v>
      </c>
      <c r="AX20" s="95"/>
      <c r="AY20" s="47"/>
      <c r="AZ20" s="51" t="n">
        <v>0</v>
      </c>
      <c r="BA20" s="51" t="n">
        <v>0</v>
      </c>
      <c r="BB20" s="95"/>
      <c r="BC20" s="47"/>
      <c r="BD20" s="51" t="n">
        <v>0</v>
      </c>
      <c r="BE20" s="51" t="n">
        <v>0</v>
      </c>
      <c r="BF20" s="95"/>
      <c r="BG20" s="47"/>
      <c r="BH20" s="51" t="n">
        <v>0</v>
      </c>
      <c r="BI20" s="51" t="n">
        <v>0</v>
      </c>
      <c r="BJ20" s="95"/>
      <c r="BK20" s="47"/>
      <c r="BL20" s="51" t="n">
        <v>0</v>
      </c>
      <c r="BM20" s="51" t="n">
        <v>0</v>
      </c>
      <c r="BN20" s="95"/>
      <c r="BO20" s="47"/>
      <c r="BP20" s="51" t="n">
        <v>0</v>
      </c>
      <c r="BQ20" s="51" t="n">
        <v>0</v>
      </c>
      <c r="BR20" s="95"/>
      <c r="BS20" s="47"/>
      <c r="BT20" s="51" t="n">
        <v>0</v>
      </c>
      <c r="BU20" s="51" t="n">
        <v>0</v>
      </c>
      <c r="BV20" s="95"/>
      <c r="BW20" s="47"/>
      <c r="BX20" s="51" t="n">
        <v>0</v>
      </c>
      <c r="BY20" s="51" t="n">
        <v>0</v>
      </c>
      <c r="BZ20" s="95"/>
      <c r="CA20" s="47"/>
      <c r="CB20" s="51" t="n">
        <v>0</v>
      </c>
      <c r="CC20" s="51" t="n">
        <v>0</v>
      </c>
      <c r="CD20" s="95"/>
      <c r="CE20" s="47"/>
      <c r="CF20" s="51" t="n">
        <v>0</v>
      </c>
      <c r="CG20" s="51" t="n">
        <v>0</v>
      </c>
      <c r="CH20" s="95"/>
      <c r="CI20" s="47"/>
      <c r="CJ20" s="51" t="n">
        <v>0</v>
      </c>
      <c r="CK20" s="51" t="n">
        <v>0</v>
      </c>
      <c r="CL20" s="95"/>
      <c r="CM20" s="47"/>
      <c r="CN20" s="51" t="n">
        <v>0</v>
      </c>
      <c r="CO20" s="51" t="n">
        <v>0</v>
      </c>
      <c r="CP20" s="95"/>
      <c r="CQ20" s="47"/>
      <c r="CR20" s="51" t="n">
        <v>0</v>
      </c>
      <c r="CS20" s="51" t="n">
        <v>0</v>
      </c>
      <c r="CT20" s="95"/>
      <c r="CU20" s="47"/>
      <c r="CV20" s="51" t="n">
        <v>0</v>
      </c>
      <c r="CW20" s="51" t="n">
        <v>0</v>
      </c>
      <c r="CX20" s="95"/>
      <c r="CY20" s="47"/>
      <c r="CZ20" s="51" t="n">
        <v>0</v>
      </c>
      <c r="DA20" s="51" t="n">
        <v>0</v>
      </c>
      <c r="DB20" s="95"/>
      <c r="DC20" s="47"/>
      <c r="DD20" s="51" t="n">
        <v>0</v>
      </c>
      <c r="DE20" s="51" t="n">
        <v>0</v>
      </c>
      <c r="DF20" s="95"/>
      <c r="DG20" s="47"/>
      <c r="DH20" s="51" t="n">
        <v>0</v>
      </c>
      <c r="DI20" s="51" t="n">
        <v>0</v>
      </c>
      <c r="DJ20" s="95"/>
      <c r="DK20" s="47"/>
      <c r="DL20" s="51" t="n">
        <v>0</v>
      </c>
      <c r="DM20" s="51" t="n">
        <v>0</v>
      </c>
      <c r="DN20" s="95"/>
      <c r="DO20" s="47"/>
      <c r="DP20" s="51" t="n">
        <v>0</v>
      </c>
      <c r="DQ20" s="51" t="n">
        <v>0</v>
      </c>
      <c r="DR20" s="95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32</v>
      </c>
      <c r="C21" s="47" t="s">
        <v>133</v>
      </c>
      <c r="D21" s="51" t="n">
        <f aca="false">SUM(H21,L21,P21,T21,X21,AB21,AF21,AJ21,AN21,AR21,AV21,AZ21,BD21,BH21,BL21,BP21,BT21,BX21,CB21,CF21,CJ21,CN21,CR21,CV21,CZ21,DD21,DH21,DL21,DP21,DT21)</f>
        <v>581993</v>
      </c>
      <c r="E21" s="51" t="n">
        <f aca="false">SUM(I21,M21,Q21,U21,Y21,AC21,AG21,AK21,AO21,AS21,AW21,BA21,BE21,BI21,BM21,BQ21,BU21,BY21,CC21,CG21,CK21,CO21,CS21,CW21,DA21,DE21,DI21,DM21,DQ21,DU21)</f>
        <v>0</v>
      </c>
      <c r="F21" s="95" t="s">
        <v>48</v>
      </c>
      <c r="G21" s="47" t="s">
        <v>49</v>
      </c>
      <c r="H21" s="51" t="n">
        <v>416189</v>
      </c>
      <c r="I21" s="51" t="n">
        <v>0</v>
      </c>
      <c r="J21" s="95" t="s">
        <v>64</v>
      </c>
      <c r="K21" s="47" t="s">
        <v>65</v>
      </c>
      <c r="L21" s="51" t="n">
        <v>71297</v>
      </c>
      <c r="M21" s="51" t="n">
        <v>0</v>
      </c>
      <c r="N21" s="95" t="s">
        <v>66</v>
      </c>
      <c r="O21" s="47" t="s">
        <v>67</v>
      </c>
      <c r="P21" s="51" t="n">
        <v>39270</v>
      </c>
      <c r="Q21" s="51" t="n">
        <v>0</v>
      </c>
      <c r="R21" s="95" t="s">
        <v>68</v>
      </c>
      <c r="S21" s="47" t="s">
        <v>69</v>
      </c>
      <c r="T21" s="51" t="n">
        <v>55237</v>
      </c>
      <c r="U21" s="51" t="n">
        <v>0</v>
      </c>
      <c r="V21" s="95"/>
      <c r="W21" s="47"/>
      <c r="X21" s="51" t="n">
        <v>0</v>
      </c>
      <c r="Y21" s="51" t="n">
        <v>0</v>
      </c>
      <c r="Z21" s="95"/>
      <c r="AA21" s="47"/>
      <c r="AB21" s="51" t="n">
        <v>0</v>
      </c>
      <c r="AC21" s="51" t="n">
        <v>0</v>
      </c>
      <c r="AD21" s="95"/>
      <c r="AE21" s="47"/>
      <c r="AF21" s="51" t="n">
        <v>0</v>
      </c>
      <c r="AG21" s="51" t="n">
        <v>0</v>
      </c>
      <c r="AH21" s="95"/>
      <c r="AI21" s="47"/>
      <c r="AJ21" s="51" t="n">
        <v>0</v>
      </c>
      <c r="AK21" s="51" t="n">
        <v>0</v>
      </c>
      <c r="AL21" s="95"/>
      <c r="AM21" s="47"/>
      <c r="AN21" s="51" t="n">
        <v>0</v>
      </c>
      <c r="AO21" s="51" t="n">
        <v>0</v>
      </c>
      <c r="AP21" s="95"/>
      <c r="AQ21" s="47"/>
      <c r="AR21" s="51" t="n">
        <v>0</v>
      </c>
      <c r="AS21" s="51" t="n">
        <v>0</v>
      </c>
      <c r="AT21" s="95"/>
      <c r="AU21" s="47"/>
      <c r="AV21" s="51" t="n">
        <v>0</v>
      </c>
      <c r="AW21" s="51" t="n">
        <v>0</v>
      </c>
      <c r="AX21" s="95"/>
      <c r="AY21" s="47"/>
      <c r="AZ21" s="51" t="n">
        <v>0</v>
      </c>
      <c r="BA21" s="51" t="n">
        <v>0</v>
      </c>
      <c r="BB21" s="95"/>
      <c r="BC21" s="47"/>
      <c r="BD21" s="51" t="n">
        <v>0</v>
      </c>
      <c r="BE21" s="51" t="n">
        <v>0</v>
      </c>
      <c r="BF21" s="95"/>
      <c r="BG21" s="47"/>
      <c r="BH21" s="51" t="n">
        <v>0</v>
      </c>
      <c r="BI21" s="51" t="n">
        <v>0</v>
      </c>
      <c r="BJ21" s="95"/>
      <c r="BK21" s="47"/>
      <c r="BL21" s="51" t="n">
        <v>0</v>
      </c>
      <c r="BM21" s="51" t="n">
        <v>0</v>
      </c>
      <c r="BN21" s="95"/>
      <c r="BO21" s="47"/>
      <c r="BP21" s="51" t="n">
        <v>0</v>
      </c>
      <c r="BQ21" s="51" t="n">
        <v>0</v>
      </c>
      <c r="BR21" s="95"/>
      <c r="BS21" s="47"/>
      <c r="BT21" s="51" t="n">
        <v>0</v>
      </c>
      <c r="BU21" s="51" t="n">
        <v>0</v>
      </c>
      <c r="BV21" s="95"/>
      <c r="BW21" s="47"/>
      <c r="BX21" s="51" t="n">
        <v>0</v>
      </c>
      <c r="BY21" s="51" t="n">
        <v>0</v>
      </c>
      <c r="BZ21" s="95"/>
      <c r="CA21" s="47"/>
      <c r="CB21" s="51" t="n">
        <v>0</v>
      </c>
      <c r="CC21" s="51" t="n">
        <v>0</v>
      </c>
      <c r="CD21" s="95"/>
      <c r="CE21" s="47"/>
      <c r="CF21" s="51" t="n">
        <v>0</v>
      </c>
      <c r="CG21" s="51" t="n">
        <v>0</v>
      </c>
      <c r="CH21" s="95"/>
      <c r="CI21" s="47"/>
      <c r="CJ21" s="51" t="n">
        <v>0</v>
      </c>
      <c r="CK21" s="51" t="n">
        <v>0</v>
      </c>
      <c r="CL21" s="95"/>
      <c r="CM21" s="47"/>
      <c r="CN21" s="51" t="n">
        <v>0</v>
      </c>
      <c r="CO21" s="51" t="n">
        <v>0</v>
      </c>
      <c r="CP21" s="95"/>
      <c r="CQ21" s="47"/>
      <c r="CR21" s="51" t="n">
        <v>0</v>
      </c>
      <c r="CS21" s="51" t="n">
        <v>0</v>
      </c>
      <c r="CT21" s="95"/>
      <c r="CU21" s="47"/>
      <c r="CV21" s="51" t="n">
        <v>0</v>
      </c>
      <c r="CW21" s="51" t="n">
        <v>0</v>
      </c>
      <c r="CX21" s="95"/>
      <c r="CY21" s="47"/>
      <c r="CZ21" s="51" t="n">
        <v>0</v>
      </c>
      <c r="DA21" s="51" t="n">
        <v>0</v>
      </c>
      <c r="DB21" s="95"/>
      <c r="DC21" s="47"/>
      <c r="DD21" s="51" t="n">
        <v>0</v>
      </c>
      <c r="DE21" s="51" t="n">
        <v>0</v>
      </c>
      <c r="DF21" s="95"/>
      <c r="DG21" s="47"/>
      <c r="DH21" s="51" t="n">
        <v>0</v>
      </c>
      <c r="DI21" s="51" t="n">
        <v>0</v>
      </c>
      <c r="DJ21" s="95"/>
      <c r="DK21" s="47"/>
      <c r="DL21" s="51" t="n">
        <v>0</v>
      </c>
      <c r="DM21" s="51" t="n">
        <v>0</v>
      </c>
      <c r="DN21" s="95"/>
      <c r="DO21" s="47"/>
      <c r="DP21" s="51" t="n">
        <v>0</v>
      </c>
      <c r="DQ21" s="51" t="n">
        <v>0</v>
      </c>
      <c r="DR21" s="95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34</v>
      </c>
      <c r="C22" s="47" t="s">
        <v>135</v>
      </c>
      <c r="D22" s="51" t="n">
        <f aca="false">SUM(H22,L22,P22,T22,X22,AB22,AF22,AJ22,AN22,AR22,AV22,AZ22,BD22,BH22,BL22,BP22,BT22,BX22,CB22,CF22,CJ22,CN22,CR22,CV22,CZ22,DD22,DH22,DL22,DP22,DT22)</f>
        <v>83100</v>
      </c>
      <c r="E22" s="51" t="n">
        <f aca="false">SUM(I22,M22,Q22,U22,Y22,AC22,AG22,AK22,AO22,AS22,AW22,BA22,BE22,BI22,BM22,BQ22,BU22,BY22,CC22,CG22,CK22,CO22,CS22,CW22,DA22,DE22,DI22,DM22,DQ22,DU22)</f>
        <v>0</v>
      </c>
      <c r="F22" s="95" t="s">
        <v>46</v>
      </c>
      <c r="G22" s="47" t="s">
        <v>47</v>
      </c>
      <c r="H22" s="51" t="n">
        <v>27700</v>
      </c>
      <c r="I22" s="51" t="n">
        <v>0</v>
      </c>
      <c r="J22" s="95" t="s">
        <v>58</v>
      </c>
      <c r="K22" s="47" t="s">
        <v>59</v>
      </c>
      <c r="L22" s="51" t="n">
        <v>27700</v>
      </c>
      <c r="M22" s="51" t="n">
        <v>0</v>
      </c>
      <c r="N22" s="95" t="s">
        <v>62</v>
      </c>
      <c r="O22" s="47" t="s">
        <v>63</v>
      </c>
      <c r="P22" s="51" t="n">
        <v>27700</v>
      </c>
      <c r="Q22" s="51" t="n">
        <v>0</v>
      </c>
      <c r="R22" s="95"/>
      <c r="S22" s="47"/>
      <c r="T22" s="51" t="n">
        <v>0</v>
      </c>
      <c r="U22" s="51" t="n">
        <v>0</v>
      </c>
      <c r="V22" s="95"/>
      <c r="W22" s="47"/>
      <c r="X22" s="51" t="n">
        <v>0</v>
      </c>
      <c r="Y22" s="51" t="n">
        <v>0</v>
      </c>
      <c r="Z22" s="95"/>
      <c r="AA22" s="47"/>
      <c r="AB22" s="51" t="n">
        <v>0</v>
      </c>
      <c r="AC22" s="51" t="n">
        <v>0</v>
      </c>
      <c r="AD22" s="95"/>
      <c r="AE22" s="47"/>
      <c r="AF22" s="51" t="n">
        <v>0</v>
      </c>
      <c r="AG22" s="51" t="n">
        <v>0</v>
      </c>
      <c r="AH22" s="95"/>
      <c r="AI22" s="47"/>
      <c r="AJ22" s="51" t="n">
        <v>0</v>
      </c>
      <c r="AK22" s="51" t="n">
        <v>0</v>
      </c>
      <c r="AL22" s="95"/>
      <c r="AM22" s="47"/>
      <c r="AN22" s="51" t="n">
        <v>0</v>
      </c>
      <c r="AO22" s="51" t="n">
        <v>0</v>
      </c>
      <c r="AP22" s="95"/>
      <c r="AQ22" s="47"/>
      <c r="AR22" s="51" t="n">
        <v>0</v>
      </c>
      <c r="AS22" s="51" t="n">
        <v>0</v>
      </c>
      <c r="AT22" s="95"/>
      <c r="AU22" s="47"/>
      <c r="AV22" s="51" t="n">
        <v>0</v>
      </c>
      <c r="AW22" s="51" t="n">
        <v>0</v>
      </c>
      <c r="AX22" s="95"/>
      <c r="AY22" s="47"/>
      <c r="AZ22" s="51" t="n">
        <v>0</v>
      </c>
      <c r="BA22" s="51" t="n">
        <v>0</v>
      </c>
      <c r="BB22" s="95"/>
      <c r="BC22" s="47"/>
      <c r="BD22" s="51" t="n">
        <v>0</v>
      </c>
      <c r="BE22" s="51" t="n">
        <v>0</v>
      </c>
      <c r="BF22" s="95"/>
      <c r="BG22" s="47"/>
      <c r="BH22" s="51" t="n">
        <v>0</v>
      </c>
      <c r="BI22" s="51" t="n">
        <v>0</v>
      </c>
      <c r="BJ22" s="95"/>
      <c r="BK22" s="47"/>
      <c r="BL22" s="51" t="n">
        <v>0</v>
      </c>
      <c r="BM22" s="51" t="n">
        <v>0</v>
      </c>
      <c r="BN22" s="95"/>
      <c r="BO22" s="47"/>
      <c r="BP22" s="51" t="n">
        <v>0</v>
      </c>
      <c r="BQ22" s="51" t="n">
        <v>0</v>
      </c>
      <c r="BR22" s="95"/>
      <c r="BS22" s="47"/>
      <c r="BT22" s="51" t="n">
        <v>0</v>
      </c>
      <c r="BU22" s="51" t="n">
        <v>0</v>
      </c>
      <c r="BV22" s="95"/>
      <c r="BW22" s="47"/>
      <c r="BX22" s="51" t="n">
        <v>0</v>
      </c>
      <c r="BY22" s="51" t="n">
        <v>0</v>
      </c>
      <c r="BZ22" s="95"/>
      <c r="CA22" s="47"/>
      <c r="CB22" s="51" t="n">
        <v>0</v>
      </c>
      <c r="CC22" s="51" t="n">
        <v>0</v>
      </c>
      <c r="CD22" s="95"/>
      <c r="CE22" s="47"/>
      <c r="CF22" s="51" t="n">
        <v>0</v>
      </c>
      <c r="CG22" s="51" t="n">
        <v>0</v>
      </c>
      <c r="CH22" s="95"/>
      <c r="CI22" s="47"/>
      <c r="CJ22" s="51" t="n">
        <v>0</v>
      </c>
      <c r="CK22" s="51" t="n">
        <v>0</v>
      </c>
      <c r="CL22" s="95"/>
      <c r="CM22" s="47"/>
      <c r="CN22" s="51" t="n">
        <v>0</v>
      </c>
      <c r="CO22" s="51" t="n">
        <v>0</v>
      </c>
      <c r="CP22" s="95"/>
      <c r="CQ22" s="47"/>
      <c r="CR22" s="51" t="n">
        <v>0</v>
      </c>
      <c r="CS22" s="51" t="n">
        <v>0</v>
      </c>
      <c r="CT22" s="95"/>
      <c r="CU22" s="47"/>
      <c r="CV22" s="51" t="n">
        <v>0</v>
      </c>
      <c r="CW22" s="51" t="n">
        <v>0</v>
      </c>
      <c r="CX22" s="95"/>
      <c r="CY22" s="47"/>
      <c r="CZ22" s="51" t="n">
        <v>0</v>
      </c>
      <c r="DA22" s="51" t="n">
        <v>0</v>
      </c>
      <c r="DB22" s="95"/>
      <c r="DC22" s="47"/>
      <c r="DD22" s="51" t="n">
        <v>0</v>
      </c>
      <c r="DE22" s="51" t="n">
        <v>0</v>
      </c>
      <c r="DF22" s="95"/>
      <c r="DG22" s="47"/>
      <c r="DH22" s="51" t="n">
        <v>0</v>
      </c>
      <c r="DI22" s="51" t="n">
        <v>0</v>
      </c>
      <c r="DJ22" s="95"/>
      <c r="DK22" s="47"/>
      <c r="DL22" s="51" t="n">
        <v>0</v>
      </c>
      <c r="DM22" s="51" t="n">
        <v>0</v>
      </c>
      <c r="DN22" s="95"/>
      <c r="DO22" s="47"/>
      <c r="DP22" s="51" t="n">
        <v>0</v>
      </c>
      <c r="DQ22" s="51" t="n">
        <v>0</v>
      </c>
      <c r="DR22" s="95"/>
      <c r="DS22" s="47"/>
      <c r="DT22" s="51" t="n">
        <v>0</v>
      </c>
      <c r="DU22" s="51" t="n">
        <v>0</v>
      </c>
    </row>
  </sheetData>
  <autoFilter ref="A6:DU2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8</v>
      </c>
      <c r="D2" s="109" t="s">
        <v>42</v>
      </c>
      <c r="E2" s="110" t="s">
        <v>189</v>
      </c>
      <c r="F2" s="107"/>
      <c r="G2" s="107"/>
      <c r="H2" s="107"/>
      <c r="I2" s="107"/>
      <c r="J2" s="107"/>
      <c r="K2" s="107"/>
      <c r="L2" s="107" t="str">
        <f aca="false">LEFT(D2,2)</f>
        <v>30</v>
      </c>
      <c r="M2" s="107" t="str">
        <f aca="false">IF(L2&lt;&gt;"",VLOOKUP(L2,$AK$6:$AL$52,2,FALSE()),"-")</f>
        <v>和歌山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68,2,FALSE()))</f>
        <v>合計</v>
      </c>
      <c r="AE2" s="112"/>
      <c r="AF2" s="113" t="n">
        <f aca="false">IF(AC2=0,1,IF(ISERROR(AD2),1,0))</f>
        <v>0</v>
      </c>
      <c r="AH2" s="114" t="s">
        <v>190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91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92</v>
      </c>
      <c r="C6" s="124"/>
      <c r="D6" s="124"/>
      <c r="E6" s="125" t="s">
        <v>4</v>
      </c>
      <c r="F6" s="124" t="s">
        <v>5</v>
      </c>
      <c r="H6" s="125" t="s">
        <v>193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4</v>
      </c>
      <c r="AL6" s="129" t="s">
        <v>195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8</v>
      </c>
      <c r="I7" s="132" t="s">
        <v>196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7</v>
      </c>
      <c r="AE7" s="127" t="s">
        <v>198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30000</v>
      </c>
      <c r="AI7" s="106" t="n">
        <v>7</v>
      </c>
      <c r="AK7" s="128" t="s">
        <v>199</v>
      </c>
      <c r="AL7" s="129" t="s">
        <v>200</v>
      </c>
    </row>
    <row r="8" customFormat="false" ht="19.5" hidden="false" customHeight="true" outlineLevel="0" collapsed="false">
      <c r="B8" s="130" t="s">
        <v>201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01</v>
      </c>
      <c r="AD8" s="134" t="s">
        <v>197</v>
      </c>
      <c r="AE8" s="127" t="s">
        <v>202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30201</v>
      </c>
      <c r="AI8" s="106" t="n">
        <v>8</v>
      </c>
      <c r="AK8" s="128" t="s">
        <v>203</v>
      </c>
      <c r="AL8" s="129" t="s">
        <v>204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7</v>
      </c>
      <c r="AE9" s="127" t="s">
        <v>205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30202</v>
      </c>
      <c r="AI9" s="106" t="n">
        <v>9</v>
      </c>
      <c r="AK9" s="128" t="s">
        <v>206</v>
      </c>
      <c r="AL9" s="129" t="s">
        <v>207</v>
      </c>
    </row>
    <row r="10" customFormat="false" ht="19.5" hidden="false" customHeight="true" outlineLevel="0" collapsed="false">
      <c r="B10" s="130" t="s">
        <v>208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8</v>
      </c>
      <c r="AD10" s="134" t="s">
        <v>197</v>
      </c>
      <c r="AE10" s="127" t="s">
        <v>209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30203</v>
      </c>
      <c r="AI10" s="106" t="n">
        <v>10</v>
      </c>
      <c r="AK10" s="128" t="s">
        <v>210</v>
      </c>
      <c r="AL10" s="129" t="s">
        <v>211</v>
      </c>
    </row>
    <row r="11" customFormat="false" ht="19.5" hidden="false" customHeight="true" outlineLevel="0" collapsed="false">
      <c r="B11" s="130" t="s">
        <v>212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12</v>
      </c>
      <c r="AD11" s="134" t="s">
        <v>197</v>
      </c>
      <c r="AE11" s="127" t="s">
        <v>213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30204</v>
      </c>
      <c r="AI11" s="106" t="n">
        <v>11</v>
      </c>
      <c r="AK11" s="128" t="s">
        <v>214</v>
      </c>
      <c r="AL11" s="129" t="s">
        <v>21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6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7</v>
      </c>
      <c r="AE12" s="127" t="s">
        <v>217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30205</v>
      </c>
      <c r="AI12" s="106" t="n">
        <v>12</v>
      </c>
      <c r="AK12" s="128" t="s">
        <v>218</v>
      </c>
      <c r="AL12" s="129" t="s">
        <v>219</v>
      </c>
    </row>
    <row r="13" customFormat="false" ht="19.5" hidden="false" customHeight="true" outlineLevel="0" collapsed="false">
      <c r="B13" s="135" t="s">
        <v>220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5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97</v>
      </c>
      <c r="AE13" s="127" t="s">
        <v>221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30206</v>
      </c>
      <c r="AI13" s="106" t="n">
        <v>13</v>
      </c>
      <c r="AK13" s="128" t="s">
        <v>222</v>
      </c>
      <c r="AL13" s="129" t="s">
        <v>223</v>
      </c>
    </row>
    <row r="14" customFormat="false" ht="19.5" hidden="false" customHeight="true" outlineLevel="0" collapsed="false">
      <c r="B14" s="138"/>
      <c r="C14" s="139" t="s">
        <v>224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24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97</v>
      </c>
      <c r="AE14" s="127" t="s">
        <v>225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30207</v>
      </c>
      <c r="AI14" s="106" t="n">
        <v>14</v>
      </c>
      <c r="AK14" s="128" t="s">
        <v>226</v>
      </c>
      <c r="AL14" s="129" t="s">
        <v>22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8</v>
      </c>
      <c r="I15" s="132" t="s">
        <v>229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01</v>
      </c>
      <c r="AD15" s="134" t="s">
        <v>197</v>
      </c>
      <c r="AE15" s="127" t="s">
        <v>230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30208</v>
      </c>
      <c r="AI15" s="106" t="n">
        <v>15</v>
      </c>
      <c r="AK15" s="128" t="s">
        <v>231</v>
      </c>
      <c r="AL15" s="129" t="s">
        <v>232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33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7</v>
      </c>
      <c r="AE16" s="127" t="s">
        <v>234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30209</v>
      </c>
      <c r="AI16" s="106" t="n">
        <v>16</v>
      </c>
      <c r="AK16" s="128" t="s">
        <v>235</v>
      </c>
      <c r="AL16" s="129" t="s">
        <v>236</v>
      </c>
    </row>
    <row r="17" customFormat="false" ht="19.5" hidden="false" customHeight="true" outlineLevel="0" collapsed="false">
      <c r="B17" s="138"/>
      <c r="C17" s="139" t="s">
        <v>224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8</v>
      </c>
      <c r="AD17" s="134" t="s">
        <v>197</v>
      </c>
      <c r="AE17" s="127" t="s">
        <v>237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30304</v>
      </c>
      <c r="AI17" s="106" t="n">
        <v>17</v>
      </c>
      <c r="AK17" s="128" t="s">
        <v>238</v>
      </c>
      <c r="AL17" s="129" t="s">
        <v>23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12</v>
      </c>
      <c r="AD18" s="134" t="s">
        <v>197</v>
      </c>
      <c r="AE18" s="127" t="s">
        <v>240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30341</v>
      </c>
      <c r="AI18" s="106" t="n">
        <v>18</v>
      </c>
      <c r="AK18" s="128" t="s">
        <v>241</v>
      </c>
      <c r="AL18" s="129" t="s">
        <v>242</v>
      </c>
    </row>
    <row r="19" customFormat="false" ht="19.5" hidden="false" customHeight="true" outlineLevel="0" collapsed="false">
      <c r="H19" s="132"/>
      <c r="I19" s="132" t="s">
        <v>243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7</v>
      </c>
      <c r="AE19" s="127" t="s">
        <v>244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30343</v>
      </c>
      <c r="AI19" s="106" t="n">
        <v>19</v>
      </c>
      <c r="AK19" s="128" t="s">
        <v>245</v>
      </c>
      <c r="AL19" s="129" t="s">
        <v>246</v>
      </c>
    </row>
    <row r="20" customFormat="false" ht="19.5" hidden="false" customHeight="true" outlineLevel="0" collapsed="false">
      <c r="B20" s="145" t="s">
        <v>247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7</v>
      </c>
      <c r="AE20" s="127" t="s">
        <v>248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30344</v>
      </c>
      <c r="AI20" s="106" t="n">
        <v>20</v>
      </c>
      <c r="AK20" s="128" t="s">
        <v>249</v>
      </c>
      <c r="AL20" s="129" t="s">
        <v>250</v>
      </c>
    </row>
    <row r="21" customFormat="false" ht="19.5" hidden="false" customHeight="true" outlineLevel="0" collapsed="false">
      <c r="B21" s="145" t="s">
        <v>251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52</v>
      </c>
      <c r="AD21" s="134" t="s">
        <v>253</v>
      </c>
      <c r="AE21" s="127" t="s">
        <v>198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30361</v>
      </c>
      <c r="AI21" s="106" t="n">
        <v>21</v>
      </c>
      <c r="AK21" s="128" t="s">
        <v>254</v>
      </c>
      <c r="AL21" s="129" t="s">
        <v>255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6</v>
      </c>
      <c r="AD22" s="134" t="s">
        <v>253</v>
      </c>
      <c r="AE22" s="127" t="s">
        <v>202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30362</v>
      </c>
      <c r="AI22" s="106" t="n">
        <v>22</v>
      </c>
      <c r="AK22" s="128" t="s">
        <v>257</v>
      </c>
      <c r="AL22" s="129" t="s">
        <v>258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59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60</v>
      </c>
      <c r="AD23" s="134" t="s">
        <v>253</v>
      </c>
      <c r="AE23" s="105" t="s">
        <v>205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30366</v>
      </c>
      <c r="AI23" s="106" t="n">
        <v>23</v>
      </c>
      <c r="AK23" s="128" t="s">
        <v>261</v>
      </c>
      <c r="AL23" s="129" t="s">
        <v>262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53</v>
      </c>
      <c r="AE24" s="127" t="s">
        <v>209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30381</v>
      </c>
      <c r="AI24" s="106" t="n">
        <v>24</v>
      </c>
      <c r="AK24" s="128" t="s">
        <v>263</v>
      </c>
      <c r="AL24" s="129" t="s">
        <v>26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53</v>
      </c>
      <c r="AE25" s="127" t="s">
        <v>213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30382</v>
      </c>
      <c r="AI25" s="106" t="n">
        <v>25</v>
      </c>
      <c r="AK25" s="128" t="s">
        <v>265</v>
      </c>
      <c r="AL25" s="129" t="s">
        <v>266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16</v>
      </c>
      <c r="AD26" s="134" t="s">
        <v>253</v>
      </c>
      <c r="AE26" s="105" t="s">
        <v>217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30383</v>
      </c>
      <c r="AI26" s="106" t="n">
        <v>26</v>
      </c>
      <c r="AK26" s="128" t="s">
        <v>267</v>
      </c>
      <c r="AL26" s="129" t="s">
        <v>268</v>
      </c>
    </row>
    <row r="27" customFormat="false" ht="19.5" hidden="false" customHeight="true" outlineLevel="0" collapsed="false">
      <c r="H27" s="132"/>
      <c r="I27" s="125" t="s">
        <v>216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69</v>
      </c>
      <c r="AD27" s="134" t="s">
        <v>253</v>
      </c>
      <c r="AE27" s="105" t="s">
        <v>270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30390</v>
      </c>
      <c r="AI27" s="106" t="n">
        <v>27</v>
      </c>
      <c r="AK27" s="128" t="s">
        <v>271</v>
      </c>
      <c r="AL27" s="129" t="s">
        <v>27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73</v>
      </c>
      <c r="AD28" s="134" t="s">
        <v>253</v>
      </c>
      <c r="AE28" s="105" t="s">
        <v>225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30391</v>
      </c>
      <c r="AI28" s="106" t="n">
        <v>28</v>
      </c>
      <c r="AK28" s="128" t="s">
        <v>274</v>
      </c>
      <c r="AL28" s="129" t="s">
        <v>275</v>
      </c>
    </row>
    <row r="29" customFormat="false" ht="19.5" hidden="false" customHeight="true" outlineLevel="0" collapsed="false">
      <c r="H29" s="132"/>
      <c r="I29" s="124" t="s">
        <v>15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6</v>
      </c>
      <c r="AD29" s="134" t="s">
        <v>253</v>
      </c>
      <c r="AE29" s="105" t="s">
        <v>230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30392</v>
      </c>
      <c r="AI29" s="106" t="n">
        <v>29</v>
      </c>
      <c r="AK29" s="128" t="s">
        <v>277</v>
      </c>
      <c r="AL29" s="129" t="s">
        <v>278</v>
      </c>
    </row>
    <row r="30" customFormat="false" ht="19.5" hidden="false" customHeight="true" outlineLevel="0" collapsed="false">
      <c r="H30" s="132"/>
      <c r="I30" s="138"/>
      <c r="J30" s="141"/>
      <c r="K30" s="139" t="s">
        <v>224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79</v>
      </c>
      <c r="AD30" s="134" t="s">
        <v>253</v>
      </c>
      <c r="AE30" s="105" t="s">
        <v>234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30401</v>
      </c>
      <c r="AI30" s="106" t="n">
        <v>30</v>
      </c>
      <c r="AK30" s="128" t="s">
        <v>280</v>
      </c>
      <c r="AL30" s="129" t="s">
        <v>28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82</v>
      </c>
      <c r="AD31" s="134" t="s">
        <v>253</v>
      </c>
      <c r="AE31" s="105" t="s">
        <v>240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30404</v>
      </c>
      <c r="AI31" s="106" t="n">
        <v>31</v>
      </c>
      <c r="AK31" s="128" t="s">
        <v>283</v>
      </c>
      <c r="AL31" s="129" t="s">
        <v>284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5</v>
      </c>
      <c r="AD32" s="134" t="s">
        <v>253</v>
      </c>
      <c r="AE32" s="105" t="s">
        <v>244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30406</v>
      </c>
      <c r="AI32" s="106" t="n">
        <v>32</v>
      </c>
      <c r="AK32" s="128" t="s">
        <v>286</v>
      </c>
      <c r="AL32" s="129" t="s">
        <v>287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4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88</v>
      </c>
      <c r="AD33" s="134" t="s">
        <v>253</v>
      </c>
      <c r="AE33" s="105" t="s">
        <v>248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30421</v>
      </c>
      <c r="AI33" s="106" t="n">
        <v>33</v>
      </c>
      <c r="AK33" s="128" t="s">
        <v>289</v>
      </c>
      <c r="AL33" s="129" t="s">
        <v>290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53</v>
      </c>
      <c r="AE34" s="105" t="s">
        <v>291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30422</v>
      </c>
      <c r="AI34" s="106" t="n">
        <v>34</v>
      </c>
      <c r="AK34" s="128" t="s">
        <v>292</v>
      </c>
      <c r="AL34" s="129" t="s">
        <v>293</v>
      </c>
    </row>
    <row r="35" customFormat="false" ht="14.25" hidden="true" customHeight="false" outlineLevel="0" collapsed="false">
      <c r="AB35" s="129" t="s">
        <v>4</v>
      </c>
      <c r="AC35" s="149" t="s">
        <v>294</v>
      </c>
      <c r="AD35" s="134" t="s">
        <v>253</v>
      </c>
      <c r="AE35" s="105" t="s">
        <v>295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30424</v>
      </c>
      <c r="AI35" s="106" t="n">
        <v>35</v>
      </c>
      <c r="AK35" s="128" t="s">
        <v>296</v>
      </c>
      <c r="AL35" s="129" t="s">
        <v>41</v>
      </c>
    </row>
    <row r="36" customFormat="false" ht="14.25" hidden="true" customHeight="false" outlineLevel="0" collapsed="false">
      <c r="AB36" s="129" t="s">
        <v>4</v>
      </c>
      <c r="AC36" s="149" t="s">
        <v>297</v>
      </c>
      <c r="AD36" s="134" t="s">
        <v>253</v>
      </c>
      <c r="AE36" s="105" t="s">
        <v>298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30427</v>
      </c>
      <c r="AI36" s="106" t="n">
        <v>36</v>
      </c>
      <c r="AK36" s="128" t="s">
        <v>299</v>
      </c>
      <c r="AL36" s="129" t="s">
        <v>300</v>
      </c>
    </row>
    <row r="37" customFormat="false" ht="14.25" hidden="true" customHeight="false" outlineLevel="0" collapsed="false">
      <c r="AB37" s="129" t="s">
        <v>4</v>
      </c>
      <c r="AC37" s="149" t="s">
        <v>301</v>
      </c>
      <c r="AD37" s="134" t="s">
        <v>253</v>
      </c>
      <c r="AE37" s="105" t="s">
        <v>302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30428</v>
      </c>
      <c r="AI37" s="106" t="n">
        <v>37</v>
      </c>
      <c r="AK37" s="128" t="s">
        <v>303</v>
      </c>
      <c r="AL37" s="129" t="s">
        <v>304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53</v>
      </c>
      <c r="AE38" s="105" t="s">
        <v>305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30811</v>
      </c>
      <c r="AI38" s="106" t="n">
        <v>38</v>
      </c>
      <c r="AK38" s="128" t="s">
        <v>306</v>
      </c>
      <c r="AL38" s="129" t="s">
        <v>307</v>
      </c>
    </row>
    <row r="39" customFormat="false" ht="14.25" hidden="true" customHeight="false" outlineLevel="0" collapsed="false">
      <c r="AB39" s="129" t="s">
        <v>4</v>
      </c>
      <c r="AC39" s="149" t="s">
        <v>216</v>
      </c>
      <c r="AD39" s="134" t="s">
        <v>253</v>
      </c>
      <c r="AE39" s="105" t="s">
        <v>308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30813</v>
      </c>
      <c r="AI39" s="106" t="n">
        <v>39</v>
      </c>
      <c r="AK39" s="128" t="s">
        <v>309</v>
      </c>
      <c r="AL39" s="129" t="s">
        <v>310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53</v>
      </c>
      <c r="AE40" s="105" t="s">
        <v>311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30816</v>
      </c>
      <c r="AI40" s="106" t="n">
        <v>40</v>
      </c>
      <c r="AK40" s="128" t="s">
        <v>312</v>
      </c>
      <c r="AL40" s="129" t="s">
        <v>313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53</v>
      </c>
      <c r="AE41" s="105" t="s">
        <v>314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30845</v>
      </c>
      <c r="AI41" s="106" t="n">
        <v>41</v>
      </c>
      <c r="AK41" s="128" t="s">
        <v>315</v>
      </c>
      <c r="AL41" s="129" t="s">
        <v>316</v>
      </c>
    </row>
    <row r="42" customFormat="false" ht="14.25" hidden="true" customHeight="false" outlineLevel="0" collapsed="false">
      <c r="AB42" s="129" t="s">
        <v>5</v>
      </c>
      <c r="AC42" s="133" t="s">
        <v>252</v>
      </c>
      <c r="AD42" s="134" t="s">
        <v>253</v>
      </c>
      <c r="AE42" s="105" t="s">
        <v>317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30846</v>
      </c>
      <c r="AI42" s="106" t="n">
        <v>42</v>
      </c>
      <c r="AK42" s="128" t="s">
        <v>318</v>
      </c>
      <c r="AL42" s="129" t="s">
        <v>319</v>
      </c>
    </row>
    <row r="43" customFormat="false" ht="14.25" hidden="true" customHeight="false" outlineLevel="0" collapsed="false">
      <c r="AB43" s="129" t="s">
        <v>5</v>
      </c>
      <c r="AC43" s="133" t="s">
        <v>256</v>
      </c>
      <c r="AD43" s="134" t="s">
        <v>253</v>
      </c>
      <c r="AE43" s="105" t="s">
        <v>320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30850</v>
      </c>
      <c r="AI43" s="106" t="n">
        <v>43</v>
      </c>
      <c r="AK43" s="128" t="s">
        <v>321</v>
      </c>
      <c r="AL43" s="129" t="s">
        <v>322</v>
      </c>
    </row>
    <row r="44" customFormat="false" ht="14.25" hidden="true" customHeight="false" outlineLevel="0" collapsed="false">
      <c r="AB44" s="129" t="s">
        <v>5</v>
      </c>
      <c r="AC44" s="149" t="s">
        <v>260</v>
      </c>
      <c r="AD44" s="134" t="s">
        <v>253</v>
      </c>
      <c r="AE44" s="105" t="s">
        <v>323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30856</v>
      </c>
      <c r="AI44" s="106" t="n">
        <v>44</v>
      </c>
      <c r="AK44" s="128" t="s">
        <v>324</v>
      </c>
      <c r="AL44" s="129" t="s">
        <v>325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53</v>
      </c>
      <c r="AE45" s="105" t="s">
        <v>326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30864</v>
      </c>
      <c r="AI45" s="106" t="n">
        <v>45</v>
      </c>
      <c r="AK45" s="128" t="s">
        <v>327</v>
      </c>
      <c r="AL45" s="129" t="s">
        <v>328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53</v>
      </c>
      <c r="AE46" s="105" t="s">
        <v>329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30868</v>
      </c>
      <c r="AI46" s="106" t="n">
        <v>46</v>
      </c>
      <c r="AK46" s="128" t="s">
        <v>330</v>
      </c>
      <c r="AL46" s="129" t="s">
        <v>331</v>
      </c>
    </row>
    <row r="47" customFormat="false" ht="14.25" hidden="true" customHeight="false" outlineLevel="0" collapsed="false">
      <c r="AB47" s="129" t="s">
        <v>5</v>
      </c>
      <c r="AC47" s="149" t="s">
        <v>216</v>
      </c>
      <c r="AD47" s="134" t="s">
        <v>253</v>
      </c>
      <c r="AE47" s="105" t="s">
        <v>332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30880</v>
      </c>
      <c r="AI47" s="106" t="n">
        <v>47</v>
      </c>
      <c r="AK47" s="128" t="s">
        <v>333</v>
      </c>
      <c r="AL47" s="129" t="s">
        <v>334</v>
      </c>
    </row>
    <row r="48" customFormat="false" ht="14.25" hidden="true" customHeight="false" outlineLevel="0" collapsed="false">
      <c r="AB48" s="129" t="s">
        <v>5</v>
      </c>
      <c r="AC48" s="149" t="s">
        <v>269</v>
      </c>
      <c r="AD48" s="134" t="s">
        <v>253</v>
      </c>
      <c r="AE48" s="105" t="s">
        <v>335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30881</v>
      </c>
      <c r="AI48" s="106" t="n">
        <v>48</v>
      </c>
      <c r="AK48" s="128" t="s">
        <v>336</v>
      </c>
      <c r="AL48" s="129" t="s">
        <v>337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73</v>
      </c>
      <c r="AD49" s="134" t="s">
        <v>253</v>
      </c>
      <c r="AE49" s="105" t="s">
        <v>338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30884</v>
      </c>
      <c r="AI49" s="106" t="n">
        <v>49</v>
      </c>
      <c r="AK49" s="128" t="s">
        <v>339</v>
      </c>
      <c r="AL49" s="129" t="s">
        <v>340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76</v>
      </c>
      <c r="AD50" s="134" t="s">
        <v>253</v>
      </c>
      <c r="AE50" s="105" t="s">
        <v>341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30886</v>
      </c>
      <c r="AI50" s="106" t="n">
        <v>50</v>
      </c>
      <c r="AK50" s="128" t="s">
        <v>342</v>
      </c>
      <c r="AL50" s="129" t="s">
        <v>343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79</v>
      </c>
      <c r="AD51" s="134" t="s">
        <v>253</v>
      </c>
      <c r="AE51" s="105" t="s">
        <v>344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30893</v>
      </c>
      <c r="AI51" s="106" t="n">
        <v>51</v>
      </c>
      <c r="AK51" s="128" t="s">
        <v>345</v>
      </c>
      <c r="AL51" s="129" t="s">
        <v>346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82</v>
      </c>
      <c r="AD52" s="134" t="s">
        <v>253</v>
      </c>
      <c r="AE52" s="105" t="s">
        <v>347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30897</v>
      </c>
      <c r="AI52" s="106" t="n">
        <v>52</v>
      </c>
      <c r="AK52" s="128" t="s">
        <v>348</v>
      </c>
      <c r="AL52" s="129" t="s">
        <v>349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85</v>
      </c>
      <c r="AD53" s="134" t="s">
        <v>253</v>
      </c>
      <c r="AE53" s="105" t="s">
        <v>350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88</v>
      </c>
      <c r="AD54" s="134" t="s">
        <v>253</v>
      </c>
      <c r="AE54" s="105" t="s">
        <v>351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53</v>
      </c>
      <c r="AE55" s="105" t="s">
        <v>352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94</v>
      </c>
      <c r="AD56" s="134" t="s">
        <v>253</v>
      </c>
      <c r="AE56" s="105" t="s">
        <v>353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97</v>
      </c>
      <c r="AD57" s="134" t="s">
        <v>253</v>
      </c>
      <c r="AE57" s="105" t="s">
        <v>354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01</v>
      </c>
      <c r="AD58" s="134" t="s">
        <v>253</v>
      </c>
      <c r="AE58" s="105" t="s">
        <v>355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53</v>
      </c>
      <c r="AE59" s="105" t="s">
        <v>356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16</v>
      </c>
      <c r="AD60" s="134" t="s">
        <v>253</v>
      </c>
      <c r="AE60" s="105" t="s">
        <v>357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53</v>
      </c>
      <c r="AE61" s="105" t="s">
        <v>358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53</v>
      </c>
      <c r="AE62" s="105" t="s">
        <v>359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3:42Z</dcterms:modified>
  <cp:revision>0</cp:revision>
  <dc:subject/>
  <dc:title/>
</cp:coreProperties>
</file>