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4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42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4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○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3770601</v>
      </c>
      <c r="E7" s="34" t="n">
        <f aca="false">SUM(E8:E186)</f>
        <v>138224</v>
      </c>
      <c r="F7" s="35" t="n">
        <f aca="false">IF(D7&gt;0,E7/D7*100,"-")</f>
        <v>3.66583470380451</v>
      </c>
      <c r="G7" s="34" t="n">
        <f aca="false">SUM(G8:G186)</f>
        <v>136482</v>
      </c>
      <c r="H7" s="34" t="n">
        <f aca="false">SUM(H8:H186)</f>
        <v>1742</v>
      </c>
      <c r="I7" s="34" t="n">
        <f aca="false">SUM(I8:I186)</f>
        <v>3632377</v>
      </c>
      <c r="J7" s="35" t="n">
        <f aca="false">IF($D7&gt;0,I7/$D7*100,"-")</f>
        <v>96.3341652961955</v>
      </c>
      <c r="K7" s="34" t="n">
        <f aca="false">SUM(K8:K186)</f>
        <v>1951526</v>
      </c>
      <c r="L7" s="35" t="n">
        <f aca="false">IF($D7&gt;0,K7/$D7*100,"-")</f>
        <v>51.7563645689374</v>
      </c>
      <c r="M7" s="34" t="n">
        <f aca="false">SUM(M8:M186)</f>
        <v>15328</v>
      </c>
      <c r="N7" s="35" t="n">
        <f aca="false">IF($D7&gt;0,M7/$D7*100,"-")</f>
        <v>0.406513444408464</v>
      </c>
      <c r="O7" s="34" t="n">
        <f aca="false">SUM(O8:O186)</f>
        <v>1665523</v>
      </c>
      <c r="P7" s="34" t="n">
        <f aca="false">SUM(P8:P186)</f>
        <v>550722</v>
      </c>
      <c r="Q7" s="35" t="n">
        <f aca="false">IF($D7&gt;0,O7/$D7*100,"-")</f>
        <v>44.1712872828496</v>
      </c>
      <c r="R7" s="34" t="n">
        <f aca="false">SUM(R8:R186)</f>
        <v>87421</v>
      </c>
      <c r="S7" s="36" t="n">
        <f aca="false">COUNTIF(S8:S186,"○")</f>
        <v>26</v>
      </c>
      <c r="T7" s="36" t="n">
        <f aca="false">COUNTIF(T8:T186,"○")</f>
        <v>2</v>
      </c>
      <c r="U7" s="36" t="n">
        <f aca="false">COUNTIF(U8:U186,"○")</f>
        <v>3</v>
      </c>
      <c r="V7" s="36" t="n">
        <f aca="false">COUNTIF(V8:V186,"○")</f>
        <v>4</v>
      </c>
      <c r="W7" s="36" t="n">
        <f aca="false">COUNTIF(W8:W186,"○")</f>
        <v>24</v>
      </c>
      <c r="X7" s="36" t="n">
        <f aca="false">COUNTIF(X8:X186,"○")</f>
        <v>1</v>
      </c>
      <c r="Y7" s="36" t="n">
        <f aca="false">COUNTIF(Y8:Y186,"○")</f>
        <v>4</v>
      </c>
      <c r="Z7" s="36" t="n">
        <f aca="false">COUNTIF(Z8:Z186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717497</v>
      </c>
      <c r="E8" s="40" t="n">
        <f aca="false">+SUM(G8,+H8)</f>
        <v>14230</v>
      </c>
      <c r="F8" s="41" t="n">
        <f aca="false">IF(D8&gt;0,E8/D8*100,"-")</f>
        <v>1.98328355379883</v>
      </c>
      <c r="G8" s="40" t="n">
        <v>13774</v>
      </c>
      <c r="H8" s="40" t="n">
        <v>456</v>
      </c>
      <c r="I8" s="40" t="n">
        <f aca="false">+SUM(K8,+M8,+O8)</f>
        <v>703267</v>
      </c>
      <c r="J8" s="41" t="n">
        <f aca="false">IF($D8&gt;0,I8/$D8*100,"-")</f>
        <v>98.0167164462012</v>
      </c>
      <c r="K8" s="40" t="n">
        <v>475098</v>
      </c>
      <c r="L8" s="41" t="n">
        <f aca="false">IF($D8&gt;0,K8/$D8*100,"-")</f>
        <v>66.2160259903526</v>
      </c>
      <c r="M8" s="40" t="n">
        <v>0</v>
      </c>
      <c r="N8" s="41" t="n">
        <f aca="false">IF($D8&gt;0,M8/$D8*100,"-")</f>
        <v>0</v>
      </c>
      <c r="O8" s="40" t="n">
        <v>228169</v>
      </c>
      <c r="P8" s="40" t="n">
        <v>61101</v>
      </c>
      <c r="Q8" s="41" t="n">
        <f aca="false">IF($D8&gt;0,O8/$D8*100,"-")</f>
        <v>31.8006904558486</v>
      </c>
      <c r="R8" s="40" t="n">
        <v>8327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792788</v>
      </c>
      <c r="E9" s="40" t="n">
        <f aca="false">+SUM(G9,+H9)</f>
        <v>35607</v>
      </c>
      <c r="F9" s="41" t="n">
        <f aca="false">IF(D9&gt;0,E9/D9*100,"-")</f>
        <v>4.49136465234085</v>
      </c>
      <c r="G9" s="40" t="n">
        <v>34793</v>
      </c>
      <c r="H9" s="40" t="n">
        <v>814</v>
      </c>
      <c r="I9" s="40" t="n">
        <f aca="false">+SUM(K9,+M9,+O9)</f>
        <v>757181</v>
      </c>
      <c r="J9" s="41" t="n">
        <f aca="false">IF($D9&gt;0,I9/$D9*100,"-")</f>
        <v>95.5086353476591</v>
      </c>
      <c r="K9" s="40" t="n">
        <v>576706</v>
      </c>
      <c r="L9" s="41" t="n">
        <f aca="false">IF($D9&gt;0,K9/$D9*100,"-")</f>
        <v>72.7440374980449</v>
      </c>
      <c r="M9" s="40" t="n">
        <v>0</v>
      </c>
      <c r="N9" s="41" t="n">
        <f aca="false">IF($D9&gt;0,M9/$D9*100,"-")</f>
        <v>0</v>
      </c>
      <c r="O9" s="40" t="n">
        <v>180475</v>
      </c>
      <c r="P9" s="40" t="n">
        <v>56815</v>
      </c>
      <c r="Q9" s="41" t="n">
        <f aca="false">IF($D9&gt;0,O9/$D9*100,"-")</f>
        <v>22.7645978496143</v>
      </c>
      <c r="R9" s="40" t="n">
        <v>27529</v>
      </c>
      <c r="S9" s="42"/>
      <c r="T9" s="42" t="s">
        <v>32</v>
      </c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7591</v>
      </c>
      <c r="E10" s="40" t="n">
        <f aca="false">+SUM(G10,+H10)</f>
        <v>6461</v>
      </c>
      <c r="F10" s="41" t="n">
        <f aca="false">IF(D10&gt;0,E10/D10*100,"-")</f>
        <v>3.1123699967725</v>
      </c>
      <c r="G10" s="40" t="n">
        <v>6461</v>
      </c>
      <c r="H10" s="40" t="n">
        <v>0</v>
      </c>
      <c r="I10" s="40" t="n">
        <f aca="false">+SUM(K10,+M10,+O10)</f>
        <v>201130</v>
      </c>
      <c r="J10" s="41" t="n">
        <f aca="false">IF($D10&gt;0,I10/$D10*100,"-")</f>
        <v>96.8876300032275</v>
      </c>
      <c r="K10" s="40" t="n">
        <v>92238</v>
      </c>
      <c r="L10" s="41" t="n">
        <f aca="false">IF($D10&gt;0,K10/$D10*100,"-")</f>
        <v>44.4325621052936</v>
      </c>
      <c r="M10" s="40" t="n">
        <v>218</v>
      </c>
      <c r="N10" s="41" t="n">
        <f aca="false">IF($D10&gt;0,M10/$D10*100,"-")</f>
        <v>0.105014186549513</v>
      </c>
      <c r="O10" s="40" t="n">
        <v>108674</v>
      </c>
      <c r="P10" s="40" t="n">
        <v>45461</v>
      </c>
      <c r="Q10" s="41" t="n">
        <f aca="false">IF($D10&gt;0,O10/$D10*100,"-")</f>
        <v>52.3500537113844</v>
      </c>
      <c r="R10" s="40" t="n">
        <v>3869</v>
      </c>
      <c r="S10" s="42"/>
      <c r="T10" s="42" t="s">
        <v>32</v>
      </c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0112</v>
      </c>
      <c r="E11" s="40" t="n">
        <f aca="false">+SUM(G11,+H11)</f>
        <v>449</v>
      </c>
      <c r="F11" s="41" t="n">
        <f aca="false">IF(D11&gt;0,E11/D11*100,"-")</f>
        <v>1.11936577582768</v>
      </c>
      <c r="G11" s="40" t="n">
        <v>449</v>
      </c>
      <c r="H11" s="40" t="n">
        <v>0</v>
      </c>
      <c r="I11" s="40" t="n">
        <f aca="false">+SUM(K11,+M11,+O11)</f>
        <v>39663</v>
      </c>
      <c r="J11" s="41" t="n">
        <f aca="false">IF($D11&gt;0,I11/$D11*100,"-")</f>
        <v>98.8806342241723</v>
      </c>
      <c r="K11" s="40" t="n">
        <v>21951</v>
      </c>
      <c r="L11" s="41" t="n">
        <f aca="false">IF($D11&gt;0,K11/$D11*100,"-")</f>
        <v>54.7242720382928</v>
      </c>
      <c r="M11" s="40" t="n">
        <v>0</v>
      </c>
      <c r="N11" s="41" t="n">
        <f aca="false">IF($D11&gt;0,M11/$D11*100,"-")</f>
        <v>0</v>
      </c>
      <c r="O11" s="40" t="n">
        <v>17712</v>
      </c>
      <c r="P11" s="40" t="n">
        <v>4527</v>
      </c>
      <c r="Q11" s="41" t="n">
        <f aca="false">IF($D11&gt;0,O11/$D11*100,"-")</f>
        <v>44.1563621858795</v>
      </c>
      <c r="R11" s="40" t="n">
        <v>373</v>
      </c>
      <c r="S11" s="42" t="s">
        <v>32</v>
      </c>
      <c r="T11" s="42"/>
      <c r="U11" s="42"/>
      <c r="V11" s="42"/>
      <c r="W11" s="43"/>
      <c r="X11" s="43"/>
      <c r="Y11" s="43" t="s">
        <v>32</v>
      </c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11893</v>
      </c>
      <c r="E12" s="47" t="n">
        <f aca="false">+SUM(G12,+H12)</f>
        <v>898</v>
      </c>
      <c r="F12" s="48" t="n">
        <f aca="false">IF(D12&gt;0,E12/D12*100,"-")</f>
        <v>0.802552438490344</v>
      </c>
      <c r="G12" s="47" t="n">
        <v>898</v>
      </c>
      <c r="H12" s="47" t="n">
        <v>0</v>
      </c>
      <c r="I12" s="47" t="n">
        <f aca="false">+SUM(K12,+M12,+O12)</f>
        <v>110995</v>
      </c>
      <c r="J12" s="48" t="n">
        <f aca="false">IF($D12&gt;0,I12/$D12*100,"-")</f>
        <v>99.1974475615097</v>
      </c>
      <c r="K12" s="47" t="n">
        <v>76690</v>
      </c>
      <c r="L12" s="48" t="n">
        <f aca="false">IF($D12&gt;0,K12/$D12*100,"-")</f>
        <v>68.5386932158401</v>
      </c>
      <c r="M12" s="47" t="n">
        <v>0</v>
      </c>
      <c r="N12" s="48" t="n">
        <f aca="false">IF($D12&gt;0,M12/$D12*100,"-")</f>
        <v>0</v>
      </c>
      <c r="O12" s="47" t="n">
        <v>34305</v>
      </c>
      <c r="P12" s="47" t="n">
        <v>10355</v>
      </c>
      <c r="Q12" s="48" t="n">
        <f aca="false">IF($D12&gt;0,O12/$D12*100,"-")</f>
        <v>30.6587543456695</v>
      </c>
      <c r="R12" s="47" t="n">
        <v>139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34070</v>
      </c>
      <c r="E13" s="47" t="n">
        <f aca="false">+SUM(G13,+H13)</f>
        <v>6973</v>
      </c>
      <c r="F13" s="48" t="n">
        <f aca="false">IF(D13&gt;0,E13/D13*100,"-")</f>
        <v>5.20101439546506</v>
      </c>
      <c r="G13" s="47" t="n">
        <v>6973</v>
      </c>
      <c r="H13" s="47" t="n">
        <v>0</v>
      </c>
      <c r="I13" s="47" t="n">
        <f aca="false">+SUM(K13,+M13,+O13)</f>
        <v>127097</v>
      </c>
      <c r="J13" s="48" t="n">
        <f aca="false">IF($D13&gt;0,I13/$D13*100,"-")</f>
        <v>94.798985604535</v>
      </c>
      <c r="K13" s="47" t="n">
        <v>56200</v>
      </c>
      <c r="L13" s="48" t="n">
        <f aca="false">IF($D13&gt;0,K13/$D13*100,"-")</f>
        <v>41.9184008353845</v>
      </c>
      <c r="M13" s="47" t="n">
        <v>0</v>
      </c>
      <c r="N13" s="48" t="n">
        <f aca="false">IF($D13&gt;0,M13/$D13*100,"-")</f>
        <v>0</v>
      </c>
      <c r="O13" s="47" t="n">
        <v>70897</v>
      </c>
      <c r="P13" s="47" t="n">
        <v>14864</v>
      </c>
      <c r="Q13" s="48" t="n">
        <f aca="false">IF($D13&gt;0,O13/$D13*100,"-")</f>
        <v>52.8805847691504</v>
      </c>
      <c r="R13" s="47" t="n">
        <v>1693</v>
      </c>
      <c r="S13" s="49"/>
      <c r="T13" s="49"/>
      <c r="U13" s="49" t="s">
        <v>32</v>
      </c>
      <c r="V13" s="49"/>
      <c r="W13" s="49"/>
      <c r="X13" s="49"/>
      <c r="Y13" s="49" t="s">
        <v>32</v>
      </c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3993</v>
      </c>
      <c r="E14" s="47" t="n">
        <f aca="false">+SUM(G14,+H14)</f>
        <v>100</v>
      </c>
      <c r="F14" s="48" t="n">
        <f aca="false">IF(D14&gt;0,E14/D14*100,"-")</f>
        <v>0.135147919397781</v>
      </c>
      <c r="G14" s="47" t="n">
        <v>100</v>
      </c>
      <c r="H14" s="47" t="n">
        <v>0</v>
      </c>
      <c r="I14" s="47" t="n">
        <f aca="false">+SUM(K14,+M14,+O14)</f>
        <v>73893</v>
      </c>
      <c r="J14" s="48" t="n">
        <f aca="false">IF($D14&gt;0,I14/$D14*100,"-")</f>
        <v>99.8648520806022</v>
      </c>
      <c r="K14" s="47" t="n">
        <v>20674</v>
      </c>
      <c r="L14" s="48" t="n">
        <f aca="false">IF($D14&gt;0,K14/$D14*100,"-")</f>
        <v>27.9404808562972</v>
      </c>
      <c r="M14" s="47" t="n">
        <v>2182</v>
      </c>
      <c r="N14" s="48" t="n">
        <f aca="false">IF($D14&gt;0,M14/$D14*100,"-")</f>
        <v>2.94892760125958</v>
      </c>
      <c r="O14" s="47" t="n">
        <v>51037</v>
      </c>
      <c r="P14" s="47" t="n">
        <v>12564</v>
      </c>
      <c r="Q14" s="48" t="n">
        <f aca="false">IF($D14&gt;0,O14/$D14*100,"-")</f>
        <v>68.9754436230454</v>
      </c>
      <c r="R14" s="47" t="n">
        <v>490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02030</v>
      </c>
      <c r="E15" s="47" t="n">
        <f aca="false">+SUM(G15,+H15)</f>
        <v>14092</v>
      </c>
      <c r="F15" s="48" t="n">
        <f aca="false">IF(D15&gt;0,E15/D15*100,"-")</f>
        <v>13.8116240321474</v>
      </c>
      <c r="G15" s="47" t="n">
        <v>14055</v>
      </c>
      <c r="H15" s="47" t="n">
        <v>37</v>
      </c>
      <c r="I15" s="47" t="n">
        <f aca="false">+SUM(K15,+M15,+O15)</f>
        <v>87938</v>
      </c>
      <c r="J15" s="48" t="n">
        <f aca="false">IF($D15&gt;0,I15/$D15*100,"-")</f>
        <v>86.1883759678526</v>
      </c>
      <c r="K15" s="47" t="n">
        <v>8137</v>
      </c>
      <c r="L15" s="48" t="n">
        <f aca="false">IF($D15&gt;0,K15/$D15*100,"-")</f>
        <v>7.97510536116828</v>
      </c>
      <c r="M15" s="47" t="n">
        <v>3884</v>
      </c>
      <c r="N15" s="48" t="n">
        <f aca="false">IF($D15&gt;0,M15/$D15*100,"-")</f>
        <v>3.80672351269235</v>
      </c>
      <c r="O15" s="47" t="n">
        <v>75917</v>
      </c>
      <c r="P15" s="47" t="n">
        <v>24982</v>
      </c>
      <c r="Q15" s="48" t="n">
        <f aca="false">IF($D15&gt;0,O15/$D15*100,"-")</f>
        <v>74.406547093992</v>
      </c>
      <c r="R15" s="47" t="n">
        <v>1142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56448</v>
      </c>
      <c r="E16" s="47" t="n">
        <f aca="false">+SUM(G16,+H16)</f>
        <v>4344</v>
      </c>
      <c r="F16" s="48" t="n">
        <f aca="false">IF(D16&gt;0,E16/D16*100,"-")</f>
        <v>1.69391065635138</v>
      </c>
      <c r="G16" s="47" t="n">
        <v>4344</v>
      </c>
      <c r="H16" s="47" t="n">
        <v>0</v>
      </c>
      <c r="I16" s="47" t="n">
        <f aca="false">+SUM(K16,+M16,+O16)</f>
        <v>252104</v>
      </c>
      <c r="J16" s="48" t="n">
        <f aca="false">IF($D16&gt;0,I16/$D16*100,"-")</f>
        <v>98.3060893436486</v>
      </c>
      <c r="K16" s="47" t="n">
        <v>164067</v>
      </c>
      <c r="L16" s="48" t="n">
        <f aca="false">IF($D16&gt;0,K16/$D16*100,"-")</f>
        <v>63.9767126279012</v>
      </c>
      <c r="M16" s="47" t="n">
        <v>2292</v>
      </c>
      <c r="N16" s="48" t="n">
        <f aca="false">IF($D16&gt;0,M16/$D16*100,"-")</f>
        <v>0.893748440229598</v>
      </c>
      <c r="O16" s="47" t="n">
        <v>85745</v>
      </c>
      <c r="P16" s="47" t="n">
        <v>27598</v>
      </c>
      <c r="Q16" s="48" t="n">
        <f aca="false">IF($D16&gt;0,O16/$D16*100,"-")</f>
        <v>33.4356282755178</v>
      </c>
      <c r="R16" s="47" t="n">
        <v>493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66943</v>
      </c>
      <c r="E17" s="47" t="n">
        <f aca="false">+SUM(G17,+H17)</f>
        <v>5958</v>
      </c>
      <c r="F17" s="48" t="n">
        <f aca="false">IF(D17&gt;0,E17/D17*100,"-")</f>
        <v>3.56888279233032</v>
      </c>
      <c r="G17" s="47" t="n">
        <v>5958</v>
      </c>
      <c r="H17" s="47" t="n">
        <v>0</v>
      </c>
      <c r="I17" s="47" t="n">
        <f aca="false">+SUM(K17,+M17,+O17)</f>
        <v>160985</v>
      </c>
      <c r="J17" s="48" t="n">
        <f aca="false">IF($D17&gt;0,I17/$D17*100,"-")</f>
        <v>96.4311172076697</v>
      </c>
      <c r="K17" s="47" t="n">
        <v>114739</v>
      </c>
      <c r="L17" s="48" t="n">
        <f aca="false">IF($D17&gt;0,K17/$D17*100,"-")</f>
        <v>68.7294465775744</v>
      </c>
      <c r="M17" s="47" t="n">
        <v>0</v>
      </c>
      <c r="N17" s="48" t="n">
        <f aca="false">IF($D17&gt;0,M17/$D17*100,"-")</f>
        <v>0</v>
      </c>
      <c r="O17" s="47" t="n">
        <v>46246</v>
      </c>
      <c r="P17" s="47" t="n">
        <v>11091</v>
      </c>
      <c r="Q17" s="48" t="n">
        <f aca="false">IF($D17&gt;0,O17/$D17*100,"-")</f>
        <v>27.7016706300953</v>
      </c>
      <c r="R17" s="47" t="n">
        <v>770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43530</v>
      </c>
      <c r="E18" s="47" t="n">
        <f aca="false">+SUM(G18,+H18)</f>
        <v>3995</v>
      </c>
      <c r="F18" s="48" t="n">
        <f aca="false">IF(D18&gt;0,E18/D18*100,"-")</f>
        <v>2.78339023200725</v>
      </c>
      <c r="G18" s="47" t="n">
        <v>3995</v>
      </c>
      <c r="H18" s="47" t="n">
        <v>0</v>
      </c>
      <c r="I18" s="47" t="n">
        <f aca="false">+SUM(K18,+M18,+O18)</f>
        <v>139535</v>
      </c>
      <c r="J18" s="48" t="n">
        <f aca="false">IF($D18&gt;0,I18/$D18*100,"-")</f>
        <v>97.2166097679928</v>
      </c>
      <c r="K18" s="47" t="n">
        <v>28021</v>
      </c>
      <c r="L18" s="48" t="n">
        <f aca="false">IF($D18&gt;0,K18/$D18*100,"-")</f>
        <v>19.5227478575907</v>
      </c>
      <c r="M18" s="47" t="n">
        <v>2412</v>
      </c>
      <c r="N18" s="48" t="n">
        <f aca="false">IF($D18&gt;0,M18/$D18*100,"-")</f>
        <v>1.68048491604543</v>
      </c>
      <c r="O18" s="47" t="n">
        <v>109102</v>
      </c>
      <c r="P18" s="47" t="n">
        <v>44198</v>
      </c>
      <c r="Q18" s="48" t="n">
        <f aca="false">IF($D18&gt;0,O18/$D18*100,"-")</f>
        <v>76.0133769943566</v>
      </c>
      <c r="R18" s="47" t="n">
        <v>3303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5512</v>
      </c>
      <c r="E19" s="47" t="n">
        <f aca="false">+SUM(G19,+H19)</f>
        <v>7085</v>
      </c>
      <c r="F19" s="48" t="n">
        <f aca="false">IF(D19&gt;0,E19/D19*100,"-")</f>
        <v>6.13356188101669</v>
      </c>
      <c r="G19" s="47" t="n">
        <v>7040</v>
      </c>
      <c r="H19" s="47" t="n">
        <v>45</v>
      </c>
      <c r="I19" s="47" t="n">
        <f aca="false">+SUM(K19,+M19,+O19)</f>
        <v>108427</v>
      </c>
      <c r="J19" s="48" t="n">
        <f aca="false">IF($D19&gt;0,I19/$D19*100,"-")</f>
        <v>93.8664381189833</v>
      </c>
      <c r="K19" s="47" t="n">
        <v>24503</v>
      </c>
      <c r="L19" s="48" t="n">
        <f aca="false">IF($D19&gt;0,K19/$D19*100,"-")</f>
        <v>21.2125147170857</v>
      </c>
      <c r="M19" s="47" t="n">
        <v>1827</v>
      </c>
      <c r="N19" s="48" t="n">
        <f aca="false">IF($D19&gt;0,M19/$D19*100,"-")</f>
        <v>1.58165385414502</v>
      </c>
      <c r="O19" s="47" t="n">
        <v>82097</v>
      </c>
      <c r="P19" s="47" t="n">
        <v>31951</v>
      </c>
      <c r="Q19" s="48" t="n">
        <f aca="false">IF($D19&gt;0,O19/$D19*100,"-")</f>
        <v>71.0722695477526</v>
      </c>
      <c r="R19" s="47" t="n">
        <v>4403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3745</v>
      </c>
      <c r="E20" s="47" t="n">
        <f aca="false">+SUM(G20,+H20)</f>
        <v>5347</v>
      </c>
      <c r="F20" s="48" t="n">
        <f aca="false">IF(D20&gt;0,E20/D20*100,"-")</f>
        <v>3.7197815576194</v>
      </c>
      <c r="G20" s="47" t="n">
        <v>5347</v>
      </c>
      <c r="H20" s="47" t="n">
        <v>0</v>
      </c>
      <c r="I20" s="47" t="n">
        <f aca="false">+SUM(K20,+M20,+O20)</f>
        <v>138398</v>
      </c>
      <c r="J20" s="48" t="n">
        <f aca="false">IF($D20&gt;0,I20/$D20*100,"-")</f>
        <v>96.2802184423806</v>
      </c>
      <c r="K20" s="47" t="n">
        <v>52370</v>
      </c>
      <c r="L20" s="48" t="n">
        <f aca="false">IF($D20&gt;0,K20/$D20*100,"-")</f>
        <v>36.4325715677067</v>
      </c>
      <c r="M20" s="47" t="n">
        <v>125</v>
      </c>
      <c r="N20" s="48" t="n">
        <f aca="false">IF($D20&gt;0,M20/$D20*100,"-")</f>
        <v>0.0869595464190059</v>
      </c>
      <c r="O20" s="47" t="n">
        <v>85903</v>
      </c>
      <c r="P20" s="47" t="n">
        <v>28730</v>
      </c>
      <c r="Q20" s="48" t="n">
        <f aca="false">IF($D20&gt;0,O20/$D20*100,"-")</f>
        <v>59.7606873282549</v>
      </c>
      <c r="R20" s="47" t="n">
        <v>1534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87848</v>
      </c>
      <c r="E21" s="47" t="n">
        <f aca="false">+SUM(G21,+H21)</f>
        <v>2060</v>
      </c>
      <c r="F21" s="48" t="n">
        <f aca="false">IF(D21&gt;0,E21/D21*100,"-")</f>
        <v>2.34495947545761</v>
      </c>
      <c r="G21" s="47" t="n">
        <v>2060</v>
      </c>
      <c r="H21" s="47" t="n">
        <v>0</v>
      </c>
      <c r="I21" s="47" t="n">
        <f aca="false">+SUM(K21,+M21,+O21)</f>
        <v>85788</v>
      </c>
      <c r="J21" s="48" t="n">
        <f aca="false">IF($D21&gt;0,I21/$D21*100,"-")</f>
        <v>97.6550405245424</v>
      </c>
      <c r="K21" s="47" t="n">
        <v>24112</v>
      </c>
      <c r="L21" s="48" t="n">
        <f aca="false">IF($D21&gt;0,K21/$D21*100,"-")</f>
        <v>27.4474091612786</v>
      </c>
      <c r="M21" s="47" t="n">
        <v>1552</v>
      </c>
      <c r="N21" s="48" t="n">
        <f aca="false">IF($D21&gt;0,M21/$D21*100,"-")</f>
        <v>1.76668791549039</v>
      </c>
      <c r="O21" s="47" t="n">
        <v>60124</v>
      </c>
      <c r="P21" s="47" t="n">
        <v>16429</v>
      </c>
      <c r="Q21" s="48" t="n">
        <f aca="false">IF($D21&gt;0,O21/$D21*100,"-")</f>
        <v>68.4409434477734</v>
      </c>
      <c r="R21" s="47" t="n">
        <v>2352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3354</v>
      </c>
      <c r="E22" s="47" t="n">
        <f aca="false">+SUM(G22,+H22)</f>
        <v>2863</v>
      </c>
      <c r="F22" s="48" t="n">
        <f aca="false">IF(D22&gt;0,E22/D22*100,"-")</f>
        <v>3.43474818245075</v>
      </c>
      <c r="G22" s="47" t="n">
        <v>2863</v>
      </c>
      <c r="H22" s="47" t="n">
        <v>0</v>
      </c>
      <c r="I22" s="47" t="n">
        <f aca="false">+SUM(K22,+M22,+O22)</f>
        <v>80491</v>
      </c>
      <c r="J22" s="48" t="n">
        <f aca="false">IF($D22&gt;0,I22/$D22*100,"-")</f>
        <v>96.5652518175493</v>
      </c>
      <c r="K22" s="47" t="n">
        <v>27058</v>
      </c>
      <c r="L22" s="48" t="n">
        <f aca="false">IF($D22&gt;0,K22/$D22*100,"-")</f>
        <v>32.4615495357151</v>
      </c>
      <c r="M22" s="47" t="n">
        <v>0</v>
      </c>
      <c r="N22" s="48" t="n">
        <f aca="false">IF($D22&gt;0,M22/$D22*100,"-")</f>
        <v>0</v>
      </c>
      <c r="O22" s="47" t="n">
        <v>53433</v>
      </c>
      <c r="P22" s="47" t="n">
        <v>23023</v>
      </c>
      <c r="Q22" s="48" t="n">
        <f aca="false">IF($D22&gt;0,O22/$D22*100,"-")</f>
        <v>64.1037022818341</v>
      </c>
      <c r="R22" s="47" t="n">
        <v>353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5136</v>
      </c>
      <c r="E23" s="47" t="n">
        <f aca="false">+SUM(G23,+H23)</f>
        <v>286</v>
      </c>
      <c r="F23" s="48" t="n">
        <f aca="false">IF(D23&gt;0,E23/D23*100,"-")</f>
        <v>1.13781031190325</v>
      </c>
      <c r="G23" s="47" t="n">
        <v>220</v>
      </c>
      <c r="H23" s="47" t="n">
        <v>66</v>
      </c>
      <c r="I23" s="47" t="n">
        <f aca="false">+SUM(K23,+M23,+O23)</f>
        <v>24850</v>
      </c>
      <c r="J23" s="48" t="n">
        <f aca="false">IF($D23&gt;0,I23/$D23*100,"-")</f>
        <v>98.8621896880968</v>
      </c>
      <c r="K23" s="47" t="n">
        <v>7484</v>
      </c>
      <c r="L23" s="48" t="n">
        <f aca="false">IF($D23&gt;0,K23/$D23*100,"-")</f>
        <v>29.7740292807129</v>
      </c>
      <c r="M23" s="47" t="n">
        <v>0</v>
      </c>
      <c r="N23" s="48" t="n">
        <f aca="false">IF($D23&gt;0,M23/$D23*100,"-")</f>
        <v>0</v>
      </c>
      <c r="O23" s="47" t="n">
        <v>17366</v>
      </c>
      <c r="P23" s="47" t="n">
        <v>1428</v>
      </c>
      <c r="Q23" s="48" t="n">
        <f aca="false">IF($D23&gt;0,O23/$D23*100,"-")</f>
        <v>69.0881604073838</v>
      </c>
      <c r="R23" s="47" t="n">
        <v>217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4643</v>
      </c>
      <c r="E24" s="47" t="n">
        <f aca="false">+SUM(G24,+H24)</f>
        <v>1580</v>
      </c>
      <c r="F24" s="48" t="n">
        <f aca="false">IF(D24&gt;0,E24/D24*100,"-")</f>
        <v>2.89149570850795</v>
      </c>
      <c r="G24" s="47" t="n">
        <v>1580</v>
      </c>
      <c r="H24" s="47" t="n">
        <v>0</v>
      </c>
      <c r="I24" s="47" t="n">
        <f aca="false">+SUM(K24,+M24,+O24)</f>
        <v>53063</v>
      </c>
      <c r="J24" s="48" t="n">
        <f aca="false">IF($D24&gt;0,I24/$D24*100,"-")</f>
        <v>97.1085042914921</v>
      </c>
      <c r="K24" s="47" t="n">
        <v>17098</v>
      </c>
      <c r="L24" s="48" t="n">
        <f aca="false">IF($D24&gt;0,K24/$D24*100,"-")</f>
        <v>31.2903757114361</v>
      </c>
      <c r="M24" s="47" t="n">
        <v>0</v>
      </c>
      <c r="N24" s="48" t="n">
        <f aca="false">IF($D24&gt;0,M24/$D24*100,"-")</f>
        <v>0</v>
      </c>
      <c r="O24" s="47" t="n">
        <v>35965</v>
      </c>
      <c r="P24" s="47" t="n">
        <v>18865</v>
      </c>
      <c r="Q24" s="48" t="n">
        <f aca="false">IF($D24&gt;0,O24/$D24*100,"-")</f>
        <v>65.818128580056</v>
      </c>
      <c r="R24" s="47" t="n">
        <v>888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59130</v>
      </c>
      <c r="E25" s="47" t="n">
        <f aca="false">+SUM(G25,+H25)</f>
        <v>6964</v>
      </c>
      <c r="F25" s="48" t="n">
        <f aca="false">IF(D25&gt;0,E25/D25*100,"-")</f>
        <v>11.7774395399966</v>
      </c>
      <c r="G25" s="47" t="n">
        <v>6964</v>
      </c>
      <c r="H25" s="47" t="n">
        <v>0</v>
      </c>
      <c r="I25" s="47" t="n">
        <f aca="false">+SUM(K25,+M25,+O25)</f>
        <v>52166</v>
      </c>
      <c r="J25" s="48" t="n">
        <f aca="false">IF($D25&gt;0,I25/$D25*100,"-")</f>
        <v>88.2225604600034</v>
      </c>
      <c r="K25" s="47" t="n">
        <v>15997</v>
      </c>
      <c r="L25" s="48" t="n">
        <f aca="false">IF($D25&gt;0,K25/$D25*100,"-")</f>
        <v>27.053948926095</v>
      </c>
      <c r="M25" s="47" t="n">
        <v>0</v>
      </c>
      <c r="N25" s="48" t="n">
        <f aca="false">IF($D25&gt;0,M25/$D25*100,"-")</f>
        <v>0</v>
      </c>
      <c r="O25" s="47" t="n">
        <v>36169</v>
      </c>
      <c r="P25" s="47" t="n">
        <v>18259</v>
      </c>
      <c r="Q25" s="48" t="n">
        <f aca="false">IF($D25&gt;0,O25/$D25*100,"-")</f>
        <v>61.1686115339083</v>
      </c>
      <c r="R25" s="47" t="n">
        <v>3491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5285</v>
      </c>
      <c r="E26" s="47" t="n">
        <f aca="false">+SUM(G26,+H26)</f>
        <v>201</v>
      </c>
      <c r="F26" s="48" t="n">
        <f aca="false">IF(D26&gt;0,E26/D26*100,"-")</f>
        <v>0.56964715884937</v>
      </c>
      <c r="G26" s="47" t="n">
        <v>201</v>
      </c>
      <c r="H26" s="47" t="n">
        <v>0</v>
      </c>
      <c r="I26" s="47" t="n">
        <f aca="false">+SUM(K26,+M26,+O26)</f>
        <v>35084</v>
      </c>
      <c r="J26" s="48" t="n">
        <f aca="false">IF($D26&gt;0,I26/$D26*100,"-")</f>
        <v>99.4303528411506</v>
      </c>
      <c r="K26" s="47" t="n">
        <v>13577</v>
      </c>
      <c r="L26" s="48" t="n">
        <f aca="false">IF($D26&gt;0,K26/$D26*100,"-")</f>
        <v>38.4781068442681</v>
      </c>
      <c r="M26" s="47" t="n">
        <v>0</v>
      </c>
      <c r="N26" s="48" t="n">
        <f aca="false">IF($D26&gt;0,M26/$D26*100,"-")</f>
        <v>0</v>
      </c>
      <c r="O26" s="47" t="n">
        <v>21507</v>
      </c>
      <c r="P26" s="47" t="n">
        <v>6779</v>
      </c>
      <c r="Q26" s="48" t="n">
        <f aca="false">IF($D26&gt;0,O26/$D26*100,"-")</f>
        <v>60.9522459968825</v>
      </c>
      <c r="R26" s="47" t="n">
        <v>196</v>
      </c>
      <c r="S26" s="49"/>
      <c r="T26" s="49"/>
      <c r="U26" s="49" t="s">
        <v>32</v>
      </c>
      <c r="V26" s="49"/>
      <c r="W26" s="49"/>
      <c r="X26" s="49"/>
      <c r="Y26" s="49" t="s">
        <v>32</v>
      </c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4729</v>
      </c>
      <c r="E27" s="47" t="n">
        <f aca="false">+SUM(G27,+H27)</f>
        <v>1786</v>
      </c>
      <c r="F27" s="48" t="n">
        <f aca="false">IF(D27&gt;0,E27/D27*100,"-")</f>
        <v>5.1426761496156</v>
      </c>
      <c r="G27" s="47" t="n">
        <v>1786</v>
      </c>
      <c r="H27" s="47" t="n">
        <v>0</v>
      </c>
      <c r="I27" s="47" t="n">
        <f aca="false">+SUM(K27,+M27,+O27)</f>
        <v>32943</v>
      </c>
      <c r="J27" s="48" t="n">
        <f aca="false">IF($D27&gt;0,I27/$D27*100,"-")</f>
        <v>94.8573238503844</v>
      </c>
      <c r="K27" s="47" t="n">
        <v>12779</v>
      </c>
      <c r="L27" s="48" t="n">
        <f aca="false">IF($D27&gt;0,K27/$D27*100,"-")</f>
        <v>36.7963373549483</v>
      </c>
      <c r="M27" s="47" t="n">
        <v>0</v>
      </c>
      <c r="N27" s="48" t="n">
        <f aca="false">IF($D27&gt;0,M27/$D27*100,"-")</f>
        <v>0</v>
      </c>
      <c r="O27" s="47" t="n">
        <v>20164</v>
      </c>
      <c r="P27" s="47" t="n">
        <v>11833</v>
      </c>
      <c r="Q27" s="48" t="n">
        <f aca="false">IF($D27&gt;0,O27/$D27*100,"-")</f>
        <v>58.0609864954361</v>
      </c>
      <c r="R27" s="47" t="n">
        <v>1240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5383</v>
      </c>
      <c r="E28" s="47" t="n">
        <f aca="false">+SUM(G28,+H28)</f>
        <v>3274</v>
      </c>
      <c r="F28" s="48" t="n">
        <f aca="false">IF(D28&gt;0,E28/D28*100,"-")</f>
        <v>7.21415508009607</v>
      </c>
      <c r="G28" s="47" t="n">
        <v>3274</v>
      </c>
      <c r="H28" s="47" t="n">
        <v>0</v>
      </c>
      <c r="I28" s="47" t="n">
        <f aca="false">+SUM(K28,+M28,+O28)</f>
        <v>42109</v>
      </c>
      <c r="J28" s="48" t="n">
        <f aca="false">IF($D28&gt;0,I28/$D28*100,"-")</f>
        <v>92.7858449199039</v>
      </c>
      <c r="K28" s="47" t="n">
        <v>7405</v>
      </c>
      <c r="L28" s="48" t="n">
        <f aca="false">IF($D28&gt;0,K28/$D28*100,"-")</f>
        <v>16.3166824581892</v>
      </c>
      <c r="M28" s="47" t="n">
        <v>836</v>
      </c>
      <c r="N28" s="48" t="n">
        <f aca="false">IF($D28&gt;0,M28/$D28*100,"-")</f>
        <v>1.84209946455721</v>
      </c>
      <c r="O28" s="47" t="n">
        <v>33868</v>
      </c>
      <c r="P28" s="47" t="n">
        <v>15095</v>
      </c>
      <c r="Q28" s="48" t="n">
        <f aca="false">IF($D28&gt;0,O28/$D28*100,"-")</f>
        <v>74.6270629971575</v>
      </c>
      <c r="R28" s="47" t="n">
        <v>3409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9992</v>
      </c>
      <c r="E29" s="47" t="n">
        <f aca="false">+SUM(G29,+H29)</f>
        <v>822</v>
      </c>
      <c r="F29" s="48" t="n">
        <f aca="false">IF(D29&gt;0,E29/D29*100,"-")</f>
        <v>1.64426308209314</v>
      </c>
      <c r="G29" s="47" t="n">
        <v>822</v>
      </c>
      <c r="H29" s="47" t="n">
        <v>0</v>
      </c>
      <c r="I29" s="47" t="n">
        <f aca="false">+SUM(K29,+M29,+O29)</f>
        <v>49170</v>
      </c>
      <c r="J29" s="48" t="n">
        <f aca="false">IF($D29&gt;0,I29/$D29*100,"-")</f>
        <v>98.3557369179069</v>
      </c>
      <c r="K29" s="47" t="n">
        <v>31426</v>
      </c>
      <c r="L29" s="48" t="n">
        <f aca="false">IF($D29&gt;0,K29/$D29*100,"-")</f>
        <v>62.8620579292687</v>
      </c>
      <c r="M29" s="47" t="n">
        <v>0</v>
      </c>
      <c r="N29" s="48" t="n">
        <f aca="false">IF($D29&gt;0,M29/$D29*100,"-")</f>
        <v>0</v>
      </c>
      <c r="O29" s="47" t="n">
        <v>17744</v>
      </c>
      <c r="P29" s="47" t="n">
        <v>5192</v>
      </c>
      <c r="Q29" s="48" t="n">
        <f aca="false">IF($D29&gt;0,O29/$D29*100,"-")</f>
        <v>35.4936789886382</v>
      </c>
      <c r="R29" s="47" t="n">
        <v>458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49313</v>
      </c>
      <c r="E30" s="47" t="n">
        <f aca="false">+SUM(G30,+H30)</f>
        <v>5424</v>
      </c>
      <c r="F30" s="48" t="n">
        <f aca="false">IF(D30&gt;0,E30/D30*100,"-")</f>
        <v>10.9991280189808</v>
      </c>
      <c r="G30" s="47" t="n">
        <v>5424</v>
      </c>
      <c r="H30" s="47" t="n">
        <v>0</v>
      </c>
      <c r="I30" s="47" t="n">
        <f aca="false">+SUM(K30,+M30,+O30)</f>
        <v>43889</v>
      </c>
      <c r="J30" s="48" t="n">
        <f aca="false">IF($D30&gt;0,I30/$D30*100,"-")</f>
        <v>89.0008719810192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43889</v>
      </c>
      <c r="P30" s="47" t="n">
        <v>15657</v>
      </c>
      <c r="Q30" s="48" t="n">
        <f aca="false">IF($D30&gt;0,O30/$D30*100,"-")</f>
        <v>89.0008719810192</v>
      </c>
      <c r="R30" s="47" t="n">
        <v>1528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4194</v>
      </c>
      <c r="E31" s="47" t="n">
        <f aca="false">+SUM(G31,+H31)</f>
        <v>125</v>
      </c>
      <c r="F31" s="48" t="n">
        <f aca="false">IF(D31&gt;0,E31/D31*100,"-")</f>
        <v>0.880653797379174</v>
      </c>
      <c r="G31" s="47" t="n">
        <v>125</v>
      </c>
      <c r="H31" s="47" t="n">
        <v>0</v>
      </c>
      <c r="I31" s="47" t="n">
        <f aca="false">+SUM(K31,+M31,+O31)</f>
        <v>14069</v>
      </c>
      <c r="J31" s="48" t="n">
        <f aca="false">IF($D31&gt;0,I31/$D31*100,"-")</f>
        <v>99.1193462026208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14069</v>
      </c>
      <c r="P31" s="47" t="n">
        <v>1733</v>
      </c>
      <c r="Q31" s="48" t="n">
        <f aca="false">IF($D31&gt;0,O31/$D31*100,"-")</f>
        <v>99.1193462026208</v>
      </c>
      <c r="R31" s="47" t="n">
        <v>111</v>
      </c>
      <c r="S31" s="49"/>
      <c r="T31" s="49"/>
      <c r="U31" s="49" t="s">
        <v>32</v>
      </c>
      <c r="V31" s="49"/>
      <c r="W31" s="49"/>
      <c r="X31" s="49"/>
      <c r="Y31" s="49" t="s">
        <v>32</v>
      </c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8169</v>
      </c>
      <c r="E32" s="47" t="n">
        <f aca="false">+SUM(G32,+H32)</f>
        <v>216</v>
      </c>
      <c r="F32" s="48" t="n">
        <f aca="false">IF(D32&gt;0,E32/D32*100,"-")</f>
        <v>2.64414248990084</v>
      </c>
      <c r="G32" s="47" t="n">
        <v>216</v>
      </c>
      <c r="H32" s="47" t="n">
        <v>0</v>
      </c>
      <c r="I32" s="47" t="n">
        <f aca="false">+SUM(K32,+M32,+O32)</f>
        <v>7953</v>
      </c>
      <c r="J32" s="48" t="n">
        <f aca="false">IF($D32&gt;0,I32/$D32*100,"-")</f>
        <v>97.3558575100992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7953</v>
      </c>
      <c r="P32" s="47" t="n">
        <v>2244</v>
      </c>
      <c r="Q32" s="48" t="n">
        <f aca="false">IF($D32&gt;0,O32/$D32*100,"-")</f>
        <v>97.3558575100992</v>
      </c>
      <c r="R32" s="47" t="n">
        <v>28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9589</v>
      </c>
      <c r="E33" s="47" t="n">
        <f aca="false">+SUM(G33,+H33)</f>
        <v>208</v>
      </c>
      <c r="F33" s="48" t="n">
        <f aca="false">IF(D33&gt;0,E33/D33*100,"-")</f>
        <v>2.16915215350923</v>
      </c>
      <c r="G33" s="47" t="n">
        <v>208</v>
      </c>
      <c r="H33" s="47" t="n">
        <v>0</v>
      </c>
      <c r="I33" s="47" t="n">
        <f aca="false">+SUM(K33,+M33,+O33)</f>
        <v>9381</v>
      </c>
      <c r="J33" s="48" t="n">
        <f aca="false">IF($D33&gt;0,I33/$D33*100,"-")</f>
        <v>97.8308478464908</v>
      </c>
      <c r="K33" s="47" t="n">
        <v>1190</v>
      </c>
      <c r="L33" s="48" t="n">
        <f aca="false">IF($D33&gt;0,K33/$D33*100,"-")</f>
        <v>12.4100531859422</v>
      </c>
      <c r="M33" s="47" t="n">
        <v>0</v>
      </c>
      <c r="N33" s="48" t="n">
        <f aca="false">IF($D33&gt;0,M33/$D33*100,"-")</f>
        <v>0</v>
      </c>
      <c r="O33" s="47" t="n">
        <v>8191</v>
      </c>
      <c r="P33" s="47" t="n">
        <v>3690</v>
      </c>
      <c r="Q33" s="48" t="n">
        <f aca="false">IF($D33&gt;0,O33/$D33*100,"-")</f>
        <v>85.4207946605486</v>
      </c>
      <c r="R33" s="47" t="n">
        <v>45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8023</v>
      </c>
      <c r="E34" s="47" t="n">
        <f aca="false">+SUM(G34,+H34)</f>
        <v>554</v>
      </c>
      <c r="F34" s="48" t="n">
        <f aca="false">IF(D34&gt;0,E34/D34*100,"-")</f>
        <v>6.90514770036146</v>
      </c>
      <c r="G34" s="47" t="n">
        <v>554</v>
      </c>
      <c r="H34" s="47" t="n">
        <v>0</v>
      </c>
      <c r="I34" s="47" t="n">
        <f aca="false">+SUM(K34,+M34,+O34)</f>
        <v>7469</v>
      </c>
      <c r="J34" s="48" t="n">
        <f aca="false">IF($D34&gt;0,I34/$D34*100,"-")</f>
        <v>93.0948522996386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7469</v>
      </c>
      <c r="P34" s="47" t="n">
        <v>1819</v>
      </c>
      <c r="Q34" s="48" t="n">
        <f aca="false">IF($D34&gt;0,O34/$D34*100,"-")</f>
        <v>93.0948522996386</v>
      </c>
      <c r="R34" s="47" t="n">
        <v>29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802</v>
      </c>
      <c r="E35" s="47" t="n">
        <f aca="false">+SUM(G35,+H35)</f>
        <v>577</v>
      </c>
      <c r="F35" s="48" t="n">
        <f aca="false">IF(D35&gt;0,E35/D35*100,"-")</f>
        <v>5.88655376453785</v>
      </c>
      <c r="G35" s="47" t="n">
        <v>577</v>
      </c>
      <c r="H35" s="47" t="n">
        <v>0</v>
      </c>
      <c r="I35" s="47" t="n">
        <f aca="false">+SUM(K35,+M35,+O35)</f>
        <v>9225</v>
      </c>
      <c r="J35" s="48" t="n">
        <f aca="false">IF($D35&gt;0,I35/$D35*100,"-")</f>
        <v>94.1134462354622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9225</v>
      </c>
      <c r="P35" s="47" t="n">
        <v>3492</v>
      </c>
      <c r="Q35" s="48" t="n">
        <f aca="false">IF($D35&gt;0,O35/$D35*100,"-")</f>
        <v>94.1134462354622</v>
      </c>
      <c r="R35" s="47" t="n">
        <v>108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8803</v>
      </c>
      <c r="E36" s="47" t="n">
        <f aca="false">+SUM(G36,+H36)</f>
        <v>630</v>
      </c>
      <c r="F36" s="48" t="n">
        <f aca="false">IF(D36&gt;0,E36/D36*100,"-")</f>
        <v>1.62358580522125</v>
      </c>
      <c r="G36" s="47" t="n">
        <v>630</v>
      </c>
      <c r="H36" s="47" t="n">
        <v>0</v>
      </c>
      <c r="I36" s="47" t="n">
        <f aca="false">+SUM(K36,+M36,+O36)</f>
        <v>38173</v>
      </c>
      <c r="J36" s="48" t="n">
        <f aca="false">IF($D36&gt;0,I36/$D36*100,"-")</f>
        <v>98.3764141947788</v>
      </c>
      <c r="K36" s="47" t="n">
        <v>22383</v>
      </c>
      <c r="L36" s="48" t="n">
        <f aca="false">IF($D36&gt;0,K36/$D36*100,"-")</f>
        <v>57.6836842512177</v>
      </c>
      <c r="M36" s="47" t="n">
        <v>0</v>
      </c>
      <c r="N36" s="48" t="n">
        <f aca="false">IF($D36&gt;0,M36/$D36*100,"-")</f>
        <v>0</v>
      </c>
      <c r="O36" s="47" t="n">
        <v>15790</v>
      </c>
      <c r="P36" s="47" t="n">
        <v>2734</v>
      </c>
      <c r="Q36" s="48" t="n">
        <f aca="false">IF($D36&gt;0,O36/$D36*100,"-")</f>
        <v>40.6927299435611</v>
      </c>
      <c r="R36" s="47" t="n">
        <v>265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1769</v>
      </c>
      <c r="E37" s="47" t="n">
        <f aca="false">+SUM(G37,+H37)</f>
        <v>137</v>
      </c>
      <c r="F37" s="48" t="n">
        <f aca="false">IF(D37&gt;0,E37/D37*100,"-")</f>
        <v>0.431237999307501</v>
      </c>
      <c r="G37" s="47" t="n">
        <v>137</v>
      </c>
      <c r="H37" s="47" t="n">
        <v>0</v>
      </c>
      <c r="I37" s="47" t="n">
        <f aca="false">+SUM(K37,+M37,+O37)</f>
        <v>31632</v>
      </c>
      <c r="J37" s="48" t="n">
        <f aca="false">IF($D37&gt;0,I37/$D37*100,"-")</f>
        <v>99.5687620006925</v>
      </c>
      <c r="K37" s="47" t="n">
        <v>16364</v>
      </c>
      <c r="L37" s="48" t="n">
        <f aca="false">IF($D37&gt;0,K37/$D37*100,"-")</f>
        <v>51.5093329975763</v>
      </c>
      <c r="M37" s="47" t="n">
        <v>0</v>
      </c>
      <c r="N37" s="48" t="n">
        <f aca="false">IF($D37&gt;0,M37/$D37*100,"-")</f>
        <v>0</v>
      </c>
      <c r="O37" s="47" t="n">
        <v>15268</v>
      </c>
      <c r="P37" s="47" t="n">
        <v>3817</v>
      </c>
      <c r="Q37" s="48" t="n">
        <f aca="false">IF($D37&gt;0,O37/$D37*100,"-")</f>
        <v>48.0594290031162</v>
      </c>
      <c r="R37" s="47" t="n">
        <v>933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40733</v>
      </c>
      <c r="E38" s="47" t="n">
        <f aca="false">+SUM(G38,+H38)</f>
        <v>639</v>
      </c>
      <c r="F38" s="48" t="n">
        <f aca="false">IF(D38&gt;0,E38/D38*100,"-")</f>
        <v>1.56875260845015</v>
      </c>
      <c r="G38" s="47" t="n">
        <v>639</v>
      </c>
      <c r="H38" s="47" t="n">
        <v>0</v>
      </c>
      <c r="I38" s="47" t="n">
        <f aca="false">+SUM(K38,+M38,+O38)</f>
        <v>40094</v>
      </c>
      <c r="J38" s="48" t="n">
        <f aca="false">IF($D38&gt;0,I38/$D38*100,"-")</f>
        <v>98.4312473915499</v>
      </c>
      <c r="K38" s="47" t="n">
        <v>26489</v>
      </c>
      <c r="L38" s="48" t="n">
        <f aca="false">IF($D38&gt;0,K38/$D38*100,"-")</f>
        <v>65.0308103994304</v>
      </c>
      <c r="M38" s="47" t="n">
        <v>0</v>
      </c>
      <c r="N38" s="48" t="n">
        <f aca="false">IF($D38&gt;0,M38/$D38*100,"-")</f>
        <v>0</v>
      </c>
      <c r="O38" s="47" t="n">
        <v>13605</v>
      </c>
      <c r="P38" s="47" t="n">
        <v>3259</v>
      </c>
      <c r="Q38" s="48" t="n">
        <f aca="false">IF($D38&gt;0,O38/$D38*100,"-")</f>
        <v>33.4004369921194</v>
      </c>
      <c r="R38" s="47" t="n">
        <v>402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0593</v>
      </c>
      <c r="E39" s="47" t="n">
        <f aca="false">+SUM(G39,+H39)</f>
        <v>1015</v>
      </c>
      <c r="F39" s="48" t="n">
        <f aca="false">IF(D39&gt;0,E39/D39*100,"-")</f>
        <v>4.92885932112854</v>
      </c>
      <c r="G39" s="47" t="n">
        <v>1015</v>
      </c>
      <c r="H39" s="47" t="n">
        <v>0</v>
      </c>
      <c r="I39" s="47" t="n">
        <f aca="false">+SUM(K39,+M39,+O39)</f>
        <v>19578</v>
      </c>
      <c r="J39" s="48" t="n">
        <f aca="false">IF($D39&gt;0,I39/$D39*100,"-")</f>
        <v>95.0711406788715</v>
      </c>
      <c r="K39" s="47" t="n">
        <v>4812</v>
      </c>
      <c r="L39" s="48" t="n">
        <f aca="false">IF($D39&gt;0,K39/$D39*100,"-")</f>
        <v>23.3671635992813</v>
      </c>
      <c r="M39" s="47" t="n">
        <v>0</v>
      </c>
      <c r="N39" s="48" t="n">
        <f aca="false">IF($D39&gt;0,M39/$D39*100,"-")</f>
        <v>0</v>
      </c>
      <c r="O39" s="47" t="n">
        <v>14766</v>
      </c>
      <c r="P39" s="47" t="n">
        <v>6205</v>
      </c>
      <c r="Q39" s="48" t="n">
        <f aca="false">IF($D39&gt;0,O39/$D39*100,"-")</f>
        <v>71.7039770795902</v>
      </c>
      <c r="R39" s="47" t="n">
        <v>189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9498</v>
      </c>
      <c r="E40" s="47" t="n">
        <f aca="false">+SUM(G40,+H40)</f>
        <v>715</v>
      </c>
      <c r="F40" s="48" t="n">
        <f aca="false">IF(D40&gt;0,E40/D40*100,"-")</f>
        <v>2.42389314529799</v>
      </c>
      <c r="G40" s="47" t="n">
        <v>715</v>
      </c>
      <c r="H40" s="47" t="n">
        <v>0</v>
      </c>
      <c r="I40" s="47" t="n">
        <f aca="false">+SUM(K40,+M40,+O40)</f>
        <v>28783</v>
      </c>
      <c r="J40" s="48" t="n">
        <f aca="false">IF($D40&gt;0,I40/$D40*100,"-")</f>
        <v>97.576106854702</v>
      </c>
      <c r="K40" s="47" t="n">
        <v>10746</v>
      </c>
      <c r="L40" s="48" t="n">
        <f aca="false">IF($D40&gt;0,K40/$D40*100,"-")</f>
        <v>36.4295884466744</v>
      </c>
      <c r="M40" s="47" t="n">
        <v>0</v>
      </c>
      <c r="N40" s="48" t="n">
        <f aca="false">IF($D40&gt;0,M40/$D40*100,"-")</f>
        <v>0</v>
      </c>
      <c r="O40" s="47" t="n">
        <v>18037</v>
      </c>
      <c r="P40" s="47" t="n">
        <v>8000</v>
      </c>
      <c r="Q40" s="48" t="n">
        <f aca="false">IF($D40&gt;0,O40/$D40*100,"-")</f>
        <v>61.1465184080277</v>
      </c>
      <c r="R40" s="47" t="n">
        <v>982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8519</v>
      </c>
      <c r="E41" s="47" t="n">
        <f aca="false">+SUM(G41,+H41)</f>
        <v>1127</v>
      </c>
      <c r="F41" s="48" t="n">
        <f aca="false">IF(D41&gt;0,E41/D41*100,"-")</f>
        <v>13.2292522596549</v>
      </c>
      <c r="G41" s="47" t="n">
        <v>1127</v>
      </c>
      <c r="H41" s="47" t="n">
        <v>0</v>
      </c>
      <c r="I41" s="47" t="n">
        <f aca="false">+SUM(K41,+M41,+O41)</f>
        <v>7392</v>
      </c>
      <c r="J41" s="48" t="n">
        <f aca="false">IF($D41&gt;0,I41/$D41*100,"-")</f>
        <v>86.7707477403451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7392</v>
      </c>
      <c r="P41" s="47" t="n">
        <v>3399</v>
      </c>
      <c r="Q41" s="48" t="n">
        <f aca="false">IF($D41&gt;0,O41/$D41*100,"-")</f>
        <v>86.7707477403451</v>
      </c>
      <c r="R41" s="47" t="n">
        <v>79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9944</v>
      </c>
      <c r="E42" s="47" t="n">
        <f aca="false">+SUM(G42,+H42)</f>
        <v>1482</v>
      </c>
      <c r="F42" s="48" t="n">
        <f aca="false">IF(D42&gt;0,E42/D42*100,"-")</f>
        <v>7.43080625752106</v>
      </c>
      <c r="G42" s="47" t="n">
        <v>1158</v>
      </c>
      <c r="H42" s="47" t="n">
        <v>324</v>
      </c>
      <c r="I42" s="47" t="n">
        <f aca="false">+SUM(K42,+M42,+O42)</f>
        <v>18462</v>
      </c>
      <c r="J42" s="48" t="n">
        <f aca="false">IF($D42&gt;0,I42/$D42*100,"-")</f>
        <v>92.5691937424789</v>
      </c>
      <c r="K42" s="47" t="n">
        <v>1212</v>
      </c>
      <c r="L42" s="48" t="n">
        <f aca="false">IF($D42&gt;0,K42/$D42*100,"-")</f>
        <v>6.07701564380265</v>
      </c>
      <c r="M42" s="47" t="n">
        <v>0</v>
      </c>
      <c r="N42" s="48" t="n">
        <f aca="false">IF($D42&gt;0,M42/$D42*100,"-")</f>
        <v>0</v>
      </c>
      <c r="O42" s="47" t="n">
        <v>17250</v>
      </c>
      <c r="P42" s="47" t="n">
        <v>3533</v>
      </c>
      <c r="Q42" s="48" t="n">
        <f aca="false">IF($D42&gt;0,O42/$D42*100,"-")</f>
        <v>86.4921780986763</v>
      </c>
      <c r="R42" s="47" t="n">
        <v>238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autoFilter ref="A6:Z42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986226</v>
      </c>
      <c r="E7" s="34" t="n">
        <f aca="false">SUM(E8:E186)</f>
        <v>34745</v>
      </c>
      <c r="F7" s="34" t="n">
        <f aca="false">SUM(F8:F186)</f>
        <v>3780</v>
      </c>
      <c r="G7" s="34" t="n">
        <f aca="false">SUM(G8:G186)</f>
        <v>30965</v>
      </c>
      <c r="H7" s="34" t="n">
        <f aca="false">SUM(H8:H186)</f>
        <v>25150</v>
      </c>
      <c r="I7" s="34" t="n">
        <f aca="false">SUM(I8:I186)</f>
        <v>7182</v>
      </c>
      <c r="J7" s="34" t="n">
        <f aca="false">SUM(J8:J186)</f>
        <v>17968</v>
      </c>
      <c r="K7" s="34" t="n">
        <f aca="false">SUM(K8:K186)</f>
        <v>926331</v>
      </c>
      <c r="L7" s="34" t="n">
        <f aca="false">SUM(L8:L186)</f>
        <v>76121</v>
      </c>
      <c r="M7" s="34" t="n">
        <f aca="false">SUM(M8:M186)</f>
        <v>850210</v>
      </c>
      <c r="N7" s="34" t="n">
        <f aca="false">SUM(N8:N186)</f>
        <v>988008</v>
      </c>
      <c r="O7" s="34" t="n">
        <f aca="false">SUM(O8:O186)</f>
        <v>87037</v>
      </c>
      <c r="P7" s="34" t="n">
        <f aca="false">SUM(P8:P186)</f>
        <v>82260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4546</v>
      </c>
      <c r="T7" s="34" t="n">
        <f aca="false">SUM(T8:T186)</f>
        <v>231</v>
      </c>
      <c r="U7" s="34" t="n">
        <f aca="false">SUM(U8:U186)</f>
        <v>0</v>
      </c>
      <c r="V7" s="34" t="n">
        <f aca="false">SUM(V8:V186)</f>
        <v>899772</v>
      </c>
      <c r="W7" s="34" t="n">
        <f aca="false">SUM(W8:W186)</f>
        <v>864669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26902</v>
      </c>
      <c r="AA7" s="34" t="n">
        <f aca="false">SUM(AA8:AA186)</f>
        <v>3505</v>
      </c>
      <c r="AB7" s="34" t="n">
        <f aca="false">SUM(AB8:AB186)</f>
        <v>4696</v>
      </c>
      <c r="AC7" s="34" t="n">
        <f aca="false">SUM(AC8:AC186)</f>
        <v>1199</v>
      </c>
      <c r="AD7" s="34" t="n">
        <f aca="false">SUM(AD8:AD186)</f>
        <v>1199</v>
      </c>
      <c r="AE7" s="34" t="n">
        <f aca="false">SUM(AE8:AE186)</f>
        <v>0</v>
      </c>
      <c r="AF7" s="34" t="n">
        <f aca="false">SUM(AF8:AF186)</f>
        <v>15896</v>
      </c>
      <c r="AG7" s="34" t="n">
        <f aca="false">SUM(AG8:AG186)</f>
        <v>15896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75937</v>
      </c>
      <c r="AK7" s="34" t="n">
        <f aca="false">SUM(AK8:AK186)</f>
        <v>60583</v>
      </c>
      <c r="AL7" s="34" t="n">
        <f aca="false">SUM(AL8:AL186)</f>
        <v>295</v>
      </c>
      <c r="AM7" s="34" t="n">
        <f aca="false">SUM(AM8:AM186)</f>
        <v>9700</v>
      </c>
      <c r="AN7" s="34" t="n">
        <f aca="false">SUM(AN8:AN186)</f>
        <v>3121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1176</v>
      </c>
      <c r="AR7" s="34" t="n">
        <f aca="false">SUM(AR8:AR186)</f>
        <v>167</v>
      </c>
      <c r="AS7" s="34" t="n">
        <f aca="false">SUM(AS8:AS186)</f>
        <v>895</v>
      </c>
      <c r="AT7" s="34" t="n">
        <f aca="false">SUM(AT8:AT186)</f>
        <v>1210</v>
      </c>
      <c r="AU7" s="34" t="n">
        <f aca="false">SUM(AU8:AU186)</f>
        <v>829</v>
      </c>
      <c r="AV7" s="34" t="n">
        <f aca="false">SUM(AV8:AV186)</f>
        <v>8</v>
      </c>
      <c r="AW7" s="34" t="n">
        <f aca="false">SUM(AW8:AW186)</f>
        <v>373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684</v>
      </c>
      <c r="BA7" s="34" t="n">
        <f aca="false">SUM(BA8:BA186)</f>
        <v>684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125943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125943</v>
      </c>
      <c r="L8" s="83" t="n">
        <v>12572</v>
      </c>
      <c r="M8" s="83" t="n">
        <v>113371</v>
      </c>
      <c r="N8" s="83" t="n">
        <f aca="false">SUM(O8,+V8,+AC8)</f>
        <v>126342</v>
      </c>
      <c r="O8" s="83" t="n">
        <f aca="false">SUM(P8:U8)</f>
        <v>12526</v>
      </c>
      <c r="P8" s="83" t="n">
        <v>12526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113400</v>
      </c>
      <c r="W8" s="83" t="n">
        <v>11340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416</v>
      </c>
      <c r="AD8" s="83" t="n">
        <v>416</v>
      </c>
      <c r="AE8" s="83" t="n">
        <v>0</v>
      </c>
      <c r="AF8" s="83" t="n">
        <f aca="false">SUM(AG8:AI8)</f>
        <v>4315</v>
      </c>
      <c r="AG8" s="83" t="n">
        <v>4315</v>
      </c>
      <c r="AH8" s="83" t="n">
        <v>0</v>
      </c>
      <c r="AI8" s="83" t="n">
        <v>0</v>
      </c>
      <c r="AJ8" s="83" t="n">
        <f aca="false">SUM(AK8:AS8)</f>
        <v>4315</v>
      </c>
      <c r="AK8" s="83" t="n">
        <v>0</v>
      </c>
      <c r="AL8" s="83" t="n">
        <v>0</v>
      </c>
      <c r="AM8" s="83" t="n">
        <v>4315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122351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122351</v>
      </c>
      <c r="L9" s="83" t="n">
        <v>18250</v>
      </c>
      <c r="M9" s="83" t="n">
        <v>104101</v>
      </c>
      <c r="N9" s="83" t="n">
        <f aca="false">SUM(O9,+V9,+AC9)</f>
        <v>122779</v>
      </c>
      <c r="O9" s="83" t="n">
        <f aca="false">SUM(P9:U9)</f>
        <v>18250</v>
      </c>
      <c r="P9" s="83" t="n">
        <v>13704</v>
      </c>
      <c r="Q9" s="83" t="n">
        <v>0</v>
      </c>
      <c r="R9" s="83" t="n">
        <v>0</v>
      </c>
      <c r="S9" s="83" t="n">
        <v>4546</v>
      </c>
      <c r="T9" s="83" t="n">
        <v>0</v>
      </c>
      <c r="U9" s="83" t="n">
        <v>0</v>
      </c>
      <c r="V9" s="83" t="n">
        <f aca="false">SUM(W9:AB9)</f>
        <v>104101</v>
      </c>
      <c r="W9" s="83" t="n">
        <v>77199</v>
      </c>
      <c r="X9" s="83" t="n">
        <v>0</v>
      </c>
      <c r="Y9" s="83" t="n">
        <v>0</v>
      </c>
      <c r="Z9" s="83" t="n">
        <v>26902</v>
      </c>
      <c r="AA9" s="83" t="n">
        <v>0</v>
      </c>
      <c r="AB9" s="83" t="n">
        <v>0</v>
      </c>
      <c r="AC9" s="83" t="n">
        <f aca="false">SUM(AD9:AE9)</f>
        <v>428</v>
      </c>
      <c r="AD9" s="83" t="n">
        <v>428</v>
      </c>
      <c r="AE9" s="83" t="n">
        <v>0</v>
      </c>
      <c r="AF9" s="83" t="n">
        <f aca="false">SUM(AG9:AI9)</f>
        <v>959</v>
      </c>
      <c r="AG9" s="83" t="n">
        <v>959</v>
      </c>
      <c r="AH9" s="83" t="n">
        <v>0</v>
      </c>
      <c r="AI9" s="83" t="n">
        <v>0</v>
      </c>
      <c r="AJ9" s="83" t="n">
        <f aca="false">SUM(AK9:AS9)</f>
        <v>914</v>
      </c>
      <c r="AK9" s="83" t="n">
        <v>0</v>
      </c>
      <c r="AL9" s="83" t="n">
        <v>0</v>
      </c>
      <c r="AM9" s="83" t="n">
        <v>36</v>
      </c>
      <c r="AN9" s="83" t="n">
        <v>0</v>
      </c>
      <c r="AO9" s="83" t="n">
        <v>0</v>
      </c>
      <c r="AP9" s="83" t="n">
        <v>0</v>
      </c>
      <c r="AQ9" s="83" t="n">
        <v>769</v>
      </c>
      <c r="AR9" s="83" t="n">
        <v>109</v>
      </c>
      <c r="AS9" s="83" t="n">
        <v>0</v>
      </c>
      <c r="AT9" s="83" t="n">
        <f aca="false">SUM(AU9:AY9)</f>
        <v>45</v>
      </c>
      <c r="AU9" s="83" t="n">
        <v>45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48200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48200</v>
      </c>
      <c r="L10" s="83" t="n">
        <v>4292</v>
      </c>
      <c r="M10" s="83" t="n">
        <v>43908</v>
      </c>
      <c r="N10" s="83" t="n">
        <f aca="false">SUM(O10,+V10,+AC10)</f>
        <v>48200</v>
      </c>
      <c r="O10" s="83" t="n">
        <f aca="false">SUM(P10:U10)</f>
        <v>4292</v>
      </c>
      <c r="P10" s="83" t="n">
        <v>4292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43908</v>
      </c>
      <c r="W10" s="83" t="n">
        <v>43908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94</v>
      </c>
      <c r="AG10" s="83" t="n">
        <v>94</v>
      </c>
      <c r="AH10" s="83" t="n">
        <v>0</v>
      </c>
      <c r="AI10" s="83" t="n">
        <v>0</v>
      </c>
      <c r="AJ10" s="83" t="n">
        <f aca="false">SUM(AK10:AS10)</f>
        <v>94</v>
      </c>
      <c r="AK10" s="83" t="n">
        <v>0</v>
      </c>
      <c r="AL10" s="83" t="n">
        <v>0</v>
      </c>
      <c r="AM10" s="83" t="n">
        <v>94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3</v>
      </c>
      <c r="AU10" s="83" t="n">
        <v>0</v>
      </c>
      <c r="AV10" s="83" t="n">
        <v>0</v>
      </c>
      <c r="AW10" s="83" t="n">
        <v>3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7997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7997</v>
      </c>
      <c r="L11" s="83" t="n">
        <v>393</v>
      </c>
      <c r="M11" s="83" t="n">
        <v>7604</v>
      </c>
      <c r="N11" s="83" t="n">
        <f aca="false">SUM(O11,+V11,+AC11)</f>
        <v>7997</v>
      </c>
      <c r="O11" s="83" t="n">
        <f aca="false">SUM(P11:U11)</f>
        <v>393</v>
      </c>
      <c r="P11" s="83" t="n">
        <v>393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7604</v>
      </c>
      <c r="W11" s="83" t="n">
        <v>7604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31</v>
      </c>
      <c r="AG11" s="83" t="n">
        <v>31</v>
      </c>
      <c r="AH11" s="83" t="n">
        <v>0</v>
      </c>
      <c r="AI11" s="83" t="n">
        <v>0</v>
      </c>
      <c r="AJ11" s="83" t="n">
        <f aca="false">SUM(AK11:AS11)</f>
        <v>342</v>
      </c>
      <c r="AK11" s="83" t="n">
        <v>342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31</v>
      </c>
      <c r="AU11" s="83" t="n">
        <v>31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5592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5592</v>
      </c>
      <c r="L12" s="85" t="n">
        <v>750</v>
      </c>
      <c r="M12" s="85" t="n">
        <v>14842</v>
      </c>
      <c r="N12" s="85" t="n">
        <f aca="false">SUM(O12,+V12,+AC12)</f>
        <v>15592</v>
      </c>
      <c r="O12" s="85" t="n">
        <f aca="false">SUM(P12:U12)</f>
        <v>750</v>
      </c>
      <c r="P12" s="85" t="n">
        <v>75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4842</v>
      </c>
      <c r="W12" s="85" t="n">
        <v>14842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38</v>
      </c>
      <c r="AG12" s="85" t="n">
        <v>38</v>
      </c>
      <c r="AH12" s="85" t="n">
        <v>0</v>
      </c>
      <c r="AI12" s="85" t="n">
        <v>0</v>
      </c>
      <c r="AJ12" s="85" t="n">
        <f aca="false">SUM(AK12:AS12)</f>
        <v>38</v>
      </c>
      <c r="AK12" s="85" t="n">
        <v>38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38</v>
      </c>
      <c r="AU12" s="85" t="n">
        <v>38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45175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45175</v>
      </c>
      <c r="L13" s="85" t="n">
        <v>4573</v>
      </c>
      <c r="M13" s="85" t="n">
        <v>40602</v>
      </c>
      <c r="N13" s="85" t="n">
        <f aca="false">SUM(O13,+V13,+AC13)</f>
        <v>45175</v>
      </c>
      <c r="O13" s="85" t="n">
        <f aca="false">SUM(P13:U13)</f>
        <v>4573</v>
      </c>
      <c r="P13" s="85" t="n">
        <v>4573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40602</v>
      </c>
      <c r="W13" s="85" t="n">
        <v>40602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1431</v>
      </c>
      <c r="AG13" s="85" t="n">
        <v>1431</v>
      </c>
      <c r="AH13" s="85" t="n">
        <v>0</v>
      </c>
      <c r="AI13" s="85" t="n">
        <v>0</v>
      </c>
      <c r="AJ13" s="85" t="n">
        <f aca="false">SUM(AK13:AS13)</f>
        <v>1431</v>
      </c>
      <c r="AK13" s="83" t="n">
        <v>0</v>
      </c>
      <c r="AL13" s="85" t="n">
        <v>0</v>
      </c>
      <c r="AM13" s="85" t="n">
        <v>652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779</v>
      </c>
      <c r="AT13" s="85" t="n">
        <f aca="false">SUM(AU13:AY13)</f>
        <v>78</v>
      </c>
      <c r="AU13" s="85" t="n">
        <v>0</v>
      </c>
      <c r="AV13" s="85" t="n">
        <v>0</v>
      </c>
      <c r="AW13" s="85" t="n">
        <v>78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28955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28955</v>
      </c>
      <c r="L14" s="85" t="n">
        <v>51</v>
      </c>
      <c r="M14" s="85" t="n">
        <v>28904</v>
      </c>
      <c r="N14" s="85" t="n">
        <f aca="false">SUM(O14,+V14,+AC14)</f>
        <v>28955</v>
      </c>
      <c r="O14" s="85" t="n">
        <f aca="false">SUM(P14:U14)</f>
        <v>51</v>
      </c>
      <c r="P14" s="85" t="n">
        <v>51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28904</v>
      </c>
      <c r="W14" s="85" t="n">
        <v>28904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16</v>
      </c>
      <c r="AG14" s="85" t="n">
        <v>16</v>
      </c>
      <c r="AH14" s="85" t="n">
        <v>0</v>
      </c>
      <c r="AI14" s="85" t="n">
        <v>0</v>
      </c>
      <c r="AJ14" s="85" t="n">
        <f aca="false">SUM(AK14:AS14)</f>
        <v>16</v>
      </c>
      <c r="AK14" s="83" t="n">
        <v>0</v>
      </c>
      <c r="AL14" s="85" t="n">
        <v>0</v>
      </c>
      <c r="AM14" s="85" t="n">
        <v>11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5</v>
      </c>
      <c r="AS14" s="85" t="n">
        <v>0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48621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48621</v>
      </c>
      <c r="L15" s="85" t="n">
        <v>4890</v>
      </c>
      <c r="M15" s="85" t="n">
        <v>43731</v>
      </c>
      <c r="N15" s="85" t="n">
        <f aca="false">SUM(O15,+V15,+AC15)</f>
        <v>48637</v>
      </c>
      <c r="O15" s="85" t="n">
        <f aca="false">SUM(P15:U15)</f>
        <v>4890</v>
      </c>
      <c r="P15" s="85" t="n">
        <v>489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43731</v>
      </c>
      <c r="W15" s="85" t="n">
        <v>43731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16</v>
      </c>
      <c r="AD15" s="85" t="n">
        <v>16</v>
      </c>
      <c r="AE15" s="85" t="n">
        <v>0</v>
      </c>
      <c r="AF15" s="85" t="n">
        <f aca="false">SUM(AG15:AI15)</f>
        <v>205</v>
      </c>
      <c r="AG15" s="85" t="n">
        <v>205</v>
      </c>
      <c r="AH15" s="85" t="n">
        <v>0</v>
      </c>
      <c r="AI15" s="85" t="n">
        <v>0</v>
      </c>
      <c r="AJ15" s="85" t="n">
        <f aca="false">SUM(AK15:AS15)</f>
        <v>9724</v>
      </c>
      <c r="AK15" s="85" t="n">
        <v>9594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130</v>
      </c>
      <c r="AR15" s="85" t="n">
        <v>0</v>
      </c>
      <c r="AS15" s="85" t="n">
        <v>0</v>
      </c>
      <c r="AT15" s="85" t="n">
        <f aca="false">SUM(AU15:AY15)</f>
        <v>75</v>
      </c>
      <c r="AU15" s="85" t="n">
        <v>75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130</v>
      </c>
      <c r="BA15" s="85" t="n">
        <v>13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65331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65331</v>
      </c>
      <c r="L16" s="85" t="n">
        <v>4751</v>
      </c>
      <c r="M16" s="85" t="n">
        <v>60580</v>
      </c>
      <c r="N16" s="85" t="n">
        <f aca="false">SUM(O16,+V16,+AC16)</f>
        <v>65331</v>
      </c>
      <c r="O16" s="85" t="n">
        <f aca="false">SUM(P16:U16)</f>
        <v>4751</v>
      </c>
      <c r="P16" s="85" t="n">
        <v>4751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60580</v>
      </c>
      <c r="W16" s="85" t="n">
        <v>6058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1906</v>
      </c>
      <c r="AG16" s="85" t="n">
        <v>1906</v>
      </c>
      <c r="AH16" s="85" t="n">
        <v>0</v>
      </c>
      <c r="AI16" s="85" t="n">
        <v>0</v>
      </c>
      <c r="AJ16" s="85" t="n">
        <f aca="false">SUM(AK16:AS16)</f>
        <v>1906</v>
      </c>
      <c r="AK16" s="83" t="n">
        <v>0</v>
      </c>
      <c r="AL16" s="85" t="n">
        <v>0</v>
      </c>
      <c r="AM16" s="85" t="n">
        <v>1906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202</v>
      </c>
      <c r="AU16" s="85" t="n">
        <v>0</v>
      </c>
      <c r="AV16" s="85" t="n">
        <v>0</v>
      </c>
      <c r="AW16" s="85" t="n">
        <v>202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34848</v>
      </c>
      <c r="E17" s="85" t="n">
        <f aca="false">SUM(F17:G17)</f>
        <v>49</v>
      </c>
      <c r="F17" s="85" t="n">
        <v>49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34799</v>
      </c>
      <c r="L17" s="85" t="n">
        <v>5677</v>
      </c>
      <c r="M17" s="85" t="n">
        <v>29122</v>
      </c>
      <c r="N17" s="85" t="n">
        <f aca="false">SUM(O17,+V17,+AC17)</f>
        <v>34848</v>
      </c>
      <c r="O17" s="85" t="n">
        <f aca="false">SUM(P17:U17)</f>
        <v>5726</v>
      </c>
      <c r="P17" s="85" t="n">
        <v>5726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29122</v>
      </c>
      <c r="W17" s="85" t="n">
        <v>29122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69</v>
      </c>
      <c r="AG17" s="85" t="n">
        <v>69</v>
      </c>
      <c r="AH17" s="85" t="n">
        <v>0</v>
      </c>
      <c r="AI17" s="85" t="n">
        <v>0</v>
      </c>
      <c r="AJ17" s="85" t="n">
        <f aca="false">SUM(AK17:AS17)</f>
        <v>1510</v>
      </c>
      <c r="AK17" s="85" t="n">
        <v>151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69</v>
      </c>
      <c r="AU17" s="85" t="n">
        <v>69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43882</v>
      </c>
      <c r="E18" s="85" t="n">
        <f aca="false">SUM(F18:G18)</f>
        <v>34696</v>
      </c>
      <c r="F18" s="85" t="n">
        <v>3731</v>
      </c>
      <c r="G18" s="85" t="n">
        <v>30965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9186</v>
      </c>
      <c r="L18" s="85" t="n">
        <v>0</v>
      </c>
      <c r="M18" s="85" t="n">
        <v>9186</v>
      </c>
      <c r="N18" s="85" t="n">
        <f aca="false">SUM(O18,+V18,+AC18)</f>
        <v>43882</v>
      </c>
      <c r="O18" s="85" t="n">
        <f aca="false">SUM(P18:U18)</f>
        <v>3731</v>
      </c>
      <c r="P18" s="85" t="n">
        <v>3731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40151</v>
      </c>
      <c r="W18" s="85" t="n">
        <v>40151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134</v>
      </c>
      <c r="AG18" s="85" t="n">
        <v>134</v>
      </c>
      <c r="AH18" s="85" t="n">
        <v>0</v>
      </c>
      <c r="AI18" s="85" t="n">
        <v>0</v>
      </c>
      <c r="AJ18" s="85" t="n">
        <f aca="false">SUM(AK18:AS18)</f>
        <v>43882</v>
      </c>
      <c r="AK18" s="85" t="n">
        <v>43882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134</v>
      </c>
      <c r="AU18" s="85" t="n">
        <v>134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56671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56671</v>
      </c>
      <c r="L19" s="85" t="n">
        <v>3580</v>
      </c>
      <c r="M19" s="85" t="n">
        <v>53091</v>
      </c>
      <c r="N19" s="85" t="n">
        <f aca="false">SUM(O19,+V19,+AC19)</f>
        <v>56698</v>
      </c>
      <c r="O19" s="85" t="n">
        <f aca="false">SUM(P19:U19)</f>
        <v>3580</v>
      </c>
      <c r="P19" s="85" t="n">
        <v>358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53091</v>
      </c>
      <c r="W19" s="85" t="n">
        <v>53091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27</v>
      </c>
      <c r="AD19" s="85" t="n">
        <v>27</v>
      </c>
      <c r="AE19" s="85" t="n">
        <v>0</v>
      </c>
      <c r="AF19" s="85" t="n">
        <f aca="false">SUM(AG19:AI19)</f>
        <v>530</v>
      </c>
      <c r="AG19" s="85" t="n">
        <v>530</v>
      </c>
      <c r="AH19" s="85" t="n">
        <v>0</v>
      </c>
      <c r="AI19" s="85" t="n">
        <v>0</v>
      </c>
      <c r="AJ19" s="85" t="n">
        <f aca="false">SUM(AK19:AS19)</f>
        <v>2557</v>
      </c>
      <c r="AK19" s="85" t="n">
        <v>2151</v>
      </c>
      <c r="AL19" s="85" t="n">
        <v>0</v>
      </c>
      <c r="AM19" s="85" t="n">
        <v>300</v>
      </c>
      <c r="AN19" s="85" t="n">
        <v>0</v>
      </c>
      <c r="AO19" s="85" t="n">
        <v>0</v>
      </c>
      <c r="AP19" s="85" t="n">
        <v>0</v>
      </c>
      <c r="AQ19" s="85" t="n">
        <v>35</v>
      </c>
      <c r="AR19" s="85" t="n">
        <v>0</v>
      </c>
      <c r="AS19" s="85" t="n">
        <v>71</v>
      </c>
      <c r="AT19" s="85" t="n">
        <f aca="false">SUM(AU19:AY19)</f>
        <v>124</v>
      </c>
      <c r="AU19" s="85" t="n">
        <v>124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35</v>
      </c>
      <c r="BA19" s="85" t="n">
        <v>35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46623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2083</v>
      </c>
      <c r="I20" s="85" t="n">
        <v>2083</v>
      </c>
      <c r="J20" s="85" t="n">
        <v>0</v>
      </c>
      <c r="K20" s="85" t="n">
        <f aca="false">SUM(L20:M20)</f>
        <v>44540</v>
      </c>
      <c r="L20" s="85" t="n">
        <v>1458</v>
      </c>
      <c r="M20" s="85" t="n">
        <v>43082</v>
      </c>
      <c r="N20" s="85" t="n">
        <f aca="false">SUM(O20,+V20,+AC20)</f>
        <v>46623</v>
      </c>
      <c r="O20" s="85" t="n">
        <f aca="false">SUM(P20:U20)</f>
        <v>3541</v>
      </c>
      <c r="P20" s="85" t="n">
        <v>3541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43082</v>
      </c>
      <c r="W20" s="85" t="n">
        <v>38386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4696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129</v>
      </c>
      <c r="AG20" s="85" t="n">
        <v>129</v>
      </c>
      <c r="AH20" s="85" t="n">
        <v>0</v>
      </c>
      <c r="AI20" s="85" t="n">
        <v>0</v>
      </c>
      <c r="AJ20" s="85" t="n">
        <f aca="false">SUM(AK20:AS20)</f>
        <v>1858</v>
      </c>
      <c r="AK20" s="85" t="n">
        <v>1858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129</v>
      </c>
      <c r="AU20" s="85" t="n">
        <v>129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33470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33470</v>
      </c>
      <c r="L21" s="85" t="n">
        <v>2790</v>
      </c>
      <c r="M21" s="85" t="n">
        <v>30680</v>
      </c>
      <c r="N21" s="85" t="n">
        <f aca="false">SUM(O21,+V21,+AC21)</f>
        <v>33470</v>
      </c>
      <c r="O21" s="85" t="n">
        <f aca="false">SUM(P21:U21)</f>
        <v>2790</v>
      </c>
      <c r="P21" s="85" t="n">
        <v>279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30680</v>
      </c>
      <c r="W21" s="85" t="n">
        <v>3068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1848</v>
      </c>
      <c r="AG21" s="85" t="n">
        <v>1848</v>
      </c>
      <c r="AH21" s="85" t="n">
        <v>0</v>
      </c>
      <c r="AI21" s="85" t="n">
        <v>0</v>
      </c>
      <c r="AJ21" s="85" t="n">
        <f aca="false">SUM(AK21:AS21)</f>
        <v>1848</v>
      </c>
      <c r="AK21" s="83" t="n">
        <v>0</v>
      </c>
      <c r="AL21" s="85" t="n">
        <v>0</v>
      </c>
      <c r="AM21" s="85" t="n">
        <v>0</v>
      </c>
      <c r="AN21" s="85" t="n">
        <v>1797</v>
      </c>
      <c r="AO21" s="85" t="n">
        <v>0</v>
      </c>
      <c r="AP21" s="85" t="n">
        <v>0</v>
      </c>
      <c r="AQ21" s="85" t="n">
        <v>0</v>
      </c>
      <c r="AR21" s="85" t="n">
        <v>51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42299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42299</v>
      </c>
      <c r="L22" s="85" t="n">
        <v>2243</v>
      </c>
      <c r="M22" s="85" t="n">
        <v>40056</v>
      </c>
      <c r="N22" s="85" t="n">
        <f aca="false">SUM(O22,+V22,+AC22)</f>
        <v>42299</v>
      </c>
      <c r="O22" s="85" t="n">
        <f aca="false">SUM(P22:U22)</f>
        <v>2243</v>
      </c>
      <c r="P22" s="85" t="n">
        <v>2243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40056</v>
      </c>
      <c r="W22" s="85" t="n">
        <v>40056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440</v>
      </c>
      <c r="AG22" s="85" t="n">
        <v>440</v>
      </c>
      <c r="AH22" s="85" t="n">
        <v>0</v>
      </c>
      <c r="AI22" s="85" t="n">
        <v>0</v>
      </c>
      <c r="AJ22" s="85" t="n">
        <f aca="false">SUM(AK22:AS22)</f>
        <v>631</v>
      </c>
      <c r="AK22" s="83" t="n">
        <v>0</v>
      </c>
      <c r="AL22" s="85" t="n">
        <v>191</v>
      </c>
      <c r="AM22" s="85" t="n">
        <v>44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191</v>
      </c>
      <c r="BA22" s="85" t="n">
        <v>191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9246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135</v>
      </c>
      <c r="I23" s="85" t="n">
        <v>0</v>
      </c>
      <c r="J23" s="85" t="n">
        <v>135</v>
      </c>
      <c r="K23" s="85" t="n">
        <f aca="false">SUM(L23:M23)</f>
        <v>9111</v>
      </c>
      <c r="L23" s="85" t="n">
        <v>338</v>
      </c>
      <c r="M23" s="85" t="n">
        <v>8773</v>
      </c>
      <c r="N23" s="85" t="n">
        <f aca="false">SUM(O23,+V23,+AC23)</f>
        <v>9324</v>
      </c>
      <c r="O23" s="85" t="n">
        <f aca="false">SUM(P23:U23)</f>
        <v>338</v>
      </c>
      <c r="P23" s="85" t="n">
        <v>338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8908</v>
      </c>
      <c r="W23" s="85" t="n">
        <v>8908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78</v>
      </c>
      <c r="AD23" s="85" t="n">
        <v>78</v>
      </c>
      <c r="AE23" s="85" t="n">
        <v>0</v>
      </c>
      <c r="AF23" s="85" t="n">
        <f aca="false">SUM(AG23:AI23)</f>
        <v>6</v>
      </c>
      <c r="AG23" s="85" t="n">
        <v>6</v>
      </c>
      <c r="AH23" s="85" t="n">
        <v>0</v>
      </c>
      <c r="AI23" s="85" t="n">
        <v>0</v>
      </c>
      <c r="AJ23" s="85" t="n">
        <f aca="false">SUM(AK23:AS23)</f>
        <v>6</v>
      </c>
      <c r="AK23" s="83" t="n">
        <v>0</v>
      </c>
      <c r="AL23" s="85" t="n">
        <v>0</v>
      </c>
      <c r="AM23" s="85" t="n">
        <v>6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32</v>
      </c>
      <c r="BA23" s="85" t="n">
        <v>32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15275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15275</v>
      </c>
      <c r="L24" s="85" t="n">
        <v>830</v>
      </c>
      <c r="M24" s="85" t="n">
        <v>14445</v>
      </c>
      <c r="N24" s="85" t="n">
        <f aca="false">SUM(O24,+V24,+AC24)</f>
        <v>15275</v>
      </c>
      <c r="O24" s="85" t="n">
        <f aca="false">SUM(P24:U24)</f>
        <v>830</v>
      </c>
      <c r="P24" s="85" t="n">
        <v>83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14445</v>
      </c>
      <c r="W24" s="85" t="n">
        <v>14445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721</v>
      </c>
      <c r="AG24" s="85" t="n">
        <v>721</v>
      </c>
      <c r="AH24" s="85" t="n">
        <v>0</v>
      </c>
      <c r="AI24" s="85" t="n">
        <v>0</v>
      </c>
      <c r="AJ24" s="85" t="n">
        <f aca="false">SUM(AK24:AS24)</f>
        <v>721</v>
      </c>
      <c r="AK24" s="83" t="n">
        <v>0</v>
      </c>
      <c r="AL24" s="85" t="n">
        <v>0</v>
      </c>
      <c r="AM24" s="85" t="n">
        <v>719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2</v>
      </c>
      <c r="AS24" s="85" t="n">
        <v>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30696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2881</v>
      </c>
      <c r="I25" s="85" t="n">
        <v>2881</v>
      </c>
      <c r="J25" s="85" t="n">
        <v>0</v>
      </c>
      <c r="K25" s="85" t="n">
        <f aca="false">SUM(L25:M25)</f>
        <v>27815</v>
      </c>
      <c r="L25" s="85" t="n">
        <v>185</v>
      </c>
      <c r="M25" s="85" t="n">
        <v>27630</v>
      </c>
      <c r="N25" s="85" t="n">
        <f aca="false">SUM(O25,+V25,+AC25)</f>
        <v>30696</v>
      </c>
      <c r="O25" s="85" t="n">
        <f aca="false">SUM(P25:U25)</f>
        <v>3066</v>
      </c>
      <c r="P25" s="85" t="n">
        <v>3066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27630</v>
      </c>
      <c r="W25" s="85" t="n">
        <v>2763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977</v>
      </c>
      <c r="AG25" s="85" t="n">
        <v>977</v>
      </c>
      <c r="AH25" s="85" t="n">
        <v>0</v>
      </c>
      <c r="AI25" s="85" t="n">
        <v>0</v>
      </c>
      <c r="AJ25" s="85" t="n">
        <f aca="false">SUM(AK25:AS25)</f>
        <v>977</v>
      </c>
      <c r="AK25" s="83" t="n">
        <v>0</v>
      </c>
      <c r="AL25" s="85" t="n">
        <v>0</v>
      </c>
      <c r="AM25" s="85" t="n">
        <v>69</v>
      </c>
      <c r="AN25" s="85" t="n">
        <v>908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8982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8982</v>
      </c>
      <c r="I26" s="85" t="n">
        <v>348</v>
      </c>
      <c r="J26" s="85" t="n">
        <v>8634</v>
      </c>
      <c r="K26" s="85" t="n">
        <f aca="false">SUM(L26:M26)</f>
        <v>0</v>
      </c>
      <c r="L26" s="85" t="n">
        <v>0</v>
      </c>
      <c r="M26" s="85" t="n">
        <v>0</v>
      </c>
      <c r="N26" s="85" t="n">
        <f aca="false">SUM(O26,+V26,+AC26)</f>
        <v>8982</v>
      </c>
      <c r="O26" s="85" t="n">
        <f aca="false">SUM(P26:U26)</f>
        <v>348</v>
      </c>
      <c r="P26" s="85" t="n">
        <v>348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8634</v>
      </c>
      <c r="W26" s="85" t="n">
        <v>8634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21</v>
      </c>
      <c r="AG26" s="85" t="n">
        <v>21</v>
      </c>
      <c r="AH26" s="85" t="n">
        <v>0</v>
      </c>
      <c r="AI26" s="85" t="n">
        <v>0</v>
      </c>
      <c r="AJ26" s="85" t="n">
        <f aca="false">SUM(AK26:AS26)</f>
        <v>84</v>
      </c>
      <c r="AK26" s="83" t="n">
        <v>0</v>
      </c>
      <c r="AL26" s="85" t="n">
        <v>63</v>
      </c>
      <c r="AM26" s="85" t="n">
        <v>3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18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65</v>
      </c>
      <c r="BA26" s="85" t="n">
        <v>65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14985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14985</v>
      </c>
      <c r="L27" s="85" t="n">
        <v>952</v>
      </c>
      <c r="M27" s="85" t="n">
        <v>14033</v>
      </c>
      <c r="N27" s="85" t="n">
        <f aca="false">SUM(O27,+V27,+AC27)</f>
        <v>14985</v>
      </c>
      <c r="O27" s="85" t="n">
        <f aca="false">SUM(P27:U27)</f>
        <v>952</v>
      </c>
      <c r="P27" s="85" t="n">
        <v>952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14033</v>
      </c>
      <c r="W27" s="85" t="n">
        <v>14033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60</v>
      </c>
      <c r="AG27" s="85" t="n">
        <v>60</v>
      </c>
      <c r="AH27" s="85" t="n">
        <v>0</v>
      </c>
      <c r="AI27" s="85" t="n">
        <v>0</v>
      </c>
      <c r="AJ27" s="85" t="n">
        <f aca="false">SUM(AK27:AS27)</f>
        <v>236</v>
      </c>
      <c r="AK27" s="85" t="n">
        <v>198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38</v>
      </c>
      <c r="AR27" s="85" t="n">
        <v>0</v>
      </c>
      <c r="AS27" s="85" t="n">
        <v>0</v>
      </c>
      <c r="AT27" s="85" t="n">
        <f aca="false">SUM(AU27:AY27)</f>
        <v>22</v>
      </c>
      <c r="AU27" s="85" t="n">
        <v>22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3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25997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1324</v>
      </c>
      <c r="I28" s="85" t="n">
        <v>1324</v>
      </c>
      <c r="J28" s="85" t="n">
        <v>0</v>
      </c>
      <c r="K28" s="85" t="n">
        <f aca="false">SUM(L28:M28)</f>
        <v>24673</v>
      </c>
      <c r="L28" s="85" t="n">
        <v>671</v>
      </c>
      <c r="M28" s="85" t="n">
        <v>24002</v>
      </c>
      <c r="N28" s="85" t="n">
        <f aca="false">SUM(O28,+V28,+AC28)</f>
        <v>25997</v>
      </c>
      <c r="O28" s="85" t="n">
        <f aca="false">SUM(P28:U28)</f>
        <v>1995</v>
      </c>
      <c r="P28" s="85" t="n">
        <v>1995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24002</v>
      </c>
      <c r="W28" s="85" t="n">
        <v>24002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105</v>
      </c>
      <c r="AG28" s="85" t="n">
        <v>105</v>
      </c>
      <c r="AH28" s="85" t="n">
        <v>0</v>
      </c>
      <c r="AI28" s="85" t="n">
        <v>0</v>
      </c>
      <c r="AJ28" s="85" t="n">
        <f aca="false">SUM(AK28:AS28)</f>
        <v>414</v>
      </c>
      <c r="AK28" s="85" t="n">
        <v>348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66</v>
      </c>
      <c r="AR28" s="85" t="n">
        <v>0</v>
      </c>
      <c r="AS28" s="85" t="n">
        <v>0</v>
      </c>
      <c r="AT28" s="85" t="n">
        <f aca="false">SUM(AU28:AY28)</f>
        <v>39</v>
      </c>
      <c r="AU28" s="85" t="n">
        <v>39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66</v>
      </c>
      <c r="BA28" s="85" t="n">
        <v>66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8020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8020</v>
      </c>
      <c r="L29" s="85" t="n">
        <v>370</v>
      </c>
      <c r="M29" s="85" t="n">
        <v>7650</v>
      </c>
      <c r="N29" s="85" t="n">
        <f aca="false">SUM(O29,+V29,+AC29)</f>
        <v>8020</v>
      </c>
      <c r="O29" s="85" t="n">
        <f aca="false">SUM(P29:U29)</f>
        <v>370</v>
      </c>
      <c r="P29" s="85" t="n">
        <v>37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7650</v>
      </c>
      <c r="W29" s="85" t="n">
        <v>765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149</v>
      </c>
      <c r="AG29" s="85" t="n">
        <v>149</v>
      </c>
      <c r="AH29" s="85" t="n">
        <v>0</v>
      </c>
      <c r="AI29" s="85" t="n">
        <v>0</v>
      </c>
      <c r="AJ29" s="85" t="n">
        <f aca="false">SUM(AK29:AS29)</f>
        <v>182</v>
      </c>
      <c r="AK29" s="83" t="n">
        <v>0</v>
      </c>
      <c r="AL29" s="85" t="n">
        <v>41</v>
      </c>
      <c r="AM29" s="85" t="n">
        <v>141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8</v>
      </c>
      <c r="AU29" s="85" t="n">
        <v>0</v>
      </c>
      <c r="AV29" s="85" t="n">
        <v>8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41</v>
      </c>
      <c r="BA29" s="85" t="n">
        <v>41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29505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29505</v>
      </c>
      <c r="L30" s="85" t="n">
        <v>2530</v>
      </c>
      <c r="M30" s="85" t="n">
        <v>26975</v>
      </c>
      <c r="N30" s="85" t="n">
        <f aca="false">SUM(O30,+V30,+AC30)</f>
        <v>29505</v>
      </c>
      <c r="O30" s="85" t="n">
        <f aca="false">SUM(P30:U30)</f>
        <v>2530</v>
      </c>
      <c r="P30" s="85" t="n">
        <v>253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26975</v>
      </c>
      <c r="W30" s="85" t="n">
        <v>26975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133</v>
      </c>
      <c r="AG30" s="85" t="n">
        <v>133</v>
      </c>
      <c r="AH30" s="85" t="n">
        <v>0</v>
      </c>
      <c r="AI30" s="85" t="n">
        <v>0</v>
      </c>
      <c r="AJ30" s="85" t="n">
        <f aca="false">SUM(AK30:AS30)</f>
        <v>233</v>
      </c>
      <c r="AK30" s="85" t="n">
        <v>163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70</v>
      </c>
      <c r="AR30" s="85" t="n">
        <v>0</v>
      </c>
      <c r="AS30" s="85" t="n">
        <v>0</v>
      </c>
      <c r="AT30" s="85" t="n">
        <f aca="false">SUM(AU30:AY30)</f>
        <v>63</v>
      </c>
      <c r="AU30" s="85" t="n">
        <v>63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6454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6454</v>
      </c>
      <c r="L31" s="85" t="n">
        <v>74</v>
      </c>
      <c r="M31" s="85" t="n">
        <v>6380</v>
      </c>
      <c r="N31" s="85" t="n">
        <f aca="false">SUM(O31,+V31,+AC31)</f>
        <v>6454</v>
      </c>
      <c r="O31" s="85" t="n">
        <f aca="false">SUM(P31:U31)</f>
        <v>74</v>
      </c>
      <c r="P31" s="85" t="n">
        <v>74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6380</v>
      </c>
      <c r="W31" s="85" t="n">
        <v>638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319</v>
      </c>
      <c r="AG31" s="85" t="n">
        <v>319</v>
      </c>
      <c r="AH31" s="85" t="n">
        <v>0</v>
      </c>
      <c r="AI31" s="85" t="n">
        <v>0</v>
      </c>
      <c r="AJ31" s="85" t="n">
        <f aca="false">SUM(AK31:AS31)</f>
        <v>319</v>
      </c>
      <c r="AK31" s="83" t="n">
        <v>0</v>
      </c>
      <c r="AL31" s="85" t="n">
        <v>0</v>
      </c>
      <c r="AM31" s="85" t="n">
        <v>319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32</v>
      </c>
      <c r="AU31" s="85" t="n">
        <v>0</v>
      </c>
      <c r="AV31" s="85" t="n">
        <v>0</v>
      </c>
      <c r="AW31" s="85" t="n">
        <v>32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4632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4632</v>
      </c>
      <c r="L32" s="85" t="n">
        <v>106</v>
      </c>
      <c r="M32" s="85" t="n">
        <v>4526</v>
      </c>
      <c r="N32" s="85" t="n">
        <f aca="false">SUM(O32,+V32,+AC32)</f>
        <v>4632</v>
      </c>
      <c r="O32" s="85" t="n">
        <f aca="false">SUM(P32:U32)</f>
        <v>106</v>
      </c>
      <c r="P32" s="85" t="n">
        <v>106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4526</v>
      </c>
      <c r="W32" s="85" t="n">
        <v>4526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229</v>
      </c>
      <c r="AG32" s="85" t="n">
        <v>229</v>
      </c>
      <c r="AH32" s="85" t="n">
        <v>0</v>
      </c>
      <c r="AI32" s="85" t="n">
        <v>0</v>
      </c>
      <c r="AJ32" s="85" t="n">
        <f aca="false">SUM(AK32:AS32)</f>
        <v>229</v>
      </c>
      <c r="AK32" s="83" t="n">
        <v>0</v>
      </c>
      <c r="AL32" s="85" t="n">
        <v>0</v>
      </c>
      <c r="AM32" s="85" t="n">
        <v>229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30</v>
      </c>
      <c r="AU32" s="85" t="n">
        <v>0</v>
      </c>
      <c r="AV32" s="85" t="n">
        <v>0</v>
      </c>
      <c r="AW32" s="85" t="n">
        <v>3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3229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3229</v>
      </c>
      <c r="L33" s="85" t="n">
        <v>111</v>
      </c>
      <c r="M33" s="85" t="n">
        <v>3118</v>
      </c>
      <c r="N33" s="85" t="n">
        <f aca="false">SUM(O33,+V33,+AC33)</f>
        <v>3229</v>
      </c>
      <c r="O33" s="85" t="n">
        <f aca="false">SUM(P33:U33)</f>
        <v>111</v>
      </c>
      <c r="P33" s="85" t="n">
        <v>111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3118</v>
      </c>
      <c r="W33" s="85" t="n">
        <v>3118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0</v>
      </c>
      <c r="AG33" s="85" t="n">
        <v>0</v>
      </c>
      <c r="AH33" s="85" t="n">
        <v>0</v>
      </c>
      <c r="AI33" s="85" t="n">
        <v>0</v>
      </c>
      <c r="AJ33" s="85" t="n">
        <f aca="false">SUM(AK33:AS33)</f>
        <v>0</v>
      </c>
      <c r="AK33" s="83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44</v>
      </c>
      <c r="BA33" s="85" t="n">
        <v>44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4432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4432</v>
      </c>
      <c r="L34" s="85" t="n">
        <v>246</v>
      </c>
      <c r="M34" s="85" t="n">
        <v>4186</v>
      </c>
      <c r="N34" s="85" t="n">
        <f aca="false">SUM(O34,+V34,+AC34)</f>
        <v>4432</v>
      </c>
      <c r="O34" s="85" t="n">
        <f aca="false">SUM(P34:U34)</f>
        <v>246</v>
      </c>
      <c r="P34" s="85" t="n">
        <v>246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4186</v>
      </c>
      <c r="W34" s="85" t="n">
        <v>4186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122</v>
      </c>
      <c r="AG34" s="85" t="n">
        <v>122</v>
      </c>
      <c r="AH34" s="85" t="n">
        <v>0</v>
      </c>
      <c r="AI34" s="85" t="n">
        <v>0</v>
      </c>
      <c r="AJ34" s="85" t="n">
        <f aca="false">SUM(AK34:AS34)</f>
        <v>122</v>
      </c>
      <c r="AK34" s="83" t="n">
        <v>0</v>
      </c>
      <c r="AL34" s="85" t="n">
        <v>0</v>
      </c>
      <c r="AM34" s="85" t="n">
        <v>122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4</v>
      </c>
      <c r="AU34" s="85" t="n">
        <v>0</v>
      </c>
      <c r="AV34" s="85" t="n">
        <v>0</v>
      </c>
      <c r="AW34" s="85" t="n">
        <v>4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8121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8121</v>
      </c>
      <c r="L35" s="85" t="n">
        <v>425</v>
      </c>
      <c r="M35" s="85" t="n">
        <v>7696</v>
      </c>
      <c r="N35" s="85" t="n">
        <f aca="false">SUM(O35,+V35,+AC35)</f>
        <v>8121</v>
      </c>
      <c r="O35" s="85" t="n">
        <f aca="false">SUM(P35:U35)</f>
        <v>425</v>
      </c>
      <c r="P35" s="85" t="n">
        <v>425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7696</v>
      </c>
      <c r="W35" s="85" t="n">
        <v>7696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217</v>
      </c>
      <c r="AG35" s="85" t="n">
        <v>217</v>
      </c>
      <c r="AH35" s="85" t="n">
        <v>0</v>
      </c>
      <c r="AI35" s="85" t="n">
        <v>0</v>
      </c>
      <c r="AJ35" s="85" t="n">
        <f aca="false">SUM(AK35:AS35)</f>
        <v>217</v>
      </c>
      <c r="AK35" s="83" t="n">
        <v>0</v>
      </c>
      <c r="AL35" s="85" t="n">
        <v>0</v>
      </c>
      <c r="AM35" s="85" t="n">
        <v>217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23</v>
      </c>
      <c r="AU35" s="85" t="n">
        <v>0</v>
      </c>
      <c r="AV35" s="85" t="n">
        <v>0</v>
      </c>
      <c r="AW35" s="85" t="n">
        <v>23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3736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3736</v>
      </c>
      <c r="L36" s="85" t="n">
        <v>231</v>
      </c>
      <c r="M36" s="85" t="n">
        <v>3505</v>
      </c>
      <c r="N36" s="85" t="n">
        <f aca="false">SUM(O36,+V36,+AC36)</f>
        <v>3736</v>
      </c>
      <c r="O36" s="85" t="n">
        <f aca="false">SUM(P36:U36)</f>
        <v>231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231</v>
      </c>
      <c r="U36" s="85" t="n">
        <v>0</v>
      </c>
      <c r="V36" s="85" t="n">
        <f aca="false">SUM(W36:AB36)</f>
        <v>3505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3505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20</v>
      </c>
      <c r="AG36" s="85" t="n">
        <v>20</v>
      </c>
      <c r="AH36" s="85" t="n">
        <v>0</v>
      </c>
      <c r="AI36" s="85" t="n">
        <v>0</v>
      </c>
      <c r="AJ36" s="85" t="n">
        <f aca="false">SUM(AK36:AS36)</f>
        <v>20</v>
      </c>
      <c r="AK36" s="83" t="n">
        <v>0</v>
      </c>
      <c r="AL36" s="85" t="n">
        <v>0</v>
      </c>
      <c r="AM36" s="85" t="n">
        <v>2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f aca="false">SUM(AU36:AY36)</f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4853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4853</v>
      </c>
      <c r="L37" s="85" t="n">
        <v>231</v>
      </c>
      <c r="M37" s="85" t="n">
        <v>4622</v>
      </c>
      <c r="N37" s="85" t="n">
        <f aca="false">SUM(O37,+V37,+AC37)</f>
        <v>4853</v>
      </c>
      <c r="O37" s="85" t="n">
        <f aca="false">SUM(P37:U37)</f>
        <v>231</v>
      </c>
      <c r="P37" s="85" t="n">
        <v>231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4622</v>
      </c>
      <c r="W37" s="85" t="n">
        <v>4622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10</v>
      </c>
      <c r="AG37" s="85" t="n">
        <v>10</v>
      </c>
      <c r="AH37" s="85" t="n">
        <v>0</v>
      </c>
      <c r="AI37" s="85" t="n">
        <v>0</v>
      </c>
      <c r="AJ37" s="85" t="n">
        <f aca="false">SUM(AK37:AS37)</f>
        <v>10</v>
      </c>
      <c r="AK37" s="83" t="n">
        <v>0</v>
      </c>
      <c r="AL37" s="85" t="n">
        <v>0</v>
      </c>
      <c r="AM37" s="85" t="n">
        <v>1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6765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6765</v>
      </c>
      <c r="L38" s="85" t="n">
        <v>375</v>
      </c>
      <c r="M38" s="85" t="n">
        <v>6390</v>
      </c>
      <c r="N38" s="85" t="n">
        <f aca="false">SUM(O38,+V38,+AC38)</f>
        <v>6765</v>
      </c>
      <c r="O38" s="85" t="n">
        <f aca="false">SUM(P38:U38)</f>
        <v>375</v>
      </c>
      <c r="P38" s="85" t="n">
        <v>375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6390</v>
      </c>
      <c r="W38" s="85" t="n">
        <v>639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23</v>
      </c>
      <c r="AG38" s="85" t="n">
        <v>23</v>
      </c>
      <c r="AH38" s="85" t="n">
        <v>0</v>
      </c>
      <c r="AI38" s="85" t="n">
        <v>0</v>
      </c>
      <c r="AJ38" s="85" t="n">
        <f aca="false">SUM(AK38:AS38)</f>
        <v>443</v>
      </c>
      <c r="AK38" s="85" t="n">
        <v>443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f aca="false">SUM(AU38:AY38)</f>
        <v>23</v>
      </c>
      <c r="AU38" s="85" t="n">
        <v>23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9744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9744</v>
      </c>
      <c r="I39" s="85" t="n">
        <v>546</v>
      </c>
      <c r="J39" s="85" t="n">
        <v>9198</v>
      </c>
      <c r="K39" s="85" t="n">
        <f aca="false">SUM(L39:M39)</f>
        <v>0</v>
      </c>
      <c r="L39" s="85" t="n">
        <v>0</v>
      </c>
      <c r="M39" s="85" t="n">
        <v>0</v>
      </c>
      <c r="N39" s="85" t="n">
        <f aca="false">SUM(O39,+V39,+AC39)</f>
        <v>10344</v>
      </c>
      <c r="O39" s="85" t="n">
        <f aca="false">SUM(P39:U39)</f>
        <v>546</v>
      </c>
      <c r="P39" s="85" t="n">
        <v>546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9798</v>
      </c>
      <c r="W39" s="85" t="n">
        <v>9798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443</v>
      </c>
      <c r="AG39" s="85" t="n">
        <v>443</v>
      </c>
      <c r="AH39" s="85" t="n">
        <v>0</v>
      </c>
      <c r="AI39" s="85" t="n">
        <v>0</v>
      </c>
      <c r="AJ39" s="85" t="n">
        <f aca="false">SUM(AK39:AS39)</f>
        <v>443</v>
      </c>
      <c r="AK39" s="83" t="n">
        <v>0</v>
      </c>
      <c r="AL39" s="85" t="n">
        <v>0</v>
      </c>
      <c r="AM39" s="85" t="n">
        <v>0</v>
      </c>
      <c r="AN39" s="85" t="n">
        <v>416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27</v>
      </c>
      <c r="AT39" s="85" t="n">
        <f aca="false">SUM(AU39:AY39)</f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12315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12315</v>
      </c>
      <c r="L40" s="85" t="n">
        <v>660</v>
      </c>
      <c r="M40" s="85" t="n">
        <v>11655</v>
      </c>
      <c r="N40" s="85" t="n">
        <f aca="false">SUM(O40,+V40,+AC40)</f>
        <v>12315</v>
      </c>
      <c r="O40" s="85" t="n">
        <f aca="false">SUM(P40:U40)</f>
        <v>660</v>
      </c>
      <c r="P40" s="85" t="n">
        <v>66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11655</v>
      </c>
      <c r="W40" s="85" t="n">
        <v>11655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63</v>
      </c>
      <c r="AG40" s="85" t="n">
        <v>63</v>
      </c>
      <c r="AH40" s="85" t="n">
        <v>0</v>
      </c>
      <c r="AI40" s="85" t="n">
        <v>0</v>
      </c>
      <c r="AJ40" s="85" t="n">
        <f aca="false">SUM(AK40:AS40)</f>
        <v>82</v>
      </c>
      <c r="AK40" s="85" t="n">
        <v>55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27</v>
      </c>
      <c r="AR40" s="85" t="n">
        <v>0</v>
      </c>
      <c r="AS40" s="85" t="n">
        <v>0</v>
      </c>
      <c r="AT40" s="85" t="n">
        <f aca="false">SUM(AU40:AY40)</f>
        <v>36</v>
      </c>
      <c r="AU40" s="85" t="n">
        <v>36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4429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0</v>
      </c>
      <c r="I41" s="85" t="n">
        <v>0</v>
      </c>
      <c r="J41" s="85" t="n">
        <v>0</v>
      </c>
      <c r="K41" s="85" t="n">
        <f aca="false">SUM(L41:M41)</f>
        <v>4429</v>
      </c>
      <c r="L41" s="85" t="n">
        <v>678</v>
      </c>
      <c r="M41" s="85" t="n">
        <v>3751</v>
      </c>
      <c r="N41" s="85" t="n">
        <f aca="false">SUM(O41,+V41,+AC41)</f>
        <v>4429</v>
      </c>
      <c r="O41" s="85" t="n">
        <f aca="false">SUM(P41:U41)</f>
        <v>678</v>
      </c>
      <c r="P41" s="85" t="n">
        <v>678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3751</v>
      </c>
      <c r="W41" s="85" t="n">
        <v>3751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42</v>
      </c>
      <c r="AG41" s="85" t="n">
        <v>42</v>
      </c>
      <c r="AH41" s="85" t="n">
        <v>0</v>
      </c>
      <c r="AI41" s="85" t="n">
        <v>0</v>
      </c>
      <c r="AJ41" s="85" t="n">
        <f aca="false">SUM(AK41:AS41)</f>
        <v>42</v>
      </c>
      <c r="AK41" s="85" t="n">
        <v>1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41</v>
      </c>
      <c r="AR41" s="85" t="n">
        <v>0</v>
      </c>
      <c r="AS41" s="85" t="n">
        <v>0</v>
      </c>
      <c r="AT41" s="85" t="n">
        <f aca="false">SUM(AU41:AY41)</f>
        <v>1</v>
      </c>
      <c r="AU41" s="85" t="n">
        <v>1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41</v>
      </c>
      <c r="BA41" s="85" t="n">
        <v>41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8852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1</v>
      </c>
      <c r="I42" s="85" t="n">
        <v>0</v>
      </c>
      <c r="J42" s="85" t="n">
        <v>1</v>
      </c>
      <c r="K42" s="85" t="n">
        <f aca="false">SUM(L42:M42)</f>
        <v>8851</v>
      </c>
      <c r="L42" s="85" t="n">
        <v>838</v>
      </c>
      <c r="M42" s="85" t="n">
        <v>8013</v>
      </c>
      <c r="N42" s="85" t="n">
        <f aca="false">SUM(O42,+V42,+AC42)</f>
        <v>9086</v>
      </c>
      <c r="O42" s="85" t="n">
        <f aca="false">SUM(P42:U42)</f>
        <v>838</v>
      </c>
      <c r="P42" s="85" t="n">
        <v>838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8014</v>
      </c>
      <c r="W42" s="85" t="n">
        <v>8014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234</v>
      </c>
      <c r="AD42" s="85" t="n">
        <v>234</v>
      </c>
      <c r="AE42" s="85" t="n">
        <v>0</v>
      </c>
      <c r="AF42" s="85" t="n">
        <f aca="false">SUM(AG42:AI42)</f>
        <v>91</v>
      </c>
      <c r="AG42" s="85" t="n">
        <v>91</v>
      </c>
      <c r="AH42" s="85" t="n">
        <v>0</v>
      </c>
      <c r="AI42" s="85" t="n">
        <v>0</v>
      </c>
      <c r="AJ42" s="85" t="n">
        <f aca="false">SUM(AK42:AS42)</f>
        <v>91</v>
      </c>
      <c r="AK42" s="83" t="n">
        <v>0</v>
      </c>
      <c r="AL42" s="85" t="n">
        <v>0</v>
      </c>
      <c r="AM42" s="85" t="n">
        <v>91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f aca="false">SUM(AU42:AY42)</f>
        <v>1</v>
      </c>
      <c r="AU42" s="85" t="n">
        <v>0</v>
      </c>
      <c r="AV42" s="85" t="n">
        <v>0</v>
      </c>
      <c r="AW42" s="85" t="n">
        <v>1</v>
      </c>
      <c r="AX42" s="85" t="n">
        <v>0</v>
      </c>
      <c r="AY42" s="85" t="n">
        <v>0</v>
      </c>
      <c r="AZ42" s="85" t="n">
        <f aca="false">SUM(BA42:BC42)</f>
        <v>39</v>
      </c>
      <c r="BA42" s="85" t="n">
        <v>39</v>
      </c>
      <c r="BB42" s="85" t="n">
        <v>0</v>
      </c>
      <c r="BC42" s="85" t="n">
        <v>0</v>
      </c>
    </row>
  </sheetData>
  <autoFilter ref="A6:BC42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31</v>
      </c>
      <c r="C2" s="91" t="s">
        <v>29</v>
      </c>
      <c r="D2" s="92" t="s">
        <v>132</v>
      </c>
      <c r="E2" s="93"/>
      <c r="F2" s="93"/>
      <c r="G2" s="93"/>
      <c r="H2" s="93"/>
      <c r="I2" s="93"/>
      <c r="J2" s="93"/>
      <c r="K2" s="93"/>
      <c r="L2" s="93" t="str">
        <f aca="false">LEFT(C2,2)</f>
        <v>22</v>
      </c>
      <c r="M2" s="93" t="str">
        <f aca="false">IF(L2&lt;&gt;"",VLOOKUP(L2,$AI$6:$AJ$52,2,FALSE()),"-")</f>
        <v>静岡県</v>
      </c>
      <c r="AA2" s="94" t="n">
        <f aca="false">IF(VALUE(C2)=0,0,1)</f>
        <v>1</v>
      </c>
      <c r="AB2" s="88" t="str">
        <f aca="false">IF(AA2=0,"",VLOOKUP(C2,水洗化人口等!B7:C238,2,FALSE()))</f>
        <v>合計</v>
      </c>
      <c r="AC2" s="88"/>
      <c r="AD2" s="95" t="n">
        <f aca="false">IF(AA2=0,1,IF(ISERROR(AB2),1,0))</f>
        <v>0</v>
      </c>
      <c r="AF2" s="96" t="s">
        <v>133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34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35</v>
      </c>
      <c r="G6" s="102"/>
      <c r="H6" s="103" t="s">
        <v>136</v>
      </c>
      <c r="I6" s="103" t="s">
        <v>137</v>
      </c>
      <c r="J6" s="103" t="s">
        <v>138</v>
      </c>
      <c r="K6" s="104" t="s">
        <v>139</v>
      </c>
      <c r="L6" s="105" t="s">
        <v>140</v>
      </c>
      <c r="M6" s="106" t="s">
        <v>141</v>
      </c>
      <c r="AF6" s="88" t="n">
        <f aca="false">+水洗化人口等!B6</f>
        <v>0</v>
      </c>
      <c r="AG6" s="88" t="n">
        <v>6</v>
      </c>
      <c r="AI6" s="96" t="s">
        <v>142</v>
      </c>
      <c r="AJ6" s="107" t="s">
        <v>143</v>
      </c>
    </row>
    <row r="7" customFormat="false" ht="16.5" hidden="false" customHeight="true" outlineLevel="0" collapsed="false">
      <c r="B7" s="108" t="s">
        <v>144</v>
      </c>
      <c r="C7" s="109" t="s">
        <v>145</v>
      </c>
      <c r="D7" s="110" t="e">
        <f aca="false">AD7</f>
        <v>#REF!</v>
      </c>
      <c r="F7" s="111" t="s">
        <v>146</v>
      </c>
      <c r="G7" s="112" t="s">
        <v>11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45</v>
      </c>
      <c r="AB7" s="118" t="s">
        <v>147</v>
      </c>
      <c r="AC7" s="87" t="s">
        <v>148</v>
      </c>
      <c r="AD7" s="88" t="e">
        <f aca="true">IF(AD$2=0,INDIRECT(AB7&amp;"!"&amp;AC7&amp;$AG$2),0)</f>
        <v>#REF!</v>
      </c>
      <c r="AF7" s="96" t="str">
        <f aca="false">+水洗化人口等!B7</f>
        <v>22000</v>
      </c>
      <c r="AG7" s="88" t="n">
        <v>7</v>
      </c>
      <c r="AI7" s="96" t="s">
        <v>149</v>
      </c>
      <c r="AJ7" s="107" t="s">
        <v>150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1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47</v>
      </c>
      <c r="AC8" s="87" t="s">
        <v>151</v>
      </c>
      <c r="AD8" s="88" t="e">
        <f aca="true">IF(AD$2=0,INDIRECT(AB8&amp;"!"&amp;AC8&amp;$AG$2),0)</f>
        <v>#REF!</v>
      </c>
      <c r="AF8" s="96" t="str">
        <f aca="false">+水洗化人口等!B8</f>
        <v>22100</v>
      </c>
      <c r="AG8" s="88" t="n">
        <v>8</v>
      </c>
      <c r="AI8" s="96" t="s">
        <v>152</v>
      </c>
      <c r="AJ8" s="107" t="s">
        <v>153</v>
      </c>
    </row>
    <row r="9" customFormat="false" ht="16.5" hidden="false" customHeight="true" outlineLevel="0" collapsed="false">
      <c r="B9" s="108"/>
      <c r="C9" s="120" t="s">
        <v>154</v>
      </c>
      <c r="D9" s="121" t="e">
        <f aca="false">SUM(D7:D8)</f>
        <v>#REF!</v>
      </c>
      <c r="F9" s="111"/>
      <c r="G9" s="112" t="s">
        <v>11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55</v>
      </c>
      <c r="AB9" s="118" t="s">
        <v>147</v>
      </c>
      <c r="AC9" s="87" t="s">
        <v>156</v>
      </c>
      <c r="AD9" s="88" t="e">
        <f aca="true">IF(AD$2=0,INDIRECT(AB9&amp;"!"&amp;AC9&amp;$AG$2),0)</f>
        <v>#REF!</v>
      </c>
      <c r="AF9" s="96" t="str">
        <f aca="false">+水洗化人口等!B9</f>
        <v>22130</v>
      </c>
      <c r="AG9" s="88" t="n">
        <v>9</v>
      </c>
      <c r="AI9" s="96" t="s">
        <v>157</v>
      </c>
      <c r="AJ9" s="107" t="s">
        <v>158</v>
      </c>
    </row>
    <row r="10" customFormat="false" ht="16.5" hidden="false" customHeight="true" outlineLevel="0" collapsed="false">
      <c r="B10" s="122" t="s">
        <v>159</v>
      </c>
      <c r="C10" s="123" t="s">
        <v>155</v>
      </c>
      <c r="D10" s="119" t="e">
        <f aca="false">AD9</f>
        <v>#REF!</v>
      </c>
      <c r="F10" s="111"/>
      <c r="G10" s="112" t="s">
        <v>12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60</v>
      </c>
      <c r="M10" s="125" t="s">
        <v>160</v>
      </c>
      <c r="AA10" s="117" t="s">
        <v>161</v>
      </c>
      <c r="AB10" s="118" t="s">
        <v>147</v>
      </c>
      <c r="AC10" s="87" t="s">
        <v>162</v>
      </c>
      <c r="AD10" s="88" t="e">
        <f aca="true">IF(AD$2=0,INDIRECT(AB10&amp;"!"&amp;AC10&amp;$AG$2),0)</f>
        <v>#REF!</v>
      </c>
      <c r="AF10" s="96" t="str">
        <f aca="false">+水洗化人口等!B10</f>
        <v>22203</v>
      </c>
      <c r="AG10" s="88" t="n">
        <v>10</v>
      </c>
      <c r="AI10" s="96" t="s">
        <v>163</v>
      </c>
      <c r="AJ10" s="107" t="s">
        <v>164</v>
      </c>
    </row>
    <row r="11" customFormat="false" ht="16.5" hidden="false" customHeight="true" outlineLevel="0" collapsed="false">
      <c r="B11" s="122"/>
      <c r="C11" s="112" t="s">
        <v>161</v>
      </c>
      <c r="D11" s="119" t="e">
        <f aca="false">AD10</f>
        <v>#REF!</v>
      </c>
      <c r="F11" s="111"/>
      <c r="G11" s="112" t="s">
        <v>12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60</v>
      </c>
      <c r="M11" s="125" t="s">
        <v>160</v>
      </c>
      <c r="AA11" s="117" t="s">
        <v>165</v>
      </c>
      <c r="AB11" s="118" t="s">
        <v>147</v>
      </c>
      <c r="AC11" s="87" t="s">
        <v>166</v>
      </c>
      <c r="AD11" s="88" t="e">
        <f aca="true">IF(AD$2=0,INDIRECT(AB11&amp;"!"&amp;AC11&amp;$AG$2),0)</f>
        <v>#REF!</v>
      </c>
      <c r="AF11" s="96" t="str">
        <f aca="false">+水洗化人口等!B11</f>
        <v>22205</v>
      </c>
      <c r="AG11" s="88" t="n">
        <v>11</v>
      </c>
      <c r="AI11" s="96" t="s">
        <v>167</v>
      </c>
      <c r="AJ11" s="107" t="s">
        <v>168</v>
      </c>
    </row>
    <row r="12" customFormat="false" ht="16.5" hidden="false" customHeight="true" outlineLevel="0" collapsed="false">
      <c r="B12" s="122"/>
      <c r="C12" s="112" t="s">
        <v>165</v>
      </c>
      <c r="D12" s="119" t="e">
        <f aca="false">AD11</f>
        <v>#REF!</v>
      </c>
      <c r="F12" s="111"/>
      <c r="G12" s="112" t="s">
        <v>12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60</v>
      </c>
      <c r="M12" s="125" t="s">
        <v>160</v>
      </c>
      <c r="AA12" s="117" t="s">
        <v>169</v>
      </c>
      <c r="AB12" s="118" t="s">
        <v>147</v>
      </c>
      <c r="AC12" s="87" t="s">
        <v>170</v>
      </c>
      <c r="AD12" s="88" t="e">
        <f aca="true">IF(AD$2=0,INDIRECT(AB12&amp;"!"&amp;AC12&amp;$AG$2),0)</f>
        <v>#REF!</v>
      </c>
      <c r="AF12" s="96" t="str">
        <f aca="false">+水洗化人口等!B12</f>
        <v>22206</v>
      </c>
      <c r="AG12" s="88" t="n">
        <v>12</v>
      </c>
      <c r="AI12" s="96" t="s">
        <v>171</v>
      </c>
      <c r="AJ12" s="107" t="s">
        <v>172</v>
      </c>
    </row>
    <row r="13" customFormat="false" ht="16.5" hidden="false" customHeight="true" outlineLevel="0" collapsed="false">
      <c r="B13" s="122"/>
      <c r="C13" s="120" t="s">
        <v>154</v>
      </c>
      <c r="D13" s="121" t="e">
        <f aca="false">SUM(D10:D12)</f>
        <v>#REF!</v>
      </c>
      <c r="F13" s="111"/>
      <c r="G13" s="112" t="s">
        <v>154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60</v>
      </c>
      <c r="M13" s="125" t="s">
        <v>160</v>
      </c>
      <c r="AA13" s="117" t="s">
        <v>5</v>
      </c>
      <c r="AB13" s="118" t="s">
        <v>147</v>
      </c>
      <c r="AC13" s="87" t="s">
        <v>173</v>
      </c>
      <c r="AD13" s="88" t="e">
        <f aca="true">IF(AD$2=0,INDIRECT(AB13&amp;"!"&amp;AC13&amp;$AG$2),0)</f>
        <v>#REF!</v>
      </c>
      <c r="AF13" s="96" t="str">
        <f aca="false">+水洗化人口等!B13</f>
        <v>22207</v>
      </c>
      <c r="AG13" s="88" t="n">
        <v>13</v>
      </c>
      <c r="AI13" s="96" t="s">
        <v>174</v>
      </c>
      <c r="AJ13" s="107" t="s">
        <v>175</v>
      </c>
    </row>
    <row r="14" customFormat="false" ht="16.5" hidden="false" customHeight="true" outlineLevel="0" collapsed="false">
      <c r="B14" s="126" t="s">
        <v>176</v>
      </c>
      <c r="C14" s="126"/>
      <c r="D14" s="127" t="e">
        <f aca="false">SUM(D9,D13)</f>
        <v>#REF!</v>
      </c>
      <c r="F14" s="128" t="s">
        <v>177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60</v>
      </c>
      <c r="L14" s="124" t="s">
        <v>160</v>
      </c>
      <c r="M14" s="125" t="s">
        <v>160</v>
      </c>
      <c r="AA14" s="117" t="s">
        <v>114</v>
      </c>
      <c r="AB14" s="118" t="s">
        <v>178</v>
      </c>
      <c r="AC14" s="87" t="s">
        <v>170</v>
      </c>
      <c r="AD14" s="88" t="e">
        <f aca="true">IF(AD$2=0,INDIRECT(AB14&amp;"!"&amp;AC14&amp;$AG$2),0)</f>
        <v>#REF!</v>
      </c>
      <c r="AF14" s="96" t="str">
        <f aca="false">+水洗化人口等!B14</f>
        <v>22208</v>
      </c>
      <c r="AG14" s="88" t="n">
        <v>14</v>
      </c>
      <c r="AI14" s="96" t="s">
        <v>179</v>
      </c>
      <c r="AJ14" s="107" t="s">
        <v>180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60</v>
      </c>
      <c r="L15" s="132" t="e">
        <f aca="false">SUM(L7:L9)</f>
        <v>#REF!</v>
      </c>
      <c r="M15" s="133" t="e">
        <f aca="false">SUM(M7:M9)</f>
        <v>#REF!</v>
      </c>
      <c r="AA15" s="117" t="s">
        <v>115</v>
      </c>
      <c r="AB15" s="118" t="s">
        <v>178</v>
      </c>
      <c r="AC15" s="87" t="s">
        <v>181</v>
      </c>
      <c r="AD15" s="88" t="e">
        <f aca="true">IF(AD$2=0,INDIRECT(AB15&amp;"!"&amp;AC15&amp;$AG$2),0)</f>
        <v>#REF!</v>
      </c>
      <c r="AF15" s="96" t="str">
        <f aca="false">+水洗化人口等!B15</f>
        <v>22209</v>
      </c>
      <c r="AG15" s="88" t="n">
        <v>15</v>
      </c>
      <c r="AI15" s="96" t="s">
        <v>182</v>
      </c>
      <c r="AJ15" s="107" t="s">
        <v>183</v>
      </c>
    </row>
    <row r="16" customFormat="false" ht="16.5" hidden="false" customHeight="true" outlineLevel="0" collapsed="false">
      <c r="B16" s="134" t="s">
        <v>184</v>
      </c>
      <c r="AA16" s="117" t="s">
        <v>116</v>
      </c>
      <c r="AB16" s="118" t="s">
        <v>178</v>
      </c>
      <c r="AC16" s="87" t="s">
        <v>173</v>
      </c>
      <c r="AD16" s="88" t="e">
        <f aca="true">IF(AD$2=0,INDIRECT(AB16&amp;"!"&amp;AC16&amp;$AG$2),0)</f>
        <v>#REF!</v>
      </c>
      <c r="AF16" s="96" t="str">
        <f aca="false">+水洗化人口等!B16</f>
        <v>22210</v>
      </c>
      <c r="AG16" s="88" t="n">
        <v>16</v>
      </c>
      <c r="AI16" s="96" t="s">
        <v>185</v>
      </c>
      <c r="AJ16" s="107" t="s">
        <v>186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87</v>
      </c>
      <c r="J17" s="101"/>
      <c r="AA17" s="117" t="s">
        <v>126</v>
      </c>
      <c r="AB17" s="118" t="s">
        <v>178</v>
      </c>
      <c r="AC17" s="87" t="s">
        <v>188</v>
      </c>
      <c r="AD17" s="88" t="e">
        <f aca="true">IF(AD$2=0,INDIRECT(AB17&amp;"!"&amp;AC17&amp;$AG$2),0)</f>
        <v>#REF!</v>
      </c>
      <c r="AF17" s="96" t="str">
        <f aca="false">+水洗化人口等!B17</f>
        <v>22211</v>
      </c>
      <c r="AG17" s="88" t="n">
        <v>17</v>
      </c>
      <c r="AI17" s="96" t="s">
        <v>189</v>
      </c>
      <c r="AJ17" s="107" t="s">
        <v>190</v>
      </c>
    </row>
    <row r="18" customFormat="false" ht="30" hidden="false" customHeight="true" outlineLevel="0" collapsed="false">
      <c r="F18" s="102" t="s">
        <v>191</v>
      </c>
      <c r="G18" s="102"/>
      <c r="H18" s="103" t="s">
        <v>136</v>
      </c>
      <c r="I18" s="103" t="s">
        <v>137</v>
      </c>
      <c r="J18" s="136" t="s">
        <v>138</v>
      </c>
      <c r="AA18" s="117" t="s">
        <v>127</v>
      </c>
      <c r="AB18" s="118" t="s">
        <v>178</v>
      </c>
      <c r="AC18" s="87" t="s">
        <v>192</v>
      </c>
      <c r="AD18" s="88" t="e">
        <f aca="true">IF(AD$2=0,INDIRECT(AB18&amp;"!"&amp;AC18&amp;$AG$2),0)</f>
        <v>#REF!</v>
      </c>
      <c r="AF18" s="96" t="str">
        <f aca="false">+水洗化人口等!B18</f>
        <v>22212</v>
      </c>
      <c r="AG18" s="88" t="n">
        <v>18</v>
      </c>
      <c r="AI18" s="96" t="s">
        <v>193</v>
      </c>
      <c r="AJ18" s="107" t="s">
        <v>194</v>
      </c>
    </row>
    <row r="19" customFormat="false" ht="16.5" hidden="false" customHeight="true" outlineLevel="0" collapsed="false">
      <c r="C19" s="137" t="s">
        <v>195</v>
      </c>
      <c r="D19" s="138" t="e">
        <f aca="false">IF(D$14&gt;0,D13/D$14,0)</f>
        <v>#REF!</v>
      </c>
      <c r="F19" s="128" t="s">
        <v>196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28</v>
      </c>
      <c r="AB19" s="118" t="s">
        <v>178</v>
      </c>
      <c r="AC19" s="87" t="s">
        <v>197</v>
      </c>
      <c r="AD19" s="88" t="e">
        <f aca="true">IF(AD$2=0,INDIRECT(AB19&amp;"!"&amp;AC19&amp;$AG$2),0)</f>
        <v>#REF!</v>
      </c>
      <c r="AF19" s="96" t="str">
        <f aca="false">+水洗化人口等!B19</f>
        <v>22213</v>
      </c>
      <c r="AG19" s="88" t="n">
        <v>19</v>
      </c>
      <c r="AI19" s="96" t="s">
        <v>198</v>
      </c>
      <c r="AJ19" s="107" t="s">
        <v>199</v>
      </c>
    </row>
    <row r="20" customFormat="false" ht="16.5" hidden="false" customHeight="true" outlineLevel="0" collapsed="false">
      <c r="C20" s="137" t="s">
        <v>200</v>
      </c>
      <c r="D20" s="138" t="e">
        <f aca="false">IF(D$14&gt;0,D9/D$14,0)</f>
        <v>#REF!</v>
      </c>
      <c r="F20" s="128" t="s">
        <v>201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77</v>
      </c>
      <c r="AB20" s="118" t="s">
        <v>178</v>
      </c>
      <c r="AC20" s="87" t="s">
        <v>202</v>
      </c>
      <c r="AD20" s="88" t="e">
        <f aca="true">IF(AD$2=0,INDIRECT(AB20&amp;"!"&amp;AC20&amp;$AG$2),0)</f>
        <v>#REF!</v>
      </c>
      <c r="AF20" s="96" t="str">
        <f aca="false">+水洗化人口等!B20</f>
        <v>22214</v>
      </c>
      <c r="AG20" s="88" t="n">
        <v>20</v>
      </c>
      <c r="AI20" s="96" t="s">
        <v>203</v>
      </c>
      <c r="AJ20" s="107" t="s">
        <v>204</v>
      </c>
    </row>
    <row r="21" customFormat="false" ht="16.5" hidden="false" customHeight="true" outlineLevel="0" collapsed="false">
      <c r="C21" s="137" t="s">
        <v>205</v>
      </c>
      <c r="D21" s="138" t="e">
        <f aca="false">IF(D$14&gt;0,D10/D$14,0)</f>
        <v>#REF!</v>
      </c>
      <c r="F21" s="128" t="s">
        <v>206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96</v>
      </c>
      <c r="AB21" s="118" t="s">
        <v>178</v>
      </c>
      <c r="AC21" s="87" t="s">
        <v>207</v>
      </c>
      <c r="AD21" s="88" t="e">
        <f aca="true">IF(AD$2=0,INDIRECT(AB21&amp;"!"&amp;AC21&amp;$AG$2),0)</f>
        <v>#REF!</v>
      </c>
      <c r="AF21" s="96" t="str">
        <f aca="false">+水洗化人口等!B21</f>
        <v>22215</v>
      </c>
      <c r="AG21" s="88" t="n">
        <v>21</v>
      </c>
      <c r="AI21" s="96" t="s">
        <v>208</v>
      </c>
      <c r="AJ21" s="107" t="s">
        <v>209</v>
      </c>
    </row>
    <row r="22" customFormat="false" ht="16.5" hidden="false" customHeight="true" outlineLevel="0" collapsed="false">
      <c r="C22" s="137" t="s">
        <v>210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01</v>
      </c>
      <c r="AB22" s="118" t="s">
        <v>178</v>
      </c>
      <c r="AC22" s="87" t="s">
        <v>211</v>
      </c>
      <c r="AD22" s="88" t="e">
        <f aca="true">IF(AD$2=0,INDIRECT(AB22&amp;"!"&amp;AC22&amp;$AG$2),0)</f>
        <v>#REF!</v>
      </c>
      <c r="AF22" s="96" t="str">
        <f aca="false">+水洗化人口等!B22</f>
        <v>22216</v>
      </c>
      <c r="AG22" s="88" t="n">
        <v>22</v>
      </c>
      <c r="AI22" s="96" t="s">
        <v>212</v>
      </c>
      <c r="AJ22" s="107" t="s">
        <v>213</v>
      </c>
    </row>
    <row r="23" customFormat="false" ht="16.5" hidden="false" customHeight="true" outlineLevel="0" collapsed="false">
      <c r="C23" s="137" t="s">
        <v>214</v>
      </c>
      <c r="D23" s="138" t="e">
        <f aca="false">IF(D$14&gt;0,C17/D$14,0)</f>
        <v>#REF!</v>
      </c>
      <c r="F23" s="134"/>
      <c r="J23" s="140"/>
      <c r="AA23" s="117" t="s">
        <v>206</v>
      </c>
      <c r="AB23" s="118" t="s">
        <v>178</v>
      </c>
      <c r="AC23" s="87" t="s">
        <v>215</v>
      </c>
      <c r="AD23" s="88" t="e">
        <f aca="true">IF(AD$2=0,INDIRECT(AB23&amp;"!"&amp;AC23&amp;$AG$2),0)</f>
        <v>#REF!</v>
      </c>
      <c r="AF23" s="96" t="str">
        <f aca="false">+水洗化人口等!B23</f>
        <v>22219</v>
      </c>
      <c r="AG23" s="88" t="n">
        <v>23</v>
      </c>
      <c r="AI23" s="96" t="s">
        <v>216</v>
      </c>
      <c r="AJ23" s="107" t="s">
        <v>217</v>
      </c>
    </row>
    <row r="24" customFormat="false" ht="16.5" hidden="false" customHeight="true" outlineLevel="0" collapsed="false">
      <c r="C24" s="137" t="s">
        <v>218</v>
      </c>
      <c r="D24" s="138" t="e">
        <f aca="false">IF(D$9&gt;0,D7/D$9,0)</f>
        <v>#REF!</v>
      </c>
      <c r="J24" s="141" t="s">
        <v>219</v>
      </c>
      <c r="AA24" s="117" t="s">
        <v>114</v>
      </c>
      <c r="AB24" s="118" t="s">
        <v>178</v>
      </c>
      <c r="AC24" s="87" t="s">
        <v>220</v>
      </c>
      <c r="AD24" s="88" t="e">
        <f aca="true">IF(AD$2=0,INDIRECT(AB24&amp;"!"&amp;AC24&amp;$AG$2),0)</f>
        <v>#REF!</v>
      </c>
      <c r="AF24" s="96" t="str">
        <f aca="false">+水洗化人口等!B24</f>
        <v>22220</v>
      </c>
      <c r="AG24" s="88" t="n">
        <v>24</v>
      </c>
      <c r="AI24" s="96" t="s">
        <v>221</v>
      </c>
      <c r="AJ24" s="107" t="s">
        <v>222</v>
      </c>
    </row>
    <row r="25" customFormat="false" ht="16.5" hidden="false" customHeight="true" outlineLevel="0" collapsed="false">
      <c r="C25" s="137" t="s">
        <v>223</v>
      </c>
      <c r="D25" s="138" t="e">
        <f aca="false">IF(D$9&gt;0,D8/D$9,0)</f>
        <v>#REF!</v>
      </c>
      <c r="F25" s="142" t="s">
        <v>224</v>
      </c>
      <c r="G25" s="142"/>
      <c r="H25" s="142"/>
      <c r="I25" s="105" t="s">
        <v>225</v>
      </c>
      <c r="J25" s="106" t="s">
        <v>226</v>
      </c>
      <c r="AA25" s="117" t="s">
        <v>115</v>
      </c>
      <c r="AB25" s="118" t="s">
        <v>178</v>
      </c>
      <c r="AC25" s="87" t="s">
        <v>227</v>
      </c>
      <c r="AD25" s="88" t="e">
        <f aca="true">IF(AD$2=0,INDIRECT(AB25&amp;"!"&amp;AC25&amp;$AG$2),0)</f>
        <v>#REF!</v>
      </c>
      <c r="AF25" s="96" t="str">
        <f aca="false">+水洗化人口等!B25</f>
        <v>22221</v>
      </c>
      <c r="AG25" s="88" t="n">
        <v>25</v>
      </c>
      <c r="AI25" s="96" t="s">
        <v>228</v>
      </c>
      <c r="AJ25" s="107" t="s">
        <v>229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16</v>
      </c>
      <c r="AB26" s="118" t="s">
        <v>178</v>
      </c>
      <c r="AC26" s="87" t="s">
        <v>230</v>
      </c>
      <c r="AD26" s="88" t="e">
        <f aca="true">IF(AD$2=0,INDIRECT(AB26&amp;"!"&amp;AC26&amp;$AG$2),0)</f>
        <v>#REF!</v>
      </c>
      <c r="AF26" s="96" t="str">
        <f aca="false">+水洗化人口等!B26</f>
        <v>22222</v>
      </c>
      <c r="AG26" s="88" t="n">
        <v>26</v>
      </c>
      <c r="AI26" s="96" t="s">
        <v>231</v>
      </c>
      <c r="AJ26" s="107" t="s">
        <v>232</v>
      </c>
    </row>
    <row r="27" customFormat="false" ht="16.5" hidden="false" customHeight="true" outlineLevel="0" collapsed="false">
      <c r="F27" s="143" t="s">
        <v>11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26</v>
      </c>
      <c r="AB27" s="118" t="s">
        <v>178</v>
      </c>
      <c r="AC27" s="87" t="s">
        <v>233</v>
      </c>
      <c r="AD27" s="88" t="e">
        <f aca="true">IF(AD$2=0,INDIRECT(AB27&amp;"!"&amp;AC27&amp;$AG$2),0)</f>
        <v>#REF!</v>
      </c>
      <c r="AF27" s="96" t="str">
        <f aca="false">+水洗化人口等!B27</f>
        <v>22223</v>
      </c>
      <c r="AG27" s="88" t="n">
        <v>27</v>
      </c>
      <c r="AI27" s="96" t="s">
        <v>234</v>
      </c>
      <c r="AJ27" s="107" t="s">
        <v>28</v>
      </c>
    </row>
    <row r="28" customFormat="false" ht="16.5" hidden="false" customHeight="true" outlineLevel="0" collapsed="false">
      <c r="F28" s="145" t="s">
        <v>235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27</v>
      </c>
      <c r="AB28" s="118" t="s">
        <v>178</v>
      </c>
      <c r="AC28" s="87" t="s">
        <v>236</v>
      </c>
      <c r="AD28" s="88" t="e">
        <f aca="true">IF(AD$2=0,INDIRECT(AB28&amp;"!"&amp;AC28&amp;$AG$2),0)</f>
        <v>#REF!</v>
      </c>
      <c r="AF28" s="96" t="str">
        <f aca="false">+水洗化人口等!B28</f>
        <v>22224</v>
      </c>
      <c r="AG28" s="88" t="n">
        <v>28</v>
      </c>
      <c r="AI28" s="96" t="s">
        <v>237</v>
      </c>
      <c r="AJ28" s="107" t="s">
        <v>238</v>
      </c>
    </row>
    <row r="29" customFormat="false" ht="16.5" hidden="false" customHeight="true" outlineLevel="0" collapsed="false">
      <c r="F29" s="143" t="s">
        <v>11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28</v>
      </c>
      <c r="AB29" s="118" t="s">
        <v>178</v>
      </c>
      <c r="AC29" s="87" t="s">
        <v>239</v>
      </c>
      <c r="AD29" s="88" t="e">
        <f aca="true">IF(AD$2=0,INDIRECT(AB29&amp;"!"&amp;AC29&amp;$AG$2),0)</f>
        <v>#REF!</v>
      </c>
      <c r="AF29" s="96" t="str">
        <f aca="false">+水洗化人口等!B29</f>
        <v>22225</v>
      </c>
      <c r="AG29" s="88" t="n">
        <v>29</v>
      </c>
      <c r="AI29" s="96" t="s">
        <v>240</v>
      </c>
      <c r="AJ29" s="107" t="s">
        <v>241</v>
      </c>
    </row>
    <row r="30" customFormat="false" ht="16.5" hidden="false" customHeight="true" outlineLevel="0" collapsed="false">
      <c r="F30" s="143" t="s">
        <v>11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77</v>
      </c>
      <c r="AB30" s="118" t="s">
        <v>178</v>
      </c>
      <c r="AC30" s="87" t="s">
        <v>242</v>
      </c>
      <c r="AD30" s="88" t="e">
        <f aca="true">IF(AD$2=0,INDIRECT(AB30&amp;"!"&amp;AC30&amp;$AG$2),0)</f>
        <v>#REF!</v>
      </c>
      <c r="AF30" s="96" t="str">
        <f aca="false">+水洗化人口等!B30</f>
        <v>22226</v>
      </c>
      <c r="AG30" s="88" t="n">
        <v>30</v>
      </c>
      <c r="AI30" s="96" t="s">
        <v>243</v>
      </c>
      <c r="AJ30" s="107" t="s">
        <v>244</v>
      </c>
    </row>
    <row r="31" customFormat="false" ht="16.5" hidden="false" customHeight="true" outlineLevel="0" collapsed="false">
      <c r="F31" s="143" t="s">
        <v>11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96</v>
      </c>
      <c r="AB31" s="118" t="s">
        <v>178</v>
      </c>
      <c r="AC31" s="87" t="s">
        <v>148</v>
      </c>
      <c r="AD31" s="88" t="e">
        <f aca="true">IF(AD$2=0,INDIRECT(AB31&amp;"!"&amp;AC31&amp;$AG$2),0)</f>
        <v>#REF!</v>
      </c>
      <c r="AF31" s="96" t="str">
        <f aca="false">+水洗化人口等!B31</f>
        <v>22301</v>
      </c>
      <c r="AG31" s="88" t="n">
        <v>31</v>
      </c>
      <c r="AI31" s="96" t="s">
        <v>245</v>
      </c>
      <c r="AJ31" s="107" t="s">
        <v>246</v>
      </c>
    </row>
    <row r="32" customFormat="false" ht="16.5" hidden="false" customHeight="true" outlineLevel="0" collapsed="false">
      <c r="F32" s="143" t="s">
        <v>120</v>
      </c>
      <c r="G32" s="143"/>
      <c r="H32" s="143"/>
      <c r="I32" s="115" t="e">
        <f aca="false">AD45</f>
        <v>#REF!</v>
      </c>
      <c r="J32" s="125" t="s">
        <v>160</v>
      </c>
      <c r="AA32" s="117" t="s">
        <v>201</v>
      </c>
      <c r="AB32" s="118" t="s">
        <v>178</v>
      </c>
      <c r="AC32" s="87" t="s">
        <v>247</v>
      </c>
      <c r="AD32" s="88" t="e">
        <f aca="true">IF(AD$2=0,INDIRECT(AB32&amp;"!"&amp;AC32&amp;$AG$2),0)</f>
        <v>#REF!</v>
      </c>
      <c r="AF32" s="96" t="str">
        <f aca="false">+水洗化人口等!B32</f>
        <v>22302</v>
      </c>
      <c r="AG32" s="88" t="n">
        <v>32</v>
      </c>
      <c r="AI32" s="96" t="s">
        <v>248</v>
      </c>
      <c r="AJ32" s="107" t="s">
        <v>249</v>
      </c>
    </row>
    <row r="33" customFormat="false" ht="16.5" hidden="false" customHeight="true" outlineLevel="0" collapsed="false">
      <c r="F33" s="143" t="s">
        <v>121</v>
      </c>
      <c r="G33" s="143"/>
      <c r="H33" s="143"/>
      <c r="I33" s="115" t="e">
        <f aca="false">AD46</f>
        <v>#REF!</v>
      </c>
      <c r="J33" s="125" t="s">
        <v>160</v>
      </c>
      <c r="AA33" s="117" t="s">
        <v>206</v>
      </c>
      <c r="AB33" s="118" t="s">
        <v>178</v>
      </c>
      <c r="AC33" s="87" t="s">
        <v>162</v>
      </c>
      <c r="AD33" s="88" t="e">
        <f aca="true">IF(AD$2=0,INDIRECT(AB33&amp;"!"&amp;AC33&amp;$AG$2),0)</f>
        <v>#REF!</v>
      </c>
      <c r="AF33" s="96" t="str">
        <f aca="false">+水洗化人口等!B33</f>
        <v>22304</v>
      </c>
      <c r="AG33" s="88" t="n">
        <v>33</v>
      </c>
      <c r="AI33" s="96" t="s">
        <v>250</v>
      </c>
      <c r="AJ33" s="107" t="s">
        <v>251</v>
      </c>
    </row>
    <row r="34" customFormat="false" ht="16.5" hidden="false" customHeight="true" outlineLevel="0" collapsed="false">
      <c r="F34" s="143" t="s">
        <v>122</v>
      </c>
      <c r="G34" s="143"/>
      <c r="H34" s="143"/>
      <c r="I34" s="115" t="e">
        <f aca="false">AD47</f>
        <v>#REF!</v>
      </c>
      <c r="J34" s="125" t="s">
        <v>160</v>
      </c>
      <c r="AA34" s="117" t="s">
        <v>114</v>
      </c>
      <c r="AB34" s="118" t="s">
        <v>178</v>
      </c>
      <c r="AC34" s="87" t="s">
        <v>252</v>
      </c>
      <c r="AD34" s="87" t="e">
        <f aca="true">IF(AD$2=0,INDIRECT(AB34&amp;"!"&amp;AC34&amp;$AG$2),0)</f>
        <v>#REF!</v>
      </c>
      <c r="AF34" s="96" t="str">
        <f aca="false">+水洗化人口等!B34</f>
        <v>22305</v>
      </c>
      <c r="AG34" s="88" t="n">
        <v>34</v>
      </c>
      <c r="AI34" s="96" t="s">
        <v>253</v>
      </c>
      <c r="AJ34" s="107" t="s">
        <v>254</v>
      </c>
    </row>
    <row r="35" customFormat="false" ht="16.5" hidden="false" customHeight="true" outlineLevel="0" collapsed="false">
      <c r="F35" s="143" t="s">
        <v>123</v>
      </c>
      <c r="G35" s="143"/>
      <c r="H35" s="143"/>
      <c r="I35" s="115" t="e">
        <f aca="false">AD48</f>
        <v>#REF!</v>
      </c>
      <c r="J35" s="125" t="s">
        <v>160</v>
      </c>
      <c r="AA35" s="117" t="s">
        <v>115</v>
      </c>
      <c r="AB35" s="118" t="s">
        <v>178</v>
      </c>
      <c r="AC35" s="87" t="s">
        <v>255</v>
      </c>
      <c r="AD35" s="87" t="e">
        <f aca="true">IF(AD$2=0,INDIRECT(AB35&amp;"!"&amp;AC35&amp;$AG$2),0)</f>
        <v>#REF!</v>
      </c>
      <c r="AF35" s="96" t="str">
        <f aca="false">+水洗化人口等!B35</f>
        <v>22306</v>
      </c>
      <c r="AG35" s="88" t="n">
        <v>35</v>
      </c>
      <c r="AI35" s="96" t="s">
        <v>256</v>
      </c>
      <c r="AJ35" s="107" t="s">
        <v>257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16</v>
      </c>
      <c r="AB36" s="118" t="s">
        <v>178</v>
      </c>
      <c r="AC36" s="87" t="s">
        <v>258</v>
      </c>
      <c r="AD36" s="87" t="e">
        <f aca="true">IF(AD$2=0,INDIRECT(AB36&amp;"!"&amp;AC36&amp;$AG$2),0)</f>
        <v>#REF!</v>
      </c>
      <c r="AF36" s="96" t="str">
        <f aca="false">+水洗化人口等!B36</f>
        <v>22325</v>
      </c>
      <c r="AG36" s="88" t="n">
        <v>36</v>
      </c>
      <c r="AI36" s="96" t="s">
        <v>259</v>
      </c>
      <c r="AJ36" s="107" t="s">
        <v>260</v>
      </c>
    </row>
    <row r="37" customFormat="false" ht="13.5" hidden="false" customHeight="false" outlineLevel="0" collapsed="false">
      <c r="AA37" s="117" t="s">
        <v>114</v>
      </c>
      <c r="AB37" s="118" t="s">
        <v>178</v>
      </c>
      <c r="AC37" s="87" t="s">
        <v>261</v>
      </c>
      <c r="AD37" s="87" t="e">
        <f aca="true">IF(AD$2=0,INDIRECT(AB37&amp;"!"&amp;AC37&amp;$AG$2),0)</f>
        <v>#REF!</v>
      </c>
      <c r="AF37" s="96" t="str">
        <f aca="false">+水洗化人口等!B37</f>
        <v>22341</v>
      </c>
      <c r="AG37" s="88" t="n">
        <v>37</v>
      </c>
      <c r="AI37" s="96" t="s">
        <v>262</v>
      </c>
      <c r="AJ37" s="107" t="s">
        <v>263</v>
      </c>
    </row>
    <row r="38" customFormat="false" ht="13.5" hidden="true" customHeight="false" outlineLevel="0" collapsed="false">
      <c r="AA38" s="117" t="s">
        <v>115</v>
      </c>
      <c r="AB38" s="118" t="s">
        <v>178</v>
      </c>
      <c r="AC38" s="87" t="s">
        <v>264</v>
      </c>
      <c r="AD38" s="87" t="e">
        <f aca="true">IF(AD$2=0,INDIRECT(AB38&amp;"!"&amp;AC38&amp;$AG$2),0)</f>
        <v>#REF!</v>
      </c>
      <c r="AF38" s="96" t="str">
        <f aca="false">+水洗化人口等!B38</f>
        <v>22342</v>
      </c>
      <c r="AG38" s="88" t="n">
        <v>38</v>
      </c>
      <c r="AI38" s="96" t="s">
        <v>265</v>
      </c>
      <c r="AJ38" s="107" t="s">
        <v>266</v>
      </c>
    </row>
    <row r="39" customFormat="false" ht="13.5" hidden="true" customHeight="false" outlineLevel="0" collapsed="false">
      <c r="AA39" s="117" t="s">
        <v>116</v>
      </c>
      <c r="AB39" s="118" t="s">
        <v>178</v>
      </c>
      <c r="AC39" s="87" t="s">
        <v>267</v>
      </c>
      <c r="AD39" s="87" t="e">
        <f aca="true">IF(AD$2=0,INDIRECT(AB39&amp;"!"&amp;AC39&amp;$AG$2),0)</f>
        <v>#REF!</v>
      </c>
      <c r="AF39" s="96" t="str">
        <f aca="false">+水洗化人口等!B39</f>
        <v>22344</v>
      </c>
      <c r="AG39" s="88" t="n">
        <v>39</v>
      </c>
      <c r="AI39" s="96" t="s">
        <v>268</v>
      </c>
      <c r="AJ39" s="107" t="s">
        <v>269</v>
      </c>
    </row>
    <row r="40" customFormat="false" ht="13.5" hidden="true" customHeight="false" outlineLevel="0" collapsed="false">
      <c r="AA40" s="117" t="s">
        <v>117</v>
      </c>
      <c r="AB40" s="118" t="s">
        <v>178</v>
      </c>
      <c r="AC40" s="87" t="s">
        <v>270</v>
      </c>
      <c r="AD40" s="87" t="e">
        <f aca="true">IF(AD$2=0,INDIRECT(AB40&amp;"!"&amp;AC40&amp;$AG$2),0)</f>
        <v>#REF!</v>
      </c>
      <c r="AF40" s="96" t="str">
        <f aca="false">+水洗化人口等!B40</f>
        <v>22424</v>
      </c>
      <c r="AG40" s="88" t="n">
        <v>40</v>
      </c>
      <c r="AI40" s="96" t="s">
        <v>271</v>
      </c>
      <c r="AJ40" s="107" t="s">
        <v>272</v>
      </c>
    </row>
    <row r="41" customFormat="false" ht="13.5" hidden="true" customHeight="false" outlineLevel="0" collapsed="false">
      <c r="AA41" s="117" t="s">
        <v>235</v>
      </c>
      <c r="AB41" s="118" t="s">
        <v>178</v>
      </c>
      <c r="AC41" s="87" t="s">
        <v>273</v>
      </c>
      <c r="AD41" s="87" t="e">
        <f aca="true">IF(AD$2=0,INDIRECT(AB41&amp;"!"&amp;AC41&amp;$AG$2),0)</f>
        <v>#REF!</v>
      </c>
      <c r="AF41" s="96" t="str">
        <f aca="false">+水洗化人口等!B41</f>
        <v>22429</v>
      </c>
      <c r="AG41" s="88" t="n">
        <v>41</v>
      </c>
      <c r="AI41" s="96" t="s">
        <v>274</v>
      </c>
      <c r="AJ41" s="107" t="s">
        <v>275</v>
      </c>
    </row>
    <row r="42" customFormat="false" ht="13.5" hidden="true" customHeight="false" outlineLevel="0" collapsed="false">
      <c r="AA42" s="117" t="s">
        <v>119</v>
      </c>
      <c r="AB42" s="118" t="s">
        <v>178</v>
      </c>
      <c r="AC42" s="87" t="s">
        <v>276</v>
      </c>
      <c r="AD42" s="87" t="e">
        <f aca="true">IF(AD$2=0,INDIRECT(AB42&amp;"!"&amp;AC42&amp;$AG$2),0)</f>
        <v>#REF!</v>
      </c>
      <c r="AF42" s="96" t="str">
        <f aca="false">+水洗化人口等!B42</f>
        <v>22461</v>
      </c>
      <c r="AG42" s="88" t="n">
        <v>42</v>
      </c>
      <c r="AI42" s="96" t="s">
        <v>277</v>
      </c>
      <c r="AJ42" s="107" t="s">
        <v>278</v>
      </c>
    </row>
    <row r="43" customFormat="false" ht="13.5" hidden="true" customHeight="false" outlineLevel="0" collapsed="false">
      <c r="AA43" s="117" t="s">
        <v>115</v>
      </c>
      <c r="AB43" s="118" t="s">
        <v>178</v>
      </c>
      <c r="AC43" s="87" t="s">
        <v>279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80</v>
      </c>
      <c r="AJ43" s="107" t="s">
        <v>281</v>
      </c>
    </row>
    <row r="44" customFormat="false" ht="13.5" hidden="true" customHeight="false" outlineLevel="0" collapsed="false">
      <c r="AA44" s="117" t="s">
        <v>116</v>
      </c>
      <c r="AB44" s="118" t="s">
        <v>178</v>
      </c>
      <c r="AC44" s="87" t="s">
        <v>282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83</v>
      </c>
      <c r="AJ44" s="107" t="s">
        <v>284</v>
      </c>
    </row>
    <row r="45" customFormat="false" ht="13.5" hidden="true" customHeight="false" outlineLevel="0" collapsed="false">
      <c r="AA45" s="117" t="s">
        <v>120</v>
      </c>
      <c r="AB45" s="118" t="s">
        <v>178</v>
      </c>
      <c r="AC45" s="87" t="s">
        <v>285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86</v>
      </c>
      <c r="AJ45" s="107" t="s">
        <v>287</v>
      </c>
    </row>
    <row r="46" customFormat="false" ht="13.5" hidden="true" customHeight="false" outlineLevel="0" collapsed="false">
      <c r="AA46" s="117" t="s">
        <v>121</v>
      </c>
      <c r="AB46" s="118" t="s">
        <v>178</v>
      </c>
      <c r="AC46" s="87" t="s">
        <v>288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89</v>
      </c>
      <c r="AJ46" s="107" t="s">
        <v>290</v>
      </c>
    </row>
    <row r="47" customFormat="false" ht="13.5" hidden="true" customHeight="false" outlineLevel="0" collapsed="false">
      <c r="AA47" s="117" t="s">
        <v>122</v>
      </c>
      <c r="AB47" s="118" t="s">
        <v>178</v>
      </c>
      <c r="AC47" s="87" t="s">
        <v>291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92</v>
      </c>
      <c r="AJ47" s="107" t="s">
        <v>293</v>
      </c>
    </row>
    <row r="48" customFormat="false" ht="13.5" hidden="true" customHeight="false" outlineLevel="0" collapsed="false">
      <c r="AA48" s="117" t="s">
        <v>123</v>
      </c>
      <c r="AB48" s="118" t="s">
        <v>178</v>
      </c>
      <c r="AC48" s="87" t="s">
        <v>294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95</v>
      </c>
      <c r="AJ48" s="107" t="s">
        <v>296</v>
      </c>
    </row>
    <row r="49" customFormat="false" ht="13.5" hidden="true" customHeight="false" outlineLevel="0" collapsed="false">
      <c r="AA49" s="117" t="s">
        <v>117</v>
      </c>
      <c r="AB49" s="118" t="s">
        <v>178</v>
      </c>
      <c r="AC49" s="87" t="s">
        <v>297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98</v>
      </c>
      <c r="AJ49" s="107" t="s">
        <v>299</v>
      </c>
    </row>
    <row r="50" customFormat="false" ht="13.5" hidden="true" customHeight="false" outlineLevel="0" collapsed="false">
      <c r="AA50" s="117" t="s">
        <v>235</v>
      </c>
      <c r="AB50" s="118" t="s">
        <v>178</v>
      </c>
      <c r="AC50" s="87" t="s">
        <v>300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301</v>
      </c>
      <c r="AJ50" s="107" t="s">
        <v>302</v>
      </c>
    </row>
    <row r="51" customFormat="false" ht="13.5" hidden="true" customHeight="false" outlineLevel="0" collapsed="false">
      <c r="AA51" s="117" t="s">
        <v>119</v>
      </c>
      <c r="AB51" s="118" t="s">
        <v>178</v>
      </c>
      <c r="AC51" s="87" t="s">
        <v>303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304</v>
      </c>
      <c r="AJ51" s="107" t="s">
        <v>305</v>
      </c>
    </row>
    <row r="52" customFormat="false" ht="13.5" hidden="true" customHeight="false" outlineLevel="0" collapsed="false">
      <c r="AA52" s="117" t="s">
        <v>115</v>
      </c>
      <c r="AB52" s="118" t="s">
        <v>178</v>
      </c>
      <c r="AC52" s="87" t="s">
        <v>306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07</v>
      </c>
      <c r="AJ52" s="107" t="s">
        <v>308</v>
      </c>
    </row>
    <row r="53" customFormat="false" ht="13.5" hidden="true" customHeight="false" outlineLevel="0" collapsed="false">
      <c r="AA53" s="117" t="s">
        <v>116</v>
      </c>
      <c r="AB53" s="118" t="s">
        <v>178</v>
      </c>
      <c r="AC53" s="87" t="s">
        <v>309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6:23Z</dcterms:modified>
  <cp:revision>0</cp:revision>
  <dc:subject/>
  <dc:title/>
</cp:coreProperties>
</file>