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8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84</definedName>
    <definedName function="false" hidden="false" localSheetId="3" name="_xlnm.Print_Area" vbProcedure="false">'収集運搬機材（市町村）'!$A$2:$AY$8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84</definedName>
    <definedName function="false" hidden="false" localSheetId="4" name="_xlnm.Print_Area" vbProcedure="false">'収集運搬機材（組合）'!$A$2:$AY$3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36</definedName>
    <definedName function="false" hidden="false" localSheetId="5" name="_xlnm.Print_Area" vbProcedure="false">'委託許可件数（市町村）'!$A$2:$S$8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84</definedName>
    <definedName function="false" hidden="false" localSheetId="6" name="_xlnm.Print_Area" vbProcedure="false">'委託許可件数（組合）'!$A$2:$S$3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36</definedName>
    <definedName function="false" hidden="false" localSheetId="1" name="_xlnm.Print_Area" vbProcedure="false">'廃棄物処理従事職員数（市町村）'!$A$2:$AD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84</definedName>
    <definedName function="false" hidden="false" localSheetId="2" name="_xlnm.Print_Area" vbProcedure="false">'廃棄物処理従事職員数（組合）'!$A$2:$AD$3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36</definedName>
    <definedName function="false" hidden="false" localSheetId="0" name="_xlnm.Print_Area" vbProcedure="false">組合状況!$A$2:$CC$3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30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51</t>
  </si>
  <si>
    <t xml:space="preserve">東筑摩郡筑北保健衛生施設組合</t>
  </si>
  <si>
    <t xml:space="preserve">20458</t>
  </si>
  <si>
    <t xml:space="preserve">筑北村</t>
  </si>
  <si>
    <t xml:space="preserve">20446</t>
  </si>
  <si>
    <t xml:space="preserve">麻績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452</t>
  </si>
  <si>
    <t xml:space="preserve">20875</t>
  </si>
  <si>
    <t xml:space="preserve">湖北行政事務組合</t>
  </si>
  <si>
    <t xml:space="preserve">20204</t>
  </si>
  <si>
    <t xml:space="preserve">岡谷市</t>
  </si>
  <si>
    <t xml:space="preserve">20361</t>
  </si>
  <si>
    <t xml:space="preserve">下諏訪町</t>
  </si>
  <si>
    <t xml:space="preserve">20878</t>
  </si>
  <si>
    <t xml:space="preserve">諏訪市・茅野市衛生施設組合</t>
  </si>
  <si>
    <t xml:space="preserve">20206</t>
  </si>
  <si>
    <t xml:space="preserve">諏訪市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本西部広域施設組合</t>
  </si>
  <si>
    <t xml:space="preserve">20202</t>
  </si>
  <si>
    <t xml:space="preserve">松本市</t>
  </si>
  <si>
    <t xml:space="preserve">20450</t>
  </si>
  <si>
    <t xml:space="preserve">山形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215</t>
  </si>
  <si>
    <t xml:space="preserve">塩尻市</t>
  </si>
  <si>
    <t xml:space="preserve">20451</t>
  </si>
  <si>
    <t xml:space="preserve">朝日村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t xml:space="preserve">20588</t>
  </si>
  <si>
    <t xml:space="preserve">小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8</v>
      </c>
      <c r="E7" s="16" t="n">
        <f aca="false">COUNTIF(E8:E52,"○")</f>
        <v>5</v>
      </c>
      <c r="F7" s="16" t="n">
        <f aca="false">COUNTIF(F8:F52,"○")</f>
        <v>19</v>
      </c>
      <c r="G7" s="16" t="n">
        <f aca="false">COUNTIF(G8:G52,"○")</f>
        <v>7</v>
      </c>
      <c r="H7" s="16" t="n">
        <f aca="false">COUNTIF(H8:H52,"○")</f>
        <v>1</v>
      </c>
      <c r="I7" s="16" t="n">
        <f aca="false">COUNTIF(I8:I52,"○")</f>
        <v>5</v>
      </c>
      <c r="J7" s="16" t="n">
        <f aca="false">COUNTIF(J8:J52,"○")</f>
        <v>8</v>
      </c>
      <c r="K7" s="16" t="n">
        <f aca="false">COUNTIF(K8:K52,"○")</f>
        <v>7</v>
      </c>
      <c r="L7" s="16" t="n">
        <f aca="false">COUNTIF(L8:L52,"○")</f>
        <v>0</v>
      </c>
      <c r="M7" s="16" t="n">
        <f aca="false">COUNTIF(M8:M52,"○")</f>
        <v>6</v>
      </c>
      <c r="N7" s="16" t="n">
        <f aca="false">COUNTIF(N8:N52,"○")</f>
        <v>4</v>
      </c>
      <c r="O7" s="16" t="n">
        <f aca="false">COUNTIF(O8:O52,"○")</f>
        <v>22</v>
      </c>
      <c r="P7" s="16" t="n">
        <f aca="false">COUNTIF(P8:P52,"○")</f>
        <v>14</v>
      </c>
      <c r="Q7" s="16" t="n">
        <f aca="false">COUNTIF(Q8:Q52,"○")</f>
        <v>6</v>
      </c>
      <c r="R7" s="16" t="n">
        <f aca="false">COUNTIF(R8:R52,"○")</f>
        <v>2</v>
      </c>
      <c r="S7" s="16" t="n">
        <f aca="false">COUNTIF(S8:S52,"○")</f>
        <v>3</v>
      </c>
      <c r="T7" s="16" t="n">
        <f aca="false">COUNTIF(T8:T52,"○")</f>
        <v>2</v>
      </c>
      <c r="U7" s="16" t="n">
        <f aca="false">COUNTIF(U8:U52,"&lt;&gt;")</f>
        <v>29</v>
      </c>
      <c r="V7" s="16" t="n">
        <f aca="false">COUNTIF(V8:V52,"&lt;&gt;")</f>
        <v>29</v>
      </c>
      <c r="W7" s="16" t="n">
        <f aca="false">COUNTIF(W8:W52,"&lt;&gt;")</f>
        <v>29</v>
      </c>
      <c r="X7" s="16" t="n">
        <f aca="false">COUNTIF(X8:X52,"&lt;&gt;")</f>
        <v>29</v>
      </c>
      <c r="Y7" s="16" t="n">
        <f aca="false">COUNTIF(Y8:Y52,"&lt;&gt;")</f>
        <v>29</v>
      </c>
      <c r="Z7" s="16" t="n">
        <f aca="false">COUNTIF(Z8:Z52,"&lt;&gt;")</f>
        <v>18</v>
      </c>
      <c r="AA7" s="16" t="n">
        <f aca="false">COUNTIF(AA8:AA52,"&lt;&gt;")</f>
        <v>18</v>
      </c>
      <c r="AB7" s="16" t="n">
        <f aca="false">COUNTIF(AB8:AB52,"&lt;&gt;")</f>
        <v>12</v>
      </c>
      <c r="AC7" s="16" t="n">
        <f aca="false">COUNTIF(AC8:AC52,"&lt;&gt;")</f>
        <v>12</v>
      </c>
      <c r="AD7" s="16" t="n">
        <f aca="false">COUNTIF(AD8:AD52,"&lt;&gt;")</f>
        <v>8</v>
      </c>
      <c r="AE7" s="16" t="n">
        <f aca="false">COUNTIF(AE8:AE52,"&lt;&gt;")</f>
        <v>8</v>
      </c>
      <c r="AF7" s="16" t="n">
        <f aca="false">COUNTIF(AF8:AF52,"&lt;&gt;")</f>
        <v>5</v>
      </c>
      <c r="AG7" s="16" t="n">
        <f aca="false">COUNTIF(AG8:AG52,"&lt;&gt;")</f>
        <v>5</v>
      </c>
      <c r="AH7" s="16" t="n">
        <f aca="false">COUNTIF(AH8:AH52,"&lt;&gt;")</f>
        <v>3</v>
      </c>
      <c r="AI7" s="16" t="n">
        <f aca="false">COUNTIF(AI8:AI52,"&lt;&gt;")</f>
        <v>3</v>
      </c>
      <c r="AJ7" s="16" t="n">
        <f aca="false">COUNTIF(AJ8:AJ52,"&lt;&gt;")</f>
        <v>2</v>
      </c>
      <c r="AK7" s="16" t="n">
        <f aca="false">COUNTIF(AK8:AK52,"&lt;&gt;")</f>
        <v>2</v>
      </c>
      <c r="AL7" s="16" t="n">
        <f aca="false">COUNTIF(AL8:AL52,"&lt;&gt;")</f>
        <v>1</v>
      </c>
      <c r="AM7" s="16" t="n">
        <f aca="false">COUNTIF(AM8:AM52,"&lt;&gt;")</f>
        <v>1</v>
      </c>
      <c r="AN7" s="16" t="n">
        <f aca="false">COUNTIF(AN8:AN52,"&lt;&gt;")</f>
        <v>1</v>
      </c>
      <c r="AO7" s="16" t="n">
        <f aca="false">COUNTIF(AO8:AO52,"&lt;&gt;")</f>
        <v>1</v>
      </c>
      <c r="AP7" s="16" t="n">
        <f aca="false">COUNTIF(AP8:AP52,"&lt;&gt;")</f>
        <v>1</v>
      </c>
      <c r="AQ7" s="16" t="n">
        <f aca="false">COUNTIF(AQ8:AQ52,"&lt;&gt;")</f>
        <v>1</v>
      </c>
      <c r="AR7" s="16" t="n">
        <f aca="false">COUNTIF(AR8:AR52,"&lt;&gt;")</f>
        <v>1</v>
      </c>
      <c r="AS7" s="16" t="n">
        <f aca="false">COUNTIF(AS8:AS52,"&lt;&gt;")</f>
        <v>1</v>
      </c>
      <c r="AT7" s="16" t="n">
        <f aca="false">COUNTIF(AT8:AT52,"&lt;&gt;")</f>
        <v>1</v>
      </c>
      <c r="AU7" s="16" t="n">
        <f aca="false">COUNTIF(AU8:AU52,"&lt;&gt;")</f>
        <v>1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/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/>
      <c r="S11" s="20"/>
      <c r="T11" s="20"/>
      <c r="U11" s="20" t="n">
        <v>4</v>
      </c>
      <c r="V11" s="19" t="s">
        <v>79</v>
      </c>
      <c r="W11" s="18" t="s">
        <v>80</v>
      </c>
      <c r="X11" s="19" t="s">
        <v>57</v>
      </c>
      <c r="Y11" s="18" t="s">
        <v>58</v>
      </c>
      <c r="Z11" s="19" t="s">
        <v>81</v>
      </c>
      <c r="AA11" s="18" t="s">
        <v>82</v>
      </c>
      <c r="AB11" s="19" t="s">
        <v>83</v>
      </c>
      <c r="AC11" s="18" t="s">
        <v>84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/>
      <c r="S12" s="20" t="s">
        <v>56</v>
      </c>
      <c r="T12" s="20"/>
      <c r="U12" s="20" t="n">
        <v>3</v>
      </c>
      <c r="V12" s="19" t="s">
        <v>87</v>
      </c>
      <c r="W12" s="18" t="s">
        <v>88</v>
      </c>
      <c r="X12" s="19" t="s">
        <v>65</v>
      </c>
      <c r="Y12" s="18" t="s">
        <v>66</v>
      </c>
      <c r="Z12" s="19" t="s">
        <v>67</v>
      </c>
      <c r="AA12" s="18" t="s">
        <v>6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 t="s">
        <v>56</v>
      </c>
      <c r="R13" s="20" t="s">
        <v>56</v>
      </c>
      <c r="S13" s="20" t="s">
        <v>56</v>
      </c>
      <c r="T13" s="20"/>
      <c r="U13" s="20" t="n">
        <v>2</v>
      </c>
      <c r="V13" s="19" t="s">
        <v>57</v>
      </c>
      <c r="W13" s="18" t="s">
        <v>58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/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 t="s">
        <v>56</v>
      </c>
      <c r="H15" s="20"/>
      <c r="I15" s="20"/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/>
      <c r="R15" s="20"/>
      <c r="S15" s="20"/>
      <c r="T15" s="20"/>
      <c r="U15" s="20" t="n">
        <v>6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 t="s">
        <v>109</v>
      </c>
      <c r="AE15" s="18" t="s">
        <v>96</v>
      </c>
      <c r="AF15" s="19" t="s">
        <v>97</v>
      </c>
      <c r="AG15" s="18" t="s">
        <v>98</v>
      </c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0</v>
      </c>
      <c r="C16" s="18" t="s">
        <v>111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56</v>
      </c>
      <c r="P16" s="20" t="s">
        <v>56</v>
      </c>
      <c r="Q16" s="20"/>
      <c r="R16" s="20"/>
      <c r="S16" s="20"/>
      <c r="T16" s="20"/>
      <c r="U16" s="20" t="n">
        <v>3</v>
      </c>
      <c r="V16" s="19" t="s">
        <v>112</v>
      </c>
      <c r="W16" s="18" t="s">
        <v>113</v>
      </c>
      <c r="X16" s="19" t="s">
        <v>114</v>
      </c>
      <c r="Y16" s="18" t="s">
        <v>115</v>
      </c>
      <c r="Z16" s="19" t="s">
        <v>71</v>
      </c>
      <c r="AA16" s="18" t="s">
        <v>72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6</v>
      </c>
      <c r="C17" s="18" t="s">
        <v>117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 t="s">
        <v>56</v>
      </c>
      <c r="Q17" s="20"/>
      <c r="R17" s="20"/>
      <c r="S17" s="20"/>
      <c r="T17" s="20"/>
      <c r="U17" s="20" t="n">
        <v>2</v>
      </c>
      <c r="V17" s="19" t="s">
        <v>118</v>
      </c>
      <c r="W17" s="18" t="s">
        <v>119</v>
      </c>
      <c r="X17" s="19" t="s">
        <v>120</v>
      </c>
      <c r="Y17" s="18" t="s">
        <v>121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2</v>
      </c>
      <c r="C18" s="18" t="s">
        <v>123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 t="s">
        <v>56</v>
      </c>
      <c r="O18" s="20" t="s">
        <v>56</v>
      </c>
      <c r="P18" s="20" t="s">
        <v>56</v>
      </c>
      <c r="Q18" s="20" t="s">
        <v>56</v>
      </c>
      <c r="R18" s="20"/>
      <c r="S18" s="20" t="s">
        <v>56</v>
      </c>
      <c r="T18" s="20" t="s">
        <v>56</v>
      </c>
      <c r="U18" s="20" t="n">
        <v>3</v>
      </c>
      <c r="V18" s="19" t="s">
        <v>124</v>
      </c>
      <c r="W18" s="18" t="s">
        <v>125</v>
      </c>
      <c r="X18" s="19" t="s">
        <v>73</v>
      </c>
      <c r="Y18" s="18" t="s">
        <v>74</v>
      </c>
      <c r="Z18" s="19" t="s">
        <v>75</v>
      </c>
      <c r="AA18" s="18" t="s">
        <v>76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6</v>
      </c>
      <c r="C19" s="18" t="s">
        <v>127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4</v>
      </c>
      <c r="V19" s="19" t="s">
        <v>128</v>
      </c>
      <c r="W19" s="18" t="s">
        <v>129</v>
      </c>
      <c r="X19" s="19" t="s">
        <v>130</v>
      </c>
      <c r="Y19" s="18" t="s">
        <v>131</v>
      </c>
      <c r="Z19" s="19" t="s">
        <v>132</v>
      </c>
      <c r="AA19" s="18" t="s">
        <v>133</v>
      </c>
      <c r="AB19" s="19" t="s">
        <v>134</v>
      </c>
      <c r="AC19" s="18" t="s">
        <v>135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6</v>
      </c>
      <c r="C20" s="18" t="s">
        <v>137</v>
      </c>
      <c r="D20" s="20"/>
      <c r="E20" s="20"/>
      <c r="F20" s="20" t="s">
        <v>56</v>
      </c>
      <c r="G20" s="20"/>
      <c r="H20" s="20"/>
      <c r="I20" s="20"/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57</v>
      </c>
      <c r="W20" s="18" t="s">
        <v>58</v>
      </c>
      <c r="X20" s="19" t="s">
        <v>81</v>
      </c>
      <c r="Y20" s="18" t="s">
        <v>82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38</v>
      </c>
      <c r="C21" s="18" t="s">
        <v>139</v>
      </c>
      <c r="D21" s="20"/>
      <c r="E21" s="20"/>
      <c r="F21" s="20"/>
      <c r="G21" s="20"/>
      <c r="H21" s="20"/>
      <c r="I21" s="20" t="s">
        <v>56</v>
      </c>
      <c r="J21" s="20"/>
      <c r="K21" s="20"/>
      <c r="L21" s="20"/>
      <c r="M21" s="20"/>
      <c r="N21" s="20"/>
      <c r="O21" s="20"/>
      <c r="P21" s="20"/>
      <c r="Q21" s="20" t="s">
        <v>56</v>
      </c>
      <c r="R21" s="20"/>
      <c r="S21" s="20"/>
      <c r="T21" s="20"/>
      <c r="U21" s="20" t="n">
        <v>7</v>
      </c>
      <c r="V21" s="19" t="s">
        <v>57</v>
      </c>
      <c r="W21" s="18" t="s">
        <v>58</v>
      </c>
      <c r="X21" s="19" t="s">
        <v>140</v>
      </c>
      <c r="Y21" s="18" t="s">
        <v>141</v>
      </c>
      <c r="Z21" s="19" t="s">
        <v>142</v>
      </c>
      <c r="AA21" s="18" t="s">
        <v>143</v>
      </c>
      <c r="AB21" s="19" t="s">
        <v>144</v>
      </c>
      <c r="AC21" s="18" t="s">
        <v>145</v>
      </c>
      <c r="AD21" s="19" t="s">
        <v>146</v>
      </c>
      <c r="AE21" s="18" t="s">
        <v>147</v>
      </c>
      <c r="AF21" s="19" t="s">
        <v>148</v>
      </c>
      <c r="AG21" s="18" t="s">
        <v>149</v>
      </c>
      <c r="AH21" s="19" t="s">
        <v>91</v>
      </c>
      <c r="AI21" s="18" t="s">
        <v>92</v>
      </c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0</v>
      </c>
      <c r="C22" s="18" t="s">
        <v>151</v>
      </c>
      <c r="D22" s="20"/>
      <c r="E22" s="20"/>
      <c r="F22" s="20" t="s">
        <v>56</v>
      </c>
      <c r="G22" s="20"/>
      <c r="H22" s="20"/>
      <c r="I22" s="20"/>
      <c r="J22" s="20"/>
      <c r="K22" s="20"/>
      <c r="L22" s="20"/>
      <c r="M22" s="20"/>
      <c r="N22" s="20"/>
      <c r="O22" s="20" t="s">
        <v>56</v>
      </c>
      <c r="P22" s="20" t="s">
        <v>56</v>
      </c>
      <c r="Q22" s="20"/>
      <c r="R22" s="20"/>
      <c r="S22" s="20"/>
      <c r="T22" s="20"/>
      <c r="U22" s="20" t="n">
        <v>2</v>
      </c>
      <c r="V22" s="19" t="s">
        <v>152</v>
      </c>
      <c r="W22" s="18" t="s">
        <v>153</v>
      </c>
      <c r="X22" s="19" t="s">
        <v>154</v>
      </c>
      <c r="Y22" s="18" t="s">
        <v>155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6</v>
      </c>
      <c r="C23" s="18" t="s">
        <v>157</v>
      </c>
      <c r="D23" s="20"/>
      <c r="E23" s="20" t="s">
        <v>56</v>
      </c>
      <c r="F23" s="20" t="s">
        <v>56</v>
      </c>
      <c r="G23" s="20" t="s">
        <v>56</v>
      </c>
      <c r="H23" s="20"/>
      <c r="I23" s="20"/>
      <c r="J23" s="20" t="s">
        <v>56</v>
      </c>
      <c r="K23" s="20" t="s">
        <v>56</v>
      </c>
      <c r="L23" s="20"/>
      <c r="M23" s="20"/>
      <c r="N23" s="20" t="s">
        <v>56</v>
      </c>
      <c r="O23" s="20" t="s">
        <v>56</v>
      </c>
      <c r="P23" s="20"/>
      <c r="Q23" s="20"/>
      <c r="R23" s="20"/>
      <c r="S23" s="20"/>
      <c r="T23" s="20"/>
      <c r="U23" s="20" t="n">
        <v>6</v>
      </c>
      <c r="V23" s="19" t="s">
        <v>158</v>
      </c>
      <c r="W23" s="18" t="s">
        <v>159</v>
      </c>
      <c r="X23" s="19" t="s">
        <v>160</v>
      </c>
      <c r="Y23" s="18" t="s">
        <v>161</v>
      </c>
      <c r="Z23" s="19" t="s">
        <v>162</v>
      </c>
      <c r="AA23" s="18" t="s">
        <v>163</v>
      </c>
      <c r="AB23" s="19" t="s">
        <v>164</v>
      </c>
      <c r="AC23" s="18" t="s">
        <v>165</v>
      </c>
      <c r="AD23" s="19" t="s">
        <v>166</v>
      </c>
      <c r="AE23" s="18" t="s">
        <v>167</v>
      </c>
      <c r="AF23" s="19" t="s">
        <v>168</v>
      </c>
      <c r="AG23" s="18" t="s">
        <v>169</v>
      </c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70</v>
      </c>
      <c r="C24" s="18" t="s">
        <v>171</v>
      </c>
      <c r="D24" s="20"/>
      <c r="E24" s="20"/>
      <c r="F24" s="20" t="s">
        <v>56</v>
      </c>
      <c r="G24" s="20"/>
      <c r="H24" s="20"/>
      <c r="I24" s="20"/>
      <c r="J24" s="20"/>
      <c r="K24" s="20"/>
      <c r="L24" s="20"/>
      <c r="M24" s="20"/>
      <c r="N24" s="20"/>
      <c r="O24" s="20" t="s">
        <v>56</v>
      </c>
      <c r="P24" s="20"/>
      <c r="Q24" s="20"/>
      <c r="R24" s="20"/>
      <c r="S24" s="20"/>
      <c r="T24" s="20"/>
      <c r="U24" s="20" t="n">
        <v>13</v>
      </c>
      <c r="V24" s="19" t="s">
        <v>172</v>
      </c>
      <c r="W24" s="18" t="s">
        <v>173</v>
      </c>
      <c r="X24" s="19" t="s">
        <v>174</v>
      </c>
      <c r="Y24" s="18" t="s">
        <v>175</v>
      </c>
      <c r="Z24" s="19" t="s">
        <v>176</v>
      </c>
      <c r="AA24" s="18" t="s">
        <v>177</v>
      </c>
      <c r="AB24" s="19" t="s">
        <v>178</v>
      </c>
      <c r="AC24" s="18" t="s">
        <v>179</v>
      </c>
      <c r="AD24" s="19" t="s">
        <v>180</v>
      </c>
      <c r="AE24" s="18" t="s">
        <v>181</v>
      </c>
      <c r="AF24" s="19" t="s">
        <v>182</v>
      </c>
      <c r="AG24" s="18" t="s">
        <v>183</v>
      </c>
      <c r="AH24" s="19" t="s">
        <v>184</v>
      </c>
      <c r="AI24" s="18" t="s">
        <v>185</v>
      </c>
      <c r="AJ24" s="19" t="s">
        <v>186</v>
      </c>
      <c r="AK24" s="18" t="s">
        <v>187</v>
      </c>
      <c r="AL24" s="19" t="s">
        <v>188</v>
      </c>
      <c r="AM24" s="18" t="s">
        <v>189</v>
      </c>
      <c r="AN24" s="19" t="s">
        <v>190</v>
      </c>
      <c r="AO24" s="18" t="s">
        <v>191</v>
      </c>
      <c r="AP24" s="19" t="s">
        <v>192</v>
      </c>
      <c r="AQ24" s="18" t="s">
        <v>193</v>
      </c>
      <c r="AR24" s="19" t="s">
        <v>194</v>
      </c>
      <c r="AS24" s="18" t="s">
        <v>195</v>
      </c>
      <c r="AT24" s="19" t="s">
        <v>196</v>
      </c>
      <c r="AU24" s="18" t="s">
        <v>197</v>
      </c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98</v>
      </c>
      <c r="C25" s="18" t="s">
        <v>199</v>
      </c>
      <c r="D25" s="20"/>
      <c r="E25" s="20"/>
      <c r="F25" s="20" t="s">
        <v>56</v>
      </c>
      <c r="G25" s="20"/>
      <c r="H25" s="20"/>
      <c r="I25" s="20" t="s">
        <v>56</v>
      </c>
      <c r="J25" s="20"/>
      <c r="K25" s="20" t="s">
        <v>56</v>
      </c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8</v>
      </c>
      <c r="V25" s="19" t="s">
        <v>124</v>
      </c>
      <c r="W25" s="18" t="s">
        <v>125</v>
      </c>
      <c r="X25" s="19" t="s">
        <v>128</v>
      </c>
      <c r="Y25" s="18" t="s">
        <v>129</v>
      </c>
      <c r="Z25" s="19" t="s">
        <v>71</v>
      </c>
      <c r="AA25" s="18" t="s">
        <v>72</v>
      </c>
      <c r="AB25" s="19" t="s">
        <v>73</v>
      </c>
      <c r="AC25" s="18" t="s">
        <v>74</v>
      </c>
      <c r="AD25" s="19" t="s">
        <v>130</v>
      </c>
      <c r="AE25" s="18" t="s">
        <v>131</v>
      </c>
      <c r="AF25" s="19" t="s">
        <v>75</v>
      </c>
      <c r="AG25" s="18" t="s">
        <v>76</v>
      </c>
      <c r="AH25" s="19" t="s">
        <v>132</v>
      </c>
      <c r="AI25" s="18" t="s">
        <v>133</v>
      </c>
      <c r="AJ25" s="19" t="s">
        <v>134</v>
      </c>
      <c r="AK25" s="18" t="s">
        <v>135</v>
      </c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200</v>
      </c>
      <c r="C26" s="18" t="s">
        <v>201</v>
      </c>
      <c r="D26" s="20" t="s">
        <v>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s">
        <v>56</v>
      </c>
      <c r="P26" s="20"/>
      <c r="Q26" s="20"/>
      <c r="R26" s="20"/>
      <c r="S26" s="20"/>
      <c r="T26" s="20"/>
      <c r="U26" s="20" t="n">
        <v>4</v>
      </c>
      <c r="V26" s="19" t="s">
        <v>202</v>
      </c>
      <c r="W26" s="18" t="s">
        <v>203</v>
      </c>
      <c r="X26" s="19" t="s">
        <v>87</v>
      </c>
      <c r="Y26" s="18" t="s">
        <v>88</v>
      </c>
      <c r="Z26" s="19" t="s">
        <v>204</v>
      </c>
      <c r="AA26" s="18" t="s">
        <v>205</v>
      </c>
      <c r="AB26" s="19" t="s">
        <v>206</v>
      </c>
      <c r="AC26" s="18" t="s">
        <v>207</v>
      </c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208</v>
      </c>
      <c r="C27" s="18" t="s">
        <v>209</v>
      </c>
      <c r="D27" s="20"/>
      <c r="E27" s="20"/>
      <c r="F27" s="20" t="s">
        <v>56</v>
      </c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/>
      <c r="Q27" s="20"/>
      <c r="R27" s="20"/>
      <c r="S27" s="20"/>
      <c r="T27" s="20"/>
      <c r="U27" s="20" t="n">
        <v>5</v>
      </c>
      <c r="V27" s="19" t="s">
        <v>210</v>
      </c>
      <c r="W27" s="18" t="s">
        <v>211</v>
      </c>
      <c r="X27" s="19" t="s">
        <v>59</v>
      </c>
      <c r="Y27" s="18" t="s">
        <v>60</v>
      </c>
      <c r="Z27" s="19" t="s">
        <v>212</v>
      </c>
      <c r="AA27" s="18" t="s">
        <v>213</v>
      </c>
      <c r="AB27" s="19" t="s">
        <v>214</v>
      </c>
      <c r="AC27" s="18" t="s">
        <v>215</v>
      </c>
      <c r="AD27" s="19" t="s">
        <v>67</v>
      </c>
      <c r="AE27" s="18" t="s">
        <v>68</v>
      </c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216</v>
      </c>
      <c r="C28" s="18" t="s">
        <v>217</v>
      </c>
      <c r="D28" s="20"/>
      <c r="E28" s="20"/>
      <c r="F28" s="20" t="s">
        <v>56</v>
      </c>
      <c r="G28" s="20" t="s">
        <v>56</v>
      </c>
      <c r="H28" s="20"/>
      <c r="I28" s="20"/>
      <c r="J28" s="20" t="s">
        <v>56</v>
      </c>
      <c r="K28" s="20" t="s">
        <v>56</v>
      </c>
      <c r="L28" s="20"/>
      <c r="M28" s="20"/>
      <c r="N28" s="20"/>
      <c r="O28" s="20" t="s">
        <v>56</v>
      </c>
      <c r="P28" s="20" t="s">
        <v>56</v>
      </c>
      <c r="Q28" s="20"/>
      <c r="R28" s="20"/>
      <c r="S28" s="20"/>
      <c r="T28" s="20" t="s">
        <v>56</v>
      </c>
      <c r="U28" s="20" t="n">
        <v>4</v>
      </c>
      <c r="V28" s="19" t="s">
        <v>218</v>
      </c>
      <c r="W28" s="18" t="s">
        <v>219</v>
      </c>
      <c r="X28" s="19" t="s">
        <v>220</v>
      </c>
      <c r="Y28" s="18" t="s">
        <v>221</v>
      </c>
      <c r="Z28" s="19" t="s">
        <v>222</v>
      </c>
      <c r="AA28" s="18" t="s">
        <v>223</v>
      </c>
      <c r="AB28" s="19" t="s">
        <v>224</v>
      </c>
      <c r="AC28" s="18" t="s">
        <v>225</v>
      </c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226</v>
      </c>
      <c r="C29" s="18" t="s">
        <v>227</v>
      </c>
      <c r="D29" s="20"/>
      <c r="E29" s="20" t="s">
        <v>56</v>
      </c>
      <c r="F29" s="20" t="s">
        <v>56</v>
      </c>
      <c r="G29" s="20" t="s">
        <v>56</v>
      </c>
      <c r="H29" s="20"/>
      <c r="I29" s="20" t="s">
        <v>56</v>
      </c>
      <c r="J29" s="20" t="s">
        <v>56</v>
      </c>
      <c r="K29" s="20" t="s">
        <v>56</v>
      </c>
      <c r="L29" s="20"/>
      <c r="M29" s="20"/>
      <c r="N29" s="20"/>
      <c r="O29" s="20" t="s">
        <v>56</v>
      </c>
      <c r="P29" s="20" t="s">
        <v>56</v>
      </c>
      <c r="Q29" s="20"/>
      <c r="R29" s="20"/>
      <c r="S29" s="20"/>
      <c r="T29" s="20"/>
      <c r="U29" s="20" t="n">
        <v>5</v>
      </c>
      <c r="V29" s="19" t="s">
        <v>228</v>
      </c>
      <c r="W29" s="18" t="s">
        <v>229</v>
      </c>
      <c r="X29" s="19" t="s">
        <v>230</v>
      </c>
      <c r="Y29" s="18" t="s">
        <v>231</v>
      </c>
      <c r="Z29" s="19" t="s">
        <v>87</v>
      </c>
      <c r="AA29" s="18" t="s">
        <v>88</v>
      </c>
      <c r="AB29" s="19" t="s">
        <v>154</v>
      </c>
      <c r="AC29" s="18" t="s">
        <v>155</v>
      </c>
      <c r="AD29" s="19" t="s">
        <v>204</v>
      </c>
      <c r="AE29" s="18" t="s">
        <v>205</v>
      </c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32</v>
      </c>
      <c r="C30" s="18" t="s">
        <v>233</v>
      </c>
      <c r="D30" s="20"/>
      <c r="E30" s="20"/>
      <c r="F30" s="20" t="s">
        <v>56</v>
      </c>
      <c r="G30" s="20"/>
      <c r="H30" s="20"/>
      <c r="I30" s="20"/>
      <c r="J30" s="20"/>
      <c r="K30" s="20"/>
      <c r="L30" s="20"/>
      <c r="M30" s="20"/>
      <c r="N30" s="20"/>
      <c r="O30" s="20" t="s">
        <v>56</v>
      </c>
      <c r="P30" s="20"/>
      <c r="Q30" s="20"/>
      <c r="R30" s="20"/>
      <c r="S30" s="20"/>
      <c r="T30" s="20"/>
      <c r="U30" s="20" t="n">
        <v>2</v>
      </c>
      <c r="V30" s="19" t="s">
        <v>234</v>
      </c>
      <c r="W30" s="18" t="s">
        <v>235</v>
      </c>
      <c r="X30" s="19" t="s">
        <v>236</v>
      </c>
      <c r="Y30" s="18" t="s">
        <v>237</v>
      </c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38</v>
      </c>
      <c r="C31" s="18" t="s">
        <v>239</v>
      </c>
      <c r="D31" s="20"/>
      <c r="E31" s="20" t="s">
        <v>56</v>
      </c>
      <c r="F31" s="20" t="s">
        <v>56</v>
      </c>
      <c r="G31" s="20" t="s">
        <v>56</v>
      </c>
      <c r="H31" s="20"/>
      <c r="I31" s="20"/>
      <c r="J31" s="20"/>
      <c r="K31" s="20"/>
      <c r="L31" s="20"/>
      <c r="M31" s="20"/>
      <c r="N31" s="20"/>
      <c r="O31" s="20" t="s">
        <v>56</v>
      </c>
      <c r="P31" s="20" t="s">
        <v>56</v>
      </c>
      <c r="Q31" s="20"/>
      <c r="R31" s="20"/>
      <c r="S31" s="20"/>
      <c r="T31" s="20"/>
      <c r="U31" s="20" t="n">
        <v>2</v>
      </c>
      <c r="V31" s="19" t="s">
        <v>240</v>
      </c>
      <c r="W31" s="18" t="s">
        <v>241</v>
      </c>
      <c r="X31" s="19" t="s">
        <v>242</v>
      </c>
      <c r="Y31" s="18" t="s">
        <v>243</v>
      </c>
      <c r="Z31" s="19"/>
      <c r="AA31" s="20"/>
      <c r="AB31" s="19"/>
      <c r="AC31" s="20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44</v>
      </c>
      <c r="C32" s="18" t="s">
        <v>245</v>
      </c>
      <c r="D32" s="20"/>
      <c r="E32" s="20"/>
      <c r="F32" s="20" t="s">
        <v>56</v>
      </c>
      <c r="G32" s="20"/>
      <c r="H32" s="20"/>
      <c r="I32" s="20"/>
      <c r="J32" s="20" t="s">
        <v>56</v>
      </c>
      <c r="K32" s="20" t="s">
        <v>56</v>
      </c>
      <c r="L32" s="20"/>
      <c r="M32" s="20"/>
      <c r="N32" s="20"/>
      <c r="O32" s="20" t="s">
        <v>56</v>
      </c>
      <c r="P32" s="20" t="s">
        <v>56</v>
      </c>
      <c r="Q32" s="20"/>
      <c r="R32" s="20"/>
      <c r="S32" s="20"/>
      <c r="T32" s="20"/>
      <c r="U32" s="20" t="n">
        <v>2</v>
      </c>
      <c r="V32" s="19" t="s">
        <v>180</v>
      </c>
      <c r="W32" s="18" t="s">
        <v>181</v>
      </c>
      <c r="X32" s="19" t="s">
        <v>182</v>
      </c>
      <c r="Y32" s="18" t="s">
        <v>183</v>
      </c>
      <c r="Z32" s="19"/>
      <c r="AA32" s="20"/>
      <c r="AB32" s="19"/>
      <c r="AC32" s="20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246</v>
      </c>
      <c r="C33" s="18" t="s">
        <v>247</v>
      </c>
      <c r="D33" s="20"/>
      <c r="E33" s="20" t="s">
        <v>56</v>
      </c>
      <c r="F33" s="20" t="s">
        <v>56</v>
      </c>
      <c r="G33" s="20" t="s">
        <v>56</v>
      </c>
      <c r="H33" s="20"/>
      <c r="I33" s="20" t="s">
        <v>56</v>
      </c>
      <c r="J33" s="20" t="s">
        <v>56</v>
      </c>
      <c r="K33" s="20"/>
      <c r="L33" s="20"/>
      <c r="M33" s="20" t="s">
        <v>56</v>
      </c>
      <c r="N33" s="20"/>
      <c r="O33" s="20"/>
      <c r="P33" s="20"/>
      <c r="Q33" s="20"/>
      <c r="R33" s="20"/>
      <c r="S33" s="20"/>
      <c r="T33" s="20"/>
      <c r="U33" s="20" t="n">
        <v>2</v>
      </c>
      <c r="V33" s="19" t="s">
        <v>248</v>
      </c>
      <c r="W33" s="18" t="s">
        <v>249</v>
      </c>
      <c r="X33" s="19" t="s">
        <v>250</v>
      </c>
      <c r="Y33" s="18" t="s">
        <v>251</v>
      </c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  <c r="AR33" s="19"/>
      <c r="AS33" s="20"/>
      <c r="AT33" s="19"/>
      <c r="AU33" s="20"/>
      <c r="AV33" s="19"/>
      <c r="AW33" s="20"/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  <row r="34" s="21" customFormat="true" ht="12" hidden="false" customHeight="true" outlineLevel="0" collapsed="false">
      <c r="A34" s="18" t="s">
        <v>51</v>
      </c>
      <c r="B34" s="19" t="s">
        <v>252</v>
      </c>
      <c r="C34" s="18" t="s">
        <v>253</v>
      </c>
      <c r="D34" s="20"/>
      <c r="E34" s="20"/>
      <c r="F34" s="20" t="s">
        <v>56</v>
      </c>
      <c r="G34" s="20"/>
      <c r="H34" s="20"/>
      <c r="I34" s="20" t="s">
        <v>56</v>
      </c>
      <c r="J34" s="20" t="s">
        <v>56</v>
      </c>
      <c r="K34" s="20" t="s">
        <v>56</v>
      </c>
      <c r="L34" s="20"/>
      <c r="M34" s="20"/>
      <c r="N34" s="20" t="s">
        <v>56</v>
      </c>
      <c r="O34" s="20" t="s">
        <v>56</v>
      </c>
      <c r="P34" s="20" t="s">
        <v>56</v>
      </c>
      <c r="Q34" s="20"/>
      <c r="R34" s="20" t="s">
        <v>56</v>
      </c>
      <c r="S34" s="20"/>
      <c r="T34" s="20"/>
      <c r="U34" s="20" t="n">
        <v>2</v>
      </c>
      <c r="V34" s="19" t="s">
        <v>254</v>
      </c>
      <c r="W34" s="18" t="s">
        <v>255</v>
      </c>
      <c r="X34" s="19" t="s">
        <v>256</v>
      </c>
      <c r="Y34" s="18" t="s">
        <v>257</v>
      </c>
      <c r="Z34" s="19"/>
      <c r="AA34" s="20"/>
      <c r="AB34" s="19"/>
      <c r="AC34" s="20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  <c r="AT34" s="19"/>
      <c r="AU34" s="20"/>
      <c r="AV34" s="19"/>
      <c r="AW34" s="20"/>
      <c r="AX34" s="19"/>
      <c r="AY34" s="20"/>
      <c r="AZ34" s="19"/>
      <c r="BA34" s="20"/>
      <c r="BB34" s="19"/>
      <c r="BC34" s="20"/>
      <c r="BD34" s="19"/>
      <c r="BE34" s="20"/>
      <c r="BF34" s="19"/>
      <c r="BG34" s="20"/>
      <c r="BH34" s="19"/>
      <c r="BI34" s="20"/>
      <c r="BJ34" s="19"/>
      <c r="BK34" s="20"/>
      <c r="BL34" s="19"/>
      <c r="BM34" s="20"/>
      <c r="BN34" s="19"/>
      <c r="BO34" s="20"/>
      <c r="BP34" s="19"/>
      <c r="BQ34" s="20"/>
      <c r="BR34" s="19"/>
      <c r="BS34" s="20"/>
      <c r="BT34" s="19"/>
      <c r="BU34" s="20"/>
      <c r="BV34" s="19"/>
      <c r="BW34" s="20"/>
      <c r="BX34" s="19"/>
      <c r="BY34" s="20"/>
      <c r="BZ34" s="19"/>
      <c r="CA34" s="20"/>
      <c r="CB34" s="19"/>
      <c r="CC34" s="20"/>
    </row>
    <row r="35" s="21" customFormat="true" ht="12" hidden="false" customHeight="true" outlineLevel="0" collapsed="false">
      <c r="A35" s="18" t="s">
        <v>51</v>
      </c>
      <c r="B35" s="19" t="s">
        <v>258</v>
      </c>
      <c r="C35" s="18" t="s">
        <v>259</v>
      </c>
      <c r="D35" s="20"/>
      <c r="E35" s="20"/>
      <c r="F35" s="20" t="s">
        <v>56</v>
      </c>
      <c r="G35" s="20"/>
      <c r="H35" s="20"/>
      <c r="I35" s="20"/>
      <c r="J35" s="20"/>
      <c r="K35" s="20"/>
      <c r="L35" s="20"/>
      <c r="M35" s="20" t="s">
        <v>56</v>
      </c>
      <c r="N35" s="20"/>
      <c r="O35" s="20"/>
      <c r="P35" s="20"/>
      <c r="Q35" s="20"/>
      <c r="R35" s="20"/>
      <c r="S35" s="20"/>
      <c r="T35" s="20"/>
      <c r="U35" s="20" t="n">
        <v>3</v>
      </c>
      <c r="V35" s="19" t="s">
        <v>120</v>
      </c>
      <c r="W35" s="18" t="s">
        <v>121</v>
      </c>
      <c r="X35" s="19" t="s">
        <v>240</v>
      </c>
      <c r="Y35" s="18" t="s">
        <v>241</v>
      </c>
      <c r="Z35" s="19" t="s">
        <v>242</v>
      </c>
      <c r="AA35" s="18" t="s">
        <v>243</v>
      </c>
      <c r="AB35" s="19"/>
      <c r="AC35" s="20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  <c r="AT35" s="19"/>
      <c r="AU35" s="20"/>
      <c r="AV35" s="19"/>
      <c r="AW35" s="20"/>
      <c r="AX35" s="19"/>
      <c r="AY35" s="20"/>
      <c r="AZ35" s="19"/>
      <c r="BA35" s="20"/>
      <c r="BB35" s="19"/>
      <c r="BC35" s="20"/>
      <c r="BD35" s="19"/>
      <c r="BE35" s="20"/>
      <c r="BF35" s="19"/>
      <c r="BG35" s="20"/>
      <c r="BH35" s="19"/>
      <c r="BI35" s="20"/>
      <c r="BJ35" s="19"/>
      <c r="BK35" s="20"/>
      <c r="BL35" s="19"/>
      <c r="BM35" s="20"/>
      <c r="BN35" s="19"/>
      <c r="BO35" s="20"/>
      <c r="BP35" s="19"/>
      <c r="BQ35" s="20"/>
      <c r="BR35" s="19"/>
      <c r="BS35" s="20"/>
      <c r="BT35" s="19"/>
      <c r="BU35" s="20"/>
      <c r="BV35" s="19"/>
      <c r="BW35" s="20"/>
      <c r="BX35" s="19"/>
      <c r="BY35" s="20"/>
      <c r="BZ35" s="19"/>
      <c r="CA35" s="20"/>
      <c r="CB35" s="19"/>
      <c r="CC35" s="20"/>
    </row>
    <row r="36" s="21" customFormat="true" ht="12" hidden="false" customHeight="true" outlineLevel="0" collapsed="false">
      <c r="A36" s="18" t="s">
        <v>51</v>
      </c>
      <c r="B36" s="19" t="s">
        <v>260</v>
      </c>
      <c r="C36" s="18" t="s">
        <v>261</v>
      </c>
      <c r="D36" s="20"/>
      <c r="E36" s="20" t="s">
        <v>56</v>
      </c>
      <c r="F36" s="20"/>
      <c r="G36" s="20"/>
      <c r="H36" s="20" t="s">
        <v>56</v>
      </c>
      <c r="I36" s="20"/>
      <c r="J36" s="20"/>
      <c r="K36" s="20"/>
      <c r="L36" s="20"/>
      <c r="M36" s="20"/>
      <c r="N36" s="20"/>
      <c r="O36" s="20" t="s">
        <v>56</v>
      </c>
      <c r="P36" s="20" t="s">
        <v>56</v>
      </c>
      <c r="Q36" s="20" t="s">
        <v>56</v>
      </c>
      <c r="R36" s="20"/>
      <c r="S36" s="20"/>
      <c r="T36" s="20"/>
      <c r="U36" s="20" t="n">
        <v>5</v>
      </c>
      <c r="V36" s="19" t="s">
        <v>178</v>
      </c>
      <c r="W36" s="18" t="s">
        <v>179</v>
      </c>
      <c r="X36" s="19" t="s">
        <v>184</v>
      </c>
      <c r="Y36" s="18" t="s">
        <v>185</v>
      </c>
      <c r="Z36" s="19" t="s">
        <v>186</v>
      </c>
      <c r="AA36" s="18" t="s">
        <v>187</v>
      </c>
      <c r="AB36" s="19" t="s">
        <v>188</v>
      </c>
      <c r="AC36" s="18" t="s">
        <v>189</v>
      </c>
      <c r="AD36" s="19" t="s">
        <v>190</v>
      </c>
      <c r="AE36" s="18" t="s">
        <v>191</v>
      </c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  <c r="AT36" s="19"/>
      <c r="AU36" s="20"/>
      <c r="AV36" s="19"/>
      <c r="AW36" s="20"/>
      <c r="AX36" s="19"/>
      <c r="AY36" s="20"/>
      <c r="AZ36" s="19"/>
      <c r="BA36" s="20"/>
      <c r="BB36" s="19"/>
      <c r="BC36" s="20"/>
      <c r="BD36" s="19"/>
      <c r="BE36" s="20"/>
      <c r="BF36" s="19"/>
      <c r="BG36" s="20"/>
      <c r="BH36" s="19"/>
      <c r="BI36" s="20"/>
      <c r="BJ36" s="19"/>
      <c r="BK36" s="20"/>
      <c r="BL36" s="19"/>
      <c r="BM36" s="20"/>
      <c r="BN36" s="19"/>
      <c r="BO36" s="20"/>
      <c r="BP36" s="19"/>
      <c r="BQ36" s="20"/>
      <c r="BR36" s="19"/>
      <c r="BS36" s="20"/>
      <c r="BT36" s="19"/>
      <c r="BU36" s="20"/>
      <c r="BV36" s="19"/>
      <c r="BW36" s="20"/>
      <c r="BX36" s="19"/>
      <c r="BY36" s="20"/>
      <c r="BZ36" s="19"/>
      <c r="CA36" s="20"/>
      <c r="CB36" s="19"/>
      <c r="CC36" s="20"/>
    </row>
  </sheetData>
  <autoFilter ref="A6:CC3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262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63</v>
      </c>
      <c r="E2" s="32"/>
      <c r="F2" s="33"/>
      <c r="G2" s="32"/>
      <c r="H2" s="32"/>
      <c r="I2" s="32"/>
      <c r="J2" s="32"/>
      <c r="K2" s="32"/>
      <c r="L2" s="34"/>
      <c r="M2" s="31" t="s">
        <v>264</v>
      </c>
      <c r="N2" s="32"/>
      <c r="O2" s="33"/>
      <c r="P2" s="32"/>
      <c r="Q2" s="32"/>
      <c r="R2" s="32"/>
      <c r="S2" s="32"/>
      <c r="T2" s="32"/>
      <c r="U2" s="34"/>
      <c r="V2" s="31" t="s">
        <v>26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266</v>
      </c>
      <c r="F3" s="33"/>
      <c r="G3" s="34"/>
      <c r="H3" s="36" t="s">
        <v>267</v>
      </c>
      <c r="I3" s="32"/>
      <c r="J3" s="32"/>
      <c r="K3" s="32"/>
      <c r="L3" s="34"/>
      <c r="M3" s="35" t="s">
        <v>53</v>
      </c>
      <c r="N3" s="36" t="s">
        <v>266</v>
      </c>
      <c r="O3" s="33"/>
      <c r="P3" s="34"/>
      <c r="Q3" s="36" t="s">
        <v>267</v>
      </c>
      <c r="R3" s="32"/>
      <c r="S3" s="32"/>
      <c r="T3" s="32"/>
      <c r="U3" s="34"/>
      <c r="V3" s="35"/>
      <c r="W3" s="36" t="s">
        <v>266</v>
      </c>
      <c r="X3" s="33"/>
      <c r="Y3" s="34"/>
      <c r="Z3" s="36" t="s">
        <v>26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68</v>
      </c>
      <c r="G4" s="37" t="s">
        <v>26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68</v>
      </c>
      <c r="P4" s="37" t="s">
        <v>26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68</v>
      </c>
      <c r="Y4" s="37" t="s">
        <v>26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270</v>
      </c>
      <c r="E6" s="38" t="s">
        <v>270</v>
      </c>
      <c r="F6" s="39" t="s">
        <v>270</v>
      </c>
      <c r="G6" s="39" t="s">
        <v>270</v>
      </c>
      <c r="H6" s="38" t="s">
        <v>270</v>
      </c>
      <c r="I6" s="39" t="s">
        <v>270</v>
      </c>
      <c r="J6" s="39" t="s">
        <v>270</v>
      </c>
      <c r="K6" s="39" t="s">
        <v>270</v>
      </c>
      <c r="L6" s="39" t="s">
        <v>270</v>
      </c>
      <c r="M6" s="38" t="s">
        <v>270</v>
      </c>
      <c r="N6" s="38" t="s">
        <v>270</v>
      </c>
      <c r="O6" s="39" t="s">
        <v>270</v>
      </c>
      <c r="P6" s="39" t="s">
        <v>270</v>
      </c>
      <c r="Q6" s="38" t="s">
        <v>270</v>
      </c>
      <c r="R6" s="39" t="s">
        <v>270</v>
      </c>
      <c r="S6" s="39" t="s">
        <v>270</v>
      </c>
      <c r="T6" s="39" t="s">
        <v>270</v>
      </c>
      <c r="U6" s="39" t="s">
        <v>270</v>
      </c>
      <c r="V6" s="38" t="s">
        <v>270</v>
      </c>
      <c r="W6" s="38" t="s">
        <v>270</v>
      </c>
      <c r="X6" s="39" t="s">
        <v>270</v>
      </c>
      <c r="Y6" s="39" t="s">
        <v>270</v>
      </c>
      <c r="Z6" s="38" t="s">
        <v>270</v>
      </c>
      <c r="AA6" s="39" t="s">
        <v>270</v>
      </c>
      <c r="AB6" s="39" t="s">
        <v>270</v>
      </c>
      <c r="AC6" s="39" t="s">
        <v>270</v>
      </c>
      <c r="AD6" s="39" t="s">
        <v>27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09</v>
      </c>
      <c r="E7" s="42" t="n">
        <f aca="false">SUM(E8:E186)</f>
        <v>251</v>
      </c>
      <c r="F7" s="42" t="n">
        <f aca="false">SUM(F8:F186)</f>
        <v>229</v>
      </c>
      <c r="G7" s="42" t="n">
        <f aca="false">SUM(G8:G186)</f>
        <v>22</v>
      </c>
      <c r="H7" s="42" t="n">
        <f aca="false">SUM(H8:H186)</f>
        <v>158</v>
      </c>
      <c r="I7" s="42" t="n">
        <f aca="false">SUM(I8:I186)</f>
        <v>51</v>
      </c>
      <c r="J7" s="42" t="n">
        <f aca="false">SUM(J8:J186)</f>
        <v>81</v>
      </c>
      <c r="K7" s="42" t="n">
        <f aca="false">SUM(K8:K186)</f>
        <v>24</v>
      </c>
      <c r="L7" s="42" t="n">
        <f aca="false">SUM(L8:L186)</f>
        <v>2</v>
      </c>
      <c r="M7" s="42" t="n">
        <f aca="false">SUM(M8:M186)</f>
        <v>75</v>
      </c>
      <c r="N7" s="42" t="n">
        <f aca="false">SUM(N8:N186)</f>
        <v>73</v>
      </c>
      <c r="O7" s="42" t="n">
        <f aca="false">SUM(O8:O186)</f>
        <v>54</v>
      </c>
      <c r="P7" s="42" t="n">
        <f aca="false">SUM(P8:P186)</f>
        <v>19</v>
      </c>
      <c r="Q7" s="42" t="n">
        <f aca="false">SUM(Q8:Q186)</f>
        <v>2</v>
      </c>
      <c r="R7" s="42" t="n">
        <f aca="false">SUM(R8:R186)</f>
        <v>0</v>
      </c>
      <c r="S7" s="42" t="n">
        <f aca="false">SUM(S8:S186)</f>
        <v>2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484</v>
      </c>
      <c r="W7" s="42" t="n">
        <f aca="false">SUM(W8:W186)</f>
        <v>324</v>
      </c>
      <c r="X7" s="42" t="n">
        <f aca="false">SUM(X8:X186)</f>
        <v>283</v>
      </c>
      <c r="Y7" s="42" t="n">
        <f aca="false">SUM(Y8:Y186)</f>
        <v>41</v>
      </c>
      <c r="Z7" s="42" t="n">
        <f aca="false">SUM(Z8:Z186)</f>
        <v>160</v>
      </c>
      <c r="AA7" s="42" t="n">
        <f aca="false">SUM(AA8:AA186)</f>
        <v>51</v>
      </c>
      <c r="AB7" s="42" t="n">
        <f aca="false">SUM(AB8:AB186)</f>
        <v>83</v>
      </c>
      <c r="AC7" s="42" t="n">
        <f aca="false">SUM(AC8:AC186)</f>
        <v>24</v>
      </c>
      <c r="AD7" s="42" t="n">
        <f aca="false">SUM(AD8:AD186)</f>
        <v>2</v>
      </c>
    </row>
    <row r="8" s="46" customFormat="true" ht="12" hidden="false" customHeight="true" outlineLevel="0" collapsed="false">
      <c r="A8" s="18" t="s">
        <v>51</v>
      </c>
      <c r="B8" s="44" t="s">
        <v>87</v>
      </c>
      <c r="C8" s="18" t="s">
        <v>88</v>
      </c>
      <c r="D8" s="45" t="n">
        <f aca="false">SUM(E8,+H8)</f>
        <v>78</v>
      </c>
      <c r="E8" s="45" t="n">
        <f aca="false">SUM(F8:G8)</f>
        <v>38</v>
      </c>
      <c r="F8" s="45" t="n">
        <v>23</v>
      </c>
      <c r="G8" s="45" t="n">
        <v>15</v>
      </c>
      <c r="H8" s="45" t="n">
        <f aca="false">SUM(I8:L8)</f>
        <v>40</v>
      </c>
      <c r="I8" s="45" t="n">
        <v>0</v>
      </c>
      <c r="J8" s="45" t="n">
        <v>35</v>
      </c>
      <c r="K8" s="45" t="n">
        <v>5</v>
      </c>
      <c r="L8" s="45" t="n">
        <v>0</v>
      </c>
      <c r="M8" s="45" t="n">
        <f aca="false">SUM(N8,+Q8)</f>
        <v>21</v>
      </c>
      <c r="N8" s="45" t="n">
        <f aca="false">SUM(O8:P8)</f>
        <v>21</v>
      </c>
      <c r="O8" s="45" t="n">
        <v>6</v>
      </c>
      <c r="P8" s="45" t="n">
        <v>15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99</v>
      </c>
      <c r="W8" s="45" t="n">
        <f aca="false">SUM(E8,+N8)</f>
        <v>59</v>
      </c>
      <c r="X8" s="45" t="n">
        <f aca="false">SUM(F8,+O8)</f>
        <v>29</v>
      </c>
      <c r="Y8" s="45" t="n">
        <f aca="false">SUM(G8,+P8)</f>
        <v>30</v>
      </c>
      <c r="Z8" s="45" t="n">
        <f aca="false">SUM(H8,+Q8)</f>
        <v>40</v>
      </c>
      <c r="AA8" s="45" t="n">
        <f aca="false">SUM(I8,+R8)</f>
        <v>0</v>
      </c>
      <c r="AB8" s="45" t="n">
        <f aca="false">SUM(J8,+S8)</f>
        <v>35</v>
      </c>
      <c r="AC8" s="45" t="n">
        <f aca="false">SUM(K8,+T8)</f>
        <v>5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234</v>
      </c>
      <c r="C9" s="18" t="s">
        <v>235</v>
      </c>
      <c r="D9" s="45" t="n">
        <f aca="false">SUM(E9,+H9)</f>
        <v>50</v>
      </c>
      <c r="E9" s="45" t="n">
        <f aca="false">SUM(F9:G9)</f>
        <v>21</v>
      </c>
      <c r="F9" s="45" t="n">
        <v>20</v>
      </c>
      <c r="G9" s="45" t="n">
        <v>1</v>
      </c>
      <c r="H9" s="45" t="n">
        <f aca="false">SUM(I9:L9)</f>
        <v>29</v>
      </c>
      <c r="I9" s="45" t="n">
        <v>22</v>
      </c>
      <c r="J9" s="45" t="n">
        <v>5</v>
      </c>
      <c r="K9" s="45" t="n">
        <v>2</v>
      </c>
      <c r="L9" s="45" t="n">
        <v>0</v>
      </c>
      <c r="M9" s="45" t="n">
        <f aca="false">SUM(N9,+Q9)</f>
        <v>1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51</v>
      </c>
      <c r="W9" s="45" t="n">
        <f aca="false">SUM(E9,+N9)</f>
        <v>22</v>
      </c>
      <c r="X9" s="45" t="n">
        <f aca="false">SUM(F9,+O9)</f>
        <v>21</v>
      </c>
      <c r="Y9" s="45" t="n">
        <f aca="false">SUM(G9,+P9)</f>
        <v>1</v>
      </c>
      <c r="Z9" s="45" t="n">
        <f aca="false">SUM(H9,+Q9)</f>
        <v>29</v>
      </c>
      <c r="AA9" s="45" t="n">
        <f aca="false">SUM(I9,+R9)</f>
        <v>22</v>
      </c>
      <c r="AB9" s="45" t="n">
        <f aca="false">SUM(J9,+S9)</f>
        <v>5</v>
      </c>
      <c r="AC9" s="45" t="n">
        <f aca="false">SUM(K9,+T9)</f>
        <v>2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210</v>
      </c>
      <c r="C10" s="18" t="s">
        <v>211</v>
      </c>
      <c r="D10" s="45" t="n">
        <f aca="false">SUM(E10,+H10)</f>
        <v>31</v>
      </c>
      <c r="E10" s="45" t="n">
        <f aca="false">SUM(F10:G10)</f>
        <v>17</v>
      </c>
      <c r="F10" s="45" t="n">
        <v>17</v>
      </c>
      <c r="G10" s="45" t="n">
        <v>0</v>
      </c>
      <c r="H10" s="45" t="n">
        <f aca="false">SUM(I10:L10)</f>
        <v>14</v>
      </c>
      <c r="I10" s="45" t="n">
        <v>13</v>
      </c>
      <c r="J10" s="45" t="n">
        <v>0</v>
      </c>
      <c r="K10" s="45" t="n">
        <v>1</v>
      </c>
      <c r="L10" s="45" t="n">
        <v>0</v>
      </c>
      <c r="M10" s="45" t="n">
        <f aca="false">SUM(N10,+Q10)</f>
        <v>2</v>
      </c>
      <c r="N10" s="45" t="n">
        <f aca="false">SUM(O10:P10)</f>
        <v>2</v>
      </c>
      <c r="O10" s="45" t="n">
        <v>2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3</v>
      </c>
      <c r="W10" s="45" t="n">
        <f aca="false">SUM(E10,+N10)</f>
        <v>19</v>
      </c>
      <c r="X10" s="45" t="n">
        <f aca="false">SUM(F10,+O10)</f>
        <v>19</v>
      </c>
      <c r="Y10" s="45" t="n">
        <f aca="false">SUM(G10,+P10)</f>
        <v>0</v>
      </c>
      <c r="Z10" s="45" t="n">
        <f aca="false">SUM(H10,+Q10)</f>
        <v>14</v>
      </c>
      <c r="AA10" s="45" t="n">
        <f aca="false">SUM(I10,+R10)</f>
        <v>13</v>
      </c>
      <c r="AB10" s="45" t="n">
        <f aca="false">SUM(J10,+S10)</f>
        <v>0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12</v>
      </c>
      <c r="C11" s="18" t="s">
        <v>113</v>
      </c>
      <c r="D11" s="45" t="n">
        <f aca="false">SUM(E11,+H11)</f>
        <v>14</v>
      </c>
      <c r="E11" s="45" t="n">
        <f aca="false">SUM(F11:G11)</f>
        <v>12</v>
      </c>
      <c r="F11" s="45" t="n">
        <v>11</v>
      </c>
      <c r="G11" s="45" t="n">
        <v>1</v>
      </c>
      <c r="H11" s="45" t="n">
        <f aca="false">SUM(I11:L11)</f>
        <v>2</v>
      </c>
      <c r="I11" s="45" t="n">
        <v>0</v>
      </c>
      <c r="J11" s="45" t="n">
        <v>1</v>
      </c>
      <c r="K11" s="45" t="n">
        <v>1</v>
      </c>
      <c r="L11" s="45" t="n">
        <v>0</v>
      </c>
      <c r="M11" s="45" t="n">
        <f aca="false">SUM(N11,+Q11)</f>
        <v>2</v>
      </c>
      <c r="N11" s="45" t="n">
        <f aca="false">SUM(O11:P11)</f>
        <v>2</v>
      </c>
      <c r="O11" s="45" t="n">
        <v>2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6</v>
      </c>
      <c r="W11" s="45" t="n">
        <f aca="false">SUM(E11,+N11)</f>
        <v>14</v>
      </c>
      <c r="X11" s="45" t="n">
        <f aca="false">SUM(F11,+O11)</f>
        <v>13</v>
      </c>
      <c r="Y11" s="45" t="n">
        <f aca="false">SUM(G11,+P11)</f>
        <v>1</v>
      </c>
      <c r="Z11" s="45" t="n">
        <f aca="false">SUM(H11,+Q11)</f>
        <v>2</v>
      </c>
      <c r="AA11" s="45" t="n">
        <f aca="false">SUM(I11,+R11)</f>
        <v>0</v>
      </c>
      <c r="AB11" s="45" t="n">
        <f aca="false">SUM(J11,+S11)</f>
        <v>1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72</v>
      </c>
      <c r="C12" s="18" t="s">
        <v>173</v>
      </c>
      <c r="D12" s="49" t="n">
        <f aca="false">SUM(E12,+H12)</f>
        <v>15</v>
      </c>
      <c r="E12" s="49" t="n">
        <f aca="false">SUM(F12:G12)</f>
        <v>7</v>
      </c>
      <c r="F12" s="49" t="n">
        <v>6</v>
      </c>
      <c r="G12" s="49" t="n">
        <v>1</v>
      </c>
      <c r="H12" s="49" t="n">
        <f aca="false">SUM(I12:L12)</f>
        <v>8</v>
      </c>
      <c r="I12" s="49" t="n">
        <v>2</v>
      </c>
      <c r="J12" s="49" t="n">
        <v>0</v>
      </c>
      <c r="K12" s="49" t="n">
        <v>6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6</v>
      </c>
      <c r="W12" s="49" t="n">
        <f aca="false">SUM(E12,+N12)</f>
        <v>8</v>
      </c>
      <c r="X12" s="49" t="n">
        <f aca="false">SUM(F12,+O12)</f>
        <v>7</v>
      </c>
      <c r="Y12" s="49" t="n">
        <f aca="false">SUM(G12,+P12)</f>
        <v>1</v>
      </c>
      <c r="Z12" s="49" t="n">
        <f aca="false">SUM(H12,+Q12)</f>
        <v>8</v>
      </c>
      <c r="AA12" s="49" t="n">
        <f aca="false">SUM(I12,+R12)</f>
        <v>2</v>
      </c>
      <c r="AB12" s="49" t="n">
        <f aca="false">SUM(J12,+S12)</f>
        <v>0</v>
      </c>
      <c r="AC12" s="49" t="n">
        <f aca="false">SUM(K12,+T12)</f>
        <v>6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18</v>
      </c>
      <c r="C13" s="18" t="s">
        <v>119</v>
      </c>
      <c r="D13" s="49" t="n">
        <f aca="false">SUM(E13,+H13)</f>
        <v>8</v>
      </c>
      <c r="E13" s="49" t="n">
        <f aca="false">SUM(F13:G13)</f>
        <v>6</v>
      </c>
      <c r="F13" s="49" t="n">
        <v>6</v>
      </c>
      <c r="G13" s="49" t="n">
        <v>0</v>
      </c>
      <c r="H13" s="49" t="n">
        <f aca="false">SUM(I13:L13)</f>
        <v>2</v>
      </c>
      <c r="I13" s="49" t="n">
        <v>0</v>
      </c>
      <c r="J13" s="49" t="n">
        <v>1</v>
      </c>
      <c r="K13" s="49" t="n">
        <v>1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8</v>
      </c>
      <c r="W13" s="49" t="n">
        <f aca="false">SUM(E13,+N13)</f>
        <v>6</v>
      </c>
      <c r="X13" s="49" t="n">
        <f aca="false">SUM(F13,+O13)</f>
        <v>6</v>
      </c>
      <c r="Y13" s="49" t="n">
        <f aca="false">SUM(G13,+P13)</f>
        <v>0</v>
      </c>
      <c r="Z13" s="49" t="n">
        <f aca="false">SUM(H13,+Q13)</f>
        <v>2</v>
      </c>
      <c r="AA13" s="49" t="n">
        <f aca="false">SUM(I13,+R13)</f>
        <v>0</v>
      </c>
      <c r="AB13" s="49" t="n">
        <f aca="false">SUM(J13,+S13)</f>
        <v>1</v>
      </c>
      <c r="AC13" s="49" t="n">
        <f aca="false">SUM(K13,+T13)</f>
        <v>1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202</v>
      </c>
      <c r="C14" s="18" t="s">
        <v>203</v>
      </c>
      <c r="D14" s="49" t="n">
        <f aca="false">SUM(E14,+H14)</f>
        <v>19</v>
      </c>
      <c r="E14" s="49" t="n">
        <f aca="false">SUM(F14:G14)</f>
        <v>7</v>
      </c>
      <c r="F14" s="49" t="n">
        <v>6</v>
      </c>
      <c r="G14" s="49" t="n">
        <v>1</v>
      </c>
      <c r="H14" s="49" t="n">
        <f aca="false">SUM(I14:L14)</f>
        <v>12</v>
      </c>
      <c r="I14" s="49" t="n">
        <v>0</v>
      </c>
      <c r="J14" s="49" t="n">
        <v>12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9</v>
      </c>
      <c r="W14" s="49" t="n">
        <f aca="false">SUM(E14,+N14)</f>
        <v>7</v>
      </c>
      <c r="X14" s="49" t="n">
        <f aca="false">SUM(F14,+O14)</f>
        <v>6</v>
      </c>
      <c r="Y14" s="49" t="n">
        <f aca="false">SUM(G14,+P14)</f>
        <v>1</v>
      </c>
      <c r="Z14" s="49" t="n">
        <f aca="false">SUM(H14,+Q14)</f>
        <v>12</v>
      </c>
      <c r="AA14" s="49" t="n">
        <f aca="false">SUM(I14,+R14)</f>
        <v>0</v>
      </c>
      <c r="AB14" s="49" t="n">
        <f aca="false">SUM(J14,+S14)</f>
        <v>12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f aca="false">SUM(E15,+H15)</f>
        <v>11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6</v>
      </c>
      <c r="I15" s="49" t="n">
        <v>4</v>
      </c>
      <c r="J15" s="49" t="n">
        <v>0</v>
      </c>
      <c r="K15" s="49" t="n">
        <v>2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1</v>
      </c>
      <c r="W15" s="49" t="n">
        <f aca="false">SUM(E15,+N15)</f>
        <v>5</v>
      </c>
      <c r="X15" s="49" t="n">
        <f aca="false">SUM(F15,+O15)</f>
        <v>5</v>
      </c>
      <c r="Y15" s="49" t="n">
        <f aca="false">SUM(G15,+P15)</f>
        <v>0</v>
      </c>
      <c r="Z15" s="49" t="n">
        <f aca="false">SUM(H15,+Q15)</f>
        <v>6</v>
      </c>
      <c r="AA15" s="49" t="n">
        <f aca="false">SUM(I15,+R15)</f>
        <v>4</v>
      </c>
      <c r="AB15" s="49" t="n">
        <f aca="false">SUM(J15,+S15)</f>
        <v>0</v>
      </c>
      <c r="AC15" s="49" t="n">
        <f aca="false">SUM(K15,+T15)</f>
        <v>2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24</v>
      </c>
      <c r="C16" s="18" t="s">
        <v>125</v>
      </c>
      <c r="D16" s="49" t="n">
        <f aca="false">SUM(E16,+H16)</f>
        <v>8</v>
      </c>
      <c r="E16" s="49" t="n">
        <f aca="false">SUM(F16:G16)</f>
        <v>7</v>
      </c>
      <c r="F16" s="49" t="n">
        <v>7</v>
      </c>
      <c r="G16" s="49" t="n">
        <v>0</v>
      </c>
      <c r="H16" s="49" t="n">
        <f aca="false">SUM(I16:L16)</f>
        <v>1</v>
      </c>
      <c r="I16" s="49" t="n">
        <v>0</v>
      </c>
      <c r="J16" s="49" t="n">
        <v>1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8</v>
      </c>
      <c r="W16" s="49" t="n">
        <f aca="false">SUM(E16,+N16)</f>
        <v>7</v>
      </c>
      <c r="X16" s="49" t="n">
        <f aca="false">SUM(F16,+O16)</f>
        <v>7</v>
      </c>
      <c r="Y16" s="49" t="n">
        <f aca="false">SUM(G16,+P16)</f>
        <v>0</v>
      </c>
      <c r="Z16" s="49" t="n">
        <f aca="false">SUM(H16,+Q16)</f>
        <v>1</v>
      </c>
      <c r="AA16" s="49" t="n">
        <f aca="false">SUM(I16,+R16)</f>
        <v>0</v>
      </c>
      <c r="AB16" s="49" t="n">
        <f aca="false">SUM(J16,+S16)</f>
        <v>1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8</v>
      </c>
      <c r="C17" s="18" t="s">
        <v>129</v>
      </c>
      <c r="D17" s="49" t="n">
        <f aca="false">SUM(E17,+H17)</f>
        <v>2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3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228</v>
      </c>
      <c r="C18" s="18" t="s">
        <v>229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271</v>
      </c>
      <c r="C19" s="18" t="s">
        <v>272</v>
      </c>
      <c r="D19" s="49" t="n">
        <f aca="false">SUM(E19,+H19)</f>
        <v>25</v>
      </c>
      <c r="E19" s="49" t="n">
        <f aca="false">SUM(F19:G19)</f>
        <v>11</v>
      </c>
      <c r="F19" s="49" t="n">
        <v>9</v>
      </c>
      <c r="G19" s="49" t="n">
        <v>2</v>
      </c>
      <c r="H19" s="49" t="n">
        <f aca="false">SUM(I19:L19)</f>
        <v>14</v>
      </c>
      <c r="I19" s="49" t="n">
        <v>0</v>
      </c>
      <c r="J19" s="49" t="n">
        <v>13</v>
      </c>
      <c r="K19" s="49" t="n">
        <v>1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6</v>
      </c>
      <c r="W19" s="49" t="n">
        <f aca="false">SUM(E19,+N19)</f>
        <v>12</v>
      </c>
      <c r="X19" s="49" t="n">
        <f aca="false">SUM(F19,+O19)</f>
        <v>10</v>
      </c>
      <c r="Y19" s="49" t="n">
        <f aca="false">SUM(G19,+P19)</f>
        <v>2</v>
      </c>
      <c r="Z19" s="49" t="n">
        <f aca="false">SUM(H19,+Q19)</f>
        <v>14</v>
      </c>
      <c r="AA19" s="49" t="n">
        <f aca="false">SUM(I19,+R19)</f>
        <v>0</v>
      </c>
      <c r="AB19" s="49" t="n">
        <f aca="false">SUM(J19,+S19)</f>
        <v>13</v>
      </c>
      <c r="AC19" s="49" t="n">
        <f aca="false">SUM(K19,+T19)</f>
        <v>1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218</v>
      </c>
      <c r="C20" s="18" t="s">
        <v>219</v>
      </c>
      <c r="D20" s="49" t="n">
        <f aca="false">SUM(E20,+H20)</f>
        <v>1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f aca="false">SUM(E21,+H21)</f>
        <v>3</v>
      </c>
      <c r="E21" s="49" t="n">
        <f aca="false">SUM(F21:G21)</f>
        <v>2</v>
      </c>
      <c r="F21" s="49" t="n">
        <v>2</v>
      </c>
      <c r="G21" s="49" t="n">
        <v>0</v>
      </c>
      <c r="H21" s="49" t="n">
        <f aca="false">SUM(I21:L21)</f>
        <v>1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1</v>
      </c>
      <c r="AA21" s="49" t="n">
        <f aca="false">SUM(I21,+R21)</f>
        <v>1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248</v>
      </c>
      <c r="C22" s="18" t="s">
        <v>249</v>
      </c>
      <c r="D22" s="49" t="n">
        <f aca="false">SUM(E22,+H22)</f>
        <v>5</v>
      </c>
      <c r="E22" s="49" t="n">
        <f aca="false">SUM(F22:G22)</f>
        <v>5</v>
      </c>
      <c r="F22" s="49" t="n">
        <v>5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4</v>
      </c>
      <c r="N22" s="49" t="n">
        <f aca="false">SUM(O22:P22)</f>
        <v>4</v>
      </c>
      <c r="O22" s="49" t="n">
        <v>1</v>
      </c>
      <c r="P22" s="49" t="n">
        <v>3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9</v>
      </c>
      <c r="W22" s="49" t="n">
        <f aca="false">SUM(E22,+N22)</f>
        <v>9</v>
      </c>
      <c r="X22" s="49" t="n">
        <f aca="false">SUM(F22,+O22)</f>
        <v>6</v>
      </c>
      <c r="Y22" s="49" t="n">
        <f aca="false">SUM(G22,+P22)</f>
        <v>3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f aca="false">SUM(E23,+H23)</f>
        <v>7</v>
      </c>
      <c r="E23" s="49" t="n">
        <f aca="false">SUM(F23:G23)</f>
        <v>4</v>
      </c>
      <c r="F23" s="49" t="n">
        <v>4</v>
      </c>
      <c r="G23" s="49" t="n">
        <v>0</v>
      </c>
      <c r="H23" s="49" t="n">
        <f aca="false">SUM(I23:L23)</f>
        <v>3</v>
      </c>
      <c r="I23" s="49" t="n">
        <v>0</v>
      </c>
      <c r="J23" s="49" t="n">
        <v>0</v>
      </c>
      <c r="K23" s="49" t="n">
        <v>3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7</v>
      </c>
      <c r="W23" s="49" t="n">
        <f aca="false">SUM(E23,+N23)</f>
        <v>4</v>
      </c>
      <c r="X23" s="49" t="n">
        <f aca="false">SUM(F23,+O23)</f>
        <v>4</v>
      </c>
      <c r="Y23" s="49" t="n">
        <f aca="false">SUM(G23,+P23)</f>
        <v>0</v>
      </c>
      <c r="Z23" s="49" t="n">
        <f aca="false">SUM(H23,+Q23)</f>
        <v>3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3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5</v>
      </c>
      <c r="C24" s="18" t="s">
        <v>66</v>
      </c>
      <c r="D24" s="49" t="n">
        <f aca="false">SUM(E24,+H24)</f>
        <v>5</v>
      </c>
      <c r="E24" s="49" t="n">
        <f aca="false">SUM(F24:G24)</f>
        <v>5</v>
      </c>
      <c r="F24" s="49" t="n">
        <v>5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3</v>
      </c>
      <c r="N24" s="49" t="n">
        <f aca="false">SUM(O24:P24)</f>
        <v>3</v>
      </c>
      <c r="O24" s="49" t="n">
        <v>3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8</v>
      </c>
      <c r="W24" s="49" t="n">
        <f aca="false">SUM(E24,+N24)</f>
        <v>8</v>
      </c>
      <c r="X24" s="49" t="n">
        <f aca="false">SUM(F24,+O24)</f>
        <v>8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f aca="false">SUM(E25,+H25)</f>
        <v>3</v>
      </c>
      <c r="E25" s="49" t="n">
        <f aca="false">SUM(F25:G25)</f>
        <v>3</v>
      </c>
      <c r="F25" s="49" t="n">
        <v>3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4</v>
      </c>
      <c r="W25" s="49" t="n">
        <f aca="false">SUM(E25,+N25)</f>
        <v>4</v>
      </c>
      <c r="X25" s="49" t="n">
        <f aca="false">SUM(F25,+O25)</f>
        <v>4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01</v>
      </c>
      <c r="C26" s="18" t="s">
        <v>102</v>
      </c>
      <c r="D26" s="49" t="n">
        <f aca="false">SUM(E26,+H26)</f>
        <v>21</v>
      </c>
      <c r="E26" s="49" t="n">
        <f aca="false">SUM(F26:G26)</f>
        <v>21</v>
      </c>
      <c r="F26" s="49" t="n">
        <v>2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1</v>
      </c>
      <c r="W26" s="49" t="n">
        <f aca="false">SUM(E26,+N26)</f>
        <v>21</v>
      </c>
      <c r="X26" s="49" t="n">
        <f aca="false">SUM(F26,+O26)</f>
        <v>21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40</v>
      </c>
      <c r="C27" s="18" t="s">
        <v>141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42</v>
      </c>
      <c r="C28" s="18" t="s">
        <v>143</v>
      </c>
      <c r="D28" s="49" t="n">
        <f aca="false">SUM(E28,+H28)</f>
        <v>1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44</v>
      </c>
      <c r="C29" s="18" t="s">
        <v>145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1</v>
      </c>
      <c r="W29" s="49" t="n">
        <f aca="false">SUM(E29,+N29)</f>
        <v>1</v>
      </c>
      <c r="X29" s="49" t="n">
        <f aca="false">SUM(F29,+O29)</f>
        <v>1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46</v>
      </c>
      <c r="C30" s="18" t="s">
        <v>147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2</v>
      </c>
      <c r="W30" s="49" t="n">
        <f aca="false">SUM(E30,+N30)</f>
        <v>2</v>
      </c>
      <c r="X30" s="49" t="n">
        <f aca="false">SUM(F30,+O30)</f>
        <v>2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48</v>
      </c>
      <c r="C31" s="18" t="s">
        <v>149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f aca="false">SUM(E32,+H32)</f>
        <v>3</v>
      </c>
      <c r="E32" s="49" t="n">
        <f aca="false">SUM(F32:G32)</f>
        <v>2</v>
      </c>
      <c r="F32" s="49" t="n">
        <v>1</v>
      </c>
      <c r="G32" s="49" t="n">
        <v>1</v>
      </c>
      <c r="H32" s="49" t="n">
        <f aca="false">SUM(I32:L32)</f>
        <v>1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f aca="false">SUM(N32,+Q32)</f>
        <v>1</v>
      </c>
      <c r="N32" s="49" t="n">
        <f aca="false">SUM(O32:P32)</f>
        <v>1</v>
      </c>
      <c r="O32" s="49" t="n">
        <v>1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4</v>
      </c>
      <c r="W32" s="49" t="n">
        <f aca="false">SUM(E32,+N32)</f>
        <v>3</v>
      </c>
      <c r="X32" s="49" t="n">
        <f aca="false">SUM(F32,+O32)</f>
        <v>2</v>
      </c>
      <c r="Y32" s="49" t="n">
        <f aca="false">SUM(G32,+P32)</f>
        <v>1</v>
      </c>
      <c r="Z32" s="49" t="n">
        <f aca="false">SUM(H32,+Q32)</f>
        <v>1</v>
      </c>
      <c r="AA32" s="49" t="n">
        <f aca="false">SUM(I32,+R32)</f>
        <v>0</v>
      </c>
      <c r="AB32" s="49" t="n">
        <f aca="false">SUM(J32,+S32)</f>
        <v>1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81</v>
      </c>
      <c r="C33" s="18" t="s">
        <v>82</v>
      </c>
      <c r="D33" s="49" t="n">
        <f aca="false">SUM(E33,+H33)</f>
        <v>15</v>
      </c>
      <c r="E33" s="49" t="n">
        <f aca="false">SUM(F33:G33)</f>
        <v>4</v>
      </c>
      <c r="F33" s="49" t="n">
        <v>4</v>
      </c>
      <c r="G33" s="49" t="n">
        <v>0</v>
      </c>
      <c r="H33" s="49" t="n">
        <f aca="false">SUM(I33:L33)</f>
        <v>11</v>
      </c>
      <c r="I33" s="49" t="n">
        <v>6</v>
      </c>
      <c r="J33" s="49" t="n">
        <v>5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5</v>
      </c>
      <c r="W33" s="49" t="n">
        <f aca="false">SUM(E33,+N33)</f>
        <v>4</v>
      </c>
      <c r="X33" s="49" t="n">
        <f aca="false">SUM(F33,+O33)</f>
        <v>4</v>
      </c>
      <c r="Y33" s="49" t="n">
        <f aca="false">SUM(G33,+P33)</f>
        <v>0</v>
      </c>
      <c r="Z33" s="49" t="n">
        <f aca="false">SUM(H33,+Q33)</f>
        <v>11</v>
      </c>
      <c r="AA33" s="49" t="n">
        <f aca="false">SUM(I33,+R33)</f>
        <v>6</v>
      </c>
      <c r="AB33" s="49" t="n">
        <f aca="false">SUM(J33,+S33)</f>
        <v>5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83</v>
      </c>
      <c r="C34" s="18" t="s">
        <v>84</v>
      </c>
      <c r="D34" s="49" t="n">
        <f aca="false">SUM(E34,+H34)</f>
        <v>3</v>
      </c>
      <c r="E34" s="49" t="n">
        <f aca="false">SUM(F34:G34)</f>
        <v>3</v>
      </c>
      <c r="F34" s="49" t="n">
        <v>3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4</v>
      </c>
      <c r="W34" s="49" t="n">
        <f aca="false">SUM(E34,+N34)</f>
        <v>4</v>
      </c>
      <c r="X34" s="49" t="n">
        <f aca="false">SUM(F34,+O34)</f>
        <v>4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f aca="false">SUM(E35,+H35)</f>
        <v>2</v>
      </c>
      <c r="E35" s="49" t="n">
        <f aca="false">SUM(F35:G35)</f>
        <v>0</v>
      </c>
      <c r="F35" s="49" t="n">
        <v>0</v>
      </c>
      <c r="G35" s="49" t="n">
        <v>0</v>
      </c>
      <c r="H35" s="49" t="n">
        <f aca="false">SUM(I35:L35)</f>
        <v>2</v>
      </c>
      <c r="I35" s="49" t="n">
        <v>2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2</v>
      </c>
      <c r="W35" s="49" t="n">
        <f aca="false">SUM(E35,+N35)</f>
        <v>0</v>
      </c>
      <c r="X35" s="49" t="n">
        <f aca="false">SUM(F35,+O35)</f>
        <v>0</v>
      </c>
      <c r="Y35" s="49" t="n">
        <f aca="false">SUM(G35,+P35)</f>
        <v>0</v>
      </c>
      <c r="Z35" s="49" t="n">
        <f aca="false">SUM(H35,+Q35)</f>
        <v>2</v>
      </c>
      <c r="AA35" s="49" t="n">
        <f aca="false">SUM(I35,+R35)</f>
        <v>2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212</v>
      </c>
      <c r="C36" s="18" t="s">
        <v>213</v>
      </c>
      <c r="D36" s="49" t="n">
        <f aca="false">SUM(E36,+H36)</f>
        <v>1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1</v>
      </c>
      <c r="N36" s="49" t="n">
        <f aca="false">SUM(O36:P36)</f>
        <v>1</v>
      </c>
      <c r="O36" s="49" t="n">
        <v>1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2</v>
      </c>
      <c r="W36" s="49" t="n">
        <f aca="false">SUM(E36,+N36)</f>
        <v>2</v>
      </c>
      <c r="X36" s="49" t="n">
        <f aca="false">SUM(F36,+O36)</f>
        <v>2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214</v>
      </c>
      <c r="C37" s="18" t="s">
        <v>215</v>
      </c>
      <c r="D37" s="49" t="n">
        <f aca="false">SUM(E37,+H37)</f>
        <v>2</v>
      </c>
      <c r="E37" s="49" t="n">
        <f aca="false">SUM(F37:G37)</f>
        <v>2</v>
      </c>
      <c r="F37" s="49" t="n">
        <v>2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3</v>
      </c>
      <c r="W37" s="49" t="n">
        <f aca="false">SUM(E37,+N37)</f>
        <v>3</v>
      </c>
      <c r="X37" s="49" t="n">
        <f aca="false">SUM(F37,+O37)</f>
        <v>3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14</v>
      </c>
      <c r="C38" s="18" t="s">
        <v>115</v>
      </c>
      <c r="D38" s="49" t="n">
        <f aca="false">SUM(E38,+H38)</f>
        <v>6</v>
      </c>
      <c r="E38" s="49" t="n">
        <f aca="false">SUM(F38:G38)</f>
        <v>3</v>
      </c>
      <c r="F38" s="49" t="n">
        <v>3</v>
      </c>
      <c r="G38" s="49" t="n">
        <v>0</v>
      </c>
      <c r="H38" s="49" t="n">
        <f aca="false">SUM(I38:L38)</f>
        <v>3</v>
      </c>
      <c r="I38" s="49" t="n">
        <v>1</v>
      </c>
      <c r="J38" s="49" t="n">
        <v>2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6</v>
      </c>
      <c r="W38" s="49" t="n">
        <f aca="false">SUM(E38,+N38)</f>
        <v>3</v>
      </c>
      <c r="X38" s="49" t="n">
        <f aca="false">SUM(F38,+O38)</f>
        <v>3</v>
      </c>
      <c r="Y38" s="49" t="n">
        <f aca="false">SUM(G38,+P38)</f>
        <v>0</v>
      </c>
      <c r="Z38" s="49" t="n">
        <f aca="false">SUM(H38,+Q38)</f>
        <v>3</v>
      </c>
      <c r="AA38" s="49" t="n">
        <f aca="false">SUM(I38,+R38)</f>
        <v>1</v>
      </c>
      <c r="AB38" s="49" t="n">
        <f aca="false">SUM(J38,+S38)</f>
        <v>2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240</v>
      </c>
      <c r="C39" s="18" t="s">
        <v>241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1</v>
      </c>
      <c r="N39" s="49" t="n">
        <f aca="false">SUM(O39:P39)</f>
        <v>1</v>
      </c>
      <c r="O39" s="49" t="n">
        <v>1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2</v>
      </c>
      <c r="W39" s="49" t="n">
        <f aca="false">SUM(E39,+N39)</f>
        <v>2</v>
      </c>
      <c r="X39" s="49" t="n">
        <f aca="false">SUM(F39,+O39)</f>
        <v>2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242</v>
      </c>
      <c r="C40" s="18" t="s">
        <v>243</v>
      </c>
      <c r="D40" s="49" t="n">
        <f aca="false">SUM(E40,+H40)</f>
        <v>1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2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71</v>
      </c>
      <c r="C41" s="18" t="s">
        <v>72</v>
      </c>
      <c r="D41" s="49" t="n">
        <f aca="false">SUM(E41,+H41)</f>
        <v>1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1</v>
      </c>
      <c r="W41" s="49" t="n">
        <f aca="false">SUM(E41,+N41)</f>
        <v>1</v>
      </c>
      <c r="X41" s="49" t="n">
        <f aca="false">SUM(F41,+O41)</f>
        <v>1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73</v>
      </c>
      <c r="C42" s="18" t="s">
        <v>74</v>
      </c>
      <c r="D42" s="49" t="n">
        <f aca="false">SUM(E42,+H42)</f>
        <v>3</v>
      </c>
      <c r="E42" s="49" t="n">
        <f aca="false">SUM(F42:G42)</f>
        <v>3</v>
      </c>
      <c r="F42" s="49" t="n">
        <v>3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4</v>
      </c>
      <c r="W42" s="49" t="n">
        <f aca="false">SUM(E42,+N42)</f>
        <v>4</v>
      </c>
      <c r="X42" s="49" t="n">
        <f aca="false">SUM(F42,+O42)</f>
        <v>4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30</v>
      </c>
      <c r="C43" s="18" t="s">
        <v>131</v>
      </c>
      <c r="D43" s="49" t="n">
        <f aca="false">SUM(E43,+H43)</f>
        <v>4</v>
      </c>
      <c r="E43" s="49" t="n">
        <f aca="false">SUM(F43:G43)</f>
        <v>2</v>
      </c>
      <c r="F43" s="49" t="n">
        <v>2</v>
      </c>
      <c r="G43" s="49" t="n">
        <v>0</v>
      </c>
      <c r="H43" s="49" t="n">
        <f aca="false">SUM(I43:L43)</f>
        <v>2</v>
      </c>
      <c r="I43" s="49" t="n">
        <v>0</v>
      </c>
      <c r="J43" s="49" t="n">
        <v>0</v>
      </c>
      <c r="K43" s="49" t="n">
        <v>0</v>
      </c>
      <c r="L43" s="49" t="n">
        <v>2</v>
      </c>
      <c r="M43" s="49" t="n">
        <f aca="false">SUM(N43,+Q43)</f>
        <v>2</v>
      </c>
      <c r="N43" s="49" t="n">
        <f aca="false">SUM(O43:P43)</f>
        <v>2</v>
      </c>
      <c r="O43" s="49" t="n">
        <v>2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6</v>
      </c>
      <c r="W43" s="49" t="n">
        <f aca="false">SUM(E43,+N43)</f>
        <v>4</v>
      </c>
      <c r="X43" s="49" t="n">
        <f aca="false">SUM(F43,+O43)</f>
        <v>4</v>
      </c>
      <c r="Y43" s="49" t="n">
        <f aca="false">SUM(G43,+P43)</f>
        <v>0</v>
      </c>
      <c r="Z43" s="49" t="n">
        <f aca="false">SUM(H43,+Q43)</f>
        <v>2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2</v>
      </c>
    </row>
    <row r="44" s="46" customFormat="true" ht="12" hidden="false" customHeight="true" outlineLevel="0" collapsed="false">
      <c r="A44" s="47" t="s">
        <v>51</v>
      </c>
      <c r="B44" s="48" t="s">
        <v>75</v>
      </c>
      <c r="C44" s="18" t="s">
        <v>76</v>
      </c>
      <c r="D44" s="49" t="n">
        <f aca="false">SUM(E44,+H44)</f>
        <v>2</v>
      </c>
      <c r="E44" s="49" t="n">
        <f aca="false">SUM(F44:G44)</f>
        <v>2</v>
      </c>
      <c r="F44" s="49" t="n">
        <v>2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2</v>
      </c>
      <c r="N44" s="49" t="n">
        <f aca="false">SUM(O44:P44)</f>
        <v>2</v>
      </c>
      <c r="O44" s="49" t="n">
        <v>2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4</v>
      </c>
      <c r="W44" s="49" t="n">
        <f aca="false">SUM(E44,+N44)</f>
        <v>4</v>
      </c>
      <c r="X44" s="49" t="n">
        <f aca="false">SUM(F44,+O44)</f>
        <v>4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32</v>
      </c>
      <c r="C45" s="18" t="s">
        <v>133</v>
      </c>
      <c r="D45" s="49" t="n">
        <f aca="false">SUM(E45,+H45)</f>
        <v>1</v>
      </c>
      <c r="E45" s="49" t="n">
        <f aca="false">SUM(F45:G45)</f>
        <v>1</v>
      </c>
      <c r="F45" s="49" t="n">
        <v>1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1</v>
      </c>
      <c r="W45" s="49" t="n">
        <f aca="false">SUM(E45,+N45)</f>
        <v>1</v>
      </c>
      <c r="X45" s="49" t="n">
        <f aca="false">SUM(F45,+O45)</f>
        <v>1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34</v>
      </c>
      <c r="C46" s="18" t="s">
        <v>135</v>
      </c>
      <c r="D46" s="49" t="n">
        <f aca="false">SUM(E46,+H46)</f>
        <v>1</v>
      </c>
      <c r="E46" s="49" t="n">
        <f aca="false">SUM(F46:G46)</f>
        <v>1</v>
      </c>
      <c r="F46" s="49" t="n">
        <v>1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1</v>
      </c>
      <c r="N46" s="49" t="n">
        <f aca="false">SUM(O46:P46)</f>
        <v>1</v>
      </c>
      <c r="O46" s="49" t="n">
        <v>1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2</v>
      </c>
      <c r="W46" s="49" t="n">
        <f aca="false">SUM(E46,+N46)</f>
        <v>2</v>
      </c>
      <c r="X46" s="49" t="n">
        <f aca="false">SUM(F46,+O46)</f>
        <v>2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74</v>
      </c>
      <c r="C47" s="18" t="s">
        <v>175</v>
      </c>
      <c r="D47" s="49" t="n">
        <f aca="false">SUM(E47,+H47)</f>
        <v>2</v>
      </c>
      <c r="E47" s="49" t="n">
        <f aca="false">SUM(F47:G47)</f>
        <v>2</v>
      </c>
      <c r="F47" s="49" t="n">
        <v>2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0</v>
      </c>
      <c r="N47" s="49" t="n">
        <f aca="false">SUM(O47:P47)</f>
        <v>0</v>
      </c>
      <c r="O47" s="49" t="n">
        <v>0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2</v>
      </c>
      <c r="X47" s="49" t="n">
        <f aca="false">SUM(F47,+O47)</f>
        <v>2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76</v>
      </c>
      <c r="C48" s="18" t="s">
        <v>177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1</v>
      </c>
      <c r="N48" s="49" t="n">
        <f aca="false">SUM(O48:P48)</f>
        <v>1</v>
      </c>
      <c r="O48" s="49" t="n">
        <v>1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2</v>
      </c>
      <c r="W48" s="49" t="n">
        <f aca="false">SUM(E48,+N48)</f>
        <v>2</v>
      </c>
      <c r="X48" s="49" t="n">
        <f aca="false">SUM(F48,+O48)</f>
        <v>2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78</v>
      </c>
      <c r="C49" s="18" t="s">
        <v>179</v>
      </c>
      <c r="D49" s="49" t="n">
        <f aca="false">SUM(E49,+H49)</f>
        <v>1</v>
      </c>
      <c r="E49" s="49" t="n">
        <f aca="false">SUM(F49:G49)</f>
        <v>1</v>
      </c>
      <c r="F49" s="49" t="n">
        <v>1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0</v>
      </c>
      <c r="N49" s="49" t="n">
        <f aca="false">SUM(O49:P49)</f>
        <v>0</v>
      </c>
      <c r="O49" s="49" t="n">
        <v>0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1</v>
      </c>
      <c r="W49" s="49" t="n">
        <f aca="false">SUM(E49,+N49)</f>
        <v>1</v>
      </c>
      <c r="X49" s="49" t="n">
        <f aca="false">SUM(F49,+O49)</f>
        <v>1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80</v>
      </c>
      <c r="C50" s="18" t="s">
        <v>181</v>
      </c>
      <c r="D50" s="49" t="n">
        <f aca="false">SUM(E50,+H50)</f>
        <v>2</v>
      </c>
      <c r="E50" s="49" t="n">
        <f aca="false">SUM(F50:G50)</f>
        <v>2</v>
      </c>
      <c r="F50" s="49" t="n">
        <v>2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0</v>
      </c>
      <c r="N50" s="49" t="n">
        <f aca="false">SUM(O50:P50)</f>
        <v>0</v>
      </c>
      <c r="O50" s="49" t="n">
        <v>0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2</v>
      </c>
      <c r="W50" s="49" t="n">
        <f aca="false">SUM(E50,+N50)</f>
        <v>2</v>
      </c>
      <c r="X50" s="49" t="n">
        <f aca="false">SUM(F50,+O50)</f>
        <v>2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182</v>
      </c>
      <c r="C51" s="18" t="s">
        <v>183</v>
      </c>
      <c r="D51" s="49" t="n">
        <f aca="false">SUM(E51,+H51)</f>
        <v>1</v>
      </c>
      <c r="E51" s="49" t="n">
        <f aca="false">SUM(F51:G51)</f>
        <v>1</v>
      </c>
      <c r="F51" s="49" t="n">
        <v>1</v>
      </c>
      <c r="G51" s="49" t="n">
        <v>0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0</v>
      </c>
      <c r="N51" s="49" t="n">
        <f aca="false">SUM(O51:P51)</f>
        <v>0</v>
      </c>
      <c r="O51" s="49" t="n">
        <v>0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1</v>
      </c>
      <c r="W51" s="49" t="n">
        <f aca="false">SUM(E51,+N51)</f>
        <v>1</v>
      </c>
      <c r="X51" s="49" t="n">
        <f aca="false">SUM(F51,+O51)</f>
        <v>1</v>
      </c>
      <c r="Y51" s="49" t="n">
        <f aca="false">SUM(G51,+P51)</f>
        <v>0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273</v>
      </c>
      <c r="C52" s="18" t="s">
        <v>274</v>
      </c>
      <c r="D52" s="49" t="n">
        <f aca="false">SUM(E52,+H52)</f>
        <v>1</v>
      </c>
      <c r="E52" s="49" t="n">
        <f aca="false">SUM(F52:G52)</f>
        <v>1</v>
      </c>
      <c r="F52" s="49" t="n">
        <v>1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1</v>
      </c>
      <c r="N52" s="49" t="n">
        <f aca="false">SUM(O52:P52)</f>
        <v>1</v>
      </c>
      <c r="O52" s="49" t="n">
        <v>1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2</v>
      </c>
      <c r="W52" s="49" t="n">
        <f aca="false">SUM(E52,+N52)</f>
        <v>2</v>
      </c>
      <c r="X52" s="49" t="n">
        <f aca="false">SUM(F52,+O52)</f>
        <v>2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  <row r="53" s="46" customFormat="true" ht="12" hidden="false" customHeight="true" outlineLevel="0" collapsed="false">
      <c r="A53" s="47" t="s">
        <v>51</v>
      </c>
      <c r="B53" s="48" t="s">
        <v>184</v>
      </c>
      <c r="C53" s="18" t="s">
        <v>185</v>
      </c>
      <c r="D53" s="49" t="n">
        <f aca="false">SUM(E53,+H53)</f>
        <v>1</v>
      </c>
      <c r="E53" s="49" t="n">
        <f aca="false">SUM(F53:G53)</f>
        <v>1</v>
      </c>
      <c r="F53" s="49" t="n">
        <v>1</v>
      </c>
      <c r="G53" s="49" t="n">
        <v>0</v>
      </c>
      <c r="H53" s="49" t="n">
        <f aca="false">SUM(I53:L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f aca="false">SUM(N53,+Q53)</f>
        <v>1</v>
      </c>
      <c r="N53" s="49" t="n">
        <f aca="false">SUM(O53:P53)</f>
        <v>1</v>
      </c>
      <c r="O53" s="49" t="n">
        <v>1</v>
      </c>
      <c r="P53" s="49" t="n">
        <v>0</v>
      </c>
      <c r="Q53" s="49" t="n">
        <f aca="false">SUM(R53:U53)</f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D53,+M53)</f>
        <v>2</v>
      </c>
      <c r="W53" s="49" t="n">
        <f aca="false">SUM(E53,+N53)</f>
        <v>2</v>
      </c>
      <c r="X53" s="49" t="n">
        <f aca="false">SUM(F53,+O53)</f>
        <v>2</v>
      </c>
      <c r="Y53" s="49" t="n">
        <f aca="false">SUM(G53,+P53)</f>
        <v>0</v>
      </c>
      <c r="Z53" s="49" t="n">
        <f aca="false">SUM(H53,+Q53)</f>
        <v>0</v>
      </c>
      <c r="AA53" s="49" t="n">
        <f aca="false">SUM(I53,+R53)</f>
        <v>0</v>
      </c>
      <c r="AB53" s="49" t="n">
        <f aca="false">SUM(J53,+S53)</f>
        <v>0</v>
      </c>
      <c r="AC53" s="49" t="n">
        <f aca="false">SUM(K53,+T53)</f>
        <v>0</v>
      </c>
      <c r="AD53" s="49" t="n">
        <f aca="false">SUM(L53,+U53)</f>
        <v>0</v>
      </c>
    </row>
    <row r="54" s="46" customFormat="true" ht="12" hidden="false" customHeight="true" outlineLevel="0" collapsed="false">
      <c r="A54" s="47" t="s">
        <v>51</v>
      </c>
      <c r="B54" s="48" t="s">
        <v>186</v>
      </c>
      <c r="C54" s="18" t="s">
        <v>187</v>
      </c>
      <c r="D54" s="49" t="n">
        <f aca="false">SUM(E54,+H54)</f>
        <v>1</v>
      </c>
      <c r="E54" s="49" t="n">
        <f aca="false">SUM(F54:G54)</f>
        <v>1</v>
      </c>
      <c r="F54" s="49" t="n">
        <v>1</v>
      </c>
      <c r="G54" s="49" t="n">
        <v>0</v>
      </c>
      <c r="H54" s="49" t="n">
        <f aca="false">SUM(I54:L54)</f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f aca="false">SUM(N54,+Q54)</f>
        <v>0</v>
      </c>
      <c r="N54" s="49" t="n">
        <f aca="false">SUM(O54:P54)</f>
        <v>0</v>
      </c>
      <c r="O54" s="49" t="n">
        <v>0</v>
      </c>
      <c r="P54" s="49" t="n">
        <v>0</v>
      </c>
      <c r="Q54" s="49" t="n">
        <f aca="false">SUM(R54:U54)</f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D54,+M54)</f>
        <v>1</v>
      </c>
      <c r="W54" s="49" t="n">
        <f aca="false">SUM(E54,+N54)</f>
        <v>1</v>
      </c>
      <c r="X54" s="49" t="n">
        <f aca="false">SUM(F54,+O54)</f>
        <v>1</v>
      </c>
      <c r="Y54" s="49" t="n">
        <f aca="false">SUM(G54,+P54)</f>
        <v>0</v>
      </c>
      <c r="Z54" s="49" t="n">
        <f aca="false">SUM(H54,+Q54)</f>
        <v>0</v>
      </c>
      <c r="AA54" s="49" t="n">
        <f aca="false">SUM(I54,+R54)</f>
        <v>0</v>
      </c>
      <c r="AB54" s="49" t="n">
        <f aca="false">SUM(J54,+S54)</f>
        <v>0</v>
      </c>
      <c r="AC54" s="49" t="n">
        <f aca="false">SUM(K54,+T54)</f>
        <v>0</v>
      </c>
      <c r="AD54" s="49" t="n">
        <f aca="false">SUM(L54,+U54)</f>
        <v>0</v>
      </c>
    </row>
    <row r="55" s="46" customFormat="true" ht="12" hidden="false" customHeight="true" outlineLevel="0" collapsed="false">
      <c r="A55" s="47" t="s">
        <v>51</v>
      </c>
      <c r="B55" s="48" t="s">
        <v>188</v>
      </c>
      <c r="C55" s="18" t="s">
        <v>189</v>
      </c>
      <c r="D55" s="49" t="n">
        <f aca="false">SUM(E55,+H55)</f>
        <v>1</v>
      </c>
      <c r="E55" s="49" t="n">
        <f aca="false">SUM(F55:G55)</f>
        <v>1</v>
      </c>
      <c r="F55" s="49" t="n">
        <v>1</v>
      </c>
      <c r="G55" s="49" t="n">
        <v>0</v>
      </c>
      <c r="H55" s="49" t="n">
        <f aca="false">SUM(I55:L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f aca="false">SUM(N55,+Q55)</f>
        <v>0</v>
      </c>
      <c r="N55" s="49" t="n">
        <f aca="false">SUM(O55:P55)</f>
        <v>0</v>
      </c>
      <c r="O55" s="49" t="n">
        <v>0</v>
      </c>
      <c r="P55" s="49" t="n">
        <v>0</v>
      </c>
      <c r="Q55" s="49" t="n">
        <f aca="false">SUM(R55:U55)</f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D55,+M55)</f>
        <v>1</v>
      </c>
      <c r="W55" s="49" t="n">
        <f aca="false">SUM(E55,+N55)</f>
        <v>1</v>
      </c>
      <c r="X55" s="49" t="n">
        <f aca="false">SUM(F55,+O55)</f>
        <v>1</v>
      </c>
      <c r="Y55" s="49" t="n">
        <f aca="false">SUM(G55,+P55)</f>
        <v>0</v>
      </c>
      <c r="Z55" s="49" t="n">
        <f aca="false">SUM(H55,+Q55)</f>
        <v>0</v>
      </c>
      <c r="AA55" s="49" t="n">
        <f aca="false">SUM(I55,+R55)</f>
        <v>0</v>
      </c>
      <c r="AB55" s="49" t="n">
        <f aca="false">SUM(J55,+S55)</f>
        <v>0</v>
      </c>
      <c r="AC55" s="49" t="n">
        <f aca="false">SUM(K55,+T55)</f>
        <v>0</v>
      </c>
      <c r="AD55" s="49" t="n">
        <f aca="false">SUM(L55,+U55)</f>
        <v>0</v>
      </c>
    </row>
    <row r="56" s="46" customFormat="true" ht="12" hidden="false" customHeight="true" outlineLevel="0" collapsed="false">
      <c r="A56" s="47" t="s">
        <v>51</v>
      </c>
      <c r="B56" s="48" t="s">
        <v>190</v>
      </c>
      <c r="C56" s="18" t="s">
        <v>191</v>
      </c>
      <c r="D56" s="49" t="n">
        <f aca="false">SUM(E56,+H56)</f>
        <v>2</v>
      </c>
      <c r="E56" s="49" t="n">
        <f aca="false">SUM(F56:G56)</f>
        <v>2</v>
      </c>
      <c r="F56" s="49" t="n">
        <v>2</v>
      </c>
      <c r="G56" s="49" t="n">
        <v>0</v>
      </c>
      <c r="H56" s="49" t="n">
        <f aca="false">SUM(I56:L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f aca="false">SUM(N56,+Q56)</f>
        <v>0</v>
      </c>
      <c r="N56" s="49" t="n">
        <f aca="false">SUM(O56:P56)</f>
        <v>0</v>
      </c>
      <c r="O56" s="49" t="n">
        <v>0</v>
      </c>
      <c r="P56" s="49" t="n">
        <v>0</v>
      </c>
      <c r="Q56" s="49" t="n">
        <f aca="false">SUM(R56:U56)</f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f aca="false">SUM(D56,+M56)</f>
        <v>2</v>
      </c>
      <c r="W56" s="49" t="n">
        <f aca="false">SUM(E56,+N56)</f>
        <v>2</v>
      </c>
      <c r="X56" s="49" t="n">
        <f aca="false">SUM(F56,+O56)</f>
        <v>2</v>
      </c>
      <c r="Y56" s="49" t="n">
        <f aca="false">SUM(G56,+P56)</f>
        <v>0</v>
      </c>
      <c r="Z56" s="49" t="n">
        <f aca="false">SUM(H56,+Q56)</f>
        <v>0</v>
      </c>
      <c r="AA56" s="49" t="n">
        <f aca="false">SUM(I56,+R56)</f>
        <v>0</v>
      </c>
      <c r="AB56" s="49" t="n">
        <f aca="false">SUM(J56,+S56)</f>
        <v>0</v>
      </c>
      <c r="AC56" s="49" t="n">
        <f aca="false">SUM(K56,+T56)</f>
        <v>0</v>
      </c>
      <c r="AD56" s="49" t="n">
        <f aca="false">SUM(L56,+U56)</f>
        <v>0</v>
      </c>
    </row>
    <row r="57" s="46" customFormat="true" ht="12" hidden="false" customHeight="true" outlineLevel="0" collapsed="false">
      <c r="A57" s="47" t="s">
        <v>51</v>
      </c>
      <c r="B57" s="48" t="s">
        <v>192</v>
      </c>
      <c r="C57" s="18" t="s">
        <v>193</v>
      </c>
      <c r="D57" s="49" t="n">
        <f aca="false">SUM(E57,+H57)</f>
        <v>1</v>
      </c>
      <c r="E57" s="49" t="n">
        <f aca="false">SUM(F57:G57)</f>
        <v>1</v>
      </c>
      <c r="F57" s="49" t="n">
        <v>1</v>
      </c>
      <c r="G57" s="49" t="n">
        <v>0</v>
      </c>
      <c r="H57" s="49" t="n">
        <f aca="false">SUM(I57:L57)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f aca="false">SUM(N57,+Q57)</f>
        <v>0</v>
      </c>
      <c r="N57" s="49" t="n">
        <f aca="false">SUM(O57:P57)</f>
        <v>0</v>
      </c>
      <c r="O57" s="49" t="n">
        <v>0</v>
      </c>
      <c r="P57" s="49" t="n">
        <v>0</v>
      </c>
      <c r="Q57" s="49" t="n">
        <f aca="false">SUM(R57:U57)</f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f aca="false">SUM(D57,+M57)</f>
        <v>1</v>
      </c>
      <c r="W57" s="49" t="n">
        <f aca="false">SUM(E57,+N57)</f>
        <v>1</v>
      </c>
      <c r="X57" s="49" t="n">
        <f aca="false">SUM(F57,+O57)</f>
        <v>1</v>
      </c>
      <c r="Y57" s="49" t="n">
        <f aca="false">SUM(G57,+P57)</f>
        <v>0</v>
      </c>
      <c r="Z57" s="49" t="n">
        <f aca="false">SUM(H57,+Q57)</f>
        <v>0</v>
      </c>
      <c r="AA57" s="49" t="n">
        <f aca="false">SUM(I57,+R57)</f>
        <v>0</v>
      </c>
      <c r="AB57" s="49" t="n">
        <f aca="false">SUM(J57,+S57)</f>
        <v>0</v>
      </c>
      <c r="AC57" s="49" t="n">
        <f aca="false">SUM(K57,+T57)</f>
        <v>0</v>
      </c>
      <c r="AD57" s="49" t="n">
        <f aca="false">SUM(L57,+U57)</f>
        <v>0</v>
      </c>
    </row>
    <row r="58" s="46" customFormat="true" ht="12" hidden="false" customHeight="true" outlineLevel="0" collapsed="false">
      <c r="A58" s="47" t="s">
        <v>51</v>
      </c>
      <c r="B58" s="48" t="s">
        <v>194</v>
      </c>
      <c r="C58" s="18" t="s">
        <v>195</v>
      </c>
      <c r="D58" s="49" t="n">
        <f aca="false">SUM(E58,+H58)</f>
        <v>1</v>
      </c>
      <c r="E58" s="49" t="n">
        <f aca="false">SUM(F58:G58)</f>
        <v>1</v>
      </c>
      <c r="F58" s="49" t="n">
        <v>1</v>
      </c>
      <c r="G58" s="49" t="n">
        <v>0</v>
      </c>
      <c r="H58" s="49" t="n">
        <f aca="false">SUM(I58:L58)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f aca="false">SUM(N58,+Q58)</f>
        <v>0</v>
      </c>
      <c r="N58" s="49" t="n">
        <f aca="false">SUM(O58:P58)</f>
        <v>0</v>
      </c>
      <c r="O58" s="49" t="n">
        <v>0</v>
      </c>
      <c r="P58" s="49" t="n">
        <v>0</v>
      </c>
      <c r="Q58" s="49" t="n">
        <f aca="false">SUM(R58:U58)</f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SUM(D58,+M58)</f>
        <v>1</v>
      </c>
      <c r="W58" s="49" t="n">
        <f aca="false">SUM(E58,+N58)</f>
        <v>1</v>
      </c>
      <c r="X58" s="49" t="n">
        <f aca="false">SUM(F58,+O58)</f>
        <v>1</v>
      </c>
      <c r="Y58" s="49" t="n">
        <f aca="false">SUM(G58,+P58)</f>
        <v>0</v>
      </c>
      <c r="Z58" s="49" t="n">
        <f aca="false">SUM(H58,+Q58)</f>
        <v>0</v>
      </c>
      <c r="AA58" s="49" t="n">
        <f aca="false">SUM(I58,+R58)</f>
        <v>0</v>
      </c>
      <c r="AB58" s="49" t="n">
        <f aca="false">SUM(J58,+S58)</f>
        <v>0</v>
      </c>
      <c r="AC58" s="49" t="n">
        <f aca="false">SUM(K58,+T58)</f>
        <v>0</v>
      </c>
      <c r="AD58" s="49" t="n">
        <f aca="false">SUM(L58,+U58)</f>
        <v>0</v>
      </c>
    </row>
    <row r="59" s="46" customFormat="true" ht="12" hidden="false" customHeight="true" outlineLevel="0" collapsed="false">
      <c r="A59" s="47" t="s">
        <v>51</v>
      </c>
      <c r="B59" s="48" t="s">
        <v>196</v>
      </c>
      <c r="C59" s="18" t="s">
        <v>197</v>
      </c>
      <c r="D59" s="49" t="n">
        <f aca="false">SUM(E59,+H59)</f>
        <v>1</v>
      </c>
      <c r="E59" s="49" t="n">
        <f aca="false">SUM(F59:G59)</f>
        <v>1</v>
      </c>
      <c r="F59" s="49" t="n">
        <v>1</v>
      </c>
      <c r="G59" s="49" t="n">
        <v>0</v>
      </c>
      <c r="H59" s="49" t="n">
        <f aca="false">SUM(I59:L59)</f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f aca="false">SUM(N59,+Q59)</f>
        <v>1</v>
      </c>
      <c r="N59" s="49" t="n">
        <f aca="false">SUM(O59:P59)</f>
        <v>1</v>
      </c>
      <c r="O59" s="49" t="n">
        <v>1</v>
      </c>
      <c r="P59" s="49" t="n">
        <v>0</v>
      </c>
      <c r="Q59" s="49" t="n">
        <f aca="false">SUM(R59:U59)</f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D59,+M59)</f>
        <v>2</v>
      </c>
      <c r="W59" s="49" t="n">
        <f aca="false">SUM(E59,+N59)</f>
        <v>2</v>
      </c>
      <c r="X59" s="49" t="n">
        <f aca="false">SUM(F59,+O59)</f>
        <v>2</v>
      </c>
      <c r="Y59" s="49" t="n">
        <f aca="false">SUM(G59,+P59)</f>
        <v>0</v>
      </c>
      <c r="Z59" s="49" t="n">
        <f aca="false">SUM(H59,+Q59)</f>
        <v>0</v>
      </c>
      <c r="AA59" s="49" t="n">
        <f aca="false">SUM(I59,+R59)</f>
        <v>0</v>
      </c>
      <c r="AB59" s="49" t="n">
        <f aca="false">SUM(J59,+S59)</f>
        <v>0</v>
      </c>
      <c r="AC59" s="49" t="n">
        <f aca="false">SUM(K59,+T59)</f>
        <v>0</v>
      </c>
      <c r="AD59" s="49" t="n">
        <f aca="false">SUM(L59,+U59)</f>
        <v>0</v>
      </c>
    </row>
    <row r="60" s="46" customFormat="true" ht="12" hidden="false" customHeight="true" outlineLevel="0" collapsed="false">
      <c r="A60" s="47" t="s">
        <v>51</v>
      </c>
      <c r="B60" s="48" t="s">
        <v>160</v>
      </c>
      <c r="C60" s="18" t="s">
        <v>161</v>
      </c>
      <c r="D60" s="49" t="n">
        <f aca="false">SUM(E60,+H60)</f>
        <v>1</v>
      </c>
      <c r="E60" s="49" t="n">
        <f aca="false">SUM(F60:G60)</f>
        <v>1</v>
      </c>
      <c r="F60" s="49" t="n">
        <v>1</v>
      </c>
      <c r="G60" s="49" t="n">
        <v>0</v>
      </c>
      <c r="H60" s="49" t="n">
        <f aca="false">SUM(I60:L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f aca="false">SUM(N60,+Q60)</f>
        <v>0</v>
      </c>
      <c r="N60" s="49" t="n">
        <f aca="false">SUM(O60:P60)</f>
        <v>0</v>
      </c>
      <c r="O60" s="49" t="n">
        <v>0</v>
      </c>
      <c r="P60" s="49" t="n">
        <v>0</v>
      </c>
      <c r="Q60" s="49" t="n">
        <f aca="false">SUM(R60:U60)</f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D60,+M60)</f>
        <v>1</v>
      </c>
      <c r="W60" s="49" t="n">
        <f aca="false">SUM(E60,+N60)</f>
        <v>1</v>
      </c>
      <c r="X60" s="49" t="n">
        <f aca="false">SUM(F60,+O60)</f>
        <v>1</v>
      </c>
      <c r="Y60" s="49" t="n">
        <f aca="false">SUM(G60,+P60)</f>
        <v>0</v>
      </c>
      <c r="Z60" s="49" t="n">
        <f aca="false">SUM(H60,+Q60)</f>
        <v>0</v>
      </c>
      <c r="AA60" s="49" t="n">
        <f aca="false">SUM(I60,+R60)</f>
        <v>0</v>
      </c>
      <c r="AB60" s="49" t="n">
        <f aca="false">SUM(J60,+S60)</f>
        <v>0</v>
      </c>
      <c r="AC60" s="49" t="n">
        <f aca="false">SUM(K60,+T60)</f>
        <v>0</v>
      </c>
      <c r="AD60" s="49" t="n">
        <f aca="false">SUM(L60,+U60)</f>
        <v>0</v>
      </c>
    </row>
    <row r="61" s="46" customFormat="true" ht="12" hidden="false" customHeight="true" outlineLevel="0" collapsed="false">
      <c r="A61" s="47" t="s">
        <v>51</v>
      </c>
      <c r="B61" s="48" t="s">
        <v>162</v>
      </c>
      <c r="C61" s="18" t="s">
        <v>163</v>
      </c>
      <c r="D61" s="49" t="n">
        <f aca="false">SUM(E61,+H61)</f>
        <v>1</v>
      </c>
      <c r="E61" s="49" t="n">
        <f aca="false">SUM(F61:G61)</f>
        <v>1</v>
      </c>
      <c r="F61" s="49" t="n">
        <v>1</v>
      </c>
      <c r="G61" s="49" t="n">
        <v>0</v>
      </c>
      <c r="H61" s="49" t="n">
        <f aca="false">SUM(I61:L61)</f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f aca="false">SUM(N61,+Q61)</f>
        <v>1</v>
      </c>
      <c r="N61" s="49" t="n">
        <f aca="false">SUM(O61:P61)</f>
        <v>1</v>
      </c>
      <c r="O61" s="49" t="n">
        <v>1</v>
      </c>
      <c r="P61" s="49" t="n">
        <v>0</v>
      </c>
      <c r="Q61" s="49" t="n">
        <f aca="false">SUM(R61:U61)</f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f aca="false">SUM(D61,+M61)</f>
        <v>2</v>
      </c>
      <c r="W61" s="49" t="n">
        <f aca="false">SUM(E61,+N61)</f>
        <v>2</v>
      </c>
      <c r="X61" s="49" t="n">
        <f aca="false">SUM(F61,+O61)</f>
        <v>2</v>
      </c>
      <c r="Y61" s="49" t="n">
        <f aca="false">SUM(G61,+P61)</f>
        <v>0</v>
      </c>
      <c r="Z61" s="49" t="n">
        <f aca="false">SUM(H61,+Q61)</f>
        <v>0</v>
      </c>
      <c r="AA61" s="49" t="n">
        <f aca="false">SUM(I61,+R61)</f>
        <v>0</v>
      </c>
      <c r="AB61" s="49" t="n">
        <f aca="false">SUM(J61,+S61)</f>
        <v>0</v>
      </c>
      <c r="AC61" s="49" t="n">
        <f aca="false">SUM(K61,+T61)</f>
        <v>0</v>
      </c>
      <c r="AD61" s="49" t="n">
        <f aca="false">SUM(L61,+U61)</f>
        <v>0</v>
      </c>
    </row>
    <row r="62" s="46" customFormat="true" ht="12" hidden="false" customHeight="true" outlineLevel="0" collapsed="false">
      <c r="A62" s="47" t="s">
        <v>51</v>
      </c>
      <c r="B62" s="48" t="s">
        <v>164</v>
      </c>
      <c r="C62" s="18" t="s">
        <v>165</v>
      </c>
      <c r="D62" s="49" t="n">
        <f aca="false">SUM(E62,+H62)</f>
        <v>1</v>
      </c>
      <c r="E62" s="49" t="n">
        <f aca="false">SUM(F62:G62)</f>
        <v>1</v>
      </c>
      <c r="F62" s="49" t="n">
        <v>1</v>
      </c>
      <c r="G62" s="49" t="n">
        <v>0</v>
      </c>
      <c r="H62" s="49" t="n">
        <f aca="false">SUM(I62:L62)</f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f aca="false">SUM(N62,+Q62)</f>
        <v>0</v>
      </c>
      <c r="N62" s="49" t="n">
        <f aca="false">SUM(O62:P62)</f>
        <v>0</v>
      </c>
      <c r="O62" s="49" t="n">
        <v>0</v>
      </c>
      <c r="P62" s="49" t="n">
        <v>0</v>
      </c>
      <c r="Q62" s="49" t="n">
        <f aca="false">SUM(R62:U62)</f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f aca="false">SUM(D62,+M62)</f>
        <v>1</v>
      </c>
      <c r="W62" s="49" t="n">
        <f aca="false">SUM(E62,+N62)</f>
        <v>1</v>
      </c>
      <c r="X62" s="49" t="n">
        <f aca="false">SUM(F62,+O62)</f>
        <v>1</v>
      </c>
      <c r="Y62" s="49" t="n">
        <f aca="false">SUM(G62,+P62)</f>
        <v>0</v>
      </c>
      <c r="Z62" s="49" t="n">
        <f aca="false">SUM(H62,+Q62)</f>
        <v>0</v>
      </c>
      <c r="AA62" s="49" t="n">
        <f aca="false">SUM(I62,+R62)</f>
        <v>0</v>
      </c>
      <c r="AB62" s="49" t="n">
        <f aca="false">SUM(J62,+S62)</f>
        <v>0</v>
      </c>
      <c r="AC62" s="49" t="n">
        <f aca="false">SUM(K62,+T62)</f>
        <v>0</v>
      </c>
      <c r="AD62" s="49" t="n">
        <f aca="false">SUM(L62,+U62)</f>
        <v>0</v>
      </c>
    </row>
    <row r="63" s="46" customFormat="true" ht="12" hidden="false" customHeight="true" outlineLevel="0" collapsed="false">
      <c r="A63" s="47" t="s">
        <v>51</v>
      </c>
      <c r="B63" s="48" t="s">
        <v>166</v>
      </c>
      <c r="C63" s="18" t="s">
        <v>167</v>
      </c>
      <c r="D63" s="49" t="n">
        <f aca="false">SUM(E63,+H63)</f>
        <v>2</v>
      </c>
      <c r="E63" s="49" t="n">
        <f aca="false">SUM(F63:G63)</f>
        <v>2</v>
      </c>
      <c r="F63" s="49" t="n">
        <v>2</v>
      </c>
      <c r="G63" s="49" t="n">
        <v>0</v>
      </c>
      <c r="H63" s="49" t="n">
        <f aca="false">SUM(I63:L63)</f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f aca="false">SUM(N63,+Q63)</f>
        <v>2</v>
      </c>
      <c r="N63" s="49" t="n">
        <f aca="false">SUM(O63:P63)</f>
        <v>2</v>
      </c>
      <c r="O63" s="49" t="n">
        <v>2</v>
      </c>
      <c r="P63" s="49" t="n">
        <v>0</v>
      </c>
      <c r="Q63" s="49" t="n">
        <f aca="false">SUM(R63:U63)</f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f aca="false">SUM(D63,+M63)</f>
        <v>4</v>
      </c>
      <c r="W63" s="49" t="n">
        <f aca="false">SUM(E63,+N63)</f>
        <v>4</v>
      </c>
      <c r="X63" s="49" t="n">
        <f aca="false">SUM(F63,+O63)</f>
        <v>4</v>
      </c>
      <c r="Y63" s="49" t="n">
        <f aca="false">SUM(G63,+P63)</f>
        <v>0</v>
      </c>
      <c r="Z63" s="49" t="n">
        <f aca="false">SUM(H63,+Q63)</f>
        <v>0</v>
      </c>
      <c r="AA63" s="49" t="n">
        <f aca="false">SUM(I63,+R63)</f>
        <v>0</v>
      </c>
      <c r="AB63" s="49" t="n">
        <f aca="false">SUM(J63,+S63)</f>
        <v>0</v>
      </c>
      <c r="AC63" s="49" t="n">
        <f aca="false">SUM(K63,+T63)</f>
        <v>0</v>
      </c>
      <c r="AD63" s="49" t="n">
        <f aca="false">SUM(L63,+U63)</f>
        <v>0</v>
      </c>
    </row>
    <row r="64" s="46" customFormat="true" ht="12" hidden="false" customHeight="true" outlineLevel="0" collapsed="false">
      <c r="A64" s="47" t="s">
        <v>51</v>
      </c>
      <c r="B64" s="48" t="s">
        <v>168</v>
      </c>
      <c r="C64" s="18" t="s">
        <v>169</v>
      </c>
      <c r="D64" s="49" t="n">
        <f aca="false">SUM(E64,+H64)</f>
        <v>1</v>
      </c>
      <c r="E64" s="49" t="n">
        <f aca="false">SUM(F64:G64)</f>
        <v>1</v>
      </c>
      <c r="F64" s="49" t="n">
        <v>1</v>
      </c>
      <c r="G64" s="49" t="n">
        <v>0</v>
      </c>
      <c r="H64" s="49" t="n">
        <f aca="false">SUM(I64:L64)</f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f aca="false">SUM(N64,+Q64)</f>
        <v>0</v>
      </c>
      <c r="N64" s="49" t="n">
        <f aca="false">SUM(O64:P64)</f>
        <v>0</v>
      </c>
      <c r="O64" s="49" t="n">
        <v>0</v>
      </c>
      <c r="P64" s="49" t="n">
        <v>0</v>
      </c>
      <c r="Q64" s="49" t="n">
        <f aca="false">SUM(R64:U64)</f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f aca="false">SUM(D64,+M64)</f>
        <v>1</v>
      </c>
      <c r="W64" s="49" t="n">
        <f aca="false">SUM(E64,+N64)</f>
        <v>1</v>
      </c>
      <c r="X64" s="49" t="n">
        <f aca="false">SUM(F64,+O64)</f>
        <v>1</v>
      </c>
      <c r="Y64" s="49" t="n">
        <f aca="false">SUM(G64,+P64)</f>
        <v>0</v>
      </c>
      <c r="Z64" s="49" t="n">
        <f aca="false">SUM(H64,+Q64)</f>
        <v>0</v>
      </c>
      <c r="AA64" s="49" t="n">
        <f aca="false">SUM(I64,+R64)</f>
        <v>0</v>
      </c>
      <c r="AB64" s="49" t="n">
        <f aca="false">SUM(J64,+S64)</f>
        <v>0</v>
      </c>
      <c r="AC64" s="49" t="n">
        <f aca="false">SUM(K64,+T64)</f>
        <v>0</v>
      </c>
      <c r="AD64" s="49" t="n">
        <f aca="false">SUM(L64,+U64)</f>
        <v>0</v>
      </c>
    </row>
    <row r="65" s="46" customFormat="true" ht="12" hidden="false" customHeight="true" outlineLevel="0" collapsed="false">
      <c r="A65" s="47" t="s">
        <v>51</v>
      </c>
      <c r="B65" s="48" t="s">
        <v>158</v>
      </c>
      <c r="C65" s="18" t="s">
        <v>159</v>
      </c>
      <c r="D65" s="49" t="n">
        <f aca="false">SUM(E65,+H65)</f>
        <v>1</v>
      </c>
      <c r="E65" s="49" t="n">
        <f aca="false">SUM(F65:G65)</f>
        <v>1</v>
      </c>
      <c r="F65" s="49" t="n">
        <v>1</v>
      </c>
      <c r="G65" s="49" t="n">
        <v>0</v>
      </c>
      <c r="H65" s="49" t="n">
        <f aca="false">SUM(I65:L65)</f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f aca="false">SUM(N65,+Q65)</f>
        <v>0</v>
      </c>
      <c r="N65" s="49" t="n">
        <f aca="false">SUM(O65:P65)</f>
        <v>0</v>
      </c>
      <c r="O65" s="49" t="n">
        <v>0</v>
      </c>
      <c r="P65" s="49" t="n">
        <v>0</v>
      </c>
      <c r="Q65" s="49" t="n">
        <f aca="false">SUM(R65:U65)</f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f aca="false">SUM(D65,+M65)</f>
        <v>1</v>
      </c>
      <c r="W65" s="49" t="n">
        <f aca="false">SUM(E65,+N65)</f>
        <v>1</v>
      </c>
      <c r="X65" s="49" t="n">
        <f aca="false">SUM(F65,+O65)</f>
        <v>1</v>
      </c>
      <c r="Y65" s="49" t="n">
        <f aca="false">SUM(G65,+P65)</f>
        <v>0</v>
      </c>
      <c r="Z65" s="49" t="n">
        <f aca="false">SUM(H65,+Q65)</f>
        <v>0</v>
      </c>
      <c r="AA65" s="49" t="n">
        <f aca="false">SUM(I65,+R65)</f>
        <v>0</v>
      </c>
      <c r="AB65" s="49" t="n">
        <f aca="false">SUM(J65,+S65)</f>
        <v>0</v>
      </c>
      <c r="AC65" s="49" t="n">
        <f aca="false">SUM(K65,+T65)</f>
        <v>0</v>
      </c>
      <c r="AD65" s="49" t="n">
        <f aca="false">SUM(L65,+U65)</f>
        <v>0</v>
      </c>
    </row>
    <row r="66" s="46" customFormat="true" ht="12" hidden="false" customHeight="true" outlineLevel="0" collapsed="false">
      <c r="A66" s="47" t="s">
        <v>51</v>
      </c>
      <c r="B66" s="48" t="s">
        <v>97</v>
      </c>
      <c r="C66" s="18" t="s">
        <v>98</v>
      </c>
      <c r="D66" s="49" t="n">
        <f aca="false">SUM(E66,+H66)</f>
        <v>1</v>
      </c>
      <c r="E66" s="49" t="n">
        <f aca="false">SUM(F66:G66)</f>
        <v>1</v>
      </c>
      <c r="F66" s="49" t="n">
        <v>1</v>
      </c>
      <c r="G66" s="49" t="n">
        <v>0</v>
      </c>
      <c r="H66" s="49" t="n">
        <f aca="false">SUM(I66:L66)</f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f aca="false">SUM(N66,+Q66)</f>
        <v>1</v>
      </c>
      <c r="N66" s="49" t="n">
        <f aca="false">SUM(O66:P66)</f>
        <v>1</v>
      </c>
      <c r="O66" s="49" t="n">
        <v>1</v>
      </c>
      <c r="P66" s="49" t="n">
        <v>0</v>
      </c>
      <c r="Q66" s="49" t="n">
        <f aca="false">SUM(R66:U66)</f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f aca="false">SUM(D66,+M66)</f>
        <v>2</v>
      </c>
      <c r="W66" s="49" t="n">
        <f aca="false">SUM(E66,+N66)</f>
        <v>2</v>
      </c>
      <c r="X66" s="49" t="n">
        <f aca="false">SUM(F66,+O66)</f>
        <v>2</v>
      </c>
      <c r="Y66" s="49" t="n">
        <f aca="false">SUM(G66,+P66)</f>
        <v>0</v>
      </c>
      <c r="Z66" s="49" t="n">
        <f aca="false">SUM(H66,+Q66)</f>
        <v>0</v>
      </c>
      <c r="AA66" s="49" t="n">
        <f aca="false">SUM(I66,+R66)</f>
        <v>0</v>
      </c>
      <c r="AB66" s="49" t="n">
        <f aca="false">SUM(J66,+S66)</f>
        <v>0</v>
      </c>
      <c r="AC66" s="49" t="n">
        <f aca="false">SUM(K66,+T66)</f>
        <v>0</v>
      </c>
      <c r="AD66" s="49" t="n">
        <f aca="false">SUM(L66,+U66)</f>
        <v>0</v>
      </c>
    </row>
    <row r="67" s="46" customFormat="true" ht="12" hidden="false" customHeight="true" outlineLevel="0" collapsed="false">
      <c r="A67" s="47" t="s">
        <v>51</v>
      </c>
      <c r="B67" s="48" t="s">
        <v>107</v>
      </c>
      <c r="C67" s="18" t="s">
        <v>108</v>
      </c>
      <c r="D67" s="49" t="n">
        <f aca="false">SUM(E67,+H67)</f>
        <v>1</v>
      </c>
      <c r="E67" s="49" t="n">
        <f aca="false">SUM(F67:G67)</f>
        <v>1</v>
      </c>
      <c r="F67" s="49" t="n">
        <v>1</v>
      </c>
      <c r="G67" s="49" t="n">
        <v>0</v>
      </c>
      <c r="H67" s="49" t="n">
        <f aca="false">SUM(I67:L67)</f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f aca="false">SUM(N67,+Q67)</f>
        <v>1</v>
      </c>
      <c r="N67" s="49" t="n">
        <f aca="false">SUM(O67:P67)</f>
        <v>1</v>
      </c>
      <c r="O67" s="49" t="n">
        <v>1</v>
      </c>
      <c r="P67" s="49" t="n">
        <v>0</v>
      </c>
      <c r="Q67" s="49" t="n">
        <f aca="false">SUM(R67:U67)</f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f aca="false">SUM(D67,+M67)</f>
        <v>2</v>
      </c>
      <c r="W67" s="49" t="n">
        <f aca="false">SUM(E67,+N67)</f>
        <v>2</v>
      </c>
      <c r="X67" s="49" t="n">
        <f aca="false">SUM(F67,+O67)</f>
        <v>2</v>
      </c>
      <c r="Y67" s="49" t="n">
        <f aca="false">SUM(G67,+P67)</f>
        <v>0</v>
      </c>
      <c r="Z67" s="49" t="n">
        <f aca="false">SUM(H67,+Q67)</f>
        <v>0</v>
      </c>
      <c r="AA67" s="49" t="n">
        <f aca="false">SUM(I67,+R67)</f>
        <v>0</v>
      </c>
      <c r="AB67" s="49" t="n">
        <f aca="false">SUM(J67,+S67)</f>
        <v>0</v>
      </c>
      <c r="AC67" s="49" t="n">
        <f aca="false">SUM(K67,+T67)</f>
        <v>0</v>
      </c>
      <c r="AD67" s="49" t="n">
        <f aca="false">SUM(L67,+U67)</f>
        <v>0</v>
      </c>
    </row>
    <row r="68" s="46" customFormat="true" ht="12" hidden="false" customHeight="true" outlineLevel="0" collapsed="false">
      <c r="A68" s="47" t="s">
        <v>51</v>
      </c>
      <c r="B68" s="48" t="s">
        <v>236</v>
      </c>
      <c r="C68" s="18" t="s">
        <v>237</v>
      </c>
      <c r="D68" s="49" t="n">
        <f aca="false">SUM(E68,+H68)</f>
        <v>1</v>
      </c>
      <c r="E68" s="49" t="n">
        <f aca="false">SUM(F68:G68)</f>
        <v>1</v>
      </c>
      <c r="F68" s="49" t="n">
        <v>1</v>
      </c>
      <c r="G68" s="49" t="n">
        <v>0</v>
      </c>
      <c r="H68" s="49" t="n">
        <f aca="false">SUM(I68:L68)</f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f aca="false">SUM(N68,+Q68)</f>
        <v>1</v>
      </c>
      <c r="N68" s="49" t="n">
        <f aca="false">SUM(O68:P68)</f>
        <v>1</v>
      </c>
      <c r="O68" s="49" t="n">
        <v>1</v>
      </c>
      <c r="P68" s="49" t="n">
        <v>0</v>
      </c>
      <c r="Q68" s="49" t="n">
        <f aca="false">SUM(R68:U68)</f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f aca="false">SUM(D68,+M68)</f>
        <v>2</v>
      </c>
      <c r="W68" s="49" t="n">
        <f aca="false">SUM(E68,+N68)</f>
        <v>2</v>
      </c>
      <c r="X68" s="49" t="n">
        <f aca="false">SUM(F68,+O68)</f>
        <v>2</v>
      </c>
      <c r="Y68" s="49" t="n">
        <f aca="false">SUM(G68,+P68)</f>
        <v>0</v>
      </c>
      <c r="Z68" s="49" t="n">
        <f aca="false">SUM(H68,+Q68)</f>
        <v>0</v>
      </c>
      <c r="AA68" s="49" t="n">
        <f aca="false">SUM(I68,+R68)</f>
        <v>0</v>
      </c>
      <c r="AB68" s="49" t="n">
        <f aca="false">SUM(J68,+S68)</f>
        <v>0</v>
      </c>
      <c r="AC68" s="49" t="n">
        <f aca="false">SUM(K68,+T68)</f>
        <v>0</v>
      </c>
      <c r="AD68" s="49" t="n">
        <f aca="false">SUM(L68,+U68)</f>
        <v>0</v>
      </c>
    </row>
    <row r="69" s="46" customFormat="true" ht="12" hidden="false" customHeight="true" outlineLevel="0" collapsed="false">
      <c r="A69" s="47" t="s">
        <v>51</v>
      </c>
      <c r="B69" s="48" t="s">
        <v>250</v>
      </c>
      <c r="C69" s="18" t="s">
        <v>251</v>
      </c>
      <c r="D69" s="49" t="n">
        <f aca="false">SUM(E69,+H69)</f>
        <v>1</v>
      </c>
      <c r="E69" s="49" t="n">
        <f aca="false">SUM(F69:G69)</f>
        <v>1</v>
      </c>
      <c r="F69" s="49" t="n">
        <v>1</v>
      </c>
      <c r="G69" s="49" t="n">
        <v>0</v>
      </c>
      <c r="H69" s="49" t="n">
        <f aca="false">SUM(I69:L69)</f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f aca="false">SUM(N69,+Q69)</f>
        <v>1</v>
      </c>
      <c r="N69" s="49" t="n">
        <f aca="false">SUM(O69:P69)</f>
        <v>1</v>
      </c>
      <c r="O69" s="49" t="n">
        <v>1</v>
      </c>
      <c r="P69" s="49" t="n">
        <v>0</v>
      </c>
      <c r="Q69" s="49" t="n">
        <f aca="false">SUM(R69:U69)</f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f aca="false">SUM(D69,+M69)</f>
        <v>2</v>
      </c>
      <c r="W69" s="49" t="n">
        <f aca="false">SUM(E69,+N69)</f>
        <v>2</v>
      </c>
      <c r="X69" s="49" t="n">
        <f aca="false">SUM(F69,+O69)</f>
        <v>2</v>
      </c>
      <c r="Y69" s="49" t="n">
        <f aca="false">SUM(G69,+P69)</f>
        <v>0</v>
      </c>
      <c r="Z69" s="49" t="n">
        <f aca="false">SUM(H69,+Q69)</f>
        <v>0</v>
      </c>
      <c r="AA69" s="49" t="n">
        <f aca="false">SUM(I69,+R69)</f>
        <v>0</v>
      </c>
      <c r="AB69" s="49" t="n">
        <f aca="false">SUM(J69,+S69)</f>
        <v>0</v>
      </c>
      <c r="AC69" s="49" t="n">
        <f aca="false">SUM(K69,+T69)</f>
        <v>0</v>
      </c>
      <c r="AD69" s="49" t="n">
        <f aca="false">SUM(L69,+U69)</f>
        <v>0</v>
      </c>
    </row>
    <row r="70" s="46" customFormat="true" ht="12" hidden="false" customHeight="true" outlineLevel="0" collapsed="false">
      <c r="A70" s="47" t="s">
        <v>51</v>
      </c>
      <c r="B70" s="48" t="s">
        <v>109</v>
      </c>
      <c r="C70" s="18" t="s">
        <v>96</v>
      </c>
      <c r="D70" s="49" t="n">
        <f aca="false">SUM(E70,+H70)</f>
        <v>1</v>
      </c>
      <c r="E70" s="49" t="n">
        <f aca="false">SUM(F70:G70)</f>
        <v>1</v>
      </c>
      <c r="F70" s="49" t="n">
        <v>1</v>
      </c>
      <c r="G70" s="49" t="n">
        <v>0</v>
      </c>
      <c r="H70" s="49" t="n">
        <f aca="false">SUM(I70:L70)</f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f aca="false">SUM(N70,+Q70)</f>
        <v>4</v>
      </c>
      <c r="N70" s="49" t="n">
        <f aca="false">SUM(O70:P70)</f>
        <v>2</v>
      </c>
      <c r="O70" s="49" t="n">
        <v>1</v>
      </c>
      <c r="P70" s="49" t="n">
        <v>1</v>
      </c>
      <c r="Q70" s="49" t="n">
        <f aca="false">SUM(R70:U70)</f>
        <v>2</v>
      </c>
      <c r="R70" s="49" t="n">
        <v>0</v>
      </c>
      <c r="S70" s="49" t="n">
        <v>2</v>
      </c>
      <c r="T70" s="49" t="n">
        <v>0</v>
      </c>
      <c r="U70" s="49" t="n">
        <v>0</v>
      </c>
      <c r="V70" s="49" t="n">
        <f aca="false">SUM(D70,+M70)</f>
        <v>5</v>
      </c>
      <c r="W70" s="49" t="n">
        <f aca="false">SUM(E70,+N70)</f>
        <v>3</v>
      </c>
      <c r="X70" s="49" t="n">
        <f aca="false">SUM(F70,+O70)</f>
        <v>2</v>
      </c>
      <c r="Y70" s="49" t="n">
        <f aca="false">SUM(G70,+P70)</f>
        <v>1</v>
      </c>
      <c r="Z70" s="49" t="n">
        <f aca="false">SUM(H70,+Q70)</f>
        <v>2</v>
      </c>
      <c r="AA70" s="49" t="n">
        <f aca="false">SUM(I70,+R70)</f>
        <v>0</v>
      </c>
      <c r="AB70" s="49" t="n">
        <f aca="false">SUM(J70,+S70)</f>
        <v>2</v>
      </c>
      <c r="AC70" s="49" t="n">
        <f aca="false">SUM(K70,+T70)</f>
        <v>0</v>
      </c>
      <c r="AD70" s="49" t="n">
        <f aca="false">SUM(L70,+U70)</f>
        <v>0</v>
      </c>
    </row>
    <row r="71" s="46" customFormat="true" ht="12" hidden="false" customHeight="true" outlineLevel="0" collapsed="false">
      <c r="A71" s="47" t="s">
        <v>51</v>
      </c>
      <c r="B71" s="48" t="s">
        <v>103</v>
      </c>
      <c r="C71" s="18" t="s">
        <v>104</v>
      </c>
      <c r="D71" s="49" t="n">
        <f aca="false">SUM(E71,+H71)</f>
        <v>1</v>
      </c>
      <c r="E71" s="49" t="n">
        <f aca="false">SUM(F71:G71)</f>
        <v>1</v>
      </c>
      <c r="F71" s="49" t="n">
        <v>1</v>
      </c>
      <c r="G71" s="49" t="n">
        <v>0</v>
      </c>
      <c r="H71" s="49" t="n">
        <f aca="false">SUM(I71:L71)</f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f aca="false">SUM(N71,+Q71)</f>
        <v>0</v>
      </c>
      <c r="N71" s="49" t="n">
        <f aca="false">SUM(O71:P71)</f>
        <v>0</v>
      </c>
      <c r="O71" s="49" t="n">
        <v>0</v>
      </c>
      <c r="P71" s="49" t="n">
        <v>0</v>
      </c>
      <c r="Q71" s="49" t="n">
        <f aca="false">SUM(R71:U71)</f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f aca="false">SUM(D71,+M71)</f>
        <v>1</v>
      </c>
      <c r="W71" s="49" t="n">
        <f aca="false">SUM(E71,+N71)</f>
        <v>1</v>
      </c>
      <c r="X71" s="49" t="n">
        <f aca="false">SUM(F71,+O71)</f>
        <v>1</v>
      </c>
      <c r="Y71" s="49" t="n">
        <f aca="false">SUM(G71,+P71)</f>
        <v>0</v>
      </c>
      <c r="Z71" s="49" t="n">
        <f aca="false">SUM(H71,+Q71)</f>
        <v>0</v>
      </c>
      <c r="AA71" s="49" t="n">
        <f aca="false">SUM(I71,+R71)</f>
        <v>0</v>
      </c>
      <c r="AB71" s="49" t="n">
        <f aca="false">SUM(J71,+S71)</f>
        <v>0</v>
      </c>
      <c r="AC71" s="49" t="n">
        <f aca="false">SUM(K71,+T71)</f>
        <v>0</v>
      </c>
      <c r="AD71" s="49" t="n">
        <f aca="false">SUM(L71,+U71)</f>
        <v>0</v>
      </c>
    </row>
    <row r="72" s="46" customFormat="true" ht="12" hidden="false" customHeight="true" outlineLevel="0" collapsed="false">
      <c r="A72" s="47" t="s">
        <v>51</v>
      </c>
      <c r="B72" s="48" t="s">
        <v>105</v>
      </c>
      <c r="C72" s="18" t="s">
        <v>106</v>
      </c>
      <c r="D72" s="49" t="n">
        <f aca="false">SUM(E72,+H72)</f>
        <v>1</v>
      </c>
      <c r="E72" s="49" t="n">
        <f aca="false">SUM(F72:G72)</f>
        <v>1</v>
      </c>
      <c r="F72" s="49" t="n">
        <v>1</v>
      </c>
      <c r="G72" s="49" t="n">
        <v>0</v>
      </c>
      <c r="H72" s="49" t="n">
        <f aca="false">SUM(I72:L72)</f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f aca="false">SUM(N72,+Q72)</f>
        <v>1</v>
      </c>
      <c r="N72" s="49" t="n">
        <f aca="false">SUM(O72:P72)</f>
        <v>1</v>
      </c>
      <c r="O72" s="49" t="n">
        <v>1</v>
      </c>
      <c r="P72" s="49" t="n">
        <v>0</v>
      </c>
      <c r="Q72" s="49" t="n">
        <f aca="false">SUM(R72:U72)</f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f aca="false">SUM(D72,+M72)</f>
        <v>2</v>
      </c>
      <c r="W72" s="49" t="n">
        <f aca="false">SUM(E72,+N72)</f>
        <v>2</v>
      </c>
      <c r="X72" s="49" t="n">
        <f aca="false">SUM(F72,+O72)</f>
        <v>2</v>
      </c>
      <c r="Y72" s="49" t="n">
        <f aca="false">SUM(G72,+P72)</f>
        <v>0</v>
      </c>
      <c r="Z72" s="49" t="n">
        <f aca="false">SUM(H72,+Q72)</f>
        <v>0</v>
      </c>
      <c r="AA72" s="49" t="n">
        <f aca="false">SUM(I72,+R72)</f>
        <v>0</v>
      </c>
      <c r="AB72" s="49" t="n">
        <f aca="false">SUM(J72,+S72)</f>
        <v>0</v>
      </c>
      <c r="AC72" s="49" t="n">
        <f aca="false">SUM(K72,+T72)</f>
        <v>0</v>
      </c>
      <c r="AD72" s="49" t="n">
        <f aca="false">SUM(L72,+U72)</f>
        <v>0</v>
      </c>
    </row>
    <row r="73" s="46" customFormat="true" ht="12" hidden="false" customHeight="true" outlineLevel="0" collapsed="false">
      <c r="A73" s="47" t="s">
        <v>51</v>
      </c>
      <c r="B73" s="48" t="s">
        <v>254</v>
      </c>
      <c r="C73" s="18" t="s">
        <v>255</v>
      </c>
      <c r="D73" s="49" t="n">
        <f aca="false">SUM(E73,+H73)</f>
        <v>1</v>
      </c>
      <c r="E73" s="49" t="n">
        <f aca="false">SUM(F73:G73)</f>
        <v>1</v>
      </c>
      <c r="F73" s="49" t="n">
        <v>1</v>
      </c>
      <c r="G73" s="49" t="n">
        <v>0</v>
      </c>
      <c r="H73" s="49" t="n">
        <f aca="false">SUM(I73:L73)</f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f aca="false">SUM(N73,+Q73)</f>
        <v>1</v>
      </c>
      <c r="N73" s="49" t="n">
        <f aca="false">SUM(O73:P73)</f>
        <v>1</v>
      </c>
      <c r="O73" s="49" t="n">
        <v>1</v>
      </c>
      <c r="P73" s="49" t="n">
        <v>0</v>
      </c>
      <c r="Q73" s="49" t="n">
        <f aca="false">SUM(R73:U73)</f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f aca="false">SUM(D73,+M73)</f>
        <v>2</v>
      </c>
      <c r="W73" s="49" t="n">
        <f aca="false">SUM(E73,+N73)</f>
        <v>2</v>
      </c>
      <c r="X73" s="49" t="n">
        <f aca="false">SUM(F73,+O73)</f>
        <v>2</v>
      </c>
      <c r="Y73" s="49" t="n">
        <f aca="false">SUM(G73,+P73)</f>
        <v>0</v>
      </c>
      <c r="Z73" s="49" t="n">
        <f aca="false">SUM(H73,+Q73)</f>
        <v>0</v>
      </c>
      <c r="AA73" s="49" t="n">
        <f aca="false">SUM(I73,+R73)</f>
        <v>0</v>
      </c>
      <c r="AB73" s="49" t="n">
        <f aca="false">SUM(J73,+S73)</f>
        <v>0</v>
      </c>
      <c r="AC73" s="49" t="n">
        <f aca="false">SUM(K73,+T73)</f>
        <v>0</v>
      </c>
      <c r="AD73" s="49" t="n">
        <f aca="false">SUM(L73,+U73)</f>
        <v>0</v>
      </c>
    </row>
    <row r="74" s="46" customFormat="true" ht="12" hidden="false" customHeight="true" outlineLevel="0" collapsed="false">
      <c r="A74" s="47" t="s">
        <v>51</v>
      </c>
      <c r="B74" s="48" t="s">
        <v>256</v>
      </c>
      <c r="C74" s="18" t="s">
        <v>257</v>
      </c>
      <c r="D74" s="49" t="n">
        <f aca="false">SUM(E74,+H74)</f>
        <v>1</v>
      </c>
      <c r="E74" s="49" t="n">
        <f aca="false">SUM(F74:G74)</f>
        <v>1</v>
      </c>
      <c r="F74" s="49" t="n">
        <v>1</v>
      </c>
      <c r="G74" s="49" t="n">
        <v>0</v>
      </c>
      <c r="H74" s="49" t="n">
        <f aca="false">SUM(I74:L74)</f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f aca="false">SUM(N74,+Q74)</f>
        <v>1</v>
      </c>
      <c r="N74" s="49" t="n">
        <f aca="false">SUM(O74:P74)</f>
        <v>1</v>
      </c>
      <c r="O74" s="49" t="n">
        <v>1</v>
      </c>
      <c r="P74" s="49" t="n">
        <v>0</v>
      </c>
      <c r="Q74" s="49" t="n">
        <f aca="false">SUM(R74:U74)</f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f aca="false">SUM(D74,+M74)</f>
        <v>2</v>
      </c>
      <c r="W74" s="49" t="n">
        <f aca="false">SUM(E74,+N74)</f>
        <v>2</v>
      </c>
      <c r="X74" s="49" t="n">
        <f aca="false">SUM(F74,+O74)</f>
        <v>2</v>
      </c>
      <c r="Y74" s="49" t="n">
        <f aca="false">SUM(G74,+P74)</f>
        <v>0</v>
      </c>
      <c r="Z74" s="49" t="n">
        <f aca="false">SUM(H74,+Q74)</f>
        <v>0</v>
      </c>
      <c r="AA74" s="49" t="n">
        <f aca="false">SUM(I74,+R74)</f>
        <v>0</v>
      </c>
      <c r="AB74" s="49" t="n">
        <f aca="false">SUM(J74,+S74)</f>
        <v>0</v>
      </c>
      <c r="AC74" s="49" t="n">
        <f aca="false">SUM(K74,+T74)</f>
        <v>0</v>
      </c>
      <c r="AD74" s="49" t="n">
        <f aca="false">SUM(L74,+U74)</f>
        <v>0</v>
      </c>
    </row>
    <row r="75" s="46" customFormat="true" ht="12" hidden="false" customHeight="true" outlineLevel="0" collapsed="false">
      <c r="A75" s="47" t="s">
        <v>51</v>
      </c>
      <c r="B75" s="48" t="s">
        <v>67</v>
      </c>
      <c r="C75" s="18" t="s">
        <v>68</v>
      </c>
      <c r="D75" s="49" t="n">
        <f aca="false">SUM(E75,+H75)</f>
        <v>2</v>
      </c>
      <c r="E75" s="49" t="n">
        <f aca="false">SUM(F75:G75)</f>
        <v>2</v>
      </c>
      <c r="F75" s="49" t="n">
        <v>2</v>
      </c>
      <c r="G75" s="49" t="n">
        <v>0</v>
      </c>
      <c r="H75" s="49" t="n">
        <f aca="false">SUM(I75:L75)</f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f aca="false">SUM(N75,+Q75)</f>
        <v>1</v>
      </c>
      <c r="N75" s="49" t="n">
        <f aca="false">SUM(O75:P75)</f>
        <v>1</v>
      </c>
      <c r="O75" s="49" t="n">
        <v>1</v>
      </c>
      <c r="P75" s="49" t="n">
        <v>0</v>
      </c>
      <c r="Q75" s="49" t="n">
        <f aca="false">SUM(R75:U75)</f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f aca="false">SUM(D75,+M75)</f>
        <v>3</v>
      </c>
      <c r="W75" s="49" t="n">
        <f aca="false">SUM(E75,+N75)</f>
        <v>3</v>
      </c>
      <c r="X75" s="49" t="n">
        <f aca="false">SUM(F75,+O75)</f>
        <v>3</v>
      </c>
      <c r="Y75" s="49" t="n">
        <f aca="false">SUM(G75,+P75)</f>
        <v>0</v>
      </c>
      <c r="Z75" s="49" t="n">
        <f aca="false">SUM(H75,+Q75)</f>
        <v>0</v>
      </c>
      <c r="AA75" s="49" t="n">
        <f aca="false">SUM(I75,+R75)</f>
        <v>0</v>
      </c>
      <c r="AB75" s="49" t="n">
        <f aca="false">SUM(J75,+S75)</f>
        <v>0</v>
      </c>
      <c r="AC75" s="49" t="n">
        <f aca="false">SUM(K75,+T75)</f>
        <v>0</v>
      </c>
      <c r="AD75" s="49" t="n">
        <f aca="false">SUM(L75,+U75)</f>
        <v>0</v>
      </c>
    </row>
    <row r="76" s="46" customFormat="true" ht="12" hidden="false" customHeight="true" outlineLevel="0" collapsed="false">
      <c r="A76" s="47" t="s">
        <v>51</v>
      </c>
      <c r="B76" s="48" t="s">
        <v>204</v>
      </c>
      <c r="C76" s="18" t="s">
        <v>205</v>
      </c>
      <c r="D76" s="49" t="n">
        <f aca="false">SUM(E76,+H76)</f>
        <v>1</v>
      </c>
      <c r="E76" s="49" t="n">
        <f aca="false">SUM(F76:G76)</f>
        <v>1</v>
      </c>
      <c r="F76" s="49" t="n">
        <v>1</v>
      </c>
      <c r="G76" s="49" t="n">
        <v>0</v>
      </c>
      <c r="H76" s="49" t="n">
        <f aca="false">SUM(I76:L76)</f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f aca="false">SUM(N76,+Q76)</f>
        <v>1</v>
      </c>
      <c r="N76" s="49" t="n">
        <f aca="false">SUM(O76:P76)</f>
        <v>1</v>
      </c>
      <c r="O76" s="49" t="n">
        <v>1</v>
      </c>
      <c r="P76" s="49" t="n">
        <v>0</v>
      </c>
      <c r="Q76" s="49" t="n">
        <f aca="false">SUM(R76:U76)</f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f aca="false">SUM(D76,+M76)</f>
        <v>2</v>
      </c>
      <c r="W76" s="49" t="n">
        <f aca="false">SUM(E76,+N76)</f>
        <v>2</v>
      </c>
      <c r="X76" s="49" t="n">
        <f aca="false">SUM(F76,+O76)</f>
        <v>2</v>
      </c>
      <c r="Y76" s="49" t="n">
        <f aca="false">SUM(G76,+P76)</f>
        <v>0</v>
      </c>
      <c r="Z76" s="49" t="n">
        <f aca="false">SUM(H76,+Q76)</f>
        <v>0</v>
      </c>
      <c r="AA76" s="49" t="n">
        <f aca="false">SUM(I76,+R76)</f>
        <v>0</v>
      </c>
      <c r="AB76" s="49" t="n">
        <f aca="false">SUM(J76,+S76)</f>
        <v>0</v>
      </c>
      <c r="AC76" s="49" t="n">
        <f aca="false">SUM(K76,+T76)</f>
        <v>0</v>
      </c>
      <c r="AD76" s="49" t="n">
        <f aca="false">SUM(L76,+U76)</f>
        <v>0</v>
      </c>
    </row>
    <row r="77" s="46" customFormat="true" ht="12" hidden="false" customHeight="true" outlineLevel="0" collapsed="false">
      <c r="A77" s="47" t="s">
        <v>51</v>
      </c>
      <c r="B77" s="48" t="s">
        <v>206</v>
      </c>
      <c r="C77" s="18" t="s">
        <v>207</v>
      </c>
      <c r="D77" s="49" t="n">
        <f aca="false">SUM(E77,+H77)</f>
        <v>4</v>
      </c>
      <c r="E77" s="49" t="n">
        <f aca="false">SUM(F77:G77)</f>
        <v>1</v>
      </c>
      <c r="F77" s="49" t="n">
        <v>1</v>
      </c>
      <c r="G77" s="49" t="n">
        <v>0</v>
      </c>
      <c r="H77" s="49" t="n">
        <f aca="false">SUM(I77:L77)</f>
        <v>3</v>
      </c>
      <c r="I77" s="49" t="n">
        <v>0</v>
      </c>
      <c r="J77" s="49" t="n">
        <v>3</v>
      </c>
      <c r="K77" s="49" t="n">
        <v>0</v>
      </c>
      <c r="L77" s="49" t="n">
        <v>0</v>
      </c>
      <c r="M77" s="49" t="n">
        <f aca="false">SUM(N77,+Q77)</f>
        <v>0</v>
      </c>
      <c r="N77" s="49" t="n">
        <f aca="false">SUM(O77:P77)</f>
        <v>0</v>
      </c>
      <c r="O77" s="49" t="n">
        <v>0</v>
      </c>
      <c r="P77" s="49" t="n">
        <v>0</v>
      </c>
      <c r="Q77" s="49" t="n">
        <f aca="false">SUM(R77:U77)</f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f aca="false">SUM(D77,+M77)</f>
        <v>4</v>
      </c>
      <c r="W77" s="49" t="n">
        <f aca="false">SUM(E77,+N77)</f>
        <v>1</v>
      </c>
      <c r="X77" s="49" t="n">
        <f aca="false">SUM(F77,+O77)</f>
        <v>1</v>
      </c>
      <c r="Y77" s="49" t="n">
        <f aca="false">SUM(G77,+P77)</f>
        <v>0</v>
      </c>
      <c r="Z77" s="49" t="n">
        <f aca="false">SUM(H77,+Q77)</f>
        <v>3</v>
      </c>
      <c r="AA77" s="49" t="n">
        <f aca="false">SUM(I77,+R77)</f>
        <v>0</v>
      </c>
      <c r="AB77" s="49" t="n">
        <f aca="false">SUM(J77,+S77)</f>
        <v>3</v>
      </c>
      <c r="AC77" s="49" t="n">
        <f aca="false">SUM(K77,+T77)</f>
        <v>0</v>
      </c>
      <c r="AD77" s="49" t="n">
        <f aca="false">SUM(L77,+U77)</f>
        <v>0</v>
      </c>
    </row>
    <row r="78" s="46" customFormat="true" ht="12" hidden="false" customHeight="true" outlineLevel="0" collapsed="false">
      <c r="A78" s="47" t="s">
        <v>51</v>
      </c>
      <c r="B78" s="48" t="s">
        <v>230</v>
      </c>
      <c r="C78" s="18" t="s">
        <v>231</v>
      </c>
      <c r="D78" s="49" t="n">
        <f aca="false">SUM(E78,+H78)</f>
        <v>2</v>
      </c>
      <c r="E78" s="49" t="n">
        <f aca="false">SUM(F78:G78)</f>
        <v>2</v>
      </c>
      <c r="F78" s="49" t="n">
        <v>2</v>
      </c>
      <c r="G78" s="49" t="n">
        <v>0</v>
      </c>
      <c r="H78" s="49" t="n">
        <f aca="false">SUM(I78:L78)</f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f aca="false">SUM(N78,+Q78)</f>
        <v>0</v>
      </c>
      <c r="N78" s="49" t="n">
        <f aca="false">SUM(O78:P78)</f>
        <v>0</v>
      </c>
      <c r="O78" s="49" t="n">
        <v>0</v>
      </c>
      <c r="P78" s="49" t="n">
        <v>0</v>
      </c>
      <c r="Q78" s="49" t="n">
        <f aca="false">SUM(R78:U78)</f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f aca="false">SUM(D78,+M78)</f>
        <v>2</v>
      </c>
      <c r="W78" s="49" t="n">
        <f aca="false">SUM(E78,+N78)</f>
        <v>2</v>
      </c>
      <c r="X78" s="49" t="n">
        <f aca="false">SUM(F78,+O78)</f>
        <v>2</v>
      </c>
      <c r="Y78" s="49" t="n">
        <f aca="false">SUM(G78,+P78)</f>
        <v>0</v>
      </c>
      <c r="Z78" s="49" t="n">
        <f aca="false">SUM(H78,+Q78)</f>
        <v>0</v>
      </c>
      <c r="AA78" s="49" t="n">
        <f aca="false">SUM(I78,+R78)</f>
        <v>0</v>
      </c>
      <c r="AB78" s="49" t="n">
        <f aca="false">SUM(J78,+S78)</f>
        <v>0</v>
      </c>
      <c r="AC78" s="49" t="n">
        <f aca="false">SUM(K78,+T78)</f>
        <v>0</v>
      </c>
      <c r="AD78" s="49" t="n">
        <f aca="false">SUM(L78,+U78)</f>
        <v>0</v>
      </c>
    </row>
    <row r="79" s="46" customFormat="true" ht="12" hidden="false" customHeight="true" outlineLevel="0" collapsed="false">
      <c r="A79" s="47" t="s">
        <v>51</v>
      </c>
      <c r="B79" s="48" t="s">
        <v>220</v>
      </c>
      <c r="C79" s="18" t="s">
        <v>221</v>
      </c>
      <c r="D79" s="49" t="n">
        <f aca="false">SUM(E79,+H79)</f>
        <v>0</v>
      </c>
      <c r="E79" s="49" t="n">
        <f aca="false">SUM(F79:G79)</f>
        <v>0</v>
      </c>
      <c r="F79" s="49" t="n">
        <v>0</v>
      </c>
      <c r="G79" s="49" t="n">
        <v>0</v>
      </c>
      <c r="H79" s="49" t="n">
        <f aca="false">SUM(I79:L79)</f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f aca="false">SUM(N79,+Q79)</f>
        <v>0</v>
      </c>
      <c r="N79" s="49" t="n">
        <f aca="false">SUM(O79:P79)</f>
        <v>0</v>
      </c>
      <c r="O79" s="49" t="n">
        <v>0</v>
      </c>
      <c r="P79" s="49" t="n">
        <v>0</v>
      </c>
      <c r="Q79" s="49" t="n">
        <f aca="false">SUM(R79:U79)</f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f aca="false">SUM(D79,+M79)</f>
        <v>0</v>
      </c>
      <c r="W79" s="49" t="n">
        <f aca="false">SUM(E79,+N79)</f>
        <v>0</v>
      </c>
      <c r="X79" s="49" t="n">
        <f aca="false">SUM(F79,+O79)</f>
        <v>0</v>
      </c>
      <c r="Y79" s="49" t="n">
        <f aca="false">SUM(G79,+P79)</f>
        <v>0</v>
      </c>
      <c r="Z79" s="49" t="n">
        <f aca="false">SUM(H79,+Q79)</f>
        <v>0</v>
      </c>
      <c r="AA79" s="49" t="n">
        <f aca="false">SUM(I79,+R79)</f>
        <v>0</v>
      </c>
      <c r="AB79" s="49" t="n">
        <f aca="false">SUM(J79,+S79)</f>
        <v>0</v>
      </c>
      <c r="AC79" s="49" t="n">
        <f aca="false">SUM(K79,+T79)</f>
        <v>0</v>
      </c>
      <c r="AD79" s="49" t="n">
        <f aca="false">SUM(L79,+U79)</f>
        <v>0</v>
      </c>
    </row>
    <row r="80" s="46" customFormat="true" ht="12" hidden="false" customHeight="true" outlineLevel="0" collapsed="false">
      <c r="A80" s="47" t="s">
        <v>51</v>
      </c>
      <c r="B80" s="48" t="s">
        <v>222</v>
      </c>
      <c r="C80" s="18" t="s">
        <v>223</v>
      </c>
      <c r="D80" s="49" t="n">
        <f aca="false">SUM(E80,+H80)</f>
        <v>1</v>
      </c>
      <c r="E80" s="49" t="n">
        <f aca="false">SUM(F80:G80)</f>
        <v>1</v>
      </c>
      <c r="F80" s="49" t="n">
        <v>1</v>
      </c>
      <c r="G80" s="49" t="n">
        <v>0</v>
      </c>
      <c r="H80" s="49" t="n">
        <f aca="false">SUM(I80:L80)</f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f aca="false">SUM(N80,+Q80)</f>
        <v>1</v>
      </c>
      <c r="N80" s="49" t="n">
        <f aca="false">SUM(O80:P80)</f>
        <v>1</v>
      </c>
      <c r="O80" s="49" t="n">
        <v>1</v>
      </c>
      <c r="P80" s="49" t="n">
        <v>0</v>
      </c>
      <c r="Q80" s="49" t="n">
        <f aca="false">SUM(R80:U80)</f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f aca="false">SUM(D80,+M80)</f>
        <v>2</v>
      </c>
      <c r="W80" s="49" t="n">
        <f aca="false">SUM(E80,+N80)</f>
        <v>2</v>
      </c>
      <c r="X80" s="49" t="n">
        <f aca="false">SUM(F80,+O80)</f>
        <v>2</v>
      </c>
      <c r="Y80" s="49" t="n">
        <f aca="false">SUM(G80,+P80)</f>
        <v>0</v>
      </c>
      <c r="Z80" s="49" t="n">
        <f aca="false">SUM(H80,+Q80)</f>
        <v>0</v>
      </c>
      <c r="AA80" s="49" t="n">
        <f aca="false">SUM(I80,+R80)</f>
        <v>0</v>
      </c>
      <c r="AB80" s="49" t="n">
        <f aca="false">SUM(J80,+S80)</f>
        <v>0</v>
      </c>
      <c r="AC80" s="49" t="n">
        <f aca="false">SUM(K80,+T80)</f>
        <v>0</v>
      </c>
      <c r="AD80" s="49" t="n">
        <f aca="false">SUM(L80,+U80)</f>
        <v>0</v>
      </c>
    </row>
    <row r="81" s="46" customFormat="true" ht="12" hidden="false" customHeight="true" outlineLevel="0" collapsed="false">
      <c r="A81" s="47" t="s">
        <v>51</v>
      </c>
      <c r="B81" s="48" t="s">
        <v>152</v>
      </c>
      <c r="C81" s="18" t="s">
        <v>153</v>
      </c>
      <c r="D81" s="49" t="n">
        <f aca="false">SUM(E81,+H81)</f>
        <v>6</v>
      </c>
      <c r="E81" s="49" t="n">
        <f aca="false">SUM(F81:G81)</f>
        <v>2</v>
      </c>
      <c r="F81" s="49" t="n">
        <v>2</v>
      </c>
      <c r="G81" s="49" t="n">
        <v>0</v>
      </c>
      <c r="H81" s="49" t="n">
        <f aca="false">SUM(I81:L81)</f>
        <v>4</v>
      </c>
      <c r="I81" s="49" t="n">
        <v>0</v>
      </c>
      <c r="J81" s="49" t="n">
        <v>2</v>
      </c>
      <c r="K81" s="49" t="n">
        <v>2</v>
      </c>
      <c r="L81" s="49" t="n">
        <v>0</v>
      </c>
      <c r="M81" s="49" t="n">
        <f aca="false">SUM(N81,+Q81)</f>
        <v>0</v>
      </c>
      <c r="N81" s="49" t="n">
        <f aca="false">SUM(O81:P81)</f>
        <v>0</v>
      </c>
      <c r="O81" s="49" t="n">
        <v>0</v>
      </c>
      <c r="P81" s="49" t="n">
        <v>0</v>
      </c>
      <c r="Q81" s="49" t="n">
        <f aca="false">SUM(R81:U81)</f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f aca="false">SUM(D81,+M81)</f>
        <v>6</v>
      </c>
      <c r="W81" s="49" t="n">
        <f aca="false">SUM(E81,+N81)</f>
        <v>2</v>
      </c>
      <c r="X81" s="49" t="n">
        <f aca="false">SUM(F81,+O81)</f>
        <v>2</v>
      </c>
      <c r="Y81" s="49" t="n">
        <f aca="false">SUM(G81,+P81)</f>
        <v>0</v>
      </c>
      <c r="Z81" s="49" t="n">
        <f aca="false">SUM(H81,+Q81)</f>
        <v>4</v>
      </c>
      <c r="AA81" s="49" t="n">
        <f aca="false">SUM(I81,+R81)</f>
        <v>0</v>
      </c>
      <c r="AB81" s="49" t="n">
        <f aca="false">SUM(J81,+S81)</f>
        <v>2</v>
      </c>
      <c r="AC81" s="49" t="n">
        <f aca="false">SUM(K81,+T81)</f>
        <v>2</v>
      </c>
      <c r="AD81" s="49" t="n">
        <f aca="false">SUM(L81,+U81)</f>
        <v>0</v>
      </c>
    </row>
    <row r="82" s="46" customFormat="true" ht="12" hidden="false" customHeight="true" outlineLevel="0" collapsed="false">
      <c r="A82" s="47" t="s">
        <v>51</v>
      </c>
      <c r="B82" s="48" t="s">
        <v>275</v>
      </c>
      <c r="C82" s="18" t="s">
        <v>276</v>
      </c>
      <c r="D82" s="49" t="n">
        <f aca="false">SUM(E82,+H82)</f>
        <v>1</v>
      </c>
      <c r="E82" s="49" t="n">
        <f aca="false">SUM(F82:G82)</f>
        <v>1</v>
      </c>
      <c r="F82" s="49" t="n">
        <v>1</v>
      </c>
      <c r="G82" s="49" t="n">
        <v>0</v>
      </c>
      <c r="H82" s="49" t="n">
        <f aca="false">SUM(I82:L82)</f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f aca="false">SUM(N82,+Q82)</f>
        <v>0</v>
      </c>
      <c r="N82" s="49" t="n">
        <f aca="false">SUM(O82:P82)</f>
        <v>0</v>
      </c>
      <c r="O82" s="49" t="n">
        <v>0</v>
      </c>
      <c r="P82" s="49" t="n">
        <v>0</v>
      </c>
      <c r="Q82" s="49" t="n">
        <f aca="false">SUM(R82:U82)</f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f aca="false">SUM(D82,+M82)</f>
        <v>1</v>
      </c>
      <c r="W82" s="49" t="n">
        <f aca="false">SUM(E82,+N82)</f>
        <v>1</v>
      </c>
      <c r="X82" s="49" t="n">
        <f aca="false">SUM(F82,+O82)</f>
        <v>1</v>
      </c>
      <c r="Y82" s="49" t="n">
        <f aca="false">SUM(G82,+P82)</f>
        <v>0</v>
      </c>
      <c r="Z82" s="49" t="n">
        <f aca="false">SUM(H82,+Q82)</f>
        <v>0</v>
      </c>
      <c r="AA82" s="49" t="n">
        <f aca="false">SUM(I82,+R82)</f>
        <v>0</v>
      </c>
      <c r="AB82" s="49" t="n">
        <f aca="false">SUM(J82,+S82)</f>
        <v>0</v>
      </c>
      <c r="AC82" s="49" t="n">
        <f aca="false">SUM(K82,+T82)</f>
        <v>0</v>
      </c>
      <c r="AD82" s="49" t="n">
        <f aca="false">SUM(L82,+U82)</f>
        <v>0</v>
      </c>
    </row>
    <row r="83" s="46" customFormat="true" ht="12" hidden="false" customHeight="true" outlineLevel="0" collapsed="false">
      <c r="A83" s="47" t="s">
        <v>51</v>
      </c>
      <c r="B83" s="48" t="s">
        <v>154</v>
      </c>
      <c r="C83" s="18" t="s">
        <v>155</v>
      </c>
      <c r="D83" s="49" t="n">
        <f aca="false">SUM(E83,+H83)</f>
        <v>1</v>
      </c>
      <c r="E83" s="49" t="n">
        <f aca="false">SUM(F83:G83)</f>
        <v>1</v>
      </c>
      <c r="F83" s="49" t="n">
        <v>1</v>
      </c>
      <c r="G83" s="49" t="n">
        <v>0</v>
      </c>
      <c r="H83" s="49" t="n">
        <f aca="false">SUM(I83:L83)</f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f aca="false">SUM(N83,+Q83)</f>
        <v>0</v>
      </c>
      <c r="N83" s="49" t="n">
        <f aca="false">SUM(O83:P83)</f>
        <v>0</v>
      </c>
      <c r="O83" s="49" t="n">
        <v>0</v>
      </c>
      <c r="P83" s="49" t="n">
        <v>0</v>
      </c>
      <c r="Q83" s="49" t="n">
        <f aca="false">SUM(R83:U83)</f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f aca="false">SUM(D83,+M83)</f>
        <v>1</v>
      </c>
      <c r="W83" s="49" t="n">
        <f aca="false">SUM(E83,+N83)</f>
        <v>1</v>
      </c>
      <c r="X83" s="49" t="n">
        <f aca="false">SUM(F83,+O83)</f>
        <v>1</v>
      </c>
      <c r="Y83" s="49" t="n">
        <f aca="false">SUM(G83,+P83)</f>
        <v>0</v>
      </c>
      <c r="Z83" s="49" t="n">
        <f aca="false">SUM(H83,+Q83)</f>
        <v>0</v>
      </c>
      <c r="AA83" s="49" t="n">
        <f aca="false">SUM(I83,+R83)</f>
        <v>0</v>
      </c>
      <c r="AB83" s="49" t="n">
        <f aca="false">SUM(J83,+S83)</f>
        <v>0</v>
      </c>
      <c r="AC83" s="49" t="n">
        <f aca="false">SUM(K83,+T83)</f>
        <v>0</v>
      </c>
      <c r="AD83" s="49" t="n">
        <f aca="false">SUM(L83,+U83)</f>
        <v>0</v>
      </c>
    </row>
    <row r="84" s="46" customFormat="true" ht="12" hidden="false" customHeight="true" outlineLevel="0" collapsed="false">
      <c r="A84" s="47" t="s">
        <v>51</v>
      </c>
      <c r="B84" s="48" t="s">
        <v>224</v>
      </c>
      <c r="C84" s="18" t="s">
        <v>225</v>
      </c>
      <c r="D84" s="49" t="n">
        <f aca="false">SUM(E84,+H84)</f>
        <v>1</v>
      </c>
      <c r="E84" s="49" t="n">
        <f aca="false">SUM(F84:G84)</f>
        <v>1</v>
      </c>
      <c r="F84" s="49" t="n">
        <v>1</v>
      </c>
      <c r="G84" s="49" t="n">
        <v>0</v>
      </c>
      <c r="H84" s="49" t="n">
        <f aca="false">SUM(I84:L84)</f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f aca="false">SUM(N84,+Q84)</f>
        <v>0</v>
      </c>
      <c r="N84" s="49" t="n">
        <f aca="false">SUM(O84:P84)</f>
        <v>0</v>
      </c>
      <c r="O84" s="49" t="n">
        <v>0</v>
      </c>
      <c r="P84" s="49" t="n">
        <v>0</v>
      </c>
      <c r="Q84" s="49" t="n">
        <f aca="false">SUM(R84:U84)</f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f aca="false">SUM(D84,+M84)</f>
        <v>1</v>
      </c>
      <c r="W84" s="49" t="n">
        <f aca="false">SUM(E84,+N84)</f>
        <v>1</v>
      </c>
      <c r="X84" s="49" t="n">
        <f aca="false">SUM(F84,+O84)</f>
        <v>1</v>
      </c>
      <c r="Y84" s="49" t="n">
        <f aca="false">SUM(G84,+P84)</f>
        <v>0</v>
      </c>
      <c r="Z84" s="49" t="n">
        <f aca="false">SUM(H84,+Q84)</f>
        <v>0</v>
      </c>
      <c r="AA84" s="49" t="n">
        <f aca="false">SUM(I84,+R84)</f>
        <v>0</v>
      </c>
      <c r="AB84" s="49" t="n">
        <f aca="false">SUM(J84,+S84)</f>
        <v>0</v>
      </c>
      <c r="AC84" s="49" t="n">
        <f aca="false">SUM(K84,+T84)</f>
        <v>0</v>
      </c>
      <c r="AD84" s="49" t="n">
        <f aca="false">SUM(L84,+U84)</f>
        <v>0</v>
      </c>
    </row>
  </sheetData>
  <autoFilter ref="A6:AE8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277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263</v>
      </c>
      <c r="E2" s="32"/>
      <c r="F2" s="33"/>
      <c r="G2" s="32"/>
      <c r="H2" s="32"/>
      <c r="I2" s="32"/>
      <c r="J2" s="32"/>
      <c r="K2" s="32"/>
      <c r="L2" s="34"/>
      <c r="M2" s="31" t="s">
        <v>264</v>
      </c>
      <c r="N2" s="32"/>
      <c r="O2" s="33"/>
      <c r="P2" s="32"/>
      <c r="Q2" s="32"/>
      <c r="R2" s="32"/>
      <c r="S2" s="32"/>
      <c r="T2" s="32"/>
      <c r="U2" s="34"/>
      <c r="V2" s="31" t="s">
        <v>26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266</v>
      </c>
      <c r="F3" s="33"/>
      <c r="G3" s="34"/>
      <c r="H3" s="36" t="s">
        <v>267</v>
      </c>
      <c r="I3" s="32"/>
      <c r="J3" s="32"/>
      <c r="K3" s="32"/>
      <c r="L3" s="34"/>
      <c r="M3" s="35" t="s">
        <v>53</v>
      </c>
      <c r="N3" s="36" t="s">
        <v>266</v>
      </c>
      <c r="O3" s="33"/>
      <c r="P3" s="34"/>
      <c r="Q3" s="36" t="s">
        <v>267</v>
      </c>
      <c r="R3" s="32"/>
      <c r="S3" s="32"/>
      <c r="T3" s="32"/>
      <c r="U3" s="34"/>
      <c r="V3" s="35"/>
      <c r="W3" s="36" t="s">
        <v>266</v>
      </c>
      <c r="X3" s="33"/>
      <c r="Y3" s="34"/>
      <c r="Z3" s="36" t="s">
        <v>26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68</v>
      </c>
      <c r="G4" s="37" t="s">
        <v>26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68</v>
      </c>
      <c r="P4" s="37" t="s">
        <v>26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68</v>
      </c>
      <c r="Y4" s="37" t="s">
        <v>26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270</v>
      </c>
      <c r="E6" s="38" t="s">
        <v>270</v>
      </c>
      <c r="F6" s="39" t="s">
        <v>270</v>
      </c>
      <c r="G6" s="39" t="s">
        <v>270</v>
      </c>
      <c r="H6" s="38" t="s">
        <v>270</v>
      </c>
      <c r="I6" s="39" t="s">
        <v>270</v>
      </c>
      <c r="J6" s="39" t="s">
        <v>270</v>
      </c>
      <c r="K6" s="39" t="s">
        <v>270</v>
      </c>
      <c r="L6" s="39" t="s">
        <v>270</v>
      </c>
      <c r="M6" s="38" t="s">
        <v>270</v>
      </c>
      <c r="N6" s="38" t="s">
        <v>270</v>
      </c>
      <c r="O6" s="39" t="s">
        <v>270</v>
      </c>
      <c r="P6" s="39" t="s">
        <v>270</v>
      </c>
      <c r="Q6" s="38" t="s">
        <v>270</v>
      </c>
      <c r="R6" s="39" t="s">
        <v>270</v>
      </c>
      <c r="S6" s="39" t="s">
        <v>270</v>
      </c>
      <c r="T6" s="39" t="s">
        <v>270</v>
      </c>
      <c r="U6" s="39" t="s">
        <v>270</v>
      </c>
      <c r="V6" s="38" t="s">
        <v>270</v>
      </c>
      <c r="W6" s="38" t="s">
        <v>270</v>
      </c>
      <c r="X6" s="39" t="s">
        <v>270</v>
      </c>
      <c r="Y6" s="39" t="s">
        <v>270</v>
      </c>
      <c r="Z6" s="38" t="s">
        <v>270</v>
      </c>
      <c r="AA6" s="39" t="s">
        <v>270</v>
      </c>
      <c r="AB6" s="39" t="s">
        <v>270</v>
      </c>
      <c r="AC6" s="39" t="s">
        <v>270</v>
      </c>
      <c r="AD6" s="39" t="s">
        <v>27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83</v>
      </c>
      <c r="E7" s="42" t="n">
        <f aca="false">SUM(E8:E52)</f>
        <v>101</v>
      </c>
      <c r="F7" s="42" t="n">
        <f aca="false">SUM(F8:F52)</f>
        <v>70</v>
      </c>
      <c r="G7" s="42" t="n">
        <f aca="false">SUM(G8:G52)</f>
        <v>31</v>
      </c>
      <c r="H7" s="42" t="n">
        <f aca="false">SUM(H8:H52)</f>
        <v>82</v>
      </c>
      <c r="I7" s="42" t="n">
        <f aca="false">SUM(I8:I52)</f>
        <v>0</v>
      </c>
      <c r="J7" s="42" t="n">
        <f aca="false">SUM(J8:J52)</f>
        <v>77</v>
      </c>
      <c r="K7" s="42" t="n">
        <f aca="false">SUM(K8:K52)</f>
        <v>5</v>
      </c>
      <c r="L7" s="42" t="n">
        <f aca="false">SUM(L8:L52)</f>
        <v>0</v>
      </c>
      <c r="M7" s="42" t="n">
        <f aca="false">SUM(M8:M52)</f>
        <v>120</v>
      </c>
      <c r="N7" s="42" t="n">
        <f aca="false">SUM(N8:N52)</f>
        <v>89</v>
      </c>
      <c r="O7" s="42" t="n">
        <f aca="false">SUM(O8:O52)</f>
        <v>39</v>
      </c>
      <c r="P7" s="42" t="n">
        <f aca="false">SUM(P8:P52)</f>
        <v>50</v>
      </c>
      <c r="Q7" s="42" t="n">
        <f aca="false">SUM(Q8:Q52)</f>
        <v>31</v>
      </c>
      <c r="R7" s="42" t="n">
        <f aca="false">SUM(R8:R52)</f>
        <v>4</v>
      </c>
      <c r="S7" s="42" t="n">
        <f aca="false">SUM(S8:S52)</f>
        <v>27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303</v>
      </c>
      <c r="W7" s="42" t="n">
        <f aca="false">SUM(W8:W52)</f>
        <v>190</v>
      </c>
      <c r="X7" s="42" t="n">
        <f aca="false">SUM(X8:X52)</f>
        <v>109</v>
      </c>
      <c r="Y7" s="42" t="n">
        <f aca="false">SUM(Y8:Y52)</f>
        <v>81</v>
      </c>
      <c r="Z7" s="42" t="n">
        <f aca="false">SUM(Z8:Z52)</f>
        <v>113</v>
      </c>
      <c r="AA7" s="42" t="n">
        <f aca="false">SUM(AA8:AA52)</f>
        <v>4</v>
      </c>
      <c r="AB7" s="42" t="n">
        <f aca="false">SUM(AB8:AB52)</f>
        <v>104</v>
      </c>
      <c r="AC7" s="42" t="n">
        <f aca="false">SUM(AC8:AC52)</f>
        <v>5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14</v>
      </c>
      <c r="E8" s="45" t="n">
        <f aca="false">SUM(F8:G8)</f>
        <v>4</v>
      </c>
      <c r="F8" s="45" t="n">
        <v>4</v>
      </c>
      <c r="G8" s="45" t="n">
        <v>0</v>
      </c>
      <c r="H8" s="45" t="n">
        <f aca="false">SUM(I8:L8)</f>
        <v>10</v>
      </c>
      <c r="I8" s="45" t="n">
        <v>0</v>
      </c>
      <c r="J8" s="45" t="n">
        <v>7</v>
      </c>
      <c r="K8" s="45" t="n">
        <v>3</v>
      </c>
      <c r="L8" s="45" t="n">
        <v>0</v>
      </c>
      <c r="M8" s="45" t="n">
        <f aca="false">SUM(N8,+Q8)</f>
        <v>3</v>
      </c>
      <c r="N8" s="45" t="n">
        <f aca="false">SUM(O8:P8)</f>
        <v>1</v>
      </c>
      <c r="O8" s="45" t="n">
        <v>1</v>
      </c>
      <c r="P8" s="45" t="n">
        <v>0</v>
      </c>
      <c r="Q8" s="45" t="n">
        <f aca="false">SUM(R8:U8)</f>
        <v>2</v>
      </c>
      <c r="R8" s="45" t="n">
        <v>0</v>
      </c>
      <c r="S8" s="45" t="n">
        <v>2</v>
      </c>
      <c r="T8" s="45" t="n">
        <v>0</v>
      </c>
      <c r="U8" s="45" t="n">
        <v>0</v>
      </c>
      <c r="V8" s="45" t="n">
        <f aca="false">SUM(D8,+M8)</f>
        <v>17</v>
      </c>
      <c r="W8" s="45" t="n">
        <f aca="false">SUM(E8,+N8)</f>
        <v>5</v>
      </c>
      <c r="X8" s="45" t="n">
        <f aca="false">SUM(F8,+O8)</f>
        <v>5</v>
      </c>
      <c r="Y8" s="45" t="n">
        <f aca="false">SUM(G8,+P8)</f>
        <v>0</v>
      </c>
      <c r="Z8" s="45" t="n">
        <f aca="false">SUM(H8,+Q8)</f>
        <v>12</v>
      </c>
      <c r="AA8" s="45" t="n">
        <f aca="false">SUM(I8,+R8)</f>
        <v>0</v>
      </c>
      <c r="AB8" s="45" t="n">
        <f aca="false">SUM(J8,+S8)</f>
        <v>9</v>
      </c>
      <c r="AC8" s="45" t="n">
        <f aca="false">SUM(K8,+T8)</f>
        <v>3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8</v>
      </c>
      <c r="E9" s="45" t="n">
        <f aca="false">SUM(F9:G9)</f>
        <v>8</v>
      </c>
      <c r="F9" s="45" t="n">
        <v>2</v>
      </c>
      <c r="G9" s="45" t="n">
        <v>6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8</v>
      </c>
      <c r="W9" s="45" t="n">
        <f aca="false">SUM(E9,+N9)</f>
        <v>8</v>
      </c>
      <c r="X9" s="45" t="n">
        <f aca="false">SUM(F9,+O9)</f>
        <v>2</v>
      </c>
      <c r="Y9" s="45" t="n">
        <f aca="false">SUM(G9,+P9)</f>
        <v>6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8</v>
      </c>
      <c r="E10" s="45" t="n">
        <f aca="false">SUM(F10:G10)</f>
        <v>2</v>
      </c>
      <c r="F10" s="45" t="n">
        <v>2</v>
      </c>
      <c r="G10" s="45" t="n">
        <v>0</v>
      </c>
      <c r="H10" s="45" t="n">
        <f aca="false">SUM(I10:L10)</f>
        <v>6</v>
      </c>
      <c r="I10" s="45" t="n">
        <v>0</v>
      </c>
      <c r="J10" s="45" t="n">
        <v>6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8</v>
      </c>
      <c r="W10" s="45" t="n">
        <f aca="false">SUM(E10,+N10)</f>
        <v>2</v>
      </c>
      <c r="X10" s="45" t="n">
        <f aca="false">SUM(F10,+O10)</f>
        <v>2</v>
      </c>
      <c r="Y10" s="45" t="n">
        <f aca="false">SUM(G10,+P10)</f>
        <v>0</v>
      </c>
      <c r="Z10" s="45" t="n">
        <f aca="false">SUM(H10,+Q10)</f>
        <v>6</v>
      </c>
      <c r="AA10" s="45" t="n">
        <f aca="false">SUM(I10,+R10)</f>
        <v>0</v>
      </c>
      <c r="AB10" s="45" t="n">
        <f aca="false">SUM(J10,+S10)</f>
        <v>6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19</v>
      </c>
      <c r="N11" s="45" t="n">
        <f aca="false">SUM(O11:P11)</f>
        <v>19</v>
      </c>
      <c r="O11" s="45" t="n">
        <v>3</v>
      </c>
      <c r="P11" s="45" t="n">
        <v>16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9</v>
      </c>
      <c r="W11" s="45" t="n">
        <f aca="false">SUM(E11,+N11)</f>
        <v>19</v>
      </c>
      <c r="X11" s="45" t="n">
        <f aca="false">SUM(F11,+O11)</f>
        <v>3</v>
      </c>
      <c r="Y11" s="45" t="n">
        <f aca="false">SUM(G11,+P11)</f>
        <v>16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4</v>
      </c>
      <c r="N12" s="49" t="n">
        <f aca="false">SUM(O12:P12)</f>
        <v>14</v>
      </c>
      <c r="O12" s="49" t="n">
        <v>1</v>
      </c>
      <c r="P12" s="49" t="n">
        <v>13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4</v>
      </c>
      <c r="W12" s="49" t="n">
        <f aca="false">SUM(E12,+N12)</f>
        <v>14</v>
      </c>
      <c r="X12" s="49" t="n">
        <f aca="false">SUM(F12,+O12)</f>
        <v>1</v>
      </c>
      <c r="Y12" s="49" t="n">
        <f aca="false">SUM(G12,+P12)</f>
        <v>13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3</v>
      </c>
      <c r="N13" s="49" t="n">
        <f aca="false">SUM(O13:P13)</f>
        <v>3</v>
      </c>
      <c r="O13" s="49" t="n">
        <v>2</v>
      </c>
      <c r="P13" s="49" t="n">
        <v>1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3</v>
      </c>
      <c r="W13" s="49" t="n">
        <f aca="false">SUM(E13,+N13)</f>
        <v>3</v>
      </c>
      <c r="X13" s="49" t="n">
        <f aca="false">SUM(F13,+O13)</f>
        <v>2</v>
      </c>
      <c r="Y13" s="49" t="n">
        <f aca="false">SUM(G13,+P13)</f>
        <v>1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1</v>
      </c>
      <c r="P14" s="49" t="n">
        <v>2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3</v>
      </c>
      <c r="W14" s="49" t="n">
        <f aca="false">SUM(E14,+N14)</f>
        <v>3</v>
      </c>
      <c r="X14" s="49" t="n">
        <f aca="false">SUM(F14,+O14)</f>
        <v>1</v>
      </c>
      <c r="Y14" s="49" t="n">
        <f aca="false">SUM(G14,+P14)</f>
        <v>2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,+H15)</f>
        <v>9</v>
      </c>
      <c r="E15" s="49" t="n">
        <f aca="false">SUM(F15:G15)</f>
        <v>3</v>
      </c>
      <c r="F15" s="49" t="n">
        <v>3</v>
      </c>
      <c r="G15" s="49" t="n">
        <v>0</v>
      </c>
      <c r="H15" s="49" t="n">
        <f aca="false">SUM(I15:L15)</f>
        <v>6</v>
      </c>
      <c r="I15" s="49" t="n">
        <v>0</v>
      </c>
      <c r="J15" s="49" t="n">
        <v>5</v>
      </c>
      <c r="K15" s="49" t="n">
        <v>1</v>
      </c>
      <c r="L15" s="49" t="n">
        <v>0</v>
      </c>
      <c r="M15" s="49" t="n">
        <f aca="false">SUM(N15,+Q15)</f>
        <v>3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2</v>
      </c>
      <c r="R15" s="49" t="n">
        <v>0</v>
      </c>
      <c r="S15" s="49" t="n">
        <v>2</v>
      </c>
      <c r="T15" s="49" t="n">
        <v>0</v>
      </c>
      <c r="U15" s="49" t="n">
        <v>0</v>
      </c>
      <c r="V15" s="49" t="n">
        <f aca="false">SUM(D15,+M15)</f>
        <v>12</v>
      </c>
      <c r="W15" s="49" t="n">
        <f aca="false">SUM(E15,+N15)</f>
        <v>4</v>
      </c>
      <c r="X15" s="49" t="n">
        <f aca="false">SUM(F15,+O15)</f>
        <v>4</v>
      </c>
      <c r="Y15" s="49" t="n">
        <f aca="false">SUM(G15,+P15)</f>
        <v>0</v>
      </c>
      <c r="Z15" s="49" t="n">
        <f aca="false">SUM(H15,+Q15)</f>
        <v>8</v>
      </c>
      <c r="AA15" s="49" t="n">
        <f aca="false">SUM(I15,+R15)</f>
        <v>0</v>
      </c>
      <c r="AB15" s="49" t="n">
        <f aca="false">SUM(J15,+S15)</f>
        <v>7</v>
      </c>
      <c r="AC15" s="49" t="n">
        <f aca="false">SUM(K15,+T15)</f>
        <v>1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0</v>
      </c>
      <c r="C16" s="18" t="s">
        <v>111</v>
      </c>
      <c r="D16" s="49" t="n">
        <f aca="false">SUM(E16,+H16)</f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6</v>
      </c>
      <c r="N16" s="49" t="n">
        <f aca="false">SUM(O16:P16)</f>
        <v>3</v>
      </c>
      <c r="O16" s="49" t="n">
        <v>3</v>
      </c>
      <c r="P16" s="49" t="n">
        <v>0</v>
      </c>
      <c r="Q16" s="49" t="n">
        <f aca="false">SUM(R16:U16)</f>
        <v>3</v>
      </c>
      <c r="R16" s="49" t="n">
        <v>0</v>
      </c>
      <c r="S16" s="49" t="n">
        <v>3</v>
      </c>
      <c r="T16" s="49" t="n">
        <v>0</v>
      </c>
      <c r="U16" s="49" t="n">
        <v>0</v>
      </c>
      <c r="V16" s="49" t="n">
        <f aca="false">SUM(D16,+M16)</f>
        <v>6</v>
      </c>
      <c r="W16" s="49" t="n">
        <f aca="false">SUM(E16,+N16)</f>
        <v>3</v>
      </c>
      <c r="X16" s="49" t="n">
        <f aca="false">SUM(F16,+O16)</f>
        <v>3</v>
      </c>
      <c r="Y16" s="49" t="n">
        <f aca="false">SUM(G16,+P16)</f>
        <v>0</v>
      </c>
      <c r="Z16" s="49" t="n">
        <f aca="false">SUM(H16,+Q16)</f>
        <v>3</v>
      </c>
      <c r="AA16" s="49" t="n">
        <f aca="false">SUM(I16,+R16)</f>
        <v>0</v>
      </c>
      <c r="AB16" s="49" t="n">
        <f aca="false">SUM(J16,+S16)</f>
        <v>3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f aca="false">SUM(E17,+H17)</f>
        <v>0</v>
      </c>
      <c r="E17" s="49" t="n">
        <f aca="false">SUM(F17:G17)</f>
        <v>0</v>
      </c>
      <c r="F17" s="49" t="n">
        <v>0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4</v>
      </c>
      <c r="N17" s="49" t="n">
        <f aca="false">SUM(O17:P17)</f>
        <v>3</v>
      </c>
      <c r="O17" s="49" t="n">
        <v>3</v>
      </c>
      <c r="P17" s="49" t="n">
        <v>0</v>
      </c>
      <c r="Q17" s="49" t="n">
        <f aca="false">SUM(R17:U17)</f>
        <v>1</v>
      </c>
      <c r="R17" s="49" t="n">
        <v>0</v>
      </c>
      <c r="S17" s="49" t="n">
        <v>1</v>
      </c>
      <c r="T17" s="49" t="n">
        <v>0</v>
      </c>
      <c r="U17" s="49" t="n">
        <v>0</v>
      </c>
      <c r="V17" s="49" t="n">
        <f aca="false">SUM(D17,+M17)</f>
        <v>4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1</v>
      </c>
      <c r="AA17" s="49" t="n">
        <f aca="false">SUM(I17,+R17)</f>
        <v>0</v>
      </c>
      <c r="AB17" s="49" t="n">
        <f aca="false">SUM(J17,+S17)</f>
        <v>1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2</v>
      </c>
      <c r="C18" s="18" t="s">
        <v>123</v>
      </c>
      <c r="D18" s="49" t="n">
        <f aca="false">SUM(E18,+H18)</f>
        <v>0</v>
      </c>
      <c r="E18" s="49" t="n">
        <f aca="false">SUM(F18:G18)</f>
        <v>0</v>
      </c>
      <c r="F18" s="49" t="n">
        <v>0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0</v>
      </c>
      <c r="N18" s="49" t="n">
        <f aca="false">SUM(O18:P18)</f>
        <v>10</v>
      </c>
      <c r="O18" s="49" t="n">
        <v>3</v>
      </c>
      <c r="P18" s="49" t="n">
        <v>7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0</v>
      </c>
      <c r="W18" s="49" t="n">
        <f aca="false">SUM(E18,+N18)</f>
        <v>10</v>
      </c>
      <c r="X18" s="49" t="n">
        <f aca="false">SUM(F18,+O18)</f>
        <v>3</v>
      </c>
      <c r="Y18" s="49" t="n">
        <f aca="false">SUM(G18,+P18)</f>
        <v>7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26</v>
      </c>
      <c r="C19" s="18" t="s">
        <v>127</v>
      </c>
      <c r="D19" s="49" t="n">
        <f aca="false">SUM(E19,+H19)</f>
        <v>0</v>
      </c>
      <c r="E19" s="49" t="n">
        <f aca="false">SUM(F19:G19)</f>
        <v>0</v>
      </c>
      <c r="F19" s="49" t="n">
        <v>0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0</v>
      </c>
      <c r="P19" s="49" t="n">
        <v>1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</v>
      </c>
      <c r="W19" s="49" t="n">
        <f aca="false">SUM(E19,+N19)</f>
        <v>1</v>
      </c>
      <c r="X19" s="49" t="n">
        <f aca="false">SUM(F19,+O19)</f>
        <v>0</v>
      </c>
      <c r="Y19" s="49" t="n">
        <f aca="false">SUM(G19,+P19)</f>
        <v>1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36</v>
      </c>
      <c r="C20" s="18" t="s">
        <v>137</v>
      </c>
      <c r="D20" s="49" t="n">
        <f aca="false">SUM(E20,+H20)</f>
        <v>4</v>
      </c>
      <c r="E20" s="49" t="n">
        <f aca="false">SUM(F20:G20)</f>
        <v>4</v>
      </c>
      <c r="F20" s="49" t="n">
        <v>4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4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38</v>
      </c>
      <c r="C21" s="18" t="s">
        <v>139</v>
      </c>
      <c r="D21" s="49" t="n">
        <f aca="false">SUM(E21,+H21)</f>
        <v>2</v>
      </c>
      <c r="E21" s="49" t="n">
        <f aca="false">SUM(F21:G21)</f>
        <v>2</v>
      </c>
      <c r="F21" s="49" t="n">
        <v>2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2</v>
      </c>
      <c r="N21" s="49" t="n">
        <f aca="false">SUM(O21:P21)</f>
        <v>2</v>
      </c>
      <c r="O21" s="49" t="n">
        <v>2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4</v>
      </c>
      <c r="W21" s="49" t="n">
        <f aca="false">SUM(E21,+N21)</f>
        <v>4</v>
      </c>
      <c r="X21" s="49" t="n">
        <f aca="false">SUM(F21,+O21)</f>
        <v>4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50</v>
      </c>
      <c r="C22" s="18" t="s">
        <v>151</v>
      </c>
      <c r="D22" s="49" t="n">
        <f aca="false">SUM(E22,+H22)</f>
        <v>2</v>
      </c>
      <c r="E22" s="49" t="n">
        <f aca="false">SUM(F22:G22)</f>
        <v>2</v>
      </c>
      <c r="F22" s="49" t="n">
        <v>1</v>
      </c>
      <c r="G22" s="49" t="n">
        <v>1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4</v>
      </c>
      <c r="N22" s="49" t="n">
        <f aca="false">SUM(O22:P22)</f>
        <v>4</v>
      </c>
      <c r="O22" s="49" t="n">
        <v>0</v>
      </c>
      <c r="P22" s="49" t="n">
        <v>4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6</v>
      </c>
      <c r="W22" s="49" t="n">
        <f aca="false">SUM(E22,+N22)</f>
        <v>6</v>
      </c>
      <c r="X22" s="49" t="n">
        <f aca="false">SUM(F22,+O22)</f>
        <v>1</v>
      </c>
      <c r="Y22" s="49" t="n">
        <f aca="false">SUM(G22,+P22)</f>
        <v>5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56</v>
      </c>
      <c r="C23" s="18" t="s">
        <v>157</v>
      </c>
      <c r="D23" s="49" t="n">
        <f aca="false">SUM(E23,+H23)</f>
        <v>15</v>
      </c>
      <c r="E23" s="49" t="n">
        <f aca="false">SUM(F23:G23)</f>
        <v>4</v>
      </c>
      <c r="F23" s="49" t="n">
        <v>4</v>
      </c>
      <c r="G23" s="49" t="n">
        <v>0</v>
      </c>
      <c r="H23" s="49" t="n">
        <f aca="false">SUM(I23:L23)</f>
        <v>11</v>
      </c>
      <c r="I23" s="49" t="n">
        <v>0</v>
      </c>
      <c r="J23" s="49" t="n">
        <v>10</v>
      </c>
      <c r="K23" s="49" t="n">
        <v>1</v>
      </c>
      <c r="L23" s="49" t="n">
        <v>0</v>
      </c>
      <c r="M23" s="49" t="n">
        <f aca="false">SUM(N23,+Q23)</f>
        <v>11</v>
      </c>
      <c r="N23" s="49" t="n">
        <f aca="false">SUM(O23:P23)</f>
        <v>4</v>
      </c>
      <c r="O23" s="49" t="n">
        <v>4</v>
      </c>
      <c r="P23" s="49" t="n">
        <v>0</v>
      </c>
      <c r="Q23" s="49" t="n">
        <f aca="false">SUM(R23:U23)</f>
        <v>7</v>
      </c>
      <c r="R23" s="49" t="n">
        <v>4</v>
      </c>
      <c r="S23" s="49" t="n">
        <v>3</v>
      </c>
      <c r="T23" s="49" t="n">
        <v>0</v>
      </c>
      <c r="U23" s="49" t="n">
        <v>0</v>
      </c>
      <c r="V23" s="49" t="n">
        <f aca="false">SUM(D23,+M23)</f>
        <v>26</v>
      </c>
      <c r="W23" s="49" t="n">
        <f aca="false">SUM(E23,+N23)</f>
        <v>8</v>
      </c>
      <c r="X23" s="49" t="n">
        <f aca="false">SUM(F23,+O23)</f>
        <v>8</v>
      </c>
      <c r="Y23" s="49" t="n">
        <f aca="false">SUM(G23,+P23)</f>
        <v>0</v>
      </c>
      <c r="Z23" s="49" t="n">
        <f aca="false">SUM(H23,+Q23)</f>
        <v>18</v>
      </c>
      <c r="AA23" s="49" t="n">
        <f aca="false">SUM(I23,+R23)</f>
        <v>4</v>
      </c>
      <c r="AB23" s="49" t="n">
        <f aca="false">SUM(J23,+S23)</f>
        <v>13</v>
      </c>
      <c r="AC23" s="49" t="n">
        <f aca="false">SUM(K23,+T23)</f>
        <v>1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70</v>
      </c>
      <c r="C24" s="18" t="s">
        <v>171</v>
      </c>
      <c r="D24" s="49" t="n">
        <f aca="false">SUM(E24,+H24)</f>
        <v>9</v>
      </c>
      <c r="E24" s="49" t="n">
        <f aca="false">SUM(F24:G24)</f>
        <v>3</v>
      </c>
      <c r="F24" s="49" t="n">
        <v>3</v>
      </c>
      <c r="G24" s="49" t="n">
        <v>0</v>
      </c>
      <c r="H24" s="49" t="n">
        <f aca="false">SUM(I24:L24)</f>
        <v>6</v>
      </c>
      <c r="I24" s="49" t="n">
        <v>0</v>
      </c>
      <c r="J24" s="49" t="n">
        <v>6</v>
      </c>
      <c r="K24" s="49" t="n">
        <v>0</v>
      </c>
      <c r="L24" s="49" t="n">
        <v>0</v>
      </c>
      <c r="M24" s="49" t="n">
        <f aca="false">SUM(N24,+Q24)</f>
        <v>6</v>
      </c>
      <c r="N24" s="49" t="n">
        <f aca="false">SUM(O24:P24)</f>
        <v>2</v>
      </c>
      <c r="O24" s="49" t="n">
        <v>2</v>
      </c>
      <c r="P24" s="49" t="n">
        <v>0</v>
      </c>
      <c r="Q24" s="49" t="n">
        <f aca="false">SUM(R24:U24)</f>
        <v>4</v>
      </c>
      <c r="R24" s="49" t="n">
        <v>0</v>
      </c>
      <c r="S24" s="49" t="n">
        <v>4</v>
      </c>
      <c r="T24" s="49" t="n">
        <v>0</v>
      </c>
      <c r="U24" s="49" t="n">
        <v>0</v>
      </c>
      <c r="V24" s="49" t="n">
        <f aca="false">SUM(D24,+M24)</f>
        <v>15</v>
      </c>
      <c r="W24" s="49" t="n">
        <f aca="false">SUM(E24,+N24)</f>
        <v>5</v>
      </c>
      <c r="X24" s="49" t="n">
        <f aca="false">SUM(F24,+O24)</f>
        <v>5</v>
      </c>
      <c r="Y24" s="49" t="n">
        <f aca="false">SUM(G24,+P24)</f>
        <v>0</v>
      </c>
      <c r="Z24" s="49" t="n">
        <f aca="false">SUM(H24,+Q24)</f>
        <v>10</v>
      </c>
      <c r="AA24" s="49" t="n">
        <f aca="false">SUM(I24,+R24)</f>
        <v>0</v>
      </c>
      <c r="AB24" s="49" t="n">
        <f aca="false">SUM(J24,+S24)</f>
        <v>1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98</v>
      </c>
      <c r="C25" s="18" t="s">
        <v>199</v>
      </c>
      <c r="D25" s="49" t="n">
        <f aca="false">SUM(E25,+H25)</f>
        <v>37</v>
      </c>
      <c r="E25" s="49" t="n">
        <f aca="false">SUM(F25:G25)</f>
        <v>13</v>
      </c>
      <c r="F25" s="49" t="n">
        <v>13</v>
      </c>
      <c r="G25" s="49" t="n">
        <v>0</v>
      </c>
      <c r="H25" s="49" t="n">
        <f aca="false">SUM(I25:L25)</f>
        <v>24</v>
      </c>
      <c r="I25" s="49" t="n">
        <v>0</v>
      </c>
      <c r="J25" s="49" t="n">
        <v>24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37</v>
      </c>
      <c r="W25" s="49" t="n">
        <f aca="false">SUM(E25,+N25)</f>
        <v>13</v>
      </c>
      <c r="X25" s="49" t="n">
        <f aca="false">SUM(F25,+O25)</f>
        <v>13</v>
      </c>
      <c r="Y25" s="49" t="n">
        <f aca="false">SUM(G25,+P25)</f>
        <v>0</v>
      </c>
      <c r="Z25" s="49" t="n">
        <f aca="false">SUM(H25,+Q25)</f>
        <v>24</v>
      </c>
      <c r="AA25" s="49" t="n">
        <f aca="false">SUM(I25,+R25)</f>
        <v>0</v>
      </c>
      <c r="AB25" s="49" t="n">
        <f aca="false">SUM(J25,+S25)</f>
        <v>24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200</v>
      </c>
      <c r="C26" s="18" t="s">
        <v>201</v>
      </c>
      <c r="D26" s="49" t="n">
        <f aca="false">SUM(E26,+H26)</f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8</v>
      </c>
      <c r="N26" s="49" t="n">
        <f aca="false">SUM(O26:P26)</f>
        <v>4</v>
      </c>
      <c r="O26" s="49" t="n">
        <v>2</v>
      </c>
      <c r="P26" s="49" t="n">
        <v>2</v>
      </c>
      <c r="Q26" s="49" t="n">
        <f aca="false">SUM(R26:U26)</f>
        <v>4</v>
      </c>
      <c r="R26" s="49" t="n">
        <v>0</v>
      </c>
      <c r="S26" s="49" t="n">
        <v>4</v>
      </c>
      <c r="T26" s="49" t="n">
        <v>0</v>
      </c>
      <c r="U26" s="49" t="n">
        <v>0</v>
      </c>
      <c r="V26" s="49" t="n">
        <f aca="false">SUM(D26,+M26)</f>
        <v>8</v>
      </c>
      <c r="W26" s="49" t="n">
        <f aca="false">SUM(E26,+N26)</f>
        <v>4</v>
      </c>
      <c r="X26" s="49" t="n">
        <f aca="false">SUM(F26,+O26)</f>
        <v>2</v>
      </c>
      <c r="Y26" s="49" t="n">
        <f aca="false">SUM(G26,+P26)</f>
        <v>2</v>
      </c>
      <c r="Z26" s="49" t="n">
        <f aca="false">SUM(H26,+Q26)</f>
        <v>4</v>
      </c>
      <c r="AA26" s="49" t="n">
        <f aca="false">SUM(I26,+R26)</f>
        <v>0</v>
      </c>
      <c r="AB26" s="49" t="n">
        <f aca="false">SUM(J26,+S26)</f>
        <v>4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208</v>
      </c>
      <c r="C27" s="18" t="s">
        <v>209</v>
      </c>
      <c r="D27" s="49" t="n">
        <f aca="false">SUM(E27,+H27)</f>
        <v>16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14</v>
      </c>
      <c r="I27" s="49" t="n">
        <v>0</v>
      </c>
      <c r="J27" s="49" t="n">
        <v>14</v>
      </c>
      <c r="K27" s="49" t="n">
        <v>0</v>
      </c>
      <c r="L27" s="49" t="n">
        <v>0</v>
      </c>
      <c r="M27" s="49" t="n">
        <f aca="false">SUM(N27,+Q27)</f>
        <v>9</v>
      </c>
      <c r="N27" s="49" t="n">
        <f aca="false">SUM(O27:P27)</f>
        <v>3</v>
      </c>
      <c r="O27" s="49" t="n">
        <v>3</v>
      </c>
      <c r="P27" s="49" t="n">
        <v>0</v>
      </c>
      <c r="Q27" s="49" t="n">
        <f aca="false">SUM(R27:U27)</f>
        <v>6</v>
      </c>
      <c r="R27" s="49" t="n">
        <v>0</v>
      </c>
      <c r="S27" s="49" t="n">
        <v>6</v>
      </c>
      <c r="T27" s="49" t="n">
        <v>0</v>
      </c>
      <c r="U27" s="49" t="n">
        <v>0</v>
      </c>
      <c r="V27" s="49" t="n">
        <f aca="false">SUM(D27,+M27)</f>
        <v>25</v>
      </c>
      <c r="W27" s="49" t="n">
        <f aca="false">SUM(E27,+N27)</f>
        <v>5</v>
      </c>
      <c r="X27" s="49" t="n">
        <f aca="false">SUM(F27,+O27)</f>
        <v>5</v>
      </c>
      <c r="Y27" s="49" t="n">
        <f aca="false">SUM(G27,+P27)</f>
        <v>0</v>
      </c>
      <c r="Z27" s="49" t="n">
        <f aca="false">SUM(H27,+Q27)</f>
        <v>20</v>
      </c>
      <c r="AA27" s="49" t="n">
        <f aca="false">SUM(I27,+R27)</f>
        <v>0</v>
      </c>
      <c r="AB27" s="49" t="n">
        <f aca="false">SUM(J27,+S27)</f>
        <v>2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216</v>
      </c>
      <c r="C28" s="18" t="s">
        <v>217</v>
      </c>
      <c r="D28" s="49" t="n">
        <f aca="false">SUM(E28,+H28)</f>
        <v>4</v>
      </c>
      <c r="E28" s="49" t="n">
        <f aca="false">SUM(F28:G28)</f>
        <v>4</v>
      </c>
      <c r="F28" s="49" t="n">
        <v>4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1</v>
      </c>
      <c r="N28" s="49" t="n">
        <f aca="false">SUM(O28:P28)</f>
        <v>1</v>
      </c>
      <c r="O28" s="49" t="n">
        <v>1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5</v>
      </c>
      <c r="W28" s="49" t="n">
        <f aca="false">SUM(E28,+N28)</f>
        <v>5</v>
      </c>
      <c r="X28" s="49" t="n">
        <f aca="false">SUM(F28,+O28)</f>
        <v>5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226</v>
      </c>
      <c r="C29" s="18" t="s">
        <v>227</v>
      </c>
      <c r="D29" s="49" t="n">
        <f aca="false">SUM(E29,+H29)</f>
        <v>21</v>
      </c>
      <c r="E29" s="49" t="n">
        <f aca="false">SUM(F29:G29)</f>
        <v>21</v>
      </c>
      <c r="F29" s="49" t="n">
        <v>7</v>
      </c>
      <c r="G29" s="49" t="n">
        <v>14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5</v>
      </c>
      <c r="N29" s="49" t="n">
        <f aca="false">SUM(O29:P29)</f>
        <v>5</v>
      </c>
      <c r="O29" s="49" t="n">
        <v>2</v>
      </c>
      <c r="P29" s="49" t="n">
        <v>3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6</v>
      </c>
      <c r="W29" s="49" t="n">
        <f aca="false">SUM(E29,+N29)</f>
        <v>26</v>
      </c>
      <c r="X29" s="49" t="n">
        <f aca="false">SUM(F29,+O29)</f>
        <v>9</v>
      </c>
      <c r="Y29" s="49" t="n">
        <f aca="false">SUM(G29,+P29)</f>
        <v>17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232</v>
      </c>
      <c r="C30" s="18" t="s">
        <v>233</v>
      </c>
      <c r="D30" s="49" t="n">
        <f aca="false">SUM(E30,+H30)</f>
        <v>14</v>
      </c>
      <c r="E30" s="49" t="n">
        <f aca="false">SUM(F30:G30)</f>
        <v>14</v>
      </c>
      <c r="F30" s="49" t="n">
        <v>6</v>
      </c>
      <c r="G30" s="49" t="n">
        <v>8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15</v>
      </c>
      <c r="W30" s="49" t="n">
        <f aca="false">SUM(E30,+N30)</f>
        <v>15</v>
      </c>
      <c r="X30" s="49" t="n">
        <f aca="false">SUM(F30,+O30)</f>
        <v>7</v>
      </c>
      <c r="Y30" s="49" t="n">
        <f aca="false">SUM(G30,+P30)</f>
        <v>8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238</v>
      </c>
      <c r="C31" s="18" t="s">
        <v>239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244</v>
      </c>
      <c r="C32" s="18" t="s">
        <v>245</v>
      </c>
      <c r="D32" s="49" t="n">
        <f aca="false">SUM(E32,+H32)</f>
        <v>1</v>
      </c>
      <c r="E32" s="49" t="n">
        <f aca="false">SUM(F32:G32)</f>
        <v>1</v>
      </c>
      <c r="F32" s="49" t="n">
        <v>0</v>
      </c>
      <c r="G32" s="49" t="n">
        <v>1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1</v>
      </c>
      <c r="N32" s="49" t="n">
        <f aca="false">SUM(O32:P32)</f>
        <v>1</v>
      </c>
      <c r="O32" s="49" t="n">
        <v>0</v>
      </c>
      <c r="P32" s="49" t="n">
        <v>1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2</v>
      </c>
      <c r="W32" s="49" t="n">
        <f aca="false">SUM(E32,+N32)</f>
        <v>2</v>
      </c>
      <c r="X32" s="49" t="n">
        <f aca="false">SUM(F32,+O32)</f>
        <v>0</v>
      </c>
      <c r="Y32" s="49" t="n">
        <f aca="false">SUM(G32,+P32)</f>
        <v>2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246</v>
      </c>
      <c r="C33" s="18" t="s">
        <v>247</v>
      </c>
      <c r="D33" s="49" t="n">
        <f aca="false">SUM(E33,+H33)</f>
        <v>13</v>
      </c>
      <c r="E33" s="49" t="n">
        <f aca="false">SUM(F33:G33)</f>
        <v>8</v>
      </c>
      <c r="F33" s="49" t="n">
        <v>8</v>
      </c>
      <c r="G33" s="49" t="n">
        <v>0</v>
      </c>
      <c r="H33" s="49" t="n">
        <f aca="false">SUM(I33:L33)</f>
        <v>5</v>
      </c>
      <c r="I33" s="49" t="n">
        <v>0</v>
      </c>
      <c r="J33" s="49" t="n">
        <v>5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3</v>
      </c>
      <c r="W33" s="49" t="n">
        <f aca="false">SUM(E33,+N33)</f>
        <v>8</v>
      </c>
      <c r="X33" s="49" t="n">
        <f aca="false">SUM(F33,+O33)</f>
        <v>8</v>
      </c>
      <c r="Y33" s="49" t="n">
        <f aca="false">SUM(G33,+P33)</f>
        <v>0</v>
      </c>
      <c r="Z33" s="49" t="n">
        <f aca="false">SUM(H33,+Q33)</f>
        <v>5</v>
      </c>
      <c r="AA33" s="49" t="n">
        <f aca="false">SUM(I33,+R33)</f>
        <v>0</v>
      </c>
      <c r="AB33" s="49" t="n">
        <f aca="false">SUM(J33,+S33)</f>
        <v>5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252</v>
      </c>
      <c r="C34" s="18" t="s">
        <v>253</v>
      </c>
      <c r="D34" s="49" t="n">
        <f aca="false">SUM(E34,+H34)</f>
        <v>2</v>
      </c>
      <c r="E34" s="49" t="n">
        <f aca="false">SUM(F34:G34)</f>
        <v>2</v>
      </c>
      <c r="F34" s="49" t="n">
        <v>2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2</v>
      </c>
      <c r="N34" s="49" t="n">
        <f aca="false">SUM(O34:P34)</f>
        <v>2</v>
      </c>
      <c r="O34" s="49" t="n">
        <v>2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4</v>
      </c>
      <c r="W34" s="49" t="n">
        <f aca="false">SUM(E34,+N34)</f>
        <v>4</v>
      </c>
      <c r="X34" s="49" t="n">
        <f aca="false">SUM(F34,+O34)</f>
        <v>4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258</v>
      </c>
      <c r="C35" s="18" t="s">
        <v>259</v>
      </c>
      <c r="D35" s="49" t="n">
        <f aca="false">SUM(E35,+H35)</f>
        <v>3</v>
      </c>
      <c r="E35" s="49" t="n">
        <f aca="false">SUM(F35:G35)</f>
        <v>3</v>
      </c>
      <c r="F35" s="49" t="n">
        <v>2</v>
      </c>
      <c r="G35" s="49" t="n">
        <v>1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3</v>
      </c>
      <c r="W35" s="49" t="n">
        <f aca="false">SUM(E35,+N35)</f>
        <v>3</v>
      </c>
      <c r="X35" s="49" t="n">
        <f aca="false">SUM(F35,+O35)</f>
        <v>2</v>
      </c>
      <c r="Y35" s="49" t="n">
        <f aca="false">SUM(G35,+P35)</f>
        <v>1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260</v>
      </c>
      <c r="C36" s="18" t="s">
        <v>261</v>
      </c>
      <c r="D36" s="49" t="n">
        <f aca="false">SUM(E36,+H36)</f>
        <v>0</v>
      </c>
      <c r="E36" s="49" t="n">
        <f aca="false">SUM(F36:G36)</f>
        <v>0</v>
      </c>
      <c r="F36" s="49" t="n">
        <v>0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3</v>
      </c>
      <c r="N36" s="49" t="n">
        <f aca="false">SUM(O36:P36)</f>
        <v>1</v>
      </c>
      <c r="O36" s="49" t="n">
        <v>1</v>
      </c>
      <c r="P36" s="49" t="n">
        <v>0</v>
      </c>
      <c r="Q36" s="49" t="n">
        <f aca="false">SUM(R36:U36)</f>
        <v>2</v>
      </c>
      <c r="R36" s="49" t="n">
        <v>0</v>
      </c>
      <c r="S36" s="49" t="n">
        <v>2</v>
      </c>
      <c r="T36" s="49" t="n">
        <v>0</v>
      </c>
      <c r="U36" s="49" t="n">
        <v>0</v>
      </c>
      <c r="V36" s="49" t="n">
        <f aca="false">SUM(D36,+M36)</f>
        <v>3</v>
      </c>
      <c r="W36" s="49" t="n">
        <f aca="false">SUM(E36,+N36)</f>
        <v>1</v>
      </c>
      <c r="X36" s="49" t="n">
        <f aca="false">SUM(F36,+O36)</f>
        <v>1</v>
      </c>
      <c r="Y36" s="49" t="n">
        <f aca="false">SUM(G36,+P36)</f>
        <v>0</v>
      </c>
      <c r="Z36" s="49" t="n">
        <f aca="false">SUM(H36,+Q36)</f>
        <v>2</v>
      </c>
      <c r="AA36" s="49" t="n">
        <f aca="false">SUM(I36,+R36)</f>
        <v>0</v>
      </c>
      <c r="AB36" s="49" t="n">
        <f aca="false">SUM(J36,+S36)</f>
        <v>2</v>
      </c>
      <c r="AC36" s="49" t="n">
        <f aca="false">SUM(K36,+T36)</f>
        <v>0</v>
      </c>
      <c r="AD36" s="49" t="n">
        <f aca="false">SUM(L36,+U36)</f>
        <v>0</v>
      </c>
    </row>
  </sheetData>
  <autoFilter ref="A6:AE3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7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279</v>
      </c>
      <c r="E3" s="67"/>
      <c r="F3" s="67"/>
      <c r="G3" s="67"/>
      <c r="H3" s="67"/>
      <c r="I3" s="67"/>
      <c r="J3" s="67"/>
      <c r="K3" s="68"/>
      <c r="L3" s="66" t="s">
        <v>280</v>
      </c>
      <c r="M3" s="67"/>
      <c r="N3" s="67"/>
      <c r="O3" s="67"/>
      <c r="P3" s="67"/>
      <c r="Q3" s="67"/>
      <c r="R3" s="67"/>
      <c r="S3" s="68"/>
      <c r="T3" s="66" t="s">
        <v>281</v>
      </c>
      <c r="U3" s="67"/>
      <c r="V3" s="67"/>
      <c r="W3" s="67"/>
      <c r="X3" s="67"/>
      <c r="Y3" s="67"/>
      <c r="Z3" s="67"/>
      <c r="AA3" s="68"/>
      <c r="AB3" s="69" t="s">
        <v>279</v>
      </c>
      <c r="AC3" s="70"/>
      <c r="AD3" s="70"/>
      <c r="AE3" s="70"/>
      <c r="AF3" s="70"/>
      <c r="AG3" s="70"/>
      <c r="AH3" s="70"/>
      <c r="AI3" s="70"/>
      <c r="AJ3" s="69" t="s">
        <v>280</v>
      </c>
      <c r="AK3" s="70"/>
      <c r="AL3" s="70"/>
      <c r="AM3" s="70"/>
      <c r="AN3" s="70"/>
      <c r="AO3" s="70"/>
      <c r="AP3" s="70"/>
      <c r="AQ3" s="70"/>
      <c r="AR3" s="69" t="s">
        <v>281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282</v>
      </c>
      <c r="E4" s="73"/>
      <c r="F4" s="61" t="s">
        <v>283</v>
      </c>
      <c r="G4" s="61"/>
      <c r="H4" s="61" t="s">
        <v>284</v>
      </c>
      <c r="I4" s="61"/>
      <c r="J4" s="73" t="s">
        <v>285</v>
      </c>
      <c r="K4" s="73"/>
      <c r="L4" s="73" t="s">
        <v>282</v>
      </c>
      <c r="M4" s="73"/>
      <c r="N4" s="61" t="s">
        <v>283</v>
      </c>
      <c r="O4" s="61"/>
      <c r="P4" s="61" t="s">
        <v>284</v>
      </c>
      <c r="Q4" s="61"/>
      <c r="R4" s="73" t="s">
        <v>285</v>
      </c>
      <c r="S4" s="73"/>
      <c r="T4" s="73" t="s">
        <v>282</v>
      </c>
      <c r="U4" s="73"/>
      <c r="V4" s="61" t="s">
        <v>283</v>
      </c>
      <c r="W4" s="61"/>
      <c r="X4" s="61" t="s">
        <v>284</v>
      </c>
      <c r="Y4" s="61"/>
      <c r="Z4" s="73" t="s">
        <v>285</v>
      </c>
      <c r="AA4" s="73"/>
      <c r="AB4" s="74" t="s">
        <v>282</v>
      </c>
      <c r="AC4" s="75"/>
      <c r="AD4" s="75"/>
      <c r="AE4" s="76"/>
      <c r="AF4" s="77" t="s">
        <v>286</v>
      </c>
      <c r="AG4" s="77"/>
      <c r="AH4" s="77" t="s">
        <v>285</v>
      </c>
      <c r="AI4" s="77"/>
      <c r="AJ4" s="74" t="s">
        <v>282</v>
      </c>
      <c r="AK4" s="75"/>
      <c r="AL4" s="75"/>
      <c r="AM4" s="76"/>
      <c r="AN4" s="77" t="s">
        <v>286</v>
      </c>
      <c r="AO4" s="77"/>
      <c r="AP4" s="77" t="s">
        <v>285</v>
      </c>
      <c r="AQ4" s="77"/>
      <c r="AR4" s="74" t="s">
        <v>282</v>
      </c>
      <c r="AS4" s="75"/>
      <c r="AT4" s="75"/>
      <c r="AU4" s="76"/>
      <c r="AV4" s="77" t="s">
        <v>286</v>
      </c>
      <c r="AW4" s="77"/>
      <c r="AX4" s="77" t="s">
        <v>285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87</v>
      </c>
      <c r="AC5" s="76"/>
      <c r="AD5" s="74" t="s">
        <v>46</v>
      </c>
      <c r="AE5" s="76"/>
      <c r="AF5" s="77"/>
      <c r="AG5" s="77"/>
      <c r="AH5" s="77"/>
      <c r="AI5" s="77"/>
      <c r="AJ5" s="74" t="s">
        <v>287</v>
      </c>
      <c r="AK5" s="76"/>
      <c r="AL5" s="74" t="s">
        <v>46</v>
      </c>
      <c r="AM5" s="76"/>
      <c r="AN5" s="77"/>
      <c r="AO5" s="77"/>
      <c r="AP5" s="77"/>
      <c r="AQ5" s="77"/>
      <c r="AR5" s="74" t="s">
        <v>287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288</v>
      </c>
      <c r="E6" s="78" t="s">
        <v>289</v>
      </c>
      <c r="F6" s="78" t="s">
        <v>288</v>
      </c>
      <c r="G6" s="78" t="s">
        <v>289</v>
      </c>
      <c r="H6" s="78" t="s">
        <v>288</v>
      </c>
      <c r="I6" s="78" t="s">
        <v>289</v>
      </c>
      <c r="J6" s="78" t="s">
        <v>290</v>
      </c>
      <c r="K6" s="78" t="s">
        <v>289</v>
      </c>
      <c r="L6" s="78" t="s">
        <v>288</v>
      </c>
      <c r="M6" s="78" t="s">
        <v>289</v>
      </c>
      <c r="N6" s="78" t="s">
        <v>288</v>
      </c>
      <c r="O6" s="78" t="s">
        <v>289</v>
      </c>
      <c r="P6" s="78" t="s">
        <v>288</v>
      </c>
      <c r="Q6" s="78" t="s">
        <v>289</v>
      </c>
      <c r="R6" s="78" t="s">
        <v>290</v>
      </c>
      <c r="S6" s="78" t="s">
        <v>289</v>
      </c>
      <c r="T6" s="78" t="s">
        <v>288</v>
      </c>
      <c r="U6" s="78" t="s">
        <v>289</v>
      </c>
      <c r="V6" s="78" t="s">
        <v>288</v>
      </c>
      <c r="W6" s="78" t="s">
        <v>289</v>
      </c>
      <c r="X6" s="78" t="s">
        <v>288</v>
      </c>
      <c r="Y6" s="78" t="s">
        <v>289</v>
      </c>
      <c r="Z6" s="78" t="s">
        <v>290</v>
      </c>
      <c r="AA6" s="78" t="s">
        <v>289</v>
      </c>
      <c r="AB6" s="78" t="s">
        <v>288</v>
      </c>
      <c r="AC6" s="78" t="s">
        <v>291</v>
      </c>
      <c r="AD6" s="78" t="s">
        <v>288</v>
      </c>
      <c r="AE6" s="78" t="s">
        <v>291</v>
      </c>
      <c r="AF6" s="78" t="s">
        <v>288</v>
      </c>
      <c r="AG6" s="78" t="s">
        <v>291</v>
      </c>
      <c r="AH6" s="78" t="s">
        <v>290</v>
      </c>
      <c r="AI6" s="78" t="s">
        <v>291</v>
      </c>
      <c r="AJ6" s="78" t="s">
        <v>288</v>
      </c>
      <c r="AK6" s="78" t="s">
        <v>291</v>
      </c>
      <c r="AL6" s="78" t="s">
        <v>288</v>
      </c>
      <c r="AM6" s="78" t="s">
        <v>291</v>
      </c>
      <c r="AN6" s="78" t="s">
        <v>288</v>
      </c>
      <c r="AO6" s="78" t="s">
        <v>291</v>
      </c>
      <c r="AP6" s="78" t="s">
        <v>290</v>
      </c>
      <c r="AQ6" s="78" t="s">
        <v>291</v>
      </c>
      <c r="AR6" s="78" t="s">
        <v>288</v>
      </c>
      <c r="AS6" s="78" t="s">
        <v>291</v>
      </c>
      <c r="AT6" s="78" t="s">
        <v>288</v>
      </c>
      <c r="AU6" s="78" t="s">
        <v>291</v>
      </c>
      <c r="AV6" s="78" t="s">
        <v>288</v>
      </c>
      <c r="AW6" s="78" t="s">
        <v>291</v>
      </c>
      <c r="AX6" s="78" t="s">
        <v>290</v>
      </c>
      <c r="AY6" s="79" t="s">
        <v>29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5</v>
      </c>
      <c r="E7" s="42" t="n">
        <f aca="false">SUM(E8:E186)</f>
        <v>136</v>
      </c>
      <c r="F7" s="42" t="n">
        <f aca="false">SUM(F8:F186)</f>
        <v>6</v>
      </c>
      <c r="G7" s="42" t="n">
        <f aca="false">SUM(G8:G186)</f>
        <v>13</v>
      </c>
      <c r="H7" s="42" t="n">
        <f aca="false">SUM(H8:H186)</f>
        <v>11</v>
      </c>
      <c r="I7" s="42" t="n">
        <f aca="false">SUM(I8:I186)</f>
        <v>33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215</v>
      </c>
      <c r="M7" s="42" t="n">
        <f aca="false">SUM(M8:M186)</f>
        <v>3484</v>
      </c>
      <c r="N7" s="42" t="n">
        <f aca="false">SUM(N8:N186)</f>
        <v>171</v>
      </c>
      <c r="O7" s="42" t="n">
        <f aca="false">SUM(O8:O186)</f>
        <v>940</v>
      </c>
      <c r="P7" s="42" t="n">
        <f aca="false">SUM(P8:P186)</f>
        <v>56</v>
      </c>
      <c r="Q7" s="42" t="n">
        <f aca="false">SUM(Q8:Q186)</f>
        <v>328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7264</v>
      </c>
      <c r="U7" s="42" t="n">
        <f aca="false">SUM(U8:U186)</f>
        <v>20652</v>
      </c>
      <c r="V7" s="42" t="n">
        <f aca="false">SUM(V8:V186)</f>
        <v>1355</v>
      </c>
      <c r="W7" s="42" t="n">
        <f aca="false">SUM(W8:W186)</f>
        <v>4741</v>
      </c>
      <c r="X7" s="42" t="n">
        <f aca="false">SUM(X8:X186)</f>
        <v>157</v>
      </c>
      <c r="Y7" s="42" t="n">
        <f aca="false">SUM(Y8:Y186)</f>
        <v>684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3</v>
      </c>
      <c r="AC7" s="42" t="n">
        <f aca="false">SUM(AC8:AC186)</f>
        <v>9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41</v>
      </c>
      <c r="AK7" s="42" t="n">
        <f aca="false">SUM(AK8:AK186)</f>
        <v>142</v>
      </c>
      <c r="AL7" s="42" t="n">
        <f aca="false">SUM(AL8:AL186)</f>
        <v>1</v>
      </c>
      <c r="AM7" s="42" t="n">
        <f aca="false">SUM(AM8:AM186)</f>
        <v>10</v>
      </c>
      <c r="AN7" s="42" t="n">
        <f aca="false">SUM(AN8:AN186)</f>
        <v>1</v>
      </c>
      <c r="AO7" s="42" t="n">
        <f aca="false">SUM(AO8:AO186)</f>
        <v>4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475</v>
      </c>
      <c r="AS7" s="42" t="n">
        <f aca="false">SUM(AS8:AS186)</f>
        <v>1673</v>
      </c>
      <c r="AT7" s="42" t="n">
        <f aca="false">SUM(AT8:AT186)</f>
        <v>1</v>
      </c>
      <c r="AU7" s="42" t="n">
        <f aca="false">SUM(AU8:AU186)</f>
        <v>2</v>
      </c>
      <c r="AV7" s="42" t="n">
        <f aca="false">SUM(AV8:AV186)</f>
        <v>5</v>
      </c>
      <c r="AW7" s="42" t="n">
        <f aca="false">SUM(AW8:AW186)</f>
        <v>16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87</v>
      </c>
      <c r="C8" s="18" t="s">
        <v>88</v>
      </c>
      <c r="D8" s="45" t="n">
        <v>4</v>
      </c>
      <c r="E8" s="45" t="n">
        <v>1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30</v>
      </c>
      <c r="M8" s="45" t="n">
        <v>305</v>
      </c>
      <c r="N8" s="45" t="n">
        <v>2</v>
      </c>
      <c r="O8" s="45" t="n">
        <v>2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836</v>
      </c>
      <c r="U8" s="45" t="n">
        <v>227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2</v>
      </c>
      <c r="AC8" s="45" t="n">
        <v>7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25</v>
      </c>
      <c r="AK8" s="45" t="n">
        <v>77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5</v>
      </c>
      <c r="AS8" s="45" t="n">
        <v>48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234</v>
      </c>
      <c r="C9" s="18" t="s">
        <v>235</v>
      </c>
      <c r="D9" s="45" t="n">
        <v>18</v>
      </c>
      <c r="E9" s="45" t="n">
        <v>4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21</v>
      </c>
      <c r="M9" s="45" t="n">
        <v>295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73</v>
      </c>
      <c r="U9" s="45" t="n">
        <v>496</v>
      </c>
      <c r="V9" s="45" t="n">
        <v>88</v>
      </c>
      <c r="W9" s="45" t="n">
        <v>229</v>
      </c>
      <c r="X9" s="45" t="n">
        <v>42</v>
      </c>
      <c r="Y9" s="45" t="n">
        <v>224</v>
      </c>
      <c r="Z9" s="45" t="n">
        <v>0</v>
      </c>
      <c r="AA9" s="45" t="n">
        <v>0</v>
      </c>
      <c r="AB9" s="45" t="n">
        <v>1</v>
      </c>
      <c r="AC9" s="45" t="n">
        <v>2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7</v>
      </c>
      <c r="AS9" s="45" t="n">
        <v>74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10</v>
      </c>
      <c r="C10" s="18" t="s">
        <v>211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426</v>
      </c>
      <c r="U10" s="45" t="n">
        <v>1450</v>
      </c>
      <c r="V10" s="45" t="n">
        <v>61</v>
      </c>
      <c r="W10" s="45" t="n">
        <v>206</v>
      </c>
      <c r="X10" s="45" t="n">
        <v>19</v>
      </c>
      <c r="Y10" s="45" t="n">
        <v>58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8</v>
      </c>
      <c r="AS10" s="45" t="n">
        <v>95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12</v>
      </c>
      <c r="C11" s="18" t="s">
        <v>11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1</v>
      </c>
      <c r="I11" s="45" t="n">
        <v>4</v>
      </c>
      <c r="J11" s="45" t="n">
        <v>0</v>
      </c>
      <c r="K11" s="45" t="n">
        <v>0</v>
      </c>
      <c r="L11" s="45" t="n">
        <v>13</v>
      </c>
      <c r="M11" s="45" t="n">
        <v>29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99</v>
      </c>
      <c r="U11" s="45" t="n">
        <v>538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3</v>
      </c>
      <c r="AS11" s="45" t="n">
        <v>7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72</v>
      </c>
      <c r="C12" s="18" t="s">
        <v>173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72</v>
      </c>
      <c r="M12" s="49" t="n">
        <v>153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303</v>
      </c>
      <c r="U12" s="49" t="n">
        <v>702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2</v>
      </c>
      <c r="AS12" s="49" t="n">
        <v>42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8</v>
      </c>
      <c r="C13" s="18" t="s">
        <v>119</v>
      </c>
      <c r="D13" s="49" t="n">
        <v>1</v>
      </c>
      <c r="E13" s="49" t="n">
        <v>3</v>
      </c>
      <c r="F13" s="49" t="n">
        <v>1</v>
      </c>
      <c r="G13" s="49" t="n">
        <v>2</v>
      </c>
      <c r="H13" s="49" t="n">
        <v>1</v>
      </c>
      <c r="I13" s="49" t="n">
        <v>4</v>
      </c>
      <c r="J13" s="49" t="n">
        <v>0</v>
      </c>
      <c r="K13" s="49" t="n">
        <v>0</v>
      </c>
      <c r="L13" s="49" t="n">
        <v>16</v>
      </c>
      <c r="M13" s="49" t="n">
        <v>40</v>
      </c>
      <c r="N13" s="49" t="n">
        <v>3</v>
      </c>
      <c r="O13" s="49" t="n">
        <v>44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27</v>
      </c>
      <c r="U13" s="49" t="n">
        <v>649</v>
      </c>
      <c r="V13" s="49" t="n">
        <v>3</v>
      </c>
      <c r="W13" s="49" t="n">
        <v>5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7</v>
      </c>
      <c r="AS13" s="49" t="n">
        <v>51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202</v>
      </c>
      <c r="C14" s="18" t="s">
        <v>203</v>
      </c>
      <c r="D14" s="49" t="n">
        <v>1</v>
      </c>
      <c r="E14" s="49" t="n">
        <v>2</v>
      </c>
      <c r="F14" s="49" t="n">
        <v>0</v>
      </c>
      <c r="G14" s="49" t="n">
        <v>0</v>
      </c>
      <c r="H14" s="49" t="n">
        <v>1</v>
      </c>
      <c r="I14" s="49" t="n">
        <v>3</v>
      </c>
      <c r="J14" s="49" t="n">
        <v>0</v>
      </c>
      <c r="K14" s="49" t="n">
        <v>0</v>
      </c>
      <c r="L14" s="49" t="n">
        <v>17</v>
      </c>
      <c r="M14" s="49" t="n">
        <v>61</v>
      </c>
      <c r="N14" s="49" t="n">
        <v>0</v>
      </c>
      <c r="O14" s="49" t="n">
        <v>0</v>
      </c>
      <c r="P14" s="49" t="n">
        <v>1</v>
      </c>
      <c r="Q14" s="49" t="n">
        <v>4</v>
      </c>
      <c r="R14" s="49" t="n">
        <v>0</v>
      </c>
      <c r="S14" s="49" t="n">
        <v>0</v>
      </c>
      <c r="T14" s="49" t="n">
        <v>68</v>
      </c>
      <c r="U14" s="49" t="n">
        <v>20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5</v>
      </c>
      <c r="AS14" s="49" t="n">
        <v>15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v>7</v>
      </c>
      <c r="E15" s="49" t="n">
        <v>17</v>
      </c>
      <c r="F15" s="49" t="n">
        <v>2</v>
      </c>
      <c r="G15" s="49" t="n">
        <v>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7</v>
      </c>
      <c r="M15" s="49" t="n">
        <v>14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81</v>
      </c>
      <c r="U15" s="49" t="n">
        <v>243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4</v>
      </c>
      <c r="C16" s="18" t="s">
        <v>125</v>
      </c>
      <c r="D16" s="49" t="n">
        <v>1</v>
      </c>
      <c r="E16" s="49" t="n">
        <v>4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64</v>
      </c>
      <c r="M16" s="49" t="n">
        <v>231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325</v>
      </c>
      <c r="U16" s="49" t="n">
        <v>962</v>
      </c>
      <c r="V16" s="49" t="n">
        <v>20</v>
      </c>
      <c r="W16" s="49" t="n">
        <v>35</v>
      </c>
      <c r="X16" s="49" t="n">
        <v>55</v>
      </c>
      <c r="Y16" s="49" t="n">
        <v>203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8</v>
      </c>
      <c r="C17" s="18" t="s">
        <v>129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31</v>
      </c>
      <c r="M17" s="49" t="n">
        <v>75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45</v>
      </c>
      <c r="U17" s="49" t="n">
        <v>744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1</v>
      </c>
      <c r="AS17" s="49" t="n">
        <v>41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228</v>
      </c>
      <c r="C18" s="18" t="s">
        <v>229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7</v>
      </c>
      <c r="M18" s="49" t="n">
        <v>15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98</v>
      </c>
      <c r="U18" s="49" t="n">
        <v>1047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4</v>
      </c>
      <c r="AS18" s="49" t="n">
        <v>1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271</v>
      </c>
      <c r="C19" s="18" t="s">
        <v>27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3</v>
      </c>
      <c r="I19" s="49" t="n">
        <v>6</v>
      </c>
      <c r="J19" s="49" t="n">
        <v>0</v>
      </c>
      <c r="K19" s="49" t="n">
        <v>0</v>
      </c>
      <c r="L19" s="49" t="n">
        <v>19</v>
      </c>
      <c r="M19" s="49" t="n">
        <v>47</v>
      </c>
      <c r="N19" s="49" t="n">
        <v>0</v>
      </c>
      <c r="O19" s="49" t="n">
        <v>0</v>
      </c>
      <c r="P19" s="49" t="n">
        <v>5</v>
      </c>
      <c r="Q19" s="49" t="n">
        <v>26</v>
      </c>
      <c r="R19" s="49" t="n">
        <v>0</v>
      </c>
      <c r="S19" s="49" t="n">
        <v>0</v>
      </c>
      <c r="T19" s="49" t="n">
        <v>238</v>
      </c>
      <c r="U19" s="49" t="n">
        <v>854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4</v>
      </c>
      <c r="AS19" s="49" t="n">
        <v>4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218</v>
      </c>
      <c r="C20" s="18" t="s">
        <v>219</v>
      </c>
      <c r="D20" s="49" t="n">
        <v>1</v>
      </c>
      <c r="E20" s="49" t="n">
        <v>3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23</v>
      </c>
      <c r="M20" s="49" t="n">
        <v>48</v>
      </c>
      <c r="N20" s="49" t="n">
        <v>1</v>
      </c>
      <c r="O20" s="49" t="n">
        <v>2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54</v>
      </c>
      <c r="U20" s="49" t="n">
        <v>125</v>
      </c>
      <c r="V20" s="49" t="n">
        <v>1</v>
      </c>
      <c r="W20" s="49" t="n">
        <v>2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5</v>
      </c>
      <c r="AS20" s="49" t="n">
        <v>12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v>1</v>
      </c>
      <c r="E21" s="49" t="n">
        <v>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5</v>
      </c>
      <c r="M21" s="49" t="n">
        <v>2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86</v>
      </c>
      <c r="U21" s="49" t="n">
        <v>172</v>
      </c>
      <c r="V21" s="49" t="n">
        <v>126</v>
      </c>
      <c r="W21" s="49" t="n">
        <v>233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0</v>
      </c>
      <c r="AS21" s="49" t="n">
        <v>32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248</v>
      </c>
      <c r="C22" s="18" t="s">
        <v>249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12</v>
      </c>
      <c r="M22" s="49" t="n">
        <v>28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65</v>
      </c>
      <c r="U22" s="49" t="n">
        <v>379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2</v>
      </c>
      <c r="AS22" s="49" t="n">
        <v>44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v>2</v>
      </c>
      <c r="E23" s="49" t="n">
        <v>6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4</v>
      </c>
      <c r="M23" s="49" t="n">
        <v>56</v>
      </c>
      <c r="N23" s="49" t="n">
        <v>8</v>
      </c>
      <c r="O23" s="49" t="n">
        <v>3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60</v>
      </c>
      <c r="U23" s="49" t="n">
        <v>122</v>
      </c>
      <c r="V23" s="49" t="n">
        <v>98</v>
      </c>
      <c r="W23" s="49" t="n">
        <v>389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8</v>
      </c>
      <c r="AS23" s="49" t="n">
        <v>22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5</v>
      </c>
      <c r="C24" s="18" t="s">
        <v>66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37</v>
      </c>
      <c r="M24" s="49" t="n">
        <v>7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452</v>
      </c>
      <c r="U24" s="49" t="n">
        <v>117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3</v>
      </c>
      <c r="AS24" s="49" t="n">
        <v>36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9</v>
      </c>
      <c r="M25" s="49" t="n">
        <v>30</v>
      </c>
      <c r="N25" s="49" t="n">
        <v>1</v>
      </c>
      <c r="O25" s="49" t="n">
        <v>4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3</v>
      </c>
      <c r="U25" s="49" t="n">
        <v>34</v>
      </c>
      <c r="V25" s="49" t="n">
        <v>1</v>
      </c>
      <c r="W25" s="49" t="n">
        <v>2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17</v>
      </c>
      <c r="AS25" s="49" t="n">
        <v>51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1</v>
      </c>
      <c r="C26" s="18" t="s">
        <v>102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75</v>
      </c>
      <c r="M26" s="49" t="n">
        <v>168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266</v>
      </c>
      <c r="U26" s="49" t="n">
        <v>602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5</v>
      </c>
      <c r="AS26" s="49" t="n">
        <v>78</v>
      </c>
      <c r="AT26" s="49" t="n">
        <v>1</v>
      </c>
      <c r="AU26" s="49" t="n">
        <v>2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0</v>
      </c>
      <c r="C27" s="18" t="s">
        <v>141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3</v>
      </c>
      <c r="M27" s="49" t="n">
        <v>9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42</v>
      </c>
      <c r="C28" s="18" t="s">
        <v>143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5</v>
      </c>
      <c r="M28" s="49" t="n">
        <v>16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44</v>
      </c>
      <c r="C29" s="18" t="s">
        <v>145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9</v>
      </c>
      <c r="M29" s="49" t="n">
        <v>12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7</v>
      </c>
      <c r="U29" s="49" t="n">
        <v>78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46</v>
      </c>
      <c r="C30" s="18" t="s">
        <v>147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4</v>
      </c>
      <c r="M30" s="49" t="n">
        <v>16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1</v>
      </c>
      <c r="U30" s="49" t="n">
        <v>4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48</v>
      </c>
      <c r="C31" s="18" t="s">
        <v>149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4</v>
      </c>
      <c r="M31" s="49" t="n">
        <v>16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v>1</v>
      </c>
      <c r="E32" s="49" t="n">
        <v>1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5</v>
      </c>
      <c r="M32" s="49" t="n">
        <v>18</v>
      </c>
      <c r="N32" s="49" t="n">
        <v>9</v>
      </c>
      <c r="O32" s="49" t="n">
        <v>24</v>
      </c>
      <c r="P32" s="49" t="n">
        <v>38</v>
      </c>
      <c r="Q32" s="49" t="n">
        <v>200</v>
      </c>
      <c r="R32" s="49" t="n">
        <v>0</v>
      </c>
      <c r="S32" s="49" t="n">
        <v>0</v>
      </c>
      <c r="T32" s="49" t="n">
        <v>107</v>
      </c>
      <c r="U32" s="49" t="n">
        <v>432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1</v>
      </c>
      <c r="C33" s="18" t="s">
        <v>82</v>
      </c>
      <c r="D33" s="49" t="n">
        <v>5</v>
      </c>
      <c r="E33" s="49" t="n">
        <v>13</v>
      </c>
      <c r="F33" s="49" t="n">
        <v>0</v>
      </c>
      <c r="G33" s="49" t="n">
        <v>0</v>
      </c>
      <c r="H33" s="49" t="n">
        <v>3</v>
      </c>
      <c r="I33" s="49" t="n">
        <v>1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8</v>
      </c>
      <c r="O33" s="49" t="n">
        <v>18</v>
      </c>
      <c r="P33" s="49" t="n">
        <v>4</v>
      </c>
      <c r="Q33" s="49" t="n">
        <v>24</v>
      </c>
      <c r="R33" s="49" t="n">
        <v>0</v>
      </c>
      <c r="S33" s="49" t="n">
        <v>0</v>
      </c>
      <c r="T33" s="49" t="n">
        <v>70</v>
      </c>
      <c r="U33" s="49" t="n">
        <v>223</v>
      </c>
      <c r="V33" s="49" t="n">
        <v>0</v>
      </c>
      <c r="W33" s="49" t="n">
        <v>0</v>
      </c>
      <c r="X33" s="49" t="n">
        <v>39</v>
      </c>
      <c r="Y33" s="49" t="n">
        <v>192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8</v>
      </c>
      <c r="AS33" s="49" t="n">
        <v>37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3</v>
      </c>
      <c r="C34" s="18" t="s">
        <v>84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5</v>
      </c>
      <c r="M34" s="49" t="n">
        <v>14</v>
      </c>
      <c r="N34" s="49" t="n">
        <v>0</v>
      </c>
      <c r="O34" s="49" t="n">
        <v>0</v>
      </c>
      <c r="P34" s="49" t="n">
        <v>1</v>
      </c>
      <c r="Q34" s="49" t="n">
        <v>2</v>
      </c>
      <c r="R34" s="49" t="n">
        <v>0</v>
      </c>
      <c r="S34" s="49" t="n">
        <v>0</v>
      </c>
      <c r="T34" s="49" t="n">
        <v>51</v>
      </c>
      <c r="U34" s="49" t="n">
        <v>119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3</v>
      </c>
      <c r="AS34" s="49" t="n">
        <v>9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v>6</v>
      </c>
      <c r="E35" s="49" t="n">
        <v>14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41</v>
      </c>
      <c r="U35" s="49" t="n">
        <v>10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6</v>
      </c>
      <c r="AS35" s="49" t="n">
        <v>19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12</v>
      </c>
      <c r="C36" s="18" t="s">
        <v>213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7</v>
      </c>
      <c r="M36" s="49" t="n">
        <v>15</v>
      </c>
      <c r="N36" s="49" t="n">
        <v>3</v>
      </c>
      <c r="O36" s="49" t="n">
        <v>12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1</v>
      </c>
      <c r="U36" s="49" t="n">
        <v>2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3</v>
      </c>
      <c r="AS36" s="49" t="n">
        <v>1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214</v>
      </c>
      <c r="C37" s="18" t="s">
        <v>215</v>
      </c>
      <c r="D37" s="49" t="n">
        <v>0</v>
      </c>
      <c r="E37" s="49" t="n">
        <v>0</v>
      </c>
      <c r="F37" s="49" t="n">
        <v>2</v>
      </c>
      <c r="G37" s="49" t="n">
        <v>3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3</v>
      </c>
      <c r="M37" s="49" t="n">
        <v>6</v>
      </c>
      <c r="N37" s="49" t="n">
        <v>1</v>
      </c>
      <c r="O37" s="49" t="n">
        <v>2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7</v>
      </c>
      <c r="AS37" s="49" t="n">
        <v>23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14</v>
      </c>
      <c r="C38" s="18" t="s">
        <v>115</v>
      </c>
      <c r="D38" s="49" t="n">
        <v>0</v>
      </c>
      <c r="E38" s="49" t="n">
        <v>0</v>
      </c>
      <c r="F38" s="49" t="n">
        <v>1</v>
      </c>
      <c r="G38" s="49" t="n">
        <v>1</v>
      </c>
      <c r="H38" s="49" t="n">
        <v>1</v>
      </c>
      <c r="I38" s="49" t="n">
        <v>4</v>
      </c>
      <c r="J38" s="49" t="n">
        <v>0</v>
      </c>
      <c r="K38" s="49" t="n">
        <v>0</v>
      </c>
      <c r="L38" s="49" t="n">
        <v>5</v>
      </c>
      <c r="M38" s="49" t="n">
        <v>15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38</v>
      </c>
      <c r="U38" s="49" t="n">
        <v>78</v>
      </c>
      <c r="V38" s="49" t="n">
        <v>53</v>
      </c>
      <c r="W38" s="49" t="n">
        <v>137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2</v>
      </c>
      <c r="AS38" s="49" t="n">
        <v>7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240</v>
      </c>
      <c r="C39" s="18" t="s">
        <v>241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7</v>
      </c>
      <c r="M39" s="49" t="n">
        <v>14</v>
      </c>
      <c r="N39" s="49" t="n">
        <v>8</v>
      </c>
      <c r="O39" s="49" t="n">
        <v>53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69</v>
      </c>
      <c r="U39" s="49" t="n">
        <v>163</v>
      </c>
      <c r="V39" s="49" t="n">
        <v>129</v>
      </c>
      <c r="W39" s="49" t="n">
        <v>446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7</v>
      </c>
      <c r="AS39" s="49" t="n">
        <v>28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242</v>
      </c>
      <c r="C40" s="18" t="s">
        <v>24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6</v>
      </c>
      <c r="M40" s="49" t="n">
        <v>125</v>
      </c>
      <c r="N40" s="49" t="n">
        <v>9</v>
      </c>
      <c r="O40" s="49" t="n">
        <v>24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51</v>
      </c>
      <c r="U40" s="49" t="n">
        <v>114</v>
      </c>
      <c r="V40" s="49" t="n">
        <v>81</v>
      </c>
      <c r="W40" s="49" t="n">
        <v>202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7</v>
      </c>
      <c r="AS40" s="49" t="n">
        <v>28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71</v>
      </c>
      <c r="C41" s="18" t="s">
        <v>72</v>
      </c>
      <c r="D41" s="49" t="n">
        <v>1</v>
      </c>
      <c r="E41" s="49" t="n">
        <v>3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2</v>
      </c>
      <c r="M41" s="49" t="n">
        <v>5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30</v>
      </c>
      <c r="U41" s="49" t="n">
        <v>66</v>
      </c>
      <c r="V41" s="49" t="n">
        <v>141</v>
      </c>
      <c r="W41" s="49" t="n">
        <v>487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5</v>
      </c>
      <c r="AS41" s="49" t="n">
        <v>17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73</v>
      </c>
      <c r="C42" s="18" t="s">
        <v>74</v>
      </c>
      <c r="D42" s="49" t="n">
        <v>3</v>
      </c>
      <c r="E42" s="49" t="n">
        <v>2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33</v>
      </c>
      <c r="M42" s="49" t="n">
        <v>95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17</v>
      </c>
      <c r="U42" s="49" t="n">
        <v>337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24</v>
      </c>
      <c r="AS42" s="49" t="n">
        <v>99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30</v>
      </c>
      <c r="C43" s="18" t="s">
        <v>131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10</v>
      </c>
      <c r="M43" s="49" t="n">
        <v>2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184</v>
      </c>
      <c r="U43" s="49" t="n">
        <v>535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10</v>
      </c>
      <c r="AS43" s="49" t="n">
        <v>33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75</v>
      </c>
      <c r="C44" s="18" t="s">
        <v>76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9</v>
      </c>
      <c r="M44" s="49" t="n">
        <v>13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282</v>
      </c>
      <c r="U44" s="49" t="n">
        <v>1228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22</v>
      </c>
      <c r="AS44" s="49" t="n">
        <v>92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32</v>
      </c>
      <c r="C45" s="18" t="s">
        <v>133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20</v>
      </c>
      <c r="M45" s="49" t="n">
        <v>56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128</v>
      </c>
      <c r="U45" s="49" t="n">
        <v>394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12</v>
      </c>
      <c r="AS45" s="49" t="n">
        <v>34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34</v>
      </c>
      <c r="C46" s="18" t="s">
        <v>135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6</v>
      </c>
      <c r="M46" s="49" t="n">
        <v>12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195</v>
      </c>
      <c r="U46" s="49" t="n">
        <v>597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5</v>
      </c>
      <c r="AS46" s="49" t="n">
        <v>16</v>
      </c>
      <c r="AT46" s="49" t="n">
        <v>0</v>
      </c>
      <c r="AU46" s="49" t="n">
        <v>0</v>
      </c>
      <c r="AV46" s="49" t="n">
        <v>1</v>
      </c>
      <c r="AW46" s="49" t="n">
        <v>1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4</v>
      </c>
      <c r="C47" s="18" t="s">
        <v>175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9</v>
      </c>
      <c r="M47" s="49" t="n">
        <v>34</v>
      </c>
      <c r="N47" s="49" t="n">
        <v>3</v>
      </c>
      <c r="O47" s="49" t="n">
        <v>12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71</v>
      </c>
      <c r="U47" s="49" t="n">
        <v>184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11</v>
      </c>
      <c r="AS47" s="49" t="n">
        <v>49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76</v>
      </c>
      <c r="C48" s="18" t="s">
        <v>177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28</v>
      </c>
      <c r="M48" s="49" t="n">
        <v>119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144</v>
      </c>
      <c r="U48" s="49" t="n">
        <v>368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9</v>
      </c>
      <c r="AS48" s="49" t="n">
        <v>38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78</v>
      </c>
      <c r="C49" s="18" t="s">
        <v>179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4</v>
      </c>
      <c r="O49" s="49" t="n">
        <v>5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80</v>
      </c>
      <c r="C50" s="18" t="s">
        <v>181</v>
      </c>
      <c r="D50" s="49" t="n">
        <v>1</v>
      </c>
      <c r="E50" s="49" t="n">
        <v>1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3</v>
      </c>
      <c r="M50" s="49" t="n">
        <v>6</v>
      </c>
      <c r="N50" s="49" t="n">
        <v>5</v>
      </c>
      <c r="O50" s="49" t="n">
        <v>19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23</v>
      </c>
      <c r="U50" s="49" t="n">
        <v>52</v>
      </c>
      <c r="V50" s="49" t="n">
        <v>53</v>
      </c>
      <c r="W50" s="49" t="n">
        <v>135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5</v>
      </c>
      <c r="AK50" s="49" t="n">
        <v>15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5</v>
      </c>
      <c r="AS50" s="49" t="n">
        <v>15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82</v>
      </c>
      <c r="C51" s="18" t="s">
        <v>183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2</v>
      </c>
      <c r="M51" s="49" t="n">
        <v>4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273</v>
      </c>
      <c r="C52" s="18" t="s">
        <v>274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9" t="n"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84</v>
      </c>
      <c r="C53" s="18" t="s">
        <v>185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4</v>
      </c>
      <c r="M53" s="49" t="n">
        <v>18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86</v>
      </c>
      <c r="C54" s="18" t="s">
        <v>187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</v>
      </c>
      <c r="M54" s="49" t="n">
        <v>2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5</v>
      </c>
      <c r="AS54" s="49" t="n">
        <v>18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88</v>
      </c>
      <c r="C55" s="18" t="s">
        <v>189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</v>
      </c>
      <c r="M55" s="49" t="n">
        <v>2</v>
      </c>
      <c r="N55" s="49" t="n">
        <v>2</v>
      </c>
      <c r="O55" s="49" t="n">
        <v>1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90</v>
      </c>
      <c r="C56" s="18" t="s">
        <v>191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</v>
      </c>
      <c r="M56" s="49" t="n">
        <v>4</v>
      </c>
      <c r="N56" s="49" t="n">
        <v>6</v>
      </c>
      <c r="O56" s="49" t="n">
        <v>36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37</v>
      </c>
      <c r="U56" s="49" t="n">
        <v>93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6</v>
      </c>
      <c r="AS56" s="49" t="n">
        <v>19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92</v>
      </c>
      <c r="C57" s="18" t="s">
        <v>193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20</v>
      </c>
      <c r="M57" s="49" t="n">
        <v>56</v>
      </c>
      <c r="N57" s="49" t="n">
        <v>3</v>
      </c>
      <c r="O57" s="49" t="n">
        <v>29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133</v>
      </c>
      <c r="U57" s="49" t="n">
        <v>324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11</v>
      </c>
      <c r="AS57" s="49" t="n">
        <v>43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94</v>
      </c>
      <c r="C58" s="18" t="s">
        <v>195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22</v>
      </c>
      <c r="M58" s="49" t="n">
        <v>81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112</v>
      </c>
      <c r="U58" s="49" t="n">
        <v>251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10</v>
      </c>
      <c r="AS58" s="49" t="n">
        <v>39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6</v>
      </c>
      <c r="C59" s="18" t="s">
        <v>197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4</v>
      </c>
      <c r="M59" s="49" t="n">
        <v>7</v>
      </c>
      <c r="N59" s="49" t="n">
        <v>5</v>
      </c>
      <c r="O59" s="49" t="n">
        <v>23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8</v>
      </c>
      <c r="U59" s="49" t="n">
        <v>18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7</v>
      </c>
      <c r="AS59" s="49" t="n">
        <v>28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60</v>
      </c>
      <c r="C60" s="18" t="s">
        <v>161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33</v>
      </c>
      <c r="M60" s="49" t="n">
        <v>82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79</v>
      </c>
      <c r="U60" s="49" t="n">
        <v>187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10</v>
      </c>
      <c r="AS60" s="49" t="n">
        <v>52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62</v>
      </c>
      <c r="C61" s="18" t="s">
        <v>163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5</v>
      </c>
      <c r="M61" s="49" t="n">
        <v>2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64</v>
      </c>
      <c r="C62" s="18" t="s">
        <v>165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5</v>
      </c>
      <c r="M62" s="49" t="n">
        <v>10</v>
      </c>
      <c r="N62" s="49" t="n">
        <v>1</v>
      </c>
      <c r="O62" s="49" t="n">
        <v>2</v>
      </c>
      <c r="P62" s="49" t="n">
        <v>3</v>
      </c>
      <c r="Q62" s="49" t="n">
        <v>33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4</v>
      </c>
      <c r="AK62" s="49" t="n">
        <v>15</v>
      </c>
      <c r="AL62" s="49" t="n">
        <v>1</v>
      </c>
      <c r="AM62" s="49" t="n">
        <v>1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9" t="n"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66</v>
      </c>
      <c r="C63" s="18" t="s">
        <v>167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9" t="n">
        <v>0</v>
      </c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0</v>
      </c>
      <c r="AY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68</v>
      </c>
      <c r="C64" s="18" t="s">
        <v>169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4</v>
      </c>
      <c r="M64" s="49" t="n">
        <v>8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70</v>
      </c>
      <c r="W64" s="49" t="n">
        <v>193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9" t="n">
        <v>0</v>
      </c>
      <c r="AV64" s="49" t="n">
        <v>0</v>
      </c>
      <c r="AW64" s="49" t="n">
        <v>0</v>
      </c>
      <c r="AX64" s="49" t="n">
        <v>0</v>
      </c>
      <c r="AY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158</v>
      </c>
      <c r="C65" s="18" t="s">
        <v>159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22</v>
      </c>
      <c r="M65" s="49" t="n">
        <v>44</v>
      </c>
      <c r="N65" s="49" t="n">
        <v>7</v>
      </c>
      <c r="O65" s="49" t="n">
        <v>30</v>
      </c>
      <c r="P65" s="49" t="n">
        <v>3</v>
      </c>
      <c r="Q65" s="49" t="n">
        <v>33</v>
      </c>
      <c r="R65" s="49" t="n">
        <v>0</v>
      </c>
      <c r="S65" s="49" t="n">
        <v>0</v>
      </c>
      <c r="T65" s="49" t="n">
        <v>6</v>
      </c>
      <c r="U65" s="49" t="n">
        <v>15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7</v>
      </c>
      <c r="AK65" s="49" t="n">
        <v>35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49" t="n">
        <v>0</v>
      </c>
      <c r="AT65" s="49" t="n">
        <v>0</v>
      </c>
      <c r="AU65" s="49" t="n">
        <v>0</v>
      </c>
      <c r="AV65" s="49" t="n">
        <v>0</v>
      </c>
      <c r="AW65" s="49" t="n">
        <v>0</v>
      </c>
      <c r="AX65" s="49" t="n">
        <v>0</v>
      </c>
      <c r="AY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97</v>
      </c>
      <c r="C66" s="18" t="s">
        <v>98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50</v>
      </c>
      <c r="U66" s="49" t="n">
        <v>145</v>
      </c>
      <c r="V66" s="49" t="n">
        <v>36</v>
      </c>
      <c r="W66" s="49" t="n">
        <v>225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49" t="n">
        <v>0</v>
      </c>
      <c r="AR66" s="49" t="n">
        <v>0</v>
      </c>
      <c r="AS66" s="49" t="n">
        <v>0</v>
      </c>
      <c r="AT66" s="49" t="n">
        <v>0</v>
      </c>
      <c r="AU66" s="49" t="n">
        <v>0</v>
      </c>
      <c r="AV66" s="49" t="n">
        <v>0</v>
      </c>
      <c r="AW66" s="49" t="n">
        <v>0</v>
      </c>
      <c r="AX66" s="49" t="n">
        <v>0</v>
      </c>
      <c r="AY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107</v>
      </c>
      <c r="C67" s="18" t="s">
        <v>108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4</v>
      </c>
      <c r="M67" s="49" t="n">
        <v>11</v>
      </c>
      <c r="N67" s="49" t="n">
        <v>12</v>
      </c>
      <c r="O67" s="49" t="n">
        <v>42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11</v>
      </c>
      <c r="U67" s="49" t="n">
        <v>24</v>
      </c>
      <c r="V67" s="49" t="n">
        <v>61</v>
      </c>
      <c r="W67" s="49" t="n">
        <v>366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0</v>
      </c>
      <c r="AR67" s="49" t="n">
        <v>8</v>
      </c>
      <c r="AS67" s="49" t="n">
        <v>24</v>
      </c>
      <c r="AT67" s="49" t="n">
        <v>0</v>
      </c>
      <c r="AU67" s="49" t="n">
        <v>0</v>
      </c>
      <c r="AV67" s="49" t="n">
        <v>0</v>
      </c>
      <c r="AW67" s="49" t="n">
        <v>0</v>
      </c>
      <c r="AX67" s="49" t="n">
        <v>0</v>
      </c>
      <c r="AY67" s="49" t="n">
        <v>0</v>
      </c>
    </row>
    <row r="68" s="46" customFormat="true" ht="12" hidden="false" customHeight="true" outlineLevel="0" collapsed="false">
      <c r="A68" s="47" t="s">
        <v>51</v>
      </c>
      <c r="B68" s="48" t="s">
        <v>236</v>
      </c>
      <c r="C68" s="18" t="s">
        <v>237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10</v>
      </c>
      <c r="M68" s="49" t="n">
        <v>24</v>
      </c>
      <c r="N68" s="49" t="n">
        <v>1</v>
      </c>
      <c r="O68" s="49" t="n">
        <v>4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38</v>
      </c>
      <c r="U68" s="49" t="n">
        <v>109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6</v>
      </c>
      <c r="AS68" s="49" t="n">
        <v>25</v>
      </c>
      <c r="AT68" s="49" t="n">
        <v>0</v>
      </c>
      <c r="AU68" s="49" t="n">
        <v>0</v>
      </c>
      <c r="AV68" s="49" t="n">
        <v>0</v>
      </c>
      <c r="AW68" s="49" t="n">
        <v>0</v>
      </c>
      <c r="AX68" s="49" t="n">
        <v>0</v>
      </c>
      <c r="AY68" s="49" t="n">
        <v>0</v>
      </c>
    </row>
    <row r="69" s="46" customFormat="true" ht="12" hidden="false" customHeight="true" outlineLevel="0" collapsed="false">
      <c r="A69" s="47" t="s">
        <v>51</v>
      </c>
      <c r="B69" s="48" t="s">
        <v>250</v>
      </c>
      <c r="C69" s="18" t="s">
        <v>251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15</v>
      </c>
      <c r="M69" s="49" t="n">
        <v>40</v>
      </c>
      <c r="N69" s="49" t="n">
        <v>3</v>
      </c>
      <c r="O69" s="49" t="n">
        <v>5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36</v>
      </c>
      <c r="U69" s="49" t="n">
        <v>117</v>
      </c>
      <c r="V69" s="49" t="n">
        <v>19</v>
      </c>
      <c r="W69" s="49" t="n">
        <v>10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0</v>
      </c>
      <c r="AR69" s="49" t="n">
        <v>3</v>
      </c>
      <c r="AS69" s="49" t="n">
        <v>9</v>
      </c>
      <c r="AT69" s="49" t="n">
        <v>0</v>
      </c>
      <c r="AU69" s="49" t="n">
        <v>0</v>
      </c>
      <c r="AV69" s="49" t="n">
        <v>0</v>
      </c>
      <c r="AW69" s="49" t="n">
        <v>0</v>
      </c>
      <c r="AX69" s="49" t="n">
        <v>0</v>
      </c>
      <c r="AY69" s="49" t="n">
        <v>0</v>
      </c>
    </row>
    <row r="70" s="46" customFormat="true" ht="12" hidden="false" customHeight="true" outlineLevel="0" collapsed="false">
      <c r="A70" s="47" t="s">
        <v>51</v>
      </c>
      <c r="B70" s="48" t="s">
        <v>109</v>
      </c>
      <c r="C70" s="18" t="s">
        <v>96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50</v>
      </c>
      <c r="U70" s="49" t="n">
        <v>145</v>
      </c>
      <c r="V70" s="49" t="n">
        <v>36</v>
      </c>
      <c r="W70" s="49" t="n">
        <v>255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3</v>
      </c>
      <c r="AS70" s="49" t="n">
        <v>5</v>
      </c>
      <c r="AT70" s="49" t="n">
        <v>0</v>
      </c>
      <c r="AU70" s="49" t="n">
        <v>0</v>
      </c>
      <c r="AV70" s="49" t="n">
        <v>0</v>
      </c>
      <c r="AW70" s="49" t="n">
        <v>0</v>
      </c>
      <c r="AX70" s="49" t="n">
        <v>0</v>
      </c>
      <c r="AY70" s="49" t="n">
        <v>0</v>
      </c>
    </row>
    <row r="71" s="46" customFormat="true" ht="12" hidden="false" customHeight="true" outlineLevel="0" collapsed="false">
      <c r="A71" s="47" t="s">
        <v>51</v>
      </c>
      <c r="B71" s="48" t="s">
        <v>103</v>
      </c>
      <c r="C71" s="18" t="s">
        <v>104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85</v>
      </c>
      <c r="U71" s="49" t="n">
        <v>280</v>
      </c>
      <c r="V71" s="49" t="n">
        <v>7</v>
      </c>
      <c r="W71" s="49" t="n">
        <v>14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0</v>
      </c>
      <c r="AN71" s="49" t="n">
        <v>0</v>
      </c>
      <c r="AO71" s="49" t="n">
        <v>0</v>
      </c>
      <c r="AP71" s="49" t="n">
        <v>0</v>
      </c>
      <c r="AQ71" s="49" t="n">
        <v>0</v>
      </c>
      <c r="AR71" s="49" t="n">
        <v>2</v>
      </c>
      <c r="AS71" s="49" t="n">
        <v>6</v>
      </c>
      <c r="AT71" s="49" t="n">
        <v>0</v>
      </c>
      <c r="AU71" s="49" t="n">
        <v>0</v>
      </c>
      <c r="AV71" s="49" t="n">
        <v>0</v>
      </c>
      <c r="AW71" s="49" t="n">
        <v>0</v>
      </c>
      <c r="AX71" s="49" t="n">
        <v>0</v>
      </c>
      <c r="AY71" s="49" t="n">
        <v>0</v>
      </c>
    </row>
    <row r="72" s="46" customFormat="true" ht="12" hidden="false" customHeight="true" outlineLevel="0" collapsed="false">
      <c r="A72" s="47" t="s">
        <v>51</v>
      </c>
      <c r="B72" s="48" t="s">
        <v>105</v>
      </c>
      <c r="C72" s="18" t="s">
        <v>106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31</v>
      </c>
      <c r="M72" s="49" t="n">
        <v>103</v>
      </c>
      <c r="N72" s="49" t="n">
        <v>32</v>
      </c>
      <c r="O72" s="49" t="n">
        <v>195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111</v>
      </c>
      <c r="U72" s="49" t="n">
        <v>195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49" t="n">
        <v>0</v>
      </c>
      <c r="AR72" s="49" t="n">
        <v>3</v>
      </c>
      <c r="AS72" s="49" t="n">
        <v>8</v>
      </c>
      <c r="AT72" s="49" t="n">
        <v>0</v>
      </c>
      <c r="AU72" s="49" t="n">
        <v>0</v>
      </c>
      <c r="AV72" s="49" t="n">
        <v>0</v>
      </c>
      <c r="AW72" s="49" t="n">
        <v>0</v>
      </c>
      <c r="AX72" s="49" t="n">
        <v>0</v>
      </c>
      <c r="AY72" s="49" t="n">
        <v>0</v>
      </c>
    </row>
    <row r="73" s="46" customFormat="true" ht="12" hidden="false" customHeight="true" outlineLevel="0" collapsed="false">
      <c r="A73" s="47" t="s">
        <v>51</v>
      </c>
      <c r="B73" s="48" t="s">
        <v>254</v>
      </c>
      <c r="C73" s="18" t="s">
        <v>255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31</v>
      </c>
      <c r="M73" s="49" t="n">
        <v>128</v>
      </c>
      <c r="N73" s="49" t="n">
        <v>4</v>
      </c>
      <c r="O73" s="49" t="n">
        <v>7</v>
      </c>
      <c r="P73" s="49" t="n">
        <v>1</v>
      </c>
      <c r="Q73" s="49" t="n">
        <v>6</v>
      </c>
      <c r="R73" s="49" t="n">
        <v>0</v>
      </c>
      <c r="S73" s="49" t="n">
        <v>0</v>
      </c>
      <c r="T73" s="49" t="n">
        <v>59</v>
      </c>
      <c r="U73" s="49" t="n">
        <v>66</v>
      </c>
      <c r="V73" s="49" t="n">
        <v>0</v>
      </c>
      <c r="W73" s="49" t="n">
        <v>0</v>
      </c>
      <c r="X73" s="49" t="n">
        <v>2</v>
      </c>
      <c r="Y73" s="49" t="n">
        <v>7</v>
      </c>
      <c r="Z73" s="49" t="n">
        <v>0</v>
      </c>
      <c r="AA73" s="49" t="n">
        <v>0</v>
      </c>
      <c r="AB73" s="49" t="n">
        <v>0</v>
      </c>
      <c r="AC73" s="49" t="n">
        <v>0</v>
      </c>
      <c r="AD73" s="49" t="n"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9" t="n">
        <v>0</v>
      </c>
      <c r="AO73" s="49" t="n">
        <v>0</v>
      </c>
      <c r="AP73" s="49" t="n">
        <v>0</v>
      </c>
      <c r="AQ73" s="49" t="n">
        <v>0</v>
      </c>
      <c r="AR73" s="49" t="n">
        <v>11</v>
      </c>
      <c r="AS73" s="49" t="n">
        <v>39</v>
      </c>
      <c r="AT73" s="49" t="n">
        <v>0</v>
      </c>
      <c r="AU73" s="49" t="n">
        <v>0</v>
      </c>
      <c r="AV73" s="49" t="n">
        <v>0</v>
      </c>
      <c r="AW73" s="49" t="n">
        <v>0</v>
      </c>
      <c r="AX73" s="49" t="n">
        <v>0</v>
      </c>
      <c r="AY73" s="49" t="n">
        <v>0</v>
      </c>
    </row>
    <row r="74" s="46" customFormat="true" ht="12" hidden="false" customHeight="true" outlineLevel="0" collapsed="false">
      <c r="A74" s="47" t="s">
        <v>51</v>
      </c>
      <c r="B74" s="48" t="s">
        <v>256</v>
      </c>
      <c r="C74" s="18" t="s">
        <v>257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7</v>
      </c>
      <c r="M74" s="49" t="n">
        <v>23</v>
      </c>
      <c r="N74" s="49" t="n">
        <v>3</v>
      </c>
      <c r="O74" s="49" t="n">
        <v>17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6</v>
      </c>
      <c r="U74" s="49" t="n">
        <v>14</v>
      </c>
      <c r="V74" s="49" t="n">
        <v>9</v>
      </c>
      <c r="W74" s="49" t="n">
        <v>24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1</v>
      </c>
      <c r="AS74" s="49" t="n">
        <v>4</v>
      </c>
      <c r="AT74" s="49" t="n">
        <v>0</v>
      </c>
      <c r="AU74" s="49" t="n">
        <v>0</v>
      </c>
      <c r="AV74" s="49" t="n">
        <v>0</v>
      </c>
      <c r="AW74" s="49" t="n">
        <v>0</v>
      </c>
      <c r="AX74" s="49" t="n">
        <v>0</v>
      </c>
      <c r="AY74" s="49" t="n">
        <v>0</v>
      </c>
    </row>
    <row r="75" s="46" customFormat="true" ht="12" hidden="false" customHeight="true" outlineLevel="0" collapsed="false">
      <c r="A75" s="47" t="s">
        <v>51</v>
      </c>
      <c r="B75" s="48" t="s">
        <v>67</v>
      </c>
      <c r="C75" s="18" t="s">
        <v>68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10</v>
      </c>
      <c r="M75" s="49" t="n">
        <v>20</v>
      </c>
      <c r="N75" s="49" t="n">
        <v>1</v>
      </c>
      <c r="O75" s="49" t="n">
        <v>2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87</v>
      </c>
      <c r="U75" s="49" t="n">
        <v>214</v>
      </c>
      <c r="V75" s="49" t="n">
        <v>143</v>
      </c>
      <c r="W75" s="49" t="n">
        <v>419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49" t="n">
        <v>0</v>
      </c>
      <c r="AR75" s="49" t="n">
        <v>4</v>
      </c>
      <c r="AS75" s="49" t="n">
        <v>20</v>
      </c>
      <c r="AT75" s="49" t="n">
        <v>0</v>
      </c>
      <c r="AU75" s="49" t="n">
        <v>0</v>
      </c>
      <c r="AV75" s="45" t="n">
        <v>0</v>
      </c>
      <c r="AW75" s="49" t="n">
        <v>0</v>
      </c>
      <c r="AX75" s="49" t="n">
        <v>0</v>
      </c>
      <c r="AY75" s="49" t="n">
        <v>0</v>
      </c>
    </row>
    <row r="76" s="46" customFormat="true" ht="12" hidden="false" customHeight="true" outlineLevel="0" collapsed="false">
      <c r="A76" s="47" t="s">
        <v>51</v>
      </c>
      <c r="B76" s="48" t="s">
        <v>204</v>
      </c>
      <c r="C76" s="18" t="s">
        <v>205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4</v>
      </c>
      <c r="M76" s="49" t="n">
        <v>8</v>
      </c>
      <c r="N76" s="49" t="n">
        <v>23</v>
      </c>
      <c r="O76" s="49" t="n">
        <v>45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49" t="n">
        <v>0</v>
      </c>
      <c r="AR76" s="49" t="n">
        <v>1</v>
      </c>
      <c r="AS76" s="49" t="n">
        <v>3</v>
      </c>
      <c r="AT76" s="49" t="n">
        <v>0</v>
      </c>
      <c r="AU76" s="49" t="n">
        <v>0</v>
      </c>
      <c r="AV76" s="49" t="n">
        <v>0</v>
      </c>
      <c r="AW76" s="49" t="n">
        <v>0</v>
      </c>
      <c r="AX76" s="49" t="n">
        <v>0</v>
      </c>
      <c r="AY76" s="49" t="n">
        <v>0</v>
      </c>
    </row>
    <row r="77" s="46" customFormat="true" ht="12" hidden="false" customHeight="true" outlineLevel="0" collapsed="false">
      <c r="A77" s="47" t="s">
        <v>51</v>
      </c>
      <c r="B77" s="48" t="s">
        <v>206</v>
      </c>
      <c r="C77" s="18" t="s">
        <v>207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1</v>
      </c>
      <c r="I77" s="49" t="n">
        <v>2</v>
      </c>
      <c r="J77" s="49" t="n">
        <v>0</v>
      </c>
      <c r="K77" s="49" t="n">
        <v>0</v>
      </c>
      <c r="L77" s="49" t="n">
        <v>8</v>
      </c>
      <c r="M77" s="49" t="n">
        <v>25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18</v>
      </c>
      <c r="U77" s="49" t="n">
        <v>4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3</v>
      </c>
      <c r="AS77" s="49" t="n">
        <v>11</v>
      </c>
      <c r="AT77" s="49" t="n">
        <v>0</v>
      </c>
      <c r="AU77" s="49" t="n">
        <v>0</v>
      </c>
      <c r="AV77" s="49" t="n">
        <v>0</v>
      </c>
      <c r="AW77" s="49" t="n">
        <v>0</v>
      </c>
      <c r="AX77" s="49" t="n">
        <v>0</v>
      </c>
      <c r="AY77" s="49" t="n">
        <v>0</v>
      </c>
    </row>
    <row r="78" s="46" customFormat="true" ht="12" hidden="false" customHeight="true" outlineLevel="0" collapsed="false">
      <c r="A78" s="47" t="s">
        <v>51</v>
      </c>
      <c r="B78" s="48" t="s">
        <v>230</v>
      </c>
      <c r="C78" s="18" t="s">
        <v>231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6</v>
      </c>
      <c r="M78" s="49" t="n">
        <v>22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55</v>
      </c>
      <c r="U78" s="49" t="n">
        <v>135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1</v>
      </c>
      <c r="AO78" s="49" t="n">
        <v>4</v>
      </c>
      <c r="AP78" s="49" t="n">
        <v>0</v>
      </c>
      <c r="AQ78" s="49" t="n">
        <v>0</v>
      </c>
      <c r="AR78" s="49" t="n">
        <v>5</v>
      </c>
      <c r="AS78" s="49" t="n">
        <v>15</v>
      </c>
      <c r="AT78" s="49" t="n">
        <v>0</v>
      </c>
      <c r="AU78" s="49" t="n">
        <v>0</v>
      </c>
      <c r="AV78" s="49" t="n">
        <v>4</v>
      </c>
      <c r="AW78" s="49" t="n">
        <v>15</v>
      </c>
      <c r="AX78" s="49" t="n">
        <v>0</v>
      </c>
      <c r="AY78" s="49" t="n">
        <v>0</v>
      </c>
    </row>
    <row r="79" s="46" customFormat="true" ht="12" hidden="false" customHeight="true" outlineLevel="0" collapsed="false">
      <c r="A79" s="47" t="s">
        <v>51</v>
      </c>
      <c r="B79" s="48" t="s">
        <v>220</v>
      </c>
      <c r="C79" s="18" t="s">
        <v>221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7</v>
      </c>
      <c r="M79" s="49" t="n">
        <v>17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55</v>
      </c>
      <c r="U79" s="49" t="n">
        <v>201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7</v>
      </c>
      <c r="AS79" s="49" t="n">
        <v>16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</row>
    <row r="80" s="46" customFormat="true" ht="12" hidden="false" customHeight="true" outlineLevel="0" collapsed="false">
      <c r="A80" s="47" t="s">
        <v>51</v>
      </c>
      <c r="B80" s="48" t="s">
        <v>222</v>
      </c>
      <c r="C80" s="18" t="s">
        <v>223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2</v>
      </c>
      <c r="M80" s="49" t="n">
        <v>4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4</v>
      </c>
      <c r="U80" s="49" t="n">
        <v>6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9" t="n">
        <v>0</v>
      </c>
      <c r="AO80" s="49" t="n">
        <v>0</v>
      </c>
      <c r="AP80" s="49" t="n">
        <v>0</v>
      </c>
      <c r="AQ80" s="49" t="n">
        <v>0</v>
      </c>
      <c r="AR80" s="49" t="n">
        <v>6</v>
      </c>
      <c r="AS80" s="49" t="n">
        <v>13</v>
      </c>
      <c r="AT80" s="49" t="n">
        <v>0</v>
      </c>
      <c r="AU80" s="49" t="n">
        <v>0</v>
      </c>
      <c r="AV80" s="49" t="n">
        <v>0</v>
      </c>
      <c r="AW80" s="49" t="n">
        <v>0</v>
      </c>
      <c r="AX80" s="49" t="n">
        <v>0</v>
      </c>
      <c r="AY80" s="49" t="n">
        <v>0</v>
      </c>
    </row>
    <row r="81" s="46" customFormat="true" ht="12" hidden="false" customHeight="true" outlineLevel="0" collapsed="false">
      <c r="A81" s="47" t="s">
        <v>51</v>
      </c>
      <c r="B81" s="48" t="s">
        <v>152</v>
      </c>
      <c r="C81" s="18" t="s">
        <v>153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6</v>
      </c>
      <c r="M81" s="49" t="n">
        <v>15</v>
      </c>
      <c r="N81" s="49" t="n">
        <v>3</v>
      </c>
      <c r="O81" s="49" t="n">
        <v>6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119</v>
      </c>
      <c r="W81" s="49" t="n">
        <v>511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5</v>
      </c>
      <c r="AS81" s="49" t="n">
        <v>15</v>
      </c>
      <c r="AT81" s="49" t="n">
        <v>0</v>
      </c>
      <c r="AU81" s="49" t="n">
        <v>0</v>
      </c>
      <c r="AV81" s="49" t="n">
        <v>0</v>
      </c>
      <c r="AW81" s="49" t="n">
        <v>0</v>
      </c>
      <c r="AX81" s="49" t="n">
        <v>0</v>
      </c>
      <c r="AY81" s="49" t="n">
        <v>0</v>
      </c>
    </row>
    <row r="82" s="46" customFormat="true" ht="12" hidden="false" customHeight="true" outlineLevel="0" collapsed="false">
      <c r="A82" s="47" t="s">
        <v>51</v>
      </c>
      <c r="B82" s="48" t="s">
        <v>275</v>
      </c>
      <c r="C82" s="18" t="s">
        <v>276</v>
      </c>
      <c r="D82" s="49" t="n">
        <v>1</v>
      </c>
      <c r="E82" s="49" t="n">
        <v>2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8</v>
      </c>
      <c r="M82" s="49" t="n">
        <v>32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7</v>
      </c>
      <c r="U82" s="49" t="n">
        <v>28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49" t="n">
        <v>0</v>
      </c>
      <c r="AR82" s="49" t="n">
        <v>1</v>
      </c>
      <c r="AS82" s="49" t="n">
        <v>3</v>
      </c>
      <c r="AT82" s="49" t="n">
        <v>0</v>
      </c>
      <c r="AU82" s="49" t="n">
        <v>0</v>
      </c>
      <c r="AV82" s="49" t="n">
        <v>0</v>
      </c>
      <c r="AW82" s="49" t="n">
        <v>0</v>
      </c>
      <c r="AX82" s="49" t="n">
        <v>0</v>
      </c>
      <c r="AY82" s="49" t="n">
        <v>0</v>
      </c>
    </row>
    <row r="83" s="46" customFormat="true" ht="12" hidden="false" customHeight="true" outlineLevel="0" collapsed="false">
      <c r="A83" s="47" t="s">
        <v>51</v>
      </c>
      <c r="B83" s="48" t="s">
        <v>154</v>
      </c>
      <c r="C83" s="18" t="s">
        <v>155</v>
      </c>
      <c r="D83" s="49" t="n">
        <v>1</v>
      </c>
      <c r="E83" s="49" t="n">
        <v>2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87</v>
      </c>
      <c r="M83" s="49" t="n">
        <v>344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82</v>
      </c>
      <c r="U83" s="49" t="n">
        <v>212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5</v>
      </c>
      <c r="AS83" s="49" t="n">
        <v>15</v>
      </c>
      <c r="AT83" s="49" t="n">
        <v>0</v>
      </c>
      <c r="AU83" s="49" t="n">
        <v>0</v>
      </c>
      <c r="AV83" s="49" t="n">
        <v>0</v>
      </c>
      <c r="AW83" s="49" t="n">
        <v>0</v>
      </c>
      <c r="AX83" s="49" t="n">
        <v>0</v>
      </c>
      <c r="AY83" s="49" t="n">
        <v>0</v>
      </c>
    </row>
    <row r="84" s="46" customFormat="true" ht="12" hidden="false" customHeight="true" outlineLevel="0" collapsed="false">
      <c r="A84" s="47" t="s">
        <v>51</v>
      </c>
      <c r="B84" s="48" t="s">
        <v>224</v>
      </c>
      <c r="C84" s="18" t="s">
        <v>225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49" t="n">
        <v>0</v>
      </c>
      <c r="AT84" s="49" t="n">
        <v>0</v>
      </c>
      <c r="AU84" s="49" t="n">
        <v>0</v>
      </c>
      <c r="AV84" s="49" t="n">
        <v>0</v>
      </c>
      <c r="AW84" s="49" t="n">
        <v>0</v>
      </c>
      <c r="AX84" s="49" t="n">
        <v>0</v>
      </c>
      <c r="AY84" s="49" t="n">
        <v>0</v>
      </c>
    </row>
  </sheetData>
  <autoFilter ref="A6:AY8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9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279</v>
      </c>
      <c r="E3" s="67"/>
      <c r="F3" s="67"/>
      <c r="G3" s="67"/>
      <c r="H3" s="67"/>
      <c r="I3" s="67"/>
      <c r="J3" s="67"/>
      <c r="K3" s="68"/>
      <c r="L3" s="66" t="s">
        <v>280</v>
      </c>
      <c r="M3" s="67"/>
      <c r="N3" s="67"/>
      <c r="O3" s="67"/>
      <c r="P3" s="67"/>
      <c r="Q3" s="67"/>
      <c r="R3" s="67"/>
      <c r="S3" s="68"/>
      <c r="T3" s="66" t="s">
        <v>281</v>
      </c>
      <c r="U3" s="67"/>
      <c r="V3" s="67"/>
      <c r="W3" s="67"/>
      <c r="X3" s="67"/>
      <c r="Y3" s="67"/>
      <c r="Z3" s="67"/>
      <c r="AA3" s="68"/>
      <c r="AB3" s="69" t="s">
        <v>279</v>
      </c>
      <c r="AC3" s="70"/>
      <c r="AD3" s="70"/>
      <c r="AE3" s="70"/>
      <c r="AF3" s="70"/>
      <c r="AG3" s="70"/>
      <c r="AH3" s="70"/>
      <c r="AI3" s="70"/>
      <c r="AJ3" s="69" t="s">
        <v>280</v>
      </c>
      <c r="AK3" s="70"/>
      <c r="AL3" s="70"/>
      <c r="AM3" s="70"/>
      <c r="AN3" s="70"/>
      <c r="AO3" s="70"/>
      <c r="AP3" s="70"/>
      <c r="AQ3" s="70"/>
      <c r="AR3" s="69" t="s">
        <v>281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282</v>
      </c>
      <c r="E4" s="73"/>
      <c r="F4" s="61" t="s">
        <v>283</v>
      </c>
      <c r="G4" s="61"/>
      <c r="H4" s="61" t="s">
        <v>284</v>
      </c>
      <c r="I4" s="61"/>
      <c r="J4" s="73" t="s">
        <v>285</v>
      </c>
      <c r="K4" s="73"/>
      <c r="L4" s="73" t="s">
        <v>282</v>
      </c>
      <c r="M4" s="73"/>
      <c r="N4" s="61" t="s">
        <v>283</v>
      </c>
      <c r="O4" s="61"/>
      <c r="P4" s="61" t="s">
        <v>284</v>
      </c>
      <c r="Q4" s="61"/>
      <c r="R4" s="73" t="s">
        <v>285</v>
      </c>
      <c r="S4" s="73"/>
      <c r="T4" s="73" t="s">
        <v>282</v>
      </c>
      <c r="U4" s="73"/>
      <c r="V4" s="61" t="s">
        <v>283</v>
      </c>
      <c r="W4" s="61"/>
      <c r="X4" s="61" t="s">
        <v>284</v>
      </c>
      <c r="Y4" s="61"/>
      <c r="Z4" s="73" t="s">
        <v>285</v>
      </c>
      <c r="AA4" s="73"/>
      <c r="AB4" s="74" t="s">
        <v>282</v>
      </c>
      <c r="AC4" s="75"/>
      <c r="AD4" s="75"/>
      <c r="AE4" s="76"/>
      <c r="AF4" s="77" t="s">
        <v>286</v>
      </c>
      <c r="AG4" s="77"/>
      <c r="AH4" s="77" t="s">
        <v>285</v>
      </c>
      <c r="AI4" s="77"/>
      <c r="AJ4" s="74" t="s">
        <v>282</v>
      </c>
      <c r="AK4" s="75"/>
      <c r="AL4" s="75"/>
      <c r="AM4" s="76"/>
      <c r="AN4" s="77" t="s">
        <v>286</v>
      </c>
      <c r="AO4" s="77"/>
      <c r="AP4" s="77" t="s">
        <v>285</v>
      </c>
      <c r="AQ4" s="77"/>
      <c r="AR4" s="74" t="s">
        <v>282</v>
      </c>
      <c r="AS4" s="75"/>
      <c r="AT4" s="75"/>
      <c r="AU4" s="76"/>
      <c r="AV4" s="77" t="s">
        <v>286</v>
      </c>
      <c r="AW4" s="77"/>
      <c r="AX4" s="77" t="s">
        <v>285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87</v>
      </c>
      <c r="AC5" s="76"/>
      <c r="AD5" s="74" t="s">
        <v>46</v>
      </c>
      <c r="AE5" s="76"/>
      <c r="AF5" s="77"/>
      <c r="AG5" s="77"/>
      <c r="AH5" s="77"/>
      <c r="AI5" s="77"/>
      <c r="AJ5" s="74" t="s">
        <v>287</v>
      </c>
      <c r="AK5" s="76"/>
      <c r="AL5" s="74" t="s">
        <v>46</v>
      </c>
      <c r="AM5" s="76"/>
      <c r="AN5" s="77"/>
      <c r="AO5" s="77"/>
      <c r="AP5" s="77"/>
      <c r="AQ5" s="77"/>
      <c r="AR5" s="74" t="s">
        <v>287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288</v>
      </c>
      <c r="E6" s="78" t="s">
        <v>289</v>
      </c>
      <c r="F6" s="78" t="s">
        <v>288</v>
      </c>
      <c r="G6" s="78" t="s">
        <v>289</v>
      </c>
      <c r="H6" s="78" t="s">
        <v>288</v>
      </c>
      <c r="I6" s="78" t="s">
        <v>289</v>
      </c>
      <c r="J6" s="78" t="s">
        <v>290</v>
      </c>
      <c r="K6" s="78" t="s">
        <v>289</v>
      </c>
      <c r="L6" s="78" t="s">
        <v>288</v>
      </c>
      <c r="M6" s="78" t="s">
        <v>289</v>
      </c>
      <c r="N6" s="78" t="s">
        <v>288</v>
      </c>
      <c r="O6" s="78" t="s">
        <v>289</v>
      </c>
      <c r="P6" s="78" t="s">
        <v>288</v>
      </c>
      <c r="Q6" s="78" t="s">
        <v>289</v>
      </c>
      <c r="R6" s="78" t="s">
        <v>290</v>
      </c>
      <c r="S6" s="78" t="s">
        <v>289</v>
      </c>
      <c r="T6" s="78" t="s">
        <v>288</v>
      </c>
      <c r="U6" s="78" t="s">
        <v>289</v>
      </c>
      <c r="V6" s="78" t="s">
        <v>288</v>
      </c>
      <c r="W6" s="78" t="s">
        <v>289</v>
      </c>
      <c r="X6" s="78" t="s">
        <v>288</v>
      </c>
      <c r="Y6" s="78" t="s">
        <v>289</v>
      </c>
      <c r="Z6" s="78" t="s">
        <v>290</v>
      </c>
      <c r="AA6" s="78" t="s">
        <v>289</v>
      </c>
      <c r="AB6" s="78" t="s">
        <v>288</v>
      </c>
      <c r="AC6" s="78" t="s">
        <v>291</v>
      </c>
      <c r="AD6" s="78" t="s">
        <v>288</v>
      </c>
      <c r="AE6" s="78" t="s">
        <v>291</v>
      </c>
      <c r="AF6" s="78" t="s">
        <v>288</v>
      </c>
      <c r="AG6" s="78" t="s">
        <v>291</v>
      </c>
      <c r="AH6" s="78" t="s">
        <v>290</v>
      </c>
      <c r="AI6" s="78" t="s">
        <v>291</v>
      </c>
      <c r="AJ6" s="78" t="s">
        <v>288</v>
      </c>
      <c r="AK6" s="78" t="s">
        <v>291</v>
      </c>
      <c r="AL6" s="78" t="s">
        <v>288</v>
      </c>
      <c r="AM6" s="78" t="s">
        <v>291</v>
      </c>
      <c r="AN6" s="78" t="s">
        <v>288</v>
      </c>
      <c r="AO6" s="78" t="s">
        <v>291</v>
      </c>
      <c r="AP6" s="78" t="s">
        <v>290</v>
      </c>
      <c r="AQ6" s="78" t="s">
        <v>291</v>
      </c>
      <c r="AR6" s="78" t="s">
        <v>288</v>
      </c>
      <c r="AS6" s="78" t="s">
        <v>291</v>
      </c>
      <c r="AT6" s="78" t="s">
        <v>288</v>
      </c>
      <c r="AU6" s="78" t="s">
        <v>291</v>
      </c>
      <c r="AV6" s="78" t="s">
        <v>288</v>
      </c>
      <c r="AW6" s="78" t="s">
        <v>291</v>
      </c>
      <c r="AX6" s="78" t="s">
        <v>290</v>
      </c>
      <c r="AY6" s="79" t="s">
        <v>29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8</v>
      </c>
      <c r="I7" s="42" t="n">
        <f aca="false">SUM(I8:I52)</f>
        <v>15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79</v>
      </c>
      <c r="M7" s="42" t="n">
        <f aca="false">SUM(M8:M52)</f>
        <v>197</v>
      </c>
      <c r="N7" s="42" t="n">
        <f aca="false">SUM(N8:N52)</f>
        <v>13</v>
      </c>
      <c r="O7" s="42" t="n">
        <f aca="false">SUM(O8:O52)</f>
        <v>48</v>
      </c>
      <c r="P7" s="42" t="n">
        <f aca="false">SUM(P8:P52)</f>
        <v>4</v>
      </c>
      <c r="Q7" s="42" t="n">
        <f aca="false">SUM(Q8:Q52)</f>
        <v>43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6</v>
      </c>
      <c r="AC7" s="42" t="n">
        <f aca="false">SUM(AC8:AC52)</f>
        <v>17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7</v>
      </c>
      <c r="AG7" s="42" t="n">
        <f aca="false">SUM(AG8:AG52)</f>
        <v>25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15</v>
      </c>
      <c r="AK7" s="42" t="n">
        <f aca="false">SUM(AK8:AK52)</f>
        <v>49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5</v>
      </c>
      <c r="AO7" s="42" t="n">
        <f aca="false">SUM(AO8:AO52)</f>
        <v>45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141</v>
      </c>
      <c r="AS7" s="42" t="n">
        <f aca="false">SUM(AS8:AS52)</f>
        <v>504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3</v>
      </c>
      <c r="I8" s="45" t="n">
        <v>3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1</v>
      </c>
      <c r="I10" s="45" t="n">
        <v>4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20</v>
      </c>
      <c r="AS11" s="45" t="n">
        <v>73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24</v>
      </c>
      <c r="AS13" s="49" t="n">
        <v>94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1</v>
      </c>
      <c r="AC14" s="49" t="n">
        <v>2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</v>
      </c>
      <c r="AS14" s="49" t="n">
        <v>2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2</v>
      </c>
      <c r="AG15" s="49" t="n">
        <v>7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0</v>
      </c>
      <c r="C16" s="18" t="s">
        <v>111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2</v>
      </c>
      <c r="C18" s="18" t="s">
        <v>123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1</v>
      </c>
      <c r="AC18" s="49" t="n">
        <v>2</v>
      </c>
      <c r="AD18" s="49" t="n">
        <v>0</v>
      </c>
      <c r="AE18" s="49" t="n">
        <v>0</v>
      </c>
      <c r="AF18" s="49" t="n">
        <v>3</v>
      </c>
      <c r="AG18" s="49" t="n">
        <v>7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27</v>
      </c>
      <c r="AS18" s="49" t="n">
        <v>118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26</v>
      </c>
      <c r="C19" s="18" t="s">
        <v>127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10</v>
      </c>
      <c r="P19" s="49" t="n">
        <v>1</v>
      </c>
      <c r="Q19" s="49" t="n">
        <v>1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1</v>
      </c>
      <c r="AO19" s="49" t="n">
        <v>6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6</v>
      </c>
      <c r="C20" s="18" t="s">
        <v>137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8</v>
      </c>
      <c r="C21" s="18" t="s">
        <v>139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9</v>
      </c>
      <c r="AS21" s="49" t="n">
        <v>39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0</v>
      </c>
      <c r="C22" s="18" t="s">
        <v>151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6</v>
      </c>
      <c r="C23" s="18" t="s">
        <v>157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39</v>
      </c>
      <c r="M23" s="49" t="n">
        <v>73</v>
      </c>
      <c r="N23" s="49" t="n">
        <v>7</v>
      </c>
      <c r="O23" s="49" t="n">
        <v>30</v>
      </c>
      <c r="P23" s="49" t="n">
        <v>3</v>
      </c>
      <c r="Q23" s="49" t="n">
        <v>3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4</v>
      </c>
      <c r="AC23" s="49" t="n">
        <v>13</v>
      </c>
      <c r="AD23" s="49" t="n">
        <v>0</v>
      </c>
      <c r="AE23" s="49" t="n">
        <v>0</v>
      </c>
      <c r="AF23" s="49" t="n">
        <v>1</v>
      </c>
      <c r="AG23" s="49" t="n">
        <v>9</v>
      </c>
      <c r="AH23" s="49" t="n">
        <v>0</v>
      </c>
      <c r="AI23" s="49" t="n">
        <v>0</v>
      </c>
      <c r="AJ23" s="49" t="n">
        <v>11</v>
      </c>
      <c r="AK23" s="49" t="n">
        <v>33</v>
      </c>
      <c r="AL23" s="49" t="n">
        <v>0</v>
      </c>
      <c r="AM23" s="49" t="n">
        <v>0</v>
      </c>
      <c r="AN23" s="49" t="n">
        <v>4</v>
      </c>
      <c r="AO23" s="49" t="n">
        <v>39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70</v>
      </c>
      <c r="C24" s="18" t="s">
        <v>171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98</v>
      </c>
      <c r="C25" s="18" t="s">
        <v>199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200</v>
      </c>
      <c r="C26" s="18" t="s">
        <v>201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08</v>
      </c>
      <c r="C27" s="18" t="s">
        <v>209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44</v>
      </c>
      <c r="AS27" s="49" t="n">
        <v>143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16</v>
      </c>
      <c r="C28" s="18" t="s">
        <v>217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226</v>
      </c>
      <c r="C29" s="18" t="s">
        <v>227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3</v>
      </c>
      <c r="I29" s="49" t="n">
        <v>6</v>
      </c>
      <c r="J29" s="49" t="n">
        <v>0</v>
      </c>
      <c r="K29" s="49" t="n">
        <v>0</v>
      </c>
      <c r="L29" s="49" t="n">
        <v>7</v>
      </c>
      <c r="M29" s="49" t="n">
        <v>46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1</v>
      </c>
      <c r="AG29" s="49" t="n">
        <v>2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232</v>
      </c>
      <c r="C30" s="18" t="s">
        <v>233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238</v>
      </c>
      <c r="C31" s="18" t="s">
        <v>239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5</v>
      </c>
      <c r="M31" s="49" t="n">
        <v>20</v>
      </c>
      <c r="N31" s="49" t="n">
        <v>2</v>
      </c>
      <c r="O31" s="49" t="n">
        <v>8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9</v>
      </c>
      <c r="AS31" s="49" t="n">
        <v>31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44</v>
      </c>
      <c r="C32" s="18" t="s">
        <v>245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1</v>
      </c>
      <c r="I32" s="49" t="n">
        <v>2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246</v>
      </c>
      <c r="C33" s="18" t="s">
        <v>247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24</v>
      </c>
      <c r="M33" s="49" t="n">
        <v>54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52</v>
      </c>
      <c r="C34" s="18" t="s">
        <v>253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4</v>
      </c>
      <c r="AK34" s="49" t="n">
        <v>16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258</v>
      </c>
      <c r="C35" s="18" t="s">
        <v>259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60</v>
      </c>
      <c r="C36" s="18" t="s">
        <v>261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4</v>
      </c>
      <c r="M36" s="49" t="n">
        <v>4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7</v>
      </c>
      <c r="AS36" s="49" t="n">
        <v>4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</sheetData>
  <autoFilter ref="A6:AY3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9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294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95</v>
      </c>
      <c r="E3" s="32"/>
      <c r="F3" s="32"/>
      <c r="G3" s="34"/>
      <c r="H3" s="36" t="s">
        <v>296</v>
      </c>
      <c r="I3" s="32"/>
      <c r="J3" s="32"/>
      <c r="K3" s="34"/>
      <c r="L3" s="36" t="s">
        <v>295</v>
      </c>
      <c r="M3" s="32"/>
      <c r="N3" s="32"/>
      <c r="O3" s="34"/>
      <c r="P3" s="36" t="s">
        <v>296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97</v>
      </c>
      <c r="E6" s="84" t="s">
        <v>297</v>
      </c>
      <c r="F6" s="84" t="s">
        <v>297</v>
      </c>
      <c r="G6" s="84" t="s">
        <v>297</v>
      </c>
      <c r="H6" s="35" t="s">
        <v>297</v>
      </c>
      <c r="I6" s="84" t="s">
        <v>297</v>
      </c>
      <c r="J6" s="84" t="s">
        <v>297</v>
      </c>
      <c r="K6" s="84" t="s">
        <v>297</v>
      </c>
      <c r="L6" s="35" t="s">
        <v>297</v>
      </c>
      <c r="M6" s="84" t="s">
        <v>297</v>
      </c>
      <c r="N6" s="84" t="s">
        <v>297</v>
      </c>
      <c r="O6" s="84" t="s">
        <v>297</v>
      </c>
      <c r="P6" s="35" t="s">
        <v>297</v>
      </c>
      <c r="Q6" s="84" t="s">
        <v>297</v>
      </c>
      <c r="R6" s="84" t="s">
        <v>297</v>
      </c>
      <c r="S6" s="84" t="s">
        <v>29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95</v>
      </c>
      <c r="E7" s="42" t="n">
        <f aca="false">SUM(E8:E186)</f>
        <v>317</v>
      </c>
      <c r="F7" s="42" t="n">
        <f aca="false">SUM(F8:F186)</f>
        <v>226</v>
      </c>
      <c r="G7" s="42" t="n">
        <f aca="false">SUM(G8:G186)</f>
        <v>52</v>
      </c>
      <c r="H7" s="42" t="n">
        <f aca="false">SUM(H8:H186)</f>
        <v>1619</v>
      </c>
      <c r="I7" s="42" t="n">
        <f aca="false">SUM(I8:I186)</f>
        <v>1519</v>
      </c>
      <c r="J7" s="42" t="n">
        <f aca="false">SUM(J8:J186)</f>
        <v>92</v>
      </c>
      <c r="K7" s="42" t="n">
        <f aca="false">SUM(K8:K186)</f>
        <v>8</v>
      </c>
      <c r="L7" s="42" t="n">
        <f aca="false">SUM(L8:L186)</f>
        <v>8</v>
      </c>
      <c r="M7" s="42" t="n">
        <f aca="false">SUM(M8:M186)</f>
        <v>6</v>
      </c>
      <c r="N7" s="42" t="n">
        <f aca="false">SUM(N8:N186)</f>
        <v>1</v>
      </c>
      <c r="O7" s="42" t="n">
        <f aca="false">SUM(O8:O186)</f>
        <v>1</v>
      </c>
      <c r="P7" s="42" t="n">
        <f aca="false">SUM(P8:P186)</f>
        <v>139</v>
      </c>
      <c r="Q7" s="42" t="n">
        <f aca="false">SUM(Q8:Q186)</f>
        <v>135</v>
      </c>
      <c r="R7" s="42" t="n">
        <f aca="false">SUM(R8:R186)</f>
        <v>4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87</v>
      </c>
      <c r="C8" s="18" t="s">
        <v>88</v>
      </c>
      <c r="D8" s="45" t="n">
        <f aca="false">SUM(E8:G8)</f>
        <v>24</v>
      </c>
      <c r="E8" s="45" t="n">
        <v>8</v>
      </c>
      <c r="F8" s="45" t="n">
        <v>14</v>
      </c>
      <c r="G8" s="45" t="n">
        <v>2</v>
      </c>
      <c r="H8" s="45" t="n">
        <f aca="false">SUM(I8:K8)</f>
        <v>160</v>
      </c>
      <c r="I8" s="45" t="n">
        <v>152</v>
      </c>
      <c r="J8" s="45" t="n">
        <v>8</v>
      </c>
      <c r="K8" s="45" t="n">
        <v>0</v>
      </c>
      <c r="L8" s="45" t="n">
        <f aca="false">SUM(M8:O8)</f>
        <v>3</v>
      </c>
      <c r="M8" s="45" t="n">
        <v>1</v>
      </c>
      <c r="N8" s="45" t="n">
        <v>1</v>
      </c>
      <c r="O8" s="45" t="n">
        <v>1</v>
      </c>
      <c r="P8" s="45" t="n">
        <f aca="false">SUM(Q8:S8)</f>
        <v>11</v>
      </c>
      <c r="Q8" s="45" t="n">
        <v>11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234</v>
      </c>
      <c r="C9" s="18" t="s">
        <v>235</v>
      </c>
      <c r="D9" s="45" t="n">
        <f aca="false">SUM(E9:G9)</f>
        <v>20</v>
      </c>
      <c r="E9" s="45" t="n">
        <v>19</v>
      </c>
      <c r="F9" s="45" t="n">
        <v>1</v>
      </c>
      <c r="G9" s="45" t="n">
        <v>0</v>
      </c>
      <c r="H9" s="45" t="n">
        <f aca="false">SUM(I9:K9)</f>
        <v>73</v>
      </c>
      <c r="I9" s="45" t="n">
        <v>61</v>
      </c>
      <c r="J9" s="45" t="n">
        <v>12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3</v>
      </c>
      <c r="Q9" s="45" t="n">
        <v>3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10</v>
      </c>
      <c r="C10" s="18" t="s">
        <v>211</v>
      </c>
      <c r="D10" s="45" t="n">
        <f aca="false">SUM(E10:G10)</f>
        <v>45</v>
      </c>
      <c r="E10" s="45" t="n">
        <v>27</v>
      </c>
      <c r="F10" s="45" t="n">
        <v>12</v>
      </c>
      <c r="G10" s="45" t="n">
        <v>6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2</v>
      </c>
      <c r="Q10" s="45" t="n">
        <v>1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12</v>
      </c>
      <c r="C11" s="18" t="s">
        <v>113</v>
      </c>
      <c r="D11" s="45" t="n">
        <f aca="false">SUM(E11:G11)</f>
        <v>11</v>
      </c>
      <c r="E11" s="45" t="n">
        <v>6</v>
      </c>
      <c r="F11" s="45" t="n">
        <v>5</v>
      </c>
      <c r="G11" s="45" t="n">
        <v>0</v>
      </c>
      <c r="H11" s="45" t="n">
        <f aca="false">SUM(I11:K11)</f>
        <v>38</v>
      </c>
      <c r="I11" s="45" t="n">
        <v>36</v>
      </c>
      <c r="J11" s="45" t="n">
        <v>2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3</v>
      </c>
      <c r="Q11" s="45" t="n">
        <v>3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72</v>
      </c>
      <c r="C12" s="18" t="s">
        <v>173</v>
      </c>
      <c r="D12" s="49" t="n">
        <f aca="false">SUM(E12:G12)</f>
        <v>16</v>
      </c>
      <c r="E12" s="49" t="n">
        <v>9</v>
      </c>
      <c r="F12" s="49" t="n">
        <v>7</v>
      </c>
      <c r="G12" s="49" t="n">
        <v>0</v>
      </c>
      <c r="H12" s="49" t="n">
        <f aca="false">SUM(I12:K12)</f>
        <v>74</v>
      </c>
      <c r="I12" s="49" t="n">
        <v>68</v>
      </c>
      <c r="J12" s="49" t="n">
        <v>6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1</v>
      </c>
      <c r="Q12" s="49" t="n">
        <v>1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8</v>
      </c>
      <c r="C13" s="18" t="s">
        <v>119</v>
      </c>
      <c r="D13" s="49" t="n">
        <f aca="false">SUM(E13:G13)</f>
        <v>39</v>
      </c>
      <c r="E13" s="49" t="n">
        <v>12</v>
      </c>
      <c r="F13" s="49" t="n">
        <v>25</v>
      </c>
      <c r="G13" s="49" t="n">
        <v>2</v>
      </c>
      <c r="H13" s="49" t="n">
        <f aca="false">SUM(I13:K13)</f>
        <v>44</v>
      </c>
      <c r="I13" s="49" t="n">
        <v>41</v>
      </c>
      <c r="J13" s="49" t="n">
        <v>3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6</v>
      </c>
      <c r="Q13" s="49" t="n">
        <v>6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202</v>
      </c>
      <c r="C14" s="18" t="s">
        <v>203</v>
      </c>
      <c r="D14" s="49" t="n">
        <f aca="false">SUM(E14:G14)</f>
        <v>14</v>
      </c>
      <c r="E14" s="49" t="n">
        <v>4</v>
      </c>
      <c r="F14" s="49" t="n">
        <v>9</v>
      </c>
      <c r="G14" s="49" t="n">
        <v>1</v>
      </c>
      <c r="H14" s="49" t="n">
        <f aca="false">SUM(I14:K14)</f>
        <v>50</v>
      </c>
      <c r="I14" s="49" t="n">
        <v>49</v>
      </c>
      <c r="J14" s="49" t="n">
        <v>1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1</v>
      </c>
      <c r="Q14" s="49" t="n">
        <v>1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f aca="false">SUM(E15:G15)</f>
        <v>2</v>
      </c>
      <c r="E15" s="49" t="n">
        <v>1</v>
      </c>
      <c r="F15" s="49" t="n">
        <v>1</v>
      </c>
      <c r="G15" s="49" t="n">
        <v>0</v>
      </c>
      <c r="H15" s="49" t="n">
        <f aca="false">SUM(I15:K15)</f>
        <v>34</v>
      </c>
      <c r="I15" s="49" t="n">
        <v>32</v>
      </c>
      <c r="J15" s="49" t="n">
        <v>1</v>
      </c>
      <c r="K15" s="49" t="n">
        <v>1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4</v>
      </c>
      <c r="C16" s="18" t="s">
        <v>125</v>
      </c>
      <c r="D16" s="49" t="n">
        <f aca="false">SUM(E16:G16)</f>
        <v>24</v>
      </c>
      <c r="E16" s="49" t="n">
        <v>15</v>
      </c>
      <c r="F16" s="49" t="n">
        <v>9</v>
      </c>
      <c r="G16" s="49" t="n">
        <v>0</v>
      </c>
      <c r="H16" s="49" t="n">
        <f aca="false">SUM(I16:K16)</f>
        <v>73</v>
      </c>
      <c r="I16" s="49" t="n">
        <v>73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8</v>
      </c>
      <c r="C17" s="18" t="s">
        <v>129</v>
      </c>
      <c r="D17" s="49" t="n">
        <f aca="false">SUM(E17:G17)</f>
        <v>9</v>
      </c>
      <c r="E17" s="49" t="n">
        <v>7</v>
      </c>
      <c r="F17" s="49" t="n">
        <v>2</v>
      </c>
      <c r="G17" s="49" t="n">
        <v>0</v>
      </c>
      <c r="H17" s="49" t="n">
        <f aca="false">SUM(I17:K17)</f>
        <v>53</v>
      </c>
      <c r="I17" s="49" t="n">
        <v>48</v>
      </c>
      <c r="J17" s="49" t="n">
        <v>5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2</v>
      </c>
      <c r="Q17" s="49" t="n">
        <v>2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228</v>
      </c>
      <c r="C18" s="18" t="s">
        <v>229</v>
      </c>
      <c r="D18" s="49" t="n">
        <f aca="false">SUM(E18:G18)</f>
        <v>7</v>
      </c>
      <c r="E18" s="49" t="n">
        <v>7</v>
      </c>
      <c r="F18" s="49" t="n">
        <v>0</v>
      </c>
      <c r="G18" s="49" t="n">
        <v>0</v>
      </c>
      <c r="H18" s="49" t="n">
        <f aca="false">SUM(I18:K18)</f>
        <v>45</v>
      </c>
      <c r="I18" s="49" t="n">
        <v>39</v>
      </c>
      <c r="J18" s="49" t="n">
        <v>6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6</v>
      </c>
      <c r="Q18" s="49" t="n">
        <v>6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271</v>
      </c>
      <c r="C19" s="18" t="s">
        <v>272</v>
      </c>
      <c r="D19" s="49" t="n">
        <f aca="false">SUM(E19:G19)</f>
        <v>15</v>
      </c>
      <c r="E19" s="49" t="n">
        <v>10</v>
      </c>
      <c r="F19" s="49" t="n">
        <v>5</v>
      </c>
      <c r="G19" s="49" t="n">
        <v>0</v>
      </c>
      <c r="H19" s="49" t="n">
        <f aca="false">SUM(I19:K19)</f>
        <v>32</v>
      </c>
      <c r="I19" s="49" t="n">
        <v>31</v>
      </c>
      <c r="J19" s="49" t="n">
        <v>1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2</v>
      </c>
      <c r="Q19" s="49" t="n">
        <v>2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218</v>
      </c>
      <c r="C20" s="18" t="s">
        <v>219</v>
      </c>
      <c r="D20" s="49" t="n">
        <f aca="false">SUM(E20:G20)</f>
        <v>7</v>
      </c>
      <c r="E20" s="49" t="n">
        <v>4</v>
      </c>
      <c r="F20" s="49" t="n">
        <v>2</v>
      </c>
      <c r="G20" s="49" t="n">
        <v>1</v>
      </c>
      <c r="H20" s="49" t="n">
        <f aca="false">SUM(I20:K20)</f>
        <v>7</v>
      </c>
      <c r="I20" s="49" t="n">
        <v>6</v>
      </c>
      <c r="J20" s="49" t="n">
        <v>1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2</v>
      </c>
      <c r="Q20" s="49" t="n">
        <v>2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f aca="false">SUM(E21:G21)</f>
        <v>7</v>
      </c>
      <c r="E21" s="49" t="n">
        <v>3</v>
      </c>
      <c r="F21" s="49" t="n">
        <v>4</v>
      </c>
      <c r="G21" s="49" t="n">
        <v>0</v>
      </c>
      <c r="H21" s="49" t="n">
        <f aca="false">SUM(I21:K21)</f>
        <v>35</v>
      </c>
      <c r="I21" s="49" t="n">
        <v>32</v>
      </c>
      <c r="J21" s="49" t="n">
        <v>3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4</v>
      </c>
      <c r="Q21" s="49" t="n">
        <v>4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248</v>
      </c>
      <c r="C22" s="18" t="s">
        <v>249</v>
      </c>
      <c r="D22" s="49" t="n">
        <f aca="false">SUM(E22:G22)</f>
        <v>4</v>
      </c>
      <c r="E22" s="49" t="n">
        <v>2</v>
      </c>
      <c r="F22" s="49" t="n">
        <v>2</v>
      </c>
      <c r="G22" s="49" t="n">
        <v>0</v>
      </c>
      <c r="H22" s="49" t="n">
        <f aca="false">SUM(I22:K22)</f>
        <v>23</v>
      </c>
      <c r="I22" s="49" t="n">
        <v>19</v>
      </c>
      <c r="J22" s="49" t="n">
        <v>4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3</v>
      </c>
      <c r="Q22" s="49" t="n">
        <v>3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f aca="false">SUM(E23:G23)</f>
        <v>15</v>
      </c>
      <c r="E23" s="49" t="n">
        <v>12</v>
      </c>
      <c r="F23" s="49" t="n">
        <v>3</v>
      </c>
      <c r="G23" s="49" t="n">
        <v>0</v>
      </c>
      <c r="H23" s="49" t="n">
        <f aca="false">SUM(I23:K23)</f>
        <v>32</v>
      </c>
      <c r="I23" s="49" t="n">
        <v>25</v>
      </c>
      <c r="J23" s="49" t="n">
        <v>6</v>
      </c>
      <c r="K23" s="49" t="n">
        <v>1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1</v>
      </c>
      <c r="Q23" s="49" t="n">
        <v>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5</v>
      </c>
      <c r="C24" s="18" t="s">
        <v>66</v>
      </c>
      <c r="D24" s="49" t="n">
        <f aca="false">SUM(E24:G24)</f>
        <v>32</v>
      </c>
      <c r="E24" s="49" t="n">
        <v>26</v>
      </c>
      <c r="F24" s="49" t="n">
        <v>5</v>
      </c>
      <c r="G24" s="49" t="n">
        <v>1</v>
      </c>
      <c r="H24" s="49" t="n">
        <f aca="false">SUM(I24:K24)</f>
        <v>91</v>
      </c>
      <c r="I24" s="49" t="n">
        <v>89</v>
      </c>
      <c r="J24" s="49" t="n">
        <v>2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4</v>
      </c>
      <c r="Q24" s="49" t="n">
        <v>4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f aca="false">SUM(E25:G25)</f>
        <v>9</v>
      </c>
      <c r="E25" s="49" t="n">
        <v>4</v>
      </c>
      <c r="F25" s="49" t="n">
        <v>3</v>
      </c>
      <c r="G25" s="49" t="n">
        <v>2</v>
      </c>
      <c r="H25" s="49" t="n">
        <f aca="false">SUM(I25:K25)</f>
        <v>15</v>
      </c>
      <c r="I25" s="49" t="n">
        <v>15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4</v>
      </c>
      <c r="Q25" s="49" t="n">
        <v>4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1</v>
      </c>
      <c r="C26" s="18" t="s">
        <v>102</v>
      </c>
      <c r="D26" s="49" t="n">
        <f aca="false">SUM(E26:G26)</f>
        <v>12</v>
      </c>
      <c r="E26" s="49" t="n">
        <v>7</v>
      </c>
      <c r="F26" s="49" t="n">
        <v>4</v>
      </c>
      <c r="G26" s="49" t="n">
        <v>1</v>
      </c>
      <c r="H26" s="49" t="n">
        <f aca="false">SUM(I26:K26)</f>
        <v>37</v>
      </c>
      <c r="I26" s="49" t="n">
        <v>30</v>
      </c>
      <c r="J26" s="49" t="n">
        <v>7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4</v>
      </c>
      <c r="Q26" s="49" t="n">
        <v>4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0</v>
      </c>
      <c r="C27" s="18" t="s">
        <v>141</v>
      </c>
      <c r="D27" s="49" t="n">
        <f aca="false">SUM(E27:G27)</f>
        <v>3</v>
      </c>
      <c r="E27" s="49" t="n">
        <v>1</v>
      </c>
      <c r="F27" s="49" t="n">
        <v>1</v>
      </c>
      <c r="G27" s="49" t="n">
        <v>1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42</v>
      </c>
      <c r="C28" s="18" t="s">
        <v>143</v>
      </c>
      <c r="D28" s="49" t="n">
        <f aca="false">SUM(E28:G28)</f>
        <v>23</v>
      </c>
      <c r="E28" s="49" t="n">
        <v>10</v>
      </c>
      <c r="F28" s="49" t="n">
        <v>10</v>
      </c>
      <c r="G28" s="49" t="n">
        <v>3</v>
      </c>
      <c r="H28" s="49" t="n">
        <f aca="false">SUM(I28:K28)</f>
        <v>3</v>
      </c>
      <c r="I28" s="49" t="n">
        <v>3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44</v>
      </c>
      <c r="C29" s="18" t="s">
        <v>145</v>
      </c>
      <c r="D29" s="49" t="n">
        <f aca="false">SUM(E29:G29)</f>
        <v>6</v>
      </c>
      <c r="E29" s="49" t="n">
        <v>2</v>
      </c>
      <c r="F29" s="49" t="n">
        <v>3</v>
      </c>
      <c r="G29" s="49" t="n">
        <v>1</v>
      </c>
      <c r="H29" s="49" t="n">
        <f aca="false">SUM(I29:K29)</f>
        <v>7</v>
      </c>
      <c r="I29" s="49" t="n">
        <v>6</v>
      </c>
      <c r="J29" s="49" t="n">
        <v>1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46</v>
      </c>
      <c r="C30" s="18" t="s">
        <v>147</v>
      </c>
      <c r="D30" s="49" t="n">
        <f aca="false">SUM(E30:G30)</f>
        <v>6</v>
      </c>
      <c r="E30" s="49" t="n">
        <v>2</v>
      </c>
      <c r="F30" s="49" t="n">
        <v>3</v>
      </c>
      <c r="G30" s="49" t="n">
        <v>1</v>
      </c>
      <c r="H30" s="49" t="n">
        <f aca="false">SUM(I30:K30)</f>
        <v>1</v>
      </c>
      <c r="I30" s="49" t="n">
        <v>1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48</v>
      </c>
      <c r="C31" s="18" t="s">
        <v>149</v>
      </c>
      <c r="D31" s="49" t="n">
        <f aca="false">SUM(E31:G31)</f>
        <v>12</v>
      </c>
      <c r="E31" s="49" t="n">
        <v>6</v>
      </c>
      <c r="F31" s="49" t="n">
        <v>6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f aca="false">SUM(E32:G32)</f>
        <v>7</v>
      </c>
      <c r="E32" s="49" t="n">
        <v>1</v>
      </c>
      <c r="F32" s="49" t="n">
        <v>5</v>
      </c>
      <c r="G32" s="49" t="n">
        <v>1</v>
      </c>
      <c r="H32" s="49" t="n">
        <f aca="false">SUM(I32:K32)</f>
        <v>13</v>
      </c>
      <c r="I32" s="49" t="n">
        <v>12</v>
      </c>
      <c r="J32" s="49" t="n">
        <v>1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1</v>
      </c>
      <c r="C33" s="18" t="s">
        <v>82</v>
      </c>
      <c r="D33" s="49" t="n">
        <f aca="false">SUM(E33:G33)</f>
        <v>3</v>
      </c>
      <c r="E33" s="49" t="n">
        <v>2</v>
      </c>
      <c r="F33" s="49" t="n">
        <v>1</v>
      </c>
      <c r="G33" s="49" t="n">
        <v>0</v>
      </c>
      <c r="H33" s="49" t="n">
        <f aca="false">SUM(I33:K33)</f>
        <v>20</v>
      </c>
      <c r="I33" s="49" t="n">
        <v>19</v>
      </c>
      <c r="J33" s="49" t="n">
        <v>1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1</v>
      </c>
      <c r="Q33" s="49" t="n">
        <v>1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3</v>
      </c>
      <c r="C34" s="18" t="s">
        <v>84</v>
      </c>
      <c r="D34" s="49" t="n">
        <f aca="false">SUM(E34:G34)</f>
        <v>8</v>
      </c>
      <c r="E34" s="49" t="n">
        <v>4</v>
      </c>
      <c r="F34" s="49" t="n">
        <v>3</v>
      </c>
      <c r="G34" s="49" t="n">
        <v>1</v>
      </c>
      <c r="H34" s="49" t="n">
        <f aca="false">SUM(I34:K34)</f>
        <v>5</v>
      </c>
      <c r="I34" s="49" t="n">
        <v>5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1</v>
      </c>
      <c r="Q34" s="49" t="n">
        <v>1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f aca="false">SUM(E35:G35)</f>
        <v>0</v>
      </c>
      <c r="E35" s="49" t="n">
        <v>0</v>
      </c>
      <c r="F35" s="49" t="n">
        <v>0</v>
      </c>
      <c r="G35" s="49" t="n">
        <v>0</v>
      </c>
      <c r="H35" s="49" t="n">
        <f aca="false">SUM(I35:K35)</f>
        <v>4</v>
      </c>
      <c r="I35" s="49" t="n">
        <v>4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1</v>
      </c>
      <c r="Q35" s="49" t="n">
        <v>1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12</v>
      </c>
      <c r="C36" s="18" t="s">
        <v>213</v>
      </c>
      <c r="D36" s="49" t="n">
        <f aca="false">SUM(E36:G36)</f>
        <v>6</v>
      </c>
      <c r="E36" s="49" t="n">
        <v>2</v>
      </c>
      <c r="F36" s="49" t="n">
        <v>2</v>
      </c>
      <c r="G36" s="49" t="n">
        <v>2</v>
      </c>
      <c r="H36" s="49" t="n">
        <f aca="false">SUM(I36:K36)</f>
        <v>0</v>
      </c>
      <c r="I36" s="49" t="n">
        <v>0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214</v>
      </c>
      <c r="C37" s="18" t="s">
        <v>215</v>
      </c>
      <c r="D37" s="49" t="n">
        <f aca="false">SUM(E37:G37)</f>
        <v>12</v>
      </c>
      <c r="E37" s="49" t="n">
        <v>8</v>
      </c>
      <c r="F37" s="49" t="n">
        <v>4</v>
      </c>
      <c r="G37" s="49" t="n">
        <v>0</v>
      </c>
      <c r="H37" s="49" t="n">
        <f aca="false">SUM(I37:K37)</f>
        <v>16</v>
      </c>
      <c r="I37" s="49" t="n">
        <v>16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3</v>
      </c>
      <c r="Q37" s="49" t="n">
        <v>3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14</v>
      </c>
      <c r="C38" s="18" t="s">
        <v>115</v>
      </c>
      <c r="D38" s="49" t="n">
        <f aca="false">SUM(E38:G38)</f>
        <v>3</v>
      </c>
      <c r="E38" s="49" t="n">
        <v>2</v>
      </c>
      <c r="F38" s="49" t="n">
        <v>1</v>
      </c>
      <c r="G38" s="49" t="n">
        <v>0</v>
      </c>
      <c r="H38" s="49" t="n">
        <f aca="false">SUM(I38:K38)</f>
        <v>26</v>
      </c>
      <c r="I38" s="49" t="n">
        <v>26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1</v>
      </c>
      <c r="Q38" s="49" t="n">
        <v>1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240</v>
      </c>
      <c r="C39" s="18" t="s">
        <v>241</v>
      </c>
      <c r="D39" s="49" t="n">
        <f aca="false">SUM(E39:G39)</f>
        <v>3</v>
      </c>
      <c r="E39" s="49" t="n">
        <v>3</v>
      </c>
      <c r="F39" s="49" t="n">
        <v>0</v>
      </c>
      <c r="G39" s="49" t="n">
        <v>0</v>
      </c>
      <c r="H39" s="49" t="n">
        <f aca="false">SUM(I39:K39)</f>
        <v>29</v>
      </c>
      <c r="I39" s="49" t="n">
        <v>29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3</v>
      </c>
      <c r="Q39" s="49" t="n">
        <v>3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242</v>
      </c>
      <c r="C40" s="18" t="s">
        <v>243</v>
      </c>
      <c r="D40" s="49" t="n">
        <f aca="false">SUM(E40:G40)</f>
        <v>5</v>
      </c>
      <c r="E40" s="49" t="n">
        <v>2</v>
      </c>
      <c r="F40" s="49" t="n">
        <v>3</v>
      </c>
      <c r="G40" s="49" t="n">
        <v>0</v>
      </c>
      <c r="H40" s="49" t="n">
        <f aca="false">SUM(I40:K40)</f>
        <v>22</v>
      </c>
      <c r="I40" s="49" t="n">
        <v>21</v>
      </c>
      <c r="J40" s="49" t="n">
        <v>1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3</v>
      </c>
      <c r="Q40" s="49" t="n">
        <v>3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71</v>
      </c>
      <c r="C41" s="18" t="s">
        <v>72</v>
      </c>
      <c r="D41" s="49" t="n">
        <f aca="false">SUM(E41:G41)</f>
        <v>2</v>
      </c>
      <c r="E41" s="49" t="n">
        <v>2</v>
      </c>
      <c r="F41" s="49" t="n">
        <v>0</v>
      </c>
      <c r="G41" s="49" t="n">
        <v>0</v>
      </c>
      <c r="H41" s="49" t="n">
        <f aca="false">SUM(I41:K41)</f>
        <v>17</v>
      </c>
      <c r="I41" s="49" t="n">
        <v>16</v>
      </c>
      <c r="J41" s="49" t="n">
        <v>1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2</v>
      </c>
      <c r="Q41" s="49" t="n">
        <v>2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73</v>
      </c>
      <c r="C42" s="18" t="s">
        <v>74</v>
      </c>
      <c r="D42" s="49" t="n">
        <f aca="false">SUM(E42:G42)</f>
        <v>5</v>
      </c>
      <c r="E42" s="49" t="n">
        <v>5</v>
      </c>
      <c r="F42" s="49" t="n">
        <v>0</v>
      </c>
      <c r="G42" s="49" t="n">
        <v>0</v>
      </c>
      <c r="H42" s="49" t="n">
        <f aca="false">SUM(I42:K42)</f>
        <v>39</v>
      </c>
      <c r="I42" s="49" t="n">
        <v>35</v>
      </c>
      <c r="J42" s="49" t="n">
        <v>4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5</v>
      </c>
      <c r="Q42" s="49" t="n">
        <v>5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30</v>
      </c>
      <c r="C43" s="18" t="s">
        <v>131</v>
      </c>
      <c r="D43" s="49" t="n">
        <f aca="false">SUM(E43:G43)</f>
        <v>3</v>
      </c>
      <c r="E43" s="49" t="n">
        <v>2</v>
      </c>
      <c r="F43" s="49" t="n">
        <v>1</v>
      </c>
      <c r="G43" s="49" t="n">
        <v>0</v>
      </c>
      <c r="H43" s="49" t="n">
        <f aca="false">SUM(I43:K43)</f>
        <v>29</v>
      </c>
      <c r="I43" s="49" t="n">
        <v>29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2</v>
      </c>
      <c r="Q43" s="49" t="n">
        <v>2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75</v>
      </c>
      <c r="C44" s="18" t="s">
        <v>76</v>
      </c>
      <c r="D44" s="49" t="n">
        <f aca="false">SUM(E44:G44)</f>
        <v>2</v>
      </c>
      <c r="E44" s="49" t="n">
        <v>2</v>
      </c>
      <c r="F44" s="49" t="n">
        <v>0</v>
      </c>
      <c r="G44" s="49" t="n">
        <v>0</v>
      </c>
      <c r="H44" s="49" t="n">
        <f aca="false">SUM(I44:K44)</f>
        <v>43</v>
      </c>
      <c r="I44" s="49" t="n">
        <v>43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4</v>
      </c>
      <c r="Q44" s="49" t="n">
        <v>4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32</v>
      </c>
      <c r="C45" s="18" t="s">
        <v>133</v>
      </c>
      <c r="D45" s="49" t="n">
        <f aca="false">SUM(E45:G45)</f>
        <v>5</v>
      </c>
      <c r="E45" s="49" t="n">
        <v>3</v>
      </c>
      <c r="F45" s="49" t="n">
        <v>2</v>
      </c>
      <c r="G45" s="49" t="n">
        <v>0</v>
      </c>
      <c r="H45" s="49" t="n">
        <f aca="false">SUM(I45:K45)</f>
        <v>23</v>
      </c>
      <c r="I45" s="49" t="n">
        <v>20</v>
      </c>
      <c r="J45" s="49" t="n">
        <v>0</v>
      </c>
      <c r="K45" s="49" t="n">
        <v>3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2</v>
      </c>
      <c r="Q45" s="49" t="n">
        <v>2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34</v>
      </c>
      <c r="C46" s="18" t="s">
        <v>135</v>
      </c>
      <c r="D46" s="49" t="n">
        <f aca="false">SUM(E46:G46)</f>
        <v>1</v>
      </c>
      <c r="E46" s="49" t="n">
        <v>1</v>
      </c>
      <c r="F46" s="49" t="n">
        <v>0</v>
      </c>
      <c r="G46" s="49" t="n">
        <v>0</v>
      </c>
      <c r="H46" s="49" t="n">
        <f aca="false">SUM(I46:K46)</f>
        <v>30</v>
      </c>
      <c r="I46" s="49" t="n">
        <v>29</v>
      </c>
      <c r="J46" s="49" t="n">
        <v>1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2</v>
      </c>
      <c r="Q46" s="49" t="n">
        <v>1</v>
      </c>
      <c r="R46" s="49" t="n">
        <v>1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4</v>
      </c>
      <c r="C47" s="18" t="s">
        <v>175</v>
      </c>
      <c r="D47" s="49" t="n">
        <f aca="false">SUM(E47:G47)</f>
        <v>3</v>
      </c>
      <c r="E47" s="49" t="n">
        <v>3</v>
      </c>
      <c r="F47" s="49" t="n">
        <v>0</v>
      </c>
      <c r="G47" s="49" t="n">
        <v>0</v>
      </c>
      <c r="H47" s="49" t="n">
        <f aca="false">SUM(I47:K47)</f>
        <v>29</v>
      </c>
      <c r="I47" s="49" t="n">
        <v>27</v>
      </c>
      <c r="J47" s="49" t="n">
        <v>1</v>
      </c>
      <c r="K47" s="49" t="n">
        <v>1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3</v>
      </c>
      <c r="Q47" s="49" t="n">
        <v>2</v>
      </c>
      <c r="R47" s="49" t="n">
        <v>1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76</v>
      </c>
      <c r="C48" s="18" t="s">
        <v>177</v>
      </c>
      <c r="D48" s="49" t="n">
        <f aca="false">SUM(E48:G48)</f>
        <v>12</v>
      </c>
      <c r="E48" s="49" t="n">
        <v>5</v>
      </c>
      <c r="F48" s="49" t="n">
        <v>6</v>
      </c>
      <c r="G48" s="49" t="n">
        <v>1</v>
      </c>
      <c r="H48" s="49" t="n">
        <f aca="false">SUM(I48:K48)</f>
        <v>27</v>
      </c>
      <c r="I48" s="49" t="n">
        <v>27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2</v>
      </c>
      <c r="Q48" s="49" t="n">
        <v>2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78</v>
      </c>
      <c r="C49" s="18" t="s">
        <v>179</v>
      </c>
      <c r="D49" s="49" t="n">
        <f aca="false">SUM(E49:G49)</f>
        <v>9</v>
      </c>
      <c r="E49" s="49" t="n">
        <v>3</v>
      </c>
      <c r="F49" s="49" t="n">
        <v>4</v>
      </c>
      <c r="G49" s="49" t="n">
        <v>2</v>
      </c>
      <c r="H49" s="49" t="n">
        <f aca="false">SUM(I49:K49)</f>
        <v>0</v>
      </c>
      <c r="I49" s="49" t="n">
        <v>0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0</v>
      </c>
      <c r="Q49" s="49" t="n">
        <v>0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80</v>
      </c>
      <c r="C50" s="18" t="s">
        <v>181</v>
      </c>
      <c r="D50" s="49" t="n">
        <f aca="false">SUM(E50:G50)</f>
        <v>8</v>
      </c>
      <c r="E50" s="49" t="n">
        <v>1</v>
      </c>
      <c r="F50" s="49" t="n">
        <v>6</v>
      </c>
      <c r="G50" s="49" t="n">
        <v>1</v>
      </c>
      <c r="H50" s="49" t="n">
        <f aca="false">SUM(I50:K50)</f>
        <v>18</v>
      </c>
      <c r="I50" s="49" t="n">
        <v>16</v>
      </c>
      <c r="J50" s="49" t="n">
        <v>2</v>
      </c>
      <c r="K50" s="49" t="n">
        <v>0</v>
      </c>
      <c r="L50" s="49" t="n">
        <f aca="false">SUM(M50:O50)</f>
        <v>2</v>
      </c>
      <c r="M50" s="49" t="n">
        <v>2</v>
      </c>
      <c r="N50" s="49" t="n">
        <v>0</v>
      </c>
      <c r="O50" s="49" t="n">
        <v>0</v>
      </c>
      <c r="P50" s="49" t="n">
        <f aca="false">SUM(Q50:S50)</f>
        <v>2</v>
      </c>
      <c r="Q50" s="49" t="n">
        <v>2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82</v>
      </c>
      <c r="C51" s="18" t="s">
        <v>183</v>
      </c>
      <c r="D51" s="49" t="n">
        <f aca="false">SUM(E51:G51)</f>
        <v>2</v>
      </c>
      <c r="E51" s="49" t="n">
        <v>2</v>
      </c>
      <c r="F51" s="49" t="n">
        <v>0</v>
      </c>
      <c r="G51" s="49" t="n">
        <v>0</v>
      </c>
      <c r="H51" s="49" t="n">
        <f aca="false">SUM(I51:K51)</f>
        <v>3</v>
      </c>
      <c r="I51" s="49" t="n">
        <v>3</v>
      </c>
      <c r="J51" s="49" t="n">
        <v>0</v>
      </c>
      <c r="K51" s="49" t="n">
        <v>0</v>
      </c>
      <c r="L51" s="49" t="n">
        <f aca="false">SUM(M51:O51)</f>
        <v>1</v>
      </c>
      <c r="M51" s="49" t="n">
        <v>1</v>
      </c>
      <c r="N51" s="49" t="n">
        <v>0</v>
      </c>
      <c r="O51" s="49" t="n">
        <v>0</v>
      </c>
      <c r="P51" s="49" t="n">
        <f aca="false">SUM(Q51:S51)</f>
        <v>1</v>
      </c>
      <c r="Q51" s="49" t="n">
        <v>1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273</v>
      </c>
      <c r="C52" s="18" t="s">
        <v>274</v>
      </c>
      <c r="D52" s="49" t="n">
        <f aca="false">SUM(E52:G52)</f>
        <v>2</v>
      </c>
      <c r="E52" s="49" t="n">
        <v>1</v>
      </c>
      <c r="F52" s="49" t="n">
        <v>0</v>
      </c>
      <c r="G52" s="49" t="n">
        <v>1</v>
      </c>
      <c r="H52" s="49" t="n">
        <f aca="false">SUM(I52:K52)</f>
        <v>0</v>
      </c>
      <c r="I52" s="49" t="n">
        <v>0</v>
      </c>
      <c r="J52" s="49" t="n">
        <v>0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0</v>
      </c>
      <c r="Q52" s="49" t="n">
        <v>0</v>
      </c>
      <c r="R52" s="49" t="n">
        <v>0</v>
      </c>
      <c r="S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84</v>
      </c>
      <c r="C53" s="18" t="s">
        <v>185</v>
      </c>
      <c r="D53" s="49" t="n">
        <f aca="false">SUM(E53:G53)</f>
        <v>5</v>
      </c>
      <c r="E53" s="49" t="n">
        <v>2</v>
      </c>
      <c r="F53" s="49" t="n">
        <v>2</v>
      </c>
      <c r="G53" s="49" t="n">
        <v>1</v>
      </c>
      <c r="H53" s="49" t="n">
        <f aca="false">SUM(I53:K53)</f>
        <v>0</v>
      </c>
      <c r="I53" s="49" t="n">
        <v>0</v>
      </c>
      <c r="J53" s="49" t="n">
        <v>0</v>
      </c>
      <c r="K53" s="49" t="n">
        <v>0</v>
      </c>
      <c r="L53" s="49" t="n">
        <f aca="false">SUM(M53:O53)</f>
        <v>0</v>
      </c>
      <c r="M53" s="49" t="n">
        <v>0</v>
      </c>
      <c r="N53" s="49" t="n">
        <v>0</v>
      </c>
      <c r="O53" s="49" t="n">
        <v>0</v>
      </c>
      <c r="P53" s="49" t="n">
        <f aca="false">SUM(Q53:S53)</f>
        <v>0</v>
      </c>
      <c r="Q53" s="49" t="n">
        <v>0</v>
      </c>
      <c r="R53" s="49" t="n">
        <v>0</v>
      </c>
      <c r="S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86</v>
      </c>
      <c r="C54" s="18" t="s">
        <v>187</v>
      </c>
      <c r="D54" s="49" t="n">
        <f aca="false">SUM(E54:G54)</f>
        <v>5</v>
      </c>
      <c r="E54" s="49" t="n">
        <v>1</v>
      </c>
      <c r="F54" s="49" t="n">
        <v>3</v>
      </c>
      <c r="G54" s="49" t="n">
        <v>1</v>
      </c>
      <c r="H54" s="49" t="n">
        <f aca="false">SUM(I54:K54)</f>
        <v>2</v>
      </c>
      <c r="I54" s="49" t="n">
        <v>2</v>
      </c>
      <c r="J54" s="49" t="n">
        <v>0</v>
      </c>
      <c r="K54" s="49" t="n">
        <v>0</v>
      </c>
      <c r="L54" s="49" t="n">
        <f aca="false">SUM(M54:O54)</f>
        <v>0</v>
      </c>
      <c r="M54" s="49" t="n">
        <v>0</v>
      </c>
      <c r="N54" s="49" t="n">
        <v>0</v>
      </c>
      <c r="O54" s="49" t="n">
        <v>0</v>
      </c>
      <c r="P54" s="49" t="n">
        <f aca="false">SUM(Q54:S54)</f>
        <v>0</v>
      </c>
      <c r="Q54" s="49" t="n">
        <v>0</v>
      </c>
      <c r="R54" s="49" t="n">
        <v>0</v>
      </c>
      <c r="S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88</v>
      </c>
      <c r="C55" s="18" t="s">
        <v>189</v>
      </c>
      <c r="D55" s="49" t="n">
        <f aca="false">SUM(E55:G55)</f>
        <v>0</v>
      </c>
      <c r="E55" s="49" t="n">
        <v>0</v>
      </c>
      <c r="F55" s="49" t="n">
        <v>0</v>
      </c>
      <c r="G55" s="49" t="n">
        <v>0</v>
      </c>
      <c r="H55" s="49" t="n">
        <f aca="false">SUM(I55:K55)</f>
        <v>0</v>
      </c>
      <c r="I55" s="49" t="n">
        <v>0</v>
      </c>
      <c r="J55" s="49" t="n">
        <v>0</v>
      </c>
      <c r="K55" s="49" t="n">
        <v>0</v>
      </c>
      <c r="L55" s="49" t="n">
        <f aca="false">SUM(M55:O55)</f>
        <v>0</v>
      </c>
      <c r="M55" s="49" t="n">
        <v>0</v>
      </c>
      <c r="N55" s="49" t="n">
        <v>0</v>
      </c>
      <c r="O55" s="49" t="n">
        <v>0</v>
      </c>
      <c r="P55" s="49" t="n">
        <f aca="false">SUM(Q55:S55)</f>
        <v>0</v>
      </c>
      <c r="Q55" s="49" t="n">
        <v>0</v>
      </c>
      <c r="R55" s="49" t="n">
        <v>0</v>
      </c>
      <c r="S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90</v>
      </c>
      <c r="C56" s="18" t="s">
        <v>191</v>
      </c>
      <c r="D56" s="49" t="n">
        <f aca="false">SUM(E56:G56)</f>
        <v>5</v>
      </c>
      <c r="E56" s="49" t="n">
        <v>1</v>
      </c>
      <c r="F56" s="49" t="n">
        <v>3</v>
      </c>
      <c r="G56" s="49" t="n">
        <v>1</v>
      </c>
      <c r="H56" s="49" t="n">
        <f aca="false">SUM(I56:K56)</f>
        <v>6</v>
      </c>
      <c r="I56" s="49" t="n">
        <v>6</v>
      </c>
      <c r="J56" s="49" t="n">
        <v>0</v>
      </c>
      <c r="K56" s="49" t="n">
        <v>0</v>
      </c>
      <c r="L56" s="49" t="n">
        <f aca="false">SUM(M56:O56)</f>
        <v>0</v>
      </c>
      <c r="M56" s="49" t="n">
        <v>0</v>
      </c>
      <c r="N56" s="49" t="n">
        <v>0</v>
      </c>
      <c r="O56" s="49" t="n">
        <v>0</v>
      </c>
      <c r="P56" s="49" t="n">
        <f aca="false">SUM(Q56:S56)</f>
        <v>2</v>
      </c>
      <c r="Q56" s="49" t="n">
        <v>2</v>
      </c>
      <c r="R56" s="49" t="n">
        <v>0</v>
      </c>
      <c r="S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92</v>
      </c>
      <c r="C57" s="18" t="s">
        <v>193</v>
      </c>
      <c r="D57" s="49" t="n">
        <f aca="false">SUM(E57:G57)</f>
        <v>8</v>
      </c>
      <c r="E57" s="49" t="n">
        <v>5</v>
      </c>
      <c r="F57" s="49" t="n">
        <v>2</v>
      </c>
      <c r="G57" s="49" t="n">
        <v>1</v>
      </c>
      <c r="H57" s="49" t="n">
        <f aca="false">SUM(I57:K57)</f>
        <v>21</v>
      </c>
      <c r="I57" s="49" t="n">
        <v>21</v>
      </c>
      <c r="J57" s="49" t="n">
        <v>0</v>
      </c>
      <c r="K57" s="49" t="n">
        <v>0</v>
      </c>
      <c r="L57" s="49" t="n">
        <f aca="false">SUM(M57:O57)</f>
        <v>0</v>
      </c>
      <c r="M57" s="49" t="n">
        <v>0</v>
      </c>
      <c r="N57" s="49" t="n">
        <v>0</v>
      </c>
      <c r="O57" s="49" t="n">
        <v>0</v>
      </c>
      <c r="P57" s="49" t="n">
        <f aca="false">SUM(Q57:S57)</f>
        <v>3</v>
      </c>
      <c r="Q57" s="49" t="n">
        <v>3</v>
      </c>
      <c r="R57" s="49" t="n">
        <v>0</v>
      </c>
      <c r="S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94</v>
      </c>
      <c r="C58" s="18" t="s">
        <v>195</v>
      </c>
      <c r="D58" s="49" t="n">
        <f aca="false">SUM(E58:G58)</f>
        <v>7</v>
      </c>
      <c r="E58" s="49" t="n">
        <v>4</v>
      </c>
      <c r="F58" s="49" t="n">
        <v>2</v>
      </c>
      <c r="G58" s="49" t="n">
        <v>1</v>
      </c>
      <c r="H58" s="49" t="n">
        <f aca="false">SUM(I58:K58)</f>
        <v>25</v>
      </c>
      <c r="I58" s="49" t="n">
        <v>22</v>
      </c>
      <c r="J58" s="49" t="n">
        <v>3</v>
      </c>
      <c r="K58" s="49" t="n">
        <v>0</v>
      </c>
      <c r="L58" s="49" t="n">
        <f aca="false">SUM(M58:O58)</f>
        <v>0</v>
      </c>
      <c r="M58" s="49" t="n">
        <v>0</v>
      </c>
      <c r="N58" s="49" t="n">
        <v>0</v>
      </c>
      <c r="O58" s="49" t="n">
        <v>0</v>
      </c>
      <c r="P58" s="49" t="n">
        <f aca="false">SUM(Q58:S58)</f>
        <v>0</v>
      </c>
      <c r="Q58" s="49" t="n">
        <v>0</v>
      </c>
      <c r="R58" s="49" t="n">
        <v>0</v>
      </c>
      <c r="S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6</v>
      </c>
      <c r="C59" s="18" t="s">
        <v>197</v>
      </c>
      <c r="D59" s="49" t="n">
        <f aca="false">SUM(E59:G59)</f>
        <v>4</v>
      </c>
      <c r="E59" s="49" t="n">
        <v>2</v>
      </c>
      <c r="F59" s="49" t="n">
        <v>2</v>
      </c>
      <c r="G59" s="49" t="n">
        <v>0</v>
      </c>
      <c r="H59" s="49" t="n">
        <f aca="false">SUM(I59:K59)</f>
        <v>4</v>
      </c>
      <c r="I59" s="49" t="n">
        <v>4</v>
      </c>
      <c r="J59" s="49" t="n">
        <v>0</v>
      </c>
      <c r="K59" s="49" t="n">
        <v>0</v>
      </c>
      <c r="L59" s="49" t="n">
        <f aca="false">SUM(M59:O59)</f>
        <v>1</v>
      </c>
      <c r="M59" s="49" t="n">
        <v>1</v>
      </c>
      <c r="N59" s="49" t="n">
        <v>0</v>
      </c>
      <c r="O59" s="49" t="n">
        <v>0</v>
      </c>
      <c r="P59" s="49" t="n">
        <f aca="false">SUM(Q59:S59)</f>
        <v>1</v>
      </c>
      <c r="Q59" s="49" t="n">
        <v>1</v>
      </c>
      <c r="R59" s="49" t="n">
        <v>0</v>
      </c>
      <c r="S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60</v>
      </c>
      <c r="C60" s="18" t="s">
        <v>161</v>
      </c>
      <c r="D60" s="49" t="n">
        <f aca="false">SUM(E60:G60)</f>
        <v>6</v>
      </c>
      <c r="E60" s="49" t="n">
        <v>4</v>
      </c>
      <c r="F60" s="49" t="n">
        <v>1</v>
      </c>
      <c r="G60" s="49" t="n">
        <v>1</v>
      </c>
      <c r="H60" s="49" t="n">
        <f aca="false">SUM(I60:K60)</f>
        <v>11</v>
      </c>
      <c r="I60" s="49" t="n">
        <v>11</v>
      </c>
      <c r="J60" s="49" t="n">
        <v>0</v>
      </c>
      <c r="K60" s="49" t="n">
        <v>0</v>
      </c>
      <c r="L60" s="49" t="n">
        <f aca="false">SUM(M60:O60)</f>
        <v>0</v>
      </c>
      <c r="M60" s="49" t="n">
        <v>0</v>
      </c>
      <c r="N60" s="49" t="n">
        <v>0</v>
      </c>
      <c r="O60" s="49" t="n">
        <v>0</v>
      </c>
      <c r="P60" s="49" t="n">
        <f aca="false">SUM(Q60:S60)</f>
        <v>2</v>
      </c>
      <c r="Q60" s="49" t="n">
        <v>2</v>
      </c>
      <c r="R60" s="49" t="n">
        <v>0</v>
      </c>
      <c r="S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62</v>
      </c>
      <c r="C61" s="18" t="s">
        <v>163</v>
      </c>
      <c r="D61" s="49" t="n">
        <f aca="false">SUM(E61:G61)</f>
        <v>7</v>
      </c>
      <c r="E61" s="49" t="n">
        <v>2</v>
      </c>
      <c r="F61" s="49" t="n">
        <v>4</v>
      </c>
      <c r="G61" s="49" t="n">
        <v>1</v>
      </c>
      <c r="H61" s="49" t="n">
        <f aca="false">SUM(I61:K61)</f>
        <v>10</v>
      </c>
      <c r="I61" s="49" t="n">
        <v>10</v>
      </c>
      <c r="J61" s="49" t="n">
        <v>0</v>
      </c>
      <c r="K61" s="49" t="n">
        <v>0</v>
      </c>
      <c r="L61" s="49" t="n">
        <f aca="false">SUM(M61:O61)</f>
        <v>0</v>
      </c>
      <c r="M61" s="49" t="n">
        <v>0</v>
      </c>
      <c r="N61" s="49" t="n">
        <v>0</v>
      </c>
      <c r="O61" s="49" t="n">
        <v>0</v>
      </c>
      <c r="P61" s="49" t="n">
        <f aca="false">SUM(Q61:S61)</f>
        <v>1</v>
      </c>
      <c r="Q61" s="49" t="n">
        <v>1</v>
      </c>
      <c r="R61" s="49" t="n">
        <v>0</v>
      </c>
      <c r="S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64</v>
      </c>
      <c r="C62" s="18" t="s">
        <v>165</v>
      </c>
      <c r="D62" s="49" t="n">
        <f aca="false">SUM(E62:G62)</f>
        <v>0</v>
      </c>
      <c r="E62" s="49" t="n">
        <v>0</v>
      </c>
      <c r="F62" s="49" t="n">
        <v>0</v>
      </c>
      <c r="G62" s="49" t="n">
        <v>0</v>
      </c>
      <c r="H62" s="49" t="n">
        <f aca="false">SUM(I62:K62)</f>
        <v>6</v>
      </c>
      <c r="I62" s="49" t="n">
        <v>6</v>
      </c>
      <c r="J62" s="49" t="n">
        <v>0</v>
      </c>
      <c r="K62" s="49" t="n">
        <v>0</v>
      </c>
      <c r="L62" s="49" t="n">
        <f aca="false">SUM(M62:O62)</f>
        <v>0</v>
      </c>
      <c r="M62" s="49" t="n">
        <v>0</v>
      </c>
      <c r="N62" s="49" t="n">
        <v>0</v>
      </c>
      <c r="O62" s="49" t="n">
        <v>0</v>
      </c>
      <c r="P62" s="49" t="n">
        <f aca="false">SUM(Q62:S62)</f>
        <v>1</v>
      </c>
      <c r="Q62" s="49" t="n">
        <v>1</v>
      </c>
      <c r="R62" s="49" t="n">
        <v>0</v>
      </c>
      <c r="S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66</v>
      </c>
      <c r="C63" s="18" t="s">
        <v>167</v>
      </c>
      <c r="D63" s="49" t="n">
        <f aca="false">SUM(E63:G63)</f>
        <v>1</v>
      </c>
      <c r="E63" s="49" t="n">
        <v>1</v>
      </c>
      <c r="F63" s="49" t="n">
        <v>0</v>
      </c>
      <c r="G63" s="49" t="n">
        <v>0</v>
      </c>
      <c r="H63" s="49" t="n">
        <f aca="false">SUM(I63:K63)</f>
        <v>3</v>
      </c>
      <c r="I63" s="49" t="n">
        <v>3</v>
      </c>
      <c r="J63" s="49" t="n">
        <v>0</v>
      </c>
      <c r="K63" s="49" t="n">
        <v>0</v>
      </c>
      <c r="L63" s="49" t="n">
        <f aca="false">SUM(M63:O63)</f>
        <v>0</v>
      </c>
      <c r="M63" s="49" t="n">
        <v>0</v>
      </c>
      <c r="N63" s="49" t="n">
        <v>0</v>
      </c>
      <c r="O63" s="49" t="n">
        <v>0</v>
      </c>
      <c r="P63" s="49" t="n">
        <f aca="false">SUM(Q63:S63)</f>
        <v>0</v>
      </c>
      <c r="Q63" s="49" t="n">
        <v>0</v>
      </c>
      <c r="R63" s="49" t="n">
        <v>0</v>
      </c>
      <c r="S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68</v>
      </c>
      <c r="C64" s="18" t="s">
        <v>169</v>
      </c>
      <c r="D64" s="49" t="n">
        <f aca="false">SUM(E64:G64)</f>
        <v>6</v>
      </c>
      <c r="E64" s="49" t="n">
        <v>1</v>
      </c>
      <c r="F64" s="49" t="n">
        <v>4</v>
      </c>
      <c r="G64" s="49" t="n">
        <v>1</v>
      </c>
      <c r="H64" s="49" t="n">
        <f aca="false">SUM(I64:K64)</f>
        <v>11</v>
      </c>
      <c r="I64" s="49" t="n">
        <v>9</v>
      </c>
      <c r="J64" s="49" t="n">
        <v>2</v>
      </c>
      <c r="K64" s="49" t="n">
        <v>0</v>
      </c>
      <c r="L64" s="49" t="n">
        <f aca="false">SUM(M64:O64)</f>
        <v>0</v>
      </c>
      <c r="M64" s="49" t="n">
        <v>0</v>
      </c>
      <c r="N64" s="49" t="n">
        <v>0</v>
      </c>
      <c r="O64" s="49" t="n">
        <v>0</v>
      </c>
      <c r="P64" s="49" t="n">
        <f aca="false">SUM(Q64:S64)</f>
        <v>1</v>
      </c>
      <c r="Q64" s="49" t="n">
        <v>1</v>
      </c>
      <c r="R64" s="49" t="n">
        <v>0</v>
      </c>
      <c r="S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158</v>
      </c>
      <c r="C65" s="18" t="s">
        <v>159</v>
      </c>
      <c r="D65" s="49" t="n">
        <f aca="false">SUM(E65:G65)</f>
        <v>0</v>
      </c>
      <c r="E65" s="49" t="n">
        <v>0</v>
      </c>
      <c r="F65" s="49" t="n">
        <v>0</v>
      </c>
      <c r="G65" s="49" t="n">
        <v>0</v>
      </c>
      <c r="H65" s="49" t="n">
        <f aca="false">SUM(I65:K65)</f>
        <v>19</v>
      </c>
      <c r="I65" s="49" t="n">
        <v>19</v>
      </c>
      <c r="J65" s="49" t="n">
        <v>0</v>
      </c>
      <c r="K65" s="49" t="n">
        <v>0</v>
      </c>
      <c r="L65" s="49" t="n">
        <f aca="false">SUM(M65:O65)</f>
        <v>0</v>
      </c>
      <c r="M65" s="49" t="n">
        <v>0</v>
      </c>
      <c r="N65" s="49" t="n">
        <v>0</v>
      </c>
      <c r="O65" s="49" t="n">
        <v>0</v>
      </c>
      <c r="P65" s="49" t="n">
        <f aca="false">SUM(Q65:S65)</f>
        <v>1</v>
      </c>
      <c r="Q65" s="49" t="n">
        <v>1</v>
      </c>
      <c r="R65" s="49" t="n">
        <v>0</v>
      </c>
      <c r="S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97</v>
      </c>
      <c r="C66" s="18" t="s">
        <v>98</v>
      </c>
      <c r="D66" s="49" t="n">
        <f aca="false">SUM(E66:G66)</f>
        <v>1</v>
      </c>
      <c r="E66" s="49" t="n">
        <v>1</v>
      </c>
      <c r="F66" s="49" t="n">
        <v>0</v>
      </c>
      <c r="G66" s="49" t="n">
        <v>0</v>
      </c>
      <c r="H66" s="49" t="n">
        <f aca="false">SUM(I66:K66)</f>
        <v>1</v>
      </c>
      <c r="I66" s="49" t="n">
        <v>1</v>
      </c>
      <c r="J66" s="49" t="n">
        <v>0</v>
      </c>
      <c r="K66" s="49" t="n">
        <v>0</v>
      </c>
      <c r="L66" s="49" t="n">
        <f aca="false">SUM(M66:O66)</f>
        <v>0</v>
      </c>
      <c r="M66" s="49" t="n">
        <v>0</v>
      </c>
      <c r="N66" s="49" t="n">
        <v>0</v>
      </c>
      <c r="O66" s="49" t="n">
        <v>0</v>
      </c>
      <c r="P66" s="49" t="n">
        <f aca="false">SUM(Q66:S66)</f>
        <v>1</v>
      </c>
      <c r="Q66" s="49" t="n">
        <v>1</v>
      </c>
      <c r="R66" s="49" t="n">
        <v>0</v>
      </c>
      <c r="S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107</v>
      </c>
      <c r="C67" s="18" t="s">
        <v>108</v>
      </c>
      <c r="D67" s="49" t="n">
        <f aca="false">SUM(E67:G67)</f>
        <v>4</v>
      </c>
      <c r="E67" s="49" t="n">
        <v>2</v>
      </c>
      <c r="F67" s="49" t="n">
        <v>1</v>
      </c>
      <c r="G67" s="49" t="n">
        <v>1</v>
      </c>
      <c r="H67" s="49" t="n">
        <f aca="false">SUM(I67:K67)</f>
        <v>7</v>
      </c>
      <c r="I67" s="49" t="n">
        <v>7</v>
      </c>
      <c r="J67" s="49" t="n">
        <v>0</v>
      </c>
      <c r="K67" s="49" t="n">
        <v>0</v>
      </c>
      <c r="L67" s="49" t="n">
        <f aca="false">SUM(M67:O67)</f>
        <v>0</v>
      </c>
      <c r="M67" s="49" t="n">
        <v>0</v>
      </c>
      <c r="N67" s="49" t="n">
        <v>0</v>
      </c>
      <c r="O67" s="49" t="n">
        <v>0</v>
      </c>
      <c r="P67" s="49" t="n">
        <f aca="false">SUM(Q67:S67)</f>
        <v>1</v>
      </c>
      <c r="Q67" s="49" t="n">
        <v>1</v>
      </c>
      <c r="R67" s="49" t="n">
        <v>0</v>
      </c>
      <c r="S67" s="49" t="n">
        <v>0</v>
      </c>
    </row>
    <row r="68" s="46" customFormat="true" ht="12" hidden="false" customHeight="true" outlineLevel="0" collapsed="false">
      <c r="A68" s="47" t="s">
        <v>51</v>
      </c>
      <c r="B68" s="48" t="s">
        <v>236</v>
      </c>
      <c r="C68" s="18" t="s">
        <v>237</v>
      </c>
      <c r="D68" s="49" t="n">
        <f aca="false">SUM(E68:G68)</f>
        <v>4</v>
      </c>
      <c r="E68" s="49" t="n">
        <v>2</v>
      </c>
      <c r="F68" s="49" t="n">
        <v>2</v>
      </c>
      <c r="G68" s="49" t="n">
        <v>0</v>
      </c>
      <c r="H68" s="49" t="n">
        <f aca="false">SUM(I68:K68)</f>
        <v>12</v>
      </c>
      <c r="I68" s="49" t="n">
        <v>11</v>
      </c>
      <c r="J68" s="49" t="n">
        <v>1</v>
      </c>
      <c r="K68" s="49" t="n">
        <v>0</v>
      </c>
      <c r="L68" s="49" t="n">
        <f aca="false">SUM(M68:O68)</f>
        <v>0</v>
      </c>
      <c r="M68" s="49" t="n">
        <v>0</v>
      </c>
      <c r="N68" s="49" t="n">
        <v>0</v>
      </c>
      <c r="O68" s="49" t="n">
        <v>0</v>
      </c>
      <c r="P68" s="49" t="n">
        <f aca="false">SUM(Q68:S68)</f>
        <v>1</v>
      </c>
      <c r="Q68" s="49" t="n">
        <v>1</v>
      </c>
      <c r="R68" s="49" t="n">
        <v>0</v>
      </c>
      <c r="S68" s="49" t="n">
        <v>0</v>
      </c>
    </row>
    <row r="69" s="46" customFormat="true" ht="12" hidden="false" customHeight="true" outlineLevel="0" collapsed="false">
      <c r="A69" s="47" t="s">
        <v>51</v>
      </c>
      <c r="B69" s="48" t="s">
        <v>250</v>
      </c>
      <c r="C69" s="18" t="s">
        <v>251</v>
      </c>
      <c r="D69" s="49" t="n">
        <f aca="false">SUM(E69:G69)</f>
        <v>0</v>
      </c>
      <c r="E69" s="49" t="n">
        <v>0</v>
      </c>
      <c r="F69" s="49" t="n">
        <v>0</v>
      </c>
      <c r="G69" s="49" t="n">
        <v>0</v>
      </c>
      <c r="H69" s="49" t="n">
        <f aca="false">SUM(I69:K69)</f>
        <v>1</v>
      </c>
      <c r="I69" s="49" t="n">
        <v>1</v>
      </c>
      <c r="J69" s="49" t="n">
        <v>0</v>
      </c>
      <c r="K69" s="49" t="n">
        <v>0</v>
      </c>
      <c r="L69" s="49" t="n">
        <f aca="false">SUM(M69:O69)</f>
        <v>0</v>
      </c>
      <c r="M69" s="49" t="n">
        <v>0</v>
      </c>
      <c r="N69" s="49" t="n">
        <v>0</v>
      </c>
      <c r="O69" s="49" t="n">
        <v>0</v>
      </c>
      <c r="P69" s="49" t="n">
        <f aca="false">SUM(Q69:S69)</f>
        <v>0</v>
      </c>
      <c r="Q69" s="49" t="n">
        <v>0</v>
      </c>
      <c r="R69" s="49" t="n">
        <v>0</v>
      </c>
      <c r="S69" s="49" t="n">
        <v>0</v>
      </c>
    </row>
    <row r="70" s="46" customFormat="true" ht="12" hidden="false" customHeight="true" outlineLevel="0" collapsed="false">
      <c r="A70" s="47" t="s">
        <v>51</v>
      </c>
      <c r="B70" s="48" t="s">
        <v>109</v>
      </c>
      <c r="C70" s="18" t="s">
        <v>96</v>
      </c>
      <c r="D70" s="49" t="n">
        <f aca="false">SUM(E70:G70)</f>
        <v>0</v>
      </c>
      <c r="E70" s="49" t="n">
        <v>0</v>
      </c>
      <c r="F70" s="49" t="n">
        <v>0</v>
      </c>
      <c r="G70" s="49" t="n">
        <v>0</v>
      </c>
      <c r="H70" s="49" t="n">
        <f aca="false">SUM(I70:K70)</f>
        <v>3</v>
      </c>
      <c r="I70" s="49" t="n">
        <v>1</v>
      </c>
      <c r="J70" s="49" t="n">
        <v>1</v>
      </c>
      <c r="K70" s="49" t="n">
        <v>1</v>
      </c>
      <c r="L70" s="49" t="n">
        <f aca="false">SUM(M70:O70)</f>
        <v>0</v>
      </c>
      <c r="M70" s="49" t="n">
        <v>0</v>
      </c>
      <c r="N70" s="49" t="n">
        <v>0</v>
      </c>
      <c r="O70" s="49" t="n">
        <v>0</v>
      </c>
      <c r="P70" s="49" t="n">
        <f aca="false">SUM(Q70:S70)</f>
        <v>0</v>
      </c>
      <c r="Q70" s="49" t="n">
        <v>0</v>
      </c>
      <c r="R70" s="49" t="n">
        <v>0</v>
      </c>
      <c r="S70" s="49" t="n">
        <v>0</v>
      </c>
    </row>
    <row r="71" s="46" customFormat="true" ht="12" hidden="false" customHeight="true" outlineLevel="0" collapsed="false">
      <c r="A71" s="47" t="s">
        <v>51</v>
      </c>
      <c r="B71" s="48" t="s">
        <v>103</v>
      </c>
      <c r="C71" s="18" t="s">
        <v>104</v>
      </c>
      <c r="D71" s="49" t="n">
        <f aca="false">SUM(E71:G71)</f>
        <v>1</v>
      </c>
      <c r="E71" s="49" t="n">
        <v>1</v>
      </c>
      <c r="F71" s="49" t="n">
        <v>0</v>
      </c>
      <c r="G71" s="49" t="n">
        <v>0</v>
      </c>
      <c r="H71" s="49" t="n">
        <f aca="false">SUM(I71:K71)</f>
        <v>13</v>
      </c>
      <c r="I71" s="49" t="n">
        <v>13</v>
      </c>
      <c r="J71" s="49" t="n">
        <v>0</v>
      </c>
      <c r="K71" s="49" t="n">
        <v>0</v>
      </c>
      <c r="L71" s="49" t="n">
        <f aca="false">SUM(M71:O71)</f>
        <v>0</v>
      </c>
      <c r="M71" s="49" t="n">
        <v>0</v>
      </c>
      <c r="N71" s="49" t="n">
        <v>0</v>
      </c>
      <c r="O71" s="49" t="n">
        <v>0</v>
      </c>
      <c r="P71" s="49" t="n">
        <f aca="false">SUM(Q71:S71)</f>
        <v>1</v>
      </c>
      <c r="Q71" s="49" t="n">
        <v>1</v>
      </c>
      <c r="R71" s="49" t="n">
        <v>0</v>
      </c>
      <c r="S71" s="49" t="n">
        <v>0</v>
      </c>
    </row>
    <row r="72" s="46" customFormat="true" ht="12" hidden="false" customHeight="true" outlineLevel="0" collapsed="false">
      <c r="A72" s="47" t="s">
        <v>51</v>
      </c>
      <c r="B72" s="48" t="s">
        <v>105</v>
      </c>
      <c r="C72" s="18" t="s">
        <v>106</v>
      </c>
      <c r="D72" s="49" t="n">
        <f aca="false">SUM(E72:G72)</f>
        <v>3</v>
      </c>
      <c r="E72" s="49" t="n">
        <v>1</v>
      </c>
      <c r="F72" s="49" t="n">
        <v>1</v>
      </c>
      <c r="G72" s="49" t="n">
        <v>1</v>
      </c>
      <c r="H72" s="49" t="n">
        <f aca="false">SUM(I72:K72)</f>
        <v>15</v>
      </c>
      <c r="I72" s="49" t="n">
        <v>15</v>
      </c>
      <c r="J72" s="49" t="n">
        <v>0</v>
      </c>
      <c r="K72" s="49" t="n">
        <v>0</v>
      </c>
      <c r="L72" s="49" t="n">
        <f aca="false">SUM(M72:O72)</f>
        <v>0</v>
      </c>
      <c r="M72" s="49" t="n">
        <v>0</v>
      </c>
      <c r="N72" s="49" t="n">
        <v>0</v>
      </c>
      <c r="O72" s="49" t="n">
        <v>0</v>
      </c>
      <c r="P72" s="49" t="n">
        <f aca="false">SUM(Q72:S72)</f>
        <v>0</v>
      </c>
      <c r="Q72" s="49" t="n">
        <v>0</v>
      </c>
      <c r="R72" s="49" t="n">
        <v>0</v>
      </c>
      <c r="S72" s="49" t="n">
        <v>0</v>
      </c>
    </row>
    <row r="73" s="46" customFormat="true" ht="12" hidden="false" customHeight="true" outlineLevel="0" collapsed="false">
      <c r="A73" s="47" t="s">
        <v>51</v>
      </c>
      <c r="B73" s="48" t="s">
        <v>254</v>
      </c>
      <c r="C73" s="18" t="s">
        <v>255</v>
      </c>
      <c r="D73" s="49" t="n">
        <f aca="false">SUM(E73:G73)</f>
        <v>8</v>
      </c>
      <c r="E73" s="49" t="n">
        <v>3</v>
      </c>
      <c r="F73" s="49" t="n">
        <v>4</v>
      </c>
      <c r="G73" s="49" t="n">
        <v>1</v>
      </c>
      <c r="H73" s="49" t="n">
        <f aca="false">SUM(I73:K73)</f>
        <v>7</v>
      </c>
      <c r="I73" s="49" t="n">
        <v>6</v>
      </c>
      <c r="J73" s="49" t="n">
        <v>1</v>
      </c>
      <c r="K73" s="49" t="n">
        <v>0</v>
      </c>
      <c r="L73" s="49" t="n">
        <f aca="false">SUM(M73:O73)</f>
        <v>0</v>
      </c>
      <c r="M73" s="49" t="n">
        <v>0</v>
      </c>
      <c r="N73" s="49" t="n">
        <v>0</v>
      </c>
      <c r="O73" s="49" t="n">
        <v>0</v>
      </c>
      <c r="P73" s="49" t="n">
        <f aca="false">SUM(Q73:S73)</f>
        <v>1</v>
      </c>
      <c r="Q73" s="49" t="n">
        <v>1</v>
      </c>
      <c r="R73" s="49" t="n">
        <v>0</v>
      </c>
      <c r="S73" s="49" t="n">
        <v>0</v>
      </c>
    </row>
    <row r="74" s="46" customFormat="true" ht="12" hidden="false" customHeight="true" outlineLevel="0" collapsed="false">
      <c r="A74" s="47" t="s">
        <v>51</v>
      </c>
      <c r="B74" s="48" t="s">
        <v>256</v>
      </c>
      <c r="C74" s="18" t="s">
        <v>257</v>
      </c>
      <c r="D74" s="49" t="n">
        <f aca="false">SUM(E74:G74)</f>
        <v>5</v>
      </c>
      <c r="E74" s="49" t="n">
        <v>2</v>
      </c>
      <c r="F74" s="49" t="n">
        <v>2</v>
      </c>
      <c r="G74" s="49" t="n">
        <v>1</v>
      </c>
      <c r="H74" s="49" t="n">
        <f aca="false">SUM(I74:K74)</f>
        <v>7</v>
      </c>
      <c r="I74" s="49" t="n">
        <v>7</v>
      </c>
      <c r="J74" s="49" t="n">
        <v>0</v>
      </c>
      <c r="K74" s="49" t="n">
        <v>0</v>
      </c>
      <c r="L74" s="49" t="n">
        <f aca="false">SUM(M74:O74)</f>
        <v>0</v>
      </c>
      <c r="M74" s="49" t="n">
        <v>0</v>
      </c>
      <c r="N74" s="49" t="n">
        <v>0</v>
      </c>
      <c r="O74" s="49" t="n">
        <v>0</v>
      </c>
      <c r="P74" s="49" t="n">
        <f aca="false">SUM(Q74:S74)</f>
        <v>1</v>
      </c>
      <c r="Q74" s="49" t="n">
        <v>1</v>
      </c>
      <c r="R74" s="49" t="n">
        <v>0</v>
      </c>
      <c r="S74" s="49" t="n">
        <v>0</v>
      </c>
    </row>
    <row r="75" s="46" customFormat="true" ht="12" hidden="false" customHeight="true" outlineLevel="0" collapsed="false">
      <c r="A75" s="47" t="s">
        <v>51</v>
      </c>
      <c r="B75" s="48" t="s">
        <v>67</v>
      </c>
      <c r="C75" s="18" t="s">
        <v>68</v>
      </c>
      <c r="D75" s="49" t="n">
        <f aca="false">SUM(E75:G75)</f>
        <v>6</v>
      </c>
      <c r="E75" s="49" t="n">
        <v>5</v>
      </c>
      <c r="F75" s="49" t="n">
        <v>0</v>
      </c>
      <c r="G75" s="49" t="n">
        <v>1</v>
      </c>
      <c r="H75" s="49" t="n">
        <f aca="false">SUM(I75:K75)</f>
        <v>27</v>
      </c>
      <c r="I75" s="49" t="n">
        <v>27</v>
      </c>
      <c r="J75" s="49" t="n">
        <v>0</v>
      </c>
      <c r="K75" s="49" t="n">
        <v>0</v>
      </c>
      <c r="L75" s="49" t="n">
        <f aca="false">SUM(M75:O75)</f>
        <v>0</v>
      </c>
      <c r="M75" s="49" t="n">
        <v>0</v>
      </c>
      <c r="N75" s="49" t="n">
        <v>0</v>
      </c>
      <c r="O75" s="49" t="n">
        <v>0</v>
      </c>
      <c r="P75" s="49" t="n">
        <f aca="false">SUM(Q75:S75)</f>
        <v>1</v>
      </c>
      <c r="Q75" s="49" t="n">
        <v>1</v>
      </c>
      <c r="R75" s="49" t="n">
        <v>0</v>
      </c>
      <c r="S75" s="49" t="n">
        <v>0</v>
      </c>
    </row>
    <row r="76" s="46" customFormat="true" ht="12" hidden="false" customHeight="true" outlineLevel="0" collapsed="false">
      <c r="A76" s="47" t="s">
        <v>51</v>
      </c>
      <c r="B76" s="48" t="s">
        <v>204</v>
      </c>
      <c r="C76" s="18" t="s">
        <v>205</v>
      </c>
      <c r="D76" s="49" t="n">
        <f aca="false">SUM(E76:G76)</f>
        <v>3</v>
      </c>
      <c r="E76" s="49" t="n">
        <v>2</v>
      </c>
      <c r="F76" s="49" t="n">
        <v>1</v>
      </c>
      <c r="G76" s="49" t="n">
        <v>0</v>
      </c>
      <c r="H76" s="49" t="n">
        <f aca="false">SUM(I76:K76)</f>
        <v>23</v>
      </c>
      <c r="I76" s="49" t="n">
        <v>23</v>
      </c>
      <c r="J76" s="49" t="n">
        <v>0</v>
      </c>
      <c r="K76" s="49" t="n">
        <v>0</v>
      </c>
      <c r="L76" s="49" t="n">
        <f aca="false">SUM(M76:O76)</f>
        <v>0</v>
      </c>
      <c r="M76" s="49" t="n">
        <v>0</v>
      </c>
      <c r="N76" s="49" t="n">
        <v>0</v>
      </c>
      <c r="O76" s="49" t="n">
        <v>0</v>
      </c>
      <c r="P76" s="49" t="n">
        <f aca="false">SUM(Q76:S76)</f>
        <v>1</v>
      </c>
      <c r="Q76" s="49" t="n">
        <v>1</v>
      </c>
      <c r="R76" s="49" t="n">
        <v>0</v>
      </c>
      <c r="S76" s="49" t="n">
        <v>0</v>
      </c>
    </row>
    <row r="77" s="46" customFormat="true" ht="12" hidden="false" customHeight="true" outlineLevel="0" collapsed="false">
      <c r="A77" s="47" t="s">
        <v>51</v>
      </c>
      <c r="B77" s="48" t="s">
        <v>206</v>
      </c>
      <c r="C77" s="18" t="s">
        <v>207</v>
      </c>
      <c r="D77" s="49" t="n">
        <f aca="false">SUM(E77:G77)</f>
        <v>10</v>
      </c>
      <c r="E77" s="49" t="n">
        <v>5</v>
      </c>
      <c r="F77" s="49" t="n">
        <v>3</v>
      </c>
      <c r="G77" s="49" t="n">
        <v>2</v>
      </c>
      <c r="H77" s="49" t="n">
        <f aca="false">SUM(I77:K77)</f>
        <v>9</v>
      </c>
      <c r="I77" s="49" t="n">
        <v>9</v>
      </c>
      <c r="J77" s="49" t="n">
        <v>0</v>
      </c>
      <c r="K77" s="49" t="n">
        <v>0</v>
      </c>
      <c r="L77" s="49" t="n">
        <f aca="false">SUM(M77:O77)</f>
        <v>0</v>
      </c>
      <c r="M77" s="49" t="n">
        <v>0</v>
      </c>
      <c r="N77" s="49" t="n">
        <v>0</v>
      </c>
      <c r="O77" s="49" t="n">
        <v>0</v>
      </c>
      <c r="P77" s="49" t="n">
        <f aca="false">SUM(Q77:S77)</f>
        <v>0</v>
      </c>
      <c r="Q77" s="49" t="n">
        <v>0</v>
      </c>
      <c r="R77" s="49" t="n">
        <v>0</v>
      </c>
      <c r="S77" s="49" t="n">
        <v>0</v>
      </c>
    </row>
    <row r="78" s="46" customFormat="true" ht="12" hidden="false" customHeight="true" outlineLevel="0" collapsed="false">
      <c r="A78" s="47" t="s">
        <v>51</v>
      </c>
      <c r="B78" s="48" t="s">
        <v>230</v>
      </c>
      <c r="C78" s="18" t="s">
        <v>231</v>
      </c>
      <c r="D78" s="49" t="n">
        <f aca="false">SUM(E78:G78)</f>
        <v>1</v>
      </c>
      <c r="E78" s="49" t="n">
        <v>1</v>
      </c>
      <c r="F78" s="49" t="n">
        <v>0</v>
      </c>
      <c r="G78" s="49" t="n">
        <v>0</v>
      </c>
      <c r="H78" s="49" t="n">
        <f aca="false">SUM(I78:K78)</f>
        <v>5</v>
      </c>
      <c r="I78" s="49" t="n">
        <v>5</v>
      </c>
      <c r="J78" s="49" t="n">
        <v>0</v>
      </c>
      <c r="K78" s="49" t="n">
        <v>0</v>
      </c>
      <c r="L78" s="49" t="n">
        <f aca="false">SUM(M78:O78)</f>
        <v>1</v>
      </c>
      <c r="M78" s="49" t="n">
        <v>1</v>
      </c>
      <c r="N78" s="49" t="n">
        <v>0</v>
      </c>
      <c r="O78" s="49" t="n">
        <v>0</v>
      </c>
      <c r="P78" s="49" t="n">
        <f aca="false">SUM(Q78:S78)</f>
        <v>4</v>
      </c>
      <c r="Q78" s="49" t="n">
        <v>4</v>
      </c>
      <c r="R78" s="49" t="n">
        <v>0</v>
      </c>
      <c r="S78" s="49" t="n">
        <v>0</v>
      </c>
    </row>
    <row r="79" s="46" customFormat="true" ht="12" hidden="false" customHeight="true" outlineLevel="0" collapsed="false">
      <c r="A79" s="47" t="s">
        <v>51</v>
      </c>
      <c r="B79" s="48" t="s">
        <v>220</v>
      </c>
      <c r="C79" s="18" t="s">
        <v>221</v>
      </c>
      <c r="D79" s="49" t="n">
        <f aca="false">SUM(E79:G79)</f>
        <v>7</v>
      </c>
      <c r="E79" s="49" t="n">
        <v>1</v>
      </c>
      <c r="F79" s="49" t="n">
        <v>6</v>
      </c>
      <c r="G79" s="49" t="n">
        <v>0</v>
      </c>
      <c r="H79" s="49" t="n">
        <f aca="false">SUM(I79:K79)</f>
        <v>10</v>
      </c>
      <c r="I79" s="49" t="n">
        <v>10</v>
      </c>
      <c r="J79" s="49" t="n">
        <v>0</v>
      </c>
      <c r="K79" s="49" t="n">
        <v>0</v>
      </c>
      <c r="L79" s="49" t="n">
        <f aca="false">SUM(M79:O79)</f>
        <v>0</v>
      </c>
      <c r="M79" s="49" t="n">
        <v>0</v>
      </c>
      <c r="N79" s="49" t="n">
        <v>0</v>
      </c>
      <c r="O79" s="49" t="n">
        <v>0</v>
      </c>
      <c r="P79" s="49" t="n">
        <f aca="false">SUM(Q79:S79)</f>
        <v>1</v>
      </c>
      <c r="Q79" s="49" t="n">
        <v>1</v>
      </c>
      <c r="R79" s="49" t="n">
        <v>0</v>
      </c>
      <c r="S79" s="49" t="n">
        <v>0</v>
      </c>
    </row>
    <row r="80" s="46" customFormat="true" ht="12" hidden="false" customHeight="true" outlineLevel="0" collapsed="false">
      <c r="A80" s="47" t="s">
        <v>51</v>
      </c>
      <c r="B80" s="48" t="s">
        <v>222</v>
      </c>
      <c r="C80" s="18" t="s">
        <v>223</v>
      </c>
      <c r="D80" s="49" t="n">
        <f aca="false">SUM(E80:G80)</f>
        <v>1</v>
      </c>
      <c r="E80" s="49" t="n">
        <v>1</v>
      </c>
      <c r="F80" s="49" t="n">
        <v>0</v>
      </c>
      <c r="G80" s="49" t="n">
        <v>0</v>
      </c>
      <c r="H80" s="49" t="n">
        <f aca="false">SUM(I80:K80)</f>
        <v>2</v>
      </c>
      <c r="I80" s="49" t="n">
        <v>2</v>
      </c>
      <c r="J80" s="49" t="n">
        <v>0</v>
      </c>
      <c r="K80" s="49" t="n">
        <v>0</v>
      </c>
      <c r="L80" s="49" t="n">
        <f aca="false">SUM(M80:O80)</f>
        <v>0</v>
      </c>
      <c r="M80" s="49" t="n">
        <v>0</v>
      </c>
      <c r="N80" s="49" t="n">
        <v>0</v>
      </c>
      <c r="O80" s="49" t="n">
        <v>0</v>
      </c>
      <c r="P80" s="49" t="n">
        <f aca="false">SUM(Q80:S80)</f>
        <v>2</v>
      </c>
      <c r="Q80" s="49" t="n">
        <v>2</v>
      </c>
      <c r="R80" s="49" t="n">
        <v>0</v>
      </c>
      <c r="S80" s="49" t="n">
        <v>0</v>
      </c>
    </row>
    <row r="81" s="46" customFormat="true" ht="12" hidden="false" customHeight="true" outlineLevel="0" collapsed="false">
      <c r="A81" s="47" t="s">
        <v>51</v>
      </c>
      <c r="B81" s="48" t="s">
        <v>152</v>
      </c>
      <c r="C81" s="18" t="s">
        <v>153</v>
      </c>
      <c r="D81" s="49" t="n">
        <f aca="false">SUM(E81:G81)</f>
        <v>11</v>
      </c>
      <c r="E81" s="49" t="n">
        <v>4</v>
      </c>
      <c r="F81" s="49" t="n">
        <v>6</v>
      </c>
      <c r="G81" s="49" t="n">
        <v>1</v>
      </c>
      <c r="H81" s="49" t="n">
        <f aca="false">SUM(I81:K81)</f>
        <v>21</v>
      </c>
      <c r="I81" s="49" t="n">
        <v>19</v>
      </c>
      <c r="J81" s="49" t="n">
        <v>2</v>
      </c>
      <c r="K81" s="49" t="n">
        <v>0</v>
      </c>
      <c r="L81" s="49" t="n">
        <f aca="false">SUM(M81:O81)</f>
        <v>0</v>
      </c>
      <c r="M81" s="49" t="n">
        <v>0</v>
      </c>
      <c r="N81" s="49" t="n">
        <v>0</v>
      </c>
      <c r="O81" s="49" t="n">
        <v>0</v>
      </c>
      <c r="P81" s="49" t="n">
        <f aca="false">SUM(Q81:S81)</f>
        <v>2</v>
      </c>
      <c r="Q81" s="49" t="n">
        <v>0</v>
      </c>
      <c r="R81" s="49" t="n">
        <v>2</v>
      </c>
      <c r="S81" s="49" t="n">
        <v>0</v>
      </c>
    </row>
    <row r="82" s="46" customFormat="true" ht="12" hidden="false" customHeight="true" outlineLevel="0" collapsed="false">
      <c r="A82" s="47" t="s">
        <v>51</v>
      </c>
      <c r="B82" s="48" t="s">
        <v>275</v>
      </c>
      <c r="C82" s="18" t="s">
        <v>276</v>
      </c>
      <c r="D82" s="49" t="n">
        <f aca="false">SUM(E82:G82)</f>
        <v>7</v>
      </c>
      <c r="E82" s="49" t="n">
        <v>1</v>
      </c>
      <c r="F82" s="49" t="n">
        <v>1</v>
      </c>
      <c r="G82" s="49" t="n">
        <v>5</v>
      </c>
      <c r="H82" s="49" t="n">
        <f aca="false">SUM(I82:K82)</f>
        <v>4</v>
      </c>
      <c r="I82" s="49" t="n">
        <v>2</v>
      </c>
      <c r="J82" s="49" t="n">
        <v>1</v>
      </c>
      <c r="K82" s="49" t="n">
        <v>1</v>
      </c>
      <c r="L82" s="49" t="n">
        <f aca="false">SUM(M82:O82)</f>
        <v>0</v>
      </c>
      <c r="M82" s="49" t="n">
        <v>0</v>
      </c>
      <c r="N82" s="49" t="n">
        <v>0</v>
      </c>
      <c r="O82" s="49" t="n">
        <v>0</v>
      </c>
      <c r="P82" s="49" t="n">
        <f aca="false">SUM(Q82:S82)</f>
        <v>1</v>
      </c>
      <c r="Q82" s="49" t="n">
        <v>1</v>
      </c>
      <c r="R82" s="49" t="n">
        <v>0</v>
      </c>
      <c r="S82" s="49" t="n">
        <v>0</v>
      </c>
    </row>
    <row r="83" s="46" customFormat="true" ht="12" hidden="false" customHeight="true" outlineLevel="0" collapsed="false">
      <c r="A83" s="47" t="s">
        <v>51</v>
      </c>
      <c r="B83" s="48" t="s">
        <v>154</v>
      </c>
      <c r="C83" s="18" t="s">
        <v>155</v>
      </c>
      <c r="D83" s="49" t="n">
        <f aca="false">SUM(E83:G83)</f>
        <v>6</v>
      </c>
      <c r="E83" s="49" t="n">
        <v>4</v>
      </c>
      <c r="F83" s="49" t="n">
        <v>2</v>
      </c>
      <c r="G83" s="49" t="n">
        <v>0</v>
      </c>
      <c r="H83" s="49" t="n">
        <f aca="false">SUM(I83:K83)</f>
        <v>14</v>
      </c>
      <c r="I83" s="49" t="n">
        <v>14</v>
      </c>
      <c r="J83" s="49" t="n">
        <v>0</v>
      </c>
      <c r="K83" s="49" t="n">
        <v>0</v>
      </c>
      <c r="L83" s="49" t="n">
        <f aca="false">SUM(M83:O83)</f>
        <v>0</v>
      </c>
      <c r="M83" s="49" t="n">
        <v>0</v>
      </c>
      <c r="N83" s="49" t="n">
        <v>0</v>
      </c>
      <c r="O83" s="49" t="n">
        <v>0</v>
      </c>
      <c r="P83" s="49" t="n">
        <f aca="false">SUM(Q83:S83)</f>
        <v>2</v>
      </c>
      <c r="Q83" s="49" t="n">
        <v>2</v>
      </c>
      <c r="R83" s="49" t="n">
        <v>0</v>
      </c>
      <c r="S83" s="49" t="n">
        <v>0</v>
      </c>
    </row>
    <row r="84" s="46" customFormat="true" ht="12" hidden="false" customHeight="true" outlineLevel="0" collapsed="false">
      <c r="A84" s="47" t="s">
        <v>51</v>
      </c>
      <c r="B84" s="48" t="s">
        <v>224</v>
      </c>
      <c r="C84" s="18" t="s">
        <v>225</v>
      </c>
      <c r="D84" s="49" t="n">
        <f aca="false">SUM(E84:G84)</f>
        <v>0</v>
      </c>
      <c r="E84" s="49" t="n">
        <v>0</v>
      </c>
      <c r="F84" s="49" t="n">
        <v>0</v>
      </c>
      <c r="G84" s="49" t="n">
        <v>0</v>
      </c>
      <c r="H84" s="49" t="n">
        <f aca="false">SUM(I84:K84)</f>
        <v>0</v>
      </c>
      <c r="I84" s="49" t="n">
        <v>0</v>
      </c>
      <c r="J84" s="49" t="n">
        <v>0</v>
      </c>
      <c r="K84" s="49" t="n">
        <v>0</v>
      </c>
      <c r="L84" s="49" t="n">
        <f aca="false">SUM(M84:O84)</f>
        <v>0</v>
      </c>
      <c r="M84" s="49" t="n">
        <v>0</v>
      </c>
      <c r="N84" s="49" t="n">
        <v>0</v>
      </c>
      <c r="O84" s="49" t="n">
        <v>0</v>
      </c>
      <c r="P84" s="49" t="n">
        <f aca="false">SUM(Q84:S84)</f>
        <v>0</v>
      </c>
      <c r="Q84" s="49" t="n">
        <v>0</v>
      </c>
      <c r="R84" s="49" t="n">
        <v>0</v>
      </c>
      <c r="S84" s="49" t="n">
        <v>0</v>
      </c>
    </row>
  </sheetData>
  <autoFilter ref="A6:S8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9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95</v>
      </c>
      <c r="E3" s="32"/>
      <c r="F3" s="32"/>
      <c r="G3" s="34"/>
      <c r="H3" s="36" t="s">
        <v>296</v>
      </c>
      <c r="I3" s="32"/>
      <c r="J3" s="32"/>
      <c r="K3" s="34"/>
      <c r="L3" s="36" t="s">
        <v>295</v>
      </c>
      <c r="M3" s="32"/>
      <c r="N3" s="32"/>
      <c r="O3" s="34"/>
      <c r="P3" s="36" t="s">
        <v>296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97</v>
      </c>
      <c r="E6" s="39" t="s">
        <v>297</v>
      </c>
      <c r="F6" s="39" t="s">
        <v>297</v>
      </c>
      <c r="G6" s="39" t="s">
        <v>297</v>
      </c>
      <c r="H6" s="38" t="s">
        <v>297</v>
      </c>
      <c r="I6" s="39" t="s">
        <v>297</v>
      </c>
      <c r="J6" s="39" t="s">
        <v>297</v>
      </c>
      <c r="K6" s="39" t="s">
        <v>297</v>
      </c>
      <c r="L6" s="38" t="s">
        <v>297</v>
      </c>
      <c r="M6" s="39" t="s">
        <v>297</v>
      </c>
      <c r="N6" s="39" t="s">
        <v>297</v>
      </c>
      <c r="O6" s="39" t="s">
        <v>297</v>
      </c>
      <c r="P6" s="38" t="s">
        <v>297</v>
      </c>
      <c r="Q6" s="39" t="s">
        <v>297</v>
      </c>
      <c r="R6" s="39" t="s">
        <v>297</v>
      </c>
      <c r="S6" s="39" t="s">
        <v>29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9</v>
      </c>
      <c r="E7" s="42" t="n">
        <f aca="false">SUM(E8:E52)</f>
        <v>23</v>
      </c>
      <c r="F7" s="42" t="n">
        <f aca="false">SUM(F8:F52)</f>
        <v>22</v>
      </c>
      <c r="G7" s="42" t="n">
        <f aca="false">SUM(G8:G52)</f>
        <v>14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0</v>
      </c>
      <c r="M7" s="42" t="n">
        <f aca="false">SUM(M8:M52)</f>
        <v>3</v>
      </c>
      <c r="N7" s="42" t="n">
        <f aca="false">SUM(N8:N52)</f>
        <v>4</v>
      </c>
      <c r="O7" s="42" t="n">
        <f aca="false">SUM(O8:O52)</f>
        <v>3</v>
      </c>
      <c r="P7" s="42" t="n">
        <f aca="false">SUM(P8:P52)</f>
        <v>14</v>
      </c>
      <c r="Q7" s="42" t="n">
        <f aca="false">SUM(Q8:Q52)</f>
        <v>14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5</v>
      </c>
      <c r="E8" s="45" t="n">
        <v>0</v>
      </c>
      <c r="F8" s="45" t="n">
        <v>3</v>
      </c>
      <c r="G8" s="45" t="n">
        <v>2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5</v>
      </c>
      <c r="E10" s="45" t="n">
        <v>0</v>
      </c>
      <c r="F10" s="45" t="n">
        <v>3</v>
      </c>
      <c r="G10" s="45" t="n">
        <v>2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5</v>
      </c>
      <c r="Q13" s="49" t="n">
        <v>5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:G15)</f>
        <v>6</v>
      </c>
      <c r="E15" s="49" t="n">
        <v>0</v>
      </c>
      <c r="F15" s="49" t="n">
        <v>3</v>
      </c>
      <c r="G15" s="49" t="n">
        <v>3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0</v>
      </c>
      <c r="C16" s="18" t="s">
        <v>111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1</v>
      </c>
      <c r="M17" s="49" t="n">
        <v>0</v>
      </c>
      <c r="N17" s="49" t="n">
        <v>0</v>
      </c>
      <c r="O17" s="49" t="n">
        <v>1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2</v>
      </c>
      <c r="C18" s="18" t="s">
        <v>123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1</v>
      </c>
      <c r="M18" s="49" t="n">
        <v>0</v>
      </c>
      <c r="N18" s="49" t="n">
        <v>0</v>
      </c>
      <c r="O18" s="49" t="n">
        <v>1</v>
      </c>
      <c r="P18" s="49" t="n">
        <f aca="false">SUM(Q18:S18)</f>
        <v>4</v>
      </c>
      <c r="Q18" s="49" t="n">
        <v>4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26</v>
      </c>
      <c r="C19" s="18" t="s">
        <v>127</v>
      </c>
      <c r="D19" s="49" t="n">
        <f aca="false">SUM(E19:G19)</f>
        <v>4</v>
      </c>
      <c r="E19" s="49" t="n">
        <v>0</v>
      </c>
      <c r="F19" s="49" t="n">
        <v>2</v>
      </c>
      <c r="G19" s="49" t="n">
        <v>2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1</v>
      </c>
      <c r="M19" s="49" t="n">
        <v>0</v>
      </c>
      <c r="N19" s="49" t="n">
        <v>1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6</v>
      </c>
      <c r="C20" s="18" t="s">
        <v>137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8</v>
      </c>
      <c r="C21" s="18" t="s">
        <v>139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2</v>
      </c>
      <c r="M21" s="49" t="n">
        <v>2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0</v>
      </c>
      <c r="C22" s="18" t="s">
        <v>151</v>
      </c>
      <c r="D22" s="49" t="n">
        <f aca="false">SUM(E22:G22)</f>
        <v>1</v>
      </c>
      <c r="E22" s="49" t="n">
        <v>0</v>
      </c>
      <c r="F22" s="49" t="n">
        <v>0</v>
      </c>
      <c r="G22" s="49" t="n">
        <v>1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6</v>
      </c>
      <c r="C23" s="18" t="s">
        <v>157</v>
      </c>
      <c r="D23" s="49" t="n">
        <f aca="false">SUM(E23:G23)</f>
        <v>0</v>
      </c>
      <c r="E23" s="49" t="n">
        <v>0</v>
      </c>
      <c r="F23" s="49" t="n">
        <v>0</v>
      </c>
      <c r="G23" s="49" t="n">
        <v>0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70</v>
      </c>
      <c r="C24" s="18" t="s">
        <v>171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98</v>
      </c>
      <c r="C25" s="18" t="s">
        <v>199</v>
      </c>
      <c r="D25" s="49" t="n">
        <f aca="false">SUM(E25:G25)</f>
        <v>4</v>
      </c>
      <c r="E25" s="49" t="n">
        <v>2</v>
      </c>
      <c r="F25" s="49" t="n">
        <v>0</v>
      </c>
      <c r="G25" s="49" t="n">
        <v>2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200</v>
      </c>
      <c r="C26" s="18" t="s">
        <v>201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08</v>
      </c>
      <c r="C27" s="18" t="s">
        <v>209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16</v>
      </c>
      <c r="C28" s="18" t="s">
        <v>217</v>
      </c>
      <c r="D28" s="49" t="n">
        <f aca="false">SUM(E28:G28)</f>
        <v>2</v>
      </c>
      <c r="E28" s="49" t="n">
        <v>1</v>
      </c>
      <c r="F28" s="49" t="n">
        <v>1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226</v>
      </c>
      <c r="C29" s="18" t="s">
        <v>227</v>
      </c>
      <c r="D29" s="49" t="n">
        <f aca="false">SUM(E29:G29)</f>
        <v>7</v>
      </c>
      <c r="E29" s="49" t="n">
        <v>5</v>
      </c>
      <c r="F29" s="49" t="n">
        <v>2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1</v>
      </c>
      <c r="M29" s="49" t="n">
        <v>0</v>
      </c>
      <c r="N29" s="49" t="n">
        <v>1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232</v>
      </c>
      <c r="C30" s="18" t="s">
        <v>233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238</v>
      </c>
      <c r="C31" s="18" t="s">
        <v>239</v>
      </c>
      <c r="D31" s="49" t="n">
        <f aca="false">SUM(E31:G31)</f>
        <v>3</v>
      </c>
      <c r="E31" s="49" t="n">
        <v>3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44</v>
      </c>
      <c r="C32" s="18" t="s">
        <v>245</v>
      </c>
      <c r="D32" s="49" t="n">
        <f aca="false">SUM(E32:G32)</f>
        <v>1</v>
      </c>
      <c r="E32" s="49" t="n">
        <v>1</v>
      </c>
      <c r="F32" s="49" t="n">
        <v>0</v>
      </c>
      <c r="G32" s="49" t="n">
        <v>0</v>
      </c>
      <c r="H32" s="49" t="n">
        <f aca="false">SUM(I32:K32)</f>
        <v>0</v>
      </c>
      <c r="I32" s="49" t="n">
        <v>0</v>
      </c>
      <c r="J32" s="49" t="n">
        <v>0</v>
      </c>
      <c r="K32" s="49" t="n">
        <v>0</v>
      </c>
      <c r="L32" s="49" t="n">
        <f aca="false">SUM(M32:O32)</f>
        <v>1</v>
      </c>
      <c r="M32" s="49" t="n">
        <v>0</v>
      </c>
      <c r="N32" s="49" t="n">
        <v>1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246</v>
      </c>
      <c r="C33" s="18" t="s">
        <v>247</v>
      </c>
      <c r="D33" s="49" t="n">
        <f aca="false">SUM(E33:G33)</f>
        <v>16</v>
      </c>
      <c r="E33" s="49" t="n">
        <v>10</v>
      </c>
      <c r="F33" s="49" t="n">
        <v>6</v>
      </c>
      <c r="G33" s="49" t="n">
        <v>0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52</v>
      </c>
      <c r="C34" s="18" t="s">
        <v>253</v>
      </c>
      <c r="D34" s="49" t="n">
        <f aca="false">SUM(E34:G34)</f>
        <v>4</v>
      </c>
      <c r="E34" s="49" t="n">
        <v>0</v>
      </c>
      <c r="F34" s="49" t="n">
        <v>2</v>
      </c>
      <c r="G34" s="49" t="n">
        <v>2</v>
      </c>
      <c r="H34" s="49" t="n">
        <f aca="false">SUM(I34:K34)</f>
        <v>0</v>
      </c>
      <c r="I34" s="49" t="n">
        <v>0</v>
      </c>
      <c r="J34" s="49" t="n">
        <v>0</v>
      </c>
      <c r="K34" s="49" t="n">
        <v>0</v>
      </c>
      <c r="L34" s="49" t="n">
        <f aca="false">SUM(M34:O34)</f>
        <v>2</v>
      </c>
      <c r="M34" s="49" t="n">
        <v>1</v>
      </c>
      <c r="N34" s="49" t="n">
        <v>1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258</v>
      </c>
      <c r="C35" s="18" t="s">
        <v>259</v>
      </c>
      <c r="D35" s="49" t="n">
        <f aca="false">SUM(E35:G35)</f>
        <v>0</v>
      </c>
      <c r="E35" s="49" t="n">
        <v>0</v>
      </c>
      <c r="F35" s="49" t="n">
        <v>0</v>
      </c>
      <c r="G35" s="49" t="n">
        <v>0</v>
      </c>
      <c r="H35" s="49" t="n">
        <f aca="false">SUM(I35:K35)</f>
        <v>0</v>
      </c>
      <c r="I35" s="49" t="n">
        <v>0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0</v>
      </c>
      <c r="Q35" s="49" t="n">
        <v>0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60</v>
      </c>
      <c r="C36" s="18" t="s">
        <v>261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0</v>
      </c>
      <c r="I36" s="49" t="n">
        <v>0</v>
      </c>
      <c r="J36" s="49" t="n">
        <v>0</v>
      </c>
      <c r="K36" s="49" t="n">
        <v>0</v>
      </c>
      <c r="L36" s="49" t="n">
        <f aca="false">SUM(M36:O36)</f>
        <v>1</v>
      </c>
      <c r="M36" s="49" t="n">
        <v>0</v>
      </c>
      <c r="N36" s="49" t="n">
        <v>0</v>
      </c>
      <c r="O36" s="49" t="n">
        <v>1</v>
      </c>
      <c r="P36" s="49" t="n">
        <f aca="false">SUM(Q36:S36)</f>
        <v>3</v>
      </c>
      <c r="Q36" s="49" t="n">
        <v>3</v>
      </c>
      <c r="R36" s="49" t="n">
        <v>0</v>
      </c>
      <c r="S36" s="49" t="n">
        <v>0</v>
      </c>
    </row>
  </sheetData>
  <autoFilter ref="A6:S3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99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300</v>
      </c>
      <c r="E2" s="85"/>
      <c r="F2" s="85"/>
      <c r="G2" s="31" t="s">
        <v>301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97</v>
      </c>
      <c r="E6" s="38" t="s">
        <v>297</v>
      </c>
      <c r="F6" s="38" t="s">
        <v>297</v>
      </c>
      <c r="G6" s="38" t="s">
        <v>270</v>
      </c>
      <c r="H6" s="39" t="s">
        <v>270</v>
      </c>
      <c r="I6" s="39" t="s">
        <v>270</v>
      </c>
      <c r="J6" s="39" t="s">
        <v>27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56</v>
      </c>
      <c r="E7" s="42" t="n">
        <f aca="false">SUM(E8:E186)</f>
        <v>691</v>
      </c>
      <c r="F7" s="42" t="n">
        <f aca="false">SUM(F8:F186)</f>
        <v>94</v>
      </c>
      <c r="G7" s="42" t="n">
        <f aca="false">SUM(G8:G186)</f>
        <v>6318</v>
      </c>
      <c r="H7" s="42" t="n">
        <f aca="false">SUM(H8:H186)</f>
        <v>5677</v>
      </c>
      <c r="I7" s="42" t="n">
        <f aca="false">SUM(I8:I186)</f>
        <v>1157</v>
      </c>
      <c r="J7" s="42" t="n">
        <f aca="false">SUM(J8:J186)</f>
        <v>29</v>
      </c>
    </row>
    <row r="8" s="46" customFormat="true" ht="12" hidden="false" customHeight="true" outlineLevel="0" collapsed="false">
      <c r="A8" s="18" t="s">
        <v>51</v>
      </c>
      <c r="B8" s="44" t="s">
        <v>87</v>
      </c>
      <c r="C8" s="18" t="s">
        <v>88</v>
      </c>
      <c r="D8" s="45" t="n">
        <v>129</v>
      </c>
      <c r="E8" s="45" t="n">
        <v>122</v>
      </c>
      <c r="F8" s="45" t="n">
        <v>8</v>
      </c>
      <c r="G8" s="45" t="n">
        <v>908</v>
      </c>
      <c r="H8" s="45" t="n">
        <v>877</v>
      </c>
      <c r="I8" s="45" t="n">
        <v>241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234</v>
      </c>
      <c r="C9" s="18" t="s">
        <v>235</v>
      </c>
      <c r="D9" s="45" t="n">
        <v>43</v>
      </c>
      <c r="E9" s="45" t="n">
        <v>42</v>
      </c>
      <c r="F9" s="45" t="n">
        <v>2</v>
      </c>
      <c r="G9" s="45" t="n">
        <v>438</v>
      </c>
      <c r="H9" s="45" t="n">
        <v>387</v>
      </c>
      <c r="I9" s="45" t="n">
        <v>51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10</v>
      </c>
      <c r="C10" s="18" t="s">
        <v>211</v>
      </c>
      <c r="D10" s="45" t="n">
        <v>104</v>
      </c>
      <c r="E10" s="45" t="n">
        <v>92</v>
      </c>
      <c r="F10" s="45" t="n">
        <v>12</v>
      </c>
      <c r="G10" s="45" t="n">
        <v>764</v>
      </c>
      <c r="H10" s="45" t="n">
        <v>663</v>
      </c>
      <c r="I10" s="45" t="n">
        <v>136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12</v>
      </c>
      <c r="C11" s="18" t="s">
        <v>113</v>
      </c>
      <c r="D11" s="45" t="n">
        <v>15</v>
      </c>
      <c r="E11" s="45" t="n">
        <v>13</v>
      </c>
      <c r="F11" s="45" t="n">
        <v>3</v>
      </c>
      <c r="G11" s="45" t="n">
        <v>103</v>
      </c>
      <c r="H11" s="45" t="n">
        <v>103</v>
      </c>
      <c r="I11" s="45" t="n">
        <v>29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72</v>
      </c>
      <c r="C12" s="18" t="s">
        <v>173</v>
      </c>
      <c r="D12" s="49" t="n">
        <v>52</v>
      </c>
      <c r="E12" s="49" t="n">
        <v>51</v>
      </c>
      <c r="F12" s="49" t="n">
        <v>1</v>
      </c>
      <c r="G12" s="49" t="n">
        <v>261</v>
      </c>
      <c r="H12" s="49" t="n">
        <v>236</v>
      </c>
      <c r="I12" s="49" t="n">
        <v>25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8</v>
      </c>
      <c r="C13" s="18" t="s">
        <v>119</v>
      </c>
      <c r="D13" s="49" t="n">
        <v>12</v>
      </c>
      <c r="E13" s="49" t="n">
        <v>10</v>
      </c>
      <c r="F13" s="49" t="n">
        <v>2</v>
      </c>
      <c r="G13" s="49" t="n">
        <v>75</v>
      </c>
      <c r="H13" s="49" t="n">
        <v>60</v>
      </c>
      <c r="I13" s="49" t="n">
        <v>15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202</v>
      </c>
      <c r="C14" s="18" t="s">
        <v>203</v>
      </c>
      <c r="D14" s="49" t="n">
        <v>17</v>
      </c>
      <c r="E14" s="49" t="n">
        <v>17</v>
      </c>
      <c r="F14" s="49" t="n">
        <v>1</v>
      </c>
      <c r="G14" s="49" t="n">
        <v>138</v>
      </c>
      <c r="H14" s="49" t="n">
        <v>123</v>
      </c>
      <c r="I14" s="49" t="n">
        <v>15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v>7</v>
      </c>
      <c r="E15" s="49" t="n">
        <v>7</v>
      </c>
      <c r="F15" s="49" t="n">
        <v>0</v>
      </c>
      <c r="G15" s="49" t="n">
        <v>145</v>
      </c>
      <c r="H15" s="49" t="n">
        <v>84</v>
      </c>
      <c r="I15" s="49" t="n">
        <v>61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4</v>
      </c>
      <c r="C16" s="18" t="s">
        <v>125</v>
      </c>
      <c r="D16" s="49" t="n">
        <v>76</v>
      </c>
      <c r="E16" s="49" t="n">
        <v>76</v>
      </c>
      <c r="F16" s="49" t="n">
        <v>3</v>
      </c>
      <c r="G16" s="49" t="n">
        <v>886</v>
      </c>
      <c r="H16" s="49" t="n">
        <v>818</v>
      </c>
      <c r="I16" s="49" t="n">
        <v>68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8</v>
      </c>
      <c r="C17" s="18" t="s">
        <v>129</v>
      </c>
      <c r="D17" s="49" t="n">
        <v>14</v>
      </c>
      <c r="E17" s="49" t="n">
        <v>14</v>
      </c>
      <c r="F17" s="49" t="n">
        <v>1</v>
      </c>
      <c r="G17" s="49" t="n">
        <v>91</v>
      </c>
      <c r="H17" s="49" t="n">
        <v>89</v>
      </c>
      <c r="I17" s="49" t="n">
        <v>16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228</v>
      </c>
      <c r="C18" s="18" t="s">
        <v>229</v>
      </c>
      <c r="D18" s="49" t="n">
        <v>18</v>
      </c>
      <c r="E18" s="49" t="n">
        <v>15</v>
      </c>
      <c r="F18" s="49" t="n">
        <v>3</v>
      </c>
      <c r="G18" s="49" t="n">
        <v>77</v>
      </c>
      <c r="H18" s="49" t="n">
        <v>61</v>
      </c>
      <c r="I18" s="49" t="n">
        <v>16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271</v>
      </c>
      <c r="C19" s="18" t="s">
        <v>272</v>
      </c>
      <c r="D19" s="49" t="n">
        <v>25</v>
      </c>
      <c r="E19" s="49" t="n">
        <v>24</v>
      </c>
      <c r="F19" s="49" t="n">
        <v>1</v>
      </c>
      <c r="G19" s="49" t="n">
        <v>328</v>
      </c>
      <c r="H19" s="49" t="n">
        <v>325</v>
      </c>
      <c r="I19" s="49" t="n">
        <v>3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218</v>
      </c>
      <c r="C20" s="18" t="s">
        <v>219</v>
      </c>
      <c r="D20" s="49" t="n">
        <v>5</v>
      </c>
      <c r="E20" s="49" t="n">
        <v>4</v>
      </c>
      <c r="F20" s="49" t="n">
        <v>2</v>
      </c>
      <c r="G20" s="49" t="n">
        <v>28</v>
      </c>
      <c r="H20" s="49" t="n">
        <v>28</v>
      </c>
      <c r="I20" s="49" t="n">
        <v>3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v>16</v>
      </c>
      <c r="E21" s="49" t="n">
        <v>12</v>
      </c>
      <c r="F21" s="49" t="n">
        <v>4</v>
      </c>
      <c r="G21" s="49" t="n">
        <v>117</v>
      </c>
      <c r="H21" s="49" t="n">
        <v>106</v>
      </c>
      <c r="I21" s="49" t="n">
        <v>11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248</v>
      </c>
      <c r="C22" s="18" t="s">
        <v>249</v>
      </c>
      <c r="D22" s="49" t="n">
        <v>8</v>
      </c>
      <c r="E22" s="49" t="n">
        <v>8</v>
      </c>
      <c r="F22" s="49" t="n">
        <v>2</v>
      </c>
      <c r="G22" s="49" t="n">
        <v>144</v>
      </c>
      <c r="H22" s="49" t="n">
        <v>136</v>
      </c>
      <c r="I22" s="49" t="n">
        <v>48</v>
      </c>
      <c r="J22" s="49" t="n">
        <v>17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v>34</v>
      </c>
      <c r="E23" s="49" t="n">
        <v>30</v>
      </c>
      <c r="F23" s="49" t="n">
        <v>7</v>
      </c>
      <c r="G23" s="49" t="n">
        <v>385</v>
      </c>
      <c r="H23" s="49" t="n">
        <v>318</v>
      </c>
      <c r="I23" s="49" t="n">
        <v>64</v>
      </c>
      <c r="J23" s="49" t="n">
        <v>3</v>
      </c>
    </row>
    <row r="24" s="46" customFormat="true" ht="12" hidden="false" customHeight="true" outlineLevel="0" collapsed="false">
      <c r="A24" s="47" t="s">
        <v>51</v>
      </c>
      <c r="B24" s="48" t="s">
        <v>65</v>
      </c>
      <c r="C24" s="18" t="s">
        <v>66</v>
      </c>
      <c r="D24" s="49" t="n">
        <v>19</v>
      </c>
      <c r="E24" s="49" t="n">
        <v>17</v>
      </c>
      <c r="F24" s="49" t="n">
        <v>3</v>
      </c>
      <c r="G24" s="49" t="n">
        <v>102</v>
      </c>
      <c r="H24" s="49" t="n">
        <v>99</v>
      </c>
      <c r="I24" s="49" t="n">
        <v>22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v>9</v>
      </c>
      <c r="E25" s="49" t="n">
        <v>6</v>
      </c>
      <c r="F25" s="49" t="n">
        <v>4</v>
      </c>
      <c r="G25" s="49" t="n">
        <v>50</v>
      </c>
      <c r="H25" s="49" t="n">
        <v>50</v>
      </c>
      <c r="I25" s="49" t="n">
        <v>15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1</v>
      </c>
      <c r="C26" s="18" t="s">
        <v>102</v>
      </c>
      <c r="D26" s="49" t="n">
        <v>17</v>
      </c>
      <c r="E26" s="49" t="n">
        <v>17</v>
      </c>
      <c r="F26" s="49" t="n">
        <v>4</v>
      </c>
      <c r="G26" s="49" t="n">
        <v>226</v>
      </c>
      <c r="H26" s="49" t="n">
        <v>179</v>
      </c>
      <c r="I26" s="49" t="n">
        <v>58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0</v>
      </c>
      <c r="C27" s="18" t="s">
        <v>141</v>
      </c>
      <c r="D27" s="49" t="n">
        <v>2</v>
      </c>
      <c r="E27" s="49" t="n">
        <v>1</v>
      </c>
      <c r="F27" s="49" t="n">
        <v>1</v>
      </c>
      <c r="G27" s="49" t="n">
        <v>15</v>
      </c>
      <c r="H27" s="49" t="n">
        <v>5</v>
      </c>
      <c r="I27" s="49" t="n">
        <v>5</v>
      </c>
      <c r="J27" s="49" t="n">
        <v>5</v>
      </c>
    </row>
    <row r="28" s="46" customFormat="true" ht="12" hidden="false" customHeight="true" outlineLevel="0" collapsed="false">
      <c r="A28" s="47" t="s">
        <v>51</v>
      </c>
      <c r="B28" s="48" t="s">
        <v>142</v>
      </c>
      <c r="C28" s="18" t="s">
        <v>143</v>
      </c>
      <c r="D28" s="49" t="n">
        <v>2</v>
      </c>
      <c r="E28" s="49" t="n">
        <v>2</v>
      </c>
      <c r="F28" s="49" t="n">
        <v>0</v>
      </c>
      <c r="G28" s="49" t="n">
        <v>9</v>
      </c>
      <c r="H28" s="49" t="n">
        <v>6</v>
      </c>
      <c r="I28" s="49" t="n">
        <v>0</v>
      </c>
      <c r="J28" s="49" t="n">
        <v>3</v>
      </c>
    </row>
    <row r="29" s="46" customFormat="true" ht="12" hidden="false" customHeight="true" outlineLevel="0" collapsed="false">
      <c r="A29" s="47" t="s">
        <v>51</v>
      </c>
      <c r="B29" s="48" t="s">
        <v>144</v>
      </c>
      <c r="C29" s="18" t="s">
        <v>145</v>
      </c>
      <c r="D29" s="49" t="n">
        <v>4</v>
      </c>
      <c r="E29" s="49" t="n">
        <v>4</v>
      </c>
      <c r="F29" s="49" t="n">
        <v>1</v>
      </c>
      <c r="G29" s="49" t="n">
        <v>9</v>
      </c>
      <c r="H29" s="49" t="n">
        <v>9</v>
      </c>
      <c r="I29" s="49" t="n">
        <v>5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46</v>
      </c>
      <c r="C30" s="18" t="s">
        <v>147</v>
      </c>
      <c r="D30" s="49" t="n">
        <v>0</v>
      </c>
      <c r="E30" s="49" t="n">
        <v>0</v>
      </c>
      <c r="F30" s="49" t="n">
        <v>0</v>
      </c>
      <c r="G30" s="49" t="n">
        <f aca="false">+H30+I30+J30</f>
        <v>0</v>
      </c>
      <c r="H30" s="49" t="n">
        <v>0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48</v>
      </c>
      <c r="C31" s="18" t="s">
        <v>149</v>
      </c>
      <c r="D31" s="49" t="n">
        <f aca="false">+E31+F31</f>
        <v>0</v>
      </c>
      <c r="E31" s="49" t="n">
        <v>0</v>
      </c>
      <c r="F31" s="49" t="n">
        <v>0</v>
      </c>
      <c r="G31" s="49" t="n">
        <f aca="false">+H31+I31+J31</f>
        <v>0</v>
      </c>
      <c r="H31" s="49" t="n">
        <v>0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v>2</v>
      </c>
      <c r="E32" s="49" t="n">
        <v>2</v>
      </c>
      <c r="F32" s="49" t="n">
        <v>0</v>
      </c>
      <c r="G32" s="49" t="n">
        <v>80</v>
      </c>
      <c r="H32" s="49" t="n">
        <v>80</v>
      </c>
      <c r="I32" s="49" t="n">
        <v>8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1</v>
      </c>
      <c r="C33" s="18" t="s">
        <v>82</v>
      </c>
      <c r="D33" s="49" t="n">
        <v>7</v>
      </c>
      <c r="E33" s="49" t="n">
        <v>6</v>
      </c>
      <c r="F33" s="49" t="n">
        <v>1</v>
      </c>
      <c r="G33" s="49" t="n">
        <v>75</v>
      </c>
      <c r="H33" s="49" t="n">
        <v>70</v>
      </c>
      <c r="I33" s="49" t="n">
        <v>5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3</v>
      </c>
      <c r="C34" s="18" t="s">
        <v>84</v>
      </c>
      <c r="D34" s="49" t="n">
        <v>1</v>
      </c>
      <c r="E34" s="49" t="n">
        <v>1</v>
      </c>
      <c r="F34" s="49" t="n">
        <v>1</v>
      </c>
      <c r="G34" s="49" t="n">
        <v>7</v>
      </c>
      <c r="H34" s="49" t="n">
        <v>6</v>
      </c>
      <c r="I34" s="49" t="n">
        <v>3</v>
      </c>
      <c r="J34" s="49" t="n">
        <v>1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v>0</v>
      </c>
      <c r="E35" s="49" t="n">
        <v>0</v>
      </c>
      <c r="F35" s="49" t="n">
        <v>0</v>
      </c>
      <c r="G35" s="49" t="n">
        <f aca="false">+H35+I35+J35</f>
        <v>0</v>
      </c>
      <c r="H35" s="49" t="n">
        <v>0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12</v>
      </c>
      <c r="C36" s="18" t="s">
        <v>213</v>
      </c>
      <c r="D36" s="49" t="n">
        <v>2</v>
      </c>
      <c r="E36" s="49" t="n">
        <v>1</v>
      </c>
      <c r="F36" s="49" t="n">
        <v>1</v>
      </c>
      <c r="G36" s="49" t="n">
        <v>8</v>
      </c>
      <c r="H36" s="49" t="n">
        <v>8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214</v>
      </c>
      <c r="C37" s="18" t="s">
        <v>215</v>
      </c>
      <c r="D37" s="49" t="n">
        <v>5</v>
      </c>
      <c r="E37" s="49" t="n">
        <v>3</v>
      </c>
      <c r="F37" s="49" t="n">
        <v>2</v>
      </c>
      <c r="G37" s="49" t="n">
        <v>14</v>
      </c>
      <c r="H37" s="49" t="n">
        <v>14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14</v>
      </c>
      <c r="C38" s="18" t="s">
        <v>115</v>
      </c>
      <c r="D38" s="49" t="n">
        <v>7</v>
      </c>
      <c r="E38" s="49" t="n">
        <v>7</v>
      </c>
      <c r="F38" s="49" t="n">
        <v>1</v>
      </c>
      <c r="G38" s="49" t="n">
        <v>151</v>
      </c>
      <c r="H38" s="49" t="n">
        <v>151</v>
      </c>
      <c r="I38" s="49" t="n">
        <v>57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240</v>
      </c>
      <c r="C39" s="18" t="s">
        <v>241</v>
      </c>
      <c r="D39" s="49" t="n">
        <v>5</v>
      </c>
      <c r="E39" s="49" t="n">
        <v>4</v>
      </c>
      <c r="F39" s="49" t="n">
        <v>1</v>
      </c>
      <c r="G39" s="49" t="n">
        <v>70</v>
      </c>
      <c r="H39" s="49" t="n">
        <v>38</v>
      </c>
      <c r="I39" s="49" t="n">
        <v>32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242</v>
      </c>
      <c r="C40" s="18" t="s">
        <v>243</v>
      </c>
      <c r="D40" s="49" t="n">
        <v>3</v>
      </c>
      <c r="E40" s="49" t="n">
        <v>2</v>
      </c>
      <c r="F40" s="49" t="n">
        <v>1</v>
      </c>
      <c r="G40" s="49" t="n">
        <v>10</v>
      </c>
      <c r="H40" s="49" t="n">
        <v>8</v>
      </c>
      <c r="I40" s="49" t="n">
        <v>2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71</v>
      </c>
      <c r="C41" s="18" t="s">
        <v>72</v>
      </c>
      <c r="D41" s="49" t="n">
        <v>3</v>
      </c>
      <c r="E41" s="49" t="n">
        <v>2</v>
      </c>
      <c r="F41" s="49" t="n">
        <v>2</v>
      </c>
      <c r="G41" s="49" t="n">
        <v>15</v>
      </c>
      <c r="H41" s="49" t="n">
        <v>15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73</v>
      </c>
      <c r="C42" s="18" t="s">
        <v>74</v>
      </c>
      <c r="D42" s="49" t="n">
        <v>9</v>
      </c>
      <c r="E42" s="49" t="n">
        <v>7</v>
      </c>
      <c r="F42" s="49" t="n">
        <v>2</v>
      </c>
      <c r="G42" s="49" t="n">
        <v>94</v>
      </c>
      <c r="H42" s="49" t="n">
        <v>78</v>
      </c>
      <c r="I42" s="49" t="n">
        <v>16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30</v>
      </c>
      <c r="C43" s="18" t="s">
        <v>131</v>
      </c>
      <c r="D43" s="49" t="n">
        <v>3</v>
      </c>
      <c r="E43" s="49" t="n">
        <v>2</v>
      </c>
      <c r="F43" s="49" t="n">
        <v>1</v>
      </c>
      <c r="G43" s="49" t="n">
        <v>13</v>
      </c>
      <c r="H43" s="49" t="n">
        <v>10</v>
      </c>
      <c r="I43" s="49" t="n">
        <v>3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75</v>
      </c>
      <c r="C44" s="18" t="s">
        <v>76</v>
      </c>
      <c r="D44" s="49" t="n">
        <v>6</v>
      </c>
      <c r="E44" s="49" t="n">
        <v>6</v>
      </c>
      <c r="F44" s="49" t="n">
        <v>0</v>
      </c>
      <c r="G44" s="49" t="n">
        <v>26</v>
      </c>
      <c r="H44" s="49" t="n">
        <v>26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32</v>
      </c>
      <c r="C45" s="18" t="s">
        <v>133</v>
      </c>
      <c r="D45" s="49" t="n">
        <v>1</v>
      </c>
      <c r="E45" s="49" t="n">
        <v>1</v>
      </c>
      <c r="F45" s="49" t="n">
        <v>0</v>
      </c>
      <c r="G45" s="49" t="n">
        <v>4</v>
      </c>
      <c r="H45" s="49" t="n">
        <v>4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34</v>
      </c>
      <c r="C46" s="18" t="s">
        <v>135</v>
      </c>
      <c r="D46" s="49" t="n">
        <v>6</v>
      </c>
      <c r="E46" s="49" t="n">
        <v>5</v>
      </c>
      <c r="F46" s="49" t="n">
        <v>1</v>
      </c>
      <c r="G46" s="49" t="n">
        <v>40</v>
      </c>
      <c r="H46" s="49" t="n">
        <v>22</v>
      </c>
      <c r="I46" s="49" t="n">
        <v>18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4</v>
      </c>
      <c r="C47" s="18" t="s">
        <v>175</v>
      </c>
      <c r="D47" s="49" t="n">
        <v>2</v>
      </c>
      <c r="E47" s="49" t="n">
        <v>2</v>
      </c>
      <c r="F47" s="49" t="n">
        <v>2</v>
      </c>
      <c r="G47" s="49" t="n">
        <v>11</v>
      </c>
      <c r="H47" s="49" t="n">
        <v>11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76</v>
      </c>
      <c r="C48" s="18" t="s">
        <v>177</v>
      </c>
      <c r="D48" s="49" t="n">
        <v>3</v>
      </c>
      <c r="E48" s="49" t="n">
        <v>3</v>
      </c>
      <c r="F48" s="49" t="n">
        <v>0</v>
      </c>
      <c r="G48" s="49" t="n">
        <v>15</v>
      </c>
      <c r="H48" s="49" t="n">
        <v>15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78</v>
      </c>
      <c r="C49" s="18" t="s">
        <v>179</v>
      </c>
      <c r="D49" s="49" t="n">
        <v>1</v>
      </c>
      <c r="E49" s="49" t="n">
        <v>1</v>
      </c>
      <c r="F49" s="49" t="n">
        <v>0</v>
      </c>
      <c r="G49" s="49" t="n">
        <v>7</v>
      </c>
      <c r="H49" s="49" t="n">
        <v>7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80</v>
      </c>
      <c r="C50" s="18" t="s">
        <v>181</v>
      </c>
      <c r="D50" s="49" t="n">
        <v>3</v>
      </c>
      <c r="E50" s="49" t="n">
        <v>2</v>
      </c>
      <c r="F50" s="49" t="n">
        <v>1</v>
      </c>
      <c r="G50" s="49" t="n">
        <v>28</v>
      </c>
      <c r="H50" s="49" t="n">
        <v>18</v>
      </c>
      <c r="I50" s="49" t="n">
        <v>1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82</v>
      </c>
      <c r="C51" s="18" t="s">
        <v>183</v>
      </c>
      <c r="D51" s="49" t="n">
        <v>2</v>
      </c>
      <c r="E51" s="49" t="n">
        <v>2</v>
      </c>
      <c r="F51" s="49" t="n">
        <v>0</v>
      </c>
      <c r="G51" s="49" t="n">
        <v>2</v>
      </c>
      <c r="H51" s="49" t="n">
        <v>2</v>
      </c>
      <c r="I51" s="49" t="n">
        <v>0</v>
      </c>
      <c r="J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273</v>
      </c>
      <c r="C52" s="18" t="s">
        <v>274</v>
      </c>
      <c r="D52" s="49" t="n">
        <v>0</v>
      </c>
      <c r="E52" s="49" t="n">
        <v>0</v>
      </c>
      <c r="F52" s="49" t="n">
        <v>0</v>
      </c>
      <c r="G52" s="49" t="n">
        <f aca="false">+H52+I52+J52</f>
        <v>0</v>
      </c>
      <c r="H52" s="49" t="n">
        <v>0</v>
      </c>
      <c r="I52" s="49" t="n">
        <v>0</v>
      </c>
      <c r="J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84</v>
      </c>
      <c r="C53" s="18" t="s">
        <v>185</v>
      </c>
      <c r="D53" s="49" t="n">
        <f aca="false">+E53+F53</f>
        <v>0</v>
      </c>
      <c r="E53" s="49" t="n">
        <v>0</v>
      </c>
      <c r="F53" s="49" t="n">
        <v>0</v>
      </c>
      <c r="G53" s="49" t="n">
        <f aca="false">+H53+I53+J53</f>
        <v>0</v>
      </c>
      <c r="H53" s="49" t="n">
        <v>0</v>
      </c>
      <c r="I53" s="49" t="n">
        <v>0</v>
      </c>
      <c r="J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86</v>
      </c>
      <c r="C54" s="18" t="s">
        <v>187</v>
      </c>
      <c r="D54" s="49" t="n">
        <v>0</v>
      </c>
      <c r="E54" s="49" t="n">
        <v>0</v>
      </c>
      <c r="F54" s="49" t="n">
        <v>0</v>
      </c>
      <c r="G54" s="49" t="n">
        <f aca="false">+H54+I54+J54</f>
        <v>0</v>
      </c>
      <c r="H54" s="49" t="n">
        <v>0</v>
      </c>
      <c r="I54" s="49" t="n">
        <v>0</v>
      </c>
      <c r="J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88</v>
      </c>
      <c r="C55" s="18" t="s">
        <v>189</v>
      </c>
      <c r="D55" s="49" t="n">
        <v>2</v>
      </c>
      <c r="E55" s="49" t="n">
        <v>1</v>
      </c>
      <c r="F55" s="49" t="n">
        <v>1</v>
      </c>
      <c r="G55" s="49" t="n">
        <v>2</v>
      </c>
      <c r="H55" s="49" t="n">
        <v>2</v>
      </c>
      <c r="I55" s="49" t="n">
        <v>0</v>
      </c>
      <c r="J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90</v>
      </c>
      <c r="C56" s="18" t="s">
        <v>191</v>
      </c>
      <c r="D56" s="49" t="n">
        <v>1</v>
      </c>
      <c r="E56" s="49" t="n">
        <v>1</v>
      </c>
      <c r="F56" s="49" t="n">
        <v>0</v>
      </c>
      <c r="G56" s="49" t="n">
        <v>2</v>
      </c>
      <c r="H56" s="49" t="n">
        <v>2</v>
      </c>
      <c r="I56" s="49" t="n">
        <v>0</v>
      </c>
      <c r="J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92</v>
      </c>
      <c r="C57" s="18" t="s">
        <v>193</v>
      </c>
      <c r="D57" s="49" t="n">
        <v>6</v>
      </c>
      <c r="E57" s="49" t="n">
        <v>5</v>
      </c>
      <c r="F57" s="49" t="n">
        <v>1</v>
      </c>
      <c r="G57" s="49" t="n">
        <v>7</v>
      </c>
      <c r="H57" s="49" t="n">
        <v>7</v>
      </c>
      <c r="I57" s="49" t="n">
        <v>0</v>
      </c>
      <c r="J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94</v>
      </c>
      <c r="C58" s="18" t="s">
        <v>195</v>
      </c>
      <c r="D58" s="49" t="n">
        <v>3</v>
      </c>
      <c r="E58" s="49" t="n">
        <v>2</v>
      </c>
      <c r="F58" s="49" t="n">
        <v>2</v>
      </c>
      <c r="G58" s="49" t="n">
        <v>15</v>
      </c>
      <c r="H58" s="49" t="n">
        <v>14</v>
      </c>
      <c r="I58" s="49" t="n">
        <v>8</v>
      </c>
      <c r="J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6</v>
      </c>
      <c r="C59" s="18" t="s">
        <v>197</v>
      </c>
      <c r="D59" s="49" t="n">
        <v>0</v>
      </c>
      <c r="E59" s="49" t="n">
        <v>0</v>
      </c>
      <c r="F59" s="49" t="n">
        <v>0</v>
      </c>
      <c r="G59" s="49" t="n">
        <f aca="false">+H59+I59+J59</f>
        <v>0</v>
      </c>
      <c r="H59" s="49" t="n">
        <v>0</v>
      </c>
      <c r="I59" s="49" t="n">
        <v>0</v>
      </c>
      <c r="J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60</v>
      </c>
      <c r="C60" s="18" t="s">
        <v>161</v>
      </c>
      <c r="D60" s="49" t="n">
        <v>4</v>
      </c>
      <c r="E60" s="49" t="n">
        <v>4</v>
      </c>
      <c r="F60" s="49" t="n">
        <v>1</v>
      </c>
      <c r="G60" s="49" t="n">
        <v>50</v>
      </c>
      <c r="H60" s="49" t="n">
        <v>50</v>
      </c>
      <c r="I60" s="49" t="n">
        <v>0</v>
      </c>
      <c r="J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62</v>
      </c>
      <c r="C61" s="18" t="s">
        <v>163</v>
      </c>
      <c r="D61" s="49" t="n">
        <v>1</v>
      </c>
      <c r="E61" s="49" t="n">
        <v>1</v>
      </c>
      <c r="F61" s="49" t="n">
        <v>0</v>
      </c>
      <c r="G61" s="49" t="n">
        <v>7</v>
      </c>
      <c r="H61" s="49" t="n">
        <v>7</v>
      </c>
      <c r="I61" s="49" t="n">
        <v>0</v>
      </c>
      <c r="J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64</v>
      </c>
      <c r="C62" s="18" t="s">
        <v>165</v>
      </c>
      <c r="D62" s="49" t="n">
        <v>1</v>
      </c>
      <c r="E62" s="49" t="n">
        <v>1</v>
      </c>
      <c r="F62" s="49" t="n">
        <v>0</v>
      </c>
      <c r="G62" s="49" t="n">
        <v>3</v>
      </c>
      <c r="H62" s="49" t="n">
        <v>3</v>
      </c>
      <c r="I62" s="49" t="n">
        <v>0</v>
      </c>
      <c r="J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66</v>
      </c>
      <c r="C63" s="18" t="s">
        <v>167</v>
      </c>
      <c r="D63" s="49" t="n">
        <v>0</v>
      </c>
      <c r="E63" s="49" t="n">
        <v>0</v>
      </c>
      <c r="F63" s="49" t="n">
        <v>0</v>
      </c>
      <c r="G63" s="49" t="n">
        <f aca="false">+H63+I63+J63</f>
        <v>0</v>
      </c>
      <c r="H63" s="49" t="n">
        <v>0</v>
      </c>
      <c r="I63" s="49" t="n">
        <v>0</v>
      </c>
      <c r="J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68</v>
      </c>
      <c r="C64" s="18" t="s">
        <v>169</v>
      </c>
      <c r="D64" s="49" t="n">
        <v>2</v>
      </c>
      <c r="E64" s="49" t="n">
        <v>2</v>
      </c>
      <c r="F64" s="49" t="n">
        <v>0</v>
      </c>
      <c r="G64" s="49" t="n">
        <v>13</v>
      </c>
      <c r="H64" s="49" t="n">
        <v>7</v>
      </c>
      <c r="I64" s="49" t="n">
        <v>6</v>
      </c>
      <c r="J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158</v>
      </c>
      <c r="C65" s="18" t="s">
        <v>159</v>
      </c>
      <c r="D65" s="49" t="n">
        <v>4</v>
      </c>
      <c r="E65" s="49" t="n">
        <v>4</v>
      </c>
      <c r="F65" s="49" t="n">
        <v>1</v>
      </c>
      <c r="G65" s="49" t="n">
        <v>42</v>
      </c>
      <c r="H65" s="49" t="n">
        <v>42</v>
      </c>
      <c r="I65" s="49" t="n">
        <v>0</v>
      </c>
      <c r="J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97</v>
      </c>
      <c r="C66" s="18" t="s">
        <v>98</v>
      </c>
      <c r="D66" s="49" t="n">
        <v>0</v>
      </c>
      <c r="E66" s="49" t="n">
        <v>0</v>
      </c>
      <c r="F66" s="49" t="n">
        <v>0</v>
      </c>
      <c r="G66" s="49" t="n">
        <f aca="false">+H66+I66+J66</f>
        <v>0</v>
      </c>
      <c r="H66" s="49" t="n">
        <v>0</v>
      </c>
      <c r="I66" s="49" t="n">
        <v>0</v>
      </c>
      <c r="J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107</v>
      </c>
      <c r="C67" s="18" t="s">
        <v>108</v>
      </c>
      <c r="D67" s="49" t="n">
        <v>1</v>
      </c>
      <c r="E67" s="49" t="n">
        <v>1</v>
      </c>
      <c r="F67" s="49" t="n">
        <v>0</v>
      </c>
      <c r="G67" s="49" t="n">
        <v>2</v>
      </c>
      <c r="H67" s="49" t="n">
        <v>2</v>
      </c>
      <c r="I67" s="49" t="n">
        <v>0</v>
      </c>
      <c r="J67" s="49" t="n">
        <v>0</v>
      </c>
    </row>
    <row r="68" s="46" customFormat="true" ht="12" hidden="false" customHeight="true" outlineLevel="0" collapsed="false">
      <c r="A68" s="47" t="s">
        <v>51</v>
      </c>
      <c r="B68" s="48" t="s">
        <v>236</v>
      </c>
      <c r="C68" s="18" t="s">
        <v>237</v>
      </c>
      <c r="D68" s="49" t="n">
        <f aca="false">+E68+F68</f>
        <v>0</v>
      </c>
      <c r="E68" s="49" t="n">
        <v>0</v>
      </c>
      <c r="F68" s="49" t="n">
        <v>0</v>
      </c>
      <c r="G68" s="49" t="n">
        <f aca="false">+H68+I68+J68</f>
        <v>0</v>
      </c>
      <c r="H68" s="49" t="n">
        <v>0</v>
      </c>
      <c r="I68" s="49" t="n">
        <v>0</v>
      </c>
      <c r="J68" s="49" t="n">
        <v>0</v>
      </c>
    </row>
    <row r="69" s="46" customFormat="true" ht="12" hidden="false" customHeight="true" outlineLevel="0" collapsed="false">
      <c r="A69" s="47" t="s">
        <v>51</v>
      </c>
      <c r="B69" s="48" t="s">
        <v>250</v>
      </c>
      <c r="C69" s="18" t="s">
        <v>251</v>
      </c>
      <c r="D69" s="49" t="n">
        <f aca="false">+E69+F69</f>
        <v>0</v>
      </c>
      <c r="E69" s="49" t="n">
        <v>0</v>
      </c>
      <c r="F69" s="49" t="n">
        <v>0</v>
      </c>
      <c r="G69" s="49" t="n">
        <f aca="false">+H69+I69+J69</f>
        <v>0</v>
      </c>
      <c r="H69" s="49" t="n">
        <v>0</v>
      </c>
      <c r="I69" s="49" t="n">
        <v>0</v>
      </c>
      <c r="J69" s="49" t="n">
        <v>0</v>
      </c>
    </row>
    <row r="70" s="46" customFormat="true" ht="12" hidden="false" customHeight="true" outlineLevel="0" collapsed="false">
      <c r="A70" s="47" t="s">
        <v>51</v>
      </c>
      <c r="B70" s="48" t="s">
        <v>109</v>
      </c>
      <c r="C70" s="18" t="s">
        <v>96</v>
      </c>
      <c r="D70" s="49" t="n">
        <v>1</v>
      </c>
      <c r="E70" s="49" t="n">
        <v>0</v>
      </c>
      <c r="F70" s="49" t="n">
        <v>1</v>
      </c>
      <c r="G70" s="49" t="n">
        <v>4</v>
      </c>
      <c r="H70" s="49" t="n">
        <v>4</v>
      </c>
      <c r="I70" s="49" t="n">
        <v>0</v>
      </c>
      <c r="J70" s="49" t="n">
        <v>0</v>
      </c>
    </row>
    <row r="71" s="46" customFormat="true" ht="12" hidden="false" customHeight="true" outlineLevel="0" collapsed="false">
      <c r="A71" s="47" t="s">
        <v>51</v>
      </c>
      <c r="B71" s="48" t="s">
        <v>103</v>
      </c>
      <c r="C71" s="18" t="s">
        <v>104</v>
      </c>
      <c r="D71" s="49" t="n">
        <v>1</v>
      </c>
      <c r="E71" s="49" t="n">
        <v>0</v>
      </c>
      <c r="F71" s="49" t="n">
        <v>1</v>
      </c>
      <c r="G71" s="49" t="n">
        <v>7</v>
      </c>
      <c r="H71" s="49" t="n">
        <v>7</v>
      </c>
      <c r="I71" s="49" t="n">
        <v>0</v>
      </c>
      <c r="J71" s="49" t="n">
        <v>0</v>
      </c>
    </row>
    <row r="72" s="46" customFormat="true" ht="12" hidden="false" customHeight="true" outlineLevel="0" collapsed="false">
      <c r="A72" s="47" t="s">
        <v>51</v>
      </c>
      <c r="B72" s="48" t="s">
        <v>105</v>
      </c>
      <c r="C72" s="18" t="s">
        <v>106</v>
      </c>
      <c r="D72" s="49" t="n">
        <v>1</v>
      </c>
      <c r="E72" s="49" t="n">
        <v>1</v>
      </c>
      <c r="F72" s="49" t="n">
        <v>0</v>
      </c>
      <c r="G72" s="49" t="n">
        <v>69</v>
      </c>
      <c r="H72" s="49" t="n">
        <v>62</v>
      </c>
      <c r="I72" s="49" t="n">
        <v>7</v>
      </c>
      <c r="J72" s="49" t="n">
        <v>0</v>
      </c>
    </row>
    <row r="73" s="46" customFormat="true" ht="12" hidden="false" customHeight="true" outlineLevel="0" collapsed="false">
      <c r="A73" s="47" t="s">
        <v>51</v>
      </c>
      <c r="B73" s="48" t="s">
        <v>254</v>
      </c>
      <c r="C73" s="18" t="s">
        <v>255</v>
      </c>
      <c r="D73" s="49" t="n">
        <v>3</v>
      </c>
      <c r="E73" s="49" t="n">
        <v>3</v>
      </c>
      <c r="F73" s="49" t="n">
        <v>0</v>
      </c>
      <c r="G73" s="49" t="n">
        <v>28</v>
      </c>
      <c r="H73" s="49" t="n">
        <v>27</v>
      </c>
      <c r="I73" s="49" t="n">
        <v>1</v>
      </c>
      <c r="J73" s="49" t="n">
        <v>0</v>
      </c>
    </row>
    <row r="74" s="46" customFormat="true" ht="12" hidden="false" customHeight="true" outlineLevel="0" collapsed="false">
      <c r="A74" s="47" t="s">
        <v>51</v>
      </c>
      <c r="B74" s="48" t="s">
        <v>256</v>
      </c>
      <c r="C74" s="18" t="s">
        <v>257</v>
      </c>
      <c r="D74" s="49" t="n">
        <v>1</v>
      </c>
      <c r="E74" s="49" t="n">
        <v>1</v>
      </c>
      <c r="F74" s="49" t="n">
        <v>0</v>
      </c>
      <c r="G74" s="49" t="n">
        <v>4</v>
      </c>
      <c r="H74" s="49" t="n">
        <v>4</v>
      </c>
      <c r="I74" s="49" t="n">
        <v>0</v>
      </c>
      <c r="J74" s="49" t="n">
        <v>0</v>
      </c>
    </row>
    <row r="75" s="46" customFormat="true" ht="12" hidden="false" customHeight="true" outlineLevel="0" collapsed="false">
      <c r="A75" s="47" t="s">
        <v>51</v>
      </c>
      <c r="B75" s="48" t="s">
        <v>67</v>
      </c>
      <c r="C75" s="18" t="s">
        <v>68</v>
      </c>
      <c r="D75" s="49" t="n">
        <v>5</v>
      </c>
      <c r="E75" s="49" t="n">
        <v>4</v>
      </c>
      <c r="F75" s="49" t="n">
        <v>1</v>
      </c>
      <c r="G75" s="49" t="n">
        <v>22</v>
      </c>
      <c r="H75" s="49" t="n">
        <v>22</v>
      </c>
      <c r="I75" s="49" t="n">
        <v>0</v>
      </c>
      <c r="J75" s="49" t="n">
        <v>0</v>
      </c>
    </row>
    <row r="76" s="46" customFormat="true" ht="12" hidden="false" customHeight="true" outlineLevel="0" collapsed="false">
      <c r="A76" s="47" t="s">
        <v>51</v>
      </c>
      <c r="B76" s="48" t="s">
        <v>204</v>
      </c>
      <c r="C76" s="18" t="s">
        <v>205</v>
      </c>
      <c r="D76" s="49" t="n">
        <v>1</v>
      </c>
      <c r="E76" s="49" t="n">
        <v>1</v>
      </c>
      <c r="F76" s="49" t="n">
        <v>0</v>
      </c>
      <c r="G76" s="49" t="n">
        <v>5</v>
      </c>
      <c r="H76" s="49" t="n">
        <v>5</v>
      </c>
      <c r="I76" s="49" t="n">
        <v>0</v>
      </c>
      <c r="J76" s="49" t="n">
        <v>0</v>
      </c>
    </row>
    <row r="77" s="46" customFormat="true" ht="12" hidden="false" customHeight="true" outlineLevel="0" collapsed="false">
      <c r="A77" s="47" t="s">
        <v>51</v>
      </c>
      <c r="B77" s="48" t="s">
        <v>206</v>
      </c>
      <c r="C77" s="18" t="s">
        <v>207</v>
      </c>
      <c r="D77" s="49" t="n">
        <v>0</v>
      </c>
      <c r="E77" s="49" t="n">
        <v>0</v>
      </c>
      <c r="F77" s="49" t="n">
        <v>0</v>
      </c>
      <c r="G77" s="49" t="n">
        <f aca="false">+H77+I77+J77</f>
        <v>0</v>
      </c>
      <c r="H77" s="49" t="n">
        <v>0</v>
      </c>
      <c r="I77" s="49" t="n">
        <v>0</v>
      </c>
      <c r="J77" s="49" t="n">
        <v>0</v>
      </c>
    </row>
    <row r="78" s="46" customFormat="true" ht="12" hidden="false" customHeight="true" outlineLevel="0" collapsed="false">
      <c r="A78" s="47" t="s">
        <v>51</v>
      </c>
      <c r="B78" s="48" t="s">
        <v>230</v>
      </c>
      <c r="C78" s="18" t="s">
        <v>231</v>
      </c>
      <c r="D78" s="49" t="n">
        <v>4</v>
      </c>
      <c r="E78" s="49" t="n">
        <v>2</v>
      </c>
      <c r="F78" s="49" t="n">
        <v>2</v>
      </c>
      <c r="G78" s="49" t="n">
        <v>30</v>
      </c>
      <c r="H78" s="49" t="n">
        <v>30</v>
      </c>
      <c r="I78" s="49" t="n">
        <v>0</v>
      </c>
      <c r="J78" s="49" t="n">
        <v>0</v>
      </c>
    </row>
    <row r="79" s="46" customFormat="true" ht="12" hidden="false" customHeight="true" outlineLevel="0" collapsed="false">
      <c r="A79" s="47" t="s">
        <v>51</v>
      </c>
      <c r="B79" s="48" t="s">
        <v>220</v>
      </c>
      <c r="C79" s="18" t="s">
        <v>221</v>
      </c>
      <c r="D79" s="49" t="n">
        <v>1</v>
      </c>
      <c r="E79" s="49" t="n">
        <v>1</v>
      </c>
      <c r="F79" s="49" t="n">
        <v>0</v>
      </c>
      <c r="G79" s="49" t="n">
        <v>10</v>
      </c>
      <c r="H79" s="49" t="n">
        <v>10</v>
      </c>
      <c r="I79" s="49" t="n">
        <v>0</v>
      </c>
      <c r="J79" s="49" t="n">
        <v>0</v>
      </c>
    </row>
    <row r="80" s="46" customFormat="true" ht="12" hidden="false" customHeight="true" outlineLevel="0" collapsed="false">
      <c r="A80" s="47" t="s">
        <v>51</v>
      </c>
      <c r="B80" s="48" t="s">
        <v>222</v>
      </c>
      <c r="C80" s="18" t="s">
        <v>223</v>
      </c>
      <c r="D80" s="49" t="n">
        <v>3</v>
      </c>
      <c r="E80" s="49" t="n">
        <v>3</v>
      </c>
      <c r="F80" s="49" t="n">
        <v>0</v>
      </c>
      <c r="G80" s="49" t="n">
        <v>8</v>
      </c>
      <c r="H80" s="49" t="n">
        <v>8</v>
      </c>
      <c r="I80" s="49" t="n">
        <v>0</v>
      </c>
      <c r="J80" s="49" t="n">
        <v>0</v>
      </c>
    </row>
    <row r="81" s="46" customFormat="true" ht="12" hidden="false" customHeight="true" outlineLevel="0" collapsed="false">
      <c r="A81" s="47" t="s">
        <v>51</v>
      </c>
      <c r="B81" s="48" t="s">
        <v>152</v>
      </c>
      <c r="C81" s="18" t="s">
        <v>153</v>
      </c>
      <c r="D81" s="49" t="n">
        <v>10</v>
      </c>
      <c r="E81" s="49" t="n">
        <v>9</v>
      </c>
      <c r="F81" s="49" t="n">
        <v>1</v>
      </c>
      <c r="G81" s="49" t="n">
        <v>18</v>
      </c>
      <c r="H81" s="49" t="n">
        <v>16</v>
      </c>
      <c r="I81" s="49" t="n">
        <v>2</v>
      </c>
      <c r="J81" s="49" t="n">
        <v>0</v>
      </c>
    </row>
    <row r="82" s="46" customFormat="true" ht="12" hidden="false" customHeight="true" outlineLevel="0" collapsed="false">
      <c r="A82" s="47" t="s">
        <v>51</v>
      </c>
      <c r="B82" s="48" t="s">
        <v>275</v>
      </c>
      <c r="C82" s="18" t="s">
        <v>276</v>
      </c>
      <c r="D82" s="49" t="n">
        <v>0</v>
      </c>
      <c r="E82" s="49" t="n">
        <v>0</v>
      </c>
      <c r="F82" s="49" t="n">
        <v>0</v>
      </c>
      <c r="G82" s="49" t="n">
        <f aca="false">+H82+I82+J82</f>
        <v>0</v>
      </c>
      <c r="H82" s="49" t="n">
        <v>0</v>
      </c>
      <c r="I82" s="49" t="n">
        <v>0</v>
      </c>
      <c r="J82" s="49" t="n">
        <v>0</v>
      </c>
    </row>
    <row r="83" s="46" customFormat="true" ht="12" hidden="false" customHeight="true" outlineLevel="0" collapsed="false">
      <c r="A83" s="47" t="s">
        <v>51</v>
      </c>
      <c r="B83" s="48" t="s">
        <v>154</v>
      </c>
      <c r="C83" s="18" t="s">
        <v>155</v>
      </c>
      <c r="D83" s="49" t="n">
        <v>0</v>
      </c>
      <c r="E83" s="49" t="n">
        <v>0</v>
      </c>
      <c r="F83" s="49" t="n">
        <v>0</v>
      </c>
      <c r="G83" s="49" t="n">
        <f aca="false">+H83+I83+J83</f>
        <v>0</v>
      </c>
      <c r="H83" s="49" t="n">
        <v>0</v>
      </c>
      <c r="I83" s="49" t="n">
        <v>0</v>
      </c>
      <c r="J83" s="49" t="n">
        <v>0</v>
      </c>
    </row>
    <row r="84" s="46" customFormat="true" ht="12" hidden="false" customHeight="true" outlineLevel="0" collapsed="false">
      <c r="A84" s="47" t="s">
        <v>51</v>
      </c>
      <c r="B84" s="48" t="s">
        <v>224</v>
      </c>
      <c r="C84" s="18" t="s">
        <v>225</v>
      </c>
      <c r="D84" s="49" t="n">
        <v>1</v>
      </c>
      <c r="E84" s="49" t="n">
        <v>1</v>
      </c>
      <c r="F84" s="49" t="n">
        <v>0</v>
      </c>
      <c r="G84" s="49" t="n">
        <v>1</v>
      </c>
      <c r="H84" s="49" t="n">
        <v>1</v>
      </c>
      <c r="I84" s="49" t="n">
        <v>0</v>
      </c>
      <c r="J84" s="49" t="n">
        <v>0</v>
      </c>
    </row>
  </sheetData>
  <autoFilter ref="A6:J84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00:29Z</dcterms:modified>
  <cp:revision>0</cp:revision>
  <dc:subject/>
  <dc:title/>
</cp:coreProperties>
</file>