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34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34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34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9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864389</v>
      </c>
      <c r="E7" s="34" t="n">
        <f aca="false">SUM(E8:E186)</f>
        <v>73736</v>
      </c>
      <c r="F7" s="35" t="n">
        <f aca="false">IF(D7&gt;0,E7/D7*100,"-")</f>
        <v>8.53041859625701</v>
      </c>
      <c r="G7" s="34" t="n">
        <f aca="false">SUM(G8:G186)</f>
        <v>73730</v>
      </c>
      <c r="H7" s="34" t="n">
        <f aca="false">SUM(H8:H186)</f>
        <v>6</v>
      </c>
      <c r="I7" s="34" t="n">
        <f aca="false">SUM(I8:I186)</f>
        <v>790653</v>
      </c>
      <c r="J7" s="35" t="n">
        <f aca="false">IF($D7&gt;0,I7/$D7*100,"-")</f>
        <v>91.469581403743</v>
      </c>
      <c r="K7" s="34" t="n">
        <f aca="false">SUM(K8:K186)</f>
        <v>457787</v>
      </c>
      <c r="L7" s="35" t="n">
        <f aca="false">IF($D7&gt;0,K7/$D7*100,"-")</f>
        <v>52.9607618792002</v>
      </c>
      <c r="M7" s="34" t="n">
        <f aca="false">SUM(M8:M186)</f>
        <v>7020</v>
      </c>
      <c r="N7" s="35" t="n">
        <f aca="false">IF($D7&gt;0,M7/$D7*100,"-")</f>
        <v>0.812134351547741</v>
      </c>
      <c r="O7" s="34" t="n">
        <f aca="false">SUM(O8:O186)</f>
        <v>325846</v>
      </c>
      <c r="P7" s="34" t="n">
        <f aca="false">SUM(P8:P186)</f>
        <v>115886</v>
      </c>
      <c r="Q7" s="35" t="n">
        <f aca="false">IF($D7&gt;0,O7/$D7*100,"-")</f>
        <v>37.696685172995</v>
      </c>
      <c r="R7" s="34" t="n">
        <f aca="false">SUM(R8:R186)</f>
        <v>15817</v>
      </c>
      <c r="S7" s="36" t="n">
        <f aca="false">COUNTIF(S8:S186,"○")</f>
        <v>21</v>
      </c>
      <c r="T7" s="36" t="n">
        <f aca="false">COUNTIF(T8:T186,"○")</f>
        <v>2</v>
      </c>
      <c r="U7" s="36" t="n">
        <f aca="false">COUNTIF(U8:U186,"○")</f>
        <v>0</v>
      </c>
      <c r="V7" s="36" t="n">
        <f aca="false">COUNTIF(V8:V186,"○")</f>
        <v>4</v>
      </c>
      <c r="W7" s="36" t="n">
        <f aca="false">COUNTIF(W8:W186,"○")</f>
        <v>20</v>
      </c>
      <c r="X7" s="36" t="n">
        <f aca="false">COUNTIF(X8:X186,"○")</f>
        <v>1</v>
      </c>
      <c r="Y7" s="36" t="n">
        <f aca="false">COUNTIF(Y8:Y186,"○")</f>
        <v>1</v>
      </c>
      <c r="Z7" s="36" t="n">
        <f aca="false">COUNTIF(Z8:Z186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92876</v>
      </c>
      <c r="E8" s="40" t="n">
        <f aca="false">+SUM(G8,+H8)</f>
        <v>2214</v>
      </c>
      <c r="F8" s="41" t="n">
        <f aca="false">IF(D8&gt;0,E8/D8*100,"-")</f>
        <v>1.14788776208549</v>
      </c>
      <c r="G8" s="40" t="n">
        <v>2214</v>
      </c>
      <c r="H8" s="40" t="n">
        <v>0</v>
      </c>
      <c r="I8" s="40" t="n">
        <f aca="false">+SUM(K8,+M8,+O8)</f>
        <v>190662</v>
      </c>
      <c r="J8" s="41" t="n">
        <f aca="false">IF($D8&gt;0,I8/$D8*100,"-")</f>
        <v>98.8521122379145</v>
      </c>
      <c r="K8" s="40" t="n">
        <v>173212</v>
      </c>
      <c r="L8" s="41" t="n">
        <f aca="false">IF($D8&gt;0,K8/$D8*100,"-")</f>
        <v>89.804848711089</v>
      </c>
      <c r="M8" s="40" t="n">
        <v>0</v>
      </c>
      <c r="N8" s="41" t="n">
        <f aca="false">IF($D8&gt;0,M8/$D8*100,"-")</f>
        <v>0</v>
      </c>
      <c r="O8" s="40" t="n">
        <v>17450</v>
      </c>
      <c r="P8" s="40" t="n">
        <v>8346</v>
      </c>
      <c r="Q8" s="41" t="n">
        <f aca="false">IF($D8&gt;0,O8/$D8*100,"-")</f>
        <v>9.04726352682553</v>
      </c>
      <c r="R8" s="40" t="n">
        <v>5666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2060</v>
      </c>
      <c r="E9" s="40" t="n">
        <f aca="false">+SUM(G9,+H9)</f>
        <v>13481</v>
      </c>
      <c r="F9" s="41" t="n">
        <f aca="false">IF(D9&gt;0,E9/D9*100,"-")</f>
        <v>25.8951210142144</v>
      </c>
      <c r="G9" s="40" t="n">
        <v>13481</v>
      </c>
      <c r="H9" s="40" t="n">
        <v>0</v>
      </c>
      <c r="I9" s="40" t="n">
        <f aca="false">+SUM(K9,+M9,+O9)</f>
        <v>38579</v>
      </c>
      <c r="J9" s="41" t="n">
        <f aca="false">IF($D9&gt;0,I9/$D9*100,"-")</f>
        <v>74.1048789857856</v>
      </c>
      <c r="K9" s="40" t="n">
        <v>17052</v>
      </c>
      <c r="L9" s="41" t="n">
        <f aca="false">IF($D9&gt;0,K9/$D9*100,"-")</f>
        <v>32.754514022282</v>
      </c>
      <c r="M9" s="40" t="n">
        <v>0</v>
      </c>
      <c r="N9" s="41" t="n">
        <f aca="false">IF($D9&gt;0,M9/$D9*100,"-")</f>
        <v>0</v>
      </c>
      <c r="O9" s="40" t="n">
        <v>21527</v>
      </c>
      <c r="P9" s="40" t="n">
        <v>10011</v>
      </c>
      <c r="Q9" s="41" t="n">
        <f aca="false">IF($D9&gt;0,O9/$D9*100,"-")</f>
        <v>41.3503649635037</v>
      </c>
      <c r="R9" s="40" t="n">
        <v>615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2025</v>
      </c>
      <c r="E10" s="40" t="n">
        <f aca="false">+SUM(G10,+H10)</f>
        <v>781</v>
      </c>
      <c r="F10" s="41" t="n">
        <f aca="false">IF(D10&gt;0,E10/D10*100,"-")</f>
        <v>2.43871975019516</v>
      </c>
      <c r="G10" s="40" t="n">
        <v>781</v>
      </c>
      <c r="H10" s="40" t="n">
        <v>0</v>
      </c>
      <c r="I10" s="40" t="n">
        <f aca="false">+SUM(K10,+M10,+O10)</f>
        <v>31244</v>
      </c>
      <c r="J10" s="41" t="n">
        <f aca="false">IF($D10&gt;0,I10/$D10*100,"-")</f>
        <v>97.5612802498048</v>
      </c>
      <c r="K10" s="40" t="n">
        <v>4701</v>
      </c>
      <c r="L10" s="41" t="n">
        <f aca="false">IF($D10&gt;0,K10/$D10*100,"-")</f>
        <v>14.6791569086651</v>
      </c>
      <c r="M10" s="45" t="n">
        <v>0</v>
      </c>
      <c r="N10" s="41" t="n">
        <f aca="false">IF($D10&gt;0,M10/$D10*100,"-")</f>
        <v>0</v>
      </c>
      <c r="O10" s="40" t="n">
        <v>26543</v>
      </c>
      <c r="P10" s="40" t="n">
        <v>5450</v>
      </c>
      <c r="Q10" s="41" t="n">
        <f aca="false">IF($D10&gt;0,O10/$D10*100,"-")</f>
        <v>82.8821233411397</v>
      </c>
      <c r="R10" s="40" t="n">
        <v>509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7999</v>
      </c>
      <c r="E11" s="40" t="n">
        <f aca="false">+SUM(G11,+H11)</f>
        <v>8000</v>
      </c>
      <c r="F11" s="41" t="n">
        <f aca="false">IF(D11&gt;0,E11/D11*100,"-")</f>
        <v>21.0531856101476</v>
      </c>
      <c r="G11" s="40" t="n">
        <v>8000</v>
      </c>
      <c r="H11" s="40" t="n">
        <v>0</v>
      </c>
      <c r="I11" s="40" t="n">
        <f aca="false">+SUM(K11,+M11,+O11)</f>
        <v>29999</v>
      </c>
      <c r="J11" s="41" t="n">
        <f aca="false">IF($D11&gt;0,I11/$D11*100,"-")</f>
        <v>78.9468143898524</v>
      </c>
      <c r="K11" s="40" t="n">
        <v>12208</v>
      </c>
      <c r="L11" s="41" t="n">
        <f aca="false">IF($D11&gt;0,K11/$D11*100,"-")</f>
        <v>32.1271612410853</v>
      </c>
      <c r="M11" s="40" t="n">
        <v>0</v>
      </c>
      <c r="N11" s="41" t="n">
        <f aca="false">IF($D11&gt;0,M11/$D11*100,"-")</f>
        <v>0</v>
      </c>
      <c r="O11" s="40" t="n">
        <v>17791</v>
      </c>
      <c r="P11" s="40" t="n">
        <v>4976</v>
      </c>
      <c r="Q11" s="41" t="n">
        <f aca="false">IF($D11&gt;0,O11/$D11*100,"-")</f>
        <v>46.8196531487671</v>
      </c>
      <c r="R11" s="40" t="n">
        <v>19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5" t="n">
        <f aca="false">+SUM(E12,+I12)</f>
        <v>28694</v>
      </c>
      <c r="E12" s="45" t="n">
        <f aca="false">+SUM(G12,+H12)</f>
        <v>1660</v>
      </c>
      <c r="F12" s="48" t="n">
        <f aca="false">IF(D12&gt;0,E12/D12*100,"-")</f>
        <v>5.78518157106015</v>
      </c>
      <c r="G12" s="45" t="n">
        <v>1660</v>
      </c>
      <c r="H12" s="45" t="n">
        <v>0</v>
      </c>
      <c r="I12" s="45" t="n">
        <f aca="false">+SUM(K12,+M12,+O12)</f>
        <v>27034</v>
      </c>
      <c r="J12" s="48" t="n">
        <f aca="false">IF($D12&gt;0,I12/$D12*100,"-")</f>
        <v>94.2148184289399</v>
      </c>
      <c r="K12" s="45" t="n">
        <v>2636</v>
      </c>
      <c r="L12" s="48" t="n">
        <f aca="false">IF($D12&gt;0,K12/$D12*100,"-")</f>
        <v>9.18658953091239</v>
      </c>
      <c r="M12" s="45" t="n">
        <v>0</v>
      </c>
      <c r="N12" s="48" t="n">
        <f aca="false">IF($D12&gt;0,M12/$D12*100,"-")</f>
        <v>0</v>
      </c>
      <c r="O12" s="45" t="n">
        <v>24398</v>
      </c>
      <c r="P12" s="45" t="n">
        <v>5431</v>
      </c>
      <c r="Q12" s="48" t="n">
        <f aca="false">IF($D12&gt;0,O12/$D12*100,"-")</f>
        <v>85.0282288980275</v>
      </c>
      <c r="R12" s="45" t="n">
        <v>151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5" t="n">
        <f aca="false">+SUM(E13,+I13)</f>
        <v>31462</v>
      </c>
      <c r="E13" s="45" t="n">
        <f aca="false">+SUM(G13,+H13)</f>
        <v>946</v>
      </c>
      <c r="F13" s="48" t="n">
        <f aca="false">IF(D13&gt;0,E13/D13*100,"-")</f>
        <v>3.00680185620749</v>
      </c>
      <c r="G13" s="45" t="n">
        <v>946</v>
      </c>
      <c r="H13" s="45" t="n">
        <v>0</v>
      </c>
      <c r="I13" s="45" t="n">
        <f aca="false">+SUM(K13,+M13,+O13)</f>
        <v>30516</v>
      </c>
      <c r="J13" s="48" t="n">
        <f aca="false">IF($D13&gt;0,I13/$D13*100,"-")</f>
        <v>96.9931981437925</v>
      </c>
      <c r="K13" s="45" t="n">
        <v>17594</v>
      </c>
      <c r="L13" s="48" t="n">
        <f aca="false">IF($D13&gt;0,K13/$D13*100,"-")</f>
        <v>55.9214290254911</v>
      </c>
      <c r="M13" s="45" t="n">
        <v>270</v>
      </c>
      <c r="N13" s="48" t="n">
        <f aca="false">IF($D13&gt;0,M13/$D13*100,"-")</f>
        <v>0.858178119636387</v>
      </c>
      <c r="O13" s="45" t="n">
        <v>12652</v>
      </c>
      <c r="P13" s="45" t="n">
        <v>6001</v>
      </c>
      <c r="Q13" s="48" t="n">
        <f aca="false">IF($D13&gt;0,O13/$D13*100,"-")</f>
        <v>40.2135909986651</v>
      </c>
      <c r="R13" s="45" t="n">
        <v>569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5" t="n">
        <f aca="false">+SUM(E14,+I14)</f>
        <v>71905</v>
      </c>
      <c r="E14" s="45" t="n">
        <f aca="false">+SUM(G14,+H14)</f>
        <v>3743</v>
      </c>
      <c r="F14" s="48" t="n">
        <f aca="false">IF(D14&gt;0,E14/D14*100,"-")</f>
        <v>5.2054794520548</v>
      </c>
      <c r="G14" s="45" t="n">
        <v>3743</v>
      </c>
      <c r="H14" s="45" t="n">
        <v>0</v>
      </c>
      <c r="I14" s="45" t="n">
        <f aca="false">+SUM(K14,+M14,+O14)</f>
        <v>68162</v>
      </c>
      <c r="J14" s="48" t="n">
        <f aca="false">IF($D14&gt;0,I14/$D14*100,"-")</f>
        <v>94.7945205479452</v>
      </c>
      <c r="K14" s="45" t="n">
        <v>20678</v>
      </c>
      <c r="L14" s="48" t="n">
        <f aca="false">IF($D14&gt;0,K14/$D14*100,"-")</f>
        <v>28.7573882205688</v>
      </c>
      <c r="M14" s="45" t="n">
        <v>827</v>
      </c>
      <c r="N14" s="48" t="n">
        <f aca="false">IF($D14&gt;0,M14/$D14*100,"-")</f>
        <v>1.15012864195814</v>
      </c>
      <c r="O14" s="45" t="n">
        <v>46657</v>
      </c>
      <c r="P14" s="45" t="n">
        <v>17032</v>
      </c>
      <c r="Q14" s="48" t="n">
        <f aca="false">IF($D14&gt;0,O14/$D14*100,"-")</f>
        <v>64.8870036854183</v>
      </c>
      <c r="R14" s="45" t="n">
        <v>1173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5" t="n">
        <f aca="false">+SUM(E15,+I15)</f>
        <v>49159</v>
      </c>
      <c r="E15" s="45" t="n">
        <f aca="false">+SUM(G15,+H15)</f>
        <v>12644</v>
      </c>
      <c r="F15" s="48" t="n">
        <f aca="false">IF(D15&gt;0,E15/D15*100,"-")</f>
        <v>25.7206208425721</v>
      </c>
      <c r="G15" s="45" t="n">
        <v>12644</v>
      </c>
      <c r="H15" s="45" t="n">
        <v>0</v>
      </c>
      <c r="I15" s="45" t="n">
        <f aca="false">+SUM(K15,+M15,+O15)</f>
        <v>36515</v>
      </c>
      <c r="J15" s="48" t="n">
        <f aca="false">IF($D15&gt;0,I15/$D15*100,"-")</f>
        <v>74.2793791574279</v>
      </c>
      <c r="K15" s="45" t="n">
        <v>23962</v>
      </c>
      <c r="L15" s="48" t="n">
        <f aca="false">IF($D15&gt;0,K15/$D15*100,"-")</f>
        <v>48.7438719257918</v>
      </c>
      <c r="M15" s="45" t="n">
        <v>0</v>
      </c>
      <c r="N15" s="48" t="n">
        <f aca="false">IF($D15&gt;0,M15/$D15*100,"-")</f>
        <v>0</v>
      </c>
      <c r="O15" s="45" t="n">
        <v>12553</v>
      </c>
      <c r="P15" s="45" t="n">
        <v>4601</v>
      </c>
      <c r="Q15" s="48" t="n">
        <f aca="false">IF($D15&gt;0,O15/$D15*100,"-")</f>
        <v>25.5355072316361</v>
      </c>
      <c r="R15" s="45" t="n">
        <v>555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5" t="n">
        <f aca="false">+SUM(E16,+I16)</f>
        <v>73456</v>
      </c>
      <c r="E16" s="45" t="n">
        <f aca="false">+SUM(G16,+H16)</f>
        <v>1341</v>
      </c>
      <c r="F16" s="48" t="n">
        <f aca="false">IF(D16&gt;0,E16/D16*100,"-")</f>
        <v>1.82558266172947</v>
      </c>
      <c r="G16" s="45" t="n">
        <v>1341</v>
      </c>
      <c r="H16" s="45" t="n">
        <v>0</v>
      </c>
      <c r="I16" s="45" t="n">
        <f aca="false">+SUM(K16,+M16,+O16)</f>
        <v>72115</v>
      </c>
      <c r="J16" s="48" t="n">
        <f aca="false">IF($D16&gt;0,I16/$D16*100,"-")</f>
        <v>98.1744173382705</v>
      </c>
      <c r="K16" s="45" t="n">
        <v>46554</v>
      </c>
      <c r="L16" s="48" t="n">
        <f aca="false">IF($D16&gt;0,K16/$D16*100,"-")</f>
        <v>63.3767153125681</v>
      </c>
      <c r="M16" s="45" t="n">
        <v>2462</v>
      </c>
      <c r="N16" s="48" t="n">
        <f aca="false">IF($D16&gt;0,M16/$D16*100,"-")</f>
        <v>3.35166630363755</v>
      </c>
      <c r="O16" s="45" t="n">
        <v>23099</v>
      </c>
      <c r="P16" s="45" t="n">
        <v>8625</v>
      </c>
      <c r="Q16" s="48" t="n">
        <f aca="false">IF($D16&gt;0,O16/$D16*100,"-")</f>
        <v>31.4460357220649</v>
      </c>
      <c r="R16" s="45" t="n">
        <v>1275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5" t="n">
        <f aca="false">+SUM(E17,+I17)</f>
        <v>72235</v>
      </c>
      <c r="E17" s="45" t="n">
        <f aca="false">+SUM(G17,+H17)</f>
        <v>11285</v>
      </c>
      <c r="F17" s="48" t="n">
        <f aca="false">IF(D17&gt;0,E17/D17*100,"-")</f>
        <v>15.6226206132761</v>
      </c>
      <c r="G17" s="45" t="n">
        <v>11285</v>
      </c>
      <c r="H17" s="45" t="n">
        <v>0</v>
      </c>
      <c r="I17" s="45" t="n">
        <f aca="false">+SUM(K17,+M17,+O17)</f>
        <v>60950</v>
      </c>
      <c r="J17" s="48" t="n">
        <f aca="false">IF($D17&gt;0,I17/$D17*100,"-")</f>
        <v>84.3773793867239</v>
      </c>
      <c r="K17" s="45" t="n">
        <v>33384</v>
      </c>
      <c r="L17" s="48" t="n">
        <f aca="false">IF($D17&gt;0,K17/$D17*100,"-")</f>
        <v>46.2158233543296</v>
      </c>
      <c r="M17" s="45" t="n">
        <v>0</v>
      </c>
      <c r="N17" s="48" t="n">
        <f aca="false">IF($D17&gt;0,M17/$D17*100,"-")</f>
        <v>0</v>
      </c>
      <c r="O17" s="45" t="n">
        <v>27566</v>
      </c>
      <c r="P17" s="45" t="n">
        <v>8419</v>
      </c>
      <c r="Q17" s="48" t="n">
        <f aca="false">IF($D17&gt;0,O17/$D17*100,"-")</f>
        <v>38.1615560323943</v>
      </c>
      <c r="R17" s="45" t="n">
        <v>954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5" t="n">
        <f aca="false">+SUM(E18,+I18)</f>
        <v>26837</v>
      </c>
      <c r="E18" s="45" t="n">
        <f aca="false">+SUM(G18,+H18)</f>
        <v>4926</v>
      </c>
      <c r="F18" s="48" t="n">
        <f aca="false">IF(D18&gt;0,E18/D18*100,"-")</f>
        <v>18.3552558035548</v>
      </c>
      <c r="G18" s="45" t="n">
        <v>4926</v>
      </c>
      <c r="H18" s="45" t="n">
        <v>0</v>
      </c>
      <c r="I18" s="45" t="n">
        <f aca="false">+SUM(K18,+M18,+O18)</f>
        <v>21911</v>
      </c>
      <c r="J18" s="48" t="n">
        <f aca="false">IF($D18&gt;0,I18/$D18*100,"-")</f>
        <v>81.6447441964452</v>
      </c>
      <c r="K18" s="45" t="n">
        <v>9059</v>
      </c>
      <c r="L18" s="48" t="n">
        <f aca="false">IF($D18&gt;0,K18/$D18*100,"-")</f>
        <v>33.7556358758431</v>
      </c>
      <c r="M18" s="45" t="n">
        <v>0</v>
      </c>
      <c r="N18" s="48" t="n">
        <f aca="false">IF($D18&gt;0,M18/$D18*100,"-")</f>
        <v>0</v>
      </c>
      <c r="O18" s="45" t="n">
        <v>12852</v>
      </c>
      <c r="P18" s="45" t="n">
        <v>3813</v>
      </c>
      <c r="Q18" s="48" t="n">
        <f aca="false">IF($D18&gt;0,O18/$D18*100,"-")</f>
        <v>47.8891083206022</v>
      </c>
      <c r="R18" s="45" t="n">
        <v>160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5" t="n">
        <f aca="false">+SUM(E19,+I19)</f>
        <v>35754</v>
      </c>
      <c r="E19" s="45" t="n">
        <f aca="false">+SUM(G19,+H19)</f>
        <v>850</v>
      </c>
      <c r="F19" s="48" t="n">
        <f aca="false">IF(D19&gt;0,E19/D19*100,"-")</f>
        <v>2.37735637970577</v>
      </c>
      <c r="G19" s="45" t="n">
        <v>850</v>
      </c>
      <c r="H19" s="45" t="n">
        <v>0</v>
      </c>
      <c r="I19" s="45" t="n">
        <f aca="false">+SUM(K19,+M19,+O19)</f>
        <v>34904</v>
      </c>
      <c r="J19" s="48" t="n">
        <f aca="false">IF($D19&gt;0,I19/$D19*100,"-")</f>
        <v>97.6226436202942</v>
      </c>
      <c r="K19" s="45" t="n">
        <v>14803</v>
      </c>
      <c r="L19" s="48" t="n">
        <f aca="false">IF($D19&gt;0,K19/$D19*100,"-")</f>
        <v>41.4023605750406</v>
      </c>
      <c r="M19" s="45" t="n">
        <v>0</v>
      </c>
      <c r="N19" s="48" t="n">
        <f aca="false">IF($D19&gt;0,M19/$D19*100,"-")</f>
        <v>0</v>
      </c>
      <c r="O19" s="45" t="n">
        <v>20101</v>
      </c>
      <c r="P19" s="45" t="n">
        <v>4453</v>
      </c>
      <c r="Q19" s="48" t="n">
        <f aca="false">IF($D19&gt;0,O19/$D19*100,"-")</f>
        <v>56.2202830452537</v>
      </c>
      <c r="R19" s="45" t="n">
        <v>143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5" t="n">
        <f aca="false">+SUM(E20,+I20)</f>
        <v>29915</v>
      </c>
      <c r="E20" s="45" t="n">
        <f aca="false">+SUM(G20,+H20)</f>
        <v>815</v>
      </c>
      <c r="F20" s="48" t="n">
        <f aca="false">IF(D20&gt;0,E20/D20*100,"-")</f>
        <v>2.72438575965235</v>
      </c>
      <c r="G20" s="45" t="n">
        <v>815</v>
      </c>
      <c r="H20" s="45" t="n">
        <v>0</v>
      </c>
      <c r="I20" s="45" t="n">
        <f aca="false">+SUM(K20,+M20,+O20)</f>
        <v>29100</v>
      </c>
      <c r="J20" s="48" t="n">
        <f aca="false">IF($D20&gt;0,I20/$D20*100,"-")</f>
        <v>97.2756142403477</v>
      </c>
      <c r="K20" s="45" t="n">
        <v>16438</v>
      </c>
      <c r="L20" s="48" t="n">
        <f aca="false">IF($D20&gt;0,K20/$D20*100,"-")</f>
        <v>54.9490222296507</v>
      </c>
      <c r="M20" s="45" t="n">
        <v>3324</v>
      </c>
      <c r="N20" s="48" t="n">
        <f aca="false">IF($D20&gt;0,M20/$D20*100,"-")</f>
        <v>11.1114825338459</v>
      </c>
      <c r="O20" s="45" t="n">
        <v>9338</v>
      </c>
      <c r="P20" s="45" t="n">
        <v>4182</v>
      </c>
      <c r="Q20" s="48" t="n">
        <f aca="false">IF($D20&gt;0,O20/$D20*100,"-")</f>
        <v>31.2151094768511</v>
      </c>
      <c r="R20" s="45" t="n">
        <v>188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5" t="n">
        <f aca="false">+SUM(E21,+I21)</f>
        <v>18033</v>
      </c>
      <c r="E21" s="45" t="n">
        <f aca="false">+SUM(G21,+H21)</f>
        <v>1385</v>
      </c>
      <c r="F21" s="48" t="n">
        <f aca="false">IF(D21&gt;0,E21/D21*100,"-")</f>
        <v>7.68036377751899</v>
      </c>
      <c r="G21" s="45" t="n">
        <v>1385</v>
      </c>
      <c r="H21" s="45" t="n">
        <v>0</v>
      </c>
      <c r="I21" s="45" t="n">
        <f aca="false">+SUM(K21,+M21,+O21)</f>
        <v>16648</v>
      </c>
      <c r="J21" s="48" t="n">
        <f aca="false">IF($D21&gt;0,I21/$D21*100,"-")</f>
        <v>92.319636222481</v>
      </c>
      <c r="K21" s="45" t="n">
        <v>10943</v>
      </c>
      <c r="L21" s="48" t="n">
        <f aca="false">IF($D21&gt;0,K21/$D21*100,"-")</f>
        <v>60.6831919259136</v>
      </c>
      <c r="M21" s="45" t="n">
        <v>0</v>
      </c>
      <c r="N21" s="48" t="n">
        <f aca="false">IF($D21&gt;0,M21/$D21*100,"-")</f>
        <v>0</v>
      </c>
      <c r="O21" s="45" t="n">
        <v>5705</v>
      </c>
      <c r="P21" s="45" t="n">
        <v>1149</v>
      </c>
      <c r="Q21" s="48" t="n">
        <f aca="false">IF($D21&gt;0,O21/$D21*100,"-")</f>
        <v>31.6364442965674</v>
      </c>
      <c r="R21" s="45" t="n">
        <v>299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5" t="n">
        <f aca="false">+SUM(E22,+I22)</f>
        <v>1320</v>
      </c>
      <c r="E22" s="45" t="n">
        <f aca="false">+SUM(G22,+H22)</f>
        <v>350</v>
      </c>
      <c r="F22" s="48" t="n">
        <f aca="false">IF(D22&gt;0,E22/D22*100,"-")</f>
        <v>26.5151515151515</v>
      </c>
      <c r="G22" s="45" t="n">
        <v>350</v>
      </c>
      <c r="H22" s="45" t="n">
        <v>0</v>
      </c>
      <c r="I22" s="45" t="n">
        <f aca="false">+SUM(K22,+M22,+O22)</f>
        <v>970</v>
      </c>
      <c r="J22" s="48" t="n">
        <f aca="false">IF($D22&gt;0,I22/$D22*100,"-")</f>
        <v>73.4848484848485</v>
      </c>
      <c r="K22" s="45" t="n">
        <v>75</v>
      </c>
      <c r="L22" s="48" t="n">
        <f aca="false">IF($D22&gt;0,K22/$D22*100,"-")</f>
        <v>5.68181818181818</v>
      </c>
      <c r="M22" s="45" t="n">
        <v>0</v>
      </c>
      <c r="N22" s="48" t="n">
        <f aca="false">IF($D22&gt;0,M22/$D22*100,"-")</f>
        <v>0</v>
      </c>
      <c r="O22" s="45" t="n">
        <v>895</v>
      </c>
      <c r="P22" s="45" t="n">
        <v>504</v>
      </c>
      <c r="Q22" s="48" t="n">
        <f aca="false">IF($D22&gt;0,O22/$D22*100,"-")</f>
        <v>67.8030303030303</v>
      </c>
      <c r="R22" s="45" t="n">
        <v>1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5" t="n">
        <f aca="false">+SUM(E23,+I23)</f>
        <v>15241</v>
      </c>
      <c r="E23" s="45" t="n">
        <f aca="false">+SUM(G23,+H23)</f>
        <v>2952</v>
      </c>
      <c r="F23" s="48" t="n">
        <f aca="false">IF(D23&gt;0,E23/D23*100,"-")</f>
        <v>19.3688078210091</v>
      </c>
      <c r="G23" s="45" t="n">
        <v>2952</v>
      </c>
      <c r="H23" s="45" t="n">
        <v>0</v>
      </c>
      <c r="I23" s="45" t="n">
        <f aca="false">+SUM(K23,+M23,+O23)</f>
        <v>12289</v>
      </c>
      <c r="J23" s="48" t="n">
        <f aca="false">IF($D23&gt;0,I23/$D23*100,"-")</f>
        <v>80.6311921789909</v>
      </c>
      <c r="K23" s="45" t="n">
        <v>5412</v>
      </c>
      <c r="L23" s="48" t="n">
        <f aca="false">IF($D23&gt;0,K23/$D23*100,"-")</f>
        <v>35.5094810051834</v>
      </c>
      <c r="M23" s="45" t="n">
        <v>0</v>
      </c>
      <c r="N23" s="48" t="n">
        <f aca="false">IF($D23&gt;0,M23/$D23*100,"-")</f>
        <v>0</v>
      </c>
      <c r="O23" s="45" t="n">
        <v>6877</v>
      </c>
      <c r="P23" s="45" t="n">
        <v>3978</v>
      </c>
      <c r="Q23" s="48" t="n">
        <f aca="false">IF($D23&gt;0,O23/$D23*100,"-")</f>
        <v>45.1217111738075</v>
      </c>
      <c r="R23" s="45" t="n">
        <v>118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5" t="n">
        <f aca="false">+SUM(E24,+I24)</f>
        <v>9279</v>
      </c>
      <c r="E24" s="45" t="n">
        <f aca="false">+SUM(G24,+H24)</f>
        <v>2820</v>
      </c>
      <c r="F24" s="48" t="n">
        <f aca="false">IF(D24&gt;0,E24/D24*100,"-")</f>
        <v>30.3912059489169</v>
      </c>
      <c r="G24" s="45" t="n">
        <v>2820</v>
      </c>
      <c r="H24" s="45" t="n">
        <v>0</v>
      </c>
      <c r="I24" s="45" t="n">
        <f aca="false">+SUM(K24,+M24,+O24)</f>
        <v>6459</v>
      </c>
      <c r="J24" s="48" t="n">
        <f aca="false">IF($D24&gt;0,I24/$D24*100,"-")</f>
        <v>69.6087940510831</v>
      </c>
      <c r="K24" s="45" t="n">
        <v>0</v>
      </c>
      <c r="L24" s="48" t="n">
        <f aca="false">IF($D24&gt;0,K24/$D24*100,"-")</f>
        <v>0</v>
      </c>
      <c r="M24" s="45" t="n">
        <v>0</v>
      </c>
      <c r="N24" s="48" t="n">
        <f aca="false">IF($D24&gt;0,M24/$D24*100,"-")</f>
        <v>0</v>
      </c>
      <c r="O24" s="45" t="n">
        <v>6459</v>
      </c>
      <c r="P24" s="45" t="n">
        <v>4120</v>
      </c>
      <c r="Q24" s="48" t="n">
        <f aca="false">IF($D24&gt;0,O24/$D24*100,"-")</f>
        <v>69.6087940510831</v>
      </c>
      <c r="R24" s="45" t="n">
        <v>76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5" t="n">
        <f aca="false">+SUM(E25,+I25)</f>
        <v>16738</v>
      </c>
      <c r="E25" s="45" t="n">
        <f aca="false">+SUM(G25,+H25)</f>
        <v>907</v>
      </c>
      <c r="F25" s="48" t="n">
        <f aca="false">IF(D25&gt;0,E25/D25*100,"-")</f>
        <v>5.41880750388338</v>
      </c>
      <c r="G25" s="45" t="n">
        <v>907</v>
      </c>
      <c r="H25" s="45" t="n">
        <v>0</v>
      </c>
      <c r="I25" s="45" t="n">
        <f aca="false">+SUM(K25,+M25,+O25)</f>
        <v>15831</v>
      </c>
      <c r="J25" s="48" t="n">
        <f aca="false">IF($D25&gt;0,I25/$D25*100,"-")</f>
        <v>94.5811924961166</v>
      </c>
      <c r="K25" s="45" t="n">
        <v>9986</v>
      </c>
      <c r="L25" s="48" t="n">
        <f aca="false">IF($D25&gt;0,K25/$D25*100,"-")</f>
        <v>59.6606524076951</v>
      </c>
      <c r="M25" s="45" t="n">
        <v>0</v>
      </c>
      <c r="N25" s="48" t="n">
        <f aca="false">IF($D25&gt;0,M25/$D25*100,"-")</f>
        <v>0</v>
      </c>
      <c r="O25" s="45" t="n">
        <v>5845</v>
      </c>
      <c r="P25" s="45" t="n">
        <v>966</v>
      </c>
      <c r="Q25" s="48" t="n">
        <f aca="false">IF($D25&gt;0,O25/$D25*100,"-")</f>
        <v>34.9205400884216</v>
      </c>
      <c r="R25" s="45" t="n">
        <v>222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5" t="n">
        <f aca="false">+SUM(E26,+I26)</f>
        <v>17127</v>
      </c>
      <c r="E26" s="45" t="n">
        <f aca="false">+SUM(G26,+H26)</f>
        <v>364</v>
      </c>
      <c r="F26" s="48" t="n">
        <f aca="false">IF(D26&gt;0,E26/D26*100,"-")</f>
        <v>2.12529923512582</v>
      </c>
      <c r="G26" s="45" t="n">
        <v>364</v>
      </c>
      <c r="H26" s="45" t="n">
        <v>0</v>
      </c>
      <c r="I26" s="45" t="n">
        <f aca="false">+SUM(K26,+M26,+O26)</f>
        <v>16763</v>
      </c>
      <c r="J26" s="48" t="n">
        <f aca="false">IF($D26&gt;0,I26/$D26*100,"-")</f>
        <v>97.8747007648742</v>
      </c>
      <c r="K26" s="45" t="n">
        <v>12679</v>
      </c>
      <c r="L26" s="48" t="n">
        <f aca="false">IF($D26&gt;0,K26/$D26*100,"-")</f>
        <v>74.0293104454954</v>
      </c>
      <c r="M26" s="45" t="n">
        <v>0</v>
      </c>
      <c r="N26" s="48" t="n">
        <f aca="false">IF($D26&gt;0,M26/$D26*100,"-")</f>
        <v>0</v>
      </c>
      <c r="O26" s="45" t="n">
        <v>4084</v>
      </c>
      <c r="P26" s="45" t="n">
        <v>1410</v>
      </c>
      <c r="Q26" s="48" t="n">
        <f aca="false">IF($D26&gt;0,O26/$D26*100,"-")</f>
        <v>23.8453903193788</v>
      </c>
      <c r="R26" s="45" t="n">
        <v>72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5" t="n">
        <f aca="false">+SUM(E27,+I27)</f>
        <v>1968</v>
      </c>
      <c r="E27" s="45" t="n">
        <f aca="false">+SUM(G27,+H27)</f>
        <v>80</v>
      </c>
      <c r="F27" s="48" t="n">
        <f aca="false">IF(D27&gt;0,E27/D27*100,"-")</f>
        <v>4.0650406504065</v>
      </c>
      <c r="G27" s="45" t="n">
        <v>80</v>
      </c>
      <c r="H27" s="45" t="n">
        <v>0</v>
      </c>
      <c r="I27" s="45" t="n">
        <f aca="false">+SUM(K27,+M27,+O27)</f>
        <v>1888</v>
      </c>
      <c r="J27" s="48" t="n">
        <f aca="false">IF($D27&gt;0,I27/$D27*100,"-")</f>
        <v>95.9349593495935</v>
      </c>
      <c r="K27" s="45" t="n">
        <v>0</v>
      </c>
      <c r="L27" s="48" t="n">
        <f aca="false">IF($D27&gt;0,K27/$D27*100,"-")</f>
        <v>0</v>
      </c>
      <c r="M27" s="45" t="n">
        <v>0</v>
      </c>
      <c r="N27" s="48" t="n">
        <f aca="false">IF($D27&gt;0,M27/$D27*100,"-")</f>
        <v>0</v>
      </c>
      <c r="O27" s="45" t="n">
        <v>1888</v>
      </c>
      <c r="P27" s="45" t="n">
        <v>1639</v>
      </c>
      <c r="Q27" s="48" t="n">
        <f aca="false">IF($D27&gt;0,O27/$D27*100,"-")</f>
        <v>95.9349593495935</v>
      </c>
      <c r="R27" s="45" t="n">
        <v>8</v>
      </c>
      <c r="S27" s="49"/>
      <c r="T27" s="49" t="s">
        <v>32</v>
      </c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5" t="n">
        <f aca="false">+SUM(E28,+I28)</f>
        <v>4749</v>
      </c>
      <c r="E28" s="45" t="n">
        <f aca="false">+SUM(G28,+H28)</f>
        <v>353</v>
      </c>
      <c r="F28" s="48" t="n">
        <f aca="false">IF(D28&gt;0,E28/D28*100,"-")</f>
        <v>7.43314381975153</v>
      </c>
      <c r="G28" s="45" t="n">
        <v>353</v>
      </c>
      <c r="H28" s="45" t="n">
        <v>0</v>
      </c>
      <c r="I28" s="45" t="n">
        <f aca="false">+SUM(K28,+M28,+O28)</f>
        <v>4396</v>
      </c>
      <c r="J28" s="48" t="n">
        <f aca="false">IF($D28&gt;0,I28/$D28*100,"-")</f>
        <v>92.5668561802485</v>
      </c>
      <c r="K28" s="45" t="n">
        <v>1300</v>
      </c>
      <c r="L28" s="48" t="n">
        <f aca="false">IF($D28&gt;0,K28/$D28*100,"-")</f>
        <v>27.374184038745</v>
      </c>
      <c r="M28" s="45" t="n">
        <v>0</v>
      </c>
      <c r="N28" s="48" t="n">
        <f aca="false">IF($D28&gt;0,M28/$D28*100,"-")</f>
        <v>0</v>
      </c>
      <c r="O28" s="45" t="n">
        <v>3096</v>
      </c>
      <c r="P28" s="45" t="n">
        <v>886</v>
      </c>
      <c r="Q28" s="48" t="n">
        <f aca="false">IF($D28&gt;0,O28/$D28*100,"-")</f>
        <v>65.1926721415035</v>
      </c>
      <c r="R28" s="45" t="n">
        <v>32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5" t="n">
        <f aca="false">+SUM(E29,+I29)</f>
        <v>8962</v>
      </c>
      <c r="E29" s="45" t="n">
        <f aca="false">+SUM(G29,+H29)</f>
        <v>440</v>
      </c>
      <c r="F29" s="48" t="n">
        <f aca="false">IF(D29&gt;0,E29/D29*100,"-")</f>
        <v>4.90961838875251</v>
      </c>
      <c r="G29" s="45" t="n">
        <v>440</v>
      </c>
      <c r="H29" s="45" t="n">
        <v>0</v>
      </c>
      <c r="I29" s="45" t="n">
        <f aca="false">+SUM(K29,+M29,+O29)</f>
        <v>8522</v>
      </c>
      <c r="J29" s="48" t="n">
        <f aca="false">IF($D29&gt;0,I29/$D29*100,"-")</f>
        <v>95.0903816112475</v>
      </c>
      <c r="K29" s="45" t="n">
        <v>4358</v>
      </c>
      <c r="L29" s="48" t="n">
        <f aca="false">IF($D29&gt;0,K29/$D29*100,"-")</f>
        <v>48.6275384958715</v>
      </c>
      <c r="M29" s="45" t="n">
        <v>0</v>
      </c>
      <c r="N29" s="48" t="n">
        <f aca="false">IF($D29&gt;0,M29/$D29*100,"-")</f>
        <v>0</v>
      </c>
      <c r="O29" s="45" t="n">
        <v>4164</v>
      </c>
      <c r="P29" s="45" t="n">
        <v>3448</v>
      </c>
      <c r="Q29" s="48" t="n">
        <f aca="false">IF($D29&gt;0,O29/$D29*100,"-")</f>
        <v>46.462843115376</v>
      </c>
      <c r="R29" s="45" t="n">
        <v>124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5" t="n">
        <f aca="false">+SUM(E30,+I30)</f>
        <v>5850</v>
      </c>
      <c r="E30" s="45" t="n">
        <f aca="false">+SUM(G30,+H30)</f>
        <v>0</v>
      </c>
      <c r="F30" s="48" t="n">
        <f aca="false">IF(D30&gt;0,E30/D30*100,"-")</f>
        <v>0</v>
      </c>
      <c r="G30" s="45" t="n">
        <v>0</v>
      </c>
      <c r="H30" s="45" t="n">
        <v>0</v>
      </c>
      <c r="I30" s="45" t="n">
        <f aca="false">+SUM(K30,+M30,+O30)</f>
        <v>5850</v>
      </c>
      <c r="J30" s="48" t="n">
        <f aca="false">IF($D30&gt;0,I30/$D30*100,"-")</f>
        <v>100</v>
      </c>
      <c r="K30" s="45" t="n">
        <v>4223</v>
      </c>
      <c r="L30" s="48" t="n">
        <f aca="false">IF($D30&gt;0,K30/$D30*100,"-")</f>
        <v>72.1880341880342</v>
      </c>
      <c r="M30" s="45" t="n">
        <v>0</v>
      </c>
      <c r="N30" s="48" t="n">
        <f aca="false">IF($D30&gt;0,M30/$D30*100,"-")</f>
        <v>0</v>
      </c>
      <c r="O30" s="45" t="n">
        <v>1627</v>
      </c>
      <c r="P30" s="45" t="n">
        <v>812</v>
      </c>
      <c r="Q30" s="48" t="n">
        <f aca="false">IF($D30&gt;0,O30/$D30*100,"-")</f>
        <v>27.8119658119658</v>
      </c>
      <c r="R30" s="45" t="n">
        <v>11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5" t="n">
        <f aca="false">+SUM(E31,+I31)</f>
        <v>3180</v>
      </c>
      <c r="E31" s="45" t="n">
        <f aca="false">+SUM(G31,+H31)</f>
        <v>75</v>
      </c>
      <c r="F31" s="48" t="n">
        <f aca="false">IF(D31&gt;0,E31/D31*100,"-")</f>
        <v>2.35849056603774</v>
      </c>
      <c r="G31" s="45" t="n">
        <v>75</v>
      </c>
      <c r="H31" s="45" t="n">
        <v>0</v>
      </c>
      <c r="I31" s="45" t="n">
        <f aca="false">+SUM(K31,+M31,+O31)</f>
        <v>3105</v>
      </c>
      <c r="J31" s="48" t="n">
        <f aca="false">IF($D31&gt;0,I31/$D31*100,"-")</f>
        <v>97.6415094339623</v>
      </c>
      <c r="K31" s="45" t="n">
        <v>0</v>
      </c>
      <c r="L31" s="48" t="n">
        <f aca="false">IF($D31&gt;0,K31/$D31*100,"-")</f>
        <v>0</v>
      </c>
      <c r="M31" s="45" t="n">
        <v>0</v>
      </c>
      <c r="N31" s="48" t="n">
        <f aca="false">IF($D31&gt;0,M31/$D31*100,"-")</f>
        <v>0</v>
      </c>
      <c r="O31" s="45" t="n">
        <v>3105</v>
      </c>
      <c r="P31" s="45" t="n">
        <v>1467</v>
      </c>
      <c r="Q31" s="48" t="n">
        <f aca="false">IF($D31&gt;0,O31/$D31*100,"-")</f>
        <v>97.6415094339623</v>
      </c>
      <c r="R31" s="45" t="n">
        <v>32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5" t="n">
        <f aca="false">+SUM(E32,+I32)</f>
        <v>26028</v>
      </c>
      <c r="E32" s="45" t="n">
        <f aca="false">+SUM(G32,+H32)</f>
        <v>1318</v>
      </c>
      <c r="F32" s="48" t="n">
        <f aca="false">IF(D32&gt;0,E32/D32*100,"-")</f>
        <v>5.06377747041648</v>
      </c>
      <c r="G32" s="45" t="n">
        <v>1318</v>
      </c>
      <c r="H32" s="45" t="n">
        <v>0</v>
      </c>
      <c r="I32" s="45" t="n">
        <f aca="false">+SUM(K32,+M32,+O32)</f>
        <v>24710</v>
      </c>
      <c r="J32" s="48" t="n">
        <f aca="false">IF($D32&gt;0,I32/$D32*100,"-")</f>
        <v>94.9362225295835</v>
      </c>
      <c r="K32" s="45" t="n">
        <v>15023</v>
      </c>
      <c r="L32" s="48" t="n">
        <f aca="false">IF($D32&gt;0,K32/$D32*100,"-")</f>
        <v>57.7186107269095</v>
      </c>
      <c r="M32" s="45" t="n">
        <v>137</v>
      </c>
      <c r="N32" s="48" t="n">
        <f aca="false">IF($D32&gt;0,M32/$D32*100,"-")</f>
        <v>0.526356231750423</v>
      </c>
      <c r="O32" s="45" t="n">
        <v>9550</v>
      </c>
      <c r="P32" s="45" t="n">
        <v>4147</v>
      </c>
      <c r="Q32" s="48" t="n">
        <f aca="false">IF($D32&gt;0,O32/$D32*100,"-")</f>
        <v>36.6912555709236</v>
      </c>
      <c r="R32" s="45" t="n">
        <v>205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5" t="n">
        <f aca="false">+SUM(E33,+I33)</f>
        <v>837</v>
      </c>
      <c r="E33" s="45" t="n">
        <f aca="false">+SUM(G33,+H33)</f>
        <v>0</v>
      </c>
      <c r="F33" s="48" t="n">
        <f aca="false">IF(D33&gt;0,E33/D33*100,"-")</f>
        <v>0</v>
      </c>
      <c r="G33" s="45" t="n">
        <v>0</v>
      </c>
      <c r="H33" s="45" t="n">
        <v>0</v>
      </c>
      <c r="I33" s="45" t="n">
        <f aca="false">+SUM(K33,+M33,+O33)</f>
        <v>837</v>
      </c>
      <c r="J33" s="48" t="n">
        <f aca="false">IF($D33&gt;0,I33/$D33*100,"-")</f>
        <v>100</v>
      </c>
      <c r="K33" s="45" t="n">
        <v>837</v>
      </c>
      <c r="L33" s="48" t="n">
        <f aca="false">IF($D33&gt;0,K33/$D33*100,"-")</f>
        <v>100</v>
      </c>
      <c r="M33" s="45" t="n">
        <v>0</v>
      </c>
      <c r="N33" s="48" t="n">
        <f aca="false">IF($D33&gt;0,M33/$D33*100,"-")</f>
        <v>0</v>
      </c>
      <c r="O33" s="45" t="n">
        <v>0</v>
      </c>
      <c r="P33" s="45" t="n">
        <v>0</v>
      </c>
      <c r="Q33" s="48" t="n">
        <f aca="false">IF($D33&gt;0,O33/$D33*100,"-")</f>
        <v>0</v>
      </c>
      <c r="R33" s="45" t="n">
        <v>1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5" t="n">
        <f aca="false">+SUM(E34,+I34)</f>
        <v>700</v>
      </c>
      <c r="E34" s="45" t="n">
        <f aca="false">+SUM(G34,+H34)</f>
        <v>6</v>
      </c>
      <c r="F34" s="48" t="n">
        <f aca="false">IF(D34&gt;0,E34/D34*100,"-")</f>
        <v>0.857142857142857</v>
      </c>
      <c r="G34" s="45" t="n">
        <v>0</v>
      </c>
      <c r="H34" s="45" t="n">
        <v>6</v>
      </c>
      <c r="I34" s="45" t="n">
        <f aca="false">+SUM(K34,+M34,+O34)</f>
        <v>694</v>
      </c>
      <c r="J34" s="48" t="n">
        <f aca="false">IF($D34&gt;0,I34/$D34*100,"-")</f>
        <v>99.1428571428571</v>
      </c>
      <c r="K34" s="45" t="n">
        <v>670</v>
      </c>
      <c r="L34" s="48" t="n">
        <f aca="false">IF($D34&gt;0,K34/$D34*100,"-")</f>
        <v>95.7142857142857</v>
      </c>
      <c r="M34" s="45" t="n">
        <v>0</v>
      </c>
      <c r="N34" s="48" t="n">
        <f aca="false">IF($D34&gt;0,M34/$D34*100,"-")</f>
        <v>0</v>
      </c>
      <c r="O34" s="45" t="n">
        <v>24</v>
      </c>
      <c r="P34" s="45" t="n">
        <v>20</v>
      </c>
      <c r="Q34" s="48" t="n">
        <f aca="false">IF($D34&gt;0,O34/$D34*100,"-")</f>
        <v>3.42857142857143</v>
      </c>
      <c r="R34" s="45" t="n">
        <v>3</v>
      </c>
      <c r="S34" s="49" t="s">
        <v>32</v>
      </c>
      <c r="T34" s="49"/>
      <c r="U34" s="49"/>
      <c r="V34" s="49"/>
      <c r="W34" s="49"/>
      <c r="X34" s="49"/>
      <c r="Y34" s="49" t="s">
        <v>32</v>
      </c>
      <c r="Z34" s="49"/>
    </row>
  </sheetData>
  <autoFilter ref="A6:Z34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8</v>
      </c>
      <c r="AG2" s="63"/>
      <c r="AH2" s="63"/>
      <c r="AI2" s="63"/>
      <c r="AJ2" s="63" t="s">
        <v>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0</v>
      </c>
      <c r="AU2" s="63"/>
      <c r="AV2" s="63"/>
      <c r="AW2" s="63"/>
      <c r="AX2" s="63"/>
      <c r="AY2" s="63"/>
      <c r="AZ2" s="63" t="s">
        <v>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2</v>
      </c>
      <c r="F3" s="66"/>
      <c r="G3" s="66"/>
      <c r="H3" s="67" t="s">
        <v>93</v>
      </c>
      <c r="I3" s="67"/>
      <c r="J3" s="67"/>
      <c r="K3" s="66" t="s">
        <v>94</v>
      </c>
      <c r="L3" s="66"/>
      <c r="M3" s="66"/>
      <c r="N3" s="65" t="s">
        <v>8</v>
      </c>
      <c r="O3" s="66" t="s">
        <v>95</v>
      </c>
      <c r="P3" s="66"/>
      <c r="Q3" s="66"/>
      <c r="R3" s="66"/>
      <c r="S3" s="66"/>
      <c r="T3" s="66"/>
      <c r="U3" s="66"/>
      <c r="V3" s="66" t="s">
        <v>96</v>
      </c>
      <c r="W3" s="66"/>
      <c r="X3" s="66"/>
      <c r="Y3" s="66"/>
      <c r="Z3" s="66"/>
      <c r="AA3" s="66"/>
      <c r="AB3" s="66"/>
      <c r="AC3" s="68" t="s">
        <v>97</v>
      </c>
      <c r="AD3" s="61"/>
      <c r="AE3" s="62"/>
      <c r="AF3" s="69" t="s">
        <v>8</v>
      </c>
      <c r="AG3" s="70" t="s">
        <v>98</v>
      </c>
      <c r="AH3" s="70" t="s">
        <v>99</v>
      </c>
      <c r="AI3" s="70" t="s">
        <v>100</v>
      </c>
      <c r="AJ3" s="71" t="s">
        <v>8</v>
      </c>
      <c r="AK3" s="70" t="s">
        <v>101</v>
      </c>
      <c r="AL3" s="70" t="s">
        <v>102</v>
      </c>
      <c r="AM3" s="70" t="s">
        <v>103</v>
      </c>
      <c r="AN3" s="70" t="s">
        <v>99</v>
      </c>
      <c r="AO3" s="70" t="s">
        <v>100</v>
      </c>
      <c r="AP3" s="70" t="s">
        <v>104</v>
      </c>
      <c r="AQ3" s="70" t="s">
        <v>105</v>
      </c>
      <c r="AR3" s="70" t="s">
        <v>106</v>
      </c>
      <c r="AS3" s="70" t="s">
        <v>107</v>
      </c>
      <c r="AT3" s="69" t="s">
        <v>8</v>
      </c>
      <c r="AU3" s="70" t="s">
        <v>101</v>
      </c>
      <c r="AV3" s="70" t="s">
        <v>102</v>
      </c>
      <c r="AW3" s="70" t="s">
        <v>103</v>
      </c>
      <c r="AX3" s="70" t="s">
        <v>99</v>
      </c>
      <c r="AY3" s="70" t="s">
        <v>100</v>
      </c>
      <c r="AZ3" s="69" t="s">
        <v>8</v>
      </c>
      <c r="BA3" s="70" t="s">
        <v>98</v>
      </c>
      <c r="BB3" s="70" t="s">
        <v>99</v>
      </c>
      <c r="BC3" s="70" t="s">
        <v>1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8</v>
      </c>
      <c r="G4" s="66" t="s">
        <v>109</v>
      </c>
      <c r="H4" s="65" t="s">
        <v>8</v>
      </c>
      <c r="I4" s="66" t="s">
        <v>108</v>
      </c>
      <c r="J4" s="66" t="s">
        <v>109</v>
      </c>
      <c r="K4" s="65" t="s">
        <v>8</v>
      </c>
      <c r="L4" s="66" t="s">
        <v>108</v>
      </c>
      <c r="M4" s="66" t="s">
        <v>109</v>
      </c>
      <c r="N4" s="65"/>
      <c r="O4" s="65" t="s">
        <v>8</v>
      </c>
      <c r="P4" s="66" t="s">
        <v>98</v>
      </c>
      <c r="Q4" s="66" t="s">
        <v>99</v>
      </c>
      <c r="R4" s="66" t="s">
        <v>100</v>
      </c>
      <c r="S4" s="66" t="s">
        <v>110</v>
      </c>
      <c r="T4" s="66" t="s">
        <v>111</v>
      </c>
      <c r="U4" s="66" t="s">
        <v>112</v>
      </c>
      <c r="V4" s="65" t="s">
        <v>8</v>
      </c>
      <c r="W4" s="66" t="s">
        <v>98</v>
      </c>
      <c r="X4" s="66" t="s">
        <v>99</v>
      </c>
      <c r="Y4" s="66" t="s">
        <v>100</v>
      </c>
      <c r="Z4" s="66" t="s">
        <v>110</v>
      </c>
      <c r="AA4" s="66" t="s">
        <v>111</v>
      </c>
      <c r="AB4" s="66" t="s">
        <v>112</v>
      </c>
      <c r="AC4" s="65" t="s">
        <v>8</v>
      </c>
      <c r="AD4" s="66" t="s">
        <v>108</v>
      </c>
      <c r="AE4" s="66" t="s">
        <v>1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3</v>
      </c>
      <c r="E6" s="76" t="s">
        <v>113</v>
      </c>
      <c r="F6" s="76" t="s">
        <v>113</v>
      </c>
      <c r="G6" s="76" t="s">
        <v>113</v>
      </c>
      <c r="H6" s="76" t="s">
        <v>113</v>
      </c>
      <c r="I6" s="76" t="s">
        <v>113</v>
      </c>
      <c r="J6" s="76" t="s">
        <v>113</v>
      </c>
      <c r="K6" s="76" t="s">
        <v>113</v>
      </c>
      <c r="L6" s="76" t="s">
        <v>113</v>
      </c>
      <c r="M6" s="76" t="s">
        <v>113</v>
      </c>
      <c r="N6" s="76" t="s">
        <v>113</v>
      </c>
      <c r="O6" s="76" t="s">
        <v>113</v>
      </c>
      <c r="P6" s="76" t="s">
        <v>113</v>
      </c>
      <c r="Q6" s="76" t="s">
        <v>113</v>
      </c>
      <c r="R6" s="76" t="s">
        <v>113</v>
      </c>
      <c r="S6" s="76" t="s">
        <v>113</v>
      </c>
      <c r="T6" s="76" t="s">
        <v>113</v>
      </c>
      <c r="U6" s="76" t="s">
        <v>113</v>
      </c>
      <c r="V6" s="76" t="s">
        <v>113</v>
      </c>
      <c r="W6" s="76" t="s">
        <v>113</v>
      </c>
      <c r="X6" s="76" t="s">
        <v>113</v>
      </c>
      <c r="Y6" s="76" t="s">
        <v>113</v>
      </c>
      <c r="Z6" s="76" t="s">
        <v>113</v>
      </c>
      <c r="AA6" s="76" t="s">
        <v>113</v>
      </c>
      <c r="AB6" s="76" t="s">
        <v>113</v>
      </c>
      <c r="AC6" s="76" t="s">
        <v>113</v>
      </c>
      <c r="AD6" s="76" t="s">
        <v>113</v>
      </c>
      <c r="AE6" s="76" t="s">
        <v>113</v>
      </c>
      <c r="AF6" s="77" t="s">
        <v>114</v>
      </c>
      <c r="AG6" s="77" t="s">
        <v>114</v>
      </c>
      <c r="AH6" s="77" t="s">
        <v>114</v>
      </c>
      <c r="AI6" s="77" t="s">
        <v>114</v>
      </c>
      <c r="AJ6" s="77" t="s">
        <v>114</v>
      </c>
      <c r="AK6" s="77" t="s">
        <v>114</v>
      </c>
      <c r="AL6" s="77" t="s">
        <v>114</v>
      </c>
      <c r="AM6" s="77" t="s">
        <v>114</v>
      </c>
      <c r="AN6" s="77" t="s">
        <v>114</v>
      </c>
      <c r="AO6" s="77" t="s">
        <v>114</v>
      </c>
      <c r="AP6" s="77" t="s">
        <v>114</v>
      </c>
      <c r="AQ6" s="77" t="s">
        <v>114</v>
      </c>
      <c r="AR6" s="77" t="s">
        <v>114</v>
      </c>
      <c r="AS6" s="77" t="s">
        <v>114</v>
      </c>
      <c r="AT6" s="77" t="s">
        <v>114</v>
      </c>
      <c r="AU6" s="77" t="s">
        <v>114</v>
      </c>
      <c r="AV6" s="77" t="s">
        <v>114</v>
      </c>
      <c r="AW6" s="77" t="s">
        <v>114</v>
      </c>
      <c r="AX6" s="77" t="s">
        <v>114</v>
      </c>
      <c r="AY6" s="77" t="s">
        <v>114</v>
      </c>
      <c r="AZ6" s="77" t="s">
        <v>114</v>
      </c>
      <c r="BA6" s="77" t="s">
        <v>114</v>
      </c>
      <c r="BB6" s="77" t="s">
        <v>114</v>
      </c>
      <c r="BC6" s="77" t="s">
        <v>114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165529</v>
      </c>
      <c r="E7" s="34" t="n">
        <f aca="false">SUM(E8:E186)</f>
        <v>4201</v>
      </c>
      <c r="F7" s="34" t="n">
        <f aca="false">SUM(F8:F186)</f>
        <v>362</v>
      </c>
      <c r="G7" s="34" t="n">
        <f aca="false">SUM(G8:G186)</f>
        <v>3839</v>
      </c>
      <c r="H7" s="34" t="n">
        <f aca="false">SUM(H8:H186)</f>
        <v>8</v>
      </c>
      <c r="I7" s="34" t="n">
        <f aca="false">SUM(I8:I186)</f>
        <v>0</v>
      </c>
      <c r="J7" s="34" t="n">
        <f aca="false">SUM(J8:J186)</f>
        <v>8</v>
      </c>
      <c r="K7" s="34" t="n">
        <f aca="false">SUM(K8:K186)</f>
        <v>161320</v>
      </c>
      <c r="L7" s="34" t="n">
        <f aca="false">SUM(L8:L186)</f>
        <v>17814</v>
      </c>
      <c r="M7" s="34" t="n">
        <f aca="false">SUM(M8:M186)</f>
        <v>143506</v>
      </c>
      <c r="N7" s="34" t="n">
        <f aca="false">SUM(N8:N186)</f>
        <v>165532</v>
      </c>
      <c r="O7" s="34" t="n">
        <f aca="false">SUM(O8:O186)</f>
        <v>18176</v>
      </c>
      <c r="P7" s="34" t="n">
        <f aca="false">SUM(P8:P186)</f>
        <v>18176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147353</v>
      </c>
      <c r="W7" s="34" t="n">
        <f aca="false">SUM(W8:W186)</f>
        <v>145040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8</v>
      </c>
      <c r="AA7" s="34" t="n">
        <f aca="false">SUM(AA8:AA186)</f>
        <v>2305</v>
      </c>
      <c r="AB7" s="34" t="n">
        <f aca="false">SUM(AB8:AB186)</f>
        <v>0</v>
      </c>
      <c r="AC7" s="34" t="n">
        <f aca="false">SUM(AC8:AC186)</f>
        <v>3</v>
      </c>
      <c r="AD7" s="34" t="n">
        <f aca="false">SUM(AD8:AD186)</f>
        <v>3</v>
      </c>
      <c r="AE7" s="34" t="n">
        <f aca="false">SUM(AE8:AE186)</f>
        <v>0</v>
      </c>
      <c r="AF7" s="34" t="n">
        <f aca="false">SUM(AF8:AF186)</f>
        <v>5744</v>
      </c>
      <c r="AG7" s="34" t="n">
        <f aca="false">SUM(AG8:AG186)</f>
        <v>5744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7071</v>
      </c>
      <c r="AK7" s="34" t="n">
        <f aca="false">SUM(AK8:AK186)</f>
        <v>1389</v>
      </c>
      <c r="AL7" s="34" t="n">
        <f aca="false">SUM(AL8:AL186)</f>
        <v>30</v>
      </c>
      <c r="AM7" s="34" t="n">
        <f aca="false">SUM(AM8:AM186)</f>
        <v>2996</v>
      </c>
      <c r="AN7" s="34" t="n">
        <f aca="false">SUM(AN8:AN186)</f>
        <v>1054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909</v>
      </c>
      <c r="AR7" s="34" t="n">
        <f aca="false">SUM(AR8:AR186)</f>
        <v>24</v>
      </c>
      <c r="AS7" s="34" t="n">
        <f aca="false">SUM(AS8:AS186)</f>
        <v>669</v>
      </c>
      <c r="AT7" s="34" t="n">
        <f aca="false">SUM(AT8:AT186)</f>
        <v>256</v>
      </c>
      <c r="AU7" s="34" t="n">
        <f aca="false">SUM(AU8:AU186)</f>
        <v>92</v>
      </c>
      <c r="AV7" s="34" t="n">
        <f aca="false">SUM(AV8:AV186)</f>
        <v>0</v>
      </c>
      <c r="AW7" s="34" t="n">
        <f aca="false">SUM(AW8:AW186)</f>
        <v>164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154</v>
      </c>
      <c r="BA7" s="34" t="n">
        <f aca="false">SUM(BA8:BA186)</f>
        <v>154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5966</v>
      </c>
      <c r="E8" s="83" t="n">
        <f aca="false">SUM(F8:G8)</f>
        <v>16</v>
      </c>
      <c r="F8" s="83" t="n">
        <v>0</v>
      </c>
      <c r="G8" s="83" t="n">
        <v>16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5950</v>
      </c>
      <c r="L8" s="83" t="n">
        <v>499</v>
      </c>
      <c r="M8" s="83" t="n">
        <v>5451</v>
      </c>
      <c r="N8" s="83" t="n">
        <f aca="false">SUM(O8,+V8,+AC8)</f>
        <v>5966</v>
      </c>
      <c r="O8" s="83" t="n">
        <f aca="false">SUM(P8:U8)</f>
        <v>499</v>
      </c>
      <c r="P8" s="83" t="n">
        <v>499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5467</v>
      </c>
      <c r="W8" s="83" t="n">
        <v>5467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24</v>
      </c>
      <c r="AG8" s="83" t="n">
        <v>24</v>
      </c>
      <c r="AH8" s="83" t="n">
        <v>0</v>
      </c>
      <c r="AI8" s="83" t="n">
        <v>0</v>
      </c>
      <c r="AJ8" s="83" t="n">
        <f aca="false">SUM(AK8:AS8)</f>
        <v>24</v>
      </c>
      <c r="AK8" s="83" t="n">
        <v>0</v>
      </c>
      <c r="AL8" s="83" t="n">
        <v>0</v>
      </c>
      <c r="AM8" s="83" t="n">
        <v>24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3</v>
      </c>
      <c r="AU8" s="83" t="n">
        <v>0</v>
      </c>
      <c r="AV8" s="83" t="n">
        <v>0</v>
      </c>
      <c r="AW8" s="83" t="n">
        <v>3</v>
      </c>
      <c r="AX8" s="83" t="n">
        <v>0</v>
      </c>
      <c r="AY8" s="83" t="n">
        <v>0</v>
      </c>
      <c r="AZ8" s="83" t="n">
        <f aca="false">SUM(BA8:BC8)</f>
        <v>55</v>
      </c>
      <c r="BA8" s="83" t="n">
        <v>55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12306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12306</v>
      </c>
      <c r="L9" s="83" t="n">
        <v>864</v>
      </c>
      <c r="M9" s="83" t="n">
        <v>11442</v>
      </c>
      <c r="N9" s="83" t="n">
        <f aca="false">SUM(O9,+V9,+AC9)</f>
        <v>12306</v>
      </c>
      <c r="O9" s="83" t="n">
        <f aca="false">SUM(P9:U9)</f>
        <v>864</v>
      </c>
      <c r="P9" s="83" t="n">
        <v>864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11442</v>
      </c>
      <c r="W9" s="83" t="n">
        <v>11442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35</v>
      </c>
      <c r="AG9" s="83" t="n">
        <v>35</v>
      </c>
      <c r="AH9" s="83" t="n">
        <v>0</v>
      </c>
      <c r="AI9" s="83" t="n">
        <v>0</v>
      </c>
      <c r="AJ9" s="83" t="n">
        <f aca="false">SUM(AK9:AS9)</f>
        <v>512</v>
      </c>
      <c r="AK9" s="83" t="n">
        <v>512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35</v>
      </c>
      <c r="AU9" s="83" t="n">
        <v>35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11609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11609</v>
      </c>
      <c r="L10" s="83" t="n">
        <v>141</v>
      </c>
      <c r="M10" s="83" t="n">
        <v>11468</v>
      </c>
      <c r="N10" s="83" t="n">
        <f aca="false">SUM(O10,+V10,+AC10)</f>
        <v>11609</v>
      </c>
      <c r="O10" s="83" t="n">
        <f aca="false">SUM(P10:U10)</f>
        <v>141</v>
      </c>
      <c r="P10" s="83" t="n">
        <v>141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11468</v>
      </c>
      <c r="W10" s="83" t="n">
        <v>11468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584</v>
      </c>
      <c r="AG10" s="83" t="n">
        <v>584</v>
      </c>
      <c r="AH10" s="83" t="n">
        <v>0</v>
      </c>
      <c r="AI10" s="83" t="n">
        <v>0</v>
      </c>
      <c r="AJ10" s="83" t="n">
        <f aca="false">SUM(AK10:AS10)</f>
        <v>584</v>
      </c>
      <c r="AK10" s="83" t="n">
        <v>0</v>
      </c>
      <c r="AL10" s="83" t="n">
        <v>0</v>
      </c>
      <c r="AM10" s="83" t="n">
        <v>584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18</v>
      </c>
      <c r="AU10" s="83" t="n">
        <v>0</v>
      </c>
      <c r="AV10" s="83" t="n">
        <v>0</v>
      </c>
      <c r="AW10" s="83" t="n">
        <v>18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10112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10112</v>
      </c>
      <c r="L11" s="83" t="n">
        <v>1033</v>
      </c>
      <c r="M11" s="83" t="n">
        <v>9079</v>
      </c>
      <c r="N11" s="83" t="n">
        <f aca="false">SUM(O11,+V11,+AC11)</f>
        <v>10112</v>
      </c>
      <c r="O11" s="83" t="n">
        <f aca="false">SUM(P11:U11)</f>
        <v>1033</v>
      </c>
      <c r="P11" s="83" t="n">
        <v>1033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9079</v>
      </c>
      <c r="W11" s="83" t="n">
        <v>9079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512</v>
      </c>
      <c r="AG11" s="83" t="n">
        <v>512</v>
      </c>
      <c r="AH11" s="83" t="n">
        <v>0</v>
      </c>
      <c r="AI11" s="83" t="n">
        <v>0</v>
      </c>
      <c r="AJ11" s="83" t="n">
        <f aca="false">SUM(AK11:AS11)</f>
        <v>512</v>
      </c>
      <c r="AK11" s="83" t="n">
        <v>0</v>
      </c>
      <c r="AL11" s="83" t="n">
        <v>0</v>
      </c>
      <c r="AM11" s="83" t="n">
        <v>512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12</v>
      </c>
      <c r="AU11" s="83" t="n">
        <v>0</v>
      </c>
      <c r="AV11" s="83" t="n">
        <v>0</v>
      </c>
      <c r="AW11" s="83" t="n">
        <v>12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2352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12352</v>
      </c>
      <c r="L12" s="85" t="n">
        <v>338</v>
      </c>
      <c r="M12" s="85" t="n">
        <v>12014</v>
      </c>
      <c r="N12" s="85" t="n">
        <f aca="false">SUM(O12,+V12,+AC12)</f>
        <v>12352</v>
      </c>
      <c r="O12" s="85" t="n">
        <f aca="false">SUM(P12:U12)</f>
        <v>338</v>
      </c>
      <c r="P12" s="85" t="n">
        <v>338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2014</v>
      </c>
      <c r="W12" s="85" t="n">
        <v>12014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620</v>
      </c>
      <c r="AG12" s="85" t="n">
        <v>620</v>
      </c>
      <c r="AH12" s="85" t="n">
        <v>0</v>
      </c>
      <c r="AI12" s="85" t="n">
        <v>0</v>
      </c>
      <c r="AJ12" s="85" t="n">
        <f aca="false">SUM(AK12:AS12)</f>
        <v>620</v>
      </c>
      <c r="AK12" s="83" t="n">
        <v>0</v>
      </c>
      <c r="AL12" s="85" t="n">
        <v>0</v>
      </c>
      <c r="AM12" s="85" t="n">
        <v>62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19</v>
      </c>
      <c r="AU12" s="85" t="n">
        <v>0</v>
      </c>
      <c r="AV12" s="85" t="n">
        <v>0</v>
      </c>
      <c r="AW12" s="85" t="n">
        <v>19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6415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6415</v>
      </c>
      <c r="L13" s="85" t="n">
        <v>1133</v>
      </c>
      <c r="M13" s="85" t="n">
        <v>5282</v>
      </c>
      <c r="N13" s="85" t="n">
        <f aca="false">SUM(O13,+V13,+AC13)</f>
        <v>6415</v>
      </c>
      <c r="O13" s="85" t="n">
        <f aca="false">SUM(P13:U13)</f>
        <v>1133</v>
      </c>
      <c r="P13" s="85" t="n">
        <v>1133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5282</v>
      </c>
      <c r="W13" s="85" t="n">
        <v>5282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501</v>
      </c>
      <c r="AG13" s="85" t="n">
        <v>501</v>
      </c>
      <c r="AH13" s="85" t="n">
        <v>0</v>
      </c>
      <c r="AI13" s="85" t="n">
        <v>0</v>
      </c>
      <c r="AJ13" s="85" t="n">
        <f aca="false">SUM(AK13:AS13)</f>
        <v>501</v>
      </c>
      <c r="AK13" s="83" t="n">
        <v>0</v>
      </c>
      <c r="AL13" s="85" t="n">
        <v>0</v>
      </c>
      <c r="AM13" s="85" t="n">
        <v>15</v>
      </c>
      <c r="AN13" s="85" t="n">
        <v>486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8499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18499</v>
      </c>
      <c r="L14" s="85" t="n">
        <v>961</v>
      </c>
      <c r="M14" s="85" t="n">
        <v>17538</v>
      </c>
      <c r="N14" s="85" t="n">
        <f aca="false">SUM(O14,+V14,+AC14)</f>
        <v>18499</v>
      </c>
      <c r="O14" s="85" t="n">
        <f aca="false">SUM(P14:U14)</f>
        <v>961</v>
      </c>
      <c r="P14" s="85" t="n">
        <v>961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17538</v>
      </c>
      <c r="W14" s="85" t="n">
        <v>17538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520</v>
      </c>
      <c r="AG14" s="85" t="n">
        <v>520</v>
      </c>
      <c r="AH14" s="85" t="n">
        <v>0</v>
      </c>
      <c r="AI14" s="85" t="n">
        <v>0</v>
      </c>
      <c r="AJ14" s="85" t="n">
        <f aca="false">SUM(AK14:AS14)</f>
        <v>614</v>
      </c>
      <c r="AK14" s="85" t="n">
        <v>107</v>
      </c>
      <c r="AL14" s="85" t="n">
        <v>0</v>
      </c>
      <c r="AM14" s="85" t="n">
        <v>124</v>
      </c>
      <c r="AN14" s="85" t="n">
        <v>383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13</v>
      </c>
      <c r="AU14" s="85" t="n">
        <v>13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0684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10684</v>
      </c>
      <c r="L15" s="85" t="n">
        <v>3199</v>
      </c>
      <c r="M15" s="85" t="n">
        <v>7485</v>
      </c>
      <c r="N15" s="85" t="n">
        <f aca="false">SUM(O15,+V15,+AC15)</f>
        <v>10684</v>
      </c>
      <c r="O15" s="85" t="n">
        <f aca="false">SUM(P15:U15)</f>
        <v>3199</v>
      </c>
      <c r="P15" s="85" t="n">
        <v>3199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7485</v>
      </c>
      <c r="W15" s="85" t="n">
        <v>7485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297</v>
      </c>
      <c r="AG15" s="85" t="n">
        <v>297</v>
      </c>
      <c r="AH15" s="85" t="n">
        <v>0</v>
      </c>
      <c r="AI15" s="85" t="n">
        <v>0</v>
      </c>
      <c r="AJ15" s="85" t="n">
        <f aca="false">SUM(AK15:AS15)</f>
        <v>766</v>
      </c>
      <c r="AK15" s="85" t="n">
        <v>491</v>
      </c>
      <c r="AL15" s="85" t="n">
        <v>0</v>
      </c>
      <c r="AM15" s="85" t="n">
        <v>7</v>
      </c>
      <c r="AN15" s="85" t="n">
        <v>0</v>
      </c>
      <c r="AO15" s="85" t="n">
        <v>0</v>
      </c>
      <c r="AP15" s="85" t="n">
        <v>0</v>
      </c>
      <c r="AQ15" s="85" t="n">
        <v>238</v>
      </c>
      <c r="AR15" s="83" t="n">
        <v>0</v>
      </c>
      <c r="AS15" s="85" t="n">
        <v>30</v>
      </c>
      <c r="AT15" s="85" t="n">
        <f aca="false">SUM(AU15:AY15)</f>
        <v>22</v>
      </c>
      <c r="AU15" s="85" t="n">
        <v>22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9075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9075</v>
      </c>
      <c r="L16" s="85" t="n">
        <v>609</v>
      </c>
      <c r="M16" s="85" t="n">
        <v>8466</v>
      </c>
      <c r="N16" s="85" t="n">
        <f aca="false">SUM(O16,+V16,+AC16)</f>
        <v>9075</v>
      </c>
      <c r="O16" s="85" t="n">
        <f aca="false">SUM(P16:U16)</f>
        <v>609</v>
      </c>
      <c r="P16" s="85" t="n">
        <v>609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8466</v>
      </c>
      <c r="W16" s="85" t="n">
        <v>8466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424</v>
      </c>
      <c r="AG16" s="85" t="n">
        <v>424</v>
      </c>
      <c r="AH16" s="85" t="n">
        <v>0</v>
      </c>
      <c r="AI16" s="85" t="n">
        <v>0</v>
      </c>
      <c r="AJ16" s="85" t="n">
        <f aca="false">SUM(AK16:AS16)</f>
        <v>424</v>
      </c>
      <c r="AK16" s="83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348</v>
      </c>
      <c r="AR16" s="85" t="n">
        <v>0</v>
      </c>
      <c r="AS16" s="85" t="n">
        <v>76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0556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10556</v>
      </c>
      <c r="L17" s="85" t="n">
        <v>1845</v>
      </c>
      <c r="M17" s="85" t="n">
        <v>8711</v>
      </c>
      <c r="N17" s="85" t="n">
        <f aca="false">SUM(O17,+V17,+AC17)</f>
        <v>10556</v>
      </c>
      <c r="O17" s="85" t="n">
        <f aca="false">SUM(P17:U17)</f>
        <v>1845</v>
      </c>
      <c r="P17" s="85" t="n">
        <v>1845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8711</v>
      </c>
      <c r="W17" s="85" t="n">
        <v>8711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395</v>
      </c>
      <c r="AG17" s="85" t="n">
        <v>395</v>
      </c>
      <c r="AH17" s="85" t="n">
        <v>0</v>
      </c>
      <c r="AI17" s="85" t="n">
        <v>0</v>
      </c>
      <c r="AJ17" s="85" t="n">
        <f aca="false">SUM(AK17:AS17)</f>
        <v>413</v>
      </c>
      <c r="AK17" s="85" t="n">
        <v>20</v>
      </c>
      <c r="AL17" s="85" t="n">
        <v>0</v>
      </c>
      <c r="AM17" s="85" t="n">
        <v>1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392</v>
      </c>
      <c r="AT17" s="85" t="n">
        <f aca="false">SUM(AU17:AY17)</f>
        <v>2</v>
      </c>
      <c r="AU17" s="85" t="n">
        <v>2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2</v>
      </c>
      <c r="BA17" s="85" t="n">
        <v>2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9218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9218</v>
      </c>
      <c r="L18" s="85" t="n">
        <v>1343</v>
      </c>
      <c r="M18" s="85" t="n">
        <v>7875</v>
      </c>
      <c r="N18" s="85" t="n">
        <f aca="false">SUM(O18,+V18,+AC18)</f>
        <v>9218</v>
      </c>
      <c r="O18" s="85" t="n">
        <f aca="false">SUM(P18:U18)</f>
        <v>1343</v>
      </c>
      <c r="P18" s="85" t="n">
        <v>1343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7875</v>
      </c>
      <c r="W18" s="85" t="n">
        <v>7875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502</v>
      </c>
      <c r="AG18" s="85" t="n">
        <v>502</v>
      </c>
      <c r="AH18" s="85" t="n">
        <v>0</v>
      </c>
      <c r="AI18" s="85" t="n">
        <v>0</v>
      </c>
      <c r="AJ18" s="85" t="n">
        <f aca="false">SUM(AK18:AS18)</f>
        <v>502</v>
      </c>
      <c r="AK18" s="85" t="n">
        <v>0</v>
      </c>
      <c r="AL18" s="85" t="n">
        <v>0</v>
      </c>
      <c r="AM18" s="85" t="n">
        <v>502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50</v>
      </c>
      <c r="AU18" s="85" t="n">
        <v>0</v>
      </c>
      <c r="AV18" s="85" t="n">
        <v>0</v>
      </c>
      <c r="AW18" s="85" t="n">
        <v>5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6541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6541</v>
      </c>
      <c r="L19" s="85" t="n">
        <v>1184</v>
      </c>
      <c r="M19" s="85" t="n">
        <v>5357</v>
      </c>
      <c r="N19" s="85" t="n">
        <f aca="false">SUM(O19,+V19,+AC19)</f>
        <v>6541</v>
      </c>
      <c r="O19" s="85" t="n">
        <f aca="false">SUM(P19:U19)</f>
        <v>1184</v>
      </c>
      <c r="P19" s="85" t="n">
        <v>1184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5357</v>
      </c>
      <c r="W19" s="85" t="n">
        <v>5357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52</v>
      </c>
      <c r="AG19" s="85" t="n">
        <v>52</v>
      </c>
      <c r="AH19" s="85" t="n">
        <v>0</v>
      </c>
      <c r="AI19" s="85" t="n">
        <v>0</v>
      </c>
      <c r="AJ19" s="85" t="n">
        <f aca="false">SUM(AK19:AS19)</f>
        <v>52</v>
      </c>
      <c r="AK19" s="83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47</v>
      </c>
      <c r="AR19" s="85" t="n">
        <v>0</v>
      </c>
      <c r="AS19" s="85" t="n">
        <v>5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7865</v>
      </c>
      <c r="E20" s="85" t="n">
        <f aca="false">SUM(F20:G20)</f>
        <v>2305</v>
      </c>
      <c r="F20" s="85" t="n">
        <v>0</v>
      </c>
      <c r="G20" s="85" t="n">
        <v>2305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5560</v>
      </c>
      <c r="L20" s="85" t="n">
        <v>208</v>
      </c>
      <c r="M20" s="85" t="n">
        <v>5352</v>
      </c>
      <c r="N20" s="85" t="n">
        <f aca="false">SUM(O20,+V20,+AC20)</f>
        <v>7865</v>
      </c>
      <c r="O20" s="85" t="n">
        <f aca="false">SUM(P20:U20)</f>
        <v>208</v>
      </c>
      <c r="P20" s="85" t="n">
        <v>208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7657</v>
      </c>
      <c r="W20" s="85" t="n">
        <v>5352</v>
      </c>
      <c r="X20" s="85" t="n">
        <v>0</v>
      </c>
      <c r="Y20" s="85" t="n">
        <v>0</v>
      </c>
      <c r="Z20" s="85" t="n">
        <v>0</v>
      </c>
      <c r="AA20" s="85" t="n">
        <v>2305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84</v>
      </c>
      <c r="AG20" s="85" t="n">
        <v>84</v>
      </c>
      <c r="AH20" s="85" t="n">
        <v>0</v>
      </c>
      <c r="AI20" s="85" t="n">
        <v>0</v>
      </c>
      <c r="AJ20" s="85" t="n">
        <f aca="false">SUM(AK20:AS20)</f>
        <v>84</v>
      </c>
      <c r="AK20" s="85" t="n">
        <v>0</v>
      </c>
      <c r="AL20" s="85" t="n">
        <v>0</v>
      </c>
      <c r="AM20" s="85" t="n">
        <v>2</v>
      </c>
      <c r="AN20" s="85" t="n">
        <v>0</v>
      </c>
      <c r="AO20" s="85" t="n">
        <v>0</v>
      </c>
      <c r="AP20" s="85" t="n">
        <v>0</v>
      </c>
      <c r="AQ20" s="85" t="n">
        <v>2</v>
      </c>
      <c r="AR20" s="85" t="n">
        <v>0</v>
      </c>
      <c r="AS20" s="85" t="n">
        <v>8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2</v>
      </c>
      <c r="BA20" s="85" t="n">
        <v>2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1886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1886</v>
      </c>
      <c r="L21" s="85" t="n">
        <v>861</v>
      </c>
      <c r="M21" s="85" t="n">
        <v>1025</v>
      </c>
      <c r="N21" s="85" t="n">
        <f aca="false">SUM(O21,+V21,+AC21)</f>
        <v>1886</v>
      </c>
      <c r="O21" s="85" t="n">
        <f aca="false">SUM(P21:U21)</f>
        <v>861</v>
      </c>
      <c r="P21" s="85" t="n">
        <v>861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025</v>
      </c>
      <c r="W21" s="85" t="n">
        <v>1025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387</v>
      </c>
      <c r="AG21" s="85" t="n">
        <v>387</v>
      </c>
      <c r="AH21" s="85" t="n">
        <v>0</v>
      </c>
      <c r="AI21" s="85" t="n">
        <v>0</v>
      </c>
      <c r="AJ21" s="85" t="n">
        <f aca="false">SUM(AK21:AS21)</f>
        <v>440</v>
      </c>
      <c r="AK21" s="85" t="n">
        <v>26</v>
      </c>
      <c r="AL21" s="85" t="n">
        <v>30</v>
      </c>
      <c r="AM21" s="85" t="n">
        <v>289</v>
      </c>
      <c r="AN21" s="85" t="n">
        <v>95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65</v>
      </c>
      <c r="AU21" s="85" t="n">
        <v>3</v>
      </c>
      <c r="AV21" s="85" t="n">
        <v>0</v>
      </c>
      <c r="AW21" s="85" t="n">
        <v>62</v>
      </c>
      <c r="AX21" s="85" t="n">
        <v>0</v>
      </c>
      <c r="AY21" s="85" t="n">
        <v>0</v>
      </c>
      <c r="AZ21" s="85" t="n">
        <f aca="false">SUM(BA21:BC21)</f>
        <v>95</v>
      </c>
      <c r="BA21" s="85" t="n">
        <v>95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779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779</v>
      </c>
      <c r="L22" s="85" t="n">
        <v>148</v>
      </c>
      <c r="M22" s="85" t="n">
        <v>631</v>
      </c>
      <c r="N22" s="85" t="n">
        <f aca="false">SUM(O22,+V22,+AC22)</f>
        <v>779</v>
      </c>
      <c r="O22" s="85" t="n">
        <f aca="false">SUM(P22:U22)</f>
        <v>148</v>
      </c>
      <c r="P22" s="85" t="n">
        <v>148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631</v>
      </c>
      <c r="W22" s="85" t="n">
        <v>631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3</v>
      </c>
      <c r="AG22" s="85" t="n">
        <v>3</v>
      </c>
      <c r="AH22" s="85" t="n">
        <v>0</v>
      </c>
      <c r="AI22" s="85" t="n">
        <v>0</v>
      </c>
      <c r="AJ22" s="85" t="n">
        <f aca="false">SUM(AK22:AS22)</f>
        <v>3</v>
      </c>
      <c r="AK22" s="83" t="n">
        <v>0</v>
      </c>
      <c r="AL22" s="85" t="n">
        <v>0</v>
      </c>
      <c r="AM22" s="85" t="n">
        <v>0</v>
      </c>
      <c r="AN22" s="85" t="n">
        <v>3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6161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6161</v>
      </c>
      <c r="L23" s="85" t="n">
        <v>1382</v>
      </c>
      <c r="M23" s="85" t="n">
        <v>4779</v>
      </c>
      <c r="N23" s="85" t="n">
        <f aca="false">SUM(O23,+V23,+AC23)</f>
        <v>6161</v>
      </c>
      <c r="O23" s="85" t="n">
        <f aca="false">SUM(P23:U23)</f>
        <v>1382</v>
      </c>
      <c r="P23" s="85" t="n">
        <v>1382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4779</v>
      </c>
      <c r="W23" s="85" t="n">
        <v>4779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119</v>
      </c>
      <c r="AG23" s="85" t="n">
        <v>119</v>
      </c>
      <c r="AH23" s="85" t="n">
        <v>0</v>
      </c>
      <c r="AI23" s="85" t="n">
        <v>0</v>
      </c>
      <c r="AJ23" s="85" t="n">
        <f aca="false">SUM(AK23:AS23)</f>
        <v>119</v>
      </c>
      <c r="AK23" s="83" t="n">
        <v>0</v>
      </c>
      <c r="AL23" s="85" t="n">
        <v>0</v>
      </c>
      <c r="AM23" s="85" t="n">
        <v>119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5513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5513</v>
      </c>
      <c r="L24" s="85" t="n">
        <v>486</v>
      </c>
      <c r="M24" s="85" t="n">
        <v>5027</v>
      </c>
      <c r="N24" s="85" t="n">
        <f aca="false">SUM(O24,+V24,+AC24)</f>
        <v>5513</v>
      </c>
      <c r="O24" s="85" t="n">
        <f aca="false">SUM(P24:U24)</f>
        <v>486</v>
      </c>
      <c r="P24" s="85" t="n">
        <v>486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5027</v>
      </c>
      <c r="W24" s="85" t="n">
        <v>5027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53</v>
      </c>
      <c r="AG24" s="85" t="n">
        <v>53</v>
      </c>
      <c r="AH24" s="85" t="n">
        <v>0</v>
      </c>
      <c r="AI24" s="85" t="n">
        <v>0</v>
      </c>
      <c r="AJ24" s="85" t="n">
        <f aca="false">SUM(AK24:AS24)</f>
        <v>53</v>
      </c>
      <c r="AK24" s="83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53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2697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2697</v>
      </c>
      <c r="L25" s="85" t="n">
        <v>521</v>
      </c>
      <c r="M25" s="85" t="n">
        <v>2176</v>
      </c>
      <c r="N25" s="85" t="n">
        <f aca="false">SUM(O25,+V25,+AC25)</f>
        <v>2697</v>
      </c>
      <c r="O25" s="85" t="n">
        <f aca="false">SUM(P25:U25)</f>
        <v>521</v>
      </c>
      <c r="P25" s="85" t="n">
        <v>521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2176</v>
      </c>
      <c r="W25" s="85" t="n">
        <v>2176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90</v>
      </c>
      <c r="AG25" s="85" t="n">
        <v>90</v>
      </c>
      <c r="AH25" s="85" t="n">
        <v>0</v>
      </c>
      <c r="AI25" s="85" t="n">
        <v>0</v>
      </c>
      <c r="AJ25" s="85" t="n">
        <f aca="false">SUM(AK25:AS25)</f>
        <v>112</v>
      </c>
      <c r="AK25" s="85" t="n">
        <v>25</v>
      </c>
      <c r="AL25" s="85" t="n">
        <v>0</v>
      </c>
      <c r="AM25" s="85" t="n">
        <v>0</v>
      </c>
      <c r="AN25" s="85" t="n">
        <v>87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3</v>
      </c>
      <c r="AU25" s="85" t="n">
        <v>3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2263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2263</v>
      </c>
      <c r="L26" s="85" t="n">
        <v>71</v>
      </c>
      <c r="M26" s="85" t="n">
        <v>2192</v>
      </c>
      <c r="N26" s="85" t="n">
        <f aca="false">SUM(O26,+V26,+AC26)</f>
        <v>2263</v>
      </c>
      <c r="O26" s="85" t="n">
        <f aca="false">SUM(P26:U26)</f>
        <v>71</v>
      </c>
      <c r="P26" s="85" t="n">
        <v>71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2192</v>
      </c>
      <c r="W26" s="85" t="n">
        <v>2192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33</v>
      </c>
      <c r="AG26" s="85" t="n">
        <v>33</v>
      </c>
      <c r="AH26" s="85" t="n">
        <v>0</v>
      </c>
      <c r="AI26" s="85" t="n">
        <v>0</v>
      </c>
      <c r="AJ26" s="85" t="n">
        <f aca="false">SUM(AK26:AS26)</f>
        <v>33</v>
      </c>
      <c r="AK26" s="83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33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1399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1399</v>
      </c>
      <c r="L27" s="85" t="n">
        <v>89</v>
      </c>
      <c r="M27" s="85" t="n">
        <v>1310</v>
      </c>
      <c r="N27" s="85" t="n">
        <f aca="false">SUM(O27,+V27,+AC27)</f>
        <v>1399</v>
      </c>
      <c r="O27" s="85" t="n">
        <f aca="false">SUM(P27:U27)</f>
        <v>89</v>
      </c>
      <c r="P27" s="85" t="n">
        <v>89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1310</v>
      </c>
      <c r="W27" s="85" t="n">
        <v>131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59</v>
      </c>
      <c r="AG27" s="85" t="n">
        <v>59</v>
      </c>
      <c r="AH27" s="85" t="n">
        <v>0</v>
      </c>
      <c r="AI27" s="85" t="n">
        <v>0</v>
      </c>
      <c r="AJ27" s="85" t="n">
        <f aca="false">SUM(AK27:AS27)</f>
        <v>59</v>
      </c>
      <c r="AK27" s="83" t="n">
        <v>0</v>
      </c>
      <c r="AL27" s="85" t="n">
        <v>0</v>
      </c>
      <c r="AM27" s="85" t="n">
        <v>15</v>
      </c>
      <c r="AN27" s="85" t="n">
        <v>0</v>
      </c>
      <c r="AO27" s="85" t="n">
        <v>0</v>
      </c>
      <c r="AP27" s="85" t="n">
        <v>0</v>
      </c>
      <c r="AQ27" s="85" t="n">
        <v>20</v>
      </c>
      <c r="AR27" s="85" t="n">
        <v>24</v>
      </c>
      <c r="AS27" s="85" t="n">
        <v>0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1059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1059</v>
      </c>
      <c r="L28" s="85" t="n">
        <v>106</v>
      </c>
      <c r="M28" s="85" t="n">
        <v>953</v>
      </c>
      <c r="N28" s="85" t="n">
        <f aca="false">SUM(O28,+V28,+AC28)</f>
        <v>1059</v>
      </c>
      <c r="O28" s="85" t="n">
        <f aca="false">SUM(P28:U28)</f>
        <v>106</v>
      </c>
      <c r="P28" s="85" t="n">
        <v>106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953</v>
      </c>
      <c r="W28" s="85" t="n">
        <v>953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3</v>
      </c>
      <c r="AG28" s="85" t="n">
        <v>3</v>
      </c>
      <c r="AH28" s="85" t="n">
        <v>0</v>
      </c>
      <c r="AI28" s="85" t="n">
        <v>0</v>
      </c>
      <c r="AJ28" s="85" t="n">
        <f aca="false">SUM(AK28:AS28)</f>
        <v>44</v>
      </c>
      <c r="AK28" s="85" t="n">
        <v>44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3</v>
      </c>
      <c r="AU28" s="85" t="n">
        <v>3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1327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1327</v>
      </c>
      <c r="L29" s="85" t="n">
        <v>27</v>
      </c>
      <c r="M29" s="85" t="n">
        <v>1300</v>
      </c>
      <c r="N29" s="85" t="n">
        <f aca="false">SUM(O29,+V29,+AC29)</f>
        <v>1327</v>
      </c>
      <c r="O29" s="85" t="n">
        <f aca="false">SUM(P29:U29)</f>
        <v>27</v>
      </c>
      <c r="P29" s="85" t="n">
        <v>27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1300</v>
      </c>
      <c r="W29" s="85" t="n">
        <v>130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4</v>
      </c>
      <c r="AG29" s="85" t="n">
        <v>4</v>
      </c>
      <c r="AH29" s="85" t="n">
        <v>0</v>
      </c>
      <c r="AI29" s="85" t="n">
        <v>0</v>
      </c>
      <c r="AJ29" s="85" t="n">
        <f aca="false">SUM(AK29:AS29)</f>
        <v>59</v>
      </c>
      <c r="AK29" s="85" t="n">
        <v>59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4</v>
      </c>
      <c r="AU29" s="85" t="n">
        <v>4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2518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2518</v>
      </c>
      <c r="L30" s="85" t="n">
        <v>87</v>
      </c>
      <c r="M30" s="85" t="n">
        <v>2431</v>
      </c>
      <c r="N30" s="85" t="n">
        <f aca="false">SUM(O30,+V30,+AC30)</f>
        <v>2518</v>
      </c>
      <c r="O30" s="85" t="n">
        <f aca="false">SUM(P30:U30)</f>
        <v>87</v>
      </c>
      <c r="P30" s="85" t="n">
        <v>87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2431</v>
      </c>
      <c r="W30" s="85" t="n">
        <v>2431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7</v>
      </c>
      <c r="AG30" s="85" t="n">
        <v>7</v>
      </c>
      <c r="AH30" s="85" t="n">
        <v>0</v>
      </c>
      <c r="AI30" s="85" t="n">
        <v>0</v>
      </c>
      <c r="AJ30" s="85" t="n">
        <f aca="false">SUM(AK30:AS30)</f>
        <v>105</v>
      </c>
      <c r="AK30" s="85" t="n">
        <v>105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7</v>
      </c>
      <c r="AU30" s="85" t="n">
        <v>7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1880</v>
      </c>
      <c r="E31" s="85" t="n">
        <f aca="false">SUM(F31:G31)</f>
        <v>1880</v>
      </c>
      <c r="F31" s="85" t="n">
        <v>362</v>
      </c>
      <c r="G31" s="85" t="n">
        <v>1518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0</v>
      </c>
      <c r="L31" s="85" t="n">
        <v>0</v>
      </c>
      <c r="M31" s="85" t="n">
        <v>0</v>
      </c>
      <c r="N31" s="85" t="n">
        <f aca="false">SUM(O31,+V31,+AC31)</f>
        <v>1880</v>
      </c>
      <c r="O31" s="85" t="n">
        <f aca="false">SUM(P31:U31)</f>
        <v>362</v>
      </c>
      <c r="P31" s="85" t="n">
        <v>362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1518</v>
      </c>
      <c r="W31" s="85" t="n">
        <v>1518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94</v>
      </c>
      <c r="AG31" s="85" t="n">
        <v>94</v>
      </c>
      <c r="AH31" s="85" t="n">
        <v>0</v>
      </c>
      <c r="AI31" s="85" t="n">
        <v>0</v>
      </c>
      <c r="AJ31" s="85" t="n">
        <f aca="false">SUM(AK31:AS31)</f>
        <v>94</v>
      </c>
      <c r="AK31" s="83" t="n">
        <v>0</v>
      </c>
      <c r="AL31" s="85" t="n">
        <v>0</v>
      </c>
      <c r="AM31" s="85" t="n">
        <v>39</v>
      </c>
      <c r="AN31" s="85" t="n">
        <v>0</v>
      </c>
      <c r="AO31" s="85" t="n">
        <v>0</v>
      </c>
      <c r="AP31" s="85" t="n">
        <v>0</v>
      </c>
      <c r="AQ31" s="85" t="n">
        <v>55</v>
      </c>
      <c r="AR31" s="85" t="n">
        <v>0</v>
      </c>
      <c r="AS31" s="85" t="n">
        <v>0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6841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6841</v>
      </c>
      <c r="L32" s="85" t="n">
        <v>679</v>
      </c>
      <c r="M32" s="85" t="n">
        <v>6162</v>
      </c>
      <c r="N32" s="85" t="n">
        <f aca="false">SUM(O32,+V32,+AC32)</f>
        <v>6841</v>
      </c>
      <c r="O32" s="85" t="n">
        <f aca="false">SUM(P32:U32)</f>
        <v>679</v>
      </c>
      <c r="P32" s="85" t="n">
        <v>679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6162</v>
      </c>
      <c r="W32" s="85" t="n">
        <v>6162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342</v>
      </c>
      <c r="AG32" s="85" t="n">
        <v>342</v>
      </c>
      <c r="AH32" s="85" t="n">
        <v>0</v>
      </c>
      <c r="AI32" s="85" t="n">
        <v>0</v>
      </c>
      <c r="AJ32" s="85" t="n">
        <f aca="false">SUM(AK32:AS32)</f>
        <v>342</v>
      </c>
      <c r="AK32" s="83" t="n">
        <v>0</v>
      </c>
      <c r="AL32" s="85" t="n">
        <v>0</v>
      </c>
      <c r="AM32" s="85" t="n">
        <v>143</v>
      </c>
      <c r="AN32" s="85" t="n">
        <v>0</v>
      </c>
      <c r="AO32" s="85" t="n">
        <v>0</v>
      </c>
      <c r="AP32" s="85" t="n">
        <v>0</v>
      </c>
      <c r="AQ32" s="85" t="n">
        <v>199</v>
      </c>
      <c r="AR32" s="85" t="n">
        <v>0</v>
      </c>
      <c r="AS32" s="85" t="n">
        <v>0</v>
      </c>
      <c r="AT32" s="85" t="n">
        <f aca="false">SUM(AU32:AY32)</f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0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0</v>
      </c>
      <c r="L33" s="85" t="n">
        <v>0</v>
      </c>
      <c r="M33" s="85" t="n">
        <v>0</v>
      </c>
      <c r="N33" s="85" t="n">
        <f aca="false">SUM(O33,+V33,+AC33)</f>
        <v>0</v>
      </c>
      <c r="O33" s="85" t="n">
        <f aca="false">SUM(P33:U33)</f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0</v>
      </c>
      <c r="AG33" s="85" t="n">
        <v>0</v>
      </c>
      <c r="AH33" s="85" t="n">
        <v>0</v>
      </c>
      <c r="AI33" s="85" t="n">
        <v>0</v>
      </c>
      <c r="AJ33" s="85" t="n">
        <f aca="false">SUM(AK33:AS33)</f>
        <v>0</v>
      </c>
      <c r="AK33" s="83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0</v>
      </c>
      <c r="BA33" s="85" t="n">
        <v>0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8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8</v>
      </c>
      <c r="I34" s="85" t="n">
        <v>0</v>
      </c>
      <c r="J34" s="85" t="n">
        <v>8</v>
      </c>
      <c r="K34" s="85" t="n">
        <f aca="false">SUM(L34:M34)</f>
        <v>0</v>
      </c>
      <c r="L34" s="85" t="n">
        <v>0</v>
      </c>
      <c r="M34" s="85" t="n">
        <v>0</v>
      </c>
      <c r="N34" s="85" t="n">
        <f aca="false">SUM(O34,+V34,+AC34)</f>
        <v>11</v>
      </c>
      <c r="O34" s="85" t="n">
        <f aca="false">SUM(P34:U34)</f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8</v>
      </c>
      <c r="W34" s="85" t="n">
        <v>0</v>
      </c>
      <c r="X34" s="85" t="n">
        <v>0</v>
      </c>
      <c r="Y34" s="85" t="n">
        <v>0</v>
      </c>
      <c r="Z34" s="85" t="n">
        <v>8</v>
      </c>
      <c r="AA34" s="85" t="n">
        <v>0</v>
      </c>
      <c r="AB34" s="85" t="n">
        <v>0</v>
      </c>
      <c r="AC34" s="85" t="n">
        <f aca="false">SUM(AD34:AE34)</f>
        <v>3</v>
      </c>
      <c r="AD34" s="85" t="n">
        <v>3</v>
      </c>
      <c r="AE34" s="85" t="n">
        <v>0</v>
      </c>
      <c r="AF34" s="85" t="n">
        <f aca="false">SUM(AG34:AI34)</f>
        <v>0</v>
      </c>
      <c r="AG34" s="85" t="n">
        <v>0</v>
      </c>
      <c r="AH34" s="85" t="n">
        <v>0</v>
      </c>
      <c r="AI34" s="85" t="n">
        <v>0</v>
      </c>
      <c r="AJ34" s="85" t="n">
        <f aca="false">SUM(AK34:AS34)</f>
        <v>0</v>
      </c>
      <c r="AK34" s="83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3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</sheetData>
  <autoFilter ref="A6:BC34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15</v>
      </c>
      <c r="C2" s="91" t="s">
        <v>29</v>
      </c>
      <c r="D2" s="92" t="s">
        <v>116</v>
      </c>
      <c r="E2" s="93"/>
      <c r="F2" s="93"/>
      <c r="G2" s="93"/>
      <c r="H2" s="93"/>
      <c r="I2" s="93"/>
      <c r="J2" s="93"/>
      <c r="K2" s="93"/>
      <c r="L2" s="93" t="str">
        <f aca="false">LEFT(C2,2)</f>
        <v>19</v>
      </c>
      <c r="M2" s="93" t="str">
        <f aca="false">IF(L2&lt;&gt;"",VLOOKUP(L2,$AI$6:$AJ$52,2,FALSE()),"-")</f>
        <v>山梨県</v>
      </c>
      <c r="AA2" s="94" t="n">
        <f aca="false">IF(VALUE(C2)=0,0,1)</f>
        <v>1</v>
      </c>
      <c r="AB2" s="88" t="str">
        <f aca="false">IF(AA2=0,"",VLOOKUP(C2,水洗化人口等!B7:C230,2,FALSE()))</f>
        <v>合計</v>
      </c>
      <c r="AC2" s="88"/>
      <c r="AD2" s="95" t="n">
        <f aca="false">IF(AA2=0,1,IF(ISERROR(AB2),1,0))</f>
        <v>0</v>
      </c>
      <c r="AF2" s="96" t="s">
        <v>117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18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19</v>
      </c>
      <c r="G6" s="102"/>
      <c r="H6" s="103" t="s">
        <v>120</v>
      </c>
      <c r="I6" s="103" t="s">
        <v>121</v>
      </c>
      <c r="J6" s="103" t="s">
        <v>122</v>
      </c>
      <c r="K6" s="104" t="s">
        <v>123</v>
      </c>
      <c r="L6" s="105" t="s">
        <v>124</v>
      </c>
      <c r="M6" s="106" t="s">
        <v>125</v>
      </c>
      <c r="AF6" s="88" t="n">
        <f aca="false">+水洗化人口等!B6</f>
        <v>0</v>
      </c>
      <c r="AG6" s="88" t="n">
        <v>6</v>
      </c>
      <c r="AI6" s="96" t="s">
        <v>126</v>
      </c>
      <c r="AJ6" s="107" t="s">
        <v>127</v>
      </c>
    </row>
    <row r="7" customFormat="false" ht="16.5" hidden="false" customHeight="true" outlineLevel="0" collapsed="false">
      <c r="B7" s="108" t="s">
        <v>128</v>
      </c>
      <c r="C7" s="109" t="s">
        <v>129</v>
      </c>
      <c r="D7" s="110" t="e">
        <f aca="false">AD7</f>
        <v>#REF!</v>
      </c>
      <c r="F7" s="111" t="s">
        <v>130</v>
      </c>
      <c r="G7" s="112" t="s">
        <v>98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29</v>
      </c>
      <c r="AB7" s="118" t="s">
        <v>131</v>
      </c>
      <c r="AC7" s="87" t="s">
        <v>132</v>
      </c>
      <c r="AD7" s="88" t="e">
        <f aca="true">IF(AD$2=0,INDIRECT(AB7&amp;"!"&amp;AC7&amp;$AG$2),0)</f>
        <v>#REF!</v>
      </c>
      <c r="AF7" s="96" t="str">
        <f aca="false">+水洗化人口等!B7</f>
        <v>19000</v>
      </c>
      <c r="AG7" s="88" t="n">
        <v>7</v>
      </c>
      <c r="AI7" s="96" t="s">
        <v>133</v>
      </c>
      <c r="AJ7" s="107" t="s">
        <v>134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99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31</v>
      </c>
      <c r="AC8" s="87" t="s">
        <v>135</v>
      </c>
      <c r="AD8" s="88" t="e">
        <f aca="true">IF(AD$2=0,INDIRECT(AB8&amp;"!"&amp;AC8&amp;$AG$2),0)</f>
        <v>#REF!</v>
      </c>
      <c r="AF8" s="96" t="str">
        <f aca="false">+水洗化人口等!B8</f>
        <v>19201</v>
      </c>
      <c r="AG8" s="88" t="n">
        <v>8</v>
      </c>
      <c r="AI8" s="96" t="s">
        <v>136</v>
      </c>
      <c r="AJ8" s="107" t="s">
        <v>137</v>
      </c>
    </row>
    <row r="9" customFormat="false" ht="16.5" hidden="false" customHeight="true" outlineLevel="0" collapsed="false">
      <c r="B9" s="108"/>
      <c r="C9" s="120" t="s">
        <v>138</v>
      </c>
      <c r="D9" s="121" t="e">
        <f aca="false">SUM(D7:D8)</f>
        <v>#REF!</v>
      </c>
      <c r="F9" s="111"/>
      <c r="G9" s="112" t="s">
        <v>100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39</v>
      </c>
      <c r="AB9" s="118" t="s">
        <v>131</v>
      </c>
      <c r="AC9" s="87" t="s">
        <v>140</v>
      </c>
      <c r="AD9" s="88" t="e">
        <f aca="true">IF(AD$2=0,INDIRECT(AB9&amp;"!"&amp;AC9&amp;$AG$2),0)</f>
        <v>#REF!</v>
      </c>
      <c r="AF9" s="96" t="str">
        <f aca="false">+水洗化人口等!B9</f>
        <v>19202</v>
      </c>
      <c r="AG9" s="88" t="n">
        <v>9</v>
      </c>
      <c r="AI9" s="96" t="s">
        <v>141</v>
      </c>
      <c r="AJ9" s="107" t="s">
        <v>142</v>
      </c>
    </row>
    <row r="10" customFormat="false" ht="16.5" hidden="false" customHeight="true" outlineLevel="0" collapsed="false">
      <c r="B10" s="122" t="s">
        <v>143</v>
      </c>
      <c r="C10" s="123" t="s">
        <v>139</v>
      </c>
      <c r="D10" s="119" t="e">
        <f aca="false">AD9</f>
        <v>#REF!</v>
      </c>
      <c r="F10" s="111"/>
      <c r="G10" s="112" t="s">
        <v>110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44</v>
      </c>
      <c r="M10" s="125" t="s">
        <v>144</v>
      </c>
      <c r="AA10" s="117" t="s">
        <v>145</v>
      </c>
      <c r="AB10" s="118" t="s">
        <v>131</v>
      </c>
      <c r="AC10" s="87" t="s">
        <v>146</v>
      </c>
      <c r="AD10" s="88" t="e">
        <f aca="true">IF(AD$2=0,INDIRECT(AB10&amp;"!"&amp;AC10&amp;$AG$2),0)</f>
        <v>#REF!</v>
      </c>
      <c r="AF10" s="96" t="str">
        <f aca="false">+水洗化人口等!B10</f>
        <v>19204</v>
      </c>
      <c r="AG10" s="88" t="n">
        <v>10</v>
      </c>
      <c r="AI10" s="96" t="s">
        <v>147</v>
      </c>
      <c r="AJ10" s="107" t="s">
        <v>148</v>
      </c>
    </row>
    <row r="11" customFormat="false" ht="16.5" hidden="false" customHeight="true" outlineLevel="0" collapsed="false">
      <c r="B11" s="122"/>
      <c r="C11" s="112" t="s">
        <v>145</v>
      </c>
      <c r="D11" s="119" t="e">
        <f aca="false">AD10</f>
        <v>#REF!</v>
      </c>
      <c r="F11" s="111"/>
      <c r="G11" s="112" t="s">
        <v>111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44</v>
      </c>
      <c r="M11" s="125" t="s">
        <v>144</v>
      </c>
      <c r="AA11" s="117" t="s">
        <v>149</v>
      </c>
      <c r="AB11" s="118" t="s">
        <v>131</v>
      </c>
      <c r="AC11" s="87" t="s">
        <v>150</v>
      </c>
      <c r="AD11" s="88" t="e">
        <f aca="true">IF(AD$2=0,INDIRECT(AB11&amp;"!"&amp;AC11&amp;$AG$2),0)</f>
        <v>#REF!</v>
      </c>
      <c r="AF11" s="96" t="str">
        <f aca="false">+水洗化人口等!B11</f>
        <v>19205</v>
      </c>
      <c r="AG11" s="88" t="n">
        <v>11</v>
      </c>
      <c r="AI11" s="96" t="s">
        <v>151</v>
      </c>
      <c r="AJ11" s="107" t="s">
        <v>152</v>
      </c>
    </row>
    <row r="12" customFormat="false" ht="16.5" hidden="false" customHeight="true" outlineLevel="0" collapsed="false">
      <c r="B12" s="122"/>
      <c r="C12" s="112" t="s">
        <v>149</v>
      </c>
      <c r="D12" s="119" t="e">
        <f aca="false">AD11</f>
        <v>#REF!</v>
      </c>
      <c r="F12" s="111"/>
      <c r="G12" s="112" t="s">
        <v>112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44</v>
      </c>
      <c r="M12" s="125" t="s">
        <v>144</v>
      </c>
      <c r="AA12" s="117" t="s">
        <v>153</v>
      </c>
      <c r="AB12" s="118" t="s">
        <v>131</v>
      </c>
      <c r="AC12" s="87" t="s">
        <v>154</v>
      </c>
      <c r="AD12" s="88" t="e">
        <f aca="true">IF(AD$2=0,INDIRECT(AB12&amp;"!"&amp;AC12&amp;$AG$2),0)</f>
        <v>#REF!</v>
      </c>
      <c r="AF12" s="96" t="str">
        <f aca="false">+水洗化人口等!B12</f>
        <v>19206</v>
      </c>
      <c r="AG12" s="88" t="n">
        <v>12</v>
      </c>
      <c r="AI12" s="96" t="s">
        <v>155</v>
      </c>
      <c r="AJ12" s="107" t="s">
        <v>156</v>
      </c>
    </row>
    <row r="13" customFormat="false" ht="16.5" hidden="false" customHeight="true" outlineLevel="0" collapsed="false">
      <c r="B13" s="122"/>
      <c r="C13" s="120" t="s">
        <v>138</v>
      </c>
      <c r="D13" s="121" t="e">
        <f aca="false">SUM(D10:D12)</f>
        <v>#REF!</v>
      </c>
      <c r="F13" s="111"/>
      <c r="G13" s="112" t="s">
        <v>138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44</v>
      </c>
      <c r="M13" s="125" t="s">
        <v>144</v>
      </c>
      <c r="AA13" s="117" t="s">
        <v>5</v>
      </c>
      <c r="AB13" s="118" t="s">
        <v>131</v>
      </c>
      <c r="AC13" s="87" t="s">
        <v>157</v>
      </c>
      <c r="AD13" s="88" t="e">
        <f aca="true">IF(AD$2=0,INDIRECT(AB13&amp;"!"&amp;AC13&amp;$AG$2),0)</f>
        <v>#REF!</v>
      </c>
      <c r="AF13" s="96" t="str">
        <f aca="false">+水洗化人口等!B13</f>
        <v>19207</v>
      </c>
      <c r="AG13" s="88" t="n">
        <v>13</v>
      </c>
      <c r="AI13" s="96" t="s">
        <v>158</v>
      </c>
      <c r="AJ13" s="107" t="s">
        <v>159</v>
      </c>
    </row>
    <row r="14" customFormat="false" ht="16.5" hidden="false" customHeight="true" outlineLevel="0" collapsed="false">
      <c r="B14" s="126" t="s">
        <v>160</v>
      </c>
      <c r="C14" s="126"/>
      <c r="D14" s="127" t="e">
        <f aca="false">SUM(D9,D13)</f>
        <v>#REF!</v>
      </c>
      <c r="F14" s="128" t="s">
        <v>161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44</v>
      </c>
      <c r="L14" s="124" t="s">
        <v>144</v>
      </c>
      <c r="M14" s="125" t="s">
        <v>144</v>
      </c>
      <c r="AA14" s="117" t="s">
        <v>98</v>
      </c>
      <c r="AB14" s="118" t="s">
        <v>162</v>
      </c>
      <c r="AC14" s="87" t="s">
        <v>154</v>
      </c>
      <c r="AD14" s="88" t="e">
        <f aca="true">IF(AD$2=0,INDIRECT(AB14&amp;"!"&amp;AC14&amp;$AG$2),0)</f>
        <v>#REF!</v>
      </c>
      <c r="AF14" s="96" t="str">
        <f aca="false">+水洗化人口等!B14</f>
        <v>19208</v>
      </c>
      <c r="AG14" s="88" t="n">
        <v>14</v>
      </c>
      <c r="AI14" s="96" t="s">
        <v>163</v>
      </c>
      <c r="AJ14" s="107" t="s">
        <v>164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44</v>
      </c>
      <c r="L15" s="132" t="e">
        <f aca="false">SUM(L7:L9)</f>
        <v>#REF!</v>
      </c>
      <c r="M15" s="133" t="e">
        <f aca="false">SUM(M7:M9)</f>
        <v>#REF!</v>
      </c>
      <c r="AA15" s="117" t="s">
        <v>99</v>
      </c>
      <c r="AB15" s="118" t="s">
        <v>162</v>
      </c>
      <c r="AC15" s="87" t="s">
        <v>165</v>
      </c>
      <c r="AD15" s="88" t="e">
        <f aca="true">IF(AD$2=0,INDIRECT(AB15&amp;"!"&amp;AC15&amp;$AG$2),0)</f>
        <v>#REF!</v>
      </c>
      <c r="AF15" s="96" t="str">
        <f aca="false">+水洗化人口等!B15</f>
        <v>19209</v>
      </c>
      <c r="AG15" s="88" t="n">
        <v>15</v>
      </c>
      <c r="AI15" s="96" t="s">
        <v>166</v>
      </c>
      <c r="AJ15" s="107" t="s">
        <v>167</v>
      </c>
    </row>
    <row r="16" customFormat="false" ht="16.5" hidden="false" customHeight="true" outlineLevel="0" collapsed="false">
      <c r="B16" s="134" t="s">
        <v>168</v>
      </c>
      <c r="AA16" s="117" t="s">
        <v>100</v>
      </c>
      <c r="AB16" s="118" t="s">
        <v>162</v>
      </c>
      <c r="AC16" s="87" t="s">
        <v>157</v>
      </c>
      <c r="AD16" s="88" t="e">
        <f aca="true">IF(AD$2=0,INDIRECT(AB16&amp;"!"&amp;AC16&amp;$AG$2),0)</f>
        <v>#REF!</v>
      </c>
      <c r="AF16" s="96" t="str">
        <f aca="false">+水洗化人口等!B16</f>
        <v>19210</v>
      </c>
      <c r="AG16" s="88" t="n">
        <v>16</v>
      </c>
      <c r="AI16" s="96" t="s">
        <v>169</v>
      </c>
      <c r="AJ16" s="107" t="s">
        <v>170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71</v>
      </c>
      <c r="J17" s="101"/>
      <c r="AA17" s="117" t="s">
        <v>110</v>
      </c>
      <c r="AB17" s="118" t="s">
        <v>162</v>
      </c>
      <c r="AC17" s="87" t="s">
        <v>172</v>
      </c>
      <c r="AD17" s="88" t="e">
        <f aca="true">IF(AD$2=0,INDIRECT(AB17&amp;"!"&amp;AC17&amp;$AG$2),0)</f>
        <v>#REF!</v>
      </c>
      <c r="AF17" s="96" t="str">
        <f aca="false">+水洗化人口等!B17</f>
        <v>19211</v>
      </c>
      <c r="AG17" s="88" t="n">
        <v>17</v>
      </c>
      <c r="AI17" s="96" t="s">
        <v>173</v>
      </c>
      <c r="AJ17" s="107" t="s">
        <v>174</v>
      </c>
    </row>
    <row r="18" customFormat="false" ht="30" hidden="false" customHeight="true" outlineLevel="0" collapsed="false">
      <c r="F18" s="102" t="s">
        <v>175</v>
      </c>
      <c r="G18" s="102"/>
      <c r="H18" s="103" t="s">
        <v>120</v>
      </c>
      <c r="I18" s="103" t="s">
        <v>121</v>
      </c>
      <c r="J18" s="136" t="s">
        <v>122</v>
      </c>
      <c r="AA18" s="117" t="s">
        <v>111</v>
      </c>
      <c r="AB18" s="118" t="s">
        <v>162</v>
      </c>
      <c r="AC18" s="87" t="s">
        <v>176</v>
      </c>
      <c r="AD18" s="88" t="e">
        <f aca="true">IF(AD$2=0,INDIRECT(AB18&amp;"!"&amp;AC18&amp;$AG$2),0)</f>
        <v>#REF!</v>
      </c>
      <c r="AF18" s="96" t="str">
        <f aca="false">+水洗化人口等!B18</f>
        <v>19212</v>
      </c>
      <c r="AG18" s="88" t="n">
        <v>18</v>
      </c>
      <c r="AI18" s="96" t="s">
        <v>177</v>
      </c>
      <c r="AJ18" s="107" t="s">
        <v>178</v>
      </c>
    </row>
    <row r="19" customFormat="false" ht="16.5" hidden="false" customHeight="true" outlineLevel="0" collapsed="false">
      <c r="C19" s="137" t="s">
        <v>179</v>
      </c>
      <c r="D19" s="138" t="e">
        <f aca="false">IF(D$14&gt;0,D13/D$14,0)</f>
        <v>#REF!</v>
      </c>
      <c r="F19" s="128" t="s">
        <v>180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12</v>
      </c>
      <c r="AB19" s="118" t="s">
        <v>162</v>
      </c>
      <c r="AC19" s="87" t="s">
        <v>181</v>
      </c>
      <c r="AD19" s="88" t="e">
        <f aca="true">IF(AD$2=0,INDIRECT(AB19&amp;"!"&amp;AC19&amp;$AG$2),0)</f>
        <v>#REF!</v>
      </c>
      <c r="AF19" s="96" t="str">
        <f aca="false">+水洗化人口等!B19</f>
        <v>19213</v>
      </c>
      <c r="AG19" s="88" t="n">
        <v>19</v>
      </c>
      <c r="AI19" s="96" t="s">
        <v>182</v>
      </c>
      <c r="AJ19" s="107" t="s">
        <v>183</v>
      </c>
    </row>
    <row r="20" customFormat="false" ht="16.5" hidden="false" customHeight="true" outlineLevel="0" collapsed="false">
      <c r="C20" s="137" t="s">
        <v>184</v>
      </c>
      <c r="D20" s="138" t="e">
        <f aca="false">IF(D$14&gt;0,D9/D$14,0)</f>
        <v>#REF!</v>
      </c>
      <c r="F20" s="128" t="s">
        <v>185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61</v>
      </c>
      <c r="AB20" s="118" t="s">
        <v>162</v>
      </c>
      <c r="AC20" s="87" t="s">
        <v>186</v>
      </c>
      <c r="AD20" s="88" t="e">
        <f aca="true">IF(AD$2=0,INDIRECT(AB20&amp;"!"&amp;AC20&amp;$AG$2),0)</f>
        <v>#REF!</v>
      </c>
      <c r="AF20" s="96" t="str">
        <f aca="false">+水洗化人口等!B20</f>
        <v>19214</v>
      </c>
      <c r="AG20" s="88" t="n">
        <v>20</v>
      </c>
      <c r="AI20" s="96" t="s">
        <v>187</v>
      </c>
      <c r="AJ20" s="107" t="s">
        <v>188</v>
      </c>
    </row>
    <row r="21" customFormat="false" ht="16.5" hidden="false" customHeight="true" outlineLevel="0" collapsed="false">
      <c r="C21" s="137" t="s">
        <v>189</v>
      </c>
      <c r="D21" s="138" t="e">
        <f aca="false">IF(D$14&gt;0,D10/D$14,0)</f>
        <v>#REF!</v>
      </c>
      <c r="F21" s="128" t="s">
        <v>190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80</v>
      </c>
      <c r="AB21" s="118" t="s">
        <v>162</v>
      </c>
      <c r="AC21" s="87" t="s">
        <v>191</v>
      </c>
      <c r="AD21" s="88" t="e">
        <f aca="true">IF(AD$2=0,INDIRECT(AB21&amp;"!"&amp;AC21&amp;$AG$2),0)</f>
        <v>#REF!</v>
      </c>
      <c r="AF21" s="96" t="str">
        <f aca="false">+水洗化人口等!B21</f>
        <v>19346</v>
      </c>
      <c r="AG21" s="88" t="n">
        <v>21</v>
      </c>
      <c r="AI21" s="96" t="s">
        <v>192</v>
      </c>
      <c r="AJ21" s="107" t="s">
        <v>193</v>
      </c>
    </row>
    <row r="22" customFormat="false" ht="16.5" hidden="false" customHeight="true" outlineLevel="0" collapsed="false">
      <c r="C22" s="137" t="s">
        <v>194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85</v>
      </c>
      <c r="AB22" s="118" t="s">
        <v>162</v>
      </c>
      <c r="AC22" s="87" t="s">
        <v>195</v>
      </c>
      <c r="AD22" s="88" t="e">
        <f aca="true">IF(AD$2=0,INDIRECT(AB22&amp;"!"&amp;AC22&amp;$AG$2),0)</f>
        <v>#REF!</v>
      </c>
      <c r="AF22" s="96" t="str">
        <f aca="false">+水洗化人口等!B22</f>
        <v>19364</v>
      </c>
      <c r="AG22" s="88" t="n">
        <v>22</v>
      </c>
      <c r="AI22" s="96" t="s">
        <v>196</v>
      </c>
      <c r="AJ22" s="107" t="s">
        <v>197</v>
      </c>
    </row>
    <row r="23" customFormat="false" ht="16.5" hidden="false" customHeight="true" outlineLevel="0" collapsed="false">
      <c r="C23" s="137" t="s">
        <v>198</v>
      </c>
      <c r="D23" s="138" t="e">
        <f aca="false">IF(D$14&gt;0,C17/D$14,0)</f>
        <v>#REF!</v>
      </c>
      <c r="F23" s="134"/>
      <c r="J23" s="140"/>
      <c r="AA23" s="117" t="s">
        <v>190</v>
      </c>
      <c r="AB23" s="118" t="s">
        <v>162</v>
      </c>
      <c r="AC23" s="87" t="s">
        <v>199</v>
      </c>
      <c r="AD23" s="88" t="e">
        <f aca="true">IF(AD$2=0,INDIRECT(AB23&amp;"!"&amp;AC23&amp;$AG$2),0)</f>
        <v>#REF!</v>
      </c>
      <c r="AF23" s="96" t="str">
        <f aca="false">+水洗化人口等!B23</f>
        <v>19365</v>
      </c>
      <c r="AG23" s="88" t="n">
        <v>23</v>
      </c>
      <c r="AI23" s="96" t="s">
        <v>200</v>
      </c>
      <c r="AJ23" s="107" t="s">
        <v>201</v>
      </c>
    </row>
    <row r="24" customFormat="false" ht="16.5" hidden="false" customHeight="true" outlineLevel="0" collapsed="false">
      <c r="C24" s="137" t="s">
        <v>202</v>
      </c>
      <c r="D24" s="138" t="e">
        <f aca="false">IF(D$9&gt;0,D7/D$9,0)</f>
        <v>#REF!</v>
      </c>
      <c r="J24" s="141" t="s">
        <v>203</v>
      </c>
      <c r="AA24" s="117" t="s">
        <v>98</v>
      </c>
      <c r="AB24" s="118" t="s">
        <v>162</v>
      </c>
      <c r="AC24" s="87" t="s">
        <v>204</v>
      </c>
      <c r="AD24" s="88" t="e">
        <f aca="true">IF(AD$2=0,INDIRECT(AB24&amp;"!"&amp;AC24&amp;$AG$2),0)</f>
        <v>#REF!</v>
      </c>
      <c r="AF24" s="96" t="str">
        <f aca="false">+水洗化人口等!B24</f>
        <v>19366</v>
      </c>
      <c r="AG24" s="88" t="n">
        <v>24</v>
      </c>
      <c r="AI24" s="96" t="s">
        <v>205</v>
      </c>
      <c r="AJ24" s="107" t="s">
        <v>28</v>
      </c>
    </row>
    <row r="25" customFormat="false" ht="16.5" hidden="false" customHeight="true" outlineLevel="0" collapsed="false">
      <c r="C25" s="137" t="s">
        <v>206</v>
      </c>
      <c r="D25" s="138" t="e">
        <f aca="false">IF(D$9&gt;0,D8/D$9,0)</f>
        <v>#REF!</v>
      </c>
      <c r="F25" s="142" t="s">
        <v>207</v>
      </c>
      <c r="G25" s="142"/>
      <c r="H25" s="142"/>
      <c r="I25" s="105" t="s">
        <v>208</v>
      </c>
      <c r="J25" s="106" t="s">
        <v>209</v>
      </c>
      <c r="AA25" s="117" t="s">
        <v>99</v>
      </c>
      <c r="AB25" s="118" t="s">
        <v>162</v>
      </c>
      <c r="AC25" s="87" t="s">
        <v>210</v>
      </c>
      <c r="AD25" s="88" t="e">
        <f aca="true">IF(AD$2=0,INDIRECT(AB25&amp;"!"&amp;AC25&amp;$AG$2),0)</f>
        <v>#REF!</v>
      </c>
      <c r="AF25" s="96" t="str">
        <f aca="false">+水洗化人口等!B25</f>
        <v>19368</v>
      </c>
      <c r="AG25" s="88" t="n">
        <v>25</v>
      </c>
      <c r="AI25" s="96" t="s">
        <v>211</v>
      </c>
      <c r="AJ25" s="107" t="s">
        <v>212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00</v>
      </c>
      <c r="AB26" s="118" t="s">
        <v>162</v>
      </c>
      <c r="AC26" s="87" t="s">
        <v>213</v>
      </c>
      <c r="AD26" s="88" t="e">
        <f aca="true">IF(AD$2=0,INDIRECT(AB26&amp;"!"&amp;AC26&amp;$AG$2),0)</f>
        <v>#REF!</v>
      </c>
      <c r="AF26" s="96" t="str">
        <f aca="false">+水洗化人口等!B26</f>
        <v>19384</v>
      </c>
      <c r="AG26" s="88" t="n">
        <v>26</v>
      </c>
      <c r="AI26" s="96" t="s">
        <v>214</v>
      </c>
      <c r="AJ26" s="107" t="s">
        <v>215</v>
      </c>
    </row>
    <row r="27" customFormat="false" ht="16.5" hidden="false" customHeight="true" outlineLevel="0" collapsed="false">
      <c r="F27" s="143" t="s">
        <v>101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10</v>
      </c>
      <c r="AB27" s="118" t="s">
        <v>162</v>
      </c>
      <c r="AC27" s="87" t="s">
        <v>216</v>
      </c>
      <c r="AD27" s="88" t="e">
        <f aca="true">IF(AD$2=0,INDIRECT(AB27&amp;"!"&amp;AC27&amp;$AG$2),0)</f>
        <v>#REF!</v>
      </c>
      <c r="AF27" s="96" t="str">
        <f aca="false">+水洗化人口等!B27</f>
        <v>19422</v>
      </c>
      <c r="AG27" s="88" t="n">
        <v>27</v>
      </c>
      <c r="AI27" s="96" t="s">
        <v>217</v>
      </c>
      <c r="AJ27" s="107" t="s">
        <v>218</v>
      </c>
    </row>
    <row r="28" customFormat="false" ht="16.5" hidden="false" customHeight="true" outlineLevel="0" collapsed="false">
      <c r="F28" s="145" t="s">
        <v>219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11</v>
      </c>
      <c r="AB28" s="118" t="s">
        <v>162</v>
      </c>
      <c r="AC28" s="87" t="s">
        <v>220</v>
      </c>
      <c r="AD28" s="88" t="e">
        <f aca="true">IF(AD$2=0,INDIRECT(AB28&amp;"!"&amp;AC28&amp;$AG$2),0)</f>
        <v>#REF!</v>
      </c>
      <c r="AF28" s="96" t="str">
        <f aca="false">+水洗化人口等!B28</f>
        <v>19423</v>
      </c>
      <c r="AG28" s="88" t="n">
        <v>28</v>
      </c>
      <c r="AI28" s="96" t="s">
        <v>221</v>
      </c>
      <c r="AJ28" s="107" t="s">
        <v>222</v>
      </c>
    </row>
    <row r="29" customFormat="false" ht="16.5" hidden="false" customHeight="true" outlineLevel="0" collapsed="false">
      <c r="F29" s="143" t="s">
        <v>103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12</v>
      </c>
      <c r="AB29" s="118" t="s">
        <v>162</v>
      </c>
      <c r="AC29" s="87" t="s">
        <v>223</v>
      </c>
      <c r="AD29" s="88" t="e">
        <f aca="true">IF(AD$2=0,INDIRECT(AB29&amp;"!"&amp;AC29&amp;$AG$2),0)</f>
        <v>#REF!</v>
      </c>
      <c r="AF29" s="96" t="str">
        <f aca="false">+水洗化人口等!B29</f>
        <v>19424</v>
      </c>
      <c r="AG29" s="88" t="n">
        <v>29</v>
      </c>
      <c r="AI29" s="96" t="s">
        <v>224</v>
      </c>
      <c r="AJ29" s="107" t="s">
        <v>225</v>
      </c>
    </row>
    <row r="30" customFormat="false" ht="16.5" hidden="false" customHeight="true" outlineLevel="0" collapsed="false">
      <c r="F30" s="143" t="s">
        <v>99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61</v>
      </c>
      <c r="AB30" s="118" t="s">
        <v>162</v>
      </c>
      <c r="AC30" s="87" t="s">
        <v>226</v>
      </c>
      <c r="AD30" s="88" t="e">
        <f aca="true">IF(AD$2=0,INDIRECT(AB30&amp;"!"&amp;AC30&amp;$AG$2),0)</f>
        <v>#REF!</v>
      </c>
      <c r="AF30" s="96" t="str">
        <f aca="false">+水洗化人口等!B30</f>
        <v>19425</v>
      </c>
      <c r="AG30" s="88" t="n">
        <v>30</v>
      </c>
      <c r="AI30" s="96" t="s">
        <v>227</v>
      </c>
      <c r="AJ30" s="107" t="s">
        <v>228</v>
      </c>
    </row>
    <row r="31" customFormat="false" ht="16.5" hidden="false" customHeight="true" outlineLevel="0" collapsed="false">
      <c r="F31" s="143" t="s">
        <v>100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80</v>
      </c>
      <c r="AB31" s="118" t="s">
        <v>162</v>
      </c>
      <c r="AC31" s="87" t="s">
        <v>132</v>
      </c>
      <c r="AD31" s="88" t="e">
        <f aca="true">IF(AD$2=0,INDIRECT(AB31&amp;"!"&amp;AC31&amp;$AG$2),0)</f>
        <v>#REF!</v>
      </c>
      <c r="AF31" s="96" t="str">
        <f aca="false">+水洗化人口等!B31</f>
        <v>19429</v>
      </c>
      <c r="AG31" s="88" t="n">
        <v>31</v>
      </c>
      <c r="AI31" s="96" t="s">
        <v>229</v>
      </c>
      <c r="AJ31" s="107" t="s">
        <v>230</v>
      </c>
    </row>
    <row r="32" customFormat="false" ht="16.5" hidden="false" customHeight="true" outlineLevel="0" collapsed="false">
      <c r="F32" s="143" t="s">
        <v>104</v>
      </c>
      <c r="G32" s="143"/>
      <c r="H32" s="143"/>
      <c r="I32" s="115" t="e">
        <f aca="false">AD45</f>
        <v>#REF!</v>
      </c>
      <c r="J32" s="125" t="s">
        <v>144</v>
      </c>
      <c r="AA32" s="117" t="s">
        <v>185</v>
      </c>
      <c r="AB32" s="118" t="s">
        <v>162</v>
      </c>
      <c r="AC32" s="87" t="s">
        <v>231</v>
      </c>
      <c r="AD32" s="88" t="e">
        <f aca="true">IF(AD$2=0,INDIRECT(AB32&amp;"!"&amp;AC32&amp;$AG$2),0)</f>
        <v>#REF!</v>
      </c>
      <c r="AF32" s="96" t="str">
        <f aca="false">+水洗化人口等!B32</f>
        <v>19430</v>
      </c>
      <c r="AG32" s="88" t="n">
        <v>32</v>
      </c>
      <c r="AI32" s="96" t="s">
        <v>232</v>
      </c>
      <c r="AJ32" s="107" t="s">
        <v>233</v>
      </c>
    </row>
    <row r="33" customFormat="false" ht="16.5" hidden="false" customHeight="true" outlineLevel="0" collapsed="false">
      <c r="F33" s="143" t="s">
        <v>105</v>
      </c>
      <c r="G33" s="143"/>
      <c r="H33" s="143"/>
      <c r="I33" s="115" t="e">
        <f aca="false">AD46</f>
        <v>#REF!</v>
      </c>
      <c r="J33" s="125" t="s">
        <v>144</v>
      </c>
      <c r="AA33" s="117" t="s">
        <v>190</v>
      </c>
      <c r="AB33" s="118" t="s">
        <v>162</v>
      </c>
      <c r="AC33" s="87" t="s">
        <v>146</v>
      </c>
      <c r="AD33" s="88" t="e">
        <f aca="true">IF(AD$2=0,INDIRECT(AB33&amp;"!"&amp;AC33&amp;$AG$2),0)</f>
        <v>#REF!</v>
      </c>
      <c r="AF33" s="96" t="str">
        <f aca="false">+水洗化人口等!B33</f>
        <v>19442</v>
      </c>
      <c r="AG33" s="88" t="n">
        <v>33</v>
      </c>
      <c r="AI33" s="96" t="s">
        <v>234</v>
      </c>
      <c r="AJ33" s="107" t="s">
        <v>235</v>
      </c>
    </row>
    <row r="34" customFormat="false" ht="16.5" hidden="false" customHeight="true" outlineLevel="0" collapsed="false">
      <c r="F34" s="143" t="s">
        <v>106</v>
      </c>
      <c r="G34" s="143"/>
      <c r="H34" s="143"/>
      <c r="I34" s="115" t="e">
        <f aca="false">AD47</f>
        <v>#REF!</v>
      </c>
      <c r="J34" s="125" t="s">
        <v>144</v>
      </c>
      <c r="AA34" s="117" t="s">
        <v>98</v>
      </c>
      <c r="AB34" s="118" t="s">
        <v>162</v>
      </c>
      <c r="AC34" s="87" t="s">
        <v>236</v>
      </c>
      <c r="AD34" s="87" t="e">
        <f aca="true">IF(AD$2=0,INDIRECT(AB34&amp;"!"&amp;AC34&amp;$AG$2),0)</f>
        <v>#REF!</v>
      </c>
      <c r="AF34" s="96" t="str">
        <f aca="false">+水洗化人口等!B34</f>
        <v>19443</v>
      </c>
      <c r="AG34" s="88" t="n">
        <v>34</v>
      </c>
      <c r="AI34" s="96" t="s">
        <v>237</v>
      </c>
      <c r="AJ34" s="107" t="s">
        <v>238</v>
      </c>
    </row>
    <row r="35" customFormat="false" ht="16.5" hidden="false" customHeight="true" outlineLevel="0" collapsed="false">
      <c r="F35" s="143" t="s">
        <v>107</v>
      </c>
      <c r="G35" s="143"/>
      <c r="H35" s="143"/>
      <c r="I35" s="115" t="e">
        <f aca="false">AD48</f>
        <v>#REF!</v>
      </c>
      <c r="J35" s="125" t="s">
        <v>144</v>
      </c>
      <c r="AA35" s="117" t="s">
        <v>99</v>
      </c>
      <c r="AB35" s="118" t="s">
        <v>162</v>
      </c>
      <c r="AC35" s="87" t="s">
        <v>239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40</v>
      </c>
      <c r="AJ35" s="107" t="s">
        <v>241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00</v>
      </c>
      <c r="AB36" s="118" t="s">
        <v>162</v>
      </c>
      <c r="AC36" s="87" t="s">
        <v>242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43</v>
      </c>
      <c r="AJ36" s="107" t="s">
        <v>244</v>
      </c>
    </row>
    <row r="37" customFormat="false" ht="13.5" hidden="false" customHeight="false" outlineLevel="0" collapsed="false">
      <c r="AA37" s="117" t="s">
        <v>98</v>
      </c>
      <c r="AB37" s="118" t="s">
        <v>162</v>
      </c>
      <c r="AC37" s="87" t="s">
        <v>245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46</v>
      </c>
      <c r="AJ37" s="107" t="s">
        <v>247</v>
      </c>
    </row>
    <row r="38" customFormat="false" ht="13.5" hidden="true" customHeight="false" outlineLevel="0" collapsed="false">
      <c r="AA38" s="117" t="s">
        <v>99</v>
      </c>
      <c r="AB38" s="118" t="s">
        <v>162</v>
      </c>
      <c r="AC38" s="87" t="s">
        <v>248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49</v>
      </c>
      <c r="AJ38" s="107" t="s">
        <v>250</v>
      </c>
    </row>
    <row r="39" customFormat="false" ht="13.5" hidden="true" customHeight="false" outlineLevel="0" collapsed="false">
      <c r="AA39" s="117" t="s">
        <v>100</v>
      </c>
      <c r="AB39" s="118" t="s">
        <v>162</v>
      </c>
      <c r="AC39" s="87" t="s">
        <v>251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52</v>
      </c>
      <c r="AJ39" s="107" t="s">
        <v>253</v>
      </c>
    </row>
    <row r="40" customFormat="false" ht="13.5" hidden="true" customHeight="false" outlineLevel="0" collapsed="false">
      <c r="AA40" s="117" t="s">
        <v>101</v>
      </c>
      <c r="AB40" s="118" t="s">
        <v>162</v>
      </c>
      <c r="AC40" s="87" t="s">
        <v>254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55</v>
      </c>
      <c r="AJ40" s="107" t="s">
        <v>256</v>
      </c>
    </row>
    <row r="41" customFormat="false" ht="13.5" hidden="true" customHeight="false" outlineLevel="0" collapsed="false">
      <c r="AA41" s="117" t="s">
        <v>219</v>
      </c>
      <c r="AB41" s="118" t="s">
        <v>162</v>
      </c>
      <c r="AC41" s="87" t="s">
        <v>257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58</v>
      </c>
      <c r="AJ41" s="107" t="s">
        <v>259</v>
      </c>
    </row>
    <row r="42" customFormat="false" ht="13.5" hidden="true" customHeight="false" outlineLevel="0" collapsed="false">
      <c r="AA42" s="117" t="s">
        <v>103</v>
      </c>
      <c r="AB42" s="118" t="s">
        <v>162</v>
      </c>
      <c r="AC42" s="87" t="s">
        <v>260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61</v>
      </c>
      <c r="AJ42" s="107" t="s">
        <v>262</v>
      </c>
    </row>
    <row r="43" customFormat="false" ht="13.5" hidden="true" customHeight="false" outlineLevel="0" collapsed="false">
      <c r="AA43" s="117" t="s">
        <v>99</v>
      </c>
      <c r="AB43" s="118" t="s">
        <v>162</v>
      </c>
      <c r="AC43" s="87" t="s">
        <v>263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64</v>
      </c>
      <c r="AJ43" s="107" t="s">
        <v>265</v>
      </c>
    </row>
    <row r="44" customFormat="false" ht="13.5" hidden="true" customHeight="false" outlineLevel="0" collapsed="false">
      <c r="AA44" s="117" t="s">
        <v>100</v>
      </c>
      <c r="AB44" s="118" t="s">
        <v>162</v>
      </c>
      <c r="AC44" s="87" t="s">
        <v>266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67</v>
      </c>
      <c r="AJ44" s="107" t="s">
        <v>268</v>
      </c>
    </row>
    <row r="45" customFormat="false" ht="13.5" hidden="true" customHeight="false" outlineLevel="0" collapsed="false">
      <c r="AA45" s="117" t="s">
        <v>104</v>
      </c>
      <c r="AB45" s="118" t="s">
        <v>162</v>
      </c>
      <c r="AC45" s="87" t="s">
        <v>269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70</v>
      </c>
      <c r="AJ45" s="107" t="s">
        <v>271</v>
      </c>
    </row>
    <row r="46" customFormat="false" ht="13.5" hidden="true" customHeight="false" outlineLevel="0" collapsed="false">
      <c r="AA46" s="117" t="s">
        <v>105</v>
      </c>
      <c r="AB46" s="118" t="s">
        <v>162</v>
      </c>
      <c r="AC46" s="87" t="s">
        <v>272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73</v>
      </c>
      <c r="AJ46" s="107" t="s">
        <v>274</v>
      </c>
    </row>
    <row r="47" customFormat="false" ht="13.5" hidden="true" customHeight="false" outlineLevel="0" collapsed="false">
      <c r="AA47" s="117" t="s">
        <v>106</v>
      </c>
      <c r="AB47" s="118" t="s">
        <v>162</v>
      </c>
      <c r="AC47" s="87" t="s">
        <v>275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76</v>
      </c>
      <c r="AJ47" s="107" t="s">
        <v>277</v>
      </c>
    </row>
    <row r="48" customFormat="false" ht="13.5" hidden="true" customHeight="false" outlineLevel="0" collapsed="false">
      <c r="AA48" s="117" t="s">
        <v>107</v>
      </c>
      <c r="AB48" s="118" t="s">
        <v>162</v>
      </c>
      <c r="AC48" s="87" t="s">
        <v>278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79</v>
      </c>
      <c r="AJ48" s="107" t="s">
        <v>280</v>
      </c>
    </row>
    <row r="49" customFormat="false" ht="13.5" hidden="true" customHeight="false" outlineLevel="0" collapsed="false">
      <c r="AA49" s="117" t="s">
        <v>101</v>
      </c>
      <c r="AB49" s="118" t="s">
        <v>162</v>
      </c>
      <c r="AC49" s="87" t="s">
        <v>281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82</v>
      </c>
      <c r="AJ49" s="107" t="s">
        <v>283</v>
      </c>
    </row>
    <row r="50" customFormat="false" ht="13.5" hidden="true" customHeight="false" outlineLevel="0" collapsed="false">
      <c r="AA50" s="117" t="s">
        <v>219</v>
      </c>
      <c r="AB50" s="118" t="s">
        <v>162</v>
      </c>
      <c r="AC50" s="87" t="s">
        <v>284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85</v>
      </c>
      <c r="AJ50" s="107" t="s">
        <v>286</v>
      </c>
    </row>
    <row r="51" customFormat="false" ht="13.5" hidden="true" customHeight="false" outlineLevel="0" collapsed="false">
      <c r="AA51" s="117" t="s">
        <v>103</v>
      </c>
      <c r="AB51" s="118" t="s">
        <v>162</v>
      </c>
      <c r="AC51" s="87" t="s">
        <v>287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88</v>
      </c>
      <c r="AJ51" s="107" t="s">
        <v>289</v>
      </c>
    </row>
    <row r="52" customFormat="false" ht="13.5" hidden="true" customHeight="false" outlineLevel="0" collapsed="false">
      <c r="AA52" s="117" t="s">
        <v>99</v>
      </c>
      <c r="AB52" s="118" t="s">
        <v>162</v>
      </c>
      <c r="AC52" s="87" t="s">
        <v>290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91</v>
      </c>
      <c r="AJ52" s="107" t="s">
        <v>292</v>
      </c>
    </row>
    <row r="53" customFormat="false" ht="13.5" hidden="true" customHeight="false" outlineLevel="0" collapsed="false">
      <c r="AA53" s="117" t="s">
        <v>100</v>
      </c>
      <c r="AB53" s="118" t="s">
        <v>162</v>
      </c>
      <c r="AC53" s="87" t="s">
        <v>293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5:38Z</dcterms:modified>
  <cp:revision>0</cp:revision>
  <dc:subject/>
  <dc:title/>
</cp:coreProperties>
</file>