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4</definedName>
    <definedName function="false" hidden="false" localSheetId="0" name="_xlnm.Print_Area" vbProcedure="false">'廃棄物事業経費（市町村）'!$A$2:$DJ$24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4</definedName>
    <definedName function="false" hidden="false" localSheetId="2" name="_xlnm.Print_Area" vbProcedure="false">'廃棄物事業経費（歳入）'!$A$2:$AD$31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1</definedName>
    <definedName function="false" hidden="false" localSheetId="3" name="_xlnm.Print_Area" vbProcedure="false">'廃棄物事業経費（歳出）'!$A$2:$CI$31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1</definedName>
    <definedName function="false" hidden="false" localSheetId="1" name="_xlnm.Print_Area" vbProcedure="false">'廃棄物事業経費（組合）'!$A$2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4</definedName>
    <definedName function="false" hidden="false" localSheetId="4" name="_xlnm.Print_Area" vbProcedure="false">組合分担金内訳!$A$2:$BE$24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4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1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井県</t>
  </si>
  <si>
    <t xml:space="preserve">18000</t>
  </si>
  <si>
    <t xml:space="preserve">-</t>
  </si>
  <si>
    <t xml:space="preserve">18201</t>
  </si>
  <si>
    <t xml:space="preserve">福井市</t>
  </si>
  <si>
    <t xml:space="preserve">18202</t>
  </si>
  <si>
    <t xml:space="preserve">敦賀市 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8821</t>
  </si>
  <si>
    <t xml:space="preserve">美浜・三方環境衛生組合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18839</t>
  </si>
  <si>
    <t xml:space="preserve">南越清掃組合</t>
  </si>
  <si>
    <t xml:space="preserve">18840</t>
  </si>
  <si>
    <t xml:space="preserve">坂井地区環境衛生組合</t>
  </si>
  <si>
    <t xml:space="preserve">18842</t>
  </si>
  <si>
    <t xml:space="preserve">勝山・永平寺衛生管理組合</t>
  </si>
  <si>
    <t xml:space="preserve">18844</t>
  </si>
  <si>
    <t xml:space="preserve">鯖江広域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8835625</v>
      </c>
      <c r="E7" s="45" t="n">
        <f aca="false">SUM(E8:E186)</f>
        <v>1507571</v>
      </c>
      <c r="F7" s="45" t="n">
        <f aca="false">SUM(F8:F186)</f>
        <v>720275</v>
      </c>
      <c r="G7" s="45" t="n">
        <f aca="false">SUM(G8:G186)</f>
        <v>7000</v>
      </c>
      <c r="H7" s="45" t="n">
        <f aca="false">SUM(H8:H186)</f>
        <v>136900</v>
      </c>
      <c r="I7" s="45" t="n">
        <f aca="false">SUM(I8:I186)</f>
        <v>449403</v>
      </c>
      <c r="J7" s="45" t="s">
        <v>43</v>
      </c>
      <c r="K7" s="45" t="n">
        <f aca="false">SUM(K8:K186)</f>
        <v>193993</v>
      </c>
      <c r="L7" s="45" t="n">
        <f aca="false">SUM(L8:L186)</f>
        <v>7328054</v>
      </c>
      <c r="M7" s="45" t="n">
        <f aca="false">SUM(M8:M186)</f>
        <v>2071983</v>
      </c>
      <c r="N7" s="45" t="n">
        <f aca="false">SUM(N8:N186)</f>
        <v>122227</v>
      </c>
      <c r="O7" s="45" t="n">
        <f aca="false">SUM(O8:O186)</f>
        <v>104717</v>
      </c>
      <c r="P7" s="45" t="n">
        <f aca="false">SUM(P8:P186)</f>
        <v>749</v>
      </c>
      <c r="Q7" s="45" t="n">
        <f aca="false">SUM(Q8:Q186)</f>
        <v>0</v>
      </c>
      <c r="R7" s="45" t="n">
        <f aca="false">SUM(R8:R186)</f>
        <v>16518</v>
      </c>
      <c r="S7" s="45" t="s">
        <v>43</v>
      </c>
      <c r="T7" s="45" t="n">
        <f aca="false">SUM(T8:T186)</f>
        <v>243</v>
      </c>
      <c r="U7" s="45" t="n">
        <f aca="false">SUM(U8:U186)</f>
        <v>1949756</v>
      </c>
      <c r="V7" s="45" t="n">
        <f aca="false">SUM(V8:V186)</f>
        <v>10907608</v>
      </c>
      <c r="W7" s="45" t="n">
        <f aca="false">SUM(W8:W186)</f>
        <v>1629798</v>
      </c>
      <c r="X7" s="45" t="n">
        <f aca="false">SUM(X8:X186)</f>
        <v>824992</v>
      </c>
      <c r="Y7" s="45" t="n">
        <f aca="false">SUM(Y8:Y186)</f>
        <v>7749</v>
      </c>
      <c r="Z7" s="45" t="n">
        <f aca="false">SUM(Z8:Z186)</f>
        <v>136900</v>
      </c>
      <c r="AA7" s="45" t="n">
        <f aca="false">SUM(AA8:AA186)</f>
        <v>465921</v>
      </c>
      <c r="AB7" s="45" t="s">
        <v>43</v>
      </c>
      <c r="AC7" s="45" t="n">
        <f aca="false">SUM(AC8:AC186)</f>
        <v>194236</v>
      </c>
      <c r="AD7" s="45" t="n">
        <f aca="false">SUM(AD8:AD186)</f>
        <v>9277810</v>
      </c>
      <c r="AE7" s="45" t="n">
        <f aca="false">SUM(AE8:AE186)</f>
        <v>460233</v>
      </c>
      <c r="AF7" s="45" t="n">
        <f aca="false">SUM(AF8:AF186)</f>
        <v>441189</v>
      </c>
      <c r="AG7" s="45" t="n">
        <f aca="false">SUM(AG8:AG186)</f>
        <v>8056</v>
      </c>
      <c r="AH7" s="45" t="n">
        <f aca="false">SUM(AH8:AH186)</f>
        <v>425663</v>
      </c>
      <c r="AI7" s="45" t="n">
        <f aca="false">SUM(AI8:AI186)</f>
        <v>7470</v>
      </c>
      <c r="AJ7" s="45" t="n">
        <f aca="false">SUM(AJ8:AJ186)</f>
        <v>0</v>
      </c>
      <c r="AK7" s="45" t="n">
        <f aca="false">SUM(AK8:AK186)</f>
        <v>19044</v>
      </c>
      <c r="AL7" s="45" t="n">
        <f aca="false">SUM(AL8:AL186)</f>
        <v>182862</v>
      </c>
      <c r="AM7" s="45" t="n">
        <f aca="false">SUM(AM8:AM186)</f>
        <v>4853467</v>
      </c>
      <c r="AN7" s="45" t="n">
        <f aca="false">SUM(AN8:AN186)</f>
        <v>943432</v>
      </c>
      <c r="AO7" s="45" t="n">
        <f aca="false">SUM(AO8:AO186)</f>
        <v>505333</v>
      </c>
      <c r="AP7" s="45" t="n">
        <f aca="false">SUM(AP8:AP186)</f>
        <v>180854</v>
      </c>
      <c r="AQ7" s="45" t="n">
        <f aca="false">SUM(AQ8:AQ186)</f>
        <v>248503</v>
      </c>
      <c r="AR7" s="45" t="n">
        <f aca="false">SUM(AR8:AR186)</f>
        <v>8742</v>
      </c>
      <c r="AS7" s="45" t="n">
        <f aca="false">SUM(AS8:AS186)</f>
        <v>587423</v>
      </c>
      <c r="AT7" s="45" t="n">
        <f aca="false">SUM(AT8:AT186)</f>
        <v>43811</v>
      </c>
      <c r="AU7" s="45" t="n">
        <f aca="false">SUM(AU8:AU186)</f>
        <v>451895</v>
      </c>
      <c r="AV7" s="45" t="n">
        <f aca="false">SUM(AV8:AV186)</f>
        <v>91717</v>
      </c>
      <c r="AW7" s="45" t="n">
        <f aca="false">SUM(AW8:AW186)</f>
        <v>0</v>
      </c>
      <c r="AX7" s="45" t="n">
        <f aca="false">SUM(AX8:AX186)</f>
        <v>3322612</v>
      </c>
      <c r="AY7" s="45" t="n">
        <f aca="false">SUM(AY8:AY186)</f>
        <v>2009260</v>
      </c>
      <c r="AZ7" s="45" t="n">
        <f aca="false">SUM(AZ8:AZ186)</f>
        <v>903140</v>
      </c>
      <c r="BA7" s="45" t="n">
        <f aca="false">SUM(BA8:BA186)</f>
        <v>408986</v>
      </c>
      <c r="BB7" s="45" t="n">
        <f aca="false">SUM(BB8:BB186)</f>
        <v>1226</v>
      </c>
      <c r="BC7" s="45" t="n">
        <f aca="false">SUM(BC8:BC186)</f>
        <v>3173916</v>
      </c>
      <c r="BD7" s="45" t="n">
        <f aca="false">SUM(BD8:BD186)</f>
        <v>0</v>
      </c>
      <c r="BE7" s="45" t="n">
        <f aca="false">SUM(BE8:BE186)</f>
        <v>165147</v>
      </c>
      <c r="BF7" s="45" t="n">
        <f aca="false">SUM(BF8:BF186)</f>
        <v>5478847</v>
      </c>
      <c r="BG7" s="45" t="n">
        <f aca="false">SUM(BG8:BG186)</f>
        <v>49748</v>
      </c>
      <c r="BH7" s="45" t="n">
        <f aca="false">SUM(BH8:BH186)</f>
        <v>47771</v>
      </c>
      <c r="BI7" s="45" t="n">
        <f aca="false">SUM(BI8:BI186)</f>
        <v>0</v>
      </c>
      <c r="BJ7" s="45" t="n">
        <f aca="false">SUM(BJ8:BJ186)</f>
        <v>4826</v>
      </c>
      <c r="BK7" s="45" t="n">
        <f aca="false">SUM(BK8:BK186)</f>
        <v>42945</v>
      </c>
      <c r="BL7" s="45" t="n">
        <f aca="false">SUM(BL8:BL186)</f>
        <v>0</v>
      </c>
      <c r="BM7" s="45" t="n">
        <f aca="false">SUM(BM8:BM186)</f>
        <v>1977</v>
      </c>
      <c r="BN7" s="45" t="n">
        <f aca="false">SUM(BN8:BN186)</f>
        <v>620230</v>
      </c>
      <c r="BO7" s="45" t="n">
        <f aca="false">SUM(BO8:BO186)</f>
        <v>426570</v>
      </c>
      <c r="BP7" s="45" t="n">
        <f aca="false">SUM(BP8:BP186)</f>
        <v>86846</v>
      </c>
      <c r="BQ7" s="45" t="n">
        <f aca="false">SUM(BQ8:BQ186)</f>
        <v>56350</v>
      </c>
      <c r="BR7" s="45" t="n">
        <f aca="false">SUM(BR8:BR186)</f>
        <v>0</v>
      </c>
      <c r="BS7" s="45" t="n">
        <f aca="false">SUM(BS8:BS186)</f>
        <v>30496</v>
      </c>
      <c r="BT7" s="45" t="n">
        <f aca="false">SUM(BT8:BT186)</f>
        <v>0</v>
      </c>
      <c r="BU7" s="45" t="n">
        <f aca="false">SUM(BU8:BU186)</f>
        <v>175446</v>
      </c>
      <c r="BV7" s="45" t="n">
        <f aca="false">SUM(BV8:BV186)</f>
        <v>0</v>
      </c>
      <c r="BW7" s="45" t="n">
        <f aca="false">SUM(BW8:BW186)</f>
        <v>175446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164278</v>
      </c>
      <c r="CA7" s="45" t="n">
        <f aca="false">SUM(CA8:CA186)</f>
        <v>2986</v>
      </c>
      <c r="CB7" s="45" t="n">
        <f aca="false">SUM(CB8:CB186)</f>
        <v>153066</v>
      </c>
      <c r="CC7" s="45" t="n">
        <f aca="false">SUM(CC8:CC186)</f>
        <v>7438</v>
      </c>
      <c r="CD7" s="45" t="n">
        <f aca="false">SUM(CD8:CD186)</f>
        <v>788</v>
      </c>
      <c r="CE7" s="45" t="n">
        <f aca="false">SUM(CE8:CE186)</f>
        <v>973163</v>
      </c>
      <c r="CF7" s="45" t="n">
        <f aca="false">SUM(CF8:CF186)</f>
        <v>0</v>
      </c>
      <c r="CG7" s="45" t="n">
        <f aca="false">SUM(CG8:CG186)</f>
        <v>2272</v>
      </c>
      <c r="CH7" s="45" t="n">
        <f aca="false">SUM(CH8:CH186)</f>
        <v>478590</v>
      </c>
      <c r="CI7" s="45" t="n">
        <f aca="false">SUM(CI8:CI186)</f>
        <v>509981</v>
      </c>
      <c r="CJ7" s="45" t="n">
        <f aca="false">SUM(CJ8:CJ186)</f>
        <v>488960</v>
      </c>
      <c r="CK7" s="45" t="n">
        <f aca="false">SUM(CK8:CK186)</f>
        <v>8056</v>
      </c>
      <c r="CL7" s="45" t="n">
        <f aca="false">SUM(CL8:CL186)</f>
        <v>430489</v>
      </c>
      <c r="CM7" s="45" t="n">
        <f aca="false">SUM(CM8:CM186)</f>
        <v>50415</v>
      </c>
      <c r="CN7" s="45" t="n">
        <f aca="false">SUM(CN8:CN186)</f>
        <v>0</v>
      </c>
      <c r="CO7" s="45" t="n">
        <f aca="false">SUM(CO8:CO186)</f>
        <v>21021</v>
      </c>
      <c r="CP7" s="45" t="n">
        <f aca="false">SUM(CP8:CP186)</f>
        <v>803092</v>
      </c>
      <c r="CQ7" s="45" t="n">
        <f aca="false">SUM(CQ8:CQ186)</f>
        <v>5280037</v>
      </c>
      <c r="CR7" s="45" t="n">
        <f aca="false">SUM(CR8:CR186)</f>
        <v>1030278</v>
      </c>
      <c r="CS7" s="45" t="n">
        <f aca="false">SUM(CS8:CS186)</f>
        <v>561683</v>
      </c>
      <c r="CT7" s="45" t="n">
        <f aca="false">SUM(CT8:CT186)</f>
        <v>180854</v>
      </c>
      <c r="CU7" s="45" t="n">
        <f aca="false">SUM(CU8:CU186)</f>
        <v>278999</v>
      </c>
      <c r="CV7" s="45" t="n">
        <f aca="false">SUM(CV8:CV186)</f>
        <v>8742</v>
      </c>
      <c r="CW7" s="45" t="n">
        <f aca="false">SUM(CW8:CW186)</f>
        <v>762869</v>
      </c>
      <c r="CX7" s="45" t="n">
        <f aca="false">SUM(CX8:CX186)</f>
        <v>43811</v>
      </c>
      <c r="CY7" s="45" t="n">
        <f aca="false">SUM(CY8:CY186)</f>
        <v>627341</v>
      </c>
      <c r="CZ7" s="45" t="n">
        <f aca="false">SUM(CZ8:CZ186)</f>
        <v>91717</v>
      </c>
      <c r="DA7" s="45" t="n">
        <f aca="false">SUM(DA8:DA186)</f>
        <v>0</v>
      </c>
      <c r="DB7" s="45" t="n">
        <f aca="false">SUM(DB8:DB186)</f>
        <v>3486890</v>
      </c>
      <c r="DC7" s="45" t="n">
        <f aca="false">SUM(DC8:DC186)</f>
        <v>2012246</v>
      </c>
      <c r="DD7" s="45" t="n">
        <f aca="false">SUM(DD8:DD186)</f>
        <v>1056206</v>
      </c>
      <c r="DE7" s="45" t="n">
        <f aca="false">SUM(DE8:DE186)</f>
        <v>416424</v>
      </c>
      <c r="DF7" s="45" t="n">
        <f aca="false">SUM(DF8:DF186)</f>
        <v>2014</v>
      </c>
      <c r="DG7" s="45" t="n">
        <f aca="false">SUM(DG8:DG186)</f>
        <v>4147079</v>
      </c>
      <c r="DH7" s="45" t="n">
        <f aca="false">SUM(DH8:DH186)</f>
        <v>0</v>
      </c>
      <c r="DI7" s="45" t="n">
        <f aca="false">SUM(DI8:DI186)</f>
        <v>167419</v>
      </c>
      <c r="DJ7" s="45" t="n">
        <f aca="false">SUM(DJ8:DJ186)</f>
        <v>595743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680444</v>
      </c>
      <c r="E8" s="49" t="n">
        <f aca="false">SUM(F8:I8)+K8</f>
        <v>318741</v>
      </c>
      <c r="F8" s="49" t="n">
        <v>9555</v>
      </c>
      <c r="G8" s="49" t="n">
        <v>2000</v>
      </c>
      <c r="H8" s="49" t="n">
        <v>119100</v>
      </c>
      <c r="I8" s="49" t="n">
        <v>108327</v>
      </c>
      <c r="J8" s="50" t="s">
        <v>43</v>
      </c>
      <c r="K8" s="49" t="n">
        <v>79759</v>
      </c>
      <c r="L8" s="49" t="n">
        <v>2361703</v>
      </c>
      <c r="M8" s="49" t="n">
        <f aca="false">SUM(N8,+U8)</f>
        <v>45726</v>
      </c>
      <c r="N8" s="49" t="n">
        <f aca="false">SUM(O8:R8)+T8</f>
        <v>5865</v>
      </c>
      <c r="O8" s="49" t="n">
        <v>0</v>
      </c>
      <c r="P8" s="49" t="n">
        <v>0</v>
      </c>
      <c r="Q8" s="49" t="n">
        <v>0</v>
      </c>
      <c r="R8" s="49" t="n">
        <v>5865</v>
      </c>
      <c r="S8" s="50" t="s">
        <v>43</v>
      </c>
      <c r="T8" s="49" t="n">
        <v>0</v>
      </c>
      <c r="U8" s="49" t="n">
        <v>39861</v>
      </c>
      <c r="V8" s="49" t="n">
        <f aca="false">+SUM(D8,M8)</f>
        <v>2726170</v>
      </c>
      <c r="W8" s="49" t="n">
        <f aca="false">+SUM(E8,N8)</f>
        <v>324606</v>
      </c>
      <c r="X8" s="49" t="n">
        <f aca="false">+SUM(F8,O8)</f>
        <v>9555</v>
      </c>
      <c r="Y8" s="49" t="n">
        <f aca="false">+SUM(G8,P8)</f>
        <v>2000</v>
      </c>
      <c r="Z8" s="49" t="n">
        <f aca="false">+SUM(H8,Q8)</f>
        <v>119100</v>
      </c>
      <c r="AA8" s="49" t="n">
        <f aca="false">+SUM(I8,R8)</f>
        <v>114192</v>
      </c>
      <c r="AB8" s="50" t="s">
        <v>43</v>
      </c>
      <c r="AC8" s="49" t="n">
        <f aca="false">+SUM(K8,T8)</f>
        <v>79759</v>
      </c>
      <c r="AD8" s="49" t="n">
        <f aca="false">+SUM(L8,U8)</f>
        <v>2401564</v>
      </c>
      <c r="AE8" s="49" t="n">
        <f aca="false">SUM(AF8,+AK8)</f>
        <v>194202</v>
      </c>
      <c r="AF8" s="49" t="n">
        <f aca="false">SUM(AG8:AJ8)</f>
        <v>184617</v>
      </c>
      <c r="AG8" s="49" t="n">
        <v>8056</v>
      </c>
      <c r="AH8" s="49" t="n">
        <v>176561</v>
      </c>
      <c r="AI8" s="49" t="n">
        <v>0</v>
      </c>
      <c r="AJ8" s="49" t="n">
        <v>0</v>
      </c>
      <c r="AK8" s="49" t="n">
        <v>9585</v>
      </c>
      <c r="AL8" s="49" t="n">
        <v>53345</v>
      </c>
      <c r="AM8" s="49" t="n">
        <f aca="false">SUM(AN8,AS8,AW8,AX8,BD8)</f>
        <v>2003300</v>
      </c>
      <c r="AN8" s="49" t="n">
        <f aca="false">SUM(AO8:AR8)</f>
        <v>671633</v>
      </c>
      <c r="AO8" s="49" t="n">
        <v>255443</v>
      </c>
      <c r="AP8" s="49" t="n">
        <v>167687</v>
      </c>
      <c r="AQ8" s="49" t="n">
        <v>248503</v>
      </c>
      <c r="AR8" s="49" t="n">
        <v>0</v>
      </c>
      <c r="AS8" s="49" t="n">
        <f aca="false">SUM(AT8:AV8)</f>
        <v>141022</v>
      </c>
      <c r="AT8" s="49" t="n">
        <v>33363</v>
      </c>
      <c r="AU8" s="49" t="n">
        <v>107659</v>
      </c>
      <c r="AV8" s="49" t="n">
        <v>0</v>
      </c>
      <c r="AW8" s="49" t="n">
        <v>0</v>
      </c>
      <c r="AX8" s="49" t="n">
        <f aca="false">SUM(AY8:BB8)</f>
        <v>1190645</v>
      </c>
      <c r="AY8" s="49" t="n">
        <v>601142</v>
      </c>
      <c r="AZ8" s="49" t="n">
        <v>369260</v>
      </c>
      <c r="BA8" s="49" t="n">
        <v>219017</v>
      </c>
      <c r="BB8" s="49" t="n">
        <v>1226</v>
      </c>
      <c r="BC8" s="49" t="n">
        <v>329829</v>
      </c>
      <c r="BD8" s="49" t="n">
        <v>0</v>
      </c>
      <c r="BE8" s="49" t="n">
        <v>99768</v>
      </c>
      <c r="BF8" s="49" t="n">
        <f aca="false">SUM(AE8,+AM8,+BE8)</f>
        <v>2297270</v>
      </c>
      <c r="BG8" s="49" t="n">
        <f aca="false">SUM(BH8,+BM8)</f>
        <v>2956</v>
      </c>
      <c r="BH8" s="49" t="n">
        <f aca="false">SUM(BI8:BL8)</f>
        <v>2956</v>
      </c>
      <c r="BI8" s="49" t="n">
        <v>0</v>
      </c>
      <c r="BJ8" s="49" t="n">
        <v>2956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2770</v>
      </c>
      <c r="BP8" s="49" t="n">
        <f aca="false">SUM(BQ8:BT8)</f>
        <v>5865</v>
      </c>
      <c r="BQ8" s="49" t="n">
        <v>5865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36905</v>
      </c>
      <c r="CA8" s="49" t="n">
        <v>0</v>
      </c>
      <c r="CB8" s="49" t="n">
        <v>36905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45726</v>
      </c>
      <c r="CI8" s="49" t="n">
        <f aca="false">SUM(AE8,+BG8)</f>
        <v>197158</v>
      </c>
      <c r="CJ8" s="49" t="n">
        <f aca="false">SUM(AF8,+BH8)</f>
        <v>187573</v>
      </c>
      <c r="CK8" s="49" t="n">
        <f aca="false">SUM(AG8,+BI8)</f>
        <v>8056</v>
      </c>
      <c r="CL8" s="49" t="n">
        <f aca="false">SUM(AH8,+BJ8)</f>
        <v>179517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9585</v>
      </c>
      <c r="CP8" s="49" t="n">
        <f aca="false">SUM(AL8,+BN8)</f>
        <v>53345</v>
      </c>
      <c r="CQ8" s="49" t="n">
        <f aca="false">SUM(AM8,+BO8)</f>
        <v>2046070</v>
      </c>
      <c r="CR8" s="49" t="n">
        <f aca="false">SUM(AN8,+BP8)</f>
        <v>677498</v>
      </c>
      <c r="CS8" s="49" t="n">
        <f aca="false">SUM(AO8,+BQ8)</f>
        <v>261308</v>
      </c>
      <c r="CT8" s="49" t="n">
        <f aca="false">SUM(AP8,+BR8)</f>
        <v>167687</v>
      </c>
      <c r="CU8" s="49" t="n">
        <f aca="false">SUM(AQ8,+BS8)</f>
        <v>248503</v>
      </c>
      <c r="CV8" s="49" t="n">
        <f aca="false">SUM(AR8,+BT8)</f>
        <v>0</v>
      </c>
      <c r="CW8" s="49" t="n">
        <f aca="false">SUM(AS8,+BU8)</f>
        <v>141022</v>
      </c>
      <c r="CX8" s="49" t="n">
        <f aca="false">SUM(AT8,+BV8)</f>
        <v>33363</v>
      </c>
      <c r="CY8" s="49" t="n">
        <f aca="false">SUM(AU8,+BW8)</f>
        <v>107659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227550</v>
      </c>
      <c r="DC8" s="49" t="n">
        <f aca="false">SUM(AY8,+CA8)</f>
        <v>601142</v>
      </c>
      <c r="DD8" s="49" t="n">
        <f aca="false">SUM(AZ8,+CB8)</f>
        <v>406165</v>
      </c>
      <c r="DE8" s="49" t="n">
        <f aca="false">SUM(BA8,+CC8)</f>
        <v>219017</v>
      </c>
      <c r="DF8" s="49" t="n">
        <f aca="false">SUM(BB8,+CD8)</f>
        <v>1226</v>
      </c>
      <c r="DG8" s="49" t="n">
        <f aca="false">SUM(BC8,+CE8)</f>
        <v>329829</v>
      </c>
      <c r="DH8" s="49" t="n">
        <f aca="false">SUM(BD8,+CF8)</f>
        <v>0</v>
      </c>
      <c r="DI8" s="49" t="n">
        <f aca="false">SUM(BE8,+CG8)</f>
        <v>99768</v>
      </c>
      <c r="DJ8" s="49" t="n">
        <f aca="false">SUM(BF8,+CH8)</f>
        <v>234299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716684</v>
      </c>
      <c r="E9" s="49" t="n">
        <f aca="false">SUM(F9:I9)+K9</f>
        <v>457952</v>
      </c>
      <c r="F9" s="49" t="n">
        <v>350473</v>
      </c>
      <c r="G9" s="49" t="n">
        <v>0</v>
      </c>
      <c r="H9" s="49" t="n">
        <v>17800</v>
      </c>
      <c r="I9" s="49" t="n">
        <v>40332</v>
      </c>
      <c r="J9" s="50" t="s">
        <v>43</v>
      </c>
      <c r="K9" s="49" t="n">
        <v>49347</v>
      </c>
      <c r="L9" s="49" t="n">
        <v>258732</v>
      </c>
      <c r="M9" s="49" t="n">
        <f aca="false">SUM(N9,+U9)</f>
        <v>99514</v>
      </c>
      <c r="N9" s="49" t="n">
        <f aca="false">SUM(O9:R9)+T9</f>
        <v>3593</v>
      </c>
      <c r="O9" s="49" t="n">
        <v>0</v>
      </c>
      <c r="P9" s="49" t="n">
        <v>0</v>
      </c>
      <c r="Q9" s="49" t="n">
        <v>0</v>
      </c>
      <c r="R9" s="49" t="n">
        <v>3593</v>
      </c>
      <c r="S9" s="50" t="s">
        <v>43</v>
      </c>
      <c r="T9" s="49" t="n">
        <v>0</v>
      </c>
      <c r="U9" s="49" t="n">
        <v>95921</v>
      </c>
      <c r="V9" s="49" t="n">
        <f aca="false">+SUM(D9,M9)</f>
        <v>816198</v>
      </c>
      <c r="W9" s="49" t="n">
        <f aca="false">+SUM(E9,N9)</f>
        <v>461545</v>
      </c>
      <c r="X9" s="49" t="n">
        <f aca="false">+SUM(F9,O9)</f>
        <v>350473</v>
      </c>
      <c r="Y9" s="49" t="n">
        <f aca="false">+SUM(G9,P9)</f>
        <v>0</v>
      </c>
      <c r="Z9" s="49" t="n">
        <f aca="false">+SUM(H9,Q9)</f>
        <v>17800</v>
      </c>
      <c r="AA9" s="49" t="n">
        <f aca="false">+SUM(I9,R9)</f>
        <v>43925</v>
      </c>
      <c r="AB9" s="50" t="s">
        <v>43</v>
      </c>
      <c r="AC9" s="49" t="n">
        <f aca="false">+SUM(K9,T9)</f>
        <v>49347</v>
      </c>
      <c r="AD9" s="49" t="n">
        <f aca="false">+SUM(L9,U9)</f>
        <v>354653</v>
      </c>
      <c r="AE9" s="49" t="n">
        <f aca="false">SUM(AF9,+AK9)</f>
        <v>99152</v>
      </c>
      <c r="AF9" s="49" t="n">
        <f aca="false">SUM(AG9:AJ9)</f>
        <v>90909</v>
      </c>
      <c r="AG9" s="49" t="n">
        <v>0</v>
      </c>
      <c r="AH9" s="49" t="n">
        <v>89712</v>
      </c>
      <c r="AI9" s="49" t="n">
        <v>1197</v>
      </c>
      <c r="AJ9" s="49" t="n">
        <v>0</v>
      </c>
      <c r="AK9" s="49" t="n">
        <v>8243</v>
      </c>
      <c r="AL9" s="49" t="n">
        <v>0</v>
      </c>
      <c r="AM9" s="49" t="n">
        <f aca="false">SUM(AN9,AS9,AW9,AX9,BD9)</f>
        <v>602184</v>
      </c>
      <c r="AN9" s="49" t="n">
        <f aca="false">SUM(AO9:AR9)</f>
        <v>80536</v>
      </c>
      <c r="AO9" s="49" t="n">
        <v>80536</v>
      </c>
      <c r="AP9" s="49" t="n">
        <v>0</v>
      </c>
      <c r="AQ9" s="49" t="n">
        <v>0</v>
      </c>
      <c r="AR9" s="49" t="n">
        <v>0</v>
      </c>
      <c r="AS9" s="49" t="n">
        <f aca="false">SUM(AT9:AV9)</f>
        <v>176156</v>
      </c>
      <c r="AT9" s="49" t="n">
        <v>0</v>
      </c>
      <c r="AU9" s="49" t="n">
        <v>127774</v>
      </c>
      <c r="AV9" s="49" t="n">
        <v>48382</v>
      </c>
      <c r="AW9" s="49" t="n">
        <v>0</v>
      </c>
      <c r="AX9" s="49" t="n">
        <f aca="false">SUM(AY9:BB9)</f>
        <v>345492</v>
      </c>
      <c r="AY9" s="49" t="n">
        <v>147946</v>
      </c>
      <c r="AZ9" s="49" t="n">
        <v>181254</v>
      </c>
      <c r="BA9" s="49" t="n">
        <v>16292</v>
      </c>
      <c r="BB9" s="49" t="n">
        <v>0</v>
      </c>
      <c r="BC9" s="49" t="n">
        <v>0</v>
      </c>
      <c r="BD9" s="49" t="n">
        <v>0</v>
      </c>
      <c r="BE9" s="49" t="n">
        <v>15348</v>
      </c>
      <c r="BF9" s="49" t="n">
        <f aca="false">SUM(AE9,+AM9,+BE9)</f>
        <v>71668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99514</v>
      </c>
      <c r="BP9" s="49" t="n">
        <f aca="false">SUM(BQ9:BT9)</f>
        <v>30832</v>
      </c>
      <c r="BQ9" s="49" t="n">
        <v>17457</v>
      </c>
      <c r="BR9" s="49" t="n">
        <v>0</v>
      </c>
      <c r="BS9" s="49" t="n">
        <v>13375</v>
      </c>
      <c r="BT9" s="49" t="n">
        <v>0</v>
      </c>
      <c r="BU9" s="49" t="n">
        <f aca="false">SUM(BV9:BX9)</f>
        <v>62227</v>
      </c>
      <c r="BV9" s="49" t="n">
        <v>0</v>
      </c>
      <c r="BW9" s="49" t="n">
        <v>62227</v>
      </c>
      <c r="BX9" s="49" t="n">
        <v>0</v>
      </c>
      <c r="BY9" s="49" t="n">
        <v>0</v>
      </c>
      <c r="BZ9" s="49" t="n">
        <f aca="false">SUM(CA9:CD9)</f>
        <v>6455</v>
      </c>
      <c r="CA9" s="49" t="n">
        <v>0</v>
      </c>
      <c r="CB9" s="49" t="n">
        <v>5667</v>
      </c>
      <c r="CC9" s="49" t="n">
        <v>0</v>
      </c>
      <c r="CD9" s="49" t="n">
        <v>788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99514</v>
      </c>
      <c r="CI9" s="49" t="n">
        <f aca="false">SUM(AE9,+BG9)</f>
        <v>99152</v>
      </c>
      <c r="CJ9" s="49" t="n">
        <f aca="false">SUM(AF9,+BH9)</f>
        <v>90909</v>
      </c>
      <c r="CK9" s="49" t="n">
        <f aca="false">SUM(AG9,+BI9)</f>
        <v>0</v>
      </c>
      <c r="CL9" s="49" t="n">
        <f aca="false">SUM(AH9,+BJ9)</f>
        <v>89712</v>
      </c>
      <c r="CM9" s="49" t="n">
        <f aca="false">SUM(AI9,+BK9)</f>
        <v>1197</v>
      </c>
      <c r="CN9" s="49" t="n">
        <f aca="false">SUM(AJ9,+BL9)</f>
        <v>0</v>
      </c>
      <c r="CO9" s="49" t="n">
        <f aca="false">SUM(AK9,+BM9)</f>
        <v>8243</v>
      </c>
      <c r="CP9" s="49" t="n">
        <f aca="false">SUM(AL9,+BN9)</f>
        <v>0</v>
      </c>
      <c r="CQ9" s="49" t="n">
        <f aca="false">SUM(AM9,+BO9)</f>
        <v>701698</v>
      </c>
      <c r="CR9" s="49" t="n">
        <f aca="false">SUM(AN9,+BP9)</f>
        <v>111368</v>
      </c>
      <c r="CS9" s="49" t="n">
        <f aca="false">SUM(AO9,+BQ9)</f>
        <v>97993</v>
      </c>
      <c r="CT9" s="49" t="n">
        <f aca="false">SUM(AP9,+BR9)</f>
        <v>0</v>
      </c>
      <c r="CU9" s="49" t="n">
        <f aca="false">SUM(AQ9,+BS9)</f>
        <v>13375</v>
      </c>
      <c r="CV9" s="49" t="n">
        <f aca="false">SUM(AR9,+BT9)</f>
        <v>0</v>
      </c>
      <c r="CW9" s="49" t="n">
        <f aca="false">SUM(AS9,+BU9)</f>
        <v>238383</v>
      </c>
      <c r="CX9" s="49" t="n">
        <f aca="false">SUM(AT9,+BV9)</f>
        <v>0</v>
      </c>
      <c r="CY9" s="49" t="n">
        <f aca="false">SUM(AU9,+BW9)</f>
        <v>190001</v>
      </c>
      <c r="CZ9" s="49" t="n">
        <f aca="false">SUM(AV9,+BX9)</f>
        <v>48382</v>
      </c>
      <c r="DA9" s="49" t="n">
        <f aca="false">SUM(AW9,+BY9)</f>
        <v>0</v>
      </c>
      <c r="DB9" s="49" t="n">
        <f aca="false">SUM(AX9,+BZ9)</f>
        <v>351947</v>
      </c>
      <c r="DC9" s="49" t="n">
        <f aca="false">SUM(AY9,+CA9)</f>
        <v>147946</v>
      </c>
      <c r="DD9" s="49" t="n">
        <f aca="false">SUM(AZ9,+CB9)</f>
        <v>186921</v>
      </c>
      <c r="DE9" s="49" t="n">
        <f aca="false">SUM(BA9,+CC9)</f>
        <v>16292</v>
      </c>
      <c r="DF9" s="49" t="n">
        <f aca="false">SUM(BB9,+CD9)</f>
        <v>788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15348</v>
      </c>
      <c r="DJ9" s="49" t="n">
        <f aca="false">SUM(BF9,+CH9)</f>
        <v>81619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90258</v>
      </c>
      <c r="E10" s="49" t="n">
        <f aca="false">SUM(F10:I10)+K10</f>
        <v>50574</v>
      </c>
      <c r="F10" s="49" t="n">
        <v>0</v>
      </c>
      <c r="G10" s="49" t="n">
        <v>0</v>
      </c>
      <c r="H10" s="49" t="n">
        <v>0</v>
      </c>
      <c r="I10" s="49" t="n">
        <v>40509</v>
      </c>
      <c r="J10" s="50" t="s">
        <v>43</v>
      </c>
      <c r="K10" s="49" t="n">
        <v>10065</v>
      </c>
      <c r="L10" s="49" t="n">
        <v>539684</v>
      </c>
      <c r="M10" s="49" t="n">
        <f aca="false">SUM(N10,+U10)</f>
        <v>76233</v>
      </c>
      <c r="N10" s="49" t="n">
        <f aca="false">SUM(O10:R10)+T10</f>
        <v>1871</v>
      </c>
      <c r="O10" s="49" t="n">
        <v>0</v>
      </c>
      <c r="P10" s="49" t="n">
        <v>0</v>
      </c>
      <c r="Q10" s="49" t="n">
        <v>0</v>
      </c>
      <c r="R10" s="49" t="n">
        <v>1648</v>
      </c>
      <c r="S10" s="50" t="s">
        <v>43</v>
      </c>
      <c r="T10" s="49" t="n">
        <v>223</v>
      </c>
      <c r="U10" s="49" t="n">
        <v>74362</v>
      </c>
      <c r="V10" s="49" t="n">
        <f aca="false">+SUM(D10,M10)</f>
        <v>666491</v>
      </c>
      <c r="W10" s="49" t="n">
        <f aca="false">+SUM(E10,N10)</f>
        <v>5244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2157</v>
      </c>
      <c r="AB10" s="50" t="s">
        <v>43</v>
      </c>
      <c r="AC10" s="49" t="n">
        <f aca="false">+SUM(K10,T10)</f>
        <v>10288</v>
      </c>
      <c r="AD10" s="49" t="n">
        <f aca="false">+SUM(L10,U10)</f>
        <v>614046</v>
      </c>
      <c r="AE10" s="49" t="n">
        <f aca="false">SUM(AF10,+AK10)</f>
        <v>1065</v>
      </c>
      <c r="AF10" s="49" t="n">
        <f aca="false">SUM(AG10:AJ10)</f>
        <v>1065</v>
      </c>
      <c r="AG10" s="49" t="n">
        <v>0</v>
      </c>
      <c r="AH10" s="49" t="n">
        <v>0</v>
      </c>
      <c r="AI10" s="49" t="n">
        <v>1065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589193</v>
      </c>
      <c r="AN10" s="49" t="n">
        <f aca="false">SUM(AO10:AR10)</f>
        <v>91592</v>
      </c>
      <c r="AO10" s="49" t="n">
        <v>91592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108991</v>
      </c>
      <c r="AT10" s="49" t="n">
        <v>0</v>
      </c>
      <c r="AU10" s="49" t="n">
        <v>96050</v>
      </c>
      <c r="AV10" s="49" t="n">
        <v>12941</v>
      </c>
      <c r="AW10" s="49" t="n">
        <v>0</v>
      </c>
      <c r="AX10" s="49" t="n">
        <f aca="false">SUM(AY10:BB10)</f>
        <v>388610</v>
      </c>
      <c r="AY10" s="49" t="n">
        <v>114238</v>
      </c>
      <c r="AZ10" s="49" t="n">
        <v>119453</v>
      </c>
      <c r="BA10" s="49" t="n">
        <v>154919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590258</v>
      </c>
      <c r="BG10" s="49" t="n">
        <f aca="false">SUM(BH10,+BM10)</f>
        <v>1870</v>
      </c>
      <c r="BH10" s="49" t="n">
        <f aca="false">SUM(BI10:BL10)</f>
        <v>1870</v>
      </c>
      <c r="BI10" s="49" t="n">
        <v>0</v>
      </c>
      <c r="BJ10" s="49" t="n">
        <v>187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74363</v>
      </c>
      <c r="BP10" s="49" t="n">
        <f aca="false">SUM(BQ10:BT10)</f>
        <v>9292</v>
      </c>
      <c r="BQ10" s="49" t="n">
        <v>9292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27583</v>
      </c>
      <c r="BV10" s="49" t="n">
        <v>0</v>
      </c>
      <c r="BW10" s="49" t="n">
        <v>27583</v>
      </c>
      <c r="BX10" s="49" t="n">
        <v>0</v>
      </c>
      <c r="BY10" s="49" t="n">
        <v>0</v>
      </c>
      <c r="BZ10" s="49" t="n">
        <f aca="false">SUM(CA10:CD10)</f>
        <v>37488</v>
      </c>
      <c r="CA10" s="49" t="n">
        <v>0</v>
      </c>
      <c r="CB10" s="49" t="n">
        <v>37488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76233</v>
      </c>
      <c r="CI10" s="49" t="n">
        <f aca="false">SUM(AE10,+BG10)</f>
        <v>2935</v>
      </c>
      <c r="CJ10" s="49" t="n">
        <f aca="false">SUM(AF10,+BH10)</f>
        <v>2935</v>
      </c>
      <c r="CK10" s="49" t="n">
        <f aca="false">SUM(AG10,+BI10)</f>
        <v>0</v>
      </c>
      <c r="CL10" s="49" t="n">
        <f aca="false">SUM(AH10,+BJ10)</f>
        <v>1870</v>
      </c>
      <c r="CM10" s="49" t="n">
        <f aca="false">SUM(AI10,+BK10)</f>
        <v>1065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663556</v>
      </c>
      <c r="CR10" s="49" t="n">
        <f aca="false">SUM(AN10,+BP10)</f>
        <v>100884</v>
      </c>
      <c r="CS10" s="49" t="n">
        <f aca="false">SUM(AO10,+BQ10)</f>
        <v>100884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36574</v>
      </c>
      <c r="CX10" s="49" t="n">
        <f aca="false">SUM(AT10,+BV10)</f>
        <v>0</v>
      </c>
      <c r="CY10" s="49" t="n">
        <f aca="false">SUM(AU10,+BW10)</f>
        <v>123633</v>
      </c>
      <c r="CZ10" s="49" t="n">
        <f aca="false">SUM(AV10,+BX10)</f>
        <v>12941</v>
      </c>
      <c r="DA10" s="49" t="n">
        <f aca="false">SUM(AW10,+BY10)</f>
        <v>0</v>
      </c>
      <c r="DB10" s="49" t="n">
        <f aca="false">SUM(AX10,+BZ10)</f>
        <v>426098</v>
      </c>
      <c r="DC10" s="49" t="n">
        <f aca="false">SUM(AY10,+CA10)</f>
        <v>114238</v>
      </c>
      <c r="DD10" s="49" t="n">
        <f aca="false">SUM(AZ10,+CB10)</f>
        <v>156941</v>
      </c>
      <c r="DE10" s="49" t="n">
        <f aca="false">SUM(BA10,+CC10)</f>
        <v>154919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66649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89800</v>
      </c>
      <c r="E11" s="49" t="n">
        <f aca="false">SUM(F11:I11)+K11</f>
        <v>440</v>
      </c>
      <c r="F11" s="49" t="n">
        <v>0</v>
      </c>
      <c r="G11" s="49" t="n">
        <v>0</v>
      </c>
      <c r="H11" s="49" t="n">
        <v>0</v>
      </c>
      <c r="I11" s="49" t="n">
        <v>0</v>
      </c>
      <c r="J11" s="50" t="s">
        <v>43</v>
      </c>
      <c r="K11" s="49" t="n">
        <v>440</v>
      </c>
      <c r="L11" s="49" t="n">
        <v>489360</v>
      </c>
      <c r="M11" s="49" t="n">
        <f aca="false">SUM(N11,+U11)</f>
        <v>84680</v>
      </c>
      <c r="N11" s="49" t="n">
        <f aca="false">SUM(O11:R11)+T11</f>
        <v>4534</v>
      </c>
      <c r="O11" s="49" t="n">
        <v>0</v>
      </c>
      <c r="P11" s="49" t="n">
        <v>0</v>
      </c>
      <c r="Q11" s="49" t="n">
        <v>0</v>
      </c>
      <c r="R11" s="49" t="n">
        <v>4534</v>
      </c>
      <c r="S11" s="50" t="s">
        <v>43</v>
      </c>
      <c r="T11" s="49" t="n">
        <v>0</v>
      </c>
      <c r="U11" s="49" t="n">
        <v>80146</v>
      </c>
      <c r="V11" s="49" t="n">
        <f aca="false">+SUM(D11,M11)</f>
        <v>574480</v>
      </c>
      <c r="W11" s="49" t="n">
        <f aca="false">+SUM(E11,N11)</f>
        <v>497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534</v>
      </c>
      <c r="AB11" s="50" t="s">
        <v>43</v>
      </c>
      <c r="AC11" s="49" t="n">
        <f aca="false">+SUM(K11,T11)</f>
        <v>440</v>
      </c>
      <c r="AD11" s="49" t="n">
        <f aca="false">+SUM(L11,U11)</f>
        <v>569506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61422</v>
      </c>
      <c r="AN11" s="49" t="n">
        <f aca="false">SUM(AO11:AR11)</f>
        <v>18654</v>
      </c>
      <c r="AO11" s="49" t="n">
        <v>18654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9478</v>
      </c>
      <c r="AT11" s="49" t="n">
        <v>5112</v>
      </c>
      <c r="AU11" s="49" t="n">
        <v>1351</v>
      </c>
      <c r="AV11" s="49" t="n">
        <v>3015</v>
      </c>
      <c r="AW11" s="49" t="n">
        <v>0</v>
      </c>
      <c r="AX11" s="49" t="n">
        <f aca="false">SUM(AY11:BB11)</f>
        <v>133290</v>
      </c>
      <c r="AY11" s="49" t="n">
        <v>133290</v>
      </c>
      <c r="AZ11" s="49" t="n">
        <v>0</v>
      </c>
      <c r="BA11" s="49" t="n">
        <v>0</v>
      </c>
      <c r="BB11" s="49" t="n">
        <v>0</v>
      </c>
      <c r="BC11" s="49" t="n">
        <v>327775</v>
      </c>
      <c r="BD11" s="49" t="n">
        <v>0</v>
      </c>
      <c r="BE11" s="49" t="n">
        <v>603</v>
      </c>
      <c r="BF11" s="49" t="n">
        <f aca="false">SUM(AE11,+AM11,+BE11)</f>
        <v>16202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84680</v>
      </c>
      <c r="BP11" s="49" t="n">
        <f aca="false">SUM(BQ11:BT11)</f>
        <v>30920</v>
      </c>
      <c r="BQ11" s="49" t="n">
        <v>13799</v>
      </c>
      <c r="BR11" s="49" t="n">
        <v>0</v>
      </c>
      <c r="BS11" s="49" t="n">
        <v>17121</v>
      </c>
      <c r="BT11" s="49" t="n">
        <v>0</v>
      </c>
      <c r="BU11" s="49" t="n">
        <f aca="false">SUM(BV11:BX11)</f>
        <v>50774</v>
      </c>
      <c r="BV11" s="49" t="n">
        <v>0</v>
      </c>
      <c r="BW11" s="49" t="n">
        <v>50774</v>
      </c>
      <c r="BX11" s="49" t="n">
        <v>0</v>
      </c>
      <c r="BY11" s="49" t="n">
        <v>0</v>
      </c>
      <c r="BZ11" s="49" t="n">
        <f aca="false">SUM(CA11:CD11)</f>
        <v>2986</v>
      </c>
      <c r="CA11" s="49" t="n">
        <v>2986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8468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246102</v>
      </c>
      <c r="CR11" s="49" t="n">
        <f aca="false">SUM(AN11,+BP11)</f>
        <v>49574</v>
      </c>
      <c r="CS11" s="49" t="n">
        <f aca="false">SUM(AO11,+BQ11)</f>
        <v>32453</v>
      </c>
      <c r="CT11" s="49" t="n">
        <f aca="false">SUM(AP11,+BR11)</f>
        <v>0</v>
      </c>
      <c r="CU11" s="49" t="n">
        <f aca="false">SUM(AQ11,+BS11)</f>
        <v>17121</v>
      </c>
      <c r="CV11" s="49" t="n">
        <f aca="false">SUM(AR11,+BT11)</f>
        <v>0</v>
      </c>
      <c r="CW11" s="49" t="n">
        <f aca="false">SUM(AS11,+BU11)</f>
        <v>60252</v>
      </c>
      <c r="CX11" s="49" t="n">
        <f aca="false">SUM(AT11,+BV11)</f>
        <v>5112</v>
      </c>
      <c r="CY11" s="49" t="n">
        <f aca="false">SUM(AU11,+BW11)</f>
        <v>52125</v>
      </c>
      <c r="CZ11" s="49" t="n">
        <f aca="false">SUM(AV11,+BX11)</f>
        <v>3015</v>
      </c>
      <c r="DA11" s="49" t="n">
        <f aca="false">SUM(AW11,+BY11)</f>
        <v>0</v>
      </c>
      <c r="DB11" s="49" t="n">
        <f aca="false">SUM(AX11,+BZ11)</f>
        <v>136276</v>
      </c>
      <c r="DC11" s="49" t="n">
        <f aca="false">SUM(AY11,+CA11)</f>
        <v>136276</v>
      </c>
      <c r="DD11" s="49" t="n">
        <f aca="false">SUM(AZ11,+CB11)</f>
        <v>0</v>
      </c>
      <c r="DE11" s="49" t="n">
        <f aca="false">SUM(BA11,+CC11)</f>
        <v>0</v>
      </c>
      <c r="DF11" s="49" t="n">
        <f aca="false">SUM(BB11,+CD11)</f>
        <v>0</v>
      </c>
      <c r="DG11" s="49" t="n">
        <f aca="false">SUM(BC11,+CE11)</f>
        <v>327775</v>
      </c>
      <c r="DH11" s="49" t="n">
        <f aca="false">SUM(BD11,+CF11)</f>
        <v>0</v>
      </c>
      <c r="DI11" s="49" t="n">
        <f aca="false">SUM(BE11,+CG11)</f>
        <v>603</v>
      </c>
      <c r="DJ11" s="49" t="n">
        <f aca="false">SUM(BF11,+CH11)</f>
        <v>24670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42345</v>
      </c>
      <c r="E12" s="51" t="n">
        <f aca="false">SUM(F12:I12)+K12</f>
        <v>3579</v>
      </c>
      <c r="F12" s="51" t="n">
        <v>0</v>
      </c>
      <c r="G12" s="51" t="n">
        <v>0</v>
      </c>
      <c r="H12" s="51" t="n">
        <v>0</v>
      </c>
      <c r="I12" s="51" t="n">
        <v>3579</v>
      </c>
      <c r="J12" s="52" t="s">
        <v>43</v>
      </c>
      <c r="K12" s="51" t="n">
        <v>0</v>
      </c>
      <c r="L12" s="51" t="n">
        <v>338766</v>
      </c>
      <c r="M12" s="51" t="n">
        <f aca="false">SUM(N12,+U12)</f>
        <v>3221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32210</v>
      </c>
      <c r="V12" s="51" t="n">
        <f aca="false">+SUM(D12,M12)</f>
        <v>374555</v>
      </c>
      <c r="W12" s="51" t="n">
        <f aca="false">+SUM(E12,N12)</f>
        <v>3579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579</v>
      </c>
      <c r="AB12" s="52" t="s">
        <v>43</v>
      </c>
      <c r="AC12" s="51" t="n">
        <f aca="false">+SUM(K12,T12)</f>
        <v>0</v>
      </c>
      <c r="AD12" s="51" t="n">
        <f aca="false">+SUM(L12,U12)</f>
        <v>370976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88133</v>
      </c>
      <c r="AN12" s="51" t="n">
        <f aca="false">SUM(AO12:AR12)</f>
        <v>28353</v>
      </c>
      <c r="AO12" s="51" t="n">
        <v>20078</v>
      </c>
      <c r="AP12" s="51" t="n">
        <v>0</v>
      </c>
      <c r="AQ12" s="51" t="n">
        <v>0</v>
      </c>
      <c r="AR12" s="51" t="n">
        <v>8275</v>
      </c>
      <c r="AS12" s="51" t="n">
        <f aca="false">SUM(AT12:AV12)</f>
        <v>5214</v>
      </c>
      <c r="AT12" s="51" t="n">
        <v>0</v>
      </c>
      <c r="AU12" s="51" t="n">
        <v>0</v>
      </c>
      <c r="AV12" s="51" t="n">
        <v>5214</v>
      </c>
      <c r="AW12" s="51" t="n">
        <v>0</v>
      </c>
      <c r="AX12" s="51" t="n">
        <f aca="false">SUM(AY12:BB12)</f>
        <v>54566</v>
      </c>
      <c r="AY12" s="51" t="n">
        <v>54566</v>
      </c>
      <c r="AZ12" s="51" t="n">
        <v>0</v>
      </c>
      <c r="BA12" s="51" t="n">
        <v>0</v>
      </c>
      <c r="BB12" s="51" t="n">
        <v>0</v>
      </c>
      <c r="BC12" s="51" t="n">
        <v>237777</v>
      </c>
      <c r="BD12" s="51" t="n">
        <v>0</v>
      </c>
      <c r="BE12" s="51" t="n">
        <v>16435</v>
      </c>
      <c r="BF12" s="51" t="n">
        <f aca="false">SUM(AE12,+AM12,+BE12)</f>
        <v>104568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1558</v>
      </c>
      <c r="BP12" s="51" t="n">
        <f aca="false">SUM(BQ12:BT12)</f>
        <v>1558</v>
      </c>
      <c r="BQ12" s="51" t="n">
        <v>1558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30652</v>
      </c>
      <c r="CF12" s="51" t="n">
        <v>0</v>
      </c>
      <c r="CG12" s="51" t="n">
        <v>0</v>
      </c>
      <c r="CH12" s="51" t="n">
        <f aca="false">SUM(BG12,+BO12,+CG12)</f>
        <v>1558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89691</v>
      </c>
      <c r="CR12" s="51" t="n">
        <f aca="false">SUM(AN12,+BP12)</f>
        <v>29911</v>
      </c>
      <c r="CS12" s="51" t="n">
        <f aca="false">SUM(AO12,+BQ12)</f>
        <v>21636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8275</v>
      </c>
      <c r="CW12" s="51" t="n">
        <f aca="false">SUM(AS12,+BU12)</f>
        <v>5214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5214</v>
      </c>
      <c r="DA12" s="51" t="n">
        <f aca="false">SUM(AW12,+BY12)</f>
        <v>0</v>
      </c>
      <c r="DB12" s="51" t="n">
        <f aca="false">SUM(AX12,+BZ12)</f>
        <v>54566</v>
      </c>
      <c r="DC12" s="51" t="n">
        <f aca="false">SUM(AY12,+CA12)</f>
        <v>54566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268429</v>
      </c>
      <c r="DH12" s="51" t="n">
        <f aca="false">SUM(BD12,+CF12)</f>
        <v>0</v>
      </c>
      <c r="DI12" s="51" t="n">
        <f aca="false">SUM(BE12,+CG12)</f>
        <v>16435</v>
      </c>
      <c r="DJ12" s="51" t="n">
        <f aca="false">SUM(BF12,+CH12)</f>
        <v>10612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634610</v>
      </c>
      <c r="E13" s="51" t="n">
        <f aca="false">SUM(F13:I13)+K13</f>
        <v>20192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43</v>
      </c>
      <c r="K13" s="51" t="n">
        <v>20192</v>
      </c>
      <c r="L13" s="51" t="n">
        <v>614418</v>
      </c>
      <c r="M13" s="51" t="n">
        <f aca="false">SUM(N13,+U13)</f>
        <v>95373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95373</v>
      </c>
      <c r="V13" s="51" t="n">
        <f aca="false">+SUM(D13,M13)</f>
        <v>729983</v>
      </c>
      <c r="W13" s="51" t="n">
        <f aca="false">+SUM(E13,N13)</f>
        <v>2019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s">
        <v>43</v>
      </c>
      <c r="AC13" s="51" t="n">
        <f aca="false">+SUM(K13,T13)</f>
        <v>20192</v>
      </c>
      <c r="AD13" s="51" t="n">
        <f aca="false">+SUM(L13,U13)</f>
        <v>709791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276790</v>
      </c>
      <c r="AN13" s="51" t="n">
        <f aca="false">SUM(AO13:AR13)</f>
        <v>20340</v>
      </c>
      <c r="AO13" s="51" t="n">
        <v>2034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256450</v>
      </c>
      <c r="AY13" s="51" t="n">
        <v>248645</v>
      </c>
      <c r="AZ13" s="51" t="n">
        <v>7805</v>
      </c>
      <c r="BA13" s="51" t="n">
        <v>0</v>
      </c>
      <c r="BB13" s="51" t="n">
        <v>0</v>
      </c>
      <c r="BC13" s="51" t="n">
        <v>357820</v>
      </c>
      <c r="BD13" s="51" t="n">
        <v>0</v>
      </c>
      <c r="BE13" s="51" t="n">
        <v>0</v>
      </c>
      <c r="BF13" s="51" t="n">
        <f aca="false">SUM(AE13,+AM13,+BE13)</f>
        <v>27679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9537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276790</v>
      </c>
      <c r="CR13" s="51" t="n">
        <f aca="false">SUM(AN13,+BP13)</f>
        <v>20340</v>
      </c>
      <c r="CS13" s="51" t="n">
        <f aca="false">SUM(AO13,+BQ13)</f>
        <v>20340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256450</v>
      </c>
      <c r="DC13" s="51" t="n">
        <f aca="false">SUM(AY13,+CA13)</f>
        <v>248645</v>
      </c>
      <c r="DD13" s="51" t="n">
        <f aca="false">SUM(AZ13,+CB13)</f>
        <v>7805</v>
      </c>
      <c r="DE13" s="51" t="n">
        <f aca="false">SUM(BA13,+CC13)</f>
        <v>0</v>
      </c>
      <c r="DF13" s="51" t="n">
        <f aca="false">SUM(BB13,+CD13)</f>
        <v>0</v>
      </c>
      <c r="DG13" s="51" t="n">
        <f aca="false">SUM(BC13,+CE13)</f>
        <v>45319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27679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74728</v>
      </c>
      <c r="E14" s="51" t="n">
        <f aca="false">SUM(F14:I14)+K14</f>
        <v>60205</v>
      </c>
      <c r="F14" s="51" t="n">
        <v>0</v>
      </c>
      <c r="G14" s="51" t="n">
        <v>0</v>
      </c>
      <c r="H14" s="51" t="n">
        <v>0</v>
      </c>
      <c r="I14" s="51" t="n">
        <v>60205</v>
      </c>
      <c r="J14" s="52" t="s">
        <v>43</v>
      </c>
      <c r="K14" s="51" t="n">
        <v>0</v>
      </c>
      <c r="L14" s="51" t="n">
        <v>214523</v>
      </c>
      <c r="M14" s="51" t="n">
        <f aca="false">SUM(N14,+U14)</f>
        <v>342735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342735</v>
      </c>
      <c r="V14" s="51" t="n">
        <f aca="false">+SUM(D14,M14)</f>
        <v>617463</v>
      </c>
      <c r="W14" s="51" t="n">
        <f aca="false">+SUM(E14,N14)</f>
        <v>6020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60205</v>
      </c>
      <c r="AB14" s="52" t="s">
        <v>43</v>
      </c>
      <c r="AC14" s="51" t="n">
        <f aca="false">+SUM(K14,T14)</f>
        <v>0</v>
      </c>
      <c r="AD14" s="51" t="n">
        <f aca="false">+SUM(L14,U14)</f>
        <v>557258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26299</v>
      </c>
      <c r="AM14" s="51" t="n">
        <f aca="false">SUM(AN14,AS14,AW14,AX14,BD14)</f>
        <v>93735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93735</v>
      </c>
      <c r="AY14" s="51" t="n">
        <v>93735</v>
      </c>
      <c r="AZ14" s="51" t="n">
        <v>0</v>
      </c>
      <c r="BA14" s="51" t="n">
        <v>0</v>
      </c>
      <c r="BB14" s="51" t="n">
        <v>0</v>
      </c>
      <c r="BC14" s="51" t="n">
        <v>154694</v>
      </c>
      <c r="BD14" s="51" t="n">
        <v>0</v>
      </c>
      <c r="BE14" s="51" t="n">
        <v>0</v>
      </c>
      <c r="BF14" s="51" t="n">
        <f aca="false">SUM(AE14,+AM14,+BE14)</f>
        <v>93735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342735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26299</v>
      </c>
      <c r="CQ14" s="51" t="n">
        <f aca="false">SUM(AM14,+BO14)</f>
        <v>93735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93735</v>
      </c>
      <c r="DC14" s="51" t="n">
        <f aca="false">SUM(AY14,+CA14)</f>
        <v>93735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497429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9373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720064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s">
        <v>43</v>
      </c>
      <c r="K15" s="51" t="n">
        <v>0</v>
      </c>
      <c r="L15" s="51" t="n">
        <v>720064</v>
      </c>
      <c r="M15" s="51" t="n">
        <f aca="false">SUM(N15,+U15)</f>
        <v>141707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141707</v>
      </c>
      <c r="V15" s="51" t="n">
        <f aca="false">+SUM(D15,M15)</f>
        <v>861771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s">
        <v>43</v>
      </c>
      <c r="AC15" s="51" t="n">
        <f aca="false">+SUM(K15,T15)</f>
        <v>0</v>
      </c>
      <c r="AD15" s="51" t="n">
        <f aca="false">+SUM(L15,U15)</f>
        <v>861771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34585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685479</v>
      </c>
      <c r="BD15" s="51" t="n">
        <v>0</v>
      </c>
      <c r="BE15" s="51" t="n">
        <v>0</v>
      </c>
      <c r="BF15" s="51" t="n">
        <f aca="false">SUM(AE15,+AM15,+BE15)</f>
        <v>0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141707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34585</v>
      </c>
      <c r="CQ15" s="51" t="n">
        <f aca="false">SUM(AM15,+BO15)</f>
        <v>0</v>
      </c>
      <c r="CR15" s="51" t="n">
        <f aca="false">SUM(AN15,+BP15)</f>
        <v>0</v>
      </c>
      <c r="CS15" s="51" t="n">
        <f aca="false">SUM(AO15,+BQ15)</f>
        <v>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0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827186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18269</v>
      </c>
      <c r="E16" s="51" t="n">
        <f aca="false">SUM(F16:I16)+K16</f>
        <v>166727</v>
      </c>
      <c r="F16" s="51" t="n">
        <v>0</v>
      </c>
      <c r="G16" s="51" t="n">
        <v>0</v>
      </c>
      <c r="H16" s="51" t="n">
        <v>0</v>
      </c>
      <c r="I16" s="51" t="n">
        <v>157971</v>
      </c>
      <c r="J16" s="52" t="s">
        <v>43</v>
      </c>
      <c r="K16" s="51" t="n">
        <v>8756</v>
      </c>
      <c r="L16" s="51" t="n">
        <v>551542</v>
      </c>
      <c r="M16" s="51" t="n">
        <f aca="false">SUM(N16,+U16)</f>
        <v>857599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857599</v>
      </c>
      <c r="V16" s="51" t="n">
        <f aca="false">+SUM(D16,M16)</f>
        <v>1575868</v>
      </c>
      <c r="W16" s="51" t="n">
        <f aca="false">+SUM(E16,N16)</f>
        <v>166727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57971</v>
      </c>
      <c r="AB16" s="52" t="s">
        <v>43</v>
      </c>
      <c r="AC16" s="51" t="n">
        <f aca="false">+SUM(K16,T16)</f>
        <v>8756</v>
      </c>
      <c r="AD16" s="51" t="n">
        <f aca="false">+SUM(L16,U16)</f>
        <v>1409141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62678</v>
      </c>
      <c r="AM16" s="51" t="n">
        <f aca="false">SUM(AN16,AS16,AW16,AX16,BD16)</f>
        <v>25494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254940</v>
      </c>
      <c r="AY16" s="51" t="n">
        <v>242058</v>
      </c>
      <c r="AZ16" s="51" t="n">
        <v>12882</v>
      </c>
      <c r="BA16" s="51" t="n">
        <v>0</v>
      </c>
      <c r="BB16" s="51" t="n">
        <v>0</v>
      </c>
      <c r="BC16" s="51" t="n">
        <v>400651</v>
      </c>
      <c r="BD16" s="51" t="n">
        <v>0</v>
      </c>
      <c r="BE16" s="51" t="n">
        <v>0</v>
      </c>
      <c r="BF16" s="51" t="n">
        <f aca="false">SUM(AE16,+AM16,+BE16)</f>
        <v>25494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62023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237369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682908</v>
      </c>
      <c r="CQ16" s="51" t="n">
        <f aca="false">SUM(AM16,+BO16)</f>
        <v>254940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54940</v>
      </c>
      <c r="DC16" s="51" t="n">
        <f aca="false">SUM(AY16,+CA16)</f>
        <v>242058</v>
      </c>
      <c r="DD16" s="51" t="n">
        <f aca="false">SUM(AZ16,+CB16)</f>
        <v>12882</v>
      </c>
      <c r="DE16" s="51" t="n">
        <f aca="false">SUM(BA16,+CC16)</f>
        <v>0</v>
      </c>
      <c r="DF16" s="51" t="n">
        <f aca="false">SUM(BB16,+CD16)</f>
        <v>0</v>
      </c>
      <c r="DG16" s="51" t="n">
        <f aca="false">SUM(BC16,+CE16)</f>
        <v>638020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25494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94939</v>
      </c>
      <c r="E17" s="51" t="n">
        <f aca="false">SUM(F17:I17)+K17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2" t="s">
        <v>43</v>
      </c>
      <c r="K17" s="51" t="n">
        <v>0</v>
      </c>
      <c r="L17" s="51" t="n">
        <v>194939</v>
      </c>
      <c r="M17" s="51" t="n">
        <f aca="false">SUM(N17,+U17)</f>
        <v>12415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2415</v>
      </c>
      <c r="V17" s="51" t="n">
        <f aca="false">+SUM(D17,M17)</f>
        <v>207354</v>
      </c>
      <c r="W17" s="51" t="n">
        <f aca="false">+SUM(E17,N17)</f>
        <v>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0</v>
      </c>
      <c r="AB17" s="52" t="s">
        <v>43</v>
      </c>
      <c r="AC17" s="51" t="n">
        <f aca="false">+SUM(K17,T17)</f>
        <v>0</v>
      </c>
      <c r="AD17" s="51" t="n">
        <f aca="false">+SUM(L17,U17)</f>
        <v>207354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82640</v>
      </c>
      <c r="AN17" s="51" t="n">
        <f aca="false">SUM(AO17:AR17)</f>
        <v>3623</v>
      </c>
      <c r="AO17" s="51" t="n">
        <v>3623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79017</v>
      </c>
      <c r="AY17" s="51" t="n">
        <v>72503</v>
      </c>
      <c r="AZ17" s="51" t="n">
        <v>6514</v>
      </c>
      <c r="BA17" s="51" t="n">
        <v>0</v>
      </c>
      <c r="BB17" s="51" t="n">
        <v>0</v>
      </c>
      <c r="BC17" s="51" t="n">
        <v>106202</v>
      </c>
      <c r="BD17" s="51" t="n">
        <v>0</v>
      </c>
      <c r="BE17" s="51" t="n">
        <v>6097</v>
      </c>
      <c r="BF17" s="51" t="n">
        <f aca="false">SUM(AE17,+AM17,+BE17)</f>
        <v>88737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2162</v>
      </c>
      <c r="BP17" s="51" t="n">
        <f aca="false">SUM(BQ17:BT17)</f>
        <v>2162</v>
      </c>
      <c r="BQ17" s="51" t="n">
        <v>2162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10253</v>
      </c>
      <c r="CF17" s="51" t="n">
        <v>0</v>
      </c>
      <c r="CG17" s="51" t="n">
        <v>0</v>
      </c>
      <c r="CH17" s="51" t="n">
        <f aca="false">SUM(BG17,+BO17,+CG17)</f>
        <v>2162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84802</v>
      </c>
      <c r="CR17" s="51" t="n">
        <f aca="false">SUM(AN17,+BP17)</f>
        <v>5785</v>
      </c>
      <c r="CS17" s="51" t="n">
        <f aca="false">SUM(AO17,+BQ17)</f>
        <v>5785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79017</v>
      </c>
      <c r="DC17" s="51" t="n">
        <f aca="false">SUM(AY17,+CA17)</f>
        <v>72503</v>
      </c>
      <c r="DD17" s="51" t="n">
        <f aca="false">SUM(AZ17,+CB17)</f>
        <v>6514</v>
      </c>
      <c r="DE17" s="51" t="n">
        <f aca="false">SUM(BA17,+CC17)</f>
        <v>0</v>
      </c>
      <c r="DF17" s="51" t="n">
        <f aca="false">SUM(BB17,+CD17)</f>
        <v>0</v>
      </c>
      <c r="DG17" s="51" t="n">
        <f aca="false">SUM(BC17,+CE17)</f>
        <v>116455</v>
      </c>
      <c r="DH17" s="51" t="n">
        <f aca="false">SUM(BD17,+CF17)</f>
        <v>0</v>
      </c>
      <c r="DI17" s="51" t="n">
        <f aca="false">SUM(BE17,+CG17)</f>
        <v>6097</v>
      </c>
      <c r="DJ17" s="51" t="n">
        <f aca="false">SUM(BF17,+CH17)</f>
        <v>9089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2318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s">
        <v>43</v>
      </c>
      <c r="K18" s="51" t="n">
        <v>0</v>
      </c>
      <c r="L18" s="51" t="n">
        <v>32318</v>
      </c>
      <c r="M18" s="51" t="n">
        <f aca="false">SUM(N18,+U18)</f>
        <v>2388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2388</v>
      </c>
      <c r="V18" s="51" t="n">
        <f aca="false">+SUM(D18,M18)</f>
        <v>34706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s">
        <v>43</v>
      </c>
      <c r="AC18" s="51" t="n">
        <f aca="false">+SUM(K18,T18)</f>
        <v>0</v>
      </c>
      <c r="AD18" s="51" t="n">
        <f aca="false">+SUM(L18,U18)</f>
        <v>34706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1135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31183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2388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1135</v>
      </c>
      <c r="CQ18" s="51" t="n">
        <f aca="false">SUM(AM18,+BO18)</f>
        <v>0</v>
      </c>
      <c r="CR18" s="51" t="n">
        <f aca="false">SUM(AN18,+BP18)</f>
        <v>0</v>
      </c>
      <c r="CS18" s="51" t="n">
        <f aca="false">SUM(AO18,+BQ18)</f>
        <v>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0</v>
      </c>
      <c r="DC18" s="51" t="n">
        <f aca="false">SUM(AY18,+CA18)</f>
        <v>0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33571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19432</v>
      </c>
      <c r="E19" s="51" t="n">
        <f aca="false">SUM(F19:I19)+K19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0</v>
      </c>
      <c r="L19" s="51" t="n">
        <v>119432</v>
      </c>
      <c r="M19" s="51" t="n">
        <f aca="false">SUM(N19,+U19)</f>
        <v>20726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20726</v>
      </c>
      <c r="V19" s="51" t="n">
        <f aca="false">+SUM(D19,M19)</f>
        <v>140158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0</v>
      </c>
      <c r="AD19" s="51" t="n">
        <f aca="false">+SUM(L19,U19)</f>
        <v>140158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4820</v>
      </c>
      <c r="AM19" s="51" t="n">
        <f aca="false">SUM(AN19,AS19,AW19,AX19,BD19)</f>
        <v>0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114612</v>
      </c>
      <c r="BD19" s="51" t="n">
        <v>0</v>
      </c>
      <c r="BE19" s="51" t="n">
        <v>0</v>
      </c>
      <c r="BF19" s="51" t="n">
        <f aca="false">SUM(AE19,+AM19,+BE19)</f>
        <v>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20726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4820</v>
      </c>
      <c r="CQ19" s="51" t="n">
        <f aca="false">SUM(AM19,+BO19)</f>
        <v>0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0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135338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98871</v>
      </c>
      <c r="E20" s="51" t="n">
        <f aca="false">SUM(F20:I20)+K20</f>
        <v>40306</v>
      </c>
      <c r="F20" s="51" t="n">
        <v>0</v>
      </c>
      <c r="G20" s="51" t="n">
        <v>5000</v>
      </c>
      <c r="H20" s="51" t="n">
        <v>0</v>
      </c>
      <c r="I20" s="51" t="n">
        <v>21269</v>
      </c>
      <c r="J20" s="52" t="s">
        <v>43</v>
      </c>
      <c r="K20" s="51" t="n">
        <v>14037</v>
      </c>
      <c r="L20" s="51" t="n">
        <v>158565</v>
      </c>
      <c r="M20" s="51" t="n">
        <f aca="false">SUM(N20,+U20)</f>
        <v>19732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19732</v>
      </c>
      <c r="V20" s="51" t="n">
        <f aca="false">+SUM(D20,M20)</f>
        <v>218603</v>
      </c>
      <c r="W20" s="51" t="n">
        <f aca="false">+SUM(E20,N20)</f>
        <v>40306</v>
      </c>
      <c r="X20" s="51" t="n">
        <f aca="false">+SUM(F20,O20)</f>
        <v>0</v>
      </c>
      <c r="Y20" s="51" t="n">
        <f aca="false">+SUM(G20,P20)</f>
        <v>5000</v>
      </c>
      <c r="Z20" s="51" t="n">
        <f aca="false">+SUM(H20,Q20)</f>
        <v>0</v>
      </c>
      <c r="AA20" s="51" t="n">
        <f aca="false">+SUM(I20,R20)</f>
        <v>21269</v>
      </c>
      <c r="AB20" s="52" t="s">
        <v>43</v>
      </c>
      <c r="AC20" s="51" t="n">
        <f aca="false">+SUM(K20,T20)</f>
        <v>14037</v>
      </c>
      <c r="AD20" s="51" t="n">
        <f aca="false">+SUM(L20,U20)</f>
        <v>178297</v>
      </c>
      <c r="AE20" s="51" t="n">
        <f aca="false">SUM(AF20,+AK20)</f>
        <v>5208</v>
      </c>
      <c r="AF20" s="51" t="n">
        <f aca="false">SUM(AG20:AJ20)</f>
        <v>5208</v>
      </c>
      <c r="AG20" s="51" t="n">
        <v>0</v>
      </c>
      <c r="AH20" s="51" t="n">
        <v>0</v>
      </c>
      <c r="AI20" s="51" t="n">
        <v>5208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100019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100019</v>
      </c>
      <c r="AY20" s="51" t="n">
        <v>97470</v>
      </c>
      <c r="AZ20" s="51" t="n">
        <v>2549</v>
      </c>
      <c r="BA20" s="51" t="n">
        <v>0</v>
      </c>
      <c r="BB20" s="51" t="n">
        <v>0</v>
      </c>
      <c r="BC20" s="51" t="n">
        <v>88014</v>
      </c>
      <c r="BD20" s="51" t="n">
        <v>0</v>
      </c>
      <c r="BE20" s="51" t="n">
        <v>5630</v>
      </c>
      <c r="BF20" s="51" t="n">
        <f aca="false">SUM(AE20,+AM20,+BE20)</f>
        <v>110857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19732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5208</v>
      </c>
      <c r="CJ20" s="51" t="n">
        <f aca="false">SUM(AF20,+BH20)</f>
        <v>5208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5208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100019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100019</v>
      </c>
      <c r="DC20" s="51" t="n">
        <f aca="false">SUM(AY20,+CA20)</f>
        <v>97470</v>
      </c>
      <c r="DD20" s="51" t="n">
        <f aca="false">SUM(AZ20,+CB20)</f>
        <v>2549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107746</v>
      </c>
      <c r="DH20" s="51" t="n">
        <f aca="false">SUM(BD20,+CF20)</f>
        <v>0</v>
      </c>
      <c r="DI20" s="51" t="n">
        <f aca="false">SUM(BE20,+CG20)</f>
        <v>5630</v>
      </c>
      <c r="DJ20" s="51" t="n">
        <f aca="false">SUM(BF20,+CH20)</f>
        <v>11085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56889</v>
      </c>
      <c r="E21" s="51" t="n">
        <f aca="false">SUM(F21:I21)+K21</f>
        <v>5187</v>
      </c>
      <c r="F21" s="51" t="n">
        <v>0</v>
      </c>
      <c r="G21" s="51" t="n">
        <v>0</v>
      </c>
      <c r="H21" s="51" t="n">
        <v>0</v>
      </c>
      <c r="I21" s="51" t="n">
        <v>5187</v>
      </c>
      <c r="J21" s="52" t="s">
        <v>43</v>
      </c>
      <c r="K21" s="51" t="n">
        <v>0</v>
      </c>
      <c r="L21" s="51" t="n">
        <v>251702</v>
      </c>
      <c r="M21" s="51" t="n">
        <f aca="false">SUM(N21,+U21)</f>
        <v>40087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40087</v>
      </c>
      <c r="V21" s="51" t="n">
        <f aca="false">+SUM(D21,M21)</f>
        <v>296976</v>
      </c>
      <c r="W21" s="51" t="n">
        <f aca="false">+SUM(E21,N21)</f>
        <v>5187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5187</v>
      </c>
      <c r="AB21" s="52" t="s">
        <v>43</v>
      </c>
      <c r="AC21" s="51" t="n">
        <f aca="false">+SUM(K21,T21)</f>
        <v>0</v>
      </c>
      <c r="AD21" s="51" t="n">
        <f aca="false">+SUM(L21,U21)</f>
        <v>291789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56706</v>
      </c>
      <c r="AN21" s="51" t="n">
        <f aca="false">SUM(AO21:AR21)</f>
        <v>3473</v>
      </c>
      <c r="AO21" s="51" t="n">
        <v>3473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3268</v>
      </c>
      <c r="AT21" s="51" t="n">
        <v>0</v>
      </c>
      <c r="AU21" s="51" t="n">
        <v>0</v>
      </c>
      <c r="AV21" s="51" t="n">
        <v>3268</v>
      </c>
      <c r="AW21" s="51" t="n">
        <v>0</v>
      </c>
      <c r="AX21" s="51" t="n">
        <f aca="false">SUM(AY21:BB21)</f>
        <v>49965</v>
      </c>
      <c r="AY21" s="51" t="n">
        <v>49965</v>
      </c>
      <c r="AZ21" s="51" t="n">
        <v>0</v>
      </c>
      <c r="BA21" s="51" t="n">
        <v>0</v>
      </c>
      <c r="BB21" s="51" t="n">
        <v>0</v>
      </c>
      <c r="BC21" s="51" t="n">
        <v>188633</v>
      </c>
      <c r="BD21" s="51" t="n">
        <v>0</v>
      </c>
      <c r="BE21" s="51" t="n">
        <v>11550</v>
      </c>
      <c r="BF21" s="51" t="n">
        <f aca="false">SUM(AE21,+AM21,+BE21)</f>
        <v>68256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40087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56706</v>
      </c>
      <c r="CR21" s="51" t="n">
        <f aca="false">SUM(AN21,+BP21)</f>
        <v>3473</v>
      </c>
      <c r="CS21" s="51" t="n">
        <f aca="false">SUM(AO21,+BQ21)</f>
        <v>3473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3268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3268</v>
      </c>
      <c r="DA21" s="51" t="n">
        <f aca="false">SUM(AW21,+BY21)</f>
        <v>0</v>
      </c>
      <c r="DB21" s="51" t="n">
        <f aca="false">SUM(AX21,+BZ21)</f>
        <v>49965</v>
      </c>
      <c r="DC21" s="51" t="n">
        <f aca="false">SUM(AY21,+CA21)</f>
        <v>49965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228720</v>
      </c>
      <c r="DH21" s="51" t="n">
        <f aca="false">SUM(BD21,+CF21)</f>
        <v>0</v>
      </c>
      <c r="DI21" s="51" t="n">
        <f aca="false">SUM(BE21,+CG21)</f>
        <v>11550</v>
      </c>
      <c r="DJ21" s="51" t="n">
        <f aca="false">SUM(BF21,+CH21)</f>
        <v>6825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94439</v>
      </c>
      <c r="E22" s="51" t="n">
        <f aca="false">SUM(F22:I22)+K22</f>
        <v>214382</v>
      </c>
      <c r="F22" s="51" t="n">
        <v>201322</v>
      </c>
      <c r="G22" s="51" t="n">
        <v>0</v>
      </c>
      <c r="H22" s="51" t="n">
        <v>0</v>
      </c>
      <c r="I22" s="51" t="n">
        <v>4546</v>
      </c>
      <c r="J22" s="52" t="s">
        <v>43</v>
      </c>
      <c r="K22" s="51" t="n">
        <v>8514</v>
      </c>
      <c r="L22" s="51" t="n">
        <v>80057</v>
      </c>
      <c r="M22" s="51" t="n">
        <f aca="false">SUM(N22,+U22)</f>
        <v>94162</v>
      </c>
      <c r="N22" s="51" t="n">
        <f aca="false">SUM(O22:R22)+T22</f>
        <v>70609</v>
      </c>
      <c r="O22" s="51" t="n">
        <v>69850</v>
      </c>
      <c r="P22" s="51" t="n">
        <v>0</v>
      </c>
      <c r="Q22" s="51" t="n">
        <v>0</v>
      </c>
      <c r="R22" s="51" t="n">
        <v>759</v>
      </c>
      <c r="S22" s="52" t="s">
        <v>43</v>
      </c>
      <c r="T22" s="51" t="n">
        <v>0</v>
      </c>
      <c r="U22" s="51" t="n">
        <v>23553</v>
      </c>
      <c r="V22" s="51" t="n">
        <f aca="false">+SUM(D22,M22)</f>
        <v>388601</v>
      </c>
      <c r="W22" s="51" t="n">
        <f aca="false">+SUM(E22,N22)</f>
        <v>284991</v>
      </c>
      <c r="X22" s="51" t="n">
        <f aca="false">+SUM(F22,O22)</f>
        <v>271172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5305</v>
      </c>
      <c r="AB22" s="52" t="s">
        <v>43</v>
      </c>
      <c r="AC22" s="51" t="n">
        <f aca="false">+SUM(K22,T22)</f>
        <v>8514</v>
      </c>
      <c r="AD22" s="51" t="n">
        <f aca="false">+SUM(L22,U22)</f>
        <v>103610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294439</v>
      </c>
      <c r="AN22" s="51" t="n">
        <f aca="false">SUM(AO22:AR22)</f>
        <v>5585</v>
      </c>
      <c r="AO22" s="51" t="n">
        <v>5585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105805</v>
      </c>
      <c r="AT22" s="51" t="n">
        <v>0</v>
      </c>
      <c r="AU22" s="51" t="n">
        <v>99500</v>
      </c>
      <c r="AV22" s="51" t="n">
        <v>6305</v>
      </c>
      <c r="AW22" s="51" t="n">
        <v>0</v>
      </c>
      <c r="AX22" s="51" t="n">
        <f aca="false">SUM(AY22:BB22)</f>
        <v>183049</v>
      </c>
      <c r="AY22" s="51" t="n">
        <v>79796</v>
      </c>
      <c r="AZ22" s="51" t="n">
        <v>94473</v>
      </c>
      <c r="BA22" s="51" t="n">
        <v>878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294439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94162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34862</v>
      </c>
      <c r="BV22" s="51" t="n">
        <v>0</v>
      </c>
      <c r="BW22" s="51" t="n">
        <v>34862</v>
      </c>
      <c r="BX22" s="51" t="n">
        <v>0</v>
      </c>
      <c r="BY22" s="51" t="n">
        <v>0</v>
      </c>
      <c r="BZ22" s="51" t="n">
        <f aca="false">SUM(CA22:CD22)</f>
        <v>59300</v>
      </c>
      <c r="CA22" s="51" t="n">
        <v>0</v>
      </c>
      <c r="CB22" s="51" t="n">
        <v>5930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f aca="false">SUM(BG22,+BO22,+CG22)</f>
        <v>94162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388601</v>
      </c>
      <c r="CR22" s="51" t="n">
        <f aca="false">SUM(AN22,+BP22)</f>
        <v>5585</v>
      </c>
      <c r="CS22" s="51" t="n">
        <f aca="false">SUM(AO22,+BQ22)</f>
        <v>5585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140667</v>
      </c>
      <c r="CX22" s="51" t="n">
        <f aca="false">SUM(AT22,+BV22)</f>
        <v>0</v>
      </c>
      <c r="CY22" s="51" t="n">
        <f aca="false">SUM(AU22,+BW22)</f>
        <v>134362</v>
      </c>
      <c r="CZ22" s="51" t="n">
        <f aca="false">SUM(AV22,+BX22)</f>
        <v>6305</v>
      </c>
      <c r="DA22" s="51" t="n">
        <f aca="false">SUM(AW22,+BY22)</f>
        <v>0</v>
      </c>
      <c r="DB22" s="51" t="n">
        <f aca="false">SUM(AX22,+BZ22)</f>
        <v>242349</v>
      </c>
      <c r="DC22" s="51" t="n">
        <f aca="false">SUM(AY22,+CA22)</f>
        <v>79796</v>
      </c>
      <c r="DD22" s="51" t="n">
        <f aca="false">SUM(AZ22,+CB22)</f>
        <v>153773</v>
      </c>
      <c r="DE22" s="51" t="n">
        <f aca="false">SUM(BA22,+CC22)</f>
        <v>8780</v>
      </c>
      <c r="DF22" s="51" t="n">
        <f aca="false">SUM(BB22,+CD22)</f>
        <v>0</v>
      </c>
      <c r="DG22" s="51" t="n">
        <f aca="false">SUM(BC22,+CE22)</f>
        <v>0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388601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64417</v>
      </c>
      <c r="E23" s="51" t="n">
        <f aca="false">SUM(F23:I23)+K23</f>
        <v>151307</v>
      </c>
      <c r="F23" s="51" t="n">
        <v>143000</v>
      </c>
      <c r="G23" s="51" t="n">
        <v>0</v>
      </c>
      <c r="H23" s="51" t="n">
        <v>0</v>
      </c>
      <c r="I23" s="51" t="n">
        <v>7148</v>
      </c>
      <c r="J23" s="52" t="s">
        <v>43</v>
      </c>
      <c r="K23" s="51" t="n">
        <v>1159</v>
      </c>
      <c r="L23" s="51" t="n">
        <v>113110</v>
      </c>
      <c r="M23" s="51" t="n">
        <f aca="false">SUM(N23,+U23)</f>
        <v>60849</v>
      </c>
      <c r="N23" s="51" t="n">
        <f aca="false">SUM(O23:R23)+T23</f>
        <v>35735</v>
      </c>
      <c r="O23" s="51" t="n">
        <v>34867</v>
      </c>
      <c r="P23" s="51" t="n">
        <v>749</v>
      </c>
      <c r="Q23" s="51" t="n">
        <v>0</v>
      </c>
      <c r="R23" s="51" t="n">
        <v>119</v>
      </c>
      <c r="S23" s="52" t="s">
        <v>43</v>
      </c>
      <c r="T23" s="51" t="n">
        <v>0</v>
      </c>
      <c r="U23" s="51" t="n">
        <v>25114</v>
      </c>
      <c r="V23" s="51" t="n">
        <f aca="false">+SUM(D23,M23)</f>
        <v>325266</v>
      </c>
      <c r="W23" s="51" t="n">
        <f aca="false">+SUM(E23,N23)</f>
        <v>187042</v>
      </c>
      <c r="X23" s="51" t="n">
        <f aca="false">+SUM(F23,O23)</f>
        <v>177867</v>
      </c>
      <c r="Y23" s="51" t="n">
        <f aca="false">+SUM(G23,P23)</f>
        <v>749</v>
      </c>
      <c r="Z23" s="51" t="n">
        <f aca="false">+SUM(H23,Q23)</f>
        <v>0</v>
      </c>
      <c r="AA23" s="51" t="n">
        <f aca="false">+SUM(I23,R23)</f>
        <v>7267</v>
      </c>
      <c r="AB23" s="52" t="s">
        <v>43</v>
      </c>
      <c r="AC23" s="51" t="n">
        <f aca="false">+SUM(K23,T23)</f>
        <v>1159</v>
      </c>
      <c r="AD23" s="51" t="n">
        <f aca="false">+SUM(L23,U23)</f>
        <v>138224</v>
      </c>
      <c r="AE23" s="51" t="n">
        <f aca="false">SUM(AF23,+AK23)</f>
        <v>112516</v>
      </c>
      <c r="AF23" s="51" t="n">
        <f aca="false">SUM(AG23:AJ23)</f>
        <v>111300</v>
      </c>
      <c r="AG23" s="51" t="n">
        <v>0</v>
      </c>
      <c r="AH23" s="51" t="n">
        <v>111300</v>
      </c>
      <c r="AI23" s="51" t="n">
        <v>0</v>
      </c>
      <c r="AJ23" s="51" t="n">
        <v>0</v>
      </c>
      <c r="AK23" s="51" t="n">
        <v>1216</v>
      </c>
      <c r="AL23" s="51" t="n">
        <v>0</v>
      </c>
      <c r="AM23" s="51" t="n">
        <f aca="false">SUM(AN23,AS23,AW23,AX23,BD23)</f>
        <v>142185</v>
      </c>
      <c r="AN23" s="51" t="n">
        <f aca="false">SUM(AO23:AR23)</f>
        <v>15970</v>
      </c>
      <c r="AO23" s="51" t="n">
        <v>6009</v>
      </c>
      <c r="AP23" s="51" t="n">
        <v>9592</v>
      </c>
      <c r="AQ23" s="51" t="n">
        <v>0</v>
      </c>
      <c r="AR23" s="51" t="n">
        <v>369</v>
      </c>
      <c r="AS23" s="51" t="n">
        <f aca="false">SUM(AT23:AV23)</f>
        <v>36343</v>
      </c>
      <c r="AT23" s="51" t="n">
        <v>4190</v>
      </c>
      <c r="AU23" s="51" t="n">
        <v>19561</v>
      </c>
      <c r="AV23" s="51" t="n">
        <v>12592</v>
      </c>
      <c r="AW23" s="51" t="n">
        <v>0</v>
      </c>
      <c r="AX23" s="51" t="n">
        <f aca="false">SUM(AY23:BB23)</f>
        <v>89872</v>
      </c>
      <c r="AY23" s="51" t="n">
        <v>15358</v>
      </c>
      <c r="AZ23" s="51" t="n">
        <v>64536</v>
      </c>
      <c r="BA23" s="51" t="n">
        <v>9978</v>
      </c>
      <c r="BB23" s="51" t="n">
        <v>0</v>
      </c>
      <c r="BC23" s="51" t="n">
        <v>0</v>
      </c>
      <c r="BD23" s="51" t="n">
        <v>0</v>
      </c>
      <c r="BE23" s="51" t="n">
        <v>9716</v>
      </c>
      <c r="BF23" s="51" t="n">
        <f aca="false">SUM(AE23,+AM23,+BE23)</f>
        <v>264417</v>
      </c>
      <c r="BG23" s="51" t="n">
        <f aca="false">SUM(BH23,+BM23)</f>
        <v>44922</v>
      </c>
      <c r="BH23" s="51" t="n">
        <f aca="false">SUM(BI23:BL23)</f>
        <v>42945</v>
      </c>
      <c r="BI23" s="51" t="n">
        <v>0</v>
      </c>
      <c r="BJ23" s="51" t="n">
        <v>0</v>
      </c>
      <c r="BK23" s="51" t="n">
        <v>42945</v>
      </c>
      <c r="BL23" s="51" t="n">
        <v>0</v>
      </c>
      <c r="BM23" s="51" t="n">
        <v>1977</v>
      </c>
      <c r="BN23" s="51" t="n">
        <v>0</v>
      </c>
      <c r="BO23" s="51" t="n">
        <f aca="false">SUM(BP23,BU23,BY23,BZ23,CF23)</f>
        <v>13655</v>
      </c>
      <c r="BP23" s="51" t="n">
        <f aca="false">SUM(BQ23:BT23)</f>
        <v>6217</v>
      </c>
      <c r="BQ23" s="51" t="n">
        <v>6217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7438</v>
      </c>
      <c r="CA23" s="51" t="n">
        <v>0</v>
      </c>
      <c r="CB23" s="51" t="n">
        <v>0</v>
      </c>
      <c r="CC23" s="51" t="n">
        <v>7438</v>
      </c>
      <c r="CD23" s="51" t="n">
        <v>0</v>
      </c>
      <c r="CE23" s="51" t="n">
        <v>0</v>
      </c>
      <c r="CF23" s="51" t="n">
        <v>0</v>
      </c>
      <c r="CG23" s="51" t="n">
        <v>2272</v>
      </c>
      <c r="CH23" s="51" t="n">
        <f aca="false">SUM(BG23,+BO23,+CG23)</f>
        <v>60849</v>
      </c>
      <c r="CI23" s="51" t="n">
        <f aca="false">SUM(AE23,+BG23)</f>
        <v>157438</v>
      </c>
      <c r="CJ23" s="51" t="n">
        <f aca="false">SUM(AF23,+BH23)</f>
        <v>154245</v>
      </c>
      <c r="CK23" s="51" t="n">
        <f aca="false">SUM(AG23,+BI23)</f>
        <v>0</v>
      </c>
      <c r="CL23" s="51" t="n">
        <f aca="false">SUM(AH23,+BJ23)</f>
        <v>111300</v>
      </c>
      <c r="CM23" s="51" t="n">
        <f aca="false">SUM(AI23,+BK23)</f>
        <v>42945</v>
      </c>
      <c r="CN23" s="51" t="n">
        <f aca="false">SUM(AJ23,+BL23)</f>
        <v>0</v>
      </c>
      <c r="CO23" s="51" t="n">
        <f aca="false">SUM(AK23,+BM23)</f>
        <v>3193</v>
      </c>
      <c r="CP23" s="51" t="n">
        <f aca="false">SUM(AL23,+BN23)</f>
        <v>0</v>
      </c>
      <c r="CQ23" s="51" t="n">
        <f aca="false">SUM(AM23,+BO23)</f>
        <v>155840</v>
      </c>
      <c r="CR23" s="51" t="n">
        <f aca="false">SUM(AN23,+BP23)</f>
        <v>22187</v>
      </c>
      <c r="CS23" s="51" t="n">
        <f aca="false">SUM(AO23,+BQ23)</f>
        <v>12226</v>
      </c>
      <c r="CT23" s="51" t="n">
        <f aca="false">SUM(AP23,+BR23)</f>
        <v>9592</v>
      </c>
      <c r="CU23" s="51" t="n">
        <f aca="false">SUM(AQ23,+BS23)</f>
        <v>0</v>
      </c>
      <c r="CV23" s="51" t="n">
        <f aca="false">SUM(AR23,+BT23)</f>
        <v>369</v>
      </c>
      <c r="CW23" s="51" t="n">
        <f aca="false">SUM(AS23,+BU23)</f>
        <v>36343</v>
      </c>
      <c r="CX23" s="51" t="n">
        <f aca="false">SUM(AT23,+BV23)</f>
        <v>4190</v>
      </c>
      <c r="CY23" s="51" t="n">
        <f aca="false">SUM(AU23,+BW23)</f>
        <v>19561</v>
      </c>
      <c r="CZ23" s="51" t="n">
        <f aca="false">SUM(AV23,+BX23)</f>
        <v>12592</v>
      </c>
      <c r="DA23" s="51" t="n">
        <f aca="false">SUM(AW23,+BY23)</f>
        <v>0</v>
      </c>
      <c r="DB23" s="51" t="n">
        <f aca="false">SUM(AX23,+BZ23)</f>
        <v>97310</v>
      </c>
      <c r="DC23" s="51" t="n">
        <f aca="false">SUM(AY23,+CA23)</f>
        <v>15358</v>
      </c>
      <c r="DD23" s="51" t="n">
        <f aca="false">SUM(AZ23,+CB23)</f>
        <v>64536</v>
      </c>
      <c r="DE23" s="51" t="n">
        <f aca="false">SUM(BA23,+CC23)</f>
        <v>17416</v>
      </c>
      <c r="DF23" s="51" t="n">
        <f aca="false">SUM(BB23,+CD23)</f>
        <v>0</v>
      </c>
      <c r="DG23" s="51" t="n">
        <f aca="false">SUM(BC23,+CE23)</f>
        <v>0</v>
      </c>
      <c r="DH23" s="51" t="n">
        <f aca="false">SUM(BD23,+CF23)</f>
        <v>0</v>
      </c>
      <c r="DI23" s="51" t="n">
        <f aca="false">SUM(BE23,+CG23)</f>
        <v>11988</v>
      </c>
      <c r="DJ23" s="51" t="n">
        <f aca="false">SUM(BF23,+CH23)</f>
        <v>325266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307118</v>
      </c>
      <c r="E24" s="51" t="n">
        <f aca="false">SUM(F24:I24)+K24</f>
        <v>17979</v>
      </c>
      <c r="F24" s="51" t="n">
        <v>15925</v>
      </c>
      <c r="G24" s="51" t="n">
        <v>0</v>
      </c>
      <c r="H24" s="51" t="n">
        <v>0</v>
      </c>
      <c r="I24" s="51" t="n">
        <v>330</v>
      </c>
      <c r="J24" s="52" t="s">
        <v>43</v>
      </c>
      <c r="K24" s="51" t="n">
        <v>1724</v>
      </c>
      <c r="L24" s="51" t="n">
        <v>289139</v>
      </c>
      <c r="M24" s="51" t="n">
        <f aca="false">SUM(N24,+U24)</f>
        <v>45847</v>
      </c>
      <c r="N24" s="51" t="n">
        <f aca="false">SUM(O24:R24)+T24</f>
        <v>2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20</v>
      </c>
      <c r="U24" s="51" t="n">
        <v>45827</v>
      </c>
      <c r="V24" s="51" t="n">
        <f aca="false">+SUM(D24,M24)</f>
        <v>352965</v>
      </c>
      <c r="W24" s="51" t="n">
        <f aca="false">+SUM(E24,N24)</f>
        <v>17999</v>
      </c>
      <c r="X24" s="51" t="n">
        <f aca="false">+SUM(F24,O24)</f>
        <v>15925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330</v>
      </c>
      <c r="AB24" s="52" t="s">
        <v>43</v>
      </c>
      <c r="AC24" s="51" t="n">
        <f aca="false">+SUM(K24,T24)</f>
        <v>1744</v>
      </c>
      <c r="AD24" s="51" t="n">
        <f aca="false">+SUM(L24,U24)</f>
        <v>334966</v>
      </c>
      <c r="AE24" s="51" t="n">
        <f aca="false">SUM(AF24,+AK24)</f>
        <v>48090</v>
      </c>
      <c r="AF24" s="51" t="n">
        <f aca="false">SUM(AG24:AJ24)</f>
        <v>48090</v>
      </c>
      <c r="AG24" s="51" t="n">
        <v>0</v>
      </c>
      <c r="AH24" s="51" t="n">
        <v>4809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107781</v>
      </c>
      <c r="AN24" s="51" t="n">
        <f aca="false">SUM(AO24:AR24)</f>
        <v>3673</v>
      </c>
      <c r="AO24" s="51" t="n">
        <v>0</v>
      </c>
      <c r="AP24" s="51" t="n">
        <v>3575</v>
      </c>
      <c r="AQ24" s="51" t="n">
        <v>0</v>
      </c>
      <c r="AR24" s="51" t="n">
        <v>98</v>
      </c>
      <c r="AS24" s="51" t="n">
        <f aca="false">SUM(AT24:AV24)</f>
        <v>1146</v>
      </c>
      <c r="AT24" s="51" t="n">
        <v>1146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102962</v>
      </c>
      <c r="AY24" s="51" t="n">
        <v>58548</v>
      </c>
      <c r="AZ24" s="51" t="n">
        <v>44414</v>
      </c>
      <c r="BA24" s="51" t="n">
        <v>0</v>
      </c>
      <c r="BB24" s="51" t="n">
        <v>0</v>
      </c>
      <c r="BC24" s="51" t="n">
        <v>151247</v>
      </c>
      <c r="BD24" s="51" t="n">
        <v>0</v>
      </c>
      <c r="BE24" s="51" t="n">
        <v>0</v>
      </c>
      <c r="BF24" s="51" t="n">
        <f aca="false">SUM(AE24,+AM24,+BE24)</f>
        <v>155871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13706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13706</v>
      </c>
      <c r="CA24" s="51" t="n">
        <v>0</v>
      </c>
      <c r="CB24" s="51" t="n">
        <v>13706</v>
      </c>
      <c r="CC24" s="51" t="n">
        <v>0</v>
      </c>
      <c r="CD24" s="51" t="n">
        <v>0</v>
      </c>
      <c r="CE24" s="51" t="n">
        <v>32141</v>
      </c>
      <c r="CF24" s="51" t="n">
        <v>0</v>
      </c>
      <c r="CG24" s="51" t="n">
        <v>0</v>
      </c>
      <c r="CH24" s="51" t="n">
        <f aca="false">SUM(BG24,+BO24,+CG24)</f>
        <v>13706</v>
      </c>
      <c r="CI24" s="51" t="n">
        <f aca="false">SUM(AE24,+BG24)</f>
        <v>48090</v>
      </c>
      <c r="CJ24" s="51" t="n">
        <f aca="false">SUM(AF24,+BH24)</f>
        <v>48090</v>
      </c>
      <c r="CK24" s="51" t="n">
        <f aca="false">SUM(AG24,+BI24)</f>
        <v>0</v>
      </c>
      <c r="CL24" s="51" t="n">
        <f aca="false">SUM(AH24,+BJ24)</f>
        <v>4809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121487</v>
      </c>
      <c r="CR24" s="51" t="n">
        <f aca="false">SUM(AN24,+BP24)</f>
        <v>3673</v>
      </c>
      <c r="CS24" s="51" t="n">
        <f aca="false">SUM(AO24,+BQ24)</f>
        <v>0</v>
      </c>
      <c r="CT24" s="51" t="n">
        <f aca="false">SUM(AP24,+BR24)</f>
        <v>3575</v>
      </c>
      <c r="CU24" s="51" t="n">
        <f aca="false">SUM(AQ24,+BS24)</f>
        <v>0</v>
      </c>
      <c r="CV24" s="51" t="n">
        <f aca="false">SUM(AR24,+BT24)</f>
        <v>98</v>
      </c>
      <c r="CW24" s="51" t="n">
        <f aca="false">SUM(AS24,+BU24)</f>
        <v>1146</v>
      </c>
      <c r="CX24" s="51" t="n">
        <f aca="false">SUM(AT24,+BV24)</f>
        <v>1146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116668</v>
      </c>
      <c r="DC24" s="51" t="n">
        <f aca="false">SUM(AY24,+CA24)</f>
        <v>58548</v>
      </c>
      <c r="DD24" s="51" t="n">
        <f aca="false">SUM(AZ24,+CB24)</f>
        <v>5812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183388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169577</v>
      </c>
    </row>
  </sheetData>
  <autoFilter ref="A6:DJ2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78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79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785685</v>
      </c>
      <c r="E7" s="45" t="n">
        <f aca="false">SUM(E8:E53)</f>
        <v>716415</v>
      </c>
      <c r="F7" s="45" t="n">
        <f aca="false">SUM(F8:F53)</f>
        <v>0</v>
      </c>
      <c r="G7" s="45" t="n">
        <f aca="false">SUM(G8:G53)</f>
        <v>5143</v>
      </c>
      <c r="H7" s="45" t="n">
        <f aca="false">SUM(H8:H53)</f>
        <v>0</v>
      </c>
      <c r="I7" s="45" t="n">
        <f aca="false">SUM(I8:I53)</f>
        <v>626098</v>
      </c>
      <c r="J7" s="45" t="n">
        <f aca="false">SUM(J8:J53)</f>
        <v>3356778</v>
      </c>
      <c r="K7" s="45" t="n">
        <f aca="false">SUM(K8:K53)</f>
        <v>85174</v>
      </c>
      <c r="L7" s="45" t="n">
        <f aca="false">SUM(L8:L53)</f>
        <v>69270</v>
      </c>
      <c r="M7" s="45" t="n">
        <f aca="false">SUM(M8:M53)</f>
        <v>155063</v>
      </c>
      <c r="N7" s="45" t="n">
        <f aca="false">SUM(N8:N53)</f>
        <v>130311</v>
      </c>
      <c r="O7" s="45" t="n">
        <f aca="false">SUM(O8:O53)</f>
        <v>119043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11239</v>
      </c>
      <c r="S7" s="45" t="n">
        <f aca="false">SUM(S8:S53)</f>
        <v>1593393</v>
      </c>
      <c r="T7" s="45" t="n">
        <f aca="false">SUM(T8:T53)</f>
        <v>29</v>
      </c>
      <c r="U7" s="45" t="n">
        <f aca="false">SUM(U8:U53)</f>
        <v>24752</v>
      </c>
      <c r="V7" s="45" t="n">
        <f aca="false">SUM(V8:V53)</f>
        <v>940748</v>
      </c>
      <c r="W7" s="45" t="n">
        <f aca="false">SUM(W8:W53)</f>
        <v>846726</v>
      </c>
      <c r="X7" s="45" t="n">
        <f aca="false">SUM(X8:X53)</f>
        <v>119043</v>
      </c>
      <c r="Y7" s="45" t="n">
        <f aca="false">SUM(Y8:Y53)</f>
        <v>5143</v>
      </c>
      <c r="Z7" s="45" t="n">
        <f aca="false">SUM(Z8:Z53)</f>
        <v>0</v>
      </c>
      <c r="AA7" s="45" t="n">
        <f aca="false">SUM(AA8:AA53)</f>
        <v>637337</v>
      </c>
      <c r="AB7" s="45" t="n">
        <f aca="false">SUM(AB8:AB53)</f>
        <v>4950171</v>
      </c>
      <c r="AC7" s="45" t="n">
        <f aca="false">SUM(AC8:AC53)</f>
        <v>85203</v>
      </c>
      <c r="AD7" s="45" t="n">
        <f aca="false">SUM(AD8:AD53)</f>
        <v>94022</v>
      </c>
      <c r="AE7" s="45" t="n">
        <f aca="false">SUM(AE8:AE53)</f>
        <v>40540</v>
      </c>
      <c r="AF7" s="45" t="n">
        <f aca="false">SUM(AF8:AF53)</f>
        <v>40540</v>
      </c>
      <c r="AG7" s="45" t="n">
        <f aca="false">SUM(AG8:AG53)</f>
        <v>0</v>
      </c>
      <c r="AH7" s="45" t="n">
        <f aca="false">SUM(AH8:AH53)</f>
        <v>0</v>
      </c>
      <c r="AI7" s="45" t="n">
        <f aca="false">SUM(AI8:AI53)</f>
        <v>40540</v>
      </c>
      <c r="AJ7" s="45" t="n">
        <f aca="false">SUM(AJ8:AJ53)</f>
        <v>0</v>
      </c>
      <c r="AK7" s="45" t="n">
        <f aca="false">SUM(AK8:AK53)</f>
        <v>0</v>
      </c>
      <c r="AL7" s="45" t="s">
        <v>43</v>
      </c>
      <c r="AM7" s="45" t="n">
        <f aca="false">SUM(AM8:AM53)</f>
        <v>3536271</v>
      </c>
      <c r="AN7" s="45" t="n">
        <f aca="false">SUM(AN8:AN53)</f>
        <v>491917</v>
      </c>
      <c r="AO7" s="45" t="n">
        <f aca="false">SUM(AO8:AO53)</f>
        <v>270069</v>
      </c>
      <c r="AP7" s="45" t="n">
        <f aca="false">SUM(AP8:AP53)</f>
        <v>15871</v>
      </c>
      <c r="AQ7" s="45" t="n">
        <f aca="false">SUM(AQ8:AQ53)</f>
        <v>154821</v>
      </c>
      <c r="AR7" s="45" t="n">
        <f aca="false">SUM(AR8:AR53)</f>
        <v>51156</v>
      </c>
      <c r="AS7" s="45" t="n">
        <f aca="false">SUM(AS8:AS53)</f>
        <v>1522339</v>
      </c>
      <c r="AT7" s="45" t="n">
        <f aca="false">SUM(AT8:AT53)</f>
        <v>4400</v>
      </c>
      <c r="AU7" s="45" t="n">
        <f aca="false">SUM(AU8:AU53)</f>
        <v>1373709</v>
      </c>
      <c r="AV7" s="45" t="n">
        <f aca="false">SUM(AV8:AV53)</f>
        <v>144230</v>
      </c>
      <c r="AW7" s="45" t="n">
        <f aca="false">SUM(AW8:AW53)</f>
        <v>0</v>
      </c>
      <c r="AX7" s="45" t="n">
        <f aca="false">SUM(AX8:AX53)</f>
        <v>1490429</v>
      </c>
      <c r="AY7" s="45" t="n">
        <f aca="false">SUM(AY8:AY53)</f>
        <v>347633</v>
      </c>
      <c r="AZ7" s="45" t="n">
        <f aca="false">SUM(AZ8:AZ53)</f>
        <v>1089075</v>
      </c>
      <c r="BA7" s="45" t="n">
        <f aca="false">SUM(BA8:BA53)</f>
        <v>39973</v>
      </c>
      <c r="BB7" s="45" t="n">
        <f aca="false">SUM(BB8:BB53)</f>
        <v>13748</v>
      </c>
      <c r="BC7" s="45" t="s">
        <v>43</v>
      </c>
      <c r="BD7" s="45" t="n">
        <f aca="false">SUM(BD8:BD53)</f>
        <v>31586</v>
      </c>
      <c r="BE7" s="45" t="n">
        <f aca="false">SUM(BE8:BE53)</f>
        <v>565652</v>
      </c>
      <c r="BF7" s="45" t="n">
        <f aca="false">SUM(BF8:BF53)</f>
        <v>4142463</v>
      </c>
      <c r="BG7" s="45" t="n">
        <f aca="false">SUM(BG8:BG53)</f>
        <v>995675</v>
      </c>
      <c r="BH7" s="45" t="n">
        <f aca="false">SUM(BH8:BH53)</f>
        <v>963213</v>
      </c>
      <c r="BI7" s="45" t="n">
        <f aca="false">SUM(BI8:BI53)</f>
        <v>0</v>
      </c>
      <c r="BJ7" s="45" t="n">
        <f aca="false">SUM(BJ8:BJ53)</f>
        <v>960288</v>
      </c>
      <c r="BK7" s="45" t="n">
        <f aca="false">SUM(BK8:BK53)</f>
        <v>0</v>
      </c>
      <c r="BL7" s="45" t="n">
        <f aca="false">SUM(BL8:BL53)</f>
        <v>2925</v>
      </c>
      <c r="BM7" s="45" t="n">
        <f aca="false">SUM(BM8:BM53)</f>
        <v>32462</v>
      </c>
      <c r="BN7" s="45" t="s">
        <v>43</v>
      </c>
      <c r="BO7" s="45" t="n">
        <f aca="false">SUM(BO8:BO53)</f>
        <v>614054</v>
      </c>
      <c r="BP7" s="45" t="n">
        <f aca="false">SUM(BP8:BP53)</f>
        <v>83629</v>
      </c>
      <c r="BQ7" s="45" t="n">
        <f aca="false">SUM(BQ8:BQ53)</f>
        <v>83629</v>
      </c>
      <c r="BR7" s="45" t="n">
        <f aca="false">SUM(BR8:BR53)</f>
        <v>0</v>
      </c>
      <c r="BS7" s="45" t="n">
        <f aca="false">SUM(BS8:BS53)</f>
        <v>0</v>
      </c>
      <c r="BT7" s="45" t="n">
        <f aca="false">SUM(BT8:BT53)</f>
        <v>0</v>
      </c>
      <c r="BU7" s="45" t="n">
        <f aca="false">SUM(BU8:BU53)</f>
        <v>274366</v>
      </c>
      <c r="BV7" s="45" t="n">
        <f aca="false">SUM(BV8:BV53)</f>
        <v>45996</v>
      </c>
      <c r="BW7" s="45" t="n">
        <f aca="false">SUM(BW8:BW53)</f>
        <v>228277</v>
      </c>
      <c r="BX7" s="45" t="n">
        <f aca="false">SUM(BX8:BX53)</f>
        <v>93</v>
      </c>
      <c r="BY7" s="45" t="n">
        <f aca="false">SUM(BY8:BY53)</f>
        <v>0</v>
      </c>
      <c r="BZ7" s="45" t="n">
        <f aca="false">SUM(BZ8:BZ53)</f>
        <v>253710</v>
      </c>
      <c r="CA7" s="45" t="n">
        <f aca="false">SUM(CA8:CA53)</f>
        <v>0</v>
      </c>
      <c r="CB7" s="45" t="n">
        <f aca="false">SUM(CB8:CB53)</f>
        <v>157599</v>
      </c>
      <c r="CC7" s="45" t="n">
        <f aca="false">SUM(CC8:CC53)</f>
        <v>90152</v>
      </c>
      <c r="CD7" s="45" t="n">
        <f aca="false">SUM(CD8:CD53)</f>
        <v>5959</v>
      </c>
      <c r="CE7" s="45" t="s">
        <v>43</v>
      </c>
      <c r="CF7" s="45" t="n">
        <f aca="false">SUM(CF8:CF53)</f>
        <v>2349</v>
      </c>
      <c r="CG7" s="45" t="n">
        <f aca="false">SUM(CG8:CG53)</f>
        <v>138727</v>
      </c>
      <c r="CH7" s="45" t="n">
        <f aca="false">SUM(CH8:CH53)</f>
        <v>1748456</v>
      </c>
      <c r="CI7" s="45" t="n">
        <f aca="false">SUM(CI8:CI53)</f>
        <v>1036215</v>
      </c>
      <c r="CJ7" s="45" t="n">
        <f aca="false">SUM(CJ8:CJ53)</f>
        <v>1003753</v>
      </c>
      <c r="CK7" s="45" t="n">
        <f aca="false">SUM(CK8:CK53)</f>
        <v>0</v>
      </c>
      <c r="CL7" s="45" t="n">
        <f aca="false">SUM(CL8:CL53)</f>
        <v>960288</v>
      </c>
      <c r="CM7" s="45" t="n">
        <f aca="false">SUM(CM8:CM53)</f>
        <v>40540</v>
      </c>
      <c r="CN7" s="45" t="n">
        <f aca="false">SUM(CN8:CN53)</f>
        <v>2925</v>
      </c>
      <c r="CO7" s="45" t="n">
        <f aca="false">SUM(CO8:CO53)</f>
        <v>32462</v>
      </c>
      <c r="CP7" s="45" t="s">
        <v>43</v>
      </c>
      <c r="CQ7" s="45" t="n">
        <f aca="false">SUM(CQ8:CQ53)</f>
        <v>4150325</v>
      </c>
      <c r="CR7" s="45" t="n">
        <f aca="false">SUM(CR8:CR53)</f>
        <v>575546</v>
      </c>
      <c r="CS7" s="45" t="n">
        <f aca="false">SUM(CS8:CS53)</f>
        <v>353698</v>
      </c>
      <c r="CT7" s="45" t="n">
        <f aca="false">SUM(CT8:CT53)</f>
        <v>15871</v>
      </c>
      <c r="CU7" s="45" t="n">
        <f aca="false">SUM(CU8:CU53)</f>
        <v>154821</v>
      </c>
      <c r="CV7" s="45" t="n">
        <f aca="false">SUM(CV8:CV53)</f>
        <v>51156</v>
      </c>
      <c r="CW7" s="45" t="n">
        <f aca="false">SUM(CW8:CW53)</f>
        <v>1796705</v>
      </c>
      <c r="CX7" s="45" t="n">
        <f aca="false">SUM(CX8:CX53)</f>
        <v>50396</v>
      </c>
      <c r="CY7" s="45" t="n">
        <f aca="false">SUM(CY8:CY53)</f>
        <v>1601986</v>
      </c>
      <c r="CZ7" s="45" t="n">
        <f aca="false">SUM(CZ8:CZ53)</f>
        <v>144323</v>
      </c>
      <c r="DA7" s="45" t="n">
        <f aca="false">SUM(DA8:DA53)</f>
        <v>0</v>
      </c>
      <c r="DB7" s="45" t="n">
        <f aca="false">SUM(DB8:DB53)</f>
        <v>1744139</v>
      </c>
      <c r="DC7" s="45" t="n">
        <f aca="false">SUM(DC8:DC53)</f>
        <v>347633</v>
      </c>
      <c r="DD7" s="45" t="n">
        <f aca="false">SUM(DD8:DD53)</f>
        <v>1246674</v>
      </c>
      <c r="DE7" s="45" t="n">
        <f aca="false">SUM(DE8:DE53)</f>
        <v>130125</v>
      </c>
      <c r="DF7" s="45" t="n">
        <f aca="false">SUM(DF8:DF53)</f>
        <v>19707</v>
      </c>
      <c r="DG7" s="45" t="s">
        <v>43</v>
      </c>
      <c r="DH7" s="45" t="n">
        <f aca="false">SUM(DH8:DH53)</f>
        <v>33935</v>
      </c>
      <c r="DI7" s="45" t="n">
        <f aca="false">SUM(DI8:DI53)</f>
        <v>704379</v>
      </c>
      <c r="DJ7" s="45" t="n">
        <f aca="false">SUM(DJ8:DJ53)</f>
        <v>5890919</v>
      </c>
    </row>
    <row r="8" s="46" customFormat="true" ht="12" hidden="false" customHeight="true" outlineLevel="0" collapsed="false">
      <c r="A8" s="47" t="s">
        <v>41</v>
      </c>
      <c r="B8" s="48" t="s">
        <v>80</v>
      </c>
      <c r="C8" s="47" t="s">
        <v>81</v>
      </c>
      <c r="D8" s="49" t="n">
        <f aca="false">SUM(E8,+L8)</f>
        <v>38794</v>
      </c>
      <c r="E8" s="49" t="n">
        <f aca="false">SUM(F8:I8)+K8</f>
        <v>20310</v>
      </c>
      <c r="F8" s="49" t="n">
        <v>0</v>
      </c>
      <c r="G8" s="49" t="n">
        <v>0</v>
      </c>
      <c r="H8" s="49" t="n">
        <v>0</v>
      </c>
      <c r="I8" s="49" t="n">
        <v>20310</v>
      </c>
      <c r="J8" s="49" t="n">
        <v>339880</v>
      </c>
      <c r="K8" s="49" t="n">
        <v>0</v>
      </c>
      <c r="L8" s="49" t="n">
        <v>18484</v>
      </c>
      <c r="M8" s="49" t="n">
        <f aca="false">SUM(N8,+U8)</f>
        <v>2807</v>
      </c>
      <c r="N8" s="49" t="n">
        <f aca="false">SUM(O8:R8)+T8</f>
        <v>1254</v>
      </c>
      <c r="O8" s="49" t="n">
        <v>0</v>
      </c>
      <c r="P8" s="49" t="n">
        <v>0</v>
      </c>
      <c r="Q8" s="49" t="n">
        <v>0</v>
      </c>
      <c r="R8" s="49" t="n">
        <v>1234</v>
      </c>
      <c r="S8" s="49" t="n">
        <v>72228</v>
      </c>
      <c r="T8" s="49" t="n">
        <v>20</v>
      </c>
      <c r="U8" s="49" t="n">
        <v>1553</v>
      </c>
      <c r="V8" s="49" t="n">
        <f aca="false">+SUM(D8,M8)</f>
        <v>41601</v>
      </c>
      <c r="W8" s="49" t="n">
        <f aca="false">+SUM(E8,N8)</f>
        <v>21564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1544</v>
      </c>
      <c r="AB8" s="49" t="n">
        <f aca="false">+SUM(J8,S8)</f>
        <v>412108</v>
      </c>
      <c r="AC8" s="49" t="n">
        <f aca="false">+SUM(K8,T8)</f>
        <v>20</v>
      </c>
      <c r="AD8" s="49" t="n">
        <f aca="false">+SUM(L8,U8)</f>
        <v>2003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368659</v>
      </c>
      <c r="AN8" s="49" t="n">
        <f aca="false">SUM(AO8:AR8)</f>
        <v>26394</v>
      </c>
      <c r="AO8" s="49" t="n">
        <v>26394</v>
      </c>
      <c r="AP8" s="49" t="n">
        <v>0</v>
      </c>
      <c r="AQ8" s="49" t="n">
        <v>0</v>
      </c>
      <c r="AR8" s="49" t="n">
        <v>0</v>
      </c>
      <c r="AS8" s="49" t="n">
        <f aca="false">SUM(AT8:AV8)</f>
        <v>2111</v>
      </c>
      <c r="AT8" s="49" t="n">
        <v>0</v>
      </c>
      <c r="AU8" s="49" t="n">
        <v>1611</v>
      </c>
      <c r="AV8" s="49" t="n">
        <v>500</v>
      </c>
      <c r="AW8" s="49" t="n">
        <v>0</v>
      </c>
      <c r="AX8" s="49" t="n">
        <f aca="false">SUM(AY8:BB8)</f>
        <v>340154</v>
      </c>
      <c r="AY8" s="49" t="n">
        <v>0</v>
      </c>
      <c r="AZ8" s="49" t="n">
        <v>335163</v>
      </c>
      <c r="BA8" s="49" t="n">
        <v>3928</v>
      </c>
      <c r="BB8" s="49" t="n">
        <v>1063</v>
      </c>
      <c r="BC8" s="50" t="s">
        <v>43</v>
      </c>
      <c r="BD8" s="49" t="n">
        <v>0</v>
      </c>
      <c r="BE8" s="49" t="n">
        <v>10015</v>
      </c>
      <c r="BF8" s="49" t="n">
        <f aca="false">SUM(AE8,+AM8,+BE8)</f>
        <v>378674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75035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f aca="false">SUM(CA8:CD8)</f>
        <v>75035</v>
      </c>
      <c r="CA8" s="49" t="n">
        <v>0</v>
      </c>
      <c r="CB8" s="49" t="n">
        <v>74538</v>
      </c>
      <c r="CC8" s="49" t="n">
        <v>0</v>
      </c>
      <c r="CD8" s="49" t="n">
        <v>497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75035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443694</v>
      </c>
      <c r="CR8" s="49" t="n">
        <f aca="false">SUM(AN8,+BP8)</f>
        <v>26394</v>
      </c>
      <c r="CS8" s="49" t="n">
        <f aca="false">SUM(AO8,+BQ8)</f>
        <v>26394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2111</v>
      </c>
      <c r="CX8" s="49" t="n">
        <f aca="false">SUM(AT8,+BV8)</f>
        <v>0</v>
      </c>
      <c r="CY8" s="49" t="n">
        <f aca="false">SUM(AU8,+BW8)</f>
        <v>1611</v>
      </c>
      <c r="CZ8" s="49" t="n">
        <f aca="false">SUM(AV8,+BX8)</f>
        <v>500</v>
      </c>
      <c r="DA8" s="49" t="n">
        <f aca="false">SUM(AW8,+BY8)</f>
        <v>0</v>
      </c>
      <c r="DB8" s="49" t="n">
        <f aca="false">SUM(AX8,+BZ8)</f>
        <v>415189</v>
      </c>
      <c r="DC8" s="49" t="n">
        <f aca="false">SUM(AY8,+CA8)</f>
        <v>0</v>
      </c>
      <c r="DD8" s="49" t="n">
        <f aca="false">SUM(AZ8,+CB8)</f>
        <v>409701</v>
      </c>
      <c r="DE8" s="49" t="n">
        <f aca="false">SUM(BA8,+CC8)</f>
        <v>3928</v>
      </c>
      <c r="DF8" s="49" t="n">
        <f aca="false">SUM(BB8,+CD8)</f>
        <v>1560</v>
      </c>
      <c r="DG8" s="50" t="s">
        <v>43</v>
      </c>
      <c r="DH8" s="49" t="n">
        <f aca="false">SUM(BD8,+CF8)</f>
        <v>0</v>
      </c>
      <c r="DI8" s="49" t="n">
        <f aca="false">SUM(BE8,+CG8)</f>
        <v>10015</v>
      </c>
      <c r="DJ8" s="49" t="n">
        <f aca="false">SUM(BF8,+CH8)</f>
        <v>453709</v>
      </c>
    </row>
    <row r="9" s="46" customFormat="true" ht="12" hidden="false" customHeight="true" outlineLevel="0" collapsed="false">
      <c r="A9" s="47" t="s">
        <v>41</v>
      </c>
      <c r="B9" s="48" t="s">
        <v>82</v>
      </c>
      <c r="C9" s="47" t="s">
        <v>83</v>
      </c>
      <c r="D9" s="49" t="n">
        <f aca="false">SUM(E9,+L9)</f>
        <v>95974</v>
      </c>
      <c r="E9" s="49" t="n">
        <f aca="false">SUM(F9:I9)+K9</f>
        <v>95974</v>
      </c>
      <c r="F9" s="49" t="n">
        <v>0</v>
      </c>
      <c r="G9" s="49" t="n">
        <v>0</v>
      </c>
      <c r="H9" s="49" t="n">
        <v>0</v>
      </c>
      <c r="I9" s="49" t="n">
        <v>95974</v>
      </c>
      <c r="J9" s="49" t="n">
        <v>1094548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f aca="false">+SUM(D9,M9)</f>
        <v>95974</v>
      </c>
      <c r="W9" s="49" t="n">
        <f aca="false">+SUM(E9,N9)</f>
        <v>95974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95974</v>
      </c>
      <c r="AB9" s="49" t="n">
        <f aca="false">+SUM(J9,S9)</f>
        <v>1094548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955969</v>
      </c>
      <c r="AN9" s="49" t="n">
        <f aca="false">SUM(AO9:AR9)</f>
        <v>236501</v>
      </c>
      <c r="AO9" s="49" t="n">
        <v>118631</v>
      </c>
      <c r="AP9" s="49" t="n">
        <v>0</v>
      </c>
      <c r="AQ9" s="49" t="n">
        <v>79143</v>
      </c>
      <c r="AR9" s="49" t="n">
        <v>38727</v>
      </c>
      <c r="AS9" s="49" t="n">
        <f aca="false">SUM(AT9:AV9)</f>
        <v>522355</v>
      </c>
      <c r="AT9" s="49" t="n">
        <v>0</v>
      </c>
      <c r="AU9" s="49" t="n">
        <v>444232</v>
      </c>
      <c r="AV9" s="49" t="n">
        <v>78123</v>
      </c>
      <c r="AW9" s="49" t="n">
        <v>0</v>
      </c>
      <c r="AX9" s="49" t="n">
        <f aca="false">SUM(AY9:BB9)</f>
        <v>178148</v>
      </c>
      <c r="AY9" s="49" t="n">
        <v>0</v>
      </c>
      <c r="AZ9" s="49" t="n">
        <v>168525</v>
      </c>
      <c r="BA9" s="49" t="n">
        <v>9623</v>
      </c>
      <c r="BB9" s="49" t="n">
        <v>0</v>
      </c>
      <c r="BC9" s="50" t="s">
        <v>43</v>
      </c>
      <c r="BD9" s="49" t="n">
        <v>18965</v>
      </c>
      <c r="BE9" s="49" t="n">
        <v>234553</v>
      </c>
      <c r="BF9" s="49" t="n">
        <f aca="false">SUM(AE9,+AM9,+BE9)</f>
        <v>1190522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955969</v>
      </c>
      <c r="CR9" s="49" t="n">
        <f aca="false">SUM(AN9,+BP9)</f>
        <v>236501</v>
      </c>
      <c r="CS9" s="49" t="n">
        <f aca="false">SUM(AO9,+BQ9)</f>
        <v>118631</v>
      </c>
      <c r="CT9" s="49" t="n">
        <f aca="false">SUM(AP9,+BR9)</f>
        <v>0</v>
      </c>
      <c r="CU9" s="49" t="n">
        <f aca="false">SUM(AQ9,+BS9)</f>
        <v>79143</v>
      </c>
      <c r="CV9" s="49" t="n">
        <f aca="false">SUM(AR9,+BT9)</f>
        <v>38727</v>
      </c>
      <c r="CW9" s="49" t="n">
        <f aca="false">SUM(AS9,+BU9)</f>
        <v>522355</v>
      </c>
      <c r="CX9" s="49" t="n">
        <f aca="false">SUM(AT9,+BV9)</f>
        <v>0</v>
      </c>
      <c r="CY9" s="49" t="n">
        <f aca="false">SUM(AU9,+BW9)</f>
        <v>444232</v>
      </c>
      <c r="CZ9" s="49" t="n">
        <f aca="false">SUM(AV9,+BX9)</f>
        <v>78123</v>
      </c>
      <c r="DA9" s="49" t="n">
        <f aca="false">SUM(AW9,+BY9)</f>
        <v>0</v>
      </c>
      <c r="DB9" s="49" t="n">
        <f aca="false">SUM(AX9,+BZ9)</f>
        <v>178148</v>
      </c>
      <c r="DC9" s="49" t="n">
        <f aca="false">SUM(AY9,+CA9)</f>
        <v>0</v>
      </c>
      <c r="DD9" s="49" t="n">
        <f aca="false">SUM(AZ9,+CB9)</f>
        <v>168525</v>
      </c>
      <c r="DE9" s="49" t="n">
        <f aca="false">SUM(BA9,+CC9)</f>
        <v>9623</v>
      </c>
      <c r="DF9" s="49" t="n">
        <f aca="false">SUM(BB9,+CD9)</f>
        <v>0</v>
      </c>
      <c r="DG9" s="50" t="s">
        <v>43</v>
      </c>
      <c r="DH9" s="49" t="n">
        <f aca="false">SUM(BD9,+CF9)</f>
        <v>18965</v>
      </c>
      <c r="DI9" s="49" t="n">
        <f aca="false">SUM(BE9,+CG9)</f>
        <v>234553</v>
      </c>
      <c r="DJ9" s="49" t="n">
        <f aca="false">SUM(BF9,+CH9)</f>
        <v>1190522</v>
      </c>
    </row>
    <row r="10" s="46" customFormat="true" ht="12" hidden="false" customHeight="true" outlineLevel="0" collapsed="false">
      <c r="A10" s="47" t="s">
        <v>41</v>
      </c>
      <c r="B10" s="48" t="s">
        <v>84</v>
      </c>
      <c r="C10" s="47" t="s">
        <v>85</v>
      </c>
      <c r="D10" s="49" t="n">
        <f aca="false">SUM(E10,+L10)</f>
        <v>85278</v>
      </c>
      <c r="E10" s="49" t="n">
        <f aca="false">SUM(F10:I10)+K10</f>
        <v>85278</v>
      </c>
      <c r="F10" s="49" t="n">
        <v>0</v>
      </c>
      <c r="G10" s="49" t="n">
        <v>3129</v>
      </c>
      <c r="H10" s="49" t="n">
        <v>0</v>
      </c>
      <c r="I10" s="49" t="n">
        <v>54690</v>
      </c>
      <c r="J10" s="49" t="n">
        <v>565552</v>
      </c>
      <c r="K10" s="49" t="n">
        <v>27459</v>
      </c>
      <c r="L10" s="49" t="n">
        <v>0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85278</v>
      </c>
      <c r="W10" s="49" t="n">
        <f aca="false">+SUM(E10,N10)</f>
        <v>85278</v>
      </c>
      <c r="X10" s="49" t="n">
        <f aca="false">+SUM(F10,O10)</f>
        <v>0</v>
      </c>
      <c r="Y10" s="49" t="n">
        <f aca="false">+SUM(G10,P10)</f>
        <v>3129</v>
      </c>
      <c r="Z10" s="49" t="n">
        <f aca="false">+SUM(H10,Q10)</f>
        <v>0</v>
      </c>
      <c r="AA10" s="49" t="n">
        <f aca="false">+SUM(I10,R10)</f>
        <v>54690</v>
      </c>
      <c r="AB10" s="49" t="n">
        <f aca="false">+SUM(J10,S10)</f>
        <v>565552</v>
      </c>
      <c r="AC10" s="49" t="n">
        <f aca="false">+SUM(K10,T10)</f>
        <v>27459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650830</v>
      </c>
      <c r="AN10" s="49" t="n">
        <f aca="false">SUM(AO10:AR10)</f>
        <v>82513</v>
      </c>
      <c r="AO10" s="49" t="n">
        <v>23877</v>
      </c>
      <c r="AP10" s="49" t="n">
        <v>0</v>
      </c>
      <c r="AQ10" s="49" t="n">
        <v>52291</v>
      </c>
      <c r="AR10" s="49" t="n">
        <v>6345</v>
      </c>
      <c r="AS10" s="49" t="n">
        <f aca="false">SUM(AT10:AV10)</f>
        <v>392512</v>
      </c>
      <c r="AT10" s="49" t="n">
        <v>0</v>
      </c>
      <c r="AU10" s="49" t="n">
        <v>373273</v>
      </c>
      <c r="AV10" s="49" t="n">
        <v>19239</v>
      </c>
      <c r="AW10" s="49" t="n">
        <v>0</v>
      </c>
      <c r="AX10" s="49" t="n">
        <f aca="false">SUM(AY10:BB10)</f>
        <v>175805</v>
      </c>
      <c r="AY10" s="49" t="n">
        <v>0</v>
      </c>
      <c r="AZ10" s="49" t="n">
        <v>170690</v>
      </c>
      <c r="BA10" s="49" t="n">
        <v>5115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65083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650830</v>
      </c>
      <c r="CR10" s="49" t="n">
        <f aca="false">SUM(AN10,+BP10)</f>
        <v>82513</v>
      </c>
      <c r="CS10" s="49" t="n">
        <f aca="false">SUM(AO10,+BQ10)</f>
        <v>23877</v>
      </c>
      <c r="CT10" s="49" t="n">
        <f aca="false">SUM(AP10,+BR10)</f>
        <v>0</v>
      </c>
      <c r="CU10" s="49" t="n">
        <f aca="false">SUM(AQ10,+BS10)</f>
        <v>52291</v>
      </c>
      <c r="CV10" s="49" t="n">
        <f aca="false">SUM(AR10,+BT10)</f>
        <v>6345</v>
      </c>
      <c r="CW10" s="49" t="n">
        <f aca="false">SUM(AS10,+BU10)</f>
        <v>392512</v>
      </c>
      <c r="CX10" s="49" t="n">
        <f aca="false">SUM(AT10,+BV10)</f>
        <v>0</v>
      </c>
      <c r="CY10" s="49" t="n">
        <f aca="false">SUM(AU10,+BW10)</f>
        <v>373273</v>
      </c>
      <c r="CZ10" s="49" t="n">
        <f aca="false">SUM(AV10,+BX10)</f>
        <v>19239</v>
      </c>
      <c r="DA10" s="49" t="n">
        <f aca="false">SUM(AW10,+BY10)</f>
        <v>0</v>
      </c>
      <c r="DB10" s="49" t="n">
        <f aca="false">SUM(AX10,+BZ10)</f>
        <v>175805</v>
      </c>
      <c r="DC10" s="49" t="n">
        <f aca="false">SUM(AY10,+CA10)</f>
        <v>0</v>
      </c>
      <c r="DD10" s="49" t="n">
        <f aca="false">SUM(AZ10,+CB10)</f>
        <v>170690</v>
      </c>
      <c r="DE10" s="49" t="n">
        <f aca="false">SUM(BA10,+CC10)</f>
        <v>5115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650830</v>
      </c>
    </row>
    <row r="11" s="46" customFormat="true" ht="12" hidden="false" customHeight="true" outlineLevel="0" collapsed="false">
      <c r="A11" s="47" t="s">
        <v>41</v>
      </c>
      <c r="B11" s="48" t="s">
        <v>86</v>
      </c>
      <c r="C11" s="47" t="s">
        <v>87</v>
      </c>
      <c r="D11" s="49" t="n">
        <f aca="false">SUM(E11,+L11)</f>
        <v>502911</v>
      </c>
      <c r="E11" s="49" t="n">
        <f aca="false">SUM(F11:I11)+K11</f>
        <v>425738</v>
      </c>
      <c r="F11" s="49" t="n">
        <v>0</v>
      </c>
      <c r="G11" s="49" t="n">
        <v>1305</v>
      </c>
      <c r="H11" s="49" t="n">
        <v>0</v>
      </c>
      <c r="I11" s="49" t="n">
        <v>396354</v>
      </c>
      <c r="J11" s="49" t="n">
        <v>871814</v>
      </c>
      <c r="K11" s="49" t="n">
        <v>28079</v>
      </c>
      <c r="L11" s="49" t="n">
        <v>77173</v>
      </c>
      <c r="M11" s="49" t="n">
        <f aca="false">SUM(N11,+U11)</f>
        <v>3343</v>
      </c>
      <c r="N11" s="49" t="n">
        <f aca="false">SUM(O11:R11)+T11</f>
        <v>3343</v>
      </c>
      <c r="O11" s="49" t="n">
        <v>0</v>
      </c>
      <c r="P11" s="49" t="n">
        <v>0</v>
      </c>
      <c r="Q11" s="49" t="n">
        <v>0</v>
      </c>
      <c r="R11" s="49" t="n">
        <v>3343</v>
      </c>
      <c r="S11" s="49" t="n">
        <v>162433</v>
      </c>
      <c r="T11" s="49" t="n">
        <v>0</v>
      </c>
      <c r="U11" s="49" t="n">
        <v>0</v>
      </c>
      <c r="V11" s="49" t="n">
        <f aca="false">+SUM(D11,M11)</f>
        <v>506254</v>
      </c>
      <c r="W11" s="49" t="n">
        <f aca="false">+SUM(E11,N11)</f>
        <v>429081</v>
      </c>
      <c r="X11" s="49" t="n">
        <f aca="false">+SUM(F11,O11)</f>
        <v>0</v>
      </c>
      <c r="Y11" s="49" t="n">
        <f aca="false">+SUM(G11,P11)</f>
        <v>1305</v>
      </c>
      <c r="Z11" s="49" t="n">
        <f aca="false">+SUM(H11,Q11)</f>
        <v>0</v>
      </c>
      <c r="AA11" s="49" t="n">
        <f aca="false">+SUM(I11,R11)</f>
        <v>399697</v>
      </c>
      <c r="AB11" s="49" t="n">
        <f aca="false">+SUM(J11,S11)</f>
        <v>1034247</v>
      </c>
      <c r="AC11" s="49" t="n">
        <f aca="false">+SUM(K11,T11)</f>
        <v>28079</v>
      </c>
      <c r="AD11" s="49" t="n">
        <f aca="false">+SUM(L11,U11)</f>
        <v>77173</v>
      </c>
      <c r="AE11" s="49" t="n">
        <f aca="false">SUM(AF11,+AK11)</f>
        <v>40540</v>
      </c>
      <c r="AF11" s="49" t="n">
        <f aca="false">SUM(AG11:AJ11)</f>
        <v>40540</v>
      </c>
      <c r="AG11" s="49" t="n">
        <v>0</v>
      </c>
      <c r="AH11" s="49" t="n">
        <v>0</v>
      </c>
      <c r="AI11" s="49" t="n">
        <v>4054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020835</v>
      </c>
      <c r="AN11" s="49" t="n">
        <f aca="false">SUM(AO11:AR11)</f>
        <v>116109</v>
      </c>
      <c r="AO11" s="49" t="n">
        <v>85967</v>
      </c>
      <c r="AP11" s="49" t="n">
        <v>15871</v>
      </c>
      <c r="AQ11" s="49" t="n">
        <v>8187</v>
      </c>
      <c r="AR11" s="49" t="n">
        <v>6084</v>
      </c>
      <c r="AS11" s="49" t="n">
        <f aca="false">SUM(AT11:AV11)</f>
        <v>292793</v>
      </c>
      <c r="AT11" s="49" t="n">
        <v>4400</v>
      </c>
      <c r="AU11" s="49" t="n">
        <v>261961</v>
      </c>
      <c r="AV11" s="49" t="n">
        <v>26432</v>
      </c>
      <c r="AW11" s="49" t="n">
        <v>0</v>
      </c>
      <c r="AX11" s="49" t="n">
        <f aca="false">SUM(AY11:BB11)</f>
        <v>611933</v>
      </c>
      <c r="AY11" s="49" t="n">
        <v>347633</v>
      </c>
      <c r="AZ11" s="49" t="n">
        <v>242494</v>
      </c>
      <c r="BA11" s="49" t="n">
        <v>11946</v>
      </c>
      <c r="BB11" s="49" t="n">
        <v>9860</v>
      </c>
      <c r="BC11" s="50" t="s">
        <v>43</v>
      </c>
      <c r="BD11" s="49" t="n">
        <v>0</v>
      </c>
      <c r="BE11" s="49" t="n">
        <v>313350</v>
      </c>
      <c r="BF11" s="49" t="n">
        <f aca="false">SUM(AE11,+AM11,+BE11)</f>
        <v>137472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65711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20946</v>
      </c>
      <c r="BV11" s="49" t="n">
        <v>0</v>
      </c>
      <c r="BW11" s="49" t="n">
        <v>120946</v>
      </c>
      <c r="BX11" s="49" t="n">
        <v>0</v>
      </c>
      <c r="BY11" s="49" t="n">
        <v>0</v>
      </c>
      <c r="BZ11" s="49" t="n">
        <f aca="false">SUM(CA11:CD11)</f>
        <v>44765</v>
      </c>
      <c r="CA11" s="49" t="n">
        <v>0</v>
      </c>
      <c r="CB11" s="49" t="n">
        <v>44765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65</v>
      </c>
      <c r="CH11" s="49" t="n">
        <f aca="false">SUM(BG11,+BO11,+CG11)</f>
        <v>165776</v>
      </c>
      <c r="CI11" s="49" t="n">
        <f aca="false">SUM(AE11,+BG11)</f>
        <v>40540</v>
      </c>
      <c r="CJ11" s="49" t="n">
        <f aca="false">SUM(AF11,+BH11)</f>
        <v>4054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4054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186546</v>
      </c>
      <c r="CR11" s="49" t="n">
        <f aca="false">SUM(AN11,+BP11)</f>
        <v>116109</v>
      </c>
      <c r="CS11" s="49" t="n">
        <f aca="false">SUM(AO11,+BQ11)</f>
        <v>85967</v>
      </c>
      <c r="CT11" s="49" t="n">
        <f aca="false">SUM(AP11,+BR11)</f>
        <v>15871</v>
      </c>
      <c r="CU11" s="49" t="n">
        <f aca="false">SUM(AQ11,+BS11)</f>
        <v>8187</v>
      </c>
      <c r="CV11" s="49" t="n">
        <f aca="false">SUM(AR11,+BT11)</f>
        <v>6084</v>
      </c>
      <c r="CW11" s="49" t="n">
        <f aca="false">SUM(AS11,+BU11)</f>
        <v>413739</v>
      </c>
      <c r="CX11" s="49" t="n">
        <f aca="false">SUM(AT11,+BV11)</f>
        <v>4400</v>
      </c>
      <c r="CY11" s="49" t="n">
        <f aca="false">SUM(AU11,+BW11)</f>
        <v>382907</v>
      </c>
      <c r="CZ11" s="49" t="n">
        <f aca="false">SUM(AV11,+BX11)</f>
        <v>26432</v>
      </c>
      <c r="DA11" s="49" t="n">
        <f aca="false">SUM(AW11,+BY11)</f>
        <v>0</v>
      </c>
      <c r="DB11" s="49" t="n">
        <f aca="false">SUM(AX11,+BZ11)</f>
        <v>656698</v>
      </c>
      <c r="DC11" s="49" t="n">
        <f aca="false">SUM(AY11,+CA11)</f>
        <v>347633</v>
      </c>
      <c r="DD11" s="49" t="n">
        <f aca="false">SUM(AZ11,+CB11)</f>
        <v>287259</v>
      </c>
      <c r="DE11" s="49" t="n">
        <f aca="false">SUM(BA11,+CC11)</f>
        <v>11946</v>
      </c>
      <c r="DF11" s="49" t="n">
        <f aca="false">SUM(BB11,+CD11)</f>
        <v>9860</v>
      </c>
      <c r="DG11" s="50" t="s">
        <v>43</v>
      </c>
      <c r="DH11" s="49" t="n">
        <f aca="false">SUM(BD11,+CF11)</f>
        <v>0</v>
      </c>
      <c r="DI11" s="49" t="n">
        <f aca="false">SUM(BE11,+CG11)</f>
        <v>313415</v>
      </c>
      <c r="DJ11" s="49" t="n">
        <f aca="false">SUM(BF11,+CH11)</f>
        <v>1540501</v>
      </c>
    </row>
    <row r="12" s="46" customFormat="true" ht="12" hidden="false" customHeight="true" outlineLevel="0" collapsed="false">
      <c r="A12" s="47" t="s">
        <v>41</v>
      </c>
      <c r="B12" s="48" t="s">
        <v>88</v>
      </c>
      <c r="C12" s="47" t="s">
        <v>89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140306</v>
      </c>
      <c r="N12" s="51" t="n">
        <f aca="false">SUM(O12:R12)+T12</f>
        <v>122602</v>
      </c>
      <c r="O12" s="51" t="n">
        <v>119043</v>
      </c>
      <c r="P12" s="51" t="n">
        <v>0</v>
      </c>
      <c r="Q12" s="51" t="n">
        <v>0</v>
      </c>
      <c r="R12" s="51" t="n">
        <v>3559</v>
      </c>
      <c r="S12" s="51" t="n">
        <v>1200334</v>
      </c>
      <c r="T12" s="51" t="n">
        <v>0</v>
      </c>
      <c r="U12" s="51" t="n">
        <v>17704</v>
      </c>
      <c r="V12" s="51" t="n">
        <f aca="false">+SUM(D12,M12)</f>
        <v>140306</v>
      </c>
      <c r="W12" s="51" t="n">
        <f aca="false">+SUM(E12,N12)</f>
        <v>122602</v>
      </c>
      <c r="X12" s="51" t="n">
        <f aca="false">+SUM(F12,O12)</f>
        <v>119043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559</v>
      </c>
      <c r="AB12" s="51" t="n">
        <f aca="false">+SUM(J12,S12)</f>
        <v>1200334</v>
      </c>
      <c r="AC12" s="51" t="n">
        <f aca="false">+SUM(K12,T12)</f>
        <v>0</v>
      </c>
      <c r="AD12" s="51" t="n">
        <f aca="false">+SUM(L12,U12)</f>
        <v>17704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995675</v>
      </c>
      <c r="BH12" s="51" t="n">
        <f aca="false">SUM(BI12:BL12)</f>
        <v>963213</v>
      </c>
      <c r="BI12" s="51" t="n">
        <v>0</v>
      </c>
      <c r="BJ12" s="51" t="n">
        <v>960288</v>
      </c>
      <c r="BK12" s="51" t="n">
        <v>0</v>
      </c>
      <c r="BL12" s="51" t="n">
        <v>2925</v>
      </c>
      <c r="BM12" s="51" t="n">
        <v>32462</v>
      </c>
      <c r="BN12" s="52" t="s">
        <v>43</v>
      </c>
      <c r="BO12" s="51" t="n">
        <f aca="false">SUM(BP12,BU12,BY12,BZ12,CF12)</f>
        <v>209554</v>
      </c>
      <c r="BP12" s="51" t="n">
        <f aca="false">SUM(BQ12:BT12)</f>
        <v>46951</v>
      </c>
      <c r="BQ12" s="51" t="n">
        <v>46951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45996</v>
      </c>
      <c r="BV12" s="51" t="n">
        <v>45996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114325</v>
      </c>
      <c r="CA12" s="51" t="n">
        <v>0</v>
      </c>
      <c r="CB12" s="51" t="n">
        <v>24173</v>
      </c>
      <c r="CC12" s="51" t="n">
        <v>90152</v>
      </c>
      <c r="CD12" s="51" t="n">
        <v>0</v>
      </c>
      <c r="CE12" s="52" t="s">
        <v>43</v>
      </c>
      <c r="CF12" s="51" t="n">
        <v>2282</v>
      </c>
      <c r="CG12" s="51" t="n">
        <v>135411</v>
      </c>
      <c r="CH12" s="51" t="n">
        <f aca="false">SUM(BG12,+BO12,+CG12)</f>
        <v>1340640</v>
      </c>
      <c r="CI12" s="51" t="n">
        <f aca="false">SUM(AE12,+BG12)</f>
        <v>995675</v>
      </c>
      <c r="CJ12" s="51" t="n">
        <f aca="false">SUM(AF12,+BH12)</f>
        <v>963213</v>
      </c>
      <c r="CK12" s="51" t="n">
        <f aca="false">SUM(AG12,+BI12)</f>
        <v>0</v>
      </c>
      <c r="CL12" s="51" t="n">
        <f aca="false">SUM(AH12,+BJ12)</f>
        <v>960288</v>
      </c>
      <c r="CM12" s="51" t="n">
        <f aca="false">SUM(AI12,+BK12)</f>
        <v>0</v>
      </c>
      <c r="CN12" s="51" t="n">
        <f aca="false">SUM(AJ12,+BL12)</f>
        <v>2925</v>
      </c>
      <c r="CO12" s="51" t="n">
        <f aca="false">SUM(AK12,+BM12)</f>
        <v>32462</v>
      </c>
      <c r="CP12" s="52" t="s">
        <v>43</v>
      </c>
      <c r="CQ12" s="51" t="n">
        <f aca="false">SUM(AM12,+BO12)</f>
        <v>209554</v>
      </c>
      <c r="CR12" s="51" t="n">
        <f aca="false">SUM(AN12,+BP12)</f>
        <v>46951</v>
      </c>
      <c r="CS12" s="51" t="n">
        <f aca="false">SUM(AO12,+BQ12)</f>
        <v>46951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45996</v>
      </c>
      <c r="CX12" s="51" t="n">
        <f aca="false">SUM(AT12,+BV12)</f>
        <v>45996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114325</v>
      </c>
      <c r="DC12" s="51" t="n">
        <f aca="false">SUM(AY12,+CA12)</f>
        <v>0</v>
      </c>
      <c r="DD12" s="51" t="n">
        <f aca="false">SUM(AZ12,+CB12)</f>
        <v>24173</v>
      </c>
      <c r="DE12" s="51" t="n">
        <f aca="false">SUM(BA12,+CC12)</f>
        <v>90152</v>
      </c>
      <c r="DF12" s="51" t="n">
        <f aca="false">SUM(BB12,+CD12)</f>
        <v>0</v>
      </c>
      <c r="DG12" s="52" t="s">
        <v>43</v>
      </c>
      <c r="DH12" s="51" t="n">
        <f aca="false">SUM(BD12,+CF12)</f>
        <v>2282</v>
      </c>
      <c r="DI12" s="51" t="n">
        <f aca="false">SUM(BE12,+CG12)</f>
        <v>135411</v>
      </c>
      <c r="DJ12" s="51" t="n">
        <f aca="false">SUM(BF12,+CH12)</f>
        <v>1340640</v>
      </c>
    </row>
    <row r="13" s="46" customFormat="true" ht="12" hidden="false" customHeight="true" outlineLevel="0" collapsed="false">
      <c r="A13" s="47" t="s">
        <v>41</v>
      </c>
      <c r="B13" s="48" t="s">
        <v>90</v>
      </c>
      <c r="C13" s="47" t="s">
        <v>91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3450</v>
      </c>
      <c r="N13" s="51" t="n">
        <f aca="false">SUM(O13:R13)+T13</f>
        <v>1276</v>
      </c>
      <c r="O13" s="51" t="n">
        <v>0</v>
      </c>
      <c r="P13" s="51" t="n">
        <v>0</v>
      </c>
      <c r="Q13" s="51" t="n">
        <v>0</v>
      </c>
      <c r="R13" s="51" t="n">
        <v>1267</v>
      </c>
      <c r="S13" s="51" t="n">
        <v>40905</v>
      </c>
      <c r="T13" s="51" t="n">
        <v>9</v>
      </c>
      <c r="U13" s="51" t="n">
        <v>2174</v>
      </c>
      <c r="V13" s="51" t="n">
        <f aca="false">+SUM(D13,M13)</f>
        <v>3450</v>
      </c>
      <c r="W13" s="51" t="n">
        <f aca="false">+SUM(E13,N13)</f>
        <v>1276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267</v>
      </c>
      <c r="AB13" s="51" t="n">
        <f aca="false">+SUM(J13,S13)</f>
        <v>40905</v>
      </c>
      <c r="AC13" s="51" t="n">
        <f aca="false">+SUM(K13,T13)</f>
        <v>9</v>
      </c>
      <c r="AD13" s="51" t="n">
        <f aca="false">+SUM(L13,U13)</f>
        <v>2174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41933</v>
      </c>
      <c r="BP13" s="51" t="n">
        <f aca="false">SUM(BQ13:BT13)</f>
        <v>26213</v>
      </c>
      <c r="BQ13" s="51" t="n">
        <v>26213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0515</v>
      </c>
      <c r="BV13" s="51" t="n">
        <v>0</v>
      </c>
      <c r="BW13" s="51" t="n">
        <v>10422</v>
      </c>
      <c r="BX13" s="51" t="n">
        <v>93</v>
      </c>
      <c r="BY13" s="51" t="n">
        <v>0</v>
      </c>
      <c r="BZ13" s="51" t="n">
        <f aca="false">SUM(CA13:CD13)</f>
        <v>5205</v>
      </c>
      <c r="CA13" s="51" t="n">
        <v>0</v>
      </c>
      <c r="CB13" s="51" t="n">
        <v>0</v>
      </c>
      <c r="CC13" s="51" t="n">
        <v>0</v>
      </c>
      <c r="CD13" s="51" t="n">
        <v>5205</v>
      </c>
      <c r="CE13" s="52" t="s">
        <v>43</v>
      </c>
      <c r="CF13" s="51" t="n">
        <v>0</v>
      </c>
      <c r="CG13" s="51" t="n">
        <v>2422</v>
      </c>
      <c r="CH13" s="51" t="n">
        <f aca="false">SUM(BG13,+BO13,+CG13)</f>
        <v>44355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41933</v>
      </c>
      <c r="CR13" s="51" t="n">
        <f aca="false">SUM(AN13,+BP13)</f>
        <v>26213</v>
      </c>
      <c r="CS13" s="51" t="n">
        <f aca="false">SUM(AO13,+BQ13)</f>
        <v>26213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10515</v>
      </c>
      <c r="CX13" s="51" t="n">
        <f aca="false">SUM(AT13,+BV13)</f>
        <v>0</v>
      </c>
      <c r="CY13" s="51" t="n">
        <f aca="false">SUM(AU13,+BW13)</f>
        <v>10422</v>
      </c>
      <c r="CZ13" s="51" t="n">
        <f aca="false">SUM(AV13,+BX13)</f>
        <v>93</v>
      </c>
      <c r="DA13" s="51" t="n">
        <f aca="false">SUM(AW13,+BY13)</f>
        <v>0</v>
      </c>
      <c r="DB13" s="51" t="n">
        <f aca="false">SUM(AX13,+BZ13)</f>
        <v>5205</v>
      </c>
      <c r="DC13" s="51" t="n">
        <f aca="false">SUM(AY13,+CA13)</f>
        <v>0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5205</v>
      </c>
      <c r="DG13" s="52" t="s">
        <v>43</v>
      </c>
      <c r="DH13" s="51" t="n">
        <f aca="false">SUM(BD13,+CF13)</f>
        <v>0</v>
      </c>
      <c r="DI13" s="51" t="n">
        <f aca="false">SUM(BE13,+CG13)</f>
        <v>2422</v>
      </c>
      <c r="DJ13" s="51" t="n">
        <f aca="false">SUM(BF13,+CH13)</f>
        <v>44355</v>
      </c>
    </row>
    <row r="14" s="46" customFormat="true" ht="12" hidden="false" customHeight="true" outlineLevel="0" collapsed="false">
      <c r="A14" s="47" t="s">
        <v>41</v>
      </c>
      <c r="B14" s="48" t="s">
        <v>92</v>
      </c>
      <c r="C14" s="47" t="s">
        <v>93</v>
      </c>
      <c r="D14" s="51" t="n">
        <f aca="false">SUM(E14,+L14)</f>
        <v>62728</v>
      </c>
      <c r="E14" s="51" t="n">
        <f aca="false">SUM(F14:I14)+K14</f>
        <v>89115</v>
      </c>
      <c r="F14" s="51" t="n">
        <v>0</v>
      </c>
      <c r="G14" s="51" t="n">
        <v>709</v>
      </c>
      <c r="H14" s="51" t="n">
        <v>0</v>
      </c>
      <c r="I14" s="51" t="n">
        <v>58770</v>
      </c>
      <c r="J14" s="51" t="n">
        <v>484984</v>
      </c>
      <c r="K14" s="51" t="n">
        <v>29636</v>
      </c>
      <c r="L14" s="51" t="n">
        <v>-26387</v>
      </c>
      <c r="M14" s="51" t="n">
        <f aca="false">SUM(N14,+U14)</f>
        <v>5157</v>
      </c>
      <c r="N14" s="51" t="n">
        <f aca="false">SUM(O14:R14)+T14</f>
        <v>1836</v>
      </c>
      <c r="O14" s="51" t="n">
        <v>0</v>
      </c>
      <c r="P14" s="51" t="n">
        <v>0</v>
      </c>
      <c r="Q14" s="51" t="n">
        <v>0</v>
      </c>
      <c r="R14" s="51" t="n">
        <v>1836</v>
      </c>
      <c r="S14" s="51" t="n">
        <v>117493</v>
      </c>
      <c r="T14" s="51" t="n">
        <v>0</v>
      </c>
      <c r="U14" s="51" t="n">
        <v>3321</v>
      </c>
      <c r="V14" s="51" t="n">
        <f aca="false">+SUM(D14,M14)</f>
        <v>67885</v>
      </c>
      <c r="W14" s="51" t="n">
        <f aca="false">+SUM(E14,N14)</f>
        <v>90951</v>
      </c>
      <c r="X14" s="51" t="n">
        <f aca="false">+SUM(F14,O14)</f>
        <v>0</v>
      </c>
      <c r="Y14" s="51" t="n">
        <f aca="false">+SUM(G14,P14)</f>
        <v>709</v>
      </c>
      <c r="Z14" s="51" t="n">
        <f aca="false">+SUM(H14,Q14)</f>
        <v>0</v>
      </c>
      <c r="AA14" s="51" t="n">
        <f aca="false">+SUM(I14,R14)</f>
        <v>60606</v>
      </c>
      <c r="AB14" s="51" t="n">
        <f aca="false">+SUM(J14,S14)</f>
        <v>602477</v>
      </c>
      <c r="AC14" s="51" t="n">
        <f aca="false">+SUM(K14,T14)</f>
        <v>29636</v>
      </c>
      <c r="AD14" s="51" t="n">
        <f aca="false">+SUM(L14,U14)</f>
        <v>-23066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539978</v>
      </c>
      <c r="AN14" s="51" t="n">
        <f aca="false">SUM(AO14:AR14)</f>
        <v>30400</v>
      </c>
      <c r="AO14" s="51" t="n">
        <v>15200</v>
      </c>
      <c r="AP14" s="51" t="n">
        <v>0</v>
      </c>
      <c r="AQ14" s="51" t="n">
        <v>15200</v>
      </c>
      <c r="AR14" s="51" t="n">
        <v>0</v>
      </c>
      <c r="AS14" s="51" t="n">
        <f aca="false">SUM(AT14:AV14)</f>
        <v>312568</v>
      </c>
      <c r="AT14" s="51" t="n">
        <v>0</v>
      </c>
      <c r="AU14" s="51" t="n">
        <v>292632</v>
      </c>
      <c r="AV14" s="51" t="n">
        <v>19936</v>
      </c>
      <c r="AW14" s="51" t="n">
        <v>0</v>
      </c>
      <c r="AX14" s="51" t="n">
        <f aca="false">SUM(AY14:BB14)</f>
        <v>184389</v>
      </c>
      <c r="AY14" s="51" t="n">
        <v>0</v>
      </c>
      <c r="AZ14" s="51" t="n">
        <v>172203</v>
      </c>
      <c r="BA14" s="51" t="n">
        <v>9361</v>
      </c>
      <c r="BB14" s="51" t="n">
        <v>2825</v>
      </c>
      <c r="BC14" s="52" t="s">
        <v>43</v>
      </c>
      <c r="BD14" s="51" t="n">
        <v>12621</v>
      </c>
      <c r="BE14" s="51" t="n">
        <v>7734</v>
      </c>
      <c r="BF14" s="51" t="n">
        <f aca="false">SUM(AE14,+AM14,+BE14)</f>
        <v>547712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21821</v>
      </c>
      <c r="BP14" s="51" t="n">
        <f aca="false">SUM(BQ14:BT14)</f>
        <v>10465</v>
      </c>
      <c r="BQ14" s="51" t="n">
        <v>10465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96909</v>
      </c>
      <c r="BV14" s="51" t="n">
        <v>0</v>
      </c>
      <c r="BW14" s="51" t="n">
        <v>96909</v>
      </c>
      <c r="BX14" s="51" t="n">
        <v>0</v>
      </c>
      <c r="BY14" s="51" t="n">
        <v>0</v>
      </c>
      <c r="BZ14" s="51" t="n">
        <f aca="false">SUM(CA14:CD14)</f>
        <v>14380</v>
      </c>
      <c r="CA14" s="51" t="n">
        <v>0</v>
      </c>
      <c r="CB14" s="51" t="n">
        <v>14123</v>
      </c>
      <c r="CC14" s="51" t="n">
        <v>0</v>
      </c>
      <c r="CD14" s="51" t="n">
        <v>257</v>
      </c>
      <c r="CE14" s="52" t="s">
        <v>43</v>
      </c>
      <c r="CF14" s="51" t="n">
        <v>67</v>
      </c>
      <c r="CG14" s="51" t="n">
        <v>829</v>
      </c>
      <c r="CH14" s="51" t="n">
        <f aca="false">SUM(BG14,+BO14,+CG14)</f>
        <v>12265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661799</v>
      </c>
      <c r="CR14" s="51" t="n">
        <f aca="false">SUM(AN14,+BP14)</f>
        <v>40865</v>
      </c>
      <c r="CS14" s="51" t="n">
        <f aca="false">SUM(AO14,+BQ14)</f>
        <v>25665</v>
      </c>
      <c r="CT14" s="51" t="n">
        <f aca="false">SUM(AP14,+BR14)</f>
        <v>0</v>
      </c>
      <c r="CU14" s="51" t="n">
        <f aca="false">SUM(AQ14,+BS14)</f>
        <v>15200</v>
      </c>
      <c r="CV14" s="51" t="n">
        <f aca="false">SUM(AR14,+BT14)</f>
        <v>0</v>
      </c>
      <c r="CW14" s="51" t="n">
        <f aca="false">SUM(AS14,+BU14)</f>
        <v>409477</v>
      </c>
      <c r="CX14" s="51" t="n">
        <f aca="false">SUM(AT14,+BV14)</f>
        <v>0</v>
      </c>
      <c r="CY14" s="51" t="n">
        <f aca="false">SUM(AU14,+BW14)</f>
        <v>389541</v>
      </c>
      <c r="CZ14" s="51" t="n">
        <f aca="false">SUM(AV14,+BX14)</f>
        <v>19936</v>
      </c>
      <c r="DA14" s="51" t="n">
        <f aca="false">SUM(AW14,+BY14)</f>
        <v>0</v>
      </c>
      <c r="DB14" s="51" t="n">
        <f aca="false">SUM(AX14,+BZ14)</f>
        <v>198769</v>
      </c>
      <c r="DC14" s="51" t="n">
        <f aca="false">SUM(AY14,+CA14)</f>
        <v>0</v>
      </c>
      <c r="DD14" s="51" t="n">
        <f aca="false">SUM(AZ14,+CB14)</f>
        <v>186326</v>
      </c>
      <c r="DE14" s="51" t="n">
        <f aca="false">SUM(BA14,+CC14)</f>
        <v>9361</v>
      </c>
      <c r="DF14" s="51" t="n">
        <f aca="false">SUM(BB14,+CD14)</f>
        <v>3082</v>
      </c>
      <c r="DG14" s="52" t="s">
        <v>43</v>
      </c>
      <c r="DH14" s="51" t="n">
        <f aca="false">SUM(BD14,+CF14)</f>
        <v>12688</v>
      </c>
      <c r="DI14" s="51" t="n">
        <f aca="false">SUM(BE14,+CG14)</f>
        <v>8563</v>
      </c>
      <c r="DJ14" s="51" t="n">
        <f aca="false">SUM(BF14,+CH14)</f>
        <v>670362</v>
      </c>
    </row>
  </sheetData>
  <autoFilter ref="A6:DJ1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9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9621310</v>
      </c>
      <c r="E7" s="45" t="n">
        <f aca="false">SUM(E8:E232)</f>
        <v>2223986</v>
      </c>
      <c r="F7" s="45" t="n">
        <f aca="false">SUM(F8:F232)</f>
        <v>720275</v>
      </c>
      <c r="G7" s="45" t="n">
        <f aca="false">SUM(G8:G232)</f>
        <v>12143</v>
      </c>
      <c r="H7" s="45" t="n">
        <f aca="false">SUM(H8:H232)</f>
        <v>136900</v>
      </c>
      <c r="I7" s="45" t="n">
        <f aca="false">SUM(I8:I232)</f>
        <v>1075501</v>
      </c>
      <c r="J7" s="45" t="n">
        <f aca="false">SUM(J8:J232)</f>
        <v>3356778</v>
      </c>
      <c r="K7" s="45" t="n">
        <f aca="false">SUM(K8:K232)</f>
        <v>279167</v>
      </c>
      <c r="L7" s="45" t="n">
        <f aca="false">SUM(L8:L232)</f>
        <v>7397324</v>
      </c>
      <c r="M7" s="45" t="n">
        <f aca="false">SUM(M8:M232)</f>
        <v>2227046</v>
      </c>
      <c r="N7" s="45" t="n">
        <f aca="false">SUM(N8:N232)</f>
        <v>252538</v>
      </c>
      <c r="O7" s="45" t="n">
        <f aca="false">SUM(O8:O232)</f>
        <v>223760</v>
      </c>
      <c r="P7" s="45" t="n">
        <f aca="false">SUM(P8:P232)</f>
        <v>749</v>
      </c>
      <c r="Q7" s="45" t="n">
        <f aca="false">SUM(Q8:Q232)</f>
        <v>0</v>
      </c>
      <c r="R7" s="45" t="n">
        <f aca="false">SUM(R8:R232)</f>
        <v>27757</v>
      </c>
      <c r="S7" s="45" t="n">
        <f aca="false">SUM(S8:S232)</f>
        <v>1593393</v>
      </c>
      <c r="T7" s="45" t="n">
        <f aca="false">SUM(T8:T232)</f>
        <v>272</v>
      </c>
      <c r="U7" s="45" t="n">
        <f aca="false">SUM(U8:U232)</f>
        <v>1974508</v>
      </c>
      <c r="V7" s="45" t="n">
        <f aca="false">SUM(V8:V232)</f>
        <v>11848356</v>
      </c>
      <c r="W7" s="45" t="n">
        <f aca="false">SUM(W8:W232)</f>
        <v>2476524</v>
      </c>
      <c r="X7" s="45" t="n">
        <f aca="false">SUM(X8:X232)</f>
        <v>944035</v>
      </c>
      <c r="Y7" s="45" t="n">
        <f aca="false">SUM(Y8:Y232)</f>
        <v>12892</v>
      </c>
      <c r="Z7" s="45" t="n">
        <f aca="false">SUM(Z8:Z232)</f>
        <v>136900</v>
      </c>
      <c r="AA7" s="45" t="n">
        <f aca="false">SUM(AA8:AA232)</f>
        <v>1103258</v>
      </c>
      <c r="AB7" s="45" t="n">
        <f aca="false">SUM(AB8:AB232)</f>
        <v>4950171</v>
      </c>
      <c r="AC7" s="45" t="n">
        <f aca="false">SUM(AC8:AC232)</f>
        <v>279439</v>
      </c>
      <c r="AD7" s="45" t="n">
        <f aca="false">SUM(AD8:AD232)</f>
        <v>937183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680444</v>
      </c>
      <c r="E8" s="49" t="n">
        <f aca="false">+SUM(F8:I8,K8)</f>
        <v>318741</v>
      </c>
      <c r="F8" s="49" t="n">
        <v>9555</v>
      </c>
      <c r="G8" s="49" t="n">
        <v>2000</v>
      </c>
      <c r="H8" s="49" t="n">
        <v>119100</v>
      </c>
      <c r="I8" s="49" t="n">
        <v>108327</v>
      </c>
      <c r="J8" s="50" t="n">
        <v>0</v>
      </c>
      <c r="K8" s="49" t="n">
        <v>79759</v>
      </c>
      <c r="L8" s="49" t="n">
        <v>2361703</v>
      </c>
      <c r="M8" s="49" t="n">
        <f aca="false">SUM(N8,+U8)</f>
        <v>45726</v>
      </c>
      <c r="N8" s="49" t="n">
        <f aca="false">+SUM(O8:R8,T8)</f>
        <v>5865</v>
      </c>
      <c r="O8" s="49" t="n">
        <v>0</v>
      </c>
      <c r="P8" s="49" t="n">
        <v>0</v>
      </c>
      <c r="Q8" s="49" t="n">
        <v>0</v>
      </c>
      <c r="R8" s="49" t="n">
        <v>5865</v>
      </c>
      <c r="S8" s="50" t="n">
        <v>0</v>
      </c>
      <c r="T8" s="49" t="n">
        <v>0</v>
      </c>
      <c r="U8" s="49" t="n">
        <v>39861</v>
      </c>
      <c r="V8" s="49" t="n">
        <f aca="false">+SUM(D8,M8)</f>
        <v>2726170</v>
      </c>
      <c r="W8" s="49" t="n">
        <f aca="false">+SUM(E8,N8)</f>
        <v>324606</v>
      </c>
      <c r="X8" s="49" t="n">
        <f aca="false">+SUM(F8,O8)</f>
        <v>9555</v>
      </c>
      <c r="Y8" s="49" t="n">
        <f aca="false">+SUM(G8,P8)</f>
        <v>2000</v>
      </c>
      <c r="Z8" s="49" t="n">
        <f aca="false">+SUM(H8,Q8)</f>
        <v>119100</v>
      </c>
      <c r="AA8" s="49" t="n">
        <f aca="false">+SUM(I8,R8)</f>
        <v>114192</v>
      </c>
      <c r="AB8" s="50" t="n">
        <v>0</v>
      </c>
      <c r="AC8" s="49" t="n">
        <f aca="false">+SUM(K8,T8)</f>
        <v>79759</v>
      </c>
      <c r="AD8" s="49" t="n">
        <f aca="false">+SUM(L8,U8)</f>
        <v>240156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716684</v>
      </c>
      <c r="E9" s="49" t="n">
        <f aca="false">+SUM(F9:I9,K9)</f>
        <v>457952</v>
      </c>
      <c r="F9" s="49" t="n">
        <v>350473</v>
      </c>
      <c r="G9" s="49" t="n">
        <v>0</v>
      </c>
      <c r="H9" s="49" t="n">
        <v>17800</v>
      </c>
      <c r="I9" s="49" t="n">
        <v>40332</v>
      </c>
      <c r="J9" s="50" t="n">
        <v>0</v>
      </c>
      <c r="K9" s="49" t="n">
        <v>49347</v>
      </c>
      <c r="L9" s="49" t="n">
        <v>258732</v>
      </c>
      <c r="M9" s="49" t="n">
        <f aca="false">SUM(N9,+U9)</f>
        <v>99514</v>
      </c>
      <c r="N9" s="49" t="n">
        <f aca="false">+SUM(O9:R9,T9)</f>
        <v>3593</v>
      </c>
      <c r="O9" s="49" t="n">
        <v>0</v>
      </c>
      <c r="P9" s="49" t="n">
        <v>0</v>
      </c>
      <c r="Q9" s="49" t="n">
        <v>0</v>
      </c>
      <c r="R9" s="49" t="n">
        <v>3593</v>
      </c>
      <c r="S9" s="50" t="n">
        <v>0</v>
      </c>
      <c r="T9" s="49" t="n">
        <v>0</v>
      </c>
      <c r="U9" s="49" t="n">
        <v>95921</v>
      </c>
      <c r="V9" s="49" t="n">
        <f aca="false">+SUM(D9,M9)</f>
        <v>816198</v>
      </c>
      <c r="W9" s="49" t="n">
        <f aca="false">+SUM(E9,N9)</f>
        <v>461545</v>
      </c>
      <c r="X9" s="49" t="n">
        <f aca="false">+SUM(F9,O9)</f>
        <v>350473</v>
      </c>
      <c r="Y9" s="49" t="n">
        <f aca="false">+SUM(G9,P9)</f>
        <v>0</v>
      </c>
      <c r="Z9" s="49" t="n">
        <f aca="false">+SUM(H9,Q9)</f>
        <v>17800</v>
      </c>
      <c r="AA9" s="49" t="n">
        <f aca="false">+SUM(I9,R9)</f>
        <v>43925</v>
      </c>
      <c r="AB9" s="50" t="n">
        <v>0</v>
      </c>
      <c r="AC9" s="49" t="n">
        <f aca="false">+SUM(K9,T9)</f>
        <v>49347</v>
      </c>
      <c r="AD9" s="49" t="n">
        <f aca="false">+SUM(L9,U9)</f>
        <v>35465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90258</v>
      </c>
      <c r="E10" s="49" t="n">
        <f aca="false">+SUM(F10:I10,K10)</f>
        <v>50574</v>
      </c>
      <c r="F10" s="49" t="n">
        <v>0</v>
      </c>
      <c r="G10" s="49" t="n">
        <v>0</v>
      </c>
      <c r="H10" s="49" t="n">
        <v>0</v>
      </c>
      <c r="I10" s="49" t="n">
        <v>40509</v>
      </c>
      <c r="J10" s="50" t="n">
        <v>0</v>
      </c>
      <c r="K10" s="49" t="n">
        <v>10065</v>
      </c>
      <c r="L10" s="49" t="n">
        <v>539684</v>
      </c>
      <c r="M10" s="49" t="n">
        <f aca="false">SUM(N10,+U10)</f>
        <v>76233</v>
      </c>
      <c r="N10" s="49" t="n">
        <f aca="false">+SUM(O10:R10,T10)</f>
        <v>1871</v>
      </c>
      <c r="O10" s="49" t="n">
        <v>0</v>
      </c>
      <c r="P10" s="49" t="n">
        <v>0</v>
      </c>
      <c r="Q10" s="49" t="n">
        <v>0</v>
      </c>
      <c r="R10" s="49" t="n">
        <v>1648</v>
      </c>
      <c r="S10" s="50" t="n">
        <v>0</v>
      </c>
      <c r="T10" s="49" t="n">
        <v>223</v>
      </c>
      <c r="U10" s="49" t="n">
        <v>74362</v>
      </c>
      <c r="V10" s="49" t="n">
        <f aca="false">+SUM(D10,M10)</f>
        <v>666491</v>
      </c>
      <c r="W10" s="49" t="n">
        <f aca="false">+SUM(E10,N10)</f>
        <v>5244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2157</v>
      </c>
      <c r="AB10" s="50" t="n">
        <v>0</v>
      </c>
      <c r="AC10" s="49" t="n">
        <f aca="false">+SUM(K10,T10)</f>
        <v>10288</v>
      </c>
      <c r="AD10" s="49" t="n">
        <f aca="false">+SUM(L10,U10)</f>
        <v>614046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489800</v>
      </c>
      <c r="E11" s="49" t="n">
        <f aca="false">+SUM(F11:I11,K11)</f>
        <v>440</v>
      </c>
      <c r="F11" s="49" t="n">
        <v>0</v>
      </c>
      <c r="G11" s="49" t="n">
        <v>0</v>
      </c>
      <c r="H11" s="49" t="n">
        <v>0</v>
      </c>
      <c r="I11" s="49" t="n">
        <v>0</v>
      </c>
      <c r="J11" s="50" t="n">
        <v>0</v>
      </c>
      <c r="K11" s="49" t="n">
        <v>440</v>
      </c>
      <c r="L11" s="49" t="n">
        <v>489360</v>
      </c>
      <c r="M11" s="49" t="n">
        <f aca="false">SUM(N11,+U11)</f>
        <v>84680</v>
      </c>
      <c r="N11" s="49" t="n">
        <f aca="false">+SUM(O11:R11,T11)</f>
        <v>4534</v>
      </c>
      <c r="O11" s="49" t="n">
        <v>0</v>
      </c>
      <c r="P11" s="49" t="n">
        <v>0</v>
      </c>
      <c r="Q11" s="49" t="n">
        <v>0</v>
      </c>
      <c r="R11" s="49" t="n">
        <v>4534</v>
      </c>
      <c r="S11" s="50" t="n">
        <v>0</v>
      </c>
      <c r="T11" s="49" t="n">
        <v>0</v>
      </c>
      <c r="U11" s="49" t="n">
        <v>80146</v>
      </c>
      <c r="V11" s="49" t="n">
        <f aca="false">+SUM(D11,M11)</f>
        <v>574480</v>
      </c>
      <c r="W11" s="49" t="n">
        <f aca="false">+SUM(E11,N11)</f>
        <v>497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4534</v>
      </c>
      <c r="AB11" s="50" t="n">
        <v>0</v>
      </c>
      <c r="AC11" s="49" t="n">
        <f aca="false">+SUM(K11,T11)</f>
        <v>440</v>
      </c>
      <c r="AD11" s="49" t="n">
        <f aca="false">+SUM(L11,U11)</f>
        <v>569506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342345</v>
      </c>
      <c r="E12" s="51" t="n">
        <f aca="false">+SUM(F12:I12,K12)</f>
        <v>3579</v>
      </c>
      <c r="F12" s="51" t="n">
        <v>0</v>
      </c>
      <c r="G12" s="51" t="n">
        <v>0</v>
      </c>
      <c r="H12" s="51" t="n">
        <v>0</v>
      </c>
      <c r="I12" s="51" t="n">
        <v>3579</v>
      </c>
      <c r="J12" s="52" t="n">
        <v>0</v>
      </c>
      <c r="K12" s="51" t="n">
        <v>0</v>
      </c>
      <c r="L12" s="51" t="n">
        <v>338766</v>
      </c>
      <c r="M12" s="51" t="n">
        <f aca="false">SUM(N12,+U12)</f>
        <v>32210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32210</v>
      </c>
      <c r="V12" s="51" t="n">
        <f aca="false">+SUM(D12,M12)</f>
        <v>374555</v>
      </c>
      <c r="W12" s="51" t="n">
        <f aca="false">+SUM(E12,N12)</f>
        <v>3579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579</v>
      </c>
      <c r="AB12" s="52" t="n">
        <v>0</v>
      </c>
      <c r="AC12" s="51" t="n">
        <f aca="false">+SUM(K12,T12)</f>
        <v>0</v>
      </c>
      <c r="AD12" s="51" t="n">
        <f aca="false">+SUM(L12,U12)</f>
        <v>37097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634610</v>
      </c>
      <c r="E13" s="51" t="n">
        <f aca="false">+SUM(F13:I13,K13)</f>
        <v>20192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20192</v>
      </c>
      <c r="L13" s="51" t="n">
        <v>614418</v>
      </c>
      <c r="M13" s="51" t="n">
        <f aca="false">SUM(N13,+U13)</f>
        <v>95373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95373</v>
      </c>
      <c r="V13" s="51" t="n">
        <f aca="false">+SUM(D13,M13)</f>
        <v>729983</v>
      </c>
      <c r="W13" s="51" t="n">
        <f aca="false">+SUM(E13,N13)</f>
        <v>20192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n">
        <v>0</v>
      </c>
      <c r="AC13" s="51" t="n">
        <f aca="false">+SUM(K13,T13)</f>
        <v>20192</v>
      </c>
      <c r="AD13" s="51" t="n">
        <f aca="false">+SUM(L13,U13)</f>
        <v>709791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74728</v>
      </c>
      <c r="E14" s="51" t="n">
        <f aca="false">+SUM(F14:I14,K14)</f>
        <v>60205</v>
      </c>
      <c r="F14" s="51" t="n">
        <v>0</v>
      </c>
      <c r="G14" s="51" t="n">
        <v>0</v>
      </c>
      <c r="H14" s="51" t="n">
        <v>0</v>
      </c>
      <c r="I14" s="51" t="n">
        <v>60205</v>
      </c>
      <c r="J14" s="52" t="n">
        <v>0</v>
      </c>
      <c r="K14" s="51" t="n">
        <v>0</v>
      </c>
      <c r="L14" s="51" t="n">
        <v>214523</v>
      </c>
      <c r="M14" s="51" t="n">
        <f aca="false">SUM(N14,+U14)</f>
        <v>342735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342735</v>
      </c>
      <c r="V14" s="51" t="n">
        <f aca="false">+SUM(D14,M14)</f>
        <v>617463</v>
      </c>
      <c r="W14" s="51" t="n">
        <f aca="false">+SUM(E14,N14)</f>
        <v>60205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60205</v>
      </c>
      <c r="AB14" s="52" t="n">
        <v>0</v>
      </c>
      <c r="AC14" s="51" t="n">
        <f aca="false">+SUM(K14,T14)</f>
        <v>0</v>
      </c>
      <c r="AD14" s="51" t="n">
        <f aca="false">+SUM(L14,U14)</f>
        <v>55725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720064</v>
      </c>
      <c r="E15" s="51" t="n">
        <f aca="false">+SUM(F15:I15,K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51" t="n">
        <v>0</v>
      </c>
      <c r="L15" s="51" t="n">
        <v>720064</v>
      </c>
      <c r="M15" s="51" t="n">
        <f aca="false">SUM(N15,+U15)</f>
        <v>141707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141707</v>
      </c>
      <c r="V15" s="51" t="n">
        <f aca="false">+SUM(D15,M15)</f>
        <v>861771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n">
        <v>0</v>
      </c>
      <c r="AC15" s="51" t="n">
        <f aca="false">+SUM(K15,T15)</f>
        <v>0</v>
      </c>
      <c r="AD15" s="51" t="n">
        <f aca="false">+SUM(L15,U15)</f>
        <v>86177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718269</v>
      </c>
      <c r="E16" s="51" t="n">
        <f aca="false">+SUM(F16:I16,K16)</f>
        <v>166727</v>
      </c>
      <c r="F16" s="51" t="n">
        <v>0</v>
      </c>
      <c r="G16" s="51" t="n">
        <v>0</v>
      </c>
      <c r="H16" s="51" t="n">
        <v>0</v>
      </c>
      <c r="I16" s="51" t="n">
        <v>157971</v>
      </c>
      <c r="J16" s="52" t="n">
        <v>0</v>
      </c>
      <c r="K16" s="51" t="n">
        <v>8756</v>
      </c>
      <c r="L16" s="51" t="n">
        <v>551542</v>
      </c>
      <c r="M16" s="51" t="n">
        <f aca="false">SUM(N16,+U16)</f>
        <v>857599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857599</v>
      </c>
      <c r="V16" s="51" t="n">
        <f aca="false">+SUM(D16,M16)</f>
        <v>1575868</v>
      </c>
      <c r="W16" s="51" t="n">
        <f aca="false">+SUM(E16,N16)</f>
        <v>166727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157971</v>
      </c>
      <c r="AB16" s="52" t="n">
        <v>0</v>
      </c>
      <c r="AC16" s="51" t="n">
        <f aca="false">+SUM(K16,T16)</f>
        <v>8756</v>
      </c>
      <c r="AD16" s="51" t="n">
        <f aca="false">+SUM(L16,U16)</f>
        <v>140914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194939</v>
      </c>
      <c r="E17" s="51" t="n">
        <f aca="false">+SUM(F17:I17,K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2" t="n">
        <v>0</v>
      </c>
      <c r="K17" s="51" t="n">
        <v>0</v>
      </c>
      <c r="L17" s="51" t="n">
        <v>194939</v>
      </c>
      <c r="M17" s="51" t="n">
        <f aca="false">SUM(N17,+U17)</f>
        <v>12415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2415</v>
      </c>
      <c r="V17" s="51" t="n">
        <f aca="false">+SUM(D17,M17)</f>
        <v>207354</v>
      </c>
      <c r="W17" s="51" t="n">
        <f aca="false">+SUM(E17,N17)</f>
        <v>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0</v>
      </c>
      <c r="AB17" s="52" t="n">
        <v>0</v>
      </c>
      <c r="AC17" s="51" t="n">
        <f aca="false">+SUM(K17,T17)</f>
        <v>0</v>
      </c>
      <c r="AD17" s="51" t="n">
        <f aca="false">+SUM(L17,U17)</f>
        <v>20735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2318</v>
      </c>
      <c r="E18" s="51" t="n">
        <f aca="false">+SUM(F18:I18,K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1" t="n">
        <v>0</v>
      </c>
      <c r="L18" s="51" t="n">
        <v>32318</v>
      </c>
      <c r="M18" s="51" t="n">
        <f aca="false">SUM(N18,+U18)</f>
        <v>2388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2388</v>
      </c>
      <c r="V18" s="51" t="n">
        <f aca="false">+SUM(D18,M18)</f>
        <v>34706</v>
      </c>
      <c r="W18" s="51" t="n">
        <f aca="false">+SUM(E18,N18)</f>
        <v>0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0</v>
      </c>
      <c r="AB18" s="52" t="n">
        <v>0</v>
      </c>
      <c r="AC18" s="51" t="n">
        <f aca="false">+SUM(K18,T18)</f>
        <v>0</v>
      </c>
      <c r="AD18" s="51" t="n">
        <f aca="false">+SUM(L18,U18)</f>
        <v>34706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19432</v>
      </c>
      <c r="E19" s="51" t="n">
        <f aca="false">+SUM(F19:I19,K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0</v>
      </c>
      <c r="L19" s="51" t="n">
        <v>119432</v>
      </c>
      <c r="M19" s="51" t="n">
        <f aca="false">SUM(N19,+U19)</f>
        <v>20726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20726</v>
      </c>
      <c r="V19" s="51" t="n">
        <f aca="false">+SUM(D19,M19)</f>
        <v>140158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0</v>
      </c>
      <c r="AD19" s="51" t="n">
        <f aca="false">+SUM(L19,U19)</f>
        <v>140158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98871</v>
      </c>
      <c r="E20" s="51" t="n">
        <f aca="false">+SUM(F20:I20,K20)</f>
        <v>40306</v>
      </c>
      <c r="F20" s="51" t="n">
        <v>0</v>
      </c>
      <c r="G20" s="51" t="n">
        <v>5000</v>
      </c>
      <c r="H20" s="51" t="n">
        <v>0</v>
      </c>
      <c r="I20" s="51" t="n">
        <v>21269</v>
      </c>
      <c r="J20" s="52" t="n">
        <v>0</v>
      </c>
      <c r="K20" s="51" t="n">
        <v>14037</v>
      </c>
      <c r="L20" s="51" t="n">
        <v>158565</v>
      </c>
      <c r="M20" s="51" t="n">
        <f aca="false">SUM(N20,+U20)</f>
        <v>19732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19732</v>
      </c>
      <c r="V20" s="51" t="n">
        <f aca="false">+SUM(D20,M20)</f>
        <v>218603</v>
      </c>
      <c r="W20" s="51" t="n">
        <f aca="false">+SUM(E20,N20)</f>
        <v>40306</v>
      </c>
      <c r="X20" s="51" t="n">
        <f aca="false">+SUM(F20,O20)</f>
        <v>0</v>
      </c>
      <c r="Y20" s="51" t="n">
        <f aca="false">+SUM(G20,P20)</f>
        <v>5000</v>
      </c>
      <c r="Z20" s="51" t="n">
        <f aca="false">+SUM(H20,Q20)</f>
        <v>0</v>
      </c>
      <c r="AA20" s="51" t="n">
        <f aca="false">+SUM(I20,R20)</f>
        <v>21269</v>
      </c>
      <c r="AB20" s="52" t="n">
        <v>0</v>
      </c>
      <c r="AC20" s="51" t="n">
        <f aca="false">+SUM(K20,T20)</f>
        <v>14037</v>
      </c>
      <c r="AD20" s="51" t="n">
        <f aca="false">+SUM(L20,U20)</f>
        <v>17829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56889</v>
      </c>
      <c r="E21" s="51" t="n">
        <f aca="false">+SUM(F21:I21,K21)</f>
        <v>5187</v>
      </c>
      <c r="F21" s="51" t="n">
        <v>0</v>
      </c>
      <c r="G21" s="51" t="n">
        <v>0</v>
      </c>
      <c r="H21" s="51" t="n">
        <v>0</v>
      </c>
      <c r="I21" s="51" t="n">
        <v>5187</v>
      </c>
      <c r="J21" s="52" t="n">
        <v>0</v>
      </c>
      <c r="K21" s="51" t="n">
        <v>0</v>
      </c>
      <c r="L21" s="51" t="n">
        <v>251702</v>
      </c>
      <c r="M21" s="51" t="n">
        <f aca="false">SUM(N21,+U21)</f>
        <v>40087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40087</v>
      </c>
      <c r="V21" s="51" t="n">
        <f aca="false">+SUM(D21,M21)</f>
        <v>296976</v>
      </c>
      <c r="W21" s="51" t="n">
        <f aca="false">+SUM(E21,N21)</f>
        <v>5187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5187</v>
      </c>
      <c r="AB21" s="52" t="n">
        <v>0</v>
      </c>
      <c r="AC21" s="51" t="n">
        <f aca="false">+SUM(K21,T21)</f>
        <v>0</v>
      </c>
      <c r="AD21" s="51" t="n">
        <f aca="false">+SUM(L21,U21)</f>
        <v>29178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94439</v>
      </c>
      <c r="E22" s="51" t="n">
        <f aca="false">+SUM(F22:I22,K22)</f>
        <v>214382</v>
      </c>
      <c r="F22" s="51" t="n">
        <v>201322</v>
      </c>
      <c r="G22" s="51" t="n">
        <v>0</v>
      </c>
      <c r="H22" s="51" t="n">
        <v>0</v>
      </c>
      <c r="I22" s="51" t="n">
        <v>4546</v>
      </c>
      <c r="J22" s="52" t="n">
        <v>0</v>
      </c>
      <c r="K22" s="51" t="n">
        <v>8514</v>
      </c>
      <c r="L22" s="51" t="n">
        <v>80057</v>
      </c>
      <c r="M22" s="51" t="n">
        <f aca="false">SUM(N22,+U22)</f>
        <v>94162</v>
      </c>
      <c r="N22" s="51" t="n">
        <f aca="false">+SUM(O22:R22,T22)</f>
        <v>70609</v>
      </c>
      <c r="O22" s="51" t="n">
        <v>69850</v>
      </c>
      <c r="P22" s="51" t="n">
        <v>0</v>
      </c>
      <c r="Q22" s="51" t="n">
        <v>0</v>
      </c>
      <c r="R22" s="51" t="n">
        <v>759</v>
      </c>
      <c r="S22" s="52" t="n">
        <v>0</v>
      </c>
      <c r="T22" s="51" t="n">
        <v>0</v>
      </c>
      <c r="U22" s="51" t="n">
        <v>23553</v>
      </c>
      <c r="V22" s="51" t="n">
        <f aca="false">+SUM(D22,M22)</f>
        <v>388601</v>
      </c>
      <c r="W22" s="51" t="n">
        <f aca="false">+SUM(E22,N22)</f>
        <v>284991</v>
      </c>
      <c r="X22" s="51" t="n">
        <f aca="false">+SUM(F22,O22)</f>
        <v>271172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5305</v>
      </c>
      <c r="AB22" s="52" t="n">
        <v>0</v>
      </c>
      <c r="AC22" s="51" t="n">
        <f aca="false">+SUM(K22,T22)</f>
        <v>8514</v>
      </c>
      <c r="AD22" s="51" t="n">
        <f aca="false">+SUM(L22,U22)</f>
        <v>10361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64417</v>
      </c>
      <c r="E23" s="51" t="n">
        <f aca="false">+SUM(F23:I23,K23)</f>
        <v>151307</v>
      </c>
      <c r="F23" s="51" t="n">
        <v>143000</v>
      </c>
      <c r="G23" s="51" t="n">
        <v>0</v>
      </c>
      <c r="H23" s="51" t="n">
        <v>0</v>
      </c>
      <c r="I23" s="51" t="n">
        <v>7148</v>
      </c>
      <c r="J23" s="52" t="n">
        <v>0</v>
      </c>
      <c r="K23" s="51" t="n">
        <v>1159</v>
      </c>
      <c r="L23" s="51" t="n">
        <v>113110</v>
      </c>
      <c r="M23" s="51" t="n">
        <f aca="false">SUM(N23,+U23)</f>
        <v>60849</v>
      </c>
      <c r="N23" s="51" t="n">
        <f aca="false">+SUM(O23:R23,T23)</f>
        <v>35735</v>
      </c>
      <c r="O23" s="51" t="n">
        <v>34867</v>
      </c>
      <c r="P23" s="51" t="n">
        <v>749</v>
      </c>
      <c r="Q23" s="51" t="n">
        <v>0</v>
      </c>
      <c r="R23" s="51" t="n">
        <v>119</v>
      </c>
      <c r="S23" s="52" t="n">
        <v>0</v>
      </c>
      <c r="T23" s="51" t="n">
        <v>0</v>
      </c>
      <c r="U23" s="51" t="n">
        <v>25114</v>
      </c>
      <c r="V23" s="51" t="n">
        <f aca="false">+SUM(D23,M23)</f>
        <v>325266</v>
      </c>
      <c r="W23" s="51" t="n">
        <f aca="false">+SUM(E23,N23)</f>
        <v>187042</v>
      </c>
      <c r="X23" s="51" t="n">
        <f aca="false">+SUM(F23,O23)</f>
        <v>177867</v>
      </c>
      <c r="Y23" s="51" t="n">
        <f aca="false">+SUM(G23,P23)</f>
        <v>749</v>
      </c>
      <c r="Z23" s="51" t="n">
        <f aca="false">+SUM(H23,Q23)</f>
        <v>0</v>
      </c>
      <c r="AA23" s="51" t="n">
        <f aca="false">+SUM(I23,R23)</f>
        <v>7267</v>
      </c>
      <c r="AB23" s="52" t="n">
        <v>0</v>
      </c>
      <c r="AC23" s="51" t="n">
        <f aca="false">+SUM(K23,T23)</f>
        <v>1159</v>
      </c>
      <c r="AD23" s="51" t="n">
        <f aca="false">+SUM(L23,U23)</f>
        <v>138224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307118</v>
      </c>
      <c r="E24" s="51" t="n">
        <f aca="false">+SUM(F24:I24,K24)</f>
        <v>17979</v>
      </c>
      <c r="F24" s="51" t="n">
        <v>15925</v>
      </c>
      <c r="G24" s="51" t="n">
        <v>0</v>
      </c>
      <c r="H24" s="51" t="n">
        <v>0</v>
      </c>
      <c r="I24" s="51" t="n">
        <v>330</v>
      </c>
      <c r="J24" s="52" t="n">
        <v>0</v>
      </c>
      <c r="K24" s="51" t="n">
        <v>1724</v>
      </c>
      <c r="L24" s="51" t="n">
        <v>289139</v>
      </c>
      <c r="M24" s="51" t="n">
        <f aca="false">SUM(N24,+U24)</f>
        <v>45847</v>
      </c>
      <c r="N24" s="51" t="n">
        <f aca="false">+SUM(O24:R24,T24)</f>
        <v>2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20</v>
      </c>
      <c r="U24" s="51" t="n">
        <v>45827</v>
      </c>
      <c r="V24" s="51" t="n">
        <f aca="false">+SUM(D24,M24)</f>
        <v>352965</v>
      </c>
      <c r="W24" s="51" t="n">
        <f aca="false">+SUM(E24,N24)</f>
        <v>17999</v>
      </c>
      <c r="X24" s="51" t="n">
        <f aca="false">+SUM(F24,O24)</f>
        <v>15925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330</v>
      </c>
      <c r="AB24" s="52" t="n">
        <v>0</v>
      </c>
      <c r="AC24" s="51" t="n">
        <f aca="false">+SUM(K24,T24)</f>
        <v>1744</v>
      </c>
      <c r="AD24" s="51" t="n">
        <f aca="false">+SUM(L24,U24)</f>
        <v>334966</v>
      </c>
    </row>
    <row r="25" s="46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1" t="n">
        <f aca="false">SUM(E25,+L25)</f>
        <v>38794</v>
      </c>
      <c r="E25" s="51" t="n">
        <f aca="false">+SUM(F25:I25,K25)</f>
        <v>20310</v>
      </c>
      <c r="F25" s="51" t="n">
        <v>0</v>
      </c>
      <c r="G25" s="51" t="n">
        <v>0</v>
      </c>
      <c r="H25" s="51" t="n">
        <v>0</v>
      </c>
      <c r="I25" s="51" t="n">
        <v>20310</v>
      </c>
      <c r="J25" s="52" t="n">
        <v>339880</v>
      </c>
      <c r="K25" s="51" t="n">
        <v>0</v>
      </c>
      <c r="L25" s="51" t="n">
        <v>18484</v>
      </c>
      <c r="M25" s="51" t="n">
        <f aca="false">SUM(N25,+U25)</f>
        <v>2807</v>
      </c>
      <c r="N25" s="51" t="n">
        <f aca="false">+SUM(O25:R25,T25)</f>
        <v>1254</v>
      </c>
      <c r="O25" s="51" t="n">
        <v>0</v>
      </c>
      <c r="P25" s="51" t="n">
        <v>0</v>
      </c>
      <c r="Q25" s="51" t="n">
        <v>0</v>
      </c>
      <c r="R25" s="51" t="n">
        <v>1234</v>
      </c>
      <c r="S25" s="52" t="n">
        <v>72228</v>
      </c>
      <c r="T25" s="51" t="n">
        <v>20</v>
      </c>
      <c r="U25" s="51" t="n">
        <v>1553</v>
      </c>
      <c r="V25" s="51" t="n">
        <f aca="false">+SUM(D25,M25)</f>
        <v>41601</v>
      </c>
      <c r="W25" s="51" t="n">
        <f aca="false">+SUM(E25,N25)</f>
        <v>21564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1544</v>
      </c>
      <c r="AB25" s="52" t="n">
        <f aca="false">+SUM(J25,S25)</f>
        <v>412108</v>
      </c>
      <c r="AC25" s="51" t="n">
        <f aca="false">+SUM(K25,T25)</f>
        <v>20</v>
      </c>
      <c r="AD25" s="51" t="n">
        <f aca="false">+SUM(L25,U25)</f>
        <v>20037</v>
      </c>
    </row>
    <row r="26" s="46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1" t="n">
        <f aca="false">SUM(E26,+L26)</f>
        <v>95974</v>
      </c>
      <c r="E26" s="51" t="n">
        <f aca="false">+SUM(F26:I26,K26)</f>
        <v>95974</v>
      </c>
      <c r="F26" s="51" t="n">
        <v>0</v>
      </c>
      <c r="G26" s="51" t="n">
        <v>0</v>
      </c>
      <c r="H26" s="51" t="n">
        <v>0</v>
      </c>
      <c r="I26" s="51" t="n">
        <v>95974</v>
      </c>
      <c r="J26" s="52" t="n">
        <v>1094548</v>
      </c>
      <c r="K26" s="51" t="n">
        <v>0</v>
      </c>
      <c r="L26" s="51" t="n">
        <v>0</v>
      </c>
      <c r="M26" s="51" t="n">
        <f aca="false">SUM(N26,+U26)</f>
        <v>0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0</v>
      </c>
      <c r="V26" s="51" t="n">
        <f aca="false">+SUM(D26,M26)</f>
        <v>95974</v>
      </c>
      <c r="W26" s="51" t="n">
        <f aca="false">+SUM(E26,N26)</f>
        <v>95974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95974</v>
      </c>
      <c r="AB26" s="52" t="n">
        <f aca="false">+SUM(J26,S26)</f>
        <v>1094548</v>
      </c>
      <c r="AC26" s="51" t="n">
        <f aca="false">+SUM(K26,T26)</f>
        <v>0</v>
      </c>
      <c r="AD26" s="51" t="n">
        <f aca="false">+SUM(L26,U26)</f>
        <v>0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SUM(E27,+L27)</f>
        <v>85278</v>
      </c>
      <c r="E27" s="51" t="n">
        <f aca="false">+SUM(F27:I27,K27)</f>
        <v>85278</v>
      </c>
      <c r="F27" s="51" t="n">
        <v>0</v>
      </c>
      <c r="G27" s="51" t="n">
        <v>3129</v>
      </c>
      <c r="H27" s="51" t="n">
        <v>0</v>
      </c>
      <c r="I27" s="51" t="n">
        <v>54690</v>
      </c>
      <c r="J27" s="52" t="n">
        <v>565552</v>
      </c>
      <c r="K27" s="51" t="n">
        <v>27459</v>
      </c>
      <c r="L27" s="51" t="n">
        <v>0</v>
      </c>
      <c r="M27" s="51" t="n">
        <f aca="false">SUM(N27,+U27)</f>
        <v>0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0</v>
      </c>
      <c r="V27" s="51" t="n">
        <f aca="false">+SUM(D27,M27)</f>
        <v>85278</v>
      </c>
      <c r="W27" s="51" t="n">
        <f aca="false">+SUM(E27,N27)</f>
        <v>85278</v>
      </c>
      <c r="X27" s="51" t="n">
        <f aca="false">+SUM(F27,O27)</f>
        <v>0</v>
      </c>
      <c r="Y27" s="51" t="n">
        <f aca="false">+SUM(G27,P27)</f>
        <v>3129</v>
      </c>
      <c r="Z27" s="51" t="n">
        <f aca="false">+SUM(H27,Q27)</f>
        <v>0</v>
      </c>
      <c r="AA27" s="51" t="n">
        <f aca="false">+SUM(I27,R27)</f>
        <v>54690</v>
      </c>
      <c r="AB27" s="52" t="n">
        <f aca="false">+SUM(J27,S27)</f>
        <v>565552</v>
      </c>
      <c r="AC27" s="51" t="n">
        <f aca="false">+SUM(K27,T27)</f>
        <v>27459</v>
      </c>
      <c r="AD27" s="51" t="n">
        <f aca="false">+SUM(L27,U27)</f>
        <v>0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SUM(E28,+L28)</f>
        <v>502911</v>
      </c>
      <c r="E28" s="51" t="n">
        <f aca="false">+SUM(F28:I28,K28)</f>
        <v>425738</v>
      </c>
      <c r="F28" s="51" t="n">
        <v>0</v>
      </c>
      <c r="G28" s="51" t="n">
        <v>1305</v>
      </c>
      <c r="H28" s="51" t="n">
        <v>0</v>
      </c>
      <c r="I28" s="51" t="n">
        <v>396354</v>
      </c>
      <c r="J28" s="52" t="n">
        <v>871814</v>
      </c>
      <c r="K28" s="51" t="n">
        <v>28079</v>
      </c>
      <c r="L28" s="51" t="n">
        <v>77173</v>
      </c>
      <c r="M28" s="51" t="n">
        <f aca="false">SUM(N28,+U28)</f>
        <v>3343</v>
      </c>
      <c r="N28" s="51" t="n">
        <f aca="false">+SUM(O28:R28,T28)</f>
        <v>3343</v>
      </c>
      <c r="O28" s="51" t="n">
        <v>0</v>
      </c>
      <c r="P28" s="51" t="n">
        <v>0</v>
      </c>
      <c r="Q28" s="51" t="n">
        <v>0</v>
      </c>
      <c r="R28" s="51" t="n">
        <v>3343</v>
      </c>
      <c r="S28" s="52" t="n">
        <v>162433</v>
      </c>
      <c r="T28" s="51" t="n">
        <v>0</v>
      </c>
      <c r="U28" s="51" t="n">
        <v>0</v>
      </c>
      <c r="V28" s="51" t="n">
        <f aca="false">+SUM(D28,M28)</f>
        <v>506254</v>
      </c>
      <c r="W28" s="51" t="n">
        <f aca="false">+SUM(E28,N28)</f>
        <v>429081</v>
      </c>
      <c r="X28" s="51" t="n">
        <f aca="false">+SUM(F28,O28)</f>
        <v>0</v>
      </c>
      <c r="Y28" s="51" t="n">
        <f aca="false">+SUM(G28,P28)</f>
        <v>1305</v>
      </c>
      <c r="Z28" s="51" t="n">
        <f aca="false">+SUM(H28,Q28)</f>
        <v>0</v>
      </c>
      <c r="AA28" s="51" t="n">
        <f aca="false">+SUM(I28,R28)</f>
        <v>399697</v>
      </c>
      <c r="AB28" s="52" t="n">
        <f aca="false">+SUM(J28,S28)</f>
        <v>1034247</v>
      </c>
      <c r="AC28" s="51" t="n">
        <f aca="false">+SUM(K28,T28)</f>
        <v>28079</v>
      </c>
      <c r="AD28" s="51" t="n">
        <f aca="false">+SUM(L28,U28)</f>
        <v>77173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0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0</v>
      </c>
      <c r="M29" s="51" t="n">
        <f aca="false">SUM(N29,+U29)</f>
        <v>140306</v>
      </c>
      <c r="N29" s="51" t="n">
        <f aca="false">+SUM(O29:R29,T29)</f>
        <v>122602</v>
      </c>
      <c r="O29" s="51" t="n">
        <v>119043</v>
      </c>
      <c r="P29" s="51" t="n">
        <v>0</v>
      </c>
      <c r="Q29" s="51" t="n">
        <v>0</v>
      </c>
      <c r="R29" s="51" t="n">
        <v>3559</v>
      </c>
      <c r="S29" s="52" t="n">
        <v>1200334</v>
      </c>
      <c r="T29" s="51" t="n">
        <v>0</v>
      </c>
      <c r="U29" s="51" t="n">
        <v>17704</v>
      </c>
      <c r="V29" s="51" t="n">
        <f aca="false">+SUM(D29,M29)</f>
        <v>140306</v>
      </c>
      <c r="W29" s="51" t="n">
        <f aca="false">+SUM(E29,N29)</f>
        <v>122602</v>
      </c>
      <c r="X29" s="51" t="n">
        <f aca="false">+SUM(F29,O29)</f>
        <v>119043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3559</v>
      </c>
      <c r="AB29" s="52" t="n">
        <f aca="false">+SUM(J29,S29)</f>
        <v>1200334</v>
      </c>
      <c r="AC29" s="51" t="n">
        <f aca="false">+SUM(K29,T29)</f>
        <v>0</v>
      </c>
      <c r="AD29" s="51" t="n">
        <f aca="false">+SUM(L29,U29)</f>
        <v>17704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SUM(E30,+L30)</f>
        <v>0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0</v>
      </c>
      <c r="M30" s="51" t="n">
        <f aca="false">SUM(N30,+U30)</f>
        <v>3450</v>
      </c>
      <c r="N30" s="51" t="n">
        <f aca="false">+SUM(O30:R30,T30)</f>
        <v>1276</v>
      </c>
      <c r="O30" s="51" t="n">
        <v>0</v>
      </c>
      <c r="P30" s="51" t="n">
        <v>0</v>
      </c>
      <c r="Q30" s="51" t="n">
        <v>0</v>
      </c>
      <c r="R30" s="51" t="n">
        <v>1267</v>
      </c>
      <c r="S30" s="52" t="n">
        <v>40905</v>
      </c>
      <c r="T30" s="51" t="n">
        <v>9</v>
      </c>
      <c r="U30" s="51" t="n">
        <v>2174</v>
      </c>
      <c r="V30" s="51" t="n">
        <f aca="false">+SUM(D30,M30)</f>
        <v>3450</v>
      </c>
      <c r="W30" s="51" t="n">
        <f aca="false">+SUM(E30,N30)</f>
        <v>1276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267</v>
      </c>
      <c r="AB30" s="52" t="n">
        <f aca="false">+SUM(J30,S30)</f>
        <v>40905</v>
      </c>
      <c r="AC30" s="51" t="n">
        <f aca="false">+SUM(K30,T30)</f>
        <v>9</v>
      </c>
      <c r="AD30" s="51" t="n">
        <f aca="false">+SUM(L30,U30)</f>
        <v>2174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62728</v>
      </c>
      <c r="E31" s="51" t="n">
        <f aca="false">+SUM(F31:I31,K31)</f>
        <v>89115</v>
      </c>
      <c r="F31" s="51" t="n">
        <v>0</v>
      </c>
      <c r="G31" s="51" t="n">
        <v>709</v>
      </c>
      <c r="H31" s="51" t="n">
        <v>0</v>
      </c>
      <c r="I31" s="51" t="n">
        <v>58770</v>
      </c>
      <c r="J31" s="52" t="n">
        <v>484984</v>
      </c>
      <c r="K31" s="51" t="n">
        <v>29636</v>
      </c>
      <c r="L31" s="51" t="n">
        <v>-26387</v>
      </c>
      <c r="M31" s="51" t="n">
        <f aca="false">SUM(N31,+U31)</f>
        <v>5157</v>
      </c>
      <c r="N31" s="51" t="n">
        <f aca="false">+SUM(O31:R31,T31)</f>
        <v>1836</v>
      </c>
      <c r="O31" s="51" t="n">
        <v>0</v>
      </c>
      <c r="P31" s="51" t="n">
        <v>0</v>
      </c>
      <c r="Q31" s="51" t="n">
        <v>0</v>
      </c>
      <c r="R31" s="51" t="n">
        <v>1836</v>
      </c>
      <c r="S31" s="52" t="n">
        <v>117493</v>
      </c>
      <c r="T31" s="51" t="n">
        <v>0</v>
      </c>
      <c r="U31" s="51" t="n">
        <v>3321</v>
      </c>
      <c r="V31" s="51" t="n">
        <f aca="false">+SUM(D31,M31)</f>
        <v>67885</v>
      </c>
      <c r="W31" s="51" t="n">
        <f aca="false">+SUM(E31,N31)</f>
        <v>90951</v>
      </c>
      <c r="X31" s="51" t="n">
        <f aca="false">+SUM(F31,O31)</f>
        <v>0</v>
      </c>
      <c r="Y31" s="51" t="n">
        <f aca="false">+SUM(G31,P31)</f>
        <v>709</v>
      </c>
      <c r="Z31" s="51" t="n">
        <f aca="false">+SUM(H31,Q31)</f>
        <v>0</v>
      </c>
      <c r="AA31" s="51" t="n">
        <f aca="false">+SUM(I31,R31)</f>
        <v>60606</v>
      </c>
      <c r="AB31" s="52" t="n">
        <f aca="false">+SUM(J31,S31)</f>
        <v>602477</v>
      </c>
      <c r="AC31" s="51" t="n">
        <f aca="false">+SUM(K31,T31)</f>
        <v>29636</v>
      </c>
      <c r="AD31" s="51" t="n">
        <f aca="false">+SUM(L31,U31)</f>
        <v>-23066</v>
      </c>
    </row>
  </sheetData>
  <autoFilter ref="A6:AD31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9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500773</v>
      </c>
      <c r="E7" s="45" t="n">
        <f aca="false">SUM(E8:E232)</f>
        <v>481729</v>
      </c>
      <c r="F7" s="45" t="n">
        <f aca="false">SUM(F8:F232)</f>
        <v>8056</v>
      </c>
      <c r="G7" s="45" t="n">
        <f aca="false">SUM(G8:G232)</f>
        <v>425663</v>
      </c>
      <c r="H7" s="45" t="n">
        <f aca="false">SUM(H8:H232)</f>
        <v>48010</v>
      </c>
      <c r="I7" s="45" t="n">
        <f aca="false">SUM(I8:I232)</f>
        <v>0</v>
      </c>
      <c r="J7" s="45" t="n">
        <f aca="false">SUM(J8:J232)</f>
        <v>19044</v>
      </c>
      <c r="K7" s="45" t="n">
        <f aca="false">SUM(K8:K232)</f>
        <v>182862</v>
      </c>
      <c r="L7" s="45" t="n">
        <f aca="false">SUM(L8:L232)</f>
        <v>8389738</v>
      </c>
      <c r="M7" s="45" t="n">
        <f aca="false">SUM(M8:M232)</f>
        <v>1435349</v>
      </c>
      <c r="N7" s="45" t="n">
        <f aca="false">SUM(N8:N232)</f>
        <v>775402</v>
      </c>
      <c r="O7" s="45" t="n">
        <f aca="false">SUM(O8:O232)</f>
        <v>196725</v>
      </c>
      <c r="P7" s="45" t="n">
        <f aca="false">SUM(P8:P232)</f>
        <v>403324</v>
      </c>
      <c r="Q7" s="45" t="n">
        <f aca="false">SUM(Q8:Q232)</f>
        <v>59898</v>
      </c>
      <c r="R7" s="45" t="n">
        <f aca="false">SUM(R8:R232)</f>
        <v>2109762</v>
      </c>
      <c r="S7" s="45" t="n">
        <f aca="false">SUM(S8:S232)</f>
        <v>48211</v>
      </c>
      <c r="T7" s="45" t="n">
        <f aca="false">SUM(T8:T232)</f>
        <v>1825604</v>
      </c>
      <c r="U7" s="45" t="n">
        <f aca="false">SUM(U8:U232)</f>
        <v>235947</v>
      </c>
      <c r="V7" s="45" t="n">
        <f aca="false">SUM(V8:V232)</f>
        <v>0</v>
      </c>
      <c r="W7" s="45" t="n">
        <f aca="false">SUM(W8:W232)</f>
        <v>4813041</v>
      </c>
      <c r="X7" s="45" t="n">
        <f aca="false">SUM(X8:X232)</f>
        <v>2356893</v>
      </c>
      <c r="Y7" s="45" t="n">
        <f aca="false">SUM(Y8:Y232)</f>
        <v>1992215</v>
      </c>
      <c r="Z7" s="45" t="n">
        <f aca="false">SUM(Z8:Z232)</f>
        <v>448959</v>
      </c>
      <c r="AA7" s="45" t="n">
        <f aca="false">SUM(AA8:AA232)</f>
        <v>14974</v>
      </c>
      <c r="AB7" s="45" t="n">
        <f aca="false">SUM(AB8:AB232)</f>
        <v>3173916</v>
      </c>
      <c r="AC7" s="45" t="n">
        <f aca="false">SUM(AC8:AC232)</f>
        <v>31586</v>
      </c>
      <c r="AD7" s="45" t="n">
        <f aca="false">SUM(AD8:AD232)</f>
        <v>730799</v>
      </c>
      <c r="AE7" s="45" t="n">
        <f aca="false">SUM(AE8:AE232)</f>
        <v>9621310</v>
      </c>
      <c r="AF7" s="45" t="n">
        <f aca="false">SUM(AF8:AF232)</f>
        <v>1045423</v>
      </c>
      <c r="AG7" s="45" t="n">
        <f aca="false">SUM(AG8:AG232)</f>
        <v>1010984</v>
      </c>
      <c r="AH7" s="45" t="n">
        <f aca="false">SUM(AH8:AH232)</f>
        <v>0</v>
      </c>
      <c r="AI7" s="45" t="n">
        <f aca="false">SUM(AI8:AI232)</f>
        <v>965114</v>
      </c>
      <c r="AJ7" s="45" t="n">
        <f aca="false">SUM(AJ8:AJ232)</f>
        <v>42945</v>
      </c>
      <c r="AK7" s="45" t="n">
        <f aca="false">SUM(AK8:AK232)</f>
        <v>2925</v>
      </c>
      <c r="AL7" s="45" t="n">
        <f aca="false">SUM(AL8:AL232)</f>
        <v>34439</v>
      </c>
      <c r="AM7" s="45" t="n">
        <f aca="false">SUM(AM8:AM232)</f>
        <v>620230</v>
      </c>
      <c r="AN7" s="45" t="n">
        <f aca="false">SUM(AN8:AN232)</f>
        <v>1040624</v>
      </c>
      <c r="AO7" s="45" t="n">
        <f aca="false">SUM(AO8:AO232)</f>
        <v>170475</v>
      </c>
      <c r="AP7" s="45" t="n">
        <f aca="false">SUM(AP8:AP232)</f>
        <v>139979</v>
      </c>
      <c r="AQ7" s="45" t="n">
        <f aca="false">SUM(AQ8:AQ232)</f>
        <v>0</v>
      </c>
      <c r="AR7" s="45" t="n">
        <f aca="false">SUM(AR8:AR232)</f>
        <v>30496</v>
      </c>
      <c r="AS7" s="45" t="n">
        <f aca="false">SUM(AS8:AS232)</f>
        <v>0</v>
      </c>
      <c r="AT7" s="45" t="n">
        <f aca="false">SUM(AT8:AT232)</f>
        <v>449812</v>
      </c>
      <c r="AU7" s="45" t="n">
        <f aca="false">SUM(AU8:AU232)</f>
        <v>45996</v>
      </c>
      <c r="AV7" s="45" t="n">
        <f aca="false">SUM(AV8:AV232)</f>
        <v>403723</v>
      </c>
      <c r="AW7" s="45" t="n">
        <f aca="false">SUM(AW8:AW232)</f>
        <v>93</v>
      </c>
      <c r="AX7" s="45" t="n">
        <f aca="false">SUM(AX8:AX232)</f>
        <v>0</v>
      </c>
      <c r="AY7" s="45" t="n">
        <f aca="false">SUM(AY8:AY232)</f>
        <v>417988</v>
      </c>
      <c r="AZ7" s="45" t="n">
        <f aca="false">SUM(AZ8:AZ232)</f>
        <v>2986</v>
      </c>
      <c r="BA7" s="45" t="n">
        <f aca="false">SUM(BA8:BA232)</f>
        <v>310665</v>
      </c>
      <c r="BB7" s="45" t="n">
        <f aca="false">SUM(BB8:BB232)</f>
        <v>97590</v>
      </c>
      <c r="BC7" s="45" t="n">
        <f aca="false">SUM(BC8:BC232)</f>
        <v>6747</v>
      </c>
      <c r="BD7" s="45" t="n">
        <f aca="false">SUM(BD8:BD232)</f>
        <v>973163</v>
      </c>
      <c r="BE7" s="45" t="n">
        <f aca="false">SUM(BE8:BE232)</f>
        <v>2349</v>
      </c>
      <c r="BF7" s="45" t="n">
        <f aca="false">SUM(BF8:BF232)</f>
        <v>140999</v>
      </c>
      <c r="BG7" s="45" t="n">
        <f aca="false">SUM(BG8:BG232)</f>
        <v>2227046</v>
      </c>
      <c r="BH7" s="45" t="n">
        <f aca="false">SUM(BH8:BH232)</f>
        <v>1546196</v>
      </c>
      <c r="BI7" s="45" t="n">
        <f aca="false">SUM(BI8:BI232)</f>
        <v>1492713</v>
      </c>
      <c r="BJ7" s="45" t="n">
        <f aca="false">SUM(BJ8:BJ232)</f>
        <v>8056</v>
      </c>
      <c r="BK7" s="45" t="n">
        <f aca="false">SUM(BK8:BK232)</f>
        <v>1390777</v>
      </c>
      <c r="BL7" s="45" t="n">
        <f aca="false">SUM(BL8:BL232)</f>
        <v>90955</v>
      </c>
      <c r="BM7" s="45" t="n">
        <f aca="false">SUM(BM8:BM232)</f>
        <v>2925</v>
      </c>
      <c r="BN7" s="45" t="n">
        <f aca="false">SUM(BN8:BN232)</f>
        <v>53483</v>
      </c>
      <c r="BO7" s="45" t="n">
        <f aca="false">SUM(BO8:BO232)</f>
        <v>803092</v>
      </c>
      <c r="BP7" s="45" t="n">
        <f aca="false">SUM(BP8:BP232)</f>
        <v>9430362</v>
      </c>
      <c r="BQ7" s="45" t="n">
        <f aca="false">SUM(BQ8:BQ232)</f>
        <v>1605824</v>
      </c>
      <c r="BR7" s="45" t="n">
        <f aca="false">SUM(BR8:BR232)</f>
        <v>915381</v>
      </c>
      <c r="BS7" s="45" t="n">
        <f aca="false">SUM(BS8:BS232)</f>
        <v>196725</v>
      </c>
      <c r="BT7" s="45" t="n">
        <f aca="false">SUM(BT8:BT232)</f>
        <v>433820</v>
      </c>
      <c r="BU7" s="45" t="n">
        <f aca="false">SUM(BU8:BU232)</f>
        <v>59898</v>
      </c>
      <c r="BV7" s="45" t="n">
        <f aca="false">SUM(BV8:BV232)</f>
        <v>2559574</v>
      </c>
      <c r="BW7" s="45" t="n">
        <f aca="false">SUM(BW8:BW232)</f>
        <v>94207</v>
      </c>
      <c r="BX7" s="45" t="n">
        <f aca="false">SUM(BX8:BX232)</f>
        <v>2229327</v>
      </c>
      <c r="BY7" s="45" t="n">
        <f aca="false">SUM(BY8:BY232)</f>
        <v>236040</v>
      </c>
      <c r="BZ7" s="45" t="n">
        <f aca="false">SUM(BZ8:BZ232)</f>
        <v>0</v>
      </c>
      <c r="CA7" s="45" t="n">
        <f aca="false">SUM(CA8:CA232)</f>
        <v>5231029</v>
      </c>
      <c r="CB7" s="45" t="n">
        <f aca="false">SUM(CB8:CB232)</f>
        <v>2359879</v>
      </c>
      <c r="CC7" s="45" t="n">
        <f aca="false">SUM(CC8:CC232)</f>
        <v>2302880</v>
      </c>
      <c r="CD7" s="45" t="n">
        <f aca="false">SUM(CD8:CD232)</f>
        <v>546549</v>
      </c>
      <c r="CE7" s="45" t="n">
        <f aca="false">SUM(CE8:CE232)</f>
        <v>21721</v>
      </c>
      <c r="CF7" s="45" t="n">
        <f aca="false">SUM(CF8:CF232)</f>
        <v>4147079</v>
      </c>
      <c r="CG7" s="45" t="n">
        <f aca="false">SUM(CG8:CG232)</f>
        <v>33935</v>
      </c>
      <c r="CH7" s="45" t="n">
        <f aca="false">SUM(CH8:CH232)</f>
        <v>871798</v>
      </c>
      <c r="CI7" s="45" t="n">
        <f aca="false">SUM(CI8:CI232)</f>
        <v>1184835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94202</v>
      </c>
      <c r="E8" s="49" t="n">
        <f aca="false">+SUM(F8:I8)</f>
        <v>184617</v>
      </c>
      <c r="F8" s="49" t="n">
        <v>8056</v>
      </c>
      <c r="G8" s="49" t="n">
        <v>176561</v>
      </c>
      <c r="H8" s="49" t="n">
        <v>0</v>
      </c>
      <c r="I8" s="49" t="n">
        <v>0</v>
      </c>
      <c r="J8" s="49" t="n">
        <v>9585</v>
      </c>
      <c r="K8" s="50" t="n">
        <v>53345</v>
      </c>
      <c r="L8" s="49" t="n">
        <f aca="false">+SUM(M8,R8,V8,W8,AC8)</f>
        <v>2003300</v>
      </c>
      <c r="M8" s="49" t="n">
        <f aca="false">+SUM(N8:Q8)</f>
        <v>671633</v>
      </c>
      <c r="N8" s="49" t="n">
        <v>255443</v>
      </c>
      <c r="O8" s="49" t="n">
        <v>167687</v>
      </c>
      <c r="P8" s="49" t="n">
        <v>248503</v>
      </c>
      <c r="Q8" s="49" t="n">
        <v>0</v>
      </c>
      <c r="R8" s="49" t="n">
        <f aca="false">+SUM(S8:U8)</f>
        <v>141022</v>
      </c>
      <c r="S8" s="49" t="n">
        <v>33363</v>
      </c>
      <c r="T8" s="49" t="n">
        <v>107659</v>
      </c>
      <c r="U8" s="49" t="n">
        <v>0</v>
      </c>
      <c r="V8" s="49" t="n">
        <v>0</v>
      </c>
      <c r="W8" s="49" t="n">
        <f aca="false">+SUM(X8:AA8)</f>
        <v>1190645</v>
      </c>
      <c r="X8" s="49" t="n">
        <v>601142</v>
      </c>
      <c r="Y8" s="49" t="n">
        <v>369260</v>
      </c>
      <c r="Z8" s="49" t="n">
        <v>219017</v>
      </c>
      <c r="AA8" s="49" t="n">
        <v>1226</v>
      </c>
      <c r="AB8" s="50" t="n">
        <v>329829</v>
      </c>
      <c r="AC8" s="49" t="n">
        <v>0</v>
      </c>
      <c r="AD8" s="49" t="n">
        <v>99768</v>
      </c>
      <c r="AE8" s="49" t="n">
        <f aca="false">+SUM(D8,L8,AD8)</f>
        <v>2297270</v>
      </c>
      <c r="AF8" s="49" t="n">
        <f aca="false">+SUM(AG8,AL8)</f>
        <v>2956</v>
      </c>
      <c r="AG8" s="49" t="n">
        <f aca="false">+SUM(AH8:AK8)</f>
        <v>2956</v>
      </c>
      <c r="AH8" s="49" t="n">
        <v>0</v>
      </c>
      <c r="AI8" s="49" t="n">
        <v>2956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2770</v>
      </c>
      <c r="AO8" s="49" t="n">
        <f aca="false">+SUM(AP8:AS8)</f>
        <v>5865</v>
      </c>
      <c r="AP8" s="49" t="n">
        <v>5865</v>
      </c>
      <c r="AQ8" s="49" t="n">
        <v>0</v>
      </c>
      <c r="AR8" s="49" t="n">
        <v>0</v>
      </c>
      <c r="AS8" s="49" t="n">
        <v>0</v>
      </c>
      <c r="AT8" s="49" t="n">
        <f aca="false">+SUM(AU8:AW8)</f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f aca="false">+SUM(AZ8:BC8)</f>
        <v>36905</v>
      </c>
      <c r="AZ8" s="49" t="n">
        <v>0</v>
      </c>
      <c r="BA8" s="49" t="n">
        <v>36905</v>
      </c>
      <c r="BB8" s="49" t="n">
        <v>0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45726</v>
      </c>
      <c r="BH8" s="49" t="n">
        <f aca="false">SUM(D8,AF8)</f>
        <v>197158</v>
      </c>
      <c r="BI8" s="49" t="n">
        <f aca="false">SUM(E8,AG8)</f>
        <v>187573</v>
      </c>
      <c r="BJ8" s="49" t="n">
        <f aca="false">SUM(F8,AH8)</f>
        <v>8056</v>
      </c>
      <c r="BK8" s="49" t="n">
        <f aca="false">SUM(G8,AI8)</f>
        <v>179517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9585</v>
      </c>
      <c r="BO8" s="50" t="n">
        <f aca="false">SUM(K8,AM8)</f>
        <v>53345</v>
      </c>
      <c r="BP8" s="49" t="n">
        <f aca="false">SUM(L8,AN8)</f>
        <v>2046070</v>
      </c>
      <c r="BQ8" s="49" t="n">
        <f aca="false">SUM(M8,AO8)</f>
        <v>677498</v>
      </c>
      <c r="BR8" s="49" t="n">
        <f aca="false">SUM(N8,AP8)</f>
        <v>261308</v>
      </c>
      <c r="BS8" s="49" t="n">
        <f aca="false">SUM(O8,AQ8)</f>
        <v>167687</v>
      </c>
      <c r="BT8" s="49" t="n">
        <f aca="false">SUM(P8,AR8)</f>
        <v>248503</v>
      </c>
      <c r="BU8" s="49" t="n">
        <f aca="false">SUM(Q8,AS8)</f>
        <v>0</v>
      </c>
      <c r="BV8" s="49" t="n">
        <f aca="false">SUM(R8,AT8)</f>
        <v>141022</v>
      </c>
      <c r="BW8" s="49" t="n">
        <f aca="false">SUM(S8,AU8)</f>
        <v>33363</v>
      </c>
      <c r="BX8" s="49" t="n">
        <f aca="false">SUM(T8,AV8)</f>
        <v>107659</v>
      </c>
      <c r="BY8" s="49" t="n">
        <f aca="false">SUM(U8,AW8)</f>
        <v>0</v>
      </c>
      <c r="BZ8" s="49" t="n">
        <f aca="false">SUM(V8,AX8)</f>
        <v>0</v>
      </c>
      <c r="CA8" s="49" t="n">
        <f aca="false">SUM(W8,AY8)</f>
        <v>1227550</v>
      </c>
      <c r="CB8" s="49" t="n">
        <f aca="false">SUM(X8,AZ8)</f>
        <v>601142</v>
      </c>
      <c r="CC8" s="49" t="n">
        <f aca="false">SUM(Y8,BA8)</f>
        <v>406165</v>
      </c>
      <c r="CD8" s="49" t="n">
        <f aca="false">SUM(Z8,BB8)</f>
        <v>219017</v>
      </c>
      <c r="CE8" s="49" t="n">
        <f aca="false">SUM(AA8,BC8)</f>
        <v>1226</v>
      </c>
      <c r="CF8" s="50" t="n">
        <f aca="false">SUM(AB8,BD8)</f>
        <v>329829</v>
      </c>
      <c r="CG8" s="49" t="n">
        <f aca="false">SUM(AC8,BE8)</f>
        <v>0</v>
      </c>
      <c r="CH8" s="49" t="n">
        <f aca="false">SUM(AD8,BF8)</f>
        <v>99768</v>
      </c>
      <c r="CI8" s="49" t="n">
        <f aca="false">SUM(AE8,BG8)</f>
        <v>234299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99152</v>
      </c>
      <c r="E9" s="49" t="n">
        <f aca="false">+SUM(F9:I9)</f>
        <v>90909</v>
      </c>
      <c r="F9" s="49" t="n">
        <v>0</v>
      </c>
      <c r="G9" s="49" t="n">
        <v>89712</v>
      </c>
      <c r="H9" s="49" t="n">
        <v>1197</v>
      </c>
      <c r="I9" s="49" t="n">
        <v>0</v>
      </c>
      <c r="J9" s="49" t="n">
        <v>8243</v>
      </c>
      <c r="K9" s="50" t="n">
        <v>0</v>
      </c>
      <c r="L9" s="49" t="n">
        <f aca="false">+SUM(M9,R9,V9,W9,AC9)</f>
        <v>602184</v>
      </c>
      <c r="M9" s="49" t="n">
        <f aca="false">+SUM(N9:Q9)</f>
        <v>80536</v>
      </c>
      <c r="N9" s="49" t="n">
        <v>80536</v>
      </c>
      <c r="O9" s="49" t="n">
        <v>0</v>
      </c>
      <c r="P9" s="49" t="n">
        <v>0</v>
      </c>
      <c r="Q9" s="49" t="n">
        <v>0</v>
      </c>
      <c r="R9" s="49" t="n">
        <f aca="false">+SUM(S9:U9)</f>
        <v>176156</v>
      </c>
      <c r="S9" s="49" t="n">
        <v>0</v>
      </c>
      <c r="T9" s="49" t="n">
        <v>127774</v>
      </c>
      <c r="U9" s="49" t="n">
        <v>48382</v>
      </c>
      <c r="V9" s="49" t="n">
        <v>0</v>
      </c>
      <c r="W9" s="49" t="n">
        <f aca="false">+SUM(X9:AA9)</f>
        <v>345492</v>
      </c>
      <c r="X9" s="49" t="n">
        <v>147946</v>
      </c>
      <c r="Y9" s="49" t="n">
        <v>181254</v>
      </c>
      <c r="Z9" s="49" t="n">
        <v>16292</v>
      </c>
      <c r="AA9" s="49" t="n">
        <v>0</v>
      </c>
      <c r="AB9" s="50" t="n">
        <v>0</v>
      </c>
      <c r="AC9" s="49" t="n">
        <v>0</v>
      </c>
      <c r="AD9" s="49" t="n">
        <v>15348</v>
      </c>
      <c r="AE9" s="49" t="n">
        <f aca="false">+SUM(D9,L9,AD9)</f>
        <v>716684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99514</v>
      </c>
      <c r="AO9" s="49" t="n">
        <f aca="false">+SUM(AP9:AS9)</f>
        <v>30832</v>
      </c>
      <c r="AP9" s="49" t="n">
        <v>17457</v>
      </c>
      <c r="AQ9" s="49" t="n">
        <v>0</v>
      </c>
      <c r="AR9" s="49" t="n">
        <v>13375</v>
      </c>
      <c r="AS9" s="49" t="n">
        <v>0</v>
      </c>
      <c r="AT9" s="49" t="n">
        <f aca="false">+SUM(AU9:AW9)</f>
        <v>62227</v>
      </c>
      <c r="AU9" s="49" t="n">
        <v>0</v>
      </c>
      <c r="AV9" s="49" t="n">
        <v>62227</v>
      </c>
      <c r="AW9" s="49" t="n">
        <v>0</v>
      </c>
      <c r="AX9" s="49" t="n">
        <v>0</v>
      </c>
      <c r="AY9" s="49" t="n">
        <f aca="false">+SUM(AZ9:BC9)</f>
        <v>6455</v>
      </c>
      <c r="AZ9" s="49" t="n">
        <v>0</v>
      </c>
      <c r="BA9" s="49" t="n">
        <v>5667</v>
      </c>
      <c r="BB9" s="49" t="n">
        <v>0</v>
      </c>
      <c r="BC9" s="49" t="n">
        <v>788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99514</v>
      </c>
      <c r="BH9" s="49" t="n">
        <f aca="false">SUM(D9,AF9)</f>
        <v>99152</v>
      </c>
      <c r="BI9" s="49" t="n">
        <f aca="false">SUM(E9,AG9)</f>
        <v>90909</v>
      </c>
      <c r="BJ9" s="49" t="n">
        <f aca="false">SUM(F9,AH9)</f>
        <v>0</v>
      </c>
      <c r="BK9" s="49" t="n">
        <f aca="false">SUM(G9,AI9)</f>
        <v>89712</v>
      </c>
      <c r="BL9" s="49" t="n">
        <f aca="false">SUM(H9,AJ9)</f>
        <v>1197</v>
      </c>
      <c r="BM9" s="49" t="n">
        <f aca="false">SUM(I9,AK9)</f>
        <v>0</v>
      </c>
      <c r="BN9" s="49" t="n">
        <f aca="false">SUM(J9,AL9)</f>
        <v>8243</v>
      </c>
      <c r="BO9" s="50" t="n">
        <f aca="false">SUM(K9,AM9)</f>
        <v>0</v>
      </c>
      <c r="BP9" s="49" t="n">
        <f aca="false">SUM(L9,AN9)</f>
        <v>701698</v>
      </c>
      <c r="BQ9" s="49" t="n">
        <f aca="false">SUM(M9,AO9)</f>
        <v>111368</v>
      </c>
      <c r="BR9" s="49" t="n">
        <f aca="false">SUM(N9,AP9)</f>
        <v>97993</v>
      </c>
      <c r="BS9" s="49" t="n">
        <f aca="false">SUM(O9,AQ9)</f>
        <v>0</v>
      </c>
      <c r="BT9" s="49" t="n">
        <f aca="false">SUM(P9,AR9)</f>
        <v>13375</v>
      </c>
      <c r="BU9" s="49" t="n">
        <f aca="false">SUM(Q9,AS9)</f>
        <v>0</v>
      </c>
      <c r="BV9" s="49" t="n">
        <f aca="false">SUM(R9,AT9)</f>
        <v>238383</v>
      </c>
      <c r="BW9" s="49" t="n">
        <f aca="false">SUM(S9,AU9)</f>
        <v>0</v>
      </c>
      <c r="BX9" s="49" t="n">
        <f aca="false">SUM(T9,AV9)</f>
        <v>190001</v>
      </c>
      <c r="BY9" s="49" t="n">
        <f aca="false">SUM(U9,AW9)</f>
        <v>48382</v>
      </c>
      <c r="BZ9" s="49" t="n">
        <f aca="false">SUM(V9,AX9)</f>
        <v>0</v>
      </c>
      <c r="CA9" s="49" t="n">
        <f aca="false">SUM(W9,AY9)</f>
        <v>351947</v>
      </c>
      <c r="CB9" s="49" t="n">
        <f aca="false">SUM(X9,AZ9)</f>
        <v>147946</v>
      </c>
      <c r="CC9" s="49" t="n">
        <f aca="false">SUM(Y9,BA9)</f>
        <v>186921</v>
      </c>
      <c r="CD9" s="49" t="n">
        <f aca="false">SUM(Z9,BB9)</f>
        <v>16292</v>
      </c>
      <c r="CE9" s="49" t="n">
        <f aca="false">SUM(AA9,BC9)</f>
        <v>788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15348</v>
      </c>
      <c r="CI9" s="49" t="n">
        <f aca="false">SUM(AE9,BG9)</f>
        <v>81619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065</v>
      </c>
      <c r="E10" s="49" t="n">
        <f aca="false">+SUM(F10:I10)</f>
        <v>1065</v>
      </c>
      <c r="F10" s="49" t="n">
        <v>0</v>
      </c>
      <c r="G10" s="49" t="n">
        <v>0</v>
      </c>
      <c r="H10" s="49" t="n">
        <v>1065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589193</v>
      </c>
      <c r="M10" s="49" t="n">
        <f aca="false">+SUM(N10:Q10)</f>
        <v>91592</v>
      </c>
      <c r="N10" s="49" t="n">
        <v>91592</v>
      </c>
      <c r="O10" s="49" t="n">
        <v>0</v>
      </c>
      <c r="P10" s="49" t="n">
        <v>0</v>
      </c>
      <c r="Q10" s="49" t="n">
        <v>0</v>
      </c>
      <c r="R10" s="49" t="n">
        <f aca="false">+SUM(S10:U10)</f>
        <v>108991</v>
      </c>
      <c r="S10" s="49" t="n">
        <v>0</v>
      </c>
      <c r="T10" s="49" t="n">
        <v>96050</v>
      </c>
      <c r="U10" s="49" t="n">
        <v>12941</v>
      </c>
      <c r="V10" s="49" t="n">
        <v>0</v>
      </c>
      <c r="W10" s="49" t="n">
        <f aca="false">+SUM(X10:AA10)</f>
        <v>388610</v>
      </c>
      <c r="X10" s="49" t="n">
        <v>114238</v>
      </c>
      <c r="Y10" s="49" t="n">
        <v>119453</v>
      </c>
      <c r="Z10" s="49" t="n">
        <v>154919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f aca="false">+SUM(D10,L10,AD10)</f>
        <v>590258</v>
      </c>
      <c r="AF10" s="49" t="n">
        <f aca="false">+SUM(AG10,AL10)</f>
        <v>1870</v>
      </c>
      <c r="AG10" s="49" t="n">
        <f aca="false">+SUM(AH10:AK10)</f>
        <v>1870</v>
      </c>
      <c r="AH10" s="49" t="n">
        <v>0</v>
      </c>
      <c r="AI10" s="49" t="n">
        <v>187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74363</v>
      </c>
      <c r="AO10" s="49" t="n">
        <f aca="false">+SUM(AP10:AS10)</f>
        <v>9292</v>
      </c>
      <c r="AP10" s="49" t="n">
        <v>9292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27583</v>
      </c>
      <c r="AU10" s="49" t="n">
        <v>0</v>
      </c>
      <c r="AV10" s="49" t="n">
        <v>27583</v>
      </c>
      <c r="AW10" s="49" t="n">
        <v>0</v>
      </c>
      <c r="AX10" s="49" t="n">
        <v>0</v>
      </c>
      <c r="AY10" s="49" t="n">
        <f aca="false">+SUM(AZ10:BC10)</f>
        <v>37488</v>
      </c>
      <c r="AZ10" s="49" t="n">
        <v>0</v>
      </c>
      <c r="BA10" s="49" t="n">
        <v>37488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76233</v>
      </c>
      <c r="BH10" s="49" t="n">
        <f aca="false">SUM(D10,AF10)</f>
        <v>2935</v>
      </c>
      <c r="BI10" s="49" t="n">
        <f aca="false">SUM(E10,AG10)</f>
        <v>2935</v>
      </c>
      <c r="BJ10" s="49" t="n">
        <f aca="false">SUM(F10,AH10)</f>
        <v>0</v>
      </c>
      <c r="BK10" s="49" t="n">
        <f aca="false">SUM(G10,AI10)</f>
        <v>1870</v>
      </c>
      <c r="BL10" s="49" t="n">
        <f aca="false">SUM(H10,AJ10)</f>
        <v>1065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663556</v>
      </c>
      <c r="BQ10" s="49" t="n">
        <f aca="false">SUM(M10,AO10)</f>
        <v>100884</v>
      </c>
      <c r="BR10" s="49" t="n">
        <f aca="false">SUM(N10,AP10)</f>
        <v>100884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136574</v>
      </c>
      <c r="BW10" s="49" t="n">
        <f aca="false">SUM(S10,AU10)</f>
        <v>0</v>
      </c>
      <c r="BX10" s="49" t="n">
        <f aca="false">SUM(T10,AV10)</f>
        <v>123633</v>
      </c>
      <c r="BY10" s="49" t="n">
        <f aca="false">SUM(U10,AW10)</f>
        <v>12941</v>
      </c>
      <c r="BZ10" s="49" t="n">
        <f aca="false">SUM(V10,AX10)</f>
        <v>0</v>
      </c>
      <c r="CA10" s="49" t="n">
        <f aca="false">SUM(W10,AY10)</f>
        <v>426098</v>
      </c>
      <c r="CB10" s="49" t="n">
        <f aca="false">SUM(X10,AZ10)</f>
        <v>114238</v>
      </c>
      <c r="CC10" s="49" t="n">
        <f aca="false">SUM(Y10,BA10)</f>
        <v>156941</v>
      </c>
      <c r="CD10" s="49" t="n">
        <f aca="false">SUM(Z10,BB10)</f>
        <v>154919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66649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61422</v>
      </c>
      <c r="M11" s="49" t="n">
        <f aca="false">+SUM(N11:Q11)</f>
        <v>18654</v>
      </c>
      <c r="N11" s="49" t="n">
        <v>18654</v>
      </c>
      <c r="O11" s="49" t="n">
        <v>0</v>
      </c>
      <c r="P11" s="49" t="n">
        <v>0</v>
      </c>
      <c r="Q11" s="49" t="n">
        <v>0</v>
      </c>
      <c r="R11" s="49" t="n">
        <f aca="false">+SUM(S11:U11)</f>
        <v>9478</v>
      </c>
      <c r="S11" s="49" t="n">
        <v>5112</v>
      </c>
      <c r="T11" s="49" t="n">
        <v>1351</v>
      </c>
      <c r="U11" s="49" t="n">
        <v>3015</v>
      </c>
      <c r="V11" s="49" t="n">
        <v>0</v>
      </c>
      <c r="W11" s="49" t="n">
        <f aca="false">+SUM(X11:AA11)</f>
        <v>133290</v>
      </c>
      <c r="X11" s="49" t="n">
        <v>133290</v>
      </c>
      <c r="Y11" s="49" t="n">
        <v>0</v>
      </c>
      <c r="Z11" s="49" t="n">
        <v>0</v>
      </c>
      <c r="AA11" s="49" t="n">
        <v>0</v>
      </c>
      <c r="AB11" s="50" t="n">
        <v>327775</v>
      </c>
      <c r="AC11" s="49" t="n">
        <v>0</v>
      </c>
      <c r="AD11" s="49" t="n">
        <v>603</v>
      </c>
      <c r="AE11" s="49" t="n">
        <f aca="false">+SUM(D11,L11,AD11)</f>
        <v>162025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84680</v>
      </c>
      <c r="AO11" s="49" t="n">
        <f aca="false">+SUM(AP11:AS11)</f>
        <v>30920</v>
      </c>
      <c r="AP11" s="49" t="n">
        <v>13799</v>
      </c>
      <c r="AQ11" s="49" t="n">
        <v>0</v>
      </c>
      <c r="AR11" s="49" t="n">
        <v>17121</v>
      </c>
      <c r="AS11" s="49" t="n">
        <v>0</v>
      </c>
      <c r="AT11" s="49" t="n">
        <f aca="false">+SUM(AU11:AW11)</f>
        <v>50774</v>
      </c>
      <c r="AU11" s="49" t="n">
        <v>0</v>
      </c>
      <c r="AV11" s="49" t="n">
        <v>50774</v>
      </c>
      <c r="AW11" s="49" t="n">
        <v>0</v>
      </c>
      <c r="AX11" s="49" t="n">
        <v>0</v>
      </c>
      <c r="AY11" s="49" t="n">
        <f aca="false">+SUM(AZ11:BC11)</f>
        <v>2986</v>
      </c>
      <c r="AZ11" s="49" t="n">
        <v>2986</v>
      </c>
      <c r="BA11" s="49" t="n">
        <v>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84680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246102</v>
      </c>
      <c r="BQ11" s="49" t="n">
        <f aca="false">SUM(M11,AO11)</f>
        <v>49574</v>
      </c>
      <c r="BR11" s="49" t="n">
        <f aca="false">SUM(N11,AP11)</f>
        <v>32453</v>
      </c>
      <c r="BS11" s="49" t="n">
        <f aca="false">SUM(O11,AQ11)</f>
        <v>0</v>
      </c>
      <c r="BT11" s="49" t="n">
        <f aca="false">SUM(P11,AR11)</f>
        <v>17121</v>
      </c>
      <c r="BU11" s="49" t="n">
        <f aca="false">SUM(Q11,AS11)</f>
        <v>0</v>
      </c>
      <c r="BV11" s="49" t="n">
        <f aca="false">SUM(R11,AT11)</f>
        <v>60252</v>
      </c>
      <c r="BW11" s="49" t="n">
        <f aca="false">SUM(S11,AU11)</f>
        <v>5112</v>
      </c>
      <c r="BX11" s="49" t="n">
        <f aca="false">SUM(T11,AV11)</f>
        <v>52125</v>
      </c>
      <c r="BY11" s="49" t="n">
        <f aca="false">SUM(U11,AW11)</f>
        <v>3015</v>
      </c>
      <c r="BZ11" s="49" t="n">
        <f aca="false">SUM(V11,AX11)</f>
        <v>0</v>
      </c>
      <c r="CA11" s="49" t="n">
        <f aca="false">SUM(W11,AY11)</f>
        <v>136276</v>
      </c>
      <c r="CB11" s="49" t="n">
        <f aca="false">SUM(X11,AZ11)</f>
        <v>136276</v>
      </c>
      <c r="CC11" s="49" t="n">
        <f aca="false">SUM(Y11,BA11)</f>
        <v>0</v>
      </c>
      <c r="CD11" s="49" t="n">
        <f aca="false">SUM(Z11,BB11)</f>
        <v>0</v>
      </c>
      <c r="CE11" s="49" t="n">
        <f aca="false">SUM(AA11,BC11)</f>
        <v>0</v>
      </c>
      <c r="CF11" s="50" t="n">
        <f aca="false">SUM(AB11,BD11)</f>
        <v>327775</v>
      </c>
      <c r="CG11" s="49" t="n">
        <f aca="false">SUM(AC11,BE11)</f>
        <v>0</v>
      </c>
      <c r="CH11" s="49" t="n">
        <f aca="false">SUM(AD11,BF11)</f>
        <v>603</v>
      </c>
      <c r="CI11" s="49" t="n">
        <f aca="false">SUM(AE11,BG11)</f>
        <v>246705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88133</v>
      </c>
      <c r="M12" s="51" t="n">
        <f aca="false">+SUM(N12:Q12)</f>
        <v>28353</v>
      </c>
      <c r="N12" s="51" t="n">
        <v>20078</v>
      </c>
      <c r="O12" s="51" t="n">
        <v>0</v>
      </c>
      <c r="P12" s="51" t="n">
        <v>0</v>
      </c>
      <c r="Q12" s="51" t="n">
        <v>8275</v>
      </c>
      <c r="R12" s="51" t="n">
        <f aca="false">+SUM(S12:U12)</f>
        <v>5214</v>
      </c>
      <c r="S12" s="51" t="n">
        <v>0</v>
      </c>
      <c r="T12" s="51" t="n">
        <v>0</v>
      </c>
      <c r="U12" s="51" t="n">
        <v>5214</v>
      </c>
      <c r="V12" s="51" t="n">
        <v>0</v>
      </c>
      <c r="W12" s="51" t="n">
        <f aca="false">+SUM(X12:AA12)</f>
        <v>54566</v>
      </c>
      <c r="X12" s="51" t="n">
        <v>54566</v>
      </c>
      <c r="Y12" s="51" t="n">
        <v>0</v>
      </c>
      <c r="Z12" s="51" t="n">
        <v>0</v>
      </c>
      <c r="AA12" s="51" t="n">
        <v>0</v>
      </c>
      <c r="AB12" s="52" t="n">
        <v>237777</v>
      </c>
      <c r="AC12" s="51" t="n">
        <v>0</v>
      </c>
      <c r="AD12" s="51" t="n">
        <v>16435</v>
      </c>
      <c r="AE12" s="51" t="n">
        <f aca="false">+SUM(D12,L12,AD12)</f>
        <v>104568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1558</v>
      </c>
      <c r="AO12" s="51" t="n">
        <f aca="false">+SUM(AP12:AS12)</f>
        <v>1558</v>
      </c>
      <c r="AP12" s="51" t="n">
        <v>1558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30652</v>
      </c>
      <c r="BE12" s="51" t="n">
        <v>0</v>
      </c>
      <c r="BF12" s="51" t="n">
        <v>0</v>
      </c>
      <c r="BG12" s="51" t="n">
        <f aca="false">+SUM(BF12,AN12,AF12)</f>
        <v>1558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89691</v>
      </c>
      <c r="BQ12" s="51" t="n">
        <f aca="false">SUM(M12,AO12)</f>
        <v>29911</v>
      </c>
      <c r="BR12" s="51" t="n">
        <f aca="false">SUM(N12,AP12)</f>
        <v>21636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8275</v>
      </c>
      <c r="BV12" s="51" t="n">
        <f aca="false">SUM(R12,AT12)</f>
        <v>5214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5214</v>
      </c>
      <c r="BZ12" s="51" t="n">
        <f aca="false">SUM(V12,AX12)</f>
        <v>0</v>
      </c>
      <c r="CA12" s="51" t="n">
        <f aca="false">SUM(W12,AY12)</f>
        <v>54566</v>
      </c>
      <c r="CB12" s="51" t="n">
        <f aca="false">SUM(X12,AZ12)</f>
        <v>54566</v>
      </c>
      <c r="CC12" s="51" t="n">
        <f aca="false">SUM(Y12,BA12)</f>
        <v>0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268429</v>
      </c>
      <c r="CG12" s="51" t="n">
        <f aca="false">SUM(AC12,BE12)</f>
        <v>0</v>
      </c>
      <c r="CH12" s="51" t="n">
        <f aca="false">SUM(AD12,BF12)</f>
        <v>16435</v>
      </c>
      <c r="CI12" s="51" t="n">
        <f aca="false">SUM(AE12,BG12)</f>
        <v>10612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276790</v>
      </c>
      <c r="M13" s="51" t="n">
        <f aca="false">+SUM(N13:Q13)</f>
        <v>20340</v>
      </c>
      <c r="N13" s="51" t="n">
        <v>20340</v>
      </c>
      <c r="O13" s="51" t="n">
        <v>0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f aca="false">+SUM(X13:AA13)</f>
        <v>256450</v>
      </c>
      <c r="X13" s="51" t="n">
        <v>248645</v>
      </c>
      <c r="Y13" s="51" t="n">
        <v>7805</v>
      </c>
      <c r="Z13" s="51" t="n">
        <v>0</v>
      </c>
      <c r="AA13" s="51" t="n">
        <v>0</v>
      </c>
      <c r="AB13" s="52" t="n">
        <v>357820</v>
      </c>
      <c r="AC13" s="51" t="n">
        <v>0</v>
      </c>
      <c r="AD13" s="51" t="n">
        <v>0</v>
      </c>
      <c r="AE13" s="51" t="n">
        <f aca="false">+SUM(D13,L13,AD13)</f>
        <v>276790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95373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276790</v>
      </c>
      <c r="BQ13" s="51" t="n">
        <f aca="false">SUM(M13,AO13)</f>
        <v>20340</v>
      </c>
      <c r="BR13" s="51" t="n">
        <f aca="false">SUM(N13,AP13)</f>
        <v>20340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256450</v>
      </c>
      <c r="CB13" s="51" t="n">
        <f aca="false">SUM(X13,AZ13)</f>
        <v>248645</v>
      </c>
      <c r="CC13" s="51" t="n">
        <f aca="false">SUM(Y13,BA13)</f>
        <v>7805</v>
      </c>
      <c r="CD13" s="51" t="n">
        <f aca="false">SUM(Z13,BB13)</f>
        <v>0</v>
      </c>
      <c r="CE13" s="51" t="n">
        <f aca="false">SUM(AA13,BC13)</f>
        <v>0</v>
      </c>
      <c r="CF13" s="52" t="n">
        <f aca="false">SUM(AB13,BD13)</f>
        <v>453193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27679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26299</v>
      </c>
      <c r="L14" s="51" t="n">
        <f aca="false">+SUM(M14,R14,V14,W14,AC14)</f>
        <v>93735</v>
      </c>
      <c r="M14" s="51" t="n">
        <f aca="false">+SUM(N14:Q14)</f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93735</v>
      </c>
      <c r="X14" s="51" t="n">
        <v>93735</v>
      </c>
      <c r="Y14" s="51" t="n">
        <v>0</v>
      </c>
      <c r="Z14" s="51" t="n">
        <v>0</v>
      </c>
      <c r="AA14" s="51" t="n">
        <v>0</v>
      </c>
      <c r="AB14" s="52" t="n">
        <v>154694</v>
      </c>
      <c r="AC14" s="51" t="n">
        <v>0</v>
      </c>
      <c r="AD14" s="51" t="n">
        <v>0</v>
      </c>
      <c r="AE14" s="51" t="n">
        <f aca="false">+SUM(D14,L14,AD14)</f>
        <v>93735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342735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26299</v>
      </c>
      <c r="BP14" s="51" t="n">
        <f aca="false">SUM(L14,AN14)</f>
        <v>93735</v>
      </c>
      <c r="BQ14" s="51" t="n">
        <f aca="false">SUM(M14,AO14)</f>
        <v>0</v>
      </c>
      <c r="BR14" s="51" t="n">
        <f aca="false">SUM(N14,AP14)</f>
        <v>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93735</v>
      </c>
      <c r="CB14" s="51" t="n">
        <f aca="false">SUM(X14,AZ14)</f>
        <v>93735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497429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9373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34585</v>
      </c>
      <c r="L15" s="51" t="n">
        <f aca="false">+SUM(M15,R15,V15,W15,AC15)</f>
        <v>0</v>
      </c>
      <c r="M15" s="51" t="n">
        <f aca="false">+SUM(N15:Q15)</f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2" t="n">
        <v>685479</v>
      </c>
      <c r="AC15" s="51" t="n">
        <v>0</v>
      </c>
      <c r="AD15" s="51" t="n">
        <v>0</v>
      </c>
      <c r="AE15" s="51" t="n">
        <f aca="false">+SUM(D15,L15,AD15)</f>
        <v>0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141707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34585</v>
      </c>
      <c r="BP15" s="51" t="n">
        <f aca="false">SUM(L15,AN15)</f>
        <v>0</v>
      </c>
      <c r="BQ15" s="51" t="n">
        <f aca="false">SUM(M15,AO15)</f>
        <v>0</v>
      </c>
      <c r="BR15" s="51" t="n">
        <f aca="false">SUM(N15,AP15)</f>
        <v>0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0</v>
      </c>
      <c r="CB15" s="51" t="n">
        <f aca="false">SUM(X15,AZ15)</f>
        <v>0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827186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62678</v>
      </c>
      <c r="L16" s="51" t="n">
        <f aca="false">+SUM(M16,R16,V16,W16,AC16)</f>
        <v>254940</v>
      </c>
      <c r="M16" s="51" t="n">
        <f aca="false">+SUM(N16:Q16)</f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f aca="false">+SUM(S16:U16)</f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f aca="false">+SUM(X16:AA16)</f>
        <v>254940</v>
      </c>
      <c r="X16" s="51" t="n">
        <v>242058</v>
      </c>
      <c r="Y16" s="51" t="n">
        <v>12882</v>
      </c>
      <c r="Z16" s="51" t="n">
        <v>0</v>
      </c>
      <c r="AA16" s="51" t="n">
        <v>0</v>
      </c>
      <c r="AB16" s="52" t="n">
        <v>400651</v>
      </c>
      <c r="AC16" s="51" t="n">
        <v>0</v>
      </c>
      <c r="AD16" s="51" t="n">
        <v>0</v>
      </c>
      <c r="AE16" s="51" t="n">
        <f aca="false">+SUM(D16,L16,AD16)</f>
        <v>254940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62023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237369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682908</v>
      </c>
      <c r="BP16" s="51" t="n">
        <f aca="false">SUM(L16,AN16)</f>
        <v>254940</v>
      </c>
      <c r="BQ16" s="51" t="n">
        <f aca="false">SUM(M16,AO16)</f>
        <v>0</v>
      </c>
      <c r="BR16" s="51" t="n">
        <f aca="false">SUM(N16,AP16)</f>
        <v>0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0</v>
      </c>
      <c r="BW16" s="51" t="n">
        <f aca="false">SUM(S16,AU16)</f>
        <v>0</v>
      </c>
      <c r="BX16" s="51" t="n">
        <f aca="false">SUM(T16,AV16)</f>
        <v>0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254940</v>
      </c>
      <c r="CB16" s="51" t="n">
        <f aca="false">SUM(X16,AZ16)</f>
        <v>242058</v>
      </c>
      <c r="CC16" s="51" t="n">
        <f aca="false">SUM(Y16,BA16)</f>
        <v>12882</v>
      </c>
      <c r="CD16" s="51" t="n">
        <f aca="false">SUM(Z16,BB16)</f>
        <v>0</v>
      </c>
      <c r="CE16" s="51" t="n">
        <f aca="false">SUM(AA16,BC16)</f>
        <v>0</v>
      </c>
      <c r="CF16" s="52" t="n">
        <f aca="false">SUM(AB16,BD16)</f>
        <v>638020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25494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82640</v>
      </c>
      <c r="M17" s="51" t="n">
        <f aca="false">+SUM(N17:Q17)</f>
        <v>3623</v>
      </c>
      <c r="N17" s="51" t="n">
        <v>3623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79017</v>
      </c>
      <c r="X17" s="51" t="n">
        <v>72503</v>
      </c>
      <c r="Y17" s="51" t="n">
        <v>6514</v>
      </c>
      <c r="Z17" s="51" t="n">
        <v>0</v>
      </c>
      <c r="AA17" s="51" t="n">
        <v>0</v>
      </c>
      <c r="AB17" s="52" t="n">
        <v>106202</v>
      </c>
      <c r="AC17" s="51" t="n">
        <v>0</v>
      </c>
      <c r="AD17" s="51" t="n">
        <v>6097</v>
      </c>
      <c r="AE17" s="51" t="n">
        <f aca="false">+SUM(D17,L17,AD17)</f>
        <v>88737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2162</v>
      </c>
      <c r="AO17" s="51" t="n">
        <f aca="false">+SUM(AP17:AS17)</f>
        <v>2162</v>
      </c>
      <c r="AP17" s="51" t="n">
        <v>2162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10253</v>
      </c>
      <c r="BE17" s="51" t="n">
        <v>0</v>
      </c>
      <c r="BF17" s="51" t="n">
        <v>0</v>
      </c>
      <c r="BG17" s="51" t="n">
        <f aca="false">+SUM(BF17,AN17,AF17)</f>
        <v>2162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84802</v>
      </c>
      <c r="BQ17" s="51" t="n">
        <f aca="false">SUM(M17,AO17)</f>
        <v>5785</v>
      </c>
      <c r="BR17" s="51" t="n">
        <f aca="false">SUM(N17,AP17)</f>
        <v>5785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79017</v>
      </c>
      <c r="CB17" s="51" t="n">
        <f aca="false">SUM(X17,AZ17)</f>
        <v>72503</v>
      </c>
      <c r="CC17" s="51" t="n">
        <f aca="false">SUM(Y17,BA17)</f>
        <v>6514</v>
      </c>
      <c r="CD17" s="51" t="n">
        <f aca="false">SUM(Z17,BB17)</f>
        <v>0</v>
      </c>
      <c r="CE17" s="51" t="n">
        <f aca="false">SUM(AA17,BC17)</f>
        <v>0</v>
      </c>
      <c r="CF17" s="52" t="n">
        <f aca="false">SUM(AB17,BD17)</f>
        <v>116455</v>
      </c>
      <c r="CG17" s="51" t="n">
        <f aca="false">SUM(AC17,BE17)</f>
        <v>0</v>
      </c>
      <c r="CH17" s="51" t="n">
        <f aca="false">SUM(AD17,BF17)</f>
        <v>6097</v>
      </c>
      <c r="CI17" s="51" t="n">
        <f aca="false">SUM(AE17,BG17)</f>
        <v>9089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1135</v>
      </c>
      <c r="L18" s="51" t="n">
        <f aca="false">+SUM(M18,R18,V18,W18,AC18)</f>
        <v>0</v>
      </c>
      <c r="M18" s="51" t="n">
        <f aca="false">+SUM(N18:Q18)</f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2" t="n">
        <v>31183</v>
      </c>
      <c r="AC18" s="51" t="n">
        <v>0</v>
      </c>
      <c r="AD18" s="51" t="n">
        <v>0</v>
      </c>
      <c r="AE18" s="51" t="n">
        <f aca="false">+SUM(D18,L18,AD18)</f>
        <v>0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2388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1135</v>
      </c>
      <c r="BP18" s="51" t="n">
        <f aca="false">SUM(L18,AN18)</f>
        <v>0</v>
      </c>
      <c r="BQ18" s="51" t="n">
        <f aca="false">SUM(M18,AO18)</f>
        <v>0</v>
      </c>
      <c r="BR18" s="51" t="n">
        <f aca="false">SUM(N18,AP18)</f>
        <v>0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0</v>
      </c>
      <c r="CB18" s="51" t="n">
        <f aca="false">SUM(X18,AZ18)</f>
        <v>0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33571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4820</v>
      </c>
      <c r="L19" s="51" t="n">
        <f aca="false">+SUM(M19,R19,V19,W19,AC19)</f>
        <v>0</v>
      </c>
      <c r="M19" s="51" t="n">
        <f aca="false">+SUM(N19:Q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2" t="n">
        <v>114612</v>
      </c>
      <c r="AC19" s="51" t="n">
        <v>0</v>
      </c>
      <c r="AD19" s="51" t="n">
        <v>0</v>
      </c>
      <c r="AE19" s="51" t="n">
        <f aca="false">+SUM(D19,L19,AD19)</f>
        <v>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20726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4820</v>
      </c>
      <c r="BP19" s="51" t="n">
        <f aca="false">SUM(L19,AN19)</f>
        <v>0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0</v>
      </c>
      <c r="CB19" s="51" t="n">
        <f aca="false">SUM(X19,AZ19)</f>
        <v>0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135338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5208</v>
      </c>
      <c r="E20" s="51" t="n">
        <f aca="false">+SUM(F20:I20)</f>
        <v>5208</v>
      </c>
      <c r="F20" s="51" t="n">
        <v>0</v>
      </c>
      <c r="G20" s="51" t="n">
        <v>0</v>
      </c>
      <c r="H20" s="51" t="n">
        <v>5208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100019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100019</v>
      </c>
      <c r="X20" s="51" t="n">
        <v>97470</v>
      </c>
      <c r="Y20" s="51" t="n">
        <v>2549</v>
      </c>
      <c r="Z20" s="51" t="n">
        <v>0</v>
      </c>
      <c r="AA20" s="51" t="n">
        <v>0</v>
      </c>
      <c r="AB20" s="52" t="n">
        <v>88014</v>
      </c>
      <c r="AC20" s="51" t="n">
        <v>0</v>
      </c>
      <c r="AD20" s="51" t="n">
        <v>5630</v>
      </c>
      <c r="AE20" s="51" t="n">
        <f aca="false">+SUM(D20,L20,AD20)</f>
        <v>110857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19732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5208</v>
      </c>
      <c r="BI20" s="51" t="n">
        <f aca="false">SUM(E20,AG20)</f>
        <v>5208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5208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100019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100019</v>
      </c>
      <c r="CB20" s="51" t="n">
        <f aca="false">SUM(X20,AZ20)</f>
        <v>97470</v>
      </c>
      <c r="CC20" s="51" t="n">
        <f aca="false">SUM(Y20,BA20)</f>
        <v>2549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107746</v>
      </c>
      <c r="CG20" s="51" t="n">
        <f aca="false">SUM(AC20,BE20)</f>
        <v>0</v>
      </c>
      <c r="CH20" s="51" t="n">
        <f aca="false">SUM(AD20,BF20)</f>
        <v>5630</v>
      </c>
      <c r="CI20" s="51" t="n">
        <f aca="false">SUM(AE20,BG20)</f>
        <v>11085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56706</v>
      </c>
      <c r="M21" s="51" t="n">
        <f aca="false">+SUM(N21:Q21)</f>
        <v>3473</v>
      </c>
      <c r="N21" s="51" t="n">
        <v>3473</v>
      </c>
      <c r="O21" s="51" t="n">
        <v>0</v>
      </c>
      <c r="P21" s="51" t="n">
        <v>0</v>
      </c>
      <c r="Q21" s="51" t="n">
        <v>0</v>
      </c>
      <c r="R21" s="51" t="n">
        <f aca="false">+SUM(S21:U21)</f>
        <v>3268</v>
      </c>
      <c r="S21" s="51" t="n">
        <v>0</v>
      </c>
      <c r="T21" s="51" t="n">
        <v>0</v>
      </c>
      <c r="U21" s="51" t="n">
        <v>3268</v>
      </c>
      <c r="V21" s="51" t="n">
        <v>0</v>
      </c>
      <c r="W21" s="51" t="n">
        <f aca="false">+SUM(X21:AA21)</f>
        <v>49965</v>
      </c>
      <c r="X21" s="51" t="n">
        <v>49965</v>
      </c>
      <c r="Y21" s="51" t="n">
        <v>0</v>
      </c>
      <c r="Z21" s="51" t="n">
        <v>0</v>
      </c>
      <c r="AA21" s="51" t="n">
        <v>0</v>
      </c>
      <c r="AB21" s="52" t="n">
        <v>188633</v>
      </c>
      <c r="AC21" s="51" t="n">
        <v>0</v>
      </c>
      <c r="AD21" s="51" t="n">
        <v>11550</v>
      </c>
      <c r="AE21" s="51" t="n">
        <f aca="false">+SUM(D21,L21,AD21)</f>
        <v>68256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40087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56706</v>
      </c>
      <c r="BQ21" s="51" t="n">
        <f aca="false">SUM(M21,AO21)</f>
        <v>3473</v>
      </c>
      <c r="BR21" s="51" t="n">
        <f aca="false">SUM(N21,AP21)</f>
        <v>3473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3268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3268</v>
      </c>
      <c r="BZ21" s="51" t="n">
        <f aca="false">SUM(V21,AX21)</f>
        <v>0</v>
      </c>
      <c r="CA21" s="51" t="n">
        <f aca="false">SUM(W21,AY21)</f>
        <v>49965</v>
      </c>
      <c r="CB21" s="51" t="n">
        <f aca="false">SUM(X21,AZ21)</f>
        <v>49965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228720</v>
      </c>
      <c r="CG21" s="51" t="n">
        <f aca="false">SUM(AC21,BE21)</f>
        <v>0</v>
      </c>
      <c r="CH21" s="51" t="n">
        <f aca="false">SUM(AD21,BF21)</f>
        <v>11550</v>
      </c>
      <c r="CI21" s="51" t="n">
        <f aca="false">SUM(AE21,BG21)</f>
        <v>6825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294439</v>
      </c>
      <c r="M22" s="51" t="n">
        <f aca="false">+SUM(N22:Q22)</f>
        <v>5585</v>
      </c>
      <c r="N22" s="51" t="n">
        <v>5585</v>
      </c>
      <c r="O22" s="51" t="n">
        <v>0</v>
      </c>
      <c r="P22" s="51" t="n">
        <v>0</v>
      </c>
      <c r="Q22" s="51" t="n">
        <v>0</v>
      </c>
      <c r="R22" s="51" t="n">
        <f aca="false">+SUM(S22:U22)</f>
        <v>105805</v>
      </c>
      <c r="S22" s="51" t="n">
        <v>0</v>
      </c>
      <c r="T22" s="51" t="n">
        <v>99500</v>
      </c>
      <c r="U22" s="51" t="n">
        <v>6305</v>
      </c>
      <c r="V22" s="51" t="n">
        <v>0</v>
      </c>
      <c r="W22" s="51" t="n">
        <f aca="false">+SUM(X22:AA22)</f>
        <v>183049</v>
      </c>
      <c r="X22" s="51" t="n">
        <v>79796</v>
      </c>
      <c r="Y22" s="51" t="n">
        <v>94473</v>
      </c>
      <c r="Z22" s="51" t="n">
        <v>8780</v>
      </c>
      <c r="AA22" s="51" t="n">
        <v>0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294439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94162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34862</v>
      </c>
      <c r="AU22" s="51" t="n">
        <v>0</v>
      </c>
      <c r="AV22" s="51" t="n">
        <v>34862</v>
      </c>
      <c r="AW22" s="51" t="n">
        <v>0</v>
      </c>
      <c r="AX22" s="51" t="n">
        <v>0</v>
      </c>
      <c r="AY22" s="51" t="n">
        <f aca="false">+SUM(AZ22:BC22)</f>
        <v>59300</v>
      </c>
      <c r="AZ22" s="51" t="n">
        <v>0</v>
      </c>
      <c r="BA22" s="51" t="n">
        <v>59300</v>
      </c>
      <c r="BB22" s="51" t="n">
        <v>0</v>
      </c>
      <c r="BC22" s="51" t="n">
        <v>0</v>
      </c>
      <c r="BD22" s="52" t="n">
        <v>0</v>
      </c>
      <c r="BE22" s="51" t="n">
        <v>0</v>
      </c>
      <c r="BF22" s="51" t="n">
        <v>0</v>
      </c>
      <c r="BG22" s="51" t="n">
        <f aca="false">+SUM(BF22,AN22,AF22)</f>
        <v>94162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388601</v>
      </c>
      <c r="BQ22" s="51" t="n">
        <f aca="false">SUM(M22,AO22)</f>
        <v>5585</v>
      </c>
      <c r="BR22" s="51" t="n">
        <f aca="false">SUM(N22,AP22)</f>
        <v>5585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140667</v>
      </c>
      <c r="BW22" s="51" t="n">
        <f aca="false">SUM(S22,AU22)</f>
        <v>0</v>
      </c>
      <c r="BX22" s="51" t="n">
        <f aca="false">SUM(T22,AV22)</f>
        <v>134362</v>
      </c>
      <c r="BY22" s="51" t="n">
        <f aca="false">SUM(U22,AW22)</f>
        <v>6305</v>
      </c>
      <c r="BZ22" s="51" t="n">
        <f aca="false">SUM(V22,AX22)</f>
        <v>0</v>
      </c>
      <c r="CA22" s="51" t="n">
        <f aca="false">SUM(W22,AY22)</f>
        <v>242349</v>
      </c>
      <c r="CB22" s="51" t="n">
        <f aca="false">SUM(X22,AZ22)</f>
        <v>79796</v>
      </c>
      <c r="CC22" s="51" t="n">
        <f aca="false">SUM(Y22,BA22)</f>
        <v>153773</v>
      </c>
      <c r="CD22" s="51" t="n">
        <f aca="false">SUM(Z22,BB22)</f>
        <v>8780</v>
      </c>
      <c r="CE22" s="51" t="n">
        <f aca="false">SUM(AA22,BC22)</f>
        <v>0</v>
      </c>
      <c r="CF22" s="52" t="n">
        <f aca="false">SUM(AB22,BD22)</f>
        <v>0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388601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112516</v>
      </c>
      <c r="E23" s="51" t="n">
        <f aca="false">+SUM(F23:I23)</f>
        <v>111300</v>
      </c>
      <c r="F23" s="51" t="n">
        <v>0</v>
      </c>
      <c r="G23" s="51" t="n">
        <v>111300</v>
      </c>
      <c r="H23" s="51" t="n">
        <v>0</v>
      </c>
      <c r="I23" s="51" t="n">
        <v>0</v>
      </c>
      <c r="J23" s="51" t="n">
        <v>1216</v>
      </c>
      <c r="K23" s="52" t="n">
        <v>0</v>
      </c>
      <c r="L23" s="51" t="n">
        <f aca="false">+SUM(M23,R23,V23,W23,AC23)</f>
        <v>142185</v>
      </c>
      <c r="M23" s="51" t="n">
        <f aca="false">+SUM(N23:Q23)</f>
        <v>15970</v>
      </c>
      <c r="N23" s="51" t="n">
        <v>6009</v>
      </c>
      <c r="O23" s="51" t="n">
        <v>9592</v>
      </c>
      <c r="P23" s="51" t="n">
        <v>0</v>
      </c>
      <c r="Q23" s="51" t="n">
        <v>369</v>
      </c>
      <c r="R23" s="51" t="n">
        <f aca="false">+SUM(S23:U23)</f>
        <v>36343</v>
      </c>
      <c r="S23" s="51" t="n">
        <v>4190</v>
      </c>
      <c r="T23" s="51" t="n">
        <v>19561</v>
      </c>
      <c r="U23" s="51" t="n">
        <v>12592</v>
      </c>
      <c r="V23" s="51" t="n">
        <v>0</v>
      </c>
      <c r="W23" s="51" t="n">
        <f aca="false">+SUM(X23:AA23)</f>
        <v>89872</v>
      </c>
      <c r="X23" s="51" t="n">
        <v>15358</v>
      </c>
      <c r="Y23" s="51" t="n">
        <v>64536</v>
      </c>
      <c r="Z23" s="51" t="n">
        <v>9978</v>
      </c>
      <c r="AA23" s="51" t="n">
        <v>0</v>
      </c>
      <c r="AB23" s="52" t="n">
        <v>0</v>
      </c>
      <c r="AC23" s="51" t="n">
        <v>0</v>
      </c>
      <c r="AD23" s="51" t="n">
        <v>9716</v>
      </c>
      <c r="AE23" s="51" t="n">
        <f aca="false">+SUM(D23,L23,AD23)</f>
        <v>264417</v>
      </c>
      <c r="AF23" s="51" t="n">
        <f aca="false">+SUM(AG23,AL23)</f>
        <v>44922</v>
      </c>
      <c r="AG23" s="51" t="n">
        <f aca="false">+SUM(AH23:AK23)</f>
        <v>42945</v>
      </c>
      <c r="AH23" s="51" t="n">
        <v>0</v>
      </c>
      <c r="AI23" s="51" t="n">
        <v>0</v>
      </c>
      <c r="AJ23" s="51" t="n">
        <v>42945</v>
      </c>
      <c r="AK23" s="51" t="n">
        <v>0</v>
      </c>
      <c r="AL23" s="51" t="n">
        <v>1977</v>
      </c>
      <c r="AM23" s="52" t="n">
        <v>0</v>
      </c>
      <c r="AN23" s="51" t="n">
        <f aca="false">+SUM(AO23,AT23,AX23,AY23,BE23)</f>
        <v>13655</v>
      </c>
      <c r="AO23" s="51" t="n">
        <f aca="false">+SUM(AP23:AS23)</f>
        <v>6217</v>
      </c>
      <c r="AP23" s="51" t="n">
        <v>6217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7438</v>
      </c>
      <c r="AZ23" s="51" t="n">
        <v>0</v>
      </c>
      <c r="BA23" s="51" t="n">
        <v>0</v>
      </c>
      <c r="BB23" s="51" t="n">
        <v>7438</v>
      </c>
      <c r="BC23" s="51" t="n">
        <v>0</v>
      </c>
      <c r="BD23" s="52" t="n">
        <v>0</v>
      </c>
      <c r="BE23" s="51" t="n">
        <v>0</v>
      </c>
      <c r="BF23" s="51" t="n">
        <v>2272</v>
      </c>
      <c r="BG23" s="51" t="n">
        <f aca="false">+SUM(BF23,AN23,AF23)</f>
        <v>60849</v>
      </c>
      <c r="BH23" s="51" t="n">
        <f aca="false">SUM(D23,AF23)</f>
        <v>157438</v>
      </c>
      <c r="BI23" s="51" t="n">
        <f aca="false">SUM(E23,AG23)</f>
        <v>154245</v>
      </c>
      <c r="BJ23" s="51" t="n">
        <f aca="false">SUM(F23,AH23)</f>
        <v>0</v>
      </c>
      <c r="BK23" s="51" t="n">
        <f aca="false">SUM(G23,AI23)</f>
        <v>111300</v>
      </c>
      <c r="BL23" s="51" t="n">
        <f aca="false">SUM(H23,AJ23)</f>
        <v>42945</v>
      </c>
      <c r="BM23" s="51" t="n">
        <f aca="false">SUM(I23,AK23)</f>
        <v>0</v>
      </c>
      <c r="BN23" s="51" t="n">
        <f aca="false">SUM(J23,AL23)</f>
        <v>3193</v>
      </c>
      <c r="BO23" s="52" t="n">
        <f aca="false">SUM(K23,AM23)</f>
        <v>0</v>
      </c>
      <c r="BP23" s="51" t="n">
        <f aca="false">SUM(L23,AN23)</f>
        <v>155840</v>
      </c>
      <c r="BQ23" s="51" t="n">
        <f aca="false">SUM(M23,AO23)</f>
        <v>22187</v>
      </c>
      <c r="BR23" s="51" t="n">
        <f aca="false">SUM(N23,AP23)</f>
        <v>12226</v>
      </c>
      <c r="BS23" s="51" t="n">
        <f aca="false">SUM(O23,AQ23)</f>
        <v>9592</v>
      </c>
      <c r="BT23" s="51" t="n">
        <f aca="false">SUM(P23,AR23)</f>
        <v>0</v>
      </c>
      <c r="BU23" s="51" t="n">
        <f aca="false">SUM(Q23,AS23)</f>
        <v>369</v>
      </c>
      <c r="BV23" s="51" t="n">
        <f aca="false">SUM(R23,AT23)</f>
        <v>36343</v>
      </c>
      <c r="BW23" s="51" t="n">
        <f aca="false">SUM(S23,AU23)</f>
        <v>4190</v>
      </c>
      <c r="BX23" s="51" t="n">
        <f aca="false">SUM(T23,AV23)</f>
        <v>19561</v>
      </c>
      <c r="BY23" s="51" t="n">
        <f aca="false">SUM(U23,AW23)</f>
        <v>12592</v>
      </c>
      <c r="BZ23" s="51" t="n">
        <f aca="false">SUM(V23,AX23)</f>
        <v>0</v>
      </c>
      <c r="CA23" s="51" t="n">
        <f aca="false">SUM(W23,AY23)</f>
        <v>97310</v>
      </c>
      <c r="CB23" s="51" t="n">
        <f aca="false">SUM(X23,AZ23)</f>
        <v>15358</v>
      </c>
      <c r="CC23" s="51" t="n">
        <f aca="false">SUM(Y23,BA23)</f>
        <v>64536</v>
      </c>
      <c r="CD23" s="51" t="n">
        <f aca="false">SUM(Z23,BB23)</f>
        <v>17416</v>
      </c>
      <c r="CE23" s="51" t="n">
        <f aca="false">SUM(AA23,BC23)</f>
        <v>0</v>
      </c>
      <c r="CF23" s="52" t="n">
        <f aca="false">SUM(AB23,BD23)</f>
        <v>0</v>
      </c>
      <c r="CG23" s="51" t="n">
        <f aca="false">SUM(AC23,BE23)</f>
        <v>0</v>
      </c>
      <c r="CH23" s="51" t="n">
        <f aca="false">SUM(AD23,BF23)</f>
        <v>11988</v>
      </c>
      <c r="CI23" s="51" t="n">
        <f aca="false">SUM(AE23,BG23)</f>
        <v>325266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48090</v>
      </c>
      <c r="E24" s="51" t="n">
        <f aca="false">+SUM(F24:I24)</f>
        <v>48090</v>
      </c>
      <c r="F24" s="51" t="n">
        <v>0</v>
      </c>
      <c r="G24" s="51" t="n">
        <v>4809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107781</v>
      </c>
      <c r="M24" s="51" t="n">
        <f aca="false">+SUM(N24:Q24)</f>
        <v>3673</v>
      </c>
      <c r="N24" s="51" t="n">
        <v>0</v>
      </c>
      <c r="O24" s="51" t="n">
        <v>3575</v>
      </c>
      <c r="P24" s="51" t="n">
        <v>0</v>
      </c>
      <c r="Q24" s="51" t="n">
        <v>98</v>
      </c>
      <c r="R24" s="51" t="n">
        <f aca="false">+SUM(S24:U24)</f>
        <v>1146</v>
      </c>
      <c r="S24" s="51" t="n">
        <v>1146</v>
      </c>
      <c r="T24" s="51" t="n">
        <v>0</v>
      </c>
      <c r="U24" s="51" t="n">
        <v>0</v>
      </c>
      <c r="V24" s="51" t="n">
        <v>0</v>
      </c>
      <c r="W24" s="51" t="n">
        <f aca="false">+SUM(X24:AA24)</f>
        <v>102962</v>
      </c>
      <c r="X24" s="51" t="n">
        <v>58548</v>
      </c>
      <c r="Y24" s="51" t="n">
        <v>44414</v>
      </c>
      <c r="Z24" s="51" t="n">
        <v>0</v>
      </c>
      <c r="AA24" s="51" t="n">
        <v>0</v>
      </c>
      <c r="AB24" s="52" t="n">
        <v>151247</v>
      </c>
      <c r="AC24" s="51" t="n">
        <v>0</v>
      </c>
      <c r="AD24" s="51" t="n">
        <v>0</v>
      </c>
      <c r="AE24" s="51" t="n">
        <f aca="false">+SUM(D24,L24,AD24)</f>
        <v>155871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13706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13706</v>
      </c>
      <c r="AZ24" s="51" t="n">
        <v>0</v>
      </c>
      <c r="BA24" s="51" t="n">
        <v>13706</v>
      </c>
      <c r="BB24" s="51" t="n">
        <v>0</v>
      </c>
      <c r="BC24" s="51" t="n">
        <v>0</v>
      </c>
      <c r="BD24" s="52" t="n">
        <v>32141</v>
      </c>
      <c r="BE24" s="51" t="n">
        <v>0</v>
      </c>
      <c r="BF24" s="51" t="n">
        <v>0</v>
      </c>
      <c r="BG24" s="51" t="n">
        <f aca="false">+SUM(BF24,AN24,AF24)</f>
        <v>13706</v>
      </c>
      <c r="BH24" s="51" t="n">
        <f aca="false">SUM(D24,AF24)</f>
        <v>48090</v>
      </c>
      <c r="BI24" s="51" t="n">
        <f aca="false">SUM(E24,AG24)</f>
        <v>48090</v>
      </c>
      <c r="BJ24" s="51" t="n">
        <f aca="false">SUM(F24,AH24)</f>
        <v>0</v>
      </c>
      <c r="BK24" s="51" t="n">
        <f aca="false">SUM(G24,AI24)</f>
        <v>4809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121487</v>
      </c>
      <c r="BQ24" s="51" t="n">
        <f aca="false">SUM(M24,AO24)</f>
        <v>3673</v>
      </c>
      <c r="BR24" s="51" t="n">
        <f aca="false">SUM(N24,AP24)</f>
        <v>0</v>
      </c>
      <c r="BS24" s="51" t="n">
        <f aca="false">SUM(O24,AQ24)</f>
        <v>3575</v>
      </c>
      <c r="BT24" s="51" t="n">
        <f aca="false">SUM(P24,AR24)</f>
        <v>0</v>
      </c>
      <c r="BU24" s="51" t="n">
        <f aca="false">SUM(Q24,AS24)</f>
        <v>98</v>
      </c>
      <c r="BV24" s="51" t="n">
        <f aca="false">SUM(R24,AT24)</f>
        <v>1146</v>
      </c>
      <c r="BW24" s="51" t="n">
        <f aca="false">SUM(S24,AU24)</f>
        <v>1146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116668</v>
      </c>
      <c r="CB24" s="51" t="n">
        <f aca="false">SUM(X24,AZ24)</f>
        <v>58548</v>
      </c>
      <c r="CC24" s="51" t="n">
        <f aca="false">SUM(Y24,BA24)</f>
        <v>5812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183388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169577</v>
      </c>
    </row>
    <row r="25" s="46" customFormat="true" ht="12" hidden="false" customHeight="true" outlineLevel="0" collapsed="false">
      <c r="A25" s="47" t="s">
        <v>41</v>
      </c>
      <c r="B25" s="48" t="s">
        <v>80</v>
      </c>
      <c r="C25" s="47" t="s">
        <v>81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368659</v>
      </c>
      <c r="M25" s="51" t="n">
        <f aca="false">+SUM(N25:Q25)</f>
        <v>26394</v>
      </c>
      <c r="N25" s="51" t="n">
        <v>26394</v>
      </c>
      <c r="O25" s="51" t="n">
        <v>0</v>
      </c>
      <c r="P25" s="51" t="n">
        <v>0</v>
      </c>
      <c r="Q25" s="51" t="n">
        <v>0</v>
      </c>
      <c r="R25" s="51" t="n">
        <f aca="false">+SUM(S25:U25)</f>
        <v>2111</v>
      </c>
      <c r="S25" s="51" t="n">
        <v>0</v>
      </c>
      <c r="T25" s="51" t="n">
        <v>1611</v>
      </c>
      <c r="U25" s="51" t="n">
        <v>500</v>
      </c>
      <c r="V25" s="51" t="n">
        <v>0</v>
      </c>
      <c r="W25" s="51" t="n">
        <f aca="false">+SUM(X25:AA25)</f>
        <v>340154</v>
      </c>
      <c r="X25" s="51" t="n">
        <v>0</v>
      </c>
      <c r="Y25" s="51" t="n">
        <v>335163</v>
      </c>
      <c r="Z25" s="51" t="n">
        <v>3928</v>
      </c>
      <c r="AA25" s="51" t="n">
        <v>1063</v>
      </c>
      <c r="AB25" s="52" t="n">
        <v>0</v>
      </c>
      <c r="AC25" s="51" t="n">
        <v>0</v>
      </c>
      <c r="AD25" s="51" t="n">
        <v>10015</v>
      </c>
      <c r="AE25" s="51" t="n">
        <f aca="false">+SUM(D25,L25,AD25)</f>
        <v>378674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75035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75035</v>
      </c>
      <c r="AZ25" s="51" t="n">
        <v>0</v>
      </c>
      <c r="BA25" s="51" t="n">
        <v>74538</v>
      </c>
      <c r="BB25" s="51" t="n">
        <v>0</v>
      </c>
      <c r="BC25" s="51" t="n">
        <v>497</v>
      </c>
      <c r="BD25" s="52" t="n">
        <v>0</v>
      </c>
      <c r="BE25" s="51" t="n">
        <v>0</v>
      </c>
      <c r="BF25" s="51" t="n">
        <v>0</v>
      </c>
      <c r="BG25" s="51" t="n">
        <f aca="false">+SUM(BF25,AN25,AF25)</f>
        <v>75035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v>0</v>
      </c>
      <c r="BP25" s="51" t="n">
        <f aca="false">SUM(L25,AN25)</f>
        <v>443694</v>
      </c>
      <c r="BQ25" s="51" t="n">
        <f aca="false">SUM(M25,AO25)</f>
        <v>26394</v>
      </c>
      <c r="BR25" s="51" t="n">
        <f aca="false">SUM(N25,AP25)</f>
        <v>26394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2111</v>
      </c>
      <c r="BW25" s="51" t="n">
        <f aca="false">SUM(S25,AU25)</f>
        <v>0</v>
      </c>
      <c r="BX25" s="51" t="n">
        <f aca="false">SUM(T25,AV25)</f>
        <v>1611</v>
      </c>
      <c r="BY25" s="51" t="n">
        <f aca="false">SUM(U25,AW25)</f>
        <v>500</v>
      </c>
      <c r="BZ25" s="51" t="n">
        <f aca="false">SUM(V25,AX25)</f>
        <v>0</v>
      </c>
      <c r="CA25" s="51" t="n">
        <f aca="false">SUM(W25,AY25)</f>
        <v>415189</v>
      </c>
      <c r="CB25" s="51" t="n">
        <f aca="false">SUM(X25,AZ25)</f>
        <v>0</v>
      </c>
      <c r="CC25" s="51" t="n">
        <f aca="false">SUM(Y25,BA25)</f>
        <v>409701</v>
      </c>
      <c r="CD25" s="51" t="n">
        <f aca="false">SUM(Z25,BB25)</f>
        <v>3928</v>
      </c>
      <c r="CE25" s="51" t="n">
        <f aca="false">SUM(AA25,BC25)</f>
        <v>1560</v>
      </c>
      <c r="CF25" s="52" t="n">
        <v>0</v>
      </c>
      <c r="CG25" s="51" t="n">
        <f aca="false">SUM(AC25,BE25)</f>
        <v>0</v>
      </c>
      <c r="CH25" s="51" t="n">
        <f aca="false">SUM(AD25,BF25)</f>
        <v>10015</v>
      </c>
      <c r="CI25" s="51" t="n">
        <f aca="false">SUM(AE25,BG25)</f>
        <v>453709</v>
      </c>
    </row>
    <row r="26" s="46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955969</v>
      </c>
      <c r="M26" s="51" t="n">
        <f aca="false">+SUM(N26:Q26)</f>
        <v>236501</v>
      </c>
      <c r="N26" s="51" t="n">
        <v>118631</v>
      </c>
      <c r="O26" s="51" t="n">
        <v>0</v>
      </c>
      <c r="P26" s="51" t="n">
        <v>79143</v>
      </c>
      <c r="Q26" s="51" t="n">
        <v>38727</v>
      </c>
      <c r="R26" s="51" t="n">
        <f aca="false">+SUM(S26:U26)</f>
        <v>522355</v>
      </c>
      <c r="S26" s="51" t="n">
        <v>0</v>
      </c>
      <c r="T26" s="51" t="n">
        <v>444232</v>
      </c>
      <c r="U26" s="51" t="n">
        <v>78123</v>
      </c>
      <c r="V26" s="51" t="n">
        <v>0</v>
      </c>
      <c r="W26" s="51" t="n">
        <f aca="false">+SUM(X26:AA26)</f>
        <v>178148</v>
      </c>
      <c r="X26" s="51" t="n">
        <v>0</v>
      </c>
      <c r="Y26" s="51" t="n">
        <v>168525</v>
      </c>
      <c r="Z26" s="51" t="n">
        <v>9623</v>
      </c>
      <c r="AA26" s="51" t="n">
        <v>0</v>
      </c>
      <c r="AB26" s="52" t="n">
        <v>0</v>
      </c>
      <c r="AC26" s="51" t="n">
        <v>18965</v>
      </c>
      <c r="AD26" s="51" t="n">
        <v>234553</v>
      </c>
      <c r="AE26" s="51" t="n">
        <f aca="false">+SUM(D26,L26,AD26)</f>
        <v>1190522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v>0</v>
      </c>
      <c r="BP26" s="51" t="n">
        <f aca="false">SUM(L26,AN26)</f>
        <v>955969</v>
      </c>
      <c r="BQ26" s="51" t="n">
        <f aca="false">SUM(M26,AO26)</f>
        <v>236501</v>
      </c>
      <c r="BR26" s="51" t="n">
        <f aca="false">SUM(N26,AP26)</f>
        <v>118631</v>
      </c>
      <c r="BS26" s="51" t="n">
        <f aca="false">SUM(O26,AQ26)</f>
        <v>0</v>
      </c>
      <c r="BT26" s="51" t="n">
        <f aca="false">SUM(P26,AR26)</f>
        <v>79143</v>
      </c>
      <c r="BU26" s="51" t="n">
        <f aca="false">SUM(Q26,AS26)</f>
        <v>38727</v>
      </c>
      <c r="BV26" s="51" t="n">
        <f aca="false">SUM(R26,AT26)</f>
        <v>522355</v>
      </c>
      <c r="BW26" s="51" t="n">
        <f aca="false">SUM(S26,AU26)</f>
        <v>0</v>
      </c>
      <c r="BX26" s="51" t="n">
        <f aca="false">SUM(T26,AV26)</f>
        <v>444232</v>
      </c>
      <c r="BY26" s="51" t="n">
        <f aca="false">SUM(U26,AW26)</f>
        <v>78123</v>
      </c>
      <c r="BZ26" s="51" t="n">
        <f aca="false">SUM(V26,AX26)</f>
        <v>0</v>
      </c>
      <c r="CA26" s="51" t="n">
        <f aca="false">SUM(W26,AY26)</f>
        <v>178148</v>
      </c>
      <c r="CB26" s="51" t="n">
        <f aca="false">SUM(X26,AZ26)</f>
        <v>0</v>
      </c>
      <c r="CC26" s="51" t="n">
        <f aca="false">SUM(Y26,BA26)</f>
        <v>168525</v>
      </c>
      <c r="CD26" s="51" t="n">
        <f aca="false">SUM(Z26,BB26)</f>
        <v>9623</v>
      </c>
      <c r="CE26" s="51" t="n">
        <f aca="false">SUM(AA26,BC26)</f>
        <v>0</v>
      </c>
      <c r="CF26" s="52" t="n">
        <v>0</v>
      </c>
      <c r="CG26" s="51" t="n">
        <f aca="false">SUM(AC26,BE26)</f>
        <v>18965</v>
      </c>
      <c r="CH26" s="51" t="n">
        <f aca="false">SUM(AD26,BF26)</f>
        <v>234553</v>
      </c>
      <c r="CI26" s="51" t="n">
        <f aca="false">SUM(AE26,BG26)</f>
        <v>1190522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650830</v>
      </c>
      <c r="M27" s="51" t="n">
        <f aca="false">+SUM(N27:Q27)</f>
        <v>82513</v>
      </c>
      <c r="N27" s="51" t="n">
        <v>23877</v>
      </c>
      <c r="O27" s="51" t="n">
        <v>0</v>
      </c>
      <c r="P27" s="51" t="n">
        <v>52291</v>
      </c>
      <c r="Q27" s="51" t="n">
        <v>6345</v>
      </c>
      <c r="R27" s="51" t="n">
        <f aca="false">+SUM(S27:U27)</f>
        <v>392512</v>
      </c>
      <c r="S27" s="51" t="n">
        <v>0</v>
      </c>
      <c r="T27" s="51" t="n">
        <v>373273</v>
      </c>
      <c r="U27" s="51" t="n">
        <v>19239</v>
      </c>
      <c r="V27" s="51" t="n">
        <v>0</v>
      </c>
      <c r="W27" s="51" t="n">
        <f aca="false">+SUM(X27:AA27)</f>
        <v>175805</v>
      </c>
      <c r="X27" s="51" t="n">
        <v>0</v>
      </c>
      <c r="Y27" s="51" t="n">
        <v>170690</v>
      </c>
      <c r="Z27" s="51" t="n">
        <v>5115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65083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v>0</v>
      </c>
      <c r="BP27" s="51" t="n">
        <f aca="false">SUM(L27,AN27)</f>
        <v>650830</v>
      </c>
      <c r="BQ27" s="51" t="n">
        <f aca="false">SUM(M27,AO27)</f>
        <v>82513</v>
      </c>
      <c r="BR27" s="51" t="n">
        <f aca="false">SUM(N27,AP27)</f>
        <v>23877</v>
      </c>
      <c r="BS27" s="51" t="n">
        <f aca="false">SUM(O27,AQ27)</f>
        <v>0</v>
      </c>
      <c r="BT27" s="51" t="n">
        <f aca="false">SUM(P27,AR27)</f>
        <v>52291</v>
      </c>
      <c r="BU27" s="51" t="n">
        <f aca="false">SUM(Q27,AS27)</f>
        <v>6345</v>
      </c>
      <c r="BV27" s="51" t="n">
        <f aca="false">SUM(R27,AT27)</f>
        <v>392512</v>
      </c>
      <c r="BW27" s="51" t="n">
        <f aca="false">SUM(S27,AU27)</f>
        <v>0</v>
      </c>
      <c r="BX27" s="51" t="n">
        <f aca="false">SUM(T27,AV27)</f>
        <v>373273</v>
      </c>
      <c r="BY27" s="51" t="n">
        <f aca="false">SUM(U27,AW27)</f>
        <v>19239</v>
      </c>
      <c r="BZ27" s="51" t="n">
        <f aca="false">SUM(V27,AX27)</f>
        <v>0</v>
      </c>
      <c r="CA27" s="51" t="n">
        <f aca="false">SUM(W27,AY27)</f>
        <v>175805</v>
      </c>
      <c r="CB27" s="51" t="n">
        <f aca="false">SUM(X27,AZ27)</f>
        <v>0</v>
      </c>
      <c r="CC27" s="51" t="n">
        <f aca="false">SUM(Y27,BA27)</f>
        <v>170690</v>
      </c>
      <c r="CD27" s="51" t="n">
        <f aca="false">SUM(Z27,BB27)</f>
        <v>5115</v>
      </c>
      <c r="CE27" s="51" t="n">
        <f aca="false">SUM(AA27,BC27)</f>
        <v>0</v>
      </c>
      <c r="CF27" s="52" t="n">
        <v>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650830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+SUM(E28,J28)</f>
        <v>40540</v>
      </c>
      <c r="E28" s="51" t="n">
        <f aca="false">+SUM(F28:I28)</f>
        <v>40540</v>
      </c>
      <c r="F28" s="51" t="n">
        <v>0</v>
      </c>
      <c r="G28" s="51" t="n">
        <v>0</v>
      </c>
      <c r="H28" s="51" t="n">
        <v>4054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1020835</v>
      </c>
      <c r="M28" s="51" t="n">
        <f aca="false">+SUM(N28:Q28)</f>
        <v>116109</v>
      </c>
      <c r="N28" s="51" t="n">
        <v>85967</v>
      </c>
      <c r="O28" s="51" t="n">
        <v>15871</v>
      </c>
      <c r="P28" s="51" t="n">
        <v>8187</v>
      </c>
      <c r="Q28" s="51" t="n">
        <v>6084</v>
      </c>
      <c r="R28" s="51" t="n">
        <f aca="false">+SUM(S28:U28)</f>
        <v>292793</v>
      </c>
      <c r="S28" s="51" t="n">
        <v>4400</v>
      </c>
      <c r="T28" s="51" t="n">
        <v>261961</v>
      </c>
      <c r="U28" s="51" t="n">
        <v>26432</v>
      </c>
      <c r="V28" s="51" t="n">
        <v>0</v>
      </c>
      <c r="W28" s="51" t="n">
        <f aca="false">+SUM(X28:AA28)</f>
        <v>611933</v>
      </c>
      <c r="X28" s="51" t="n">
        <v>347633</v>
      </c>
      <c r="Y28" s="51" t="n">
        <v>242494</v>
      </c>
      <c r="Z28" s="51" t="n">
        <v>11946</v>
      </c>
      <c r="AA28" s="51" t="n">
        <v>9860</v>
      </c>
      <c r="AB28" s="52" t="n">
        <v>0</v>
      </c>
      <c r="AC28" s="51" t="n">
        <v>0</v>
      </c>
      <c r="AD28" s="51" t="n">
        <v>313350</v>
      </c>
      <c r="AE28" s="51" t="n">
        <f aca="false">+SUM(D28,L28,AD28)</f>
        <v>1374725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165711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120946</v>
      </c>
      <c r="AU28" s="51" t="n">
        <v>0</v>
      </c>
      <c r="AV28" s="51" t="n">
        <v>120946</v>
      </c>
      <c r="AW28" s="51" t="n">
        <v>0</v>
      </c>
      <c r="AX28" s="51" t="n">
        <v>0</v>
      </c>
      <c r="AY28" s="51" t="n">
        <f aca="false">+SUM(AZ28:BC28)</f>
        <v>44765</v>
      </c>
      <c r="AZ28" s="51" t="n">
        <v>0</v>
      </c>
      <c r="BA28" s="51" t="n">
        <v>44765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65</v>
      </c>
      <c r="BG28" s="51" t="n">
        <f aca="false">+SUM(BF28,AN28,AF28)</f>
        <v>165776</v>
      </c>
      <c r="BH28" s="51" t="n">
        <f aca="false">SUM(D28,AF28)</f>
        <v>40540</v>
      </c>
      <c r="BI28" s="51" t="n">
        <f aca="false">SUM(E28,AG28)</f>
        <v>4054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40540</v>
      </c>
      <c r="BM28" s="51" t="n">
        <f aca="false">SUM(I28,AK28)</f>
        <v>0</v>
      </c>
      <c r="BN28" s="51" t="n">
        <f aca="false">SUM(J28,AL28)</f>
        <v>0</v>
      </c>
      <c r="BO28" s="52" t="n">
        <v>0</v>
      </c>
      <c r="BP28" s="51" t="n">
        <f aca="false">SUM(L28,AN28)</f>
        <v>1186546</v>
      </c>
      <c r="BQ28" s="51" t="n">
        <f aca="false">SUM(M28,AO28)</f>
        <v>116109</v>
      </c>
      <c r="BR28" s="51" t="n">
        <f aca="false">SUM(N28,AP28)</f>
        <v>85967</v>
      </c>
      <c r="BS28" s="51" t="n">
        <f aca="false">SUM(O28,AQ28)</f>
        <v>15871</v>
      </c>
      <c r="BT28" s="51" t="n">
        <f aca="false">SUM(P28,AR28)</f>
        <v>8187</v>
      </c>
      <c r="BU28" s="51" t="n">
        <f aca="false">SUM(Q28,AS28)</f>
        <v>6084</v>
      </c>
      <c r="BV28" s="51" t="n">
        <f aca="false">SUM(R28,AT28)</f>
        <v>413739</v>
      </c>
      <c r="BW28" s="51" t="n">
        <f aca="false">SUM(S28,AU28)</f>
        <v>4400</v>
      </c>
      <c r="BX28" s="51" t="n">
        <f aca="false">SUM(T28,AV28)</f>
        <v>382907</v>
      </c>
      <c r="BY28" s="51" t="n">
        <f aca="false">SUM(U28,AW28)</f>
        <v>26432</v>
      </c>
      <c r="BZ28" s="51" t="n">
        <f aca="false">SUM(V28,AX28)</f>
        <v>0</v>
      </c>
      <c r="CA28" s="51" t="n">
        <f aca="false">SUM(W28,AY28)</f>
        <v>656698</v>
      </c>
      <c r="CB28" s="51" t="n">
        <f aca="false">SUM(X28,AZ28)</f>
        <v>347633</v>
      </c>
      <c r="CC28" s="51" t="n">
        <f aca="false">SUM(Y28,BA28)</f>
        <v>287259</v>
      </c>
      <c r="CD28" s="51" t="n">
        <f aca="false">SUM(Z28,BB28)</f>
        <v>11946</v>
      </c>
      <c r="CE28" s="51" t="n">
        <f aca="false">SUM(AA28,BC28)</f>
        <v>9860</v>
      </c>
      <c r="CF28" s="52" t="n">
        <v>0</v>
      </c>
      <c r="CG28" s="51" t="n">
        <f aca="false">SUM(AC28,BE28)</f>
        <v>0</v>
      </c>
      <c r="CH28" s="51" t="n">
        <f aca="false">SUM(AD28,BF28)</f>
        <v>313415</v>
      </c>
      <c r="CI28" s="51" t="n">
        <f aca="false">SUM(AE28,BG28)</f>
        <v>1540501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995675</v>
      </c>
      <c r="AG29" s="51" t="n">
        <f aca="false">+SUM(AH29:AK29)</f>
        <v>963213</v>
      </c>
      <c r="AH29" s="51" t="n">
        <v>0</v>
      </c>
      <c r="AI29" s="51" t="n">
        <v>960288</v>
      </c>
      <c r="AJ29" s="51" t="n">
        <v>0</v>
      </c>
      <c r="AK29" s="51" t="n">
        <v>2925</v>
      </c>
      <c r="AL29" s="51" t="n">
        <v>32462</v>
      </c>
      <c r="AM29" s="52" t="n">
        <v>0</v>
      </c>
      <c r="AN29" s="51" t="n">
        <f aca="false">+SUM(AO29,AT29,AX29,AY29,BE29)</f>
        <v>209554</v>
      </c>
      <c r="AO29" s="51" t="n">
        <f aca="false">+SUM(AP29:AS29)</f>
        <v>46951</v>
      </c>
      <c r="AP29" s="51" t="n">
        <v>46951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45996</v>
      </c>
      <c r="AU29" s="51" t="n">
        <v>45996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114325</v>
      </c>
      <c r="AZ29" s="51" t="n">
        <v>0</v>
      </c>
      <c r="BA29" s="51" t="n">
        <v>24173</v>
      </c>
      <c r="BB29" s="51" t="n">
        <v>90152</v>
      </c>
      <c r="BC29" s="51" t="n">
        <v>0</v>
      </c>
      <c r="BD29" s="52" t="n">
        <v>0</v>
      </c>
      <c r="BE29" s="51" t="n">
        <v>2282</v>
      </c>
      <c r="BF29" s="51" t="n">
        <v>135411</v>
      </c>
      <c r="BG29" s="51" t="n">
        <f aca="false">+SUM(BF29,AN29,AF29)</f>
        <v>1340640</v>
      </c>
      <c r="BH29" s="51" t="n">
        <f aca="false">SUM(D29,AF29)</f>
        <v>995675</v>
      </c>
      <c r="BI29" s="51" t="n">
        <f aca="false">SUM(E29,AG29)</f>
        <v>963213</v>
      </c>
      <c r="BJ29" s="51" t="n">
        <f aca="false">SUM(F29,AH29)</f>
        <v>0</v>
      </c>
      <c r="BK29" s="51" t="n">
        <f aca="false">SUM(G29,AI29)</f>
        <v>960288</v>
      </c>
      <c r="BL29" s="51" t="n">
        <f aca="false">SUM(H29,AJ29)</f>
        <v>0</v>
      </c>
      <c r="BM29" s="51" t="n">
        <f aca="false">SUM(I29,AK29)</f>
        <v>2925</v>
      </c>
      <c r="BN29" s="51" t="n">
        <f aca="false">SUM(J29,AL29)</f>
        <v>32462</v>
      </c>
      <c r="BO29" s="52" t="n">
        <v>0</v>
      </c>
      <c r="BP29" s="51" t="n">
        <f aca="false">SUM(L29,AN29)</f>
        <v>209554</v>
      </c>
      <c r="BQ29" s="51" t="n">
        <f aca="false">SUM(M29,AO29)</f>
        <v>46951</v>
      </c>
      <c r="BR29" s="51" t="n">
        <f aca="false">SUM(N29,AP29)</f>
        <v>46951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45996</v>
      </c>
      <c r="BW29" s="51" t="n">
        <f aca="false">SUM(S29,AU29)</f>
        <v>45996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114325</v>
      </c>
      <c r="CB29" s="51" t="n">
        <f aca="false">SUM(X29,AZ29)</f>
        <v>0</v>
      </c>
      <c r="CC29" s="51" t="n">
        <f aca="false">SUM(Y29,BA29)</f>
        <v>24173</v>
      </c>
      <c r="CD29" s="51" t="n">
        <f aca="false">SUM(Z29,BB29)</f>
        <v>90152</v>
      </c>
      <c r="CE29" s="51" t="n">
        <f aca="false">SUM(AA29,BC29)</f>
        <v>0</v>
      </c>
      <c r="CF29" s="52" t="n">
        <v>0</v>
      </c>
      <c r="CG29" s="51" t="n">
        <f aca="false">SUM(AC29,BE29)</f>
        <v>2282</v>
      </c>
      <c r="CH29" s="51" t="n">
        <f aca="false">SUM(AD29,BF29)</f>
        <v>135411</v>
      </c>
      <c r="CI29" s="51" t="n">
        <f aca="false">SUM(AE29,BG29)</f>
        <v>1340640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0</v>
      </c>
      <c r="AC30" s="51" t="n">
        <v>0</v>
      </c>
      <c r="AD30" s="51" t="n">
        <v>0</v>
      </c>
      <c r="AE30" s="51" t="n">
        <f aca="false">+SUM(D30,L30,AD30)</f>
        <v>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41933</v>
      </c>
      <c r="AO30" s="51" t="n">
        <f aca="false">+SUM(AP30:AS30)</f>
        <v>26213</v>
      </c>
      <c r="AP30" s="51" t="n">
        <v>26213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10515</v>
      </c>
      <c r="AU30" s="51" t="n">
        <v>0</v>
      </c>
      <c r="AV30" s="51" t="n">
        <v>10422</v>
      </c>
      <c r="AW30" s="51" t="n">
        <v>93</v>
      </c>
      <c r="AX30" s="51" t="n">
        <v>0</v>
      </c>
      <c r="AY30" s="51" t="n">
        <f aca="false">+SUM(AZ30:BC30)</f>
        <v>5205</v>
      </c>
      <c r="AZ30" s="51" t="n">
        <v>0</v>
      </c>
      <c r="BA30" s="51" t="n">
        <v>0</v>
      </c>
      <c r="BB30" s="51" t="n">
        <v>0</v>
      </c>
      <c r="BC30" s="51" t="n">
        <v>5205</v>
      </c>
      <c r="BD30" s="52" t="n">
        <v>0</v>
      </c>
      <c r="BE30" s="51" t="n">
        <v>0</v>
      </c>
      <c r="BF30" s="51" t="n">
        <v>2422</v>
      </c>
      <c r="BG30" s="51" t="n">
        <f aca="false">+SUM(BF30,AN30,AF30)</f>
        <v>44355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v>0</v>
      </c>
      <c r="BP30" s="51" t="n">
        <f aca="false">SUM(L30,AN30)</f>
        <v>41933</v>
      </c>
      <c r="BQ30" s="51" t="n">
        <f aca="false">SUM(M30,AO30)</f>
        <v>26213</v>
      </c>
      <c r="BR30" s="51" t="n">
        <f aca="false">SUM(N30,AP30)</f>
        <v>26213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10515</v>
      </c>
      <c r="BW30" s="51" t="n">
        <f aca="false">SUM(S30,AU30)</f>
        <v>0</v>
      </c>
      <c r="BX30" s="51" t="n">
        <f aca="false">SUM(T30,AV30)</f>
        <v>10422</v>
      </c>
      <c r="BY30" s="51" t="n">
        <f aca="false">SUM(U30,AW30)</f>
        <v>93</v>
      </c>
      <c r="BZ30" s="51" t="n">
        <f aca="false">SUM(V30,AX30)</f>
        <v>0</v>
      </c>
      <c r="CA30" s="51" t="n">
        <f aca="false">SUM(W30,AY30)</f>
        <v>5205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5205</v>
      </c>
      <c r="CF30" s="52" t="n">
        <v>0</v>
      </c>
      <c r="CG30" s="51" t="n">
        <f aca="false">SUM(AC30,BE30)</f>
        <v>0</v>
      </c>
      <c r="CH30" s="51" t="n">
        <f aca="false">SUM(AD30,BF30)</f>
        <v>2422</v>
      </c>
      <c r="CI30" s="51" t="n">
        <f aca="false">SUM(AE30,BG30)</f>
        <v>44355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539978</v>
      </c>
      <c r="M31" s="51" t="n">
        <f aca="false">+SUM(N31:Q31)</f>
        <v>30400</v>
      </c>
      <c r="N31" s="51" t="n">
        <v>15200</v>
      </c>
      <c r="O31" s="51" t="n">
        <v>0</v>
      </c>
      <c r="P31" s="51" t="n">
        <v>15200</v>
      </c>
      <c r="Q31" s="51" t="n">
        <v>0</v>
      </c>
      <c r="R31" s="51" t="n">
        <f aca="false">+SUM(S31:U31)</f>
        <v>312568</v>
      </c>
      <c r="S31" s="51" t="n">
        <v>0</v>
      </c>
      <c r="T31" s="51" t="n">
        <v>292632</v>
      </c>
      <c r="U31" s="51" t="n">
        <v>19936</v>
      </c>
      <c r="V31" s="51" t="n">
        <v>0</v>
      </c>
      <c r="W31" s="51" t="n">
        <f aca="false">+SUM(X31:AA31)</f>
        <v>184389</v>
      </c>
      <c r="X31" s="51" t="n">
        <v>0</v>
      </c>
      <c r="Y31" s="51" t="n">
        <v>172203</v>
      </c>
      <c r="Z31" s="51" t="n">
        <v>9361</v>
      </c>
      <c r="AA31" s="51" t="n">
        <v>2825</v>
      </c>
      <c r="AB31" s="52" t="n">
        <v>0</v>
      </c>
      <c r="AC31" s="51" t="n">
        <v>12621</v>
      </c>
      <c r="AD31" s="51" t="n">
        <v>7734</v>
      </c>
      <c r="AE31" s="51" t="n">
        <f aca="false">+SUM(D31,L31,AD31)</f>
        <v>547712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121821</v>
      </c>
      <c r="AO31" s="51" t="n">
        <f aca="false">+SUM(AP31:AS31)</f>
        <v>10465</v>
      </c>
      <c r="AP31" s="51" t="n">
        <v>10465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96909</v>
      </c>
      <c r="AU31" s="51" t="n">
        <v>0</v>
      </c>
      <c r="AV31" s="51" t="n">
        <v>96909</v>
      </c>
      <c r="AW31" s="51" t="n">
        <v>0</v>
      </c>
      <c r="AX31" s="51" t="n">
        <v>0</v>
      </c>
      <c r="AY31" s="51" t="n">
        <f aca="false">+SUM(AZ31:BC31)</f>
        <v>14380</v>
      </c>
      <c r="AZ31" s="51" t="n">
        <v>0</v>
      </c>
      <c r="BA31" s="51" t="n">
        <v>14123</v>
      </c>
      <c r="BB31" s="51" t="n">
        <v>0</v>
      </c>
      <c r="BC31" s="51" t="n">
        <v>257</v>
      </c>
      <c r="BD31" s="52" t="n">
        <v>0</v>
      </c>
      <c r="BE31" s="51" t="n">
        <v>67</v>
      </c>
      <c r="BF31" s="51" t="n">
        <v>829</v>
      </c>
      <c r="BG31" s="51" t="n">
        <f aca="false">+SUM(BF31,AN31,AF31)</f>
        <v>12265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v>0</v>
      </c>
      <c r="BP31" s="51" t="n">
        <f aca="false">SUM(L31,AN31)</f>
        <v>661799</v>
      </c>
      <c r="BQ31" s="51" t="n">
        <f aca="false">SUM(M31,AO31)</f>
        <v>40865</v>
      </c>
      <c r="BR31" s="51" t="n">
        <f aca="false">SUM(N31,AP31)</f>
        <v>25665</v>
      </c>
      <c r="BS31" s="51" t="n">
        <f aca="false">SUM(O31,AQ31)</f>
        <v>0</v>
      </c>
      <c r="BT31" s="51" t="n">
        <f aca="false">SUM(P31,AR31)</f>
        <v>15200</v>
      </c>
      <c r="BU31" s="51" t="n">
        <f aca="false">SUM(Q31,AS31)</f>
        <v>0</v>
      </c>
      <c r="BV31" s="51" t="n">
        <f aca="false">SUM(R31,AT31)</f>
        <v>409477</v>
      </c>
      <c r="BW31" s="51" t="n">
        <f aca="false">SUM(S31,AU31)</f>
        <v>0</v>
      </c>
      <c r="BX31" s="51" t="n">
        <f aca="false">SUM(T31,AV31)</f>
        <v>389541</v>
      </c>
      <c r="BY31" s="51" t="n">
        <f aca="false">SUM(U31,AW31)</f>
        <v>19936</v>
      </c>
      <c r="BZ31" s="51" t="n">
        <f aca="false">SUM(V31,AX31)</f>
        <v>0</v>
      </c>
      <c r="CA31" s="51" t="n">
        <f aca="false">SUM(W31,AY31)</f>
        <v>198769</v>
      </c>
      <c r="CB31" s="51" t="n">
        <f aca="false">SUM(X31,AZ31)</f>
        <v>0</v>
      </c>
      <c r="CC31" s="51" t="n">
        <f aca="false">SUM(Y31,BA31)</f>
        <v>186326</v>
      </c>
      <c r="CD31" s="51" t="n">
        <f aca="false">SUM(Z31,BB31)</f>
        <v>9361</v>
      </c>
      <c r="CE31" s="51" t="n">
        <f aca="false">SUM(AA31,BC31)</f>
        <v>3082</v>
      </c>
      <c r="CF31" s="52" t="n">
        <v>0</v>
      </c>
      <c r="CG31" s="51" t="n">
        <f aca="false">SUM(AC31,BE31)</f>
        <v>12688</v>
      </c>
      <c r="CH31" s="51" t="n">
        <f aca="false">SUM(AD31,BF31)</f>
        <v>8563</v>
      </c>
      <c r="CI31" s="51" t="n">
        <f aca="false">SUM(AE31,BG31)</f>
        <v>670362</v>
      </c>
    </row>
  </sheetData>
  <autoFilter ref="A6:CI31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9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98</v>
      </c>
      <c r="E2" s="78"/>
      <c r="F2" s="78"/>
      <c r="G2" s="78"/>
      <c r="H2" s="78"/>
      <c r="I2" s="78"/>
      <c r="J2" s="77" t="s">
        <v>99</v>
      </c>
      <c r="K2" s="78"/>
      <c r="L2" s="78"/>
      <c r="M2" s="78"/>
      <c r="N2" s="78"/>
      <c r="O2" s="78"/>
      <c r="P2" s="78"/>
      <c r="Q2" s="79"/>
      <c r="R2" s="77" t="s">
        <v>100</v>
      </c>
      <c r="S2" s="78"/>
      <c r="T2" s="78"/>
      <c r="U2" s="78"/>
      <c r="V2" s="78"/>
      <c r="W2" s="78"/>
      <c r="X2" s="78"/>
      <c r="Y2" s="79"/>
      <c r="Z2" s="77" t="s">
        <v>101</v>
      </c>
      <c r="AA2" s="78"/>
      <c r="AB2" s="78"/>
      <c r="AC2" s="78"/>
      <c r="AD2" s="78"/>
      <c r="AE2" s="78"/>
      <c r="AF2" s="78"/>
      <c r="AG2" s="79"/>
      <c r="AH2" s="77" t="s">
        <v>102</v>
      </c>
      <c r="AI2" s="78"/>
      <c r="AJ2" s="78"/>
      <c r="AK2" s="78"/>
      <c r="AL2" s="78"/>
      <c r="AM2" s="78"/>
      <c r="AN2" s="78"/>
      <c r="AO2" s="79"/>
      <c r="AP2" s="77" t="s">
        <v>103</v>
      </c>
      <c r="AQ2" s="78"/>
      <c r="AR2" s="78"/>
      <c r="AS2" s="78"/>
      <c r="AT2" s="78"/>
      <c r="AU2" s="78"/>
      <c r="AV2" s="78"/>
      <c r="AW2" s="79"/>
      <c r="AX2" s="77" t="s">
        <v>10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5</v>
      </c>
      <c r="K4" s="76" t="s">
        <v>79</v>
      </c>
      <c r="L4" s="83" t="s">
        <v>4</v>
      </c>
      <c r="M4" s="78"/>
      <c r="N4" s="82"/>
      <c r="O4" s="83" t="s">
        <v>5</v>
      </c>
      <c r="P4" s="78"/>
      <c r="Q4" s="82"/>
      <c r="R4" s="75" t="s">
        <v>105</v>
      </c>
      <c r="S4" s="76" t="s">
        <v>79</v>
      </c>
      <c r="T4" s="83" t="s">
        <v>4</v>
      </c>
      <c r="U4" s="78"/>
      <c r="V4" s="82"/>
      <c r="W4" s="83" t="s">
        <v>5</v>
      </c>
      <c r="X4" s="78"/>
      <c r="Y4" s="82"/>
      <c r="Z4" s="75" t="s">
        <v>105</v>
      </c>
      <c r="AA4" s="76" t="s">
        <v>7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5</v>
      </c>
      <c r="AI4" s="76" t="s">
        <v>7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5</v>
      </c>
      <c r="AQ4" s="76" t="s">
        <v>7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5</v>
      </c>
      <c r="AY4" s="76" t="s">
        <v>79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06</v>
      </c>
      <c r="E5" s="85" t="s">
        <v>107</v>
      </c>
      <c r="F5" s="86" t="s">
        <v>6</v>
      </c>
      <c r="G5" s="87" t="s">
        <v>106</v>
      </c>
      <c r="H5" s="85" t="s">
        <v>107</v>
      </c>
      <c r="I5" s="86" t="s">
        <v>6</v>
      </c>
      <c r="J5" s="75"/>
      <c r="K5" s="76"/>
      <c r="L5" s="84" t="s">
        <v>106</v>
      </c>
      <c r="M5" s="85" t="s">
        <v>107</v>
      </c>
      <c r="N5" s="86" t="s">
        <v>108</v>
      </c>
      <c r="O5" s="84" t="s">
        <v>106</v>
      </c>
      <c r="P5" s="85" t="s">
        <v>107</v>
      </c>
      <c r="Q5" s="86" t="s">
        <v>108</v>
      </c>
      <c r="R5" s="75"/>
      <c r="S5" s="76"/>
      <c r="T5" s="84" t="s">
        <v>106</v>
      </c>
      <c r="U5" s="85" t="s">
        <v>107</v>
      </c>
      <c r="V5" s="86" t="s">
        <v>108</v>
      </c>
      <c r="W5" s="84" t="s">
        <v>106</v>
      </c>
      <c r="X5" s="85" t="s">
        <v>107</v>
      </c>
      <c r="Y5" s="86" t="s">
        <v>108</v>
      </c>
      <c r="Z5" s="75"/>
      <c r="AA5" s="76"/>
      <c r="AB5" s="84" t="s">
        <v>106</v>
      </c>
      <c r="AC5" s="85" t="s">
        <v>107</v>
      </c>
      <c r="AD5" s="86" t="s">
        <v>108</v>
      </c>
      <c r="AE5" s="84" t="s">
        <v>106</v>
      </c>
      <c r="AF5" s="85" t="s">
        <v>107</v>
      </c>
      <c r="AG5" s="86" t="s">
        <v>108</v>
      </c>
      <c r="AH5" s="75"/>
      <c r="AI5" s="76"/>
      <c r="AJ5" s="84" t="s">
        <v>106</v>
      </c>
      <c r="AK5" s="85" t="s">
        <v>107</v>
      </c>
      <c r="AL5" s="86" t="s">
        <v>108</v>
      </c>
      <c r="AM5" s="84" t="s">
        <v>106</v>
      </c>
      <c r="AN5" s="85" t="s">
        <v>107</v>
      </c>
      <c r="AO5" s="86" t="s">
        <v>108</v>
      </c>
      <c r="AP5" s="75"/>
      <c r="AQ5" s="76"/>
      <c r="AR5" s="84" t="s">
        <v>106</v>
      </c>
      <c r="AS5" s="85" t="s">
        <v>107</v>
      </c>
      <c r="AT5" s="86" t="s">
        <v>108</v>
      </c>
      <c r="AU5" s="84" t="s">
        <v>106</v>
      </c>
      <c r="AV5" s="85" t="s">
        <v>107</v>
      </c>
      <c r="AW5" s="86" t="s">
        <v>108</v>
      </c>
      <c r="AX5" s="75"/>
      <c r="AY5" s="76"/>
      <c r="AZ5" s="84" t="s">
        <v>106</v>
      </c>
      <c r="BA5" s="85" t="s">
        <v>107</v>
      </c>
      <c r="BB5" s="86" t="s">
        <v>108</v>
      </c>
      <c r="BC5" s="84" t="s">
        <v>106</v>
      </c>
      <c r="BD5" s="85" t="s">
        <v>107</v>
      </c>
      <c r="BE5" s="86" t="s">
        <v>10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18000</v>
      </c>
      <c r="C7" s="43" t="s">
        <v>6</v>
      </c>
      <c r="D7" s="45" t="n">
        <f aca="false">SUM(D8:D186)</f>
        <v>182862</v>
      </c>
      <c r="E7" s="45" t="n">
        <f aca="false">SUM(E8:E186)</f>
        <v>3173916</v>
      </c>
      <c r="F7" s="45" t="n">
        <f aca="false">SUM(F8:F186)</f>
        <v>3356778</v>
      </c>
      <c r="G7" s="45" t="n">
        <f aca="false">SUM(G8:G186)</f>
        <v>620230</v>
      </c>
      <c r="H7" s="45" t="n">
        <f aca="false">SUM(H8:H186)</f>
        <v>973163</v>
      </c>
      <c r="I7" s="45" t="n">
        <f aca="false">SUM(I8:I186)</f>
        <v>1593393</v>
      </c>
      <c r="J7" s="91" t="n">
        <f aca="false">COUNTIF(J8:J186,"&lt;&gt;")</f>
        <v>13</v>
      </c>
      <c r="K7" s="91" t="n">
        <f aca="false">COUNTIF(K8:K186,"&lt;&gt;")</f>
        <v>13</v>
      </c>
      <c r="L7" s="45" t="n">
        <f aca="false">SUM(L8:L186)</f>
        <v>182862</v>
      </c>
      <c r="M7" s="45" t="n">
        <f aca="false">SUM(M8:M186)</f>
        <v>3134766</v>
      </c>
      <c r="N7" s="45" t="n">
        <f aca="false">SUM(N8:N186)</f>
        <v>3317628</v>
      </c>
      <c r="O7" s="45" t="n">
        <f aca="false">SUM(O8:O186)</f>
        <v>0</v>
      </c>
      <c r="P7" s="45" t="n">
        <f aca="false">SUM(P8:P186)</f>
        <v>349766</v>
      </c>
      <c r="Q7" s="45" t="n">
        <f aca="false">SUM(Q8:Q186)</f>
        <v>349766</v>
      </c>
      <c r="R7" s="91" t="n">
        <f aca="false">COUNTIF(R8:R186,"&lt;&gt;")</f>
        <v>6</v>
      </c>
      <c r="S7" s="91" t="n">
        <f aca="false">COUNTIF(S8:S186,"&lt;&gt;")</f>
        <v>6</v>
      </c>
      <c r="T7" s="45" t="n">
        <f aca="false">SUM(T8:T186)</f>
        <v>0</v>
      </c>
      <c r="U7" s="45" t="n">
        <f aca="false">SUM(U8:U186)</f>
        <v>39150</v>
      </c>
      <c r="V7" s="45" t="n">
        <f aca="false">SUM(V8:V186)</f>
        <v>39150</v>
      </c>
      <c r="W7" s="45" t="n">
        <f aca="false">SUM(W8:W186)</f>
        <v>620230</v>
      </c>
      <c r="X7" s="45" t="n">
        <f aca="false">SUM(X8:X186)</f>
        <v>623397</v>
      </c>
      <c r="Y7" s="45" t="n">
        <f aca="false">SUM(Y8:Y186)</f>
        <v>1243627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53345</v>
      </c>
      <c r="E8" s="49" t="n">
        <f aca="false">SUM(M8,U8,AC8,AK8,AS8,BA8)</f>
        <v>329829</v>
      </c>
      <c r="F8" s="49" t="n">
        <f aca="false">SUM(D8:E8)</f>
        <v>383174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 t="s">
        <v>82</v>
      </c>
      <c r="K8" s="93" t="s">
        <v>83</v>
      </c>
      <c r="L8" s="49" t="n">
        <v>53345</v>
      </c>
      <c r="M8" s="49" t="n">
        <v>290679</v>
      </c>
      <c r="N8" s="49" t="n">
        <f aca="false">SUM(L8,+M8)</f>
        <v>344024</v>
      </c>
      <c r="O8" s="49" t="n">
        <v>0</v>
      </c>
      <c r="P8" s="49" t="n">
        <v>0</v>
      </c>
      <c r="Q8" s="49" t="n">
        <f aca="false">SUM(O8,+P8)</f>
        <v>0</v>
      </c>
      <c r="R8" s="92" t="s">
        <v>92</v>
      </c>
      <c r="S8" s="93" t="s">
        <v>93</v>
      </c>
      <c r="T8" s="49" t="n">
        <v>0</v>
      </c>
      <c r="U8" s="49" t="n">
        <v>39150</v>
      </c>
      <c r="V8" s="49" t="n">
        <f aca="false">+SUM(T8,U8)</f>
        <v>3915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327775</v>
      </c>
      <c r="F11" s="49" t="n">
        <f aca="false">SUM(D11:E11)</f>
        <v>327775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84</v>
      </c>
      <c r="K11" s="93" t="s">
        <v>85</v>
      </c>
      <c r="L11" s="49" t="n">
        <v>0</v>
      </c>
      <c r="M11" s="49" t="n">
        <v>327775</v>
      </c>
      <c r="N11" s="49" t="n">
        <f aca="false">SUM(L11,+M11)</f>
        <v>327775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237777</v>
      </c>
      <c r="F12" s="51" t="n">
        <f aca="false">SUM(D12:E12)</f>
        <v>237777</v>
      </c>
      <c r="G12" s="51" t="n">
        <f aca="false">SUM(O12,W12,AE12,AM12,AU12,BC12)</f>
        <v>0</v>
      </c>
      <c r="H12" s="51" t="n">
        <f aca="false">SUM(P12,X12,AF12,AN12,AV12,BD12)</f>
        <v>30652</v>
      </c>
      <c r="I12" s="51" t="n">
        <f aca="false">SUM(G12:H12)</f>
        <v>30652</v>
      </c>
      <c r="J12" s="94" t="s">
        <v>84</v>
      </c>
      <c r="K12" s="47" t="s">
        <v>85</v>
      </c>
      <c r="L12" s="51" t="n">
        <v>0</v>
      </c>
      <c r="M12" s="51" t="n">
        <v>237777</v>
      </c>
      <c r="N12" s="51" t="n">
        <f aca="false">SUM(L12,+M12)</f>
        <v>237777</v>
      </c>
      <c r="O12" s="51" t="n">
        <v>0</v>
      </c>
      <c r="P12" s="51" t="n">
        <v>0</v>
      </c>
      <c r="Q12" s="51" t="n">
        <f aca="false">SUM(O12,+P12)</f>
        <v>0</v>
      </c>
      <c r="R12" s="94" t="s">
        <v>90</v>
      </c>
      <c r="S12" s="47" t="s">
        <v>91</v>
      </c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30652</v>
      </c>
      <c r="Y12" s="51" t="n">
        <f aca="false">+SUM(W12,X12)</f>
        <v>30652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357820</v>
      </c>
      <c r="F13" s="51" t="n">
        <f aca="false">SUM(D13:E13)</f>
        <v>357820</v>
      </c>
      <c r="G13" s="51" t="n">
        <f aca="false">SUM(O13,W13,AE13,AM13,AU13,BC13)</f>
        <v>0</v>
      </c>
      <c r="H13" s="51" t="n">
        <f aca="false">SUM(P13,X13,AF13,AN13,AV13,BD13)</f>
        <v>95373</v>
      </c>
      <c r="I13" s="51" t="n">
        <f aca="false">SUM(G13:H13)</f>
        <v>95373</v>
      </c>
      <c r="J13" s="94" t="s">
        <v>92</v>
      </c>
      <c r="K13" s="47" t="s">
        <v>93</v>
      </c>
      <c r="L13" s="51" t="n">
        <v>0</v>
      </c>
      <c r="M13" s="51" t="n">
        <v>357820</v>
      </c>
      <c r="N13" s="51" t="n">
        <f aca="false">SUM(L13,+M13)</f>
        <v>357820</v>
      </c>
      <c r="O13" s="51" t="n">
        <v>0</v>
      </c>
      <c r="P13" s="51" t="n">
        <v>95373</v>
      </c>
      <c r="Q13" s="51" t="n">
        <f aca="false">SUM(O13,+P13)</f>
        <v>95373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26299</v>
      </c>
      <c r="E14" s="51" t="n">
        <f aca="false">SUM(M14,U14,AC14,AK14,AS14,BA14)</f>
        <v>154694</v>
      </c>
      <c r="F14" s="51" t="n">
        <f aca="false">SUM(D14:E14)</f>
        <v>180993</v>
      </c>
      <c r="G14" s="51" t="n">
        <f aca="false">SUM(O14,W14,AE14,AM14,AU14,BC14)</f>
        <v>0</v>
      </c>
      <c r="H14" s="51" t="n">
        <f aca="false">SUM(P14,X14,AF14,AN14,AV14,BD14)</f>
        <v>342735</v>
      </c>
      <c r="I14" s="51" t="n">
        <f aca="false">SUM(G14:H14)</f>
        <v>342735</v>
      </c>
      <c r="J14" s="94" t="s">
        <v>82</v>
      </c>
      <c r="K14" s="47" t="s">
        <v>83</v>
      </c>
      <c r="L14" s="51" t="n">
        <v>26299</v>
      </c>
      <c r="M14" s="51" t="n">
        <v>154694</v>
      </c>
      <c r="N14" s="51" t="n">
        <f aca="false">SUM(L14,+M14)</f>
        <v>180993</v>
      </c>
      <c r="O14" s="51" t="n">
        <v>0</v>
      </c>
      <c r="P14" s="51" t="n">
        <v>0</v>
      </c>
      <c r="Q14" s="51" t="n">
        <f aca="false">SUM(O14,+P14)</f>
        <v>0</v>
      </c>
      <c r="R14" s="94" t="s">
        <v>88</v>
      </c>
      <c r="S14" s="47" t="s">
        <v>89</v>
      </c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342735</v>
      </c>
      <c r="Y14" s="51" t="n">
        <f aca="false">+SUM(W14,X14)</f>
        <v>342735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34585</v>
      </c>
      <c r="E15" s="51" t="n">
        <f aca="false">SUM(M15,U15,AC15,AK15,AS15,BA15)</f>
        <v>685479</v>
      </c>
      <c r="F15" s="51" t="n">
        <f aca="false">SUM(D15:E15)</f>
        <v>720064</v>
      </c>
      <c r="G15" s="51" t="n">
        <f aca="false">SUM(O15,W15,AE15,AM15,AU15,BC15)</f>
        <v>0</v>
      </c>
      <c r="H15" s="51" t="n">
        <f aca="false">SUM(P15,X15,AF15,AN15,AV15,BD15)</f>
        <v>141707</v>
      </c>
      <c r="I15" s="51" t="n">
        <f aca="false">SUM(G15:H15)</f>
        <v>141707</v>
      </c>
      <c r="J15" s="94" t="s">
        <v>86</v>
      </c>
      <c r="K15" s="47" t="s">
        <v>87</v>
      </c>
      <c r="L15" s="51" t="n">
        <v>34585</v>
      </c>
      <c r="M15" s="51" t="n">
        <v>685479</v>
      </c>
      <c r="N15" s="51" t="n">
        <f aca="false">SUM(L15,+M15)</f>
        <v>720064</v>
      </c>
      <c r="O15" s="51" t="n">
        <v>0</v>
      </c>
      <c r="P15" s="51" t="n">
        <v>141707</v>
      </c>
      <c r="Q15" s="51" t="n">
        <f aca="false">SUM(O15,+P15)</f>
        <v>141707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62678</v>
      </c>
      <c r="E16" s="51" t="n">
        <f aca="false">SUM(M16,U16,AC16,AK16,AS16,BA16)</f>
        <v>400651</v>
      </c>
      <c r="F16" s="51" t="n">
        <f aca="false">SUM(D16:E16)</f>
        <v>463329</v>
      </c>
      <c r="G16" s="51" t="n">
        <f aca="false">SUM(O16,W16,AE16,AM16,AU16,BC16)</f>
        <v>620230</v>
      </c>
      <c r="H16" s="51" t="n">
        <f aca="false">SUM(P16,X16,AF16,AN16,AV16,BD16)</f>
        <v>237369</v>
      </c>
      <c r="I16" s="51" t="n">
        <f aca="false">SUM(G16:H16)</f>
        <v>857599</v>
      </c>
      <c r="J16" s="94" t="s">
        <v>82</v>
      </c>
      <c r="K16" s="47" t="s">
        <v>83</v>
      </c>
      <c r="L16" s="51" t="n">
        <v>62678</v>
      </c>
      <c r="M16" s="51" t="n">
        <v>400651</v>
      </c>
      <c r="N16" s="51" t="n">
        <f aca="false">SUM(L16,+M16)</f>
        <v>463329</v>
      </c>
      <c r="O16" s="51" t="n">
        <v>0</v>
      </c>
      <c r="P16" s="51" t="n">
        <v>0</v>
      </c>
      <c r="Q16" s="51" t="n">
        <f aca="false">SUM(O16,+P16)</f>
        <v>0</v>
      </c>
      <c r="R16" s="94" t="s">
        <v>88</v>
      </c>
      <c r="S16" s="47" t="s">
        <v>89</v>
      </c>
      <c r="T16" s="51" t="n">
        <v>0</v>
      </c>
      <c r="U16" s="51" t="n">
        <v>0</v>
      </c>
      <c r="V16" s="51" t="n">
        <f aca="false">+SUM(T16,U16)</f>
        <v>0</v>
      </c>
      <c r="W16" s="51" t="n">
        <v>620230</v>
      </c>
      <c r="X16" s="51" t="n">
        <v>237369</v>
      </c>
      <c r="Y16" s="51" t="n">
        <f aca="false">+SUM(W16,X16)</f>
        <v>857599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106202</v>
      </c>
      <c r="F17" s="51" t="n">
        <f aca="false">SUM(D17:E17)</f>
        <v>106202</v>
      </c>
      <c r="G17" s="51" t="n">
        <f aca="false">SUM(O17,W17,AE17,AM17,AU17,BC17)</f>
        <v>0</v>
      </c>
      <c r="H17" s="51" t="n">
        <f aca="false">SUM(P17,X17,AF17,AN17,AV17,BD17)</f>
        <v>10253</v>
      </c>
      <c r="I17" s="51" t="n">
        <f aca="false">SUM(G17:H17)</f>
        <v>10253</v>
      </c>
      <c r="J17" s="94" t="s">
        <v>82</v>
      </c>
      <c r="K17" s="47" t="s">
        <v>83</v>
      </c>
      <c r="L17" s="51" t="n">
        <v>0</v>
      </c>
      <c r="M17" s="51" t="n">
        <v>106202</v>
      </c>
      <c r="N17" s="51" t="n">
        <f aca="false">SUM(L17,+M17)</f>
        <v>106202</v>
      </c>
      <c r="O17" s="51" t="n">
        <v>0</v>
      </c>
      <c r="P17" s="51" t="n">
        <v>0</v>
      </c>
      <c r="Q17" s="51" t="n">
        <f aca="false">SUM(O17,+P17)</f>
        <v>0</v>
      </c>
      <c r="R17" s="94" t="s">
        <v>90</v>
      </c>
      <c r="S17" s="47" t="s">
        <v>91</v>
      </c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10253</v>
      </c>
      <c r="Y17" s="51" t="n">
        <f aca="false">+SUM(W17,X17)</f>
        <v>10253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1135</v>
      </c>
      <c r="E18" s="51" t="n">
        <f aca="false">SUM(M18,U18,AC18,AK18,AS18,BA18)</f>
        <v>31183</v>
      </c>
      <c r="F18" s="51" t="n">
        <f aca="false">SUM(D18:E18)</f>
        <v>32318</v>
      </c>
      <c r="G18" s="51" t="n">
        <f aca="false">SUM(O18,W18,AE18,AM18,AU18,BC18)</f>
        <v>0</v>
      </c>
      <c r="H18" s="51" t="n">
        <f aca="false">SUM(P18,X18,AF18,AN18,AV18,BD18)</f>
        <v>2388</v>
      </c>
      <c r="I18" s="51" t="n">
        <f aca="false">SUM(G18:H18)</f>
        <v>2388</v>
      </c>
      <c r="J18" s="94" t="s">
        <v>86</v>
      </c>
      <c r="K18" s="47" t="s">
        <v>87</v>
      </c>
      <c r="L18" s="51" t="n">
        <v>1135</v>
      </c>
      <c r="M18" s="51" t="n">
        <v>31183</v>
      </c>
      <c r="N18" s="51" t="n">
        <f aca="false">SUM(L18,+M18)</f>
        <v>32318</v>
      </c>
      <c r="O18" s="51" t="n">
        <v>0</v>
      </c>
      <c r="P18" s="51" t="n">
        <v>0</v>
      </c>
      <c r="Q18" s="51" t="n">
        <f aca="false">SUM(O18,+P18)</f>
        <v>0</v>
      </c>
      <c r="R18" s="94" t="s">
        <v>92</v>
      </c>
      <c r="S18" s="47" t="s">
        <v>93</v>
      </c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2388</v>
      </c>
      <c r="Y18" s="51" t="n">
        <f aca="false">+SUM(W18,X18)</f>
        <v>2388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4820</v>
      </c>
      <c r="E19" s="51" t="n">
        <f aca="false">SUM(M19,U19,AC19,AK19,AS19,BA19)</f>
        <v>114612</v>
      </c>
      <c r="F19" s="51" t="n">
        <f aca="false">SUM(D19:E19)</f>
        <v>119432</v>
      </c>
      <c r="G19" s="51" t="n">
        <f aca="false">SUM(O19,W19,AE19,AM19,AU19,BC19)</f>
        <v>0</v>
      </c>
      <c r="H19" s="51" t="n">
        <f aca="false">SUM(P19,X19,AF19,AN19,AV19,BD19)</f>
        <v>20726</v>
      </c>
      <c r="I19" s="51" t="n">
        <f aca="false">SUM(G19:H19)</f>
        <v>20726</v>
      </c>
      <c r="J19" s="94" t="s">
        <v>86</v>
      </c>
      <c r="K19" s="47" t="s">
        <v>87</v>
      </c>
      <c r="L19" s="51" t="n">
        <v>4820</v>
      </c>
      <c r="M19" s="51" t="n">
        <v>114612</v>
      </c>
      <c r="N19" s="51" t="n">
        <f aca="false">SUM(L19,+M19)</f>
        <v>119432</v>
      </c>
      <c r="O19" s="51" t="n">
        <v>0</v>
      </c>
      <c r="P19" s="51" t="n">
        <v>20726</v>
      </c>
      <c r="Q19" s="51" t="n">
        <f aca="false">SUM(O19,+P19)</f>
        <v>20726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88014</v>
      </c>
      <c r="F20" s="51" t="n">
        <f aca="false">SUM(D20:E20)</f>
        <v>88014</v>
      </c>
      <c r="G20" s="51" t="n">
        <f aca="false">SUM(O20,W20,AE20,AM20,AU20,BC20)</f>
        <v>0</v>
      </c>
      <c r="H20" s="51" t="n">
        <f aca="false">SUM(P20,X20,AF20,AN20,AV20,BD20)</f>
        <v>19732</v>
      </c>
      <c r="I20" s="51" t="n">
        <f aca="false">SUM(G20:H20)</f>
        <v>19732</v>
      </c>
      <c r="J20" s="94" t="s">
        <v>92</v>
      </c>
      <c r="K20" s="47" t="s">
        <v>93</v>
      </c>
      <c r="L20" s="51" t="n">
        <v>0</v>
      </c>
      <c r="M20" s="51" t="n">
        <v>88014</v>
      </c>
      <c r="N20" s="51" t="n">
        <f aca="false">SUM(L20,+M20)</f>
        <v>88014</v>
      </c>
      <c r="O20" s="51" t="n">
        <v>0</v>
      </c>
      <c r="P20" s="51" t="n">
        <v>19732</v>
      </c>
      <c r="Q20" s="51" t="n">
        <f aca="false">SUM(O20,+P20)</f>
        <v>19732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188633</v>
      </c>
      <c r="F21" s="51" t="n">
        <f aca="false">SUM(D21:E21)</f>
        <v>188633</v>
      </c>
      <c r="G21" s="51" t="n">
        <f aca="false">SUM(O21,W21,AE21,AM21,AU21,BC21)</f>
        <v>0</v>
      </c>
      <c r="H21" s="51" t="n">
        <f aca="false">SUM(P21,X21,AF21,AN21,AV21,BD21)</f>
        <v>40087</v>
      </c>
      <c r="I21" s="51" t="n">
        <f aca="false">SUM(G21:H21)</f>
        <v>40087</v>
      </c>
      <c r="J21" s="94" t="s">
        <v>80</v>
      </c>
      <c r="K21" s="47" t="s">
        <v>81</v>
      </c>
      <c r="L21" s="51" t="n">
        <v>0</v>
      </c>
      <c r="M21" s="51" t="n">
        <v>188633</v>
      </c>
      <c r="N21" s="51" t="n">
        <f aca="false">SUM(L21,+M21)</f>
        <v>188633</v>
      </c>
      <c r="O21" s="51" t="n">
        <v>0</v>
      </c>
      <c r="P21" s="51" t="n">
        <v>40087</v>
      </c>
      <c r="Q21" s="51" t="n">
        <f aca="false">SUM(O21,+P21)</f>
        <v>40087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4"/>
      <c r="K22" s="47"/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0</v>
      </c>
      <c r="Q22" s="51" t="n">
        <f aca="false">SUM(O22,+P22)</f>
        <v>0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0</v>
      </c>
      <c r="F23" s="51" t="n">
        <f aca="false">SUM(D23:E23)</f>
        <v>0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94"/>
      <c r="K23" s="47"/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0</v>
      </c>
      <c r="Q23" s="51" t="n">
        <f aca="false">SUM(O23,+P23)</f>
        <v>0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151247</v>
      </c>
      <c r="F24" s="51" t="n">
        <f aca="false">SUM(D24:E24)</f>
        <v>151247</v>
      </c>
      <c r="G24" s="51" t="n">
        <f aca="false">SUM(O24,W24,AE24,AM24,AU24,BC24)</f>
        <v>0</v>
      </c>
      <c r="H24" s="51" t="n">
        <f aca="false">SUM(P24,X24,AF24,AN24,AV24,BD24)</f>
        <v>32141</v>
      </c>
      <c r="I24" s="51" t="n">
        <f aca="false">SUM(G24:H24)</f>
        <v>32141</v>
      </c>
      <c r="J24" s="94" t="s">
        <v>80</v>
      </c>
      <c r="K24" s="47" t="s">
        <v>81</v>
      </c>
      <c r="L24" s="51" t="n">
        <v>0</v>
      </c>
      <c r="M24" s="51" t="n">
        <v>151247</v>
      </c>
      <c r="N24" s="51" t="n">
        <f aca="false">SUM(L24,+M24)</f>
        <v>151247</v>
      </c>
      <c r="O24" s="51" t="n">
        <v>0</v>
      </c>
      <c r="P24" s="51" t="n">
        <v>32141</v>
      </c>
      <c r="Q24" s="51" t="n">
        <f aca="false">SUM(O24,+P24)</f>
        <v>32141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</sheetData>
  <autoFilter ref="A6:BE24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09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79</v>
      </c>
      <c r="D2" s="95" t="s">
        <v>110</v>
      </c>
      <c r="E2" s="95"/>
      <c r="F2" s="96" t="s">
        <v>111</v>
      </c>
      <c r="G2" s="80"/>
      <c r="H2" s="80"/>
      <c r="I2" s="87"/>
      <c r="J2" s="96" t="s">
        <v>112</v>
      </c>
      <c r="K2" s="80"/>
      <c r="L2" s="80"/>
      <c r="M2" s="87"/>
      <c r="N2" s="96" t="s">
        <v>113</v>
      </c>
      <c r="O2" s="80"/>
      <c r="P2" s="80"/>
      <c r="Q2" s="87"/>
      <c r="R2" s="96" t="s">
        <v>114</v>
      </c>
      <c r="S2" s="80"/>
      <c r="T2" s="80"/>
      <c r="U2" s="87"/>
      <c r="V2" s="96" t="s">
        <v>115</v>
      </c>
      <c r="W2" s="80"/>
      <c r="X2" s="80"/>
      <c r="Y2" s="87"/>
      <c r="Z2" s="96" t="s">
        <v>116</v>
      </c>
      <c r="AA2" s="80"/>
      <c r="AB2" s="80"/>
      <c r="AC2" s="87"/>
      <c r="AD2" s="96" t="s">
        <v>117</v>
      </c>
      <c r="AE2" s="80"/>
      <c r="AF2" s="80"/>
      <c r="AG2" s="87"/>
      <c r="AH2" s="96" t="s">
        <v>118</v>
      </c>
      <c r="AI2" s="80"/>
      <c r="AJ2" s="80"/>
      <c r="AK2" s="87"/>
      <c r="AL2" s="96" t="s">
        <v>119</v>
      </c>
      <c r="AM2" s="80"/>
      <c r="AN2" s="80"/>
      <c r="AO2" s="87"/>
      <c r="AP2" s="96" t="s">
        <v>120</v>
      </c>
      <c r="AQ2" s="80"/>
      <c r="AR2" s="80"/>
      <c r="AS2" s="87"/>
      <c r="AT2" s="96" t="s">
        <v>121</v>
      </c>
      <c r="AU2" s="80"/>
      <c r="AV2" s="80"/>
      <c r="AW2" s="87"/>
      <c r="AX2" s="96" t="s">
        <v>122</v>
      </c>
      <c r="AY2" s="80"/>
      <c r="AZ2" s="80"/>
      <c r="BA2" s="87"/>
      <c r="BB2" s="96" t="s">
        <v>123</v>
      </c>
      <c r="BC2" s="80"/>
      <c r="BD2" s="80"/>
      <c r="BE2" s="87"/>
      <c r="BF2" s="96" t="s">
        <v>124</v>
      </c>
      <c r="BG2" s="80"/>
      <c r="BH2" s="80"/>
      <c r="BI2" s="87"/>
      <c r="BJ2" s="96" t="s">
        <v>125</v>
      </c>
      <c r="BK2" s="80"/>
      <c r="BL2" s="80"/>
      <c r="BM2" s="87"/>
      <c r="BN2" s="96" t="s">
        <v>126</v>
      </c>
      <c r="BO2" s="80"/>
      <c r="BP2" s="80"/>
      <c r="BQ2" s="87"/>
      <c r="BR2" s="96" t="s">
        <v>127</v>
      </c>
      <c r="BS2" s="80"/>
      <c r="BT2" s="80"/>
      <c r="BU2" s="87"/>
      <c r="BV2" s="96" t="s">
        <v>128</v>
      </c>
      <c r="BW2" s="80"/>
      <c r="BX2" s="80"/>
      <c r="BY2" s="87"/>
      <c r="BZ2" s="96" t="s">
        <v>129</v>
      </c>
      <c r="CA2" s="80"/>
      <c r="CB2" s="80"/>
      <c r="CC2" s="87"/>
      <c r="CD2" s="96" t="s">
        <v>130</v>
      </c>
      <c r="CE2" s="80"/>
      <c r="CF2" s="80"/>
      <c r="CG2" s="87"/>
      <c r="CH2" s="96" t="s">
        <v>131</v>
      </c>
      <c r="CI2" s="80"/>
      <c r="CJ2" s="80"/>
      <c r="CK2" s="87"/>
      <c r="CL2" s="96" t="s">
        <v>132</v>
      </c>
      <c r="CM2" s="80"/>
      <c r="CN2" s="80"/>
      <c r="CO2" s="87"/>
      <c r="CP2" s="96" t="s">
        <v>133</v>
      </c>
      <c r="CQ2" s="80"/>
      <c r="CR2" s="80"/>
      <c r="CS2" s="87"/>
      <c r="CT2" s="96" t="s">
        <v>134</v>
      </c>
      <c r="CU2" s="80"/>
      <c r="CV2" s="80"/>
      <c r="CW2" s="87"/>
      <c r="CX2" s="96" t="s">
        <v>135</v>
      </c>
      <c r="CY2" s="80"/>
      <c r="CZ2" s="80"/>
      <c r="DA2" s="87"/>
      <c r="DB2" s="96" t="s">
        <v>136</v>
      </c>
      <c r="DC2" s="80"/>
      <c r="DD2" s="80"/>
      <c r="DE2" s="87"/>
      <c r="DF2" s="96" t="s">
        <v>137</v>
      </c>
      <c r="DG2" s="80"/>
      <c r="DH2" s="80"/>
      <c r="DI2" s="87"/>
      <c r="DJ2" s="96" t="s">
        <v>138</v>
      </c>
      <c r="DK2" s="80"/>
      <c r="DL2" s="80"/>
      <c r="DM2" s="87"/>
      <c r="DN2" s="96" t="s">
        <v>139</v>
      </c>
      <c r="DO2" s="80"/>
      <c r="DP2" s="80"/>
      <c r="DQ2" s="87"/>
      <c r="DR2" s="96" t="s">
        <v>140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41</v>
      </c>
      <c r="G4" s="75" t="s">
        <v>3</v>
      </c>
      <c r="H4" s="85" t="s">
        <v>4</v>
      </c>
      <c r="I4" s="85" t="s">
        <v>5</v>
      </c>
      <c r="J4" s="75" t="s">
        <v>141</v>
      </c>
      <c r="K4" s="75" t="s">
        <v>3</v>
      </c>
      <c r="L4" s="85" t="s">
        <v>4</v>
      </c>
      <c r="M4" s="85" t="s">
        <v>5</v>
      </c>
      <c r="N4" s="75" t="s">
        <v>141</v>
      </c>
      <c r="O4" s="75" t="s">
        <v>3</v>
      </c>
      <c r="P4" s="85" t="s">
        <v>4</v>
      </c>
      <c r="Q4" s="85" t="s">
        <v>5</v>
      </c>
      <c r="R4" s="75" t="s">
        <v>141</v>
      </c>
      <c r="S4" s="75" t="s">
        <v>3</v>
      </c>
      <c r="T4" s="85" t="s">
        <v>4</v>
      </c>
      <c r="U4" s="85" t="s">
        <v>5</v>
      </c>
      <c r="V4" s="75" t="s">
        <v>141</v>
      </c>
      <c r="W4" s="75" t="s">
        <v>3</v>
      </c>
      <c r="X4" s="85" t="s">
        <v>4</v>
      </c>
      <c r="Y4" s="85" t="s">
        <v>5</v>
      </c>
      <c r="Z4" s="75" t="s">
        <v>141</v>
      </c>
      <c r="AA4" s="75" t="s">
        <v>3</v>
      </c>
      <c r="AB4" s="85" t="s">
        <v>4</v>
      </c>
      <c r="AC4" s="85" t="s">
        <v>5</v>
      </c>
      <c r="AD4" s="75" t="s">
        <v>141</v>
      </c>
      <c r="AE4" s="75" t="s">
        <v>3</v>
      </c>
      <c r="AF4" s="85" t="s">
        <v>4</v>
      </c>
      <c r="AG4" s="85" t="s">
        <v>5</v>
      </c>
      <c r="AH4" s="75" t="s">
        <v>141</v>
      </c>
      <c r="AI4" s="75" t="s">
        <v>3</v>
      </c>
      <c r="AJ4" s="85" t="s">
        <v>4</v>
      </c>
      <c r="AK4" s="85" t="s">
        <v>5</v>
      </c>
      <c r="AL4" s="75" t="s">
        <v>141</v>
      </c>
      <c r="AM4" s="75" t="s">
        <v>3</v>
      </c>
      <c r="AN4" s="85" t="s">
        <v>4</v>
      </c>
      <c r="AO4" s="85" t="s">
        <v>5</v>
      </c>
      <c r="AP4" s="75" t="s">
        <v>141</v>
      </c>
      <c r="AQ4" s="75" t="s">
        <v>3</v>
      </c>
      <c r="AR4" s="85" t="s">
        <v>4</v>
      </c>
      <c r="AS4" s="85" t="s">
        <v>5</v>
      </c>
      <c r="AT4" s="75" t="s">
        <v>141</v>
      </c>
      <c r="AU4" s="75" t="s">
        <v>3</v>
      </c>
      <c r="AV4" s="85" t="s">
        <v>4</v>
      </c>
      <c r="AW4" s="85" t="s">
        <v>5</v>
      </c>
      <c r="AX4" s="75" t="s">
        <v>141</v>
      </c>
      <c r="AY4" s="75" t="s">
        <v>3</v>
      </c>
      <c r="AZ4" s="85" t="s">
        <v>4</v>
      </c>
      <c r="BA4" s="85" t="s">
        <v>5</v>
      </c>
      <c r="BB4" s="75" t="s">
        <v>141</v>
      </c>
      <c r="BC4" s="75" t="s">
        <v>3</v>
      </c>
      <c r="BD4" s="85" t="s">
        <v>4</v>
      </c>
      <c r="BE4" s="85" t="s">
        <v>5</v>
      </c>
      <c r="BF4" s="75" t="s">
        <v>141</v>
      </c>
      <c r="BG4" s="75" t="s">
        <v>3</v>
      </c>
      <c r="BH4" s="85" t="s">
        <v>4</v>
      </c>
      <c r="BI4" s="85" t="s">
        <v>5</v>
      </c>
      <c r="BJ4" s="75" t="s">
        <v>141</v>
      </c>
      <c r="BK4" s="75" t="s">
        <v>3</v>
      </c>
      <c r="BL4" s="85" t="s">
        <v>4</v>
      </c>
      <c r="BM4" s="85" t="s">
        <v>5</v>
      </c>
      <c r="BN4" s="75" t="s">
        <v>141</v>
      </c>
      <c r="BO4" s="75" t="s">
        <v>3</v>
      </c>
      <c r="BP4" s="85" t="s">
        <v>4</v>
      </c>
      <c r="BQ4" s="85" t="s">
        <v>5</v>
      </c>
      <c r="BR4" s="75" t="s">
        <v>141</v>
      </c>
      <c r="BS4" s="75" t="s">
        <v>3</v>
      </c>
      <c r="BT4" s="85" t="s">
        <v>4</v>
      </c>
      <c r="BU4" s="85" t="s">
        <v>5</v>
      </c>
      <c r="BV4" s="75" t="s">
        <v>141</v>
      </c>
      <c r="BW4" s="75" t="s">
        <v>3</v>
      </c>
      <c r="BX4" s="85" t="s">
        <v>4</v>
      </c>
      <c r="BY4" s="85" t="s">
        <v>5</v>
      </c>
      <c r="BZ4" s="75" t="s">
        <v>141</v>
      </c>
      <c r="CA4" s="75" t="s">
        <v>3</v>
      </c>
      <c r="CB4" s="85" t="s">
        <v>4</v>
      </c>
      <c r="CC4" s="85" t="s">
        <v>5</v>
      </c>
      <c r="CD4" s="75" t="s">
        <v>141</v>
      </c>
      <c r="CE4" s="75" t="s">
        <v>3</v>
      </c>
      <c r="CF4" s="85" t="s">
        <v>4</v>
      </c>
      <c r="CG4" s="85" t="s">
        <v>5</v>
      </c>
      <c r="CH4" s="75" t="s">
        <v>141</v>
      </c>
      <c r="CI4" s="75" t="s">
        <v>3</v>
      </c>
      <c r="CJ4" s="85" t="s">
        <v>4</v>
      </c>
      <c r="CK4" s="85" t="s">
        <v>5</v>
      </c>
      <c r="CL4" s="75" t="s">
        <v>141</v>
      </c>
      <c r="CM4" s="75" t="s">
        <v>3</v>
      </c>
      <c r="CN4" s="85" t="s">
        <v>4</v>
      </c>
      <c r="CO4" s="85" t="s">
        <v>5</v>
      </c>
      <c r="CP4" s="75" t="s">
        <v>141</v>
      </c>
      <c r="CQ4" s="75" t="s">
        <v>3</v>
      </c>
      <c r="CR4" s="85" t="s">
        <v>4</v>
      </c>
      <c r="CS4" s="85" t="s">
        <v>5</v>
      </c>
      <c r="CT4" s="75" t="s">
        <v>141</v>
      </c>
      <c r="CU4" s="75" t="s">
        <v>3</v>
      </c>
      <c r="CV4" s="85" t="s">
        <v>4</v>
      </c>
      <c r="CW4" s="85" t="s">
        <v>5</v>
      </c>
      <c r="CX4" s="75" t="s">
        <v>141</v>
      </c>
      <c r="CY4" s="75" t="s">
        <v>3</v>
      </c>
      <c r="CZ4" s="85" t="s">
        <v>4</v>
      </c>
      <c r="DA4" s="85" t="s">
        <v>5</v>
      </c>
      <c r="DB4" s="75" t="s">
        <v>141</v>
      </c>
      <c r="DC4" s="75" t="s">
        <v>3</v>
      </c>
      <c r="DD4" s="85" t="s">
        <v>4</v>
      </c>
      <c r="DE4" s="85" t="s">
        <v>5</v>
      </c>
      <c r="DF4" s="75" t="s">
        <v>141</v>
      </c>
      <c r="DG4" s="75" t="s">
        <v>3</v>
      </c>
      <c r="DH4" s="85" t="s">
        <v>4</v>
      </c>
      <c r="DI4" s="85" t="s">
        <v>5</v>
      </c>
      <c r="DJ4" s="75" t="s">
        <v>141</v>
      </c>
      <c r="DK4" s="75" t="s">
        <v>3</v>
      </c>
      <c r="DL4" s="85" t="s">
        <v>4</v>
      </c>
      <c r="DM4" s="85" t="s">
        <v>5</v>
      </c>
      <c r="DN4" s="75" t="s">
        <v>141</v>
      </c>
      <c r="DO4" s="75" t="s">
        <v>3</v>
      </c>
      <c r="DP4" s="85" t="s">
        <v>4</v>
      </c>
      <c r="DQ4" s="85" t="s">
        <v>5</v>
      </c>
      <c r="DR4" s="75" t="s">
        <v>141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18000</v>
      </c>
      <c r="C7" s="43" t="s">
        <v>6</v>
      </c>
      <c r="D7" s="45" t="n">
        <f aca="false">SUM(D8:D53)</f>
        <v>3356778</v>
      </c>
      <c r="E7" s="45" t="n">
        <f aca="false">SUM(E8:E53)</f>
        <v>1593393</v>
      </c>
      <c r="F7" s="91" t="n">
        <f aca="false">COUNTIF(F8:F53,"&lt;&gt;")</f>
        <v>7</v>
      </c>
      <c r="G7" s="91" t="n">
        <f aca="false">COUNTIF(G8:G53,"&lt;&gt;")</f>
        <v>7</v>
      </c>
      <c r="H7" s="45" t="n">
        <f aca="false">SUM(H8:H53)</f>
        <v>1619646</v>
      </c>
      <c r="I7" s="45" t="n">
        <f aca="false">SUM(I8:I53)</f>
        <v>555181</v>
      </c>
      <c r="J7" s="91" t="n">
        <f aca="false">COUNTIF(J8:J53,"&lt;&gt;")</f>
        <v>7</v>
      </c>
      <c r="K7" s="91" t="n">
        <f aca="false">COUNTIF(K8:K53,"&lt;&gt;")</f>
        <v>7</v>
      </c>
      <c r="L7" s="45" t="n">
        <f aca="false">SUM(L8:L53)</f>
        <v>1047269</v>
      </c>
      <c r="M7" s="45" t="n">
        <f aca="false">SUM(M8:M53)</f>
        <v>1016092</v>
      </c>
      <c r="N7" s="91" t="n">
        <f aca="false">COUNTIF(N8:N53,"&lt;&gt;")</f>
        <v>3</v>
      </c>
      <c r="O7" s="91" t="n">
        <f aca="false">COUNTIF(O8:O53,"&lt;&gt;")</f>
        <v>3</v>
      </c>
      <c r="P7" s="45" t="n">
        <f aca="false">SUM(P8:P53)</f>
        <v>495647</v>
      </c>
      <c r="Q7" s="45" t="n">
        <f aca="false">SUM(Q8:Q53)</f>
        <v>2388</v>
      </c>
      <c r="R7" s="91" t="n">
        <f aca="false">COUNTIF(R8:R53,"&lt;&gt;")</f>
        <v>2</v>
      </c>
      <c r="S7" s="91" t="n">
        <f aca="false">COUNTIF(S8:S53,"&lt;&gt;")</f>
        <v>2</v>
      </c>
      <c r="T7" s="45" t="n">
        <f aca="false">SUM(T8:T53)</f>
        <v>194216</v>
      </c>
      <c r="U7" s="45" t="n">
        <f aca="false">SUM(U8:U53)</f>
        <v>19732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80</v>
      </c>
      <c r="C8" s="47" t="s">
        <v>81</v>
      </c>
      <c r="D8" s="49" t="n">
        <f aca="false">SUM(H8,L8,P8,T8,X8,AB8,AF8,AJ8,AN8,AR8,AV8,AZ8,BD8,BH8,BL8,BP8,BT8,BX8,CB8,CF8,CJ8,CN8,CR8,CV8,CZ8,DD8,DH8,DL8,DP8,DT8)</f>
        <v>339880</v>
      </c>
      <c r="E8" s="49" t="n">
        <f aca="false">SUM(I8,M8,Q8,U8,Y8,AC8,AG8,AK8,AO8,AS8,AW8,BA8,BE8,BI8,BM8,BQ8,BU8,BY8,CC8,CG8,CK8,CO8,CS8,CW8,DA8,DE8,DI8,DM8,DQ8,DU8)</f>
        <v>72228</v>
      </c>
      <c r="F8" s="100" t="s">
        <v>70</v>
      </c>
      <c r="G8" s="93" t="s">
        <v>71</v>
      </c>
      <c r="H8" s="49" t="n">
        <v>188633</v>
      </c>
      <c r="I8" s="49" t="n">
        <v>40087</v>
      </c>
      <c r="J8" s="100" t="s">
        <v>76</v>
      </c>
      <c r="K8" s="93" t="s">
        <v>77</v>
      </c>
      <c r="L8" s="49" t="n">
        <v>151247</v>
      </c>
      <c r="M8" s="49" t="n">
        <v>32141</v>
      </c>
      <c r="N8" s="100"/>
      <c r="O8" s="93"/>
      <c r="P8" s="49" t="n">
        <v>0</v>
      </c>
      <c r="Q8" s="49" t="n">
        <v>0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82</v>
      </c>
      <c r="C9" s="47" t="s">
        <v>83</v>
      </c>
      <c r="D9" s="49" t="n">
        <f aca="false">SUM(H9,L9,P9,T9,X9,AB9,AF9,AJ9,AN9,AR9,AV9,AZ9,BD9,BH9,BL9,BP9,BT9,BX9,CB9,CF9,CJ9,CN9,CR9,CV9,CZ9,DD9,DH9,DL9,DP9,DT9)</f>
        <v>1094548</v>
      </c>
      <c r="E9" s="49" t="n">
        <f aca="false">SUM(I9,M9,Q9,U9,Y9,AC9,AG9,AK9,AO9,AS9,AW9,BA9,BE9,BI9,BM9,BQ9,BU9,BY9,CC9,CG9,CK9,CO9,CS9,CW9,DA9,DE9,DI9,DM9,DQ9,DU9)</f>
        <v>0</v>
      </c>
      <c r="F9" s="100" t="s">
        <v>44</v>
      </c>
      <c r="G9" s="93" t="s">
        <v>45</v>
      </c>
      <c r="H9" s="49" t="n">
        <v>344024</v>
      </c>
      <c r="I9" s="49" t="n">
        <v>0</v>
      </c>
      <c r="J9" s="100" t="s">
        <v>56</v>
      </c>
      <c r="K9" s="93" t="s">
        <v>57</v>
      </c>
      <c r="L9" s="49" t="n">
        <v>180993</v>
      </c>
      <c r="M9" s="49" t="n">
        <v>0</v>
      </c>
      <c r="N9" s="100" t="s">
        <v>60</v>
      </c>
      <c r="O9" s="93" t="s">
        <v>61</v>
      </c>
      <c r="P9" s="49" t="n">
        <v>463329</v>
      </c>
      <c r="Q9" s="49" t="n">
        <v>0</v>
      </c>
      <c r="R9" s="100" t="s">
        <v>62</v>
      </c>
      <c r="S9" s="93" t="s">
        <v>63</v>
      </c>
      <c r="T9" s="49" t="n">
        <v>106202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84</v>
      </c>
      <c r="C10" s="47" t="s">
        <v>85</v>
      </c>
      <c r="D10" s="49" t="n">
        <f aca="false">SUM(H10,L10,P10,T10,X10,AB10,AF10,AJ10,AN10,AR10,AV10,AZ10,BD10,BH10,BL10,BP10,BT10,BX10,CB10,CF10,CJ10,CN10,CR10,CV10,CZ10,DD10,DH10,DL10,DP10,DT10)</f>
        <v>565552</v>
      </c>
      <c r="E10" s="49" t="n">
        <f aca="false">SUM(I10,M10,Q10,U10,Y10,AC10,AG10,AK10,AO10,AS10,AW10,BA10,BE10,BI10,BM10,BQ10,BU10,BY10,CC10,CG10,CK10,CO10,CS10,CW10,DA10,DE10,DI10,DM10,DQ10,DU10)</f>
        <v>0</v>
      </c>
      <c r="F10" s="100" t="s">
        <v>50</v>
      </c>
      <c r="G10" s="93" t="s">
        <v>51</v>
      </c>
      <c r="H10" s="49" t="n">
        <v>327775</v>
      </c>
      <c r="I10" s="49" t="n">
        <v>0</v>
      </c>
      <c r="J10" s="100" t="s">
        <v>52</v>
      </c>
      <c r="K10" s="93" t="s">
        <v>53</v>
      </c>
      <c r="L10" s="49" t="n">
        <v>237777</v>
      </c>
      <c r="M10" s="49" t="n">
        <v>0</v>
      </c>
      <c r="N10" s="100"/>
      <c r="O10" s="93"/>
      <c r="P10" s="49" t="n">
        <v>0</v>
      </c>
      <c r="Q10" s="49" t="n">
        <v>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86</v>
      </c>
      <c r="C11" s="47" t="s">
        <v>87</v>
      </c>
      <c r="D11" s="49" t="n">
        <f aca="false">SUM(H11,L11,P11,T11,X11,AB11,AF11,AJ11,AN11,AR11,AV11,AZ11,BD11,BH11,BL11,BP11,BT11,BX11,CB11,CF11,CJ11,CN11,CR11,CV11,CZ11,DD11,DH11,DL11,DP11,DT11)</f>
        <v>871814</v>
      </c>
      <c r="E11" s="49" t="n">
        <f aca="false">SUM(I11,M11,Q11,U11,Y11,AC11,AG11,AK11,AO11,AS11,AW11,BA11,BE11,BI11,BM11,BQ11,BU11,BY11,CC11,CG11,CK11,CO11,CS11,CW11,DA11,DE11,DI11,DM11,DQ11,DU11)</f>
        <v>162433</v>
      </c>
      <c r="F11" s="100" t="s">
        <v>58</v>
      </c>
      <c r="G11" s="93" t="s">
        <v>59</v>
      </c>
      <c r="H11" s="49" t="n">
        <v>720064</v>
      </c>
      <c r="I11" s="49" t="n">
        <v>141707</v>
      </c>
      <c r="J11" s="100" t="s">
        <v>66</v>
      </c>
      <c r="K11" s="93" t="s">
        <v>67</v>
      </c>
      <c r="L11" s="49" t="n">
        <v>119432</v>
      </c>
      <c r="M11" s="49" t="n">
        <v>20726</v>
      </c>
      <c r="N11" s="100" t="s">
        <v>64</v>
      </c>
      <c r="O11" s="93" t="s">
        <v>65</v>
      </c>
      <c r="P11" s="49" t="n">
        <v>32318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88</v>
      </c>
      <c r="C12" s="47" t="s">
        <v>89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1200334</v>
      </c>
      <c r="F12" s="94" t="s">
        <v>56</v>
      </c>
      <c r="G12" s="47" t="s">
        <v>57</v>
      </c>
      <c r="H12" s="51" t="n">
        <v>0</v>
      </c>
      <c r="I12" s="51" t="n">
        <v>342735</v>
      </c>
      <c r="J12" s="94" t="s">
        <v>60</v>
      </c>
      <c r="K12" s="47" t="s">
        <v>61</v>
      </c>
      <c r="L12" s="51" t="n">
        <v>0</v>
      </c>
      <c r="M12" s="51" t="n">
        <v>857599</v>
      </c>
      <c r="N12" s="94"/>
      <c r="O12" s="47"/>
      <c r="P12" s="51" t="n">
        <v>0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90</v>
      </c>
      <c r="C13" s="47" t="s">
        <v>91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40905</v>
      </c>
      <c r="F13" s="94" t="s">
        <v>52</v>
      </c>
      <c r="G13" s="47" t="s">
        <v>53</v>
      </c>
      <c r="H13" s="51" t="n">
        <v>0</v>
      </c>
      <c r="I13" s="51" t="n">
        <v>30652</v>
      </c>
      <c r="J13" s="94" t="s">
        <v>62</v>
      </c>
      <c r="K13" s="47" t="s">
        <v>63</v>
      </c>
      <c r="L13" s="51" t="n">
        <v>0</v>
      </c>
      <c r="M13" s="51" t="n">
        <v>10253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92</v>
      </c>
      <c r="C14" s="47" t="s">
        <v>93</v>
      </c>
      <c r="D14" s="51" t="n">
        <f aca="false">SUM(H14,L14,P14,T14,X14,AB14,AF14,AJ14,AN14,AR14,AV14,AZ14,BD14,BH14,BL14,BP14,BT14,BX14,CB14,CF14,CJ14,CN14,CR14,CV14,CZ14,DD14,DH14,DL14,DP14,DT14)</f>
        <v>484984</v>
      </c>
      <c r="E14" s="51" t="n">
        <f aca="false">SUM(I14,M14,Q14,U14,Y14,AC14,AG14,AK14,AO14,AS14,AW14,BA14,BE14,BI14,BM14,BQ14,BU14,BY14,CC14,CG14,CK14,CO14,CS14,CW14,DA14,DE14,DI14,DM14,DQ14,DU14)</f>
        <v>117493</v>
      </c>
      <c r="F14" s="94" t="s">
        <v>44</v>
      </c>
      <c r="G14" s="47" t="s">
        <v>45</v>
      </c>
      <c r="H14" s="51" t="n">
        <v>39150</v>
      </c>
      <c r="I14" s="51" t="n">
        <v>0</v>
      </c>
      <c r="J14" s="94" t="s">
        <v>54</v>
      </c>
      <c r="K14" s="47" t="s">
        <v>55</v>
      </c>
      <c r="L14" s="51" t="n">
        <v>357820</v>
      </c>
      <c r="M14" s="51" t="n">
        <v>95373</v>
      </c>
      <c r="N14" s="94" t="s">
        <v>64</v>
      </c>
      <c r="O14" s="47" t="s">
        <v>65</v>
      </c>
      <c r="P14" s="51" t="n">
        <v>0</v>
      </c>
      <c r="Q14" s="51" t="n">
        <v>2388</v>
      </c>
      <c r="R14" s="94" t="s">
        <v>68</v>
      </c>
      <c r="S14" s="47" t="s">
        <v>69</v>
      </c>
      <c r="T14" s="51" t="n">
        <v>88014</v>
      </c>
      <c r="U14" s="51" t="n">
        <v>19732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</sheetData>
  <autoFilter ref="A6:DU14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42</v>
      </c>
      <c r="D2" s="108" t="s">
        <v>42</v>
      </c>
      <c r="E2" s="109" t="s">
        <v>143</v>
      </c>
      <c r="F2" s="106"/>
      <c r="G2" s="106"/>
      <c r="H2" s="106"/>
      <c r="I2" s="106"/>
      <c r="J2" s="106"/>
      <c r="K2" s="106"/>
      <c r="L2" s="106" t="str">
        <f aca="false">LEFT(D2,2)</f>
        <v>18</v>
      </c>
      <c r="M2" s="106" t="str">
        <f aca="false">IF(L2&lt;&gt;"",VLOOKUP(L2,$AK$6:$AL$52,2,FALSE()),"-")</f>
        <v>福井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47,2,FALSE()))</f>
        <v>合計</v>
      </c>
      <c r="AE2" s="111"/>
      <c r="AF2" s="112" t="n">
        <f aca="false">IF(AC2=0,1,IF(ISERROR(AD2),1,0))</f>
        <v>0</v>
      </c>
      <c r="AH2" s="113" t="s">
        <v>144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45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46</v>
      </c>
      <c r="C6" s="123"/>
      <c r="D6" s="123"/>
      <c r="E6" s="124" t="s">
        <v>4</v>
      </c>
      <c r="F6" s="123" t="s">
        <v>5</v>
      </c>
      <c r="H6" s="124" t="s">
        <v>147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48</v>
      </c>
      <c r="AL6" s="128" t="s">
        <v>149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06</v>
      </c>
      <c r="I7" s="131" t="s">
        <v>150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1</v>
      </c>
      <c r="AE7" s="126" t="s">
        <v>152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8000</v>
      </c>
      <c r="AI7" s="105" t="n">
        <v>7</v>
      </c>
      <c r="AK7" s="127" t="s">
        <v>153</v>
      </c>
      <c r="AL7" s="128" t="s">
        <v>154</v>
      </c>
    </row>
    <row r="8" customFormat="false" ht="19.5" hidden="false" customHeight="true" outlineLevel="0" collapsed="false">
      <c r="B8" s="129" t="s">
        <v>155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55</v>
      </c>
      <c r="AD8" s="133" t="s">
        <v>151</v>
      </c>
      <c r="AE8" s="126" t="s">
        <v>156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8201</v>
      </c>
      <c r="AI8" s="105" t="n">
        <v>8</v>
      </c>
      <c r="AK8" s="127" t="s">
        <v>157</v>
      </c>
      <c r="AL8" s="128" t="s">
        <v>158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1</v>
      </c>
      <c r="AE9" s="126" t="s">
        <v>159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8202</v>
      </c>
      <c r="AI9" s="105" t="n">
        <v>9</v>
      </c>
      <c r="AK9" s="127" t="s">
        <v>160</v>
      </c>
      <c r="AL9" s="128" t="s">
        <v>161</v>
      </c>
    </row>
    <row r="10" customFormat="false" ht="19.5" hidden="false" customHeight="true" outlineLevel="0" collapsed="false">
      <c r="B10" s="129" t="s">
        <v>162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2</v>
      </c>
      <c r="AD10" s="133" t="s">
        <v>151</v>
      </c>
      <c r="AE10" s="126" t="s">
        <v>163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8204</v>
      </c>
      <c r="AI10" s="105" t="n">
        <v>10</v>
      </c>
      <c r="AK10" s="127" t="s">
        <v>164</v>
      </c>
      <c r="AL10" s="128" t="s">
        <v>165</v>
      </c>
    </row>
    <row r="11" customFormat="false" ht="19.5" hidden="false" customHeight="true" outlineLevel="0" collapsed="false">
      <c r="B11" s="129" t="s">
        <v>166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66</v>
      </c>
      <c r="AD11" s="133" t="s">
        <v>151</v>
      </c>
      <c r="AE11" s="126" t="s">
        <v>167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8205</v>
      </c>
      <c r="AI11" s="105" t="n">
        <v>11</v>
      </c>
      <c r="AK11" s="127" t="s">
        <v>168</v>
      </c>
      <c r="AL11" s="128" t="s">
        <v>169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0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1</v>
      </c>
      <c r="AE12" s="126" t="s">
        <v>171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8206</v>
      </c>
      <c r="AI12" s="105" t="n">
        <v>12</v>
      </c>
      <c r="AK12" s="127" t="s">
        <v>172</v>
      </c>
      <c r="AL12" s="128" t="s">
        <v>173</v>
      </c>
    </row>
    <row r="13" customFormat="false" ht="19.5" hidden="false" customHeight="true" outlineLevel="0" collapsed="false">
      <c r="B13" s="134" t="s">
        <v>174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0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1</v>
      </c>
      <c r="AE13" s="126" t="s">
        <v>175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8207</v>
      </c>
      <c r="AI13" s="105" t="n">
        <v>13</v>
      </c>
      <c r="AK13" s="127" t="s">
        <v>176</v>
      </c>
      <c r="AL13" s="128" t="s">
        <v>177</v>
      </c>
    </row>
    <row r="14" customFormat="false" ht="19.5" hidden="false" customHeight="true" outlineLevel="0" collapsed="false">
      <c r="B14" s="137"/>
      <c r="C14" s="138" t="s">
        <v>178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78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1</v>
      </c>
      <c r="AE14" s="126" t="s">
        <v>179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8208</v>
      </c>
      <c r="AI14" s="105" t="n">
        <v>14</v>
      </c>
      <c r="AK14" s="127" t="s">
        <v>180</v>
      </c>
      <c r="AL14" s="128" t="s">
        <v>181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2</v>
      </c>
      <c r="I15" s="131" t="s">
        <v>183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55</v>
      </c>
      <c r="AD15" s="133" t="s">
        <v>151</v>
      </c>
      <c r="AE15" s="126" t="s">
        <v>184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8209</v>
      </c>
      <c r="AI15" s="105" t="n">
        <v>15</v>
      </c>
      <c r="AK15" s="127" t="s">
        <v>185</v>
      </c>
      <c r="AL15" s="128" t="s">
        <v>186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87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1</v>
      </c>
      <c r="AE16" s="126" t="s">
        <v>188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8210</v>
      </c>
      <c r="AI16" s="105" t="n">
        <v>16</v>
      </c>
      <c r="AK16" s="127" t="s">
        <v>189</v>
      </c>
      <c r="AL16" s="128" t="s">
        <v>190</v>
      </c>
    </row>
    <row r="17" customFormat="false" ht="19.5" hidden="false" customHeight="true" outlineLevel="0" collapsed="false">
      <c r="B17" s="137"/>
      <c r="C17" s="138" t="s">
        <v>178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2</v>
      </c>
      <c r="AD17" s="133" t="s">
        <v>151</v>
      </c>
      <c r="AE17" s="126" t="s">
        <v>191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8322</v>
      </c>
      <c r="AI17" s="105" t="n">
        <v>17</v>
      </c>
      <c r="AK17" s="127" t="s">
        <v>192</v>
      </c>
      <c r="AL17" s="128" t="s">
        <v>193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66</v>
      </c>
      <c r="AD18" s="133" t="s">
        <v>151</v>
      </c>
      <c r="AE18" s="126" t="s">
        <v>194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8382</v>
      </c>
      <c r="AI18" s="105" t="n">
        <v>18</v>
      </c>
      <c r="AK18" s="127" t="s">
        <v>195</v>
      </c>
      <c r="AL18" s="128" t="s">
        <v>196</v>
      </c>
    </row>
    <row r="19" customFormat="false" ht="19.5" hidden="false" customHeight="true" outlineLevel="0" collapsed="false">
      <c r="H19" s="131"/>
      <c r="I19" s="131" t="s">
        <v>197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1</v>
      </c>
      <c r="AE19" s="126" t="s">
        <v>198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8404</v>
      </c>
      <c r="AI19" s="105" t="n">
        <v>19</v>
      </c>
      <c r="AK19" s="127" t="s">
        <v>199</v>
      </c>
      <c r="AL19" s="128" t="s">
        <v>200</v>
      </c>
    </row>
    <row r="20" customFormat="false" ht="19.5" hidden="false" customHeight="true" outlineLevel="0" collapsed="false">
      <c r="B20" s="144" t="s">
        <v>20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1</v>
      </c>
      <c r="AE20" s="126" t="s">
        <v>202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8423</v>
      </c>
      <c r="AI20" s="105" t="n">
        <v>20</v>
      </c>
      <c r="AK20" s="127" t="s">
        <v>203</v>
      </c>
      <c r="AL20" s="128" t="s">
        <v>204</v>
      </c>
    </row>
    <row r="21" customFormat="false" ht="19.5" hidden="false" customHeight="true" outlineLevel="0" collapsed="false">
      <c r="B21" s="144" t="s">
        <v>20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06</v>
      </c>
      <c r="AD21" s="133" t="s">
        <v>207</v>
      </c>
      <c r="AE21" s="126" t="s">
        <v>152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8442</v>
      </c>
      <c r="AI21" s="105" t="n">
        <v>21</v>
      </c>
      <c r="AK21" s="127" t="s">
        <v>208</v>
      </c>
      <c r="AL21" s="128" t="s">
        <v>20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0</v>
      </c>
      <c r="AD22" s="133" t="s">
        <v>207</v>
      </c>
      <c r="AE22" s="126" t="s">
        <v>156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8481</v>
      </c>
      <c r="AI22" s="105" t="n">
        <v>22</v>
      </c>
      <c r="AK22" s="127" t="s">
        <v>211</v>
      </c>
      <c r="AL22" s="128" t="s">
        <v>21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13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14</v>
      </c>
      <c r="AD23" s="133" t="s">
        <v>207</v>
      </c>
      <c r="AE23" s="104" t="s">
        <v>159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8483</v>
      </c>
      <c r="AI23" s="105" t="n">
        <v>23</v>
      </c>
      <c r="AK23" s="127" t="s">
        <v>215</v>
      </c>
      <c r="AL23" s="128" t="s">
        <v>4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07</v>
      </c>
      <c r="AE24" s="126" t="s">
        <v>163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8501</v>
      </c>
      <c r="AI24" s="105" t="n">
        <v>24</v>
      </c>
      <c r="AK24" s="127" t="s">
        <v>216</v>
      </c>
      <c r="AL24" s="128" t="s">
        <v>217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07</v>
      </c>
      <c r="AE25" s="126" t="s">
        <v>167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8821</v>
      </c>
      <c r="AI25" s="105" t="n">
        <v>25</v>
      </c>
      <c r="AK25" s="127" t="s">
        <v>218</v>
      </c>
      <c r="AL25" s="128" t="s">
        <v>219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0</v>
      </c>
      <c r="AD26" s="133" t="s">
        <v>207</v>
      </c>
      <c r="AE26" s="104" t="s">
        <v>171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8825</v>
      </c>
      <c r="AI26" s="105" t="n">
        <v>26</v>
      </c>
      <c r="AK26" s="127" t="s">
        <v>220</v>
      </c>
      <c r="AL26" s="128" t="s">
        <v>221</v>
      </c>
    </row>
    <row r="27" customFormat="false" ht="19.5" hidden="false" customHeight="true" outlineLevel="0" collapsed="false">
      <c r="H27" s="131"/>
      <c r="I27" s="124" t="s">
        <v>170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22</v>
      </c>
      <c r="AD27" s="133" t="s">
        <v>207</v>
      </c>
      <c r="AE27" s="104" t="s">
        <v>223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8833</v>
      </c>
      <c r="AI27" s="105" t="n">
        <v>27</v>
      </c>
      <c r="AK27" s="127" t="s">
        <v>224</v>
      </c>
      <c r="AL27" s="128" t="s">
        <v>225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26</v>
      </c>
      <c r="AD28" s="133" t="s">
        <v>207</v>
      </c>
      <c r="AE28" s="104" t="s">
        <v>179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8839</v>
      </c>
      <c r="AI28" s="105" t="n">
        <v>28</v>
      </c>
      <c r="AK28" s="127" t="s">
        <v>227</v>
      </c>
      <c r="AL28" s="128" t="s">
        <v>228</v>
      </c>
    </row>
    <row r="29" customFormat="false" ht="19.5" hidden="false" customHeight="true" outlineLevel="0" collapsed="false">
      <c r="H29" s="131"/>
      <c r="I29" s="123" t="s">
        <v>10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29</v>
      </c>
      <c r="AD29" s="133" t="s">
        <v>207</v>
      </c>
      <c r="AE29" s="104" t="s">
        <v>184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8840</v>
      </c>
      <c r="AI29" s="105" t="n">
        <v>29</v>
      </c>
      <c r="AK29" s="127" t="s">
        <v>230</v>
      </c>
      <c r="AL29" s="128" t="s">
        <v>231</v>
      </c>
    </row>
    <row r="30" customFormat="false" ht="19.5" hidden="false" customHeight="true" outlineLevel="0" collapsed="false">
      <c r="H30" s="131"/>
      <c r="I30" s="137"/>
      <c r="J30" s="140"/>
      <c r="K30" s="138" t="s">
        <v>178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32</v>
      </c>
      <c r="AD30" s="133" t="s">
        <v>207</v>
      </c>
      <c r="AE30" s="104" t="s">
        <v>188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8842</v>
      </c>
      <c r="AI30" s="105" t="n">
        <v>30</v>
      </c>
      <c r="AK30" s="127" t="s">
        <v>233</v>
      </c>
      <c r="AL30" s="128" t="s">
        <v>234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35</v>
      </c>
      <c r="AD31" s="133" t="s">
        <v>207</v>
      </c>
      <c r="AE31" s="104" t="s">
        <v>194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8844</v>
      </c>
      <c r="AI31" s="105" t="n">
        <v>31</v>
      </c>
      <c r="AK31" s="127" t="s">
        <v>236</v>
      </c>
      <c r="AL31" s="128" t="s">
        <v>237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38</v>
      </c>
      <c r="AD32" s="133" t="s">
        <v>207</v>
      </c>
      <c r="AE32" s="104" t="s">
        <v>198</v>
      </c>
      <c r="AF32" s="111" t="e">
        <f aca="true">IF(AF$2=0,INDIRECT("'"&amp;AD32&amp;"'!"&amp;AE32&amp;$AI$2),0)</f>
        <v>#REF!</v>
      </c>
      <c r="AH32" s="113" t="e">
        <f aca="false">+#REF!</f>
        <v>#REF!</v>
      </c>
      <c r="AI32" s="105" t="n">
        <v>32</v>
      </c>
      <c r="AK32" s="127" t="s">
        <v>239</v>
      </c>
      <c r="AL32" s="128" t="s">
        <v>240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78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1</v>
      </c>
      <c r="AD33" s="133" t="s">
        <v>207</v>
      </c>
      <c r="AE33" s="104" t="s">
        <v>202</v>
      </c>
      <c r="AF33" s="111" t="e">
        <f aca="true">IF(AF$2=0,INDIRECT("'"&amp;AD33&amp;"'!"&amp;AE33&amp;$AI$2),0)</f>
        <v>#REF!</v>
      </c>
      <c r="AH33" s="113" t="e">
        <f aca="false">+#REF!</f>
        <v>#REF!</v>
      </c>
      <c r="AI33" s="105" t="n">
        <v>33</v>
      </c>
      <c r="AK33" s="127" t="s">
        <v>242</v>
      </c>
      <c r="AL33" s="128" t="s">
        <v>243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07</v>
      </c>
      <c r="AE34" s="104" t="s">
        <v>244</v>
      </c>
      <c r="AF34" s="111" t="e">
        <f aca="true">IF(AF$2=0,INDIRECT("'"&amp;AD34&amp;"'!"&amp;AE34&amp;$AI$2),0)</f>
        <v>#REF!</v>
      </c>
      <c r="AH34" s="113" t="e">
        <f aca="false">+#REF!</f>
        <v>#REF!</v>
      </c>
      <c r="AI34" s="105" t="n">
        <v>34</v>
      </c>
      <c r="AK34" s="127" t="s">
        <v>245</v>
      </c>
      <c r="AL34" s="128" t="s">
        <v>246</v>
      </c>
    </row>
    <row r="35" customFormat="false" ht="14.25" hidden="true" customHeight="false" outlineLevel="0" collapsed="false">
      <c r="AB35" s="128" t="s">
        <v>4</v>
      </c>
      <c r="AC35" s="148" t="s">
        <v>247</v>
      </c>
      <c r="AD35" s="133" t="s">
        <v>207</v>
      </c>
      <c r="AE35" s="104" t="s">
        <v>248</v>
      </c>
      <c r="AF35" s="111" t="e">
        <f aca="true">IF(AF$2=0,INDIRECT("'"&amp;AD35&amp;"'!"&amp;AE35&amp;$AI$2),0)</f>
        <v>#REF!</v>
      </c>
      <c r="AH35" s="113" t="e">
        <f aca="false">+#REF!</f>
        <v>#REF!</v>
      </c>
      <c r="AI35" s="105" t="n">
        <v>35</v>
      </c>
      <c r="AK35" s="127" t="s">
        <v>249</v>
      </c>
      <c r="AL35" s="128" t="s">
        <v>250</v>
      </c>
    </row>
    <row r="36" customFormat="false" ht="14.25" hidden="true" customHeight="false" outlineLevel="0" collapsed="false">
      <c r="AB36" s="128" t="s">
        <v>4</v>
      </c>
      <c r="AC36" s="148" t="s">
        <v>251</v>
      </c>
      <c r="AD36" s="133" t="s">
        <v>207</v>
      </c>
      <c r="AE36" s="104" t="s">
        <v>252</v>
      </c>
      <c r="AF36" s="111" t="e">
        <f aca="true">IF(AF$2=0,INDIRECT("'"&amp;AD36&amp;"'!"&amp;AE36&amp;$AI$2),0)</f>
        <v>#REF!</v>
      </c>
      <c r="AH36" s="113" t="e">
        <f aca="false">+#REF!</f>
        <v>#REF!</v>
      </c>
      <c r="AI36" s="105" t="n">
        <v>36</v>
      </c>
      <c r="AK36" s="127" t="s">
        <v>253</v>
      </c>
      <c r="AL36" s="128" t="s">
        <v>254</v>
      </c>
    </row>
    <row r="37" customFormat="false" ht="14.25" hidden="true" customHeight="false" outlineLevel="0" collapsed="false">
      <c r="AB37" s="128" t="s">
        <v>4</v>
      </c>
      <c r="AC37" s="148" t="s">
        <v>255</v>
      </c>
      <c r="AD37" s="133" t="s">
        <v>207</v>
      </c>
      <c r="AE37" s="104" t="s">
        <v>256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27" t="s">
        <v>257</v>
      </c>
      <c r="AL37" s="128" t="s">
        <v>258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07</v>
      </c>
      <c r="AE38" s="104" t="s">
        <v>259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27" t="s">
        <v>260</v>
      </c>
      <c r="AL38" s="128" t="s">
        <v>261</v>
      </c>
    </row>
    <row r="39" customFormat="false" ht="14.25" hidden="true" customHeight="false" outlineLevel="0" collapsed="false">
      <c r="AB39" s="128" t="s">
        <v>4</v>
      </c>
      <c r="AC39" s="148" t="s">
        <v>170</v>
      </c>
      <c r="AD39" s="133" t="s">
        <v>207</v>
      </c>
      <c r="AE39" s="104" t="s">
        <v>262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27" t="s">
        <v>263</v>
      </c>
      <c r="AL39" s="128" t="s">
        <v>264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07</v>
      </c>
      <c r="AE40" s="104" t="s">
        <v>265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27" t="s">
        <v>266</v>
      </c>
      <c r="AL40" s="128" t="s">
        <v>267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07</v>
      </c>
      <c r="AE41" s="104" t="s">
        <v>268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27" t="s">
        <v>269</v>
      </c>
      <c r="AL41" s="128" t="s">
        <v>270</v>
      </c>
    </row>
    <row r="42" customFormat="false" ht="14.25" hidden="true" customHeight="false" outlineLevel="0" collapsed="false">
      <c r="AB42" s="128" t="s">
        <v>5</v>
      </c>
      <c r="AC42" s="132" t="s">
        <v>206</v>
      </c>
      <c r="AD42" s="133" t="s">
        <v>207</v>
      </c>
      <c r="AE42" s="104" t="s">
        <v>271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27" t="s">
        <v>272</v>
      </c>
      <c r="AL42" s="128" t="s">
        <v>273</v>
      </c>
    </row>
    <row r="43" customFormat="false" ht="14.25" hidden="true" customHeight="false" outlineLevel="0" collapsed="false">
      <c r="AB43" s="128" t="s">
        <v>5</v>
      </c>
      <c r="AC43" s="132" t="s">
        <v>210</v>
      </c>
      <c r="AD43" s="133" t="s">
        <v>207</v>
      </c>
      <c r="AE43" s="104" t="s">
        <v>274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27" t="s">
        <v>275</v>
      </c>
      <c r="AL43" s="128" t="s">
        <v>276</v>
      </c>
    </row>
    <row r="44" customFormat="false" ht="14.25" hidden="true" customHeight="false" outlineLevel="0" collapsed="false">
      <c r="AB44" s="128" t="s">
        <v>5</v>
      </c>
      <c r="AC44" s="148" t="s">
        <v>214</v>
      </c>
      <c r="AD44" s="133" t="s">
        <v>207</v>
      </c>
      <c r="AE44" s="104" t="s">
        <v>277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278</v>
      </c>
      <c r="AL44" s="128" t="s">
        <v>279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07</v>
      </c>
      <c r="AE45" s="104" t="s">
        <v>280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281</v>
      </c>
      <c r="AL45" s="128" t="s">
        <v>282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07</v>
      </c>
      <c r="AE46" s="104" t="s">
        <v>283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284</v>
      </c>
      <c r="AL46" s="128" t="s">
        <v>285</v>
      </c>
    </row>
    <row r="47" customFormat="false" ht="14.25" hidden="true" customHeight="false" outlineLevel="0" collapsed="false">
      <c r="AB47" s="128" t="s">
        <v>5</v>
      </c>
      <c r="AC47" s="148" t="s">
        <v>170</v>
      </c>
      <c r="AD47" s="133" t="s">
        <v>207</v>
      </c>
      <c r="AE47" s="104" t="s">
        <v>286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287</v>
      </c>
      <c r="AL47" s="128" t="s">
        <v>288</v>
      </c>
    </row>
    <row r="48" customFormat="false" ht="14.25" hidden="true" customHeight="false" outlineLevel="0" collapsed="false">
      <c r="AB48" s="128" t="s">
        <v>5</v>
      </c>
      <c r="AC48" s="148" t="s">
        <v>222</v>
      </c>
      <c r="AD48" s="133" t="s">
        <v>207</v>
      </c>
      <c r="AE48" s="104" t="s">
        <v>289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290</v>
      </c>
      <c r="AL48" s="128" t="s">
        <v>291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26</v>
      </c>
      <c r="AD49" s="133" t="s">
        <v>207</v>
      </c>
      <c r="AE49" s="104" t="s">
        <v>292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293</v>
      </c>
      <c r="AL49" s="128" t="s">
        <v>294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29</v>
      </c>
      <c r="AD50" s="133" t="s">
        <v>207</v>
      </c>
      <c r="AE50" s="104" t="s">
        <v>295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296</v>
      </c>
      <c r="AL50" s="128" t="s">
        <v>297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32</v>
      </c>
      <c r="AD51" s="133" t="s">
        <v>207</v>
      </c>
      <c r="AE51" s="104" t="s">
        <v>298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299</v>
      </c>
      <c r="AL51" s="128" t="s">
        <v>300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35</v>
      </c>
      <c r="AD52" s="133" t="s">
        <v>207</v>
      </c>
      <c r="AE52" s="104" t="s">
        <v>301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02</v>
      </c>
      <c r="AL52" s="128" t="s">
        <v>303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38</v>
      </c>
      <c r="AD53" s="133" t="s">
        <v>207</v>
      </c>
      <c r="AE53" s="104" t="s">
        <v>304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41</v>
      </c>
      <c r="AD54" s="133" t="s">
        <v>207</v>
      </c>
      <c r="AE54" s="104" t="s">
        <v>305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07</v>
      </c>
      <c r="AE55" s="104" t="s">
        <v>306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47</v>
      </c>
      <c r="AD56" s="133" t="s">
        <v>207</v>
      </c>
      <c r="AE56" s="104" t="s">
        <v>307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51</v>
      </c>
      <c r="AD57" s="133" t="s">
        <v>207</v>
      </c>
      <c r="AE57" s="104" t="s">
        <v>308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55</v>
      </c>
      <c r="AD58" s="133" t="s">
        <v>207</v>
      </c>
      <c r="AE58" s="104" t="s">
        <v>309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07</v>
      </c>
      <c r="AE59" s="104" t="s">
        <v>310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70</v>
      </c>
      <c r="AD60" s="133" t="s">
        <v>207</v>
      </c>
      <c r="AE60" s="104" t="s">
        <v>311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07</v>
      </c>
      <c r="AE61" s="104" t="s">
        <v>312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07</v>
      </c>
      <c r="AE62" s="104" t="s">
        <v>313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9:12Z</dcterms:modified>
  <cp:revision>0</cp:revision>
  <dc:subject/>
  <dc:title/>
</cp:coreProperties>
</file>