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2</definedName>
    <definedName function="false" hidden="false" localSheetId="0" name="_xlnm.Print_Area" vbProcedure="false">'廃棄物事業経費（市町村）'!$A$2:$DJ$6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1</definedName>
    <definedName function="false" hidden="false" localSheetId="2" name="_xlnm.Print_Area" vbProcedure="false">'廃棄物事業経費（歳入）'!$A$2:$AD$7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76</definedName>
    <definedName function="false" hidden="false" localSheetId="3" name="_xlnm.Print_Area" vbProcedure="false">'廃棄物事業経費（歳出）'!$A$2:$CI$7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76</definedName>
    <definedName function="false" hidden="false" localSheetId="1" name="_xlnm.Print_Area" vbProcedure="false">'廃棄物事業経費（組合）'!$A$2:$DJ$22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2</definedName>
    <definedName function="false" hidden="false" localSheetId="4" name="_xlnm.Print_Area" vbProcedure="false">組合分担金内訳!$A$2:$BE$6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1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40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-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16</t>
  </si>
  <si>
    <t xml:space="preserve">鋸南地区環境衛生組合</t>
  </si>
  <si>
    <t xml:space="preserve">12828</t>
  </si>
  <si>
    <t xml:space="preserve">佐倉市、酒々井町清掃組合</t>
  </si>
  <si>
    <t xml:space="preserve">12830</t>
  </si>
  <si>
    <t xml:space="preserve">東金市外三市町清掃組合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8</t>
  </si>
  <si>
    <t xml:space="preserve">東総衛生組合</t>
  </si>
  <si>
    <t xml:space="preserve">12841</t>
  </si>
  <si>
    <t xml:space="preserve">夷隅環境衛生組合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26823229</v>
      </c>
      <c r="E7" s="45" t="n">
        <f aca="false">SUM(E8:E186)</f>
        <v>14035681</v>
      </c>
      <c r="F7" s="45" t="n">
        <f aca="false">SUM(F8:F186)</f>
        <v>225572</v>
      </c>
      <c r="G7" s="45" t="n">
        <f aca="false">SUM(G8:G186)</f>
        <v>56468</v>
      </c>
      <c r="H7" s="45" t="n">
        <f aca="false">SUM(H8:H186)</f>
        <v>191900</v>
      </c>
      <c r="I7" s="45" t="n">
        <f aca="false">SUM(I8:I186)</f>
        <v>9749881</v>
      </c>
      <c r="J7" s="45" t="s">
        <v>43</v>
      </c>
      <c r="K7" s="45" t="n">
        <f aca="false">SUM(K8:K186)</f>
        <v>3811860</v>
      </c>
      <c r="L7" s="45" t="n">
        <f aca="false">SUM(L8:L186)</f>
        <v>112787548</v>
      </c>
      <c r="M7" s="45" t="n">
        <f aca="false">SUM(M8:M186)</f>
        <v>7456267</v>
      </c>
      <c r="N7" s="45" t="n">
        <f aca="false">SUM(N8:N186)</f>
        <v>1014614</v>
      </c>
      <c r="O7" s="45" t="n">
        <f aca="false">SUM(O8:O186)</f>
        <v>89654</v>
      </c>
      <c r="P7" s="45" t="n">
        <f aca="false">SUM(P8:P186)</f>
        <v>63382</v>
      </c>
      <c r="Q7" s="45" t="n">
        <f aca="false">SUM(Q8:Q186)</f>
        <v>0</v>
      </c>
      <c r="R7" s="45" t="n">
        <f aca="false">SUM(R8:R186)</f>
        <v>851861</v>
      </c>
      <c r="S7" s="45" t="s">
        <v>43</v>
      </c>
      <c r="T7" s="45" t="n">
        <f aca="false">SUM(T8:T186)</f>
        <v>9717</v>
      </c>
      <c r="U7" s="45" t="n">
        <f aca="false">SUM(U8:U186)</f>
        <v>6441653</v>
      </c>
      <c r="V7" s="45" t="n">
        <f aca="false">SUM(V8:V186)</f>
        <v>134279496</v>
      </c>
      <c r="W7" s="45" t="n">
        <f aca="false">SUM(W8:W186)</f>
        <v>15050295</v>
      </c>
      <c r="X7" s="45" t="n">
        <f aca="false">SUM(X8:X186)</f>
        <v>315226</v>
      </c>
      <c r="Y7" s="45" t="n">
        <f aca="false">SUM(Y8:Y186)</f>
        <v>119850</v>
      </c>
      <c r="Z7" s="45" t="n">
        <f aca="false">SUM(Z8:Z186)</f>
        <v>191900</v>
      </c>
      <c r="AA7" s="45" t="n">
        <f aca="false">SUM(AA8:AA186)</f>
        <v>10601742</v>
      </c>
      <c r="AB7" s="45" t="s">
        <v>43</v>
      </c>
      <c r="AC7" s="45" t="n">
        <f aca="false">SUM(AC8:AC186)</f>
        <v>3821577</v>
      </c>
      <c r="AD7" s="45" t="n">
        <f aca="false">SUM(AD8:AD186)</f>
        <v>119229201</v>
      </c>
      <c r="AE7" s="45" t="n">
        <f aca="false">SUM(AE8:AE186)</f>
        <v>3843672</v>
      </c>
      <c r="AF7" s="45" t="n">
        <f aca="false">SUM(AF8:AF186)</f>
        <v>3787194</v>
      </c>
      <c r="AG7" s="45" t="n">
        <f aca="false">SUM(AG8:AG186)</f>
        <v>0</v>
      </c>
      <c r="AH7" s="45" t="n">
        <f aca="false">SUM(AH8:AH186)</f>
        <v>3735305</v>
      </c>
      <c r="AI7" s="45" t="n">
        <f aca="false">SUM(AI8:AI186)</f>
        <v>31456</v>
      </c>
      <c r="AJ7" s="45" t="n">
        <f aca="false">SUM(AJ8:AJ186)</f>
        <v>20433</v>
      </c>
      <c r="AK7" s="45" t="n">
        <f aca="false">SUM(AK8:AK186)</f>
        <v>56478</v>
      </c>
      <c r="AL7" s="45" t="n">
        <f aca="false">SUM(AL8:AL186)</f>
        <v>100812</v>
      </c>
      <c r="AM7" s="45" t="n">
        <f aca="false">SUM(AM8:AM186)</f>
        <v>106738476</v>
      </c>
      <c r="AN7" s="45" t="n">
        <f aca="false">SUM(AN8:AN186)</f>
        <v>50704972</v>
      </c>
      <c r="AO7" s="45" t="n">
        <f aca="false">SUM(AO8:AO186)</f>
        <v>10901464</v>
      </c>
      <c r="AP7" s="45" t="n">
        <f aca="false">SUM(AP8:AP186)</f>
        <v>37326116</v>
      </c>
      <c r="AQ7" s="45" t="n">
        <f aca="false">SUM(AQ8:AQ186)</f>
        <v>2285814</v>
      </c>
      <c r="AR7" s="45" t="n">
        <f aca="false">SUM(AR8:AR186)</f>
        <v>191578</v>
      </c>
      <c r="AS7" s="45" t="n">
        <f aca="false">SUM(AS8:AS186)</f>
        <v>18128643</v>
      </c>
      <c r="AT7" s="45" t="n">
        <f aca="false">SUM(AT8:AT186)</f>
        <v>4437549</v>
      </c>
      <c r="AU7" s="45" t="n">
        <f aca="false">SUM(AU8:AU186)</f>
        <v>8828522</v>
      </c>
      <c r="AV7" s="45" t="n">
        <f aca="false">SUM(AV8:AV186)</f>
        <v>4862572</v>
      </c>
      <c r="AW7" s="45" t="n">
        <f aca="false">SUM(AW8:AW186)</f>
        <v>84421</v>
      </c>
      <c r="AX7" s="45" t="n">
        <f aca="false">SUM(AX8:AX186)</f>
        <v>37776502</v>
      </c>
      <c r="AY7" s="45" t="n">
        <f aca="false">SUM(AY8:AY186)</f>
        <v>14567944</v>
      </c>
      <c r="AZ7" s="45" t="n">
        <f aca="false">SUM(AZ8:AZ186)</f>
        <v>19065457</v>
      </c>
      <c r="BA7" s="45" t="n">
        <f aca="false">SUM(BA8:BA186)</f>
        <v>3586713</v>
      </c>
      <c r="BB7" s="45" t="n">
        <f aca="false">SUM(BB8:BB186)</f>
        <v>556388</v>
      </c>
      <c r="BC7" s="45" t="n">
        <f aca="false">SUM(BC8:BC186)</f>
        <v>7414548</v>
      </c>
      <c r="BD7" s="45" t="n">
        <f aca="false">SUM(BD8:BD186)</f>
        <v>43938</v>
      </c>
      <c r="BE7" s="45" t="n">
        <f aca="false">SUM(BE8:BE186)</f>
        <v>8725721</v>
      </c>
      <c r="BF7" s="45" t="n">
        <f aca="false">SUM(BF8:BF186)</f>
        <v>119307869</v>
      </c>
      <c r="BG7" s="45" t="n">
        <f aca="false">SUM(BG8:BG186)</f>
        <v>103012</v>
      </c>
      <c r="BH7" s="45" t="n">
        <f aca="false">SUM(BH8:BH186)</f>
        <v>103012</v>
      </c>
      <c r="BI7" s="45" t="n">
        <f aca="false">SUM(BI8:BI186)</f>
        <v>7954</v>
      </c>
      <c r="BJ7" s="45" t="n">
        <f aca="false">SUM(BJ8:BJ186)</f>
        <v>94580</v>
      </c>
      <c r="BK7" s="45" t="n">
        <f aca="false">SUM(BK8:BK186)</f>
        <v>0</v>
      </c>
      <c r="BL7" s="45" t="n">
        <f aca="false">SUM(BL8:BL186)</f>
        <v>478</v>
      </c>
      <c r="BM7" s="45" t="n">
        <f aca="false">SUM(BM8:BM186)</f>
        <v>0</v>
      </c>
      <c r="BN7" s="45" t="n">
        <f aca="false">SUM(BN8:BN186)</f>
        <v>204886</v>
      </c>
      <c r="BO7" s="45" t="n">
        <f aca="false">SUM(BO8:BO186)</f>
        <v>5679943</v>
      </c>
      <c r="BP7" s="45" t="n">
        <f aca="false">SUM(BP8:BP186)</f>
        <v>1255724</v>
      </c>
      <c r="BQ7" s="45" t="n">
        <f aca="false">SUM(BQ8:BQ186)</f>
        <v>810821</v>
      </c>
      <c r="BR7" s="45" t="n">
        <f aca="false">SUM(BR8:BR186)</f>
        <v>143104</v>
      </c>
      <c r="BS7" s="45" t="n">
        <f aca="false">SUM(BS8:BS186)</f>
        <v>301799</v>
      </c>
      <c r="BT7" s="45" t="n">
        <f aca="false">SUM(BT8:BT186)</f>
        <v>0</v>
      </c>
      <c r="BU7" s="45" t="n">
        <f aca="false">SUM(BU8:BU186)</f>
        <v>1677720</v>
      </c>
      <c r="BV7" s="45" t="n">
        <f aca="false">SUM(BV8:BV186)</f>
        <v>78706</v>
      </c>
      <c r="BW7" s="45" t="n">
        <f aca="false">SUM(BW8:BW186)</f>
        <v>1481917</v>
      </c>
      <c r="BX7" s="45" t="n">
        <f aca="false">SUM(BX8:BX186)</f>
        <v>117097</v>
      </c>
      <c r="BY7" s="45" t="n">
        <f aca="false">SUM(BY8:BY186)</f>
        <v>1615</v>
      </c>
      <c r="BZ7" s="45" t="n">
        <f aca="false">SUM(BZ8:BZ186)</f>
        <v>2743964</v>
      </c>
      <c r="CA7" s="45" t="n">
        <f aca="false">SUM(CA8:CA186)</f>
        <v>1131872</v>
      </c>
      <c r="CB7" s="45" t="n">
        <f aca="false">SUM(CB8:CB186)</f>
        <v>1385119</v>
      </c>
      <c r="CC7" s="45" t="n">
        <f aca="false">SUM(CC8:CC186)</f>
        <v>128165</v>
      </c>
      <c r="CD7" s="45" t="n">
        <f aca="false">SUM(CD8:CD186)</f>
        <v>98808</v>
      </c>
      <c r="CE7" s="45" t="n">
        <f aca="false">SUM(CE8:CE186)</f>
        <v>1224313</v>
      </c>
      <c r="CF7" s="45" t="n">
        <f aca="false">SUM(CF8:CF186)</f>
        <v>920</v>
      </c>
      <c r="CG7" s="45" t="n">
        <f aca="false">SUM(CG8:CG186)</f>
        <v>244113</v>
      </c>
      <c r="CH7" s="45" t="n">
        <f aca="false">SUM(CH8:CH186)</f>
        <v>6027068</v>
      </c>
      <c r="CI7" s="45" t="n">
        <f aca="false">SUM(CI8:CI186)</f>
        <v>3946684</v>
      </c>
      <c r="CJ7" s="45" t="n">
        <f aca="false">SUM(CJ8:CJ186)</f>
        <v>3890206</v>
      </c>
      <c r="CK7" s="45" t="n">
        <f aca="false">SUM(CK8:CK186)</f>
        <v>7954</v>
      </c>
      <c r="CL7" s="45" t="n">
        <f aca="false">SUM(CL8:CL186)</f>
        <v>3829885</v>
      </c>
      <c r="CM7" s="45" t="n">
        <f aca="false">SUM(CM8:CM186)</f>
        <v>31456</v>
      </c>
      <c r="CN7" s="45" t="n">
        <f aca="false">SUM(CN8:CN186)</f>
        <v>20911</v>
      </c>
      <c r="CO7" s="45" t="n">
        <f aca="false">SUM(CO8:CO186)</f>
        <v>56478</v>
      </c>
      <c r="CP7" s="45" t="n">
        <f aca="false">SUM(CP8:CP186)</f>
        <v>305698</v>
      </c>
      <c r="CQ7" s="45" t="n">
        <f aca="false">SUM(CQ8:CQ186)</f>
        <v>112418419</v>
      </c>
      <c r="CR7" s="45" t="n">
        <f aca="false">SUM(CR8:CR186)</f>
        <v>51960696</v>
      </c>
      <c r="CS7" s="45" t="n">
        <f aca="false">SUM(CS8:CS186)</f>
        <v>11712285</v>
      </c>
      <c r="CT7" s="45" t="n">
        <f aca="false">SUM(CT8:CT186)</f>
        <v>37469220</v>
      </c>
      <c r="CU7" s="45" t="n">
        <f aca="false">SUM(CU8:CU186)</f>
        <v>2587613</v>
      </c>
      <c r="CV7" s="45" t="n">
        <f aca="false">SUM(CV8:CV186)</f>
        <v>191578</v>
      </c>
      <c r="CW7" s="45" t="n">
        <f aca="false">SUM(CW8:CW186)</f>
        <v>19806363</v>
      </c>
      <c r="CX7" s="45" t="n">
        <f aca="false">SUM(CX8:CX186)</f>
        <v>4516255</v>
      </c>
      <c r="CY7" s="45" t="n">
        <f aca="false">SUM(CY8:CY186)</f>
        <v>10310439</v>
      </c>
      <c r="CZ7" s="45" t="n">
        <f aca="false">SUM(CZ8:CZ186)</f>
        <v>4979669</v>
      </c>
      <c r="DA7" s="45" t="n">
        <f aca="false">SUM(DA8:DA186)</f>
        <v>86036</v>
      </c>
      <c r="DB7" s="45" t="n">
        <f aca="false">SUM(DB8:DB186)</f>
        <v>40520466</v>
      </c>
      <c r="DC7" s="45" t="n">
        <f aca="false">SUM(DC8:DC186)</f>
        <v>15699816</v>
      </c>
      <c r="DD7" s="45" t="n">
        <f aca="false">SUM(DD8:DD186)</f>
        <v>20450576</v>
      </c>
      <c r="DE7" s="45" t="n">
        <f aca="false">SUM(DE8:DE186)</f>
        <v>3714878</v>
      </c>
      <c r="DF7" s="45" t="n">
        <f aca="false">SUM(DF8:DF186)</f>
        <v>655196</v>
      </c>
      <c r="DG7" s="45" t="n">
        <f aca="false">SUM(DG8:DG186)</f>
        <v>8638861</v>
      </c>
      <c r="DH7" s="45" t="n">
        <f aca="false">SUM(DH8:DH186)</f>
        <v>44858</v>
      </c>
      <c r="DI7" s="45" t="n">
        <f aca="false">SUM(DI8:DI186)</f>
        <v>8969834</v>
      </c>
      <c r="DJ7" s="45" t="n">
        <f aca="false">SUM(DJ8:DJ186)</f>
        <v>12533493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542332</v>
      </c>
      <c r="E8" s="49" t="n">
        <f aca="false">SUM(F8:I8)+K8</f>
        <v>2949017</v>
      </c>
      <c r="F8" s="49" t="n">
        <v>0</v>
      </c>
      <c r="G8" s="49" t="n">
        <v>32029</v>
      </c>
      <c r="H8" s="49" t="n">
        <v>0</v>
      </c>
      <c r="I8" s="49" t="n">
        <v>1758809</v>
      </c>
      <c r="J8" s="50" t="s">
        <v>43</v>
      </c>
      <c r="K8" s="49" t="n">
        <v>1158179</v>
      </c>
      <c r="L8" s="49" t="n">
        <v>7593315</v>
      </c>
      <c r="M8" s="49" t="n">
        <f aca="false">SUM(N8,+U8)</f>
        <v>390673</v>
      </c>
      <c r="N8" s="49" t="n">
        <f aca="false">SUM(O8:R8)+T8</f>
        <v>2028</v>
      </c>
      <c r="O8" s="49" t="n">
        <v>2008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20</v>
      </c>
      <c r="U8" s="49" t="n">
        <v>388645</v>
      </c>
      <c r="V8" s="49" t="n">
        <f aca="false">+SUM(D8,M8)</f>
        <v>10933005</v>
      </c>
      <c r="W8" s="49" t="n">
        <f aca="false">+SUM(E8,N8)</f>
        <v>2951045</v>
      </c>
      <c r="X8" s="49" t="n">
        <f aca="false">+SUM(F8,O8)</f>
        <v>2008</v>
      </c>
      <c r="Y8" s="49" t="n">
        <f aca="false">+SUM(G8,P8)</f>
        <v>32029</v>
      </c>
      <c r="Z8" s="49" t="n">
        <f aca="false">+SUM(H8,Q8)</f>
        <v>0</v>
      </c>
      <c r="AA8" s="49" t="n">
        <f aca="false">+SUM(I8,R8)</f>
        <v>1758809</v>
      </c>
      <c r="AB8" s="50" t="s">
        <v>43</v>
      </c>
      <c r="AC8" s="49" t="n">
        <f aca="false">+SUM(K8,T8)</f>
        <v>1158199</v>
      </c>
      <c r="AD8" s="49" t="n">
        <f aca="false">+SUM(L8,U8)</f>
        <v>7981960</v>
      </c>
      <c r="AE8" s="49" t="n">
        <f aca="false">SUM(AF8,+AK8)</f>
        <v>5518</v>
      </c>
      <c r="AF8" s="49" t="n">
        <f aca="false">SUM(AG8:AJ8)</f>
        <v>5518</v>
      </c>
      <c r="AG8" s="49" t="n">
        <v>0</v>
      </c>
      <c r="AH8" s="49" t="n">
        <v>5518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10075107</v>
      </c>
      <c r="AN8" s="49" t="n">
        <f aca="false">SUM(AO8:AR8)</f>
        <v>1688998</v>
      </c>
      <c r="AO8" s="49" t="n">
        <v>1688998</v>
      </c>
      <c r="AP8" s="49" t="n">
        <v>0</v>
      </c>
      <c r="AQ8" s="49" t="n">
        <v>0</v>
      </c>
      <c r="AR8" s="49" t="n">
        <v>0</v>
      </c>
      <c r="AS8" s="49" t="n">
        <f aca="false">SUM(AT8:AV8)</f>
        <v>2795295</v>
      </c>
      <c r="AT8" s="49" t="n">
        <v>277639</v>
      </c>
      <c r="AU8" s="49" t="n">
        <v>2257074</v>
      </c>
      <c r="AV8" s="49" t="n">
        <v>260582</v>
      </c>
      <c r="AW8" s="49" t="n">
        <v>0</v>
      </c>
      <c r="AX8" s="49" t="n">
        <f aca="false">SUM(AY8:BB8)</f>
        <v>5590814</v>
      </c>
      <c r="AY8" s="49" t="n">
        <v>3090969</v>
      </c>
      <c r="AZ8" s="49" t="n">
        <v>2247236</v>
      </c>
      <c r="BA8" s="49" t="n">
        <v>252609</v>
      </c>
      <c r="BB8" s="49" t="n">
        <v>0</v>
      </c>
      <c r="BC8" s="49" t="n">
        <v>0</v>
      </c>
      <c r="BD8" s="49" t="n">
        <v>0</v>
      </c>
      <c r="BE8" s="49" t="n">
        <v>461707</v>
      </c>
      <c r="BF8" s="49" t="n">
        <f aca="false">SUM(AE8,+AM8,+BE8)</f>
        <v>10542332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77405</v>
      </c>
      <c r="BP8" s="49" t="n">
        <f aca="false">SUM(BQ8:BT8)</f>
        <v>137001</v>
      </c>
      <c r="BQ8" s="49" t="n">
        <v>137001</v>
      </c>
      <c r="BR8" s="49" t="n">
        <v>0</v>
      </c>
      <c r="BS8" s="49" t="n">
        <v>0</v>
      </c>
      <c r="BT8" s="49" t="n">
        <v>0</v>
      </c>
      <c r="BU8" s="49" t="n">
        <f aca="false">SUM(BV8:BX8)</f>
        <v>170253</v>
      </c>
      <c r="BV8" s="49" t="n">
        <v>41945</v>
      </c>
      <c r="BW8" s="49" t="n">
        <v>11796</v>
      </c>
      <c r="BX8" s="49" t="n">
        <v>116512</v>
      </c>
      <c r="BY8" s="49" t="n">
        <v>0</v>
      </c>
      <c r="BZ8" s="49" t="n">
        <f aca="false">SUM(CA8:CD8)</f>
        <v>70151</v>
      </c>
      <c r="CA8" s="49" t="n">
        <v>10248</v>
      </c>
      <c r="CB8" s="49" t="n">
        <v>59903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13268</v>
      </c>
      <c r="CH8" s="49" t="n">
        <f aca="false">SUM(BG8,+BO8,+CG8)</f>
        <v>390673</v>
      </c>
      <c r="CI8" s="49" t="n">
        <f aca="false">SUM(AE8,+BG8)</f>
        <v>5518</v>
      </c>
      <c r="CJ8" s="49" t="n">
        <f aca="false">SUM(AF8,+BH8)</f>
        <v>5518</v>
      </c>
      <c r="CK8" s="49" t="n">
        <f aca="false">SUM(AG8,+BI8)</f>
        <v>0</v>
      </c>
      <c r="CL8" s="49" t="n">
        <f aca="false">SUM(AH8,+BJ8)</f>
        <v>5518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10452512</v>
      </c>
      <c r="CR8" s="49" t="n">
        <f aca="false">SUM(AN8,+BP8)</f>
        <v>1825999</v>
      </c>
      <c r="CS8" s="49" t="n">
        <f aca="false">SUM(AO8,+BQ8)</f>
        <v>182599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2965548</v>
      </c>
      <c r="CX8" s="49" t="n">
        <f aca="false">SUM(AT8,+BV8)</f>
        <v>319584</v>
      </c>
      <c r="CY8" s="49" t="n">
        <f aca="false">SUM(AU8,+BW8)</f>
        <v>2268870</v>
      </c>
      <c r="CZ8" s="49" t="n">
        <f aca="false">SUM(AV8,+BX8)</f>
        <v>377094</v>
      </c>
      <c r="DA8" s="49" t="n">
        <f aca="false">SUM(AW8,+BY8)</f>
        <v>0</v>
      </c>
      <c r="DB8" s="49" t="n">
        <f aca="false">SUM(AX8,+BZ8)</f>
        <v>5660965</v>
      </c>
      <c r="DC8" s="49" t="n">
        <f aca="false">SUM(AY8,+CA8)</f>
        <v>3101217</v>
      </c>
      <c r="DD8" s="49" t="n">
        <f aca="false">SUM(AZ8,+CB8)</f>
        <v>2307139</v>
      </c>
      <c r="DE8" s="49" t="n">
        <f aca="false">SUM(BA8,+CC8)</f>
        <v>252609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474975</v>
      </c>
      <c r="DJ8" s="49" t="n">
        <f aca="false">SUM(BF8,+CH8)</f>
        <v>1093300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31429</v>
      </c>
      <c r="E9" s="49" t="n">
        <f aca="false">SUM(F9:I9)+K9</f>
        <v>274488</v>
      </c>
      <c r="F9" s="49" t="n">
        <v>0</v>
      </c>
      <c r="G9" s="49" t="n">
        <v>0</v>
      </c>
      <c r="H9" s="49" t="n">
        <v>0</v>
      </c>
      <c r="I9" s="49" t="n">
        <v>273251</v>
      </c>
      <c r="J9" s="50" t="s">
        <v>43</v>
      </c>
      <c r="K9" s="49" t="n">
        <v>1237</v>
      </c>
      <c r="L9" s="49" t="n">
        <v>656941</v>
      </c>
      <c r="M9" s="49" t="n">
        <f aca="false">SUM(N9,+U9)</f>
        <v>238261</v>
      </c>
      <c r="N9" s="49" t="n">
        <f aca="false">SUM(O9:R9)+T9</f>
        <v>84255</v>
      </c>
      <c r="O9" s="49" t="n">
        <v>442</v>
      </c>
      <c r="P9" s="49" t="n">
        <v>682</v>
      </c>
      <c r="Q9" s="49"/>
      <c r="R9" s="49" t="n">
        <v>83127</v>
      </c>
      <c r="S9" s="50" t="s">
        <v>43</v>
      </c>
      <c r="T9" s="49" t="n">
        <v>4</v>
      </c>
      <c r="U9" s="49" t="n">
        <v>154006</v>
      </c>
      <c r="V9" s="49" t="n">
        <f aca="false">+SUM(D9,M9)</f>
        <v>1169690</v>
      </c>
      <c r="W9" s="49" t="n">
        <f aca="false">+SUM(E9,N9)</f>
        <v>358743</v>
      </c>
      <c r="X9" s="49" t="n">
        <f aca="false">+SUM(F9,O9)</f>
        <v>442</v>
      </c>
      <c r="Y9" s="49" t="n">
        <f aca="false">+SUM(G9,P9)</f>
        <v>682</v>
      </c>
      <c r="Z9" s="49" t="n">
        <f aca="false">+SUM(H9,Q9)</f>
        <v>0</v>
      </c>
      <c r="AA9" s="49" t="n">
        <f aca="false">+SUM(I9,R9)</f>
        <v>356378</v>
      </c>
      <c r="AB9" s="50" t="s">
        <v>43</v>
      </c>
      <c r="AC9" s="49" t="n">
        <f aca="false">+SUM(K9,T9)</f>
        <v>1241</v>
      </c>
      <c r="AD9" s="49" t="n">
        <f aca="false">+SUM(L9,U9)</f>
        <v>810947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931429</v>
      </c>
      <c r="AN9" s="49" t="n">
        <f aca="false">SUM(AO9:AR9)</f>
        <v>181446</v>
      </c>
      <c r="AO9" s="49" t="n">
        <v>99064</v>
      </c>
      <c r="AP9" s="49" t="n">
        <v>37017</v>
      </c>
      <c r="AQ9" s="49" t="n">
        <v>27710</v>
      </c>
      <c r="AR9" s="49" t="n">
        <v>17655</v>
      </c>
      <c r="AS9" s="49" t="n">
        <f aca="false">SUM(AT9:AV9)</f>
        <v>318781</v>
      </c>
      <c r="AT9" s="49" t="n">
        <v>51503</v>
      </c>
      <c r="AU9" s="49" t="n">
        <v>234919</v>
      </c>
      <c r="AV9" s="49" t="n">
        <v>32359</v>
      </c>
      <c r="AW9" s="49" t="n">
        <v>0</v>
      </c>
      <c r="AX9" s="49" t="n">
        <f aca="false">SUM(AY9:BB9)</f>
        <v>424646</v>
      </c>
      <c r="AY9" s="49" t="n">
        <v>149023</v>
      </c>
      <c r="AZ9" s="49" t="n">
        <v>245456</v>
      </c>
      <c r="BA9" s="49" t="n">
        <v>2954</v>
      </c>
      <c r="BB9" s="49" t="n">
        <v>27213</v>
      </c>
      <c r="BC9" s="49" t="n">
        <v>0</v>
      </c>
      <c r="BD9" s="49" t="n">
        <v>6556</v>
      </c>
      <c r="BE9" s="49" t="n">
        <v>0</v>
      </c>
      <c r="BF9" s="49" t="n">
        <f aca="false">SUM(AE9,+AM9,+BE9)</f>
        <v>93142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38261</v>
      </c>
      <c r="BP9" s="49" t="n">
        <f aca="false">SUM(BQ9:BT9)</f>
        <v>30224</v>
      </c>
      <c r="BQ9" s="49" t="n">
        <v>10970</v>
      </c>
      <c r="BR9" s="49" t="n">
        <v>0</v>
      </c>
      <c r="BS9" s="49" t="n">
        <v>19254</v>
      </c>
      <c r="BT9" s="49" t="n">
        <v>0</v>
      </c>
      <c r="BU9" s="49" t="n">
        <f aca="false">SUM(BV9:BX9)</f>
        <v>69777</v>
      </c>
      <c r="BV9" s="49" t="n">
        <v>943</v>
      </c>
      <c r="BW9" s="49" t="n">
        <v>68408</v>
      </c>
      <c r="BX9" s="49" t="n">
        <v>426</v>
      </c>
      <c r="BY9" s="49" t="n">
        <v>0</v>
      </c>
      <c r="BZ9" s="49" t="n">
        <f aca="false">SUM(CA9:CD9)</f>
        <v>137618</v>
      </c>
      <c r="CA9" s="49" t="n">
        <v>90749</v>
      </c>
      <c r="CB9" s="49" t="n">
        <v>46830</v>
      </c>
      <c r="CC9" s="49" t="n">
        <v>39</v>
      </c>
      <c r="CD9" s="49" t="n">
        <v>0</v>
      </c>
      <c r="CE9" s="49" t="n">
        <v>0</v>
      </c>
      <c r="CF9" s="49" t="n">
        <v>642</v>
      </c>
      <c r="CG9" s="49" t="n">
        <v>0</v>
      </c>
      <c r="CH9" s="49" t="n">
        <f aca="false">SUM(BG9,+BO9,+CG9)</f>
        <v>23826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169690</v>
      </c>
      <c r="CR9" s="49" t="n">
        <f aca="false">SUM(AN9,+BP9)</f>
        <v>211670</v>
      </c>
      <c r="CS9" s="49" t="n">
        <f aca="false">SUM(AO9,+BQ9)</f>
        <v>110034</v>
      </c>
      <c r="CT9" s="49" t="n">
        <f aca="false">SUM(AP9,+BR9)</f>
        <v>37017</v>
      </c>
      <c r="CU9" s="49" t="n">
        <f aca="false">SUM(AQ9,+BS9)</f>
        <v>46964</v>
      </c>
      <c r="CV9" s="49" t="n">
        <f aca="false">SUM(AR9,+BT9)</f>
        <v>17655</v>
      </c>
      <c r="CW9" s="49" t="n">
        <f aca="false">SUM(AS9,+BU9)</f>
        <v>388558</v>
      </c>
      <c r="CX9" s="49" t="n">
        <f aca="false">SUM(AT9,+BV9)</f>
        <v>52446</v>
      </c>
      <c r="CY9" s="49" t="n">
        <f aca="false">SUM(AU9,+BW9)</f>
        <v>303327</v>
      </c>
      <c r="CZ9" s="49" t="n">
        <f aca="false">SUM(AV9,+BX9)</f>
        <v>32785</v>
      </c>
      <c r="DA9" s="49" t="n">
        <f aca="false">SUM(AW9,+BY9)</f>
        <v>0</v>
      </c>
      <c r="DB9" s="49" t="n">
        <f aca="false">SUM(AX9,+BZ9)</f>
        <v>562264</v>
      </c>
      <c r="DC9" s="49" t="n">
        <f aca="false">SUM(AY9,+CA9)</f>
        <v>239772</v>
      </c>
      <c r="DD9" s="49" t="n">
        <f aca="false">SUM(AZ9,+CB9)</f>
        <v>292286</v>
      </c>
      <c r="DE9" s="49" t="n">
        <f aca="false">SUM(BA9,+CC9)</f>
        <v>2993</v>
      </c>
      <c r="DF9" s="49" t="n">
        <f aca="false">SUM(BB9,+CD9)</f>
        <v>27213</v>
      </c>
      <c r="DG9" s="49" t="n">
        <f aca="false">SUM(BC9,+CE9)</f>
        <v>0</v>
      </c>
      <c r="DH9" s="49" t="n">
        <f aca="false">SUM(BD9,+CF9)</f>
        <v>7198</v>
      </c>
      <c r="DI9" s="49" t="n">
        <f aca="false">SUM(BE9,+CG9)</f>
        <v>0</v>
      </c>
      <c r="DJ9" s="49" t="n">
        <f aca="false">SUM(BF9,+CH9)</f>
        <v>116969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008231</v>
      </c>
      <c r="E10" s="49" t="n">
        <f aca="false">SUM(F10:I10)+K10</f>
        <v>1464508</v>
      </c>
      <c r="F10" s="49" t="n">
        <v>100000</v>
      </c>
      <c r="G10" s="49" t="n">
        <v>336</v>
      </c>
      <c r="H10" s="49" t="n">
        <v>0</v>
      </c>
      <c r="I10" s="49" t="n">
        <v>726581</v>
      </c>
      <c r="J10" s="50" t="s">
        <v>43</v>
      </c>
      <c r="K10" s="49" t="n">
        <v>637591</v>
      </c>
      <c r="L10" s="49" t="n">
        <v>4543723</v>
      </c>
      <c r="M10" s="49" t="n">
        <f aca="false">SUM(N10,+U10)</f>
        <v>846685</v>
      </c>
      <c r="N10" s="49" t="n">
        <f aca="false">SUM(O10:R10)+T10</f>
        <v>50963</v>
      </c>
      <c r="O10" s="49" t="n">
        <v>0</v>
      </c>
      <c r="P10" s="49" t="n">
        <v>0</v>
      </c>
      <c r="Q10" s="49" t="n">
        <v>0</v>
      </c>
      <c r="R10" s="49" t="n">
        <v>50699</v>
      </c>
      <c r="S10" s="50" t="s">
        <v>43</v>
      </c>
      <c r="T10" s="49" t="n">
        <v>264</v>
      </c>
      <c r="U10" s="49" t="n">
        <v>795722</v>
      </c>
      <c r="V10" s="49" t="n">
        <f aca="false">+SUM(D10,M10)</f>
        <v>6854916</v>
      </c>
      <c r="W10" s="49" t="n">
        <f aca="false">+SUM(E10,N10)</f>
        <v>1515471</v>
      </c>
      <c r="X10" s="49" t="n">
        <f aca="false">+SUM(F10,O10)</f>
        <v>100000</v>
      </c>
      <c r="Y10" s="49" t="n">
        <f aca="false">+SUM(G10,P10)</f>
        <v>336</v>
      </c>
      <c r="Z10" s="49" t="n">
        <f aca="false">+SUM(H10,Q10)</f>
        <v>0</v>
      </c>
      <c r="AA10" s="49" t="n">
        <f aca="false">+SUM(I10,R10)</f>
        <v>777280</v>
      </c>
      <c r="AB10" s="50" t="s">
        <v>43</v>
      </c>
      <c r="AC10" s="49" t="n">
        <f aca="false">+SUM(K10,T10)</f>
        <v>637855</v>
      </c>
      <c r="AD10" s="49" t="n">
        <f aca="false">+SUM(L10,U10)</f>
        <v>5339445</v>
      </c>
      <c r="AE10" s="49" t="n">
        <f aca="false">SUM(AF10,+AK10)</f>
        <v>128511</v>
      </c>
      <c r="AF10" s="49" t="n">
        <f aca="false">SUM(AG10:AJ10)</f>
        <v>123541</v>
      </c>
      <c r="AG10" s="49" t="n">
        <v>0</v>
      </c>
      <c r="AH10" s="49" t="n">
        <v>123541</v>
      </c>
      <c r="AI10" s="49" t="n">
        <v>0</v>
      </c>
      <c r="AJ10" s="49" t="n">
        <v>0</v>
      </c>
      <c r="AK10" s="49" t="n">
        <v>4970</v>
      </c>
      <c r="AL10" s="49" t="n">
        <v>0</v>
      </c>
      <c r="AM10" s="49" t="n">
        <f aca="false">SUM(AN10,AS10,AW10,AX10,BD10)</f>
        <v>5447590</v>
      </c>
      <c r="AN10" s="49" t="n">
        <f aca="false">SUM(AO10:AR10)</f>
        <v>1348025</v>
      </c>
      <c r="AO10" s="49" t="n">
        <v>571091</v>
      </c>
      <c r="AP10" s="49" t="n">
        <v>370555</v>
      </c>
      <c r="AQ10" s="49" t="n">
        <v>406379</v>
      </c>
      <c r="AR10" s="49" t="n">
        <v>0</v>
      </c>
      <c r="AS10" s="49" t="n">
        <f aca="false">SUM(AT10:AV10)</f>
        <v>659532</v>
      </c>
      <c r="AT10" s="49" t="n">
        <v>66449</v>
      </c>
      <c r="AU10" s="49" t="n">
        <v>593083</v>
      </c>
      <c r="AV10" s="49" t="n">
        <v>0</v>
      </c>
      <c r="AW10" s="49" t="n">
        <v>0</v>
      </c>
      <c r="AX10" s="49" t="n">
        <f aca="false">SUM(AY10:BB10)</f>
        <v>3438668</v>
      </c>
      <c r="AY10" s="49" t="n">
        <v>1702849</v>
      </c>
      <c r="AZ10" s="49" t="n">
        <v>1263324</v>
      </c>
      <c r="BA10" s="49" t="n">
        <v>472495</v>
      </c>
      <c r="BB10" s="49" t="n">
        <v>0</v>
      </c>
      <c r="BC10" s="49" t="n">
        <v>0</v>
      </c>
      <c r="BD10" s="49" t="n">
        <v>1365</v>
      </c>
      <c r="BE10" s="49" t="n">
        <v>432130</v>
      </c>
      <c r="BF10" s="49" t="n">
        <f aca="false">SUM(AE10,+AM10,+BE10)</f>
        <v>600823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846487</v>
      </c>
      <c r="BP10" s="49" t="n">
        <f aca="false">SUM(BQ10:BT10)</f>
        <v>154869</v>
      </c>
      <c r="BQ10" s="49" t="n">
        <v>72880</v>
      </c>
      <c r="BR10" s="49" t="n">
        <v>0</v>
      </c>
      <c r="BS10" s="49" t="n">
        <v>81989</v>
      </c>
      <c r="BT10" s="49" t="n">
        <v>0</v>
      </c>
      <c r="BU10" s="49" t="n">
        <f aca="false">SUM(BV10:BX10)</f>
        <v>230261</v>
      </c>
      <c r="BV10" s="49" t="n">
        <v>59</v>
      </c>
      <c r="BW10" s="49" t="n">
        <v>230202</v>
      </c>
      <c r="BX10" s="49" t="n">
        <v>0</v>
      </c>
      <c r="BY10" s="49" t="n">
        <v>0</v>
      </c>
      <c r="BZ10" s="49" t="n">
        <f aca="false">SUM(CA10:CD10)</f>
        <v>461357</v>
      </c>
      <c r="CA10" s="49" t="n">
        <v>188732</v>
      </c>
      <c r="CB10" s="49" t="n">
        <v>264131</v>
      </c>
      <c r="CC10" s="49" t="n">
        <v>8494</v>
      </c>
      <c r="CD10" s="49" t="n">
        <v>0</v>
      </c>
      <c r="CE10" s="49" t="n">
        <v>0</v>
      </c>
      <c r="CF10" s="49" t="n">
        <v>0</v>
      </c>
      <c r="CG10" s="49" t="n">
        <v>198</v>
      </c>
      <c r="CH10" s="49" t="n">
        <f aca="false">SUM(BG10,+BO10,+CG10)</f>
        <v>846685</v>
      </c>
      <c r="CI10" s="49" t="n">
        <f aca="false">SUM(AE10,+BG10)</f>
        <v>128511</v>
      </c>
      <c r="CJ10" s="49" t="n">
        <f aca="false">SUM(AF10,+BH10)</f>
        <v>123541</v>
      </c>
      <c r="CK10" s="49" t="n">
        <f aca="false">SUM(AG10,+BI10)</f>
        <v>0</v>
      </c>
      <c r="CL10" s="49" t="n">
        <f aca="false">SUM(AH10,+BJ10)</f>
        <v>123541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4970</v>
      </c>
      <c r="CP10" s="49" t="n">
        <f aca="false">SUM(AL10,+BN10)</f>
        <v>0</v>
      </c>
      <c r="CQ10" s="49" t="n">
        <f aca="false">SUM(AM10,+BO10)</f>
        <v>6294077</v>
      </c>
      <c r="CR10" s="49" t="n">
        <f aca="false">SUM(AN10,+BP10)</f>
        <v>1502894</v>
      </c>
      <c r="CS10" s="49" t="n">
        <f aca="false">SUM(AO10,+BQ10)</f>
        <v>643971</v>
      </c>
      <c r="CT10" s="49" t="n">
        <f aca="false">SUM(AP10,+BR10)</f>
        <v>370555</v>
      </c>
      <c r="CU10" s="49" t="n">
        <f aca="false">SUM(AQ10,+BS10)</f>
        <v>488368</v>
      </c>
      <c r="CV10" s="49" t="n">
        <f aca="false">SUM(AR10,+BT10)</f>
        <v>0</v>
      </c>
      <c r="CW10" s="49" t="n">
        <f aca="false">SUM(AS10,+BU10)</f>
        <v>889793</v>
      </c>
      <c r="CX10" s="49" t="n">
        <f aca="false">SUM(AT10,+BV10)</f>
        <v>66508</v>
      </c>
      <c r="CY10" s="49" t="n">
        <f aca="false">SUM(AU10,+BW10)</f>
        <v>823285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900025</v>
      </c>
      <c r="DC10" s="49" t="n">
        <f aca="false">SUM(AY10,+CA10)</f>
        <v>1891581</v>
      </c>
      <c r="DD10" s="49" t="n">
        <f aca="false">SUM(AZ10,+CB10)</f>
        <v>1527455</v>
      </c>
      <c r="DE10" s="49" t="n">
        <f aca="false">SUM(BA10,+CC10)</f>
        <v>480989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1365</v>
      </c>
      <c r="DI10" s="49" t="n">
        <f aca="false">SUM(BE10,+CG10)</f>
        <v>432328</v>
      </c>
      <c r="DJ10" s="49" t="n">
        <f aca="false">SUM(BF10,+CH10)</f>
        <v>685491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67738</v>
      </c>
      <c r="E11" s="49" t="n">
        <f aca="false">SUM(F11:I11)+K11</f>
        <v>1395060</v>
      </c>
      <c r="F11" s="49" t="n">
        <v>85134</v>
      </c>
      <c r="G11" s="49" t="n">
        <v>0</v>
      </c>
      <c r="H11" s="49" t="n">
        <v>184900</v>
      </c>
      <c r="I11" s="49" t="n">
        <v>1125026</v>
      </c>
      <c r="J11" s="50" t="s">
        <v>43</v>
      </c>
      <c r="K11" s="49" t="n">
        <v>0</v>
      </c>
      <c r="L11" s="49" t="n">
        <v>5572678</v>
      </c>
      <c r="M11" s="49" t="n">
        <f aca="false">SUM(N11,+U11)</f>
        <v>571097</v>
      </c>
      <c r="N11" s="49" t="n">
        <f aca="false">SUM(O11:R11)+T11</f>
        <v>57826</v>
      </c>
      <c r="O11" s="49" t="n">
        <v>0</v>
      </c>
      <c r="P11" s="49" t="n">
        <v>0</v>
      </c>
      <c r="Q11" s="49" t="n">
        <v>0</v>
      </c>
      <c r="R11" s="49" t="n">
        <v>57826</v>
      </c>
      <c r="S11" s="50" t="s">
        <v>43</v>
      </c>
      <c r="T11" s="49" t="n">
        <v>0</v>
      </c>
      <c r="U11" s="49" t="n">
        <v>513271</v>
      </c>
      <c r="V11" s="49" t="n">
        <f aca="false">+SUM(D11,M11)</f>
        <v>7538835</v>
      </c>
      <c r="W11" s="49" t="n">
        <f aca="false">+SUM(E11,N11)</f>
        <v>1452886</v>
      </c>
      <c r="X11" s="49" t="n">
        <f aca="false">+SUM(F11,O11)</f>
        <v>85134</v>
      </c>
      <c r="Y11" s="49" t="n">
        <f aca="false">+SUM(G11,P11)</f>
        <v>0</v>
      </c>
      <c r="Z11" s="49" t="n">
        <f aca="false">+SUM(H11,Q11)</f>
        <v>184900</v>
      </c>
      <c r="AA11" s="49" t="n">
        <f aca="false">+SUM(I11,R11)</f>
        <v>1182852</v>
      </c>
      <c r="AB11" s="50" t="s">
        <v>43</v>
      </c>
      <c r="AC11" s="49" t="n">
        <f aca="false">+SUM(K11,T11)</f>
        <v>0</v>
      </c>
      <c r="AD11" s="49" t="n">
        <f aca="false">+SUM(L11,U11)</f>
        <v>6085949</v>
      </c>
      <c r="AE11" s="49" t="n">
        <f aca="false">SUM(AF11,+AK11)</f>
        <v>615169</v>
      </c>
      <c r="AF11" s="49" t="n">
        <f aca="false">SUM(AG11:AJ11)</f>
        <v>590835</v>
      </c>
      <c r="AG11" s="49" t="n">
        <v>0</v>
      </c>
      <c r="AH11" s="49" t="n">
        <v>590835</v>
      </c>
      <c r="AI11" s="49" t="n">
        <v>0</v>
      </c>
      <c r="AJ11" s="49" t="n">
        <v>0</v>
      </c>
      <c r="AK11" s="49" t="n">
        <v>24334</v>
      </c>
      <c r="AL11" s="49" t="n">
        <v>0</v>
      </c>
      <c r="AM11" s="49" t="n">
        <f aca="false">SUM(AN11,AS11,AW11,AX11,BD11)</f>
        <v>6352569</v>
      </c>
      <c r="AN11" s="49" t="n">
        <f aca="false">SUM(AO11:AR11)</f>
        <v>1929242</v>
      </c>
      <c r="AO11" s="49" t="n">
        <v>557214</v>
      </c>
      <c r="AP11" s="49" t="n">
        <v>1044717</v>
      </c>
      <c r="AQ11" s="49" t="n">
        <v>327311</v>
      </c>
      <c r="AR11" s="49" t="n">
        <v>0</v>
      </c>
      <c r="AS11" s="49" t="n">
        <f aca="false">SUM(AT11:AV11)</f>
        <v>1076812</v>
      </c>
      <c r="AT11" s="49" t="n">
        <v>454985</v>
      </c>
      <c r="AU11" s="49" t="n">
        <v>492287</v>
      </c>
      <c r="AV11" s="49" t="n">
        <v>129540</v>
      </c>
      <c r="AW11" s="49" t="n">
        <v>36540</v>
      </c>
      <c r="AX11" s="49" t="n">
        <f aca="false">SUM(AY11:BB11)</f>
        <v>3309975</v>
      </c>
      <c r="AY11" s="49" t="n">
        <v>1145954</v>
      </c>
      <c r="AZ11" s="49" t="n">
        <v>1235018</v>
      </c>
      <c r="BA11" s="49" t="n">
        <v>860425</v>
      </c>
      <c r="BB11" s="49" t="n">
        <v>68578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696773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571097</v>
      </c>
      <c r="BP11" s="49" t="n">
        <f aca="false">SUM(BQ11:BT11)</f>
        <v>78100</v>
      </c>
      <c r="BQ11" s="49" t="n">
        <v>7810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92336</v>
      </c>
      <c r="BV11" s="49" t="n">
        <v>0</v>
      </c>
      <c r="BW11" s="49" t="n">
        <v>192336</v>
      </c>
      <c r="BX11" s="49" t="n">
        <v>0</v>
      </c>
      <c r="BY11" s="49" t="n">
        <v>0</v>
      </c>
      <c r="BZ11" s="49" t="n">
        <f aca="false">SUM(CA11:CD11)</f>
        <v>300661</v>
      </c>
      <c r="CA11" s="49" t="n">
        <v>188720</v>
      </c>
      <c r="CB11" s="49" t="n">
        <v>75687</v>
      </c>
      <c r="CC11" s="49" t="n">
        <v>36254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571097</v>
      </c>
      <c r="CI11" s="49" t="n">
        <f aca="false">SUM(AE11,+BG11)</f>
        <v>615169</v>
      </c>
      <c r="CJ11" s="49" t="n">
        <f aca="false">SUM(AF11,+BH11)</f>
        <v>590835</v>
      </c>
      <c r="CK11" s="49" t="n">
        <f aca="false">SUM(AG11,+BI11)</f>
        <v>0</v>
      </c>
      <c r="CL11" s="49" t="n">
        <f aca="false">SUM(AH11,+BJ11)</f>
        <v>590835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24334</v>
      </c>
      <c r="CP11" s="49" t="n">
        <f aca="false">SUM(AL11,+BN11)</f>
        <v>0</v>
      </c>
      <c r="CQ11" s="49" t="n">
        <f aca="false">SUM(AM11,+BO11)</f>
        <v>6923666</v>
      </c>
      <c r="CR11" s="49" t="n">
        <f aca="false">SUM(AN11,+BP11)</f>
        <v>2007342</v>
      </c>
      <c r="CS11" s="49" t="n">
        <f aca="false">SUM(AO11,+BQ11)</f>
        <v>635314</v>
      </c>
      <c r="CT11" s="49" t="n">
        <f aca="false">SUM(AP11,+BR11)</f>
        <v>1044717</v>
      </c>
      <c r="CU11" s="49" t="n">
        <f aca="false">SUM(AQ11,+BS11)</f>
        <v>327311</v>
      </c>
      <c r="CV11" s="49" t="n">
        <f aca="false">SUM(AR11,+BT11)</f>
        <v>0</v>
      </c>
      <c r="CW11" s="49" t="n">
        <f aca="false">SUM(AS11,+BU11)</f>
        <v>1269148</v>
      </c>
      <c r="CX11" s="49" t="n">
        <f aca="false">SUM(AT11,+BV11)</f>
        <v>454985</v>
      </c>
      <c r="CY11" s="49" t="n">
        <f aca="false">SUM(AU11,+BW11)</f>
        <v>684623</v>
      </c>
      <c r="CZ11" s="49" t="n">
        <f aca="false">SUM(AV11,+BX11)</f>
        <v>129540</v>
      </c>
      <c r="DA11" s="49" t="n">
        <f aca="false">SUM(AW11,+BY11)</f>
        <v>36540</v>
      </c>
      <c r="DB11" s="49" t="n">
        <f aca="false">SUM(AX11,+BZ11)</f>
        <v>3610636</v>
      </c>
      <c r="DC11" s="49" t="n">
        <f aca="false">SUM(AY11,+CA11)</f>
        <v>1334674</v>
      </c>
      <c r="DD11" s="49" t="n">
        <f aca="false">SUM(AZ11,+CB11)</f>
        <v>1310705</v>
      </c>
      <c r="DE11" s="49" t="n">
        <f aca="false">SUM(BA11,+CC11)</f>
        <v>896679</v>
      </c>
      <c r="DF11" s="49" t="n">
        <f aca="false">SUM(BB11,+CD11)</f>
        <v>68578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753883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10084</v>
      </c>
      <c r="E12" s="51" t="n">
        <f aca="false">SUM(F12:I12)+K12</f>
        <v>221914</v>
      </c>
      <c r="F12" s="51" t="n">
        <v>0</v>
      </c>
      <c r="G12" s="51" t="n">
        <v>0</v>
      </c>
      <c r="H12" s="51" t="n">
        <v>0</v>
      </c>
      <c r="I12" s="51" t="n">
        <v>183606</v>
      </c>
      <c r="J12" s="52" t="s">
        <v>43</v>
      </c>
      <c r="K12" s="51" t="n">
        <v>38308</v>
      </c>
      <c r="L12" s="51" t="n">
        <v>588170</v>
      </c>
      <c r="M12" s="51" t="n">
        <f aca="false">SUM(N12,+U12)</f>
        <v>95001</v>
      </c>
      <c r="N12" s="51" t="n">
        <f aca="false">SUM(O12:R12)+T12</f>
        <v>99560</v>
      </c>
      <c r="O12" s="51" t="n">
        <v>0</v>
      </c>
      <c r="P12" s="51" t="n">
        <v>0</v>
      </c>
      <c r="Q12" s="51" t="n">
        <v>0</v>
      </c>
      <c r="R12" s="51" t="n">
        <v>99560</v>
      </c>
      <c r="S12" s="52" t="s">
        <v>43</v>
      </c>
      <c r="T12" s="51" t="n">
        <v>0</v>
      </c>
      <c r="U12" s="51" t="n">
        <v>-4559</v>
      </c>
      <c r="V12" s="51" t="n">
        <f aca="false">+SUM(D12,M12)</f>
        <v>905085</v>
      </c>
      <c r="W12" s="51" t="n">
        <f aca="false">+SUM(E12,N12)</f>
        <v>32147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83166</v>
      </c>
      <c r="AB12" s="52" t="s">
        <v>43</v>
      </c>
      <c r="AC12" s="51" t="n">
        <f aca="false">+SUM(K12,T12)</f>
        <v>38308</v>
      </c>
      <c r="AD12" s="51" t="n">
        <f aca="false">+SUM(L12,U12)</f>
        <v>583611</v>
      </c>
      <c r="AE12" s="51" t="n">
        <f aca="false">SUM(AF12,+AK12)</f>
        <v>103984</v>
      </c>
      <c r="AF12" s="51" t="n">
        <f aca="false">SUM(AG12:AJ12)</f>
        <v>103984</v>
      </c>
      <c r="AG12" s="51" t="n">
        <v>0</v>
      </c>
      <c r="AH12" s="51" t="n">
        <v>103984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638143</v>
      </c>
      <c r="AN12" s="51" t="n">
        <f aca="false">SUM(AO12:AR12)</f>
        <v>247324</v>
      </c>
      <c r="AO12" s="51" t="n">
        <v>0</v>
      </c>
      <c r="AP12" s="51" t="n">
        <v>95889</v>
      </c>
      <c r="AQ12" s="51" t="n">
        <v>146451</v>
      </c>
      <c r="AR12" s="51" t="n">
        <v>4984</v>
      </c>
      <c r="AS12" s="51" t="n">
        <f aca="false">SUM(AT12:AV12)</f>
        <v>114418</v>
      </c>
      <c r="AT12" s="51" t="n">
        <v>11382</v>
      </c>
      <c r="AU12" s="51" t="n">
        <v>98113</v>
      </c>
      <c r="AV12" s="51" t="n">
        <v>4923</v>
      </c>
      <c r="AW12" s="51" t="n">
        <v>0</v>
      </c>
      <c r="AX12" s="51" t="n">
        <f aca="false">SUM(AY12:BB12)</f>
        <v>276401</v>
      </c>
      <c r="AY12" s="51" t="n">
        <v>136875</v>
      </c>
      <c r="AZ12" s="51" t="n">
        <v>70311</v>
      </c>
      <c r="BA12" s="51" t="n">
        <v>69215</v>
      </c>
      <c r="BB12" s="51" t="n">
        <v>0</v>
      </c>
      <c r="BC12" s="51" t="n">
        <v>67957</v>
      </c>
      <c r="BD12" s="51" t="n">
        <v>0</v>
      </c>
      <c r="BE12" s="51" t="n">
        <v>0</v>
      </c>
      <c r="BF12" s="51" t="n">
        <f aca="false">SUM(AE12,+AM12,+BE12)</f>
        <v>742127</v>
      </c>
      <c r="BG12" s="51" t="n">
        <f aca="false">SUM(BH12,+BM12)</f>
        <v>19057</v>
      </c>
      <c r="BH12" s="51" t="n">
        <f aca="false">SUM(BI12:BL12)</f>
        <v>19057</v>
      </c>
      <c r="BI12" s="51" t="n">
        <v>0</v>
      </c>
      <c r="BJ12" s="51" t="n">
        <v>19057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75944</v>
      </c>
      <c r="BP12" s="51" t="n">
        <f aca="false">SUM(BQ12:BT12)</f>
        <v>31765</v>
      </c>
      <c r="BQ12" s="51" t="n">
        <v>0</v>
      </c>
      <c r="BR12" s="51" t="n">
        <v>0</v>
      </c>
      <c r="BS12" s="51" t="n">
        <v>31765</v>
      </c>
      <c r="BT12" s="51" t="n">
        <v>0</v>
      </c>
      <c r="BU12" s="51" t="n">
        <f aca="false">SUM(BV12:BX12)</f>
        <v>42279</v>
      </c>
      <c r="BV12" s="51" t="n">
        <v>0</v>
      </c>
      <c r="BW12" s="51" t="n">
        <v>42279</v>
      </c>
      <c r="BX12" s="51" t="n">
        <v>0</v>
      </c>
      <c r="BY12" s="51" t="n">
        <v>0</v>
      </c>
      <c r="BZ12" s="51" t="n">
        <f aca="false">SUM(CA12:CD12)</f>
        <v>1900</v>
      </c>
      <c r="CA12" s="51" t="n">
        <v>0</v>
      </c>
      <c r="CB12" s="51" t="n">
        <v>190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95001</v>
      </c>
      <c r="CI12" s="51" t="n">
        <f aca="false">SUM(AE12,+BG12)</f>
        <v>123041</v>
      </c>
      <c r="CJ12" s="51" t="n">
        <f aca="false">SUM(AF12,+BH12)</f>
        <v>123041</v>
      </c>
      <c r="CK12" s="51" t="n">
        <f aca="false">SUM(AG12,+BI12)</f>
        <v>0</v>
      </c>
      <c r="CL12" s="51" t="n">
        <f aca="false">SUM(AH12,+BJ12)</f>
        <v>123041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714087</v>
      </c>
      <c r="CR12" s="51" t="n">
        <f aca="false">SUM(AN12,+BP12)</f>
        <v>279089</v>
      </c>
      <c r="CS12" s="51" t="n">
        <f aca="false">SUM(AO12,+BQ12)</f>
        <v>0</v>
      </c>
      <c r="CT12" s="51" t="n">
        <f aca="false">SUM(AP12,+BR12)</f>
        <v>95889</v>
      </c>
      <c r="CU12" s="51" t="n">
        <f aca="false">SUM(AQ12,+BS12)</f>
        <v>178216</v>
      </c>
      <c r="CV12" s="51" t="n">
        <f aca="false">SUM(AR12,+BT12)</f>
        <v>4984</v>
      </c>
      <c r="CW12" s="51" t="n">
        <f aca="false">SUM(AS12,+BU12)</f>
        <v>156697</v>
      </c>
      <c r="CX12" s="51" t="n">
        <f aca="false">SUM(AT12,+BV12)</f>
        <v>11382</v>
      </c>
      <c r="CY12" s="51" t="n">
        <f aca="false">SUM(AU12,+BW12)</f>
        <v>140392</v>
      </c>
      <c r="CZ12" s="51" t="n">
        <f aca="false">SUM(AV12,+BX12)</f>
        <v>4923</v>
      </c>
      <c r="DA12" s="51" t="n">
        <f aca="false">SUM(AW12,+BY12)</f>
        <v>0</v>
      </c>
      <c r="DB12" s="51" t="n">
        <f aca="false">SUM(AX12,+BZ12)</f>
        <v>278301</v>
      </c>
      <c r="DC12" s="51" t="n">
        <f aca="false">SUM(AY12,+CA12)</f>
        <v>136875</v>
      </c>
      <c r="DD12" s="51" t="n">
        <f aca="false">SUM(AZ12,+CB12)</f>
        <v>72211</v>
      </c>
      <c r="DE12" s="51" t="n">
        <f aca="false">SUM(BA12,+CC12)</f>
        <v>69215</v>
      </c>
      <c r="DF12" s="51" t="n">
        <f aca="false">SUM(BB12,+CD12)</f>
        <v>0</v>
      </c>
      <c r="DG12" s="51" t="n">
        <f aca="false">SUM(BC12,+CE12)</f>
        <v>67957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83712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543644</v>
      </c>
      <c r="E13" s="51" t="n">
        <f aca="false">SUM(F13:I13)+K13</f>
        <v>481122</v>
      </c>
      <c r="F13" s="51" t="n">
        <v>22900</v>
      </c>
      <c r="G13" s="51" t="n">
        <v>0</v>
      </c>
      <c r="H13" s="51" t="n">
        <v>0</v>
      </c>
      <c r="I13" s="51" t="n">
        <v>396550</v>
      </c>
      <c r="J13" s="52" t="s">
        <v>43</v>
      </c>
      <c r="K13" s="51" t="n">
        <v>61672</v>
      </c>
      <c r="L13" s="51" t="n">
        <v>2062522</v>
      </c>
      <c r="M13" s="51" t="n">
        <f aca="false">SUM(N13,+U13)</f>
        <v>96385</v>
      </c>
      <c r="N13" s="51" t="n">
        <f aca="false">SUM(O13:R13)+T13</f>
        <v>26381</v>
      </c>
      <c r="O13" s="51" t="n">
        <v>6174</v>
      </c>
      <c r="P13" s="51" t="n">
        <v>5964</v>
      </c>
      <c r="Q13" s="51" t="n">
        <v>0</v>
      </c>
      <c r="R13" s="51" t="n">
        <v>14163</v>
      </c>
      <c r="S13" s="52" t="s">
        <v>43</v>
      </c>
      <c r="T13" s="51" t="n">
        <v>80</v>
      </c>
      <c r="U13" s="51" t="n">
        <v>70004</v>
      </c>
      <c r="V13" s="51" t="n">
        <f aca="false">+SUM(D13,M13)</f>
        <v>2640029</v>
      </c>
      <c r="W13" s="51" t="n">
        <f aca="false">+SUM(E13,N13)</f>
        <v>507503</v>
      </c>
      <c r="X13" s="51" t="n">
        <f aca="false">+SUM(F13,O13)</f>
        <v>29074</v>
      </c>
      <c r="Y13" s="51" t="n">
        <f aca="false">+SUM(G13,P13)</f>
        <v>5964</v>
      </c>
      <c r="Z13" s="51" t="n">
        <f aca="false">+SUM(H13,Q13)</f>
        <v>0</v>
      </c>
      <c r="AA13" s="51" t="n">
        <f aca="false">+SUM(I13,R13)</f>
        <v>410713</v>
      </c>
      <c r="AB13" s="52" t="s">
        <v>43</v>
      </c>
      <c r="AC13" s="51" t="n">
        <f aca="false">+SUM(K13,T13)</f>
        <v>61752</v>
      </c>
      <c r="AD13" s="51" t="n">
        <f aca="false">+SUM(L13,U13)</f>
        <v>2132526</v>
      </c>
      <c r="AE13" s="51" t="n">
        <f aca="false">SUM(AF13,+AK13)</f>
        <v>22959</v>
      </c>
      <c r="AF13" s="51" t="n">
        <f aca="false">SUM(AG13:AJ13)</f>
        <v>22959</v>
      </c>
      <c r="AG13" s="51" t="n">
        <v>0</v>
      </c>
      <c r="AH13" s="51" t="n">
        <v>3009</v>
      </c>
      <c r="AI13" s="51" t="n">
        <v>0</v>
      </c>
      <c r="AJ13" s="51" t="n">
        <v>19950</v>
      </c>
      <c r="AK13" s="51" t="n">
        <v>0</v>
      </c>
      <c r="AL13" s="51" t="n">
        <v>0</v>
      </c>
      <c r="AM13" s="51" t="n">
        <f aca="false">SUM(AN13,AS13,AW13,AX13,BD13)</f>
        <v>2506366</v>
      </c>
      <c r="AN13" s="51" t="n">
        <f aca="false">SUM(AO13:AR13)</f>
        <v>414462</v>
      </c>
      <c r="AO13" s="51" t="n">
        <v>56481</v>
      </c>
      <c r="AP13" s="51" t="n">
        <v>191143</v>
      </c>
      <c r="AQ13" s="51" t="n">
        <v>166838</v>
      </c>
      <c r="AR13" s="51" t="n">
        <v>0</v>
      </c>
      <c r="AS13" s="51" t="n">
        <f aca="false">SUM(AT13:AV13)</f>
        <v>33990</v>
      </c>
      <c r="AT13" s="51" t="n">
        <v>15568</v>
      </c>
      <c r="AU13" s="51" t="n">
        <v>18422</v>
      </c>
      <c r="AV13" s="51" t="n">
        <v>0</v>
      </c>
      <c r="AW13" s="51" t="n">
        <v>0</v>
      </c>
      <c r="AX13" s="51" t="n">
        <f aca="false">SUM(AY13:BB13)</f>
        <v>2057914</v>
      </c>
      <c r="AY13" s="51" t="n">
        <v>320689</v>
      </c>
      <c r="AZ13" s="51" t="n">
        <v>1706274</v>
      </c>
      <c r="BA13" s="51" t="n">
        <v>28318</v>
      </c>
      <c r="BB13" s="51" t="n">
        <v>2633</v>
      </c>
      <c r="BC13" s="51" t="n">
        <v>0</v>
      </c>
      <c r="BD13" s="51" t="n">
        <v>0</v>
      </c>
      <c r="BE13" s="51" t="n">
        <v>14319</v>
      </c>
      <c r="BF13" s="51" t="n">
        <f aca="false">SUM(AE13,+AM13,+BE13)</f>
        <v>2543644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75650</v>
      </c>
      <c r="BP13" s="51" t="n">
        <f aca="false">SUM(BQ13:BT13)</f>
        <v>8835</v>
      </c>
      <c r="BQ13" s="51" t="n">
        <v>8835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7575</v>
      </c>
      <c r="BV13" s="51" t="n">
        <v>0</v>
      </c>
      <c r="BW13" s="51" t="n">
        <v>7575</v>
      </c>
      <c r="BX13" s="51" t="n">
        <v>0</v>
      </c>
      <c r="BY13" s="51" t="n">
        <v>0</v>
      </c>
      <c r="BZ13" s="51" t="n">
        <f aca="false">SUM(CA13:CD13)</f>
        <v>59240</v>
      </c>
      <c r="CA13" s="51" t="n">
        <v>0</v>
      </c>
      <c r="CB13" s="51" t="n">
        <v>5924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20735</v>
      </c>
      <c r="CH13" s="51" t="n">
        <f aca="false">SUM(BG13,+BO13,+CG13)</f>
        <v>96385</v>
      </c>
      <c r="CI13" s="51" t="n">
        <f aca="false">SUM(AE13,+BG13)</f>
        <v>22959</v>
      </c>
      <c r="CJ13" s="51" t="n">
        <f aca="false">SUM(AF13,+BH13)</f>
        <v>22959</v>
      </c>
      <c r="CK13" s="51" t="n">
        <f aca="false">SUM(AG13,+BI13)</f>
        <v>0</v>
      </c>
      <c r="CL13" s="51" t="n">
        <f aca="false">SUM(AH13,+BJ13)</f>
        <v>3009</v>
      </c>
      <c r="CM13" s="51" t="n">
        <f aca="false">SUM(AI13,+BK13)</f>
        <v>0</v>
      </c>
      <c r="CN13" s="51" t="n">
        <f aca="false">SUM(AJ13,+BL13)</f>
        <v>1995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2582016</v>
      </c>
      <c r="CR13" s="51" t="n">
        <f aca="false">SUM(AN13,+BP13)</f>
        <v>423297</v>
      </c>
      <c r="CS13" s="51" t="n">
        <f aca="false">SUM(AO13,+BQ13)</f>
        <v>65316</v>
      </c>
      <c r="CT13" s="51" t="n">
        <f aca="false">SUM(AP13,+BR13)</f>
        <v>191143</v>
      </c>
      <c r="CU13" s="51" t="n">
        <f aca="false">SUM(AQ13,+BS13)</f>
        <v>166838</v>
      </c>
      <c r="CV13" s="51" t="n">
        <f aca="false">SUM(AR13,+BT13)</f>
        <v>0</v>
      </c>
      <c r="CW13" s="51" t="n">
        <f aca="false">SUM(AS13,+BU13)</f>
        <v>41565</v>
      </c>
      <c r="CX13" s="51" t="n">
        <f aca="false">SUM(AT13,+BV13)</f>
        <v>15568</v>
      </c>
      <c r="CY13" s="51" t="n">
        <f aca="false">SUM(AU13,+BW13)</f>
        <v>25997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2117154</v>
      </c>
      <c r="DC13" s="51" t="n">
        <f aca="false">SUM(AY13,+CA13)</f>
        <v>320689</v>
      </c>
      <c r="DD13" s="51" t="n">
        <f aca="false">SUM(AZ13,+CB13)</f>
        <v>1765514</v>
      </c>
      <c r="DE13" s="51" t="n">
        <f aca="false">SUM(BA13,+CC13)</f>
        <v>28318</v>
      </c>
      <c r="DF13" s="51" t="n">
        <f aca="false">SUM(BB13,+CD13)</f>
        <v>2633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35054</v>
      </c>
      <c r="DJ13" s="51" t="n">
        <f aca="false">SUM(BF13,+CH13)</f>
        <v>264002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230040</v>
      </c>
      <c r="E14" s="51" t="n">
        <f aca="false">SUM(F14:I14)+K14</f>
        <v>991276</v>
      </c>
      <c r="F14" s="51" t="n">
        <v>0</v>
      </c>
      <c r="G14" s="51" t="n">
        <v>0</v>
      </c>
      <c r="H14" s="51" t="n">
        <v>0</v>
      </c>
      <c r="I14" s="51" t="n">
        <v>711643</v>
      </c>
      <c r="J14" s="52" t="s">
        <v>43</v>
      </c>
      <c r="K14" s="51" t="n">
        <v>279633</v>
      </c>
      <c r="L14" s="51" t="n">
        <v>4238764</v>
      </c>
      <c r="M14" s="51" t="n">
        <f aca="false">SUM(N14,+U14)</f>
        <v>526831</v>
      </c>
      <c r="N14" s="51" t="n">
        <f aca="false">SUM(O14:R14)+T14</f>
        <v>32487</v>
      </c>
      <c r="O14" s="51" t="n">
        <v>0</v>
      </c>
      <c r="P14" s="51" t="n">
        <v>0</v>
      </c>
      <c r="Q14" s="51" t="n">
        <v>0</v>
      </c>
      <c r="R14" s="51" t="n">
        <v>32481</v>
      </c>
      <c r="S14" s="52" t="s">
        <v>43</v>
      </c>
      <c r="T14" s="51" t="n">
        <v>6</v>
      </c>
      <c r="U14" s="51" t="n">
        <v>494344</v>
      </c>
      <c r="V14" s="51" t="n">
        <f aca="false">+SUM(D14,M14)</f>
        <v>5756871</v>
      </c>
      <c r="W14" s="51" t="n">
        <f aca="false">+SUM(E14,N14)</f>
        <v>1023763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744124</v>
      </c>
      <c r="AB14" s="52" t="s">
        <v>43</v>
      </c>
      <c r="AC14" s="51" t="n">
        <f aca="false">+SUM(K14,T14)</f>
        <v>279639</v>
      </c>
      <c r="AD14" s="51" t="n">
        <f aca="false">+SUM(L14,U14)</f>
        <v>4733108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5004324</v>
      </c>
      <c r="AN14" s="51" t="n">
        <f aca="false">SUM(AO14:AR14)</f>
        <v>933024</v>
      </c>
      <c r="AO14" s="51" t="n">
        <v>584230</v>
      </c>
      <c r="AP14" s="51" t="n">
        <v>95918</v>
      </c>
      <c r="AQ14" s="51" t="n">
        <v>209277</v>
      </c>
      <c r="AR14" s="51" t="n">
        <v>43599</v>
      </c>
      <c r="AS14" s="51" t="n">
        <f aca="false">SUM(AT14:AV14)</f>
        <v>853212</v>
      </c>
      <c r="AT14" s="51" t="n">
        <v>8471</v>
      </c>
      <c r="AU14" s="51" t="n">
        <v>813496</v>
      </c>
      <c r="AV14" s="51" t="n">
        <v>31245</v>
      </c>
      <c r="AW14" s="51" t="n">
        <v>0</v>
      </c>
      <c r="AX14" s="51" t="n">
        <f aca="false">SUM(AY14:BB14)</f>
        <v>3218088</v>
      </c>
      <c r="AY14" s="51" t="n">
        <v>1576450</v>
      </c>
      <c r="AZ14" s="51" t="n">
        <v>1057680</v>
      </c>
      <c r="BA14" s="51" t="n">
        <v>573375</v>
      </c>
      <c r="BB14" s="51" t="n">
        <v>10583</v>
      </c>
      <c r="BC14" s="51" t="n">
        <v>0</v>
      </c>
      <c r="BD14" s="51" t="n">
        <v>0</v>
      </c>
      <c r="BE14" s="51" t="n">
        <v>225716</v>
      </c>
      <c r="BF14" s="51" t="n">
        <f aca="false">SUM(AE14,+AM14,+BE14)</f>
        <v>523004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526831</v>
      </c>
      <c r="BP14" s="51" t="n">
        <f aca="false">SUM(BQ14:BT14)</f>
        <v>108998</v>
      </c>
      <c r="BQ14" s="51" t="n">
        <v>108998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180685</v>
      </c>
      <c r="BV14" s="51" t="n">
        <v>3722</v>
      </c>
      <c r="BW14" s="51" t="n">
        <v>176963</v>
      </c>
      <c r="BX14" s="51" t="n">
        <v>0</v>
      </c>
      <c r="BY14" s="51" t="n">
        <v>0</v>
      </c>
      <c r="BZ14" s="51" t="n">
        <f aca="false">SUM(CA14:CD14)</f>
        <v>237148</v>
      </c>
      <c r="CA14" s="51" t="n">
        <v>83865</v>
      </c>
      <c r="CB14" s="51" t="n">
        <v>134544</v>
      </c>
      <c r="CC14" s="51" t="n">
        <v>18739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f aca="false">SUM(BG14,+BO14,+CG14)</f>
        <v>526831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5531155</v>
      </c>
      <c r="CR14" s="51" t="n">
        <f aca="false">SUM(AN14,+BP14)</f>
        <v>1042022</v>
      </c>
      <c r="CS14" s="51" t="n">
        <f aca="false">SUM(AO14,+BQ14)</f>
        <v>693228</v>
      </c>
      <c r="CT14" s="51" t="n">
        <f aca="false">SUM(AP14,+BR14)</f>
        <v>95918</v>
      </c>
      <c r="CU14" s="51" t="n">
        <f aca="false">SUM(AQ14,+BS14)</f>
        <v>209277</v>
      </c>
      <c r="CV14" s="51" t="n">
        <f aca="false">SUM(AR14,+BT14)</f>
        <v>43599</v>
      </c>
      <c r="CW14" s="51" t="n">
        <f aca="false">SUM(AS14,+BU14)</f>
        <v>1033897</v>
      </c>
      <c r="CX14" s="51" t="n">
        <f aca="false">SUM(AT14,+BV14)</f>
        <v>12193</v>
      </c>
      <c r="CY14" s="51" t="n">
        <f aca="false">SUM(AU14,+BW14)</f>
        <v>990459</v>
      </c>
      <c r="CZ14" s="51" t="n">
        <f aca="false">SUM(AV14,+BX14)</f>
        <v>31245</v>
      </c>
      <c r="DA14" s="51" t="n">
        <f aca="false">SUM(AW14,+BY14)</f>
        <v>0</v>
      </c>
      <c r="DB14" s="51" t="n">
        <f aca="false">SUM(AX14,+BZ14)</f>
        <v>3455236</v>
      </c>
      <c r="DC14" s="51" t="n">
        <f aca="false">SUM(AY14,+CA14)</f>
        <v>1660315</v>
      </c>
      <c r="DD14" s="51" t="n">
        <f aca="false">SUM(AZ14,+CB14)</f>
        <v>1192224</v>
      </c>
      <c r="DE14" s="51" t="n">
        <f aca="false">SUM(BA14,+CC14)</f>
        <v>592114</v>
      </c>
      <c r="DF14" s="51" t="n">
        <f aca="false">SUM(BB14,+CD14)</f>
        <v>10583</v>
      </c>
      <c r="DG14" s="51" t="n">
        <f aca="false">SUM(BC14,+CE14)</f>
        <v>0</v>
      </c>
      <c r="DH14" s="51" t="n">
        <f aca="false">SUM(BD14,+CF14)</f>
        <v>0</v>
      </c>
      <c r="DI14" s="51" t="n">
        <f aca="false">SUM(BE14,+CG14)</f>
        <v>225716</v>
      </c>
      <c r="DJ14" s="51" t="n">
        <f aca="false">SUM(BF14,+CH14)</f>
        <v>575687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492002</v>
      </c>
      <c r="E15" s="51" t="n">
        <f aca="false">SUM(F15:I15)+K15</f>
        <v>263768</v>
      </c>
      <c r="F15" s="51" t="n">
        <v>12805</v>
      </c>
      <c r="G15" s="51" t="n">
        <v>539</v>
      </c>
      <c r="H15" s="51" t="n">
        <v>0</v>
      </c>
      <c r="I15" s="51" t="n">
        <v>237703</v>
      </c>
      <c r="J15" s="52" t="s">
        <v>43</v>
      </c>
      <c r="K15" s="51" t="n">
        <v>12721</v>
      </c>
      <c r="L15" s="51" t="n">
        <v>1228234</v>
      </c>
      <c r="M15" s="51" t="n">
        <f aca="false">SUM(N15,+U15)</f>
        <v>315755</v>
      </c>
      <c r="N15" s="51" t="n">
        <f aca="false">SUM(O15:R15)+T15</f>
        <v>39963</v>
      </c>
      <c r="O15" s="51" t="n">
        <v>0</v>
      </c>
      <c r="P15" s="51" t="n">
        <v>0</v>
      </c>
      <c r="Q15" s="51" t="n">
        <v>0</v>
      </c>
      <c r="R15" s="51" t="n">
        <v>39941</v>
      </c>
      <c r="S15" s="52" t="s">
        <v>43</v>
      </c>
      <c r="T15" s="51" t="n">
        <v>22</v>
      </c>
      <c r="U15" s="51" t="n">
        <v>275792</v>
      </c>
      <c r="V15" s="51" t="n">
        <f aca="false">+SUM(D15,M15)</f>
        <v>1807757</v>
      </c>
      <c r="W15" s="51" t="n">
        <f aca="false">+SUM(E15,N15)</f>
        <v>303731</v>
      </c>
      <c r="X15" s="51" t="n">
        <f aca="false">+SUM(F15,O15)</f>
        <v>12805</v>
      </c>
      <c r="Y15" s="51" t="n">
        <f aca="false">+SUM(G15,P15)</f>
        <v>539</v>
      </c>
      <c r="Z15" s="51" t="n">
        <f aca="false">+SUM(H15,Q15)</f>
        <v>0</v>
      </c>
      <c r="AA15" s="51" t="n">
        <f aca="false">+SUM(I15,R15)</f>
        <v>277644</v>
      </c>
      <c r="AB15" s="52" t="s">
        <v>43</v>
      </c>
      <c r="AC15" s="51" t="n">
        <f aca="false">+SUM(K15,T15)</f>
        <v>12743</v>
      </c>
      <c r="AD15" s="51" t="n">
        <f aca="false">+SUM(L15,U15)</f>
        <v>1504026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482029</v>
      </c>
      <c r="AN15" s="51" t="n">
        <f aca="false">SUM(AO15:AR15)</f>
        <v>482174</v>
      </c>
      <c r="AO15" s="51" t="n">
        <v>188872</v>
      </c>
      <c r="AP15" s="51" t="n">
        <v>182667</v>
      </c>
      <c r="AQ15" s="51" t="n">
        <v>110635</v>
      </c>
      <c r="AR15" s="51" t="n">
        <v>0</v>
      </c>
      <c r="AS15" s="51" t="n">
        <f aca="false">SUM(AT15:AV15)</f>
        <v>460465</v>
      </c>
      <c r="AT15" s="51" t="n">
        <v>92753</v>
      </c>
      <c r="AU15" s="51" t="n">
        <v>364928</v>
      </c>
      <c r="AV15" s="51" t="n">
        <v>2784</v>
      </c>
      <c r="AW15" s="51" t="n">
        <v>0</v>
      </c>
      <c r="AX15" s="51" t="n">
        <f aca="false">SUM(AY15:BB15)</f>
        <v>539272</v>
      </c>
      <c r="AY15" s="51" t="n">
        <v>58678</v>
      </c>
      <c r="AZ15" s="51" t="n">
        <v>106579</v>
      </c>
      <c r="BA15" s="51" t="n">
        <v>374015</v>
      </c>
      <c r="BB15" s="51" t="n">
        <v>0</v>
      </c>
      <c r="BC15" s="51" t="n">
        <v>0</v>
      </c>
      <c r="BD15" s="51" t="n">
        <v>118</v>
      </c>
      <c r="BE15" s="51" t="n">
        <v>9973</v>
      </c>
      <c r="BF15" s="51" t="n">
        <f aca="false">SUM(AE15,+AM15,+BE15)</f>
        <v>1492002</v>
      </c>
      <c r="BG15" s="51" t="n">
        <f aca="false">SUM(BH15,+BM15)</f>
        <v>35165</v>
      </c>
      <c r="BH15" s="51" t="n">
        <f aca="false">SUM(BI15:BL15)</f>
        <v>35165</v>
      </c>
      <c r="BI15" s="51" t="n">
        <v>0</v>
      </c>
      <c r="BJ15" s="51" t="n">
        <v>35165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280590</v>
      </c>
      <c r="BP15" s="51" t="n">
        <f aca="false">SUM(BQ15:BT15)</f>
        <v>59739</v>
      </c>
      <c r="BQ15" s="51" t="n">
        <v>27448</v>
      </c>
      <c r="BR15" s="51" t="n">
        <v>32291</v>
      </c>
      <c r="BS15" s="51" t="n">
        <v>0</v>
      </c>
      <c r="BT15" s="51" t="n">
        <v>0</v>
      </c>
      <c r="BU15" s="51" t="n">
        <f aca="false">SUM(BV15:BX15)</f>
        <v>81810</v>
      </c>
      <c r="BV15" s="51" t="n">
        <v>3288</v>
      </c>
      <c r="BW15" s="51" t="n">
        <v>78522</v>
      </c>
      <c r="BX15" s="51" t="n">
        <v>0</v>
      </c>
      <c r="BY15" s="51" t="n">
        <v>0</v>
      </c>
      <c r="BZ15" s="51" t="n">
        <f aca="false">SUM(CA15:CD15)</f>
        <v>139041</v>
      </c>
      <c r="CA15" s="51" t="n">
        <v>42374</v>
      </c>
      <c r="CB15" s="51" t="n">
        <v>94073</v>
      </c>
      <c r="CC15" s="51" t="n">
        <v>2594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f aca="false">SUM(BG15,+BO15,+CG15)</f>
        <v>315755</v>
      </c>
      <c r="CI15" s="51" t="n">
        <f aca="false">SUM(AE15,+BG15)</f>
        <v>35165</v>
      </c>
      <c r="CJ15" s="51" t="n">
        <f aca="false">SUM(AF15,+BH15)</f>
        <v>35165</v>
      </c>
      <c r="CK15" s="51" t="n">
        <f aca="false">SUM(AG15,+BI15)</f>
        <v>0</v>
      </c>
      <c r="CL15" s="51" t="n">
        <f aca="false">SUM(AH15,+BJ15)</f>
        <v>35165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1762619</v>
      </c>
      <c r="CR15" s="51" t="n">
        <f aca="false">SUM(AN15,+BP15)</f>
        <v>541913</v>
      </c>
      <c r="CS15" s="51" t="n">
        <f aca="false">SUM(AO15,+BQ15)</f>
        <v>216320</v>
      </c>
      <c r="CT15" s="51" t="n">
        <f aca="false">SUM(AP15,+BR15)</f>
        <v>214958</v>
      </c>
      <c r="CU15" s="51" t="n">
        <f aca="false">SUM(AQ15,+BS15)</f>
        <v>110635</v>
      </c>
      <c r="CV15" s="51" t="n">
        <f aca="false">SUM(AR15,+BT15)</f>
        <v>0</v>
      </c>
      <c r="CW15" s="51" t="n">
        <f aca="false">SUM(AS15,+BU15)</f>
        <v>542275</v>
      </c>
      <c r="CX15" s="51" t="n">
        <f aca="false">SUM(AT15,+BV15)</f>
        <v>96041</v>
      </c>
      <c r="CY15" s="51" t="n">
        <f aca="false">SUM(AU15,+BW15)</f>
        <v>443450</v>
      </c>
      <c r="CZ15" s="51" t="n">
        <f aca="false">SUM(AV15,+BX15)</f>
        <v>2784</v>
      </c>
      <c r="DA15" s="51" t="n">
        <f aca="false">SUM(AW15,+BY15)</f>
        <v>0</v>
      </c>
      <c r="DB15" s="51" t="n">
        <f aca="false">SUM(AX15,+BZ15)</f>
        <v>678313</v>
      </c>
      <c r="DC15" s="51" t="n">
        <f aca="false">SUM(AY15,+CA15)</f>
        <v>101052</v>
      </c>
      <c r="DD15" s="51" t="n">
        <f aca="false">SUM(AZ15,+CB15)</f>
        <v>200652</v>
      </c>
      <c r="DE15" s="51" t="n">
        <f aca="false">SUM(BA15,+CC15)</f>
        <v>376609</v>
      </c>
      <c r="DF15" s="51" t="n">
        <f aca="false">SUM(BB15,+CD15)</f>
        <v>0</v>
      </c>
      <c r="DG15" s="51" t="n">
        <f aca="false">SUM(BC15,+CE15)</f>
        <v>0</v>
      </c>
      <c r="DH15" s="51" t="n">
        <f aca="false">SUM(BD15,+CF15)</f>
        <v>118</v>
      </c>
      <c r="DI15" s="51" t="n">
        <f aca="false">SUM(BE15,+CG15)</f>
        <v>9973</v>
      </c>
      <c r="DJ15" s="51" t="n">
        <f aca="false">SUM(BF15,+CH15)</f>
        <v>180775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23569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0</v>
      </c>
      <c r="L16" s="51" t="n">
        <v>623569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0</v>
      </c>
      <c r="V16" s="51" t="n">
        <f aca="false">+SUM(D16,M16)</f>
        <v>623569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0</v>
      </c>
      <c r="AD16" s="51" t="n">
        <f aca="false">+SUM(L16,U16)</f>
        <v>623569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29932</v>
      </c>
      <c r="AM16" s="51" t="n">
        <f aca="false">SUM(AN16,AS16,AW16,AX16,BD16)</f>
        <v>123815</v>
      </c>
      <c r="AN16" s="51" t="n">
        <f aca="false">SUM(AO16:AR16)</f>
        <v>118182</v>
      </c>
      <c r="AO16" s="51" t="n">
        <v>80984</v>
      </c>
      <c r="AP16" s="51" t="n">
        <v>37198</v>
      </c>
      <c r="AQ16" s="51" t="n">
        <v>0</v>
      </c>
      <c r="AR16" s="51" t="n">
        <v>0</v>
      </c>
      <c r="AS16" s="51" t="n">
        <f aca="false">SUM(AT16:AV16)</f>
        <v>667</v>
      </c>
      <c r="AT16" s="51" t="n">
        <v>667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4966</v>
      </c>
      <c r="AY16" s="51" t="n">
        <v>4966</v>
      </c>
      <c r="AZ16" s="51" t="n">
        <v>0</v>
      </c>
      <c r="BA16" s="51" t="n">
        <v>0</v>
      </c>
      <c r="BB16" s="51" t="n">
        <v>0</v>
      </c>
      <c r="BC16" s="51" t="n">
        <v>469822</v>
      </c>
      <c r="BD16" s="51" t="n">
        <v>0</v>
      </c>
      <c r="BE16" s="51" t="n">
        <v>0</v>
      </c>
      <c r="BF16" s="51" t="n">
        <f aca="false">SUM(AE16,+AM16,+BE16)</f>
        <v>123815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29932</v>
      </c>
      <c r="CQ16" s="51" t="n">
        <f aca="false">SUM(AM16,+BO16)</f>
        <v>123815</v>
      </c>
      <c r="CR16" s="51" t="n">
        <f aca="false">SUM(AN16,+BP16)</f>
        <v>118182</v>
      </c>
      <c r="CS16" s="51" t="n">
        <f aca="false">SUM(AO16,+BQ16)</f>
        <v>80984</v>
      </c>
      <c r="CT16" s="51" t="n">
        <f aca="false">SUM(AP16,+BR16)</f>
        <v>37198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667</v>
      </c>
      <c r="CX16" s="51" t="n">
        <f aca="false">SUM(AT16,+BV16)</f>
        <v>667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4966</v>
      </c>
      <c r="DC16" s="51" t="n">
        <f aca="false">SUM(AY16,+CA16)</f>
        <v>4966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469822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12381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191197</v>
      </c>
      <c r="E17" s="51" t="n">
        <f aca="false">SUM(F17:I17)+K17</f>
        <v>408578</v>
      </c>
      <c r="F17" s="51" t="n">
        <v>0</v>
      </c>
      <c r="G17" s="51" t="n">
        <v>0</v>
      </c>
      <c r="H17" s="51" t="n">
        <v>0</v>
      </c>
      <c r="I17" s="51" t="n">
        <v>332050</v>
      </c>
      <c r="J17" s="52" t="s">
        <v>43</v>
      </c>
      <c r="K17" s="51" t="n">
        <v>76528</v>
      </c>
      <c r="L17" s="51" t="n">
        <v>3782619</v>
      </c>
      <c r="M17" s="51" t="n">
        <f aca="false">SUM(N17,+U17)</f>
        <v>303224</v>
      </c>
      <c r="N17" s="51" t="n">
        <f aca="false">SUM(O17:R17)+T17</f>
        <v>39135</v>
      </c>
      <c r="O17" s="51" t="n">
        <v>0</v>
      </c>
      <c r="P17" s="51" t="n">
        <v>0</v>
      </c>
      <c r="Q17" s="51" t="n">
        <v>0</v>
      </c>
      <c r="R17" s="51" t="n">
        <v>35298</v>
      </c>
      <c r="S17" s="52" t="s">
        <v>43</v>
      </c>
      <c r="T17" s="51" t="n">
        <v>3837</v>
      </c>
      <c r="U17" s="51" t="n">
        <v>264089</v>
      </c>
      <c r="V17" s="51" t="n">
        <f aca="false">+SUM(D17,M17)</f>
        <v>4494421</v>
      </c>
      <c r="W17" s="51" t="n">
        <f aca="false">+SUM(E17,N17)</f>
        <v>447713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67348</v>
      </c>
      <c r="AB17" s="52" t="s">
        <v>43</v>
      </c>
      <c r="AC17" s="51" t="n">
        <f aca="false">+SUM(K17,T17)</f>
        <v>80365</v>
      </c>
      <c r="AD17" s="51" t="n">
        <f aca="false">+SUM(L17,U17)</f>
        <v>4046708</v>
      </c>
      <c r="AE17" s="51" t="n">
        <f aca="false">SUM(AF17,+AK17)</f>
        <v>2022810</v>
      </c>
      <c r="AF17" s="51" t="n">
        <f aca="false">SUM(AG17:AJ17)</f>
        <v>2009580</v>
      </c>
      <c r="AG17" s="51" t="n">
        <v>0</v>
      </c>
      <c r="AH17" s="51" t="n">
        <v>2009580</v>
      </c>
      <c r="AI17" s="51" t="n">
        <v>0</v>
      </c>
      <c r="AJ17" s="51" t="n">
        <v>0</v>
      </c>
      <c r="AK17" s="51" t="n">
        <v>13230</v>
      </c>
      <c r="AL17" s="51" t="n">
        <v>12345</v>
      </c>
      <c r="AM17" s="51" t="n">
        <f aca="false">SUM(AN17,AS17,AW17,AX17,BD17)</f>
        <v>2049545</v>
      </c>
      <c r="AN17" s="51" t="n">
        <f aca="false">SUM(AO17:AR17)</f>
        <v>155956</v>
      </c>
      <c r="AO17" s="51" t="n">
        <v>112567</v>
      </c>
      <c r="AP17" s="51" t="n">
        <v>0</v>
      </c>
      <c r="AQ17" s="51" t="n">
        <v>43389</v>
      </c>
      <c r="AR17" s="51" t="n">
        <v>0</v>
      </c>
      <c r="AS17" s="51" t="n">
        <f aca="false">SUM(AT17:AV17)</f>
        <v>280815</v>
      </c>
      <c r="AT17" s="51" t="n">
        <v>2599</v>
      </c>
      <c r="AU17" s="51" t="n">
        <v>248963</v>
      </c>
      <c r="AV17" s="51" t="n">
        <v>29253</v>
      </c>
      <c r="AW17" s="51" t="n">
        <v>0</v>
      </c>
      <c r="AX17" s="51" t="n">
        <f aca="false">SUM(AY17:BB17)</f>
        <v>1612774</v>
      </c>
      <c r="AY17" s="51" t="n">
        <v>531764</v>
      </c>
      <c r="AZ17" s="51" t="n">
        <v>1025161</v>
      </c>
      <c r="BA17" s="51" t="n">
        <v>52503</v>
      </c>
      <c r="BB17" s="51" t="n">
        <v>3346</v>
      </c>
      <c r="BC17" s="51" t="n">
        <v>106497</v>
      </c>
      <c r="BD17" s="51" t="n">
        <v>0</v>
      </c>
      <c r="BE17" s="51" t="n">
        <v>0</v>
      </c>
      <c r="BF17" s="51" t="n">
        <f aca="false">SUM(AE17,+AM17,+BE17)</f>
        <v>4072355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303224</v>
      </c>
      <c r="BP17" s="51" t="n">
        <f aca="false">SUM(BQ17:BT17)</f>
        <v>14164</v>
      </c>
      <c r="BQ17" s="51" t="n">
        <v>14164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22760</v>
      </c>
      <c r="BV17" s="51" t="n">
        <v>1552</v>
      </c>
      <c r="BW17" s="51" t="n">
        <v>121208</v>
      </c>
      <c r="BX17" s="51" t="n">
        <v>0</v>
      </c>
      <c r="BY17" s="51" t="n">
        <v>0</v>
      </c>
      <c r="BZ17" s="51" t="n">
        <f aca="false">SUM(CA17:CD17)</f>
        <v>166300</v>
      </c>
      <c r="CA17" s="51" t="n">
        <v>59723</v>
      </c>
      <c r="CB17" s="51" t="n">
        <v>105646</v>
      </c>
      <c r="CC17" s="51" t="n">
        <v>931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303224</v>
      </c>
      <c r="CI17" s="51" t="n">
        <f aca="false">SUM(AE17,+BG17)</f>
        <v>2022810</v>
      </c>
      <c r="CJ17" s="51" t="n">
        <f aca="false">SUM(AF17,+BH17)</f>
        <v>2009580</v>
      </c>
      <c r="CK17" s="51" t="n">
        <f aca="false">SUM(AG17,+BI17)</f>
        <v>0</v>
      </c>
      <c r="CL17" s="51" t="n">
        <f aca="false">SUM(AH17,+BJ17)</f>
        <v>200958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13230</v>
      </c>
      <c r="CP17" s="51" t="n">
        <f aca="false">SUM(AL17,+BN17)</f>
        <v>12345</v>
      </c>
      <c r="CQ17" s="51" t="n">
        <f aca="false">SUM(AM17,+BO17)</f>
        <v>2352769</v>
      </c>
      <c r="CR17" s="51" t="n">
        <f aca="false">SUM(AN17,+BP17)</f>
        <v>170120</v>
      </c>
      <c r="CS17" s="51" t="n">
        <f aca="false">SUM(AO17,+BQ17)</f>
        <v>126731</v>
      </c>
      <c r="CT17" s="51" t="n">
        <f aca="false">SUM(AP17,+BR17)</f>
        <v>0</v>
      </c>
      <c r="CU17" s="51" t="n">
        <f aca="false">SUM(AQ17,+BS17)</f>
        <v>43389</v>
      </c>
      <c r="CV17" s="51" t="n">
        <f aca="false">SUM(AR17,+BT17)</f>
        <v>0</v>
      </c>
      <c r="CW17" s="51" t="n">
        <f aca="false">SUM(AS17,+BU17)</f>
        <v>403575</v>
      </c>
      <c r="CX17" s="51" t="n">
        <f aca="false">SUM(AT17,+BV17)</f>
        <v>4151</v>
      </c>
      <c r="CY17" s="51" t="n">
        <f aca="false">SUM(AU17,+BW17)</f>
        <v>370171</v>
      </c>
      <c r="CZ17" s="51" t="n">
        <f aca="false">SUM(AV17,+BX17)</f>
        <v>29253</v>
      </c>
      <c r="DA17" s="51" t="n">
        <f aca="false">SUM(AW17,+BY17)</f>
        <v>0</v>
      </c>
      <c r="DB17" s="51" t="n">
        <f aca="false">SUM(AX17,+BZ17)</f>
        <v>1779074</v>
      </c>
      <c r="DC17" s="51" t="n">
        <f aca="false">SUM(AY17,+CA17)</f>
        <v>591487</v>
      </c>
      <c r="DD17" s="51" t="n">
        <f aca="false">SUM(AZ17,+CB17)</f>
        <v>1130807</v>
      </c>
      <c r="DE17" s="51" t="n">
        <f aca="false">SUM(BA17,+CC17)</f>
        <v>53434</v>
      </c>
      <c r="DF17" s="51" t="n">
        <f aca="false">SUM(BB17,+CD17)</f>
        <v>3346</v>
      </c>
      <c r="DG17" s="51" t="n">
        <f aca="false">SUM(BC17,+CE17)</f>
        <v>106497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437557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193008</v>
      </c>
      <c r="E18" s="51" t="n">
        <f aca="false">SUM(F18:I18)+K18</f>
        <v>29713</v>
      </c>
      <c r="F18" s="51" t="n">
        <v>0</v>
      </c>
      <c r="G18" s="51" t="n">
        <v>0</v>
      </c>
      <c r="H18" s="51" t="n">
        <v>0</v>
      </c>
      <c r="I18" s="51" t="n">
        <v>29653</v>
      </c>
      <c r="J18" s="52" t="s">
        <v>43</v>
      </c>
      <c r="K18" s="51" t="n">
        <v>60</v>
      </c>
      <c r="L18" s="51" t="n">
        <v>1163295</v>
      </c>
      <c r="M18" s="51" t="n">
        <f aca="false">SUM(N18,+U18)</f>
        <v>58239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58239</v>
      </c>
      <c r="V18" s="51" t="n">
        <f aca="false">+SUM(D18,M18)</f>
        <v>1251247</v>
      </c>
      <c r="W18" s="51" t="n">
        <f aca="false">+SUM(E18,N18)</f>
        <v>2971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9653</v>
      </c>
      <c r="AB18" s="52" t="s">
        <v>43</v>
      </c>
      <c r="AC18" s="51" t="n">
        <f aca="false">+SUM(K18,T18)</f>
        <v>60</v>
      </c>
      <c r="AD18" s="51" t="n">
        <f aca="false">+SUM(L18,U18)</f>
        <v>1221534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605166</v>
      </c>
      <c r="AN18" s="51" t="n">
        <f aca="false">SUM(AO18:AR18)</f>
        <v>114049</v>
      </c>
      <c r="AO18" s="51" t="n">
        <v>114049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491117</v>
      </c>
      <c r="AY18" s="51" t="n">
        <v>434396</v>
      </c>
      <c r="AZ18" s="51" t="n">
        <v>56721</v>
      </c>
      <c r="BA18" s="51" t="n">
        <v>0</v>
      </c>
      <c r="BB18" s="51"/>
      <c r="BC18" s="51" t="n">
        <v>522165</v>
      </c>
      <c r="BD18" s="51" t="n">
        <v>0</v>
      </c>
      <c r="BE18" s="51" t="n">
        <v>65677</v>
      </c>
      <c r="BF18" s="51" t="n">
        <f aca="false">SUM(AE18,+AM18,+BE18)</f>
        <v>670843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58110</v>
      </c>
      <c r="CF18" s="51" t="n">
        <v>0</v>
      </c>
      <c r="CG18" s="51" t="n">
        <v>129</v>
      </c>
      <c r="CH18" s="51" t="n">
        <f aca="false">SUM(BG18,+BO18,+CG18)</f>
        <v>129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605166</v>
      </c>
      <c r="CR18" s="51" t="n">
        <f aca="false">SUM(AN18,+BP18)</f>
        <v>114049</v>
      </c>
      <c r="CS18" s="51" t="n">
        <f aca="false">SUM(AO18,+BQ18)</f>
        <v>114049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491117</v>
      </c>
      <c r="DC18" s="51" t="n">
        <f aca="false">SUM(AY18,+CA18)</f>
        <v>434396</v>
      </c>
      <c r="DD18" s="51" t="n">
        <f aca="false">SUM(AZ18,+CB18)</f>
        <v>56721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580275</v>
      </c>
      <c r="DH18" s="51" t="n">
        <f aca="false">SUM(BD18,+CF18)</f>
        <v>0</v>
      </c>
      <c r="DI18" s="51" t="n">
        <f aca="false">SUM(BE18,+CG18)</f>
        <v>65806</v>
      </c>
      <c r="DJ18" s="51" t="n">
        <f aca="false">SUM(BF18,+CH18)</f>
        <v>67097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09397</v>
      </c>
      <c r="E19" s="51" t="n">
        <f aca="false">SUM(F19:I19)+K19</f>
        <v>101044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101044</v>
      </c>
      <c r="L19" s="51" t="n">
        <v>408353</v>
      </c>
      <c r="M19" s="51" t="n">
        <f aca="false">SUM(N19,+U19)</f>
        <v>4823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4823</v>
      </c>
      <c r="V19" s="51" t="n">
        <f aca="false">+SUM(D19,M19)</f>
        <v>514220</v>
      </c>
      <c r="W19" s="51" t="n">
        <f aca="false">+SUM(E19,N19)</f>
        <v>10104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101044</v>
      </c>
      <c r="AD19" s="51" t="n">
        <f aca="false">+SUM(L19,U19)</f>
        <v>413176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18312</v>
      </c>
      <c r="AN19" s="51" t="n">
        <f aca="false">SUM(AO19:AR19)</f>
        <v>22079</v>
      </c>
      <c r="AO19" s="51" t="n">
        <v>18978</v>
      </c>
      <c r="AP19" s="51" t="n">
        <v>3101</v>
      </c>
      <c r="AQ19" s="51" t="n">
        <v>0</v>
      </c>
      <c r="AR19" s="51" t="n">
        <v>0</v>
      </c>
      <c r="AS19" s="51" t="n">
        <f aca="false">SUM(AT19:AV19)</f>
        <v>1161</v>
      </c>
      <c r="AT19" s="51" t="n">
        <v>1161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95072</v>
      </c>
      <c r="AY19" s="51" t="n">
        <v>74104</v>
      </c>
      <c r="AZ19" s="51" t="n">
        <v>1087</v>
      </c>
      <c r="BA19" s="51" t="n">
        <v>541</v>
      </c>
      <c r="BB19" s="51" t="n">
        <v>19340</v>
      </c>
      <c r="BC19" s="51" t="n">
        <v>383627</v>
      </c>
      <c r="BD19" s="51" t="n">
        <v>0</v>
      </c>
      <c r="BE19" s="51" t="n">
        <v>7458</v>
      </c>
      <c r="BF19" s="51" t="n">
        <f aca="false">SUM(AE19,+AM19,+BE19)</f>
        <v>12577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3796</v>
      </c>
      <c r="BP19" s="51" t="n">
        <f aca="false">SUM(BQ19:BT19)</f>
        <v>3796</v>
      </c>
      <c r="BQ19" s="51" t="n">
        <v>3796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027</v>
      </c>
      <c r="CF19" s="51" t="n">
        <v>0</v>
      </c>
      <c r="CG19" s="51" t="n">
        <v>0</v>
      </c>
      <c r="CH19" s="51" t="n">
        <f aca="false">SUM(BG19,+BO19,+CG19)</f>
        <v>3796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22108</v>
      </c>
      <c r="CR19" s="51" t="n">
        <f aca="false">SUM(AN19,+BP19)</f>
        <v>25875</v>
      </c>
      <c r="CS19" s="51" t="n">
        <f aca="false">SUM(AO19,+BQ19)</f>
        <v>22774</v>
      </c>
      <c r="CT19" s="51" t="n">
        <f aca="false">SUM(AP19,+BR19)</f>
        <v>3101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161</v>
      </c>
      <c r="CX19" s="51" t="n">
        <f aca="false">SUM(AT19,+BV19)</f>
        <v>1161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95072</v>
      </c>
      <c r="DC19" s="51" t="n">
        <f aca="false">SUM(AY19,+CA19)</f>
        <v>74104</v>
      </c>
      <c r="DD19" s="51" t="n">
        <f aca="false">SUM(AZ19,+CB19)</f>
        <v>1087</v>
      </c>
      <c r="DE19" s="51" t="n">
        <f aca="false">SUM(BA19,+CC19)</f>
        <v>541</v>
      </c>
      <c r="DF19" s="51" t="n">
        <f aca="false">SUM(BB19,+CD19)</f>
        <v>19340</v>
      </c>
      <c r="DG19" s="51" t="n">
        <f aca="false">SUM(BC19,+CE19)</f>
        <v>384654</v>
      </c>
      <c r="DH19" s="51" t="n">
        <f aca="false">SUM(BD19,+CF19)</f>
        <v>0</v>
      </c>
      <c r="DI19" s="51" t="n">
        <f aca="false">SUM(BE19,+CG19)</f>
        <v>7458</v>
      </c>
      <c r="DJ19" s="51" t="n">
        <f aca="false">SUM(BF19,+CH19)</f>
        <v>12956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532562</v>
      </c>
      <c r="E20" s="51" t="n">
        <f aca="false">SUM(F20:I20)+K20</f>
        <v>275868</v>
      </c>
      <c r="F20" s="51" t="n">
        <v>0</v>
      </c>
      <c r="G20" s="51" t="n">
        <v>0</v>
      </c>
      <c r="H20" s="51" t="n">
        <v>0</v>
      </c>
      <c r="I20" s="51" t="n">
        <v>275868</v>
      </c>
      <c r="J20" s="52" t="s">
        <v>43</v>
      </c>
      <c r="K20" s="51" t="n">
        <v>0</v>
      </c>
      <c r="L20" s="51" t="n">
        <v>256694</v>
      </c>
      <c r="M20" s="51" t="n">
        <f aca="false">SUM(N20,+U20)</f>
        <v>70324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70324</v>
      </c>
      <c r="V20" s="51" t="n">
        <f aca="false">+SUM(D20,M20)</f>
        <v>602886</v>
      </c>
      <c r="W20" s="51" t="n">
        <f aca="false">+SUM(E20,N20)</f>
        <v>27586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75868</v>
      </c>
      <c r="AB20" s="52" t="s">
        <v>43</v>
      </c>
      <c r="AC20" s="51" t="n">
        <f aca="false">+SUM(K20,T20)</f>
        <v>0</v>
      </c>
      <c r="AD20" s="51" t="n">
        <f aca="false">+SUM(L20,U20)</f>
        <v>327018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532562</v>
      </c>
      <c r="AN20" s="51" t="n">
        <f aca="false">SUM(AO20:AR20)</f>
        <v>113074</v>
      </c>
      <c r="AO20" s="51" t="n">
        <v>35240</v>
      </c>
      <c r="AP20" s="51" t="n">
        <v>0</v>
      </c>
      <c r="AQ20" s="51" t="n">
        <v>71815</v>
      </c>
      <c r="AR20" s="51" t="n">
        <v>6019</v>
      </c>
      <c r="AS20" s="51" t="n">
        <f aca="false">SUM(AT20:AV20)</f>
        <v>270620</v>
      </c>
      <c r="AT20" s="51" t="n">
        <v>0</v>
      </c>
      <c r="AU20" s="51" t="n">
        <v>246092</v>
      </c>
      <c r="AV20" s="51" t="n">
        <v>24528</v>
      </c>
      <c r="AW20" s="51" t="n">
        <v>0</v>
      </c>
      <c r="AX20" s="51" t="n">
        <f aca="false">SUM(AY20:BB20)</f>
        <v>148868</v>
      </c>
      <c r="AY20" s="51" t="n">
        <v>44835</v>
      </c>
      <c r="AZ20" s="51" t="n">
        <v>97721</v>
      </c>
      <c r="BA20" s="51" t="n">
        <v>6312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f aca="false">SUM(AE20,+AM20,+BE20)</f>
        <v>532562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39522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30802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39522</v>
      </c>
      <c r="CQ20" s="51" t="n">
        <f aca="false">SUM(AM20,+BO20)</f>
        <v>532562</v>
      </c>
      <c r="CR20" s="51" t="n">
        <f aca="false">SUM(AN20,+BP20)</f>
        <v>113074</v>
      </c>
      <c r="CS20" s="51" t="n">
        <f aca="false">SUM(AO20,+BQ20)</f>
        <v>35240</v>
      </c>
      <c r="CT20" s="51" t="n">
        <f aca="false">SUM(AP20,+BR20)</f>
        <v>0</v>
      </c>
      <c r="CU20" s="51" t="n">
        <f aca="false">SUM(AQ20,+BS20)</f>
        <v>71815</v>
      </c>
      <c r="CV20" s="51" t="n">
        <f aca="false">SUM(AR20,+BT20)</f>
        <v>6019</v>
      </c>
      <c r="CW20" s="51" t="n">
        <f aca="false">SUM(AS20,+BU20)</f>
        <v>270620</v>
      </c>
      <c r="CX20" s="51" t="n">
        <f aca="false">SUM(AT20,+BV20)</f>
        <v>0</v>
      </c>
      <c r="CY20" s="51" t="n">
        <f aca="false">SUM(AU20,+BW20)</f>
        <v>246092</v>
      </c>
      <c r="CZ20" s="51" t="n">
        <f aca="false">SUM(AV20,+BX20)</f>
        <v>24528</v>
      </c>
      <c r="DA20" s="51" t="n">
        <f aca="false">SUM(AW20,+BY20)</f>
        <v>0</v>
      </c>
      <c r="DB20" s="51" t="n">
        <f aca="false">SUM(AX20,+BZ20)</f>
        <v>148868</v>
      </c>
      <c r="DC20" s="51" t="n">
        <f aca="false">SUM(AY20,+CA20)</f>
        <v>44835</v>
      </c>
      <c r="DD20" s="51" t="n">
        <f aca="false">SUM(AZ20,+CB20)</f>
        <v>97721</v>
      </c>
      <c r="DE20" s="51" t="n">
        <f aca="false">SUM(BA20,+CC20)</f>
        <v>6312</v>
      </c>
      <c r="DF20" s="51" t="n">
        <f aca="false">SUM(BB20,+CD20)</f>
        <v>0</v>
      </c>
      <c r="DG20" s="51" t="n">
        <f aca="false">SUM(BC20,+CE20)</f>
        <v>30802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53256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886309</v>
      </c>
      <c r="E21" s="51" t="n">
        <f aca="false">SUM(F21:I21)+K21</f>
        <v>420340</v>
      </c>
      <c r="F21" s="51" t="n">
        <v>0</v>
      </c>
      <c r="G21" s="51" t="n">
        <v>0</v>
      </c>
      <c r="H21" s="51" t="n">
        <v>0</v>
      </c>
      <c r="I21" s="51" t="n">
        <v>335351</v>
      </c>
      <c r="J21" s="52" t="s">
        <v>43</v>
      </c>
      <c r="K21" s="51" t="n">
        <v>84989</v>
      </c>
      <c r="L21" s="51" t="n">
        <v>1465969</v>
      </c>
      <c r="M21" s="51" t="n">
        <f aca="false">SUM(N21,+U21)</f>
        <v>173224</v>
      </c>
      <c r="N21" s="51" t="n">
        <f aca="false">SUM(O21:R21)+T21</f>
        <v>13740</v>
      </c>
      <c r="O21" s="51" t="n">
        <v>0</v>
      </c>
      <c r="P21" s="51" t="n">
        <v>0</v>
      </c>
      <c r="Q21" s="51" t="n">
        <v>0</v>
      </c>
      <c r="R21" s="51" t="n">
        <v>13740</v>
      </c>
      <c r="S21" s="52" t="s">
        <v>43</v>
      </c>
      <c r="T21" s="51"/>
      <c r="U21" s="51" t="n">
        <v>159484</v>
      </c>
      <c r="V21" s="51" t="n">
        <f aca="false">+SUM(D21,M21)</f>
        <v>2059533</v>
      </c>
      <c r="W21" s="51" t="n">
        <f aca="false">+SUM(E21,N21)</f>
        <v>43408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49091</v>
      </c>
      <c r="AB21" s="52" t="s">
        <v>43</v>
      </c>
      <c r="AC21" s="51" t="n">
        <f aca="false">+SUM(K21,T21)</f>
        <v>84989</v>
      </c>
      <c r="AD21" s="51" t="n">
        <f aca="false">+SUM(L21,U21)</f>
        <v>1625453</v>
      </c>
      <c r="AE21" s="51" t="n">
        <f aca="false">SUM(AF21,+AK21)</f>
        <v>52762</v>
      </c>
      <c r="AF21" s="51" t="n">
        <f aca="false">SUM(AG21:AJ21)</f>
        <v>52762</v>
      </c>
      <c r="AG21" s="51" t="n">
        <v>0</v>
      </c>
      <c r="AH21" s="51" t="n">
        <v>52762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1833547</v>
      </c>
      <c r="AN21" s="51" t="n">
        <f aca="false">SUM(AO21:AR21)</f>
        <v>340567</v>
      </c>
      <c r="AO21" s="51" t="n">
        <v>149553</v>
      </c>
      <c r="AP21" s="51" t="n">
        <v>175060</v>
      </c>
      <c r="AQ21" s="51" t="n">
        <v>15954</v>
      </c>
      <c r="AR21" s="51" t="n">
        <v>0</v>
      </c>
      <c r="AS21" s="51" t="n">
        <f aca="false">SUM(AT21:AV21)</f>
        <v>335197</v>
      </c>
      <c r="AT21" s="51" t="n">
        <v>0</v>
      </c>
      <c r="AU21" s="51" t="n">
        <v>335197</v>
      </c>
      <c r="AV21" s="51" t="n">
        <v>0</v>
      </c>
      <c r="AW21" s="51" t="n">
        <v>0</v>
      </c>
      <c r="AX21" s="51" t="n">
        <f aca="false">SUM(AY21:BB21)</f>
        <v>1157783</v>
      </c>
      <c r="AY21" s="51" t="n">
        <v>479374</v>
      </c>
      <c r="AZ21" s="51" t="n">
        <v>615729</v>
      </c>
      <c r="BA21" s="51" t="n">
        <v>44001</v>
      </c>
      <c r="BB21" s="51" t="n">
        <v>18679</v>
      </c>
      <c r="BC21" s="51" t="n">
        <v>0</v>
      </c>
      <c r="BD21" s="51" t="n">
        <v>0</v>
      </c>
      <c r="BE21" s="51" t="n">
        <v>0</v>
      </c>
      <c r="BF21" s="51" t="n">
        <f aca="false">SUM(AE21,+AM21,+BE21)</f>
        <v>1886309</v>
      </c>
      <c r="BG21" s="51" t="n">
        <f aca="false">SUM(BH21,+BM21)</f>
        <v>3533</v>
      </c>
      <c r="BH21" s="51" t="n">
        <f aca="false">SUM(BI21:BL21)</f>
        <v>3533</v>
      </c>
      <c r="BI21" s="51" t="n">
        <v>0</v>
      </c>
      <c r="BJ21" s="51" t="n">
        <v>3533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169455</v>
      </c>
      <c r="BP21" s="51" t="n">
        <f aca="false">SUM(BQ21:BT21)</f>
        <v>55924</v>
      </c>
      <c r="BQ21" s="51" t="n">
        <v>17217</v>
      </c>
      <c r="BR21" s="51" t="n">
        <v>0</v>
      </c>
      <c r="BS21" s="51" t="n">
        <v>38707</v>
      </c>
      <c r="BT21" s="51" t="n">
        <v>0</v>
      </c>
      <c r="BU21" s="51" t="n">
        <f aca="false">SUM(BV21:BX21)</f>
        <v>45804</v>
      </c>
      <c r="BV21" s="51" t="n">
        <v>0</v>
      </c>
      <c r="BW21" s="51" t="n">
        <v>45804</v>
      </c>
      <c r="BX21" s="51" t="n">
        <v>0</v>
      </c>
      <c r="BY21" s="51" t="n">
        <v>0</v>
      </c>
      <c r="BZ21" s="51" t="n">
        <f aca="false">SUM(CA21:CD21)</f>
        <v>67727</v>
      </c>
      <c r="CA21" s="51" t="n">
        <v>35999</v>
      </c>
      <c r="CB21" s="51" t="n">
        <v>27315</v>
      </c>
      <c r="CC21" s="51" t="n">
        <v>1980</v>
      </c>
      <c r="CD21" s="51" t="n">
        <v>2433</v>
      </c>
      <c r="CE21" s="51" t="n">
        <v>0</v>
      </c>
      <c r="CF21" s="51" t="n">
        <v>0</v>
      </c>
      <c r="CG21" s="51" t="n">
        <v>236</v>
      </c>
      <c r="CH21" s="51" t="n">
        <f aca="false">SUM(BG21,+BO21,+CG21)</f>
        <v>173224</v>
      </c>
      <c r="CI21" s="51" t="n">
        <f aca="false">SUM(AE21,+BG21)</f>
        <v>56295</v>
      </c>
      <c r="CJ21" s="51" t="n">
        <f aca="false">SUM(AF21,+BH21)</f>
        <v>56295</v>
      </c>
      <c r="CK21" s="51" t="n">
        <f aca="false">SUM(AG21,+BI21)</f>
        <v>0</v>
      </c>
      <c r="CL21" s="51" t="n">
        <f aca="false">SUM(AH21,+BJ21)</f>
        <v>56295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2003002</v>
      </c>
      <c r="CR21" s="51" t="n">
        <f aca="false">SUM(AN21,+BP21)</f>
        <v>396491</v>
      </c>
      <c r="CS21" s="51" t="n">
        <f aca="false">SUM(AO21,+BQ21)</f>
        <v>166770</v>
      </c>
      <c r="CT21" s="51" t="n">
        <f aca="false">SUM(AP21,+BR21)</f>
        <v>175060</v>
      </c>
      <c r="CU21" s="51" t="n">
        <f aca="false">SUM(AQ21,+BS21)</f>
        <v>54661</v>
      </c>
      <c r="CV21" s="51" t="n">
        <f aca="false">SUM(AR21,+BT21)</f>
        <v>0</v>
      </c>
      <c r="CW21" s="51" t="n">
        <f aca="false">SUM(AS21,+BU21)</f>
        <v>381001</v>
      </c>
      <c r="CX21" s="51" t="n">
        <f aca="false">SUM(AT21,+BV21)</f>
        <v>0</v>
      </c>
      <c r="CY21" s="51" t="n">
        <f aca="false">SUM(AU21,+BW21)</f>
        <v>381001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1225510</v>
      </c>
      <c r="DC21" s="51" t="n">
        <f aca="false">SUM(AY21,+CA21)</f>
        <v>515373</v>
      </c>
      <c r="DD21" s="51" t="n">
        <f aca="false">SUM(AZ21,+CB21)</f>
        <v>643044</v>
      </c>
      <c r="DE21" s="51" t="n">
        <f aca="false">SUM(BA21,+CC21)</f>
        <v>45981</v>
      </c>
      <c r="DF21" s="51" t="n">
        <f aca="false">SUM(BB21,+CD21)</f>
        <v>21112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236</v>
      </c>
      <c r="DJ21" s="51" t="n">
        <f aca="false">SUM(BF21,+CH21)</f>
        <v>205953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822207</v>
      </c>
      <c r="E22" s="51" t="n">
        <f aca="false">SUM(F22:I22)+K22</f>
        <v>1023925</v>
      </c>
      <c r="F22" s="51" t="n">
        <v>0</v>
      </c>
      <c r="G22" s="51" t="n">
        <v>9870</v>
      </c>
      <c r="H22" s="51" t="n">
        <v>0</v>
      </c>
      <c r="I22" s="51" t="n">
        <v>593826</v>
      </c>
      <c r="J22" s="52" t="s">
        <v>43</v>
      </c>
      <c r="K22" s="51" t="n">
        <v>420229</v>
      </c>
      <c r="L22" s="51" t="n">
        <v>3798282</v>
      </c>
      <c r="M22" s="51" t="n">
        <f aca="false">SUM(N22,+U22)</f>
        <v>303348</v>
      </c>
      <c r="N22" s="51" t="n">
        <f aca="false">SUM(O22:R22)+T22</f>
        <v>26161</v>
      </c>
      <c r="O22" s="51" t="n">
        <v>3554</v>
      </c>
      <c r="P22" s="51" t="n">
        <v>5454</v>
      </c>
      <c r="Q22" s="51" t="n">
        <v>0</v>
      </c>
      <c r="R22" s="51" t="n">
        <v>17065</v>
      </c>
      <c r="S22" s="52" t="s">
        <v>43</v>
      </c>
      <c r="T22" s="51" t="n">
        <v>88</v>
      </c>
      <c r="U22" s="51" t="n">
        <v>277187</v>
      </c>
      <c r="V22" s="51" t="n">
        <f aca="false">+SUM(D22,M22)</f>
        <v>5125555</v>
      </c>
      <c r="W22" s="51" t="n">
        <f aca="false">+SUM(E22,N22)</f>
        <v>1050086</v>
      </c>
      <c r="X22" s="51" t="n">
        <f aca="false">+SUM(F22,O22)</f>
        <v>3554</v>
      </c>
      <c r="Y22" s="51" t="n">
        <f aca="false">+SUM(G22,P22)</f>
        <v>15324</v>
      </c>
      <c r="Z22" s="51" t="n">
        <f aca="false">+SUM(H22,Q22)</f>
        <v>0</v>
      </c>
      <c r="AA22" s="51" t="n">
        <f aca="false">+SUM(I22,R22)</f>
        <v>610891</v>
      </c>
      <c r="AB22" s="52" t="s">
        <v>43</v>
      </c>
      <c r="AC22" s="51" t="n">
        <f aca="false">+SUM(K22,T22)</f>
        <v>420317</v>
      </c>
      <c r="AD22" s="51" t="n">
        <f aca="false">+SUM(L22,U22)</f>
        <v>4075469</v>
      </c>
      <c r="AE22" s="51" t="n">
        <f aca="false">SUM(AF22,+AK22)</f>
        <v>1995</v>
      </c>
      <c r="AF22" s="51" t="n">
        <f aca="false">SUM(AG22:AJ22)</f>
        <v>1995</v>
      </c>
      <c r="AG22" s="51" t="n">
        <v>0</v>
      </c>
      <c r="AH22" s="51" t="n">
        <v>0</v>
      </c>
      <c r="AI22" s="51" t="n">
        <v>1995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4180189</v>
      </c>
      <c r="AN22" s="51" t="n">
        <f aca="false">SUM(AO22:AR22)</f>
        <v>1194182</v>
      </c>
      <c r="AO22" s="51" t="n">
        <v>337583</v>
      </c>
      <c r="AP22" s="51" t="n">
        <v>759100</v>
      </c>
      <c r="AQ22" s="51" t="n">
        <v>62678</v>
      </c>
      <c r="AR22" s="51" t="n">
        <v>34821</v>
      </c>
      <c r="AS22" s="51" t="n">
        <f aca="false">SUM(AT22:AV22)</f>
        <v>243632</v>
      </c>
      <c r="AT22" s="51" t="n">
        <v>147432</v>
      </c>
      <c r="AU22" s="51" t="n">
        <v>78590</v>
      </c>
      <c r="AV22" s="51" t="n">
        <v>17610</v>
      </c>
      <c r="AW22" s="51" t="n">
        <v>39567</v>
      </c>
      <c r="AX22" s="51" t="n">
        <f aca="false">SUM(AY22:BB22)</f>
        <v>2694727</v>
      </c>
      <c r="AY22" s="51" t="n">
        <v>662722</v>
      </c>
      <c r="AZ22" s="51" t="n">
        <v>1946183</v>
      </c>
      <c r="BA22" s="51" t="n">
        <v>84983</v>
      </c>
      <c r="BB22" s="51" t="n">
        <v>839</v>
      </c>
      <c r="BC22" s="51" t="n">
        <v>541226</v>
      </c>
      <c r="BD22" s="51" t="n">
        <v>8081</v>
      </c>
      <c r="BE22" s="51" t="n">
        <v>98797</v>
      </c>
      <c r="BF22" s="51" t="n">
        <f aca="false">SUM(AE22,+AM22,+BE22)</f>
        <v>4280981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240532</v>
      </c>
      <c r="BP22" s="51" t="n">
        <f aca="false">SUM(BQ22:BT22)</f>
        <v>17768</v>
      </c>
      <c r="BQ22" s="51" t="n">
        <v>17768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30258</v>
      </c>
      <c r="BV22" s="51" t="n">
        <v>0</v>
      </c>
      <c r="BW22" s="51" t="n">
        <v>30258</v>
      </c>
      <c r="BX22" s="51" t="n">
        <v>0</v>
      </c>
      <c r="BY22" s="51" t="n">
        <v>0</v>
      </c>
      <c r="BZ22" s="51" t="n">
        <f aca="false">SUM(CA22:CD22)</f>
        <v>192506</v>
      </c>
      <c r="CA22" s="51" t="n">
        <v>77733</v>
      </c>
      <c r="CB22" s="51" t="n">
        <v>114773</v>
      </c>
      <c r="CC22" s="51" t="n">
        <v>0</v>
      </c>
      <c r="CD22" s="51" t="n">
        <v>0</v>
      </c>
      <c r="CE22" s="51" t="n">
        <v>62435</v>
      </c>
      <c r="CF22" s="51" t="n">
        <v>0</v>
      </c>
      <c r="CG22" s="51" t="n">
        <v>381</v>
      </c>
      <c r="CH22" s="51" t="n">
        <f aca="false">SUM(BG22,+BO22,+CG22)</f>
        <v>240913</v>
      </c>
      <c r="CI22" s="51" t="n">
        <f aca="false">SUM(AE22,+BG22)</f>
        <v>1995</v>
      </c>
      <c r="CJ22" s="51" t="n">
        <f aca="false">SUM(AF22,+BH22)</f>
        <v>1995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1995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4420721</v>
      </c>
      <c r="CR22" s="51" t="n">
        <f aca="false">SUM(AN22,+BP22)</f>
        <v>1211950</v>
      </c>
      <c r="CS22" s="51" t="n">
        <f aca="false">SUM(AO22,+BQ22)</f>
        <v>355351</v>
      </c>
      <c r="CT22" s="51" t="n">
        <f aca="false">SUM(AP22,+BR22)</f>
        <v>759100</v>
      </c>
      <c r="CU22" s="51" t="n">
        <f aca="false">SUM(AQ22,+BS22)</f>
        <v>62678</v>
      </c>
      <c r="CV22" s="51" t="n">
        <f aca="false">SUM(AR22,+BT22)</f>
        <v>34821</v>
      </c>
      <c r="CW22" s="51" t="n">
        <f aca="false">SUM(AS22,+BU22)</f>
        <v>273890</v>
      </c>
      <c r="CX22" s="51" t="n">
        <f aca="false">SUM(AT22,+BV22)</f>
        <v>147432</v>
      </c>
      <c r="CY22" s="51" t="n">
        <f aca="false">SUM(AU22,+BW22)</f>
        <v>108848</v>
      </c>
      <c r="CZ22" s="51" t="n">
        <f aca="false">SUM(AV22,+BX22)</f>
        <v>17610</v>
      </c>
      <c r="DA22" s="51" t="n">
        <f aca="false">SUM(AW22,+BY22)</f>
        <v>39567</v>
      </c>
      <c r="DB22" s="51" t="n">
        <f aca="false">SUM(AX22,+BZ22)</f>
        <v>2887233</v>
      </c>
      <c r="DC22" s="51" t="n">
        <f aca="false">SUM(AY22,+CA22)</f>
        <v>740455</v>
      </c>
      <c r="DD22" s="51" t="n">
        <f aca="false">SUM(AZ22,+CB22)</f>
        <v>2060956</v>
      </c>
      <c r="DE22" s="51" t="n">
        <f aca="false">SUM(BA22,+CC22)</f>
        <v>84983</v>
      </c>
      <c r="DF22" s="51" t="n">
        <f aca="false">SUM(BB22,+CD22)</f>
        <v>839</v>
      </c>
      <c r="DG22" s="51" t="n">
        <f aca="false">SUM(BC22,+CE22)</f>
        <v>603661</v>
      </c>
      <c r="DH22" s="51" t="n">
        <f aca="false">SUM(BD22,+CF22)</f>
        <v>8081</v>
      </c>
      <c r="DI22" s="51" t="n">
        <f aca="false">SUM(BE22,+CG22)</f>
        <v>99178</v>
      </c>
      <c r="DJ22" s="51" t="n">
        <f aca="false">SUM(BF22,+CH22)</f>
        <v>452189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23152</v>
      </c>
      <c r="E23" s="51" t="n">
        <f aca="false">SUM(F23:I23)+K23</f>
        <v>71278</v>
      </c>
      <c r="F23" s="51" t="n">
        <v>0</v>
      </c>
      <c r="G23" s="51" t="n">
        <v>0</v>
      </c>
      <c r="H23" s="51" t="n">
        <v>0</v>
      </c>
      <c r="I23" s="51" t="n">
        <v>43460</v>
      </c>
      <c r="J23" s="52" t="s">
        <v>43</v>
      </c>
      <c r="K23" s="51" t="n">
        <v>27818</v>
      </c>
      <c r="L23" s="51" t="n">
        <v>251874</v>
      </c>
      <c r="M23" s="51" t="n">
        <f aca="false">SUM(N23,+U23)</f>
        <v>148423</v>
      </c>
      <c r="N23" s="51" t="n">
        <f aca="false">SUM(O23:R23)+T23</f>
        <v>56029</v>
      </c>
      <c r="O23" s="51" t="n">
        <v>0</v>
      </c>
      <c r="P23" s="51" t="n">
        <v>0</v>
      </c>
      <c r="Q23" s="51" t="n">
        <v>0</v>
      </c>
      <c r="R23" s="51" t="n">
        <v>56029</v>
      </c>
      <c r="S23" s="52" t="s">
        <v>43</v>
      </c>
      <c r="T23" s="51" t="n">
        <v>0</v>
      </c>
      <c r="U23" s="51" t="n">
        <v>92394</v>
      </c>
      <c r="V23" s="51" t="n">
        <f aca="false">+SUM(D23,M23)</f>
        <v>471575</v>
      </c>
      <c r="W23" s="51" t="n">
        <f aca="false">+SUM(E23,N23)</f>
        <v>12730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99489</v>
      </c>
      <c r="AB23" s="52" t="s">
        <v>43</v>
      </c>
      <c r="AC23" s="51" t="n">
        <f aca="false">+SUM(K23,T23)</f>
        <v>27818</v>
      </c>
      <c r="AD23" s="51" t="n">
        <f aca="false">+SUM(L23,U23)</f>
        <v>344268</v>
      </c>
      <c r="AE23" s="51" t="n">
        <f aca="false">SUM(AF23,+AK23)</f>
        <v>14977</v>
      </c>
      <c r="AF23" s="51" t="n">
        <f aca="false">SUM(AG23:AJ23)</f>
        <v>14977</v>
      </c>
      <c r="AG23" s="51" t="n">
        <v>0</v>
      </c>
      <c r="AH23" s="51" t="n">
        <v>14977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303050</v>
      </c>
      <c r="AN23" s="51" t="n">
        <f aca="false">SUM(AO23:AR23)</f>
        <v>108626</v>
      </c>
      <c r="AO23" s="51" t="n">
        <v>28588</v>
      </c>
      <c r="AP23" s="51"/>
      <c r="AQ23" s="51" t="n">
        <v>80038</v>
      </c>
      <c r="AR23" s="51" t="n">
        <v>0</v>
      </c>
      <c r="AS23" s="51" t="n">
        <f aca="false">SUM(AT23:AV23)</f>
        <v>60813</v>
      </c>
      <c r="AT23" s="51" t="n">
        <v>0</v>
      </c>
      <c r="AU23" s="51" t="n">
        <v>60813</v>
      </c>
      <c r="AV23" s="51" t="n">
        <v>0</v>
      </c>
      <c r="AW23" s="51" t="n">
        <v>0</v>
      </c>
      <c r="AX23" s="51" t="n">
        <f aca="false">SUM(AY23:BB23)</f>
        <v>133611</v>
      </c>
      <c r="AY23" s="51" t="n">
        <v>78514</v>
      </c>
      <c r="AZ23" s="51" t="n">
        <v>15488</v>
      </c>
      <c r="BA23" s="51" t="n">
        <v>23578</v>
      </c>
      <c r="BB23" s="51" t="n">
        <v>16031</v>
      </c>
      <c r="BC23" s="51" t="n">
        <v>0</v>
      </c>
      <c r="BD23" s="51" t="n">
        <v>0</v>
      </c>
      <c r="BE23" s="51" t="n">
        <v>5125</v>
      </c>
      <c r="BF23" s="51" t="n">
        <f aca="false">SUM(AE23,+AM23,+BE23)</f>
        <v>323152</v>
      </c>
      <c r="BG23" s="51" t="n">
        <f aca="false">SUM(BH23,+BM23)</f>
        <v>5040</v>
      </c>
      <c r="BH23" s="51" t="n">
        <f aca="false">SUM(BI23:BL23)</f>
        <v>5040</v>
      </c>
      <c r="BI23" s="51" t="n">
        <v>0</v>
      </c>
      <c r="BJ23" s="51" t="n">
        <v>504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43034</v>
      </c>
      <c r="BP23" s="51" t="n">
        <f aca="false">SUM(BQ23:BT23)</f>
        <v>35618</v>
      </c>
      <c r="BQ23" s="51" t="n">
        <v>12820</v>
      </c>
      <c r="BR23" s="51" t="n">
        <v>0</v>
      </c>
      <c r="BS23" s="51" t="n">
        <v>22798</v>
      </c>
      <c r="BT23" s="51" t="n">
        <v>0</v>
      </c>
      <c r="BU23" s="51" t="n">
        <f aca="false">SUM(BV23:BX23)</f>
        <v>39094</v>
      </c>
      <c r="BV23" s="51" t="n">
        <v>0</v>
      </c>
      <c r="BW23" s="51" t="n">
        <v>39094</v>
      </c>
      <c r="BX23" s="51" t="n">
        <v>0</v>
      </c>
      <c r="BY23" s="51" t="n">
        <v>0</v>
      </c>
      <c r="BZ23" s="51" t="n">
        <f aca="false">SUM(CA23:CD23)</f>
        <v>68322</v>
      </c>
      <c r="CA23" s="51" t="n">
        <v>52918</v>
      </c>
      <c r="CB23" s="51" t="n">
        <v>14926</v>
      </c>
      <c r="CC23" s="51" t="n">
        <v>0</v>
      </c>
      <c r="CD23" s="51" t="n">
        <v>478</v>
      </c>
      <c r="CE23" s="51" t="n">
        <v>0</v>
      </c>
      <c r="CF23" s="51" t="n">
        <v>0</v>
      </c>
      <c r="CG23" s="51" t="n">
        <v>349</v>
      </c>
      <c r="CH23" s="51" t="n">
        <f aca="false">SUM(BG23,+BO23,+CG23)</f>
        <v>148423</v>
      </c>
      <c r="CI23" s="51" t="n">
        <f aca="false">SUM(AE23,+BG23)</f>
        <v>20017</v>
      </c>
      <c r="CJ23" s="51" t="n">
        <f aca="false">SUM(AF23,+BH23)</f>
        <v>20017</v>
      </c>
      <c r="CK23" s="51" t="n">
        <f aca="false">SUM(AG23,+BI23)</f>
        <v>0</v>
      </c>
      <c r="CL23" s="51" t="n">
        <f aca="false">SUM(AH23,+BJ23)</f>
        <v>20017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446084</v>
      </c>
      <c r="CR23" s="51" t="n">
        <f aca="false">SUM(AN23,+BP23)</f>
        <v>144244</v>
      </c>
      <c r="CS23" s="51" t="n">
        <f aca="false">SUM(AO23,+BQ23)</f>
        <v>41408</v>
      </c>
      <c r="CT23" s="51" t="n">
        <f aca="false">SUM(AP23,+BR23)</f>
        <v>0</v>
      </c>
      <c r="CU23" s="51" t="n">
        <f aca="false">SUM(AQ23,+BS23)</f>
        <v>102836</v>
      </c>
      <c r="CV23" s="51" t="n">
        <f aca="false">SUM(AR23,+BT23)</f>
        <v>0</v>
      </c>
      <c r="CW23" s="51" t="n">
        <f aca="false">SUM(AS23,+BU23)</f>
        <v>99907</v>
      </c>
      <c r="CX23" s="51" t="n">
        <f aca="false">SUM(AT23,+BV23)</f>
        <v>0</v>
      </c>
      <c r="CY23" s="51" t="n">
        <f aca="false">SUM(AU23,+BW23)</f>
        <v>99907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201933</v>
      </c>
      <c r="DC23" s="51" t="n">
        <f aca="false">SUM(AY23,+CA23)</f>
        <v>131432</v>
      </c>
      <c r="DD23" s="51" t="n">
        <f aca="false">SUM(AZ23,+CB23)</f>
        <v>30414</v>
      </c>
      <c r="DE23" s="51" t="n">
        <f aca="false">SUM(BA23,+CC23)</f>
        <v>23578</v>
      </c>
      <c r="DF23" s="51" t="n">
        <f aca="false">SUM(BB23,+CD23)</f>
        <v>16509</v>
      </c>
      <c r="DG23" s="51" t="n">
        <f aca="false">SUM(BC23,+CE23)</f>
        <v>0</v>
      </c>
      <c r="DH23" s="51" t="n">
        <f aca="false">SUM(BD23,+CF23)</f>
        <v>0</v>
      </c>
      <c r="DI23" s="51" t="n">
        <f aca="false">SUM(BE23,+CG23)</f>
        <v>5474</v>
      </c>
      <c r="DJ23" s="51" t="n">
        <f aca="false">SUM(BF23,+CH23)</f>
        <v>47157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615209</v>
      </c>
      <c r="E24" s="51" t="n">
        <f aca="false">SUM(F24:I24)+K24</f>
        <v>527837</v>
      </c>
      <c r="F24" s="51" t="n">
        <v>3893</v>
      </c>
      <c r="G24" s="51" t="n">
        <v>1430</v>
      </c>
      <c r="H24" s="51" t="n">
        <v>7000</v>
      </c>
      <c r="I24" s="51" t="n">
        <v>356233</v>
      </c>
      <c r="J24" s="52" t="s">
        <v>43</v>
      </c>
      <c r="K24" s="51" t="n">
        <v>159281</v>
      </c>
      <c r="L24" s="51" t="n">
        <v>2087372</v>
      </c>
      <c r="M24" s="51" t="n">
        <f aca="false">SUM(N24,+U24)</f>
        <v>476649</v>
      </c>
      <c r="N24" s="51" t="n">
        <f aca="false">SUM(O24:R24)+T24</f>
        <v>75065</v>
      </c>
      <c r="O24" s="51" t="n">
        <v>29903</v>
      </c>
      <c r="P24" s="51" t="n">
        <v>35747</v>
      </c>
      <c r="Q24" s="51" t="n">
        <v>0</v>
      </c>
      <c r="R24" s="51" t="n">
        <v>8335</v>
      </c>
      <c r="S24" s="52" t="s">
        <v>43</v>
      </c>
      <c r="T24" s="51" t="n">
        <v>1080</v>
      </c>
      <c r="U24" s="51" t="n">
        <v>401584</v>
      </c>
      <c r="V24" s="51" t="n">
        <f aca="false">+SUM(D24,M24)</f>
        <v>3091858</v>
      </c>
      <c r="W24" s="51" t="n">
        <f aca="false">+SUM(E24,N24)</f>
        <v>602902</v>
      </c>
      <c r="X24" s="51" t="n">
        <f aca="false">+SUM(F24,O24)</f>
        <v>33796</v>
      </c>
      <c r="Y24" s="51" t="n">
        <f aca="false">+SUM(G24,P24)</f>
        <v>37177</v>
      </c>
      <c r="Z24" s="51" t="n">
        <f aca="false">+SUM(H24,Q24)</f>
        <v>7000</v>
      </c>
      <c r="AA24" s="51" t="n">
        <f aca="false">+SUM(I24,R24)</f>
        <v>364568</v>
      </c>
      <c r="AB24" s="52" t="s">
        <v>43</v>
      </c>
      <c r="AC24" s="51" t="n">
        <f aca="false">+SUM(K24,T24)</f>
        <v>160361</v>
      </c>
      <c r="AD24" s="51" t="n">
        <f aca="false">+SUM(L24,U24)</f>
        <v>2488956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2502874</v>
      </c>
      <c r="AN24" s="51" t="n">
        <f aca="false">SUM(AO24:AR24)</f>
        <v>504649</v>
      </c>
      <c r="AO24" s="51" t="n">
        <v>273952</v>
      </c>
      <c r="AP24" s="51" t="n">
        <v>144186</v>
      </c>
      <c r="AQ24" s="51" t="n">
        <v>79302</v>
      </c>
      <c r="AR24" s="51" t="n">
        <v>7209</v>
      </c>
      <c r="AS24" s="51" t="n">
        <f aca="false">SUM(AT24:AV24)</f>
        <v>542104</v>
      </c>
      <c r="AT24" s="51" t="n">
        <v>24297</v>
      </c>
      <c r="AU24" s="51" t="n">
        <v>496029</v>
      </c>
      <c r="AV24" s="51" t="n">
        <v>21778</v>
      </c>
      <c r="AW24" s="51" t="n">
        <v>0</v>
      </c>
      <c r="AX24" s="51" t="n">
        <f aca="false">SUM(AY24:BB24)</f>
        <v>1453023</v>
      </c>
      <c r="AY24" s="51" t="n">
        <v>564151</v>
      </c>
      <c r="AZ24" s="51" t="n">
        <v>851800</v>
      </c>
      <c r="BA24" s="51" t="n">
        <v>37072</v>
      </c>
      <c r="BB24" s="51" t="n">
        <v>0</v>
      </c>
      <c r="BC24" s="51" t="n">
        <v>0</v>
      </c>
      <c r="BD24" s="51" t="n">
        <v>3098</v>
      </c>
      <c r="BE24" s="51" t="n">
        <v>112335</v>
      </c>
      <c r="BF24" s="51" t="n">
        <f aca="false">SUM(AE24,+AM24,+BE24)</f>
        <v>261520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356859</v>
      </c>
      <c r="BP24" s="51" t="n">
        <f aca="false">SUM(BQ24:BT24)</f>
        <v>84840</v>
      </c>
      <c r="BQ24" s="51" t="n">
        <v>8484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127421</v>
      </c>
      <c r="BV24" s="51" t="n">
        <v>0</v>
      </c>
      <c r="BW24" s="51" t="n">
        <v>127421</v>
      </c>
      <c r="BX24" s="51" t="n">
        <v>0</v>
      </c>
      <c r="BY24" s="51" t="n">
        <v>0</v>
      </c>
      <c r="BZ24" s="51" t="n">
        <f aca="false">SUM(CA24:CD24)</f>
        <v>144598</v>
      </c>
      <c r="CA24" s="51" t="n">
        <v>21184</v>
      </c>
      <c r="CB24" s="51" t="n">
        <v>1544</v>
      </c>
      <c r="CC24" s="51" t="n">
        <v>48892</v>
      </c>
      <c r="CD24" s="51" t="n">
        <v>72978</v>
      </c>
      <c r="CE24" s="51" t="n">
        <v>0</v>
      </c>
      <c r="CF24" s="51" t="n">
        <v>0</v>
      </c>
      <c r="CG24" s="51" t="n">
        <v>119790</v>
      </c>
      <c r="CH24" s="51" t="n">
        <f aca="false">SUM(BG24,+BO24,+CG24)</f>
        <v>476649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2859733</v>
      </c>
      <c r="CR24" s="51" t="n">
        <f aca="false">SUM(AN24,+BP24)</f>
        <v>589489</v>
      </c>
      <c r="CS24" s="51" t="n">
        <f aca="false">SUM(AO24,+BQ24)</f>
        <v>358792</v>
      </c>
      <c r="CT24" s="51" t="n">
        <f aca="false">SUM(AP24,+BR24)</f>
        <v>144186</v>
      </c>
      <c r="CU24" s="51" t="n">
        <f aca="false">SUM(AQ24,+BS24)</f>
        <v>79302</v>
      </c>
      <c r="CV24" s="51" t="n">
        <f aca="false">SUM(AR24,+BT24)</f>
        <v>7209</v>
      </c>
      <c r="CW24" s="51" t="n">
        <f aca="false">SUM(AS24,+BU24)</f>
        <v>669525</v>
      </c>
      <c r="CX24" s="51" t="n">
        <f aca="false">SUM(AT24,+BV24)</f>
        <v>24297</v>
      </c>
      <c r="CY24" s="51" t="n">
        <f aca="false">SUM(AU24,+BW24)</f>
        <v>623450</v>
      </c>
      <c r="CZ24" s="51" t="n">
        <f aca="false">SUM(AV24,+BX24)</f>
        <v>21778</v>
      </c>
      <c r="DA24" s="51" t="n">
        <f aca="false">SUM(AW24,+BY24)</f>
        <v>0</v>
      </c>
      <c r="DB24" s="51" t="n">
        <f aca="false">SUM(AX24,+BZ24)</f>
        <v>1597621</v>
      </c>
      <c r="DC24" s="51" t="n">
        <f aca="false">SUM(AY24,+CA24)</f>
        <v>585335</v>
      </c>
      <c r="DD24" s="51" t="n">
        <f aca="false">SUM(AZ24,+CB24)</f>
        <v>853344</v>
      </c>
      <c r="DE24" s="51" t="n">
        <f aca="false">SUM(BA24,+CC24)</f>
        <v>85964</v>
      </c>
      <c r="DF24" s="51" t="n">
        <f aca="false">SUM(BB24,+CD24)</f>
        <v>72978</v>
      </c>
      <c r="DG24" s="51" t="n">
        <f aca="false">SUM(BC24,+CE24)</f>
        <v>0</v>
      </c>
      <c r="DH24" s="51" t="n">
        <f aca="false">SUM(BD24,+CF24)</f>
        <v>3098</v>
      </c>
      <c r="DI24" s="51" t="n">
        <f aca="false">SUM(BE24,+CG24)</f>
        <v>232125</v>
      </c>
      <c r="DJ24" s="51" t="n">
        <f aca="false">SUM(BF24,+CH24)</f>
        <v>309185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030361</v>
      </c>
      <c r="E25" s="51" t="n">
        <f aca="false">SUM(F25:I25)+K25</f>
        <v>272277</v>
      </c>
      <c r="F25" s="51" t="n">
        <v>0</v>
      </c>
      <c r="G25" s="51" t="n">
        <v>0</v>
      </c>
      <c r="H25" s="51" t="n">
        <v>0</v>
      </c>
      <c r="I25" s="51" t="n">
        <v>197158</v>
      </c>
      <c r="J25" s="52" t="s">
        <v>43</v>
      </c>
      <c r="K25" s="51" t="n">
        <v>75119</v>
      </c>
      <c r="L25" s="51" t="n">
        <v>1758084</v>
      </c>
      <c r="M25" s="51" t="n">
        <f aca="false">SUM(N25,+U25)</f>
        <v>268994</v>
      </c>
      <c r="N25" s="51" t="n">
        <f aca="false">SUM(O25:R25)+T25</f>
        <v>29888</v>
      </c>
      <c r="O25" s="51" t="n">
        <v>5972</v>
      </c>
      <c r="P25" s="51" t="n">
        <v>4214</v>
      </c>
      <c r="Q25" s="51" t="n">
        <v>0</v>
      </c>
      <c r="R25" s="51" t="n">
        <v>18819</v>
      </c>
      <c r="S25" s="52" t="s">
        <v>43</v>
      </c>
      <c r="T25" s="51" t="n">
        <v>883</v>
      </c>
      <c r="U25" s="51" t="n">
        <v>239106</v>
      </c>
      <c r="V25" s="51" t="n">
        <f aca="false">+SUM(D25,M25)</f>
        <v>2299355</v>
      </c>
      <c r="W25" s="51" t="n">
        <f aca="false">+SUM(E25,N25)</f>
        <v>302165</v>
      </c>
      <c r="X25" s="51" t="n">
        <f aca="false">+SUM(F25,O25)</f>
        <v>5972</v>
      </c>
      <c r="Y25" s="51" t="n">
        <f aca="false">+SUM(G25,P25)</f>
        <v>4214</v>
      </c>
      <c r="Z25" s="51" t="n">
        <f aca="false">+SUM(H25,Q25)</f>
        <v>0</v>
      </c>
      <c r="AA25" s="51" t="n">
        <f aca="false">+SUM(I25,R25)</f>
        <v>215977</v>
      </c>
      <c r="AB25" s="52" t="s">
        <v>43</v>
      </c>
      <c r="AC25" s="51" t="n">
        <f aca="false">+SUM(K25,T25)</f>
        <v>76002</v>
      </c>
      <c r="AD25" s="51" t="n">
        <f aca="false">+SUM(L25,U25)</f>
        <v>199719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772681</v>
      </c>
      <c r="AN25" s="51" t="n">
        <f aca="false">SUM(AO25:AR25)</f>
        <v>322383</v>
      </c>
      <c r="AO25" s="51" t="n">
        <v>159183</v>
      </c>
      <c r="AP25" s="51" t="n">
        <v>0</v>
      </c>
      <c r="AQ25" s="51" t="n">
        <v>163200</v>
      </c>
      <c r="AR25" s="51" t="n">
        <v>0</v>
      </c>
      <c r="AS25" s="51" t="n">
        <f aca="false">SUM(AT25:AV25)</f>
        <v>605061</v>
      </c>
      <c r="AT25" s="51" t="n">
        <v>2004</v>
      </c>
      <c r="AU25" s="51" t="n">
        <v>603055</v>
      </c>
      <c r="AV25" s="51" t="n">
        <v>2</v>
      </c>
      <c r="AW25" s="51" t="n">
        <v>0</v>
      </c>
      <c r="AX25" s="51" t="n">
        <f aca="false">SUM(AY25:BB25)</f>
        <v>829841</v>
      </c>
      <c r="AY25" s="51" t="n">
        <v>409810</v>
      </c>
      <c r="AZ25" s="51" t="n">
        <v>371013</v>
      </c>
      <c r="BA25" s="51" t="n">
        <v>49018</v>
      </c>
      <c r="BB25" s="51" t="n">
        <v>0</v>
      </c>
      <c r="BC25" s="51" t="n">
        <v>0</v>
      </c>
      <c r="BD25" s="51" t="n">
        <v>15396</v>
      </c>
      <c r="BE25" s="51" t="n">
        <v>257680</v>
      </c>
      <c r="BF25" s="51" t="n">
        <f aca="false">SUM(AE25,+AM25,+BE25)</f>
        <v>2030361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237740</v>
      </c>
      <c r="BP25" s="51" t="n">
        <f aca="false">SUM(BQ25:BT25)</f>
        <v>89504</v>
      </c>
      <c r="BQ25" s="51" t="n">
        <v>61324</v>
      </c>
      <c r="BR25" s="51" t="n">
        <v>0</v>
      </c>
      <c r="BS25" s="51" t="n">
        <v>28180</v>
      </c>
      <c r="BT25" s="51" t="n">
        <v>0</v>
      </c>
      <c r="BU25" s="51" t="n">
        <f aca="false">SUM(BV25:BX25)</f>
        <v>46319</v>
      </c>
      <c r="BV25" s="51" t="n">
        <v>493</v>
      </c>
      <c r="BW25" s="51" t="n">
        <v>45825</v>
      </c>
      <c r="BX25" s="51" t="n">
        <v>1</v>
      </c>
      <c r="BY25" s="51" t="n">
        <v>0</v>
      </c>
      <c r="BZ25" s="51" t="n">
        <f aca="false">SUM(CA25:CD25)</f>
        <v>101639</v>
      </c>
      <c r="CA25" s="51" t="n">
        <v>88446</v>
      </c>
      <c r="CB25" s="51" t="n">
        <v>4515</v>
      </c>
      <c r="CC25" s="51" t="n">
        <v>8678</v>
      </c>
      <c r="CD25" s="51" t="n">
        <v>0</v>
      </c>
      <c r="CE25" s="51" t="n">
        <v>0</v>
      </c>
      <c r="CF25" s="51" t="n">
        <v>278</v>
      </c>
      <c r="CG25" s="51" t="n">
        <v>31254</v>
      </c>
      <c r="CH25" s="51" t="n">
        <f aca="false">SUM(BG25,+BO25,+CG25)</f>
        <v>268994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2010421</v>
      </c>
      <c r="CR25" s="51" t="n">
        <f aca="false">SUM(AN25,+BP25)</f>
        <v>411887</v>
      </c>
      <c r="CS25" s="51" t="n">
        <f aca="false">SUM(AO25,+BQ25)</f>
        <v>220507</v>
      </c>
      <c r="CT25" s="51" t="n">
        <f aca="false">SUM(AP25,+BR25)</f>
        <v>0</v>
      </c>
      <c r="CU25" s="51" t="n">
        <f aca="false">SUM(AQ25,+BS25)</f>
        <v>191380</v>
      </c>
      <c r="CV25" s="51" t="n">
        <f aca="false">SUM(AR25,+BT25)</f>
        <v>0</v>
      </c>
      <c r="CW25" s="51" t="n">
        <f aca="false">SUM(AS25,+BU25)</f>
        <v>651380</v>
      </c>
      <c r="CX25" s="51" t="n">
        <f aca="false">SUM(AT25,+BV25)</f>
        <v>2497</v>
      </c>
      <c r="CY25" s="51" t="n">
        <f aca="false">SUM(AU25,+BW25)</f>
        <v>648880</v>
      </c>
      <c r="CZ25" s="51" t="n">
        <f aca="false">SUM(AV25,+BX25)</f>
        <v>3</v>
      </c>
      <c r="DA25" s="51" t="n">
        <f aca="false">SUM(AW25,+BY25)</f>
        <v>0</v>
      </c>
      <c r="DB25" s="51" t="n">
        <f aca="false">SUM(AX25,+BZ25)</f>
        <v>931480</v>
      </c>
      <c r="DC25" s="51" t="n">
        <f aca="false">SUM(AY25,+CA25)</f>
        <v>498256</v>
      </c>
      <c r="DD25" s="51" t="n">
        <f aca="false">SUM(AZ25,+CB25)</f>
        <v>375528</v>
      </c>
      <c r="DE25" s="51" t="n">
        <f aca="false">SUM(BA25,+CC25)</f>
        <v>57696</v>
      </c>
      <c r="DF25" s="51" t="n">
        <f aca="false">SUM(BB25,+CD25)</f>
        <v>0</v>
      </c>
      <c r="DG25" s="51" t="n">
        <f aca="false">SUM(BC25,+CE25)</f>
        <v>0</v>
      </c>
      <c r="DH25" s="51" t="n">
        <f aca="false">SUM(BD25,+CF25)</f>
        <v>15674</v>
      </c>
      <c r="DI25" s="51" t="n">
        <f aca="false">SUM(BE25,+CG25)</f>
        <v>288934</v>
      </c>
      <c r="DJ25" s="51" t="n">
        <f aca="false">SUM(BF25,+CH25)</f>
        <v>229935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629649</v>
      </c>
      <c r="E26" s="51" t="n">
        <f aca="false">SUM(F26:I26)+K26</f>
        <v>623694</v>
      </c>
      <c r="F26" s="51" t="n">
        <v>840</v>
      </c>
      <c r="G26" s="51" t="n">
        <v>506</v>
      </c>
      <c r="H26" s="51" t="n">
        <v>0</v>
      </c>
      <c r="I26" s="51" t="n">
        <v>488790</v>
      </c>
      <c r="J26" s="52" t="s">
        <v>43</v>
      </c>
      <c r="K26" s="51" t="n">
        <v>133558</v>
      </c>
      <c r="L26" s="51" t="n">
        <v>2005955</v>
      </c>
      <c r="M26" s="51" t="n">
        <f aca="false">SUM(N26,+U26)</f>
        <v>146275</v>
      </c>
      <c r="N26" s="51" t="n">
        <f aca="false">SUM(O26:R26)+T26</f>
        <v>21684</v>
      </c>
      <c r="O26" s="51" t="n">
        <v>0</v>
      </c>
      <c r="P26" s="51" t="n">
        <v>0</v>
      </c>
      <c r="Q26" s="51" t="n">
        <v>0</v>
      </c>
      <c r="R26" s="51" t="n">
        <v>21644</v>
      </c>
      <c r="S26" s="52" t="s">
        <v>43</v>
      </c>
      <c r="T26" s="51" t="n">
        <v>40</v>
      </c>
      <c r="U26" s="51" t="n">
        <v>124591</v>
      </c>
      <c r="V26" s="51" t="n">
        <f aca="false">+SUM(D26,M26)</f>
        <v>2775924</v>
      </c>
      <c r="W26" s="51" t="n">
        <f aca="false">+SUM(E26,N26)</f>
        <v>645378</v>
      </c>
      <c r="X26" s="51" t="n">
        <f aca="false">+SUM(F26,O26)</f>
        <v>840</v>
      </c>
      <c r="Y26" s="51" t="n">
        <f aca="false">+SUM(G26,P26)</f>
        <v>506</v>
      </c>
      <c r="Z26" s="51" t="n">
        <f aca="false">+SUM(H26,Q26)</f>
        <v>0</v>
      </c>
      <c r="AA26" s="51" t="n">
        <f aca="false">+SUM(I26,R26)</f>
        <v>510434</v>
      </c>
      <c r="AB26" s="52" t="s">
        <v>43</v>
      </c>
      <c r="AC26" s="51" t="n">
        <f aca="false">+SUM(K26,T26)</f>
        <v>133598</v>
      </c>
      <c r="AD26" s="51" t="n">
        <f aca="false">+SUM(L26,U26)</f>
        <v>2130546</v>
      </c>
      <c r="AE26" s="51" t="n">
        <f aca="false">SUM(AF26,+AK26)</f>
        <v>195387</v>
      </c>
      <c r="AF26" s="51" t="n">
        <f aca="false">SUM(AG26:AJ26)</f>
        <v>195387</v>
      </c>
      <c r="AG26" s="51" t="n">
        <v>0</v>
      </c>
      <c r="AH26" s="51" t="n">
        <v>177220</v>
      </c>
      <c r="AI26" s="51" t="n">
        <v>18167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2225640</v>
      </c>
      <c r="AN26" s="51" t="n">
        <f aca="false">SUM(AO26:AR26)</f>
        <v>438815</v>
      </c>
      <c r="AO26" s="51" t="n">
        <v>200874</v>
      </c>
      <c r="AP26" s="51" t="n">
        <v>145538</v>
      </c>
      <c r="AQ26" s="51" t="n">
        <v>39123</v>
      </c>
      <c r="AR26" s="51" t="n">
        <v>53280</v>
      </c>
      <c r="AS26" s="51" t="n">
        <f aca="false">SUM(AT26:AV26)</f>
        <v>416736</v>
      </c>
      <c r="AT26" s="51" t="n">
        <v>16921</v>
      </c>
      <c r="AU26" s="51" t="n">
        <v>346136</v>
      </c>
      <c r="AV26" s="51" t="n">
        <v>53679</v>
      </c>
      <c r="AW26" s="51" t="n">
        <v>0</v>
      </c>
      <c r="AX26" s="51" t="n">
        <f aca="false">SUM(AY26:BB26)</f>
        <v>1370089</v>
      </c>
      <c r="AY26" s="51" t="n">
        <v>552037</v>
      </c>
      <c r="AZ26" s="51" t="n">
        <v>620442</v>
      </c>
      <c r="BA26" s="51" t="n">
        <v>131269</v>
      </c>
      <c r="BB26" s="51" t="n">
        <v>66341</v>
      </c>
      <c r="BC26" s="51" t="n">
        <v>0</v>
      </c>
      <c r="BD26" s="51" t="n">
        <v>0</v>
      </c>
      <c r="BE26" s="51" t="n">
        <v>208622</v>
      </c>
      <c r="BF26" s="51" t="n">
        <f aca="false">SUM(AE26,+AM26,+BE26)</f>
        <v>2629649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145810</v>
      </c>
      <c r="BP26" s="51" t="n">
        <f aca="false">SUM(BQ26:BT26)</f>
        <v>13890</v>
      </c>
      <c r="BQ26" s="51" t="n">
        <v>1389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131920</v>
      </c>
      <c r="CA26" s="51" t="n">
        <v>25471</v>
      </c>
      <c r="CB26" s="51" t="n">
        <v>105172</v>
      </c>
      <c r="CC26" s="51" t="n">
        <v>0</v>
      </c>
      <c r="CD26" s="51" t="n">
        <v>1277</v>
      </c>
      <c r="CE26" s="51" t="n">
        <v>0</v>
      </c>
      <c r="CF26" s="51" t="n">
        <v>0</v>
      </c>
      <c r="CG26" s="51" t="n">
        <v>465</v>
      </c>
      <c r="CH26" s="51" t="n">
        <f aca="false">SUM(BG26,+BO26,+CG26)</f>
        <v>146275</v>
      </c>
      <c r="CI26" s="51" t="n">
        <f aca="false">SUM(AE26,+BG26)</f>
        <v>195387</v>
      </c>
      <c r="CJ26" s="51" t="n">
        <f aca="false">SUM(AF26,+BH26)</f>
        <v>195387</v>
      </c>
      <c r="CK26" s="51" t="n">
        <f aca="false">SUM(AG26,+BI26)</f>
        <v>0</v>
      </c>
      <c r="CL26" s="51" t="n">
        <f aca="false">SUM(AH26,+BJ26)</f>
        <v>177220</v>
      </c>
      <c r="CM26" s="51" t="n">
        <f aca="false">SUM(AI26,+BK26)</f>
        <v>18167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2371450</v>
      </c>
      <c r="CR26" s="51" t="n">
        <f aca="false">SUM(AN26,+BP26)</f>
        <v>452705</v>
      </c>
      <c r="CS26" s="51" t="n">
        <f aca="false">SUM(AO26,+BQ26)</f>
        <v>214764</v>
      </c>
      <c r="CT26" s="51" t="n">
        <f aca="false">SUM(AP26,+BR26)</f>
        <v>145538</v>
      </c>
      <c r="CU26" s="51" t="n">
        <f aca="false">SUM(AQ26,+BS26)</f>
        <v>39123</v>
      </c>
      <c r="CV26" s="51" t="n">
        <f aca="false">SUM(AR26,+BT26)</f>
        <v>53280</v>
      </c>
      <c r="CW26" s="51" t="n">
        <f aca="false">SUM(AS26,+BU26)</f>
        <v>416736</v>
      </c>
      <c r="CX26" s="51" t="n">
        <f aca="false">SUM(AT26,+BV26)</f>
        <v>16921</v>
      </c>
      <c r="CY26" s="51" t="n">
        <f aca="false">SUM(AU26,+BW26)</f>
        <v>346136</v>
      </c>
      <c r="CZ26" s="51" t="n">
        <f aca="false">SUM(AV26,+BX26)</f>
        <v>53679</v>
      </c>
      <c r="DA26" s="51" t="n">
        <f aca="false">SUM(AW26,+BY26)</f>
        <v>0</v>
      </c>
      <c r="DB26" s="51" t="n">
        <f aca="false">SUM(AX26,+BZ26)</f>
        <v>1502009</v>
      </c>
      <c r="DC26" s="51" t="n">
        <f aca="false">SUM(AY26,+CA26)</f>
        <v>577508</v>
      </c>
      <c r="DD26" s="51" t="n">
        <f aca="false">SUM(AZ26,+CB26)</f>
        <v>725614</v>
      </c>
      <c r="DE26" s="51" t="n">
        <f aca="false">SUM(BA26,+CC26)</f>
        <v>131269</v>
      </c>
      <c r="DF26" s="51" t="n">
        <f aca="false">SUM(BB26,+CD26)</f>
        <v>67618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209087</v>
      </c>
      <c r="DJ26" s="51" t="n">
        <f aca="false">SUM(BF26,+CH26)</f>
        <v>277592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384297</v>
      </c>
      <c r="E27" s="51" t="n">
        <f aca="false">SUM(F27:I27)+K27</f>
        <v>277889</v>
      </c>
      <c r="F27" s="51" t="n">
        <v>0</v>
      </c>
      <c r="G27" s="51" t="n">
        <v>0</v>
      </c>
      <c r="H27" s="51" t="n">
        <v>0</v>
      </c>
      <c r="I27" s="51" t="n">
        <v>159841</v>
      </c>
      <c r="J27" s="52" t="s">
        <v>43</v>
      </c>
      <c r="K27" s="51" t="n">
        <v>118048</v>
      </c>
      <c r="L27" s="51" t="n">
        <v>1106408</v>
      </c>
      <c r="M27" s="51" t="n">
        <f aca="false">SUM(N27,+U27)</f>
        <v>126125</v>
      </c>
      <c r="N27" s="51" t="n">
        <f aca="false">SUM(O27:R27)+T27</f>
        <v>42374</v>
      </c>
      <c r="O27" s="51" t="n">
        <v>33504</v>
      </c>
      <c r="P27" s="51" t="n">
        <v>2350</v>
      </c>
      <c r="Q27" s="51" t="n">
        <v>0</v>
      </c>
      <c r="R27" s="51" t="n">
        <v>6520</v>
      </c>
      <c r="S27" s="52" t="s">
        <v>43</v>
      </c>
      <c r="T27" s="51" t="n">
        <v>0</v>
      </c>
      <c r="U27" s="51" t="n">
        <v>83751</v>
      </c>
      <c r="V27" s="51" t="n">
        <f aca="false">+SUM(D27,M27)</f>
        <v>1510422</v>
      </c>
      <c r="W27" s="51" t="n">
        <f aca="false">+SUM(E27,N27)</f>
        <v>320263</v>
      </c>
      <c r="X27" s="51" t="n">
        <f aca="false">+SUM(F27,O27)</f>
        <v>33504</v>
      </c>
      <c r="Y27" s="51" t="n">
        <f aca="false">+SUM(G27,P27)</f>
        <v>2350</v>
      </c>
      <c r="Z27" s="51" t="n">
        <f aca="false">+SUM(H27,Q27)</f>
        <v>0</v>
      </c>
      <c r="AA27" s="51" t="n">
        <f aca="false">+SUM(I27,R27)</f>
        <v>166361</v>
      </c>
      <c r="AB27" s="52" t="s">
        <v>43</v>
      </c>
      <c r="AC27" s="51" t="n">
        <f aca="false">+SUM(K27,T27)</f>
        <v>118048</v>
      </c>
      <c r="AD27" s="51" t="n">
        <f aca="false">+SUM(L27,U27)</f>
        <v>1190159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1341707</v>
      </c>
      <c r="AN27" s="51" t="n">
        <f aca="false">SUM(AO27:AR27)</f>
        <v>235798</v>
      </c>
      <c r="AO27" s="51" t="n">
        <v>215887</v>
      </c>
      <c r="AP27" s="51" t="n">
        <v>19911</v>
      </c>
      <c r="AQ27" s="51" t="n">
        <v>0</v>
      </c>
      <c r="AR27" s="51" t="n">
        <v>0</v>
      </c>
      <c r="AS27" s="51" t="n">
        <f aca="false">SUM(AT27:AV27)</f>
        <v>267652</v>
      </c>
      <c r="AT27" s="51" t="n">
        <v>49153</v>
      </c>
      <c r="AU27" s="51" t="n">
        <v>214373</v>
      </c>
      <c r="AV27" s="51" t="n">
        <v>4126</v>
      </c>
      <c r="AW27" s="51" t="n">
        <v>0</v>
      </c>
      <c r="AX27" s="51" t="n">
        <f aca="false">SUM(AY27:BB27)</f>
        <v>838257</v>
      </c>
      <c r="AY27" s="51" t="n">
        <v>171417</v>
      </c>
      <c r="AZ27" s="51" t="n">
        <v>644233</v>
      </c>
      <c r="BA27" s="51" t="n">
        <v>20832</v>
      </c>
      <c r="BB27" s="51" t="n">
        <v>1775</v>
      </c>
      <c r="BC27" s="51" t="n">
        <v>0</v>
      </c>
      <c r="BD27" s="51" t="n">
        <v>0</v>
      </c>
      <c r="BE27" s="51" t="n">
        <v>42590</v>
      </c>
      <c r="BF27" s="51" t="n">
        <f aca="false">SUM(AE27,+AM27,+BE27)</f>
        <v>1384297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12255</v>
      </c>
      <c r="BP27" s="51" t="n">
        <f aca="false">SUM(BQ27:BT27)</f>
        <v>9956</v>
      </c>
      <c r="BQ27" s="51" t="n">
        <v>9956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37688</v>
      </c>
      <c r="BV27" s="51" t="n">
        <v>1203</v>
      </c>
      <c r="BW27" s="51" t="n">
        <v>36485</v>
      </c>
      <c r="BX27" s="51" t="n">
        <v>0</v>
      </c>
      <c r="BY27" s="51" t="n">
        <v>0</v>
      </c>
      <c r="BZ27" s="51" t="n">
        <f aca="false">SUM(CA27:CD27)</f>
        <v>64611</v>
      </c>
      <c r="CA27" s="51" t="n">
        <v>36862</v>
      </c>
      <c r="CB27" s="51" t="n">
        <v>27749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13870</v>
      </c>
      <c r="CH27" s="51" t="n">
        <f aca="false">SUM(BG27,+BO27,+CG27)</f>
        <v>126125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1453962</v>
      </c>
      <c r="CR27" s="51" t="n">
        <f aca="false">SUM(AN27,+BP27)</f>
        <v>245754</v>
      </c>
      <c r="CS27" s="51" t="n">
        <f aca="false">SUM(AO27,+BQ27)</f>
        <v>225843</v>
      </c>
      <c r="CT27" s="51" t="n">
        <f aca="false">SUM(AP27,+BR27)</f>
        <v>19911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305340</v>
      </c>
      <c r="CX27" s="51" t="n">
        <f aca="false">SUM(AT27,+BV27)</f>
        <v>50356</v>
      </c>
      <c r="CY27" s="51" t="n">
        <f aca="false">SUM(AU27,+BW27)</f>
        <v>250858</v>
      </c>
      <c r="CZ27" s="51" t="n">
        <f aca="false">SUM(AV27,+BX27)</f>
        <v>4126</v>
      </c>
      <c r="DA27" s="51" t="n">
        <f aca="false">SUM(AW27,+BY27)</f>
        <v>0</v>
      </c>
      <c r="DB27" s="51" t="n">
        <f aca="false">SUM(AX27,+BZ27)</f>
        <v>902868</v>
      </c>
      <c r="DC27" s="51" t="n">
        <f aca="false">SUM(AY27,+CA27)</f>
        <v>208279</v>
      </c>
      <c r="DD27" s="51" t="n">
        <f aca="false">SUM(AZ27,+CB27)</f>
        <v>671982</v>
      </c>
      <c r="DE27" s="51" t="n">
        <f aca="false">SUM(BA27,+CC27)</f>
        <v>20832</v>
      </c>
      <c r="DF27" s="51" t="n">
        <f aca="false">SUM(BB27,+CD27)</f>
        <v>1775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56460</v>
      </c>
      <c r="DJ27" s="51" t="n">
        <f aca="false">SUM(BF27,+CH27)</f>
        <v>151042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925563</v>
      </c>
      <c r="E28" s="51" t="n">
        <f aca="false">SUM(F28:I28)+K28</f>
        <v>152886</v>
      </c>
      <c r="F28" s="51" t="n">
        <v>0</v>
      </c>
      <c r="G28" s="51" t="n">
        <v>0</v>
      </c>
      <c r="H28" s="51" t="n">
        <v>0</v>
      </c>
      <c r="I28" s="51" t="n">
        <v>127299</v>
      </c>
      <c r="J28" s="52" t="s">
        <v>43</v>
      </c>
      <c r="K28" s="51" t="n">
        <v>25587</v>
      </c>
      <c r="L28" s="51" t="n">
        <v>772677</v>
      </c>
      <c r="M28" s="51" t="n">
        <f aca="false">SUM(N28,+U28)</f>
        <v>205436</v>
      </c>
      <c r="N28" s="51" t="n">
        <f aca="false">SUM(O28:R28)+T28</f>
        <v>129599</v>
      </c>
      <c r="O28" s="51" t="n">
        <v>0</v>
      </c>
      <c r="P28" s="51" t="n">
        <v>0</v>
      </c>
      <c r="Q28" s="51" t="n">
        <v>0</v>
      </c>
      <c r="R28" s="51" t="n">
        <v>129599</v>
      </c>
      <c r="S28" s="52" t="s">
        <v>43</v>
      </c>
      <c r="T28" s="51" t="n">
        <v>0</v>
      </c>
      <c r="U28" s="51" t="n">
        <v>75837</v>
      </c>
      <c r="V28" s="51" t="n">
        <f aca="false">+SUM(D28,M28)</f>
        <v>1130999</v>
      </c>
      <c r="W28" s="51" t="n">
        <f aca="false">+SUM(E28,N28)</f>
        <v>282485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56898</v>
      </c>
      <c r="AB28" s="52" t="s">
        <v>43</v>
      </c>
      <c r="AC28" s="51" t="n">
        <f aca="false">+SUM(K28,T28)</f>
        <v>25587</v>
      </c>
      <c r="AD28" s="51" t="n">
        <f aca="false">+SUM(L28,U28)</f>
        <v>848514</v>
      </c>
      <c r="AE28" s="51" t="n">
        <f aca="false">SUM(AF28,+AK28)</f>
        <v>341827</v>
      </c>
      <c r="AF28" s="51" t="n">
        <f aca="false">SUM(AG28:AJ28)</f>
        <v>341827</v>
      </c>
      <c r="AG28" s="51" t="n">
        <v>0</v>
      </c>
      <c r="AH28" s="51" t="n">
        <v>341827</v>
      </c>
      <c r="AI28" s="51" t="n">
        <v>0</v>
      </c>
      <c r="AJ28" s="51" t="n">
        <v>0</v>
      </c>
      <c r="AK28" s="51" t="n">
        <v>0</v>
      </c>
      <c r="AL28" s="51" t="n">
        <v>7060</v>
      </c>
      <c r="AM28" s="51" t="n">
        <f aca="false">SUM(AN28,AS28,AW28,AX28,BD28)</f>
        <v>457493</v>
      </c>
      <c r="AN28" s="51" t="n">
        <f aca="false">SUM(AO28:AR28)</f>
        <v>267045</v>
      </c>
      <c r="AO28" s="51" t="n">
        <v>58442</v>
      </c>
      <c r="AP28" s="51" t="n">
        <v>125422</v>
      </c>
      <c r="AQ28" s="51" t="n">
        <v>76783</v>
      </c>
      <c r="AR28" s="51" t="n">
        <v>6398</v>
      </c>
      <c r="AS28" s="51" t="n">
        <f aca="false">SUM(AT28:AV28)</f>
        <v>80608</v>
      </c>
      <c r="AT28" s="51" t="n">
        <v>11514</v>
      </c>
      <c r="AU28" s="51" t="n">
        <v>66706</v>
      </c>
      <c r="AV28" s="51" t="n">
        <v>2388</v>
      </c>
      <c r="AW28" s="51" t="n">
        <v>5270</v>
      </c>
      <c r="AX28" s="51" t="n">
        <f aca="false">SUM(AY28:BB28)</f>
        <v>104570</v>
      </c>
      <c r="AY28" s="51" t="n">
        <v>18064</v>
      </c>
      <c r="AZ28" s="51" t="n">
        <v>29909</v>
      </c>
      <c r="BA28" s="51" t="n">
        <v>52217</v>
      </c>
      <c r="BB28" s="51" t="n">
        <v>4380</v>
      </c>
      <c r="BC28" s="51" t="n">
        <v>4095</v>
      </c>
      <c r="BD28" s="51" t="n">
        <v>0</v>
      </c>
      <c r="BE28" s="51" t="n">
        <v>115088</v>
      </c>
      <c r="BF28" s="51" t="n">
        <f aca="false">SUM(AE28,+AM28,+BE28)</f>
        <v>91440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196130</v>
      </c>
      <c r="BP28" s="51" t="n">
        <f aca="false">SUM(BQ28:BT28)</f>
        <v>112016</v>
      </c>
      <c r="BQ28" s="51" t="n">
        <v>30138</v>
      </c>
      <c r="BR28" s="51" t="n">
        <v>56712</v>
      </c>
      <c r="BS28" s="51" t="n">
        <v>25166</v>
      </c>
      <c r="BT28" s="51" t="n">
        <v>0</v>
      </c>
      <c r="BU28" s="51" t="n">
        <f aca="false">SUM(BV28:BX28)</f>
        <v>80935</v>
      </c>
      <c r="BV28" s="51" t="n">
        <v>20059</v>
      </c>
      <c r="BW28" s="51" t="n">
        <v>60876</v>
      </c>
      <c r="BX28" s="51" t="n">
        <v>0</v>
      </c>
      <c r="BY28" s="51" t="n">
        <v>1615</v>
      </c>
      <c r="BZ28" s="51" t="n">
        <f aca="false">SUM(CA28:CD28)</f>
        <v>1564</v>
      </c>
      <c r="CA28" s="51" t="n">
        <v>0</v>
      </c>
      <c r="CB28" s="51" t="n">
        <v>0</v>
      </c>
      <c r="CC28" s="51" t="n">
        <v>1564</v>
      </c>
      <c r="CD28" s="51" t="n">
        <v>0</v>
      </c>
      <c r="CE28" s="51" t="n">
        <v>0</v>
      </c>
      <c r="CF28" s="51" t="n">
        <v>0</v>
      </c>
      <c r="CG28" s="51" t="n">
        <v>9306</v>
      </c>
      <c r="CH28" s="51" t="n">
        <f aca="false">SUM(BG28,+BO28,+CG28)</f>
        <v>205436</v>
      </c>
      <c r="CI28" s="51" t="n">
        <f aca="false">SUM(AE28,+BG28)</f>
        <v>341827</v>
      </c>
      <c r="CJ28" s="51" t="n">
        <f aca="false">SUM(AF28,+BH28)</f>
        <v>341827</v>
      </c>
      <c r="CK28" s="51" t="n">
        <f aca="false">SUM(AG28,+BI28)</f>
        <v>0</v>
      </c>
      <c r="CL28" s="51" t="n">
        <f aca="false">SUM(AH28,+BJ28)</f>
        <v>341827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7060</v>
      </c>
      <c r="CQ28" s="51" t="n">
        <f aca="false">SUM(AM28,+BO28)</f>
        <v>653623</v>
      </c>
      <c r="CR28" s="51" t="n">
        <f aca="false">SUM(AN28,+BP28)</f>
        <v>379061</v>
      </c>
      <c r="CS28" s="51" t="n">
        <f aca="false">SUM(AO28,+BQ28)</f>
        <v>88580</v>
      </c>
      <c r="CT28" s="51" t="n">
        <f aca="false">SUM(AP28,+BR28)</f>
        <v>182134</v>
      </c>
      <c r="CU28" s="51" t="n">
        <f aca="false">SUM(AQ28,+BS28)</f>
        <v>101949</v>
      </c>
      <c r="CV28" s="51" t="n">
        <f aca="false">SUM(AR28,+BT28)</f>
        <v>6398</v>
      </c>
      <c r="CW28" s="51" t="n">
        <f aca="false">SUM(AS28,+BU28)</f>
        <v>161543</v>
      </c>
      <c r="CX28" s="51" t="n">
        <f aca="false">SUM(AT28,+BV28)</f>
        <v>31573</v>
      </c>
      <c r="CY28" s="51" t="n">
        <f aca="false">SUM(AU28,+BW28)</f>
        <v>127582</v>
      </c>
      <c r="CZ28" s="51" t="n">
        <f aca="false">SUM(AV28,+BX28)</f>
        <v>2388</v>
      </c>
      <c r="DA28" s="51" t="n">
        <f aca="false">SUM(AW28,+BY28)</f>
        <v>6885</v>
      </c>
      <c r="DB28" s="51" t="n">
        <f aca="false">SUM(AX28,+BZ28)</f>
        <v>106134</v>
      </c>
      <c r="DC28" s="51" t="n">
        <f aca="false">SUM(AY28,+CA28)</f>
        <v>18064</v>
      </c>
      <c r="DD28" s="51" t="n">
        <f aca="false">SUM(AZ28,+CB28)</f>
        <v>29909</v>
      </c>
      <c r="DE28" s="51" t="n">
        <f aca="false">SUM(BA28,+CC28)</f>
        <v>53781</v>
      </c>
      <c r="DF28" s="51" t="n">
        <f aca="false">SUM(BB28,+CD28)</f>
        <v>4380</v>
      </c>
      <c r="DG28" s="51" t="n">
        <f aca="false">SUM(BC28,+CE28)</f>
        <v>4095</v>
      </c>
      <c r="DH28" s="51" t="n">
        <f aca="false">SUM(BD28,+CF28)</f>
        <v>0</v>
      </c>
      <c r="DI28" s="51" t="n">
        <f aca="false">SUM(BE28,+CG28)</f>
        <v>124394</v>
      </c>
      <c r="DJ28" s="51" t="n">
        <f aca="false">SUM(BF28,+CH28)</f>
        <v>111984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087114</v>
      </c>
      <c r="E29" s="51" t="n">
        <f aca="false">SUM(F29:I29)+K29</f>
        <v>12</v>
      </c>
      <c r="F29" s="51" t="n">
        <v>0</v>
      </c>
      <c r="G29" s="51" t="n">
        <v>0</v>
      </c>
      <c r="H29" s="51" t="n">
        <v>0</v>
      </c>
      <c r="I29" s="51" t="n">
        <v>12</v>
      </c>
      <c r="J29" s="52" t="s">
        <v>43</v>
      </c>
      <c r="K29" s="51" t="n">
        <v>0</v>
      </c>
      <c r="L29" s="51" t="n">
        <v>1087102</v>
      </c>
      <c r="M29" s="51" t="n">
        <f aca="false">SUM(N29,+U29)</f>
        <v>230448</v>
      </c>
      <c r="N29" s="51" t="n">
        <f aca="false">SUM(O29:R29)+T29</f>
        <v>21303</v>
      </c>
      <c r="O29" s="51" t="n">
        <v>0</v>
      </c>
      <c r="P29" s="51" t="n">
        <v>0</v>
      </c>
      <c r="Q29" s="51" t="n">
        <v>0</v>
      </c>
      <c r="R29" s="51" t="n">
        <v>21303</v>
      </c>
      <c r="S29" s="52" t="s">
        <v>43</v>
      </c>
      <c r="T29" s="51" t="n">
        <v>0</v>
      </c>
      <c r="U29" s="51" t="n">
        <v>209145</v>
      </c>
      <c r="V29" s="51" t="n">
        <f aca="false">+SUM(D29,M29)</f>
        <v>1317562</v>
      </c>
      <c r="W29" s="51" t="n">
        <f aca="false">+SUM(E29,N29)</f>
        <v>2131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21315</v>
      </c>
      <c r="AB29" s="52" t="s">
        <v>43</v>
      </c>
      <c r="AC29" s="51" t="n">
        <f aca="false">+SUM(K29,T29)</f>
        <v>0</v>
      </c>
      <c r="AD29" s="51" t="n">
        <f aca="false">+SUM(L29,U29)</f>
        <v>1296247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62769</v>
      </c>
      <c r="AN29" s="51" t="n">
        <f aca="false">SUM(AO29:AR29)</f>
        <v>58571</v>
      </c>
      <c r="AO29" s="51" t="n">
        <v>58571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4198</v>
      </c>
      <c r="AT29" s="51" t="n">
        <v>0</v>
      </c>
      <c r="AU29" s="51" t="n">
        <v>0</v>
      </c>
      <c r="AV29" s="51" t="n">
        <v>4198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1023623</v>
      </c>
      <c r="BD29" s="51" t="n">
        <v>0</v>
      </c>
      <c r="BE29" s="51" t="n">
        <v>722</v>
      </c>
      <c r="BF29" s="51" t="n">
        <f aca="false">SUM(AE29,+AM29,+BE29)</f>
        <v>63491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108018</v>
      </c>
      <c r="BP29" s="51" t="n">
        <f aca="false">SUM(BQ29:BT29)</f>
        <v>27512</v>
      </c>
      <c r="BQ29" s="51" t="n">
        <v>27512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80506</v>
      </c>
      <c r="CA29" s="51" t="n">
        <v>71757</v>
      </c>
      <c r="CB29" s="51" t="n">
        <v>0</v>
      </c>
      <c r="CC29" s="51" t="n">
        <v>0</v>
      </c>
      <c r="CD29" s="51" t="n">
        <v>8749</v>
      </c>
      <c r="CE29" s="51" t="n">
        <v>122430</v>
      </c>
      <c r="CF29" s="51" t="n">
        <v>0</v>
      </c>
      <c r="CG29" s="51" t="n">
        <v>0</v>
      </c>
      <c r="CH29" s="51" t="n">
        <f aca="false">SUM(BG29,+BO29,+CG29)</f>
        <v>108018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170787</v>
      </c>
      <c r="CR29" s="51" t="n">
        <f aca="false">SUM(AN29,+BP29)</f>
        <v>86083</v>
      </c>
      <c r="CS29" s="51" t="n">
        <f aca="false">SUM(AO29,+BQ29)</f>
        <v>86083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4198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4198</v>
      </c>
      <c r="DA29" s="51" t="n">
        <f aca="false">SUM(AW29,+BY29)</f>
        <v>0</v>
      </c>
      <c r="DB29" s="51" t="n">
        <f aca="false">SUM(AX29,+BZ29)</f>
        <v>80506</v>
      </c>
      <c r="DC29" s="51" t="n">
        <f aca="false">SUM(AY29,+CA29)</f>
        <v>71757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8749</v>
      </c>
      <c r="DG29" s="51" t="n">
        <f aca="false">SUM(BC29,+CE29)</f>
        <v>1146053</v>
      </c>
      <c r="DH29" s="51" t="n">
        <f aca="false">SUM(BD29,+CF29)</f>
        <v>0</v>
      </c>
      <c r="DI29" s="51" t="n">
        <f aca="false">SUM(BE29,+CG29)</f>
        <v>722</v>
      </c>
      <c r="DJ29" s="51" t="n">
        <f aca="false">SUM(BF29,+CH29)</f>
        <v>17150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597654</v>
      </c>
      <c r="E30" s="51" t="n">
        <f aca="false">SUM(F30:I30)+K30</f>
        <v>193188</v>
      </c>
      <c r="F30" s="51" t="n">
        <v>0</v>
      </c>
      <c r="G30" s="51" t="n">
        <v>1449</v>
      </c>
      <c r="H30" s="51" t="n">
        <v>0</v>
      </c>
      <c r="I30" s="51" t="n">
        <v>145859</v>
      </c>
      <c r="J30" s="52" t="s">
        <v>43</v>
      </c>
      <c r="K30" s="51" t="n">
        <v>45880</v>
      </c>
      <c r="L30" s="51" t="n">
        <v>1404466</v>
      </c>
      <c r="M30" s="51" t="n">
        <f aca="false">SUM(N30,+U30)</f>
        <v>208076</v>
      </c>
      <c r="N30" s="51" t="n">
        <f aca="false">SUM(O30:R30)+T30</f>
        <v>20833</v>
      </c>
      <c r="O30" s="51" t="n">
        <v>5687</v>
      </c>
      <c r="P30" s="51" t="n">
        <v>6107</v>
      </c>
      <c r="Q30" s="51" t="n">
        <v>0</v>
      </c>
      <c r="R30" s="51" t="n">
        <v>9039</v>
      </c>
      <c r="S30" s="52" t="s">
        <v>43</v>
      </c>
      <c r="T30" s="51" t="n">
        <v>0</v>
      </c>
      <c r="U30" s="51" t="n">
        <v>187243</v>
      </c>
      <c r="V30" s="51" t="n">
        <f aca="false">+SUM(D30,M30)</f>
        <v>1805730</v>
      </c>
      <c r="W30" s="51" t="n">
        <f aca="false">+SUM(E30,N30)</f>
        <v>214021</v>
      </c>
      <c r="X30" s="51" t="n">
        <f aca="false">+SUM(F30,O30)</f>
        <v>5687</v>
      </c>
      <c r="Y30" s="51" t="n">
        <f aca="false">+SUM(G30,P30)</f>
        <v>7556</v>
      </c>
      <c r="Z30" s="51" t="n">
        <f aca="false">+SUM(H30,Q30)</f>
        <v>0</v>
      </c>
      <c r="AA30" s="51" t="n">
        <f aca="false">+SUM(I30,R30)</f>
        <v>154898</v>
      </c>
      <c r="AB30" s="52" t="s">
        <v>43</v>
      </c>
      <c r="AC30" s="51" t="n">
        <f aca="false">+SUM(K30,T30)</f>
        <v>45880</v>
      </c>
      <c r="AD30" s="51" t="n">
        <f aca="false">+SUM(L30,U30)</f>
        <v>1591709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596874</v>
      </c>
      <c r="AN30" s="51" t="n">
        <f aca="false">SUM(AO30:AR30)</f>
        <v>283883</v>
      </c>
      <c r="AO30" s="51" t="n">
        <v>90021</v>
      </c>
      <c r="AP30" s="51" t="n">
        <v>119759</v>
      </c>
      <c r="AQ30" s="51" t="n">
        <v>74103</v>
      </c>
      <c r="AR30" s="51" t="n">
        <v>0</v>
      </c>
      <c r="AS30" s="51" t="n">
        <f aca="false">SUM(AT30:AV30)</f>
        <v>109503</v>
      </c>
      <c r="AT30" s="51" t="n">
        <v>53027</v>
      </c>
      <c r="AU30" s="51" t="n">
        <v>56476</v>
      </c>
      <c r="AV30" s="51" t="n">
        <v>0</v>
      </c>
      <c r="AW30" s="51" t="n">
        <v>0</v>
      </c>
      <c r="AX30" s="51" t="n">
        <f aca="false">SUM(AY30:BB30)</f>
        <v>1203488</v>
      </c>
      <c r="AY30" s="51" t="n">
        <v>265459</v>
      </c>
      <c r="AZ30" s="51" t="n">
        <v>920801</v>
      </c>
      <c r="BA30" s="51" t="n">
        <v>17228</v>
      </c>
      <c r="BB30" s="51" t="n">
        <v>0</v>
      </c>
      <c r="BC30" s="51" t="n">
        <v>0</v>
      </c>
      <c r="BD30" s="51" t="n">
        <v>0</v>
      </c>
      <c r="BE30" s="51" t="n">
        <v>780</v>
      </c>
      <c r="BF30" s="51" t="n">
        <f aca="false">SUM(AE30,+AM30,+BE30)</f>
        <v>1597654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208076</v>
      </c>
      <c r="BP30" s="51" t="n">
        <f aca="false">SUM(BQ30:BT30)</f>
        <v>8697</v>
      </c>
      <c r="BQ30" s="51" t="n">
        <v>2083</v>
      </c>
      <c r="BR30" s="51" t="n">
        <v>0</v>
      </c>
      <c r="BS30" s="51" t="n">
        <v>6614</v>
      </c>
      <c r="BT30" s="51" t="n">
        <v>0</v>
      </c>
      <c r="BU30" s="51" t="n">
        <f aca="false">SUM(BV30:BX30)</f>
        <v>85343</v>
      </c>
      <c r="BV30" s="51" t="n">
        <v>0</v>
      </c>
      <c r="BW30" s="51" t="n">
        <v>85343</v>
      </c>
      <c r="BX30" s="51" t="n">
        <v>0</v>
      </c>
      <c r="BY30" s="51" t="n">
        <v>0</v>
      </c>
      <c r="BZ30" s="51" t="n">
        <f aca="false">SUM(CA30:CD30)</f>
        <v>114036</v>
      </c>
      <c r="CA30" s="51" t="n">
        <v>0</v>
      </c>
      <c r="CB30" s="51" t="n">
        <v>114036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f aca="false">SUM(BG30,+BO30,+CG30)</f>
        <v>208076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804950</v>
      </c>
      <c r="CR30" s="51" t="n">
        <f aca="false">SUM(AN30,+BP30)</f>
        <v>292580</v>
      </c>
      <c r="CS30" s="51" t="n">
        <f aca="false">SUM(AO30,+BQ30)</f>
        <v>92104</v>
      </c>
      <c r="CT30" s="51" t="n">
        <f aca="false">SUM(AP30,+BR30)</f>
        <v>119759</v>
      </c>
      <c r="CU30" s="51" t="n">
        <f aca="false">SUM(AQ30,+BS30)</f>
        <v>80717</v>
      </c>
      <c r="CV30" s="51" t="n">
        <f aca="false">SUM(AR30,+BT30)</f>
        <v>0</v>
      </c>
      <c r="CW30" s="51" t="n">
        <f aca="false">SUM(AS30,+BU30)</f>
        <v>194846</v>
      </c>
      <c r="CX30" s="51" t="n">
        <f aca="false">SUM(AT30,+BV30)</f>
        <v>53027</v>
      </c>
      <c r="CY30" s="51" t="n">
        <f aca="false">SUM(AU30,+BW30)</f>
        <v>141819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1317524</v>
      </c>
      <c r="DC30" s="51" t="n">
        <f aca="false">SUM(AY30,+CA30)</f>
        <v>265459</v>
      </c>
      <c r="DD30" s="51" t="n">
        <f aca="false">SUM(AZ30,+CB30)</f>
        <v>1034837</v>
      </c>
      <c r="DE30" s="51" t="n">
        <f aca="false">SUM(BA30,+CC30)</f>
        <v>17228</v>
      </c>
      <c r="DF30" s="51" t="n">
        <f aca="false">SUM(BB30,+CD30)</f>
        <v>0</v>
      </c>
      <c r="DG30" s="51" t="n">
        <f aca="false">SUM(BC30,+CE30)</f>
        <v>0</v>
      </c>
      <c r="DH30" s="51" t="n">
        <f aca="false">SUM(BD30,+CF30)</f>
        <v>0</v>
      </c>
      <c r="DI30" s="51" t="n">
        <f aca="false">SUM(BE30,+CG30)</f>
        <v>780</v>
      </c>
      <c r="DJ30" s="51" t="n">
        <f aca="false">SUM(BF30,+CH30)</f>
        <v>180573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865647</v>
      </c>
      <c r="E31" s="51" t="n">
        <f aca="false">SUM(F31:I31)+K31</f>
        <v>144706</v>
      </c>
      <c r="F31" s="51" t="n">
        <v>0</v>
      </c>
      <c r="G31" s="51" t="n">
        <v>0</v>
      </c>
      <c r="H31" s="51" t="n">
        <v>0</v>
      </c>
      <c r="I31" s="51" t="n">
        <v>129210</v>
      </c>
      <c r="J31" s="52" t="s">
        <v>43</v>
      </c>
      <c r="K31" s="51" t="n">
        <v>15496</v>
      </c>
      <c r="L31" s="51" t="n">
        <v>720941</v>
      </c>
      <c r="M31" s="51" t="n">
        <f aca="false">SUM(N31,+U31)</f>
        <v>128807</v>
      </c>
      <c r="N31" s="51" t="n">
        <f aca="false">SUM(O31:R31)+T31</f>
        <v>11449</v>
      </c>
      <c r="O31" s="51" t="n">
        <v>0</v>
      </c>
      <c r="P31" s="51" t="n">
        <v>0</v>
      </c>
      <c r="Q31" s="51" t="n">
        <v>0</v>
      </c>
      <c r="R31" s="51" t="n">
        <v>8056</v>
      </c>
      <c r="S31" s="52" t="s">
        <v>43</v>
      </c>
      <c r="T31" s="51" t="n">
        <v>3393</v>
      </c>
      <c r="U31" s="51" t="n">
        <v>117358</v>
      </c>
      <c r="V31" s="51" t="n">
        <f aca="false">+SUM(D31,M31)</f>
        <v>994454</v>
      </c>
      <c r="W31" s="51" t="n">
        <f aca="false">+SUM(E31,N31)</f>
        <v>156155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37266</v>
      </c>
      <c r="AB31" s="52" t="s">
        <v>43</v>
      </c>
      <c r="AC31" s="51" t="n">
        <f aca="false">+SUM(K31,T31)</f>
        <v>18889</v>
      </c>
      <c r="AD31" s="51" t="n">
        <f aca="false">+SUM(L31,U31)</f>
        <v>838299</v>
      </c>
      <c r="AE31" s="51" t="n">
        <f aca="false">SUM(AF31,+AK31)</f>
        <v>462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4620</v>
      </c>
      <c r="AL31" s="51" t="n">
        <v>0</v>
      </c>
      <c r="AM31" s="51" t="n">
        <f aca="false">SUM(AN31,AS31,AW31,AX31,BD31)</f>
        <v>856377</v>
      </c>
      <c r="AN31" s="51" t="n">
        <f aca="false">SUM(AO31:AR31)</f>
        <v>51536</v>
      </c>
      <c r="AO31" s="51" t="n">
        <v>25104</v>
      </c>
      <c r="AP31" s="51" t="n">
        <v>9106</v>
      </c>
      <c r="AQ31" s="51" t="n">
        <v>17326</v>
      </c>
      <c r="AR31" s="51" t="n">
        <v>0</v>
      </c>
      <c r="AS31" s="51" t="n">
        <f aca="false">SUM(AT31:AV31)</f>
        <v>37228</v>
      </c>
      <c r="AT31" s="51" t="n">
        <v>21437</v>
      </c>
      <c r="AU31" s="51" t="n">
        <v>12542</v>
      </c>
      <c r="AV31" s="51" t="n">
        <v>3249</v>
      </c>
      <c r="AW31" s="51" t="n">
        <v>0</v>
      </c>
      <c r="AX31" s="51" t="n">
        <f aca="false">SUM(AY31:BB31)</f>
        <v>767613</v>
      </c>
      <c r="AY31" s="51" t="n">
        <v>147465</v>
      </c>
      <c r="AZ31" s="51" t="n">
        <v>611422</v>
      </c>
      <c r="BA31" s="51" t="n">
        <v>7424</v>
      </c>
      <c r="BB31" s="51" t="n">
        <v>1302</v>
      </c>
      <c r="BC31" s="51" t="n">
        <v>0</v>
      </c>
      <c r="BD31" s="51" t="n">
        <v>0</v>
      </c>
      <c r="BE31" s="51" t="n">
        <v>4650</v>
      </c>
      <c r="BF31" s="51" t="n">
        <f aca="false">SUM(AE31,+AM31,+BE31)</f>
        <v>865647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128726</v>
      </c>
      <c r="BP31" s="51" t="n">
        <f aca="false">SUM(BQ31:BT31)</f>
        <v>12801</v>
      </c>
      <c r="BQ31" s="51" t="n">
        <v>12801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43046</v>
      </c>
      <c r="BV31" s="51" t="n">
        <v>0</v>
      </c>
      <c r="BW31" s="51" t="n">
        <v>43046</v>
      </c>
      <c r="BX31" s="51" t="n">
        <v>0</v>
      </c>
      <c r="BY31" s="51" t="n">
        <v>0</v>
      </c>
      <c r="BZ31" s="51" t="n">
        <f aca="false">SUM(CA31:CD31)</f>
        <v>72879</v>
      </c>
      <c r="CA31" s="51" t="n">
        <v>4322</v>
      </c>
      <c r="CB31" s="51" t="n">
        <v>66817</v>
      </c>
      <c r="CC31" s="51" t="n">
        <v>0</v>
      </c>
      <c r="CD31" s="51" t="n">
        <v>1740</v>
      </c>
      <c r="CE31" s="51" t="n">
        <v>0</v>
      </c>
      <c r="CF31" s="51" t="n">
        <v>0</v>
      </c>
      <c r="CG31" s="51" t="n">
        <v>81</v>
      </c>
      <c r="CH31" s="51" t="n">
        <f aca="false">SUM(BG31,+BO31,+CG31)</f>
        <v>128807</v>
      </c>
      <c r="CI31" s="51" t="n">
        <f aca="false">SUM(AE31,+BG31)</f>
        <v>462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4620</v>
      </c>
      <c r="CP31" s="51" t="n">
        <f aca="false">SUM(AL31,+BN31)</f>
        <v>0</v>
      </c>
      <c r="CQ31" s="51" t="n">
        <f aca="false">SUM(AM31,+BO31)</f>
        <v>985103</v>
      </c>
      <c r="CR31" s="51" t="n">
        <f aca="false">SUM(AN31,+BP31)</f>
        <v>64337</v>
      </c>
      <c r="CS31" s="51" t="n">
        <f aca="false">SUM(AO31,+BQ31)</f>
        <v>37905</v>
      </c>
      <c r="CT31" s="51" t="n">
        <f aca="false">SUM(AP31,+BR31)</f>
        <v>9106</v>
      </c>
      <c r="CU31" s="51" t="n">
        <f aca="false">SUM(AQ31,+BS31)</f>
        <v>17326</v>
      </c>
      <c r="CV31" s="51" t="n">
        <f aca="false">SUM(AR31,+BT31)</f>
        <v>0</v>
      </c>
      <c r="CW31" s="51" t="n">
        <f aca="false">SUM(AS31,+BU31)</f>
        <v>80274</v>
      </c>
      <c r="CX31" s="51" t="n">
        <f aca="false">SUM(AT31,+BV31)</f>
        <v>21437</v>
      </c>
      <c r="CY31" s="51" t="n">
        <f aca="false">SUM(AU31,+BW31)</f>
        <v>55588</v>
      </c>
      <c r="CZ31" s="51" t="n">
        <f aca="false">SUM(AV31,+BX31)</f>
        <v>3249</v>
      </c>
      <c r="DA31" s="51" t="n">
        <f aca="false">SUM(AW31,+BY31)</f>
        <v>0</v>
      </c>
      <c r="DB31" s="51" t="n">
        <f aca="false">SUM(AX31,+BZ31)</f>
        <v>840492</v>
      </c>
      <c r="DC31" s="51" t="n">
        <f aca="false">SUM(AY31,+CA31)</f>
        <v>151787</v>
      </c>
      <c r="DD31" s="51" t="n">
        <f aca="false">SUM(AZ31,+CB31)</f>
        <v>678239</v>
      </c>
      <c r="DE31" s="51" t="n">
        <f aca="false">SUM(BA31,+CC31)</f>
        <v>7424</v>
      </c>
      <c r="DF31" s="51" t="n">
        <f aca="false">SUM(BB31,+CD31)</f>
        <v>3042</v>
      </c>
      <c r="DG31" s="51" t="n">
        <f aca="false">SUM(BC31,+CE31)</f>
        <v>0</v>
      </c>
      <c r="DH31" s="51" t="n">
        <f aca="false">SUM(BD31,+CF31)</f>
        <v>0</v>
      </c>
      <c r="DI31" s="51" t="n">
        <f aca="false">SUM(BE31,+CG31)</f>
        <v>4731</v>
      </c>
      <c r="DJ31" s="51" t="n">
        <f aca="false">SUM(BF31,+CH31)</f>
        <v>99445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193153</v>
      </c>
      <c r="E32" s="51" t="n">
        <f aca="false">SUM(F32:I32)+K32</f>
        <v>619712</v>
      </c>
      <c r="F32" s="51" t="n">
        <v>0</v>
      </c>
      <c r="G32" s="51" t="n">
        <v>0</v>
      </c>
      <c r="H32" s="51" t="n">
        <v>0</v>
      </c>
      <c r="I32" s="51" t="n">
        <v>567987</v>
      </c>
      <c r="J32" s="52" t="s">
        <v>43</v>
      </c>
      <c r="K32" s="51" t="n">
        <v>51725</v>
      </c>
      <c r="L32" s="51" t="n">
        <v>1573441</v>
      </c>
      <c r="M32" s="51" t="n">
        <f aca="false">SUM(N32,+U32)</f>
        <v>116243</v>
      </c>
      <c r="N32" s="51" t="n">
        <f aca="false">SUM(O32:R32)+T32</f>
        <v>981</v>
      </c>
      <c r="O32" s="51" t="n">
        <v>0</v>
      </c>
      <c r="P32" s="51" t="n">
        <v>0</v>
      </c>
      <c r="Q32" s="51" t="n">
        <v>0</v>
      </c>
      <c r="R32" s="51" t="n">
        <v>981</v>
      </c>
      <c r="S32" s="52" t="s">
        <v>43</v>
      </c>
      <c r="T32" s="51" t="n">
        <v>0</v>
      </c>
      <c r="U32" s="51" t="n">
        <v>115262</v>
      </c>
      <c r="V32" s="51" t="n">
        <f aca="false">+SUM(D32,M32)</f>
        <v>2309396</v>
      </c>
      <c r="W32" s="51" t="n">
        <f aca="false">+SUM(E32,N32)</f>
        <v>62069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568968</v>
      </c>
      <c r="AB32" s="52" t="s">
        <v>43</v>
      </c>
      <c r="AC32" s="51" t="n">
        <f aca="false">+SUM(K32,T32)</f>
        <v>51725</v>
      </c>
      <c r="AD32" s="51" t="n">
        <f aca="false">+SUM(L32,U32)</f>
        <v>1688703</v>
      </c>
      <c r="AE32" s="51" t="n">
        <f aca="false">SUM(AF32,+AK32)</f>
        <v>199537</v>
      </c>
      <c r="AF32" s="51" t="n">
        <f aca="false">SUM(AG32:AJ32)</f>
        <v>199537</v>
      </c>
      <c r="AG32" s="51" t="n">
        <v>0</v>
      </c>
      <c r="AH32" s="51" t="n">
        <v>199537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1993616</v>
      </c>
      <c r="AN32" s="51" t="n">
        <f aca="false">SUM(AO32:AR32)</f>
        <v>225118</v>
      </c>
      <c r="AO32" s="51" t="n">
        <v>175092</v>
      </c>
      <c r="AP32" s="51" t="n">
        <v>0</v>
      </c>
      <c r="AQ32" s="51" t="n">
        <v>50026</v>
      </c>
      <c r="AR32" s="51" t="n">
        <v>0</v>
      </c>
      <c r="AS32" s="51" t="n">
        <f aca="false">SUM(AT32:AV32)</f>
        <v>168304</v>
      </c>
      <c r="AT32" s="51" t="n">
        <v>0</v>
      </c>
      <c r="AU32" s="51" t="n">
        <v>168304</v>
      </c>
      <c r="AV32" s="51" t="n">
        <v>0</v>
      </c>
      <c r="AW32" s="51" t="n">
        <v>0</v>
      </c>
      <c r="AX32" s="51" t="n">
        <f aca="false">SUM(AY32:BB32)</f>
        <v>1600194</v>
      </c>
      <c r="AY32" s="51" t="n">
        <v>614403</v>
      </c>
      <c r="AZ32" s="51" t="n">
        <v>860967</v>
      </c>
      <c r="BA32" s="51" t="n">
        <v>124824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f aca="false">SUM(AE32,+AM32,+BE32)</f>
        <v>2193153</v>
      </c>
      <c r="BG32" s="51" t="n">
        <f aca="false">SUM(BH32,+BM32)</f>
        <v>9125</v>
      </c>
      <c r="BH32" s="51" t="n">
        <f aca="false">SUM(BI32:BL32)</f>
        <v>9125</v>
      </c>
      <c r="BI32" s="51" t="n">
        <v>0</v>
      </c>
      <c r="BJ32" s="51" t="n">
        <v>9125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07118</v>
      </c>
      <c r="BP32" s="51" t="n">
        <f aca="false">SUM(BQ32:BT32)</f>
        <v>16676</v>
      </c>
      <c r="BQ32" s="51" t="n">
        <v>8338</v>
      </c>
      <c r="BR32" s="51" t="n">
        <v>0</v>
      </c>
      <c r="BS32" s="51" t="n">
        <v>8338</v>
      </c>
      <c r="BT32" s="51" t="n">
        <v>0</v>
      </c>
      <c r="BU32" s="51" t="n">
        <f aca="false">SUM(BV32:BX32)</f>
        <v>6721</v>
      </c>
      <c r="BV32" s="51" t="n">
        <v>0</v>
      </c>
      <c r="BW32" s="51" t="n">
        <v>6721</v>
      </c>
      <c r="BX32" s="51" t="n">
        <v>0</v>
      </c>
      <c r="BY32" s="51" t="n">
        <v>0</v>
      </c>
      <c r="BZ32" s="51" t="n">
        <f aca="false">SUM(CA32:CD32)</f>
        <v>83721</v>
      </c>
      <c r="CA32" s="51" t="n">
        <v>37878</v>
      </c>
      <c r="CB32" s="51" t="n">
        <v>45843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f aca="false">SUM(BG32,+BO32,+CG32)</f>
        <v>116243</v>
      </c>
      <c r="CI32" s="51" t="n">
        <f aca="false">SUM(AE32,+BG32)</f>
        <v>208662</v>
      </c>
      <c r="CJ32" s="51" t="n">
        <f aca="false">SUM(AF32,+BH32)</f>
        <v>208662</v>
      </c>
      <c r="CK32" s="51" t="n">
        <f aca="false">SUM(AG32,+BI32)</f>
        <v>0</v>
      </c>
      <c r="CL32" s="51" t="n">
        <f aca="false">SUM(AH32,+BJ32)</f>
        <v>208662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2100734</v>
      </c>
      <c r="CR32" s="51" t="n">
        <f aca="false">SUM(AN32,+BP32)</f>
        <v>241794</v>
      </c>
      <c r="CS32" s="51" t="n">
        <f aca="false">SUM(AO32,+BQ32)</f>
        <v>183430</v>
      </c>
      <c r="CT32" s="51" t="n">
        <f aca="false">SUM(AP32,+BR32)</f>
        <v>0</v>
      </c>
      <c r="CU32" s="51" t="n">
        <f aca="false">SUM(AQ32,+BS32)</f>
        <v>58364</v>
      </c>
      <c r="CV32" s="51" t="n">
        <f aca="false">SUM(AR32,+BT32)</f>
        <v>0</v>
      </c>
      <c r="CW32" s="51" t="n">
        <f aca="false">SUM(AS32,+BU32)</f>
        <v>175025</v>
      </c>
      <c r="CX32" s="51" t="n">
        <f aca="false">SUM(AT32,+BV32)</f>
        <v>0</v>
      </c>
      <c r="CY32" s="51" t="n">
        <f aca="false">SUM(AU32,+BW32)</f>
        <v>175025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1683915</v>
      </c>
      <c r="DC32" s="51" t="n">
        <f aca="false">SUM(AY32,+CA32)</f>
        <v>652281</v>
      </c>
      <c r="DD32" s="51" t="n">
        <f aca="false">SUM(AZ32,+CB32)</f>
        <v>906810</v>
      </c>
      <c r="DE32" s="51" t="n">
        <f aca="false">SUM(BA32,+CC32)</f>
        <v>124824</v>
      </c>
      <c r="DF32" s="51" t="n">
        <f aca="false">SUM(BB32,+CD32)</f>
        <v>0</v>
      </c>
      <c r="DG32" s="51" t="n">
        <f aca="false">SUM(BC32,+CE32)</f>
        <v>0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230939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109377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1109377</v>
      </c>
      <c r="M33" s="51" t="n">
        <f aca="false">SUM(N33,+U33)</f>
        <v>42321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42321</v>
      </c>
      <c r="V33" s="51" t="n">
        <f aca="false">+SUM(D33,M33)</f>
        <v>1151698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115169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1109377</v>
      </c>
      <c r="AN33" s="51" t="n">
        <f aca="false">SUM(AO33:AR33)</f>
        <v>98186</v>
      </c>
      <c r="AO33" s="51" t="n">
        <v>65457</v>
      </c>
      <c r="AP33" s="51" t="n">
        <v>11455</v>
      </c>
      <c r="AQ33" s="51" t="n">
        <v>21274</v>
      </c>
      <c r="AR33" s="51" t="n">
        <v>0</v>
      </c>
      <c r="AS33" s="51" t="n">
        <f aca="false">SUM(AT33:AV33)</f>
        <v>525780</v>
      </c>
      <c r="AT33" s="51" t="n">
        <v>1915</v>
      </c>
      <c r="AU33" s="51" t="n">
        <v>522569</v>
      </c>
      <c r="AV33" s="51" t="n">
        <v>1296</v>
      </c>
      <c r="AW33" s="51" t="n">
        <v>0</v>
      </c>
      <c r="AX33" s="51" t="n">
        <f aca="false">SUM(AY33:BB33)</f>
        <v>485411</v>
      </c>
      <c r="AY33" s="51" t="n">
        <v>314564</v>
      </c>
      <c r="AZ33" s="51" t="n">
        <v>45146</v>
      </c>
      <c r="BA33" s="51" t="n">
        <v>125701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f aca="false">SUM(AE33,+AM33,+BE33)</f>
        <v>1109377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42321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1109377</v>
      </c>
      <c r="CR33" s="51" t="n">
        <f aca="false">SUM(AN33,+BP33)</f>
        <v>98186</v>
      </c>
      <c r="CS33" s="51" t="n">
        <f aca="false">SUM(AO33,+BQ33)</f>
        <v>65457</v>
      </c>
      <c r="CT33" s="51" t="n">
        <f aca="false">SUM(AP33,+BR33)</f>
        <v>11455</v>
      </c>
      <c r="CU33" s="51" t="n">
        <f aca="false">SUM(AQ33,+BS33)</f>
        <v>21274</v>
      </c>
      <c r="CV33" s="51" t="n">
        <f aca="false">SUM(AR33,+BT33)</f>
        <v>0</v>
      </c>
      <c r="CW33" s="51" t="n">
        <f aca="false">SUM(AS33,+BU33)</f>
        <v>525780</v>
      </c>
      <c r="CX33" s="51" t="n">
        <f aca="false">SUM(AT33,+BV33)</f>
        <v>1915</v>
      </c>
      <c r="CY33" s="51" t="n">
        <f aca="false">SUM(AU33,+BW33)</f>
        <v>522569</v>
      </c>
      <c r="CZ33" s="51" t="n">
        <f aca="false">SUM(AV33,+BX33)</f>
        <v>1296</v>
      </c>
      <c r="DA33" s="51" t="n">
        <f aca="false">SUM(AW33,+BY33)</f>
        <v>0</v>
      </c>
      <c r="DB33" s="51" t="n">
        <f aca="false">SUM(AX33,+BZ33)</f>
        <v>485411</v>
      </c>
      <c r="DC33" s="51" t="n">
        <f aca="false">SUM(AY33,+CA33)</f>
        <v>314564</v>
      </c>
      <c r="DD33" s="51" t="n">
        <f aca="false">SUM(AZ33,+CB33)</f>
        <v>45146</v>
      </c>
      <c r="DE33" s="51" t="n">
        <f aca="false">SUM(BA33,+CC33)</f>
        <v>125701</v>
      </c>
      <c r="DF33" s="51" t="n">
        <f aca="false">SUM(BB33,+CD33)</f>
        <v>0</v>
      </c>
      <c r="DG33" s="51" t="n">
        <f aca="false">SUM(BC33,+CE33)</f>
        <v>42321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110937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017472</v>
      </c>
      <c r="E34" s="51" t="n">
        <f aca="false">SUM(F34:I34)+K34</f>
        <v>144343</v>
      </c>
      <c r="F34" s="51" t="n">
        <v>0</v>
      </c>
      <c r="G34" s="51" t="n">
        <v>0</v>
      </c>
      <c r="H34" s="51" t="n">
        <v>0</v>
      </c>
      <c r="I34" s="51" t="n">
        <v>93917</v>
      </c>
      <c r="J34" s="52" t="s">
        <v>43</v>
      </c>
      <c r="K34" s="51" t="n">
        <v>50426</v>
      </c>
      <c r="L34" s="51" t="n">
        <v>873129</v>
      </c>
      <c r="M34" s="51" t="n">
        <f aca="false">SUM(N34,+U34)</f>
        <v>51495</v>
      </c>
      <c r="N34" s="51" t="n">
        <f aca="false">SUM(O34:R34)+T34</f>
        <v>4821</v>
      </c>
      <c r="O34" s="51" t="n">
        <v>0</v>
      </c>
      <c r="P34" s="51" t="n">
        <v>0</v>
      </c>
      <c r="Q34" s="51" t="n">
        <v>0</v>
      </c>
      <c r="R34" s="51" t="n">
        <v>4821</v>
      </c>
      <c r="S34" s="52" t="s">
        <v>43</v>
      </c>
      <c r="T34" s="51" t="n">
        <v>0</v>
      </c>
      <c r="U34" s="51" t="n">
        <v>46674</v>
      </c>
      <c r="V34" s="51" t="n">
        <f aca="false">+SUM(D34,M34)</f>
        <v>1068967</v>
      </c>
      <c r="W34" s="51" t="n">
        <f aca="false">+SUM(E34,N34)</f>
        <v>14916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98738</v>
      </c>
      <c r="AB34" s="52" t="s">
        <v>43</v>
      </c>
      <c r="AC34" s="51" t="n">
        <f aca="false">+SUM(K34,T34)</f>
        <v>50426</v>
      </c>
      <c r="AD34" s="51" t="n">
        <f aca="false">+SUM(L34,U34)</f>
        <v>919803</v>
      </c>
      <c r="AE34" s="51" t="n">
        <f aca="false">SUM(AF34,+AK34)</f>
        <v>15358</v>
      </c>
      <c r="AF34" s="51" t="n">
        <f aca="false">SUM(AG34:AJ34)</f>
        <v>15358</v>
      </c>
      <c r="AG34" s="51" t="n">
        <v>0</v>
      </c>
      <c r="AH34" s="51" t="n">
        <v>15358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1001964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1001964</v>
      </c>
      <c r="AY34" s="51" t="n">
        <v>154836</v>
      </c>
      <c r="AZ34" s="51" t="n">
        <v>634147</v>
      </c>
      <c r="BA34" s="51" t="n">
        <v>13605</v>
      </c>
      <c r="BB34" s="51" t="n">
        <v>199376</v>
      </c>
      <c r="BC34" s="51" t="n">
        <v>0</v>
      </c>
      <c r="BD34" s="51" t="n">
        <v>0</v>
      </c>
      <c r="BE34" s="51" t="n">
        <v>150</v>
      </c>
      <c r="BF34" s="51" t="n">
        <f aca="false">SUM(AE34,+AM34,+BE34)</f>
        <v>1017472</v>
      </c>
      <c r="BG34" s="51" t="n">
        <f aca="false">SUM(BH34,+BM34)</f>
        <v>8301</v>
      </c>
      <c r="BH34" s="51" t="n">
        <f aca="false">SUM(BI34:BL34)</f>
        <v>8301</v>
      </c>
      <c r="BI34" s="51" t="n">
        <v>0</v>
      </c>
      <c r="BJ34" s="51" t="n">
        <v>7823</v>
      </c>
      <c r="BK34" s="51" t="n">
        <v>0</v>
      </c>
      <c r="BL34" s="51" t="n">
        <v>478</v>
      </c>
      <c r="BM34" s="51" t="n">
        <v>0</v>
      </c>
      <c r="BN34" s="51" t="n">
        <v>0</v>
      </c>
      <c r="BO34" s="51" t="n">
        <f aca="false">SUM(BP34,BU34,BY34,BZ34,CF34)</f>
        <v>11153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11153</v>
      </c>
      <c r="CA34" s="51" t="n">
        <v>0</v>
      </c>
      <c r="CB34" s="51" t="n">
        <v>0</v>
      </c>
      <c r="CC34" s="51" t="n">
        <v>0</v>
      </c>
      <c r="CD34" s="51" t="n">
        <v>11153</v>
      </c>
      <c r="CE34" s="51" t="n">
        <v>0</v>
      </c>
      <c r="CF34" s="51" t="n">
        <v>0</v>
      </c>
      <c r="CG34" s="51" t="n">
        <v>32041</v>
      </c>
      <c r="CH34" s="51" t="n">
        <f aca="false">SUM(BG34,+BO34,+CG34)</f>
        <v>51495</v>
      </c>
      <c r="CI34" s="51" t="n">
        <f aca="false">SUM(AE34,+BG34)</f>
        <v>23659</v>
      </c>
      <c r="CJ34" s="51" t="n">
        <f aca="false">SUM(AF34,+BH34)</f>
        <v>23659</v>
      </c>
      <c r="CK34" s="51" t="n">
        <f aca="false">SUM(AG34,+BI34)</f>
        <v>0</v>
      </c>
      <c r="CL34" s="51" t="n">
        <f aca="false">SUM(AH34,+BJ34)</f>
        <v>23181</v>
      </c>
      <c r="CM34" s="51" t="n">
        <f aca="false">SUM(AI34,+BK34)</f>
        <v>0</v>
      </c>
      <c r="CN34" s="51" t="n">
        <f aca="false">SUM(AJ34,+BL34)</f>
        <v>478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013117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013117</v>
      </c>
      <c r="DC34" s="51" t="n">
        <f aca="false">SUM(AY34,+CA34)</f>
        <v>154836</v>
      </c>
      <c r="DD34" s="51" t="n">
        <f aca="false">SUM(AZ34,+CB34)</f>
        <v>634147</v>
      </c>
      <c r="DE34" s="51" t="n">
        <f aca="false">SUM(BA34,+CC34)</f>
        <v>13605</v>
      </c>
      <c r="DF34" s="51" t="n">
        <f aca="false">SUM(BB34,+CD34)</f>
        <v>210529</v>
      </c>
      <c r="DG34" s="51" t="n">
        <f aca="false">SUM(BC34,+CE34)</f>
        <v>0</v>
      </c>
      <c r="DH34" s="51" t="n">
        <f aca="false">SUM(BD34,+CF34)</f>
        <v>0</v>
      </c>
      <c r="DI34" s="51" t="n">
        <f aca="false">SUM(BE34,+CG34)</f>
        <v>32191</v>
      </c>
      <c r="DJ34" s="51" t="n">
        <f aca="false">SUM(BF34,+CH34)</f>
        <v>106896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862145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862145</v>
      </c>
      <c r="M35" s="51" t="n">
        <f aca="false">SUM(N35,+U35)</f>
        <v>130435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30435</v>
      </c>
      <c r="V35" s="51" t="n">
        <f aca="false">+SUM(D35,M35)</f>
        <v>992580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992580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857216</v>
      </c>
      <c r="AN35" s="51" t="n">
        <f aca="false">SUM(AO35:AR35)</f>
        <v>69533</v>
      </c>
      <c r="AO35" s="51" t="n">
        <v>69533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278216</v>
      </c>
      <c r="AT35" s="51" t="n">
        <v>2571</v>
      </c>
      <c r="AU35" s="51" t="n">
        <v>264439</v>
      </c>
      <c r="AV35" s="51" t="n">
        <v>11206</v>
      </c>
      <c r="AW35" s="51" t="n">
        <v>0</v>
      </c>
      <c r="AX35" s="51" t="n">
        <f aca="false">SUM(AY35:BB35)</f>
        <v>509467</v>
      </c>
      <c r="AY35" s="51" t="n">
        <v>190906</v>
      </c>
      <c r="AZ35" s="51" t="n">
        <v>265772</v>
      </c>
      <c r="BA35" s="51" t="n">
        <v>52789</v>
      </c>
      <c r="BB35" s="51" t="n">
        <v>0</v>
      </c>
      <c r="BC35" s="51" t="n">
        <v>0</v>
      </c>
      <c r="BD35" s="51" t="n">
        <v>0</v>
      </c>
      <c r="BE35" s="51" t="n">
        <v>4929</v>
      </c>
      <c r="BF35" s="51" t="n">
        <f aca="false">SUM(AE35,+AM35,+BE35)</f>
        <v>862145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130435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857216</v>
      </c>
      <c r="CR35" s="51" t="n">
        <f aca="false">SUM(AN35,+BP35)</f>
        <v>69533</v>
      </c>
      <c r="CS35" s="51" t="n">
        <f aca="false">SUM(AO35,+BQ35)</f>
        <v>69533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278216</v>
      </c>
      <c r="CX35" s="51" t="n">
        <f aca="false">SUM(AT35,+BV35)</f>
        <v>2571</v>
      </c>
      <c r="CY35" s="51" t="n">
        <f aca="false">SUM(AU35,+BW35)</f>
        <v>264439</v>
      </c>
      <c r="CZ35" s="51" t="n">
        <f aca="false">SUM(AV35,+BX35)</f>
        <v>11206</v>
      </c>
      <c r="DA35" s="51" t="n">
        <f aca="false">SUM(AW35,+BY35)</f>
        <v>0</v>
      </c>
      <c r="DB35" s="51" t="n">
        <f aca="false">SUM(AX35,+BZ35)</f>
        <v>509467</v>
      </c>
      <c r="DC35" s="51" t="n">
        <f aca="false">SUM(AY35,+CA35)</f>
        <v>190906</v>
      </c>
      <c r="DD35" s="51" t="n">
        <f aca="false">SUM(AZ35,+CB35)</f>
        <v>265772</v>
      </c>
      <c r="DE35" s="51" t="n">
        <f aca="false">SUM(BA35,+CC35)</f>
        <v>52789</v>
      </c>
      <c r="DF35" s="51" t="n">
        <f aca="false">SUM(BB35,+CD35)</f>
        <v>0</v>
      </c>
      <c r="DG35" s="51" t="n">
        <f aca="false">SUM(BC35,+CE35)</f>
        <v>130435</v>
      </c>
      <c r="DH35" s="51" t="n">
        <f aca="false">SUM(BD35,+CF35)</f>
        <v>0</v>
      </c>
      <c r="DI35" s="51" t="n">
        <f aca="false">SUM(BE35,+CG35)</f>
        <v>4929</v>
      </c>
      <c r="DJ35" s="51" t="n">
        <f aca="false">SUM(BF35,+CH35)</f>
        <v>86214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80164</v>
      </c>
      <c r="E36" s="51" t="n">
        <f aca="false">SUM(F36:I36)+K36</f>
        <v>5231</v>
      </c>
      <c r="F36" s="51" t="n">
        <v>0</v>
      </c>
      <c r="G36" s="51" t="n">
        <v>1169</v>
      </c>
      <c r="H36" s="51" t="n">
        <v>0</v>
      </c>
      <c r="I36" s="51" t="n">
        <v>4062</v>
      </c>
      <c r="J36" s="52" t="s">
        <v>43</v>
      </c>
      <c r="K36" s="51" t="n">
        <v>0</v>
      </c>
      <c r="L36" s="51" t="n">
        <v>774933</v>
      </c>
      <c r="M36" s="51" t="n">
        <f aca="false">SUM(N36,+U36)</f>
        <v>95870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/>
      <c r="S36" s="52" t="s">
        <v>43</v>
      </c>
      <c r="T36" s="51" t="n">
        <v>0</v>
      </c>
      <c r="U36" s="51" t="n">
        <v>95870</v>
      </c>
      <c r="V36" s="51" t="n">
        <f aca="false">+SUM(D36,M36)</f>
        <v>876034</v>
      </c>
      <c r="W36" s="51" t="n">
        <f aca="false">+SUM(E36,N36)</f>
        <v>5231</v>
      </c>
      <c r="X36" s="51" t="n">
        <f aca="false">+SUM(F36,O36)</f>
        <v>0</v>
      </c>
      <c r="Y36" s="51" t="n">
        <f aca="false">+SUM(G36,P36)</f>
        <v>1169</v>
      </c>
      <c r="Z36" s="51" t="n">
        <f aca="false">+SUM(H36,Q36)</f>
        <v>0</v>
      </c>
      <c r="AA36" s="51" t="n">
        <f aca="false">+SUM(I36,R36)</f>
        <v>4062</v>
      </c>
      <c r="AB36" s="52" t="s">
        <v>43</v>
      </c>
      <c r="AC36" s="51" t="n">
        <f aca="false">+SUM(K36,T36)</f>
        <v>0</v>
      </c>
      <c r="AD36" s="51" t="n">
        <f aca="false">+SUM(L36,U36)</f>
        <v>870803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4402</v>
      </c>
      <c r="AM36" s="51" t="n">
        <f aca="false">SUM(AN36,AS36,AW36,AX36,BD36)</f>
        <v>68380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68380</v>
      </c>
      <c r="AY36" s="51" t="n">
        <v>3238</v>
      </c>
      <c r="AZ36" s="51" t="n">
        <v>0</v>
      </c>
      <c r="BA36" s="51" t="n">
        <v>0</v>
      </c>
      <c r="BB36" s="51" t="n">
        <v>65142</v>
      </c>
      <c r="BC36" s="51" t="n">
        <v>707382</v>
      </c>
      <c r="BD36" s="51" t="n">
        <v>0</v>
      </c>
      <c r="BE36" s="51" t="n">
        <v>0</v>
      </c>
      <c r="BF36" s="51" t="n">
        <f aca="false">SUM(AE36,+AM36,+BE36)</f>
        <v>68380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95870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4402</v>
      </c>
      <c r="CQ36" s="51" t="n">
        <f aca="false">SUM(AM36,+BO36)</f>
        <v>68380</v>
      </c>
      <c r="CR36" s="51" t="n">
        <f aca="false">SUM(AN36,+BP36)</f>
        <v>0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68380</v>
      </c>
      <c r="DC36" s="51" t="n">
        <f aca="false">SUM(AY36,+CA36)</f>
        <v>3238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65142</v>
      </c>
      <c r="DG36" s="51" t="n">
        <f aca="false">SUM(BC36,+CE36)</f>
        <v>803252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6838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34958</v>
      </c>
      <c r="E37" s="51" t="n">
        <f aca="false">SUM(F37:I37)+K37</f>
        <v>18767</v>
      </c>
      <c r="F37" s="51" t="n">
        <v>0</v>
      </c>
      <c r="G37" s="51" t="n">
        <v>9140</v>
      </c>
      <c r="H37" s="51" t="n">
        <v>0</v>
      </c>
      <c r="I37" s="51" t="n">
        <v>9192</v>
      </c>
      <c r="J37" s="52" t="s">
        <v>43</v>
      </c>
      <c r="K37" s="51" t="n">
        <v>435</v>
      </c>
      <c r="L37" s="51" t="n">
        <v>516191</v>
      </c>
      <c r="M37" s="51" t="n">
        <f aca="false">SUM(N37,+U37)</f>
        <v>61514</v>
      </c>
      <c r="N37" s="51" t="n">
        <f aca="false">SUM(O37:R37)+T37</f>
        <v>5274</v>
      </c>
      <c r="O37" s="51" t="n">
        <v>2410</v>
      </c>
      <c r="P37" s="51" t="n">
        <v>2864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56240</v>
      </c>
      <c r="V37" s="51" t="n">
        <f aca="false">+SUM(D37,M37)</f>
        <v>596472</v>
      </c>
      <c r="W37" s="51" t="n">
        <f aca="false">+SUM(E37,N37)</f>
        <v>24041</v>
      </c>
      <c r="X37" s="51" t="n">
        <f aca="false">+SUM(F37,O37)</f>
        <v>2410</v>
      </c>
      <c r="Y37" s="51" t="n">
        <f aca="false">+SUM(G37,P37)</f>
        <v>12004</v>
      </c>
      <c r="Z37" s="51" t="n">
        <f aca="false">+SUM(H37,Q37)</f>
        <v>0</v>
      </c>
      <c r="AA37" s="51" t="n">
        <f aca="false">+SUM(I37,R37)</f>
        <v>9192</v>
      </c>
      <c r="AB37" s="52" t="s">
        <v>43</v>
      </c>
      <c r="AC37" s="51" t="n">
        <f aca="false">+SUM(K37,T37)</f>
        <v>435</v>
      </c>
      <c r="AD37" s="51" t="n">
        <f aca="false">+SUM(L37,U37)</f>
        <v>572431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2140</v>
      </c>
      <c r="AM37" s="51" t="n">
        <f aca="false">SUM(AN37,AS37,AW37,AX37,BD37)</f>
        <v>32794</v>
      </c>
      <c r="AN37" s="51" t="n">
        <f aca="false">SUM(AO37:AR37)</f>
        <v>22089</v>
      </c>
      <c r="AO37" s="51" t="n">
        <v>22089</v>
      </c>
      <c r="AP37" s="51"/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10705</v>
      </c>
      <c r="AY37" s="51" t="n">
        <v>0</v>
      </c>
      <c r="AZ37" s="51" t="n">
        <v>0</v>
      </c>
      <c r="BA37" s="51" t="n">
        <v>0</v>
      </c>
      <c r="BB37" s="51" t="n">
        <v>10705</v>
      </c>
      <c r="BC37" s="51" t="n">
        <v>500024</v>
      </c>
      <c r="BD37" s="51" t="n">
        <v>0</v>
      </c>
      <c r="BE37" s="51" t="n">
        <v>0</v>
      </c>
      <c r="BF37" s="51" t="n">
        <f aca="false">SUM(AE37,+AM37,+BE37)</f>
        <v>32794</v>
      </c>
      <c r="BG37" s="51" t="n">
        <f aca="false">SUM(BH37,+BM37)</f>
        <v>7954</v>
      </c>
      <c r="BH37" s="51" t="n">
        <f aca="false">SUM(BI37:BL37)</f>
        <v>7954</v>
      </c>
      <c r="BI37" s="51" t="n">
        <v>7954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6783</v>
      </c>
      <c r="BP37" s="51" t="n">
        <f aca="false">SUM(BQ37:BT37)</f>
        <v>6783</v>
      </c>
      <c r="BQ37" s="51" t="n">
        <v>6783</v>
      </c>
      <c r="BR37" s="51"/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46777</v>
      </c>
      <c r="CF37" s="51" t="n">
        <v>0</v>
      </c>
      <c r="CG37" s="51" t="n">
        <v>0</v>
      </c>
      <c r="CH37" s="51" t="n">
        <f aca="false">SUM(BG37,+BO37,+CG37)</f>
        <v>14737</v>
      </c>
      <c r="CI37" s="51" t="n">
        <f aca="false">SUM(AE37,+BG37)</f>
        <v>7954</v>
      </c>
      <c r="CJ37" s="51" t="n">
        <f aca="false">SUM(AF37,+BH37)</f>
        <v>7954</v>
      </c>
      <c r="CK37" s="51" t="n">
        <f aca="false">SUM(AG37,+BI37)</f>
        <v>7954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2140</v>
      </c>
      <c r="CQ37" s="51" t="n">
        <f aca="false">SUM(AM37,+BO37)</f>
        <v>39577</v>
      </c>
      <c r="CR37" s="51" t="n">
        <f aca="false">SUM(AN37,+BP37)</f>
        <v>28872</v>
      </c>
      <c r="CS37" s="51" t="n">
        <f aca="false">SUM(AO37,+BQ37)</f>
        <v>28872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10705</v>
      </c>
      <c r="DC37" s="51" t="n">
        <f aca="false">SUM(AY37,+CA37)</f>
        <v>0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10705</v>
      </c>
      <c r="DG37" s="51" t="n">
        <f aca="false">SUM(BC37,+CE37)</f>
        <v>546801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4753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42400</v>
      </c>
      <c r="E38" s="51" t="n">
        <f aca="false">SUM(F38:I38)+K38</f>
        <v>90058</v>
      </c>
      <c r="F38" s="51" t="n">
        <v>0</v>
      </c>
      <c r="G38" s="51" t="n">
        <v>0</v>
      </c>
      <c r="H38" s="51" t="n">
        <v>0</v>
      </c>
      <c r="I38" s="51" t="n">
        <v>90003</v>
      </c>
      <c r="J38" s="52" t="s">
        <v>43</v>
      </c>
      <c r="K38" s="51" t="n">
        <v>55</v>
      </c>
      <c r="L38" s="51" t="n">
        <v>552342</v>
      </c>
      <c r="M38" s="51" t="n">
        <f aca="false">SUM(N38,+U38)</f>
        <v>73228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73228</v>
      </c>
      <c r="V38" s="51" t="n">
        <f aca="false">+SUM(D38,M38)</f>
        <v>715628</v>
      </c>
      <c r="W38" s="51" t="n">
        <f aca="false">+SUM(E38,N38)</f>
        <v>90058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90003</v>
      </c>
      <c r="AB38" s="52" t="s">
        <v>43</v>
      </c>
      <c r="AC38" s="51" t="n">
        <f aca="false">+SUM(K38,T38)</f>
        <v>55</v>
      </c>
      <c r="AD38" s="51" t="n">
        <f aca="false">+SUM(L38,U38)</f>
        <v>625570</v>
      </c>
      <c r="AE38" s="51" t="n">
        <f aca="false">SUM(AF38,+AK38)</f>
        <v>61751</v>
      </c>
      <c r="AF38" s="51" t="n">
        <f aca="false">SUM(AG38:AJ38)</f>
        <v>52427</v>
      </c>
      <c r="AG38" s="51" t="n">
        <v>0</v>
      </c>
      <c r="AH38" s="51" t="n">
        <v>51944</v>
      </c>
      <c r="AI38" s="51" t="n">
        <v>0</v>
      </c>
      <c r="AJ38" s="51" t="n">
        <v>483</v>
      </c>
      <c r="AK38" s="51" t="n">
        <v>9324</v>
      </c>
      <c r="AL38" s="51" t="n">
        <v>0</v>
      </c>
      <c r="AM38" s="51" t="n">
        <f aca="false">SUM(AN38,AS38,AW38,AX38,BD38)</f>
        <v>570793</v>
      </c>
      <c r="AN38" s="51" t="n">
        <f aca="false">SUM(AO38:AR38)</f>
        <v>66984</v>
      </c>
      <c r="AO38" s="51" t="n">
        <v>66984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86809</v>
      </c>
      <c r="AT38" s="51" t="n">
        <v>1771</v>
      </c>
      <c r="AU38" s="51" t="n">
        <v>78659</v>
      </c>
      <c r="AV38" s="51" t="n">
        <v>6379</v>
      </c>
      <c r="AW38" s="51" t="n">
        <v>0</v>
      </c>
      <c r="AX38" s="51" t="n">
        <f aca="false">SUM(AY38:BB38)</f>
        <v>407676</v>
      </c>
      <c r="AY38" s="51" t="n">
        <v>228816</v>
      </c>
      <c r="AZ38" s="51" t="n">
        <v>74746</v>
      </c>
      <c r="BA38" s="51" t="n">
        <v>94051</v>
      </c>
      <c r="BB38" s="51" t="n">
        <v>10063</v>
      </c>
      <c r="BC38" s="51" t="n">
        <v>0</v>
      </c>
      <c r="BD38" s="51" t="n">
        <v>9324</v>
      </c>
      <c r="BE38" s="51" t="n">
        <v>9856</v>
      </c>
      <c r="BF38" s="51" t="n">
        <f aca="false">SUM(AE38,+AM38,+BE38)</f>
        <v>642400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7506</v>
      </c>
      <c r="BP38" s="51" t="n">
        <f aca="false">SUM(BQ38:BT38)</f>
        <v>7506</v>
      </c>
      <c r="BQ38" s="51" t="n">
        <v>7506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65722</v>
      </c>
      <c r="CF38" s="51" t="n">
        <v>0</v>
      </c>
      <c r="CG38" s="51" t="n">
        <v>0</v>
      </c>
      <c r="CH38" s="51" t="n">
        <f aca="false">SUM(BG38,+BO38,+CG38)</f>
        <v>7506</v>
      </c>
      <c r="CI38" s="51" t="n">
        <f aca="false">SUM(AE38,+BG38)</f>
        <v>61751</v>
      </c>
      <c r="CJ38" s="51" t="n">
        <f aca="false">SUM(AF38,+BH38)</f>
        <v>52427</v>
      </c>
      <c r="CK38" s="51" t="n">
        <f aca="false">SUM(AG38,+BI38)</f>
        <v>0</v>
      </c>
      <c r="CL38" s="51" t="n">
        <f aca="false">SUM(AH38,+BJ38)</f>
        <v>51944</v>
      </c>
      <c r="CM38" s="51" t="n">
        <f aca="false">SUM(AI38,+BK38)</f>
        <v>0</v>
      </c>
      <c r="CN38" s="51" t="n">
        <f aca="false">SUM(AJ38,+BL38)</f>
        <v>483</v>
      </c>
      <c r="CO38" s="51" t="n">
        <f aca="false">SUM(AK38,+BM38)</f>
        <v>9324</v>
      </c>
      <c r="CP38" s="51" t="n">
        <f aca="false">SUM(AL38,+BN38)</f>
        <v>0</v>
      </c>
      <c r="CQ38" s="51" t="n">
        <f aca="false">SUM(AM38,+BO38)</f>
        <v>578299</v>
      </c>
      <c r="CR38" s="51" t="n">
        <f aca="false">SUM(AN38,+BP38)</f>
        <v>74490</v>
      </c>
      <c r="CS38" s="51" t="n">
        <f aca="false">SUM(AO38,+BQ38)</f>
        <v>7449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86809</v>
      </c>
      <c r="CX38" s="51" t="n">
        <f aca="false">SUM(AT38,+BV38)</f>
        <v>1771</v>
      </c>
      <c r="CY38" s="51" t="n">
        <f aca="false">SUM(AU38,+BW38)</f>
        <v>78659</v>
      </c>
      <c r="CZ38" s="51" t="n">
        <f aca="false">SUM(AV38,+BX38)</f>
        <v>6379</v>
      </c>
      <c r="DA38" s="51" t="n">
        <f aca="false">SUM(AW38,+BY38)</f>
        <v>0</v>
      </c>
      <c r="DB38" s="51" t="n">
        <f aca="false">SUM(AX38,+BZ38)</f>
        <v>407676</v>
      </c>
      <c r="DC38" s="51" t="n">
        <f aca="false">SUM(AY38,+CA38)</f>
        <v>228816</v>
      </c>
      <c r="DD38" s="51" t="n">
        <f aca="false">SUM(AZ38,+CB38)</f>
        <v>74746</v>
      </c>
      <c r="DE38" s="51" t="n">
        <f aca="false">SUM(BA38,+CC38)</f>
        <v>94051</v>
      </c>
      <c r="DF38" s="51" t="n">
        <f aca="false">SUM(BB38,+CD38)</f>
        <v>10063</v>
      </c>
      <c r="DG38" s="51" t="n">
        <f aca="false">SUM(BC38,+CE38)</f>
        <v>65722</v>
      </c>
      <c r="DH38" s="51" t="n">
        <f aca="false">SUM(BD38,+CF38)</f>
        <v>9324</v>
      </c>
      <c r="DI38" s="51" t="n">
        <f aca="false">SUM(BE38,+CG38)</f>
        <v>9856</v>
      </c>
      <c r="DJ38" s="51" t="n">
        <f aca="false">SUM(BF38,+CH38)</f>
        <v>649906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722793</v>
      </c>
      <c r="E39" s="51" t="n">
        <f aca="false">SUM(F39:I39)+K39</f>
        <v>94863</v>
      </c>
      <c r="F39" s="51" t="n">
        <v>0</v>
      </c>
      <c r="G39" s="51" t="n">
        <v>0</v>
      </c>
      <c r="H39" s="51" t="n">
        <v>0</v>
      </c>
      <c r="I39" s="51" t="n">
        <v>71122</v>
      </c>
      <c r="J39" s="52" t="s">
        <v>43</v>
      </c>
      <c r="K39" s="51" t="n">
        <v>23741</v>
      </c>
      <c r="L39" s="51" t="n">
        <v>627930</v>
      </c>
      <c r="M39" s="51" t="n">
        <f aca="false">SUM(N39,+U39)</f>
        <v>235375</v>
      </c>
      <c r="N39" s="51" t="n">
        <f aca="false">SUM(O39:R39)+T39</f>
        <v>122815</v>
      </c>
      <c r="O39" s="51" t="n">
        <v>0</v>
      </c>
      <c r="P39" s="51" t="n">
        <v>0</v>
      </c>
      <c r="Q39" s="51" t="n">
        <v>0</v>
      </c>
      <c r="R39" s="51" t="n">
        <v>122815</v>
      </c>
      <c r="S39" s="52" t="s">
        <v>43</v>
      </c>
      <c r="T39" s="51" t="n">
        <v>0</v>
      </c>
      <c r="U39" s="51" t="n">
        <v>112560</v>
      </c>
      <c r="V39" s="51" t="n">
        <f aca="false">+SUM(D39,M39)</f>
        <v>958168</v>
      </c>
      <c r="W39" s="51" t="n">
        <f aca="false">+SUM(E39,N39)</f>
        <v>217678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93937</v>
      </c>
      <c r="AB39" s="52" t="s">
        <v>43</v>
      </c>
      <c r="AC39" s="51" t="n">
        <f aca="false">+SUM(K39,T39)</f>
        <v>23741</v>
      </c>
      <c r="AD39" s="51" t="n">
        <f aca="false">+SUM(L39,U39)</f>
        <v>740490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568706</v>
      </c>
      <c r="AN39" s="51" t="n">
        <f aca="false">SUM(AO39:AR39)</f>
        <v>101613</v>
      </c>
      <c r="AO39" s="51" t="n">
        <v>42773</v>
      </c>
      <c r="AP39" s="51" t="n">
        <v>24901</v>
      </c>
      <c r="AQ39" s="51" t="n">
        <v>18001</v>
      </c>
      <c r="AR39" s="51" t="n">
        <v>15938</v>
      </c>
      <c r="AS39" s="51" t="n">
        <f aca="false">SUM(AT39:AV39)</f>
        <v>28427</v>
      </c>
      <c r="AT39" s="51" t="n">
        <v>5977</v>
      </c>
      <c r="AU39" s="51" t="n">
        <v>12707</v>
      </c>
      <c r="AV39" s="51" t="n">
        <v>9743</v>
      </c>
      <c r="AW39" s="51" t="n">
        <v>0</v>
      </c>
      <c r="AX39" s="51" t="n">
        <f aca="false">SUM(AY39:BB39)</f>
        <v>438666</v>
      </c>
      <c r="AY39" s="51" t="n">
        <v>104444</v>
      </c>
      <c r="AZ39" s="51" t="n">
        <v>315480</v>
      </c>
      <c r="BA39" s="51" t="n">
        <v>12005</v>
      </c>
      <c r="BB39" s="51" t="n">
        <v>6737</v>
      </c>
      <c r="BC39" s="51" t="n">
        <v>154087</v>
      </c>
      <c r="BD39" s="51" t="n">
        <v>0</v>
      </c>
      <c r="BE39" s="51" t="n">
        <v>0</v>
      </c>
      <c r="BF39" s="51" t="n">
        <f aca="false">SUM(AE39,+AM39,+BE39)</f>
        <v>568706</v>
      </c>
      <c r="BG39" s="51" t="n">
        <f aca="false">SUM(BH39,+BM39)</f>
        <v>14837</v>
      </c>
      <c r="BH39" s="51" t="n">
        <f aca="false">SUM(BI39:BL39)</f>
        <v>14837</v>
      </c>
      <c r="BI39" s="51" t="n">
        <v>0</v>
      </c>
      <c r="BJ39" s="51" t="n">
        <v>14837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192363</v>
      </c>
      <c r="BP39" s="51" t="n">
        <f aca="false">SUM(BQ39:BT39)</f>
        <v>119642</v>
      </c>
      <c r="BQ39" s="51" t="n">
        <v>26553</v>
      </c>
      <c r="BR39" s="51" t="n">
        <v>54101</v>
      </c>
      <c r="BS39" s="51" t="n">
        <v>38988</v>
      </c>
      <c r="BT39" s="51" t="n">
        <v>0</v>
      </c>
      <c r="BU39" s="51" t="n">
        <f aca="false">SUM(BV39:BX39)</f>
        <v>37355</v>
      </c>
      <c r="BV39" s="51" t="n">
        <v>5442</v>
      </c>
      <c r="BW39" s="51" t="n">
        <v>31755</v>
      </c>
      <c r="BX39" s="51" t="n">
        <v>158</v>
      </c>
      <c r="BY39" s="51" t="n">
        <v>0</v>
      </c>
      <c r="BZ39" s="51" t="n">
        <f aca="false">SUM(CA39:CD39)</f>
        <v>35366</v>
      </c>
      <c r="CA39" s="51" t="n">
        <v>14891</v>
      </c>
      <c r="CB39" s="51" t="n">
        <v>20475</v>
      </c>
      <c r="CC39" s="51" t="n">
        <v>0</v>
      </c>
      <c r="CD39" s="51" t="n">
        <v>0</v>
      </c>
      <c r="CE39" s="51" t="n">
        <v>28175</v>
      </c>
      <c r="CF39" s="51" t="n">
        <v>0</v>
      </c>
      <c r="CG39" s="51" t="n">
        <v>0</v>
      </c>
      <c r="CH39" s="51" t="n">
        <f aca="false">SUM(BG39,+BO39,+CG39)</f>
        <v>207200</v>
      </c>
      <c r="CI39" s="51" t="n">
        <f aca="false">SUM(AE39,+BG39)</f>
        <v>14837</v>
      </c>
      <c r="CJ39" s="51" t="n">
        <f aca="false">SUM(AF39,+BH39)</f>
        <v>14837</v>
      </c>
      <c r="CK39" s="51" t="n">
        <f aca="false">SUM(AG39,+BI39)</f>
        <v>0</v>
      </c>
      <c r="CL39" s="51" t="n">
        <f aca="false">SUM(AH39,+BJ39)</f>
        <v>14837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761069</v>
      </c>
      <c r="CR39" s="51" t="n">
        <f aca="false">SUM(AN39,+BP39)</f>
        <v>221255</v>
      </c>
      <c r="CS39" s="51" t="n">
        <f aca="false">SUM(AO39,+BQ39)</f>
        <v>69326</v>
      </c>
      <c r="CT39" s="51" t="n">
        <f aca="false">SUM(AP39,+BR39)</f>
        <v>79002</v>
      </c>
      <c r="CU39" s="51" t="n">
        <f aca="false">SUM(AQ39,+BS39)</f>
        <v>56989</v>
      </c>
      <c r="CV39" s="51" t="n">
        <f aca="false">SUM(AR39,+BT39)</f>
        <v>15938</v>
      </c>
      <c r="CW39" s="51" t="n">
        <f aca="false">SUM(AS39,+BU39)</f>
        <v>65782</v>
      </c>
      <c r="CX39" s="51" t="n">
        <f aca="false">SUM(AT39,+BV39)</f>
        <v>11419</v>
      </c>
      <c r="CY39" s="51" t="n">
        <f aca="false">SUM(AU39,+BW39)</f>
        <v>44462</v>
      </c>
      <c r="CZ39" s="51" t="n">
        <f aca="false">SUM(AV39,+BX39)</f>
        <v>9901</v>
      </c>
      <c r="DA39" s="51" t="n">
        <f aca="false">SUM(AW39,+BY39)</f>
        <v>0</v>
      </c>
      <c r="DB39" s="51" t="n">
        <f aca="false">SUM(AX39,+BZ39)</f>
        <v>474032</v>
      </c>
      <c r="DC39" s="51" t="n">
        <f aca="false">SUM(AY39,+CA39)</f>
        <v>119335</v>
      </c>
      <c r="DD39" s="51" t="n">
        <f aca="false">SUM(AZ39,+CB39)</f>
        <v>335955</v>
      </c>
      <c r="DE39" s="51" t="n">
        <f aca="false">SUM(BA39,+CC39)</f>
        <v>12005</v>
      </c>
      <c r="DF39" s="51" t="n">
        <f aca="false">SUM(BB39,+CD39)</f>
        <v>6737</v>
      </c>
      <c r="DG39" s="51" t="n">
        <f aca="false">SUM(BC39,+CE39)</f>
        <v>182262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77590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01368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201368</v>
      </c>
      <c r="M40" s="51" t="n">
        <f aca="false">SUM(N40,+U40)</f>
        <v>44810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44810</v>
      </c>
      <c r="V40" s="51" t="n">
        <f aca="false">+SUM(D40,M40)</f>
        <v>246178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246178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0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201368</v>
      </c>
      <c r="BD40" s="51" t="n">
        <v>0</v>
      </c>
      <c r="BE40" s="51" t="n">
        <v>0</v>
      </c>
      <c r="BF40" s="51" t="n">
        <f aca="false">SUM(AE40,+AM40,+BE40)</f>
        <v>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44810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0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0</v>
      </c>
      <c r="DC40" s="51" t="n">
        <f aca="false">SUM(AY40,+CA40)</f>
        <v>0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246178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53197820</v>
      </c>
      <c r="E41" s="51" t="n">
        <f aca="false">SUM(F41:I41)+K41</f>
        <v>230</v>
      </c>
      <c r="F41" s="51" t="n">
        <v>0</v>
      </c>
      <c r="G41" s="51" t="n">
        <v>0</v>
      </c>
      <c r="H41" s="51" t="n">
        <v>0</v>
      </c>
      <c r="I41" s="51" t="n">
        <v>230</v>
      </c>
      <c r="J41" s="52" t="s">
        <v>43</v>
      </c>
      <c r="K41" s="51" t="n">
        <v>0</v>
      </c>
      <c r="L41" s="51" t="n">
        <v>53197590</v>
      </c>
      <c r="M41" s="51" t="n">
        <f aca="false">SUM(N41,+U41)</f>
        <v>320794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320794</v>
      </c>
      <c r="V41" s="51" t="n">
        <f aca="false">+SUM(D41,M41)</f>
        <v>53518614</v>
      </c>
      <c r="W41" s="51" t="n">
        <f aca="false">+SUM(E41,N41)</f>
        <v>23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30</v>
      </c>
      <c r="AB41" s="52" t="s">
        <v>43</v>
      </c>
      <c r="AC41" s="51" t="n">
        <f aca="false">+SUM(K41,T41)</f>
        <v>0</v>
      </c>
      <c r="AD41" s="51" t="n">
        <f aca="false">+SUM(L41,U41)</f>
        <v>53518384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46108976</v>
      </c>
      <c r="AN41" s="51" t="n">
        <f aca="false">SUM(AO41:AR41)</f>
        <v>38223908</v>
      </c>
      <c r="AO41" s="51" t="n">
        <v>4547121</v>
      </c>
      <c r="AP41" s="51" t="n">
        <v>33676787</v>
      </c>
      <c r="AQ41" s="51" t="n">
        <v>0</v>
      </c>
      <c r="AR41" s="51" t="n">
        <v>0</v>
      </c>
      <c r="AS41" s="51" t="n">
        <f aca="false">SUM(AT41:AV41)</f>
        <v>7254619</v>
      </c>
      <c r="AT41" s="51" t="n">
        <v>3043334</v>
      </c>
      <c r="AU41" s="51" t="n">
        <v>0</v>
      </c>
      <c r="AV41" s="51" t="n">
        <v>4211285</v>
      </c>
      <c r="AW41" s="51" t="n">
        <v>0</v>
      </c>
      <c r="AX41" s="51" t="n">
        <f aca="false">SUM(AY41:BB41)</f>
        <v>630449</v>
      </c>
      <c r="AY41" s="51" t="n">
        <v>0</v>
      </c>
      <c r="AZ41" s="51" t="n">
        <v>630449</v>
      </c>
      <c r="BA41" s="51" t="n">
        <v>0</v>
      </c>
      <c r="BB41" s="51" t="n">
        <v>0</v>
      </c>
      <c r="BC41" s="51" t="n">
        <v>616065</v>
      </c>
      <c r="BD41" s="51" t="n">
        <v>0</v>
      </c>
      <c r="BE41" s="51" t="n">
        <v>6472779</v>
      </c>
      <c r="BF41" s="51" t="n">
        <f aca="false">SUM(AE41,+AM41,+BE41)</f>
        <v>52581755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149066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171728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149066</v>
      </c>
      <c r="CQ41" s="51" t="n">
        <f aca="false">SUM(AM41,+BO41)</f>
        <v>46108976</v>
      </c>
      <c r="CR41" s="51" t="n">
        <f aca="false">SUM(AN41,+BP41)</f>
        <v>38223908</v>
      </c>
      <c r="CS41" s="51" t="n">
        <f aca="false">SUM(AO41,+BQ41)</f>
        <v>4547121</v>
      </c>
      <c r="CT41" s="51" t="n">
        <f aca="false">SUM(AP41,+BR41)</f>
        <v>33676787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7254619</v>
      </c>
      <c r="CX41" s="51" t="n">
        <f aca="false">SUM(AT41,+BV41)</f>
        <v>3043334</v>
      </c>
      <c r="CY41" s="51" t="n">
        <f aca="false">SUM(AU41,+BW41)</f>
        <v>0</v>
      </c>
      <c r="CZ41" s="51" t="n">
        <f aca="false">SUM(AV41,+BX41)</f>
        <v>4211285</v>
      </c>
      <c r="DA41" s="51" t="n">
        <f aca="false">SUM(AW41,+BY41)</f>
        <v>0</v>
      </c>
      <c r="DB41" s="51" t="n">
        <f aca="false">SUM(AX41,+BZ41)</f>
        <v>630449</v>
      </c>
      <c r="DC41" s="51" t="n">
        <f aca="false">SUM(AY41,+CA41)</f>
        <v>0</v>
      </c>
      <c r="DD41" s="51" t="n">
        <f aca="false">SUM(AZ41,+CB41)</f>
        <v>630449</v>
      </c>
      <c r="DE41" s="51" t="n">
        <f aca="false">SUM(BA41,+CC41)</f>
        <v>0</v>
      </c>
      <c r="DF41" s="51" t="n">
        <f aca="false">SUM(BB41,+CD41)</f>
        <v>0</v>
      </c>
      <c r="DG41" s="51" t="n">
        <f aca="false">SUM(BC41,+CE41)</f>
        <v>787793</v>
      </c>
      <c r="DH41" s="51" t="n">
        <f aca="false">SUM(BD41,+CF41)</f>
        <v>0</v>
      </c>
      <c r="DI41" s="51" t="n">
        <f aca="false">SUM(BE41,+CG41)</f>
        <v>6472779</v>
      </c>
      <c r="DJ41" s="51" t="n">
        <f aca="false">SUM(BF41,+CH41)</f>
        <v>52581755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640884</v>
      </c>
      <c r="E42" s="51" t="n">
        <f aca="false">SUM(F42:I42)+K42</f>
        <v>43331</v>
      </c>
      <c r="F42" s="51" t="n">
        <v>0</v>
      </c>
      <c r="G42" s="51" t="n">
        <v>0</v>
      </c>
      <c r="H42" s="51" t="n">
        <v>0</v>
      </c>
      <c r="I42" s="51" t="n">
        <v>43160</v>
      </c>
      <c r="J42" s="52" t="s">
        <v>43</v>
      </c>
      <c r="K42" s="51" t="n">
        <v>171</v>
      </c>
      <c r="L42" s="51" t="n">
        <v>597553</v>
      </c>
      <c r="M42" s="51" t="n">
        <f aca="false">SUM(N42,+U42)</f>
        <v>2174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2174</v>
      </c>
      <c r="V42" s="51" t="n">
        <f aca="false">+SUM(D42,M42)</f>
        <v>643058</v>
      </c>
      <c r="W42" s="51" t="n">
        <f aca="false">+SUM(E42,N42)</f>
        <v>43331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43160</v>
      </c>
      <c r="AB42" s="52" t="s">
        <v>43</v>
      </c>
      <c r="AC42" s="51" t="n">
        <f aca="false">+SUM(K42,T42)</f>
        <v>171</v>
      </c>
      <c r="AD42" s="51" t="n">
        <f aca="false">+SUM(L42,U42)</f>
        <v>599727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70820</v>
      </c>
      <c r="AN42" s="51" t="n">
        <f aca="false">SUM(AO42:AR42)</f>
        <v>31149</v>
      </c>
      <c r="AO42" s="51" t="n">
        <v>31149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39671</v>
      </c>
      <c r="AY42" s="51" t="n">
        <v>38984</v>
      </c>
      <c r="AZ42" s="51" t="n">
        <v>687</v>
      </c>
      <c r="BA42" s="51" t="n">
        <v>0</v>
      </c>
      <c r="BB42" s="51" t="n">
        <v>0</v>
      </c>
      <c r="BC42" s="51" t="n">
        <v>570064</v>
      </c>
      <c r="BD42" s="51" t="n">
        <v>0</v>
      </c>
      <c r="BE42" s="51" t="n">
        <v>0</v>
      </c>
      <c r="BF42" s="51" t="n">
        <f aca="false">SUM(AE42,+AM42,+BE42)</f>
        <v>70820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636</v>
      </c>
      <c r="BP42" s="51" t="n">
        <f aca="false">SUM(BQ42:BT42)</f>
        <v>636</v>
      </c>
      <c r="BQ42" s="51" t="n">
        <v>636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1538</v>
      </c>
      <c r="CF42" s="51" t="n">
        <v>0</v>
      </c>
      <c r="CG42" s="51" t="n">
        <v>0</v>
      </c>
      <c r="CH42" s="51" t="n">
        <f aca="false">SUM(BG42,+BO42,+CG42)</f>
        <v>636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71456</v>
      </c>
      <c r="CR42" s="51" t="n">
        <f aca="false">SUM(AN42,+BP42)</f>
        <v>31785</v>
      </c>
      <c r="CS42" s="51" t="n">
        <f aca="false">SUM(AO42,+BQ42)</f>
        <v>31785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39671</v>
      </c>
      <c r="DC42" s="51" t="n">
        <f aca="false">SUM(AY42,+CA42)</f>
        <v>38984</v>
      </c>
      <c r="DD42" s="51" t="n">
        <f aca="false">SUM(AZ42,+CB42)</f>
        <v>687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571602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71456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558871</v>
      </c>
      <c r="E43" s="51" t="n">
        <f aca="false">SUM(F43:I43)+K43</f>
        <v>89562</v>
      </c>
      <c r="F43" s="51" t="n">
        <v>0</v>
      </c>
      <c r="G43" s="51" t="n">
        <v>0</v>
      </c>
      <c r="H43" s="51" t="n">
        <v>0</v>
      </c>
      <c r="I43" s="51" t="n">
        <v>89532</v>
      </c>
      <c r="J43" s="52" t="s">
        <v>43</v>
      </c>
      <c r="K43" s="51" t="n">
        <v>30</v>
      </c>
      <c r="L43" s="51" t="n">
        <v>469309</v>
      </c>
      <c r="M43" s="51" t="n">
        <f aca="false">SUM(N43,+U43)</f>
        <v>140828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140828</v>
      </c>
      <c r="V43" s="51" t="n">
        <f aca="false">+SUM(D43,M43)</f>
        <v>699699</v>
      </c>
      <c r="W43" s="51" t="n">
        <f aca="false">+SUM(E43,N43)</f>
        <v>89562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89532</v>
      </c>
      <c r="AB43" s="52" t="s">
        <v>43</v>
      </c>
      <c r="AC43" s="51" t="n">
        <f aca="false">+SUM(K43,T43)</f>
        <v>30</v>
      </c>
      <c r="AD43" s="51" t="n">
        <f aca="false">+SUM(L43,U43)</f>
        <v>610137</v>
      </c>
      <c r="AE43" s="51" t="n">
        <f aca="false">SUM(AF43,+AK43)</f>
        <v>45701</v>
      </c>
      <c r="AF43" s="51" t="n">
        <f aca="false">SUM(AG43:AJ43)</f>
        <v>45701</v>
      </c>
      <c r="AG43" s="51" t="n">
        <v>0</v>
      </c>
      <c r="AH43" s="51" t="n">
        <v>45213</v>
      </c>
      <c r="AI43" s="51" t="n">
        <v>488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511695</v>
      </c>
      <c r="AN43" s="51" t="n">
        <f aca="false">SUM(AO43:AR43)</f>
        <v>128900</v>
      </c>
      <c r="AO43" s="51" t="n">
        <v>26802</v>
      </c>
      <c r="AP43" s="51" t="n">
        <v>26267</v>
      </c>
      <c r="AQ43" s="51" t="n">
        <v>74156</v>
      </c>
      <c r="AR43" s="51" t="n">
        <v>1675</v>
      </c>
      <c r="AS43" s="51" t="n">
        <f aca="false">SUM(AT43:AV43)</f>
        <v>37648</v>
      </c>
      <c r="AT43" s="51" t="n">
        <v>6385</v>
      </c>
      <c r="AU43" s="51" t="n">
        <v>30844</v>
      </c>
      <c r="AV43" s="51" t="n">
        <v>419</v>
      </c>
      <c r="AW43" s="51" t="n">
        <v>2937</v>
      </c>
      <c r="AX43" s="51" t="n">
        <f aca="false">SUM(AY43:BB43)</f>
        <v>342210</v>
      </c>
      <c r="AY43" s="51" t="n">
        <v>95262</v>
      </c>
      <c r="AZ43" s="51" t="n">
        <v>245167</v>
      </c>
      <c r="BA43" s="51" t="n">
        <v>1265</v>
      </c>
      <c r="BB43" s="51" t="n">
        <v>516</v>
      </c>
      <c r="BC43" s="51" t="n">
        <v>0</v>
      </c>
      <c r="BD43" s="51" t="n">
        <v>0</v>
      </c>
      <c r="BE43" s="51" t="n">
        <v>1475</v>
      </c>
      <c r="BF43" s="51" t="n">
        <f aca="false">SUM(AE43,+AM43,+BE43)</f>
        <v>558871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140828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45701</v>
      </c>
      <c r="CJ43" s="51" t="n">
        <f aca="false">SUM(AF43,+BH43)</f>
        <v>45701</v>
      </c>
      <c r="CK43" s="51" t="n">
        <f aca="false">SUM(AG43,+BI43)</f>
        <v>0</v>
      </c>
      <c r="CL43" s="51" t="n">
        <f aca="false">SUM(AH43,+BJ43)</f>
        <v>45213</v>
      </c>
      <c r="CM43" s="51" t="n">
        <f aca="false">SUM(AI43,+BK43)</f>
        <v>488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511695</v>
      </c>
      <c r="CR43" s="51" t="n">
        <f aca="false">SUM(AN43,+BP43)</f>
        <v>128900</v>
      </c>
      <c r="CS43" s="51" t="n">
        <f aca="false">SUM(AO43,+BQ43)</f>
        <v>26802</v>
      </c>
      <c r="CT43" s="51" t="n">
        <f aca="false">SUM(AP43,+BR43)</f>
        <v>26267</v>
      </c>
      <c r="CU43" s="51" t="n">
        <f aca="false">SUM(AQ43,+BS43)</f>
        <v>74156</v>
      </c>
      <c r="CV43" s="51" t="n">
        <f aca="false">SUM(AR43,+BT43)</f>
        <v>1675</v>
      </c>
      <c r="CW43" s="51" t="n">
        <f aca="false">SUM(AS43,+BU43)</f>
        <v>37648</v>
      </c>
      <c r="CX43" s="51" t="n">
        <f aca="false">SUM(AT43,+BV43)</f>
        <v>6385</v>
      </c>
      <c r="CY43" s="51" t="n">
        <f aca="false">SUM(AU43,+BW43)</f>
        <v>30844</v>
      </c>
      <c r="CZ43" s="51" t="n">
        <f aca="false">SUM(AV43,+BX43)</f>
        <v>419</v>
      </c>
      <c r="DA43" s="51" t="n">
        <f aca="false">SUM(AW43,+BY43)</f>
        <v>2937</v>
      </c>
      <c r="DB43" s="51" t="n">
        <f aca="false">SUM(AX43,+BZ43)</f>
        <v>342210</v>
      </c>
      <c r="DC43" s="51" t="n">
        <f aca="false">SUM(AY43,+CA43)</f>
        <v>95262</v>
      </c>
      <c r="DD43" s="51" t="n">
        <f aca="false">SUM(AZ43,+CB43)</f>
        <v>245167</v>
      </c>
      <c r="DE43" s="51" t="n">
        <f aca="false">SUM(BA43,+CC43)</f>
        <v>1265</v>
      </c>
      <c r="DF43" s="51" t="n">
        <f aca="false">SUM(BB43,+CD43)</f>
        <v>516</v>
      </c>
      <c r="DG43" s="51" t="n">
        <f aca="false">SUM(BC43,+CE43)</f>
        <v>140828</v>
      </c>
      <c r="DH43" s="51" t="n">
        <f aca="false">SUM(BD43,+CF43)</f>
        <v>0</v>
      </c>
      <c r="DI43" s="51" t="n">
        <f aca="false">SUM(BE43,+CG43)</f>
        <v>1475</v>
      </c>
      <c r="DJ43" s="51" t="n">
        <f aca="false">SUM(BF43,+CH43)</f>
        <v>558871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63889</v>
      </c>
      <c r="E44" s="51" t="n">
        <f aca="false">SUM(F44:I44)+K44</f>
        <v>1454</v>
      </c>
      <c r="F44" s="51" t="n">
        <v>0</v>
      </c>
      <c r="G44" s="51" t="n">
        <v>0</v>
      </c>
      <c r="H44" s="51" t="n">
        <v>0</v>
      </c>
      <c r="I44" s="51" t="n">
        <v>923</v>
      </c>
      <c r="J44" s="52" t="s">
        <v>43</v>
      </c>
      <c r="K44" s="51" t="n">
        <v>531</v>
      </c>
      <c r="L44" s="51" t="n">
        <v>162435</v>
      </c>
      <c r="M44" s="51" t="n">
        <f aca="false">SUM(N44,+U44)</f>
        <v>22846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2846</v>
      </c>
      <c r="V44" s="51" t="n">
        <f aca="false">+SUM(D44,M44)</f>
        <v>186735</v>
      </c>
      <c r="W44" s="51" t="n">
        <f aca="false">+SUM(E44,N44)</f>
        <v>1454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923</v>
      </c>
      <c r="AB44" s="52" t="s">
        <v>43</v>
      </c>
      <c r="AC44" s="51" t="n">
        <f aca="false">+SUM(K44,T44)</f>
        <v>531</v>
      </c>
      <c r="AD44" s="51" t="n">
        <f aca="false">+SUM(L44,U44)</f>
        <v>185281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87337</v>
      </c>
      <c r="AN44" s="51" t="n">
        <f aca="false">SUM(AO44:AR44)</f>
        <v>26155</v>
      </c>
      <c r="AO44" s="51" t="n">
        <v>26155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61182</v>
      </c>
      <c r="AT44" s="51" t="n">
        <v>60246</v>
      </c>
      <c r="AU44" s="51" t="n">
        <v>936</v>
      </c>
      <c r="AV44" s="51" t="n">
        <v>0</v>
      </c>
      <c r="AW44" s="51" t="n">
        <v>0</v>
      </c>
      <c r="AX44" s="51" t="n">
        <f aca="false">SUM(AY44:BB44)</f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67919</v>
      </c>
      <c r="BD44" s="51" t="n">
        <v>0</v>
      </c>
      <c r="BE44" s="51" t="n">
        <v>8633</v>
      </c>
      <c r="BF44" s="51" t="n">
        <f aca="false">SUM(AE44,+AM44,+BE44)</f>
        <v>95970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8464</v>
      </c>
      <c r="BP44" s="51" t="n">
        <f aca="false">SUM(BQ44:BT44)</f>
        <v>8464</v>
      </c>
      <c r="BQ44" s="51" t="n">
        <v>8464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14382</v>
      </c>
      <c r="CF44" s="51" t="n">
        <v>0</v>
      </c>
      <c r="CG44" s="51" t="n">
        <v>0</v>
      </c>
      <c r="CH44" s="51" t="n">
        <f aca="false">SUM(BG44,+BO44,+CG44)</f>
        <v>8464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95801</v>
      </c>
      <c r="CR44" s="51" t="n">
        <f aca="false">SUM(AN44,+BP44)</f>
        <v>34619</v>
      </c>
      <c r="CS44" s="51" t="n">
        <f aca="false">SUM(AO44,+BQ44)</f>
        <v>34619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61182</v>
      </c>
      <c r="CX44" s="51" t="n">
        <f aca="false">SUM(AT44,+BV44)</f>
        <v>60246</v>
      </c>
      <c r="CY44" s="51" t="n">
        <f aca="false">SUM(AU44,+BW44)</f>
        <v>936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0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82301</v>
      </c>
      <c r="DH44" s="51" t="n">
        <f aca="false">SUM(BD44,+CF44)</f>
        <v>0</v>
      </c>
      <c r="DI44" s="51" t="n">
        <f aca="false">SUM(BE44,+CG44)</f>
        <v>8633</v>
      </c>
      <c r="DJ44" s="51" t="n">
        <f aca="false">SUM(BF44,+CH44)</f>
        <v>10443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369447</v>
      </c>
      <c r="E45" s="51" t="n">
        <f aca="false">SUM(F45:I45)+K45</f>
        <v>38978</v>
      </c>
      <c r="F45" s="51" t="n">
        <v>0</v>
      </c>
      <c r="G45" s="51" t="n">
        <v>0</v>
      </c>
      <c r="H45" s="51" t="n">
        <v>0</v>
      </c>
      <c r="I45" s="51" t="n">
        <v>38968</v>
      </c>
      <c r="J45" s="52" t="s">
        <v>43</v>
      </c>
      <c r="K45" s="51" t="n">
        <v>10</v>
      </c>
      <c r="L45" s="51" t="n">
        <v>330469</v>
      </c>
      <c r="M45" s="51" t="n">
        <f aca="false">SUM(N45,+U45)</f>
        <v>23916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23916</v>
      </c>
      <c r="V45" s="51" t="n">
        <f aca="false">+SUM(D45,M45)</f>
        <v>393363</v>
      </c>
      <c r="W45" s="51" t="n">
        <f aca="false">+SUM(E45,N45)</f>
        <v>38978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38968</v>
      </c>
      <c r="AB45" s="52" t="s">
        <v>43</v>
      </c>
      <c r="AC45" s="51" t="n">
        <f aca="false">+SUM(K45,T45)</f>
        <v>10</v>
      </c>
      <c r="AD45" s="51" t="n">
        <f aca="false">+SUM(L45,U45)</f>
        <v>354385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852</v>
      </c>
      <c r="AM45" s="51" t="n">
        <f aca="false">SUM(AN45,AS45,AW45,AX45,BD45)</f>
        <v>100722</v>
      </c>
      <c r="AN45" s="51" t="n">
        <f aca="false">SUM(AO45:AR45)</f>
        <v>37431</v>
      </c>
      <c r="AO45" s="51" t="n">
        <v>37217</v>
      </c>
      <c r="AP45" s="51" t="n">
        <v>214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107</v>
      </c>
      <c r="AX45" s="51" t="n">
        <f aca="false">SUM(AY45:BB45)</f>
        <v>63184</v>
      </c>
      <c r="AY45" s="51" t="n">
        <v>55807</v>
      </c>
      <c r="AZ45" s="51" t="n">
        <v>7377</v>
      </c>
      <c r="BA45" s="51" t="n">
        <v>0</v>
      </c>
      <c r="BB45" s="51" t="n">
        <v>0</v>
      </c>
      <c r="BC45" s="51" t="n">
        <v>112989</v>
      </c>
      <c r="BD45" s="51" t="n">
        <v>0</v>
      </c>
      <c r="BE45" s="51" t="n">
        <v>154884</v>
      </c>
      <c r="BF45" s="51" t="n">
        <f aca="false">SUM(AE45,+AM45,+BE45)</f>
        <v>255606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21906</v>
      </c>
      <c r="CF45" s="51" t="n">
        <v>0</v>
      </c>
      <c r="CG45" s="51" t="n">
        <v>2010</v>
      </c>
      <c r="CH45" s="51" t="n">
        <f aca="false">SUM(BG45,+BO45,+CG45)</f>
        <v>201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852</v>
      </c>
      <c r="CQ45" s="51" t="n">
        <f aca="false">SUM(AM45,+BO45)</f>
        <v>100722</v>
      </c>
      <c r="CR45" s="51" t="n">
        <f aca="false">SUM(AN45,+BP45)</f>
        <v>37431</v>
      </c>
      <c r="CS45" s="51" t="n">
        <f aca="false">SUM(AO45,+BQ45)</f>
        <v>37217</v>
      </c>
      <c r="CT45" s="51" t="n">
        <f aca="false">SUM(AP45,+BR45)</f>
        <v>214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107</v>
      </c>
      <c r="DB45" s="51" t="n">
        <f aca="false">SUM(AX45,+BZ45)</f>
        <v>63184</v>
      </c>
      <c r="DC45" s="51" t="n">
        <f aca="false">SUM(AY45,+CA45)</f>
        <v>55807</v>
      </c>
      <c r="DD45" s="51" t="n">
        <f aca="false">SUM(AZ45,+CB45)</f>
        <v>7377</v>
      </c>
      <c r="DE45" s="51" t="n">
        <f aca="false">SUM(BA45,+CC45)</f>
        <v>0</v>
      </c>
      <c r="DF45" s="51" t="n">
        <f aca="false">SUM(BB45,+CD45)</f>
        <v>0</v>
      </c>
      <c r="DG45" s="51" t="n">
        <f aca="false">SUM(BC45,+CE45)</f>
        <v>134895</v>
      </c>
      <c r="DH45" s="51" t="n">
        <f aca="false">SUM(BD45,+CF45)</f>
        <v>0</v>
      </c>
      <c r="DI45" s="51" t="n">
        <f aca="false">SUM(BE45,+CG45)</f>
        <v>156894</v>
      </c>
      <c r="DJ45" s="51" t="n">
        <f aca="false">SUM(BF45,+CH45)</f>
        <v>257616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60606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60606</v>
      </c>
      <c r="M46" s="51" t="n">
        <f aca="false">SUM(N46,+U46)</f>
        <v>17890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17890</v>
      </c>
      <c r="V46" s="51" t="n">
        <f aca="false">+SUM(D46,M46)</f>
        <v>78496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78496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4706</v>
      </c>
      <c r="AM46" s="51" t="n">
        <f aca="false">SUM(AN46,AS46,AW46,AX46,BD46)</f>
        <v>19643</v>
      </c>
      <c r="AN46" s="51" t="n">
        <f aca="false">SUM(AO46:AR46)</f>
        <v>2470</v>
      </c>
      <c r="AO46" s="51" t="n">
        <v>247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17173</v>
      </c>
      <c r="AY46" s="51" t="n">
        <v>17173</v>
      </c>
      <c r="AZ46" s="51" t="n">
        <v>0</v>
      </c>
      <c r="BA46" s="51" t="n">
        <v>0</v>
      </c>
      <c r="BB46" s="51" t="n">
        <v>0</v>
      </c>
      <c r="BC46" s="51" t="n">
        <v>36257</v>
      </c>
      <c r="BD46" s="51" t="n">
        <v>0</v>
      </c>
      <c r="BE46" s="51" t="n">
        <v>0</v>
      </c>
      <c r="BF46" s="51" t="n">
        <f aca="false">SUM(AE46,+AM46,+BE46)</f>
        <v>19643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17890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4706</v>
      </c>
      <c r="CQ46" s="51" t="n">
        <f aca="false">SUM(AM46,+BO46)</f>
        <v>19643</v>
      </c>
      <c r="CR46" s="51" t="n">
        <f aca="false">SUM(AN46,+BP46)</f>
        <v>2470</v>
      </c>
      <c r="CS46" s="51" t="n">
        <f aca="false">SUM(AO46,+BQ46)</f>
        <v>247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17173</v>
      </c>
      <c r="DC46" s="51" t="n">
        <f aca="false">SUM(AY46,+CA46)</f>
        <v>17173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54147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1964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67558</v>
      </c>
      <c r="E47" s="51" t="n">
        <f aca="false">SUM(F47:I47)+K47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s">
        <v>43</v>
      </c>
      <c r="K47" s="51" t="n">
        <v>0</v>
      </c>
      <c r="L47" s="51" t="n">
        <v>67558</v>
      </c>
      <c r="M47" s="51" t="n">
        <f aca="false">SUM(N47,+U47)</f>
        <v>18929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8929</v>
      </c>
      <c r="V47" s="51" t="n">
        <f aca="false">+SUM(D47,M47)</f>
        <v>86487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0</v>
      </c>
      <c r="AD47" s="51" t="n">
        <f aca="false">+SUM(L47,U47)</f>
        <v>86487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0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67558</v>
      </c>
      <c r="BD47" s="51" t="n">
        <v>0</v>
      </c>
      <c r="BE47" s="51" t="n">
        <v>0</v>
      </c>
      <c r="BF47" s="51" t="n">
        <f aca="false">SUM(AE47,+AM47,+BE47)</f>
        <v>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10638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8291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10638</v>
      </c>
      <c r="CQ47" s="51" t="n">
        <f aca="false">SUM(AM47,+BO47)</f>
        <v>0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0</v>
      </c>
      <c r="DC47" s="51" t="n">
        <f aca="false">SUM(AY47,+CA47)</f>
        <v>0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75849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21923</v>
      </c>
      <c r="E48" s="51" t="n">
        <f aca="false">SUM(F48:I48)+K48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s">
        <v>43</v>
      </c>
      <c r="K48" s="51" t="n">
        <v>0</v>
      </c>
      <c r="L48" s="51" t="n">
        <v>121923</v>
      </c>
      <c r="M48" s="51" t="n">
        <f aca="false">SUM(N48,+U48)</f>
        <v>21631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21631</v>
      </c>
      <c r="V48" s="51" t="n">
        <f aca="false">+SUM(D48,M48)</f>
        <v>143554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s">
        <v>43</v>
      </c>
      <c r="AC48" s="51" t="n">
        <f aca="false">+SUM(K48,T48)</f>
        <v>0</v>
      </c>
      <c r="AD48" s="51" t="n">
        <f aca="false">+SUM(L48,U48)</f>
        <v>143554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22930</v>
      </c>
      <c r="AM48" s="51" t="n">
        <f aca="false">SUM(AN48,AS48,AW48,AX48,BD48)</f>
        <v>0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98993</v>
      </c>
      <c r="BD48" s="51" t="n">
        <v>0</v>
      </c>
      <c r="BE48" s="51" t="n">
        <v>0</v>
      </c>
      <c r="BF48" s="51" t="n">
        <f aca="false">SUM(AE48,+AM48,+BE48)</f>
        <v>0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5660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15971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28590</v>
      </c>
      <c r="CQ48" s="51" t="n">
        <f aca="false">SUM(AM48,+BO48)</f>
        <v>0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0</v>
      </c>
      <c r="DC48" s="51" t="n">
        <f aca="false">SUM(AY48,+CA48)</f>
        <v>0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114964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422387</v>
      </c>
      <c r="E49" s="51" t="n">
        <f aca="false">SUM(F49:I49)+K49</f>
        <v>86170</v>
      </c>
      <c r="F49" s="51" t="n">
        <v>0</v>
      </c>
      <c r="G49" s="51" t="n">
        <v>0</v>
      </c>
      <c r="H49" s="51" t="n">
        <v>0</v>
      </c>
      <c r="I49" s="51" t="n">
        <v>77351</v>
      </c>
      <c r="J49" s="52" t="s">
        <v>43</v>
      </c>
      <c r="K49" s="51" t="n">
        <v>8819</v>
      </c>
      <c r="L49" s="51" t="n">
        <v>336217</v>
      </c>
      <c r="M49" s="51" t="n">
        <f aca="false">SUM(N49,+U49)</f>
        <v>717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0</v>
      </c>
      <c r="U49" s="51" t="n">
        <v>717</v>
      </c>
      <c r="V49" s="51" t="n">
        <f aca="false">+SUM(D49,M49)</f>
        <v>423104</v>
      </c>
      <c r="W49" s="51" t="n">
        <f aca="false">+SUM(E49,N49)</f>
        <v>8617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77351</v>
      </c>
      <c r="AB49" s="52" t="s">
        <v>43</v>
      </c>
      <c r="AC49" s="51" t="n">
        <f aca="false">+SUM(K49,T49)</f>
        <v>8819</v>
      </c>
      <c r="AD49" s="51" t="n">
        <f aca="false">+SUM(L49,U49)</f>
        <v>336934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127816</v>
      </c>
      <c r="AN49" s="51" t="n">
        <f aca="false">SUM(AO49:AR49)</f>
        <v>36992</v>
      </c>
      <c r="AO49" s="51" t="n">
        <v>22413</v>
      </c>
      <c r="AP49" s="51" t="n">
        <v>14579</v>
      </c>
      <c r="AQ49" s="51" t="n">
        <v>0</v>
      </c>
      <c r="AR49" s="51" t="n">
        <v>0</v>
      </c>
      <c r="AS49" s="51" t="n">
        <f aca="false">SUM(AT49:AV49)</f>
        <v>402</v>
      </c>
      <c r="AT49" s="51" t="n">
        <v>402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90422</v>
      </c>
      <c r="AY49" s="51" t="n">
        <v>69923</v>
      </c>
      <c r="AZ49" s="51" t="n">
        <v>0</v>
      </c>
      <c r="BA49" s="51" t="n">
        <v>0</v>
      </c>
      <c r="BB49" s="51" t="n">
        <v>20499</v>
      </c>
      <c r="BC49" s="51" t="n">
        <v>284925</v>
      </c>
      <c r="BD49" s="51" t="n">
        <v>0</v>
      </c>
      <c r="BE49" s="51" t="n">
        <v>9646</v>
      </c>
      <c r="BF49" s="51" t="n">
        <f aca="false">SUM(AE49,+AM49,+BE49)</f>
        <v>137462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717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127816</v>
      </c>
      <c r="CR49" s="51" t="n">
        <f aca="false">SUM(AN49,+BP49)</f>
        <v>36992</v>
      </c>
      <c r="CS49" s="51" t="n">
        <f aca="false">SUM(AO49,+BQ49)</f>
        <v>22413</v>
      </c>
      <c r="CT49" s="51" t="n">
        <f aca="false">SUM(AP49,+BR49)</f>
        <v>14579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402</v>
      </c>
      <c r="CX49" s="51" t="n">
        <f aca="false">SUM(AT49,+BV49)</f>
        <v>402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90422</v>
      </c>
      <c r="DC49" s="51" t="n">
        <f aca="false">SUM(AY49,+CA49)</f>
        <v>69923</v>
      </c>
      <c r="DD49" s="51" t="n">
        <f aca="false">SUM(AZ49,+CB49)</f>
        <v>0</v>
      </c>
      <c r="DE49" s="51" t="n">
        <f aca="false">SUM(BA49,+CC49)</f>
        <v>0</v>
      </c>
      <c r="DF49" s="51" t="n">
        <f aca="false">SUM(BB49,+CD49)</f>
        <v>20499</v>
      </c>
      <c r="DG49" s="51" t="n">
        <f aca="false">SUM(BC49,+CE49)</f>
        <v>285642</v>
      </c>
      <c r="DH49" s="51" t="n">
        <f aca="false">SUM(BD49,+CF49)</f>
        <v>0</v>
      </c>
      <c r="DI49" s="51" t="n">
        <f aca="false">SUM(BE49,+CG49)</f>
        <v>9646</v>
      </c>
      <c r="DJ49" s="51" t="n">
        <f aca="false">SUM(BF49,+CH49)</f>
        <v>137462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52377</v>
      </c>
      <c r="E50" s="51" t="n">
        <f aca="false">SUM(F50:I50)+K50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s">
        <v>43</v>
      </c>
      <c r="K50" s="51" t="n">
        <v>0</v>
      </c>
      <c r="L50" s="51" t="n">
        <v>152377</v>
      </c>
      <c r="M50" s="51" t="n">
        <f aca="false">SUM(N50,+U50)</f>
        <v>489</v>
      </c>
      <c r="N50" s="51" t="n">
        <f aca="false">SUM(O50:R50)+T50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0</v>
      </c>
      <c r="U50" s="51" t="n">
        <v>489</v>
      </c>
      <c r="V50" s="51" t="n">
        <f aca="false">+SUM(D50,M50)</f>
        <v>152866</v>
      </c>
      <c r="W50" s="51" t="n">
        <f aca="false">+SUM(E50,N50)</f>
        <v>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s">
        <v>43</v>
      </c>
      <c r="AC50" s="51" t="n">
        <f aca="false">+SUM(K50,T50)</f>
        <v>0</v>
      </c>
      <c r="AD50" s="51" t="n">
        <f aca="false">+SUM(L50,U50)</f>
        <v>152866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33310</v>
      </c>
      <c r="AN50" s="51" t="n">
        <f aca="false">SUM(AO50:AR50)</f>
        <v>7677</v>
      </c>
      <c r="AO50" s="51" t="n">
        <v>4628</v>
      </c>
      <c r="AP50" s="51" t="n">
        <v>3049</v>
      </c>
      <c r="AQ50" s="51" t="n">
        <v>0</v>
      </c>
      <c r="AR50" s="51" t="n">
        <v>0</v>
      </c>
      <c r="AS50" s="51" t="n">
        <f aca="false">SUM(AT50:AV50)</f>
        <v>948</v>
      </c>
      <c r="AT50" s="51" t="n">
        <v>948</v>
      </c>
      <c r="AU50" s="51" t="n">
        <v>0</v>
      </c>
      <c r="AV50" s="51" t="n">
        <v>0</v>
      </c>
      <c r="AW50" s="51" t="n">
        <v>0</v>
      </c>
      <c r="AX50" s="51" t="n">
        <f aca="false">SUM(AY50:BB50)</f>
        <v>24685</v>
      </c>
      <c r="AY50" s="51" t="n">
        <v>24685</v>
      </c>
      <c r="AZ50" s="51" t="n">
        <v>0</v>
      </c>
      <c r="BA50" s="51" t="n">
        <v>0</v>
      </c>
      <c r="BB50" s="51" t="n">
        <v>0</v>
      </c>
      <c r="BC50" s="51" t="n">
        <v>119067</v>
      </c>
      <c r="BD50" s="51" t="n">
        <v>0</v>
      </c>
      <c r="BE50" s="51" t="n">
        <v>0</v>
      </c>
      <c r="BF50" s="51" t="n">
        <f aca="false">SUM(AE50,+AM50,+BE50)</f>
        <v>33310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0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489</v>
      </c>
      <c r="CF50" s="51" t="n">
        <v>0</v>
      </c>
      <c r="CG50" s="51" t="n">
        <v>0</v>
      </c>
      <c r="CH50" s="51" t="n">
        <f aca="false">SUM(BG50,+BO50,+CG50)</f>
        <v>0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33310</v>
      </c>
      <c r="CR50" s="51" t="n">
        <f aca="false">SUM(AN50,+BP50)</f>
        <v>7677</v>
      </c>
      <c r="CS50" s="51" t="n">
        <f aca="false">SUM(AO50,+BQ50)</f>
        <v>4628</v>
      </c>
      <c r="CT50" s="51" t="n">
        <f aca="false">SUM(AP50,+BR50)</f>
        <v>3049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948</v>
      </c>
      <c r="CX50" s="51" t="n">
        <f aca="false">SUM(AT50,+BV50)</f>
        <v>948</v>
      </c>
      <c r="CY50" s="51" t="n">
        <f aca="false">SUM(AU50,+BW50)</f>
        <v>0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24685</v>
      </c>
      <c r="DC50" s="51" t="n">
        <f aca="false">SUM(AY50,+CA50)</f>
        <v>24685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0</v>
      </c>
      <c r="DG50" s="51" t="n">
        <f aca="false">SUM(BC50,+CE50)</f>
        <v>119556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3331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165972</v>
      </c>
      <c r="E51" s="51" t="n">
        <f aca="false">SUM(F51:I51)+K51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s">
        <v>43</v>
      </c>
      <c r="K51" s="51" t="n">
        <v>0</v>
      </c>
      <c r="L51" s="51" t="n">
        <v>165972</v>
      </c>
      <c r="M51" s="51" t="n">
        <f aca="false">SUM(N51,+U51)</f>
        <v>265</v>
      </c>
      <c r="N51" s="51" t="n">
        <f aca="false">SUM(O51:R51)+T51</f>
        <v>0</v>
      </c>
      <c r="O51" s="51"/>
      <c r="P51" s="51" t="n">
        <v>0</v>
      </c>
      <c r="Q51" s="51" t="n">
        <v>0</v>
      </c>
      <c r="R51" s="51" t="n">
        <v>0</v>
      </c>
      <c r="S51" s="52" t="s">
        <v>43</v>
      </c>
      <c r="T51" s="51" t="n">
        <v>0</v>
      </c>
      <c r="U51" s="51" t="n">
        <v>265</v>
      </c>
      <c r="V51" s="51" t="n">
        <f aca="false">+SUM(D51,M51)</f>
        <v>166237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s">
        <v>43</v>
      </c>
      <c r="AC51" s="51" t="n">
        <f aca="false">+SUM(K51,T51)</f>
        <v>0</v>
      </c>
      <c r="AD51" s="51" t="n">
        <f aca="false">+SUM(L51,U51)</f>
        <v>166237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f aca="false">SUM(AN51,AS51,AW51,AX51,BD51)</f>
        <v>0</v>
      </c>
      <c r="AN51" s="51" t="n">
        <f aca="false">SUM(AO51:AR51)</f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0</v>
      </c>
      <c r="AY51" s="51" t="n">
        <v>0</v>
      </c>
      <c r="AZ51" s="51" t="n">
        <v>0</v>
      </c>
      <c r="BA51" s="51" t="n">
        <v>0</v>
      </c>
      <c r="BB51" s="51" t="n">
        <v>0</v>
      </c>
      <c r="BC51" s="51" t="n">
        <v>165972</v>
      </c>
      <c r="BD51" s="51" t="n">
        <v>0</v>
      </c>
      <c r="BE51" s="51" t="n">
        <v>0</v>
      </c>
      <c r="BF51" s="51" t="n">
        <f aca="false">SUM(AE51,+AM51,+BE51)</f>
        <v>0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0</v>
      </c>
      <c r="BP51" s="51" t="n">
        <f aca="false">SUM(BQ51:BT51)</f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265</v>
      </c>
      <c r="CF51" s="51" t="n">
        <v>0</v>
      </c>
      <c r="CG51" s="51" t="n">
        <v>0</v>
      </c>
      <c r="CH51" s="51" t="n">
        <f aca="false">SUM(BG51,+BO51,+CG51)</f>
        <v>0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0</v>
      </c>
      <c r="CQ51" s="51" t="n">
        <f aca="false">SUM(AM51,+BO51)</f>
        <v>0</v>
      </c>
      <c r="CR51" s="51" t="n">
        <f aca="false">SUM(AN51,+BP51)</f>
        <v>0</v>
      </c>
      <c r="CS51" s="51" t="n">
        <f aca="false">SUM(AO51,+BQ51)</f>
        <v>0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0</v>
      </c>
      <c r="CX51" s="51" t="n">
        <f aca="false">SUM(AT51,+BV51)</f>
        <v>0</v>
      </c>
      <c r="CY51" s="51" t="n">
        <f aca="false">SUM(AU51,+BW51)</f>
        <v>0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0</v>
      </c>
      <c r="DC51" s="51" t="n">
        <f aca="false">SUM(AY51,+CA51)</f>
        <v>0</v>
      </c>
      <c r="DD51" s="51" t="n">
        <f aca="false">SUM(AZ51,+CB51)</f>
        <v>0</v>
      </c>
      <c r="DE51" s="51" t="n">
        <f aca="false">SUM(BA51,+CC51)</f>
        <v>0</v>
      </c>
      <c r="DF51" s="51" t="n">
        <f aca="false">SUM(BB51,+CD51)</f>
        <v>0</v>
      </c>
      <c r="DG51" s="51" t="n">
        <f aca="false">SUM(BC51,+CE51)</f>
        <v>166237</v>
      </c>
      <c r="DH51" s="51" t="n">
        <f aca="false">SUM(BD51,+CF51)</f>
        <v>0</v>
      </c>
      <c r="DI51" s="51" t="n">
        <f aca="false">SUM(BE51,+CG51)</f>
        <v>0</v>
      </c>
      <c r="DJ51" s="51" t="n">
        <f aca="false">SUM(BF51,+CH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253414</v>
      </c>
      <c r="E52" s="51" t="n">
        <f aca="false">SUM(F52:I52)+K52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s">
        <v>43</v>
      </c>
      <c r="K52" s="51" t="n">
        <v>0</v>
      </c>
      <c r="L52" s="51" t="n">
        <v>253414</v>
      </c>
      <c r="M52" s="51" t="n">
        <f aca="false">SUM(N52,+U52)</f>
        <v>13598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s">
        <v>43</v>
      </c>
      <c r="T52" s="51" t="n">
        <v>0</v>
      </c>
      <c r="U52" s="51" t="n">
        <v>13598</v>
      </c>
      <c r="V52" s="51" t="n">
        <f aca="false">+SUM(D52,M52)</f>
        <v>267012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s">
        <v>43</v>
      </c>
      <c r="AC52" s="51" t="n">
        <f aca="false">+SUM(K52,T52)</f>
        <v>0</v>
      </c>
      <c r="AD52" s="51" t="n">
        <f aca="false">+SUM(L52,U52)</f>
        <v>267012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f aca="false">SUM(AN52,AS52,AW52,AX52,BD52)</f>
        <v>0</v>
      </c>
      <c r="AN52" s="51" t="n">
        <f aca="false">SUM(AO52:AR52)</f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f aca="false">SUM(AY52:BB52)</f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253414</v>
      </c>
      <c r="BD52" s="51" t="n">
        <v>0</v>
      </c>
      <c r="BE52" s="51" t="n">
        <v>0</v>
      </c>
      <c r="BF52" s="51" t="n">
        <f aca="false">SUM(AE52,+AM52,+BE52)</f>
        <v>0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13598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0</v>
      </c>
      <c r="CQ52" s="51" t="n">
        <f aca="false">SUM(AM52,+BO52)</f>
        <v>0</v>
      </c>
      <c r="CR52" s="51" t="n">
        <f aca="false">SUM(AN52,+BP52)</f>
        <v>0</v>
      </c>
      <c r="CS52" s="51" t="n">
        <f aca="false">SUM(AO52,+BQ52)</f>
        <v>0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0</v>
      </c>
      <c r="CX52" s="51" t="n">
        <f aca="false">SUM(AT52,+BV52)</f>
        <v>0</v>
      </c>
      <c r="CY52" s="51" t="n">
        <f aca="false">SUM(AU52,+BW52)</f>
        <v>0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0</v>
      </c>
      <c r="DC52" s="51" t="n">
        <f aca="false">SUM(AY52,+CA52)</f>
        <v>0</v>
      </c>
      <c r="DD52" s="51" t="n">
        <f aca="false">SUM(AZ52,+CB52)</f>
        <v>0</v>
      </c>
      <c r="DE52" s="51" t="n">
        <f aca="false">SUM(BA52,+CC52)</f>
        <v>0</v>
      </c>
      <c r="DF52" s="51" t="n">
        <f aca="false">SUM(BB52,+CD52)</f>
        <v>0</v>
      </c>
      <c r="DG52" s="51" t="n">
        <f aca="false">SUM(BC52,+CE52)</f>
        <v>267012</v>
      </c>
      <c r="DH52" s="51" t="n">
        <f aca="false">SUM(BD52,+CF52)</f>
        <v>0</v>
      </c>
      <c r="DI52" s="51" t="n">
        <f aca="false">SUM(BE52,+CG52)</f>
        <v>0</v>
      </c>
      <c r="DJ52" s="51" t="n">
        <f aca="false">SUM(BF52,+CH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54646</v>
      </c>
      <c r="E53" s="51" t="n">
        <f aca="false">SUM(F53:I53)+K53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2" t="s">
        <v>43</v>
      </c>
      <c r="K53" s="51" t="n">
        <v>0</v>
      </c>
      <c r="L53" s="51" t="n">
        <v>54646</v>
      </c>
      <c r="M53" s="51" t="n">
        <f aca="false">SUM(N53,+U53)</f>
        <v>0</v>
      </c>
      <c r="N53" s="51" t="n">
        <f aca="false">SUM(O53:R53)+T53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s">
        <v>43</v>
      </c>
      <c r="T53" s="51" t="n">
        <v>0</v>
      </c>
      <c r="U53" s="51" t="n">
        <v>0</v>
      </c>
      <c r="V53" s="51" t="n">
        <f aca="false">+SUM(D53,M53)</f>
        <v>54646</v>
      </c>
      <c r="W53" s="51" t="n">
        <f aca="false">+SUM(E53,N53)</f>
        <v>0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0</v>
      </c>
      <c r="AB53" s="52" t="s">
        <v>43</v>
      </c>
      <c r="AC53" s="51" t="n">
        <f aca="false">+SUM(K53,T53)</f>
        <v>0</v>
      </c>
      <c r="AD53" s="51" t="n">
        <f aca="false">+SUM(L53,U53)</f>
        <v>54646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3460</v>
      </c>
      <c r="AM53" s="51" t="n">
        <f aca="false">SUM(AN53,AS53,AW53,AX53,BD53)</f>
        <v>0</v>
      </c>
      <c r="AN53" s="51" t="n">
        <f aca="false">SUM(AO53:AR53)</f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f aca="false">SUM(AY53:BB53)</f>
        <v>0</v>
      </c>
      <c r="AY53" s="51" t="n">
        <v>0</v>
      </c>
      <c r="AZ53" s="51" t="n">
        <v>0</v>
      </c>
      <c r="BA53" s="51" t="n">
        <v>0</v>
      </c>
      <c r="BB53" s="51" t="n">
        <v>0</v>
      </c>
      <c r="BC53" s="51" t="n">
        <v>51186</v>
      </c>
      <c r="BD53" s="51" t="n">
        <v>0</v>
      </c>
      <c r="BE53" s="51" t="n">
        <v>0</v>
      </c>
      <c r="BF53" s="51" t="n">
        <f aca="false">SUM(AE53,+AM53,+BE53)</f>
        <v>0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0</v>
      </c>
      <c r="BP53" s="51" t="n">
        <f aca="false">SUM(BQ53:BT53)</f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0</v>
      </c>
      <c r="CF53" s="51" t="n">
        <v>0</v>
      </c>
      <c r="CG53" s="51" t="n">
        <v>0</v>
      </c>
      <c r="CH53" s="51" t="n">
        <f aca="false">SUM(BG53,+BO53,+CG53)</f>
        <v>0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3460</v>
      </c>
      <c r="CQ53" s="51" t="n">
        <f aca="false">SUM(AM53,+BO53)</f>
        <v>0</v>
      </c>
      <c r="CR53" s="51" t="n">
        <f aca="false">SUM(AN53,+BP53)</f>
        <v>0</v>
      </c>
      <c r="CS53" s="51" t="n">
        <f aca="false">SUM(AO53,+BQ53)</f>
        <v>0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0</v>
      </c>
      <c r="CX53" s="51" t="n">
        <f aca="false">SUM(AT53,+BV53)</f>
        <v>0</v>
      </c>
      <c r="CY53" s="51" t="n">
        <f aca="false">SUM(AU53,+BW53)</f>
        <v>0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0</v>
      </c>
      <c r="DC53" s="51" t="n">
        <f aca="false">SUM(AY53,+CA53)</f>
        <v>0</v>
      </c>
      <c r="DD53" s="51" t="n">
        <f aca="false">SUM(AZ53,+CB53)</f>
        <v>0</v>
      </c>
      <c r="DE53" s="51" t="n">
        <f aca="false">SUM(BA53,+CC53)</f>
        <v>0</v>
      </c>
      <c r="DF53" s="51" t="n">
        <f aca="false">SUM(BB53,+CD53)</f>
        <v>0</v>
      </c>
      <c r="DG53" s="51" t="n">
        <f aca="false">SUM(BC53,+CE53)</f>
        <v>51186</v>
      </c>
      <c r="DH53" s="51" t="n">
        <f aca="false">SUM(BD53,+CF53)</f>
        <v>0</v>
      </c>
      <c r="DI53" s="51" t="n">
        <f aca="false">SUM(BE53,+CG53)</f>
        <v>0</v>
      </c>
      <c r="DJ53" s="51" t="n">
        <f aca="false">SUM(BF53,+CH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29170</v>
      </c>
      <c r="E54" s="51" t="n">
        <f aca="false">SUM(F54:I54)+K54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s">
        <v>43</v>
      </c>
      <c r="K54" s="51" t="n">
        <v>0</v>
      </c>
      <c r="L54" s="51" t="n">
        <v>29170</v>
      </c>
      <c r="M54" s="51" t="n">
        <f aca="false">SUM(N54,+U54)</f>
        <v>0</v>
      </c>
      <c r="N54" s="51" t="n">
        <f aca="false">SUM(O54:R54)+T54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s">
        <v>43</v>
      </c>
      <c r="T54" s="51" t="n">
        <v>0</v>
      </c>
      <c r="U54" s="51" t="n">
        <v>0</v>
      </c>
      <c r="V54" s="51" t="n">
        <f aca="false">+SUM(D54,M54)</f>
        <v>29170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s">
        <v>43</v>
      </c>
      <c r="AC54" s="51" t="n">
        <f aca="false">+SUM(K54,T54)</f>
        <v>0</v>
      </c>
      <c r="AD54" s="51" t="n">
        <f aca="false">+SUM(L54,U54)</f>
        <v>29170</v>
      </c>
      <c r="AE54" s="51" t="n">
        <f aca="false">SUM(AF54,+AK54)</f>
        <v>0</v>
      </c>
      <c r="AF54" s="51" t="n">
        <f aca="false">SUM(AG54:AJ54)</f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1735</v>
      </c>
      <c r="AM54" s="51" t="n">
        <f aca="false">SUM(AN54,AS54,AW54,AX54,BD54)</f>
        <v>0</v>
      </c>
      <c r="AN54" s="51" t="n">
        <f aca="false">SUM(AO54:AR54)</f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f aca="false">SUM(AT54:AV54)</f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f aca="false">SUM(AY54:BB54)</f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27435</v>
      </c>
      <c r="BD54" s="51" t="n">
        <v>0</v>
      </c>
      <c r="BE54" s="51" t="n">
        <v>0</v>
      </c>
      <c r="BF54" s="51" t="n">
        <f aca="false">SUM(AE54,+AM54,+BE54)</f>
        <v>0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0</v>
      </c>
      <c r="BP54" s="51" t="n">
        <f aca="false">SUM(BQ54:BT54)</f>
        <v>0</v>
      </c>
      <c r="BQ54" s="51" t="n">
        <v>0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f aca="false">SUM(CA54:CD54)</f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f aca="false">SUM(BG54,+BO54,+CG54)</f>
        <v>0</v>
      </c>
      <c r="CI54" s="51" t="n">
        <f aca="false">SUM(AE54,+BG54)</f>
        <v>0</v>
      </c>
      <c r="CJ54" s="51" t="n">
        <f aca="false">SUM(AF54,+BH54)</f>
        <v>0</v>
      </c>
      <c r="CK54" s="51" t="n">
        <f aca="false">SUM(AG54,+BI54)</f>
        <v>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0</v>
      </c>
      <c r="CP54" s="51" t="n">
        <f aca="false">SUM(AL54,+BN54)</f>
        <v>1735</v>
      </c>
      <c r="CQ54" s="51" t="n">
        <f aca="false">SUM(AM54,+BO54)</f>
        <v>0</v>
      </c>
      <c r="CR54" s="51" t="n">
        <f aca="false">SUM(AN54,+BP54)</f>
        <v>0</v>
      </c>
      <c r="CS54" s="51" t="n">
        <f aca="false">SUM(AO54,+BQ54)</f>
        <v>0</v>
      </c>
      <c r="CT54" s="51" t="n">
        <f aca="false">SUM(AP54,+BR54)</f>
        <v>0</v>
      </c>
      <c r="CU54" s="51" t="n">
        <f aca="false">SUM(AQ54,+BS54)</f>
        <v>0</v>
      </c>
      <c r="CV54" s="51" t="n">
        <f aca="false">SUM(AR54,+BT54)</f>
        <v>0</v>
      </c>
      <c r="CW54" s="51" t="n">
        <f aca="false">SUM(AS54,+BU54)</f>
        <v>0</v>
      </c>
      <c r="CX54" s="51" t="n">
        <f aca="false">SUM(AT54,+BV54)</f>
        <v>0</v>
      </c>
      <c r="CY54" s="51" t="n">
        <f aca="false">SUM(AU54,+BW54)</f>
        <v>0</v>
      </c>
      <c r="CZ54" s="51" t="n">
        <f aca="false">SUM(AV54,+BX54)</f>
        <v>0</v>
      </c>
      <c r="DA54" s="51" t="n">
        <f aca="false">SUM(AW54,+BY54)</f>
        <v>0</v>
      </c>
      <c r="DB54" s="51" t="n">
        <f aca="false">SUM(AX54,+BZ54)</f>
        <v>0</v>
      </c>
      <c r="DC54" s="51" t="n">
        <f aca="false">SUM(AY54,+CA54)</f>
        <v>0</v>
      </c>
      <c r="DD54" s="51" t="n">
        <f aca="false">SUM(AZ54,+CB54)</f>
        <v>0</v>
      </c>
      <c r="DE54" s="51" t="n">
        <f aca="false">SUM(BA54,+CC54)</f>
        <v>0</v>
      </c>
      <c r="DF54" s="51" t="n">
        <f aca="false">SUM(BB54,+CD54)</f>
        <v>0</v>
      </c>
      <c r="DG54" s="51" t="n">
        <f aca="false">SUM(BC54,+CE54)</f>
        <v>27435</v>
      </c>
      <c r="DH54" s="51" t="n">
        <f aca="false">SUM(BD54,+CF54)</f>
        <v>0</v>
      </c>
      <c r="DI54" s="51" t="n">
        <f aca="false">SUM(BE54,+CG54)</f>
        <v>0</v>
      </c>
      <c r="DJ54" s="51" t="n">
        <f aca="false">SUM(BF54,+CH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51480</v>
      </c>
      <c r="E55" s="51" t="n">
        <f aca="false">SUM(F55:I55)+K55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s">
        <v>43</v>
      </c>
      <c r="K55" s="51" t="n">
        <v>0</v>
      </c>
      <c r="L55" s="51" t="n">
        <v>51480</v>
      </c>
      <c r="M55" s="51" t="n">
        <f aca="false">SUM(N55,+U55)</f>
        <v>0</v>
      </c>
      <c r="N55" s="51" t="n">
        <f aca="false">SUM(O55:R55)+T55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s">
        <v>43</v>
      </c>
      <c r="T55" s="51" t="n">
        <v>0</v>
      </c>
      <c r="U55" s="51" t="n">
        <v>0</v>
      </c>
      <c r="V55" s="51" t="n">
        <f aca="false">+SUM(D55,M55)</f>
        <v>51480</v>
      </c>
      <c r="W55" s="51" t="n">
        <f aca="false">+SUM(E55,N55)</f>
        <v>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s">
        <v>43</v>
      </c>
      <c r="AC55" s="51" t="n">
        <f aca="false">+SUM(K55,T55)</f>
        <v>0</v>
      </c>
      <c r="AD55" s="51" t="n">
        <f aca="false">+SUM(L55,U55)</f>
        <v>51480</v>
      </c>
      <c r="AE55" s="51" t="n">
        <f aca="false">SUM(AF55,+AK55)</f>
        <v>0</v>
      </c>
      <c r="AF55" s="51" t="n">
        <f aca="false">SUM(AG55:AJ55)</f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3336</v>
      </c>
      <c r="AM55" s="51" t="n">
        <f aca="false">SUM(AN55,AS55,AW55,AX55,BD55)</f>
        <v>0</v>
      </c>
      <c r="AN55" s="51" t="n">
        <f aca="false">SUM(AO55:AR55)</f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f aca="false">SUM(AT55:AV55)</f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f aca="false">SUM(AY55:BB55)</f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48144</v>
      </c>
      <c r="BD55" s="51" t="n">
        <v>0</v>
      </c>
      <c r="BE55" s="51" t="n">
        <v>0</v>
      </c>
      <c r="BF55" s="51" t="n">
        <f aca="false">SUM(AE55,+AM55,+BE55)</f>
        <v>0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f aca="false">SUM(BP55,BU55,BY55,BZ55,CF55)</f>
        <v>0</v>
      </c>
      <c r="BP55" s="51" t="n">
        <f aca="false">SUM(BQ55:BT55)</f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f aca="false">SUM(CA55:CD55)</f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f aca="false">SUM(BG55,+BO55,+CG55)</f>
        <v>0</v>
      </c>
      <c r="CI55" s="51" t="n">
        <f aca="false">SUM(AE55,+BG55)</f>
        <v>0</v>
      </c>
      <c r="CJ55" s="51" t="n">
        <f aca="false">SUM(AF55,+BH55)</f>
        <v>0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0</v>
      </c>
      <c r="CO55" s="51" t="n">
        <f aca="false">SUM(AK55,+BM55)</f>
        <v>0</v>
      </c>
      <c r="CP55" s="51" t="n">
        <f aca="false">SUM(AL55,+BN55)</f>
        <v>3336</v>
      </c>
      <c r="CQ55" s="51" t="n">
        <f aca="false">SUM(AM55,+BO55)</f>
        <v>0</v>
      </c>
      <c r="CR55" s="51" t="n">
        <f aca="false">SUM(AN55,+BP55)</f>
        <v>0</v>
      </c>
      <c r="CS55" s="51" t="n">
        <f aca="false">SUM(AO55,+BQ55)</f>
        <v>0</v>
      </c>
      <c r="CT55" s="51" t="n">
        <f aca="false">SUM(AP55,+BR55)</f>
        <v>0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0</v>
      </c>
      <c r="CX55" s="51" t="n">
        <f aca="false">SUM(AT55,+BV55)</f>
        <v>0</v>
      </c>
      <c r="CY55" s="51" t="n">
        <f aca="false">SUM(AU55,+BW55)</f>
        <v>0</v>
      </c>
      <c r="CZ55" s="51" t="n">
        <f aca="false">SUM(AV55,+BX55)</f>
        <v>0</v>
      </c>
      <c r="DA55" s="51" t="n">
        <f aca="false">SUM(AW55,+BY55)</f>
        <v>0</v>
      </c>
      <c r="DB55" s="51" t="n">
        <f aca="false">SUM(AX55,+BZ55)</f>
        <v>0</v>
      </c>
      <c r="DC55" s="51" t="n">
        <f aca="false">SUM(AY55,+CA55)</f>
        <v>0</v>
      </c>
      <c r="DD55" s="51" t="n">
        <f aca="false">SUM(AZ55,+CB55)</f>
        <v>0</v>
      </c>
      <c r="DE55" s="51" t="n">
        <f aca="false">SUM(BA55,+CC55)</f>
        <v>0</v>
      </c>
      <c r="DF55" s="51" t="n">
        <f aca="false">SUM(BB55,+CD55)</f>
        <v>0</v>
      </c>
      <c r="DG55" s="51" t="n">
        <f aca="false">SUM(BC55,+CE55)</f>
        <v>48144</v>
      </c>
      <c r="DH55" s="51" t="n">
        <f aca="false">SUM(BD55,+CF55)</f>
        <v>0</v>
      </c>
      <c r="DI55" s="51" t="n">
        <f aca="false">SUM(BE55,+CG55)</f>
        <v>0</v>
      </c>
      <c r="DJ55" s="51" t="n">
        <f aca="false">SUM(BF55,+CH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49679</v>
      </c>
      <c r="E56" s="51" t="n">
        <f aca="false">SUM(F56:I56)+K56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s">
        <v>43</v>
      </c>
      <c r="K56" s="51" t="n">
        <v>0</v>
      </c>
      <c r="L56" s="51" t="n">
        <v>49679</v>
      </c>
      <c r="M56" s="51" t="n">
        <f aca="false">SUM(N56,+U56)</f>
        <v>0</v>
      </c>
      <c r="N56" s="51" t="n">
        <f aca="false">SUM(O56:R56)+T56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s">
        <v>43</v>
      </c>
      <c r="T56" s="51" t="n">
        <v>0</v>
      </c>
      <c r="U56" s="51" t="n">
        <v>0</v>
      </c>
      <c r="V56" s="51" t="n">
        <f aca="false">+SUM(D56,M56)</f>
        <v>49679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s">
        <v>43</v>
      </c>
      <c r="AC56" s="51" t="n">
        <f aca="false">+SUM(K56,T56)</f>
        <v>0</v>
      </c>
      <c r="AD56" s="51" t="n">
        <f aca="false">+SUM(L56,U56)</f>
        <v>49679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3274</v>
      </c>
      <c r="AM56" s="51" t="n">
        <f aca="false">SUM(AN56,AS56,AW56,AX56,BD56)</f>
        <v>0</v>
      </c>
      <c r="AN56" s="51" t="n">
        <f aca="false">SUM(AO56:AR56)</f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f aca="false">SUM(AT56:AV56)</f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f aca="false">SUM(AY56:BB56)</f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46405</v>
      </c>
      <c r="BD56" s="51" t="n">
        <v>0</v>
      </c>
      <c r="BE56" s="51" t="n">
        <v>0</v>
      </c>
      <c r="BF56" s="51" t="n">
        <f aca="false">SUM(AE56,+AM56,+BE56)</f>
        <v>0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0</v>
      </c>
      <c r="BP56" s="51" t="n">
        <f aca="false">SUM(BQ56:BT56)</f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0</v>
      </c>
      <c r="CF56" s="51" t="n">
        <v>0</v>
      </c>
      <c r="CG56" s="51" t="n">
        <v>0</v>
      </c>
      <c r="CH56" s="51" t="n">
        <f aca="false">SUM(BG56,+BO56,+CG56)</f>
        <v>0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3274</v>
      </c>
      <c r="CQ56" s="51" t="n">
        <f aca="false">SUM(AM56,+BO56)</f>
        <v>0</v>
      </c>
      <c r="CR56" s="51" t="n">
        <f aca="false">SUM(AN56,+BP56)</f>
        <v>0</v>
      </c>
      <c r="CS56" s="51" t="n">
        <f aca="false">SUM(AO56,+BQ56)</f>
        <v>0</v>
      </c>
      <c r="CT56" s="51" t="n">
        <f aca="false">SUM(AP56,+BR56)</f>
        <v>0</v>
      </c>
      <c r="CU56" s="51" t="n">
        <f aca="false">SUM(AQ56,+BS56)</f>
        <v>0</v>
      </c>
      <c r="CV56" s="51" t="n">
        <f aca="false">SUM(AR56,+BT56)</f>
        <v>0</v>
      </c>
      <c r="CW56" s="51" t="n">
        <f aca="false">SUM(AS56,+BU56)</f>
        <v>0</v>
      </c>
      <c r="CX56" s="51" t="n">
        <f aca="false">SUM(AT56,+BV56)</f>
        <v>0</v>
      </c>
      <c r="CY56" s="51" t="n">
        <f aca="false">SUM(AU56,+BW56)</f>
        <v>0</v>
      </c>
      <c r="CZ56" s="51" t="n">
        <f aca="false">SUM(AV56,+BX56)</f>
        <v>0</v>
      </c>
      <c r="DA56" s="51" t="n">
        <f aca="false">SUM(AW56,+BY56)</f>
        <v>0</v>
      </c>
      <c r="DB56" s="51" t="n">
        <f aca="false">SUM(AX56,+BZ56)</f>
        <v>0</v>
      </c>
      <c r="DC56" s="51" t="n">
        <f aca="false">SUM(AY56,+CA56)</f>
        <v>0</v>
      </c>
      <c r="DD56" s="51" t="n">
        <f aca="false">SUM(AZ56,+CB56)</f>
        <v>0</v>
      </c>
      <c r="DE56" s="51" t="n">
        <f aca="false">SUM(BA56,+CC56)</f>
        <v>0</v>
      </c>
      <c r="DF56" s="51" t="n">
        <f aca="false">SUM(BB56,+CD56)</f>
        <v>0</v>
      </c>
      <c r="DG56" s="51" t="n">
        <f aca="false">SUM(BC56,+CE56)</f>
        <v>46405</v>
      </c>
      <c r="DH56" s="51" t="n">
        <f aca="false">SUM(BD56,+CF56)</f>
        <v>0</v>
      </c>
      <c r="DI56" s="51" t="n">
        <f aca="false">SUM(BE56,+CG56)</f>
        <v>0</v>
      </c>
      <c r="DJ56" s="51" t="n">
        <f aca="false">SUM(BF56,+CH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39612</v>
      </c>
      <c r="E57" s="51" t="n">
        <f aca="false">SUM(F57:I57)+K57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s">
        <v>43</v>
      </c>
      <c r="K57" s="51" t="n">
        <v>0</v>
      </c>
      <c r="L57" s="51" t="n">
        <v>39612</v>
      </c>
      <c r="M57" s="51" t="n">
        <f aca="false">SUM(N57,+U57)</f>
        <v>0</v>
      </c>
      <c r="N57" s="51" t="n">
        <f aca="false">SUM(O57:R57)+T57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s">
        <v>43</v>
      </c>
      <c r="T57" s="51" t="n">
        <v>0</v>
      </c>
      <c r="U57" s="51" t="n">
        <v>0</v>
      </c>
      <c r="V57" s="51" t="n">
        <f aca="false">+SUM(D57,M57)</f>
        <v>39612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s">
        <v>43</v>
      </c>
      <c r="AC57" s="51" t="n">
        <f aca="false">+SUM(K57,T57)</f>
        <v>0</v>
      </c>
      <c r="AD57" s="51" t="n">
        <f aca="false">+SUM(L57,U57)</f>
        <v>39612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2482</v>
      </c>
      <c r="AM57" s="51" t="n">
        <f aca="false">SUM(AN57,AS57,AW57,AX57,BD57)</f>
        <v>0</v>
      </c>
      <c r="AN57" s="51" t="n">
        <f aca="false">SUM(AO57:AR57)</f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f aca="false">SUM(AT57:AV57)</f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f aca="false">SUM(AY57:BB57)</f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37130</v>
      </c>
      <c r="BD57" s="51" t="n">
        <v>0</v>
      </c>
      <c r="BE57" s="51" t="n">
        <v>0</v>
      </c>
      <c r="BF57" s="51" t="n">
        <f aca="false">SUM(AE57,+AM57,+BE57)</f>
        <v>0</v>
      </c>
      <c r="BG57" s="51" t="n">
        <f aca="false">SUM(BH57,+BM57)</f>
        <v>0</v>
      </c>
      <c r="BH57" s="51" t="n">
        <f aca="false">SUM(BI57:BL57)</f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f aca="false">SUM(BP57,BU57,BY57,BZ57,CF57)</f>
        <v>0</v>
      </c>
      <c r="BP57" s="51" t="n">
        <f aca="false">SUM(BQ57:BT57)</f>
        <v>0</v>
      </c>
      <c r="BQ57" s="51" t="n">
        <v>0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0</v>
      </c>
      <c r="CF57" s="51" t="n">
        <v>0</v>
      </c>
      <c r="CG57" s="51" t="n">
        <v>0</v>
      </c>
      <c r="CH57" s="51" t="n">
        <f aca="false">SUM(BG57,+BO57,+CG57)</f>
        <v>0</v>
      </c>
      <c r="CI57" s="51" t="n">
        <f aca="false">SUM(AE57,+BG57)</f>
        <v>0</v>
      </c>
      <c r="CJ57" s="51" t="n">
        <f aca="false">SUM(AF57,+BH57)</f>
        <v>0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0</v>
      </c>
      <c r="CO57" s="51" t="n">
        <f aca="false">SUM(AK57,+BM57)</f>
        <v>0</v>
      </c>
      <c r="CP57" s="51" t="n">
        <f aca="false">SUM(AL57,+BN57)</f>
        <v>2482</v>
      </c>
      <c r="CQ57" s="51" t="n">
        <f aca="false">SUM(AM57,+BO57)</f>
        <v>0</v>
      </c>
      <c r="CR57" s="51" t="n">
        <f aca="false">SUM(AN57,+BP57)</f>
        <v>0</v>
      </c>
      <c r="CS57" s="51" t="n">
        <f aca="false">SUM(AO57,+BQ57)</f>
        <v>0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0</v>
      </c>
      <c r="CX57" s="51" t="n">
        <f aca="false">SUM(AT57,+BV57)</f>
        <v>0</v>
      </c>
      <c r="CY57" s="51" t="n">
        <f aca="false">SUM(AU57,+BW57)</f>
        <v>0</v>
      </c>
      <c r="CZ57" s="51" t="n">
        <f aca="false">SUM(AV57,+BX57)</f>
        <v>0</v>
      </c>
      <c r="DA57" s="51" t="n">
        <f aca="false">SUM(AW57,+BY57)</f>
        <v>0</v>
      </c>
      <c r="DB57" s="51" t="n">
        <f aca="false">SUM(AX57,+BZ57)</f>
        <v>0</v>
      </c>
      <c r="DC57" s="51" t="n">
        <f aca="false">SUM(AY57,+CA57)</f>
        <v>0</v>
      </c>
      <c r="DD57" s="51" t="n">
        <f aca="false">SUM(AZ57,+CB57)</f>
        <v>0</v>
      </c>
      <c r="DE57" s="51" t="n">
        <f aca="false">SUM(BA57,+CC57)</f>
        <v>0</v>
      </c>
      <c r="DF57" s="51" t="n">
        <f aca="false">SUM(BB57,+CD57)</f>
        <v>0</v>
      </c>
      <c r="DG57" s="51" t="n">
        <f aca="false">SUM(BC57,+CE57)</f>
        <v>37130</v>
      </c>
      <c r="DH57" s="51" t="n">
        <f aca="false">SUM(BD57,+CF57)</f>
        <v>0</v>
      </c>
      <c r="DI57" s="51" t="n">
        <f aca="false">SUM(BE57,+CG57)</f>
        <v>0</v>
      </c>
      <c r="DJ57" s="51" t="n">
        <f aca="false">SUM(BF57,+CH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36402</v>
      </c>
      <c r="E58" s="51" t="n">
        <f aca="false">SUM(F58:I58)+K58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2" t="s">
        <v>43</v>
      </c>
      <c r="K58" s="51" t="n">
        <v>0</v>
      </c>
      <c r="L58" s="51" t="n">
        <v>36402</v>
      </c>
      <c r="M58" s="51" t="n">
        <f aca="false">SUM(N58,+U58)</f>
        <v>0</v>
      </c>
      <c r="N58" s="51" t="n">
        <f aca="false">SUM(O58:R58)+T58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s">
        <v>43</v>
      </c>
      <c r="T58" s="51" t="n">
        <v>0</v>
      </c>
      <c r="U58" s="51" t="n">
        <v>0</v>
      </c>
      <c r="V58" s="51" t="n">
        <f aca="false">+SUM(D58,M58)</f>
        <v>36402</v>
      </c>
      <c r="W58" s="51" t="n">
        <f aca="false">+SUM(E58,N58)</f>
        <v>0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0</v>
      </c>
      <c r="AB58" s="52" t="s">
        <v>43</v>
      </c>
      <c r="AC58" s="51" t="n">
        <f aca="false">+SUM(K58,T58)</f>
        <v>0</v>
      </c>
      <c r="AD58" s="51" t="n">
        <f aca="false">+SUM(L58,U58)</f>
        <v>36402</v>
      </c>
      <c r="AE58" s="51" t="n">
        <f aca="false">SUM(AF58,+AK58)</f>
        <v>0</v>
      </c>
      <c r="AF58" s="51" t="n">
        <f aca="false">SUM(AG58:AJ58)</f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2158</v>
      </c>
      <c r="AM58" s="51" t="n">
        <f aca="false">SUM(AN58,AS58,AW58,AX58,BD58)</f>
        <v>0</v>
      </c>
      <c r="AN58" s="51" t="n">
        <f aca="false">SUM(AO58:AR58)</f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f aca="false">SUM(AT58:AV58)</f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f aca="false">SUM(AY58:BB58)</f>
        <v>0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34244</v>
      </c>
      <c r="BD58" s="51" t="n">
        <v>0</v>
      </c>
      <c r="BE58" s="51" t="n">
        <v>0</v>
      </c>
      <c r="BF58" s="51" t="n">
        <f aca="false">SUM(AE58,+AM58,+BE58)</f>
        <v>0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0</v>
      </c>
      <c r="BO58" s="51" t="n">
        <f aca="false">SUM(BP58,BU58,BY58,BZ58,CF58)</f>
        <v>0</v>
      </c>
      <c r="BP58" s="51" t="n">
        <f aca="false">SUM(BQ58:BT58)</f>
        <v>0</v>
      </c>
      <c r="BQ58" s="51" t="n">
        <v>0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0</v>
      </c>
      <c r="BV58" s="51" t="n">
        <v>0</v>
      </c>
      <c r="BW58" s="51" t="n">
        <v>0</v>
      </c>
      <c r="BX58" s="51" t="n">
        <v>0</v>
      </c>
      <c r="BY58" s="51" t="n">
        <v>0</v>
      </c>
      <c r="BZ58" s="51" t="n">
        <f aca="false">SUM(CA58:CD58)</f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0</v>
      </c>
      <c r="CF58" s="51" t="n">
        <v>0</v>
      </c>
      <c r="CG58" s="51" t="n">
        <v>0</v>
      </c>
      <c r="CH58" s="51" t="n">
        <f aca="false">SUM(BG58,+BO58,+CG58)</f>
        <v>0</v>
      </c>
      <c r="CI58" s="51" t="n">
        <f aca="false">SUM(AE58,+BG58)</f>
        <v>0</v>
      </c>
      <c r="CJ58" s="51" t="n">
        <f aca="false">SUM(AF58,+BH58)</f>
        <v>0</v>
      </c>
      <c r="CK58" s="51" t="n">
        <f aca="false">SUM(AG58,+BI58)</f>
        <v>0</v>
      </c>
      <c r="CL58" s="51" t="n">
        <f aca="false">SUM(AH58,+BJ58)</f>
        <v>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2158</v>
      </c>
      <c r="CQ58" s="51" t="n">
        <f aca="false">SUM(AM58,+BO58)</f>
        <v>0</v>
      </c>
      <c r="CR58" s="51" t="n">
        <f aca="false">SUM(AN58,+BP58)</f>
        <v>0</v>
      </c>
      <c r="CS58" s="51" t="n">
        <f aca="false">SUM(AO58,+BQ58)</f>
        <v>0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0</v>
      </c>
      <c r="CW58" s="51" t="n">
        <f aca="false">SUM(AS58,+BU58)</f>
        <v>0</v>
      </c>
      <c r="CX58" s="51" t="n">
        <f aca="false">SUM(AT58,+BV58)</f>
        <v>0</v>
      </c>
      <c r="CY58" s="51" t="n">
        <f aca="false">SUM(AU58,+BW58)</f>
        <v>0</v>
      </c>
      <c r="CZ58" s="51" t="n">
        <f aca="false">SUM(AV58,+BX58)</f>
        <v>0</v>
      </c>
      <c r="DA58" s="51" t="n">
        <f aca="false">SUM(AW58,+BY58)</f>
        <v>0</v>
      </c>
      <c r="DB58" s="51" t="n">
        <f aca="false">SUM(AX58,+BZ58)</f>
        <v>0</v>
      </c>
      <c r="DC58" s="51" t="n">
        <f aca="false">SUM(AY58,+CA58)</f>
        <v>0</v>
      </c>
      <c r="DD58" s="51" t="n">
        <f aca="false">SUM(AZ58,+CB58)</f>
        <v>0</v>
      </c>
      <c r="DE58" s="51" t="n">
        <f aca="false">SUM(BA58,+CC58)</f>
        <v>0</v>
      </c>
      <c r="DF58" s="51" t="n">
        <f aca="false">SUM(BB58,+CD58)</f>
        <v>0</v>
      </c>
      <c r="DG58" s="51" t="n">
        <f aca="false">SUM(BC58,+CE58)</f>
        <v>34244</v>
      </c>
      <c r="DH58" s="51" t="n">
        <f aca="false">SUM(BD58,+CF58)</f>
        <v>0</v>
      </c>
      <c r="DI58" s="51" t="n">
        <f aca="false">SUM(BE58,+CG58)</f>
        <v>0</v>
      </c>
      <c r="DJ58" s="51" t="n">
        <f aca="false">SUM(BF58,+CH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68363</v>
      </c>
      <c r="E59" s="51" t="n">
        <f aca="false">SUM(F59:I59)+K59</f>
        <v>29869</v>
      </c>
      <c r="F59" s="51" t="n">
        <v>0</v>
      </c>
      <c r="G59" s="51" t="n">
        <v>0</v>
      </c>
      <c r="H59" s="51" t="n">
        <v>0</v>
      </c>
      <c r="I59" s="51" t="n">
        <v>18245</v>
      </c>
      <c r="J59" s="52" t="s">
        <v>43</v>
      </c>
      <c r="K59" s="51" t="n">
        <v>11624</v>
      </c>
      <c r="L59" s="51" t="n">
        <v>138494</v>
      </c>
      <c r="M59" s="51" t="n">
        <f aca="false">SUM(N59,+U59)</f>
        <v>37039</v>
      </c>
      <c r="N59" s="51" t="n">
        <f aca="false">SUM(O59:R59)+T59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s">
        <v>43</v>
      </c>
      <c r="T59" s="51" t="n">
        <v>0</v>
      </c>
      <c r="U59" s="51" t="n">
        <v>37039</v>
      </c>
      <c r="V59" s="51" t="n">
        <f aca="false">+SUM(D59,M59)</f>
        <v>205402</v>
      </c>
      <c r="W59" s="51" t="n">
        <f aca="false">+SUM(E59,N59)</f>
        <v>29869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18245</v>
      </c>
      <c r="AB59" s="52" t="s">
        <v>43</v>
      </c>
      <c r="AC59" s="51" t="n">
        <f aca="false">+SUM(K59,T59)</f>
        <v>11624</v>
      </c>
      <c r="AD59" s="51" t="n">
        <f aca="false">+SUM(L59,U59)</f>
        <v>175533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f aca="false">SUM(AN59,AS59,AW59,AX59,BD59)</f>
        <v>168363</v>
      </c>
      <c r="AN59" s="51" t="n">
        <f aca="false">SUM(AO59:AR59)</f>
        <v>28649</v>
      </c>
      <c r="AO59" s="51" t="n">
        <v>26913</v>
      </c>
      <c r="AP59" s="51" t="n">
        <v>0</v>
      </c>
      <c r="AQ59" s="51" t="n">
        <v>1736</v>
      </c>
      <c r="AR59" s="51" t="n">
        <v>0</v>
      </c>
      <c r="AS59" s="51" t="n">
        <f aca="false">SUM(AT59:AV59)</f>
        <v>41667</v>
      </c>
      <c r="AT59" s="51" t="n">
        <v>0</v>
      </c>
      <c r="AU59" s="51" t="n">
        <v>41667</v>
      </c>
      <c r="AV59" s="51" t="n">
        <v>0</v>
      </c>
      <c r="AW59" s="51" t="n">
        <v>0</v>
      </c>
      <c r="AX59" s="51" t="n">
        <f aca="false">SUM(AY59:BB59)</f>
        <v>98047</v>
      </c>
      <c r="AY59" s="51" t="n">
        <v>30991</v>
      </c>
      <c r="AZ59" s="51" t="n">
        <v>65789</v>
      </c>
      <c r="BA59" s="51" t="n">
        <v>1267</v>
      </c>
      <c r="BB59" s="51" t="n">
        <v>0</v>
      </c>
      <c r="BC59" s="51" t="n">
        <v>0</v>
      </c>
      <c r="BD59" s="51" t="n">
        <v>0</v>
      </c>
      <c r="BE59" s="51" t="n">
        <v>0</v>
      </c>
      <c r="BF59" s="51" t="n">
        <f aca="false">SUM(AE59,+AM59,+BE59)</f>
        <v>168363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0</v>
      </c>
      <c r="BO59" s="51" t="n">
        <f aca="false">SUM(BP59,BU59,BY59,BZ59,CF59)</f>
        <v>0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0</v>
      </c>
      <c r="CA59" s="51" t="n">
        <v>0</v>
      </c>
      <c r="CB59" s="51" t="n">
        <v>0</v>
      </c>
      <c r="CC59" s="51" t="n">
        <v>0</v>
      </c>
      <c r="CD59" s="51" t="n">
        <v>0</v>
      </c>
      <c r="CE59" s="51" t="n">
        <v>37039</v>
      </c>
      <c r="CF59" s="51" t="n">
        <v>0</v>
      </c>
      <c r="CG59" s="51" t="n">
        <v>0</v>
      </c>
      <c r="CH59" s="51" t="n">
        <f aca="false">SUM(BG59,+BO59,+CG59)</f>
        <v>0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0</v>
      </c>
      <c r="CQ59" s="51" t="n">
        <f aca="false">SUM(AM59,+BO59)</f>
        <v>168363</v>
      </c>
      <c r="CR59" s="51" t="n">
        <f aca="false">SUM(AN59,+BP59)</f>
        <v>28649</v>
      </c>
      <c r="CS59" s="51" t="n">
        <f aca="false">SUM(AO59,+BQ59)</f>
        <v>26913</v>
      </c>
      <c r="CT59" s="51" t="n">
        <f aca="false">SUM(AP59,+BR59)</f>
        <v>0</v>
      </c>
      <c r="CU59" s="51" t="n">
        <f aca="false">SUM(AQ59,+BS59)</f>
        <v>1736</v>
      </c>
      <c r="CV59" s="51" t="n">
        <f aca="false">SUM(AR59,+BT59)</f>
        <v>0</v>
      </c>
      <c r="CW59" s="51" t="n">
        <f aca="false">SUM(AS59,+BU59)</f>
        <v>41667</v>
      </c>
      <c r="CX59" s="51" t="n">
        <f aca="false">SUM(AT59,+BV59)</f>
        <v>0</v>
      </c>
      <c r="CY59" s="51" t="n">
        <f aca="false">SUM(AU59,+BW59)</f>
        <v>41667</v>
      </c>
      <c r="CZ59" s="51" t="n">
        <f aca="false">SUM(AV59,+BX59)</f>
        <v>0</v>
      </c>
      <c r="DA59" s="51" t="n">
        <f aca="false">SUM(AW59,+BY59)</f>
        <v>0</v>
      </c>
      <c r="DB59" s="51" t="n">
        <f aca="false">SUM(AX59,+BZ59)</f>
        <v>98047</v>
      </c>
      <c r="DC59" s="51" t="n">
        <f aca="false">SUM(AY59,+CA59)</f>
        <v>30991</v>
      </c>
      <c r="DD59" s="51" t="n">
        <f aca="false">SUM(AZ59,+CB59)</f>
        <v>65789</v>
      </c>
      <c r="DE59" s="51" t="n">
        <f aca="false">SUM(BA59,+CC59)</f>
        <v>1267</v>
      </c>
      <c r="DF59" s="51" t="n">
        <f aca="false">SUM(BB59,+CD59)</f>
        <v>0</v>
      </c>
      <c r="DG59" s="51" t="n">
        <f aca="false">SUM(BC59,+CE59)</f>
        <v>37039</v>
      </c>
      <c r="DH59" s="51" t="n">
        <f aca="false">SUM(BD59,+CF59)</f>
        <v>0</v>
      </c>
      <c r="DI59" s="51" t="n">
        <f aca="false">SUM(BE59,+CG59)</f>
        <v>0</v>
      </c>
      <c r="DJ59" s="51" t="n">
        <f aca="false">SUM(BF59,+CH59)</f>
        <v>16836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317596</v>
      </c>
      <c r="E60" s="51" t="n">
        <f aca="false">SUM(F60:I60)+K60</f>
        <v>208725</v>
      </c>
      <c r="F60" s="51" t="n">
        <v>0</v>
      </c>
      <c r="G60" s="51" t="n">
        <v>0</v>
      </c>
      <c r="H60" s="51" t="n">
        <v>0</v>
      </c>
      <c r="I60" s="51" t="n">
        <v>17410</v>
      </c>
      <c r="J60" s="52" t="s">
        <v>43</v>
      </c>
      <c r="K60" s="51" t="n">
        <v>191315</v>
      </c>
      <c r="L60" s="51" t="n">
        <v>108871</v>
      </c>
      <c r="M60" s="51" t="n">
        <f aca="false">SUM(N60,+U60)</f>
        <v>32763</v>
      </c>
      <c r="N60" s="51" t="n">
        <f aca="false">SUM(O60:R60)+T60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s">
        <v>43</v>
      </c>
      <c r="T60" s="51" t="n">
        <v>0</v>
      </c>
      <c r="U60" s="51" t="n">
        <v>32763</v>
      </c>
      <c r="V60" s="51" t="n">
        <f aca="false">+SUM(D60,M60)</f>
        <v>350359</v>
      </c>
      <c r="W60" s="51" t="n">
        <f aca="false">+SUM(E60,N60)</f>
        <v>208725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17410</v>
      </c>
      <c r="AB60" s="52" t="s">
        <v>43</v>
      </c>
      <c r="AC60" s="51" t="n">
        <f aca="false">+SUM(K60,T60)</f>
        <v>191315</v>
      </c>
      <c r="AD60" s="51" t="n">
        <f aca="false">+SUM(L60,U60)</f>
        <v>141634</v>
      </c>
      <c r="AE60" s="51" t="n">
        <f aca="false">SUM(AF60,+AK60)</f>
        <v>10806</v>
      </c>
      <c r="AF60" s="51" t="n">
        <f aca="false">SUM(AG60:AJ60)</f>
        <v>10806</v>
      </c>
      <c r="AG60" s="51" t="n">
        <v>0</v>
      </c>
      <c r="AH60" s="51" t="n">
        <v>0</v>
      </c>
      <c r="AI60" s="51" t="n">
        <v>10806</v>
      </c>
      <c r="AJ60" s="51" t="n">
        <v>0</v>
      </c>
      <c r="AK60" s="51" t="n">
        <v>0</v>
      </c>
      <c r="AL60" s="51" t="n">
        <v>0</v>
      </c>
      <c r="AM60" s="51" t="n">
        <f aca="false">SUM(AN60,AS60,AW60,AX60,BD60)</f>
        <v>306790</v>
      </c>
      <c r="AN60" s="51" t="n">
        <f aca="false">SUM(AO60:AR60)</f>
        <v>44028</v>
      </c>
      <c r="AO60" s="51" t="n">
        <v>29142</v>
      </c>
      <c r="AP60" s="51" t="n">
        <v>12577</v>
      </c>
      <c r="AQ60" s="51" t="n">
        <v>2309</v>
      </c>
      <c r="AR60" s="51" t="n">
        <v>0</v>
      </c>
      <c r="AS60" s="51" t="n">
        <f aca="false">SUM(AT60:AV60)</f>
        <v>76141</v>
      </c>
      <c r="AT60" s="51" t="n">
        <v>5038</v>
      </c>
      <c r="AU60" s="51" t="n">
        <v>71103</v>
      </c>
      <c r="AV60" s="51" t="n">
        <v>0</v>
      </c>
      <c r="AW60" s="51" t="n">
        <v>0</v>
      </c>
      <c r="AX60" s="51" t="n">
        <f aca="false">SUM(AY60:BB60)</f>
        <v>186621</v>
      </c>
      <c r="AY60" s="51" t="n">
        <v>3347</v>
      </c>
      <c r="AZ60" s="51" t="n">
        <v>180142</v>
      </c>
      <c r="BA60" s="51" t="n">
        <v>822</v>
      </c>
      <c r="BB60" s="51" t="n">
        <v>2310</v>
      </c>
      <c r="BC60" s="51" t="n">
        <v>0</v>
      </c>
      <c r="BD60" s="51" t="n">
        <v>0</v>
      </c>
      <c r="BE60" s="51" t="n">
        <v>0</v>
      </c>
      <c r="BF60" s="51" t="n">
        <f aca="false">SUM(AE60,+AM60,+BE60)</f>
        <v>317596</v>
      </c>
      <c r="BG60" s="51" t="n">
        <f aca="false">SUM(BH60,+BM60)</f>
        <v>0</v>
      </c>
      <c r="BH60" s="51" t="n">
        <f aca="false">SUM(BI60:BL60)</f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0</v>
      </c>
      <c r="BO60" s="51" t="n">
        <f aca="false">SUM(BP60,BU60,BY60,BZ60,CF60)</f>
        <v>0</v>
      </c>
      <c r="BP60" s="51" t="n">
        <f aca="false">SUM(BQ60:BT60)</f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32763</v>
      </c>
      <c r="CF60" s="51" t="n">
        <v>0</v>
      </c>
      <c r="CG60" s="51" t="n">
        <v>0</v>
      </c>
      <c r="CH60" s="51" t="n">
        <f aca="false">SUM(BG60,+BO60,+CG60)</f>
        <v>0</v>
      </c>
      <c r="CI60" s="51" t="n">
        <f aca="false">SUM(AE60,+BG60)</f>
        <v>10806</v>
      </c>
      <c r="CJ60" s="51" t="n">
        <f aca="false">SUM(AF60,+BH60)</f>
        <v>10806</v>
      </c>
      <c r="CK60" s="51" t="n">
        <f aca="false">SUM(AG60,+BI60)</f>
        <v>0</v>
      </c>
      <c r="CL60" s="51" t="n">
        <f aca="false">SUM(AH60,+BJ60)</f>
        <v>0</v>
      </c>
      <c r="CM60" s="51" t="n">
        <f aca="false">SUM(AI60,+BK60)</f>
        <v>10806</v>
      </c>
      <c r="CN60" s="51" t="n">
        <f aca="false">SUM(AJ60,+BL60)</f>
        <v>0</v>
      </c>
      <c r="CO60" s="51" t="n">
        <f aca="false">SUM(AK60,+BM60)</f>
        <v>0</v>
      </c>
      <c r="CP60" s="51" t="n">
        <f aca="false">SUM(AL60,+BN60)</f>
        <v>0</v>
      </c>
      <c r="CQ60" s="51" t="n">
        <f aca="false">SUM(AM60,+BO60)</f>
        <v>306790</v>
      </c>
      <c r="CR60" s="51" t="n">
        <f aca="false">SUM(AN60,+BP60)</f>
        <v>44028</v>
      </c>
      <c r="CS60" s="51" t="n">
        <f aca="false">SUM(AO60,+BQ60)</f>
        <v>29142</v>
      </c>
      <c r="CT60" s="51" t="n">
        <f aca="false">SUM(AP60,+BR60)</f>
        <v>12577</v>
      </c>
      <c r="CU60" s="51" t="n">
        <f aca="false">SUM(AQ60,+BS60)</f>
        <v>2309</v>
      </c>
      <c r="CV60" s="51" t="n">
        <f aca="false">SUM(AR60,+BT60)</f>
        <v>0</v>
      </c>
      <c r="CW60" s="51" t="n">
        <f aca="false">SUM(AS60,+BU60)</f>
        <v>76141</v>
      </c>
      <c r="CX60" s="51" t="n">
        <f aca="false">SUM(AT60,+BV60)</f>
        <v>5038</v>
      </c>
      <c r="CY60" s="51" t="n">
        <f aca="false">SUM(AU60,+BW60)</f>
        <v>71103</v>
      </c>
      <c r="CZ60" s="51" t="n">
        <f aca="false">SUM(AV60,+BX60)</f>
        <v>0</v>
      </c>
      <c r="DA60" s="51" t="n">
        <f aca="false">SUM(AW60,+BY60)</f>
        <v>0</v>
      </c>
      <c r="DB60" s="51" t="n">
        <f aca="false">SUM(AX60,+BZ60)</f>
        <v>186621</v>
      </c>
      <c r="DC60" s="51" t="n">
        <f aca="false">SUM(AY60,+CA60)</f>
        <v>3347</v>
      </c>
      <c r="DD60" s="51" t="n">
        <f aca="false">SUM(AZ60,+CB60)</f>
        <v>180142</v>
      </c>
      <c r="DE60" s="51" t="n">
        <f aca="false">SUM(BA60,+CC60)</f>
        <v>822</v>
      </c>
      <c r="DF60" s="51" t="n">
        <f aca="false">SUM(BB60,+CD60)</f>
        <v>2310</v>
      </c>
      <c r="DG60" s="51" t="n">
        <f aca="false">SUM(BC60,+CE60)</f>
        <v>32763</v>
      </c>
      <c r="DH60" s="51" t="n">
        <f aca="false">SUM(BD60,+CF60)</f>
        <v>0</v>
      </c>
      <c r="DI60" s="51" t="n">
        <f aca="false">SUM(BE60,+CG60)</f>
        <v>0</v>
      </c>
      <c r="DJ60" s="51" t="n">
        <f aca="false">SUM(BF60,+CH60)</f>
        <v>31759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94908</v>
      </c>
      <c r="E61" s="51" t="n">
        <f aca="false">SUM(F61:I61)+K61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2" t="s">
        <v>43</v>
      </c>
      <c r="K61" s="51" t="n">
        <v>0</v>
      </c>
      <c r="L61" s="51" t="n">
        <v>94908</v>
      </c>
      <c r="M61" s="51" t="n">
        <f aca="false">SUM(N61,+U61)</f>
        <v>17994</v>
      </c>
      <c r="N61" s="51" t="n">
        <f aca="false">SUM(O61:R61)+T61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s">
        <v>43</v>
      </c>
      <c r="T61" s="51" t="n">
        <v>0</v>
      </c>
      <c r="U61" s="51" t="n">
        <v>17994</v>
      </c>
      <c r="V61" s="51" t="n">
        <f aca="false">+SUM(D61,M61)</f>
        <v>112902</v>
      </c>
      <c r="W61" s="51" t="n">
        <f aca="false">+SUM(E61,N61)</f>
        <v>0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s">
        <v>43</v>
      </c>
      <c r="AC61" s="51" t="n">
        <f aca="false">+SUM(K61,T61)</f>
        <v>0</v>
      </c>
      <c r="AD61" s="51" t="n">
        <f aca="false">+SUM(L61,U61)</f>
        <v>112902</v>
      </c>
      <c r="AE61" s="51" t="n">
        <f aca="false">SUM(AF61,+AK61)</f>
        <v>0</v>
      </c>
      <c r="AF61" s="51" t="n">
        <f aca="false">SUM(AG61:AJ61)</f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f aca="false">SUM(AN61,AS61,AW61,AX61,BD61)</f>
        <v>0</v>
      </c>
      <c r="AN61" s="51" t="n">
        <f aca="false">SUM(AO61:AR61)</f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f aca="false">SUM(AY61:BB61)</f>
        <v>0</v>
      </c>
      <c r="AY61" s="51" t="n">
        <v>0</v>
      </c>
      <c r="AZ61" s="51" t="n">
        <v>0</v>
      </c>
      <c r="BA61" s="51" t="n">
        <v>0</v>
      </c>
      <c r="BB61" s="51" t="n">
        <v>0</v>
      </c>
      <c r="BC61" s="51" t="n">
        <v>94908</v>
      </c>
      <c r="BD61" s="51" t="n">
        <v>0</v>
      </c>
      <c r="BE61" s="51" t="n">
        <v>0</v>
      </c>
      <c r="BF61" s="51" t="n">
        <f aca="false">SUM(AE61,+AM61,+BE61)</f>
        <v>0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f aca="false">SUM(BP61,BU61,BY61,BZ61,CF61)</f>
        <v>0</v>
      </c>
      <c r="BP61" s="51" t="n">
        <f aca="false">SUM(BQ61:BT61)</f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f aca="false">SUM(CA61:CD61)</f>
        <v>0</v>
      </c>
      <c r="CA61" s="51" t="n">
        <v>0</v>
      </c>
      <c r="CB61" s="51" t="n">
        <v>0</v>
      </c>
      <c r="CC61" s="51" t="n">
        <v>0</v>
      </c>
      <c r="CD61" s="51" t="n">
        <v>0</v>
      </c>
      <c r="CE61" s="51" t="n">
        <v>17994</v>
      </c>
      <c r="CF61" s="51" t="n">
        <v>0</v>
      </c>
      <c r="CG61" s="51" t="n">
        <v>0</v>
      </c>
      <c r="CH61" s="51" t="n">
        <f aca="false">SUM(BG61,+BO61,+CG61)</f>
        <v>0</v>
      </c>
      <c r="CI61" s="51" t="n">
        <f aca="false">SUM(AE61,+BG61)</f>
        <v>0</v>
      </c>
      <c r="CJ61" s="51" t="n">
        <f aca="false">SUM(AF61,+BH61)</f>
        <v>0</v>
      </c>
      <c r="CK61" s="51" t="n">
        <f aca="false">SUM(AG61,+BI61)</f>
        <v>0</v>
      </c>
      <c r="CL61" s="51" t="n">
        <f aca="false">SUM(AH61,+BJ61)</f>
        <v>0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0</v>
      </c>
      <c r="CQ61" s="51" t="n">
        <f aca="false">SUM(AM61,+BO61)</f>
        <v>0</v>
      </c>
      <c r="CR61" s="51" t="n">
        <f aca="false">SUM(AN61,+BP61)</f>
        <v>0</v>
      </c>
      <c r="CS61" s="51" t="n">
        <f aca="false">SUM(AO61,+BQ61)</f>
        <v>0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0</v>
      </c>
      <c r="CX61" s="51" t="n">
        <f aca="false">SUM(AT61,+BV61)</f>
        <v>0</v>
      </c>
      <c r="CY61" s="51" t="n">
        <f aca="false">SUM(AU61,+BW61)</f>
        <v>0</v>
      </c>
      <c r="CZ61" s="51" t="n">
        <f aca="false">SUM(AV61,+BX61)</f>
        <v>0</v>
      </c>
      <c r="DA61" s="51" t="n">
        <f aca="false">SUM(AW61,+BY61)</f>
        <v>0</v>
      </c>
      <c r="DB61" s="51" t="n">
        <f aca="false">SUM(AX61,+BZ61)</f>
        <v>0</v>
      </c>
      <c r="DC61" s="51" t="n">
        <f aca="false">SUM(AY61,+CA61)</f>
        <v>0</v>
      </c>
      <c r="DD61" s="51" t="n">
        <f aca="false">SUM(AZ61,+CB61)</f>
        <v>0</v>
      </c>
      <c r="DE61" s="51" t="n">
        <f aca="false">SUM(BA61,+CC61)</f>
        <v>0</v>
      </c>
      <c r="DF61" s="51" t="n">
        <f aca="false">SUM(BB61,+CD61)</f>
        <v>0</v>
      </c>
      <c r="DG61" s="51" t="n">
        <f aca="false">SUM(BC61,+CE61)</f>
        <v>112902</v>
      </c>
      <c r="DH61" s="51" t="n">
        <f aca="false">SUM(BD61,+CF61)</f>
        <v>0</v>
      </c>
      <c r="DI61" s="51" t="n">
        <f aca="false">SUM(BE61,+CG61)</f>
        <v>0</v>
      </c>
      <c r="DJ61" s="51" t="n">
        <f aca="false">SUM(BF61,+CH61)</f>
        <v>0</v>
      </c>
    </row>
  </sheetData>
  <autoFilter ref="A6:DJ6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5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5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2708539</v>
      </c>
      <c r="E7" s="45" t="n">
        <f aca="false">SUM(E8:E53)</f>
        <v>2549967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0</v>
      </c>
      <c r="I7" s="45" t="n">
        <f aca="false">SUM(I8:I53)</f>
        <v>2279306</v>
      </c>
      <c r="J7" s="45" t="n">
        <f aca="false">SUM(J8:J53)</f>
        <v>7515360</v>
      </c>
      <c r="K7" s="45" t="n">
        <f aca="false">SUM(K8:K53)</f>
        <v>270661</v>
      </c>
      <c r="L7" s="45" t="n">
        <f aca="false">SUM(L8:L53)</f>
        <v>158572</v>
      </c>
      <c r="M7" s="45" t="n">
        <f aca="false">SUM(M8:M53)</f>
        <v>2301731</v>
      </c>
      <c r="N7" s="45" t="n">
        <f aca="false">SUM(N8:N53)</f>
        <v>2269143</v>
      </c>
      <c r="O7" s="45" t="n">
        <f aca="false">SUM(O8:O53)</f>
        <v>325747</v>
      </c>
      <c r="P7" s="45" t="n">
        <f aca="false">SUM(P8:P53)</f>
        <v>0</v>
      </c>
      <c r="Q7" s="45" t="n">
        <f aca="false">SUM(Q8:Q53)</f>
        <v>184800</v>
      </c>
      <c r="R7" s="45" t="n">
        <f aca="false">SUM(R8:R53)</f>
        <v>1672848</v>
      </c>
      <c r="S7" s="45" t="n">
        <f aca="false">SUM(S8:S53)</f>
        <v>1429199</v>
      </c>
      <c r="T7" s="45" t="n">
        <f aca="false">SUM(T8:T53)</f>
        <v>85748</v>
      </c>
      <c r="U7" s="45" t="n">
        <f aca="false">SUM(U8:U53)</f>
        <v>32588</v>
      </c>
      <c r="V7" s="45" t="n">
        <f aca="false">SUM(V8:V53)</f>
        <v>5010270</v>
      </c>
      <c r="W7" s="45" t="n">
        <f aca="false">SUM(W8:W53)</f>
        <v>4819110</v>
      </c>
      <c r="X7" s="45" t="n">
        <f aca="false">SUM(X8:X53)</f>
        <v>325747</v>
      </c>
      <c r="Y7" s="45" t="n">
        <f aca="false">SUM(Y8:Y53)</f>
        <v>0</v>
      </c>
      <c r="Z7" s="45" t="n">
        <f aca="false">SUM(Z8:Z53)</f>
        <v>184800</v>
      </c>
      <c r="AA7" s="45" t="n">
        <f aca="false">SUM(AA8:AA53)</f>
        <v>3952154</v>
      </c>
      <c r="AB7" s="45" t="n">
        <f aca="false">SUM(AB8:AB53)</f>
        <v>8944559</v>
      </c>
      <c r="AC7" s="45" t="n">
        <f aca="false">SUM(AC8:AC53)</f>
        <v>356409</v>
      </c>
      <c r="AD7" s="45" t="n">
        <f aca="false">SUM(AD8:AD53)</f>
        <v>191160</v>
      </c>
      <c r="AE7" s="45" t="n">
        <f aca="false">SUM(AE8:AE53)</f>
        <v>228242</v>
      </c>
      <c r="AF7" s="45" t="n">
        <f aca="false">SUM(AF8:AF53)</f>
        <v>218947</v>
      </c>
      <c r="AG7" s="45" t="n">
        <f aca="false">SUM(AG8:AG53)</f>
        <v>0</v>
      </c>
      <c r="AH7" s="45" t="n">
        <f aca="false">SUM(AH8:AH53)</f>
        <v>159883</v>
      </c>
      <c r="AI7" s="45" t="n">
        <f aca="false">SUM(AI8:AI53)</f>
        <v>59064</v>
      </c>
      <c r="AJ7" s="45" t="n">
        <f aca="false">SUM(AJ8:AJ53)</f>
        <v>0</v>
      </c>
      <c r="AK7" s="45" t="n">
        <f aca="false">SUM(AK8:AK53)</f>
        <v>9295</v>
      </c>
      <c r="AL7" s="45" t="s">
        <v>43</v>
      </c>
      <c r="AM7" s="45" t="n">
        <f aca="false">SUM(AM8:AM53)</f>
        <v>8788373</v>
      </c>
      <c r="AN7" s="45" t="n">
        <f aca="false">SUM(AN8:AN53)</f>
        <v>1484335</v>
      </c>
      <c r="AO7" s="45" t="n">
        <f aca="false">SUM(AO8:AO53)</f>
        <v>1319555</v>
      </c>
      <c r="AP7" s="45" t="n">
        <f aca="false">SUM(AP8:AP53)</f>
        <v>13114</v>
      </c>
      <c r="AQ7" s="45" t="n">
        <f aca="false">SUM(AQ8:AQ53)</f>
        <v>108977</v>
      </c>
      <c r="AR7" s="45" t="n">
        <f aca="false">SUM(AR8:AR53)</f>
        <v>42689</v>
      </c>
      <c r="AS7" s="45" t="n">
        <f aca="false">SUM(AS8:AS53)</f>
        <v>2278248</v>
      </c>
      <c r="AT7" s="45" t="n">
        <f aca="false">SUM(AT8:AT53)</f>
        <v>37153</v>
      </c>
      <c r="AU7" s="45" t="n">
        <f aca="false">SUM(AU8:AU53)</f>
        <v>2083978</v>
      </c>
      <c r="AV7" s="45" t="n">
        <f aca="false">SUM(AV8:AV53)</f>
        <v>157117</v>
      </c>
      <c r="AW7" s="45" t="n">
        <f aca="false">SUM(AW8:AW53)</f>
        <v>5200</v>
      </c>
      <c r="AX7" s="45" t="n">
        <f aca="false">SUM(AX8:AX53)</f>
        <v>5019629</v>
      </c>
      <c r="AY7" s="45" t="n">
        <f aca="false">SUM(AY8:AY53)</f>
        <v>1694313</v>
      </c>
      <c r="AZ7" s="45" t="n">
        <f aca="false">SUM(AZ8:AZ53)</f>
        <v>3038511</v>
      </c>
      <c r="BA7" s="45" t="n">
        <f aca="false">SUM(BA8:BA53)</f>
        <v>214327</v>
      </c>
      <c r="BB7" s="45" t="n">
        <f aca="false">SUM(BB8:BB53)</f>
        <v>72478</v>
      </c>
      <c r="BC7" s="45" t="s">
        <v>43</v>
      </c>
      <c r="BD7" s="45" t="n">
        <f aca="false">SUM(BD8:BD53)</f>
        <v>961</v>
      </c>
      <c r="BE7" s="45" t="n">
        <f aca="false">SUM(BE8:BE53)</f>
        <v>1207284</v>
      </c>
      <c r="BF7" s="45" t="n">
        <f aca="false">SUM(BF8:BF53)</f>
        <v>10223899</v>
      </c>
      <c r="BG7" s="45" t="n">
        <f aca="false">SUM(BG8:BG53)</f>
        <v>718263</v>
      </c>
      <c r="BH7" s="45" t="n">
        <f aca="false">SUM(BH8:BH53)</f>
        <v>718263</v>
      </c>
      <c r="BI7" s="45" t="n">
        <f aca="false">SUM(BI8:BI53)</f>
        <v>0</v>
      </c>
      <c r="BJ7" s="45" t="n">
        <f aca="false">SUM(BJ8:BJ53)</f>
        <v>718263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2894588</v>
      </c>
      <c r="BP7" s="45" t="n">
        <f aca="false">SUM(BP8:BP53)</f>
        <v>1008389</v>
      </c>
      <c r="BQ7" s="45" t="n">
        <f aca="false">SUM(BQ8:BQ53)</f>
        <v>777083</v>
      </c>
      <c r="BR7" s="45" t="n">
        <f aca="false">SUM(BR8:BR53)</f>
        <v>162947</v>
      </c>
      <c r="BS7" s="45" t="n">
        <f aca="false">SUM(BS8:BS53)</f>
        <v>68359</v>
      </c>
      <c r="BT7" s="45" t="n">
        <f aca="false">SUM(BT8:BT53)</f>
        <v>0</v>
      </c>
      <c r="BU7" s="45" t="n">
        <f aca="false">SUM(BU8:BU53)</f>
        <v>988489</v>
      </c>
      <c r="BV7" s="45" t="n">
        <f aca="false">SUM(BV8:BV53)</f>
        <v>87312</v>
      </c>
      <c r="BW7" s="45" t="n">
        <f aca="false">SUM(BW8:BW53)</f>
        <v>901177</v>
      </c>
      <c r="BX7" s="45" t="n">
        <f aca="false">SUM(BX8:BX53)</f>
        <v>0</v>
      </c>
      <c r="BY7" s="45" t="n">
        <f aca="false">SUM(BY8:BY53)</f>
        <v>10367</v>
      </c>
      <c r="BZ7" s="45" t="n">
        <f aca="false">SUM(BZ8:BZ53)</f>
        <v>887343</v>
      </c>
      <c r="CA7" s="45" t="n">
        <f aca="false">SUM(CA8:CA53)</f>
        <v>425452</v>
      </c>
      <c r="CB7" s="45" t="n">
        <f aca="false">SUM(CB8:CB53)</f>
        <v>417647</v>
      </c>
      <c r="CC7" s="45" t="n">
        <f aca="false">SUM(CC8:CC53)</f>
        <v>17333</v>
      </c>
      <c r="CD7" s="45" t="n">
        <f aca="false">SUM(CD8:CD53)</f>
        <v>26911</v>
      </c>
      <c r="CE7" s="45" t="s">
        <v>43</v>
      </c>
      <c r="CF7" s="45" t="n">
        <f aca="false">SUM(CF8:CF53)</f>
        <v>0</v>
      </c>
      <c r="CG7" s="45" t="n">
        <f aca="false">SUM(CG8:CG53)</f>
        <v>118079</v>
      </c>
      <c r="CH7" s="45" t="n">
        <f aca="false">SUM(CH8:CH53)</f>
        <v>3730930</v>
      </c>
      <c r="CI7" s="45" t="n">
        <f aca="false">SUM(CI8:CI53)</f>
        <v>946505</v>
      </c>
      <c r="CJ7" s="45" t="n">
        <f aca="false">SUM(CJ8:CJ53)</f>
        <v>937210</v>
      </c>
      <c r="CK7" s="45" t="n">
        <f aca="false">SUM(CK8:CK53)</f>
        <v>0</v>
      </c>
      <c r="CL7" s="45" t="n">
        <f aca="false">SUM(CL8:CL53)</f>
        <v>878146</v>
      </c>
      <c r="CM7" s="45" t="n">
        <f aca="false">SUM(CM8:CM53)</f>
        <v>59064</v>
      </c>
      <c r="CN7" s="45" t="n">
        <f aca="false">SUM(CN8:CN53)</f>
        <v>0</v>
      </c>
      <c r="CO7" s="45" t="n">
        <f aca="false">SUM(CO8:CO53)</f>
        <v>9295</v>
      </c>
      <c r="CP7" s="45" t="s">
        <v>43</v>
      </c>
      <c r="CQ7" s="45" t="n">
        <f aca="false">SUM(CQ8:CQ53)</f>
        <v>11682961</v>
      </c>
      <c r="CR7" s="45" t="n">
        <f aca="false">SUM(CR8:CR53)</f>
        <v>2492724</v>
      </c>
      <c r="CS7" s="45" t="n">
        <f aca="false">SUM(CS8:CS53)</f>
        <v>2096638</v>
      </c>
      <c r="CT7" s="45" t="n">
        <f aca="false">SUM(CT8:CT53)</f>
        <v>176061</v>
      </c>
      <c r="CU7" s="45" t="n">
        <f aca="false">SUM(CU8:CU53)</f>
        <v>177336</v>
      </c>
      <c r="CV7" s="45" t="n">
        <f aca="false">SUM(CV8:CV53)</f>
        <v>42689</v>
      </c>
      <c r="CW7" s="45" t="n">
        <f aca="false">SUM(CW8:CW53)</f>
        <v>3266737</v>
      </c>
      <c r="CX7" s="45" t="n">
        <f aca="false">SUM(CX8:CX53)</f>
        <v>124465</v>
      </c>
      <c r="CY7" s="45" t="n">
        <f aca="false">SUM(CY8:CY53)</f>
        <v>2985155</v>
      </c>
      <c r="CZ7" s="45" t="n">
        <f aca="false">SUM(CZ8:CZ53)</f>
        <v>157117</v>
      </c>
      <c r="DA7" s="45" t="n">
        <f aca="false">SUM(DA8:DA53)</f>
        <v>15567</v>
      </c>
      <c r="DB7" s="45" t="n">
        <f aca="false">SUM(DB8:DB53)</f>
        <v>5906972</v>
      </c>
      <c r="DC7" s="45" t="n">
        <f aca="false">SUM(DC8:DC53)</f>
        <v>2119765</v>
      </c>
      <c r="DD7" s="45" t="n">
        <f aca="false">SUM(DD8:DD53)</f>
        <v>3456158</v>
      </c>
      <c r="DE7" s="45" t="n">
        <f aca="false">SUM(DE8:DE53)</f>
        <v>231660</v>
      </c>
      <c r="DF7" s="45" t="n">
        <f aca="false">SUM(DF8:DF53)</f>
        <v>99389</v>
      </c>
      <c r="DG7" s="45" t="s">
        <v>43</v>
      </c>
      <c r="DH7" s="45" t="n">
        <f aca="false">SUM(DH8:DH53)</f>
        <v>961</v>
      </c>
      <c r="DI7" s="45" t="n">
        <f aca="false">SUM(DI8:DI53)</f>
        <v>1325363</v>
      </c>
      <c r="DJ7" s="45" t="n">
        <f aca="false">SUM(DJ8:DJ53)</f>
        <v>13954829</v>
      </c>
    </row>
    <row r="8" s="46" customFormat="true" ht="12" hidden="false" customHeight="true" outlineLevel="0" collapsed="false">
      <c r="A8" s="47" t="s">
        <v>41</v>
      </c>
      <c r="B8" s="48" t="s">
        <v>154</v>
      </c>
      <c r="C8" s="47" t="s">
        <v>155</v>
      </c>
      <c r="D8" s="49" t="n">
        <f aca="false">SUM(E8,+L8)</f>
        <v>64493</v>
      </c>
      <c r="E8" s="49" t="n">
        <f aca="false">SUM(F8:I8)+K8</f>
        <v>64493</v>
      </c>
      <c r="F8" s="49" t="n">
        <v>0</v>
      </c>
      <c r="G8" s="49" t="n">
        <v>0</v>
      </c>
      <c r="H8" s="49" t="n">
        <v>0</v>
      </c>
      <c r="I8" s="49" t="n">
        <v>64493</v>
      </c>
      <c r="J8" s="49" t="n">
        <v>230831</v>
      </c>
      <c r="K8" s="49" t="n">
        <v>0</v>
      </c>
      <c r="L8" s="49" t="n">
        <v>0</v>
      </c>
      <c r="M8" s="49" t="n">
        <f aca="false">SUM(N8,+U8)</f>
        <v>165901</v>
      </c>
      <c r="N8" s="49" t="n">
        <f aca="false">SUM(O8:R8)+T8</f>
        <v>165901</v>
      </c>
      <c r="O8" s="49" t="n">
        <v>0</v>
      </c>
      <c r="P8" s="49" t="n">
        <v>0</v>
      </c>
      <c r="Q8" s="49" t="n">
        <v>0</v>
      </c>
      <c r="R8" s="49" t="n">
        <v>165901</v>
      </c>
      <c r="S8" s="49" t="n">
        <v>46169</v>
      </c>
      <c r="T8" s="49" t="n">
        <v>0</v>
      </c>
      <c r="U8" s="49" t="n">
        <v>0</v>
      </c>
      <c r="V8" s="49" t="n">
        <f aca="false">+SUM(D8,M8)</f>
        <v>230394</v>
      </c>
      <c r="W8" s="49" t="n">
        <f aca="false">+SUM(E8,N8)</f>
        <v>23039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30394</v>
      </c>
      <c r="AB8" s="49" t="n">
        <f aca="false">+SUM(J8,S8)</f>
        <v>277000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44344</v>
      </c>
      <c r="AN8" s="49" t="n">
        <f aca="false">SUM(AO8:AR8)</f>
        <v>118256</v>
      </c>
      <c r="AO8" s="49" t="n">
        <v>118256</v>
      </c>
      <c r="AP8" s="49" t="n">
        <v>0</v>
      </c>
      <c r="AQ8" s="49" t="n">
        <v>0</v>
      </c>
      <c r="AR8" s="49" t="n">
        <v>0</v>
      </c>
      <c r="AS8" s="49" t="n">
        <f aca="false">SUM(AT8:AV8)</f>
        <v>77976</v>
      </c>
      <c r="AT8" s="49" t="n">
        <v>24267</v>
      </c>
      <c r="AU8" s="49" t="n">
        <v>39466</v>
      </c>
      <c r="AV8" s="49" t="n">
        <v>14243</v>
      </c>
      <c r="AW8" s="49" t="n">
        <v>5200</v>
      </c>
      <c r="AX8" s="49" t="n">
        <f aca="false">SUM(AY8:BB8)</f>
        <v>42912</v>
      </c>
      <c r="AY8" s="49" t="n">
        <v>21117</v>
      </c>
      <c r="AZ8" s="49" t="n">
        <v>17076</v>
      </c>
      <c r="BA8" s="49" t="n">
        <v>4719</v>
      </c>
      <c r="BB8" s="49" t="n">
        <v>0</v>
      </c>
      <c r="BC8" s="50" t="s">
        <v>43</v>
      </c>
      <c r="BD8" s="49" t="n">
        <v>0</v>
      </c>
      <c r="BE8" s="49" t="n">
        <v>50980</v>
      </c>
      <c r="BF8" s="49" t="n">
        <f aca="false">SUM(AE8,+AM8,+BE8)</f>
        <v>295324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12017</v>
      </c>
      <c r="BP8" s="49" t="n">
        <f aca="false">SUM(BQ8:BT8)</f>
        <v>117148</v>
      </c>
      <c r="BQ8" s="49" t="n">
        <v>117148</v>
      </c>
      <c r="BR8" s="49" t="n">
        <v>0</v>
      </c>
      <c r="BS8" s="49" t="n">
        <v>0</v>
      </c>
      <c r="BT8" s="49" t="n">
        <v>0</v>
      </c>
      <c r="BU8" s="49" t="n">
        <f aca="false">SUM(BV8:BX8)</f>
        <v>51815</v>
      </c>
      <c r="BV8" s="49" t="n">
        <v>10658</v>
      </c>
      <c r="BW8" s="49" t="n">
        <v>41157</v>
      </c>
      <c r="BX8" s="49" t="n">
        <v>0</v>
      </c>
      <c r="BY8" s="49" t="n">
        <v>5239</v>
      </c>
      <c r="BZ8" s="49" t="n">
        <f aca="false">SUM(CA8:CD8)</f>
        <v>37815</v>
      </c>
      <c r="CA8" s="49" t="n">
        <v>0</v>
      </c>
      <c r="CB8" s="49" t="n">
        <v>37815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53</v>
      </c>
      <c r="CH8" s="49" t="n">
        <f aca="false">SUM(BG8,+BO8,+CG8)</f>
        <v>21207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456361</v>
      </c>
      <c r="CR8" s="49" t="n">
        <f aca="false">SUM(AN8,+BP8)</f>
        <v>235404</v>
      </c>
      <c r="CS8" s="49" t="n">
        <f aca="false">SUM(AO8,+BQ8)</f>
        <v>235404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29791</v>
      </c>
      <c r="CX8" s="49" t="n">
        <f aca="false">SUM(AT8,+BV8)</f>
        <v>34925</v>
      </c>
      <c r="CY8" s="49" t="n">
        <f aca="false">SUM(AU8,+BW8)</f>
        <v>80623</v>
      </c>
      <c r="CZ8" s="49" t="n">
        <f aca="false">SUM(AV8,+BX8)</f>
        <v>14243</v>
      </c>
      <c r="DA8" s="49" t="n">
        <f aca="false">SUM(AW8,+BY8)</f>
        <v>10439</v>
      </c>
      <c r="DB8" s="49" t="n">
        <f aca="false">SUM(AX8,+BZ8)</f>
        <v>80727</v>
      </c>
      <c r="DC8" s="49" t="n">
        <f aca="false">SUM(AY8,+CA8)</f>
        <v>21117</v>
      </c>
      <c r="DD8" s="49" t="n">
        <f aca="false">SUM(AZ8,+CB8)</f>
        <v>54891</v>
      </c>
      <c r="DE8" s="49" t="n">
        <f aca="false">SUM(BA8,+CC8)</f>
        <v>4719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51033</v>
      </c>
      <c r="DJ8" s="49" t="n">
        <f aca="false">SUM(BF8,+CH8)</f>
        <v>507394</v>
      </c>
    </row>
    <row r="9" s="46" customFormat="true" ht="12" hidden="false" customHeight="true" outlineLevel="0" collapsed="false">
      <c r="A9" s="47" t="s">
        <v>41</v>
      </c>
      <c r="B9" s="48" t="s">
        <v>156</v>
      </c>
      <c r="C9" s="47" t="s">
        <v>157</v>
      </c>
      <c r="D9" s="49" t="n">
        <f aca="false">SUM(E9,+L9)</f>
        <v>476073</v>
      </c>
      <c r="E9" s="49" t="n">
        <f aca="false">SUM(F9:I9)+K9</f>
        <v>390988</v>
      </c>
      <c r="F9" s="49" t="n">
        <v>0</v>
      </c>
      <c r="G9" s="49" t="n">
        <v>0</v>
      </c>
      <c r="H9" s="49" t="n">
        <v>0</v>
      </c>
      <c r="I9" s="49" t="n">
        <v>390988</v>
      </c>
      <c r="J9" s="49" t="n">
        <v>590084</v>
      </c>
      <c r="K9" s="49" t="n">
        <v>0</v>
      </c>
      <c r="L9" s="49" t="n">
        <v>85085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476073</v>
      </c>
      <c r="W9" s="49" t="n">
        <f aca="false">+SUM(E9,N9)</f>
        <v>39098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90988</v>
      </c>
      <c r="AB9" s="49" t="n">
        <f aca="false">+SUM(J9,S9)</f>
        <v>590084</v>
      </c>
      <c r="AC9" s="49" t="n">
        <f aca="false">+SUM(K9,T9)</f>
        <v>0</v>
      </c>
      <c r="AD9" s="49" t="n">
        <f aca="false">+SUM(L9,U9)</f>
        <v>8508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768125</v>
      </c>
      <c r="AN9" s="49" t="n">
        <f aca="false">SUM(AO9:AR9)</f>
        <v>161121</v>
      </c>
      <c r="AO9" s="49" t="n">
        <v>99742</v>
      </c>
      <c r="AP9" s="49" t="n">
        <v>0</v>
      </c>
      <c r="AQ9" s="49" t="n">
        <v>38362</v>
      </c>
      <c r="AR9" s="49" t="n">
        <v>23017</v>
      </c>
      <c r="AS9" s="49" t="n">
        <f aca="false">SUM(AT9:AV9)</f>
        <v>95564</v>
      </c>
      <c r="AT9" s="49" t="n">
        <v>0</v>
      </c>
      <c r="AU9" s="49" t="n">
        <v>84009</v>
      </c>
      <c r="AV9" s="49" t="n">
        <v>11555</v>
      </c>
      <c r="AW9" s="49" t="n">
        <v>0</v>
      </c>
      <c r="AX9" s="49" t="n">
        <f aca="false">SUM(AY9:BB9)</f>
        <v>511440</v>
      </c>
      <c r="AY9" s="49" t="n">
        <v>0</v>
      </c>
      <c r="AZ9" s="49" t="n">
        <v>497144</v>
      </c>
      <c r="BA9" s="49" t="n">
        <v>10304</v>
      </c>
      <c r="BB9" s="49" t="n">
        <v>3992</v>
      </c>
      <c r="BC9" s="50" t="s">
        <v>43</v>
      </c>
      <c r="BD9" s="49" t="n">
        <v>0</v>
      </c>
      <c r="BE9" s="49" t="n">
        <v>298032</v>
      </c>
      <c r="BF9" s="49" t="n">
        <f aca="false">SUM(AE9,+AM9,+BE9)</f>
        <v>106615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768125</v>
      </c>
      <c r="CR9" s="49" t="n">
        <f aca="false">SUM(AN9,+BP9)</f>
        <v>161121</v>
      </c>
      <c r="CS9" s="49" t="n">
        <f aca="false">SUM(AO9,+BQ9)</f>
        <v>99742</v>
      </c>
      <c r="CT9" s="49" t="n">
        <f aca="false">SUM(AP9,+BR9)</f>
        <v>0</v>
      </c>
      <c r="CU9" s="49" t="n">
        <f aca="false">SUM(AQ9,+BS9)</f>
        <v>38362</v>
      </c>
      <c r="CV9" s="49" t="n">
        <f aca="false">SUM(AR9,+BT9)</f>
        <v>23017</v>
      </c>
      <c r="CW9" s="49" t="n">
        <f aca="false">SUM(AS9,+BU9)</f>
        <v>95564</v>
      </c>
      <c r="CX9" s="49" t="n">
        <f aca="false">SUM(AT9,+BV9)</f>
        <v>0</v>
      </c>
      <c r="CY9" s="49" t="n">
        <f aca="false">SUM(AU9,+BW9)</f>
        <v>84009</v>
      </c>
      <c r="CZ9" s="49" t="n">
        <f aca="false">SUM(AV9,+BX9)</f>
        <v>11555</v>
      </c>
      <c r="DA9" s="49" t="n">
        <f aca="false">SUM(AW9,+BY9)</f>
        <v>0</v>
      </c>
      <c r="DB9" s="49" t="n">
        <f aca="false">SUM(AX9,+BZ9)</f>
        <v>511440</v>
      </c>
      <c r="DC9" s="49" t="n">
        <f aca="false">SUM(AY9,+CA9)</f>
        <v>0</v>
      </c>
      <c r="DD9" s="49" t="n">
        <f aca="false">SUM(AZ9,+CB9)</f>
        <v>497144</v>
      </c>
      <c r="DE9" s="49" t="n">
        <f aca="false">SUM(BA9,+CC9)</f>
        <v>10304</v>
      </c>
      <c r="DF9" s="49" t="n">
        <f aca="false">SUM(BB9,+CD9)</f>
        <v>3992</v>
      </c>
      <c r="DG9" s="50" t="s">
        <v>43</v>
      </c>
      <c r="DH9" s="49" t="n">
        <f aca="false">SUM(BD9,+CF9)</f>
        <v>0</v>
      </c>
      <c r="DI9" s="49" t="n">
        <f aca="false">SUM(BE9,+CG9)</f>
        <v>298032</v>
      </c>
      <c r="DJ9" s="49" t="n">
        <f aca="false">SUM(BF9,+CH9)</f>
        <v>1066157</v>
      </c>
    </row>
    <row r="10" s="46" customFormat="true" ht="12" hidden="false" customHeight="true" outlineLevel="0" collapsed="false">
      <c r="A10" s="47" t="s">
        <v>41</v>
      </c>
      <c r="B10" s="48" t="s">
        <v>158</v>
      </c>
      <c r="C10" s="47" t="s">
        <v>159</v>
      </c>
      <c r="D10" s="49" t="n">
        <f aca="false">SUM(E10,+L10)</f>
        <v>62849</v>
      </c>
      <c r="E10" s="49" t="n">
        <f aca="false">SUM(F10:I10)+K10</f>
        <v>176018</v>
      </c>
      <c r="F10" s="49" t="n">
        <v>0</v>
      </c>
      <c r="G10" s="49" t="n">
        <v>0</v>
      </c>
      <c r="H10" s="49" t="n">
        <v>0</v>
      </c>
      <c r="I10" s="49" t="n">
        <v>163631</v>
      </c>
      <c r="J10" s="49" t="n">
        <v>909629</v>
      </c>
      <c r="K10" s="49" t="n">
        <v>12387</v>
      </c>
      <c r="L10" s="49" t="n">
        <v>-113169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62849</v>
      </c>
      <c r="W10" s="49" t="n">
        <f aca="false">+SUM(E10,N10)</f>
        <v>17601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63631</v>
      </c>
      <c r="AB10" s="49" t="n">
        <f aca="false">+SUM(J10,S10)</f>
        <v>909629</v>
      </c>
      <c r="AC10" s="49" t="n">
        <f aca="false">+SUM(K10,T10)</f>
        <v>12387</v>
      </c>
      <c r="AD10" s="49" t="n">
        <f aca="false">+SUM(L10,U10)</f>
        <v>-113169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906788</v>
      </c>
      <c r="AN10" s="49" t="n">
        <f aca="false">SUM(AO10:AR10)</f>
        <v>162119</v>
      </c>
      <c r="AO10" s="49" t="n">
        <v>162119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280521</v>
      </c>
      <c r="AT10" s="49" t="n">
        <v>0</v>
      </c>
      <c r="AU10" s="49" t="n">
        <v>277347</v>
      </c>
      <c r="AV10" s="49" t="n">
        <v>3174</v>
      </c>
      <c r="AW10" s="49" t="n">
        <v>0</v>
      </c>
      <c r="AX10" s="49" t="n">
        <f aca="false">SUM(AY10:BB10)</f>
        <v>464148</v>
      </c>
      <c r="AY10" s="49" t="n">
        <v>12814</v>
      </c>
      <c r="AZ10" s="49" t="n">
        <v>442238</v>
      </c>
      <c r="BA10" s="49" t="n">
        <v>9096</v>
      </c>
      <c r="BB10" s="49" t="n">
        <v>0</v>
      </c>
      <c r="BC10" s="50" t="s">
        <v>43</v>
      </c>
      <c r="BD10" s="49" t="n">
        <v>0</v>
      </c>
      <c r="BE10" s="49" t="n">
        <v>65690</v>
      </c>
      <c r="BF10" s="49" t="n">
        <f aca="false">SUM(AE10,+AM10,+BE10)</f>
        <v>97247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906788</v>
      </c>
      <c r="CR10" s="49" t="n">
        <f aca="false">SUM(AN10,+BP10)</f>
        <v>162119</v>
      </c>
      <c r="CS10" s="49" t="n">
        <f aca="false">SUM(AO10,+BQ10)</f>
        <v>16211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80521</v>
      </c>
      <c r="CX10" s="49" t="n">
        <f aca="false">SUM(AT10,+BV10)</f>
        <v>0</v>
      </c>
      <c r="CY10" s="49" t="n">
        <f aca="false">SUM(AU10,+BW10)</f>
        <v>277347</v>
      </c>
      <c r="CZ10" s="49" t="n">
        <f aca="false">SUM(AV10,+BX10)</f>
        <v>3174</v>
      </c>
      <c r="DA10" s="49" t="n">
        <f aca="false">SUM(AW10,+BY10)</f>
        <v>0</v>
      </c>
      <c r="DB10" s="49" t="n">
        <f aca="false">SUM(AX10,+BZ10)</f>
        <v>464148</v>
      </c>
      <c r="DC10" s="49" t="n">
        <f aca="false">SUM(AY10,+CA10)</f>
        <v>12814</v>
      </c>
      <c r="DD10" s="49" t="n">
        <f aca="false">SUM(AZ10,+CB10)</f>
        <v>442238</v>
      </c>
      <c r="DE10" s="49" t="n">
        <f aca="false">SUM(BA10,+CC10)</f>
        <v>9096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65690</v>
      </c>
      <c r="DJ10" s="49" t="n">
        <f aca="false">SUM(BF10,+CH10)</f>
        <v>972478</v>
      </c>
    </row>
    <row r="11" s="46" customFormat="true" ht="12" hidden="false" customHeight="true" outlineLevel="0" collapsed="false">
      <c r="A11" s="47" t="s">
        <v>41</v>
      </c>
      <c r="B11" s="48" t="s">
        <v>160</v>
      </c>
      <c r="C11" s="47" t="s">
        <v>161</v>
      </c>
      <c r="D11" s="49" t="n">
        <f aca="false">SUM(E11,+L11)</f>
        <v>269490</v>
      </c>
      <c r="E11" s="49" t="n">
        <f aca="false">SUM(F11:I11)+K11</f>
        <v>269490</v>
      </c>
      <c r="F11" s="49" t="n">
        <v>0</v>
      </c>
      <c r="G11" s="49" t="n">
        <v>0</v>
      </c>
      <c r="H11" s="49" t="n">
        <v>0</v>
      </c>
      <c r="I11" s="49" t="n">
        <v>165896</v>
      </c>
      <c r="J11" s="49" t="n">
        <v>810000</v>
      </c>
      <c r="K11" s="49" t="n">
        <v>103594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269490</v>
      </c>
      <c r="W11" s="49" t="n">
        <f aca="false">+SUM(E11,N11)</f>
        <v>26949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65896</v>
      </c>
      <c r="AB11" s="49" t="n">
        <f aca="false">+SUM(J11,S11)</f>
        <v>810000</v>
      </c>
      <c r="AC11" s="49" t="n">
        <f aca="false">+SUM(K11,T11)</f>
        <v>103594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405862</v>
      </c>
      <c r="AN11" s="49" t="n">
        <f aca="false">SUM(AO11:AR11)</f>
        <v>86100</v>
      </c>
      <c r="AO11" s="49" t="n">
        <v>8610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98256</v>
      </c>
      <c r="AT11" s="49" t="n">
        <v>1253</v>
      </c>
      <c r="AU11" s="49" t="n">
        <v>91441</v>
      </c>
      <c r="AV11" s="49" t="n">
        <v>5562</v>
      </c>
      <c r="AW11" s="49" t="n">
        <v>0</v>
      </c>
      <c r="AX11" s="49" t="n">
        <f aca="false">SUM(AY11:BB11)</f>
        <v>221506</v>
      </c>
      <c r="AY11" s="49" t="n">
        <v>63731</v>
      </c>
      <c r="AZ11" s="49" t="n">
        <v>114164</v>
      </c>
      <c r="BA11" s="49" t="n">
        <v>1575</v>
      </c>
      <c r="BB11" s="49" t="n">
        <v>42036</v>
      </c>
      <c r="BC11" s="50" t="s">
        <v>43</v>
      </c>
      <c r="BD11" s="49" t="n">
        <v>0</v>
      </c>
      <c r="BE11" s="49" t="n">
        <v>673628</v>
      </c>
      <c r="BF11" s="49" t="n">
        <f aca="false">SUM(AE11,+AM11,+BE11)</f>
        <v>107949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405862</v>
      </c>
      <c r="CR11" s="49" t="n">
        <f aca="false">SUM(AN11,+BP11)</f>
        <v>86100</v>
      </c>
      <c r="CS11" s="49" t="n">
        <f aca="false">SUM(AO11,+BQ11)</f>
        <v>8610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8256</v>
      </c>
      <c r="CX11" s="49" t="n">
        <f aca="false">SUM(AT11,+BV11)</f>
        <v>1253</v>
      </c>
      <c r="CY11" s="49" t="n">
        <f aca="false">SUM(AU11,+BW11)</f>
        <v>91441</v>
      </c>
      <c r="CZ11" s="49" t="n">
        <f aca="false">SUM(AV11,+BX11)</f>
        <v>5562</v>
      </c>
      <c r="DA11" s="49" t="n">
        <f aca="false">SUM(AW11,+BY11)</f>
        <v>0</v>
      </c>
      <c r="DB11" s="49" t="n">
        <f aca="false">SUM(AX11,+BZ11)</f>
        <v>221506</v>
      </c>
      <c r="DC11" s="49" t="n">
        <f aca="false">SUM(AY11,+CA11)</f>
        <v>63731</v>
      </c>
      <c r="DD11" s="49" t="n">
        <f aca="false">SUM(AZ11,+CB11)</f>
        <v>114164</v>
      </c>
      <c r="DE11" s="49" t="n">
        <f aca="false">SUM(BA11,+CC11)</f>
        <v>1575</v>
      </c>
      <c r="DF11" s="49" t="n">
        <f aca="false">SUM(BB11,+CD11)</f>
        <v>42036</v>
      </c>
      <c r="DG11" s="50" t="s">
        <v>43</v>
      </c>
      <c r="DH11" s="49" t="n">
        <f aca="false">SUM(BD11,+CF11)</f>
        <v>0</v>
      </c>
      <c r="DI11" s="49" t="n">
        <f aca="false">SUM(BE11,+CG11)</f>
        <v>673628</v>
      </c>
      <c r="DJ11" s="49" t="n">
        <f aca="false">SUM(BF11,+CH11)</f>
        <v>1079490</v>
      </c>
    </row>
    <row r="12" s="46" customFormat="true" ht="12" hidden="false" customHeight="true" outlineLevel="0" collapsed="false">
      <c r="A12" s="47" t="s">
        <v>41</v>
      </c>
      <c r="B12" s="48" t="s">
        <v>162</v>
      </c>
      <c r="C12" s="47" t="s">
        <v>163</v>
      </c>
      <c r="D12" s="51" t="n">
        <f aca="false">SUM(E12,+L12)</f>
        <v>243283</v>
      </c>
      <c r="E12" s="51" t="n">
        <f aca="false">SUM(F12:I12)+K12</f>
        <v>181680</v>
      </c>
      <c r="F12" s="51" t="n">
        <v>0</v>
      </c>
      <c r="G12" s="51" t="n">
        <v>0</v>
      </c>
      <c r="H12" s="51" t="n">
        <v>0</v>
      </c>
      <c r="I12" s="51" t="n">
        <v>181680</v>
      </c>
      <c r="J12" s="51" t="n">
        <v>1564849</v>
      </c>
      <c r="K12" s="51" t="n">
        <v>0</v>
      </c>
      <c r="L12" s="51" t="n">
        <v>61603</v>
      </c>
      <c r="M12" s="51" t="n">
        <f aca="false">SUM(N12,+U12)</f>
        <v>27090</v>
      </c>
      <c r="N12" s="51" t="n">
        <f aca="false">SUM(O12:R12)+T12</f>
        <v>27090</v>
      </c>
      <c r="O12" s="51" t="n">
        <v>0</v>
      </c>
      <c r="P12" s="51" t="n">
        <v>0</v>
      </c>
      <c r="Q12" s="51" t="n">
        <v>0</v>
      </c>
      <c r="R12" s="51" t="n">
        <v>27090</v>
      </c>
      <c r="S12" s="51" t="n">
        <v>231642</v>
      </c>
      <c r="T12" s="51" t="n">
        <v>0</v>
      </c>
      <c r="U12" s="51" t="n">
        <v>0</v>
      </c>
      <c r="V12" s="51" t="n">
        <f aca="false">+SUM(D12,M12)</f>
        <v>270373</v>
      </c>
      <c r="W12" s="51" t="n">
        <f aca="false">+SUM(E12,N12)</f>
        <v>20877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08770</v>
      </c>
      <c r="AB12" s="51" t="n">
        <f aca="false">+SUM(J12,S12)</f>
        <v>1796491</v>
      </c>
      <c r="AC12" s="51" t="n">
        <f aca="false">+SUM(K12,T12)</f>
        <v>0</v>
      </c>
      <c r="AD12" s="51" t="n">
        <f aca="false">+SUM(L12,U12)</f>
        <v>61603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798653</v>
      </c>
      <c r="AN12" s="51" t="n">
        <f aca="false">SUM(AO12:AR12)</f>
        <v>67521</v>
      </c>
      <c r="AO12" s="51" t="n">
        <v>67521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433801</v>
      </c>
      <c r="AT12" s="51" t="n">
        <v>0</v>
      </c>
      <c r="AU12" s="51" t="n">
        <v>433801</v>
      </c>
      <c r="AV12" s="51" t="n">
        <v>0</v>
      </c>
      <c r="AW12" s="51" t="n">
        <v>0</v>
      </c>
      <c r="AX12" s="51" t="n">
        <f aca="false">SUM(AY12:BB12)</f>
        <v>1297331</v>
      </c>
      <c r="AY12" s="51" t="n">
        <v>539692</v>
      </c>
      <c r="AZ12" s="51" t="n">
        <v>632156</v>
      </c>
      <c r="BA12" s="51" t="n">
        <v>117697</v>
      </c>
      <c r="BB12" s="51" t="n">
        <v>7786</v>
      </c>
      <c r="BC12" s="52" t="s">
        <v>43</v>
      </c>
      <c r="BD12" s="51" t="n">
        <v>0</v>
      </c>
      <c r="BE12" s="51" t="n">
        <v>9479</v>
      </c>
      <c r="BF12" s="51" t="n">
        <f aca="false">SUM(AE12,+AM12,+BE12)</f>
        <v>1808132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239975</v>
      </c>
      <c r="BP12" s="51" t="n">
        <f aca="false">SUM(BQ12:BT12)</f>
        <v>23436</v>
      </c>
      <c r="BQ12" s="51" t="n">
        <v>23436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44367</v>
      </c>
      <c r="BV12" s="51" t="n">
        <v>0</v>
      </c>
      <c r="BW12" s="51" t="n">
        <v>144367</v>
      </c>
      <c r="BX12" s="51" t="n">
        <v>0</v>
      </c>
      <c r="BY12" s="51" t="n">
        <v>0</v>
      </c>
      <c r="BZ12" s="51" t="n">
        <f aca="false">SUM(CA12:CD12)</f>
        <v>72172</v>
      </c>
      <c r="CA12" s="51" t="n">
        <v>0</v>
      </c>
      <c r="CB12" s="51" t="n">
        <v>59169</v>
      </c>
      <c r="CC12" s="51" t="n">
        <v>5653</v>
      </c>
      <c r="CD12" s="51" t="n">
        <v>7350</v>
      </c>
      <c r="CE12" s="52" t="s">
        <v>43</v>
      </c>
      <c r="CF12" s="51" t="n">
        <v>0</v>
      </c>
      <c r="CG12" s="51" t="n">
        <v>18757</v>
      </c>
      <c r="CH12" s="51" t="n">
        <f aca="false">SUM(BG12,+BO12,+CG12)</f>
        <v>258732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2038628</v>
      </c>
      <c r="CR12" s="51" t="n">
        <f aca="false">SUM(AN12,+BP12)</f>
        <v>90957</v>
      </c>
      <c r="CS12" s="51" t="n">
        <f aca="false">SUM(AO12,+BQ12)</f>
        <v>90957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578168</v>
      </c>
      <c r="CX12" s="51" t="n">
        <f aca="false">SUM(AT12,+BV12)</f>
        <v>0</v>
      </c>
      <c r="CY12" s="51" t="n">
        <f aca="false">SUM(AU12,+BW12)</f>
        <v>578168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369503</v>
      </c>
      <c r="DC12" s="51" t="n">
        <f aca="false">SUM(AY12,+CA12)</f>
        <v>539692</v>
      </c>
      <c r="DD12" s="51" t="n">
        <f aca="false">SUM(AZ12,+CB12)</f>
        <v>691325</v>
      </c>
      <c r="DE12" s="51" t="n">
        <f aca="false">SUM(BA12,+CC12)</f>
        <v>123350</v>
      </c>
      <c r="DF12" s="51" t="n">
        <f aca="false">SUM(BB12,+CD12)</f>
        <v>15136</v>
      </c>
      <c r="DG12" s="52" t="s">
        <v>43</v>
      </c>
      <c r="DH12" s="51" t="n">
        <f aca="false">SUM(BD12,+CF12)</f>
        <v>0</v>
      </c>
      <c r="DI12" s="51" t="n">
        <f aca="false">SUM(BE12,+CG12)</f>
        <v>28236</v>
      </c>
      <c r="DJ12" s="51" t="n">
        <f aca="false">SUM(BF12,+CH12)</f>
        <v>2066864</v>
      </c>
    </row>
    <row r="13" s="46" customFormat="true" ht="12" hidden="false" customHeight="true" outlineLevel="0" collapsed="false">
      <c r="A13" s="47" t="s">
        <v>41</v>
      </c>
      <c r="B13" s="48" t="s">
        <v>164</v>
      </c>
      <c r="C13" s="47" t="s">
        <v>165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32588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310970</v>
      </c>
      <c r="T13" s="51" t="n">
        <v>0</v>
      </c>
      <c r="U13" s="51" t="n">
        <v>32588</v>
      </c>
      <c r="V13" s="51" t="n">
        <f aca="false">+SUM(D13,M13)</f>
        <v>32588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310970</v>
      </c>
      <c r="AC13" s="51" t="n">
        <f aca="false">+SUM(K13,T13)</f>
        <v>0</v>
      </c>
      <c r="AD13" s="51" t="n">
        <f aca="false">+SUM(L13,U13)</f>
        <v>32588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332286</v>
      </c>
      <c r="BP13" s="51" t="n">
        <f aca="false">SUM(BQ13:BT13)</f>
        <v>69237</v>
      </c>
      <c r="BQ13" s="51" t="n">
        <v>69237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82635</v>
      </c>
      <c r="BV13" s="51" t="n">
        <v>0</v>
      </c>
      <c r="BW13" s="51" t="n">
        <v>182635</v>
      </c>
      <c r="BX13" s="51" t="n">
        <v>0</v>
      </c>
      <c r="BY13" s="51" t="n">
        <v>0</v>
      </c>
      <c r="BZ13" s="51" t="n">
        <f aca="false">SUM(CA13:CD13)</f>
        <v>80414</v>
      </c>
      <c r="CA13" s="51" t="n">
        <v>0</v>
      </c>
      <c r="CB13" s="51" t="n">
        <v>80414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11272</v>
      </c>
      <c r="CH13" s="51" t="n">
        <f aca="false">SUM(BG13,+BO13,+CG13)</f>
        <v>343558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332286</v>
      </c>
      <c r="CR13" s="51" t="n">
        <f aca="false">SUM(AN13,+BP13)</f>
        <v>69237</v>
      </c>
      <c r="CS13" s="51" t="n">
        <f aca="false">SUM(AO13,+BQ13)</f>
        <v>69237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82635</v>
      </c>
      <c r="CX13" s="51" t="n">
        <f aca="false">SUM(AT13,+BV13)</f>
        <v>0</v>
      </c>
      <c r="CY13" s="51" t="n">
        <f aca="false">SUM(AU13,+BW13)</f>
        <v>182635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80414</v>
      </c>
      <c r="DC13" s="51" t="n">
        <f aca="false">SUM(AY13,+CA13)</f>
        <v>0</v>
      </c>
      <c r="DD13" s="51" t="n">
        <f aca="false">SUM(AZ13,+CB13)</f>
        <v>80414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11272</v>
      </c>
      <c r="DJ13" s="51" t="n">
        <f aca="false">SUM(BF13,+CH13)</f>
        <v>343558</v>
      </c>
    </row>
    <row r="14" s="46" customFormat="true" ht="12" hidden="false" customHeight="true" outlineLevel="0" collapsed="false">
      <c r="A14" s="47" t="s">
        <v>41</v>
      </c>
      <c r="B14" s="48" t="s">
        <v>166</v>
      </c>
      <c r="C14" s="47" t="s">
        <v>167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13671</v>
      </c>
      <c r="N14" s="51" t="n">
        <f aca="false">SUM(O14:R14)+T14</f>
        <v>13671</v>
      </c>
      <c r="O14" s="51" t="n">
        <v>0</v>
      </c>
      <c r="P14" s="51" t="n">
        <v>0</v>
      </c>
      <c r="Q14" s="51" t="n">
        <v>0</v>
      </c>
      <c r="R14" s="51" t="n">
        <v>13671</v>
      </c>
      <c r="S14" s="51" t="n">
        <v>117776</v>
      </c>
      <c r="T14" s="51" t="n">
        <v>0</v>
      </c>
      <c r="U14" s="51" t="n">
        <v>0</v>
      </c>
      <c r="V14" s="51" t="n">
        <f aca="false">+SUM(D14,M14)</f>
        <v>13671</v>
      </c>
      <c r="W14" s="51" t="n">
        <f aca="false">+SUM(E14,N14)</f>
        <v>13671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3671</v>
      </c>
      <c r="AB14" s="51" t="n">
        <f aca="false">+SUM(J14,S14)</f>
        <v>117776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21409</v>
      </c>
      <c r="BP14" s="51" t="n">
        <f aca="false">SUM(BQ14:BT14)</f>
        <v>57310</v>
      </c>
      <c r="BQ14" s="51" t="n">
        <v>5731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36882</v>
      </c>
      <c r="BV14" s="51" t="n">
        <v>0</v>
      </c>
      <c r="BW14" s="51" t="n">
        <v>36882</v>
      </c>
      <c r="BX14" s="51" t="n">
        <v>0</v>
      </c>
      <c r="BY14" s="51" t="n">
        <v>0</v>
      </c>
      <c r="BZ14" s="51" t="n">
        <f aca="false">SUM(CA14:CD14)</f>
        <v>27217</v>
      </c>
      <c r="CA14" s="51" t="n">
        <v>0</v>
      </c>
      <c r="CB14" s="51" t="n">
        <v>24698</v>
      </c>
      <c r="CC14" s="51" t="n">
        <v>2519</v>
      </c>
      <c r="CD14" s="51" t="n">
        <v>0</v>
      </c>
      <c r="CE14" s="52" t="s">
        <v>43</v>
      </c>
      <c r="CF14" s="51" t="n">
        <v>0</v>
      </c>
      <c r="CG14" s="51" t="n">
        <v>10038</v>
      </c>
      <c r="CH14" s="51" t="n">
        <f aca="false">SUM(BG14,+BO14,+CG14)</f>
        <v>131447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21409</v>
      </c>
      <c r="CR14" s="51" t="n">
        <f aca="false">SUM(AN14,+BP14)</f>
        <v>57310</v>
      </c>
      <c r="CS14" s="51" t="n">
        <f aca="false">SUM(AO14,+BQ14)</f>
        <v>5731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36882</v>
      </c>
      <c r="CX14" s="51" t="n">
        <f aca="false">SUM(AT14,+BV14)</f>
        <v>0</v>
      </c>
      <c r="CY14" s="51" t="n">
        <f aca="false">SUM(AU14,+BW14)</f>
        <v>36882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7217</v>
      </c>
      <c r="DC14" s="51" t="n">
        <f aca="false">SUM(AY14,+CA14)</f>
        <v>0</v>
      </c>
      <c r="DD14" s="51" t="n">
        <f aca="false">SUM(AZ14,+CB14)</f>
        <v>24698</v>
      </c>
      <c r="DE14" s="51" t="n">
        <f aca="false">SUM(BA14,+CC14)</f>
        <v>2519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10038</v>
      </c>
      <c r="DJ14" s="51" t="n">
        <f aca="false">SUM(BF14,+CH14)</f>
        <v>131447</v>
      </c>
    </row>
    <row r="15" s="46" customFormat="true" ht="12" hidden="false" customHeight="true" outlineLevel="0" collapsed="false">
      <c r="A15" s="47" t="s">
        <v>41</v>
      </c>
      <c r="B15" s="48" t="s">
        <v>168</v>
      </c>
      <c r="C15" s="47" t="s">
        <v>169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805111</v>
      </c>
      <c r="N15" s="51" t="n">
        <f aca="false">SUM(O15:R15)+T15</f>
        <v>805111</v>
      </c>
      <c r="O15" s="51" t="n">
        <v>325747</v>
      </c>
      <c r="P15" s="51" t="n">
        <v>0</v>
      </c>
      <c r="Q15" s="51" t="n">
        <v>184800</v>
      </c>
      <c r="R15" s="51" t="n">
        <v>294564</v>
      </c>
      <c r="S15" s="51" t="n">
        <v>147306</v>
      </c>
      <c r="T15" s="51" t="n">
        <v>0</v>
      </c>
      <c r="U15" s="51" t="n">
        <v>0</v>
      </c>
      <c r="V15" s="51" t="n">
        <f aca="false">+SUM(D15,M15)</f>
        <v>805111</v>
      </c>
      <c r="W15" s="51" t="n">
        <f aca="false">+SUM(E15,N15)</f>
        <v>805111</v>
      </c>
      <c r="X15" s="51" t="n">
        <f aca="false">+SUM(F15,O15)</f>
        <v>325747</v>
      </c>
      <c r="Y15" s="51" t="n">
        <f aca="false">+SUM(G15,P15)</f>
        <v>0</v>
      </c>
      <c r="Z15" s="51" t="n">
        <f aca="false">+SUM(H15,Q15)</f>
        <v>184800</v>
      </c>
      <c r="AA15" s="51" t="n">
        <f aca="false">+SUM(I15,R15)</f>
        <v>294564</v>
      </c>
      <c r="AB15" s="51" t="n">
        <f aca="false">+SUM(J15,S15)</f>
        <v>147306</v>
      </c>
      <c r="AC15" s="51" t="n">
        <f aca="false">+SUM(K15,T15)</f>
        <v>0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535248</v>
      </c>
      <c r="BH15" s="51" t="n">
        <f aca="false">SUM(BI15:BL15)</f>
        <v>535248</v>
      </c>
      <c r="BI15" s="51" t="n">
        <v>0</v>
      </c>
      <c r="BJ15" s="51" t="n">
        <v>535248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396865</v>
      </c>
      <c r="BP15" s="51" t="n">
        <f aca="false">SUM(BQ15:BT15)</f>
        <v>144736</v>
      </c>
      <c r="BQ15" s="51" t="n">
        <v>144736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124714</v>
      </c>
      <c r="BV15" s="51" t="n">
        <v>1789</v>
      </c>
      <c r="BW15" s="51" t="n">
        <v>122925</v>
      </c>
      <c r="BX15" s="51" t="n">
        <v>0</v>
      </c>
      <c r="BY15" s="51" t="n">
        <v>0</v>
      </c>
      <c r="BZ15" s="51" t="n">
        <f aca="false">SUM(CA15:CD15)</f>
        <v>127415</v>
      </c>
      <c r="CA15" s="51" t="n">
        <v>72356</v>
      </c>
      <c r="CB15" s="51" t="n">
        <v>51438</v>
      </c>
      <c r="CC15" s="51" t="n">
        <v>3621</v>
      </c>
      <c r="CD15" s="51" t="n">
        <v>0</v>
      </c>
      <c r="CE15" s="52" t="s">
        <v>43</v>
      </c>
      <c r="CF15" s="51" t="n">
        <v>0</v>
      </c>
      <c r="CG15" s="51" t="n">
        <v>20304</v>
      </c>
      <c r="CH15" s="51" t="n">
        <f aca="false">SUM(BG15,+BO15,+CG15)</f>
        <v>952417</v>
      </c>
      <c r="CI15" s="51" t="n">
        <f aca="false">SUM(AE15,+BG15)</f>
        <v>535248</v>
      </c>
      <c r="CJ15" s="51" t="n">
        <f aca="false">SUM(AF15,+BH15)</f>
        <v>535248</v>
      </c>
      <c r="CK15" s="51" t="n">
        <f aca="false">SUM(AG15,+BI15)</f>
        <v>0</v>
      </c>
      <c r="CL15" s="51" t="n">
        <f aca="false">SUM(AH15,+BJ15)</f>
        <v>535248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396865</v>
      </c>
      <c r="CR15" s="51" t="n">
        <f aca="false">SUM(AN15,+BP15)</f>
        <v>144736</v>
      </c>
      <c r="CS15" s="51" t="n">
        <f aca="false">SUM(AO15,+BQ15)</f>
        <v>144736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24714</v>
      </c>
      <c r="CX15" s="51" t="n">
        <f aca="false">SUM(AT15,+BV15)</f>
        <v>1789</v>
      </c>
      <c r="CY15" s="51" t="n">
        <f aca="false">SUM(AU15,+BW15)</f>
        <v>122925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127415</v>
      </c>
      <c r="DC15" s="51" t="n">
        <f aca="false">SUM(AY15,+CA15)</f>
        <v>72356</v>
      </c>
      <c r="DD15" s="51" t="n">
        <f aca="false">SUM(AZ15,+CB15)</f>
        <v>51438</v>
      </c>
      <c r="DE15" s="51" t="n">
        <f aca="false">SUM(BA15,+CC15)</f>
        <v>3621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20304</v>
      </c>
      <c r="DJ15" s="51" t="n">
        <f aca="false">SUM(BF15,+CH15)</f>
        <v>952417</v>
      </c>
    </row>
    <row r="16" s="46" customFormat="true" ht="12" hidden="false" customHeight="true" outlineLevel="0" collapsed="false">
      <c r="A16" s="47" t="s">
        <v>41</v>
      </c>
      <c r="B16" s="48" t="s">
        <v>170</v>
      </c>
      <c r="C16" s="47" t="s">
        <v>171</v>
      </c>
      <c r="D16" s="51" t="n">
        <f aca="false">SUM(E16,+L16)</f>
        <v>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U16)</f>
        <v>382500</v>
      </c>
      <c r="N16" s="51" t="n">
        <f aca="false">SUM(O16:R16)+T16</f>
        <v>382500</v>
      </c>
      <c r="O16" s="51" t="n">
        <v>0</v>
      </c>
      <c r="P16" s="51" t="n">
        <v>0</v>
      </c>
      <c r="Q16" s="51" t="n">
        <v>0</v>
      </c>
      <c r="R16" s="51" t="n">
        <v>382500</v>
      </c>
      <c r="S16" s="51" t="n">
        <v>210630</v>
      </c>
      <c r="T16" s="51" t="n">
        <v>0</v>
      </c>
      <c r="U16" s="51" t="n">
        <v>0</v>
      </c>
      <c r="V16" s="51" t="n">
        <f aca="false">+SUM(D16,M16)</f>
        <v>382500</v>
      </c>
      <c r="W16" s="51" t="n">
        <f aca="false">+SUM(E16,N16)</f>
        <v>38250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82500</v>
      </c>
      <c r="AB16" s="51" t="n">
        <f aca="false">+SUM(J16,S16)</f>
        <v>210630</v>
      </c>
      <c r="AC16" s="51" t="n">
        <f aca="false">+SUM(K16,T16)</f>
        <v>0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550366</v>
      </c>
      <c r="BP16" s="51" t="n">
        <f aca="false">SUM(BQ16:BT16)</f>
        <v>272451</v>
      </c>
      <c r="BQ16" s="51" t="n">
        <v>102085</v>
      </c>
      <c r="BR16" s="51" t="n">
        <v>121770</v>
      </c>
      <c r="BS16" s="51" t="n">
        <v>48596</v>
      </c>
      <c r="BT16" s="51" t="n">
        <v>0</v>
      </c>
      <c r="BU16" s="51" t="n">
        <f aca="false">SUM(BV16:BX16)</f>
        <v>181232</v>
      </c>
      <c r="BV16" s="51" t="n">
        <v>32047</v>
      </c>
      <c r="BW16" s="51" t="n">
        <v>149185</v>
      </c>
      <c r="BX16" s="51" t="n">
        <v>0</v>
      </c>
      <c r="BY16" s="51" t="n">
        <v>5128</v>
      </c>
      <c r="BZ16" s="51" t="n">
        <f aca="false">SUM(CA16:CD16)</f>
        <v>91555</v>
      </c>
      <c r="CA16" s="51" t="n">
        <v>87334</v>
      </c>
      <c r="CB16" s="51" t="n">
        <v>4221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42764</v>
      </c>
      <c r="CH16" s="51" t="n">
        <f aca="false">SUM(BG16,+BO16,+CG16)</f>
        <v>59313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550366</v>
      </c>
      <c r="CR16" s="51" t="n">
        <f aca="false">SUM(AN16,+BP16)</f>
        <v>272451</v>
      </c>
      <c r="CS16" s="51" t="n">
        <f aca="false">SUM(AO16,+BQ16)</f>
        <v>102085</v>
      </c>
      <c r="CT16" s="51" t="n">
        <f aca="false">SUM(AP16,+BR16)</f>
        <v>121770</v>
      </c>
      <c r="CU16" s="51" t="n">
        <f aca="false">SUM(AQ16,+BS16)</f>
        <v>48596</v>
      </c>
      <c r="CV16" s="51" t="n">
        <f aca="false">SUM(AR16,+BT16)</f>
        <v>0</v>
      </c>
      <c r="CW16" s="51" t="n">
        <f aca="false">SUM(AS16,+BU16)</f>
        <v>181232</v>
      </c>
      <c r="CX16" s="51" t="n">
        <f aca="false">SUM(AT16,+BV16)</f>
        <v>32047</v>
      </c>
      <c r="CY16" s="51" t="n">
        <f aca="false">SUM(AU16,+BW16)</f>
        <v>149185</v>
      </c>
      <c r="CZ16" s="51" t="n">
        <f aca="false">SUM(AV16,+BX16)</f>
        <v>0</v>
      </c>
      <c r="DA16" s="51" t="n">
        <f aca="false">SUM(AW16,+BY16)</f>
        <v>5128</v>
      </c>
      <c r="DB16" s="51" t="n">
        <f aca="false">SUM(AX16,+BZ16)</f>
        <v>91555</v>
      </c>
      <c r="DC16" s="51" t="n">
        <f aca="false">SUM(AY16,+CA16)</f>
        <v>87334</v>
      </c>
      <c r="DD16" s="51" t="n">
        <f aca="false">SUM(AZ16,+CB16)</f>
        <v>4221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42764</v>
      </c>
      <c r="DJ16" s="51" t="n">
        <f aca="false">SUM(BF16,+CH16)</f>
        <v>593130</v>
      </c>
    </row>
    <row r="17" s="46" customFormat="true" ht="12" hidden="false" customHeight="true" outlineLevel="0" collapsed="false">
      <c r="A17" s="47" t="s">
        <v>41</v>
      </c>
      <c r="B17" s="48" t="s">
        <v>172</v>
      </c>
      <c r="C17" s="47" t="s">
        <v>173</v>
      </c>
      <c r="D17" s="51" t="n">
        <f aca="false">SUM(E17,+L17)</f>
        <v>137380</v>
      </c>
      <c r="E17" s="51" t="n">
        <f aca="false">SUM(F17:I17)+K17</f>
        <v>137380</v>
      </c>
      <c r="F17" s="51" t="n">
        <v>0</v>
      </c>
      <c r="G17" s="51" t="n">
        <v>0</v>
      </c>
      <c r="H17" s="51" t="n">
        <v>0</v>
      </c>
      <c r="I17" s="51" t="n">
        <v>137380</v>
      </c>
      <c r="J17" s="51" t="n">
        <v>326366</v>
      </c>
      <c r="K17" s="51" t="n">
        <v>0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137380</v>
      </c>
      <c r="W17" s="51" t="n">
        <f aca="false">+SUM(E17,N17)</f>
        <v>13738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37380</v>
      </c>
      <c r="AB17" s="51" t="n">
        <f aca="false">+SUM(J17,S17)</f>
        <v>326366</v>
      </c>
      <c r="AC17" s="51" t="n">
        <f aca="false">+SUM(K17,T17)</f>
        <v>0</v>
      </c>
      <c r="AD17" s="51" t="n">
        <f aca="false">+SUM(L17,U17)</f>
        <v>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463746</v>
      </c>
      <c r="AN17" s="51" t="n">
        <f aca="false">SUM(AO17:AR17)</f>
        <v>104915</v>
      </c>
      <c r="AO17" s="51" t="n">
        <v>32786</v>
      </c>
      <c r="AP17" s="51" t="n">
        <v>13114</v>
      </c>
      <c r="AQ17" s="51" t="n">
        <v>39343</v>
      </c>
      <c r="AR17" s="51" t="n">
        <v>19672</v>
      </c>
      <c r="AS17" s="51" t="n">
        <f aca="false">SUM(AT17:AV17)</f>
        <v>224754</v>
      </c>
      <c r="AT17" s="51" t="n">
        <v>9737</v>
      </c>
      <c r="AU17" s="51" t="n">
        <v>206459</v>
      </c>
      <c r="AV17" s="51" t="n">
        <v>8558</v>
      </c>
      <c r="AW17" s="51" t="n">
        <v>0</v>
      </c>
      <c r="AX17" s="51" t="n">
        <f aca="false">SUM(AY17:BB17)</f>
        <v>134077</v>
      </c>
      <c r="AY17" s="51" t="n">
        <v>74113</v>
      </c>
      <c r="AZ17" s="51" t="n">
        <v>48755</v>
      </c>
      <c r="BA17" s="51" t="n">
        <v>0</v>
      </c>
      <c r="BB17" s="51" t="n">
        <v>11209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463746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463746</v>
      </c>
      <c r="CR17" s="51" t="n">
        <f aca="false">SUM(AN17,+BP17)</f>
        <v>104915</v>
      </c>
      <c r="CS17" s="51" t="n">
        <f aca="false">SUM(AO17,+BQ17)</f>
        <v>32786</v>
      </c>
      <c r="CT17" s="51" t="n">
        <f aca="false">SUM(AP17,+BR17)</f>
        <v>13114</v>
      </c>
      <c r="CU17" s="51" t="n">
        <f aca="false">SUM(AQ17,+BS17)</f>
        <v>39343</v>
      </c>
      <c r="CV17" s="51" t="n">
        <f aca="false">SUM(AR17,+BT17)</f>
        <v>19672</v>
      </c>
      <c r="CW17" s="51" t="n">
        <f aca="false">SUM(AS17,+BU17)</f>
        <v>224754</v>
      </c>
      <c r="CX17" s="51" t="n">
        <f aca="false">SUM(AT17,+BV17)</f>
        <v>9737</v>
      </c>
      <c r="CY17" s="51" t="n">
        <f aca="false">SUM(AU17,+BW17)</f>
        <v>206459</v>
      </c>
      <c r="CZ17" s="51" t="n">
        <f aca="false">SUM(AV17,+BX17)</f>
        <v>8558</v>
      </c>
      <c r="DA17" s="51" t="n">
        <f aca="false">SUM(AW17,+BY17)</f>
        <v>0</v>
      </c>
      <c r="DB17" s="51" t="n">
        <f aca="false">SUM(AX17,+BZ17)</f>
        <v>134077</v>
      </c>
      <c r="DC17" s="51" t="n">
        <f aca="false">SUM(AY17,+CA17)</f>
        <v>74113</v>
      </c>
      <c r="DD17" s="51" t="n">
        <f aca="false">SUM(AZ17,+CB17)</f>
        <v>48755</v>
      </c>
      <c r="DE17" s="51" t="n">
        <f aca="false">SUM(BA17,+CC17)</f>
        <v>0</v>
      </c>
      <c r="DF17" s="51" t="n">
        <f aca="false">SUM(BB17,+CD17)</f>
        <v>11209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463746</v>
      </c>
    </row>
    <row r="18" s="46" customFormat="true" ht="12" hidden="false" customHeight="true" outlineLevel="0" collapsed="false">
      <c r="A18" s="47" t="s">
        <v>41</v>
      </c>
      <c r="B18" s="48" t="s">
        <v>174</v>
      </c>
      <c r="C18" s="47" t="s">
        <v>175</v>
      </c>
      <c r="D18" s="51" t="n">
        <f aca="false">SUM(E18,+L18)</f>
        <v>51580</v>
      </c>
      <c r="E18" s="51" t="n">
        <f aca="false">SUM(F18:I18)+K18</f>
        <v>23598</v>
      </c>
      <c r="F18" s="51" t="n">
        <v>0</v>
      </c>
      <c r="G18" s="51" t="n">
        <v>0</v>
      </c>
      <c r="H18" s="51" t="n">
        <v>0</v>
      </c>
      <c r="I18" s="51" t="n">
        <v>1334</v>
      </c>
      <c r="J18" s="51" t="n">
        <v>97276</v>
      </c>
      <c r="K18" s="51" t="n">
        <v>22264</v>
      </c>
      <c r="L18" s="51" t="n">
        <v>27982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51580</v>
      </c>
      <c r="W18" s="51" t="n">
        <f aca="false">+SUM(E18,N18)</f>
        <v>23598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334</v>
      </c>
      <c r="AB18" s="51" t="n">
        <f aca="false">+SUM(J18,S18)</f>
        <v>97276</v>
      </c>
      <c r="AC18" s="51" t="n">
        <f aca="false">+SUM(K18,T18)</f>
        <v>22264</v>
      </c>
      <c r="AD18" s="51" t="n">
        <f aca="false">+SUM(L18,U18)</f>
        <v>27982</v>
      </c>
      <c r="AE18" s="51" t="n">
        <f aca="false">SUM(AF18,+AK18)</f>
        <v>9295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9295</v>
      </c>
      <c r="AL18" s="52" t="s">
        <v>43</v>
      </c>
      <c r="AM18" s="51" t="n">
        <f aca="false">SUM(AN18,AS18,AW18,AX18,BD18)</f>
        <v>67187</v>
      </c>
      <c r="AN18" s="51" t="n">
        <f aca="false">SUM(AO18:AR18)</f>
        <v>13861</v>
      </c>
      <c r="AO18" s="51" t="n">
        <v>13861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21224</v>
      </c>
      <c r="AT18" s="51" t="n">
        <v>0</v>
      </c>
      <c r="AU18" s="51" t="n">
        <v>21224</v>
      </c>
      <c r="AV18" s="51" t="n">
        <v>0</v>
      </c>
      <c r="AW18" s="51" t="n">
        <v>0</v>
      </c>
      <c r="AX18" s="51" t="n">
        <f aca="false">SUM(AY18:BB18)</f>
        <v>32102</v>
      </c>
      <c r="AY18" s="51" t="n">
        <v>0</v>
      </c>
      <c r="AZ18" s="51" t="n">
        <v>32102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72374</v>
      </c>
      <c r="BF18" s="51" t="n">
        <f aca="false">SUM(AE18,+AM18,+BE18)</f>
        <v>148856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9295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9295</v>
      </c>
      <c r="CP18" s="52" t="s">
        <v>43</v>
      </c>
      <c r="CQ18" s="51" t="n">
        <f aca="false">SUM(AM18,+BO18)</f>
        <v>67187</v>
      </c>
      <c r="CR18" s="51" t="n">
        <f aca="false">SUM(AN18,+BP18)</f>
        <v>13861</v>
      </c>
      <c r="CS18" s="51" t="n">
        <f aca="false">SUM(AO18,+BQ18)</f>
        <v>13861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21224</v>
      </c>
      <c r="CX18" s="51" t="n">
        <f aca="false">SUM(AT18,+BV18)</f>
        <v>0</v>
      </c>
      <c r="CY18" s="51" t="n">
        <f aca="false">SUM(AU18,+BW18)</f>
        <v>21224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32102</v>
      </c>
      <c r="DC18" s="51" t="n">
        <f aca="false">SUM(AY18,+CA18)</f>
        <v>0</v>
      </c>
      <c r="DD18" s="51" t="n">
        <f aca="false">SUM(AZ18,+CB18)</f>
        <v>32102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72374</v>
      </c>
      <c r="DJ18" s="51" t="n">
        <f aca="false">SUM(BF18,+CH18)</f>
        <v>148856</v>
      </c>
    </row>
    <row r="19" s="46" customFormat="true" ht="12" hidden="false" customHeight="true" outlineLevel="0" collapsed="false">
      <c r="A19" s="47" t="s">
        <v>41</v>
      </c>
      <c r="B19" s="48" t="s">
        <v>176</v>
      </c>
      <c r="C19" s="47" t="s">
        <v>177</v>
      </c>
      <c r="D19" s="51" t="n">
        <f aca="false">SUM(E19,+L19)</f>
        <v>685680</v>
      </c>
      <c r="E19" s="51" t="n">
        <f aca="false">SUM(F19:I19)+K19</f>
        <v>685680</v>
      </c>
      <c r="F19" s="51" t="n">
        <v>0</v>
      </c>
      <c r="G19" s="51" t="n">
        <v>0</v>
      </c>
      <c r="H19" s="51" t="n">
        <v>0</v>
      </c>
      <c r="I19" s="51" t="n">
        <v>553264</v>
      </c>
      <c r="J19" s="51" t="n">
        <v>760743</v>
      </c>
      <c r="K19" s="51" t="n">
        <v>132416</v>
      </c>
      <c r="L19" s="51" t="n">
        <v>0</v>
      </c>
      <c r="M19" s="51" t="n">
        <f aca="false">SUM(N19,+U19)</f>
        <v>193860</v>
      </c>
      <c r="N19" s="51" t="n">
        <f aca="false">SUM(O19:R19)+T19</f>
        <v>193860</v>
      </c>
      <c r="O19" s="51" t="n">
        <v>0</v>
      </c>
      <c r="P19" s="51" t="n">
        <v>0</v>
      </c>
      <c r="Q19" s="51" t="n">
        <v>0</v>
      </c>
      <c r="R19" s="51" t="n">
        <v>193860</v>
      </c>
      <c r="S19" s="51" t="n">
        <v>0</v>
      </c>
      <c r="T19" s="51" t="n">
        <v>0</v>
      </c>
      <c r="U19" s="51" t="n">
        <v>0</v>
      </c>
      <c r="V19" s="51" t="n">
        <f aca="false">+SUM(D19,M19)</f>
        <v>879540</v>
      </c>
      <c r="W19" s="51" t="n">
        <f aca="false">+SUM(E19,N19)</f>
        <v>87954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747124</v>
      </c>
      <c r="AB19" s="51" t="n">
        <f aca="false">+SUM(J19,S19)</f>
        <v>760743</v>
      </c>
      <c r="AC19" s="51" t="n">
        <f aca="false">+SUM(K19,T19)</f>
        <v>132416</v>
      </c>
      <c r="AD19" s="51" t="n">
        <f aca="false">+SUM(L19,U19)</f>
        <v>0</v>
      </c>
      <c r="AE19" s="51" t="n">
        <f aca="false">SUM(AF19,+AK19)</f>
        <v>46378</v>
      </c>
      <c r="AF19" s="51" t="n">
        <f aca="false">SUM(AG19:AJ19)</f>
        <v>46378</v>
      </c>
      <c r="AG19" s="51" t="n">
        <v>0</v>
      </c>
      <c r="AH19" s="51" t="n">
        <v>24139</v>
      </c>
      <c r="AI19" s="51" t="n">
        <v>22239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1362944</v>
      </c>
      <c r="AN19" s="51" t="n">
        <f aca="false">SUM(AO19:AR19)</f>
        <v>162533</v>
      </c>
      <c r="AO19" s="51" t="n">
        <v>131261</v>
      </c>
      <c r="AP19" s="51" t="n">
        <v>0</v>
      </c>
      <c r="AQ19" s="51" t="n">
        <v>31272</v>
      </c>
      <c r="AR19" s="51" t="n">
        <v>0</v>
      </c>
      <c r="AS19" s="51" t="n">
        <f aca="false">SUM(AT19:AV19)</f>
        <v>249799</v>
      </c>
      <c r="AT19" s="51" t="n">
        <v>0</v>
      </c>
      <c r="AU19" s="51" t="n">
        <v>175316</v>
      </c>
      <c r="AV19" s="51" t="n">
        <v>74483</v>
      </c>
      <c r="AW19" s="51" t="n">
        <v>0</v>
      </c>
      <c r="AX19" s="51" t="n">
        <f aca="false">SUM(AY19:BB19)</f>
        <v>950612</v>
      </c>
      <c r="AY19" s="51" t="n">
        <v>413573</v>
      </c>
      <c r="AZ19" s="51" t="n">
        <v>509688</v>
      </c>
      <c r="BA19" s="51" t="n">
        <v>27351</v>
      </c>
      <c r="BB19" s="51" t="n">
        <v>0</v>
      </c>
      <c r="BC19" s="52" t="s">
        <v>43</v>
      </c>
      <c r="BD19" s="51" t="n">
        <v>0</v>
      </c>
      <c r="BE19" s="51" t="n">
        <v>37101</v>
      </c>
      <c r="BF19" s="51" t="n">
        <f aca="false">SUM(AE19,+AM19,+BE19)</f>
        <v>1446423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191719</v>
      </c>
      <c r="BP19" s="51" t="n">
        <f aca="false">SUM(BQ19:BT19)</f>
        <v>75737</v>
      </c>
      <c r="BQ19" s="51" t="n">
        <v>75737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78686</v>
      </c>
      <c r="BV19" s="51" t="n">
        <v>0</v>
      </c>
      <c r="BW19" s="51" t="n">
        <v>78686</v>
      </c>
      <c r="BX19" s="51" t="n">
        <v>0</v>
      </c>
      <c r="BY19" s="51" t="n">
        <v>0</v>
      </c>
      <c r="BZ19" s="51" t="n">
        <f aca="false">SUM(CA19:CD19)</f>
        <v>37296</v>
      </c>
      <c r="CA19" s="51" t="n">
        <v>0</v>
      </c>
      <c r="CB19" s="51" t="n">
        <v>37296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2141</v>
      </c>
      <c r="CH19" s="51" t="n">
        <f aca="false">SUM(BG19,+BO19,+CG19)</f>
        <v>193860</v>
      </c>
      <c r="CI19" s="51" t="n">
        <f aca="false">SUM(AE19,+BG19)</f>
        <v>46378</v>
      </c>
      <c r="CJ19" s="51" t="n">
        <f aca="false">SUM(AF19,+BH19)</f>
        <v>46378</v>
      </c>
      <c r="CK19" s="51" t="n">
        <f aca="false">SUM(AG19,+BI19)</f>
        <v>0</v>
      </c>
      <c r="CL19" s="51" t="n">
        <f aca="false">SUM(AH19,+BJ19)</f>
        <v>24139</v>
      </c>
      <c r="CM19" s="51" t="n">
        <f aca="false">SUM(AI19,+BK19)</f>
        <v>22239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1554663</v>
      </c>
      <c r="CR19" s="51" t="n">
        <f aca="false">SUM(AN19,+BP19)</f>
        <v>238270</v>
      </c>
      <c r="CS19" s="51" t="n">
        <f aca="false">SUM(AO19,+BQ19)</f>
        <v>206998</v>
      </c>
      <c r="CT19" s="51" t="n">
        <f aca="false">SUM(AP19,+BR19)</f>
        <v>0</v>
      </c>
      <c r="CU19" s="51" t="n">
        <f aca="false">SUM(AQ19,+BS19)</f>
        <v>31272</v>
      </c>
      <c r="CV19" s="51" t="n">
        <f aca="false">SUM(AR19,+BT19)</f>
        <v>0</v>
      </c>
      <c r="CW19" s="51" t="n">
        <f aca="false">SUM(AS19,+BU19)</f>
        <v>328485</v>
      </c>
      <c r="CX19" s="51" t="n">
        <f aca="false">SUM(AT19,+BV19)</f>
        <v>0</v>
      </c>
      <c r="CY19" s="51" t="n">
        <f aca="false">SUM(AU19,+BW19)</f>
        <v>254002</v>
      </c>
      <c r="CZ19" s="51" t="n">
        <f aca="false">SUM(AV19,+BX19)</f>
        <v>74483</v>
      </c>
      <c r="DA19" s="51" t="n">
        <f aca="false">SUM(AW19,+BY19)</f>
        <v>0</v>
      </c>
      <c r="DB19" s="51" t="n">
        <f aca="false">SUM(AX19,+BZ19)</f>
        <v>987908</v>
      </c>
      <c r="DC19" s="51" t="n">
        <f aca="false">SUM(AY19,+CA19)</f>
        <v>413573</v>
      </c>
      <c r="DD19" s="51" t="n">
        <f aca="false">SUM(AZ19,+CB19)</f>
        <v>546984</v>
      </c>
      <c r="DE19" s="51" t="n">
        <f aca="false">SUM(BA19,+CC19)</f>
        <v>27351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39242</v>
      </c>
      <c r="DJ19" s="51" t="n">
        <f aca="false">SUM(BF19,+CH19)</f>
        <v>1640283</v>
      </c>
    </row>
    <row r="20" s="46" customFormat="true" ht="12" hidden="false" customHeight="true" outlineLevel="0" collapsed="false">
      <c r="A20" s="47" t="s">
        <v>41</v>
      </c>
      <c r="B20" s="48" t="s">
        <v>178</v>
      </c>
      <c r="C20" s="47" t="s">
        <v>179</v>
      </c>
      <c r="D20" s="51" t="n">
        <f aca="false">SUM(E20,+L20)</f>
        <v>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U20)</f>
        <v>467176</v>
      </c>
      <c r="N20" s="51" t="n">
        <f aca="false">SUM(O20:R20)+T20</f>
        <v>467176</v>
      </c>
      <c r="O20" s="51" t="n">
        <v>0</v>
      </c>
      <c r="P20" s="51" t="n">
        <v>0</v>
      </c>
      <c r="Q20" s="51" t="n">
        <v>0</v>
      </c>
      <c r="R20" s="51" t="n">
        <v>381428</v>
      </c>
      <c r="S20" s="51" t="n">
        <v>4391</v>
      </c>
      <c r="T20" s="51" t="n">
        <v>85748</v>
      </c>
      <c r="U20" s="51" t="n">
        <v>0</v>
      </c>
      <c r="V20" s="51" t="n">
        <f aca="false">+SUM(D20,M20)</f>
        <v>467176</v>
      </c>
      <c r="W20" s="51" t="n">
        <f aca="false">+SUM(E20,N20)</f>
        <v>46717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381428</v>
      </c>
      <c r="AB20" s="51" t="n">
        <f aca="false">+SUM(J20,S20)</f>
        <v>4391</v>
      </c>
      <c r="AC20" s="51" t="n">
        <f aca="false">+SUM(K20,T20)</f>
        <v>85748</v>
      </c>
      <c r="AD20" s="51" t="n">
        <f aca="false">+SUM(L20,U20)</f>
        <v>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458817</v>
      </c>
      <c r="BP20" s="51" t="n">
        <f aca="false">SUM(BQ20:BT20)</f>
        <v>118741</v>
      </c>
      <c r="BQ20" s="51" t="n">
        <v>57801</v>
      </c>
      <c r="BR20" s="51" t="n">
        <v>41177</v>
      </c>
      <c r="BS20" s="51" t="n">
        <v>19763</v>
      </c>
      <c r="BT20" s="51" t="n">
        <v>0</v>
      </c>
      <c r="BU20" s="51" t="n">
        <f aca="false">SUM(BV20:BX20)</f>
        <v>101647</v>
      </c>
      <c r="BV20" s="51" t="n">
        <v>4267</v>
      </c>
      <c r="BW20" s="51" t="n">
        <v>97380</v>
      </c>
      <c r="BX20" s="51" t="n">
        <v>0</v>
      </c>
      <c r="BY20" s="51" t="n">
        <v>0</v>
      </c>
      <c r="BZ20" s="51" t="n">
        <f aca="false">SUM(CA20:CD20)</f>
        <v>238429</v>
      </c>
      <c r="CA20" s="51" t="n">
        <v>109544</v>
      </c>
      <c r="CB20" s="51" t="n">
        <v>122596</v>
      </c>
      <c r="CC20" s="51" t="n">
        <v>5540</v>
      </c>
      <c r="CD20" s="51" t="n">
        <v>749</v>
      </c>
      <c r="CE20" s="52" t="s">
        <v>43</v>
      </c>
      <c r="CF20" s="51" t="n">
        <v>0</v>
      </c>
      <c r="CG20" s="51" t="n">
        <v>12750</v>
      </c>
      <c r="CH20" s="51" t="n">
        <f aca="false">SUM(BG20,+BO20,+CG20)</f>
        <v>471567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458817</v>
      </c>
      <c r="CR20" s="51" t="n">
        <f aca="false">SUM(AN20,+BP20)</f>
        <v>118741</v>
      </c>
      <c r="CS20" s="51" t="n">
        <f aca="false">SUM(AO20,+BQ20)</f>
        <v>57801</v>
      </c>
      <c r="CT20" s="51" t="n">
        <f aca="false">SUM(AP20,+BR20)</f>
        <v>41177</v>
      </c>
      <c r="CU20" s="51" t="n">
        <f aca="false">SUM(AQ20,+BS20)</f>
        <v>19763</v>
      </c>
      <c r="CV20" s="51" t="n">
        <f aca="false">SUM(AR20,+BT20)</f>
        <v>0</v>
      </c>
      <c r="CW20" s="51" t="n">
        <f aca="false">SUM(AS20,+BU20)</f>
        <v>101647</v>
      </c>
      <c r="CX20" s="51" t="n">
        <f aca="false">SUM(AT20,+BV20)</f>
        <v>4267</v>
      </c>
      <c r="CY20" s="51" t="n">
        <f aca="false">SUM(AU20,+BW20)</f>
        <v>9738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238429</v>
      </c>
      <c r="DC20" s="51" t="n">
        <f aca="false">SUM(AY20,+CA20)</f>
        <v>109544</v>
      </c>
      <c r="DD20" s="51" t="n">
        <f aca="false">SUM(AZ20,+CB20)</f>
        <v>122596</v>
      </c>
      <c r="DE20" s="51" t="n">
        <f aca="false">SUM(BA20,+CC20)</f>
        <v>5540</v>
      </c>
      <c r="DF20" s="51" t="n">
        <f aca="false">SUM(BB20,+CD20)</f>
        <v>749</v>
      </c>
      <c r="DG20" s="52" t="s">
        <v>43</v>
      </c>
      <c r="DH20" s="51" t="n">
        <f aca="false">SUM(BD20,+CF20)</f>
        <v>0</v>
      </c>
      <c r="DI20" s="51" t="n">
        <f aca="false">SUM(BE20,+CG20)</f>
        <v>12750</v>
      </c>
      <c r="DJ20" s="51" t="n">
        <f aca="false">SUM(BF20,+CH20)</f>
        <v>471567</v>
      </c>
    </row>
    <row r="21" s="46" customFormat="true" ht="12" hidden="false" customHeight="true" outlineLevel="0" collapsed="false">
      <c r="A21" s="47" t="s">
        <v>41</v>
      </c>
      <c r="B21" s="48" t="s">
        <v>180</v>
      </c>
      <c r="C21" s="47" t="s">
        <v>181</v>
      </c>
      <c r="D21" s="51" t="n">
        <f aca="false">SUM(E21,+L21)</f>
        <v>382462</v>
      </c>
      <c r="E21" s="51" t="n">
        <f aca="false">SUM(F21:I21)+K21</f>
        <v>382462</v>
      </c>
      <c r="F21" s="51" t="n">
        <v>0</v>
      </c>
      <c r="G21" s="51" t="n">
        <v>0</v>
      </c>
      <c r="H21" s="51" t="n">
        <v>0</v>
      </c>
      <c r="I21" s="51" t="n">
        <v>382462</v>
      </c>
      <c r="J21" s="51" t="n">
        <v>897793</v>
      </c>
      <c r="K21" s="51" t="n">
        <v>0</v>
      </c>
      <c r="L21" s="51" t="n">
        <v>0</v>
      </c>
      <c r="M21" s="51" t="n">
        <f aca="false">SUM(N21,+U21)</f>
        <v>213834</v>
      </c>
      <c r="N21" s="51" t="n">
        <f aca="false">SUM(O21:R21)+T21</f>
        <v>213834</v>
      </c>
      <c r="O21" s="51" t="n">
        <v>0</v>
      </c>
      <c r="P21" s="51" t="n">
        <v>0</v>
      </c>
      <c r="Q21" s="51" t="n">
        <v>0</v>
      </c>
      <c r="R21" s="51" t="n">
        <v>213834</v>
      </c>
      <c r="S21" s="51" t="n">
        <v>360315</v>
      </c>
      <c r="T21" s="51" t="n">
        <v>0</v>
      </c>
      <c r="U21" s="51" t="n">
        <v>0</v>
      </c>
      <c r="V21" s="51" t="n">
        <f aca="false">+SUM(D21,M21)</f>
        <v>596296</v>
      </c>
      <c r="W21" s="51" t="n">
        <f aca="false">+SUM(E21,N21)</f>
        <v>596296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96296</v>
      </c>
      <c r="AB21" s="51" t="n">
        <f aca="false">+SUM(J21,S21)</f>
        <v>1258108</v>
      </c>
      <c r="AC21" s="51" t="n">
        <f aca="false">+SUM(K21,T21)</f>
        <v>0</v>
      </c>
      <c r="AD21" s="51" t="n">
        <f aca="false">+SUM(L21,U21)</f>
        <v>0</v>
      </c>
      <c r="AE21" s="51" t="n">
        <f aca="false">SUM(AF21,+AK21)</f>
        <v>172359</v>
      </c>
      <c r="AF21" s="51" t="n">
        <f aca="false">SUM(AG21:AJ21)</f>
        <v>172359</v>
      </c>
      <c r="AG21" s="51" t="n">
        <v>0</v>
      </c>
      <c r="AH21" s="51" t="n">
        <v>135534</v>
      </c>
      <c r="AI21" s="51" t="n">
        <v>36825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1107896</v>
      </c>
      <c r="AN21" s="51" t="n">
        <f aca="false">SUM(AO21:AR21)</f>
        <v>473527</v>
      </c>
      <c r="AO21" s="51" t="n">
        <v>473527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389375</v>
      </c>
      <c r="AT21" s="51" t="n">
        <v>0</v>
      </c>
      <c r="AU21" s="51" t="n">
        <v>363749</v>
      </c>
      <c r="AV21" s="51" t="n">
        <v>25626</v>
      </c>
      <c r="AW21" s="51" t="n">
        <v>0</v>
      </c>
      <c r="AX21" s="51" t="n">
        <f aca="false">SUM(AY21:BB21)</f>
        <v>244994</v>
      </c>
      <c r="AY21" s="51" t="n">
        <v>0</v>
      </c>
      <c r="AZ21" s="51" t="n">
        <v>234355</v>
      </c>
      <c r="BA21" s="51" t="n">
        <v>10639</v>
      </c>
      <c r="BB21" s="51" t="n">
        <v>0</v>
      </c>
      <c r="BC21" s="52" t="s">
        <v>43</v>
      </c>
      <c r="BD21" s="51" t="n">
        <v>0</v>
      </c>
      <c r="BE21" s="51" t="n">
        <v>0</v>
      </c>
      <c r="BF21" s="51" t="n">
        <f aca="false">SUM(AE21,+AM21,+BE21)</f>
        <v>1280255</v>
      </c>
      <c r="BG21" s="51" t="n">
        <f aca="false">SUM(BH21,+BM21)</f>
        <v>183015</v>
      </c>
      <c r="BH21" s="51" t="n">
        <f aca="false">SUM(BI21:BL21)</f>
        <v>183015</v>
      </c>
      <c r="BI21" s="51" t="n">
        <v>0</v>
      </c>
      <c r="BJ21" s="51" t="n">
        <v>183015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391134</v>
      </c>
      <c r="BP21" s="51" t="n">
        <f aca="false">SUM(BQ21:BT21)</f>
        <v>129593</v>
      </c>
      <c r="BQ21" s="51" t="n">
        <v>129593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86511</v>
      </c>
      <c r="BV21" s="51" t="n">
        <v>38551</v>
      </c>
      <c r="BW21" s="51" t="n">
        <v>47960</v>
      </c>
      <c r="BX21" s="51" t="n">
        <v>0</v>
      </c>
      <c r="BY21" s="51" t="n">
        <v>0</v>
      </c>
      <c r="BZ21" s="51" t="n">
        <f aca="false">SUM(CA21:CD21)</f>
        <v>175030</v>
      </c>
      <c r="CA21" s="51" t="n">
        <v>156218</v>
      </c>
      <c r="CB21" s="51" t="n">
        <v>0</v>
      </c>
      <c r="CC21" s="51" t="n">
        <v>0</v>
      </c>
      <c r="CD21" s="51" t="n">
        <v>18812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574149</v>
      </c>
      <c r="CI21" s="51" t="n">
        <f aca="false">SUM(AE21,+BG21)</f>
        <v>355374</v>
      </c>
      <c r="CJ21" s="51" t="n">
        <f aca="false">SUM(AF21,+BH21)</f>
        <v>355374</v>
      </c>
      <c r="CK21" s="51" t="n">
        <f aca="false">SUM(AG21,+BI21)</f>
        <v>0</v>
      </c>
      <c r="CL21" s="51" t="n">
        <f aca="false">SUM(AH21,+BJ21)</f>
        <v>318549</v>
      </c>
      <c r="CM21" s="51" t="n">
        <f aca="false">SUM(AI21,+BK21)</f>
        <v>36825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1499030</v>
      </c>
      <c r="CR21" s="51" t="n">
        <f aca="false">SUM(AN21,+BP21)</f>
        <v>603120</v>
      </c>
      <c r="CS21" s="51" t="n">
        <f aca="false">SUM(AO21,+BQ21)</f>
        <v>60312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475886</v>
      </c>
      <c r="CX21" s="51" t="n">
        <f aca="false">SUM(AT21,+BV21)</f>
        <v>38551</v>
      </c>
      <c r="CY21" s="51" t="n">
        <f aca="false">SUM(AU21,+BW21)</f>
        <v>411709</v>
      </c>
      <c r="CZ21" s="51" t="n">
        <f aca="false">SUM(AV21,+BX21)</f>
        <v>25626</v>
      </c>
      <c r="DA21" s="51" t="n">
        <f aca="false">SUM(AW21,+BY21)</f>
        <v>0</v>
      </c>
      <c r="DB21" s="51" t="n">
        <f aca="false">SUM(AX21,+BZ21)</f>
        <v>420024</v>
      </c>
      <c r="DC21" s="51" t="n">
        <f aca="false">SUM(AY21,+CA21)</f>
        <v>156218</v>
      </c>
      <c r="DD21" s="51" t="n">
        <f aca="false">SUM(AZ21,+CB21)</f>
        <v>234355</v>
      </c>
      <c r="DE21" s="51" t="n">
        <f aca="false">SUM(BA21,+CC21)</f>
        <v>10639</v>
      </c>
      <c r="DF21" s="51" t="n">
        <f aca="false">SUM(BB21,+CD21)</f>
        <v>18812</v>
      </c>
      <c r="DG21" s="52" t="s">
        <v>43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1854404</v>
      </c>
    </row>
    <row r="22" s="46" customFormat="true" ht="12" hidden="false" customHeight="true" outlineLevel="0" collapsed="false">
      <c r="A22" s="47" t="s">
        <v>41</v>
      </c>
      <c r="B22" s="48" t="s">
        <v>182</v>
      </c>
      <c r="C22" s="47" t="s">
        <v>183</v>
      </c>
      <c r="D22" s="51" t="n">
        <f aca="false">SUM(E22,+L22)</f>
        <v>335249</v>
      </c>
      <c r="E22" s="51" t="n">
        <f aca="false">SUM(F22:I22)+K22</f>
        <v>238178</v>
      </c>
      <c r="F22" s="51" t="n">
        <v>0</v>
      </c>
      <c r="G22" s="51" t="n">
        <v>0</v>
      </c>
      <c r="H22" s="51" t="n">
        <v>0</v>
      </c>
      <c r="I22" s="51" t="n">
        <v>238178</v>
      </c>
      <c r="J22" s="51" t="n">
        <v>1327789</v>
      </c>
      <c r="K22" s="51" t="n">
        <v>0</v>
      </c>
      <c r="L22" s="51" t="n">
        <v>97071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+SUM(D22,M22)</f>
        <v>335249</v>
      </c>
      <c r="W22" s="51" t="n">
        <f aca="false">+SUM(E22,N22)</f>
        <v>23817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38178</v>
      </c>
      <c r="AB22" s="51" t="n">
        <f aca="false">+SUM(J22,S22)</f>
        <v>1327789</v>
      </c>
      <c r="AC22" s="51" t="n">
        <f aca="false">+SUM(K22,T22)</f>
        <v>0</v>
      </c>
      <c r="AD22" s="51" t="n">
        <f aca="false">+SUM(L22,U22)</f>
        <v>97071</v>
      </c>
      <c r="AE22" s="51" t="n">
        <f aca="false">SUM(AF22,+AK22)</f>
        <v>210</v>
      </c>
      <c r="AF22" s="51" t="n">
        <f aca="false">SUM(AG22:AJ22)</f>
        <v>210</v>
      </c>
      <c r="AG22" s="51" t="n">
        <v>0</v>
      </c>
      <c r="AH22" s="51" t="n">
        <v>210</v>
      </c>
      <c r="AI22" s="51" t="n">
        <v>0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1662828</v>
      </c>
      <c r="AN22" s="51" t="n">
        <f aca="false">SUM(AO22:AR22)</f>
        <v>134382</v>
      </c>
      <c r="AO22" s="51" t="n">
        <v>134382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406978</v>
      </c>
      <c r="AT22" s="51" t="n">
        <v>1896</v>
      </c>
      <c r="AU22" s="51" t="n">
        <v>391166</v>
      </c>
      <c r="AV22" s="51" t="n">
        <v>13916</v>
      </c>
      <c r="AW22" s="51" t="n">
        <v>0</v>
      </c>
      <c r="AX22" s="51" t="n">
        <f aca="false">SUM(AY22:BB22)</f>
        <v>1120507</v>
      </c>
      <c r="AY22" s="51" t="n">
        <v>569273</v>
      </c>
      <c r="AZ22" s="51" t="n">
        <v>510833</v>
      </c>
      <c r="BA22" s="51" t="n">
        <v>32946</v>
      </c>
      <c r="BB22" s="51" t="n">
        <v>7455</v>
      </c>
      <c r="BC22" s="52" t="s">
        <v>43</v>
      </c>
      <c r="BD22" s="51" t="n">
        <v>961</v>
      </c>
      <c r="BE22" s="51" t="n">
        <v>0</v>
      </c>
      <c r="BF22" s="51" t="n">
        <f aca="false">SUM(AE22,+AM22,+BE22)</f>
        <v>1663038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210</v>
      </c>
      <c r="CJ22" s="51" t="n">
        <f aca="false">SUM(AF22,+BH22)</f>
        <v>210</v>
      </c>
      <c r="CK22" s="51" t="n">
        <f aca="false">SUM(AG22,+BI22)</f>
        <v>0</v>
      </c>
      <c r="CL22" s="51" t="n">
        <f aca="false">SUM(AH22,+BJ22)</f>
        <v>21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1662828</v>
      </c>
      <c r="CR22" s="51" t="n">
        <f aca="false">SUM(AN22,+BP22)</f>
        <v>134382</v>
      </c>
      <c r="CS22" s="51" t="n">
        <f aca="false">SUM(AO22,+BQ22)</f>
        <v>134382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406978</v>
      </c>
      <c r="CX22" s="51" t="n">
        <f aca="false">SUM(AT22,+BV22)</f>
        <v>1896</v>
      </c>
      <c r="CY22" s="51" t="n">
        <f aca="false">SUM(AU22,+BW22)</f>
        <v>391166</v>
      </c>
      <c r="CZ22" s="51" t="n">
        <f aca="false">SUM(AV22,+BX22)</f>
        <v>13916</v>
      </c>
      <c r="DA22" s="51" t="n">
        <f aca="false">SUM(AW22,+BY22)</f>
        <v>0</v>
      </c>
      <c r="DB22" s="51" t="n">
        <f aca="false">SUM(AX22,+BZ22)</f>
        <v>1120507</v>
      </c>
      <c r="DC22" s="51" t="n">
        <f aca="false">SUM(AY22,+CA22)</f>
        <v>569273</v>
      </c>
      <c r="DD22" s="51" t="n">
        <f aca="false">SUM(AZ22,+CB22)</f>
        <v>510833</v>
      </c>
      <c r="DE22" s="51" t="n">
        <f aca="false">SUM(BA22,+CC22)</f>
        <v>32946</v>
      </c>
      <c r="DF22" s="51" t="n">
        <f aca="false">SUM(BB22,+CD22)</f>
        <v>7455</v>
      </c>
      <c r="DG22" s="52" t="s">
        <v>43</v>
      </c>
      <c r="DH22" s="51" t="n">
        <f aca="false">SUM(BD22,+CF22)</f>
        <v>961</v>
      </c>
      <c r="DI22" s="51" t="n">
        <f aca="false">SUM(BE22,+CG22)</f>
        <v>0</v>
      </c>
      <c r="DJ22" s="51" t="n">
        <f aca="false">SUM(BF22,+CH22)</f>
        <v>1663038</v>
      </c>
    </row>
  </sheetData>
  <autoFilter ref="A6:DJ2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8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8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29531768</v>
      </c>
      <c r="E7" s="45" t="n">
        <f aca="false">SUM(E8:E232)</f>
        <v>16585648</v>
      </c>
      <c r="F7" s="45" t="n">
        <f aca="false">SUM(F8:F232)</f>
        <v>225572</v>
      </c>
      <c r="G7" s="45" t="n">
        <f aca="false">SUM(G8:G232)</f>
        <v>56468</v>
      </c>
      <c r="H7" s="45" t="n">
        <f aca="false">SUM(H8:H232)</f>
        <v>191900</v>
      </c>
      <c r="I7" s="45" t="n">
        <f aca="false">SUM(I8:I232)</f>
        <v>12029187</v>
      </c>
      <c r="J7" s="45" t="n">
        <f aca="false">SUM(J8:J232)</f>
        <v>7515360</v>
      </c>
      <c r="K7" s="45" t="n">
        <f aca="false">SUM(K8:K232)</f>
        <v>4082521</v>
      </c>
      <c r="L7" s="45" t="n">
        <f aca="false">SUM(L8:L232)</f>
        <v>112946120</v>
      </c>
      <c r="M7" s="45" t="n">
        <f aca="false">SUM(M8:M232)</f>
        <v>9757998</v>
      </c>
      <c r="N7" s="45" t="n">
        <f aca="false">SUM(N8:N232)</f>
        <v>3283757</v>
      </c>
      <c r="O7" s="45" t="n">
        <f aca="false">SUM(O8:O232)</f>
        <v>415401</v>
      </c>
      <c r="P7" s="45" t="n">
        <f aca="false">SUM(P8:P232)</f>
        <v>63382</v>
      </c>
      <c r="Q7" s="45" t="n">
        <f aca="false">SUM(Q8:Q232)</f>
        <v>184800</v>
      </c>
      <c r="R7" s="45" t="n">
        <f aca="false">SUM(R8:R232)</f>
        <v>2524709</v>
      </c>
      <c r="S7" s="45" t="n">
        <f aca="false">SUM(S8:S232)</f>
        <v>1429199</v>
      </c>
      <c r="T7" s="45" t="n">
        <f aca="false">SUM(T8:T232)</f>
        <v>95465</v>
      </c>
      <c r="U7" s="45" t="n">
        <f aca="false">SUM(U8:U232)</f>
        <v>6474241</v>
      </c>
      <c r="V7" s="45" t="n">
        <f aca="false">SUM(V8:V232)</f>
        <v>139289766</v>
      </c>
      <c r="W7" s="45" t="n">
        <f aca="false">SUM(W8:W232)</f>
        <v>19869405</v>
      </c>
      <c r="X7" s="45" t="n">
        <f aca="false">SUM(X8:X232)</f>
        <v>640973</v>
      </c>
      <c r="Y7" s="45" t="n">
        <f aca="false">SUM(Y8:Y232)</f>
        <v>119850</v>
      </c>
      <c r="Z7" s="45" t="n">
        <f aca="false">SUM(Z8:Z232)</f>
        <v>376700</v>
      </c>
      <c r="AA7" s="45" t="n">
        <f aca="false">SUM(AA8:AA232)</f>
        <v>14553896</v>
      </c>
      <c r="AB7" s="45" t="n">
        <f aca="false">SUM(AB8:AB232)</f>
        <v>8944559</v>
      </c>
      <c r="AC7" s="45" t="n">
        <f aca="false">SUM(AC8:AC232)</f>
        <v>4177986</v>
      </c>
      <c r="AD7" s="45" t="n">
        <f aca="false">SUM(AD8:AD232)</f>
        <v>11942036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542332</v>
      </c>
      <c r="E8" s="49" t="n">
        <f aca="false">+SUM(F8:I8,K8)</f>
        <v>2949017</v>
      </c>
      <c r="F8" s="49" t="n">
        <v>0</v>
      </c>
      <c r="G8" s="49" t="n">
        <v>32029</v>
      </c>
      <c r="H8" s="49" t="n">
        <v>0</v>
      </c>
      <c r="I8" s="49" t="n">
        <v>1758809</v>
      </c>
      <c r="J8" s="50" t="n">
        <v>0</v>
      </c>
      <c r="K8" s="49" t="n">
        <v>1158179</v>
      </c>
      <c r="L8" s="49" t="n">
        <v>7593315</v>
      </c>
      <c r="M8" s="49" t="n">
        <f aca="false">SUM(N8,+U8)</f>
        <v>390673</v>
      </c>
      <c r="N8" s="49" t="n">
        <f aca="false">+SUM(O8:R8,T8)</f>
        <v>2028</v>
      </c>
      <c r="O8" s="49" t="n">
        <v>2008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20</v>
      </c>
      <c r="U8" s="49" t="n">
        <v>388645</v>
      </c>
      <c r="V8" s="49" t="n">
        <f aca="false">+SUM(D8,M8)</f>
        <v>10933005</v>
      </c>
      <c r="W8" s="49" t="n">
        <f aca="false">+SUM(E8,N8)</f>
        <v>2951045</v>
      </c>
      <c r="X8" s="49" t="n">
        <f aca="false">+SUM(F8,O8)</f>
        <v>2008</v>
      </c>
      <c r="Y8" s="49" t="n">
        <f aca="false">+SUM(G8,P8)</f>
        <v>32029</v>
      </c>
      <c r="Z8" s="49" t="n">
        <f aca="false">+SUM(H8,Q8)</f>
        <v>0</v>
      </c>
      <c r="AA8" s="49" t="n">
        <f aca="false">+SUM(I8,R8)</f>
        <v>1758809</v>
      </c>
      <c r="AB8" s="50" t="n">
        <v>0</v>
      </c>
      <c r="AC8" s="49" t="n">
        <f aca="false">+SUM(K8,T8)</f>
        <v>1158199</v>
      </c>
      <c r="AD8" s="49" t="n">
        <f aca="false">+SUM(L8,U8)</f>
        <v>798196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31429</v>
      </c>
      <c r="E9" s="49" t="n">
        <f aca="false">+SUM(F9:I9,K9)</f>
        <v>274488</v>
      </c>
      <c r="F9" s="49" t="n">
        <v>0</v>
      </c>
      <c r="G9" s="49" t="n">
        <v>0</v>
      </c>
      <c r="H9" s="49" t="n">
        <v>0</v>
      </c>
      <c r="I9" s="49" t="n">
        <v>273251</v>
      </c>
      <c r="J9" s="50" t="n">
        <v>0</v>
      </c>
      <c r="K9" s="49" t="n">
        <v>1237</v>
      </c>
      <c r="L9" s="49" t="n">
        <v>656941</v>
      </c>
      <c r="M9" s="49" t="n">
        <f aca="false">SUM(N9,+U9)</f>
        <v>238261</v>
      </c>
      <c r="N9" s="49" t="n">
        <f aca="false">+SUM(O9:R9,T9)</f>
        <v>84255</v>
      </c>
      <c r="O9" s="49" t="n">
        <v>442</v>
      </c>
      <c r="P9" s="49" t="n">
        <v>682</v>
      </c>
      <c r="Q9" s="49"/>
      <c r="R9" s="49" t="n">
        <v>83127</v>
      </c>
      <c r="S9" s="50" t="n">
        <v>0</v>
      </c>
      <c r="T9" s="49" t="n">
        <v>4</v>
      </c>
      <c r="U9" s="49" t="n">
        <v>154006</v>
      </c>
      <c r="V9" s="49" t="n">
        <f aca="false">+SUM(D9,M9)</f>
        <v>1169690</v>
      </c>
      <c r="W9" s="49" t="n">
        <f aca="false">+SUM(E9,N9)</f>
        <v>358743</v>
      </c>
      <c r="X9" s="49" t="n">
        <f aca="false">+SUM(F9,O9)</f>
        <v>442</v>
      </c>
      <c r="Y9" s="49" t="n">
        <f aca="false">+SUM(G9,P9)</f>
        <v>682</v>
      </c>
      <c r="Z9" s="49" t="n">
        <f aca="false">+SUM(H9,Q9)</f>
        <v>0</v>
      </c>
      <c r="AA9" s="49" t="n">
        <f aca="false">+SUM(I9,R9)</f>
        <v>356378</v>
      </c>
      <c r="AB9" s="50" t="n">
        <v>0</v>
      </c>
      <c r="AC9" s="49" t="n">
        <f aca="false">+SUM(K9,T9)</f>
        <v>1241</v>
      </c>
      <c r="AD9" s="49" t="n">
        <f aca="false">+SUM(L9,U9)</f>
        <v>81094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008231</v>
      </c>
      <c r="E10" s="49" t="n">
        <f aca="false">+SUM(F10:I10,K10)</f>
        <v>1464508</v>
      </c>
      <c r="F10" s="49" t="n">
        <v>100000</v>
      </c>
      <c r="G10" s="49" t="n">
        <v>336</v>
      </c>
      <c r="H10" s="49" t="n">
        <v>0</v>
      </c>
      <c r="I10" s="49" t="n">
        <v>726581</v>
      </c>
      <c r="J10" s="50" t="n">
        <v>0</v>
      </c>
      <c r="K10" s="49" t="n">
        <v>637591</v>
      </c>
      <c r="L10" s="49" t="n">
        <v>4543723</v>
      </c>
      <c r="M10" s="49" t="n">
        <f aca="false">SUM(N10,+U10)</f>
        <v>846685</v>
      </c>
      <c r="N10" s="49" t="n">
        <f aca="false">+SUM(O10:R10,T10)</f>
        <v>50963</v>
      </c>
      <c r="O10" s="49" t="n">
        <v>0</v>
      </c>
      <c r="P10" s="49" t="n">
        <v>0</v>
      </c>
      <c r="Q10" s="49" t="n">
        <v>0</v>
      </c>
      <c r="R10" s="49" t="n">
        <v>50699</v>
      </c>
      <c r="S10" s="50" t="n">
        <v>0</v>
      </c>
      <c r="T10" s="49" t="n">
        <v>264</v>
      </c>
      <c r="U10" s="49" t="n">
        <v>795722</v>
      </c>
      <c r="V10" s="49" t="n">
        <f aca="false">+SUM(D10,M10)</f>
        <v>6854916</v>
      </c>
      <c r="W10" s="49" t="n">
        <f aca="false">+SUM(E10,N10)</f>
        <v>1515471</v>
      </c>
      <c r="X10" s="49" t="n">
        <f aca="false">+SUM(F10,O10)</f>
        <v>100000</v>
      </c>
      <c r="Y10" s="49" t="n">
        <f aca="false">+SUM(G10,P10)</f>
        <v>336</v>
      </c>
      <c r="Z10" s="49" t="n">
        <f aca="false">+SUM(H10,Q10)</f>
        <v>0</v>
      </c>
      <c r="AA10" s="49" t="n">
        <f aca="false">+SUM(I10,R10)</f>
        <v>777280</v>
      </c>
      <c r="AB10" s="50" t="n">
        <v>0</v>
      </c>
      <c r="AC10" s="49" t="n">
        <f aca="false">+SUM(K10,T10)</f>
        <v>637855</v>
      </c>
      <c r="AD10" s="49" t="n">
        <f aca="false">+SUM(L10,U10)</f>
        <v>5339445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67738</v>
      </c>
      <c r="E11" s="49" t="n">
        <f aca="false">+SUM(F11:I11,K11)</f>
        <v>1395060</v>
      </c>
      <c r="F11" s="49" t="n">
        <v>85134</v>
      </c>
      <c r="G11" s="49" t="n">
        <v>0</v>
      </c>
      <c r="H11" s="49" t="n">
        <v>184900</v>
      </c>
      <c r="I11" s="49" t="n">
        <v>1125026</v>
      </c>
      <c r="J11" s="50" t="n">
        <v>0</v>
      </c>
      <c r="K11" s="49" t="n">
        <v>0</v>
      </c>
      <c r="L11" s="49" t="n">
        <v>5572678</v>
      </c>
      <c r="M11" s="49" t="n">
        <f aca="false">SUM(N11,+U11)</f>
        <v>571097</v>
      </c>
      <c r="N11" s="49" t="n">
        <f aca="false">+SUM(O11:R11,T11)</f>
        <v>57826</v>
      </c>
      <c r="O11" s="49" t="n">
        <v>0</v>
      </c>
      <c r="P11" s="49" t="n">
        <v>0</v>
      </c>
      <c r="Q11" s="49" t="n">
        <v>0</v>
      </c>
      <c r="R11" s="49" t="n">
        <v>57826</v>
      </c>
      <c r="S11" s="50" t="n">
        <v>0</v>
      </c>
      <c r="T11" s="49" t="n">
        <v>0</v>
      </c>
      <c r="U11" s="49" t="n">
        <v>513271</v>
      </c>
      <c r="V11" s="49" t="n">
        <f aca="false">+SUM(D11,M11)</f>
        <v>7538835</v>
      </c>
      <c r="W11" s="49" t="n">
        <f aca="false">+SUM(E11,N11)</f>
        <v>1452886</v>
      </c>
      <c r="X11" s="49" t="n">
        <f aca="false">+SUM(F11,O11)</f>
        <v>85134</v>
      </c>
      <c r="Y11" s="49" t="n">
        <f aca="false">+SUM(G11,P11)</f>
        <v>0</v>
      </c>
      <c r="Z11" s="49" t="n">
        <f aca="false">+SUM(H11,Q11)</f>
        <v>184900</v>
      </c>
      <c r="AA11" s="49" t="n">
        <f aca="false">+SUM(I11,R11)</f>
        <v>1182852</v>
      </c>
      <c r="AB11" s="50" t="n">
        <v>0</v>
      </c>
      <c r="AC11" s="49" t="n">
        <f aca="false">+SUM(K11,T11)</f>
        <v>0</v>
      </c>
      <c r="AD11" s="49" t="n">
        <f aca="false">+SUM(L11,U11)</f>
        <v>608594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10084</v>
      </c>
      <c r="E12" s="51" t="n">
        <f aca="false">+SUM(F12:I12,K12)</f>
        <v>221914</v>
      </c>
      <c r="F12" s="51" t="n">
        <v>0</v>
      </c>
      <c r="G12" s="51" t="n">
        <v>0</v>
      </c>
      <c r="H12" s="51" t="n">
        <v>0</v>
      </c>
      <c r="I12" s="51" t="n">
        <v>183606</v>
      </c>
      <c r="J12" s="52" t="n">
        <v>0</v>
      </c>
      <c r="K12" s="51" t="n">
        <v>38308</v>
      </c>
      <c r="L12" s="51" t="n">
        <v>588170</v>
      </c>
      <c r="M12" s="51" t="n">
        <f aca="false">SUM(N12,+U12)</f>
        <v>95001</v>
      </c>
      <c r="N12" s="51" t="n">
        <f aca="false">+SUM(O12:R12,T12)</f>
        <v>99560</v>
      </c>
      <c r="O12" s="51" t="n">
        <v>0</v>
      </c>
      <c r="P12" s="51" t="n">
        <v>0</v>
      </c>
      <c r="Q12" s="51" t="n">
        <v>0</v>
      </c>
      <c r="R12" s="51" t="n">
        <v>99560</v>
      </c>
      <c r="S12" s="52" t="n">
        <v>0</v>
      </c>
      <c r="T12" s="51" t="n">
        <v>0</v>
      </c>
      <c r="U12" s="51" t="n">
        <v>-4559</v>
      </c>
      <c r="V12" s="51" t="n">
        <f aca="false">+SUM(D12,M12)</f>
        <v>905085</v>
      </c>
      <c r="W12" s="51" t="n">
        <f aca="false">+SUM(E12,N12)</f>
        <v>32147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83166</v>
      </c>
      <c r="AB12" s="52" t="n">
        <v>0</v>
      </c>
      <c r="AC12" s="51" t="n">
        <f aca="false">+SUM(K12,T12)</f>
        <v>38308</v>
      </c>
      <c r="AD12" s="51" t="n">
        <f aca="false">+SUM(L12,U12)</f>
        <v>58361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543644</v>
      </c>
      <c r="E13" s="51" t="n">
        <f aca="false">+SUM(F13:I13,K13)</f>
        <v>481122</v>
      </c>
      <c r="F13" s="51" t="n">
        <v>22900</v>
      </c>
      <c r="G13" s="51" t="n">
        <v>0</v>
      </c>
      <c r="H13" s="51" t="n">
        <v>0</v>
      </c>
      <c r="I13" s="51" t="n">
        <v>396550</v>
      </c>
      <c r="J13" s="52" t="n">
        <v>0</v>
      </c>
      <c r="K13" s="51" t="n">
        <v>61672</v>
      </c>
      <c r="L13" s="51" t="n">
        <v>2062522</v>
      </c>
      <c r="M13" s="51" t="n">
        <f aca="false">SUM(N13,+U13)</f>
        <v>96385</v>
      </c>
      <c r="N13" s="51" t="n">
        <f aca="false">+SUM(O13:R13,T13)</f>
        <v>26381</v>
      </c>
      <c r="O13" s="51" t="n">
        <v>6174</v>
      </c>
      <c r="P13" s="51" t="n">
        <v>5964</v>
      </c>
      <c r="Q13" s="51" t="n">
        <v>0</v>
      </c>
      <c r="R13" s="51" t="n">
        <v>14163</v>
      </c>
      <c r="S13" s="52" t="n">
        <v>0</v>
      </c>
      <c r="T13" s="51" t="n">
        <v>80</v>
      </c>
      <c r="U13" s="51" t="n">
        <v>70004</v>
      </c>
      <c r="V13" s="51" t="n">
        <f aca="false">+SUM(D13,M13)</f>
        <v>2640029</v>
      </c>
      <c r="W13" s="51" t="n">
        <f aca="false">+SUM(E13,N13)</f>
        <v>507503</v>
      </c>
      <c r="X13" s="51" t="n">
        <f aca="false">+SUM(F13,O13)</f>
        <v>29074</v>
      </c>
      <c r="Y13" s="51" t="n">
        <f aca="false">+SUM(G13,P13)</f>
        <v>5964</v>
      </c>
      <c r="Z13" s="51" t="n">
        <f aca="false">+SUM(H13,Q13)</f>
        <v>0</v>
      </c>
      <c r="AA13" s="51" t="n">
        <f aca="false">+SUM(I13,R13)</f>
        <v>410713</v>
      </c>
      <c r="AB13" s="52" t="n">
        <v>0</v>
      </c>
      <c r="AC13" s="51" t="n">
        <f aca="false">+SUM(K13,T13)</f>
        <v>61752</v>
      </c>
      <c r="AD13" s="51" t="n">
        <f aca="false">+SUM(L13,U13)</f>
        <v>213252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230040</v>
      </c>
      <c r="E14" s="51" t="n">
        <f aca="false">+SUM(F14:I14,K14)</f>
        <v>991276</v>
      </c>
      <c r="F14" s="51" t="n">
        <v>0</v>
      </c>
      <c r="G14" s="51" t="n">
        <v>0</v>
      </c>
      <c r="H14" s="51" t="n">
        <v>0</v>
      </c>
      <c r="I14" s="51" t="n">
        <v>711643</v>
      </c>
      <c r="J14" s="52" t="n">
        <v>0</v>
      </c>
      <c r="K14" s="51" t="n">
        <v>279633</v>
      </c>
      <c r="L14" s="51" t="n">
        <v>4238764</v>
      </c>
      <c r="M14" s="51" t="n">
        <f aca="false">SUM(N14,+U14)</f>
        <v>526831</v>
      </c>
      <c r="N14" s="51" t="n">
        <f aca="false">+SUM(O14:R14,T14)</f>
        <v>32487</v>
      </c>
      <c r="O14" s="51" t="n">
        <v>0</v>
      </c>
      <c r="P14" s="51" t="n">
        <v>0</v>
      </c>
      <c r="Q14" s="51" t="n">
        <v>0</v>
      </c>
      <c r="R14" s="51" t="n">
        <v>32481</v>
      </c>
      <c r="S14" s="52" t="n">
        <v>0</v>
      </c>
      <c r="T14" s="51" t="n">
        <v>6</v>
      </c>
      <c r="U14" s="51" t="n">
        <v>494344</v>
      </c>
      <c r="V14" s="51" t="n">
        <f aca="false">+SUM(D14,M14)</f>
        <v>5756871</v>
      </c>
      <c r="W14" s="51" t="n">
        <f aca="false">+SUM(E14,N14)</f>
        <v>1023763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744124</v>
      </c>
      <c r="AB14" s="52" t="n">
        <v>0</v>
      </c>
      <c r="AC14" s="51" t="n">
        <f aca="false">+SUM(K14,T14)</f>
        <v>279639</v>
      </c>
      <c r="AD14" s="51" t="n">
        <f aca="false">+SUM(L14,U14)</f>
        <v>473310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492002</v>
      </c>
      <c r="E15" s="51" t="n">
        <f aca="false">+SUM(F15:I15,K15)</f>
        <v>263768</v>
      </c>
      <c r="F15" s="51" t="n">
        <v>12805</v>
      </c>
      <c r="G15" s="51" t="n">
        <v>539</v>
      </c>
      <c r="H15" s="51" t="n">
        <v>0</v>
      </c>
      <c r="I15" s="51" t="n">
        <v>237703</v>
      </c>
      <c r="J15" s="52" t="n">
        <v>0</v>
      </c>
      <c r="K15" s="51" t="n">
        <v>12721</v>
      </c>
      <c r="L15" s="51" t="n">
        <v>1228234</v>
      </c>
      <c r="M15" s="51" t="n">
        <f aca="false">SUM(N15,+U15)</f>
        <v>315755</v>
      </c>
      <c r="N15" s="51" t="n">
        <f aca="false">+SUM(O15:R15,T15)</f>
        <v>39963</v>
      </c>
      <c r="O15" s="51" t="n">
        <v>0</v>
      </c>
      <c r="P15" s="51" t="n">
        <v>0</v>
      </c>
      <c r="Q15" s="51" t="n">
        <v>0</v>
      </c>
      <c r="R15" s="51" t="n">
        <v>39941</v>
      </c>
      <c r="S15" s="52" t="n">
        <v>0</v>
      </c>
      <c r="T15" s="51" t="n">
        <v>22</v>
      </c>
      <c r="U15" s="51" t="n">
        <v>275792</v>
      </c>
      <c r="V15" s="51" t="n">
        <f aca="false">+SUM(D15,M15)</f>
        <v>1807757</v>
      </c>
      <c r="W15" s="51" t="n">
        <f aca="false">+SUM(E15,N15)</f>
        <v>303731</v>
      </c>
      <c r="X15" s="51" t="n">
        <f aca="false">+SUM(F15,O15)</f>
        <v>12805</v>
      </c>
      <c r="Y15" s="51" t="n">
        <f aca="false">+SUM(G15,P15)</f>
        <v>539</v>
      </c>
      <c r="Z15" s="51" t="n">
        <f aca="false">+SUM(H15,Q15)</f>
        <v>0</v>
      </c>
      <c r="AA15" s="51" t="n">
        <f aca="false">+SUM(I15,R15)</f>
        <v>277644</v>
      </c>
      <c r="AB15" s="52" t="n">
        <v>0</v>
      </c>
      <c r="AC15" s="51" t="n">
        <f aca="false">+SUM(K15,T15)</f>
        <v>12743</v>
      </c>
      <c r="AD15" s="51" t="n">
        <f aca="false">+SUM(L15,U15)</f>
        <v>150402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23569</v>
      </c>
      <c r="E16" s="51" t="n">
        <f aca="false">+SUM(F16:I16,K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0</v>
      </c>
      <c r="L16" s="51" t="n">
        <v>623569</v>
      </c>
      <c r="M16" s="51" t="n">
        <f aca="false">SUM(N16,+U16)</f>
        <v>0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0</v>
      </c>
      <c r="V16" s="51" t="n">
        <f aca="false">+SUM(D16,M16)</f>
        <v>623569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0</v>
      </c>
      <c r="AD16" s="51" t="n">
        <f aca="false">+SUM(L16,U16)</f>
        <v>62356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191197</v>
      </c>
      <c r="E17" s="51" t="n">
        <f aca="false">+SUM(F17:I17,K17)</f>
        <v>408578</v>
      </c>
      <c r="F17" s="51" t="n">
        <v>0</v>
      </c>
      <c r="G17" s="51" t="n">
        <v>0</v>
      </c>
      <c r="H17" s="51" t="n">
        <v>0</v>
      </c>
      <c r="I17" s="51" t="n">
        <v>332050</v>
      </c>
      <c r="J17" s="52" t="n">
        <v>0</v>
      </c>
      <c r="K17" s="51" t="n">
        <v>76528</v>
      </c>
      <c r="L17" s="51" t="n">
        <v>3782619</v>
      </c>
      <c r="M17" s="51" t="n">
        <f aca="false">SUM(N17,+U17)</f>
        <v>303224</v>
      </c>
      <c r="N17" s="51" t="n">
        <f aca="false">+SUM(O17:R17,T17)</f>
        <v>39135</v>
      </c>
      <c r="O17" s="51" t="n">
        <v>0</v>
      </c>
      <c r="P17" s="51" t="n">
        <v>0</v>
      </c>
      <c r="Q17" s="51" t="n">
        <v>0</v>
      </c>
      <c r="R17" s="51" t="n">
        <v>35298</v>
      </c>
      <c r="S17" s="52" t="n">
        <v>0</v>
      </c>
      <c r="T17" s="51" t="n">
        <v>3837</v>
      </c>
      <c r="U17" s="51" t="n">
        <v>264089</v>
      </c>
      <c r="V17" s="51" t="n">
        <f aca="false">+SUM(D17,M17)</f>
        <v>4494421</v>
      </c>
      <c r="W17" s="51" t="n">
        <f aca="false">+SUM(E17,N17)</f>
        <v>447713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67348</v>
      </c>
      <c r="AB17" s="52" t="n">
        <v>0</v>
      </c>
      <c r="AC17" s="51" t="n">
        <f aca="false">+SUM(K17,T17)</f>
        <v>80365</v>
      </c>
      <c r="AD17" s="51" t="n">
        <f aca="false">+SUM(L17,U17)</f>
        <v>404670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193008</v>
      </c>
      <c r="E18" s="51" t="n">
        <f aca="false">+SUM(F18:I18,K18)</f>
        <v>29713</v>
      </c>
      <c r="F18" s="51" t="n">
        <v>0</v>
      </c>
      <c r="G18" s="51" t="n">
        <v>0</v>
      </c>
      <c r="H18" s="51" t="n">
        <v>0</v>
      </c>
      <c r="I18" s="51" t="n">
        <v>29653</v>
      </c>
      <c r="J18" s="52" t="n">
        <v>0</v>
      </c>
      <c r="K18" s="51" t="n">
        <v>60</v>
      </c>
      <c r="L18" s="51" t="n">
        <v>1163295</v>
      </c>
      <c r="M18" s="51" t="n">
        <f aca="false">SUM(N18,+U18)</f>
        <v>58239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58239</v>
      </c>
      <c r="V18" s="51" t="n">
        <f aca="false">+SUM(D18,M18)</f>
        <v>1251247</v>
      </c>
      <c r="W18" s="51" t="n">
        <f aca="false">+SUM(E18,N18)</f>
        <v>2971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9653</v>
      </c>
      <c r="AB18" s="52" t="n">
        <v>0</v>
      </c>
      <c r="AC18" s="51" t="n">
        <f aca="false">+SUM(K18,T18)</f>
        <v>60</v>
      </c>
      <c r="AD18" s="51" t="n">
        <f aca="false">+SUM(L18,U18)</f>
        <v>122153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09397</v>
      </c>
      <c r="E19" s="51" t="n">
        <f aca="false">+SUM(F19:I19,K19)</f>
        <v>101044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101044</v>
      </c>
      <c r="L19" s="51" t="n">
        <v>408353</v>
      </c>
      <c r="M19" s="51" t="n">
        <f aca="false">SUM(N19,+U19)</f>
        <v>4823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4823</v>
      </c>
      <c r="V19" s="51" t="n">
        <f aca="false">+SUM(D19,M19)</f>
        <v>514220</v>
      </c>
      <c r="W19" s="51" t="n">
        <f aca="false">+SUM(E19,N19)</f>
        <v>10104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101044</v>
      </c>
      <c r="AD19" s="51" t="n">
        <f aca="false">+SUM(L19,U19)</f>
        <v>41317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532562</v>
      </c>
      <c r="E20" s="51" t="n">
        <f aca="false">+SUM(F20:I20,K20)</f>
        <v>275868</v>
      </c>
      <c r="F20" s="51" t="n">
        <v>0</v>
      </c>
      <c r="G20" s="51" t="n">
        <v>0</v>
      </c>
      <c r="H20" s="51" t="n">
        <v>0</v>
      </c>
      <c r="I20" s="51" t="n">
        <v>275868</v>
      </c>
      <c r="J20" s="52" t="n">
        <v>0</v>
      </c>
      <c r="K20" s="51" t="n">
        <v>0</v>
      </c>
      <c r="L20" s="51" t="n">
        <v>256694</v>
      </c>
      <c r="M20" s="51" t="n">
        <f aca="false">SUM(N20,+U20)</f>
        <v>70324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70324</v>
      </c>
      <c r="V20" s="51" t="n">
        <f aca="false">+SUM(D20,M20)</f>
        <v>602886</v>
      </c>
      <c r="W20" s="51" t="n">
        <f aca="false">+SUM(E20,N20)</f>
        <v>27586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75868</v>
      </c>
      <c r="AB20" s="52" t="n">
        <v>0</v>
      </c>
      <c r="AC20" s="51" t="n">
        <f aca="false">+SUM(K20,T20)</f>
        <v>0</v>
      </c>
      <c r="AD20" s="51" t="n">
        <f aca="false">+SUM(L20,U20)</f>
        <v>32701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886309</v>
      </c>
      <c r="E21" s="51" t="n">
        <f aca="false">+SUM(F21:I21,K21)</f>
        <v>420340</v>
      </c>
      <c r="F21" s="51" t="n">
        <v>0</v>
      </c>
      <c r="G21" s="51" t="n">
        <v>0</v>
      </c>
      <c r="H21" s="51" t="n">
        <v>0</v>
      </c>
      <c r="I21" s="51" t="n">
        <v>335351</v>
      </c>
      <c r="J21" s="52" t="n">
        <v>0</v>
      </c>
      <c r="K21" s="51" t="n">
        <v>84989</v>
      </c>
      <c r="L21" s="51" t="n">
        <v>1465969</v>
      </c>
      <c r="M21" s="51" t="n">
        <f aca="false">SUM(N21,+U21)</f>
        <v>173224</v>
      </c>
      <c r="N21" s="51" t="n">
        <f aca="false">+SUM(O21:R21,T21)</f>
        <v>13740</v>
      </c>
      <c r="O21" s="51" t="n">
        <v>0</v>
      </c>
      <c r="P21" s="51" t="n">
        <v>0</v>
      </c>
      <c r="Q21" s="51" t="n">
        <v>0</v>
      </c>
      <c r="R21" s="51" t="n">
        <v>13740</v>
      </c>
      <c r="S21" s="52" t="n">
        <v>0</v>
      </c>
      <c r="T21" s="51"/>
      <c r="U21" s="51" t="n">
        <v>159484</v>
      </c>
      <c r="V21" s="51" t="n">
        <f aca="false">+SUM(D21,M21)</f>
        <v>2059533</v>
      </c>
      <c r="W21" s="51" t="n">
        <f aca="false">+SUM(E21,N21)</f>
        <v>43408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49091</v>
      </c>
      <c r="AB21" s="52" t="n">
        <v>0</v>
      </c>
      <c r="AC21" s="51" t="n">
        <f aca="false">+SUM(K21,T21)</f>
        <v>84989</v>
      </c>
      <c r="AD21" s="51" t="n">
        <f aca="false">+SUM(L21,U21)</f>
        <v>162545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822207</v>
      </c>
      <c r="E22" s="51" t="n">
        <f aca="false">+SUM(F22:I22,K22)</f>
        <v>1023925</v>
      </c>
      <c r="F22" s="51" t="n">
        <v>0</v>
      </c>
      <c r="G22" s="51" t="n">
        <v>9870</v>
      </c>
      <c r="H22" s="51" t="n">
        <v>0</v>
      </c>
      <c r="I22" s="51" t="n">
        <v>593826</v>
      </c>
      <c r="J22" s="52" t="n">
        <v>0</v>
      </c>
      <c r="K22" s="51" t="n">
        <v>420229</v>
      </c>
      <c r="L22" s="51" t="n">
        <v>3798282</v>
      </c>
      <c r="M22" s="51" t="n">
        <f aca="false">SUM(N22,+U22)</f>
        <v>303348</v>
      </c>
      <c r="N22" s="51" t="n">
        <f aca="false">+SUM(O22:R22,T22)</f>
        <v>26161</v>
      </c>
      <c r="O22" s="51" t="n">
        <v>3554</v>
      </c>
      <c r="P22" s="51" t="n">
        <v>5454</v>
      </c>
      <c r="Q22" s="51" t="n">
        <v>0</v>
      </c>
      <c r="R22" s="51" t="n">
        <v>17065</v>
      </c>
      <c r="S22" s="52" t="n">
        <v>0</v>
      </c>
      <c r="T22" s="51" t="n">
        <v>88</v>
      </c>
      <c r="U22" s="51" t="n">
        <v>277187</v>
      </c>
      <c r="V22" s="51" t="n">
        <f aca="false">+SUM(D22,M22)</f>
        <v>5125555</v>
      </c>
      <c r="W22" s="51" t="n">
        <f aca="false">+SUM(E22,N22)</f>
        <v>1050086</v>
      </c>
      <c r="X22" s="51" t="n">
        <f aca="false">+SUM(F22,O22)</f>
        <v>3554</v>
      </c>
      <c r="Y22" s="51" t="n">
        <f aca="false">+SUM(G22,P22)</f>
        <v>15324</v>
      </c>
      <c r="Z22" s="51" t="n">
        <f aca="false">+SUM(H22,Q22)</f>
        <v>0</v>
      </c>
      <c r="AA22" s="51" t="n">
        <f aca="false">+SUM(I22,R22)</f>
        <v>610891</v>
      </c>
      <c r="AB22" s="52" t="n">
        <v>0</v>
      </c>
      <c r="AC22" s="51" t="n">
        <f aca="false">+SUM(K22,T22)</f>
        <v>420317</v>
      </c>
      <c r="AD22" s="51" t="n">
        <f aca="false">+SUM(L22,U22)</f>
        <v>407546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23152</v>
      </c>
      <c r="E23" s="51" t="n">
        <f aca="false">+SUM(F23:I23,K23)</f>
        <v>71278</v>
      </c>
      <c r="F23" s="51" t="n">
        <v>0</v>
      </c>
      <c r="G23" s="51" t="n">
        <v>0</v>
      </c>
      <c r="H23" s="51" t="n">
        <v>0</v>
      </c>
      <c r="I23" s="51" t="n">
        <v>43460</v>
      </c>
      <c r="J23" s="52" t="n">
        <v>0</v>
      </c>
      <c r="K23" s="51" t="n">
        <v>27818</v>
      </c>
      <c r="L23" s="51" t="n">
        <v>251874</v>
      </c>
      <c r="M23" s="51" t="n">
        <f aca="false">SUM(N23,+U23)</f>
        <v>148423</v>
      </c>
      <c r="N23" s="51" t="n">
        <f aca="false">+SUM(O23:R23,T23)</f>
        <v>56029</v>
      </c>
      <c r="O23" s="51" t="n">
        <v>0</v>
      </c>
      <c r="P23" s="51" t="n">
        <v>0</v>
      </c>
      <c r="Q23" s="51" t="n">
        <v>0</v>
      </c>
      <c r="R23" s="51" t="n">
        <v>56029</v>
      </c>
      <c r="S23" s="52" t="n">
        <v>0</v>
      </c>
      <c r="T23" s="51" t="n">
        <v>0</v>
      </c>
      <c r="U23" s="51" t="n">
        <v>92394</v>
      </c>
      <c r="V23" s="51" t="n">
        <f aca="false">+SUM(D23,M23)</f>
        <v>471575</v>
      </c>
      <c r="W23" s="51" t="n">
        <f aca="false">+SUM(E23,N23)</f>
        <v>12730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99489</v>
      </c>
      <c r="AB23" s="52" t="n">
        <v>0</v>
      </c>
      <c r="AC23" s="51" t="n">
        <f aca="false">+SUM(K23,T23)</f>
        <v>27818</v>
      </c>
      <c r="AD23" s="51" t="n">
        <f aca="false">+SUM(L23,U23)</f>
        <v>34426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615209</v>
      </c>
      <c r="E24" s="51" t="n">
        <f aca="false">+SUM(F24:I24,K24)</f>
        <v>527837</v>
      </c>
      <c r="F24" s="51" t="n">
        <v>3893</v>
      </c>
      <c r="G24" s="51" t="n">
        <v>1430</v>
      </c>
      <c r="H24" s="51" t="n">
        <v>7000</v>
      </c>
      <c r="I24" s="51" t="n">
        <v>356233</v>
      </c>
      <c r="J24" s="52" t="n">
        <v>0</v>
      </c>
      <c r="K24" s="51" t="n">
        <v>159281</v>
      </c>
      <c r="L24" s="51" t="n">
        <v>2087372</v>
      </c>
      <c r="M24" s="51" t="n">
        <f aca="false">SUM(N24,+U24)</f>
        <v>476649</v>
      </c>
      <c r="N24" s="51" t="n">
        <f aca="false">+SUM(O24:R24,T24)</f>
        <v>75065</v>
      </c>
      <c r="O24" s="51" t="n">
        <v>29903</v>
      </c>
      <c r="P24" s="51" t="n">
        <v>35747</v>
      </c>
      <c r="Q24" s="51" t="n">
        <v>0</v>
      </c>
      <c r="R24" s="51" t="n">
        <v>8335</v>
      </c>
      <c r="S24" s="52" t="n">
        <v>0</v>
      </c>
      <c r="T24" s="51" t="n">
        <v>1080</v>
      </c>
      <c r="U24" s="51" t="n">
        <v>401584</v>
      </c>
      <c r="V24" s="51" t="n">
        <f aca="false">+SUM(D24,M24)</f>
        <v>3091858</v>
      </c>
      <c r="W24" s="51" t="n">
        <f aca="false">+SUM(E24,N24)</f>
        <v>602902</v>
      </c>
      <c r="X24" s="51" t="n">
        <f aca="false">+SUM(F24,O24)</f>
        <v>33796</v>
      </c>
      <c r="Y24" s="51" t="n">
        <f aca="false">+SUM(G24,P24)</f>
        <v>37177</v>
      </c>
      <c r="Z24" s="51" t="n">
        <f aca="false">+SUM(H24,Q24)</f>
        <v>7000</v>
      </c>
      <c r="AA24" s="51" t="n">
        <f aca="false">+SUM(I24,R24)</f>
        <v>364568</v>
      </c>
      <c r="AB24" s="52" t="n">
        <v>0</v>
      </c>
      <c r="AC24" s="51" t="n">
        <f aca="false">+SUM(K24,T24)</f>
        <v>160361</v>
      </c>
      <c r="AD24" s="51" t="n">
        <f aca="false">+SUM(L24,U24)</f>
        <v>248895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030361</v>
      </c>
      <c r="E25" s="51" t="n">
        <f aca="false">+SUM(F25:I25,K25)</f>
        <v>272277</v>
      </c>
      <c r="F25" s="51" t="n">
        <v>0</v>
      </c>
      <c r="G25" s="51" t="n">
        <v>0</v>
      </c>
      <c r="H25" s="51" t="n">
        <v>0</v>
      </c>
      <c r="I25" s="51" t="n">
        <v>197158</v>
      </c>
      <c r="J25" s="52" t="n">
        <v>0</v>
      </c>
      <c r="K25" s="51" t="n">
        <v>75119</v>
      </c>
      <c r="L25" s="51" t="n">
        <v>1758084</v>
      </c>
      <c r="M25" s="51" t="n">
        <f aca="false">SUM(N25,+U25)</f>
        <v>268994</v>
      </c>
      <c r="N25" s="51" t="n">
        <f aca="false">+SUM(O25:R25,T25)</f>
        <v>29888</v>
      </c>
      <c r="O25" s="51" t="n">
        <v>5972</v>
      </c>
      <c r="P25" s="51" t="n">
        <v>4214</v>
      </c>
      <c r="Q25" s="51" t="n">
        <v>0</v>
      </c>
      <c r="R25" s="51" t="n">
        <v>18819</v>
      </c>
      <c r="S25" s="52" t="n">
        <v>0</v>
      </c>
      <c r="T25" s="51" t="n">
        <v>883</v>
      </c>
      <c r="U25" s="51" t="n">
        <v>239106</v>
      </c>
      <c r="V25" s="51" t="n">
        <f aca="false">+SUM(D25,M25)</f>
        <v>2299355</v>
      </c>
      <c r="W25" s="51" t="n">
        <f aca="false">+SUM(E25,N25)</f>
        <v>302165</v>
      </c>
      <c r="X25" s="51" t="n">
        <f aca="false">+SUM(F25,O25)</f>
        <v>5972</v>
      </c>
      <c r="Y25" s="51" t="n">
        <f aca="false">+SUM(G25,P25)</f>
        <v>4214</v>
      </c>
      <c r="Z25" s="51" t="n">
        <f aca="false">+SUM(H25,Q25)</f>
        <v>0</v>
      </c>
      <c r="AA25" s="51" t="n">
        <f aca="false">+SUM(I25,R25)</f>
        <v>215977</v>
      </c>
      <c r="AB25" s="52" t="n">
        <v>0</v>
      </c>
      <c r="AC25" s="51" t="n">
        <f aca="false">+SUM(K25,T25)</f>
        <v>76002</v>
      </c>
      <c r="AD25" s="51" t="n">
        <f aca="false">+SUM(L25,U25)</f>
        <v>199719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629649</v>
      </c>
      <c r="E26" s="51" t="n">
        <f aca="false">+SUM(F26:I26,K26)</f>
        <v>623694</v>
      </c>
      <c r="F26" s="51" t="n">
        <v>840</v>
      </c>
      <c r="G26" s="51" t="n">
        <v>506</v>
      </c>
      <c r="H26" s="51" t="n">
        <v>0</v>
      </c>
      <c r="I26" s="51" t="n">
        <v>488790</v>
      </c>
      <c r="J26" s="52" t="n">
        <v>0</v>
      </c>
      <c r="K26" s="51" t="n">
        <v>133558</v>
      </c>
      <c r="L26" s="51" t="n">
        <v>2005955</v>
      </c>
      <c r="M26" s="51" t="n">
        <f aca="false">SUM(N26,+U26)</f>
        <v>146275</v>
      </c>
      <c r="N26" s="51" t="n">
        <f aca="false">+SUM(O26:R26,T26)</f>
        <v>21684</v>
      </c>
      <c r="O26" s="51" t="n">
        <v>0</v>
      </c>
      <c r="P26" s="51" t="n">
        <v>0</v>
      </c>
      <c r="Q26" s="51" t="n">
        <v>0</v>
      </c>
      <c r="R26" s="51" t="n">
        <v>21644</v>
      </c>
      <c r="S26" s="52" t="n">
        <v>0</v>
      </c>
      <c r="T26" s="51" t="n">
        <v>40</v>
      </c>
      <c r="U26" s="51" t="n">
        <v>124591</v>
      </c>
      <c r="V26" s="51" t="n">
        <f aca="false">+SUM(D26,M26)</f>
        <v>2775924</v>
      </c>
      <c r="W26" s="51" t="n">
        <f aca="false">+SUM(E26,N26)</f>
        <v>645378</v>
      </c>
      <c r="X26" s="51" t="n">
        <f aca="false">+SUM(F26,O26)</f>
        <v>840</v>
      </c>
      <c r="Y26" s="51" t="n">
        <f aca="false">+SUM(G26,P26)</f>
        <v>506</v>
      </c>
      <c r="Z26" s="51" t="n">
        <f aca="false">+SUM(H26,Q26)</f>
        <v>0</v>
      </c>
      <c r="AA26" s="51" t="n">
        <f aca="false">+SUM(I26,R26)</f>
        <v>510434</v>
      </c>
      <c r="AB26" s="52" t="n">
        <v>0</v>
      </c>
      <c r="AC26" s="51" t="n">
        <f aca="false">+SUM(K26,T26)</f>
        <v>133598</v>
      </c>
      <c r="AD26" s="51" t="n">
        <f aca="false">+SUM(L26,U26)</f>
        <v>213054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384297</v>
      </c>
      <c r="E27" s="51" t="n">
        <f aca="false">+SUM(F27:I27,K27)</f>
        <v>277889</v>
      </c>
      <c r="F27" s="51" t="n">
        <v>0</v>
      </c>
      <c r="G27" s="51" t="n">
        <v>0</v>
      </c>
      <c r="H27" s="51" t="n">
        <v>0</v>
      </c>
      <c r="I27" s="51" t="n">
        <v>159841</v>
      </c>
      <c r="J27" s="52" t="n">
        <v>0</v>
      </c>
      <c r="K27" s="51" t="n">
        <v>118048</v>
      </c>
      <c r="L27" s="51" t="n">
        <v>1106408</v>
      </c>
      <c r="M27" s="51" t="n">
        <f aca="false">SUM(N27,+U27)</f>
        <v>126125</v>
      </c>
      <c r="N27" s="51" t="n">
        <f aca="false">+SUM(O27:R27,T27)</f>
        <v>42374</v>
      </c>
      <c r="O27" s="51" t="n">
        <v>33504</v>
      </c>
      <c r="P27" s="51" t="n">
        <v>2350</v>
      </c>
      <c r="Q27" s="51" t="n">
        <v>0</v>
      </c>
      <c r="R27" s="51" t="n">
        <v>6520</v>
      </c>
      <c r="S27" s="52" t="n">
        <v>0</v>
      </c>
      <c r="T27" s="51" t="n">
        <v>0</v>
      </c>
      <c r="U27" s="51" t="n">
        <v>83751</v>
      </c>
      <c r="V27" s="51" t="n">
        <f aca="false">+SUM(D27,M27)</f>
        <v>1510422</v>
      </c>
      <c r="W27" s="51" t="n">
        <f aca="false">+SUM(E27,N27)</f>
        <v>320263</v>
      </c>
      <c r="X27" s="51" t="n">
        <f aca="false">+SUM(F27,O27)</f>
        <v>33504</v>
      </c>
      <c r="Y27" s="51" t="n">
        <f aca="false">+SUM(G27,P27)</f>
        <v>2350</v>
      </c>
      <c r="Z27" s="51" t="n">
        <f aca="false">+SUM(H27,Q27)</f>
        <v>0</v>
      </c>
      <c r="AA27" s="51" t="n">
        <f aca="false">+SUM(I27,R27)</f>
        <v>166361</v>
      </c>
      <c r="AB27" s="52" t="n">
        <v>0</v>
      </c>
      <c r="AC27" s="51" t="n">
        <f aca="false">+SUM(K27,T27)</f>
        <v>118048</v>
      </c>
      <c r="AD27" s="51" t="n">
        <f aca="false">+SUM(L27,U27)</f>
        <v>119015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925563</v>
      </c>
      <c r="E28" s="51" t="n">
        <f aca="false">+SUM(F28:I28,K28)</f>
        <v>152886</v>
      </c>
      <c r="F28" s="51" t="n">
        <v>0</v>
      </c>
      <c r="G28" s="51" t="n">
        <v>0</v>
      </c>
      <c r="H28" s="51" t="n">
        <v>0</v>
      </c>
      <c r="I28" s="51" t="n">
        <v>127299</v>
      </c>
      <c r="J28" s="52" t="n">
        <v>0</v>
      </c>
      <c r="K28" s="51" t="n">
        <v>25587</v>
      </c>
      <c r="L28" s="51" t="n">
        <v>772677</v>
      </c>
      <c r="M28" s="51" t="n">
        <f aca="false">SUM(N28,+U28)</f>
        <v>205436</v>
      </c>
      <c r="N28" s="51" t="n">
        <f aca="false">+SUM(O28:R28,T28)</f>
        <v>129599</v>
      </c>
      <c r="O28" s="51" t="n">
        <v>0</v>
      </c>
      <c r="P28" s="51" t="n">
        <v>0</v>
      </c>
      <c r="Q28" s="51" t="n">
        <v>0</v>
      </c>
      <c r="R28" s="51" t="n">
        <v>129599</v>
      </c>
      <c r="S28" s="52" t="n">
        <v>0</v>
      </c>
      <c r="T28" s="51" t="n">
        <v>0</v>
      </c>
      <c r="U28" s="51" t="n">
        <v>75837</v>
      </c>
      <c r="V28" s="51" t="n">
        <f aca="false">+SUM(D28,M28)</f>
        <v>1130999</v>
      </c>
      <c r="W28" s="51" t="n">
        <f aca="false">+SUM(E28,N28)</f>
        <v>282485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56898</v>
      </c>
      <c r="AB28" s="52" t="n">
        <v>0</v>
      </c>
      <c r="AC28" s="51" t="n">
        <f aca="false">+SUM(K28,T28)</f>
        <v>25587</v>
      </c>
      <c r="AD28" s="51" t="n">
        <f aca="false">+SUM(L28,U28)</f>
        <v>84851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087114</v>
      </c>
      <c r="E29" s="51" t="n">
        <f aca="false">+SUM(F29:I29,K29)</f>
        <v>12</v>
      </c>
      <c r="F29" s="51" t="n">
        <v>0</v>
      </c>
      <c r="G29" s="51" t="n">
        <v>0</v>
      </c>
      <c r="H29" s="51" t="n">
        <v>0</v>
      </c>
      <c r="I29" s="51" t="n">
        <v>12</v>
      </c>
      <c r="J29" s="52" t="n">
        <v>0</v>
      </c>
      <c r="K29" s="51" t="n">
        <v>0</v>
      </c>
      <c r="L29" s="51" t="n">
        <v>1087102</v>
      </c>
      <c r="M29" s="51" t="n">
        <f aca="false">SUM(N29,+U29)</f>
        <v>230448</v>
      </c>
      <c r="N29" s="51" t="n">
        <f aca="false">+SUM(O29:R29,T29)</f>
        <v>21303</v>
      </c>
      <c r="O29" s="51" t="n">
        <v>0</v>
      </c>
      <c r="P29" s="51" t="n">
        <v>0</v>
      </c>
      <c r="Q29" s="51" t="n">
        <v>0</v>
      </c>
      <c r="R29" s="51" t="n">
        <v>21303</v>
      </c>
      <c r="S29" s="52" t="n">
        <v>0</v>
      </c>
      <c r="T29" s="51" t="n">
        <v>0</v>
      </c>
      <c r="U29" s="51" t="n">
        <v>209145</v>
      </c>
      <c r="V29" s="51" t="n">
        <f aca="false">+SUM(D29,M29)</f>
        <v>1317562</v>
      </c>
      <c r="W29" s="51" t="n">
        <f aca="false">+SUM(E29,N29)</f>
        <v>2131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21315</v>
      </c>
      <c r="AB29" s="52" t="n">
        <v>0</v>
      </c>
      <c r="AC29" s="51" t="n">
        <f aca="false">+SUM(K29,T29)</f>
        <v>0</v>
      </c>
      <c r="AD29" s="51" t="n">
        <f aca="false">+SUM(L29,U29)</f>
        <v>129624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597654</v>
      </c>
      <c r="E30" s="51" t="n">
        <f aca="false">+SUM(F30:I30,K30)</f>
        <v>193188</v>
      </c>
      <c r="F30" s="51" t="n">
        <v>0</v>
      </c>
      <c r="G30" s="51" t="n">
        <v>1449</v>
      </c>
      <c r="H30" s="51" t="n">
        <v>0</v>
      </c>
      <c r="I30" s="51" t="n">
        <v>145859</v>
      </c>
      <c r="J30" s="52" t="n">
        <v>0</v>
      </c>
      <c r="K30" s="51" t="n">
        <v>45880</v>
      </c>
      <c r="L30" s="51" t="n">
        <v>1404466</v>
      </c>
      <c r="M30" s="51" t="n">
        <f aca="false">SUM(N30,+U30)</f>
        <v>208076</v>
      </c>
      <c r="N30" s="51" t="n">
        <f aca="false">+SUM(O30:R30,T30)</f>
        <v>20833</v>
      </c>
      <c r="O30" s="51" t="n">
        <v>5687</v>
      </c>
      <c r="P30" s="51" t="n">
        <v>6107</v>
      </c>
      <c r="Q30" s="51" t="n">
        <v>0</v>
      </c>
      <c r="R30" s="51" t="n">
        <v>9039</v>
      </c>
      <c r="S30" s="52" t="n">
        <v>0</v>
      </c>
      <c r="T30" s="51" t="n">
        <v>0</v>
      </c>
      <c r="U30" s="51" t="n">
        <v>187243</v>
      </c>
      <c r="V30" s="51" t="n">
        <f aca="false">+SUM(D30,M30)</f>
        <v>1805730</v>
      </c>
      <c r="W30" s="51" t="n">
        <f aca="false">+SUM(E30,N30)</f>
        <v>214021</v>
      </c>
      <c r="X30" s="51" t="n">
        <f aca="false">+SUM(F30,O30)</f>
        <v>5687</v>
      </c>
      <c r="Y30" s="51" t="n">
        <f aca="false">+SUM(G30,P30)</f>
        <v>7556</v>
      </c>
      <c r="Z30" s="51" t="n">
        <f aca="false">+SUM(H30,Q30)</f>
        <v>0</v>
      </c>
      <c r="AA30" s="51" t="n">
        <f aca="false">+SUM(I30,R30)</f>
        <v>154898</v>
      </c>
      <c r="AB30" s="52" t="n">
        <v>0</v>
      </c>
      <c r="AC30" s="51" t="n">
        <f aca="false">+SUM(K30,T30)</f>
        <v>45880</v>
      </c>
      <c r="AD30" s="51" t="n">
        <f aca="false">+SUM(L30,U30)</f>
        <v>1591709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865647</v>
      </c>
      <c r="E31" s="51" t="n">
        <f aca="false">+SUM(F31:I31,K31)</f>
        <v>144706</v>
      </c>
      <c r="F31" s="51" t="n">
        <v>0</v>
      </c>
      <c r="G31" s="51" t="n">
        <v>0</v>
      </c>
      <c r="H31" s="51" t="n">
        <v>0</v>
      </c>
      <c r="I31" s="51" t="n">
        <v>129210</v>
      </c>
      <c r="J31" s="52" t="n">
        <v>0</v>
      </c>
      <c r="K31" s="51" t="n">
        <v>15496</v>
      </c>
      <c r="L31" s="51" t="n">
        <v>720941</v>
      </c>
      <c r="M31" s="51" t="n">
        <f aca="false">SUM(N31,+U31)</f>
        <v>128807</v>
      </c>
      <c r="N31" s="51" t="n">
        <f aca="false">+SUM(O31:R31,T31)</f>
        <v>11449</v>
      </c>
      <c r="O31" s="51" t="n">
        <v>0</v>
      </c>
      <c r="P31" s="51" t="n">
        <v>0</v>
      </c>
      <c r="Q31" s="51" t="n">
        <v>0</v>
      </c>
      <c r="R31" s="51" t="n">
        <v>8056</v>
      </c>
      <c r="S31" s="52" t="n">
        <v>0</v>
      </c>
      <c r="T31" s="51" t="n">
        <v>3393</v>
      </c>
      <c r="U31" s="51" t="n">
        <v>117358</v>
      </c>
      <c r="V31" s="51" t="n">
        <f aca="false">+SUM(D31,M31)</f>
        <v>994454</v>
      </c>
      <c r="W31" s="51" t="n">
        <f aca="false">+SUM(E31,N31)</f>
        <v>156155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37266</v>
      </c>
      <c r="AB31" s="52" t="n">
        <v>0</v>
      </c>
      <c r="AC31" s="51" t="n">
        <f aca="false">+SUM(K31,T31)</f>
        <v>18889</v>
      </c>
      <c r="AD31" s="51" t="n">
        <f aca="false">+SUM(L31,U31)</f>
        <v>83829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193153</v>
      </c>
      <c r="E32" s="51" t="n">
        <f aca="false">+SUM(F32:I32,K32)</f>
        <v>619712</v>
      </c>
      <c r="F32" s="51" t="n">
        <v>0</v>
      </c>
      <c r="G32" s="51" t="n">
        <v>0</v>
      </c>
      <c r="H32" s="51" t="n">
        <v>0</v>
      </c>
      <c r="I32" s="51" t="n">
        <v>567987</v>
      </c>
      <c r="J32" s="52" t="n">
        <v>0</v>
      </c>
      <c r="K32" s="51" t="n">
        <v>51725</v>
      </c>
      <c r="L32" s="51" t="n">
        <v>1573441</v>
      </c>
      <c r="M32" s="51" t="n">
        <f aca="false">SUM(N32,+U32)</f>
        <v>116243</v>
      </c>
      <c r="N32" s="51" t="n">
        <f aca="false">+SUM(O32:R32,T32)</f>
        <v>981</v>
      </c>
      <c r="O32" s="51" t="n">
        <v>0</v>
      </c>
      <c r="P32" s="51" t="n">
        <v>0</v>
      </c>
      <c r="Q32" s="51" t="n">
        <v>0</v>
      </c>
      <c r="R32" s="51" t="n">
        <v>981</v>
      </c>
      <c r="S32" s="52" t="n">
        <v>0</v>
      </c>
      <c r="T32" s="51" t="n">
        <v>0</v>
      </c>
      <c r="U32" s="51" t="n">
        <v>115262</v>
      </c>
      <c r="V32" s="51" t="n">
        <f aca="false">+SUM(D32,M32)</f>
        <v>2309396</v>
      </c>
      <c r="W32" s="51" t="n">
        <f aca="false">+SUM(E32,N32)</f>
        <v>62069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568968</v>
      </c>
      <c r="AB32" s="52" t="n">
        <v>0</v>
      </c>
      <c r="AC32" s="51" t="n">
        <f aca="false">+SUM(K32,T32)</f>
        <v>51725</v>
      </c>
      <c r="AD32" s="51" t="n">
        <f aca="false">+SUM(L32,U32)</f>
        <v>168870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109377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1109377</v>
      </c>
      <c r="M33" s="51" t="n">
        <f aca="false">SUM(N33,+U33)</f>
        <v>42321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42321</v>
      </c>
      <c r="V33" s="51" t="n">
        <f aca="false">+SUM(D33,M33)</f>
        <v>1151698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115169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017472</v>
      </c>
      <c r="E34" s="51" t="n">
        <f aca="false">+SUM(F34:I34,K34)</f>
        <v>144343</v>
      </c>
      <c r="F34" s="51" t="n">
        <v>0</v>
      </c>
      <c r="G34" s="51" t="n">
        <v>0</v>
      </c>
      <c r="H34" s="51" t="n">
        <v>0</v>
      </c>
      <c r="I34" s="51" t="n">
        <v>93917</v>
      </c>
      <c r="J34" s="52" t="n">
        <v>0</v>
      </c>
      <c r="K34" s="51" t="n">
        <v>50426</v>
      </c>
      <c r="L34" s="51" t="n">
        <v>873129</v>
      </c>
      <c r="M34" s="51" t="n">
        <f aca="false">SUM(N34,+U34)</f>
        <v>51495</v>
      </c>
      <c r="N34" s="51" t="n">
        <f aca="false">+SUM(O34:R34,T34)</f>
        <v>4821</v>
      </c>
      <c r="O34" s="51" t="n">
        <v>0</v>
      </c>
      <c r="P34" s="51" t="n">
        <v>0</v>
      </c>
      <c r="Q34" s="51" t="n">
        <v>0</v>
      </c>
      <c r="R34" s="51" t="n">
        <v>4821</v>
      </c>
      <c r="S34" s="52" t="n">
        <v>0</v>
      </c>
      <c r="T34" s="51" t="n">
        <v>0</v>
      </c>
      <c r="U34" s="51" t="n">
        <v>46674</v>
      </c>
      <c r="V34" s="51" t="n">
        <f aca="false">+SUM(D34,M34)</f>
        <v>1068967</v>
      </c>
      <c r="W34" s="51" t="n">
        <f aca="false">+SUM(E34,N34)</f>
        <v>14916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98738</v>
      </c>
      <c r="AB34" s="52" t="n">
        <v>0</v>
      </c>
      <c r="AC34" s="51" t="n">
        <f aca="false">+SUM(K34,T34)</f>
        <v>50426</v>
      </c>
      <c r="AD34" s="51" t="n">
        <f aca="false">+SUM(L34,U34)</f>
        <v>919803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862145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862145</v>
      </c>
      <c r="M35" s="51" t="n">
        <f aca="false">SUM(N35,+U35)</f>
        <v>130435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30435</v>
      </c>
      <c r="V35" s="51" t="n">
        <f aca="false">+SUM(D35,M35)</f>
        <v>992580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99258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80164</v>
      </c>
      <c r="E36" s="51" t="n">
        <f aca="false">+SUM(F36:I36,K36)</f>
        <v>5231</v>
      </c>
      <c r="F36" s="51" t="n">
        <v>0</v>
      </c>
      <c r="G36" s="51" t="n">
        <v>1169</v>
      </c>
      <c r="H36" s="51" t="n">
        <v>0</v>
      </c>
      <c r="I36" s="51" t="n">
        <v>4062</v>
      </c>
      <c r="J36" s="52" t="n">
        <v>0</v>
      </c>
      <c r="K36" s="51" t="n">
        <v>0</v>
      </c>
      <c r="L36" s="51" t="n">
        <v>774933</v>
      </c>
      <c r="M36" s="51" t="n">
        <f aca="false">SUM(N36,+U36)</f>
        <v>9587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/>
      <c r="S36" s="52" t="n">
        <v>0</v>
      </c>
      <c r="T36" s="51" t="n">
        <v>0</v>
      </c>
      <c r="U36" s="51" t="n">
        <v>95870</v>
      </c>
      <c r="V36" s="51" t="n">
        <f aca="false">+SUM(D36,M36)</f>
        <v>876034</v>
      </c>
      <c r="W36" s="51" t="n">
        <f aca="false">+SUM(E36,N36)</f>
        <v>5231</v>
      </c>
      <c r="X36" s="51" t="n">
        <f aca="false">+SUM(F36,O36)</f>
        <v>0</v>
      </c>
      <c r="Y36" s="51" t="n">
        <f aca="false">+SUM(G36,P36)</f>
        <v>1169</v>
      </c>
      <c r="Z36" s="51" t="n">
        <f aca="false">+SUM(H36,Q36)</f>
        <v>0</v>
      </c>
      <c r="AA36" s="51" t="n">
        <f aca="false">+SUM(I36,R36)</f>
        <v>4062</v>
      </c>
      <c r="AB36" s="52" t="n">
        <v>0</v>
      </c>
      <c r="AC36" s="51" t="n">
        <f aca="false">+SUM(K36,T36)</f>
        <v>0</v>
      </c>
      <c r="AD36" s="51" t="n">
        <f aca="false">+SUM(L36,U36)</f>
        <v>87080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34958</v>
      </c>
      <c r="E37" s="51" t="n">
        <f aca="false">+SUM(F37:I37,K37)</f>
        <v>18767</v>
      </c>
      <c r="F37" s="51" t="n">
        <v>0</v>
      </c>
      <c r="G37" s="51" t="n">
        <v>9140</v>
      </c>
      <c r="H37" s="51" t="n">
        <v>0</v>
      </c>
      <c r="I37" s="51" t="n">
        <v>9192</v>
      </c>
      <c r="J37" s="52" t="n">
        <v>0</v>
      </c>
      <c r="K37" s="51" t="n">
        <v>435</v>
      </c>
      <c r="L37" s="51" t="n">
        <v>516191</v>
      </c>
      <c r="M37" s="51" t="n">
        <f aca="false">SUM(N37,+U37)</f>
        <v>61514</v>
      </c>
      <c r="N37" s="51" t="n">
        <f aca="false">+SUM(O37:R37,T37)</f>
        <v>5274</v>
      </c>
      <c r="O37" s="51" t="n">
        <v>2410</v>
      </c>
      <c r="P37" s="51" t="n">
        <v>2864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56240</v>
      </c>
      <c r="V37" s="51" t="n">
        <f aca="false">+SUM(D37,M37)</f>
        <v>596472</v>
      </c>
      <c r="W37" s="51" t="n">
        <f aca="false">+SUM(E37,N37)</f>
        <v>24041</v>
      </c>
      <c r="X37" s="51" t="n">
        <f aca="false">+SUM(F37,O37)</f>
        <v>2410</v>
      </c>
      <c r="Y37" s="51" t="n">
        <f aca="false">+SUM(G37,P37)</f>
        <v>12004</v>
      </c>
      <c r="Z37" s="51" t="n">
        <f aca="false">+SUM(H37,Q37)</f>
        <v>0</v>
      </c>
      <c r="AA37" s="51" t="n">
        <f aca="false">+SUM(I37,R37)</f>
        <v>9192</v>
      </c>
      <c r="AB37" s="52" t="n">
        <v>0</v>
      </c>
      <c r="AC37" s="51" t="n">
        <f aca="false">+SUM(K37,T37)</f>
        <v>435</v>
      </c>
      <c r="AD37" s="51" t="n">
        <f aca="false">+SUM(L37,U37)</f>
        <v>57243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42400</v>
      </c>
      <c r="E38" s="51" t="n">
        <f aca="false">+SUM(F38:I38,K38)</f>
        <v>90058</v>
      </c>
      <c r="F38" s="51" t="n">
        <v>0</v>
      </c>
      <c r="G38" s="51" t="n">
        <v>0</v>
      </c>
      <c r="H38" s="51" t="n">
        <v>0</v>
      </c>
      <c r="I38" s="51" t="n">
        <v>90003</v>
      </c>
      <c r="J38" s="52" t="n">
        <v>0</v>
      </c>
      <c r="K38" s="51" t="n">
        <v>55</v>
      </c>
      <c r="L38" s="51" t="n">
        <v>552342</v>
      </c>
      <c r="M38" s="51" t="n">
        <f aca="false">SUM(N38,+U38)</f>
        <v>73228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73228</v>
      </c>
      <c r="V38" s="51" t="n">
        <f aca="false">+SUM(D38,M38)</f>
        <v>715628</v>
      </c>
      <c r="W38" s="51" t="n">
        <f aca="false">+SUM(E38,N38)</f>
        <v>90058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90003</v>
      </c>
      <c r="AB38" s="52" t="n">
        <v>0</v>
      </c>
      <c r="AC38" s="51" t="n">
        <f aca="false">+SUM(K38,T38)</f>
        <v>55</v>
      </c>
      <c r="AD38" s="51" t="n">
        <f aca="false">+SUM(L38,U38)</f>
        <v>62557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722793</v>
      </c>
      <c r="E39" s="51" t="n">
        <f aca="false">+SUM(F39:I39,K39)</f>
        <v>94863</v>
      </c>
      <c r="F39" s="51" t="n">
        <v>0</v>
      </c>
      <c r="G39" s="51" t="n">
        <v>0</v>
      </c>
      <c r="H39" s="51" t="n">
        <v>0</v>
      </c>
      <c r="I39" s="51" t="n">
        <v>71122</v>
      </c>
      <c r="J39" s="52" t="n">
        <v>0</v>
      </c>
      <c r="K39" s="51" t="n">
        <v>23741</v>
      </c>
      <c r="L39" s="51" t="n">
        <v>627930</v>
      </c>
      <c r="M39" s="51" t="n">
        <f aca="false">SUM(N39,+U39)</f>
        <v>235375</v>
      </c>
      <c r="N39" s="51" t="n">
        <f aca="false">+SUM(O39:R39,T39)</f>
        <v>122815</v>
      </c>
      <c r="O39" s="51" t="n">
        <v>0</v>
      </c>
      <c r="P39" s="51" t="n">
        <v>0</v>
      </c>
      <c r="Q39" s="51" t="n">
        <v>0</v>
      </c>
      <c r="R39" s="51" t="n">
        <v>122815</v>
      </c>
      <c r="S39" s="52" t="n">
        <v>0</v>
      </c>
      <c r="T39" s="51" t="n">
        <v>0</v>
      </c>
      <c r="U39" s="51" t="n">
        <v>112560</v>
      </c>
      <c r="V39" s="51" t="n">
        <f aca="false">+SUM(D39,M39)</f>
        <v>958168</v>
      </c>
      <c r="W39" s="51" t="n">
        <f aca="false">+SUM(E39,N39)</f>
        <v>217678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93937</v>
      </c>
      <c r="AB39" s="52" t="n">
        <v>0</v>
      </c>
      <c r="AC39" s="51" t="n">
        <f aca="false">+SUM(K39,T39)</f>
        <v>23741</v>
      </c>
      <c r="AD39" s="51" t="n">
        <f aca="false">+SUM(L39,U39)</f>
        <v>74049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01368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201368</v>
      </c>
      <c r="M40" s="51" t="n">
        <f aca="false">SUM(N40,+U40)</f>
        <v>44810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44810</v>
      </c>
      <c r="V40" s="51" t="n">
        <f aca="false">+SUM(D40,M40)</f>
        <v>246178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246178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53197820</v>
      </c>
      <c r="E41" s="51" t="n">
        <f aca="false">+SUM(F41:I41,K41)</f>
        <v>230</v>
      </c>
      <c r="F41" s="51" t="n">
        <v>0</v>
      </c>
      <c r="G41" s="51" t="n">
        <v>0</v>
      </c>
      <c r="H41" s="51" t="n">
        <v>0</v>
      </c>
      <c r="I41" s="51" t="n">
        <v>230</v>
      </c>
      <c r="J41" s="52" t="n">
        <v>0</v>
      </c>
      <c r="K41" s="51" t="n">
        <v>0</v>
      </c>
      <c r="L41" s="51" t="n">
        <v>53197590</v>
      </c>
      <c r="M41" s="51" t="n">
        <f aca="false">SUM(N41,+U41)</f>
        <v>320794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320794</v>
      </c>
      <c r="V41" s="51" t="n">
        <f aca="false">+SUM(D41,M41)</f>
        <v>53518614</v>
      </c>
      <c r="W41" s="51" t="n">
        <f aca="false">+SUM(E41,N41)</f>
        <v>23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30</v>
      </c>
      <c r="AB41" s="52" t="n">
        <v>0</v>
      </c>
      <c r="AC41" s="51" t="n">
        <f aca="false">+SUM(K41,T41)</f>
        <v>0</v>
      </c>
      <c r="AD41" s="51" t="n">
        <f aca="false">+SUM(L41,U41)</f>
        <v>5351838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640884</v>
      </c>
      <c r="E42" s="51" t="n">
        <f aca="false">+SUM(F42:I42,K42)</f>
        <v>43331</v>
      </c>
      <c r="F42" s="51" t="n">
        <v>0</v>
      </c>
      <c r="G42" s="51" t="n">
        <v>0</v>
      </c>
      <c r="H42" s="51" t="n">
        <v>0</v>
      </c>
      <c r="I42" s="51" t="n">
        <v>43160</v>
      </c>
      <c r="J42" s="52" t="n">
        <v>0</v>
      </c>
      <c r="K42" s="51" t="n">
        <v>171</v>
      </c>
      <c r="L42" s="51" t="n">
        <v>597553</v>
      </c>
      <c r="M42" s="51" t="n">
        <f aca="false">SUM(N42,+U42)</f>
        <v>2174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2174</v>
      </c>
      <c r="V42" s="51" t="n">
        <f aca="false">+SUM(D42,M42)</f>
        <v>643058</v>
      </c>
      <c r="W42" s="51" t="n">
        <f aca="false">+SUM(E42,N42)</f>
        <v>43331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43160</v>
      </c>
      <c r="AB42" s="52" t="n">
        <v>0</v>
      </c>
      <c r="AC42" s="51" t="n">
        <f aca="false">+SUM(K42,T42)</f>
        <v>171</v>
      </c>
      <c r="AD42" s="51" t="n">
        <f aca="false">+SUM(L42,U42)</f>
        <v>599727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558871</v>
      </c>
      <c r="E43" s="51" t="n">
        <f aca="false">+SUM(F43:I43,K43)</f>
        <v>89562</v>
      </c>
      <c r="F43" s="51" t="n">
        <v>0</v>
      </c>
      <c r="G43" s="51" t="n">
        <v>0</v>
      </c>
      <c r="H43" s="51" t="n">
        <v>0</v>
      </c>
      <c r="I43" s="51" t="n">
        <v>89532</v>
      </c>
      <c r="J43" s="52" t="n">
        <v>0</v>
      </c>
      <c r="K43" s="51" t="n">
        <v>30</v>
      </c>
      <c r="L43" s="51" t="n">
        <v>469309</v>
      </c>
      <c r="M43" s="51" t="n">
        <f aca="false">SUM(N43,+U43)</f>
        <v>140828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140828</v>
      </c>
      <c r="V43" s="51" t="n">
        <f aca="false">+SUM(D43,M43)</f>
        <v>699699</v>
      </c>
      <c r="W43" s="51" t="n">
        <f aca="false">+SUM(E43,N43)</f>
        <v>89562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89532</v>
      </c>
      <c r="AB43" s="52" t="n">
        <v>0</v>
      </c>
      <c r="AC43" s="51" t="n">
        <f aca="false">+SUM(K43,T43)</f>
        <v>30</v>
      </c>
      <c r="AD43" s="51" t="n">
        <f aca="false">+SUM(L43,U43)</f>
        <v>610137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63889</v>
      </c>
      <c r="E44" s="51" t="n">
        <f aca="false">+SUM(F44:I44,K44)</f>
        <v>1454</v>
      </c>
      <c r="F44" s="51" t="n">
        <v>0</v>
      </c>
      <c r="G44" s="51" t="n">
        <v>0</v>
      </c>
      <c r="H44" s="51" t="n">
        <v>0</v>
      </c>
      <c r="I44" s="51" t="n">
        <v>923</v>
      </c>
      <c r="J44" s="52" t="n">
        <v>0</v>
      </c>
      <c r="K44" s="51" t="n">
        <v>531</v>
      </c>
      <c r="L44" s="51" t="n">
        <v>162435</v>
      </c>
      <c r="M44" s="51" t="n">
        <f aca="false">SUM(N44,+U44)</f>
        <v>22846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2846</v>
      </c>
      <c r="V44" s="51" t="n">
        <f aca="false">+SUM(D44,M44)</f>
        <v>186735</v>
      </c>
      <c r="W44" s="51" t="n">
        <f aca="false">+SUM(E44,N44)</f>
        <v>1454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923</v>
      </c>
      <c r="AB44" s="52" t="n">
        <v>0</v>
      </c>
      <c r="AC44" s="51" t="n">
        <f aca="false">+SUM(K44,T44)</f>
        <v>531</v>
      </c>
      <c r="AD44" s="51" t="n">
        <f aca="false">+SUM(L44,U44)</f>
        <v>185281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369447</v>
      </c>
      <c r="E45" s="51" t="n">
        <f aca="false">+SUM(F45:I45,K45)</f>
        <v>38978</v>
      </c>
      <c r="F45" s="51" t="n">
        <v>0</v>
      </c>
      <c r="G45" s="51" t="n">
        <v>0</v>
      </c>
      <c r="H45" s="51" t="n">
        <v>0</v>
      </c>
      <c r="I45" s="51" t="n">
        <v>38968</v>
      </c>
      <c r="J45" s="52" t="n">
        <v>0</v>
      </c>
      <c r="K45" s="51" t="n">
        <v>10</v>
      </c>
      <c r="L45" s="51" t="n">
        <v>330469</v>
      </c>
      <c r="M45" s="51" t="n">
        <f aca="false">SUM(N45,+U45)</f>
        <v>23916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23916</v>
      </c>
      <c r="V45" s="51" t="n">
        <f aca="false">+SUM(D45,M45)</f>
        <v>393363</v>
      </c>
      <c r="W45" s="51" t="n">
        <f aca="false">+SUM(E45,N45)</f>
        <v>38978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38968</v>
      </c>
      <c r="AB45" s="52" t="n">
        <v>0</v>
      </c>
      <c r="AC45" s="51" t="n">
        <f aca="false">+SUM(K45,T45)</f>
        <v>10</v>
      </c>
      <c r="AD45" s="51" t="n">
        <f aca="false">+SUM(L45,U45)</f>
        <v>35438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60606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60606</v>
      </c>
      <c r="M46" s="51" t="n">
        <f aca="false">SUM(N46,+U46)</f>
        <v>17890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17890</v>
      </c>
      <c r="V46" s="51" t="n">
        <f aca="false">+SUM(D46,M46)</f>
        <v>78496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78496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67558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67558</v>
      </c>
      <c r="M47" s="51" t="n">
        <f aca="false">SUM(N47,+U47)</f>
        <v>18929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8929</v>
      </c>
      <c r="V47" s="51" t="n">
        <f aca="false">+SUM(D47,M47)</f>
        <v>86487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0</v>
      </c>
      <c r="AD47" s="51" t="n">
        <f aca="false">+SUM(L47,U47)</f>
        <v>86487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21923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121923</v>
      </c>
      <c r="M48" s="51" t="n">
        <f aca="false">SUM(N48,+U48)</f>
        <v>21631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21631</v>
      </c>
      <c r="V48" s="51" t="n">
        <f aca="false">+SUM(D48,M48)</f>
        <v>143554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v>0</v>
      </c>
      <c r="AC48" s="51" t="n">
        <f aca="false">+SUM(K48,T48)</f>
        <v>0</v>
      </c>
      <c r="AD48" s="51" t="n">
        <f aca="false">+SUM(L48,U48)</f>
        <v>143554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422387</v>
      </c>
      <c r="E49" s="51" t="n">
        <f aca="false">+SUM(F49:I49,K49)</f>
        <v>86170</v>
      </c>
      <c r="F49" s="51" t="n">
        <v>0</v>
      </c>
      <c r="G49" s="51" t="n">
        <v>0</v>
      </c>
      <c r="H49" s="51" t="n">
        <v>0</v>
      </c>
      <c r="I49" s="51" t="n">
        <v>77351</v>
      </c>
      <c r="J49" s="52" t="n">
        <v>0</v>
      </c>
      <c r="K49" s="51" t="n">
        <v>8819</v>
      </c>
      <c r="L49" s="51" t="n">
        <v>336217</v>
      </c>
      <c r="M49" s="51" t="n">
        <f aca="false">SUM(N49,+U49)</f>
        <v>717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0</v>
      </c>
      <c r="U49" s="51" t="n">
        <v>717</v>
      </c>
      <c r="V49" s="51" t="n">
        <f aca="false">+SUM(D49,M49)</f>
        <v>423104</v>
      </c>
      <c r="W49" s="51" t="n">
        <f aca="false">+SUM(E49,N49)</f>
        <v>8617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77351</v>
      </c>
      <c r="AB49" s="52" t="n">
        <v>0</v>
      </c>
      <c r="AC49" s="51" t="n">
        <f aca="false">+SUM(K49,T49)</f>
        <v>8819</v>
      </c>
      <c r="AD49" s="51" t="n">
        <f aca="false">+SUM(L49,U49)</f>
        <v>336934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52377</v>
      </c>
      <c r="E50" s="51" t="n">
        <f aca="false">+SUM(F50:I50,K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n">
        <v>0</v>
      </c>
      <c r="K50" s="51" t="n">
        <v>0</v>
      </c>
      <c r="L50" s="51" t="n">
        <v>152377</v>
      </c>
      <c r="M50" s="51" t="n">
        <f aca="false">SUM(N50,+U50)</f>
        <v>489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0</v>
      </c>
      <c r="U50" s="51" t="n">
        <v>489</v>
      </c>
      <c r="V50" s="51" t="n">
        <f aca="false">+SUM(D50,M50)</f>
        <v>152866</v>
      </c>
      <c r="W50" s="51" t="n">
        <f aca="false">+SUM(E50,N50)</f>
        <v>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n">
        <v>0</v>
      </c>
      <c r="AC50" s="51" t="n">
        <f aca="false">+SUM(K50,T50)</f>
        <v>0</v>
      </c>
      <c r="AD50" s="51" t="n">
        <f aca="false">+SUM(L50,U50)</f>
        <v>152866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165972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0</v>
      </c>
      <c r="K51" s="51" t="n">
        <v>0</v>
      </c>
      <c r="L51" s="51" t="n">
        <v>165972</v>
      </c>
      <c r="M51" s="51" t="n">
        <f aca="false">SUM(N51,+U51)</f>
        <v>265</v>
      </c>
      <c r="N51" s="51" t="n">
        <f aca="false">+SUM(O51:R51,T51)</f>
        <v>0</v>
      </c>
      <c r="O51" s="51"/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265</v>
      </c>
      <c r="V51" s="51" t="n">
        <f aca="false">+SUM(D51,M51)</f>
        <v>166237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n">
        <v>0</v>
      </c>
      <c r="AC51" s="51" t="n">
        <f aca="false">+SUM(K51,T51)</f>
        <v>0</v>
      </c>
      <c r="AD51" s="51" t="n">
        <f aca="false">+SUM(L51,U51)</f>
        <v>166237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253414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253414</v>
      </c>
      <c r="M52" s="51" t="n">
        <f aca="false">SUM(N52,+U52)</f>
        <v>13598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13598</v>
      </c>
      <c r="V52" s="51" t="n">
        <f aca="false">+SUM(D52,M52)</f>
        <v>267012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n">
        <v>0</v>
      </c>
      <c r="AC52" s="51" t="n">
        <f aca="false">+SUM(K52,T52)</f>
        <v>0</v>
      </c>
      <c r="AD52" s="51" t="n">
        <f aca="false">+SUM(L52,U52)</f>
        <v>267012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54646</v>
      </c>
      <c r="E53" s="51" t="n">
        <f aca="false">+SUM(F53:I53,K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2" t="n">
        <v>0</v>
      </c>
      <c r="K53" s="51" t="n">
        <v>0</v>
      </c>
      <c r="L53" s="51" t="n">
        <v>54646</v>
      </c>
      <c r="M53" s="51" t="n">
        <f aca="false">SUM(N53,+U53)</f>
        <v>0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0</v>
      </c>
      <c r="V53" s="51" t="n">
        <f aca="false">+SUM(D53,M53)</f>
        <v>54646</v>
      </c>
      <c r="W53" s="51" t="n">
        <f aca="false">+SUM(E53,N53)</f>
        <v>0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0</v>
      </c>
      <c r="AB53" s="52" t="n">
        <v>0</v>
      </c>
      <c r="AC53" s="51" t="n">
        <f aca="false">+SUM(K53,T53)</f>
        <v>0</v>
      </c>
      <c r="AD53" s="51" t="n">
        <f aca="false">+SUM(L53,U53)</f>
        <v>54646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29170</v>
      </c>
      <c r="E54" s="51" t="n">
        <f aca="false">+SUM(F54:I54,K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0</v>
      </c>
      <c r="L54" s="51" t="n">
        <v>29170</v>
      </c>
      <c r="M54" s="51" t="n">
        <f aca="false">SUM(N54,+U54)</f>
        <v>0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0</v>
      </c>
      <c r="V54" s="51" t="n">
        <f aca="false">+SUM(D54,M54)</f>
        <v>29170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n">
        <v>0</v>
      </c>
      <c r="AC54" s="51" t="n">
        <f aca="false">+SUM(K54,T54)</f>
        <v>0</v>
      </c>
      <c r="AD54" s="51" t="n">
        <f aca="false">+SUM(L54,U54)</f>
        <v>2917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51480</v>
      </c>
      <c r="E55" s="51" t="n">
        <f aca="false">+SUM(F55:I55,K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51480</v>
      </c>
      <c r="M55" s="51" t="n">
        <f aca="false">SUM(N55,+U55)</f>
        <v>0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0</v>
      </c>
      <c r="V55" s="51" t="n">
        <f aca="false">+SUM(D55,M55)</f>
        <v>51480</v>
      </c>
      <c r="W55" s="51" t="n">
        <f aca="false">+SUM(E55,N55)</f>
        <v>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n">
        <v>0</v>
      </c>
      <c r="AC55" s="51" t="n">
        <f aca="false">+SUM(K55,T55)</f>
        <v>0</v>
      </c>
      <c r="AD55" s="51" t="n">
        <f aca="false">+SUM(L55,U55)</f>
        <v>5148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49679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49679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0</v>
      </c>
      <c r="V56" s="51" t="n">
        <f aca="false">+SUM(D56,M56)</f>
        <v>49679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n">
        <v>0</v>
      </c>
      <c r="AC56" s="51" t="n">
        <f aca="false">+SUM(K56,T56)</f>
        <v>0</v>
      </c>
      <c r="AD56" s="51" t="n">
        <f aca="false">+SUM(L56,U56)</f>
        <v>49679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39612</v>
      </c>
      <c r="E57" s="51" t="n">
        <f aca="false">+SUM(F57:I57,K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0</v>
      </c>
      <c r="K57" s="51" t="n">
        <v>0</v>
      </c>
      <c r="L57" s="51" t="n">
        <v>39612</v>
      </c>
      <c r="M57" s="51" t="n">
        <f aca="false">SUM(N57,+U57)</f>
        <v>0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0</v>
      </c>
      <c r="V57" s="51" t="n">
        <f aca="false">+SUM(D57,M57)</f>
        <v>39612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n">
        <v>0</v>
      </c>
      <c r="AC57" s="51" t="n">
        <f aca="false">+SUM(K57,T57)</f>
        <v>0</v>
      </c>
      <c r="AD57" s="51" t="n">
        <f aca="false">+SUM(L57,U57)</f>
        <v>39612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36402</v>
      </c>
      <c r="E58" s="51" t="n">
        <f aca="false">+SUM(F58:I58,K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2" t="n">
        <v>0</v>
      </c>
      <c r="K58" s="51" t="n">
        <v>0</v>
      </c>
      <c r="L58" s="51" t="n">
        <v>36402</v>
      </c>
      <c r="M58" s="51" t="n">
        <f aca="false">SUM(N58,+U58)</f>
        <v>0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0</v>
      </c>
      <c r="V58" s="51" t="n">
        <f aca="false">+SUM(D58,M58)</f>
        <v>36402</v>
      </c>
      <c r="W58" s="51" t="n">
        <f aca="false">+SUM(E58,N58)</f>
        <v>0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0</v>
      </c>
      <c r="AB58" s="52" t="n">
        <v>0</v>
      </c>
      <c r="AC58" s="51" t="n">
        <f aca="false">+SUM(K58,T58)</f>
        <v>0</v>
      </c>
      <c r="AD58" s="51" t="n">
        <f aca="false">+SUM(L58,U58)</f>
        <v>36402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68363</v>
      </c>
      <c r="E59" s="51" t="n">
        <f aca="false">+SUM(F59:I59,K59)</f>
        <v>29869</v>
      </c>
      <c r="F59" s="51" t="n">
        <v>0</v>
      </c>
      <c r="G59" s="51" t="n">
        <v>0</v>
      </c>
      <c r="H59" s="51" t="n">
        <v>0</v>
      </c>
      <c r="I59" s="51" t="n">
        <v>18245</v>
      </c>
      <c r="J59" s="52" t="n">
        <v>0</v>
      </c>
      <c r="K59" s="51" t="n">
        <v>11624</v>
      </c>
      <c r="L59" s="51" t="n">
        <v>138494</v>
      </c>
      <c r="M59" s="51" t="n">
        <f aca="false">SUM(N59,+U59)</f>
        <v>37039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37039</v>
      </c>
      <c r="V59" s="51" t="n">
        <f aca="false">+SUM(D59,M59)</f>
        <v>205402</v>
      </c>
      <c r="W59" s="51" t="n">
        <f aca="false">+SUM(E59,N59)</f>
        <v>29869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18245</v>
      </c>
      <c r="AB59" s="52" t="n">
        <v>0</v>
      </c>
      <c r="AC59" s="51" t="n">
        <f aca="false">+SUM(K59,T59)</f>
        <v>11624</v>
      </c>
      <c r="AD59" s="51" t="n">
        <f aca="false">+SUM(L59,U59)</f>
        <v>17553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317596</v>
      </c>
      <c r="E60" s="51" t="n">
        <f aca="false">+SUM(F60:I60,K60)</f>
        <v>208725</v>
      </c>
      <c r="F60" s="51" t="n">
        <v>0</v>
      </c>
      <c r="G60" s="51" t="n">
        <v>0</v>
      </c>
      <c r="H60" s="51" t="n">
        <v>0</v>
      </c>
      <c r="I60" s="51" t="n">
        <v>17410</v>
      </c>
      <c r="J60" s="52" t="n">
        <v>0</v>
      </c>
      <c r="K60" s="51" t="n">
        <v>191315</v>
      </c>
      <c r="L60" s="51" t="n">
        <v>108871</v>
      </c>
      <c r="M60" s="51" t="n">
        <f aca="false">SUM(N60,+U60)</f>
        <v>32763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32763</v>
      </c>
      <c r="V60" s="51" t="n">
        <f aca="false">+SUM(D60,M60)</f>
        <v>350359</v>
      </c>
      <c r="W60" s="51" t="n">
        <f aca="false">+SUM(E60,N60)</f>
        <v>208725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17410</v>
      </c>
      <c r="AB60" s="52" t="n">
        <v>0</v>
      </c>
      <c r="AC60" s="51" t="n">
        <f aca="false">+SUM(K60,T60)</f>
        <v>191315</v>
      </c>
      <c r="AD60" s="51" t="n">
        <f aca="false">+SUM(L60,U60)</f>
        <v>141634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94908</v>
      </c>
      <c r="E61" s="51" t="n">
        <f aca="false">+SUM(F61:I61,K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2" t="n">
        <v>0</v>
      </c>
      <c r="K61" s="51" t="n">
        <v>0</v>
      </c>
      <c r="L61" s="51" t="n">
        <v>94908</v>
      </c>
      <c r="M61" s="51" t="n">
        <f aca="false">SUM(N61,+U61)</f>
        <v>17994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17994</v>
      </c>
      <c r="V61" s="51" t="n">
        <f aca="false">+SUM(D61,M61)</f>
        <v>112902</v>
      </c>
      <c r="W61" s="51" t="n">
        <f aca="false">+SUM(E61,N61)</f>
        <v>0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n">
        <v>0</v>
      </c>
      <c r="AC61" s="51" t="n">
        <f aca="false">+SUM(K61,T61)</f>
        <v>0</v>
      </c>
      <c r="AD61" s="51" t="n">
        <f aca="false">+SUM(L61,U61)</f>
        <v>112902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SUM(E62,+L62)</f>
        <v>64493</v>
      </c>
      <c r="E62" s="51" t="n">
        <f aca="false">+SUM(F62:I62,K62)</f>
        <v>64493</v>
      </c>
      <c r="F62" s="51" t="n">
        <v>0</v>
      </c>
      <c r="G62" s="51" t="n">
        <v>0</v>
      </c>
      <c r="H62" s="51" t="n">
        <v>0</v>
      </c>
      <c r="I62" s="51" t="n">
        <v>64493</v>
      </c>
      <c r="J62" s="52" t="n">
        <v>230831</v>
      </c>
      <c r="K62" s="51" t="n">
        <v>0</v>
      </c>
      <c r="L62" s="51" t="n">
        <v>0</v>
      </c>
      <c r="M62" s="51" t="n">
        <f aca="false">SUM(N62,+U62)</f>
        <v>165901</v>
      </c>
      <c r="N62" s="51" t="n">
        <f aca="false">+SUM(O62:R62,T62)</f>
        <v>165901</v>
      </c>
      <c r="O62" s="51" t="n">
        <v>0</v>
      </c>
      <c r="P62" s="51" t="n">
        <v>0</v>
      </c>
      <c r="Q62" s="51" t="n">
        <v>0</v>
      </c>
      <c r="R62" s="51" t="n">
        <v>165901</v>
      </c>
      <c r="S62" s="52" t="n">
        <v>46169</v>
      </c>
      <c r="T62" s="51" t="n">
        <v>0</v>
      </c>
      <c r="U62" s="51" t="n">
        <v>0</v>
      </c>
      <c r="V62" s="51" t="n">
        <f aca="false">+SUM(D62,M62)</f>
        <v>230394</v>
      </c>
      <c r="W62" s="51" t="n">
        <f aca="false">+SUM(E62,N62)</f>
        <v>230394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230394</v>
      </c>
      <c r="AB62" s="52" t="n">
        <f aca="false">+SUM(J62,S62)</f>
        <v>277000</v>
      </c>
      <c r="AC62" s="51" t="n">
        <f aca="false">+SUM(K62,T62)</f>
        <v>0</v>
      </c>
      <c r="AD62" s="51" t="n">
        <f aca="false">+SUM(L62,U62)</f>
        <v>0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SUM(E63,+L63)</f>
        <v>476073</v>
      </c>
      <c r="E63" s="51" t="n">
        <f aca="false">+SUM(F63:I63,K63)</f>
        <v>390988</v>
      </c>
      <c r="F63" s="51" t="n">
        <v>0</v>
      </c>
      <c r="G63" s="51" t="n">
        <v>0</v>
      </c>
      <c r="H63" s="51" t="n">
        <v>0</v>
      </c>
      <c r="I63" s="51" t="n">
        <v>390988</v>
      </c>
      <c r="J63" s="52" t="n">
        <v>590084</v>
      </c>
      <c r="K63" s="51" t="n">
        <v>0</v>
      </c>
      <c r="L63" s="51" t="n">
        <v>85085</v>
      </c>
      <c r="M63" s="51" t="n">
        <f aca="false">SUM(N63,+U63)</f>
        <v>0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0</v>
      </c>
      <c r="U63" s="51" t="n">
        <v>0</v>
      </c>
      <c r="V63" s="51" t="n">
        <f aca="false">+SUM(D63,M63)</f>
        <v>476073</v>
      </c>
      <c r="W63" s="51" t="n">
        <f aca="false">+SUM(E63,N63)</f>
        <v>390988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390988</v>
      </c>
      <c r="AB63" s="52" t="n">
        <f aca="false">+SUM(J63,S63)</f>
        <v>590084</v>
      </c>
      <c r="AC63" s="51" t="n">
        <f aca="false">+SUM(K63,T63)</f>
        <v>0</v>
      </c>
      <c r="AD63" s="51" t="n">
        <f aca="false">+SUM(L63,U63)</f>
        <v>85085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SUM(E64,+L64)</f>
        <v>62849</v>
      </c>
      <c r="E64" s="51" t="n">
        <f aca="false">+SUM(F64:I64,K64)</f>
        <v>176018</v>
      </c>
      <c r="F64" s="51" t="n">
        <v>0</v>
      </c>
      <c r="G64" s="51" t="n">
        <v>0</v>
      </c>
      <c r="H64" s="51" t="n">
        <v>0</v>
      </c>
      <c r="I64" s="51" t="n">
        <v>163631</v>
      </c>
      <c r="J64" s="52" t="n">
        <v>909629</v>
      </c>
      <c r="K64" s="51" t="n">
        <v>12387</v>
      </c>
      <c r="L64" s="51" t="n">
        <v>-113169</v>
      </c>
      <c r="M64" s="51" t="n">
        <f aca="false">SUM(N64,+U64)</f>
        <v>0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0</v>
      </c>
      <c r="V64" s="51" t="n">
        <f aca="false">+SUM(D64,M64)</f>
        <v>62849</v>
      </c>
      <c r="W64" s="51" t="n">
        <f aca="false">+SUM(E64,N64)</f>
        <v>176018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163631</v>
      </c>
      <c r="AB64" s="52" t="n">
        <f aca="false">+SUM(J64,S64)</f>
        <v>909629</v>
      </c>
      <c r="AC64" s="51" t="n">
        <f aca="false">+SUM(K64,T64)</f>
        <v>12387</v>
      </c>
      <c r="AD64" s="51" t="n">
        <f aca="false">+SUM(L64,U64)</f>
        <v>-113169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SUM(E65,+L65)</f>
        <v>269490</v>
      </c>
      <c r="E65" s="51" t="n">
        <f aca="false">+SUM(F65:I65,K65)</f>
        <v>269490</v>
      </c>
      <c r="F65" s="51" t="n">
        <v>0</v>
      </c>
      <c r="G65" s="51" t="n">
        <v>0</v>
      </c>
      <c r="H65" s="51" t="n">
        <v>0</v>
      </c>
      <c r="I65" s="51" t="n">
        <v>165896</v>
      </c>
      <c r="J65" s="52" t="n">
        <v>810000</v>
      </c>
      <c r="K65" s="51" t="n">
        <v>103594</v>
      </c>
      <c r="L65" s="51" t="n">
        <v>0</v>
      </c>
      <c r="M65" s="51" t="n">
        <f aca="false">SUM(N65,+U65)</f>
        <v>0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0</v>
      </c>
      <c r="T65" s="51" t="n">
        <v>0</v>
      </c>
      <c r="U65" s="51" t="n">
        <v>0</v>
      </c>
      <c r="V65" s="51" t="n">
        <f aca="false">+SUM(D65,M65)</f>
        <v>269490</v>
      </c>
      <c r="W65" s="51" t="n">
        <f aca="false">+SUM(E65,N65)</f>
        <v>269490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165896</v>
      </c>
      <c r="AB65" s="52" t="n">
        <f aca="false">+SUM(J65,S65)</f>
        <v>810000</v>
      </c>
      <c r="AC65" s="51" t="n">
        <f aca="false">+SUM(K65,T65)</f>
        <v>103594</v>
      </c>
      <c r="AD65" s="51" t="n">
        <f aca="false">+SUM(L65,U65)</f>
        <v>0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SUM(E66,+L66)</f>
        <v>243283</v>
      </c>
      <c r="E66" s="51" t="n">
        <f aca="false">+SUM(F66:I66,K66)</f>
        <v>181680</v>
      </c>
      <c r="F66" s="51" t="n">
        <v>0</v>
      </c>
      <c r="G66" s="51" t="n">
        <v>0</v>
      </c>
      <c r="H66" s="51" t="n">
        <v>0</v>
      </c>
      <c r="I66" s="51" t="n">
        <v>181680</v>
      </c>
      <c r="J66" s="52" t="n">
        <v>1564849</v>
      </c>
      <c r="K66" s="51" t="n">
        <v>0</v>
      </c>
      <c r="L66" s="51" t="n">
        <v>61603</v>
      </c>
      <c r="M66" s="51" t="n">
        <f aca="false">SUM(N66,+U66)</f>
        <v>27090</v>
      </c>
      <c r="N66" s="51" t="n">
        <f aca="false">+SUM(O66:R66,T66)</f>
        <v>27090</v>
      </c>
      <c r="O66" s="51" t="n">
        <v>0</v>
      </c>
      <c r="P66" s="51" t="n">
        <v>0</v>
      </c>
      <c r="Q66" s="51" t="n">
        <v>0</v>
      </c>
      <c r="R66" s="51" t="n">
        <v>27090</v>
      </c>
      <c r="S66" s="52" t="n">
        <v>231642</v>
      </c>
      <c r="T66" s="51" t="n">
        <v>0</v>
      </c>
      <c r="U66" s="51" t="n">
        <v>0</v>
      </c>
      <c r="V66" s="51" t="n">
        <f aca="false">+SUM(D66,M66)</f>
        <v>270373</v>
      </c>
      <c r="W66" s="51" t="n">
        <f aca="false">+SUM(E66,N66)</f>
        <v>208770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208770</v>
      </c>
      <c r="AB66" s="52" t="n">
        <f aca="false">+SUM(J66,S66)</f>
        <v>1796491</v>
      </c>
      <c r="AC66" s="51" t="n">
        <f aca="false">+SUM(K66,T66)</f>
        <v>0</v>
      </c>
      <c r="AD66" s="51" t="n">
        <f aca="false">+SUM(L66,U66)</f>
        <v>61603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SUM(E67,+L67)</f>
        <v>0</v>
      </c>
      <c r="E67" s="51" t="n">
        <f aca="false">+SUM(F67:I67,K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2" t="n">
        <v>0</v>
      </c>
      <c r="K67" s="51" t="n">
        <v>0</v>
      </c>
      <c r="L67" s="51" t="n">
        <v>0</v>
      </c>
      <c r="M67" s="51" t="n">
        <f aca="false">SUM(N67,+U67)</f>
        <v>32588</v>
      </c>
      <c r="N67" s="51" t="n">
        <f aca="false">+SUM(O67:R67,T67)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310970</v>
      </c>
      <c r="T67" s="51" t="n">
        <v>0</v>
      </c>
      <c r="U67" s="51" t="n">
        <v>32588</v>
      </c>
      <c r="V67" s="51" t="n">
        <f aca="false">+SUM(D67,M67)</f>
        <v>32588</v>
      </c>
      <c r="W67" s="51" t="n">
        <f aca="false">+SUM(E67,N67)</f>
        <v>0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0</v>
      </c>
      <c r="AB67" s="52" t="n">
        <f aca="false">+SUM(J67,S67)</f>
        <v>310970</v>
      </c>
      <c r="AC67" s="51" t="n">
        <f aca="false">+SUM(K67,T67)</f>
        <v>0</v>
      </c>
      <c r="AD67" s="51" t="n">
        <f aca="false">+SUM(L67,U67)</f>
        <v>32588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SUM(E68,+L68)</f>
        <v>0</v>
      </c>
      <c r="E68" s="51" t="n">
        <f aca="false">+SUM(F68:I68,K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2" t="n">
        <v>0</v>
      </c>
      <c r="K68" s="51" t="n">
        <v>0</v>
      </c>
      <c r="L68" s="51" t="n">
        <v>0</v>
      </c>
      <c r="M68" s="51" t="n">
        <f aca="false">SUM(N68,+U68)</f>
        <v>13671</v>
      </c>
      <c r="N68" s="51" t="n">
        <f aca="false">+SUM(O68:R68,T68)</f>
        <v>13671</v>
      </c>
      <c r="O68" s="51" t="n">
        <v>0</v>
      </c>
      <c r="P68" s="51" t="n">
        <v>0</v>
      </c>
      <c r="Q68" s="51" t="n">
        <v>0</v>
      </c>
      <c r="R68" s="51" t="n">
        <v>13671</v>
      </c>
      <c r="S68" s="52" t="n">
        <v>117776</v>
      </c>
      <c r="T68" s="51" t="n">
        <v>0</v>
      </c>
      <c r="U68" s="51" t="n">
        <v>0</v>
      </c>
      <c r="V68" s="51" t="n">
        <f aca="false">+SUM(D68,M68)</f>
        <v>13671</v>
      </c>
      <c r="W68" s="51" t="n">
        <f aca="false">+SUM(E68,N68)</f>
        <v>13671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13671</v>
      </c>
      <c r="AB68" s="52" t="n">
        <f aca="false">+SUM(J68,S68)</f>
        <v>117776</v>
      </c>
      <c r="AC68" s="51" t="n">
        <f aca="false">+SUM(K68,T68)</f>
        <v>0</v>
      </c>
      <c r="AD68" s="51" t="n">
        <f aca="false">+SUM(L68,U68)</f>
        <v>0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SUM(E69,+L69)</f>
        <v>0</v>
      </c>
      <c r="E69" s="51" t="n">
        <f aca="false">+SUM(F69:I69,K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2" t="n">
        <v>0</v>
      </c>
      <c r="K69" s="51" t="n">
        <v>0</v>
      </c>
      <c r="L69" s="51" t="n">
        <v>0</v>
      </c>
      <c r="M69" s="51" t="n">
        <f aca="false">SUM(N69,+U69)</f>
        <v>805111</v>
      </c>
      <c r="N69" s="51" t="n">
        <f aca="false">+SUM(O69:R69,T69)</f>
        <v>805111</v>
      </c>
      <c r="O69" s="51" t="n">
        <v>325747</v>
      </c>
      <c r="P69" s="51" t="n">
        <v>0</v>
      </c>
      <c r="Q69" s="51" t="n">
        <v>184800</v>
      </c>
      <c r="R69" s="51" t="n">
        <v>294564</v>
      </c>
      <c r="S69" s="52" t="n">
        <v>147306</v>
      </c>
      <c r="T69" s="51" t="n">
        <v>0</v>
      </c>
      <c r="U69" s="51" t="n">
        <v>0</v>
      </c>
      <c r="V69" s="51" t="n">
        <f aca="false">+SUM(D69,M69)</f>
        <v>805111</v>
      </c>
      <c r="W69" s="51" t="n">
        <f aca="false">+SUM(E69,N69)</f>
        <v>805111</v>
      </c>
      <c r="X69" s="51" t="n">
        <f aca="false">+SUM(F69,O69)</f>
        <v>325747</v>
      </c>
      <c r="Y69" s="51" t="n">
        <f aca="false">+SUM(G69,P69)</f>
        <v>0</v>
      </c>
      <c r="Z69" s="51" t="n">
        <f aca="false">+SUM(H69,Q69)</f>
        <v>184800</v>
      </c>
      <c r="AA69" s="51" t="n">
        <f aca="false">+SUM(I69,R69)</f>
        <v>294564</v>
      </c>
      <c r="AB69" s="52" t="n">
        <f aca="false">+SUM(J69,S69)</f>
        <v>147306</v>
      </c>
      <c r="AC69" s="51" t="n">
        <f aca="false">+SUM(K69,T69)</f>
        <v>0</v>
      </c>
      <c r="AD69" s="51" t="n">
        <f aca="false">+SUM(L69,U69)</f>
        <v>0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SUM(E70,+L70)</f>
        <v>0</v>
      </c>
      <c r="E70" s="51" t="n">
        <f aca="false">+SUM(F70:I70,K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2" t="n">
        <v>0</v>
      </c>
      <c r="K70" s="51" t="n">
        <v>0</v>
      </c>
      <c r="L70" s="51" t="n">
        <v>0</v>
      </c>
      <c r="M70" s="51" t="n">
        <f aca="false">SUM(N70,+U70)</f>
        <v>382500</v>
      </c>
      <c r="N70" s="51" t="n">
        <f aca="false">+SUM(O70:R70,T70)</f>
        <v>382500</v>
      </c>
      <c r="O70" s="51" t="n">
        <v>0</v>
      </c>
      <c r="P70" s="51" t="n">
        <v>0</v>
      </c>
      <c r="Q70" s="51" t="n">
        <v>0</v>
      </c>
      <c r="R70" s="51" t="n">
        <v>382500</v>
      </c>
      <c r="S70" s="52" t="n">
        <v>210630</v>
      </c>
      <c r="T70" s="51" t="n">
        <v>0</v>
      </c>
      <c r="U70" s="51" t="n">
        <v>0</v>
      </c>
      <c r="V70" s="51" t="n">
        <f aca="false">+SUM(D70,M70)</f>
        <v>382500</v>
      </c>
      <c r="W70" s="51" t="n">
        <f aca="false">+SUM(E70,N70)</f>
        <v>382500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382500</v>
      </c>
      <c r="AB70" s="52" t="n">
        <f aca="false">+SUM(J70,S70)</f>
        <v>210630</v>
      </c>
      <c r="AC70" s="51" t="n">
        <f aca="false">+SUM(K70,T70)</f>
        <v>0</v>
      </c>
      <c r="AD70" s="51" t="n">
        <f aca="false">+SUM(L70,U70)</f>
        <v>0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SUM(E71,+L71)</f>
        <v>137380</v>
      </c>
      <c r="E71" s="51" t="n">
        <f aca="false">+SUM(F71:I71,K71)</f>
        <v>137380</v>
      </c>
      <c r="F71" s="51" t="n">
        <v>0</v>
      </c>
      <c r="G71" s="51" t="n">
        <v>0</v>
      </c>
      <c r="H71" s="51" t="n">
        <v>0</v>
      </c>
      <c r="I71" s="51" t="n">
        <v>137380</v>
      </c>
      <c r="J71" s="52" t="n">
        <v>326366</v>
      </c>
      <c r="K71" s="51" t="n">
        <v>0</v>
      </c>
      <c r="L71" s="51" t="n">
        <v>0</v>
      </c>
      <c r="M71" s="51" t="n">
        <f aca="false">SUM(N71,+U71)</f>
        <v>0</v>
      </c>
      <c r="N71" s="51" t="n">
        <f aca="false">+SUM(O71:R71,T71)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0</v>
      </c>
      <c r="T71" s="51" t="n">
        <v>0</v>
      </c>
      <c r="U71" s="51" t="n">
        <v>0</v>
      </c>
      <c r="V71" s="51" t="n">
        <f aca="false">+SUM(D71,M71)</f>
        <v>137380</v>
      </c>
      <c r="W71" s="51" t="n">
        <f aca="false">+SUM(E71,N71)</f>
        <v>137380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37380</v>
      </c>
      <c r="AB71" s="52" t="n">
        <f aca="false">+SUM(J71,S71)</f>
        <v>326366</v>
      </c>
      <c r="AC71" s="51" t="n">
        <f aca="false">+SUM(K71,T71)</f>
        <v>0</v>
      </c>
      <c r="AD71" s="51" t="n">
        <f aca="false">+SUM(L71,U71)</f>
        <v>0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SUM(E72,+L72)</f>
        <v>51580</v>
      </c>
      <c r="E72" s="51" t="n">
        <f aca="false">+SUM(F72:I72,K72)</f>
        <v>23598</v>
      </c>
      <c r="F72" s="51" t="n">
        <v>0</v>
      </c>
      <c r="G72" s="51" t="n">
        <v>0</v>
      </c>
      <c r="H72" s="51" t="n">
        <v>0</v>
      </c>
      <c r="I72" s="51" t="n">
        <v>1334</v>
      </c>
      <c r="J72" s="52" t="n">
        <v>97276</v>
      </c>
      <c r="K72" s="51" t="n">
        <v>22264</v>
      </c>
      <c r="L72" s="51" t="n">
        <v>27982</v>
      </c>
      <c r="M72" s="51" t="n">
        <f aca="false">SUM(N72,+U72)</f>
        <v>0</v>
      </c>
      <c r="N72" s="51" t="n">
        <f aca="false">+SUM(O72:R72,T72)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0</v>
      </c>
      <c r="T72" s="51" t="n">
        <v>0</v>
      </c>
      <c r="U72" s="51" t="n">
        <v>0</v>
      </c>
      <c r="V72" s="51" t="n">
        <f aca="false">+SUM(D72,M72)</f>
        <v>51580</v>
      </c>
      <c r="W72" s="51" t="n">
        <f aca="false">+SUM(E72,N72)</f>
        <v>23598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1334</v>
      </c>
      <c r="AB72" s="52" t="n">
        <f aca="false">+SUM(J72,S72)</f>
        <v>97276</v>
      </c>
      <c r="AC72" s="51" t="n">
        <f aca="false">+SUM(K72,T72)</f>
        <v>22264</v>
      </c>
      <c r="AD72" s="51" t="n">
        <f aca="false">+SUM(L72,U72)</f>
        <v>27982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SUM(E73,+L73)</f>
        <v>685680</v>
      </c>
      <c r="E73" s="51" t="n">
        <f aca="false">+SUM(F73:I73,K73)</f>
        <v>685680</v>
      </c>
      <c r="F73" s="51" t="n">
        <v>0</v>
      </c>
      <c r="G73" s="51" t="n">
        <v>0</v>
      </c>
      <c r="H73" s="51" t="n">
        <v>0</v>
      </c>
      <c r="I73" s="51" t="n">
        <v>553264</v>
      </c>
      <c r="J73" s="52" t="n">
        <v>760743</v>
      </c>
      <c r="K73" s="51" t="n">
        <v>132416</v>
      </c>
      <c r="L73" s="51" t="n">
        <v>0</v>
      </c>
      <c r="M73" s="51" t="n">
        <f aca="false">SUM(N73,+U73)</f>
        <v>193860</v>
      </c>
      <c r="N73" s="51" t="n">
        <f aca="false">+SUM(O73:R73,T73)</f>
        <v>193860</v>
      </c>
      <c r="O73" s="51" t="n">
        <v>0</v>
      </c>
      <c r="P73" s="51" t="n">
        <v>0</v>
      </c>
      <c r="Q73" s="51" t="n">
        <v>0</v>
      </c>
      <c r="R73" s="51" t="n">
        <v>193860</v>
      </c>
      <c r="S73" s="52" t="n">
        <v>0</v>
      </c>
      <c r="T73" s="51" t="n">
        <v>0</v>
      </c>
      <c r="U73" s="51" t="n">
        <v>0</v>
      </c>
      <c r="V73" s="51" t="n">
        <f aca="false">+SUM(D73,M73)</f>
        <v>879540</v>
      </c>
      <c r="W73" s="51" t="n">
        <f aca="false">+SUM(E73,N73)</f>
        <v>879540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747124</v>
      </c>
      <c r="AB73" s="52" t="n">
        <f aca="false">+SUM(J73,S73)</f>
        <v>760743</v>
      </c>
      <c r="AC73" s="51" t="n">
        <f aca="false">+SUM(K73,T73)</f>
        <v>132416</v>
      </c>
      <c r="AD73" s="51" t="n">
        <f aca="false">+SUM(L73,U73)</f>
        <v>0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SUM(E74,+L74)</f>
        <v>0</v>
      </c>
      <c r="E74" s="51" t="n">
        <f aca="false">+SUM(F74:I74,K74)</f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2" t="n">
        <v>0</v>
      </c>
      <c r="K74" s="51" t="n">
        <v>0</v>
      </c>
      <c r="L74" s="51" t="n">
        <v>0</v>
      </c>
      <c r="M74" s="51" t="n">
        <f aca="false">SUM(N74,+U74)</f>
        <v>467176</v>
      </c>
      <c r="N74" s="51" t="n">
        <f aca="false">+SUM(O74:R74,T74)</f>
        <v>467176</v>
      </c>
      <c r="O74" s="51" t="n">
        <v>0</v>
      </c>
      <c r="P74" s="51" t="n">
        <v>0</v>
      </c>
      <c r="Q74" s="51" t="n">
        <v>0</v>
      </c>
      <c r="R74" s="51" t="n">
        <v>381428</v>
      </c>
      <c r="S74" s="52" t="n">
        <v>4391</v>
      </c>
      <c r="T74" s="51" t="n">
        <v>85748</v>
      </c>
      <c r="U74" s="51" t="n">
        <v>0</v>
      </c>
      <c r="V74" s="51" t="n">
        <f aca="false">+SUM(D74,M74)</f>
        <v>467176</v>
      </c>
      <c r="W74" s="51" t="n">
        <f aca="false">+SUM(E74,N74)</f>
        <v>467176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381428</v>
      </c>
      <c r="AB74" s="52" t="n">
        <f aca="false">+SUM(J74,S74)</f>
        <v>4391</v>
      </c>
      <c r="AC74" s="51" t="n">
        <f aca="false">+SUM(K74,T74)</f>
        <v>85748</v>
      </c>
      <c r="AD74" s="51" t="n">
        <f aca="false">+SUM(L74,U74)</f>
        <v>0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SUM(E75,+L75)</f>
        <v>382462</v>
      </c>
      <c r="E75" s="51" t="n">
        <f aca="false">+SUM(F75:I75,K75)</f>
        <v>382462</v>
      </c>
      <c r="F75" s="51" t="n">
        <v>0</v>
      </c>
      <c r="G75" s="51" t="n">
        <v>0</v>
      </c>
      <c r="H75" s="51" t="n">
        <v>0</v>
      </c>
      <c r="I75" s="51" t="n">
        <v>382462</v>
      </c>
      <c r="J75" s="52" t="n">
        <v>897793</v>
      </c>
      <c r="K75" s="51" t="n">
        <v>0</v>
      </c>
      <c r="L75" s="51" t="n">
        <v>0</v>
      </c>
      <c r="M75" s="51" t="n">
        <f aca="false">SUM(N75,+U75)</f>
        <v>213834</v>
      </c>
      <c r="N75" s="51" t="n">
        <f aca="false">+SUM(O75:R75,T75)</f>
        <v>213834</v>
      </c>
      <c r="O75" s="51" t="n">
        <v>0</v>
      </c>
      <c r="P75" s="51" t="n">
        <v>0</v>
      </c>
      <c r="Q75" s="51" t="n">
        <v>0</v>
      </c>
      <c r="R75" s="51" t="n">
        <v>213834</v>
      </c>
      <c r="S75" s="52" t="n">
        <v>360315</v>
      </c>
      <c r="T75" s="51" t="n">
        <v>0</v>
      </c>
      <c r="U75" s="51" t="n">
        <v>0</v>
      </c>
      <c r="V75" s="51" t="n">
        <f aca="false">+SUM(D75,M75)</f>
        <v>596296</v>
      </c>
      <c r="W75" s="51" t="n">
        <f aca="false">+SUM(E75,N75)</f>
        <v>596296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596296</v>
      </c>
      <c r="AB75" s="52" t="n">
        <f aca="false">+SUM(J75,S75)</f>
        <v>1258108</v>
      </c>
      <c r="AC75" s="51" t="n">
        <f aca="false">+SUM(K75,T75)</f>
        <v>0</v>
      </c>
      <c r="AD75" s="51" t="n">
        <f aca="false">+SUM(L75,U75)</f>
        <v>0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SUM(E76,+L76)</f>
        <v>335249</v>
      </c>
      <c r="E76" s="51" t="n">
        <f aca="false">+SUM(F76:I76,K76)</f>
        <v>238178</v>
      </c>
      <c r="F76" s="51" t="n">
        <v>0</v>
      </c>
      <c r="G76" s="51" t="n">
        <v>0</v>
      </c>
      <c r="H76" s="51" t="n">
        <v>0</v>
      </c>
      <c r="I76" s="51" t="n">
        <v>238178</v>
      </c>
      <c r="J76" s="52" t="n">
        <v>1327789</v>
      </c>
      <c r="K76" s="51" t="n">
        <v>0</v>
      </c>
      <c r="L76" s="51" t="n">
        <v>97071</v>
      </c>
      <c r="M76" s="51" t="n">
        <f aca="false">SUM(N76,+U76)</f>
        <v>0</v>
      </c>
      <c r="N76" s="51" t="n">
        <f aca="false">+SUM(O76:R76,T76)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0</v>
      </c>
      <c r="T76" s="51" t="n">
        <v>0</v>
      </c>
      <c r="U76" s="51" t="n">
        <v>0</v>
      </c>
      <c r="V76" s="51" t="n">
        <f aca="false">+SUM(D76,M76)</f>
        <v>335249</v>
      </c>
      <c r="W76" s="51" t="n">
        <f aca="false">+SUM(E76,N76)</f>
        <v>238178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238178</v>
      </c>
      <c r="AB76" s="52" t="n">
        <f aca="false">+SUM(J76,S76)</f>
        <v>1327789</v>
      </c>
      <c r="AC76" s="51" t="n">
        <f aca="false">+SUM(K76,T76)</f>
        <v>0</v>
      </c>
      <c r="AD76" s="51" t="n">
        <f aca="false">+SUM(L76,U76)</f>
        <v>97071</v>
      </c>
    </row>
  </sheetData>
  <autoFilter ref="A6:AD7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8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8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071914</v>
      </c>
      <c r="E7" s="45" t="n">
        <f aca="false">SUM(E8:E232)</f>
        <v>4006141</v>
      </c>
      <c r="F7" s="45" t="n">
        <f aca="false">SUM(F8:F232)</f>
        <v>0</v>
      </c>
      <c r="G7" s="45" t="n">
        <f aca="false">SUM(G8:G232)</f>
        <v>3895188</v>
      </c>
      <c r="H7" s="45" t="n">
        <f aca="false">SUM(H8:H232)</f>
        <v>90520</v>
      </c>
      <c r="I7" s="45" t="n">
        <f aca="false">SUM(I8:I232)</f>
        <v>20433</v>
      </c>
      <c r="J7" s="45" t="n">
        <f aca="false">SUM(J8:J232)</f>
        <v>65773</v>
      </c>
      <c r="K7" s="45" t="n">
        <f aca="false">SUM(K8:K232)</f>
        <v>100812</v>
      </c>
      <c r="L7" s="45" t="n">
        <f aca="false">SUM(L8:L232)</f>
        <v>115526849</v>
      </c>
      <c r="M7" s="45" t="n">
        <f aca="false">SUM(M8:M232)</f>
        <v>52189307</v>
      </c>
      <c r="N7" s="45" t="n">
        <f aca="false">SUM(N8:N232)</f>
        <v>12221019</v>
      </c>
      <c r="O7" s="45" t="n">
        <f aca="false">SUM(O8:O232)</f>
        <v>37339230</v>
      </c>
      <c r="P7" s="45" t="n">
        <f aca="false">SUM(P8:P232)</f>
        <v>2394791</v>
      </c>
      <c r="Q7" s="45" t="n">
        <f aca="false">SUM(Q8:Q232)</f>
        <v>234267</v>
      </c>
      <c r="R7" s="45" t="n">
        <f aca="false">SUM(R8:R232)</f>
        <v>20406891</v>
      </c>
      <c r="S7" s="45" t="n">
        <f aca="false">SUM(S8:S232)</f>
        <v>4474702</v>
      </c>
      <c r="T7" s="45" t="n">
        <f aca="false">SUM(T8:T232)</f>
        <v>10912500</v>
      </c>
      <c r="U7" s="45" t="n">
        <f aca="false">SUM(U8:U232)</f>
        <v>5019689</v>
      </c>
      <c r="V7" s="45" t="n">
        <f aca="false">SUM(V8:V232)</f>
        <v>89621</v>
      </c>
      <c r="W7" s="45" t="n">
        <f aca="false">SUM(W8:W232)</f>
        <v>42796131</v>
      </c>
      <c r="X7" s="45" t="n">
        <f aca="false">SUM(X8:X232)</f>
        <v>16262257</v>
      </c>
      <c r="Y7" s="45" t="n">
        <f aca="false">SUM(Y8:Y232)</f>
        <v>22103968</v>
      </c>
      <c r="Z7" s="45" t="n">
        <f aca="false">SUM(Z8:Z232)</f>
        <v>3801040</v>
      </c>
      <c r="AA7" s="45" t="n">
        <f aca="false">SUM(AA8:AA232)</f>
        <v>628866</v>
      </c>
      <c r="AB7" s="45" t="n">
        <f aca="false">SUM(AB8:AB232)</f>
        <v>7414548</v>
      </c>
      <c r="AC7" s="45" t="n">
        <f aca="false">SUM(AC8:AC232)</f>
        <v>44899</v>
      </c>
      <c r="AD7" s="45" t="n">
        <f aca="false">SUM(AD8:AD232)</f>
        <v>9933005</v>
      </c>
      <c r="AE7" s="45" t="n">
        <f aca="false">SUM(AE8:AE232)</f>
        <v>129531768</v>
      </c>
      <c r="AF7" s="45" t="n">
        <f aca="false">SUM(AF8:AF232)</f>
        <v>821275</v>
      </c>
      <c r="AG7" s="45" t="n">
        <f aca="false">SUM(AG8:AG232)</f>
        <v>821275</v>
      </c>
      <c r="AH7" s="45" t="n">
        <f aca="false">SUM(AH8:AH232)</f>
        <v>7954</v>
      </c>
      <c r="AI7" s="45" t="n">
        <f aca="false">SUM(AI8:AI232)</f>
        <v>812843</v>
      </c>
      <c r="AJ7" s="45" t="n">
        <f aca="false">SUM(AJ8:AJ232)</f>
        <v>0</v>
      </c>
      <c r="AK7" s="45" t="n">
        <f aca="false">SUM(AK8:AK232)</f>
        <v>478</v>
      </c>
      <c r="AL7" s="45" t="n">
        <f aca="false">SUM(AL8:AL232)</f>
        <v>0</v>
      </c>
      <c r="AM7" s="45" t="n">
        <f aca="false">SUM(AM8:AM232)</f>
        <v>204886</v>
      </c>
      <c r="AN7" s="45" t="n">
        <f aca="false">SUM(AN8:AN232)</f>
        <v>8574531</v>
      </c>
      <c r="AO7" s="45" t="n">
        <f aca="false">SUM(AO8:AO232)</f>
        <v>2264113</v>
      </c>
      <c r="AP7" s="45" t="n">
        <f aca="false">SUM(AP8:AP232)</f>
        <v>1587904</v>
      </c>
      <c r="AQ7" s="45" t="n">
        <f aca="false">SUM(AQ8:AQ232)</f>
        <v>306051</v>
      </c>
      <c r="AR7" s="45" t="n">
        <f aca="false">SUM(AR8:AR232)</f>
        <v>370158</v>
      </c>
      <c r="AS7" s="45" t="n">
        <f aca="false">SUM(AS8:AS232)</f>
        <v>0</v>
      </c>
      <c r="AT7" s="45" t="n">
        <f aca="false">SUM(AT8:AT232)</f>
        <v>2666209</v>
      </c>
      <c r="AU7" s="45" t="n">
        <f aca="false">SUM(AU8:AU232)</f>
        <v>166018</v>
      </c>
      <c r="AV7" s="45" t="n">
        <f aca="false">SUM(AV8:AV232)</f>
        <v>2383094</v>
      </c>
      <c r="AW7" s="45" t="n">
        <f aca="false">SUM(AW8:AW232)</f>
        <v>117097</v>
      </c>
      <c r="AX7" s="45" t="n">
        <f aca="false">SUM(AX8:AX232)</f>
        <v>11982</v>
      </c>
      <c r="AY7" s="45" t="n">
        <f aca="false">SUM(AY8:AY232)</f>
        <v>3631307</v>
      </c>
      <c r="AZ7" s="45" t="n">
        <f aca="false">SUM(AZ8:AZ232)</f>
        <v>1557324</v>
      </c>
      <c r="BA7" s="45" t="n">
        <f aca="false">SUM(BA8:BA232)</f>
        <v>1802766</v>
      </c>
      <c r="BB7" s="45" t="n">
        <f aca="false">SUM(BB8:BB232)</f>
        <v>145498</v>
      </c>
      <c r="BC7" s="45" t="n">
        <f aca="false">SUM(BC8:BC232)</f>
        <v>125719</v>
      </c>
      <c r="BD7" s="45" t="n">
        <f aca="false">SUM(BD8:BD232)</f>
        <v>1224313</v>
      </c>
      <c r="BE7" s="45" t="n">
        <f aca="false">SUM(BE8:BE232)</f>
        <v>920</v>
      </c>
      <c r="BF7" s="45" t="n">
        <f aca="false">SUM(BF8:BF232)</f>
        <v>362192</v>
      </c>
      <c r="BG7" s="45" t="n">
        <f aca="false">SUM(BG8:BG232)</f>
        <v>9757998</v>
      </c>
      <c r="BH7" s="45" t="n">
        <f aca="false">SUM(BH8:BH232)</f>
        <v>4893189</v>
      </c>
      <c r="BI7" s="45" t="n">
        <f aca="false">SUM(BI8:BI232)</f>
        <v>4827416</v>
      </c>
      <c r="BJ7" s="45" t="n">
        <f aca="false">SUM(BJ8:BJ232)</f>
        <v>7954</v>
      </c>
      <c r="BK7" s="45" t="n">
        <f aca="false">SUM(BK8:BK232)</f>
        <v>4708031</v>
      </c>
      <c r="BL7" s="45" t="n">
        <f aca="false">SUM(BL8:BL232)</f>
        <v>90520</v>
      </c>
      <c r="BM7" s="45" t="n">
        <f aca="false">SUM(BM8:BM232)</f>
        <v>20911</v>
      </c>
      <c r="BN7" s="45" t="n">
        <f aca="false">SUM(BN8:BN232)</f>
        <v>65773</v>
      </c>
      <c r="BO7" s="45" t="n">
        <f aca="false">SUM(BO8:BO232)</f>
        <v>305698</v>
      </c>
      <c r="BP7" s="45" t="n">
        <f aca="false">SUM(BP8:BP232)</f>
        <v>124101380</v>
      </c>
      <c r="BQ7" s="45" t="n">
        <f aca="false">SUM(BQ8:BQ232)</f>
        <v>54453420</v>
      </c>
      <c r="BR7" s="45" t="n">
        <f aca="false">SUM(BR8:BR232)</f>
        <v>13808923</v>
      </c>
      <c r="BS7" s="45" t="n">
        <f aca="false">SUM(BS8:BS232)</f>
        <v>37645281</v>
      </c>
      <c r="BT7" s="45" t="n">
        <f aca="false">SUM(BT8:BT232)</f>
        <v>2764949</v>
      </c>
      <c r="BU7" s="45" t="n">
        <f aca="false">SUM(BU8:BU232)</f>
        <v>234267</v>
      </c>
      <c r="BV7" s="45" t="n">
        <f aca="false">SUM(BV8:BV232)</f>
        <v>23073100</v>
      </c>
      <c r="BW7" s="45" t="n">
        <f aca="false">SUM(BW8:BW232)</f>
        <v>4640720</v>
      </c>
      <c r="BX7" s="45" t="n">
        <f aca="false">SUM(BX8:BX232)</f>
        <v>13295594</v>
      </c>
      <c r="BY7" s="45" t="n">
        <f aca="false">SUM(BY8:BY232)</f>
        <v>5136786</v>
      </c>
      <c r="BZ7" s="45" t="n">
        <f aca="false">SUM(BZ8:BZ232)</f>
        <v>101603</v>
      </c>
      <c r="CA7" s="45" t="n">
        <f aca="false">SUM(CA8:CA232)</f>
        <v>46427438</v>
      </c>
      <c r="CB7" s="45" t="n">
        <f aca="false">SUM(CB8:CB232)</f>
        <v>17819581</v>
      </c>
      <c r="CC7" s="45" t="n">
        <f aca="false">SUM(CC8:CC232)</f>
        <v>23906734</v>
      </c>
      <c r="CD7" s="45" t="n">
        <f aca="false">SUM(CD8:CD232)</f>
        <v>3946538</v>
      </c>
      <c r="CE7" s="45" t="n">
        <f aca="false">SUM(CE8:CE232)</f>
        <v>754585</v>
      </c>
      <c r="CF7" s="45" t="n">
        <f aca="false">SUM(CF8:CF232)</f>
        <v>8638861</v>
      </c>
      <c r="CG7" s="45" t="n">
        <f aca="false">SUM(CG8:CG232)</f>
        <v>45819</v>
      </c>
      <c r="CH7" s="45" t="n">
        <f aca="false">SUM(CH8:CH232)</f>
        <v>10295197</v>
      </c>
      <c r="CI7" s="45" t="n">
        <f aca="false">SUM(CI8:CI232)</f>
        <v>13928976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5518</v>
      </c>
      <c r="E8" s="49" t="n">
        <f aca="false">+SUM(F8:I8)</f>
        <v>5518</v>
      </c>
      <c r="F8" s="49" t="n">
        <v>0</v>
      </c>
      <c r="G8" s="49" t="n">
        <v>5518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10075107</v>
      </c>
      <c r="M8" s="49" t="n">
        <f aca="false">+SUM(N8:Q8)</f>
        <v>1688998</v>
      </c>
      <c r="N8" s="49" t="n">
        <v>1688998</v>
      </c>
      <c r="O8" s="49" t="n">
        <v>0</v>
      </c>
      <c r="P8" s="49" t="n">
        <v>0</v>
      </c>
      <c r="Q8" s="49" t="n">
        <v>0</v>
      </c>
      <c r="R8" s="49" t="n">
        <f aca="false">+SUM(S8:U8)</f>
        <v>2795295</v>
      </c>
      <c r="S8" s="49" t="n">
        <v>277639</v>
      </c>
      <c r="T8" s="49" t="n">
        <v>2257074</v>
      </c>
      <c r="U8" s="49" t="n">
        <v>260582</v>
      </c>
      <c r="V8" s="49" t="n">
        <v>0</v>
      </c>
      <c r="W8" s="49" t="n">
        <f aca="false">+SUM(X8:AA8)</f>
        <v>5590814</v>
      </c>
      <c r="X8" s="49" t="n">
        <v>3090969</v>
      </c>
      <c r="Y8" s="49" t="n">
        <v>2247236</v>
      </c>
      <c r="Z8" s="49" t="n">
        <v>252609</v>
      </c>
      <c r="AA8" s="49" t="n">
        <v>0</v>
      </c>
      <c r="AB8" s="50" t="n">
        <v>0</v>
      </c>
      <c r="AC8" s="49" t="n">
        <v>0</v>
      </c>
      <c r="AD8" s="49" t="n">
        <v>461707</v>
      </c>
      <c r="AE8" s="49" t="n">
        <f aca="false">+SUM(D8,L8,AD8)</f>
        <v>10542332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77405</v>
      </c>
      <c r="AO8" s="49" t="n">
        <f aca="false">+SUM(AP8:AS8)</f>
        <v>137001</v>
      </c>
      <c r="AP8" s="49" t="n">
        <v>137001</v>
      </c>
      <c r="AQ8" s="49" t="n">
        <v>0</v>
      </c>
      <c r="AR8" s="49" t="n">
        <v>0</v>
      </c>
      <c r="AS8" s="49" t="n">
        <v>0</v>
      </c>
      <c r="AT8" s="49" t="n">
        <f aca="false">+SUM(AU8:AW8)</f>
        <v>170253</v>
      </c>
      <c r="AU8" s="49" t="n">
        <v>41945</v>
      </c>
      <c r="AV8" s="49" t="n">
        <v>11796</v>
      </c>
      <c r="AW8" s="49" t="n">
        <v>116512</v>
      </c>
      <c r="AX8" s="49" t="n">
        <v>0</v>
      </c>
      <c r="AY8" s="49" t="n">
        <f aca="false">+SUM(AZ8:BC8)</f>
        <v>70151</v>
      </c>
      <c r="AZ8" s="49" t="n">
        <v>10248</v>
      </c>
      <c r="BA8" s="49" t="n">
        <v>59903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13268</v>
      </c>
      <c r="BG8" s="49" t="n">
        <f aca="false">+SUM(BF8,AN8,AF8)</f>
        <v>390673</v>
      </c>
      <c r="BH8" s="49" t="n">
        <f aca="false">SUM(D8,AF8)</f>
        <v>5518</v>
      </c>
      <c r="BI8" s="49" t="n">
        <f aca="false">SUM(E8,AG8)</f>
        <v>5518</v>
      </c>
      <c r="BJ8" s="49" t="n">
        <f aca="false">SUM(F8,AH8)</f>
        <v>0</v>
      </c>
      <c r="BK8" s="49" t="n">
        <f aca="false">SUM(G8,AI8)</f>
        <v>5518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10452512</v>
      </c>
      <c r="BQ8" s="49" t="n">
        <f aca="false">SUM(M8,AO8)</f>
        <v>1825999</v>
      </c>
      <c r="BR8" s="49" t="n">
        <f aca="false">SUM(N8,AP8)</f>
        <v>1825999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2965548</v>
      </c>
      <c r="BW8" s="49" t="n">
        <f aca="false">SUM(S8,AU8)</f>
        <v>319584</v>
      </c>
      <c r="BX8" s="49" t="n">
        <f aca="false">SUM(T8,AV8)</f>
        <v>2268870</v>
      </c>
      <c r="BY8" s="49" t="n">
        <f aca="false">SUM(U8,AW8)</f>
        <v>377094</v>
      </c>
      <c r="BZ8" s="49" t="n">
        <f aca="false">SUM(V8,AX8)</f>
        <v>0</v>
      </c>
      <c r="CA8" s="49" t="n">
        <f aca="false">SUM(W8,AY8)</f>
        <v>5660965</v>
      </c>
      <c r="CB8" s="49" t="n">
        <f aca="false">SUM(X8,AZ8)</f>
        <v>3101217</v>
      </c>
      <c r="CC8" s="49" t="n">
        <f aca="false">SUM(Y8,BA8)</f>
        <v>2307139</v>
      </c>
      <c r="CD8" s="49" t="n">
        <f aca="false">SUM(Z8,BB8)</f>
        <v>252609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474975</v>
      </c>
      <c r="CI8" s="49" t="n">
        <f aca="false">SUM(AE8,BG8)</f>
        <v>1093300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931429</v>
      </c>
      <c r="M9" s="49" t="n">
        <f aca="false">+SUM(N9:Q9)</f>
        <v>181446</v>
      </c>
      <c r="N9" s="49" t="n">
        <v>99064</v>
      </c>
      <c r="O9" s="49" t="n">
        <v>37017</v>
      </c>
      <c r="P9" s="49" t="n">
        <v>27710</v>
      </c>
      <c r="Q9" s="49" t="n">
        <v>17655</v>
      </c>
      <c r="R9" s="49" t="n">
        <f aca="false">+SUM(S9:U9)</f>
        <v>318781</v>
      </c>
      <c r="S9" s="49" t="n">
        <v>51503</v>
      </c>
      <c r="T9" s="49" t="n">
        <v>234919</v>
      </c>
      <c r="U9" s="49" t="n">
        <v>32359</v>
      </c>
      <c r="V9" s="49" t="n">
        <v>0</v>
      </c>
      <c r="W9" s="49" t="n">
        <f aca="false">+SUM(X9:AA9)</f>
        <v>424646</v>
      </c>
      <c r="X9" s="49" t="n">
        <v>149023</v>
      </c>
      <c r="Y9" s="49" t="n">
        <v>245456</v>
      </c>
      <c r="Z9" s="49" t="n">
        <v>2954</v>
      </c>
      <c r="AA9" s="49" t="n">
        <v>27213</v>
      </c>
      <c r="AB9" s="50" t="n">
        <v>0</v>
      </c>
      <c r="AC9" s="49" t="n">
        <v>6556</v>
      </c>
      <c r="AD9" s="49" t="n">
        <v>0</v>
      </c>
      <c r="AE9" s="49" t="n">
        <f aca="false">+SUM(D9,L9,AD9)</f>
        <v>93142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38261</v>
      </c>
      <c r="AO9" s="49" t="n">
        <f aca="false">+SUM(AP9:AS9)</f>
        <v>30224</v>
      </c>
      <c r="AP9" s="49" t="n">
        <v>10970</v>
      </c>
      <c r="AQ9" s="49" t="n">
        <v>0</v>
      </c>
      <c r="AR9" s="49" t="n">
        <v>19254</v>
      </c>
      <c r="AS9" s="49" t="n">
        <v>0</v>
      </c>
      <c r="AT9" s="49" t="n">
        <f aca="false">+SUM(AU9:AW9)</f>
        <v>69777</v>
      </c>
      <c r="AU9" s="49" t="n">
        <v>943</v>
      </c>
      <c r="AV9" s="49" t="n">
        <v>68408</v>
      </c>
      <c r="AW9" s="49" t="n">
        <v>426</v>
      </c>
      <c r="AX9" s="49" t="n">
        <v>0</v>
      </c>
      <c r="AY9" s="49" t="n">
        <f aca="false">+SUM(AZ9:BC9)</f>
        <v>137618</v>
      </c>
      <c r="AZ9" s="49" t="n">
        <v>90749</v>
      </c>
      <c r="BA9" s="49" t="n">
        <v>46830</v>
      </c>
      <c r="BB9" s="49" t="n">
        <v>39</v>
      </c>
      <c r="BC9" s="49" t="n">
        <v>0</v>
      </c>
      <c r="BD9" s="50" t="n">
        <v>0</v>
      </c>
      <c r="BE9" s="49" t="n">
        <v>642</v>
      </c>
      <c r="BF9" s="49" t="n">
        <v>0</v>
      </c>
      <c r="BG9" s="49" t="n">
        <f aca="false">+SUM(BF9,AN9,AF9)</f>
        <v>238261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169690</v>
      </c>
      <c r="BQ9" s="49" t="n">
        <f aca="false">SUM(M9,AO9)</f>
        <v>211670</v>
      </c>
      <c r="BR9" s="49" t="n">
        <f aca="false">SUM(N9,AP9)</f>
        <v>110034</v>
      </c>
      <c r="BS9" s="49" t="n">
        <f aca="false">SUM(O9,AQ9)</f>
        <v>37017</v>
      </c>
      <c r="BT9" s="49" t="n">
        <f aca="false">SUM(P9,AR9)</f>
        <v>46964</v>
      </c>
      <c r="BU9" s="49" t="n">
        <f aca="false">SUM(Q9,AS9)</f>
        <v>17655</v>
      </c>
      <c r="BV9" s="49" t="n">
        <f aca="false">SUM(R9,AT9)</f>
        <v>388558</v>
      </c>
      <c r="BW9" s="49" t="n">
        <f aca="false">SUM(S9,AU9)</f>
        <v>52446</v>
      </c>
      <c r="BX9" s="49" t="n">
        <f aca="false">SUM(T9,AV9)</f>
        <v>303327</v>
      </c>
      <c r="BY9" s="49" t="n">
        <f aca="false">SUM(U9,AW9)</f>
        <v>32785</v>
      </c>
      <c r="BZ9" s="49" t="n">
        <f aca="false">SUM(V9,AX9)</f>
        <v>0</v>
      </c>
      <c r="CA9" s="49" t="n">
        <f aca="false">SUM(W9,AY9)</f>
        <v>562264</v>
      </c>
      <c r="CB9" s="49" t="n">
        <f aca="false">SUM(X9,AZ9)</f>
        <v>239772</v>
      </c>
      <c r="CC9" s="49" t="n">
        <f aca="false">SUM(Y9,BA9)</f>
        <v>292286</v>
      </c>
      <c r="CD9" s="49" t="n">
        <f aca="false">SUM(Z9,BB9)</f>
        <v>2993</v>
      </c>
      <c r="CE9" s="49" t="n">
        <f aca="false">SUM(AA9,BC9)</f>
        <v>27213</v>
      </c>
      <c r="CF9" s="50" t="n">
        <f aca="false">SUM(AB9,BD9)</f>
        <v>0</v>
      </c>
      <c r="CG9" s="49" t="n">
        <f aca="false">SUM(AC9,BE9)</f>
        <v>7198</v>
      </c>
      <c r="CH9" s="49" t="n">
        <f aca="false">SUM(AD9,BF9)</f>
        <v>0</v>
      </c>
      <c r="CI9" s="49" t="n">
        <f aca="false">SUM(AE9,BG9)</f>
        <v>116969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28511</v>
      </c>
      <c r="E10" s="49" t="n">
        <f aca="false">+SUM(F10:I10)</f>
        <v>123541</v>
      </c>
      <c r="F10" s="49" t="n">
        <v>0</v>
      </c>
      <c r="G10" s="49" t="n">
        <v>123541</v>
      </c>
      <c r="H10" s="49" t="n">
        <v>0</v>
      </c>
      <c r="I10" s="49" t="n">
        <v>0</v>
      </c>
      <c r="J10" s="49" t="n">
        <v>4970</v>
      </c>
      <c r="K10" s="50" t="n">
        <v>0</v>
      </c>
      <c r="L10" s="49" t="n">
        <f aca="false">+SUM(M10,R10,V10,W10,AC10)</f>
        <v>5447590</v>
      </c>
      <c r="M10" s="49" t="n">
        <f aca="false">+SUM(N10:Q10)</f>
        <v>1348025</v>
      </c>
      <c r="N10" s="49" t="n">
        <v>571091</v>
      </c>
      <c r="O10" s="49" t="n">
        <v>370555</v>
      </c>
      <c r="P10" s="49" t="n">
        <v>406379</v>
      </c>
      <c r="Q10" s="49" t="n">
        <v>0</v>
      </c>
      <c r="R10" s="49" t="n">
        <f aca="false">+SUM(S10:U10)</f>
        <v>659532</v>
      </c>
      <c r="S10" s="49" t="n">
        <v>66449</v>
      </c>
      <c r="T10" s="49" t="n">
        <v>593083</v>
      </c>
      <c r="U10" s="49" t="n">
        <v>0</v>
      </c>
      <c r="V10" s="49" t="n">
        <v>0</v>
      </c>
      <c r="W10" s="49" t="n">
        <f aca="false">+SUM(X10:AA10)</f>
        <v>3438668</v>
      </c>
      <c r="X10" s="49" t="n">
        <v>1702849</v>
      </c>
      <c r="Y10" s="49" t="n">
        <v>1263324</v>
      </c>
      <c r="Z10" s="49" t="n">
        <v>472495</v>
      </c>
      <c r="AA10" s="49" t="n">
        <v>0</v>
      </c>
      <c r="AB10" s="50" t="n">
        <v>0</v>
      </c>
      <c r="AC10" s="49" t="n">
        <v>1365</v>
      </c>
      <c r="AD10" s="49" t="n">
        <v>432130</v>
      </c>
      <c r="AE10" s="49" t="n">
        <f aca="false">+SUM(D10,L10,AD10)</f>
        <v>6008231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846487</v>
      </c>
      <c r="AO10" s="49" t="n">
        <f aca="false">+SUM(AP10:AS10)</f>
        <v>154869</v>
      </c>
      <c r="AP10" s="49" t="n">
        <v>72880</v>
      </c>
      <c r="AQ10" s="49" t="n">
        <v>0</v>
      </c>
      <c r="AR10" s="49" t="n">
        <v>81989</v>
      </c>
      <c r="AS10" s="49" t="n">
        <v>0</v>
      </c>
      <c r="AT10" s="49" t="n">
        <f aca="false">+SUM(AU10:AW10)</f>
        <v>230261</v>
      </c>
      <c r="AU10" s="49" t="n">
        <v>59</v>
      </c>
      <c r="AV10" s="49" t="n">
        <v>230202</v>
      </c>
      <c r="AW10" s="49" t="n">
        <v>0</v>
      </c>
      <c r="AX10" s="49" t="n">
        <v>0</v>
      </c>
      <c r="AY10" s="49" t="n">
        <f aca="false">+SUM(AZ10:BC10)</f>
        <v>461357</v>
      </c>
      <c r="AZ10" s="49" t="n">
        <v>188732</v>
      </c>
      <c r="BA10" s="49" t="n">
        <v>264131</v>
      </c>
      <c r="BB10" s="49" t="n">
        <v>8494</v>
      </c>
      <c r="BC10" s="49" t="n">
        <v>0</v>
      </c>
      <c r="BD10" s="50" t="n">
        <v>0</v>
      </c>
      <c r="BE10" s="49" t="n">
        <v>0</v>
      </c>
      <c r="BF10" s="49" t="n">
        <v>198</v>
      </c>
      <c r="BG10" s="49" t="n">
        <f aca="false">+SUM(BF10,AN10,AF10)</f>
        <v>846685</v>
      </c>
      <c r="BH10" s="49" t="n">
        <f aca="false">SUM(D10,AF10)</f>
        <v>128511</v>
      </c>
      <c r="BI10" s="49" t="n">
        <f aca="false">SUM(E10,AG10)</f>
        <v>123541</v>
      </c>
      <c r="BJ10" s="49" t="n">
        <f aca="false">SUM(F10,AH10)</f>
        <v>0</v>
      </c>
      <c r="BK10" s="49" t="n">
        <f aca="false">SUM(G10,AI10)</f>
        <v>123541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4970</v>
      </c>
      <c r="BO10" s="50" t="n">
        <f aca="false">SUM(K10,AM10)</f>
        <v>0</v>
      </c>
      <c r="BP10" s="49" t="n">
        <f aca="false">SUM(L10,AN10)</f>
        <v>6294077</v>
      </c>
      <c r="BQ10" s="49" t="n">
        <f aca="false">SUM(M10,AO10)</f>
        <v>1502894</v>
      </c>
      <c r="BR10" s="49" t="n">
        <f aca="false">SUM(N10,AP10)</f>
        <v>643971</v>
      </c>
      <c r="BS10" s="49" t="n">
        <f aca="false">SUM(O10,AQ10)</f>
        <v>370555</v>
      </c>
      <c r="BT10" s="49" t="n">
        <f aca="false">SUM(P10,AR10)</f>
        <v>488368</v>
      </c>
      <c r="BU10" s="49" t="n">
        <f aca="false">SUM(Q10,AS10)</f>
        <v>0</v>
      </c>
      <c r="BV10" s="49" t="n">
        <f aca="false">SUM(R10,AT10)</f>
        <v>889793</v>
      </c>
      <c r="BW10" s="49" t="n">
        <f aca="false">SUM(S10,AU10)</f>
        <v>66508</v>
      </c>
      <c r="BX10" s="49" t="n">
        <f aca="false">SUM(T10,AV10)</f>
        <v>823285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3900025</v>
      </c>
      <c r="CB10" s="49" t="n">
        <f aca="false">SUM(X10,AZ10)</f>
        <v>1891581</v>
      </c>
      <c r="CC10" s="49" t="n">
        <f aca="false">SUM(Y10,BA10)</f>
        <v>1527455</v>
      </c>
      <c r="CD10" s="49" t="n">
        <f aca="false">SUM(Z10,BB10)</f>
        <v>480989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1365</v>
      </c>
      <c r="CH10" s="49" t="n">
        <f aca="false">SUM(AD10,BF10)</f>
        <v>432328</v>
      </c>
      <c r="CI10" s="49" t="n">
        <f aca="false">SUM(AE10,BG10)</f>
        <v>685491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615169</v>
      </c>
      <c r="E11" s="49" t="n">
        <f aca="false">+SUM(F11:I11)</f>
        <v>590835</v>
      </c>
      <c r="F11" s="49" t="n">
        <v>0</v>
      </c>
      <c r="G11" s="49" t="n">
        <v>590835</v>
      </c>
      <c r="H11" s="49" t="n">
        <v>0</v>
      </c>
      <c r="I11" s="49" t="n">
        <v>0</v>
      </c>
      <c r="J11" s="49" t="n">
        <v>24334</v>
      </c>
      <c r="K11" s="50" t="n">
        <v>0</v>
      </c>
      <c r="L11" s="49" t="n">
        <f aca="false">+SUM(M11,R11,V11,W11,AC11)</f>
        <v>6352569</v>
      </c>
      <c r="M11" s="49" t="n">
        <f aca="false">+SUM(N11:Q11)</f>
        <v>1929242</v>
      </c>
      <c r="N11" s="49" t="n">
        <v>557214</v>
      </c>
      <c r="O11" s="49" t="n">
        <v>1044717</v>
      </c>
      <c r="P11" s="49" t="n">
        <v>327311</v>
      </c>
      <c r="Q11" s="49" t="n">
        <v>0</v>
      </c>
      <c r="R11" s="49" t="n">
        <f aca="false">+SUM(S11:U11)</f>
        <v>1076812</v>
      </c>
      <c r="S11" s="49" t="n">
        <v>454985</v>
      </c>
      <c r="T11" s="49" t="n">
        <v>492287</v>
      </c>
      <c r="U11" s="49" t="n">
        <v>129540</v>
      </c>
      <c r="V11" s="49" t="n">
        <v>36540</v>
      </c>
      <c r="W11" s="49" t="n">
        <f aca="false">+SUM(X11:AA11)</f>
        <v>3309975</v>
      </c>
      <c r="X11" s="49" t="n">
        <v>1145954</v>
      </c>
      <c r="Y11" s="49" t="n">
        <v>1235018</v>
      </c>
      <c r="Z11" s="49" t="n">
        <v>860425</v>
      </c>
      <c r="AA11" s="49" t="n">
        <v>68578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6967738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571097</v>
      </c>
      <c r="AO11" s="49" t="n">
        <f aca="false">+SUM(AP11:AS11)</f>
        <v>78100</v>
      </c>
      <c r="AP11" s="49" t="n">
        <v>7810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92336</v>
      </c>
      <c r="AU11" s="49" t="n">
        <v>0</v>
      </c>
      <c r="AV11" s="49" t="n">
        <v>192336</v>
      </c>
      <c r="AW11" s="49" t="n">
        <v>0</v>
      </c>
      <c r="AX11" s="49" t="n">
        <v>0</v>
      </c>
      <c r="AY11" s="49" t="n">
        <f aca="false">+SUM(AZ11:BC11)</f>
        <v>300661</v>
      </c>
      <c r="AZ11" s="49" t="n">
        <v>188720</v>
      </c>
      <c r="BA11" s="49" t="n">
        <v>75687</v>
      </c>
      <c r="BB11" s="49" t="n">
        <v>36254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571097</v>
      </c>
      <c r="BH11" s="49" t="n">
        <f aca="false">SUM(D11,AF11)</f>
        <v>615169</v>
      </c>
      <c r="BI11" s="49" t="n">
        <f aca="false">SUM(E11,AG11)</f>
        <v>590835</v>
      </c>
      <c r="BJ11" s="49" t="n">
        <f aca="false">SUM(F11,AH11)</f>
        <v>0</v>
      </c>
      <c r="BK11" s="49" t="n">
        <f aca="false">SUM(G11,AI11)</f>
        <v>590835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24334</v>
      </c>
      <c r="BO11" s="50" t="n">
        <f aca="false">SUM(K11,AM11)</f>
        <v>0</v>
      </c>
      <c r="BP11" s="49" t="n">
        <f aca="false">SUM(L11,AN11)</f>
        <v>6923666</v>
      </c>
      <c r="BQ11" s="49" t="n">
        <f aca="false">SUM(M11,AO11)</f>
        <v>2007342</v>
      </c>
      <c r="BR11" s="49" t="n">
        <f aca="false">SUM(N11,AP11)</f>
        <v>635314</v>
      </c>
      <c r="BS11" s="49" t="n">
        <f aca="false">SUM(O11,AQ11)</f>
        <v>1044717</v>
      </c>
      <c r="BT11" s="49" t="n">
        <f aca="false">SUM(P11,AR11)</f>
        <v>327311</v>
      </c>
      <c r="BU11" s="49" t="n">
        <f aca="false">SUM(Q11,AS11)</f>
        <v>0</v>
      </c>
      <c r="BV11" s="49" t="n">
        <f aca="false">SUM(R11,AT11)</f>
        <v>1269148</v>
      </c>
      <c r="BW11" s="49" t="n">
        <f aca="false">SUM(S11,AU11)</f>
        <v>454985</v>
      </c>
      <c r="BX11" s="49" t="n">
        <f aca="false">SUM(T11,AV11)</f>
        <v>684623</v>
      </c>
      <c r="BY11" s="49" t="n">
        <f aca="false">SUM(U11,AW11)</f>
        <v>129540</v>
      </c>
      <c r="BZ11" s="49" t="n">
        <f aca="false">SUM(V11,AX11)</f>
        <v>36540</v>
      </c>
      <c r="CA11" s="49" t="n">
        <f aca="false">SUM(W11,AY11)</f>
        <v>3610636</v>
      </c>
      <c r="CB11" s="49" t="n">
        <f aca="false">SUM(X11,AZ11)</f>
        <v>1334674</v>
      </c>
      <c r="CC11" s="49" t="n">
        <f aca="false">SUM(Y11,BA11)</f>
        <v>1310705</v>
      </c>
      <c r="CD11" s="49" t="n">
        <f aca="false">SUM(Z11,BB11)</f>
        <v>896679</v>
      </c>
      <c r="CE11" s="49" t="n">
        <f aca="false">SUM(AA11,BC11)</f>
        <v>68578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753883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103984</v>
      </c>
      <c r="E12" s="51" t="n">
        <f aca="false">+SUM(F12:I12)</f>
        <v>103984</v>
      </c>
      <c r="F12" s="51" t="n">
        <v>0</v>
      </c>
      <c r="G12" s="51" t="n">
        <v>103984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638143</v>
      </c>
      <c r="M12" s="51" t="n">
        <f aca="false">+SUM(N12:Q12)</f>
        <v>247324</v>
      </c>
      <c r="N12" s="51" t="n">
        <v>0</v>
      </c>
      <c r="O12" s="51" t="n">
        <v>95889</v>
      </c>
      <c r="P12" s="51" t="n">
        <v>146451</v>
      </c>
      <c r="Q12" s="51" t="n">
        <v>4984</v>
      </c>
      <c r="R12" s="51" t="n">
        <f aca="false">+SUM(S12:U12)</f>
        <v>114418</v>
      </c>
      <c r="S12" s="51" t="n">
        <v>11382</v>
      </c>
      <c r="T12" s="51" t="n">
        <v>98113</v>
      </c>
      <c r="U12" s="51" t="n">
        <v>4923</v>
      </c>
      <c r="V12" s="51" t="n">
        <v>0</v>
      </c>
      <c r="W12" s="51" t="n">
        <f aca="false">+SUM(X12:AA12)</f>
        <v>276401</v>
      </c>
      <c r="X12" s="51" t="n">
        <v>136875</v>
      </c>
      <c r="Y12" s="51" t="n">
        <v>70311</v>
      </c>
      <c r="Z12" s="51" t="n">
        <v>69215</v>
      </c>
      <c r="AA12" s="51" t="n">
        <v>0</v>
      </c>
      <c r="AB12" s="52" t="n">
        <v>67957</v>
      </c>
      <c r="AC12" s="51" t="n">
        <v>0</v>
      </c>
      <c r="AD12" s="51" t="n">
        <v>0</v>
      </c>
      <c r="AE12" s="51" t="n">
        <f aca="false">+SUM(D12,L12,AD12)</f>
        <v>742127</v>
      </c>
      <c r="AF12" s="51" t="n">
        <f aca="false">+SUM(AG12,AL12)</f>
        <v>19057</v>
      </c>
      <c r="AG12" s="51" t="n">
        <f aca="false">+SUM(AH12:AK12)</f>
        <v>19057</v>
      </c>
      <c r="AH12" s="51" t="n">
        <v>0</v>
      </c>
      <c r="AI12" s="51" t="n">
        <v>19057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75944</v>
      </c>
      <c r="AO12" s="51" t="n">
        <f aca="false">+SUM(AP12:AS12)</f>
        <v>31765</v>
      </c>
      <c r="AP12" s="51" t="n">
        <v>0</v>
      </c>
      <c r="AQ12" s="51" t="n">
        <v>0</v>
      </c>
      <c r="AR12" s="51" t="n">
        <v>31765</v>
      </c>
      <c r="AS12" s="51" t="n">
        <v>0</v>
      </c>
      <c r="AT12" s="51" t="n">
        <f aca="false">+SUM(AU12:AW12)</f>
        <v>42279</v>
      </c>
      <c r="AU12" s="51" t="n">
        <v>0</v>
      </c>
      <c r="AV12" s="51" t="n">
        <v>42279</v>
      </c>
      <c r="AW12" s="51" t="n">
        <v>0</v>
      </c>
      <c r="AX12" s="51" t="n">
        <v>0</v>
      </c>
      <c r="AY12" s="51" t="n">
        <f aca="false">+SUM(AZ12:BC12)</f>
        <v>1900</v>
      </c>
      <c r="AZ12" s="51" t="n">
        <v>0</v>
      </c>
      <c r="BA12" s="51" t="n">
        <v>1900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95001</v>
      </c>
      <c r="BH12" s="51" t="n">
        <f aca="false">SUM(D12,AF12)</f>
        <v>123041</v>
      </c>
      <c r="BI12" s="51" t="n">
        <f aca="false">SUM(E12,AG12)</f>
        <v>123041</v>
      </c>
      <c r="BJ12" s="51" t="n">
        <f aca="false">SUM(F12,AH12)</f>
        <v>0</v>
      </c>
      <c r="BK12" s="51" t="n">
        <f aca="false">SUM(G12,AI12)</f>
        <v>123041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714087</v>
      </c>
      <c r="BQ12" s="51" t="n">
        <f aca="false">SUM(M12,AO12)</f>
        <v>279089</v>
      </c>
      <c r="BR12" s="51" t="n">
        <f aca="false">SUM(N12,AP12)</f>
        <v>0</v>
      </c>
      <c r="BS12" s="51" t="n">
        <f aca="false">SUM(O12,AQ12)</f>
        <v>95889</v>
      </c>
      <c r="BT12" s="51" t="n">
        <f aca="false">SUM(P12,AR12)</f>
        <v>178216</v>
      </c>
      <c r="BU12" s="51" t="n">
        <f aca="false">SUM(Q12,AS12)</f>
        <v>4984</v>
      </c>
      <c r="BV12" s="51" t="n">
        <f aca="false">SUM(R12,AT12)</f>
        <v>156697</v>
      </c>
      <c r="BW12" s="51" t="n">
        <f aca="false">SUM(S12,AU12)</f>
        <v>11382</v>
      </c>
      <c r="BX12" s="51" t="n">
        <f aca="false">SUM(T12,AV12)</f>
        <v>140392</v>
      </c>
      <c r="BY12" s="51" t="n">
        <f aca="false">SUM(U12,AW12)</f>
        <v>4923</v>
      </c>
      <c r="BZ12" s="51" t="n">
        <f aca="false">SUM(V12,AX12)</f>
        <v>0</v>
      </c>
      <c r="CA12" s="51" t="n">
        <f aca="false">SUM(W12,AY12)</f>
        <v>278301</v>
      </c>
      <c r="CB12" s="51" t="n">
        <f aca="false">SUM(X12,AZ12)</f>
        <v>136875</v>
      </c>
      <c r="CC12" s="51" t="n">
        <f aca="false">SUM(Y12,BA12)</f>
        <v>72211</v>
      </c>
      <c r="CD12" s="51" t="n">
        <f aca="false">SUM(Z12,BB12)</f>
        <v>69215</v>
      </c>
      <c r="CE12" s="51" t="n">
        <f aca="false">SUM(AA12,BC12)</f>
        <v>0</v>
      </c>
      <c r="CF12" s="52" t="n">
        <f aca="false">SUM(AB12,BD12)</f>
        <v>67957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83712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22959</v>
      </c>
      <c r="E13" s="51" t="n">
        <f aca="false">+SUM(F13:I13)</f>
        <v>22959</v>
      </c>
      <c r="F13" s="51" t="n">
        <v>0</v>
      </c>
      <c r="G13" s="51" t="n">
        <v>3009</v>
      </c>
      <c r="H13" s="51" t="n">
        <v>0</v>
      </c>
      <c r="I13" s="51" t="n">
        <v>19950</v>
      </c>
      <c r="J13" s="51" t="n">
        <v>0</v>
      </c>
      <c r="K13" s="52" t="n">
        <v>0</v>
      </c>
      <c r="L13" s="51" t="n">
        <f aca="false">+SUM(M13,R13,V13,W13,AC13)</f>
        <v>2506366</v>
      </c>
      <c r="M13" s="51" t="n">
        <f aca="false">+SUM(N13:Q13)</f>
        <v>414462</v>
      </c>
      <c r="N13" s="51" t="n">
        <v>56481</v>
      </c>
      <c r="O13" s="51" t="n">
        <v>191143</v>
      </c>
      <c r="P13" s="51" t="n">
        <v>166838</v>
      </c>
      <c r="Q13" s="51" t="n">
        <v>0</v>
      </c>
      <c r="R13" s="51" t="n">
        <f aca="false">+SUM(S13:U13)</f>
        <v>33990</v>
      </c>
      <c r="S13" s="51" t="n">
        <v>15568</v>
      </c>
      <c r="T13" s="51" t="n">
        <v>18422</v>
      </c>
      <c r="U13" s="51" t="n">
        <v>0</v>
      </c>
      <c r="V13" s="51" t="n">
        <v>0</v>
      </c>
      <c r="W13" s="51" t="n">
        <f aca="false">+SUM(X13:AA13)</f>
        <v>2057914</v>
      </c>
      <c r="X13" s="51" t="n">
        <v>320689</v>
      </c>
      <c r="Y13" s="51" t="n">
        <v>1706274</v>
      </c>
      <c r="Z13" s="51" t="n">
        <v>28318</v>
      </c>
      <c r="AA13" s="51" t="n">
        <v>2633</v>
      </c>
      <c r="AB13" s="52" t="n">
        <v>0</v>
      </c>
      <c r="AC13" s="51" t="n">
        <v>0</v>
      </c>
      <c r="AD13" s="51" t="n">
        <v>14319</v>
      </c>
      <c r="AE13" s="51" t="n">
        <f aca="false">+SUM(D13,L13,AD13)</f>
        <v>2543644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75650</v>
      </c>
      <c r="AO13" s="51" t="n">
        <f aca="false">+SUM(AP13:AS13)</f>
        <v>8835</v>
      </c>
      <c r="AP13" s="51" t="n">
        <v>8835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7575</v>
      </c>
      <c r="AU13" s="51" t="n">
        <v>0</v>
      </c>
      <c r="AV13" s="51" t="n">
        <v>7575</v>
      </c>
      <c r="AW13" s="51" t="n">
        <v>0</v>
      </c>
      <c r="AX13" s="51" t="n">
        <v>0</v>
      </c>
      <c r="AY13" s="51" t="n">
        <f aca="false">+SUM(AZ13:BC13)</f>
        <v>59240</v>
      </c>
      <c r="AZ13" s="51" t="n">
        <v>0</v>
      </c>
      <c r="BA13" s="51" t="n">
        <v>59240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20735</v>
      </c>
      <c r="BG13" s="51" t="n">
        <f aca="false">+SUM(BF13,AN13,AF13)</f>
        <v>96385</v>
      </c>
      <c r="BH13" s="51" t="n">
        <f aca="false">SUM(D13,AF13)</f>
        <v>22959</v>
      </c>
      <c r="BI13" s="51" t="n">
        <f aca="false">SUM(E13,AG13)</f>
        <v>22959</v>
      </c>
      <c r="BJ13" s="51" t="n">
        <f aca="false">SUM(F13,AH13)</f>
        <v>0</v>
      </c>
      <c r="BK13" s="51" t="n">
        <f aca="false">SUM(G13,AI13)</f>
        <v>3009</v>
      </c>
      <c r="BL13" s="51" t="n">
        <f aca="false">SUM(H13,AJ13)</f>
        <v>0</v>
      </c>
      <c r="BM13" s="51" t="n">
        <f aca="false">SUM(I13,AK13)</f>
        <v>1995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2582016</v>
      </c>
      <c r="BQ13" s="51" t="n">
        <f aca="false">SUM(M13,AO13)</f>
        <v>423297</v>
      </c>
      <c r="BR13" s="51" t="n">
        <f aca="false">SUM(N13,AP13)</f>
        <v>65316</v>
      </c>
      <c r="BS13" s="51" t="n">
        <f aca="false">SUM(O13,AQ13)</f>
        <v>191143</v>
      </c>
      <c r="BT13" s="51" t="n">
        <f aca="false">SUM(P13,AR13)</f>
        <v>166838</v>
      </c>
      <c r="BU13" s="51" t="n">
        <f aca="false">SUM(Q13,AS13)</f>
        <v>0</v>
      </c>
      <c r="BV13" s="51" t="n">
        <f aca="false">SUM(R13,AT13)</f>
        <v>41565</v>
      </c>
      <c r="BW13" s="51" t="n">
        <f aca="false">SUM(S13,AU13)</f>
        <v>15568</v>
      </c>
      <c r="BX13" s="51" t="n">
        <f aca="false">SUM(T13,AV13)</f>
        <v>25997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2117154</v>
      </c>
      <c r="CB13" s="51" t="n">
        <f aca="false">SUM(X13,AZ13)</f>
        <v>320689</v>
      </c>
      <c r="CC13" s="51" t="n">
        <f aca="false">SUM(Y13,BA13)</f>
        <v>1765514</v>
      </c>
      <c r="CD13" s="51" t="n">
        <f aca="false">SUM(Z13,BB13)</f>
        <v>28318</v>
      </c>
      <c r="CE13" s="51" t="n">
        <f aca="false">SUM(AA13,BC13)</f>
        <v>2633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35054</v>
      </c>
      <c r="CI13" s="51" t="n">
        <f aca="false">SUM(AE13,BG13)</f>
        <v>264002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5004324</v>
      </c>
      <c r="M14" s="51" t="n">
        <f aca="false">+SUM(N14:Q14)</f>
        <v>933024</v>
      </c>
      <c r="N14" s="51" t="n">
        <v>584230</v>
      </c>
      <c r="O14" s="51" t="n">
        <v>95918</v>
      </c>
      <c r="P14" s="51" t="n">
        <v>209277</v>
      </c>
      <c r="Q14" s="51" t="n">
        <v>43599</v>
      </c>
      <c r="R14" s="51" t="n">
        <f aca="false">+SUM(S14:U14)</f>
        <v>853212</v>
      </c>
      <c r="S14" s="51" t="n">
        <v>8471</v>
      </c>
      <c r="T14" s="51" t="n">
        <v>813496</v>
      </c>
      <c r="U14" s="51" t="n">
        <v>31245</v>
      </c>
      <c r="V14" s="51" t="n">
        <v>0</v>
      </c>
      <c r="W14" s="51" t="n">
        <f aca="false">+SUM(X14:AA14)</f>
        <v>3218088</v>
      </c>
      <c r="X14" s="51" t="n">
        <v>1576450</v>
      </c>
      <c r="Y14" s="51" t="n">
        <v>1057680</v>
      </c>
      <c r="Z14" s="51" t="n">
        <v>573375</v>
      </c>
      <c r="AA14" s="51" t="n">
        <v>10583</v>
      </c>
      <c r="AB14" s="52" t="n">
        <v>0</v>
      </c>
      <c r="AC14" s="51" t="n">
        <v>0</v>
      </c>
      <c r="AD14" s="51" t="n">
        <v>225716</v>
      </c>
      <c r="AE14" s="51" t="n">
        <f aca="false">+SUM(D14,L14,AD14)</f>
        <v>5230040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526831</v>
      </c>
      <c r="AO14" s="51" t="n">
        <f aca="false">+SUM(AP14:AS14)</f>
        <v>108998</v>
      </c>
      <c r="AP14" s="51" t="n">
        <v>108998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180685</v>
      </c>
      <c r="AU14" s="51" t="n">
        <v>3722</v>
      </c>
      <c r="AV14" s="51" t="n">
        <v>176963</v>
      </c>
      <c r="AW14" s="51" t="n">
        <v>0</v>
      </c>
      <c r="AX14" s="51" t="n">
        <v>0</v>
      </c>
      <c r="AY14" s="51" t="n">
        <f aca="false">+SUM(AZ14:BC14)</f>
        <v>237148</v>
      </c>
      <c r="AZ14" s="51" t="n">
        <v>83865</v>
      </c>
      <c r="BA14" s="51" t="n">
        <v>134544</v>
      </c>
      <c r="BB14" s="51" t="n">
        <v>18739</v>
      </c>
      <c r="BC14" s="51" t="n">
        <v>0</v>
      </c>
      <c r="BD14" s="52" t="n">
        <v>0</v>
      </c>
      <c r="BE14" s="51" t="n">
        <v>0</v>
      </c>
      <c r="BF14" s="51" t="n">
        <v>0</v>
      </c>
      <c r="BG14" s="51" t="n">
        <f aca="false">+SUM(BF14,AN14,AF14)</f>
        <v>526831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5531155</v>
      </c>
      <c r="BQ14" s="51" t="n">
        <f aca="false">SUM(M14,AO14)</f>
        <v>1042022</v>
      </c>
      <c r="BR14" s="51" t="n">
        <f aca="false">SUM(N14,AP14)</f>
        <v>693228</v>
      </c>
      <c r="BS14" s="51" t="n">
        <f aca="false">SUM(O14,AQ14)</f>
        <v>95918</v>
      </c>
      <c r="BT14" s="51" t="n">
        <f aca="false">SUM(P14,AR14)</f>
        <v>209277</v>
      </c>
      <c r="BU14" s="51" t="n">
        <f aca="false">SUM(Q14,AS14)</f>
        <v>43599</v>
      </c>
      <c r="BV14" s="51" t="n">
        <f aca="false">SUM(R14,AT14)</f>
        <v>1033897</v>
      </c>
      <c r="BW14" s="51" t="n">
        <f aca="false">SUM(S14,AU14)</f>
        <v>12193</v>
      </c>
      <c r="BX14" s="51" t="n">
        <f aca="false">SUM(T14,AV14)</f>
        <v>990459</v>
      </c>
      <c r="BY14" s="51" t="n">
        <f aca="false">SUM(U14,AW14)</f>
        <v>31245</v>
      </c>
      <c r="BZ14" s="51" t="n">
        <f aca="false">SUM(V14,AX14)</f>
        <v>0</v>
      </c>
      <c r="CA14" s="51" t="n">
        <f aca="false">SUM(W14,AY14)</f>
        <v>3455236</v>
      </c>
      <c r="CB14" s="51" t="n">
        <f aca="false">SUM(X14,AZ14)</f>
        <v>1660315</v>
      </c>
      <c r="CC14" s="51" t="n">
        <f aca="false">SUM(Y14,BA14)</f>
        <v>1192224</v>
      </c>
      <c r="CD14" s="51" t="n">
        <f aca="false">SUM(Z14,BB14)</f>
        <v>592114</v>
      </c>
      <c r="CE14" s="51" t="n">
        <f aca="false">SUM(AA14,BC14)</f>
        <v>10583</v>
      </c>
      <c r="CF14" s="52" t="n">
        <f aca="false">SUM(AB14,BD14)</f>
        <v>0</v>
      </c>
      <c r="CG14" s="51" t="n">
        <f aca="false">SUM(AC14,BE14)</f>
        <v>0</v>
      </c>
      <c r="CH14" s="51" t="n">
        <f aca="false">SUM(AD14,BF14)</f>
        <v>225716</v>
      </c>
      <c r="CI14" s="51" t="n">
        <f aca="false">SUM(AE14,BG14)</f>
        <v>575687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482029</v>
      </c>
      <c r="M15" s="51" t="n">
        <f aca="false">+SUM(N15:Q15)</f>
        <v>482174</v>
      </c>
      <c r="N15" s="51" t="n">
        <v>188872</v>
      </c>
      <c r="O15" s="51" t="n">
        <v>182667</v>
      </c>
      <c r="P15" s="51" t="n">
        <v>110635</v>
      </c>
      <c r="Q15" s="51" t="n">
        <v>0</v>
      </c>
      <c r="R15" s="51" t="n">
        <f aca="false">+SUM(S15:U15)</f>
        <v>460465</v>
      </c>
      <c r="S15" s="51" t="n">
        <v>92753</v>
      </c>
      <c r="T15" s="51" t="n">
        <v>364928</v>
      </c>
      <c r="U15" s="51" t="n">
        <v>2784</v>
      </c>
      <c r="V15" s="51" t="n">
        <v>0</v>
      </c>
      <c r="W15" s="51" t="n">
        <f aca="false">+SUM(X15:AA15)</f>
        <v>539272</v>
      </c>
      <c r="X15" s="51" t="n">
        <v>58678</v>
      </c>
      <c r="Y15" s="51" t="n">
        <v>106579</v>
      </c>
      <c r="Z15" s="51" t="n">
        <v>374015</v>
      </c>
      <c r="AA15" s="51" t="n">
        <v>0</v>
      </c>
      <c r="AB15" s="52" t="n">
        <v>0</v>
      </c>
      <c r="AC15" s="51" t="n">
        <v>118</v>
      </c>
      <c r="AD15" s="51" t="n">
        <v>9973</v>
      </c>
      <c r="AE15" s="51" t="n">
        <f aca="false">+SUM(D15,L15,AD15)</f>
        <v>1492002</v>
      </c>
      <c r="AF15" s="51" t="n">
        <f aca="false">+SUM(AG15,AL15)</f>
        <v>35165</v>
      </c>
      <c r="AG15" s="51" t="n">
        <f aca="false">+SUM(AH15:AK15)</f>
        <v>35165</v>
      </c>
      <c r="AH15" s="51" t="n">
        <v>0</v>
      </c>
      <c r="AI15" s="51" t="n">
        <v>35165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280590</v>
      </c>
      <c r="AO15" s="51" t="n">
        <f aca="false">+SUM(AP15:AS15)</f>
        <v>59739</v>
      </c>
      <c r="AP15" s="51" t="n">
        <v>27448</v>
      </c>
      <c r="AQ15" s="51" t="n">
        <v>32291</v>
      </c>
      <c r="AR15" s="51" t="n">
        <v>0</v>
      </c>
      <c r="AS15" s="51" t="n">
        <v>0</v>
      </c>
      <c r="AT15" s="51" t="n">
        <f aca="false">+SUM(AU15:AW15)</f>
        <v>81810</v>
      </c>
      <c r="AU15" s="51" t="n">
        <v>3288</v>
      </c>
      <c r="AV15" s="51" t="n">
        <v>78522</v>
      </c>
      <c r="AW15" s="51" t="n">
        <v>0</v>
      </c>
      <c r="AX15" s="51" t="n">
        <v>0</v>
      </c>
      <c r="AY15" s="51" t="n">
        <f aca="false">+SUM(AZ15:BC15)</f>
        <v>139041</v>
      </c>
      <c r="AZ15" s="51" t="n">
        <v>42374</v>
      </c>
      <c r="BA15" s="51" t="n">
        <v>94073</v>
      </c>
      <c r="BB15" s="51" t="n">
        <v>2594</v>
      </c>
      <c r="BC15" s="51" t="n">
        <v>0</v>
      </c>
      <c r="BD15" s="52" t="n">
        <v>0</v>
      </c>
      <c r="BE15" s="51" t="n">
        <v>0</v>
      </c>
      <c r="BF15" s="51" t="n">
        <v>0</v>
      </c>
      <c r="BG15" s="51" t="n">
        <f aca="false">+SUM(BF15,AN15,AF15)</f>
        <v>315755</v>
      </c>
      <c r="BH15" s="51" t="n">
        <f aca="false">SUM(D15,AF15)</f>
        <v>35165</v>
      </c>
      <c r="BI15" s="51" t="n">
        <f aca="false">SUM(E15,AG15)</f>
        <v>35165</v>
      </c>
      <c r="BJ15" s="51" t="n">
        <f aca="false">SUM(F15,AH15)</f>
        <v>0</v>
      </c>
      <c r="BK15" s="51" t="n">
        <f aca="false">SUM(G15,AI15)</f>
        <v>35165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1762619</v>
      </c>
      <c r="BQ15" s="51" t="n">
        <f aca="false">SUM(M15,AO15)</f>
        <v>541913</v>
      </c>
      <c r="BR15" s="51" t="n">
        <f aca="false">SUM(N15,AP15)</f>
        <v>216320</v>
      </c>
      <c r="BS15" s="51" t="n">
        <f aca="false">SUM(O15,AQ15)</f>
        <v>214958</v>
      </c>
      <c r="BT15" s="51" t="n">
        <f aca="false">SUM(P15,AR15)</f>
        <v>110635</v>
      </c>
      <c r="BU15" s="51" t="n">
        <f aca="false">SUM(Q15,AS15)</f>
        <v>0</v>
      </c>
      <c r="BV15" s="51" t="n">
        <f aca="false">SUM(R15,AT15)</f>
        <v>542275</v>
      </c>
      <c r="BW15" s="51" t="n">
        <f aca="false">SUM(S15,AU15)</f>
        <v>96041</v>
      </c>
      <c r="BX15" s="51" t="n">
        <f aca="false">SUM(T15,AV15)</f>
        <v>443450</v>
      </c>
      <c r="BY15" s="51" t="n">
        <f aca="false">SUM(U15,AW15)</f>
        <v>2784</v>
      </c>
      <c r="BZ15" s="51" t="n">
        <f aca="false">SUM(V15,AX15)</f>
        <v>0</v>
      </c>
      <c r="CA15" s="51" t="n">
        <f aca="false">SUM(W15,AY15)</f>
        <v>678313</v>
      </c>
      <c r="CB15" s="51" t="n">
        <f aca="false">SUM(X15,AZ15)</f>
        <v>101052</v>
      </c>
      <c r="CC15" s="51" t="n">
        <f aca="false">SUM(Y15,BA15)</f>
        <v>200652</v>
      </c>
      <c r="CD15" s="51" t="n">
        <f aca="false">SUM(Z15,BB15)</f>
        <v>376609</v>
      </c>
      <c r="CE15" s="51" t="n">
        <f aca="false">SUM(AA15,BC15)</f>
        <v>0</v>
      </c>
      <c r="CF15" s="52" t="n">
        <f aca="false">SUM(AB15,BD15)</f>
        <v>0</v>
      </c>
      <c r="CG15" s="51" t="n">
        <f aca="false">SUM(AC15,BE15)</f>
        <v>118</v>
      </c>
      <c r="CH15" s="51" t="n">
        <f aca="false">SUM(AD15,BF15)</f>
        <v>9973</v>
      </c>
      <c r="CI15" s="51" t="n">
        <f aca="false">SUM(AE15,BG15)</f>
        <v>180775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29932</v>
      </c>
      <c r="L16" s="51" t="n">
        <f aca="false">+SUM(M16,R16,V16,W16,AC16)</f>
        <v>123815</v>
      </c>
      <c r="M16" s="51" t="n">
        <f aca="false">+SUM(N16:Q16)</f>
        <v>118182</v>
      </c>
      <c r="N16" s="51" t="n">
        <v>80984</v>
      </c>
      <c r="O16" s="51" t="n">
        <v>37198</v>
      </c>
      <c r="P16" s="51" t="n">
        <v>0</v>
      </c>
      <c r="Q16" s="51" t="n">
        <v>0</v>
      </c>
      <c r="R16" s="51" t="n">
        <f aca="false">+SUM(S16:U16)</f>
        <v>667</v>
      </c>
      <c r="S16" s="51" t="n">
        <v>667</v>
      </c>
      <c r="T16" s="51" t="n">
        <v>0</v>
      </c>
      <c r="U16" s="51" t="n">
        <v>0</v>
      </c>
      <c r="V16" s="51" t="n">
        <v>0</v>
      </c>
      <c r="W16" s="51" t="n">
        <f aca="false">+SUM(X16:AA16)</f>
        <v>4966</v>
      </c>
      <c r="X16" s="51" t="n">
        <v>4966</v>
      </c>
      <c r="Y16" s="51" t="n">
        <v>0</v>
      </c>
      <c r="Z16" s="51" t="n">
        <v>0</v>
      </c>
      <c r="AA16" s="51" t="n">
        <v>0</v>
      </c>
      <c r="AB16" s="52" t="n">
        <v>469822</v>
      </c>
      <c r="AC16" s="51" t="n">
        <v>0</v>
      </c>
      <c r="AD16" s="51" t="n">
        <v>0</v>
      </c>
      <c r="AE16" s="51" t="n">
        <f aca="false">+SUM(D16,L16,AD16)</f>
        <v>123815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29932</v>
      </c>
      <c r="BP16" s="51" t="n">
        <f aca="false">SUM(L16,AN16)</f>
        <v>123815</v>
      </c>
      <c r="BQ16" s="51" t="n">
        <f aca="false">SUM(M16,AO16)</f>
        <v>118182</v>
      </c>
      <c r="BR16" s="51" t="n">
        <f aca="false">SUM(N16,AP16)</f>
        <v>80984</v>
      </c>
      <c r="BS16" s="51" t="n">
        <f aca="false">SUM(O16,AQ16)</f>
        <v>37198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667</v>
      </c>
      <c r="BW16" s="51" t="n">
        <f aca="false">SUM(S16,AU16)</f>
        <v>667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4966</v>
      </c>
      <c r="CB16" s="51" t="n">
        <f aca="false">SUM(X16,AZ16)</f>
        <v>4966</v>
      </c>
      <c r="CC16" s="51" t="n">
        <f aca="false">SUM(Y16,BA16)</f>
        <v>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469822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12381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2022810</v>
      </c>
      <c r="E17" s="51" t="n">
        <f aca="false">+SUM(F17:I17)</f>
        <v>2009580</v>
      </c>
      <c r="F17" s="51" t="n">
        <v>0</v>
      </c>
      <c r="G17" s="51" t="n">
        <v>2009580</v>
      </c>
      <c r="H17" s="51" t="n">
        <v>0</v>
      </c>
      <c r="I17" s="51" t="n">
        <v>0</v>
      </c>
      <c r="J17" s="51" t="n">
        <v>13230</v>
      </c>
      <c r="K17" s="52" t="n">
        <v>12345</v>
      </c>
      <c r="L17" s="51" t="n">
        <f aca="false">+SUM(M17,R17,V17,W17,AC17)</f>
        <v>2049545</v>
      </c>
      <c r="M17" s="51" t="n">
        <f aca="false">+SUM(N17:Q17)</f>
        <v>155956</v>
      </c>
      <c r="N17" s="51" t="n">
        <v>112567</v>
      </c>
      <c r="O17" s="51" t="n">
        <v>0</v>
      </c>
      <c r="P17" s="51" t="n">
        <v>43389</v>
      </c>
      <c r="Q17" s="51" t="n">
        <v>0</v>
      </c>
      <c r="R17" s="51" t="n">
        <f aca="false">+SUM(S17:U17)</f>
        <v>280815</v>
      </c>
      <c r="S17" s="51" t="n">
        <v>2599</v>
      </c>
      <c r="T17" s="51" t="n">
        <v>248963</v>
      </c>
      <c r="U17" s="51" t="n">
        <v>29253</v>
      </c>
      <c r="V17" s="51" t="n">
        <v>0</v>
      </c>
      <c r="W17" s="51" t="n">
        <f aca="false">+SUM(X17:AA17)</f>
        <v>1612774</v>
      </c>
      <c r="X17" s="51" t="n">
        <v>531764</v>
      </c>
      <c r="Y17" s="51" t="n">
        <v>1025161</v>
      </c>
      <c r="Z17" s="51" t="n">
        <v>52503</v>
      </c>
      <c r="AA17" s="51" t="n">
        <v>3346</v>
      </c>
      <c r="AB17" s="52" t="n">
        <v>106497</v>
      </c>
      <c r="AC17" s="51" t="n">
        <v>0</v>
      </c>
      <c r="AD17" s="51" t="n">
        <v>0</v>
      </c>
      <c r="AE17" s="51" t="n">
        <f aca="false">+SUM(D17,L17,AD17)</f>
        <v>4072355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303224</v>
      </c>
      <c r="AO17" s="51" t="n">
        <f aca="false">+SUM(AP17:AS17)</f>
        <v>14164</v>
      </c>
      <c r="AP17" s="51" t="n">
        <v>14164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122760</v>
      </c>
      <c r="AU17" s="51" t="n">
        <v>1552</v>
      </c>
      <c r="AV17" s="51" t="n">
        <v>121208</v>
      </c>
      <c r="AW17" s="51" t="n">
        <v>0</v>
      </c>
      <c r="AX17" s="51" t="n">
        <v>0</v>
      </c>
      <c r="AY17" s="51" t="n">
        <f aca="false">+SUM(AZ17:BC17)</f>
        <v>166300</v>
      </c>
      <c r="AZ17" s="51" t="n">
        <v>59723</v>
      </c>
      <c r="BA17" s="51" t="n">
        <v>105646</v>
      </c>
      <c r="BB17" s="51" t="n">
        <v>931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303224</v>
      </c>
      <c r="BH17" s="51" t="n">
        <f aca="false">SUM(D17,AF17)</f>
        <v>2022810</v>
      </c>
      <c r="BI17" s="51" t="n">
        <f aca="false">SUM(E17,AG17)</f>
        <v>2009580</v>
      </c>
      <c r="BJ17" s="51" t="n">
        <f aca="false">SUM(F17,AH17)</f>
        <v>0</v>
      </c>
      <c r="BK17" s="51" t="n">
        <f aca="false">SUM(G17,AI17)</f>
        <v>200958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13230</v>
      </c>
      <c r="BO17" s="52" t="n">
        <f aca="false">SUM(K17,AM17)</f>
        <v>12345</v>
      </c>
      <c r="BP17" s="51" t="n">
        <f aca="false">SUM(L17,AN17)</f>
        <v>2352769</v>
      </c>
      <c r="BQ17" s="51" t="n">
        <f aca="false">SUM(M17,AO17)</f>
        <v>170120</v>
      </c>
      <c r="BR17" s="51" t="n">
        <f aca="false">SUM(N17,AP17)</f>
        <v>126731</v>
      </c>
      <c r="BS17" s="51" t="n">
        <f aca="false">SUM(O17,AQ17)</f>
        <v>0</v>
      </c>
      <c r="BT17" s="51" t="n">
        <f aca="false">SUM(P17,AR17)</f>
        <v>43389</v>
      </c>
      <c r="BU17" s="51" t="n">
        <f aca="false">SUM(Q17,AS17)</f>
        <v>0</v>
      </c>
      <c r="BV17" s="51" t="n">
        <f aca="false">SUM(R17,AT17)</f>
        <v>403575</v>
      </c>
      <c r="BW17" s="51" t="n">
        <f aca="false">SUM(S17,AU17)</f>
        <v>4151</v>
      </c>
      <c r="BX17" s="51" t="n">
        <f aca="false">SUM(T17,AV17)</f>
        <v>370171</v>
      </c>
      <c r="BY17" s="51" t="n">
        <f aca="false">SUM(U17,AW17)</f>
        <v>29253</v>
      </c>
      <c r="BZ17" s="51" t="n">
        <f aca="false">SUM(V17,AX17)</f>
        <v>0</v>
      </c>
      <c r="CA17" s="51" t="n">
        <f aca="false">SUM(W17,AY17)</f>
        <v>1779074</v>
      </c>
      <c r="CB17" s="51" t="n">
        <f aca="false">SUM(X17,AZ17)</f>
        <v>591487</v>
      </c>
      <c r="CC17" s="51" t="n">
        <f aca="false">SUM(Y17,BA17)</f>
        <v>1130807</v>
      </c>
      <c r="CD17" s="51" t="n">
        <f aca="false">SUM(Z17,BB17)</f>
        <v>53434</v>
      </c>
      <c r="CE17" s="51" t="n">
        <f aca="false">SUM(AA17,BC17)</f>
        <v>3346</v>
      </c>
      <c r="CF17" s="52" t="n">
        <f aca="false">SUM(AB17,BD17)</f>
        <v>106497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437557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605166</v>
      </c>
      <c r="M18" s="51" t="n">
        <f aca="false">+SUM(N18:Q18)</f>
        <v>114049</v>
      </c>
      <c r="N18" s="51" t="n">
        <v>114049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491117</v>
      </c>
      <c r="X18" s="51" t="n">
        <v>434396</v>
      </c>
      <c r="Y18" s="51" t="n">
        <v>56721</v>
      </c>
      <c r="Z18" s="51" t="n">
        <v>0</v>
      </c>
      <c r="AA18" s="51"/>
      <c r="AB18" s="52" t="n">
        <v>522165</v>
      </c>
      <c r="AC18" s="51" t="n">
        <v>0</v>
      </c>
      <c r="AD18" s="51" t="n">
        <v>65677</v>
      </c>
      <c r="AE18" s="51" t="n">
        <f aca="false">+SUM(D18,L18,AD18)</f>
        <v>670843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58110</v>
      </c>
      <c r="BE18" s="51" t="n">
        <v>0</v>
      </c>
      <c r="BF18" s="51" t="n">
        <v>129</v>
      </c>
      <c r="BG18" s="51" t="n">
        <f aca="false">+SUM(BF18,AN18,AF18)</f>
        <v>129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605166</v>
      </c>
      <c r="BQ18" s="51" t="n">
        <f aca="false">SUM(M18,AO18)</f>
        <v>114049</v>
      </c>
      <c r="BR18" s="51" t="n">
        <f aca="false">SUM(N18,AP18)</f>
        <v>114049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491117</v>
      </c>
      <c r="CB18" s="51" t="n">
        <f aca="false">SUM(X18,AZ18)</f>
        <v>434396</v>
      </c>
      <c r="CC18" s="51" t="n">
        <f aca="false">SUM(Y18,BA18)</f>
        <v>56721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580275</v>
      </c>
      <c r="CG18" s="51" t="n">
        <f aca="false">SUM(AC18,BE18)</f>
        <v>0</v>
      </c>
      <c r="CH18" s="51" t="n">
        <f aca="false">SUM(AD18,BF18)</f>
        <v>65806</v>
      </c>
      <c r="CI18" s="51" t="n">
        <f aca="false">SUM(AE18,BG18)</f>
        <v>67097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18312</v>
      </c>
      <c r="M19" s="51" t="n">
        <f aca="false">+SUM(N19:Q19)</f>
        <v>22079</v>
      </c>
      <c r="N19" s="51" t="n">
        <v>18978</v>
      </c>
      <c r="O19" s="51" t="n">
        <v>3101</v>
      </c>
      <c r="P19" s="51" t="n">
        <v>0</v>
      </c>
      <c r="Q19" s="51" t="n">
        <v>0</v>
      </c>
      <c r="R19" s="51" t="n">
        <f aca="false">+SUM(S19:U19)</f>
        <v>1161</v>
      </c>
      <c r="S19" s="51" t="n">
        <v>1161</v>
      </c>
      <c r="T19" s="51" t="n">
        <v>0</v>
      </c>
      <c r="U19" s="51" t="n">
        <v>0</v>
      </c>
      <c r="V19" s="51" t="n">
        <v>0</v>
      </c>
      <c r="W19" s="51" t="n">
        <f aca="false">+SUM(X19:AA19)</f>
        <v>95072</v>
      </c>
      <c r="X19" s="51" t="n">
        <v>74104</v>
      </c>
      <c r="Y19" s="51" t="n">
        <v>1087</v>
      </c>
      <c r="Z19" s="51" t="n">
        <v>541</v>
      </c>
      <c r="AA19" s="51" t="n">
        <v>19340</v>
      </c>
      <c r="AB19" s="52" t="n">
        <v>383627</v>
      </c>
      <c r="AC19" s="51" t="n">
        <v>0</v>
      </c>
      <c r="AD19" s="51" t="n">
        <v>7458</v>
      </c>
      <c r="AE19" s="51" t="n">
        <f aca="false">+SUM(D19,L19,AD19)</f>
        <v>12577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3796</v>
      </c>
      <c r="AO19" s="51" t="n">
        <f aca="false">+SUM(AP19:AS19)</f>
        <v>3796</v>
      </c>
      <c r="AP19" s="51" t="n">
        <v>3796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027</v>
      </c>
      <c r="BE19" s="51" t="n">
        <v>0</v>
      </c>
      <c r="BF19" s="51" t="n">
        <v>0</v>
      </c>
      <c r="BG19" s="51" t="n">
        <f aca="false">+SUM(BF19,AN19,AF19)</f>
        <v>3796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22108</v>
      </c>
      <c r="BQ19" s="51" t="n">
        <f aca="false">SUM(M19,AO19)</f>
        <v>25875</v>
      </c>
      <c r="BR19" s="51" t="n">
        <f aca="false">SUM(N19,AP19)</f>
        <v>22774</v>
      </c>
      <c r="BS19" s="51" t="n">
        <f aca="false">SUM(O19,AQ19)</f>
        <v>3101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161</v>
      </c>
      <c r="BW19" s="51" t="n">
        <f aca="false">SUM(S19,AU19)</f>
        <v>1161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95072</v>
      </c>
      <c r="CB19" s="51" t="n">
        <f aca="false">SUM(X19,AZ19)</f>
        <v>74104</v>
      </c>
      <c r="CC19" s="51" t="n">
        <f aca="false">SUM(Y19,BA19)</f>
        <v>1087</v>
      </c>
      <c r="CD19" s="51" t="n">
        <f aca="false">SUM(Z19,BB19)</f>
        <v>541</v>
      </c>
      <c r="CE19" s="51" t="n">
        <f aca="false">SUM(AA19,BC19)</f>
        <v>19340</v>
      </c>
      <c r="CF19" s="52" t="n">
        <f aca="false">SUM(AB19,BD19)</f>
        <v>384654</v>
      </c>
      <c r="CG19" s="51" t="n">
        <f aca="false">SUM(AC19,BE19)</f>
        <v>0</v>
      </c>
      <c r="CH19" s="51" t="n">
        <f aca="false">SUM(AD19,BF19)</f>
        <v>7458</v>
      </c>
      <c r="CI19" s="51" t="n">
        <f aca="false">SUM(AE19,BG19)</f>
        <v>12956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532562</v>
      </c>
      <c r="M20" s="51" t="n">
        <f aca="false">+SUM(N20:Q20)</f>
        <v>113074</v>
      </c>
      <c r="N20" s="51" t="n">
        <v>35240</v>
      </c>
      <c r="O20" s="51" t="n">
        <v>0</v>
      </c>
      <c r="P20" s="51" t="n">
        <v>71815</v>
      </c>
      <c r="Q20" s="51" t="n">
        <v>6019</v>
      </c>
      <c r="R20" s="51" t="n">
        <f aca="false">+SUM(S20:U20)</f>
        <v>270620</v>
      </c>
      <c r="S20" s="51" t="n">
        <v>0</v>
      </c>
      <c r="T20" s="51" t="n">
        <v>246092</v>
      </c>
      <c r="U20" s="51" t="n">
        <v>24528</v>
      </c>
      <c r="V20" s="51" t="n">
        <v>0</v>
      </c>
      <c r="W20" s="51" t="n">
        <f aca="false">+SUM(X20:AA20)</f>
        <v>148868</v>
      </c>
      <c r="X20" s="51" t="n">
        <v>44835</v>
      </c>
      <c r="Y20" s="51" t="n">
        <v>97721</v>
      </c>
      <c r="Z20" s="51" t="n">
        <v>6312</v>
      </c>
      <c r="AA20" s="51" t="n">
        <v>0</v>
      </c>
      <c r="AB20" s="52" t="n">
        <v>0</v>
      </c>
      <c r="AC20" s="51" t="n">
        <v>0</v>
      </c>
      <c r="AD20" s="51" t="n">
        <v>0</v>
      </c>
      <c r="AE20" s="51" t="n">
        <f aca="false">+SUM(D20,L20,AD20)</f>
        <v>532562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39522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30802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39522</v>
      </c>
      <c r="BP20" s="51" t="n">
        <f aca="false">SUM(L20,AN20)</f>
        <v>532562</v>
      </c>
      <c r="BQ20" s="51" t="n">
        <f aca="false">SUM(M20,AO20)</f>
        <v>113074</v>
      </c>
      <c r="BR20" s="51" t="n">
        <f aca="false">SUM(N20,AP20)</f>
        <v>35240</v>
      </c>
      <c r="BS20" s="51" t="n">
        <f aca="false">SUM(O20,AQ20)</f>
        <v>0</v>
      </c>
      <c r="BT20" s="51" t="n">
        <f aca="false">SUM(P20,AR20)</f>
        <v>71815</v>
      </c>
      <c r="BU20" s="51" t="n">
        <f aca="false">SUM(Q20,AS20)</f>
        <v>6019</v>
      </c>
      <c r="BV20" s="51" t="n">
        <f aca="false">SUM(R20,AT20)</f>
        <v>270620</v>
      </c>
      <c r="BW20" s="51" t="n">
        <f aca="false">SUM(S20,AU20)</f>
        <v>0</v>
      </c>
      <c r="BX20" s="51" t="n">
        <f aca="false">SUM(T20,AV20)</f>
        <v>246092</v>
      </c>
      <c r="BY20" s="51" t="n">
        <f aca="false">SUM(U20,AW20)</f>
        <v>24528</v>
      </c>
      <c r="BZ20" s="51" t="n">
        <f aca="false">SUM(V20,AX20)</f>
        <v>0</v>
      </c>
      <c r="CA20" s="51" t="n">
        <f aca="false">SUM(W20,AY20)</f>
        <v>148868</v>
      </c>
      <c r="CB20" s="51" t="n">
        <f aca="false">SUM(X20,AZ20)</f>
        <v>44835</v>
      </c>
      <c r="CC20" s="51" t="n">
        <f aca="false">SUM(Y20,BA20)</f>
        <v>97721</v>
      </c>
      <c r="CD20" s="51" t="n">
        <f aca="false">SUM(Z20,BB20)</f>
        <v>6312</v>
      </c>
      <c r="CE20" s="51" t="n">
        <f aca="false">SUM(AA20,BC20)</f>
        <v>0</v>
      </c>
      <c r="CF20" s="52" t="n">
        <f aca="false">SUM(AB20,BD20)</f>
        <v>30802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53256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52762</v>
      </c>
      <c r="E21" s="51" t="n">
        <f aca="false">+SUM(F21:I21)</f>
        <v>52762</v>
      </c>
      <c r="F21" s="51" t="n">
        <v>0</v>
      </c>
      <c r="G21" s="51" t="n">
        <v>52762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1833547</v>
      </c>
      <c r="M21" s="51" t="n">
        <f aca="false">+SUM(N21:Q21)</f>
        <v>340567</v>
      </c>
      <c r="N21" s="51" t="n">
        <v>149553</v>
      </c>
      <c r="O21" s="51" t="n">
        <v>175060</v>
      </c>
      <c r="P21" s="51" t="n">
        <v>15954</v>
      </c>
      <c r="Q21" s="51" t="n">
        <v>0</v>
      </c>
      <c r="R21" s="51" t="n">
        <f aca="false">+SUM(S21:U21)</f>
        <v>335197</v>
      </c>
      <c r="S21" s="51" t="n">
        <v>0</v>
      </c>
      <c r="T21" s="51" t="n">
        <v>335197</v>
      </c>
      <c r="U21" s="51" t="n">
        <v>0</v>
      </c>
      <c r="V21" s="51" t="n">
        <v>0</v>
      </c>
      <c r="W21" s="51" t="n">
        <f aca="false">+SUM(X21:AA21)</f>
        <v>1157783</v>
      </c>
      <c r="X21" s="51" t="n">
        <v>479374</v>
      </c>
      <c r="Y21" s="51" t="n">
        <v>615729</v>
      </c>
      <c r="Z21" s="51" t="n">
        <v>44001</v>
      </c>
      <c r="AA21" s="51" t="n">
        <v>18679</v>
      </c>
      <c r="AB21" s="52" t="n">
        <v>0</v>
      </c>
      <c r="AC21" s="51" t="n">
        <v>0</v>
      </c>
      <c r="AD21" s="51" t="n">
        <v>0</v>
      </c>
      <c r="AE21" s="51" t="n">
        <f aca="false">+SUM(D21,L21,AD21)</f>
        <v>1886309</v>
      </c>
      <c r="AF21" s="51" t="n">
        <f aca="false">+SUM(AG21,AL21)</f>
        <v>3533</v>
      </c>
      <c r="AG21" s="51" t="n">
        <f aca="false">+SUM(AH21:AK21)</f>
        <v>3533</v>
      </c>
      <c r="AH21" s="51" t="n">
        <v>0</v>
      </c>
      <c r="AI21" s="51" t="n">
        <v>3533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169455</v>
      </c>
      <c r="AO21" s="51" t="n">
        <f aca="false">+SUM(AP21:AS21)</f>
        <v>55924</v>
      </c>
      <c r="AP21" s="51" t="n">
        <v>17217</v>
      </c>
      <c r="AQ21" s="51" t="n">
        <v>0</v>
      </c>
      <c r="AR21" s="51" t="n">
        <v>38707</v>
      </c>
      <c r="AS21" s="51" t="n">
        <v>0</v>
      </c>
      <c r="AT21" s="51" t="n">
        <f aca="false">+SUM(AU21:AW21)</f>
        <v>45804</v>
      </c>
      <c r="AU21" s="51" t="n">
        <v>0</v>
      </c>
      <c r="AV21" s="51" t="n">
        <v>45804</v>
      </c>
      <c r="AW21" s="51" t="n">
        <v>0</v>
      </c>
      <c r="AX21" s="51" t="n">
        <v>0</v>
      </c>
      <c r="AY21" s="51" t="n">
        <f aca="false">+SUM(AZ21:BC21)</f>
        <v>67727</v>
      </c>
      <c r="AZ21" s="51" t="n">
        <v>35999</v>
      </c>
      <c r="BA21" s="51" t="n">
        <v>27315</v>
      </c>
      <c r="BB21" s="51" t="n">
        <v>1980</v>
      </c>
      <c r="BC21" s="51" t="n">
        <v>2433</v>
      </c>
      <c r="BD21" s="52" t="n">
        <v>0</v>
      </c>
      <c r="BE21" s="51" t="n">
        <v>0</v>
      </c>
      <c r="BF21" s="51" t="n">
        <v>236</v>
      </c>
      <c r="BG21" s="51" t="n">
        <f aca="false">+SUM(BF21,AN21,AF21)</f>
        <v>173224</v>
      </c>
      <c r="BH21" s="51" t="n">
        <f aca="false">SUM(D21,AF21)</f>
        <v>56295</v>
      </c>
      <c r="BI21" s="51" t="n">
        <f aca="false">SUM(E21,AG21)</f>
        <v>56295</v>
      </c>
      <c r="BJ21" s="51" t="n">
        <f aca="false">SUM(F21,AH21)</f>
        <v>0</v>
      </c>
      <c r="BK21" s="51" t="n">
        <f aca="false">SUM(G21,AI21)</f>
        <v>56295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2003002</v>
      </c>
      <c r="BQ21" s="51" t="n">
        <f aca="false">SUM(M21,AO21)</f>
        <v>396491</v>
      </c>
      <c r="BR21" s="51" t="n">
        <f aca="false">SUM(N21,AP21)</f>
        <v>166770</v>
      </c>
      <c r="BS21" s="51" t="n">
        <f aca="false">SUM(O21,AQ21)</f>
        <v>175060</v>
      </c>
      <c r="BT21" s="51" t="n">
        <f aca="false">SUM(P21,AR21)</f>
        <v>54661</v>
      </c>
      <c r="BU21" s="51" t="n">
        <f aca="false">SUM(Q21,AS21)</f>
        <v>0</v>
      </c>
      <c r="BV21" s="51" t="n">
        <f aca="false">SUM(R21,AT21)</f>
        <v>381001</v>
      </c>
      <c r="BW21" s="51" t="n">
        <f aca="false">SUM(S21,AU21)</f>
        <v>0</v>
      </c>
      <c r="BX21" s="51" t="n">
        <f aca="false">SUM(T21,AV21)</f>
        <v>381001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1225510</v>
      </c>
      <c r="CB21" s="51" t="n">
        <f aca="false">SUM(X21,AZ21)</f>
        <v>515373</v>
      </c>
      <c r="CC21" s="51" t="n">
        <f aca="false">SUM(Y21,BA21)</f>
        <v>643044</v>
      </c>
      <c r="CD21" s="51" t="n">
        <f aca="false">SUM(Z21,BB21)</f>
        <v>45981</v>
      </c>
      <c r="CE21" s="51" t="n">
        <f aca="false">SUM(AA21,BC21)</f>
        <v>21112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236</v>
      </c>
      <c r="CI21" s="51" t="n">
        <f aca="false">SUM(AE21,BG21)</f>
        <v>205953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1995</v>
      </c>
      <c r="E22" s="51" t="n">
        <f aca="false">+SUM(F22:I22)</f>
        <v>1995</v>
      </c>
      <c r="F22" s="51" t="n">
        <v>0</v>
      </c>
      <c r="G22" s="51" t="n">
        <v>0</v>
      </c>
      <c r="H22" s="51" t="n">
        <v>1995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4180189</v>
      </c>
      <c r="M22" s="51" t="n">
        <f aca="false">+SUM(N22:Q22)</f>
        <v>1194182</v>
      </c>
      <c r="N22" s="51" t="n">
        <v>337583</v>
      </c>
      <c r="O22" s="51" t="n">
        <v>759100</v>
      </c>
      <c r="P22" s="51" t="n">
        <v>62678</v>
      </c>
      <c r="Q22" s="51" t="n">
        <v>34821</v>
      </c>
      <c r="R22" s="51" t="n">
        <f aca="false">+SUM(S22:U22)</f>
        <v>243632</v>
      </c>
      <c r="S22" s="51" t="n">
        <v>147432</v>
      </c>
      <c r="T22" s="51" t="n">
        <v>78590</v>
      </c>
      <c r="U22" s="51" t="n">
        <v>17610</v>
      </c>
      <c r="V22" s="51" t="n">
        <v>39567</v>
      </c>
      <c r="W22" s="51" t="n">
        <f aca="false">+SUM(X22:AA22)</f>
        <v>2694727</v>
      </c>
      <c r="X22" s="51" t="n">
        <v>662722</v>
      </c>
      <c r="Y22" s="51" t="n">
        <v>1946183</v>
      </c>
      <c r="Z22" s="51" t="n">
        <v>84983</v>
      </c>
      <c r="AA22" s="51" t="n">
        <v>839</v>
      </c>
      <c r="AB22" s="52" t="n">
        <v>541226</v>
      </c>
      <c r="AC22" s="51" t="n">
        <v>8081</v>
      </c>
      <c r="AD22" s="51" t="n">
        <v>98797</v>
      </c>
      <c r="AE22" s="51" t="n">
        <f aca="false">+SUM(D22,L22,AD22)</f>
        <v>4280981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240532</v>
      </c>
      <c r="AO22" s="51" t="n">
        <f aca="false">+SUM(AP22:AS22)</f>
        <v>17768</v>
      </c>
      <c r="AP22" s="51" t="n">
        <v>17768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30258</v>
      </c>
      <c r="AU22" s="51" t="n">
        <v>0</v>
      </c>
      <c r="AV22" s="51" t="n">
        <v>30258</v>
      </c>
      <c r="AW22" s="51" t="n">
        <v>0</v>
      </c>
      <c r="AX22" s="51" t="n">
        <v>0</v>
      </c>
      <c r="AY22" s="51" t="n">
        <f aca="false">+SUM(AZ22:BC22)</f>
        <v>192506</v>
      </c>
      <c r="AZ22" s="51" t="n">
        <v>77733</v>
      </c>
      <c r="BA22" s="51" t="n">
        <v>114773</v>
      </c>
      <c r="BB22" s="51" t="n">
        <v>0</v>
      </c>
      <c r="BC22" s="51" t="n">
        <v>0</v>
      </c>
      <c r="BD22" s="52" t="n">
        <v>62435</v>
      </c>
      <c r="BE22" s="51" t="n">
        <v>0</v>
      </c>
      <c r="BF22" s="51" t="n">
        <v>381</v>
      </c>
      <c r="BG22" s="51" t="n">
        <f aca="false">+SUM(BF22,AN22,AF22)</f>
        <v>240913</v>
      </c>
      <c r="BH22" s="51" t="n">
        <f aca="false">SUM(D22,AF22)</f>
        <v>1995</v>
      </c>
      <c r="BI22" s="51" t="n">
        <f aca="false">SUM(E22,AG22)</f>
        <v>1995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1995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4420721</v>
      </c>
      <c r="BQ22" s="51" t="n">
        <f aca="false">SUM(M22,AO22)</f>
        <v>1211950</v>
      </c>
      <c r="BR22" s="51" t="n">
        <f aca="false">SUM(N22,AP22)</f>
        <v>355351</v>
      </c>
      <c r="BS22" s="51" t="n">
        <f aca="false">SUM(O22,AQ22)</f>
        <v>759100</v>
      </c>
      <c r="BT22" s="51" t="n">
        <f aca="false">SUM(P22,AR22)</f>
        <v>62678</v>
      </c>
      <c r="BU22" s="51" t="n">
        <f aca="false">SUM(Q22,AS22)</f>
        <v>34821</v>
      </c>
      <c r="BV22" s="51" t="n">
        <f aca="false">SUM(R22,AT22)</f>
        <v>273890</v>
      </c>
      <c r="BW22" s="51" t="n">
        <f aca="false">SUM(S22,AU22)</f>
        <v>147432</v>
      </c>
      <c r="BX22" s="51" t="n">
        <f aca="false">SUM(T22,AV22)</f>
        <v>108848</v>
      </c>
      <c r="BY22" s="51" t="n">
        <f aca="false">SUM(U22,AW22)</f>
        <v>17610</v>
      </c>
      <c r="BZ22" s="51" t="n">
        <f aca="false">SUM(V22,AX22)</f>
        <v>39567</v>
      </c>
      <c r="CA22" s="51" t="n">
        <f aca="false">SUM(W22,AY22)</f>
        <v>2887233</v>
      </c>
      <c r="CB22" s="51" t="n">
        <f aca="false">SUM(X22,AZ22)</f>
        <v>740455</v>
      </c>
      <c r="CC22" s="51" t="n">
        <f aca="false">SUM(Y22,BA22)</f>
        <v>2060956</v>
      </c>
      <c r="CD22" s="51" t="n">
        <f aca="false">SUM(Z22,BB22)</f>
        <v>84983</v>
      </c>
      <c r="CE22" s="51" t="n">
        <f aca="false">SUM(AA22,BC22)</f>
        <v>839</v>
      </c>
      <c r="CF22" s="52" t="n">
        <f aca="false">SUM(AB22,BD22)</f>
        <v>603661</v>
      </c>
      <c r="CG22" s="51" t="n">
        <f aca="false">SUM(AC22,BE22)</f>
        <v>8081</v>
      </c>
      <c r="CH22" s="51" t="n">
        <f aca="false">SUM(AD22,BF22)</f>
        <v>99178</v>
      </c>
      <c r="CI22" s="51" t="n">
        <f aca="false">SUM(AE22,BG22)</f>
        <v>452189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14977</v>
      </c>
      <c r="E23" s="51" t="n">
        <f aca="false">+SUM(F23:I23)</f>
        <v>14977</v>
      </c>
      <c r="F23" s="51" t="n">
        <v>0</v>
      </c>
      <c r="G23" s="51" t="n">
        <v>14977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303050</v>
      </c>
      <c r="M23" s="51" t="n">
        <f aca="false">+SUM(N23:Q23)</f>
        <v>108626</v>
      </c>
      <c r="N23" s="51" t="n">
        <v>28588</v>
      </c>
      <c r="O23" s="51"/>
      <c r="P23" s="51" t="n">
        <v>80038</v>
      </c>
      <c r="Q23" s="51" t="n">
        <v>0</v>
      </c>
      <c r="R23" s="51" t="n">
        <f aca="false">+SUM(S23:U23)</f>
        <v>60813</v>
      </c>
      <c r="S23" s="51" t="n">
        <v>0</v>
      </c>
      <c r="T23" s="51" t="n">
        <v>60813</v>
      </c>
      <c r="U23" s="51" t="n">
        <v>0</v>
      </c>
      <c r="V23" s="51" t="n">
        <v>0</v>
      </c>
      <c r="W23" s="51" t="n">
        <f aca="false">+SUM(X23:AA23)</f>
        <v>133611</v>
      </c>
      <c r="X23" s="51" t="n">
        <v>78514</v>
      </c>
      <c r="Y23" s="51" t="n">
        <v>15488</v>
      </c>
      <c r="Z23" s="51" t="n">
        <v>23578</v>
      </c>
      <c r="AA23" s="51" t="n">
        <v>16031</v>
      </c>
      <c r="AB23" s="52" t="n">
        <v>0</v>
      </c>
      <c r="AC23" s="51" t="n">
        <v>0</v>
      </c>
      <c r="AD23" s="51" t="n">
        <v>5125</v>
      </c>
      <c r="AE23" s="51" t="n">
        <f aca="false">+SUM(D23,L23,AD23)</f>
        <v>323152</v>
      </c>
      <c r="AF23" s="51" t="n">
        <f aca="false">+SUM(AG23,AL23)</f>
        <v>5040</v>
      </c>
      <c r="AG23" s="51" t="n">
        <f aca="false">+SUM(AH23:AK23)</f>
        <v>5040</v>
      </c>
      <c r="AH23" s="51" t="n">
        <v>0</v>
      </c>
      <c r="AI23" s="51" t="n">
        <v>504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43034</v>
      </c>
      <c r="AO23" s="51" t="n">
        <f aca="false">+SUM(AP23:AS23)</f>
        <v>35618</v>
      </c>
      <c r="AP23" s="51" t="n">
        <v>12820</v>
      </c>
      <c r="AQ23" s="51" t="n">
        <v>0</v>
      </c>
      <c r="AR23" s="51" t="n">
        <v>22798</v>
      </c>
      <c r="AS23" s="51" t="n">
        <v>0</v>
      </c>
      <c r="AT23" s="51" t="n">
        <f aca="false">+SUM(AU23:AW23)</f>
        <v>39094</v>
      </c>
      <c r="AU23" s="51" t="n">
        <v>0</v>
      </c>
      <c r="AV23" s="51" t="n">
        <v>39094</v>
      </c>
      <c r="AW23" s="51" t="n">
        <v>0</v>
      </c>
      <c r="AX23" s="51" t="n">
        <v>0</v>
      </c>
      <c r="AY23" s="51" t="n">
        <f aca="false">+SUM(AZ23:BC23)</f>
        <v>68322</v>
      </c>
      <c r="AZ23" s="51" t="n">
        <v>52918</v>
      </c>
      <c r="BA23" s="51" t="n">
        <v>14926</v>
      </c>
      <c r="BB23" s="51" t="n">
        <v>0</v>
      </c>
      <c r="BC23" s="51" t="n">
        <v>478</v>
      </c>
      <c r="BD23" s="52" t="n">
        <v>0</v>
      </c>
      <c r="BE23" s="51" t="n">
        <v>0</v>
      </c>
      <c r="BF23" s="51" t="n">
        <v>349</v>
      </c>
      <c r="BG23" s="51" t="n">
        <f aca="false">+SUM(BF23,AN23,AF23)</f>
        <v>148423</v>
      </c>
      <c r="BH23" s="51" t="n">
        <f aca="false">SUM(D23,AF23)</f>
        <v>20017</v>
      </c>
      <c r="BI23" s="51" t="n">
        <f aca="false">SUM(E23,AG23)</f>
        <v>20017</v>
      </c>
      <c r="BJ23" s="51" t="n">
        <f aca="false">SUM(F23,AH23)</f>
        <v>0</v>
      </c>
      <c r="BK23" s="51" t="n">
        <f aca="false">SUM(G23,AI23)</f>
        <v>20017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446084</v>
      </c>
      <c r="BQ23" s="51" t="n">
        <f aca="false">SUM(M23,AO23)</f>
        <v>144244</v>
      </c>
      <c r="BR23" s="51" t="n">
        <f aca="false">SUM(N23,AP23)</f>
        <v>41408</v>
      </c>
      <c r="BS23" s="51" t="n">
        <f aca="false">SUM(O23,AQ23)</f>
        <v>0</v>
      </c>
      <c r="BT23" s="51" t="n">
        <f aca="false">SUM(P23,AR23)</f>
        <v>102836</v>
      </c>
      <c r="BU23" s="51" t="n">
        <f aca="false">SUM(Q23,AS23)</f>
        <v>0</v>
      </c>
      <c r="BV23" s="51" t="n">
        <f aca="false">SUM(R23,AT23)</f>
        <v>99907</v>
      </c>
      <c r="BW23" s="51" t="n">
        <f aca="false">SUM(S23,AU23)</f>
        <v>0</v>
      </c>
      <c r="BX23" s="51" t="n">
        <f aca="false">SUM(T23,AV23)</f>
        <v>99907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201933</v>
      </c>
      <c r="CB23" s="51" t="n">
        <f aca="false">SUM(X23,AZ23)</f>
        <v>131432</v>
      </c>
      <c r="CC23" s="51" t="n">
        <f aca="false">SUM(Y23,BA23)</f>
        <v>30414</v>
      </c>
      <c r="CD23" s="51" t="n">
        <f aca="false">SUM(Z23,BB23)</f>
        <v>23578</v>
      </c>
      <c r="CE23" s="51" t="n">
        <f aca="false">SUM(AA23,BC23)</f>
        <v>16509</v>
      </c>
      <c r="CF23" s="52" t="n">
        <f aca="false">SUM(AB23,BD23)</f>
        <v>0</v>
      </c>
      <c r="CG23" s="51" t="n">
        <f aca="false">SUM(AC23,BE23)</f>
        <v>0</v>
      </c>
      <c r="CH23" s="51" t="n">
        <f aca="false">SUM(AD23,BF23)</f>
        <v>5474</v>
      </c>
      <c r="CI23" s="51" t="n">
        <f aca="false">SUM(AE23,BG23)</f>
        <v>47157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2502874</v>
      </c>
      <c r="M24" s="51" t="n">
        <f aca="false">+SUM(N24:Q24)</f>
        <v>504649</v>
      </c>
      <c r="N24" s="51" t="n">
        <v>273952</v>
      </c>
      <c r="O24" s="51" t="n">
        <v>144186</v>
      </c>
      <c r="P24" s="51" t="n">
        <v>79302</v>
      </c>
      <c r="Q24" s="51" t="n">
        <v>7209</v>
      </c>
      <c r="R24" s="51" t="n">
        <f aca="false">+SUM(S24:U24)</f>
        <v>542104</v>
      </c>
      <c r="S24" s="51" t="n">
        <v>24297</v>
      </c>
      <c r="T24" s="51" t="n">
        <v>496029</v>
      </c>
      <c r="U24" s="51" t="n">
        <v>21778</v>
      </c>
      <c r="V24" s="51" t="n">
        <v>0</v>
      </c>
      <c r="W24" s="51" t="n">
        <f aca="false">+SUM(X24:AA24)</f>
        <v>1453023</v>
      </c>
      <c r="X24" s="51" t="n">
        <v>564151</v>
      </c>
      <c r="Y24" s="51" t="n">
        <v>851800</v>
      </c>
      <c r="Z24" s="51" t="n">
        <v>37072</v>
      </c>
      <c r="AA24" s="51" t="n">
        <v>0</v>
      </c>
      <c r="AB24" s="52" t="n">
        <v>0</v>
      </c>
      <c r="AC24" s="51" t="n">
        <v>3098</v>
      </c>
      <c r="AD24" s="51" t="n">
        <v>112335</v>
      </c>
      <c r="AE24" s="51" t="n">
        <f aca="false">+SUM(D24,L24,AD24)</f>
        <v>2615209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356859</v>
      </c>
      <c r="AO24" s="51" t="n">
        <f aca="false">+SUM(AP24:AS24)</f>
        <v>84840</v>
      </c>
      <c r="AP24" s="51" t="n">
        <v>8484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127421</v>
      </c>
      <c r="AU24" s="51" t="n">
        <v>0</v>
      </c>
      <c r="AV24" s="51" t="n">
        <v>127421</v>
      </c>
      <c r="AW24" s="51" t="n">
        <v>0</v>
      </c>
      <c r="AX24" s="51" t="n">
        <v>0</v>
      </c>
      <c r="AY24" s="51" t="n">
        <f aca="false">+SUM(AZ24:BC24)</f>
        <v>144598</v>
      </c>
      <c r="AZ24" s="51" t="n">
        <v>21184</v>
      </c>
      <c r="BA24" s="51" t="n">
        <v>1544</v>
      </c>
      <c r="BB24" s="51" t="n">
        <v>48892</v>
      </c>
      <c r="BC24" s="51" t="n">
        <v>72978</v>
      </c>
      <c r="BD24" s="52" t="n">
        <v>0</v>
      </c>
      <c r="BE24" s="51" t="n">
        <v>0</v>
      </c>
      <c r="BF24" s="51" t="n">
        <v>119790</v>
      </c>
      <c r="BG24" s="51" t="n">
        <f aca="false">+SUM(BF24,AN24,AF24)</f>
        <v>476649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2859733</v>
      </c>
      <c r="BQ24" s="51" t="n">
        <f aca="false">SUM(M24,AO24)</f>
        <v>589489</v>
      </c>
      <c r="BR24" s="51" t="n">
        <f aca="false">SUM(N24,AP24)</f>
        <v>358792</v>
      </c>
      <c r="BS24" s="51" t="n">
        <f aca="false">SUM(O24,AQ24)</f>
        <v>144186</v>
      </c>
      <c r="BT24" s="51" t="n">
        <f aca="false">SUM(P24,AR24)</f>
        <v>79302</v>
      </c>
      <c r="BU24" s="51" t="n">
        <f aca="false">SUM(Q24,AS24)</f>
        <v>7209</v>
      </c>
      <c r="BV24" s="51" t="n">
        <f aca="false">SUM(R24,AT24)</f>
        <v>669525</v>
      </c>
      <c r="BW24" s="51" t="n">
        <f aca="false">SUM(S24,AU24)</f>
        <v>24297</v>
      </c>
      <c r="BX24" s="51" t="n">
        <f aca="false">SUM(T24,AV24)</f>
        <v>623450</v>
      </c>
      <c r="BY24" s="51" t="n">
        <f aca="false">SUM(U24,AW24)</f>
        <v>21778</v>
      </c>
      <c r="BZ24" s="51" t="n">
        <f aca="false">SUM(V24,AX24)</f>
        <v>0</v>
      </c>
      <c r="CA24" s="51" t="n">
        <f aca="false">SUM(W24,AY24)</f>
        <v>1597621</v>
      </c>
      <c r="CB24" s="51" t="n">
        <f aca="false">SUM(X24,AZ24)</f>
        <v>585335</v>
      </c>
      <c r="CC24" s="51" t="n">
        <f aca="false">SUM(Y24,BA24)</f>
        <v>853344</v>
      </c>
      <c r="CD24" s="51" t="n">
        <f aca="false">SUM(Z24,BB24)</f>
        <v>85964</v>
      </c>
      <c r="CE24" s="51" t="n">
        <f aca="false">SUM(AA24,BC24)</f>
        <v>72978</v>
      </c>
      <c r="CF24" s="52" t="n">
        <f aca="false">SUM(AB24,BD24)</f>
        <v>0</v>
      </c>
      <c r="CG24" s="51" t="n">
        <f aca="false">SUM(AC24,BE24)</f>
        <v>3098</v>
      </c>
      <c r="CH24" s="51" t="n">
        <f aca="false">SUM(AD24,BF24)</f>
        <v>232125</v>
      </c>
      <c r="CI24" s="51" t="n">
        <f aca="false">SUM(AE24,BG24)</f>
        <v>309185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772681</v>
      </c>
      <c r="M25" s="51" t="n">
        <f aca="false">+SUM(N25:Q25)</f>
        <v>322383</v>
      </c>
      <c r="N25" s="51" t="n">
        <v>159183</v>
      </c>
      <c r="O25" s="51" t="n">
        <v>0</v>
      </c>
      <c r="P25" s="51" t="n">
        <v>163200</v>
      </c>
      <c r="Q25" s="51" t="n">
        <v>0</v>
      </c>
      <c r="R25" s="51" t="n">
        <f aca="false">+SUM(S25:U25)</f>
        <v>605061</v>
      </c>
      <c r="S25" s="51" t="n">
        <v>2004</v>
      </c>
      <c r="T25" s="51" t="n">
        <v>603055</v>
      </c>
      <c r="U25" s="51" t="n">
        <v>2</v>
      </c>
      <c r="V25" s="51" t="n">
        <v>0</v>
      </c>
      <c r="W25" s="51" t="n">
        <f aca="false">+SUM(X25:AA25)</f>
        <v>829841</v>
      </c>
      <c r="X25" s="51" t="n">
        <v>409810</v>
      </c>
      <c r="Y25" s="51" t="n">
        <v>371013</v>
      </c>
      <c r="Z25" s="51" t="n">
        <v>49018</v>
      </c>
      <c r="AA25" s="51" t="n">
        <v>0</v>
      </c>
      <c r="AB25" s="52" t="n">
        <v>0</v>
      </c>
      <c r="AC25" s="51" t="n">
        <v>15396</v>
      </c>
      <c r="AD25" s="51" t="n">
        <v>257680</v>
      </c>
      <c r="AE25" s="51" t="n">
        <f aca="false">+SUM(D25,L25,AD25)</f>
        <v>2030361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237740</v>
      </c>
      <c r="AO25" s="51" t="n">
        <f aca="false">+SUM(AP25:AS25)</f>
        <v>89504</v>
      </c>
      <c r="AP25" s="51" t="n">
        <v>61324</v>
      </c>
      <c r="AQ25" s="51" t="n">
        <v>0</v>
      </c>
      <c r="AR25" s="51" t="n">
        <v>28180</v>
      </c>
      <c r="AS25" s="51" t="n">
        <v>0</v>
      </c>
      <c r="AT25" s="51" t="n">
        <f aca="false">+SUM(AU25:AW25)</f>
        <v>46319</v>
      </c>
      <c r="AU25" s="51" t="n">
        <v>493</v>
      </c>
      <c r="AV25" s="51" t="n">
        <v>45825</v>
      </c>
      <c r="AW25" s="51" t="n">
        <v>1</v>
      </c>
      <c r="AX25" s="51" t="n">
        <v>0</v>
      </c>
      <c r="AY25" s="51" t="n">
        <f aca="false">+SUM(AZ25:BC25)</f>
        <v>101639</v>
      </c>
      <c r="AZ25" s="51" t="n">
        <v>88446</v>
      </c>
      <c r="BA25" s="51" t="n">
        <v>4515</v>
      </c>
      <c r="BB25" s="51" t="n">
        <v>8678</v>
      </c>
      <c r="BC25" s="51" t="n">
        <v>0</v>
      </c>
      <c r="BD25" s="52" t="n">
        <v>0</v>
      </c>
      <c r="BE25" s="51" t="n">
        <v>278</v>
      </c>
      <c r="BF25" s="51" t="n">
        <v>31254</v>
      </c>
      <c r="BG25" s="51" t="n">
        <f aca="false">+SUM(BF25,AN25,AF25)</f>
        <v>268994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2010421</v>
      </c>
      <c r="BQ25" s="51" t="n">
        <f aca="false">SUM(M25,AO25)</f>
        <v>411887</v>
      </c>
      <c r="BR25" s="51" t="n">
        <f aca="false">SUM(N25,AP25)</f>
        <v>220507</v>
      </c>
      <c r="BS25" s="51" t="n">
        <f aca="false">SUM(O25,AQ25)</f>
        <v>0</v>
      </c>
      <c r="BT25" s="51" t="n">
        <f aca="false">SUM(P25,AR25)</f>
        <v>191380</v>
      </c>
      <c r="BU25" s="51" t="n">
        <f aca="false">SUM(Q25,AS25)</f>
        <v>0</v>
      </c>
      <c r="BV25" s="51" t="n">
        <f aca="false">SUM(R25,AT25)</f>
        <v>651380</v>
      </c>
      <c r="BW25" s="51" t="n">
        <f aca="false">SUM(S25,AU25)</f>
        <v>2497</v>
      </c>
      <c r="BX25" s="51" t="n">
        <f aca="false">SUM(T25,AV25)</f>
        <v>648880</v>
      </c>
      <c r="BY25" s="51" t="n">
        <f aca="false">SUM(U25,AW25)</f>
        <v>3</v>
      </c>
      <c r="BZ25" s="51" t="n">
        <f aca="false">SUM(V25,AX25)</f>
        <v>0</v>
      </c>
      <c r="CA25" s="51" t="n">
        <f aca="false">SUM(W25,AY25)</f>
        <v>931480</v>
      </c>
      <c r="CB25" s="51" t="n">
        <f aca="false">SUM(X25,AZ25)</f>
        <v>498256</v>
      </c>
      <c r="CC25" s="51" t="n">
        <f aca="false">SUM(Y25,BA25)</f>
        <v>375528</v>
      </c>
      <c r="CD25" s="51" t="n">
        <f aca="false">SUM(Z25,BB25)</f>
        <v>57696</v>
      </c>
      <c r="CE25" s="51" t="n">
        <f aca="false">SUM(AA25,BC25)</f>
        <v>0</v>
      </c>
      <c r="CF25" s="52" t="n">
        <f aca="false">SUM(AB25,BD25)</f>
        <v>0</v>
      </c>
      <c r="CG25" s="51" t="n">
        <f aca="false">SUM(AC25,BE25)</f>
        <v>15674</v>
      </c>
      <c r="CH25" s="51" t="n">
        <f aca="false">SUM(AD25,BF25)</f>
        <v>288934</v>
      </c>
      <c r="CI25" s="51" t="n">
        <f aca="false">SUM(AE25,BG25)</f>
        <v>229935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195387</v>
      </c>
      <c r="E26" s="51" t="n">
        <f aca="false">+SUM(F26:I26)</f>
        <v>195387</v>
      </c>
      <c r="F26" s="51" t="n">
        <v>0</v>
      </c>
      <c r="G26" s="51" t="n">
        <v>177220</v>
      </c>
      <c r="H26" s="51" t="n">
        <v>18167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2225640</v>
      </c>
      <c r="M26" s="51" t="n">
        <f aca="false">+SUM(N26:Q26)</f>
        <v>438815</v>
      </c>
      <c r="N26" s="51" t="n">
        <v>200874</v>
      </c>
      <c r="O26" s="51" t="n">
        <v>145538</v>
      </c>
      <c r="P26" s="51" t="n">
        <v>39123</v>
      </c>
      <c r="Q26" s="51" t="n">
        <v>53280</v>
      </c>
      <c r="R26" s="51" t="n">
        <f aca="false">+SUM(S26:U26)</f>
        <v>416736</v>
      </c>
      <c r="S26" s="51" t="n">
        <v>16921</v>
      </c>
      <c r="T26" s="51" t="n">
        <v>346136</v>
      </c>
      <c r="U26" s="51" t="n">
        <v>53679</v>
      </c>
      <c r="V26" s="51" t="n">
        <v>0</v>
      </c>
      <c r="W26" s="51" t="n">
        <f aca="false">+SUM(X26:AA26)</f>
        <v>1370089</v>
      </c>
      <c r="X26" s="51" t="n">
        <v>552037</v>
      </c>
      <c r="Y26" s="51" t="n">
        <v>620442</v>
      </c>
      <c r="Z26" s="51" t="n">
        <v>131269</v>
      </c>
      <c r="AA26" s="51" t="n">
        <v>66341</v>
      </c>
      <c r="AB26" s="52" t="n">
        <v>0</v>
      </c>
      <c r="AC26" s="51" t="n">
        <v>0</v>
      </c>
      <c r="AD26" s="51" t="n">
        <v>208622</v>
      </c>
      <c r="AE26" s="51" t="n">
        <f aca="false">+SUM(D26,L26,AD26)</f>
        <v>2629649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145810</v>
      </c>
      <c r="AO26" s="51" t="n">
        <f aca="false">+SUM(AP26:AS26)</f>
        <v>13890</v>
      </c>
      <c r="AP26" s="51" t="n">
        <v>1389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131920</v>
      </c>
      <c r="AZ26" s="51" t="n">
        <v>25471</v>
      </c>
      <c r="BA26" s="51" t="n">
        <v>105172</v>
      </c>
      <c r="BB26" s="51" t="n">
        <v>0</v>
      </c>
      <c r="BC26" s="51" t="n">
        <v>1277</v>
      </c>
      <c r="BD26" s="52" t="n">
        <v>0</v>
      </c>
      <c r="BE26" s="51" t="n">
        <v>0</v>
      </c>
      <c r="BF26" s="51" t="n">
        <v>465</v>
      </c>
      <c r="BG26" s="51" t="n">
        <f aca="false">+SUM(BF26,AN26,AF26)</f>
        <v>146275</v>
      </c>
      <c r="BH26" s="51" t="n">
        <f aca="false">SUM(D26,AF26)</f>
        <v>195387</v>
      </c>
      <c r="BI26" s="51" t="n">
        <f aca="false">SUM(E26,AG26)</f>
        <v>195387</v>
      </c>
      <c r="BJ26" s="51" t="n">
        <f aca="false">SUM(F26,AH26)</f>
        <v>0</v>
      </c>
      <c r="BK26" s="51" t="n">
        <f aca="false">SUM(G26,AI26)</f>
        <v>177220</v>
      </c>
      <c r="BL26" s="51" t="n">
        <f aca="false">SUM(H26,AJ26)</f>
        <v>18167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2371450</v>
      </c>
      <c r="BQ26" s="51" t="n">
        <f aca="false">SUM(M26,AO26)</f>
        <v>452705</v>
      </c>
      <c r="BR26" s="51" t="n">
        <f aca="false">SUM(N26,AP26)</f>
        <v>214764</v>
      </c>
      <c r="BS26" s="51" t="n">
        <f aca="false">SUM(O26,AQ26)</f>
        <v>145538</v>
      </c>
      <c r="BT26" s="51" t="n">
        <f aca="false">SUM(P26,AR26)</f>
        <v>39123</v>
      </c>
      <c r="BU26" s="51" t="n">
        <f aca="false">SUM(Q26,AS26)</f>
        <v>53280</v>
      </c>
      <c r="BV26" s="51" t="n">
        <f aca="false">SUM(R26,AT26)</f>
        <v>416736</v>
      </c>
      <c r="BW26" s="51" t="n">
        <f aca="false">SUM(S26,AU26)</f>
        <v>16921</v>
      </c>
      <c r="BX26" s="51" t="n">
        <f aca="false">SUM(T26,AV26)</f>
        <v>346136</v>
      </c>
      <c r="BY26" s="51" t="n">
        <f aca="false">SUM(U26,AW26)</f>
        <v>53679</v>
      </c>
      <c r="BZ26" s="51" t="n">
        <f aca="false">SUM(V26,AX26)</f>
        <v>0</v>
      </c>
      <c r="CA26" s="51" t="n">
        <f aca="false">SUM(W26,AY26)</f>
        <v>1502009</v>
      </c>
      <c r="CB26" s="51" t="n">
        <f aca="false">SUM(X26,AZ26)</f>
        <v>577508</v>
      </c>
      <c r="CC26" s="51" t="n">
        <f aca="false">SUM(Y26,BA26)</f>
        <v>725614</v>
      </c>
      <c r="CD26" s="51" t="n">
        <f aca="false">SUM(Z26,BB26)</f>
        <v>131269</v>
      </c>
      <c r="CE26" s="51" t="n">
        <f aca="false">SUM(AA26,BC26)</f>
        <v>67618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209087</v>
      </c>
      <c r="CI26" s="51" t="n">
        <f aca="false">SUM(AE26,BG26)</f>
        <v>277592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341707</v>
      </c>
      <c r="M27" s="51" t="n">
        <f aca="false">+SUM(N27:Q27)</f>
        <v>235798</v>
      </c>
      <c r="N27" s="51" t="n">
        <v>215887</v>
      </c>
      <c r="O27" s="51" t="n">
        <v>19911</v>
      </c>
      <c r="P27" s="51" t="n">
        <v>0</v>
      </c>
      <c r="Q27" s="51" t="n">
        <v>0</v>
      </c>
      <c r="R27" s="51" t="n">
        <f aca="false">+SUM(S27:U27)</f>
        <v>267652</v>
      </c>
      <c r="S27" s="51" t="n">
        <v>49153</v>
      </c>
      <c r="T27" s="51" t="n">
        <v>214373</v>
      </c>
      <c r="U27" s="51" t="n">
        <v>4126</v>
      </c>
      <c r="V27" s="51" t="n">
        <v>0</v>
      </c>
      <c r="W27" s="51" t="n">
        <f aca="false">+SUM(X27:AA27)</f>
        <v>838257</v>
      </c>
      <c r="X27" s="51" t="n">
        <v>171417</v>
      </c>
      <c r="Y27" s="51" t="n">
        <v>644233</v>
      </c>
      <c r="Z27" s="51" t="n">
        <v>20832</v>
      </c>
      <c r="AA27" s="51" t="n">
        <v>1775</v>
      </c>
      <c r="AB27" s="52" t="n">
        <v>0</v>
      </c>
      <c r="AC27" s="51" t="n">
        <v>0</v>
      </c>
      <c r="AD27" s="51" t="n">
        <v>42590</v>
      </c>
      <c r="AE27" s="51" t="n">
        <f aca="false">+SUM(D27,L27,AD27)</f>
        <v>1384297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12255</v>
      </c>
      <c r="AO27" s="51" t="n">
        <f aca="false">+SUM(AP27:AS27)</f>
        <v>9956</v>
      </c>
      <c r="AP27" s="51" t="n">
        <v>9956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37688</v>
      </c>
      <c r="AU27" s="51" t="n">
        <v>1203</v>
      </c>
      <c r="AV27" s="51" t="n">
        <v>36485</v>
      </c>
      <c r="AW27" s="51" t="n">
        <v>0</v>
      </c>
      <c r="AX27" s="51" t="n">
        <v>0</v>
      </c>
      <c r="AY27" s="51" t="n">
        <f aca="false">+SUM(AZ27:BC27)</f>
        <v>64611</v>
      </c>
      <c r="AZ27" s="51" t="n">
        <v>36862</v>
      </c>
      <c r="BA27" s="51" t="n">
        <v>27749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13870</v>
      </c>
      <c r="BG27" s="51" t="n">
        <f aca="false">+SUM(BF27,AN27,AF27)</f>
        <v>126125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1453962</v>
      </c>
      <c r="BQ27" s="51" t="n">
        <f aca="false">SUM(M27,AO27)</f>
        <v>245754</v>
      </c>
      <c r="BR27" s="51" t="n">
        <f aca="false">SUM(N27,AP27)</f>
        <v>225843</v>
      </c>
      <c r="BS27" s="51" t="n">
        <f aca="false">SUM(O27,AQ27)</f>
        <v>19911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305340</v>
      </c>
      <c r="BW27" s="51" t="n">
        <f aca="false">SUM(S27,AU27)</f>
        <v>50356</v>
      </c>
      <c r="BX27" s="51" t="n">
        <f aca="false">SUM(T27,AV27)</f>
        <v>250858</v>
      </c>
      <c r="BY27" s="51" t="n">
        <f aca="false">SUM(U27,AW27)</f>
        <v>4126</v>
      </c>
      <c r="BZ27" s="51" t="n">
        <f aca="false">SUM(V27,AX27)</f>
        <v>0</v>
      </c>
      <c r="CA27" s="51" t="n">
        <f aca="false">SUM(W27,AY27)</f>
        <v>902868</v>
      </c>
      <c r="CB27" s="51" t="n">
        <f aca="false">SUM(X27,AZ27)</f>
        <v>208279</v>
      </c>
      <c r="CC27" s="51" t="n">
        <f aca="false">SUM(Y27,BA27)</f>
        <v>671982</v>
      </c>
      <c r="CD27" s="51" t="n">
        <f aca="false">SUM(Z27,BB27)</f>
        <v>20832</v>
      </c>
      <c r="CE27" s="51" t="n">
        <f aca="false">SUM(AA27,BC27)</f>
        <v>1775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56460</v>
      </c>
      <c r="CI27" s="51" t="n">
        <f aca="false">SUM(AE27,BG27)</f>
        <v>151042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341827</v>
      </c>
      <c r="E28" s="51" t="n">
        <f aca="false">+SUM(F28:I28)</f>
        <v>341827</v>
      </c>
      <c r="F28" s="51" t="n">
        <v>0</v>
      </c>
      <c r="G28" s="51" t="n">
        <v>341827</v>
      </c>
      <c r="H28" s="51" t="n">
        <v>0</v>
      </c>
      <c r="I28" s="51" t="n">
        <v>0</v>
      </c>
      <c r="J28" s="51" t="n">
        <v>0</v>
      </c>
      <c r="K28" s="52" t="n">
        <v>7060</v>
      </c>
      <c r="L28" s="51" t="n">
        <f aca="false">+SUM(M28,R28,V28,W28,AC28)</f>
        <v>457493</v>
      </c>
      <c r="M28" s="51" t="n">
        <f aca="false">+SUM(N28:Q28)</f>
        <v>267045</v>
      </c>
      <c r="N28" s="51" t="n">
        <v>58442</v>
      </c>
      <c r="O28" s="51" t="n">
        <v>125422</v>
      </c>
      <c r="P28" s="51" t="n">
        <v>76783</v>
      </c>
      <c r="Q28" s="51" t="n">
        <v>6398</v>
      </c>
      <c r="R28" s="51" t="n">
        <f aca="false">+SUM(S28:U28)</f>
        <v>80608</v>
      </c>
      <c r="S28" s="51" t="n">
        <v>11514</v>
      </c>
      <c r="T28" s="51" t="n">
        <v>66706</v>
      </c>
      <c r="U28" s="51" t="n">
        <v>2388</v>
      </c>
      <c r="V28" s="51" t="n">
        <v>5270</v>
      </c>
      <c r="W28" s="51" t="n">
        <f aca="false">+SUM(X28:AA28)</f>
        <v>104570</v>
      </c>
      <c r="X28" s="51" t="n">
        <v>18064</v>
      </c>
      <c r="Y28" s="51" t="n">
        <v>29909</v>
      </c>
      <c r="Z28" s="51" t="n">
        <v>52217</v>
      </c>
      <c r="AA28" s="51" t="n">
        <v>4380</v>
      </c>
      <c r="AB28" s="52" t="n">
        <v>4095</v>
      </c>
      <c r="AC28" s="51" t="n">
        <v>0</v>
      </c>
      <c r="AD28" s="51" t="n">
        <v>115088</v>
      </c>
      <c r="AE28" s="51" t="n">
        <f aca="false">+SUM(D28,L28,AD28)</f>
        <v>914408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96130</v>
      </c>
      <c r="AO28" s="51" t="n">
        <f aca="false">+SUM(AP28:AS28)</f>
        <v>112016</v>
      </c>
      <c r="AP28" s="51" t="n">
        <v>30138</v>
      </c>
      <c r="AQ28" s="51" t="n">
        <v>56712</v>
      </c>
      <c r="AR28" s="51" t="n">
        <v>25166</v>
      </c>
      <c r="AS28" s="51" t="n">
        <v>0</v>
      </c>
      <c r="AT28" s="51" t="n">
        <f aca="false">+SUM(AU28:AW28)</f>
        <v>80935</v>
      </c>
      <c r="AU28" s="51" t="n">
        <v>20059</v>
      </c>
      <c r="AV28" s="51" t="n">
        <v>60876</v>
      </c>
      <c r="AW28" s="51" t="n">
        <v>0</v>
      </c>
      <c r="AX28" s="51" t="n">
        <v>1615</v>
      </c>
      <c r="AY28" s="51" t="n">
        <f aca="false">+SUM(AZ28:BC28)</f>
        <v>1564</v>
      </c>
      <c r="AZ28" s="51" t="n">
        <v>0</v>
      </c>
      <c r="BA28" s="51" t="n">
        <v>0</v>
      </c>
      <c r="BB28" s="51" t="n">
        <v>1564</v>
      </c>
      <c r="BC28" s="51" t="n">
        <v>0</v>
      </c>
      <c r="BD28" s="52" t="n">
        <v>0</v>
      </c>
      <c r="BE28" s="51" t="n">
        <v>0</v>
      </c>
      <c r="BF28" s="51" t="n">
        <v>9306</v>
      </c>
      <c r="BG28" s="51" t="n">
        <f aca="false">+SUM(BF28,AN28,AF28)</f>
        <v>205436</v>
      </c>
      <c r="BH28" s="51" t="n">
        <f aca="false">SUM(D28,AF28)</f>
        <v>341827</v>
      </c>
      <c r="BI28" s="51" t="n">
        <f aca="false">SUM(E28,AG28)</f>
        <v>341827</v>
      </c>
      <c r="BJ28" s="51" t="n">
        <f aca="false">SUM(F28,AH28)</f>
        <v>0</v>
      </c>
      <c r="BK28" s="51" t="n">
        <f aca="false">SUM(G28,AI28)</f>
        <v>341827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7060</v>
      </c>
      <c r="BP28" s="51" t="n">
        <f aca="false">SUM(L28,AN28)</f>
        <v>653623</v>
      </c>
      <c r="BQ28" s="51" t="n">
        <f aca="false">SUM(M28,AO28)</f>
        <v>379061</v>
      </c>
      <c r="BR28" s="51" t="n">
        <f aca="false">SUM(N28,AP28)</f>
        <v>88580</v>
      </c>
      <c r="BS28" s="51" t="n">
        <f aca="false">SUM(O28,AQ28)</f>
        <v>182134</v>
      </c>
      <c r="BT28" s="51" t="n">
        <f aca="false">SUM(P28,AR28)</f>
        <v>101949</v>
      </c>
      <c r="BU28" s="51" t="n">
        <f aca="false">SUM(Q28,AS28)</f>
        <v>6398</v>
      </c>
      <c r="BV28" s="51" t="n">
        <f aca="false">SUM(R28,AT28)</f>
        <v>161543</v>
      </c>
      <c r="BW28" s="51" t="n">
        <f aca="false">SUM(S28,AU28)</f>
        <v>31573</v>
      </c>
      <c r="BX28" s="51" t="n">
        <f aca="false">SUM(T28,AV28)</f>
        <v>127582</v>
      </c>
      <c r="BY28" s="51" t="n">
        <f aca="false">SUM(U28,AW28)</f>
        <v>2388</v>
      </c>
      <c r="BZ28" s="51" t="n">
        <f aca="false">SUM(V28,AX28)</f>
        <v>6885</v>
      </c>
      <c r="CA28" s="51" t="n">
        <f aca="false">SUM(W28,AY28)</f>
        <v>106134</v>
      </c>
      <c r="CB28" s="51" t="n">
        <f aca="false">SUM(X28,AZ28)</f>
        <v>18064</v>
      </c>
      <c r="CC28" s="51" t="n">
        <f aca="false">SUM(Y28,BA28)</f>
        <v>29909</v>
      </c>
      <c r="CD28" s="51" t="n">
        <f aca="false">SUM(Z28,BB28)</f>
        <v>53781</v>
      </c>
      <c r="CE28" s="51" t="n">
        <f aca="false">SUM(AA28,BC28)</f>
        <v>4380</v>
      </c>
      <c r="CF28" s="52" t="n">
        <f aca="false">SUM(AB28,BD28)</f>
        <v>4095</v>
      </c>
      <c r="CG28" s="51" t="n">
        <f aca="false">SUM(AC28,BE28)</f>
        <v>0</v>
      </c>
      <c r="CH28" s="51" t="n">
        <f aca="false">SUM(AD28,BF28)</f>
        <v>124394</v>
      </c>
      <c r="CI28" s="51" t="n">
        <f aca="false">SUM(AE28,BG28)</f>
        <v>111984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62769</v>
      </c>
      <c r="M29" s="51" t="n">
        <f aca="false">+SUM(N29:Q29)</f>
        <v>58571</v>
      </c>
      <c r="N29" s="51" t="n">
        <v>58571</v>
      </c>
      <c r="O29" s="51" t="n">
        <v>0</v>
      </c>
      <c r="P29" s="51" t="n">
        <v>0</v>
      </c>
      <c r="Q29" s="51" t="n">
        <v>0</v>
      </c>
      <c r="R29" s="51" t="n">
        <f aca="false">+SUM(S29:U29)</f>
        <v>4198</v>
      </c>
      <c r="S29" s="51" t="n">
        <v>0</v>
      </c>
      <c r="T29" s="51" t="n">
        <v>0</v>
      </c>
      <c r="U29" s="51" t="n">
        <v>4198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1023623</v>
      </c>
      <c r="AC29" s="51" t="n">
        <v>0</v>
      </c>
      <c r="AD29" s="51" t="n">
        <v>722</v>
      </c>
      <c r="AE29" s="51" t="n">
        <f aca="false">+SUM(D29,L29,AD29)</f>
        <v>63491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08018</v>
      </c>
      <c r="AO29" s="51" t="n">
        <f aca="false">+SUM(AP29:AS29)</f>
        <v>27512</v>
      </c>
      <c r="AP29" s="51" t="n">
        <v>27512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80506</v>
      </c>
      <c r="AZ29" s="51" t="n">
        <v>71757</v>
      </c>
      <c r="BA29" s="51" t="n">
        <v>0</v>
      </c>
      <c r="BB29" s="51" t="n">
        <v>0</v>
      </c>
      <c r="BC29" s="51" t="n">
        <v>8749</v>
      </c>
      <c r="BD29" s="52" t="n">
        <v>122430</v>
      </c>
      <c r="BE29" s="51" t="n">
        <v>0</v>
      </c>
      <c r="BF29" s="51" t="n">
        <v>0</v>
      </c>
      <c r="BG29" s="51" t="n">
        <f aca="false">+SUM(BF29,AN29,AF29)</f>
        <v>108018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170787</v>
      </c>
      <c r="BQ29" s="51" t="n">
        <f aca="false">SUM(M29,AO29)</f>
        <v>86083</v>
      </c>
      <c r="BR29" s="51" t="n">
        <f aca="false">SUM(N29,AP29)</f>
        <v>86083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4198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4198</v>
      </c>
      <c r="BZ29" s="51" t="n">
        <f aca="false">SUM(V29,AX29)</f>
        <v>0</v>
      </c>
      <c r="CA29" s="51" t="n">
        <f aca="false">SUM(W29,AY29)</f>
        <v>80506</v>
      </c>
      <c r="CB29" s="51" t="n">
        <f aca="false">SUM(X29,AZ29)</f>
        <v>71757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8749</v>
      </c>
      <c r="CF29" s="52" t="n">
        <f aca="false">SUM(AB29,BD29)</f>
        <v>1146053</v>
      </c>
      <c r="CG29" s="51" t="n">
        <f aca="false">SUM(AC29,BE29)</f>
        <v>0</v>
      </c>
      <c r="CH29" s="51" t="n">
        <f aca="false">SUM(AD29,BF29)</f>
        <v>722</v>
      </c>
      <c r="CI29" s="51" t="n">
        <f aca="false">SUM(AE29,BG29)</f>
        <v>17150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596874</v>
      </c>
      <c r="M30" s="51" t="n">
        <f aca="false">+SUM(N30:Q30)</f>
        <v>283883</v>
      </c>
      <c r="N30" s="51" t="n">
        <v>90021</v>
      </c>
      <c r="O30" s="51" t="n">
        <v>119759</v>
      </c>
      <c r="P30" s="51" t="n">
        <v>74103</v>
      </c>
      <c r="Q30" s="51" t="n">
        <v>0</v>
      </c>
      <c r="R30" s="51" t="n">
        <f aca="false">+SUM(S30:U30)</f>
        <v>109503</v>
      </c>
      <c r="S30" s="51" t="n">
        <v>53027</v>
      </c>
      <c r="T30" s="51" t="n">
        <v>56476</v>
      </c>
      <c r="U30" s="51" t="n">
        <v>0</v>
      </c>
      <c r="V30" s="51" t="n">
        <v>0</v>
      </c>
      <c r="W30" s="51" t="n">
        <f aca="false">+SUM(X30:AA30)</f>
        <v>1203488</v>
      </c>
      <c r="X30" s="51" t="n">
        <v>265459</v>
      </c>
      <c r="Y30" s="51" t="n">
        <v>920801</v>
      </c>
      <c r="Z30" s="51" t="n">
        <v>17228</v>
      </c>
      <c r="AA30" s="51" t="n">
        <v>0</v>
      </c>
      <c r="AB30" s="52" t="n">
        <v>0</v>
      </c>
      <c r="AC30" s="51" t="n">
        <v>0</v>
      </c>
      <c r="AD30" s="51" t="n">
        <v>780</v>
      </c>
      <c r="AE30" s="51" t="n">
        <f aca="false">+SUM(D30,L30,AD30)</f>
        <v>1597654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208076</v>
      </c>
      <c r="AO30" s="51" t="n">
        <f aca="false">+SUM(AP30:AS30)</f>
        <v>8697</v>
      </c>
      <c r="AP30" s="51" t="n">
        <v>2083</v>
      </c>
      <c r="AQ30" s="51" t="n">
        <v>0</v>
      </c>
      <c r="AR30" s="51" t="n">
        <v>6614</v>
      </c>
      <c r="AS30" s="51" t="n">
        <v>0</v>
      </c>
      <c r="AT30" s="51" t="n">
        <f aca="false">+SUM(AU30:AW30)</f>
        <v>85343</v>
      </c>
      <c r="AU30" s="51" t="n">
        <v>0</v>
      </c>
      <c r="AV30" s="51" t="n">
        <v>85343</v>
      </c>
      <c r="AW30" s="51" t="n">
        <v>0</v>
      </c>
      <c r="AX30" s="51" t="n">
        <v>0</v>
      </c>
      <c r="AY30" s="51" t="n">
        <f aca="false">+SUM(AZ30:BC30)</f>
        <v>114036</v>
      </c>
      <c r="AZ30" s="51" t="n">
        <v>0</v>
      </c>
      <c r="BA30" s="51" t="n">
        <v>114036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208076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804950</v>
      </c>
      <c r="BQ30" s="51" t="n">
        <f aca="false">SUM(M30,AO30)</f>
        <v>292580</v>
      </c>
      <c r="BR30" s="51" t="n">
        <f aca="false">SUM(N30,AP30)</f>
        <v>92104</v>
      </c>
      <c r="BS30" s="51" t="n">
        <f aca="false">SUM(O30,AQ30)</f>
        <v>119759</v>
      </c>
      <c r="BT30" s="51" t="n">
        <f aca="false">SUM(P30,AR30)</f>
        <v>80717</v>
      </c>
      <c r="BU30" s="51" t="n">
        <f aca="false">SUM(Q30,AS30)</f>
        <v>0</v>
      </c>
      <c r="BV30" s="51" t="n">
        <f aca="false">SUM(R30,AT30)</f>
        <v>194846</v>
      </c>
      <c r="BW30" s="51" t="n">
        <f aca="false">SUM(S30,AU30)</f>
        <v>53027</v>
      </c>
      <c r="BX30" s="51" t="n">
        <f aca="false">SUM(T30,AV30)</f>
        <v>141819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1317524</v>
      </c>
      <c r="CB30" s="51" t="n">
        <f aca="false">SUM(X30,AZ30)</f>
        <v>265459</v>
      </c>
      <c r="CC30" s="51" t="n">
        <f aca="false">SUM(Y30,BA30)</f>
        <v>1034837</v>
      </c>
      <c r="CD30" s="51" t="n">
        <f aca="false">SUM(Z30,BB30)</f>
        <v>17228</v>
      </c>
      <c r="CE30" s="51" t="n">
        <f aca="false">SUM(AA30,BC30)</f>
        <v>0</v>
      </c>
      <c r="CF30" s="52" t="n">
        <f aca="false">SUM(AB30,BD30)</f>
        <v>0</v>
      </c>
      <c r="CG30" s="51" t="n">
        <f aca="false">SUM(AC30,BE30)</f>
        <v>0</v>
      </c>
      <c r="CH30" s="51" t="n">
        <f aca="false">SUM(AD30,BF30)</f>
        <v>780</v>
      </c>
      <c r="CI30" s="51" t="n">
        <f aca="false">SUM(AE30,BG30)</f>
        <v>180573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462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4620</v>
      </c>
      <c r="K31" s="52" t="n">
        <v>0</v>
      </c>
      <c r="L31" s="51" t="n">
        <f aca="false">+SUM(M31,R31,V31,W31,AC31)</f>
        <v>856377</v>
      </c>
      <c r="M31" s="51" t="n">
        <f aca="false">+SUM(N31:Q31)</f>
        <v>51536</v>
      </c>
      <c r="N31" s="51" t="n">
        <v>25104</v>
      </c>
      <c r="O31" s="51" t="n">
        <v>9106</v>
      </c>
      <c r="P31" s="51" t="n">
        <v>17326</v>
      </c>
      <c r="Q31" s="51" t="n">
        <v>0</v>
      </c>
      <c r="R31" s="51" t="n">
        <f aca="false">+SUM(S31:U31)</f>
        <v>37228</v>
      </c>
      <c r="S31" s="51" t="n">
        <v>21437</v>
      </c>
      <c r="T31" s="51" t="n">
        <v>12542</v>
      </c>
      <c r="U31" s="51" t="n">
        <v>3249</v>
      </c>
      <c r="V31" s="51" t="n">
        <v>0</v>
      </c>
      <c r="W31" s="51" t="n">
        <f aca="false">+SUM(X31:AA31)</f>
        <v>767613</v>
      </c>
      <c r="X31" s="51" t="n">
        <v>147465</v>
      </c>
      <c r="Y31" s="51" t="n">
        <v>611422</v>
      </c>
      <c r="Z31" s="51" t="n">
        <v>7424</v>
      </c>
      <c r="AA31" s="51" t="n">
        <v>1302</v>
      </c>
      <c r="AB31" s="52" t="n">
        <v>0</v>
      </c>
      <c r="AC31" s="51" t="n">
        <v>0</v>
      </c>
      <c r="AD31" s="51" t="n">
        <v>4650</v>
      </c>
      <c r="AE31" s="51" t="n">
        <f aca="false">+SUM(D31,L31,AD31)</f>
        <v>865647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28726</v>
      </c>
      <c r="AO31" s="51" t="n">
        <f aca="false">+SUM(AP31:AS31)</f>
        <v>12801</v>
      </c>
      <c r="AP31" s="51" t="n">
        <v>12801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43046</v>
      </c>
      <c r="AU31" s="51" t="n">
        <v>0</v>
      </c>
      <c r="AV31" s="51" t="n">
        <v>43046</v>
      </c>
      <c r="AW31" s="51" t="n">
        <v>0</v>
      </c>
      <c r="AX31" s="51" t="n">
        <v>0</v>
      </c>
      <c r="AY31" s="51" t="n">
        <f aca="false">+SUM(AZ31:BC31)</f>
        <v>72879</v>
      </c>
      <c r="AZ31" s="51" t="n">
        <v>4322</v>
      </c>
      <c r="BA31" s="51" t="n">
        <v>66817</v>
      </c>
      <c r="BB31" s="51" t="n">
        <v>0</v>
      </c>
      <c r="BC31" s="51" t="n">
        <v>1740</v>
      </c>
      <c r="BD31" s="52" t="n">
        <v>0</v>
      </c>
      <c r="BE31" s="51" t="n">
        <v>0</v>
      </c>
      <c r="BF31" s="51" t="n">
        <v>81</v>
      </c>
      <c r="BG31" s="51" t="n">
        <f aca="false">+SUM(BF31,AN31,AF31)</f>
        <v>128807</v>
      </c>
      <c r="BH31" s="51" t="n">
        <f aca="false">SUM(D31,AF31)</f>
        <v>462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4620</v>
      </c>
      <c r="BO31" s="52" t="n">
        <f aca="false">SUM(K31,AM31)</f>
        <v>0</v>
      </c>
      <c r="BP31" s="51" t="n">
        <f aca="false">SUM(L31,AN31)</f>
        <v>985103</v>
      </c>
      <c r="BQ31" s="51" t="n">
        <f aca="false">SUM(M31,AO31)</f>
        <v>64337</v>
      </c>
      <c r="BR31" s="51" t="n">
        <f aca="false">SUM(N31,AP31)</f>
        <v>37905</v>
      </c>
      <c r="BS31" s="51" t="n">
        <f aca="false">SUM(O31,AQ31)</f>
        <v>9106</v>
      </c>
      <c r="BT31" s="51" t="n">
        <f aca="false">SUM(P31,AR31)</f>
        <v>17326</v>
      </c>
      <c r="BU31" s="51" t="n">
        <f aca="false">SUM(Q31,AS31)</f>
        <v>0</v>
      </c>
      <c r="BV31" s="51" t="n">
        <f aca="false">SUM(R31,AT31)</f>
        <v>80274</v>
      </c>
      <c r="BW31" s="51" t="n">
        <f aca="false">SUM(S31,AU31)</f>
        <v>21437</v>
      </c>
      <c r="BX31" s="51" t="n">
        <f aca="false">SUM(T31,AV31)</f>
        <v>55588</v>
      </c>
      <c r="BY31" s="51" t="n">
        <f aca="false">SUM(U31,AW31)</f>
        <v>3249</v>
      </c>
      <c r="BZ31" s="51" t="n">
        <f aca="false">SUM(V31,AX31)</f>
        <v>0</v>
      </c>
      <c r="CA31" s="51" t="n">
        <f aca="false">SUM(W31,AY31)</f>
        <v>840492</v>
      </c>
      <c r="CB31" s="51" t="n">
        <f aca="false">SUM(X31,AZ31)</f>
        <v>151787</v>
      </c>
      <c r="CC31" s="51" t="n">
        <f aca="false">SUM(Y31,BA31)</f>
        <v>678239</v>
      </c>
      <c r="CD31" s="51" t="n">
        <f aca="false">SUM(Z31,BB31)</f>
        <v>7424</v>
      </c>
      <c r="CE31" s="51" t="n">
        <f aca="false">SUM(AA31,BC31)</f>
        <v>3042</v>
      </c>
      <c r="CF31" s="52" t="n">
        <f aca="false">SUM(AB31,BD31)</f>
        <v>0</v>
      </c>
      <c r="CG31" s="51" t="n">
        <f aca="false">SUM(AC31,BE31)</f>
        <v>0</v>
      </c>
      <c r="CH31" s="51" t="n">
        <f aca="false">SUM(AD31,BF31)</f>
        <v>4731</v>
      </c>
      <c r="CI31" s="51" t="n">
        <f aca="false">SUM(AE31,BG31)</f>
        <v>99445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199537</v>
      </c>
      <c r="E32" s="51" t="n">
        <f aca="false">+SUM(F32:I32)</f>
        <v>199537</v>
      </c>
      <c r="F32" s="51" t="n">
        <v>0</v>
      </c>
      <c r="G32" s="51" t="n">
        <v>199537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1993616</v>
      </c>
      <c r="M32" s="51" t="n">
        <f aca="false">+SUM(N32:Q32)</f>
        <v>225118</v>
      </c>
      <c r="N32" s="51" t="n">
        <v>175092</v>
      </c>
      <c r="O32" s="51" t="n">
        <v>0</v>
      </c>
      <c r="P32" s="51" t="n">
        <v>50026</v>
      </c>
      <c r="Q32" s="51" t="n">
        <v>0</v>
      </c>
      <c r="R32" s="51" t="n">
        <f aca="false">+SUM(S32:U32)</f>
        <v>168304</v>
      </c>
      <c r="S32" s="51" t="n">
        <v>0</v>
      </c>
      <c r="T32" s="51" t="n">
        <v>168304</v>
      </c>
      <c r="U32" s="51" t="n">
        <v>0</v>
      </c>
      <c r="V32" s="51" t="n">
        <v>0</v>
      </c>
      <c r="W32" s="51" t="n">
        <f aca="false">+SUM(X32:AA32)</f>
        <v>1600194</v>
      </c>
      <c r="X32" s="51" t="n">
        <v>614403</v>
      </c>
      <c r="Y32" s="51" t="n">
        <v>860967</v>
      </c>
      <c r="Z32" s="51" t="n">
        <v>124824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2193153</v>
      </c>
      <c r="AF32" s="51" t="n">
        <f aca="false">+SUM(AG32,AL32)</f>
        <v>9125</v>
      </c>
      <c r="AG32" s="51" t="n">
        <f aca="false">+SUM(AH32:AK32)</f>
        <v>9125</v>
      </c>
      <c r="AH32" s="51" t="n">
        <v>0</v>
      </c>
      <c r="AI32" s="51" t="n">
        <v>9125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07118</v>
      </c>
      <c r="AO32" s="51" t="n">
        <f aca="false">+SUM(AP32:AS32)</f>
        <v>16676</v>
      </c>
      <c r="AP32" s="51" t="n">
        <v>8338</v>
      </c>
      <c r="AQ32" s="51" t="n">
        <v>0</v>
      </c>
      <c r="AR32" s="51" t="n">
        <v>8338</v>
      </c>
      <c r="AS32" s="51" t="n">
        <v>0</v>
      </c>
      <c r="AT32" s="51" t="n">
        <f aca="false">+SUM(AU32:AW32)</f>
        <v>6721</v>
      </c>
      <c r="AU32" s="51" t="n">
        <v>0</v>
      </c>
      <c r="AV32" s="51" t="n">
        <v>6721</v>
      </c>
      <c r="AW32" s="51" t="n">
        <v>0</v>
      </c>
      <c r="AX32" s="51" t="n">
        <v>0</v>
      </c>
      <c r="AY32" s="51" t="n">
        <f aca="false">+SUM(AZ32:BC32)</f>
        <v>83721</v>
      </c>
      <c r="AZ32" s="51" t="n">
        <v>37878</v>
      </c>
      <c r="BA32" s="51" t="n">
        <v>45843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116243</v>
      </c>
      <c r="BH32" s="51" t="n">
        <f aca="false">SUM(D32,AF32)</f>
        <v>208662</v>
      </c>
      <c r="BI32" s="51" t="n">
        <f aca="false">SUM(E32,AG32)</f>
        <v>208662</v>
      </c>
      <c r="BJ32" s="51" t="n">
        <f aca="false">SUM(F32,AH32)</f>
        <v>0</v>
      </c>
      <c r="BK32" s="51" t="n">
        <f aca="false">SUM(G32,AI32)</f>
        <v>208662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2100734</v>
      </c>
      <c r="BQ32" s="51" t="n">
        <f aca="false">SUM(M32,AO32)</f>
        <v>241794</v>
      </c>
      <c r="BR32" s="51" t="n">
        <f aca="false">SUM(N32,AP32)</f>
        <v>183430</v>
      </c>
      <c r="BS32" s="51" t="n">
        <f aca="false">SUM(O32,AQ32)</f>
        <v>0</v>
      </c>
      <c r="BT32" s="51" t="n">
        <f aca="false">SUM(P32,AR32)</f>
        <v>58364</v>
      </c>
      <c r="BU32" s="51" t="n">
        <f aca="false">SUM(Q32,AS32)</f>
        <v>0</v>
      </c>
      <c r="BV32" s="51" t="n">
        <f aca="false">SUM(R32,AT32)</f>
        <v>175025</v>
      </c>
      <c r="BW32" s="51" t="n">
        <f aca="false">SUM(S32,AU32)</f>
        <v>0</v>
      </c>
      <c r="BX32" s="51" t="n">
        <f aca="false">SUM(T32,AV32)</f>
        <v>175025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1683915</v>
      </c>
      <c r="CB32" s="51" t="n">
        <f aca="false">SUM(X32,AZ32)</f>
        <v>652281</v>
      </c>
      <c r="CC32" s="51" t="n">
        <f aca="false">SUM(Y32,BA32)</f>
        <v>906810</v>
      </c>
      <c r="CD32" s="51" t="n">
        <f aca="false">SUM(Z32,BB32)</f>
        <v>124824</v>
      </c>
      <c r="CE32" s="51" t="n">
        <f aca="false">SUM(AA32,BC32)</f>
        <v>0</v>
      </c>
      <c r="CF32" s="52" t="n">
        <f aca="false">SUM(AB32,BD32)</f>
        <v>0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230939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1109377</v>
      </c>
      <c r="M33" s="51" t="n">
        <f aca="false">+SUM(N33:Q33)</f>
        <v>98186</v>
      </c>
      <c r="N33" s="51" t="n">
        <v>65457</v>
      </c>
      <c r="O33" s="51" t="n">
        <v>11455</v>
      </c>
      <c r="P33" s="51" t="n">
        <v>21274</v>
      </c>
      <c r="Q33" s="51" t="n">
        <v>0</v>
      </c>
      <c r="R33" s="51" t="n">
        <f aca="false">+SUM(S33:U33)</f>
        <v>525780</v>
      </c>
      <c r="S33" s="51" t="n">
        <v>1915</v>
      </c>
      <c r="T33" s="51" t="n">
        <v>522569</v>
      </c>
      <c r="U33" s="51" t="n">
        <v>1296</v>
      </c>
      <c r="V33" s="51" t="n">
        <v>0</v>
      </c>
      <c r="W33" s="51" t="n">
        <f aca="false">+SUM(X33:AA33)</f>
        <v>485411</v>
      </c>
      <c r="X33" s="51" t="n">
        <v>314564</v>
      </c>
      <c r="Y33" s="51" t="n">
        <v>45146</v>
      </c>
      <c r="Z33" s="51" t="n">
        <v>125701</v>
      </c>
      <c r="AA33" s="51" t="n">
        <v>0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110937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42321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1109377</v>
      </c>
      <c r="BQ33" s="51" t="n">
        <f aca="false">SUM(M33,AO33)</f>
        <v>98186</v>
      </c>
      <c r="BR33" s="51" t="n">
        <f aca="false">SUM(N33,AP33)</f>
        <v>65457</v>
      </c>
      <c r="BS33" s="51" t="n">
        <f aca="false">SUM(O33,AQ33)</f>
        <v>11455</v>
      </c>
      <c r="BT33" s="51" t="n">
        <f aca="false">SUM(P33,AR33)</f>
        <v>21274</v>
      </c>
      <c r="BU33" s="51" t="n">
        <f aca="false">SUM(Q33,AS33)</f>
        <v>0</v>
      </c>
      <c r="BV33" s="51" t="n">
        <f aca="false">SUM(R33,AT33)</f>
        <v>525780</v>
      </c>
      <c r="BW33" s="51" t="n">
        <f aca="false">SUM(S33,AU33)</f>
        <v>1915</v>
      </c>
      <c r="BX33" s="51" t="n">
        <f aca="false">SUM(T33,AV33)</f>
        <v>522569</v>
      </c>
      <c r="BY33" s="51" t="n">
        <f aca="false">SUM(U33,AW33)</f>
        <v>1296</v>
      </c>
      <c r="BZ33" s="51" t="n">
        <f aca="false">SUM(V33,AX33)</f>
        <v>0</v>
      </c>
      <c r="CA33" s="51" t="n">
        <f aca="false">SUM(W33,AY33)</f>
        <v>485411</v>
      </c>
      <c r="CB33" s="51" t="n">
        <f aca="false">SUM(X33,AZ33)</f>
        <v>314564</v>
      </c>
      <c r="CC33" s="51" t="n">
        <f aca="false">SUM(Y33,BA33)</f>
        <v>45146</v>
      </c>
      <c r="CD33" s="51" t="n">
        <f aca="false">SUM(Z33,BB33)</f>
        <v>125701</v>
      </c>
      <c r="CE33" s="51" t="n">
        <f aca="false">SUM(AA33,BC33)</f>
        <v>0</v>
      </c>
      <c r="CF33" s="52" t="n">
        <f aca="false">SUM(AB33,BD33)</f>
        <v>42321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110937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15358</v>
      </c>
      <c r="E34" s="51" t="n">
        <f aca="false">+SUM(F34:I34)</f>
        <v>15358</v>
      </c>
      <c r="F34" s="51" t="n">
        <v>0</v>
      </c>
      <c r="G34" s="51" t="n">
        <v>15358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1001964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1001964</v>
      </c>
      <c r="X34" s="51" t="n">
        <v>154836</v>
      </c>
      <c r="Y34" s="51" t="n">
        <v>634147</v>
      </c>
      <c r="Z34" s="51" t="n">
        <v>13605</v>
      </c>
      <c r="AA34" s="51" t="n">
        <v>199376</v>
      </c>
      <c r="AB34" s="52" t="n">
        <v>0</v>
      </c>
      <c r="AC34" s="51" t="n">
        <v>0</v>
      </c>
      <c r="AD34" s="51" t="n">
        <v>150</v>
      </c>
      <c r="AE34" s="51" t="n">
        <f aca="false">+SUM(D34,L34,AD34)</f>
        <v>1017472</v>
      </c>
      <c r="AF34" s="51" t="n">
        <f aca="false">+SUM(AG34,AL34)</f>
        <v>8301</v>
      </c>
      <c r="AG34" s="51" t="n">
        <f aca="false">+SUM(AH34:AK34)</f>
        <v>8301</v>
      </c>
      <c r="AH34" s="51" t="n">
        <v>0</v>
      </c>
      <c r="AI34" s="51" t="n">
        <v>7823</v>
      </c>
      <c r="AJ34" s="51" t="n">
        <v>0</v>
      </c>
      <c r="AK34" s="51" t="n">
        <v>478</v>
      </c>
      <c r="AL34" s="51" t="n">
        <v>0</v>
      </c>
      <c r="AM34" s="52" t="n">
        <v>0</v>
      </c>
      <c r="AN34" s="51" t="n">
        <f aca="false">+SUM(AO34,AT34,AX34,AY34,BE34)</f>
        <v>11153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11153</v>
      </c>
      <c r="AZ34" s="51" t="n">
        <v>0</v>
      </c>
      <c r="BA34" s="51" t="n">
        <v>0</v>
      </c>
      <c r="BB34" s="51" t="n">
        <v>0</v>
      </c>
      <c r="BC34" s="51" t="n">
        <v>11153</v>
      </c>
      <c r="BD34" s="52" t="n">
        <v>0</v>
      </c>
      <c r="BE34" s="51" t="n">
        <v>0</v>
      </c>
      <c r="BF34" s="51" t="n">
        <v>32041</v>
      </c>
      <c r="BG34" s="51" t="n">
        <f aca="false">+SUM(BF34,AN34,AF34)</f>
        <v>51495</v>
      </c>
      <c r="BH34" s="51" t="n">
        <f aca="false">SUM(D34,AF34)</f>
        <v>23659</v>
      </c>
      <c r="BI34" s="51" t="n">
        <f aca="false">SUM(E34,AG34)</f>
        <v>23659</v>
      </c>
      <c r="BJ34" s="51" t="n">
        <f aca="false">SUM(F34,AH34)</f>
        <v>0</v>
      </c>
      <c r="BK34" s="51" t="n">
        <f aca="false">SUM(G34,AI34)</f>
        <v>23181</v>
      </c>
      <c r="BL34" s="51" t="n">
        <f aca="false">SUM(H34,AJ34)</f>
        <v>0</v>
      </c>
      <c r="BM34" s="51" t="n">
        <f aca="false">SUM(I34,AK34)</f>
        <v>478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013117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013117</v>
      </c>
      <c r="CB34" s="51" t="n">
        <f aca="false">SUM(X34,AZ34)</f>
        <v>154836</v>
      </c>
      <c r="CC34" s="51" t="n">
        <f aca="false">SUM(Y34,BA34)</f>
        <v>634147</v>
      </c>
      <c r="CD34" s="51" t="n">
        <f aca="false">SUM(Z34,BB34)</f>
        <v>13605</v>
      </c>
      <c r="CE34" s="51" t="n">
        <f aca="false">SUM(AA34,BC34)</f>
        <v>210529</v>
      </c>
      <c r="CF34" s="52" t="n">
        <f aca="false">SUM(AB34,BD34)</f>
        <v>0</v>
      </c>
      <c r="CG34" s="51" t="n">
        <f aca="false">SUM(AC34,BE34)</f>
        <v>0</v>
      </c>
      <c r="CH34" s="51" t="n">
        <f aca="false">SUM(AD34,BF34)</f>
        <v>32191</v>
      </c>
      <c r="CI34" s="51" t="n">
        <f aca="false">SUM(AE34,BG34)</f>
        <v>106896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857216</v>
      </c>
      <c r="M35" s="51" t="n">
        <f aca="false">+SUM(N35:Q35)</f>
        <v>69533</v>
      </c>
      <c r="N35" s="51" t="n">
        <v>69533</v>
      </c>
      <c r="O35" s="51" t="n">
        <v>0</v>
      </c>
      <c r="P35" s="51" t="n">
        <v>0</v>
      </c>
      <c r="Q35" s="51" t="n">
        <v>0</v>
      </c>
      <c r="R35" s="51" t="n">
        <f aca="false">+SUM(S35:U35)</f>
        <v>278216</v>
      </c>
      <c r="S35" s="51" t="n">
        <v>2571</v>
      </c>
      <c r="T35" s="51" t="n">
        <v>264439</v>
      </c>
      <c r="U35" s="51" t="n">
        <v>11206</v>
      </c>
      <c r="V35" s="51" t="n">
        <v>0</v>
      </c>
      <c r="W35" s="51" t="n">
        <f aca="false">+SUM(X35:AA35)</f>
        <v>509467</v>
      </c>
      <c r="X35" s="51" t="n">
        <v>190906</v>
      </c>
      <c r="Y35" s="51" t="n">
        <v>265772</v>
      </c>
      <c r="Z35" s="51" t="n">
        <v>52789</v>
      </c>
      <c r="AA35" s="51" t="n">
        <v>0</v>
      </c>
      <c r="AB35" s="52" t="n">
        <v>0</v>
      </c>
      <c r="AC35" s="51" t="n">
        <v>0</v>
      </c>
      <c r="AD35" s="51" t="n">
        <v>4929</v>
      </c>
      <c r="AE35" s="51" t="n">
        <f aca="false">+SUM(D35,L35,AD35)</f>
        <v>862145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130435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857216</v>
      </c>
      <c r="BQ35" s="51" t="n">
        <f aca="false">SUM(M35,AO35)</f>
        <v>69533</v>
      </c>
      <c r="BR35" s="51" t="n">
        <f aca="false">SUM(N35,AP35)</f>
        <v>69533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278216</v>
      </c>
      <c r="BW35" s="51" t="n">
        <f aca="false">SUM(S35,AU35)</f>
        <v>2571</v>
      </c>
      <c r="BX35" s="51" t="n">
        <f aca="false">SUM(T35,AV35)</f>
        <v>264439</v>
      </c>
      <c r="BY35" s="51" t="n">
        <f aca="false">SUM(U35,AW35)</f>
        <v>11206</v>
      </c>
      <c r="BZ35" s="51" t="n">
        <f aca="false">SUM(V35,AX35)</f>
        <v>0</v>
      </c>
      <c r="CA35" s="51" t="n">
        <f aca="false">SUM(W35,AY35)</f>
        <v>509467</v>
      </c>
      <c r="CB35" s="51" t="n">
        <f aca="false">SUM(X35,AZ35)</f>
        <v>190906</v>
      </c>
      <c r="CC35" s="51" t="n">
        <f aca="false">SUM(Y35,BA35)</f>
        <v>265772</v>
      </c>
      <c r="CD35" s="51" t="n">
        <f aca="false">SUM(Z35,BB35)</f>
        <v>52789</v>
      </c>
      <c r="CE35" s="51" t="n">
        <f aca="false">SUM(AA35,BC35)</f>
        <v>0</v>
      </c>
      <c r="CF35" s="52" t="n">
        <f aca="false">SUM(AB35,BD35)</f>
        <v>130435</v>
      </c>
      <c r="CG35" s="51" t="n">
        <f aca="false">SUM(AC35,BE35)</f>
        <v>0</v>
      </c>
      <c r="CH35" s="51" t="n">
        <f aca="false">SUM(AD35,BF35)</f>
        <v>4929</v>
      </c>
      <c r="CI35" s="51" t="n">
        <f aca="false">SUM(AE35,BG35)</f>
        <v>86214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4402</v>
      </c>
      <c r="L36" s="51" t="n">
        <f aca="false">+SUM(M36,R36,V36,W36,AC36)</f>
        <v>68380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68380</v>
      </c>
      <c r="X36" s="51" t="n">
        <v>3238</v>
      </c>
      <c r="Y36" s="51" t="n">
        <v>0</v>
      </c>
      <c r="Z36" s="51" t="n">
        <v>0</v>
      </c>
      <c r="AA36" s="51" t="n">
        <v>65142</v>
      </c>
      <c r="AB36" s="52" t="n">
        <v>707382</v>
      </c>
      <c r="AC36" s="51" t="n">
        <v>0</v>
      </c>
      <c r="AD36" s="51" t="n">
        <v>0</v>
      </c>
      <c r="AE36" s="51" t="n">
        <f aca="false">+SUM(D36,L36,AD36)</f>
        <v>6838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9587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4402</v>
      </c>
      <c r="BP36" s="51" t="n">
        <f aca="false">SUM(L36,AN36)</f>
        <v>68380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68380</v>
      </c>
      <c r="CB36" s="51" t="n">
        <f aca="false">SUM(X36,AZ36)</f>
        <v>3238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65142</v>
      </c>
      <c r="CF36" s="52" t="n">
        <f aca="false">SUM(AB36,BD36)</f>
        <v>803252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6838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2140</v>
      </c>
      <c r="L37" s="51" t="n">
        <f aca="false">+SUM(M37,R37,V37,W37,AC37)</f>
        <v>32794</v>
      </c>
      <c r="M37" s="51" t="n">
        <f aca="false">+SUM(N37:Q37)</f>
        <v>22089</v>
      </c>
      <c r="N37" s="51" t="n">
        <v>22089</v>
      </c>
      <c r="O37" s="51"/>
      <c r="P37" s="51" t="n">
        <v>0</v>
      </c>
      <c r="Q37" s="51" t="n">
        <v>0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10705</v>
      </c>
      <c r="X37" s="51" t="n">
        <v>0</v>
      </c>
      <c r="Y37" s="51" t="n">
        <v>0</v>
      </c>
      <c r="Z37" s="51" t="n">
        <v>0</v>
      </c>
      <c r="AA37" s="51" t="n">
        <v>10705</v>
      </c>
      <c r="AB37" s="52" t="n">
        <v>500024</v>
      </c>
      <c r="AC37" s="51" t="n">
        <v>0</v>
      </c>
      <c r="AD37" s="51" t="n">
        <v>0</v>
      </c>
      <c r="AE37" s="51" t="n">
        <f aca="false">+SUM(D37,L37,AD37)</f>
        <v>32794</v>
      </c>
      <c r="AF37" s="51" t="n">
        <f aca="false">+SUM(AG37,AL37)</f>
        <v>7954</v>
      </c>
      <c r="AG37" s="51" t="n">
        <f aca="false">+SUM(AH37:AK37)</f>
        <v>7954</v>
      </c>
      <c r="AH37" s="51" t="n">
        <v>7954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6783</v>
      </c>
      <c r="AO37" s="51" t="n">
        <f aca="false">+SUM(AP37:AS37)</f>
        <v>6783</v>
      </c>
      <c r="AP37" s="51" t="n">
        <v>6783</v>
      </c>
      <c r="AQ37" s="51"/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46777</v>
      </c>
      <c r="BE37" s="51" t="n">
        <v>0</v>
      </c>
      <c r="BF37" s="51" t="n">
        <v>0</v>
      </c>
      <c r="BG37" s="51" t="n">
        <f aca="false">+SUM(BF37,AN37,AF37)</f>
        <v>14737</v>
      </c>
      <c r="BH37" s="51" t="n">
        <f aca="false">SUM(D37,AF37)</f>
        <v>7954</v>
      </c>
      <c r="BI37" s="51" t="n">
        <f aca="false">SUM(E37,AG37)</f>
        <v>7954</v>
      </c>
      <c r="BJ37" s="51" t="n">
        <f aca="false">SUM(F37,AH37)</f>
        <v>7954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2140</v>
      </c>
      <c r="BP37" s="51" t="n">
        <f aca="false">SUM(L37,AN37)</f>
        <v>39577</v>
      </c>
      <c r="BQ37" s="51" t="n">
        <f aca="false">SUM(M37,AO37)</f>
        <v>28872</v>
      </c>
      <c r="BR37" s="51" t="n">
        <f aca="false">SUM(N37,AP37)</f>
        <v>28872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10705</v>
      </c>
      <c r="CB37" s="51" t="n">
        <f aca="false">SUM(X37,AZ37)</f>
        <v>0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10705</v>
      </c>
      <c r="CF37" s="52" t="n">
        <f aca="false">SUM(AB37,BD37)</f>
        <v>546801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47531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61751</v>
      </c>
      <c r="E38" s="51" t="n">
        <f aca="false">+SUM(F38:I38)</f>
        <v>52427</v>
      </c>
      <c r="F38" s="51" t="n">
        <v>0</v>
      </c>
      <c r="G38" s="51" t="n">
        <v>51944</v>
      </c>
      <c r="H38" s="51" t="n">
        <v>0</v>
      </c>
      <c r="I38" s="51" t="n">
        <v>483</v>
      </c>
      <c r="J38" s="51" t="n">
        <v>9324</v>
      </c>
      <c r="K38" s="52" t="n">
        <v>0</v>
      </c>
      <c r="L38" s="51" t="n">
        <f aca="false">+SUM(M38,R38,V38,W38,AC38)</f>
        <v>570793</v>
      </c>
      <c r="M38" s="51" t="n">
        <f aca="false">+SUM(N38:Q38)</f>
        <v>66984</v>
      </c>
      <c r="N38" s="51" t="n">
        <v>66984</v>
      </c>
      <c r="O38" s="51" t="n">
        <v>0</v>
      </c>
      <c r="P38" s="51" t="n">
        <v>0</v>
      </c>
      <c r="Q38" s="51" t="n">
        <v>0</v>
      </c>
      <c r="R38" s="51" t="n">
        <f aca="false">+SUM(S38:U38)</f>
        <v>86809</v>
      </c>
      <c r="S38" s="51" t="n">
        <v>1771</v>
      </c>
      <c r="T38" s="51" t="n">
        <v>78659</v>
      </c>
      <c r="U38" s="51" t="n">
        <v>6379</v>
      </c>
      <c r="V38" s="51" t="n">
        <v>0</v>
      </c>
      <c r="W38" s="51" t="n">
        <f aca="false">+SUM(X38:AA38)</f>
        <v>407676</v>
      </c>
      <c r="X38" s="51" t="n">
        <v>228816</v>
      </c>
      <c r="Y38" s="51" t="n">
        <v>74746</v>
      </c>
      <c r="Z38" s="51" t="n">
        <v>94051</v>
      </c>
      <c r="AA38" s="51" t="n">
        <v>10063</v>
      </c>
      <c r="AB38" s="52" t="n">
        <v>0</v>
      </c>
      <c r="AC38" s="51" t="n">
        <v>9324</v>
      </c>
      <c r="AD38" s="51" t="n">
        <v>9856</v>
      </c>
      <c r="AE38" s="51" t="n">
        <f aca="false">+SUM(D38,L38,AD38)</f>
        <v>64240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7506</v>
      </c>
      <c r="AO38" s="51" t="n">
        <f aca="false">+SUM(AP38:AS38)</f>
        <v>7506</v>
      </c>
      <c r="AP38" s="51" t="n">
        <v>7506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65722</v>
      </c>
      <c r="BE38" s="51" t="n">
        <v>0</v>
      </c>
      <c r="BF38" s="51" t="n">
        <v>0</v>
      </c>
      <c r="BG38" s="51" t="n">
        <f aca="false">+SUM(BF38,AN38,AF38)</f>
        <v>7506</v>
      </c>
      <c r="BH38" s="51" t="n">
        <f aca="false">SUM(D38,AF38)</f>
        <v>61751</v>
      </c>
      <c r="BI38" s="51" t="n">
        <f aca="false">SUM(E38,AG38)</f>
        <v>52427</v>
      </c>
      <c r="BJ38" s="51" t="n">
        <f aca="false">SUM(F38,AH38)</f>
        <v>0</v>
      </c>
      <c r="BK38" s="51" t="n">
        <f aca="false">SUM(G38,AI38)</f>
        <v>51944</v>
      </c>
      <c r="BL38" s="51" t="n">
        <f aca="false">SUM(H38,AJ38)</f>
        <v>0</v>
      </c>
      <c r="BM38" s="51" t="n">
        <f aca="false">SUM(I38,AK38)</f>
        <v>483</v>
      </c>
      <c r="BN38" s="51" t="n">
        <f aca="false">SUM(J38,AL38)</f>
        <v>9324</v>
      </c>
      <c r="BO38" s="52" t="n">
        <f aca="false">SUM(K38,AM38)</f>
        <v>0</v>
      </c>
      <c r="BP38" s="51" t="n">
        <f aca="false">SUM(L38,AN38)</f>
        <v>578299</v>
      </c>
      <c r="BQ38" s="51" t="n">
        <f aca="false">SUM(M38,AO38)</f>
        <v>74490</v>
      </c>
      <c r="BR38" s="51" t="n">
        <f aca="false">SUM(N38,AP38)</f>
        <v>7449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86809</v>
      </c>
      <c r="BW38" s="51" t="n">
        <f aca="false">SUM(S38,AU38)</f>
        <v>1771</v>
      </c>
      <c r="BX38" s="51" t="n">
        <f aca="false">SUM(T38,AV38)</f>
        <v>78659</v>
      </c>
      <c r="BY38" s="51" t="n">
        <f aca="false">SUM(U38,AW38)</f>
        <v>6379</v>
      </c>
      <c r="BZ38" s="51" t="n">
        <f aca="false">SUM(V38,AX38)</f>
        <v>0</v>
      </c>
      <c r="CA38" s="51" t="n">
        <f aca="false">SUM(W38,AY38)</f>
        <v>407676</v>
      </c>
      <c r="CB38" s="51" t="n">
        <f aca="false">SUM(X38,AZ38)</f>
        <v>228816</v>
      </c>
      <c r="CC38" s="51" t="n">
        <f aca="false">SUM(Y38,BA38)</f>
        <v>74746</v>
      </c>
      <c r="CD38" s="51" t="n">
        <f aca="false">SUM(Z38,BB38)</f>
        <v>94051</v>
      </c>
      <c r="CE38" s="51" t="n">
        <f aca="false">SUM(AA38,BC38)</f>
        <v>10063</v>
      </c>
      <c r="CF38" s="52" t="n">
        <f aca="false">SUM(AB38,BD38)</f>
        <v>65722</v>
      </c>
      <c r="CG38" s="51" t="n">
        <f aca="false">SUM(AC38,BE38)</f>
        <v>9324</v>
      </c>
      <c r="CH38" s="51" t="n">
        <f aca="false">SUM(AD38,BF38)</f>
        <v>9856</v>
      </c>
      <c r="CI38" s="51" t="n">
        <f aca="false">SUM(AE38,BG38)</f>
        <v>649906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568706</v>
      </c>
      <c r="M39" s="51" t="n">
        <f aca="false">+SUM(N39:Q39)</f>
        <v>101613</v>
      </c>
      <c r="N39" s="51" t="n">
        <v>42773</v>
      </c>
      <c r="O39" s="51" t="n">
        <v>24901</v>
      </c>
      <c r="P39" s="51" t="n">
        <v>18001</v>
      </c>
      <c r="Q39" s="51" t="n">
        <v>15938</v>
      </c>
      <c r="R39" s="51" t="n">
        <f aca="false">+SUM(S39:U39)</f>
        <v>28427</v>
      </c>
      <c r="S39" s="51" t="n">
        <v>5977</v>
      </c>
      <c r="T39" s="51" t="n">
        <v>12707</v>
      </c>
      <c r="U39" s="51" t="n">
        <v>9743</v>
      </c>
      <c r="V39" s="51" t="n">
        <v>0</v>
      </c>
      <c r="W39" s="51" t="n">
        <f aca="false">+SUM(X39:AA39)</f>
        <v>438666</v>
      </c>
      <c r="X39" s="51" t="n">
        <v>104444</v>
      </c>
      <c r="Y39" s="51" t="n">
        <v>315480</v>
      </c>
      <c r="Z39" s="51" t="n">
        <v>12005</v>
      </c>
      <c r="AA39" s="51" t="n">
        <v>6737</v>
      </c>
      <c r="AB39" s="52" t="n">
        <v>154087</v>
      </c>
      <c r="AC39" s="51" t="n">
        <v>0</v>
      </c>
      <c r="AD39" s="51" t="n">
        <v>0</v>
      </c>
      <c r="AE39" s="51" t="n">
        <f aca="false">+SUM(D39,L39,AD39)</f>
        <v>568706</v>
      </c>
      <c r="AF39" s="51" t="n">
        <f aca="false">+SUM(AG39,AL39)</f>
        <v>14837</v>
      </c>
      <c r="AG39" s="51" t="n">
        <f aca="false">+SUM(AH39:AK39)</f>
        <v>14837</v>
      </c>
      <c r="AH39" s="51" t="n">
        <v>0</v>
      </c>
      <c r="AI39" s="51" t="n">
        <v>14837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192363</v>
      </c>
      <c r="AO39" s="51" t="n">
        <f aca="false">+SUM(AP39:AS39)</f>
        <v>119642</v>
      </c>
      <c r="AP39" s="51" t="n">
        <v>26553</v>
      </c>
      <c r="AQ39" s="51" t="n">
        <v>54101</v>
      </c>
      <c r="AR39" s="51" t="n">
        <v>38988</v>
      </c>
      <c r="AS39" s="51" t="n">
        <v>0</v>
      </c>
      <c r="AT39" s="51" t="n">
        <f aca="false">+SUM(AU39:AW39)</f>
        <v>37355</v>
      </c>
      <c r="AU39" s="51" t="n">
        <v>5442</v>
      </c>
      <c r="AV39" s="51" t="n">
        <v>31755</v>
      </c>
      <c r="AW39" s="51" t="n">
        <v>158</v>
      </c>
      <c r="AX39" s="51" t="n">
        <v>0</v>
      </c>
      <c r="AY39" s="51" t="n">
        <f aca="false">+SUM(AZ39:BC39)</f>
        <v>35366</v>
      </c>
      <c r="AZ39" s="51" t="n">
        <v>14891</v>
      </c>
      <c r="BA39" s="51" t="n">
        <v>20475</v>
      </c>
      <c r="BB39" s="51" t="n">
        <v>0</v>
      </c>
      <c r="BC39" s="51" t="n">
        <v>0</v>
      </c>
      <c r="BD39" s="52" t="n">
        <v>28175</v>
      </c>
      <c r="BE39" s="51" t="n">
        <v>0</v>
      </c>
      <c r="BF39" s="51" t="n">
        <v>0</v>
      </c>
      <c r="BG39" s="51" t="n">
        <f aca="false">+SUM(BF39,AN39,AF39)</f>
        <v>207200</v>
      </c>
      <c r="BH39" s="51" t="n">
        <f aca="false">SUM(D39,AF39)</f>
        <v>14837</v>
      </c>
      <c r="BI39" s="51" t="n">
        <f aca="false">SUM(E39,AG39)</f>
        <v>14837</v>
      </c>
      <c r="BJ39" s="51" t="n">
        <f aca="false">SUM(F39,AH39)</f>
        <v>0</v>
      </c>
      <c r="BK39" s="51" t="n">
        <f aca="false">SUM(G39,AI39)</f>
        <v>14837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761069</v>
      </c>
      <c r="BQ39" s="51" t="n">
        <f aca="false">SUM(M39,AO39)</f>
        <v>221255</v>
      </c>
      <c r="BR39" s="51" t="n">
        <f aca="false">SUM(N39,AP39)</f>
        <v>69326</v>
      </c>
      <c r="BS39" s="51" t="n">
        <f aca="false">SUM(O39,AQ39)</f>
        <v>79002</v>
      </c>
      <c r="BT39" s="51" t="n">
        <f aca="false">SUM(P39,AR39)</f>
        <v>56989</v>
      </c>
      <c r="BU39" s="51" t="n">
        <f aca="false">SUM(Q39,AS39)</f>
        <v>15938</v>
      </c>
      <c r="BV39" s="51" t="n">
        <f aca="false">SUM(R39,AT39)</f>
        <v>65782</v>
      </c>
      <c r="BW39" s="51" t="n">
        <f aca="false">SUM(S39,AU39)</f>
        <v>11419</v>
      </c>
      <c r="BX39" s="51" t="n">
        <f aca="false">SUM(T39,AV39)</f>
        <v>44462</v>
      </c>
      <c r="BY39" s="51" t="n">
        <f aca="false">SUM(U39,AW39)</f>
        <v>9901</v>
      </c>
      <c r="BZ39" s="51" t="n">
        <f aca="false">SUM(V39,AX39)</f>
        <v>0</v>
      </c>
      <c r="CA39" s="51" t="n">
        <f aca="false">SUM(W39,AY39)</f>
        <v>474032</v>
      </c>
      <c r="CB39" s="51" t="n">
        <f aca="false">SUM(X39,AZ39)</f>
        <v>119335</v>
      </c>
      <c r="CC39" s="51" t="n">
        <f aca="false">SUM(Y39,BA39)</f>
        <v>335955</v>
      </c>
      <c r="CD39" s="51" t="n">
        <f aca="false">SUM(Z39,BB39)</f>
        <v>12005</v>
      </c>
      <c r="CE39" s="51" t="n">
        <f aca="false">SUM(AA39,BC39)</f>
        <v>6737</v>
      </c>
      <c r="CF39" s="52" t="n">
        <f aca="false">SUM(AB39,BD39)</f>
        <v>182262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77590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201368</v>
      </c>
      <c r="AC40" s="51" t="n">
        <v>0</v>
      </c>
      <c r="AD40" s="51" t="n">
        <v>0</v>
      </c>
      <c r="AE40" s="51" t="n">
        <f aca="false">+SUM(D40,L40,AD40)</f>
        <v>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44810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0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0</v>
      </c>
      <c r="CB40" s="51" t="n">
        <f aca="false">SUM(X40,AZ40)</f>
        <v>0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246178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46108976</v>
      </c>
      <c r="M41" s="51" t="n">
        <f aca="false">+SUM(N41:Q41)</f>
        <v>38223908</v>
      </c>
      <c r="N41" s="51" t="n">
        <v>4547121</v>
      </c>
      <c r="O41" s="51" t="n">
        <v>33676787</v>
      </c>
      <c r="P41" s="51" t="n">
        <v>0</v>
      </c>
      <c r="Q41" s="51" t="n">
        <v>0</v>
      </c>
      <c r="R41" s="51" t="n">
        <f aca="false">+SUM(S41:U41)</f>
        <v>7254619</v>
      </c>
      <c r="S41" s="51" t="n">
        <v>3043334</v>
      </c>
      <c r="T41" s="51" t="n">
        <v>0</v>
      </c>
      <c r="U41" s="51" t="n">
        <v>4211285</v>
      </c>
      <c r="V41" s="51" t="n">
        <v>0</v>
      </c>
      <c r="W41" s="51" t="n">
        <f aca="false">+SUM(X41:AA41)</f>
        <v>630449</v>
      </c>
      <c r="X41" s="51" t="n">
        <v>0</v>
      </c>
      <c r="Y41" s="51" t="n">
        <v>630449</v>
      </c>
      <c r="Z41" s="51" t="n">
        <v>0</v>
      </c>
      <c r="AA41" s="51" t="n">
        <v>0</v>
      </c>
      <c r="AB41" s="52" t="n">
        <v>616065</v>
      </c>
      <c r="AC41" s="51" t="n">
        <v>0</v>
      </c>
      <c r="AD41" s="51" t="n">
        <v>6472779</v>
      </c>
      <c r="AE41" s="51" t="n">
        <f aca="false">+SUM(D41,L41,AD41)</f>
        <v>52581755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149066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171728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149066</v>
      </c>
      <c r="BP41" s="51" t="n">
        <f aca="false">SUM(L41,AN41)</f>
        <v>46108976</v>
      </c>
      <c r="BQ41" s="51" t="n">
        <f aca="false">SUM(M41,AO41)</f>
        <v>38223908</v>
      </c>
      <c r="BR41" s="51" t="n">
        <f aca="false">SUM(N41,AP41)</f>
        <v>4547121</v>
      </c>
      <c r="BS41" s="51" t="n">
        <f aca="false">SUM(O41,AQ41)</f>
        <v>33676787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7254619</v>
      </c>
      <c r="BW41" s="51" t="n">
        <f aca="false">SUM(S41,AU41)</f>
        <v>3043334</v>
      </c>
      <c r="BX41" s="51" t="n">
        <f aca="false">SUM(T41,AV41)</f>
        <v>0</v>
      </c>
      <c r="BY41" s="51" t="n">
        <f aca="false">SUM(U41,AW41)</f>
        <v>4211285</v>
      </c>
      <c r="BZ41" s="51" t="n">
        <f aca="false">SUM(V41,AX41)</f>
        <v>0</v>
      </c>
      <c r="CA41" s="51" t="n">
        <f aca="false">SUM(W41,AY41)</f>
        <v>630449</v>
      </c>
      <c r="CB41" s="51" t="n">
        <f aca="false">SUM(X41,AZ41)</f>
        <v>0</v>
      </c>
      <c r="CC41" s="51" t="n">
        <f aca="false">SUM(Y41,BA41)</f>
        <v>630449</v>
      </c>
      <c r="CD41" s="51" t="n">
        <f aca="false">SUM(Z41,BB41)</f>
        <v>0</v>
      </c>
      <c r="CE41" s="51" t="n">
        <f aca="false">SUM(AA41,BC41)</f>
        <v>0</v>
      </c>
      <c r="CF41" s="52" t="n">
        <f aca="false">SUM(AB41,BD41)</f>
        <v>787793</v>
      </c>
      <c r="CG41" s="51" t="n">
        <f aca="false">SUM(AC41,BE41)</f>
        <v>0</v>
      </c>
      <c r="CH41" s="51" t="n">
        <f aca="false">SUM(AD41,BF41)</f>
        <v>6472779</v>
      </c>
      <c r="CI41" s="51" t="n">
        <f aca="false">SUM(AE41,BG41)</f>
        <v>52581755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70820</v>
      </c>
      <c r="M42" s="51" t="n">
        <f aca="false">+SUM(N42:Q42)</f>
        <v>31149</v>
      </c>
      <c r="N42" s="51" t="n">
        <v>31149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39671</v>
      </c>
      <c r="X42" s="51" t="n">
        <v>38984</v>
      </c>
      <c r="Y42" s="51" t="n">
        <v>687</v>
      </c>
      <c r="Z42" s="51" t="n">
        <v>0</v>
      </c>
      <c r="AA42" s="51" t="n">
        <v>0</v>
      </c>
      <c r="AB42" s="52" t="n">
        <v>570064</v>
      </c>
      <c r="AC42" s="51" t="n">
        <v>0</v>
      </c>
      <c r="AD42" s="51" t="n">
        <v>0</v>
      </c>
      <c r="AE42" s="51" t="n">
        <f aca="false">+SUM(D42,L42,AD42)</f>
        <v>7082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636</v>
      </c>
      <c r="AO42" s="51" t="n">
        <f aca="false">+SUM(AP42:AS42)</f>
        <v>636</v>
      </c>
      <c r="AP42" s="51" t="n">
        <v>636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1538</v>
      </c>
      <c r="BE42" s="51" t="n">
        <v>0</v>
      </c>
      <c r="BF42" s="51" t="n">
        <v>0</v>
      </c>
      <c r="BG42" s="51" t="n">
        <f aca="false">+SUM(BF42,AN42,AF42)</f>
        <v>636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71456</v>
      </c>
      <c r="BQ42" s="51" t="n">
        <f aca="false">SUM(M42,AO42)</f>
        <v>31785</v>
      </c>
      <c r="BR42" s="51" t="n">
        <f aca="false">SUM(N42,AP42)</f>
        <v>31785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39671</v>
      </c>
      <c r="CB42" s="51" t="n">
        <f aca="false">SUM(X42,AZ42)</f>
        <v>38984</v>
      </c>
      <c r="CC42" s="51" t="n">
        <f aca="false">SUM(Y42,BA42)</f>
        <v>687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571602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71456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45701</v>
      </c>
      <c r="E43" s="51" t="n">
        <f aca="false">+SUM(F43:I43)</f>
        <v>45701</v>
      </c>
      <c r="F43" s="51" t="n">
        <v>0</v>
      </c>
      <c r="G43" s="51" t="n">
        <v>45213</v>
      </c>
      <c r="H43" s="51" t="n">
        <v>488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511695</v>
      </c>
      <c r="M43" s="51" t="n">
        <f aca="false">+SUM(N43:Q43)</f>
        <v>128900</v>
      </c>
      <c r="N43" s="51" t="n">
        <v>26802</v>
      </c>
      <c r="O43" s="51" t="n">
        <v>26267</v>
      </c>
      <c r="P43" s="51" t="n">
        <v>74156</v>
      </c>
      <c r="Q43" s="51" t="n">
        <v>1675</v>
      </c>
      <c r="R43" s="51" t="n">
        <f aca="false">+SUM(S43:U43)</f>
        <v>37648</v>
      </c>
      <c r="S43" s="51" t="n">
        <v>6385</v>
      </c>
      <c r="T43" s="51" t="n">
        <v>30844</v>
      </c>
      <c r="U43" s="51" t="n">
        <v>419</v>
      </c>
      <c r="V43" s="51" t="n">
        <v>2937</v>
      </c>
      <c r="W43" s="51" t="n">
        <f aca="false">+SUM(X43:AA43)</f>
        <v>342210</v>
      </c>
      <c r="X43" s="51" t="n">
        <v>95262</v>
      </c>
      <c r="Y43" s="51" t="n">
        <v>245167</v>
      </c>
      <c r="Z43" s="51" t="n">
        <v>1265</v>
      </c>
      <c r="AA43" s="51" t="n">
        <v>516</v>
      </c>
      <c r="AB43" s="52" t="n">
        <v>0</v>
      </c>
      <c r="AC43" s="51" t="n">
        <v>0</v>
      </c>
      <c r="AD43" s="51" t="n">
        <v>1475</v>
      </c>
      <c r="AE43" s="51" t="n">
        <f aca="false">+SUM(D43,L43,AD43)</f>
        <v>558871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140828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45701</v>
      </c>
      <c r="BI43" s="51" t="n">
        <f aca="false">SUM(E43,AG43)</f>
        <v>45701</v>
      </c>
      <c r="BJ43" s="51" t="n">
        <f aca="false">SUM(F43,AH43)</f>
        <v>0</v>
      </c>
      <c r="BK43" s="51" t="n">
        <f aca="false">SUM(G43,AI43)</f>
        <v>45213</v>
      </c>
      <c r="BL43" s="51" t="n">
        <f aca="false">SUM(H43,AJ43)</f>
        <v>488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511695</v>
      </c>
      <c r="BQ43" s="51" t="n">
        <f aca="false">SUM(M43,AO43)</f>
        <v>128900</v>
      </c>
      <c r="BR43" s="51" t="n">
        <f aca="false">SUM(N43,AP43)</f>
        <v>26802</v>
      </c>
      <c r="BS43" s="51" t="n">
        <f aca="false">SUM(O43,AQ43)</f>
        <v>26267</v>
      </c>
      <c r="BT43" s="51" t="n">
        <f aca="false">SUM(P43,AR43)</f>
        <v>74156</v>
      </c>
      <c r="BU43" s="51" t="n">
        <f aca="false">SUM(Q43,AS43)</f>
        <v>1675</v>
      </c>
      <c r="BV43" s="51" t="n">
        <f aca="false">SUM(R43,AT43)</f>
        <v>37648</v>
      </c>
      <c r="BW43" s="51" t="n">
        <f aca="false">SUM(S43,AU43)</f>
        <v>6385</v>
      </c>
      <c r="BX43" s="51" t="n">
        <f aca="false">SUM(T43,AV43)</f>
        <v>30844</v>
      </c>
      <c r="BY43" s="51" t="n">
        <f aca="false">SUM(U43,AW43)</f>
        <v>419</v>
      </c>
      <c r="BZ43" s="51" t="n">
        <f aca="false">SUM(V43,AX43)</f>
        <v>2937</v>
      </c>
      <c r="CA43" s="51" t="n">
        <f aca="false">SUM(W43,AY43)</f>
        <v>342210</v>
      </c>
      <c r="CB43" s="51" t="n">
        <f aca="false">SUM(X43,AZ43)</f>
        <v>95262</v>
      </c>
      <c r="CC43" s="51" t="n">
        <f aca="false">SUM(Y43,BA43)</f>
        <v>245167</v>
      </c>
      <c r="CD43" s="51" t="n">
        <f aca="false">SUM(Z43,BB43)</f>
        <v>1265</v>
      </c>
      <c r="CE43" s="51" t="n">
        <f aca="false">SUM(AA43,BC43)</f>
        <v>516</v>
      </c>
      <c r="CF43" s="52" t="n">
        <f aca="false">SUM(AB43,BD43)</f>
        <v>140828</v>
      </c>
      <c r="CG43" s="51" t="n">
        <f aca="false">SUM(AC43,BE43)</f>
        <v>0</v>
      </c>
      <c r="CH43" s="51" t="n">
        <f aca="false">SUM(AD43,BF43)</f>
        <v>1475</v>
      </c>
      <c r="CI43" s="51" t="n">
        <f aca="false">SUM(AE43,BG43)</f>
        <v>558871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87337</v>
      </c>
      <c r="M44" s="51" t="n">
        <f aca="false">+SUM(N44:Q44)</f>
        <v>26155</v>
      </c>
      <c r="N44" s="51" t="n">
        <v>26155</v>
      </c>
      <c r="O44" s="51" t="n">
        <v>0</v>
      </c>
      <c r="P44" s="51" t="n">
        <v>0</v>
      </c>
      <c r="Q44" s="51" t="n">
        <v>0</v>
      </c>
      <c r="R44" s="51" t="n">
        <f aca="false">+SUM(S44:U44)</f>
        <v>61182</v>
      </c>
      <c r="S44" s="51" t="n">
        <v>60246</v>
      </c>
      <c r="T44" s="51" t="n">
        <v>936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67919</v>
      </c>
      <c r="AC44" s="51" t="n">
        <v>0</v>
      </c>
      <c r="AD44" s="51" t="n">
        <v>8633</v>
      </c>
      <c r="AE44" s="51" t="n">
        <f aca="false">+SUM(D44,L44,AD44)</f>
        <v>9597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8464</v>
      </c>
      <c r="AO44" s="51" t="n">
        <f aca="false">+SUM(AP44:AS44)</f>
        <v>8464</v>
      </c>
      <c r="AP44" s="51" t="n">
        <v>8464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14382</v>
      </c>
      <c r="BE44" s="51" t="n">
        <v>0</v>
      </c>
      <c r="BF44" s="51" t="n">
        <v>0</v>
      </c>
      <c r="BG44" s="51" t="n">
        <f aca="false">+SUM(BF44,AN44,AF44)</f>
        <v>8464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95801</v>
      </c>
      <c r="BQ44" s="51" t="n">
        <f aca="false">SUM(M44,AO44)</f>
        <v>34619</v>
      </c>
      <c r="BR44" s="51" t="n">
        <f aca="false">SUM(N44,AP44)</f>
        <v>34619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61182</v>
      </c>
      <c r="BW44" s="51" t="n">
        <f aca="false">SUM(S44,AU44)</f>
        <v>60246</v>
      </c>
      <c r="BX44" s="51" t="n">
        <f aca="false">SUM(T44,AV44)</f>
        <v>936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82301</v>
      </c>
      <c r="CG44" s="51" t="n">
        <f aca="false">SUM(AC44,BE44)</f>
        <v>0</v>
      </c>
      <c r="CH44" s="51" t="n">
        <f aca="false">SUM(AD44,BF44)</f>
        <v>8633</v>
      </c>
      <c r="CI44" s="51" t="n">
        <f aca="false">SUM(AE44,BG44)</f>
        <v>10443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852</v>
      </c>
      <c r="L45" s="51" t="n">
        <f aca="false">+SUM(M45,R45,V45,W45,AC45)</f>
        <v>100722</v>
      </c>
      <c r="M45" s="51" t="n">
        <f aca="false">+SUM(N45:Q45)</f>
        <v>37431</v>
      </c>
      <c r="N45" s="51" t="n">
        <v>37217</v>
      </c>
      <c r="O45" s="51" t="n">
        <v>214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107</v>
      </c>
      <c r="W45" s="51" t="n">
        <f aca="false">+SUM(X45:AA45)</f>
        <v>63184</v>
      </c>
      <c r="X45" s="51" t="n">
        <v>55807</v>
      </c>
      <c r="Y45" s="51" t="n">
        <v>7377</v>
      </c>
      <c r="Z45" s="51" t="n">
        <v>0</v>
      </c>
      <c r="AA45" s="51" t="n">
        <v>0</v>
      </c>
      <c r="AB45" s="52" t="n">
        <v>112989</v>
      </c>
      <c r="AC45" s="51" t="n">
        <v>0</v>
      </c>
      <c r="AD45" s="51" t="n">
        <v>154884</v>
      </c>
      <c r="AE45" s="51" t="n">
        <f aca="false">+SUM(D45,L45,AD45)</f>
        <v>255606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21906</v>
      </c>
      <c r="BE45" s="51" t="n">
        <v>0</v>
      </c>
      <c r="BF45" s="51" t="n">
        <v>2010</v>
      </c>
      <c r="BG45" s="51" t="n">
        <f aca="false">+SUM(BF45,AN45,AF45)</f>
        <v>201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852</v>
      </c>
      <c r="BP45" s="51" t="n">
        <f aca="false">SUM(L45,AN45)</f>
        <v>100722</v>
      </c>
      <c r="BQ45" s="51" t="n">
        <f aca="false">SUM(M45,AO45)</f>
        <v>37431</v>
      </c>
      <c r="BR45" s="51" t="n">
        <f aca="false">SUM(N45,AP45)</f>
        <v>37217</v>
      </c>
      <c r="BS45" s="51" t="n">
        <f aca="false">SUM(O45,AQ45)</f>
        <v>214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107</v>
      </c>
      <c r="CA45" s="51" t="n">
        <f aca="false">SUM(W45,AY45)</f>
        <v>63184</v>
      </c>
      <c r="CB45" s="51" t="n">
        <f aca="false">SUM(X45,AZ45)</f>
        <v>55807</v>
      </c>
      <c r="CC45" s="51" t="n">
        <f aca="false">SUM(Y45,BA45)</f>
        <v>7377</v>
      </c>
      <c r="CD45" s="51" t="n">
        <f aca="false">SUM(Z45,BB45)</f>
        <v>0</v>
      </c>
      <c r="CE45" s="51" t="n">
        <f aca="false">SUM(AA45,BC45)</f>
        <v>0</v>
      </c>
      <c r="CF45" s="52" t="n">
        <f aca="false">SUM(AB45,BD45)</f>
        <v>134895</v>
      </c>
      <c r="CG45" s="51" t="n">
        <f aca="false">SUM(AC45,BE45)</f>
        <v>0</v>
      </c>
      <c r="CH45" s="51" t="n">
        <f aca="false">SUM(AD45,BF45)</f>
        <v>156894</v>
      </c>
      <c r="CI45" s="51" t="n">
        <f aca="false">SUM(AE45,BG45)</f>
        <v>257616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4706</v>
      </c>
      <c r="L46" s="51" t="n">
        <f aca="false">+SUM(M46,R46,V46,W46,AC46)</f>
        <v>19643</v>
      </c>
      <c r="M46" s="51" t="n">
        <f aca="false">+SUM(N46:Q46)</f>
        <v>2470</v>
      </c>
      <c r="N46" s="51" t="n">
        <v>2470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17173</v>
      </c>
      <c r="X46" s="51" t="n">
        <v>17173</v>
      </c>
      <c r="Y46" s="51" t="n">
        <v>0</v>
      </c>
      <c r="Z46" s="51" t="n">
        <v>0</v>
      </c>
      <c r="AA46" s="51" t="n">
        <v>0</v>
      </c>
      <c r="AB46" s="52" t="n">
        <v>36257</v>
      </c>
      <c r="AC46" s="51" t="n">
        <v>0</v>
      </c>
      <c r="AD46" s="51" t="n">
        <v>0</v>
      </c>
      <c r="AE46" s="51" t="n">
        <f aca="false">+SUM(D46,L46,AD46)</f>
        <v>19643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17890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4706</v>
      </c>
      <c r="BP46" s="51" t="n">
        <f aca="false">SUM(L46,AN46)</f>
        <v>19643</v>
      </c>
      <c r="BQ46" s="51" t="n">
        <f aca="false">SUM(M46,AO46)</f>
        <v>2470</v>
      </c>
      <c r="BR46" s="51" t="n">
        <f aca="false">SUM(N46,AP46)</f>
        <v>247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17173</v>
      </c>
      <c r="CB46" s="51" t="n">
        <f aca="false">SUM(X46,AZ46)</f>
        <v>17173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54147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1964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67558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10638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8291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10638</v>
      </c>
      <c r="BP47" s="51" t="n">
        <f aca="false">SUM(L47,AN47)</f>
        <v>0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75849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22930</v>
      </c>
      <c r="L48" s="51" t="n">
        <f aca="false">+SUM(M48,R48,V48,W48,AC48)</f>
        <v>0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98993</v>
      </c>
      <c r="AC48" s="51" t="n">
        <v>0</v>
      </c>
      <c r="AD48" s="51" t="n">
        <v>0</v>
      </c>
      <c r="AE48" s="51" t="n">
        <f aca="false">+SUM(D48,L48,AD48)</f>
        <v>0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566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15971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28590</v>
      </c>
      <c r="BP48" s="51" t="n">
        <f aca="false">SUM(L48,AN48)</f>
        <v>0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0</v>
      </c>
      <c r="CB48" s="51" t="n">
        <f aca="false">SUM(X48,AZ48)</f>
        <v>0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114964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27816</v>
      </c>
      <c r="M49" s="51" t="n">
        <f aca="false">+SUM(N49:Q49)</f>
        <v>36992</v>
      </c>
      <c r="N49" s="51" t="n">
        <v>22413</v>
      </c>
      <c r="O49" s="51" t="n">
        <v>14579</v>
      </c>
      <c r="P49" s="51" t="n">
        <v>0</v>
      </c>
      <c r="Q49" s="51" t="n">
        <v>0</v>
      </c>
      <c r="R49" s="51" t="n">
        <f aca="false">+SUM(S49:U49)</f>
        <v>402</v>
      </c>
      <c r="S49" s="51" t="n">
        <v>402</v>
      </c>
      <c r="T49" s="51" t="n">
        <v>0</v>
      </c>
      <c r="U49" s="51" t="n">
        <v>0</v>
      </c>
      <c r="V49" s="51" t="n">
        <v>0</v>
      </c>
      <c r="W49" s="51" t="n">
        <f aca="false">+SUM(X49:AA49)</f>
        <v>90422</v>
      </c>
      <c r="X49" s="51" t="n">
        <v>69923</v>
      </c>
      <c r="Y49" s="51" t="n">
        <v>0</v>
      </c>
      <c r="Z49" s="51" t="n">
        <v>0</v>
      </c>
      <c r="AA49" s="51" t="n">
        <v>20499</v>
      </c>
      <c r="AB49" s="52" t="n">
        <v>284925</v>
      </c>
      <c r="AC49" s="51" t="n">
        <v>0</v>
      </c>
      <c r="AD49" s="51" t="n">
        <v>9646</v>
      </c>
      <c r="AE49" s="51" t="n">
        <f aca="false">+SUM(D49,L49,AD49)</f>
        <v>137462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0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717</v>
      </c>
      <c r="BE49" s="51" t="n">
        <v>0</v>
      </c>
      <c r="BF49" s="51" t="n">
        <v>0</v>
      </c>
      <c r="BG49" s="51" t="n">
        <f aca="false">+SUM(BF49,AN49,AF49)</f>
        <v>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127816</v>
      </c>
      <c r="BQ49" s="51" t="n">
        <f aca="false">SUM(M49,AO49)</f>
        <v>36992</v>
      </c>
      <c r="BR49" s="51" t="n">
        <f aca="false">SUM(N49,AP49)</f>
        <v>22413</v>
      </c>
      <c r="BS49" s="51" t="n">
        <f aca="false">SUM(O49,AQ49)</f>
        <v>14579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402</v>
      </c>
      <c r="BW49" s="51" t="n">
        <f aca="false">SUM(S49,AU49)</f>
        <v>402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90422</v>
      </c>
      <c r="CB49" s="51" t="n">
        <f aca="false">SUM(X49,AZ49)</f>
        <v>69923</v>
      </c>
      <c r="CC49" s="51" t="n">
        <f aca="false">SUM(Y49,BA49)</f>
        <v>0</v>
      </c>
      <c r="CD49" s="51" t="n">
        <f aca="false">SUM(Z49,BB49)</f>
        <v>0</v>
      </c>
      <c r="CE49" s="51" t="n">
        <f aca="false">SUM(AA49,BC49)</f>
        <v>20499</v>
      </c>
      <c r="CF49" s="52" t="n">
        <f aca="false">SUM(AB49,BD49)</f>
        <v>285642</v>
      </c>
      <c r="CG49" s="51" t="n">
        <f aca="false">SUM(AC49,BE49)</f>
        <v>0</v>
      </c>
      <c r="CH49" s="51" t="n">
        <f aca="false">SUM(AD49,BF49)</f>
        <v>9646</v>
      </c>
      <c r="CI49" s="51" t="n">
        <f aca="false">SUM(AE49,BG49)</f>
        <v>137462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33310</v>
      </c>
      <c r="M50" s="51" t="n">
        <f aca="false">+SUM(N50:Q50)</f>
        <v>7677</v>
      </c>
      <c r="N50" s="51" t="n">
        <v>4628</v>
      </c>
      <c r="O50" s="51" t="n">
        <v>3049</v>
      </c>
      <c r="P50" s="51" t="n">
        <v>0</v>
      </c>
      <c r="Q50" s="51" t="n">
        <v>0</v>
      </c>
      <c r="R50" s="51" t="n">
        <f aca="false">+SUM(S50:U50)</f>
        <v>948</v>
      </c>
      <c r="S50" s="51" t="n">
        <v>948</v>
      </c>
      <c r="T50" s="51" t="n">
        <v>0</v>
      </c>
      <c r="U50" s="51" t="n">
        <v>0</v>
      </c>
      <c r="V50" s="51" t="n">
        <v>0</v>
      </c>
      <c r="W50" s="51" t="n">
        <f aca="false">+SUM(X50:AA50)</f>
        <v>24685</v>
      </c>
      <c r="X50" s="51" t="n">
        <v>24685</v>
      </c>
      <c r="Y50" s="51" t="n">
        <v>0</v>
      </c>
      <c r="Z50" s="51" t="n">
        <v>0</v>
      </c>
      <c r="AA50" s="51" t="n">
        <v>0</v>
      </c>
      <c r="AB50" s="52" t="n">
        <v>119067</v>
      </c>
      <c r="AC50" s="51" t="n">
        <v>0</v>
      </c>
      <c r="AD50" s="51" t="n">
        <v>0</v>
      </c>
      <c r="AE50" s="51" t="n">
        <f aca="false">+SUM(D50,L50,AD50)</f>
        <v>33310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0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2" t="n">
        <v>489</v>
      </c>
      <c r="BE50" s="51" t="n">
        <v>0</v>
      </c>
      <c r="BF50" s="51" t="n">
        <v>0</v>
      </c>
      <c r="BG50" s="51" t="n">
        <f aca="false">+SUM(BF50,AN50,AF50)</f>
        <v>0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33310</v>
      </c>
      <c r="BQ50" s="51" t="n">
        <f aca="false">SUM(M50,AO50)</f>
        <v>7677</v>
      </c>
      <c r="BR50" s="51" t="n">
        <f aca="false">SUM(N50,AP50)</f>
        <v>4628</v>
      </c>
      <c r="BS50" s="51" t="n">
        <f aca="false">SUM(O50,AQ50)</f>
        <v>3049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948</v>
      </c>
      <c r="BW50" s="51" t="n">
        <f aca="false">SUM(S50,AU50)</f>
        <v>948</v>
      </c>
      <c r="BX50" s="51" t="n">
        <f aca="false">SUM(T50,AV50)</f>
        <v>0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24685</v>
      </c>
      <c r="CB50" s="51" t="n">
        <f aca="false">SUM(X50,AZ50)</f>
        <v>24685</v>
      </c>
      <c r="CC50" s="51" t="n">
        <f aca="false">SUM(Y50,BA50)</f>
        <v>0</v>
      </c>
      <c r="CD50" s="51" t="n">
        <f aca="false">SUM(Z50,BB50)</f>
        <v>0</v>
      </c>
      <c r="CE50" s="51" t="n">
        <f aca="false">SUM(AA50,BC50)</f>
        <v>0</v>
      </c>
      <c r="CF50" s="52" t="n">
        <f aca="false">SUM(AB50,BD50)</f>
        <v>119556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3331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0</v>
      </c>
      <c r="M51" s="51" t="n">
        <f aca="false">+SUM(N51:Q51)</f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2" t="n">
        <v>165972</v>
      </c>
      <c r="AC51" s="51" t="n">
        <v>0</v>
      </c>
      <c r="AD51" s="51" t="n">
        <v>0</v>
      </c>
      <c r="AE51" s="51" t="n">
        <f aca="false">+SUM(D51,L51,AD51)</f>
        <v>0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265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0</v>
      </c>
      <c r="BP51" s="51" t="n">
        <f aca="false">SUM(L51,AN51)</f>
        <v>0</v>
      </c>
      <c r="BQ51" s="51" t="n">
        <f aca="false">SUM(M51,AO51)</f>
        <v>0</v>
      </c>
      <c r="BR51" s="51" t="n">
        <f aca="false">SUM(N51,AP51)</f>
        <v>0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0</v>
      </c>
      <c r="CB51" s="51" t="n">
        <f aca="false">SUM(X51,AZ51)</f>
        <v>0</v>
      </c>
      <c r="CC51" s="51" t="n">
        <f aca="false">SUM(Y51,BA51)</f>
        <v>0</v>
      </c>
      <c r="CD51" s="51" t="n">
        <f aca="false">SUM(Z51,BB51)</f>
        <v>0</v>
      </c>
      <c r="CE51" s="51" t="n">
        <f aca="false">SUM(AA51,BC51)</f>
        <v>0</v>
      </c>
      <c r="CF51" s="52" t="n">
        <f aca="false">SUM(AB51,BD51)</f>
        <v>166237</v>
      </c>
      <c r="CG51" s="51" t="n">
        <f aca="false">SUM(AC51,BE51)</f>
        <v>0</v>
      </c>
      <c r="CH51" s="51" t="n">
        <f aca="false">SUM(AD51,BF51)</f>
        <v>0</v>
      </c>
      <c r="CI51" s="51" t="n">
        <f aca="false">SUM(AE51,BG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253414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13598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0</v>
      </c>
      <c r="BP52" s="51" t="n">
        <f aca="false">SUM(L52,AN52)</f>
        <v>0</v>
      </c>
      <c r="BQ52" s="51" t="n">
        <f aca="false">SUM(M52,AO52)</f>
        <v>0</v>
      </c>
      <c r="BR52" s="51" t="n">
        <f aca="false">SUM(N52,AP52)</f>
        <v>0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0</v>
      </c>
      <c r="BW52" s="51" t="n">
        <f aca="false">SUM(S52,AU52)</f>
        <v>0</v>
      </c>
      <c r="BX52" s="51" t="n">
        <f aca="false">SUM(T52,AV52)</f>
        <v>0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0</v>
      </c>
      <c r="CB52" s="51" t="n">
        <f aca="false">SUM(X52,AZ52)</f>
        <v>0</v>
      </c>
      <c r="CC52" s="51" t="n">
        <f aca="false">SUM(Y52,BA52)</f>
        <v>0</v>
      </c>
      <c r="CD52" s="51" t="n">
        <f aca="false">SUM(Z52,BB52)</f>
        <v>0</v>
      </c>
      <c r="CE52" s="51" t="n">
        <f aca="false">SUM(AA52,BC52)</f>
        <v>0</v>
      </c>
      <c r="CF52" s="52" t="n">
        <f aca="false">SUM(AB52,BD52)</f>
        <v>267012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3460</v>
      </c>
      <c r="L53" s="51" t="n">
        <f aca="false">+SUM(M53,R53,V53,W53,AC53)</f>
        <v>0</v>
      </c>
      <c r="M53" s="51" t="n">
        <f aca="false">+SUM(N53:Q53)</f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f aca="false">+SUM(S53:U53)</f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f aca="false">+SUM(X53:AA53)</f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2" t="n">
        <v>51186</v>
      </c>
      <c r="AC53" s="51" t="n">
        <v>0</v>
      </c>
      <c r="AD53" s="51" t="n">
        <v>0</v>
      </c>
      <c r="AE53" s="51" t="n">
        <f aca="false">+SUM(D53,L53,AD53)</f>
        <v>0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3460</v>
      </c>
      <c r="BP53" s="51" t="n">
        <f aca="false">SUM(L53,AN53)</f>
        <v>0</v>
      </c>
      <c r="BQ53" s="51" t="n">
        <f aca="false">SUM(M53,AO53)</f>
        <v>0</v>
      </c>
      <c r="BR53" s="51" t="n">
        <f aca="false">SUM(N53,AP53)</f>
        <v>0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0</v>
      </c>
      <c r="BW53" s="51" t="n">
        <f aca="false">SUM(S53,AU53)</f>
        <v>0</v>
      </c>
      <c r="BX53" s="51" t="n">
        <f aca="false">SUM(T53,AV53)</f>
        <v>0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0</v>
      </c>
      <c r="CB53" s="51" t="n">
        <f aca="false">SUM(X53,AZ53)</f>
        <v>0</v>
      </c>
      <c r="CC53" s="51" t="n">
        <f aca="false">SUM(Y53,BA53)</f>
        <v>0</v>
      </c>
      <c r="CD53" s="51" t="n">
        <f aca="false">SUM(Z53,BB53)</f>
        <v>0</v>
      </c>
      <c r="CE53" s="51" t="n">
        <f aca="false">SUM(AA53,BC53)</f>
        <v>0</v>
      </c>
      <c r="CF53" s="52" t="n">
        <f aca="false">SUM(AB53,BD53)</f>
        <v>51186</v>
      </c>
      <c r="CG53" s="51" t="n">
        <f aca="false">SUM(AC53,BE53)</f>
        <v>0</v>
      </c>
      <c r="CH53" s="51" t="n">
        <f aca="false">SUM(AD53,BF53)</f>
        <v>0</v>
      </c>
      <c r="CI53" s="51" t="n">
        <f aca="false">SUM(AE53,BG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1735</v>
      </c>
      <c r="L54" s="51" t="n">
        <f aca="false">+SUM(M54,R54,V54,W54,AC54)</f>
        <v>0</v>
      </c>
      <c r="M54" s="51" t="n">
        <f aca="false">+SUM(N54:Q54)</f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27435</v>
      </c>
      <c r="AC54" s="51" t="n">
        <v>0</v>
      </c>
      <c r="AD54" s="51" t="n">
        <v>0</v>
      </c>
      <c r="AE54" s="51" t="n">
        <f aca="false">+SUM(D54,L54,AD54)</f>
        <v>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f aca="false">SUM(K54,AM54)</f>
        <v>1735</v>
      </c>
      <c r="BP54" s="51" t="n">
        <f aca="false">SUM(L54,AN54)</f>
        <v>0</v>
      </c>
      <c r="BQ54" s="51" t="n">
        <f aca="false">SUM(M54,AO54)</f>
        <v>0</v>
      </c>
      <c r="BR54" s="51" t="n">
        <f aca="false">SUM(N54,AP54)</f>
        <v>0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0</v>
      </c>
      <c r="BW54" s="51" t="n">
        <f aca="false">SUM(S54,AU54)</f>
        <v>0</v>
      </c>
      <c r="BX54" s="51" t="n">
        <f aca="false">SUM(T54,AV54)</f>
        <v>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0</v>
      </c>
      <c r="CB54" s="51" t="n">
        <f aca="false">SUM(X54,AZ54)</f>
        <v>0</v>
      </c>
      <c r="CC54" s="51" t="n">
        <f aca="false">SUM(Y54,BA54)</f>
        <v>0</v>
      </c>
      <c r="CD54" s="51" t="n">
        <f aca="false">SUM(Z54,BB54)</f>
        <v>0</v>
      </c>
      <c r="CE54" s="51" t="n">
        <f aca="false">SUM(AA54,BC54)</f>
        <v>0</v>
      </c>
      <c r="CF54" s="52" t="n">
        <f aca="false">SUM(AB54,BD54)</f>
        <v>27435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3336</v>
      </c>
      <c r="L55" s="51" t="n">
        <f aca="false">+SUM(M55,R55,V55,W55,AC55)</f>
        <v>0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2" t="n">
        <v>48144</v>
      </c>
      <c r="AC55" s="51" t="n">
        <v>0</v>
      </c>
      <c r="AD55" s="51" t="n">
        <v>0</v>
      </c>
      <c r="AE55" s="51" t="n">
        <f aca="false">+SUM(D55,L55,AD55)</f>
        <v>0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0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f aca="false">SUM(K55,AM55)</f>
        <v>3336</v>
      </c>
      <c r="BP55" s="51" t="n">
        <f aca="false">SUM(L55,AN55)</f>
        <v>0</v>
      </c>
      <c r="BQ55" s="51" t="n">
        <f aca="false">SUM(M55,AO55)</f>
        <v>0</v>
      </c>
      <c r="BR55" s="51" t="n">
        <f aca="false">SUM(N55,AP55)</f>
        <v>0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0</v>
      </c>
      <c r="BW55" s="51" t="n">
        <f aca="false">SUM(S55,AU55)</f>
        <v>0</v>
      </c>
      <c r="BX55" s="51" t="n">
        <f aca="false">SUM(T55,AV55)</f>
        <v>0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0</v>
      </c>
      <c r="CB55" s="51" t="n">
        <f aca="false">SUM(X55,AZ55)</f>
        <v>0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0</v>
      </c>
      <c r="CF55" s="52" t="n">
        <f aca="false">SUM(AB55,BD55)</f>
        <v>48144</v>
      </c>
      <c r="CG55" s="51" t="n">
        <f aca="false">SUM(AC55,BE55)</f>
        <v>0</v>
      </c>
      <c r="CH55" s="51" t="n">
        <f aca="false">SUM(AD55,BF55)</f>
        <v>0</v>
      </c>
      <c r="CI55" s="51" t="n">
        <f aca="false">SUM(AE55,BG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3274</v>
      </c>
      <c r="L56" s="51" t="n">
        <f aca="false">+SUM(M56,R56,V56,W56,AC56)</f>
        <v>0</v>
      </c>
      <c r="M56" s="51" t="n">
        <f aca="false">+SUM(N56:Q56)</f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46405</v>
      </c>
      <c r="AC56" s="51" t="n">
        <v>0</v>
      </c>
      <c r="AD56" s="51" t="n">
        <v>0</v>
      </c>
      <c r="AE56" s="51" t="n">
        <f aca="false">+SUM(D56,L56,AD56)</f>
        <v>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3274</v>
      </c>
      <c r="BP56" s="51" t="n">
        <f aca="false">SUM(L56,AN56)</f>
        <v>0</v>
      </c>
      <c r="BQ56" s="51" t="n">
        <f aca="false">SUM(M56,AO56)</f>
        <v>0</v>
      </c>
      <c r="BR56" s="51" t="n">
        <f aca="false">SUM(N56,AP56)</f>
        <v>0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0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0</v>
      </c>
      <c r="CB56" s="51" t="n">
        <f aca="false">SUM(X56,AZ56)</f>
        <v>0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f aca="false">SUM(AB56,BD56)</f>
        <v>46405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2482</v>
      </c>
      <c r="L57" s="51" t="n">
        <f aca="false">+SUM(M57,R57,V57,W57,AC57)</f>
        <v>0</v>
      </c>
      <c r="M57" s="51" t="n">
        <f aca="false">+SUM(N57:Q57)</f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f aca="false">+SUM(S57:U57)</f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f aca="false">+SUM(X57:AA57)</f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2" t="n">
        <v>37130</v>
      </c>
      <c r="AC57" s="51" t="n">
        <v>0</v>
      </c>
      <c r="AD57" s="51" t="n">
        <v>0</v>
      </c>
      <c r="AE57" s="51" t="n">
        <f aca="false">+SUM(D57,L57,AD57)</f>
        <v>0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f aca="false">SUM(K57,AM57)</f>
        <v>2482</v>
      </c>
      <c r="BP57" s="51" t="n">
        <f aca="false">SUM(L57,AN57)</f>
        <v>0</v>
      </c>
      <c r="BQ57" s="51" t="n">
        <f aca="false">SUM(M57,AO57)</f>
        <v>0</v>
      </c>
      <c r="BR57" s="51" t="n">
        <f aca="false">SUM(N57,AP57)</f>
        <v>0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0</v>
      </c>
      <c r="BW57" s="51" t="n">
        <f aca="false">SUM(S57,AU57)</f>
        <v>0</v>
      </c>
      <c r="BX57" s="51" t="n">
        <f aca="false">SUM(T57,AV57)</f>
        <v>0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0</v>
      </c>
      <c r="CB57" s="51" t="n">
        <f aca="false">SUM(X57,AZ57)</f>
        <v>0</v>
      </c>
      <c r="CC57" s="51" t="n">
        <f aca="false">SUM(Y57,BA57)</f>
        <v>0</v>
      </c>
      <c r="CD57" s="51" t="n">
        <f aca="false">SUM(Z57,BB57)</f>
        <v>0</v>
      </c>
      <c r="CE57" s="51" t="n">
        <f aca="false">SUM(AA57,BC57)</f>
        <v>0</v>
      </c>
      <c r="CF57" s="52" t="n">
        <f aca="false">SUM(AB57,BD57)</f>
        <v>37130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2158</v>
      </c>
      <c r="L58" s="51" t="n">
        <f aca="false">+SUM(M58,R58,V58,W58,AC58)</f>
        <v>0</v>
      </c>
      <c r="M58" s="51" t="n">
        <f aca="false">+SUM(N58:Q58)</f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f aca="false">+SUM(S58:U58)</f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f aca="false">+SUM(X58:AA58)</f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2" t="n">
        <v>34244</v>
      </c>
      <c r="AC58" s="51" t="n">
        <v>0</v>
      </c>
      <c r="AD58" s="51" t="n">
        <v>0</v>
      </c>
      <c r="AE58" s="51" t="n">
        <f aca="false">+SUM(D58,L58,AD58)</f>
        <v>0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0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0</v>
      </c>
      <c r="BE58" s="51" t="n">
        <v>0</v>
      </c>
      <c r="BF58" s="51" t="n">
        <v>0</v>
      </c>
      <c r="BG58" s="51" t="n">
        <f aca="false">+SUM(BF58,AN58,AF58)</f>
        <v>0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2158</v>
      </c>
      <c r="BP58" s="51" t="n">
        <f aca="false">SUM(L58,AN58)</f>
        <v>0</v>
      </c>
      <c r="BQ58" s="51" t="n">
        <f aca="false">SUM(M58,AO58)</f>
        <v>0</v>
      </c>
      <c r="BR58" s="51" t="n">
        <f aca="false">SUM(N58,AP58)</f>
        <v>0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0</v>
      </c>
      <c r="BW58" s="51" t="n">
        <f aca="false">SUM(S58,AU58)</f>
        <v>0</v>
      </c>
      <c r="BX58" s="51" t="n">
        <f aca="false">SUM(T58,AV58)</f>
        <v>0</v>
      </c>
      <c r="BY58" s="51" t="n">
        <f aca="false">SUM(U58,AW58)</f>
        <v>0</v>
      </c>
      <c r="BZ58" s="51" t="n">
        <f aca="false">SUM(V58,AX58)</f>
        <v>0</v>
      </c>
      <c r="CA58" s="51" t="n">
        <f aca="false">SUM(W58,AY58)</f>
        <v>0</v>
      </c>
      <c r="CB58" s="51" t="n">
        <f aca="false">SUM(X58,AZ58)</f>
        <v>0</v>
      </c>
      <c r="CC58" s="51" t="n">
        <f aca="false">SUM(Y58,BA58)</f>
        <v>0</v>
      </c>
      <c r="CD58" s="51" t="n">
        <f aca="false">SUM(Z58,BB58)</f>
        <v>0</v>
      </c>
      <c r="CE58" s="51" t="n">
        <f aca="false">SUM(AA58,BC58)</f>
        <v>0</v>
      </c>
      <c r="CF58" s="52" t="n">
        <f aca="false">SUM(AB58,BD58)</f>
        <v>34244</v>
      </c>
      <c r="CG58" s="51" t="n">
        <f aca="false">SUM(AC58,BE58)</f>
        <v>0</v>
      </c>
      <c r="CH58" s="51" t="n">
        <f aca="false">SUM(AD58,BF58)</f>
        <v>0</v>
      </c>
      <c r="CI58" s="51" t="n">
        <f aca="false">SUM(AE58,BG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168363</v>
      </c>
      <c r="M59" s="51" t="n">
        <f aca="false">+SUM(N59:Q59)</f>
        <v>28649</v>
      </c>
      <c r="N59" s="51" t="n">
        <v>26913</v>
      </c>
      <c r="O59" s="51" t="n">
        <v>0</v>
      </c>
      <c r="P59" s="51" t="n">
        <v>1736</v>
      </c>
      <c r="Q59" s="51" t="n">
        <v>0</v>
      </c>
      <c r="R59" s="51" t="n">
        <f aca="false">+SUM(S59:U59)</f>
        <v>41667</v>
      </c>
      <c r="S59" s="51" t="n">
        <v>0</v>
      </c>
      <c r="T59" s="51" t="n">
        <v>41667</v>
      </c>
      <c r="U59" s="51" t="n">
        <v>0</v>
      </c>
      <c r="V59" s="51" t="n">
        <v>0</v>
      </c>
      <c r="W59" s="51" t="n">
        <f aca="false">+SUM(X59:AA59)</f>
        <v>98047</v>
      </c>
      <c r="X59" s="51" t="n">
        <v>30991</v>
      </c>
      <c r="Y59" s="51" t="n">
        <v>65789</v>
      </c>
      <c r="Z59" s="51" t="n">
        <v>1267</v>
      </c>
      <c r="AA59" s="51" t="n">
        <v>0</v>
      </c>
      <c r="AB59" s="52" t="n">
        <v>0</v>
      </c>
      <c r="AC59" s="51" t="n">
        <v>0</v>
      </c>
      <c r="AD59" s="51" t="n">
        <v>0</v>
      </c>
      <c r="AE59" s="51" t="n">
        <f aca="false">+SUM(D59,L59,AD59)</f>
        <v>168363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37039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0</v>
      </c>
      <c r="BP59" s="51" t="n">
        <f aca="false">SUM(L59,AN59)</f>
        <v>168363</v>
      </c>
      <c r="BQ59" s="51" t="n">
        <f aca="false">SUM(M59,AO59)</f>
        <v>28649</v>
      </c>
      <c r="BR59" s="51" t="n">
        <f aca="false">SUM(N59,AP59)</f>
        <v>26913</v>
      </c>
      <c r="BS59" s="51" t="n">
        <f aca="false">SUM(O59,AQ59)</f>
        <v>0</v>
      </c>
      <c r="BT59" s="51" t="n">
        <f aca="false">SUM(P59,AR59)</f>
        <v>1736</v>
      </c>
      <c r="BU59" s="51" t="n">
        <f aca="false">SUM(Q59,AS59)</f>
        <v>0</v>
      </c>
      <c r="BV59" s="51" t="n">
        <f aca="false">SUM(R59,AT59)</f>
        <v>41667</v>
      </c>
      <c r="BW59" s="51" t="n">
        <f aca="false">SUM(S59,AU59)</f>
        <v>0</v>
      </c>
      <c r="BX59" s="51" t="n">
        <f aca="false">SUM(T59,AV59)</f>
        <v>41667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98047</v>
      </c>
      <c r="CB59" s="51" t="n">
        <f aca="false">SUM(X59,AZ59)</f>
        <v>30991</v>
      </c>
      <c r="CC59" s="51" t="n">
        <f aca="false">SUM(Y59,BA59)</f>
        <v>65789</v>
      </c>
      <c r="CD59" s="51" t="n">
        <f aca="false">SUM(Z59,BB59)</f>
        <v>1267</v>
      </c>
      <c r="CE59" s="51" t="n">
        <f aca="false">SUM(AA59,BC59)</f>
        <v>0</v>
      </c>
      <c r="CF59" s="52" t="n">
        <f aca="false">SUM(AB59,BD59)</f>
        <v>37039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16836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10806</v>
      </c>
      <c r="E60" s="51" t="n">
        <f aca="false">+SUM(F60:I60)</f>
        <v>10806</v>
      </c>
      <c r="F60" s="51" t="n">
        <v>0</v>
      </c>
      <c r="G60" s="51" t="n">
        <v>0</v>
      </c>
      <c r="H60" s="51" t="n">
        <v>10806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306790</v>
      </c>
      <c r="M60" s="51" t="n">
        <f aca="false">+SUM(N60:Q60)</f>
        <v>44028</v>
      </c>
      <c r="N60" s="51" t="n">
        <v>29142</v>
      </c>
      <c r="O60" s="51" t="n">
        <v>12577</v>
      </c>
      <c r="P60" s="51" t="n">
        <v>2309</v>
      </c>
      <c r="Q60" s="51" t="n">
        <v>0</v>
      </c>
      <c r="R60" s="51" t="n">
        <f aca="false">+SUM(S60:U60)</f>
        <v>76141</v>
      </c>
      <c r="S60" s="51" t="n">
        <v>5038</v>
      </c>
      <c r="T60" s="51" t="n">
        <v>71103</v>
      </c>
      <c r="U60" s="51" t="n">
        <v>0</v>
      </c>
      <c r="V60" s="51" t="n">
        <v>0</v>
      </c>
      <c r="W60" s="51" t="n">
        <f aca="false">+SUM(X60:AA60)</f>
        <v>186621</v>
      </c>
      <c r="X60" s="51" t="n">
        <v>3347</v>
      </c>
      <c r="Y60" s="51" t="n">
        <v>180142</v>
      </c>
      <c r="Z60" s="51" t="n">
        <v>822</v>
      </c>
      <c r="AA60" s="51" t="n">
        <v>2310</v>
      </c>
      <c r="AB60" s="52" t="n">
        <v>0</v>
      </c>
      <c r="AC60" s="51" t="n">
        <v>0</v>
      </c>
      <c r="AD60" s="51" t="n">
        <v>0</v>
      </c>
      <c r="AE60" s="51" t="n">
        <f aca="false">+SUM(D60,L60,AD60)</f>
        <v>317596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32763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10806</v>
      </c>
      <c r="BI60" s="51" t="n">
        <f aca="false">SUM(E60,AG60)</f>
        <v>10806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10806</v>
      </c>
      <c r="BM60" s="51" t="n">
        <f aca="false">SUM(I60,AK60)</f>
        <v>0</v>
      </c>
      <c r="BN60" s="51" t="n">
        <f aca="false">SUM(J60,AL60)</f>
        <v>0</v>
      </c>
      <c r="BO60" s="52" t="n">
        <f aca="false">SUM(K60,AM60)</f>
        <v>0</v>
      </c>
      <c r="BP60" s="51" t="n">
        <f aca="false">SUM(L60,AN60)</f>
        <v>306790</v>
      </c>
      <c r="BQ60" s="51" t="n">
        <f aca="false">SUM(M60,AO60)</f>
        <v>44028</v>
      </c>
      <c r="BR60" s="51" t="n">
        <f aca="false">SUM(N60,AP60)</f>
        <v>29142</v>
      </c>
      <c r="BS60" s="51" t="n">
        <f aca="false">SUM(O60,AQ60)</f>
        <v>12577</v>
      </c>
      <c r="BT60" s="51" t="n">
        <f aca="false">SUM(P60,AR60)</f>
        <v>2309</v>
      </c>
      <c r="BU60" s="51" t="n">
        <f aca="false">SUM(Q60,AS60)</f>
        <v>0</v>
      </c>
      <c r="BV60" s="51" t="n">
        <f aca="false">SUM(R60,AT60)</f>
        <v>76141</v>
      </c>
      <c r="BW60" s="51" t="n">
        <f aca="false">SUM(S60,AU60)</f>
        <v>5038</v>
      </c>
      <c r="BX60" s="51" t="n">
        <f aca="false">SUM(T60,AV60)</f>
        <v>71103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186621</v>
      </c>
      <c r="CB60" s="51" t="n">
        <f aca="false">SUM(X60,AZ60)</f>
        <v>3347</v>
      </c>
      <c r="CC60" s="51" t="n">
        <f aca="false">SUM(Y60,BA60)</f>
        <v>180142</v>
      </c>
      <c r="CD60" s="51" t="n">
        <f aca="false">SUM(Z60,BB60)</f>
        <v>822</v>
      </c>
      <c r="CE60" s="51" t="n">
        <f aca="false">SUM(AA60,BC60)</f>
        <v>2310</v>
      </c>
      <c r="CF60" s="52" t="n">
        <f aca="false">SUM(AB60,BD60)</f>
        <v>32763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31759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0</v>
      </c>
      <c r="M61" s="51" t="n">
        <f aca="false">+SUM(N61:Q61)</f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f aca="false">+SUM(S61:U61)</f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f aca="false">+SUM(X61:AA61)</f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2" t="n">
        <v>94908</v>
      </c>
      <c r="AC61" s="51" t="n">
        <v>0</v>
      </c>
      <c r="AD61" s="51" t="n">
        <v>0</v>
      </c>
      <c r="AE61" s="51" t="n">
        <f aca="false">+SUM(D61,L61,AD61)</f>
        <v>0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0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17994</v>
      </c>
      <c r="BE61" s="51" t="n">
        <v>0</v>
      </c>
      <c r="BF61" s="51" t="n">
        <v>0</v>
      </c>
      <c r="BG61" s="51" t="n">
        <f aca="false">+SUM(BF61,AN61,AF61)</f>
        <v>0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0</v>
      </c>
      <c r="BP61" s="51" t="n">
        <f aca="false">SUM(L61,AN61)</f>
        <v>0</v>
      </c>
      <c r="BQ61" s="51" t="n">
        <f aca="false">SUM(M61,AO61)</f>
        <v>0</v>
      </c>
      <c r="BR61" s="51" t="n">
        <f aca="false">SUM(N61,AP61)</f>
        <v>0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0</v>
      </c>
      <c r="BW61" s="51" t="n">
        <f aca="false">SUM(S61,AU61)</f>
        <v>0</v>
      </c>
      <c r="BX61" s="51" t="n">
        <f aca="false">SUM(T61,AV61)</f>
        <v>0</v>
      </c>
      <c r="BY61" s="51" t="n">
        <f aca="false">SUM(U61,AW61)</f>
        <v>0</v>
      </c>
      <c r="BZ61" s="51" t="n">
        <f aca="false">SUM(V61,AX61)</f>
        <v>0</v>
      </c>
      <c r="CA61" s="51" t="n">
        <f aca="false">SUM(W61,AY61)</f>
        <v>0</v>
      </c>
      <c r="CB61" s="51" t="n">
        <f aca="false">SUM(X61,AZ61)</f>
        <v>0</v>
      </c>
      <c r="CC61" s="51" t="n">
        <f aca="false">SUM(Y61,BA61)</f>
        <v>0</v>
      </c>
      <c r="CD61" s="51" t="n">
        <f aca="false">SUM(Z61,BB61)</f>
        <v>0</v>
      </c>
      <c r="CE61" s="51" t="n">
        <f aca="false">SUM(AA61,BC61)</f>
        <v>0</v>
      </c>
      <c r="CF61" s="52" t="n">
        <f aca="false">SUM(AB61,BD61)</f>
        <v>112902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0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244344</v>
      </c>
      <c r="M62" s="51" t="n">
        <f aca="false">+SUM(N62:Q62)</f>
        <v>118256</v>
      </c>
      <c r="N62" s="51" t="n">
        <v>118256</v>
      </c>
      <c r="O62" s="51" t="n">
        <v>0</v>
      </c>
      <c r="P62" s="51" t="n">
        <v>0</v>
      </c>
      <c r="Q62" s="51" t="n">
        <v>0</v>
      </c>
      <c r="R62" s="51" t="n">
        <f aca="false">+SUM(S62:U62)</f>
        <v>77976</v>
      </c>
      <c r="S62" s="51" t="n">
        <v>24267</v>
      </c>
      <c r="T62" s="51" t="n">
        <v>39466</v>
      </c>
      <c r="U62" s="51" t="n">
        <v>14243</v>
      </c>
      <c r="V62" s="51" t="n">
        <v>5200</v>
      </c>
      <c r="W62" s="51" t="n">
        <f aca="false">+SUM(X62:AA62)</f>
        <v>42912</v>
      </c>
      <c r="X62" s="51" t="n">
        <v>21117</v>
      </c>
      <c r="Y62" s="51" t="n">
        <v>17076</v>
      </c>
      <c r="Z62" s="51" t="n">
        <v>4719</v>
      </c>
      <c r="AA62" s="51" t="n">
        <v>0</v>
      </c>
      <c r="AB62" s="52" t="n">
        <v>0</v>
      </c>
      <c r="AC62" s="51" t="n">
        <v>0</v>
      </c>
      <c r="AD62" s="51" t="n">
        <v>50980</v>
      </c>
      <c r="AE62" s="51" t="n">
        <f aca="false">+SUM(D62,L62,AD62)</f>
        <v>295324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212017</v>
      </c>
      <c r="AO62" s="51" t="n">
        <f aca="false">+SUM(AP62:AS62)</f>
        <v>117148</v>
      </c>
      <c r="AP62" s="51" t="n">
        <v>117148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51815</v>
      </c>
      <c r="AU62" s="51" t="n">
        <v>10658</v>
      </c>
      <c r="AV62" s="51" t="n">
        <v>41157</v>
      </c>
      <c r="AW62" s="51" t="n">
        <v>0</v>
      </c>
      <c r="AX62" s="51" t="n">
        <v>5239</v>
      </c>
      <c r="AY62" s="51" t="n">
        <f aca="false">+SUM(AZ62:BC62)</f>
        <v>37815</v>
      </c>
      <c r="AZ62" s="51" t="n">
        <v>0</v>
      </c>
      <c r="BA62" s="51" t="n">
        <v>37815</v>
      </c>
      <c r="BB62" s="51" t="n">
        <v>0</v>
      </c>
      <c r="BC62" s="51" t="n">
        <v>0</v>
      </c>
      <c r="BD62" s="52" t="n">
        <v>0</v>
      </c>
      <c r="BE62" s="51" t="n">
        <v>0</v>
      </c>
      <c r="BF62" s="51" t="n">
        <v>53</v>
      </c>
      <c r="BG62" s="51" t="n">
        <f aca="false">+SUM(BF62,AN62,AF62)</f>
        <v>212070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v>0</v>
      </c>
      <c r="BP62" s="51" t="n">
        <f aca="false">SUM(L62,AN62)</f>
        <v>456361</v>
      </c>
      <c r="BQ62" s="51" t="n">
        <f aca="false">SUM(M62,AO62)</f>
        <v>235404</v>
      </c>
      <c r="BR62" s="51" t="n">
        <f aca="false">SUM(N62,AP62)</f>
        <v>235404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129791</v>
      </c>
      <c r="BW62" s="51" t="n">
        <f aca="false">SUM(S62,AU62)</f>
        <v>34925</v>
      </c>
      <c r="BX62" s="51" t="n">
        <f aca="false">SUM(T62,AV62)</f>
        <v>80623</v>
      </c>
      <c r="BY62" s="51" t="n">
        <f aca="false">SUM(U62,AW62)</f>
        <v>14243</v>
      </c>
      <c r="BZ62" s="51" t="n">
        <f aca="false">SUM(V62,AX62)</f>
        <v>10439</v>
      </c>
      <c r="CA62" s="51" t="n">
        <f aca="false">SUM(W62,AY62)</f>
        <v>80727</v>
      </c>
      <c r="CB62" s="51" t="n">
        <f aca="false">SUM(X62,AZ62)</f>
        <v>21117</v>
      </c>
      <c r="CC62" s="51" t="n">
        <f aca="false">SUM(Y62,BA62)</f>
        <v>54891</v>
      </c>
      <c r="CD62" s="51" t="n">
        <f aca="false">SUM(Z62,BB62)</f>
        <v>4719</v>
      </c>
      <c r="CE62" s="51" t="n">
        <f aca="false">SUM(AA62,BC62)</f>
        <v>0</v>
      </c>
      <c r="CF62" s="52" t="n">
        <v>0</v>
      </c>
      <c r="CG62" s="51" t="n">
        <f aca="false">SUM(AC62,BE62)</f>
        <v>0</v>
      </c>
      <c r="CH62" s="51" t="n">
        <f aca="false">SUM(AD62,BF62)</f>
        <v>51033</v>
      </c>
      <c r="CI62" s="51" t="n">
        <f aca="false">SUM(AE62,BG62)</f>
        <v>507394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768125</v>
      </c>
      <c r="M63" s="51" t="n">
        <f aca="false">+SUM(N63:Q63)</f>
        <v>161121</v>
      </c>
      <c r="N63" s="51" t="n">
        <v>99742</v>
      </c>
      <c r="O63" s="51" t="n">
        <v>0</v>
      </c>
      <c r="P63" s="51" t="n">
        <v>38362</v>
      </c>
      <c r="Q63" s="51" t="n">
        <v>23017</v>
      </c>
      <c r="R63" s="51" t="n">
        <f aca="false">+SUM(S63:U63)</f>
        <v>95564</v>
      </c>
      <c r="S63" s="51" t="n">
        <v>0</v>
      </c>
      <c r="T63" s="51" t="n">
        <v>84009</v>
      </c>
      <c r="U63" s="51" t="n">
        <v>11555</v>
      </c>
      <c r="V63" s="51" t="n">
        <v>0</v>
      </c>
      <c r="W63" s="51" t="n">
        <f aca="false">+SUM(X63:AA63)</f>
        <v>511440</v>
      </c>
      <c r="X63" s="51" t="n">
        <v>0</v>
      </c>
      <c r="Y63" s="51" t="n">
        <v>497144</v>
      </c>
      <c r="Z63" s="51" t="n">
        <v>10304</v>
      </c>
      <c r="AA63" s="51" t="n">
        <v>3992</v>
      </c>
      <c r="AB63" s="52" t="n">
        <v>0</v>
      </c>
      <c r="AC63" s="51" t="n">
        <v>0</v>
      </c>
      <c r="AD63" s="51" t="n">
        <v>298032</v>
      </c>
      <c r="AE63" s="51" t="n">
        <f aca="false">+SUM(D63,L63,AD63)</f>
        <v>1066157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0</v>
      </c>
      <c r="BE63" s="51" t="n">
        <v>0</v>
      </c>
      <c r="BF63" s="51" t="n">
        <v>0</v>
      </c>
      <c r="BG63" s="51" t="n">
        <f aca="false">+SUM(BF63,AN63,AF63)</f>
        <v>0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v>0</v>
      </c>
      <c r="BP63" s="51" t="n">
        <f aca="false">SUM(L63,AN63)</f>
        <v>768125</v>
      </c>
      <c r="BQ63" s="51" t="n">
        <f aca="false">SUM(M63,AO63)</f>
        <v>161121</v>
      </c>
      <c r="BR63" s="51" t="n">
        <f aca="false">SUM(N63,AP63)</f>
        <v>99742</v>
      </c>
      <c r="BS63" s="51" t="n">
        <f aca="false">SUM(O63,AQ63)</f>
        <v>0</v>
      </c>
      <c r="BT63" s="51" t="n">
        <f aca="false">SUM(P63,AR63)</f>
        <v>38362</v>
      </c>
      <c r="BU63" s="51" t="n">
        <f aca="false">SUM(Q63,AS63)</f>
        <v>23017</v>
      </c>
      <c r="BV63" s="51" t="n">
        <f aca="false">SUM(R63,AT63)</f>
        <v>95564</v>
      </c>
      <c r="BW63" s="51" t="n">
        <f aca="false">SUM(S63,AU63)</f>
        <v>0</v>
      </c>
      <c r="BX63" s="51" t="n">
        <f aca="false">SUM(T63,AV63)</f>
        <v>84009</v>
      </c>
      <c r="BY63" s="51" t="n">
        <f aca="false">SUM(U63,AW63)</f>
        <v>11555</v>
      </c>
      <c r="BZ63" s="51" t="n">
        <f aca="false">SUM(V63,AX63)</f>
        <v>0</v>
      </c>
      <c r="CA63" s="51" t="n">
        <f aca="false">SUM(W63,AY63)</f>
        <v>511440</v>
      </c>
      <c r="CB63" s="51" t="n">
        <f aca="false">SUM(X63,AZ63)</f>
        <v>0</v>
      </c>
      <c r="CC63" s="51" t="n">
        <f aca="false">SUM(Y63,BA63)</f>
        <v>497144</v>
      </c>
      <c r="CD63" s="51" t="n">
        <f aca="false">SUM(Z63,BB63)</f>
        <v>10304</v>
      </c>
      <c r="CE63" s="51" t="n">
        <f aca="false">SUM(AA63,BC63)</f>
        <v>3992</v>
      </c>
      <c r="CF63" s="52" t="n">
        <v>0</v>
      </c>
      <c r="CG63" s="51" t="n">
        <f aca="false">SUM(AC63,BE63)</f>
        <v>0</v>
      </c>
      <c r="CH63" s="51" t="n">
        <f aca="false">SUM(AD63,BF63)</f>
        <v>298032</v>
      </c>
      <c r="CI63" s="51" t="n">
        <f aca="false">SUM(AE63,BG63)</f>
        <v>1066157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906788</v>
      </c>
      <c r="M64" s="51" t="n">
        <f aca="false">+SUM(N64:Q64)</f>
        <v>162119</v>
      </c>
      <c r="N64" s="51" t="n">
        <v>162119</v>
      </c>
      <c r="O64" s="51" t="n">
        <v>0</v>
      </c>
      <c r="P64" s="51" t="n">
        <v>0</v>
      </c>
      <c r="Q64" s="51" t="n">
        <v>0</v>
      </c>
      <c r="R64" s="51" t="n">
        <f aca="false">+SUM(S64:U64)</f>
        <v>280521</v>
      </c>
      <c r="S64" s="51" t="n">
        <v>0</v>
      </c>
      <c r="T64" s="51" t="n">
        <v>277347</v>
      </c>
      <c r="U64" s="51" t="n">
        <v>3174</v>
      </c>
      <c r="V64" s="51" t="n">
        <v>0</v>
      </c>
      <c r="W64" s="51" t="n">
        <f aca="false">+SUM(X64:AA64)</f>
        <v>464148</v>
      </c>
      <c r="X64" s="51" t="n">
        <v>12814</v>
      </c>
      <c r="Y64" s="51" t="n">
        <v>442238</v>
      </c>
      <c r="Z64" s="51" t="n">
        <v>9096</v>
      </c>
      <c r="AA64" s="51" t="n">
        <v>0</v>
      </c>
      <c r="AB64" s="52" t="n">
        <v>0</v>
      </c>
      <c r="AC64" s="51" t="n">
        <v>0</v>
      </c>
      <c r="AD64" s="51" t="n">
        <v>65690</v>
      </c>
      <c r="AE64" s="51" t="n">
        <f aca="false">+SUM(D64,L64,AD64)</f>
        <v>972478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0</v>
      </c>
      <c r="AO64" s="51" t="n">
        <f aca="false">+SUM(AP64:AS64)</f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0</v>
      </c>
      <c r="BE64" s="51" t="n">
        <v>0</v>
      </c>
      <c r="BF64" s="51" t="n">
        <v>0</v>
      </c>
      <c r="BG64" s="51" t="n">
        <f aca="false">+SUM(BF64,AN64,AF64)</f>
        <v>0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v>0</v>
      </c>
      <c r="BP64" s="51" t="n">
        <f aca="false">SUM(L64,AN64)</f>
        <v>906788</v>
      </c>
      <c r="BQ64" s="51" t="n">
        <f aca="false">SUM(M64,AO64)</f>
        <v>162119</v>
      </c>
      <c r="BR64" s="51" t="n">
        <f aca="false">SUM(N64,AP64)</f>
        <v>162119</v>
      </c>
      <c r="BS64" s="51" t="n">
        <f aca="false">SUM(O64,AQ64)</f>
        <v>0</v>
      </c>
      <c r="BT64" s="51" t="n">
        <f aca="false">SUM(P64,AR64)</f>
        <v>0</v>
      </c>
      <c r="BU64" s="51" t="n">
        <f aca="false">SUM(Q64,AS64)</f>
        <v>0</v>
      </c>
      <c r="BV64" s="51" t="n">
        <f aca="false">SUM(R64,AT64)</f>
        <v>280521</v>
      </c>
      <c r="BW64" s="51" t="n">
        <f aca="false">SUM(S64,AU64)</f>
        <v>0</v>
      </c>
      <c r="BX64" s="51" t="n">
        <f aca="false">SUM(T64,AV64)</f>
        <v>277347</v>
      </c>
      <c r="BY64" s="51" t="n">
        <f aca="false">SUM(U64,AW64)</f>
        <v>3174</v>
      </c>
      <c r="BZ64" s="51" t="n">
        <f aca="false">SUM(V64,AX64)</f>
        <v>0</v>
      </c>
      <c r="CA64" s="51" t="n">
        <f aca="false">SUM(W64,AY64)</f>
        <v>464148</v>
      </c>
      <c r="CB64" s="51" t="n">
        <f aca="false">SUM(X64,AZ64)</f>
        <v>12814</v>
      </c>
      <c r="CC64" s="51" t="n">
        <f aca="false">SUM(Y64,BA64)</f>
        <v>442238</v>
      </c>
      <c r="CD64" s="51" t="n">
        <f aca="false">SUM(Z64,BB64)</f>
        <v>9096</v>
      </c>
      <c r="CE64" s="51" t="n">
        <f aca="false">SUM(AA64,BC64)</f>
        <v>0</v>
      </c>
      <c r="CF64" s="52" t="n">
        <v>0</v>
      </c>
      <c r="CG64" s="51" t="n">
        <f aca="false">SUM(AC64,BE64)</f>
        <v>0</v>
      </c>
      <c r="CH64" s="51" t="n">
        <f aca="false">SUM(AD64,BF64)</f>
        <v>65690</v>
      </c>
      <c r="CI64" s="51" t="n">
        <f aca="false">SUM(AE64,BG64)</f>
        <v>972478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405862</v>
      </c>
      <c r="M65" s="51" t="n">
        <f aca="false">+SUM(N65:Q65)</f>
        <v>86100</v>
      </c>
      <c r="N65" s="51" t="n">
        <v>86100</v>
      </c>
      <c r="O65" s="51" t="n">
        <v>0</v>
      </c>
      <c r="P65" s="51" t="n">
        <v>0</v>
      </c>
      <c r="Q65" s="51" t="n">
        <v>0</v>
      </c>
      <c r="R65" s="51" t="n">
        <f aca="false">+SUM(S65:U65)</f>
        <v>98256</v>
      </c>
      <c r="S65" s="51" t="n">
        <v>1253</v>
      </c>
      <c r="T65" s="51" t="n">
        <v>91441</v>
      </c>
      <c r="U65" s="51" t="n">
        <v>5562</v>
      </c>
      <c r="V65" s="51" t="n">
        <v>0</v>
      </c>
      <c r="W65" s="51" t="n">
        <f aca="false">+SUM(X65:AA65)</f>
        <v>221506</v>
      </c>
      <c r="X65" s="51" t="n">
        <v>63731</v>
      </c>
      <c r="Y65" s="51" t="n">
        <v>114164</v>
      </c>
      <c r="Z65" s="51" t="n">
        <v>1575</v>
      </c>
      <c r="AA65" s="51" t="n">
        <v>42036</v>
      </c>
      <c r="AB65" s="52" t="n">
        <v>0</v>
      </c>
      <c r="AC65" s="51" t="n">
        <v>0</v>
      </c>
      <c r="AD65" s="51" t="n">
        <v>673628</v>
      </c>
      <c r="AE65" s="51" t="n">
        <f aca="false">+SUM(D65,L65,AD65)</f>
        <v>1079490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0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v>0</v>
      </c>
      <c r="BP65" s="51" t="n">
        <f aca="false">SUM(L65,AN65)</f>
        <v>405862</v>
      </c>
      <c r="BQ65" s="51" t="n">
        <f aca="false">SUM(M65,AO65)</f>
        <v>86100</v>
      </c>
      <c r="BR65" s="51" t="n">
        <f aca="false">SUM(N65,AP65)</f>
        <v>86100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98256</v>
      </c>
      <c r="BW65" s="51" t="n">
        <f aca="false">SUM(S65,AU65)</f>
        <v>1253</v>
      </c>
      <c r="BX65" s="51" t="n">
        <f aca="false">SUM(T65,AV65)</f>
        <v>91441</v>
      </c>
      <c r="BY65" s="51" t="n">
        <f aca="false">SUM(U65,AW65)</f>
        <v>5562</v>
      </c>
      <c r="BZ65" s="51" t="n">
        <f aca="false">SUM(V65,AX65)</f>
        <v>0</v>
      </c>
      <c r="CA65" s="51" t="n">
        <f aca="false">SUM(W65,AY65)</f>
        <v>221506</v>
      </c>
      <c r="CB65" s="51" t="n">
        <f aca="false">SUM(X65,AZ65)</f>
        <v>63731</v>
      </c>
      <c r="CC65" s="51" t="n">
        <f aca="false">SUM(Y65,BA65)</f>
        <v>114164</v>
      </c>
      <c r="CD65" s="51" t="n">
        <f aca="false">SUM(Z65,BB65)</f>
        <v>1575</v>
      </c>
      <c r="CE65" s="51" t="n">
        <f aca="false">SUM(AA65,BC65)</f>
        <v>42036</v>
      </c>
      <c r="CF65" s="52" t="n">
        <v>0</v>
      </c>
      <c r="CG65" s="51" t="n">
        <f aca="false">SUM(AC65,BE65)</f>
        <v>0</v>
      </c>
      <c r="CH65" s="51" t="n">
        <f aca="false">SUM(AD65,BF65)</f>
        <v>673628</v>
      </c>
      <c r="CI65" s="51" t="n">
        <f aca="false">SUM(AE65,BG65)</f>
        <v>1079490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+SUM(E66,J66)</f>
        <v>0</v>
      </c>
      <c r="E66" s="51" t="n">
        <f aca="false">+SUM(F66:I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2" t="n">
        <v>0</v>
      </c>
      <c r="L66" s="51" t="n">
        <f aca="false">+SUM(M66,R66,V66,W66,AC66)</f>
        <v>1798653</v>
      </c>
      <c r="M66" s="51" t="n">
        <f aca="false">+SUM(N66:Q66)</f>
        <v>67521</v>
      </c>
      <c r="N66" s="51" t="n">
        <v>67521</v>
      </c>
      <c r="O66" s="51" t="n">
        <v>0</v>
      </c>
      <c r="P66" s="51" t="n">
        <v>0</v>
      </c>
      <c r="Q66" s="51" t="n">
        <v>0</v>
      </c>
      <c r="R66" s="51" t="n">
        <f aca="false">+SUM(S66:U66)</f>
        <v>433801</v>
      </c>
      <c r="S66" s="51" t="n">
        <v>0</v>
      </c>
      <c r="T66" s="51" t="n">
        <v>433801</v>
      </c>
      <c r="U66" s="51" t="n">
        <v>0</v>
      </c>
      <c r="V66" s="51" t="n">
        <v>0</v>
      </c>
      <c r="W66" s="51" t="n">
        <f aca="false">+SUM(X66:AA66)</f>
        <v>1297331</v>
      </c>
      <c r="X66" s="51" t="n">
        <v>539692</v>
      </c>
      <c r="Y66" s="51" t="n">
        <v>632156</v>
      </c>
      <c r="Z66" s="51" t="n">
        <v>117697</v>
      </c>
      <c r="AA66" s="51" t="n">
        <v>7786</v>
      </c>
      <c r="AB66" s="52" t="n">
        <v>0</v>
      </c>
      <c r="AC66" s="51" t="n">
        <v>0</v>
      </c>
      <c r="AD66" s="51" t="n">
        <v>9479</v>
      </c>
      <c r="AE66" s="51" t="n">
        <f aca="false">+SUM(D66,L66,AD66)</f>
        <v>1808132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239975</v>
      </c>
      <c r="AO66" s="51" t="n">
        <f aca="false">+SUM(AP66:AS66)</f>
        <v>23436</v>
      </c>
      <c r="AP66" s="51" t="n">
        <v>23436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144367</v>
      </c>
      <c r="AU66" s="51" t="n">
        <v>0</v>
      </c>
      <c r="AV66" s="51" t="n">
        <v>144367</v>
      </c>
      <c r="AW66" s="51" t="n">
        <v>0</v>
      </c>
      <c r="AX66" s="51" t="n">
        <v>0</v>
      </c>
      <c r="AY66" s="51" t="n">
        <f aca="false">+SUM(AZ66:BC66)</f>
        <v>72172</v>
      </c>
      <c r="AZ66" s="51" t="n">
        <v>0</v>
      </c>
      <c r="BA66" s="51" t="n">
        <v>59169</v>
      </c>
      <c r="BB66" s="51" t="n">
        <v>5653</v>
      </c>
      <c r="BC66" s="51" t="n">
        <v>7350</v>
      </c>
      <c r="BD66" s="52" t="n">
        <v>0</v>
      </c>
      <c r="BE66" s="51" t="n">
        <v>0</v>
      </c>
      <c r="BF66" s="51" t="n">
        <v>18757</v>
      </c>
      <c r="BG66" s="51" t="n">
        <f aca="false">+SUM(BF66,AN66,AF66)</f>
        <v>258732</v>
      </c>
      <c r="BH66" s="51" t="n">
        <f aca="false">SUM(D66,AF66)</f>
        <v>0</v>
      </c>
      <c r="BI66" s="51" t="n">
        <f aca="false">SUM(E66,AG66)</f>
        <v>0</v>
      </c>
      <c r="BJ66" s="51" t="n">
        <f aca="false">SUM(F66,AH66)</f>
        <v>0</v>
      </c>
      <c r="BK66" s="51" t="n">
        <f aca="false">SUM(G66,AI66)</f>
        <v>0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v>0</v>
      </c>
      <c r="BP66" s="51" t="n">
        <f aca="false">SUM(L66,AN66)</f>
        <v>2038628</v>
      </c>
      <c r="BQ66" s="51" t="n">
        <f aca="false">SUM(M66,AO66)</f>
        <v>90957</v>
      </c>
      <c r="BR66" s="51" t="n">
        <f aca="false">SUM(N66,AP66)</f>
        <v>90957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578168</v>
      </c>
      <c r="BW66" s="51" t="n">
        <f aca="false">SUM(S66,AU66)</f>
        <v>0</v>
      </c>
      <c r="BX66" s="51" t="n">
        <f aca="false">SUM(T66,AV66)</f>
        <v>578168</v>
      </c>
      <c r="BY66" s="51" t="n">
        <f aca="false">SUM(U66,AW66)</f>
        <v>0</v>
      </c>
      <c r="BZ66" s="51" t="n">
        <f aca="false">SUM(V66,AX66)</f>
        <v>0</v>
      </c>
      <c r="CA66" s="51" t="n">
        <f aca="false">SUM(W66,AY66)</f>
        <v>1369503</v>
      </c>
      <c r="CB66" s="51" t="n">
        <f aca="false">SUM(X66,AZ66)</f>
        <v>539692</v>
      </c>
      <c r="CC66" s="51" t="n">
        <f aca="false">SUM(Y66,BA66)</f>
        <v>691325</v>
      </c>
      <c r="CD66" s="51" t="n">
        <f aca="false">SUM(Z66,BB66)</f>
        <v>123350</v>
      </c>
      <c r="CE66" s="51" t="n">
        <f aca="false">SUM(AA66,BC66)</f>
        <v>15136</v>
      </c>
      <c r="CF66" s="52" t="n">
        <v>0</v>
      </c>
      <c r="CG66" s="51" t="n">
        <f aca="false">SUM(AC66,BE66)</f>
        <v>0</v>
      </c>
      <c r="CH66" s="51" t="n">
        <f aca="false">SUM(AD66,BF66)</f>
        <v>28236</v>
      </c>
      <c r="CI66" s="51" t="n">
        <f aca="false">SUM(AE66,BG66)</f>
        <v>2066864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+SUM(E67,J67)</f>
        <v>0</v>
      </c>
      <c r="E67" s="51" t="n">
        <f aca="false">+SUM(F67:I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2" t="n">
        <v>0</v>
      </c>
      <c r="L67" s="51" t="n">
        <f aca="false">+SUM(M67,R67,V67,W67,AC67)</f>
        <v>0</v>
      </c>
      <c r="M67" s="51" t="n">
        <f aca="false">+SUM(N67:Q67)</f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f aca="false">+SUM(S67:U67)</f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f aca="false">+SUM(X67:AA67)</f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2" t="n">
        <v>0</v>
      </c>
      <c r="AC67" s="51" t="n">
        <v>0</v>
      </c>
      <c r="AD67" s="51" t="n">
        <v>0</v>
      </c>
      <c r="AE67" s="51" t="n">
        <f aca="false">+SUM(D67,L67,AD67)</f>
        <v>0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332286</v>
      </c>
      <c r="AO67" s="51" t="n">
        <f aca="false">+SUM(AP67:AS67)</f>
        <v>69237</v>
      </c>
      <c r="AP67" s="51" t="n">
        <v>69237</v>
      </c>
      <c r="AQ67" s="51" t="n">
        <v>0</v>
      </c>
      <c r="AR67" s="51" t="n">
        <v>0</v>
      </c>
      <c r="AS67" s="51" t="n">
        <v>0</v>
      </c>
      <c r="AT67" s="51" t="n">
        <f aca="false">+SUM(AU67:AW67)</f>
        <v>182635</v>
      </c>
      <c r="AU67" s="51" t="n">
        <v>0</v>
      </c>
      <c r="AV67" s="51" t="n">
        <v>182635</v>
      </c>
      <c r="AW67" s="51" t="n">
        <v>0</v>
      </c>
      <c r="AX67" s="51" t="n">
        <v>0</v>
      </c>
      <c r="AY67" s="51" t="n">
        <f aca="false">+SUM(AZ67:BC67)</f>
        <v>80414</v>
      </c>
      <c r="AZ67" s="51" t="n">
        <v>0</v>
      </c>
      <c r="BA67" s="51" t="n">
        <v>80414</v>
      </c>
      <c r="BB67" s="51" t="n">
        <v>0</v>
      </c>
      <c r="BC67" s="51" t="n">
        <v>0</v>
      </c>
      <c r="BD67" s="52" t="n">
        <v>0</v>
      </c>
      <c r="BE67" s="51" t="n">
        <v>0</v>
      </c>
      <c r="BF67" s="51" t="n">
        <v>11272</v>
      </c>
      <c r="BG67" s="51" t="n">
        <f aca="false">+SUM(BF67,AN67,AF67)</f>
        <v>343558</v>
      </c>
      <c r="BH67" s="51" t="n">
        <f aca="false">SUM(D67,AF67)</f>
        <v>0</v>
      </c>
      <c r="BI67" s="51" t="n">
        <f aca="false">SUM(E67,AG67)</f>
        <v>0</v>
      </c>
      <c r="BJ67" s="51" t="n">
        <f aca="false">SUM(F67,AH67)</f>
        <v>0</v>
      </c>
      <c r="BK67" s="51" t="n">
        <f aca="false">SUM(G67,AI67)</f>
        <v>0</v>
      </c>
      <c r="BL67" s="51" t="n">
        <f aca="false">SUM(H67,AJ67)</f>
        <v>0</v>
      </c>
      <c r="BM67" s="51" t="n">
        <f aca="false">SUM(I67,AK67)</f>
        <v>0</v>
      </c>
      <c r="BN67" s="51" t="n">
        <f aca="false">SUM(J67,AL67)</f>
        <v>0</v>
      </c>
      <c r="BO67" s="52" t="n">
        <v>0</v>
      </c>
      <c r="BP67" s="51" t="n">
        <f aca="false">SUM(L67,AN67)</f>
        <v>332286</v>
      </c>
      <c r="BQ67" s="51" t="n">
        <f aca="false">SUM(M67,AO67)</f>
        <v>69237</v>
      </c>
      <c r="BR67" s="51" t="n">
        <f aca="false">SUM(N67,AP67)</f>
        <v>69237</v>
      </c>
      <c r="BS67" s="51" t="n">
        <f aca="false">SUM(O67,AQ67)</f>
        <v>0</v>
      </c>
      <c r="BT67" s="51" t="n">
        <f aca="false">SUM(P67,AR67)</f>
        <v>0</v>
      </c>
      <c r="BU67" s="51" t="n">
        <f aca="false">SUM(Q67,AS67)</f>
        <v>0</v>
      </c>
      <c r="BV67" s="51" t="n">
        <f aca="false">SUM(R67,AT67)</f>
        <v>182635</v>
      </c>
      <c r="BW67" s="51" t="n">
        <f aca="false">SUM(S67,AU67)</f>
        <v>0</v>
      </c>
      <c r="BX67" s="51" t="n">
        <f aca="false">SUM(T67,AV67)</f>
        <v>182635</v>
      </c>
      <c r="BY67" s="51" t="n">
        <f aca="false">SUM(U67,AW67)</f>
        <v>0</v>
      </c>
      <c r="BZ67" s="51" t="n">
        <f aca="false">SUM(V67,AX67)</f>
        <v>0</v>
      </c>
      <c r="CA67" s="51" t="n">
        <f aca="false">SUM(W67,AY67)</f>
        <v>80414</v>
      </c>
      <c r="CB67" s="51" t="n">
        <f aca="false">SUM(X67,AZ67)</f>
        <v>0</v>
      </c>
      <c r="CC67" s="51" t="n">
        <f aca="false">SUM(Y67,BA67)</f>
        <v>80414</v>
      </c>
      <c r="CD67" s="51" t="n">
        <f aca="false">SUM(Z67,BB67)</f>
        <v>0</v>
      </c>
      <c r="CE67" s="51" t="n">
        <f aca="false">SUM(AA67,BC67)</f>
        <v>0</v>
      </c>
      <c r="CF67" s="52" t="n">
        <v>0</v>
      </c>
      <c r="CG67" s="51" t="n">
        <f aca="false">SUM(AC67,BE67)</f>
        <v>0</v>
      </c>
      <c r="CH67" s="51" t="n">
        <f aca="false">SUM(AD67,BF67)</f>
        <v>11272</v>
      </c>
      <c r="CI67" s="51" t="n">
        <f aca="false">SUM(AE67,BG67)</f>
        <v>343558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0</v>
      </c>
      <c r="M68" s="51" t="n">
        <f aca="false">+SUM(N68:Q68)</f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f aca="false">+SUM(S68:U68)</f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f aca="false">+SUM(X68:AA68)</f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2" t="n">
        <v>0</v>
      </c>
      <c r="AC68" s="51" t="n">
        <v>0</v>
      </c>
      <c r="AD68" s="51" t="n">
        <v>0</v>
      </c>
      <c r="AE68" s="51" t="n">
        <f aca="false">+SUM(D68,L68,AD68)</f>
        <v>0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121409</v>
      </c>
      <c r="AO68" s="51" t="n">
        <f aca="false">+SUM(AP68:AS68)</f>
        <v>57310</v>
      </c>
      <c r="AP68" s="51" t="n">
        <v>57310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36882</v>
      </c>
      <c r="AU68" s="51" t="n">
        <v>0</v>
      </c>
      <c r="AV68" s="51" t="n">
        <v>36882</v>
      </c>
      <c r="AW68" s="51" t="n">
        <v>0</v>
      </c>
      <c r="AX68" s="51" t="n">
        <v>0</v>
      </c>
      <c r="AY68" s="51" t="n">
        <f aca="false">+SUM(AZ68:BC68)</f>
        <v>27217</v>
      </c>
      <c r="AZ68" s="51" t="n">
        <v>0</v>
      </c>
      <c r="BA68" s="51" t="n">
        <v>24698</v>
      </c>
      <c r="BB68" s="51" t="n">
        <v>2519</v>
      </c>
      <c r="BC68" s="51" t="n">
        <v>0</v>
      </c>
      <c r="BD68" s="52" t="n">
        <v>0</v>
      </c>
      <c r="BE68" s="51" t="n">
        <v>0</v>
      </c>
      <c r="BF68" s="51" t="n">
        <v>10038</v>
      </c>
      <c r="BG68" s="51" t="n">
        <f aca="false">+SUM(BF68,AN68,AF68)</f>
        <v>131447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v>0</v>
      </c>
      <c r="BP68" s="51" t="n">
        <f aca="false">SUM(L68,AN68)</f>
        <v>121409</v>
      </c>
      <c r="BQ68" s="51" t="n">
        <f aca="false">SUM(M68,AO68)</f>
        <v>57310</v>
      </c>
      <c r="BR68" s="51" t="n">
        <f aca="false">SUM(N68,AP68)</f>
        <v>57310</v>
      </c>
      <c r="BS68" s="51" t="n">
        <f aca="false">SUM(O68,AQ68)</f>
        <v>0</v>
      </c>
      <c r="BT68" s="51" t="n">
        <f aca="false">SUM(P68,AR68)</f>
        <v>0</v>
      </c>
      <c r="BU68" s="51" t="n">
        <f aca="false">SUM(Q68,AS68)</f>
        <v>0</v>
      </c>
      <c r="BV68" s="51" t="n">
        <f aca="false">SUM(R68,AT68)</f>
        <v>36882</v>
      </c>
      <c r="BW68" s="51" t="n">
        <f aca="false">SUM(S68,AU68)</f>
        <v>0</v>
      </c>
      <c r="BX68" s="51" t="n">
        <f aca="false">SUM(T68,AV68)</f>
        <v>36882</v>
      </c>
      <c r="BY68" s="51" t="n">
        <f aca="false">SUM(U68,AW68)</f>
        <v>0</v>
      </c>
      <c r="BZ68" s="51" t="n">
        <f aca="false">SUM(V68,AX68)</f>
        <v>0</v>
      </c>
      <c r="CA68" s="51" t="n">
        <f aca="false">SUM(W68,AY68)</f>
        <v>27217</v>
      </c>
      <c r="CB68" s="51" t="n">
        <f aca="false">SUM(X68,AZ68)</f>
        <v>0</v>
      </c>
      <c r="CC68" s="51" t="n">
        <f aca="false">SUM(Y68,BA68)</f>
        <v>24698</v>
      </c>
      <c r="CD68" s="51" t="n">
        <f aca="false">SUM(Z68,BB68)</f>
        <v>2519</v>
      </c>
      <c r="CE68" s="51" t="n">
        <f aca="false">SUM(AA68,BC68)</f>
        <v>0</v>
      </c>
      <c r="CF68" s="52" t="n">
        <v>0</v>
      </c>
      <c r="CG68" s="51" t="n">
        <f aca="false">SUM(AC68,BE68)</f>
        <v>0</v>
      </c>
      <c r="CH68" s="51" t="n">
        <f aca="false">SUM(AD68,BF68)</f>
        <v>10038</v>
      </c>
      <c r="CI68" s="51" t="n">
        <f aca="false">SUM(AE68,BG68)</f>
        <v>131447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0</v>
      </c>
      <c r="M69" s="51" t="n">
        <f aca="false">+SUM(N69:Q69)</f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f aca="false">+SUM(S69:U69)</f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f aca="false">+SUM(X69:AA69)</f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2" t="n">
        <v>0</v>
      </c>
      <c r="AC69" s="51" t="n">
        <v>0</v>
      </c>
      <c r="AD69" s="51" t="n">
        <v>0</v>
      </c>
      <c r="AE69" s="51" t="n">
        <f aca="false">+SUM(D69,L69,AD69)</f>
        <v>0</v>
      </c>
      <c r="AF69" s="51" t="n">
        <f aca="false">+SUM(AG69,AL69)</f>
        <v>535248</v>
      </c>
      <c r="AG69" s="51" t="n">
        <f aca="false">+SUM(AH69:AK69)</f>
        <v>535248</v>
      </c>
      <c r="AH69" s="51" t="n">
        <v>0</v>
      </c>
      <c r="AI69" s="51" t="n">
        <v>535248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396865</v>
      </c>
      <c r="AO69" s="51" t="n">
        <f aca="false">+SUM(AP69:AS69)</f>
        <v>144736</v>
      </c>
      <c r="AP69" s="51" t="n">
        <v>144736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124714</v>
      </c>
      <c r="AU69" s="51" t="n">
        <v>1789</v>
      </c>
      <c r="AV69" s="51" t="n">
        <v>122925</v>
      </c>
      <c r="AW69" s="51" t="n">
        <v>0</v>
      </c>
      <c r="AX69" s="51" t="n">
        <v>0</v>
      </c>
      <c r="AY69" s="51" t="n">
        <f aca="false">+SUM(AZ69:BC69)</f>
        <v>127415</v>
      </c>
      <c r="AZ69" s="51" t="n">
        <v>72356</v>
      </c>
      <c r="BA69" s="51" t="n">
        <v>51438</v>
      </c>
      <c r="BB69" s="51" t="n">
        <v>3621</v>
      </c>
      <c r="BC69" s="51" t="n">
        <v>0</v>
      </c>
      <c r="BD69" s="52" t="n">
        <v>0</v>
      </c>
      <c r="BE69" s="51" t="n">
        <v>0</v>
      </c>
      <c r="BF69" s="51" t="n">
        <v>20304</v>
      </c>
      <c r="BG69" s="51" t="n">
        <f aca="false">+SUM(BF69,AN69,AF69)</f>
        <v>952417</v>
      </c>
      <c r="BH69" s="51" t="n">
        <f aca="false">SUM(D69,AF69)</f>
        <v>535248</v>
      </c>
      <c r="BI69" s="51" t="n">
        <f aca="false">SUM(E69,AG69)</f>
        <v>535248</v>
      </c>
      <c r="BJ69" s="51" t="n">
        <f aca="false">SUM(F69,AH69)</f>
        <v>0</v>
      </c>
      <c r="BK69" s="51" t="n">
        <f aca="false">SUM(G69,AI69)</f>
        <v>535248</v>
      </c>
      <c r="BL69" s="51" t="n">
        <f aca="false">SUM(H69,AJ69)</f>
        <v>0</v>
      </c>
      <c r="BM69" s="51" t="n">
        <f aca="false">SUM(I69,AK69)</f>
        <v>0</v>
      </c>
      <c r="BN69" s="51" t="n">
        <f aca="false">SUM(J69,AL69)</f>
        <v>0</v>
      </c>
      <c r="BO69" s="52" t="n">
        <v>0</v>
      </c>
      <c r="BP69" s="51" t="n">
        <f aca="false">SUM(L69,AN69)</f>
        <v>396865</v>
      </c>
      <c r="BQ69" s="51" t="n">
        <f aca="false">SUM(M69,AO69)</f>
        <v>144736</v>
      </c>
      <c r="BR69" s="51" t="n">
        <f aca="false">SUM(N69,AP69)</f>
        <v>144736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124714</v>
      </c>
      <c r="BW69" s="51" t="n">
        <f aca="false">SUM(S69,AU69)</f>
        <v>1789</v>
      </c>
      <c r="BX69" s="51" t="n">
        <f aca="false">SUM(T69,AV69)</f>
        <v>122925</v>
      </c>
      <c r="BY69" s="51" t="n">
        <f aca="false">SUM(U69,AW69)</f>
        <v>0</v>
      </c>
      <c r="BZ69" s="51" t="n">
        <f aca="false">SUM(V69,AX69)</f>
        <v>0</v>
      </c>
      <c r="CA69" s="51" t="n">
        <f aca="false">SUM(W69,AY69)</f>
        <v>127415</v>
      </c>
      <c r="CB69" s="51" t="n">
        <f aca="false">SUM(X69,AZ69)</f>
        <v>72356</v>
      </c>
      <c r="CC69" s="51" t="n">
        <f aca="false">SUM(Y69,BA69)</f>
        <v>51438</v>
      </c>
      <c r="CD69" s="51" t="n">
        <f aca="false">SUM(Z69,BB69)</f>
        <v>3621</v>
      </c>
      <c r="CE69" s="51" t="n">
        <f aca="false">SUM(AA69,BC69)</f>
        <v>0</v>
      </c>
      <c r="CF69" s="52" t="n">
        <v>0</v>
      </c>
      <c r="CG69" s="51" t="n">
        <f aca="false">SUM(AC69,BE69)</f>
        <v>0</v>
      </c>
      <c r="CH69" s="51" t="n">
        <f aca="false">SUM(AD69,BF69)</f>
        <v>20304</v>
      </c>
      <c r="CI69" s="51" t="n">
        <f aca="false">SUM(AE69,BG69)</f>
        <v>952417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0</v>
      </c>
      <c r="M70" s="51" t="n">
        <f aca="false">+SUM(N70:Q70)</f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f aca="false">+SUM(S70:U70)</f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f aca="false">+SUM(X70:AA70)</f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2" t="n">
        <v>0</v>
      </c>
      <c r="AC70" s="51" t="n">
        <v>0</v>
      </c>
      <c r="AD70" s="51" t="n">
        <v>0</v>
      </c>
      <c r="AE70" s="51" t="n">
        <f aca="false">+SUM(D70,L70,AD70)</f>
        <v>0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550366</v>
      </c>
      <c r="AO70" s="51" t="n">
        <f aca="false">+SUM(AP70:AS70)</f>
        <v>272451</v>
      </c>
      <c r="AP70" s="51" t="n">
        <v>102085</v>
      </c>
      <c r="AQ70" s="51" t="n">
        <v>121770</v>
      </c>
      <c r="AR70" s="51" t="n">
        <v>48596</v>
      </c>
      <c r="AS70" s="51" t="n">
        <v>0</v>
      </c>
      <c r="AT70" s="51" t="n">
        <f aca="false">+SUM(AU70:AW70)</f>
        <v>181232</v>
      </c>
      <c r="AU70" s="51" t="n">
        <v>32047</v>
      </c>
      <c r="AV70" s="51" t="n">
        <v>149185</v>
      </c>
      <c r="AW70" s="51" t="n">
        <v>0</v>
      </c>
      <c r="AX70" s="51" t="n">
        <v>5128</v>
      </c>
      <c r="AY70" s="51" t="n">
        <f aca="false">+SUM(AZ70:BC70)</f>
        <v>91555</v>
      </c>
      <c r="AZ70" s="51" t="n">
        <v>87334</v>
      </c>
      <c r="BA70" s="51" t="n">
        <v>4221</v>
      </c>
      <c r="BB70" s="51" t="n">
        <v>0</v>
      </c>
      <c r="BC70" s="51" t="n">
        <v>0</v>
      </c>
      <c r="BD70" s="52" t="n">
        <v>0</v>
      </c>
      <c r="BE70" s="51" t="n">
        <v>0</v>
      </c>
      <c r="BF70" s="51" t="n">
        <v>42764</v>
      </c>
      <c r="BG70" s="51" t="n">
        <f aca="false">+SUM(BF70,AN70,AF70)</f>
        <v>593130</v>
      </c>
      <c r="BH70" s="51" t="n">
        <f aca="false">SUM(D70,AF70)</f>
        <v>0</v>
      </c>
      <c r="BI70" s="51" t="n">
        <f aca="false">SUM(E70,AG70)</f>
        <v>0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v>0</v>
      </c>
      <c r="BP70" s="51" t="n">
        <f aca="false">SUM(L70,AN70)</f>
        <v>550366</v>
      </c>
      <c r="BQ70" s="51" t="n">
        <f aca="false">SUM(M70,AO70)</f>
        <v>272451</v>
      </c>
      <c r="BR70" s="51" t="n">
        <f aca="false">SUM(N70,AP70)</f>
        <v>102085</v>
      </c>
      <c r="BS70" s="51" t="n">
        <f aca="false">SUM(O70,AQ70)</f>
        <v>121770</v>
      </c>
      <c r="BT70" s="51" t="n">
        <f aca="false">SUM(P70,AR70)</f>
        <v>48596</v>
      </c>
      <c r="BU70" s="51" t="n">
        <f aca="false">SUM(Q70,AS70)</f>
        <v>0</v>
      </c>
      <c r="BV70" s="51" t="n">
        <f aca="false">SUM(R70,AT70)</f>
        <v>181232</v>
      </c>
      <c r="BW70" s="51" t="n">
        <f aca="false">SUM(S70,AU70)</f>
        <v>32047</v>
      </c>
      <c r="BX70" s="51" t="n">
        <f aca="false">SUM(T70,AV70)</f>
        <v>149185</v>
      </c>
      <c r="BY70" s="51" t="n">
        <f aca="false">SUM(U70,AW70)</f>
        <v>0</v>
      </c>
      <c r="BZ70" s="51" t="n">
        <f aca="false">SUM(V70,AX70)</f>
        <v>5128</v>
      </c>
      <c r="CA70" s="51" t="n">
        <f aca="false">SUM(W70,AY70)</f>
        <v>91555</v>
      </c>
      <c r="CB70" s="51" t="n">
        <f aca="false">SUM(X70,AZ70)</f>
        <v>87334</v>
      </c>
      <c r="CC70" s="51" t="n">
        <f aca="false">SUM(Y70,BA70)</f>
        <v>4221</v>
      </c>
      <c r="CD70" s="51" t="n">
        <f aca="false">SUM(Z70,BB70)</f>
        <v>0</v>
      </c>
      <c r="CE70" s="51" t="n">
        <f aca="false">SUM(AA70,BC70)</f>
        <v>0</v>
      </c>
      <c r="CF70" s="52" t="n">
        <v>0</v>
      </c>
      <c r="CG70" s="51" t="n">
        <f aca="false">SUM(AC70,BE70)</f>
        <v>0</v>
      </c>
      <c r="CH70" s="51" t="n">
        <f aca="false">SUM(AD70,BF70)</f>
        <v>42764</v>
      </c>
      <c r="CI70" s="51" t="n">
        <f aca="false">SUM(AE70,BG70)</f>
        <v>593130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0</v>
      </c>
      <c r="L71" s="51" t="n">
        <f aca="false">+SUM(M71,R71,V71,W71,AC71)</f>
        <v>463746</v>
      </c>
      <c r="M71" s="51" t="n">
        <f aca="false">+SUM(N71:Q71)</f>
        <v>104915</v>
      </c>
      <c r="N71" s="51" t="n">
        <v>32786</v>
      </c>
      <c r="O71" s="51" t="n">
        <v>13114</v>
      </c>
      <c r="P71" s="51" t="n">
        <v>39343</v>
      </c>
      <c r="Q71" s="51" t="n">
        <v>19672</v>
      </c>
      <c r="R71" s="51" t="n">
        <f aca="false">+SUM(S71:U71)</f>
        <v>224754</v>
      </c>
      <c r="S71" s="51" t="n">
        <v>9737</v>
      </c>
      <c r="T71" s="51" t="n">
        <v>206459</v>
      </c>
      <c r="U71" s="51" t="n">
        <v>8558</v>
      </c>
      <c r="V71" s="51" t="n">
        <v>0</v>
      </c>
      <c r="W71" s="51" t="n">
        <f aca="false">+SUM(X71:AA71)</f>
        <v>134077</v>
      </c>
      <c r="X71" s="51" t="n">
        <v>74113</v>
      </c>
      <c r="Y71" s="51" t="n">
        <v>48755</v>
      </c>
      <c r="Z71" s="51" t="n">
        <v>0</v>
      </c>
      <c r="AA71" s="51" t="n">
        <v>11209</v>
      </c>
      <c r="AB71" s="52" t="n">
        <v>0</v>
      </c>
      <c r="AC71" s="51" t="n">
        <v>0</v>
      </c>
      <c r="AD71" s="51" t="n">
        <v>0</v>
      </c>
      <c r="AE71" s="51" t="n">
        <f aca="false">+SUM(D71,L71,AD71)</f>
        <v>463746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0</v>
      </c>
      <c r="AO71" s="51" t="n">
        <f aca="false">+SUM(AP71:AS71)</f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f aca="false">+SUM(AU71:AW71)</f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f aca="false">+SUM(AZ71:BC71)</f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2" t="n">
        <v>0</v>
      </c>
      <c r="BE71" s="51" t="n">
        <v>0</v>
      </c>
      <c r="BF71" s="51" t="n">
        <v>0</v>
      </c>
      <c r="BG71" s="51" t="n">
        <f aca="false">+SUM(BF71,AN71,AF71)</f>
        <v>0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v>0</v>
      </c>
      <c r="BP71" s="51" t="n">
        <f aca="false">SUM(L71,AN71)</f>
        <v>463746</v>
      </c>
      <c r="BQ71" s="51" t="n">
        <f aca="false">SUM(M71,AO71)</f>
        <v>104915</v>
      </c>
      <c r="BR71" s="51" t="n">
        <f aca="false">SUM(N71,AP71)</f>
        <v>32786</v>
      </c>
      <c r="BS71" s="51" t="n">
        <f aca="false">SUM(O71,AQ71)</f>
        <v>13114</v>
      </c>
      <c r="BT71" s="51" t="n">
        <f aca="false">SUM(P71,AR71)</f>
        <v>39343</v>
      </c>
      <c r="BU71" s="51" t="n">
        <f aca="false">SUM(Q71,AS71)</f>
        <v>19672</v>
      </c>
      <c r="BV71" s="51" t="n">
        <f aca="false">SUM(R71,AT71)</f>
        <v>224754</v>
      </c>
      <c r="BW71" s="51" t="n">
        <f aca="false">SUM(S71,AU71)</f>
        <v>9737</v>
      </c>
      <c r="BX71" s="51" t="n">
        <f aca="false">SUM(T71,AV71)</f>
        <v>206459</v>
      </c>
      <c r="BY71" s="51" t="n">
        <f aca="false">SUM(U71,AW71)</f>
        <v>8558</v>
      </c>
      <c r="BZ71" s="51" t="n">
        <f aca="false">SUM(V71,AX71)</f>
        <v>0</v>
      </c>
      <c r="CA71" s="51" t="n">
        <f aca="false">SUM(W71,AY71)</f>
        <v>134077</v>
      </c>
      <c r="CB71" s="51" t="n">
        <f aca="false">SUM(X71,AZ71)</f>
        <v>74113</v>
      </c>
      <c r="CC71" s="51" t="n">
        <f aca="false">SUM(Y71,BA71)</f>
        <v>48755</v>
      </c>
      <c r="CD71" s="51" t="n">
        <f aca="false">SUM(Z71,BB71)</f>
        <v>0</v>
      </c>
      <c r="CE71" s="51" t="n">
        <f aca="false">SUM(AA71,BC71)</f>
        <v>11209</v>
      </c>
      <c r="CF71" s="52" t="n">
        <v>0</v>
      </c>
      <c r="CG71" s="51" t="n">
        <f aca="false">SUM(AC71,BE71)</f>
        <v>0</v>
      </c>
      <c r="CH71" s="51" t="n">
        <f aca="false">SUM(AD71,BF71)</f>
        <v>0</v>
      </c>
      <c r="CI71" s="51" t="n">
        <f aca="false">SUM(AE71,BG71)</f>
        <v>463746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+SUM(E72,J72)</f>
        <v>9295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9295</v>
      </c>
      <c r="K72" s="52" t="n">
        <v>0</v>
      </c>
      <c r="L72" s="51" t="n">
        <f aca="false">+SUM(M72,R72,V72,W72,AC72)</f>
        <v>67187</v>
      </c>
      <c r="M72" s="51" t="n">
        <f aca="false">+SUM(N72:Q72)</f>
        <v>13861</v>
      </c>
      <c r="N72" s="51" t="n">
        <v>13861</v>
      </c>
      <c r="O72" s="51" t="n">
        <v>0</v>
      </c>
      <c r="P72" s="51" t="n">
        <v>0</v>
      </c>
      <c r="Q72" s="51" t="n">
        <v>0</v>
      </c>
      <c r="R72" s="51" t="n">
        <f aca="false">+SUM(S72:U72)</f>
        <v>21224</v>
      </c>
      <c r="S72" s="51" t="n">
        <v>0</v>
      </c>
      <c r="T72" s="51" t="n">
        <v>21224</v>
      </c>
      <c r="U72" s="51" t="n">
        <v>0</v>
      </c>
      <c r="V72" s="51" t="n">
        <v>0</v>
      </c>
      <c r="W72" s="51" t="n">
        <f aca="false">+SUM(X72:AA72)</f>
        <v>32102</v>
      </c>
      <c r="X72" s="51" t="n">
        <v>0</v>
      </c>
      <c r="Y72" s="51" t="n">
        <v>32102</v>
      </c>
      <c r="Z72" s="51" t="n">
        <v>0</v>
      </c>
      <c r="AA72" s="51" t="n">
        <v>0</v>
      </c>
      <c r="AB72" s="52" t="n">
        <v>0</v>
      </c>
      <c r="AC72" s="51" t="n">
        <v>0</v>
      </c>
      <c r="AD72" s="51" t="n">
        <v>72374</v>
      </c>
      <c r="AE72" s="51" t="n">
        <f aca="false">+SUM(D72,L72,AD72)</f>
        <v>148856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0</v>
      </c>
      <c r="AO72" s="51" t="n">
        <f aca="false">+SUM(AP72:AS72)</f>
        <v>0</v>
      </c>
      <c r="AP72" s="51" t="n">
        <v>0</v>
      </c>
      <c r="AQ72" s="51" t="n">
        <v>0</v>
      </c>
      <c r="AR72" s="51" t="n">
        <v>0</v>
      </c>
      <c r="AS72" s="51" t="n">
        <v>0</v>
      </c>
      <c r="AT72" s="51" t="n">
        <f aca="false">+SUM(AU72:AW72)</f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f aca="false">+SUM(AZ72:BC72)</f>
        <v>0</v>
      </c>
      <c r="AZ72" s="51" t="n">
        <v>0</v>
      </c>
      <c r="BA72" s="51" t="n">
        <v>0</v>
      </c>
      <c r="BB72" s="51" t="n">
        <v>0</v>
      </c>
      <c r="BC72" s="51" t="n">
        <v>0</v>
      </c>
      <c r="BD72" s="52" t="n">
        <v>0</v>
      </c>
      <c r="BE72" s="51" t="n">
        <v>0</v>
      </c>
      <c r="BF72" s="51" t="n">
        <v>0</v>
      </c>
      <c r="BG72" s="51" t="n">
        <f aca="false">+SUM(BF72,AN72,AF72)</f>
        <v>0</v>
      </c>
      <c r="BH72" s="51" t="n">
        <f aca="false">SUM(D72,AF72)</f>
        <v>9295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9295</v>
      </c>
      <c r="BO72" s="52" t="n">
        <v>0</v>
      </c>
      <c r="BP72" s="51" t="n">
        <f aca="false">SUM(L72,AN72)</f>
        <v>67187</v>
      </c>
      <c r="BQ72" s="51" t="n">
        <f aca="false">SUM(M72,AO72)</f>
        <v>13861</v>
      </c>
      <c r="BR72" s="51" t="n">
        <f aca="false">SUM(N72,AP72)</f>
        <v>13861</v>
      </c>
      <c r="BS72" s="51" t="n">
        <f aca="false">SUM(O72,AQ72)</f>
        <v>0</v>
      </c>
      <c r="BT72" s="51" t="n">
        <f aca="false">SUM(P72,AR72)</f>
        <v>0</v>
      </c>
      <c r="BU72" s="51" t="n">
        <f aca="false">SUM(Q72,AS72)</f>
        <v>0</v>
      </c>
      <c r="BV72" s="51" t="n">
        <f aca="false">SUM(R72,AT72)</f>
        <v>21224</v>
      </c>
      <c r="BW72" s="51" t="n">
        <f aca="false">SUM(S72,AU72)</f>
        <v>0</v>
      </c>
      <c r="BX72" s="51" t="n">
        <f aca="false">SUM(T72,AV72)</f>
        <v>21224</v>
      </c>
      <c r="BY72" s="51" t="n">
        <f aca="false">SUM(U72,AW72)</f>
        <v>0</v>
      </c>
      <c r="BZ72" s="51" t="n">
        <f aca="false">SUM(V72,AX72)</f>
        <v>0</v>
      </c>
      <c r="CA72" s="51" t="n">
        <f aca="false">SUM(W72,AY72)</f>
        <v>32102</v>
      </c>
      <c r="CB72" s="51" t="n">
        <f aca="false">SUM(X72,AZ72)</f>
        <v>0</v>
      </c>
      <c r="CC72" s="51" t="n">
        <f aca="false">SUM(Y72,BA72)</f>
        <v>32102</v>
      </c>
      <c r="CD72" s="51" t="n">
        <f aca="false">SUM(Z72,BB72)</f>
        <v>0</v>
      </c>
      <c r="CE72" s="51" t="n">
        <f aca="false">SUM(AA72,BC72)</f>
        <v>0</v>
      </c>
      <c r="CF72" s="52" t="n">
        <v>0</v>
      </c>
      <c r="CG72" s="51" t="n">
        <f aca="false">SUM(AC72,BE72)</f>
        <v>0</v>
      </c>
      <c r="CH72" s="51" t="n">
        <f aca="false">SUM(AD72,BF72)</f>
        <v>72374</v>
      </c>
      <c r="CI72" s="51" t="n">
        <f aca="false">SUM(AE72,BG72)</f>
        <v>148856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+SUM(E73,J73)</f>
        <v>46378</v>
      </c>
      <c r="E73" s="51" t="n">
        <f aca="false">+SUM(F73:I73)</f>
        <v>46378</v>
      </c>
      <c r="F73" s="51" t="n">
        <v>0</v>
      </c>
      <c r="G73" s="51" t="n">
        <v>24139</v>
      </c>
      <c r="H73" s="51" t="n">
        <v>22239</v>
      </c>
      <c r="I73" s="51" t="n">
        <v>0</v>
      </c>
      <c r="J73" s="51" t="n">
        <v>0</v>
      </c>
      <c r="K73" s="52" t="n">
        <v>0</v>
      </c>
      <c r="L73" s="51" t="n">
        <f aca="false">+SUM(M73,R73,V73,W73,AC73)</f>
        <v>1362944</v>
      </c>
      <c r="M73" s="51" t="n">
        <f aca="false">+SUM(N73:Q73)</f>
        <v>162533</v>
      </c>
      <c r="N73" s="51" t="n">
        <v>131261</v>
      </c>
      <c r="O73" s="51" t="n">
        <v>0</v>
      </c>
      <c r="P73" s="51" t="n">
        <v>31272</v>
      </c>
      <c r="Q73" s="51" t="n">
        <v>0</v>
      </c>
      <c r="R73" s="51" t="n">
        <f aca="false">+SUM(S73:U73)</f>
        <v>249799</v>
      </c>
      <c r="S73" s="51" t="n">
        <v>0</v>
      </c>
      <c r="T73" s="51" t="n">
        <v>175316</v>
      </c>
      <c r="U73" s="51" t="n">
        <v>74483</v>
      </c>
      <c r="V73" s="51" t="n">
        <v>0</v>
      </c>
      <c r="W73" s="51" t="n">
        <f aca="false">+SUM(X73:AA73)</f>
        <v>950612</v>
      </c>
      <c r="X73" s="51" t="n">
        <v>413573</v>
      </c>
      <c r="Y73" s="51" t="n">
        <v>509688</v>
      </c>
      <c r="Z73" s="51" t="n">
        <v>27351</v>
      </c>
      <c r="AA73" s="51" t="n">
        <v>0</v>
      </c>
      <c r="AB73" s="52" t="n">
        <v>0</v>
      </c>
      <c r="AC73" s="51" t="n">
        <v>0</v>
      </c>
      <c r="AD73" s="51" t="n">
        <v>37101</v>
      </c>
      <c r="AE73" s="51" t="n">
        <f aca="false">+SUM(D73,L73,AD73)</f>
        <v>1446423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2" t="n">
        <v>0</v>
      </c>
      <c r="AN73" s="51" t="n">
        <f aca="false">+SUM(AO73,AT73,AX73,AY73,BE73)</f>
        <v>191719</v>
      </c>
      <c r="AO73" s="51" t="n">
        <f aca="false">+SUM(AP73:AS73)</f>
        <v>75737</v>
      </c>
      <c r="AP73" s="51" t="n">
        <v>75737</v>
      </c>
      <c r="AQ73" s="51" t="n">
        <v>0</v>
      </c>
      <c r="AR73" s="51" t="n">
        <v>0</v>
      </c>
      <c r="AS73" s="51" t="n">
        <v>0</v>
      </c>
      <c r="AT73" s="51" t="n">
        <f aca="false">+SUM(AU73:AW73)</f>
        <v>78686</v>
      </c>
      <c r="AU73" s="51" t="n">
        <v>0</v>
      </c>
      <c r="AV73" s="51" t="n">
        <v>78686</v>
      </c>
      <c r="AW73" s="51" t="n">
        <v>0</v>
      </c>
      <c r="AX73" s="51" t="n">
        <v>0</v>
      </c>
      <c r="AY73" s="51" t="n">
        <f aca="false">+SUM(AZ73:BC73)</f>
        <v>37296</v>
      </c>
      <c r="AZ73" s="51" t="n">
        <v>0</v>
      </c>
      <c r="BA73" s="51" t="n">
        <v>37296</v>
      </c>
      <c r="BB73" s="51" t="n">
        <v>0</v>
      </c>
      <c r="BC73" s="51" t="n">
        <v>0</v>
      </c>
      <c r="BD73" s="52" t="n">
        <v>0</v>
      </c>
      <c r="BE73" s="51" t="n">
        <v>0</v>
      </c>
      <c r="BF73" s="51" t="n">
        <v>2141</v>
      </c>
      <c r="BG73" s="51" t="n">
        <f aca="false">+SUM(BF73,AN73,AF73)</f>
        <v>193860</v>
      </c>
      <c r="BH73" s="51" t="n">
        <f aca="false">SUM(D73,AF73)</f>
        <v>46378</v>
      </c>
      <c r="BI73" s="51" t="n">
        <f aca="false">SUM(E73,AG73)</f>
        <v>46378</v>
      </c>
      <c r="BJ73" s="51" t="n">
        <f aca="false">SUM(F73,AH73)</f>
        <v>0</v>
      </c>
      <c r="BK73" s="51" t="n">
        <f aca="false">SUM(G73,AI73)</f>
        <v>24139</v>
      </c>
      <c r="BL73" s="51" t="n">
        <f aca="false">SUM(H73,AJ73)</f>
        <v>22239</v>
      </c>
      <c r="BM73" s="51" t="n">
        <f aca="false">SUM(I73,AK73)</f>
        <v>0</v>
      </c>
      <c r="BN73" s="51" t="n">
        <f aca="false">SUM(J73,AL73)</f>
        <v>0</v>
      </c>
      <c r="BO73" s="52" t="n">
        <v>0</v>
      </c>
      <c r="BP73" s="51" t="n">
        <f aca="false">SUM(L73,AN73)</f>
        <v>1554663</v>
      </c>
      <c r="BQ73" s="51" t="n">
        <f aca="false">SUM(M73,AO73)</f>
        <v>238270</v>
      </c>
      <c r="BR73" s="51" t="n">
        <f aca="false">SUM(N73,AP73)</f>
        <v>206998</v>
      </c>
      <c r="BS73" s="51" t="n">
        <f aca="false">SUM(O73,AQ73)</f>
        <v>0</v>
      </c>
      <c r="BT73" s="51" t="n">
        <f aca="false">SUM(P73,AR73)</f>
        <v>31272</v>
      </c>
      <c r="BU73" s="51" t="n">
        <f aca="false">SUM(Q73,AS73)</f>
        <v>0</v>
      </c>
      <c r="BV73" s="51" t="n">
        <f aca="false">SUM(R73,AT73)</f>
        <v>328485</v>
      </c>
      <c r="BW73" s="51" t="n">
        <f aca="false">SUM(S73,AU73)</f>
        <v>0</v>
      </c>
      <c r="BX73" s="51" t="n">
        <f aca="false">SUM(T73,AV73)</f>
        <v>254002</v>
      </c>
      <c r="BY73" s="51" t="n">
        <f aca="false">SUM(U73,AW73)</f>
        <v>74483</v>
      </c>
      <c r="BZ73" s="51" t="n">
        <f aca="false">SUM(V73,AX73)</f>
        <v>0</v>
      </c>
      <c r="CA73" s="51" t="n">
        <f aca="false">SUM(W73,AY73)</f>
        <v>987908</v>
      </c>
      <c r="CB73" s="51" t="n">
        <f aca="false">SUM(X73,AZ73)</f>
        <v>413573</v>
      </c>
      <c r="CC73" s="51" t="n">
        <f aca="false">SUM(Y73,BA73)</f>
        <v>546984</v>
      </c>
      <c r="CD73" s="51" t="n">
        <f aca="false">SUM(Z73,BB73)</f>
        <v>27351</v>
      </c>
      <c r="CE73" s="51" t="n">
        <f aca="false">SUM(AA73,BC73)</f>
        <v>0</v>
      </c>
      <c r="CF73" s="52" t="n">
        <v>0</v>
      </c>
      <c r="CG73" s="51" t="n">
        <f aca="false">SUM(AC73,BE73)</f>
        <v>0</v>
      </c>
      <c r="CH73" s="51" t="n">
        <f aca="false">SUM(AD73,BF73)</f>
        <v>39242</v>
      </c>
      <c r="CI73" s="51" t="n">
        <f aca="false">SUM(AE73,BG73)</f>
        <v>1640283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+SUM(E74,J74)</f>
        <v>0</v>
      </c>
      <c r="E74" s="51" t="n">
        <f aca="false">+SUM(F74:I74)</f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2" t="n">
        <v>0</v>
      </c>
      <c r="L74" s="51" t="n">
        <f aca="false">+SUM(M74,R74,V74,W74,AC74)</f>
        <v>0</v>
      </c>
      <c r="M74" s="51" t="n">
        <f aca="false">+SUM(N74:Q74)</f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f aca="false">+SUM(S74:U74)</f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f aca="false">+SUM(X74:AA74)</f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2" t="n">
        <v>0</v>
      </c>
      <c r="AC74" s="51" t="n">
        <v>0</v>
      </c>
      <c r="AD74" s="51" t="n">
        <v>0</v>
      </c>
      <c r="AE74" s="51" t="n">
        <f aca="false">+SUM(D74,L74,AD74)</f>
        <v>0</v>
      </c>
      <c r="AF74" s="51" t="n">
        <f aca="false">+SUM(AG74,AL74)</f>
        <v>0</v>
      </c>
      <c r="AG74" s="51" t="n">
        <f aca="false">+SUM(AH74:AK74)</f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458817</v>
      </c>
      <c r="AO74" s="51" t="n">
        <f aca="false">+SUM(AP74:AS74)</f>
        <v>118741</v>
      </c>
      <c r="AP74" s="51" t="n">
        <v>57801</v>
      </c>
      <c r="AQ74" s="51" t="n">
        <v>41177</v>
      </c>
      <c r="AR74" s="51" t="n">
        <v>19763</v>
      </c>
      <c r="AS74" s="51" t="n">
        <v>0</v>
      </c>
      <c r="AT74" s="51" t="n">
        <f aca="false">+SUM(AU74:AW74)</f>
        <v>101647</v>
      </c>
      <c r="AU74" s="51" t="n">
        <v>4267</v>
      </c>
      <c r="AV74" s="51" t="n">
        <v>97380</v>
      </c>
      <c r="AW74" s="51" t="n">
        <v>0</v>
      </c>
      <c r="AX74" s="51" t="n">
        <v>0</v>
      </c>
      <c r="AY74" s="51" t="n">
        <f aca="false">+SUM(AZ74:BC74)</f>
        <v>238429</v>
      </c>
      <c r="AZ74" s="51" t="n">
        <v>109544</v>
      </c>
      <c r="BA74" s="51" t="n">
        <v>122596</v>
      </c>
      <c r="BB74" s="51" t="n">
        <v>5540</v>
      </c>
      <c r="BC74" s="51" t="n">
        <v>749</v>
      </c>
      <c r="BD74" s="52" t="n">
        <v>0</v>
      </c>
      <c r="BE74" s="51" t="n">
        <v>0</v>
      </c>
      <c r="BF74" s="51" t="n">
        <v>12750</v>
      </c>
      <c r="BG74" s="51" t="n">
        <f aca="false">+SUM(BF74,AN74,AF74)</f>
        <v>471567</v>
      </c>
      <c r="BH74" s="51" t="n">
        <f aca="false">SUM(D74,AF74)</f>
        <v>0</v>
      </c>
      <c r="BI74" s="51" t="n">
        <f aca="false">SUM(E74,AG74)</f>
        <v>0</v>
      </c>
      <c r="BJ74" s="51" t="n">
        <f aca="false">SUM(F74,AH74)</f>
        <v>0</v>
      </c>
      <c r="BK74" s="51" t="n">
        <f aca="false">SUM(G74,AI74)</f>
        <v>0</v>
      </c>
      <c r="BL74" s="51" t="n">
        <f aca="false">SUM(H74,AJ74)</f>
        <v>0</v>
      </c>
      <c r="BM74" s="51" t="n">
        <f aca="false">SUM(I74,AK74)</f>
        <v>0</v>
      </c>
      <c r="BN74" s="51" t="n">
        <f aca="false">SUM(J74,AL74)</f>
        <v>0</v>
      </c>
      <c r="BO74" s="52" t="n">
        <v>0</v>
      </c>
      <c r="BP74" s="51" t="n">
        <f aca="false">SUM(L74,AN74)</f>
        <v>458817</v>
      </c>
      <c r="BQ74" s="51" t="n">
        <f aca="false">SUM(M74,AO74)</f>
        <v>118741</v>
      </c>
      <c r="BR74" s="51" t="n">
        <f aca="false">SUM(N74,AP74)</f>
        <v>57801</v>
      </c>
      <c r="BS74" s="51" t="n">
        <f aca="false">SUM(O74,AQ74)</f>
        <v>41177</v>
      </c>
      <c r="BT74" s="51" t="n">
        <f aca="false">SUM(P74,AR74)</f>
        <v>19763</v>
      </c>
      <c r="BU74" s="51" t="n">
        <f aca="false">SUM(Q74,AS74)</f>
        <v>0</v>
      </c>
      <c r="BV74" s="51" t="n">
        <f aca="false">SUM(R74,AT74)</f>
        <v>101647</v>
      </c>
      <c r="BW74" s="51" t="n">
        <f aca="false">SUM(S74,AU74)</f>
        <v>4267</v>
      </c>
      <c r="BX74" s="51" t="n">
        <f aca="false">SUM(T74,AV74)</f>
        <v>97380</v>
      </c>
      <c r="BY74" s="51" t="n">
        <f aca="false">SUM(U74,AW74)</f>
        <v>0</v>
      </c>
      <c r="BZ74" s="51" t="n">
        <f aca="false">SUM(V74,AX74)</f>
        <v>0</v>
      </c>
      <c r="CA74" s="51" t="n">
        <f aca="false">SUM(W74,AY74)</f>
        <v>238429</v>
      </c>
      <c r="CB74" s="51" t="n">
        <f aca="false">SUM(X74,AZ74)</f>
        <v>109544</v>
      </c>
      <c r="CC74" s="51" t="n">
        <f aca="false">SUM(Y74,BA74)</f>
        <v>122596</v>
      </c>
      <c r="CD74" s="51" t="n">
        <f aca="false">SUM(Z74,BB74)</f>
        <v>5540</v>
      </c>
      <c r="CE74" s="51" t="n">
        <f aca="false">SUM(AA74,BC74)</f>
        <v>749</v>
      </c>
      <c r="CF74" s="52" t="n">
        <v>0</v>
      </c>
      <c r="CG74" s="51" t="n">
        <f aca="false">SUM(AC74,BE74)</f>
        <v>0</v>
      </c>
      <c r="CH74" s="51" t="n">
        <f aca="false">SUM(AD74,BF74)</f>
        <v>12750</v>
      </c>
      <c r="CI74" s="51" t="n">
        <f aca="false">SUM(AE74,BG74)</f>
        <v>471567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+SUM(E75,J75)</f>
        <v>172359</v>
      </c>
      <c r="E75" s="51" t="n">
        <f aca="false">+SUM(F75:I75)</f>
        <v>172359</v>
      </c>
      <c r="F75" s="51" t="n">
        <v>0</v>
      </c>
      <c r="G75" s="51" t="n">
        <v>135534</v>
      </c>
      <c r="H75" s="51" t="n">
        <v>36825</v>
      </c>
      <c r="I75" s="51" t="n">
        <v>0</v>
      </c>
      <c r="J75" s="51" t="n">
        <v>0</v>
      </c>
      <c r="K75" s="52" t="n">
        <v>0</v>
      </c>
      <c r="L75" s="51" t="n">
        <f aca="false">+SUM(M75,R75,V75,W75,AC75)</f>
        <v>1107896</v>
      </c>
      <c r="M75" s="51" t="n">
        <f aca="false">+SUM(N75:Q75)</f>
        <v>473527</v>
      </c>
      <c r="N75" s="51" t="n">
        <v>473527</v>
      </c>
      <c r="O75" s="51" t="n">
        <v>0</v>
      </c>
      <c r="P75" s="51" t="n">
        <v>0</v>
      </c>
      <c r="Q75" s="51" t="n">
        <v>0</v>
      </c>
      <c r="R75" s="51" t="n">
        <f aca="false">+SUM(S75:U75)</f>
        <v>389375</v>
      </c>
      <c r="S75" s="51" t="n">
        <v>0</v>
      </c>
      <c r="T75" s="51" t="n">
        <v>363749</v>
      </c>
      <c r="U75" s="51" t="n">
        <v>25626</v>
      </c>
      <c r="V75" s="51" t="n">
        <v>0</v>
      </c>
      <c r="W75" s="51" t="n">
        <f aca="false">+SUM(X75:AA75)</f>
        <v>244994</v>
      </c>
      <c r="X75" s="51" t="n">
        <v>0</v>
      </c>
      <c r="Y75" s="51" t="n">
        <v>234355</v>
      </c>
      <c r="Z75" s="51" t="n">
        <v>10639</v>
      </c>
      <c r="AA75" s="51" t="n">
        <v>0</v>
      </c>
      <c r="AB75" s="52" t="n">
        <v>0</v>
      </c>
      <c r="AC75" s="51" t="n">
        <v>0</v>
      </c>
      <c r="AD75" s="51" t="n">
        <v>0</v>
      </c>
      <c r="AE75" s="51" t="n">
        <f aca="false">+SUM(D75,L75,AD75)</f>
        <v>1280255</v>
      </c>
      <c r="AF75" s="51" t="n">
        <f aca="false">+SUM(AG75,AL75)</f>
        <v>183015</v>
      </c>
      <c r="AG75" s="51" t="n">
        <f aca="false">+SUM(AH75:AK75)</f>
        <v>183015</v>
      </c>
      <c r="AH75" s="51" t="n">
        <v>0</v>
      </c>
      <c r="AI75" s="51" t="n">
        <v>183015</v>
      </c>
      <c r="AJ75" s="51" t="n">
        <v>0</v>
      </c>
      <c r="AK75" s="51" t="n">
        <v>0</v>
      </c>
      <c r="AL75" s="51" t="n">
        <v>0</v>
      </c>
      <c r="AM75" s="52" t="n">
        <v>0</v>
      </c>
      <c r="AN75" s="51" t="n">
        <f aca="false">+SUM(AO75,AT75,AX75,AY75,BE75)</f>
        <v>391134</v>
      </c>
      <c r="AO75" s="51" t="n">
        <f aca="false">+SUM(AP75:AS75)</f>
        <v>129593</v>
      </c>
      <c r="AP75" s="51" t="n">
        <v>129593</v>
      </c>
      <c r="AQ75" s="51" t="n">
        <v>0</v>
      </c>
      <c r="AR75" s="51" t="n">
        <v>0</v>
      </c>
      <c r="AS75" s="51" t="n">
        <v>0</v>
      </c>
      <c r="AT75" s="51" t="n">
        <f aca="false">+SUM(AU75:AW75)</f>
        <v>86511</v>
      </c>
      <c r="AU75" s="51" t="n">
        <v>38551</v>
      </c>
      <c r="AV75" s="51" t="n">
        <v>47960</v>
      </c>
      <c r="AW75" s="51" t="n">
        <v>0</v>
      </c>
      <c r="AX75" s="51" t="n">
        <v>0</v>
      </c>
      <c r="AY75" s="51" t="n">
        <f aca="false">+SUM(AZ75:BC75)</f>
        <v>175030</v>
      </c>
      <c r="AZ75" s="51" t="n">
        <v>156218</v>
      </c>
      <c r="BA75" s="51" t="n">
        <v>0</v>
      </c>
      <c r="BB75" s="51" t="n">
        <v>0</v>
      </c>
      <c r="BC75" s="51" t="n">
        <v>18812</v>
      </c>
      <c r="BD75" s="52" t="n">
        <v>0</v>
      </c>
      <c r="BE75" s="51" t="n">
        <v>0</v>
      </c>
      <c r="BF75" s="51" t="n">
        <v>0</v>
      </c>
      <c r="BG75" s="51" t="n">
        <f aca="false">+SUM(BF75,AN75,AF75)</f>
        <v>574149</v>
      </c>
      <c r="BH75" s="51" t="n">
        <f aca="false">SUM(D75,AF75)</f>
        <v>355374</v>
      </c>
      <c r="BI75" s="51" t="n">
        <f aca="false">SUM(E75,AG75)</f>
        <v>355374</v>
      </c>
      <c r="BJ75" s="51" t="n">
        <f aca="false">SUM(F75,AH75)</f>
        <v>0</v>
      </c>
      <c r="BK75" s="51" t="n">
        <f aca="false">SUM(G75,AI75)</f>
        <v>318549</v>
      </c>
      <c r="BL75" s="51" t="n">
        <f aca="false">SUM(H75,AJ75)</f>
        <v>36825</v>
      </c>
      <c r="BM75" s="51" t="n">
        <f aca="false">SUM(I75,AK75)</f>
        <v>0</v>
      </c>
      <c r="BN75" s="51" t="n">
        <f aca="false">SUM(J75,AL75)</f>
        <v>0</v>
      </c>
      <c r="BO75" s="52" t="n">
        <v>0</v>
      </c>
      <c r="BP75" s="51" t="n">
        <f aca="false">SUM(L75,AN75)</f>
        <v>1499030</v>
      </c>
      <c r="BQ75" s="51" t="n">
        <f aca="false">SUM(M75,AO75)</f>
        <v>603120</v>
      </c>
      <c r="BR75" s="51" t="n">
        <f aca="false">SUM(N75,AP75)</f>
        <v>603120</v>
      </c>
      <c r="BS75" s="51" t="n">
        <f aca="false">SUM(O75,AQ75)</f>
        <v>0</v>
      </c>
      <c r="BT75" s="51" t="n">
        <f aca="false">SUM(P75,AR75)</f>
        <v>0</v>
      </c>
      <c r="BU75" s="51" t="n">
        <f aca="false">SUM(Q75,AS75)</f>
        <v>0</v>
      </c>
      <c r="BV75" s="51" t="n">
        <f aca="false">SUM(R75,AT75)</f>
        <v>475886</v>
      </c>
      <c r="BW75" s="51" t="n">
        <f aca="false">SUM(S75,AU75)</f>
        <v>38551</v>
      </c>
      <c r="BX75" s="51" t="n">
        <f aca="false">SUM(T75,AV75)</f>
        <v>411709</v>
      </c>
      <c r="BY75" s="51" t="n">
        <f aca="false">SUM(U75,AW75)</f>
        <v>25626</v>
      </c>
      <c r="BZ75" s="51" t="n">
        <f aca="false">SUM(V75,AX75)</f>
        <v>0</v>
      </c>
      <c r="CA75" s="51" t="n">
        <f aca="false">SUM(W75,AY75)</f>
        <v>420024</v>
      </c>
      <c r="CB75" s="51" t="n">
        <f aca="false">SUM(X75,AZ75)</f>
        <v>156218</v>
      </c>
      <c r="CC75" s="51" t="n">
        <f aca="false">SUM(Y75,BA75)</f>
        <v>234355</v>
      </c>
      <c r="CD75" s="51" t="n">
        <f aca="false">SUM(Z75,BB75)</f>
        <v>10639</v>
      </c>
      <c r="CE75" s="51" t="n">
        <f aca="false">SUM(AA75,BC75)</f>
        <v>18812</v>
      </c>
      <c r="CF75" s="52" t="n">
        <v>0</v>
      </c>
      <c r="CG75" s="51" t="n">
        <f aca="false">SUM(AC75,BE75)</f>
        <v>0</v>
      </c>
      <c r="CH75" s="51" t="n">
        <f aca="false">SUM(AD75,BF75)</f>
        <v>0</v>
      </c>
      <c r="CI75" s="51" t="n">
        <f aca="false">SUM(AE75,BG75)</f>
        <v>1854404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+SUM(E76,J76)</f>
        <v>210</v>
      </c>
      <c r="E76" s="51" t="n">
        <f aca="false">+SUM(F76:I76)</f>
        <v>210</v>
      </c>
      <c r="F76" s="51" t="n">
        <v>0</v>
      </c>
      <c r="G76" s="51" t="n">
        <v>210</v>
      </c>
      <c r="H76" s="51" t="n">
        <v>0</v>
      </c>
      <c r="I76" s="51" t="n">
        <v>0</v>
      </c>
      <c r="J76" s="51" t="n">
        <v>0</v>
      </c>
      <c r="K76" s="52" t="n">
        <v>0</v>
      </c>
      <c r="L76" s="51" t="n">
        <f aca="false">+SUM(M76,R76,V76,W76,AC76)</f>
        <v>1662828</v>
      </c>
      <c r="M76" s="51" t="n">
        <f aca="false">+SUM(N76:Q76)</f>
        <v>134382</v>
      </c>
      <c r="N76" s="51" t="n">
        <v>134382</v>
      </c>
      <c r="O76" s="51" t="n">
        <v>0</v>
      </c>
      <c r="P76" s="51" t="n">
        <v>0</v>
      </c>
      <c r="Q76" s="51" t="n">
        <v>0</v>
      </c>
      <c r="R76" s="51" t="n">
        <f aca="false">+SUM(S76:U76)</f>
        <v>406978</v>
      </c>
      <c r="S76" s="51" t="n">
        <v>1896</v>
      </c>
      <c r="T76" s="51" t="n">
        <v>391166</v>
      </c>
      <c r="U76" s="51" t="n">
        <v>13916</v>
      </c>
      <c r="V76" s="51" t="n">
        <v>0</v>
      </c>
      <c r="W76" s="51" t="n">
        <f aca="false">+SUM(X76:AA76)</f>
        <v>1120507</v>
      </c>
      <c r="X76" s="51" t="n">
        <v>569273</v>
      </c>
      <c r="Y76" s="51" t="n">
        <v>510833</v>
      </c>
      <c r="Z76" s="51" t="n">
        <v>32946</v>
      </c>
      <c r="AA76" s="51" t="n">
        <v>7455</v>
      </c>
      <c r="AB76" s="52" t="n">
        <v>0</v>
      </c>
      <c r="AC76" s="51" t="n">
        <v>961</v>
      </c>
      <c r="AD76" s="51" t="n">
        <v>0</v>
      </c>
      <c r="AE76" s="51" t="n">
        <f aca="false">+SUM(D76,L76,AD76)</f>
        <v>1663038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0</v>
      </c>
      <c r="AN76" s="51" t="n">
        <f aca="false">+SUM(AO76,AT76,AX76,AY76,BE76)</f>
        <v>0</v>
      </c>
      <c r="AO76" s="51" t="n">
        <f aca="false">+SUM(AP76:AS76)</f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f aca="false">+SUM(AZ76:BC76)</f>
        <v>0</v>
      </c>
      <c r="AZ76" s="51" t="n">
        <v>0</v>
      </c>
      <c r="BA76" s="51" t="n">
        <v>0</v>
      </c>
      <c r="BB76" s="51" t="n">
        <v>0</v>
      </c>
      <c r="BC76" s="51" t="n">
        <v>0</v>
      </c>
      <c r="BD76" s="52" t="n">
        <v>0</v>
      </c>
      <c r="BE76" s="51" t="n">
        <v>0</v>
      </c>
      <c r="BF76" s="51" t="n">
        <v>0</v>
      </c>
      <c r="BG76" s="51" t="n">
        <f aca="false">+SUM(BF76,AN76,AF76)</f>
        <v>0</v>
      </c>
      <c r="BH76" s="51" t="n">
        <f aca="false">SUM(D76,AF76)</f>
        <v>210</v>
      </c>
      <c r="BI76" s="51" t="n">
        <f aca="false">SUM(E76,AG76)</f>
        <v>210</v>
      </c>
      <c r="BJ76" s="51" t="n">
        <f aca="false">SUM(F76,AH76)</f>
        <v>0</v>
      </c>
      <c r="BK76" s="51" t="n">
        <f aca="false">SUM(G76,AI76)</f>
        <v>210</v>
      </c>
      <c r="BL76" s="51" t="n">
        <f aca="false">SUM(H76,AJ76)</f>
        <v>0</v>
      </c>
      <c r="BM76" s="51" t="n">
        <f aca="false">SUM(I76,AK76)</f>
        <v>0</v>
      </c>
      <c r="BN76" s="51" t="n">
        <f aca="false">SUM(J76,AL76)</f>
        <v>0</v>
      </c>
      <c r="BO76" s="52" t="n">
        <v>0</v>
      </c>
      <c r="BP76" s="51" t="n">
        <f aca="false">SUM(L76,AN76)</f>
        <v>1662828</v>
      </c>
      <c r="BQ76" s="51" t="n">
        <f aca="false">SUM(M76,AO76)</f>
        <v>134382</v>
      </c>
      <c r="BR76" s="51" t="n">
        <f aca="false">SUM(N76,AP76)</f>
        <v>134382</v>
      </c>
      <c r="BS76" s="51" t="n">
        <f aca="false">SUM(O76,AQ76)</f>
        <v>0</v>
      </c>
      <c r="BT76" s="51" t="n">
        <f aca="false">SUM(P76,AR76)</f>
        <v>0</v>
      </c>
      <c r="BU76" s="51" t="n">
        <f aca="false">SUM(Q76,AS76)</f>
        <v>0</v>
      </c>
      <c r="BV76" s="51" t="n">
        <f aca="false">SUM(R76,AT76)</f>
        <v>406978</v>
      </c>
      <c r="BW76" s="51" t="n">
        <f aca="false">SUM(S76,AU76)</f>
        <v>1896</v>
      </c>
      <c r="BX76" s="51" t="n">
        <f aca="false">SUM(T76,AV76)</f>
        <v>391166</v>
      </c>
      <c r="BY76" s="51" t="n">
        <f aca="false">SUM(U76,AW76)</f>
        <v>13916</v>
      </c>
      <c r="BZ76" s="51" t="n">
        <f aca="false">SUM(V76,AX76)</f>
        <v>0</v>
      </c>
      <c r="CA76" s="51" t="n">
        <f aca="false">SUM(W76,AY76)</f>
        <v>1120507</v>
      </c>
      <c r="CB76" s="51" t="n">
        <f aca="false">SUM(X76,AZ76)</f>
        <v>569273</v>
      </c>
      <c r="CC76" s="51" t="n">
        <f aca="false">SUM(Y76,BA76)</f>
        <v>510833</v>
      </c>
      <c r="CD76" s="51" t="n">
        <f aca="false">SUM(Z76,BB76)</f>
        <v>32946</v>
      </c>
      <c r="CE76" s="51" t="n">
        <f aca="false">SUM(AA76,BC76)</f>
        <v>7455</v>
      </c>
      <c r="CF76" s="52" t="n">
        <v>0</v>
      </c>
      <c r="CG76" s="51" t="n">
        <f aca="false">SUM(AC76,BE76)</f>
        <v>961</v>
      </c>
      <c r="CH76" s="51" t="n">
        <f aca="false">SUM(AD76,BF76)</f>
        <v>0</v>
      </c>
      <c r="CI76" s="51" t="n">
        <f aca="false">SUM(AE76,BG76)</f>
        <v>1663038</v>
      </c>
    </row>
  </sheetData>
  <autoFilter ref="A6:CI7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8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88</v>
      </c>
      <c r="E2" s="78"/>
      <c r="F2" s="78"/>
      <c r="G2" s="78"/>
      <c r="H2" s="78"/>
      <c r="I2" s="78"/>
      <c r="J2" s="77" t="s">
        <v>189</v>
      </c>
      <c r="K2" s="78"/>
      <c r="L2" s="78"/>
      <c r="M2" s="78"/>
      <c r="N2" s="78"/>
      <c r="O2" s="78"/>
      <c r="P2" s="78"/>
      <c r="Q2" s="79"/>
      <c r="R2" s="77" t="s">
        <v>190</v>
      </c>
      <c r="S2" s="78"/>
      <c r="T2" s="78"/>
      <c r="U2" s="78"/>
      <c r="V2" s="78"/>
      <c r="W2" s="78"/>
      <c r="X2" s="78"/>
      <c r="Y2" s="79"/>
      <c r="Z2" s="77" t="s">
        <v>191</v>
      </c>
      <c r="AA2" s="78"/>
      <c r="AB2" s="78"/>
      <c r="AC2" s="78"/>
      <c r="AD2" s="78"/>
      <c r="AE2" s="78"/>
      <c r="AF2" s="78"/>
      <c r="AG2" s="79"/>
      <c r="AH2" s="77" t="s">
        <v>192</v>
      </c>
      <c r="AI2" s="78"/>
      <c r="AJ2" s="78"/>
      <c r="AK2" s="78"/>
      <c r="AL2" s="78"/>
      <c r="AM2" s="78"/>
      <c r="AN2" s="78"/>
      <c r="AO2" s="79"/>
      <c r="AP2" s="77" t="s">
        <v>193</v>
      </c>
      <c r="AQ2" s="78"/>
      <c r="AR2" s="78"/>
      <c r="AS2" s="78"/>
      <c r="AT2" s="78"/>
      <c r="AU2" s="78"/>
      <c r="AV2" s="78"/>
      <c r="AW2" s="79"/>
      <c r="AX2" s="77" t="s">
        <v>19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95</v>
      </c>
      <c r="K4" s="76" t="s">
        <v>153</v>
      </c>
      <c r="L4" s="83" t="s">
        <v>4</v>
      </c>
      <c r="M4" s="78"/>
      <c r="N4" s="82"/>
      <c r="O4" s="83" t="s">
        <v>5</v>
      </c>
      <c r="P4" s="78"/>
      <c r="Q4" s="82"/>
      <c r="R4" s="75" t="s">
        <v>195</v>
      </c>
      <c r="S4" s="76" t="s">
        <v>153</v>
      </c>
      <c r="T4" s="83" t="s">
        <v>4</v>
      </c>
      <c r="U4" s="78"/>
      <c r="V4" s="82"/>
      <c r="W4" s="83" t="s">
        <v>5</v>
      </c>
      <c r="X4" s="78"/>
      <c r="Y4" s="82"/>
      <c r="Z4" s="75" t="s">
        <v>195</v>
      </c>
      <c r="AA4" s="76" t="s">
        <v>15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95</v>
      </c>
      <c r="AI4" s="76" t="s">
        <v>15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95</v>
      </c>
      <c r="AQ4" s="76" t="s">
        <v>15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95</v>
      </c>
      <c r="AY4" s="76" t="s">
        <v>15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96</v>
      </c>
      <c r="E5" s="85" t="s">
        <v>197</v>
      </c>
      <c r="F5" s="86" t="s">
        <v>6</v>
      </c>
      <c r="G5" s="87" t="s">
        <v>196</v>
      </c>
      <c r="H5" s="85" t="s">
        <v>197</v>
      </c>
      <c r="I5" s="86" t="s">
        <v>6</v>
      </c>
      <c r="J5" s="75"/>
      <c r="K5" s="76"/>
      <c r="L5" s="84" t="s">
        <v>196</v>
      </c>
      <c r="M5" s="85" t="s">
        <v>197</v>
      </c>
      <c r="N5" s="86" t="s">
        <v>198</v>
      </c>
      <c r="O5" s="84" t="s">
        <v>196</v>
      </c>
      <c r="P5" s="85" t="s">
        <v>197</v>
      </c>
      <c r="Q5" s="86" t="s">
        <v>198</v>
      </c>
      <c r="R5" s="75"/>
      <c r="S5" s="76"/>
      <c r="T5" s="84" t="s">
        <v>196</v>
      </c>
      <c r="U5" s="85" t="s">
        <v>197</v>
      </c>
      <c r="V5" s="86" t="s">
        <v>198</v>
      </c>
      <c r="W5" s="84" t="s">
        <v>196</v>
      </c>
      <c r="X5" s="85" t="s">
        <v>197</v>
      </c>
      <c r="Y5" s="86" t="s">
        <v>198</v>
      </c>
      <c r="Z5" s="75"/>
      <c r="AA5" s="76"/>
      <c r="AB5" s="84" t="s">
        <v>196</v>
      </c>
      <c r="AC5" s="85" t="s">
        <v>197</v>
      </c>
      <c r="AD5" s="86" t="s">
        <v>198</v>
      </c>
      <c r="AE5" s="84" t="s">
        <v>196</v>
      </c>
      <c r="AF5" s="85" t="s">
        <v>197</v>
      </c>
      <c r="AG5" s="86" t="s">
        <v>198</v>
      </c>
      <c r="AH5" s="75"/>
      <c r="AI5" s="76"/>
      <c r="AJ5" s="84" t="s">
        <v>196</v>
      </c>
      <c r="AK5" s="85" t="s">
        <v>197</v>
      </c>
      <c r="AL5" s="86" t="s">
        <v>198</v>
      </c>
      <c r="AM5" s="84" t="s">
        <v>196</v>
      </c>
      <c r="AN5" s="85" t="s">
        <v>197</v>
      </c>
      <c r="AO5" s="86" t="s">
        <v>198</v>
      </c>
      <c r="AP5" s="75"/>
      <c r="AQ5" s="76"/>
      <c r="AR5" s="84" t="s">
        <v>196</v>
      </c>
      <c r="AS5" s="85" t="s">
        <v>197</v>
      </c>
      <c r="AT5" s="86" t="s">
        <v>198</v>
      </c>
      <c r="AU5" s="84" t="s">
        <v>196</v>
      </c>
      <c r="AV5" s="85" t="s">
        <v>197</v>
      </c>
      <c r="AW5" s="86" t="s">
        <v>198</v>
      </c>
      <c r="AX5" s="75"/>
      <c r="AY5" s="76"/>
      <c r="AZ5" s="84" t="s">
        <v>196</v>
      </c>
      <c r="BA5" s="85" t="s">
        <v>197</v>
      </c>
      <c r="BB5" s="86" t="s">
        <v>198</v>
      </c>
      <c r="BC5" s="84" t="s">
        <v>196</v>
      </c>
      <c r="BD5" s="85" t="s">
        <v>197</v>
      </c>
      <c r="BE5" s="86" t="s">
        <v>19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2000</v>
      </c>
      <c r="C7" s="43" t="s">
        <v>6</v>
      </c>
      <c r="D7" s="45" t="n">
        <f aca="false">SUM(D8:D186)</f>
        <v>100812</v>
      </c>
      <c r="E7" s="45" t="n">
        <f aca="false">SUM(E8:E186)</f>
        <v>7414548</v>
      </c>
      <c r="F7" s="45" t="n">
        <f aca="false">SUM(F8:F186)</f>
        <v>7515360</v>
      </c>
      <c r="G7" s="45" t="n">
        <f aca="false">SUM(G8:G186)</f>
        <v>204886</v>
      </c>
      <c r="H7" s="45" t="n">
        <f aca="false">SUM(H8:H186)</f>
        <v>1224313</v>
      </c>
      <c r="I7" s="45" t="n">
        <f aca="false">SUM(I8:I186)</f>
        <v>1429199</v>
      </c>
      <c r="J7" s="91" t="n">
        <f aca="false">COUNTIF(J8:J186,"&lt;&gt;")</f>
        <v>37</v>
      </c>
      <c r="K7" s="91" t="n">
        <f aca="false">COUNTIF(K8:K186,"&lt;&gt;")</f>
        <v>37</v>
      </c>
      <c r="L7" s="45" t="n">
        <f aca="false">SUM(L8:L186)</f>
        <v>98672</v>
      </c>
      <c r="M7" s="45" t="n">
        <f aca="false">SUM(M8:M186)</f>
        <v>5369717</v>
      </c>
      <c r="N7" s="45" t="n">
        <f aca="false">SUM(N8:N186)</f>
        <v>5468389</v>
      </c>
      <c r="O7" s="45" t="n">
        <f aca="false">SUM(O8:O186)</f>
        <v>204886</v>
      </c>
      <c r="P7" s="45" t="n">
        <f aca="false">SUM(P8:P186)</f>
        <v>974099</v>
      </c>
      <c r="Q7" s="45" t="n">
        <f aca="false">SUM(Q8:Q186)</f>
        <v>1178985</v>
      </c>
      <c r="R7" s="91" t="n">
        <f aca="false">COUNTIF(R8:R186,"&lt;&gt;")</f>
        <v>15</v>
      </c>
      <c r="S7" s="91" t="n">
        <f aca="false">COUNTIF(S8:S186,"&lt;&gt;")</f>
        <v>15</v>
      </c>
      <c r="T7" s="45" t="n">
        <f aca="false">SUM(T8:T186)</f>
        <v>2140</v>
      </c>
      <c r="U7" s="45" t="n">
        <f aca="false">SUM(U8:U186)</f>
        <v>2044831</v>
      </c>
      <c r="V7" s="45" t="n">
        <f aca="false">SUM(V8:V186)</f>
        <v>2046971</v>
      </c>
      <c r="W7" s="45" t="n">
        <f aca="false">SUM(W8:W186)</f>
        <v>0</v>
      </c>
      <c r="X7" s="45" t="n">
        <f aca="false">SUM(X8:X186)</f>
        <v>235078</v>
      </c>
      <c r="Y7" s="45" t="n">
        <f aca="false">SUM(Y8:Y186)</f>
        <v>235078</v>
      </c>
      <c r="Z7" s="91" t="n">
        <f aca="false">COUNTIF(Z8:Z186,"&lt;&gt;")</f>
        <v>2</v>
      </c>
      <c r="AA7" s="91" t="n">
        <f aca="false">COUNTIF(AA8:AA186,"&lt;&gt;")</f>
        <v>2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1893</v>
      </c>
      <c r="AG7" s="45" t="n">
        <f aca="false">SUM(AG8:AG186)</f>
        <v>1893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13243</v>
      </c>
      <c r="AO7" s="45" t="n">
        <f aca="false">SUM(AO8:AO186)</f>
        <v>13243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67957</v>
      </c>
      <c r="F12" s="51" t="n">
        <f aca="false">SUM(D12:E12)</f>
        <v>67957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 t="s">
        <v>174</v>
      </c>
      <c r="K12" s="47" t="s">
        <v>175</v>
      </c>
      <c r="L12" s="51" t="n">
        <v>0</v>
      </c>
      <c r="M12" s="51" t="n">
        <v>67957</v>
      </c>
      <c r="N12" s="51" t="n">
        <f aca="false">SUM(L12,+M12)</f>
        <v>67957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/>
      <c r="K14" s="47"/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29932</v>
      </c>
      <c r="E16" s="51" t="n">
        <f aca="false">SUM(M16,U16,AC16,AK16,AS16,BA16)</f>
        <v>469822</v>
      </c>
      <c r="F16" s="51" t="n">
        <f aca="false">SUM(D16:E16)</f>
        <v>499754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 t="s">
        <v>176</v>
      </c>
      <c r="K16" s="47" t="s">
        <v>177</v>
      </c>
      <c r="L16" s="51" t="n">
        <v>29932</v>
      </c>
      <c r="M16" s="51" t="n">
        <v>469822</v>
      </c>
      <c r="N16" s="51" t="n">
        <f aca="false">SUM(L16,+M16)</f>
        <v>499754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/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12345</v>
      </c>
      <c r="E17" s="51" t="n">
        <f aca="false">SUM(M17,U17,AC17,AK17,AS17,BA17)</f>
        <v>106497</v>
      </c>
      <c r="F17" s="51" t="n">
        <f aca="false">SUM(D17:E17)</f>
        <v>118842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 t="s">
        <v>180</v>
      </c>
      <c r="K17" s="47" t="s">
        <v>181</v>
      </c>
      <c r="L17" s="51" t="n">
        <v>12345</v>
      </c>
      <c r="M17" s="51" t="n">
        <v>106497</v>
      </c>
      <c r="N17" s="51" t="n">
        <f aca="false">SUM(L17,+M17)</f>
        <v>118842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522165</v>
      </c>
      <c r="F18" s="51" t="n">
        <f aca="false">SUM(D18:E18)</f>
        <v>522165</v>
      </c>
      <c r="G18" s="51" t="n">
        <f aca="false">SUM(O18,W18,AE18,AM18,AU18,BC18)</f>
        <v>0</v>
      </c>
      <c r="H18" s="51" t="n">
        <f aca="false">SUM(P18,X18,AF18,AN18,AV18,BD18)</f>
        <v>58110</v>
      </c>
      <c r="I18" s="51" t="n">
        <f aca="false">SUM(G18:H18)</f>
        <v>58110</v>
      </c>
      <c r="J18" s="94" t="s">
        <v>156</v>
      </c>
      <c r="K18" s="47" t="s">
        <v>157</v>
      </c>
      <c r="L18" s="51" t="n">
        <v>0</v>
      </c>
      <c r="M18" s="51" t="n">
        <v>522165</v>
      </c>
      <c r="N18" s="51" t="n">
        <f aca="false">SUM(L18,+M18)</f>
        <v>522165</v>
      </c>
      <c r="O18" s="51" t="n">
        <v>0</v>
      </c>
      <c r="P18" s="51" t="n">
        <v>0</v>
      </c>
      <c r="Q18" s="51" t="n">
        <f aca="false">SUM(O18,+P18)</f>
        <v>0</v>
      </c>
      <c r="R18" s="94" t="s">
        <v>164</v>
      </c>
      <c r="S18" s="47" t="s">
        <v>165</v>
      </c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58110</v>
      </c>
      <c r="Y18" s="51" t="n">
        <f aca="false">+SUM(W18,X18)</f>
        <v>5811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383627</v>
      </c>
      <c r="F19" s="51" t="n">
        <f aca="false">SUM(D19:E19)</f>
        <v>383627</v>
      </c>
      <c r="G19" s="51" t="n">
        <f aca="false">SUM(O19,W19,AE19,AM19,AU19,BC19)</f>
        <v>0</v>
      </c>
      <c r="H19" s="51" t="n">
        <f aca="false">SUM(P19,X19,AF19,AN19,AV19,BD19)</f>
        <v>1027</v>
      </c>
      <c r="I19" s="51" t="n">
        <f aca="false">SUM(G19:H19)</f>
        <v>1027</v>
      </c>
      <c r="J19" s="94" t="s">
        <v>178</v>
      </c>
      <c r="K19" s="47" t="s">
        <v>179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1027</v>
      </c>
      <c r="Q19" s="51" t="n">
        <f aca="false">SUM(O19,+P19)</f>
        <v>1027</v>
      </c>
      <c r="R19" s="94" t="s">
        <v>158</v>
      </c>
      <c r="S19" s="47" t="s">
        <v>159</v>
      </c>
      <c r="T19" s="51" t="n">
        <v>0</v>
      </c>
      <c r="U19" s="51" t="n">
        <v>383627</v>
      </c>
      <c r="V19" s="51" t="n">
        <f aca="false">+SUM(T19,U19)</f>
        <v>383627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39522</v>
      </c>
      <c r="H20" s="51" t="n">
        <f aca="false">SUM(P20,X20,AF20,AN20,AV20,BD20)</f>
        <v>30802</v>
      </c>
      <c r="I20" s="51" t="n">
        <f aca="false">SUM(G20:H20)</f>
        <v>70324</v>
      </c>
      <c r="J20" s="94" t="s">
        <v>168</v>
      </c>
      <c r="K20" s="47" t="s">
        <v>169</v>
      </c>
      <c r="L20" s="51" t="n">
        <v>0</v>
      </c>
      <c r="M20" s="51" t="n">
        <v>0</v>
      </c>
      <c r="N20" s="51" t="n">
        <f aca="false">SUM(L20,+M20)</f>
        <v>0</v>
      </c>
      <c r="O20" s="51" t="n">
        <v>39522</v>
      </c>
      <c r="P20" s="51" t="n">
        <v>30802</v>
      </c>
      <c r="Q20" s="51" t="n">
        <f aca="false">SUM(O20,+P20)</f>
        <v>70324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541226</v>
      </c>
      <c r="F22" s="51" t="n">
        <f aca="false">SUM(D22:E22)</f>
        <v>541226</v>
      </c>
      <c r="G22" s="51" t="n">
        <f aca="false">SUM(O22,W22,AE22,AM22,AU22,BC22)</f>
        <v>0</v>
      </c>
      <c r="H22" s="51" t="n">
        <f aca="false">SUM(P22,X22,AF22,AN22,AV22,BD22)</f>
        <v>62435</v>
      </c>
      <c r="I22" s="51" t="n">
        <f aca="false">SUM(G22:H22)</f>
        <v>62435</v>
      </c>
      <c r="J22" s="94" t="s">
        <v>162</v>
      </c>
      <c r="K22" s="47" t="s">
        <v>163</v>
      </c>
      <c r="L22" s="51" t="n">
        <v>0</v>
      </c>
      <c r="M22" s="51" t="n">
        <v>541226</v>
      </c>
      <c r="N22" s="51" t="n">
        <f aca="false">SUM(L22,+M22)</f>
        <v>541226</v>
      </c>
      <c r="O22" s="51" t="n">
        <v>0</v>
      </c>
      <c r="P22" s="51" t="n">
        <v>62435</v>
      </c>
      <c r="Q22" s="51" t="n">
        <f aca="false">SUM(O22,+P22)</f>
        <v>62435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4"/>
      <c r="K23" s="47"/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0</v>
      </c>
      <c r="Q23" s="51" t="n">
        <f aca="false">SUM(O23,+P23)</f>
        <v>0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4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4"/>
      <c r="K25" s="47"/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0</v>
      </c>
      <c r="Q25" s="51" t="n">
        <f aca="false">SUM(O25,+P25)</f>
        <v>0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7060</v>
      </c>
      <c r="E28" s="51" t="n">
        <f aca="false">SUM(M28,U28,AC28,AK28,AS28,BA28)</f>
        <v>4095</v>
      </c>
      <c r="F28" s="51" t="n">
        <f aca="false">SUM(D28:E28)</f>
        <v>11155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4" t="s">
        <v>174</v>
      </c>
      <c r="K28" s="47" t="s">
        <v>175</v>
      </c>
      <c r="L28" s="51" t="n">
        <v>7060</v>
      </c>
      <c r="M28" s="51" t="n">
        <v>4095</v>
      </c>
      <c r="N28" s="51" t="n">
        <f aca="false">SUM(L28,+M28)</f>
        <v>11155</v>
      </c>
      <c r="O28" s="51" t="n">
        <v>0</v>
      </c>
      <c r="P28" s="51" t="n">
        <v>0</v>
      </c>
      <c r="Q28" s="51" t="n">
        <f aca="false">SUM(O28,+P28)</f>
        <v>0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1023623</v>
      </c>
      <c r="F29" s="51" t="n">
        <f aca="false">SUM(D29:E29)</f>
        <v>1023623</v>
      </c>
      <c r="G29" s="51" t="n">
        <f aca="false">SUM(O29,W29,AE29,AM29,AU29,BC29)</f>
        <v>0</v>
      </c>
      <c r="H29" s="51" t="n">
        <f aca="false">SUM(P29,X29,AF29,AN29,AV29,BD29)</f>
        <v>122430</v>
      </c>
      <c r="I29" s="51" t="n">
        <f aca="false">SUM(G29:H29)</f>
        <v>122430</v>
      </c>
      <c r="J29" s="94" t="s">
        <v>162</v>
      </c>
      <c r="K29" s="47" t="s">
        <v>163</v>
      </c>
      <c r="L29" s="51" t="n">
        <v>0</v>
      </c>
      <c r="M29" s="51" t="n">
        <v>1023623</v>
      </c>
      <c r="N29" s="51" t="n">
        <f aca="false">SUM(L29,+M29)</f>
        <v>1023623</v>
      </c>
      <c r="O29" s="51" t="n">
        <v>0</v>
      </c>
      <c r="P29" s="51" t="n">
        <v>122430</v>
      </c>
      <c r="Q29" s="51" t="n">
        <f aca="false">SUM(O29,+P29)</f>
        <v>122430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0</v>
      </c>
      <c r="I30" s="51" t="n">
        <f aca="false">SUM(G30:H30)</f>
        <v>0</v>
      </c>
      <c r="J30" s="94"/>
      <c r="K30" s="47"/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0</v>
      </c>
      <c r="Q30" s="51" t="n">
        <f aca="false">SUM(O30,+P30)</f>
        <v>0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0</v>
      </c>
      <c r="F31" s="51" t="n">
        <f aca="false">SUM(D31:E31)</f>
        <v>0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4"/>
      <c r="K31" s="47"/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0</v>
      </c>
      <c r="Q31" s="51" t="n">
        <f aca="false">SUM(O31,+P31)</f>
        <v>0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0</v>
      </c>
      <c r="F32" s="51" t="n">
        <f aca="false">SUM(D32:E32)</f>
        <v>0</v>
      </c>
      <c r="G32" s="51" t="n">
        <f aca="false">SUM(O32,W32,AE32,AM32,AU32,BC32)</f>
        <v>0</v>
      </c>
      <c r="H32" s="51" t="n">
        <f aca="false">SUM(P32,X32,AF32,AN32,AV32,BD32)</f>
        <v>0</v>
      </c>
      <c r="I32" s="51" t="n">
        <f aca="false">SUM(G32:H32)</f>
        <v>0</v>
      </c>
      <c r="J32" s="94"/>
      <c r="K32" s="47"/>
      <c r="L32" s="51" t="n">
        <v>0</v>
      </c>
      <c r="M32" s="51" t="n">
        <v>0</v>
      </c>
      <c r="N32" s="51" t="n">
        <f aca="false">SUM(L32,+M32)</f>
        <v>0</v>
      </c>
      <c r="O32" s="51" t="n">
        <v>0</v>
      </c>
      <c r="P32" s="51" t="n">
        <v>0</v>
      </c>
      <c r="Q32" s="51" t="n">
        <f aca="false">SUM(O32,+P32)</f>
        <v>0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0</v>
      </c>
      <c r="F33" s="51" t="n">
        <f aca="false">SUM(D33:E33)</f>
        <v>0</v>
      </c>
      <c r="G33" s="51" t="n">
        <f aca="false">SUM(O33,W33,AE33,AM33,AU33,BC33)</f>
        <v>0</v>
      </c>
      <c r="H33" s="51" t="n">
        <f aca="false">SUM(P33,X33,AF33,AN33,AV33,BD33)</f>
        <v>42321</v>
      </c>
      <c r="I33" s="51" t="n">
        <f aca="false">SUM(G33:H33)</f>
        <v>42321</v>
      </c>
      <c r="J33" s="94" t="s">
        <v>164</v>
      </c>
      <c r="K33" s="47" t="s">
        <v>165</v>
      </c>
      <c r="L33" s="51" t="n">
        <v>0</v>
      </c>
      <c r="M33" s="51" t="n">
        <v>0</v>
      </c>
      <c r="N33" s="51" t="n">
        <f aca="false">SUM(L33,+M33)</f>
        <v>0</v>
      </c>
      <c r="O33" s="51" t="n">
        <v>0</v>
      </c>
      <c r="P33" s="51" t="n">
        <v>42321</v>
      </c>
      <c r="Q33" s="51" t="n">
        <f aca="false">SUM(O33,+P33)</f>
        <v>42321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0</v>
      </c>
      <c r="H34" s="51" t="n">
        <f aca="false">SUM(P34,X34,AF34,AN34,AV34,BD34)</f>
        <v>0</v>
      </c>
      <c r="I34" s="51" t="n">
        <f aca="false">SUM(G34:H34)</f>
        <v>0</v>
      </c>
      <c r="J34" s="94"/>
      <c r="K34" s="47"/>
      <c r="L34" s="51" t="n">
        <v>0</v>
      </c>
      <c r="M34" s="51" t="n">
        <v>0</v>
      </c>
      <c r="N34" s="51" t="n">
        <f aca="false">SUM(L34,+M34)</f>
        <v>0</v>
      </c>
      <c r="O34" s="51" t="n">
        <v>0</v>
      </c>
      <c r="P34" s="51" t="n">
        <v>0</v>
      </c>
      <c r="Q34" s="51" t="n">
        <f aca="false">SUM(O34,+P34)</f>
        <v>0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0</v>
      </c>
      <c r="F35" s="51" t="n">
        <f aca="false">SUM(D35:E35)</f>
        <v>0</v>
      </c>
      <c r="G35" s="51" t="n">
        <f aca="false">SUM(O35,W35,AE35,AM35,AU35,BC35)</f>
        <v>0</v>
      </c>
      <c r="H35" s="51" t="n">
        <f aca="false">SUM(P35,X35,AF35,AN35,AV35,BD35)</f>
        <v>130435</v>
      </c>
      <c r="I35" s="51" t="n">
        <f aca="false">SUM(G35:H35)</f>
        <v>130435</v>
      </c>
      <c r="J35" s="94" t="s">
        <v>164</v>
      </c>
      <c r="K35" s="47" t="s">
        <v>165</v>
      </c>
      <c r="L35" s="51" t="n">
        <v>0</v>
      </c>
      <c r="M35" s="51" t="n">
        <v>0</v>
      </c>
      <c r="N35" s="51" t="n">
        <f aca="false">SUM(L35,+M35)</f>
        <v>0</v>
      </c>
      <c r="O35" s="51" t="n">
        <v>0</v>
      </c>
      <c r="P35" s="51" t="n">
        <v>130435</v>
      </c>
      <c r="Q35" s="51" t="n">
        <f aca="false">SUM(O35,+P35)</f>
        <v>130435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4402</v>
      </c>
      <c r="E36" s="51" t="n">
        <f aca="false">SUM(M36,U36,AC36,AK36,AS36,BA36)</f>
        <v>707382</v>
      </c>
      <c r="F36" s="51" t="n">
        <f aca="false">SUM(D36:E36)</f>
        <v>711784</v>
      </c>
      <c r="G36" s="51" t="n">
        <f aca="false">SUM(O36,W36,AE36,AM36,AU36,BC36)</f>
        <v>0</v>
      </c>
      <c r="H36" s="51" t="n">
        <f aca="false">SUM(P36,X36,AF36,AN36,AV36,BD36)</f>
        <v>95870</v>
      </c>
      <c r="I36" s="51" t="n">
        <f aca="false">SUM(G36:H36)</f>
        <v>95870</v>
      </c>
      <c r="J36" s="94" t="s">
        <v>182</v>
      </c>
      <c r="K36" s="47" t="s">
        <v>183</v>
      </c>
      <c r="L36" s="51" t="n">
        <v>4402</v>
      </c>
      <c r="M36" s="51" t="n">
        <v>707382</v>
      </c>
      <c r="N36" s="51" t="n">
        <f aca="false">SUM(L36,+M36)</f>
        <v>711784</v>
      </c>
      <c r="O36" s="51" t="n">
        <v>0</v>
      </c>
      <c r="P36" s="51"/>
      <c r="Q36" s="51" t="n">
        <f aca="false">SUM(O36,+P36)</f>
        <v>0</v>
      </c>
      <c r="R36" s="94" t="s">
        <v>166</v>
      </c>
      <c r="S36" s="47" t="s">
        <v>167</v>
      </c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95870</v>
      </c>
      <c r="Y36" s="51" t="n">
        <f aca="false">+SUM(W36,X36)</f>
        <v>9587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2140</v>
      </c>
      <c r="E37" s="51" t="n">
        <f aca="false">SUM(M37,U37,AC37,AK37,AS37,BA37)</f>
        <v>500024</v>
      </c>
      <c r="F37" s="51" t="n">
        <f aca="false">SUM(D37:E37)</f>
        <v>502164</v>
      </c>
      <c r="G37" s="51" t="n">
        <f aca="false">SUM(O37,W37,AE37,AM37,AU37,BC37)</f>
        <v>0</v>
      </c>
      <c r="H37" s="51" t="n">
        <f aca="false">SUM(P37,X37,AF37,AN37,AV37,BD37)</f>
        <v>46777</v>
      </c>
      <c r="I37" s="51" t="n">
        <f aca="false">SUM(G37:H37)</f>
        <v>46777</v>
      </c>
      <c r="J37" s="94" t="s">
        <v>162</v>
      </c>
      <c r="K37" s="47" t="s">
        <v>163</v>
      </c>
      <c r="L37" s="51" t="n">
        <v>0</v>
      </c>
      <c r="M37" s="51" t="n">
        <v>0</v>
      </c>
      <c r="N37" s="51" t="n">
        <f aca="false">SUM(L37,+M37)</f>
        <v>0</v>
      </c>
      <c r="O37" s="51" t="n">
        <v>0</v>
      </c>
      <c r="P37" s="51" t="n">
        <v>46777</v>
      </c>
      <c r="Q37" s="51" t="n">
        <f aca="false">SUM(O37,+P37)</f>
        <v>46777</v>
      </c>
      <c r="R37" s="94" t="s">
        <v>182</v>
      </c>
      <c r="S37" s="47" t="s">
        <v>183</v>
      </c>
      <c r="T37" s="51" t="n">
        <v>2140</v>
      </c>
      <c r="U37" s="51" t="n">
        <v>500024</v>
      </c>
      <c r="V37" s="51" t="n">
        <f aca="false">+SUM(T37,U37)</f>
        <v>502164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65722</v>
      </c>
      <c r="I38" s="51" t="n">
        <f aca="false">SUM(G38:H38)</f>
        <v>65722</v>
      </c>
      <c r="J38" s="94" t="s">
        <v>164</v>
      </c>
      <c r="K38" s="47" t="s">
        <v>165</v>
      </c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65722</v>
      </c>
      <c r="Q38" s="51" t="n">
        <f aca="false">SUM(O38,+P38)</f>
        <v>65722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154087</v>
      </c>
      <c r="F39" s="51" t="n">
        <f aca="false">SUM(D39:E39)</f>
        <v>154087</v>
      </c>
      <c r="G39" s="51" t="n">
        <f aca="false">SUM(O39,W39,AE39,AM39,AU39,BC39)</f>
        <v>0</v>
      </c>
      <c r="H39" s="51" t="n">
        <f aca="false">SUM(P39,X39,AF39,AN39,AV39,BD39)</f>
        <v>28175</v>
      </c>
      <c r="I39" s="51" t="n">
        <f aca="false">SUM(G39:H39)</f>
        <v>28175</v>
      </c>
      <c r="J39" s="94" t="s">
        <v>154</v>
      </c>
      <c r="K39" s="47" t="s">
        <v>155</v>
      </c>
      <c r="L39" s="51" t="n">
        <v>0</v>
      </c>
      <c r="M39" s="51" t="n">
        <v>140864</v>
      </c>
      <c r="N39" s="51" t="n">
        <f aca="false">SUM(L39,+M39)</f>
        <v>140864</v>
      </c>
      <c r="O39" s="51" t="n">
        <v>0</v>
      </c>
      <c r="P39" s="51" t="n">
        <v>28175</v>
      </c>
      <c r="Q39" s="51" t="n">
        <f aca="false">SUM(O39,+P39)</f>
        <v>28175</v>
      </c>
      <c r="R39" s="94" t="s">
        <v>174</v>
      </c>
      <c r="S39" s="47" t="s">
        <v>175</v>
      </c>
      <c r="T39" s="51" t="n">
        <v>0</v>
      </c>
      <c r="U39" s="51" t="n">
        <v>13223</v>
      </c>
      <c r="V39" s="51" t="n">
        <f aca="false">+SUM(T39,U39)</f>
        <v>13223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201368</v>
      </c>
      <c r="F40" s="51" t="n">
        <f aca="false">SUM(D40:E40)</f>
        <v>201368</v>
      </c>
      <c r="G40" s="51" t="n">
        <f aca="false">SUM(O40,W40,AE40,AM40,AU40,BC40)</f>
        <v>0</v>
      </c>
      <c r="H40" s="51" t="n">
        <f aca="false">SUM(P40,X40,AF40,AN40,AV40,BD40)</f>
        <v>44810</v>
      </c>
      <c r="I40" s="51" t="n">
        <f aca="false">SUM(G40:H40)</f>
        <v>44810</v>
      </c>
      <c r="J40" s="94" t="s">
        <v>172</v>
      </c>
      <c r="K40" s="47" t="s">
        <v>173</v>
      </c>
      <c r="L40" s="51" t="n">
        <v>0</v>
      </c>
      <c r="M40" s="51" t="n">
        <v>201368</v>
      </c>
      <c r="N40" s="51" t="n">
        <f aca="false">SUM(L40,+M40)</f>
        <v>201368</v>
      </c>
      <c r="O40" s="51" t="n">
        <v>0</v>
      </c>
      <c r="P40" s="51" t="n">
        <v>0</v>
      </c>
      <c r="Q40" s="51" t="n">
        <f aca="false">SUM(O40,+P40)</f>
        <v>0</v>
      </c>
      <c r="R40" s="94" t="s">
        <v>168</v>
      </c>
      <c r="S40" s="47" t="s">
        <v>169</v>
      </c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44810</v>
      </c>
      <c r="Y40" s="51" t="n">
        <f aca="false">+SUM(W40,X40)</f>
        <v>4481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616065</v>
      </c>
      <c r="F41" s="51" t="n">
        <f aca="false">SUM(D41:E41)</f>
        <v>616065</v>
      </c>
      <c r="G41" s="51" t="n">
        <f aca="false">SUM(O41,W41,AE41,AM41,AU41,BC41)</f>
        <v>149066</v>
      </c>
      <c r="H41" s="51" t="n">
        <f aca="false">SUM(P41,X41,AF41,AN41,AV41,BD41)</f>
        <v>171728</v>
      </c>
      <c r="I41" s="51" t="n">
        <f aca="false">SUM(G41:H41)</f>
        <v>320794</v>
      </c>
      <c r="J41" s="94" t="s">
        <v>180</v>
      </c>
      <c r="K41" s="47" t="s">
        <v>181</v>
      </c>
      <c r="L41" s="51" t="n">
        <v>0</v>
      </c>
      <c r="M41" s="51" t="n">
        <v>616065</v>
      </c>
      <c r="N41" s="51" t="n">
        <f aca="false">SUM(L41,+M41)</f>
        <v>616065</v>
      </c>
      <c r="O41" s="51" t="n">
        <v>149066</v>
      </c>
      <c r="P41" s="51" t="n">
        <v>171728</v>
      </c>
      <c r="Q41" s="51" t="n">
        <f aca="false">SUM(O41,+P41)</f>
        <v>320794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570064</v>
      </c>
      <c r="F42" s="51" t="n">
        <f aca="false">SUM(D42:E42)</f>
        <v>570064</v>
      </c>
      <c r="G42" s="51" t="n">
        <f aca="false">SUM(O42,W42,AE42,AM42,AU42,BC42)</f>
        <v>0</v>
      </c>
      <c r="H42" s="51" t="n">
        <f aca="false">SUM(P42,X42,AF42,AN42,AV42,BD42)</f>
        <v>1538</v>
      </c>
      <c r="I42" s="51" t="n">
        <f aca="false">SUM(G42:H42)</f>
        <v>1538</v>
      </c>
      <c r="J42" s="94" t="s">
        <v>158</v>
      </c>
      <c r="K42" s="47" t="s">
        <v>159</v>
      </c>
      <c r="L42" s="51" t="n">
        <v>0</v>
      </c>
      <c r="M42" s="51" t="n">
        <v>122010</v>
      </c>
      <c r="N42" s="51" t="n">
        <f aca="false">SUM(L42,+M42)</f>
        <v>122010</v>
      </c>
      <c r="O42" s="51" t="n">
        <v>0</v>
      </c>
      <c r="P42" s="51" t="n">
        <v>0</v>
      </c>
      <c r="Q42" s="51" t="n">
        <f aca="false">SUM(O42,+P42)</f>
        <v>0</v>
      </c>
      <c r="R42" s="94" t="s">
        <v>160</v>
      </c>
      <c r="S42" s="47" t="s">
        <v>161</v>
      </c>
      <c r="T42" s="51" t="n">
        <v>0</v>
      </c>
      <c r="U42" s="51" t="n">
        <v>448054</v>
      </c>
      <c r="V42" s="51" t="n">
        <f aca="false">+SUM(T42,U42)</f>
        <v>448054</v>
      </c>
      <c r="W42" s="51" t="n">
        <v>0</v>
      </c>
      <c r="X42" s="51" t="n">
        <v>0</v>
      </c>
      <c r="Y42" s="51" t="n">
        <f aca="false">+SUM(W42,X42)</f>
        <v>0</v>
      </c>
      <c r="Z42" s="94" t="s">
        <v>178</v>
      </c>
      <c r="AA42" s="47" t="s">
        <v>179</v>
      </c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1538</v>
      </c>
      <c r="AG42" s="51" t="n">
        <f aca="false">SUM(AE42,+AF42)</f>
        <v>1538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0</v>
      </c>
      <c r="F43" s="51" t="n">
        <f aca="false">SUM(D43:E43)</f>
        <v>0</v>
      </c>
      <c r="G43" s="51" t="n">
        <f aca="false">SUM(O43,W43,AE43,AM43,AU43,BC43)</f>
        <v>0</v>
      </c>
      <c r="H43" s="51" t="n">
        <f aca="false">SUM(P43,X43,AF43,AN43,AV43,BD43)</f>
        <v>140828</v>
      </c>
      <c r="I43" s="51" t="n">
        <f aca="false">SUM(G43:H43)</f>
        <v>140828</v>
      </c>
      <c r="J43" s="94" t="s">
        <v>170</v>
      </c>
      <c r="K43" s="47" t="s">
        <v>171</v>
      </c>
      <c r="L43" s="51" t="n">
        <v>0</v>
      </c>
      <c r="M43" s="51" t="n">
        <v>0</v>
      </c>
      <c r="N43" s="51" t="n">
        <f aca="false">SUM(L43,+M43)</f>
        <v>0</v>
      </c>
      <c r="O43" s="51" t="n">
        <v>0</v>
      </c>
      <c r="P43" s="51" t="n">
        <v>140828</v>
      </c>
      <c r="Q43" s="51" t="n">
        <f aca="false">SUM(O43,+P43)</f>
        <v>140828</v>
      </c>
      <c r="R43" s="94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67919</v>
      </c>
      <c r="F44" s="51" t="n">
        <f aca="false">SUM(D44:E44)</f>
        <v>67919</v>
      </c>
      <c r="G44" s="51" t="n">
        <f aca="false">SUM(O44,W44,AE44,AM44,AU44,BC44)</f>
        <v>0</v>
      </c>
      <c r="H44" s="51" t="n">
        <f aca="false">SUM(P44,X44,AF44,AN44,AV44,BD44)</f>
        <v>14382</v>
      </c>
      <c r="I44" s="51" t="n">
        <f aca="false">SUM(G44:H44)</f>
        <v>14382</v>
      </c>
      <c r="J44" s="94" t="s">
        <v>156</v>
      </c>
      <c r="K44" s="47" t="s">
        <v>157</v>
      </c>
      <c r="L44" s="51" t="n">
        <v>0</v>
      </c>
      <c r="M44" s="51" t="n">
        <v>67919</v>
      </c>
      <c r="N44" s="51" t="n">
        <f aca="false">SUM(L44,+M44)</f>
        <v>67919</v>
      </c>
      <c r="O44" s="51" t="n">
        <v>0</v>
      </c>
      <c r="P44" s="51" t="n">
        <v>0</v>
      </c>
      <c r="Q44" s="51" t="n">
        <f aca="false">SUM(O44,+P44)</f>
        <v>0</v>
      </c>
      <c r="R44" s="94" t="s">
        <v>164</v>
      </c>
      <c r="S44" s="47" t="s">
        <v>165</v>
      </c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14382</v>
      </c>
      <c r="Y44" s="51" t="n">
        <f aca="false">+SUM(W44,X44)</f>
        <v>14382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852</v>
      </c>
      <c r="E45" s="51" t="n">
        <f aca="false">SUM(M45,U45,AC45,AK45,AS45,BA45)</f>
        <v>112989</v>
      </c>
      <c r="F45" s="51" t="n">
        <f aca="false">SUM(D45:E45)</f>
        <v>113841</v>
      </c>
      <c r="G45" s="51" t="n">
        <f aca="false">SUM(O45,W45,AE45,AM45,AU45,BC45)</f>
        <v>0</v>
      </c>
      <c r="H45" s="51" t="n">
        <f aca="false">SUM(P45,X45,AF45,AN45,AV45,BD45)</f>
        <v>21906</v>
      </c>
      <c r="I45" s="51" t="n">
        <f aca="false">SUM(G45:H45)</f>
        <v>21906</v>
      </c>
      <c r="J45" s="94" t="s">
        <v>182</v>
      </c>
      <c r="K45" s="47" t="s">
        <v>183</v>
      </c>
      <c r="L45" s="51" t="n">
        <v>852</v>
      </c>
      <c r="M45" s="51" t="n">
        <v>112989</v>
      </c>
      <c r="N45" s="51" t="n">
        <f aca="false">SUM(L45,+M45)</f>
        <v>113841</v>
      </c>
      <c r="O45" s="51" t="n">
        <v>0</v>
      </c>
      <c r="P45" s="51" t="n">
        <v>0</v>
      </c>
      <c r="Q45" s="51" t="n">
        <f aca="false">SUM(O45,+P45)</f>
        <v>0</v>
      </c>
      <c r="R45" s="94" t="s">
        <v>166</v>
      </c>
      <c r="S45" s="47" t="s">
        <v>167</v>
      </c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21906</v>
      </c>
      <c r="Y45" s="51" t="n">
        <f aca="false">+SUM(W45,X45)</f>
        <v>21906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4706</v>
      </c>
      <c r="E46" s="51" t="n">
        <f aca="false">SUM(M46,U46,AC46,AK46,AS46,BA46)</f>
        <v>36257</v>
      </c>
      <c r="F46" s="51" t="n">
        <f aca="false">SUM(D46:E46)</f>
        <v>40963</v>
      </c>
      <c r="G46" s="51" t="n">
        <f aca="false">SUM(O46,W46,AE46,AM46,AU46,BC46)</f>
        <v>0</v>
      </c>
      <c r="H46" s="51" t="n">
        <f aca="false">SUM(P46,X46,AF46,AN46,AV46,BD46)</f>
        <v>17890</v>
      </c>
      <c r="I46" s="51" t="n">
        <f aca="false">SUM(G46:H46)</f>
        <v>17890</v>
      </c>
      <c r="J46" s="94" t="s">
        <v>180</v>
      </c>
      <c r="K46" s="47" t="s">
        <v>181</v>
      </c>
      <c r="L46" s="51" t="n">
        <v>4706</v>
      </c>
      <c r="M46" s="51" t="n">
        <v>36257</v>
      </c>
      <c r="N46" s="51" t="n">
        <f aca="false">SUM(L46,+M46)</f>
        <v>40963</v>
      </c>
      <c r="O46" s="51" t="n">
        <v>0</v>
      </c>
      <c r="P46" s="51" t="n">
        <v>17890</v>
      </c>
      <c r="Q46" s="51" t="n">
        <f aca="false">SUM(O46,+P46)</f>
        <v>17890</v>
      </c>
      <c r="R46" s="94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67558</v>
      </c>
      <c r="F47" s="51" t="n">
        <f aca="false">SUM(D47:E47)</f>
        <v>67558</v>
      </c>
      <c r="G47" s="51" t="n">
        <f aca="false">SUM(O47,W47,AE47,AM47,AU47,BC47)</f>
        <v>10638</v>
      </c>
      <c r="H47" s="51" t="n">
        <f aca="false">SUM(P47,X47,AF47,AN47,AV47,BD47)</f>
        <v>8291</v>
      </c>
      <c r="I47" s="51" t="n">
        <f aca="false">SUM(G47:H47)</f>
        <v>18929</v>
      </c>
      <c r="J47" s="94" t="s">
        <v>168</v>
      </c>
      <c r="K47" s="47" t="s">
        <v>169</v>
      </c>
      <c r="L47" s="51" t="n">
        <v>0</v>
      </c>
      <c r="M47" s="51" t="n">
        <v>0</v>
      </c>
      <c r="N47" s="51" t="n">
        <f aca="false">SUM(L47,+M47)</f>
        <v>0</v>
      </c>
      <c r="O47" s="51" t="n">
        <v>10638</v>
      </c>
      <c r="P47" s="51" t="n">
        <v>8291</v>
      </c>
      <c r="Q47" s="51" t="n">
        <f aca="false">SUM(O47,+P47)</f>
        <v>18929</v>
      </c>
      <c r="R47" s="94" t="s">
        <v>172</v>
      </c>
      <c r="S47" s="47" t="s">
        <v>173</v>
      </c>
      <c r="T47" s="51" t="n">
        <v>0</v>
      </c>
      <c r="U47" s="51" t="n">
        <v>67558</v>
      </c>
      <c r="V47" s="51" t="n">
        <f aca="false">+SUM(T47,U47)</f>
        <v>67558</v>
      </c>
      <c r="W47" s="51" t="n">
        <v>0</v>
      </c>
      <c r="X47" s="51" t="n">
        <v>0</v>
      </c>
      <c r="Y47" s="51" t="n">
        <f aca="false">+SUM(W47,X47)</f>
        <v>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22930</v>
      </c>
      <c r="E48" s="51" t="n">
        <f aca="false">SUM(M48,U48,AC48,AK48,AS48,BA48)</f>
        <v>98993</v>
      </c>
      <c r="F48" s="51" t="n">
        <f aca="false">SUM(D48:E48)</f>
        <v>121923</v>
      </c>
      <c r="G48" s="51" t="n">
        <f aca="false">SUM(O48,W48,AE48,AM48,AU48,BC48)</f>
        <v>5660</v>
      </c>
      <c r="H48" s="51" t="n">
        <f aca="false">SUM(P48,X48,AF48,AN48,AV48,BD48)</f>
        <v>15971</v>
      </c>
      <c r="I48" s="51" t="n">
        <f aca="false">SUM(G48:H48)</f>
        <v>21631</v>
      </c>
      <c r="J48" s="94" t="s">
        <v>180</v>
      </c>
      <c r="K48" s="47" t="s">
        <v>181</v>
      </c>
      <c r="L48" s="51" t="n">
        <v>22930</v>
      </c>
      <c r="M48" s="51" t="n">
        <v>98993</v>
      </c>
      <c r="N48" s="51" t="n">
        <f aca="false">SUM(L48,+M48)</f>
        <v>121923</v>
      </c>
      <c r="O48" s="51" t="n">
        <v>5660</v>
      </c>
      <c r="P48" s="51" t="n">
        <v>15971</v>
      </c>
      <c r="Q48" s="51" t="n">
        <f aca="false">SUM(O48,+P48)</f>
        <v>21631</v>
      </c>
      <c r="R48" s="94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284925</v>
      </c>
      <c r="F49" s="51" t="n">
        <f aca="false">SUM(D49:E49)</f>
        <v>284925</v>
      </c>
      <c r="G49" s="51" t="n">
        <f aca="false">SUM(O49,W49,AE49,AM49,AU49,BC49)</f>
        <v>0</v>
      </c>
      <c r="H49" s="51" t="n">
        <f aca="false">SUM(P49,X49,AF49,AN49,AV49,BD49)</f>
        <v>717</v>
      </c>
      <c r="I49" s="51" t="n">
        <f aca="false">SUM(G49:H49)</f>
        <v>717</v>
      </c>
      <c r="J49" s="94" t="s">
        <v>178</v>
      </c>
      <c r="K49" s="47" t="s">
        <v>179</v>
      </c>
      <c r="L49" s="51" t="n">
        <v>0</v>
      </c>
      <c r="M49" s="51" t="n">
        <v>0</v>
      </c>
      <c r="N49" s="51" t="n">
        <f aca="false">SUM(L49,+M49)</f>
        <v>0</v>
      </c>
      <c r="O49" s="51" t="n">
        <v>0</v>
      </c>
      <c r="P49" s="51" t="n">
        <v>717</v>
      </c>
      <c r="Q49" s="51" t="n">
        <f aca="false">SUM(O49,+P49)</f>
        <v>717</v>
      </c>
      <c r="R49" s="94" t="s">
        <v>158</v>
      </c>
      <c r="S49" s="47" t="s">
        <v>159</v>
      </c>
      <c r="T49" s="51" t="n">
        <v>0</v>
      </c>
      <c r="U49" s="51" t="n">
        <v>284925</v>
      </c>
      <c r="V49" s="51" t="n">
        <f aca="false">+SUM(T49,U49)</f>
        <v>284925</v>
      </c>
      <c r="W49" s="51" t="n">
        <v>0</v>
      </c>
      <c r="X49" s="51" t="n">
        <v>0</v>
      </c>
      <c r="Y49" s="51" t="n">
        <f aca="false">+SUM(W49,X49)</f>
        <v>0</v>
      </c>
      <c r="Z49" s="94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4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4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4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119067</v>
      </c>
      <c r="F50" s="51" t="n">
        <f aca="false">SUM(D50:E50)</f>
        <v>119067</v>
      </c>
      <c r="G50" s="51" t="n">
        <f aca="false">SUM(O50,W50,AE50,AM50,AU50,BC50)</f>
        <v>0</v>
      </c>
      <c r="H50" s="51" t="n">
        <f aca="false">SUM(P50,X50,AF50,AN50,AV50,BD50)</f>
        <v>489</v>
      </c>
      <c r="I50" s="51" t="n">
        <f aca="false">SUM(G50:H50)</f>
        <v>489</v>
      </c>
      <c r="J50" s="94" t="s">
        <v>178</v>
      </c>
      <c r="K50" s="47" t="s">
        <v>179</v>
      </c>
      <c r="L50" s="51" t="n">
        <v>0</v>
      </c>
      <c r="M50" s="51" t="n">
        <v>0</v>
      </c>
      <c r="N50" s="51" t="n">
        <f aca="false">SUM(L50,+M50)</f>
        <v>0</v>
      </c>
      <c r="O50" s="51" t="n">
        <v>0</v>
      </c>
      <c r="P50" s="51" t="n">
        <v>489</v>
      </c>
      <c r="Q50" s="51" t="n">
        <f aca="false">SUM(O50,+P50)</f>
        <v>489</v>
      </c>
      <c r="R50" s="94" t="s">
        <v>158</v>
      </c>
      <c r="S50" s="47" t="s">
        <v>159</v>
      </c>
      <c r="T50" s="51" t="n">
        <v>0</v>
      </c>
      <c r="U50" s="51" t="n">
        <v>119067</v>
      </c>
      <c r="V50" s="51" t="n">
        <f aca="false">+SUM(T50,U50)</f>
        <v>119067</v>
      </c>
      <c r="W50" s="51" t="n">
        <v>0</v>
      </c>
      <c r="X50" s="51" t="n">
        <v>0</v>
      </c>
      <c r="Y50" s="51" t="n">
        <f aca="false">+SUM(W50,X50)</f>
        <v>0</v>
      </c>
      <c r="Z50" s="94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4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4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4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0</v>
      </c>
      <c r="E51" s="51" t="n">
        <f aca="false">SUM(M51,U51,AC51,AK51,AS51,BA51)</f>
        <v>165972</v>
      </c>
      <c r="F51" s="51" t="n">
        <f aca="false">SUM(D51:E51)</f>
        <v>165972</v>
      </c>
      <c r="G51" s="51" t="n">
        <f aca="false">SUM(O51,W51,AE51,AM51,AU51,BC51)</f>
        <v>0</v>
      </c>
      <c r="H51" s="51" t="n">
        <f aca="false">SUM(P51,X51,AF51,AN51,AV51,BD51)</f>
        <v>265</v>
      </c>
      <c r="I51" s="51" t="n">
        <f aca="false">SUM(G51:H51)</f>
        <v>265</v>
      </c>
      <c r="J51" s="94" t="s">
        <v>178</v>
      </c>
      <c r="K51" s="47" t="s">
        <v>179</v>
      </c>
      <c r="L51" s="51" t="n">
        <v>0</v>
      </c>
      <c r="M51" s="51" t="n">
        <v>0</v>
      </c>
      <c r="N51" s="51" t="n">
        <f aca="false">SUM(L51,+M51)</f>
        <v>0</v>
      </c>
      <c r="O51" s="51" t="n">
        <v>0</v>
      </c>
      <c r="P51" s="51" t="n">
        <v>265</v>
      </c>
      <c r="Q51" s="51" t="n">
        <f aca="false">SUM(O51,+P51)</f>
        <v>265</v>
      </c>
      <c r="R51" s="94" t="s">
        <v>160</v>
      </c>
      <c r="S51" s="47" t="s">
        <v>161</v>
      </c>
      <c r="T51" s="51" t="n">
        <v>0</v>
      </c>
      <c r="U51" s="51" t="n">
        <v>165972</v>
      </c>
      <c r="V51" s="51" t="n">
        <f aca="false">+SUM(T51,U51)</f>
        <v>165972</v>
      </c>
      <c r="W51" s="51" t="n">
        <v>0</v>
      </c>
      <c r="X51" s="51" t="n">
        <v>0</v>
      </c>
      <c r="Y51" s="51" t="n">
        <f aca="false">+SUM(W51,X51)</f>
        <v>0</v>
      </c>
      <c r="Z51" s="94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4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4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4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0</v>
      </c>
      <c r="E52" s="51" t="n">
        <f aca="false">SUM(M52,U52,AC52,AK52,AS52,BA52)</f>
        <v>253414</v>
      </c>
      <c r="F52" s="51" t="n">
        <f aca="false">SUM(D52:E52)</f>
        <v>253414</v>
      </c>
      <c r="G52" s="51" t="n">
        <f aca="false">SUM(O52,W52,AE52,AM52,AU52,BC52)</f>
        <v>0</v>
      </c>
      <c r="H52" s="51" t="n">
        <f aca="false">SUM(P52,X52,AF52,AN52,AV52,BD52)</f>
        <v>13598</v>
      </c>
      <c r="I52" s="51" t="n">
        <f aca="false">SUM(G52:H52)</f>
        <v>13598</v>
      </c>
      <c r="J52" s="94" t="s">
        <v>160</v>
      </c>
      <c r="K52" s="47" t="s">
        <v>161</v>
      </c>
      <c r="L52" s="51" t="n">
        <v>0</v>
      </c>
      <c r="M52" s="51" t="n">
        <v>195974</v>
      </c>
      <c r="N52" s="51" t="n">
        <f aca="false">SUM(L52,+M52)</f>
        <v>195974</v>
      </c>
      <c r="O52" s="51" t="n">
        <v>0</v>
      </c>
      <c r="P52" s="51" t="n">
        <v>0</v>
      </c>
      <c r="Q52" s="51" t="n">
        <f aca="false">SUM(O52,+P52)</f>
        <v>0</v>
      </c>
      <c r="R52" s="94" t="s">
        <v>172</v>
      </c>
      <c r="S52" s="47" t="s">
        <v>173</v>
      </c>
      <c r="T52" s="51" t="n">
        <v>0</v>
      </c>
      <c r="U52" s="51" t="n">
        <v>57440</v>
      </c>
      <c r="V52" s="51" t="n">
        <f aca="false">+SUM(T52,U52)</f>
        <v>57440</v>
      </c>
      <c r="W52" s="51" t="n">
        <v>0</v>
      </c>
      <c r="X52" s="51" t="n">
        <v>0</v>
      </c>
      <c r="Y52" s="51" t="n">
        <f aca="false">+SUM(W52,X52)</f>
        <v>0</v>
      </c>
      <c r="Z52" s="94" t="s">
        <v>178</v>
      </c>
      <c r="AA52" s="47" t="s">
        <v>179</v>
      </c>
      <c r="AB52" s="51" t="n">
        <v>0</v>
      </c>
      <c r="AC52" s="51" t="n">
        <v>0</v>
      </c>
      <c r="AD52" s="51" t="n">
        <f aca="false">+SUM(AB52,AC52)</f>
        <v>0</v>
      </c>
      <c r="AE52" s="51"/>
      <c r="AF52" s="51" t="n">
        <v>355</v>
      </c>
      <c r="AG52" s="51" t="n">
        <f aca="false">SUM(AE52,+AF52)</f>
        <v>355</v>
      </c>
      <c r="AH52" s="94" t="s">
        <v>168</v>
      </c>
      <c r="AI52" s="47" t="s">
        <v>169</v>
      </c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13243</v>
      </c>
      <c r="AO52" s="51" t="n">
        <f aca="false">SUM(AM52,+AN52)</f>
        <v>13243</v>
      </c>
      <c r="AP52" s="94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4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3460</v>
      </c>
      <c r="E53" s="51" t="n">
        <f aca="false">SUM(M53,U53,AC53,AK53,AS53,BA53)</f>
        <v>51186</v>
      </c>
      <c r="F53" s="51" t="n">
        <f aca="false">SUM(D53:E53)</f>
        <v>54646</v>
      </c>
      <c r="G53" s="51" t="n">
        <f aca="false">SUM(O53,W53,AE53,AM53,AU53,BC53)</f>
        <v>0</v>
      </c>
      <c r="H53" s="51" t="n">
        <f aca="false">SUM(P53,X53,AF53,AN53,AV53,BD53)</f>
        <v>0</v>
      </c>
      <c r="I53" s="51" t="n">
        <f aca="false">SUM(G53:H53)</f>
        <v>0</v>
      </c>
      <c r="J53" s="94" t="s">
        <v>176</v>
      </c>
      <c r="K53" s="47" t="s">
        <v>177</v>
      </c>
      <c r="L53" s="51" t="n">
        <v>3460</v>
      </c>
      <c r="M53" s="51" t="n">
        <v>51186</v>
      </c>
      <c r="N53" s="51" t="n">
        <f aca="false">SUM(L53,+M53)</f>
        <v>54646</v>
      </c>
      <c r="O53" s="51" t="n">
        <v>0</v>
      </c>
      <c r="P53" s="51" t="n">
        <v>0</v>
      </c>
      <c r="Q53" s="51" t="n">
        <f aca="false">SUM(O53,+P53)</f>
        <v>0</v>
      </c>
      <c r="R53" s="94"/>
      <c r="S53" s="47"/>
      <c r="T53" s="51" t="n">
        <v>0</v>
      </c>
      <c r="U53" s="51" t="n">
        <v>0</v>
      </c>
      <c r="V53" s="51" t="n">
        <f aca="false">+SUM(T53,U53)</f>
        <v>0</v>
      </c>
      <c r="W53" s="51" t="n">
        <v>0</v>
      </c>
      <c r="X53" s="51" t="n">
        <v>0</v>
      </c>
      <c r="Y53" s="51" t="n">
        <f aca="false">+SUM(W53,X53)</f>
        <v>0</v>
      </c>
      <c r="Z53" s="94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94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94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94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1735</v>
      </c>
      <c r="E54" s="51" t="n">
        <f aca="false">SUM(M54,U54,AC54,AK54,AS54,BA54)</f>
        <v>27435</v>
      </c>
      <c r="F54" s="51" t="n">
        <f aca="false">SUM(D54:E54)</f>
        <v>29170</v>
      </c>
      <c r="G54" s="51" t="n">
        <f aca="false">SUM(O54,W54,AE54,AM54,AU54,BC54)</f>
        <v>0</v>
      </c>
      <c r="H54" s="51" t="n">
        <f aca="false">SUM(P54,X54,AF54,AN54,AV54,BD54)</f>
        <v>0</v>
      </c>
      <c r="I54" s="51" t="n">
        <f aca="false">SUM(G54:H54)</f>
        <v>0</v>
      </c>
      <c r="J54" s="94" t="s">
        <v>176</v>
      </c>
      <c r="K54" s="47" t="s">
        <v>177</v>
      </c>
      <c r="L54" s="51" t="n">
        <v>1735</v>
      </c>
      <c r="M54" s="51" t="n">
        <v>27435</v>
      </c>
      <c r="N54" s="51" t="n">
        <f aca="false">SUM(L54,+M54)</f>
        <v>29170</v>
      </c>
      <c r="O54" s="51" t="n">
        <v>0</v>
      </c>
      <c r="P54" s="51" t="n">
        <v>0</v>
      </c>
      <c r="Q54" s="51" t="n">
        <f aca="false">SUM(O54,+P54)</f>
        <v>0</v>
      </c>
      <c r="R54" s="94"/>
      <c r="S54" s="47"/>
      <c r="T54" s="51" t="n">
        <v>0</v>
      </c>
      <c r="U54" s="51" t="n">
        <v>0</v>
      </c>
      <c r="V54" s="51" t="n">
        <f aca="false">+SUM(T54,U54)</f>
        <v>0</v>
      </c>
      <c r="W54" s="51" t="n">
        <v>0</v>
      </c>
      <c r="X54" s="51" t="n">
        <v>0</v>
      </c>
      <c r="Y54" s="51" t="n">
        <f aca="false">+SUM(W54,X54)</f>
        <v>0</v>
      </c>
      <c r="Z54" s="94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94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94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94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3336</v>
      </c>
      <c r="E55" s="51" t="n">
        <f aca="false">SUM(M55,U55,AC55,AK55,AS55,BA55)</f>
        <v>48144</v>
      </c>
      <c r="F55" s="51" t="n">
        <f aca="false">SUM(D55:E55)</f>
        <v>51480</v>
      </c>
      <c r="G55" s="51" t="n">
        <f aca="false">SUM(O55,W55,AE55,AM55,AU55,BC55)</f>
        <v>0</v>
      </c>
      <c r="H55" s="51" t="n">
        <f aca="false">SUM(P55,X55,AF55,AN55,AV55,BD55)</f>
        <v>0</v>
      </c>
      <c r="I55" s="51" t="n">
        <f aca="false">SUM(G55:H55)</f>
        <v>0</v>
      </c>
      <c r="J55" s="94" t="s">
        <v>176</v>
      </c>
      <c r="K55" s="47" t="s">
        <v>177</v>
      </c>
      <c r="L55" s="51" t="n">
        <v>3336</v>
      </c>
      <c r="M55" s="51" t="n">
        <v>48144</v>
      </c>
      <c r="N55" s="51" t="n">
        <f aca="false">SUM(L55,+M55)</f>
        <v>51480</v>
      </c>
      <c r="O55" s="51" t="n">
        <v>0</v>
      </c>
      <c r="P55" s="51" t="n">
        <v>0</v>
      </c>
      <c r="Q55" s="51" t="n">
        <f aca="false">SUM(O55,+P55)</f>
        <v>0</v>
      </c>
      <c r="R55" s="94"/>
      <c r="S55" s="47"/>
      <c r="T55" s="51" t="n">
        <v>0</v>
      </c>
      <c r="U55" s="51" t="n">
        <v>0</v>
      </c>
      <c r="V55" s="51" t="n">
        <f aca="false">+SUM(T55,U55)</f>
        <v>0</v>
      </c>
      <c r="W55" s="51" t="n">
        <v>0</v>
      </c>
      <c r="X55" s="51" t="n">
        <v>0</v>
      </c>
      <c r="Y55" s="51" t="n">
        <f aca="false">+SUM(W55,X55)</f>
        <v>0</v>
      </c>
      <c r="Z55" s="94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94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94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94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3274</v>
      </c>
      <c r="E56" s="51" t="n">
        <f aca="false">SUM(M56,U56,AC56,AK56,AS56,BA56)</f>
        <v>46405</v>
      </c>
      <c r="F56" s="51" t="n">
        <f aca="false">SUM(D56:E56)</f>
        <v>49679</v>
      </c>
      <c r="G56" s="51" t="n">
        <f aca="false">SUM(O56,W56,AE56,AM56,AU56,BC56)</f>
        <v>0</v>
      </c>
      <c r="H56" s="51" t="n">
        <f aca="false">SUM(P56,X56,AF56,AN56,AV56,BD56)</f>
        <v>0</v>
      </c>
      <c r="I56" s="51" t="n">
        <f aca="false">SUM(G56:H56)</f>
        <v>0</v>
      </c>
      <c r="J56" s="94" t="s">
        <v>176</v>
      </c>
      <c r="K56" s="47" t="s">
        <v>177</v>
      </c>
      <c r="L56" s="51" t="n">
        <v>3274</v>
      </c>
      <c r="M56" s="51" t="n">
        <v>46405</v>
      </c>
      <c r="N56" s="51" t="n">
        <f aca="false">SUM(L56,+M56)</f>
        <v>49679</v>
      </c>
      <c r="O56" s="51" t="n">
        <v>0</v>
      </c>
      <c r="P56" s="51" t="n">
        <v>0</v>
      </c>
      <c r="Q56" s="51" t="n">
        <f aca="false">SUM(O56,+P56)</f>
        <v>0</v>
      </c>
      <c r="R56" s="94"/>
      <c r="S56" s="47"/>
      <c r="T56" s="51" t="n">
        <v>0</v>
      </c>
      <c r="U56" s="51" t="n">
        <v>0</v>
      </c>
      <c r="V56" s="51" t="n">
        <f aca="false">+SUM(T56,U56)</f>
        <v>0</v>
      </c>
      <c r="W56" s="51" t="n">
        <v>0</v>
      </c>
      <c r="X56" s="51" t="n">
        <v>0</v>
      </c>
      <c r="Y56" s="51" t="n">
        <f aca="false">+SUM(W56,X56)</f>
        <v>0</v>
      </c>
      <c r="Z56" s="94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94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94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94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2482</v>
      </c>
      <c r="E57" s="51" t="n">
        <f aca="false">SUM(M57,U57,AC57,AK57,AS57,BA57)</f>
        <v>37130</v>
      </c>
      <c r="F57" s="51" t="n">
        <f aca="false">SUM(D57:E57)</f>
        <v>39612</v>
      </c>
      <c r="G57" s="51" t="n">
        <f aca="false">SUM(O57,W57,AE57,AM57,AU57,BC57)</f>
        <v>0</v>
      </c>
      <c r="H57" s="51" t="n">
        <f aca="false">SUM(P57,X57,AF57,AN57,AV57,BD57)</f>
        <v>0</v>
      </c>
      <c r="I57" s="51" t="n">
        <f aca="false">SUM(G57:H57)</f>
        <v>0</v>
      </c>
      <c r="J57" s="94" t="s">
        <v>176</v>
      </c>
      <c r="K57" s="47" t="s">
        <v>177</v>
      </c>
      <c r="L57" s="51" t="n">
        <v>2482</v>
      </c>
      <c r="M57" s="51" t="n">
        <v>37130</v>
      </c>
      <c r="N57" s="51" t="n">
        <f aca="false">SUM(L57,+M57)</f>
        <v>39612</v>
      </c>
      <c r="O57" s="51" t="n">
        <v>0</v>
      </c>
      <c r="P57" s="51" t="n">
        <v>0</v>
      </c>
      <c r="Q57" s="51" t="n">
        <f aca="false">SUM(O57,+P57)</f>
        <v>0</v>
      </c>
      <c r="R57" s="94"/>
      <c r="S57" s="47"/>
      <c r="T57" s="51" t="n">
        <v>0</v>
      </c>
      <c r="U57" s="51" t="n">
        <v>0</v>
      </c>
      <c r="V57" s="51" t="n">
        <f aca="false">+SUM(T57,U57)</f>
        <v>0</v>
      </c>
      <c r="W57" s="51" t="n">
        <v>0</v>
      </c>
      <c r="X57" s="51" t="n">
        <v>0</v>
      </c>
      <c r="Y57" s="51" t="n">
        <f aca="false">+SUM(W57,X57)</f>
        <v>0</v>
      </c>
      <c r="Z57" s="94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94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94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94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2158</v>
      </c>
      <c r="E58" s="51" t="n">
        <f aca="false">SUM(M58,U58,AC58,AK58,AS58,BA58)</f>
        <v>34244</v>
      </c>
      <c r="F58" s="51" t="n">
        <f aca="false">SUM(D58:E58)</f>
        <v>36402</v>
      </c>
      <c r="G58" s="51" t="n">
        <f aca="false">SUM(O58,W58,AE58,AM58,AU58,BC58)</f>
        <v>0</v>
      </c>
      <c r="H58" s="51" t="n">
        <f aca="false">SUM(P58,X58,AF58,AN58,AV58,BD58)</f>
        <v>0</v>
      </c>
      <c r="I58" s="51" t="n">
        <f aca="false">SUM(G58:H58)</f>
        <v>0</v>
      </c>
      <c r="J58" s="94" t="s">
        <v>176</v>
      </c>
      <c r="K58" s="47" t="s">
        <v>177</v>
      </c>
      <c r="L58" s="51" t="n">
        <v>2158</v>
      </c>
      <c r="M58" s="51" t="n">
        <v>34244</v>
      </c>
      <c r="N58" s="51" t="n">
        <f aca="false">SUM(L58,+M58)</f>
        <v>36402</v>
      </c>
      <c r="O58" s="51" t="n">
        <v>0</v>
      </c>
      <c r="P58" s="51" t="n">
        <v>0</v>
      </c>
      <c r="Q58" s="51" t="n">
        <f aca="false">SUM(O58,+P58)</f>
        <v>0</v>
      </c>
      <c r="R58" s="94"/>
      <c r="S58" s="47"/>
      <c r="T58" s="51" t="n">
        <v>0</v>
      </c>
      <c r="U58" s="51" t="n">
        <v>0</v>
      </c>
      <c r="V58" s="51" t="n">
        <f aca="false">+SUM(T58,U58)</f>
        <v>0</v>
      </c>
      <c r="W58" s="51" t="n">
        <v>0</v>
      </c>
      <c r="X58" s="51" t="n">
        <v>0</v>
      </c>
      <c r="Y58" s="51" t="n">
        <f aca="false">+SUM(W58,X58)</f>
        <v>0</v>
      </c>
      <c r="Z58" s="94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94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94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94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0</v>
      </c>
      <c r="E59" s="51" t="n">
        <f aca="false">SUM(M59,U59,AC59,AK59,AS59,BA59)</f>
        <v>0</v>
      </c>
      <c r="F59" s="51" t="n">
        <f aca="false">SUM(D59:E59)</f>
        <v>0</v>
      </c>
      <c r="G59" s="51" t="n">
        <f aca="false">SUM(O59,W59,AE59,AM59,AU59,BC59)</f>
        <v>0</v>
      </c>
      <c r="H59" s="51" t="n">
        <f aca="false">SUM(P59,X59,AF59,AN59,AV59,BD59)</f>
        <v>37039</v>
      </c>
      <c r="I59" s="51" t="n">
        <f aca="false">SUM(G59:H59)</f>
        <v>37039</v>
      </c>
      <c r="J59" s="94" t="s">
        <v>170</v>
      </c>
      <c r="K59" s="47" t="s">
        <v>171</v>
      </c>
      <c r="L59" s="51" t="n">
        <v>0</v>
      </c>
      <c r="M59" s="51" t="n">
        <v>0</v>
      </c>
      <c r="N59" s="51" t="n">
        <f aca="false">SUM(L59,+M59)</f>
        <v>0</v>
      </c>
      <c r="O59" s="51" t="n">
        <v>0</v>
      </c>
      <c r="P59" s="51" t="n">
        <v>37039</v>
      </c>
      <c r="Q59" s="51" t="n">
        <f aca="false">SUM(O59,+P59)</f>
        <v>37039</v>
      </c>
      <c r="R59" s="94"/>
      <c r="S59" s="47"/>
      <c r="T59" s="51" t="n">
        <v>0</v>
      </c>
      <c r="U59" s="51" t="n">
        <v>0</v>
      </c>
      <c r="V59" s="51" t="n">
        <f aca="false">+SUM(T59,U59)</f>
        <v>0</v>
      </c>
      <c r="W59" s="51" t="n">
        <v>0</v>
      </c>
      <c r="X59" s="51" t="n">
        <v>0</v>
      </c>
      <c r="Y59" s="51" t="n">
        <f aca="false">+SUM(W59,X59)</f>
        <v>0</v>
      </c>
      <c r="Z59" s="94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94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94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94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0</v>
      </c>
      <c r="E60" s="51" t="n">
        <f aca="false">SUM(M60,U60,AC60,AK60,AS60,BA60)</f>
        <v>0</v>
      </c>
      <c r="F60" s="51" t="n">
        <f aca="false">SUM(D60:E60)</f>
        <v>0</v>
      </c>
      <c r="G60" s="51" t="n">
        <f aca="false">SUM(O60,W60,AE60,AM60,AU60,BC60)</f>
        <v>0</v>
      </c>
      <c r="H60" s="51" t="n">
        <f aca="false">SUM(P60,X60,AF60,AN60,AV60,BD60)</f>
        <v>32763</v>
      </c>
      <c r="I60" s="51" t="n">
        <f aca="false">SUM(G60:H60)</f>
        <v>32763</v>
      </c>
      <c r="J60" s="94" t="s">
        <v>170</v>
      </c>
      <c r="K60" s="47" t="s">
        <v>171</v>
      </c>
      <c r="L60" s="51" t="n">
        <v>0</v>
      </c>
      <c r="M60" s="51" t="n">
        <v>0</v>
      </c>
      <c r="N60" s="51" t="n">
        <f aca="false">SUM(L60,+M60)</f>
        <v>0</v>
      </c>
      <c r="O60" s="51" t="n">
        <v>0</v>
      </c>
      <c r="P60" s="51" t="n">
        <v>32763</v>
      </c>
      <c r="Q60" s="51" t="n">
        <f aca="false">SUM(O60,+P60)</f>
        <v>32763</v>
      </c>
      <c r="R60" s="94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94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94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94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94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0</v>
      </c>
      <c r="E61" s="51" t="n">
        <f aca="false">SUM(M61,U61,AC61,AK61,AS61,BA61)</f>
        <v>94908</v>
      </c>
      <c r="F61" s="51" t="n">
        <f aca="false">SUM(D61:E61)</f>
        <v>94908</v>
      </c>
      <c r="G61" s="51" t="n">
        <f aca="false">SUM(O61,W61,AE61,AM61,AU61,BC61)</f>
        <v>0</v>
      </c>
      <c r="H61" s="51" t="n">
        <f aca="false">SUM(P61,X61,AF61,AN61,AV61,BD61)</f>
        <v>17994</v>
      </c>
      <c r="I61" s="51" t="n">
        <f aca="false">SUM(G61:H61)</f>
        <v>17994</v>
      </c>
      <c r="J61" s="94" t="s">
        <v>154</v>
      </c>
      <c r="K61" s="47" t="s">
        <v>155</v>
      </c>
      <c r="L61" s="51" t="n">
        <v>0</v>
      </c>
      <c r="M61" s="51" t="n">
        <v>89967</v>
      </c>
      <c r="N61" s="51" t="n">
        <f aca="false">SUM(L61,+M61)</f>
        <v>89967</v>
      </c>
      <c r="O61" s="51" t="n">
        <v>0</v>
      </c>
      <c r="P61" s="51" t="n">
        <v>17994</v>
      </c>
      <c r="Q61" s="51" t="n">
        <f aca="false">SUM(O61,+P61)</f>
        <v>17994</v>
      </c>
      <c r="R61" s="94" t="s">
        <v>174</v>
      </c>
      <c r="S61" s="47" t="s">
        <v>175</v>
      </c>
      <c r="T61" s="51" t="n">
        <v>0</v>
      </c>
      <c r="U61" s="51" t="n">
        <v>4941</v>
      </c>
      <c r="V61" s="51" t="n">
        <f aca="false">+SUM(T61,U61)</f>
        <v>4941</v>
      </c>
      <c r="W61" s="51" t="n">
        <v>0</v>
      </c>
      <c r="X61" s="51" t="n">
        <v>0</v>
      </c>
      <c r="Y61" s="51" t="n">
        <f aca="false">+SUM(W61,X61)</f>
        <v>0</v>
      </c>
      <c r="Z61" s="94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94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94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94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</sheetData>
  <autoFilter ref="A6:BE61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9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53</v>
      </c>
      <c r="D2" s="95" t="s">
        <v>200</v>
      </c>
      <c r="E2" s="95"/>
      <c r="F2" s="96" t="s">
        <v>201</v>
      </c>
      <c r="G2" s="80"/>
      <c r="H2" s="80"/>
      <c r="I2" s="87"/>
      <c r="J2" s="96" t="s">
        <v>202</v>
      </c>
      <c r="K2" s="80"/>
      <c r="L2" s="80"/>
      <c r="M2" s="87"/>
      <c r="N2" s="96" t="s">
        <v>203</v>
      </c>
      <c r="O2" s="80"/>
      <c r="P2" s="80"/>
      <c r="Q2" s="87"/>
      <c r="R2" s="96" t="s">
        <v>204</v>
      </c>
      <c r="S2" s="80"/>
      <c r="T2" s="80"/>
      <c r="U2" s="87"/>
      <c r="V2" s="96" t="s">
        <v>205</v>
      </c>
      <c r="W2" s="80"/>
      <c r="X2" s="80"/>
      <c r="Y2" s="87"/>
      <c r="Z2" s="96" t="s">
        <v>206</v>
      </c>
      <c r="AA2" s="80"/>
      <c r="AB2" s="80"/>
      <c r="AC2" s="87"/>
      <c r="AD2" s="96" t="s">
        <v>207</v>
      </c>
      <c r="AE2" s="80"/>
      <c r="AF2" s="80"/>
      <c r="AG2" s="87"/>
      <c r="AH2" s="96" t="s">
        <v>208</v>
      </c>
      <c r="AI2" s="80"/>
      <c r="AJ2" s="80"/>
      <c r="AK2" s="87"/>
      <c r="AL2" s="96" t="s">
        <v>209</v>
      </c>
      <c r="AM2" s="80"/>
      <c r="AN2" s="80"/>
      <c r="AO2" s="87"/>
      <c r="AP2" s="96" t="s">
        <v>210</v>
      </c>
      <c r="AQ2" s="80"/>
      <c r="AR2" s="80"/>
      <c r="AS2" s="87"/>
      <c r="AT2" s="96" t="s">
        <v>211</v>
      </c>
      <c r="AU2" s="80"/>
      <c r="AV2" s="80"/>
      <c r="AW2" s="87"/>
      <c r="AX2" s="96" t="s">
        <v>212</v>
      </c>
      <c r="AY2" s="80"/>
      <c r="AZ2" s="80"/>
      <c r="BA2" s="87"/>
      <c r="BB2" s="96" t="s">
        <v>213</v>
      </c>
      <c r="BC2" s="80"/>
      <c r="BD2" s="80"/>
      <c r="BE2" s="87"/>
      <c r="BF2" s="96" t="s">
        <v>214</v>
      </c>
      <c r="BG2" s="80"/>
      <c r="BH2" s="80"/>
      <c r="BI2" s="87"/>
      <c r="BJ2" s="96" t="s">
        <v>215</v>
      </c>
      <c r="BK2" s="80"/>
      <c r="BL2" s="80"/>
      <c r="BM2" s="87"/>
      <c r="BN2" s="96" t="s">
        <v>216</v>
      </c>
      <c r="BO2" s="80"/>
      <c r="BP2" s="80"/>
      <c r="BQ2" s="87"/>
      <c r="BR2" s="96" t="s">
        <v>217</v>
      </c>
      <c r="BS2" s="80"/>
      <c r="BT2" s="80"/>
      <c r="BU2" s="87"/>
      <c r="BV2" s="96" t="s">
        <v>218</v>
      </c>
      <c r="BW2" s="80"/>
      <c r="BX2" s="80"/>
      <c r="BY2" s="87"/>
      <c r="BZ2" s="96" t="s">
        <v>219</v>
      </c>
      <c r="CA2" s="80"/>
      <c r="CB2" s="80"/>
      <c r="CC2" s="87"/>
      <c r="CD2" s="96" t="s">
        <v>220</v>
      </c>
      <c r="CE2" s="80"/>
      <c r="CF2" s="80"/>
      <c r="CG2" s="87"/>
      <c r="CH2" s="96" t="s">
        <v>221</v>
      </c>
      <c r="CI2" s="80"/>
      <c r="CJ2" s="80"/>
      <c r="CK2" s="87"/>
      <c r="CL2" s="96" t="s">
        <v>222</v>
      </c>
      <c r="CM2" s="80"/>
      <c r="CN2" s="80"/>
      <c r="CO2" s="87"/>
      <c r="CP2" s="96" t="s">
        <v>223</v>
      </c>
      <c r="CQ2" s="80"/>
      <c r="CR2" s="80"/>
      <c r="CS2" s="87"/>
      <c r="CT2" s="96" t="s">
        <v>224</v>
      </c>
      <c r="CU2" s="80"/>
      <c r="CV2" s="80"/>
      <c r="CW2" s="87"/>
      <c r="CX2" s="96" t="s">
        <v>225</v>
      </c>
      <c r="CY2" s="80"/>
      <c r="CZ2" s="80"/>
      <c r="DA2" s="87"/>
      <c r="DB2" s="96" t="s">
        <v>226</v>
      </c>
      <c r="DC2" s="80"/>
      <c r="DD2" s="80"/>
      <c r="DE2" s="87"/>
      <c r="DF2" s="96" t="s">
        <v>227</v>
      </c>
      <c r="DG2" s="80"/>
      <c r="DH2" s="80"/>
      <c r="DI2" s="87"/>
      <c r="DJ2" s="96" t="s">
        <v>228</v>
      </c>
      <c r="DK2" s="80"/>
      <c r="DL2" s="80"/>
      <c r="DM2" s="87"/>
      <c r="DN2" s="96" t="s">
        <v>229</v>
      </c>
      <c r="DO2" s="80"/>
      <c r="DP2" s="80"/>
      <c r="DQ2" s="87"/>
      <c r="DR2" s="96" t="s">
        <v>23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31</v>
      </c>
      <c r="G4" s="75" t="s">
        <v>3</v>
      </c>
      <c r="H4" s="85" t="s">
        <v>4</v>
      </c>
      <c r="I4" s="85" t="s">
        <v>5</v>
      </c>
      <c r="J4" s="75" t="s">
        <v>231</v>
      </c>
      <c r="K4" s="75" t="s">
        <v>3</v>
      </c>
      <c r="L4" s="85" t="s">
        <v>4</v>
      </c>
      <c r="M4" s="85" t="s">
        <v>5</v>
      </c>
      <c r="N4" s="75" t="s">
        <v>231</v>
      </c>
      <c r="O4" s="75" t="s">
        <v>3</v>
      </c>
      <c r="P4" s="85" t="s">
        <v>4</v>
      </c>
      <c r="Q4" s="85" t="s">
        <v>5</v>
      </c>
      <c r="R4" s="75" t="s">
        <v>231</v>
      </c>
      <c r="S4" s="75" t="s">
        <v>3</v>
      </c>
      <c r="T4" s="85" t="s">
        <v>4</v>
      </c>
      <c r="U4" s="85" t="s">
        <v>5</v>
      </c>
      <c r="V4" s="75" t="s">
        <v>231</v>
      </c>
      <c r="W4" s="75" t="s">
        <v>3</v>
      </c>
      <c r="X4" s="85" t="s">
        <v>4</v>
      </c>
      <c r="Y4" s="85" t="s">
        <v>5</v>
      </c>
      <c r="Z4" s="75" t="s">
        <v>231</v>
      </c>
      <c r="AA4" s="75" t="s">
        <v>3</v>
      </c>
      <c r="AB4" s="85" t="s">
        <v>4</v>
      </c>
      <c r="AC4" s="85" t="s">
        <v>5</v>
      </c>
      <c r="AD4" s="75" t="s">
        <v>231</v>
      </c>
      <c r="AE4" s="75" t="s">
        <v>3</v>
      </c>
      <c r="AF4" s="85" t="s">
        <v>4</v>
      </c>
      <c r="AG4" s="85" t="s">
        <v>5</v>
      </c>
      <c r="AH4" s="75" t="s">
        <v>231</v>
      </c>
      <c r="AI4" s="75" t="s">
        <v>3</v>
      </c>
      <c r="AJ4" s="85" t="s">
        <v>4</v>
      </c>
      <c r="AK4" s="85" t="s">
        <v>5</v>
      </c>
      <c r="AL4" s="75" t="s">
        <v>231</v>
      </c>
      <c r="AM4" s="75" t="s">
        <v>3</v>
      </c>
      <c r="AN4" s="85" t="s">
        <v>4</v>
      </c>
      <c r="AO4" s="85" t="s">
        <v>5</v>
      </c>
      <c r="AP4" s="75" t="s">
        <v>231</v>
      </c>
      <c r="AQ4" s="75" t="s">
        <v>3</v>
      </c>
      <c r="AR4" s="85" t="s">
        <v>4</v>
      </c>
      <c r="AS4" s="85" t="s">
        <v>5</v>
      </c>
      <c r="AT4" s="75" t="s">
        <v>231</v>
      </c>
      <c r="AU4" s="75" t="s">
        <v>3</v>
      </c>
      <c r="AV4" s="85" t="s">
        <v>4</v>
      </c>
      <c r="AW4" s="85" t="s">
        <v>5</v>
      </c>
      <c r="AX4" s="75" t="s">
        <v>231</v>
      </c>
      <c r="AY4" s="75" t="s">
        <v>3</v>
      </c>
      <c r="AZ4" s="85" t="s">
        <v>4</v>
      </c>
      <c r="BA4" s="85" t="s">
        <v>5</v>
      </c>
      <c r="BB4" s="75" t="s">
        <v>231</v>
      </c>
      <c r="BC4" s="75" t="s">
        <v>3</v>
      </c>
      <c r="BD4" s="85" t="s">
        <v>4</v>
      </c>
      <c r="BE4" s="85" t="s">
        <v>5</v>
      </c>
      <c r="BF4" s="75" t="s">
        <v>231</v>
      </c>
      <c r="BG4" s="75" t="s">
        <v>3</v>
      </c>
      <c r="BH4" s="85" t="s">
        <v>4</v>
      </c>
      <c r="BI4" s="85" t="s">
        <v>5</v>
      </c>
      <c r="BJ4" s="75" t="s">
        <v>231</v>
      </c>
      <c r="BK4" s="75" t="s">
        <v>3</v>
      </c>
      <c r="BL4" s="85" t="s">
        <v>4</v>
      </c>
      <c r="BM4" s="85" t="s">
        <v>5</v>
      </c>
      <c r="BN4" s="75" t="s">
        <v>231</v>
      </c>
      <c r="BO4" s="75" t="s">
        <v>3</v>
      </c>
      <c r="BP4" s="85" t="s">
        <v>4</v>
      </c>
      <c r="BQ4" s="85" t="s">
        <v>5</v>
      </c>
      <c r="BR4" s="75" t="s">
        <v>231</v>
      </c>
      <c r="BS4" s="75" t="s">
        <v>3</v>
      </c>
      <c r="BT4" s="85" t="s">
        <v>4</v>
      </c>
      <c r="BU4" s="85" t="s">
        <v>5</v>
      </c>
      <c r="BV4" s="75" t="s">
        <v>231</v>
      </c>
      <c r="BW4" s="75" t="s">
        <v>3</v>
      </c>
      <c r="BX4" s="85" t="s">
        <v>4</v>
      </c>
      <c r="BY4" s="85" t="s">
        <v>5</v>
      </c>
      <c r="BZ4" s="75" t="s">
        <v>231</v>
      </c>
      <c r="CA4" s="75" t="s">
        <v>3</v>
      </c>
      <c r="CB4" s="85" t="s">
        <v>4</v>
      </c>
      <c r="CC4" s="85" t="s">
        <v>5</v>
      </c>
      <c r="CD4" s="75" t="s">
        <v>231</v>
      </c>
      <c r="CE4" s="75" t="s">
        <v>3</v>
      </c>
      <c r="CF4" s="85" t="s">
        <v>4</v>
      </c>
      <c r="CG4" s="85" t="s">
        <v>5</v>
      </c>
      <c r="CH4" s="75" t="s">
        <v>231</v>
      </c>
      <c r="CI4" s="75" t="s">
        <v>3</v>
      </c>
      <c r="CJ4" s="85" t="s">
        <v>4</v>
      </c>
      <c r="CK4" s="85" t="s">
        <v>5</v>
      </c>
      <c r="CL4" s="75" t="s">
        <v>231</v>
      </c>
      <c r="CM4" s="75" t="s">
        <v>3</v>
      </c>
      <c r="CN4" s="85" t="s">
        <v>4</v>
      </c>
      <c r="CO4" s="85" t="s">
        <v>5</v>
      </c>
      <c r="CP4" s="75" t="s">
        <v>231</v>
      </c>
      <c r="CQ4" s="75" t="s">
        <v>3</v>
      </c>
      <c r="CR4" s="85" t="s">
        <v>4</v>
      </c>
      <c r="CS4" s="85" t="s">
        <v>5</v>
      </c>
      <c r="CT4" s="75" t="s">
        <v>231</v>
      </c>
      <c r="CU4" s="75" t="s">
        <v>3</v>
      </c>
      <c r="CV4" s="85" t="s">
        <v>4</v>
      </c>
      <c r="CW4" s="85" t="s">
        <v>5</v>
      </c>
      <c r="CX4" s="75" t="s">
        <v>231</v>
      </c>
      <c r="CY4" s="75" t="s">
        <v>3</v>
      </c>
      <c r="CZ4" s="85" t="s">
        <v>4</v>
      </c>
      <c r="DA4" s="85" t="s">
        <v>5</v>
      </c>
      <c r="DB4" s="75" t="s">
        <v>231</v>
      </c>
      <c r="DC4" s="75" t="s">
        <v>3</v>
      </c>
      <c r="DD4" s="85" t="s">
        <v>4</v>
      </c>
      <c r="DE4" s="85" t="s">
        <v>5</v>
      </c>
      <c r="DF4" s="75" t="s">
        <v>231</v>
      </c>
      <c r="DG4" s="75" t="s">
        <v>3</v>
      </c>
      <c r="DH4" s="85" t="s">
        <v>4</v>
      </c>
      <c r="DI4" s="85" t="s">
        <v>5</v>
      </c>
      <c r="DJ4" s="75" t="s">
        <v>231</v>
      </c>
      <c r="DK4" s="75" t="s">
        <v>3</v>
      </c>
      <c r="DL4" s="85" t="s">
        <v>4</v>
      </c>
      <c r="DM4" s="85" t="s">
        <v>5</v>
      </c>
      <c r="DN4" s="75" t="s">
        <v>231</v>
      </c>
      <c r="DO4" s="75" t="s">
        <v>3</v>
      </c>
      <c r="DP4" s="85" t="s">
        <v>4</v>
      </c>
      <c r="DQ4" s="85" t="s">
        <v>5</v>
      </c>
      <c r="DR4" s="75" t="s">
        <v>23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2000</v>
      </c>
      <c r="C7" s="43" t="s">
        <v>6</v>
      </c>
      <c r="D7" s="45" t="n">
        <f aca="false">SUM(D8:D53)</f>
        <v>7515360</v>
      </c>
      <c r="E7" s="45" t="n">
        <f aca="false">SUM(E8:E53)</f>
        <v>1429199</v>
      </c>
      <c r="F7" s="91" t="n">
        <f aca="false">COUNTIF(F8:F53,"&lt;&gt;")</f>
        <v>15</v>
      </c>
      <c r="G7" s="91" t="n">
        <f aca="false">COUNTIF(G8:G53,"&lt;&gt;")</f>
        <v>15</v>
      </c>
      <c r="H7" s="45" t="n">
        <f aca="false">SUM(H8:H53)</f>
        <v>4132864</v>
      </c>
      <c r="I7" s="45" t="n">
        <f aca="false">SUM(I8:I53)</f>
        <v>777563</v>
      </c>
      <c r="J7" s="91" t="n">
        <f aca="false">COUNTIF(J8:J53,"&lt;&gt;")</f>
        <v>15</v>
      </c>
      <c r="K7" s="91" t="n">
        <f aca="false">COUNTIF(K8:K53,"&lt;&gt;")</f>
        <v>15</v>
      </c>
      <c r="L7" s="45" t="n">
        <f aca="false">SUM(L8:L53)</f>
        <v>1393150</v>
      </c>
      <c r="M7" s="45" t="n">
        <f aca="false">SUM(M8:M53)</f>
        <v>212385</v>
      </c>
      <c r="N7" s="91" t="n">
        <f aca="false">COUNTIF(N8:N53,"&lt;&gt;")</f>
        <v>12</v>
      </c>
      <c r="O7" s="91" t="n">
        <f aca="false">COUNTIF(O8:O53,"&lt;&gt;")</f>
        <v>12</v>
      </c>
      <c r="P7" s="45" t="n">
        <f aca="false">SUM(P8:P53)</f>
        <v>1563299</v>
      </c>
      <c r="Q7" s="45" t="n">
        <f aca="false">SUM(Q8:Q53)</f>
        <v>323164</v>
      </c>
      <c r="R7" s="91" t="n">
        <f aca="false">COUNTIF(R8:R53,"&lt;&gt;")</f>
        <v>7</v>
      </c>
      <c r="S7" s="91" t="n">
        <f aca="false">COUNTIF(S8:S53,"&lt;&gt;")</f>
        <v>7</v>
      </c>
      <c r="T7" s="45" t="n">
        <f aca="false">SUM(T8:T53)</f>
        <v>300354</v>
      </c>
      <c r="U7" s="45" t="n">
        <f aca="false">SUM(U8:U53)</f>
        <v>101085</v>
      </c>
      <c r="V7" s="91" t="n">
        <f aca="false">COUNTIF(V8:V53,"&lt;&gt;")</f>
        <v>3</v>
      </c>
      <c r="W7" s="91" t="n">
        <f aca="false">COUNTIF(W8:W53,"&lt;&gt;")</f>
        <v>3</v>
      </c>
      <c r="X7" s="45" t="n">
        <f aca="false">SUM(X8:X53)</f>
        <v>49679</v>
      </c>
      <c r="Y7" s="45" t="n">
        <f aca="false">SUM(Y8:Y53)</f>
        <v>14647</v>
      </c>
      <c r="Z7" s="91" t="n">
        <f aca="false">COUNTIF(Z8:Z53,"&lt;&gt;")</f>
        <v>2</v>
      </c>
      <c r="AA7" s="91" t="n">
        <f aca="false">COUNTIF(AA8:AA53,"&lt;&gt;")</f>
        <v>2</v>
      </c>
      <c r="AB7" s="45" t="n">
        <f aca="false">SUM(AB8:AB53)</f>
        <v>39612</v>
      </c>
      <c r="AC7" s="45" t="n">
        <f aca="false">SUM(AC8:AC53)</f>
        <v>355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36402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54</v>
      </c>
      <c r="C8" s="47" t="s">
        <v>155</v>
      </c>
      <c r="D8" s="49" t="n">
        <f aca="false">SUM(H8,L8,P8,T8,X8,AB8,AF8,AJ8,AN8,AR8,AV8,AZ8,BD8,BH8,BL8,BP8,BT8,BX8,CB8,CF8,CJ8,CN8,CR8,CV8,CZ8,DD8,DH8,DL8,DP8,DT8)</f>
        <v>230831</v>
      </c>
      <c r="E8" s="49" t="n">
        <f aca="false">SUM(I8,M8,Q8,U8,Y8,AC8,AG8,AK8,AO8,AS8,AW8,BA8,BE8,BI8,BM8,BQ8,BU8,BY8,CC8,CG8,CK8,CO8,CS8,CW8,DA8,DE8,DI8,DM8,DQ8,DU8)</f>
        <v>46169</v>
      </c>
      <c r="F8" s="100" t="s">
        <v>106</v>
      </c>
      <c r="G8" s="101" t="s">
        <v>107</v>
      </c>
      <c r="H8" s="49" t="n">
        <v>140864</v>
      </c>
      <c r="I8" s="49" t="n">
        <v>28175</v>
      </c>
      <c r="J8" s="100" t="s">
        <v>150</v>
      </c>
      <c r="K8" s="101" t="s">
        <v>151</v>
      </c>
      <c r="L8" s="49" t="n">
        <v>89967</v>
      </c>
      <c r="M8" s="49" t="n">
        <v>17994</v>
      </c>
      <c r="N8" s="100"/>
      <c r="O8" s="101"/>
      <c r="P8" s="49" t="n">
        <v>0</v>
      </c>
      <c r="Q8" s="49" t="n">
        <v>0</v>
      </c>
      <c r="R8" s="100"/>
      <c r="S8" s="101"/>
      <c r="T8" s="49" t="n">
        <v>0</v>
      </c>
      <c r="U8" s="49" t="n">
        <v>0</v>
      </c>
      <c r="V8" s="100"/>
      <c r="W8" s="101"/>
      <c r="X8" s="49" t="n">
        <v>0</v>
      </c>
      <c r="Y8" s="49" t="n">
        <v>0</v>
      </c>
      <c r="Z8" s="100"/>
      <c r="AA8" s="101"/>
      <c r="AB8" s="49" t="n">
        <v>0</v>
      </c>
      <c r="AC8" s="49" t="n">
        <v>0</v>
      </c>
      <c r="AD8" s="100"/>
      <c r="AE8" s="101"/>
      <c r="AF8" s="49" t="n">
        <v>0</v>
      </c>
      <c r="AG8" s="49" t="n">
        <v>0</v>
      </c>
      <c r="AH8" s="100"/>
      <c r="AI8" s="101"/>
      <c r="AJ8" s="49" t="n">
        <v>0</v>
      </c>
      <c r="AK8" s="49" t="n">
        <v>0</v>
      </c>
      <c r="AL8" s="100"/>
      <c r="AM8" s="101"/>
      <c r="AN8" s="49" t="n">
        <v>0</v>
      </c>
      <c r="AO8" s="49" t="n">
        <v>0</v>
      </c>
      <c r="AP8" s="100"/>
      <c r="AQ8" s="101"/>
      <c r="AR8" s="49" t="n">
        <v>0</v>
      </c>
      <c r="AS8" s="49" t="n">
        <v>0</v>
      </c>
      <c r="AT8" s="100"/>
      <c r="AU8" s="101"/>
      <c r="AV8" s="49" t="n">
        <v>0</v>
      </c>
      <c r="AW8" s="49" t="n">
        <v>0</v>
      </c>
      <c r="AX8" s="100"/>
      <c r="AY8" s="101"/>
      <c r="AZ8" s="49" t="n">
        <v>0</v>
      </c>
      <c r="BA8" s="49" t="n">
        <v>0</v>
      </c>
      <c r="BB8" s="100"/>
      <c r="BC8" s="101"/>
      <c r="BD8" s="49" t="n">
        <v>0</v>
      </c>
      <c r="BE8" s="49" t="n">
        <v>0</v>
      </c>
      <c r="BF8" s="100"/>
      <c r="BG8" s="101"/>
      <c r="BH8" s="49" t="n">
        <v>0</v>
      </c>
      <c r="BI8" s="49" t="n">
        <v>0</v>
      </c>
      <c r="BJ8" s="100"/>
      <c r="BK8" s="101"/>
      <c r="BL8" s="49" t="n">
        <v>0</v>
      </c>
      <c r="BM8" s="49" t="n">
        <v>0</v>
      </c>
      <c r="BN8" s="100"/>
      <c r="BO8" s="101"/>
      <c r="BP8" s="49" t="n">
        <v>0</v>
      </c>
      <c r="BQ8" s="49" t="n">
        <v>0</v>
      </c>
      <c r="BR8" s="100"/>
      <c r="BS8" s="101"/>
      <c r="BT8" s="49" t="n">
        <v>0</v>
      </c>
      <c r="BU8" s="49" t="n">
        <v>0</v>
      </c>
      <c r="BV8" s="100"/>
      <c r="BW8" s="101"/>
      <c r="BX8" s="49" t="n">
        <v>0</v>
      </c>
      <c r="BY8" s="49" t="n">
        <v>0</v>
      </c>
      <c r="BZ8" s="100"/>
      <c r="CA8" s="101"/>
      <c r="CB8" s="49" t="n">
        <v>0</v>
      </c>
      <c r="CC8" s="49" t="n">
        <v>0</v>
      </c>
      <c r="CD8" s="100"/>
      <c r="CE8" s="101"/>
      <c r="CF8" s="49" t="n">
        <v>0</v>
      </c>
      <c r="CG8" s="49" t="n">
        <v>0</v>
      </c>
      <c r="CH8" s="100"/>
      <c r="CI8" s="101"/>
      <c r="CJ8" s="49" t="n">
        <v>0</v>
      </c>
      <c r="CK8" s="49" t="n">
        <v>0</v>
      </c>
      <c r="CL8" s="100"/>
      <c r="CM8" s="101"/>
      <c r="CN8" s="49" t="n">
        <v>0</v>
      </c>
      <c r="CO8" s="49" t="n">
        <v>0</v>
      </c>
      <c r="CP8" s="100"/>
      <c r="CQ8" s="101"/>
      <c r="CR8" s="49" t="n">
        <v>0</v>
      </c>
      <c r="CS8" s="49" t="n">
        <v>0</v>
      </c>
      <c r="CT8" s="100"/>
      <c r="CU8" s="101"/>
      <c r="CV8" s="49" t="n">
        <v>0</v>
      </c>
      <c r="CW8" s="49" t="n">
        <v>0</v>
      </c>
      <c r="CX8" s="100"/>
      <c r="CY8" s="101"/>
      <c r="CZ8" s="49" t="n">
        <v>0</v>
      </c>
      <c r="DA8" s="49" t="n">
        <v>0</v>
      </c>
      <c r="DB8" s="100"/>
      <c r="DC8" s="101"/>
      <c r="DD8" s="49" t="n">
        <v>0</v>
      </c>
      <c r="DE8" s="49" t="n">
        <v>0</v>
      </c>
      <c r="DF8" s="100"/>
      <c r="DG8" s="101"/>
      <c r="DH8" s="49" t="n">
        <v>0</v>
      </c>
      <c r="DI8" s="49" t="n">
        <v>0</v>
      </c>
      <c r="DJ8" s="100"/>
      <c r="DK8" s="101"/>
      <c r="DL8" s="49" t="n">
        <v>0</v>
      </c>
      <c r="DM8" s="49" t="n">
        <v>0</v>
      </c>
      <c r="DN8" s="100"/>
      <c r="DO8" s="101"/>
      <c r="DP8" s="49" t="n">
        <v>0</v>
      </c>
      <c r="DQ8" s="49" t="n">
        <v>0</v>
      </c>
      <c r="DR8" s="100"/>
      <c r="DS8" s="101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56</v>
      </c>
      <c r="C9" s="47" t="s">
        <v>157</v>
      </c>
      <c r="D9" s="49" t="n">
        <f aca="false">SUM(H9,L9,P9,T9,X9,AB9,AF9,AJ9,AN9,AR9,AV9,AZ9,BD9,BH9,BL9,BP9,BT9,BX9,CB9,CF9,CJ9,CN9,CR9,CV9,CZ9,DD9,DH9,DL9,DP9,DT9)</f>
        <v>590084</v>
      </c>
      <c r="E9" s="49" t="n">
        <f aca="false">SUM(I9,M9,Q9,U9,Y9,AC9,AG9,AK9,AO9,AS9,AW9,BA9,BE9,BI9,BM9,BQ9,BU9,BY9,CC9,CG9,CK9,CO9,CS9,CW9,DA9,DE9,DI9,DM9,DQ9,DU9)</f>
        <v>0</v>
      </c>
      <c r="F9" s="100" t="s">
        <v>64</v>
      </c>
      <c r="G9" s="101" t="s">
        <v>65</v>
      </c>
      <c r="H9" s="49" t="n">
        <v>522165</v>
      </c>
      <c r="I9" s="49" t="n">
        <v>0</v>
      </c>
      <c r="J9" s="100" t="s">
        <v>116</v>
      </c>
      <c r="K9" s="101" t="s">
        <v>117</v>
      </c>
      <c r="L9" s="49" t="n">
        <v>67919</v>
      </c>
      <c r="M9" s="49" t="n">
        <v>0</v>
      </c>
      <c r="N9" s="100"/>
      <c r="O9" s="101"/>
      <c r="P9" s="49" t="n">
        <v>0</v>
      </c>
      <c r="Q9" s="49" t="n">
        <v>0</v>
      </c>
      <c r="R9" s="100"/>
      <c r="S9" s="101"/>
      <c r="T9" s="49" t="n">
        <v>0</v>
      </c>
      <c r="U9" s="49" t="n">
        <v>0</v>
      </c>
      <c r="V9" s="100"/>
      <c r="W9" s="101"/>
      <c r="X9" s="49" t="n">
        <v>0</v>
      </c>
      <c r="Y9" s="49" t="n">
        <v>0</v>
      </c>
      <c r="Z9" s="100"/>
      <c r="AA9" s="101"/>
      <c r="AB9" s="49" t="n">
        <v>0</v>
      </c>
      <c r="AC9" s="49" t="n">
        <v>0</v>
      </c>
      <c r="AD9" s="100"/>
      <c r="AE9" s="101"/>
      <c r="AF9" s="49" t="n">
        <v>0</v>
      </c>
      <c r="AG9" s="49" t="n">
        <v>0</v>
      </c>
      <c r="AH9" s="100"/>
      <c r="AI9" s="101"/>
      <c r="AJ9" s="49" t="n">
        <v>0</v>
      </c>
      <c r="AK9" s="49" t="n">
        <v>0</v>
      </c>
      <c r="AL9" s="100"/>
      <c r="AM9" s="101"/>
      <c r="AN9" s="49" t="n">
        <v>0</v>
      </c>
      <c r="AO9" s="49" t="n">
        <v>0</v>
      </c>
      <c r="AP9" s="100"/>
      <c r="AQ9" s="101"/>
      <c r="AR9" s="49" t="n">
        <v>0</v>
      </c>
      <c r="AS9" s="49" t="n">
        <v>0</v>
      </c>
      <c r="AT9" s="100"/>
      <c r="AU9" s="101"/>
      <c r="AV9" s="49" t="n">
        <v>0</v>
      </c>
      <c r="AW9" s="49" t="n">
        <v>0</v>
      </c>
      <c r="AX9" s="100"/>
      <c r="AY9" s="101"/>
      <c r="AZ9" s="49" t="n">
        <v>0</v>
      </c>
      <c r="BA9" s="49" t="n">
        <v>0</v>
      </c>
      <c r="BB9" s="100"/>
      <c r="BC9" s="101"/>
      <c r="BD9" s="49" t="n">
        <v>0</v>
      </c>
      <c r="BE9" s="49" t="n">
        <v>0</v>
      </c>
      <c r="BF9" s="100"/>
      <c r="BG9" s="101"/>
      <c r="BH9" s="49" t="n">
        <v>0</v>
      </c>
      <c r="BI9" s="49" t="n">
        <v>0</v>
      </c>
      <c r="BJ9" s="100"/>
      <c r="BK9" s="101"/>
      <c r="BL9" s="49" t="n">
        <v>0</v>
      </c>
      <c r="BM9" s="49" t="n">
        <v>0</v>
      </c>
      <c r="BN9" s="100"/>
      <c r="BO9" s="101"/>
      <c r="BP9" s="49" t="n">
        <v>0</v>
      </c>
      <c r="BQ9" s="49" t="n">
        <v>0</v>
      </c>
      <c r="BR9" s="100"/>
      <c r="BS9" s="101"/>
      <c r="BT9" s="49" t="n">
        <v>0</v>
      </c>
      <c r="BU9" s="49" t="n">
        <v>0</v>
      </c>
      <c r="BV9" s="100"/>
      <c r="BW9" s="101"/>
      <c r="BX9" s="49" t="n">
        <v>0</v>
      </c>
      <c r="BY9" s="49" t="n">
        <v>0</v>
      </c>
      <c r="BZ9" s="100"/>
      <c r="CA9" s="101"/>
      <c r="CB9" s="49" t="n">
        <v>0</v>
      </c>
      <c r="CC9" s="49" t="n">
        <v>0</v>
      </c>
      <c r="CD9" s="100"/>
      <c r="CE9" s="101"/>
      <c r="CF9" s="49" t="n">
        <v>0</v>
      </c>
      <c r="CG9" s="49" t="n">
        <v>0</v>
      </c>
      <c r="CH9" s="100"/>
      <c r="CI9" s="101"/>
      <c r="CJ9" s="49" t="n">
        <v>0</v>
      </c>
      <c r="CK9" s="49" t="n">
        <v>0</v>
      </c>
      <c r="CL9" s="100"/>
      <c r="CM9" s="101"/>
      <c r="CN9" s="49" t="n">
        <v>0</v>
      </c>
      <c r="CO9" s="49" t="n">
        <v>0</v>
      </c>
      <c r="CP9" s="100"/>
      <c r="CQ9" s="101"/>
      <c r="CR9" s="49" t="n">
        <v>0</v>
      </c>
      <c r="CS9" s="49" t="n">
        <v>0</v>
      </c>
      <c r="CT9" s="100"/>
      <c r="CU9" s="101"/>
      <c r="CV9" s="49" t="n">
        <v>0</v>
      </c>
      <c r="CW9" s="49" t="n">
        <v>0</v>
      </c>
      <c r="CX9" s="100"/>
      <c r="CY9" s="101"/>
      <c r="CZ9" s="49" t="n">
        <v>0</v>
      </c>
      <c r="DA9" s="49" t="n">
        <v>0</v>
      </c>
      <c r="DB9" s="100"/>
      <c r="DC9" s="101"/>
      <c r="DD9" s="49" t="n">
        <v>0</v>
      </c>
      <c r="DE9" s="49" t="n">
        <v>0</v>
      </c>
      <c r="DF9" s="100"/>
      <c r="DG9" s="101"/>
      <c r="DH9" s="49" t="n">
        <v>0</v>
      </c>
      <c r="DI9" s="49" t="n">
        <v>0</v>
      </c>
      <c r="DJ9" s="100"/>
      <c r="DK9" s="101"/>
      <c r="DL9" s="49" t="n">
        <v>0</v>
      </c>
      <c r="DM9" s="49" t="n">
        <v>0</v>
      </c>
      <c r="DN9" s="100"/>
      <c r="DO9" s="101"/>
      <c r="DP9" s="49" t="n">
        <v>0</v>
      </c>
      <c r="DQ9" s="49" t="n">
        <v>0</v>
      </c>
      <c r="DR9" s="100"/>
      <c r="DS9" s="101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58</v>
      </c>
      <c r="C10" s="47" t="s">
        <v>159</v>
      </c>
      <c r="D10" s="49" t="n">
        <f aca="false">SUM(H10,L10,P10,T10,X10,AB10,AF10,AJ10,AN10,AR10,AV10,AZ10,BD10,BH10,BL10,BP10,BT10,BX10,CB10,CF10,CJ10,CN10,CR10,CV10,CZ10,DD10,DH10,DL10,DP10,DT10)</f>
        <v>909629</v>
      </c>
      <c r="E10" s="49" t="n">
        <f aca="false">SUM(I10,M10,Q10,U10,Y10,AC10,AG10,AK10,AO10,AS10,AW10,BA10,BE10,BI10,BM10,BQ10,BU10,BY10,CC10,CG10,CK10,CO10,CS10,CW10,DA10,DE10,DI10,DM10,DQ10,DU10)</f>
        <v>0</v>
      </c>
      <c r="F10" s="100" t="s">
        <v>66</v>
      </c>
      <c r="G10" s="101" t="s">
        <v>67</v>
      </c>
      <c r="H10" s="49" t="n">
        <v>383627</v>
      </c>
      <c r="I10" s="49" t="n">
        <v>0</v>
      </c>
      <c r="J10" s="100" t="s">
        <v>126</v>
      </c>
      <c r="K10" s="101" t="s">
        <v>127</v>
      </c>
      <c r="L10" s="49" t="n">
        <v>284925</v>
      </c>
      <c r="M10" s="49" t="n">
        <v>0</v>
      </c>
      <c r="N10" s="100" t="s">
        <v>128</v>
      </c>
      <c r="O10" s="101" t="s">
        <v>129</v>
      </c>
      <c r="P10" s="49" t="n">
        <v>119067</v>
      </c>
      <c r="Q10" s="49" t="n">
        <v>0</v>
      </c>
      <c r="R10" s="100" t="s">
        <v>112</v>
      </c>
      <c r="S10" s="101" t="s">
        <v>113</v>
      </c>
      <c r="T10" s="49" t="n">
        <v>122010</v>
      </c>
      <c r="U10" s="49" t="n">
        <v>0</v>
      </c>
      <c r="V10" s="100"/>
      <c r="W10" s="101"/>
      <c r="X10" s="49" t="n">
        <v>0</v>
      </c>
      <c r="Y10" s="49" t="n">
        <v>0</v>
      </c>
      <c r="Z10" s="100"/>
      <c r="AA10" s="101"/>
      <c r="AB10" s="49" t="n">
        <v>0</v>
      </c>
      <c r="AC10" s="49" t="n">
        <v>0</v>
      </c>
      <c r="AD10" s="100"/>
      <c r="AE10" s="101"/>
      <c r="AF10" s="49" t="n">
        <v>0</v>
      </c>
      <c r="AG10" s="49" t="n">
        <v>0</v>
      </c>
      <c r="AH10" s="100"/>
      <c r="AI10" s="101"/>
      <c r="AJ10" s="49" t="n">
        <v>0</v>
      </c>
      <c r="AK10" s="49" t="n">
        <v>0</v>
      </c>
      <c r="AL10" s="100"/>
      <c r="AM10" s="101"/>
      <c r="AN10" s="49" t="n">
        <v>0</v>
      </c>
      <c r="AO10" s="49" t="n">
        <v>0</v>
      </c>
      <c r="AP10" s="100"/>
      <c r="AQ10" s="101"/>
      <c r="AR10" s="49" t="n">
        <v>0</v>
      </c>
      <c r="AS10" s="49" t="n">
        <v>0</v>
      </c>
      <c r="AT10" s="100"/>
      <c r="AU10" s="101"/>
      <c r="AV10" s="49" t="n">
        <v>0</v>
      </c>
      <c r="AW10" s="49" t="n">
        <v>0</v>
      </c>
      <c r="AX10" s="100"/>
      <c r="AY10" s="101"/>
      <c r="AZ10" s="49" t="n">
        <v>0</v>
      </c>
      <c r="BA10" s="49" t="n">
        <v>0</v>
      </c>
      <c r="BB10" s="100"/>
      <c r="BC10" s="101"/>
      <c r="BD10" s="49" t="n">
        <v>0</v>
      </c>
      <c r="BE10" s="49" t="n">
        <v>0</v>
      </c>
      <c r="BF10" s="100"/>
      <c r="BG10" s="101"/>
      <c r="BH10" s="49" t="n">
        <v>0</v>
      </c>
      <c r="BI10" s="49" t="n">
        <v>0</v>
      </c>
      <c r="BJ10" s="100"/>
      <c r="BK10" s="101"/>
      <c r="BL10" s="49" t="n">
        <v>0</v>
      </c>
      <c r="BM10" s="49" t="n">
        <v>0</v>
      </c>
      <c r="BN10" s="100"/>
      <c r="BO10" s="101"/>
      <c r="BP10" s="49" t="n">
        <v>0</v>
      </c>
      <c r="BQ10" s="49" t="n">
        <v>0</v>
      </c>
      <c r="BR10" s="100"/>
      <c r="BS10" s="101"/>
      <c r="BT10" s="49" t="n">
        <v>0</v>
      </c>
      <c r="BU10" s="49" t="n">
        <v>0</v>
      </c>
      <c r="BV10" s="100"/>
      <c r="BW10" s="101"/>
      <c r="BX10" s="49" t="n">
        <v>0</v>
      </c>
      <c r="BY10" s="49" t="n">
        <v>0</v>
      </c>
      <c r="BZ10" s="100"/>
      <c r="CA10" s="101"/>
      <c r="CB10" s="49" t="n">
        <v>0</v>
      </c>
      <c r="CC10" s="49" t="n">
        <v>0</v>
      </c>
      <c r="CD10" s="100"/>
      <c r="CE10" s="101"/>
      <c r="CF10" s="49" t="n">
        <v>0</v>
      </c>
      <c r="CG10" s="49" t="n">
        <v>0</v>
      </c>
      <c r="CH10" s="100"/>
      <c r="CI10" s="101"/>
      <c r="CJ10" s="49" t="n">
        <v>0</v>
      </c>
      <c r="CK10" s="49" t="n">
        <v>0</v>
      </c>
      <c r="CL10" s="100"/>
      <c r="CM10" s="101"/>
      <c r="CN10" s="49" t="n">
        <v>0</v>
      </c>
      <c r="CO10" s="49" t="n">
        <v>0</v>
      </c>
      <c r="CP10" s="100"/>
      <c r="CQ10" s="101"/>
      <c r="CR10" s="49" t="n">
        <v>0</v>
      </c>
      <c r="CS10" s="49" t="n">
        <v>0</v>
      </c>
      <c r="CT10" s="100"/>
      <c r="CU10" s="101"/>
      <c r="CV10" s="49" t="n">
        <v>0</v>
      </c>
      <c r="CW10" s="49" t="n">
        <v>0</v>
      </c>
      <c r="CX10" s="100"/>
      <c r="CY10" s="101"/>
      <c r="CZ10" s="49" t="n">
        <v>0</v>
      </c>
      <c r="DA10" s="49" t="n">
        <v>0</v>
      </c>
      <c r="DB10" s="100"/>
      <c r="DC10" s="101"/>
      <c r="DD10" s="49" t="n">
        <v>0</v>
      </c>
      <c r="DE10" s="49" t="n">
        <v>0</v>
      </c>
      <c r="DF10" s="100"/>
      <c r="DG10" s="101"/>
      <c r="DH10" s="49" t="n">
        <v>0</v>
      </c>
      <c r="DI10" s="49" t="n">
        <v>0</v>
      </c>
      <c r="DJ10" s="100"/>
      <c r="DK10" s="101"/>
      <c r="DL10" s="49" t="n">
        <v>0</v>
      </c>
      <c r="DM10" s="49" t="n">
        <v>0</v>
      </c>
      <c r="DN10" s="100"/>
      <c r="DO10" s="101"/>
      <c r="DP10" s="49" t="n">
        <v>0</v>
      </c>
      <c r="DQ10" s="49" t="n">
        <v>0</v>
      </c>
      <c r="DR10" s="100"/>
      <c r="DS10" s="101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60</v>
      </c>
      <c r="C11" s="47" t="s">
        <v>161</v>
      </c>
      <c r="D11" s="49" t="n">
        <f aca="false">SUM(H11,L11,P11,T11,X11,AB11,AF11,AJ11,AN11,AR11,AV11,AZ11,BD11,BH11,BL11,BP11,BT11,BX11,CB11,CF11,CJ11,CN11,CR11,CV11,CZ11,DD11,DH11,DL11,DP11,DT11)</f>
        <v>810000</v>
      </c>
      <c r="E11" s="49" t="n">
        <f aca="false">SUM(I11,M11,Q11,U11,Y11,AC11,AG11,AK11,AO11,AS11,AW11,BA11,BE11,BI11,BM11,BQ11,BU11,BY11,CC11,CG11,CK11,CO11,CS11,CW11,DA11,DE11,DI11,DM11,DQ11,DU11)</f>
        <v>0</v>
      </c>
      <c r="F11" s="100" t="s">
        <v>112</v>
      </c>
      <c r="G11" s="101" t="s">
        <v>113</v>
      </c>
      <c r="H11" s="49" t="n">
        <v>448054</v>
      </c>
      <c r="I11" s="49" t="n">
        <v>0</v>
      </c>
      <c r="J11" s="100" t="s">
        <v>132</v>
      </c>
      <c r="K11" s="101" t="s">
        <v>133</v>
      </c>
      <c r="L11" s="49" t="n">
        <v>195974</v>
      </c>
      <c r="M11" s="49" t="n">
        <v>0</v>
      </c>
      <c r="N11" s="100" t="s">
        <v>130</v>
      </c>
      <c r="O11" s="101" t="s">
        <v>131</v>
      </c>
      <c r="P11" s="49" t="n">
        <v>165972</v>
      </c>
      <c r="Q11" s="49" t="n">
        <v>0</v>
      </c>
      <c r="R11" s="100"/>
      <c r="S11" s="101"/>
      <c r="T11" s="49" t="n">
        <v>0</v>
      </c>
      <c r="U11" s="49" t="n">
        <v>0</v>
      </c>
      <c r="V11" s="100"/>
      <c r="W11" s="101"/>
      <c r="X11" s="49" t="n">
        <v>0</v>
      </c>
      <c r="Y11" s="49" t="n">
        <v>0</v>
      </c>
      <c r="Z11" s="100"/>
      <c r="AA11" s="101"/>
      <c r="AB11" s="49" t="n">
        <v>0</v>
      </c>
      <c r="AC11" s="49" t="n">
        <v>0</v>
      </c>
      <c r="AD11" s="100"/>
      <c r="AE11" s="101"/>
      <c r="AF11" s="49" t="n">
        <v>0</v>
      </c>
      <c r="AG11" s="49" t="n">
        <v>0</v>
      </c>
      <c r="AH11" s="100"/>
      <c r="AI11" s="101"/>
      <c r="AJ11" s="49" t="n">
        <v>0</v>
      </c>
      <c r="AK11" s="49" t="n">
        <v>0</v>
      </c>
      <c r="AL11" s="100"/>
      <c r="AM11" s="101"/>
      <c r="AN11" s="49" t="n">
        <v>0</v>
      </c>
      <c r="AO11" s="49" t="n">
        <v>0</v>
      </c>
      <c r="AP11" s="100"/>
      <c r="AQ11" s="101"/>
      <c r="AR11" s="49" t="n">
        <v>0</v>
      </c>
      <c r="AS11" s="49" t="n">
        <v>0</v>
      </c>
      <c r="AT11" s="100"/>
      <c r="AU11" s="101"/>
      <c r="AV11" s="49" t="n">
        <v>0</v>
      </c>
      <c r="AW11" s="49" t="n">
        <v>0</v>
      </c>
      <c r="AX11" s="100"/>
      <c r="AY11" s="101"/>
      <c r="AZ11" s="49" t="n">
        <v>0</v>
      </c>
      <c r="BA11" s="49" t="n">
        <v>0</v>
      </c>
      <c r="BB11" s="100"/>
      <c r="BC11" s="101"/>
      <c r="BD11" s="49" t="n">
        <v>0</v>
      </c>
      <c r="BE11" s="49" t="n">
        <v>0</v>
      </c>
      <c r="BF11" s="100"/>
      <c r="BG11" s="101"/>
      <c r="BH11" s="49" t="n">
        <v>0</v>
      </c>
      <c r="BI11" s="49" t="n">
        <v>0</v>
      </c>
      <c r="BJ11" s="100"/>
      <c r="BK11" s="101"/>
      <c r="BL11" s="49" t="n">
        <v>0</v>
      </c>
      <c r="BM11" s="49" t="n">
        <v>0</v>
      </c>
      <c r="BN11" s="100"/>
      <c r="BO11" s="101"/>
      <c r="BP11" s="49" t="n">
        <v>0</v>
      </c>
      <c r="BQ11" s="49" t="n">
        <v>0</v>
      </c>
      <c r="BR11" s="100"/>
      <c r="BS11" s="101"/>
      <c r="BT11" s="49" t="n">
        <v>0</v>
      </c>
      <c r="BU11" s="49" t="n">
        <v>0</v>
      </c>
      <c r="BV11" s="100"/>
      <c r="BW11" s="101"/>
      <c r="BX11" s="49" t="n">
        <v>0</v>
      </c>
      <c r="BY11" s="49" t="n">
        <v>0</v>
      </c>
      <c r="BZ11" s="100"/>
      <c r="CA11" s="101"/>
      <c r="CB11" s="49" t="n">
        <v>0</v>
      </c>
      <c r="CC11" s="49" t="n">
        <v>0</v>
      </c>
      <c r="CD11" s="100"/>
      <c r="CE11" s="101"/>
      <c r="CF11" s="49" t="n">
        <v>0</v>
      </c>
      <c r="CG11" s="49" t="n">
        <v>0</v>
      </c>
      <c r="CH11" s="100"/>
      <c r="CI11" s="101"/>
      <c r="CJ11" s="49" t="n">
        <v>0</v>
      </c>
      <c r="CK11" s="49" t="n">
        <v>0</v>
      </c>
      <c r="CL11" s="100"/>
      <c r="CM11" s="101"/>
      <c r="CN11" s="49" t="n">
        <v>0</v>
      </c>
      <c r="CO11" s="49" t="n">
        <v>0</v>
      </c>
      <c r="CP11" s="100"/>
      <c r="CQ11" s="101"/>
      <c r="CR11" s="49" t="n">
        <v>0</v>
      </c>
      <c r="CS11" s="49" t="n">
        <v>0</v>
      </c>
      <c r="CT11" s="100"/>
      <c r="CU11" s="101"/>
      <c r="CV11" s="49" t="n">
        <v>0</v>
      </c>
      <c r="CW11" s="49" t="n">
        <v>0</v>
      </c>
      <c r="CX11" s="100"/>
      <c r="CY11" s="101"/>
      <c r="CZ11" s="49" t="n">
        <v>0</v>
      </c>
      <c r="DA11" s="49" t="n">
        <v>0</v>
      </c>
      <c r="DB11" s="100"/>
      <c r="DC11" s="101"/>
      <c r="DD11" s="49" t="n">
        <v>0</v>
      </c>
      <c r="DE11" s="49" t="n">
        <v>0</v>
      </c>
      <c r="DF11" s="100"/>
      <c r="DG11" s="101"/>
      <c r="DH11" s="49" t="n">
        <v>0</v>
      </c>
      <c r="DI11" s="49" t="n">
        <v>0</v>
      </c>
      <c r="DJ11" s="100"/>
      <c r="DK11" s="101"/>
      <c r="DL11" s="49" t="n">
        <v>0</v>
      </c>
      <c r="DM11" s="49" t="n">
        <v>0</v>
      </c>
      <c r="DN11" s="100"/>
      <c r="DO11" s="101"/>
      <c r="DP11" s="49" t="n">
        <v>0</v>
      </c>
      <c r="DQ11" s="49" t="n">
        <v>0</v>
      </c>
      <c r="DR11" s="100"/>
      <c r="DS11" s="101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62</v>
      </c>
      <c r="C12" s="47" t="s">
        <v>163</v>
      </c>
      <c r="D12" s="51" t="n">
        <f aca="false">SUM(H12,L12,P12,T12,X12,AB12,AF12,AJ12,AN12,AR12,AV12,AZ12,BD12,BH12,BL12,BP12,BT12,BX12,CB12,CF12,CJ12,CN12,CR12,CV12,CZ12,DD12,DH12,DL12,DP12,DT12)</f>
        <v>1564849</v>
      </c>
      <c r="E12" s="51" t="n">
        <f aca="false">SUM(I12,M12,Q12,U12,Y12,AC12,AG12,AK12,AO12,AS12,AW12,BA12,BE12,BI12,BM12,BQ12,BU12,BY12,CC12,CG12,CK12,CO12,CS12,CW12,DA12,DE12,DI12,DM12,DQ12,DU12)</f>
        <v>231642</v>
      </c>
      <c r="F12" s="94" t="s">
        <v>72</v>
      </c>
      <c r="G12" s="47" t="s">
        <v>73</v>
      </c>
      <c r="H12" s="51" t="n">
        <v>541226</v>
      </c>
      <c r="I12" s="51" t="n">
        <v>62435</v>
      </c>
      <c r="J12" s="94" t="s">
        <v>102</v>
      </c>
      <c r="K12" s="47" t="s">
        <v>103</v>
      </c>
      <c r="L12" s="51" t="n">
        <v>0</v>
      </c>
      <c r="M12" s="51" t="n">
        <v>46777</v>
      </c>
      <c r="N12" s="94" t="s">
        <v>86</v>
      </c>
      <c r="O12" s="47" t="s">
        <v>87</v>
      </c>
      <c r="P12" s="51" t="n">
        <v>1023623</v>
      </c>
      <c r="Q12" s="51" t="n">
        <v>12243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64</v>
      </c>
      <c r="C13" s="47" t="s">
        <v>165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310970</v>
      </c>
      <c r="F13" s="94" t="s">
        <v>64</v>
      </c>
      <c r="G13" s="47" t="s">
        <v>65</v>
      </c>
      <c r="H13" s="51" t="n">
        <v>0</v>
      </c>
      <c r="I13" s="51" t="n">
        <v>58110</v>
      </c>
      <c r="J13" s="94" t="s">
        <v>94</v>
      </c>
      <c r="K13" s="47" t="s">
        <v>95</v>
      </c>
      <c r="L13" s="51" t="n">
        <v>0</v>
      </c>
      <c r="M13" s="51" t="n">
        <v>42321</v>
      </c>
      <c r="N13" s="94" t="s">
        <v>98</v>
      </c>
      <c r="O13" s="47" t="s">
        <v>99</v>
      </c>
      <c r="P13" s="51" t="n">
        <v>0</v>
      </c>
      <c r="Q13" s="51" t="n">
        <v>130435</v>
      </c>
      <c r="R13" s="94" t="s">
        <v>104</v>
      </c>
      <c r="S13" s="47" t="s">
        <v>105</v>
      </c>
      <c r="T13" s="51" t="n">
        <v>0</v>
      </c>
      <c r="U13" s="51" t="n">
        <v>65722</v>
      </c>
      <c r="V13" s="94" t="s">
        <v>116</v>
      </c>
      <c r="W13" s="47" t="s">
        <v>117</v>
      </c>
      <c r="X13" s="51" t="n">
        <v>0</v>
      </c>
      <c r="Y13" s="51" t="n">
        <v>14382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66</v>
      </c>
      <c r="C14" s="47" t="s">
        <v>167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117776</v>
      </c>
      <c r="F14" s="94" t="s">
        <v>100</v>
      </c>
      <c r="G14" s="47" t="s">
        <v>101</v>
      </c>
      <c r="H14" s="51" t="n">
        <v>0</v>
      </c>
      <c r="I14" s="51" t="n">
        <v>95870</v>
      </c>
      <c r="J14" s="94" t="s">
        <v>118</v>
      </c>
      <c r="K14" s="47" t="s">
        <v>119</v>
      </c>
      <c r="L14" s="51" t="n">
        <v>0</v>
      </c>
      <c r="M14" s="51" t="n">
        <v>21906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68</v>
      </c>
      <c r="C15" s="47" t="s">
        <v>169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147306</v>
      </c>
      <c r="F15" s="94" t="s">
        <v>68</v>
      </c>
      <c r="G15" s="47" t="s">
        <v>69</v>
      </c>
      <c r="H15" s="51" t="n">
        <v>0</v>
      </c>
      <c r="I15" s="51" t="n">
        <v>70324</v>
      </c>
      <c r="J15" s="94" t="s">
        <v>108</v>
      </c>
      <c r="K15" s="47" t="s">
        <v>109</v>
      </c>
      <c r="L15" s="51" t="n">
        <v>0</v>
      </c>
      <c r="M15" s="51" t="n">
        <v>44810</v>
      </c>
      <c r="N15" s="94" t="s">
        <v>122</v>
      </c>
      <c r="O15" s="47" t="s">
        <v>123</v>
      </c>
      <c r="P15" s="51" t="n">
        <v>0</v>
      </c>
      <c r="Q15" s="51" t="n">
        <v>18929</v>
      </c>
      <c r="R15" s="94" t="s">
        <v>132</v>
      </c>
      <c r="S15" s="47" t="s">
        <v>133</v>
      </c>
      <c r="T15" s="51" t="n">
        <v>0</v>
      </c>
      <c r="U15" s="51" t="n">
        <v>13243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70</v>
      </c>
      <c r="C16" s="47" t="s">
        <v>171</v>
      </c>
      <c r="D16" s="51" t="n">
        <f aca="false">SUM(H16,L16,P16,T16,X16,AB16,AF16,AJ16,AN16,AR16,AV16,AZ16,BD16,BH16,BL16,BP16,BT16,BX16,CB16,CF16,CJ16,CN16,CR16,CV16,CZ16,DD16,DH16,DL16,DP16,DT16)</f>
        <v>0</v>
      </c>
      <c r="E16" s="51" t="n">
        <f aca="false">SUM(I16,M16,Q16,U16,Y16,AC16,AG16,AK16,AO16,AS16,AW16,BA16,BE16,BI16,BM16,BQ16,BU16,BY16,CC16,CG16,CK16,CO16,CS16,CW16,DA16,DE16,DI16,DM16,DQ16,DU16)</f>
        <v>210630</v>
      </c>
      <c r="F16" s="94" t="s">
        <v>114</v>
      </c>
      <c r="G16" s="47" t="s">
        <v>115</v>
      </c>
      <c r="H16" s="51" t="n">
        <v>0</v>
      </c>
      <c r="I16" s="51" t="n">
        <v>140828</v>
      </c>
      <c r="J16" s="94" t="s">
        <v>146</v>
      </c>
      <c r="K16" s="47" t="s">
        <v>147</v>
      </c>
      <c r="L16" s="51" t="n">
        <v>0</v>
      </c>
      <c r="M16" s="51" t="n">
        <v>37039</v>
      </c>
      <c r="N16" s="94" t="s">
        <v>148</v>
      </c>
      <c r="O16" s="47" t="s">
        <v>149</v>
      </c>
      <c r="P16" s="51" t="n">
        <v>0</v>
      </c>
      <c r="Q16" s="51" t="n">
        <v>32763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72</v>
      </c>
      <c r="C17" s="47" t="s">
        <v>173</v>
      </c>
      <c r="D17" s="51" t="n">
        <f aca="false">SUM(H17,L17,P17,T17,X17,AB17,AF17,AJ17,AN17,AR17,AV17,AZ17,BD17,BH17,BL17,BP17,BT17,BX17,CB17,CF17,CJ17,CN17,CR17,CV17,CZ17,DD17,DH17,DL17,DP17,DT17)</f>
        <v>326366</v>
      </c>
      <c r="E17" s="51" t="n">
        <f aca="false">SUM(I17,M17,Q17,U17,Y17,AC17,AG17,AK17,AO17,AS17,AW17,BA17,BE17,BI17,BM17,BQ17,BU17,BY17,CC17,CG17,CK17,CO17,CS17,CW17,DA17,DE17,DI17,DM17,DQ17,DU17)</f>
        <v>0</v>
      </c>
      <c r="F17" s="94" t="s">
        <v>108</v>
      </c>
      <c r="G17" s="47" t="s">
        <v>109</v>
      </c>
      <c r="H17" s="51" t="n">
        <v>201368</v>
      </c>
      <c r="I17" s="51" t="n">
        <v>0</v>
      </c>
      <c r="J17" s="94" t="s">
        <v>122</v>
      </c>
      <c r="K17" s="47" t="s">
        <v>123</v>
      </c>
      <c r="L17" s="51" t="n">
        <v>67558</v>
      </c>
      <c r="M17" s="51" t="n">
        <v>0</v>
      </c>
      <c r="N17" s="94" t="s">
        <v>132</v>
      </c>
      <c r="O17" s="47" t="s">
        <v>133</v>
      </c>
      <c r="P17" s="51" t="n">
        <v>5744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74</v>
      </c>
      <c r="C18" s="47" t="s">
        <v>175</v>
      </c>
      <c r="D18" s="51" t="n">
        <f aca="false">SUM(H18,L18,P18,T18,X18,AB18,AF18,AJ18,AN18,AR18,AV18,AZ18,BD18,BH18,BL18,BP18,BT18,BX18,CB18,CF18,CJ18,CN18,CR18,CV18,CZ18,DD18,DH18,DL18,DP18,DT18)</f>
        <v>97276</v>
      </c>
      <c r="E18" s="51" t="n">
        <f aca="false">SUM(I18,M18,Q18,U18,Y18,AC18,AG18,AK18,AO18,AS18,AW18,BA18,BE18,BI18,BM18,BQ18,BU18,BY18,CC18,CG18,CK18,CO18,CS18,CW18,DA18,DE18,DI18,DM18,DQ18,DU18)</f>
        <v>0</v>
      </c>
      <c r="F18" s="94" t="s">
        <v>52</v>
      </c>
      <c r="G18" s="47" t="s">
        <v>53</v>
      </c>
      <c r="H18" s="51" t="n">
        <v>67957</v>
      </c>
      <c r="I18" s="51" t="n">
        <v>0</v>
      </c>
      <c r="J18" s="94" t="s">
        <v>84</v>
      </c>
      <c r="K18" s="47" t="s">
        <v>85</v>
      </c>
      <c r="L18" s="51" t="n">
        <v>11155</v>
      </c>
      <c r="M18" s="51" t="n">
        <v>0</v>
      </c>
      <c r="N18" s="94" t="s">
        <v>106</v>
      </c>
      <c r="O18" s="47" t="s">
        <v>107</v>
      </c>
      <c r="P18" s="51" t="n">
        <v>13223</v>
      </c>
      <c r="Q18" s="51" t="n">
        <v>0</v>
      </c>
      <c r="R18" s="94" t="s">
        <v>150</v>
      </c>
      <c r="S18" s="47" t="s">
        <v>151</v>
      </c>
      <c r="T18" s="51" t="n">
        <v>4941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76</v>
      </c>
      <c r="C19" s="47" t="s">
        <v>177</v>
      </c>
      <c r="D19" s="51" t="n">
        <f aca="false">SUM(H19,L19,P19,T19,X19,AB19,AF19,AJ19,AN19,AR19,AV19,AZ19,BD19,BH19,BL19,BP19,BT19,BX19,CB19,CF19,CJ19,CN19,CR19,CV19,CZ19,DD19,DH19,DL19,DP19,DT19)</f>
        <v>760743</v>
      </c>
      <c r="E19" s="51" t="n">
        <f aca="false">SUM(I19,M19,Q19,U19,Y19,AC19,AG19,AK19,AO19,AS19,AW19,BA19,BE19,BI19,BM19,BQ19,BU19,BY19,CC19,CG19,CK19,CO19,CS19,CW19,DA19,DE19,DI19,DM19,DQ19,DU19)</f>
        <v>0</v>
      </c>
      <c r="F19" s="94" t="s">
        <v>60</v>
      </c>
      <c r="G19" s="47" t="s">
        <v>61</v>
      </c>
      <c r="H19" s="51" t="n">
        <v>499754</v>
      </c>
      <c r="I19" s="51" t="n">
        <v>0</v>
      </c>
      <c r="J19" s="94" t="s">
        <v>134</v>
      </c>
      <c r="K19" s="47" t="s">
        <v>135</v>
      </c>
      <c r="L19" s="51" t="n">
        <v>54646</v>
      </c>
      <c r="M19" s="51" t="n">
        <v>0</v>
      </c>
      <c r="N19" s="94" t="s">
        <v>136</v>
      </c>
      <c r="O19" s="47" t="s">
        <v>137</v>
      </c>
      <c r="P19" s="51" t="n">
        <v>29170</v>
      </c>
      <c r="Q19" s="51" t="n">
        <v>0</v>
      </c>
      <c r="R19" s="94" t="s">
        <v>138</v>
      </c>
      <c r="S19" s="47" t="s">
        <v>139</v>
      </c>
      <c r="T19" s="51" t="n">
        <v>51480</v>
      </c>
      <c r="U19" s="51" t="n">
        <v>0</v>
      </c>
      <c r="V19" s="94" t="s">
        <v>140</v>
      </c>
      <c r="W19" s="47" t="s">
        <v>141</v>
      </c>
      <c r="X19" s="51" t="n">
        <v>49679</v>
      </c>
      <c r="Y19" s="51" t="n">
        <v>0</v>
      </c>
      <c r="Z19" s="94" t="s">
        <v>142</v>
      </c>
      <c r="AA19" s="47" t="s">
        <v>143</v>
      </c>
      <c r="AB19" s="51" t="n">
        <v>39612</v>
      </c>
      <c r="AC19" s="51" t="n">
        <v>0</v>
      </c>
      <c r="AD19" s="94" t="s">
        <v>144</v>
      </c>
      <c r="AE19" s="47" t="s">
        <v>145</v>
      </c>
      <c r="AF19" s="51" t="n">
        <v>36402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78</v>
      </c>
      <c r="C20" s="47" t="s">
        <v>179</v>
      </c>
      <c r="D20" s="51" t="n">
        <f aca="false">SUM(H20,L20,P20,T20,X20,AB20,AF20,AJ20,AN20,AR20,AV20,AZ20,BD20,BH20,BL20,BP20,BT20,BX20,CB20,CF20,CJ20,CN20,CR20,CV20,CZ20,DD20,DH20,DL20,DP20,DT20)</f>
        <v>0</v>
      </c>
      <c r="E20" s="51" t="n">
        <f aca="false">SUM(I20,M20,Q20,U20,Y20,AC20,AG20,AK20,AO20,AS20,AW20,BA20,BE20,BI20,BM20,BQ20,BU20,BY20,CC20,CG20,CK20,CO20,CS20,CW20,DA20,DE20,DI20,DM20,DQ20,DU20)</f>
        <v>4391</v>
      </c>
      <c r="F20" s="94" t="s">
        <v>66</v>
      </c>
      <c r="G20" s="47" t="s">
        <v>67</v>
      </c>
      <c r="H20" s="51" t="n">
        <v>0</v>
      </c>
      <c r="I20" s="51" t="n">
        <v>1027</v>
      </c>
      <c r="J20" s="94" t="s">
        <v>112</v>
      </c>
      <c r="K20" s="47" t="s">
        <v>113</v>
      </c>
      <c r="L20" s="51" t="n">
        <v>0</v>
      </c>
      <c r="M20" s="51" t="n">
        <v>1538</v>
      </c>
      <c r="N20" s="94" t="s">
        <v>126</v>
      </c>
      <c r="O20" s="47" t="s">
        <v>127</v>
      </c>
      <c r="P20" s="51" t="n">
        <v>0</v>
      </c>
      <c r="Q20" s="51" t="n">
        <v>717</v>
      </c>
      <c r="R20" s="94" t="s">
        <v>128</v>
      </c>
      <c r="S20" s="47" t="s">
        <v>129</v>
      </c>
      <c r="T20" s="51" t="n">
        <v>0</v>
      </c>
      <c r="U20" s="51" t="n">
        <v>489</v>
      </c>
      <c r="V20" s="94" t="s">
        <v>130</v>
      </c>
      <c r="W20" s="47" t="s">
        <v>131</v>
      </c>
      <c r="X20" s="51" t="n">
        <v>0</v>
      </c>
      <c r="Y20" s="51" t="n">
        <v>265</v>
      </c>
      <c r="Z20" s="94" t="s">
        <v>132</v>
      </c>
      <c r="AA20" s="47" t="s">
        <v>133</v>
      </c>
      <c r="AB20" s="51" t="n">
        <v>0</v>
      </c>
      <c r="AC20" s="51" t="n">
        <v>355</v>
      </c>
      <c r="AD20" s="94"/>
      <c r="AE20" s="47"/>
      <c r="AF20" s="51" t="n">
        <v>0</v>
      </c>
      <c r="AG20" s="51" t="n">
        <v>0</v>
      </c>
      <c r="AH20" s="94"/>
      <c r="AI20" s="47"/>
      <c r="AJ20" s="51" t="n">
        <v>0</v>
      </c>
      <c r="AK20" s="51" t="n">
        <v>0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80</v>
      </c>
      <c r="C21" s="47" t="s">
        <v>181</v>
      </c>
      <c r="D21" s="51" t="n">
        <f aca="false">SUM(H21,L21,P21,T21,X21,AB21,AF21,AJ21,AN21,AR21,AV21,AZ21,BD21,BH21,BL21,BP21,BT21,BX21,CB21,CF21,CJ21,CN21,CR21,CV21,CZ21,DD21,DH21,DL21,DP21,DT21)</f>
        <v>897793</v>
      </c>
      <c r="E21" s="51" t="n">
        <f aca="false">SUM(I21,M21,Q21,U21,Y21,AC21,AG21,AK21,AO21,AS21,AW21,BA21,BE21,BI21,BM21,BQ21,BU21,BY21,CC21,CG21,CK21,CO21,CS21,CW21,DA21,DE21,DI21,DM21,DQ21,DU21)</f>
        <v>360315</v>
      </c>
      <c r="F21" s="94" t="s">
        <v>110</v>
      </c>
      <c r="G21" s="47" t="s">
        <v>111</v>
      </c>
      <c r="H21" s="51" t="n">
        <v>616065</v>
      </c>
      <c r="I21" s="51" t="n">
        <v>320794</v>
      </c>
      <c r="J21" s="94" t="s">
        <v>62</v>
      </c>
      <c r="K21" s="47" t="s">
        <v>63</v>
      </c>
      <c r="L21" s="51" t="n">
        <v>118842</v>
      </c>
      <c r="M21" s="51" t="n">
        <v>0</v>
      </c>
      <c r="N21" s="94" t="s">
        <v>120</v>
      </c>
      <c r="O21" s="47" t="s">
        <v>121</v>
      </c>
      <c r="P21" s="51" t="n">
        <v>40963</v>
      </c>
      <c r="Q21" s="51" t="n">
        <v>17890</v>
      </c>
      <c r="R21" s="94" t="s">
        <v>124</v>
      </c>
      <c r="S21" s="47" t="s">
        <v>125</v>
      </c>
      <c r="T21" s="51" t="n">
        <v>121923</v>
      </c>
      <c r="U21" s="51" t="n">
        <v>21631</v>
      </c>
      <c r="V21" s="94"/>
      <c r="W21" s="47"/>
      <c r="X21" s="51" t="n">
        <v>0</v>
      </c>
      <c r="Y21" s="51" t="n">
        <v>0</v>
      </c>
      <c r="Z21" s="94"/>
      <c r="AA21" s="47"/>
      <c r="AB21" s="51" t="n">
        <v>0</v>
      </c>
      <c r="AC21" s="51" t="n">
        <v>0</v>
      </c>
      <c r="AD21" s="94"/>
      <c r="AE21" s="47"/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82</v>
      </c>
      <c r="C22" s="47" t="s">
        <v>183</v>
      </c>
      <c r="D22" s="51" t="n">
        <f aca="false">SUM(H22,L22,P22,T22,X22,AB22,AF22,AJ22,AN22,AR22,AV22,AZ22,BD22,BH22,BL22,BP22,BT22,BX22,CB22,CF22,CJ22,CN22,CR22,CV22,CZ22,DD22,DH22,DL22,DP22,DT22)</f>
        <v>1327789</v>
      </c>
      <c r="E22" s="51" t="n">
        <f aca="false">SUM(I22,M22,Q22,U22,Y22,AC22,AG22,AK22,AO22,AS22,AW22,BA22,BE22,BI22,BM22,BQ22,BU22,BY22,CC22,CG22,CK22,CO22,CS22,CW22,DA22,DE22,DI22,DM22,DQ22,DU22)</f>
        <v>0</v>
      </c>
      <c r="F22" s="94" t="s">
        <v>100</v>
      </c>
      <c r="G22" s="47" t="s">
        <v>101</v>
      </c>
      <c r="H22" s="51" t="n">
        <v>711784</v>
      </c>
      <c r="I22" s="51" t="n">
        <v>0</v>
      </c>
      <c r="J22" s="94" t="s">
        <v>102</v>
      </c>
      <c r="K22" s="47" t="s">
        <v>103</v>
      </c>
      <c r="L22" s="51" t="n">
        <v>502164</v>
      </c>
      <c r="M22" s="51" t="n">
        <v>0</v>
      </c>
      <c r="N22" s="94" t="s">
        <v>118</v>
      </c>
      <c r="O22" s="47" t="s">
        <v>119</v>
      </c>
      <c r="P22" s="51" t="n">
        <v>113841</v>
      </c>
      <c r="Q22" s="51" t="n">
        <v>0</v>
      </c>
      <c r="R22" s="94"/>
      <c r="S22" s="47"/>
      <c r="T22" s="51" t="n">
        <v>0</v>
      </c>
      <c r="U22" s="51" t="n">
        <v>0</v>
      </c>
      <c r="V22" s="94"/>
      <c r="W22" s="47"/>
      <c r="X22" s="51" t="n">
        <v>0</v>
      </c>
      <c r="Y22" s="51" t="n">
        <v>0</v>
      </c>
      <c r="Z22" s="94"/>
      <c r="AA22" s="47"/>
      <c r="AB22" s="51" t="n">
        <v>0</v>
      </c>
      <c r="AC22" s="51" t="n">
        <v>0</v>
      </c>
      <c r="AD22" s="94"/>
      <c r="AE22" s="47"/>
      <c r="AF22" s="51" t="n">
        <v>0</v>
      </c>
      <c r="AG22" s="51" t="n">
        <v>0</v>
      </c>
      <c r="AH22" s="94"/>
      <c r="AI22" s="47"/>
      <c r="AJ22" s="51" t="n">
        <v>0</v>
      </c>
      <c r="AK22" s="51" t="n">
        <v>0</v>
      </c>
      <c r="AL22" s="94"/>
      <c r="AM22" s="47"/>
      <c r="AN22" s="51" t="n">
        <v>0</v>
      </c>
      <c r="AO22" s="51" t="n">
        <v>0</v>
      </c>
      <c r="AP22" s="94"/>
      <c r="AQ22" s="47"/>
      <c r="AR22" s="51" t="n">
        <v>0</v>
      </c>
      <c r="AS22" s="51" t="n">
        <v>0</v>
      </c>
      <c r="AT22" s="94"/>
      <c r="AU22" s="47"/>
      <c r="AV22" s="51" t="n">
        <v>0</v>
      </c>
      <c r="AW22" s="51" t="n">
        <v>0</v>
      </c>
      <c r="AX22" s="94"/>
      <c r="AY22" s="47"/>
      <c r="AZ22" s="51" t="n">
        <v>0</v>
      </c>
      <c r="BA22" s="51" t="n">
        <v>0</v>
      </c>
      <c r="BB22" s="94"/>
      <c r="BC22" s="47"/>
      <c r="BD22" s="51" t="n">
        <v>0</v>
      </c>
      <c r="BE22" s="51" t="n">
        <v>0</v>
      </c>
      <c r="BF22" s="94"/>
      <c r="BG22" s="47"/>
      <c r="BH22" s="51" t="n">
        <v>0</v>
      </c>
      <c r="BI22" s="51" t="n">
        <v>0</v>
      </c>
      <c r="BJ22" s="94"/>
      <c r="BK22" s="47"/>
      <c r="BL22" s="51" t="n">
        <v>0</v>
      </c>
      <c r="BM22" s="51" t="n">
        <v>0</v>
      </c>
      <c r="BN22" s="94"/>
      <c r="BO22" s="47"/>
      <c r="BP22" s="51" t="n">
        <v>0</v>
      </c>
      <c r="BQ22" s="51" t="n">
        <v>0</v>
      </c>
      <c r="BR22" s="94"/>
      <c r="BS22" s="47"/>
      <c r="BT22" s="51" t="n">
        <v>0</v>
      </c>
      <c r="BU22" s="51" t="n">
        <v>0</v>
      </c>
      <c r="BV22" s="94"/>
      <c r="BW22" s="47"/>
      <c r="BX22" s="51" t="n">
        <v>0</v>
      </c>
      <c r="BY22" s="51" t="n">
        <v>0</v>
      </c>
      <c r="BZ22" s="94"/>
      <c r="CA22" s="47"/>
      <c r="CB22" s="51" t="n">
        <v>0</v>
      </c>
      <c r="CC22" s="51" t="n">
        <v>0</v>
      </c>
      <c r="CD22" s="94"/>
      <c r="CE22" s="47"/>
      <c r="CF22" s="51" t="n">
        <v>0</v>
      </c>
      <c r="CG22" s="51" t="n">
        <v>0</v>
      </c>
      <c r="CH22" s="94"/>
      <c r="CI22" s="47"/>
      <c r="CJ22" s="51" t="n">
        <v>0</v>
      </c>
      <c r="CK22" s="51" t="n">
        <v>0</v>
      </c>
      <c r="CL22" s="94"/>
      <c r="CM22" s="47"/>
      <c r="CN22" s="51" t="n">
        <v>0</v>
      </c>
      <c r="CO22" s="51" t="n">
        <v>0</v>
      </c>
      <c r="CP22" s="94"/>
      <c r="CQ22" s="47"/>
      <c r="CR22" s="51" t="n">
        <v>0</v>
      </c>
      <c r="CS22" s="51" t="n">
        <v>0</v>
      </c>
      <c r="CT22" s="94"/>
      <c r="CU22" s="47"/>
      <c r="CV22" s="51" t="n">
        <v>0</v>
      </c>
      <c r="CW22" s="51" t="n">
        <v>0</v>
      </c>
      <c r="CX22" s="94"/>
      <c r="CY22" s="47"/>
      <c r="CZ22" s="51" t="n">
        <v>0</v>
      </c>
      <c r="DA22" s="51" t="n">
        <v>0</v>
      </c>
      <c r="DB22" s="94"/>
      <c r="DC22" s="47"/>
      <c r="DD22" s="51" t="n">
        <v>0</v>
      </c>
      <c r="DE22" s="51" t="n">
        <v>0</v>
      </c>
      <c r="DF22" s="94"/>
      <c r="DG22" s="47"/>
      <c r="DH22" s="51" t="n">
        <v>0</v>
      </c>
      <c r="DI22" s="51" t="n">
        <v>0</v>
      </c>
      <c r="DJ22" s="94"/>
      <c r="DK22" s="47"/>
      <c r="DL22" s="51" t="n">
        <v>0</v>
      </c>
      <c r="DM22" s="51" t="n">
        <v>0</v>
      </c>
      <c r="DN22" s="94"/>
      <c r="DO22" s="47"/>
      <c r="DP22" s="51" t="n">
        <v>0</v>
      </c>
      <c r="DQ22" s="51" t="n">
        <v>0</v>
      </c>
      <c r="DR22" s="94"/>
      <c r="DS22" s="47"/>
      <c r="DT22" s="51" t="n">
        <v>0</v>
      </c>
      <c r="DU22" s="51" t="n">
        <v>0</v>
      </c>
    </row>
  </sheetData>
  <autoFilter ref="A6:DU22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32</v>
      </c>
      <c r="D2" s="109" t="s">
        <v>42</v>
      </c>
      <c r="E2" s="110" t="s">
        <v>233</v>
      </c>
      <c r="F2" s="107"/>
      <c r="G2" s="107"/>
      <c r="H2" s="107"/>
      <c r="I2" s="107"/>
      <c r="J2" s="107"/>
      <c r="K2" s="107"/>
      <c r="L2" s="107" t="str">
        <f aca="false">LEFT(D2,2)</f>
        <v>12</v>
      </c>
      <c r="M2" s="107" t="str">
        <f aca="false">IF(L2&lt;&gt;"",VLOOKUP(L2,$AK$6:$AL$52,2,FALSE()),"-")</f>
        <v>千葉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92,2,FALSE()))</f>
        <v>合計</v>
      </c>
      <c r="AE2" s="112"/>
      <c r="AF2" s="113" t="n">
        <f aca="false">IF(AC2=0,1,IF(ISERROR(AD2),1,0))</f>
        <v>0</v>
      </c>
      <c r="AH2" s="114" t="s">
        <v>234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235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36</v>
      </c>
      <c r="C6" s="124"/>
      <c r="D6" s="124"/>
      <c r="E6" s="125" t="s">
        <v>4</v>
      </c>
      <c r="F6" s="124" t="s">
        <v>5</v>
      </c>
      <c r="H6" s="125" t="s">
        <v>237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238</v>
      </c>
      <c r="AL6" s="129" t="s">
        <v>239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96</v>
      </c>
      <c r="I7" s="132" t="s">
        <v>240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41</v>
      </c>
      <c r="AE7" s="127" t="s">
        <v>242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12000</v>
      </c>
      <c r="AI7" s="106" t="n">
        <v>7</v>
      </c>
      <c r="AK7" s="128" t="s">
        <v>243</v>
      </c>
      <c r="AL7" s="129" t="s">
        <v>244</v>
      </c>
    </row>
    <row r="8" customFormat="false" ht="19.5" hidden="false" customHeight="true" outlineLevel="0" collapsed="false">
      <c r="B8" s="130" t="s">
        <v>245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45</v>
      </c>
      <c r="AD8" s="134" t="s">
        <v>241</v>
      </c>
      <c r="AE8" s="127" t="s">
        <v>246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12100</v>
      </c>
      <c r="AI8" s="106" t="n">
        <v>8</v>
      </c>
      <c r="AK8" s="128" t="s">
        <v>247</v>
      </c>
      <c r="AL8" s="129" t="s">
        <v>248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41</v>
      </c>
      <c r="AE9" s="127" t="s">
        <v>249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12202</v>
      </c>
      <c r="AI9" s="106" t="n">
        <v>9</v>
      </c>
      <c r="AK9" s="128" t="s">
        <v>250</v>
      </c>
      <c r="AL9" s="129" t="s">
        <v>251</v>
      </c>
    </row>
    <row r="10" customFormat="false" ht="19.5" hidden="false" customHeight="true" outlineLevel="0" collapsed="false">
      <c r="B10" s="130" t="s">
        <v>252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52</v>
      </c>
      <c r="AD10" s="134" t="s">
        <v>241</v>
      </c>
      <c r="AE10" s="127" t="s">
        <v>253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12203</v>
      </c>
      <c r="AI10" s="106" t="n">
        <v>10</v>
      </c>
      <c r="AK10" s="128" t="s">
        <v>254</v>
      </c>
      <c r="AL10" s="129" t="s">
        <v>255</v>
      </c>
    </row>
    <row r="11" customFormat="false" ht="19.5" hidden="false" customHeight="true" outlineLevel="0" collapsed="false">
      <c r="B11" s="130" t="s">
        <v>256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56</v>
      </c>
      <c r="AD11" s="134" t="s">
        <v>241</v>
      </c>
      <c r="AE11" s="127" t="s">
        <v>257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12204</v>
      </c>
      <c r="AI11" s="106" t="n">
        <v>11</v>
      </c>
      <c r="AK11" s="128" t="s">
        <v>258</v>
      </c>
      <c r="AL11" s="129" t="s">
        <v>259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60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41</v>
      </c>
      <c r="AE12" s="127" t="s">
        <v>261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12205</v>
      </c>
      <c r="AI12" s="106" t="n">
        <v>12</v>
      </c>
      <c r="AK12" s="128" t="s">
        <v>262</v>
      </c>
      <c r="AL12" s="129" t="s">
        <v>263</v>
      </c>
    </row>
    <row r="13" customFormat="false" ht="19.5" hidden="false" customHeight="true" outlineLevel="0" collapsed="false">
      <c r="B13" s="135" t="s">
        <v>264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98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41</v>
      </c>
      <c r="AE13" s="127" t="s">
        <v>265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12206</v>
      </c>
      <c r="AI13" s="106" t="n">
        <v>13</v>
      </c>
      <c r="AK13" s="128" t="s">
        <v>266</v>
      </c>
      <c r="AL13" s="129" t="s">
        <v>267</v>
      </c>
    </row>
    <row r="14" customFormat="false" ht="19.5" hidden="false" customHeight="true" outlineLevel="0" collapsed="false">
      <c r="B14" s="138"/>
      <c r="C14" s="139" t="s">
        <v>268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68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41</v>
      </c>
      <c r="AE14" s="127" t="s">
        <v>269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12207</v>
      </c>
      <c r="AI14" s="106" t="n">
        <v>14</v>
      </c>
      <c r="AK14" s="128" t="s">
        <v>270</v>
      </c>
      <c r="AL14" s="129" t="s">
        <v>271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72</v>
      </c>
      <c r="I15" s="132" t="s">
        <v>273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45</v>
      </c>
      <c r="AD15" s="134" t="s">
        <v>241</v>
      </c>
      <c r="AE15" s="127" t="s">
        <v>274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12208</v>
      </c>
      <c r="AI15" s="106" t="n">
        <v>15</v>
      </c>
      <c r="AK15" s="128" t="s">
        <v>275</v>
      </c>
      <c r="AL15" s="129" t="s">
        <v>276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77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41</v>
      </c>
      <c r="AE16" s="127" t="s">
        <v>278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12210</v>
      </c>
      <c r="AI16" s="106" t="n">
        <v>16</v>
      </c>
      <c r="AK16" s="128" t="s">
        <v>279</v>
      </c>
      <c r="AL16" s="129" t="s">
        <v>280</v>
      </c>
    </row>
    <row r="17" customFormat="false" ht="19.5" hidden="false" customHeight="true" outlineLevel="0" collapsed="false">
      <c r="B17" s="138"/>
      <c r="C17" s="139" t="s">
        <v>268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52</v>
      </c>
      <c r="AD17" s="134" t="s">
        <v>241</v>
      </c>
      <c r="AE17" s="127" t="s">
        <v>281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12211</v>
      </c>
      <c r="AI17" s="106" t="n">
        <v>17</v>
      </c>
      <c r="AK17" s="128" t="s">
        <v>282</v>
      </c>
      <c r="AL17" s="129" t="s">
        <v>4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56</v>
      </c>
      <c r="AD18" s="134" t="s">
        <v>241</v>
      </c>
      <c r="AE18" s="127" t="s">
        <v>283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12212</v>
      </c>
      <c r="AI18" s="106" t="n">
        <v>18</v>
      </c>
      <c r="AK18" s="128" t="s">
        <v>284</v>
      </c>
      <c r="AL18" s="129" t="s">
        <v>285</v>
      </c>
    </row>
    <row r="19" customFormat="false" ht="19.5" hidden="false" customHeight="true" outlineLevel="0" collapsed="false">
      <c r="H19" s="132"/>
      <c r="I19" s="132" t="s">
        <v>286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41</v>
      </c>
      <c r="AE19" s="127" t="s">
        <v>287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12213</v>
      </c>
      <c r="AI19" s="106" t="n">
        <v>19</v>
      </c>
      <c r="AK19" s="128" t="s">
        <v>288</v>
      </c>
      <c r="AL19" s="129" t="s">
        <v>289</v>
      </c>
    </row>
    <row r="20" customFormat="false" ht="19.5" hidden="false" customHeight="true" outlineLevel="0" collapsed="false">
      <c r="B20" s="145" t="s">
        <v>290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41</v>
      </c>
      <c r="AE20" s="127" t="s">
        <v>291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12215</v>
      </c>
      <c r="AI20" s="106" t="n">
        <v>20</v>
      </c>
      <c r="AK20" s="128" t="s">
        <v>292</v>
      </c>
      <c r="AL20" s="129" t="s">
        <v>293</v>
      </c>
    </row>
    <row r="21" customFormat="false" ht="19.5" hidden="false" customHeight="true" outlineLevel="0" collapsed="false">
      <c r="B21" s="145" t="s">
        <v>294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95</v>
      </c>
      <c r="AD21" s="134" t="s">
        <v>296</v>
      </c>
      <c r="AE21" s="127" t="s">
        <v>242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12216</v>
      </c>
      <c r="AI21" s="106" t="n">
        <v>21</v>
      </c>
      <c r="AK21" s="128" t="s">
        <v>297</v>
      </c>
      <c r="AL21" s="129" t="s">
        <v>298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99</v>
      </c>
      <c r="AD22" s="134" t="s">
        <v>296</v>
      </c>
      <c r="AE22" s="127" t="s">
        <v>246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12217</v>
      </c>
      <c r="AI22" s="106" t="n">
        <v>22</v>
      </c>
      <c r="AK22" s="128" t="s">
        <v>300</v>
      </c>
      <c r="AL22" s="129" t="s">
        <v>301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302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303</v>
      </c>
      <c r="AD23" s="134" t="s">
        <v>296</v>
      </c>
      <c r="AE23" s="105" t="s">
        <v>249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12218</v>
      </c>
      <c r="AI23" s="106" t="n">
        <v>23</v>
      </c>
      <c r="AK23" s="128" t="s">
        <v>304</v>
      </c>
      <c r="AL23" s="129" t="s">
        <v>305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96</v>
      </c>
      <c r="AE24" s="127" t="s">
        <v>253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12219</v>
      </c>
      <c r="AI24" s="106" t="n">
        <v>24</v>
      </c>
      <c r="AK24" s="128" t="s">
        <v>306</v>
      </c>
      <c r="AL24" s="129" t="s">
        <v>30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96</v>
      </c>
      <c r="AE25" s="127" t="s">
        <v>257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12220</v>
      </c>
      <c r="AI25" s="106" t="n">
        <v>25</v>
      </c>
      <c r="AK25" s="128" t="s">
        <v>308</v>
      </c>
      <c r="AL25" s="129" t="s">
        <v>309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60</v>
      </c>
      <c r="AD26" s="134" t="s">
        <v>296</v>
      </c>
      <c r="AE26" s="105" t="s">
        <v>261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12221</v>
      </c>
      <c r="AI26" s="106" t="n">
        <v>26</v>
      </c>
      <c r="AK26" s="128" t="s">
        <v>310</v>
      </c>
      <c r="AL26" s="129" t="s">
        <v>311</v>
      </c>
    </row>
    <row r="27" customFormat="false" ht="19.5" hidden="false" customHeight="true" outlineLevel="0" collapsed="false">
      <c r="H27" s="132"/>
      <c r="I27" s="125" t="s">
        <v>260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312</v>
      </c>
      <c r="AD27" s="134" t="s">
        <v>296</v>
      </c>
      <c r="AE27" s="105" t="s">
        <v>313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12222</v>
      </c>
      <c r="AI27" s="106" t="n">
        <v>27</v>
      </c>
      <c r="AK27" s="128" t="s">
        <v>314</v>
      </c>
      <c r="AL27" s="129" t="s">
        <v>31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316</v>
      </c>
      <c r="AD28" s="134" t="s">
        <v>296</v>
      </c>
      <c r="AE28" s="105" t="s">
        <v>269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12223</v>
      </c>
      <c r="AI28" s="106" t="n">
        <v>28</v>
      </c>
      <c r="AK28" s="128" t="s">
        <v>317</v>
      </c>
      <c r="AL28" s="129" t="s">
        <v>318</v>
      </c>
    </row>
    <row r="29" customFormat="false" ht="19.5" hidden="false" customHeight="true" outlineLevel="0" collapsed="false">
      <c r="H29" s="132"/>
      <c r="I29" s="124" t="s">
        <v>198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319</v>
      </c>
      <c r="AD29" s="134" t="s">
        <v>296</v>
      </c>
      <c r="AE29" s="105" t="s">
        <v>274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12224</v>
      </c>
      <c r="AI29" s="106" t="n">
        <v>29</v>
      </c>
      <c r="AK29" s="128" t="s">
        <v>320</v>
      </c>
      <c r="AL29" s="129" t="s">
        <v>321</v>
      </c>
    </row>
    <row r="30" customFormat="false" ht="19.5" hidden="false" customHeight="true" outlineLevel="0" collapsed="false">
      <c r="H30" s="132"/>
      <c r="I30" s="138"/>
      <c r="J30" s="141"/>
      <c r="K30" s="139" t="s">
        <v>268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322</v>
      </c>
      <c r="AD30" s="134" t="s">
        <v>296</v>
      </c>
      <c r="AE30" s="105" t="s">
        <v>278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12225</v>
      </c>
      <c r="AI30" s="106" t="n">
        <v>30</v>
      </c>
      <c r="AK30" s="128" t="s">
        <v>323</v>
      </c>
      <c r="AL30" s="129" t="s">
        <v>32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325</v>
      </c>
      <c r="AD31" s="134" t="s">
        <v>296</v>
      </c>
      <c r="AE31" s="105" t="s">
        <v>283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12226</v>
      </c>
      <c r="AI31" s="106" t="n">
        <v>31</v>
      </c>
      <c r="AK31" s="128" t="s">
        <v>326</v>
      </c>
      <c r="AL31" s="129" t="s">
        <v>32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328</v>
      </c>
      <c r="AD32" s="134" t="s">
        <v>296</v>
      </c>
      <c r="AE32" s="105" t="s">
        <v>287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12227</v>
      </c>
      <c r="AI32" s="106" t="n">
        <v>32</v>
      </c>
      <c r="AK32" s="128" t="s">
        <v>329</v>
      </c>
      <c r="AL32" s="129" t="s">
        <v>330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68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331</v>
      </c>
      <c r="AD33" s="134" t="s">
        <v>296</v>
      </c>
      <c r="AE33" s="105" t="s">
        <v>291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12228</v>
      </c>
      <c r="AI33" s="106" t="n">
        <v>33</v>
      </c>
      <c r="AK33" s="128" t="s">
        <v>332</v>
      </c>
      <c r="AL33" s="129" t="s">
        <v>333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96</v>
      </c>
      <c r="AE34" s="105" t="s">
        <v>334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12229</v>
      </c>
      <c r="AI34" s="106" t="n">
        <v>34</v>
      </c>
      <c r="AK34" s="128" t="s">
        <v>335</v>
      </c>
      <c r="AL34" s="129" t="s">
        <v>336</v>
      </c>
    </row>
    <row r="35" customFormat="false" ht="14.25" hidden="true" customHeight="false" outlineLevel="0" collapsed="false">
      <c r="AB35" s="129" t="s">
        <v>4</v>
      </c>
      <c r="AC35" s="149" t="s">
        <v>337</v>
      </c>
      <c r="AD35" s="134" t="s">
        <v>296</v>
      </c>
      <c r="AE35" s="105" t="s">
        <v>338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12230</v>
      </c>
      <c r="AI35" s="106" t="n">
        <v>35</v>
      </c>
      <c r="AK35" s="128" t="s">
        <v>339</v>
      </c>
      <c r="AL35" s="129" t="s">
        <v>340</v>
      </c>
    </row>
    <row r="36" customFormat="false" ht="14.25" hidden="true" customHeight="false" outlineLevel="0" collapsed="false">
      <c r="AB36" s="129" t="s">
        <v>4</v>
      </c>
      <c r="AC36" s="149" t="s">
        <v>341</v>
      </c>
      <c r="AD36" s="134" t="s">
        <v>296</v>
      </c>
      <c r="AE36" s="105" t="s">
        <v>342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12231</v>
      </c>
      <c r="AI36" s="106" t="n">
        <v>36</v>
      </c>
      <c r="AK36" s="128" t="s">
        <v>343</v>
      </c>
      <c r="AL36" s="129" t="s">
        <v>344</v>
      </c>
    </row>
    <row r="37" customFormat="false" ht="14.25" hidden="true" customHeight="false" outlineLevel="0" collapsed="false">
      <c r="AB37" s="129" t="s">
        <v>4</v>
      </c>
      <c r="AC37" s="149" t="s">
        <v>345</v>
      </c>
      <c r="AD37" s="134" t="s">
        <v>296</v>
      </c>
      <c r="AE37" s="105" t="s">
        <v>346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12232</v>
      </c>
      <c r="AI37" s="106" t="n">
        <v>37</v>
      </c>
      <c r="AK37" s="128" t="s">
        <v>347</v>
      </c>
      <c r="AL37" s="129" t="s">
        <v>348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96</v>
      </c>
      <c r="AE38" s="105" t="s">
        <v>349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12233</v>
      </c>
      <c r="AI38" s="106" t="n">
        <v>38</v>
      </c>
      <c r="AK38" s="128" t="s">
        <v>350</v>
      </c>
      <c r="AL38" s="129" t="s">
        <v>351</v>
      </c>
    </row>
    <row r="39" customFormat="false" ht="14.25" hidden="true" customHeight="false" outlineLevel="0" collapsed="false">
      <c r="AB39" s="129" t="s">
        <v>4</v>
      </c>
      <c r="AC39" s="149" t="s">
        <v>260</v>
      </c>
      <c r="AD39" s="134" t="s">
        <v>296</v>
      </c>
      <c r="AE39" s="105" t="s">
        <v>352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12234</v>
      </c>
      <c r="AI39" s="106" t="n">
        <v>39</v>
      </c>
      <c r="AK39" s="128" t="s">
        <v>353</v>
      </c>
      <c r="AL39" s="129" t="s">
        <v>354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96</v>
      </c>
      <c r="AE40" s="105" t="s">
        <v>355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12235</v>
      </c>
      <c r="AI40" s="106" t="n">
        <v>40</v>
      </c>
      <c r="AK40" s="128" t="s">
        <v>356</v>
      </c>
      <c r="AL40" s="129" t="s">
        <v>357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96</v>
      </c>
      <c r="AE41" s="105" t="s">
        <v>358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12236</v>
      </c>
      <c r="AI41" s="106" t="n">
        <v>41</v>
      </c>
      <c r="AK41" s="128" t="s">
        <v>359</v>
      </c>
      <c r="AL41" s="129" t="s">
        <v>360</v>
      </c>
    </row>
    <row r="42" customFormat="false" ht="14.25" hidden="true" customHeight="false" outlineLevel="0" collapsed="false">
      <c r="AB42" s="129" t="s">
        <v>5</v>
      </c>
      <c r="AC42" s="133" t="s">
        <v>295</v>
      </c>
      <c r="AD42" s="134" t="s">
        <v>296</v>
      </c>
      <c r="AE42" s="105" t="s">
        <v>361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12237</v>
      </c>
      <c r="AI42" s="106" t="n">
        <v>42</v>
      </c>
      <c r="AK42" s="128" t="s">
        <v>362</v>
      </c>
      <c r="AL42" s="129" t="s">
        <v>363</v>
      </c>
    </row>
    <row r="43" customFormat="false" ht="14.25" hidden="true" customHeight="false" outlineLevel="0" collapsed="false">
      <c r="AB43" s="129" t="s">
        <v>5</v>
      </c>
      <c r="AC43" s="133" t="s">
        <v>299</v>
      </c>
      <c r="AD43" s="134" t="s">
        <v>296</v>
      </c>
      <c r="AE43" s="105" t="s">
        <v>364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12238</v>
      </c>
      <c r="AI43" s="106" t="n">
        <v>43</v>
      </c>
      <c r="AK43" s="128" t="s">
        <v>365</v>
      </c>
      <c r="AL43" s="129" t="s">
        <v>366</v>
      </c>
    </row>
    <row r="44" customFormat="false" ht="14.25" hidden="true" customHeight="false" outlineLevel="0" collapsed="false">
      <c r="AB44" s="129" t="s">
        <v>5</v>
      </c>
      <c r="AC44" s="149" t="s">
        <v>303</v>
      </c>
      <c r="AD44" s="134" t="s">
        <v>296</v>
      </c>
      <c r="AE44" s="105" t="s">
        <v>367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12322</v>
      </c>
      <c r="AI44" s="106" t="n">
        <v>44</v>
      </c>
      <c r="AK44" s="128" t="s">
        <v>368</v>
      </c>
      <c r="AL44" s="129" t="s">
        <v>369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96</v>
      </c>
      <c r="AE45" s="105" t="s">
        <v>370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12329</v>
      </c>
      <c r="AI45" s="106" t="n">
        <v>45</v>
      </c>
      <c r="AK45" s="128" t="s">
        <v>371</v>
      </c>
      <c r="AL45" s="129" t="s">
        <v>372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96</v>
      </c>
      <c r="AE46" s="105" t="s">
        <v>373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12342</v>
      </c>
      <c r="AI46" s="106" t="n">
        <v>46</v>
      </c>
      <c r="AK46" s="128" t="s">
        <v>374</v>
      </c>
      <c r="AL46" s="129" t="s">
        <v>375</v>
      </c>
    </row>
    <row r="47" customFormat="false" ht="14.25" hidden="true" customHeight="false" outlineLevel="0" collapsed="false">
      <c r="AB47" s="129" t="s">
        <v>5</v>
      </c>
      <c r="AC47" s="149" t="s">
        <v>260</v>
      </c>
      <c r="AD47" s="134" t="s">
        <v>296</v>
      </c>
      <c r="AE47" s="105" t="s">
        <v>376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12347</v>
      </c>
      <c r="AI47" s="106" t="n">
        <v>47</v>
      </c>
      <c r="AK47" s="128" t="s">
        <v>377</v>
      </c>
      <c r="AL47" s="129" t="s">
        <v>378</v>
      </c>
    </row>
    <row r="48" customFormat="false" ht="14.25" hidden="true" customHeight="false" outlineLevel="0" collapsed="false">
      <c r="AB48" s="129" t="s">
        <v>5</v>
      </c>
      <c r="AC48" s="149" t="s">
        <v>312</v>
      </c>
      <c r="AD48" s="134" t="s">
        <v>296</v>
      </c>
      <c r="AE48" s="105" t="s">
        <v>379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12349</v>
      </c>
      <c r="AI48" s="106" t="n">
        <v>48</v>
      </c>
      <c r="AK48" s="128" t="s">
        <v>380</v>
      </c>
      <c r="AL48" s="129" t="s">
        <v>381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316</v>
      </c>
      <c r="AD49" s="134" t="s">
        <v>296</v>
      </c>
      <c r="AE49" s="105" t="s">
        <v>382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12402</v>
      </c>
      <c r="AI49" s="106" t="n">
        <v>49</v>
      </c>
      <c r="AK49" s="128" t="s">
        <v>383</v>
      </c>
      <c r="AL49" s="129" t="s">
        <v>384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319</v>
      </c>
      <c r="AD50" s="134" t="s">
        <v>296</v>
      </c>
      <c r="AE50" s="105" t="s">
        <v>385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12403</v>
      </c>
      <c r="AI50" s="106" t="n">
        <v>50</v>
      </c>
      <c r="AK50" s="128" t="s">
        <v>386</v>
      </c>
      <c r="AL50" s="129" t="s">
        <v>387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322</v>
      </c>
      <c r="AD51" s="134" t="s">
        <v>296</v>
      </c>
      <c r="AE51" s="105" t="s">
        <v>388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12409</v>
      </c>
      <c r="AI51" s="106" t="n">
        <v>51</v>
      </c>
      <c r="AK51" s="128" t="s">
        <v>389</v>
      </c>
      <c r="AL51" s="129" t="s">
        <v>390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325</v>
      </c>
      <c r="AD52" s="134" t="s">
        <v>296</v>
      </c>
      <c r="AE52" s="105" t="s">
        <v>391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12410</v>
      </c>
      <c r="AI52" s="106" t="n">
        <v>52</v>
      </c>
      <c r="AK52" s="128" t="s">
        <v>392</v>
      </c>
      <c r="AL52" s="129" t="s">
        <v>393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328</v>
      </c>
      <c r="AD53" s="134" t="s">
        <v>296</v>
      </c>
      <c r="AE53" s="105" t="s">
        <v>394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12421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331</v>
      </c>
      <c r="AD54" s="134" t="s">
        <v>296</v>
      </c>
      <c r="AE54" s="105" t="s">
        <v>395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12422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96</v>
      </c>
      <c r="AE55" s="105" t="s">
        <v>396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12423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337</v>
      </c>
      <c r="AD56" s="134" t="s">
        <v>296</v>
      </c>
      <c r="AE56" s="105" t="s">
        <v>397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12424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341</v>
      </c>
      <c r="AD57" s="134" t="s">
        <v>296</v>
      </c>
      <c r="AE57" s="105" t="s">
        <v>398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12426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45</v>
      </c>
      <c r="AD58" s="134" t="s">
        <v>296</v>
      </c>
      <c r="AE58" s="105" t="s">
        <v>399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12427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96</v>
      </c>
      <c r="AE59" s="105" t="s">
        <v>400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12441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60</v>
      </c>
      <c r="AD60" s="134" t="s">
        <v>296</v>
      </c>
      <c r="AE60" s="105" t="s">
        <v>401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12443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96</v>
      </c>
      <c r="AE61" s="105" t="s">
        <v>402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12463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96</v>
      </c>
      <c r="AE62" s="105" t="s">
        <v>403</v>
      </c>
      <c r="AF62" s="105" t="e">
        <f aca="true">IF(AF$2=0,INDIRECT("'"&amp;AD62&amp;"'!"&amp;AE62&amp;$AI$2),0)</f>
        <v>#REF!</v>
      </c>
      <c r="AG62" s="102"/>
      <c r="AH62" s="114" t="str">
        <f aca="false">+'廃棄物事業経費（歳入）'!B62</f>
        <v>12816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str">
        <f aca="false">+'廃棄物事業経費（歳入）'!B63</f>
        <v>12828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str">
        <f aca="false">+'廃棄物事業経費（歳入）'!B64</f>
        <v>12830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str">
        <f aca="false">+'廃棄物事業経費（歳入）'!B65</f>
        <v>12831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str">
        <f aca="false">+'廃棄物事業経費（歳入）'!B66</f>
        <v>12833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str">
        <f aca="false">+'廃棄物事業経費（歳入）'!B67</f>
        <v>12834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str">
        <f aca="false">+'廃棄物事業経費（歳入）'!B68</f>
        <v>12835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str">
        <f aca="false">+'廃棄物事業経費（歳入）'!B69</f>
        <v>12838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str">
        <f aca="false">+'廃棄物事業経費（歳入）'!B70</f>
        <v>12841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str">
        <f aca="false">+'廃棄物事業経費（歳入）'!B71</f>
        <v>12854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str">
        <f aca="false">+'廃棄物事業経費（歳入）'!B72</f>
        <v>12860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str">
        <f aca="false">+'廃棄物事業経費（歳入）'!B73</f>
        <v>12863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str">
        <f aca="false">+'廃棄物事業経費（歳入）'!B74</f>
        <v>12866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str">
        <f aca="false">+'廃棄物事業経費（歳入）'!B75</f>
        <v>12867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str">
        <f aca="false">+'廃棄物事業経費（歳入）'!B76</f>
        <v>12886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5:34Z</dcterms:modified>
  <cp:revision>0</cp:revision>
  <dc:subject/>
  <dc:title/>
</cp:coreProperties>
</file>