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A$2:$DU$19</definedName>
    <definedName function="false" hidden="false" localSheetId="5" name="_xlnm.Print_Titles" vbProcedure="false">市町村分担金内訳!$A:$B,市町村分担金内訳!$2:$6</definedName>
    <definedName function="false" hidden="true" localSheetId="5" name="_xlnm._FilterDatabase" vbProcedure="false">市町村分担金内訳!$A$6:$DU$19</definedName>
    <definedName function="false" hidden="false" localSheetId="0" name="_xlnm.Print_Area" vbProcedure="false">'廃棄物事業経費（市町村）'!$A$2:$DJ$42</definedName>
    <definedName function="false" hidden="false" localSheetId="0" name="_xlnm.Print_Titles" vbProcedure="false">'廃棄物事業経費（市町村）'!$A:$B,'廃棄物事業経費（市町村）'!$2:$6</definedName>
    <definedName function="false" hidden="true" localSheetId="0" name="_xlnm._FilterDatabase" vbProcedure="false">'廃棄物事業経費（市町村）'!$A$6:$DJ$42</definedName>
    <definedName function="false" hidden="false" localSheetId="2" name="_xlnm.Print_Area" vbProcedure="false">'廃棄物事業経費（歳入）'!$A$2:$AD$54</definedName>
    <definedName function="false" hidden="false" localSheetId="2" name="_xlnm.Print_Titles" vbProcedure="false">'廃棄物事業経費（歳入）'!$A:$B,'廃棄物事業経費（歳入）'!$2:$6</definedName>
    <definedName function="false" hidden="true" localSheetId="2" name="_xlnm._FilterDatabase" vbProcedure="false">'廃棄物事業経費（歳入）'!$A$6:$AD$54</definedName>
    <definedName function="false" hidden="false" localSheetId="3" name="_xlnm.Print_Area" vbProcedure="false">'廃棄物事業経費（歳出）'!$A$2:$CI$54</definedName>
    <definedName function="false" hidden="false" localSheetId="3" name="_xlnm.Print_Titles" vbProcedure="false">'廃棄物事業経費（歳出）'!$A:$B,'廃棄物事業経費（歳出）'!$2:$6</definedName>
    <definedName function="false" hidden="true" localSheetId="3" name="_xlnm._FilterDatabase" vbProcedure="false">'廃棄物事業経費（歳出）'!$A$6:$CI$54</definedName>
    <definedName function="false" hidden="false" localSheetId="1" name="_xlnm.Print_Area" vbProcedure="false">'廃棄物事業経費（組合）'!$A$2:$DJ$19</definedName>
    <definedName function="false" hidden="false" localSheetId="1" name="_xlnm.Print_Titles" vbProcedure="false">'廃棄物事業経費（組合）'!$A:$B,'廃棄物事業経費（組合）'!$2:$6</definedName>
    <definedName function="false" hidden="true" localSheetId="1" name="_xlnm._FilterDatabase" vbProcedure="false">'廃棄物事業経費（組合）'!$A$6:$DJ$19</definedName>
    <definedName function="false" hidden="false" localSheetId="4" name="_xlnm.Print_Area" vbProcedure="false">組合分担金内訳!$A$2:$BE$42</definedName>
    <definedName function="false" hidden="false" localSheetId="4" name="_xlnm.Print_Titles" vbProcedure="false">組合分担金内訳!$A:$B,組合分担金内訳!$2:$6</definedName>
    <definedName function="false" hidden="true" localSheetId="4" name="_xlnm._FilterDatabase" vbProcedure="false">組合分担金内訳!$A$6:$BE$42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36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群馬県</t>
  </si>
  <si>
    <t xml:space="preserve">10000</t>
  </si>
  <si>
    <t xml:space="preserve">-</t>
  </si>
  <si>
    <t xml:space="preserve">10201</t>
  </si>
  <si>
    <t xml:space="preserve">前橋市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212</t>
  </si>
  <si>
    <t xml:space="preserve">みどり市</t>
  </si>
  <si>
    <t xml:space="preserve">10344</t>
  </si>
  <si>
    <t xml:space="preserve">榛東村</t>
  </si>
  <si>
    <t xml:space="preserve">10345</t>
  </si>
  <si>
    <t xml:space="preserve">吉岡町</t>
  </si>
  <si>
    <t xml:space="preserve">10366</t>
  </si>
  <si>
    <t xml:space="preserve">上野村</t>
  </si>
  <si>
    <t xml:space="preserve">10367</t>
  </si>
  <si>
    <t xml:space="preserve">神流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21</t>
  </si>
  <si>
    <t xml:space="preserve">中之条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8</t>
  </si>
  <si>
    <t xml:space="preserve">高山村</t>
  </si>
  <si>
    <t xml:space="preserve">10429</t>
  </si>
  <si>
    <t xml:space="preserve">東吾妻町</t>
  </si>
  <si>
    <t xml:space="preserve">10443</t>
  </si>
  <si>
    <t xml:space="preserve">片品村</t>
  </si>
  <si>
    <t xml:space="preserve">10444</t>
  </si>
  <si>
    <t xml:space="preserve">川場村</t>
  </si>
  <si>
    <t xml:space="preserve">10448</t>
  </si>
  <si>
    <t xml:space="preserve">昭和村</t>
  </si>
  <si>
    <t xml:space="preserve">10449</t>
  </si>
  <si>
    <t xml:space="preserve">みなかみ町</t>
  </si>
  <si>
    <t xml:space="preserve">10464</t>
  </si>
  <si>
    <t xml:space="preserve">玉村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0837</t>
  </si>
  <si>
    <t xml:space="preserve">富岡甘楽衛生施設組合</t>
  </si>
  <si>
    <t xml:space="preserve">10838</t>
  </si>
  <si>
    <t xml:space="preserve">甘楽西部環境衛生施設組合</t>
  </si>
  <si>
    <t xml:space="preserve">10839</t>
  </si>
  <si>
    <t xml:space="preserve">館林衛生施設組合</t>
  </si>
  <si>
    <t xml:space="preserve">10840</t>
  </si>
  <si>
    <t xml:space="preserve">吾妻東部衛生施設組合</t>
  </si>
  <si>
    <t xml:space="preserve">10842</t>
  </si>
  <si>
    <t xml:space="preserve">西吾妻衛生施設組合</t>
  </si>
  <si>
    <t xml:space="preserve">10870</t>
  </si>
  <si>
    <t xml:space="preserve">西吾妻環境衛生施設組合</t>
  </si>
  <si>
    <t xml:space="preserve">10873</t>
  </si>
  <si>
    <t xml:space="preserve">渋川地区広域市町村圏振興整備組合</t>
  </si>
  <si>
    <t xml:space="preserve">10875</t>
  </si>
  <si>
    <t xml:space="preserve">沼田市外二箇村清掃施設組合</t>
  </si>
  <si>
    <t xml:space="preserve">10882</t>
  </si>
  <si>
    <t xml:space="preserve">多野藤岡広域市町村圏振興整備組合</t>
  </si>
  <si>
    <t xml:space="preserve">10890</t>
  </si>
  <si>
    <t xml:space="preserve">大泉町外二町環境衛生施設組合</t>
  </si>
  <si>
    <t xml:space="preserve">10892</t>
  </si>
  <si>
    <t xml:space="preserve">利根東部衛生施設組合</t>
  </si>
  <si>
    <t xml:space="preserve">10914</t>
  </si>
  <si>
    <t xml:space="preserve">太田市外三町広域清掃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000)+6</t>
    </r>
  </si>
  <si>
    <t xml:space="preserve">合計 廃棄物処理事業経費（平成２２年度実績）</t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Book1" xfId="53"/>
    <cellStyle name="標準_H12集計結果（ごみ処理状況）" xfId="54"/>
    <cellStyle name="標準_H12集計結果（し尿処理）" xfId="55"/>
    <cellStyle name="標準_H12集計結果（経費）" xfId="56"/>
    <cellStyle name="標準_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3"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17"/>
      <c r="AM2" s="16"/>
      <c r="AN2" s="16"/>
      <c r="AO2" s="16"/>
      <c r="AP2" s="16"/>
      <c r="AQ2" s="16"/>
      <c r="AR2" s="16"/>
      <c r="AS2" s="16"/>
      <c r="AT2" s="16"/>
      <c r="AU2" s="16"/>
      <c r="AV2" s="17"/>
      <c r="AW2" s="17"/>
      <c r="AX2" s="17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17"/>
      <c r="BO2" s="16"/>
      <c r="BP2" s="16"/>
      <c r="BQ2" s="16"/>
      <c r="BR2" s="16"/>
      <c r="BS2" s="16"/>
      <c r="BT2" s="16"/>
      <c r="BU2" s="16"/>
      <c r="BV2" s="16"/>
      <c r="BW2" s="16"/>
      <c r="BX2" s="17"/>
      <c r="BY2" s="17"/>
      <c r="BZ2" s="17"/>
      <c r="CA2" s="17"/>
      <c r="CB2" s="17"/>
      <c r="CC2" s="17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17"/>
      <c r="CQ2" s="16"/>
      <c r="CR2" s="16"/>
      <c r="CS2" s="16"/>
      <c r="CT2" s="16"/>
      <c r="CU2" s="16"/>
      <c r="CV2" s="16"/>
      <c r="CW2" s="16"/>
      <c r="CX2" s="16"/>
      <c r="CY2" s="16"/>
      <c r="CZ2" s="17"/>
      <c r="DA2" s="17"/>
      <c r="DB2" s="17"/>
      <c r="DC2" s="17"/>
      <c r="DD2" s="17"/>
      <c r="DE2" s="17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/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/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/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/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/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/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186)</f>
        <v>20182415</v>
      </c>
      <c r="E7" s="45" t="n">
        <f aca="false">SUM(E8:E186)</f>
        <v>5055951</v>
      </c>
      <c r="F7" s="45" t="n">
        <f aca="false">SUM(F8:F186)</f>
        <v>158203</v>
      </c>
      <c r="G7" s="45" t="n">
        <f aca="false">SUM(G8:G186)</f>
        <v>47798</v>
      </c>
      <c r="H7" s="45" t="n">
        <f aca="false">SUM(H8:H186)</f>
        <v>208900</v>
      </c>
      <c r="I7" s="45" t="n">
        <f aca="false">SUM(I8:I186)</f>
        <v>2956587</v>
      </c>
      <c r="J7" s="45" t="s">
        <v>43</v>
      </c>
      <c r="K7" s="45" t="n">
        <f aca="false">SUM(K8:K186)</f>
        <v>1684463</v>
      </c>
      <c r="L7" s="45" t="n">
        <f aca="false">SUM(L8:L186)</f>
        <v>15126464</v>
      </c>
      <c r="M7" s="45" t="n">
        <f aca="false">SUM(M8:M186)</f>
        <v>4401322</v>
      </c>
      <c r="N7" s="45" t="n">
        <f aca="false">SUM(N8:N186)</f>
        <v>727860</v>
      </c>
      <c r="O7" s="45" t="n">
        <f aca="false">SUM(O8:O186)</f>
        <v>19280</v>
      </c>
      <c r="P7" s="45" t="n">
        <f aca="false">SUM(P8:P186)</f>
        <v>22434</v>
      </c>
      <c r="Q7" s="45" t="n">
        <f aca="false">SUM(Q8:Q186)</f>
        <v>0</v>
      </c>
      <c r="R7" s="45" t="n">
        <f aca="false">SUM(R8:R186)</f>
        <v>353608</v>
      </c>
      <c r="S7" s="45" t="s">
        <v>43</v>
      </c>
      <c r="T7" s="45" t="n">
        <f aca="false">SUM(T8:T186)</f>
        <v>332538</v>
      </c>
      <c r="U7" s="45" t="n">
        <f aca="false">SUM(U8:U186)</f>
        <v>3673462</v>
      </c>
      <c r="V7" s="45" t="n">
        <f aca="false">SUM(V8:V186)</f>
        <v>24583737</v>
      </c>
      <c r="W7" s="45" t="n">
        <f aca="false">SUM(W8:W186)</f>
        <v>5783811</v>
      </c>
      <c r="X7" s="45" t="n">
        <f aca="false">SUM(X8:X186)</f>
        <v>177483</v>
      </c>
      <c r="Y7" s="45" t="n">
        <f aca="false">SUM(Y8:Y186)</f>
        <v>70232</v>
      </c>
      <c r="Z7" s="45" t="n">
        <f aca="false">SUM(Z8:Z186)</f>
        <v>208900</v>
      </c>
      <c r="AA7" s="45" t="n">
        <f aca="false">SUM(AA8:AA186)</f>
        <v>3310195</v>
      </c>
      <c r="AB7" s="45" t="s">
        <v>43</v>
      </c>
      <c r="AC7" s="45" t="n">
        <f aca="false">SUM(AC8:AC186)</f>
        <v>2017001</v>
      </c>
      <c r="AD7" s="45" t="n">
        <f aca="false">SUM(AD8:AD186)</f>
        <v>18799926</v>
      </c>
      <c r="AE7" s="45" t="n">
        <f aca="false">SUM(AE8:AE186)</f>
        <v>1138109</v>
      </c>
      <c r="AF7" s="45" t="n">
        <f aca="false">SUM(AF8:AF186)</f>
        <v>1069379</v>
      </c>
      <c r="AG7" s="45" t="n">
        <f aca="false">SUM(AG8:AG186)</f>
        <v>4676</v>
      </c>
      <c r="AH7" s="45" t="n">
        <f aca="false">SUM(AH8:AH186)</f>
        <v>590882</v>
      </c>
      <c r="AI7" s="45" t="n">
        <f aca="false">SUM(AI8:AI186)</f>
        <v>312092</v>
      </c>
      <c r="AJ7" s="45" t="n">
        <f aca="false">SUM(AJ8:AJ186)</f>
        <v>161729</v>
      </c>
      <c r="AK7" s="45" t="n">
        <f aca="false">SUM(AK8:AK186)</f>
        <v>68730</v>
      </c>
      <c r="AL7" s="45" t="n">
        <f aca="false">SUM(AL8:AL186)</f>
        <v>46952</v>
      </c>
      <c r="AM7" s="45" t="n">
        <f aca="false">SUM(AM8:AM186)</f>
        <v>15564546</v>
      </c>
      <c r="AN7" s="45" t="n">
        <f aca="false">SUM(AN8:AN186)</f>
        <v>3232452</v>
      </c>
      <c r="AO7" s="45" t="n">
        <f aca="false">SUM(AO8:AO186)</f>
        <v>1528784</v>
      </c>
      <c r="AP7" s="45" t="n">
        <f aca="false">SUM(AP8:AP186)</f>
        <v>878244</v>
      </c>
      <c r="AQ7" s="45" t="n">
        <f aca="false">SUM(AQ8:AQ186)</f>
        <v>648156</v>
      </c>
      <c r="AR7" s="45" t="n">
        <f aca="false">SUM(AR8:AR186)</f>
        <v>177268</v>
      </c>
      <c r="AS7" s="45" t="n">
        <f aca="false">SUM(AS8:AS186)</f>
        <v>3079854</v>
      </c>
      <c r="AT7" s="45" t="n">
        <f aca="false">SUM(AT8:AT186)</f>
        <v>164803</v>
      </c>
      <c r="AU7" s="45" t="n">
        <f aca="false">SUM(AU8:AU186)</f>
        <v>2718229</v>
      </c>
      <c r="AV7" s="45" t="n">
        <f aca="false">SUM(AV8:AV186)</f>
        <v>196822</v>
      </c>
      <c r="AW7" s="45" t="n">
        <f aca="false">SUM(AW8:AW186)</f>
        <v>13816</v>
      </c>
      <c r="AX7" s="45" t="n">
        <f aca="false">SUM(AX8:AX186)</f>
        <v>9231770</v>
      </c>
      <c r="AY7" s="45" t="n">
        <f aca="false">SUM(AY8:AY186)</f>
        <v>4361609</v>
      </c>
      <c r="AZ7" s="45" t="n">
        <f aca="false">SUM(AZ8:AZ186)</f>
        <v>4021104</v>
      </c>
      <c r="BA7" s="45" t="n">
        <f aca="false">SUM(BA8:BA186)</f>
        <v>591815</v>
      </c>
      <c r="BB7" s="45" t="n">
        <f aca="false">SUM(BB8:BB186)</f>
        <v>257242</v>
      </c>
      <c r="BC7" s="45" t="n">
        <f aca="false">SUM(BC8:BC186)</f>
        <v>2593011</v>
      </c>
      <c r="BD7" s="45" t="n">
        <f aca="false">SUM(BD8:BD186)</f>
        <v>6654</v>
      </c>
      <c r="BE7" s="45" t="n">
        <f aca="false">SUM(BE8:BE186)</f>
        <v>839797</v>
      </c>
      <c r="BF7" s="45" t="n">
        <f aca="false">SUM(BF8:BF186)</f>
        <v>17542452</v>
      </c>
      <c r="BG7" s="45" t="n">
        <f aca="false">SUM(BG8:BG186)</f>
        <v>298881</v>
      </c>
      <c r="BH7" s="45" t="n">
        <f aca="false">SUM(BH8:BH186)</f>
        <v>298881</v>
      </c>
      <c r="BI7" s="45" t="n">
        <f aca="false">SUM(BI8:BI186)</f>
        <v>0</v>
      </c>
      <c r="BJ7" s="45" t="n">
        <f aca="false">SUM(BJ8:BJ186)</f>
        <v>298881</v>
      </c>
      <c r="BK7" s="45" t="n">
        <f aca="false">SUM(BK8:BK186)</f>
        <v>0</v>
      </c>
      <c r="BL7" s="45" t="n">
        <f aca="false">SUM(BL8:BL186)</f>
        <v>0</v>
      </c>
      <c r="BM7" s="45" t="n">
        <f aca="false">SUM(BM8:BM186)</f>
        <v>0</v>
      </c>
      <c r="BN7" s="45" t="n">
        <f aca="false">SUM(BN8:BN186)</f>
        <v>43148</v>
      </c>
      <c r="BO7" s="45" t="n">
        <f aca="false">SUM(BO8:BO186)</f>
        <v>2809175</v>
      </c>
      <c r="BP7" s="45" t="n">
        <f aca="false">SUM(BP8:BP186)</f>
        <v>435553</v>
      </c>
      <c r="BQ7" s="45" t="n">
        <f aca="false">SUM(BQ8:BQ186)</f>
        <v>254036</v>
      </c>
      <c r="BR7" s="45" t="n">
        <f aca="false">SUM(BR8:BR186)</f>
        <v>46324</v>
      </c>
      <c r="BS7" s="45" t="n">
        <f aca="false">SUM(BS8:BS186)</f>
        <v>135193</v>
      </c>
      <c r="BT7" s="45" t="n">
        <f aca="false">SUM(BT8:BT186)</f>
        <v>0</v>
      </c>
      <c r="BU7" s="45" t="n">
        <f aca="false">SUM(BU8:BU186)</f>
        <v>1133974</v>
      </c>
      <c r="BV7" s="45" t="n">
        <f aca="false">SUM(BV8:BV186)</f>
        <v>53717</v>
      </c>
      <c r="BW7" s="45" t="n">
        <f aca="false">SUM(BW8:BW186)</f>
        <v>1080092</v>
      </c>
      <c r="BX7" s="45" t="n">
        <f aca="false">SUM(BX8:BX186)</f>
        <v>165</v>
      </c>
      <c r="BY7" s="45" t="n">
        <f aca="false">SUM(BY8:BY186)</f>
        <v>0</v>
      </c>
      <c r="BZ7" s="45" t="n">
        <f aca="false">SUM(BZ8:BZ186)</f>
        <v>1238125</v>
      </c>
      <c r="CA7" s="45" t="n">
        <f aca="false">SUM(CA8:CA186)</f>
        <v>132937</v>
      </c>
      <c r="CB7" s="45" t="n">
        <f aca="false">SUM(CB8:CB186)</f>
        <v>894268</v>
      </c>
      <c r="CC7" s="45" t="n">
        <f aca="false">SUM(CC8:CC186)</f>
        <v>71340</v>
      </c>
      <c r="CD7" s="45" t="n">
        <f aca="false">SUM(CD8:CD186)</f>
        <v>139580</v>
      </c>
      <c r="CE7" s="45" t="n">
        <f aca="false">SUM(CE8:CE186)</f>
        <v>1136850</v>
      </c>
      <c r="CF7" s="45" t="n">
        <f aca="false">SUM(CF8:CF186)</f>
        <v>1523</v>
      </c>
      <c r="CG7" s="45" t="n">
        <f aca="false">SUM(CG8:CG186)</f>
        <v>113268</v>
      </c>
      <c r="CH7" s="45" t="n">
        <f aca="false">SUM(CH8:CH186)</f>
        <v>3221324</v>
      </c>
      <c r="CI7" s="45" t="n">
        <f aca="false">SUM(CI8:CI186)</f>
        <v>1436990</v>
      </c>
      <c r="CJ7" s="45" t="n">
        <f aca="false">SUM(CJ8:CJ186)</f>
        <v>1368260</v>
      </c>
      <c r="CK7" s="45" t="n">
        <f aca="false">SUM(CK8:CK186)</f>
        <v>4676</v>
      </c>
      <c r="CL7" s="45" t="n">
        <f aca="false">SUM(CL8:CL186)</f>
        <v>889763</v>
      </c>
      <c r="CM7" s="45" t="n">
        <f aca="false">SUM(CM8:CM186)</f>
        <v>312092</v>
      </c>
      <c r="CN7" s="45" t="n">
        <f aca="false">SUM(CN8:CN186)</f>
        <v>161729</v>
      </c>
      <c r="CO7" s="45" t="n">
        <f aca="false">SUM(CO8:CO186)</f>
        <v>68730</v>
      </c>
      <c r="CP7" s="45" t="n">
        <f aca="false">SUM(CP8:CP186)</f>
        <v>90100</v>
      </c>
      <c r="CQ7" s="45" t="n">
        <f aca="false">SUM(CQ8:CQ186)</f>
        <v>18373721</v>
      </c>
      <c r="CR7" s="45" t="n">
        <f aca="false">SUM(CR8:CR186)</f>
        <v>3668005</v>
      </c>
      <c r="CS7" s="45" t="n">
        <f aca="false">SUM(CS8:CS186)</f>
        <v>1782820</v>
      </c>
      <c r="CT7" s="45" t="n">
        <f aca="false">SUM(CT8:CT186)</f>
        <v>924568</v>
      </c>
      <c r="CU7" s="45" t="n">
        <f aca="false">SUM(CU8:CU186)</f>
        <v>783349</v>
      </c>
      <c r="CV7" s="45" t="n">
        <f aca="false">SUM(CV8:CV186)</f>
        <v>177268</v>
      </c>
      <c r="CW7" s="45" t="n">
        <f aca="false">SUM(CW8:CW186)</f>
        <v>4213828</v>
      </c>
      <c r="CX7" s="45" t="n">
        <f aca="false">SUM(CX8:CX186)</f>
        <v>218520</v>
      </c>
      <c r="CY7" s="45" t="n">
        <f aca="false">SUM(CY8:CY186)</f>
        <v>3798321</v>
      </c>
      <c r="CZ7" s="45" t="n">
        <f aca="false">SUM(CZ8:CZ186)</f>
        <v>196987</v>
      </c>
      <c r="DA7" s="45" t="n">
        <f aca="false">SUM(DA8:DA186)</f>
        <v>13816</v>
      </c>
      <c r="DB7" s="45" t="n">
        <f aca="false">SUM(DB8:DB186)</f>
        <v>10469895</v>
      </c>
      <c r="DC7" s="45" t="n">
        <f aca="false">SUM(DC8:DC186)</f>
        <v>4494546</v>
      </c>
      <c r="DD7" s="45" t="n">
        <f aca="false">SUM(DD8:DD186)</f>
        <v>4915372</v>
      </c>
      <c r="DE7" s="45" t="n">
        <f aca="false">SUM(DE8:DE186)</f>
        <v>663155</v>
      </c>
      <c r="DF7" s="45" t="n">
        <f aca="false">SUM(DF8:DF186)</f>
        <v>396822</v>
      </c>
      <c r="DG7" s="45" t="n">
        <f aca="false">SUM(DG8:DG186)</f>
        <v>3729861</v>
      </c>
      <c r="DH7" s="45" t="n">
        <f aca="false">SUM(DH8:DH186)</f>
        <v>8177</v>
      </c>
      <c r="DI7" s="45" t="n">
        <f aca="false">SUM(DI8:DI186)</f>
        <v>953065</v>
      </c>
      <c r="DJ7" s="45" t="n">
        <f aca="false">SUM(DJ8:DJ186)</f>
        <v>20763776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379757</v>
      </c>
      <c r="E8" s="49" t="n">
        <f aca="false">SUM(F8:I8)+K8</f>
        <v>979313</v>
      </c>
      <c r="F8" s="49" t="n">
        <v>36890</v>
      </c>
      <c r="G8" s="49" t="n">
        <v>38373</v>
      </c>
      <c r="H8" s="49" t="n">
        <v>37000</v>
      </c>
      <c r="I8" s="49" t="n">
        <v>611932</v>
      </c>
      <c r="J8" s="50" t="s">
        <v>43</v>
      </c>
      <c r="K8" s="49" t="n">
        <v>255118</v>
      </c>
      <c r="L8" s="49" t="n">
        <v>2400444</v>
      </c>
      <c r="M8" s="49" t="n">
        <f aca="false">SUM(N8,+U8)</f>
        <v>623549</v>
      </c>
      <c r="N8" s="49" t="n">
        <f aca="false">SUM(O8:R8)+T8</f>
        <v>289023</v>
      </c>
      <c r="O8" s="49" t="n">
        <v>0</v>
      </c>
      <c r="P8" s="49" t="n">
        <v>0</v>
      </c>
      <c r="Q8" s="49" t="n">
        <v>0</v>
      </c>
      <c r="R8" s="49" t="n">
        <v>288813</v>
      </c>
      <c r="S8" s="50" t="s">
        <v>43</v>
      </c>
      <c r="T8" s="49" t="n">
        <v>210</v>
      </c>
      <c r="U8" s="49" t="n">
        <v>334526</v>
      </c>
      <c r="V8" s="49" t="n">
        <f aca="false">+SUM(D8,M8)</f>
        <v>4003306</v>
      </c>
      <c r="W8" s="49" t="n">
        <f aca="false">+SUM(E8,N8)</f>
        <v>1268336</v>
      </c>
      <c r="X8" s="49" t="n">
        <f aca="false">+SUM(F8,O8)</f>
        <v>36890</v>
      </c>
      <c r="Y8" s="49" t="n">
        <f aca="false">+SUM(G8,P8)</f>
        <v>38373</v>
      </c>
      <c r="Z8" s="49" t="n">
        <f aca="false">+SUM(H8,Q8)</f>
        <v>37000</v>
      </c>
      <c r="AA8" s="49" t="n">
        <f aca="false">+SUM(I8,R8)</f>
        <v>900745</v>
      </c>
      <c r="AB8" s="50" t="s">
        <v>43</v>
      </c>
      <c r="AC8" s="49" t="n">
        <f aca="false">+SUM(K8,T8)</f>
        <v>255328</v>
      </c>
      <c r="AD8" s="49" t="n">
        <f aca="false">+SUM(L8,U8)</f>
        <v>2734970</v>
      </c>
      <c r="AE8" s="49" t="n">
        <f aca="false">SUM(AF8,+AK8)</f>
        <v>443975</v>
      </c>
      <c r="AF8" s="49" t="n">
        <f aca="false">SUM(AG8:AJ8)</f>
        <v>381589</v>
      </c>
      <c r="AG8" s="49" t="n">
        <v>0</v>
      </c>
      <c r="AH8" s="49" t="n">
        <v>380413</v>
      </c>
      <c r="AI8" s="49" t="n">
        <v>1176</v>
      </c>
      <c r="AJ8" s="49" t="n">
        <v>0</v>
      </c>
      <c r="AK8" s="49" t="n">
        <v>62386</v>
      </c>
      <c r="AL8" s="49" t="n">
        <v>0</v>
      </c>
      <c r="AM8" s="49" t="n">
        <f aca="false">SUM(AN8,AS8,AW8,AX8,BD8)</f>
        <v>2769291</v>
      </c>
      <c r="AN8" s="49" t="n">
        <f aca="false">SUM(AO8:AR8)</f>
        <v>1066711</v>
      </c>
      <c r="AO8" s="49" t="n">
        <v>229178</v>
      </c>
      <c r="AP8" s="49" t="n">
        <v>393131</v>
      </c>
      <c r="AQ8" s="49" t="n">
        <v>404888</v>
      </c>
      <c r="AR8" s="49" t="n">
        <v>39514</v>
      </c>
      <c r="AS8" s="49" t="n">
        <f aca="false">SUM(AT8:AV8)</f>
        <v>368079</v>
      </c>
      <c r="AT8" s="49" t="n">
        <v>24593</v>
      </c>
      <c r="AU8" s="49" t="n">
        <v>309897</v>
      </c>
      <c r="AV8" s="49" t="n">
        <v>33589</v>
      </c>
      <c r="AW8" s="49" t="n">
        <v>6899</v>
      </c>
      <c r="AX8" s="49" t="n">
        <f aca="false">SUM(AY8:BB8)</f>
        <v>1323977</v>
      </c>
      <c r="AY8" s="49" t="n">
        <v>642623</v>
      </c>
      <c r="AZ8" s="49" t="n">
        <v>628647</v>
      </c>
      <c r="BA8" s="49" t="n">
        <v>52707</v>
      </c>
      <c r="BB8" s="49" t="n">
        <v>0</v>
      </c>
      <c r="BC8" s="49" t="n">
        <v>0</v>
      </c>
      <c r="BD8" s="49" t="n">
        <v>3625</v>
      </c>
      <c r="BE8" s="49" t="n">
        <v>166491</v>
      </c>
      <c r="BF8" s="49" t="n">
        <f aca="false">SUM(AE8,+AM8,+BE8)</f>
        <v>3379757</v>
      </c>
      <c r="BG8" s="49" t="n">
        <f aca="false">SUM(BH8,+BM8)</f>
        <v>189779</v>
      </c>
      <c r="BH8" s="49" t="n">
        <f aca="false">SUM(BI8:BL8)</f>
        <v>189779</v>
      </c>
      <c r="BI8" s="49" t="n">
        <v>0</v>
      </c>
      <c r="BJ8" s="49" t="n">
        <v>189779</v>
      </c>
      <c r="BK8" s="49" t="n">
        <v>0</v>
      </c>
      <c r="BL8" s="49" t="n">
        <v>0</v>
      </c>
      <c r="BM8" s="49" t="n">
        <v>0</v>
      </c>
      <c r="BN8" s="49" t="n">
        <v>0</v>
      </c>
      <c r="BO8" s="49" t="n">
        <f aca="false">SUM(BP8,BU8,BY8,BZ8,CF8)</f>
        <v>424321</v>
      </c>
      <c r="BP8" s="49" t="n">
        <f aca="false">SUM(BQ8:BT8)</f>
        <v>75288</v>
      </c>
      <c r="BQ8" s="49" t="n">
        <v>28964</v>
      </c>
      <c r="BR8" s="49" t="n">
        <v>46324</v>
      </c>
      <c r="BS8" s="49" t="n">
        <v>0</v>
      </c>
      <c r="BT8" s="49" t="n">
        <v>0</v>
      </c>
      <c r="BU8" s="49" t="n">
        <f aca="false">SUM(BV8:BX8)</f>
        <v>151847</v>
      </c>
      <c r="BV8" s="49" t="n">
        <v>22853</v>
      </c>
      <c r="BW8" s="49" t="n">
        <v>128994</v>
      </c>
      <c r="BX8" s="49" t="n">
        <v>0</v>
      </c>
      <c r="BY8" s="49" t="n">
        <v>0</v>
      </c>
      <c r="BZ8" s="49" t="n">
        <f aca="false">SUM(CA8:CD8)</f>
        <v>197186</v>
      </c>
      <c r="CA8" s="49" t="n">
        <v>13791</v>
      </c>
      <c r="CB8" s="49" t="n">
        <v>115806</v>
      </c>
      <c r="CC8" s="49" t="n">
        <v>12805</v>
      </c>
      <c r="CD8" s="49" t="n">
        <v>54784</v>
      </c>
      <c r="CE8" s="49" t="n">
        <v>0</v>
      </c>
      <c r="CF8" s="49" t="n">
        <v>0</v>
      </c>
      <c r="CG8" s="49" t="n">
        <v>9449</v>
      </c>
      <c r="CH8" s="49" t="n">
        <f aca="false">SUM(BG8,+BO8,+CG8)</f>
        <v>623549</v>
      </c>
      <c r="CI8" s="49" t="n">
        <f aca="false">SUM(AE8,+BG8)</f>
        <v>633754</v>
      </c>
      <c r="CJ8" s="49" t="n">
        <f aca="false">SUM(AF8,+BH8)</f>
        <v>571368</v>
      </c>
      <c r="CK8" s="49" t="n">
        <f aca="false">SUM(AG8,+BI8)</f>
        <v>0</v>
      </c>
      <c r="CL8" s="49" t="n">
        <f aca="false">SUM(AH8,+BJ8)</f>
        <v>570192</v>
      </c>
      <c r="CM8" s="49" t="n">
        <f aca="false">SUM(AI8,+BK8)</f>
        <v>1176</v>
      </c>
      <c r="CN8" s="49" t="n">
        <f aca="false">SUM(AJ8,+BL8)</f>
        <v>0</v>
      </c>
      <c r="CO8" s="49" t="n">
        <f aca="false">SUM(AK8,+BM8)</f>
        <v>62386</v>
      </c>
      <c r="CP8" s="49" t="n">
        <f aca="false">SUM(AL8,+BN8)</f>
        <v>0</v>
      </c>
      <c r="CQ8" s="49" t="n">
        <f aca="false">SUM(AM8,+BO8)</f>
        <v>3193612</v>
      </c>
      <c r="CR8" s="49" t="n">
        <f aca="false">SUM(AN8,+BP8)</f>
        <v>1141999</v>
      </c>
      <c r="CS8" s="49" t="n">
        <f aca="false">SUM(AO8,+BQ8)</f>
        <v>258142</v>
      </c>
      <c r="CT8" s="49" t="n">
        <f aca="false">SUM(AP8,+BR8)</f>
        <v>439455</v>
      </c>
      <c r="CU8" s="49" t="n">
        <f aca="false">SUM(AQ8,+BS8)</f>
        <v>404888</v>
      </c>
      <c r="CV8" s="49" t="n">
        <f aca="false">SUM(AR8,+BT8)</f>
        <v>39514</v>
      </c>
      <c r="CW8" s="49" t="n">
        <f aca="false">SUM(AS8,+BU8)</f>
        <v>519926</v>
      </c>
      <c r="CX8" s="49" t="n">
        <f aca="false">SUM(AT8,+BV8)</f>
        <v>47446</v>
      </c>
      <c r="CY8" s="49" t="n">
        <f aca="false">SUM(AU8,+BW8)</f>
        <v>438891</v>
      </c>
      <c r="CZ8" s="49" t="n">
        <f aca="false">SUM(AV8,+BX8)</f>
        <v>33589</v>
      </c>
      <c r="DA8" s="49" t="n">
        <f aca="false">SUM(AW8,+BY8)</f>
        <v>6899</v>
      </c>
      <c r="DB8" s="49" t="n">
        <f aca="false">SUM(AX8,+BZ8)</f>
        <v>1521163</v>
      </c>
      <c r="DC8" s="49" t="n">
        <f aca="false">SUM(AY8,+CA8)</f>
        <v>656414</v>
      </c>
      <c r="DD8" s="49" t="n">
        <f aca="false">SUM(AZ8,+CB8)</f>
        <v>744453</v>
      </c>
      <c r="DE8" s="49" t="n">
        <f aca="false">SUM(BA8,+CC8)</f>
        <v>65512</v>
      </c>
      <c r="DF8" s="49" t="n">
        <f aca="false">SUM(BB8,+CD8)</f>
        <v>54784</v>
      </c>
      <c r="DG8" s="49" t="n">
        <f aca="false">SUM(BC8,+CE8)</f>
        <v>0</v>
      </c>
      <c r="DH8" s="49" t="n">
        <f aca="false">SUM(BD8,+CF8)</f>
        <v>3625</v>
      </c>
      <c r="DI8" s="49" t="n">
        <f aca="false">SUM(BE8,+CG8)</f>
        <v>175940</v>
      </c>
      <c r="DJ8" s="49" t="n">
        <f aca="false">SUM(BF8,+CH8)</f>
        <v>4003306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3688723</v>
      </c>
      <c r="E9" s="49" t="n">
        <f aca="false">SUM(F9:I9)+K9</f>
        <v>1104227</v>
      </c>
      <c r="F9" s="49" t="n">
        <v>102271</v>
      </c>
      <c r="G9" s="49" t="n">
        <v>6938</v>
      </c>
      <c r="H9" s="49" t="n">
        <v>171900</v>
      </c>
      <c r="I9" s="49" t="n">
        <v>494580</v>
      </c>
      <c r="J9" s="50" t="s">
        <v>43</v>
      </c>
      <c r="K9" s="49" t="n">
        <v>328538</v>
      </c>
      <c r="L9" s="49" t="n">
        <v>2584496</v>
      </c>
      <c r="M9" s="49" t="n">
        <f aca="false">SUM(N9,+U9)</f>
        <v>447927</v>
      </c>
      <c r="N9" s="49" t="n">
        <f aca="false">SUM(O9:R9)+T9</f>
        <v>50353</v>
      </c>
      <c r="O9" s="49" t="n">
        <v>17216</v>
      </c>
      <c r="P9" s="49" t="n">
        <v>14156</v>
      </c>
      <c r="Q9" s="49" t="n">
        <v>0</v>
      </c>
      <c r="R9" s="49" t="n">
        <v>18981</v>
      </c>
      <c r="S9" s="50" t="s">
        <v>43</v>
      </c>
      <c r="T9" s="49" t="n">
        <v>0</v>
      </c>
      <c r="U9" s="49" t="n">
        <v>397574</v>
      </c>
      <c r="V9" s="49" t="n">
        <f aca="false">+SUM(D9,M9)</f>
        <v>4136650</v>
      </c>
      <c r="W9" s="49" t="n">
        <f aca="false">+SUM(E9,N9)</f>
        <v>1154580</v>
      </c>
      <c r="X9" s="49" t="n">
        <f aca="false">+SUM(F9,O9)</f>
        <v>119487</v>
      </c>
      <c r="Y9" s="49" t="n">
        <f aca="false">+SUM(G9,P9)</f>
        <v>21094</v>
      </c>
      <c r="Z9" s="49" t="n">
        <f aca="false">+SUM(H9,Q9)</f>
        <v>171900</v>
      </c>
      <c r="AA9" s="49" t="n">
        <f aca="false">+SUM(I9,R9)</f>
        <v>513561</v>
      </c>
      <c r="AB9" s="50" t="s">
        <v>43</v>
      </c>
      <c r="AC9" s="49" t="n">
        <f aca="false">+SUM(K9,T9)</f>
        <v>328538</v>
      </c>
      <c r="AD9" s="49" t="n">
        <f aca="false">+SUM(L9,U9)</f>
        <v>2982070</v>
      </c>
      <c r="AE9" s="49" t="n">
        <f aca="false">SUM(AF9,+AK9)</f>
        <v>299012</v>
      </c>
      <c r="AF9" s="49" t="n">
        <f aca="false">SUM(AG9:AJ9)</f>
        <v>297603</v>
      </c>
      <c r="AG9" s="49" t="n">
        <v>0</v>
      </c>
      <c r="AH9" s="49" t="n">
        <v>1976</v>
      </c>
      <c r="AI9" s="49" t="n">
        <v>288855</v>
      </c>
      <c r="AJ9" s="49" t="n">
        <v>6772</v>
      </c>
      <c r="AK9" s="49" t="n">
        <v>1409</v>
      </c>
      <c r="AL9" s="49" t="n">
        <v>0</v>
      </c>
      <c r="AM9" s="49" t="n">
        <f aca="false">SUM(AN9,AS9,AW9,AX9,BD9)</f>
        <v>3055024</v>
      </c>
      <c r="AN9" s="49" t="n">
        <f aca="false">SUM(AO9:AR9)</f>
        <v>632616</v>
      </c>
      <c r="AO9" s="49" t="n">
        <v>260954</v>
      </c>
      <c r="AP9" s="49" t="n">
        <v>268862</v>
      </c>
      <c r="AQ9" s="49" t="n">
        <v>47446</v>
      </c>
      <c r="AR9" s="49" t="n">
        <v>55354</v>
      </c>
      <c r="AS9" s="49" t="n">
        <f aca="false">SUM(AT9:AV9)</f>
        <v>979601</v>
      </c>
      <c r="AT9" s="49" t="n">
        <v>18634</v>
      </c>
      <c r="AU9" s="49" t="n">
        <v>878940</v>
      </c>
      <c r="AV9" s="49" t="n">
        <v>82027</v>
      </c>
      <c r="AW9" s="49" t="n">
        <v>4259</v>
      </c>
      <c r="AX9" s="49" t="n">
        <f aca="false">SUM(AY9:BB9)</f>
        <v>1438548</v>
      </c>
      <c r="AY9" s="49" t="n">
        <v>965985</v>
      </c>
      <c r="AZ9" s="49" t="n">
        <v>329922</v>
      </c>
      <c r="BA9" s="49" t="n">
        <v>36666</v>
      </c>
      <c r="BB9" s="49" t="n">
        <v>105975</v>
      </c>
      <c r="BC9" s="49" t="n">
        <v>14143</v>
      </c>
      <c r="BD9" s="49" t="n">
        <v>0</v>
      </c>
      <c r="BE9" s="49" t="n">
        <v>320544</v>
      </c>
      <c r="BF9" s="49" t="n">
        <f aca="false">SUM(AE9,+AM9,+BE9)</f>
        <v>3674580</v>
      </c>
      <c r="BG9" s="49" t="n">
        <f aca="false">SUM(BH9,+BM9)</f>
        <v>0</v>
      </c>
      <c r="BH9" s="49" t="n">
        <f aca="false">SUM(BI9:BL9)</f>
        <v>0</v>
      </c>
      <c r="BI9" s="49" t="n">
        <v>0</v>
      </c>
      <c r="BJ9" s="49" t="n">
        <v>0</v>
      </c>
      <c r="BK9" s="49" t="n">
        <v>0</v>
      </c>
      <c r="BL9" s="49" t="n">
        <v>0</v>
      </c>
      <c r="BM9" s="49" t="n">
        <v>0</v>
      </c>
      <c r="BN9" s="49" t="n">
        <v>0</v>
      </c>
      <c r="BO9" s="49" t="n">
        <f aca="false">SUM(BP9,BU9,BY9,BZ9,CF9)</f>
        <v>389780</v>
      </c>
      <c r="BP9" s="49" t="n">
        <f aca="false">SUM(BQ9:BT9)</f>
        <v>110708</v>
      </c>
      <c r="BQ9" s="49" t="n">
        <v>39539</v>
      </c>
      <c r="BR9" s="49" t="n">
        <v>0</v>
      </c>
      <c r="BS9" s="49" t="n">
        <v>71169</v>
      </c>
      <c r="BT9" s="49" t="n">
        <v>0</v>
      </c>
      <c r="BU9" s="49" t="n">
        <f aca="false">SUM(BV9:BX9)</f>
        <v>228381</v>
      </c>
      <c r="BV9" s="49" t="n">
        <v>0</v>
      </c>
      <c r="BW9" s="49" t="n">
        <v>228381</v>
      </c>
      <c r="BX9" s="49" t="n">
        <v>0</v>
      </c>
      <c r="BY9" s="49" t="n">
        <v>0</v>
      </c>
      <c r="BZ9" s="49" t="n">
        <f aca="false">SUM(CA9:CD9)</f>
        <v>50691</v>
      </c>
      <c r="CA9" s="49" t="n">
        <v>39195</v>
      </c>
      <c r="CB9" s="49" t="n">
        <v>2357</v>
      </c>
      <c r="CC9" s="49" t="n">
        <v>0</v>
      </c>
      <c r="CD9" s="49" t="n">
        <v>9139</v>
      </c>
      <c r="CE9" s="49" t="n">
        <v>42158</v>
      </c>
      <c r="CF9" s="49" t="n">
        <v>0</v>
      </c>
      <c r="CG9" s="49" t="n">
        <v>15989</v>
      </c>
      <c r="CH9" s="49" t="n">
        <f aca="false">SUM(BG9,+BO9,+CG9)</f>
        <v>405769</v>
      </c>
      <c r="CI9" s="49" t="n">
        <f aca="false">SUM(AE9,+BG9)</f>
        <v>299012</v>
      </c>
      <c r="CJ9" s="49" t="n">
        <f aca="false">SUM(AF9,+BH9)</f>
        <v>297603</v>
      </c>
      <c r="CK9" s="49" t="n">
        <f aca="false">SUM(AG9,+BI9)</f>
        <v>0</v>
      </c>
      <c r="CL9" s="49" t="n">
        <f aca="false">SUM(AH9,+BJ9)</f>
        <v>1976</v>
      </c>
      <c r="CM9" s="49" t="n">
        <f aca="false">SUM(AI9,+BK9)</f>
        <v>288855</v>
      </c>
      <c r="CN9" s="49" t="n">
        <f aca="false">SUM(AJ9,+BL9)</f>
        <v>6772</v>
      </c>
      <c r="CO9" s="49" t="n">
        <f aca="false">SUM(AK9,+BM9)</f>
        <v>1409</v>
      </c>
      <c r="CP9" s="49" t="n">
        <f aca="false">SUM(AL9,+BN9)</f>
        <v>0</v>
      </c>
      <c r="CQ9" s="49" t="n">
        <f aca="false">SUM(AM9,+BO9)</f>
        <v>3444804</v>
      </c>
      <c r="CR9" s="49" t="n">
        <f aca="false">SUM(AN9,+BP9)</f>
        <v>743324</v>
      </c>
      <c r="CS9" s="49" t="n">
        <f aca="false">SUM(AO9,+BQ9)</f>
        <v>300493</v>
      </c>
      <c r="CT9" s="49" t="n">
        <f aca="false">SUM(AP9,+BR9)</f>
        <v>268862</v>
      </c>
      <c r="CU9" s="49" t="n">
        <f aca="false">SUM(AQ9,+BS9)</f>
        <v>118615</v>
      </c>
      <c r="CV9" s="49" t="n">
        <f aca="false">SUM(AR9,+BT9)</f>
        <v>55354</v>
      </c>
      <c r="CW9" s="49" t="n">
        <f aca="false">SUM(AS9,+BU9)</f>
        <v>1207982</v>
      </c>
      <c r="CX9" s="49" t="n">
        <f aca="false">SUM(AT9,+BV9)</f>
        <v>18634</v>
      </c>
      <c r="CY9" s="49" t="n">
        <f aca="false">SUM(AU9,+BW9)</f>
        <v>1107321</v>
      </c>
      <c r="CZ9" s="49" t="n">
        <f aca="false">SUM(AV9,+BX9)</f>
        <v>82027</v>
      </c>
      <c r="DA9" s="49" t="n">
        <f aca="false">SUM(AW9,+BY9)</f>
        <v>4259</v>
      </c>
      <c r="DB9" s="49" t="n">
        <f aca="false">SUM(AX9,+BZ9)</f>
        <v>1489239</v>
      </c>
      <c r="DC9" s="49" t="n">
        <f aca="false">SUM(AY9,+CA9)</f>
        <v>1005180</v>
      </c>
      <c r="DD9" s="49" t="n">
        <f aca="false">SUM(AZ9,+CB9)</f>
        <v>332279</v>
      </c>
      <c r="DE9" s="49" t="n">
        <f aca="false">SUM(BA9,+CC9)</f>
        <v>36666</v>
      </c>
      <c r="DF9" s="49" t="n">
        <f aca="false">SUM(BB9,+CD9)</f>
        <v>115114</v>
      </c>
      <c r="DG9" s="49" t="n">
        <f aca="false">SUM(BC9,+CE9)</f>
        <v>56301</v>
      </c>
      <c r="DH9" s="49" t="n">
        <f aca="false">SUM(BD9,+CF9)</f>
        <v>0</v>
      </c>
      <c r="DI9" s="49" t="n">
        <f aca="false">SUM(BE9,+CG9)</f>
        <v>336533</v>
      </c>
      <c r="DJ9" s="49" t="n">
        <f aca="false">SUM(BF9,+CH9)</f>
        <v>4080349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486096</v>
      </c>
      <c r="E10" s="49" t="n">
        <f aca="false">SUM(F10:I10)+K10</f>
        <v>1092112</v>
      </c>
      <c r="F10" s="49" t="n">
        <v>0</v>
      </c>
      <c r="G10" s="49" t="n">
        <v>0</v>
      </c>
      <c r="H10" s="49" t="n">
        <v>0</v>
      </c>
      <c r="I10" s="49" t="n">
        <v>494400</v>
      </c>
      <c r="J10" s="50" t="s">
        <v>43</v>
      </c>
      <c r="K10" s="49" t="n">
        <v>597712</v>
      </c>
      <c r="L10" s="49" t="n">
        <v>393984</v>
      </c>
      <c r="M10" s="49" t="n">
        <f aca="false">SUM(N10,+U10)</f>
        <v>368996</v>
      </c>
      <c r="N10" s="49" t="n">
        <f aca="false">SUM(O10:R10)+T10</f>
        <v>190977</v>
      </c>
      <c r="O10" s="49" t="n">
        <v>2064</v>
      </c>
      <c r="P10" s="49" t="n">
        <v>4309</v>
      </c>
      <c r="Q10" s="49" t="n">
        <v>0</v>
      </c>
      <c r="R10" s="49" t="n">
        <v>0</v>
      </c>
      <c r="S10" s="50" t="s">
        <v>43</v>
      </c>
      <c r="T10" s="49" t="n">
        <v>184604</v>
      </c>
      <c r="U10" s="49" t="n">
        <v>178019</v>
      </c>
      <c r="V10" s="49" t="n">
        <f aca="false">+SUM(D10,M10)</f>
        <v>1855092</v>
      </c>
      <c r="W10" s="49" t="n">
        <f aca="false">+SUM(E10,N10)</f>
        <v>1283089</v>
      </c>
      <c r="X10" s="49" t="n">
        <f aca="false">+SUM(F10,O10)</f>
        <v>2064</v>
      </c>
      <c r="Y10" s="49" t="n">
        <f aca="false">+SUM(G10,P10)</f>
        <v>4309</v>
      </c>
      <c r="Z10" s="49" t="n">
        <f aca="false">+SUM(H10,Q10)</f>
        <v>0</v>
      </c>
      <c r="AA10" s="49" t="n">
        <f aca="false">+SUM(I10,R10)</f>
        <v>494400</v>
      </c>
      <c r="AB10" s="50" t="s">
        <v>43</v>
      </c>
      <c r="AC10" s="49" t="n">
        <f aca="false">+SUM(K10,T10)</f>
        <v>782316</v>
      </c>
      <c r="AD10" s="49" t="n">
        <f aca="false">+SUM(L10,U10)</f>
        <v>572003</v>
      </c>
      <c r="AE10" s="49" t="n">
        <f aca="false">SUM(AF10,+AK10)</f>
        <v>38401</v>
      </c>
      <c r="AF10" s="49" t="n">
        <f aca="false">SUM(AG10:AJ10)</f>
        <v>38401</v>
      </c>
      <c r="AG10" s="49" t="n">
        <v>66</v>
      </c>
      <c r="AH10" s="49" t="n">
        <v>36823</v>
      </c>
      <c r="AI10" s="49" t="n">
        <v>1512</v>
      </c>
      <c r="AJ10" s="49" t="n">
        <v>0</v>
      </c>
      <c r="AK10" s="49" t="n">
        <v>0</v>
      </c>
      <c r="AL10" s="49" t="n">
        <v>0</v>
      </c>
      <c r="AM10" s="49" t="n">
        <f aca="false">SUM(AN10,AS10,AW10,AX10,BD10)</f>
        <v>1374827</v>
      </c>
      <c r="AN10" s="49" t="n">
        <f aca="false">SUM(AO10:AR10)</f>
        <v>284333</v>
      </c>
      <c r="AO10" s="49" t="n">
        <v>284333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131388</v>
      </c>
      <c r="AT10" s="49" t="n">
        <v>7933</v>
      </c>
      <c r="AU10" s="49" t="n">
        <v>123455</v>
      </c>
      <c r="AV10" s="49" t="n">
        <v>0</v>
      </c>
      <c r="AW10" s="49" t="n">
        <v>0</v>
      </c>
      <c r="AX10" s="49" t="n">
        <f aca="false">SUM(AY10:BB10)</f>
        <v>959106</v>
      </c>
      <c r="AY10" s="49" t="n">
        <v>371334</v>
      </c>
      <c r="AZ10" s="49" t="n">
        <v>584216</v>
      </c>
      <c r="BA10" s="49" t="n">
        <v>3556</v>
      </c>
      <c r="BB10" s="49" t="n">
        <v>0</v>
      </c>
      <c r="BC10" s="49" t="n">
        <v>0</v>
      </c>
      <c r="BD10" s="49" t="n">
        <v>0</v>
      </c>
      <c r="BE10" s="49" t="n">
        <v>72868</v>
      </c>
      <c r="BF10" s="49" t="n">
        <f aca="false">SUM(AE10,+AM10,+BE10)</f>
        <v>1486096</v>
      </c>
      <c r="BG10" s="49" t="n">
        <f aca="false">SUM(BH10,+BM10)</f>
        <v>103809</v>
      </c>
      <c r="BH10" s="49" t="n">
        <f aca="false">SUM(BI10:BL10)</f>
        <v>103809</v>
      </c>
      <c r="BI10" s="49" t="n">
        <v>0</v>
      </c>
      <c r="BJ10" s="49" t="n">
        <v>103809</v>
      </c>
      <c r="BK10" s="49" t="n">
        <v>0</v>
      </c>
      <c r="BL10" s="49" t="n">
        <v>0</v>
      </c>
      <c r="BM10" s="49" t="n">
        <v>0</v>
      </c>
      <c r="BN10" s="49" t="n">
        <v>0</v>
      </c>
      <c r="BO10" s="49" t="n">
        <f aca="false">SUM(BP10,BU10,BY10,BZ10,CF10)</f>
        <v>265187</v>
      </c>
      <c r="BP10" s="49" t="n">
        <f aca="false">SUM(BQ10:BT10)</f>
        <v>45814</v>
      </c>
      <c r="BQ10" s="49" t="n">
        <v>45814</v>
      </c>
      <c r="BR10" s="49" t="n">
        <v>0</v>
      </c>
      <c r="BS10" s="49" t="n">
        <v>0</v>
      </c>
      <c r="BT10" s="49" t="n">
        <v>0</v>
      </c>
      <c r="BU10" s="49" t="n">
        <f aca="false">SUM(BV10:BX10)</f>
        <v>149784</v>
      </c>
      <c r="BV10" s="49" t="n">
        <v>30864</v>
      </c>
      <c r="BW10" s="49" t="n">
        <v>118920</v>
      </c>
      <c r="BX10" s="49" t="n">
        <v>0</v>
      </c>
      <c r="BY10" s="49" t="n">
        <v>0</v>
      </c>
      <c r="BZ10" s="49" t="n">
        <f aca="false">SUM(CA10:CD10)</f>
        <v>69589</v>
      </c>
      <c r="CA10" s="49" t="n">
        <v>11763</v>
      </c>
      <c r="CB10" s="49" t="n">
        <v>57826</v>
      </c>
      <c r="CC10" s="49" t="n">
        <v>0</v>
      </c>
      <c r="CD10" s="49" t="n">
        <v>0</v>
      </c>
      <c r="CE10" s="49" t="n">
        <v>0</v>
      </c>
      <c r="CF10" s="49" t="n">
        <v>0</v>
      </c>
      <c r="CG10" s="49" t="n">
        <v>0</v>
      </c>
      <c r="CH10" s="49" t="n">
        <f aca="false">SUM(BG10,+BO10,+CG10)</f>
        <v>368996</v>
      </c>
      <c r="CI10" s="49" t="n">
        <f aca="false">SUM(AE10,+BG10)</f>
        <v>142210</v>
      </c>
      <c r="CJ10" s="49" t="n">
        <f aca="false">SUM(AF10,+BH10)</f>
        <v>142210</v>
      </c>
      <c r="CK10" s="49" t="n">
        <f aca="false">SUM(AG10,+BI10)</f>
        <v>66</v>
      </c>
      <c r="CL10" s="49" t="n">
        <f aca="false">SUM(AH10,+BJ10)</f>
        <v>140632</v>
      </c>
      <c r="CM10" s="49" t="n">
        <f aca="false">SUM(AI10,+BK10)</f>
        <v>1512</v>
      </c>
      <c r="CN10" s="49" t="n">
        <f aca="false">SUM(AJ10,+BL10)</f>
        <v>0</v>
      </c>
      <c r="CO10" s="49" t="n">
        <f aca="false">SUM(AK10,+BM10)</f>
        <v>0</v>
      </c>
      <c r="CP10" s="49" t="n">
        <f aca="false">SUM(AL10,+BN10)</f>
        <v>0</v>
      </c>
      <c r="CQ10" s="49" t="n">
        <f aca="false">SUM(AM10,+BO10)</f>
        <v>1640014</v>
      </c>
      <c r="CR10" s="49" t="n">
        <f aca="false">SUM(AN10,+BP10)</f>
        <v>330147</v>
      </c>
      <c r="CS10" s="49" t="n">
        <f aca="false">SUM(AO10,+BQ10)</f>
        <v>330147</v>
      </c>
      <c r="CT10" s="49" t="n">
        <f aca="false">SUM(AP10,+BR10)</f>
        <v>0</v>
      </c>
      <c r="CU10" s="49" t="n">
        <f aca="false">SUM(AQ10,+BS10)</f>
        <v>0</v>
      </c>
      <c r="CV10" s="49" t="n">
        <f aca="false">SUM(AR10,+BT10)</f>
        <v>0</v>
      </c>
      <c r="CW10" s="49" t="n">
        <f aca="false">SUM(AS10,+BU10)</f>
        <v>281172</v>
      </c>
      <c r="CX10" s="49" t="n">
        <f aca="false">SUM(AT10,+BV10)</f>
        <v>38797</v>
      </c>
      <c r="CY10" s="49" t="n">
        <f aca="false">SUM(AU10,+BW10)</f>
        <v>242375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1028695</v>
      </c>
      <c r="DC10" s="49" t="n">
        <f aca="false">SUM(AY10,+CA10)</f>
        <v>383097</v>
      </c>
      <c r="DD10" s="49" t="n">
        <f aca="false">SUM(AZ10,+CB10)</f>
        <v>642042</v>
      </c>
      <c r="DE10" s="49" t="n">
        <f aca="false">SUM(BA10,+CC10)</f>
        <v>3556</v>
      </c>
      <c r="DF10" s="49" t="n">
        <f aca="false">SUM(BB10,+CD10)</f>
        <v>0</v>
      </c>
      <c r="DG10" s="49" t="n">
        <f aca="false">SUM(BC10,+CE10)</f>
        <v>0</v>
      </c>
      <c r="DH10" s="49" t="n">
        <f aca="false">SUM(BD10,+CF10)</f>
        <v>0</v>
      </c>
      <c r="DI10" s="49" t="n">
        <f aca="false">SUM(BE10,+CG10)</f>
        <v>72868</v>
      </c>
      <c r="DJ10" s="49" t="n">
        <f aca="false">SUM(BF10,+CH10)</f>
        <v>1855092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612309</v>
      </c>
      <c r="E11" s="49" t="n">
        <f aca="false">SUM(F11:I11)+K11</f>
        <v>370757</v>
      </c>
      <c r="F11" s="49" t="n">
        <v>12666</v>
      </c>
      <c r="G11" s="49" t="n">
        <v>0</v>
      </c>
      <c r="H11" s="49" t="n">
        <v>0</v>
      </c>
      <c r="I11" s="49" t="n">
        <v>288886</v>
      </c>
      <c r="J11" s="50" t="s">
        <v>43</v>
      </c>
      <c r="K11" s="49" t="n">
        <v>69205</v>
      </c>
      <c r="L11" s="49" t="n">
        <v>1241552</v>
      </c>
      <c r="M11" s="49" t="n">
        <f aca="false">SUM(N11,+U11)</f>
        <v>356889</v>
      </c>
      <c r="N11" s="49" t="n">
        <f aca="false">SUM(O11:R11)+T11</f>
        <v>29041</v>
      </c>
      <c r="O11" s="49" t="n">
        <v>0</v>
      </c>
      <c r="P11" s="49" t="n">
        <v>0</v>
      </c>
      <c r="Q11" s="49" t="n">
        <v>0</v>
      </c>
      <c r="R11" s="49" t="n">
        <v>50</v>
      </c>
      <c r="S11" s="50" t="s">
        <v>43</v>
      </c>
      <c r="T11" s="49" t="n">
        <v>28991</v>
      </c>
      <c r="U11" s="49" t="n">
        <v>327848</v>
      </c>
      <c r="V11" s="49" t="n">
        <f aca="false">+SUM(D11,M11)</f>
        <v>1969198</v>
      </c>
      <c r="W11" s="49" t="n">
        <f aca="false">+SUM(E11,N11)</f>
        <v>399798</v>
      </c>
      <c r="X11" s="49" t="n">
        <f aca="false">+SUM(F11,O11)</f>
        <v>12666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288936</v>
      </c>
      <c r="AB11" s="50" t="s">
        <v>43</v>
      </c>
      <c r="AC11" s="49" t="n">
        <f aca="false">+SUM(K11,T11)</f>
        <v>98196</v>
      </c>
      <c r="AD11" s="49" t="n">
        <f aca="false">+SUM(L11,U11)</f>
        <v>1569400</v>
      </c>
      <c r="AE11" s="49" t="n">
        <f aca="false">SUM(AF11,+AK11)</f>
        <v>51807</v>
      </c>
      <c r="AF11" s="49" t="n">
        <f aca="false">SUM(AG11:AJ11)</f>
        <v>51807</v>
      </c>
      <c r="AG11" s="49" t="n">
        <v>0</v>
      </c>
      <c r="AH11" s="49" t="n">
        <v>17115</v>
      </c>
      <c r="AI11" s="49" t="n">
        <v>357</v>
      </c>
      <c r="AJ11" s="49" t="n">
        <v>34335</v>
      </c>
      <c r="AK11" s="49" t="n">
        <v>0</v>
      </c>
      <c r="AL11" s="49" t="n">
        <v>0</v>
      </c>
      <c r="AM11" s="49" t="n">
        <f aca="false">SUM(AN11,AS11,AW11,AX11,BD11)</f>
        <v>1560502</v>
      </c>
      <c r="AN11" s="49" t="n">
        <f aca="false">SUM(AO11:AR11)</f>
        <v>170239</v>
      </c>
      <c r="AO11" s="49" t="n">
        <v>101855</v>
      </c>
      <c r="AP11" s="49" t="n">
        <v>30324</v>
      </c>
      <c r="AQ11" s="49" t="n">
        <v>22398</v>
      </c>
      <c r="AR11" s="49" t="n">
        <v>15662</v>
      </c>
      <c r="AS11" s="49" t="n">
        <f aca="false">SUM(AT11:AV11)</f>
        <v>331644</v>
      </c>
      <c r="AT11" s="49" t="n">
        <v>10642</v>
      </c>
      <c r="AU11" s="49" t="n">
        <v>297267</v>
      </c>
      <c r="AV11" s="49" t="n">
        <v>23735</v>
      </c>
      <c r="AW11" s="49" t="n">
        <v>0</v>
      </c>
      <c r="AX11" s="49" t="n">
        <f aca="false">SUM(AY11:BB11)</f>
        <v>1058619</v>
      </c>
      <c r="AY11" s="49" t="n">
        <v>399245</v>
      </c>
      <c r="AZ11" s="49" t="n">
        <v>556471</v>
      </c>
      <c r="BA11" s="49" t="n">
        <v>21858</v>
      </c>
      <c r="BB11" s="49" t="n">
        <v>81045</v>
      </c>
      <c r="BC11" s="49" t="n">
        <v>0</v>
      </c>
      <c r="BD11" s="49" t="n">
        <v>0</v>
      </c>
      <c r="BE11" s="49" t="n">
        <v>0</v>
      </c>
      <c r="BF11" s="49" t="n">
        <f aca="false">SUM(AE11,+AM11,+BE11)</f>
        <v>1612309</v>
      </c>
      <c r="BG11" s="49" t="n">
        <f aca="false">SUM(BH11,+BM11)</f>
        <v>0</v>
      </c>
      <c r="BH11" s="49" t="n">
        <f aca="false">SUM(BI11:BL11)</f>
        <v>0</v>
      </c>
      <c r="BI11" s="49" t="n">
        <v>0</v>
      </c>
      <c r="BJ11" s="49" t="n">
        <v>0</v>
      </c>
      <c r="BK11" s="49" t="n">
        <v>0</v>
      </c>
      <c r="BL11" s="49" t="n">
        <v>0</v>
      </c>
      <c r="BM11" s="49" t="n">
        <v>0</v>
      </c>
      <c r="BN11" s="49" t="n">
        <v>0</v>
      </c>
      <c r="BO11" s="49" t="n">
        <f aca="false">SUM(BP11,BU11,BY11,BZ11,CF11)</f>
        <v>356889</v>
      </c>
      <c r="BP11" s="49" t="n">
        <f aca="false">SUM(BQ11:BT11)</f>
        <v>54763</v>
      </c>
      <c r="BQ11" s="49" t="n">
        <v>28864</v>
      </c>
      <c r="BR11" s="49" t="n">
        <v>0</v>
      </c>
      <c r="BS11" s="49" t="n">
        <v>25899</v>
      </c>
      <c r="BT11" s="49" t="n">
        <v>0</v>
      </c>
      <c r="BU11" s="49" t="n">
        <f aca="false">SUM(BV11:BX11)</f>
        <v>211733</v>
      </c>
      <c r="BV11" s="49" t="n">
        <v>0</v>
      </c>
      <c r="BW11" s="49" t="n">
        <v>211733</v>
      </c>
      <c r="BX11" s="49" t="n">
        <v>0</v>
      </c>
      <c r="BY11" s="49" t="n">
        <v>0</v>
      </c>
      <c r="BZ11" s="49" t="n">
        <f aca="false">SUM(CA11:CD11)</f>
        <v>90393</v>
      </c>
      <c r="CA11" s="49" t="n">
        <v>0</v>
      </c>
      <c r="CB11" s="49" t="n">
        <v>83813</v>
      </c>
      <c r="CC11" s="49" t="n">
        <v>0</v>
      </c>
      <c r="CD11" s="49" t="n">
        <v>6580</v>
      </c>
      <c r="CE11" s="49" t="n">
        <v>0</v>
      </c>
      <c r="CF11" s="49" t="n">
        <v>0</v>
      </c>
      <c r="CG11" s="49" t="n">
        <v>0</v>
      </c>
      <c r="CH11" s="49" t="n">
        <f aca="false">SUM(BG11,+BO11,+CG11)</f>
        <v>356889</v>
      </c>
      <c r="CI11" s="49" t="n">
        <f aca="false">SUM(AE11,+BG11)</f>
        <v>51807</v>
      </c>
      <c r="CJ11" s="49" t="n">
        <f aca="false">SUM(AF11,+BH11)</f>
        <v>51807</v>
      </c>
      <c r="CK11" s="49" t="n">
        <f aca="false">SUM(AG11,+BI11)</f>
        <v>0</v>
      </c>
      <c r="CL11" s="49" t="n">
        <f aca="false">SUM(AH11,+BJ11)</f>
        <v>17115</v>
      </c>
      <c r="CM11" s="49" t="n">
        <f aca="false">SUM(AI11,+BK11)</f>
        <v>357</v>
      </c>
      <c r="CN11" s="49" t="n">
        <f aca="false">SUM(AJ11,+BL11)</f>
        <v>34335</v>
      </c>
      <c r="CO11" s="49" t="n">
        <f aca="false">SUM(AK11,+BM11)</f>
        <v>0</v>
      </c>
      <c r="CP11" s="49" t="n">
        <f aca="false">SUM(AL11,+BN11)</f>
        <v>0</v>
      </c>
      <c r="CQ11" s="49" t="n">
        <f aca="false">SUM(AM11,+BO11)</f>
        <v>1917391</v>
      </c>
      <c r="CR11" s="49" t="n">
        <f aca="false">SUM(AN11,+BP11)</f>
        <v>225002</v>
      </c>
      <c r="CS11" s="49" t="n">
        <f aca="false">SUM(AO11,+BQ11)</f>
        <v>130719</v>
      </c>
      <c r="CT11" s="49" t="n">
        <f aca="false">SUM(AP11,+BR11)</f>
        <v>30324</v>
      </c>
      <c r="CU11" s="49" t="n">
        <f aca="false">SUM(AQ11,+BS11)</f>
        <v>48297</v>
      </c>
      <c r="CV11" s="49" t="n">
        <f aca="false">SUM(AR11,+BT11)</f>
        <v>15662</v>
      </c>
      <c r="CW11" s="49" t="n">
        <f aca="false">SUM(AS11,+BU11)</f>
        <v>543377</v>
      </c>
      <c r="CX11" s="49" t="n">
        <f aca="false">SUM(AT11,+BV11)</f>
        <v>10642</v>
      </c>
      <c r="CY11" s="49" t="n">
        <f aca="false">SUM(AU11,+BW11)</f>
        <v>509000</v>
      </c>
      <c r="CZ11" s="49" t="n">
        <f aca="false">SUM(AV11,+BX11)</f>
        <v>23735</v>
      </c>
      <c r="DA11" s="49" t="n">
        <f aca="false">SUM(AW11,+BY11)</f>
        <v>0</v>
      </c>
      <c r="DB11" s="49" t="n">
        <f aca="false">SUM(AX11,+BZ11)</f>
        <v>1149012</v>
      </c>
      <c r="DC11" s="49" t="n">
        <f aca="false">SUM(AY11,+CA11)</f>
        <v>399245</v>
      </c>
      <c r="DD11" s="49" t="n">
        <f aca="false">SUM(AZ11,+CB11)</f>
        <v>640284</v>
      </c>
      <c r="DE11" s="49" t="n">
        <f aca="false">SUM(BA11,+CC11)</f>
        <v>21858</v>
      </c>
      <c r="DF11" s="49" t="n">
        <f aca="false">SUM(BB11,+CD11)</f>
        <v>87625</v>
      </c>
      <c r="DG11" s="49" t="n">
        <f aca="false">SUM(BC11,+CE11)</f>
        <v>0</v>
      </c>
      <c r="DH11" s="49" t="n">
        <f aca="false">SUM(BD11,+CF11)</f>
        <v>0</v>
      </c>
      <c r="DI11" s="49" t="n">
        <f aca="false">SUM(BE11,+CG11)</f>
        <v>0</v>
      </c>
      <c r="DJ11" s="49" t="n">
        <f aca="false">SUM(BF11,+CH11)</f>
        <v>1969198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2096324</v>
      </c>
      <c r="E12" s="51" t="n">
        <f aca="false">SUM(F12:I12)+K12</f>
        <v>530478</v>
      </c>
      <c r="F12" s="51" t="n">
        <v>0</v>
      </c>
      <c r="G12" s="51" t="n">
        <v>0</v>
      </c>
      <c r="H12" s="51" t="n">
        <v>0</v>
      </c>
      <c r="I12" s="51" t="n">
        <v>530080</v>
      </c>
      <c r="J12" s="52" t="s">
        <v>43</v>
      </c>
      <c r="K12" s="51" t="n">
        <v>398</v>
      </c>
      <c r="L12" s="51" t="n">
        <v>1565846</v>
      </c>
      <c r="M12" s="51" t="n">
        <f aca="false">SUM(N12,+U12)</f>
        <v>376101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s">
        <v>43</v>
      </c>
      <c r="T12" s="51" t="n">
        <v>0</v>
      </c>
      <c r="U12" s="51" t="n">
        <v>376101</v>
      </c>
      <c r="V12" s="51" t="n">
        <f aca="false">+SUM(D12,M12)</f>
        <v>2472425</v>
      </c>
      <c r="W12" s="51" t="n">
        <f aca="false">+SUM(E12,N12)</f>
        <v>530478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530080</v>
      </c>
      <c r="AB12" s="52" t="s">
        <v>43</v>
      </c>
      <c r="AC12" s="51" t="n">
        <f aca="false">+SUM(K12,T12)</f>
        <v>398</v>
      </c>
      <c r="AD12" s="51" t="n">
        <f aca="false">+SUM(L12,U12)</f>
        <v>1941947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f aca="false">SUM(AN12,AS12,AW12,AX12,BD12)</f>
        <v>1855573</v>
      </c>
      <c r="AN12" s="51" t="n">
        <f aca="false">SUM(AO12:AR12)</f>
        <v>267147</v>
      </c>
      <c r="AO12" s="51" t="n">
        <v>164838</v>
      </c>
      <c r="AP12" s="51" t="n">
        <v>34434</v>
      </c>
      <c r="AQ12" s="51" t="n">
        <v>67875</v>
      </c>
      <c r="AR12" s="51" t="n">
        <v>0</v>
      </c>
      <c r="AS12" s="51" t="n">
        <f aca="false">SUM(AT12:AV12)</f>
        <v>419039</v>
      </c>
      <c r="AT12" s="51" t="n">
        <v>12281</v>
      </c>
      <c r="AU12" s="51" t="n">
        <v>405501</v>
      </c>
      <c r="AV12" s="51" t="n">
        <v>1257</v>
      </c>
      <c r="AW12" s="51" t="n">
        <v>0</v>
      </c>
      <c r="AX12" s="51" t="n">
        <f aca="false">SUM(AY12:BB12)</f>
        <v>1169387</v>
      </c>
      <c r="AY12" s="51" t="n">
        <v>608596</v>
      </c>
      <c r="AZ12" s="51" t="n">
        <v>335642</v>
      </c>
      <c r="BA12" s="51" t="n">
        <v>225149</v>
      </c>
      <c r="BB12" s="51" t="n">
        <v>0</v>
      </c>
      <c r="BC12" s="51" t="n">
        <v>240751</v>
      </c>
      <c r="BD12" s="51" t="n">
        <v>0</v>
      </c>
      <c r="BE12" s="51" t="n">
        <v>0</v>
      </c>
      <c r="BF12" s="51" t="n">
        <f aca="false">SUM(AE12,+AM12,+BE12)</f>
        <v>1855573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f aca="false">SUM(BP12,BU12,BY12,BZ12,CF12)</f>
        <v>376101</v>
      </c>
      <c r="BP12" s="51" t="n">
        <f aca="false">SUM(BQ12:BT12)</f>
        <v>34197</v>
      </c>
      <c r="BQ12" s="51" t="n">
        <v>34197</v>
      </c>
      <c r="BR12" s="51" t="n">
        <v>0</v>
      </c>
      <c r="BS12" s="51" t="n">
        <v>0</v>
      </c>
      <c r="BT12" s="51" t="n">
        <v>0</v>
      </c>
      <c r="BU12" s="51" t="n">
        <f aca="false">SUM(BV12:BX12)</f>
        <v>122343</v>
      </c>
      <c r="BV12" s="51" t="n">
        <v>0</v>
      </c>
      <c r="BW12" s="51" t="n">
        <v>122343</v>
      </c>
      <c r="BX12" s="51" t="n">
        <v>0</v>
      </c>
      <c r="BY12" s="51" t="n">
        <v>0</v>
      </c>
      <c r="BZ12" s="51" t="n">
        <f aca="false">SUM(CA12:CD12)</f>
        <v>219561</v>
      </c>
      <c r="CA12" s="51" t="n">
        <v>12978</v>
      </c>
      <c r="CB12" s="51" t="n">
        <v>149763</v>
      </c>
      <c r="CC12" s="51" t="n">
        <v>0</v>
      </c>
      <c r="CD12" s="51" t="n">
        <v>56820</v>
      </c>
      <c r="CE12" s="51" t="n">
        <v>0</v>
      </c>
      <c r="CF12" s="51" t="n">
        <v>0</v>
      </c>
      <c r="CG12" s="51" t="n">
        <v>0</v>
      </c>
      <c r="CH12" s="51" t="n">
        <f aca="false">SUM(BG12,+BO12,+CG12)</f>
        <v>376101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1" t="n">
        <f aca="false">SUM(AL12,+BN12)</f>
        <v>0</v>
      </c>
      <c r="CQ12" s="51" t="n">
        <f aca="false">SUM(AM12,+BO12)</f>
        <v>2231674</v>
      </c>
      <c r="CR12" s="51" t="n">
        <f aca="false">SUM(AN12,+BP12)</f>
        <v>301344</v>
      </c>
      <c r="CS12" s="51" t="n">
        <f aca="false">SUM(AO12,+BQ12)</f>
        <v>199035</v>
      </c>
      <c r="CT12" s="51" t="n">
        <f aca="false">SUM(AP12,+BR12)</f>
        <v>34434</v>
      </c>
      <c r="CU12" s="51" t="n">
        <f aca="false">SUM(AQ12,+BS12)</f>
        <v>67875</v>
      </c>
      <c r="CV12" s="51" t="n">
        <f aca="false">SUM(AR12,+BT12)</f>
        <v>0</v>
      </c>
      <c r="CW12" s="51" t="n">
        <f aca="false">SUM(AS12,+BU12)</f>
        <v>541382</v>
      </c>
      <c r="CX12" s="51" t="n">
        <f aca="false">SUM(AT12,+BV12)</f>
        <v>12281</v>
      </c>
      <c r="CY12" s="51" t="n">
        <f aca="false">SUM(AU12,+BW12)</f>
        <v>527844</v>
      </c>
      <c r="CZ12" s="51" t="n">
        <f aca="false">SUM(AV12,+BX12)</f>
        <v>1257</v>
      </c>
      <c r="DA12" s="51" t="n">
        <f aca="false">SUM(AW12,+BY12)</f>
        <v>0</v>
      </c>
      <c r="DB12" s="51" t="n">
        <f aca="false">SUM(AX12,+BZ12)</f>
        <v>1388948</v>
      </c>
      <c r="DC12" s="51" t="n">
        <f aca="false">SUM(AY12,+CA12)</f>
        <v>621574</v>
      </c>
      <c r="DD12" s="51" t="n">
        <f aca="false">SUM(AZ12,+CB12)</f>
        <v>485405</v>
      </c>
      <c r="DE12" s="51" t="n">
        <f aca="false">SUM(BA12,+CC12)</f>
        <v>225149</v>
      </c>
      <c r="DF12" s="51" t="n">
        <f aca="false">SUM(BB12,+CD12)</f>
        <v>56820</v>
      </c>
      <c r="DG12" s="51" t="n">
        <f aca="false">SUM(BC12,+CE12)</f>
        <v>240751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2231674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552414</v>
      </c>
      <c r="E13" s="51" t="n">
        <f aca="false">SUM(F13:I13)+K13</f>
        <v>44121</v>
      </c>
      <c r="F13" s="51" t="n">
        <v>0</v>
      </c>
      <c r="G13" s="51" t="n">
        <v>0</v>
      </c>
      <c r="H13" s="51" t="n">
        <v>0</v>
      </c>
      <c r="I13" s="51" t="n">
        <v>4702</v>
      </c>
      <c r="J13" s="52" t="s">
        <v>43</v>
      </c>
      <c r="K13" s="51" t="n">
        <v>39419</v>
      </c>
      <c r="L13" s="51" t="n">
        <v>508293</v>
      </c>
      <c r="M13" s="51" t="n">
        <f aca="false">SUM(N13,+U13)</f>
        <v>146455</v>
      </c>
      <c r="N13" s="51" t="n">
        <f aca="false">SUM(O13:R13)+T13</f>
        <v>46</v>
      </c>
      <c r="O13" s="51" t="n">
        <v>0</v>
      </c>
      <c r="P13" s="51" t="n">
        <v>0</v>
      </c>
      <c r="Q13" s="51" t="n">
        <v>0</v>
      </c>
      <c r="R13" s="51" t="n">
        <v>46</v>
      </c>
      <c r="S13" s="52" t="s">
        <v>43</v>
      </c>
      <c r="T13" s="51" t="n">
        <v>0</v>
      </c>
      <c r="U13" s="51" t="n">
        <v>146409</v>
      </c>
      <c r="V13" s="51" t="n">
        <f aca="false">+SUM(D13,M13)</f>
        <v>698869</v>
      </c>
      <c r="W13" s="51" t="n">
        <f aca="false">+SUM(E13,N13)</f>
        <v>44167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4748</v>
      </c>
      <c r="AB13" s="52" t="s">
        <v>43</v>
      </c>
      <c r="AC13" s="51" t="n">
        <f aca="false">+SUM(K13,T13)</f>
        <v>39419</v>
      </c>
      <c r="AD13" s="51" t="n">
        <f aca="false">+SUM(L13,U13)</f>
        <v>654702</v>
      </c>
      <c r="AE13" s="51" t="n">
        <f aca="false">SUM(AF13,+AK13)</f>
        <v>0</v>
      </c>
      <c r="AF13" s="51" t="n">
        <f aca="false">SUM(AG13:AJ13)</f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f aca="false">SUM(AN13,AS13,AW13,AX13,BD13)</f>
        <v>257121</v>
      </c>
      <c r="AN13" s="51" t="n">
        <f aca="false">SUM(AO13:AR13)</f>
        <v>94703</v>
      </c>
      <c r="AO13" s="51" t="n">
        <v>42090</v>
      </c>
      <c r="AP13" s="51" t="n">
        <v>0</v>
      </c>
      <c r="AQ13" s="51" t="n">
        <v>0</v>
      </c>
      <c r="AR13" s="51" t="n">
        <v>52613</v>
      </c>
      <c r="AS13" s="51" t="n">
        <f aca="false">SUM(AT13:AV13)</f>
        <v>21038</v>
      </c>
      <c r="AT13" s="51" t="n">
        <v>1552</v>
      </c>
      <c r="AU13" s="51" t="n">
        <v>0</v>
      </c>
      <c r="AV13" s="51" t="n">
        <v>19486</v>
      </c>
      <c r="AW13" s="51" t="n">
        <v>0</v>
      </c>
      <c r="AX13" s="51" t="n">
        <f aca="false">SUM(AY13:BB13)</f>
        <v>140661</v>
      </c>
      <c r="AY13" s="51" t="n">
        <v>114377</v>
      </c>
      <c r="AZ13" s="51" t="n">
        <v>26122</v>
      </c>
      <c r="BA13" s="51" t="n">
        <v>0</v>
      </c>
      <c r="BB13" s="51" t="n">
        <v>162</v>
      </c>
      <c r="BC13" s="51" t="n">
        <v>263448</v>
      </c>
      <c r="BD13" s="51" t="n">
        <v>719</v>
      </c>
      <c r="BE13" s="51" t="n">
        <v>31845</v>
      </c>
      <c r="BF13" s="51" t="n">
        <f aca="false">SUM(AE13,+AM13,+BE13)</f>
        <v>288966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f aca="false">SUM(BP13,BU13,BY13,BZ13,CF13)</f>
        <v>0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143202</v>
      </c>
      <c r="CF13" s="51" t="n">
        <v>0</v>
      </c>
      <c r="CG13" s="51" t="n">
        <v>3253</v>
      </c>
      <c r="CH13" s="51" t="n">
        <f aca="false">SUM(BG13,+BO13,+CG13)</f>
        <v>3253</v>
      </c>
      <c r="CI13" s="51" t="n">
        <f aca="false">SUM(AE13,+BG13)</f>
        <v>0</v>
      </c>
      <c r="CJ13" s="51" t="n">
        <f aca="false">SUM(AF13,+BH13)</f>
        <v>0</v>
      </c>
      <c r="CK13" s="51" t="n">
        <f aca="false">SUM(AG13,+BI13)</f>
        <v>0</v>
      </c>
      <c r="CL13" s="51" t="n">
        <f aca="false">SUM(AH13,+BJ13)</f>
        <v>0</v>
      </c>
      <c r="CM13" s="51" t="n">
        <f aca="false">SUM(AI13,+BK13)</f>
        <v>0</v>
      </c>
      <c r="CN13" s="51" t="n">
        <f aca="false">SUM(AJ13,+BL13)</f>
        <v>0</v>
      </c>
      <c r="CO13" s="51" t="n">
        <f aca="false">SUM(AK13,+BM13)</f>
        <v>0</v>
      </c>
      <c r="CP13" s="51" t="n">
        <f aca="false">SUM(AL13,+BN13)</f>
        <v>0</v>
      </c>
      <c r="CQ13" s="51" t="n">
        <f aca="false">SUM(AM13,+BO13)</f>
        <v>257121</v>
      </c>
      <c r="CR13" s="51" t="n">
        <f aca="false">SUM(AN13,+BP13)</f>
        <v>94703</v>
      </c>
      <c r="CS13" s="51" t="n">
        <f aca="false">SUM(AO13,+BQ13)</f>
        <v>42090</v>
      </c>
      <c r="CT13" s="51" t="n">
        <f aca="false">SUM(AP13,+BR13)</f>
        <v>0</v>
      </c>
      <c r="CU13" s="51" t="n">
        <f aca="false">SUM(AQ13,+BS13)</f>
        <v>0</v>
      </c>
      <c r="CV13" s="51" t="n">
        <f aca="false">SUM(AR13,+BT13)</f>
        <v>52613</v>
      </c>
      <c r="CW13" s="51" t="n">
        <f aca="false">SUM(AS13,+BU13)</f>
        <v>21038</v>
      </c>
      <c r="CX13" s="51" t="n">
        <f aca="false">SUM(AT13,+BV13)</f>
        <v>1552</v>
      </c>
      <c r="CY13" s="51" t="n">
        <f aca="false">SUM(AU13,+BW13)</f>
        <v>0</v>
      </c>
      <c r="CZ13" s="51" t="n">
        <f aca="false">SUM(AV13,+BX13)</f>
        <v>19486</v>
      </c>
      <c r="DA13" s="51" t="n">
        <f aca="false">SUM(AW13,+BY13)</f>
        <v>0</v>
      </c>
      <c r="DB13" s="51" t="n">
        <f aca="false">SUM(AX13,+BZ13)</f>
        <v>140661</v>
      </c>
      <c r="DC13" s="51" t="n">
        <f aca="false">SUM(AY13,+CA13)</f>
        <v>114377</v>
      </c>
      <c r="DD13" s="51" t="n">
        <f aca="false">SUM(AZ13,+CB13)</f>
        <v>26122</v>
      </c>
      <c r="DE13" s="51" t="n">
        <f aca="false">SUM(BA13,+CC13)</f>
        <v>0</v>
      </c>
      <c r="DF13" s="51" t="n">
        <f aca="false">SUM(BB13,+CD13)</f>
        <v>162</v>
      </c>
      <c r="DG13" s="51" t="n">
        <f aca="false">SUM(BC13,+CE13)</f>
        <v>406650</v>
      </c>
      <c r="DH13" s="51" t="n">
        <f aca="false">SUM(BD13,+CF13)</f>
        <v>719</v>
      </c>
      <c r="DI13" s="51" t="n">
        <f aca="false">SUM(BE13,+CG13)</f>
        <v>35098</v>
      </c>
      <c r="DJ13" s="51" t="n">
        <f aca="false">SUM(BF13,+CH13)</f>
        <v>292219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919677</v>
      </c>
      <c r="E14" s="51" t="n">
        <f aca="false">SUM(F14:I14)+K14</f>
        <v>196611</v>
      </c>
      <c r="F14" s="51" t="n">
        <v>0</v>
      </c>
      <c r="G14" s="51" t="n">
        <v>0</v>
      </c>
      <c r="H14" s="51" t="n">
        <v>0</v>
      </c>
      <c r="I14" s="51" t="n">
        <v>83270</v>
      </c>
      <c r="J14" s="52" t="s">
        <v>43</v>
      </c>
      <c r="K14" s="51" t="n">
        <v>113341</v>
      </c>
      <c r="L14" s="51" t="n">
        <v>723066</v>
      </c>
      <c r="M14" s="51" t="n">
        <f aca="false">SUM(N14,+U14)</f>
        <v>138603</v>
      </c>
      <c r="N14" s="51" t="n">
        <f aca="false">SUM(O14:R14)+T14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s">
        <v>43</v>
      </c>
      <c r="T14" s="51" t="n">
        <v>0</v>
      </c>
      <c r="U14" s="51" t="n">
        <v>138603</v>
      </c>
      <c r="V14" s="51" t="n">
        <f aca="false">+SUM(D14,M14)</f>
        <v>1058280</v>
      </c>
      <c r="W14" s="51" t="n">
        <f aca="false">+SUM(E14,N14)</f>
        <v>196611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83270</v>
      </c>
      <c r="AB14" s="52" t="s">
        <v>43</v>
      </c>
      <c r="AC14" s="51" t="n">
        <f aca="false">+SUM(K14,T14)</f>
        <v>113341</v>
      </c>
      <c r="AD14" s="51" t="n">
        <f aca="false">+SUM(L14,U14)</f>
        <v>861669</v>
      </c>
      <c r="AE14" s="51" t="n">
        <f aca="false">SUM(AF14,+AK14)</f>
        <v>0</v>
      </c>
      <c r="AF14" s="51" t="n">
        <f aca="false">SUM(AG14:AJ14)</f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16762</v>
      </c>
      <c r="AM14" s="51" t="n">
        <f aca="false">SUM(AN14,AS14,AW14,AX14,BD14)</f>
        <v>902915</v>
      </c>
      <c r="AN14" s="51" t="n">
        <f aca="false">SUM(AO14:AR14)</f>
        <v>74533</v>
      </c>
      <c r="AO14" s="51" t="n">
        <v>67080</v>
      </c>
      <c r="AP14" s="51" t="n">
        <v>0</v>
      </c>
      <c r="AQ14" s="51" t="n">
        <v>0</v>
      </c>
      <c r="AR14" s="51" t="n">
        <v>7453</v>
      </c>
      <c r="AS14" s="51" t="n">
        <f aca="false">SUM(AT14:AV14)</f>
        <v>108884</v>
      </c>
      <c r="AT14" s="51" t="n">
        <v>0</v>
      </c>
      <c r="AU14" s="51" t="n">
        <v>100332</v>
      </c>
      <c r="AV14" s="51" t="n">
        <v>8552</v>
      </c>
      <c r="AW14" s="51" t="n">
        <v>0</v>
      </c>
      <c r="AX14" s="51" t="n">
        <f aca="false">SUM(AY14:BB14)</f>
        <v>719498</v>
      </c>
      <c r="AY14" s="51" t="n">
        <v>237524</v>
      </c>
      <c r="AZ14" s="51" t="n">
        <v>394106</v>
      </c>
      <c r="BA14" s="51" t="n">
        <v>87868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f aca="false">SUM(AE14,+AM14,+BE14)</f>
        <v>902915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f aca="false">SUM(BP14,BU14,BY14,BZ14,CF14)</f>
        <v>0</v>
      </c>
      <c r="BP14" s="51" t="n">
        <f aca="false">SUM(BQ14:BT14)</f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f aca="false">SUM(CA14:CD14)</f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138603</v>
      </c>
      <c r="CF14" s="51" t="n">
        <v>0</v>
      </c>
      <c r="CG14" s="51" t="n">
        <v>0</v>
      </c>
      <c r="CH14" s="51" t="n">
        <f aca="false">SUM(BG14,+BO14,+CG14)</f>
        <v>0</v>
      </c>
      <c r="CI14" s="51" t="n">
        <f aca="false">SUM(AE14,+BG14)</f>
        <v>0</v>
      </c>
      <c r="CJ14" s="51" t="n">
        <f aca="false">SUM(AF14,+BH14)</f>
        <v>0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0</v>
      </c>
      <c r="CN14" s="51" t="n">
        <f aca="false">SUM(AJ14,+BL14)</f>
        <v>0</v>
      </c>
      <c r="CO14" s="51" t="n">
        <f aca="false">SUM(AK14,+BM14)</f>
        <v>0</v>
      </c>
      <c r="CP14" s="51" t="n">
        <f aca="false">SUM(AL14,+BN14)</f>
        <v>16762</v>
      </c>
      <c r="CQ14" s="51" t="n">
        <f aca="false">SUM(AM14,+BO14)</f>
        <v>902915</v>
      </c>
      <c r="CR14" s="51" t="n">
        <f aca="false">SUM(AN14,+BP14)</f>
        <v>74533</v>
      </c>
      <c r="CS14" s="51" t="n">
        <f aca="false">SUM(AO14,+BQ14)</f>
        <v>67080</v>
      </c>
      <c r="CT14" s="51" t="n">
        <f aca="false">SUM(AP14,+BR14)</f>
        <v>0</v>
      </c>
      <c r="CU14" s="51" t="n">
        <f aca="false">SUM(AQ14,+BS14)</f>
        <v>0</v>
      </c>
      <c r="CV14" s="51" t="n">
        <f aca="false">SUM(AR14,+BT14)</f>
        <v>7453</v>
      </c>
      <c r="CW14" s="51" t="n">
        <f aca="false">SUM(AS14,+BU14)</f>
        <v>108884</v>
      </c>
      <c r="CX14" s="51" t="n">
        <f aca="false">SUM(AT14,+BV14)</f>
        <v>0</v>
      </c>
      <c r="CY14" s="51" t="n">
        <f aca="false">SUM(AU14,+BW14)</f>
        <v>100332</v>
      </c>
      <c r="CZ14" s="51" t="n">
        <f aca="false">SUM(AV14,+BX14)</f>
        <v>8552</v>
      </c>
      <c r="DA14" s="51" t="n">
        <f aca="false">SUM(AW14,+BY14)</f>
        <v>0</v>
      </c>
      <c r="DB14" s="51" t="n">
        <f aca="false">SUM(AX14,+BZ14)</f>
        <v>719498</v>
      </c>
      <c r="DC14" s="51" t="n">
        <f aca="false">SUM(AY14,+CA14)</f>
        <v>237524</v>
      </c>
      <c r="DD14" s="51" t="n">
        <f aca="false">SUM(AZ14,+CB14)</f>
        <v>394106</v>
      </c>
      <c r="DE14" s="51" t="n">
        <f aca="false">SUM(BA14,+CC14)</f>
        <v>87868</v>
      </c>
      <c r="DF14" s="51" t="n">
        <f aca="false">SUM(BB14,+CD14)</f>
        <v>0</v>
      </c>
      <c r="DG14" s="51" t="n">
        <f aca="false">SUM(BC14,+CE14)</f>
        <v>138603</v>
      </c>
      <c r="DH14" s="51" t="n">
        <f aca="false">SUM(BD14,+CF14)</f>
        <v>0</v>
      </c>
      <c r="DI14" s="51" t="n">
        <f aca="false">SUM(BE14,+CG14)</f>
        <v>0</v>
      </c>
      <c r="DJ14" s="51" t="n">
        <f aca="false">SUM(BF14,+CH14)</f>
        <v>902915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708279</v>
      </c>
      <c r="E15" s="51" t="n">
        <f aca="false">SUM(F15:I15)+K15</f>
        <v>60907</v>
      </c>
      <c r="F15" s="51" t="n">
        <v>4610</v>
      </c>
      <c r="G15" s="51" t="n">
        <v>2487</v>
      </c>
      <c r="H15" s="51" t="n">
        <v>0</v>
      </c>
      <c r="I15" s="51" t="n">
        <v>238</v>
      </c>
      <c r="J15" s="52" t="s">
        <v>43</v>
      </c>
      <c r="K15" s="51" t="n">
        <v>53572</v>
      </c>
      <c r="L15" s="51" t="n">
        <v>647372</v>
      </c>
      <c r="M15" s="51" t="n">
        <f aca="false">SUM(N15,+U15)</f>
        <v>151331</v>
      </c>
      <c r="N15" s="51" t="n">
        <f aca="false">SUM(O15:R15)+T15</f>
        <v>30281</v>
      </c>
      <c r="O15" s="51" t="n">
        <v>0</v>
      </c>
      <c r="P15" s="51" t="n">
        <v>3969</v>
      </c>
      <c r="Q15" s="51" t="n">
        <v>0</v>
      </c>
      <c r="R15" s="51" t="n">
        <v>25542</v>
      </c>
      <c r="S15" s="52" t="s">
        <v>43</v>
      </c>
      <c r="T15" s="51" t="n">
        <v>770</v>
      </c>
      <c r="U15" s="51" t="n">
        <v>121050</v>
      </c>
      <c r="V15" s="51" t="n">
        <f aca="false">+SUM(D15,M15)</f>
        <v>859610</v>
      </c>
      <c r="W15" s="51" t="n">
        <f aca="false">+SUM(E15,N15)</f>
        <v>91188</v>
      </c>
      <c r="X15" s="51" t="n">
        <f aca="false">+SUM(F15,O15)</f>
        <v>4610</v>
      </c>
      <c r="Y15" s="51" t="n">
        <f aca="false">+SUM(G15,P15)</f>
        <v>6456</v>
      </c>
      <c r="Z15" s="51" t="n">
        <f aca="false">+SUM(H15,Q15)</f>
        <v>0</v>
      </c>
      <c r="AA15" s="51" t="n">
        <f aca="false">+SUM(I15,R15)</f>
        <v>25780</v>
      </c>
      <c r="AB15" s="52" t="s">
        <v>43</v>
      </c>
      <c r="AC15" s="51" t="n">
        <f aca="false">+SUM(K15,T15)</f>
        <v>54342</v>
      </c>
      <c r="AD15" s="51" t="n">
        <f aca="false">+SUM(L15,U15)</f>
        <v>768422</v>
      </c>
      <c r="AE15" s="51" t="n">
        <f aca="false">SUM(AF15,+AK15)</f>
        <v>4610</v>
      </c>
      <c r="AF15" s="51" t="n">
        <f aca="false">SUM(AG15:AJ15)</f>
        <v>4610</v>
      </c>
      <c r="AG15" s="51" t="n">
        <v>461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f aca="false">SUM(AN15,AS15,AW15,AX15,BD15)</f>
        <v>328672</v>
      </c>
      <c r="AN15" s="51" t="n">
        <f aca="false">SUM(AO15:AR15)</f>
        <v>81320</v>
      </c>
      <c r="AO15" s="51" t="n">
        <v>26021</v>
      </c>
      <c r="AP15" s="51" t="n">
        <v>55299</v>
      </c>
      <c r="AQ15" s="51" t="n">
        <v>0</v>
      </c>
      <c r="AR15" s="51" t="n">
        <v>0</v>
      </c>
      <c r="AS15" s="51" t="n">
        <f aca="false">SUM(AT15:AV15)</f>
        <v>48257</v>
      </c>
      <c r="AT15" s="51" t="n">
        <v>48257</v>
      </c>
      <c r="AU15" s="51" t="n">
        <v>0</v>
      </c>
      <c r="AV15" s="51" t="n">
        <v>0</v>
      </c>
      <c r="AW15" s="51" t="n">
        <v>0</v>
      </c>
      <c r="AX15" s="51" t="n">
        <f aca="false">SUM(AY15:BB15)</f>
        <v>199095</v>
      </c>
      <c r="AY15" s="51" t="n">
        <v>199095</v>
      </c>
      <c r="AZ15" s="51" t="n">
        <v>0</v>
      </c>
      <c r="BA15" s="51" t="n">
        <v>0</v>
      </c>
      <c r="BB15" s="51" t="n">
        <v>0</v>
      </c>
      <c r="BC15" s="51" t="n">
        <v>328984</v>
      </c>
      <c r="BD15" s="51" t="n">
        <v>0</v>
      </c>
      <c r="BE15" s="51" t="n">
        <v>46013</v>
      </c>
      <c r="BF15" s="51" t="n">
        <f aca="false">SUM(AE15,+AM15,+BE15)</f>
        <v>379295</v>
      </c>
      <c r="BG15" s="51" t="n">
        <f aca="false">SUM(BH15,+BM15)</f>
        <v>499</v>
      </c>
      <c r="BH15" s="51" t="n">
        <f aca="false">SUM(BI15:BL15)</f>
        <v>499</v>
      </c>
      <c r="BI15" s="51" t="n">
        <v>0</v>
      </c>
      <c r="BJ15" s="51" t="n">
        <v>499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f aca="false">SUM(BP15,BU15,BY15,BZ15,CF15)</f>
        <v>37371</v>
      </c>
      <c r="BP15" s="51" t="n">
        <f aca="false">SUM(BQ15:BT15)</f>
        <v>6912</v>
      </c>
      <c r="BQ15" s="51" t="n">
        <v>6912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6742</v>
      </c>
      <c r="BV15" s="51" t="n">
        <v>0</v>
      </c>
      <c r="BW15" s="51" t="n">
        <v>6742</v>
      </c>
      <c r="BX15" s="51" t="n">
        <v>0</v>
      </c>
      <c r="BY15" s="51" t="n">
        <v>0</v>
      </c>
      <c r="BZ15" s="51" t="n">
        <f aca="false">SUM(CA15:CD15)</f>
        <v>23717</v>
      </c>
      <c r="CA15" s="51" t="n">
        <v>0</v>
      </c>
      <c r="CB15" s="51" t="n">
        <v>23717</v>
      </c>
      <c r="CC15" s="51" t="n">
        <v>0</v>
      </c>
      <c r="CD15" s="51" t="n">
        <v>0</v>
      </c>
      <c r="CE15" s="51" t="n">
        <v>94254</v>
      </c>
      <c r="CF15" s="51" t="n">
        <v>0</v>
      </c>
      <c r="CG15" s="51" t="n">
        <v>19207</v>
      </c>
      <c r="CH15" s="51" t="n">
        <f aca="false">SUM(BG15,+BO15,+CG15)</f>
        <v>57077</v>
      </c>
      <c r="CI15" s="51" t="n">
        <f aca="false">SUM(AE15,+BG15)</f>
        <v>5109</v>
      </c>
      <c r="CJ15" s="51" t="n">
        <f aca="false">SUM(AF15,+BH15)</f>
        <v>5109</v>
      </c>
      <c r="CK15" s="51" t="n">
        <f aca="false">SUM(AG15,+BI15)</f>
        <v>4610</v>
      </c>
      <c r="CL15" s="51" t="n">
        <f aca="false">SUM(AH15,+BJ15)</f>
        <v>499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1" t="n">
        <f aca="false">SUM(AL15,+BN15)</f>
        <v>0</v>
      </c>
      <c r="CQ15" s="51" t="n">
        <f aca="false">SUM(AM15,+BO15)</f>
        <v>366043</v>
      </c>
      <c r="CR15" s="51" t="n">
        <f aca="false">SUM(AN15,+BP15)</f>
        <v>88232</v>
      </c>
      <c r="CS15" s="51" t="n">
        <f aca="false">SUM(AO15,+BQ15)</f>
        <v>32933</v>
      </c>
      <c r="CT15" s="51" t="n">
        <f aca="false">SUM(AP15,+BR15)</f>
        <v>55299</v>
      </c>
      <c r="CU15" s="51" t="n">
        <f aca="false">SUM(AQ15,+BS15)</f>
        <v>0</v>
      </c>
      <c r="CV15" s="51" t="n">
        <f aca="false">SUM(AR15,+BT15)</f>
        <v>0</v>
      </c>
      <c r="CW15" s="51" t="n">
        <f aca="false">SUM(AS15,+BU15)</f>
        <v>54999</v>
      </c>
      <c r="CX15" s="51" t="n">
        <f aca="false">SUM(AT15,+BV15)</f>
        <v>48257</v>
      </c>
      <c r="CY15" s="51" t="n">
        <f aca="false">SUM(AU15,+BW15)</f>
        <v>6742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222812</v>
      </c>
      <c r="DC15" s="51" t="n">
        <f aca="false">SUM(AY15,+CA15)</f>
        <v>199095</v>
      </c>
      <c r="DD15" s="51" t="n">
        <f aca="false">SUM(AZ15,+CB15)</f>
        <v>23717</v>
      </c>
      <c r="DE15" s="51" t="n">
        <f aca="false">SUM(BA15,+CC15)</f>
        <v>0</v>
      </c>
      <c r="DF15" s="51" t="n">
        <f aca="false">SUM(BB15,+CD15)</f>
        <v>0</v>
      </c>
      <c r="DG15" s="51" t="n">
        <f aca="false">SUM(BC15,+CE15)</f>
        <v>423238</v>
      </c>
      <c r="DH15" s="51" t="n">
        <f aca="false">SUM(BD15,+CF15)</f>
        <v>0</v>
      </c>
      <c r="DI15" s="51" t="n">
        <f aca="false">SUM(BE15,+CG15)</f>
        <v>65220</v>
      </c>
      <c r="DJ15" s="51" t="n">
        <f aca="false">SUM(BF15,+CH15)</f>
        <v>436372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634929</v>
      </c>
      <c r="E16" s="51" t="n">
        <f aca="false">SUM(F16:I16)+K16</f>
        <v>125686</v>
      </c>
      <c r="F16" s="51" t="n">
        <v>0</v>
      </c>
      <c r="G16" s="51" t="n">
        <v>0</v>
      </c>
      <c r="H16" s="51" t="n">
        <v>0</v>
      </c>
      <c r="I16" s="51" t="n">
        <v>84958</v>
      </c>
      <c r="J16" s="52" t="s">
        <v>43</v>
      </c>
      <c r="K16" s="51" t="n">
        <v>40728</v>
      </c>
      <c r="L16" s="51" t="n">
        <v>509243</v>
      </c>
      <c r="M16" s="51" t="n">
        <f aca="false">SUM(N16,+U16)</f>
        <v>157007</v>
      </c>
      <c r="N16" s="51" t="n">
        <f aca="false">SUM(O16:R16)+T16</f>
        <v>88</v>
      </c>
      <c r="O16" s="51" t="n">
        <v>0</v>
      </c>
      <c r="P16" s="51" t="n">
        <v>0</v>
      </c>
      <c r="Q16" s="51" t="n">
        <v>0</v>
      </c>
      <c r="R16" s="51" t="n">
        <v>0</v>
      </c>
      <c r="S16" s="52" t="s">
        <v>43</v>
      </c>
      <c r="T16" s="51" t="n">
        <v>88</v>
      </c>
      <c r="U16" s="51" t="n">
        <v>156919</v>
      </c>
      <c r="V16" s="51" t="n">
        <f aca="false">+SUM(D16,M16)</f>
        <v>791936</v>
      </c>
      <c r="W16" s="51" t="n">
        <f aca="false">+SUM(E16,N16)</f>
        <v>125774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84958</v>
      </c>
      <c r="AB16" s="52" t="s">
        <v>43</v>
      </c>
      <c r="AC16" s="51" t="n">
        <f aca="false">+SUM(K16,T16)</f>
        <v>40816</v>
      </c>
      <c r="AD16" s="51" t="n">
        <f aca="false">+SUM(L16,U16)</f>
        <v>666162</v>
      </c>
      <c r="AE16" s="51" t="n">
        <f aca="false">SUM(AF16,+AK16)</f>
        <v>76157</v>
      </c>
      <c r="AF16" s="51" t="n">
        <f aca="false">SUM(AG16:AJ16)</f>
        <v>76157</v>
      </c>
      <c r="AG16" s="51" t="n">
        <v>0</v>
      </c>
      <c r="AH16" s="51" t="n">
        <v>76157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f aca="false">SUM(AN16,AS16,AW16,AX16,BD16)</f>
        <v>489489</v>
      </c>
      <c r="AN16" s="51" t="n">
        <f aca="false">SUM(AO16:AR16)</f>
        <v>99847</v>
      </c>
      <c r="AO16" s="51" t="n">
        <v>49792</v>
      </c>
      <c r="AP16" s="51" t="n">
        <v>50055</v>
      </c>
      <c r="AQ16" s="51" t="n">
        <v>0</v>
      </c>
      <c r="AR16" s="51" t="n">
        <v>0</v>
      </c>
      <c r="AS16" s="51" t="n">
        <f aca="false">SUM(AT16:AV16)</f>
        <v>120027</v>
      </c>
      <c r="AT16" s="51" t="n">
        <v>12079</v>
      </c>
      <c r="AU16" s="51" t="n">
        <v>104051</v>
      </c>
      <c r="AV16" s="51" t="n">
        <v>3897</v>
      </c>
      <c r="AW16" s="51" t="n">
        <v>0</v>
      </c>
      <c r="AX16" s="51" t="n">
        <f aca="false">SUM(AY16:BB16)</f>
        <v>269615</v>
      </c>
      <c r="AY16" s="51" t="n">
        <v>95565</v>
      </c>
      <c r="AZ16" s="51" t="n">
        <v>153129</v>
      </c>
      <c r="BA16" s="51" t="n">
        <v>7911</v>
      </c>
      <c r="BB16" s="51" t="n">
        <v>13010</v>
      </c>
      <c r="BC16" s="51" t="n">
        <v>36278</v>
      </c>
      <c r="BD16" s="51" t="n">
        <v>0</v>
      </c>
      <c r="BE16" s="51" t="n">
        <v>33005</v>
      </c>
      <c r="BF16" s="51" t="n">
        <f aca="false">SUM(AE16,+AM16,+BE16)</f>
        <v>598651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f aca="false">SUM(BP16,BU16,BY16,BZ16,CF16)</f>
        <v>0</v>
      </c>
      <c r="BP16" s="51" t="n">
        <f aca="false">SUM(BQ16:BT16)</f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f aca="false">SUM(CA16:CD16)</f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157007</v>
      </c>
      <c r="CF16" s="51" t="n">
        <v>0</v>
      </c>
      <c r="CG16" s="51" t="n">
        <v>0</v>
      </c>
      <c r="CH16" s="51" t="n">
        <f aca="false">SUM(BG16,+BO16,+CG16)</f>
        <v>0</v>
      </c>
      <c r="CI16" s="51" t="n">
        <f aca="false">SUM(AE16,+BG16)</f>
        <v>76157</v>
      </c>
      <c r="CJ16" s="51" t="n">
        <f aca="false">SUM(AF16,+BH16)</f>
        <v>76157</v>
      </c>
      <c r="CK16" s="51" t="n">
        <f aca="false">SUM(AG16,+BI16)</f>
        <v>0</v>
      </c>
      <c r="CL16" s="51" t="n">
        <f aca="false">SUM(AH16,+BJ16)</f>
        <v>76157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1" t="n">
        <f aca="false">SUM(AL16,+BN16)</f>
        <v>0</v>
      </c>
      <c r="CQ16" s="51" t="n">
        <f aca="false">SUM(AM16,+BO16)</f>
        <v>489489</v>
      </c>
      <c r="CR16" s="51" t="n">
        <f aca="false">SUM(AN16,+BP16)</f>
        <v>99847</v>
      </c>
      <c r="CS16" s="51" t="n">
        <f aca="false">SUM(AO16,+BQ16)</f>
        <v>49792</v>
      </c>
      <c r="CT16" s="51" t="n">
        <f aca="false">SUM(AP16,+BR16)</f>
        <v>50055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120027</v>
      </c>
      <c r="CX16" s="51" t="n">
        <f aca="false">SUM(AT16,+BV16)</f>
        <v>12079</v>
      </c>
      <c r="CY16" s="51" t="n">
        <f aca="false">SUM(AU16,+BW16)</f>
        <v>104051</v>
      </c>
      <c r="CZ16" s="51" t="n">
        <f aca="false">SUM(AV16,+BX16)</f>
        <v>3897</v>
      </c>
      <c r="DA16" s="51" t="n">
        <f aca="false">SUM(AW16,+BY16)</f>
        <v>0</v>
      </c>
      <c r="DB16" s="51" t="n">
        <f aca="false">SUM(AX16,+BZ16)</f>
        <v>269615</v>
      </c>
      <c r="DC16" s="51" t="n">
        <f aca="false">SUM(AY16,+CA16)</f>
        <v>95565</v>
      </c>
      <c r="DD16" s="51" t="n">
        <f aca="false">SUM(AZ16,+CB16)</f>
        <v>153129</v>
      </c>
      <c r="DE16" s="51" t="n">
        <f aca="false">SUM(BA16,+CC16)</f>
        <v>7911</v>
      </c>
      <c r="DF16" s="51" t="n">
        <f aca="false">SUM(BB16,+CD16)</f>
        <v>13010</v>
      </c>
      <c r="DG16" s="51" t="n">
        <f aca="false">SUM(BC16,+CE16)</f>
        <v>193285</v>
      </c>
      <c r="DH16" s="51" t="n">
        <f aca="false">SUM(BD16,+CF16)</f>
        <v>0</v>
      </c>
      <c r="DI16" s="51" t="n">
        <f aca="false">SUM(BE16,+CG16)</f>
        <v>33005</v>
      </c>
      <c r="DJ16" s="51" t="n">
        <f aca="false">SUM(BF16,+CH16)</f>
        <v>598651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568767</v>
      </c>
      <c r="E17" s="51" t="n">
        <f aca="false">SUM(F17:I17)+K17</f>
        <v>184893</v>
      </c>
      <c r="F17" s="51" t="n">
        <v>0</v>
      </c>
      <c r="G17" s="51" t="n">
        <v>0</v>
      </c>
      <c r="H17" s="51" t="n">
        <v>0</v>
      </c>
      <c r="I17" s="51" t="n">
        <v>78620</v>
      </c>
      <c r="J17" s="52" t="s">
        <v>43</v>
      </c>
      <c r="K17" s="51" t="n">
        <v>106273</v>
      </c>
      <c r="L17" s="51" t="n">
        <v>383874</v>
      </c>
      <c r="M17" s="51" t="n">
        <f aca="false">SUM(N17,+U17)</f>
        <v>96313</v>
      </c>
      <c r="N17" s="51" t="n">
        <f aca="false">SUM(O17:R17)+T17</f>
        <v>73</v>
      </c>
      <c r="O17" s="51" t="n">
        <v>0</v>
      </c>
      <c r="P17" s="51" t="n">
        <v>0</v>
      </c>
      <c r="Q17" s="51" t="n">
        <v>0</v>
      </c>
      <c r="R17" s="51" t="n">
        <v>73</v>
      </c>
      <c r="S17" s="52" t="s">
        <v>43</v>
      </c>
      <c r="T17" s="51" t="n">
        <v>0</v>
      </c>
      <c r="U17" s="51" t="n">
        <v>96240</v>
      </c>
      <c r="V17" s="51" t="n">
        <f aca="false">+SUM(D17,M17)</f>
        <v>665080</v>
      </c>
      <c r="W17" s="51" t="n">
        <f aca="false">+SUM(E17,N17)</f>
        <v>184966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78693</v>
      </c>
      <c r="AB17" s="52" t="s">
        <v>43</v>
      </c>
      <c r="AC17" s="51" t="n">
        <f aca="false">+SUM(K17,T17)</f>
        <v>106273</v>
      </c>
      <c r="AD17" s="51" t="n">
        <f aca="false">+SUM(L17,U17)</f>
        <v>480114</v>
      </c>
      <c r="AE17" s="51" t="n">
        <f aca="false">SUM(AF17,+AK17)</f>
        <v>20192</v>
      </c>
      <c r="AF17" s="51" t="n">
        <f aca="false">SUM(AG17:AJ17)</f>
        <v>20192</v>
      </c>
      <c r="AG17" s="51" t="n">
        <v>0</v>
      </c>
      <c r="AH17" s="51" t="n">
        <v>0</v>
      </c>
      <c r="AI17" s="51" t="n">
        <v>20192</v>
      </c>
      <c r="AJ17" s="51" t="n">
        <v>0</v>
      </c>
      <c r="AK17" s="51" t="n">
        <v>0</v>
      </c>
      <c r="AL17" s="51" t="n">
        <v>0</v>
      </c>
      <c r="AM17" s="51" t="n">
        <f aca="false">SUM(AN17,AS17,AW17,AX17,BD17)</f>
        <v>547632</v>
      </c>
      <c r="AN17" s="51" t="n">
        <f aca="false">SUM(AO17:AR17)</f>
        <v>86740</v>
      </c>
      <c r="AO17" s="51" t="n">
        <v>46706</v>
      </c>
      <c r="AP17" s="51" t="n">
        <v>0</v>
      </c>
      <c r="AQ17" s="51" t="n">
        <v>33362</v>
      </c>
      <c r="AR17" s="51" t="n">
        <v>6672</v>
      </c>
      <c r="AS17" s="51" t="n">
        <f aca="false">SUM(AT17:AV17)</f>
        <v>229448</v>
      </c>
      <c r="AT17" s="51" t="n">
        <v>3581</v>
      </c>
      <c r="AU17" s="51" t="n">
        <v>201927</v>
      </c>
      <c r="AV17" s="51" t="n">
        <v>23940</v>
      </c>
      <c r="AW17" s="51" t="n">
        <v>0</v>
      </c>
      <c r="AX17" s="51" t="n">
        <f aca="false">SUM(AY17:BB17)</f>
        <v>231444</v>
      </c>
      <c r="AY17" s="51" t="n">
        <v>103132</v>
      </c>
      <c r="AZ17" s="51" t="n">
        <v>112806</v>
      </c>
      <c r="BA17" s="51" t="n">
        <v>15077</v>
      </c>
      <c r="BB17" s="51" t="n">
        <v>429</v>
      </c>
      <c r="BC17" s="51" t="n">
        <v>0</v>
      </c>
      <c r="BD17" s="51" t="n">
        <v>0</v>
      </c>
      <c r="BE17" s="51" t="n">
        <v>943</v>
      </c>
      <c r="BF17" s="51" t="n">
        <f aca="false">SUM(AE17,+AM17,+BE17)</f>
        <v>568767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f aca="false">SUM(BP17,BU17,BY17,BZ17,CF17)</f>
        <v>0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96313</v>
      </c>
      <c r="CF17" s="51" t="n">
        <v>0</v>
      </c>
      <c r="CG17" s="51" t="n">
        <v>0</v>
      </c>
      <c r="CH17" s="51" t="n">
        <f aca="false">SUM(BG17,+BO17,+CG17)</f>
        <v>0</v>
      </c>
      <c r="CI17" s="51" t="n">
        <f aca="false">SUM(AE17,+BG17)</f>
        <v>20192</v>
      </c>
      <c r="CJ17" s="51" t="n">
        <f aca="false">SUM(AF17,+BH17)</f>
        <v>20192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20192</v>
      </c>
      <c r="CN17" s="51" t="n">
        <f aca="false">SUM(AJ17,+BL17)</f>
        <v>0</v>
      </c>
      <c r="CO17" s="51" t="n">
        <f aca="false">SUM(AK17,+BM17)</f>
        <v>0</v>
      </c>
      <c r="CP17" s="51" t="n">
        <f aca="false">SUM(AL17,+BN17)</f>
        <v>0</v>
      </c>
      <c r="CQ17" s="51" t="n">
        <f aca="false">SUM(AM17,+BO17)</f>
        <v>547632</v>
      </c>
      <c r="CR17" s="51" t="n">
        <f aca="false">SUM(AN17,+BP17)</f>
        <v>86740</v>
      </c>
      <c r="CS17" s="51" t="n">
        <f aca="false">SUM(AO17,+BQ17)</f>
        <v>46706</v>
      </c>
      <c r="CT17" s="51" t="n">
        <f aca="false">SUM(AP17,+BR17)</f>
        <v>0</v>
      </c>
      <c r="CU17" s="51" t="n">
        <f aca="false">SUM(AQ17,+BS17)</f>
        <v>33362</v>
      </c>
      <c r="CV17" s="51" t="n">
        <f aca="false">SUM(AR17,+BT17)</f>
        <v>6672</v>
      </c>
      <c r="CW17" s="51" t="n">
        <f aca="false">SUM(AS17,+BU17)</f>
        <v>229448</v>
      </c>
      <c r="CX17" s="51" t="n">
        <f aca="false">SUM(AT17,+BV17)</f>
        <v>3581</v>
      </c>
      <c r="CY17" s="51" t="n">
        <f aca="false">SUM(AU17,+BW17)</f>
        <v>201927</v>
      </c>
      <c r="CZ17" s="51" t="n">
        <f aca="false">SUM(AV17,+BX17)</f>
        <v>23940</v>
      </c>
      <c r="DA17" s="51" t="n">
        <f aca="false">SUM(AW17,+BY17)</f>
        <v>0</v>
      </c>
      <c r="DB17" s="51" t="n">
        <f aca="false">SUM(AX17,+BZ17)</f>
        <v>231444</v>
      </c>
      <c r="DC17" s="51" t="n">
        <f aca="false">SUM(AY17,+CA17)</f>
        <v>103132</v>
      </c>
      <c r="DD17" s="51" t="n">
        <f aca="false">SUM(AZ17,+CB17)</f>
        <v>112806</v>
      </c>
      <c r="DE17" s="51" t="n">
        <f aca="false">SUM(BA17,+CC17)</f>
        <v>15077</v>
      </c>
      <c r="DF17" s="51" t="n">
        <f aca="false">SUM(BB17,+CD17)</f>
        <v>429</v>
      </c>
      <c r="DG17" s="51" t="n">
        <f aca="false">SUM(BC17,+CE17)</f>
        <v>96313</v>
      </c>
      <c r="DH17" s="51" t="n">
        <f aca="false">SUM(BD17,+CF17)</f>
        <v>0</v>
      </c>
      <c r="DI17" s="51" t="n">
        <f aca="false">SUM(BE17,+CG17)</f>
        <v>943</v>
      </c>
      <c r="DJ17" s="51" t="n">
        <f aca="false">SUM(BF17,+CH17)</f>
        <v>568767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615030</v>
      </c>
      <c r="E18" s="51" t="n">
        <f aca="false">SUM(F18:I18)+K18</f>
        <v>55946</v>
      </c>
      <c r="F18" s="51" t="n">
        <v>0</v>
      </c>
      <c r="G18" s="51" t="n">
        <v>0</v>
      </c>
      <c r="H18" s="51" t="n">
        <v>0</v>
      </c>
      <c r="I18" s="51" t="n">
        <v>45903</v>
      </c>
      <c r="J18" s="52" t="s">
        <v>43</v>
      </c>
      <c r="K18" s="51" t="n">
        <v>10043</v>
      </c>
      <c r="L18" s="51" t="n">
        <v>559084</v>
      </c>
      <c r="M18" s="51" t="n">
        <f aca="false">SUM(N18,+U18)</f>
        <v>162684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s">
        <v>43</v>
      </c>
      <c r="T18" s="51" t="n">
        <v>0</v>
      </c>
      <c r="U18" s="51" t="n">
        <v>162684</v>
      </c>
      <c r="V18" s="51" t="n">
        <f aca="false">+SUM(D18,M18)</f>
        <v>777714</v>
      </c>
      <c r="W18" s="51" t="n">
        <f aca="false">+SUM(E18,N18)</f>
        <v>55946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45903</v>
      </c>
      <c r="AB18" s="52" t="s">
        <v>43</v>
      </c>
      <c r="AC18" s="51" t="n">
        <f aca="false">+SUM(K18,T18)</f>
        <v>10043</v>
      </c>
      <c r="AD18" s="51" t="n">
        <f aca="false">+SUM(L18,U18)</f>
        <v>721768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f aca="false">SUM(AN18,AS18,AW18,AX18,BD18)</f>
        <v>589621</v>
      </c>
      <c r="AN18" s="51" t="n">
        <f aca="false">SUM(AO18:AR18)</f>
        <v>119740</v>
      </c>
      <c r="AO18" s="51" t="n">
        <v>49866</v>
      </c>
      <c r="AP18" s="51" t="n">
        <v>0</v>
      </c>
      <c r="AQ18" s="51" t="n">
        <v>69874</v>
      </c>
      <c r="AR18" s="51" t="n">
        <v>0</v>
      </c>
      <c r="AS18" s="51" t="n">
        <f aca="false">SUM(AT18:AV18)</f>
        <v>169630</v>
      </c>
      <c r="AT18" s="51" t="n">
        <v>0</v>
      </c>
      <c r="AU18" s="51" t="n">
        <v>169291</v>
      </c>
      <c r="AV18" s="51" t="n">
        <v>339</v>
      </c>
      <c r="AW18" s="51" t="n">
        <v>0</v>
      </c>
      <c r="AX18" s="51" t="n">
        <f aca="false">SUM(AY18:BB18)</f>
        <v>297941</v>
      </c>
      <c r="AY18" s="51" t="n">
        <v>147159</v>
      </c>
      <c r="AZ18" s="51" t="n">
        <v>57981</v>
      </c>
      <c r="BA18" s="51" t="n">
        <v>59901</v>
      </c>
      <c r="BB18" s="51" t="n">
        <v>32900</v>
      </c>
      <c r="BC18" s="51" t="n">
        <v>0</v>
      </c>
      <c r="BD18" s="51" t="n">
        <v>2310</v>
      </c>
      <c r="BE18" s="51" t="n">
        <v>25409</v>
      </c>
      <c r="BF18" s="51" t="n">
        <f aca="false">SUM(AE18,+AM18,+BE18)</f>
        <v>615030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f aca="false">SUM(BP18,BU18,BY18,BZ18,CF18)</f>
        <v>158544</v>
      </c>
      <c r="BP18" s="51" t="n">
        <f aca="false">SUM(BQ18:BT18)</f>
        <v>64788</v>
      </c>
      <c r="BQ18" s="51" t="n">
        <v>26663</v>
      </c>
      <c r="BR18" s="51" t="n">
        <v>0</v>
      </c>
      <c r="BS18" s="51" t="n">
        <v>38125</v>
      </c>
      <c r="BT18" s="51" t="n">
        <v>0</v>
      </c>
      <c r="BU18" s="51" t="n">
        <f aca="false">SUM(BV18:BX18)</f>
        <v>80884</v>
      </c>
      <c r="BV18" s="51" t="n">
        <v>0</v>
      </c>
      <c r="BW18" s="51" t="n">
        <v>80884</v>
      </c>
      <c r="BX18" s="51" t="n">
        <v>0</v>
      </c>
      <c r="BY18" s="51" t="n">
        <v>0</v>
      </c>
      <c r="BZ18" s="51" t="n">
        <f aca="false">SUM(CA18:CD18)</f>
        <v>11349</v>
      </c>
      <c r="CA18" s="51" t="n">
        <v>0</v>
      </c>
      <c r="CB18" s="51" t="n">
        <v>11349</v>
      </c>
      <c r="CC18" s="51" t="n">
        <v>0</v>
      </c>
      <c r="CD18" s="51" t="n">
        <v>0</v>
      </c>
      <c r="CE18" s="51" t="n">
        <v>0</v>
      </c>
      <c r="CF18" s="51" t="n">
        <v>1523</v>
      </c>
      <c r="CG18" s="51" t="n">
        <v>4140</v>
      </c>
      <c r="CH18" s="51" t="n">
        <f aca="false">SUM(BG18,+BO18,+CG18)</f>
        <v>162684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1" t="n">
        <f aca="false">SUM(AL18,+BN18)</f>
        <v>0</v>
      </c>
      <c r="CQ18" s="51" t="n">
        <f aca="false">SUM(AM18,+BO18)</f>
        <v>748165</v>
      </c>
      <c r="CR18" s="51" t="n">
        <f aca="false">SUM(AN18,+BP18)</f>
        <v>184528</v>
      </c>
      <c r="CS18" s="51" t="n">
        <f aca="false">SUM(AO18,+BQ18)</f>
        <v>76529</v>
      </c>
      <c r="CT18" s="51" t="n">
        <f aca="false">SUM(AP18,+BR18)</f>
        <v>0</v>
      </c>
      <c r="CU18" s="51" t="n">
        <f aca="false">SUM(AQ18,+BS18)</f>
        <v>107999</v>
      </c>
      <c r="CV18" s="51" t="n">
        <f aca="false">SUM(AR18,+BT18)</f>
        <v>0</v>
      </c>
      <c r="CW18" s="51" t="n">
        <f aca="false">SUM(AS18,+BU18)</f>
        <v>250514</v>
      </c>
      <c r="CX18" s="51" t="n">
        <f aca="false">SUM(AT18,+BV18)</f>
        <v>0</v>
      </c>
      <c r="CY18" s="51" t="n">
        <f aca="false">SUM(AU18,+BW18)</f>
        <v>250175</v>
      </c>
      <c r="CZ18" s="51" t="n">
        <f aca="false">SUM(AV18,+BX18)</f>
        <v>339</v>
      </c>
      <c r="DA18" s="51" t="n">
        <f aca="false">SUM(AW18,+BY18)</f>
        <v>0</v>
      </c>
      <c r="DB18" s="51" t="n">
        <f aca="false">SUM(AX18,+BZ18)</f>
        <v>309290</v>
      </c>
      <c r="DC18" s="51" t="n">
        <f aca="false">SUM(AY18,+CA18)</f>
        <v>147159</v>
      </c>
      <c r="DD18" s="51" t="n">
        <f aca="false">SUM(AZ18,+CB18)</f>
        <v>69330</v>
      </c>
      <c r="DE18" s="51" t="n">
        <f aca="false">SUM(BA18,+CC18)</f>
        <v>59901</v>
      </c>
      <c r="DF18" s="51" t="n">
        <f aca="false">SUM(BB18,+CD18)</f>
        <v>32900</v>
      </c>
      <c r="DG18" s="51" t="n">
        <f aca="false">SUM(BC18,+CE18)</f>
        <v>0</v>
      </c>
      <c r="DH18" s="51" t="n">
        <f aca="false">SUM(BD18,+CF18)</f>
        <v>3833</v>
      </c>
      <c r="DI18" s="51" t="n">
        <f aca="false">SUM(BE18,+CG18)</f>
        <v>29549</v>
      </c>
      <c r="DJ18" s="51" t="n">
        <f aca="false">SUM(BF18,+CH18)</f>
        <v>777714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331227</v>
      </c>
      <c r="E19" s="51" t="n">
        <f aca="false">SUM(F19:I19)+K19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2" t="s">
        <v>43</v>
      </c>
      <c r="K19" s="51" t="n">
        <v>0</v>
      </c>
      <c r="L19" s="51" t="n">
        <v>331227</v>
      </c>
      <c r="M19" s="51" t="n">
        <f aca="false">SUM(N19,+U19)</f>
        <v>246493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s">
        <v>43</v>
      </c>
      <c r="T19" s="51" t="n">
        <v>0</v>
      </c>
      <c r="U19" s="51" t="n">
        <v>246493</v>
      </c>
      <c r="V19" s="51" t="n">
        <f aca="false">+SUM(D19,M19)</f>
        <v>577720</v>
      </c>
      <c r="W19" s="51" t="n">
        <f aca="false">+SUM(E19,N19)</f>
        <v>0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0</v>
      </c>
      <c r="AB19" s="52" t="s">
        <v>43</v>
      </c>
      <c r="AC19" s="51" t="n">
        <f aca="false">+SUM(K19,T19)</f>
        <v>0</v>
      </c>
      <c r="AD19" s="51" t="n">
        <f aca="false">+SUM(L19,U19)</f>
        <v>577720</v>
      </c>
      <c r="AE19" s="51" t="n">
        <f aca="false">SUM(AF19,+AK19)</f>
        <v>120622</v>
      </c>
      <c r="AF19" s="51" t="n">
        <f aca="false">SUM(AG19:AJ19)</f>
        <v>120622</v>
      </c>
      <c r="AG19" s="51" t="n">
        <v>0</v>
      </c>
      <c r="AH19" s="51" t="n">
        <v>0</v>
      </c>
      <c r="AI19" s="51" t="n">
        <v>0</v>
      </c>
      <c r="AJ19" s="51" t="n">
        <v>120622</v>
      </c>
      <c r="AK19" s="51" t="n">
        <v>0</v>
      </c>
      <c r="AL19" s="51" t="n">
        <v>0</v>
      </c>
      <c r="AM19" s="51" t="n">
        <f aca="false">SUM(AN19,AS19,AW19,AX19,BD19)</f>
        <v>147032</v>
      </c>
      <c r="AN19" s="51" t="n">
        <f aca="false">SUM(AO19:AR19)</f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f aca="false">SUM(AY19:BB19)</f>
        <v>147032</v>
      </c>
      <c r="AY19" s="51" t="n">
        <v>136538</v>
      </c>
      <c r="AZ19" s="51" t="n">
        <v>0</v>
      </c>
      <c r="BA19" s="51" t="n">
        <v>0</v>
      </c>
      <c r="BB19" s="51" t="n">
        <v>10494</v>
      </c>
      <c r="BC19" s="51" t="n">
        <v>0</v>
      </c>
      <c r="BD19" s="51" t="n">
        <v>0</v>
      </c>
      <c r="BE19" s="51" t="n">
        <v>63573</v>
      </c>
      <c r="BF19" s="51" t="n">
        <f aca="false">SUM(AE19,+AM19,+BE19)</f>
        <v>331227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f aca="false">SUM(BP19,BU19,BY19,BZ19,CF19)</f>
        <v>226322</v>
      </c>
      <c r="BP19" s="51" t="n">
        <f aca="false">SUM(BQ19:BT19)</f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226322</v>
      </c>
      <c r="CA19" s="51" t="n">
        <v>55210</v>
      </c>
      <c r="CB19" s="51" t="n">
        <v>171112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20171</v>
      </c>
      <c r="CH19" s="51" t="n">
        <f aca="false">SUM(BG19,+BO19,+CG19)</f>
        <v>246493</v>
      </c>
      <c r="CI19" s="51" t="n">
        <f aca="false">SUM(AE19,+BG19)</f>
        <v>120622</v>
      </c>
      <c r="CJ19" s="51" t="n">
        <f aca="false">SUM(AF19,+BH19)</f>
        <v>120622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120622</v>
      </c>
      <c r="CO19" s="51" t="n">
        <f aca="false">SUM(AK19,+BM19)</f>
        <v>0</v>
      </c>
      <c r="CP19" s="51" t="n">
        <f aca="false">SUM(AL19,+BN19)</f>
        <v>0</v>
      </c>
      <c r="CQ19" s="51" t="n">
        <f aca="false">SUM(AM19,+BO19)</f>
        <v>373354</v>
      </c>
      <c r="CR19" s="51" t="n">
        <f aca="false">SUM(AN19,+BP19)</f>
        <v>0</v>
      </c>
      <c r="CS19" s="51" t="n">
        <f aca="false">SUM(AO19,+BQ19)</f>
        <v>0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0</v>
      </c>
      <c r="CX19" s="51" t="n">
        <f aca="false">SUM(AT19,+BV19)</f>
        <v>0</v>
      </c>
      <c r="CY19" s="51" t="n">
        <f aca="false">SUM(AU19,+BW19)</f>
        <v>0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373354</v>
      </c>
      <c r="DC19" s="51" t="n">
        <f aca="false">SUM(AY19,+CA19)</f>
        <v>191748</v>
      </c>
      <c r="DD19" s="51" t="n">
        <f aca="false">SUM(AZ19,+CB19)</f>
        <v>171112</v>
      </c>
      <c r="DE19" s="51" t="n">
        <f aca="false">SUM(BA19,+CC19)</f>
        <v>0</v>
      </c>
      <c r="DF19" s="51" t="n">
        <f aca="false">SUM(BB19,+CD19)</f>
        <v>10494</v>
      </c>
      <c r="DG19" s="51" t="n">
        <f aca="false">SUM(BC19,+CE19)</f>
        <v>0</v>
      </c>
      <c r="DH19" s="51" t="n">
        <f aca="false">SUM(BD19,+CF19)</f>
        <v>0</v>
      </c>
      <c r="DI19" s="51" t="n">
        <f aca="false">SUM(BE19,+CG19)</f>
        <v>83744</v>
      </c>
      <c r="DJ19" s="51" t="n">
        <f aca="false">SUM(BF19,+CH19)</f>
        <v>57772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79269</v>
      </c>
      <c r="E20" s="51" t="n">
        <f aca="false">SUM(F20:I20)+K20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2" t="s">
        <v>43</v>
      </c>
      <c r="K20" s="51" t="n">
        <v>0</v>
      </c>
      <c r="L20" s="51" t="n">
        <v>79269</v>
      </c>
      <c r="M20" s="51" t="n">
        <f aca="false">SUM(N20,+U20)</f>
        <v>17938</v>
      </c>
      <c r="N20" s="51" t="n">
        <f aca="false">SUM(O20:R20)+T20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s">
        <v>43</v>
      </c>
      <c r="T20" s="51" t="n">
        <v>0</v>
      </c>
      <c r="U20" s="51" t="n">
        <v>17938</v>
      </c>
      <c r="V20" s="51" t="n">
        <f aca="false">+SUM(D20,M20)</f>
        <v>97207</v>
      </c>
      <c r="W20" s="51" t="n">
        <f aca="false">+SUM(E20,N20)</f>
        <v>0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0</v>
      </c>
      <c r="AB20" s="52" t="s">
        <v>43</v>
      </c>
      <c r="AC20" s="51" t="n">
        <f aca="false">+SUM(K20,T20)</f>
        <v>0</v>
      </c>
      <c r="AD20" s="51" t="n">
        <f aca="false">+SUM(L20,U20)</f>
        <v>97207</v>
      </c>
      <c r="AE20" s="51" t="n">
        <f aca="false">SUM(AF20,+AK20)</f>
        <v>0</v>
      </c>
      <c r="AF20" s="51" t="n">
        <f aca="false">SUM(AG20:AJ20)</f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f aca="false">SUM(AN20,AS20,AW20,AX20,BD20)</f>
        <v>18491</v>
      </c>
      <c r="AN20" s="51" t="n">
        <f aca="false">SUM(AO20:AR20)</f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f aca="false">SUM(AT20:AV20)</f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f aca="false">SUM(AY20:BB20)</f>
        <v>18491</v>
      </c>
      <c r="AY20" s="51" t="n">
        <v>18491</v>
      </c>
      <c r="AZ20" s="51" t="n">
        <v>0</v>
      </c>
      <c r="BA20" s="51" t="n">
        <v>0</v>
      </c>
      <c r="BB20" s="51" t="n">
        <v>0</v>
      </c>
      <c r="BC20" s="51" t="n">
        <v>60682</v>
      </c>
      <c r="BD20" s="51" t="n">
        <v>0</v>
      </c>
      <c r="BE20" s="51" t="n">
        <v>96</v>
      </c>
      <c r="BF20" s="51" t="n">
        <f aca="false">SUM(AE20,+AM20,+BE20)</f>
        <v>18587</v>
      </c>
      <c r="BG20" s="51" t="n">
        <f aca="false">SUM(BH20,+BM20)</f>
        <v>0</v>
      </c>
      <c r="BH20" s="51" t="n">
        <f aca="false">SUM(BI20:BL20)</f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f aca="false">SUM(BP20,BU20,BY20,BZ20,CF20)</f>
        <v>0</v>
      </c>
      <c r="BP20" s="51" t="n">
        <f aca="false">SUM(BQ20:BT20)</f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f aca="false">SUM(BV20:BX20)</f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f aca="false">SUM(CA20:CD20)</f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17938</v>
      </c>
      <c r="CF20" s="51" t="n">
        <v>0</v>
      </c>
      <c r="CG20" s="51" t="n">
        <v>0</v>
      </c>
      <c r="CH20" s="51" t="n">
        <f aca="false">SUM(BG20,+BO20,+CG20)</f>
        <v>0</v>
      </c>
      <c r="CI20" s="51" t="n">
        <f aca="false">SUM(AE20,+BG20)</f>
        <v>0</v>
      </c>
      <c r="CJ20" s="51" t="n">
        <f aca="false">SUM(AF20,+BH20)</f>
        <v>0</v>
      </c>
      <c r="CK20" s="51" t="n">
        <f aca="false">SUM(AG20,+BI20)</f>
        <v>0</v>
      </c>
      <c r="CL20" s="51" t="n">
        <f aca="false">SUM(AH20,+BJ20)</f>
        <v>0</v>
      </c>
      <c r="CM20" s="51" t="n">
        <f aca="false">SUM(AI20,+BK20)</f>
        <v>0</v>
      </c>
      <c r="CN20" s="51" t="n">
        <f aca="false">SUM(AJ20,+BL20)</f>
        <v>0</v>
      </c>
      <c r="CO20" s="51" t="n">
        <f aca="false">SUM(AK20,+BM20)</f>
        <v>0</v>
      </c>
      <c r="CP20" s="51" t="n">
        <f aca="false">SUM(AL20,+BN20)</f>
        <v>0</v>
      </c>
      <c r="CQ20" s="51" t="n">
        <f aca="false">SUM(AM20,+BO20)</f>
        <v>18491</v>
      </c>
      <c r="CR20" s="51" t="n">
        <f aca="false">SUM(AN20,+BP20)</f>
        <v>0</v>
      </c>
      <c r="CS20" s="51" t="n">
        <f aca="false">SUM(AO20,+BQ20)</f>
        <v>0</v>
      </c>
      <c r="CT20" s="51" t="n">
        <f aca="false">SUM(AP20,+BR20)</f>
        <v>0</v>
      </c>
      <c r="CU20" s="51" t="n">
        <f aca="false">SUM(AQ20,+BS20)</f>
        <v>0</v>
      </c>
      <c r="CV20" s="51" t="n">
        <f aca="false">SUM(AR20,+BT20)</f>
        <v>0</v>
      </c>
      <c r="CW20" s="51" t="n">
        <f aca="false">SUM(AS20,+BU20)</f>
        <v>0</v>
      </c>
      <c r="CX20" s="51" t="n">
        <f aca="false">SUM(AT20,+BV20)</f>
        <v>0</v>
      </c>
      <c r="CY20" s="51" t="n">
        <f aca="false">SUM(AU20,+BW20)</f>
        <v>0</v>
      </c>
      <c r="CZ20" s="51" t="n">
        <f aca="false">SUM(AV20,+BX20)</f>
        <v>0</v>
      </c>
      <c r="DA20" s="51" t="n">
        <f aca="false">SUM(AW20,+BY20)</f>
        <v>0</v>
      </c>
      <c r="DB20" s="51" t="n">
        <f aca="false">SUM(AX20,+BZ20)</f>
        <v>18491</v>
      </c>
      <c r="DC20" s="51" t="n">
        <f aca="false">SUM(AY20,+CA20)</f>
        <v>18491</v>
      </c>
      <c r="DD20" s="51" t="n">
        <f aca="false">SUM(AZ20,+CB20)</f>
        <v>0</v>
      </c>
      <c r="DE20" s="51" t="n">
        <f aca="false">SUM(BA20,+CC20)</f>
        <v>0</v>
      </c>
      <c r="DF20" s="51" t="n">
        <f aca="false">SUM(BB20,+CD20)</f>
        <v>0</v>
      </c>
      <c r="DG20" s="51" t="n">
        <f aca="false">SUM(BC20,+CE20)</f>
        <v>78620</v>
      </c>
      <c r="DH20" s="51" t="n">
        <f aca="false">SUM(BD20,+CF20)</f>
        <v>0</v>
      </c>
      <c r="DI20" s="51" t="n">
        <f aca="false">SUM(BE20,+CG20)</f>
        <v>96</v>
      </c>
      <c r="DJ20" s="51" t="n">
        <f aca="false">SUM(BF20,+CH20)</f>
        <v>18587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118351</v>
      </c>
      <c r="E21" s="51" t="n">
        <f aca="false">SUM(F21:I21)+K21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2" t="s">
        <v>43</v>
      </c>
      <c r="K21" s="51" t="n">
        <v>0</v>
      </c>
      <c r="L21" s="51" t="n">
        <v>118351</v>
      </c>
      <c r="M21" s="51" t="n">
        <f aca="false">SUM(N21,+U21)</f>
        <v>17319</v>
      </c>
      <c r="N21" s="51" t="n">
        <f aca="false">SUM(O21:R21)+T21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s">
        <v>43</v>
      </c>
      <c r="T21" s="51" t="n">
        <v>0</v>
      </c>
      <c r="U21" s="51" t="n">
        <v>17319</v>
      </c>
      <c r="V21" s="51" t="n">
        <f aca="false">+SUM(D21,M21)</f>
        <v>135670</v>
      </c>
      <c r="W21" s="51" t="n">
        <f aca="false">+SUM(E21,N21)</f>
        <v>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0</v>
      </c>
      <c r="AB21" s="52" t="s">
        <v>43</v>
      </c>
      <c r="AC21" s="51" t="n">
        <f aca="false">+SUM(K21,T21)</f>
        <v>0</v>
      </c>
      <c r="AD21" s="51" t="n">
        <f aca="false">+SUM(L21,U21)</f>
        <v>135670</v>
      </c>
      <c r="AE21" s="51" t="n">
        <f aca="false">SUM(AF21,+AK21)</f>
        <v>0</v>
      </c>
      <c r="AF21" s="51" t="n">
        <f aca="false">SUM(AG21:AJ21)</f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f aca="false">SUM(AN21,AS21,AW21,AX21,BD21)</f>
        <v>30660</v>
      </c>
      <c r="AN21" s="51" t="n">
        <f aca="false">SUM(AO21:AR21)</f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f aca="false">SUM(AT21:AV21)</f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f aca="false">SUM(AY21:BB21)</f>
        <v>30660</v>
      </c>
      <c r="AY21" s="51" t="n">
        <v>30660</v>
      </c>
      <c r="AZ21" s="51" t="n">
        <v>0</v>
      </c>
      <c r="BA21" s="51" t="n">
        <v>0</v>
      </c>
      <c r="BB21" s="51" t="n">
        <v>0</v>
      </c>
      <c r="BC21" s="51" t="n">
        <v>87691</v>
      </c>
      <c r="BD21" s="51" t="n">
        <v>0</v>
      </c>
      <c r="BE21" s="51" t="n">
        <v>0</v>
      </c>
      <c r="BF21" s="51" t="n">
        <f aca="false">SUM(AE21,+AM21,+BE21)</f>
        <v>30660</v>
      </c>
      <c r="BG21" s="51" t="n">
        <f aca="false">SUM(BH21,+BM21)</f>
        <v>0</v>
      </c>
      <c r="BH21" s="51" t="n">
        <f aca="false">SUM(BI21:BL21)</f>
        <v>0</v>
      </c>
      <c r="BI21" s="51" t="n">
        <v>0</v>
      </c>
      <c r="BJ21" s="51" t="n">
        <v>0</v>
      </c>
      <c r="BK21" s="51" t="n">
        <v>0</v>
      </c>
      <c r="BL21" s="51" t="n">
        <v>0</v>
      </c>
      <c r="BM21" s="51" t="n">
        <v>0</v>
      </c>
      <c r="BN21" s="51" t="n">
        <v>0</v>
      </c>
      <c r="BO21" s="51" t="n">
        <f aca="false">SUM(BP21,BU21,BY21,BZ21,CF21)</f>
        <v>0</v>
      </c>
      <c r="BP21" s="51" t="n">
        <f aca="false">SUM(BQ21:BT21)</f>
        <v>0</v>
      </c>
      <c r="BQ21" s="51" t="n">
        <v>0</v>
      </c>
      <c r="BR21" s="51" t="n">
        <v>0</v>
      </c>
      <c r="BS21" s="51" t="n">
        <v>0</v>
      </c>
      <c r="BT21" s="51" t="n">
        <v>0</v>
      </c>
      <c r="BU21" s="51" t="n">
        <f aca="false">SUM(BV21:BX21)</f>
        <v>0</v>
      </c>
      <c r="BV21" s="51" t="n">
        <v>0</v>
      </c>
      <c r="BW21" s="51" t="n">
        <v>0</v>
      </c>
      <c r="BX21" s="51" t="n">
        <v>0</v>
      </c>
      <c r="BY21" s="51" t="n">
        <v>0</v>
      </c>
      <c r="BZ21" s="51" t="n">
        <f aca="false">SUM(CA21:CD21)</f>
        <v>0</v>
      </c>
      <c r="CA21" s="51" t="n">
        <v>0</v>
      </c>
      <c r="CB21" s="51" t="n">
        <v>0</v>
      </c>
      <c r="CC21" s="51" t="n">
        <v>0</v>
      </c>
      <c r="CD21" s="51" t="n">
        <v>0</v>
      </c>
      <c r="CE21" s="51" t="n">
        <v>17319</v>
      </c>
      <c r="CF21" s="51" t="n">
        <v>0</v>
      </c>
      <c r="CG21" s="51" t="n">
        <v>0</v>
      </c>
      <c r="CH21" s="51" t="n">
        <f aca="false">SUM(BG21,+BO21,+CG21)</f>
        <v>0</v>
      </c>
      <c r="CI21" s="51" t="n">
        <f aca="false">SUM(AE21,+BG21)</f>
        <v>0</v>
      </c>
      <c r="CJ21" s="51" t="n">
        <f aca="false">SUM(AF21,+BH21)</f>
        <v>0</v>
      </c>
      <c r="CK21" s="51" t="n">
        <f aca="false">SUM(AG21,+BI21)</f>
        <v>0</v>
      </c>
      <c r="CL21" s="51" t="n">
        <f aca="false">SUM(AH21,+BJ21)</f>
        <v>0</v>
      </c>
      <c r="CM21" s="51" t="n">
        <f aca="false">SUM(AI21,+BK21)</f>
        <v>0</v>
      </c>
      <c r="CN21" s="51" t="n">
        <f aca="false">SUM(AJ21,+BL21)</f>
        <v>0</v>
      </c>
      <c r="CO21" s="51" t="n">
        <f aca="false">SUM(AK21,+BM21)</f>
        <v>0</v>
      </c>
      <c r="CP21" s="51" t="n">
        <f aca="false">SUM(AL21,+BN21)</f>
        <v>0</v>
      </c>
      <c r="CQ21" s="51" t="n">
        <f aca="false">SUM(AM21,+BO21)</f>
        <v>30660</v>
      </c>
      <c r="CR21" s="51" t="n">
        <f aca="false">SUM(AN21,+BP21)</f>
        <v>0</v>
      </c>
      <c r="CS21" s="51" t="n">
        <f aca="false">SUM(AO21,+BQ21)</f>
        <v>0</v>
      </c>
      <c r="CT21" s="51" t="n">
        <f aca="false">SUM(AP21,+BR21)</f>
        <v>0</v>
      </c>
      <c r="CU21" s="51" t="n">
        <f aca="false">SUM(AQ21,+BS21)</f>
        <v>0</v>
      </c>
      <c r="CV21" s="51" t="n">
        <f aca="false">SUM(AR21,+BT21)</f>
        <v>0</v>
      </c>
      <c r="CW21" s="51" t="n">
        <f aca="false">SUM(AS21,+BU21)</f>
        <v>0</v>
      </c>
      <c r="CX21" s="51" t="n">
        <f aca="false">SUM(AT21,+BV21)</f>
        <v>0</v>
      </c>
      <c r="CY21" s="51" t="n">
        <f aca="false">SUM(AU21,+BW21)</f>
        <v>0</v>
      </c>
      <c r="CZ21" s="51" t="n">
        <f aca="false">SUM(AV21,+BX21)</f>
        <v>0</v>
      </c>
      <c r="DA21" s="51" t="n">
        <f aca="false">SUM(AW21,+BY21)</f>
        <v>0</v>
      </c>
      <c r="DB21" s="51" t="n">
        <f aca="false">SUM(AX21,+BZ21)</f>
        <v>30660</v>
      </c>
      <c r="DC21" s="51" t="n">
        <f aca="false">SUM(AY21,+CA21)</f>
        <v>30660</v>
      </c>
      <c r="DD21" s="51" t="n">
        <f aca="false">SUM(AZ21,+CB21)</f>
        <v>0</v>
      </c>
      <c r="DE21" s="51" t="n">
        <f aca="false">SUM(BA21,+CC21)</f>
        <v>0</v>
      </c>
      <c r="DF21" s="51" t="n">
        <f aca="false">SUM(BB21,+CD21)</f>
        <v>0</v>
      </c>
      <c r="DG21" s="51" t="n">
        <f aca="false">SUM(BC21,+CE21)</f>
        <v>105010</v>
      </c>
      <c r="DH21" s="51" t="n">
        <f aca="false">SUM(BD21,+CF21)</f>
        <v>0</v>
      </c>
      <c r="DI21" s="51" t="n">
        <f aca="false">SUM(BE21,+CG21)</f>
        <v>0</v>
      </c>
      <c r="DJ21" s="51" t="n">
        <f aca="false">SUM(BF21,+CH21)</f>
        <v>3066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26727</v>
      </c>
      <c r="E22" s="51" t="n">
        <f aca="false">SUM(F22:I22)+K22</f>
        <v>2137</v>
      </c>
      <c r="F22" s="51" t="n">
        <v>0</v>
      </c>
      <c r="G22" s="51" t="n">
        <v>0</v>
      </c>
      <c r="H22" s="51" t="n">
        <v>0</v>
      </c>
      <c r="I22" s="51" t="n">
        <v>2137</v>
      </c>
      <c r="J22" s="52" t="s">
        <v>43</v>
      </c>
      <c r="K22" s="51" t="n">
        <v>0</v>
      </c>
      <c r="L22" s="51" t="n">
        <v>24590</v>
      </c>
      <c r="M22" s="51" t="n">
        <f aca="false">SUM(N22,+U22)</f>
        <v>6978</v>
      </c>
      <c r="N22" s="51" t="n">
        <f aca="false">SUM(O22:R22)+T22</f>
        <v>123</v>
      </c>
      <c r="O22" s="51" t="n">
        <v>0</v>
      </c>
      <c r="P22" s="51" t="n">
        <v>0</v>
      </c>
      <c r="Q22" s="51" t="n">
        <v>0</v>
      </c>
      <c r="R22" s="51" t="n">
        <v>123</v>
      </c>
      <c r="S22" s="52" t="s">
        <v>43</v>
      </c>
      <c r="T22" s="51" t="n">
        <v>0</v>
      </c>
      <c r="U22" s="51" t="n">
        <v>6855</v>
      </c>
      <c r="V22" s="51" t="n">
        <f aca="false">+SUM(D22,M22)</f>
        <v>33705</v>
      </c>
      <c r="W22" s="51" t="n">
        <f aca="false">+SUM(E22,N22)</f>
        <v>2260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2260</v>
      </c>
      <c r="AB22" s="52" t="s">
        <v>43</v>
      </c>
      <c r="AC22" s="51" t="n">
        <f aca="false">+SUM(K22,T22)</f>
        <v>0</v>
      </c>
      <c r="AD22" s="51" t="n">
        <f aca="false">+SUM(L22,U22)</f>
        <v>31445</v>
      </c>
      <c r="AE22" s="51" t="n">
        <f aca="false">SUM(AF22,+AK22)</f>
        <v>0</v>
      </c>
      <c r="AF22" s="51" t="n">
        <f aca="false">SUM(AG22:AJ22)</f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f aca="false">SUM(AN22,AS22,AW22,AX22,BD22)</f>
        <v>24367</v>
      </c>
      <c r="AN22" s="51" t="n">
        <f aca="false">SUM(AO22:AR22)</f>
        <v>2313</v>
      </c>
      <c r="AO22" s="51" t="n">
        <v>0</v>
      </c>
      <c r="AP22" s="51" t="n">
        <v>0</v>
      </c>
      <c r="AQ22" s="51" t="n">
        <v>2313</v>
      </c>
      <c r="AR22" s="51" t="n">
        <v>0</v>
      </c>
      <c r="AS22" s="51" t="n">
        <f aca="false">SUM(AT22:AV22)</f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f aca="false">SUM(AY22:BB22)</f>
        <v>22054</v>
      </c>
      <c r="AY22" s="51" t="n">
        <v>4784</v>
      </c>
      <c r="AZ22" s="51" t="n">
        <v>15947</v>
      </c>
      <c r="BA22" s="51" t="n">
        <v>1323</v>
      </c>
      <c r="BB22" s="51" t="n">
        <v>0</v>
      </c>
      <c r="BC22" s="51" t="n">
        <v>0</v>
      </c>
      <c r="BD22" s="51" t="n">
        <v>0</v>
      </c>
      <c r="BE22" s="51" t="n">
        <v>2360</v>
      </c>
      <c r="BF22" s="51" t="n">
        <f aca="false">SUM(AE22,+AM22,+BE22)</f>
        <v>26727</v>
      </c>
      <c r="BG22" s="51" t="n">
        <f aca="false">SUM(BH22,+BM22)</f>
        <v>0</v>
      </c>
      <c r="BH22" s="51" t="n">
        <f aca="false">SUM(BI22:BL22)</f>
        <v>0</v>
      </c>
      <c r="BI22" s="51" t="n">
        <v>0</v>
      </c>
      <c r="BJ22" s="51" t="n">
        <v>0</v>
      </c>
      <c r="BK22" s="51" t="n">
        <v>0</v>
      </c>
      <c r="BL22" s="51" t="n">
        <v>0</v>
      </c>
      <c r="BM22" s="51" t="n">
        <v>0</v>
      </c>
      <c r="BN22" s="51" t="n">
        <v>0</v>
      </c>
      <c r="BO22" s="51" t="n">
        <f aca="false">SUM(BP22,BU22,BY22,BZ22,CF22)</f>
        <v>0</v>
      </c>
      <c r="BP22" s="51" t="n">
        <f aca="false">SUM(BQ22:BT22)</f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U22" s="51" t="n">
        <f aca="false">SUM(BV22:BX22)</f>
        <v>0</v>
      </c>
      <c r="BV22" s="51" t="n">
        <v>0</v>
      </c>
      <c r="BW22" s="51" t="n">
        <v>0</v>
      </c>
      <c r="BX22" s="51" t="n">
        <v>0</v>
      </c>
      <c r="BY22" s="51" t="n">
        <v>0</v>
      </c>
      <c r="BZ22" s="51" t="n">
        <f aca="false">SUM(CA22:CD22)</f>
        <v>0</v>
      </c>
      <c r="CA22" s="51" t="n">
        <v>0</v>
      </c>
      <c r="CB22" s="51" t="n">
        <v>0</v>
      </c>
      <c r="CC22" s="51" t="n">
        <v>0</v>
      </c>
      <c r="CD22" s="51" t="n">
        <v>0</v>
      </c>
      <c r="CE22" s="51" t="n">
        <v>0</v>
      </c>
      <c r="CF22" s="51" t="n">
        <v>0</v>
      </c>
      <c r="CG22" s="51" t="n">
        <v>6978</v>
      </c>
      <c r="CH22" s="51" t="n">
        <f aca="false">SUM(BG22,+BO22,+CG22)</f>
        <v>6978</v>
      </c>
      <c r="CI22" s="51" t="n">
        <f aca="false">SUM(AE22,+BG22)</f>
        <v>0</v>
      </c>
      <c r="CJ22" s="51" t="n">
        <f aca="false">SUM(AF22,+BH22)</f>
        <v>0</v>
      </c>
      <c r="CK22" s="51" t="n">
        <f aca="false">SUM(AG22,+BI22)</f>
        <v>0</v>
      </c>
      <c r="CL22" s="51" t="n">
        <f aca="false">SUM(AH22,+BJ22)</f>
        <v>0</v>
      </c>
      <c r="CM22" s="51" t="n">
        <f aca="false">SUM(AI22,+BK22)</f>
        <v>0</v>
      </c>
      <c r="CN22" s="51" t="n">
        <f aca="false">SUM(AJ22,+BL22)</f>
        <v>0</v>
      </c>
      <c r="CO22" s="51" t="n">
        <f aca="false">SUM(AK22,+BM22)</f>
        <v>0</v>
      </c>
      <c r="CP22" s="51" t="n">
        <f aca="false">SUM(AL22,+BN22)</f>
        <v>0</v>
      </c>
      <c r="CQ22" s="51" t="n">
        <f aca="false">SUM(AM22,+BO22)</f>
        <v>24367</v>
      </c>
      <c r="CR22" s="51" t="n">
        <f aca="false">SUM(AN22,+BP22)</f>
        <v>2313</v>
      </c>
      <c r="CS22" s="51" t="n">
        <f aca="false">SUM(AO22,+BQ22)</f>
        <v>0</v>
      </c>
      <c r="CT22" s="51" t="n">
        <f aca="false">SUM(AP22,+BR22)</f>
        <v>0</v>
      </c>
      <c r="CU22" s="51" t="n">
        <f aca="false">SUM(AQ22,+BS22)</f>
        <v>2313</v>
      </c>
      <c r="CV22" s="51" t="n">
        <f aca="false">SUM(AR22,+BT22)</f>
        <v>0</v>
      </c>
      <c r="CW22" s="51" t="n">
        <f aca="false">SUM(AS22,+BU22)</f>
        <v>0</v>
      </c>
      <c r="CX22" s="51" t="n">
        <f aca="false">SUM(AT22,+BV22)</f>
        <v>0</v>
      </c>
      <c r="CY22" s="51" t="n">
        <f aca="false">SUM(AU22,+BW22)</f>
        <v>0</v>
      </c>
      <c r="CZ22" s="51" t="n">
        <f aca="false">SUM(AV22,+BX22)</f>
        <v>0</v>
      </c>
      <c r="DA22" s="51" t="n">
        <f aca="false">SUM(AW22,+BY22)</f>
        <v>0</v>
      </c>
      <c r="DB22" s="51" t="n">
        <f aca="false">SUM(AX22,+BZ22)</f>
        <v>22054</v>
      </c>
      <c r="DC22" s="51" t="n">
        <f aca="false">SUM(AY22,+CA22)</f>
        <v>4784</v>
      </c>
      <c r="DD22" s="51" t="n">
        <f aca="false">SUM(AZ22,+CB22)</f>
        <v>15947</v>
      </c>
      <c r="DE22" s="51" t="n">
        <f aca="false">SUM(BA22,+CC22)</f>
        <v>1323</v>
      </c>
      <c r="DF22" s="51" t="n">
        <f aca="false">SUM(BB22,+CD22)</f>
        <v>0</v>
      </c>
      <c r="DG22" s="51" t="n">
        <f aca="false">SUM(BC22,+CE22)</f>
        <v>0</v>
      </c>
      <c r="DH22" s="51" t="n">
        <f aca="false">SUM(BD22,+CF22)</f>
        <v>0</v>
      </c>
      <c r="DI22" s="51" t="n">
        <f aca="false">SUM(BE22,+CG22)</f>
        <v>9338</v>
      </c>
      <c r="DJ22" s="51" t="n">
        <f aca="false">SUM(BF22,+CH22)</f>
        <v>33705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46496</v>
      </c>
      <c r="E23" s="51" t="n">
        <f aca="false">SUM(F23:I23)+K23</f>
        <v>4594</v>
      </c>
      <c r="F23" s="51" t="n">
        <v>0</v>
      </c>
      <c r="G23" s="51" t="n">
        <v>0</v>
      </c>
      <c r="H23" s="51" t="n">
        <v>0</v>
      </c>
      <c r="I23" s="51" t="n">
        <v>3013</v>
      </c>
      <c r="J23" s="52" t="s">
        <v>43</v>
      </c>
      <c r="K23" s="51" t="n">
        <v>1581</v>
      </c>
      <c r="L23" s="51" t="n">
        <v>41902</v>
      </c>
      <c r="M23" s="51" t="n">
        <f aca="false">SUM(N23,+U23)</f>
        <v>18108</v>
      </c>
      <c r="N23" s="51" t="n">
        <f aca="false">SUM(O23:R23)+T23</f>
        <v>20</v>
      </c>
      <c r="O23" s="51" t="n">
        <v>0</v>
      </c>
      <c r="P23" s="51" t="n">
        <v>0</v>
      </c>
      <c r="Q23" s="51" t="n">
        <v>0</v>
      </c>
      <c r="R23" s="51" t="n">
        <v>20</v>
      </c>
      <c r="S23" s="52" t="s">
        <v>43</v>
      </c>
      <c r="T23" s="51" t="n">
        <v>0</v>
      </c>
      <c r="U23" s="51" t="n">
        <v>18088</v>
      </c>
      <c r="V23" s="51" t="n">
        <f aca="false">+SUM(D23,M23)</f>
        <v>64604</v>
      </c>
      <c r="W23" s="51" t="n">
        <f aca="false">+SUM(E23,N23)</f>
        <v>4614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3033</v>
      </c>
      <c r="AB23" s="52" t="s">
        <v>43</v>
      </c>
      <c r="AC23" s="51" t="n">
        <f aca="false">+SUM(K23,T23)</f>
        <v>1581</v>
      </c>
      <c r="AD23" s="51" t="n">
        <f aca="false">+SUM(L23,U23)</f>
        <v>59990</v>
      </c>
      <c r="AE23" s="51" t="n">
        <f aca="false">SUM(AF23,+AK23)</f>
        <v>0</v>
      </c>
      <c r="AF23" s="51" t="n">
        <f aca="false">SUM(AG23:AJ23)</f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f aca="false">SUM(AN23,AS23,AW23,AX23,BD23)</f>
        <v>46496</v>
      </c>
      <c r="AN23" s="51" t="n">
        <f aca="false">SUM(AO23:AR23)</f>
        <v>15083</v>
      </c>
      <c r="AO23" s="51" t="n">
        <v>6166</v>
      </c>
      <c r="AP23" s="51" t="n">
        <v>8917</v>
      </c>
      <c r="AQ23" s="51" t="n">
        <v>0</v>
      </c>
      <c r="AR23" s="51" t="n">
        <v>0</v>
      </c>
      <c r="AS23" s="51" t="n">
        <f aca="false">SUM(AT23:AV23)</f>
        <v>23250</v>
      </c>
      <c r="AT23" s="51" t="n">
        <v>2233</v>
      </c>
      <c r="AU23" s="51" t="n">
        <v>21017</v>
      </c>
      <c r="AV23" s="51" t="n">
        <v>0</v>
      </c>
      <c r="AW23" s="51" t="n">
        <v>0</v>
      </c>
      <c r="AX23" s="51" t="n">
        <f aca="false">SUM(AY23:BB23)</f>
        <v>8163</v>
      </c>
      <c r="AY23" s="51" t="n">
        <v>0</v>
      </c>
      <c r="AZ23" s="51" t="n">
        <v>3806</v>
      </c>
      <c r="BA23" s="51" t="n">
        <v>4357</v>
      </c>
      <c r="BB23" s="51" t="n">
        <v>0</v>
      </c>
      <c r="BC23" s="51" t="n">
        <v>0</v>
      </c>
      <c r="BD23" s="51" t="n">
        <v>0</v>
      </c>
      <c r="BE23" s="51" t="n">
        <v>0</v>
      </c>
      <c r="BF23" s="51" t="n">
        <f aca="false">SUM(AE23,+AM23,+BE23)</f>
        <v>46496</v>
      </c>
      <c r="BG23" s="51" t="n">
        <f aca="false">SUM(BH23,+BM23)</f>
        <v>0</v>
      </c>
      <c r="BH23" s="51" t="n">
        <f aca="false">SUM(BI23:BL23)</f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f aca="false">SUM(BP23,BU23,BY23,BZ23,CF23)</f>
        <v>18108</v>
      </c>
      <c r="BP23" s="51" t="n">
        <f aca="false">SUM(BQ23:BT23)</f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f aca="false">SUM(BV23:BX23)</f>
        <v>18108</v>
      </c>
      <c r="BV23" s="51" t="n">
        <v>0</v>
      </c>
      <c r="BW23" s="51" t="n">
        <v>18108</v>
      </c>
      <c r="BX23" s="51" t="n">
        <v>0</v>
      </c>
      <c r="BY23" s="51" t="n">
        <v>0</v>
      </c>
      <c r="BZ23" s="51" t="n">
        <f aca="false">SUM(CA23:CD23)</f>
        <v>0</v>
      </c>
      <c r="CA23" s="51" t="n">
        <v>0</v>
      </c>
      <c r="CB23" s="51" t="n">
        <v>0</v>
      </c>
      <c r="CC23" s="51" t="n">
        <v>0</v>
      </c>
      <c r="CD23" s="51" t="n">
        <v>0</v>
      </c>
      <c r="CE23" s="51" t="n">
        <v>0</v>
      </c>
      <c r="CF23" s="51" t="n">
        <v>0</v>
      </c>
      <c r="CG23" s="51" t="n">
        <v>0</v>
      </c>
      <c r="CH23" s="51" t="n">
        <f aca="false">SUM(BG23,+BO23,+CG23)</f>
        <v>18108</v>
      </c>
      <c r="CI23" s="51" t="n">
        <f aca="false">SUM(AE23,+BG23)</f>
        <v>0</v>
      </c>
      <c r="CJ23" s="51" t="n">
        <f aca="false">SUM(AF23,+BH23)</f>
        <v>0</v>
      </c>
      <c r="CK23" s="51" t="n">
        <f aca="false">SUM(AG23,+BI23)</f>
        <v>0</v>
      </c>
      <c r="CL23" s="51" t="n">
        <f aca="false">SUM(AH23,+BJ23)</f>
        <v>0</v>
      </c>
      <c r="CM23" s="51" t="n">
        <f aca="false">SUM(AI23,+BK23)</f>
        <v>0</v>
      </c>
      <c r="CN23" s="51" t="n">
        <f aca="false">SUM(AJ23,+BL23)</f>
        <v>0</v>
      </c>
      <c r="CO23" s="51" t="n">
        <f aca="false">SUM(AK23,+BM23)</f>
        <v>0</v>
      </c>
      <c r="CP23" s="51" t="n">
        <f aca="false">SUM(AL23,+BN23)</f>
        <v>0</v>
      </c>
      <c r="CQ23" s="51" t="n">
        <f aca="false">SUM(AM23,+BO23)</f>
        <v>64604</v>
      </c>
      <c r="CR23" s="51" t="n">
        <f aca="false">SUM(AN23,+BP23)</f>
        <v>15083</v>
      </c>
      <c r="CS23" s="51" t="n">
        <f aca="false">SUM(AO23,+BQ23)</f>
        <v>6166</v>
      </c>
      <c r="CT23" s="51" t="n">
        <f aca="false">SUM(AP23,+BR23)</f>
        <v>8917</v>
      </c>
      <c r="CU23" s="51" t="n">
        <f aca="false">SUM(AQ23,+BS23)</f>
        <v>0</v>
      </c>
      <c r="CV23" s="51" t="n">
        <f aca="false">SUM(AR23,+BT23)</f>
        <v>0</v>
      </c>
      <c r="CW23" s="51" t="n">
        <f aca="false">SUM(AS23,+BU23)</f>
        <v>41358</v>
      </c>
      <c r="CX23" s="51" t="n">
        <f aca="false">SUM(AT23,+BV23)</f>
        <v>2233</v>
      </c>
      <c r="CY23" s="51" t="n">
        <f aca="false">SUM(AU23,+BW23)</f>
        <v>39125</v>
      </c>
      <c r="CZ23" s="51" t="n">
        <f aca="false">SUM(AV23,+BX23)</f>
        <v>0</v>
      </c>
      <c r="DA23" s="51" t="n">
        <f aca="false">SUM(AW23,+BY23)</f>
        <v>0</v>
      </c>
      <c r="DB23" s="51" t="n">
        <f aca="false">SUM(AX23,+BZ23)</f>
        <v>8163</v>
      </c>
      <c r="DC23" s="51" t="n">
        <f aca="false">SUM(AY23,+CA23)</f>
        <v>0</v>
      </c>
      <c r="DD23" s="51" t="n">
        <f aca="false">SUM(AZ23,+CB23)</f>
        <v>3806</v>
      </c>
      <c r="DE23" s="51" t="n">
        <f aca="false">SUM(BA23,+CC23)</f>
        <v>4357</v>
      </c>
      <c r="DF23" s="51" t="n">
        <f aca="false">SUM(BB23,+CD23)</f>
        <v>0</v>
      </c>
      <c r="DG23" s="51" t="n">
        <f aca="false">SUM(BC23,+CE23)</f>
        <v>0</v>
      </c>
      <c r="DH23" s="51" t="n">
        <f aca="false">SUM(BD23,+CF23)</f>
        <v>0</v>
      </c>
      <c r="DI23" s="51" t="n">
        <f aca="false">SUM(BE23,+CG23)</f>
        <v>0</v>
      </c>
      <c r="DJ23" s="51" t="n">
        <f aca="false">SUM(BF23,+CH23)</f>
        <v>64604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85657</v>
      </c>
      <c r="E24" s="51" t="n">
        <f aca="false">SUM(F24:I24)+K24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2" t="s">
        <v>43</v>
      </c>
      <c r="K24" s="51" t="n">
        <v>0</v>
      </c>
      <c r="L24" s="51" t="n">
        <v>85657</v>
      </c>
      <c r="M24" s="51" t="n">
        <f aca="false">SUM(N24,+U24)</f>
        <v>79527</v>
      </c>
      <c r="N24" s="51" t="n">
        <f aca="false">SUM(O24:R24)+T24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s">
        <v>43</v>
      </c>
      <c r="T24" s="51" t="n">
        <v>0</v>
      </c>
      <c r="U24" s="51" t="n">
        <v>79527</v>
      </c>
      <c r="V24" s="51" t="n">
        <f aca="false">+SUM(D24,M24)</f>
        <v>165184</v>
      </c>
      <c r="W24" s="51" t="n">
        <f aca="false">+SUM(E24,N24)</f>
        <v>0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0</v>
      </c>
      <c r="AB24" s="52" t="s">
        <v>43</v>
      </c>
      <c r="AC24" s="51" t="n">
        <f aca="false">+SUM(K24,T24)</f>
        <v>0</v>
      </c>
      <c r="AD24" s="51" t="n">
        <f aca="false">+SUM(L24,U24)</f>
        <v>165184</v>
      </c>
      <c r="AE24" s="51" t="n">
        <f aca="false">SUM(AF24,+AK24)</f>
        <v>0</v>
      </c>
      <c r="AF24" s="51" t="n">
        <f aca="false">SUM(AG24:AJ24)</f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7757</v>
      </c>
      <c r="AM24" s="51" t="n">
        <f aca="false">SUM(AN24,AS24,AW24,AX24,BD24)</f>
        <v>0</v>
      </c>
      <c r="AN24" s="51" t="n">
        <f aca="false">SUM(AO24:AR24)</f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f aca="false">SUM(AT24:AV24)</f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f aca="false">SUM(AY24:BB24)</f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77900</v>
      </c>
      <c r="BD24" s="51" t="n">
        <v>0</v>
      </c>
      <c r="BE24" s="51" t="n">
        <v>0</v>
      </c>
      <c r="BF24" s="51" t="n">
        <f aca="false">SUM(AE24,+AM24,+BE24)</f>
        <v>0</v>
      </c>
      <c r="BG24" s="51" t="n">
        <f aca="false">SUM(BH24,+BM24)</f>
        <v>0</v>
      </c>
      <c r="BH24" s="51" t="n">
        <f aca="false">SUM(BI24:BL24)</f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15321</v>
      </c>
      <c r="BO24" s="51" t="n">
        <f aca="false">SUM(BP24,BU24,BY24,BZ24,CF24)</f>
        <v>0</v>
      </c>
      <c r="BP24" s="51" t="n">
        <f aca="false">SUM(BQ24:BT24)</f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f aca="false">SUM(BV24:BX24)</f>
        <v>0</v>
      </c>
      <c r="BV24" s="51" t="n">
        <v>0</v>
      </c>
      <c r="BW24" s="51" t="n">
        <v>0</v>
      </c>
      <c r="BX24" s="51" t="n">
        <v>0</v>
      </c>
      <c r="BY24" s="51" t="n">
        <v>0</v>
      </c>
      <c r="BZ24" s="51" t="n">
        <f aca="false">SUM(CA24:CD24)</f>
        <v>0</v>
      </c>
      <c r="CA24" s="51" t="n">
        <v>0</v>
      </c>
      <c r="CB24" s="51" t="n">
        <v>0</v>
      </c>
      <c r="CC24" s="51" t="n">
        <v>0</v>
      </c>
      <c r="CD24" s="51" t="n">
        <v>0</v>
      </c>
      <c r="CE24" s="51" t="n">
        <v>64206</v>
      </c>
      <c r="CF24" s="51" t="n">
        <v>0</v>
      </c>
      <c r="CG24" s="51" t="n">
        <v>0</v>
      </c>
      <c r="CH24" s="51" t="n">
        <f aca="false">SUM(BG24,+BO24,+CG24)</f>
        <v>0</v>
      </c>
      <c r="CI24" s="51" t="n">
        <f aca="false">SUM(AE24,+BG24)</f>
        <v>0</v>
      </c>
      <c r="CJ24" s="51" t="n">
        <f aca="false">SUM(AF24,+BH24)</f>
        <v>0</v>
      </c>
      <c r="CK24" s="51" t="n">
        <f aca="false">SUM(AG24,+BI24)</f>
        <v>0</v>
      </c>
      <c r="CL24" s="51" t="n">
        <f aca="false">SUM(AH24,+BJ24)</f>
        <v>0</v>
      </c>
      <c r="CM24" s="51" t="n">
        <f aca="false">SUM(AI24,+BK24)</f>
        <v>0</v>
      </c>
      <c r="CN24" s="51" t="n">
        <f aca="false">SUM(AJ24,+BL24)</f>
        <v>0</v>
      </c>
      <c r="CO24" s="51" t="n">
        <f aca="false">SUM(AK24,+BM24)</f>
        <v>0</v>
      </c>
      <c r="CP24" s="51" t="n">
        <f aca="false">SUM(AL24,+BN24)</f>
        <v>23078</v>
      </c>
      <c r="CQ24" s="51" t="n">
        <f aca="false">SUM(AM24,+BO24)</f>
        <v>0</v>
      </c>
      <c r="CR24" s="51" t="n">
        <f aca="false">SUM(AN24,+BP24)</f>
        <v>0</v>
      </c>
      <c r="CS24" s="51" t="n">
        <f aca="false">SUM(AO24,+BQ24)</f>
        <v>0</v>
      </c>
      <c r="CT24" s="51" t="n">
        <f aca="false">SUM(AP24,+BR24)</f>
        <v>0</v>
      </c>
      <c r="CU24" s="51" t="n">
        <f aca="false">SUM(AQ24,+BS24)</f>
        <v>0</v>
      </c>
      <c r="CV24" s="51" t="n">
        <f aca="false">SUM(AR24,+BT24)</f>
        <v>0</v>
      </c>
      <c r="CW24" s="51" t="n">
        <f aca="false">SUM(AS24,+BU24)</f>
        <v>0</v>
      </c>
      <c r="CX24" s="51" t="n">
        <f aca="false">SUM(AT24,+BV24)</f>
        <v>0</v>
      </c>
      <c r="CY24" s="51" t="n">
        <f aca="false">SUM(AU24,+BW24)</f>
        <v>0</v>
      </c>
      <c r="CZ24" s="51" t="n">
        <f aca="false">SUM(AV24,+BX24)</f>
        <v>0</v>
      </c>
      <c r="DA24" s="51" t="n">
        <f aca="false">SUM(AW24,+BY24)</f>
        <v>0</v>
      </c>
      <c r="DB24" s="51" t="n">
        <f aca="false">SUM(AX24,+BZ24)</f>
        <v>0</v>
      </c>
      <c r="DC24" s="51" t="n">
        <f aca="false">SUM(AY24,+CA24)</f>
        <v>0</v>
      </c>
      <c r="DD24" s="51" t="n">
        <f aca="false">SUM(AZ24,+CB24)</f>
        <v>0</v>
      </c>
      <c r="DE24" s="51" t="n">
        <f aca="false">SUM(BA24,+CC24)</f>
        <v>0</v>
      </c>
      <c r="DF24" s="51" t="n">
        <f aca="false">SUM(BB24,+CD24)</f>
        <v>0</v>
      </c>
      <c r="DG24" s="51" t="n">
        <f aca="false">SUM(BC24,+CE24)</f>
        <v>142106</v>
      </c>
      <c r="DH24" s="51" t="n">
        <f aca="false">SUM(BD24,+CF24)</f>
        <v>0</v>
      </c>
      <c r="DI24" s="51" t="n">
        <f aca="false">SUM(BE24,+CG24)</f>
        <v>0</v>
      </c>
      <c r="DJ24" s="51" t="n">
        <f aca="false">SUM(BF24,+CH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22908</v>
      </c>
      <c r="E25" s="51" t="n">
        <f aca="false">SUM(F25:I25)+K25</f>
        <v>0</v>
      </c>
      <c r="F25" s="51" t="n">
        <v>0</v>
      </c>
      <c r="G25" s="51" t="n">
        <v>0</v>
      </c>
      <c r="H25" s="51" t="n">
        <v>0</v>
      </c>
      <c r="I25" s="51"/>
      <c r="J25" s="52" t="s">
        <v>43</v>
      </c>
      <c r="K25" s="51"/>
      <c r="L25" s="51" t="n">
        <v>22908</v>
      </c>
      <c r="M25" s="51" t="n">
        <f aca="false">SUM(N25,+U25)</f>
        <v>21267</v>
      </c>
      <c r="N25" s="51" t="n">
        <f aca="false">SUM(O25:R25)+T25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s">
        <v>43</v>
      </c>
      <c r="T25" s="51" t="n">
        <v>0</v>
      </c>
      <c r="U25" s="51" t="n">
        <v>21267</v>
      </c>
      <c r="V25" s="51" t="n">
        <f aca="false">+SUM(D25,M25)</f>
        <v>44175</v>
      </c>
      <c r="W25" s="51" t="n">
        <f aca="false">+SUM(E25,N25)</f>
        <v>0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0</v>
      </c>
      <c r="AB25" s="52" t="s">
        <v>43</v>
      </c>
      <c r="AC25" s="51" t="n">
        <f aca="false">+SUM(K25,T25)</f>
        <v>0</v>
      </c>
      <c r="AD25" s="51" t="n">
        <f aca="false">+SUM(L25,U25)</f>
        <v>44175</v>
      </c>
      <c r="AE25" s="51" t="n">
        <f aca="false">SUM(AF25,+AK25)</f>
        <v>0</v>
      </c>
      <c r="AF25" s="51" t="n">
        <f aca="false">SUM(AG25:AJ25)</f>
        <v>0</v>
      </c>
      <c r="AG25" s="51"/>
      <c r="AH25" s="51"/>
      <c r="AI25" s="51"/>
      <c r="AJ25" s="51" t="n">
        <v>0</v>
      </c>
      <c r="AK25" s="51" t="n">
        <v>0</v>
      </c>
      <c r="AL25" s="51" t="n">
        <v>2075</v>
      </c>
      <c r="AM25" s="51" t="n">
        <f aca="false">SUM(AN25,AS25,AW25,AX25,BD25)</f>
        <v>0</v>
      </c>
      <c r="AN25" s="51" t="n">
        <f aca="false">SUM(AO25:AR25)</f>
        <v>0</v>
      </c>
      <c r="AO25" s="51"/>
      <c r="AP25" s="51" t="n">
        <v>0</v>
      </c>
      <c r="AQ25" s="51"/>
      <c r="AR25" s="51"/>
      <c r="AS25" s="51" t="n">
        <f aca="false">SUM(AT25:AV25)</f>
        <v>0</v>
      </c>
      <c r="AT25" s="51" t="n">
        <v>0</v>
      </c>
      <c r="AU25" s="51"/>
      <c r="AV25" s="51"/>
      <c r="AW25" s="51" t="n">
        <v>0</v>
      </c>
      <c r="AX25" s="51" t="n">
        <f aca="false">SUM(AY25:BB25)</f>
        <v>0</v>
      </c>
      <c r="AY25" s="51"/>
      <c r="AZ25" s="51"/>
      <c r="BA25" s="51"/>
      <c r="BB25" s="51"/>
      <c r="BC25" s="51" t="n">
        <v>20833</v>
      </c>
      <c r="BD25" s="51" t="n">
        <v>0</v>
      </c>
      <c r="BE25" s="51"/>
      <c r="BF25" s="51" t="n">
        <f aca="false">SUM(AE25,+AM25,+BE25)</f>
        <v>0</v>
      </c>
      <c r="BG25" s="51" t="n">
        <f aca="false">SUM(BH25,+BM25)</f>
        <v>0</v>
      </c>
      <c r="BH25" s="51" t="n">
        <f aca="false">SUM(BI25:BL25)</f>
        <v>0</v>
      </c>
      <c r="BI25" s="51" t="n">
        <v>0</v>
      </c>
      <c r="BJ25" s="51"/>
      <c r="BK25" s="51" t="n">
        <v>0</v>
      </c>
      <c r="BL25" s="51" t="n">
        <v>0</v>
      </c>
      <c r="BM25" s="51" t="n">
        <v>0</v>
      </c>
      <c r="BN25" s="51" t="n">
        <v>4097</v>
      </c>
      <c r="BO25" s="51" t="n">
        <f aca="false">SUM(BP25,BU25,BY25,BZ25,CF25)</f>
        <v>0</v>
      </c>
      <c r="BP25" s="51" t="n">
        <f aca="false">SUM(BQ25:BT25)</f>
        <v>0</v>
      </c>
      <c r="BQ25" s="51"/>
      <c r="BR25" s="51" t="n">
        <v>0</v>
      </c>
      <c r="BS25" s="51"/>
      <c r="BT25" s="51" t="n">
        <v>0</v>
      </c>
      <c r="BU25" s="51" t="n">
        <f aca="false">SUM(BV25:BX25)</f>
        <v>0</v>
      </c>
      <c r="BV25" s="51" t="n">
        <v>0</v>
      </c>
      <c r="BW25" s="51"/>
      <c r="BX25" s="51" t="n">
        <v>0</v>
      </c>
      <c r="BY25" s="51" t="n">
        <v>0</v>
      </c>
      <c r="BZ25" s="51" t="n">
        <f aca="false">SUM(CA25:CD25)</f>
        <v>0</v>
      </c>
      <c r="CA25" s="51" t="n">
        <v>0</v>
      </c>
      <c r="CB25" s="51"/>
      <c r="CC25" s="51" t="n">
        <v>0</v>
      </c>
      <c r="CD25" s="51" t="n">
        <v>0</v>
      </c>
      <c r="CE25" s="51" t="n">
        <v>17170</v>
      </c>
      <c r="CF25" s="51" t="n">
        <v>0</v>
      </c>
      <c r="CG25" s="51" t="n">
        <v>0</v>
      </c>
      <c r="CH25" s="51" t="n">
        <f aca="false">SUM(BG25,+BO25,+CG25)</f>
        <v>0</v>
      </c>
      <c r="CI25" s="51" t="n">
        <f aca="false">SUM(AE25,+BG25)</f>
        <v>0</v>
      </c>
      <c r="CJ25" s="51" t="n">
        <f aca="false">SUM(AF25,+BH25)</f>
        <v>0</v>
      </c>
      <c r="CK25" s="51" t="n">
        <f aca="false">SUM(AG25,+BI25)</f>
        <v>0</v>
      </c>
      <c r="CL25" s="51" t="n">
        <f aca="false">SUM(AH25,+BJ25)</f>
        <v>0</v>
      </c>
      <c r="CM25" s="51" t="n">
        <f aca="false">SUM(AI25,+BK25)</f>
        <v>0</v>
      </c>
      <c r="CN25" s="51" t="n">
        <f aca="false">SUM(AJ25,+BL25)</f>
        <v>0</v>
      </c>
      <c r="CO25" s="51" t="n">
        <f aca="false">SUM(AK25,+BM25)</f>
        <v>0</v>
      </c>
      <c r="CP25" s="51" t="n">
        <f aca="false">SUM(AL25,+BN25)</f>
        <v>6172</v>
      </c>
      <c r="CQ25" s="51" t="n">
        <f aca="false">SUM(AM25,+BO25)</f>
        <v>0</v>
      </c>
      <c r="CR25" s="51" t="n">
        <f aca="false">SUM(AN25,+BP25)</f>
        <v>0</v>
      </c>
      <c r="CS25" s="51" t="n">
        <f aca="false">SUM(AO25,+BQ25)</f>
        <v>0</v>
      </c>
      <c r="CT25" s="51" t="n">
        <f aca="false">SUM(AP25,+BR25)</f>
        <v>0</v>
      </c>
      <c r="CU25" s="51" t="n">
        <f aca="false">SUM(AQ25,+BS25)</f>
        <v>0</v>
      </c>
      <c r="CV25" s="51" t="n">
        <f aca="false">SUM(AR25,+BT25)</f>
        <v>0</v>
      </c>
      <c r="CW25" s="51" t="n">
        <f aca="false">SUM(AS25,+BU25)</f>
        <v>0</v>
      </c>
      <c r="CX25" s="51" t="n">
        <f aca="false">SUM(AT25,+BV25)</f>
        <v>0</v>
      </c>
      <c r="CY25" s="51" t="n">
        <f aca="false">SUM(AU25,+BW25)</f>
        <v>0</v>
      </c>
      <c r="CZ25" s="51" t="n">
        <f aca="false">SUM(AV25,+BX25)</f>
        <v>0</v>
      </c>
      <c r="DA25" s="51" t="n">
        <f aca="false">SUM(AW25,+BY25)</f>
        <v>0</v>
      </c>
      <c r="DB25" s="51" t="n">
        <f aca="false">SUM(AX25,+BZ25)</f>
        <v>0</v>
      </c>
      <c r="DC25" s="51" t="n">
        <f aca="false">SUM(AY25,+CA25)</f>
        <v>0</v>
      </c>
      <c r="DD25" s="51" t="n">
        <f aca="false">SUM(AZ25,+CB25)</f>
        <v>0</v>
      </c>
      <c r="DE25" s="51" t="n">
        <f aca="false">SUM(BA25,+CC25)</f>
        <v>0</v>
      </c>
      <c r="DF25" s="51" t="n">
        <f aca="false">SUM(BB25,+CD25)</f>
        <v>0</v>
      </c>
      <c r="DG25" s="51" t="n">
        <f aca="false">SUM(BC25,+CE25)</f>
        <v>38003</v>
      </c>
      <c r="DH25" s="51" t="n">
        <f aca="false">SUM(BD25,+CF25)</f>
        <v>0</v>
      </c>
      <c r="DI25" s="51" t="n">
        <f aca="false">SUM(BE25,+CG25)</f>
        <v>0</v>
      </c>
      <c r="DJ25" s="51" t="n">
        <f aca="false">SUM(BF25,+CH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120046</v>
      </c>
      <c r="E26" s="51" t="n">
        <f aca="false">SUM(F26:I26)+K26</f>
        <v>32474</v>
      </c>
      <c r="F26" s="51" t="n">
        <v>0</v>
      </c>
      <c r="G26" s="51" t="n">
        <v>0</v>
      </c>
      <c r="H26" s="51" t="n">
        <v>0</v>
      </c>
      <c r="I26" s="51" t="n">
        <v>32474</v>
      </c>
      <c r="J26" s="52" t="s">
        <v>43</v>
      </c>
      <c r="K26" s="51" t="n">
        <v>0</v>
      </c>
      <c r="L26" s="51" t="n">
        <v>87572</v>
      </c>
      <c r="M26" s="51" t="n">
        <f aca="false">SUM(N26,+U26)</f>
        <v>17993</v>
      </c>
      <c r="N26" s="51" t="n">
        <f aca="false">SUM(O26:R26)+T26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s">
        <v>43</v>
      </c>
      <c r="T26" s="51" t="n">
        <v>0</v>
      </c>
      <c r="U26" s="51" t="n">
        <v>17993</v>
      </c>
      <c r="V26" s="51" t="n">
        <f aca="false">+SUM(D26,M26)</f>
        <v>138039</v>
      </c>
      <c r="W26" s="51" t="n">
        <f aca="false">+SUM(E26,N26)</f>
        <v>32474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32474</v>
      </c>
      <c r="AB26" s="52" t="s">
        <v>43</v>
      </c>
      <c r="AC26" s="51" t="n">
        <f aca="false">+SUM(K26,T26)</f>
        <v>0</v>
      </c>
      <c r="AD26" s="51" t="n">
        <f aca="false">+SUM(L26,U26)</f>
        <v>105565</v>
      </c>
      <c r="AE26" s="51" t="n">
        <f aca="false">SUM(AF26,+AK26)</f>
        <v>0</v>
      </c>
      <c r="AF26" s="51" t="n">
        <f aca="false">SUM(AG26:AJ26)</f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f aca="false">SUM(AN26,AS26,AW26,AX26,BD26)</f>
        <v>120046</v>
      </c>
      <c r="AN26" s="51" t="n">
        <f aca="false">SUM(AO26:AR26)</f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f aca="false">SUM(AT26:AV26)</f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f aca="false">SUM(AY26:BB26)</f>
        <v>120046</v>
      </c>
      <c r="AY26" s="51" t="n">
        <v>21143</v>
      </c>
      <c r="AZ26" s="51" t="n">
        <v>86311</v>
      </c>
      <c r="BA26" s="51" t="n">
        <v>11735</v>
      </c>
      <c r="BB26" s="51" t="n">
        <v>857</v>
      </c>
      <c r="BC26" s="51" t="n">
        <v>0</v>
      </c>
      <c r="BD26" s="51" t="n">
        <v>0</v>
      </c>
      <c r="BE26" s="51" t="n">
        <v>0</v>
      </c>
      <c r="BF26" s="51" t="n">
        <f aca="false">SUM(AE26,+AM26,+BE26)</f>
        <v>120046</v>
      </c>
      <c r="BG26" s="51" t="n">
        <f aca="false">SUM(BH26,+BM26)</f>
        <v>0</v>
      </c>
      <c r="BH26" s="51" t="n">
        <f aca="false">SUM(BI26:BL26)</f>
        <v>0</v>
      </c>
      <c r="BI26" s="51" t="n">
        <v>0</v>
      </c>
      <c r="BJ26" s="51" t="n">
        <v>0</v>
      </c>
      <c r="BK26" s="51" t="n">
        <v>0</v>
      </c>
      <c r="BL26" s="51" t="n">
        <v>0</v>
      </c>
      <c r="BM26" s="51" t="n">
        <v>0</v>
      </c>
      <c r="BN26" s="51" t="n">
        <v>0</v>
      </c>
      <c r="BO26" s="51" t="n">
        <f aca="false">SUM(BP26,BU26,BY26,BZ26,CF26)</f>
        <v>0</v>
      </c>
      <c r="BP26" s="51" t="n">
        <f aca="false">SUM(BQ26:BT26)</f>
        <v>0</v>
      </c>
      <c r="BQ26" s="51" t="n">
        <v>0</v>
      </c>
      <c r="BR26" s="51" t="n">
        <v>0</v>
      </c>
      <c r="BS26" s="51" t="n">
        <v>0</v>
      </c>
      <c r="BT26" s="51" t="n">
        <v>0</v>
      </c>
      <c r="BU26" s="51" t="n">
        <f aca="false">SUM(BV26:BX26)</f>
        <v>0</v>
      </c>
      <c r="BV26" s="51" t="n">
        <v>0</v>
      </c>
      <c r="BW26" s="51" t="n">
        <v>0</v>
      </c>
      <c r="BX26" s="51" t="n">
        <v>0</v>
      </c>
      <c r="BY26" s="51" t="n">
        <v>0</v>
      </c>
      <c r="BZ26" s="51" t="n">
        <f aca="false">SUM(CA26:CD26)</f>
        <v>0</v>
      </c>
      <c r="CA26" s="51" t="n">
        <v>0</v>
      </c>
      <c r="CB26" s="51" t="n">
        <v>0</v>
      </c>
      <c r="CC26" s="51" t="n">
        <v>0</v>
      </c>
      <c r="CD26" s="51" t="n">
        <v>0</v>
      </c>
      <c r="CE26" s="51" t="n">
        <v>17993</v>
      </c>
      <c r="CF26" s="51" t="n">
        <v>0</v>
      </c>
      <c r="CG26" s="51" t="n">
        <v>0</v>
      </c>
      <c r="CH26" s="51" t="n">
        <f aca="false">SUM(BG26,+BO26,+CG26)</f>
        <v>0</v>
      </c>
      <c r="CI26" s="51" t="n">
        <f aca="false">SUM(AE26,+BG26)</f>
        <v>0</v>
      </c>
      <c r="CJ26" s="51" t="n">
        <f aca="false">SUM(AF26,+BH26)</f>
        <v>0</v>
      </c>
      <c r="CK26" s="51" t="n">
        <f aca="false">SUM(AG26,+BI26)</f>
        <v>0</v>
      </c>
      <c r="CL26" s="51" t="n">
        <f aca="false">SUM(AH26,+BJ26)</f>
        <v>0</v>
      </c>
      <c r="CM26" s="51" t="n">
        <f aca="false">SUM(AI26,+BK26)</f>
        <v>0</v>
      </c>
      <c r="CN26" s="51" t="n">
        <f aca="false">SUM(AJ26,+BL26)</f>
        <v>0</v>
      </c>
      <c r="CO26" s="51" t="n">
        <f aca="false">SUM(AK26,+BM26)</f>
        <v>0</v>
      </c>
      <c r="CP26" s="51" t="n">
        <f aca="false">SUM(AL26,+BN26)</f>
        <v>0</v>
      </c>
      <c r="CQ26" s="51" t="n">
        <f aca="false">SUM(AM26,+BO26)</f>
        <v>120046</v>
      </c>
      <c r="CR26" s="51" t="n">
        <f aca="false">SUM(AN26,+BP26)</f>
        <v>0</v>
      </c>
      <c r="CS26" s="51" t="n">
        <f aca="false">SUM(AO26,+BQ26)</f>
        <v>0</v>
      </c>
      <c r="CT26" s="51" t="n">
        <f aca="false">SUM(AP26,+BR26)</f>
        <v>0</v>
      </c>
      <c r="CU26" s="51" t="n">
        <f aca="false">SUM(AQ26,+BS26)</f>
        <v>0</v>
      </c>
      <c r="CV26" s="51" t="n">
        <f aca="false">SUM(AR26,+BT26)</f>
        <v>0</v>
      </c>
      <c r="CW26" s="51" t="n">
        <f aca="false">SUM(AS26,+BU26)</f>
        <v>0</v>
      </c>
      <c r="CX26" s="51" t="n">
        <f aca="false">SUM(AT26,+BV26)</f>
        <v>0</v>
      </c>
      <c r="CY26" s="51" t="n">
        <f aca="false">SUM(AU26,+BW26)</f>
        <v>0</v>
      </c>
      <c r="CZ26" s="51" t="n">
        <f aca="false">SUM(AV26,+BX26)</f>
        <v>0</v>
      </c>
      <c r="DA26" s="51" t="n">
        <f aca="false">SUM(AW26,+BY26)</f>
        <v>0</v>
      </c>
      <c r="DB26" s="51" t="n">
        <f aca="false">SUM(AX26,+BZ26)</f>
        <v>120046</v>
      </c>
      <c r="DC26" s="51" t="n">
        <f aca="false">SUM(AY26,+CA26)</f>
        <v>21143</v>
      </c>
      <c r="DD26" s="51" t="n">
        <f aca="false">SUM(AZ26,+CB26)</f>
        <v>86311</v>
      </c>
      <c r="DE26" s="51" t="n">
        <f aca="false">SUM(BA26,+CC26)</f>
        <v>11735</v>
      </c>
      <c r="DF26" s="51" t="n">
        <f aca="false">SUM(BB26,+CD26)</f>
        <v>857</v>
      </c>
      <c r="DG26" s="51" t="n">
        <f aca="false">SUM(BC26,+CE26)</f>
        <v>17993</v>
      </c>
      <c r="DH26" s="51" t="n">
        <f aca="false">SUM(BD26,+CF26)</f>
        <v>0</v>
      </c>
      <c r="DI26" s="51" t="n">
        <f aca="false">SUM(BE26,+CG26)</f>
        <v>0</v>
      </c>
      <c r="DJ26" s="51" t="n">
        <f aca="false">SUM(BF26,+CH26)</f>
        <v>120046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138278</v>
      </c>
      <c r="E27" s="51" t="n">
        <f aca="false">SUM(F27:I27)+K27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2" t="s">
        <v>43</v>
      </c>
      <c r="K27" s="51" t="n">
        <v>0</v>
      </c>
      <c r="L27" s="51" t="n">
        <v>138278</v>
      </c>
      <c r="M27" s="51" t="n">
        <f aca="false">SUM(N27,+U27)</f>
        <v>49258</v>
      </c>
      <c r="N27" s="51" t="n">
        <f aca="false">SUM(O27:R27)+T27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s">
        <v>43</v>
      </c>
      <c r="T27" s="51" t="n">
        <v>0</v>
      </c>
      <c r="U27" s="51" t="n">
        <v>49258</v>
      </c>
      <c r="V27" s="51" t="n">
        <f aca="false">+SUM(D27,M27)</f>
        <v>187536</v>
      </c>
      <c r="W27" s="51" t="n">
        <f aca="false">+SUM(E27,N27)</f>
        <v>0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0</v>
      </c>
      <c r="AB27" s="52" t="s">
        <v>43</v>
      </c>
      <c r="AC27" s="51" t="n">
        <f aca="false">+SUM(K27,T27)</f>
        <v>0</v>
      </c>
      <c r="AD27" s="51" t="n">
        <f aca="false">+SUM(L27,U27)</f>
        <v>187536</v>
      </c>
      <c r="AE27" s="51" t="n">
        <f aca="false">SUM(AF27,+AK27)</f>
        <v>0</v>
      </c>
      <c r="AF27" s="51" t="n">
        <f aca="false">SUM(AG27:AJ27)</f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1098</v>
      </c>
      <c r="AM27" s="51" t="n">
        <f aca="false">SUM(AN27,AS27,AW27,AX27,BD27)</f>
        <v>0</v>
      </c>
      <c r="AN27" s="51" t="n">
        <f aca="false">SUM(AO27:AR27)</f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f aca="false">SUM(AT27:AV27)</f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f aca="false">SUM(AY27:BB27)</f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137180</v>
      </c>
      <c r="BD27" s="51" t="n">
        <v>0</v>
      </c>
      <c r="BE27" s="51" t="n">
        <v>0</v>
      </c>
      <c r="BF27" s="51" t="n">
        <f aca="false">SUM(AE27,+AM27,+BE27)</f>
        <v>0</v>
      </c>
      <c r="BG27" s="51" t="n">
        <f aca="false">SUM(BH27,+BM27)</f>
        <v>0</v>
      </c>
      <c r="BH27" s="51" t="n">
        <f aca="false">SUM(BI27:BL27)</f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9255</v>
      </c>
      <c r="BO27" s="51" t="n">
        <f aca="false">SUM(BP27,BU27,BY27,BZ27,CF27)</f>
        <v>0</v>
      </c>
      <c r="BP27" s="51" t="n">
        <f aca="false">SUM(BQ27:BT27)</f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f aca="false">SUM(BV27:BX27)</f>
        <v>0</v>
      </c>
      <c r="BV27" s="51" t="n">
        <v>0</v>
      </c>
      <c r="BW27" s="51" t="n">
        <v>0</v>
      </c>
      <c r="BX27" s="51" t="n">
        <v>0</v>
      </c>
      <c r="BY27" s="51" t="n">
        <v>0</v>
      </c>
      <c r="BZ27" s="51" t="n">
        <f aca="false">SUM(CA27:CD27)</f>
        <v>0</v>
      </c>
      <c r="CA27" s="51" t="n">
        <v>0</v>
      </c>
      <c r="CB27" s="51" t="n">
        <v>0</v>
      </c>
      <c r="CC27" s="51" t="n">
        <v>0</v>
      </c>
      <c r="CD27" s="51" t="n">
        <v>0</v>
      </c>
      <c r="CE27" s="51" t="n">
        <v>40003</v>
      </c>
      <c r="CF27" s="51" t="n">
        <v>0</v>
      </c>
      <c r="CG27" s="51" t="n">
        <v>0</v>
      </c>
      <c r="CH27" s="51" t="n">
        <f aca="false">SUM(BG27,+BO27,+CG27)</f>
        <v>0</v>
      </c>
      <c r="CI27" s="51" t="n">
        <f aca="false">SUM(AE27,+BG27)</f>
        <v>0</v>
      </c>
      <c r="CJ27" s="51" t="n">
        <f aca="false">SUM(AF27,+BH27)</f>
        <v>0</v>
      </c>
      <c r="CK27" s="51" t="n">
        <f aca="false">SUM(AG27,+BI27)</f>
        <v>0</v>
      </c>
      <c r="CL27" s="51" t="n">
        <f aca="false">SUM(AH27,+BJ27)</f>
        <v>0</v>
      </c>
      <c r="CM27" s="51" t="n">
        <f aca="false">SUM(AI27,+BK27)</f>
        <v>0</v>
      </c>
      <c r="CN27" s="51" t="n">
        <f aca="false">SUM(AJ27,+BL27)</f>
        <v>0</v>
      </c>
      <c r="CO27" s="51" t="n">
        <f aca="false">SUM(AK27,+BM27)</f>
        <v>0</v>
      </c>
      <c r="CP27" s="51" t="n">
        <f aca="false">SUM(AL27,+BN27)</f>
        <v>10353</v>
      </c>
      <c r="CQ27" s="51" t="n">
        <f aca="false">SUM(AM27,+BO27)</f>
        <v>0</v>
      </c>
      <c r="CR27" s="51" t="n">
        <f aca="false">SUM(AN27,+BP27)</f>
        <v>0</v>
      </c>
      <c r="CS27" s="51" t="n">
        <f aca="false">SUM(AO27,+BQ27)</f>
        <v>0</v>
      </c>
      <c r="CT27" s="51" t="n">
        <f aca="false">SUM(AP27,+BR27)</f>
        <v>0</v>
      </c>
      <c r="CU27" s="51" t="n">
        <f aca="false">SUM(AQ27,+BS27)</f>
        <v>0</v>
      </c>
      <c r="CV27" s="51" t="n">
        <f aca="false">SUM(AR27,+BT27)</f>
        <v>0</v>
      </c>
      <c r="CW27" s="51" t="n">
        <f aca="false">SUM(AS27,+BU27)</f>
        <v>0</v>
      </c>
      <c r="CX27" s="51" t="n">
        <f aca="false">SUM(AT27,+BV27)</f>
        <v>0</v>
      </c>
      <c r="CY27" s="51" t="n">
        <f aca="false">SUM(AU27,+BW27)</f>
        <v>0</v>
      </c>
      <c r="CZ27" s="51" t="n">
        <f aca="false">SUM(AV27,+BX27)</f>
        <v>0</v>
      </c>
      <c r="DA27" s="51" t="n">
        <f aca="false">SUM(AW27,+BY27)</f>
        <v>0</v>
      </c>
      <c r="DB27" s="51" t="n">
        <f aca="false">SUM(AX27,+BZ27)</f>
        <v>0</v>
      </c>
      <c r="DC27" s="51" t="n">
        <f aca="false">SUM(AY27,+CA27)</f>
        <v>0</v>
      </c>
      <c r="DD27" s="51" t="n">
        <f aca="false">SUM(AZ27,+CB27)</f>
        <v>0</v>
      </c>
      <c r="DE27" s="51" t="n">
        <f aca="false">SUM(BA27,+CC27)</f>
        <v>0</v>
      </c>
      <c r="DF27" s="51" t="n">
        <f aca="false">SUM(BB27,+CD27)</f>
        <v>0</v>
      </c>
      <c r="DG27" s="51" t="n">
        <f aca="false">SUM(BC27,+CE27)</f>
        <v>177183</v>
      </c>
      <c r="DH27" s="51" t="n">
        <f aca="false">SUM(BD27,+CF27)</f>
        <v>0</v>
      </c>
      <c r="DI27" s="51" t="n">
        <f aca="false">SUM(BE27,+CG27)</f>
        <v>0</v>
      </c>
      <c r="DJ27" s="51" t="n">
        <f aca="false">SUM(BF27,+CH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100089</v>
      </c>
      <c r="E28" s="51" t="n">
        <f aca="false">SUM(F28:I28)+K28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s">
        <v>43</v>
      </c>
      <c r="K28" s="51" t="n">
        <v>0</v>
      </c>
      <c r="L28" s="51" t="n">
        <v>100089</v>
      </c>
      <c r="M28" s="51" t="n">
        <f aca="false">SUM(N28,+U28)</f>
        <v>26132</v>
      </c>
      <c r="N28" s="51" t="n">
        <f aca="false">SUM(O28:R28)+T28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s">
        <v>43</v>
      </c>
      <c r="T28" s="51" t="n">
        <v>0</v>
      </c>
      <c r="U28" s="51" t="n">
        <v>26132</v>
      </c>
      <c r="V28" s="51" t="n">
        <f aca="false">+SUM(D28,M28)</f>
        <v>126221</v>
      </c>
      <c r="W28" s="51" t="n">
        <f aca="false">+SUM(E28,N28)</f>
        <v>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0</v>
      </c>
      <c r="AB28" s="52" t="s">
        <v>43</v>
      </c>
      <c r="AC28" s="51" t="n">
        <f aca="false">+SUM(K28,T28)</f>
        <v>0</v>
      </c>
      <c r="AD28" s="51" t="n">
        <f aca="false">+SUM(L28,U28)</f>
        <v>126221</v>
      </c>
      <c r="AE28" s="51" t="n">
        <f aca="false">SUM(AF28,+AK28)</f>
        <v>0</v>
      </c>
      <c r="AF28" s="51" t="n">
        <f aca="false">SUM(AG28:AJ28)</f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4282</v>
      </c>
      <c r="AM28" s="51" t="n">
        <f aca="false">SUM(AN28,AS28,AW28,AX28,BD28)</f>
        <v>0</v>
      </c>
      <c r="AN28" s="51" t="n">
        <f aca="false">SUM(AO28:AR28)</f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f aca="false">SUM(AT28:AV28)</f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f aca="false">SUM(AY28:BB28)</f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 t="n">
        <v>95807</v>
      </c>
      <c r="BD28" s="51" t="n">
        <v>0</v>
      </c>
      <c r="BE28" s="51" t="n">
        <v>0</v>
      </c>
      <c r="BF28" s="51" t="n">
        <f aca="false">SUM(AE28,+AM28,+BE28)</f>
        <v>0</v>
      </c>
      <c r="BG28" s="51" t="n">
        <f aca="false">SUM(BH28,+BM28)</f>
        <v>0</v>
      </c>
      <c r="BH28" s="51" t="n">
        <f aca="false">SUM(BI28:BL28)</f>
        <v>0</v>
      </c>
      <c r="BI28" s="51" t="n">
        <v>0</v>
      </c>
      <c r="BJ28" s="51" t="n">
        <v>0</v>
      </c>
      <c r="BK28" s="51" t="n">
        <v>0</v>
      </c>
      <c r="BL28" s="51" t="n">
        <v>0</v>
      </c>
      <c r="BM28" s="51" t="n">
        <v>0</v>
      </c>
      <c r="BN28" s="51" t="n">
        <v>0</v>
      </c>
      <c r="BO28" s="51" t="n">
        <f aca="false">SUM(BP28,BU28,BY28,BZ28,CF28)</f>
        <v>0</v>
      </c>
      <c r="BP28" s="51" t="n">
        <f aca="false">SUM(BQ28:BT28)</f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U28" s="51" t="n">
        <f aca="false">SUM(BV28:BX28)</f>
        <v>0</v>
      </c>
      <c r="BV28" s="51" t="n">
        <v>0</v>
      </c>
      <c r="BW28" s="51" t="n">
        <v>0</v>
      </c>
      <c r="BX28" s="51" t="n">
        <v>0</v>
      </c>
      <c r="BY28" s="51" t="n">
        <v>0</v>
      </c>
      <c r="BZ28" s="51" t="n">
        <f aca="false">SUM(CA28:CD28)</f>
        <v>0</v>
      </c>
      <c r="CA28" s="51" t="n">
        <v>0</v>
      </c>
      <c r="CB28" s="51" t="n">
        <v>0</v>
      </c>
      <c r="CC28" s="51" t="n">
        <v>0</v>
      </c>
      <c r="CD28" s="51" t="n">
        <v>0</v>
      </c>
      <c r="CE28" s="51" t="n">
        <v>26132</v>
      </c>
      <c r="CF28" s="51" t="n">
        <v>0</v>
      </c>
      <c r="CG28" s="51" t="n">
        <v>0</v>
      </c>
      <c r="CH28" s="51" t="n">
        <f aca="false">SUM(BG28,+BO28,+CG28)</f>
        <v>0</v>
      </c>
      <c r="CI28" s="51" t="n">
        <f aca="false">SUM(AE28,+BG28)</f>
        <v>0</v>
      </c>
      <c r="CJ28" s="51" t="n">
        <f aca="false">SUM(AF28,+BH28)</f>
        <v>0</v>
      </c>
      <c r="CK28" s="51" t="n">
        <f aca="false">SUM(AG28,+BI28)</f>
        <v>0</v>
      </c>
      <c r="CL28" s="51" t="n">
        <f aca="false">SUM(AH28,+BJ28)</f>
        <v>0</v>
      </c>
      <c r="CM28" s="51" t="n">
        <f aca="false">SUM(AI28,+BK28)</f>
        <v>0</v>
      </c>
      <c r="CN28" s="51" t="n">
        <f aca="false">SUM(AJ28,+BL28)</f>
        <v>0</v>
      </c>
      <c r="CO28" s="51" t="n">
        <f aca="false">SUM(AK28,+BM28)</f>
        <v>0</v>
      </c>
      <c r="CP28" s="51" t="n">
        <f aca="false">SUM(AL28,+BN28)</f>
        <v>4282</v>
      </c>
      <c r="CQ28" s="51" t="n">
        <f aca="false">SUM(AM28,+BO28)</f>
        <v>0</v>
      </c>
      <c r="CR28" s="51" t="n">
        <f aca="false">SUM(AN28,+BP28)</f>
        <v>0</v>
      </c>
      <c r="CS28" s="51" t="n">
        <f aca="false">SUM(AO28,+BQ28)</f>
        <v>0</v>
      </c>
      <c r="CT28" s="51" t="n">
        <f aca="false">SUM(AP28,+BR28)</f>
        <v>0</v>
      </c>
      <c r="CU28" s="51" t="n">
        <f aca="false">SUM(AQ28,+BS28)</f>
        <v>0</v>
      </c>
      <c r="CV28" s="51" t="n">
        <f aca="false">SUM(AR28,+BT28)</f>
        <v>0</v>
      </c>
      <c r="CW28" s="51" t="n">
        <f aca="false">SUM(AS28,+BU28)</f>
        <v>0</v>
      </c>
      <c r="CX28" s="51" t="n">
        <f aca="false">SUM(AT28,+BV28)</f>
        <v>0</v>
      </c>
      <c r="CY28" s="51" t="n">
        <f aca="false">SUM(AU28,+BW28)</f>
        <v>0</v>
      </c>
      <c r="CZ28" s="51" t="n">
        <f aca="false">SUM(AV28,+BX28)</f>
        <v>0</v>
      </c>
      <c r="DA28" s="51" t="n">
        <f aca="false">SUM(AW28,+BY28)</f>
        <v>0</v>
      </c>
      <c r="DB28" s="51" t="n">
        <f aca="false">SUM(AX28,+BZ28)</f>
        <v>0</v>
      </c>
      <c r="DC28" s="51" t="n">
        <f aca="false">SUM(AY28,+CA28)</f>
        <v>0</v>
      </c>
      <c r="DD28" s="51" t="n">
        <f aca="false">SUM(AZ28,+CB28)</f>
        <v>0</v>
      </c>
      <c r="DE28" s="51" t="n">
        <f aca="false">SUM(BA28,+CC28)</f>
        <v>0</v>
      </c>
      <c r="DF28" s="51" t="n">
        <f aca="false">SUM(BB28,+CD28)</f>
        <v>0</v>
      </c>
      <c r="DG28" s="51" t="n">
        <f aca="false">SUM(BC28,+CE28)</f>
        <v>121939</v>
      </c>
      <c r="DH28" s="51" t="n">
        <f aca="false">SUM(BD28,+CF28)</f>
        <v>0</v>
      </c>
      <c r="DI28" s="51" t="n">
        <f aca="false">SUM(BE28,+CG28)</f>
        <v>0</v>
      </c>
      <c r="DJ28" s="51" t="n">
        <f aca="false">SUM(BF28,+CH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174388</v>
      </c>
      <c r="E29" s="51" t="n">
        <f aca="false">SUM(F29:I29)+K29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s">
        <v>43</v>
      </c>
      <c r="K29" s="51" t="n">
        <v>0</v>
      </c>
      <c r="L29" s="51" t="n">
        <v>174388</v>
      </c>
      <c r="M29" s="51" t="n">
        <f aca="false">SUM(N29,+U29)</f>
        <v>33333</v>
      </c>
      <c r="N29" s="51" t="n">
        <f aca="false">SUM(O29:R29)+T29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s">
        <v>43</v>
      </c>
      <c r="T29" s="51" t="n">
        <v>0</v>
      </c>
      <c r="U29" s="51" t="n">
        <v>33333</v>
      </c>
      <c r="V29" s="51" t="n">
        <f aca="false">+SUM(D29,M29)</f>
        <v>207721</v>
      </c>
      <c r="W29" s="51" t="n">
        <f aca="false">+SUM(E29,N29)</f>
        <v>0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0</v>
      </c>
      <c r="AB29" s="52" t="s">
        <v>43</v>
      </c>
      <c r="AC29" s="51" t="n">
        <f aca="false">+SUM(K29,T29)</f>
        <v>0</v>
      </c>
      <c r="AD29" s="51" t="n">
        <f aca="false">+SUM(L29,U29)</f>
        <v>207721</v>
      </c>
      <c r="AE29" s="51" t="n">
        <f aca="false">SUM(AF29,+AK29)</f>
        <v>0</v>
      </c>
      <c r="AF29" s="51" t="n">
        <f aca="false">SUM(AG29:AJ29)</f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7897</v>
      </c>
      <c r="AM29" s="51" t="n">
        <f aca="false">SUM(AN29,AS29,AW29,AX29,BD29)</f>
        <v>0</v>
      </c>
      <c r="AN29" s="51" t="n">
        <f aca="false">SUM(AO29:AR29)</f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f aca="false">SUM(AT29:AV29)</f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f aca="false">SUM(AY29:BB29)</f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 t="n">
        <v>166491</v>
      </c>
      <c r="BD29" s="51" t="n">
        <v>0</v>
      </c>
      <c r="BE29" s="51" t="n">
        <v>0</v>
      </c>
      <c r="BF29" s="51" t="n">
        <f aca="false">SUM(AE29,+AM29,+BE29)</f>
        <v>0</v>
      </c>
      <c r="BG29" s="51" t="n">
        <f aca="false">SUM(BH29,+BM29)</f>
        <v>0</v>
      </c>
      <c r="BH29" s="51" t="n">
        <f aca="false">SUM(BI29:BL29)</f>
        <v>0</v>
      </c>
      <c r="BI29" s="51" t="n">
        <v>0</v>
      </c>
      <c r="BJ29" s="51" t="n">
        <v>0</v>
      </c>
      <c r="BK29" s="51" t="n">
        <v>0</v>
      </c>
      <c r="BL29" s="51" t="n">
        <v>0</v>
      </c>
      <c r="BM29" s="51" t="n">
        <v>0</v>
      </c>
      <c r="BN29" s="51" t="n">
        <v>0</v>
      </c>
      <c r="BO29" s="51" t="n">
        <f aca="false">SUM(BP29,BU29,BY29,BZ29,CF29)</f>
        <v>0</v>
      </c>
      <c r="BP29" s="51" t="n">
        <f aca="false">SUM(BQ29:BT29)</f>
        <v>0</v>
      </c>
      <c r="BQ29" s="51" t="n">
        <v>0</v>
      </c>
      <c r="BR29" s="51" t="n">
        <v>0</v>
      </c>
      <c r="BS29" s="51" t="n">
        <v>0</v>
      </c>
      <c r="BT29" s="51" t="n">
        <v>0</v>
      </c>
      <c r="BU29" s="51" t="n">
        <f aca="false">SUM(BV29:BX29)</f>
        <v>0</v>
      </c>
      <c r="BV29" s="51" t="n">
        <v>0</v>
      </c>
      <c r="BW29" s="51" t="n">
        <v>0</v>
      </c>
      <c r="BX29" s="51" t="n">
        <v>0</v>
      </c>
      <c r="BY29" s="51" t="n">
        <v>0</v>
      </c>
      <c r="BZ29" s="51" t="n">
        <f aca="false">SUM(CA29:CD29)</f>
        <v>0</v>
      </c>
      <c r="CA29" s="51" t="n">
        <v>0</v>
      </c>
      <c r="CB29" s="51" t="n">
        <v>0</v>
      </c>
      <c r="CC29" s="51" t="n">
        <v>0</v>
      </c>
      <c r="CD29" s="51" t="n">
        <v>0</v>
      </c>
      <c r="CE29" s="51" t="n">
        <v>33333</v>
      </c>
      <c r="CF29" s="51" t="n">
        <v>0</v>
      </c>
      <c r="CG29" s="51" t="n">
        <v>0</v>
      </c>
      <c r="CH29" s="51" t="n">
        <f aca="false">SUM(BG29,+BO29,+CG29)</f>
        <v>0</v>
      </c>
      <c r="CI29" s="51" t="n">
        <f aca="false">SUM(AE29,+BG29)</f>
        <v>0</v>
      </c>
      <c r="CJ29" s="51" t="n">
        <f aca="false">SUM(AF29,+BH29)</f>
        <v>0</v>
      </c>
      <c r="CK29" s="51" t="n">
        <f aca="false">SUM(AG29,+BI29)</f>
        <v>0</v>
      </c>
      <c r="CL29" s="51" t="n">
        <f aca="false">SUM(AH29,+BJ29)</f>
        <v>0</v>
      </c>
      <c r="CM29" s="51" t="n">
        <f aca="false">SUM(AI29,+BK29)</f>
        <v>0</v>
      </c>
      <c r="CN29" s="51" t="n">
        <f aca="false">SUM(AJ29,+BL29)</f>
        <v>0</v>
      </c>
      <c r="CO29" s="51" t="n">
        <f aca="false">SUM(AK29,+BM29)</f>
        <v>0</v>
      </c>
      <c r="CP29" s="51" t="n">
        <f aca="false">SUM(AL29,+BN29)</f>
        <v>7897</v>
      </c>
      <c r="CQ29" s="51" t="n">
        <f aca="false">SUM(AM29,+BO29)</f>
        <v>0</v>
      </c>
      <c r="CR29" s="51" t="n">
        <f aca="false">SUM(AN29,+BP29)</f>
        <v>0</v>
      </c>
      <c r="CS29" s="51" t="n">
        <f aca="false">SUM(AO29,+BQ29)</f>
        <v>0</v>
      </c>
      <c r="CT29" s="51" t="n">
        <f aca="false">SUM(AP29,+BR29)</f>
        <v>0</v>
      </c>
      <c r="CU29" s="51" t="n">
        <f aca="false">SUM(AQ29,+BS29)</f>
        <v>0</v>
      </c>
      <c r="CV29" s="51" t="n">
        <f aca="false">SUM(AR29,+BT29)</f>
        <v>0</v>
      </c>
      <c r="CW29" s="51" t="n">
        <f aca="false">SUM(AS29,+BU29)</f>
        <v>0</v>
      </c>
      <c r="CX29" s="51" t="n">
        <f aca="false">SUM(AT29,+BV29)</f>
        <v>0</v>
      </c>
      <c r="CY29" s="51" t="n">
        <f aca="false">SUM(AU29,+BW29)</f>
        <v>0</v>
      </c>
      <c r="CZ29" s="51" t="n">
        <f aca="false">SUM(AV29,+BX29)</f>
        <v>0</v>
      </c>
      <c r="DA29" s="51" t="n">
        <f aca="false">SUM(AW29,+BY29)</f>
        <v>0</v>
      </c>
      <c r="DB29" s="51" t="n">
        <f aca="false">SUM(AX29,+BZ29)</f>
        <v>0</v>
      </c>
      <c r="DC29" s="51" t="n">
        <f aca="false">SUM(AY29,+CA29)</f>
        <v>0</v>
      </c>
      <c r="DD29" s="51" t="n">
        <f aca="false">SUM(AZ29,+CB29)</f>
        <v>0</v>
      </c>
      <c r="DE29" s="51" t="n">
        <f aca="false">SUM(BA29,+CC29)</f>
        <v>0</v>
      </c>
      <c r="DF29" s="51" t="n">
        <f aca="false">SUM(BB29,+CD29)</f>
        <v>0</v>
      </c>
      <c r="DG29" s="51" t="n">
        <f aca="false">SUM(BC29,+CE29)</f>
        <v>199824</v>
      </c>
      <c r="DH29" s="51" t="n">
        <f aca="false">SUM(BD29,+CF29)</f>
        <v>0</v>
      </c>
      <c r="DI29" s="51" t="n">
        <f aca="false">SUM(BE29,+CG29)</f>
        <v>0</v>
      </c>
      <c r="DJ29" s="51" t="n">
        <f aca="false">SUM(BF29,+CH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225393</v>
      </c>
      <c r="E30" s="51" t="n">
        <f aca="false">SUM(F30:I30)+K30</f>
        <v>19999</v>
      </c>
      <c r="F30" s="51" t="n">
        <v>0</v>
      </c>
      <c r="G30" s="51" t="n">
        <v>0</v>
      </c>
      <c r="H30" s="51" t="n">
        <v>0</v>
      </c>
      <c r="I30" s="51" t="n">
        <v>19999</v>
      </c>
      <c r="J30" s="52" t="s">
        <v>43</v>
      </c>
      <c r="K30" s="51" t="n">
        <v>0</v>
      </c>
      <c r="L30" s="51" t="n">
        <v>205394</v>
      </c>
      <c r="M30" s="51" t="n">
        <f aca="false">SUM(N30,+U30)</f>
        <v>15394</v>
      </c>
      <c r="N30" s="51" t="n">
        <f aca="false">SUM(O30:R30)+T30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s">
        <v>43</v>
      </c>
      <c r="T30" s="51" t="n">
        <v>0</v>
      </c>
      <c r="U30" s="51" t="n">
        <v>15394</v>
      </c>
      <c r="V30" s="51" t="n">
        <f aca="false">+SUM(D30,M30)</f>
        <v>240787</v>
      </c>
      <c r="W30" s="51" t="n">
        <f aca="false">+SUM(E30,N30)</f>
        <v>19999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19999</v>
      </c>
      <c r="AB30" s="52" t="s">
        <v>43</v>
      </c>
      <c r="AC30" s="51" t="n">
        <f aca="false">+SUM(K30,T30)</f>
        <v>0</v>
      </c>
      <c r="AD30" s="51" t="n">
        <f aca="false">+SUM(L30,U30)</f>
        <v>220788</v>
      </c>
      <c r="AE30" s="51" t="n">
        <f aca="false">SUM(AF30,+AK30)</f>
        <v>50431</v>
      </c>
      <c r="AF30" s="51" t="n">
        <f aca="false">SUM(AG30:AJ30)</f>
        <v>50431</v>
      </c>
      <c r="AG30" s="51" t="n">
        <v>0</v>
      </c>
      <c r="AH30" s="51" t="n">
        <v>50431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f aca="false">SUM(AN30,AS30,AW30,AX30,BD30)</f>
        <v>169724</v>
      </c>
      <c r="AN30" s="51" t="n">
        <f aca="false">SUM(AO30:AR30)</f>
        <v>78542</v>
      </c>
      <c r="AO30" s="51" t="n">
        <v>78542</v>
      </c>
      <c r="AP30" s="51" t="n">
        <v>0</v>
      </c>
      <c r="AQ30" s="51" t="n">
        <v>0</v>
      </c>
      <c r="AR30" s="51" t="n">
        <v>0</v>
      </c>
      <c r="AS30" s="51" t="n">
        <f aca="false">SUM(AT30:AV30)</f>
        <v>30024</v>
      </c>
      <c r="AT30" s="51" t="n">
        <v>0</v>
      </c>
      <c r="AU30" s="51" t="n">
        <v>30024</v>
      </c>
      <c r="AV30" s="51" t="n">
        <v>0</v>
      </c>
      <c r="AW30" s="51" t="n">
        <v>0</v>
      </c>
      <c r="AX30" s="51" t="n">
        <f aca="false">SUM(AY30:BB30)</f>
        <v>61158</v>
      </c>
      <c r="AY30" s="51" t="n">
        <v>52290</v>
      </c>
      <c r="AZ30" s="51" t="n">
        <v>8868</v>
      </c>
      <c r="BA30" s="51" t="n">
        <v>0</v>
      </c>
      <c r="BB30" s="51" t="n">
        <v>0</v>
      </c>
      <c r="BC30" s="51" t="n">
        <v>0</v>
      </c>
      <c r="BD30" s="51" t="n">
        <v>0</v>
      </c>
      <c r="BE30" s="51" t="n">
        <v>5238</v>
      </c>
      <c r="BF30" s="51" t="n">
        <f aca="false">SUM(AE30,+AM30,+BE30)</f>
        <v>225393</v>
      </c>
      <c r="BG30" s="51" t="n">
        <f aca="false">SUM(BH30,+BM30)</f>
        <v>0</v>
      </c>
      <c r="BH30" s="51" t="n">
        <f aca="false">SUM(BI30:BL30)</f>
        <v>0</v>
      </c>
      <c r="BI30" s="51" t="n">
        <v>0</v>
      </c>
      <c r="BJ30" s="51" t="n">
        <v>0</v>
      </c>
      <c r="BK30" s="51" t="n">
        <v>0</v>
      </c>
      <c r="BL30" s="51" t="n">
        <v>0</v>
      </c>
      <c r="BM30" s="51" t="n">
        <v>0</v>
      </c>
      <c r="BN30" s="51" t="n">
        <v>0</v>
      </c>
      <c r="BO30" s="51" t="n">
        <f aca="false">SUM(BP30,BU30,BY30,BZ30,CF30)</f>
        <v>0</v>
      </c>
      <c r="BP30" s="51" t="n">
        <f aca="false">SUM(BQ30:BT30)</f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U30" s="51" t="n">
        <f aca="false">SUM(BV30:BX30)</f>
        <v>0</v>
      </c>
      <c r="BV30" s="51" t="n">
        <v>0</v>
      </c>
      <c r="BW30" s="51" t="n">
        <v>0</v>
      </c>
      <c r="BX30" s="51" t="n">
        <v>0</v>
      </c>
      <c r="BY30" s="51" t="n">
        <v>0</v>
      </c>
      <c r="BZ30" s="51" t="n">
        <f aca="false">SUM(CA30:CD30)</f>
        <v>0</v>
      </c>
      <c r="CA30" s="51" t="n">
        <v>0</v>
      </c>
      <c r="CB30" s="51" t="n">
        <v>0</v>
      </c>
      <c r="CC30" s="51" t="n">
        <v>0</v>
      </c>
      <c r="CD30" s="51" t="n">
        <v>0</v>
      </c>
      <c r="CE30" s="51" t="n">
        <v>15394</v>
      </c>
      <c r="CF30" s="51" t="n">
        <v>0</v>
      </c>
      <c r="CG30" s="51" t="n">
        <v>0</v>
      </c>
      <c r="CH30" s="51" t="n">
        <f aca="false">SUM(BG30,+BO30,+CG30)</f>
        <v>0</v>
      </c>
      <c r="CI30" s="51" t="n">
        <f aca="false">SUM(AE30,+BG30)</f>
        <v>50431</v>
      </c>
      <c r="CJ30" s="51" t="n">
        <f aca="false">SUM(AF30,+BH30)</f>
        <v>50431</v>
      </c>
      <c r="CK30" s="51" t="n">
        <f aca="false">SUM(AG30,+BI30)</f>
        <v>0</v>
      </c>
      <c r="CL30" s="51" t="n">
        <f aca="false">SUM(AH30,+BJ30)</f>
        <v>50431</v>
      </c>
      <c r="CM30" s="51" t="n">
        <f aca="false">SUM(AI30,+BK30)</f>
        <v>0</v>
      </c>
      <c r="CN30" s="51" t="n">
        <f aca="false">SUM(AJ30,+BL30)</f>
        <v>0</v>
      </c>
      <c r="CO30" s="51" t="n">
        <f aca="false">SUM(AK30,+BM30)</f>
        <v>0</v>
      </c>
      <c r="CP30" s="51" t="n">
        <f aca="false">SUM(AL30,+BN30)</f>
        <v>0</v>
      </c>
      <c r="CQ30" s="51" t="n">
        <f aca="false">SUM(AM30,+BO30)</f>
        <v>169724</v>
      </c>
      <c r="CR30" s="51" t="n">
        <f aca="false">SUM(AN30,+BP30)</f>
        <v>78542</v>
      </c>
      <c r="CS30" s="51" t="n">
        <f aca="false">SUM(AO30,+BQ30)</f>
        <v>78542</v>
      </c>
      <c r="CT30" s="51" t="n">
        <f aca="false">SUM(AP30,+BR30)</f>
        <v>0</v>
      </c>
      <c r="CU30" s="51" t="n">
        <f aca="false">SUM(AQ30,+BS30)</f>
        <v>0</v>
      </c>
      <c r="CV30" s="51" t="n">
        <f aca="false">SUM(AR30,+BT30)</f>
        <v>0</v>
      </c>
      <c r="CW30" s="51" t="n">
        <f aca="false">SUM(AS30,+BU30)</f>
        <v>30024</v>
      </c>
      <c r="CX30" s="51" t="n">
        <f aca="false">SUM(AT30,+BV30)</f>
        <v>0</v>
      </c>
      <c r="CY30" s="51" t="n">
        <f aca="false">SUM(AU30,+BW30)</f>
        <v>30024</v>
      </c>
      <c r="CZ30" s="51" t="n">
        <f aca="false">SUM(AV30,+BX30)</f>
        <v>0</v>
      </c>
      <c r="DA30" s="51" t="n">
        <f aca="false">SUM(AW30,+BY30)</f>
        <v>0</v>
      </c>
      <c r="DB30" s="51" t="n">
        <f aca="false">SUM(AX30,+BZ30)</f>
        <v>61158</v>
      </c>
      <c r="DC30" s="51" t="n">
        <f aca="false">SUM(AY30,+CA30)</f>
        <v>52290</v>
      </c>
      <c r="DD30" s="51" t="n">
        <f aca="false">SUM(AZ30,+CB30)</f>
        <v>8868</v>
      </c>
      <c r="DE30" s="51" t="n">
        <f aca="false">SUM(BA30,+CC30)</f>
        <v>0</v>
      </c>
      <c r="DF30" s="51" t="n">
        <f aca="false">SUM(BB30,+CD30)</f>
        <v>0</v>
      </c>
      <c r="DG30" s="51" t="n">
        <f aca="false">SUM(BC30,+CE30)</f>
        <v>15394</v>
      </c>
      <c r="DH30" s="51" t="n">
        <f aca="false">SUM(BD30,+CF30)</f>
        <v>0</v>
      </c>
      <c r="DI30" s="51" t="n">
        <f aca="false">SUM(BE30,+CG30)</f>
        <v>5238</v>
      </c>
      <c r="DJ30" s="51" t="n">
        <f aca="false">SUM(BF30,+CH30)</f>
        <v>225393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29242</v>
      </c>
      <c r="E31" s="51" t="n">
        <f aca="false">SUM(F31:I31)+K31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2" t="s">
        <v>43</v>
      </c>
      <c r="K31" s="51" t="n">
        <v>0</v>
      </c>
      <c r="L31" s="51" t="n">
        <v>29242</v>
      </c>
      <c r="M31" s="51" t="n">
        <f aca="false">SUM(N31,+U31)</f>
        <v>18603</v>
      </c>
      <c r="N31" s="51" t="n">
        <f aca="false">SUM(O31:R31)+T31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s">
        <v>43</v>
      </c>
      <c r="T31" s="51" t="n">
        <v>0</v>
      </c>
      <c r="U31" s="51" t="n">
        <v>18603</v>
      </c>
      <c r="V31" s="51" t="n">
        <f aca="false">+SUM(D31,M31)</f>
        <v>47845</v>
      </c>
      <c r="W31" s="51" t="n">
        <f aca="false">+SUM(E31,N31)</f>
        <v>0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0</v>
      </c>
      <c r="AB31" s="52" t="s">
        <v>43</v>
      </c>
      <c r="AC31" s="51" t="n">
        <f aca="false">+SUM(K31,T31)</f>
        <v>0</v>
      </c>
      <c r="AD31" s="51" t="n">
        <f aca="false">+SUM(L31,U31)</f>
        <v>47845</v>
      </c>
      <c r="AE31" s="51" t="n">
        <f aca="false">SUM(AF31,+AK31)</f>
        <v>0</v>
      </c>
      <c r="AF31" s="51" t="n">
        <f aca="false">SUM(AG31:AJ31)</f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f aca="false">SUM(AN31,AS31,AW31,AX31,BD31)</f>
        <v>0</v>
      </c>
      <c r="AN31" s="51" t="n">
        <f aca="false">SUM(AO31:AR31)</f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f aca="false">SUM(AT31:AV31)</f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f aca="false">SUM(AY31:BB31)</f>
        <v>0</v>
      </c>
      <c r="AY31" s="51" t="n">
        <v>0</v>
      </c>
      <c r="AZ31" s="51" t="n">
        <v>0</v>
      </c>
      <c r="BA31" s="51" t="n">
        <v>0</v>
      </c>
      <c r="BB31" s="51" t="n">
        <v>0</v>
      </c>
      <c r="BC31" s="51" t="n">
        <v>29242</v>
      </c>
      <c r="BD31" s="51" t="n">
        <v>0</v>
      </c>
      <c r="BE31" s="51" t="n">
        <v>0</v>
      </c>
      <c r="BF31" s="51" t="n">
        <f aca="false">SUM(AE31,+AM31,+BE31)</f>
        <v>0</v>
      </c>
      <c r="BG31" s="51" t="n">
        <f aca="false">SUM(BH31,+BM31)</f>
        <v>0</v>
      </c>
      <c r="BH31" s="51" t="n">
        <f aca="false">SUM(BI31:BL31)</f>
        <v>0</v>
      </c>
      <c r="BI31" s="51" t="n">
        <v>0</v>
      </c>
      <c r="BJ31" s="51" t="n">
        <v>0</v>
      </c>
      <c r="BK31" s="51" t="n">
        <v>0</v>
      </c>
      <c r="BL31" s="51" t="n">
        <v>0</v>
      </c>
      <c r="BM31" s="51" t="n">
        <v>0</v>
      </c>
      <c r="BN31" s="51" t="n">
        <v>3559</v>
      </c>
      <c r="BO31" s="51" t="n">
        <f aca="false">SUM(BP31,BU31,BY31,BZ31,CF31)</f>
        <v>0</v>
      </c>
      <c r="BP31" s="51" t="n">
        <f aca="false">SUM(BQ31:BT31)</f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U31" s="51" t="n">
        <f aca="false">SUM(BV31:BX31)</f>
        <v>0</v>
      </c>
      <c r="BV31" s="51" t="n">
        <v>0</v>
      </c>
      <c r="BW31" s="51" t="n">
        <v>0</v>
      </c>
      <c r="BX31" s="51" t="n">
        <v>0</v>
      </c>
      <c r="BY31" s="51" t="n">
        <v>0</v>
      </c>
      <c r="BZ31" s="51" t="n">
        <f aca="false">SUM(CA31:CD31)</f>
        <v>0</v>
      </c>
      <c r="CA31" s="51" t="n">
        <v>0</v>
      </c>
      <c r="CB31" s="51" t="n">
        <v>0</v>
      </c>
      <c r="CC31" s="51" t="n">
        <v>0</v>
      </c>
      <c r="CD31" s="51" t="n">
        <v>0</v>
      </c>
      <c r="CE31" s="51" t="n">
        <v>15044</v>
      </c>
      <c r="CF31" s="51" t="n">
        <v>0</v>
      </c>
      <c r="CG31" s="51" t="n">
        <v>0</v>
      </c>
      <c r="CH31" s="51" t="n">
        <f aca="false">SUM(BG31,+BO31,+CG31)</f>
        <v>0</v>
      </c>
      <c r="CI31" s="51" t="n">
        <f aca="false">SUM(AE31,+BG31)</f>
        <v>0</v>
      </c>
      <c r="CJ31" s="51" t="n">
        <f aca="false">SUM(AF31,+BH31)</f>
        <v>0</v>
      </c>
      <c r="CK31" s="51" t="n">
        <f aca="false">SUM(AG31,+BI31)</f>
        <v>0</v>
      </c>
      <c r="CL31" s="51" t="n">
        <f aca="false">SUM(AH31,+BJ31)</f>
        <v>0</v>
      </c>
      <c r="CM31" s="51" t="n">
        <f aca="false">SUM(AI31,+BK31)</f>
        <v>0</v>
      </c>
      <c r="CN31" s="51" t="n">
        <f aca="false">SUM(AJ31,+BL31)</f>
        <v>0</v>
      </c>
      <c r="CO31" s="51" t="n">
        <f aca="false">SUM(AK31,+BM31)</f>
        <v>0</v>
      </c>
      <c r="CP31" s="51" t="n">
        <f aca="false">SUM(AL31,+BN31)</f>
        <v>3559</v>
      </c>
      <c r="CQ31" s="51" t="n">
        <f aca="false">SUM(AM31,+BO31)</f>
        <v>0</v>
      </c>
      <c r="CR31" s="51" t="n">
        <f aca="false">SUM(AN31,+BP31)</f>
        <v>0</v>
      </c>
      <c r="CS31" s="51" t="n">
        <f aca="false">SUM(AO31,+BQ31)</f>
        <v>0</v>
      </c>
      <c r="CT31" s="51" t="n">
        <f aca="false">SUM(AP31,+BR31)</f>
        <v>0</v>
      </c>
      <c r="CU31" s="51" t="n">
        <f aca="false">SUM(AQ31,+BS31)</f>
        <v>0</v>
      </c>
      <c r="CV31" s="51" t="n">
        <f aca="false">SUM(AR31,+BT31)</f>
        <v>0</v>
      </c>
      <c r="CW31" s="51" t="n">
        <f aca="false">SUM(AS31,+BU31)</f>
        <v>0</v>
      </c>
      <c r="CX31" s="51" t="n">
        <f aca="false">SUM(AT31,+BV31)</f>
        <v>0</v>
      </c>
      <c r="CY31" s="51" t="n">
        <f aca="false">SUM(AU31,+BW31)</f>
        <v>0</v>
      </c>
      <c r="CZ31" s="51" t="n">
        <f aca="false">SUM(AV31,+BX31)</f>
        <v>0</v>
      </c>
      <c r="DA31" s="51" t="n">
        <f aca="false">SUM(AW31,+BY31)</f>
        <v>0</v>
      </c>
      <c r="DB31" s="51" t="n">
        <f aca="false">SUM(AX31,+BZ31)</f>
        <v>0</v>
      </c>
      <c r="DC31" s="51" t="n">
        <f aca="false">SUM(AY31,+CA31)</f>
        <v>0</v>
      </c>
      <c r="DD31" s="51" t="n">
        <f aca="false">SUM(AZ31,+CB31)</f>
        <v>0</v>
      </c>
      <c r="DE31" s="51" t="n">
        <f aca="false">SUM(BA31,+CC31)</f>
        <v>0</v>
      </c>
      <c r="DF31" s="51" t="n">
        <f aca="false">SUM(BB31,+CD31)</f>
        <v>0</v>
      </c>
      <c r="DG31" s="51" t="n">
        <f aca="false">SUM(BC31,+CE31)</f>
        <v>44286</v>
      </c>
      <c r="DH31" s="51" t="n">
        <f aca="false">SUM(BD31,+CF31)</f>
        <v>0</v>
      </c>
      <c r="DI31" s="51" t="n">
        <f aca="false">SUM(BE31,+CG31)</f>
        <v>0</v>
      </c>
      <c r="DJ31" s="51" t="n">
        <f aca="false">SUM(BF31,+CH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101834</v>
      </c>
      <c r="E32" s="51" t="n">
        <f aca="false">SUM(F32:I32)+K32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2" t="s">
        <v>43</v>
      </c>
      <c r="K32" s="51" t="n">
        <v>0</v>
      </c>
      <c r="L32" s="51" t="n">
        <v>101834</v>
      </c>
      <c r="M32" s="51" t="n">
        <f aca="false">SUM(N32,+U32)</f>
        <v>59229</v>
      </c>
      <c r="N32" s="51" t="n">
        <f aca="false">SUM(O32:R32)+T32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s">
        <v>43</v>
      </c>
      <c r="T32" s="51" t="n">
        <v>0</v>
      </c>
      <c r="U32" s="51" t="n">
        <v>59229</v>
      </c>
      <c r="V32" s="51" t="n">
        <f aca="false">+SUM(D32,M32)</f>
        <v>161063</v>
      </c>
      <c r="W32" s="51" t="n">
        <f aca="false">+SUM(E32,N32)</f>
        <v>0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0</v>
      </c>
      <c r="AB32" s="52" t="s">
        <v>43</v>
      </c>
      <c r="AC32" s="51" t="n">
        <f aca="false">+SUM(K32,T32)</f>
        <v>0</v>
      </c>
      <c r="AD32" s="51" t="n">
        <f aca="false">+SUM(L32,U32)</f>
        <v>161063</v>
      </c>
      <c r="AE32" s="51" t="n">
        <f aca="false">SUM(AF32,+AK32)</f>
        <v>0</v>
      </c>
      <c r="AF32" s="51" t="n">
        <f aca="false">SUM(AG32:AJ32)</f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f aca="false">SUM(AN32,AS32,AW32,AX32,BD32)</f>
        <v>0</v>
      </c>
      <c r="AN32" s="51" t="n">
        <f aca="false">SUM(AO32:AR32)</f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f aca="false">SUM(AT32:AV32)</f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f aca="false">SUM(AY32:BB32)</f>
        <v>0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 t="n">
        <v>101834</v>
      </c>
      <c r="BD32" s="51" t="n">
        <v>0</v>
      </c>
      <c r="BE32" s="51" t="n">
        <v>0</v>
      </c>
      <c r="BF32" s="51" t="n">
        <f aca="false">SUM(AE32,+AM32,+BE32)</f>
        <v>0</v>
      </c>
      <c r="BG32" s="51" t="n">
        <f aca="false">SUM(BH32,+BM32)</f>
        <v>0</v>
      </c>
      <c r="BH32" s="51" t="n">
        <f aca="false">SUM(BI32:BL32)</f>
        <v>0</v>
      </c>
      <c r="BI32" s="51" t="n">
        <v>0</v>
      </c>
      <c r="BJ32" s="51" t="n">
        <v>0</v>
      </c>
      <c r="BK32" s="51" t="n">
        <v>0</v>
      </c>
      <c r="BL32" s="51" t="n">
        <v>0</v>
      </c>
      <c r="BM32" s="51" t="n">
        <v>0</v>
      </c>
      <c r="BN32" s="51" t="n">
        <v>10916</v>
      </c>
      <c r="BO32" s="51" t="n">
        <f aca="false">SUM(BP32,BU32,BY32,BZ32,CF32)</f>
        <v>0</v>
      </c>
      <c r="BP32" s="51" t="n">
        <f aca="false">SUM(BQ32:BT32)</f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U32" s="51" t="n">
        <f aca="false">SUM(BV32:BX32)</f>
        <v>0</v>
      </c>
      <c r="BV32" s="51" t="n">
        <v>0</v>
      </c>
      <c r="BW32" s="51" t="n">
        <v>0</v>
      </c>
      <c r="BX32" s="51" t="n">
        <v>0</v>
      </c>
      <c r="BY32" s="51" t="n">
        <v>0</v>
      </c>
      <c r="BZ32" s="51" t="n">
        <f aca="false">SUM(CA32:CD32)</f>
        <v>0</v>
      </c>
      <c r="CA32" s="51" t="n">
        <v>0</v>
      </c>
      <c r="CB32" s="51" t="n">
        <v>0</v>
      </c>
      <c r="CC32" s="51" t="n">
        <v>0</v>
      </c>
      <c r="CD32" s="51" t="n">
        <v>0</v>
      </c>
      <c r="CE32" s="51" t="n">
        <v>48313</v>
      </c>
      <c r="CF32" s="51" t="n">
        <v>0</v>
      </c>
      <c r="CG32" s="51" t="n">
        <v>0</v>
      </c>
      <c r="CH32" s="51" t="n">
        <f aca="false">SUM(BG32,+BO32,+CG32)</f>
        <v>0</v>
      </c>
      <c r="CI32" s="51" t="n">
        <f aca="false">SUM(AE32,+BG32)</f>
        <v>0</v>
      </c>
      <c r="CJ32" s="51" t="n">
        <f aca="false">SUM(AF32,+BH32)</f>
        <v>0</v>
      </c>
      <c r="CK32" s="51" t="n">
        <f aca="false">SUM(AG32,+BI32)</f>
        <v>0</v>
      </c>
      <c r="CL32" s="51" t="n">
        <f aca="false">SUM(AH32,+BJ32)</f>
        <v>0</v>
      </c>
      <c r="CM32" s="51" t="n">
        <f aca="false">SUM(AI32,+BK32)</f>
        <v>0</v>
      </c>
      <c r="CN32" s="51" t="n">
        <f aca="false">SUM(AJ32,+BL32)</f>
        <v>0</v>
      </c>
      <c r="CO32" s="51" t="n">
        <f aca="false">SUM(AK32,+BM32)</f>
        <v>0</v>
      </c>
      <c r="CP32" s="51" t="n">
        <f aca="false">SUM(AL32,+BN32)</f>
        <v>10916</v>
      </c>
      <c r="CQ32" s="51" t="n">
        <f aca="false">SUM(AM32,+BO32)</f>
        <v>0</v>
      </c>
      <c r="CR32" s="51" t="n">
        <f aca="false">SUM(AN32,+BP32)</f>
        <v>0</v>
      </c>
      <c r="CS32" s="51" t="n">
        <f aca="false">SUM(AO32,+BQ32)</f>
        <v>0</v>
      </c>
      <c r="CT32" s="51" t="n">
        <f aca="false">SUM(AP32,+BR32)</f>
        <v>0</v>
      </c>
      <c r="CU32" s="51" t="n">
        <f aca="false">SUM(AQ32,+BS32)</f>
        <v>0</v>
      </c>
      <c r="CV32" s="51" t="n">
        <f aca="false">SUM(AR32,+BT32)</f>
        <v>0</v>
      </c>
      <c r="CW32" s="51" t="n">
        <f aca="false">SUM(AS32,+BU32)</f>
        <v>0</v>
      </c>
      <c r="CX32" s="51" t="n">
        <f aca="false">SUM(AT32,+BV32)</f>
        <v>0</v>
      </c>
      <c r="CY32" s="51" t="n">
        <f aca="false">SUM(AU32,+BW32)</f>
        <v>0</v>
      </c>
      <c r="CZ32" s="51" t="n">
        <f aca="false">SUM(AV32,+BX32)</f>
        <v>0</v>
      </c>
      <c r="DA32" s="51" t="n">
        <f aca="false">SUM(AW32,+BY32)</f>
        <v>0</v>
      </c>
      <c r="DB32" s="51" t="n">
        <f aca="false">SUM(AX32,+BZ32)</f>
        <v>0</v>
      </c>
      <c r="DC32" s="51" t="n">
        <f aca="false">SUM(AY32,+CA32)</f>
        <v>0</v>
      </c>
      <c r="DD32" s="51" t="n">
        <f aca="false">SUM(AZ32,+CB32)</f>
        <v>0</v>
      </c>
      <c r="DE32" s="51" t="n">
        <f aca="false">SUM(BA32,+CC32)</f>
        <v>0</v>
      </c>
      <c r="DF32" s="51" t="n">
        <f aca="false">SUM(BB32,+CD32)</f>
        <v>0</v>
      </c>
      <c r="DG32" s="51" t="n">
        <f aca="false">SUM(BC32,+CE32)</f>
        <v>150147</v>
      </c>
      <c r="DH32" s="51" t="n">
        <f aca="false">SUM(BD32,+CF32)</f>
        <v>0</v>
      </c>
      <c r="DI32" s="51" t="n">
        <f aca="false">SUM(BE32,+CG32)</f>
        <v>0</v>
      </c>
      <c r="DJ32" s="51" t="n">
        <f aca="false">SUM(BF32,+CH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78719</v>
      </c>
      <c r="E33" s="51" t="n">
        <f aca="false">SUM(F33:I33)+K33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2" t="s">
        <v>43</v>
      </c>
      <c r="K33" s="51" t="n">
        <v>0</v>
      </c>
      <c r="L33" s="51" t="n">
        <v>78719</v>
      </c>
      <c r="M33" s="51" t="n">
        <f aca="false">SUM(N33,+U33)</f>
        <v>36095</v>
      </c>
      <c r="N33" s="51" t="n">
        <f aca="false">SUM(O33:R33)+T33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s">
        <v>43</v>
      </c>
      <c r="T33" s="51" t="n">
        <v>0</v>
      </c>
      <c r="U33" s="51" t="n">
        <v>36095</v>
      </c>
      <c r="V33" s="51" t="n">
        <f aca="false">+SUM(D33,M33)</f>
        <v>114814</v>
      </c>
      <c r="W33" s="51" t="n">
        <f aca="false">+SUM(E33,N33)</f>
        <v>0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0</v>
      </c>
      <c r="AB33" s="52" t="s">
        <v>43</v>
      </c>
      <c r="AC33" s="51" t="n">
        <f aca="false">+SUM(K33,T33)</f>
        <v>0</v>
      </c>
      <c r="AD33" s="51" t="n">
        <f aca="false">+SUM(L33,U33)</f>
        <v>114814</v>
      </c>
      <c r="AE33" s="51" t="n">
        <f aca="false">SUM(AF33,+AK33)</f>
        <v>0</v>
      </c>
      <c r="AF33" s="51" t="n">
        <f aca="false">SUM(AG33:AJ33)</f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f aca="false">SUM(AN33,AS33,AW33,AX33,BD33)</f>
        <v>0</v>
      </c>
      <c r="AN33" s="51" t="n">
        <f aca="false">SUM(AO33:AR33)</f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f aca="false">SUM(AT33:AV33)</f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f aca="false">SUM(AY33:BB33)</f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 t="n">
        <v>78719</v>
      </c>
      <c r="BD33" s="51" t="n">
        <v>0</v>
      </c>
      <c r="BE33" s="51" t="n">
        <v>0</v>
      </c>
      <c r="BF33" s="51" t="n">
        <f aca="false">SUM(AE33,+AM33,+BE33)</f>
        <v>0</v>
      </c>
      <c r="BG33" s="51" t="n">
        <f aca="false">SUM(BH33,+BM33)</f>
        <v>0</v>
      </c>
      <c r="BH33" s="51" t="n">
        <f aca="false">SUM(BI33:BL33)</f>
        <v>0</v>
      </c>
      <c r="BI33" s="51" t="n">
        <v>0</v>
      </c>
      <c r="BJ33" s="51" t="n">
        <v>0</v>
      </c>
      <c r="BK33" s="51" t="n">
        <v>0</v>
      </c>
      <c r="BL33" s="51" t="n">
        <v>0</v>
      </c>
      <c r="BM33" s="51" t="n">
        <v>0</v>
      </c>
      <c r="BN33" s="51" t="n">
        <v>0</v>
      </c>
      <c r="BO33" s="51" t="n">
        <f aca="false">SUM(BP33,BU33,BY33,BZ33,CF33)</f>
        <v>0</v>
      </c>
      <c r="BP33" s="51" t="n">
        <f aca="false">SUM(BQ33:BT33)</f>
        <v>0</v>
      </c>
      <c r="BQ33" s="51" t="n">
        <v>0</v>
      </c>
      <c r="BR33" s="51" t="n">
        <v>0</v>
      </c>
      <c r="BS33" s="51" t="n">
        <v>0</v>
      </c>
      <c r="BT33" s="51" t="n">
        <v>0</v>
      </c>
      <c r="BU33" s="51" t="n">
        <f aca="false">SUM(BV33:BX33)</f>
        <v>0</v>
      </c>
      <c r="BV33" s="51" t="n">
        <v>0</v>
      </c>
      <c r="BW33" s="51" t="n">
        <v>0</v>
      </c>
      <c r="BX33" s="51" t="n">
        <v>0</v>
      </c>
      <c r="BY33" s="51" t="n">
        <v>0</v>
      </c>
      <c r="BZ33" s="51" t="n">
        <f aca="false">SUM(CA33:CD33)</f>
        <v>0</v>
      </c>
      <c r="CA33" s="51" t="n">
        <v>0</v>
      </c>
      <c r="CB33" s="51" t="n">
        <v>0</v>
      </c>
      <c r="CC33" s="51" t="n">
        <v>0</v>
      </c>
      <c r="CD33" s="51" t="n">
        <v>0</v>
      </c>
      <c r="CE33" s="51" t="n">
        <v>36095</v>
      </c>
      <c r="CF33" s="51" t="n">
        <v>0</v>
      </c>
      <c r="CG33" s="51" t="n">
        <v>0</v>
      </c>
      <c r="CH33" s="51" t="n">
        <f aca="false">SUM(BG33,+BO33,+CG33)</f>
        <v>0</v>
      </c>
      <c r="CI33" s="51" t="n">
        <f aca="false">SUM(AE33,+BG33)</f>
        <v>0</v>
      </c>
      <c r="CJ33" s="51" t="n">
        <f aca="false">SUM(AF33,+BH33)</f>
        <v>0</v>
      </c>
      <c r="CK33" s="51" t="n">
        <f aca="false">SUM(AG33,+BI33)</f>
        <v>0</v>
      </c>
      <c r="CL33" s="51" t="n">
        <f aca="false">SUM(AH33,+BJ33)</f>
        <v>0</v>
      </c>
      <c r="CM33" s="51" t="n">
        <f aca="false">SUM(AI33,+BK33)</f>
        <v>0</v>
      </c>
      <c r="CN33" s="51" t="n">
        <f aca="false">SUM(AJ33,+BL33)</f>
        <v>0</v>
      </c>
      <c r="CO33" s="51" t="n">
        <f aca="false">SUM(AK33,+BM33)</f>
        <v>0</v>
      </c>
      <c r="CP33" s="51" t="n">
        <f aca="false">SUM(AL33,+BN33)</f>
        <v>0</v>
      </c>
      <c r="CQ33" s="51" t="n">
        <f aca="false">SUM(AM33,+BO33)</f>
        <v>0</v>
      </c>
      <c r="CR33" s="51" t="n">
        <f aca="false">SUM(AN33,+BP33)</f>
        <v>0</v>
      </c>
      <c r="CS33" s="51" t="n">
        <f aca="false">SUM(AO33,+BQ33)</f>
        <v>0</v>
      </c>
      <c r="CT33" s="51" t="n">
        <f aca="false">SUM(AP33,+BR33)</f>
        <v>0</v>
      </c>
      <c r="CU33" s="51" t="n">
        <f aca="false">SUM(AQ33,+BS33)</f>
        <v>0</v>
      </c>
      <c r="CV33" s="51" t="n">
        <f aca="false">SUM(AR33,+BT33)</f>
        <v>0</v>
      </c>
      <c r="CW33" s="51" t="n">
        <f aca="false">SUM(AS33,+BU33)</f>
        <v>0</v>
      </c>
      <c r="CX33" s="51" t="n">
        <f aca="false">SUM(AT33,+BV33)</f>
        <v>0</v>
      </c>
      <c r="CY33" s="51" t="n">
        <f aca="false">SUM(AU33,+BW33)</f>
        <v>0</v>
      </c>
      <c r="CZ33" s="51" t="n">
        <f aca="false">SUM(AV33,+BX33)</f>
        <v>0</v>
      </c>
      <c r="DA33" s="51" t="n">
        <f aca="false">SUM(AW33,+BY33)</f>
        <v>0</v>
      </c>
      <c r="DB33" s="51" t="n">
        <f aca="false">SUM(AX33,+BZ33)</f>
        <v>0</v>
      </c>
      <c r="DC33" s="51" t="n">
        <f aca="false">SUM(AY33,+CA33)</f>
        <v>0</v>
      </c>
      <c r="DD33" s="51" t="n">
        <f aca="false">SUM(AZ33,+CB33)</f>
        <v>0</v>
      </c>
      <c r="DE33" s="51" t="n">
        <f aca="false">SUM(BA33,+CC33)</f>
        <v>0</v>
      </c>
      <c r="DF33" s="51" t="n">
        <f aca="false">SUM(BB33,+CD33)</f>
        <v>0</v>
      </c>
      <c r="DG33" s="51" t="n">
        <f aca="false">SUM(BC33,+CE33)</f>
        <v>114814</v>
      </c>
      <c r="DH33" s="51" t="n">
        <f aca="false">SUM(BD33,+CF33)</f>
        <v>0</v>
      </c>
      <c r="DI33" s="51" t="n">
        <f aca="false">SUM(BE33,+CG33)</f>
        <v>0</v>
      </c>
      <c r="DJ33" s="51" t="n">
        <f aca="false">SUM(BF33,+CH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27129</v>
      </c>
      <c r="E34" s="51" t="n">
        <f aca="false">SUM(F34:I34)+K34</f>
        <v>3352</v>
      </c>
      <c r="F34" s="51" t="n">
        <v>0</v>
      </c>
      <c r="G34" s="51" t="n">
        <v>0</v>
      </c>
      <c r="H34" s="51" t="n">
        <v>0</v>
      </c>
      <c r="I34" s="51" t="n">
        <v>3120</v>
      </c>
      <c r="J34" s="52" t="s">
        <v>43</v>
      </c>
      <c r="K34" s="51" t="n">
        <v>232</v>
      </c>
      <c r="L34" s="51" t="n">
        <v>23777</v>
      </c>
      <c r="M34" s="51" t="n">
        <f aca="false">SUM(N34,+U34)</f>
        <v>6782</v>
      </c>
      <c r="N34" s="51" t="n">
        <f aca="false">SUM(O34:R34)+T34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s">
        <v>43</v>
      </c>
      <c r="T34" s="51" t="n">
        <v>0</v>
      </c>
      <c r="U34" s="51" t="n">
        <v>6782</v>
      </c>
      <c r="V34" s="51" t="n">
        <f aca="false">+SUM(D34,M34)</f>
        <v>33911</v>
      </c>
      <c r="W34" s="51" t="n">
        <f aca="false">+SUM(E34,N34)</f>
        <v>3352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3120</v>
      </c>
      <c r="AB34" s="52" t="s">
        <v>43</v>
      </c>
      <c r="AC34" s="51" t="n">
        <f aca="false">+SUM(K34,T34)</f>
        <v>232</v>
      </c>
      <c r="AD34" s="51" t="n">
        <f aca="false">+SUM(L34,U34)</f>
        <v>30559</v>
      </c>
      <c r="AE34" s="51" t="n">
        <f aca="false">SUM(AF34,+AK34)</f>
        <v>0</v>
      </c>
      <c r="AF34" s="51" t="n">
        <f aca="false">SUM(AG34:AJ34)</f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f aca="false">SUM(AN34,AS34,AW34,AX34,BD34)</f>
        <v>11841</v>
      </c>
      <c r="AN34" s="51" t="n">
        <f aca="false">SUM(AO34:AR34)</f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f aca="false">SUM(AT34:AV34)</f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f aca="false">SUM(AY34:BB34)</f>
        <v>11841</v>
      </c>
      <c r="AY34" s="51" t="n">
        <v>9695</v>
      </c>
      <c r="AZ34" s="51" t="n">
        <v>1122</v>
      </c>
      <c r="BA34" s="51" t="n">
        <v>458</v>
      </c>
      <c r="BB34" s="51" t="n">
        <v>566</v>
      </c>
      <c r="BC34" s="51" t="n">
        <v>15288</v>
      </c>
      <c r="BD34" s="51" t="n">
        <v>0</v>
      </c>
      <c r="BE34" s="51" t="n">
        <v>0</v>
      </c>
      <c r="BF34" s="51" t="n">
        <f aca="false">SUM(AE34,+AM34,+BE34)</f>
        <v>11841</v>
      </c>
      <c r="BG34" s="51" t="n">
        <f aca="false">SUM(BH34,+BM34)</f>
        <v>0</v>
      </c>
      <c r="BH34" s="51" t="n">
        <f aca="false">SUM(BI34:BL34)</f>
        <v>0</v>
      </c>
      <c r="BI34" s="51" t="n">
        <v>0</v>
      </c>
      <c r="BJ34" s="51" t="n">
        <v>0</v>
      </c>
      <c r="BK34" s="51" t="n">
        <v>0</v>
      </c>
      <c r="BL34" s="51" t="n">
        <v>0</v>
      </c>
      <c r="BM34" s="51" t="n">
        <v>0</v>
      </c>
      <c r="BN34" s="51" t="n">
        <v>0</v>
      </c>
      <c r="BO34" s="51" t="n">
        <f aca="false">SUM(BP34,BU34,BY34,BZ34,CF34)</f>
        <v>0</v>
      </c>
      <c r="BP34" s="51" t="n">
        <f aca="false">SUM(BQ34:BT34)</f>
        <v>0</v>
      </c>
      <c r="BQ34" s="51" t="n">
        <v>0</v>
      </c>
      <c r="BR34" s="51" t="n">
        <v>0</v>
      </c>
      <c r="BS34" s="51" t="n">
        <v>0</v>
      </c>
      <c r="BT34" s="51" t="n">
        <v>0</v>
      </c>
      <c r="BU34" s="51" t="n">
        <f aca="false">SUM(BV34:BX34)</f>
        <v>0</v>
      </c>
      <c r="BV34" s="51" t="n">
        <v>0</v>
      </c>
      <c r="BW34" s="51" t="n">
        <v>0</v>
      </c>
      <c r="BX34" s="51" t="n">
        <v>0</v>
      </c>
      <c r="BY34" s="51" t="n">
        <v>0</v>
      </c>
      <c r="BZ34" s="51" t="n">
        <f aca="false">SUM(CA34:CD34)</f>
        <v>0</v>
      </c>
      <c r="CA34" s="51" t="n">
        <v>0</v>
      </c>
      <c r="CB34" s="51" t="n">
        <v>0</v>
      </c>
      <c r="CC34" s="51" t="n">
        <v>0</v>
      </c>
      <c r="CD34" s="51" t="n">
        <v>0</v>
      </c>
      <c r="CE34" s="51" t="n">
        <v>6782</v>
      </c>
      <c r="CF34" s="51" t="n">
        <v>0</v>
      </c>
      <c r="CG34" s="51" t="n">
        <v>0</v>
      </c>
      <c r="CH34" s="51" t="n">
        <f aca="false">SUM(BG34,+BO34,+CG34)</f>
        <v>0</v>
      </c>
      <c r="CI34" s="51" t="n">
        <f aca="false">SUM(AE34,+BG34)</f>
        <v>0</v>
      </c>
      <c r="CJ34" s="51" t="n">
        <f aca="false">SUM(AF34,+BH34)</f>
        <v>0</v>
      </c>
      <c r="CK34" s="51" t="n">
        <f aca="false">SUM(AG34,+BI34)</f>
        <v>0</v>
      </c>
      <c r="CL34" s="51" t="n">
        <f aca="false">SUM(AH34,+BJ34)</f>
        <v>0</v>
      </c>
      <c r="CM34" s="51" t="n">
        <f aca="false">SUM(AI34,+BK34)</f>
        <v>0</v>
      </c>
      <c r="CN34" s="51" t="n">
        <f aca="false">SUM(AJ34,+BL34)</f>
        <v>0</v>
      </c>
      <c r="CO34" s="51" t="n">
        <f aca="false">SUM(AK34,+BM34)</f>
        <v>0</v>
      </c>
      <c r="CP34" s="51" t="n">
        <f aca="false">SUM(AL34,+BN34)</f>
        <v>0</v>
      </c>
      <c r="CQ34" s="51" t="n">
        <f aca="false">SUM(AM34,+BO34)</f>
        <v>11841</v>
      </c>
      <c r="CR34" s="51" t="n">
        <f aca="false">SUM(AN34,+BP34)</f>
        <v>0</v>
      </c>
      <c r="CS34" s="51" t="n">
        <f aca="false">SUM(AO34,+BQ34)</f>
        <v>0</v>
      </c>
      <c r="CT34" s="51" t="n">
        <f aca="false">SUM(AP34,+BR34)</f>
        <v>0</v>
      </c>
      <c r="CU34" s="51" t="n">
        <f aca="false">SUM(AQ34,+BS34)</f>
        <v>0</v>
      </c>
      <c r="CV34" s="51" t="n">
        <f aca="false">SUM(AR34,+BT34)</f>
        <v>0</v>
      </c>
      <c r="CW34" s="51" t="n">
        <f aca="false">SUM(AS34,+BU34)</f>
        <v>0</v>
      </c>
      <c r="CX34" s="51" t="n">
        <f aca="false">SUM(AT34,+BV34)</f>
        <v>0</v>
      </c>
      <c r="CY34" s="51" t="n">
        <f aca="false">SUM(AU34,+BW34)</f>
        <v>0</v>
      </c>
      <c r="CZ34" s="51" t="n">
        <f aca="false">SUM(AV34,+BX34)</f>
        <v>0</v>
      </c>
      <c r="DA34" s="51" t="n">
        <f aca="false">SUM(AW34,+BY34)</f>
        <v>0</v>
      </c>
      <c r="DB34" s="51" t="n">
        <f aca="false">SUM(AX34,+BZ34)</f>
        <v>11841</v>
      </c>
      <c r="DC34" s="51" t="n">
        <f aca="false">SUM(AY34,+CA34)</f>
        <v>9695</v>
      </c>
      <c r="DD34" s="51" t="n">
        <f aca="false">SUM(AZ34,+CB34)</f>
        <v>1122</v>
      </c>
      <c r="DE34" s="51" t="n">
        <f aca="false">SUM(BA34,+CC34)</f>
        <v>458</v>
      </c>
      <c r="DF34" s="51" t="n">
        <f aca="false">SUM(BB34,+CD34)</f>
        <v>566</v>
      </c>
      <c r="DG34" s="51" t="n">
        <f aca="false">SUM(BC34,+CE34)</f>
        <v>22070</v>
      </c>
      <c r="DH34" s="51" t="n">
        <f aca="false">SUM(BD34,+CF34)</f>
        <v>0</v>
      </c>
      <c r="DI34" s="51" t="n">
        <f aca="false">SUM(BE34,+CG34)</f>
        <v>0</v>
      </c>
      <c r="DJ34" s="51" t="n">
        <f aca="false">SUM(BF34,+CH34)</f>
        <v>11841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34340</v>
      </c>
      <c r="E35" s="51" t="n">
        <f aca="false">SUM(F35:I35)+K35</f>
        <v>8236</v>
      </c>
      <c r="F35" s="51"/>
      <c r="G35" s="51" t="n">
        <v>0</v>
      </c>
      <c r="H35" s="51" t="n">
        <v>0</v>
      </c>
      <c r="I35" s="51" t="n">
        <v>8105</v>
      </c>
      <c r="J35" s="52" t="s">
        <v>43</v>
      </c>
      <c r="K35" s="51" t="n">
        <v>131</v>
      </c>
      <c r="L35" s="51" t="n">
        <v>26104</v>
      </c>
      <c r="M35" s="51" t="n">
        <f aca="false">SUM(N35,+U35)</f>
        <v>10636</v>
      </c>
      <c r="N35" s="51" t="n">
        <f aca="false">SUM(O35:R35)+T35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s">
        <v>43</v>
      </c>
      <c r="T35" s="51" t="n">
        <v>0</v>
      </c>
      <c r="U35" s="51" t="n">
        <v>10636</v>
      </c>
      <c r="V35" s="51" t="n">
        <f aca="false">+SUM(D35,M35)</f>
        <v>44976</v>
      </c>
      <c r="W35" s="51" t="n">
        <f aca="false">+SUM(E35,N35)</f>
        <v>8236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8105</v>
      </c>
      <c r="AB35" s="52" t="s">
        <v>43</v>
      </c>
      <c r="AC35" s="51" t="n">
        <f aca="false">+SUM(K35,T35)</f>
        <v>131</v>
      </c>
      <c r="AD35" s="51" t="n">
        <f aca="false">+SUM(L35,U35)</f>
        <v>36740</v>
      </c>
      <c r="AE35" s="51" t="n">
        <f aca="false">SUM(AF35,+AK35)</f>
        <v>0</v>
      </c>
      <c r="AF35" s="51" t="n">
        <f aca="false">SUM(AG35:AJ35)</f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f aca="false">SUM(AN35,AS35,AW35,AX35,BD35)</f>
        <v>10062</v>
      </c>
      <c r="AN35" s="51" t="n">
        <f aca="false">SUM(AO35:AR35)</f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f aca="false">SUM(AT35:AV35)</f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f aca="false">SUM(AY35:BB35)</f>
        <v>10062</v>
      </c>
      <c r="AY35" s="51" t="n">
        <v>5927</v>
      </c>
      <c r="AZ35" s="51" t="n">
        <v>3265</v>
      </c>
      <c r="BA35" s="51" t="n">
        <v>870</v>
      </c>
      <c r="BB35" s="51" t="n">
        <v>0</v>
      </c>
      <c r="BC35" s="51" t="n">
        <v>24278</v>
      </c>
      <c r="BD35" s="51" t="n">
        <v>0</v>
      </c>
      <c r="BE35" s="51" t="n">
        <v>0</v>
      </c>
      <c r="BF35" s="51" t="n">
        <f aca="false">SUM(AE35,+AM35,+BE35)</f>
        <v>10062</v>
      </c>
      <c r="BG35" s="51" t="n">
        <f aca="false">SUM(BH35,+BM35)</f>
        <v>0</v>
      </c>
      <c r="BH35" s="51" t="n">
        <f aca="false">SUM(BI35:BL35)</f>
        <v>0</v>
      </c>
      <c r="BI35" s="51" t="n">
        <v>0</v>
      </c>
      <c r="BJ35" s="51" t="n">
        <v>0</v>
      </c>
      <c r="BK35" s="51" t="n">
        <v>0</v>
      </c>
      <c r="BL35" s="51" t="n">
        <v>0</v>
      </c>
      <c r="BM35" s="51" t="n">
        <v>0</v>
      </c>
      <c r="BN35" s="51" t="n">
        <v>0</v>
      </c>
      <c r="BO35" s="51" t="n">
        <f aca="false">SUM(BP35,BU35,BY35,BZ35,CF35)</f>
        <v>0</v>
      </c>
      <c r="BP35" s="51" t="n">
        <f aca="false">SUM(BQ35:BT35)</f>
        <v>0</v>
      </c>
      <c r="BQ35" s="51" t="n">
        <v>0</v>
      </c>
      <c r="BR35" s="51" t="n">
        <v>0</v>
      </c>
      <c r="BS35" s="51" t="n">
        <v>0</v>
      </c>
      <c r="BT35" s="51" t="n">
        <v>0</v>
      </c>
      <c r="BU35" s="51" t="n">
        <f aca="false">SUM(BV35:BX35)</f>
        <v>0</v>
      </c>
      <c r="BV35" s="51" t="n">
        <v>0</v>
      </c>
      <c r="BW35" s="51" t="n">
        <v>0</v>
      </c>
      <c r="BX35" s="51" t="n">
        <v>0</v>
      </c>
      <c r="BY35" s="51" t="n">
        <v>0</v>
      </c>
      <c r="BZ35" s="51" t="n">
        <f aca="false">SUM(CA35:CD35)</f>
        <v>0</v>
      </c>
      <c r="CA35" s="51" t="n">
        <v>0</v>
      </c>
      <c r="CB35" s="51" t="n">
        <v>0</v>
      </c>
      <c r="CC35" s="51" t="n">
        <v>0</v>
      </c>
      <c r="CD35" s="51" t="n">
        <v>0</v>
      </c>
      <c r="CE35" s="51" t="n">
        <v>10636</v>
      </c>
      <c r="CF35" s="51" t="n">
        <v>0</v>
      </c>
      <c r="CG35" s="51" t="n">
        <v>0</v>
      </c>
      <c r="CH35" s="51" t="n">
        <f aca="false">SUM(BG35,+BO35,+CG35)</f>
        <v>0</v>
      </c>
      <c r="CI35" s="51" t="n">
        <f aca="false">SUM(AE35,+BG35)</f>
        <v>0</v>
      </c>
      <c r="CJ35" s="51" t="n">
        <f aca="false">SUM(AF35,+BH35)</f>
        <v>0</v>
      </c>
      <c r="CK35" s="51" t="n">
        <f aca="false">SUM(AG35,+BI35)</f>
        <v>0</v>
      </c>
      <c r="CL35" s="51" t="n">
        <f aca="false">SUM(AH35,+BJ35)</f>
        <v>0</v>
      </c>
      <c r="CM35" s="51" t="n">
        <f aca="false">SUM(AI35,+BK35)</f>
        <v>0</v>
      </c>
      <c r="CN35" s="51" t="n">
        <f aca="false">SUM(AJ35,+BL35)</f>
        <v>0</v>
      </c>
      <c r="CO35" s="51" t="n">
        <f aca="false">SUM(AK35,+BM35)</f>
        <v>0</v>
      </c>
      <c r="CP35" s="51" t="n">
        <f aca="false">SUM(AL35,+BN35)</f>
        <v>0</v>
      </c>
      <c r="CQ35" s="51" t="n">
        <f aca="false">SUM(AM35,+BO35)</f>
        <v>10062</v>
      </c>
      <c r="CR35" s="51" t="n">
        <f aca="false">SUM(AN35,+BP35)</f>
        <v>0</v>
      </c>
      <c r="CS35" s="51" t="n">
        <f aca="false">SUM(AO35,+BQ35)</f>
        <v>0</v>
      </c>
      <c r="CT35" s="51" t="n">
        <f aca="false">SUM(AP35,+BR35)</f>
        <v>0</v>
      </c>
      <c r="CU35" s="51" t="n">
        <f aca="false">SUM(AQ35,+BS35)</f>
        <v>0</v>
      </c>
      <c r="CV35" s="51" t="n">
        <f aca="false">SUM(AR35,+BT35)</f>
        <v>0</v>
      </c>
      <c r="CW35" s="51" t="n">
        <f aca="false">SUM(AS35,+BU35)</f>
        <v>0</v>
      </c>
      <c r="CX35" s="51" t="n">
        <f aca="false">SUM(AT35,+BV35)</f>
        <v>0</v>
      </c>
      <c r="CY35" s="51" t="n">
        <f aca="false">SUM(AU35,+BW35)</f>
        <v>0</v>
      </c>
      <c r="CZ35" s="51" t="n">
        <f aca="false">SUM(AV35,+BX35)</f>
        <v>0</v>
      </c>
      <c r="DA35" s="51" t="n">
        <f aca="false">SUM(AW35,+BY35)</f>
        <v>0</v>
      </c>
      <c r="DB35" s="51" t="n">
        <f aca="false">SUM(AX35,+BZ35)</f>
        <v>10062</v>
      </c>
      <c r="DC35" s="51" t="n">
        <f aca="false">SUM(AY35,+CA35)</f>
        <v>5927</v>
      </c>
      <c r="DD35" s="51" t="n">
        <f aca="false">SUM(AZ35,+CB35)</f>
        <v>3265</v>
      </c>
      <c r="DE35" s="51" t="n">
        <f aca="false">SUM(BA35,+CC35)</f>
        <v>870</v>
      </c>
      <c r="DF35" s="51" t="n">
        <f aca="false">SUM(BB35,+CD35)</f>
        <v>0</v>
      </c>
      <c r="DG35" s="51" t="n">
        <f aca="false">SUM(BC35,+CE35)</f>
        <v>34914</v>
      </c>
      <c r="DH35" s="51" t="n">
        <f aca="false">SUM(BD35,+CF35)</f>
        <v>0</v>
      </c>
      <c r="DI35" s="51" t="n">
        <f aca="false">SUM(BE35,+CG35)</f>
        <v>0</v>
      </c>
      <c r="DJ35" s="51" t="n">
        <f aca="false">SUM(BF35,+CH35)</f>
        <v>10062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532340</v>
      </c>
      <c r="E36" s="51" t="n">
        <f aca="false">SUM(F36:I36)+K36</f>
        <v>120518</v>
      </c>
      <c r="F36" s="51" t="n">
        <v>0</v>
      </c>
      <c r="G36" s="51" t="n">
        <v>0</v>
      </c>
      <c r="H36" s="51" t="n">
        <v>0</v>
      </c>
      <c r="I36" s="51" t="n">
        <v>75186</v>
      </c>
      <c r="J36" s="52" t="s">
        <v>43</v>
      </c>
      <c r="K36" s="51" t="n">
        <v>45332</v>
      </c>
      <c r="L36" s="51" t="n">
        <v>411822</v>
      </c>
      <c r="M36" s="51" t="n">
        <f aca="false">SUM(N36,+U36)</f>
        <v>104406</v>
      </c>
      <c r="N36" s="51" t="n">
        <f aca="false">SUM(O36:R36)+T36</f>
        <v>5022</v>
      </c>
      <c r="O36" s="51" t="n">
        <v>0</v>
      </c>
      <c r="P36" s="51" t="n">
        <v>0</v>
      </c>
      <c r="Q36" s="51" t="n">
        <v>0</v>
      </c>
      <c r="R36" s="51" t="n">
        <v>5022</v>
      </c>
      <c r="S36" s="52" t="s">
        <v>43</v>
      </c>
      <c r="T36" s="51" t="n">
        <v>0</v>
      </c>
      <c r="U36" s="51" t="n">
        <v>99384</v>
      </c>
      <c r="V36" s="51" t="n">
        <f aca="false">+SUM(D36,M36)</f>
        <v>636746</v>
      </c>
      <c r="W36" s="51" t="n">
        <f aca="false">+SUM(E36,N36)</f>
        <v>125540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80208</v>
      </c>
      <c r="AB36" s="52" t="s">
        <v>43</v>
      </c>
      <c r="AC36" s="51" t="n">
        <f aca="false">+SUM(K36,T36)</f>
        <v>45332</v>
      </c>
      <c r="AD36" s="51" t="n">
        <f aca="false">+SUM(L36,U36)</f>
        <v>511206</v>
      </c>
      <c r="AE36" s="51" t="n">
        <f aca="false">SUM(AF36,+AK36)</f>
        <v>0</v>
      </c>
      <c r="AF36" s="51" t="n">
        <f aca="false">SUM(AG36:AJ36)</f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f aca="false">SUM(AN36,AS36,AW36,AX36,BD36)</f>
        <v>488002</v>
      </c>
      <c r="AN36" s="51" t="n">
        <f aca="false">SUM(AO36:AR36)</f>
        <v>93991</v>
      </c>
      <c r="AO36" s="51" t="n">
        <v>58231</v>
      </c>
      <c r="AP36" s="51" t="n">
        <v>35760</v>
      </c>
      <c r="AQ36" s="51" t="n">
        <v>0</v>
      </c>
      <c r="AR36" s="51" t="n">
        <v>0</v>
      </c>
      <c r="AS36" s="51" t="n">
        <f aca="false">SUM(AT36:AV36)</f>
        <v>51673</v>
      </c>
      <c r="AT36" s="51" t="n">
        <v>14333</v>
      </c>
      <c r="AU36" s="51" t="n">
        <v>37340</v>
      </c>
      <c r="AV36" s="51" t="n">
        <v>0</v>
      </c>
      <c r="AW36" s="51" t="n">
        <v>2658</v>
      </c>
      <c r="AX36" s="51" t="n">
        <f aca="false">SUM(AY36:BB36)</f>
        <v>339680</v>
      </c>
      <c r="AY36" s="51" t="n">
        <v>46090</v>
      </c>
      <c r="AZ36" s="51" t="n">
        <v>293590</v>
      </c>
      <c r="BA36" s="51" t="n">
        <v>0</v>
      </c>
      <c r="BB36" s="51" t="n">
        <v>0</v>
      </c>
      <c r="BC36" s="51" t="n">
        <v>0</v>
      </c>
      <c r="BD36" s="51" t="n">
        <v>0</v>
      </c>
      <c r="BE36" s="51" t="n">
        <v>44338</v>
      </c>
      <c r="BF36" s="51" t="n">
        <f aca="false">SUM(AE36,+AM36,+BE36)</f>
        <v>532340</v>
      </c>
      <c r="BG36" s="51" t="n">
        <f aca="false">SUM(BH36,+BM36)</f>
        <v>0</v>
      </c>
      <c r="BH36" s="51" t="n">
        <f aca="false">SUM(BI36:BL36)</f>
        <v>0</v>
      </c>
      <c r="BI36" s="51" t="n">
        <v>0</v>
      </c>
      <c r="BJ36" s="51" t="n">
        <v>0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f aca="false">SUM(BP36,BU36,BY36,BZ36,CF36)</f>
        <v>70325</v>
      </c>
      <c r="BP36" s="51" t="n">
        <f aca="false">SUM(BQ36:BT36)</f>
        <v>33420</v>
      </c>
      <c r="BQ36" s="51" t="n">
        <v>33420</v>
      </c>
      <c r="BR36" s="51" t="n">
        <v>0</v>
      </c>
      <c r="BS36" s="51" t="n">
        <v>0</v>
      </c>
      <c r="BT36" s="51" t="n">
        <v>0</v>
      </c>
      <c r="BU36" s="51" t="n">
        <f aca="false">SUM(BV36:BX36)</f>
        <v>30994</v>
      </c>
      <c r="BV36" s="51" t="n">
        <v>0</v>
      </c>
      <c r="BW36" s="51" t="n">
        <v>30994</v>
      </c>
      <c r="BX36" s="51" t="n">
        <v>0</v>
      </c>
      <c r="BY36" s="51" t="n">
        <v>0</v>
      </c>
      <c r="BZ36" s="51" t="n">
        <f aca="false">SUM(CA36:CD36)</f>
        <v>5911</v>
      </c>
      <c r="CA36" s="51" t="n">
        <v>0</v>
      </c>
      <c r="CB36" s="51" t="n">
        <v>5911</v>
      </c>
      <c r="CC36" s="51" t="n">
        <v>0</v>
      </c>
      <c r="CD36" s="51" t="n">
        <v>0</v>
      </c>
      <c r="CE36" s="51" t="n">
        <v>0</v>
      </c>
      <c r="CF36" s="51" t="n">
        <v>0</v>
      </c>
      <c r="CG36" s="51" t="n">
        <v>34081</v>
      </c>
      <c r="CH36" s="51" t="n">
        <f aca="false">SUM(BG36,+BO36,+CG36)</f>
        <v>104406</v>
      </c>
      <c r="CI36" s="51" t="n">
        <f aca="false">SUM(AE36,+BG36)</f>
        <v>0</v>
      </c>
      <c r="CJ36" s="51" t="n">
        <f aca="false">SUM(AF36,+BH36)</f>
        <v>0</v>
      </c>
      <c r="CK36" s="51" t="n">
        <f aca="false">SUM(AG36,+BI36)</f>
        <v>0</v>
      </c>
      <c r="CL36" s="51" t="n">
        <f aca="false">SUM(AH36,+BJ36)</f>
        <v>0</v>
      </c>
      <c r="CM36" s="51" t="n">
        <f aca="false">SUM(AI36,+BK36)</f>
        <v>0</v>
      </c>
      <c r="CN36" s="51" t="n">
        <f aca="false">SUM(AJ36,+BL36)</f>
        <v>0</v>
      </c>
      <c r="CO36" s="51" t="n">
        <f aca="false">SUM(AK36,+BM36)</f>
        <v>0</v>
      </c>
      <c r="CP36" s="51" t="n">
        <f aca="false">SUM(AL36,+BN36)</f>
        <v>0</v>
      </c>
      <c r="CQ36" s="51" t="n">
        <f aca="false">SUM(AM36,+BO36)</f>
        <v>558327</v>
      </c>
      <c r="CR36" s="51" t="n">
        <f aca="false">SUM(AN36,+BP36)</f>
        <v>127411</v>
      </c>
      <c r="CS36" s="51" t="n">
        <f aca="false">SUM(AO36,+BQ36)</f>
        <v>91651</v>
      </c>
      <c r="CT36" s="51" t="n">
        <f aca="false">SUM(AP36,+BR36)</f>
        <v>35760</v>
      </c>
      <c r="CU36" s="51" t="n">
        <f aca="false">SUM(AQ36,+BS36)</f>
        <v>0</v>
      </c>
      <c r="CV36" s="51" t="n">
        <f aca="false">SUM(AR36,+BT36)</f>
        <v>0</v>
      </c>
      <c r="CW36" s="51" t="n">
        <f aca="false">SUM(AS36,+BU36)</f>
        <v>82667</v>
      </c>
      <c r="CX36" s="51" t="n">
        <f aca="false">SUM(AT36,+BV36)</f>
        <v>14333</v>
      </c>
      <c r="CY36" s="51" t="n">
        <f aca="false">SUM(AU36,+BW36)</f>
        <v>68334</v>
      </c>
      <c r="CZ36" s="51" t="n">
        <f aca="false">SUM(AV36,+BX36)</f>
        <v>0</v>
      </c>
      <c r="DA36" s="51" t="n">
        <f aca="false">SUM(AW36,+BY36)</f>
        <v>2658</v>
      </c>
      <c r="DB36" s="51" t="n">
        <f aca="false">SUM(AX36,+BZ36)</f>
        <v>345591</v>
      </c>
      <c r="DC36" s="51" t="n">
        <f aca="false">SUM(AY36,+CA36)</f>
        <v>46090</v>
      </c>
      <c r="DD36" s="51" t="n">
        <f aca="false">SUM(AZ36,+CB36)</f>
        <v>299501</v>
      </c>
      <c r="DE36" s="51" t="n">
        <f aca="false">SUM(BA36,+CC36)</f>
        <v>0</v>
      </c>
      <c r="DF36" s="51" t="n">
        <f aca="false">SUM(BB36,+CD36)</f>
        <v>0</v>
      </c>
      <c r="DG36" s="51" t="n">
        <f aca="false">SUM(BC36,+CE36)</f>
        <v>0</v>
      </c>
      <c r="DH36" s="51" t="n">
        <f aca="false">SUM(BD36,+CF36)</f>
        <v>0</v>
      </c>
      <c r="DI36" s="51" t="n">
        <f aca="false">SUM(BE36,+CG36)</f>
        <v>78419</v>
      </c>
      <c r="DJ36" s="51" t="n">
        <f aca="false">SUM(BF36,+CH36)</f>
        <v>636746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459549</v>
      </c>
      <c r="E37" s="51" t="n">
        <f aca="false">SUM(F37:I37)+K37</f>
        <v>74717</v>
      </c>
      <c r="F37" s="51" t="n">
        <v>1766</v>
      </c>
      <c r="G37" s="51" t="n">
        <v>0</v>
      </c>
      <c r="H37" s="51" t="n">
        <v>0</v>
      </c>
      <c r="I37" s="51" t="n">
        <v>56807</v>
      </c>
      <c r="J37" s="52" t="s">
        <v>43</v>
      </c>
      <c r="K37" s="51" t="n">
        <v>16144</v>
      </c>
      <c r="L37" s="51" t="n">
        <v>384832</v>
      </c>
      <c r="M37" s="51" t="n">
        <f aca="false">SUM(N37,+U37)</f>
        <v>58535</v>
      </c>
      <c r="N37" s="51" t="n">
        <f aca="false">SUM(O37:R37)+T37</f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s">
        <v>43</v>
      </c>
      <c r="T37" s="51" t="n">
        <v>0</v>
      </c>
      <c r="U37" s="51" t="n">
        <v>58535</v>
      </c>
      <c r="V37" s="51" t="n">
        <f aca="false">+SUM(D37,M37)</f>
        <v>518084</v>
      </c>
      <c r="W37" s="51" t="n">
        <f aca="false">+SUM(E37,N37)</f>
        <v>74717</v>
      </c>
      <c r="X37" s="51" t="n">
        <f aca="false">+SUM(F37,O37)</f>
        <v>1766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56807</v>
      </c>
      <c r="AB37" s="52" t="s">
        <v>43</v>
      </c>
      <c r="AC37" s="51" t="n">
        <f aca="false">+SUM(K37,T37)</f>
        <v>16144</v>
      </c>
      <c r="AD37" s="51" t="n">
        <f aca="false">+SUM(L37,U37)</f>
        <v>443367</v>
      </c>
      <c r="AE37" s="51" t="n">
        <f aca="false">SUM(AF37,+AK37)</f>
        <v>4935</v>
      </c>
      <c r="AF37" s="51" t="n">
        <f aca="false">SUM(AG37:AJ37)</f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4935</v>
      </c>
      <c r="AL37" s="51" t="n">
        <v>0</v>
      </c>
      <c r="AM37" s="51" t="n">
        <f aca="false">SUM(AN37,AS37,AW37,AX37,BD37)</f>
        <v>454614</v>
      </c>
      <c r="AN37" s="51" t="n">
        <f aca="false">SUM(AO37:AR37)</f>
        <v>8562</v>
      </c>
      <c r="AO37" s="51" t="n">
        <v>8562</v>
      </c>
      <c r="AP37" s="51" t="n">
        <v>0</v>
      </c>
      <c r="AQ37" s="51" t="n">
        <v>0</v>
      </c>
      <c r="AR37" s="51" t="n">
        <v>0</v>
      </c>
      <c r="AS37" s="51" t="n">
        <f aca="false">SUM(AT37:AV37)</f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f aca="false">SUM(AY37:BB37)</f>
        <v>446052</v>
      </c>
      <c r="AY37" s="51" t="n">
        <v>81529</v>
      </c>
      <c r="AZ37" s="51" t="n">
        <v>320290</v>
      </c>
      <c r="BA37" s="51" t="n">
        <v>44233</v>
      </c>
      <c r="BB37" s="51" t="n">
        <v>0</v>
      </c>
      <c r="BC37" s="51" t="n">
        <v>0</v>
      </c>
      <c r="BD37" s="51" t="n">
        <v>0</v>
      </c>
      <c r="BE37" s="51" t="n">
        <v>0</v>
      </c>
      <c r="BF37" s="51" t="n">
        <f aca="false">SUM(AE37,+AM37,+BE37)</f>
        <v>459549</v>
      </c>
      <c r="BG37" s="51" t="n">
        <f aca="false">SUM(BH37,+BM37)</f>
        <v>0</v>
      </c>
      <c r="BH37" s="51" t="n">
        <f aca="false">SUM(BI37:BL37)</f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f aca="false">SUM(BP37,BU37,BY37,BZ37,CF37)</f>
        <v>58535</v>
      </c>
      <c r="BP37" s="51" t="n">
        <f aca="false">SUM(BQ37:BT37)</f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U37" s="51" t="n">
        <f aca="false">SUM(BV37:BX37)</f>
        <v>0</v>
      </c>
      <c r="BV37" s="51" t="n">
        <v>0</v>
      </c>
      <c r="BW37" s="51" t="n">
        <v>0</v>
      </c>
      <c r="BX37" s="51" t="n">
        <v>0</v>
      </c>
      <c r="BY37" s="51" t="n">
        <v>0</v>
      </c>
      <c r="BZ37" s="51" t="n">
        <f aca="false">SUM(CA37:CD37)</f>
        <v>58535</v>
      </c>
      <c r="CA37" s="51" t="n">
        <v>0</v>
      </c>
      <c r="CB37" s="51" t="n">
        <v>0</v>
      </c>
      <c r="CC37" s="51" t="n">
        <v>58535</v>
      </c>
      <c r="CD37" s="51" t="n">
        <v>0</v>
      </c>
      <c r="CE37" s="51" t="n">
        <v>0</v>
      </c>
      <c r="CF37" s="51" t="n">
        <v>0</v>
      </c>
      <c r="CG37" s="51" t="n">
        <v>0</v>
      </c>
      <c r="CH37" s="51" t="n">
        <f aca="false">SUM(BG37,+BO37,+CG37)</f>
        <v>58535</v>
      </c>
      <c r="CI37" s="51" t="n">
        <f aca="false">SUM(AE37,+BG37)</f>
        <v>4935</v>
      </c>
      <c r="CJ37" s="51" t="n">
        <f aca="false">SUM(AF37,+BH37)</f>
        <v>0</v>
      </c>
      <c r="CK37" s="51" t="n">
        <f aca="false">SUM(AG37,+BI37)</f>
        <v>0</v>
      </c>
      <c r="CL37" s="51" t="n">
        <f aca="false">SUM(AH37,+BJ37)</f>
        <v>0</v>
      </c>
      <c r="CM37" s="51" t="n">
        <f aca="false">SUM(AI37,+BK37)</f>
        <v>0</v>
      </c>
      <c r="CN37" s="51" t="n">
        <f aca="false">SUM(AJ37,+BL37)</f>
        <v>0</v>
      </c>
      <c r="CO37" s="51" t="n">
        <f aca="false">SUM(AK37,+BM37)</f>
        <v>4935</v>
      </c>
      <c r="CP37" s="51" t="n">
        <f aca="false">SUM(AL37,+BN37)</f>
        <v>0</v>
      </c>
      <c r="CQ37" s="51" t="n">
        <f aca="false">SUM(AM37,+BO37)</f>
        <v>513149</v>
      </c>
      <c r="CR37" s="51" t="n">
        <f aca="false">SUM(AN37,+BP37)</f>
        <v>8562</v>
      </c>
      <c r="CS37" s="51" t="n">
        <f aca="false">SUM(AO37,+BQ37)</f>
        <v>8562</v>
      </c>
      <c r="CT37" s="51" t="n">
        <f aca="false">SUM(AP37,+BR37)</f>
        <v>0</v>
      </c>
      <c r="CU37" s="51" t="n">
        <f aca="false">SUM(AQ37,+BS37)</f>
        <v>0</v>
      </c>
      <c r="CV37" s="51" t="n">
        <f aca="false">SUM(AR37,+BT37)</f>
        <v>0</v>
      </c>
      <c r="CW37" s="51" t="n">
        <f aca="false">SUM(AS37,+BU37)</f>
        <v>0</v>
      </c>
      <c r="CX37" s="51" t="n">
        <f aca="false">SUM(AT37,+BV37)</f>
        <v>0</v>
      </c>
      <c r="CY37" s="51" t="n">
        <f aca="false">SUM(AU37,+BW37)</f>
        <v>0</v>
      </c>
      <c r="CZ37" s="51" t="n">
        <f aca="false">SUM(AV37,+BX37)</f>
        <v>0</v>
      </c>
      <c r="DA37" s="51" t="n">
        <f aca="false">SUM(AW37,+BY37)</f>
        <v>0</v>
      </c>
      <c r="DB37" s="51" t="n">
        <f aca="false">SUM(AX37,+BZ37)</f>
        <v>504587</v>
      </c>
      <c r="DC37" s="51" t="n">
        <f aca="false">SUM(AY37,+CA37)</f>
        <v>81529</v>
      </c>
      <c r="DD37" s="51" t="n">
        <f aca="false">SUM(AZ37,+CB37)</f>
        <v>320290</v>
      </c>
      <c r="DE37" s="51" t="n">
        <f aca="false">SUM(BA37,+CC37)</f>
        <v>102768</v>
      </c>
      <c r="DF37" s="51" t="n">
        <f aca="false">SUM(BB37,+CD37)</f>
        <v>0</v>
      </c>
      <c r="DG37" s="51" t="n">
        <f aca="false">SUM(BC37,+CE37)</f>
        <v>0</v>
      </c>
      <c r="DH37" s="51" t="n">
        <f aca="false">SUM(BD37,+CF37)</f>
        <v>0</v>
      </c>
      <c r="DI37" s="51" t="n">
        <f aca="false">SUM(BE37,+CG37)</f>
        <v>0</v>
      </c>
      <c r="DJ37" s="51" t="n">
        <f aca="false">SUM(BF37,+CH37)</f>
        <v>518084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176031</v>
      </c>
      <c r="E38" s="51" t="n">
        <f aca="false">SUM(F38:I38)+K38</f>
        <v>25686</v>
      </c>
      <c r="F38" s="51" t="n">
        <v>0</v>
      </c>
      <c r="G38" s="51" t="n">
        <v>0</v>
      </c>
      <c r="H38" s="51" t="n">
        <v>0</v>
      </c>
      <c r="I38" s="51" t="n">
        <v>22462</v>
      </c>
      <c r="J38" s="52" t="s">
        <v>43</v>
      </c>
      <c r="K38" s="51" t="n">
        <v>3224</v>
      </c>
      <c r="L38" s="51" t="n">
        <v>150345</v>
      </c>
      <c r="M38" s="51" t="n">
        <f aca="false">SUM(N38,+U38)</f>
        <v>39146</v>
      </c>
      <c r="N38" s="51" t="n">
        <f aca="false">SUM(O38:R38)+T38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s">
        <v>43</v>
      </c>
      <c r="T38" s="51" t="n">
        <v>0</v>
      </c>
      <c r="U38" s="51" t="n">
        <v>39146</v>
      </c>
      <c r="V38" s="51" t="n">
        <f aca="false">+SUM(D38,M38)</f>
        <v>215177</v>
      </c>
      <c r="W38" s="51" t="n">
        <f aca="false">+SUM(E38,N38)</f>
        <v>25686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22462</v>
      </c>
      <c r="AB38" s="52" t="s">
        <v>43</v>
      </c>
      <c r="AC38" s="51" t="n">
        <f aca="false">+SUM(K38,T38)</f>
        <v>3224</v>
      </c>
      <c r="AD38" s="51" t="n">
        <f aca="false">+SUM(L38,U38)</f>
        <v>189491</v>
      </c>
      <c r="AE38" s="51" t="n">
        <f aca="false">SUM(AF38,+AK38)</f>
        <v>27967</v>
      </c>
      <c r="AF38" s="51" t="n">
        <f aca="false">SUM(AG38:AJ38)</f>
        <v>27967</v>
      </c>
      <c r="AG38" s="51" t="n">
        <v>0</v>
      </c>
      <c r="AH38" s="51" t="n">
        <v>27967</v>
      </c>
      <c r="AI38" s="51" t="n">
        <v>0</v>
      </c>
      <c r="AJ38" s="51" t="n">
        <v>0</v>
      </c>
      <c r="AK38" s="51" t="n">
        <v>0</v>
      </c>
      <c r="AL38" s="51" t="n">
        <v>3982</v>
      </c>
      <c r="AM38" s="51" t="n">
        <f aca="false">SUM(AN38,AS38,AW38,AX38,BD38)</f>
        <v>141526</v>
      </c>
      <c r="AN38" s="51" t="n">
        <f aca="false">SUM(AO38:AR38)</f>
        <v>41115</v>
      </c>
      <c r="AO38" s="51" t="n">
        <v>41115</v>
      </c>
      <c r="AP38" s="51" t="n">
        <v>0</v>
      </c>
      <c r="AQ38" s="51" t="n">
        <v>0</v>
      </c>
      <c r="AR38" s="51" t="n">
        <v>0</v>
      </c>
      <c r="AS38" s="51" t="n">
        <f aca="false">SUM(AT38:AV38)</f>
        <v>46515</v>
      </c>
      <c r="AT38" s="51" t="n">
        <v>7328</v>
      </c>
      <c r="AU38" s="51" t="n">
        <v>39187</v>
      </c>
      <c r="AV38" s="51" t="n">
        <v>0</v>
      </c>
      <c r="AW38" s="51" t="n">
        <v>0</v>
      </c>
      <c r="AX38" s="51" t="n">
        <f aca="false">SUM(AY38:BB38)</f>
        <v>53896</v>
      </c>
      <c r="AY38" s="51" t="n">
        <v>24900</v>
      </c>
      <c r="AZ38" s="51" t="n">
        <v>17240</v>
      </c>
      <c r="BA38" s="51" t="n">
        <v>8107</v>
      </c>
      <c r="BB38" s="51" t="n">
        <v>3649</v>
      </c>
      <c r="BC38" s="51" t="n">
        <v>0</v>
      </c>
      <c r="BD38" s="51" t="n">
        <v>0</v>
      </c>
      <c r="BE38" s="51" t="n">
        <v>2556</v>
      </c>
      <c r="BF38" s="51" t="n">
        <f aca="false">SUM(AE38,+AM38,+BE38)</f>
        <v>172049</v>
      </c>
      <c r="BG38" s="51" t="n">
        <f aca="false">SUM(BH38,+BM38)</f>
        <v>0</v>
      </c>
      <c r="BH38" s="51" t="n">
        <f aca="false">SUM(BI38:BL38)</f>
        <v>0</v>
      </c>
      <c r="BI38" s="51" t="n">
        <v>0</v>
      </c>
      <c r="BJ38" s="51" t="n">
        <v>0</v>
      </c>
      <c r="BK38" s="51" t="n">
        <v>0</v>
      </c>
      <c r="BL38" s="51" t="n">
        <v>0</v>
      </c>
      <c r="BM38" s="51" t="n">
        <v>0</v>
      </c>
      <c r="BN38" s="51" t="n">
        <v>0</v>
      </c>
      <c r="BO38" s="51" t="n">
        <f aca="false">SUM(BP38,BU38,BY38,BZ38,CF38)</f>
        <v>0</v>
      </c>
      <c r="BP38" s="51" t="n">
        <f aca="false">SUM(BQ38:BT38)</f>
        <v>0</v>
      </c>
      <c r="BQ38" s="51" t="n">
        <v>0</v>
      </c>
      <c r="BR38" s="51" t="n">
        <v>0</v>
      </c>
      <c r="BS38" s="51" t="n">
        <v>0</v>
      </c>
      <c r="BT38" s="51" t="n">
        <v>0</v>
      </c>
      <c r="BU38" s="51" t="n">
        <f aca="false">SUM(BV38:BX38)</f>
        <v>0</v>
      </c>
      <c r="BV38" s="51" t="n">
        <v>0</v>
      </c>
      <c r="BW38" s="51" t="n">
        <v>0</v>
      </c>
      <c r="BX38" s="51" t="n">
        <v>0</v>
      </c>
      <c r="BY38" s="51" t="n">
        <v>0</v>
      </c>
      <c r="BZ38" s="51" t="n">
        <f aca="false">SUM(CA38:CD38)</f>
        <v>0</v>
      </c>
      <c r="CA38" s="51" t="n">
        <v>0</v>
      </c>
      <c r="CB38" s="51" t="n">
        <v>0</v>
      </c>
      <c r="CC38" s="51" t="n">
        <v>0</v>
      </c>
      <c r="CD38" s="51" t="n">
        <v>0</v>
      </c>
      <c r="CE38" s="51" t="n">
        <v>39146</v>
      </c>
      <c r="CF38" s="51" t="n">
        <v>0</v>
      </c>
      <c r="CG38" s="51" t="n">
        <v>0</v>
      </c>
      <c r="CH38" s="51" t="n">
        <f aca="false">SUM(BG38,+BO38,+CG38)</f>
        <v>0</v>
      </c>
      <c r="CI38" s="51" t="n">
        <f aca="false">SUM(AE38,+BG38)</f>
        <v>27967</v>
      </c>
      <c r="CJ38" s="51" t="n">
        <f aca="false">SUM(AF38,+BH38)</f>
        <v>27967</v>
      </c>
      <c r="CK38" s="51" t="n">
        <f aca="false">SUM(AG38,+BI38)</f>
        <v>0</v>
      </c>
      <c r="CL38" s="51" t="n">
        <f aca="false">SUM(AH38,+BJ38)</f>
        <v>27967</v>
      </c>
      <c r="CM38" s="51" t="n">
        <f aca="false">SUM(AI38,+BK38)</f>
        <v>0</v>
      </c>
      <c r="CN38" s="51" t="n">
        <f aca="false">SUM(AJ38,+BL38)</f>
        <v>0</v>
      </c>
      <c r="CO38" s="51" t="n">
        <f aca="false">SUM(AK38,+BM38)</f>
        <v>0</v>
      </c>
      <c r="CP38" s="51" t="n">
        <f aca="false">SUM(AL38,+BN38)</f>
        <v>3982</v>
      </c>
      <c r="CQ38" s="51" t="n">
        <f aca="false">SUM(AM38,+BO38)</f>
        <v>141526</v>
      </c>
      <c r="CR38" s="51" t="n">
        <f aca="false">SUM(AN38,+BP38)</f>
        <v>41115</v>
      </c>
      <c r="CS38" s="51" t="n">
        <f aca="false">SUM(AO38,+BQ38)</f>
        <v>41115</v>
      </c>
      <c r="CT38" s="51" t="n">
        <f aca="false">SUM(AP38,+BR38)</f>
        <v>0</v>
      </c>
      <c r="CU38" s="51" t="n">
        <f aca="false">SUM(AQ38,+BS38)</f>
        <v>0</v>
      </c>
      <c r="CV38" s="51" t="n">
        <f aca="false">SUM(AR38,+BT38)</f>
        <v>0</v>
      </c>
      <c r="CW38" s="51" t="n">
        <f aca="false">SUM(AS38,+BU38)</f>
        <v>46515</v>
      </c>
      <c r="CX38" s="51" t="n">
        <f aca="false">SUM(AT38,+BV38)</f>
        <v>7328</v>
      </c>
      <c r="CY38" s="51" t="n">
        <f aca="false">SUM(AU38,+BW38)</f>
        <v>39187</v>
      </c>
      <c r="CZ38" s="51" t="n">
        <f aca="false">SUM(AV38,+BX38)</f>
        <v>0</v>
      </c>
      <c r="DA38" s="51" t="n">
        <f aca="false">SUM(AW38,+BY38)</f>
        <v>0</v>
      </c>
      <c r="DB38" s="51" t="n">
        <f aca="false">SUM(AX38,+BZ38)</f>
        <v>53896</v>
      </c>
      <c r="DC38" s="51" t="n">
        <f aca="false">SUM(AY38,+CA38)</f>
        <v>24900</v>
      </c>
      <c r="DD38" s="51" t="n">
        <f aca="false">SUM(AZ38,+CB38)</f>
        <v>17240</v>
      </c>
      <c r="DE38" s="51" t="n">
        <f aca="false">SUM(BA38,+CC38)</f>
        <v>8107</v>
      </c>
      <c r="DF38" s="51" t="n">
        <f aca="false">SUM(BB38,+CD38)</f>
        <v>3649</v>
      </c>
      <c r="DG38" s="51" t="n">
        <f aca="false">SUM(BC38,+CE38)</f>
        <v>39146</v>
      </c>
      <c r="DH38" s="51" t="n">
        <f aca="false">SUM(BD38,+CF38)</f>
        <v>0</v>
      </c>
      <c r="DI38" s="51" t="n">
        <f aca="false">SUM(BE38,+CG38)</f>
        <v>2556</v>
      </c>
      <c r="DJ38" s="51" t="n">
        <f aca="false">SUM(BF38,+CH38)</f>
        <v>172049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135244</v>
      </c>
      <c r="E39" s="51" t="n">
        <f aca="false">SUM(F39:I39)+K39</f>
        <v>19172</v>
      </c>
      <c r="F39" s="51" t="n">
        <v>0</v>
      </c>
      <c r="G39" s="51" t="n">
        <v>0</v>
      </c>
      <c r="H39" s="51" t="n">
        <v>0</v>
      </c>
      <c r="I39" s="51" t="n">
        <v>15715</v>
      </c>
      <c r="J39" s="52" t="s">
        <v>43</v>
      </c>
      <c r="K39" s="51" t="n">
        <v>3457</v>
      </c>
      <c r="L39" s="51" t="n">
        <v>116072</v>
      </c>
      <c r="M39" s="51" t="n">
        <f aca="false">SUM(N39,+U39)</f>
        <v>26881</v>
      </c>
      <c r="N39" s="51" t="n">
        <f aca="false">SUM(O39:R39)+T39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s">
        <v>43</v>
      </c>
      <c r="T39" s="51" t="n">
        <v>0</v>
      </c>
      <c r="U39" s="51" t="n">
        <v>26881</v>
      </c>
      <c r="V39" s="51" t="n">
        <f aca="false">+SUM(D39,M39)</f>
        <v>162125</v>
      </c>
      <c r="W39" s="51" t="n">
        <f aca="false">+SUM(E39,N39)</f>
        <v>19172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15715</v>
      </c>
      <c r="AB39" s="52" t="s">
        <v>43</v>
      </c>
      <c r="AC39" s="51" t="n">
        <f aca="false">+SUM(K39,T39)</f>
        <v>3457</v>
      </c>
      <c r="AD39" s="51" t="n">
        <f aca="false">+SUM(L39,U39)</f>
        <v>142953</v>
      </c>
      <c r="AE39" s="51" t="n">
        <f aca="false">SUM(AF39,+AK39)</f>
        <v>0</v>
      </c>
      <c r="AF39" s="51" t="n">
        <f aca="false">SUM(AG39:AJ39)</f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3099</v>
      </c>
      <c r="AM39" s="51" t="n">
        <f aca="false">SUM(AN39,AS39,AW39,AX39,BD39)</f>
        <v>120321</v>
      </c>
      <c r="AN39" s="51" t="n">
        <f aca="false">SUM(AO39:AR39)</f>
        <v>4032</v>
      </c>
      <c r="AO39" s="51" t="n">
        <v>3927</v>
      </c>
      <c r="AP39" s="51" t="n">
        <v>105</v>
      </c>
      <c r="AQ39" s="51" t="n">
        <v>0</v>
      </c>
      <c r="AR39" s="51" t="n">
        <v>0</v>
      </c>
      <c r="AS39" s="51" t="n">
        <f aca="false">SUM(AT39:AV39)</f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f aca="false">SUM(AY39:BB39)</f>
        <v>116289</v>
      </c>
      <c r="AY39" s="51" t="n">
        <v>6472</v>
      </c>
      <c r="AZ39" s="51" t="n">
        <v>91623</v>
      </c>
      <c r="BA39" s="51" t="n">
        <v>10039</v>
      </c>
      <c r="BB39" s="51" t="n">
        <v>8155</v>
      </c>
      <c r="BC39" s="51" t="n">
        <v>0</v>
      </c>
      <c r="BD39" s="51" t="n">
        <v>0</v>
      </c>
      <c r="BE39" s="51" t="n">
        <v>11824</v>
      </c>
      <c r="BF39" s="51" t="n">
        <f aca="false">SUM(AE39,+AM39,+BE39)</f>
        <v>132145</v>
      </c>
      <c r="BG39" s="51" t="n">
        <f aca="false">SUM(BH39,+BM39)</f>
        <v>0</v>
      </c>
      <c r="BH39" s="51" t="n">
        <f aca="false">SUM(BI39:BL39)</f>
        <v>0</v>
      </c>
      <c r="BI39" s="51" t="n">
        <v>0</v>
      </c>
      <c r="BJ39" s="51" t="n">
        <v>0</v>
      </c>
      <c r="BK39" s="51" t="n">
        <v>0</v>
      </c>
      <c r="BL39" s="51" t="n">
        <v>0</v>
      </c>
      <c r="BM39" s="51" t="n">
        <v>0</v>
      </c>
      <c r="BN39" s="51" t="n">
        <v>0</v>
      </c>
      <c r="BO39" s="51" t="n">
        <f aca="false">SUM(BP39,BU39,BY39,BZ39,CF39)</f>
        <v>0</v>
      </c>
      <c r="BP39" s="51" t="n">
        <f aca="false">SUM(BQ39:BT39)</f>
        <v>0</v>
      </c>
      <c r="BQ39" s="51" t="n">
        <v>0</v>
      </c>
      <c r="BR39" s="51" t="n">
        <v>0</v>
      </c>
      <c r="BS39" s="51" t="n">
        <v>0</v>
      </c>
      <c r="BT39" s="51" t="n">
        <v>0</v>
      </c>
      <c r="BU39" s="51" t="n">
        <f aca="false">SUM(BV39:BX39)</f>
        <v>0</v>
      </c>
      <c r="BV39" s="51" t="n">
        <v>0</v>
      </c>
      <c r="BW39" s="51" t="n">
        <v>0</v>
      </c>
      <c r="BX39" s="51" t="n">
        <v>0</v>
      </c>
      <c r="BY39" s="51" t="n">
        <v>0</v>
      </c>
      <c r="BZ39" s="51" t="n">
        <f aca="false">SUM(CA39:CD39)</f>
        <v>0</v>
      </c>
      <c r="CA39" s="51" t="n">
        <v>0</v>
      </c>
      <c r="CB39" s="51" t="n">
        <v>0</v>
      </c>
      <c r="CC39" s="51" t="n">
        <v>0</v>
      </c>
      <c r="CD39" s="51" t="n">
        <v>0</v>
      </c>
      <c r="CE39" s="51" t="n">
        <v>26881</v>
      </c>
      <c r="CF39" s="51" t="n">
        <v>0</v>
      </c>
      <c r="CG39" s="51" t="n">
        <v>0</v>
      </c>
      <c r="CH39" s="51" t="n">
        <f aca="false">SUM(BG39,+BO39,+CG39)</f>
        <v>0</v>
      </c>
      <c r="CI39" s="51" t="n">
        <f aca="false">SUM(AE39,+BG39)</f>
        <v>0</v>
      </c>
      <c r="CJ39" s="51" t="n">
        <f aca="false">SUM(AF39,+BH39)</f>
        <v>0</v>
      </c>
      <c r="CK39" s="51" t="n">
        <f aca="false">SUM(AG39,+BI39)</f>
        <v>0</v>
      </c>
      <c r="CL39" s="51" t="n">
        <f aca="false">SUM(AH39,+BJ39)</f>
        <v>0</v>
      </c>
      <c r="CM39" s="51" t="n">
        <f aca="false">SUM(AI39,+BK39)</f>
        <v>0</v>
      </c>
      <c r="CN39" s="51" t="n">
        <f aca="false">SUM(AJ39,+BL39)</f>
        <v>0</v>
      </c>
      <c r="CO39" s="51" t="n">
        <f aca="false">SUM(AK39,+BM39)</f>
        <v>0</v>
      </c>
      <c r="CP39" s="51" t="n">
        <f aca="false">SUM(AL39,+BN39)</f>
        <v>3099</v>
      </c>
      <c r="CQ39" s="51" t="n">
        <f aca="false">SUM(AM39,+BO39)</f>
        <v>120321</v>
      </c>
      <c r="CR39" s="51" t="n">
        <f aca="false">SUM(AN39,+BP39)</f>
        <v>4032</v>
      </c>
      <c r="CS39" s="51" t="n">
        <f aca="false">SUM(AO39,+BQ39)</f>
        <v>3927</v>
      </c>
      <c r="CT39" s="51" t="n">
        <f aca="false">SUM(AP39,+BR39)</f>
        <v>105</v>
      </c>
      <c r="CU39" s="51" t="n">
        <f aca="false">SUM(AQ39,+BS39)</f>
        <v>0</v>
      </c>
      <c r="CV39" s="51" t="n">
        <f aca="false">SUM(AR39,+BT39)</f>
        <v>0</v>
      </c>
      <c r="CW39" s="51" t="n">
        <f aca="false">SUM(AS39,+BU39)</f>
        <v>0</v>
      </c>
      <c r="CX39" s="51" t="n">
        <f aca="false">SUM(AT39,+BV39)</f>
        <v>0</v>
      </c>
      <c r="CY39" s="51" t="n">
        <f aca="false">SUM(AU39,+BW39)</f>
        <v>0</v>
      </c>
      <c r="CZ39" s="51" t="n">
        <f aca="false">SUM(AV39,+BX39)</f>
        <v>0</v>
      </c>
      <c r="DA39" s="51" t="n">
        <f aca="false">SUM(AW39,+BY39)</f>
        <v>0</v>
      </c>
      <c r="DB39" s="51" t="n">
        <f aca="false">SUM(AX39,+BZ39)</f>
        <v>116289</v>
      </c>
      <c r="DC39" s="51" t="n">
        <f aca="false">SUM(AY39,+CA39)</f>
        <v>6472</v>
      </c>
      <c r="DD39" s="51" t="n">
        <f aca="false">SUM(AZ39,+CB39)</f>
        <v>91623</v>
      </c>
      <c r="DE39" s="51" t="n">
        <f aca="false">SUM(BA39,+CC39)</f>
        <v>10039</v>
      </c>
      <c r="DF39" s="51" t="n">
        <f aca="false">SUM(BB39,+CD39)</f>
        <v>8155</v>
      </c>
      <c r="DG39" s="51" t="n">
        <f aca="false">SUM(BC39,+CE39)</f>
        <v>26881</v>
      </c>
      <c r="DH39" s="51" t="n">
        <f aca="false">SUM(BD39,+CF39)</f>
        <v>0</v>
      </c>
      <c r="DI39" s="51" t="n">
        <f aca="false">SUM(BE39,+CG39)</f>
        <v>11824</v>
      </c>
      <c r="DJ39" s="51" t="n">
        <f aca="false">SUM(BF39,+CH39)</f>
        <v>132145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154430</v>
      </c>
      <c r="E40" s="51" t="n">
        <f aca="false">SUM(F40:I40)+K40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2" t="s">
        <v>43</v>
      </c>
      <c r="K40" s="51" t="n">
        <v>0</v>
      </c>
      <c r="L40" s="51" t="n">
        <v>154430</v>
      </c>
      <c r="M40" s="51" t="n">
        <f aca="false">SUM(N40,+U40)</f>
        <v>32928</v>
      </c>
      <c r="N40" s="51" t="n">
        <f aca="false">SUM(O40:R40)+T40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s">
        <v>43</v>
      </c>
      <c r="T40" s="51" t="n">
        <v>0</v>
      </c>
      <c r="U40" s="51" t="n">
        <v>32928</v>
      </c>
      <c r="V40" s="51" t="n">
        <f aca="false">+SUM(D40,M40)</f>
        <v>187358</v>
      </c>
      <c r="W40" s="51" t="n">
        <f aca="false">+SUM(E40,N40)</f>
        <v>0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0</v>
      </c>
      <c r="AB40" s="52" t="s">
        <v>43</v>
      </c>
      <c r="AC40" s="51" t="n">
        <f aca="false">+SUM(K40,T40)</f>
        <v>0</v>
      </c>
      <c r="AD40" s="51" t="n">
        <f aca="false">+SUM(L40,U40)</f>
        <v>187358</v>
      </c>
      <c r="AE40" s="51" t="n">
        <f aca="false">SUM(AF40,+AK40)</f>
        <v>0</v>
      </c>
      <c r="AF40" s="51" t="n">
        <f aca="false">SUM(AG40:AJ40)</f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f aca="false">SUM(AN40,AS40,AW40,AX40,BD40)</f>
        <v>0</v>
      </c>
      <c r="AN40" s="51" t="n">
        <f aca="false">SUM(AO40:AR40)</f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f aca="false">SUM(AT40:AV40)</f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f aca="false">SUM(AY40:BB40)</f>
        <v>0</v>
      </c>
      <c r="AY40" s="51" t="n">
        <v>0</v>
      </c>
      <c r="AZ40" s="51" t="n">
        <v>0</v>
      </c>
      <c r="BA40" s="51" t="n">
        <v>0</v>
      </c>
      <c r="BB40" s="51" t="n">
        <v>0</v>
      </c>
      <c r="BC40" s="51" t="n">
        <v>154430</v>
      </c>
      <c r="BD40" s="51" t="n">
        <v>0</v>
      </c>
      <c r="BE40" s="51" t="n">
        <v>0</v>
      </c>
      <c r="BF40" s="51" t="n">
        <f aca="false">SUM(AE40,+AM40,+BE40)</f>
        <v>0</v>
      </c>
      <c r="BG40" s="51" t="n">
        <f aca="false">SUM(BH40,+BM40)</f>
        <v>0</v>
      </c>
      <c r="BH40" s="51" t="n">
        <f aca="false">SUM(BI40:BL40)</f>
        <v>0</v>
      </c>
      <c r="BI40" s="51" t="n">
        <v>0</v>
      </c>
      <c r="BJ40" s="51" t="n">
        <v>0</v>
      </c>
      <c r="BK40" s="51" t="n">
        <v>0</v>
      </c>
      <c r="BL40" s="51" t="n">
        <v>0</v>
      </c>
      <c r="BM40" s="51" t="n">
        <v>0</v>
      </c>
      <c r="BN40" s="51" t="n">
        <v>0</v>
      </c>
      <c r="BO40" s="51" t="n">
        <f aca="false">SUM(BP40,BU40,BY40,BZ40,CF40)</f>
        <v>0</v>
      </c>
      <c r="BP40" s="51" t="n">
        <f aca="false">SUM(BQ40:BT40)</f>
        <v>0</v>
      </c>
      <c r="BQ40" s="51" t="n">
        <v>0</v>
      </c>
      <c r="BR40" s="51" t="n">
        <v>0</v>
      </c>
      <c r="BS40" s="51" t="n">
        <v>0</v>
      </c>
      <c r="BT40" s="51" t="n">
        <v>0</v>
      </c>
      <c r="BU40" s="51" t="n">
        <f aca="false">SUM(BV40:BX40)</f>
        <v>0</v>
      </c>
      <c r="BV40" s="51" t="n">
        <v>0</v>
      </c>
      <c r="BW40" s="51" t="n">
        <v>0</v>
      </c>
      <c r="BX40" s="51" t="n">
        <v>0</v>
      </c>
      <c r="BY40" s="51" t="n">
        <v>0</v>
      </c>
      <c r="BZ40" s="51" t="n">
        <f aca="false">SUM(CA40:CD40)</f>
        <v>0</v>
      </c>
      <c r="CA40" s="51" t="n">
        <v>0</v>
      </c>
      <c r="CB40" s="51" t="n">
        <v>0</v>
      </c>
      <c r="CC40" s="51" t="n">
        <v>0</v>
      </c>
      <c r="CD40" s="51" t="n">
        <v>0</v>
      </c>
      <c r="CE40" s="51" t="n">
        <v>32928</v>
      </c>
      <c r="CF40" s="51" t="n">
        <v>0</v>
      </c>
      <c r="CG40" s="51" t="n">
        <v>0</v>
      </c>
      <c r="CH40" s="51" t="n">
        <f aca="false">SUM(BG40,+BO40,+CG40)</f>
        <v>0</v>
      </c>
      <c r="CI40" s="51" t="n">
        <f aca="false">SUM(AE40,+BG40)</f>
        <v>0</v>
      </c>
      <c r="CJ40" s="51" t="n">
        <f aca="false">SUM(AF40,+BH40)</f>
        <v>0</v>
      </c>
      <c r="CK40" s="51" t="n">
        <f aca="false">SUM(AG40,+BI40)</f>
        <v>0</v>
      </c>
      <c r="CL40" s="51" t="n">
        <f aca="false">SUM(AH40,+BJ40)</f>
        <v>0</v>
      </c>
      <c r="CM40" s="51" t="n">
        <f aca="false">SUM(AI40,+BK40)</f>
        <v>0</v>
      </c>
      <c r="CN40" s="51" t="n">
        <f aca="false">SUM(AJ40,+BL40)</f>
        <v>0</v>
      </c>
      <c r="CO40" s="51" t="n">
        <f aca="false">SUM(AK40,+BM40)</f>
        <v>0</v>
      </c>
      <c r="CP40" s="51" t="n">
        <f aca="false">SUM(AL40,+BN40)</f>
        <v>0</v>
      </c>
      <c r="CQ40" s="51" t="n">
        <f aca="false">SUM(AM40,+BO40)</f>
        <v>0</v>
      </c>
      <c r="CR40" s="51" t="n">
        <f aca="false">SUM(AN40,+BP40)</f>
        <v>0</v>
      </c>
      <c r="CS40" s="51" t="n">
        <f aca="false">SUM(AO40,+BQ40)</f>
        <v>0</v>
      </c>
      <c r="CT40" s="51" t="n">
        <f aca="false">SUM(AP40,+BR40)</f>
        <v>0</v>
      </c>
      <c r="CU40" s="51" t="n">
        <f aca="false">SUM(AQ40,+BS40)</f>
        <v>0</v>
      </c>
      <c r="CV40" s="51" t="n">
        <f aca="false">SUM(AR40,+BT40)</f>
        <v>0</v>
      </c>
      <c r="CW40" s="51" t="n">
        <f aca="false">SUM(AS40,+BU40)</f>
        <v>0</v>
      </c>
      <c r="CX40" s="51" t="n">
        <f aca="false">SUM(AT40,+BV40)</f>
        <v>0</v>
      </c>
      <c r="CY40" s="51" t="n">
        <f aca="false">SUM(AU40,+BW40)</f>
        <v>0</v>
      </c>
      <c r="CZ40" s="51" t="n">
        <f aca="false">SUM(AV40,+BX40)</f>
        <v>0</v>
      </c>
      <c r="DA40" s="51" t="n">
        <f aca="false">SUM(AW40,+BY40)</f>
        <v>0</v>
      </c>
      <c r="DB40" s="51" t="n">
        <f aca="false">SUM(AX40,+BZ40)</f>
        <v>0</v>
      </c>
      <c r="DC40" s="51" t="n">
        <f aca="false">SUM(AY40,+CA40)</f>
        <v>0</v>
      </c>
      <c r="DD40" s="51" t="n">
        <f aca="false">SUM(AZ40,+CB40)</f>
        <v>0</v>
      </c>
      <c r="DE40" s="51" t="n">
        <f aca="false">SUM(BA40,+CC40)</f>
        <v>0</v>
      </c>
      <c r="DF40" s="51" t="n">
        <f aca="false">SUM(BB40,+CD40)</f>
        <v>0</v>
      </c>
      <c r="DG40" s="51" t="n">
        <f aca="false">SUM(BC40,+CE40)</f>
        <v>187358</v>
      </c>
      <c r="DH40" s="51" t="n">
        <f aca="false">SUM(BD40,+CF40)</f>
        <v>0</v>
      </c>
      <c r="DI40" s="51" t="n">
        <f aca="false">SUM(BE40,+CG40)</f>
        <v>0</v>
      </c>
      <c r="DJ40" s="51" t="n">
        <f aca="false">SUM(BF40,+CH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477583</v>
      </c>
      <c r="E41" s="51" t="n">
        <f aca="false">SUM(F41:I41)+K41</f>
        <v>15</v>
      </c>
      <c r="F41" s="51" t="n">
        <v>0</v>
      </c>
      <c r="G41" s="51" t="n">
        <v>0</v>
      </c>
      <c r="H41" s="51" t="n">
        <v>0</v>
      </c>
      <c r="I41" s="51" t="n">
        <v>0</v>
      </c>
      <c r="J41" s="52" t="s">
        <v>43</v>
      </c>
      <c r="K41" s="51" t="n">
        <v>15</v>
      </c>
      <c r="L41" s="51" t="n">
        <v>477568</v>
      </c>
      <c r="M41" s="51" t="n">
        <f aca="false">SUM(N41,+U41)</f>
        <v>283891</v>
      </c>
      <c r="N41" s="51" t="n">
        <f aca="false">SUM(O41:R41)+T41</f>
        <v>117875</v>
      </c>
      <c r="O41" s="51" t="n">
        <v>0</v>
      </c>
      <c r="P41" s="51" t="n">
        <v>0</v>
      </c>
      <c r="Q41" s="51" t="n">
        <v>0</v>
      </c>
      <c r="R41" s="51" t="n">
        <v>0</v>
      </c>
      <c r="S41" s="52" t="s">
        <v>43</v>
      </c>
      <c r="T41" s="51" t="n">
        <v>117875</v>
      </c>
      <c r="U41" s="51" t="n">
        <v>166016</v>
      </c>
      <c r="V41" s="51" t="n">
        <f aca="false">+SUM(D41,M41)</f>
        <v>761474</v>
      </c>
      <c r="W41" s="51" t="n">
        <f aca="false">+SUM(E41,N41)</f>
        <v>117890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0</v>
      </c>
      <c r="AB41" s="52" t="s">
        <v>43</v>
      </c>
      <c r="AC41" s="51" t="n">
        <f aca="false">+SUM(K41,T41)</f>
        <v>117890</v>
      </c>
      <c r="AD41" s="51" t="n">
        <f aca="false">+SUM(L41,U41)</f>
        <v>643584</v>
      </c>
      <c r="AE41" s="51" t="n">
        <f aca="false">SUM(AF41,+AK41)</f>
        <v>0</v>
      </c>
      <c r="AF41" s="51" t="n">
        <f aca="false">SUM(AG41:AJ41)</f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f aca="false">SUM(AN41,AS41,AW41,AX41,BD41)</f>
        <v>0</v>
      </c>
      <c r="AN41" s="51" t="n">
        <f aca="false">SUM(AO41:AR41)</f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f aca="false">SUM(AT41:AV41)</f>
        <v>0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f aca="false">SUM(AY41:BB41)</f>
        <v>0</v>
      </c>
      <c r="AY41" s="51" t="n">
        <v>0</v>
      </c>
      <c r="AZ41" s="51" t="n">
        <v>0</v>
      </c>
      <c r="BA41" s="51" t="n">
        <v>0</v>
      </c>
      <c r="BB41" s="51" t="n">
        <v>0</v>
      </c>
      <c r="BC41" s="51" t="n">
        <v>465941</v>
      </c>
      <c r="BD41" s="51" t="n">
        <v>0</v>
      </c>
      <c r="BE41" s="51" t="n">
        <v>11642</v>
      </c>
      <c r="BF41" s="51" t="n">
        <f aca="false">SUM(AE41,+AM41,+BE41)</f>
        <v>11642</v>
      </c>
      <c r="BG41" s="51" t="n">
        <f aca="false">SUM(BH41,+BM41)</f>
        <v>0</v>
      </c>
      <c r="BH41" s="51" t="n">
        <f aca="false">SUM(BI41:BL41)</f>
        <v>0</v>
      </c>
      <c r="BI41" s="51" t="n">
        <v>0</v>
      </c>
      <c r="BJ41" s="51" t="n">
        <v>0</v>
      </c>
      <c r="BK41" s="51" t="n">
        <v>0</v>
      </c>
      <c r="BL41" s="51" t="n">
        <v>0</v>
      </c>
      <c r="BM41" s="51" t="n">
        <v>0</v>
      </c>
      <c r="BN41" s="51" t="n">
        <v>0</v>
      </c>
      <c r="BO41" s="51" t="n">
        <f aca="false">SUM(BP41,BU41,BY41,BZ41,CF41)</f>
        <v>283891</v>
      </c>
      <c r="BP41" s="51" t="n">
        <f aca="false">SUM(BQ41:BT41)</f>
        <v>9663</v>
      </c>
      <c r="BQ41" s="51" t="n">
        <v>9663</v>
      </c>
      <c r="BR41" s="51" t="n">
        <v>0</v>
      </c>
      <c r="BS41" s="51" t="n">
        <v>0</v>
      </c>
      <c r="BT41" s="51" t="n">
        <v>0</v>
      </c>
      <c r="BU41" s="51" t="n">
        <f aca="false">SUM(BV41:BX41)</f>
        <v>102438</v>
      </c>
      <c r="BV41" s="51" t="n">
        <v>0</v>
      </c>
      <c r="BW41" s="51" t="n">
        <v>102273</v>
      </c>
      <c r="BX41" s="51" t="n">
        <v>165</v>
      </c>
      <c r="BY41" s="51" t="n">
        <v>0</v>
      </c>
      <c r="BZ41" s="51" t="n">
        <f aca="false">SUM(CA41:CD41)</f>
        <v>171790</v>
      </c>
      <c r="CA41" s="51" t="n">
        <v>0</v>
      </c>
      <c r="CB41" s="51" t="n">
        <v>159533</v>
      </c>
      <c r="CC41" s="51" t="n">
        <v>0</v>
      </c>
      <c r="CD41" s="51" t="n">
        <v>12257</v>
      </c>
      <c r="CE41" s="51" t="n">
        <v>0</v>
      </c>
      <c r="CF41" s="51" t="n">
        <v>0</v>
      </c>
      <c r="CG41" s="51" t="n">
        <v>0</v>
      </c>
      <c r="CH41" s="51" t="n">
        <f aca="false">SUM(BG41,+BO41,+CG41)</f>
        <v>283891</v>
      </c>
      <c r="CI41" s="51" t="n">
        <f aca="false">SUM(AE41,+BG41)</f>
        <v>0</v>
      </c>
      <c r="CJ41" s="51" t="n">
        <f aca="false">SUM(AF41,+BH41)</f>
        <v>0</v>
      </c>
      <c r="CK41" s="51" t="n">
        <f aca="false">SUM(AG41,+BI41)</f>
        <v>0</v>
      </c>
      <c r="CL41" s="51" t="n">
        <f aca="false">SUM(AH41,+BJ41)</f>
        <v>0</v>
      </c>
      <c r="CM41" s="51" t="n">
        <f aca="false">SUM(AI41,+BK41)</f>
        <v>0</v>
      </c>
      <c r="CN41" s="51" t="n">
        <f aca="false">SUM(AJ41,+BL41)</f>
        <v>0</v>
      </c>
      <c r="CO41" s="51" t="n">
        <f aca="false">SUM(AK41,+BM41)</f>
        <v>0</v>
      </c>
      <c r="CP41" s="51" t="n">
        <f aca="false">SUM(AL41,+BN41)</f>
        <v>0</v>
      </c>
      <c r="CQ41" s="51" t="n">
        <f aca="false">SUM(AM41,+BO41)</f>
        <v>283891</v>
      </c>
      <c r="CR41" s="51" t="n">
        <f aca="false">SUM(AN41,+BP41)</f>
        <v>9663</v>
      </c>
      <c r="CS41" s="51" t="n">
        <f aca="false">SUM(AO41,+BQ41)</f>
        <v>9663</v>
      </c>
      <c r="CT41" s="51" t="n">
        <f aca="false">SUM(AP41,+BR41)</f>
        <v>0</v>
      </c>
      <c r="CU41" s="51" t="n">
        <f aca="false">SUM(AQ41,+BS41)</f>
        <v>0</v>
      </c>
      <c r="CV41" s="51" t="n">
        <f aca="false">SUM(AR41,+BT41)</f>
        <v>0</v>
      </c>
      <c r="CW41" s="51" t="n">
        <f aca="false">SUM(AS41,+BU41)</f>
        <v>102438</v>
      </c>
      <c r="CX41" s="51" t="n">
        <f aca="false">SUM(AT41,+BV41)</f>
        <v>0</v>
      </c>
      <c r="CY41" s="51" t="n">
        <f aca="false">SUM(AU41,+BW41)</f>
        <v>102273</v>
      </c>
      <c r="CZ41" s="51" t="n">
        <f aca="false">SUM(AV41,+BX41)</f>
        <v>165</v>
      </c>
      <c r="DA41" s="51" t="n">
        <f aca="false">SUM(AW41,+BY41)</f>
        <v>0</v>
      </c>
      <c r="DB41" s="51" t="n">
        <f aca="false">SUM(AX41,+BZ41)</f>
        <v>171790</v>
      </c>
      <c r="DC41" s="51" t="n">
        <f aca="false">SUM(AY41,+CA41)</f>
        <v>0</v>
      </c>
      <c r="DD41" s="51" t="n">
        <f aca="false">SUM(AZ41,+CB41)</f>
        <v>159533</v>
      </c>
      <c r="DE41" s="51" t="n">
        <f aca="false">SUM(BA41,+CC41)</f>
        <v>0</v>
      </c>
      <c r="DF41" s="51" t="n">
        <f aca="false">SUM(BB41,+CD41)</f>
        <v>12257</v>
      </c>
      <c r="DG41" s="51" t="n">
        <f aca="false">SUM(BC41,+CE41)</f>
        <v>465941</v>
      </c>
      <c r="DH41" s="51" t="n">
        <f aca="false">SUM(BD41,+CF41)</f>
        <v>0</v>
      </c>
      <c r="DI41" s="51" t="n">
        <f aca="false">SUM(BE41,+CG41)</f>
        <v>11642</v>
      </c>
      <c r="DJ41" s="51" t="n">
        <f aca="false">SUM(BF41,+CH41)</f>
        <v>295533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244840</v>
      </c>
      <c r="E42" s="51" t="n">
        <f aca="false">SUM(F42:I42)+K42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2" t="s">
        <v>43</v>
      </c>
      <c r="K42" s="51" t="n">
        <v>0</v>
      </c>
      <c r="L42" s="51" t="n">
        <v>244840</v>
      </c>
      <c r="M42" s="51" t="n">
        <f aca="false">SUM(N42,+U42)</f>
        <v>148595</v>
      </c>
      <c r="N42" s="51" t="n">
        <f aca="false">SUM(O42:R42)+T42</f>
        <v>14938</v>
      </c>
      <c r="O42" s="51" t="n">
        <v>0</v>
      </c>
      <c r="P42" s="51" t="n">
        <v>0</v>
      </c>
      <c r="Q42" s="51" t="n">
        <v>0</v>
      </c>
      <c r="R42" s="51" t="n">
        <v>14938</v>
      </c>
      <c r="S42" s="52" t="s">
        <v>43</v>
      </c>
      <c r="T42" s="51" t="n">
        <v>0</v>
      </c>
      <c r="U42" s="51" t="n">
        <v>133657</v>
      </c>
      <c r="V42" s="51" t="n">
        <f aca="false">+SUM(D42,M42)</f>
        <v>393435</v>
      </c>
      <c r="W42" s="51" t="n">
        <f aca="false">+SUM(E42,N42)</f>
        <v>14938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14938</v>
      </c>
      <c r="AB42" s="52" t="s">
        <v>43</v>
      </c>
      <c r="AC42" s="51" t="n">
        <f aca="false">+SUM(K42,T42)</f>
        <v>0</v>
      </c>
      <c r="AD42" s="51" t="n">
        <f aca="false">+SUM(L42,U42)</f>
        <v>378497</v>
      </c>
      <c r="AE42" s="51" t="n">
        <f aca="false">SUM(AF42,+AK42)</f>
        <v>0</v>
      </c>
      <c r="AF42" s="51" t="n">
        <f aca="false">SUM(AG42:AJ42)</f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f aca="false">SUM(AN42,AS42,AW42,AX42,BD42)</f>
        <v>50697</v>
      </c>
      <c r="AN42" s="51" t="n">
        <f aca="false">SUM(AO42:AR42)</f>
        <v>10885</v>
      </c>
      <c r="AO42" s="51" t="n">
        <v>9528</v>
      </c>
      <c r="AP42" s="51" t="n">
        <v>1357</v>
      </c>
      <c r="AQ42" s="51" t="n">
        <v>0</v>
      </c>
      <c r="AR42" s="51" t="n">
        <v>0</v>
      </c>
      <c r="AS42" s="51" t="n">
        <f aca="false">SUM(AT42:AV42)</f>
        <v>1357</v>
      </c>
      <c r="AT42" s="51" t="n">
        <v>1357</v>
      </c>
      <c r="AU42" s="51" t="n">
        <v>0</v>
      </c>
      <c r="AV42" s="51" t="n">
        <v>0</v>
      </c>
      <c r="AW42" s="51" t="n">
        <v>0</v>
      </c>
      <c r="AX42" s="51" t="n">
        <f aca="false">SUM(AY42:BB42)</f>
        <v>38455</v>
      </c>
      <c r="AY42" s="51" t="n">
        <v>38455</v>
      </c>
      <c r="AZ42" s="51" t="n">
        <v>0</v>
      </c>
      <c r="BA42" s="51" t="n">
        <v>0</v>
      </c>
      <c r="BB42" s="51" t="n">
        <v>0</v>
      </c>
      <c r="BC42" s="51" t="n">
        <v>193091</v>
      </c>
      <c r="BD42" s="51" t="n">
        <v>0</v>
      </c>
      <c r="BE42" s="51" t="n">
        <v>1052</v>
      </c>
      <c r="BF42" s="51" t="n">
        <f aca="false">SUM(AE42,+AM42,+BE42)</f>
        <v>51749</v>
      </c>
      <c r="BG42" s="51" t="n">
        <f aca="false">SUM(BH42,+BM42)</f>
        <v>4794</v>
      </c>
      <c r="BH42" s="51" t="n">
        <f aca="false">SUM(BI42:BL42)</f>
        <v>4794</v>
      </c>
      <c r="BI42" s="51" t="n">
        <v>0</v>
      </c>
      <c r="BJ42" s="51" t="n">
        <v>4794</v>
      </c>
      <c r="BK42" s="51" t="n">
        <v>0</v>
      </c>
      <c r="BL42" s="51" t="n">
        <v>0</v>
      </c>
      <c r="BM42" s="51" t="n">
        <v>0</v>
      </c>
      <c r="BN42" s="51" t="n">
        <v>0</v>
      </c>
      <c r="BO42" s="51" t="n">
        <f aca="false">SUM(BP42,BU42,BY42,BZ42,CF42)</f>
        <v>143801</v>
      </c>
      <c r="BP42" s="51" t="n">
        <f aca="false">SUM(BQ42:BT42)</f>
        <v>0</v>
      </c>
      <c r="BQ42" s="51" t="n">
        <v>0</v>
      </c>
      <c r="BR42" s="51" t="n">
        <v>0</v>
      </c>
      <c r="BS42" s="51" t="n">
        <v>0</v>
      </c>
      <c r="BT42" s="51" t="n">
        <v>0</v>
      </c>
      <c r="BU42" s="51" t="n">
        <f aca="false">SUM(BV42:BX42)</f>
        <v>30720</v>
      </c>
      <c r="BV42" s="51" t="n">
        <v>0</v>
      </c>
      <c r="BW42" s="51" t="n">
        <v>30720</v>
      </c>
      <c r="BX42" s="51" t="n">
        <v>0</v>
      </c>
      <c r="BY42" s="51" t="n">
        <v>0</v>
      </c>
      <c r="BZ42" s="51" t="n">
        <f aca="false">SUM(CA42:CD42)</f>
        <v>113081</v>
      </c>
      <c r="CA42" s="51" t="n">
        <v>0</v>
      </c>
      <c r="CB42" s="51" t="n">
        <v>113081</v>
      </c>
      <c r="CC42" s="51" t="n">
        <v>0</v>
      </c>
      <c r="CD42" s="51" t="n">
        <v>0</v>
      </c>
      <c r="CE42" s="51" t="n">
        <v>0</v>
      </c>
      <c r="CF42" s="51" t="n">
        <v>0</v>
      </c>
      <c r="CG42" s="51" t="n">
        <v>0</v>
      </c>
      <c r="CH42" s="51" t="n">
        <f aca="false">SUM(BG42,+BO42,+CG42)</f>
        <v>148595</v>
      </c>
      <c r="CI42" s="51" t="n">
        <f aca="false">SUM(AE42,+BG42)</f>
        <v>4794</v>
      </c>
      <c r="CJ42" s="51" t="n">
        <f aca="false">SUM(AF42,+BH42)</f>
        <v>4794</v>
      </c>
      <c r="CK42" s="51" t="n">
        <f aca="false">SUM(AG42,+BI42)</f>
        <v>0</v>
      </c>
      <c r="CL42" s="51" t="n">
        <f aca="false">SUM(AH42,+BJ42)</f>
        <v>4794</v>
      </c>
      <c r="CM42" s="51" t="n">
        <f aca="false">SUM(AI42,+BK42)</f>
        <v>0</v>
      </c>
      <c r="CN42" s="51" t="n">
        <f aca="false">SUM(AJ42,+BL42)</f>
        <v>0</v>
      </c>
      <c r="CO42" s="51" t="n">
        <f aca="false">SUM(AK42,+BM42)</f>
        <v>0</v>
      </c>
      <c r="CP42" s="51" t="n">
        <f aca="false">SUM(AL42,+BN42)</f>
        <v>0</v>
      </c>
      <c r="CQ42" s="51" t="n">
        <f aca="false">SUM(AM42,+BO42)</f>
        <v>194498</v>
      </c>
      <c r="CR42" s="51" t="n">
        <f aca="false">SUM(AN42,+BP42)</f>
        <v>10885</v>
      </c>
      <c r="CS42" s="51" t="n">
        <f aca="false">SUM(AO42,+BQ42)</f>
        <v>9528</v>
      </c>
      <c r="CT42" s="51" t="n">
        <f aca="false">SUM(AP42,+BR42)</f>
        <v>1357</v>
      </c>
      <c r="CU42" s="51" t="n">
        <f aca="false">SUM(AQ42,+BS42)</f>
        <v>0</v>
      </c>
      <c r="CV42" s="51" t="n">
        <f aca="false">SUM(AR42,+BT42)</f>
        <v>0</v>
      </c>
      <c r="CW42" s="51" t="n">
        <f aca="false">SUM(AS42,+BU42)</f>
        <v>32077</v>
      </c>
      <c r="CX42" s="51" t="n">
        <f aca="false">SUM(AT42,+BV42)</f>
        <v>1357</v>
      </c>
      <c r="CY42" s="51" t="n">
        <f aca="false">SUM(AU42,+BW42)</f>
        <v>30720</v>
      </c>
      <c r="CZ42" s="51" t="n">
        <f aca="false">SUM(AV42,+BX42)</f>
        <v>0</v>
      </c>
      <c r="DA42" s="51" t="n">
        <f aca="false">SUM(AW42,+BY42)</f>
        <v>0</v>
      </c>
      <c r="DB42" s="51" t="n">
        <f aca="false">SUM(AX42,+BZ42)</f>
        <v>151536</v>
      </c>
      <c r="DC42" s="51" t="n">
        <f aca="false">SUM(AY42,+CA42)</f>
        <v>38455</v>
      </c>
      <c r="DD42" s="51" t="n">
        <f aca="false">SUM(AZ42,+CB42)</f>
        <v>113081</v>
      </c>
      <c r="DE42" s="51" t="n">
        <f aca="false">SUM(BA42,+CC42)</f>
        <v>0</v>
      </c>
      <c r="DF42" s="51" t="n">
        <f aca="false">SUM(BB42,+CD42)</f>
        <v>0</v>
      </c>
      <c r="DG42" s="51" t="n">
        <f aca="false">SUM(BC42,+CE42)</f>
        <v>193091</v>
      </c>
      <c r="DH42" s="51" t="n">
        <f aca="false">SUM(BD42,+CF42)</f>
        <v>0</v>
      </c>
      <c r="DI42" s="51" t="n">
        <f aca="false">SUM(BE42,+CG42)</f>
        <v>1052</v>
      </c>
      <c r="DJ42" s="51" t="n">
        <f aca="false">SUM(BF42,+CH42)</f>
        <v>200344</v>
      </c>
    </row>
  </sheetData>
  <autoFilter ref="A6:DJ42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2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114</v>
      </c>
      <c r="B1" s="53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4"/>
      <c r="AF1" s="7"/>
      <c r="AG1" s="7"/>
      <c r="AH1" s="7"/>
      <c r="AI1" s="8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</row>
    <row r="2" customFormat="false" ht="13.5" hidden="false" customHeight="true" outlineLevel="0" collapsed="false">
      <c r="A2" s="9" t="s">
        <v>1</v>
      </c>
      <c r="B2" s="10" t="s">
        <v>2</v>
      </c>
      <c r="C2" s="11" t="s">
        <v>115</v>
      </c>
      <c r="D2" s="12" t="s">
        <v>4</v>
      </c>
      <c r="E2" s="13"/>
      <c r="F2" s="13"/>
      <c r="G2" s="13"/>
      <c r="H2" s="13"/>
      <c r="I2" s="13"/>
      <c r="J2" s="13"/>
      <c r="K2" s="13"/>
      <c r="L2" s="14"/>
      <c r="M2" s="12" t="s">
        <v>5</v>
      </c>
      <c r="N2" s="13"/>
      <c r="O2" s="13"/>
      <c r="P2" s="13"/>
      <c r="Q2" s="13"/>
      <c r="R2" s="13"/>
      <c r="S2" s="13"/>
      <c r="T2" s="13"/>
      <c r="U2" s="14"/>
      <c r="V2" s="12" t="s">
        <v>6</v>
      </c>
      <c r="W2" s="13"/>
      <c r="X2" s="13"/>
      <c r="Y2" s="13"/>
      <c r="Z2" s="13"/>
      <c r="AA2" s="13"/>
      <c r="AB2" s="13"/>
      <c r="AC2" s="13"/>
      <c r="AD2" s="14"/>
      <c r="AE2" s="15" t="s">
        <v>7</v>
      </c>
      <c r="AF2" s="16"/>
      <c r="AG2" s="16"/>
      <c r="AH2" s="16"/>
      <c r="AI2" s="16"/>
      <c r="AJ2" s="16"/>
      <c r="AK2" s="16"/>
      <c r="AL2" s="23"/>
      <c r="AM2" s="16"/>
      <c r="AN2" s="16"/>
      <c r="AO2" s="16"/>
      <c r="AP2" s="16"/>
      <c r="AQ2" s="16"/>
      <c r="AR2" s="16"/>
      <c r="AS2" s="16"/>
      <c r="AT2" s="16"/>
      <c r="AU2" s="16"/>
      <c r="AV2" s="23"/>
      <c r="AW2" s="23"/>
      <c r="AX2" s="23"/>
      <c r="AY2" s="16"/>
      <c r="AZ2" s="16"/>
      <c r="BA2" s="16"/>
      <c r="BB2" s="16"/>
      <c r="BC2" s="16"/>
      <c r="BD2" s="16"/>
      <c r="BE2" s="16"/>
      <c r="BF2" s="18"/>
      <c r="BG2" s="15" t="s">
        <v>8</v>
      </c>
      <c r="BH2" s="16"/>
      <c r="BI2" s="16"/>
      <c r="BJ2" s="16"/>
      <c r="BK2" s="16"/>
      <c r="BL2" s="16"/>
      <c r="BM2" s="16"/>
      <c r="BN2" s="23"/>
      <c r="BO2" s="16"/>
      <c r="BP2" s="16"/>
      <c r="BQ2" s="16"/>
      <c r="BR2" s="16"/>
      <c r="BS2" s="16"/>
      <c r="BT2" s="16"/>
      <c r="BU2" s="16"/>
      <c r="BV2" s="16"/>
      <c r="BW2" s="16"/>
      <c r="BX2" s="23"/>
      <c r="BY2" s="23"/>
      <c r="BZ2" s="23"/>
      <c r="CA2" s="23"/>
      <c r="CB2" s="23"/>
      <c r="CC2" s="23"/>
      <c r="CD2" s="16"/>
      <c r="CE2" s="16"/>
      <c r="CF2" s="16"/>
      <c r="CG2" s="16"/>
      <c r="CH2" s="18"/>
      <c r="CI2" s="15" t="s">
        <v>9</v>
      </c>
      <c r="CJ2" s="16"/>
      <c r="CK2" s="16"/>
      <c r="CL2" s="16"/>
      <c r="CM2" s="16"/>
      <c r="CN2" s="16"/>
      <c r="CO2" s="16"/>
      <c r="CP2" s="23"/>
      <c r="CQ2" s="16"/>
      <c r="CR2" s="16"/>
      <c r="CS2" s="16"/>
      <c r="CT2" s="16"/>
      <c r="CU2" s="16"/>
      <c r="CV2" s="16"/>
      <c r="CW2" s="16"/>
      <c r="CX2" s="16"/>
      <c r="CY2" s="16"/>
      <c r="CZ2" s="23"/>
      <c r="DA2" s="23"/>
      <c r="DB2" s="23"/>
      <c r="DC2" s="23"/>
      <c r="DD2" s="23"/>
      <c r="DE2" s="23"/>
      <c r="DF2" s="16"/>
      <c r="DG2" s="16"/>
      <c r="DH2" s="16"/>
      <c r="DI2" s="16"/>
      <c r="DJ2" s="18"/>
    </row>
    <row r="3" customFormat="false" ht="13.5" hidden="false" customHeight="false" outlineLevel="0" collapsed="false">
      <c r="A3" s="9"/>
      <c r="B3" s="10"/>
      <c r="C3" s="11"/>
      <c r="D3" s="19" t="s">
        <v>10</v>
      </c>
      <c r="E3" s="20"/>
      <c r="F3" s="20"/>
      <c r="G3" s="20"/>
      <c r="H3" s="20"/>
      <c r="I3" s="20"/>
      <c r="J3" s="20"/>
      <c r="K3" s="20"/>
      <c r="L3" s="21"/>
      <c r="M3" s="19" t="s">
        <v>10</v>
      </c>
      <c r="N3" s="20"/>
      <c r="O3" s="20"/>
      <c r="P3" s="20"/>
      <c r="Q3" s="20"/>
      <c r="R3" s="20"/>
      <c r="S3" s="20"/>
      <c r="T3" s="20"/>
      <c r="U3" s="21"/>
      <c r="V3" s="19" t="s">
        <v>10</v>
      </c>
      <c r="W3" s="20"/>
      <c r="X3" s="20"/>
      <c r="Y3" s="20"/>
      <c r="Z3" s="20"/>
      <c r="AA3" s="20"/>
      <c r="AB3" s="20"/>
      <c r="AC3" s="20"/>
      <c r="AD3" s="21"/>
      <c r="AE3" s="22" t="s">
        <v>11</v>
      </c>
      <c r="AF3" s="16"/>
      <c r="AG3" s="16"/>
      <c r="AH3" s="16"/>
      <c r="AI3" s="16"/>
      <c r="AJ3" s="16"/>
      <c r="AK3" s="16"/>
      <c r="AL3" s="21"/>
      <c r="AM3" s="23" t="s">
        <v>12</v>
      </c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24"/>
      <c r="BE3" s="25" t="s">
        <v>13</v>
      </c>
      <c r="BF3" s="26" t="s">
        <v>6</v>
      </c>
      <c r="BG3" s="22" t="s">
        <v>11</v>
      </c>
      <c r="BH3" s="16"/>
      <c r="BI3" s="16"/>
      <c r="BJ3" s="16"/>
      <c r="BK3" s="16"/>
      <c r="BL3" s="16"/>
      <c r="BM3" s="16"/>
      <c r="BN3" s="21"/>
      <c r="BO3" s="23" t="s">
        <v>12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24"/>
      <c r="CG3" s="25" t="s">
        <v>13</v>
      </c>
      <c r="CH3" s="26" t="s">
        <v>6</v>
      </c>
      <c r="CI3" s="22" t="s">
        <v>11</v>
      </c>
      <c r="CJ3" s="16"/>
      <c r="CK3" s="16"/>
      <c r="CL3" s="16"/>
      <c r="CM3" s="16"/>
      <c r="CN3" s="16"/>
      <c r="CO3" s="16"/>
      <c r="CP3" s="21"/>
      <c r="CQ3" s="23" t="s">
        <v>12</v>
      </c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24"/>
      <c r="DI3" s="25" t="s">
        <v>13</v>
      </c>
      <c r="DJ3" s="26" t="s">
        <v>6</v>
      </c>
    </row>
    <row r="4" customFormat="false" ht="13.5" hidden="false" customHeight="true" outlineLevel="0" collapsed="false">
      <c r="A4" s="9"/>
      <c r="B4" s="10"/>
      <c r="C4" s="11"/>
      <c r="D4" s="27"/>
      <c r="E4" s="19" t="s">
        <v>14</v>
      </c>
      <c r="F4" s="28"/>
      <c r="G4" s="28"/>
      <c r="H4" s="28"/>
      <c r="I4" s="28"/>
      <c r="J4" s="28"/>
      <c r="K4" s="29"/>
      <c r="L4" s="30" t="s">
        <v>15</v>
      </c>
      <c r="M4" s="27"/>
      <c r="N4" s="19" t="s">
        <v>14</v>
      </c>
      <c r="O4" s="28"/>
      <c r="P4" s="28"/>
      <c r="Q4" s="28"/>
      <c r="R4" s="28"/>
      <c r="S4" s="28"/>
      <c r="T4" s="29"/>
      <c r="U4" s="30" t="s">
        <v>15</v>
      </c>
      <c r="V4" s="27"/>
      <c r="W4" s="19" t="s">
        <v>14</v>
      </c>
      <c r="X4" s="28"/>
      <c r="Y4" s="28"/>
      <c r="Z4" s="28"/>
      <c r="AA4" s="28"/>
      <c r="AB4" s="28"/>
      <c r="AC4" s="29"/>
      <c r="AD4" s="30" t="s">
        <v>15</v>
      </c>
      <c r="AE4" s="26" t="s">
        <v>6</v>
      </c>
      <c r="AF4" s="25" t="s">
        <v>16</v>
      </c>
      <c r="AG4" s="25"/>
      <c r="AH4" s="31"/>
      <c r="AI4" s="16"/>
      <c r="AJ4" s="24"/>
      <c r="AK4" s="32" t="s">
        <v>17</v>
      </c>
      <c r="AL4" s="33" t="s">
        <v>18</v>
      </c>
      <c r="AM4" s="26" t="s">
        <v>6</v>
      </c>
      <c r="AN4" s="22" t="s">
        <v>19</v>
      </c>
      <c r="AO4" s="16"/>
      <c r="AP4" s="16"/>
      <c r="AQ4" s="16"/>
      <c r="AR4" s="24"/>
      <c r="AS4" s="22" t="s">
        <v>20</v>
      </c>
      <c r="AT4" s="16"/>
      <c r="AU4" s="16"/>
      <c r="AV4" s="24"/>
      <c r="AW4" s="25" t="s">
        <v>21</v>
      </c>
      <c r="AX4" s="22" t="s">
        <v>22</v>
      </c>
      <c r="AY4" s="23"/>
      <c r="AZ4" s="16"/>
      <c r="BA4" s="16"/>
      <c r="BB4" s="24"/>
      <c r="BC4" s="34" t="s">
        <v>23</v>
      </c>
      <c r="BD4" s="25" t="s">
        <v>24</v>
      </c>
      <c r="BE4" s="26"/>
      <c r="BF4" s="26"/>
      <c r="BG4" s="26" t="s">
        <v>6</v>
      </c>
      <c r="BH4" s="25" t="s">
        <v>16</v>
      </c>
      <c r="BI4" s="25"/>
      <c r="BJ4" s="31"/>
      <c r="BK4" s="16"/>
      <c r="BL4" s="24"/>
      <c r="BM4" s="32" t="s">
        <v>17</v>
      </c>
      <c r="BN4" s="33" t="s">
        <v>18</v>
      </c>
      <c r="BO4" s="26" t="s">
        <v>6</v>
      </c>
      <c r="BP4" s="22" t="s">
        <v>19</v>
      </c>
      <c r="BQ4" s="16"/>
      <c r="BR4" s="16"/>
      <c r="BS4" s="16"/>
      <c r="BT4" s="24"/>
      <c r="BU4" s="22" t="s">
        <v>20</v>
      </c>
      <c r="BV4" s="16"/>
      <c r="BW4" s="16"/>
      <c r="BX4" s="24"/>
      <c r="BY4" s="25" t="s">
        <v>21</v>
      </c>
      <c r="BZ4" s="22" t="s">
        <v>22</v>
      </c>
      <c r="CA4" s="35"/>
      <c r="CB4" s="35"/>
      <c r="CC4" s="31"/>
      <c r="CD4" s="24"/>
      <c r="CE4" s="34" t="s">
        <v>23</v>
      </c>
      <c r="CF4" s="25" t="s">
        <v>24</v>
      </c>
      <c r="CG4" s="26"/>
      <c r="CH4" s="26"/>
      <c r="CI4" s="26" t="s">
        <v>6</v>
      </c>
      <c r="CJ4" s="25" t="s">
        <v>16</v>
      </c>
      <c r="CK4" s="25"/>
      <c r="CL4" s="31"/>
      <c r="CM4" s="16"/>
      <c r="CN4" s="24"/>
      <c r="CO4" s="32" t="s">
        <v>17</v>
      </c>
      <c r="CP4" s="33" t="s">
        <v>18</v>
      </c>
      <c r="CQ4" s="26" t="s">
        <v>6</v>
      </c>
      <c r="CR4" s="22" t="s">
        <v>19</v>
      </c>
      <c r="CS4" s="16"/>
      <c r="CT4" s="16"/>
      <c r="CU4" s="16"/>
      <c r="CV4" s="24"/>
      <c r="CW4" s="22" t="s">
        <v>20</v>
      </c>
      <c r="CX4" s="16"/>
      <c r="CY4" s="16"/>
      <c r="CZ4" s="24"/>
      <c r="DA4" s="25" t="s">
        <v>21</v>
      </c>
      <c r="DB4" s="22" t="s">
        <v>22</v>
      </c>
      <c r="DC4" s="16"/>
      <c r="DD4" s="16"/>
      <c r="DE4" s="16"/>
      <c r="DF4" s="24"/>
      <c r="DG4" s="34" t="s">
        <v>23</v>
      </c>
      <c r="DH4" s="25" t="s">
        <v>24</v>
      </c>
      <c r="DI4" s="26"/>
      <c r="DJ4" s="26"/>
    </row>
    <row r="5" customFormat="false" ht="22.5" hidden="false" customHeight="false" outlineLevel="0" collapsed="false">
      <c r="A5" s="9"/>
      <c r="B5" s="10"/>
      <c r="C5" s="11"/>
      <c r="D5" s="27"/>
      <c r="E5" s="54" t="s">
        <v>6</v>
      </c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3</v>
      </c>
      <c r="L5" s="30"/>
      <c r="M5" s="54"/>
      <c r="N5" s="54" t="s">
        <v>6</v>
      </c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3</v>
      </c>
      <c r="U5" s="30"/>
      <c r="V5" s="54"/>
      <c r="W5" s="54" t="s">
        <v>6</v>
      </c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3</v>
      </c>
      <c r="AD5" s="30"/>
      <c r="AE5" s="26"/>
      <c r="AF5" s="26" t="s">
        <v>6</v>
      </c>
      <c r="AG5" s="32" t="s">
        <v>30</v>
      </c>
      <c r="AH5" s="32" t="s">
        <v>31</v>
      </c>
      <c r="AI5" s="32" t="s">
        <v>32</v>
      </c>
      <c r="AJ5" s="32" t="s">
        <v>13</v>
      </c>
      <c r="AK5" s="37"/>
      <c r="AL5" s="33"/>
      <c r="AM5" s="26"/>
      <c r="AN5" s="26" t="s">
        <v>6</v>
      </c>
      <c r="AO5" s="26" t="s">
        <v>33</v>
      </c>
      <c r="AP5" s="26" t="s">
        <v>34</v>
      </c>
      <c r="AQ5" s="26" t="s">
        <v>35</v>
      </c>
      <c r="AR5" s="26" t="s">
        <v>36</v>
      </c>
      <c r="AS5" s="26" t="s">
        <v>6</v>
      </c>
      <c r="AT5" s="25" t="s">
        <v>37</v>
      </c>
      <c r="AU5" s="25" t="s">
        <v>38</v>
      </c>
      <c r="AV5" s="25" t="s">
        <v>39</v>
      </c>
      <c r="AW5" s="26"/>
      <c r="AX5" s="26" t="s">
        <v>6</v>
      </c>
      <c r="AY5" s="25" t="s">
        <v>37</v>
      </c>
      <c r="AZ5" s="25" t="s">
        <v>38</v>
      </c>
      <c r="BA5" s="25" t="s">
        <v>39</v>
      </c>
      <c r="BB5" s="25" t="s">
        <v>13</v>
      </c>
      <c r="BC5" s="26"/>
      <c r="BD5" s="26"/>
      <c r="BE5" s="26"/>
      <c r="BF5" s="26"/>
      <c r="BG5" s="26"/>
      <c r="BH5" s="26" t="s">
        <v>6</v>
      </c>
      <c r="BI5" s="32" t="s">
        <v>30</v>
      </c>
      <c r="BJ5" s="32" t="s">
        <v>31</v>
      </c>
      <c r="BK5" s="32" t="s">
        <v>32</v>
      </c>
      <c r="BL5" s="32" t="s">
        <v>13</v>
      </c>
      <c r="BM5" s="37"/>
      <c r="BN5" s="33"/>
      <c r="BO5" s="26"/>
      <c r="BP5" s="26" t="s">
        <v>6</v>
      </c>
      <c r="BQ5" s="26" t="s">
        <v>33</v>
      </c>
      <c r="BR5" s="26" t="s">
        <v>34</v>
      </c>
      <c r="BS5" s="26" t="s">
        <v>35</v>
      </c>
      <c r="BT5" s="26" t="s">
        <v>36</v>
      </c>
      <c r="BU5" s="26" t="s">
        <v>6</v>
      </c>
      <c r="BV5" s="25" t="s">
        <v>37</v>
      </c>
      <c r="BW5" s="25" t="s">
        <v>38</v>
      </c>
      <c r="BX5" s="25" t="s">
        <v>39</v>
      </c>
      <c r="BY5" s="26"/>
      <c r="BZ5" s="26" t="s">
        <v>6</v>
      </c>
      <c r="CA5" s="25" t="s">
        <v>37</v>
      </c>
      <c r="CB5" s="25" t="s">
        <v>38</v>
      </c>
      <c r="CC5" s="25" t="s">
        <v>39</v>
      </c>
      <c r="CD5" s="25" t="s">
        <v>13</v>
      </c>
      <c r="CE5" s="26"/>
      <c r="CF5" s="26"/>
      <c r="CG5" s="26"/>
      <c r="CH5" s="26"/>
      <c r="CI5" s="26"/>
      <c r="CJ5" s="26" t="s">
        <v>6</v>
      </c>
      <c r="CK5" s="32" t="s">
        <v>30</v>
      </c>
      <c r="CL5" s="32" t="s">
        <v>31</v>
      </c>
      <c r="CM5" s="32" t="s">
        <v>32</v>
      </c>
      <c r="CN5" s="32" t="s">
        <v>13</v>
      </c>
      <c r="CO5" s="37"/>
      <c r="CP5" s="33"/>
      <c r="CQ5" s="26"/>
      <c r="CR5" s="26" t="s">
        <v>6</v>
      </c>
      <c r="CS5" s="26" t="s">
        <v>33</v>
      </c>
      <c r="CT5" s="26" t="s">
        <v>34</v>
      </c>
      <c r="CU5" s="26" t="s">
        <v>35</v>
      </c>
      <c r="CV5" s="26" t="s">
        <v>36</v>
      </c>
      <c r="CW5" s="26" t="s">
        <v>6</v>
      </c>
      <c r="CX5" s="25" t="s">
        <v>37</v>
      </c>
      <c r="CY5" s="25" t="s">
        <v>38</v>
      </c>
      <c r="CZ5" s="25" t="s">
        <v>39</v>
      </c>
      <c r="DA5" s="26"/>
      <c r="DB5" s="26" t="s">
        <v>6</v>
      </c>
      <c r="DC5" s="25" t="s">
        <v>37</v>
      </c>
      <c r="DD5" s="25" t="s">
        <v>38</v>
      </c>
      <c r="DE5" s="25" t="s">
        <v>39</v>
      </c>
      <c r="DF5" s="25" t="s">
        <v>13</v>
      </c>
      <c r="DG5" s="26"/>
      <c r="DH5" s="26"/>
      <c r="DI5" s="26"/>
      <c r="DJ5" s="26"/>
    </row>
    <row r="6" s="42" customFormat="true" ht="13.5" hidden="false" customHeight="false" outlineLevel="0" collapsed="false">
      <c r="A6" s="9"/>
      <c r="B6" s="10"/>
      <c r="C6" s="11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9" t="s">
        <v>40</v>
      </c>
      <c r="M6" s="38" t="s">
        <v>40</v>
      </c>
      <c r="N6" s="38" t="s">
        <v>40</v>
      </c>
      <c r="O6" s="39" t="s">
        <v>40</v>
      </c>
      <c r="P6" s="39" t="s">
        <v>40</v>
      </c>
      <c r="Q6" s="39" t="s">
        <v>40</v>
      </c>
      <c r="R6" s="39" t="s">
        <v>40</v>
      </c>
      <c r="S6" s="39" t="s">
        <v>40</v>
      </c>
      <c r="T6" s="39" t="s">
        <v>40</v>
      </c>
      <c r="U6" s="39" t="s">
        <v>40</v>
      </c>
      <c r="V6" s="38" t="s">
        <v>40</v>
      </c>
      <c r="W6" s="38" t="s">
        <v>40</v>
      </c>
      <c r="X6" s="39" t="s">
        <v>40</v>
      </c>
      <c r="Y6" s="39" t="s">
        <v>40</v>
      </c>
      <c r="Z6" s="39" t="s">
        <v>40</v>
      </c>
      <c r="AA6" s="39" t="s">
        <v>40</v>
      </c>
      <c r="AB6" s="39" t="s">
        <v>40</v>
      </c>
      <c r="AC6" s="39" t="s">
        <v>40</v>
      </c>
      <c r="AD6" s="39" t="s">
        <v>40</v>
      </c>
      <c r="AE6" s="40" t="s">
        <v>40</v>
      </c>
      <c r="AF6" s="40" t="s">
        <v>40</v>
      </c>
      <c r="AG6" s="41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0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1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0" t="s">
        <v>40</v>
      </c>
      <c r="BP6" s="40" t="s">
        <v>40</v>
      </c>
      <c r="BQ6" s="40" t="s">
        <v>40</v>
      </c>
      <c r="BR6" s="40" t="s">
        <v>40</v>
      </c>
      <c r="BS6" s="40" t="s">
        <v>40</v>
      </c>
      <c r="BT6" s="40" t="s">
        <v>40</v>
      </c>
      <c r="BU6" s="40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  <c r="CJ6" s="40" t="s">
        <v>40</v>
      </c>
      <c r="CK6" s="41" t="s">
        <v>40</v>
      </c>
      <c r="CL6" s="41" t="s">
        <v>40</v>
      </c>
      <c r="CM6" s="41" t="s">
        <v>40</v>
      </c>
      <c r="CN6" s="41" t="s">
        <v>40</v>
      </c>
      <c r="CO6" s="41" t="s">
        <v>40</v>
      </c>
      <c r="CP6" s="41" t="s">
        <v>40</v>
      </c>
      <c r="CQ6" s="40" t="s">
        <v>40</v>
      </c>
      <c r="CR6" s="40" t="s">
        <v>40</v>
      </c>
      <c r="CS6" s="41" t="s">
        <v>40</v>
      </c>
      <c r="CT6" s="41" t="s">
        <v>40</v>
      </c>
      <c r="CU6" s="41" t="s">
        <v>40</v>
      </c>
      <c r="CV6" s="41" t="s">
        <v>40</v>
      </c>
      <c r="CW6" s="40" t="s">
        <v>40</v>
      </c>
      <c r="CX6" s="40" t="s">
        <v>40</v>
      </c>
      <c r="CY6" s="40" t="s">
        <v>40</v>
      </c>
      <c r="CZ6" s="40" t="s">
        <v>40</v>
      </c>
      <c r="DA6" s="40" t="s">
        <v>40</v>
      </c>
      <c r="DB6" s="40" t="s">
        <v>40</v>
      </c>
      <c r="DC6" s="40" t="s">
        <v>40</v>
      </c>
      <c r="DD6" s="40" t="s">
        <v>40</v>
      </c>
      <c r="DE6" s="40" t="s">
        <v>40</v>
      </c>
      <c r="DF6" s="40" t="s">
        <v>40</v>
      </c>
      <c r="DG6" s="40" t="s">
        <v>40</v>
      </c>
      <c r="DH6" s="40" t="s">
        <v>40</v>
      </c>
      <c r="DI6" s="40" t="s">
        <v>40</v>
      </c>
      <c r="DJ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53)</f>
        <v>1199349</v>
      </c>
      <c r="E7" s="45" t="n">
        <f aca="false">SUM(E8:E53)</f>
        <v>1103790</v>
      </c>
      <c r="F7" s="45" t="n">
        <f aca="false">SUM(F8:F53)</f>
        <v>12754</v>
      </c>
      <c r="G7" s="45" t="n">
        <f aca="false">SUM(G8:G53)</f>
        <v>0</v>
      </c>
      <c r="H7" s="45" t="n">
        <f aca="false">SUM(H8:H53)</f>
        <v>320600</v>
      </c>
      <c r="I7" s="45" t="n">
        <f aca="false">SUM(I8:I53)</f>
        <v>526072</v>
      </c>
      <c r="J7" s="45" t="n">
        <f aca="false">SUM(J8:J53)</f>
        <v>2639963</v>
      </c>
      <c r="K7" s="45" t="n">
        <f aca="false">SUM(K8:K53)</f>
        <v>244364</v>
      </c>
      <c r="L7" s="45" t="n">
        <f aca="false">SUM(L8:L53)</f>
        <v>95559</v>
      </c>
      <c r="M7" s="45" t="n">
        <f aca="false">SUM(M8:M53)</f>
        <v>169069</v>
      </c>
      <c r="N7" s="45" t="n">
        <f aca="false">SUM(N8:N53)</f>
        <v>162303</v>
      </c>
      <c r="O7" s="45" t="n">
        <f aca="false">SUM(O8:O53)</f>
        <v>0</v>
      </c>
      <c r="P7" s="45" t="n">
        <f aca="false">SUM(P8:P53)</f>
        <v>0</v>
      </c>
      <c r="Q7" s="45" t="n">
        <f aca="false">SUM(Q8:Q53)</f>
        <v>0</v>
      </c>
      <c r="R7" s="45" t="n">
        <f aca="false">SUM(R8:R53)</f>
        <v>56158</v>
      </c>
      <c r="S7" s="45" t="n">
        <f aca="false">SUM(S8:S53)</f>
        <v>1179998</v>
      </c>
      <c r="T7" s="45" t="n">
        <f aca="false">SUM(T8:T53)</f>
        <v>106145</v>
      </c>
      <c r="U7" s="45" t="n">
        <f aca="false">SUM(U8:U53)</f>
        <v>6766</v>
      </c>
      <c r="V7" s="45" t="n">
        <f aca="false">SUM(V8:V53)</f>
        <v>1368418</v>
      </c>
      <c r="W7" s="45" t="n">
        <f aca="false">SUM(W8:W53)</f>
        <v>1266093</v>
      </c>
      <c r="X7" s="45" t="n">
        <f aca="false">SUM(X8:X53)</f>
        <v>12754</v>
      </c>
      <c r="Y7" s="45" t="n">
        <f aca="false">SUM(Y8:Y53)</f>
        <v>0</v>
      </c>
      <c r="Z7" s="45" t="n">
        <f aca="false">SUM(Z8:Z53)</f>
        <v>320600</v>
      </c>
      <c r="AA7" s="45" t="n">
        <f aca="false">SUM(AA8:AA53)</f>
        <v>582230</v>
      </c>
      <c r="AB7" s="45" t="n">
        <f aca="false">SUM(AB8:AB53)</f>
        <v>3819961</v>
      </c>
      <c r="AC7" s="45" t="n">
        <f aca="false">SUM(AC8:AC53)</f>
        <v>350509</v>
      </c>
      <c r="AD7" s="45" t="n">
        <f aca="false">SUM(AD8:AD53)</f>
        <v>102325</v>
      </c>
      <c r="AE7" s="45" t="n">
        <f aca="false">SUM(AE8:AE53)</f>
        <v>182086</v>
      </c>
      <c r="AF7" s="45" t="n">
        <f aca="false">SUM(AF8:AF53)</f>
        <v>182086</v>
      </c>
      <c r="AG7" s="45" t="n">
        <f aca="false">SUM(AG8:AG53)</f>
        <v>0</v>
      </c>
      <c r="AH7" s="45" t="n">
        <f aca="false">SUM(AH8:AH53)</f>
        <v>96409</v>
      </c>
      <c r="AI7" s="45" t="n">
        <f aca="false">SUM(AI8:AI53)</f>
        <v>24398</v>
      </c>
      <c r="AJ7" s="45" t="n">
        <f aca="false">SUM(AJ8:AJ53)</f>
        <v>61279</v>
      </c>
      <c r="AK7" s="45" t="n">
        <f aca="false">SUM(AK8:AK53)</f>
        <v>0</v>
      </c>
      <c r="AL7" s="45" t="s">
        <v>43</v>
      </c>
      <c r="AM7" s="45" t="n">
        <f aca="false">SUM(AM8:AM53)</f>
        <v>3516976</v>
      </c>
      <c r="AN7" s="45" t="n">
        <f aca="false">SUM(AN8:AN53)</f>
        <v>561908</v>
      </c>
      <c r="AO7" s="45" t="n">
        <f aca="false">SUM(AO8:AO53)</f>
        <v>266922</v>
      </c>
      <c r="AP7" s="45" t="n">
        <f aca="false">SUM(AP8:AP53)</f>
        <v>0</v>
      </c>
      <c r="AQ7" s="45" t="n">
        <f aca="false">SUM(AQ8:AQ53)</f>
        <v>271385</v>
      </c>
      <c r="AR7" s="45" t="n">
        <f aca="false">SUM(AR8:AR53)</f>
        <v>23601</v>
      </c>
      <c r="AS7" s="45" t="n">
        <f aca="false">SUM(AS8:AS53)</f>
        <v>1452084</v>
      </c>
      <c r="AT7" s="45" t="n">
        <f aca="false">SUM(AT8:AT53)</f>
        <v>5239</v>
      </c>
      <c r="AU7" s="45" t="n">
        <f aca="false">SUM(AU8:AU53)</f>
        <v>1317348</v>
      </c>
      <c r="AV7" s="45" t="n">
        <f aca="false">SUM(AV8:AV53)</f>
        <v>129497</v>
      </c>
      <c r="AW7" s="45" t="n">
        <f aca="false">SUM(AW8:AW53)</f>
        <v>6655</v>
      </c>
      <c r="AX7" s="45" t="n">
        <f aca="false">SUM(AX8:AX53)</f>
        <v>1492696</v>
      </c>
      <c r="AY7" s="45" t="n">
        <f aca="false">SUM(AY8:AY53)</f>
        <v>430661</v>
      </c>
      <c r="AZ7" s="45" t="n">
        <f aca="false">SUM(AZ8:AZ53)</f>
        <v>896783</v>
      </c>
      <c r="BA7" s="45" t="n">
        <f aca="false">SUM(BA8:BA53)</f>
        <v>165152</v>
      </c>
      <c r="BB7" s="45" t="n">
        <f aca="false">SUM(BB8:BB53)</f>
        <v>100</v>
      </c>
      <c r="BC7" s="45" t="s">
        <v>43</v>
      </c>
      <c r="BD7" s="45" t="n">
        <f aca="false">SUM(BD8:BD53)</f>
        <v>3633</v>
      </c>
      <c r="BE7" s="45" t="n">
        <f aca="false">SUM(BE8:BE53)</f>
        <v>140250</v>
      </c>
      <c r="BF7" s="45" t="n">
        <f aca="false">SUM(BF8:BF53)</f>
        <v>3839312</v>
      </c>
      <c r="BG7" s="45" t="n">
        <f aca="false">SUM(BG8:BG53)</f>
        <v>43148</v>
      </c>
      <c r="BH7" s="45" t="n">
        <f aca="false">SUM(BH8:BH53)</f>
        <v>43148</v>
      </c>
      <c r="BI7" s="45" t="n">
        <f aca="false">SUM(BI8:BI53)</f>
        <v>0</v>
      </c>
      <c r="BJ7" s="45" t="n">
        <f aca="false">SUM(BJ8:BJ53)</f>
        <v>43148</v>
      </c>
      <c r="BK7" s="45" t="n">
        <f aca="false">SUM(BK8:BK53)</f>
        <v>0</v>
      </c>
      <c r="BL7" s="45" t="n">
        <f aca="false">SUM(BL8:BL53)</f>
        <v>0</v>
      </c>
      <c r="BM7" s="45" t="n">
        <f aca="false">SUM(BM8:BM53)</f>
        <v>0</v>
      </c>
      <c r="BN7" s="45" t="s">
        <v>43</v>
      </c>
      <c r="BO7" s="45" t="n">
        <f aca="false">SUM(BO8:BO53)</f>
        <v>1301139</v>
      </c>
      <c r="BP7" s="45" t="n">
        <f aca="false">SUM(BP8:BP53)</f>
        <v>350844</v>
      </c>
      <c r="BQ7" s="45" t="n">
        <f aca="false">SUM(BQ8:BQ53)</f>
        <v>263686</v>
      </c>
      <c r="BR7" s="45" t="n">
        <f aca="false">SUM(BR8:BR53)</f>
        <v>0</v>
      </c>
      <c r="BS7" s="45" t="n">
        <f aca="false">SUM(BS8:BS53)</f>
        <v>87158</v>
      </c>
      <c r="BT7" s="45" t="n">
        <f aca="false">SUM(BT8:BT53)</f>
        <v>0</v>
      </c>
      <c r="BU7" s="45" t="n">
        <f aca="false">SUM(BU8:BU53)</f>
        <v>659164</v>
      </c>
      <c r="BV7" s="45" t="n">
        <f aca="false">SUM(BV8:BV53)</f>
        <v>4673</v>
      </c>
      <c r="BW7" s="45" t="n">
        <f aca="false">SUM(BW8:BW53)</f>
        <v>654280</v>
      </c>
      <c r="BX7" s="45" t="n">
        <f aca="false">SUM(BX8:BX53)</f>
        <v>211</v>
      </c>
      <c r="BY7" s="45" t="n">
        <f aca="false">SUM(BY8:BY53)</f>
        <v>0</v>
      </c>
      <c r="BZ7" s="45" t="n">
        <f aca="false">SUM(BZ8:BZ53)</f>
        <v>289238</v>
      </c>
      <c r="CA7" s="45" t="n">
        <f aca="false">SUM(CA8:CA53)</f>
        <v>36492</v>
      </c>
      <c r="CB7" s="45" t="n">
        <f aca="false">SUM(CB8:CB53)</f>
        <v>239969</v>
      </c>
      <c r="CC7" s="45" t="n">
        <f aca="false">SUM(CC8:CC53)</f>
        <v>5041</v>
      </c>
      <c r="CD7" s="45" t="n">
        <f aca="false">SUM(CD8:CD53)</f>
        <v>7736</v>
      </c>
      <c r="CE7" s="45" t="s">
        <v>43</v>
      </c>
      <c r="CF7" s="45" t="n">
        <f aca="false">SUM(CF8:CF53)</f>
        <v>1893</v>
      </c>
      <c r="CG7" s="45" t="n">
        <f aca="false">SUM(CG8:CG53)</f>
        <v>4780</v>
      </c>
      <c r="CH7" s="45" t="n">
        <f aca="false">SUM(CH8:CH53)</f>
        <v>1349067</v>
      </c>
      <c r="CI7" s="45" t="n">
        <f aca="false">SUM(CI8:CI53)</f>
        <v>225234</v>
      </c>
      <c r="CJ7" s="45" t="n">
        <f aca="false">SUM(CJ8:CJ53)</f>
        <v>225234</v>
      </c>
      <c r="CK7" s="45" t="n">
        <f aca="false">SUM(CK8:CK53)</f>
        <v>0</v>
      </c>
      <c r="CL7" s="45" t="n">
        <f aca="false">SUM(CL8:CL53)</f>
        <v>139557</v>
      </c>
      <c r="CM7" s="45" t="n">
        <f aca="false">SUM(CM8:CM53)</f>
        <v>24398</v>
      </c>
      <c r="CN7" s="45" t="n">
        <f aca="false">SUM(CN8:CN53)</f>
        <v>61279</v>
      </c>
      <c r="CO7" s="45" t="n">
        <f aca="false">SUM(CO8:CO53)</f>
        <v>0</v>
      </c>
      <c r="CP7" s="45" t="s">
        <v>43</v>
      </c>
      <c r="CQ7" s="45" t="n">
        <f aca="false">SUM(CQ8:CQ53)</f>
        <v>4818115</v>
      </c>
      <c r="CR7" s="45" t="n">
        <f aca="false">SUM(CR8:CR53)</f>
        <v>912752</v>
      </c>
      <c r="CS7" s="45" t="n">
        <f aca="false">SUM(CS8:CS53)</f>
        <v>530608</v>
      </c>
      <c r="CT7" s="45" t="n">
        <f aca="false">SUM(CT8:CT53)</f>
        <v>0</v>
      </c>
      <c r="CU7" s="45" t="n">
        <f aca="false">SUM(CU8:CU53)</f>
        <v>358543</v>
      </c>
      <c r="CV7" s="45" t="n">
        <f aca="false">SUM(CV8:CV53)</f>
        <v>23601</v>
      </c>
      <c r="CW7" s="45" t="n">
        <f aca="false">SUM(CW8:CW53)</f>
        <v>2111248</v>
      </c>
      <c r="CX7" s="45" t="n">
        <f aca="false">SUM(CX8:CX53)</f>
        <v>9912</v>
      </c>
      <c r="CY7" s="45" t="n">
        <f aca="false">SUM(CY8:CY53)</f>
        <v>1971628</v>
      </c>
      <c r="CZ7" s="45" t="n">
        <f aca="false">SUM(CZ8:CZ53)</f>
        <v>129708</v>
      </c>
      <c r="DA7" s="45" t="n">
        <f aca="false">SUM(DA8:DA53)</f>
        <v>6655</v>
      </c>
      <c r="DB7" s="45" t="n">
        <f aca="false">SUM(DB8:DB53)</f>
        <v>1781934</v>
      </c>
      <c r="DC7" s="45" t="n">
        <f aca="false">SUM(DC8:DC53)</f>
        <v>467153</v>
      </c>
      <c r="DD7" s="45" t="n">
        <f aca="false">SUM(DD8:DD53)</f>
        <v>1136752</v>
      </c>
      <c r="DE7" s="45" t="n">
        <f aca="false">SUM(DE8:DE53)</f>
        <v>170193</v>
      </c>
      <c r="DF7" s="45" t="n">
        <f aca="false">SUM(DF8:DF53)</f>
        <v>7836</v>
      </c>
      <c r="DG7" s="45" t="s">
        <v>43</v>
      </c>
      <c r="DH7" s="45" t="n">
        <f aca="false">SUM(DH8:DH53)</f>
        <v>5526</v>
      </c>
      <c r="DI7" s="45" t="n">
        <f aca="false">SUM(DI8:DI53)</f>
        <v>145030</v>
      </c>
      <c r="DJ7" s="45" t="n">
        <f aca="false">SUM(DJ8:DJ53)</f>
        <v>5188379</v>
      </c>
    </row>
    <row r="8" s="46" customFormat="true" ht="12" hidden="false" customHeight="true" outlineLevel="0" collapsed="false">
      <c r="A8" s="47" t="s">
        <v>41</v>
      </c>
      <c r="B8" s="48" t="s">
        <v>116</v>
      </c>
      <c r="C8" s="47" t="s">
        <v>117</v>
      </c>
      <c r="D8" s="49" t="n">
        <f aca="false">SUM(E8,+L8)</f>
        <v>0</v>
      </c>
      <c r="E8" s="49" t="n">
        <f aca="false">SUM(F8:I8)+K8</f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f aca="false">SUM(N8,+U8)</f>
        <v>39410</v>
      </c>
      <c r="N8" s="49" t="n">
        <f aca="false">SUM(O8:R8)+T8</f>
        <v>39410</v>
      </c>
      <c r="O8" s="49" t="n">
        <v>0</v>
      </c>
      <c r="P8" s="49" t="n">
        <v>0</v>
      </c>
      <c r="Q8" s="49" t="n">
        <v>0</v>
      </c>
      <c r="R8" s="49" t="n">
        <v>35433</v>
      </c>
      <c r="S8" s="49" t="n">
        <v>114306</v>
      </c>
      <c r="T8" s="49" t="n">
        <v>3977</v>
      </c>
      <c r="U8" s="49" t="n">
        <v>0</v>
      </c>
      <c r="V8" s="49" t="n">
        <f aca="false">+SUM(D8,M8)</f>
        <v>39410</v>
      </c>
      <c r="W8" s="49" t="n">
        <f aca="false">+SUM(E8,N8)</f>
        <v>39410</v>
      </c>
      <c r="X8" s="49" t="n">
        <f aca="false">+SUM(F8,O8)</f>
        <v>0</v>
      </c>
      <c r="Y8" s="49" t="n">
        <f aca="false">+SUM(G8,P8)</f>
        <v>0</v>
      </c>
      <c r="Z8" s="49" t="n">
        <f aca="false">+SUM(H8,Q8)</f>
        <v>0</v>
      </c>
      <c r="AA8" s="49" t="n">
        <f aca="false">+SUM(I8,R8)</f>
        <v>35433</v>
      </c>
      <c r="AB8" s="49" t="n">
        <f aca="false">+SUM(J8,S8)</f>
        <v>114306</v>
      </c>
      <c r="AC8" s="49" t="n">
        <f aca="false">+SUM(K8,T8)</f>
        <v>3977</v>
      </c>
      <c r="AD8" s="49" t="n">
        <f aca="false">+SUM(L8,U8)</f>
        <v>0</v>
      </c>
      <c r="AE8" s="49" t="n">
        <f aca="false">SUM(AF8,+AK8)</f>
        <v>0</v>
      </c>
      <c r="AF8" s="49" t="n">
        <f aca="false">SUM(AG8:AJ8)</f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50" t="s">
        <v>43</v>
      </c>
      <c r="AM8" s="49" t="n">
        <f aca="false">SUM(AN8,AS8,AW8,AX8,BD8)</f>
        <v>0</v>
      </c>
      <c r="AN8" s="49" t="n">
        <f aca="false">SUM(AO8:AR8)</f>
        <v>0</v>
      </c>
      <c r="AO8" s="49" t="n">
        <v>0</v>
      </c>
      <c r="AP8" s="49" t="n">
        <v>0</v>
      </c>
      <c r="AQ8" s="49" t="n">
        <v>0</v>
      </c>
      <c r="AR8" s="49" t="n">
        <v>0</v>
      </c>
      <c r="AS8" s="49" t="n">
        <f aca="false">SUM(AT8:AV8)</f>
        <v>0</v>
      </c>
      <c r="AT8" s="49" t="n">
        <v>0</v>
      </c>
      <c r="AU8" s="49" t="n">
        <v>0</v>
      </c>
      <c r="AV8" s="49" t="n">
        <v>0</v>
      </c>
      <c r="AW8" s="49" t="n">
        <v>0</v>
      </c>
      <c r="AX8" s="49" t="n">
        <f aca="false">SUM(AY8:BB8)</f>
        <v>0</v>
      </c>
      <c r="AY8" s="49" t="n">
        <v>0</v>
      </c>
      <c r="AZ8" s="49" t="n">
        <v>0</v>
      </c>
      <c r="BA8" s="49" t="n">
        <v>0</v>
      </c>
      <c r="BB8" s="49" t="n">
        <v>0</v>
      </c>
      <c r="BC8" s="50" t="s">
        <v>43</v>
      </c>
      <c r="BD8" s="49" t="n">
        <v>0</v>
      </c>
      <c r="BE8" s="49" t="n">
        <v>0</v>
      </c>
      <c r="BF8" s="49" t="n">
        <f aca="false">SUM(AE8,+AM8,+BE8)</f>
        <v>0</v>
      </c>
      <c r="BG8" s="49" t="n">
        <f aca="false">SUM(BH8,+BM8)</f>
        <v>0</v>
      </c>
      <c r="BH8" s="49" t="n">
        <f aca="false">SUM(BI8:BL8)</f>
        <v>0</v>
      </c>
      <c r="BI8" s="49" t="n">
        <v>0</v>
      </c>
      <c r="BJ8" s="49" t="n">
        <v>0</v>
      </c>
      <c r="BK8" s="49" t="n">
        <v>0</v>
      </c>
      <c r="BL8" s="49" t="n">
        <v>0</v>
      </c>
      <c r="BM8" s="49" t="n">
        <v>0</v>
      </c>
      <c r="BN8" s="50" t="s">
        <v>43</v>
      </c>
      <c r="BO8" s="49" t="n">
        <f aca="false">SUM(BP8,BU8,BY8,BZ8,CF8)</f>
        <v>153716</v>
      </c>
      <c r="BP8" s="49" t="n">
        <f aca="false">SUM(BQ8:BT8)</f>
        <v>79961</v>
      </c>
      <c r="BQ8" s="49" t="n">
        <v>79961</v>
      </c>
      <c r="BR8" s="49" t="n">
        <v>0</v>
      </c>
      <c r="BS8" s="49" t="n">
        <v>0</v>
      </c>
      <c r="BT8" s="49" t="n">
        <v>0</v>
      </c>
      <c r="BU8" s="49" t="n">
        <f aca="false">SUM(BV8:BX8)</f>
        <v>66619</v>
      </c>
      <c r="BV8" s="49" t="n">
        <v>0</v>
      </c>
      <c r="BW8" s="49" t="n">
        <v>66619</v>
      </c>
      <c r="BX8" s="49" t="n">
        <v>0</v>
      </c>
      <c r="BY8" s="49" t="n">
        <v>0</v>
      </c>
      <c r="BZ8" s="49" t="n">
        <f aca="false">SUM(CA8:CD8)</f>
        <v>7136</v>
      </c>
      <c r="CA8" s="49" t="n">
        <v>0</v>
      </c>
      <c r="CB8" s="49" t="n">
        <v>0</v>
      </c>
      <c r="CC8" s="49" t="n">
        <v>0</v>
      </c>
      <c r="CD8" s="49" t="n">
        <v>7136</v>
      </c>
      <c r="CE8" s="50" t="s">
        <v>43</v>
      </c>
      <c r="CF8" s="49" t="n">
        <v>0</v>
      </c>
      <c r="CG8" s="49" t="n">
        <v>0</v>
      </c>
      <c r="CH8" s="49" t="n">
        <f aca="false">SUM(BG8,+BO8,+CG8)</f>
        <v>153716</v>
      </c>
      <c r="CI8" s="49" t="n">
        <f aca="false">SUM(AE8,+BG8)</f>
        <v>0</v>
      </c>
      <c r="CJ8" s="49" t="n">
        <f aca="false">SUM(AF8,+BH8)</f>
        <v>0</v>
      </c>
      <c r="CK8" s="49" t="n">
        <f aca="false">SUM(AG8,+BI8)</f>
        <v>0</v>
      </c>
      <c r="CL8" s="49" t="n">
        <f aca="false">SUM(AH8,+BJ8)</f>
        <v>0</v>
      </c>
      <c r="CM8" s="49" t="n">
        <f aca="false">SUM(AI8,+BK8)</f>
        <v>0</v>
      </c>
      <c r="CN8" s="49" t="n">
        <f aca="false">SUM(AJ8,+BL8)</f>
        <v>0</v>
      </c>
      <c r="CO8" s="49" t="n">
        <f aca="false">SUM(AK8,+BM8)</f>
        <v>0</v>
      </c>
      <c r="CP8" s="50" t="s">
        <v>43</v>
      </c>
      <c r="CQ8" s="49" t="n">
        <f aca="false">SUM(AM8,+BO8)</f>
        <v>153716</v>
      </c>
      <c r="CR8" s="49" t="n">
        <f aca="false">SUM(AN8,+BP8)</f>
        <v>79961</v>
      </c>
      <c r="CS8" s="49" t="n">
        <f aca="false">SUM(AO8,+BQ8)</f>
        <v>79961</v>
      </c>
      <c r="CT8" s="49" t="n">
        <f aca="false">SUM(AP8,+BR8)</f>
        <v>0</v>
      </c>
      <c r="CU8" s="49" t="n">
        <f aca="false">SUM(AQ8,+BS8)</f>
        <v>0</v>
      </c>
      <c r="CV8" s="49" t="n">
        <f aca="false">SUM(AR8,+BT8)</f>
        <v>0</v>
      </c>
      <c r="CW8" s="49" t="n">
        <f aca="false">SUM(AS8,+BU8)</f>
        <v>66619</v>
      </c>
      <c r="CX8" s="49" t="n">
        <f aca="false">SUM(AT8,+BV8)</f>
        <v>0</v>
      </c>
      <c r="CY8" s="49" t="n">
        <f aca="false">SUM(AU8,+BW8)</f>
        <v>66619</v>
      </c>
      <c r="CZ8" s="49" t="n">
        <f aca="false">SUM(AV8,+BX8)</f>
        <v>0</v>
      </c>
      <c r="DA8" s="49" t="n">
        <f aca="false">SUM(AW8,+BY8)</f>
        <v>0</v>
      </c>
      <c r="DB8" s="49" t="n">
        <f aca="false">SUM(AX8,+BZ8)</f>
        <v>7136</v>
      </c>
      <c r="DC8" s="49" t="n">
        <f aca="false">SUM(AY8,+CA8)</f>
        <v>0</v>
      </c>
      <c r="DD8" s="49" t="n">
        <f aca="false">SUM(AZ8,+CB8)</f>
        <v>0</v>
      </c>
      <c r="DE8" s="49" t="n">
        <f aca="false">SUM(BA8,+CC8)</f>
        <v>0</v>
      </c>
      <c r="DF8" s="49" t="n">
        <f aca="false">SUM(BB8,+CD8)</f>
        <v>7136</v>
      </c>
      <c r="DG8" s="50" t="s">
        <v>43</v>
      </c>
      <c r="DH8" s="49" t="n">
        <f aca="false">SUM(BD8,+CF8)</f>
        <v>0</v>
      </c>
      <c r="DI8" s="49" t="n">
        <f aca="false">SUM(BE8,+CG8)</f>
        <v>0</v>
      </c>
      <c r="DJ8" s="49" t="n">
        <f aca="false">SUM(BF8,+CH8)</f>
        <v>153716</v>
      </c>
    </row>
    <row r="9" s="46" customFormat="true" ht="12" hidden="false" customHeight="true" outlineLevel="0" collapsed="false">
      <c r="A9" s="47" t="s">
        <v>41</v>
      </c>
      <c r="B9" s="48" t="s">
        <v>118</v>
      </c>
      <c r="C9" s="47" t="s">
        <v>119</v>
      </c>
      <c r="D9" s="49" t="n">
        <f aca="false">SUM(E9,+L9)</f>
        <v>19973</v>
      </c>
      <c r="E9" s="49" t="n">
        <f aca="false">SUM(F9:I9)+K9</f>
        <v>19973</v>
      </c>
      <c r="F9" s="49" t="n">
        <v>0</v>
      </c>
      <c r="G9" s="49" t="n">
        <v>0</v>
      </c>
      <c r="H9" s="49" t="n">
        <v>0</v>
      </c>
      <c r="I9" s="49" t="n">
        <v>19973</v>
      </c>
      <c r="J9" s="49" t="n">
        <v>108565</v>
      </c>
      <c r="K9" s="49" t="n">
        <v>0</v>
      </c>
      <c r="L9" s="49" t="n">
        <v>0</v>
      </c>
      <c r="M9" s="49" t="n">
        <f aca="false">SUM(N9,+U9)</f>
        <v>0</v>
      </c>
      <c r="N9" s="49" t="n">
        <f aca="false">SUM(O9:R9)+T9</f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100794</v>
      </c>
      <c r="T9" s="49" t="n">
        <v>0</v>
      </c>
      <c r="U9" s="49" t="n">
        <v>0</v>
      </c>
      <c r="V9" s="49" t="n">
        <f aca="false">+SUM(D9,M9)</f>
        <v>19973</v>
      </c>
      <c r="W9" s="49" t="n">
        <f aca="false">+SUM(E9,N9)</f>
        <v>19973</v>
      </c>
      <c r="X9" s="49" t="n">
        <f aca="false">+SUM(F9,O9)</f>
        <v>0</v>
      </c>
      <c r="Y9" s="49" t="n">
        <f aca="false">+SUM(G9,P9)</f>
        <v>0</v>
      </c>
      <c r="Z9" s="49" t="n">
        <f aca="false">+SUM(H9,Q9)</f>
        <v>0</v>
      </c>
      <c r="AA9" s="49" t="n">
        <f aca="false">+SUM(I9,R9)</f>
        <v>19973</v>
      </c>
      <c r="AB9" s="49" t="n">
        <f aca="false">+SUM(J9,S9)</f>
        <v>209359</v>
      </c>
      <c r="AC9" s="49" t="n">
        <f aca="false">+SUM(K9,T9)</f>
        <v>0</v>
      </c>
      <c r="AD9" s="49" t="n">
        <f aca="false">+SUM(L9,U9)</f>
        <v>0</v>
      </c>
      <c r="AE9" s="49" t="n">
        <f aca="false">SUM(AF9,+AK9)</f>
        <v>9832</v>
      </c>
      <c r="AF9" s="49" t="n">
        <f aca="false">SUM(AG9:AJ9)</f>
        <v>9832</v>
      </c>
      <c r="AG9" s="49" t="n">
        <v>0</v>
      </c>
      <c r="AH9" s="49" t="n">
        <v>9259</v>
      </c>
      <c r="AI9" s="49" t="n">
        <v>573</v>
      </c>
      <c r="AJ9" s="49" t="n">
        <v>0</v>
      </c>
      <c r="AK9" s="49" t="n">
        <v>0</v>
      </c>
      <c r="AL9" s="50" t="s">
        <v>43</v>
      </c>
      <c r="AM9" s="49" t="n">
        <f aca="false">SUM(AN9,AS9,AW9,AX9,BD9)</f>
        <v>118706</v>
      </c>
      <c r="AN9" s="49" t="n">
        <f aca="false">SUM(AO9:AR9)</f>
        <v>52832</v>
      </c>
      <c r="AO9" s="49" t="n">
        <v>17835</v>
      </c>
      <c r="AP9" s="49" t="n">
        <v>0</v>
      </c>
      <c r="AQ9" s="49" t="n">
        <v>29337</v>
      </c>
      <c r="AR9" s="49" t="n">
        <v>5660</v>
      </c>
      <c r="AS9" s="49" t="n">
        <f aca="false">SUM(AT9:AV9)</f>
        <v>31896</v>
      </c>
      <c r="AT9" s="49" t="n">
        <v>0</v>
      </c>
      <c r="AU9" s="49" t="n">
        <v>24384</v>
      </c>
      <c r="AV9" s="49" t="n">
        <v>7512</v>
      </c>
      <c r="AW9" s="49" t="n">
        <v>0</v>
      </c>
      <c r="AX9" s="49" t="n">
        <f aca="false">SUM(AY9:BB9)</f>
        <v>33978</v>
      </c>
      <c r="AY9" s="49" t="n">
        <v>18563</v>
      </c>
      <c r="AZ9" s="49" t="n">
        <v>12483</v>
      </c>
      <c r="BA9" s="49" t="n">
        <v>2932</v>
      </c>
      <c r="BB9" s="49" t="n">
        <v>0</v>
      </c>
      <c r="BC9" s="50" t="s">
        <v>43</v>
      </c>
      <c r="BD9" s="49" t="n">
        <v>0</v>
      </c>
      <c r="BE9" s="49" t="n">
        <v>0</v>
      </c>
      <c r="BF9" s="49" t="n">
        <f aca="false">SUM(AE9,+AM9,+BE9)</f>
        <v>128538</v>
      </c>
      <c r="BG9" s="49" t="n">
        <f aca="false">SUM(BH9,+BM9)</f>
        <v>19418</v>
      </c>
      <c r="BH9" s="49" t="n">
        <f aca="false">SUM(BI9:BL9)</f>
        <v>19418</v>
      </c>
      <c r="BI9" s="49" t="n">
        <v>0</v>
      </c>
      <c r="BJ9" s="49" t="n">
        <v>19418</v>
      </c>
      <c r="BK9" s="49" t="n">
        <v>0</v>
      </c>
      <c r="BL9" s="49" t="n">
        <v>0</v>
      </c>
      <c r="BM9" s="49" t="n">
        <v>0</v>
      </c>
      <c r="BN9" s="50" t="s">
        <v>43</v>
      </c>
      <c r="BO9" s="49" t="n">
        <f aca="false">SUM(BP9,BU9,BY9,BZ9,CF9)</f>
        <v>81376</v>
      </c>
      <c r="BP9" s="49" t="n">
        <f aca="false">SUM(BQ9:BT9)</f>
        <v>23671</v>
      </c>
      <c r="BQ9" s="49" t="n">
        <v>8917</v>
      </c>
      <c r="BR9" s="49" t="n">
        <v>0</v>
      </c>
      <c r="BS9" s="49" t="n">
        <v>14754</v>
      </c>
      <c r="BT9" s="49" t="n">
        <v>0</v>
      </c>
      <c r="BU9" s="49" t="n">
        <f aca="false">SUM(BV9:BX9)</f>
        <v>31603</v>
      </c>
      <c r="BV9" s="49" t="n">
        <v>0</v>
      </c>
      <c r="BW9" s="49" t="n">
        <v>31603</v>
      </c>
      <c r="BX9" s="49" t="n">
        <v>0</v>
      </c>
      <c r="BY9" s="49" t="n">
        <v>0</v>
      </c>
      <c r="BZ9" s="49" t="n">
        <f aca="false">SUM(CA9:CD9)</f>
        <v>26102</v>
      </c>
      <c r="CA9" s="49" t="n">
        <v>0</v>
      </c>
      <c r="CB9" s="49" t="n">
        <v>26102</v>
      </c>
      <c r="CC9" s="49" t="n">
        <v>0</v>
      </c>
      <c r="CD9" s="49" t="n">
        <v>0</v>
      </c>
      <c r="CE9" s="50" t="s">
        <v>43</v>
      </c>
      <c r="CF9" s="49" t="n">
        <v>0</v>
      </c>
      <c r="CG9" s="49" t="n">
        <v>0</v>
      </c>
      <c r="CH9" s="49" t="n">
        <f aca="false">SUM(BG9,+BO9,+CG9)</f>
        <v>100794</v>
      </c>
      <c r="CI9" s="49" t="n">
        <f aca="false">SUM(AE9,+BG9)</f>
        <v>29250</v>
      </c>
      <c r="CJ9" s="49" t="n">
        <f aca="false">SUM(AF9,+BH9)</f>
        <v>29250</v>
      </c>
      <c r="CK9" s="49" t="n">
        <f aca="false">SUM(AG9,+BI9)</f>
        <v>0</v>
      </c>
      <c r="CL9" s="49" t="n">
        <f aca="false">SUM(AH9,+BJ9)</f>
        <v>28677</v>
      </c>
      <c r="CM9" s="49" t="n">
        <f aca="false">SUM(AI9,+BK9)</f>
        <v>573</v>
      </c>
      <c r="CN9" s="49" t="n">
        <f aca="false">SUM(AJ9,+BL9)</f>
        <v>0</v>
      </c>
      <c r="CO9" s="49" t="n">
        <f aca="false">SUM(AK9,+BM9)</f>
        <v>0</v>
      </c>
      <c r="CP9" s="50" t="s">
        <v>43</v>
      </c>
      <c r="CQ9" s="49" t="n">
        <f aca="false">SUM(AM9,+BO9)</f>
        <v>200082</v>
      </c>
      <c r="CR9" s="49" t="n">
        <f aca="false">SUM(AN9,+BP9)</f>
        <v>76503</v>
      </c>
      <c r="CS9" s="49" t="n">
        <f aca="false">SUM(AO9,+BQ9)</f>
        <v>26752</v>
      </c>
      <c r="CT9" s="49" t="n">
        <f aca="false">SUM(AP9,+BR9)</f>
        <v>0</v>
      </c>
      <c r="CU9" s="49" t="n">
        <f aca="false">SUM(AQ9,+BS9)</f>
        <v>44091</v>
      </c>
      <c r="CV9" s="49" t="n">
        <f aca="false">SUM(AR9,+BT9)</f>
        <v>5660</v>
      </c>
      <c r="CW9" s="49" t="n">
        <f aca="false">SUM(AS9,+BU9)</f>
        <v>63499</v>
      </c>
      <c r="CX9" s="49" t="n">
        <f aca="false">SUM(AT9,+BV9)</f>
        <v>0</v>
      </c>
      <c r="CY9" s="49" t="n">
        <f aca="false">SUM(AU9,+BW9)</f>
        <v>55987</v>
      </c>
      <c r="CZ9" s="49" t="n">
        <f aca="false">SUM(AV9,+BX9)</f>
        <v>7512</v>
      </c>
      <c r="DA9" s="49" t="n">
        <f aca="false">SUM(AW9,+BY9)</f>
        <v>0</v>
      </c>
      <c r="DB9" s="49" t="n">
        <f aca="false">SUM(AX9,+BZ9)</f>
        <v>60080</v>
      </c>
      <c r="DC9" s="49" t="n">
        <f aca="false">SUM(AY9,+CA9)</f>
        <v>18563</v>
      </c>
      <c r="DD9" s="49" t="n">
        <f aca="false">SUM(AZ9,+CB9)</f>
        <v>38585</v>
      </c>
      <c r="DE9" s="49" t="n">
        <f aca="false">SUM(BA9,+CC9)</f>
        <v>2932</v>
      </c>
      <c r="DF9" s="49" t="n">
        <f aca="false">SUM(BB9,+CD9)</f>
        <v>0</v>
      </c>
      <c r="DG9" s="50" t="s">
        <v>43</v>
      </c>
      <c r="DH9" s="49" t="n">
        <f aca="false">SUM(BD9,+CF9)</f>
        <v>0</v>
      </c>
      <c r="DI9" s="49" t="n">
        <f aca="false">SUM(BE9,+CG9)</f>
        <v>0</v>
      </c>
      <c r="DJ9" s="49" t="n">
        <f aca="false">SUM(BF9,+CH9)</f>
        <v>229332</v>
      </c>
    </row>
    <row r="10" s="46" customFormat="true" ht="12" hidden="false" customHeight="true" outlineLevel="0" collapsed="false">
      <c r="A10" s="47" t="s">
        <v>41</v>
      </c>
      <c r="B10" s="48" t="s">
        <v>120</v>
      </c>
      <c r="C10" s="47" t="s">
        <v>121</v>
      </c>
      <c r="D10" s="49" t="n">
        <f aca="false">SUM(E10,+L10)</f>
        <v>0</v>
      </c>
      <c r="E10" s="49" t="n">
        <f aca="false">SUM(F10:I10)+K10</f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23843</v>
      </c>
      <c r="K10" s="49" t="n">
        <v>0</v>
      </c>
      <c r="L10" s="49" t="n">
        <v>0</v>
      </c>
      <c r="M10" s="49" t="n">
        <f aca="false">SUM(N10,+U10)</f>
        <v>19595</v>
      </c>
      <c r="N10" s="49" t="n">
        <f aca="false">SUM(O10:R10)+T10</f>
        <v>19595</v>
      </c>
      <c r="O10" s="49" t="n">
        <v>0</v>
      </c>
      <c r="P10" s="49" t="n">
        <v>0</v>
      </c>
      <c r="Q10" s="49" t="n">
        <v>0</v>
      </c>
      <c r="R10" s="49" t="n">
        <v>19595</v>
      </c>
      <c r="S10" s="49" t="n">
        <v>237558</v>
      </c>
      <c r="T10" s="49" t="n">
        <v>0</v>
      </c>
      <c r="U10" s="49" t="n">
        <v>0</v>
      </c>
      <c r="V10" s="49" t="n">
        <f aca="false">+SUM(D10,M10)</f>
        <v>19595</v>
      </c>
      <c r="W10" s="49" t="n">
        <f aca="false">+SUM(E10,N10)</f>
        <v>19595</v>
      </c>
      <c r="X10" s="49" t="n">
        <f aca="false">+SUM(F10,O10)</f>
        <v>0</v>
      </c>
      <c r="Y10" s="49" t="n">
        <f aca="false">+SUM(G10,P10)</f>
        <v>0</v>
      </c>
      <c r="Z10" s="49" t="n">
        <f aca="false">+SUM(H10,Q10)</f>
        <v>0</v>
      </c>
      <c r="AA10" s="49" t="n">
        <f aca="false">+SUM(I10,R10)</f>
        <v>19595</v>
      </c>
      <c r="AB10" s="49" t="n">
        <f aca="false">+SUM(J10,S10)</f>
        <v>261401</v>
      </c>
      <c r="AC10" s="49" t="n">
        <f aca="false">+SUM(K10,T10)</f>
        <v>0</v>
      </c>
      <c r="AD10" s="49" t="n">
        <f aca="false">+SUM(L10,U10)</f>
        <v>0</v>
      </c>
      <c r="AE10" s="49" t="n">
        <f aca="false">SUM(AF10,+AK10)</f>
        <v>3960</v>
      </c>
      <c r="AF10" s="49" t="n">
        <f aca="false">SUM(AG10:AJ10)</f>
        <v>3960</v>
      </c>
      <c r="AG10" s="49" t="n">
        <v>0</v>
      </c>
      <c r="AH10" s="49" t="n">
        <v>0</v>
      </c>
      <c r="AI10" s="49" t="n">
        <v>0</v>
      </c>
      <c r="AJ10" s="49" t="n">
        <v>3960</v>
      </c>
      <c r="AK10" s="49" t="n">
        <v>0</v>
      </c>
      <c r="AL10" s="50" t="s">
        <v>43</v>
      </c>
      <c r="AM10" s="49" t="n">
        <f aca="false">SUM(AN10,AS10,AW10,AX10,BD10)</f>
        <v>18546</v>
      </c>
      <c r="AN10" s="49" t="n">
        <f aca="false">SUM(AO10:AR10)</f>
        <v>18546</v>
      </c>
      <c r="AO10" s="49" t="n">
        <v>18546</v>
      </c>
      <c r="AP10" s="49" t="n">
        <v>0</v>
      </c>
      <c r="AQ10" s="49" t="n">
        <v>0</v>
      </c>
      <c r="AR10" s="49" t="n">
        <v>0</v>
      </c>
      <c r="AS10" s="49" t="n">
        <f aca="false">SUM(AT10:AV10)</f>
        <v>0</v>
      </c>
      <c r="AT10" s="49" t="n">
        <v>0</v>
      </c>
      <c r="AU10" s="49" t="n">
        <v>0</v>
      </c>
      <c r="AV10" s="49" t="n">
        <v>0</v>
      </c>
      <c r="AW10" s="49" t="n">
        <v>0</v>
      </c>
      <c r="AX10" s="49" t="n">
        <f aca="false">SUM(AY10:BB10)</f>
        <v>0</v>
      </c>
      <c r="AY10" s="49" t="n">
        <v>0</v>
      </c>
      <c r="AZ10" s="49" t="n">
        <v>0</v>
      </c>
      <c r="BA10" s="49" t="n">
        <v>0</v>
      </c>
      <c r="BB10" s="49" t="n">
        <v>0</v>
      </c>
      <c r="BC10" s="50" t="s">
        <v>43</v>
      </c>
      <c r="BD10" s="49" t="n">
        <v>0</v>
      </c>
      <c r="BE10" s="49" t="n">
        <v>1337</v>
      </c>
      <c r="BF10" s="49" t="n">
        <f aca="false">SUM(AE10,+AM10,+BE10)</f>
        <v>23843</v>
      </c>
      <c r="BG10" s="49" t="n">
        <f aca="false">SUM(BH10,+BM10)</f>
        <v>0</v>
      </c>
      <c r="BH10" s="49" t="n">
        <f aca="false">SUM(BI10:BL10)</f>
        <v>0</v>
      </c>
      <c r="BI10" s="49" t="n">
        <v>0</v>
      </c>
      <c r="BJ10" s="49" t="n">
        <v>0</v>
      </c>
      <c r="BK10" s="49" t="n">
        <v>0</v>
      </c>
      <c r="BL10" s="49" t="n">
        <v>0</v>
      </c>
      <c r="BM10" s="49" t="n">
        <v>0</v>
      </c>
      <c r="BN10" s="50" t="s">
        <v>43</v>
      </c>
      <c r="BO10" s="49" t="n">
        <f aca="false">SUM(BP10,BU10,BY10,BZ10,CF10)</f>
        <v>257153</v>
      </c>
      <c r="BP10" s="49" t="n">
        <f aca="false">SUM(BQ10:BT10)</f>
        <v>55572</v>
      </c>
      <c r="BQ10" s="49" t="n">
        <v>33460</v>
      </c>
      <c r="BR10" s="49" t="n">
        <v>0</v>
      </c>
      <c r="BS10" s="49" t="n">
        <v>22112</v>
      </c>
      <c r="BT10" s="49" t="n">
        <v>0</v>
      </c>
      <c r="BU10" s="49" t="n">
        <f aca="false">SUM(BV10:BX10)</f>
        <v>162790</v>
      </c>
      <c r="BV10" s="49" t="n">
        <v>4673</v>
      </c>
      <c r="BW10" s="49" t="n">
        <v>158117</v>
      </c>
      <c r="BX10" s="49" t="n">
        <v>0</v>
      </c>
      <c r="BY10" s="49" t="n">
        <v>0</v>
      </c>
      <c r="BZ10" s="49" t="n">
        <f aca="false">SUM(CA10:CD10)</f>
        <v>38791</v>
      </c>
      <c r="CA10" s="49" t="n">
        <v>36492</v>
      </c>
      <c r="CB10" s="49" t="n">
        <v>2299</v>
      </c>
      <c r="CC10" s="49" t="n">
        <v>0</v>
      </c>
      <c r="CD10" s="49" t="n">
        <v>0</v>
      </c>
      <c r="CE10" s="50" t="s">
        <v>43</v>
      </c>
      <c r="CF10" s="49" t="n">
        <v>0</v>
      </c>
      <c r="CG10" s="49" t="n">
        <v>0</v>
      </c>
      <c r="CH10" s="49" t="n">
        <f aca="false">SUM(BG10,+BO10,+CG10)</f>
        <v>257153</v>
      </c>
      <c r="CI10" s="49" t="n">
        <f aca="false">SUM(AE10,+BG10)</f>
        <v>3960</v>
      </c>
      <c r="CJ10" s="49" t="n">
        <f aca="false">SUM(AF10,+BH10)</f>
        <v>3960</v>
      </c>
      <c r="CK10" s="49" t="n">
        <f aca="false">SUM(AG10,+BI10)</f>
        <v>0</v>
      </c>
      <c r="CL10" s="49" t="n">
        <f aca="false">SUM(AH10,+BJ10)</f>
        <v>0</v>
      </c>
      <c r="CM10" s="49" t="n">
        <f aca="false">SUM(AI10,+BK10)</f>
        <v>0</v>
      </c>
      <c r="CN10" s="49" t="n">
        <f aca="false">SUM(AJ10,+BL10)</f>
        <v>3960</v>
      </c>
      <c r="CO10" s="49" t="n">
        <f aca="false">SUM(AK10,+BM10)</f>
        <v>0</v>
      </c>
      <c r="CP10" s="50" t="s">
        <v>43</v>
      </c>
      <c r="CQ10" s="49" t="n">
        <f aca="false">SUM(AM10,+BO10)</f>
        <v>275699</v>
      </c>
      <c r="CR10" s="49" t="n">
        <f aca="false">SUM(AN10,+BP10)</f>
        <v>74118</v>
      </c>
      <c r="CS10" s="49" t="n">
        <f aca="false">SUM(AO10,+BQ10)</f>
        <v>52006</v>
      </c>
      <c r="CT10" s="49" t="n">
        <f aca="false">SUM(AP10,+BR10)</f>
        <v>0</v>
      </c>
      <c r="CU10" s="49" t="n">
        <f aca="false">SUM(AQ10,+BS10)</f>
        <v>22112</v>
      </c>
      <c r="CV10" s="49" t="n">
        <f aca="false">SUM(AR10,+BT10)</f>
        <v>0</v>
      </c>
      <c r="CW10" s="49" t="n">
        <f aca="false">SUM(AS10,+BU10)</f>
        <v>162790</v>
      </c>
      <c r="CX10" s="49" t="n">
        <f aca="false">SUM(AT10,+BV10)</f>
        <v>4673</v>
      </c>
      <c r="CY10" s="49" t="n">
        <f aca="false">SUM(AU10,+BW10)</f>
        <v>158117</v>
      </c>
      <c r="CZ10" s="49" t="n">
        <f aca="false">SUM(AV10,+BX10)</f>
        <v>0</v>
      </c>
      <c r="DA10" s="49" t="n">
        <f aca="false">SUM(AW10,+BY10)</f>
        <v>0</v>
      </c>
      <c r="DB10" s="49" t="n">
        <f aca="false">SUM(AX10,+BZ10)</f>
        <v>38791</v>
      </c>
      <c r="DC10" s="49" t="n">
        <f aca="false">SUM(AY10,+CA10)</f>
        <v>36492</v>
      </c>
      <c r="DD10" s="49" t="n">
        <f aca="false">SUM(AZ10,+CB10)</f>
        <v>2299</v>
      </c>
      <c r="DE10" s="49" t="n">
        <f aca="false">SUM(BA10,+CC10)</f>
        <v>0</v>
      </c>
      <c r="DF10" s="49" t="n">
        <f aca="false">SUM(BB10,+CD10)</f>
        <v>0</v>
      </c>
      <c r="DG10" s="50" t="s">
        <v>43</v>
      </c>
      <c r="DH10" s="49" t="n">
        <f aca="false">SUM(BD10,+CF10)</f>
        <v>0</v>
      </c>
      <c r="DI10" s="49" t="n">
        <f aca="false">SUM(BE10,+CG10)</f>
        <v>1337</v>
      </c>
      <c r="DJ10" s="49" t="n">
        <f aca="false">SUM(BF10,+CH10)</f>
        <v>280996</v>
      </c>
    </row>
    <row r="11" s="46" customFormat="true" ht="12" hidden="false" customHeight="true" outlineLevel="0" collapsed="false">
      <c r="A11" s="47" t="s">
        <v>41</v>
      </c>
      <c r="B11" s="48" t="s">
        <v>122</v>
      </c>
      <c r="C11" s="47" t="s">
        <v>123</v>
      </c>
      <c r="D11" s="49" t="n">
        <f aca="false">SUM(E11,+L11)</f>
        <v>127097</v>
      </c>
      <c r="E11" s="49" t="n">
        <f aca="false">SUM(F11:I11)+K11</f>
        <v>93959</v>
      </c>
      <c r="F11" s="49" t="n">
        <v>0</v>
      </c>
      <c r="G11" s="49" t="n">
        <v>0</v>
      </c>
      <c r="H11" s="49" t="n">
        <v>0</v>
      </c>
      <c r="I11" s="49" t="n">
        <v>76452</v>
      </c>
      <c r="J11" s="49" t="n">
        <v>245981</v>
      </c>
      <c r="K11" s="49" t="n">
        <v>17507</v>
      </c>
      <c r="L11" s="49" t="n">
        <v>33138</v>
      </c>
      <c r="M11" s="49" t="n">
        <f aca="false">SUM(N11,+U11)</f>
        <v>11444</v>
      </c>
      <c r="N11" s="49" t="n">
        <f aca="false">SUM(O11:R11)+T11</f>
        <v>4678</v>
      </c>
      <c r="O11" s="49" t="n">
        <v>0</v>
      </c>
      <c r="P11" s="49" t="n">
        <v>0</v>
      </c>
      <c r="Q11" s="49" t="n">
        <v>0</v>
      </c>
      <c r="R11" s="49" t="n">
        <v>1103</v>
      </c>
      <c r="S11" s="49" t="n">
        <v>127090</v>
      </c>
      <c r="T11" s="49" t="n">
        <v>3575</v>
      </c>
      <c r="U11" s="49" t="n">
        <v>6766</v>
      </c>
      <c r="V11" s="49" t="n">
        <f aca="false">+SUM(D11,M11)</f>
        <v>138541</v>
      </c>
      <c r="W11" s="49" t="n">
        <f aca="false">+SUM(E11,N11)</f>
        <v>98637</v>
      </c>
      <c r="X11" s="49" t="n">
        <f aca="false">+SUM(F11,O11)</f>
        <v>0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77555</v>
      </c>
      <c r="AB11" s="49" t="n">
        <f aca="false">+SUM(J11,S11)</f>
        <v>373071</v>
      </c>
      <c r="AC11" s="49" t="n">
        <f aca="false">+SUM(K11,T11)</f>
        <v>21082</v>
      </c>
      <c r="AD11" s="49" t="n">
        <f aca="false">+SUM(L11,U11)</f>
        <v>39904</v>
      </c>
      <c r="AE11" s="49" t="n">
        <f aca="false">SUM(AF11,+AK11)</f>
        <v>0</v>
      </c>
      <c r="AF11" s="49" t="n">
        <f aca="false">SUM(AG11:AJ11)</f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50" t="s">
        <v>43</v>
      </c>
      <c r="AM11" s="49" t="n">
        <f aca="false">SUM(AN11,AS11,AW11,AX11,BD11)</f>
        <v>345932</v>
      </c>
      <c r="AN11" s="49" t="n">
        <f aca="false">SUM(AO11:AR11)</f>
        <v>91652</v>
      </c>
      <c r="AO11" s="49" t="n">
        <v>22511</v>
      </c>
      <c r="AP11" s="49" t="n">
        <v>0</v>
      </c>
      <c r="AQ11" s="49" t="n">
        <v>64585</v>
      </c>
      <c r="AR11" s="49" t="n">
        <v>4556</v>
      </c>
      <c r="AS11" s="49" t="n">
        <f aca="false">SUM(AT11:AV11)</f>
        <v>103626</v>
      </c>
      <c r="AT11" s="49" t="n">
        <v>0</v>
      </c>
      <c r="AU11" s="49" t="n">
        <v>96792</v>
      </c>
      <c r="AV11" s="49" t="n">
        <v>6834</v>
      </c>
      <c r="AW11" s="49" t="n">
        <v>4135</v>
      </c>
      <c r="AX11" s="49" t="n">
        <f aca="false">SUM(AY11:BB11)</f>
        <v>142886</v>
      </c>
      <c r="AY11" s="49" t="n">
        <v>108780</v>
      </c>
      <c r="AZ11" s="49" t="n">
        <v>33537</v>
      </c>
      <c r="BA11" s="49" t="n">
        <v>469</v>
      </c>
      <c r="BB11" s="49" t="n">
        <v>100</v>
      </c>
      <c r="BC11" s="50" t="s">
        <v>43</v>
      </c>
      <c r="BD11" s="49" t="n">
        <v>3633</v>
      </c>
      <c r="BE11" s="49" t="n">
        <v>27146</v>
      </c>
      <c r="BF11" s="49" t="n">
        <f aca="false">SUM(AE11,+AM11,+BE11)</f>
        <v>373078</v>
      </c>
      <c r="BG11" s="49" t="n">
        <f aca="false">SUM(BH11,+BM11)</f>
        <v>23730</v>
      </c>
      <c r="BH11" s="49" t="n">
        <f aca="false">SUM(BI11:BL11)</f>
        <v>23730</v>
      </c>
      <c r="BI11" s="49" t="n">
        <v>0</v>
      </c>
      <c r="BJ11" s="49" t="n">
        <v>23730</v>
      </c>
      <c r="BK11" s="49" t="n">
        <v>0</v>
      </c>
      <c r="BL11" s="49" t="n">
        <v>0</v>
      </c>
      <c r="BM11" s="49" t="n">
        <v>0</v>
      </c>
      <c r="BN11" s="50" t="s">
        <v>43</v>
      </c>
      <c r="BO11" s="49" t="n">
        <f aca="false">SUM(BP11,BU11,BY11,BZ11,CF11)</f>
        <v>113220</v>
      </c>
      <c r="BP11" s="49" t="n">
        <f aca="false">SUM(BQ11:BT11)</f>
        <v>37556</v>
      </c>
      <c r="BQ11" s="49" t="n">
        <v>9194</v>
      </c>
      <c r="BR11" s="49" t="n">
        <v>0</v>
      </c>
      <c r="BS11" s="49" t="n">
        <v>28362</v>
      </c>
      <c r="BT11" s="49" t="n">
        <v>0</v>
      </c>
      <c r="BU11" s="49" t="n">
        <f aca="false">SUM(BV11:BX11)</f>
        <v>37067</v>
      </c>
      <c r="BV11" s="49" t="n">
        <v>0</v>
      </c>
      <c r="BW11" s="49" t="n">
        <v>36856</v>
      </c>
      <c r="BX11" s="49" t="n">
        <v>211</v>
      </c>
      <c r="BY11" s="49" t="n">
        <v>0</v>
      </c>
      <c r="BZ11" s="49" t="n">
        <f aca="false">SUM(CA11:CD11)</f>
        <v>36704</v>
      </c>
      <c r="CA11" s="49" t="n">
        <v>0</v>
      </c>
      <c r="CB11" s="49" t="n">
        <v>36089</v>
      </c>
      <c r="CC11" s="49" t="n">
        <v>15</v>
      </c>
      <c r="CD11" s="49" t="n">
        <v>600</v>
      </c>
      <c r="CE11" s="50" t="s">
        <v>43</v>
      </c>
      <c r="CF11" s="49" t="n">
        <v>1893</v>
      </c>
      <c r="CG11" s="49" t="n">
        <v>1584</v>
      </c>
      <c r="CH11" s="49" t="n">
        <f aca="false">SUM(BG11,+BO11,+CG11)</f>
        <v>138534</v>
      </c>
      <c r="CI11" s="49" t="n">
        <f aca="false">SUM(AE11,+BG11)</f>
        <v>23730</v>
      </c>
      <c r="CJ11" s="49" t="n">
        <f aca="false">SUM(AF11,+BH11)</f>
        <v>23730</v>
      </c>
      <c r="CK11" s="49" t="n">
        <f aca="false">SUM(AG11,+BI11)</f>
        <v>0</v>
      </c>
      <c r="CL11" s="49" t="n">
        <f aca="false">SUM(AH11,+BJ11)</f>
        <v>23730</v>
      </c>
      <c r="CM11" s="49" t="n">
        <f aca="false">SUM(AI11,+BK11)</f>
        <v>0</v>
      </c>
      <c r="CN11" s="49" t="n">
        <f aca="false">SUM(AJ11,+BL11)</f>
        <v>0</v>
      </c>
      <c r="CO11" s="49" t="n">
        <f aca="false">SUM(AK11,+BM11)</f>
        <v>0</v>
      </c>
      <c r="CP11" s="50" t="s">
        <v>43</v>
      </c>
      <c r="CQ11" s="49" t="n">
        <f aca="false">SUM(AM11,+BO11)</f>
        <v>459152</v>
      </c>
      <c r="CR11" s="49" t="n">
        <f aca="false">SUM(AN11,+BP11)</f>
        <v>129208</v>
      </c>
      <c r="CS11" s="49" t="n">
        <f aca="false">SUM(AO11,+BQ11)</f>
        <v>31705</v>
      </c>
      <c r="CT11" s="49" t="n">
        <f aca="false">SUM(AP11,+BR11)</f>
        <v>0</v>
      </c>
      <c r="CU11" s="49" t="n">
        <f aca="false">SUM(AQ11,+BS11)</f>
        <v>92947</v>
      </c>
      <c r="CV11" s="49" t="n">
        <f aca="false">SUM(AR11,+BT11)</f>
        <v>4556</v>
      </c>
      <c r="CW11" s="49" t="n">
        <f aca="false">SUM(AS11,+BU11)</f>
        <v>140693</v>
      </c>
      <c r="CX11" s="49" t="n">
        <f aca="false">SUM(AT11,+BV11)</f>
        <v>0</v>
      </c>
      <c r="CY11" s="49" t="n">
        <f aca="false">SUM(AU11,+BW11)</f>
        <v>133648</v>
      </c>
      <c r="CZ11" s="49" t="n">
        <f aca="false">SUM(AV11,+BX11)</f>
        <v>7045</v>
      </c>
      <c r="DA11" s="49" t="n">
        <f aca="false">SUM(AW11,+BY11)</f>
        <v>4135</v>
      </c>
      <c r="DB11" s="49" t="n">
        <f aca="false">SUM(AX11,+BZ11)</f>
        <v>179590</v>
      </c>
      <c r="DC11" s="49" t="n">
        <f aca="false">SUM(AY11,+CA11)</f>
        <v>108780</v>
      </c>
      <c r="DD11" s="49" t="n">
        <f aca="false">SUM(AZ11,+CB11)</f>
        <v>69626</v>
      </c>
      <c r="DE11" s="49" t="n">
        <f aca="false">SUM(BA11,+CC11)</f>
        <v>484</v>
      </c>
      <c r="DF11" s="49" t="n">
        <f aca="false">SUM(BB11,+CD11)</f>
        <v>700</v>
      </c>
      <c r="DG11" s="50" t="s">
        <v>43</v>
      </c>
      <c r="DH11" s="49" t="n">
        <f aca="false">SUM(BD11,+CF11)</f>
        <v>5526</v>
      </c>
      <c r="DI11" s="49" t="n">
        <f aca="false">SUM(BE11,+CG11)</f>
        <v>28730</v>
      </c>
      <c r="DJ11" s="49" t="n">
        <f aca="false">SUM(BF11,+CH11)</f>
        <v>511612</v>
      </c>
    </row>
    <row r="12" s="46" customFormat="true" ht="12" hidden="false" customHeight="true" outlineLevel="0" collapsed="false">
      <c r="A12" s="47" t="s">
        <v>41</v>
      </c>
      <c r="B12" s="48" t="s">
        <v>124</v>
      </c>
      <c r="C12" s="47" t="s">
        <v>125</v>
      </c>
      <c r="D12" s="51" t="n">
        <f aca="false">SUM(E12,+L12)</f>
        <v>0</v>
      </c>
      <c r="E12" s="51" t="n">
        <f aca="false">SUM(F12:I12)+K12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U12)</f>
        <v>0</v>
      </c>
      <c r="N12" s="51" t="n">
        <f aca="false">SUM(O12:R12)+T12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74859</v>
      </c>
      <c r="T12" s="51" t="n">
        <v>0</v>
      </c>
      <c r="U12" s="51" t="n">
        <v>0</v>
      </c>
      <c r="V12" s="51" t="n">
        <f aca="false">+SUM(D12,M12)</f>
        <v>0</v>
      </c>
      <c r="W12" s="51" t="n">
        <f aca="false">+SUM(E12,N12)</f>
        <v>0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0</v>
      </c>
      <c r="AB12" s="51" t="n">
        <f aca="false">+SUM(J12,S12)</f>
        <v>74859</v>
      </c>
      <c r="AC12" s="51" t="n">
        <f aca="false">+SUM(K12,T12)</f>
        <v>0</v>
      </c>
      <c r="AD12" s="51" t="n">
        <f aca="false">+SUM(L12,U12)</f>
        <v>0</v>
      </c>
      <c r="AE12" s="51" t="n">
        <f aca="false">SUM(AF12,+AK12)</f>
        <v>0</v>
      </c>
      <c r="AF12" s="51" t="n">
        <f aca="false">SUM(AG12:AJ12)</f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2" t="s">
        <v>43</v>
      </c>
      <c r="AM12" s="51" t="n">
        <f aca="false">SUM(AN12,AS12,AW12,AX12,BD12)</f>
        <v>0</v>
      </c>
      <c r="AN12" s="51" t="n">
        <f aca="false">SUM(AO12:AR12)</f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f aca="false">SUM(AT12:AV12)</f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f aca="false">SUM(AY12:BB12)</f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2" t="s">
        <v>43</v>
      </c>
      <c r="BD12" s="51" t="n">
        <v>0</v>
      </c>
      <c r="BE12" s="51" t="n">
        <v>0</v>
      </c>
      <c r="BF12" s="51" t="n">
        <f aca="false">SUM(AE12,+AM12,+BE12)</f>
        <v>0</v>
      </c>
      <c r="BG12" s="51" t="n">
        <f aca="false">SUM(BH12,+BM12)</f>
        <v>0</v>
      </c>
      <c r="BH12" s="51" t="n">
        <f aca="false">SUM(BI12:BL12)</f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2" t="s">
        <v>43</v>
      </c>
      <c r="BO12" s="51" t="n">
        <f aca="false">SUM(BP12,BU12,BY12,BZ12,CF12)</f>
        <v>74859</v>
      </c>
      <c r="BP12" s="51" t="n">
        <f aca="false">SUM(BQ12:BT12)</f>
        <v>37023</v>
      </c>
      <c r="BQ12" s="51" t="n">
        <v>15093</v>
      </c>
      <c r="BR12" s="51" t="n">
        <v>0</v>
      </c>
      <c r="BS12" s="51" t="n">
        <v>21930</v>
      </c>
      <c r="BT12" s="51" t="n">
        <v>0</v>
      </c>
      <c r="BU12" s="51" t="n">
        <f aca="false">SUM(BV12:BX12)</f>
        <v>37836</v>
      </c>
      <c r="BV12" s="51" t="n">
        <v>0</v>
      </c>
      <c r="BW12" s="51" t="n">
        <v>37836</v>
      </c>
      <c r="BX12" s="51" t="n">
        <v>0</v>
      </c>
      <c r="BY12" s="51" t="n">
        <v>0</v>
      </c>
      <c r="BZ12" s="51" t="n">
        <f aca="false">SUM(CA12:CD12)</f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2" t="s">
        <v>43</v>
      </c>
      <c r="CF12" s="51" t="n">
        <v>0</v>
      </c>
      <c r="CG12" s="51" t="n">
        <v>0</v>
      </c>
      <c r="CH12" s="51" t="n">
        <f aca="false">SUM(BG12,+BO12,+CG12)</f>
        <v>74859</v>
      </c>
      <c r="CI12" s="51" t="n">
        <f aca="false">SUM(AE12,+BG12)</f>
        <v>0</v>
      </c>
      <c r="CJ12" s="51" t="n">
        <f aca="false">SUM(AF12,+BH12)</f>
        <v>0</v>
      </c>
      <c r="CK12" s="51" t="n">
        <f aca="false">SUM(AG12,+BI12)</f>
        <v>0</v>
      </c>
      <c r="CL12" s="51" t="n">
        <f aca="false">SUM(AH12,+BJ12)</f>
        <v>0</v>
      </c>
      <c r="CM12" s="51" t="n">
        <f aca="false">SUM(AI12,+BK12)</f>
        <v>0</v>
      </c>
      <c r="CN12" s="51" t="n">
        <f aca="false">SUM(AJ12,+BL12)</f>
        <v>0</v>
      </c>
      <c r="CO12" s="51" t="n">
        <f aca="false">SUM(AK12,+BM12)</f>
        <v>0</v>
      </c>
      <c r="CP12" s="52" t="s">
        <v>43</v>
      </c>
      <c r="CQ12" s="51" t="n">
        <f aca="false">SUM(AM12,+BO12)</f>
        <v>74859</v>
      </c>
      <c r="CR12" s="51" t="n">
        <f aca="false">SUM(AN12,+BP12)</f>
        <v>37023</v>
      </c>
      <c r="CS12" s="51" t="n">
        <f aca="false">SUM(AO12,+BQ12)</f>
        <v>15093</v>
      </c>
      <c r="CT12" s="51" t="n">
        <f aca="false">SUM(AP12,+BR12)</f>
        <v>0</v>
      </c>
      <c r="CU12" s="51" t="n">
        <f aca="false">SUM(AQ12,+BS12)</f>
        <v>21930</v>
      </c>
      <c r="CV12" s="51" t="n">
        <f aca="false">SUM(AR12,+BT12)</f>
        <v>0</v>
      </c>
      <c r="CW12" s="51" t="n">
        <f aca="false">SUM(AS12,+BU12)</f>
        <v>37836</v>
      </c>
      <c r="CX12" s="51" t="n">
        <f aca="false">SUM(AT12,+BV12)</f>
        <v>0</v>
      </c>
      <c r="CY12" s="51" t="n">
        <f aca="false">SUM(AU12,+BW12)</f>
        <v>37836</v>
      </c>
      <c r="CZ12" s="51" t="n">
        <f aca="false">SUM(AV12,+BX12)</f>
        <v>0</v>
      </c>
      <c r="DA12" s="51" t="n">
        <f aca="false">SUM(AW12,+BY12)</f>
        <v>0</v>
      </c>
      <c r="DB12" s="51" t="n">
        <f aca="false">SUM(AX12,+BZ12)</f>
        <v>0</v>
      </c>
      <c r="DC12" s="51" t="n">
        <f aca="false">SUM(AY12,+CA12)</f>
        <v>0</v>
      </c>
      <c r="DD12" s="51" t="n">
        <f aca="false">SUM(AZ12,+CB12)</f>
        <v>0</v>
      </c>
      <c r="DE12" s="51" t="n">
        <f aca="false">SUM(BA12,+CC12)</f>
        <v>0</v>
      </c>
      <c r="DF12" s="51" t="n">
        <f aca="false">SUM(BB12,+CD12)</f>
        <v>0</v>
      </c>
      <c r="DG12" s="52" t="s">
        <v>43</v>
      </c>
      <c r="DH12" s="51" t="n">
        <f aca="false">SUM(BD12,+CF12)</f>
        <v>0</v>
      </c>
      <c r="DI12" s="51" t="n">
        <f aca="false">SUM(BE12,+CG12)</f>
        <v>0</v>
      </c>
      <c r="DJ12" s="51" t="n">
        <f aca="false">SUM(BF12,+CH12)</f>
        <v>74859</v>
      </c>
    </row>
    <row r="13" s="46" customFormat="true" ht="12" hidden="false" customHeight="true" outlineLevel="0" collapsed="false">
      <c r="A13" s="47" t="s">
        <v>41</v>
      </c>
      <c r="B13" s="48" t="s">
        <v>126</v>
      </c>
      <c r="C13" s="47" t="s">
        <v>127</v>
      </c>
      <c r="D13" s="51" t="n">
        <f aca="false">SUM(E13,+L13)</f>
        <v>132664</v>
      </c>
      <c r="E13" s="51" t="n">
        <f aca="false">SUM(F13:I13)+K13</f>
        <v>70243</v>
      </c>
      <c r="F13" s="51" t="n">
        <v>0</v>
      </c>
      <c r="G13" s="51" t="n">
        <v>0</v>
      </c>
      <c r="H13" s="51" t="n">
        <v>0</v>
      </c>
      <c r="I13" s="51" t="n">
        <v>70243</v>
      </c>
      <c r="J13" s="51" t="n">
        <v>297850</v>
      </c>
      <c r="K13" s="51" t="n">
        <v>0</v>
      </c>
      <c r="L13" s="51" t="n">
        <v>62421</v>
      </c>
      <c r="M13" s="51" t="n">
        <f aca="false">SUM(N13,+U13)</f>
        <v>0</v>
      </c>
      <c r="N13" s="51" t="n">
        <f aca="false">SUM(O13:R13)+T13</f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+SUM(D13,M13)</f>
        <v>132664</v>
      </c>
      <c r="W13" s="51" t="n">
        <f aca="false">+SUM(E13,N13)</f>
        <v>70243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70243</v>
      </c>
      <c r="AB13" s="51" t="n">
        <f aca="false">+SUM(J13,S13)</f>
        <v>297850</v>
      </c>
      <c r="AC13" s="51" t="n">
        <f aca="false">+SUM(K13,T13)</f>
        <v>0</v>
      </c>
      <c r="AD13" s="51" t="n">
        <f aca="false">+SUM(L13,U13)</f>
        <v>62421</v>
      </c>
      <c r="AE13" s="51" t="n">
        <f aca="false">SUM(AF13,+AK13)</f>
        <v>97850</v>
      </c>
      <c r="AF13" s="51" t="n">
        <f aca="false">SUM(AG13:AJ13)</f>
        <v>97850</v>
      </c>
      <c r="AG13" s="51" t="n">
        <v>0</v>
      </c>
      <c r="AH13" s="51" t="n">
        <v>87150</v>
      </c>
      <c r="AI13" s="51" t="n">
        <v>10700</v>
      </c>
      <c r="AJ13" s="51" t="n">
        <v>0</v>
      </c>
      <c r="AK13" s="51" t="n">
        <v>0</v>
      </c>
      <c r="AL13" s="52" t="s">
        <v>43</v>
      </c>
      <c r="AM13" s="51" t="n">
        <f aca="false">SUM(AN13,AS13,AW13,AX13,BD13)</f>
        <v>239469</v>
      </c>
      <c r="AN13" s="51" t="n">
        <f aca="false">SUM(AO13:AR13)</f>
        <v>81407</v>
      </c>
      <c r="AO13" s="51" t="n">
        <v>22031</v>
      </c>
      <c r="AP13" s="51" t="n">
        <v>0</v>
      </c>
      <c r="AQ13" s="51" t="n">
        <v>45991</v>
      </c>
      <c r="AR13" s="51" t="n">
        <v>13385</v>
      </c>
      <c r="AS13" s="51" t="n">
        <f aca="false">SUM(AT13:AV13)</f>
        <v>33582</v>
      </c>
      <c r="AT13" s="51" t="n">
        <v>0</v>
      </c>
      <c r="AU13" s="51" t="n">
        <v>25749</v>
      </c>
      <c r="AV13" s="51" t="n">
        <v>7833</v>
      </c>
      <c r="AW13" s="51" t="n">
        <v>2520</v>
      </c>
      <c r="AX13" s="51" t="n">
        <f aca="false">SUM(AY13:BB13)</f>
        <v>121960</v>
      </c>
      <c r="AY13" s="51" t="n">
        <v>82670</v>
      </c>
      <c r="AZ13" s="51" t="n">
        <v>33998</v>
      </c>
      <c r="BA13" s="51" t="n">
        <v>5292</v>
      </c>
      <c r="BB13" s="51" t="n">
        <v>0</v>
      </c>
      <c r="BC13" s="52" t="s">
        <v>43</v>
      </c>
      <c r="BD13" s="51" t="n">
        <v>0</v>
      </c>
      <c r="BE13" s="51" t="n">
        <v>93195</v>
      </c>
      <c r="BF13" s="51" t="n">
        <f aca="false">SUM(AE13,+AM13,+BE13)</f>
        <v>430514</v>
      </c>
      <c r="BG13" s="51" t="n">
        <f aca="false">SUM(BH13,+BM13)</f>
        <v>0</v>
      </c>
      <c r="BH13" s="51" t="n">
        <f aca="false">SUM(BI13:BL13)</f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2" t="s">
        <v>43</v>
      </c>
      <c r="BO13" s="51" t="n">
        <f aca="false">SUM(BP13,BU13,BY13,BZ13,CF13)</f>
        <v>0</v>
      </c>
      <c r="BP13" s="51" t="n">
        <f aca="false">SUM(BQ13:BT13)</f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f aca="false">SUM(BV13:BX13)</f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f aca="false">SUM(CA13:CD13)</f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2" t="s">
        <v>43</v>
      </c>
      <c r="CF13" s="51" t="n">
        <v>0</v>
      </c>
      <c r="CG13" s="51" t="n">
        <v>0</v>
      </c>
      <c r="CH13" s="51" t="n">
        <f aca="false">SUM(BG13,+BO13,+CG13)</f>
        <v>0</v>
      </c>
      <c r="CI13" s="51" t="n">
        <f aca="false">SUM(AE13,+BG13)</f>
        <v>97850</v>
      </c>
      <c r="CJ13" s="51" t="n">
        <f aca="false">SUM(AF13,+BH13)</f>
        <v>97850</v>
      </c>
      <c r="CK13" s="51" t="n">
        <f aca="false">SUM(AG13,+BI13)</f>
        <v>0</v>
      </c>
      <c r="CL13" s="51" t="n">
        <f aca="false">SUM(AH13,+BJ13)</f>
        <v>87150</v>
      </c>
      <c r="CM13" s="51" t="n">
        <f aca="false">SUM(AI13,+BK13)</f>
        <v>10700</v>
      </c>
      <c r="CN13" s="51" t="n">
        <f aca="false">SUM(AJ13,+BL13)</f>
        <v>0</v>
      </c>
      <c r="CO13" s="51" t="n">
        <f aca="false">SUM(AK13,+BM13)</f>
        <v>0</v>
      </c>
      <c r="CP13" s="52" t="s">
        <v>43</v>
      </c>
      <c r="CQ13" s="51" t="n">
        <f aca="false">SUM(AM13,+BO13)</f>
        <v>239469</v>
      </c>
      <c r="CR13" s="51" t="n">
        <f aca="false">SUM(AN13,+BP13)</f>
        <v>81407</v>
      </c>
      <c r="CS13" s="51" t="n">
        <f aca="false">SUM(AO13,+BQ13)</f>
        <v>22031</v>
      </c>
      <c r="CT13" s="51" t="n">
        <f aca="false">SUM(AP13,+BR13)</f>
        <v>0</v>
      </c>
      <c r="CU13" s="51" t="n">
        <f aca="false">SUM(AQ13,+BS13)</f>
        <v>45991</v>
      </c>
      <c r="CV13" s="51" t="n">
        <f aca="false">SUM(AR13,+BT13)</f>
        <v>13385</v>
      </c>
      <c r="CW13" s="51" t="n">
        <f aca="false">SUM(AS13,+BU13)</f>
        <v>33582</v>
      </c>
      <c r="CX13" s="51" t="n">
        <f aca="false">SUM(AT13,+BV13)</f>
        <v>0</v>
      </c>
      <c r="CY13" s="51" t="n">
        <f aca="false">SUM(AU13,+BW13)</f>
        <v>25749</v>
      </c>
      <c r="CZ13" s="51" t="n">
        <f aca="false">SUM(AV13,+BX13)</f>
        <v>7833</v>
      </c>
      <c r="DA13" s="51" t="n">
        <f aca="false">SUM(AW13,+BY13)</f>
        <v>2520</v>
      </c>
      <c r="DB13" s="51" t="n">
        <f aca="false">SUM(AX13,+BZ13)</f>
        <v>121960</v>
      </c>
      <c r="DC13" s="51" t="n">
        <f aca="false">SUM(AY13,+CA13)</f>
        <v>82670</v>
      </c>
      <c r="DD13" s="51" t="n">
        <f aca="false">SUM(AZ13,+CB13)</f>
        <v>33998</v>
      </c>
      <c r="DE13" s="51" t="n">
        <f aca="false">SUM(BA13,+CC13)</f>
        <v>5292</v>
      </c>
      <c r="DF13" s="51" t="n">
        <f aca="false">SUM(BB13,+CD13)</f>
        <v>0</v>
      </c>
      <c r="DG13" s="52" t="s">
        <v>43</v>
      </c>
      <c r="DH13" s="51" t="n">
        <f aca="false">SUM(BD13,+CF13)</f>
        <v>0</v>
      </c>
      <c r="DI13" s="51" t="n">
        <f aca="false">SUM(BE13,+CG13)</f>
        <v>93195</v>
      </c>
      <c r="DJ13" s="51" t="n">
        <f aca="false">SUM(BF13,+CH13)</f>
        <v>430514</v>
      </c>
    </row>
    <row r="14" s="46" customFormat="true" ht="12" hidden="false" customHeight="true" outlineLevel="0" collapsed="false">
      <c r="A14" s="47" t="s">
        <v>41</v>
      </c>
      <c r="B14" s="48" t="s">
        <v>128</v>
      </c>
      <c r="C14" s="47" t="s">
        <v>129</v>
      </c>
      <c r="D14" s="51" t="n">
        <f aca="false">SUM(E14,+L14)</f>
        <v>549845</v>
      </c>
      <c r="E14" s="51" t="n">
        <f aca="false">SUM(F14:I14)+K14</f>
        <v>549845</v>
      </c>
      <c r="F14" s="51" t="n">
        <v>12754</v>
      </c>
      <c r="G14" s="51" t="n">
        <v>0</v>
      </c>
      <c r="H14" s="51" t="n">
        <v>320600</v>
      </c>
      <c r="I14" s="51" t="n">
        <v>177861</v>
      </c>
      <c r="J14" s="51" t="n">
        <v>477357</v>
      </c>
      <c r="K14" s="51" t="n">
        <v>38630</v>
      </c>
      <c r="L14" s="51" t="n">
        <v>0</v>
      </c>
      <c r="M14" s="51" t="n">
        <f aca="false">SUM(N14,+U14)</f>
        <v>3429</v>
      </c>
      <c r="N14" s="51" t="n">
        <f aca="false">SUM(O14:R14)+T14</f>
        <v>3429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129511</v>
      </c>
      <c r="T14" s="51" t="n">
        <v>3429</v>
      </c>
      <c r="U14" s="51" t="n">
        <v>0</v>
      </c>
      <c r="V14" s="51" t="n">
        <f aca="false">+SUM(D14,M14)</f>
        <v>553274</v>
      </c>
      <c r="W14" s="51" t="n">
        <f aca="false">+SUM(E14,N14)</f>
        <v>553274</v>
      </c>
      <c r="X14" s="51" t="n">
        <f aca="false">+SUM(F14,O14)</f>
        <v>12754</v>
      </c>
      <c r="Y14" s="51" t="n">
        <f aca="false">+SUM(G14,P14)</f>
        <v>0</v>
      </c>
      <c r="Z14" s="51" t="n">
        <f aca="false">+SUM(H14,Q14)</f>
        <v>320600</v>
      </c>
      <c r="AA14" s="51" t="n">
        <f aca="false">+SUM(I14,R14)</f>
        <v>177861</v>
      </c>
      <c r="AB14" s="51" t="n">
        <f aca="false">+SUM(J14,S14)</f>
        <v>606868</v>
      </c>
      <c r="AC14" s="51" t="n">
        <f aca="false">+SUM(K14,T14)</f>
        <v>42059</v>
      </c>
      <c r="AD14" s="51" t="n">
        <f aca="false">+SUM(L14,U14)</f>
        <v>0</v>
      </c>
      <c r="AE14" s="51" t="n">
        <f aca="false">SUM(AF14,+AK14)</f>
        <v>70444</v>
      </c>
      <c r="AF14" s="51" t="n">
        <f aca="false">SUM(AG14:AJ14)</f>
        <v>70444</v>
      </c>
      <c r="AG14" s="51" t="n">
        <v>0</v>
      </c>
      <c r="AH14" s="51" t="n">
        <v>0</v>
      </c>
      <c r="AI14" s="51" t="n">
        <v>13125</v>
      </c>
      <c r="AJ14" s="51" t="n">
        <v>57319</v>
      </c>
      <c r="AK14" s="51" t="n">
        <v>0</v>
      </c>
      <c r="AL14" s="52" t="s">
        <v>43</v>
      </c>
      <c r="AM14" s="51" t="n">
        <f aca="false">SUM(AN14,AS14,AW14,AX14,BD14)</f>
        <v>948758</v>
      </c>
      <c r="AN14" s="51" t="n">
        <f aca="false">SUM(AO14:AR14)</f>
        <v>82776</v>
      </c>
      <c r="AO14" s="51" t="n">
        <v>36789</v>
      </c>
      <c r="AP14" s="51" t="n">
        <v>0</v>
      </c>
      <c r="AQ14" s="51" t="n">
        <v>45987</v>
      </c>
      <c r="AR14" s="51" t="n">
        <v>0</v>
      </c>
      <c r="AS14" s="51" t="n">
        <f aca="false">SUM(AT14:AV14)</f>
        <v>657430</v>
      </c>
      <c r="AT14" s="51" t="n">
        <v>0</v>
      </c>
      <c r="AU14" s="51" t="n">
        <v>640248</v>
      </c>
      <c r="AV14" s="51" t="n">
        <v>17182</v>
      </c>
      <c r="AW14" s="51" t="n">
        <v>0</v>
      </c>
      <c r="AX14" s="51" t="n">
        <f aca="false">SUM(AY14:BB14)</f>
        <v>208552</v>
      </c>
      <c r="AY14" s="51" t="n">
        <v>0</v>
      </c>
      <c r="AZ14" s="51" t="n">
        <v>208552</v>
      </c>
      <c r="BA14" s="51" t="n">
        <v>0</v>
      </c>
      <c r="BB14" s="51" t="n">
        <v>0</v>
      </c>
      <c r="BC14" s="52" t="s">
        <v>43</v>
      </c>
      <c r="BD14" s="51" t="n">
        <v>0</v>
      </c>
      <c r="BE14" s="51" t="n">
        <v>8000</v>
      </c>
      <c r="BF14" s="51" t="n">
        <f aca="false">SUM(AE14,+AM14,+BE14)</f>
        <v>1027202</v>
      </c>
      <c r="BG14" s="51" t="n">
        <f aca="false">SUM(BH14,+BM14)</f>
        <v>0</v>
      </c>
      <c r="BH14" s="51" t="n">
        <f aca="false">SUM(BI14:BL14)</f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2" t="s">
        <v>43</v>
      </c>
      <c r="BO14" s="51" t="n">
        <f aca="false">SUM(BP14,BU14,BY14,BZ14,CF14)</f>
        <v>132940</v>
      </c>
      <c r="BP14" s="51" t="n">
        <f aca="false">SUM(BQ14:BT14)</f>
        <v>21027</v>
      </c>
      <c r="BQ14" s="51" t="n">
        <v>21027</v>
      </c>
      <c r="BR14" s="51" t="n">
        <v>0</v>
      </c>
      <c r="BS14" s="51" t="n">
        <v>0</v>
      </c>
      <c r="BT14" s="51" t="n">
        <v>0</v>
      </c>
      <c r="BU14" s="51" t="n">
        <f aca="false">SUM(BV14:BX14)</f>
        <v>72419</v>
      </c>
      <c r="BV14" s="51" t="n">
        <v>0</v>
      </c>
      <c r="BW14" s="51" t="n">
        <v>72419</v>
      </c>
      <c r="BX14" s="51" t="n">
        <v>0</v>
      </c>
      <c r="BY14" s="51" t="n">
        <v>0</v>
      </c>
      <c r="BZ14" s="51" t="n">
        <f aca="false">SUM(CA14:CD14)</f>
        <v>39494</v>
      </c>
      <c r="CA14" s="51" t="n">
        <v>0</v>
      </c>
      <c r="CB14" s="51" t="n">
        <v>39494</v>
      </c>
      <c r="CC14" s="51" t="n">
        <v>0</v>
      </c>
      <c r="CD14" s="51" t="n">
        <v>0</v>
      </c>
      <c r="CE14" s="52" t="s">
        <v>43</v>
      </c>
      <c r="CF14" s="51" t="n">
        <v>0</v>
      </c>
      <c r="CG14" s="51" t="n">
        <v>0</v>
      </c>
      <c r="CH14" s="51" t="n">
        <f aca="false">SUM(BG14,+BO14,+CG14)</f>
        <v>132940</v>
      </c>
      <c r="CI14" s="51" t="n">
        <f aca="false">SUM(AE14,+BG14)</f>
        <v>70444</v>
      </c>
      <c r="CJ14" s="51" t="n">
        <f aca="false">SUM(AF14,+BH14)</f>
        <v>70444</v>
      </c>
      <c r="CK14" s="51" t="n">
        <f aca="false">SUM(AG14,+BI14)</f>
        <v>0</v>
      </c>
      <c r="CL14" s="51" t="n">
        <f aca="false">SUM(AH14,+BJ14)</f>
        <v>0</v>
      </c>
      <c r="CM14" s="51" t="n">
        <f aca="false">SUM(AI14,+BK14)</f>
        <v>13125</v>
      </c>
      <c r="CN14" s="51" t="n">
        <f aca="false">SUM(AJ14,+BL14)</f>
        <v>57319</v>
      </c>
      <c r="CO14" s="51" t="n">
        <f aca="false">SUM(AK14,+BM14)</f>
        <v>0</v>
      </c>
      <c r="CP14" s="52" t="s">
        <v>43</v>
      </c>
      <c r="CQ14" s="51" t="n">
        <f aca="false">SUM(AM14,+BO14)</f>
        <v>1081698</v>
      </c>
      <c r="CR14" s="51" t="n">
        <f aca="false">SUM(AN14,+BP14)</f>
        <v>103803</v>
      </c>
      <c r="CS14" s="51" t="n">
        <f aca="false">SUM(AO14,+BQ14)</f>
        <v>57816</v>
      </c>
      <c r="CT14" s="51" t="n">
        <f aca="false">SUM(AP14,+BR14)</f>
        <v>0</v>
      </c>
      <c r="CU14" s="51" t="n">
        <f aca="false">SUM(AQ14,+BS14)</f>
        <v>45987</v>
      </c>
      <c r="CV14" s="51" t="n">
        <f aca="false">SUM(AR14,+BT14)</f>
        <v>0</v>
      </c>
      <c r="CW14" s="51" t="n">
        <f aca="false">SUM(AS14,+BU14)</f>
        <v>729849</v>
      </c>
      <c r="CX14" s="51" t="n">
        <f aca="false">SUM(AT14,+BV14)</f>
        <v>0</v>
      </c>
      <c r="CY14" s="51" t="n">
        <f aca="false">SUM(AU14,+BW14)</f>
        <v>712667</v>
      </c>
      <c r="CZ14" s="51" t="n">
        <f aca="false">SUM(AV14,+BX14)</f>
        <v>17182</v>
      </c>
      <c r="DA14" s="51" t="n">
        <f aca="false">SUM(AW14,+BY14)</f>
        <v>0</v>
      </c>
      <c r="DB14" s="51" t="n">
        <f aca="false">SUM(AX14,+BZ14)</f>
        <v>248046</v>
      </c>
      <c r="DC14" s="51" t="n">
        <f aca="false">SUM(AY14,+CA14)</f>
        <v>0</v>
      </c>
      <c r="DD14" s="51" t="n">
        <f aca="false">SUM(AZ14,+CB14)</f>
        <v>248046</v>
      </c>
      <c r="DE14" s="51" t="n">
        <f aca="false">SUM(BA14,+CC14)</f>
        <v>0</v>
      </c>
      <c r="DF14" s="51" t="n">
        <f aca="false">SUM(BB14,+CD14)</f>
        <v>0</v>
      </c>
      <c r="DG14" s="52" t="s">
        <v>43</v>
      </c>
      <c r="DH14" s="51" t="n">
        <f aca="false">SUM(BD14,+CF14)</f>
        <v>0</v>
      </c>
      <c r="DI14" s="51" t="n">
        <f aca="false">SUM(BE14,+CG14)</f>
        <v>8000</v>
      </c>
      <c r="DJ14" s="51" t="n">
        <f aca="false">SUM(BF14,+CH14)</f>
        <v>1160142</v>
      </c>
    </row>
    <row r="15" s="46" customFormat="true" ht="12" hidden="false" customHeight="true" outlineLevel="0" collapsed="false">
      <c r="A15" s="47" t="s">
        <v>41</v>
      </c>
      <c r="B15" s="48" t="s">
        <v>130</v>
      </c>
      <c r="C15" s="47" t="s">
        <v>131</v>
      </c>
      <c r="D15" s="51" t="n">
        <f aca="false">SUM(E15,+L15)</f>
        <v>67066</v>
      </c>
      <c r="E15" s="51" t="n">
        <f aca="false">SUM(F15:I15)+K15</f>
        <v>67066</v>
      </c>
      <c r="F15" s="51" t="n">
        <v>0</v>
      </c>
      <c r="G15" s="51" t="n">
        <v>0</v>
      </c>
      <c r="H15" s="51" t="n">
        <v>0</v>
      </c>
      <c r="I15" s="51" t="n">
        <v>67060</v>
      </c>
      <c r="J15" s="51" t="n">
        <v>224295</v>
      </c>
      <c r="K15" s="51" t="n">
        <v>6</v>
      </c>
      <c r="L15" s="51"/>
      <c r="M15" s="51" t="n">
        <f aca="false">SUM(N15,+U15)</f>
        <v>69333</v>
      </c>
      <c r="N15" s="51" t="n">
        <f aca="false">SUM(O15:R15)+T15</f>
        <v>69333</v>
      </c>
      <c r="O15" s="51" t="n">
        <v>0</v>
      </c>
      <c r="P15" s="51" t="n">
        <v>0</v>
      </c>
      <c r="Q15" s="51" t="n">
        <v>0</v>
      </c>
      <c r="R15" s="51" t="n">
        <v>27</v>
      </c>
      <c r="S15" s="51" t="n">
        <v>124525</v>
      </c>
      <c r="T15" s="51" t="n">
        <v>69306</v>
      </c>
      <c r="U15" s="51" t="n">
        <v>0</v>
      </c>
      <c r="V15" s="51" t="n">
        <f aca="false">+SUM(D15,M15)</f>
        <v>136399</v>
      </c>
      <c r="W15" s="51" t="n">
        <f aca="false">+SUM(E15,N15)</f>
        <v>136399</v>
      </c>
      <c r="X15" s="51" t="n">
        <f aca="false">+SUM(F15,O15)</f>
        <v>0</v>
      </c>
      <c r="Y15" s="51" t="n">
        <f aca="false">+SUM(G15,P15)</f>
        <v>0</v>
      </c>
      <c r="Z15" s="51" t="n">
        <f aca="false">+SUM(H15,Q15)</f>
        <v>0</v>
      </c>
      <c r="AA15" s="51" t="n">
        <f aca="false">+SUM(I15,R15)</f>
        <v>67087</v>
      </c>
      <c r="AB15" s="51" t="n">
        <f aca="false">+SUM(J15,S15)</f>
        <v>348820</v>
      </c>
      <c r="AC15" s="51" t="n">
        <f aca="false">+SUM(K15,T15)</f>
        <v>69312</v>
      </c>
      <c r="AD15" s="51" t="n">
        <f aca="false">+SUM(L15,U15)</f>
        <v>0</v>
      </c>
      <c r="AE15" s="51" t="n">
        <f aca="false">SUM(AF15,+AK15)</f>
        <v>0</v>
      </c>
      <c r="AF15" s="51" t="n">
        <f aca="false">SUM(AG15:AJ15)</f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2" t="s">
        <v>43</v>
      </c>
      <c r="AM15" s="51" t="n">
        <f aca="false">SUM(AN15,AS15,AW15,AX15,BD15)</f>
        <v>291361</v>
      </c>
      <c r="AN15" s="51" t="n">
        <f aca="false">SUM(AO15:AR15)</f>
        <v>56360</v>
      </c>
      <c r="AO15" s="51" t="n">
        <v>33867</v>
      </c>
      <c r="AP15" s="51" t="n">
        <v>0</v>
      </c>
      <c r="AQ15" s="51" t="n">
        <v>22493</v>
      </c>
      <c r="AR15" s="51" t="n">
        <v>0</v>
      </c>
      <c r="AS15" s="51" t="n">
        <f aca="false">SUM(AT15:AV15)</f>
        <v>134461</v>
      </c>
      <c r="AT15" s="51" t="n">
        <v>0</v>
      </c>
      <c r="AU15" s="51" t="n">
        <v>134461</v>
      </c>
      <c r="AV15" s="51" t="n">
        <v>0</v>
      </c>
      <c r="AW15" s="51" t="n">
        <v>0</v>
      </c>
      <c r="AX15" s="51" t="n">
        <f aca="false">SUM(AY15:BB15)</f>
        <v>100540</v>
      </c>
      <c r="AY15" s="51" t="n">
        <v>0</v>
      </c>
      <c r="AZ15" s="51" t="n">
        <v>59403</v>
      </c>
      <c r="BA15" s="51" t="n">
        <v>41137</v>
      </c>
      <c r="BB15" s="51" t="n">
        <v>0</v>
      </c>
      <c r="BC15" s="52" t="s">
        <v>43</v>
      </c>
      <c r="BD15" s="51" t="n">
        <v>0</v>
      </c>
      <c r="BE15" s="51" t="n">
        <v>0</v>
      </c>
      <c r="BF15" s="51" t="n">
        <f aca="false">SUM(AE15,+AM15,+BE15)</f>
        <v>291361</v>
      </c>
      <c r="BG15" s="51" t="n">
        <f aca="false">SUM(BH15,+BM15)</f>
        <v>0</v>
      </c>
      <c r="BH15" s="51" t="n">
        <f aca="false">SUM(BI15:BL15)</f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2" t="s">
        <v>43</v>
      </c>
      <c r="BO15" s="51" t="n">
        <f aca="false">SUM(BP15,BU15,BY15,BZ15,CF15)</f>
        <v>193858</v>
      </c>
      <c r="BP15" s="51" t="n">
        <f aca="false">SUM(BQ15:BT15)</f>
        <v>42400</v>
      </c>
      <c r="BQ15" s="51" t="n">
        <v>42400</v>
      </c>
      <c r="BR15" s="51" t="n">
        <v>0</v>
      </c>
      <c r="BS15" s="51" t="n">
        <v>0</v>
      </c>
      <c r="BT15" s="51" t="n">
        <v>0</v>
      </c>
      <c r="BU15" s="51" t="n">
        <f aca="false">SUM(BV15:BX15)</f>
        <v>134444</v>
      </c>
      <c r="BV15" s="51" t="n">
        <v>0</v>
      </c>
      <c r="BW15" s="51" t="n">
        <v>134444</v>
      </c>
      <c r="BX15" s="51" t="n">
        <v>0</v>
      </c>
      <c r="BY15" s="51" t="n">
        <v>0</v>
      </c>
      <c r="BZ15" s="51" t="n">
        <f aca="false">SUM(CA15:CD15)</f>
        <v>17014</v>
      </c>
      <c r="CA15" s="51" t="n">
        <v>0</v>
      </c>
      <c r="CB15" s="51" t="n">
        <v>15880</v>
      </c>
      <c r="CC15" s="51" t="n">
        <v>1134</v>
      </c>
      <c r="CD15" s="51" t="n">
        <v>0</v>
      </c>
      <c r="CE15" s="52" t="s">
        <v>43</v>
      </c>
      <c r="CF15" s="51" t="n">
        <v>0</v>
      </c>
      <c r="CG15" s="51" t="n">
        <v>0</v>
      </c>
      <c r="CH15" s="51" t="n">
        <f aca="false">SUM(BG15,+BO15,+CG15)</f>
        <v>193858</v>
      </c>
      <c r="CI15" s="51" t="n">
        <f aca="false">SUM(AE15,+BG15)</f>
        <v>0</v>
      </c>
      <c r="CJ15" s="51" t="n">
        <f aca="false">SUM(AF15,+BH15)</f>
        <v>0</v>
      </c>
      <c r="CK15" s="51" t="n">
        <f aca="false">SUM(AG15,+BI15)</f>
        <v>0</v>
      </c>
      <c r="CL15" s="51" t="n">
        <f aca="false">SUM(AH15,+BJ15)</f>
        <v>0</v>
      </c>
      <c r="CM15" s="51" t="n">
        <f aca="false">SUM(AI15,+BK15)</f>
        <v>0</v>
      </c>
      <c r="CN15" s="51" t="n">
        <f aca="false">SUM(AJ15,+BL15)</f>
        <v>0</v>
      </c>
      <c r="CO15" s="51" t="n">
        <f aca="false">SUM(AK15,+BM15)</f>
        <v>0</v>
      </c>
      <c r="CP15" s="52" t="s">
        <v>43</v>
      </c>
      <c r="CQ15" s="51" t="n">
        <f aca="false">SUM(AM15,+BO15)</f>
        <v>485219</v>
      </c>
      <c r="CR15" s="51" t="n">
        <f aca="false">SUM(AN15,+BP15)</f>
        <v>98760</v>
      </c>
      <c r="CS15" s="51" t="n">
        <f aca="false">SUM(AO15,+BQ15)</f>
        <v>76267</v>
      </c>
      <c r="CT15" s="51" t="n">
        <f aca="false">SUM(AP15,+BR15)</f>
        <v>0</v>
      </c>
      <c r="CU15" s="51" t="n">
        <f aca="false">SUM(AQ15,+BS15)</f>
        <v>22493</v>
      </c>
      <c r="CV15" s="51" t="n">
        <f aca="false">SUM(AR15,+BT15)</f>
        <v>0</v>
      </c>
      <c r="CW15" s="51" t="n">
        <f aca="false">SUM(AS15,+BU15)</f>
        <v>268905</v>
      </c>
      <c r="CX15" s="51" t="n">
        <f aca="false">SUM(AT15,+BV15)</f>
        <v>0</v>
      </c>
      <c r="CY15" s="51" t="n">
        <f aca="false">SUM(AU15,+BW15)</f>
        <v>268905</v>
      </c>
      <c r="CZ15" s="51" t="n">
        <f aca="false">SUM(AV15,+BX15)</f>
        <v>0</v>
      </c>
      <c r="DA15" s="51" t="n">
        <f aca="false">SUM(AW15,+BY15)</f>
        <v>0</v>
      </c>
      <c r="DB15" s="51" t="n">
        <f aca="false">SUM(AX15,+BZ15)</f>
        <v>117554</v>
      </c>
      <c r="DC15" s="51" t="n">
        <f aca="false">SUM(AY15,+CA15)</f>
        <v>0</v>
      </c>
      <c r="DD15" s="51" t="n">
        <f aca="false">SUM(AZ15,+CB15)</f>
        <v>75283</v>
      </c>
      <c r="DE15" s="51" t="n">
        <f aca="false">SUM(BA15,+CC15)</f>
        <v>42271</v>
      </c>
      <c r="DF15" s="51" t="n">
        <f aca="false">SUM(BB15,+CD15)</f>
        <v>0</v>
      </c>
      <c r="DG15" s="52" t="s">
        <v>43</v>
      </c>
      <c r="DH15" s="51" t="n">
        <f aca="false">SUM(BD15,+CF15)</f>
        <v>0</v>
      </c>
      <c r="DI15" s="51" t="n">
        <f aca="false">SUM(BE15,+CG15)</f>
        <v>0</v>
      </c>
      <c r="DJ15" s="51" t="n">
        <f aca="false">SUM(BF15,+CH15)</f>
        <v>485219</v>
      </c>
    </row>
    <row r="16" s="46" customFormat="true" ht="12" hidden="false" customHeight="true" outlineLevel="0" collapsed="false">
      <c r="A16" s="47" t="s">
        <v>41</v>
      </c>
      <c r="B16" s="48" t="s">
        <v>132</v>
      </c>
      <c r="C16" s="47" t="s">
        <v>133</v>
      </c>
      <c r="D16" s="51" t="n">
        <f aca="false">SUM(E16,+L16)</f>
        <v>0</v>
      </c>
      <c r="E16" s="51" t="n">
        <f aca="false">SUM(F16:I16)+K16</f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50421</v>
      </c>
      <c r="K16" s="51" t="n">
        <v>0</v>
      </c>
      <c r="L16" s="51" t="n">
        <v>0</v>
      </c>
      <c r="M16" s="51" t="n">
        <f aca="false">SUM(N16,+U16)</f>
        <v>25858</v>
      </c>
      <c r="N16" s="51" t="n">
        <f aca="false">SUM(O16:R16)+T16</f>
        <v>25858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199165</v>
      </c>
      <c r="T16" s="51" t="n">
        <v>25858</v>
      </c>
      <c r="U16" s="51" t="n">
        <v>0</v>
      </c>
      <c r="V16" s="51" t="n">
        <f aca="false">+SUM(D16,M16)</f>
        <v>25858</v>
      </c>
      <c r="W16" s="51" t="n">
        <f aca="false">+SUM(E16,N16)</f>
        <v>25858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0</v>
      </c>
      <c r="AB16" s="51" t="n">
        <f aca="false">+SUM(J16,S16)</f>
        <v>249586</v>
      </c>
      <c r="AC16" s="51" t="n">
        <f aca="false">+SUM(K16,T16)</f>
        <v>25858</v>
      </c>
      <c r="AD16" s="51" t="n">
        <f aca="false">+SUM(L16,U16)</f>
        <v>0</v>
      </c>
      <c r="AE16" s="51" t="n">
        <f aca="false">SUM(AF16,+AK16)</f>
        <v>0</v>
      </c>
      <c r="AF16" s="51" t="n">
        <f aca="false">SUM(AG16:AJ16)</f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2" t="s">
        <v>43</v>
      </c>
      <c r="AM16" s="51" t="n">
        <f aca="false">SUM(AN16,AS16,AW16,AX16,BD16)</f>
        <v>44193</v>
      </c>
      <c r="AN16" s="51" t="n">
        <f aca="false">SUM(AO16:AR16)</f>
        <v>7809</v>
      </c>
      <c r="AO16" s="51" t="n">
        <v>7809</v>
      </c>
      <c r="AP16" s="51" t="n">
        <v>0</v>
      </c>
      <c r="AQ16" s="51" t="n">
        <v>0</v>
      </c>
      <c r="AR16" s="51" t="n">
        <v>0</v>
      </c>
      <c r="AS16" s="51" t="n">
        <f aca="false">SUM(AT16:AV16)</f>
        <v>16565</v>
      </c>
      <c r="AT16" s="51" t="n">
        <v>0</v>
      </c>
      <c r="AU16" s="51" t="n">
        <v>0</v>
      </c>
      <c r="AV16" s="51" t="n">
        <v>16565</v>
      </c>
      <c r="AW16" s="51" t="n">
        <v>0</v>
      </c>
      <c r="AX16" s="51" t="n">
        <f aca="false">SUM(AY16:BB16)</f>
        <v>19819</v>
      </c>
      <c r="AY16" s="51" t="n">
        <v>0</v>
      </c>
      <c r="AZ16" s="51" t="n">
        <v>0</v>
      </c>
      <c r="BA16" s="51" t="n">
        <v>19819</v>
      </c>
      <c r="BB16" s="51" t="n">
        <v>0</v>
      </c>
      <c r="BC16" s="52" t="s">
        <v>43</v>
      </c>
      <c r="BD16" s="51" t="n">
        <v>0</v>
      </c>
      <c r="BE16" s="51" t="n">
        <v>6228</v>
      </c>
      <c r="BF16" s="51" t="n">
        <f aca="false">SUM(AE16,+AM16,+BE16)</f>
        <v>50421</v>
      </c>
      <c r="BG16" s="51" t="n">
        <f aca="false">SUM(BH16,+BM16)</f>
        <v>0</v>
      </c>
      <c r="BH16" s="51" t="n">
        <f aca="false">SUM(BI16:BL16)</f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2" t="s">
        <v>43</v>
      </c>
      <c r="BO16" s="51" t="n">
        <f aca="false">SUM(BP16,BU16,BY16,BZ16,CF16)</f>
        <v>221827</v>
      </c>
      <c r="BP16" s="51" t="n">
        <f aca="false">SUM(BQ16:BT16)</f>
        <v>53634</v>
      </c>
      <c r="BQ16" s="51" t="n">
        <v>53634</v>
      </c>
      <c r="BR16" s="51" t="n">
        <v>0</v>
      </c>
      <c r="BS16" s="51" t="n">
        <v>0</v>
      </c>
      <c r="BT16" s="51" t="n">
        <v>0</v>
      </c>
      <c r="BU16" s="51" t="n">
        <f aca="false">SUM(BV16:BX16)</f>
        <v>116386</v>
      </c>
      <c r="BV16" s="51" t="n">
        <v>0</v>
      </c>
      <c r="BW16" s="51" t="n">
        <v>116386</v>
      </c>
      <c r="BX16" s="51" t="n">
        <v>0</v>
      </c>
      <c r="BY16" s="51" t="n">
        <v>0</v>
      </c>
      <c r="BZ16" s="51" t="n">
        <f aca="false">SUM(CA16:CD16)</f>
        <v>51807</v>
      </c>
      <c r="CA16" s="51" t="n">
        <v>0</v>
      </c>
      <c r="CB16" s="51" t="n">
        <v>47915</v>
      </c>
      <c r="CC16" s="51" t="n">
        <v>3892</v>
      </c>
      <c r="CD16" s="51" t="n">
        <v>0</v>
      </c>
      <c r="CE16" s="52" t="s">
        <v>43</v>
      </c>
      <c r="CF16" s="51" t="n">
        <v>0</v>
      </c>
      <c r="CG16" s="51" t="n">
        <v>3196</v>
      </c>
      <c r="CH16" s="51" t="n">
        <f aca="false">SUM(BG16,+BO16,+CG16)</f>
        <v>225023</v>
      </c>
      <c r="CI16" s="51" t="n">
        <f aca="false">SUM(AE16,+BG16)</f>
        <v>0</v>
      </c>
      <c r="CJ16" s="51" t="n">
        <f aca="false">SUM(AF16,+BH16)</f>
        <v>0</v>
      </c>
      <c r="CK16" s="51" t="n">
        <f aca="false">SUM(AG16,+BI16)</f>
        <v>0</v>
      </c>
      <c r="CL16" s="51" t="n">
        <f aca="false">SUM(AH16,+BJ16)</f>
        <v>0</v>
      </c>
      <c r="CM16" s="51" t="n">
        <f aca="false">SUM(AI16,+BK16)</f>
        <v>0</v>
      </c>
      <c r="CN16" s="51" t="n">
        <f aca="false">SUM(AJ16,+BL16)</f>
        <v>0</v>
      </c>
      <c r="CO16" s="51" t="n">
        <f aca="false">SUM(AK16,+BM16)</f>
        <v>0</v>
      </c>
      <c r="CP16" s="52" t="s">
        <v>43</v>
      </c>
      <c r="CQ16" s="51" t="n">
        <f aca="false">SUM(AM16,+BO16)</f>
        <v>266020</v>
      </c>
      <c r="CR16" s="51" t="n">
        <f aca="false">SUM(AN16,+BP16)</f>
        <v>61443</v>
      </c>
      <c r="CS16" s="51" t="n">
        <f aca="false">SUM(AO16,+BQ16)</f>
        <v>61443</v>
      </c>
      <c r="CT16" s="51" t="n">
        <f aca="false">SUM(AP16,+BR16)</f>
        <v>0</v>
      </c>
      <c r="CU16" s="51" t="n">
        <f aca="false">SUM(AQ16,+BS16)</f>
        <v>0</v>
      </c>
      <c r="CV16" s="51" t="n">
        <f aca="false">SUM(AR16,+BT16)</f>
        <v>0</v>
      </c>
      <c r="CW16" s="51" t="n">
        <f aca="false">SUM(AS16,+BU16)</f>
        <v>132951</v>
      </c>
      <c r="CX16" s="51" t="n">
        <f aca="false">SUM(AT16,+BV16)</f>
        <v>0</v>
      </c>
      <c r="CY16" s="51" t="n">
        <f aca="false">SUM(AU16,+BW16)</f>
        <v>116386</v>
      </c>
      <c r="CZ16" s="51" t="n">
        <f aca="false">SUM(AV16,+BX16)</f>
        <v>16565</v>
      </c>
      <c r="DA16" s="51" t="n">
        <f aca="false">SUM(AW16,+BY16)</f>
        <v>0</v>
      </c>
      <c r="DB16" s="51" t="n">
        <f aca="false">SUM(AX16,+BZ16)</f>
        <v>71626</v>
      </c>
      <c r="DC16" s="51" t="n">
        <f aca="false">SUM(AY16,+CA16)</f>
        <v>0</v>
      </c>
      <c r="DD16" s="51" t="n">
        <f aca="false">SUM(AZ16,+CB16)</f>
        <v>47915</v>
      </c>
      <c r="DE16" s="51" t="n">
        <f aca="false">SUM(BA16,+CC16)</f>
        <v>23711</v>
      </c>
      <c r="DF16" s="51" t="n">
        <f aca="false">SUM(BB16,+CD16)</f>
        <v>0</v>
      </c>
      <c r="DG16" s="52" t="s">
        <v>43</v>
      </c>
      <c r="DH16" s="51" t="n">
        <f aca="false">SUM(BD16,+CF16)</f>
        <v>0</v>
      </c>
      <c r="DI16" s="51" t="n">
        <f aca="false">SUM(BE16,+CG16)</f>
        <v>9424</v>
      </c>
      <c r="DJ16" s="51" t="n">
        <f aca="false">SUM(BF16,+CH16)</f>
        <v>275444</v>
      </c>
    </row>
    <row r="17" s="46" customFormat="true" ht="12" hidden="false" customHeight="true" outlineLevel="0" collapsed="false">
      <c r="A17" s="47" t="s">
        <v>41</v>
      </c>
      <c r="B17" s="48" t="s">
        <v>134</v>
      </c>
      <c r="C17" s="47" t="s">
        <v>135</v>
      </c>
      <c r="D17" s="51" t="n">
        <f aca="false">SUM(E17,+L17)</f>
        <v>78850</v>
      </c>
      <c r="E17" s="51" t="n">
        <f aca="false">SUM(F17:I17)+K17</f>
        <v>78850</v>
      </c>
      <c r="F17" s="51" t="n">
        <v>0</v>
      </c>
      <c r="G17" s="51" t="n">
        <v>0</v>
      </c>
      <c r="H17" s="51" t="n">
        <v>0</v>
      </c>
      <c r="I17" s="51" t="n">
        <v>77716</v>
      </c>
      <c r="J17" s="51" t="n">
        <v>722143</v>
      </c>
      <c r="K17" s="51" t="n">
        <v>1134</v>
      </c>
      <c r="L17" s="51" t="n">
        <v>0</v>
      </c>
      <c r="M17" s="51" t="n">
        <f aca="false">SUM(N17,+U17)</f>
        <v>0</v>
      </c>
      <c r="N17" s="51" t="n">
        <f aca="false">SUM(O17:R17)+T17</f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+SUM(D17,M17)</f>
        <v>78850</v>
      </c>
      <c r="W17" s="51" t="n">
        <f aca="false">+SUM(E17,N17)</f>
        <v>78850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77716</v>
      </c>
      <c r="AB17" s="51" t="n">
        <f aca="false">+SUM(J17,S17)</f>
        <v>722143</v>
      </c>
      <c r="AC17" s="51" t="n">
        <f aca="false">+SUM(K17,T17)</f>
        <v>1134</v>
      </c>
      <c r="AD17" s="51" t="n">
        <f aca="false">+SUM(L17,U17)</f>
        <v>0</v>
      </c>
      <c r="AE17" s="51" t="n">
        <f aca="false">SUM(AF17,+AK17)</f>
        <v>0</v>
      </c>
      <c r="AF17" s="51" t="n">
        <f aca="false">SUM(AG17:AJ17)</f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2" t="s">
        <v>43</v>
      </c>
      <c r="AM17" s="51" t="n">
        <f aca="false">SUM(AN17,AS17,AW17,AX17,BD17)</f>
        <v>800993</v>
      </c>
      <c r="AN17" s="51" t="n">
        <f aca="false">SUM(AO17:AR17)</f>
        <v>43358</v>
      </c>
      <c r="AO17" s="51" t="n">
        <v>43358</v>
      </c>
      <c r="AP17" s="51" t="n">
        <v>0</v>
      </c>
      <c r="AQ17" s="51" t="n">
        <v>0</v>
      </c>
      <c r="AR17" s="51" t="n">
        <v>0</v>
      </c>
      <c r="AS17" s="51" t="n">
        <f aca="false">SUM(AT17:AV17)</f>
        <v>364154</v>
      </c>
      <c r="AT17" s="51" t="n">
        <v>804</v>
      </c>
      <c r="AU17" s="51" t="n">
        <v>300830</v>
      </c>
      <c r="AV17" s="51" t="n">
        <v>62520</v>
      </c>
      <c r="AW17" s="51" t="n">
        <v>0</v>
      </c>
      <c r="AX17" s="51" t="n">
        <f aca="false">SUM(AY17:BB17)</f>
        <v>393481</v>
      </c>
      <c r="AY17" s="51" t="n">
        <v>188111</v>
      </c>
      <c r="AZ17" s="51" t="n">
        <v>166205</v>
      </c>
      <c r="BA17" s="51" t="n">
        <v>39165</v>
      </c>
      <c r="BB17" s="51" t="n">
        <v>0</v>
      </c>
      <c r="BC17" s="52" t="s">
        <v>43</v>
      </c>
      <c r="BD17" s="51" t="n">
        <v>0</v>
      </c>
      <c r="BE17" s="51" t="n">
        <v>0</v>
      </c>
      <c r="BF17" s="51" t="n">
        <f aca="false">SUM(AE17,+AM17,+BE17)</f>
        <v>800993</v>
      </c>
      <c r="BG17" s="51" t="n">
        <f aca="false">SUM(BH17,+BM17)</f>
        <v>0</v>
      </c>
      <c r="BH17" s="51" t="n">
        <f aca="false">SUM(BI17:BL17)</f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2" t="s">
        <v>43</v>
      </c>
      <c r="BO17" s="51" t="n">
        <f aca="false">SUM(BP17,BU17,BY17,BZ17,CF17)</f>
        <v>0</v>
      </c>
      <c r="BP17" s="51" t="n">
        <f aca="false">SUM(BQ17:BT17)</f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f aca="false">SUM(BV17:BX17)</f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f aca="false">SUM(CA17:CD17)</f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2" t="s">
        <v>43</v>
      </c>
      <c r="CF17" s="51" t="n">
        <v>0</v>
      </c>
      <c r="CG17" s="51" t="n">
        <v>0</v>
      </c>
      <c r="CH17" s="51" t="n">
        <f aca="false">SUM(BG17,+BO17,+CG17)</f>
        <v>0</v>
      </c>
      <c r="CI17" s="51" t="n">
        <f aca="false">SUM(AE17,+BG17)</f>
        <v>0</v>
      </c>
      <c r="CJ17" s="51" t="n">
        <f aca="false">SUM(AF17,+BH17)</f>
        <v>0</v>
      </c>
      <c r="CK17" s="51" t="n">
        <f aca="false">SUM(AG17,+BI17)</f>
        <v>0</v>
      </c>
      <c r="CL17" s="51" t="n">
        <f aca="false">SUM(AH17,+BJ17)</f>
        <v>0</v>
      </c>
      <c r="CM17" s="51" t="n">
        <f aca="false">SUM(AI17,+BK17)</f>
        <v>0</v>
      </c>
      <c r="CN17" s="51" t="n">
        <f aca="false">SUM(AJ17,+BL17)</f>
        <v>0</v>
      </c>
      <c r="CO17" s="51" t="n">
        <f aca="false">SUM(AK17,+BM17)</f>
        <v>0</v>
      </c>
      <c r="CP17" s="52" t="s">
        <v>43</v>
      </c>
      <c r="CQ17" s="51" t="n">
        <f aca="false">SUM(AM17,+BO17)</f>
        <v>800993</v>
      </c>
      <c r="CR17" s="51" t="n">
        <f aca="false">SUM(AN17,+BP17)</f>
        <v>43358</v>
      </c>
      <c r="CS17" s="51" t="n">
        <f aca="false">SUM(AO17,+BQ17)</f>
        <v>43358</v>
      </c>
      <c r="CT17" s="51" t="n">
        <f aca="false">SUM(AP17,+BR17)</f>
        <v>0</v>
      </c>
      <c r="CU17" s="51" t="n">
        <f aca="false">SUM(AQ17,+BS17)</f>
        <v>0</v>
      </c>
      <c r="CV17" s="51" t="n">
        <f aca="false">SUM(AR17,+BT17)</f>
        <v>0</v>
      </c>
      <c r="CW17" s="51" t="n">
        <f aca="false">SUM(AS17,+BU17)</f>
        <v>364154</v>
      </c>
      <c r="CX17" s="51" t="n">
        <f aca="false">SUM(AT17,+BV17)</f>
        <v>804</v>
      </c>
      <c r="CY17" s="51" t="n">
        <f aca="false">SUM(AU17,+BW17)</f>
        <v>300830</v>
      </c>
      <c r="CZ17" s="51" t="n">
        <f aca="false">SUM(AV17,+BX17)</f>
        <v>62520</v>
      </c>
      <c r="DA17" s="51" t="n">
        <f aca="false">SUM(AW17,+BY17)</f>
        <v>0</v>
      </c>
      <c r="DB17" s="51" t="n">
        <f aca="false">SUM(AX17,+BZ17)</f>
        <v>393481</v>
      </c>
      <c r="DC17" s="51" t="n">
        <f aca="false">SUM(AY17,+CA17)</f>
        <v>188111</v>
      </c>
      <c r="DD17" s="51" t="n">
        <f aca="false">SUM(AZ17,+CB17)</f>
        <v>166205</v>
      </c>
      <c r="DE17" s="51" t="n">
        <f aca="false">SUM(BA17,+CC17)</f>
        <v>39165</v>
      </c>
      <c r="DF17" s="51" t="n">
        <f aca="false">SUM(BB17,+CD17)</f>
        <v>0</v>
      </c>
      <c r="DG17" s="52" t="s">
        <v>43</v>
      </c>
      <c r="DH17" s="51" t="n">
        <f aca="false">SUM(BD17,+CF17)</f>
        <v>0</v>
      </c>
      <c r="DI17" s="51" t="n">
        <f aca="false">SUM(BE17,+CG17)</f>
        <v>0</v>
      </c>
      <c r="DJ17" s="51" t="n">
        <f aca="false">SUM(BF17,+CH17)</f>
        <v>800993</v>
      </c>
    </row>
    <row r="18" s="46" customFormat="true" ht="12" hidden="false" customHeight="true" outlineLevel="0" collapsed="false">
      <c r="A18" s="47" t="s">
        <v>41</v>
      </c>
      <c r="B18" s="48" t="s">
        <v>136</v>
      </c>
      <c r="C18" s="47" t="s">
        <v>137</v>
      </c>
      <c r="D18" s="51" t="n">
        <f aca="false">SUM(E18,+L18)</f>
        <v>58664</v>
      </c>
      <c r="E18" s="51" t="n">
        <f aca="false">SUM(F18:I18)+K18</f>
        <v>58664</v>
      </c>
      <c r="F18" s="51" t="n">
        <v>0</v>
      </c>
      <c r="G18" s="51" t="n">
        <v>0</v>
      </c>
      <c r="H18" s="51" t="n">
        <v>0</v>
      </c>
      <c r="I18" s="51" t="n">
        <v>18900</v>
      </c>
      <c r="J18" s="51" t="n">
        <v>157438</v>
      </c>
      <c r="K18" s="51" t="n">
        <v>39764</v>
      </c>
      <c r="L18" s="51" t="n">
        <v>0</v>
      </c>
      <c r="M18" s="51" t="n">
        <f aca="false">SUM(N18,+U18)</f>
        <v>0</v>
      </c>
      <c r="N18" s="51" t="n">
        <f aca="false">SUM(O18:R18)+T18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72190</v>
      </c>
      <c r="T18" s="51" t="n">
        <v>0</v>
      </c>
      <c r="U18" s="51" t="n">
        <v>0</v>
      </c>
      <c r="V18" s="51" t="n">
        <f aca="false">+SUM(D18,M18)</f>
        <v>58664</v>
      </c>
      <c r="W18" s="51" t="n">
        <f aca="false">+SUM(E18,N18)</f>
        <v>58664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18900</v>
      </c>
      <c r="AB18" s="51" t="n">
        <f aca="false">+SUM(J18,S18)</f>
        <v>229628</v>
      </c>
      <c r="AC18" s="51" t="n">
        <f aca="false">+SUM(K18,T18)</f>
        <v>39764</v>
      </c>
      <c r="AD18" s="51" t="n">
        <f aca="false">+SUM(L18,U18)</f>
        <v>0</v>
      </c>
      <c r="AE18" s="51" t="n">
        <f aca="false">SUM(AF18,+AK18)</f>
        <v>0</v>
      </c>
      <c r="AF18" s="51" t="n">
        <f aca="false">SUM(AG18:AJ18)</f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2" t="s">
        <v>43</v>
      </c>
      <c r="AM18" s="51" t="n">
        <f aca="false">SUM(AN18,AS18,AW18,AX18,BD18)</f>
        <v>216102</v>
      </c>
      <c r="AN18" s="51" t="n">
        <f aca="false">SUM(AO18:AR18)</f>
        <v>82351</v>
      </c>
      <c r="AO18" s="51" t="n">
        <v>19359</v>
      </c>
      <c r="AP18" s="51" t="n">
        <v>0</v>
      </c>
      <c r="AQ18" s="51" t="n">
        <v>62992</v>
      </c>
      <c r="AR18" s="51" t="n">
        <v>0</v>
      </c>
      <c r="AS18" s="51" t="n">
        <f aca="false">SUM(AT18:AV18)</f>
        <v>110370</v>
      </c>
      <c r="AT18" s="51" t="n">
        <v>4435</v>
      </c>
      <c r="AU18" s="51" t="n">
        <v>94884</v>
      </c>
      <c r="AV18" s="51" t="n">
        <v>11051</v>
      </c>
      <c r="AW18" s="51" t="n">
        <v>0</v>
      </c>
      <c r="AX18" s="51" t="n">
        <f aca="false">SUM(AY18:BB18)</f>
        <v>23381</v>
      </c>
      <c r="AY18" s="51" t="n">
        <v>19412</v>
      </c>
      <c r="AZ18" s="51" t="n">
        <v>0</v>
      </c>
      <c r="BA18" s="51" t="n">
        <v>3969</v>
      </c>
      <c r="BB18" s="51" t="n">
        <v>0</v>
      </c>
      <c r="BC18" s="52" t="s">
        <v>43</v>
      </c>
      <c r="BD18" s="51" t="n">
        <v>0</v>
      </c>
      <c r="BE18" s="51" t="n">
        <v>0</v>
      </c>
      <c r="BF18" s="51" t="n">
        <f aca="false">SUM(AE18,+AM18,+BE18)</f>
        <v>216102</v>
      </c>
      <c r="BG18" s="51" t="n">
        <f aca="false">SUM(BH18,+BM18)</f>
        <v>0</v>
      </c>
      <c r="BH18" s="51" t="n">
        <f aca="false">SUM(BI18:BL18)</f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2" t="s">
        <v>43</v>
      </c>
      <c r="BO18" s="51" t="n">
        <f aca="false">SUM(BP18,BU18,BY18,BZ18,CF18)</f>
        <v>72190</v>
      </c>
      <c r="BP18" s="51" t="n">
        <f aca="false">SUM(BQ18:BT18)</f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f aca="false">SUM(BV18:BX18)</f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f aca="false">SUM(CA18:CD18)</f>
        <v>72190</v>
      </c>
      <c r="CA18" s="51" t="n">
        <v>0</v>
      </c>
      <c r="CB18" s="51" t="n">
        <v>72190</v>
      </c>
      <c r="CC18" s="51" t="n">
        <v>0</v>
      </c>
      <c r="CD18" s="51" t="n">
        <v>0</v>
      </c>
      <c r="CE18" s="52" t="s">
        <v>43</v>
      </c>
      <c r="CF18" s="51" t="n">
        <v>0</v>
      </c>
      <c r="CG18" s="51" t="n">
        <v>0</v>
      </c>
      <c r="CH18" s="51" t="n">
        <f aca="false">SUM(BG18,+BO18,+CG18)</f>
        <v>72190</v>
      </c>
      <c r="CI18" s="51" t="n">
        <f aca="false">SUM(AE18,+BG18)</f>
        <v>0</v>
      </c>
      <c r="CJ18" s="51" t="n">
        <f aca="false">SUM(AF18,+BH18)</f>
        <v>0</v>
      </c>
      <c r="CK18" s="51" t="n">
        <f aca="false">SUM(AG18,+BI18)</f>
        <v>0</v>
      </c>
      <c r="CL18" s="51" t="n">
        <f aca="false">SUM(AH18,+BJ18)</f>
        <v>0</v>
      </c>
      <c r="CM18" s="51" t="n">
        <f aca="false">SUM(AI18,+BK18)</f>
        <v>0</v>
      </c>
      <c r="CN18" s="51" t="n">
        <f aca="false">SUM(AJ18,+BL18)</f>
        <v>0</v>
      </c>
      <c r="CO18" s="51" t="n">
        <f aca="false">SUM(AK18,+BM18)</f>
        <v>0</v>
      </c>
      <c r="CP18" s="52" t="s">
        <v>43</v>
      </c>
      <c r="CQ18" s="51" t="n">
        <f aca="false">SUM(AM18,+BO18)</f>
        <v>288292</v>
      </c>
      <c r="CR18" s="51" t="n">
        <f aca="false">SUM(AN18,+BP18)</f>
        <v>82351</v>
      </c>
      <c r="CS18" s="51" t="n">
        <f aca="false">SUM(AO18,+BQ18)</f>
        <v>19359</v>
      </c>
      <c r="CT18" s="51" t="n">
        <f aca="false">SUM(AP18,+BR18)</f>
        <v>0</v>
      </c>
      <c r="CU18" s="51" t="n">
        <f aca="false">SUM(AQ18,+BS18)</f>
        <v>62992</v>
      </c>
      <c r="CV18" s="51" t="n">
        <f aca="false">SUM(AR18,+BT18)</f>
        <v>0</v>
      </c>
      <c r="CW18" s="51" t="n">
        <f aca="false">SUM(AS18,+BU18)</f>
        <v>110370</v>
      </c>
      <c r="CX18" s="51" t="n">
        <f aca="false">SUM(AT18,+BV18)</f>
        <v>4435</v>
      </c>
      <c r="CY18" s="51" t="n">
        <f aca="false">SUM(AU18,+BW18)</f>
        <v>94884</v>
      </c>
      <c r="CZ18" s="51" t="n">
        <f aca="false">SUM(AV18,+BX18)</f>
        <v>11051</v>
      </c>
      <c r="DA18" s="51" t="n">
        <f aca="false">SUM(AW18,+BY18)</f>
        <v>0</v>
      </c>
      <c r="DB18" s="51" t="n">
        <f aca="false">SUM(AX18,+BZ18)</f>
        <v>95571</v>
      </c>
      <c r="DC18" s="51" t="n">
        <f aca="false">SUM(AY18,+CA18)</f>
        <v>19412</v>
      </c>
      <c r="DD18" s="51" t="n">
        <f aca="false">SUM(AZ18,+CB18)</f>
        <v>72190</v>
      </c>
      <c r="DE18" s="51" t="n">
        <f aca="false">SUM(BA18,+CC18)</f>
        <v>3969</v>
      </c>
      <c r="DF18" s="51" t="n">
        <f aca="false">SUM(BB18,+CD18)</f>
        <v>0</v>
      </c>
      <c r="DG18" s="52" t="s">
        <v>43</v>
      </c>
      <c r="DH18" s="51" t="n">
        <f aca="false">SUM(BD18,+CF18)</f>
        <v>0</v>
      </c>
      <c r="DI18" s="51" t="n">
        <f aca="false">SUM(BE18,+CG18)</f>
        <v>0</v>
      </c>
      <c r="DJ18" s="51" t="n">
        <f aca="false">SUM(BF18,+CH18)</f>
        <v>288292</v>
      </c>
    </row>
    <row r="19" s="46" customFormat="true" ht="12" hidden="false" customHeight="true" outlineLevel="0" collapsed="false">
      <c r="A19" s="47" t="s">
        <v>41</v>
      </c>
      <c r="B19" s="48" t="s">
        <v>138</v>
      </c>
      <c r="C19" s="47" t="s">
        <v>139</v>
      </c>
      <c r="D19" s="51" t="n">
        <f aca="false">SUM(E19,+L19)</f>
        <v>165190</v>
      </c>
      <c r="E19" s="51" t="n">
        <f aca="false">SUM(F19:I19)+K19</f>
        <v>165190</v>
      </c>
      <c r="F19" s="51" t="n">
        <v>0</v>
      </c>
      <c r="G19" s="51" t="n">
        <v>0</v>
      </c>
      <c r="H19" s="51" t="n">
        <v>0</v>
      </c>
      <c r="I19" s="51" t="n">
        <v>17867</v>
      </c>
      <c r="J19" s="51" t="n">
        <v>332070</v>
      </c>
      <c r="K19" s="51" t="n">
        <v>147323</v>
      </c>
      <c r="L19" s="51" t="n">
        <v>0</v>
      </c>
      <c r="M19" s="51" t="n">
        <f aca="false">SUM(N19,+U19)</f>
        <v>0</v>
      </c>
      <c r="N19" s="51" t="n">
        <f aca="false">SUM(O19:R19)+T19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+SUM(D19,M19)</f>
        <v>165190</v>
      </c>
      <c r="W19" s="51" t="n">
        <f aca="false">+SUM(E19,N19)</f>
        <v>165190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17867</v>
      </c>
      <c r="AB19" s="51" t="n">
        <f aca="false">+SUM(J19,S19)</f>
        <v>332070</v>
      </c>
      <c r="AC19" s="51" t="n">
        <f aca="false">+SUM(K19,T19)</f>
        <v>147323</v>
      </c>
      <c r="AD19" s="51" t="n">
        <f aca="false">+SUM(L19,U19)</f>
        <v>0</v>
      </c>
      <c r="AE19" s="51" t="n">
        <f aca="false">SUM(AF19,+AK19)</f>
        <v>0</v>
      </c>
      <c r="AF19" s="51" t="n">
        <f aca="false">SUM(AG19:AJ19)</f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2" t="s">
        <v>43</v>
      </c>
      <c r="AM19" s="51" t="n">
        <f aca="false">SUM(AN19,AS19,AW19,AX19,BD19)</f>
        <v>492916</v>
      </c>
      <c r="AN19" s="51" t="n">
        <f aca="false">SUM(AO19:AR19)</f>
        <v>44817</v>
      </c>
      <c r="AO19" s="51" t="n">
        <v>44817</v>
      </c>
      <c r="AP19" s="51" t="n">
        <v>0</v>
      </c>
      <c r="AQ19" s="51" t="n">
        <v>0</v>
      </c>
      <c r="AR19" s="51" t="n">
        <v>0</v>
      </c>
      <c r="AS19" s="51" t="n">
        <f aca="false">SUM(AT19:AV19)</f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f aca="false">SUM(AY19:BB19)</f>
        <v>448099</v>
      </c>
      <c r="AY19" s="51" t="n">
        <v>13125</v>
      </c>
      <c r="AZ19" s="51" t="n">
        <v>382605</v>
      </c>
      <c r="BA19" s="51" t="n">
        <v>52369</v>
      </c>
      <c r="BB19" s="51" t="n">
        <v>0</v>
      </c>
      <c r="BC19" s="52" t="s">
        <v>43</v>
      </c>
      <c r="BD19" s="51" t="n">
        <v>0</v>
      </c>
      <c r="BE19" s="51" t="n">
        <v>4344</v>
      </c>
      <c r="BF19" s="51" t="n">
        <f aca="false">SUM(AE19,+AM19,+BE19)</f>
        <v>497260</v>
      </c>
      <c r="BG19" s="51" t="n">
        <f aca="false">SUM(BH19,+BM19)</f>
        <v>0</v>
      </c>
      <c r="BH19" s="51" t="n">
        <f aca="false">SUM(BI19:BL19)</f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2" t="s">
        <v>43</v>
      </c>
      <c r="BO19" s="51" t="n">
        <f aca="false">SUM(BP19,BU19,BY19,BZ19,CF19)</f>
        <v>0</v>
      </c>
      <c r="BP19" s="51" t="n">
        <f aca="false">SUM(BQ19:BT19)</f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f aca="false">SUM(BV19:BX19)</f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f aca="false">SUM(CA19:CD19)</f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2" t="s">
        <v>43</v>
      </c>
      <c r="CF19" s="51" t="n">
        <v>0</v>
      </c>
      <c r="CG19" s="51" t="n">
        <v>0</v>
      </c>
      <c r="CH19" s="51" t="n">
        <f aca="false">SUM(BG19,+BO19,+CG19)</f>
        <v>0</v>
      </c>
      <c r="CI19" s="51" t="n">
        <f aca="false">SUM(AE19,+BG19)</f>
        <v>0</v>
      </c>
      <c r="CJ19" s="51" t="n">
        <f aca="false">SUM(AF19,+BH19)</f>
        <v>0</v>
      </c>
      <c r="CK19" s="51" t="n">
        <f aca="false">SUM(AG19,+BI19)</f>
        <v>0</v>
      </c>
      <c r="CL19" s="51" t="n">
        <f aca="false">SUM(AH19,+BJ19)</f>
        <v>0</v>
      </c>
      <c r="CM19" s="51" t="n">
        <f aca="false">SUM(AI19,+BK19)</f>
        <v>0</v>
      </c>
      <c r="CN19" s="51" t="n">
        <f aca="false">SUM(AJ19,+BL19)</f>
        <v>0</v>
      </c>
      <c r="CO19" s="51" t="n">
        <f aca="false">SUM(AK19,+BM19)</f>
        <v>0</v>
      </c>
      <c r="CP19" s="52" t="s">
        <v>43</v>
      </c>
      <c r="CQ19" s="51" t="n">
        <f aca="false">SUM(AM19,+BO19)</f>
        <v>492916</v>
      </c>
      <c r="CR19" s="51" t="n">
        <f aca="false">SUM(AN19,+BP19)</f>
        <v>44817</v>
      </c>
      <c r="CS19" s="51" t="n">
        <f aca="false">SUM(AO19,+BQ19)</f>
        <v>44817</v>
      </c>
      <c r="CT19" s="51" t="n">
        <f aca="false">SUM(AP19,+BR19)</f>
        <v>0</v>
      </c>
      <c r="CU19" s="51" t="n">
        <f aca="false">SUM(AQ19,+BS19)</f>
        <v>0</v>
      </c>
      <c r="CV19" s="51" t="n">
        <f aca="false">SUM(AR19,+BT19)</f>
        <v>0</v>
      </c>
      <c r="CW19" s="51" t="n">
        <f aca="false">SUM(AS19,+BU19)</f>
        <v>0</v>
      </c>
      <c r="CX19" s="51" t="n">
        <f aca="false">SUM(AT19,+BV19)</f>
        <v>0</v>
      </c>
      <c r="CY19" s="51" t="n">
        <f aca="false">SUM(AU19,+BW19)</f>
        <v>0</v>
      </c>
      <c r="CZ19" s="51" t="n">
        <f aca="false">SUM(AV19,+BX19)</f>
        <v>0</v>
      </c>
      <c r="DA19" s="51" t="n">
        <f aca="false">SUM(AW19,+BY19)</f>
        <v>0</v>
      </c>
      <c r="DB19" s="51" t="n">
        <f aca="false">SUM(AX19,+BZ19)</f>
        <v>448099</v>
      </c>
      <c r="DC19" s="51" t="n">
        <f aca="false">SUM(AY19,+CA19)</f>
        <v>13125</v>
      </c>
      <c r="DD19" s="51" t="n">
        <f aca="false">SUM(AZ19,+CB19)</f>
        <v>382605</v>
      </c>
      <c r="DE19" s="51" t="n">
        <f aca="false">SUM(BA19,+CC19)</f>
        <v>52369</v>
      </c>
      <c r="DF19" s="51" t="n">
        <f aca="false">SUM(BB19,+CD19)</f>
        <v>0</v>
      </c>
      <c r="DG19" s="52" t="s">
        <v>43</v>
      </c>
      <c r="DH19" s="51" t="n">
        <f aca="false">SUM(BD19,+CF19)</f>
        <v>0</v>
      </c>
      <c r="DI19" s="51" t="n">
        <f aca="false">SUM(BE19,+CG19)</f>
        <v>4344</v>
      </c>
      <c r="DJ19" s="51" t="n">
        <f aca="false">SUM(BF19,+CH19)</f>
        <v>497260</v>
      </c>
    </row>
  </sheetData>
  <autoFilter ref="A6:DJ19"/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2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40</v>
      </c>
      <c r="B1" s="53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3.15" hidden="false" customHeight="true" outlineLevel="0" collapsed="false">
      <c r="A2" s="55" t="s">
        <v>1</v>
      </c>
      <c r="B2" s="10" t="s">
        <v>2</v>
      </c>
      <c r="C2" s="55" t="s">
        <v>141</v>
      </c>
      <c r="D2" s="56" t="s">
        <v>4</v>
      </c>
      <c r="E2" s="57"/>
      <c r="F2" s="57"/>
      <c r="G2" s="57"/>
      <c r="H2" s="57"/>
      <c r="I2" s="57"/>
      <c r="J2" s="57"/>
      <c r="K2" s="57"/>
      <c r="L2" s="58"/>
      <c r="M2" s="56" t="s">
        <v>5</v>
      </c>
      <c r="N2" s="57"/>
      <c r="O2" s="57"/>
      <c r="P2" s="57"/>
      <c r="Q2" s="57"/>
      <c r="R2" s="57"/>
      <c r="S2" s="57"/>
      <c r="T2" s="57"/>
      <c r="U2" s="58"/>
      <c r="V2" s="56" t="s">
        <v>6</v>
      </c>
      <c r="W2" s="57"/>
      <c r="X2" s="57"/>
      <c r="Y2" s="57"/>
      <c r="Z2" s="57"/>
      <c r="AA2" s="57"/>
      <c r="AB2" s="57"/>
      <c r="AC2" s="57"/>
      <c r="AD2" s="58"/>
    </row>
    <row r="3" customFormat="false" ht="13.5" hidden="false" customHeight="false" outlineLevel="0" collapsed="false">
      <c r="A3" s="55"/>
      <c r="B3" s="10"/>
      <c r="C3" s="55"/>
      <c r="D3" s="59" t="s">
        <v>10</v>
      </c>
      <c r="E3" s="60"/>
      <c r="F3" s="60"/>
      <c r="G3" s="60"/>
      <c r="H3" s="60"/>
      <c r="I3" s="60"/>
      <c r="J3" s="60"/>
      <c r="K3" s="60"/>
      <c r="L3" s="61"/>
      <c r="M3" s="59" t="s">
        <v>10</v>
      </c>
      <c r="N3" s="60"/>
      <c r="O3" s="60"/>
      <c r="P3" s="60"/>
      <c r="Q3" s="60"/>
      <c r="R3" s="60"/>
      <c r="S3" s="60"/>
      <c r="T3" s="60"/>
      <c r="U3" s="61"/>
      <c r="V3" s="59" t="s">
        <v>10</v>
      </c>
      <c r="W3" s="60"/>
      <c r="X3" s="60"/>
      <c r="Y3" s="60"/>
      <c r="Z3" s="60"/>
      <c r="AA3" s="60"/>
      <c r="AB3" s="60"/>
      <c r="AC3" s="60"/>
      <c r="AD3" s="61"/>
    </row>
    <row r="4" customFormat="false" ht="13.5" hidden="false" customHeight="false" outlineLevel="0" collapsed="false">
      <c r="A4" s="55"/>
      <c r="B4" s="10"/>
      <c r="C4" s="55"/>
      <c r="D4" s="62"/>
      <c r="E4" s="59" t="s">
        <v>14</v>
      </c>
      <c r="F4" s="63"/>
      <c r="G4" s="63"/>
      <c r="H4" s="63"/>
      <c r="I4" s="63"/>
      <c r="J4" s="63"/>
      <c r="K4" s="64"/>
      <c r="L4" s="65" t="s">
        <v>15</v>
      </c>
      <c r="M4" s="62"/>
      <c r="N4" s="59" t="s">
        <v>14</v>
      </c>
      <c r="O4" s="63"/>
      <c r="P4" s="63"/>
      <c r="Q4" s="63"/>
      <c r="R4" s="63"/>
      <c r="S4" s="63"/>
      <c r="T4" s="64"/>
      <c r="U4" s="65" t="s">
        <v>15</v>
      </c>
      <c r="V4" s="62"/>
      <c r="W4" s="59" t="s">
        <v>14</v>
      </c>
      <c r="X4" s="63"/>
      <c r="Y4" s="63"/>
      <c r="Z4" s="63"/>
      <c r="AA4" s="63"/>
      <c r="AB4" s="63"/>
      <c r="AC4" s="64"/>
      <c r="AD4" s="65" t="s">
        <v>15</v>
      </c>
    </row>
    <row r="5" customFormat="false" ht="23.25" hidden="false" customHeight="true" outlineLevel="0" collapsed="false">
      <c r="A5" s="55"/>
      <c r="B5" s="10"/>
      <c r="C5" s="55"/>
      <c r="D5" s="62"/>
      <c r="E5" s="66" t="s">
        <v>6</v>
      </c>
      <c r="F5" s="67" t="s">
        <v>25</v>
      </c>
      <c r="G5" s="67" t="s">
        <v>26</v>
      </c>
      <c r="H5" s="67" t="s">
        <v>27</v>
      </c>
      <c r="I5" s="67" t="s">
        <v>28</v>
      </c>
      <c r="J5" s="67" t="s">
        <v>29</v>
      </c>
      <c r="K5" s="67" t="s">
        <v>13</v>
      </c>
      <c r="L5" s="65"/>
      <c r="M5" s="66"/>
      <c r="N5" s="66" t="s">
        <v>6</v>
      </c>
      <c r="O5" s="67" t="s">
        <v>25</v>
      </c>
      <c r="P5" s="67" t="s">
        <v>26</v>
      </c>
      <c r="Q5" s="67" t="s">
        <v>27</v>
      </c>
      <c r="R5" s="67" t="s">
        <v>28</v>
      </c>
      <c r="S5" s="67" t="s">
        <v>29</v>
      </c>
      <c r="T5" s="67" t="s">
        <v>13</v>
      </c>
      <c r="U5" s="65"/>
      <c r="V5" s="66"/>
      <c r="W5" s="66" t="s">
        <v>6</v>
      </c>
      <c r="X5" s="67" t="s">
        <v>25</v>
      </c>
      <c r="Y5" s="67" t="s">
        <v>26</v>
      </c>
      <c r="Z5" s="67" t="s">
        <v>27</v>
      </c>
      <c r="AA5" s="67" t="s">
        <v>28</v>
      </c>
      <c r="AB5" s="67" t="s">
        <v>29</v>
      </c>
      <c r="AC5" s="67" t="s">
        <v>13</v>
      </c>
      <c r="AD5" s="65"/>
    </row>
    <row r="6" s="42" customFormat="true" ht="13.5" hidden="false" customHeight="false" outlineLevel="0" collapsed="false">
      <c r="A6" s="55"/>
      <c r="B6" s="10"/>
      <c r="C6" s="55"/>
      <c r="D6" s="68" t="s">
        <v>40</v>
      </c>
      <c r="E6" s="68" t="s">
        <v>40</v>
      </c>
      <c r="F6" s="69" t="s">
        <v>40</v>
      </c>
      <c r="G6" s="69" t="s">
        <v>40</v>
      </c>
      <c r="H6" s="69" t="s">
        <v>40</v>
      </c>
      <c r="I6" s="69" t="s">
        <v>40</v>
      </c>
      <c r="J6" s="69" t="s">
        <v>40</v>
      </c>
      <c r="K6" s="69" t="s">
        <v>40</v>
      </c>
      <c r="L6" s="69" t="s">
        <v>40</v>
      </c>
      <c r="M6" s="68" t="s">
        <v>40</v>
      </c>
      <c r="N6" s="68" t="s">
        <v>40</v>
      </c>
      <c r="O6" s="69" t="s">
        <v>40</v>
      </c>
      <c r="P6" s="69" t="s">
        <v>40</v>
      </c>
      <c r="Q6" s="69" t="s">
        <v>40</v>
      </c>
      <c r="R6" s="69" t="s">
        <v>40</v>
      </c>
      <c r="S6" s="69" t="s">
        <v>40</v>
      </c>
      <c r="T6" s="69" t="s">
        <v>40</v>
      </c>
      <c r="U6" s="69" t="s">
        <v>40</v>
      </c>
      <c r="V6" s="68" t="s">
        <v>40</v>
      </c>
      <c r="W6" s="68" t="s">
        <v>40</v>
      </c>
      <c r="X6" s="69" t="s">
        <v>40</v>
      </c>
      <c r="Y6" s="69" t="s">
        <v>40</v>
      </c>
      <c r="Z6" s="69" t="s">
        <v>40</v>
      </c>
      <c r="AA6" s="69" t="s">
        <v>40</v>
      </c>
      <c r="AB6" s="69" t="s">
        <v>40</v>
      </c>
      <c r="AC6" s="69" t="s">
        <v>40</v>
      </c>
      <c r="AD6" s="69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21381764</v>
      </c>
      <c r="E7" s="45" t="n">
        <f aca="false">SUM(E8:E232)</f>
        <v>6159741</v>
      </c>
      <c r="F7" s="45" t="n">
        <f aca="false">SUM(F8:F232)</f>
        <v>170957</v>
      </c>
      <c r="G7" s="45" t="n">
        <f aca="false">SUM(G8:G232)</f>
        <v>47798</v>
      </c>
      <c r="H7" s="45" t="n">
        <f aca="false">SUM(H8:H232)</f>
        <v>529500</v>
      </c>
      <c r="I7" s="45" t="n">
        <f aca="false">SUM(I8:I232)</f>
        <v>3482659</v>
      </c>
      <c r="J7" s="45" t="n">
        <f aca="false">SUM(J8:J232)</f>
        <v>2639963</v>
      </c>
      <c r="K7" s="45" t="n">
        <f aca="false">SUM(K8:K232)</f>
        <v>1928827</v>
      </c>
      <c r="L7" s="45" t="n">
        <f aca="false">SUM(L8:L232)</f>
        <v>15222023</v>
      </c>
      <c r="M7" s="45" t="n">
        <f aca="false">SUM(M8:M232)</f>
        <v>4570391</v>
      </c>
      <c r="N7" s="45" t="n">
        <f aca="false">SUM(N8:N232)</f>
        <v>890163</v>
      </c>
      <c r="O7" s="45" t="n">
        <f aca="false">SUM(O8:O232)</f>
        <v>19280</v>
      </c>
      <c r="P7" s="45" t="n">
        <f aca="false">SUM(P8:P232)</f>
        <v>22434</v>
      </c>
      <c r="Q7" s="45" t="n">
        <f aca="false">SUM(Q8:Q232)</f>
        <v>0</v>
      </c>
      <c r="R7" s="45" t="n">
        <f aca="false">SUM(R8:R232)</f>
        <v>409766</v>
      </c>
      <c r="S7" s="45" t="n">
        <f aca="false">SUM(S8:S232)</f>
        <v>1179998</v>
      </c>
      <c r="T7" s="45" t="n">
        <f aca="false">SUM(T8:T232)</f>
        <v>438683</v>
      </c>
      <c r="U7" s="45" t="n">
        <f aca="false">SUM(U8:U232)</f>
        <v>3680228</v>
      </c>
      <c r="V7" s="45" t="n">
        <f aca="false">SUM(V8:V232)</f>
        <v>25952155</v>
      </c>
      <c r="W7" s="45" t="n">
        <f aca="false">SUM(W8:W232)</f>
        <v>7049904</v>
      </c>
      <c r="X7" s="45" t="n">
        <f aca="false">SUM(X8:X232)</f>
        <v>190237</v>
      </c>
      <c r="Y7" s="45" t="n">
        <f aca="false">SUM(Y8:Y232)</f>
        <v>70232</v>
      </c>
      <c r="Z7" s="45" t="n">
        <f aca="false">SUM(Z8:Z232)</f>
        <v>529500</v>
      </c>
      <c r="AA7" s="45" t="n">
        <f aca="false">SUM(AA8:AA232)</f>
        <v>3892425</v>
      </c>
      <c r="AB7" s="45" t="n">
        <f aca="false">SUM(AB8:AB232)</f>
        <v>3819961</v>
      </c>
      <c r="AC7" s="45" t="n">
        <f aca="false">SUM(AC8:AC232)</f>
        <v>2367510</v>
      </c>
      <c r="AD7" s="45" t="n">
        <f aca="false">SUM(AD8:AD232)</f>
        <v>18902251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E8,+L8)</f>
        <v>3379757</v>
      </c>
      <c r="E8" s="49" t="n">
        <f aca="false">+SUM(F8:I8,K8)</f>
        <v>979313</v>
      </c>
      <c r="F8" s="49" t="n">
        <v>36890</v>
      </c>
      <c r="G8" s="49" t="n">
        <v>38373</v>
      </c>
      <c r="H8" s="49" t="n">
        <v>37000</v>
      </c>
      <c r="I8" s="49" t="n">
        <v>611932</v>
      </c>
      <c r="J8" s="50" t="n">
        <v>0</v>
      </c>
      <c r="K8" s="49" t="n">
        <v>255118</v>
      </c>
      <c r="L8" s="49" t="n">
        <v>2400444</v>
      </c>
      <c r="M8" s="49" t="n">
        <f aca="false">SUM(N8,+U8)</f>
        <v>623549</v>
      </c>
      <c r="N8" s="49" t="n">
        <f aca="false">+SUM(O8:R8,T8)</f>
        <v>289023</v>
      </c>
      <c r="O8" s="49" t="n">
        <v>0</v>
      </c>
      <c r="P8" s="49" t="n">
        <v>0</v>
      </c>
      <c r="Q8" s="49" t="n">
        <v>0</v>
      </c>
      <c r="R8" s="49" t="n">
        <v>288813</v>
      </c>
      <c r="S8" s="50" t="n">
        <v>0</v>
      </c>
      <c r="T8" s="49" t="n">
        <v>210</v>
      </c>
      <c r="U8" s="49" t="n">
        <v>334526</v>
      </c>
      <c r="V8" s="49" t="n">
        <f aca="false">+SUM(D8,M8)</f>
        <v>4003306</v>
      </c>
      <c r="W8" s="49" t="n">
        <f aca="false">+SUM(E8,N8)</f>
        <v>1268336</v>
      </c>
      <c r="X8" s="49" t="n">
        <f aca="false">+SUM(F8,O8)</f>
        <v>36890</v>
      </c>
      <c r="Y8" s="49" t="n">
        <f aca="false">+SUM(G8,P8)</f>
        <v>38373</v>
      </c>
      <c r="Z8" s="49" t="n">
        <f aca="false">+SUM(H8,Q8)</f>
        <v>37000</v>
      </c>
      <c r="AA8" s="49" t="n">
        <f aca="false">+SUM(I8,R8)</f>
        <v>900745</v>
      </c>
      <c r="AB8" s="50" t="n">
        <v>0</v>
      </c>
      <c r="AC8" s="49" t="n">
        <f aca="false">+SUM(K8,T8)</f>
        <v>255328</v>
      </c>
      <c r="AD8" s="49" t="n">
        <f aca="false">+SUM(L8,U8)</f>
        <v>273497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E9,+L9)</f>
        <v>3688723</v>
      </c>
      <c r="E9" s="49" t="n">
        <f aca="false">+SUM(F9:I9,K9)</f>
        <v>1104227</v>
      </c>
      <c r="F9" s="49" t="n">
        <v>102271</v>
      </c>
      <c r="G9" s="49" t="n">
        <v>6938</v>
      </c>
      <c r="H9" s="49" t="n">
        <v>171900</v>
      </c>
      <c r="I9" s="49" t="n">
        <v>494580</v>
      </c>
      <c r="J9" s="50" t="n">
        <v>0</v>
      </c>
      <c r="K9" s="49" t="n">
        <v>328538</v>
      </c>
      <c r="L9" s="49" t="n">
        <v>2584496</v>
      </c>
      <c r="M9" s="49" t="n">
        <f aca="false">SUM(N9,+U9)</f>
        <v>447927</v>
      </c>
      <c r="N9" s="49" t="n">
        <f aca="false">+SUM(O9:R9,T9)</f>
        <v>50353</v>
      </c>
      <c r="O9" s="49" t="n">
        <v>17216</v>
      </c>
      <c r="P9" s="49" t="n">
        <v>14156</v>
      </c>
      <c r="Q9" s="49" t="n">
        <v>0</v>
      </c>
      <c r="R9" s="49" t="n">
        <v>18981</v>
      </c>
      <c r="S9" s="50" t="n">
        <v>0</v>
      </c>
      <c r="T9" s="49" t="n">
        <v>0</v>
      </c>
      <c r="U9" s="49" t="n">
        <v>397574</v>
      </c>
      <c r="V9" s="49" t="n">
        <f aca="false">+SUM(D9,M9)</f>
        <v>4136650</v>
      </c>
      <c r="W9" s="49" t="n">
        <f aca="false">+SUM(E9,N9)</f>
        <v>1154580</v>
      </c>
      <c r="X9" s="49" t="n">
        <f aca="false">+SUM(F9,O9)</f>
        <v>119487</v>
      </c>
      <c r="Y9" s="49" t="n">
        <f aca="false">+SUM(G9,P9)</f>
        <v>21094</v>
      </c>
      <c r="Z9" s="49" t="n">
        <f aca="false">+SUM(H9,Q9)</f>
        <v>171900</v>
      </c>
      <c r="AA9" s="49" t="n">
        <f aca="false">+SUM(I9,R9)</f>
        <v>513561</v>
      </c>
      <c r="AB9" s="50" t="n">
        <v>0</v>
      </c>
      <c r="AC9" s="49" t="n">
        <f aca="false">+SUM(K9,T9)</f>
        <v>328538</v>
      </c>
      <c r="AD9" s="49" t="n">
        <f aca="false">+SUM(L9,U9)</f>
        <v>298207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E10,+L10)</f>
        <v>1486096</v>
      </c>
      <c r="E10" s="49" t="n">
        <f aca="false">+SUM(F10:I10,K10)</f>
        <v>1092112</v>
      </c>
      <c r="F10" s="49" t="n">
        <v>0</v>
      </c>
      <c r="G10" s="49" t="n">
        <v>0</v>
      </c>
      <c r="H10" s="49" t="n">
        <v>0</v>
      </c>
      <c r="I10" s="49" t="n">
        <v>494400</v>
      </c>
      <c r="J10" s="50" t="n">
        <v>0</v>
      </c>
      <c r="K10" s="49" t="n">
        <v>597712</v>
      </c>
      <c r="L10" s="49" t="n">
        <v>393984</v>
      </c>
      <c r="M10" s="49" t="n">
        <f aca="false">SUM(N10,+U10)</f>
        <v>368996</v>
      </c>
      <c r="N10" s="49" t="n">
        <f aca="false">+SUM(O10:R10,T10)</f>
        <v>190977</v>
      </c>
      <c r="O10" s="49" t="n">
        <v>2064</v>
      </c>
      <c r="P10" s="49" t="n">
        <v>4309</v>
      </c>
      <c r="Q10" s="49" t="n">
        <v>0</v>
      </c>
      <c r="R10" s="49" t="n">
        <v>0</v>
      </c>
      <c r="S10" s="50" t="n">
        <v>0</v>
      </c>
      <c r="T10" s="49" t="n">
        <v>184604</v>
      </c>
      <c r="U10" s="49" t="n">
        <v>178019</v>
      </c>
      <c r="V10" s="49" t="n">
        <f aca="false">+SUM(D10,M10)</f>
        <v>1855092</v>
      </c>
      <c r="W10" s="49" t="n">
        <f aca="false">+SUM(E10,N10)</f>
        <v>1283089</v>
      </c>
      <c r="X10" s="49" t="n">
        <f aca="false">+SUM(F10,O10)</f>
        <v>2064</v>
      </c>
      <c r="Y10" s="49" t="n">
        <f aca="false">+SUM(G10,P10)</f>
        <v>4309</v>
      </c>
      <c r="Z10" s="49" t="n">
        <f aca="false">+SUM(H10,Q10)</f>
        <v>0</v>
      </c>
      <c r="AA10" s="49" t="n">
        <f aca="false">+SUM(I10,R10)</f>
        <v>494400</v>
      </c>
      <c r="AB10" s="50" t="n">
        <v>0</v>
      </c>
      <c r="AC10" s="49" t="n">
        <f aca="false">+SUM(K10,T10)</f>
        <v>782316</v>
      </c>
      <c r="AD10" s="49" t="n">
        <f aca="false">+SUM(L10,U10)</f>
        <v>572003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E11,+L11)</f>
        <v>1612309</v>
      </c>
      <c r="E11" s="49" t="n">
        <f aca="false">+SUM(F11:I11,K11)</f>
        <v>370757</v>
      </c>
      <c r="F11" s="49" t="n">
        <v>12666</v>
      </c>
      <c r="G11" s="49" t="n">
        <v>0</v>
      </c>
      <c r="H11" s="49" t="n">
        <v>0</v>
      </c>
      <c r="I11" s="49" t="n">
        <v>288886</v>
      </c>
      <c r="J11" s="50" t="n">
        <v>0</v>
      </c>
      <c r="K11" s="49" t="n">
        <v>69205</v>
      </c>
      <c r="L11" s="49" t="n">
        <v>1241552</v>
      </c>
      <c r="M11" s="49" t="n">
        <f aca="false">SUM(N11,+U11)</f>
        <v>356889</v>
      </c>
      <c r="N11" s="49" t="n">
        <f aca="false">+SUM(O11:R11,T11)</f>
        <v>29041</v>
      </c>
      <c r="O11" s="49" t="n">
        <v>0</v>
      </c>
      <c r="P11" s="49" t="n">
        <v>0</v>
      </c>
      <c r="Q11" s="49" t="n">
        <v>0</v>
      </c>
      <c r="R11" s="49" t="n">
        <v>50</v>
      </c>
      <c r="S11" s="50" t="n">
        <v>0</v>
      </c>
      <c r="T11" s="49" t="n">
        <v>28991</v>
      </c>
      <c r="U11" s="49" t="n">
        <v>327848</v>
      </c>
      <c r="V11" s="49" t="n">
        <f aca="false">+SUM(D11,M11)</f>
        <v>1969198</v>
      </c>
      <c r="W11" s="49" t="n">
        <f aca="false">+SUM(E11,N11)</f>
        <v>399798</v>
      </c>
      <c r="X11" s="49" t="n">
        <f aca="false">+SUM(F11,O11)</f>
        <v>12666</v>
      </c>
      <c r="Y11" s="49" t="n">
        <f aca="false">+SUM(G11,P11)</f>
        <v>0</v>
      </c>
      <c r="Z11" s="49" t="n">
        <f aca="false">+SUM(H11,Q11)</f>
        <v>0</v>
      </c>
      <c r="AA11" s="49" t="n">
        <f aca="false">+SUM(I11,R11)</f>
        <v>288936</v>
      </c>
      <c r="AB11" s="50" t="n">
        <v>0</v>
      </c>
      <c r="AC11" s="49" t="n">
        <f aca="false">+SUM(K11,T11)</f>
        <v>98196</v>
      </c>
      <c r="AD11" s="49" t="n">
        <f aca="false">+SUM(L11,U11)</f>
        <v>156940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E12,+L12)</f>
        <v>2096324</v>
      </c>
      <c r="E12" s="51" t="n">
        <f aca="false">+SUM(F12:I12,K12)</f>
        <v>530478</v>
      </c>
      <c r="F12" s="51" t="n">
        <v>0</v>
      </c>
      <c r="G12" s="51" t="n">
        <v>0</v>
      </c>
      <c r="H12" s="51" t="n">
        <v>0</v>
      </c>
      <c r="I12" s="51" t="n">
        <v>530080</v>
      </c>
      <c r="J12" s="52" t="n">
        <v>0</v>
      </c>
      <c r="K12" s="51" t="n">
        <v>398</v>
      </c>
      <c r="L12" s="51" t="n">
        <v>1565846</v>
      </c>
      <c r="M12" s="51" t="n">
        <f aca="false">SUM(N12,+U12)</f>
        <v>376101</v>
      </c>
      <c r="N12" s="51" t="n">
        <f aca="false">+SUM(O12:R12,T12)</f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2" t="n">
        <v>0</v>
      </c>
      <c r="T12" s="51" t="n">
        <v>0</v>
      </c>
      <c r="U12" s="51" t="n">
        <v>376101</v>
      </c>
      <c r="V12" s="51" t="n">
        <f aca="false">+SUM(D12,M12)</f>
        <v>2472425</v>
      </c>
      <c r="W12" s="51" t="n">
        <f aca="false">+SUM(E12,N12)</f>
        <v>530478</v>
      </c>
      <c r="X12" s="51" t="n">
        <f aca="false">+SUM(F12,O12)</f>
        <v>0</v>
      </c>
      <c r="Y12" s="51" t="n">
        <f aca="false">+SUM(G12,P12)</f>
        <v>0</v>
      </c>
      <c r="Z12" s="51" t="n">
        <f aca="false">+SUM(H12,Q12)</f>
        <v>0</v>
      </c>
      <c r="AA12" s="51" t="n">
        <f aca="false">+SUM(I12,R12)</f>
        <v>530080</v>
      </c>
      <c r="AB12" s="52" t="n">
        <v>0</v>
      </c>
      <c r="AC12" s="51" t="n">
        <f aca="false">+SUM(K12,T12)</f>
        <v>398</v>
      </c>
      <c r="AD12" s="51" t="n">
        <f aca="false">+SUM(L12,U12)</f>
        <v>1941947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E13,+L13)</f>
        <v>552414</v>
      </c>
      <c r="E13" s="51" t="n">
        <f aca="false">+SUM(F13:I13,K13)</f>
        <v>44121</v>
      </c>
      <c r="F13" s="51" t="n">
        <v>0</v>
      </c>
      <c r="G13" s="51" t="n">
        <v>0</v>
      </c>
      <c r="H13" s="51" t="n">
        <v>0</v>
      </c>
      <c r="I13" s="51" t="n">
        <v>4702</v>
      </c>
      <c r="J13" s="52" t="n">
        <v>0</v>
      </c>
      <c r="K13" s="51" t="n">
        <v>39419</v>
      </c>
      <c r="L13" s="51" t="n">
        <v>508293</v>
      </c>
      <c r="M13" s="51" t="n">
        <f aca="false">SUM(N13,+U13)</f>
        <v>146455</v>
      </c>
      <c r="N13" s="51" t="n">
        <f aca="false">+SUM(O13:R13,T13)</f>
        <v>46</v>
      </c>
      <c r="O13" s="51" t="n">
        <v>0</v>
      </c>
      <c r="P13" s="51" t="n">
        <v>0</v>
      </c>
      <c r="Q13" s="51" t="n">
        <v>0</v>
      </c>
      <c r="R13" s="51" t="n">
        <v>46</v>
      </c>
      <c r="S13" s="52" t="n">
        <v>0</v>
      </c>
      <c r="T13" s="51" t="n">
        <v>0</v>
      </c>
      <c r="U13" s="51" t="n">
        <v>146409</v>
      </c>
      <c r="V13" s="51" t="n">
        <f aca="false">+SUM(D13,M13)</f>
        <v>698869</v>
      </c>
      <c r="W13" s="51" t="n">
        <f aca="false">+SUM(E13,N13)</f>
        <v>44167</v>
      </c>
      <c r="X13" s="51" t="n">
        <f aca="false">+SUM(F13,O13)</f>
        <v>0</v>
      </c>
      <c r="Y13" s="51" t="n">
        <f aca="false">+SUM(G13,P13)</f>
        <v>0</v>
      </c>
      <c r="Z13" s="51" t="n">
        <f aca="false">+SUM(H13,Q13)</f>
        <v>0</v>
      </c>
      <c r="AA13" s="51" t="n">
        <f aca="false">+SUM(I13,R13)</f>
        <v>4748</v>
      </c>
      <c r="AB13" s="52" t="n">
        <v>0</v>
      </c>
      <c r="AC13" s="51" t="n">
        <f aca="false">+SUM(K13,T13)</f>
        <v>39419</v>
      </c>
      <c r="AD13" s="51" t="n">
        <f aca="false">+SUM(L13,U13)</f>
        <v>654702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E14,+L14)</f>
        <v>919677</v>
      </c>
      <c r="E14" s="51" t="n">
        <f aca="false">+SUM(F14:I14,K14)</f>
        <v>196611</v>
      </c>
      <c r="F14" s="51" t="n">
        <v>0</v>
      </c>
      <c r="G14" s="51" t="n">
        <v>0</v>
      </c>
      <c r="H14" s="51" t="n">
        <v>0</v>
      </c>
      <c r="I14" s="51" t="n">
        <v>83270</v>
      </c>
      <c r="J14" s="52" t="n">
        <v>0</v>
      </c>
      <c r="K14" s="51" t="n">
        <v>113341</v>
      </c>
      <c r="L14" s="51" t="n">
        <v>723066</v>
      </c>
      <c r="M14" s="51" t="n">
        <f aca="false">SUM(N14,+U14)</f>
        <v>138603</v>
      </c>
      <c r="N14" s="51" t="n">
        <f aca="false">+SUM(O14:R14,T14)</f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2" t="n">
        <v>0</v>
      </c>
      <c r="T14" s="51" t="n">
        <v>0</v>
      </c>
      <c r="U14" s="51" t="n">
        <v>138603</v>
      </c>
      <c r="V14" s="51" t="n">
        <f aca="false">+SUM(D14,M14)</f>
        <v>1058280</v>
      </c>
      <c r="W14" s="51" t="n">
        <f aca="false">+SUM(E14,N14)</f>
        <v>196611</v>
      </c>
      <c r="X14" s="51" t="n">
        <f aca="false">+SUM(F14,O14)</f>
        <v>0</v>
      </c>
      <c r="Y14" s="51" t="n">
        <f aca="false">+SUM(G14,P14)</f>
        <v>0</v>
      </c>
      <c r="Z14" s="51" t="n">
        <f aca="false">+SUM(H14,Q14)</f>
        <v>0</v>
      </c>
      <c r="AA14" s="51" t="n">
        <f aca="false">+SUM(I14,R14)</f>
        <v>83270</v>
      </c>
      <c r="AB14" s="52" t="n">
        <v>0</v>
      </c>
      <c r="AC14" s="51" t="n">
        <f aca="false">+SUM(K14,T14)</f>
        <v>113341</v>
      </c>
      <c r="AD14" s="51" t="n">
        <f aca="false">+SUM(L14,U14)</f>
        <v>861669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E15,+L15)</f>
        <v>708279</v>
      </c>
      <c r="E15" s="51" t="n">
        <f aca="false">+SUM(F15:I15,K15)</f>
        <v>60907</v>
      </c>
      <c r="F15" s="51" t="n">
        <v>4610</v>
      </c>
      <c r="G15" s="51" t="n">
        <v>2487</v>
      </c>
      <c r="H15" s="51" t="n">
        <v>0</v>
      </c>
      <c r="I15" s="51" t="n">
        <v>238</v>
      </c>
      <c r="J15" s="52" t="n">
        <v>0</v>
      </c>
      <c r="K15" s="51" t="n">
        <v>53572</v>
      </c>
      <c r="L15" s="51" t="n">
        <v>647372</v>
      </c>
      <c r="M15" s="51" t="n">
        <f aca="false">SUM(N15,+U15)</f>
        <v>151331</v>
      </c>
      <c r="N15" s="51" t="n">
        <f aca="false">+SUM(O15:R15,T15)</f>
        <v>30281</v>
      </c>
      <c r="O15" s="51" t="n">
        <v>0</v>
      </c>
      <c r="P15" s="51" t="n">
        <v>3969</v>
      </c>
      <c r="Q15" s="51" t="n">
        <v>0</v>
      </c>
      <c r="R15" s="51" t="n">
        <v>25542</v>
      </c>
      <c r="S15" s="52" t="n">
        <v>0</v>
      </c>
      <c r="T15" s="51" t="n">
        <v>770</v>
      </c>
      <c r="U15" s="51" t="n">
        <v>121050</v>
      </c>
      <c r="V15" s="51" t="n">
        <f aca="false">+SUM(D15,M15)</f>
        <v>859610</v>
      </c>
      <c r="W15" s="51" t="n">
        <f aca="false">+SUM(E15,N15)</f>
        <v>91188</v>
      </c>
      <c r="X15" s="51" t="n">
        <f aca="false">+SUM(F15,O15)</f>
        <v>4610</v>
      </c>
      <c r="Y15" s="51" t="n">
        <f aca="false">+SUM(G15,P15)</f>
        <v>6456</v>
      </c>
      <c r="Z15" s="51" t="n">
        <f aca="false">+SUM(H15,Q15)</f>
        <v>0</v>
      </c>
      <c r="AA15" s="51" t="n">
        <f aca="false">+SUM(I15,R15)</f>
        <v>25780</v>
      </c>
      <c r="AB15" s="52" t="n">
        <v>0</v>
      </c>
      <c r="AC15" s="51" t="n">
        <f aca="false">+SUM(K15,T15)</f>
        <v>54342</v>
      </c>
      <c r="AD15" s="51" t="n">
        <f aca="false">+SUM(L15,U15)</f>
        <v>768422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E16,+L16)</f>
        <v>634929</v>
      </c>
      <c r="E16" s="51" t="n">
        <f aca="false">+SUM(F16:I16,K16)</f>
        <v>125686</v>
      </c>
      <c r="F16" s="51" t="n">
        <v>0</v>
      </c>
      <c r="G16" s="51" t="n">
        <v>0</v>
      </c>
      <c r="H16" s="51" t="n">
        <v>0</v>
      </c>
      <c r="I16" s="51" t="n">
        <v>84958</v>
      </c>
      <c r="J16" s="52" t="n">
        <v>0</v>
      </c>
      <c r="K16" s="51" t="n">
        <v>40728</v>
      </c>
      <c r="L16" s="51" t="n">
        <v>509243</v>
      </c>
      <c r="M16" s="51" t="n">
        <f aca="false">SUM(N16,+U16)</f>
        <v>157007</v>
      </c>
      <c r="N16" s="51" t="n">
        <f aca="false">+SUM(O16:R16,T16)</f>
        <v>88</v>
      </c>
      <c r="O16" s="51" t="n">
        <v>0</v>
      </c>
      <c r="P16" s="51" t="n">
        <v>0</v>
      </c>
      <c r="Q16" s="51" t="n">
        <v>0</v>
      </c>
      <c r="R16" s="51" t="n">
        <v>0</v>
      </c>
      <c r="S16" s="52" t="n">
        <v>0</v>
      </c>
      <c r="T16" s="51" t="n">
        <v>88</v>
      </c>
      <c r="U16" s="51" t="n">
        <v>156919</v>
      </c>
      <c r="V16" s="51" t="n">
        <f aca="false">+SUM(D16,M16)</f>
        <v>791936</v>
      </c>
      <c r="W16" s="51" t="n">
        <f aca="false">+SUM(E16,N16)</f>
        <v>125774</v>
      </c>
      <c r="X16" s="51" t="n">
        <f aca="false">+SUM(F16,O16)</f>
        <v>0</v>
      </c>
      <c r="Y16" s="51" t="n">
        <f aca="false">+SUM(G16,P16)</f>
        <v>0</v>
      </c>
      <c r="Z16" s="51" t="n">
        <f aca="false">+SUM(H16,Q16)</f>
        <v>0</v>
      </c>
      <c r="AA16" s="51" t="n">
        <f aca="false">+SUM(I16,R16)</f>
        <v>84958</v>
      </c>
      <c r="AB16" s="52" t="n">
        <v>0</v>
      </c>
      <c r="AC16" s="51" t="n">
        <f aca="false">+SUM(K16,T16)</f>
        <v>40816</v>
      </c>
      <c r="AD16" s="51" t="n">
        <f aca="false">+SUM(L16,U16)</f>
        <v>666162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E17,+L17)</f>
        <v>568767</v>
      </c>
      <c r="E17" s="51" t="n">
        <f aca="false">+SUM(F17:I17,K17)</f>
        <v>184893</v>
      </c>
      <c r="F17" s="51" t="n">
        <v>0</v>
      </c>
      <c r="G17" s="51" t="n">
        <v>0</v>
      </c>
      <c r="H17" s="51" t="n">
        <v>0</v>
      </c>
      <c r="I17" s="51" t="n">
        <v>78620</v>
      </c>
      <c r="J17" s="52" t="n">
        <v>0</v>
      </c>
      <c r="K17" s="51" t="n">
        <v>106273</v>
      </c>
      <c r="L17" s="51" t="n">
        <v>383874</v>
      </c>
      <c r="M17" s="51" t="n">
        <f aca="false">SUM(N17,+U17)</f>
        <v>96313</v>
      </c>
      <c r="N17" s="51" t="n">
        <f aca="false">+SUM(O17:R17,T17)</f>
        <v>73</v>
      </c>
      <c r="O17" s="51" t="n">
        <v>0</v>
      </c>
      <c r="P17" s="51" t="n">
        <v>0</v>
      </c>
      <c r="Q17" s="51" t="n">
        <v>0</v>
      </c>
      <c r="R17" s="51" t="n">
        <v>73</v>
      </c>
      <c r="S17" s="52" t="n">
        <v>0</v>
      </c>
      <c r="T17" s="51" t="n">
        <v>0</v>
      </c>
      <c r="U17" s="51" t="n">
        <v>96240</v>
      </c>
      <c r="V17" s="51" t="n">
        <f aca="false">+SUM(D17,M17)</f>
        <v>665080</v>
      </c>
      <c r="W17" s="51" t="n">
        <f aca="false">+SUM(E17,N17)</f>
        <v>184966</v>
      </c>
      <c r="X17" s="51" t="n">
        <f aca="false">+SUM(F17,O17)</f>
        <v>0</v>
      </c>
      <c r="Y17" s="51" t="n">
        <f aca="false">+SUM(G17,P17)</f>
        <v>0</v>
      </c>
      <c r="Z17" s="51" t="n">
        <f aca="false">+SUM(H17,Q17)</f>
        <v>0</v>
      </c>
      <c r="AA17" s="51" t="n">
        <f aca="false">+SUM(I17,R17)</f>
        <v>78693</v>
      </c>
      <c r="AB17" s="52" t="n">
        <v>0</v>
      </c>
      <c r="AC17" s="51" t="n">
        <f aca="false">+SUM(K17,T17)</f>
        <v>106273</v>
      </c>
      <c r="AD17" s="51" t="n">
        <f aca="false">+SUM(L17,U17)</f>
        <v>480114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E18,+L18)</f>
        <v>615030</v>
      </c>
      <c r="E18" s="51" t="n">
        <f aca="false">+SUM(F18:I18,K18)</f>
        <v>55946</v>
      </c>
      <c r="F18" s="51" t="n">
        <v>0</v>
      </c>
      <c r="G18" s="51" t="n">
        <v>0</v>
      </c>
      <c r="H18" s="51" t="n">
        <v>0</v>
      </c>
      <c r="I18" s="51" t="n">
        <v>45903</v>
      </c>
      <c r="J18" s="52" t="n">
        <v>0</v>
      </c>
      <c r="K18" s="51" t="n">
        <v>10043</v>
      </c>
      <c r="L18" s="51" t="n">
        <v>559084</v>
      </c>
      <c r="M18" s="51" t="n">
        <f aca="false">SUM(N18,+U18)</f>
        <v>162684</v>
      </c>
      <c r="N18" s="51" t="n">
        <f aca="false">+SUM(O18:R18,T18)</f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2" t="n">
        <v>0</v>
      </c>
      <c r="T18" s="51" t="n">
        <v>0</v>
      </c>
      <c r="U18" s="51" t="n">
        <v>162684</v>
      </c>
      <c r="V18" s="51" t="n">
        <f aca="false">+SUM(D18,M18)</f>
        <v>777714</v>
      </c>
      <c r="W18" s="51" t="n">
        <f aca="false">+SUM(E18,N18)</f>
        <v>55946</v>
      </c>
      <c r="X18" s="51" t="n">
        <f aca="false">+SUM(F18,O18)</f>
        <v>0</v>
      </c>
      <c r="Y18" s="51" t="n">
        <f aca="false">+SUM(G18,P18)</f>
        <v>0</v>
      </c>
      <c r="Z18" s="51" t="n">
        <f aca="false">+SUM(H18,Q18)</f>
        <v>0</v>
      </c>
      <c r="AA18" s="51" t="n">
        <f aca="false">+SUM(I18,R18)</f>
        <v>45903</v>
      </c>
      <c r="AB18" s="52" t="n">
        <v>0</v>
      </c>
      <c r="AC18" s="51" t="n">
        <f aca="false">+SUM(K18,T18)</f>
        <v>10043</v>
      </c>
      <c r="AD18" s="51" t="n">
        <f aca="false">+SUM(L18,U18)</f>
        <v>721768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E19,+L19)</f>
        <v>331227</v>
      </c>
      <c r="E19" s="51" t="n">
        <f aca="false">+SUM(F19:I19,K19)</f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2" t="n">
        <v>0</v>
      </c>
      <c r="K19" s="51" t="n">
        <v>0</v>
      </c>
      <c r="L19" s="51" t="n">
        <v>331227</v>
      </c>
      <c r="M19" s="51" t="n">
        <f aca="false">SUM(N19,+U19)</f>
        <v>246493</v>
      </c>
      <c r="N19" s="51" t="n">
        <f aca="false">+SUM(O19:R19,T19)</f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2" t="n">
        <v>0</v>
      </c>
      <c r="T19" s="51" t="n">
        <v>0</v>
      </c>
      <c r="U19" s="51" t="n">
        <v>246493</v>
      </c>
      <c r="V19" s="51" t="n">
        <f aca="false">+SUM(D19,M19)</f>
        <v>577720</v>
      </c>
      <c r="W19" s="51" t="n">
        <f aca="false">+SUM(E19,N19)</f>
        <v>0</v>
      </c>
      <c r="X19" s="51" t="n">
        <f aca="false">+SUM(F19,O19)</f>
        <v>0</v>
      </c>
      <c r="Y19" s="51" t="n">
        <f aca="false">+SUM(G19,P19)</f>
        <v>0</v>
      </c>
      <c r="Z19" s="51" t="n">
        <f aca="false">+SUM(H19,Q19)</f>
        <v>0</v>
      </c>
      <c r="AA19" s="51" t="n">
        <f aca="false">+SUM(I19,R19)</f>
        <v>0</v>
      </c>
      <c r="AB19" s="52" t="n">
        <v>0</v>
      </c>
      <c r="AC19" s="51" t="n">
        <f aca="false">+SUM(K19,T19)</f>
        <v>0</v>
      </c>
      <c r="AD19" s="51" t="n">
        <f aca="false">+SUM(L19,U19)</f>
        <v>57772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E20,+L20)</f>
        <v>79269</v>
      </c>
      <c r="E20" s="51" t="n">
        <f aca="false">+SUM(F20:I20,K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2" t="n">
        <v>0</v>
      </c>
      <c r="K20" s="51" t="n">
        <v>0</v>
      </c>
      <c r="L20" s="51" t="n">
        <v>79269</v>
      </c>
      <c r="M20" s="51" t="n">
        <f aca="false">SUM(N20,+U20)</f>
        <v>17938</v>
      </c>
      <c r="N20" s="51" t="n">
        <f aca="false">+SUM(O20:R20,T20)</f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2" t="n">
        <v>0</v>
      </c>
      <c r="T20" s="51" t="n">
        <v>0</v>
      </c>
      <c r="U20" s="51" t="n">
        <v>17938</v>
      </c>
      <c r="V20" s="51" t="n">
        <f aca="false">+SUM(D20,M20)</f>
        <v>97207</v>
      </c>
      <c r="W20" s="51" t="n">
        <f aca="false">+SUM(E20,N20)</f>
        <v>0</v>
      </c>
      <c r="X20" s="51" t="n">
        <f aca="false">+SUM(F20,O20)</f>
        <v>0</v>
      </c>
      <c r="Y20" s="51" t="n">
        <f aca="false">+SUM(G20,P20)</f>
        <v>0</v>
      </c>
      <c r="Z20" s="51" t="n">
        <f aca="false">+SUM(H20,Q20)</f>
        <v>0</v>
      </c>
      <c r="AA20" s="51" t="n">
        <f aca="false">+SUM(I20,R20)</f>
        <v>0</v>
      </c>
      <c r="AB20" s="52" t="n">
        <v>0</v>
      </c>
      <c r="AC20" s="51" t="n">
        <f aca="false">+SUM(K20,T20)</f>
        <v>0</v>
      </c>
      <c r="AD20" s="51" t="n">
        <f aca="false">+SUM(L20,U20)</f>
        <v>97207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E21,+L21)</f>
        <v>118351</v>
      </c>
      <c r="E21" s="51" t="n">
        <f aca="false">+SUM(F21:I21,K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2" t="n">
        <v>0</v>
      </c>
      <c r="K21" s="51" t="n">
        <v>0</v>
      </c>
      <c r="L21" s="51" t="n">
        <v>118351</v>
      </c>
      <c r="M21" s="51" t="n">
        <f aca="false">SUM(N21,+U21)</f>
        <v>17319</v>
      </c>
      <c r="N21" s="51" t="n">
        <f aca="false">+SUM(O21:R21,T21)</f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2" t="n">
        <v>0</v>
      </c>
      <c r="T21" s="51" t="n">
        <v>0</v>
      </c>
      <c r="U21" s="51" t="n">
        <v>17319</v>
      </c>
      <c r="V21" s="51" t="n">
        <f aca="false">+SUM(D21,M21)</f>
        <v>135670</v>
      </c>
      <c r="W21" s="51" t="n">
        <f aca="false">+SUM(E21,N21)</f>
        <v>0</v>
      </c>
      <c r="X21" s="51" t="n">
        <f aca="false">+SUM(F21,O21)</f>
        <v>0</v>
      </c>
      <c r="Y21" s="51" t="n">
        <f aca="false">+SUM(G21,P21)</f>
        <v>0</v>
      </c>
      <c r="Z21" s="51" t="n">
        <f aca="false">+SUM(H21,Q21)</f>
        <v>0</v>
      </c>
      <c r="AA21" s="51" t="n">
        <f aca="false">+SUM(I21,R21)</f>
        <v>0</v>
      </c>
      <c r="AB21" s="52" t="n">
        <v>0</v>
      </c>
      <c r="AC21" s="51" t="n">
        <f aca="false">+SUM(K21,T21)</f>
        <v>0</v>
      </c>
      <c r="AD21" s="51" t="n">
        <f aca="false">+SUM(L21,U21)</f>
        <v>13567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E22,+L22)</f>
        <v>26727</v>
      </c>
      <c r="E22" s="51" t="n">
        <f aca="false">+SUM(F22:I22,K22)</f>
        <v>2137</v>
      </c>
      <c r="F22" s="51" t="n">
        <v>0</v>
      </c>
      <c r="G22" s="51" t="n">
        <v>0</v>
      </c>
      <c r="H22" s="51" t="n">
        <v>0</v>
      </c>
      <c r="I22" s="51" t="n">
        <v>2137</v>
      </c>
      <c r="J22" s="52" t="n">
        <v>0</v>
      </c>
      <c r="K22" s="51" t="n">
        <v>0</v>
      </c>
      <c r="L22" s="51" t="n">
        <v>24590</v>
      </c>
      <c r="M22" s="51" t="n">
        <f aca="false">SUM(N22,+U22)</f>
        <v>6978</v>
      </c>
      <c r="N22" s="51" t="n">
        <f aca="false">+SUM(O22:R22,T22)</f>
        <v>123</v>
      </c>
      <c r="O22" s="51" t="n">
        <v>0</v>
      </c>
      <c r="P22" s="51" t="n">
        <v>0</v>
      </c>
      <c r="Q22" s="51" t="n">
        <v>0</v>
      </c>
      <c r="R22" s="51" t="n">
        <v>123</v>
      </c>
      <c r="S22" s="52" t="n">
        <v>0</v>
      </c>
      <c r="T22" s="51" t="n">
        <v>0</v>
      </c>
      <c r="U22" s="51" t="n">
        <v>6855</v>
      </c>
      <c r="V22" s="51" t="n">
        <f aca="false">+SUM(D22,M22)</f>
        <v>33705</v>
      </c>
      <c r="W22" s="51" t="n">
        <f aca="false">+SUM(E22,N22)</f>
        <v>2260</v>
      </c>
      <c r="X22" s="51" t="n">
        <f aca="false">+SUM(F22,O22)</f>
        <v>0</v>
      </c>
      <c r="Y22" s="51" t="n">
        <f aca="false">+SUM(G22,P22)</f>
        <v>0</v>
      </c>
      <c r="Z22" s="51" t="n">
        <f aca="false">+SUM(H22,Q22)</f>
        <v>0</v>
      </c>
      <c r="AA22" s="51" t="n">
        <f aca="false">+SUM(I22,R22)</f>
        <v>2260</v>
      </c>
      <c r="AB22" s="52" t="n">
        <v>0</v>
      </c>
      <c r="AC22" s="51" t="n">
        <f aca="false">+SUM(K22,T22)</f>
        <v>0</v>
      </c>
      <c r="AD22" s="51" t="n">
        <f aca="false">+SUM(L22,U22)</f>
        <v>31445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E23,+L23)</f>
        <v>46496</v>
      </c>
      <c r="E23" s="51" t="n">
        <f aca="false">+SUM(F23:I23,K23)</f>
        <v>4594</v>
      </c>
      <c r="F23" s="51" t="n">
        <v>0</v>
      </c>
      <c r="G23" s="51" t="n">
        <v>0</v>
      </c>
      <c r="H23" s="51" t="n">
        <v>0</v>
      </c>
      <c r="I23" s="51" t="n">
        <v>3013</v>
      </c>
      <c r="J23" s="52" t="n">
        <v>0</v>
      </c>
      <c r="K23" s="51" t="n">
        <v>1581</v>
      </c>
      <c r="L23" s="51" t="n">
        <v>41902</v>
      </c>
      <c r="M23" s="51" t="n">
        <f aca="false">SUM(N23,+U23)</f>
        <v>18108</v>
      </c>
      <c r="N23" s="51" t="n">
        <f aca="false">+SUM(O23:R23,T23)</f>
        <v>20</v>
      </c>
      <c r="O23" s="51" t="n">
        <v>0</v>
      </c>
      <c r="P23" s="51" t="n">
        <v>0</v>
      </c>
      <c r="Q23" s="51" t="n">
        <v>0</v>
      </c>
      <c r="R23" s="51" t="n">
        <v>20</v>
      </c>
      <c r="S23" s="52" t="n">
        <v>0</v>
      </c>
      <c r="T23" s="51" t="n">
        <v>0</v>
      </c>
      <c r="U23" s="51" t="n">
        <v>18088</v>
      </c>
      <c r="V23" s="51" t="n">
        <f aca="false">+SUM(D23,M23)</f>
        <v>64604</v>
      </c>
      <c r="W23" s="51" t="n">
        <f aca="false">+SUM(E23,N23)</f>
        <v>4614</v>
      </c>
      <c r="X23" s="51" t="n">
        <f aca="false">+SUM(F23,O23)</f>
        <v>0</v>
      </c>
      <c r="Y23" s="51" t="n">
        <f aca="false">+SUM(G23,P23)</f>
        <v>0</v>
      </c>
      <c r="Z23" s="51" t="n">
        <f aca="false">+SUM(H23,Q23)</f>
        <v>0</v>
      </c>
      <c r="AA23" s="51" t="n">
        <f aca="false">+SUM(I23,R23)</f>
        <v>3033</v>
      </c>
      <c r="AB23" s="52" t="n">
        <v>0</v>
      </c>
      <c r="AC23" s="51" t="n">
        <f aca="false">+SUM(K23,T23)</f>
        <v>1581</v>
      </c>
      <c r="AD23" s="51" t="n">
        <f aca="false">+SUM(L23,U23)</f>
        <v>5999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E24,+L24)</f>
        <v>85657</v>
      </c>
      <c r="E24" s="51" t="n">
        <f aca="false">+SUM(F24:I24,K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2" t="n">
        <v>0</v>
      </c>
      <c r="K24" s="51" t="n">
        <v>0</v>
      </c>
      <c r="L24" s="51" t="n">
        <v>85657</v>
      </c>
      <c r="M24" s="51" t="n">
        <f aca="false">SUM(N24,+U24)</f>
        <v>79527</v>
      </c>
      <c r="N24" s="51" t="n">
        <f aca="false">+SUM(O24:R24,T24)</f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  <c r="T24" s="51" t="n">
        <v>0</v>
      </c>
      <c r="U24" s="51" t="n">
        <v>79527</v>
      </c>
      <c r="V24" s="51" t="n">
        <f aca="false">+SUM(D24,M24)</f>
        <v>165184</v>
      </c>
      <c r="W24" s="51" t="n">
        <f aca="false">+SUM(E24,N24)</f>
        <v>0</v>
      </c>
      <c r="X24" s="51" t="n">
        <f aca="false">+SUM(F24,O24)</f>
        <v>0</v>
      </c>
      <c r="Y24" s="51" t="n">
        <f aca="false">+SUM(G24,P24)</f>
        <v>0</v>
      </c>
      <c r="Z24" s="51" t="n">
        <f aca="false">+SUM(H24,Q24)</f>
        <v>0</v>
      </c>
      <c r="AA24" s="51" t="n">
        <f aca="false">+SUM(I24,R24)</f>
        <v>0</v>
      </c>
      <c r="AB24" s="52" t="n">
        <v>0</v>
      </c>
      <c r="AC24" s="51" t="n">
        <f aca="false">+SUM(K24,T24)</f>
        <v>0</v>
      </c>
      <c r="AD24" s="51" t="n">
        <f aca="false">+SUM(L24,U24)</f>
        <v>165184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E25,+L25)</f>
        <v>22908</v>
      </c>
      <c r="E25" s="51" t="n">
        <f aca="false">+SUM(F25:I25,K25)</f>
        <v>0</v>
      </c>
      <c r="F25" s="51" t="n">
        <v>0</v>
      </c>
      <c r="G25" s="51" t="n">
        <v>0</v>
      </c>
      <c r="H25" s="51" t="n">
        <v>0</v>
      </c>
      <c r="I25" s="51"/>
      <c r="J25" s="52" t="n">
        <v>0</v>
      </c>
      <c r="K25" s="51"/>
      <c r="L25" s="51" t="n">
        <v>22908</v>
      </c>
      <c r="M25" s="51" t="n">
        <f aca="false">SUM(N25,+U25)</f>
        <v>21267</v>
      </c>
      <c r="N25" s="51" t="n">
        <f aca="false">+SUM(O25:R25,T25)</f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2" t="n">
        <v>0</v>
      </c>
      <c r="T25" s="51" t="n">
        <v>0</v>
      </c>
      <c r="U25" s="51" t="n">
        <v>21267</v>
      </c>
      <c r="V25" s="51" t="n">
        <f aca="false">+SUM(D25,M25)</f>
        <v>44175</v>
      </c>
      <c r="W25" s="51" t="n">
        <f aca="false">+SUM(E25,N25)</f>
        <v>0</v>
      </c>
      <c r="X25" s="51" t="n">
        <f aca="false">+SUM(F25,O25)</f>
        <v>0</v>
      </c>
      <c r="Y25" s="51" t="n">
        <f aca="false">+SUM(G25,P25)</f>
        <v>0</v>
      </c>
      <c r="Z25" s="51" t="n">
        <f aca="false">+SUM(H25,Q25)</f>
        <v>0</v>
      </c>
      <c r="AA25" s="51" t="n">
        <f aca="false">+SUM(I25,R25)</f>
        <v>0</v>
      </c>
      <c r="AB25" s="52" t="n">
        <v>0</v>
      </c>
      <c r="AC25" s="51" t="n">
        <f aca="false">+SUM(K25,T25)</f>
        <v>0</v>
      </c>
      <c r="AD25" s="51" t="n">
        <f aca="false">+SUM(L25,U25)</f>
        <v>44175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E26,+L26)</f>
        <v>120046</v>
      </c>
      <c r="E26" s="51" t="n">
        <f aca="false">+SUM(F26:I26,K26)</f>
        <v>32474</v>
      </c>
      <c r="F26" s="51" t="n">
        <v>0</v>
      </c>
      <c r="G26" s="51" t="n">
        <v>0</v>
      </c>
      <c r="H26" s="51" t="n">
        <v>0</v>
      </c>
      <c r="I26" s="51" t="n">
        <v>32474</v>
      </c>
      <c r="J26" s="52" t="n">
        <v>0</v>
      </c>
      <c r="K26" s="51" t="n">
        <v>0</v>
      </c>
      <c r="L26" s="51" t="n">
        <v>87572</v>
      </c>
      <c r="M26" s="51" t="n">
        <f aca="false">SUM(N26,+U26)</f>
        <v>17993</v>
      </c>
      <c r="N26" s="51" t="n">
        <f aca="false">+SUM(O26:R26,T26)</f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2" t="n">
        <v>0</v>
      </c>
      <c r="T26" s="51" t="n">
        <v>0</v>
      </c>
      <c r="U26" s="51" t="n">
        <v>17993</v>
      </c>
      <c r="V26" s="51" t="n">
        <f aca="false">+SUM(D26,M26)</f>
        <v>138039</v>
      </c>
      <c r="W26" s="51" t="n">
        <f aca="false">+SUM(E26,N26)</f>
        <v>32474</v>
      </c>
      <c r="X26" s="51" t="n">
        <f aca="false">+SUM(F26,O26)</f>
        <v>0</v>
      </c>
      <c r="Y26" s="51" t="n">
        <f aca="false">+SUM(G26,P26)</f>
        <v>0</v>
      </c>
      <c r="Z26" s="51" t="n">
        <f aca="false">+SUM(H26,Q26)</f>
        <v>0</v>
      </c>
      <c r="AA26" s="51" t="n">
        <f aca="false">+SUM(I26,R26)</f>
        <v>32474</v>
      </c>
      <c r="AB26" s="52" t="n">
        <v>0</v>
      </c>
      <c r="AC26" s="51" t="n">
        <f aca="false">+SUM(K26,T26)</f>
        <v>0</v>
      </c>
      <c r="AD26" s="51" t="n">
        <f aca="false">+SUM(L26,U26)</f>
        <v>105565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E27,+L27)</f>
        <v>138278</v>
      </c>
      <c r="E27" s="51" t="n">
        <f aca="false">+SUM(F27:I27,K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2" t="n">
        <v>0</v>
      </c>
      <c r="K27" s="51" t="n">
        <v>0</v>
      </c>
      <c r="L27" s="51" t="n">
        <v>138278</v>
      </c>
      <c r="M27" s="51" t="n">
        <f aca="false">SUM(N27,+U27)</f>
        <v>49258</v>
      </c>
      <c r="N27" s="51" t="n">
        <f aca="false">+SUM(O27:R27,T27)</f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2" t="n">
        <v>0</v>
      </c>
      <c r="T27" s="51" t="n">
        <v>0</v>
      </c>
      <c r="U27" s="51" t="n">
        <v>49258</v>
      </c>
      <c r="V27" s="51" t="n">
        <f aca="false">+SUM(D27,M27)</f>
        <v>187536</v>
      </c>
      <c r="W27" s="51" t="n">
        <f aca="false">+SUM(E27,N27)</f>
        <v>0</v>
      </c>
      <c r="X27" s="51" t="n">
        <f aca="false">+SUM(F27,O27)</f>
        <v>0</v>
      </c>
      <c r="Y27" s="51" t="n">
        <f aca="false">+SUM(G27,P27)</f>
        <v>0</v>
      </c>
      <c r="Z27" s="51" t="n">
        <f aca="false">+SUM(H27,Q27)</f>
        <v>0</v>
      </c>
      <c r="AA27" s="51" t="n">
        <f aca="false">+SUM(I27,R27)</f>
        <v>0</v>
      </c>
      <c r="AB27" s="52" t="n">
        <v>0</v>
      </c>
      <c r="AC27" s="51" t="n">
        <f aca="false">+SUM(K27,T27)</f>
        <v>0</v>
      </c>
      <c r="AD27" s="51" t="n">
        <f aca="false">+SUM(L27,U27)</f>
        <v>187536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E28,+L28)</f>
        <v>100089</v>
      </c>
      <c r="E28" s="51" t="n">
        <f aca="false">+SUM(F28:I28,K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n">
        <v>0</v>
      </c>
      <c r="K28" s="51" t="n">
        <v>0</v>
      </c>
      <c r="L28" s="51" t="n">
        <v>100089</v>
      </c>
      <c r="M28" s="51" t="n">
        <f aca="false">SUM(N28,+U28)</f>
        <v>26132</v>
      </c>
      <c r="N28" s="51" t="n">
        <f aca="false">+SUM(O28:R28,T28)</f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2" t="n">
        <v>0</v>
      </c>
      <c r="T28" s="51" t="n">
        <v>0</v>
      </c>
      <c r="U28" s="51" t="n">
        <v>26132</v>
      </c>
      <c r="V28" s="51" t="n">
        <f aca="false">+SUM(D28,M28)</f>
        <v>126221</v>
      </c>
      <c r="W28" s="51" t="n">
        <f aca="false">+SUM(E28,N28)</f>
        <v>0</v>
      </c>
      <c r="X28" s="51" t="n">
        <f aca="false">+SUM(F28,O28)</f>
        <v>0</v>
      </c>
      <c r="Y28" s="51" t="n">
        <f aca="false">+SUM(G28,P28)</f>
        <v>0</v>
      </c>
      <c r="Z28" s="51" t="n">
        <f aca="false">+SUM(H28,Q28)</f>
        <v>0</v>
      </c>
      <c r="AA28" s="51" t="n">
        <f aca="false">+SUM(I28,R28)</f>
        <v>0</v>
      </c>
      <c r="AB28" s="52" t="n">
        <v>0</v>
      </c>
      <c r="AC28" s="51" t="n">
        <f aca="false">+SUM(K28,T28)</f>
        <v>0</v>
      </c>
      <c r="AD28" s="51" t="n">
        <f aca="false">+SUM(L28,U28)</f>
        <v>126221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E29,+L29)</f>
        <v>174388</v>
      </c>
      <c r="E29" s="51" t="n">
        <f aca="false">+SUM(F29:I29,K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n">
        <v>0</v>
      </c>
      <c r="K29" s="51" t="n">
        <v>0</v>
      </c>
      <c r="L29" s="51" t="n">
        <v>174388</v>
      </c>
      <c r="M29" s="51" t="n">
        <f aca="false">SUM(N29,+U29)</f>
        <v>33333</v>
      </c>
      <c r="N29" s="51" t="n">
        <f aca="false">+SUM(O29:R29,T29)</f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2" t="n">
        <v>0</v>
      </c>
      <c r="T29" s="51" t="n">
        <v>0</v>
      </c>
      <c r="U29" s="51" t="n">
        <v>33333</v>
      </c>
      <c r="V29" s="51" t="n">
        <f aca="false">+SUM(D29,M29)</f>
        <v>207721</v>
      </c>
      <c r="W29" s="51" t="n">
        <f aca="false">+SUM(E29,N29)</f>
        <v>0</v>
      </c>
      <c r="X29" s="51" t="n">
        <f aca="false">+SUM(F29,O29)</f>
        <v>0</v>
      </c>
      <c r="Y29" s="51" t="n">
        <f aca="false">+SUM(G29,P29)</f>
        <v>0</v>
      </c>
      <c r="Z29" s="51" t="n">
        <f aca="false">+SUM(H29,Q29)</f>
        <v>0</v>
      </c>
      <c r="AA29" s="51" t="n">
        <f aca="false">+SUM(I29,R29)</f>
        <v>0</v>
      </c>
      <c r="AB29" s="52" t="n">
        <v>0</v>
      </c>
      <c r="AC29" s="51" t="n">
        <f aca="false">+SUM(K29,T29)</f>
        <v>0</v>
      </c>
      <c r="AD29" s="51" t="n">
        <f aca="false">+SUM(L29,U29)</f>
        <v>207721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E30,+L30)</f>
        <v>225393</v>
      </c>
      <c r="E30" s="51" t="n">
        <f aca="false">+SUM(F30:I30,K30)</f>
        <v>19999</v>
      </c>
      <c r="F30" s="51" t="n">
        <v>0</v>
      </c>
      <c r="G30" s="51" t="n">
        <v>0</v>
      </c>
      <c r="H30" s="51" t="n">
        <v>0</v>
      </c>
      <c r="I30" s="51" t="n">
        <v>19999</v>
      </c>
      <c r="J30" s="52" t="n">
        <v>0</v>
      </c>
      <c r="K30" s="51" t="n">
        <v>0</v>
      </c>
      <c r="L30" s="51" t="n">
        <v>205394</v>
      </c>
      <c r="M30" s="51" t="n">
        <f aca="false">SUM(N30,+U30)</f>
        <v>15394</v>
      </c>
      <c r="N30" s="51" t="n">
        <f aca="false">+SUM(O30:R30,T30)</f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2" t="n">
        <v>0</v>
      </c>
      <c r="T30" s="51" t="n">
        <v>0</v>
      </c>
      <c r="U30" s="51" t="n">
        <v>15394</v>
      </c>
      <c r="V30" s="51" t="n">
        <f aca="false">+SUM(D30,M30)</f>
        <v>240787</v>
      </c>
      <c r="W30" s="51" t="n">
        <f aca="false">+SUM(E30,N30)</f>
        <v>19999</v>
      </c>
      <c r="X30" s="51" t="n">
        <f aca="false">+SUM(F30,O30)</f>
        <v>0</v>
      </c>
      <c r="Y30" s="51" t="n">
        <f aca="false">+SUM(G30,P30)</f>
        <v>0</v>
      </c>
      <c r="Z30" s="51" t="n">
        <f aca="false">+SUM(H30,Q30)</f>
        <v>0</v>
      </c>
      <c r="AA30" s="51" t="n">
        <f aca="false">+SUM(I30,R30)</f>
        <v>19999</v>
      </c>
      <c r="AB30" s="52" t="n">
        <v>0</v>
      </c>
      <c r="AC30" s="51" t="n">
        <f aca="false">+SUM(K30,T30)</f>
        <v>0</v>
      </c>
      <c r="AD30" s="51" t="n">
        <f aca="false">+SUM(L30,U30)</f>
        <v>220788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E31,+L31)</f>
        <v>29242</v>
      </c>
      <c r="E31" s="51" t="n">
        <f aca="false">+SUM(F31:I31,K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2" t="n">
        <v>0</v>
      </c>
      <c r="K31" s="51" t="n">
        <v>0</v>
      </c>
      <c r="L31" s="51" t="n">
        <v>29242</v>
      </c>
      <c r="M31" s="51" t="n">
        <f aca="false">SUM(N31,+U31)</f>
        <v>18603</v>
      </c>
      <c r="N31" s="51" t="n">
        <f aca="false">+SUM(O31:R31,T31)</f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2" t="n">
        <v>0</v>
      </c>
      <c r="T31" s="51" t="n">
        <v>0</v>
      </c>
      <c r="U31" s="51" t="n">
        <v>18603</v>
      </c>
      <c r="V31" s="51" t="n">
        <f aca="false">+SUM(D31,M31)</f>
        <v>47845</v>
      </c>
      <c r="W31" s="51" t="n">
        <f aca="false">+SUM(E31,N31)</f>
        <v>0</v>
      </c>
      <c r="X31" s="51" t="n">
        <f aca="false">+SUM(F31,O31)</f>
        <v>0</v>
      </c>
      <c r="Y31" s="51" t="n">
        <f aca="false">+SUM(G31,P31)</f>
        <v>0</v>
      </c>
      <c r="Z31" s="51" t="n">
        <f aca="false">+SUM(H31,Q31)</f>
        <v>0</v>
      </c>
      <c r="AA31" s="51" t="n">
        <f aca="false">+SUM(I31,R31)</f>
        <v>0</v>
      </c>
      <c r="AB31" s="52" t="n">
        <v>0</v>
      </c>
      <c r="AC31" s="51" t="n">
        <f aca="false">+SUM(K31,T31)</f>
        <v>0</v>
      </c>
      <c r="AD31" s="51" t="n">
        <f aca="false">+SUM(L31,U31)</f>
        <v>47845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E32,+L32)</f>
        <v>101834</v>
      </c>
      <c r="E32" s="51" t="n">
        <f aca="false">+SUM(F32:I32,K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2" t="n">
        <v>0</v>
      </c>
      <c r="K32" s="51" t="n">
        <v>0</v>
      </c>
      <c r="L32" s="51" t="n">
        <v>101834</v>
      </c>
      <c r="M32" s="51" t="n">
        <f aca="false">SUM(N32,+U32)</f>
        <v>59229</v>
      </c>
      <c r="N32" s="51" t="n">
        <f aca="false">+SUM(O32:R32,T32)</f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n">
        <v>0</v>
      </c>
      <c r="T32" s="51" t="n">
        <v>0</v>
      </c>
      <c r="U32" s="51" t="n">
        <v>59229</v>
      </c>
      <c r="V32" s="51" t="n">
        <f aca="false">+SUM(D32,M32)</f>
        <v>161063</v>
      </c>
      <c r="W32" s="51" t="n">
        <f aca="false">+SUM(E32,N32)</f>
        <v>0</v>
      </c>
      <c r="X32" s="51" t="n">
        <f aca="false">+SUM(F32,O32)</f>
        <v>0</v>
      </c>
      <c r="Y32" s="51" t="n">
        <f aca="false">+SUM(G32,P32)</f>
        <v>0</v>
      </c>
      <c r="Z32" s="51" t="n">
        <f aca="false">+SUM(H32,Q32)</f>
        <v>0</v>
      </c>
      <c r="AA32" s="51" t="n">
        <f aca="false">+SUM(I32,R32)</f>
        <v>0</v>
      </c>
      <c r="AB32" s="52" t="n">
        <v>0</v>
      </c>
      <c r="AC32" s="51" t="n">
        <f aca="false">+SUM(K32,T32)</f>
        <v>0</v>
      </c>
      <c r="AD32" s="51" t="n">
        <f aca="false">+SUM(L32,U32)</f>
        <v>161063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E33,+L33)</f>
        <v>78719</v>
      </c>
      <c r="E33" s="51" t="n">
        <f aca="false">+SUM(F33:I33,K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2" t="n">
        <v>0</v>
      </c>
      <c r="K33" s="51" t="n">
        <v>0</v>
      </c>
      <c r="L33" s="51" t="n">
        <v>78719</v>
      </c>
      <c r="M33" s="51" t="n">
        <f aca="false">SUM(N33,+U33)</f>
        <v>36095</v>
      </c>
      <c r="N33" s="51" t="n">
        <f aca="false">+SUM(O33:R33,T33)</f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2" t="n">
        <v>0</v>
      </c>
      <c r="T33" s="51" t="n">
        <v>0</v>
      </c>
      <c r="U33" s="51" t="n">
        <v>36095</v>
      </c>
      <c r="V33" s="51" t="n">
        <f aca="false">+SUM(D33,M33)</f>
        <v>114814</v>
      </c>
      <c r="W33" s="51" t="n">
        <f aca="false">+SUM(E33,N33)</f>
        <v>0</v>
      </c>
      <c r="X33" s="51" t="n">
        <f aca="false">+SUM(F33,O33)</f>
        <v>0</v>
      </c>
      <c r="Y33" s="51" t="n">
        <f aca="false">+SUM(G33,P33)</f>
        <v>0</v>
      </c>
      <c r="Z33" s="51" t="n">
        <f aca="false">+SUM(H33,Q33)</f>
        <v>0</v>
      </c>
      <c r="AA33" s="51" t="n">
        <f aca="false">+SUM(I33,R33)</f>
        <v>0</v>
      </c>
      <c r="AB33" s="52" t="n">
        <v>0</v>
      </c>
      <c r="AC33" s="51" t="n">
        <f aca="false">+SUM(K33,T33)</f>
        <v>0</v>
      </c>
      <c r="AD33" s="51" t="n">
        <f aca="false">+SUM(L33,U33)</f>
        <v>114814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E34,+L34)</f>
        <v>27129</v>
      </c>
      <c r="E34" s="51" t="n">
        <f aca="false">+SUM(F34:I34,K34)</f>
        <v>3352</v>
      </c>
      <c r="F34" s="51" t="n">
        <v>0</v>
      </c>
      <c r="G34" s="51" t="n">
        <v>0</v>
      </c>
      <c r="H34" s="51" t="n">
        <v>0</v>
      </c>
      <c r="I34" s="51" t="n">
        <v>3120</v>
      </c>
      <c r="J34" s="52" t="n">
        <v>0</v>
      </c>
      <c r="K34" s="51" t="n">
        <v>232</v>
      </c>
      <c r="L34" s="51" t="n">
        <v>23777</v>
      </c>
      <c r="M34" s="51" t="n">
        <f aca="false">SUM(N34,+U34)</f>
        <v>6782</v>
      </c>
      <c r="N34" s="51" t="n">
        <f aca="false">+SUM(O34:R34,T34)</f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2" t="n">
        <v>0</v>
      </c>
      <c r="T34" s="51" t="n">
        <v>0</v>
      </c>
      <c r="U34" s="51" t="n">
        <v>6782</v>
      </c>
      <c r="V34" s="51" t="n">
        <f aca="false">+SUM(D34,M34)</f>
        <v>33911</v>
      </c>
      <c r="W34" s="51" t="n">
        <f aca="false">+SUM(E34,N34)</f>
        <v>3352</v>
      </c>
      <c r="X34" s="51" t="n">
        <f aca="false">+SUM(F34,O34)</f>
        <v>0</v>
      </c>
      <c r="Y34" s="51" t="n">
        <f aca="false">+SUM(G34,P34)</f>
        <v>0</v>
      </c>
      <c r="Z34" s="51" t="n">
        <f aca="false">+SUM(H34,Q34)</f>
        <v>0</v>
      </c>
      <c r="AA34" s="51" t="n">
        <f aca="false">+SUM(I34,R34)</f>
        <v>3120</v>
      </c>
      <c r="AB34" s="52" t="n">
        <v>0</v>
      </c>
      <c r="AC34" s="51" t="n">
        <f aca="false">+SUM(K34,T34)</f>
        <v>232</v>
      </c>
      <c r="AD34" s="51" t="n">
        <f aca="false">+SUM(L34,U34)</f>
        <v>30559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E35,+L35)</f>
        <v>34340</v>
      </c>
      <c r="E35" s="51" t="n">
        <f aca="false">+SUM(F35:I35,K35)</f>
        <v>8236</v>
      </c>
      <c r="F35" s="51"/>
      <c r="G35" s="51" t="n">
        <v>0</v>
      </c>
      <c r="H35" s="51" t="n">
        <v>0</v>
      </c>
      <c r="I35" s="51" t="n">
        <v>8105</v>
      </c>
      <c r="J35" s="52" t="n">
        <v>0</v>
      </c>
      <c r="K35" s="51" t="n">
        <v>131</v>
      </c>
      <c r="L35" s="51" t="n">
        <v>26104</v>
      </c>
      <c r="M35" s="51" t="n">
        <f aca="false">SUM(N35,+U35)</f>
        <v>10636</v>
      </c>
      <c r="N35" s="51" t="n">
        <f aca="false">+SUM(O35:R35,T35)</f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0</v>
      </c>
      <c r="T35" s="51" t="n">
        <v>0</v>
      </c>
      <c r="U35" s="51" t="n">
        <v>10636</v>
      </c>
      <c r="V35" s="51" t="n">
        <f aca="false">+SUM(D35,M35)</f>
        <v>44976</v>
      </c>
      <c r="W35" s="51" t="n">
        <f aca="false">+SUM(E35,N35)</f>
        <v>8236</v>
      </c>
      <c r="X35" s="51" t="n">
        <f aca="false">+SUM(F35,O35)</f>
        <v>0</v>
      </c>
      <c r="Y35" s="51" t="n">
        <f aca="false">+SUM(G35,P35)</f>
        <v>0</v>
      </c>
      <c r="Z35" s="51" t="n">
        <f aca="false">+SUM(H35,Q35)</f>
        <v>0</v>
      </c>
      <c r="AA35" s="51" t="n">
        <f aca="false">+SUM(I35,R35)</f>
        <v>8105</v>
      </c>
      <c r="AB35" s="52" t="n">
        <v>0</v>
      </c>
      <c r="AC35" s="51" t="n">
        <f aca="false">+SUM(K35,T35)</f>
        <v>131</v>
      </c>
      <c r="AD35" s="51" t="n">
        <f aca="false">+SUM(L35,U35)</f>
        <v>3674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E36,+L36)</f>
        <v>532340</v>
      </c>
      <c r="E36" s="51" t="n">
        <f aca="false">+SUM(F36:I36,K36)</f>
        <v>120518</v>
      </c>
      <c r="F36" s="51" t="n">
        <v>0</v>
      </c>
      <c r="G36" s="51" t="n">
        <v>0</v>
      </c>
      <c r="H36" s="51" t="n">
        <v>0</v>
      </c>
      <c r="I36" s="51" t="n">
        <v>75186</v>
      </c>
      <c r="J36" s="52" t="n">
        <v>0</v>
      </c>
      <c r="K36" s="51" t="n">
        <v>45332</v>
      </c>
      <c r="L36" s="51" t="n">
        <v>411822</v>
      </c>
      <c r="M36" s="51" t="n">
        <f aca="false">SUM(N36,+U36)</f>
        <v>104406</v>
      </c>
      <c r="N36" s="51" t="n">
        <f aca="false">+SUM(O36:R36,T36)</f>
        <v>5022</v>
      </c>
      <c r="O36" s="51" t="n">
        <v>0</v>
      </c>
      <c r="P36" s="51" t="n">
        <v>0</v>
      </c>
      <c r="Q36" s="51" t="n">
        <v>0</v>
      </c>
      <c r="R36" s="51" t="n">
        <v>5022</v>
      </c>
      <c r="S36" s="52" t="n">
        <v>0</v>
      </c>
      <c r="T36" s="51" t="n">
        <v>0</v>
      </c>
      <c r="U36" s="51" t="n">
        <v>99384</v>
      </c>
      <c r="V36" s="51" t="n">
        <f aca="false">+SUM(D36,M36)</f>
        <v>636746</v>
      </c>
      <c r="W36" s="51" t="n">
        <f aca="false">+SUM(E36,N36)</f>
        <v>125540</v>
      </c>
      <c r="X36" s="51" t="n">
        <f aca="false">+SUM(F36,O36)</f>
        <v>0</v>
      </c>
      <c r="Y36" s="51" t="n">
        <f aca="false">+SUM(G36,P36)</f>
        <v>0</v>
      </c>
      <c r="Z36" s="51" t="n">
        <f aca="false">+SUM(H36,Q36)</f>
        <v>0</v>
      </c>
      <c r="AA36" s="51" t="n">
        <f aca="false">+SUM(I36,R36)</f>
        <v>80208</v>
      </c>
      <c r="AB36" s="52" t="n">
        <v>0</v>
      </c>
      <c r="AC36" s="51" t="n">
        <f aca="false">+SUM(K36,T36)</f>
        <v>45332</v>
      </c>
      <c r="AD36" s="51" t="n">
        <f aca="false">+SUM(L36,U36)</f>
        <v>511206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E37,+L37)</f>
        <v>459549</v>
      </c>
      <c r="E37" s="51" t="n">
        <f aca="false">+SUM(F37:I37,K37)</f>
        <v>74717</v>
      </c>
      <c r="F37" s="51" t="n">
        <v>1766</v>
      </c>
      <c r="G37" s="51" t="n">
        <v>0</v>
      </c>
      <c r="H37" s="51" t="n">
        <v>0</v>
      </c>
      <c r="I37" s="51" t="n">
        <v>56807</v>
      </c>
      <c r="J37" s="52" t="n">
        <v>0</v>
      </c>
      <c r="K37" s="51" t="n">
        <v>16144</v>
      </c>
      <c r="L37" s="51" t="n">
        <v>384832</v>
      </c>
      <c r="M37" s="51" t="n">
        <f aca="false">SUM(N37,+U37)</f>
        <v>58535</v>
      </c>
      <c r="N37" s="51" t="n">
        <f aca="false">+SUM(O37:R37,T37)</f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2" t="n">
        <v>0</v>
      </c>
      <c r="T37" s="51" t="n">
        <v>0</v>
      </c>
      <c r="U37" s="51" t="n">
        <v>58535</v>
      </c>
      <c r="V37" s="51" t="n">
        <f aca="false">+SUM(D37,M37)</f>
        <v>518084</v>
      </c>
      <c r="W37" s="51" t="n">
        <f aca="false">+SUM(E37,N37)</f>
        <v>74717</v>
      </c>
      <c r="X37" s="51" t="n">
        <f aca="false">+SUM(F37,O37)</f>
        <v>1766</v>
      </c>
      <c r="Y37" s="51" t="n">
        <f aca="false">+SUM(G37,P37)</f>
        <v>0</v>
      </c>
      <c r="Z37" s="51" t="n">
        <f aca="false">+SUM(H37,Q37)</f>
        <v>0</v>
      </c>
      <c r="AA37" s="51" t="n">
        <f aca="false">+SUM(I37,R37)</f>
        <v>56807</v>
      </c>
      <c r="AB37" s="52" t="n">
        <v>0</v>
      </c>
      <c r="AC37" s="51" t="n">
        <f aca="false">+SUM(K37,T37)</f>
        <v>16144</v>
      </c>
      <c r="AD37" s="51" t="n">
        <f aca="false">+SUM(L37,U37)</f>
        <v>443367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E38,+L38)</f>
        <v>176031</v>
      </c>
      <c r="E38" s="51" t="n">
        <f aca="false">+SUM(F38:I38,K38)</f>
        <v>25686</v>
      </c>
      <c r="F38" s="51" t="n">
        <v>0</v>
      </c>
      <c r="G38" s="51" t="n">
        <v>0</v>
      </c>
      <c r="H38" s="51" t="n">
        <v>0</v>
      </c>
      <c r="I38" s="51" t="n">
        <v>22462</v>
      </c>
      <c r="J38" s="52" t="n">
        <v>0</v>
      </c>
      <c r="K38" s="51" t="n">
        <v>3224</v>
      </c>
      <c r="L38" s="51" t="n">
        <v>150345</v>
      </c>
      <c r="M38" s="51" t="n">
        <f aca="false">SUM(N38,+U38)</f>
        <v>39146</v>
      </c>
      <c r="N38" s="51" t="n">
        <f aca="false">+SUM(O38:R38,T38)</f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n">
        <v>0</v>
      </c>
      <c r="T38" s="51" t="n">
        <v>0</v>
      </c>
      <c r="U38" s="51" t="n">
        <v>39146</v>
      </c>
      <c r="V38" s="51" t="n">
        <f aca="false">+SUM(D38,M38)</f>
        <v>215177</v>
      </c>
      <c r="W38" s="51" t="n">
        <f aca="false">+SUM(E38,N38)</f>
        <v>25686</v>
      </c>
      <c r="X38" s="51" t="n">
        <f aca="false">+SUM(F38,O38)</f>
        <v>0</v>
      </c>
      <c r="Y38" s="51" t="n">
        <f aca="false">+SUM(G38,P38)</f>
        <v>0</v>
      </c>
      <c r="Z38" s="51" t="n">
        <f aca="false">+SUM(H38,Q38)</f>
        <v>0</v>
      </c>
      <c r="AA38" s="51" t="n">
        <f aca="false">+SUM(I38,R38)</f>
        <v>22462</v>
      </c>
      <c r="AB38" s="52" t="n">
        <v>0</v>
      </c>
      <c r="AC38" s="51" t="n">
        <f aca="false">+SUM(K38,T38)</f>
        <v>3224</v>
      </c>
      <c r="AD38" s="51" t="n">
        <f aca="false">+SUM(L38,U38)</f>
        <v>189491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E39,+L39)</f>
        <v>135244</v>
      </c>
      <c r="E39" s="51" t="n">
        <f aca="false">+SUM(F39:I39,K39)</f>
        <v>19172</v>
      </c>
      <c r="F39" s="51" t="n">
        <v>0</v>
      </c>
      <c r="G39" s="51" t="n">
        <v>0</v>
      </c>
      <c r="H39" s="51" t="n">
        <v>0</v>
      </c>
      <c r="I39" s="51" t="n">
        <v>15715</v>
      </c>
      <c r="J39" s="52" t="n">
        <v>0</v>
      </c>
      <c r="K39" s="51" t="n">
        <v>3457</v>
      </c>
      <c r="L39" s="51" t="n">
        <v>116072</v>
      </c>
      <c r="M39" s="51" t="n">
        <f aca="false">SUM(N39,+U39)</f>
        <v>26881</v>
      </c>
      <c r="N39" s="51" t="n">
        <f aca="false">+SUM(O39:R39,T39)</f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2" t="n">
        <v>0</v>
      </c>
      <c r="T39" s="51" t="n">
        <v>0</v>
      </c>
      <c r="U39" s="51" t="n">
        <v>26881</v>
      </c>
      <c r="V39" s="51" t="n">
        <f aca="false">+SUM(D39,M39)</f>
        <v>162125</v>
      </c>
      <c r="W39" s="51" t="n">
        <f aca="false">+SUM(E39,N39)</f>
        <v>19172</v>
      </c>
      <c r="X39" s="51" t="n">
        <f aca="false">+SUM(F39,O39)</f>
        <v>0</v>
      </c>
      <c r="Y39" s="51" t="n">
        <f aca="false">+SUM(G39,P39)</f>
        <v>0</v>
      </c>
      <c r="Z39" s="51" t="n">
        <f aca="false">+SUM(H39,Q39)</f>
        <v>0</v>
      </c>
      <c r="AA39" s="51" t="n">
        <f aca="false">+SUM(I39,R39)</f>
        <v>15715</v>
      </c>
      <c r="AB39" s="52" t="n">
        <v>0</v>
      </c>
      <c r="AC39" s="51" t="n">
        <f aca="false">+SUM(K39,T39)</f>
        <v>3457</v>
      </c>
      <c r="AD39" s="51" t="n">
        <f aca="false">+SUM(L39,U39)</f>
        <v>142953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E40,+L40)</f>
        <v>154430</v>
      </c>
      <c r="E40" s="51" t="n">
        <f aca="false">+SUM(F40:I40,K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2" t="n">
        <v>0</v>
      </c>
      <c r="K40" s="51" t="n">
        <v>0</v>
      </c>
      <c r="L40" s="51" t="n">
        <v>154430</v>
      </c>
      <c r="M40" s="51" t="n">
        <f aca="false">SUM(N40,+U40)</f>
        <v>32928</v>
      </c>
      <c r="N40" s="51" t="n">
        <f aca="false">+SUM(O40:R40,T40)</f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n">
        <v>0</v>
      </c>
      <c r="T40" s="51" t="n">
        <v>0</v>
      </c>
      <c r="U40" s="51" t="n">
        <v>32928</v>
      </c>
      <c r="V40" s="51" t="n">
        <f aca="false">+SUM(D40,M40)</f>
        <v>187358</v>
      </c>
      <c r="W40" s="51" t="n">
        <f aca="false">+SUM(E40,N40)</f>
        <v>0</v>
      </c>
      <c r="X40" s="51" t="n">
        <f aca="false">+SUM(F40,O40)</f>
        <v>0</v>
      </c>
      <c r="Y40" s="51" t="n">
        <f aca="false">+SUM(G40,P40)</f>
        <v>0</v>
      </c>
      <c r="Z40" s="51" t="n">
        <f aca="false">+SUM(H40,Q40)</f>
        <v>0</v>
      </c>
      <c r="AA40" s="51" t="n">
        <f aca="false">+SUM(I40,R40)</f>
        <v>0</v>
      </c>
      <c r="AB40" s="52" t="n">
        <v>0</v>
      </c>
      <c r="AC40" s="51" t="n">
        <f aca="false">+SUM(K40,T40)</f>
        <v>0</v>
      </c>
      <c r="AD40" s="51" t="n">
        <f aca="false">+SUM(L40,U40)</f>
        <v>187358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E41,+L41)</f>
        <v>477583</v>
      </c>
      <c r="E41" s="51" t="n">
        <f aca="false">+SUM(F41:I41,K41)</f>
        <v>15</v>
      </c>
      <c r="F41" s="51" t="n">
        <v>0</v>
      </c>
      <c r="G41" s="51" t="n">
        <v>0</v>
      </c>
      <c r="H41" s="51" t="n">
        <v>0</v>
      </c>
      <c r="I41" s="51" t="n">
        <v>0</v>
      </c>
      <c r="J41" s="52" t="n">
        <v>0</v>
      </c>
      <c r="K41" s="51" t="n">
        <v>15</v>
      </c>
      <c r="L41" s="51" t="n">
        <v>477568</v>
      </c>
      <c r="M41" s="51" t="n">
        <f aca="false">SUM(N41,+U41)</f>
        <v>283891</v>
      </c>
      <c r="N41" s="51" t="n">
        <f aca="false">+SUM(O41:R41,T41)</f>
        <v>117875</v>
      </c>
      <c r="O41" s="51" t="n">
        <v>0</v>
      </c>
      <c r="P41" s="51" t="n">
        <v>0</v>
      </c>
      <c r="Q41" s="51" t="n">
        <v>0</v>
      </c>
      <c r="R41" s="51" t="n">
        <v>0</v>
      </c>
      <c r="S41" s="52" t="n">
        <v>0</v>
      </c>
      <c r="T41" s="51" t="n">
        <v>117875</v>
      </c>
      <c r="U41" s="51" t="n">
        <v>166016</v>
      </c>
      <c r="V41" s="51" t="n">
        <f aca="false">+SUM(D41,M41)</f>
        <v>761474</v>
      </c>
      <c r="W41" s="51" t="n">
        <f aca="false">+SUM(E41,N41)</f>
        <v>117890</v>
      </c>
      <c r="X41" s="51" t="n">
        <f aca="false">+SUM(F41,O41)</f>
        <v>0</v>
      </c>
      <c r="Y41" s="51" t="n">
        <f aca="false">+SUM(G41,P41)</f>
        <v>0</v>
      </c>
      <c r="Z41" s="51" t="n">
        <f aca="false">+SUM(H41,Q41)</f>
        <v>0</v>
      </c>
      <c r="AA41" s="51" t="n">
        <f aca="false">+SUM(I41,R41)</f>
        <v>0</v>
      </c>
      <c r="AB41" s="52" t="n">
        <v>0</v>
      </c>
      <c r="AC41" s="51" t="n">
        <f aca="false">+SUM(K41,T41)</f>
        <v>117890</v>
      </c>
      <c r="AD41" s="51" t="n">
        <f aca="false">+SUM(L41,U41)</f>
        <v>643584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E42,+L42)</f>
        <v>244840</v>
      </c>
      <c r="E42" s="51" t="n">
        <f aca="false">+SUM(F42:I42,K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2" t="n">
        <v>0</v>
      </c>
      <c r="K42" s="51" t="n">
        <v>0</v>
      </c>
      <c r="L42" s="51" t="n">
        <v>244840</v>
      </c>
      <c r="M42" s="51" t="n">
        <f aca="false">SUM(N42,+U42)</f>
        <v>148595</v>
      </c>
      <c r="N42" s="51" t="n">
        <f aca="false">+SUM(O42:R42,T42)</f>
        <v>14938</v>
      </c>
      <c r="O42" s="51" t="n">
        <v>0</v>
      </c>
      <c r="P42" s="51" t="n">
        <v>0</v>
      </c>
      <c r="Q42" s="51" t="n">
        <v>0</v>
      </c>
      <c r="R42" s="51" t="n">
        <v>14938</v>
      </c>
      <c r="S42" s="52" t="n">
        <v>0</v>
      </c>
      <c r="T42" s="51" t="n">
        <v>0</v>
      </c>
      <c r="U42" s="51" t="n">
        <v>133657</v>
      </c>
      <c r="V42" s="51" t="n">
        <f aca="false">+SUM(D42,M42)</f>
        <v>393435</v>
      </c>
      <c r="W42" s="51" t="n">
        <f aca="false">+SUM(E42,N42)</f>
        <v>14938</v>
      </c>
      <c r="X42" s="51" t="n">
        <f aca="false">+SUM(F42,O42)</f>
        <v>0</v>
      </c>
      <c r="Y42" s="51" t="n">
        <f aca="false">+SUM(G42,P42)</f>
        <v>0</v>
      </c>
      <c r="Z42" s="51" t="n">
        <f aca="false">+SUM(H42,Q42)</f>
        <v>0</v>
      </c>
      <c r="AA42" s="51" t="n">
        <f aca="false">+SUM(I42,R42)</f>
        <v>14938</v>
      </c>
      <c r="AB42" s="52" t="n">
        <v>0</v>
      </c>
      <c r="AC42" s="51" t="n">
        <f aca="false">+SUM(K42,T42)</f>
        <v>0</v>
      </c>
      <c r="AD42" s="51" t="n">
        <f aca="false">+SUM(L42,U42)</f>
        <v>378497</v>
      </c>
    </row>
    <row r="43" s="46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1" t="n">
        <f aca="false">SUM(E43,+L43)</f>
        <v>0</v>
      </c>
      <c r="E43" s="51" t="n">
        <f aca="false">+SUM(F43:I43,K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2" t="n">
        <v>0</v>
      </c>
      <c r="K43" s="51" t="n">
        <v>0</v>
      </c>
      <c r="L43" s="51" t="n">
        <v>0</v>
      </c>
      <c r="M43" s="51" t="n">
        <f aca="false">SUM(N43,+U43)</f>
        <v>39410</v>
      </c>
      <c r="N43" s="51" t="n">
        <f aca="false">+SUM(O43:R43,T43)</f>
        <v>39410</v>
      </c>
      <c r="O43" s="51" t="n">
        <v>0</v>
      </c>
      <c r="P43" s="51" t="n">
        <v>0</v>
      </c>
      <c r="Q43" s="51" t="n">
        <v>0</v>
      </c>
      <c r="R43" s="51" t="n">
        <v>35433</v>
      </c>
      <c r="S43" s="52" t="n">
        <v>114306</v>
      </c>
      <c r="T43" s="51" t="n">
        <v>3977</v>
      </c>
      <c r="U43" s="51" t="n">
        <v>0</v>
      </c>
      <c r="V43" s="51" t="n">
        <f aca="false">+SUM(D43,M43)</f>
        <v>39410</v>
      </c>
      <c r="W43" s="51" t="n">
        <f aca="false">+SUM(E43,N43)</f>
        <v>39410</v>
      </c>
      <c r="X43" s="51" t="n">
        <f aca="false">+SUM(F43,O43)</f>
        <v>0</v>
      </c>
      <c r="Y43" s="51" t="n">
        <f aca="false">+SUM(G43,P43)</f>
        <v>0</v>
      </c>
      <c r="Z43" s="51" t="n">
        <f aca="false">+SUM(H43,Q43)</f>
        <v>0</v>
      </c>
      <c r="AA43" s="51" t="n">
        <f aca="false">+SUM(I43,R43)</f>
        <v>35433</v>
      </c>
      <c r="AB43" s="52" t="n">
        <f aca="false">+SUM(J43,S43)</f>
        <v>114306</v>
      </c>
      <c r="AC43" s="51" t="n">
        <f aca="false">+SUM(K43,T43)</f>
        <v>3977</v>
      </c>
      <c r="AD43" s="51" t="n">
        <f aca="false">+SUM(L43,U43)</f>
        <v>0</v>
      </c>
    </row>
    <row r="44" s="46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1" t="n">
        <f aca="false">SUM(E44,+L44)</f>
        <v>19973</v>
      </c>
      <c r="E44" s="51" t="n">
        <f aca="false">+SUM(F44:I44,K44)</f>
        <v>19973</v>
      </c>
      <c r="F44" s="51" t="n">
        <v>0</v>
      </c>
      <c r="G44" s="51" t="n">
        <v>0</v>
      </c>
      <c r="H44" s="51" t="n">
        <v>0</v>
      </c>
      <c r="I44" s="51" t="n">
        <v>19973</v>
      </c>
      <c r="J44" s="52" t="n">
        <v>108565</v>
      </c>
      <c r="K44" s="51" t="n">
        <v>0</v>
      </c>
      <c r="L44" s="51" t="n">
        <v>0</v>
      </c>
      <c r="M44" s="51" t="n">
        <f aca="false">SUM(N44,+U44)</f>
        <v>0</v>
      </c>
      <c r="N44" s="51" t="n">
        <f aca="false">+SUM(O44:R44,T44)</f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n">
        <v>100794</v>
      </c>
      <c r="T44" s="51" t="n">
        <v>0</v>
      </c>
      <c r="U44" s="51" t="n">
        <v>0</v>
      </c>
      <c r="V44" s="51" t="n">
        <f aca="false">+SUM(D44,M44)</f>
        <v>19973</v>
      </c>
      <c r="W44" s="51" t="n">
        <f aca="false">+SUM(E44,N44)</f>
        <v>19973</v>
      </c>
      <c r="X44" s="51" t="n">
        <f aca="false">+SUM(F44,O44)</f>
        <v>0</v>
      </c>
      <c r="Y44" s="51" t="n">
        <f aca="false">+SUM(G44,P44)</f>
        <v>0</v>
      </c>
      <c r="Z44" s="51" t="n">
        <f aca="false">+SUM(H44,Q44)</f>
        <v>0</v>
      </c>
      <c r="AA44" s="51" t="n">
        <f aca="false">+SUM(I44,R44)</f>
        <v>19973</v>
      </c>
      <c r="AB44" s="52" t="n">
        <f aca="false">+SUM(J44,S44)</f>
        <v>209359</v>
      </c>
      <c r="AC44" s="51" t="n">
        <f aca="false">+SUM(K44,T44)</f>
        <v>0</v>
      </c>
      <c r="AD44" s="51" t="n">
        <f aca="false">+SUM(L44,U44)</f>
        <v>0</v>
      </c>
    </row>
    <row r="45" s="46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1" t="n">
        <f aca="false">SUM(E45,+L45)</f>
        <v>0</v>
      </c>
      <c r="E45" s="51" t="n">
        <f aca="false">+SUM(F45:I45,K45)</f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2" t="n">
        <v>23843</v>
      </c>
      <c r="K45" s="51" t="n">
        <v>0</v>
      </c>
      <c r="L45" s="51" t="n">
        <v>0</v>
      </c>
      <c r="M45" s="51" t="n">
        <f aca="false">SUM(N45,+U45)</f>
        <v>19595</v>
      </c>
      <c r="N45" s="51" t="n">
        <f aca="false">+SUM(O45:R45,T45)</f>
        <v>19595</v>
      </c>
      <c r="O45" s="51" t="n">
        <v>0</v>
      </c>
      <c r="P45" s="51" t="n">
        <v>0</v>
      </c>
      <c r="Q45" s="51" t="n">
        <v>0</v>
      </c>
      <c r="R45" s="51" t="n">
        <v>19595</v>
      </c>
      <c r="S45" s="52" t="n">
        <v>237558</v>
      </c>
      <c r="T45" s="51" t="n">
        <v>0</v>
      </c>
      <c r="U45" s="51" t="n">
        <v>0</v>
      </c>
      <c r="V45" s="51" t="n">
        <f aca="false">+SUM(D45,M45)</f>
        <v>19595</v>
      </c>
      <c r="W45" s="51" t="n">
        <f aca="false">+SUM(E45,N45)</f>
        <v>19595</v>
      </c>
      <c r="X45" s="51" t="n">
        <f aca="false">+SUM(F45,O45)</f>
        <v>0</v>
      </c>
      <c r="Y45" s="51" t="n">
        <f aca="false">+SUM(G45,P45)</f>
        <v>0</v>
      </c>
      <c r="Z45" s="51" t="n">
        <f aca="false">+SUM(H45,Q45)</f>
        <v>0</v>
      </c>
      <c r="AA45" s="51" t="n">
        <f aca="false">+SUM(I45,R45)</f>
        <v>19595</v>
      </c>
      <c r="AB45" s="52" t="n">
        <f aca="false">+SUM(J45,S45)</f>
        <v>261401</v>
      </c>
      <c r="AC45" s="51" t="n">
        <f aca="false">+SUM(K45,T45)</f>
        <v>0</v>
      </c>
      <c r="AD45" s="51" t="n">
        <f aca="false">+SUM(L45,U45)</f>
        <v>0</v>
      </c>
    </row>
    <row r="46" s="46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1" t="n">
        <f aca="false">SUM(E46,+L46)</f>
        <v>127097</v>
      </c>
      <c r="E46" s="51" t="n">
        <f aca="false">+SUM(F46:I46,K46)</f>
        <v>93959</v>
      </c>
      <c r="F46" s="51" t="n">
        <v>0</v>
      </c>
      <c r="G46" s="51" t="n">
        <v>0</v>
      </c>
      <c r="H46" s="51" t="n">
        <v>0</v>
      </c>
      <c r="I46" s="51" t="n">
        <v>76452</v>
      </c>
      <c r="J46" s="52" t="n">
        <v>245981</v>
      </c>
      <c r="K46" s="51" t="n">
        <v>17507</v>
      </c>
      <c r="L46" s="51" t="n">
        <v>33138</v>
      </c>
      <c r="M46" s="51" t="n">
        <f aca="false">SUM(N46,+U46)</f>
        <v>11444</v>
      </c>
      <c r="N46" s="51" t="n">
        <f aca="false">+SUM(O46:R46,T46)</f>
        <v>4678</v>
      </c>
      <c r="O46" s="51" t="n">
        <v>0</v>
      </c>
      <c r="P46" s="51" t="n">
        <v>0</v>
      </c>
      <c r="Q46" s="51" t="n">
        <v>0</v>
      </c>
      <c r="R46" s="51" t="n">
        <v>1103</v>
      </c>
      <c r="S46" s="52" t="n">
        <v>127090</v>
      </c>
      <c r="T46" s="51" t="n">
        <v>3575</v>
      </c>
      <c r="U46" s="51" t="n">
        <v>6766</v>
      </c>
      <c r="V46" s="51" t="n">
        <f aca="false">+SUM(D46,M46)</f>
        <v>138541</v>
      </c>
      <c r="W46" s="51" t="n">
        <f aca="false">+SUM(E46,N46)</f>
        <v>98637</v>
      </c>
      <c r="X46" s="51" t="n">
        <f aca="false">+SUM(F46,O46)</f>
        <v>0</v>
      </c>
      <c r="Y46" s="51" t="n">
        <f aca="false">+SUM(G46,P46)</f>
        <v>0</v>
      </c>
      <c r="Z46" s="51" t="n">
        <f aca="false">+SUM(H46,Q46)</f>
        <v>0</v>
      </c>
      <c r="AA46" s="51" t="n">
        <f aca="false">+SUM(I46,R46)</f>
        <v>77555</v>
      </c>
      <c r="AB46" s="52" t="n">
        <f aca="false">+SUM(J46,S46)</f>
        <v>373071</v>
      </c>
      <c r="AC46" s="51" t="n">
        <f aca="false">+SUM(K46,T46)</f>
        <v>21082</v>
      </c>
      <c r="AD46" s="51" t="n">
        <f aca="false">+SUM(L46,U46)</f>
        <v>39904</v>
      </c>
    </row>
    <row r="47" s="46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1" t="n">
        <f aca="false">SUM(E47,+L47)</f>
        <v>0</v>
      </c>
      <c r="E47" s="51" t="n">
        <f aca="false">+SUM(F47:I47,K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2" t="n">
        <v>0</v>
      </c>
      <c r="K47" s="51" t="n">
        <v>0</v>
      </c>
      <c r="L47" s="51" t="n">
        <v>0</v>
      </c>
      <c r="M47" s="51" t="n">
        <f aca="false">SUM(N47,+U47)</f>
        <v>0</v>
      </c>
      <c r="N47" s="51" t="n">
        <f aca="false">+SUM(O47:R47,T47)</f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2" t="n">
        <v>74859</v>
      </c>
      <c r="T47" s="51" t="n">
        <v>0</v>
      </c>
      <c r="U47" s="51" t="n">
        <v>0</v>
      </c>
      <c r="V47" s="51" t="n">
        <f aca="false">+SUM(D47,M47)</f>
        <v>0</v>
      </c>
      <c r="W47" s="51" t="n">
        <f aca="false">+SUM(E47,N47)</f>
        <v>0</v>
      </c>
      <c r="X47" s="51" t="n">
        <f aca="false">+SUM(F47,O47)</f>
        <v>0</v>
      </c>
      <c r="Y47" s="51" t="n">
        <f aca="false">+SUM(G47,P47)</f>
        <v>0</v>
      </c>
      <c r="Z47" s="51" t="n">
        <f aca="false">+SUM(H47,Q47)</f>
        <v>0</v>
      </c>
      <c r="AA47" s="51" t="n">
        <f aca="false">+SUM(I47,R47)</f>
        <v>0</v>
      </c>
      <c r="AB47" s="52" t="n">
        <f aca="false">+SUM(J47,S47)</f>
        <v>74859</v>
      </c>
      <c r="AC47" s="51" t="n">
        <f aca="false">+SUM(K47,T47)</f>
        <v>0</v>
      </c>
      <c r="AD47" s="51" t="n">
        <f aca="false">+SUM(L47,U47)</f>
        <v>0</v>
      </c>
    </row>
    <row r="48" s="46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1" t="n">
        <f aca="false">SUM(E48,+L48)</f>
        <v>132664</v>
      </c>
      <c r="E48" s="51" t="n">
        <f aca="false">+SUM(F48:I48,K48)</f>
        <v>70243</v>
      </c>
      <c r="F48" s="51" t="n">
        <v>0</v>
      </c>
      <c r="G48" s="51" t="n">
        <v>0</v>
      </c>
      <c r="H48" s="51" t="n">
        <v>0</v>
      </c>
      <c r="I48" s="51" t="n">
        <v>70243</v>
      </c>
      <c r="J48" s="52" t="n">
        <v>297850</v>
      </c>
      <c r="K48" s="51" t="n">
        <v>0</v>
      </c>
      <c r="L48" s="51" t="n">
        <v>62421</v>
      </c>
      <c r="M48" s="51" t="n">
        <f aca="false">SUM(N48,+U48)</f>
        <v>0</v>
      </c>
      <c r="N48" s="51" t="n">
        <f aca="false">+SUM(O48:R48,T48)</f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2" t="n">
        <v>0</v>
      </c>
      <c r="T48" s="51" t="n">
        <v>0</v>
      </c>
      <c r="U48" s="51" t="n">
        <v>0</v>
      </c>
      <c r="V48" s="51" t="n">
        <f aca="false">+SUM(D48,M48)</f>
        <v>132664</v>
      </c>
      <c r="W48" s="51" t="n">
        <f aca="false">+SUM(E48,N48)</f>
        <v>70243</v>
      </c>
      <c r="X48" s="51" t="n">
        <f aca="false">+SUM(F48,O48)</f>
        <v>0</v>
      </c>
      <c r="Y48" s="51" t="n">
        <f aca="false">+SUM(G48,P48)</f>
        <v>0</v>
      </c>
      <c r="Z48" s="51" t="n">
        <f aca="false">+SUM(H48,Q48)</f>
        <v>0</v>
      </c>
      <c r="AA48" s="51" t="n">
        <f aca="false">+SUM(I48,R48)</f>
        <v>70243</v>
      </c>
      <c r="AB48" s="52" t="n">
        <f aca="false">+SUM(J48,S48)</f>
        <v>297850</v>
      </c>
      <c r="AC48" s="51" t="n">
        <f aca="false">+SUM(K48,T48)</f>
        <v>0</v>
      </c>
      <c r="AD48" s="51" t="n">
        <f aca="false">+SUM(L48,U48)</f>
        <v>62421</v>
      </c>
    </row>
    <row r="49" s="46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1" t="n">
        <f aca="false">SUM(E49,+L49)</f>
        <v>549845</v>
      </c>
      <c r="E49" s="51" t="n">
        <f aca="false">+SUM(F49:I49,K49)</f>
        <v>549845</v>
      </c>
      <c r="F49" s="51" t="n">
        <v>12754</v>
      </c>
      <c r="G49" s="51" t="n">
        <v>0</v>
      </c>
      <c r="H49" s="51" t="n">
        <v>320600</v>
      </c>
      <c r="I49" s="51" t="n">
        <v>177861</v>
      </c>
      <c r="J49" s="52" t="n">
        <v>477357</v>
      </c>
      <c r="K49" s="51" t="n">
        <v>38630</v>
      </c>
      <c r="L49" s="51" t="n">
        <v>0</v>
      </c>
      <c r="M49" s="51" t="n">
        <f aca="false">SUM(N49,+U49)</f>
        <v>3429</v>
      </c>
      <c r="N49" s="51" t="n">
        <f aca="false">+SUM(O49:R49,T49)</f>
        <v>3429</v>
      </c>
      <c r="O49" s="51" t="n">
        <v>0</v>
      </c>
      <c r="P49" s="51" t="n">
        <v>0</v>
      </c>
      <c r="Q49" s="51" t="n">
        <v>0</v>
      </c>
      <c r="R49" s="51" t="n">
        <v>0</v>
      </c>
      <c r="S49" s="52" t="n">
        <v>129511</v>
      </c>
      <c r="T49" s="51" t="n">
        <v>3429</v>
      </c>
      <c r="U49" s="51" t="n">
        <v>0</v>
      </c>
      <c r="V49" s="51" t="n">
        <f aca="false">+SUM(D49,M49)</f>
        <v>553274</v>
      </c>
      <c r="W49" s="51" t="n">
        <f aca="false">+SUM(E49,N49)</f>
        <v>553274</v>
      </c>
      <c r="X49" s="51" t="n">
        <f aca="false">+SUM(F49,O49)</f>
        <v>12754</v>
      </c>
      <c r="Y49" s="51" t="n">
        <f aca="false">+SUM(G49,P49)</f>
        <v>0</v>
      </c>
      <c r="Z49" s="51" t="n">
        <f aca="false">+SUM(H49,Q49)</f>
        <v>320600</v>
      </c>
      <c r="AA49" s="51" t="n">
        <f aca="false">+SUM(I49,R49)</f>
        <v>177861</v>
      </c>
      <c r="AB49" s="52" t="n">
        <f aca="false">+SUM(J49,S49)</f>
        <v>606868</v>
      </c>
      <c r="AC49" s="51" t="n">
        <f aca="false">+SUM(K49,T49)</f>
        <v>42059</v>
      </c>
      <c r="AD49" s="51" t="n">
        <f aca="false">+SUM(L49,U49)</f>
        <v>0</v>
      </c>
    </row>
    <row r="50" s="46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1" t="n">
        <f aca="false">SUM(E50,+L50)</f>
        <v>67066</v>
      </c>
      <c r="E50" s="51" t="n">
        <f aca="false">+SUM(F50:I50,K50)</f>
        <v>67066</v>
      </c>
      <c r="F50" s="51" t="n">
        <v>0</v>
      </c>
      <c r="G50" s="51" t="n">
        <v>0</v>
      </c>
      <c r="H50" s="51" t="n">
        <v>0</v>
      </c>
      <c r="I50" s="51" t="n">
        <v>67060</v>
      </c>
      <c r="J50" s="52" t="n">
        <v>224295</v>
      </c>
      <c r="K50" s="51" t="n">
        <v>6</v>
      </c>
      <c r="L50" s="51"/>
      <c r="M50" s="51" t="n">
        <f aca="false">SUM(N50,+U50)</f>
        <v>69333</v>
      </c>
      <c r="N50" s="51" t="n">
        <f aca="false">+SUM(O50:R50,T50)</f>
        <v>69333</v>
      </c>
      <c r="O50" s="51" t="n">
        <v>0</v>
      </c>
      <c r="P50" s="51" t="n">
        <v>0</v>
      </c>
      <c r="Q50" s="51" t="n">
        <v>0</v>
      </c>
      <c r="R50" s="51" t="n">
        <v>27</v>
      </c>
      <c r="S50" s="52" t="n">
        <v>124525</v>
      </c>
      <c r="T50" s="51" t="n">
        <v>69306</v>
      </c>
      <c r="U50" s="51" t="n">
        <v>0</v>
      </c>
      <c r="V50" s="51" t="n">
        <f aca="false">+SUM(D50,M50)</f>
        <v>136399</v>
      </c>
      <c r="W50" s="51" t="n">
        <f aca="false">+SUM(E50,N50)</f>
        <v>136399</v>
      </c>
      <c r="X50" s="51" t="n">
        <f aca="false">+SUM(F50,O50)</f>
        <v>0</v>
      </c>
      <c r="Y50" s="51" t="n">
        <f aca="false">+SUM(G50,P50)</f>
        <v>0</v>
      </c>
      <c r="Z50" s="51" t="n">
        <f aca="false">+SUM(H50,Q50)</f>
        <v>0</v>
      </c>
      <c r="AA50" s="51" t="n">
        <f aca="false">+SUM(I50,R50)</f>
        <v>67087</v>
      </c>
      <c r="AB50" s="52" t="n">
        <f aca="false">+SUM(J50,S50)</f>
        <v>348820</v>
      </c>
      <c r="AC50" s="51" t="n">
        <f aca="false">+SUM(K50,T50)</f>
        <v>69312</v>
      </c>
      <c r="AD50" s="51" t="n">
        <f aca="false">+SUM(L50,U50)</f>
        <v>0</v>
      </c>
    </row>
    <row r="51" s="46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1" t="n">
        <f aca="false">SUM(E51,+L51)</f>
        <v>0</v>
      </c>
      <c r="E51" s="51" t="n">
        <f aca="false">+SUM(F51:I51,K51)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2" t="n">
        <v>50421</v>
      </c>
      <c r="K51" s="51" t="n">
        <v>0</v>
      </c>
      <c r="L51" s="51" t="n">
        <v>0</v>
      </c>
      <c r="M51" s="51" t="n">
        <f aca="false">SUM(N51,+U51)</f>
        <v>25858</v>
      </c>
      <c r="N51" s="51" t="n">
        <f aca="false">+SUM(O51:R51,T51)</f>
        <v>25858</v>
      </c>
      <c r="O51" s="51" t="n">
        <v>0</v>
      </c>
      <c r="P51" s="51" t="n">
        <v>0</v>
      </c>
      <c r="Q51" s="51" t="n">
        <v>0</v>
      </c>
      <c r="R51" s="51" t="n">
        <v>0</v>
      </c>
      <c r="S51" s="52" t="n">
        <v>199165</v>
      </c>
      <c r="T51" s="51" t="n">
        <v>25858</v>
      </c>
      <c r="U51" s="51" t="n">
        <v>0</v>
      </c>
      <c r="V51" s="51" t="n">
        <f aca="false">+SUM(D51,M51)</f>
        <v>25858</v>
      </c>
      <c r="W51" s="51" t="n">
        <f aca="false">+SUM(E51,N51)</f>
        <v>25858</v>
      </c>
      <c r="X51" s="51" t="n">
        <f aca="false">+SUM(F51,O51)</f>
        <v>0</v>
      </c>
      <c r="Y51" s="51" t="n">
        <f aca="false">+SUM(G51,P51)</f>
        <v>0</v>
      </c>
      <c r="Z51" s="51" t="n">
        <f aca="false">+SUM(H51,Q51)</f>
        <v>0</v>
      </c>
      <c r="AA51" s="51" t="n">
        <f aca="false">+SUM(I51,R51)</f>
        <v>0</v>
      </c>
      <c r="AB51" s="52" t="n">
        <f aca="false">+SUM(J51,S51)</f>
        <v>249586</v>
      </c>
      <c r="AC51" s="51" t="n">
        <f aca="false">+SUM(K51,T51)</f>
        <v>25858</v>
      </c>
      <c r="AD51" s="51" t="n">
        <f aca="false">+SUM(L51,U51)</f>
        <v>0</v>
      </c>
    </row>
    <row r="52" s="46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1" t="n">
        <f aca="false">SUM(E52,+L52)</f>
        <v>78850</v>
      </c>
      <c r="E52" s="51" t="n">
        <f aca="false">+SUM(F52:I52,K52)</f>
        <v>78850</v>
      </c>
      <c r="F52" s="51" t="n">
        <v>0</v>
      </c>
      <c r="G52" s="51" t="n">
        <v>0</v>
      </c>
      <c r="H52" s="51" t="n">
        <v>0</v>
      </c>
      <c r="I52" s="51" t="n">
        <v>77716</v>
      </c>
      <c r="J52" s="52" t="n">
        <v>722143</v>
      </c>
      <c r="K52" s="51" t="n">
        <v>1134</v>
      </c>
      <c r="L52" s="51" t="n">
        <v>0</v>
      </c>
      <c r="M52" s="51" t="n">
        <f aca="false">SUM(N52,+U52)</f>
        <v>0</v>
      </c>
      <c r="N52" s="51" t="n">
        <f aca="false">+SUM(O52:R52,T52)</f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2" t="n">
        <v>0</v>
      </c>
      <c r="T52" s="51" t="n">
        <v>0</v>
      </c>
      <c r="U52" s="51" t="n">
        <v>0</v>
      </c>
      <c r="V52" s="51" t="n">
        <f aca="false">+SUM(D52,M52)</f>
        <v>78850</v>
      </c>
      <c r="W52" s="51" t="n">
        <f aca="false">+SUM(E52,N52)</f>
        <v>78850</v>
      </c>
      <c r="X52" s="51" t="n">
        <f aca="false">+SUM(F52,O52)</f>
        <v>0</v>
      </c>
      <c r="Y52" s="51" t="n">
        <f aca="false">+SUM(G52,P52)</f>
        <v>0</v>
      </c>
      <c r="Z52" s="51" t="n">
        <f aca="false">+SUM(H52,Q52)</f>
        <v>0</v>
      </c>
      <c r="AA52" s="51" t="n">
        <f aca="false">+SUM(I52,R52)</f>
        <v>77716</v>
      </c>
      <c r="AB52" s="52" t="n">
        <f aca="false">+SUM(J52,S52)</f>
        <v>722143</v>
      </c>
      <c r="AC52" s="51" t="n">
        <f aca="false">+SUM(K52,T52)</f>
        <v>1134</v>
      </c>
      <c r="AD52" s="51" t="n">
        <f aca="false">+SUM(L52,U52)</f>
        <v>0</v>
      </c>
    </row>
    <row r="53" s="46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1" t="n">
        <f aca="false">SUM(E53,+L53)</f>
        <v>58664</v>
      </c>
      <c r="E53" s="51" t="n">
        <f aca="false">+SUM(F53:I53,K53)</f>
        <v>58664</v>
      </c>
      <c r="F53" s="51" t="n">
        <v>0</v>
      </c>
      <c r="G53" s="51" t="n">
        <v>0</v>
      </c>
      <c r="H53" s="51" t="n">
        <v>0</v>
      </c>
      <c r="I53" s="51" t="n">
        <v>18900</v>
      </c>
      <c r="J53" s="52" t="n">
        <v>157438</v>
      </c>
      <c r="K53" s="51" t="n">
        <v>39764</v>
      </c>
      <c r="L53" s="51" t="n">
        <v>0</v>
      </c>
      <c r="M53" s="51" t="n">
        <f aca="false">SUM(N53,+U53)</f>
        <v>0</v>
      </c>
      <c r="N53" s="51" t="n">
        <f aca="false">+SUM(O53:R53,T53)</f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2" t="n">
        <v>72190</v>
      </c>
      <c r="T53" s="51" t="n">
        <v>0</v>
      </c>
      <c r="U53" s="51" t="n">
        <v>0</v>
      </c>
      <c r="V53" s="51" t="n">
        <f aca="false">+SUM(D53,M53)</f>
        <v>58664</v>
      </c>
      <c r="W53" s="51" t="n">
        <f aca="false">+SUM(E53,N53)</f>
        <v>58664</v>
      </c>
      <c r="X53" s="51" t="n">
        <f aca="false">+SUM(F53,O53)</f>
        <v>0</v>
      </c>
      <c r="Y53" s="51" t="n">
        <f aca="false">+SUM(G53,P53)</f>
        <v>0</v>
      </c>
      <c r="Z53" s="51" t="n">
        <f aca="false">+SUM(H53,Q53)</f>
        <v>0</v>
      </c>
      <c r="AA53" s="51" t="n">
        <f aca="false">+SUM(I53,R53)</f>
        <v>18900</v>
      </c>
      <c r="AB53" s="52" t="n">
        <f aca="false">+SUM(J53,S53)</f>
        <v>229628</v>
      </c>
      <c r="AC53" s="51" t="n">
        <f aca="false">+SUM(K53,T53)</f>
        <v>39764</v>
      </c>
      <c r="AD53" s="51" t="n">
        <f aca="false">+SUM(L53,U53)</f>
        <v>0</v>
      </c>
    </row>
    <row r="54" s="46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1" t="n">
        <f aca="false">SUM(E54,+L54)</f>
        <v>165190</v>
      </c>
      <c r="E54" s="51" t="n">
        <f aca="false">+SUM(F54:I54,K54)</f>
        <v>165190</v>
      </c>
      <c r="F54" s="51" t="n">
        <v>0</v>
      </c>
      <c r="G54" s="51" t="n">
        <v>0</v>
      </c>
      <c r="H54" s="51" t="n">
        <v>0</v>
      </c>
      <c r="I54" s="51" t="n">
        <v>17867</v>
      </c>
      <c r="J54" s="52" t="n">
        <v>332070</v>
      </c>
      <c r="K54" s="51" t="n">
        <v>147323</v>
      </c>
      <c r="L54" s="51" t="n">
        <v>0</v>
      </c>
      <c r="M54" s="51" t="n">
        <f aca="false">SUM(N54,+U54)</f>
        <v>0</v>
      </c>
      <c r="N54" s="51" t="n">
        <f aca="false">+SUM(O54:R54,T54)</f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2" t="n">
        <v>0</v>
      </c>
      <c r="T54" s="51" t="n">
        <v>0</v>
      </c>
      <c r="U54" s="51" t="n">
        <v>0</v>
      </c>
      <c r="V54" s="51" t="n">
        <f aca="false">+SUM(D54,M54)</f>
        <v>165190</v>
      </c>
      <c r="W54" s="51" t="n">
        <f aca="false">+SUM(E54,N54)</f>
        <v>165190</v>
      </c>
      <c r="X54" s="51" t="n">
        <f aca="false">+SUM(F54,O54)</f>
        <v>0</v>
      </c>
      <c r="Y54" s="51" t="n">
        <f aca="false">+SUM(G54,P54)</f>
        <v>0</v>
      </c>
      <c r="Z54" s="51" t="n">
        <f aca="false">+SUM(H54,Q54)</f>
        <v>0</v>
      </c>
      <c r="AA54" s="51" t="n">
        <f aca="false">+SUM(I54,R54)</f>
        <v>17867</v>
      </c>
      <c r="AB54" s="52" t="n">
        <f aca="false">+SUM(J54,S54)</f>
        <v>332070</v>
      </c>
      <c r="AC54" s="51" t="n">
        <f aca="false">+SUM(K54,T54)</f>
        <v>147323</v>
      </c>
      <c r="AD54" s="51" t="n">
        <f aca="false">+SUM(L54,U54)</f>
        <v>0</v>
      </c>
    </row>
  </sheetData>
  <autoFilter ref="A6:AD54"/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2年度実績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42</v>
      </c>
      <c r="B1" s="53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13.5" hidden="false" customHeight="true" outlineLevel="0" collapsed="false">
      <c r="A2" s="9" t="s">
        <v>1</v>
      </c>
      <c r="B2" s="10" t="s">
        <v>2</v>
      </c>
      <c r="C2" s="55" t="s">
        <v>141</v>
      </c>
      <c r="D2" s="15" t="s">
        <v>7</v>
      </c>
      <c r="E2" s="16"/>
      <c r="F2" s="16"/>
      <c r="G2" s="16"/>
      <c r="H2" s="16"/>
      <c r="I2" s="16"/>
      <c r="J2" s="16"/>
      <c r="K2" s="23"/>
      <c r="L2" s="16"/>
      <c r="M2" s="16"/>
      <c r="N2" s="16"/>
      <c r="O2" s="16"/>
      <c r="P2" s="16"/>
      <c r="Q2" s="16"/>
      <c r="R2" s="16"/>
      <c r="S2" s="16"/>
      <c r="T2" s="16"/>
      <c r="U2" s="23"/>
      <c r="V2" s="23"/>
      <c r="W2" s="23"/>
      <c r="X2" s="16"/>
      <c r="Y2" s="16"/>
      <c r="Z2" s="16"/>
      <c r="AA2" s="16"/>
      <c r="AB2" s="16"/>
      <c r="AC2" s="16"/>
      <c r="AD2" s="16"/>
      <c r="AE2" s="18"/>
      <c r="AF2" s="15" t="s">
        <v>8</v>
      </c>
      <c r="AG2" s="16"/>
      <c r="AH2" s="16"/>
      <c r="AI2" s="16"/>
      <c r="AJ2" s="16"/>
      <c r="AK2" s="16"/>
      <c r="AL2" s="16"/>
      <c r="AM2" s="23"/>
      <c r="AN2" s="16"/>
      <c r="AO2" s="16"/>
      <c r="AP2" s="16"/>
      <c r="AQ2" s="16"/>
      <c r="AR2" s="16"/>
      <c r="AS2" s="16"/>
      <c r="AT2" s="16"/>
      <c r="AU2" s="16"/>
      <c r="AV2" s="16"/>
      <c r="AW2" s="23"/>
      <c r="AX2" s="23"/>
      <c r="AY2" s="23"/>
      <c r="AZ2" s="23"/>
      <c r="BA2" s="23"/>
      <c r="BB2" s="23"/>
      <c r="BC2" s="16"/>
      <c r="BD2" s="16"/>
      <c r="BE2" s="16"/>
      <c r="BF2" s="16"/>
      <c r="BG2" s="18"/>
      <c r="BH2" s="15" t="s">
        <v>9</v>
      </c>
      <c r="BI2" s="16"/>
      <c r="BJ2" s="16"/>
      <c r="BK2" s="16"/>
      <c r="BL2" s="16"/>
      <c r="BM2" s="16"/>
      <c r="BN2" s="16"/>
      <c r="BO2" s="23"/>
      <c r="BP2" s="16"/>
      <c r="BQ2" s="16"/>
      <c r="BR2" s="16"/>
      <c r="BS2" s="16"/>
      <c r="BT2" s="16"/>
      <c r="BU2" s="16"/>
      <c r="BV2" s="16"/>
      <c r="BW2" s="16"/>
      <c r="BX2" s="16"/>
      <c r="BY2" s="23"/>
      <c r="BZ2" s="23"/>
      <c r="CA2" s="23"/>
      <c r="CB2" s="23"/>
      <c r="CC2" s="23"/>
      <c r="CD2" s="23"/>
      <c r="CE2" s="16"/>
      <c r="CF2" s="16"/>
      <c r="CG2" s="16"/>
      <c r="CH2" s="16"/>
      <c r="CI2" s="18"/>
    </row>
    <row r="3" customFormat="false" ht="13.5" hidden="false" customHeight="false" outlineLevel="0" collapsed="false">
      <c r="A3" s="9"/>
      <c r="B3" s="10"/>
      <c r="C3" s="55"/>
      <c r="D3" s="22" t="s">
        <v>11</v>
      </c>
      <c r="E3" s="16"/>
      <c r="F3" s="16"/>
      <c r="G3" s="16"/>
      <c r="H3" s="16"/>
      <c r="I3" s="16"/>
      <c r="J3" s="16"/>
      <c r="K3" s="21"/>
      <c r="L3" s="23" t="s">
        <v>12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24"/>
      <c r="AD3" s="25" t="s">
        <v>13</v>
      </c>
      <c r="AE3" s="26" t="s">
        <v>6</v>
      </c>
      <c r="AF3" s="22" t="s">
        <v>11</v>
      </c>
      <c r="AG3" s="16"/>
      <c r="AH3" s="16"/>
      <c r="AI3" s="16"/>
      <c r="AJ3" s="16"/>
      <c r="AK3" s="16"/>
      <c r="AL3" s="16"/>
      <c r="AM3" s="21"/>
      <c r="AN3" s="23" t="s">
        <v>12</v>
      </c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24"/>
      <c r="BF3" s="25" t="s">
        <v>13</v>
      </c>
      <c r="BG3" s="26" t="s">
        <v>6</v>
      </c>
      <c r="BH3" s="22" t="s">
        <v>11</v>
      </c>
      <c r="BI3" s="16"/>
      <c r="BJ3" s="16"/>
      <c r="BK3" s="16"/>
      <c r="BL3" s="16"/>
      <c r="BM3" s="16"/>
      <c r="BN3" s="16"/>
      <c r="BO3" s="21"/>
      <c r="BP3" s="23" t="s">
        <v>12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24"/>
      <c r="CH3" s="25" t="s">
        <v>13</v>
      </c>
      <c r="CI3" s="26" t="s">
        <v>6</v>
      </c>
    </row>
    <row r="4" customFormat="false" ht="13.5" hidden="false" customHeight="true" outlineLevel="0" collapsed="false">
      <c r="A4" s="9"/>
      <c r="B4" s="10"/>
      <c r="C4" s="55"/>
      <c r="D4" s="26" t="s">
        <v>6</v>
      </c>
      <c r="E4" s="25" t="s">
        <v>16</v>
      </c>
      <c r="F4" s="25"/>
      <c r="G4" s="31"/>
      <c r="H4" s="16"/>
      <c r="I4" s="24"/>
      <c r="J4" s="32" t="s">
        <v>17</v>
      </c>
      <c r="K4" s="33" t="s">
        <v>18</v>
      </c>
      <c r="L4" s="26" t="s">
        <v>6</v>
      </c>
      <c r="M4" s="22" t="s">
        <v>19</v>
      </c>
      <c r="N4" s="16"/>
      <c r="O4" s="16"/>
      <c r="P4" s="16"/>
      <c r="Q4" s="24"/>
      <c r="R4" s="22" t="s">
        <v>20</v>
      </c>
      <c r="S4" s="16"/>
      <c r="T4" s="16"/>
      <c r="U4" s="24"/>
      <c r="V4" s="25" t="s">
        <v>21</v>
      </c>
      <c r="W4" s="22" t="s">
        <v>22</v>
      </c>
      <c r="X4" s="23"/>
      <c r="Y4" s="16"/>
      <c r="Z4" s="16"/>
      <c r="AA4" s="24"/>
      <c r="AB4" s="34" t="s">
        <v>23</v>
      </c>
      <c r="AC4" s="25" t="s">
        <v>24</v>
      </c>
      <c r="AD4" s="26"/>
      <c r="AE4" s="26"/>
      <c r="AF4" s="26" t="s">
        <v>6</v>
      </c>
      <c r="AG4" s="25" t="s">
        <v>16</v>
      </c>
      <c r="AH4" s="25"/>
      <c r="AI4" s="31"/>
      <c r="AJ4" s="16"/>
      <c r="AK4" s="24"/>
      <c r="AL4" s="32" t="s">
        <v>17</v>
      </c>
      <c r="AM4" s="33" t="s">
        <v>18</v>
      </c>
      <c r="AN4" s="26" t="s">
        <v>6</v>
      </c>
      <c r="AO4" s="22" t="s">
        <v>19</v>
      </c>
      <c r="AP4" s="16"/>
      <c r="AQ4" s="16"/>
      <c r="AR4" s="16"/>
      <c r="AS4" s="24"/>
      <c r="AT4" s="22" t="s">
        <v>20</v>
      </c>
      <c r="AU4" s="16"/>
      <c r="AV4" s="16"/>
      <c r="AW4" s="24"/>
      <c r="AX4" s="25" t="s">
        <v>21</v>
      </c>
      <c r="AY4" s="22" t="s">
        <v>22</v>
      </c>
      <c r="AZ4" s="35"/>
      <c r="BA4" s="35"/>
      <c r="BB4" s="31"/>
      <c r="BC4" s="24"/>
      <c r="BD4" s="34" t="s">
        <v>23</v>
      </c>
      <c r="BE4" s="25" t="s">
        <v>24</v>
      </c>
      <c r="BF4" s="26"/>
      <c r="BG4" s="26"/>
      <c r="BH4" s="26" t="s">
        <v>6</v>
      </c>
      <c r="BI4" s="25" t="s">
        <v>16</v>
      </c>
      <c r="BJ4" s="25"/>
      <c r="BK4" s="31"/>
      <c r="BL4" s="16"/>
      <c r="BM4" s="24"/>
      <c r="BN4" s="32" t="s">
        <v>17</v>
      </c>
      <c r="BO4" s="33" t="s">
        <v>18</v>
      </c>
      <c r="BP4" s="26" t="s">
        <v>6</v>
      </c>
      <c r="BQ4" s="22" t="s">
        <v>19</v>
      </c>
      <c r="BR4" s="16"/>
      <c r="BS4" s="16"/>
      <c r="BT4" s="16"/>
      <c r="BU4" s="24"/>
      <c r="BV4" s="22" t="s">
        <v>20</v>
      </c>
      <c r="BW4" s="16"/>
      <c r="BX4" s="16"/>
      <c r="BY4" s="24"/>
      <c r="BZ4" s="25" t="s">
        <v>21</v>
      </c>
      <c r="CA4" s="22" t="s">
        <v>22</v>
      </c>
      <c r="CB4" s="16"/>
      <c r="CC4" s="16"/>
      <c r="CD4" s="16"/>
      <c r="CE4" s="24"/>
      <c r="CF4" s="34" t="s">
        <v>23</v>
      </c>
      <c r="CG4" s="25" t="s">
        <v>24</v>
      </c>
      <c r="CH4" s="26"/>
      <c r="CI4" s="26"/>
    </row>
    <row r="5" customFormat="false" ht="23.25" hidden="false" customHeight="true" outlineLevel="0" collapsed="false">
      <c r="A5" s="9"/>
      <c r="B5" s="10"/>
      <c r="C5" s="55"/>
      <c r="D5" s="26"/>
      <c r="E5" s="26" t="s">
        <v>6</v>
      </c>
      <c r="F5" s="32" t="s">
        <v>30</v>
      </c>
      <c r="G5" s="32" t="s">
        <v>31</v>
      </c>
      <c r="H5" s="32" t="s">
        <v>32</v>
      </c>
      <c r="I5" s="32" t="s">
        <v>13</v>
      </c>
      <c r="J5" s="37"/>
      <c r="K5" s="33"/>
      <c r="L5" s="26"/>
      <c r="M5" s="26" t="s">
        <v>6</v>
      </c>
      <c r="N5" s="26" t="s">
        <v>33</v>
      </c>
      <c r="O5" s="26" t="s">
        <v>34</v>
      </c>
      <c r="P5" s="26" t="s">
        <v>35</v>
      </c>
      <c r="Q5" s="26" t="s">
        <v>36</v>
      </c>
      <c r="R5" s="26" t="s">
        <v>6</v>
      </c>
      <c r="S5" s="25" t="s">
        <v>37</v>
      </c>
      <c r="T5" s="25" t="s">
        <v>38</v>
      </c>
      <c r="U5" s="25" t="s">
        <v>39</v>
      </c>
      <c r="V5" s="26"/>
      <c r="W5" s="26" t="s">
        <v>6</v>
      </c>
      <c r="X5" s="25" t="s">
        <v>37</v>
      </c>
      <c r="Y5" s="25" t="s">
        <v>38</v>
      </c>
      <c r="Z5" s="25" t="s">
        <v>39</v>
      </c>
      <c r="AA5" s="25" t="s">
        <v>13</v>
      </c>
      <c r="AB5" s="26"/>
      <c r="AC5" s="26"/>
      <c r="AD5" s="26"/>
      <c r="AE5" s="26"/>
      <c r="AF5" s="26"/>
      <c r="AG5" s="26" t="s">
        <v>6</v>
      </c>
      <c r="AH5" s="32" t="s">
        <v>30</v>
      </c>
      <c r="AI5" s="32" t="s">
        <v>31</v>
      </c>
      <c r="AJ5" s="32" t="s">
        <v>32</v>
      </c>
      <c r="AK5" s="32" t="s">
        <v>13</v>
      </c>
      <c r="AL5" s="37"/>
      <c r="AM5" s="33"/>
      <c r="AN5" s="26"/>
      <c r="AO5" s="26" t="s">
        <v>6</v>
      </c>
      <c r="AP5" s="26" t="s">
        <v>33</v>
      </c>
      <c r="AQ5" s="26" t="s">
        <v>34</v>
      </c>
      <c r="AR5" s="26" t="s">
        <v>35</v>
      </c>
      <c r="AS5" s="26" t="s">
        <v>36</v>
      </c>
      <c r="AT5" s="26" t="s">
        <v>6</v>
      </c>
      <c r="AU5" s="25" t="s">
        <v>37</v>
      </c>
      <c r="AV5" s="25" t="s">
        <v>38</v>
      </c>
      <c r="AW5" s="25" t="s">
        <v>39</v>
      </c>
      <c r="AX5" s="26"/>
      <c r="AY5" s="26" t="s">
        <v>6</v>
      </c>
      <c r="AZ5" s="25" t="s">
        <v>37</v>
      </c>
      <c r="BA5" s="25" t="s">
        <v>38</v>
      </c>
      <c r="BB5" s="25" t="s">
        <v>39</v>
      </c>
      <c r="BC5" s="25" t="s">
        <v>13</v>
      </c>
      <c r="BD5" s="26"/>
      <c r="BE5" s="26"/>
      <c r="BF5" s="26"/>
      <c r="BG5" s="26"/>
      <c r="BH5" s="26"/>
      <c r="BI5" s="26" t="s">
        <v>6</v>
      </c>
      <c r="BJ5" s="32" t="s">
        <v>30</v>
      </c>
      <c r="BK5" s="32" t="s">
        <v>31</v>
      </c>
      <c r="BL5" s="32" t="s">
        <v>32</v>
      </c>
      <c r="BM5" s="32" t="s">
        <v>13</v>
      </c>
      <c r="BN5" s="37"/>
      <c r="BO5" s="33"/>
      <c r="BP5" s="26"/>
      <c r="BQ5" s="26" t="s">
        <v>6</v>
      </c>
      <c r="BR5" s="26" t="s">
        <v>33</v>
      </c>
      <c r="BS5" s="26" t="s">
        <v>34</v>
      </c>
      <c r="BT5" s="26" t="s">
        <v>35</v>
      </c>
      <c r="BU5" s="26" t="s">
        <v>36</v>
      </c>
      <c r="BV5" s="26" t="s">
        <v>6</v>
      </c>
      <c r="BW5" s="25" t="s">
        <v>37</v>
      </c>
      <c r="BX5" s="25" t="s">
        <v>38</v>
      </c>
      <c r="BY5" s="25" t="s">
        <v>39</v>
      </c>
      <c r="BZ5" s="26"/>
      <c r="CA5" s="26" t="s">
        <v>6</v>
      </c>
      <c r="CB5" s="25" t="s">
        <v>37</v>
      </c>
      <c r="CC5" s="25" t="s">
        <v>38</v>
      </c>
      <c r="CD5" s="25" t="s">
        <v>39</v>
      </c>
      <c r="CE5" s="25" t="s">
        <v>13</v>
      </c>
      <c r="CF5" s="26"/>
      <c r="CG5" s="26"/>
      <c r="CH5" s="26"/>
      <c r="CI5" s="26"/>
    </row>
    <row r="6" s="42" customFormat="true" ht="13.5" hidden="false" customHeight="false" outlineLevel="0" collapsed="false">
      <c r="A6" s="9"/>
      <c r="B6" s="10"/>
      <c r="C6" s="55"/>
      <c r="D6" s="40" t="s">
        <v>40</v>
      </c>
      <c r="E6" s="40" t="s">
        <v>40</v>
      </c>
      <c r="F6" s="41" t="s">
        <v>40</v>
      </c>
      <c r="G6" s="41" t="s">
        <v>40</v>
      </c>
      <c r="H6" s="41" t="s">
        <v>40</v>
      </c>
      <c r="I6" s="41" t="s">
        <v>40</v>
      </c>
      <c r="J6" s="41" t="s">
        <v>40</v>
      </c>
      <c r="K6" s="41" t="s">
        <v>40</v>
      </c>
      <c r="L6" s="40" t="s">
        <v>40</v>
      </c>
      <c r="M6" s="40" t="s">
        <v>40</v>
      </c>
      <c r="N6" s="40" t="s">
        <v>40</v>
      </c>
      <c r="O6" s="40" t="s">
        <v>40</v>
      </c>
      <c r="P6" s="40" t="s">
        <v>40</v>
      </c>
      <c r="Q6" s="40" t="s">
        <v>40</v>
      </c>
      <c r="R6" s="40" t="s">
        <v>40</v>
      </c>
      <c r="S6" s="40" t="s">
        <v>40</v>
      </c>
      <c r="T6" s="40" t="s">
        <v>40</v>
      </c>
      <c r="U6" s="40" t="s">
        <v>40</v>
      </c>
      <c r="V6" s="40" t="s">
        <v>40</v>
      </c>
      <c r="W6" s="40" t="s">
        <v>40</v>
      </c>
      <c r="X6" s="40" t="s">
        <v>40</v>
      </c>
      <c r="Y6" s="40" t="s">
        <v>40</v>
      </c>
      <c r="Z6" s="40" t="s">
        <v>40</v>
      </c>
      <c r="AA6" s="40" t="s">
        <v>40</v>
      </c>
      <c r="AB6" s="40" t="s">
        <v>40</v>
      </c>
      <c r="AC6" s="40" t="s">
        <v>40</v>
      </c>
      <c r="AD6" s="40" t="s">
        <v>40</v>
      </c>
      <c r="AE6" s="40" t="s">
        <v>40</v>
      </c>
      <c r="AF6" s="40" t="s">
        <v>40</v>
      </c>
      <c r="AG6" s="40" t="s">
        <v>40</v>
      </c>
      <c r="AH6" s="41" t="s">
        <v>40</v>
      </c>
      <c r="AI6" s="41" t="s">
        <v>40</v>
      </c>
      <c r="AJ6" s="41" t="s">
        <v>40</v>
      </c>
      <c r="AK6" s="41" t="s">
        <v>40</v>
      </c>
      <c r="AL6" s="41" t="s">
        <v>40</v>
      </c>
      <c r="AM6" s="41" t="s">
        <v>40</v>
      </c>
      <c r="AN6" s="40" t="s">
        <v>40</v>
      </c>
      <c r="AO6" s="40" t="s">
        <v>40</v>
      </c>
      <c r="AP6" s="40" t="s">
        <v>40</v>
      </c>
      <c r="AQ6" s="40" t="s">
        <v>40</v>
      </c>
      <c r="AR6" s="40" t="s">
        <v>40</v>
      </c>
      <c r="AS6" s="40" t="s">
        <v>40</v>
      </c>
      <c r="AT6" s="40" t="s">
        <v>40</v>
      </c>
      <c r="AU6" s="40" t="s">
        <v>40</v>
      </c>
      <c r="AV6" s="40" t="s">
        <v>40</v>
      </c>
      <c r="AW6" s="40" t="s">
        <v>40</v>
      </c>
      <c r="AX6" s="40" t="s">
        <v>40</v>
      </c>
      <c r="AY6" s="40" t="s">
        <v>40</v>
      </c>
      <c r="AZ6" s="40" t="s">
        <v>40</v>
      </c>
      <c r="BA6" s="40" t="s">
        <v>40</v>
      </c>
      <c r="BB6" s="40" t="s">
        <v>40</v>
      </c>
      <c r="BC6" s="40" t="s">
        <v>40</v>
      </c>
      <c r="BD6" s="40" t="s">
        <v>40</v>
      </c>
      <c r="BE6" s="40" t="s">
        <v>40</v>
      </c>
      <c r="BF6" s="40" t="s">
        <v>40</v>
      </c>
      <c r="BG6" s="40" t="s">
        <v>40</v>
      </c>
      <c r="BH6" s="40" t="s">
        <v>40</v>
      </c>
      <c r="BI6" s="40" t="s">
        <v>40</v>
      </c>
      <c r="BJ6" s="41" t="s">
        <v>40</v>
      </c>
      <c r="BK6" s="41" t="s">
        <v>40</v>
      </c>
      <c r="BL6" s="41" t="s">
        <v>40</v>
      </c>
      <c r="BM6" s="41" t="s">
        <v>40</v>
      </c>
      <c r="BN6" s="41" t="s">
        <v>40</v>
      </c>
      <c r="BO6" s="41" t="s">
        <v>40</v>
      </c>
      <c r="BP6" s="40" t="s">
        <v>40</v>
      </c>
      <c r="BQ6" s="40" t="s">
        <v>40</v>
      </c>
      <c r="BR6" s="41" t="s">
        <v>40</v>
      </c>
      <c r="BS6" s="41" t="s">
        <v>40</v>
      </c>
      <c r="BT6" s="41" t="s">
        <v>40</v>
      </c>
      <c r="BU6" s="41" t="s">
        <v>40</v>
      </c>
      <c r="BV6" s="40" t="s">
        <v>40</v>
      </c>
      <c r="BW6" s="40" t="s">
        <v>40</v>
      </c>
      <c r="BX6" s="40" t="s">
        <v>40</v>
      </c>
      <c r="BY6" s="40" t="s">
        <v>40</v>
      </c>
      <c r="BZ6" s="40" t="s">
        <v>40</v>
      </c>
      <c r="CA6" s="40" t="s">
        <v>40</v>
      </c>
      <c r="CB6" s="40" t="s">
        <v>40</v>
      </c>
      <c r="CC6" s="40" t="s">
        <v>40</v>
      </c>
      <c r="CD6" s="40" t="s">
        <v>40</v>
      </c>
      <c r="CE6" s="40" t="s">
        <v>40</v>
      </c>
      <c r="CF6" s="40" t="s">
        <v>40</v>
      </c>
      <c r="CG6" s="40" t="s">
        <v>40</v>
      </c>
      <c r="CH6" s="40" t="s">
        <v>40</v>
      </c>
      <c r="CI6" s="40" t="s">
        <v>40</v>
      </c>
    </row>
    <row r="7" s="46" customFormat="true" ht="12" hidden="false" customHeight="true" outlineLevel="0" collapsed="false">
      <c r="A7" s="43" t="s">
        <v>41</v>
      </c>
      <c r="B7" s="44" t="s">
        <v>42</v>
      </c>
      <c r="C7" s="43" t="s">
        <v>6</v>
      </c>
      <c r="D7" s="45" t="n">
        <f aca="false">SUM(D8:D232)</f>
        <v>1320195</v>
      </c>
      <c r="E7" s="45" t="n">
        <f aca="false">SUM(E8:E232)</f>
        <v>1251465</v>
      </c>
      <c r="F7" s="45" t="n">
        <f aca="false">SUM(F8:F232)</f>
        <v>4676</v>
      </c>
      <c r="G7" s="45" t="n">
        <f aca="false">SUM(G8:G232)</f>
        <v>687291</v>
      </c>
      <c r="H7" s="45" t="n">
        <f aca="false">SUM(H8:H232)</f>
        <v>336490</v>
      </c>
      <c r="I7" s="45" t="n">
        <f aca="false">SUM(I8:I232)</f>
        <v>223008</v>
      </c>
      <c r="J7" s="45" t="n">
        <f aca="false">SUM(J8:J232)</f>
        <v>68730</v>
      </c>
      <c r="K7" s="45" t="n">
        <f aca="false">SUM(K8:K232)</f>
        <v>46952</v>
      </c>
      <c r="L7" s="45" t="n">
        <f aca="false">SUM(L8:L232)</f>
        <v>19081522</v>
      </c>
      <c r="M7" s="45" t="n">
        <f aca="false">SUM(M8:M232)</f>
        <v>3794360</v>
      </c>
      <c r="N7" s="45" t="n">
        <f aca="false">SUM(N8:N232)</f>
        <v>1795706</v>
      </c>
      <c r="O7" s="45" t="n">
        <f aca="false">SUM(O8:O232)</f>
        <v>878244</v>
      </c>
      <c r="P7" s="45" t="n">
        <f aca="false">SUM(P8:P232)</f>
        <v>919541</v>
      </c>
      <c r="Q7" s="45" t="n">
        <f aca="false">SUM(Q8:Q232)</f>
        <v>200869</v>
      </c>
      <c r="R7" s="45" t="n">
        <f aca="false">SUM(R8:R232)</f>
        <v>4531938</v>
      </c>
      <c r="S7" s="45" t="n">
        <f aca="false">SUM(S8:S232)</f>
        <v>170042</v>
      </c>
      <c r="T7" s="45" t="n">
        <f aca="false">SUM(T8:T232)</f>
        <v>4035577</v>
      </c>
      <c r="U7" s="45" t="n">
        <f aca="false">SUM(U8:U232)</f>
        <v>326319</v>
      </c>
      <c r="V7" s="45" t="n">
        <f aca="false">SUM(V8:V232)</f>
        <v>20471</v>
      </c>
      <c r="W7" s="45" t="n">
        <f aca="false">SUM(W8:W232)</f>
        <v>10724466</v>
      </c>
      <c r="X7" s="45" t="n">
        <f aca="false">SUM(X8:X232)</f>
        <v>4792270</v>
      </c>
      <c r="Y7" s="45" t="n">
        <f aca="false">SUM(Y8:Y232)</f>
        <v>4917887</v>
      </c>
      <c r="Z7" s="45" t="n">
        <f aca="false">SUM(Z8:Z232)</f>
        <v>756967</v>
      </c>
      <c r="AA7" s="45" t="n">
        <f aca="false">SUM(AA8:AA232)</f>
        <v>257342</v>
      </c>
      <c r="AB7" s="45" t="n">
        <f aca="false">SUM(AB8:AB232)</f>
        <v>2593011</v>
      </c>
      <c r="AC7" s="45" t="n">
        <f aca="false">SUM(AC8:AC232)</f>
        <v>10287</v>
      </c>
      <c r="AD7" s="45" t="n">
        <f aca="false">SUM(AD8:AD232)</f>
        <v>980047</v>
      </c>
      <c r="AE7" s="45" t="n">
        <f aca="false">SUM(AE8:AE232)</f>
        <v>21381764</v>
      </c>
      <c r="AF7" s="45" t="n">
        <f aca="false">SUM(AF8:AF232)</f>
        <v>342029</v>
      </c>
      <c r="AG7" s="45" t="n">
        <f aca="false">SUM(AG8:AG232)</f>
        <v>342029</v>
      </c>
      <c r="AH7" s="45" t="n">
        <f aca="false">SUM(AH8:AH232)</f>
        <v>0</v>
      </c>
      <c r="AI7" s="45" t="n">
        <f aca="false">SUM(AI8:AI232)</f>
        <v>342029</v>
      </c>
      <c r="AJ7" s="45" t="n">
        <f aca="false">SUM(AJ8:AJ232)</f>
        <v>0</v>
      </c>
      <c r="AK7" s="45" t="n">
        <f aca="false">SUM(AK8:AK232)</f>
        <v>0</v>
      </c>
      <c r="AL7" s="45" t="n">
        <f aca="false">SUM(AL8:AL232)</f>
        <v>0</v>
      </c>
      <c r="AM7" s="45" t="n">
        <f aca="false">SUM(AM8:AM232)</f>
        <v>43148</v>
      </c>
      <c r="AN7" s="45" t="n">
        <f aca="false">SUM(AN8:AN232)</f>
        <v>4110314</v>
      </c>
      <c r="AO7" s="45" t="n">
        <f aca="false">SUM(AO8:AO232)</f>
        <v>786397</v>
      </c>
      <c r="AP7" s="45" t="n">
        <f aca="false">SUM(AP8:AP232)</f>
        <v>517722</v>
      </c>
      <c r="AQ7" s="45" t="n">
        <f aca="false">SUM(AQ8:AQ232)</f>
        <v>46324</v>
      </c>
      <c r="AR7" s="45" t="n">
        <f aca="false">SUM(AR8:AR232)</f>
        <v>222351</v>
      </c>
      <c r="AS7" s="45" t="n">
        <f aca="false">SUM(AS8:AS232)</f>
        <v>0</v>
      </c>
      <c r="AT7" s="45" t="n">
        <f aca="false">SUM(AT8:AT232)</f>
        <v>1793138</v>
      </c>
      <c r="AU7" s="45" t="n">
        <f aca="false">SUM(AU8:AU232)</f>
        <v>58390</v>
      </c>
      <c r="AV7" s="45" t="n">
        <f aca="false">SUM(AV8:AV232)</f>
        <v>1734372</v>
      </c>
      <c r="AW7" s="45" t="n">
        <f aca="false">SUM(AW8:AW232)</f>
        <v>376</v>
      </c>
      <c r="AX7" s="45" t="n">
        <f aca="false">SUM(AX8:AX232)</f>
        <v>0</v>
      </c>
      <c r="AY7" s="45" t="n">
        <f aca="false">SUM(AY8:AY232)</f>
        <v>1527363</v>
      </c>
      <c r="AZ7" s="45" t="n">
        <f aca="false">SUM(AZ8:AZ232)</f>
        <v>169429</v>
      </c>
      <c r="BA7" s="45" t="n">
        <f aca="false">SUM(BA8:BA232)</f>
        <v>1134237</v>
      </c>
      <c r="BB7" s="45" t="n">
        <f aca="false">SUM(BB8:BB232)</f>
        <v>76381</v>
      </c>
      <c r="BC7" s="45" t="n">
        <f aca="false">SUM(BC8:BC232)</f>
        <v>147316</v>
      </c>
      <c r="BD7" s="45" t="n">
        <f aca="false">SUM(BD8:BD232)</f>
        <v>1136850</v>
      </c>
      <c r="BE7" s="45" t="n">
        <f aca="false">SUM(BE8:BE232)</f>
        <v>3416</v>
      </c>
      <c r="BF7" s="45" t="n">
        <f aca="false">SUM(BF8:BF232)</f>
        <v>118048</v>
      </c>
      <c r="BG7" s="45" t="n">
        <f aca="false">SUM(BG8:BG232)</f>
        <v>4570391</v>
      </c>
      <c r="BH7" s="45" t="n">
        <f aca="false">SUM(BH8:BH232)</f>
        <v>1662224</v>
      </c>
      <c r="BI7" s="45" t="n">
        <f aca="false">SUM(BI8:BI232)</f>
        <v>1593494</v>
      </c>
      <c r="BJ7" s="45" t="n">
        <f aca="false">SUM(BJ8:BJ232)</f>
        <v>4676</v>
      </c>
      <c r="BK7" s="45" t="n">
        <f aca="false">SUM(BK8:BK232)</f>
        <v>1029320</v>
      </c>
      <c r="BL7" s="45" t="n">
        <f aca="false">SUM(BL8:BL232)</f>
        <v>336490</v>
      </c>
      <c r="BM7" s="45" t="n">
        <f aca="false">SUM(BM8:BM232)</f>
        <v>223008</v>
      </c>
      <c r="BN7" s="45" t="n">
        <f aca="false">SUM(BN8:BN232)</f>
        <v>68730</v>
      </c>
      <c r="BO7" s="45" t="n">
        <f aca="false">SUM(BO8:BO232)</f>
        <v>90100</v>
      </c>
      <c r="BP7" s="45" t="n">
        <f aca="false">SUM(BP8:BP232)</f>
        <v>23191836</v>
      </c>
      <c r="BQ7" s="45" t="n">
        <f aca="false">SUM(BQ8:BQ232)</f>
        <v>4580757</v>
      </c>
      <c r="BR7" s="45" t="n">
        <f aca="false">SUM(BR8:BR232)</f>
        <v>2313428</v>
      </c>
      <c r="BS7" s="45" t="n">
        <f aca="false">SUM(BS8:BS232)</f>
        <v>924568</v>
      </c>
      <c r="BT7" s="45" t="n">
        <f aca="false">SUM(BT8:BT232)</f>
        <v>1141892</v>
      </c>
      <c r="BU7" s="45" t="n">
        <f aca="false">SUM(BU8:BU232)</f>
        <v>200869</v>
      </c>
      <c r="BV7" s="45" t="n">
        <f aca="false">SUM(BV8:BV232)</f>
        <v>6325076</v>
      </c>
      <c r="BW7" s="45" t="n">
        <f aca="false">SUM(BW8:BW232)</f>
        <v>228432</v>
      </c>
      <c r="BX7" s="45" t="n">
        <f aca="false">SUM(BX8:BX232)</f>
        <v>5769949</v>
      </c>
      <c r="BY7" s="45" t="n">
        <f aca="false">SUM(BY8:BY232)</f>
        <v>326695</v>
      </c>
      <c r="BZ7" s="45" t="n">
        <f aca="false">SUM(BZ8:BZ232)</f>
        <v>20471</v>
      </c>
      <c r="CA7" s="45" t="n">
        <f aca="false">SUM(CA8:CA232)</f>
        <v>12251829</v>
      </c>
      <c r="CB7" s="45" t="n">
        <f aca="false">SUM(CB8:CB232)</f>
        <v>4961699</v>
      </c>
      <c r="CC7" s="45" t="n">
        <f aca="false">SUM(CC8:CC232)</f>
        <v>6052124</v>
      </c>
      <c r="CD7" s="45" t="n">
        <f aca="false">SUM(CD8:CD232)</f>
        <v>833348</v>
      </c>
      <c r="CE7" s="45" t="n">
        <f aca="false">SUM(CE8:CE232)</f>
        <v>404658</v>
      </c>
      <c r="CF7" s="45" t="n">
        <f aca="false">SUM(CF8:CF232)</f>
        <v>3729861</v>
      </c>
      <c r="CG7" s="45" t="n">
        <f aca="false">SUM(CG8:CG232)</f>
        <v>13703</v>
      </c>
      <c r="CH7" s="45" t="n">
        <f aca="false">SUM(CH8:CH232)</f>
        <v>1098095</v>
      </c>
      <c r="CI7" s="45" t="n">
        <f aca="false">SUM(CI8:CI232)</f>
        <v>25952155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+SUM(E8,J8)</f>
        <v>443975</v>
      </c>
      <c r="E8" s="49" t="n">
        <f aca="false">+SUM(F8:I8)</f>
        <v>381589</v>
      </c>
      <c r="F8" s="49" t="n">
        <v>0</v>
      </c>
      <c r="G8" s="49" t="n">
        <v>380413</v>
      </c>
      <c r="H8" s="49" t="n">
        <v>1176</v>
      </c>
      <c r="I8" s="49" t="n">
        <v>0</v>
      </c>
      <c r="J8" s="49" t="n">
        <v>62386</v>
      </c>
      <c r="K8" s="50" t="n">
        <v>0</v>
      </c>
      <c r="L8" s="49" t="n">
        <f aca="false">+SUM(M8,R8,V8,W8,AC8)</f>
        <v>2769291</v>
      </c>
      <c r="M8" s="49" t="n">
        <f aca="false">+SUM(N8:Q8)</f>
        <v>1066711</v>
      </c>
      <c r="N8" s="49" t="n">
        <v>229178</v>
      </c>
      <c r="O8" s="49" t="n">
        <v>393131</v>
      </c>
      <c r="P8" s="49" t="n">
        <v>404888</v>
      </c>
      <c r="Q8" s="49" t="n">
        <v>39514</v>
      </c>
      <c r="R8" s="49" t="n">
        <f aca="false">+SUM(S8:U8)</f>
        <v>368079</v>
      </c>
      <c r="S8" s="49" t="n">
        <v>24593</v>
      </c>
      <c r="T8" s="49" t="n">
        <v>309897</v>
      </c>
      <c r="U8" s="49" t="n">
        <v>33589</v>
      </c>
      <c r="V8" s="49" t="n">
        <v>6899</v>
      </c>
      <c r="W8" s="49" t="n">
        <f aca="false">+SUM(X8:AA8)</f>
        <v>1323977</v>
      </c>
      <c r="X8" s="49" t="n">
        <v>642623</v>
      </c>
      <c r="Y8" s="49" t="n">
        <v>628647</v>
      </c>
      <c r="Z8" s="49" t="n">
        <v>52707</v>
      </c>
      <c r="AA8" s="49" t="n">
        <v>0</v>
      </c>
      <c r="AB8" s="50" t="n">
        <v>0</v>
      </c>
      <c r="AC8" s="49" t="n">
        <v>3625</v>
      </c>
      <c r="AD8" s="49" t="n">
        <v>166491</v>
      </c>
      <c r="AE8" s="49" t="n">
        <f aca="false">+SUM(D8,L8,AD8)</f>
        <v>3379757</v>
      </c>
      <c r="AF8" s="49" t="n">
        <f aca="false">+SUM(AG8,AL8)</f>
        <v>189779</v>
      </c>
      <c r="AG8" s="49" t="n">
        <f aca="false">+SUM(AH8:AK8)</f>
        <v>189779</v>
      </c>
      <c r="AH8" s="49" t="n">
        <v>0</v>
      </c>
      <c r="AI8" s="49" t="n">
        <v>189779</v>
      </c>
      <c r="AJ8" s="49" t="n">
        <v>0</v>
      </c>
      <c r="AK8" s="49" t="n">
        <v>0</v>
      </c>
      <c r="AL8" s="49" t="n">
        <v>0</v>
      </c>
      <c r="AM8" s="50" t="n">
        <v>0</v>
      </c>
      <c r="AN8" s="49" t="n">
        <f aca="false">+SUM(AO8,AT8,AX8,AY8,BE8)</f>
        <v>424321</v>
      </c>
      <c r="AO8" s="49" t="n">
        <f aca="false">+SUM(AP8:AS8)</f>
        <v>75288</v>
      </c>
      <c r="AP8" s="49" t="n">
        <v>28964</v>
      </c>
      <c r="AQ8" s="49" t="n">
        <v>46324</v>
      </c>
      <c r="AR8" s="49" t="n">
        <v>0</v>
      </c>
      <c r="AS8" s="49" t="n">
        <v>0</v>
      </c>
      <c r="AT8" s="49" t="n">
        <f aca="false">+SUM(AU8:AW8)</f>
        <v>151847</v>
      </c>
      <c r="AU8" s="49" t="n">
        <v>22853</v>
      </c>
      <c r="AV8" s="49" t="n">
        <v>128994</v>
      </c>
      <c r="AW8" s="49" t="n">
        <v>0</v>
      </c>
      <c r="AX8" s="49" t="n">
        <v>0</v>
      </c>
      <c r="AY8" s="49" t="n">
        <f aca="false">+SUM(AZ8:BC8)</f>
        <v>197186</v>
      </c>
      <c r="AZ8" s="49" t="n">
        <v>13791</v>
      </c>
      <c r="BA8" s="49" t="n">
        <v>115806</v>
      </c>
      <c r="BB8" s="49" t="n">
        <v>12805</v>
      </c>
      <c r="BC8" s="49" t="n">
        <v>54784</v>
      </c>
      <c r="BD8" s="50" t="n">
        <v>0</v>
      </c>
      <c r="BE8" s="49" t="n">
        <v>0</v>
      </c>
      <c r="BF8" s="49" t="n">
        <v>9449</v>
      </c>
      <c r="BG8" s="49" t="n">
        <f aca="false">+SUM(BF8,AN8,AF8)</f>
        <v>623549</v>
      </c>
      <c r="BH8" s="49" t="n">
        <f aca="false">SUM(D8,AF8)</f>
        <v>633754</v>
      </c>
      <c r="BI8" s="49" t="n">
        <f aca="false">SUM(E8,AG8)</f>
        <v>571368</v>
      </c>
      <c r="BJ8" s="49" t="n">
        <f aca="false">SUM(F8,AH8)</f>
        <v>0</v>
      </c>
      <c r="BK8" s="49" t="n">
        <f aca="false">SUM(G8,AI8)</f>
        <v>570192</v>
      </c>
      <c r="BL8" s="49" t="n">
        <f aca="false">SUM(H8,AJ8)</f>
        <v>1176</v>
      </c>
      <c r="BM8" s="49" t="n">
        <f aca="false">SUM(I8,AK8)</f>
        <v>0</v>
      </c>
      <c r="BN8" s="49" t="n">
        <f aca="false">SUM(J8,AL8)</f>
        <v>62386</v>
      </c>
      <c r="BO8" s="50" t="n">
        <f aca="false">SUM(K8,AM8)</f>
        <v>0</v>
      </c>
      <c r="BP8" s="49" t="n">
        <f aca="false">SUM(L8,AN8)</f>
        <v>3193612</v>
      </c>
      <c r="BQ8" s="49" t="n">
        <f aca="false">SUM(M8,AO8)</f>
        <v>1141999</v>
      </c>
      <c r="BR8" s="49" t="n">
        <f aca="false">SUM(N8,AP8)</f>
        <v>258142</v>
      </c>
      <c r="BS8" s="49" t="n">
        <f aca="false">SUM(O8,AQ8)</f>
        <v>439455</v>
      </c>
      <c r="BT8" s="49" t="n">
        <f aca="false">SUM(P8,AR8)</f>
        <v>404888</v>
      </c>
      <c r="BU8" s="49" t="n">
        <f aca="false">SUM(Q8,AS8)</f>
        <v>39514</v>
      </c>
      <c r="BV8" s="49" t="n">
        <f aca="false">SUM(R8,AT8)</f>
        <v>519926</v>
      </c>
      <c r="BW8" s="49" t="n">
        <f aca="false">SUM(S8,AU8)</f>
        <v>47446</v>
      </c>
      <c r="BX8" s="49" t="n">
        <f aca="false">SUM(T8,AV8)</f>
        <v>438891</v>
      </c>
      <c r="BY8" s="49" t="n">
        <f aca="false">SUM(U8,AW8)</f>
        <v>33589</v>
      </c>
      <c r="BZ8" s="49" t="n">
        <f aca="false">SUM(V8,AX8)</f>
        <v>6899</v>
      </c>
      <c r="CA8" s="49" t="n">
        <f aca="false">SUM(W8,AY8)</f>
        <v>1521163</v>
      </c>
      <c r="CB8" s="49" t="n">
        <f aca="false">SUM(X8,AZ8)</f>
        <v>656414</v>
      </c>
      <c r="CC8" s="49" t="n">
        <f aca="false">SUM(Y8,BA8)</f>
        <v>744453</v>
      </c>
      <c r="CD8" s="49" t="n">
        <f aca="false">SUM(Z8,BB8)</f>
        <v>65512</v>
      </c>
      <c r="CE8" s="49" t="n">
        <f aca="false">SUM(AA8,BC8)</f>
        <v>54784</v>
      </c>
      <c r="CF8" s="50" t="n">
        <f aca="false">SUM(AB8,BD8)</f>
        <v>0</v>
      </c>
      <c r="CG8" s="49" t="n">
        <f aca="false">SUM(AC8,BE8)</f>
        <v>3625</v>
      </c>
      <c r="CH8" s="49" t="n">
        <f aca="false">SUM(AD8,BF8)</f>
        <v>175940</v>
      </c>
      <c r="CI8" s="49" t="n">
        <f aca="false">SUM(AE8,BG8)</f>
        <v>4003306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+SUM(E9,J9)</f>
        <v>299012</v>
      </c>
      <c r="E9" s="49" t="n">
        <f aca="false">+SUM(F9:I9)</f>
        <v>297603</v>
      </c>
      <c r="F9" s="49" t="n">
        <v>0</v>
      </c>
      <c r="G9" s="49" t="n">
        <v>1976</v>
      </c>
      <c r="H9" s="49" t="n">
        <v>288855</v>
      </c>
      <c r="I9" s="49" t="n">
        <v>6772</v>
      </c>
      <c r="J9" s="49" t="n">
        <v>1409</v>
      </c>
      <c r="K9" s="50" t="n">
        <v>0</v>
      </c>
      <c r="L9" s="49" t="n">
        <f aca="false">+SUM(M9,R9,V9,W9,AC9)</f>
        <v>3055024</v>
      </c>
      <c r="M9" s="49" t="n">
        <f aca="false">+SUM(N9:Q9)</f>
        <v>632616</v>
      </c>
      <c r="N9" s="49" t="n">
        <v>260954</v>
      </c>
      <c r="O9" s="49" t="n">
        <v>268862</v>
      </c>
      <c r="P9" s="49" t="n">
        <v>47446</v>
      </c>
      <c r="Q9" s="49" t="n">
        <v>55354</v>
      </c>
      <c r="R9" s="49" t="n">
        <f aca="false">+SUM(S9:U9)</f>
        <v>979601</v>
      </c>
      <c r="S9" s="49" t="n">
        <v>18634</v>
      </c>
      <c r="T9" s="49" t="n">
        <v>878940</v>
      </c>
      <c r="U9" s="49" t="n">
        <v>82027</v>
      </c>
      <c r="V9" s="49" t="n">
        <v>4259</v>
      </c>
      <c r="W9" s="49" t="n">
        <f aca="false">+SUM(X9:AA9)</f>
        <v>1438548</v>
      </c>
      <c r="X9" s="49" t="n">
        <v>965985</v>
      </c>
      <c r="Y9" s="49" t="n">
        <v>329922</v>
      </c>
      <c r="Z9" s="49" t="n">
        <v>36666</v>
      </c>
      <c r="AA9" s="49" t="n">
        <v>105975</v>
      </c>
      <c r="AB9" s="50" t="n">
        <v>14143</v>
      </c>
      <c r="AC9" s="49" t="n">
        <v>0</v>
      </c>
      <c r="AD9" s="49" t="n">
        <v>320544</v>
      </c>
      <c r="AE9" s="49" t="n">
        <f aca="false">+SUM(D9,L9,AD9)</f>
        <v>3674580</v>
      </c>
      <c r="AF9" s="49" t="n">
        <f aca="false">+SUM(AG9,AL9)</f>
        <v>0</v>
      </c>
      <c r="AG9" s="49" t="n">
        <f aca="false">+SUM(AH9:AK9)</f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49" t="n">
        <f aca="false">+SUM(AO9,AT9,AX9,AY9,BE9)</f>
        <v>389780</v>
      </c>
      <c r="AO9" s="49" t="n">
        <f aca="false">+SUM(AP9:AS9)</f>
        <v>110708</v>
      </c>
      <c r="AP9" s="49" t="n">
        <v>39539</v>
      </c>
      <c r="AQ9" s="49" t="n">
        <v>0</v>
      </c>
      <c r="AR9" s="49" t="n">
        <v>71169</v>
      </c>
      <c r="AS9" s="49" t="n">
        <v>0</v>
      </c>
      <c r="AT9" s="49" t="n">
        <f aca="false">+SUM(AU9:AW9)</f>
        <v>228381</v>
      </c>
      <c r="AU9" s="49" t="n">
        <v>0</v>
      </c>
      <c r="AV9" s="49" t="n">
        <v>228381</v>
      </c>
      <c r="AW9" s="49" t="n">
        <v>0</v>
      </c>
      <c r="AX9" s="49" t="n">
        <v>0</v>
      </c>
      <c r="AY9" s="49" t="n">
        <f aca="false">+SUM(AZ9:BC9)</f>
        <v>50691</v>
      </c>
      <c r="AZ9" s="49" t="n">
        <v>39195</v>
      </c>
      <c r="BA9" s="49" t="n">
        <v>2357</v>
      </c>
      <c r="BB9" s="49" t="n">
        <v>0</v>
      </c>
      <c r="BC9" s="49" t="n">
        <v>9139</v>
      </c>
      <c r="BD9" s="50" t="n">
        <v>42158</v>
      </c>
      <c r="BE9" s="49" t="n">
        <v>0</v>
      </c>
      <c r="BF9" s="49" t="n">
        <v>15989</v>
      </c>
      <c r="BG9" s="49" t="n">
        <f aca="false">+SUM(BF9,AN9,AF9)</f>
        <v>405769</v>
      </c>
      <c r="BH9" s="49" t="n">
        <f aca="false">SUM(D9,AF9)</f>
        <v>299012</v>
      </c>
      <c r="BI9" s="49" t="n">
        <f aca="false">SUM(E9,AG9)</f>
        <v>297603</v>
      </c>
      <c r="BJ9" s="49" t="n">
        <f aca="false">SUM(F9,AH9)</f>
        <v>0</v>
      </c>
      <c r="BK9" s="49" t="n">
        <f aca="false">SUM(G9,AI9)</f>
        <v>1976</v>
      </c>
      <c r="BL9" s="49" t="n">
        <f aca="false">SUM(H9,AJ9)</f>
        <v>288855</v>
      </c>
      <c r="BM9" s="49" t="n">
        <f aca="false">SUM(I9,AK9)</f>
        <v>6772</v>
      </c>
      <c r="BN9" s="49" t="n">
        <f aca="false">SUM(J9,AL9)</f>
        <v>1409</v>
      </c>
      <c r="BO9" s="50" t="n">
        <f aca="false">SUM(K9,AM9)</f>
        <v>0</v>
      </c>
      <c r="BP9" s="49" t="n">
        <f aca="false">SUM(L9,AN9)</f>
        <v>3444804</v>
      </c>
      <c r="BQ9" s="49" t="n">
        <f aca="false">SUM(M9,AO9)</f>
        <v>743324</v>
      </c>
      <c r="BR9" s="49" t="n">
        <f aca="false">SUM(N9,AP9)</f>
        <v>300493</v>
      </c>
      <c r="BS9" s="49" t="n">
        <f aca="false">SUM(O9,AQ9)</f>
        <v>268862</v>
      </c>
      <c r="BT9" s="49" t="n">
        <f aca="false">SUM(P9,AR9)</f>
        <v>118615</v>
      </c>
      <c r="BU9" s="49" t="n">
        <f aca="false">SUM(Q9,AS9)</f>
        <v>55354</v>
      </c>
      <c r="BV9" s="49" t="n">
        <f aca="false">SUM(R9,AT9)</f>
        <v>1207982</v>
      </c>
      <c r="BW9" s="49" t="n">
        <f aca="false">SUM(S9,AU9)</f>
        <v>18634</v>
      </c>
      <c r="BX9" s="49" t="n">
        <f aca="false">SUM(T9,AV9)</f>
        <v>1107321</v>
      </c>
      <c r="BY9" s="49" t="n">
        <f aca="false">SUM(U9,AW9)</f>
        <v>82027</v>
      </c>
      <c r="BZ9" s="49" t="n">
        <f aca="false">SUM(V9,AX9)</f>
        <v>4259</v>
      </c>
      <c r="CA9" s="49" t="n">
        <f aca="false">SUM(W9,AY9)</f>
        <v>1489239</v>
      </c>
      <c r="CB9" s="49" t="n">
        <f aca="false">SUM(X9,AZ9)</f>
        <v>1005180</v>
      </c>
      <c r="CC9" s="49" t="n">
        <f aca="false">SUM(Y9,BA9)</f>
        <v>332279</v>
      </c>
      <c r="CD9" s="49" t="n">
        <f aca="false">SUM(Z9,BB9)</f>
        <v>36666</v>
      </c>
      <c r="CE9" s="49" t="n">
        <f aca="false">SUM(AA9,BC9)</f>
        <v>115114</v>
      </c>
      <c r="CF9" s="50" t="n">
        <f aca="false">SUM(AB9,BD9)</f>
        <v>56301</v>
      </c>
      <c r="CG9" s="49" t="n">
        <f aca="false">SUM(AC9,BE9)</f>
        <v>0</v>
      </c>
      <c r="CH9" s="49" t="n">
        <f aca="false">SUM(AD9,BF9)</f>
        <v>336533</v>
      </c>
      <c r="CI9" s="49" t="n">
        <f aca="false">SUM(AE9,BG9)</f>
        <v>4080349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+SUM(E10,J10)</f>
        <v>38401</v>
      </c>
      <c r="E10" s="49" t="n">
        <f aca="false">+SUM(F10:I10)</f>
        <v>38401</v>
      </c>
      <c r="F10" s="49" t="n">
        <v>66</v>
      </c>
      <c r="G10" s="49" t="n">
        <v>36823</v>
      </c>
      <c r="H10" s="49" t="n">
        <v>1512</v>
      </c>
      <c r="I10" s="49" t="n">
        <v>0</v>
      </c>
      <c r="J10" s="49" t="n">
        <v>0</v>
      </c>
      <c r="K10" s="50" t="n">
        <v>0</v>
      </c>
      <c r="L10" s="49" t="n">
        <f aca="false">+SUM(M10,R10,V10,W10,AC10)</f>
        <v>1374827</v>
      </c>
      <c r="M10" s="49" t="n">
        <f aca="false">+SUM(N10:Q10)</f>
        <v>284333</v>
      </c>
      <c r="N10" s="49" t="n">
        <v>284333</v>
      </c>
      <c r="O10" s="49" t="n">
        <v>0</v>
      </c>
      <c r="P10" s="49" t="n">
        <v>0</v>
      </c>
      <c r="Q10" s="49" t="n">
        <v>0</v>
      </c>
      <c r="R10" s="49" t="n">
        <f aca="false">+SUM(S10:U10)</f>
        <v>131388</v>
      </c>
      <c r="S10" s="49" t="n">
        <v>7933</v>
      </c>
      <c r="T10" s="49" t="n">
        <v>123455</v>
      </c>
      <c r="U10" s="49" t="n">
        <v>0</v>
      </c>
      <c r="V10" s="49" t="n">
        <v>0</v>
      </c>
      <c r="W10" s="49" t="n">
        <f aca="false">+SUM(X10:AA10)</f>
        <v>959106</v>
      </c>
      <c r="X10" s="49" t="n">
        <v>371334</v>
      </c>
      <c r="Y10" s="49" t="n">
        <v>584216</v>
      </c>
      <c r="Z10" s="49" t="n">
        <v>3556</v>
      </c>
      <c r="AA10" s="49" t="n">
        <v>0</v>
      </c>
      <c r="AB10" s="50" t="n">
        <v>0</v>
      </c>
      <c r="AC10" s="49" t="n">
        <v>0</v>
      </c>
      <c r="AD10" s="49" t="n">
        <v>72868</v>
      </c>
      <c r="AE10" s="49" t="n">
        <f aca="false">+SUM(D10,L10,AD10)</f>
        <v>1486096</v>
      </c>
      <c r="AF10" s="49" t="n">
        <f aca="false">+SUM(AG10,AL10)</f>
        <v>103809</v>
      </c>
      <c r="AG10" s="49" t="n">
        <f aca="false">+SUM(AH10:AK10)</f>
        <v>103809</v>
      </c>
      <c r="AH10" s="49" t="n">
        <v>0</v>
      </c>
      <c r="AI10" s="49" t="n">
        <v>103809</v>
      </c>
      <c r="AJ10" s="49" t="n">
        <v>0</v>
      </c>
      <c r="AK10" s="49" t="n">
        <v>0</v>
      </c>
      <c r="AL10" s="49" t="n">
        <v>0</v>
      </c>
      <c r="AM10" s="50" t="n">
        <v>0</v>
      </c>
      <c r="AN10" s="49" t="n">
        <f aca="false">+SUM(AO10,AT10,AX10,AY10,BE10)</f>
        <v>265187</v>
      </c>
      <c r="AO10" s="49" t="n">
        <f aca="false">+SUM(AP10:AS10)</f>
        <v>45814</v>
      </c>
      <c r="AP10" s="49" t="n">
        <v>45814</v>
      </c>
      <c r="AQ10" s="49" t="n">
        <v>0</v>
      </c>
      <c r="AR10" s="49" t="n">
        <v>0</v>
      </c>
      <c r="AS10" s="49" t="n">
        <v>0</v>
      </c>
      <c r="AT10" s="49" t="n">
        <f aca="false">+SUM(AU10:AW10)</f>
        <v>149784</v>
      </c>
      <c r="AU10" s="49" t="n">
        <v>30864</v>
      </c>
      <c r="AV10" s="49" t="n">
        <v>118920</v>
      </c>
      <c r="AW10" s="49" t="n">
        <v>0</v>
      </c>
      <c r="AX10" s="49" t="n">
        <v>0</v>
      </c>
      <c r="AY10" s="49" t="n">
        <f aca="false">+SUM(AZ10:BC10)</f>
        <v>69589</v>
      </c>
      <c r="AZ10" s="49" t="n">
        <v>11763</v>
      </c>
      <c r="BA10" s="49" t="n">
        <v>57826</v>
      </c>
      <c r="BB10" s="49" t="n">
        <v>0</v>
      </c>
      <c r="BC10" s="49" t="n">
        <v>0</v>
      </c>
      <c r="BD10" s="50" t="n">
        <v>0</v>
      </c>
      <c r="BE10" s="49" t="n">
        <v>0</v>
      </c>
      <c r="BF10" s="49" t="n">
        <v>0</v>
      </c>
      <c r="BG10" s="49" t="n">
        <f aca="false">+SUM(BF10,AN10,AF10)</f>
        <v>368996</v>
      </c>
      <c r="BH10" s="49" t="n">
        <f aca="false">SUM(D10,AF10)</f>
        <v>142210</v>
      </c>
      <c r="BI10" s="49" t="n">
        <f aca="false">SUM(E10,AG10)</f>
        <v>142210</v>
      </c>
      <c r="BJ10" s="49" t="n">
        <f aca="false">SUM(F10,AH10)</f>
        <v>66</v>
      </c>
      <c r="BK10" s="49" t="n">
        <f aca="false">SUM(G10,AI10)</f>
        <v>140632</v>
      </c>
      <c r="BL10" s="49" t="n">
        <f aca="false">SUM(H10,AJ10)</f>
        <v>1512</v>
      </c>
      <c r="BM10" s="49" t="n">
        <f aca="false">SUM(I10,AK10)</f>
        <v>0</v>
      </c>
      <c r="BN10" s="49" t="n">
        <f aca="false">SUM(J10,AL10)</f>
        <v>0</v>
      </c>
      <c r="BO10" s="50" t="n">
        <f aca="false">SUM(K10,AM10)</f>
        <v>0</v>
      </c>
      <c r="BP10" s="49" t="n">
        <f aca="false">SUM(L10,AN10)</f>
        <v>1640014</v>
      </c>
      <c r="BQ10" s="49" t="n">
        <f aca="false">SUM(M10,AO10)</f>
        <v>330147</v>
      </c>
      <c r="BR10" s="49" t="n">
        <f aca="false">SUM(N10,AP10)</f>
        <v>330147</v>
      </c>
      <c r="BS10" s="49" t="n">
        <f aca="false">SUM(O10,AQ10)</f>
        <v>0</v>
      </c>
      <c r="BT10" s="49" t="n">
        <f aca="false">SUM(P10,AR10)</f>
        <v>0</v>
      </c>
      <c r="BU10" s="49" t="n">
        <f aca="false">SUM(Q10,AS10)</f>
        <v>0</v>
      </c>
      <c r="BV10" s="49" t="n">
        <f aca="false">SUM(R10,AT10)</f>
        <v>281172</v>
      </c>
      <c r="BW10" s="49" t="n">
        <f aca="false">SUM(S10,AU10)</f>
        <v>38797</v>
      </c>
      <c r="BX10" s="49" t="n">
        <f aca="false">SUM(T10,AV10)</f>
        <v>242375</v>
      </c>
      <c r="BY10" s="49" t="n">
        <f aca="false">SUM(U10,AW10)</f>
        <v>0</v>
      </c>
      <c r="BZ10" s="49" t="n">
        <f aca="false">SUM(V10,AX10)</f>
        <v>0</v>
      </c>
      <c r="CA10" s="49" t="n">
        <f aca="false">SUM(W10,AY10)</f>
        <v>1028695</v>
      </c>
      <c r="CB10" s="49" t="n">
        <f aca="false">SUM(X10,AZ10)</f>
        <v>383097</v>
      </c>
      <c r="CC10" s="49" t="n">
        <f aca="false">SUM(Y10,BA10)</f>
        <v>642042</v>
      </c>
      <c r="CD10" s="49" t="n">
        <f aca="false">SUM(Z10,BB10)</f>
        <v>3556</v>
      </c>
      <c r="CE10" s="49" t="n">
        <f aca="false">SUM(AA10,BC10)</f>
        <v>0</v>
      </c>
      <c r="CF10" s="50" t="n">
        <f aca="false">SUM(AB10,BD10)</f>
        <v>0</v>
      </c>
      <c r="CG10" s="49" t="n">
        <f aca="false">SUM(AC10,BE10)</f>
        <v>0</v>
      </c>
      <c r="CH10" s="49" t="n">
        <f aca="false">SUM(AD10,BF10)</f>
        <v>72868</v>
      </c>
      <c r="CI10" s="49" t="n">
        <f aca="false">SUM(AE10,BG10)</f>
        <v>1855092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+SUM(E11,J11)</f>
        <v>51807</v>
      </c>
      <c r="E11" s="49" t="n">
        <f aca="false">+SUM(F11:I11)</f>
        <v>51807</v>
      </c>
      <c r="F11" s="49" t="n">
        <v>0</v>
      </c>
      <c r="G11" s="49" t="n">
        <v>17115</v>
      </c>
      <c r="H11" s="49" t="n">
        <v>357</v>
      </c>
      <c r="I11" s="49" t="n">
        <v>34335</v>
      </c>
      <c r="J11" s="49" t="n">
        <v>0</v>
      </c>
      <c r="K11" s="50" t="n">
        <v>0</v>
      </c>
      <c r="L11" s="49" t="n">
        <f aca="false">+SUM(M11,R11,V11,W11,AC11)</f>
        <v>1560502</v>
      </c>
      <c r="M11" s="49" t="n">
        <f aca="false">+SUM(N11:Q11)</f>
        <v>170239</v>
      </c>
      <c r="N11" s="49" t="n">
        <v>101855</v>
      </c>
      <c r="O11" s="49" t="n">
        <v>30324</v>
      </c>
      <c r="P11" s="49" t="n">
        <v>22398</v>
      </c>
      <c r="Q11" s="49" t="n">
        <v>15662</v>
      </c>
      <c r="R11" s="49" t="n">
        <f aca="false">+SUM(S11:U11)</f>
        <v>331644</v>
      </c>
      <c r="S11" s="49" t="n">
        <v>10642</v>
      </c>
      <c r="T11" s="49" t="n">
        <v>297267</v>
      </c>
      <c r="U11" s="49" t="n">
        <v>23735</v>
      </c>
      <c r="V11" s="49" t="n">
        <v>0</v>
      </c>
      <c r="W11" s="49" t="n">
        <f aca="false">+SUM(X11:AA11)</f>
        <v>1058619</v>
      </c>
      <c r="X11" s="49" t="n">
        <v>399245</v>
      </c>
      <c r="Y11" s="49" t="n">
        <v>556471</v>
      </c>
      <c r="Z11" s="49" t="n">
        <v>21858</v>
      </c>
      <c r="AA11" s="49" t="n">
        <v>81045</v>
      </c>
      <c r="AB11" s="50" t="n">
        <v>0</v>
      </c>
      <c r="AC11" s="49" t="n">
        <v>0</v>
      </c>
      <c r="AD11" s="49" t="n">
        <v>0</v>
      </c>
      <c r="AE11" s="49" t="n">
        <f aca="false">+SUM(D11,L11,AD11)</f>
        <v>1612309</v>
      </c>
      <c r="AF11" s="49" t="n">
        <f aca="false">+SUM(AG11,AL11)</f>
        <v>0</v>
      </c>
      <c r="AG11" s="49" t="n">
        <f aca="false">+SUM(AH11:AK11)</f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49" t="n">
        <f aca="false">+SUM(AO11,AT11,AX11,AY11,BE11)</f>
        <v>356889</v>
      </c>
      <c r="AO11" s="49" t="n">
        <f aca="false">+SUM(AP11:AS11)</f>
        <v>54763</v>
      </c>
      <c r="AP11" s="49" t="n">
        <v>28864</v>
      </c>
      <c r="AQ11" s="49" t="n">
        <v>0</v>
      </c>
      <c r="AR11" s="49" t="n">
        <v>25899</v>
      </c>
      <c r="AS11" s="49" t="n">
        <v>0</v>
      </c>
      <c r="AT11" s="49" t="n">
        <f aca="false">+SUM(AU11:AW11)</f>
        <v>211733</v>
      </c>
      <c r="AU11" s="49" t="n">
        <v>0</v>
      </c>
      <c r="AV11" s="49" t="n">
        <v>211733</v>
      </c>
      <c r="AW11" s="49" t="n">
        <v>0</v>
      </c>
      <c r="AX11" s="49" t="n">
        <v>0</v>
      </c>
      <c r="AY11" s="49" t="n">
        <f aca="false">+SUM(AZ11:BC11)</f>
        <v>90393</v>
      </c>
      <c r="AZ11" s="49" t="n">
        <v>0</v>
      </c>
      <c r="BA11" s="49" t="n">
        <v>83813</v>
      </c>
      <c r="BB11" s="49" t="n">
        <v>0</v>
      </c>
      <c r="BC11" s="49" t="n">
        <v>6580</v>
      </c>
      <c r="BD11" s="50" t="n">
        <v>0</v>
      </c>
      <c r="BE11" s="49" t="n">
        <v>0</v>
      </c>
      <c r="BF11" s="49" t="n">
        <v>0</v>
      </c>
      <c r="BG11" s="49" t="n">
        <f aca="false">+SUM(BF11,AN11,AF11)</f>
        <v>356889</v>
      </c>
      <c r="BH11" s="49" t="n">
        <f aca="false">SUM(D11,AF11)</f>
        <v>51807</v>
      </c>
      <c r="BI11" s="49" t="n">
        <f aca="false">SUM(E11,AG11)</f>
        <v>51807</v>
      </c>
      <c r="BJ11" s="49" t="n">
        <f aca="false">SUM(F11,AH11)</f>
        <v>0</v>
      </c>
      <c r="BK11" s="49" t="n">
        <f aca="false">SUM(G11,AI11)</f>
        <v>17115</v>
      </c>
      <c r="BL11" s="49" t="n">
        <f aca="false">SUM(H11,AJ11)</f>
        <v>357</v>
      </c>
      <c r="BM11" s="49" t="n">
        <f aca="false">SUM(I11,AK11)</f>
        <v>34335</v>
      </c>
      <c r="BN11" s="49" t="n">
        <f aca="false">SUM(J11,AL11)</f>
        <v>0</v>
      </c>
      <c r="BO11" s="50" t="n">
        <f aca="false">SUM(K11,AM11)</f>
        <v>0</v>
      </c>
      <c r="BP11" s="49" t="n">
        <f aca="false">SUM(L11,AN11)</f>
        <v>1917391</v>
      </c>
      <c r="BQ11" s="49" t="n">
        <f aca="false">SUM(M11,AO11)</f>
        <v>225002</v>
      </c>
      <c r="BR11" s="49" t="n">
        <f aca="false">SUM(N11,AP11)</f>
        <v>130719</v>
      </c>
      <c r="BS11" s="49" t="n">
        <f aca="false">SUM(O11,AQ11)</f>
        <v>30324</v>
      </c>
      <c r="BT11" s="49" t="n">
        <f aca="false">SUM(P11,AR11)</f>
        <v>48297</v>
      </c>
      <c r="BU11" s="49" t="n">
        <f aca="false">SUM(Q11,AS11)</f>
        <v>15662</v>
      </c>
      <c r="BV11" s="49" t="n">
        <f aca="false">SUM(R11,AT11)</f>
        <v>543377</v>
      </c>
      <c r="BW11" s="49" t="n">
        <f aca="false">SUM(S11,AU11)</f>
        <v>10642</v>
      </c>
      <c r="BX11" s="49" t="n">
        <f aca="false">SUM(T11,AV11)</f>
        <v>509000</v>
      </c>
      <c r="BY11" s="49" t="n">
        <f aca="false">SUM(U11,AW11)</f>
        <v>23735</v>
      </c>
      <c r="BZ11" s="49" t="n">
        <f aca="false">SUM(V11,AX11)</f>
        <v>0</v>
      </c>
      <c r="CA11" s="49" t="n">
        <f aca="false">SUM(W11,AY11)</f>
        <v>1149012</v>
      </c>
      <c r="CB11" s="49" t="n">
        <f aca="false">SUM(X11,AZ11)</f>
        <v>399245</v>
      </c>
      <c r="CC11" s="49" t="n">
        <f aca="false">SUM(Y11,BA11)</f>
        <v>640284</v>
      </c>
      <c r="CD11" s="49" t="n">
        <f aca="false">SUM(Z11,BB11)</f>
        <v>21858</v>
      </c>
      <c r="CE11" s="49" t="n">
        <f aca="false">SUM(AA11,BC11)</f>
        <v>87625</v>
      </c>
      <c r="CF11" s="50" t="n">
        <f aca="false">SUM(AB11,BD11)</f>
        <v>0</v>
      </c>
      <c r="CG11" s="49" t="n">
        <f aca="false">SUM(AC11,BE11)</f>
        <v>0</v>
      </c>
      <c r="CH11" s="49" t="n">
        <f aca="false">SUM(AD11,BF11)</f>
        <v>0</v>
      </c>
      <c r="CI11" s="49" t="n">
        <f aca="false">SUM(AE11,BG11)</f>
        <v>1969198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+SUM(E12,J12)</f>
        <v>0</v>
      </c>
      <c r="E12" s="51" t="n">
        <f aca="false">+SUM(F12:I12)</f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0</v>
      </c>
      <c r="L12" s="51" t="n">
        <f aca="false">+SUM(M12,R12,V12,W12,AC12)</f>
        <v>1855573</v>
      </c>
      <c r="M12" s="51" t="n">
        <f aca="false">+SUM(N12:Q12)</f>
        <v>267147</v>
      </c>
      <c r="N12" s="51" t="n">
        <v>164838</v>
      </c>
      <c r="O12" s="51" t="n">
        <v>34434</v>
      </c>
      <c r="P12" s="51" t="n">
        <v>67875</v>
      </c>
      <c r="Q12" s="51" t="n">
        <v>0</v>
      </c>
      <c r="R12" s="51" t="n">
        <f aca="false">+SUM(S12:U12)</f>
        <v>419039</v>
      </c>
      <c r="S12" s="51" t="n">
        <v>12281</v>
      </c>
      <c r="T12" s="51" t="n">
        <v>405501</v>
      </c>
      <c r="U12" s="51" t="n">
        <v>1257</v>
      </c>
      <c r="V12" s="51" t="n">
        <v>0</v>
      </c>
      <c r="W12" s="51" t="n">
        <f aca="false">+SUM(X12:AA12)</f>
        <v>1169387</v>
      </c>
      <c r="X12" s="51" t="n">
        <v>608596</v>
      </c>
      <c r="Y12" s="51" t="n">
        <v>335642</v>
      </c>
      <c r="Z12" s="51" t="n">
        <v>225149</v>
      </c>
      <c r="AA12" s="51" t="n">
        <v>0</v>
      </c>
      <c r="AB12" s="52" t="n">
        <v>240751</v>
      </c>
      <c r="AC12" s="51" t="n">
        <v>0</v>
      </c>
      <c r="AD12" s="51" t="n">
        <v>0</v>
      </c>
      <c r="AE12" s="51" t="n">
        <f aca="false">+SUM(D12,L12,AD12)</f>
        <v>1855573</v>
      </c>
      <c r="AF12" s="51" t="n">
        <f aca="false">+SUM(AG12,AL12)</f>
        <v>0</v>
      </c>
      <c r="AG12" s="51" t="n">
        <f aca="false">+SUM(AH12:AK12)</f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2" t="n">
        <v>0</v>
      </c>
      <c r="AN12" s="51" t="n">
        <f aca="false">+SUM(AO12,AT12,AX12,AY12,BE12)</f>
        <v>376101</v>
      </c>
      <c r="AO12" s="51" t="n">
        <f aca="false">+SUM(AP12:AS12)</f>
        <v>34197</v>
      </c>
      <c r="AP12" s="51" t="n">
        <v>34197</v>
      </c>
      <c r="AQ12" s="51" t="n">
        <v>0</v>
      </c>
      <c r="AR12" s="51" t="n">
        <v>0</v>
      </c>
      <c r="AS12" s="51" t="n">
        <v>0</v>
      </c>
      <c r="AT12" s="51" t="n">
        <f aca="false">+SUM(AU12:AW12)</f>
        <v>122343</v>
      </c>
      <c r="AU12" s="51" t="n">
        <v>0</v>
      </c>
      <c r="AV12" s="51" t="n">
        <v>122343</v>
      </c>
      <c r="AW12" s="51" t="n">
        <v>0</v>
      </c>
      <c r="AX12" s="51" t="n">
        <v>0</v>
      </c>
      <c r="AY12" s="51" t="n">
        <f aca="false">+SUM(AZ12:BC12)</f>
        <v>219561</v>
      </c>
      <c r="AZ12" s="51" t="n">
        <v>12978</v>
      </c>
      <c r="BA12" s="51" t="n">
        <v>149763</v>
      </c>
      <c r="BB12" s="51" t="n">
        <v>0</v>
      </c>
      <c r="BC12" s="51" t="n">
        <v>56820</v>
      </c>
      <c r="BD12" s="52" t="n">
        <v>0</v>
      </c>
      <c r="BE12" s="51" t="n">
        <v>0</v>
      </c>
      <c r="BF12" s="51" t="n">
        <v>0</v>
      </c>
      <c r="BG12" s="51" t="n">
        <f aca="false">+SUM(BF12,AN12,AF12)</f>
        <v>376101</v>
      </c>
      <c r="BH12" s="51" t="n">
        <f aca="false">SUM(D12,AF12)</f>
        <v>0</v>
      </c>
      <c r="BI12" s="51" t="n">
        <f aca="false">SUM(E12,AG12)</f>
        <v>0</v>
      </c>
      <c r="BJ12" s="51" t="n">
        <f aca="false">SUM(F12,AH12)</f>
        <v>0</v>
      </c>
      <c r="BK12" s="51" t="n">
        <f aca="false">SUM(G12,AI12)</f>
        <v>0</v>
      </c>
      <c r="BL12" s="51" t="n">
        <f aca="false">SUM(H12,AJ12)</f>
        <v>0</v>
      </c>
      <c r="BM12" s="51" t="n">
        <f aca="false">SUM(I12,AK12)</f>
        <v>0</v>
      </c>
      <c r="BN12" s="51" t="n">
        <f aca="false">SUM(J12,AL12)</f>
        <v>0</v>
      </c>
      <c r="BO12" s="52" t="n">
        <f aca="false">SUM(K12,AM12)</f>
        <v>0</v>
      </c>
      <c r="BP12" s="51" t="n">
        <f aca="false">SUM(L12,AN12)</f>
        <v>2231674</v>
      </c>
      <c r="BQ12" s="51" t="n">
        <f aca="false">SUM(M12,AO12)</f>
        <v>301344</v>
      </c>
      <c r="BR12" s="51" t="n">
        <f aca="false">SUM(N12,AP12)</f>
        <v>199035</v>
      </c>
      <c r="BS12" s="51" t="n">
        <f aca="false">SUM(O12,AQ12)</f>
        <v>34434</v>
      </c>
      <c r="BT12" s="51" t="n">
        <f aca="false">SUM(P12,AR12)</f>
        <v>67875</v>
      </c>
      <c r="BU12" s="51" t="n">
        <f aca="false">SUM(Q12,AS12)</f>
        <v>0</v>
      </c>
      <c r="BV12" s="51" t="n">
        <f aca="false">SUM(R12,AT12)</f>
        <v>541382</v>
      </c>
      <c r="BW12" s="51" t="n">
        <f aca="false">SUM(S12,AU12)</f>
        <v>12281</v>
      </c>
      <c r="BX12" s="51" t="n">
        <f aca="false">SUM(T12,AV12)</f>
        <v>527844</v>
      </c>
      <c r="BY12" s="51" t="n">
        <f aca="false">SUM(U12,AW12)</f>
        <v>1257</v>
      </c>
      <c r="BZ12" s="51" t="n">
        <f aca="false">SUM(V12,AX12)</f>
        <v>0</v>
      </c>
      <c r="CA12" s="51" t="n">
        <f aca="false">SUM(W12,AY12)</f>
        <v>1388948</v>
      </c>
      <c r="CB12" s="51" t="n">
        <f aca="false">SUM(X12,AZ12)</f>
        <v>621574</v>
      </c>
      <c r="CC12" s="51" t="n">
        <f aca="false">SUM(Y12,BA12)</f>
        <v>485405</v>
      </c>
      <c r="CD12" s="51" t="n">
        <f aca="false">SUM(Z12,BB12)</f>
        <v>225149</v>
      </c>
      <c r="CE12" s="51" t="n">
        <f aca="false">SUM(AA12,BC12)</f>
        <v>56820</v>
      </c>
      <c r="CF12" s="52" t="n">
        <f aca="false">SUM(AB12,BD12)</f>
        <v>240751</v>
      </c>
      <c r="CG12" s="51" t="n">
        <f aca="false">SUM(AC12,BE12)</f>
        <v>0</v>
      </c>
      <c r="CH12" s="51" t="n">
        <f aca="false">SUM(AD12,BF12)</f>
        <v>0</v>
      </c>
      <c r="CI12" s="51" t="n">
        <f aca="false">SUM(AE12,BG12)</f>
        <v>2231674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+SUM(E13,J13)</f>
        <v>0</v>
      </c>
      <c r="E13" s="51" t="n">
        <f aca="false">+SUM(F13:I13)</f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0</v>
      </c>
      <c r="L13" s="51" t="n">
        <f aca="false">+SUM(M13,R13,V13,W13,AC13)</f>
        <v>257121</v>
      </c>
      <c r="M13" s="51" t="n">
        <f aca="false">+SUM(N13:Q13)</f>
        <v>94703</v>
      </c>
      <c r="N13" s="51" t="n">
        <v>42090</v>
      </c>
      <c r="O13" s="51" t="n">
        <v>0</v>
      </c>
      <c r="P13" s="51" t="n">
        <v>0</v>
      </c>
      <c r="Q13" s="51" t="n">
        <v>52613</v>
      </c>
      <c r="R13" s="51" t="n">
        <f aca="false">+SUM(S13:U13)</f>
        <v>21038</v>
      </c>
      <c r="S13" s="51" t="n">
        <v>1552</v>
      </c>
      <c r="T13" s="51" t="n">
        <v>0</v>
      </c>
      <c r="U13" s="51" t="n">
        <v>19486</v>
      </c>
      <c r="V13" s="51" t="n">
        <v>0</v>
      </c>
      <c r="W13" s="51" t="n">
        <f aca="false">+SUM(X13:AA13)</f>
        <v>140661</v>
      </c>
      <c r="X13" s="51" t="n">
        <v>114377</v>
      </c>
      <c r="Y13" s="51" t="n">
        <v>26122</v>
      </c>
      <c r="Z13" s="51" t="n">
        <v>0</v>
      </c>
      <c r="AA13" s="51" t="n">
        <v>162</v>
      </c>
      <c r="AB13" s="52" t="n">
        <v>263448</v>
      </c>
      <c r="AC13" s="51" t="n">
        <v>719</v>
      </c>
      <c r="AD13" s="51" t="n">
        <v>31845</v>
      </c>
      <c r="AE13" s="51" t="n">
        <f aca="false">+SUM(D13,L13,AD13)</f>
        <v>288966</v>
      </c>
      <c r="AF13" s="51" t="n">
        <f aca="false">+SUM(AG13,AL13)</f>
        <v>0</v>
      </c>
      <c r="AG13" s="51" t="n">
        <f aca="false">+SUM(AH13:AK13)</f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2" t="n">
        <v>0</v>
      </c>
      <c r="AN13" s="51" t="n">
        <f aca="false">+SUM(AO13,AT13,AX13,AY13,BE13)</f>
        <v>0</v>
      </c>
      <c r="AO13" s="51" t="n">
        <f aca="false">+SUM(AP13:AS13)</f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f aca="false">+SUM(AU13:AW13)</f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f aca="false">+SUM(AZ13:BC13)</f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2" t="n">
        <v>143202</v>
      </c>
      <c r="BE13" s="51" t="n">
        <v>0</v>
      </c>
      <c r="BF13" s="51" t="n">
        <v>3253</v>
      </c>
      <c r="BG13" s="51" t="n">
        <f aca="false">+SUM(BF13,AN13,AF13)</f>
        <v>3253</v>
      </c>
      <c r="BH13" s="51" t="n">
        <f aca="false">SUM(D13,AF13)</f>
        <v>0</v>
      </c>
      <c r="BI13" s="51" t="n">
        <f aca="false">SUM(E13,AG13)</f>
        <v>0</v>
      </c>
      <c r="BJ13" s="51" t="n">
        <f aca="false">SUM(F13,AH13)</f>
        <v>0</v>
      </c>
      <c r="BK13" s="51" t="n">
        <f aca="false">SUM(G13,AI13)</f>
        <v>0</v>
      </c>
      <c r="BL13" s="51" t="n">
        <f aca="false">SUM(H13,AJ13)</f>
        <v>0</v>
      </c>
      <c r="BM13" s="51" t="n">
        <f aca="false">SUM(I13,AK13)</f>
        <v>0</v>
      </c>
      <c r="BN13" s="51" t="n">
        <f aca="false">SUM(J13,AL13)</f>
        <v>0</v>
      </c>
      <c r="BO13" s="52" t="n">
        <f aca="false">SUM(K13,AM13)</f>
        <v>0</v>
      </c>
      <c r="BP13" s="51" t="n">
        <f aca="false">SUM(L13,AN13)</f>
        <v>257121</v>
      </c>
      <c r="BQ13" s="51" t="n">
        <f aca="false">SUM(M13,AO13)</f>
        <v>94703</v>
      </c>
      <c r="BR13" s="51" t="n">
        <f aca="false">SUM(N13,AP13)</f>
        <v>42090</v>
      </c>
      <c r="BS13" s="51" t="n">
        <f aca="false">SUM(O13,AQ13)</f>
        <v>0</v>
      </c>
      <c r="BT13" s="51" t="n">
        <f aca="false">SUM(P13,AR13)</f>
        <v>0</v>
      </c>
      <c r="BU13" s="51" t="n">
        <f aca="false">SUM(Q13,AS13)</f>
        <v>52613</v>
      </c>
      <c r="BV13" s="51" t="n">
        <f aca="false">SUM(R13,AT13)</f>
        <v>21038</v>
      </c>
      <c r="BW13" s="51" t="n">
        <f aca="false">SUM(S13,AU13)</f>
        <v>1552</v>
      </c>
      <c r="BX13" s="51" t="n">
        <f aca="false">SUM(T13,AV13)</f>
        <v>0</v>
      </c>
      <c r="BY13" s="51" t="n">
        <f aca="false">SUM(U13,AW13)</f>
        <v>19486</v>
      </c>
      <c r="BZ13" s="51" t="n">
        <f aca="false">SUM(V13,AX13)</f>
        <v>0</v>
      </c>
      <c r="CA13" s="51" t="n">
        <f aca="false">SUM(W13,AY13)</f>
        <v>140661</v>
      </c>
      <c r="CB13" s="51" t="n">
        <f aca="false">SUM(X13,AZ13)</f>
        <v>114377</v>
      </c>
      <c r="CC13" s="51" t="n">
        <f aca="false">SUM(Y13,BA13)</f>
        <v>26122</v>
      </c>
      <c r="CD13" s="51" t="n">
        <f aca="false">SUM(Z13,BB13)</f>
        <v>0</v>
      </c>
      <c r="CE13" s="51" t="n">
        <f aca="false">SUM(AA13,BC13)</f>
        <v>162</v>
      </c>
      <c r="CF13" s="52" t="n">
        <f aca="false">SUM(AB13,BD13)</f>
        <v>406650</v>
      </c>
      <c r="CG13" s="51" t="n">
        <f aca="false">SUM(AC13,BE13)</f>
        <v>719</v>
      </c>
      <c r="CH13" s="51" t="n">
        <f aca="false">SUM(AD13,BF13)</f>
        <v>35098</v>
      </c>
      <c r="CI13" s="51" t="n">
        <f aca="false">SUM(AE13,BG13)</f>
        <v>292219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+SUM(E14,J14)</f>
        <v>0</v>
      </c>
      <c r="E14" s="51" t="n">
        <f aca="false">+SUM(F14:I14)</f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16762</v>
      </c>
      <c r="L14" s="51" t="n">
        <f aca="false">+SUM(M14,R14,V14,W14,AC14)</f>
        <v>902915</v>
      </c>
      <c r="M14" s="51" t="n">
        <f aca="false">+SUM(N14:Q14)</f>
        <v>74533</v>
      </c>
      <c r="N14" s="51" t="n">
        <v>67080</v>
      </c>
      <c r="O14" s="51" t="n">
        <v>0</v>
      </c>
      <c r="P14" s="51" t="n">
        <v>0</v>
      </c>
      <c r="Q14" s="51" t="n">
        <v>7453</v>
      </c>
      <c r="R14" s="51" t="n">
        <f aca="false">+SUM(S14:U14)</f>
        <v>108884</v>
      </c>
      <c r="S14" s="51" t="n">
        <v>0</v>
      </c>
      <c r="T14" s="51" t="n">
        <v>100332</v>
      </c>
      <c r="U14" s="51" t="n">
        <v>8552</v>
      </c>
      <c r="V14" s="51" t="n">
        <v>0</v>
      </c>
      <c r="W14" s="51" t="n">
        <f aca="false">+SUM(X14:AA14)</f>
        <v>719498</v>
      </c>
      <c r="X14" s="51" t="n">
        <v>237524</v>
      </c>
      <c r="Y14" s="51" t="n">
        <v>394106</v>
      </c>
      <c r="Z14" s="51" t="n">
        <v>87868</v>
      </c>
      <c r="AA14" s="51" t="n">
        <v>0</v>
      </c>
      <c r="AB14" s="52" t="n">
        <v>0</v>
      </c>
      <c r="AC14" s="51" t="n">
        <v>0</v>
      </c>
      <c r="AD14" s="51" t="n">
        <v>0</v>
      </c>
      <c r="AE14" s="51" t="n">
        <f aca="false">+SUM(D14,L14,AD14)</f>
        <v>902915</v>
      </c>
      <c r="AF14" s="51" t="n">
        <f aca="false">+SUM(AG14,AL14)</f>
        <v>0</v>
      </c>
      <c r="AG14" s="51" t="n">
        <f aca="false">+SUM(AH14:AK14)</f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2" t="n">
        <v>0</v>
      </c>
      <c r="AN14" s="51" t="n">
        <f aca="false">+SUM(AO14,AT14,AX14,AY14,BE14)</f>
        <v>0</v>
      </c>
      <c r="AO14" s="51" t="n">
        <f aca="false">+SUM(AP14:AS14)</f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f aca="false">+SUM(AU14:AW14)</f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f aca="false">+SUM(AZ14:BC14)</f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2" t="n">
        <v>138603</v>
      </c>
      <c r="BE14" s="51" t="n">
        <v>0</v>
      </c>
      <c r="BF14" s="51" t="n">
        <v>0</v>
      </c>
      <c r="BG14" s="51" t="n">
        <f aca="false">+SUM(BF14,AN14,AF14)</f>
        <v>0</v>
      </c>
      <c r="BH14" s="51" t="n">
        <f aca="false">SUM(D14,AF14)</f>
        <v>0</v>
      </c>
      <c r="BI14" s="51" t="n">
        <f aca="false">SUM(E14,AG14)</f>
        <v>0</v>
      </c>
      <c r="BJ14" s="51" t="n">
        <f aca="false">SUM(F14,AH14)</f>
        <v>0</v>
      </c>
      <c r="BK14" s="51" t="n">
        <f aca="false">SUM(G14,AI14)</f>
        <v>0</v>
      </c>
      <c r="BL14" s="51" t="n">
        <f aca="false">SUM(H14,AJ14)</f>
        <v>0</v>
      </c>
      <c r="BM14" s="51" t="n">
        <f aca="false">SUM(I14,AK14)</f>
        <v>0</v>
      </c>
      <c r="BN14" s="51" t="n">
        <f aca="false">SUM(J14,AL14)</f>
        <v>0</v>
      </c>
      <c r="BO14" s="52" t="n">
        <f aca="false">SUM(K14,AM14)</f>
        <v>16762</v>
      </c>
      <c r="BP14" s="51" t="n">
        <f aca="false">SUM(L14,AN14)</f>
        <v>902915</v>
      </c>
      <c r="BQ14" s="51" t="n">
        <f aca="false">SUM(M14,AO14)</f>
        <v>74533</v>
      </c>
      <c r="BR14" s="51" t="n">
        <f aca="false">SUM(N14,AP14)</f>
        <v>67080</v>
      </c>
      <c r="BS14" s="51" t="n">
        <f aca="false">SUM(O14,AQ14)</f>
        <v>0</v>
      </c>
      <c r="BT14" s="51" t="n">
        <f aca="false">SUM(P14,AR14)</f>
        <v>0</v>
      </c>
      <c r="BU14" s="51" t="n">
        <f aca="false">SUM(Q14,AS14)</f>
        <v>7453</v>
      </c>
      <c r="BV14" s="51" t="n">
        <f aca="false">SUM(R14,AT14)</f>
        <v>108884</v>
      </c>
      <c r="BW14" s="51" t="n">
        <f aca="false">SUM(S14,AU14)</f>
        <v>0</v>
      </c>
      <c r="BX14" s="51" t="n">
        <f aca="false">SUM(T14,AV14)</f>
        <v>100332</v>
      </c>
      <c r="BY14" s="51" t="n">
        <f aca="false">SUM(U14,AW14)</f>
        <v>8552</v>
      </c>
      <c r="BZ14" s="51" t="n">
        <f aca="false">SUM(V14,AX14)</f>
        <v>0</v>
      </c>
      <c r="CA14" s="51" t="n">
        <f aca="false">SUM(W14,AY14)</f>
        <v>719498</v>
      </c>
      <c r="CB14" s="51" t="n">
        <f aca="false">SUM(X14,AZ14)</f>
        <v>237524</v>
      </c>
      <c r="CC14" s="51" t="n">
        <f aca="false">SUM(Y14,BA14)</f>
        <v>394106</v>
      </c>
      <c r="CD14" s="51" t="n">
        <f aca="false">SUM(Z14,BB14)</f>
        <v>87868</v>
      </c>
      <c r="CE14" s="51" t="n">
        <f aca="false">SUM(AA14,BC14)</f>
        <v>0</v>
      </c>
      <c r="CF14" s="52" t="n">
        <f aca="false">SUM(AB14,BD14)</f>
        <v>138603</v>
      </c>
      <c r="CG14" s="51" t="n">
        <f aca="false">SUM(AC14,BE14)</f>
        <v>0</v>
      </c>
      <c r="CH14" s="51" t="n">
        <f aca="false">SUM(AD14,BF14)</f>
        <v>0</v>
      </c>
      <c r="CI14" s="51" t="n">
        <f aca="false">SUM(AE14,BG14)</f>
        <v>902915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+SUM(E15,J15)</f>
        <v>4610</v>
      </c>
      <c r="E15" s="51" t="n">
        <f aca="false">+SUM(F15:I15)</f>
        <v>4610</v>
      </c>
      <c r="F15" s="51" t="n">
        <v>461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0</v>
      </c>
      <c r="L15" s="51" t="n">
        <f aca="false">+SUM(M15,R15,V15,W15,AC15)</f>
        <v>328672</v>
      </c>
      <c r="M15" s="51" t="n">
        <f aca="false">+SUM(N15:Q15)</f>
        <v>81320</v>
      </c>
      <c r="N15" s="51" t="n">
        <v>26021</v>
      </c>
      <c r="O15" s="51" t="n">
        <v>55299</v>
      </c>
      <c r="P15" s="51" t="n">
        <v>0</v>
      </c>
      <c r="Q15" s="51" t="n">
        <v>0</v>
      </c>
      <c r="R15" s="51" t="n">
        <f aca="false">+SUM(S15:U15)</f>
        <v>48257</v>
      </c>
      <c r="S15" s="51" t="n">
        <v>48257</v>
      </c>
      <c r="T15" s="51" t="n">
        <v>0</v>
      </c>
      <c r="U15" s="51" t="n">
        <v>0</v>
      </c>
      <c r="V15" s="51" t="n">
        <v>0</v>
      </c>
      <c r="W15" s="51" t="n">
        <f aca="false">+SUM(X15:AA15)</f>
        <v>199095</v>
      </c>
      <c r="X15" s="51" t="n">
        <v>199095</v>
      </c>
      <c r="Y15" s="51" t="n">
        <v>0</v>
      </c>
      <c r="Z15" s="51" t="n">
        <v>0</v>
      </c>
      <c r="AA15" s="51" t="n">
        <v>0</v>
      </c>
      <c r="AB15" s="52" t="n">
        <v>328984</v>
      </c>
      <c r="AC15" s="51" t="n">
        <v>0</v>
      </c>
      <c r="AD15" s="51" t="n">
        <v>46013</v>
      </c>
      <c r="AE15" s="51" t="n">
        <f aca="false">+SUM(D15,L15,AD15)</f>
        <v>379295</v>
      </c>
      <c r="AF15" s="51" t="n">
        <f aca="false">+SUM(AG15,AL15)</f>
        <v>499</v>
      </c>
      <c r="AG15" s="51" t="n">
        <f aca="false">+SUM(AH15:AK15)</f>
        <v>499</v>
      </c>
      <c r="AH15" s="51" t="n">
        <v>0</v>
      </c>
      <c r="AI15" s="51" t="n">
        <v>499</v>
      </c>
      <c r="AJ15" s="51" t="n">
        <v>0</v>
      </c>
      <c r="AK15" s="51" t="n">
        <v>0</v>
      </c>
      <c r="AL15" s="51" t="n">
        <v>0</v>
      </c>
      <c r="AM15" s="52" t="n">
        <v>0</v>
      </c>
      <c r="AN15" s="51" t="n">
        <f aca="false">+SUM(AO15,AT15,AX15,AY15,BE15)</f>
        <v>37371</v>
      </c>
      <c r="AO15" s="51" t="n">
        <f aca="false">+SUM(AP15:AS15)</f>
        <v>6912</v>
      </c>
      <c r="AP15" s="51" t="n">
        <v>6912</v>
      </c>
      <c r="AQ15" s="51" t="n">
        <v>0</v>
      </c>
      <c r="AR15" s="51" t="n">
        <v>0</v>
      </c>
      <c r="AS15" s="51" t="n">
        <v>0</v>
      </c>
      <c r="AT15" s="51" t="n">
        <f aca="false">+SUM(AU15:AW15)</f>
        <v>6742</v>
      </c>
      <c r="AU15" s="51" t="n">
        <v>0</v>
      </c>
      <c r="AV15" s="51" t="n">
        <v>6742</v>
      </c>
      <c r="AW15" s="51" t="n">
        <v>0</v>
      </c>
      <c r="AX15" s="51" t="n">
        <v>0</v>
      </c>
      <c r="AY15" s="51" t="n">
        <f aca="false">+SUM(AZ15:BC15)</f>
        <v>23717</v>
      </c>
      <c r="AZ15" s="51" t="n">
        <v>0</v>
      </c>
      <c r="BA15" s="51" t="n">
        <v>23717</v>
      </c>
      <c r="BB15" s="51" t="n">
        <v>0</v>
      </c>
      <c r="BC15" s="51" t="n">
        <v>0</v>
      </c>
      <c r="BD15" s="52" t="n">
        <v>94254</v>
      </c>
      <c r="BE15" s="51" t="n">
        <v>0</v>
      </c>
      <c r="BF15" s="51" t="n">
        <v>19207</v>
      </c>
      <c r="BG15" s="51" t="n">
        <f aca="false">+SUM(BF15,AN15,AF15)</f>
        <v>57077</v>
      </c>
      <c r="BH15" s="51" t="n">
        <f aca="false">SUM(D15,AF15)</f>
        <v>5109</v>
      </c>
      <c r="BI15" s="51" t="n">
        <f aca="false">SUM(E15,AG15)</f>
        <v>5109</v>
      </c>
      <c r="BJ15" s="51" t="n">
        <f aca="false">SUM(F15,AH15)</f>
        <v>4610</v>
      </c>
      <c r="BK15" s="51" t="n">
        <f aca="false">SUM(G15,AI15)</f>
        <v>499</v>
      </c>
      <c r="BL15" s="51" t="n">
        <f aca="false">SUM(H15,AJ15)</f>
        <v>0</v>
      </c>
      <c r="BM15" s="51" t="n">
        <f aca="false">SUM(I15,AK15)</f>
        <v>0</v>
      </c>
      <c r="BN15" s="51" t="n">
        <f aca="false">SUM(J15,AL15)</f>
        <v>0</v>
      </c>
      <c r="BO15" s="52" t="n">
        <f aca="false">SUM(K15,AM15)</f>
        <v>0</v>
      </c>
      <c r="BP15" s="51" t="n">
        <f aca="false">SUM(L15,AN15)</f>
        <v>366043</v>
      </c>
      <c r="BQ15" s="51" t="n">
        <f aca="false">SUM(M15,AO15)</f>
        <v>88232</v>
      </c>
      <c r="BR15" s="51" t="n">
        <f aca="false">SUM(N15,AP15)</f>
        <v>32933</v>
      </c>
      <c r="BS15" s="51" t="n">
        <f aca="false">SUM(O15,AQ15)</f>
        <v>55299</v>
      </c>
      <c r="BT15" s="51" t="n">
        <f aca="false">SUM(P15,AR15)</f>
        <v>0</v>
      </c>
      <c r="BU15" s="51" t="n">
        <f aca="false">SUM(Q15,AS15)</f>
        <v>0</v>
      </c>
      <c r="BV15" s="51" t="n">
        <f aca="false">SUM(R15,AT15)</f>
        <v>54999</v>
      </c>
      <c r="BW15" s="51" t="n">
        <f aca="false">SUM(S15,AU15)</f>
        <v>48257</v>
      </c>
      <c r="BX15" s="51" t="n">
        <f aca="false">SUM(T15,AV15)</f>
        <v>6742</v>
      </c>
      <c r="BY15" s="51" t="n">
        <f aca="false">SUM(U15,AW15)</f>
        <v>0</v>
      </c>
      <c r="BZ15" s="51" t="n">
        <f aca="false">SUM(V15,AX15)</f>
        <v>0</v>
      </c>
      <c r="CA15" s="51" t="n">
        <f aca="false">SUM(W15,AY15)</f>
        <v>222812</v>
      </c>
      <c r="CB15" s="51" t="n">
        <f aca="false">SUM(X15,AZ15)</f>
        <v>199095</v>
      </c>
      <c r="CC15" s="51" t="n">
        <f aca="false">SUM(Y15,BA15)</f>
        <v>23717</v>
      </c>
      <c r="CD15" s="51" t="n">
        <f aca="false">SUM(Z15,BB15)</f>
        <v>0</v>
      </c>
      <c r="CE15" s="51" t="n">
        <f aca="false">SUM(AA15,BC15)</f>
        <v>0</v>
      </c>
      <c r="CF15" s="52" t="n">
        <f aca="false">SUM(AB15,BD15)</f>
        <v>423238</v>
      </c>
      <c r="CG15" s="51" t="n">
        <f aca="false">SUM(AC15,BE15)</f>
        <v>0</v>
      </c>
      <c r="CH15" s="51" t="n">
        <f aca="false">SUM(AD15,BF15)</f>
        <v>65220</v>
      </c>
      <c r="CI15" s="51" t="n">
        <f aca="false">SUM(AE15,BG15)</f>
        <v>436372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+SUM(E16,J16)</f>
        <v>76157</v>
      </c>
      <c r="E16" s="51" t="n">
        <f aca="false">+SUM(F16:I16)</f>
        <v>76157</v>
      </c>
      <c r="F16" s="51" t="n">
        <v>0</v>
      </c>
      <c r="G16" s="51" t="n">
        <v>76157</v>
      </c>
      <c r="H16" s="51" t="n">
        <v>0</v>
      </c>
      <c r="I16" s="51" t="n">
        <v>0</v>
      </c>
      <c r="J16" s="51" t="n">
        <v>0</v>
      </c>
      <c r="K16" s="52" t="n">
        <v>0</v>
      </c>
      <c r="L16" s="51" t="n">
        <f aca="false">+SUM(M16,R16,V16,W16,AC16)</f>
        <v>489489</v>
      </c>
      <c r="M16" s="51" t="n">
        <f aca="false">+SUM(N16:Q16)</f>
        <v>99847</v>
      </c>
      <c r="N16" s="51" t="n">
        <v>49792</v>
      </c>
      <c r="O16" s="51" t="n">
        <v>50055</v>
      </c>
      <c r="P16" s="51" t="n">
        <v>0</v>
      </c>
      <c r="Q16" s="51" t="n">
        <v>0</v>
      </c>
      <c r="R16" s="51" t="n">
        <f aca="false">+SUM(S16:U16)</f>
        <v>120027</v>
      </c>
      <c r="S16" s="51" t="n">
        <v>12079</v>
      </c>
      <c r="T16" s="51" t="n">
        <v>104051</v>
      </c>
      <c r="U16" s="51" t="n">
        <v>3897</v>
      </c>
      <c r="V16" s="51" t="n">
        <v>0</v>
      </c>
      <c r="W16" s="51" t="n">
        <f aca="false">+SUM(X16:AA16)</f>
        <v>269615</v>
      </c>
      <c r="X16" s="51" t="n">
        <v>95565</v>
      </c>
      <c r="Y16" s="51" t="n">
        <v>153129</v>
      </c>
      <c r="Z16" s="51" t="n">
        <v>7911</v>
      </c>
      <c r="AA16" s="51" t="n">
        <v>13010</v>
      </c>
      <c r="AB16" s="52" t="n">
        <v>36278</v>
      </c>
      <c r="AC16" s="51" t="n">
        <v>0</v>
      </c>
      <c r="AD16" s="51" t="n">
        <v>33005</v>
      </c>
      <c r="AE16" s="51" t="n">
        <f aca="false">+SUM(D16,L16,AD16)</f>
        <v>598651</v>
      </c>
      <c r="AF16" s="51" t="n">
        <f aca="false">+SUM(AG16,AL16)</f>
        <v>0</v>
      </c>
      <c r="AG16" s="51" t="n">
        <f aca="false">+SUM(AH16:AK16)</f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2" t="n">
        <v>0</v>
      </c>
      <c r="AN16" s="51" t="n">
        <f aca="false">+SUM(AO16,AT16,AX16,AY16,BE16)</f>
        <v>0</v>
      </c>
      <c r="AO16" s="51" t="n">
        <f aca="false">+SUM(AP16:AS16)</f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f aca="false">+SUM(AU16:AW16)</f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f aca="false">+SUM(AZ16:BC16)</f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2" t="n">
        <v>157007</v>
      </c>
      <c r="BE16" s="51" t="n">
        <v>0</v>
      </c>
      <c r="BF16" s="51" t="n">
        <v>0</v>
      </c>
      <c r="BG16" s="51" t="n">
        <f aca="false">+SUM(BF16,AN16,AF16)</f>
        <v>0</v>
      </c>
      <c r="BH16" s="51" t="n">
        <f aca="false">SUM(D16,AF16)</f>
        <v>76157</v>
      </c>
      <c r="BI16" s="51" t="n">
        <f aca="false">SUM(E16,AG16)</f>
        <v>76157</v>
      </c>
      <c r="BJ16" s="51" t="n">
        <f aca="false">SUM(F16,AH16)</f>
        <v>0</v>
      </c>
      <c r="BK16" s="51" t="n">
        <f aca="false">SUM(G16,AI16)</f>
        <v>76157</v>
      </c>
      <c r="BL16" s="51" t="n">
        <f aca="false">SUM(H16,AJ16)</f>
        <v>0</v>
      </c>
      <c r="BM16" s="51" t="n">
        <f aca="false">SUM(I16,AK16)</f>
        <v>0</v>
      </c>
      <c r="BN16" s="51" t="n">
        <f aca="false">SUM(J16,AL16)</f>
        <v>0</v>
      </c>
      <c r="BO16" s="52" t="n">
        <f aca="false">SUM(K16,AM16)</f>
        <v>0</v>
      </c>
      <c r="BP16" s="51" t="n">
        <f aca="false">SUM(L16,AN16)</f>
        <v>489489</v>
      </c>
      <c r="BQ16" s="51" t="n">
        <f aca="false">SUM(M16,AO16)</f>
        <v>99847</v>
      </c>
      <c r="BR16" s="51" t="n">
        <f aca="false">SUM(N16,AP16)</f>
        <v>49792</v>
      </c>
      <c r="BS16" s="51" t="n">
        <f aca="false">SUM(O16,AQ16)</f>
        <v>50055</v>
      </c>
      <c r="BT16" s="51" t="n">
        <f aca="false">SUM(P16,AR16)</f>
        <v>0</v>
      </c>
      <c r="BU16" s="51" t="n">
        <f aca="false">SUM(Q16,AS16)</f>
        <v>0</v>
      </c>
      <c r="BV16" s="51" t="n">
        <f aca="false">SUM(R16,AT16)</f>
        <v>120027</v>
      </c>
      <c r="BW16" s="51" t="n">
        <f aca="false">SUM(S16,AU16)</f>
        <v>12079</v>
      </c>
      <c r="BX16" s="51" t="n">
        <f aca="false">SUM(T16,AV16)</f>
        <v>104051</v>
      </c>
      <c r="BY16" s="51" t="n">
        <f aca="false">SUM(U16,AW16)</f>
        <v>3897</v>
      </c>
      <c r="BZ16" s="51" t="n">
        <f aca="false">SUM(V16,AX16)</f>
        <v>0</v>
      </c>
      <c r="CA16" s="51" t="n">
        <f aca="false">SUM(W16,AY16)</f>
        <v>269615</v>
      </c>
      <c r="CB16" s="51" t="n">
        <f aca="false">SUM(X16,AZ16)</f>
        <v>95565</v>
      </c>
      <c r="CC16" s="51" t="n">
        <f aca="false">SUM(Y16,BA16)</f>
        <v>153129</v>
      </c>
      <c r="CD16" s="51" t="n">
        <f aca="false">SUM(Z16,BB16)</f>
        <v>7911</v>
      </c>
      <c r="CE16" s="51" t="n">
        <f aca="false">SUM(AA16,BC16)</f>
        <v>13010</v>
      </c>
      <c r="CF16" s="52" t="n">
        <f aca="false">SUM(AB16,BD16)</f>
        <v>193285</v>
      </c>
      <c r="CG16" s="51" t="n">
        <f aca="false">SUM(AC16,BE16)</f>
        <v>0</v>
      </c>
      <c r="CH16" s="51" t="n">
        <f aca="false">SUM(AD16,BF16)</f>
        <v>33005</v>
      </c>
      <c r="CI16" s="51" t="n">
        <f aca="false">SUM(AE16,BG16)</f>
        <v>598651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+SUM(E17,J17)</f>
        <v>20192</v>
      </c>
      <c r="E17" s="51" t="n">
        <f aca="false">+SUM(F17:I17)</f>
        <v>20192</v>
      </c>
      <c r="F17" s="51" t="n">
        <v>0</v>
      </c>
      <c r="G17" s="51" t="n">
        <v>0</v>
      </c>
      <c r="H17" s="51" t="n">
        <v>20192</v>
      </c>
      <c r="I17" s="51" t="n">
        <v>0</v>
      </c>
      <c r="J17" s="51" t="n">
        <v>0</v>
      </c>
      <c r="K17" s="52" t="n">
        <v>0</v>
      </c>
      <c r="L17" s="51" t="n">
        <f aca="false">+SUM(M17,R17,V17,W17,AC17)</f>
        <v>547632</v>
      </c>
      <c r="M17" s="51" t="n">
        <f aca="false">+SUM(N17:Q17)</f>
        <v>86740</v>
      </c>
      <c r="N17" s="51" t="n">
        <v>46706</v>
      </c>
      <c r="O17" s="51" t="n">
        <v>0</v>
      </c>
      <c r="P17" s="51" t="n">
        <v>33362</v>
      </c>
      <c r="Q17" s="51" t="n">
        <v>6672</v>
      </c>
      <c r="R17" s="51" t="n">
        <f aca="false">+SUM(S17:U17)</f>
        <v>229448</v>
      </c>
      <c r="S17" s="51" t="n">
        <v>3581</v>
      </c>
      <c r="T17" s="51" t="n">
        <v>201927</v>
      </c>
      <c r="U17" s="51" t="n">
        <v>23940</v>
      </c>
      <c r="V17" s="51" t="n">
        <v>0</v>
      </c>
      <c r="W17" s="51" t="n">
        <f aca="false">+SUM(X17:AA17)</f>
        <v>231444</v>
      </c>
      <c r="X17" s="51" t="n">
        <v>103132</v>
      </c>
      <c r="Y17" s="51" t="n">
        <v>112806</v>
      </c>
      <c r="Z17" s="51" t="n">
        <v>15077</v>
      </c>
      <c r="AA17" s="51" t="n">
        <v>429</v>
      </c>
      <c r="AB17" s="52" t="n">
        <v>0</v>
      </c>
      <c r="AC17" s="51" t="n">
        <v>0</v>
      </c>
      <c r="AD17" s="51" t="n">
        <v>943</v>
      </c>
      <c r="AE17" s="51" t="n">
        <f aca="false">+SUM(D17,L17,AD17)</f>
        <v>568767</v>
      </c>
      <c r="AF17" s="51" t="n">
        <f aca="false">+SUM(AG17,AL17)</f>
        <v>0</v>
      </c>
      <c r="AG17" s="51" t="n">
        <f aca="false">+SUM(AH17:AK17)</f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2" t="n">
        <v>0</v>
      </c>
      <c r="AN17" s="51" t="n">
        <f aca="false">+SUM(AO17,AT17,AX17,AY17,BE17)</f>
        <v>0</v>
      </c>
      <c r="AO17" s="51" t="n">
        <f aca="false">+SUM(AP17:AS17)</f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f aca="false">+SUM(AU17:AW17)</f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f aca="false">+SUM(AZ17:BC17)</f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2" t="n">
        <v>96313</v>
      </c>
      <c r="BE17" s="51" t="n">
        <v>0</v>
      </c>
      <c r="BF17" s="51" t="n">
        <v>0</v>
      </c>
      <c r="BG17" s="51" t="n">
        <f aca="false">+SUM(BF17,AN17,AF17)</f>
        <v>0</v>
      </c>
      <c r="BH17" s="51" t="n">
        <f aca="false">SUM(D17,AF17)</f>
        <v>20192</v>
      </c>
      <c r="BI17" s="51" t="n">
        <f aca="false">SUM(E17,AG17)</f>
        <v>20192</v>
      </c>
      <c r="BJ17" s="51" t="n">
        <f aca="false">SUM(F17,AH17)</f>
        <v>0</v>
      </c>
      <c r="BK17" s="51" t="n">
        <f aca="false">SUM(G17,AI17)</f>
        <v>0</v>
      </c>
      <c r="BL17" s="51" t="n">
        <f aca="false">SUM(H17,AJ17)</f>
        <v>20192</v>
      </c>
      <c r="BM17" s="51" t="n">
        <f aca="false">SUM(I17,AK17)</f>
        <v>0</v>
      </c>
      <c r="BN17" s="51" t="n">
        <f aca="false">SUM(J17,AL17)</f>
        <v>0</v>
      </c>
      <c r="BO17" s="52" t="n">
        <f aca="false">SUM(K17,AM17)</f>
        <v>0</v>
      </c>
      <c r="BP17" s="51" t="n">
        <f aca="false">SUM(L17,AN17)</f>
        <v>547632</v>
      </c>
      <c r="BQ17" s="51" t="n">
        <f aca="false">SUM(M17,AO17)</f>
        <v>86740</v>
      </c>
      <c r="BR17" s="51" t="n">
        <f aca="false">SUM(N17,AP17)</f>
        <v>46706</v>
      </c>
      <c r="BS17" s="51" t="n">
        <f aca="false">SUM(O17,AQ17)</f>
        <v>0</v>
      </c>
      <c r="BT17" s="51" t="n">
        <f aca="false">SUM(P17,AR17)</f>
        <v>33362</v>
      </c>
      <c r="BU17" s="51" t="n">
        <f aca="false">SUM(Q17,AS17)</f>
        <v>6672</v>
      </c>
      <c r="BV17" s="51" t="n">
        <f aca="false">SUM(R17,AT17)</f>
        <v>229448</v>
      </c>
      <c r="BW17" s="51" t="n">
        <f aca="false">SUM(S17,AU17)</f>
        <v>3581</v>
      </c>
      <c r="BX17" s="51" t="n">
        <f aca="false">SUM(T17,AV17)</f>
        <v>201927</v>
      </c>
      <c r="BY17" s="51" t="n">
        <f aca="false">SUM(U17,AW17)</f>
        <v>23940</v>
      </c>
      <c r="BZ17" s="51" t="n">
        <f aca="false">SUM(V17,AX17)</f>
        <v>0</v>
      </c>
      <c r="CA17" s="51" t="n">
        <f aca="false">SUM(W17,AY17)</f>
        <v>231444</v>
      </c>
      <c r="CB17" s="51" t="n">
        <f aca="false">SUM(X17,AZ17)</f>
        <v>103132</v>
      </c>
      <c r="CC17" s="51" t="n">
        <f aca="false">SUM(Y17,BA17)</f>
        <v>112806</v>
      </c>
      <c r="CD17" s="51" t="n">
        <f aca="false">SUM(Z17,BB17)</f>
        <v>15077</v>
      </c>
      <c r="CE17" s="51" t="n">
        <f aca="false">SUM(AA17,BC17)</f>
        <v>429</v>
      </c>
      <c r="CF17" s="52" t="n">
        <f aca="false">SUM(AB17,BD17)</f>
        <v>96313</v>
      </c>
      <c r="CG17" s="51" t="n">
        <f aca="false">SUM(AC17,BE17)</f>
        <v>0</v>
      </c>
      <c r="CH17" s="51" t="n">
        <f aca="false">SUM(AD17,BF17)</f>
        <v>943</v>
      </c>
      <c r="CI17" s="51" t="n">
        <f aca="false">SUM(AE17,BG17)</f>
        <v>568767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+SUM(E18,J18)</f>
        <v>0</v>
      </c>
      <c r="E18" s="51" t="n">
        <f aca="false">+SUM(F18:I18)</f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2" t="n">
        <v>0</v>
      </c>
      <c r="L18" s="51" t="n">
        <f aca="false">+SUM(M18,R18,V18,W18,AC18)</f>
        <v>589621</v>
      </c>
      <c r="M18" s="51" t="n">
        <f aca="false">+SUM(N18:Q18)</f>
        <v>119740</v>
      </c>
      <c r="N18" s="51" t="n">
        <v>49866</v>
      </c>
      <c r="O18" s="51" t="n">
        <v>0</v>
      </c>
      <c r="P18" s="51" t="n">
        <v>69874</v>
      </c>
      <c r="Q18" s="51" t="n">
        <v>0</v>
      </c>
      <c r="R18" s="51" t="n">
        <f aca="false">+SUM(S18:U18)</f>
        <v>169630</v>
      </c>
      <c r="S18" s="51" t="n">
        <v>0</v>
      </c>
      <c r="T18" s="51" t="n">
        <v>169291</v>
      </c>
      <c r="U18" s="51" t="n">
        <v>339</v>
      </c>
      <c r="V18" s="51" t="n">
        <v>0</v>
      </c>
      <c r="W18" s="51" t="n">
        <f aca="false">+SUM(X18:AA18)</f>
        <v>297941</v>
      </c>
      <c r="X18" s="51" t="n">
        <v>147159</v>
      </c>
      <c r="Y18" s="51" t="n">
        <v>57981</v>
      </c>
      <c r="Z18" s="51" t="n">
        <v>59901</v>
      </c>
      <c r="AA18" s="51" t="n">
        <v>32900</v>
      </c>
      <c r="AB18" s="52" t="n">
        <v>0</v>
      </c>
      <c r="AC18" s="51" t="n">
        <v>2310</v>
      </c>
      <c r="AD18" s="51" t="n">
        <v>25409</v>
      </c>
      <c r="AE18" s="51" t="n">
        <f aca="false">+SUM(D18,L18,AD18)</f>
        <v>615030</v>
      </c>
      <c r="AF18" s="51" t="n">
        <f aca="false">+SUM(AG18,AL18)</f>
        <v>0</v>
      </c>
      <c r="AG18" s="51" t="n">
        <f aca="false">+SUM(AH18:AK18)</f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2" t="n">
        <v>0</v>
      </c>
      <c r="AN18" s="51" t="n">
        <f aca="false">+SUM(AO18,AT18,AX18,AY18,BE18)</f>
        <v>158544</v>
      </c>
      <c r="AO18" s="51" t="n">
        <f aca="false">+SUM(AP18:AS18)</f>
        <v>64788</v>
      </c>
      <c r="AP18" s="51" t="n">
        <v>26663</v>
      </c>
      <c r="AQ18" s="51" t="n">
        <v>0</v>
      </c>
      <c r="AR18" s="51" t="n">
        <v>38125</v>
      </c>
      <c r="AS18" s="51" t="n">
        <v>0</v>
      </c>
      <c r="AT18" s="51" t="n">
        <f aca="false">+SUM(AU18:AW18)</f>
        <v>80884</v>
      </c>
      <c r="AU18" s="51" t="n">
        <v>0</v>
      </c>
      <c r="AV18" s="51" t="n">
        <v>80884</v>
      </c>
      <c r="AW18" s="51" t="n">
        <v>0</v>
      </c>
      <c r="AX18" s="51" t="n">
        <v>0</v>
      </c>
      <c r="AY18" s="51" t="n">
        <f aca="false">+SUM(AZ18:BC18)</f>
        <v>11349</v>
      </c>
      <c r="AZ18" s="51" t="n">
        <v>0</v>
      </c>
      <c r="BA18" s="51" t="n">
        <v>11349</v>
      </c>
      <c r="BB18" s="51" t="n">
        <v>0</v>
      </c>
      <c r="BC18" s="51" t="n">
        <v>0</v>
      </c>
      <c r="BD18" s="52" t="n">
        <v>0</v>
      </c>
      <c r="BE18" s="51" t="n">
        <v>1523</v>
      </c>
      <c r="BF18" s="51" t="n">
        <v>4140</v>
      </c>
      <c r="BG18" s="51" t="n">
        <f aca="false">+SUM(BF18,AN18,AF18)</f>
        <v>162684</v>
      </c>
      <c r="BH18" s="51" t="n">
        <f aca="false">SUM(D18,AF18)</f>
        <v>0</v>
      </c>
      <c r="BI18" s="51" t="n">
        <f aca="false">SUM(E18,AG18)</f>
        <v>0</v>
      </c>
      <c r="BJ18" s="51" t="n">
        <f aca="false">SUM(F18,AH18)</f>
        <v>0</v>
      </c>
      <c r="BK18" s="51" t="n">
        <f aca="false">SUM(G18,AI18)</f>
        <v>0</v>
      </c>
      <c r="BL18" s="51" t="n">
        <f aca="false">SUM(H18,AJ18)</f>
        <v>0</v>
      </c>
      <c r="BM18" s="51" t="n">
        <f aca="false">SUM(I18,AK18)</f>
        <v>0</v>
      </c>
      <c r="BN18" s="51" t="n">
        <f aca="false">SUM(J18,AL18)</f>
        <v>0</v>
      </c>
      <c r="BO18" s="52" t="n">
        <f aca="false">SUM(K18,AM18)</f>
        <v>0</v>
      </c>
      <c r="BP18" s="51" t="n">
        <f aca="false">SUM(L18,AN18)</f>
        <v>748165</v>
      </c>
      <c r="BQ18" s="51" t="n">
        <f aca="false">SUM(M18,AO18)</f>
        <v>184528</v>
      </c>
      <c r="BR18" s="51" t="n">
        <f aca="false">SUM(N18,AP18)</f>
        <v>76529</v>
      </c>
      <c r="BS18" s="51" t="n">
        <f aca="false">SUM(O18,AQ18)</f>
        <v>0</v>
      </c>
      <c r="BT18" s="51" t="n">
        <f aca="false">SUM(P18,AR18)</f>
        <v>107999</v>
      </c>
      <c r="BU18" s="51" t="n">
        <f aca="false">SUM(Q18,AS18)</f>
        <v>0</v>
      </c>
      <c r="BV18" s="51" t="n">
        <f aca="false">SUM(R18,AT18)</f>
        <v>250514</v>
      </c>
      <c r="BW18" s="51" t="n">
        <f aca="false">SUM(S18,AU18)</f>
        <v>0</v>
      </c>
      <c r="BX18" s="51" t="n">
        <f aca="false">SUM(T18,AV18)</f>
        <v>250175</v>
      </c>
      <c r="BY18" s="51" t="n">
        <f aca="false">SUM(U18,AW18)</f>
        <v>339</v>
      </c>
      <c r="BZ18" s="51" t="n">
        <f aca="false">SUM(V18,AX18)</f>
        <v>0</v>
      </c>
      <c r="CA18" s="51" t="n">
        <f aca="false">SUM(W18,AY18)</f>
        <v>309290</v>
      </c>
      <c r="CB18" s="51" t="n">
        <f aca="false">SUM(X18,AZ18)</f>
        <v>147159</v>
      </c>
      <c r="CC18" s="51" t="n">
        <f aca="false">SUM(Y18,BA18)</f>
        <v>69330</v>
      </c>
      <c r="CD18" s="51" t="n">
        <f aca="false">SUM(Z18,BB18)</f>
        <v>59901</v>
      </c>
      <c r="CE18" s="51" t="n">
        <f aca="false">SUM(AA18,BC18)</f>
        <v>32900</v>
      </c>
      <c r="CF18" s="52" t="n">
        <f aca="false">SUM(AB18,BD18)</f>
        <v>0</v>
      </c>
      <c r="CG18" s="51" t="n">
        <f aca="false">SUM(AC18,BE18)</f>
        <v>3833</v>
      </c>
      <c r="CH18" s="51" t="n">
        <f aca="false">SUM(AD18,BF18)</f>
        <v>29549</v>
      </c>
      <c r="CI18" s="51" t="n">
        <f aca="false">SUM(AE18,BG18)</f>
        <v>777714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+SUM(E19,J19)</f>
        <v>120622</v>
      </c>
      <c r="E19" s="51" t="n">
        <f aca="false">+SUM(F19:I19)</f>
        <v>120622</v>
      </c>
      <c r="F19" s="51" t="n">
        <v>0</v>
      </c>
      <c r="G19" s="51" t="n">
        <v>0</v>
      </c>
      <c r="H19" s="51" t="n">
        <v>0</v>
      </c>
      <c r="I19" s="51" t="n">
        <v>120622</v>
      </c>
      <c r="J19" s="51" t="n">
        <v>0</v>
      </c>
      <c r="K19" s="52" t="n">
        <v>0</v>
      </c>
      <c r="L19" s="51" t="n">
        <f aca="false">+SUM(M19,R19,V19,W19,AC19)</f>
        <v>147032</v>
      </c>
      <c r="M19" s="51" t="n">
        <f aca="false">+SUM(N19:Q19)</f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+SUM(S19:U19)</f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f aca="false">+SUM(X19:AA19)</f>
        <v>147032</v>
      </c>
      <c r="X19" s="51" t="n">
        <v>136538</v>
      </c>
      <c r="Y19" s="51" t="n">
        <v>0</v>
      </c>
      <c r="Z19" s="51" t="n">
        <v>0</v>
      </c>
      <c r="AA19" s="51" t="n">
        <v>10494</v>
      </c>
      <c r="AB19" s="52" t="n">
        <v>0</v>
      </c>
      <c r="AC19" s="51" t="n">
        <v>0</v>
      </c>
      <c r="AD19" s="51" t="n">
        <v>63573</v>
      </c>
      <c r="AE19" s="51" t="n">
        <f aca="false">+SUM(D19,L19,AD19)</f>
        <v>331227</v>
      </c>
      <c r="AF19" s="51" t="n">
        <f aca="false">+SUM(AG19,AL19)</f>
        <v>0</v>
      </c>
      <c r="AG19" s="51" t="n">
        <f aca="false">+SUM(AH19:AK19)</f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2" t="n">
        <v>0</v>
      </c>
      <c r="AN19" s="51" t="n">
        <f aca="false">+SUM(AO19,AT19,AX19,AY19,BE19)</f>
        <v>226322</v>
      </c>
      <c r="AO19" s="51" t="n">
        <f aca="false">+SUM(AP19:AS19)</f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f aca="false">+SUM(AU19:AW19)</f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f aca="false">+SUM(AZ19:BC19)</f>
        <v>226322</v>
      </c>
      <c r="AZ19" s="51" t="n">
        <v>55210</v>
      </c>
      <c r="BA19" s="51" t="n">
        <v>171112</v>
      </c>
      <c r="BB19" s="51" t="n">
        <v>0</v>
      </c>
      <c r="BC19" s="51" t="n">
        <v>0</v>
      </c>
      <c r="BD19" s="52" t="n">
        <v>0</v>
      </c>
      <c r="BE19" s="51" t="n">
        <v>0</v>
      </c>
      <c r="BF19" s="51" t="n">
        <v>20171</v>
      </c>
      <c r="BG19" s="51" t="n">
        <f aca="false">+SUM(BF19,AN19,AF19)</f>
        <v>246493</v>
      </c>
      <c r="BH19" s="51" t="n">
        <f aca="false">SUM(D19,AF19)</f>
        <v>120622</v>
      </c>
      <c r="BI19" s="51" t="n">
        <f aca="false">SUM(E19,AG19)</f>
        <v>120622</v>
      </c>
      <c r="BJ19" s="51" t="n">
        <f aca="false">SUM(F19,AH19)</f>
        <v>0</v>
      </c>
      <c r="BK19" s="51" t="n">
        <f aca="false">SUM(G19,AI19)</f>
        <v>0</v>
      </c>
      <c r="BL19" s="51" t="n">
        <f aca="false">SUM(H19,AJ19)</f>
        <v>0</v>
      </c>
      <c r="BM19" s="51" t="n">
        <f aca="false">SUM(I19,AK19)</f>
        <v>120622</v>
      </c>
      <c r="BN19" s="51" t="n">
        <f aca="false">SUM(J19,AL19)</f>
        <v>0</v>
      </c>
      <c r="BO19" s="52" t="n">
        <f aca="false">SUM(K19,AM19)</f>
        <v>0</v>
      </c>
      <c r="BP19" s="51" t="n">
        <f aca="false">SUM(L19,AN19)</f>
        <v>373354</v>
      </c>
      <c r="BQ19" s="51" t="n">
        <f aca="false">SUM(M19,AO19)</f>
        <v>0</v>
      </c>
      <c r="BR19" s="51" t="n">
        <f aca="false">SUM(N19,AP19)</f>
        <v>0</v>
      </c>
      <c r="BS19" s="51" t="n">
        <f aca="false">SUM(O19,AQ19)</f>
        <v>0</v>
      </c>
      <c r="BT19" s="51" t="n">
        <f aca="false">SUM(P19,AR19)</f>
        <v>0</v>
      </c>
      <c r="BU19" s="51" t="n">
        <f aca="false">SUM(Q19,AS19)</f>
        <v>0</v>
      </c>
      <c r="BV19" s="51" t="n">
        <f aca="false">SUM(R19,AT19)</f>
        <v>0</v>
      </c>
      <c r="BW19" s="51" t="n">
        <f aca="false">SUM(S19,AU19)</f>
        <v>0</v>
      </c>
      <c r="BX19" s="51" t="n">
        <f aca="false">SUM(T19,AV19)</f>
        <v>0</v>
      </c>
      <c r="BY19" s="51" t="n">
        <f aca="false">SUM(U19,AW19)</f>
        <v>0</v>
      </c>
      <c r="BZ19" s="51" t="n">
        <f aca="false">SUM(V19,AX19)</f>
        <v>0</v>
      </c>
      <c r="CA19" s="51" t="n">
        <f aca="false">SUM(W19,AY19)</f>
        <v>373354</v>
      </c>
      <c r="CB19" s="51" t="n">
        <f aca="false">SUM(X19,AZ19)</f>
        <v>191748</v>
      </c>
      <c r="CC19" s="51" t="n">
        <f aca="false">SUM(Y19,BA19)</f>
        <v>171112</v>
      </c>
      <c r="CD19" s="51" t="n">
        <f aca="false">SUM(Z19,BB19)</f>
        <v>0</v>
      </c>
      <c r="CE19" s="51" t="n">
        <f aca="false">SUM(AA19,BC19)</f>
        <v>10494</v>
      </c>
      <c r="CF19" s="52" t="n">
        <f aca="false">SUM(AB19,BD19)</f>
        <v>0</v>
      </c>
      <c r="CG19" s="51" t="n">
        <f aca="false">SUM(AC19,BE19)</f>
        <v>0</v>
      </c>
      <c r="CH19" s="51" t="n">
        <f aca="false">SUM(AD19,BF19)</f>
        <v>83744</v>
      </c>
      <c r="CI19" s="51" t="n">
        <f aca="false">SUM(AE19,BG19)</f>
        <v>57772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+SUM(E20,J20)</f>
        <v>0</v>
      </c>
      <c r="E20" s="51" t="n">
        <f aca="false">+SUM(F20:I20)</f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2" t="n">
        <v>0</v>
      </c>
      <c r="L20" s="51" t="n">
        <f aca="false">+SUM(M20,R20,V20,W20,AC20)</f>
        <v>18491</v>
      </c>
      <c r="M20" s="51" t="n">
        <f aca="false">+SUM(N20:Q20)</f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+SUM(S20:U20)</f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f aca="false">+SUM(X20:AA20)</f>
        <v>18491</v>
      </c>
      <c r="X20" s="51" t="n">
        <v>18491</v>
      </c>
      <c r="Y20" s="51" t="n">
        <v>0</v>
      </c>
      <c r="Z20" s="51" t="n">
        <v>0</v>
      </c>
      <c r="AA20" s="51" t="n">
        <v>0</v>
      </c>
      <c r="AB20" s="52" t="n">
        <v>60682</v>
      </c>
      <c r="AC20" s="51" t="n">
        <v>0</v>
      </c>
      <c r="AD20" s="51" t="n">
        <v>96</v>
      </c>
      <c r="AE20" s="51" t="n">
        <f aca="false">+SUM(D20,L20,AD20)</f>
        <v>18587</v>
      </c>
      <c r="AF20" s="51" t="n">
        <f aca="false">+SUM(AG20,AL20)</f>
        <v>0</v>
      </c>
      <c r="AG20" s="51" t="n">
        <f aca="false">+SUM(AH20:AK20)</f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2" t="n">
        <v>0</v>
      </c>
      <c r="AN20" s="51" t="n">
        <f aca="false">+SUM(AO20,AT20,AX20,AY20,BE20)</f>
        <v>0</v>
      </c>
      <c r="AO20" s="51" t="n">
        <f aca="false">+SUM(AP20:AS20)</f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f aca="false">+SUM(AU20:AW20)</f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f aca="false">+SUM(AZ20:BC20)</f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2" t="n">
        <v>17938</v>
      </c>
      <c r="BE20" s="51" t="n">
        <v>0</v>
      </c>
      <c r="BF20" s="51" t="n">
        <v>0</v>
      </c>
      <c r="BG20" s="51" t="n">
        <f aca="false">+SUM(BF20,AN20,AF20)</f>
        <v>0</v>
      </c>
      <c r="BH20" s="51" t="n">
        <f aca="false">SUM(D20,AF20)</f>
        <v>0</v>
      </c>
      <c r="BI20" s="51" t="n">
        <f aca="false">SUM(E20,AG20)</f>
        <v>0</v>
      </c>
      <c r="BJ20" s="51" t="n">
        <f aca="false">SUM(F20,AH20)</f>
        <v>0</v>
      </c>
      <c r="BK20" s="51" t="n">
        <f aca="false">SUM(G20,AI20)</f>
        <v>0</v>
      </c>
      <c r="BL20" s="51" t="n">
        <f aca="false">SUM(H20,AJ20)</f>
        <v>0</v>
      </c>
      <c r="BM20" s="51" t="n">
        <f aca="false">SUM(I20,AK20)</f>
        <v>0</v>
      </c>
      <c r="BN20" s="51" t="n">
        <f aca="false">SUM(J20,AL20)</f>
        <v>0</v>
      </c>
      <c r="BO20" s="52" t="n">
        <f aca="false">SUM(K20,AM20)</f>
        <v>0</v>
      </c>
      <c r="BP20" s="51" t="n">
        <f aca="false">SUM(L20,AN20)</f>
        <v>18491</v>
      </c>
      <c r="BQ20" s="51" t="n">
        <f aca="false">SUM(M20,AO20)</f>
        <v>0</v>
      </c>
      <c r="BR20" s="51" t="n">
        <f aca="false">SUM(N20,AP20)</f>
        <v>0</v>
      </c>
      <c r="BS20" s="51" t="n">
        <f aca="false">SUM(O20,AQ20)</f>
        <v>0</v>
      </c>
      <c r="BT20" s="51" t="n">
        <f aca="false">SUM(P20,AR20)</f>
        <v>0</v>
      </c>
      <c r="BU20" s="51" t="n">
        <f aca="false">SUM(Q20,AS20)</f>
        <v>0</v>
      </c>
      <c r="BV20" s="51" t="n">
        <f aca="false">SUM(R20,AT20)</f>
        <v>0</v>
      </c>
      <c r="BW20" s="51" t="n">
        <f aca="false">SUM(S20,AU20)</f>
        <v>0</v>
      </c>
      <c r="BX20" s="51" t="n">
        <f aca="false">SUM(T20,AV20)</f>
        <v>0</v>
      </c>
      <c r="BY20" s="51" t="n">
        <f aca="false">SUM(U20,AW20)</f>
        <v>0</v>
      </c>
      <c r="BZ20" s="51" t="n">
        <f aca="false">SUM(V20,AX20)</f>
        <v>0</v>
      </c>
      <c r="CA20" s="51" t="n">
        <f aca="false">SUM(W20,AY20)</f>
        <v>18491</v>
      </c>
      <c r="CB20" s="51" t="n">
        <f aca="false">SUM(X20,AZ20)</f>
        <v>18491</v>
      </c>
      <c r="CC20" s="51" t="n">
        <f aca="false">SUM(Y20,BA20)</f>
        <v>0</v>
      </c>
      <c r="CD20" s="51" t="n">
        <f aca="false">SUM(Z20,BB20)</f>
        <v>0</v>
      </c>
      <c r="CE20" s="51" t="n">
        <f aca="false">SUM(AA20,BC20)</f>
        <v>0</v>
      </c>
      <c r="CF20" s="52" t="n">
        <f aca="false">SUM(AB20,BD20)</f>
        <v>78620</v>
      </c>
      <c r="CG20" s="51" t="n">
        <f aca="false">SUM(AC20,BE20)</f>
        <v>0</v>
      </c>
      <c r="CH20" s="51" t="n">
        <f aca="false">SUM(AD20,BF20)</f>
        <v>96</v>
      </c>
      <c r="CI20" s="51" t="n">
        <f aca="false">SUM(AE20,BG20)</f>
        <v>18587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+SUM(E21,J21)</f>
        <v>0</v>
      </c>
      <c r="E21" s="51" t="n">
        <f aca="false">+SUM(F21:I21)</f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2" t="n">
        <v>0</v>
      </c>
      <c r="L21" s="51" t="n">
        <f aca="false">+SUM(M21,R21,V21,W21,AC21)</f>
        <v>30660</v>
      </c>
      <c r="M21" s="51" t="n">
        <f aca="false">+SUM(N21:Q21)</f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+SUM(S21:U21)</f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f aca="false">+SUM(X21:AA21)</f>
        <v>30660</v>
      </c>
      <c r="X21" s="51" t="n">
        <v>30660</v>
      </c>
      <c r="Y21" s="51" t="n">
        <v>0</v>
      </c>
      <c r="Z21" s="51" t="n">
        <v>0</v>
      </c>
      <c r="AA21" s="51" t="n">
        <v>0</v>
      </c>
      <c r="AB21" s="52" t="n">
        <v>87691</v>
      </c>
      <c r="AC21" s="51" t="n">
        <v>0</v>
      </c>
      <c r="AD21" s="51" t="n">
        <v>0</v>
      </c>
      <c r="AE21" s="51" t="n">
        <f aca="false">+SUM(D21,L21,AD21)</f>
        <v>30660</v>
      </c>
      <c r="AF21" s="51" t="n">
        <f aca="false">+SUM(AG21,AL21)</f>
        <v>0</v>
      </c>
      <c r="AG21" s="51" t="n">
        <f aca="false">+SUM(AH21:AK21)</f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2" t="n">
        <v>0</v>
      </c>
      <c r="AN21" s="51" t="n">
        <f aca="false">+SUM(AO21,AT21,AX21,AY21,BE21)</f>
        <v>0</v>
      </c>
      <c r="AO21" s="51" t="n">
        <f aca="false">+SUM(AP21:AS21)</f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f aca="false">+SUM(AU21:AW21)</f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f aca="false">+SUM(AZ21:BC21)</f>
        <v>0</v>
      </c>
      <c r="AZ21" s="51" t="n">
        <v>0</v>
      </c>
      <c r="BA21" s="51" t="n">
        <v>0</v>
      </c>
      <c r="BB21" s="51" t="n">
        <v>0</v>
      </c>
      <c r="BC21" s="51" t="n">
        <v>0</v>
      </c>
      <c r="BD21" s="52" t="n">
        <v>17319</v>
      </c>
      <c r="BE21" s="51" t="n">
        <v>0</v>
      </c>
      <c r="BF21" s="51" t="n">
        <v>0</v>
      </c>
      <c r="BG21" s="51" t="n">
        <f aca="false">+SUM(BF21,AN21,AF21)</f>
        <v>0</v>
      </c>
      <c r="BH21" s="51" t="n">
        <f aca="false">SUM(D21,AF21)</f>
        <v>0</v>
      </c>
      <c r="BI21" s="51" t="n">
        <f aca="false">SUM(E21,AG21)</f>
        <v>0</v>
      </c>
      <c r="BJ21" s="51" t="n">
        <f aca="false">SUM(F21,AH21)</f>
        <v>0</v>
      </c>
      <c r="BK21" s="51" t="n">
        <f aca="false">SUM(G21,AI21)</f>
        <v>0</v>
      </c>
      <c r="BL21" s="51" t="n">
        <f aca="false">SUM(H21,AJ21)</f>
        <v>0</v>
      </c>
      <c r="BM21" s="51" t="n">
        <f aca="false">SUM(I21,AK21)</f>
        <v>0</v>
      </c>
      <c r="BN21" s="51" t="n">
        <f aca="false">SUM(J21,AL21)</f>
        <v>0</v>
      </c>
      <c r="BO21" s="52" t="n">
        <f aca="false">SUM(K21,AM21)</f>
        <v>0</v>
      </c>
      <c r="BP21" s="51" t="n">
        <f aca="false">SUM(L21,AN21)</f>
        <v>30660</v>
      </c>
      <c r="BQ21" s="51" t="n">
        <f aca="false">SUM(M21,AO21)</f>
        <v>0</v>
      </c>
      <c r="BR21" s="51" t="n">
        <f aca="false">SUM(N21,AP21)</f>
        <v>0</v>
      </c>
      <c r="BS21" s="51" t="n">
        <f aca="false">SUM(O21,AQ21)</f>
        <v>0</v>
      </c>
      <c r="BT21" s="51" t="n">
        <f aca="false">SUM(P21,AR21)</f>
        <v>0</v>
      </c>
      <c r="BU21" s="51" t="n">
        <f aca="false">SUM(Q21,AS21)</f>
        <v>0</v>
      </c>
      <c r="BV21" s="51" t="n">
        <f aca="false">SUM(R21,AT21)</f>
        <v>0</v>
      </c>
      <c r="BW21" s="51" t="n">
        <f aca="false">SUM(S21,AU21)</f>
        <v>0</v>
      </c>
      <c r="BX21" s="51" t="n">
        <f aca="false">SUM(T21,AV21)</f>
        <v>0</v>
      </c>
      <c r="BY21" s="51" t="n">
        <f aca="false">SUM(U21,AW21)</f>
        <v>0</v>
      </c>
      <c r="BZ21" s="51" t="n">
        <f aca="false">SUM(V21,AX21)</f>
        <v>0</v>
      </c>
      <c r="CA21" s="51" t="n">
        <f aca="false">SUM(W21,AY21)</f>
        <v>30660</v>
      </c>
      <c r="CB21" s="51" t="n">
        <f aca="false">SUM(X21,AZ21)</f>
        <v>30660</v>
      </c>
      <c r="CC21" s="51" t="n">
        <f aca="false">SUM(Y21,BA21)</f>
        <v>0</v>
      </c>
      <c r="CD21" s="51" t="n">
        <f aca="false">SUM(Z21,BB21)</f>
        <v>0</v>
      </c>
      <c r="CE21" s="51" t="n">
        <f aca="false">SUM(AA21,BC21)</f>
        <v>0</v>
      </c>
      <c r="CF21" s="52" t="n">
        <f aca="false">SUM(AB21,BD21)</f>
        <v>105010</v>
      </c>
      <c r="CG21" s="51" t="n">
        <f aca="false">SUM(AC21,BE21)</f>
        <v>0</v>
      </c>
      <c r="CH21" s="51" t="n">
        <f aca="false">SUM(AD21,BF21)</f>
        <v>0</v>
      </c>
      <c r="CI21" s="51" t="n">
        <f aca="false">SUM(AE21,BG21)</f>
        <v>3066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+SUM(E22,J22)</f>
        <v>0</v>
      </c>
      <c r="E22" s="51" t="n">
        <f aca="false">+SUM(F22:I22)</f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2" t="n">
        <v>0</v>
      </c>
      <c r="L22" s="51" t="n">
        <f aca="false">+SUM(M22,R22,V22,W22,AC22)</f>
        <v>24367</v>
      </c>
      <c r="M22" s="51" t="n">
        <f aca="false">+SUM(N22:Q22)</f>
        <v>2313</v>
      </c>
      <c r="N22" s="51" t="n">
        <v>0</v>
      </c>
      <c r="O22" s="51" t="n">
        <v>0</v>
      </c>
      <c r="P22" s="51" t="n">
        <v>2313</v>
      </c>
      <c r="Q22" s="51" t="n">
        <v>0</v>
      </c>
      <c r="R22" s="51" t="n">
        <f aca="false">+SUM(S22:U22)</f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f aca="false">+SUM(X22:AA22)</f>
        <v>22054</v>
      </c>
      <c r="X22" s="51" t="n">
        <v>4784</v>
      </c>
      <c r="Y22" s="51" t="n">
        <v>15947</v>
      </c>
      <c r="Z22" s="51" t="n">
        <v>1323</v>
      </c>
      <c r="AA22" s="51" t="n">
        <v>0</v>
      </c>
      <c r="AB22" s="52" t="n">
        <v>0</v>
      </c>
      <c r="AC22" s="51" t="n">
        <v>0</v>
      </c>
      <c r="AD22" s="51" t="n">
        <v>2360</v>
      </c>
      <c r="AE22" s="51" t="n">
        <f aca="false">+SUM(D22,L22,AD22)</f>
        <v>26727</v>
      </c>
      <c r="AF22" s="51" t="n">
        <f aca="false">+SUM(AG22,AL22)</f>
        <v>0</v>
      </c>
      <c r="AG22" s="51" t="n">
        <f aca="false">+SUM(AH22:AK22)</f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2" t="n">
        <v>0</v>
      </c>
      <c r="AN22" s="51" t="n">
        <f aca="false">+SUM(AO22,AT22,AX22,AY22,BE22)</f>
        <v>0</v>
      </c>
      <c r="AO22" s="51" t="n">
        <f aca="false">+SUM(AP22:AS22)</f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f aca="false">+SUM(AU22:AW22)</f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f aca="false">+SUM(AZ22:BC22)</f>
        <v>0</v>
      </c>
      <c r="AZ22" s="51" t="n">
        <v>0</v>
      </c>
      <c r="BA22" s="51" t="n">
        <v>0</v>
      </c>
      <c r="BB22" s="51" t="n">
        <v>0</v>
      </c>
      <c r="BC22" s="51" t="n">
        <v>0</v>
      </c>
      <c r="BD22" s="52" t="n">
        <v>0</v>
      </c>
      <c r="BE22" s="51" t="n">
        <v>0</v>
      </c>
      <c r="BF22" s="51" t="n">
        <v>6978</v>
      </c>
      <c r="BG22" s="51" t="n">
        <f aca="false">+SUM(BF22,AN22,AF22)</f>
        <v>6978</v>
      </c>
      <c r="BH22" s="51" t="n">
        <f aca="false">SUM(D22,AF22)</f>
        <v>0</v>
      </c>
      <c r="BI22" s="51" t="n">
        <f aca="false">SUM(E22,AG22)</f>
        <v>0</v>
      </c>
      <c r="BJ22" s="51" t="n">
        <f aca="false">SUM(F22,AH22)</f>
        <v>0</v>
      </c>
      <c r="BK22" s="51" t="n">
        <f aca="false">SUM(G22,AI22)</f>
        <v>0</v>
      </c>
      <c r="BL22" s="51" t="n">
        <f aca="false">SUM(H22,AJ22)</f>
        <v>0</v>
      </c>
      <c r="BM22" s="51" t="n">
        <f aca="false">SUM(I22,AK22)</f>
        <v>0</v>
      </c>
      <c r="BN22" s="51" t="n">
        <f aca="false">SUM(J22,AL22)</f>
        <v>0</v>
      </c>
      <c r="BO22" s="52" t="n">
        <f aca="false">SUM(K22,AM22)</f>
        <v>0</v>
      </c>
      <c r="BP22" s="51" t="n">
        <f aca="false">SUM(L22,AN22)</f>
        <v>24367</v>
      </c>
      <c r="BQ22" s="51" t="n">
        <f aca="false">SUM(M22,AO22)</f>
        <v>2313</v>
      </c>
      <c r="BR22" s="51" t="n">
        <f aca="false">SUM(N22,AP22)</f>
        <v>0</v>
      </c>
      <c r="BS22" s="51" t="n">
        <f aca="false">SUM(O22,AQ22)</f>
        <v>0</v>
      </c>
      <c r="BT22" s="51" t="n">
        <f aca="false">SUM(P22,AR22)</f>
        <v>2313</v>
      </c>
      <c r="BU22" s="51" t="n">
        <f aca="false">SUM(Q22,AS22)</f>
        <v>0</v>
      </c>
      <c r="BV22" s="51" t="n">
        <f aca="false">SUM(R22,AT22)</f>
        <v>0</v>
      </c>
      <c r="BW22" s="51" t="n">
        <f aca="false">SUM(S22,AU22)</f>
        <v>0</v>
      </c>
      <c r="BX22" s="51" t="n">
        <f aca="false">SUM(T22,AV22)</f>
        <v>0</v>
      </c>
      <c r="BY22" s="51" t="n">
        <f aca="false">SUM(U22,AW22)</f>
        <v>0</v>
      </c>
      <c r="BZ22" s="51" t="n">
        <f aca="false">SUM(V22,AX22)</f>
        <v>0</v>
      </c>
      <c r="CA22" s="51" t="n">
        <f aca="false">SUM(W22,AY22)</f>
        <v>22054</v>
      </c>
      <c r="CB22" s="51" t="n">
        <f aca="false">SUM(X22,AZ22)</f>
        <v>4784</v>
      </c>
      <c r="CC22" s="51" t="n">
        <f aca="false">SUM(Y22,BA22)</f>
        <v>15947</v>
      </c>
      <c r="CD22" s="51" t="n">
        <f aca="false">SUM(Z22,BB22)</f>
        <v>1323</v>
      </c>
      <c r="CE22" s="51" t="n">
        <f aca="false">SUM(AA22,BC22)</f>
        <v>0</v>
      </c>
      <c r="CF22" s="52" t="n">
        <f aca="false">SUM(AB22,BD22)</f>
        <v>0</v>
      </c>
      <c r="CG22" s="51" t="n">
        <f aca="false">SUM(AC22,BE22)</f>
        <v>0</v>
      </c>
      <c r="CH22" s="51" t="n">
        <f aca="false">SUM(AD22,BF22)</f>
        <v>9338</v>
      </c>
      <c r="CI22" s="51" t="n">
        <f aca="false">SUM(AE22,BG22)</f>
        <v>33705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+SUM(E23,J23)</f>
        <v>0</v>
      </c>
      <c r="E23" s="51" t="n">
        <f aca="false">+SUM(F23:I23)</f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2" t="n">
        <v>0</v>
      </c>
      <c r="L23" s="51" t="n">
        <f aca="false">+SUM(M23,R23,V23,W23,AC23)</f>
        <v>46496</v>
      </c>
      <c r="M23" s="51" t="n">
        <f aca="false">+SUM(N23:Q23)</f>
        <v>15083</v>
      </c>
      <c r="N23" s="51" t="n">
        <v>6166</v>
      </c>
      <c r="O23" s="51" t="n">
        <v>8917</v>
      </c>
      <c r="P23" s="51" t="n">
        <v>0</v>
      </c>
      <c r="Q23" s="51" t="n">
        <v>0</v>
      </c>
      <c r="R23" s="51" t="n">
        <f aca="false">+SUM(S23:U23)</f>
        <v>23250</v>
      </c>
      <c r="S23" s="51" t="n">
        <v>2233</v>
      </c>
      <c r="T23" s="51" t="n">
        <v>21017</v>
      </c>
      <c r="U23" s="51" t="n">
        <v>0</v>
      </c>
      <c r="V23" s="51" t="n">
        <v>0</v>
      </c>
      <c r="W23" s="51" t="n">
        <f aca="false">+SUM(X23:AA23)</f>
        <v>8163</v>
      </c>
      <c r="X23" s="51" t="n">
        <v>0</v>
      </c>
      <c r="Y23" s="51" t="n">
        <v>3806</v>
      </c>
      <c r="Z23" s="51" t="n">
        <v>4357</v>
      </c>
      <c r="AA23" s="51" t="n">
        <v>0</v>
      </c>
      <c r="AB23" s="52" t="n">
        <v>0</v>
      </c>
      <c r="AC23" s="51" t="n">
        <v>0</v>
      </c>
      <c r="AD23" s="51" t="n">
        <v>0</v>
      </c>
      <c r="AE23" s="51" t="n">
        <f aca="false">+SUM(D23,L23,AD23)</f>
        <v>46496</v>
      </c>
      <c r="AF23" s="51" t="n">
        <f aca="false">+SUM(AG23,AL23)</f>
        <v>0</v>
      </c>
      <c r="AG23" s="51" t="n">
        <f aca="false">+SUM(AH23:AK23)</f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2" t="n">
        <v>0</v>
      </c>
      <c r="AN23" s="51" t="n">
        <f aca="false">+SUM(AO23,AT23,AX23,AY23,BE23)</f>
        <v>18108</v>
      </c>
      <c r="AO23" s="51" t="n">
        <f aca="false">+SUM(AP23:AS23)</f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f aca="false">+SUM(AU23:AW23)</f>
        <v>18108</v>
      </c>
      <c r="AU23" s="51" t="n">
        <v>0</v>
      </c>
      <c r="AV23" s="51" t="n">
        <v>18108</v>
      </c>
      <c r="AW23" s="51" t="n">
        <v>0</v>
      </c>
      <c r="AX23" s="51" t="n">
        <v>0</v>
      </c>
      <c r="AY23" s="51" t="n">
        <f aca="false">+SUM(AZ23:BC23)</f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2" t="n">
        <v>0</v>
      </c>
      <c r="BE23" s="51" t="n">
        <v>0</v>
      </c>
      <c r="BF23" s="51" t="n">
        <v>0</v>
      </c>
      <c r="BG23" s="51" t="n">
        <f aca="false">+SUM(BF23,AN23,AF23)</f>
        <v>18108</v>
      </c>
      <c r="BH23" s="51" t="n">
        <f aca="false">SUM(D23,AF23)</f>
        <v>0</v>
      </c>
      <c r="BI23" s="51" t="n">
        <f aca="false">SUM(E23,AG23)</f>
        <v>0</v>
      </c>
      <c r="BJ23" s="51" t="n">
        <f aca="false">SUM(F23,AH23)</f>
        <v>0</v>
      </c>
      <c r="BK23" s="51" t="n">
        <f aca="false">SUM(G23,AI23)</f>
        <v>0</v>
      </c>
      <c r="BL23" s="51" t="n">
        <f aca="false">SUM(H23,AJ23)</f>
        <v>0</v>
      </c>
      <c r="BM23" s="51" t="n">
        <f aca="false">SUM(I23,AK23)</f>
        <v>0</v>
      </c>
      <c r="BN23" s="51" t="n">
        <f aca="false">SUM(J23,AL23)</f>
        <v>0</v>
      </c>
      <c r="BO23" s="52" t="n">
        <f aca="false">SUM(K23,AM23)</f>
        <v>0</v>
      </c>
      <c r="BP23" s="51" t="n">
        <f aca="false">SUM(L23,AN23)</f>
        <v>64604</v>
      </c>
      <c r="BQ23" s="51" t="n">
        <f aca="false">SUM(M23,AO23)</f>
        <v>15083</v>
      </c>
      <c r="BR23" s="51" t="n">
        <f aca="false">SUM(N23,AP23)</f>
        <v>6166</v>
      </c>
      <c r="BS23" s="51" t="n">
        <f aca="false">SUM(O23,AQ23)</f>
        <v>8917</v>
      </c>
      <c r="BT23" s="51" t="n">
        <f aca="false">SUM(P23,AR23)</f>
        <v>0</v>
      </c>
      <c r="BU23" s="51" t="n">
        <f aca="false">SUM(Q23,AS23)</f>
        <v>0</v>
      </c>
      <c r="BV23" s="51" t="n">
        <f aca="false">SUM(R23,AT23)</f>
        <v>41358</v>
      </c>
      <c r="BW23" s="51" t="n">
        <f aca="false">SUM(S23,AU23)</f>
        <v>2233</v>
      </c>
      <c r="BX23" s="51" t="n">
        <f aca="false">SUM(T23,AV23)</f>
        <v>39125</v>
      </c>
      <c r="BY23" s="51" t="n">
        <f aca="false">SUM(U23,AW23)</f>
        <v>0</v>
      </c>
      <c r="BZ23" s="51" t="n">
        <f aca="false">SUM(V23,AX23)</f>
        <v>0</v>
      </c>
      <c r="CA23" s="51" t="n">
        <f aca="false">SUM(W23,AY23)</f>
        <v>8163</v>
      </c>
      <c r="CB23" s="51" t="n">
        <f aca="false">SUM(X23,AZ23)</f>
        <v>0</v>
      </c>
      <c r="CC23" s="51" t="n">
        <f aca="false">SUM(Y23,BA23)</f>
        <v>3806</v>
      </c>
      <c r="CD23" s="51" t="n">
        <f aca="false">SUM(Z23,BB23)</f>
        <v>4357</v>
      </c>
      <c r="CE23" s="51" t="n">
        <f aca="false">SUM(AA23,BC23)</f>
        <v>0</v>
      </c>
      <c r="CF23" s="52" t="n">
        <f aca="false">SUM(AB23,BD23)</f>
        <v>0</v>
      </c>
      <c r="CG23" s="51" t="n">
        <f aca="false">SUM(AC23,BE23)</f>
        <v>0</v>
      </c>
      <c r="CH23" s="51" t="n">
        <f aca="false">SUM(AD23,BF23)</f>
        <v>0</v>
      </c>
      <c r="CI23" s="51" t="n">
        <f aca="false">SUM(AE23,BG23)</f>
        <v>64604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+SUM(E24,J24)</f>
        <v>0</v>
      </c>
      <c r="E24" s="51" t="n">
        <f aca="false">+SUM(F24:I24)</f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2" t="n">
        <v>7757</v>
      </c>
      <c r="L24" s="51" t="n">
        <f aca="false">+SUM(M24,R24,V24,W24,AC24)</f>
        <v>0</v>
      </c>
      <c r="M24" s="51" t="n">
        <f aca="false">+SUM(N24:Q24)</f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+SUM(S24:U24)</f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f aca="false">+SUM(X24:AA24)</f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2" t="n">
        <v>77900</v>
      </c>
      <c r="AC24" s="51" t="n">
        <v>0</v>
      </c>
      <c r="AD24" s="51" t="n">
        <v>0</v>
      </c>
      <c r="AE24" s="51" t="n">
        <f aca="false">+SUM(D24,L24,AD24)</f>
        <v>0</v>
      </c>
      <c r="AF24" s="51" t="n">
        <f aca="false">+SUM(AG24,AL24)</f>
        <v>0</v>
      </c>
      <c r="AG24" s="51" t="n">
        <f aca="false">+SUM(AH24:AK24)</f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2" t="n">
        <v>15321</v>
      </c>
      <c r="AN24" s="51" t="n">
        <f aca="false">+SUM(AO24,AT24,AX24,AY24,BE24)</f>
        <v>0</v>
      </c>
      <c r="AO24" s="51" t="n">
        <f aca="false">+SUM(AP24:AS24)</f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f aca="false">+SUM(AU24:AW24)</f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f aca="false">+SUM(AZ24:BC24)</f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2" t="n">
        <v>64206</v>
      </c>
      <c r="BE24" s="51" t="n">
        <v>0</v>
      </c>
      <c r="BF24" s="51" t="n">
        <v>0</v>
      </c>
      <c r="BG24" s="51" t="n">
        <f aca="false">+SUM(BF24,AN24,AF24)</f>
        <v>0</v>
      </c>
      <c r="BH24" s="51" t="n">
        <f aca="false">SUM(D24,AF24)</f>
        <v>0</v>
      </c>
      <c r="BI24" s="51" t="n">
        <f aca="false">SUM(E24,AG24)</f>
        <v>0</v>
      </c>
      <c r="BJ24" s="51" t="n">
        <f aca="false">SUM(F24,AH24)</f>
        <v>0</v>
      </c>
      <c r="BK24" s="51" t="n">
        <f aca="false">SUM(G24,AI24)</f>
        <v>0</v>
      </c>
      <c r="BL24" s="51" t="n">
        <f aca="false">SUM(H24,AJ24)</f>
        <v>0</v>
      </c>
      <c r="BM24" s="51" t="n">
        <f aca="false">SUM(I24,AK24)</f>
        <v>0</v>
      </c>
      <c r="BN24" s="51" t="n">
        <f aca="false">SUM(J24,AL24)</f>
        <v>0</v>
      </c>
      <c r="BO24" s="52" t="n">
        <f aca="false">SUM(K24,AM24)</f>
        <v>23078</v>
      </c>
      <c r="BP24" s="51" t="n">
        <f aca="false">SUM(L24,AN24)</f>
        <v>0</v>
      </c>
      <c r="BQ24" s="51" t="n">
        <f aca="false">SUM(M24,AO24)</f>
        <v>0</v>
      </c>
      <c r="BR24" s="51" t="n">
        <f aca="false">SUM(N24,AP24)</f>
        <v>0</v>
      </c>
      <c r="BS24" s="51" t="n">
        <f aca="false">SUM(O24,AQ24)</f>
        <v>0</v>
      </c>
      <c r="BT24" s="51" t="n">
        <f aca="false">SUM(P24,AR24)</f>
        <v>0</v>
      </c>
      <c r="BU24" s="51" t="n">
        <f aca="false">SUM(Q24,AS24)</f>
        <v>0</v>
      </c>
      <c r="BV24" s="51" t="n">
        <f aca="false">SUM(R24,AT24)</f>
        <v>0</v>
      </c>
      <c r="BW24" s="51" t="n">
        <f aca="false">SUM(S24,AU24)</f>
        <v>0</v>
      </c>
      <c r="BX24" s="51" t="n">
        <f aca="false">SUM(T24,AV24)</f>
        <v>0</v>
      </c>
      <c r="BY24" s="51" t="n">
        <f aca="false">SUM(U24,AW24)</f>
        <v>0</v>
      </c>
      <c r="BZ24" s="51" t="n">
        <f aca="false">SUM(V24,AX24)</f>
        <v>0</v>
      </c>
      <c r="CA24" s="51" t="n">
        <f aca="false">SUM(W24,AY24)</f>
        <v>0</v>
      </c>
      <c r="CB24" s="51" t="n">
        <f aca="false">SUM(X24,AZ24)</f>
        <v>0</v>
      </c>
      <c r="CC24" s="51" t="n">
        <f aca="false">SUM(Y24,BA24)</f>
        <v>0</v>
      </c>
      <c r="CD24" s="51" t="n">
        <f aca="false">SUM(Z24,BB24)</f>
        <v>0</v>
      </c>
      <c r="CE24" s="51" t="n">
        <f aca="false">SUM(AA24,BC24)</f>
        <v>0</v>
      </c>
      <c r="CF24" s="52" t="n">
        <f aca="false">SUM(AB24,BD24)</f>
        <v>142106</v>
      </c>
      <c r="CG24" s="51" t="n">
        <f aca="false">SUM(AC24,BE24)</f>
        <v>0</v>
      </c>
      <c r="CH24" s="51" t="n">
        <f aca="false">SUM(AD24,BF24)</f>
        <v>0</v>
      </c>
      <c r="CI24" s="51" t="n">
        <f aca="false">SUM(AE24,BG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+SUM(E25,J25)</f>
        <v>0</v>
      </c>
      <c r="E25" s="51" t="n">
        <f aca="false">+SUM(F25:I25)</f>
        <v>0</v>
      </c>
      <c r="F25" s="51"/>
      <c r="G25" s="51"/>
      <c r="H25" s="51"/>
      <c r="I25" s="51" t="n">
        <v>0</v>
      </c>
      <c r="J25" s="51" t="n">
        <v>0</v>
      </c>
      <c r="K25" s="52" t="n">
        <v>2075</v>
      </c>
      <c r="L25" s="51" t="n">
        <f aca="false">+SUM(M25,R25,V25,W25,AC25)</f>
        <v>0</v>
      </c>
      <c r="M25" s="51" t="n">
        <f aca="false">+SUM(N25:Q25)</f>
        <v>0</v>
      </c>
      <c r="N25" s="51"/>
      <c r="O25" s="51" t="n">
        <v>0</v>
      </c>
      <c r="P25" s="51"/>
      <c r="Q25" s="51"/>
      <c r="R25" s="51" t="n">
        <f aca="false">+SUM(S25:U25)</f>
        <v>0</v>
      </c>
      <c r="S25" s="51" t="n">
        <v>0</v>
      </c>
      <c r="T25" s="51"/>
      <c r="U25" s="51"/>
      <c r="V25" s="51" t="n">
        <v>0</v>
      </c>
      <c r="W25" s="51" t="n">
        <f aca="false">+SUM(X25:AA25)</f>
        <v>0</v>
      </c>
      <c r="X25" s="51"/>
      <c r="Y25" s="51"/>
      <c r="Z25" s="51"/>
      <c r="AA25" s="51"/>
      <c r="AB25" s="52" t="n">
        <v>20833</v>
      </c>
      <c r="AC25" s="51" t="n">
        <v>0</v>
      </c>
      <c r="AD25" s="51"/>
      <c r="AE25" s="51" t="n">
        <f aca="false">+SUM(D25,L25,AD25)</f>
        <v>0</v>
      </c>
      <c r="AF25" s="51" t="n">
        <f aca="false">+SUM(AG25,AL25)</f>
        <v>0</v>
      </c>
      <c r="AG25" s="51" t="n">
        <f aca="false">+SUM(AH25:AK25)</f>
        <v>0</v>
      </c>
      <c r="AH25" s="51" t="n">
        <v>0</v>
      </c>
      <c r="AI25" s="51"/>
      <c r="AJ25" s="51" t="n">
        <v>0</v>
      </c>
      <c r="AK25" s="51" t="n">
        <v>0</v>
      </c>
      <c r="AL25" s="51" t="n">
        <v>0</v>
      </c>
      <c r="AM25" s="52" t="n">
        <v>4097</v>
      </c>
      <c r="AN25" s="51" t="n">
        <f aca="false">+SUM(AO25,AT25,AX25,AY25,BE25)</f>
        <v>0</v>
      </c>
      <c r="AO25" s="51" t="n">
        <f aca="false">+SUM(AP25:AS25)</f>
        <v>0</v>
      </c>
      <c r="AP25" s="51"/>
      <c r="AQ25" s="51" t="n">
        <v>0</v>
      </c>
      <c r="AR25" s="51"/>
      <c r="AS25" s="51" t="n">
        <v>0</v>
      </c>
      <c r="AT25" s="51" t="n">
        <f aca="false">+SUM(AU25:AW25)</f>
        <v>0</v>
      </c>
      <c r="AU25" s="51" t="n">
        <v>0</v>
      </c>
      <c r="AV25" s="51"/>
      <c r="AW25" s="51" t="n">
        <v>0</v>
      </c>
      <c r="AX25" s="51" t="n">
        <v>0</v>
      </c>
      <c r="AY25" s="51" t="n">
        <f aca="false">+SUM(AZ25:BC25)</f>
        <v>0</v>
      </c>
      <c r="AZ25" s="51" t="n">
        <v>0</v>
      </c>
      <c r="BA25" s="51"/>
      <c r="BB25" s="51" t="n">
        <v>0</v>
      </c>
      <c r="BC25" s="51" t="n">
        <v>0</v>
      </c>
      <c r="BD25" s="52" t="n">
        <v>17170</v>
      </c>
      <c r="BE25" s="51" t="n">
        <v>0</v>
      </c>
      <c r="BF25" s="51" t="n">
        <v>0</v>
      </c>
      <c r="BG25" s="51" t="n">
        <f aca="false">+SUM(BF25,AN25,AF25)</f>
        <v>0</v>
      </c>
      <c r="BH25" s="51" t="n">
        <f aca="false">SUM(D25,AF25)</f>
        <v>0</v>
      </c>
      <c r="BI25" s="51" t="n">
        <f aca="false">SUM(E25,AG25)</f>
        <v>0</v>
      </c>
      <c r="BJ25" s="51" t="n">
        <f aca="false">SUM(F25,AH25)</f>
        <v>0</v>
      </c>
      <c r="BK25" s="51" t="n">
        <f aca="false">SUM(G25,AI25)</f>
        <v>0</v>
      </c>
      <c r="BL25" s="51" t="n">
        <f aca="false">SUM(H25,AJ25)</f>
        <v>0</v>
      </c>
      <c r="BM25" s="51" t="n">
        <f aca="false">SUM(I25,AK25)</f>
        <v>0</v>
      </c>
      <c r="BN25" s="51" t="n">
        <f aca="false">SUM(J25,AL25)</f>
        <v>0</v>
      </c>
      <c r="BO25" s="52" t="n">
        <f aca="false">SUM(K25,AM25)</f>
        <v>6172</v>
      </c>
      <c r="BP25" s="51" t="n">
        <f aca="false">SUM(L25,AN25)</f>
        <v>0</v>
      </c>
      <c r="BQ25" s="51" t="n">
        <f aca="false">SUM(M25,AO25)</f>
        <v>0</v>
      </c>
      <c r="BR25" s="51" t="n">
        <f aca="false">SUM(N25,AP25)</f>
        <v>0</v>
      </c>
      <c r="BS25" s="51" t="n">
        <f aca="false">SUM(O25,AQ25)</f>
        <v>0</v>
      </c>
      <c r="BT25" s="51" t="n">
        <f aca="false">SUM(P25,AR25)</f>
        <v>0</v>
      </c>
      <c r="BU25" s="51" t="n">
        <f aca="false">SUM(Q25,AS25)</f>
        <v>0</v>
      </c>
      <c r="BV25" s="51" t="n">
        <f aca="false">SUM(R25,AT25)</f>
        <v>0</v>
      </c>
      <c r="BW25" s="51" t="n">
        <f aca="false">SUM(S25,AU25)</f>
        <v>0</v>
      </c>
      <c r="BX25" s="51" t="n">
        <f aca="false">SUM(T25,AV25)</f>
        <v>0</v>
      </c>
      <c r="BY25" s="51" t="n">
        <f aca="false">SUM(U25,AW25)</f>
        <v>0</v>
      </c>
      <c r="BZ25" s="51" t="n">
        <f aca="false">SUM(V25,AX25)</f>
        <v>0</v>
      </c>
      <c r="CA25" s="51" t="n">
        <f aca="false">SUM(W25,AY25)</f>
        <v>0</v>
      </c>
      <c r="CB25" s="51" t="n">
        <f aca="false">SUM(X25,AZ25)</f>
        <v>0</v>
      </c>
      <c r="CC25" s="51" t="n">
        <f aca="false">SUM(Y25,BA25)</f>
        <v>0</v>
      </c>
      <c r="CD25" s="51" t="n">
        <f aca="false">SUM(Z25,BB25)</f>
        <v>0</v>
      </c>
      <c r="CE25" s="51" t="n">
        <f aca="false">SUM(AA25,BC25)</f>
        <v>0</v>
      </c>
      <c r="CF25" s="52" t="n">
        <f aca="false">SUM(AB25,BD25)</f>
        <v>38003</v>
      </c>
      <c r="CG25" s="51" t="n">
        <f aca="false">SUM(AC25,BE25)</f>
        <v>0</v>
      </c>
      <c r="CH25" s="51" t="n">
        <f aca="false">SUM(AD25,BF25)</f>
        <v>0</v>
      </c>
      <c r="CI25" s="51" t="n">
        <f aca="false">SUM(AE25,BG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+SUM(E26,J26)</f>
        <v>0</v>
      </c>
      <c r="E26" s="51" t="n">
        <f aca="false">+SUM(F26:I26)</f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2" t="n">
        <v>0</v>
      </c>
      <c r="L26" s="51" t="n">
        <f aca="false">+SUM(M26,R26,V26,W26,AC26)</f>
        <v>120046</v>
      </c>
      <c r="M26" s="51" t="n">
        <f aca="false">+SUM(N26:Q26)</f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f aca="false">+SUM(S26:U26)</f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f aca="false">+SUM(X26:AA26)</f>
        <v>120046</v>
      </c>
      <c r="X26" s="51" t="n">
        <v>21143</v>
      </c>
      <c r="Y26" s="51" t="n">
        <v>86311</v>
      </c>
      <c r="Z26" s="51" t="n">
        <v>11735</v>
      </c>
      <c r="AA26" s="51" t="n">
        <v>857</v>
      </c>
      <c r="AB26" s="52" t="n">
        <v>0</v>
      </c>
      <c r="AC26" s="51" t="n">
        <v>0</v>
      </c>
      <c r="AD26" s="51" t="n">
        <v>0</v>
      </c>
      <c r="AE26" s="51" t="n">
        <f aca="false">+SUM(D26,L26,AD26)</f>
        <v>120046</v>
      </c>
      <c r="AF26" s="51" t="n">
        <f aca="false">+SUM(AG26,AL26)</f>
        <v>0</v>
      </c>
      <c r="AG26" s="51" t="n">
        <f aca="false">+SUM(AH26:AK26)</f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2" t="n">
        <v>0</v>
      </c>
      <c r="AN26" s="51" t="n">
        <f aca="false">+SUM(AO26,AT26,AX26,AY26,BE26)</f>
        <v>0</v>
      </c>
      <c r="AO26" s="51" t="n">
        <f aca="false">+SUM(AP26:AS26)</f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f aca="false">+SUM(AU26:AW26)</f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f aca="false">+SUM(AZ26:BC26)</f>
        <v>0</v>
      </c>
      <c r="AZ26" s="51" t="n">
        <v>0</v>
      </c>
      <c r="BA26" s="51" t="n">
        <v>0</v>
      </c>
      <c r="BB26" s="51" t="n">
        <v>0</v>
      </c>
      <c r="BC26" s="51" t="n">
        <v>0</v>
      </c>
      <c r="BD26" s="52" t="n">
        <v>17993</v>
      </c>
      <c r="BE26" s="51" t="n">
        <v>0</v>
      </c>
      <c r="BF26" s="51" t="n">
        <v>0</v>
      </c>
      <c r="BG26" s="51" t="n">
        <f aca="false">+SUM(BF26,AN26,AF26)</f>
        <v>0</v>
      </c>
      <c r="BH26" s="51" t="n">
        <f aca="false">SUM(D26,AF26)</f>
        <v>0</v>
      </c>
      <c r="BI26" s="51" t="n">
        <f aca="false">SUM(E26,AG26)</f>
        <v>0</v>
      </c>
      <c r="BJ26" s="51" t="n">
        <f aca="false">SUM(F26,AH26)</f>
        <v>0</v>
      </c>
      <c r="BK26" s="51" t="n">
        <f aca="false">SUM(G26,AI26)</f>
        <v>0</v>
      </c>
      <c r="BL26" s="51" t="n">
        <f aca="false">SUM(H26,AJ26)</f>
        <v>0</v>
      </c>
      <c r="BM26" s="51" t="n">
        <f aca="false">SUM(I26,AK26)</f>
        <v>0</v>
      </c>
      <c r="BN26" s="51" t="n">
        <f aca="false">SUM(J26,AL26)</f>
        <v>0</v>
      </c>
      <c r="BO26" s="52" t="n">
        <f aca="false">SUM(K26,AM26)</f>
        <v>0</v>
      </c>
      <c r="BP26" s="51" t="n">
        <f aca="false">SUM(L26,AN26)</f>
        <v>120046</v>
      </c>
      <c r="BQ26" s="51" t="n">
        <f aca="false">SUM(M26,AO26)</f>
        <v>0</v>
      </c>
      <c r="BR26" s="51" t="n">
        <f aca="false">SUM(N26,AP26)</f>
        <v>0</v>
      </c>
      <c r="BS26" s="51" t="n">
        <f aca="false">SUM(O26,AQ26)</f>
        <v>0</v>
      </c>
      <c r="BT26" s="51" t="n">
        <f aca="false">SUM(P26,AR26)</f>
        <v>0</v>
      </c>
      <c r="BU26" s="51" t="n">
        <f aca="false">SUM(Q26,AS26)</f>
        <v>0</v>
      </c>
      <c r="BV26" s="51" t="n">
        <f aca="false">SUM(R26,AT26)</f>
        <v>0</v>
      </c>
      <c r="BW26" s="51" t="n">
        <f aca="false">SUM(S26,AU26)</f>
        <v>0</v>
      </c>
      <c r="BX26" s="51" t="n">
        <f aca="false">SUM(T26,AV26)</f>
        <v>0</v>
      </c>
      <c r="BY26" s="51" t="n">
        <f aca="false">SUM(U26,AW26)</f>
        <v>0</v>
      </c>
      <c r="BZ26" s="51" t="n">
        <f aca="false">SUM(V26,AX26)</f>
        <v>0</v>
      </c>
      <c r="CA26" s="51" t="n">
        <f aca="false">SUM(W26,AY26)</f>
        <v>120046</v>
      </c>
      <c r="CB26" s="51" t="n">
        <f aca="false">SUM(X26,AZ26)</f>
        <v>21143</v>
      </c>
      <c r="CC26" s="51" t="n">
        <f aca="false">SUM(Y26,BA26)</f>
        <v>86311</v>
      </c>
      <c r="CD26" s="51" t="n">
        <f aca="false">SUM(Z26,BB26)</f>
        <v>11735</v>
      </c>
      <c r="CE26" s="51" t="n">
        <f aca="false">SUM(AA26,BC26)</f>
        <v>857</v>
      </c>
      <c r="CF26" s="52" t="n">
        <f aca="false">SUM(AB26,BD26)</f>
        <v>17993</v>
      </c>
      <c r="CG26" s="51" t="n">
        <f aca="false">SUM(AC26,BE26)</f>
        <v>0</v>
      </c>
      <c r="CH26" s="51" t="n">
        <f aca="false">SUM(AD26,BF26)</f>
        <v>0</v>
      </c>
      <c r="CI26" s="51" t="n">
        <f aca="false">SUM(AE26,BG26)</f>
        <v>120046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+SUM(E27,J27)</f>
        <v>0</v>
      </c>
      <c r="E27" s="51" t="n">
        <f aca="false">+SUM(F27:I27)</f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2" t="n">
        <v>1098</v>
      </c>
      <c r="L27" s="51" t="n">
        <f aca="false">+SUM(M27,R27,V27,W27,AC27)</f>
        <v>0</v>
      </c>
      <c r="M27" s="51" t="n">
        <f aca="false">+SUM(N27:Q27)</f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f aca="false">+SUM(S27:U27)</f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f aca="false">+SUM(X27:AA27)</f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2" t="n">
        <v>137180</v>
      </c>
      <c r="AC27" s="51" t="n">
        <v>0</v>
      </c>
      <c r="AD27" s="51" t="n">
        <v>0</v>
      </c>
      <c r="AE27" s="51" t="n">
        <f aca="false">+SUM(D27,L27,AD27)</f>
        <v>0</v>
      </c>
      <c r="AF27" s="51" t="n">
        <f aca="false">+SUM(AG27,AL27)</f>
        <v>0</v>
      </c>
      <c r="AG27" s="51" t="n">
        <f aca="false">+SUM(AH27:AK27)</f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2" t="n">
        <v>9255</v>
      </c>
      <c r="AN27" s="51" t="n">
        <f aca="false">+SUM(AO27,AT27,AX27,AY27,BE27)</f>
        <v>0</v>
      </c>
      <c r="AO27" s="51" t="n">
        <f aca="false">+SUM(AP27:AS27)</f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f aca="false">+SUM(AU27:AW27)</f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f aca="false">+SUM(AZ27:BC27)</f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2" t="n">
        <v>40003</v>
      </c>
      <c r="BE27" s="51" t="n">
        <v>0</v>
      </c>
      <c r="BF27" s="51" t="n">
        <v>0</v>
      </c>
      <c r="BG27" s="51" t="n">
        <f aca="false">+SUM(BF27,AN27,AF27)</f>
        <v>0</v>
      </c>
      <c r="BH27" s="51" t="n">
        <f aca="false">SUM(D27,AF27)</f>
        <v>0</v>
      </c>
      <c r="BI27" s="51" t="n">
        <f aca="false">SUM(E27,AG27)</f>
        <v>0</v>
      </c>
      <c r="BJ27" s="51" t="n">
        <f aca="false">SUM(F27,AH27)</f>
        <v>0</v>
      </c>
      <c r="BK27" s="51" t="n">
        <f aca="false">SUM(G27,AI27)</f>
        <v>0</v>
      </c>
      <c r="BL27" s="51" t="n">
        <f aca="false">SUM(H27,AJ27)</f>
        <v>0</v>
      </c>
      <c r="BM27" s="51" t="n">
        <f aca="false">SUM(I27,AK27)</f>
        <v>0</v>
      </c>
      <c r="BN27" s="51" t="n">
        <f aca="false">SUM(J27,AL27)</f>
        <v>0</v>
      </c>
      <c r="BO27" s="52" t="n">
        <f aca="false">SUM(K27,AM27)</f>
        <v>10353</v>
      </c>
      <c r="BP27" s="51" t="n">
        <f aca="false">SUM(L27,AN27)</f>
        <v>0</v>
      </c>
      <c r="BQ27" s="51" t="n">
        <f aca="false">SUM(M27,AO27)</f>
        <v>0</v>
      </c>
      <c r="BR27" s="51" t="n">
        <f aca="false">SUM(N27,AP27)</f>
        <v>0</v>
      </c>
      <c r="BS27" s="51" t="n">
        <f aca="false">SUM(O27,AQ27)</f>
        <v>0</v>
      </c>
      <c r="BT27" s="51" t="n">
        <f aca="false">SUM(P27,AR27)</f>
        <v>0</v>
      </c>
      <c r="BU27" s="51" t="n">
        <f aca="false">SUM(Q27,AS27)</f>
        <v>0</v>
      </c>
      <c r="BV27" s="51" t="n">
        <f aca="false">SUM(R27,AT27)</f>
        <v>0</v>
      </c>
      <c r="BW27" s="51" t="n">
        <f aca="false">SUM(S27,AU27)</f>
        <v>0</v>
      </c>
      <c r="BX27" s="51" t="n">
        <f aca="false">SUM(T27,AV27)</f>
        <v>0</v>
      </c>
      <c r="BY27" s="51" t="n">
        <f aca="false">SUM(U27,AW27)</f>
        <v>0</v>
      </c>
      <c r="BZ27" s="51" t="n">
        <f aca="false">SUM(V27,AX27)</f>
        <v>0</v>
      </c>
      <c r="CA27" s="51" t="n">
        <f aca="false">SUM(W27,AY27)</f>
        <v>0</v>
      </c>
      <c r="CB27" s="51" t="n">
        <f aca="false">SUM(X27,AZ27)</f>
        <v>0</v>
      </c>
      <c r="CC27" s="51" t="n">
        <f aca="false">SUM(Y27,BA27)</f>
        <v>0</v>
      </c>
      <c r="CD27" s="51" t="n">
        <f aca="false">SUM(Z27,BB27)</f>
        <v>0</v>
      </c>
      <c r="CE27" s="51" t="n">
        <f aca="false">SUM(AA27,BC27)</f>
        <v>0</v>
      </c>
      <c r="CF27" s="52" t="n">
        <f aca="false">SUM(AB27,BD27)</f>
        <v>177183</v>
      </c>
      <c r="CG27" s="51" t="n">
        <f aca="false">SUM(AC27,BE27)</f>
        <v>0</v>
      </c>
      <c r="CH27" s="51" t="n">
        <f aca="false">SUM(AD27,BF27)</f>
        <v>0</v>
      </c>
      <c r="CI27" s="51" t="n">
        <f aca="false">SUM(AE27,BG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+SUM(E28,J28)</f>
        <v>0</v>
      </c>
      <c r="E28" s="51" t="n">
        <f aca="false">+SUM(F28:I28)</f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2" t="n">
        <v>4282</v>
      </c>
      <c r="L28" s="51" t="n">
        <f aca="false">+SUM(M28,R28,V28,W28,AC28)</f>
        <v>0</v>
      </c>
      <c r="M28" s="51" t="n">
        <f aca="false">+SUM(N28:Q28)</f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f aca="false">+SUM(S28:U28)</f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f aca="false">+SUM(X28:AA28)</f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2" t="n">
        <v>95807</v>
      </c>
      <c r="AC28" s="51" t="n">
        <v>0</v>
      </c>
      <c r="AD28" s="51" t="n">
        <v>0</v>
      </c>
      <c r="AE28" s="51" t="n">
        <f aca="false">+SUM(D28,L28,AD28)</f>
        <v>0</v>
      </c>
      <c r="AF28" s="51" t="n">
        <f aca="false">+SUM(AG28,AL28)</f>
        <v>0</v>
      </c>
      <c r="AG28" s="51" t="n">
        <f aca="false">+SUM(AH28:AK28)</f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2" t="n">
        <v>0</v>
      </c>
      <c r="AN28" s="51" t="n">
        <f aca="false">+SUM(AO28,AT28,AX28,AY28,BE28)</f>
        <v>0</v>
      </c>
      <c r="AO28" s="51" t="n">
        <f aca="false">+SUM(AP28:AS28)</f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f aca="false">+SUM(AU28:AW28)</f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f aca="false">+SUM(AZ28:BC28)</f>
        <v>0</v>
      </c>
      <c r="AZ28" s="51" t="n">
        <v>0</v>
      </c>
      <c r="BA28" s="51" t="n">
        <v>0</v>
      </c>
      <c r="BB28" s="51" t="n">
        <v>0</v>
      </c>
      <c r="BC28" s="51" t="n">
        <v>0</v>
      </c>
      <c r="BD28" s="52" t="n">
        <v>26132</v>
      </c>
      <c r="BE28" s="51" t="n">
        <v>0</v>
      </c>
      <c r="BF28" s="51" t="n">
        <v>0</v>
      </c>
      <c r="BG28" s="51" t="n">
        <f aca="false">+SUM(BF28,AN28,AF28)</f>
        <v>0</v>
      </c>
      <c r="BH28" s="51" t="n">
        <f aca="false">SUM(D28,AF28)</f>
        <v>0</v>
      </c>
      <c r="BI28" s="51" t="n">
        <f aca="false">SUM(E28,AG28)</f>
        <v>0</v>
      </c>
      <c r="BJ28" s="51" t="n">
        <f aca="false">SUM(F28,AH28)</f>
        <v>0</v>
      </c>
      <c r="BK28" s="51" t="n">
        <f aca="false">SUM(G28,AI28)</f>
        <v>0</v>
      </c>
      <c r="BL28" s="51" t="n">
        <f aca="false">SUM(H28,AJ28)</f>
        <v>0</v>
      </c>
      <c r="BM28" s="51" t="n">
        <f aca="false">SUM(I28,AK28)</f>
        <v>0</v>
      </c>
      <c r="BN28" s="51" t="n">
        <f aca="false">SUM(J28,AL28)</f>
        <v>0</v>
      </c>
      <c r="BO28" s="52" t="n">
        <f aca="false">SUM(K28,AM28)</f>
        <v>4282</v>
      </c>
      <c r="BP28" s="51" t="n">
        <f aca="false">SUM(L28,AN28)</f>
        <v>0</v>
      </c>
      <c r="BQ28" s="51" t="n">
        <f aca="false">SUM(M28,AO28)</f>
        <v>0</v>
      </c>
      <c r="BR28" s="51" t="n">
        <f aca="false">SUM(N28,AP28)</f>
        <v>0</v>
      </c>
      <c r="BS28" s="51" t="n">
        <f aca="false">SUM(O28,AQ28)</f>
        <v>0</v>
      </c>
      <c r="BT28" s="51" t="n">
        <f aca="false">SUM(P28,AR28)</f>
        <v>0</v>
      </c>
      <c r="BU28" s="51" t="n">
        <f aca="false">SUM(Q28,AS28)</f>
        <v>0</v>
      </c>
      <c r="BV28" s="51" t="n">
        <f aca="false">SUM(R28,AT28)</f>
        <v>0</v>
      </c>
      <c r="BW28" s="51" t="n">
        <f aca="false">SUM(S28,AU28)</f>
        <v>0</v>
      </c>
      <c r="BX28" s="51" t="n">
        <f aca="false">SUM(T28,AV28)</f>
        <v>0</v>
      </c>
      <c r="BY28" s="51" t="n">
        <f aca="false">SUM(U28,AW28)</f>
        <v>0</v>
      </c>
      <c r="BZ28" s="51" t="n">
        <f aca="false">SUM(V28,AX28)</f>
        <v>0</v>
      </c>
      <c r="CA28" s="51" t="n">
        <f aca="false">SUM(W28,AY28)</f>
        <v>0</v>
      </c>
      <c r="CB28" s="51" t="n">
        <f aca="false">SUM(X28,AZ28)</f>
        <v>0</v>
      </c>
      <c r="CC28" s="51" t="n">
        <f aca="false">SUM(Y28,BA28)</f>
        <v>0</v>
      </c>
      <c r="CD28" s="51" t="n">
        <f aca="false">SUM(Z28,BB28)</f>
        <v>0</v>
      </c>
      <c r="CE28" s="51" t="n">
        <f aca="false">SUM(AA28,BC28)</f>
        <v>0</v>
      </c>
      <c r="CF28" s="52" t="n">
        <f aca="false">SUM(AB28,BD28)</f>
        <v>121939</v>
      </c>
      <c r="CG28" s="51" t="n">
        <f aca="false">SUM(AC28,BE28)</f>
        <v>0</v>
      </c>
      <c r="CH28" s="51" t="n">
        <f aca="false">SUM(AD28,BF28)</f>
        <v>0</v>
      </c>
      <c r="CI28" s="51" t="n">
        <f aca="false">SUM(AE28,BG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+SUM(E29,J29)</f>
        <v>0</v>
      </c>
      <c r="E29" s="51" t="n">
        <f aca="false">+SUM(F29:I29)</f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2" t="n">
        <v>7897</v>
      </c>
      <c r="L29" s="51" t="n">
        <f aca="false">+SUM(M29,R29,V29,W29,AC29)</f>
        <v>0</v>
      </c>
      <c r="M29" s="51" t="n">
        <f aca="false">+SUM(N29:Q29)</f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f aca="false">+SUM(S29:U29)</f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f aca="false">+SUM(X29:AA29)</f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2" t="n">
        <v>166491</v>
      </c>
      <c r="AC29" s="51" t="n">
        <v>0</v>
      </c>
      <c r="AD29" s="51" t="n">
        <v>0</v>
      </c>
      <c r="AE29" s="51" t="n">
        <f aca="false">+SUM(D29,L29,AD29)</f>
        <v>0</v>
      </c>
      <c r="AF29" s="51" t="n">
        <f aca="false">+SUM(AG29,AL29)</f>
        <v>0</v>
      </c>
      <c r="AG29" s="51" t="n">
        <f aca="false">+SUM(AH29:AK29)</f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2" t="n">
        <v>0</v>
      </c>
      <c r="AN29" s="51" t="n">
        <f aca="false">+SUM(AO29,AT29,AX29,AY29,BE29)</f>
        <v>0</v>
      </c>
      <c r="AO29" s="51" t="n">
        <f aca="false">+SUM(AP29:AS29)</f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f aca="false">+SUM(AU29:AW29)</f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f aca="false">+SUM(AZ29:BC29)</f>
        <v>0</v>
      </c>
      <c r="AZ29" s="51" t="n">
        <v>0</v>
      </c>
      <c r="BA29" s="51" t="n">
        <v>0</v>
      </c>
      <c r="BB29" s="51" t="n">
        <v>0</v>
      </c>
      <c r="BC29" s="51" t="n">
        <v>0</v>
      </c>
      <c r="BD29" s="52" t="n">
        <v>33333</v>
      </c>
      <c r="BE29" s="51" t="n">
        <v>0</v>
      </c>
      <c r="BF29" s="51" t="n">
        <v>0</v>
      </c>
      <c r="BG29" s="51" t="n">
        <f aca="false">+SUM(BF29,AN29,AF29)</f>
        <v>0</v>
      </c>
      <c r="BH29" s="51" t="n">
        <f aca="false">SUM(D29,AF29)</f>
        <v>0</v>
      </c>
      <c r="BI29" s="51" t="n">
        <f aca="false">SUM(E29,AG29)</f>
        <v>0</v>
      </c>
      <c r="BJ29" s="51" t="n">
        <f aca="false">SUM(F29,AH29)</f>
        <v>0</v>
      </c>
      <c r="BK29" s="51" t="n">
        <f aca="false">SUM(G29,AI29)</f>
        <v>0</v>
      </c>
      <c r="BL29" s="51" t="n">
        <f aca="false">SUM(H29,AJ29)</f>
        <v>0</v>
      </c>
      <c r="BM29" s="51" t="n">
        <f aca="false">SUM(I29,AK29)</f>
        <v>0</v>
      </c>
      <c r="BN29" s="51" t="n">
        <f aca="false">SUM(J29,AL29)</f>
        <v>0</v>
      </c>
      <c r="BO29" s="52" t="n">
        <f aca="false">SUM(K29,AM29)</f>
        <v>7897</v>
      </c>
      <c r="BP29" s="51" t="n">
        <f aca="false">SUM(L29,AN29)</f>
        <v>0</v>
      </c>
      <c r="BQ29" s="51" t="n">
        <f aca="false">SUM(M29,AO29)</f>
        <v>0</v>
      </c>
      <c r="BR29" s="51" t="n">
        <f aca="false">SUM(N29,AP29)</f>
        <v>0</v>
      </c>
      <c r="BS29" s="51" t="n">
        <f aca="false">SUM(O29,AQ29)</f>
        <v>0</v>
      </c>
      <c r="BT29" s="51" t="n">
        <f aca="false">SUM(P29,AR29)</f>
        <v>0</v>
      </c>
      <c r="BU29" s="51" t="n">
        <f aca="false">SUM(Q29,AS29)</f>
        <v>0</v>
      </c>
      <c r="BV29" s="51" t="n">
        <f aca="false">SUM(R29,AT29)</f>
        <v>0</v>
      </c>
      <c r="BW29" s="51" t="n">
        <f aca="false">SUM(S29,AU29)</f>
        <v>0</v>
      </c>
      <c r="BX29" s="51" t="n">
        <f aca="false">SUM(T29,AV29)</f>
        <v>0</v>
      </c>
      <c r="BY29" s="51" t="n">
        <f aca="false">SUM(U29,AW29)</f>
        <v>0</v>
      </c>
      <c r="BZ29" s="51" t="n">
        <f aca="false">SUM(V29,AX29)</f>
        <v>0</v>
      </c>
      <c r="CA29" s="51" t="n">
        <f aca="false">SUM(W29,AY29)</f>
        <v>0</v>
      </c>
      <c r="CB29" s="51" t="n">
        <f aca="false">SUM(X29,AZ29)</f>
        <v>0</v>
      </c>
      <c r="CC29" s="51" t="n">
        <f aca="false">SUM(Y29,BA29)</f>
        <v>0</v>
      </c>
      <c r="CD29" s="51" t="n">
        <f aca="false">SUM(Z29,BB29)</f>
        <v>0</v>
      </c>
      <c r="CE29" s="51" t="n">
        <f aca="false">SUM(AA29,BC29)</f>
        <v>0</v>
      </c>
      <c r="CF29" s="52" t="n">
        <f aca="false">SUM(AB29,BD29)</f>
        <v>199824</v>
      </c>
      <c r="CG29" s="51" t="n">
        <f aca="false">SUM(AC29,BE29)</f>
        <v>0</v>
      </c>
      <c r="CH29" s="51" t="n">
        <f aca="false">SUM(AD29,BF29)</f>
        <v>0</v>
      </c>
      <c r="CI29" s="51" t="n">
        <f aca="false">SUM(AE29,BG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+SUM(E30,J30)</f>
        <v>50431</v>
      </c>
      <c r="E30" s="51" t="n">
        <f aca="false">+SUM(F30:I30)</f>
        <v>50431</v>
      </c>
      <c r="F30" s="51" t="n">
        <v>0</v>
      </c>
      <c r="G30" s="51" t="n">
        <v>50431</v>
      </c>
      <c r="H30" s="51" t="n">
        <v>0</v>
      </c>
      <c r="I30" s="51" t="n">
        <v>0</v>
      </c>
      <c r="J30" s="51" t="n">
        <v>0</v>
      </c>
      <c r="K30" s="52" t="n">
        <v>0</v>
      </c>
      <c r="L30" s="51" t="n">
        <f aca="false">+SUM(M30,R30,V30,W30,AC30)</f>
        <v>169724</v>
      </c>
      <c r="M30" s="51" t="n">
        <f aca="false">+SUM(N30:Q30)</f>
        <v>78542</v>
      </c>
      <c r="N30" s="51" t="n">
        <v>78542</v>
      </c>
      <c r="O30" s="51" t="n">
        <v>0</v>
      </c>
      <c r="P30" s="51" t="n">
        <v>0</v>
      </c>
      <c r="Q30" s="51" t="n">
        <v>0</v>
      </c>
      <c r="R30" s="51" t="n">
        <f aca="false">+SUM(S30:U30)</f>
        <v>30024</v>
      </c>
      <c r="S30" s="51" t="n">
        <v>0</v>
      </c>
      <c r="T30" s="51" t="n">
        <v>30024</v>
      </c>
      <c r="U30" s="51" t="n">
        <v>0</v>
      </c>
      <c r="V30" s="51" t="n">
        <v>0</v>
      </c>
      <c r="W30" s="51" t="n">
        <f aca="false">+SUM(X30:AA30)</f>
        <v>61158</v>
      </c>
      <c r="X30" s="51" t="n">
        <v>52290</v>
      </c>
      <c r="Y30" s="51" t="n">
        <v>8868</v>
      </c>
      <c r="Z30" s="51" t="n">
        <v>0</v>
      </c>
      <c r="AA30" s="51" t="n">
        <v>0</v>
      </c>
      <c r="AB30" s="52" t="n">
        <v>0</v>
      </c>
      <c r="AC30" s="51" t="n">
        <v>0</v>
      </c>
      <c r="AD30" s="51" t="n">
        <v>5238</v>
      </c>
      <c r="AE30" s="51" t="n">
        <f aca="false">+SUM(D30,L30,AD30)</f>
        <v>225393</v>
      </c>
      <c r="AF30" s="51" t="n">
        <f aca="false">+SUM(AG30,AL30)</f>
        <v>0</v>
      </c>
      <c r="AG30" s="51" t="n">
        <f aca="false">+SUM(AH30:AK30)</f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2" t="n">
        <v>0</v>
      </c>
      <c r="AN30" s="51" t="n">
        <f aca="false">+SUM(AO30,AT30,AX30,AY30,BE30)</f>
        <v>0</v>
      </c>
      <c r="AO30" s="51" t="n">
        <f aca="false">+SUM(AP30:AS30)</f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f aca="false">+SUM(AU30:AW30)</f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f aca="false">+SUM(AZ30:BC30)</f>
        <v>0</v>
      </c>
      <c r="AZ30" s="51" t="n">
        <v>0</v>
      </c>
      <c r="BA30" s="51" t="n">
        <v>0</v>
      </c>
      <c r="BB30" s="51" t="n">
        <v>0</v>
      </c>
      <c r="BC30" s="51" t="n">
        <v>0</v>
      </c>
      <c r="BD30" s="52" t="n">
        <v>15394</v>
      </c>
      <c r="BE30" s="51" t="n">
        <v>0</v>
      </c>
      <c r="BF30" s="51" t="n">
        <v>0</v>
      </c>
      <c r="BG30" s="51" t="n">
        <f aca="false">+SUM(BF30,AN30,AF30)</f>
        <v>0</v>
      </c>
      <c r="BH30" s="51" t="n">
        <f aca="false">SUM(D30,AF30)</f>
        <v>50431</v>
      </c>
      <c r="BI30" s="51" t="n">
        <f aca="false">SUM(E30,AG30)</f>
        <v>50431</v>
      </c>
      <c r="BJ30" s="51" t="n">
        <f aca="false">SUM(F30,AH30)</f>
        <v>0</v>
      </c>
      <c r="BK30" s="51" t="n">
        <f aca="false">SUM(G30,AI30)</f>
        <v>50431</v>
      </c>
      <c r="BL30" s="51" t="n">
        <f aca="false">SUM(H30,AJ30)</f>
        <v>0</v>
      </c>
      <c r="BM30" s="51" t="n">
        <f aca="false">SUM(I30,AK30)</f>
        <v>0</v>
      </c>
      <c r="BN30" s="51" t="n">
        <f aca="false">SUM(J30,AL30)</f>
        <v>0</v>
      </c>
      <c r="BO30" s="52" t="n">
        <f aca="false">SUM(K30,AM30)</f>
        <v>0</v>
      </c>
      <c r="BP30" s="51" t="n">
        <f aca="false">SUM(L30,AN30)</f>
        <v>169724</v>
      </c>
      <c r="BQ30" s="51" t="n">
        <f aca="false">SUM(M30,AO30)</f>
        <v>78542</v>
      </c>
      <c r="BR30" s="51" t="n">
        <f aca="false">SUM(N30,AP30)</f>
        <v>78542</v>
      </c>
      <c r="BS30" s="51" t="n">
        <f aca="false">SUM(O30,AQ30)</f>
        <v>0</v>
      </c>
      <c r="BT30" s="51" t="n">
        <f aca="false">SUM(P30,AR30)</f>
        <v>0</v>
      </c>
      <c r="BU30" s="51" t="n">
        <f aca="false">SUM(Q30,AS30)</f>
        <v>0</v>
      </c>
      <c r="BV30" s="51" t="n">
        <f aca="false">SUM(R30,AT30)</f>
        <v>30024</v>
      </c>
      <c r="BW30" s="51" t="n">
        <f aca="false">SUM(S30,AU30)</f>
        <v>0</v>
      </c>
      <c r="BX30" s="51" t="n">
        <f aca="false">SUM(T30,AV30)</f>
        <v>30024</v>
      </c>
      <c r="BY30" s="51" t="n">
        <f aca="false">SUM(U30,AW30)</f>
        <v>0</v>
      </c>
      <c r="BZ30" s="51" t="n">
        <f aca="false">SUM(V30,AX30)</f>
        <v>0</v>
      </c>
      <c r="CA30" s="51" t="n">
        <f aca="false">SUM(W30,AY30)</f>
        <v>61158</v>
      </c>
      <c r="CB30" s="51" t="n">
        <f aca="false">SUM(X30,AZ30)</f>
        <v>52290</v>
      </c>
      <c r="CC30" s="51" t="n">
        <f aca="false">SUM(Y30,BA30)</f>
        <v>8868</v>
      </c>
      <c r="CD30" s="51" t="n">
        <f aca="false">SUM(Z30,BB30)</f>
        <v>0</v>
      </c>
      <c r="CE30" s="51" t="n">
        <f aca="false">SUM(AA30,BC30)</f>
        <v>0</v>
      </c>
      <c r="CF30" s="52" t="n">
        <f aca="false">SUM(AB30,BD30)</f>
        <v>15394</v>
      </c>
      <c r="CG30" s="51" t="n">
        <f aca="false">SUM(AC30,BE30)</f>
        <v>0</v>
      </c>
      <c r="CH30" s="51" t="n">
        <f aca="false">SUM(AD30,BF30)</f>
        <v>5238</v>
      </c>
      <c r="CI30" s="51" t="n">
        <f aca="false">SUM(AE30,BG30)</f>
        <v>225393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+SUM(E31,J31)</f>
        <v>0</v>
      </c>
      <c r="E31" s="51" t="n">
        <f aca="false">+SUM(F31:I31)</f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2" t="n">
        <v>0</v>
      </c>
      <c r="L31" s="51" t="n">
        <f aca="false">+SUM(M31,R31,V31,W31,AC31)</f>
        <v>0</v>
      </c>
      <c r="M31" s="51" t="n">
        <f aca="false">+SUM(N31:Q31)</f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f aca="false">+SUM(S31:U31)</f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f aca="false">+SUM(X31:AA31)</f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2" t="n">
        <v>29242</v>
      </c>
      <c r="AC31" s="51" t="n">
        <v>0</v>
      </c>
      <c r="AD31" s="51" t="n">
        <v>0</v>
      </c>
      <c r="AE31" s="51" t="n">
        <f aca="false">+SUM(D31,L31,AD31)</f>
        <v>0</v>
      </c>
      <c r="AF31" s="51" t="n">
        <f aca="false">+SUM(AG31,AL31)</f>
        <v>0</v>
      </c>
      <c r="AG31" s="51" t="n">
        <f aca="false">+SUM(AH31:AK31)</f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2" t="n">
        <v>3559</v>
      </c>
      <c r="AN31" s="51" t="n">
        <f aca="false">+SUM(AO31,AT31,AX31,AY31,BE31)</f>
        <v>0</v>
      </c>
      <c r="AO31" s="51" t="n">
        <f aca="false">+SUM(AP31:AS31)</f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f aca="false">+SUM(AU31:AW31)</f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f aca="false">+SUM(AZ31:BC31)</f>
        <v>0</v>
      </c>
      <c r="AZ31" s="51" t="n">
        <v>0</v>
      </c>
      <c r="BA31" s="51" t="n">
        <v>0</v>
      </c>
      <c r="BB31" s="51" t="n">
        <v>0</v>
      </c>
      <c r="BC31" s="51" t="n">
        <v>0</v>
      </c>
      <c r="BD31" s="52" t="n">
        <v>15044</v>
      </c>
      <c r="BE31" s="51" t="n">
        <v>0</v>
      </c>
      <c r="BF31" s="51" t="n">
        <v>0</v>
      </c>
      <c r="BG31" s="51" t="n">
        <f aca="false">+SUM(BF31,AN31,AF31)</f>
        <v>0</v>
      </c>
      <c r="BH31" s="51" t="n">
        <f aca="false">SUM(D31,AF31)</f>
        <v>0</v>
      </c>
      <c r="BI31" s="51" t="n">
        <f aca="false">SUM(E31,AG31)</f>
        <v>0</v>
      </c>
      <c r="BJ31" s="51" t="n">
        <f aca="false">SUM(F31,AH31)</f>
        <v>0</v>
      </c>
      <c r="BK31" s="51" t="n">
        <f aca="false">SUM(G31,AI31)</f>
        <v>0</v>
      </c>
      <c r="BL31" s="51" t="n">
        <f aca="false">SUM(H31,AJ31)</f>
        <v>0</v>
      </c>
      <c r="BM31" s="51" t="n">
        <f aca="false">SUM(I31,AK31)</f>
        <v>0</v>
      </c>
      <c r="BN31" s="51" t="n">
        <f aca="false">SUM(J31,AL31)</f>
        <v>0</v>
      </c>
      <c r="BO31" s="52" t="n">
        <f aca="false">SUM(K31,AM31)</f>
        <v>3559</v>
      </c>
      <c r="BP31" s="51" t="n">
        <f aca="false">SUM(L31,AN31)</f>
        <v>0</v>
      </c>
      <c r="BQ31" s="51" t="n">
        <f aca="false">SUM(M31,AO31)</f>
        <v>0</v>
      </c>
      <c r="BR31" s="51" t="n">
        <f aca="false">SUM(N31,AP31)</f>
        <v>0</v>
      </c>
      <c r="BS31" s="51" t="n">
        <f aca="false">SUM(O31,AQ31)</f>
        <v>0</v>
      </c>
      <c r="BT31" s="51" t="n">
        <f aca="false">SUM(P31,AR31)</f>
        <v>0</v>
      </c>
      <c r="BU31" s="51" t="n">
        <f aca="false">SUM(Q31,AS31)</f>
        <v>0</v>
      </c>
      <c r="BV31" s="51" t="n">
        <f aca="false">SUM(R31,AT31)</f>
        <v>0</v>
      </c>
      <c r="BW31" s="51" t="n">
        <f aca="false">SUM(S31,AU31)</f>
        <v>0</v>
      </c>
      <c r="BX31" s="51" t="n">
        <f aca="false">SUM(T31,AV31)</f>
        <v>0</v>
      </c>
      <c r="BY31" s="51" t="n">
        <f aca="false">SUM(U31,AW31)</f>
        <v>0</v>
      </c>
      <c r="BZ31" s="51" t="n">
        <f aca="false">SUM(V31,AX31)</f>
        <v>0</v>
      </c>
      <c r="CA31" s="51" t="n">
        <f aca="false">SUM(W31,AY31)</f>
        <v>0</v>
      </c>
      <c r="CB31" s="51" t="n">
        <f aca="false">SUM(X31,AZ31)</f>
        <v>0</v>
      </c>
      <c r="CC31" s="51" t="n">
        <f aca="false">SUM(Y31,BA31)</f>
        <v>0</v>
      </c>
      <c r="CD31" s="51" t="n">
        <f aca="false">SUM(Z31,BB31)</f>
        <v>0</v>
      </c>
      <c r="CE31" s="51" t="n">
        <f aca="false">SUM(AA31,BC31)</f>
        <v>0</v>
      </c>
      <c r="CF31" s="52" t="n">
        <f aca="false">SUM(AB31,BD31)</f>
        <v>44286</v>
      </c>
      <c r="CG31" s="51" t="n">
        <f aca="false">SUM(AC31,BE31)</f>
        <v>0</v>
      </c>
      <c r="CH31" s="51" t="n">
        <f aca="false">SUM(AD31,BF31)</f>
        <v>0</v>
      </c>
      <c r="CI31" s="51" t="n">
        <f aca="false">SUM(AE31,BG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+SUM(E32,J32)</f>
        <v>0</v>
      </c>
      <c r="E32" s="51" t="n">
        <f aca="false">+SUM(F32:I32)</f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2" t="n">
        <v>0</v>
      </c>
      <c r="L32" s="51" t="n">
        <f aca="false">+SUM(M32,R32,V32,W32,AC32)</f>
        <v>0</v>
      </c>
      <c r="M32" s="51" t="n">
        <f aca="false">+SUM(N32:Q32)</f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f aca="false">+SUM(S32:U32)</f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f aca="false">+SUM(X32:AA32)</f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2" t="n">
        <v>101834</v>
      </c>
      <c r="AC32" s="51" t="n">
        <v>0</v>
      </c>
      <c r="AD32" s="51" t="n">
        <v>0</v>
      </c>
      <c r="AE32" s="51" t="n">
        <f aca="false">+SUM(D32,L32,AD32)</f>
        <v>0</v>
      </c>
      <c r="AF32" s="51" t="n">
        <f aca="false">+SUM(AG32,AL32)</f>
        <v>0</v>
      </c>
      <c r="AG32" s="51" t="n">
        <f aca="false">+SUM(AH32:AK32)</f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2" t="n">
        <v>10916</v>
      </c>
      <c r="AN32" s="51" t="n">
        <f aca="false">+SUM(AO32,AT32,AX32,AY32,BE32)</f>
        <v>0</v>
      </c>
      <c r="AO32" s="51" t="n">
        <f aca="false">+SUM(AP32:AS32)</f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f aca="false">+SUM(AU32:AW32)</f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f aca="false">+SUM(AZ32:BC32)</f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2" t="n">
        <v>48313</v>
      </c>
      <c r="BE32" s="51" t="n">
        <v>0</v>
      </c>
      <c r="BF32" s="51" t="n">
        <v>0</v>
      </c>
      <c r="BG32" s="51" t="n">
        <f aca="false">+SUM(BF32,AN32,AF32)</f>
        <v>0</v>
      </c>
      <c r="BH32" s="51" t="n">
        <f aca="false">SUM(D32,AF32)</f>
        <v>0</v>
      </c>
      <c r="BI32" s="51" t="n">
        <f aca="false">SUM(E32,AG32)</f>
        <v>0</v>
      </c>
      <c r="BJ32" s="51" t="n">
        <f aca="false">SUM(F32,AH32)</f>
        <v>0</v>
      </c>
      <c r="BK32" s="51" t="n">
        <f aca="false">SUM(G32,AI32)</f>
        <v>0</v>
      </c>
      <c r="BL32" s="51" t="n">
        <f aca="false">SUM(H32,AJ32)</f>
        <v>0</v>
      </c>
      <c r="BM32" s="51" t="n">
        <f aca="false">SUM(I32,AK32)</f>
        <v>0</v>
      </c>
      <c r="BN32" s="51" t="n">
        <f aca="false">SUM(J32,AL32)</f>
        <v>0</v>
      </c>
      <c r="BO32" s="52" t="n">
        <f aca="false">SUM(K32,AM32)</f>
        <v>10916</v>
      </c>
      <c r="BP32" s="51" t="n">
        <f aca="false">SUM(L32,AN32)</f>
        <v>0</v>
      </c>
      <c r="BQ32" s="51" t="n">
        <f aca="false">SUM(M32,AO32)</f>
        <v>0</v>
      </c>
      <c r="BR32" s="51" t="n">
        <f aca="false">SUM(N32,AP32)</f>
        <v>0</v>
      </c>
      <c r="BS32" s="51" t="n">
        <f aca="false">SUM(O32,AQ32)</f>
        <v>0</v>
      </c>
      <c r="BT32" s="51" t="n">
        <f aca="false">SUM(P32,AR32)</f>
        <v>0</v>
      </c>
      <c r="BU32" s="51" t="n">
        <f aca="false">SUM(Q32,AS32)</f>
        <v>0</v>
      </c>
      <c r="BV32" s="51" t="n">
        <f aca="false">SUM(R32,AT32)</f>
        <v>0</v>
      </c>
      <c r="BW32" s="51" t="n">
        <f aca="false">SUM(S32,AU32)</f>
        <v>0</v>
      </c>
      <c r="BX32" s="51" t="n">
        <f aca="false">SUM(T32,AV32)</f>
        <v>0</v>
      </c>
      <c r="BY32" s="51" t="n">
        <f aca="false">SUM(U32,AW32)</f>
        <v>0</v>
      </c>
      <c r="BZ32" s="51" t="n">
        <f aca="false">SUM(V32,AX32)</f>
        <v>0</v>
      </c>
      <c r="CA32" s="51" t="n">
        <f aca="false">SUM(W32,AY32)</f>
        <v>0</v>
      </c>
      <c r="CB32" s="51" t="n">
        <f aca="false">SUM(X32,AZ32)</f>
        <v>0</v>
      </c>
      <c r="CC32" s="51" t="n">
        <f aca="false">SUM(Y32,BA32)</f>
        <v>0</v>
      </c>
      <c r="CD32" s="51" t="n">
        <f aca="false">SUM(Z32,BB32)</f>
        <v>0</v>
      </c>
      <c r="CE32" s="51" t="n">
        <f aca="false">SUM(AA32,BC32)</f>
        <v>0</v>
      </c>
      <c r="CF32" s="52" t="n">
        <f aca="false">SUM(AB32,BD32)</f>
        <v>150147</v>
      </c>
      <c r="CG32" s="51" t="n">
        <f aca="false">SUM(AC32,BE32)</f>
        <v>0</v>
      </c>
      <c r="CH32" s="51" t="n">
        <f aca="false">SUM(AD32,BF32)</f>
        <v>0</v>
      </c>
      <c r="CI32" s="51" t="n">
        <f aca="false">SUM(AE32,BG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+SUM(E33,J33)</f>
        <v>0</v>
      </c>
      <c r="E33" s="51" t="n">
        <f aca="false">+SUM(F33:I33)</f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2" t="n">
        <v>0</v>
      </c>
      <c r="L33" s="51" t="n">
        <f aca="false">+SUM(M33,R33,V33,W33,AC33)</f>
        <v>0</v>
      </c>
      <c r="M33" s="51" t="n">
        <f aca="false">+SUM(N33:Q33)</f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f aca="false">+SUM(S33:U33)</f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f aca="false">+SUM(X33:AA33)</f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2" t="n">
        <v>78719</v>
      </c>
      <c r="AC33" s="51" t="n">
        <v>0</v>
      </c>
      <c r="AD33" s="51" t="n">
        <v>0</v>
      </c>
      <c r="AE33" s="51" t="n">
        <f aca="false">+SUM(D33,L33,AD33)</f>
        <v>0</v>
      </c>
      <c r="AF33" s="51" t="n">
        <f aca="false">+SUM(AG33,AL33)</f>
        <v>0</v>
      </c>
      <c r="AG33" s="51" t="n">
        <f aca="false">+SUM(AH33:AK33)</f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2" t="n">
        <v>0</v>
      </c>
      <c r="AN33" s="51" t="n">
        <f aca="false">+SUM(AO33,AT33,AX33,AY33,BE33)</f>
        <v>0</v>
      </c>
      <c r="AO33" s="51" t="n">
        <f aca="false">+SUM(AP33:AS33)</f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f aca="false">+SUM(AU33:AW33)</f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f aca="false">+SUM(AZ33:BC33)</f>
        <v>0</v>
      </c>
      <c r="AZ33" s="51" t="n">
        <v>0</v>
      </c>
      <c r="BA33" s="51" t="n">
        <v>0</v>
      </c>
      <c r="BB33" s="51" t="n">
        <v>0</v>
      </c>
      <c r="BC33" s="51" t="n">
        <v>0</v>
      </c>
      <c r="BD33" s="52" t="n">
        <v>36095</v>
      </c>
      <c r="BE33" s="51" t="n">
        <v>0</v>
      </c>
      <c r="BF33" s="51" t="n">
        <v>0</v>
      </c>
      <c r="BG33" s="51" t="n">
        <f aca="false">+SUM(BF33,AN33,AF33)</f>
        <v>0</v>
      </c>
      <c r="BH33" s="51" t="n">
        <f aca="false">SUM(D33,AF33)</f>
        <v>0</v>
      </c>
      <c r="BI33" s="51" t="n">
        <f aca="false">SUM(E33,AG33)</f>
        <v>0</v>
      </c>
      <c r="BJ33" s="51" t="n">
        <f aca="false">SUM(F33,AH33)</f>
        <v>0</v>
      </c>
      <c r="BK33" s="51" t="n">
        <f aca="false">SUM(G33,AI33)</f>
        <v>0</v>
      </c>
      <c r="BL33" s="51" t="n">
        <f aca="false">SUM(H33,AJ33)</f>
        <v>0</v>
      </c>
      <c r="BM33" s="51" t="n">
        <f aca="false">SUM(I33,AK33)</f>
        <v>0</v>
      </c>
      <c r="BN33" s="51" t="n">
        <f aca="false">SUM(J33,AL33)</f>
        <v>0</v>
      </c>
      <c r="BO33" s="52" t="n">
        <f aca="false">SUM(K33,AM33)</f>
        <v>0</v>
      </c>
      <c r="BP33" s="51" t="n">
        <f aca="false">SUM(L33,AN33)</f>
        <v>0</v>
      </c>
      <c r="BQ33" s="51" t="n">
        <f aca="false">SUM(M33,AO33)</f>
        <v>0</v>
      </c>
      <c r="BR33" s="51" t="n">
        <f aca="false">SUM(N33,AP33)</f>
        <v>0</v>
      </c>
      <c r="BS33" s="51" t="n">
        <f aca="false">SUM(O33,AQ33)</f>
        <v>0</v>
      </c>
      <c r="BT33" s="51" t="n">
        <f aca="false">SUM(P33,AR33)</f>
        <v>0</v>
      </c>
      <c r="BU33" s="51" t="n">
        <f aca="false">SUM(Q33,AS33)</f>
        <v>0</v>
      </c>
      <c r="BV33" s="51" t="n">
        <f aca="false">SUM(R33,AT33)</f>
        <v>0</v>
      </c>
      <c r="BW33" s="51" t="n">
        <f aca="false">SUM(S33,AU33)</f>
        <v>0</v>
      </c>
      <c r="BX33" s="51" t="n">
        <f aca="false">SUM(T33,AV33)</f>
        <v>0</v>
      </c>
      <c r="BY33" s="51" t="n">
        <f aca="false">SUM(U33,AW33)</f>
        <v>0</v>
      </c>
      <c r="BZ33" s="51" t="n">
        <f aca="false">SUM(V33,AX33)</f>
        <v>0</v>
      </c>
      <c r="CA33" s="51" t="n">
        <f aca="false">SUM(W33,AY33)</f>
        <v>0</v>
      </c>
      <c r="CB33" s="51" t="n">
        <f aca="false">SUM(X33,AZ33)</f>
        <v>0</v>
      </c>
      <c r="CC33" s="51" t="n">
        <f aca="false">SUM(Y33,BA33)</f>
        <v>0</v>
      </c>
      <c r="CD33" s="51" t="n">
        <f aca="false">SUM(Z33,BB33)</f>
        <v>0</v>
      </c>
      <c r="CE33" s="51" t="n">
        <f aca="false">SUM(AA33,BC33)</f>
        <v>0</v>
      </c>
      <c r="CF33" s="52" t="n">
        <f aca="false">SUM(AB33,BD33)</f>
        <v>114814</v>
      </c>
      <c r="CG33" s="51" t="n">
        <f aca="false">SUM(AC33,BE33)</f>
        <v>0</v>
      </c>
      <c r="CH33" s="51" t="n">
        <f aca="false">SUM(AD33,BF33)</f>
        <v>0</v>
      </c>
      <c r="CI33" s="51" t="n">
        <f aca="false">SUM(AE33,BG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+SUM(E34,J34)</f>
        <v>0</v>
      </c>
      <c r="E34" s="51" t="n">
        <f aca="false">+SUM(F34:I34)</f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2" t="n">
        <v>0</v>
      </c>
      <c r="L34" s="51" t="n">
        <f aca="false">+SUM(M34,R34,V34,W34,AC34)</f>
        <v>11841</v>
      </c>
      <c r="M34" s="51" t="n">
        <f aca="false">+SUM(N34:Q34)</f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f aca="false">+SUM(S34:U34)</f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f aca="false">+SUM(X34:AA34)</f>
        <v>11841</v>
      </c>
      <c r="X34" s="51" t="n">
        <v>9695</v>
      </c>
      <c r="Y34" s="51" t="n">
        <v>1122</v>
      </c>
      <c r="Z34" s="51" t="n">
        <v>458</v>
      </c>
      <c r="AA34" s="51" t="n">
        <v>566</v>
      </c>
      <c r="AB34" s="52" t="n">
        <v>15288</v>
      </c>
      <c r="AC34" s="51" t="n">
        <v>0</v>
      </c>
      <c r="AD34" s="51" t="n">
        <v>0</v>
      </c>
      <c r="AE34" s="51" t="n">
        <f aca="false">+SUM(D34,L34,AD34)</f>
        <v>11841</v>
      </c>
      <c r="AF34" s="51" t="n">
        <f aca="false">+SUM(AG34,AL34)</f>
        <v>0</v>
      </c>
      <c r="AG34" s="51" t="n">
        <f aca="false">+SUM(AH34:AK34)</f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2" t="n">
        <v>0</v>
      </c>
      <c r="AN34" s="51" t="n">
        <f aca="false">+SUM(AO34,AT34,AX34,AY34,BE34)</f>
        <v>0</v>
      </c>
      <c r="AO34" s="51" t="n">
        <f aca="false">+SUM(AP34:AS34)</f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f aca="false">+SUM(AU34:AW34)</f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f aca="false">+SUM(AZ34:BC34)</f>
        <v>0</v>
      </c>
      <c r="AZ34" s="51" t="n">
        <v>0</v>
      </c>
      <c r="BA34" s="51" t="n">
        <v>0</v>
      </c>
      <c r="BB34" s="51" t="n">
        <v>0</v>
      </c>
      <c r="BC34" s="51" t="n">
        <v>0</v>
      </c>
      <c r="BD34" s="52" t="n">
        <v>6782</v>
      </c>
      <c r="BE34" s="51" t="n">
        <v>0</v>
      </c>
      <c r="BF34" s="51" t="n">
        <v>0</v>
      </c>
      <c r="BG34" s="51" t="n">
        <f aca="false">+SUM(BF34,AN34,AF34)</f>
        <v>0</v>
      </c>
      <c r="BH34" s="51" t="n">
        <f aca="false">SUM(D34,AF34)</f>
        <v>0</v>
      </c>
      <c r="BI34" s="51" t="n">
        <f aca="false">SUM(E34,AG34)</f>
        <v>0</v>
      </c>
      <c r="BJ34" s="51" t="n">
        <f aca="false">SUM(F34,AH34)</f>
        <v>0</v>
      </c>
      <c r="BK34" s="51" t="n">
        <f aca="false">SUM(G34,AI34)</f>
        <v>0</v>
      </c>
      <c r="BL34" s="51" t="n">
        <f aca="false">SUM(H34,AJ34)</f>
        <v>0</v>
      </c>
      <c r="BM34" s="51" t="n">
        <f aca="false">SUM(I34,AK34)</f>
        <v>0</v>
      </c>
      <c r="BN34" s="51" t="n">
        <f aca="false">SUM(J34,AL34)</f>
        <v>0</v>
      </c>
      <c r="BO34" s="52" t="n">
        <f aca="false">SUM(K34,AM34)</f>
        <v>0</v>
      </c>
      <c r="BP34" s="51" t="n">
        <f aca="false">SUM(L34,AN34)</f>
        <v>11841</v>
      </c>
      <c r="BQ34" s="51" t="n">
        <f aca="false">SUM(M34,AO34)</f>
        <v>0</v>
      </c>
      <c r="BR34" s="51" t="n">
        <f aca="false">SUM(N34,AP34)</f>
        <v>0</v>
      </c>
      <c r="BS34" s="51" t="n">
        <f aca="false">SUM(O34,AQ34)</f>
        <v>0</v>
      </c>
      <c r="BT34" s="51" t="n">
        <f aca="false">SUM(P34,AR34)</f>
        <v>0</v>
      </c>
      <c r="BU34" s="51" t="n">
        <f aca="false">SUM(Q34,AS34)</f>
        <v>0</v>
      </c>
      <c r="BV34" s="51" t="n">
        <f aca="false">SUM(R34,AT34)</f>
        <v>0</v>
      </c>
      <c r="BW34" s="51" t="n">
        <f aca="false">SUM(S34,AU34)</f>
        <v>0</v>
      </c>
      <c r="BX34" s="51" t="n">
        <f aca="false">SUM(T34,AV34)</f>
        <v>0</v>
      </c>
      <c r="BY34" s="51" t="n">
        <f aca="false">SUM(U34,AW34)</f>
        <v>0</v>
      </c>
      <c r="BZ34" s="51" t="n">
        <f aca="false">SUM(V34,AX34)</f>
        <v>0</v>
      </c>
      <c r="CA34" s="51" t="n">
        <f aca="false">SUM(W34,AY34)</f>
        <v>11841</v>
      </c>
      <c r="CB34" s="51" t="n">
        <f aca="false">SUM(X34,AZ34)</f>
        <v>9695</v>
      </c>
      <c r="CC34" s="51" t="n">
        <f aca="false">SUM(Y34,BA34)</f>
        <v>1122</v>
      </c>
      <c r="CD34" s="51" t="n">
        <f aca="false">SUM(Z34,BB34)</f>
        <v>458</v>
      </c>
      <c r="CE34" s="51" t="n">
        <f aca="false">SUM(AA34,BC34)</f>
        <v>566</v>
      </c>
      <c r="CF34" s="52" t="n">
        <f aca="false">SUM(AB34,BD34)</f>
        <v>22070</v>
      </c>
      <c r="CG34" s="51" t="n">
        <f aca="false">SUM(AC34,BE34)</f>
        <v>0</v>
      </c>
      <c r="CH34" s="51" t="n">
        <f aca="false">SUM(AD34,BF34)</f>
        <v>0</v>
      </c>
      <c r="CI34" s="51" t="n">
        <f aca="false">SUM(AE34,BG34)</f>
        <v>11841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+SUM(E35,J35)</f>
        <v>0</v>
      </c>
      <c r="E35" s="51" t="n">
        <f aca="false">+SUM(F35:I35)</f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2" t="n">
        <v>0</v>
      </c>
      <c r="L35" s="51" t="n">
        <f aca="false">+SUM(M35,R35,V35,W35,AC35)</f>
        <v>10062</v>
      </c>
      <c r="M35" s="51" t="n">
        <f aca="false">+SUM(N35:Q35)</f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f aca="false">+SUM(S35:U35)</f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f aca="false">+SUM(X35:AA35)</f>
        <v>10062</v>
      </c>
      <c r="X35" s="51" t="n">
        <v>5927</v>
      </c>
      <c r="Y35" s="51" t="n">
        <v>3265</v>
      </c>
      <c r="Z35" s="51" t="n">
        <v>870</v>
      </c>
      <c r="AA35" s="51" t="n">
        <v>0</v>
      </c>
      <c r="AB35" s="52" t="n">
        <v>24278</v>
      </c>
      <c r="AC35" s="51" t="n">
        <v>0</v>
      </c>
      <c r="AD35" s="51" t="n">
        <v>0</v>
      </c>
      <c r="AE35" s="51" t="n">
        <f aca="false">+SUM(D35,L35,AD35)</f>
        <v>10062</v>
      </c>
      <c r="AF35" s="51" t="n">
        <f aca="false">+SUM(AG35,AL35)</f>
        <v>0</v>
      </c>
      <c r="AG35" s="51" t="n">
        <f aca="false">+SUM(AH35:AK35)</f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2" t="n">
        <v>0</v>
      </c>
      <c r="AN35" s="51" t="n">
        <f aca="false">+SUM(AO35,AT35,AX35,AY35,BE35)</f>
        <v>0</v>
      </c>
      <c r="AO35" s="51" t="n">
        <f aca="false">+SUM(AP35:AS35)</f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f aca="false">+SUM(AU35:AW35)</f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f aca="false">+SUM(AZ35:BC35)</f>
        <v>0</v>
      </c>
      <c r="AZ35" s="51" t="n">
        <v>0</v>
      </c>
      <c r="BA35" s="51" t="n">
        <v>0</v>
      </c>
      <c r="BB35" s="51" t="n">
        <v>0</v>
      </c>
      <c r="BC35" s="51" t="n">
        <v>0</v>
      </c>
      <c r="BD35" s="52" t="n">
        <v>10636</v>
      </c>
      <c r="BE35" s="51" t="n">
        <v>0</v>
      </c>
      <c r="BF35" s="51" t="n">
        <v>0</v>
      </c>
      <c r="BG35" s="51" t="n">
        <f aca="false">+SUM(BF35,AN35,AF35)</f>
        <v>0</v>
      </c>
      <c r="BH35" s="51" t="n">
        <f aca="false">SUM(D35,AF35)</f>
        <v>0</v>
      </c>
      <c r="BI35" s="51" t="n">
        <f aca="false">SUM(E35,AG35)</f>
        <v>0</v>
      </c>
      <c r="BJ35" s="51" t="n">
        <f aca="false">SUM(F35,AH35)</f>
        <v>0</v>
      </c>
      <c r="BK35" s="51" t="n">
        <f aca="false">SUM(G35,AI35)</f>
        <v>0</v>
      </c>
      <c r="BL35" s="51" t="n">
        <f aca="false">SUM(H35,AJ35)</f>
        <v>0</v>
      </c>
      <c r="BM35" s="51" t="n">
        <f aca="false">SUM(I35,AK35)</f>
        <v>0</v>
      </c>
      <c r="BN35" s="51" t="n">
        <f aca="false">SUM(J35,AL35)</f>
        <v>0</v>
      </c>
      <c r="BO35" s="52" t="n">
        <f aca="false">SUM(K35,AM35)</f>
        <v>0</v>
      </c>
      <c r="BP35" s="51" t="n">
        <f aca="false">SUM(L35,AN35)</f>
        <v>10062</v>
      </c>
      <c r="BQ35" s="51" t="n">
        <f aca="false">SUM(M35,AO35)</f>
        <v>0</v>
      </c>
      <c r="BR35" s="51" t="n">
        <f aca="false">SUM(N35,AP35)</f>
        <v>0</v>
      </c>
      <c r="BS35" s="51" t="n">
        <f aca="false">SUM(O35,AQ35)</f>
        <v>0</v>
      </c>
      <c r="BT35" s="51" t="n">
        <f aca="false">SUM(P35,AR35)</f>
        <v>0</v>
      </c>
      <c r="BU35" s="51" t="n">
        <f aca="false">SUM(Q35,AS35)</f>
        <v>0</v>
      </c>
      <c r="BV35" s="51" t="n">
        <f aca="false">SUM(R35,AT35)</f>
        <v>0</v>
      </c>
      <c r="BW35" s="51" t="n">
        <f aca="false">SUM(S35,AU35)</f>
        <v>0</v>
      </c>
      <c r="BX35" s="51" t="n">
        <f aca="false">SUM(T35,AV35)</f>
        <v>0</v>
      </c>
      <c r="BY35" s="51" t="n">
        <f aca="false">SUM(U35,AW35)</f>
        <v>0</v>
      </c>
      <c r="BZ35" s="51" t="n">
        <f aca="false">SUM(V35,AX35)</f>
        <v>0</v>
      </c>
      <c r="CA35" s="51" t="n">
        <f aca="false">SUM(W35,AY35)</f>
        <v>10062</v>
      </c>
      <c r="CB35" s="51" t="n">
        <f aca="false">SUM(X35,AZ35)</f>
        <v>5927</v>
      </c>
      <c r="CC35" s="51" t="n">
        <f aca="false">SUM(Y35,BA35)</f>
        <v>3265</v>
      </c>
      <c r="CD35" s="51" t="n">
        <f aca="false">SUM(Z35,BB35)</f>
        <v>870</v>
      </c>
      <c r="CE35" s="51" t="n">
        <f aca="false">SUM(AA35,BC35)</f>
        <v>0</v>
      </c>
      <c r="CF35" s="52" t="n">
        <f aca="false">SUM(AB35,BD35)</f>
        <v>34914</v>
      </c>
      <c r="CG35" s="51" t="n">
        <f aca="false">SUM(AC35,BE35)</f>
        <v>0</v>
      </c>
      <c r="CH35" s="51" t="n">
        <f aca="false">SUM(AD35,BF35)</f>
        <v>0</v>
      </c>
      <c r="CI35" s="51" t="n">
        <f aca="false">SUM(AE35,BG35)</f>
        <v>10062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+SUM(E36,J36)</f>
        <v>0</v>
      </c>
      <c r="E36" s="51" t="n">
        <f aca="false">+SUM(F36:I36)</f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2" t="n">
        <v>0</v>
      </c>
      <c r="L36" s="51" t="n">
        <f aca="false">+SUM(M36,R36,V36,W36,AC36)</f>
        <v>488002</v>
      </c>
      <c r="M36" s="51" t="n">
        <f aca="false">+SUM(N36:Q36)</f>
        <v>93991</v>
      </c>
      <c r="N36" s="51" t="n">
        <v>58231</v>
      </c>
      <c r="O36" s="51" t="n">
        <v>35760</v>
      </c>
      <c r="P36" s="51" t="n">
        <v>0</v>
      </c>
      <c r="Q36" s="51" t="n">
        <v>0</v>
      </c>
      <c r="R36" s="51" t="n">
        <f aca="false">+SUM(S36:U36)</f>
        <v>51673</v>
      </c>
      <c r="S36" s="51" t="n">
        <v>14333</v>
      </c>
      <c r="T36" s="51" t="n">
        <v>37340</v>
      </c>
      <c r="U36" s="51" t="n">
        <v>0</v>
      </c>
      <c r="V36" s="51" t="n">
        <v>2658</v>
      </c>
      <c r="W36" s="51" t="n">
        <f aca="false">+SUM(X36:AA36)</f>
        <v>339680</v>
      </c>
      <c r="X36" s="51" t="n">
        <v>46090</v>
      </c>
      <c r="Y36" s="51" t="n">
        <v>293590</v>
      </c>
      <c r="Z36" s="51" t="n">
        <v>0</v>
      </c>
      <c r="AA36" s="51" t="n">
        <v>0</v>
      </c>
      <c r="AB36" s="52" t="n">
        <v>0</v>
      </c>
      <c r="AC36" s="51" t="n">
        <v>0</v>
      </c>
      <c r="AD36" s="51" t="n">
        <v>44338</v>
      </c>
      <c r="AE36" s="51" t="n">
        <f aca="false">+SUM(D36,L36,AD36)</f>
        <v>532340</v>
      </c>
      <c r="AF36" s="51" t="n">
        <f aca="false">+SUM(AG36,AL36)</f>
        <v>0</v>
      </c>
      <c r="AG36" s="51" t="n">
        <f aca="false">+SUM(AH36:AK36)</f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2" t="n">
        <v>0</v>
      </c>
      <c r="AN36" s="51" t="n">
        <f aca="false">+SUM(AO36,AT36,AX36,AY36,BE36)</f>
        <v>70325</v>
      </c>
      <c r="AO36" s="51" t="n">
        <f aca="false">+SUM(AP36:AS36)</f>
        <v>33420</v>
      </c>
      <c r="AP36" s="51" t="n">
        <v>33420</v>
      </c>
      <c r="AQ36" s="51" t="n">
        <v>0</v>
      </c>
      <c r="AR36" s="51" t="n">
        <v>0</v>
      </c>
      <c r="AS36" s="51" t="n">
        <v>0</v>
      </c>
      <c r="AT36" s="51" t="n">
        <f aca="false">+SUM(AU36:AW36)</f>
        <v>30994</v>
      </c>
      <c r="AU36" s="51" t="n">
        <v>0</v>
      </c>
      <c r="AV36" s="51" t="n">
        <v>30994</v>
      </c>
      <c r="AW36" s="51" t="n">
        <v>0</v>
      </c>
      <c r="AX36" s="51" t="n">
        <v>0</v>
      </c>
      <c r="AY36" s="51" t="n">
        <f aca="false">+SUM(AZ36:BC36)</f>
        <v>5911</v>
      </c>
      <c r="AZ36" s="51" t="n">
        <v>0</v>
      </c>
      <c r="BA36" s="51" t="n">
        <v>5911</v>
      </c>
      <c r="BB36" s="51" t="n">
        <v>0</v>
      </c>
      <c r="BC36" s="51" t="n">
        <v>0</v>
      </c>
      <c r="BD36" s="52" t="n">
        <v>0</v>
      </c>
      <c r="BE36" s="51" t="n">
        <v>0</v>
      </c>
      <c r="BF36" s="51" t="n">
        <v>34081</v>
      </c>
      <c r="BG36" s="51" t="n">
        <f aca="false">+SUM(BF36,AN36,AF36)</f>
        <v>104406</v>
      </c>
      <c r="BH36" s="51" t="n">
        <f aca="false">SUM(D36,AF36)</f>
        <v>0</v>
      </c>
      <c r="BI36" s="51" t="n">
        <f aca="false">SUM(E36,AG36)</f>
        <v>0</v>
      </c>
      <c r="BJ36" s="51" t="n">
        <f aca="false">SUM(F36,AH36)</f>
        <v>0</v>
      </c>
      <c r="BK36" s="51" t="n">
        <f aca="false">SUM(G36,AI36)</f>
        <v>0</v>
      </c>
      <c r="BL36" s="51" t="n">
        <f aca="false">SUM(H36,AJ36)</f>
        <v>0</v>
      </c>
      <c r="BM36" s="51" t="n">
        <f aca="false">SUM(I36,AK36)</f>
        <v>0</v>
      </c>
      <c r="BN36" s="51" t="n">
        <f aca="false">SUM(J36,AL36)</f>
        <v>0</v>
      </c>
      <c r="BO36" s="52" t="n">
        <f aca="false">SUM(K36,AM36)</f>
        <v>0</v>
      </c>
      <c r="BP36" s="51" t="n">
        <f aca="false">SUM(L36,AN36)</f>
        <v>558327</v>
      </c>
      <c r="BQ36" s="51" t="n">
        <f aca="false">SUM(M36,AO36)</f>
        <v>127411</v>
      </c>
      <c r="BR36" s="51" t="n">
        <f aca="false">SUM(N36,AP36)</f>
        <v>91651</v>
      </c>
      <c r="BS36" s="51" t="n">
        <f aca="false">SUM(O36,AQ36)</f>
        <v>35760</v>
      </c>
      <c r="BT36" s="51" t="n">
        <f aca="false">SUM(P36,AR36)</f>
        <v>0</v>
      </c>
      <c r="BU36" s="51" t="n">
        <f aca="false">SUM(Q36,AS36)</f>
        <v>0</v>
      </c>
      <c r="BV36" s="51" t="n">
        <f aca="false">SUM(R36,AT36)</f>
        <v>82667</v>
      </c>
      <c r="BW36" s="51" t="n">
        <f aca="false">SUM(S36,AU36)</f>
        <v>14333</v>
      </c>
      <c r="BX36" s="51" t="n">
        <f aca="false">SUM(T36,AV36)</f>
        <v>68334</v>
      </c>
      <c r="BY36" s="51" t="n">
        <f aca="false">SUM(U36,AW36)</f>
        <v>0</v>
      </c>
      <c r="BZ36" s="51" t="n">
        <f aca="false">SUM(V36,AX36)</f>
        <v>2658</v>
      </c>
      <c r="CA36" s="51" t="n">
        <f aca="false">SUM(W36,AY36)</f>
        <v>345591</v>
      </c>
      <c r="CB36" s="51" t="n">
        <f aca="false">SUM(X36,AZ36)</f>
        <v>46090</v>
      </c>
      <c r="CC36" s="51" t="n">
        <f aca="false">SUM(Y36,BA36)</f>
        <v>299501</v>
      </c>
      <c r="CD36" s="51" t="n">
        <f aca="false">SUM(Z36,BB36)</f>
        <v>0</v>
      </c>
      <c r="CE36" s="51" t="n">
        <f aca="false">SUM(AA36,BC36)</f>
        <v>0</v>
      </c>
      <c r="CF36" s="52" t="n">
        <f aca="false">SUM(AB36,BD36)</f>
        <v>0</v>
      </c>
      <c r="CG36" s="51" t="n">
        <f aca="false">SUM(AC36,BE36)</f>
        <v>0</v>
      </c>
      <c r="CH36" s="51" t="n">
        <f aca="false">SUM(AD36,BF36)</f>
        <v>78419</v>
      </c>
      <c r="CI36" s="51" t="n">
        <f aca="false">SUM(AE36,BG36)</f>
        <v>636746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+SUM(E37,J37)</f>
        <v>4935</v>
      </c>
      <c r="E37" s="51" t="n">
        <f aca="false">+SUM(F37:I37)</f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4935</v>
      </c>
      <c r="K37" s="52" t="n">
        <v>0</v>
      </c>
      <c r="L37" s="51" t="n">
        <f aca="false">+SUM(M37,R37,V37,W37,AC37)</f>
        <v>454614</v>
      </c>
      <c r="M37" s="51" t="n">
        <f aca="false">+SUM(N37:Q37)</f>
        <v>8562</v>
      </c>
      <c r="N37" s="51" t="n">
        <v>8562</v>
      </c>
      <c r="O37" s="51" t="n">
        <v>0</v>
      </c>
      <c r="P37" s="51" t="n">
        <v>0</v>
      </c>
      <c r="Q37" s="51" t="n">
        <v>0</v>
      </c>
      <c r="R37" s="51" t="n">
        <f aca="false">+SUM(S37:U37)</f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f aca="false">+SUM(X37:AA37)</f>
        <v>446052</v>
      </c>
      <c r="X37" s="51" t="n">
        <v>81529</v>
      </c>
      <c r="Y37" s="51" t="n">
        <v>320290</v>
      </c>
      <c r="Z37" s="51" t="n">
        <v>44233</v>
      </c>
      <c r="AA37" s="51" t="n">
        <v>0</v>
      </c>
      <c r="AB37" s="52" t="n">
        <v>0</v>
      </c>
      <c r="AC37" s="51" t="n">
        <v>0</v>
      </c>
      <c r="AD37" s="51" t="n">
        <v>0</v>
      </c>
      <c r="AE37" s="51" t="n">
        <f aca="false">+SUM(D37,L37,AD37)</f>
        <v>459549</v>
      </c>
      <c r="AF37" s="51" t="n">
        <f aca="false">+SUM(AG37,AL37)</f>
        <v>0</v>
      </c>
      <c r="AG37" s="51" t="n">
        <f aca="false">+SUM(AH37:AK37)</f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2" t="n">
        <v>0</v>
      </c>
      <c r="AN37" s="51" t="n">
        <f aca="false">+SUM(AO37,AT37,AX37,AY37,BE37)</f>
        <v>58535</v>
      </c>
      <c r="AO37" s="51" t="n">
        <f aca="false">+SUM(AP37:AS37)</f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f aca="false">+SUM(AU37:AW37)</f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f aca="false">+SUM(AZ37:BC37)</f>
        <v>58535</v>
      </c>
      <c r="AZ37" s="51" t="n">
        <v>0</v>
      </c>
      <c r="BA37" s="51" t="n">
        <v>0</v>
      </c>
      <c r="BB37" s="51" t="n">
        <v>58535</v>
      </c>
      <c r="BC37" s="51" t="n">
        <v>0</v>
      </c>
      <c r="BD37" s="52" t="n">
        <v>0</v>
      </c>
      <c r="BE37" s="51" t="n">
        <v>0</v>
      </c>
      <c r="BF37" s="51" t="n">
        <v>0</v>
      </c>
      <c r="BG37" s="51" t="n">
        <f aca="false">+SUM(BF37,AN37,AF37)</f>
        <v>58535</v>
      </c>
      <c r="BH37" s="51" t="n">
        <f aca="false">SUM(D37,AF37)</f>
        <v>4935</v>
      </c>
      <c r="BI37" s="51" t="n">
        <f aca="false">SUM(E37,AG37)</f>
        <v>0</v>
      </c>
      <c r="BJ37" s="51" t="n">
        <f aca="false">SUM(F37,AH37)</f>
        <v>0</v>
      </c>
      <c r="BK37" s="51" t="n">
        <f aca="false">SUM(G37,AI37)</f>
        <v>0</v>
      </c>
      <c r="BL37" s="51" t="n">
        <f aca="false">SUM(H37,AJ37)</f>
        <v>0</v>
      </c>
      <c r="BM37" s="51" t="n">
        <f aca="false">SUM(I37,AK37)</f>
        <v>0</v>
      </c>
      <c r="BN37" s="51" t="n">
        <f aca="false">SUM(J37,AL37)</f>
        <v>4935</v>
      </c>
      <c r="BO37" s="52" t="n">
        <f aca="false">SUM(K37,AM37)</f>
        <v>0</v>
      </c>
      <c r="BP37" s="51" t="n">
        <f aca="false">SUM(L37,AN37)</f>
        <v>513149</v>
      </c>
      <c r="BQ37" s="51" t="n">
        <f aca="false">SUM(M37,AO37)</f>
        <v>8562</v>
      </c>
      <c r="BR37" s="51" t="n">
        <f aca="false">SUM(N37,AP37)</f>
        <v>8562</v>
      </c>
      <c r="BS37" s="51" t="n">
        <f aca="false">SUM(O37,AQ37)</f>
        <v>0</v>
      </c>
      <c r="BT37" s="51" t="n">
        <f aca="false">SUM(P37,AR37)</f>
        <v>0</v>
      </c>
      <c r="BU37" s="51" t="n">
        <f aca="false">SUM(Q37,AS37)</f>
        <v>0</v>
      </c>
      <c r="BV37" s="51" t="n">
        <f aca="false">SUM(R37,AT37)</f>
        <v>0</v>
      </c>
      <c r="BW37" s="51" t="n">
        <f aca="false">SUM(S37,AU37)</f>
        <v>0</v>
      </c>
      <c r="BX37" s="51" t="n">
        <f aca="false">SUM(T37,AV37)</f>
        <v>0</v>
      </c>
      <c r="BY37" s="51" t="n">
        <f aca="false">SUM(U37,AW37)</f>
        <v>0</v>
      </c>
      <c r="BZ37" s="51" t="n">
        <f aca="false">SUM(V37,AX37)</f>
        <v>0</v>
      </c>
      <c r="CA37" s="51" t="n">
        <f aca="false">SUM(W37,AY37)</f>
        <v>504587</v>
      </c>
      <c r="CB37" s="51" t="n">
        <f aca="false">SUM(X37,AZ37)</f>
        <v>81529</v>
      </c>
      <c r="CC37" s="51" t="n">
        <f aca="false">SUM(Y37,BA37)</f>
        <v>320290</v>
      </c>
      <c r="CD37" s="51" t="n">
        <f aca="false">SUM(Z37,BB37)</f>
        <v>102768</v>
      </c>
      <c r="CE37" s="51" t="n">
        <f aca="false">SUM(AA37,BC37)</f>
        <v>0</v>
      </c>
      <c r="CF37" s="52" t="n">
        <f aca="false">SUM(AB37,BD37)</f>
        <v>0</v>
      </c>
      <c r="CG37" s="51" t="n">
        <f aca="false">SUM(AC37,BE37)</f>
        <v>0</v>
      </c>
      <c r="CH37" s="51" t="n">
        <f aca="false">SUM(AD37,BF37)</f>
        <v>0</v>
      </c>
      <c r="CI37" s="51" t="n">
        <f aca="false">SUM(AE37,BG37)</f>
        <v>518084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+SUM(E38,J38)</f>
        <v>27967</v>
      </c>
      <c r="E38" s="51" t="n">
        <f aca="false">+SUM(F38:I38)</f>
        <v>27967</v>
      </c>
      <c r="F38" s="51" t="n">
        <v>0</v>
      </c>
      <c r="G38" s="51" t="n">
        <v>27967</v>
      </c>
      <c r="H38" s="51" t="n">
        <v>0</v>
      </c>
      <c r="I38" s="51" t="n">
        <v>0</v>
      </c>
      <c r="J38" s="51" t="n">
        <v>0</v>
      </c>
      <c r="K38" s="52" t="n">
        <v>3982</v>
      </c>
      <c r="L38" s="51" t="n">
        <f aca="false">+SUM(M38,R38,V38,W38,AC38)</f>
        <v>141526</v>
      </c>
      <c r="M38" s="51" t="n">
        <f aca="false">+SUM(N38:Q38)</f>
        <v>41115</v>
      </c>
      <c r="N38" s="51" t="n">
        <v>41115</v>
      </c>
      <c r="O38" s="51" t="n">
        <v>0</v>
      </c>
      <c r="P38" s="51" t="n">
        <v>0</v>
      </c>
      <c r="Q38" s="51" t="n">
        <v>0</v>
      </c>
      <c r="R38" s="51" t="n">
        <f aca="false">+SUM(S38:U38)</f>
        <v>46515</v>
      </c>
      <c r="S38" s="51" t="n">
        <v>7328</v>
      </c>
      <c r="T38" s="51" t="n">
        <v>39187</v>
      </c>
      <c r="U38" s="51" t="n">
        <v>0</v>
      </c>
      <c r="V38" s="51" t="n">
        <v>0</v>
      </c>
      <c r="W38" s="51" t="n">
        <f aca="false">+SUM(X38:AA38)</f>
        <v>53896</v>
      </c>
      <c r="X38" s="51" t="n">
        <v>24900</v>
      </c>
      <c r="Y38" s="51" t="n">
        <v>17240</v>
      </c>
      <c r="Z38" s="51" t="n">
        <v>8107</v>
      </c>
      <c r="AA38" s="51" t="n">
        <v>3649</v>
      </c>
      <c r="AB38" s="52" t="n">
        <v>0</v>
      </c>
      <c r="AC38" s="51" t="n">
        <v>0</v>
      </c>
      <c r="AD38" s="51" t="n">
        <v>2556</v>
      </c>
      <c r="AE38" s="51" t="n">
        <f aca="false">+SUM(D38,L38,AD38)</f>
        <v>172049</v>
      </c>
      <c r="AF38" s="51" t="n">
        <f aca="false">+SUM(AG38,AL38)</f>
        <v>0</v>
      </c>
      <c r="AG38" s="51" t="n">
        <f aca="false">+SUM(AH38:AK38)</f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2" t="n">
        <v>0</v>
      </c>
      <c r="AN38" s="51" t="n">
        <f aca="false">+SUM(AO38,AT38,AX38,AY38,BE38)</f>
        <v>0</v>
      </c>
      <c r="AO38" s="51" t="n">
        <f aca="false">+SUM(AP38:AS38)</f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f aca="false">+SUM(AU38:AW38)</f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f aca="false">+SUM(AZ38:BC38)</f>
        <v>0</v>
      </c>
      <c r="AZ38" s="51" t="n">
        <v>0</v>
      </c>
      <c r="BA38" s="51" t="n">
        <v>0</v>
      </c>
      <c r="BB38" s="51" t="n">
        <v>0</v>
      </c>
      <c r="BC38" s="51" t="n">
        <v>0</v>
      </c>
      <c r="BD38" s="52" t="n">
        <v>39146</v>
      </c>
      <c r="BE38" s="51" t="n">
        <v>0</v>
      </c>
      <c r="BF38" s="51" t="n">
        <v>0</v>
      </c>
      <c r="BG38" s="51" t="n">
        <f aca="false">+SUM(BF38,AN38,AF38)</f>
        <v>0</v>
      </c>
      <c r="BH38" s="51" t="n">
        <f aca="false">SUM(D38,AF38)</f>
        <v>27967</v>
      </c>
      <c r="BI38" s="51" t="n">
        <f aca="false">SUM(E38,AG38)</f>
        <v>27967</v>
      </c>
      <c r="BJ38" s="51" t="n">
        <f aca="false">SUM(F38,AH38)</f>
        <v>0</v>
      </c>
      <c r="BK38" s="51" t="n">
        <f aca="false">SUM(G38,AI38)</f>
        <v>27967</v>
      </c>
      <c r="BL38" s="51" t="n">
        <f aca="false">SUM(H38,AJ38)</f>
        <v>0</v>
      </c>
      <c r="BM38" s="51" t="n">
        <f aca="false">SUM(I38,AK38)</f>
        <v>0</v>
      </c>
      <c r="BN38" s="51" t="n">
        <f aca="false">SUM(J38,AL38)</f>
        <v>0</v>
      </c>
      <c r="BO38" s="52" t="n">
        <f aca="false">SUM(K38,AM38)</f>
        <v>3982</v>
      </c>
      <c r="BP38" s="51" t="n">
        <f aca="false">SUM(L38,AN38)</f>
        <v>141526</v>
      </c>
      <c r="BQ38" s="51" t="n">
        <f aca="false">SUM(M38,AO38)</f>
        <v>41115</v>
      </c>
      <c r="BR38" s="51" t="n">
        <f aca="false">SUM(N38,AP38)</f>
        <v>41115</v>
      </c>
      <c r="BS38" s="51" t="n">
        <f aca="false">SUM(O38,AQ38)</f>
        <v>0</v>
      </c>
      <c r="BT38" s="51" t="n">
        <f aca="false">SUM(P38,AR38)</f>
        <v>0</v>
      </c>
      <c r="BU38" s="51" t="n">
        <f aca="false">SUM(Q38,AS38)</f>
        <v>0</v>
      </c>
      <c r="BV38" s="51" t="n">
        <f aca="false">SUM(R38,AT38)</f>
        <v>46515</v>
      </c>
      <c r="BW38" s="51" t="n">
        <f aca="false">SUM(S38,AU38)</f>
        <v>7328</v>
      </c>
      <c r="BX38" s="51" t="n">
        <f aca="false">SUM(T38,AV38)</f>
        <v>39187</v>
      </c>
      <c r="BY38" s="51" t="n">
        <f aca="false">SUM(U38,AW38)</f>
        <v>0</v>
      </c>
      <c r="BZ38" s="51" t="n">
        <f aca="false">SUM(V38,AX38)</f>
        <v>0</v>
      </c>
      <c r="CA38" s="51" t="n">
        <f aca="false">SUM(W38,AY38)</f>
        <v>53896</v>
      </c>
      <c r="CB38" s="51" t="n">
        <f aca="false">SUM(X38,AZ38)</f>
        <v>24900</v>
      </c>
      <c r="CC38" s="51" t="n">
        <f aca="false">SUM(Y38,BA38)</f>
        <v>17240</v>
      </c>
      <c r="CD38" s="51" t="n">
        <f aca="false">SUM(Z38,BB38)</f>
        <v>8107</v>
      </c>
      <c r="CE38" s="51" t="n">
        <f aca="false">SUM(AA38,BC38)</f>
        <v>3649</v>
      </c>
      <c r="CF38" s="52" t="n">
        <f aca="false">SUM(AB38,BD38)</f>
        <v>39146</v>
      </c>
      <c r="CG38" s="51" t="n">
        <f aca="false">SUM(AC38,BE38)</f>
        <v>0</v>
      </c>
      <c r="CH38" s="51" t="n">
        <f aca="false">SUM(AD38,BF38)</f>
        <v>2556</v>
      </c>
      <c r="CI38" s="51" t="n">
        <f aca="false">SUM(AE38,BG38)</f>
        <v>172049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+SUM(E39,J39)</f>
        <v>0</v>
      </c>
      <c r="E39" s="51" t="n">
        <f aca="false">+SUM(F39:I39)</f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2" t="n">
        <v>3099</v>
      </c>
      <c r="L39" s="51" t="n">
        <f aca="false">+SUM(M39,R39,V39,W39,AC39)</f>
        <v>120321</v>
      </c>
      <c r="M39" s="51" t="n">
        <f aca="false">+SUM(N39:Q39)</f>
        <v>4032</v>
      </c>
      <c r="N39" s="51" t="n">
        <v>3927</v>
      </c>
      <c r="O39" s="51" t="n">
        <v>105</v>
      </c>
      <c r="P39" s="51" t="n">
        <v>0</v>
      </c>
      <c r="Q39" s="51" t="n">
        <v>0</v>
      </c>
      <c r="R39" s="51" t="n">
        <f aca="false">+SUM(S39:U39)</f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f aca="false">+SUM(X39:AA39)</f>
        <v>116289</v>
      </c>
      <c r="X39" s="51" t="n">
        <v>6472</v>
      </c>
      <c r="Y39" s="51" t="n">
        <v>91623</v>
      </c>
      <c r="Z39" s="51" t="n">
        <v>10039</v>
      </c>
      <c r="AA39" s="51" t="n">
        <v>8155</v>
      </c>
      <c r="AB39" s="52" t="n">
        <v>0</v>
      </c>
      <c r="AC39" s="51" t="n">
        <v>0</v>
      </c>
      <c r="AD39" s="51" t="n">
        <v>11824</v>
      </c>
      <c r="AE39" s="51" t="n">
        <f aca="false">+SUM(D39,L39,AD39)</f>
        <v>132145</v>
      </c>
      <c r="AF39" s="51" t="n">
        <f aca="false">+SUM(AG39,AL39)</f>
        <v>0</v>
      </c>
      <c r="AG39" s="51" t="n">
        <f aca="false">+SUM(AH39:AK39)</f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2" t="n">
        <v>0</v>
      </c>
      <c r="AN39" s="51" t="n">
        <f aca="false">+SUM(AO39,AT39,AX39,AY39,BE39)</f>
        <v>0</v>
      </c>
      <c r="AO39" s="51" t="n">
        <f aca="false">+SUM(AP39:AS39)</f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f aca="false">+SUM(AU39:AW39)</f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f aca="false">+SUM(AZ39:BC39)</f>
        <v>0</v>
      </c>
      <c r="AZ39" s="51" t="n">
        <v>0</v>
      </c>
      <c r="BA39" s="51" t="n">
        <v>0</v>
      </c>
      <c r="BB39" s="51" t="n">
        <v>0</v>
      </c>
      <c r="BC39" s="51" t="n">
        <v>0</v>
      </c>
      <c r="BD39" s="52" t="n">
        <v>26881</v>
      </c>
      <c r="BE39" s="51" t="n">
        <v>0</v>
      </c>
      <c r="BF39" s="51" t="n">
        <v>0</v>
      </c>
      <c r="BG39" s="51" t="n">
        <f aca="false">+SUM(BF39,AN39,AF39)</f>
        <v>0</v>
      </c>
      <c r="BH39" s="51" t="n">
        <f aca="false">SUM(D39,AF39)</f>
        <v>0</v>
      </c>
      <c r="BI39" s="51" t="n">
        <f aca="false">SUM(E39,AG39)</f>
        <v>0</v>
      </c>
      <c r="BJ39" s="51" t="n">
        <f aca="false">SUM(F39,AH39)</f>
        <v>0</v>
      </c>
      <c r="BK39" s="51" t="n">
        <f aca="false">SUM(G39,AI39)</f>
        <v>0</v>
      </c>
      <c r="BL39" s="51" t="n">
        <f aca="false">SUM(H39,AJ39)</f>
        <v>0</v>
      </c>
      <c r="BM39" s="51" t="n">
        <f aca="false">SUM(I39,AK39)</f>
        <v>0</v>
      </c>
      <c r="BN39" s="51" t="n">
        <f aca="false">SUM(J39,AL39)</f>
        <v>0</v>
      </c>
      <c r="BO39" s="52" t="n">
        <f aca="false">SUM(K39,AM39)</f>
        <v>3099</v>
      </c>
      <c r="BP39" s="51" t="n">
        <f aca="false">SUM(L39,AN39)</f>
        <v>120321</v>
      </c>
      <c r="BQ39" s="51" t="n">
        <f aca="false">SUM(M39,AO39)</f>
        <v>4032</v>
      </c>
      <c r="BR39" s="51" t="n">
        <f aca="false">SUM(N39,AP39)</f>
        <v>3927</v>
      </c>
      <c r="BS39" s="51" t="n">
        <f aca="false">SUM(O39,AQ39)</f>
        <v>105</v>
      </c>
      <c r="BT39" s="51" t="n">
        <f aca="false">SUM(P39,AR39)</f>
        <v>0</v>
      </c>
      <c r="BU39" s="51" t="n">
        <f aca="false">SUM(Q39,AS39)</f>
        <v>0</v>
      </c>
      <c r="BV39" s="51" t="n">
        <f aca="false">SUM(R39,AT39)</f>
        <v>0</v>
      </c>
      <c r="BW39" s="51" t="n">
        <f aca="false">SUM(S39,AU39)</f>
        <v>0</v>
      </c>
      <c r="BX39" s="51" t="n">
        <f aca="false">SUM(T39,AV39)</f>
        <v>0</v>
      </c>
      <c r="BY39" s="51" t="n">
        <f aca="false">SUM(U39,AW39)</f>
        <v>0</v>
      </c>
      <c r="BZ39" s="51" t="n">
        <f aca="false">SUM(V39,AX39)</f>
        <v>0</v>
      </c>
      <c r="CA39" s="51" t="n">
        <f aca="false">SUM(W39,AY39)</f>
        <v>116289</v>
      </c>
      <c r="CB39" s="51" t="n">
        <f aca="false">SUM(X39,AZ39)</f>
        <v>6472</v>
      </c>
      <c r="CC39" s="51" t="n">
        <f aca="false">SUM(Y39,BA39)</f>
        <v>91623</v>
      </c>
      <c r="CD39" s="51" t="n">
        <f aca="false">SUM(Z39,BB39)</f>
        <v>10039</v>
      </c>
      <c r="CE39" s="51" t="n">
        <f aca="false">SUM(AA39,BC39)</f>
        <v>8155</v>
      </c>
      <c r="CF39" s="52" t="n">
        <f aca="false">SUM(AB39,BD39)</f>
        <v>26881</v>
      </c>
      <c r="CG39" s="51" t="n">
        <f aca="false">SUM(AC39,BE39)</f>
        <v>0</v>
      </c>
      <c r="CH39" s="51" t="n">
        <f aca="false">SUM(AD39,BF39)</f>
        <v>11824</v>
      </c>
      <c r="CI39" s="51" t="n">
        <f aca="false">SUM(AE39,BG39)</f>
        <v>132145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+SUM(E40,J40)</f>
        <v>0</v>
      </c>
      <c r="E40" s="51" t="n">
        <f aca="false">+SUM(F40:I40)</f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2" t="n">
        <v>0</v>
      </c>
      <c r="L40" s="51" t="n">
        <f aca="false">+SUM(M40,R40,V40,W40,AC40)</f>
        <v>0</v>
      </c>
      <c r="M40" s="51" t="n">
        <f aca="false">+SUM(N40:Q40)</f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f aca="false">+SUM(S40:U40)</f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f aca="false">+SUM(X40:AA40)</f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2" t="n">
        <v>154430</v>
      </c>
      <c r="AC40" s="51" t="n">
        <v>0</v>
      </c>
      <c r="AD40" s="51" t="n">
        <v>0</v>
      </c>
      <c r="AE40" s="51" t="n">
        <f aca="false">+SUM(D40,L40,AD40)</f>
        <v>0</v>
      </c>
      <c r="AF40" s="51" t="n">
        <f aca="false">+SUM(AG40,AL40)</f>
        <v>0</v>
      </c>
      <c r="AG40" s="51" t="n">
        <f aca="false">+SUM(AH40:AK40)</f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2" t="n">
        <v>0</v>
      </c>
      <c r="AN40" s="51" t="n">
        <f aca="false">+SUM(AO40,AT40,AX40,AY40,BE40)</f>
        <v>0</v>
      </c>
      <c r="AO40" s="51" t="n">
        <f aca="false">+SUM(AP40:AS40)</f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f aca="false">+SUM(AU40:AW40)</f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f aca="false">+SUM(AZ40:BC40)</f>
        <v>0</v>
      </c>
      <c r="AZ40" s="51" t="n">
        <v>0</v>
      </c>
      <c r="BA40" s="51" t="n">
        <v>0</v>
      </c>
      <c r="BB40" s="51" t="n">
        <v>0</v>
      </c>
      <c r="BC40" s="51" t="n">
        <v>0</v>
      </c>
      <c r="BD40" s="52" t="n">
        <v>32928</v>
      </c>
      <c r="BE40" s="51" t="n">
        <v>0</v>
      </c>
      <c r="BF40" s="51" t="n">
        <v>0</v>
      </c>
      <c r="BG40" s="51" t="n">
        <f aca="false">+SUM(BF40,AN40,AF40)</f>
        <v>0</v>
      </c>
      <c r="BH40" s="51" t="n">
        <f aca="false">SUM(D40,AF40)</f>
        <v>0</v>
      </c>
      <c r="BI40" s="51" t="n">
        <f aca="false">SUM(E40,AG40)</f>
        <v>0</v>
      </c>
      <c r="BJ40" s="51" t="n">
        <f aca="false">SUM(F40,AH40)</f>
        <v>0</v>
      </c>
      <c r="BK40" s="51" t="n">
        <f aca="false">SUM(G40,AI40)</f>
        <v>0</v>
      </c>
      <c r="BL40" s="51" t="n">
        <f aca="false">SUM(H40,AJ40)</f>
        <v>0</v>
      </c>
      <c r="BM40" s="51" t="n">
        <f aca="false">SUM(I40,AK40)</f>
        <v>0</v>
      </c>
      <c r="BN40" s="51" t="n">
        <f aca="false">SUM(J40,AL40)</f>
        <v>0</v>
      </c>
      <c r="BO40" s="52" t="n">
        <f aca="false">SUM(K40,AM40)</f>
        <v>0</v>
      </c>
      <c r="BP40" s="51" t="n">
        <f aca="false">SUM(L40,AN40)</f>
        <v>0</v>
      </c>
      <c r="BQ40" s="51" t="n">
        <f aca="false">SUM(M40,AO40)</f>
        <v>0</v>
      </c>
      <c r="BR40" s="51" t="n">
        <f aca="false">SUM(N40,AP40)</f>
        <v>0</v>
      </c>
      <c r="BS40" s="51" t="n">
        <f aca="false">SUM(O40,AQ40)</f>
        <v>0</v>
      </c>
      <c r="BT40" s="51" t="n">
        <f aca="false">SUM(P40,AR40)</f>
        <v>0</v>
      </c>
      <c r="BU40" s="51" t="n">
        <f aca="false">SUM(Q40,AS40)</f>
        <v>0</v>
      </c>
      <c r="BV40" s="51" t="n">
        <f aca="false">SUM(R40,AT40)</f>
        <v>0</v>
      </c>
      <c r="BW40" s="51" t="n">
        <f aca="false">SUM(S40,AU40)</f>
        <v>0</v>
      </c>
      <c r="BX40" s="51" t="n">
        <f aca="false">SUM(T40,AV40)</f>
        <v>0</v>
      </c>
      <c r="BY40" s="51" t="n">
        <f aca="false">SUM(U40,AW40)</f>
        <v>0</v>
      </c>
      <c r="BZ40" s="51" t="n">
        <f aca="false">SUM(V40,AX40)</f>
        <v>0</v>
      </c>
      <c r="CA40" s="51" t="n">
        <f aca="false">SUM(W40,AY40)</f>
        <v>0</v>
      </c>
      <c r="CB40" s="51" t="n">
        <f aca="false">SUM(X40,AZ40)</f>
        <v>0</v>
      </c>
      <c r="CC40" s="51" t="n">
        <f aca="false">SUM(Y40,BA40)</f>
        <v>0</v>
      </c>
      <c r="CD40" s="51" t="n">
        <f aca="false">SUM(Z40,BB40)</f>
        <v>0</v>
      </c>
      <c r="CE40" s="51" t="n">
        <f aca="false">SUM(AA40,BC40)</f>
        <v>0</v>
      </c>
      <c r="CF40" s="52" t="n">
        <f aca="false">SUM(AB40,BD40)</f>
        <v>187358</v>
      </c>
      <c r="CG40" s="51" t="n">
        <f aca="false">SUM(AC40,BE40)</f>
        <v>0</v>
      </c>
      <c r="CH40" s="51" t="n">
        <f aca="false">SUM(AD40,BF40)</f>
        <v>0</v>
      </c>
      <c r="CI40" s="51" t="n">
        <f aca="false">SUM(AE40,BG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+SUM(E41,J41)</f>
        <v>0</v>
      </c>
      <c r="E41" s="51" t="n">
        <f aca="false">+SUM(F41:I41)</f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2" t="n">
        <v>0</v>
      </c>
      <c r="L41" s="51" t="n">
        <f aca="false">+SUM(M41,R41,V41,W41,AC41)</f>
        <v>0</v>
      </c>
      <c r="M41" s="51" t="n">
        <f aca="false">+SUM(N41:Q41)</f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f aca="false">+SUM(S41:U41)</f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f aca="false">+SUM(X41:AA41)</f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2" t="n">
        <v>465941</v>
      </c>
      <c r="AC41" s="51" t="n">
        <v>0</v>
      </c>
      <c r="AD41" s="51" t="n">
        <v>11642</v>
      </c>
      <c r="AE41" s="51" t="n">
        <f aca="false">+SUM(D41,L41,AD41)</f>
        <v>11642</v>
      </c>
      <c r="AF41" s="51" t="n">
        <f aca="false">+SUM(AG41,AL41)</f>
        <v>0</v>
      </c>
      <c r="AG41" s="51" t="n">
        <f aca="false">+SUM(AH41:AK41)</f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2" t="n">
        <v>0</v>
      </c>
      <c r="AN41" s="51" t="n">
        <f aca="false">+SUM(AO41,AT41,AX41,AY41,BE41)</f>
        <v>283891</v>
      </c>
      <c r="AO41" s="51" t="n">
        <f aca="false">+SUM(AP41:AS41)</f>
        <v>9663</v>
      </c>
      <c r="AP41" s="51" t="n">
        <v>9663</v>
      </c>
      <c r="AQ41" s="51" t="n">
        <v>0</v>
      </c>
      <c r="AR41" s="51" t="n">
        <v>0</v>
      </c>
      <c r="AS41" s="51" t="n">
        <v>0</v>
      </c>
      <c r="AT41" s="51" t="n">
        <f aca="false">+SUM(AU41:AW41)</f>
        <v>102438</v>
      </c>
      <c r="AU41" s="51" t="n">
        <v>0</v>
      </c>
      <c r="AV41" s="51" t="n">
        <v>102273</v>
      </c>
      <c r="AW41" s="51" t="n">
        <v>165</v>
      </c>
      <c r="AX41" s="51" t="n">
        <v>0</v>
      </c>
      <c r="AY41" s="51" t="n">
        <f aca="false">+SUM(AZ41:BC41)</f>
        <v>171790</v>
      </c>
      <c r="AZ41" s="51" t="n">
        <v>0</v>
      </c>
      <c r="BA41" s="51" t="n">
        <v>159533</v>
      </c>
      <c r="BB41" s="51" t="n">
        <v>0</v>
      </c>
      <c r="BC41" s="51" t="n">
        <v>12257</v>
      </c>
      <c r="BD41" s="52" t="n">
        <v>0</v>
      </c>
      <c r="BE41" s="51" t="n">
        <v>0</v>
      </c>
      <c r="BF41" s="51" t="n">
        <v>0</v>
      </c>
      <c r="BG41" s="51" t="n">
        <f aca="false">+SUM(BF41,AN41,AF41)</f>
        <v>283891</v>
      </c>
      <c r="BH41" s="51" t="n">
        <f aca="false">SUM(D41,AF41)</f>
        <v>0</v>
      </c>
      <c r="BI41" s="51" t="n">
        <f aca="false">SUM(E41,AG41)</f>
        <v>0</v>
      </c>
      <c r="BJ41" s="51" t="n">
        <f aca="false">SUM(F41,AH41)</f>
        <v>0</v>
      </c>
      <c r="BK41" s="51" t="n">
        <f aca="false">SUM(G41,AI41)</f>
        <v>0</v>
      </c>
      <c r="BL41" s="51" t="n">
        <f aca="false">SUM(H41,AJ41)</f>
        <v>0</v>
      </c>
      <c r="BM41" s="51" t="n">
        <f aca="false">SUM(I41,AK41)</f>
        <v>0</v>
      </c>
      <c r="BN41" s="51" t="n">
        <f aca="false">SUM(J41,AL41)</f>
        <v>0</v>
      </c>
      <c r="BO41" s="52" t="n">
        <f aca="false">SUM(K41,AM41)</f>
        <v>0</v>
      </c>
      <c r="BP41" s="51" t="n">
        <f aca="false">SUM(L41,AN41)</f>
        <v>283891</v>
      </c>
      <c r="BQ41" s="51" t="n">
        <f aca="false">SUM(M41,AO41)</f>
        <v>9663</v>
      </c>
      <c r="BR41" s="51" t="n">
        <f aca="false">SUM(N41,AP41)</f>
        <v>9663</v>
      </c>
      <c r="BS41" s="51" t="n">
        <f aca="false">SUM(O41,AQ41)</f>
        <v>0</v>
      </c>
      <c r="BT41" s="51" t="n">
        <f aca="false">SUM(P41,AR41)</f>
        <v>0</v>
      </c>
      <c r="BU41" s="51" t="n">
        <f aca="false">SUM(Q41,AS41)</f>
        <v>0</v>
      </c>
      <c r="BV41" s="51" t="n">
        <f aca="false">SUM(R41,AT41)</f>
        <v>102438</v>
      </c>
      <c r="BW41" s="51" t="n">
        <f aca="false">SUM(S41,AU41)</f>
        <v>0</v>
      </c>
      <c r="BX41" s="51" t="n">
        <f aca="false">SUM(T41,AV41)</f>
        <v>102273</v>
      </c>
      <c r="BY41" s="51" t="n">
        <f aca="false">SUM(U41,AW41)</f>
        <v>165</v>
      </c>
      <c r="BZ41" s="51" t="n">
        <f aca="false">SUM(V41,AX41)</f>
        <v>0</v>
      </c>
      <c r="CA41" s="51" t="n">
        <f aca="false">SUM(W41,AY41)</f>
        <v>171790</v>
      </c>
      <c r="CB41" s="51" t="n">
        <f aca="false">SUM(X41,AZ41)</f>
        <v>0</v>
      </c>
      <c r="CC41" s="51" t="n">
        <f aca="false">SUM(Y41,BA41)</f>
        <v>159533</v>
      </c>
      <c r="CD41" s="51" t="n">
        <f aca="false">SUM(Z41,BB41)</f>
        <v>0</v>
      </c>
      <c r="CE41" s="51" t="n">
        <f aca="false">SUM(AA41,BC41)</f>
        <v>12257</v>
      </c>
      <c r="CF41" s="52" t="n">
        <f aca="false">SUM(AB41,BD41)</f>
        <v>465941</v>
      </c>
      <c r="CG41" s="51" t="n">
        <f aca="false">SUM(AC41,BE41)</f>
        <v>0</v>
      </c>
      <c r="CH41" s="51" t="n">
        <f aca="false">SUM(AD41,BF41)</f>
        <v>11642</v>
      </c>
      <c r="CI41" s="51" t="n">
        <f aca="false">SUM(AE41,BG41)</f>
        <v>295533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+SUM(E42,J42)</f>
        <v>0</v>
      </c>
      <c r="E42" s="51" t="n">
        <f aca="false">+SUM(F42:I42)</f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2" t="n">
        <v>0</v>
      </c>
      <c r="L42" s="51" t="n">
        <f aca="false">+SUM(M42,R42,V42,W42,AC42)</f>
        <v>50697</v>
      </c>
      <c r="M42" s="51" t="n">
        <f aca="false">+SUM(N42:Q42)</f>
        <v>10885</v>
      </c>
      <c r="N42" s="51" t="n">
        <v>9528</v>
      </c>
      <c r="O42" s="51" t="n">
        <v>1357</v>
      </c>
      <c r="P42" s="51" t="n">
        <v>0</v>
      </c>
      <c r="Q42" s="51" t="n">
        <v>0</v>
      </c>
      <c r="R42" s="51" t="n">
        <f aca="false">+SUM(S42:U42)</f>
        <v>1357</v>
      </c>
      <c r="S42" s="51" t="n">
        <v>1357</v>
      </c>
      <c r="T42" s="51" t="n">
        <v>0</v>
      </c>
      <c r="U42" s="51" t="n">
        <v>0</v>
      </c>
      <c r="V42" s="51" t="n">
        <v>0</v>
      </c>
      <c r="W42" s="51" t="n">
        <f aca="false">+SUM(X42:AA42)</f>
        <v>38455</v>
      </c>
      <c r="X42" s="51" t="n">
        <v>38455</v>
      </c>
      <c r="Y42" s="51" t="n">
        <v>0</v>
      </c>
      <c r="Z42" s="51" t="n">
        <v>0</v>
      </c>
      <c r="AA42" s="51" t="n">
        <v>0</v>
      </c>
      <c r="AB42" s="52" t="n">
        <v>193091</v>
      </c>
      <c r="AC42" s="51" t="n">
        <v>0</v>
      </c>
      <c r="AD42" s="51" t="n">
        <v>1052</v>
      </c>
      <c r="AE42" s="51" t="n">
        <f aca="false">+SUM(D42,L42,AD42)</f>
        <v>51749</v>
      </c>
      <c r="AF42" s="51" t="n">
        <f aca="false">+SUM(AG42,AL42)</f>
        <v>4794</v>
      </c>
      <c r="AG42" s="51" t="n">
        <f aca="false">+SUM(AH42:AK42)</f>
        <v>4794</v>
      </c>
      <c r="AH42" s="51" t="n">
        <v>0</v>
      </c>
      <c r="AI42" s="51" t="n">
        <v>4794</v>
      </c>
      <c r="AJ42" s="51" t="n">
        <v>0</v>
      </c>
      <c r="AK42" s="51" t="n">
        <v>0</v>
      </c>
      <c r="AL42" s="51" t="n">
        <v>0</v>
      </c>
      <c r="AM42" s="52" t="n">
        <v>0</v>
      </c>
      <c r="AN42" s="51" t="n">
        <f aca="false">+SUM(AO42,AT42,AX42,AY42,BE42)</f>
        <v>143801</v>
      </c>
      <c r="AO42" s="51" t="n">
        <f aca="false">+SUM(AP42:AS42)</f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f aca="false">+SUM(AU42:AW42)</f>
        <v>30720</v>
      </c>
      <c r="AU42" s="51" t="n">
        <v>0</v>
      </c>
      <c r="AV42" s="51" t="n">
        <v>30720</v>
      </c>
      <c r="AW42" s="51" t="n">
        <v>0</v>
      </c>
      <c r="AX42" s="51" t="n">
        <v>0</v>
      </c>
      <c r="AY42" s="51" t="n">
        <f aca="false">+SUM(AZ42:BC42)</f>
        <v>113081</v>
      </c>
      <c r="AZ42" s="51" t="n">
        <v>0</v>
      </c>
      <c r="BA42" s="51" t="n">
        <v>113081</v>
      </c>
      <c r="BB42" s="51" t="n">
        <v>0</v>
      </c>
      <c r="BC42" s="51" t="n">
        <v>0</v>
      </c>
      <c r="BD42" s="52" t="n">
        <v>0</v>
      </c>
      <c r="BE42" s="51" t="n">
        <v>0</v>
      </c>
      <c r="BF42" s="51" t="n">
        <v>0</v>
      </c>
      <c r="BG42" s="51" t="n">
        <f aca="false">+SUM(BF42,AN42,AF42)</f>
        <v>148595</v>
      </c>
      <c r="BH42" s="51" t="n">
        <f aca="false">SUM(D42,AF42)</f>
        <v>4794</v>
      </c>
      <c r="BI42" s="51" t="n">
        <f aca="false">SUM(E42,AG42)</f>
        <v>4794</v>
      </c>
      <c r="BJ42" s="51" t="n">
        <f aca="false">SUM(F42,AH42)</f>
        <v>0</v>
      </c>
      <c r="BK42" s="51" t="n">
        <f aca="false">SUM(G42,AI42)</f>
        <v>4794</v>
      </c>
      <c r="BL42" s="51" t="n">
        <f aca="false">SUM(H42,AJ42)</f>
        <v>0</v>
      </c>
      <c r="BM42" s="51" t="n">
        <f aca="false">SUM(I42,AK42)</f>
        <v>0</v>
      </c>
      <c r="BN42" s="51" t="n">
        <f aca="false">SUM(J42,AL42)</f>
        <v>0</v>
      </c>
      <c r="BO42" s="52" t="n">
        <f aca="false">SUM(K42,AM42)</f>
        <v>0</v>
      </c>
      <c r="BP42" s="51" t="n">
        <f aca="false">SUM(L42,AN42)</f>
        <v>194498</v>
      </c>
      <c r="BQ42" s="51" t="n">
        <f aca="false">SUM(M42,AO42)</f>
        <v>10885</v>
      </c>
      <c r="BR42" s="51" t="n">
        <f aca="false">SUM(N42,AP42)</f>
        <v>9528</v>
      </c>
      <c r="BS42" s="51" t="n">
        <f aca="false">SUM(O42,AQ42)</f>
        <v>1357</v>
      </c>
      <c r="BT42" s="51" t="n">
        <f aca="false">SUM(P42,AR42)</f>
        <v>0</v>
      </c>
      <c r="BU42" s="51" t="n">
        <f aca="false">SUM(Q42,AS42)</f>
        <v>0</v>
      </c>
      <c r="BV42" s="51" t="n">
        <f aca="false">SUM(R42,AT42)</f>
        <v>32077</v>
      </c>
      <c r="BW42" s="51" t="n">
        <f aca="false">SUM(S42,AU42)</f>
        <v>1357</v>
      </c>
      <c r="BX42" s="51" t="n">
        <f aca="false">SUM(T42,AV42)</f>
        <v>30720</v>
      </c>
      <c r="BY42" s="51" t="n">
        <f aca="false">SUM(U42,AW42)</f>
        <v>0</v>
      </c>
      <c r="BZ42" s="51" t="n">
        <f aca="false">SUM(V42,AX42)</f>
        <v>0</v>
      </c>
      <c r="CA42" s="51" t="n">
        <f aca="false">SUM(W42,AY42)</f>
        <v>151536</v>
      </c>
      <c r="CB42" s="51" t="n">
        <f aca="false">SUM(X42,AZ42)</f>
        <v>38455</v>
      </c>
      <c r="CC42" s="51" t="n">
        <f aca="false">SUM(Y42,BA42)</f>
        <v>113081</v>
      </c>
      <c r="CD42" s="51" t="n">
        <f aca="false">SUM(Z42,BB42)</f>
        <v>0</v>
      </c>
      <c r="CE42" s="51" t="n">
        <f aca="false">SUM(AA42,BC42)</f>
        <v>0</v>
      </c>
      <c r="CF42" s="52" t="n">
        <f aca="false">SUM(AB42,BD42)</f>
        <v>193091</v>
      </c>
      <c r="CG42" s="51" t="n">
        <f aca="false">SUM(AC42,BE42)</f>
        <v>0</v>
      </c>
      <c r="CH42" s="51" t="n">
        <f aca="false">SUM(AD42,BF42)</f>
        <v>1052</v>
      </c>
      <c r="CI42" s="51" t="n">
        <f aca="false">SUM(AE42,BG42)</f>
        <v>200344</v>
      </c>
    </row>
    <row r="43" s="46" customFormat="true" ht="12" hidden="false" customHeight="true" outlineLevel="0" collapsed="false">
      <c r="A43" s="47" t="s">
        <v>41</v>
      </c>
      <c r="B43" s="48" t="s">
        <v>116</v>
      </c>
      <c r="C43" s="47" t="s">
        <v>117</v>
      </c>
      <c r="D43" s="51" t="n">
        <f aca="false">+SUM(E43,J43)</f>
        <v>0</v>
      </c>
      <c r="E43" s="51" t="n">
        <f aca="false">+SUM(F43:I43)</f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2" t="n">
        <v>0</v>
      </c>
      <c r="L43" s="51" t="n">
        <f aca="false">+SUM(M43,R43,V43,W43,AC43)</f>
        <v>0</v>
      </c>
      <c r="M43" s="51" t="n">
        <f aca="false">+SUM(N43:Q43)</f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f aca="false">+SUM(S43:U43)</f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f aca="false">+SUM(X43:AA43)</f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2" t="n">
        <v>0</v>
      </c>
      <c r="AC43" s="51" t="n">
        <v>0</v>
      </c>
      <c r="AD43" s="51" t="n">
        <v>0</v>
      </c>
      <c r="AE43" s="51" t="n">
        <f aca="false">+SUM(D43,L43,AD43)</f>
        <v>0</v>
      </c>
      <c r="AF43" s="51" t="n">
        <f aca="false">+SUM(AG43,AL43)</f>
        <v>0</v>
      </c>
      <c r="AG43" s="51" t="n">
        <f aca="false">+SUM(AH43:AK43)</f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2" t="n">
        <v>0</v>
      </c>
      <c r="AN43" s="51" t="n">
        <f aca="false">+SUM(AO43,AT43,AX43,AY43,BE43)</f>
        <v>153716</v>
      </c>
      <c r="AO43" s="51" t="n">
        <f aca="false">+SUM(AP43:AS43)</f>
        <v>79961</v>
      </c>
      <c r="AP43" s="51" t="n">
        <v>79961</v>
      </c>
      <c r="AQ43" s="51" t="n">
        <v>0</v>
      </c>
      <c r="AR43" s="51" t="n">
        <v>0</v>
      </c>
      <c r="AS43" s="51" t="n">
        <v>0</v>
      </c>
      <c r="AT43" s="51" t="n">
        <f aca="false">+SUM(AU43:AW43)</f>
        <v>66619</v>
      </c>
      <c r="AU43" s="51" t="n">
        <v>0</v>
      </c>
      <c r="AV43" s="51" t="n">
        <v>66619</v>
      </c>
      <c r="AW43" s="51" t="n">
        <v>0</v>
      </c>
      <c r="AX43" s="51" t="n">
        <v>0</v>
      </c>
      <c r="AY43" s="51" t="n">
        <f aca="false">+SUM(AZ43:BC43)</f>
        <v>7136</v>
      </c>
      <c r="AZ43" s="51" t="n">
        <v>0</v>
      </c>
      <c r="BA43" s="51" t="n">
        <v>0</v>
      </c>
      <c r="BB43" s="51" t="n">
        <v>0</v>
      </c>
      <c r="BC43" s="51" t="n">
        <v>7136</v>
      </c>
      <c r="BD43" s="52" t="n">
        <v>0</v>
      </c>
      <c r="BE43" s="51" t="n">
        <v>0</v>
      </c>
      <c r="BF43" s="51" t="n">
        <v>0</v>
      </c>
      <c r="BG43" s="51" t="n">
        <f aca="false">+SUM(BF43,AN43,AF43)</f>
        <v>153716</v>
      </c>
      <c r="BH43" s="51" t="n">
        <f aca="false">SUM(D43,AF43)</f>
        <v>0</v>
      </c>
      <c r="BI43" s="51" t="n">
        <f aca="false">SUM(E43,AG43)</f>
        <v>0</v>
      </c>
      <c r="BJ43" s="51" t="n">
        <f aca="false">SUM(F43,AH43)</f>
        <v>0</v>
      </c>
      <c r="BK43" s="51" t="n">
        <f aca="false">SUM(G43,AI43)</f>
        <v>0</v>
      </c>
      <c r="BL43" s="51" t="n">
        <f aca="false">SUM(H43,AJ43)</f>
        <v>0</v>
      </c>
      <c r="BM43" s="51" t="n">
        <f aca="false">SUM(I43,AK43)</f>
        <v>0</v>
      </c>
      <c r="BN43" s="51" t="n">
        <f aca="false">SUM(J43,AL43)</f>
        <v>0</v>
      </c>
      <c r="BO43" s="52" t="n">
        <v>0</v>
      </c>
      <c r="BP43" s="51" t="n">
        <f aca="false">SUM(L43,AN43)</f>
        <v>153716</v>
      </c>
      <c r="BQ43" s="51" t="n">
        <f aca="false">SUM(M43,AO43)</f>
        <v>79961</v>
      </c>
      <c r="BR43" s="51" t="n">
        <f aca="false">SUM(N43,AP43)</f>
        <v>79961</v>
      </c>
      <c r="BS43" s="51" t="n">
        <f aca="false">SUM(O43,AQ43)</f>
        <v>0</v>
      </c>
      <c r="BT43" s="51" t="n">
        <f aca="false">SUM(P43,AR43)</f>
        <v>0</v>
      </c>
      <c r="BU43" s="51" t="n">
        <f aca="false">SUM(Q43,AS43)</f>
        <v>0</v>
      </c>
      <c r="BV43" s="51" t="n">
        <f aca="false">SUM(R43,AT43)</f>
        <v>66619</v>
      </c>
      <c r="BW43" s="51" t="n">
        <f aca="false">SUM(S43,AU43)</f>
        <v>0</v>
      </c>
      <c r="BX43" s="51" t="n">
        <f aca="false">SUM(T43,AV43)</f>
        <v>66619</v>
      </c>
      <c r="BY43" s="51" t="n">
        <f aca="false">SUM(U43,AW43)</f>
        <v>0</v>
      </c>
      <c r="BZ43" s="51" t="n">
        <f aca="false">SUM(V43,AX43)</f>
        <v>0</v>
      </c>
      <c r="CA43" s="51" t="n">
        <f aca="false">SUM(W43,AY43)</f>
        <v>7136</v>
      </c>
      <c r="CB43" s="51" t="n">
        <f aca="false">SUM(X43,AZ43)</f>
        <v>0</v>
      </c>
      <c r="CC43" s="51" t="n">
        <f aca="false">SUM(Y43,BA43)</f>
        <v>0</v>
      </c>
      <c r="CD43" s="51" t="n">
        <f aca="false">SUM(Z43,BB43)</f>
        <v>0</v>
      </c>
      <c r="CE43" s="51" t="n">
        <f aca="false">SUM(AA43,BC43)</f>
        <v>7136</v>
      </c>
      <c r="CF43" s="52" t="n">
        <v>0</v>
      </c>
      <c r="CG43" s="51" t="n">
        <f aca="false">SUM(AC43,BE43)</f>
        <v>0</v>
      </c>
      <c r="CH43" s="51" t="n">
        <f aca="false">SUM(AD43,BF43)</f>
        <v>0</v>
      </c>
      <c r="CI43" s="51" t="n">
        <f aca="false">SUM(AE43,BG43)</f>
        <v>153716</v>
      </c>
    </row>
    <row r="44" s="46" customFormat="true" ht="12" hidden="false" customHeight="true" outlineLevel="0" collapsed="false">
      <c r="A44" s="47" t="s">
        <v>41</v>
      </c>
      <c r="B44" s="48" t="s">
        <v>118</v>
      </c>
      <c r="C44" s="47" t="s">
        <v>119</v>
      </c>
      <c r="D44" s="51" t="n">
        <f aca="false">+SUM(E44,J44)</f>
        <v>9832</v>
      </c>
      <c r="E44" s="51" t="n">
        <f aca="false">+SUM(F44:I44)</f>
        <v>9832</v>
      </c>
      <c r="F44" s="51" t="n">
        <v>0</v>
      </c>
      <c r="G44" s="51" t="n">
        <v>9259</v>
      </c>
      <c r="H44" s="51" t="n">
        <v>573</v>
      </c>
      <c r="I44" s="51" t="n">
        <v>0</v>
      </c>
      <c r="J44" s="51" t="n">
        <v>0</v>
      </c>
      <c r="K44" s="52" t="n">
        <v>0</v>
      </c>
      <c r="L44" s="51" t="n">
        <f aca="false">+SUM(M44,R44,V44,W44,AC44)</f>
        <v>118706</v>
      </c>
      <c r="M44" s="51" t="n">
        <f aca="false">+SUM(N44:Q44)</f>
        <v>52832</v>
      </c>
      <c r="N44" s="51" t="n">
        <v>17835</v>
      </c>
      <c r="O44" s="51" t="n">
        <v>0</v>
      </c>
      <c r="P44" s="51" t="n">
        <v>29337</v>
      </c>
      <c r="Q44" s="51" t="n">
        <v>5660</v>
      </c>
      <c r="R44" s="51" t="n">
        <f aca="false">+SUM(S44:U44)</f>
        <v>31896</v>
      </c>
      <c r="S44" s="51" t="n">
        <v>0</v>
      </c>
      <c r="T44" s="51" t="n">
        <v>24384</v>
      </c>
      <c r="U44" s="51" t="n">
        <v>7512</v>
      </c>
      <c r="V44" s="51" t="n">
        <v>0</v>
      </c>
      <c r="W44" s="51" t="n">
        <f aca="false">+SUM(X44:AA44)</f>
        <v>33978</v>
      </c>
      <c r="X44" s="51" t="n">
        <v>18563</v>
      </c>
      <c r="Y44" s="51" t="n">
        <v>12483</v>
      </c>
      <c r="Z44" s="51" t="n">
        <v>2932</v>
      </c>
      <c r="AA44" s="51" t="n">
        <v>0</v>
      </c>
      <c r="AB44" s="52" t="n">
        <v>0</v>
      </c>
      <c r="AC44" s="51" t="n">
        <v>0</v>
      </c>
      <c r="AD44" s="51" t="n">
        <v>0</v>
      </c>
      <c r="AE44" s="51" t="n">
        <f aca="false">+SUM(D44,L44,AD44)</f>
        <v>128538</v>
      </c>
      <c r="AF44" s="51" t="n">
        <f aca="false">+SUM(AG44,AL44)</f>
        <v>19418</v>
      </c>
      <c r="AG44" s="51" t="n">
        <f aca="false">+SUM(AH44:AK44)</f>
        <v>19418</v>
      </c>
      <c r="AH44" s="51" t="n">
        <v>0</v>
      </c>
      <c r="AI44" s="51" t="n">
        <v>19418</v>
      </c>
      <c r="AJ44" s="51" t="n">
        <v>0</v>
      </c>
      <c r="AK44" s="51" t="n">
        <v>0</v>
      </c>
      <c r="AL44" s="51" t="n">
        <v>0</v>
      </c>
      <c r="AM44" s="52" t="n">
        <v>0</v>
      </c>
      <c r="AN44" s="51" t="n">
        <f aca="false">+SUM(AO44,AT44,AX44,AY44,BE44)</f>
        <v>81376</v>
      </c>
      <c r="AO44" s="51" t="n">
        <f aca="false">+SUM(AP44:AS44)</f>
        <v>23671</v>
      </c>
      <c r="AP44" s="51" t="n">
        <v>8917</v>
      </c>
      <c r="AQ44" s="51" t="n">
        <v>0</v>
      </c>
      <c r="AR44" s="51" t="n">
        <v>14754</v>
      </c>
      <c r="AS44" s="51" t="n">
        <v>0</v>
      </c>
      <c r="AT44" s="51" t="n">
        <f aca="false">+SUM(AU44:AW44)</f>
        <v>31603</v>
      </c>
      <c r="AU44" s="51" t="n">
        <v>0</v>
      </c>
      <c r="AV44" s="51" t="n">
        <v>31603</v>
      </c>
      <c r="AW44" s="51" t="n">
        <v>0</v>
      </c>
      <c r="AX44" s="51" t="n">
        <v>0</v>
      </c>
      <c r="AY44" s="51" t="n">
        <f aca="false">+SUM(AZ44:BC44)</f>
        <v>26102</v>
      </c>
      <c r="AZ44" s="51" t="n">
        <v>0</v>
      </c>
      <c r="BA44" s="51" t="n">
        <v>26102</v>
      </c>
      <c r="BB44" s="51" t="n">
        <v>0</v>
      </c>
      <c r="BC44" s="51" t="n">
        <v>0</v>
      </c>
      <c r="BD44" s="52" t="n">
        <v>0</v>
      </c>
      <c r="BE44" s="51" t="n">
        <v>0</v>
      </c>
      <c r="BF44" s="51" t="n">
        <v>0</v>
      </c>
      <c r="BG44" s="51" t="n">
        <f aca="false">+SUM(BF44,AN44,AF44)</f>
        <v>100794</v>
      </c>
      <c r="BH44" s="51" t="n">
        <f aca="false">SUM(D44,AF44)</f>
        <v>29250</v>
      </c>
      <c r="BI44" s="51" t="n">
        <f aca="false">SUM(E44,AG44)</f>
        <v>29250</v>
      </c>
      <c r="BJ44" s="51" t="n">
        <f aca="false">SUM(F44,AH44)</f>
        <v>0</v>
      </c>
      <c r="BK44" s="51" t="n">
        <f aca="false">SUM(G44,AI44)</f>
        <v>28677</v>
      </c>
      <c r="BL44" s="51" t="n">
        <f aca="false">SUM(H44,AJ44)</f>
        <v>573</v>
      </c>
      <c r="BM44" s="51" t="n">
        <f aca="false">SUM(I44,AK44)</f>
        <v>0</v>
      </c>
      <c r="BN44" s="51" t="n">
        <f aca="false">SUM(J44,AL44)</f>
        <v>0</v>
      </c>
      <c r="BO44" s="52" t="n">
        <v>0</v>
      </c>
      <c r="BP44" s="51" t="n">
        <f aca="false">SUM(L44,AN44)</f>
        <v>200082</v>
      </c>
      <c r="BQ44" s="51" t="n">
        <f aca="false">SUM(M44,AO44)</f>
        <v>76503</v>
      </c>
      <c r="BR44" s="51" t="n">
        <f aca="false">SUM(N44,AP44)</f>
        <v>26752</v>
      </c>
      <c r="BS44" s="51" t="n">
        <f aca="false">SUM(O44,AQ44)</f>
        <v>0</v>
      </c>
      <c r="BT44" s="51" t="n">
        <f aca="false">SUM(P44,AR44)</f>
        <v>44091</v>
      </c>
      <c r="BU44" s="51" t="n">
        <f aca="false">SUM(Q44,AS44)</f>
        <v>5660</v>
      </c>
      <c r="BV44" s="51" t="n">
        <f aca="false">SUM(R44,AT44)</f>
        <v>63499</v>
      </c>
      <c r="BW44" s="51" t="n">
        <f aca="false">SUM(S44,AU44)</f>
        <v>0</v>
      </c>
      <c r="BX44" s="51" t="n">
        <f aca="false">SUM(T44,AV44)</f>
        <v>55987</v>
      </c>
      <c r="BY44" s="51" t="n">
        <f aca="false">SUM(U44,AW44)</f>
        <v>7512</v>
      </c>
      <c r="BZ44" s="51" t="n">
        <f aca="false">SUM(V44,AX44)</f>
        <v>0</v>
      </c>
      <c r="CA44" s="51" t="n">
        <f aca="false">SUM(W44,AY44)</f>
        <v>60080</v>
      </c>
      <c r="CB44" s="51" t="n">
        <f aca="false">SUM(X44,AZ44)</f>
        <v>18563</v>
      </c>
      <c r="CC44" s="51" t="n">
        <f aca="false">SUM(Y44,BA44)</f>
        <v>38585</v>
      </c>
      <c r="CD44" s="51" t="n">
        <f aca="false">SUM(Z44,BB44)</f>
        <v>2932</v>
      </c>
      <c r="CE44" s="51" t="n">
        <f aca="false">SUM(AA44,BC44)</f>
        <v>0</v>
      </c>
      <c r="CF44" s="52" t="n">
        <v>0</v>
      </c>
      <c r="CG44" s="51" t="n">
        <f aca="false">SUM(AC44,BE44)</f>
        <v>0</v>
      </c>
      <c r="CH44" s="51" t="n">
        <f aca="false">SUM(AD44,BF44)</f>
        <v>0</v>
      </c>
      <c r="CI44" s="51" t="n">
        <f aca="false">SUM(AE44,BG44)</f>
        <v>229332</v>
      </c>
    </row>
    <row r="45" s="46" customFormat="true" ht="12" hidden="false" customHeight="true" outlineLevel="0" collapsed="false">
      <c r="A45" s="47" t="s">
        <v>41</v>
      </c>
      <c r="B45" s="48" t="s">
        <v>120</v>
      </c>
      <c r="C45" s="47" t="s">
        <v>121</v>
      </c>
      <c r="D45" s="51" t="n">
        <f aca="false">+SUM(E45,J45)</f>
        <v>3960</v>
      </c>
      <c r="E45" s="51" t="n">
        <f aca="false">+SUM(F45:I45)</f>
        <v>3960</v>
      </c>
      <c r="F45" s="51" t="n">
        <v>0</v>
      </c>
      <c r="G45" s="51" t="n">
        <v>0</v>
      </c>
      <c r="H45" s="51" t="n">
        <v>0</v>
      </c>
      <c r="I45" s="51" t="n">
        <v>3960</v>
      </c>
      <c r="J45" s="51" t="n">
        <v>0</v>
      </c>
      <c r="K45" s="52" t="n">
        <v>0</v>
      </c>
      <c r="L45" s="51" t="n">
        <f aca="false">+SUM(M45,R45,V45,W45,AC45)</f>
        <v>18546</v>
      </c>
      <c r="M45" s="51" t="n">
        <f aca="false">+SUM(N45:Q45)</f>
        <v>18546</v>
      </c>
      <c r="N45" s="51" t="n">
        <v>18546</v>
      </c>
      <c r="O45" s="51" t="n">
        <v>0</v>
      </c>
      <c r="P45" s="51" t="n">
        <v>0</v>
      </c>
      <c r="Q45" s="51" t="n">
        <v>0</v>
      </c>
      <c r="R45" s="51" t="n">
        <f aca="false">+SUM(S45:U45)</f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f aca="false">+SUM(X45:AA45)</f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2" t="n">
        <v>0</v>
      </c>
      <c r="AC45" s="51" t="n">
        <v>0</v>
      </c>
      <c r="AD45" s="51" t="n">
        <v>1337</v>
      </c>
      <c r="AE45" s="51" t="n">
        <f aca="false">+SUM(D45,L45,AD45)</f>
        <v>23843</v>
      </c>
      <c r="AF45" s="51" t="n">
        <f aca="false">+SUM(AG45,AL45)</f>
        <v>0</v>
      </c>
      <c r="AG45" s="51" t="n">
        <f aca="false">+SUM(AH45:AK45)</f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2" t="n">
        <v>0</v>
      </c>
      <c r="AN45" s="51" t="n">
        <f aca="false">+SUM(AO45,AT45,AX45,AY45,BE45)</f>
        <v>257153</v>
      </c>
      <c r="AO45" s="51" t="n">
        <f aca="false">+SUM(AP45:AS45)</f>
        <v>55572</v>
      </c>
      <c r="AP45" s="51" t="n">
        <v>33460</v>
      </c>
      <c r="AQ45" s="51" t="n">
        <v>0</v>
      </c>
      <c r="AR45" s="51" t="n">
        <v>22112</v>
      </c>
      <c r="AS45" s="51" t="n">
        <v>0</v>
      </c>
      <c r="AT45" s="51" t="n">
        <f aca="false">+SUM(AU45:AW45)</f>
        <v>162790</v>
      </c>
      <c r="AU45" s="51" t="n">
        <v>4673</v>
      </c>
      <c r="AV45" s="51" t="n">
        <v>158117</v>
      </c>
      <c r="AW45" s="51" t="n">
        <v>0</v>
      </c>
      <c r="AX45" s="51" t="n">
        <v>0</v>
      </c>
      <c r="AY45" s="51" t="n">
        <f aca="false">+SUM(AZ45:BC45)</f>
        <v>38791</v>
      </c>
      <c r="AZ45" s="51" t="n">
        <v>36492</v>
      </c>
      <c r="BA45" s="51" t="n">
        <v>2299</v>
      </c>
      <c r="BB45" s="51" t="n">
        <v>0</v>
      </c>
      <c r="BC45" s="51" t="n">
        <v>0</v>
      </c>
      <c r="BD45" s="52" t="n">
        <v>0</v>
      </c>
      <c r="BE45" s="51" t="n">
        <v>0</v>
      </c>
      <c r="BF45" s="51" t="n">
        <v>0</v>
      </c>
      <c r="BG45" s="51" t="n">
        <f aca="false">+SUM(BF45,AN45,AF45)</f>
        <v>257153</v>
      </c>
      <c r="BH45" s="51" t="n">
        <f aca="false">SUM(D45,AF45)</f>
        <v>3960</v>
      </c>
      <c r="BI45" s="51" t="n">
        <f aca="false">SUM(E45,AG45)</f>
        <v>3960</v>
      </c>
      <c r="BJ45" s="51" t="n">
        <f aca="false">SUM(F45,AH45)</f>
        <v>0</v>
      </c>
      <c r="BK45" s="51" t="n">
        <f aca="false">SUM(G45,AI45)</f>
        <v>0</v>
      </c>
      <c r="BL45" s="51" t="n">
        <f aca="false">SUM(H45,AJ45)</f>
        <v>0</v>
      </c>
      <c r="BM45" s="51" t="n">
        <f aca="false">SUM(I45,AK45)</f>
        <v>3960</v>
      </c>
      <c r="BN45" s="51" t="n">
        <f aca="false">SUM(J45,AL45)</f>
        <v>0</v>
      </c>
      <c r="BO45" s="52" t="n">
        <v>0</v>
      </c>
      <c r="BP45" s="51" t="n">
        <f aca="false">SUM(L45,AN45)</f>
        <v>275699</v>
      </c>
      <c r="BQ45" s="51" t="n">
        <f aca="false">SUM(M45,AO45)</f>
        <v>74118</v>
      </c>
      <c r="BR45" s="51" t="n">
        <f aca="false">SUM(N45,AP45)</f>
        <v>52006</v>
      </c>
      <c r="BS45" s="51" t="n">
        <f aca="false">SUM(O45,AQ45)</f>
        <v>0</v>
      </c>
      <c r="BT45" s="51" t="n">
        <f aca="false">SUM(P45,AR45)</f>
        <v>22112</v>
      </c>
      <c r="BU45" s="51" t="n">
        <f aca="false">SUM(Q45,AS45)</f>
        <v>0</v>
      </c>
      <c r="BV45" s="51" t="n">
        <f aca="false">SUM(R45,AT45)</f>
        <v>162790</v>
      </c>
      <c r="BW45" s="51" t="n">
        <f aca="false">SUM(S45,AU45)</f>
        <v>4673</v>
      </c>
      <c r="BX45" s="51" t="n">
        <f aca="false">SUM(T45,AV45)</f>
        <v>158117</v>
      </c>
      <c r="BY45" s="51" t="n">
        <f aca="false">SUM(U45,AW45)</f>
        <v>0</v>
      </c>
      <c r="BZ45" s="51" t="n">
        <f aca="false">SUM(V45,AX45)</f>
        <v>0</v>
      </c>
      <c r="CA45" s="51" t="n">
        <f aca="false">SUM(W45,AY45)</f>
        <v>38791</v>
      </c>
      <c r="CB45" s="51" t="n">
        <f aca="false">SUM(X45,AZ45)</f>
        <v>36492</v>
      </c>
      <c r="CC45" s="51" t="n">
        <f aca="false">SUM(Y45,BA45)</f>
        <v>2299</v>
      </c>
      <c r="CD45" s="51" t="n">
        <f aca="false">SUM(Z45,BB45)</f>
        <v>0</v>
      </c>
      <c r="CE45" s="51" t="n">
        <f aca="false">SUM(AA45,BC45)</f>
        <v>0</v>
      </c>
      <c r="CF45" s="52" t="n">
        <v>0</v>
      </c>
      <c r="CG45" s="51" t="n">
        <f aca="false">SUM(AC45,BE45)</f>
        <v>0</v>
      </c>
      <c r="CH45" s="51" t="n">
        <f aca="false">SUM(AD45,BF45)</f>
        <v>1337</v>
      </c>
      <c r="CI45" s="51" t="n">
        <f aca="false">SUM(AE45,BG45)</f>
        <v>280996</v>
      </c>
    </row>
    <row r="46" s="46" customFormat="true" ht="12" hidden="false" customHeight="true" outlineLevel="0" collapsed="false">
      <c r="A46" s="47" t="s">
        <v>41</v>
      </c>
      <c r="B46" s="48" t="s">
        <v>122</v>
      </c>
      <c r="C46" s="47" t="s">
        <v>123</v>
      </c>
      <c r="D46" s="51" t="n">
        <f aca="false">+SUM(E46,J46)</f>
        <v>0</v>
      </c>
      <c r="E46" s="51" t="n">
        <f aca="false">+SUM(F46:I46)</f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2" t="n">
        <v>0</v>
      </c>
      <c r="L46" s="51" t="n">
        <f aca="false">+SUM(M46,R46,V46,W46,AC46)</f>
        <v>345932</v>
      </c>
      <c r="M46" s="51" t="n">
        <f aca="false">+SUM(N46:Q46)</f>
        <v>91652</v>
      </c>
      <c r="N46" s="51" t="n">
        <v>22511</v>
      </c>
      <c r="O46" s="51" t="n">
        <v>0</v>
      </c>
      <c r="P46" s="51" t="n">
        <v>64585</v>
      </c>
      <c r="Q46" s="51" t="n">
        <v>4556</v>
      </c>
      <c r="R46" s="51" t="n">
        <f aca="false">+SUM(S46:U46)</f>
        <v>103626</v>
      </c>
      <c r="S46" s="51" t="n">
        <v>0</v>
      </c>
      <c r="T46" s="51" t="n">
        <v>96792</v>
      </c>
      <c r="U46" s="51" t="n">
        <v>6834</v>
      </c>
      <c r="V46" s="51" t="n">
        <v>4135</v>
      </c>
      <c r="W46" s="51" t="n">
        <f aca="false">+SUM(X46:AA46)</f>
        <v>142886</v>
      </c>
      <c r="X46" s="51" t="n">
        <v>108780</v>
      </c>
      <c r="Y46" s="51" t="n">
        <v>33537</v>
      </c>
      <c r="Z46" s="51" t="n">
        <v>469</v>
      </c>
      <c r="AA46" s="51" t="n">
        <v>100</v>
      </c>
      <c r="AB46" s="52" t="n">
        <v>0</v>
      </c>
      <c r="AC46" s="51" t="n">
        <v>3633</v>
      </c>
      <c r="AD46" s="51" t="n">
        <v>27146</v>
      </c>
      <c r="AE46" s="51" t="n">
        <f aca="false">+SUM(D46,L46,AD46)</f>
        <v>373078</v>
      </c>
      <c r="AF46" s="51" t="n">
        <f aca="false">+SUM(AG46,AL46)</f>
        <v>23730</v>
      </c>
      <c r="AG46" s="51" t="n">
        <f aca="false">+SUM(AH46:AK46)</f>
        <v>23730</v>
      </c>
      <c r="AH46" s="51" t="n">
        <v>0</v>
      </c>
      <c r="AI46" s="51" t="n">
        <v>23730</v>
      </c>
      <c r="AJ46" s="51" t="n">
        <v>0</v>
      </c>
      <c r="AK46" s="51" t="n">
        <v>0</v>
      </c>
      <c r="AL46" s="51" t="n">
        <v>0</v>
      </c>
      <c r="AM46" s="52" t="n">
        <v>0</v>
      </c>
      <c r="AN46" s="51" t="n">
        <f aca="false">+SUM(AO46,AT46,AX46,AY46,BE46)</f>
        <v>113220</v>
      </c>
      <c r="AO46" s="51" t="n">
        <f aca="false">+SUM(AP46:AS46)</f>
        <v>37556</v>
      </c>
      <c r="AP46" s="51" t="n">
        <v>9194</v>
      </c>
      <c r="AQ46" s="51" t="n">
        <v>0</v>
      </c>
      <c r="AR46" s="51" t="n">
        <v>28362</v>
      </c>
      <c r="AS46" s="51" t="n">
        <v>0</v>
      </c>
      <c r="AT46" s="51" t="n">
        <f aca="false">+SUM(AU46:AW46)</f>
        <v>37067</v>
      </c>
      <c r="AU46" s="51" t="n">
        <v>0</v>
      </c>
      <c r="AV46" s="51" t="n">
        <v>36856</v>
      </c>
      <c r="AW46" s="51" t="n">
        <v>211</v>
      </c>
      <c r="AX46" s="51" t="n">
        <v>0</v>
      </c>
      <c r="AY46" s="51" t="n">
        <f aca="false">+SUM(AZ46:BC46)</f>
        <v>36704</v>
      </c>
      <c r="AZ46" s="51" t="n">
        <v>0</v>
      </c>
      <c r="BA46" s="51" t="n">
        <v>36089</v>
      </c>
      <c r="BB46" s="51" t="n">
        <v>15</v>
      </c>
      <c r="BC46" s="51" t="n">
        <v>600</v>
      </c>
      <c r="BD46" s="52" t="n">
        <v>0</v>
      </c>
      <c r="BE46" s="51" t="n">
        <v>1893</v>
      </c>
      <c r="BF46" s="51" t="n">
        <v>1584</v>
      </c>
      <c r="BG46" s="51" t="n">
        <f aca="false">+SUM(BF46,AN46,AF46)</f>
        <v>138534</v>
      </c>
      <c r="BH46" s="51" t="n">
        <f aca="false">SUM(D46,AF46)</f>
        <v>23730</v>
      </c>
      <c r="BI46" s="51" t="n">
        <f aca="false">SUM(E46,AG46)</f>
        <v>23730</v>
      </c>
      <c r="BJ46" s="51" t="n">
        <f aca="false">SUM(F46,AH46)</f>
        <v>0</v>
      </c>
      <c r="BK46" s="51" t="n">
        <f aca="false">SUM(G46,AI46)</f>
        <v>23730</v>
      </c>
      <c r="BL46" s="51" t="n">
        <f aca="false">SUM(H46,AJ46)</f>
        <v>0</v>
      </c>
      <c r="BM46" s="51" t="n">
        <f aca="false">SUM(I46,AK46)</f>
        <v>0</v>
      </c>
      <c r="BN46" s="51" t="n">
        <f aca="false">SUM(J46,AL46)</f>
        <v>0</v>
      </c>
      <c r="BO46" s="52" t="n">
        <v>0</v>
      </c>
      <c r="BP46" s="51" t="n">
        <f aca="false">SUM(L46,AN46)</f>
        <v>459152</v>
      </c>
      <c r="BQ46" s="51" t="n">
        <f aca="false">SUM(M46,AO46)</f>
        <v>129208</v>
      </c>
      <c r="BR46" s="51" t="n">
        <f aca="false">SUM(N46,AP46)</f>
        <v>31705</v>
      </c>
      <c r="BS46" s="51" t="n">
        <f aca="false">SUM(O46,AQ46)</f>
        <v>0</v>
      </c>
      <c r="BT46" s="51" t="n">
        <f aca="false">SUM(P46,AR46)</f>
        <v>92947</v>
      </c>
      <c r="BU46" s="51" t="n">
        <f aca="false">SUM(Q46,AS46)</f>
        <v>4556</v>
      </c>
      <c r="BV46" s="51" t="n">
        <f aca="false">SUM(R46,AT46)</f>
        <v>140693</v>
      </c>
      <c r="BW46" s="51" t="n">
        <f aca="false">SUM(S46,AU46)</f>
        <v>0</v>
      </c>
      <c r="BX46" s="51" t="n">
        <f aca="false">SUM(T46,AV46)</f>
        <v>133648</v>
      </c>
      <c r="BY46" s="51" t="n">
        <f aca="false">SUM(U46,AW46)</f>
        <v>7045</v>
      </c>
      <c r="BZ46" s="51" t="n">
        <f aca="false">SUM(V46,AX46)</f>
        <v>4135</v>
      </c>
      <c r="CA46" s="51" t="n">
        <f aca="false">SUM(W46,AY46)</f>
        <v>179590</v>
      </c>
      <c r="CB46" s="51" t="n">
        <f aca="false">SUM(X46,AZ46)</f>
        <v>108780</v>
      </c>
      <c r="CC46" s="51" t="n">
        <f aca="false">SUM(Y46,BA46)</f>
        <v>69626</v>
      </c>
      <c r="CD46" s="51" t="n">
        <f aca="false">SUM(Z46,BB46)</f>
        <v>484</v>
      </c>
      <c r="CE46" s="51" t="n">
        <f aca="false">SUM(AA46,BC46)</f>
        <v>700</v>
      </c>
      <c r="CF46" s="52" t="n">
        <v>0</v>
      </c>
      <c r="CG46" s="51" t="n">
        <f aca="false">SUM(AC46,BE46)</f>
        <v>5526</v>
      </c>
      <c r="CH46" s="51" t="n">
        <f aca="false">SUM(AD46,BF46)</f>
        <v>28730</v>
      </c>
      <c r="CI46" s="51" t="n">
        <f aca="false">SUM(AE46,BG46)</f>
        <v>511612</v>
      </c>
    </row>
    <row r="47" s="46" customFormat="true" ht="12" hidden="false" customHeight="true" outlineLevel="0" collapsed="false">
      <c r="A47" s="47" t="s">
        <v>41</v>
      </c>
      <c r="B47" s="48" t="s">
        <v>124</v>
      </c>
      <c r="C47" s="47" t="s">
        <v>125</v>
      </c>
      <c r="D47" s="51" t="n">
        <f aca="false">+SUM(E47,J47)</f>
        <v>0</v>
      </c>
      <c r="E47" s="51" t="n">
        <f aca="false">+SUM(F47:I47)</f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2" t="n">
        <v>0</v>
      </c>
      <c r="L47" s="51" t="n">
        <f aca="false">+SUM(M47,R47,V47,W47,AC47)</f>
        <v>0</v>
      </c>
      <c r="M47" s="51" t="n">
        <f aca="false">+SUM(N47:Q47)</f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f aca="false">+SUM(S47:U47)</f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f aca="false">+SUM(X47:AA47)</f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2" t="n">
        <v>0</v>
      </c>
      <c r="AC47" s="51" t="n">
        <v>0</v>
      </c>
      <c r="AD47" s="51" t="n">
        <v>0</v>
      </c>
      <c r="AE47" s="51" t="n">
        <f aca="false">+SUM(D47,L47,AD47)</f>
        <v>0</v>
      </c>
      <c r="AF47" s="51" t="n">
        <f aca="false">+SUM(AG47,AL47)</f>
        <v>0</v>
      </c>
      <c r="AG47" s="51" t="n">
        <f aca="false">+SUM(AH47:AK47)</f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2" t="n">
        <v>0</v>
      </c>
      <c r="AN47" s="51" t="n">
        <f aca="false">+SUM(AO47,AT47,AX47,AY47,BE47)</f>
        <v>74859</v>
      </c>
      <c r="AO47" s="51" t="n">
        <f aca="false">+SUM(AP47:AS47)</f>
        <v>37023</v>
      </c>
      <c r="AP47" s="51" t="n">
        <v>15093</v>
      </c>
      <c r="AQ47" s="51" t="n">
        <v>0</v>
      </c>
      <c r="AR47" s="51" t="n">
        <v>21930</v>
      </c>
      <c r="AS47" s="51" t="n">
        <v>0</v>
      </c>
      <c r="AT47" s="51" t="n">
        <f aca="false">+SUM(AU47:AW47)</f>
        <v>37836</v>
      </c>
      <c r="AU47" s="51" t="n">
        <v>0</v>
      </c>
      <c r="AV47" s="51" t="n">
        <v>37836</v>
      </c>
      <c r="AW47" s="51" t="n">
        <v>0</v>
      </c>
      <c r="AX47" s="51" t="n">
        <v>0</v>
      </c>
      <c r="AY47" s="51" t="n">
        <f aca="false">+SUM(AZ47:BC47)</f>
        <v>0</v>
      </c>
      <c r="AZ47" s="51" t="n">
        <v>0</v>
      </c>
      <c r="BA47" s="51" t="n">
        <v>0</v>
      </c>
      <c r="BB47" s="51" t="n">
        <v>0</v>
      </c>
      <c r="BC47" s="51" t="n">
        <v>0</v>
      </c>
      <c r="BD47" s="52" t="n">
        <v>0</v>
      </c>
      <c r="BE47" s="51" t="n">
        <v>0</v>
      </c>
      <c r="BF47" s="51" t="n">
        <v>0</v>
      </c>
      <c r="BG47" s="51" t="n">
        <f aca="false">+SUM(BF47,AN47,AF47)</f>
        <v>74859</v>
      </c>
      <c r="BH47" s="51" t="n">
        <f aca="false">SUM(D47,AF47)</f>
        <v>0</v>
      </c>
      <c r="BI47" s="51" t="n">
        <f aca="false">SUM(E47,AG47)</f>
        <v>0</v>
      </c>
      <c r="BJ47" s="51" t="n">
        <f aca="false">SUM(F47,AH47)</f>
        <v>0</v>
      </c>
      <c r="BK47" s="51" t="n">
        <f aca="false">SUM(G47,AI47)</f>
        <v>0</v>
      </c>
      <c r="BL47" s="51" t="n">
        <f aca="false">SUM(H47,AJ47)</f>
        <v>0</v>
      </c>
      <c r="BM47" s="51" t="n">
        <f aca="false">SUM(I47,AK47)</f>
        <v>0</v>
      </c>
      <c r="BN47" s="51" t="n">
        <f aca="false">SUM(J47,AL47)</f>
        <v>0</v>
      </c>
      <c r="BO47" s="52" t="n">
        <v>0</v>
      </c>
      <c r="BP47" s="51" t="n">
        <f aca="false">SUM(L47,AN47)</f>
        <v>74859</v>
      </c>
      <c r="BQ47" s="51" t="n">
        <f aca="false">SUM(M47,AO47)</f>
        <v>37023</v>
      </c>
      <c r="BR47" s="51" t="n">
        <f aca="false">SUM(N47,AP47)</f>
        <v>15093</v>
      </c>
      <c r="BS47" s="51" t="n">
        <f aca="false">SUM(O47,AQ47)</f>
        <v>0</v>
      </c>
      <c r="BT47" s="51" t="n">
        <f aca="false">SUM(P47,AR47)</f>
        <v>21930</v>
      </c>
      <c r="BU47" s="51" t="n">
        <f aca="false">SUM(Q47,AS47)</f>
        <v>0</v>
      </c>
      <c r="BV47" s="51" t="n">
        <f aca="false">SUM(R47,AT47)</f>
        <v>37836</v>
      </c>
      <c r="BW47" s="51" t="n">
        <f aca="false">SUM(S47,AU47)</f>
        <v>0</v>
      </c>
      <c r="BX47" s="51" t="n">
        <f aca="false">SUM(T47,AV47)</f>
        <v>37836</v>
      </c>
      <c r="BY47" s="51" t="n">
        <f aca="false">SUM(U47,AW47)</f>
        <v>0</v>
      </c>
      <c r="BZ47" s="51" t="n">
        <f aca="false">SUM(V47,AX47)</f>
        <v>0</v>
      </c>
      <c r="CA47" s="51" t="n">
        <f aca="false">SUM(W47,AY47)</f>
        <v>0</v>
      </c>
      <c r="CB47" s="51" t="n">
        <f aca="false">SUM(X47,AZ47)</f>
        <v>0</v>
      </c>
      <c r="CC47" s="51" t="n">
        <f aca="false">SUM(Y47,BA47)</f>
        <v>0</v>
      </c>
      <c r="CD47" s="51" t="n">
        <f aca="false">SUM(Z47,BB47)</f>
        <v>0</v>
      </c>
      <c r="CE47" s="51" t="n">
        <f aca="false">SUM(AA47,BC47)</f>
        <v>0</v>
      </c>
      <c r="CF47" s="52" t="n">
        <v>0</v>
      </c>
      <c r="CG47" s="51" t="n">
        <f aca="false">SUM(AC47,BE47)</f>
        <v>0</v>
      </c>
      <c r="CH47" s="51" t="n">
        <f aca="false">SUM(AD47,BF47)</f>
        <v>0</v>
      </c>
      <c r="CI47" s="51" t="n">
        <f aca="false">SUM(AE47,BG47)</f>
        <v>74859</v>
      </c>
    </row>
    <row r="48" s="46" customFormat="true" ht="12" hidden="false" customHeight="true" outlineLevel="0" collapsed="false">
      <c r="A48" s="47" t="s">
        <v>41</v>
      </c>
      <c r="B48" s="48" t="s">
        <v>126</v>
      </c>
      <c r="C48" s="47" t="s">
        <v>127</v>
      </c>
      <c r="D48" s="51" t="n">
        <f aca="false">+SUM(E48,J48)</f>
        <v>97850</v>
      </c>
      <c r="E48" s="51" t="n">
        <f aca="false">+SUM(F48:I48)</f>
        <v>97850</v>
      </c>
      <c r="F48" s="51" t="n">
        <v>0</v>
      </c>
      <c r="G48" s="51" t="n">
        <v>87150</v>
      </c>
      <c r="H48" s="51" t="n">
        <v>10700</v>
      </c>
      <c r="I48" s="51" t="n">
        <v>0</v>
      </c>
      <c r="J48" s="51" t="n">
        <v>0</v>
      </c>
      <c r="K48" s="52" t="n">
        <v>0</v>
      </c>
      <c r="L48" s="51" t="n">
        <f aca="false">+SUM(M48,R48,V48,W48,AC48)</f>
        <v>239469</v>
      </c>
      <c r="M48" s="51" t="n">
        <f aca="false">+SUM(N48:Q48)</f>
        <v>81407</v>
      </c>
      <c r="N48" s="51" t="n">
        <v>22031</v>
      </c>
      <c r="O48" s="51" t="n">
        <v>0</v>
      </c>
      <c r="P48" s="51" t="n">
        <v>45991</v>
      </c>
      <c r="Q48" s="51" t="n">
        <v>13385</v>
      </c>
      <c r="R48" s="51" t="n">
        <f aca="false">+SUM(S48:U48)</f>
        <v>33582</v>
      </c>
      <c r="S48" s="51" t="n">
        <v>0</v>
      </c>
      <c r="T48" s="51" t="n">
        <v>25749</v>
      </c>
      <c r="U48" s="51" t="n">
        <v>7833</v>
      </c>
      <c r="V48" s="51" t="n">
        <v>2520</v>
      </c>
      <c r="W48" s="51" t="n">
        <f aca="false">+SUM(X48:AA48)</f>
        <v>121960</v>
      </c>
      <c r="X48" s="51" t="n">
        <v>82670</v>
      </c>
      <c r="Y48" s="51" t="n">
        <v>33998</v>
      </c>
      <c r="Z48" s="51" t="n">
        <v>5292</v>
      </c>
      <c r="AA48" s="51" t="n">
        <v>0</v>
      </c>
      <c r="AB48" s="52" t="n">
        <v>0</v>
      </c>
      <c r="AC48" s="51" t="n">
        <v>0</v>
      </c>
      <c r="AD48" s="51" t="n">
        <v>93195</v>
      </c>
      <c r="AE48" s="51" t="n">
        <f aca="false">+SUM(D48,L48,AD48)</f>
        <v>430514</v>
      </c>
      <c r="AF48" s="51" t="n">
        <f aca="false">+SUM(AG48,AL48)</f>
        <v>0</v>
      </c>
      <c r="AG48" s="51" t="n">
        <f aca="false">+SUM(AH48:AK48)</f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2" t="n">
        <v>0</v>
      </c>
      <c r="AN48" s="51" t="n">
        <f aca="false">+SUM(AO48,AT48,AX48,AY48,BE48)</f>
        <v>0</v>
      </c>
      <c r="AO48" s="51" t="n">
        <f aca="false">+SUM(AP48:AS48)</f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f aca="false">+SUM(AU48:AW48)</f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f aca="false">+SUM(AZ48:BC48)</f>
        <v>0</v>
      </c>
      <c r="AZ48" s="51" t="n">
        <v>0</v>
      </c>
      <c r="BA48" s="51" t="n">
        <v>0</v>
      </c>
      <c r="BB48" s="51" t="n">
        <v>0</v>
      </c>
      <c r="BC48" s="51" t="n">
        <v>0</v>
      </c>
      <c r="BD48" s="52" t="n">
        <v>0</v>
      </c>
      <c r="BE48" s="51" t="n">
        <v>0</v>
      </c>
      <c r="BF48" s="51" t="n">
        <v>0</v>
      </c>
      <c r="BG48" s="51" t="n">
        <f aca="false">+SUM(BF48,AN48,AF48)</f>
        <v>0</v>
      </c>
      <c r="BH48" s="51" t="n">
        <f aca="false">SUM(D48,AF48)</f>
        <v>97850</v>
      </c>
      <c r="BI48" s="51" t="n">
        <f aca="false">SUM(E48,AG48)</f>
        <v>97850</v>
      </c>
      <c r="BJ48" s="51" t="n">
        <f aca="false">SUM(F48,AH48)</f>
        <v>0</v>
      </c>
      <c r="BK48" s="51" t="n">
        <f aca="false">SUM(G48,AI48)</f>
        <v>87150</v>
      </c>
      <c r="BL48" s="51" t="n">
        <f aca="false">SUM(H48,AJ48)</f>
        <v>10700</v>
      </c>
      <c r="BM48" s="51" t="n">
        <f aca="false">SUM(I48,AK48)</f>
        <v>0</v>
      </c>
      <c r="BN48" s="51" t="n">
        <f aca="false">SUM(J48,AL48)</f>
        <v>0</v>
      </c>
      <c r="BO48" s="52" t="n">
        <v>0</v>
      </c>
      <c r="BP48" s="51" t="n">
        <f aca="false">SUM(L48,AN48)</f>
        <v>239469</v>
      </c>
      <c r="BQ48" s="51" t="n">
        <f aca="false">SUM(M48,AO48)</f>
        <v>81407</v>
      </c>
      <c r="BR48" s="51" t="n">
        <f aca="false">SUM(N48,AP48)</f>
        <v>22031</v>
      </c>
      <c r="BS48" s="51" t="n">
        <f aca="false">SUM(O48,AQ48)</f>
        <v>0</v>
      </c>
      <c r="BT48" s="51" t="n">
        <f aca="false">SUM(P48,AR48)</f>
        <v>45991</v>
      </c>
      <c r="BU48" s="51" t="n">
        <f aca="false">SUM(Q48,AS48)</f>
        <v>13385</v>
      </c>
      <c r="BV48" s="51" t="n">
        <f aca="false">SUM(R48,AT48)</f>
        <v>33582</v>
      </c>
      <c r="BW48" s="51" t="n">
        <f aca="false">SUM(S48,AU48)</f>
        <v>0</v>
      </c>
      <c r="BX48" s="51" t="n">
        <f aca="false">SUM(T48,AV48)</f>
        <v>25749</v>
      </c>
      <c r="BY48" s="51" t="n">
        <f aca="false">SUM(U48,AW48)</f>
        <v>7833</v>
      </c>
      <c r="BZ48" s="51" t="n">
        <f aca="false">SUM(V48,AX48)</f>
        <v>2520</v>
      </c>
      <c r="CA48" s="51" t="n">
        <f aca="false">SUM(W48,AY48)</f>
        <v>121960</v>
      </c>
      <c r="CB48" s="51" t="n">
        <f aca="false">SUM(X48,AZ48)</f>
        <v>82670</v>
      </c>
      <c r="CC48" s="51" t="n">
        <f aca="false">SUM(Y48,BA48)</f>
        <v>33998</v>
      </c>
      <c r="CD48" s="51" t="n">
        <f aca="false">SUM(Z48,BB48)</f>
        <v>5292</v>
      </c>
      <c r="CE48" s="51" t="n">
        <f aca="false">SUM(AA48,BC48)</f>
        <v>0</v>
      </c>
      <c r="CF48" s="52" t="n">
        <v>0</v>
      </c>
      <c r="CG48" s="51" t="n">
        <f aca="false">SUM(AC48,BE48)</f>
        <v>0</v>
      </c>
      <c r="CH48" s="51" t="n">
        <f aca="false">SUM(AD48,BF48)</f>
        <v>93195</v>
      </c>
      <c r="CI48" s="51" t="n">
        <f aca="false">SUM(AE48,BG48)</f>
        <v>430514</v>
      </c>
    </row>
    <row r="49" s="46" customFormat="true" ht="12" hidden="false" customHeight="true" outlineLevel="0" collapsed="false">
      <c r="A49" s="47" t="s">
        <v>41</v>
      </c>
      <c r="B49" s="48" t="s">
        <v>128</v>
      </c>
      <c r="C49" s="47" t="s">
        <v>129</v>
      </c>
      <c r="D49" s="51" t="n">
        <f aca="false">+SUM(E49,J49)</f>
        <v>70444</v>
      </c>
      <c r="E49" s="51" t="n">
        <f aca="false">+SUM(F49:I49)</f>
        <v>70444</v>
      </c>
      <c r="F49" s="51" t="n">
        <v>0</v>
      </c>
      <c r="G49" s="51" t="n">
        <v>0</v>
      </c>
      <c r="H49" s="51" t="n">
        <v>13125</v>
      </c>
      <c r="I49" s="51" t="n">
        <v>57319</v>
      </c>
      <c r="J49" s="51" t="n">
        <v>0</v>
      </c>
      <c r="K49" s="52" t="n">
        <v>0</v>
      </c>
      <c r="L49" s="51" t="n">
        <f aca="false">+SUM(M49,R49,V49,W49,AC49)</f>
        <v>948758</v>
      </c>
      <c r="M49" s="51" t="n">
        <f aca="false">+SUM(N49:Q49)</f>
        <v>82776</v>
      </c>
      <c r="N49" s="51" t="n">
        <v>36789</v>
      </c>
      <c r="O49" s="51" t="n">
        <v>0</v>
      </c>
      <c r="P49" s="51" t="n">
        <v>45987</v>
      </c>
      <c r="Q49" s="51" t="n">
        <v>0</v>
      </c>
      <c r="R49" s="51" t="n">
        <f aca="false">+SUM(S49:U49)</f>
        <v>657430</v>
      </c>
      <c r="S49" s="51" t="n">
        <v>0</v>
      </c>
      <c r="T49" s="51" t="n">
        <v>640248</v>
      </c>
      <c r="U49" s="51" t="n">
        <v>17182</v>
      </c>
      <c r="V49" s="51" t="n">
        <v>0</v>
      </c>
      <c r="W49" s="51" t="n">
        <f aca="false">+SUM(X49:AA49)</f>
        <v>208552</v>
      </c>
      <c r="X49" s="51" t="n">
        <v>0</v>
      </c>
      <c r="Y49" s="51" t="n">
        <v>208552</v>
      </c>
      <c r="Z49" s="51" t="n">
        <v>0</v>
      </c>
      <c r="AA49" s="51" t="n">
        <v>0</v>
      </c>
      <c r="AB49" s="52" t="n">
        <v>0</v>
      </c>
      <c r="AC49" s="51" t="n">
        <v>0</v>
      </c>
      <c r="AD49" s="51" t="n">
        <v>8000</v>
      </c>
      <c r="AE49" s="51" t="n">
        <f aca="false">+SUM(D49,L49,AD49)</f>
        <v>1027202</v>
      </c>
      <c r="AF49" s="51" t="n">
        <f aca="false">+SUM(AG49,AL49)</f>
        <v>0</v>
      </c>
      <c r="AG49" s="51" t="n">
        <f aca="false">+SUM(AH49:AK49)</f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2" t="n">
        <v>0</v>
      </c>
      <c r="AN49" s="51" t="n">
        <f aca="false">+SUM(AO49,AT49,AX49,AY49,BE49)</f>
        <v>132940</v>
      </c>
      <c r="AO49" s="51" t="n">
        <f aca="false">+SUM(AP49:AS49)</f>
        <v>21027</v>
      </c>
      <c r="AP49" s="51" t="n">
        <v>21027</v>
      </c>
      <c r="AQ49" s="51" t="n">
        <v>0</v>
      </c>
      <c r="AR49" s="51" t="n">
        <v>0</v>
      </c>
      <c r="AS49" s="51" t="n">
        <v>0</v>
      </c>
      <c r="AT49" s="51" t="n">
        <f aca="false">+SUM(AU49:AW49)</f>
        <v>72419</v>
      </c>
      <c r="AU49" s="51" t="n">
        <v>0</v>
      </c>
      <c r="AV49" s="51" t="n">
        <v>72419</v>
      </c>
      <c r="AW49" s="51" t="n">
        <v>0</v>
      </c>
      <c r="AX49" s="51" t="n">
        <v>0</v>
      </c>
      <c r="AY49" s="51" t="n">
        <f aca="false">+SUM(AZ49:BC49)</f>
        <v>39494</v>
      </c>
      <c r="AZ49" s="51" t="n">
        <v>0</v>
      </c>
      <c r="BA49" s="51" t="n">
        <v>39494</v>
      </c>
      <c r="BB49" s="51" t="n">
        <v>0</v>
      </c>
      <c r="BC49" s="51" t="n">
        <v>0</v>
      </c>
      <c r="BD49" s="52" t="n">
        <v>0</v>
      </c>
      <c r="BE49" s="51" t="n">
        <v>0</v>
      </c>
      <c r="BF49" s="51" t="n">
        <v>0</v>
      </c>
      <c r="BG49" s="51" t="n">
        <f aca="false">+SUM(BF49,AN49,AF49)</f>
        <v>132940</v>
      </c>
      <c r="BH49" s="51" t="n">
        <f aca="false">SUM(D49,AF49)</f>
        <v>70444</v>
      </c>
      <c r="BI49" s="51" t="n">
        <f aca="false">SUM(E49,AG49)</f>
        <v>70444</v>
      </c>
      <c r="BJ49" s="51" t="n">
        <f aca="false">SUM(F49,AH49)</f>
        <v>0</v>
      </c>
      <c r="BK49" s="51" t="n">
        <f aca="false">SUM(G49,AI49)</f>
        <v>0</v>
      </c>
      <c r="BL49" s="51" t="n">
        <f aca="false">SUM(H49,AJ49)</f>
        <v>13125</v>
      </c>
      <c r="BM49" s="51" t="n">
        <f aca="false">SUM(I49,AK49)</f>
        <v>57319</v>
      </c>
      <c r="BN49" s="51" t="n">
        <f aca="false">SUM(J49,AL49)</f>
        <v>0</v>
      </c>
      <c r="BO49" s="52" t="n">
        <v>0</v>
      </c>
      <c r="BP49" s="51" t="n">
        <f aca="false">SUM(L49,AN49)</f>
        <v>1081698</v>
      </c>
      <c r="BQ49" s="51" t="n">
        <f aca="false">SUM(M49,AO49)</f>
        <v>103803</v>
      </c>
      <c r="BR49" s="51" t="n">
        <f aca="false">SUM(N49,AP49)</f>
        <v>57816</v>
      </c>
      <c r="BS49" s="51" t="n">
        <f aca="false">SUM(O49,AQ49)</f>
        <v>0</v>
      </c>
      <c r="BT49" s="51" t="n">
        <f aca="false">SUM(P49,AR49)</f>
        <v>45987</v>
      </c>
      <c r="BU49" s="51" t="n">
        <f aca="false">SUM(Q49,AS49)</f>
        <v>0</v>
      </c>
      <c r="BV49" s="51" t="n">
        <f aca="false">SUM(R49,AT49)</f>
        <v>729849</v>
      </c>
      <c r="BW49" s="51" t="n">
        <f aca="false">SUM(S49,AU49)</f>
        <v>0</v>
      </c>
      <c r="BX49" s="51" t="n">
        <f aca="false">SUM(T49,AV49)</f>
        <v>712667</v>
      </c>
      <c r="BY49" s="51" t="n">
        <f aca="false">SUM(U49,AW49)</f>
        <v>17182</v>
      </c>
      <c r="BZ49" s="51" t="n">
        <f aca="false">SUM(V49,AX49)</f>
        <v>0</v>
      </c>
      <c r="CA49" s="51" t="n">
        <f aca="false">SUM(W49,AY49)</f>
        <v>248046</v>
      </c>
      <c r="CB49" s="51" t="n">
        <f aca="false">SUM(X49,AZ49)</f>
        <v>0</v>
      </c>
      <c r="CC49" s="51" t="n">
        <f aca="false">SUM(Y49,BA49)</f>
        <v>248046</v>
      </c>
      <c r="CD49" s="51" t="n">
        <f aca="false">SUM(Z49,BB49)</f>
        <v>0</v>
      </c>
      <c r="CE49" s="51" t="n">
        <f aca="false">SUM(AA49,BC49)</f>
        <v>0</v>
      </c>
      <c r="CF49" s="52" t="n">
        <v>0</v>
      </c>
      <c r="CG49" s="51" t="n">
        <f aca="false">SUM(AC49,BE49)</f>
        <v>0</v>
      </c>
      <c r="CH49" s="51" t="n">
        <f aca="false">SUM(AD49,BF49)</f>
        <v>8000</v>
      </c>
      <c r="CI49" s="51" t="n">
        <f aca="false">SUM(AE49,BG49)</f>
        <v>1160142</v>
      </c>
    </row>
    <row r="50" s="46" customFormat="true" ht="12" hidden="false" customHeight="true" outlineLevel="0" collapsed="false">
      <c r="A50" s="47" t="s">
        <v>41</v>
      </c>
      <c r="B50" s="48" t="s">
        <v>130</v>
      </c>
      <c r="C50" s="47" t="s">
        <v>131</v>
      </c>
      <c r="D50" s="51" t="n">
        <f aca="false">+SUM(E50,J50)</f>
        <v>0</v>
      </c>
      <c r="E50" s="51" t="n">
        <f aca="false">+SUM(F50:I50)</f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2" t="n">
        <v>0</v>
      </c>
      <c r="L50" s="51" t="n">
        <f aca="false">+SUM(M50,R50,V50,W50,AC50)</f>
        <v>291361</v>
      </c>
      <c r="M50" s="51" t="n">
        <f aca="false">+SUM(N50:Q50)</f>
        <v>56360</v>
      </c>
      <c r="N50" s="51" t="n">
        <v>33867</v>
      </c>
      <c r="O50" s="51" t="n">
        <v>0</v>
      </c>
      <c r="P50" s="51" t="n">
        <v>22493</v>
      </c>
      <c r="Q50" s="51" t="n">
        <v>0</v>
      </c>
      <c r="R50" s="51" t="n">
        <f aca="false">+SUM(S50:U50)</f>
        <v>134461</v>
      </c>
      <c r="S50" s="51" t="n">
        <v>0</v>
      </c>
      <c r="T50" s="51" t="n">
        <v>134461</v>
      </c>
      <c r="U50" s="51" t="n">
        <v>0</v>
      </c>
      <c r="V50" s="51" t="n">
        <v>0</v>
      </c>
      <c r="W50" s="51" t="n">
        <f aca="false">+SUM(X50:AA50)</f>
        <v>100540</v>
      </c>
      <c r="X50" s="51" t="n">
        <v>0</v>
      </c>
      <c r="Y50" s="51" t="n">
        <v>59403</v>
      </c>
      <c r="Z50" s="51" t="n">
        <v>41137</v>
      </c>
      <c r="AA50" s="51" t="n">
        <v>0</v>
      </c>
      <c r="AB50" s="52" t="n">
        <v>0</v>
      </c>
      <c r="AC50" s="51" t="n">
        <v>0</v>
      </c>
      <c r="AD50" s="51" t="n">
        <v>0</v>
      </c>
      <c r="AE50" s="51" t="n">
        <f aca="false">+SUM(D50,L50,AD50)</f>
        <v>291361</v>
      </c>
      <c r="AF50" s="51" t="n">
        <f aca="false">+SUM(AG50,AL50)</f>
        <v>0</v>
      </c>
      <c r="AG50" s="51" t="n">
        <f aca="false">+SUM(AH50:AK50)</f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2" t="n">
        <v>0</v>
      </c>
      <c r="AN50" s="51" t="n">
        <f aca="false">+SUM(AO50,AT50,AX50,AY50,BE50)</f>
        <v>193858</v>
      </c>
      <c r="AO50" s="51" t="n">
        <f aca="false">+SUM(AP50:AS50)</f>
        <v>42400</v>
      </c>
      <c r="AP50" s="51" t="n">
        <v>42400</v>
      </c>
      <c r="AQ50" s="51" t="n">
        <v>0</v>
      </c>
      <c r="AR50" s="51" t="n">
        <v>0</v>
      </c>
      <c r="AS50" s="51" t="n">
        <v>0</v>
      </c>
      <c r="AT50" s="51" t="n">
        <f aca="false">+SUM(AU50:AW50)</f>
        <v>134444</v>
      </c>
      <c r="AU50" s="51" t="n">
        <v>0</v>
      </c>
      <c r="AV50" s="51" t="n">
        <v>134444</v>
      </c>
      <c r="AW50" s="51" t="n">
        <v>0</v>
      </c>
      <c r="AX50" s="51" t="n">
        <v>0</v>
      </c>
      <c r="AY50" s="51" t="n">
        <f aca="false">+SUM(AZ50:BC50)</f>
        <v>17014</v>
      </c>
      <c r="AZ50" s="51" t="n">
        <v>0</v>
      </c>
      <c r="BA50" s="51" t="n">
        <v>15880</v>
      </c>
      <c r="BB50" s="51" t="n">
        <v>1134</v>
      </c>
      <c r="BC50" s="51" t="n">
        <v>0</v>
      </c>
      <c r="BD50" s="52" t="n">
        <v>0</v>
      </c>
      <c r="BE50" s="51" t="n">
        <v>0</v>
      </c>
      <c r="BF50" s="51" t="n">
        <v>0</v>
      </c>
      <c r="BG50" s="51" t="n">
        <f aca="false">+SUM(BF50,AN50,AF50)</f>
        <v>193858</v>
      </c>
      <c r="BH50" s="51" t="n">
        <f aca="false">SUM(D50,AF50)</f>
        <v>0</v>
      </c>
      <c r="BI50" s="51" t="n">
        <f aca="false">SUM(E50,AG50)</f>
        <v>0</v>
      </c>
      <c r="BJ50" s="51" t="n">
        <f aca="false">SUM(F50,AH50)</f>
        <v>0</v>
      </c>
      <c r="BK50" s="51" t="n">
        <f aca="false">SUM(G50,AI50)</f>
        <v>0</v>
      </c>
      <c r="BL50" s="51" t="n">
        <f aca="false">SUM(H50,AJ50)</f>
        <v>0</v>
      </c>
      <c r="BM50" s="51" t="n">
        <f aca="false">SUM(I50,AK50)</f>
        <v>0</v>
      </c>
      <c r="BN50" s="51" t="n">
        <f aca="false">SUM(J50,AL50)</f>
        <v>0</v>
      </c>
      <c r="BO50" s="52" t="n">
        <v>0</v>
      </c>
      <c r="BP50" s="51" t="n">
        <f aca="false">SUM(L50,AN50)</f>
        <v>485219</v>
      </c>
      <c r="BQ50" s="51" t="n">
        <f aca="false">SUM(M50,AO50)</f>
        <v>98760</v>
      </c>
      <c r="BR50" s="51" t="n">
        <f aca="false">SUM(N50,AP50)</f>
        <v>76267</v>
      </c>
      <c r="BS50" s="51" t="n">
        <f aca="false">SUM(O50,AQ50)</f>
        <v>0</v>
      </c>
      <c r="BT50" s="51" t="n">
        <f aca="false">SUM(P50,AR50)</f>
        <v>22493</v>
      </c>
      <c r="BU50" s="51" t="n">
        <f aca="false">SUM(Q50,AS50)</f>
        <v>0</v>
      </c>
      <c r="BV50" s="51" t="n">
        <f aca="false">SUM(R50,AT50)</f>
        <v>268905</v>
      </c>
      <c r="BW50" s="51" t="n">
        <f aca="false">SUM(S50,AU50)</f>
        <v>0</v>
      </c>
      <c r="BX50" s="51" t="n">
        <f aca="false">SUM(T50,AV50)</f>
        <v>268905</v>
      </c>
      <c r="BY50" s="51" t="n">
        <f aca="false">SUM(U50,AW50)</f>
        <v>0</v>
      </c>
      <c r="BZ50" s="51" t="n">
        <f aca="false">SUM(V50,AX50)</f>
        <v>0</v>
      </c>
      <c r="CA50" s="51" t="n">
        <f aca="false">SUM(W50,AY50)</f>
        <v>117554</v>
      </c>
      <c r="CB50" s="51" t="n">
        <f aca="false">SUM(X50,AZ50)</f>
        <v>0</v>
      </c>
      <c r="CC50" s="51" t="n">
        <f aca="false">SUM(Y50,BA50)</f>
        <v>75283</v>
      </c>
      <c r="CD50" s="51" t="n">
        <f aca="false">SUM(Z50,BB50)</f>
        <v>42271</v>
      </c>
      <c r="CE50" s="51" t="n">
        <f aca="false">SUM(AA50,BC50)</f>
        <v>0</v>
      </c>
      <c r="CF50" s="52" t="n">
        <v>0</v>
      </c>
      <c r="CG50" s="51" t="n">
        <f aca="false">SUM(AC50,BE50)</f>
        <v>0</v>
      </c>
      <c r="CH50" s="51" t="n">
        <f aca="false">SUM(AD50,BF50)</f>
        <v>0</v>
      </c>
      <c r="CI50" s="51" t="n">
        <f aca="false">SUM(AE50,BG50)</f>
        <v>485219</v>
      </c>
    </row>
    <row r="51" s="46" customFormat="true" ht="12" hidden="false" customHeight="true" outlineLevel="0" collapsed="false">
      <c r="A51" s="47" t="s">
        <v>41</v>
      </c>
      <c r="B51" s="48" t="s">
        <v>132</v>
      </c>
      <c r="C51" s="47" t="s">
        <v>133</v>
      </c>
      <c r="D51" s="51" t="n">
        <f aca="false">+SUM(E51,J51)</f>
        <v>0</v>
      </c>
      <c r="E51" s="51" t="n">
        <f aca="false">+SUM(F51:I51)</f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2" t="n">
        <v>0</v>
      </c>
      <c r="L51" s="51" t="n">
        <f aca="false">+SUM(M51,R51,V51,W51,AC51)</f>
        <v>44193</v>
      </c>
      <c r="M51" s="51" t="n">
        <f aca="false">+SUM(N51:Q51)</f>
        <v>7809</v>
      </c>
      <c r="N51" s="51" t="n">
        <v>7809</v>
      </c>
      <c r="O51" s="51" t="n">
        <v>0</v>
      </c>
      <c r="P51" s="51" t="n">
        <v>0</v>
      </c>
      <c r="Q51" s="51" t="n">
        <v>0</v>
      </c>
      <c r="R51" s="51" t="n">
        <f aca="false">+SUM(S51:U51)</f>
        <v>16565</v>
      </c>
      <c r="S51" s="51" t="n">
        <v>0</v>
      </c>
      <c r="T51" s="51" t="n">
        <v>0</v>
      </c>
      <c r="U51" s="51" t="n">
        <v>16565</v>
      </c>
      <c r="V51" s="51" t="n">
        <v>0</v>
      </c>
      <c r="W51" s="51" t="n">
        <f aca="false">+SUM(X51:AA51)</f>
        <v>19819</v>
      </c>
      <c r="X51" s="51" t="n">
        <v>0</v>
      </c>
      <c r="Y51" s="51" t="n">
        <v>0</v>
      </c>
      <c r="Z51" s="51" t="n">
        <v>19819</v>
      </c>
      <c r="AA51" s="51" t="n">
        <v>0</v>
      </c>
      <c r="AB51" s="52" t="n">
        <v>0</v>
      </c>
      <c r="AC51" s="51" t="n">
        <v>0</v>
      </c>
      <c r="AD51" s="51" t="n">
        <v>6228</v>
      </c>
      <c r="AE51" s="51" t="n">
        <f aca="false">+SUM(D51,L51,AD51)</f>
        <v>50421</v>
      </c>
      <c r="AF51" s="51" t="n">
        <f aca="false">+SUM(AG51,AL51)</f>
        <v>0</v>
      </c>
      <c r="AG51" s="51" t="n">
        <f aca="false">+SUM(AH51:AK51)</f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2" t="n">
        <v>0</v>
      </c>
      <c r="AN51" s="51" t="n">
        <f aca="false">+SUM(AO51,AT51,AX51,AY51,BE51)</f>
        <v>221827</v>
      </c>
      <c r="AO51" s="51" t="n">
        <f aca="false">+SUM(AP51:AS51)</f>
        <v>53634</v>
      </c>
      <c r="AP51" s="51" t="n">
        <v>53634</v>
      </c>
      <c r="AQ51" s="51" t="n">
        <v>0</v>
      </c>
      <c r="AR51" s="51" t="n">
        <v>0</v>
      </c>
      <c r="AS51" s="51" t="n">
        <v>0</v>
      </c>
      <c r="AT51" s="51" t="n">
        <f aca="false">+SUM(AU51:AW51)</f>
        <v>116386</v>
      </c>
      <c r="AU51" s="51" t="n">
        <v>0</v>
      </c>
      <c r="AV51" s="51" t="n">
        <v>116386</v>
      </c>
      <c r="AW51" s="51" t="n">
        <v>0</v>
      </c>
      <c r="AX51" s="51" t="n">
        <v>0</v>
      </c>
      <c r="AY51" s="51" t="n">
        <f aca="false">+SUM(AZ51:BC51)</f>
        <v>51807</v>
      </c>
      <c r="AZ51" s="51" t="n">
        <v>0</v>
      </c>
      <c r="BA51" s="51" t="n">
        <v>47915</v>
      </c>
      <c r="BB51" s="51" t="n">
        <v>3892</v>
      </c>
      <c r="BC51" s="51" t="n">
        <v>0</v>
      </c>
      <c r="BD51" s="52" t="n">
        <v>0</v>
      </c>
      <c r="BE51" s="51" t="n">
        <v>0</v>
      </c>
      <c r="BF51" s="51" t="n">
        <v>3196</v>
      </c>
      <c r="BG51" s="51" t="n">
        <f aca="false">+SUM(BF51,AN51,AF51)</f>
        <v>225023</v>
      </c>
      <c r="BH51" s="51" t="n">
        <f aca="false">SUM(D51,AF51)</f>
        <v>0</v>
      </c>
      <c r="BI51" s="51" t="n">
        <f aca="false">SUM(E51,AG51)</f>
        <v>0</v>
      </c>
      <c r="BJ51" s="51" t="n">
        <f aca="false">SUM(F51,AH51)</f>
        <v>0</v>
      </c>
      <c r="BK51" s="51" t="n">
        <f aca="false">SUM(G51,AI51)</f>
        <v>0</v>
      </c>
      <c r="BL51" s="51" t="n">
        <f aca="false">SUM(H51,AJ51)</f>
        <v>0</v>
      </c>
      <c r="BM51" s="51" t="n">
        <f aca="false">SUM(I51,AK51)</f>
        <v>0</v>
      </c>
      <c r="BN51" s="51" t="n">
        <f aca="false">SUM(J51,AL51)</f>
        <v>0</v>
      </c>
      <c r="BO51" s="52" t="n">
        <v>0</v>
      </c>
      <c r="BP51" s="51" t="n">
        <f aca="false">SUM(L51,AN51)</f>
        <v>266020</v>
      </c>
      <c r="BQ51" s="51" t="n">
        <f aca="false">SUM(M51,AO51)</f>
        <v>61443</v>
      </c>
      <c r="BR51" s="51" t="n">
        <f aca="false">SUM(N51,AP51)</f>
        <v>61443</v>
      </c>
      <c r="BS51" s="51" t="n">
        <f aca="false">SUM(O51,AQ51)</f>
        <v>0</v>
      </c>
      <c r="BT51" s="51" t="n">
        <f aca="false">SUM(P51,AR51)</f>
        <v>0</v>
      </c>
      <c r="BU51" s="51" t="n">
        <f aca="false">SUM(Q51,AS51)</f>
        <v>0</v>
      </c>
      <c r="BV51" s="51" t="n">
        <f aca="false">SUM(R51,AT51)</f>
        <v>132951</v>
      </c>
      <c r="BW51" s="51" t="n">
        <f aca="false">SUM(S51,AU51)</f>
        <v>0</v>
      </c>
      <c r="BX51" s="51" t="n">
        <f aca="false">SUM(T51,AV51)</f>
        <v>116386</v>
      </c>
      <c r="BY51" s="51" t="n">
        <f aca="false">SUM(U51,AW51)</f>
        <v>16565</v>
      </c>
      <c r="BZ51" s="51" t="n">
        <f aca="false">SUM(V51,AX51)</f>
        <v>0</v>
      </c>
      <c r="CA51" s="51" t="n">
        <f aca="false">SUM(W51,AY51)</f>
        <v>71626</v>
      </c>
      <c r="CB51" s="51" t="n">
        <f aca="false">SUM(X51,AZ51)</f>
        <v>0</v>
      </c>
      <c r="CC51" s="51" t="n">
        <f aca="false">SUM(Y51,BA51)</f>
        <v>47915</v>
      </c>
      <c r="CD51" s="51" t="n">
        <f aca="false">SUM(Z51,BB51)</f>
        <v>23711</v>
      </c>
      <c r="CE51" s="51" t="n">
        <f aca="false">SUM(AA51,BC51)</f>
        <v>0</v>
      </c>
      <c r="CF51" s="52" t="n">
        <v>0</v>
      </c>
      <c r="CG51" s="51" t="n">
        <f aca="false">SUM(AC51,BE51)</f>
        <v>0</v>
      </c>
      <c r="CH51" s="51" t="n">
        <f aca="false">SUM(AD51,BF51)</f>
        <v>9424</v>
      </c>
      <c r="CI51" s="51" t="n">
        <f aca="false">SUM(AE51,BG51)</f>
        <v>275444</v>
      </c>
    </row>
    <row r="52" s="46" customFormat="true" ht="12" hidden="false" customHeight="true" outlineLevel="0" collapsed="false">
      <c r="A52" s="47" t="s">
        <v>41</v>
      </c>
      <c r="B52" s="48" t="s">
        <v>134</v>
      </c>
      <c r="C52" s="47" t="s">
        <v>135</v>
      </c>
      <c r="D52" s="51" t="n">
        <f aca="false">+SUM(E52,J52)</f>
        <v>0</v>
      </c>
      <c r="E52" s="51" t="n">
        <f aca="false">+SUM(F52:I52)</f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2" t="n">
        <v>0</v>
      </c>
      <c r="L52" s="51" t="n">
        <f aca="false">+SUM(M52,R52,V52,W52,AC52)</f>
        <v>800993</v>
      </c>
      <c r="M52" s="51" t="n">
        <f aca="false">+SUM(N52:Q52)</f>
        <v>43358</v>
      </c>
      <c r="N52" s="51" t="n">
        <v>43358</v>
      </c>
      <c r="O52" s="51" t="n">
        <v>0</v>
      </c>
      <c r="P52" s="51" t="n">
        <v>0</v>
      </c>
      <c r="Q52" s="51" t="n">
        <v>0</v>
      </c>
      <c r="R52" s="51" t="n">
        <f aca="false">+SUM(S52:U52)</f>
        <v>364154</v>
      </c>
      <c r="S52" s="51" t="n">
        <v>804</v>
      </c>
      <c r="T52" s="51" t="n">
        <v>300830</v>
      </c>
      <c r="U52" s="51" t="n">
        <v>62520</v>
      </c>
      <c r="V52" s="51" t="n">
        <v>0</v>
      </c>
      <c r="W52" s="51" t="n">
        <f aca="false">+SUM(X52:AA52)</f>
        <v>393481</v>
      </c>
      <c r="X52" s="51" t="n">
        <v>188111</v>
      </c>
      <c r="Y52" s="51" t="n">
        <v>166205</v>
      </c>
      <c r="Z52" s="51" t="n">
        <v>39165</v>
      </c>
      <c r="AA52" s="51" t="n">
        <v>0</v>
      </c>
      <c r="AB52" s="52" t="n">
        <v>0</v>
      </c>
      <c r="AC52" s="51" t="n">
        <v>0</v>
      </c>
      <c r="AD52" s="51" t="n">
        <v>0</v>
      </c>
      <c r="AE52" s="51" t="n">
        <f aca="false">+SUM(D52,L52,AD52)</f>
        <v>800993</v>
      </c>
      <c r="AF52" s="51" t="n">
        <f aca="false">+SUM(AG52,AL52)</f>
        <v>0</v>
      </c>
      <c r="AG52" s="51" t="n">
        <f aca="false">+SUM(AH52:AK52)</f>
        <v>0</v>
      </c>
      <c r="AH52" s="51" t="n">
        <v>0</v>
      </c>
      <c r="AI52" s="51" t="n">
        <v>0</v>
      </c>
      <c r="AJ52" s="51" t="n">
        <v>0</v>
      </c>
      <c r="AK52" s="51" t="n">
        <v>0</v>
      </c>
      <c r="AL52" s="51" t="n">
        <v>0</v>
      </c>
      <c r="AM52" s="52" t="n">
        <v>0</v>
      </c>
      <c r="AN52" s="51" t="n">
        <f aca="false">+SUM(AO52,AT52,AX52,AY52,BE52)</f>
        <v>0</v>
      </c>
      <c r="AO52" s="51" t="n">
        <f aca="false">+SUM(AP52:AS52)</f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f aca="false">+SUM(AU52:AW52)</f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f aca="false">+SUM(AZ52:BC52)</f>
        <v>0</v>
      </c>
      <c r="AZ52" s="51" t="n">
        <v>0</v>
      </c>
      <c r="BA52" s="51" t="n">
        <v>0</v>
      </c>
      <c r="BB52" s="51" t="n">
        <v>0</v>
      </c>
      <c r="BC52" s="51" t="n">
        <v>0</v>
      </c>
      <c r="BD52" s="52" t="n">
        <v>0</v>
      </c>
      <c r="BE52" s="51" t="n">
        <v>0</v>
      </c>
      <c r="BF52" s="51" t="n">
        <v>0</v>
      </c>
      <c r="BG52" s="51" t="n">
        <f aca="false">+SUM(BF52,AN52,AF52)</f>
        <v>0</v>
      </c>
      <c r="BH52" s="51" t="n">
        <f aca="false">SUM(D52,AF52)</f>
        <v>0</v>
      </c>
      <c r="BI52" s="51" t="n">
        <f aca="false">SUM(E52,AG52)</f>
        <v>0</v>
      </c>
      <c r="BJ52" s="51" t="n">
        <f aca="false">SUM(F52,AH52)</f>
        <v>0</v>
      </c>
      <c r="BK52" s="51" t="n">
        <f aca="false">SUM(G52,AI52)</f>
        <v>0</v>
      </c>
      <c r="BL52" s="51" t="n">
        <f aca="false">SUM(H52,AJ52)</f>
        <v>0</v>
      </c>
      <c r="BM52" s="51" t="n">
        <f aca="false">SUM(I52,AK52)</f>
        <v>0</v>
      </c>
      <c r="BN52" s="51" t="n">
        <f aca="false">SUM(J52,AL52)</f>
        <v>0</v>
      </c>
      <c r="BO52" s="52" t="n">
        <v>0</v>
      </c>
      <c r="BP52" s="51" t="n">
        <f aca="false">SUM(L52,AN52)</f>
        <v>800993</v>
      </c>
      <c r="BQ52" s="51" t="n">
        <f aca="false">SUM(M52,AO52)</f>
        <v>43358</v>
      </c>
      <c r="BR52" s="51" t="n">
        <f aca="false">SUM(N52,AP52)</f>
        <v>43358</v>
      </c>
      <c r="BS52" s="51" t="n">
        <f aca="false">SUM(O52,AQ52)</f>
        <v>0</v>
      </c>
      <c r="BT52" s="51" t="n">
        <f aca="false">SUM(P52,AR52)</f>
        <v>0</v>
      </c>
      <c r="BU52" s="51" t="n">
        <f aca="false">SUM(Q52,AS52)</f>
        <v>0</v>
      </c>
      <c r="BV52" s="51" t="n">
        <f aca="false">SUM(R52,AT52)</f>
        <v>364154</v>
      </c>
      <c r="BW52" s="51" t="n">
        <f aca="false">SUM(S52,AU52)</f>
        <v>804</v>
      </c>
      <c r="BX52" s="51" t="n">
        <f aca="false">SUM(T52,AV52)</f>
        <v>300830</v>
      </c>
      <c r="BY52" s="51" t="n">
        <f aca="false">SUM(U52,AW52)</f>
        <v>62520</v>
      </c>
      <c r="BZ52" s="51" t="n">
        <f aca="false">SUM(V52,AX52)</f>
        <v>0</v>
      </c>
      <c r="CA52" s="51" t="n">
        <f aca="false">SUM(W52,AY52)</f>
        <v>393481</v>
      </c>
      <c r="CB52" s="51" t="n">
        <f aca="false">SUM(X52,AZ52)</f>
        <v>188111</v>
      </c>
      <c r="CC52" s="51" t="n">
        <f aca="false">SUM(Y52,BA52)</f>
        <v>166205</v>
      </c>
      <c r="CD52" s="51" t="n">
        <f aca="false">SUM(Z52,BB52)</f>
        <v>39165</v>
      </c>
      <c r="CE52" s="51" t="n">
        <f aca="false">SUM(AA52,BC52)</f>
        <v>0</v>
      </c>
      <c r="CF52" s="52" t="n">
        <v>0</v>
      </c>
      <c r="CG52" s="51" t="n">
        <f aca="false">SUM(AC52,BE52)</f>
        <v>0</v>
      </c>
      <c r="CH52" s="51" t="n">
        <f aca="false">SUM(AD52,BF52)</f>
        <v>0</v>
      </c>
      <c r="CI52" s="51" t="n">
        <f aca="false">SUM(AE52,BG52)</f>
        <v>800993</v>
      </c>
    </row>
    <row r="53" s="46" customFormat="true" ht="12" hidden="false" customHeight="true" outlineLevel="0" collapsed="false">
      <c r="A53" s="47" t="s">
        <v>41</v>
      </c>
      <c r="B53" s="48" t="s">
        <v>136</v>
      </c>
      <c r="C53" s="47" t="s">
        <v>137</v>
      </c>
      <c r="D53" s="51" t="n">
        <f aca="false">+SUM(E53,J53)</f>
        <v>0</v>
      </c>
      <c r="E53" s="51" t="n">
        <f aca="false">+SUM(F53:I53)</f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2" t="n">
        <v>0</v>
      </c>
      <c r="L53" s="51" t="n">
        <f aca="false">+SUM(M53,R53,V53,W53,AC53)</f>
        <v>216102</v>
      </c>
      <c r="M53" s="51" t="n">
        <f aca="false">+SUM(N53:Q53)</f>
        <v>82351</v>
      </c>
      <c r="N53" s="51" t="n">
        <v>19359</v>
      </c>
      <c r="O53" s="51" t="n">
        <v>0</v>
      </c>
      <c r="P53" s="51" t="n">
        <v>62992</v>
      </c>
      <c r="Q53" s="51" t="n">
        <v>0</v>
      </c>
      <c r="R53" s="51" t="n">
        <f aca="false">+SUM(S53:U53)</f>
        <v>110370</v>
      </c>
      <c r="S53" s="51" t="n">
        <v>4435</v>
      </c>
      <c r="T53" s="51" t="n">
        <v>94884</v>
      </c>
      <c r="U53" s="51" t="n">
        <v>11051</v>
      </c>
      <c r="V53" s="51" t="n">
        <v>0</v>
      </c>
      <c r="W53" s="51" t="n">
        <f aca="false">+SUM(X53:AA53)</f>
        <v>23381</v>
      </c>
      <c r="X53" s="51" t="n">
        <v>19412</v>
      </c>
      <c r="Y53" s="51" t="n">
        <v>0</v>
      </c>
      <c r="Z53" s="51" t="n">
        <v>3969</v>
      </c>
      <c r="AA53" s="51" t="n">
        <v>0</v>
      </c>
      <c r="AB53" s="52" t="n">
        <v>0</v>
      </c>
      <c r="AC53" s="51" t="n">
        <v>0</v>
      </c>
      <c r="AD53" s="51" t="n">
        <v>0</v>
      </c>
      <c r="AE53" s="51" t="n">
        <f aca="false">+SUM(D53,L53,AD53)</f>
        <v>216102</v>
      </c>
      <c r="AF53" s="51" t="n">
        <f aca="false">+SUM(AG53,AL53)</f>
        <v>0</v>
      </c>
      <c r="AG53" s="51" t="n">
        <f aca="false">+SUM(AH53:AK53)</f>
        <v>0</v>
      </c>
      <c r="AH53" s="51" t="n">
        <v>0</v>
      </c>
      <c r="AI53" s="51" t="n">
        <v>0</v>
      </c>
      <c r="AJ53" s="51" t="n">
        <v>0</v>
      </c>
      <c r="AK53" s="51" t="n">
        <v>0</v>
      </c>
      <c r="AL53" s="51" t="n">
        <v>0</v>
      </c>
      <c r="AM53" s="52" t="n">
        <v>0</v>
      </c>
      <c r="AN53" s="51" t="n">
        <f aca="false">+SUM(AO53,AT53,AX53,AY53,BE53)</f>
        <v>72190</v>
      </c>
      <c r="AO53" s="51" t="n">
        <f aca="false">+SUM(AP53:AS53)</f>
        <v>0</v>
      </c>
      <c r="AP53" s="51" t="n">
        <v>0</v>
      </c>
      <c r="AQ53" s="51" t="n">
        <v>0</v>
      </c>
      <c r="AR53" s="51" t="n">
        <v>0</v>
      </c>
      <c r="AS53" s="51" t="n">
        <v>0</v>
      </c>
      <c r="AT53" s="51" t="n">
        <f aca="false">+SUM(AU53:AW53)</f>
        <v>0</v>
      </c>
      <c r="AU53" s="51" t="n">
        <v>0</v>
      </c>
      <c r="AV53" s="51" t="n">
        <v>0</v>
      </c>
      <c r="AW53" s="51" t="n">
        <v>0</v>
      </c>
      <c r="AX53" s="51" t="n">
        <v>0</v>
      </c>
      <c r="AY53" s="51" t="n">
        <f aca="false">+SUM(AZ53:BC53)</f>
        <v>72190</v>
      </c>
      <c r="AZ53" s="51" t="n">
        <v>0</v>
      </c>
      <c r="BA53" s="51" t="n">
        <v>72190</v>
      </c>
      <c r="BB53" s="51" t="n">
        <v>0</v>
      </c>
      <c r="BC53" s="51" t="n">
        <v>0</v>
      </c>
      <c r="BD53" s="52" t="n">
        <v>0</v>
      </c>
      <c r="BE53" s="51" t="n">
        <v>0</v>
      </c>
      <c r="BF53" s="51" t="n">
        <v>0</v>
      </c>
      <c r="BG53" s="51" t="n">
        <f aca="false">+SUM(BF53,AN53,AF53)</f>
        <v>72190</v>
      </c>
      <c r="BH53" s="51" t="n">
        <f aca="false">SUM(D53,AF53)</f>
        <v>0</v>
      </c>
      <c r="BI53" s="51" t="n">
        <f aca="false">SUM(E53,AG53)</f>
        <v>0</v>
      </c>
      <c r="BJ53" s="51" t="n">
        <f aca="false">SUM(F53,AH53)</f>
        <v>0</v>
      </c>
      <c r="BK53" s="51" t="n">
        <f aca="false">SUM(G53,AI53)</f>
        <v>0</v>
      </c>
      <c r="BL53" s="51" t="n">
        <f aca="false">SUM(H53,AJ53)</f>
        <v>0</v>
      </c>
      <c r="BM53" s="51" t="n">
        <f aca="false">SUM(I53,AK53)</f>
        <v>0</v>
      </c>
      <c r="BN53" s="51" t="n">
        <f aca="false">SUM(J53,AL53)</f>
        <v>0</v>
      </c>
      <c r="BO53" s="52" t="n">
        <v>0</v>
      </c>
      <c r="BP53" s="51" t="n">
        <f aca="false">SUM(L53,AN53)</f>
        <v>288292</v>
      </c>
      <c r="BQ53" s="51" t="n">
        <f aca="false">SUM(M53,AO53)</f>
        <v>82351</v>
      </c>
      <c r="BR53" s="51" t="n">
        <f aca="false">SUM(N53,AP53)</f>
        <v>19359</v>
      </c>
      <c r="BS53" s="51" t="n">
        <f aca="false">SUM(O53,AQ53)</f>
        <v>0</v>
      </c>
      <c r="BT53" s="51" t="n">
        <f aca="false">SUM(P53,AR53)</f>
        <v>62992</v>
      </c>
      <c r="BU53" s="51" t="n">
        <f aca="false">SUM(Q53,AS53)</f>
        <v>0</v>
      </c>
      <c r="BV53" s="51" t="n">
        <f aca="false">SUM(R53,AT53)</f>
        <v>110370</v>
      </c>
      <c r="BW53" s="51" t="n">
        <f aca="false">SUM(S53,AU53)</f>
        <v>4435</v>
      </c>
      <c r="BX53" s="51" t="n">
        <f aca="false">SUM(T53,AV53)</f>
        <v>94884</v>
      </c>
      <c r="BY53" s="51" t="n">
        <f aca="false">SUM(U53,AW53)</f>
        <v>11051</v>
      </c>
      <c r="BZ53" s="51" t="n">
        <f aca="false">SUM(V53,AX53)</f>
        <v>0</v>
      </c>
      <c r="CA53" s="51" t="n">
        <f aca="false">SUM(W53,AY53)</f>
        <v>95571</v>
      </c>
      <c r="CB53" s="51" t="n">
        <f aca="false">SUM(X53,AZ53)</f>
        <v>19412</v>
      </c>
      <c r="CC53" s="51" t="n">
        <f aca="false">SUM(Y53,BA53)</f>
        <v>72190</v>
      </c>
      <c r="CD53" s="51" t="n">
        <f aca="false">SUM(Z53,BB53)</f>
        <v>3969</v>
      </c>
      <c r="CE53" s="51" t="n">
        <f aca="false">SUM(AA53,BC53)</f>
        <v>0</v>
      </c>
      <c r="CF53" s="52" t="n">
        <v>0</v>
      </c>
      <c r="CG53" s="51" t="n">
        <f aca="false">SUM(AC53,BE53)</f>
        <v>0</v>
      </c>
      <c r="CH53" s="51" t="n">
        <f aca="false">SUM(AD53,BF53)</f>
        <v>0</v>
      </c>
      <c r="CI53" s="51" t="n">
        <f aca="false">SUM(AE53,BG53)</f>
        <v>288292</v>
      </c>
    </row>
    <row r="54" s="46" customFormat="true" ht="12" hidden="false" customHeight="true" outlineLevel="0" collapsed="false">
      <c r="A54" s="47" t="s">
        <v>41</v>
      </c>
      <c r="B54" s="48" t="s">
        <v>138</v>
      </c>
      <c r="C54" s="47" t="s">
        <v>139</v>
      </c>
      <c r="D54" s="51" t="n">
        <f aca="false">+SUM(E54,J54)</f>
        <v>0</v>
      </c>
      <c r="E54" s="51" t="n">
        <f aca="false">+SUM(F54:I54)</f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2" t="n">
        <v>0</v>
      </c>
      <c r="L54" s="51" t="n">
        <f aca="false">+SUM(M54,R54,V54,W54,AC54)</f>
        <v>492916</v>
      </c>
      <c r="M54" s="51" t="n">
        <f aca="false">+SUM(N54:Q54)</f>
        <v>44817</v>
      </c>
      <c r="N54" s="51" t="n">
        <v>44817</v>
      </c>
      <c r="O54" s="51" t="n">
        <v>0</v>
      </c>
      <c r="P54" s="51" t="n">
        <v>0</v>
      </c>
      <c r="Q54" s="51" t="n">
        <v>0</v>
      </c>
      <c r="R54" s="51" t="n">
        <f aca="false">+SUM(S54:U54)</f>
        <v>0</v>
      </c>
      <c r="S54" s="51" t="n">
        <v>0</v>
      </c>
      <c r="T54" s="51" t="n">
        <v>0</v>
      </c>
      <c r="U54" s="51" t="n">
        <v>0</v>
      </c>
      <c r="V54" s="51" t="n">
        <v>0</v>
      </c>
      <c r="W54" s="51" t="n">
        <f aca="false">+SUM(X54:AA54)</f>
        <v>448099</v>
      </c>
      <c r="X54" s="51" t="n">
        <v>13125</v>
      </c>
      <c r="Y54" s="51" t="n">
        <v>382605</v>
      </c>
      <c r="Z54" s="51" t="n">
        <v>52369</v>
      </c>
      <c r="AA54" s="51" t="n">
        <v>0</v>
      </c>
      <c r="AB54" s="52" t="n">
        <v>0</v>
      </c>
      <c r="AC54" s="51" t="n">
        <v>0</v>
      </c>
      <c r="AD54" s="51" t="n">
        <v>4344</v>
      </c>
      <c r="AE54" s="51" t="n">
        <f aca="false">+SUM(D54,L54,AD54)</f>
        <v>497260</v>
      </c>
      <c r="AF54" s="51" t="n">
        <f aca="false">+SUM(AG54,AL54)</f>
        <v>0</v>
      </c>
      <c r="AG54" s="51" t="n">
        <f aca="false">+SUM(AH54:AK54)</f>
        <v>0</v>
      </c>
      <c r="AH54" s="51" t="n">
        <v>0</v>
      </c>
      <c r="AI54" s="51" t="n">
        <v>0</v>
      </c>
      <c r="AJ54" s="51" t="n">
        <v>0</v>
      </c>
      <c r="AK54" s="51" t="n">
        <v>0</v>
      </c>
      <c r="AL54" s="51" t="n">
        <v>0</v>
      </c>
      <c r="AM54" s="52" t="n">
        <v>0</v>
      </c>
      <c r="AN54" s="51" t="n">
        <f aca="false">+SUM(AO54,AT54,AX54,AY54,BE54)</f>
        <v>0</v>
      </c>
      <c r="AO54" s="51" t="n">
        <f aca="false">+SUM(AP54:AS54)</f>
        <v>0</v>
      </c>
      <c r="AP54" s="51" t="n">
        <v>0</v>
      </c>
      <c r="AQ54" s="51" t="n">
        <v>0</v>
      </c>
      <c r="AR54" s="51" t="n">
        <v>0</v>
      </c>
      <c r="AS54" s="51" t="n">
        <v>0</v>
      </c>
      <c r="AT54" s="51" t="n">
        <f aca="false">+SUM(AU54:AW54)</f>
        <v>0</v>
      </c>
      <c r="AU54" s="51" t="n">
        <v>0</v>
      </c>
      <c r="AV54" s="51" t="n">
        <v>0</v>
      </c>
      <c r="AW54" s="51" t="n">
        <v>0</v>
      </c>
      <c r="AX54" s="51" t="n">
        <v>0</v>
      </c>
      <c r="AY54" s="51" t="n">
        <f aca="false">+SUM(AZ54:BC54)</f>
        <v>0</v>
      </c>
      <c r="AZ54" s="51" t="n">
        <v>0</v>
      </c>
      <c r="BA54" s="51" t="n">
        <v>0</v>
      </c>
      <c r="BB54" s="51" t="n">
        <v>0</v>
      </c>
      <c r="BC54" s="51" t="n">
        <v>0</v>
      </c>
      <c r="BD54" s="52" t="n">
        <v>0</v>
      </c>
      <c r="BE54" s="51" t="n">
        <v>0</v>
      </c>
      <c r="BF54" s="51" t="n">
        <v>0</v>
      </c>
      <c r="BG54" s="51" t="n">
        <f aca="false">+SUM(BF54,AN54,AF54)</f>
        <v>0</v>
      </c>
      <c r="BH54" s="51" t="n">
        <f aca="false">SUM(D54,AF54)</f>
        <v>0</v>
      </c>
      <c r="BI54" s="51" t="n">
        <f aca="false">SUM(E54,AG54)</f>
        <v>0</v>
      </c>
      <c r="BJ54" s="51" t="n">
        <f aca="false">SUM(F54,AH54)</f>
        <v>0</v>
      </c>
      <c r="BK54" s="51" t="n">
        <f aca="false">SUM(G54,AI54)</f>
        <v>0</v>
      </c>
      <c r="BL54" s="51" t="n">
        <f aca="false">SUM(H54,AJ54)</f>
        <v>0</v>
      </c>
      <c r="BM54" s="51" t="n">
        <f aca="false">SUM(I54,AK54)</f>
        <v>0</v>
      </c>
      <c r="BN54" s="51" t="n">
        <f aca="false">SUM(J54,AL54)</f>
        <v>0</v>
      </c>
      <c r="BO54" s="52" t="n">
        <v>0</v>
      </c>
      <c r="BP54" s="51" t="n">
        <f aca="false">SUM(L54,AN54)</f>
        <v>492916</v>
      </c>
      <c r="BQ54" s="51" t="n">
        <f aca="false">SUM(M54,AO54)</f>
        <v>44817</v>
      </c>
      <c r="BR54" s="51" t="n">
        <f aca="false">SUM(N54,AP54)</f>
        <v>44817</v>
      </c>
      <c r="BS54" s="51" t="n">
        <f aca="false">SUM(O54,AQ54)</f>
        <v>0</v>
      </c>
      <c r="BT54" s="51" t="n">
        <f aca="false">SUM(P54,AR54)</f>
        <v>0</v>
      </c>
      <c r="BU54" s="51" t="n">
        <f aca="false">SUM(Q54,AS54)</f>
        <v>0</v>
      </c>
      <c r="BV54" s="51" t="n">
        <f aca="false">SUM(R54,AT54)</f>
        <v>0</v>
      </c>
      <c r="BW54" s="51" t="n">
        <f aca="false">SUM(S54,AU54)</f>
        <v>0</v>
      </c>
      <c r="BX54" s="51" t="n">
        <f aca="false">SUM(T54,AV54)</f>
        <v>0</v>
      </c>
      <c r="BY54" s="51" t="n">
        <f aca="false">SUM(U54,AW54)</f>
        <v>0</v>
      </c>
      <c r="BZ54" s="51" t="n">
        <f aca="false">SUM(V54,AX54)</f>
        <v>0</v>
      </c>
      <c r="CA54" s="51" t="n">
        <f aca="false">SUM(W54,AY54)</f>
        <v>448099</v>
      </c>
      <c r="CB54" s="51" t="n">
        <f aca="false">SUM(X54,AZ54)</f>
        <v>13125</v>
      </c>
      <c r="CC54" s="51" t="n">
        <f aca="false">SUM(Y54,BA54)</f>
        <v>382605</v>
      </c>
      <c r="CD54" s="51" t="n">
        <f aca="false">SUM(Z54,BB54)</f>
        <v>52369</v>
      </c>
      <c r="CE54" s="51" t="n">
        <f aca="false">SUM(AA54,BC54)</f>
        <v>0</v>
      </c>
      <c r="CF54" s="52" t="n">
        <v>0</v>
      </c>
      <c r="CG54" s="51" t="n">
        <f aca="false">SUM(AC54,BE54)</f>
        <v>0</v>
      </c>
      <c r="CH54" s="51" t="n">
        <f aca="false">SUM(AD54,BF54)</f>
        <v>4344</v>
      </c>
      <c r="CI54" s="51" t="n">
        <f aca="false">SUM(AE54,BG54)</f>
        <v>497260</v>
      </c>
    </row>
  </sheetData>
  <autoFilter ref="A6:CI54"/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2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70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70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70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70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70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70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1" t="s">
        <v>143</v>
      </c>
      <c r="B1" s="72"/>
      <c r="C1" s="71"/>
      <c r="D1" s="71"/>
      <c r="E1" s="71"/>
      <c r="F1" s="71"/>
      <c r="G1" s="71"/>
      <c r="H1" s="71"/>
      <c r="I1" s="71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3</v>
      </c>
      <c r="D2" s="77" t="s">
        <v>144</v>
      </c>
      <c r="E2" s="78"/>
      <c r="F2" s="78"/>
      <c r="G2" s="78"/>
      <c r="H2" s="78"/>
      <c r="I2" s="78"/>
      <c r="J2" s="77" t="s">
        <v>145</v>
      </c>
      <c r="K2" s="78"/>
      <c r="L2" s="78"/>
      <c r="M2" s="78"/>
      <c r="N2" s="78"/>
      <c r="O2" s="78"/>
      <c r="P2" s="78"/>
      <c r="Q2" s="79"/>
      <c r="R2" s="77" t="s">
        <v>146</v>
      </c>
      <c r="S2" s="78"/>
      <c r="T2" s="78"/>
      <c r="U2" s="78"/>
      <c r="V2" s="78"/>
      <c r="W2" s="78"/>
      <c r="X2" s="78"/>
      <c r="Y2" s="79"/>
      <c r="Z2" s="77" t="s">
        <v>147</v>
      </c>
      <c r="AA2" s="78"/>
      <c r="AB2" s="78"/>
      <c r="AC2" s="78"/>
      <c r="AD2" s="78"/>
      <c r="AE2" s="78"/>
      <c r="AF2" s="78"/>
      <c r="AG2" s="79"/>
      <c r="AH2" s="77" t="s">
        <v>148</v>
      </c>
      <c r="AI2" s="78"/>
      <c r="AJ2" s="78"/>
      <c r="AK2" s="78"/>
      <c r="AL2" s="78"/>
      <c r="AM2" s="78"/>
      <c r="AN2" s="78"/>
      <c r="AO2" s="79"/>
      <c r="AP2" s="77" t="s">
        <v>149</v>
      </c>
      <c r="AQ2" s="78"/>
      <c r="AR2" s="78"/>
      <c r="AS2" s="78"/>
      <c r="AT2" s="78"/>
      <c r="AU2" s="78"/>
      <c r="AV2" s="78"/>
      <c r="AW2" s="79"/>
      <c r="AX2" s="77" t="s">
        <v>150</v>
      </c>
      <c r="AY2" s="78"/>
      <c r="AZ2" s="78"/>
      <c r="BA2" s="78"/>
      <c r="BB2" s="78"/>
      <c r="BC2" s="78"/>
      <c r="BD2" s="78"/>
      <c r="BE2" s="79"/>
    </row>
    <row r="3" customFormat="false" ht="13.5" hidden="false" customHeight="false" outlineLevel="0" collapsed="false">
      <c r="A3" s="75"/>
      <c r="B3" s="10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customFormat="false" ht="13.5" hidden="false" customHeight="true" outlineLevel="0" collapsed="false">
      <c r="A4" s="75"/>
      <c r="B4" s="10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51</v>
      </c>
      <c r="K4" s="76" t="s">
        <v>115</v>
      </c>
      <c r="L4" s="83" t="s">
        <v>4</v>
      </c>
      <c r="M4" s="78"/>
      <c r="N4" s="82"/>
      <c r="O4" s="83" t="s">
        <v>5</v>
      </c>
      <c r="P4" s="78"/>
      <c r="Q4" s="82"/>
      <c r="R4" s="75" t="s">
        <v>151</v>
      </c>
      <c r="S4" s="76" t="s">
        <v>115</v>
      </c>
      <c r="T4" s="83" t="s">
        <v>4</v>
      </c>
      <c r="U4" s="78"/>
      <c r="V4" s="82"/>
      <c r="W4" s="83" t="s">
        <v>5</v>
      </c>
      <c r="X4" s="78"/>
      <c r="Y4" s="82"/>
      <c r="Z4" s="75" t="s">
        <v>151</v>
      </c>
      <c r="AA4" s="76" t="s">
        <v>11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51</v>
      </c>
      <c r="AI4" s="76" t="s">
        <v>11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51</v>
      </c>
      <c r="AQ4" s="76" t="s">
        <v>11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51</v>
      </c>
      <c r="AY4" s="76" t="s">
        <v>115</v>
      </c>
      <c r="AZ4" s="83" t="s">
        <v>4</v>
      </c>
      <c r="BA4" s="78"/>
      <c r="BB4" s="82"/>
      <c r="BC4" s="83" t="s">
        <v>5</v>
      </c>
      <c r="BD4" s="78"/>
      <c r="BE4" s="82"/>
    </row>
    <row r="5" customFormat="false" ht="22.5" hidden="false" customHeight="false" outlineLevel="0" collapsed="false">
      <c r="A5" s="75"/>
      <c r="B5" s="10"/>
      <c r="C5" s="76"/>
      <c r="D5" s="84" t="s">
        <v>152</v>
      </c>
      <c r="E5" s="85" t="s">
        <v>153</v>
      </c>
      <c r="F5" s="86" t="s">
        <v>6</v>
      </c>
      <c r="G5" s="87" t="s">
        <v>152</v>
      </c>
      <c r="H5" s="85" t="s">
        <v>153</v>
      </c>
      <c r="I5" s="86" t="s">
        <v>6</v>
      </c>
      <c r="J5" s="75"/>
      <c r="K5" s="76"/>
      <c r="L5" s="84" t="s">
        <v>152</v>
      </c>
      <c r="M5" s="85" t="s">
        <v>153</v>
      </c>
      <c r="N5" s="86" t="s">
        <v>154</v>
      </c>
      <c r="O5" s="84" t="s">
        <v>152</v>
      </c>
      <c r="P5" s="85" t="s">
        <v>153</v>
      </c>
      <c r="Q5" s="86" t="s">
        <v>154</v>
      </c>
      <c r="R5" s="75"/>
      <c r="S5" s="76"/>
      <c r="T5" s="84" t="s">
        <v>152</v>
      </c>
      <c r="U5" s="85" t="s">
        <v>153</v>
      </c>
      <c r="V5" s="86" t="s">
        <v>154</v>
      </c>
      <c r="W5" s="84" t="s">
        <v>152</v>
      </c>
      <c r="X5" s="85" t="s">
        <v>153</v>
      </c>
      <c r="Y5" s="86" t="s">
        <v>154</v>
      </c>
      <c r="Z5" s="75"/>
      <c r="AA5" s="76"/>
      <c r="AB5" s="84" t="s">
        <v>152</v>
      </c>
      <c r="AC5" s="85" t="s">
        <v>153</v>
      </c>
      <c r="AD5" s="86" t="s">
        <v>154</v>
      </c>
      <c r="AE5" s="84" t="s">
        <v>152</v>
      </c>
      <c r="AF5" s="85" t="s">
        <v>153</v>
      </c>
      <c r="AG5" s="86" t="s">
        <v>154</v>
      </c>
      <c r="AH5" s="75"/>
      <c r="AI5" s="76"/>
      <c r="AJ5" s="84" t="s">
        <v>152</v>
      </c>
      <c r="AK5" s="85" t="s">
        <v>153</v>
      </c>
      <c r="AL5" s="86" t="s">
        <v>154</v>
      </c>
      <c r="AM5" s="84" t="s">
        <v>152</v>
      </c>
      <c r="AN5" s="85" t="s">
        <v>153</v>
      </c>
      <c r="AO5" s="86" t="s">
        <v>154</v>
      </c>
      <c r="AP5" s="75"/>
      <c r="AQ5" s="76"/>
      <c r="AR5" s="84" t="s">
        <v>152</v>
      </c>
      <c r="AS5" s="85" t="s">
        <v>153</v>
      </c>
      <c r="AT5" s="86" t="s">
        <v>154</v>
      </c>
      <c r="AU5" s="84" t="s">
        <v>152</v>
      </c>
      <c r="AV5" s="85" t="s">
        <v>153</v>
      </c>
      <c r="AW5" s="86" t="s">
        <v>154</v>
      </c>
      <c r="AX5" s="75"/>
      <c r="AY5" s="76"/>
      <c r="AZ5" s="84" t="s">
        <v>152</v>
      </c>
      <c r="BA5" s="85" t="s">
        <v>153</v>
      </c>
      <c r="BB5" s="86" t="s">
        <v>154</v>
      </c>
      <c r="BC5" s="84" t="s">
        <v>152</v>
      </c>
      <c r="BD5" s="85" t="s">
        <v>153</v>
      </c>
      <c r="BE5" s="86" t="s">
        <v>154</v>
      </c>
    </row>
    <row r="6" s="42" customFormat="true" ht="13.5" hidden="false" customHeight="false" outlineLevel="0" collapsed="false">
      <c r="A6" s="75"/>
      <c r="B6" s="10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46" customFormat="true" ht="12" hidden="false" customHeight="true" outlineLevel="0" collapsed="false">
      <c r="A7" s="43" t="s">
        <v>41</v>
      </c>
      <c r="B7" s="90" t="n">
        <v>10000</v>
      </c>
      <c r="C7" s="43" t="s">
        <v>6</v>
      </c>
      <c r="D7" s="45" t="n">
        <f aca="false">SUM(D8:D186)</f>
        <v>46952</v>
      </c>
      <c r="E7" s="45" t="n">
        <f aca="false">SUM(E8:E186)</f>
        <v>2593011</v>
      </c>
      <c r="F7" s="45" t="n">
        <f aca="false">SUM(F8:F186)</f>
        <v>2639963</v>
      </c>
      <c r="G7" s="45" t="n">
        <f aca="false">SUM(G8:G186)</f>
        <v>43148</v>
      </c>
      <c r="H7" s="45" t="n">
        <f aca="false">SUM(H8:H186)</f>
        <v>1136850</v>
      </c>
      <c r="I7" s="45" t="n">
        <f aca="false">SUM(I8:I186)</f>
        <v>1179998</v>
      </c>
      <c r="J7" s="91" t="n">
        <f aca="false">COUNTIF(J8:J186,"&lt;&gt;")</f>
        <v>26</v>
      </c>
      <c r="K7" s="91" t="n">
        <f aca="false">COUNTIF(K8:K186,"&lt;&gt;")</f>
        <v>26</v>
      </c>
      <c r="L7" s="45" t="n">
        <f aca="false">SUM(L8:L186)</f>
        <v>37957</v>
      </c>
      <c r="M7" s="45" t="n">
        <f aca="false">SUM(M8:M186)</f>
        <v>2100531</v>
      </c>
      <c r="N7" s="45" t="n">
        <f aca="false">SUM(N8:N186)</f>
        <v>2138488</v>
      </c>
      <c r="O7" s="45" t="n">
        <f aca="false">SUM(O8:O186)</f>
        <v>43148</v>
      </c>
      <c r="P7" s="45" t="n">
        <f aca="false">SUM(P8:P186)</f>
        <v>1074623</v>
      </c>
      <c r="Q7" s="45" t="n">
        <f aca="false">SUM(Q8:Q186)</f>
        <v>1117771</v>
      </c>
      <c r="R7" s="91" t="n">
        <f aca="false">COUNTIF(R8:R186,"&lt;&gt;")</f>
        <v>7</v>
      </c>
      <c r="S7" s="91" t="n">
        <f aca="false">COUNTIF(S8:S186,"&lt;&gt;")</f>
        <v>7</v>
      </c>
      <c r="T7" s="45" t="n">
        <f aca="false">SUM(T8:T186)</f>
        <v>8995</v>
      </c>
      <c r="U7" s="45" t="n">
        <f aca="false">SUM(U8:U186)</f>
        <v>471726</v>
      </c>
      <c r="V7" s="45" t="n">
        <f aca="false">SUM(V8:V186)</f>
        <v>480721</v>
      </c>
      <c r="W7" s="45" t="n">
        <f aca="false">SUM(W8:W186)</f>
        <v>0</v>
      </c>
      <c r="X7" s="45" t="n">
        <f aca="false">SUM(X8:X186)</f>
        <v>62227</v>
      </c>
      <c r="Y7" s="45" t="n">
        <f aca="false">SUM(Y8:Y186)</f>
        <v>62227</v>
      </c>
      <c r="Z7" s="91" t="n">
        <f aca="false">COUNTIF(Z8:Z186,"&lt;&gt;")</f>
        <v>1</v>
      </c>
      <c r="AA7" s="91" t="n">
        <f aca="false">COUNTIF(AA8:AA186,"&lt;&gt;")</f>
        <v>1</v>
      </c>
      <c r="AB7" s="45" t="n">
        <f aca="false">SUM(AB8:AB186)</f>
        <v>0</v>
      </c>
      <c r="AC7" s="45" t="n">
        <f aca="false">SUM(AC8:AC186)</f>
        <v>20754</v>
      </c>
      <c r="AD7" s="45" t="n">
        <f aca="false">SUM(AD8:AD186)</f>
        <v>20754</v>
      </c>
      <c r="AE7" s="45" t="n">
        <f aca="false">SUM(AE8:AE186)</f>
        <v>0</v>
      </c>
      <c r="AF7" s="45" t="n">
        <f aca="false">SUM(AF8:AF186)</f>
        <v>0</v>
      </c>
      <c r="AG7" s="45" t="n">
        <f aca="false">SUM(AG8:AG186)</f>
        <v>0</v>
      </c>
      <c r="AH7" s="91" t="n">
        <f aca="false">COUNTIF(AH8:AH186,"&lt;&gt;")</f>
        <v>0</v>
      </c>
      <c r="AI7" s="91" t="n">
        <f aca="false">COUNTIF(AI8:AI186,"&lt;&gt;")</f>
        <v>0</v>
      </c>
      <c r="AJ7" s="45" t="n">
        <f aca="false">SUM(AJ8:AJ186)</f>
        <v>0</v>
      </c>
      <c r="AK7" s="45" t="n">
        <f aca="false">SUM(AK8:AK186)</f>
        <v>0</v>
      </c>
      <c r="AL7" s="45" t="n">
        <f aca="false">SUM(AL8:AL186)</f>
        <v>0</v>
      </c>
      <c r="AM7" s="45" t="n">
        <f aca="false">SUM(AM8:AM186)</f>
        <v>0</v>
      </c>
      <c r="AN7" s="45" t="n">
        <f aca="false">SUM(AN8:AN186)</f>
        <v>0</v>
      </c>
      <c r="AO7" s="45" t="n">
        <f aca="false">SUM(AO8:AO186)</f>
        <v>0</v>
      </c>
      <c r="AP7" s="91" t="n">
        <f aca="false">COUNTIF(AP8:AP186,"&lt;&gt;")</f>
        <v>0</v>
      </c>
      <c r="AQ7" s="91" t="n">
        <f aca="false">COUNTIF(AQ8:AQ186,"&lt;&gt;")</f>
        <v>0</v>
      </c>
      <c r="AR7" s="45" t="n">
        <f aca="false">SUM(AR8:AR186)</f>
        <v>0</v>
      </c>
      <c r="AS7" s="45" t="n">
        <f aca="false">SUM(AS8:AS186)</f>
        <v>0</v>
      </c>
      <c r="AT7" s="45" t="n">
        <f aca="false">SUM(AT8:AT186)</f>
        <v>0</v>
      </c>
      <c r="AU7" s="45" t="n">
        <f aca="false">SUM(AU8:AU186)</f>
        <v>0</v>
      </c>
      <c r="AV7" s="45" t="n">
        <f aca="false">SUM(AV8:AV186)</f>
        <v>0</v>
      </c>
      <c r="AW7" s="45" t="n">
        <f aca="false">SUM(AW8:AW186)</f>
        <v>0</v>
      </c>
      <c r="AX7" s="91" t="n">
        <f aca="false">COUNTIF(AX8:AX186,"&lt;&gt;")</f>
        <v>0</v>
      </c>
      <c r="AY7" s="91" t="n">
        <f aca="false">COUNTIF(AY8:AY186,"&lt;&gt;")</f>
        <v>0</v>
      </c>
      <c r="AZ7" s="45" t="n">
        <f aca="false">SUM(AZ8:AZ186)</f>
        <v>0</v>
      </c>
      <c r="BA7" s="45" t="n">
        <f aca="false">SUM(BA8:BA186)</f>
        <v>0</v>
      </c>
      <c r="BB7" s="45" t="n">
        <f aca="false">SUM(BB8:BB186)</f>
        <v>0</v>
      </c>
      <c r="BC7" s="45" t="n">
        <f aca="false">SUM(BC8:BC186)</f>
        <v>0</v>
      </c>
      <c r="BD7" s="45" t="n">
        <f aca="false">SUM(BD8:BD186)</f>
        <v>0</v>
      </c>
      <c r="BE7" s="45" t="n">
        <f aca="false">SUM(BE8:BE186)</f>
        <v>0</v>
      </c>
    </row>
    <row r="8" s="46" customFormat="true" ht="12" hidden="false" customHeight="true" outlineLevel="0" collapsed="false">
      <c r="A8" s="47" t="s">
        <v>41</v>
      </c>
      <c r="B8" s="48" t="s">
        <v>44</v>
      </c>
      <c r="C8" s="47" t="s">
        <v>45</v>
      </c>
      <c r="D8" s="49" t="n">
        <f aca="false">SUM(L8,T8,AB8,AJ8,AR8,AZ8)</f>
        <v>0</v>
      </c>
      <c r="E8" s="49" t="n">
        <f aca="false">SUM(M8,U8,AC8,AK8,AS8,BA8)</f>
        <v>0</v>
      </c>
      <c r="F8" s="49" t="n">
        <f aca="false">SUM(D8:E8)</f>
        <v>0</v>
      </c>
      <c r="G8" s="49" t="n">
        <f aca="false">SUM(O8,W8,AE8,AM8,AU8,BC8)</f>
        <v>0</v>
      </c>
      <c r="H8" s="49" t="n">
        <f aca="false">SUM(P8,X8,AF8,AN8,AV8,BD8)</f>
        <v>0</v>
      </c>
      <c r="I8" s="49" t="n">
        <f aca="false">SUM(G8:H8)</f>
        <v>0</v>
      </c>
      <c r="J8" s="92"/>
      <c r="K8" s="93"/>
      <c r="L8" s="49" t="n">
        <v>0</v>
      </c>
      <c r="M8" s="49" t="n">
        <v>0</v>
      </c>
      <c r="N8" s="49" t="n">
        <f aca="false">SUM(L8,+M8)</f>
        <v>0</v>
      </c>
      <c r="O8" s="49" t="n">
        <v>0</v>
      </c>
      <c r="P8" s="49" t="n">
        <v>0</v>
      </c>
      <c r="Q8" s="49" t="n">
        <f aca="false">SUM(O8,+P8)</f>
        <v>0</v>
      </c>
      <c r="R8" s="92"/>
      <c r="S8" s="93"/>
      <c r="T8" s="49" t="n">
        <v>0</v>
      </c>
      <c r="U8" s="49" t="n">
        <v>0</v>
      </c>
      <c r="V8" s="49" t="n">
        <f aca="false">+SUM(T8,U8)</f>
        <v>0</v>
      </c>
      <c r="W8" s="49" t="n">
        <v>0</v>
      </c>
      <c r="X8" s="49" t="n">
        <v>0</v>
      </c>
      <c r="Y8" s="49" t="n">
        <f aca="false">+SUM(W8,X8)</f>
        <v>0</v>
      </c>
      <c r="Z8" s="92"/>
      <c r="AA8" s="93"/>
      <c r="AB8" s="49" t="n">
        <v>0</v>
      </c>
      <c r="AC8" s="49" t="n">
        <v>0</v>
      </c>
      <c r="AD8" s="49" t="n">
        <f aca="false">+SUM(AB8,AC8)</f>
        <v>0</v>
      </c>
      <c r="AE8" s="49" t="n">
        <v>0</v>
      </c>
      <c r="AF8" s="49" t="n">
        <v>0</v>
      </c>
      <c r="AG8" s="49" t="n">
        <f aca="false">SUM(AE8,+AF8)</f>
        <v>0</v>
      </c>
      <c r="AH8" s="92"/>
      <c r="AI8" s="93"/>
      <c r="AJ8" s="49" t="n">
        <v>0</v>
      </c>
      <c r="AK8" s="49" t="n">
        <v>0</v>
      </c>
      <c r="AL8" s="49" t="n">
        <f aca="false">SUM(AJ8,+AK8)</f>
        <v>0</v>
      </c>
      <c r="AM8" s="49" t="n">
        <v>0</v>
      </c>
      <c r="AN8" s="49" t="n">
        <v>0</v>
      </c>
      <c r="AO8" s="49" t="n">
        <f aca="false">SUM(AM8,+AN8)</f>
        <v>0</v>
      </c>
      <c r="AP8" s="92"/>
      <c r="AQ8" s="93"/>
      <c r="AR8" s="49" t="n">
        <v>0</v>
      </c>
      <c r="AS8" s="49" t="n">
        <v>0</v>
      </c>
      <c r="AT8" s="49" t="n">
        <f aca="false">SUM(AR8,+AS8)</f>
        <v>0</v>
      </c>
      <c r="AU8" s="49" t="n">
        <v>0</v>
      </c>
      <c r="AV8" s="49" t="n">
        <v>0</v>
      </c>
      <c r="AW8" s="49" t="n">
        <f aca="false">SUM(AU8,+AV8)</f>
        <v>0</v>
      </c>
      <c r="AX8" s="92"/>
      <c r="AY8" s="93"/>
      <c r="AZ8" s="49" t="n">
        <v>0</v>
      </c>
      <c r="BA8" s="49" t="n">
        <v>0</v>
      </c>
      <c r="BB8" s="49" t="n">
        <f aca="false">SUM(AZ8,BA8)</f>
        <v>0</v>
      </c>
      <c r="BC8" s="49" t="n">
        <v>0</v>
      </c>
      <c r="BD8" s="49" t="n">
        <v>0</v>
      </c>
      <c r="BE8" s="49" t="n">
        <f aca="false">SUM(BC8,+BD8)</f>
        <v>0</v>
      </c>
    </row>
    <row r="9" s="46" customFormat="true" ht="12" hidden="false" customHeight="true" outlineLevel="0" collapsed="false">
      <c r="A9" s="47" t="s">
        <v>41</v>
      </c>
      <c r="B9" s="48" t="s">
        <v>46</v>
      </c>
      <c r="C9" s="47" t="s">
        <v>47</v>
      </c>
      <c r="D9" s="49" t="n">
        <f aca="false">SUM(L9,T9,AB9,AJ9,AR9,AZ9)</f>
        <v>0</v>
      </c>
      <c r="E9" s="49" t="n">
        <f aca="false">SUM(M9,U9,AC9,AK9,AS9,BA9)</f>
        <v>14143</v>
      </c>
      <c r="F9" s="49" t="n">
        <f aca="false">SUM(D9:E9)</f>
        <v>14143</v>
      </c>
      <c r="G9" s="49" t="n">
        <f aca="false">SUM(O9,W9,AE9,AM9,AU9,BC9)</f>
        <v>0</v>
      </c>
      <c r="H9" s="49" t="n">
        <f aca="false">SUM(P9,X9,AF9,AN9,AV9,BD9)</f>
        <v>42158</v>
      </c>
      <c r="I9" s="49" t="n">
        <f aca="false">SUM(G9:H9)</f>
        <v>42158</v>
      </c>
      <c r="J9" s="92" t="s">
        <v>132</v>
      </c>
      <c r="K9" s="94" t="s">
        <v>133</v>
      </c>
      <c r="L9" s="49" t="n">
        <v>0</v>
      </c>
      <c r="M9" s="49" t="n">
        <v>14143</v>
      </c>
      <c r="N9" s="49" t="n">
        <f aca="false">SUM(L9,+M9)</f>
        <v>14143</v>
      </c>
      <c r="O9" s="49" t="n">
        <v>0</v>
      </c>
      <c r="P9" s="49" t="n">
        <v>42158</v>
      </c>
      <c r="Q9" s="49" t="n">
        <f aca="false">SUM(O9,+P9)</f>
        <v>42158</v>
      </c>
      <c r="R9" s="92"/>
      <c r="S9" s="94"/>
      <c r="T9" s="49" t="n">
        <v>0</v>
      </c>
      <c r="U9" s="49" t="n">
        <v>0</v>
      </c>
      <c r="V9" s="49" t="n">
        <f aca="false">+SUM(T9,U9)</f>
        <v>0</v>
      </c>
      <c r="W9" s="49" t="n">
        <v>0</v>
      </c>
      <c r="X9" s="49" t="n">
        <v>0</v>
      </c>
      <c r="Y9" s="49" t="n">
        <f aca="false">+SUM(W9,X9)</f>
        <v>0</v>
      </c>
      <c r="Z9" s="92"/>
      <c r="AA9" s="94"/>
      <c r="AB9" s="49" t="n">
        <v>0</v>
      </c>
      <c r="AC9" s="49" t="n">
        <v>0</v>
      </c>
      <c r="AD9" s="49" t="n">
        <f aca="false">+SUM(AB9,AC9)</f>
        <v>0</v>
      </c>
      <c r="AE9" s="49" t="n">
        <v>0</v>
      </c>
      <c r="AF9" s="49" t="n">
        <v>0</v>
      </c>
      <c r="AG9" s="49" t="n">
        <f aca="false">SUM(AE9,+AF9)</f>
        <v>0</v>
      </c>
      <c r="AH9" s="92"/>
      <c r="AI9" s="94"/>
      <c r="AJ9" s="49" t="n">
        <v>0</v>
      </c>
      <c r="AK9" s="49" t="n">
        <v>0</v>
      </c>
      <c r="AL9" s="49" t="n">
        <f aca="false">SUM(AJ9,+AK9)</f>
        <v>0</v>
      </c>
      <c r="AM9" s="49" t="n">
        <v>0</v>
      </c>
      <c r="AN9" s="49" t="n">
        <v>0</v>
      </c>
      <c r="AO9" s="49" t="n">
        <f aca="false">SUM(AM9,+AN9)</f>
        <v>0</v>
      </c>
      <c r="AP9" s="92"/>
      <c r="AQ9" s="94"/>
      <c r="AR9" s="49" t="n">
        <v>0</v>
      </c>
      <c r="AS9" s="49" t="n">
        <v>0</v>
      </c>
      <c r="AT9" s="49" t="n">
        <f aca="false">SUM(AR9,+AS9)</f>
        <v>0</v>
      </c>
      <c r="AU9" s="49" t="n">
        <v>0</v>
      </c>
      <c r="AV9" s="49" t="n">
        <v>0</v>
      </c>
      <c r="AW9" s="49" t="n">
        <f aca="false">SUM(AU9,+AV9)</f>
        <v>0</v>
      </c>
      <c r="AX9" s="92"/>
      <c r="AY9" s="94"/>
      <c r="AZ9" s="49" t="n">
        <v>0</v>
      </c>
      <c r="BA9" s="49" t="n">
        <v>0</v>
      </c>
      <c r="BB9" s="49" t="n">
        <f aca="false">SUM(AZ9,BA9)</f>
        <v>0</v>
      </c>
      <c r="BC9" s="49" t="n">
        <v>0</v>
      </c>
      <c r="BD9" s="49" t="n">
        <v>0</v>
      </c>
      <c r="BE9" s="49" t="n">
        <f aca="false">SUM(BC9,+BD9)</f>
        <v>0</v>
      </c>
    </row>
    <row r="10" s="46" customFormat="true" ht="12" hidden="false" customHeight="true" outlineLevel="0" collapsed="false">
      <c r="A10" s="47" t="s">
        <v>41</v>
      </c>
      <c r="B10" s="48" t="s">
        <v>48</v>
      </c>
      <c r="C10" s="47" t="s">
        <v>49</v>
      </c>
      <c r="D10" s="49" t="n">
        <f aca="false">SUM(L10,T10,AB10,AJ10,AR10,AZ10)</f>
        <v>0</v>
      </c>
      <c r="E10" s="49" t="n">
        <f aca="false">SUM(M10,U10,AC10,AK10,AS10,BA10)</f>
        <v>0</v>
      </c>
      <c r="F10" s="49" t="n">
        <f aca="false">SUM(D10:E10)</f>
        <v>0</v>
      </c>
      <c r="G10" s="49" t="n">
        <f aca="false">SUM(O10,W10,AE10,AM10,AU10,BC10)</f>
        <v>0</v>
      </c>
      <c r="H10" s="49" t="n">
        <f aca="false">SUM(P10,X10,AF10,AN10,AV10,BD10)</f>
        <v>0</v>
      </c>
      <c r="I10" s="49" t="n">
        <f aca="false">SUM(G10:H10)</f>
        <v>0</v>
      </c>
      <c r="J10" s="92"/>
      <c r="K10" s="94"/>
      <c r="L10" s="49" t="n">
        <v>0</v>
      </c>
      <c r="M10" s="49" t="n">
        <v>0</v>
      </c>
      <c r="N10" s="49" t="n">
        <f aca="false">SUM(L10,+M10)</f>
        <v>0</v>
      </c>
      <c r="O10" s="49" t="n">
        <v>0</v>
      </c>
      <c r="P10" s="49" t="n">
        <v>0</v>
      </c>
      <c r="Q10" s="49" t="n">
        <f aca="false">SUM(O10,+P10)</f>
        <v>0</v>
      </c>
      <c r="R10" s="92"/>
      <c r="S10" s="94"/>
      <c r="T10" s="49" t="n">
        <v>0</v>
      </c>
      <c r="U10" s="49" t="n">
        <v>0</v>
      </c>
      <c r="V10" s="49" t="n">
        <f aca="false">+SUM(T10,U10)</f>
        <v>0</v>
      </c>
      <c r="W10" s="49" t="n">
        <v>0</v>
      </c>
      <c r="X10" s="49" t="n">
        <v>0</v>
      </c>
      <c r="Y10" s="49" t="n">
        <f aca="false">+SUM(W10,X10)</f>
        <v>0</v>
      </c>
      <c r="Z10" s="92"/>
      <c r="AA10" s="94"/>
      <c r="AB10" s="49" t="n">
        <v>0</v>
      </c>
      <c r="AC10" s="49" t="n">
        <v>0</v>
      </c>
      <c r="AD10" s="49" t="n">
        <f aca="false">+SUM(AB10,AC10)</f>
        <v>0</v>
      </c>
      <c r="AE10" s="49" t="n">
        <v>0</v>
      </c>
      <c r="AF10" s="49" t="n">
        <v>0</v>
      </c>
      <c r="AG10" s="49" t="n">
        <f aca="false">SUM(AE10,+AF10)</f>
        <v>0</v>
      </c>
      <c r="AH10" s="92"/>
      <c r="AI10" s="94"/>
      <c r="AJ10" s="49" t="n">
        <v>0</v>
      </c>
      <c r="AK10" s="49" t="n">
        <v>0</v>
      </c>
      <c r="AL10" s="49" t="n">
        <f aca="false">SUM(AJ10,+AK10)</f>
        <v>0</v>
      </c>
      <c r="AM10" s="49" t="n">
        <v>0</v>
      </c>
      <c r="AN10" s="49" t="n">
        <v>0</v>
      </c>
      <c r="AO10" s="49" t="n">
        <f aca="false">SUM(AM10,+AN10)</f>
        <v>0</v>
      </c>
      <c r="AP10" s="92"/>
      <c r="AQ10" s="94"/>
      <c r="AR10" s="49" t="n">
        <v>0</v>
      </c>
      <c r="AS10" s="49" t="n">
        <v>0</v>
      </c>
      <c r="AT10" s="49" t="n">
        <f aca="false">SUM(AR10,+AS10)</f>
        <v>0</v>
      </c>
      <c r="AU10" s="49" t="n">
        <v>0</v>
      </c>
      <c r="AV10" s="49" t="n">
        <v>0</v>
      </c>
      <c r="AW10" s="49" t="n">
        <f aca="false">SUM(AU10,+AV10)</f>
        <v>0</v>
      </c>
      <c r="AX10" s="92"/>
      <c r="AY10" s="94"/>
      <c r="AZ10" s="49" t="n">
        <v>0</v>
      </c>
      <c r="BA10" s="49" t="n">
        <v>0</v>
      </c>
      <c r="BB10" s="49" t="n">
        <f aca="false">SUM(AZ10,BA10)</f>
        <v>0</v>
      </c>
      <c r="BC10" s="49" t="n">
        <v>0</v>
      </c>
      <c r="BD10" s="49" t="n">
        <v>0</v>
      </c>
      <c r="BE10" s="49" t="n">
        <f aca="false">SUM(BC10,+BD10)</f>
        <v>0</v>
      </c>
    </row>
    <row r="11" s="46" customFormat="true" ht="12" hidden="false" customHeight="true" outlineLevel="0" collapsed="false">
      <c r="A11" s="47" t="s">
        <v>41</v>
      </c>
      <c r="B11" s="48" t="s">
        <v>50</v>
      </c>
      <c r="C11" s="47" t="s">
        <v>51</v>
      </c>
      <c r="D11" s="49" t="n">
        <f aca="false">SUM(L11,T11,AB11,AJ11,AR11,AZ11)</f>
        <v>0</v>
      </c>
      <c r="E11" s="49" t="n">
        <f aca="false">SUM(M11,U11,AC11,AK11,AS11,BA11)</f>
        <v>0</v>
      </c>
      <c r="F11" s="49" t="n">
        <f aca="false">SUM(D11:E11)</f>
        <v>0</v>
      </c>
      <c r="G11" s="49" t="n">
        <f aca="false">SUM(O11,W11,AE11,AM11,AU11,BC11)</f>
        <v>0</v>
      </c>
      <c r="H11" s="49" t="n">
        <f aca="false">SUM(P11,X11,AF11,AN11,AV11,BD11)</f>
        <v>0</v>
      </c>
      <c r="I11" s="49" t="n">
        <f aca="false">SUM(G11:H11)</f>
        <v>0</v>
      </c>
      <c r="J11" s="92"/>
      <c r="K11" s="94"/>
      <c r="L11" s="49" t="n">
        <v>0</v>
      </c>
      <c r="M11" s="49" t="n">
        <v>0</v>
      </c>
      <c r="N11" s="49" t="n">
        <f aca="false">SUM(L11,+M11)</f>
        <v>0</v>
      </c>
      <c r="O11" s="49" t="n">
        <v>0</v>
      </c>
      <c r="P11" s="49" t="n">
        <v>0</v>
      </c>
      <c r="Q11" s="49" t="n">
        <f aca="false">SUM(O11,+P11)</f>
        <v>0</v>
      </c>
      <c r="R11" s="92"/>
      <c r="S11" s="94"/>
      <c r="T11" s="49" t="n">
        <v>0</v>
      </c>
      <c r="U11" s="49" t="n">
        <v>0</v>
      </c>
      <c r="V11" s="49" t="n">
        <f aca="false">+SUM(T11,U11)</f>
        <v>0</v>
      </c>
      <c r="W11" s="49" t="n">
        <v>0</v>
      </c>
      <c r="X11" s="49" t="n">
        <v>0</v>
      </c>
      <c r="Y11" s="49" t="n">
        <f aca="false">+SUM(W11,X11)</f>
        <v>0</v>
      </c>
      <c r="Z11" s="92"/>
      <c r="AA11" s="94"/>
      <c r="AB11" s="49" t="n">
        <v>0</v>
      </c>
      <c r="AC11" s="49" t="n">
        <v>0</v>
      </c>
      <c r="AD11" s="49" t="n">
        <f aca="false">+SUM(AB11,AC11)</f>
        <v>0</v>
      </c>
      <c r="AE11" s="49" t="n">
        <v>0</v>
      </c>
      <c r="AF11" s="49" t="n">
        <v>0</v>
      </c>
      <c r="AG11" s="49" t="n">
        <f aca="false">SUM(AE11,+AF11)</f>
        <v>0</v>
      </c>
      <c r="AH11" s="92"/>
      <c r="AI11" s="94"/>
      <c r="AJ11" s="49" t="n">
        <v>0</v>
      </c>
      <c r="AK11" s="49" t="n">
        <v>0</v>
      </c>
      <c r="AL11" s="49" t="n">
        <f aca="false">SUM(AJ11,+AK11)</f>
        <v>0</v>
      </c>
      <c r="AM11" s="49" t="n">
        <v>0</v>
      </c>
      <c r="AN11" s="49" t="n">
        <v>0</v>
      </c>
      <c r="AO11" s="49" t="n">
        <f aca="false">SUM(AM11,+AN11)</f>
        <v>0</v>
      </c>
      <c r="AP11" s="92"/>
      <c r="AQ11" s="94"/>
      <c r="AR11" s="49" t="n">
        <v>0</v>
      </c>
      <c r="AS11" s="49" t="n">
        <v>0</v>
      </c>
      <c r="AT11" s="49" t="n">
        <f aca="false">SUM(AR11,+AS11)</f>
        <v>0</v>
      </c>
      <c r="AU11" s="49" t="n">
        <v>0</v>
      </c>
      <c r="AV11" s="49" t="n">
        <v>0</v>
      </c>
      <c r="AW11" s="49" t="n">
        <f aca="false">SUM(AU11,+AV11)</f>
        <v>0</v>
      </c>
      <c r="AX11" s="92"/>
      <c r="AY11" s="94"/>
      <c r="AZ11" s="49" t="n">
        <v>0</v>
      </c>
      <c r="BA11" s="49" t="n">
        <v>0</v>
      </c>
      <c r="BB11" s="49" t="n">
        <f aca="false">SUM(AZ11,BA11)</f>
        <v>0</v>
      </c>
      <c r="BC11" s="49" t="n">
        <v>0</v>
      </c>
      <c r="BD11" s="49" t="n">
        <v>0</v>
      </c>
      <c r="BE11" s="49" t="n">
        <f aca="false">SUM(BC11,+BD11)</f>
        <v>0</v>
      </c>
    </row>
    <row r="12" s="46" customFormat="true" ht="12" hidden="false" customHeight="true" outlineLevel="0" collapsed="false">
      <c r="A12" s="47" t="s">
        <v>41</v>
      </c>
      <c r="B12" s="48" t="s">
        <v>52</v>
      </c>
      <c r="C12" s="47" t="s">
        <v>53</v>
      </c>
      <c r="D12" s="51" t="n">
        <f aca="false">SUM(L12,T12,AB12,AJ12,AR12,AZ12)</f>
        <v>0</v>
      </c>
      <c r="E12" s="51" t="n">
        <f aca="false">SUM(M12,U12,AC12,AK12,AS12,BA12)</f>
        <v>240751</v>
      </c>
      <c r="F12" s="51" t="n">
        <f aca="false">SUM(D12:E12)</f>
        <v>240751</v>
      </c>
      <c r="G12" s="51" t="n">
        <f aca="false">SUM(O12,W12,AE12,AM12,AU12,BC12)</f>
        <v>0</v>
      </c>
      <c r="H12" s="51" t="n">
        <f aca="false">SUM(P12,X12,AF12,AN12,AV12,BD12)</f>
        <v>0</v>
      </c>
      <c r="I12" s="51" t="n">
        <f aca="false">SUM(G12:H12)</f>
        <v>0</v>
      </c>
      <c r="J12" s="95" t="s">
        <v>138</v>
      </c>
      <c r="K12" s="47" t="s">
        <v>139</v>
      </c>
      <c r="L12" s="51" t="n">
        <v>0</v>
      </c>
      <c r="M12" s="51" t="n">
        <v>240751</v>
      </c>
      <c r="N12" s="51" t="n">
        <f aca="false">SUM(L12,+M12)</f>
        <v>240751</v>
      </c>
      <c r="O12" s="51" t="n">
        <v>0</v>
      </c>
      <c r="P12" s="51" t="n">
        <v>0</v>
      </c>
      <c r="Q12" s="51" t="n">
        <f aca="false">SUM(O12,+P12)</f>
        <v>0</v>
      </c>
      <c r="R12" s="95"/>
      <c r="S12" s="47"/>
      <c r="T12" s="51" t="n">
        <v>0</v>
      </c>
      <c r="U12" s="51" t="n">
        <v>0</v>
      </c>
      <c r="V12" s="51" t="n">
        <f aca="false">+SUM(T12,U12)</f>
        <v>0</v>
      </c>
      <c r="W12" s="51" t="n">
        <v>0</v>
      </c>
      <c r="X12" s="51" t="n">
        <v>0</v>
      </c>
      <c r="Y12" s="51" t="n">
        <f aca="false">+SUM(W12,X12)</f>
        <v>0</v>
      </c>
      <c r="Z12" s="95"/>
      <c r="AA12" s="47"/>
      <c r="AB12" s="51" t="n">
        <v>0</v>
      </c>
      <c r="AC12" s="51" t="n">
        <v>0</v>
      </c>
      <c r="AD12" s="51" t="n">
        <f aca="false">+SUM(AB12,AC12)</f>
        <v>0</v>
      </c>
      <c r="AE12" s="51" t="n">
        <v>0</v>
      </c>
      <c r="AF12" s="51" t="n">
        <v>0</v>
      </c>
      <c r="AG12" s="51" t="n">
        <f aca="false">SUM(AE12,+AF12)</f>
        <v>0</v>
      </c>
      <c r="AH12" s="95"/>
      <c r="AI12" s="47"/>
      <c r="AJ12" s="51" t="n">
        <v>0</v>
      </c>
      <c r="AK12" s="51" t="n">
        <v>0</v>
      </c>
      <c r="AL12" s="51" t="n">
        <f aca="false">SUM(AJ12,+AK12)</f>
        <v>0</v>
      </c>
      <c r="AM12" s="51" t="n">
        <v>0</v>
      </c>
      <c r="AN12" s="51" t="n">
        <v>0</v>
      </c>
      <c r="AO12" s="51" t="n">
        <f aca="false">SUM(AM12,+AN12)</f>
        <v>0</v>
      </c>
      <c r="AP12" s="95"/>
      <c r="AQ12" s="47"/>
      <c r="AR12" s="51" t="n">
        <v>0</v>
      </c>
      <c r="AS12" s="51" t="n">
        <v>0</v>
      </c>
      <c r="AT12" s="51" t="n">
        <f aca="false">SUM(AR12,+AS12)</f>
        <v>0</v>
      </c>
      <c r="AU12" s="51" t="n">
        <v>0</v>
      </c>
      <c r="AV12" s="51" t="n">
        <v>0</v>
      </c>
      <c r="AW12" s="51" t="n">
        <f aca="false">SUM(AU12,+AV12)</f>
        <v>0</v>
      </c>
      <c r="AX12" s="95"/>
      <c r="AY12" s="47"/>
      <c r="AZ12" s="51" t="n">
        <v>0</v>
      </c>
      <c r="BA12" s="51" t="n">
        <v>0</v>
      </c>
      <c r="BB12" s="51" t="n">
        <f aca="false">SUM(AZ12,BA12)</f>
        <v>0</v>
      </c>
      <c r="BC12" s="51" t="n">
        <v>0</v>
      </c>
      <c r="BD12" s="51" t="n">
        <v>0</v>
      </c>
      <c r="BE12" s="51" t="n">
        <f aca="false">SUM(BC12,+BD12)</f>
        <v>0</v>
      </c>
    </row>
    <row r="13" s="46" customFormat="true" ht="12" hidden="false" customHeight="true" outlineLevel="0" collapsed="false">
      <c r="A13" s="47" t="s">
        <v>41</v>
      </c>
      <c r="B13" s="48" t="s">
        <v>54</v>
      </c>
      <c r="C13" s="47" t="s">
        <v>55</v>
      </c>
      <c r="D13" s="51" t="n">
        <f aca="false">SUM(L13,T13,AB13,AJ13,AR13,AZ13)</f>
        <v>0</v>
      </c>
      <c r="E13" s="51" t="n">
        <f aca="false">SUM(M13,U13,AC13,AK13,AS13,BA13)</f>
        <v>263448</v>
      </c>
      <c r="F13" s="51" t="n">
        <f aca="false">SUM(D13:E13)</f>
        <v>263448</v>
      </c>
      <c r="G13" s="51" t="n">
        <f aca="false">SUM(O13,W13,AE13,AM13,AU13,BC13)</f>
        <v>0</v>
      </c>
      <c r="H13" s="51" t="n">
        <f aca="false">SUM(P13,X13,AF13,AN13,AV13,BD13)</f>
        <v>143202</v>
      </c>
      <c r="I13" s="51" t="n">
        <f aca="false">SUM(G13:H13)</f>
        <v>143202</v>
      </c>
      <c r="J13" s="95" t="s">
        <v>130</v>
      </c>
      <c r="K13" s="47" t="s">
        <v>131</v>
      </c>
      <c r="L13" s="51" t="n">
        <v>0</v>
      </c>
      <c r="M13" s="51" t="n">
        <v>184729</v>
      </c>
      <c r="N13" s="51" t="n">
        <f aca="false">SUM(L13,+M13)</f>
        <v>184729</v>
      </c>
      <c r="O13" s="51" t="n">
        <v>0</v>
      </c>
      <c r="P13" s="51" t="n">
        <v>107107</v>
      </c>
      <c r="Q13" s="51" t="n">
        <f aca="false">SUM(O13,+P13)</f>
        <v>107107</v>
      </c>
      <c r="R13" s="95" t="s">
        <v>136</v>
      </c>
      <c r="S13" s="47" t="s">
        <v>137</v>
      </c>
      <c r="T13" s="51" t="n">
        <v>0</v>
      </c>
      <c r="U13" s="51" t="n">
        <v>78719</v>
      </c>
      <c r="V13" s="51" t="n">
        <f aca="false">+SUM(T13,U13)</f>
        <v>78719</v>
      </c>
      <c r="W13" s="51" t="n">
        <v>0</v>
      </c>
      <c r="X13" s="51" t="n">
        <v>36095</v>
      </c>
      <c r="Y13" s="51" t="n">
        <f aca="false">+SUM(W13,X13)</f>
        <v>36095</v>
      </c>
      <c r="Z13" s="95"/>
      <c r="AA13" s="47"/>
      <c r="AB13" s="51" t="n">
        <v>0</v>
      </c>
      <c r="AC13" s="51" t="n">
        <v>0</v>
      </c>
      <c r="AD13" s="51" t="n">
        <f aca="false">+SUM(AB13,AC13)</f>
        <v>0</v>
      </c>
      <c r="AE13" s="51" t="n">
        <v>0</v>
      </c>
      <c r="AF13" s="51" t="n">
        <v>0</v>
      </c>
      <c r="AG13" s="51" t="n">
        <f aca="false">SUM(AE13,+AF13)</f>
        <v>0</v>
      </c>
      <c r="AH13" s="95"/>
      <c r="AI13" s="47"/>
      <c r="AJ13" s="51" t="n">
        <v>0</v>
      </c>
      <c r="AK13" s="51" t="n">
        <v>0</v>
      </c>
      <c r="AL13" s="51" t="n">
        <f aca="false">SUM(AJ13,+AK13)</f>
        <v>0</v>
      </c>
      <c r="AM13" s="51" t="n">
        <v>0</v>
      </c>
      <c r="AN13" s="51" t="n">
        <v>0</v>
      </c>
      <c r="AO13" s="51" t="n">
        <f aca="false">SUM(AM13,+AN13)</f>
        <v>0</v>
      </c>
      <c r="AP13" s="95"/>
      <c r="AQ13" s="47"/>
      <c r="AR13" s="51" t="n">
        <v>0</v>
      </c>
      <c r="AS13" s="51" t="n">
        <v>0</v>
      </c>
      <c r="AT13" s="51" t="n">
        <f aca="false">SUM(AR13,+AS13)</f>
        <v>0</v>
      </c>
      <c r="AU13" s="51" t="n">
        <v>0</v>
      </c>
      <c r="AV13" s="51" t="n">
        <v>0</v>
      </c>
      <c r="AW13" s="51" t="n">
        <f aca="false">SUM(AU13,+AV13)</f>
        <v>0</v>
      </c>
      <c r="AX13" s="95"/>
      <c r="AY13" s="47"/>
      <c r="AZ13" s="51" t="n">
        <v>0</v>
      </c>
      <c r="BA13" s="51" t="n">
        <v>0</v>
      </c>
      <c r="BB13" s="51" t="n">
        <f aca="false">SUM(AZ13,BA13)</f>
        <v>0</v>
      </c>
      <c r="BC13" s="51" t="n">
        <v>0</v>
      </c>
      <c r="BD13" s="51" t="n">
        <v>0</v>
      </c>
      <c r="BE13" s="51" t="n">
        <f aca="false">SUM(BC13,+BD13)</f>
        <v>0</v>
      </c>
    </row>
    <row r="14" s="46" customFormat="true" ht="12" hidden="false" customHeight="true" outlineLevel="0" collapsed="false">
      <c r="A14" s="47" t="s">
        <v>41</v>
      </c>
      <c r="B14" s="48" t="s">
        <v>56</v>
      </c>
      <c r="C14" s="47" t="s">
        <v>57</v>
      </c>
      <c r="D14" s="51" t="n">
        <f aca="false">SUM(L14,T14,AB14,AJ14,AR14,AZ14)</f>
        <v>16762</v>
      </c>
      <c r="E14" s="51" t="n">
        <f aca="false">SUM(M14,U14,AC14,AK14,AS14,BA14)</f>
        <v>0</v>
      </c>
      <c r="F14" s="51" t="n">
        <f aca="false">SUM(D14:E14)</f>
        <v>16762</v>
      </c>
      <c r="G14" s="51" t="n">
        <f aca="false">SUM(O14,W14,AE14,AM14,AU14,BC14)</f>
        <v>0</v>
      </c>
      <c r="H14" s="51" t="n">
        <f aca="false">SUM(P14,X14,AF14,AN14,AV14,BD14)</f>
        <v>138603</v>
      </c>
      <c r="I14" s="51" t="n">
        <f aca="false">SUM(G14:H14)</f>
        <v>138603</v>
      </c>
      <c r="J14" s="95" t="s">
        <v>120</v>
      </c>
      <c r="K14" s="47" t="s">
        <v>121</v>
      </c>
      <c r="L14" s="51" t="n">
        <v>16762</v>
      </c>
      <c r="M14" s="51" t="n">
        <v>0</v>
      </c>
      <c r="N14" s="51" t="n">
        <f aca="false">SUM(L14,+M14)</f>
        <v>16762</v>
      </c>
      <c r="O14" s="51" t="n">
        <v>0</v>
      </c>
      <c r="P14" s="51" t="n">
        <v>138603</v>
      </c>
      <c r="Q14" s="51" t="n">
        <f aca="false">SUM(O14,+P14)</f>
        <v>138603</v>
      </c>
      <c r="R14" s="95"/>
      <c r="S14" s="47"/>
      <c r="T14" s="51" t="n">
        <v>0</v>
      </c>
      <c r="U14" s="51" t="n">
        <v>0</v>
      </c>
      <c r="V14" s="51" t="n">
        <f aca="false">+SUM(T14,U14)</f>
        <v>0</v>
      </c>
      <c r="W14" s="51" t="n">
        <v>0</v>
      </c>
      <c r="X14" s="51" t="n">
        <v>0</v>
      </c>
      <c r="Y14" s="51" t="n">
        <f aca="false">+SUM(W14,X14)</f>
        <v>0</v>
      </c>
      <c r="Z14" s="95"/>
      <c r="AA14" s="47"/>
      <c r="AB14" s="51" t="n">
        <v>0</v>
      </c>
      <c r="AC14" s="51" t="n">
        <v>0</v>
      </c>
      <c r="AD14" s="51" t="n">
        <f aca="false">+SUM(AB14,AC14)</f>
        <v>0</v>
      </c>
      <c r="AE14" s="51" t="n">
        <v>0</v>
      </c>
      <c r="AF14" s="51" t="n">
        <v>0</v>
      </c>
      <c r="AG14" s="51" t="n">
        <f aca="false">SUM(AE14,+AF14)</f>
        <v>0</v>
      </c>
      <c r="AH14" s="95"/>
      <c r="AI14" s="47"/>
      <c r="AJ14" s="51" t="n">
        <v>0</v>
      </c>
      <c r="AK14" s="51" t="n">
        <v>0</v>
      </c>
      <c r="AL14" s="51" t="n">
        <f aca="false">SUM(AJ14,+AK14)</f>
        <v>0</v>
      </c>
      <c r="AM14" s="51" t="n">
        <v>0</v>
      </c>
      <c r="AN14" s="51" t="n">
        <v>0</v>
      </c>
      <c r="AO14" s="51" t="n">
        <f aca="false">SUM(AM14,+AN14)</f>
        <v>0</v>
      </c>
      <c r="AP14" s="95"/>
      <c r="AQ14" s="47"/>
      <c r="AR14" s="51" t="n">
        <v>0</v>
      </c>
      <c r="AS14" s="51" t="n">
        <v>0</v>
      </c>
      <c r="AT14" s="51" t="n">
        <f aca="false">SUM(AR14,+AS14)</f>
        <v>0</v>
      </c>
      <c r="AU14" s="51" t="n">
        <v>0</v>
      </c>
      <c r="AV14" s="51" t="n">
        <v>0</v>
      </c>
      <c r="AW14" s="51" t="n">
        <f aca="false">SUM(AU14,+AV14)</f>
        <v>0</v>
      </c>
      <c r="AX14" s="95"/>
      <c r="AY14" s="47"/>
      <c r="AZ14" s="51" t="n">
        <v>0</v>
      </c>
      <c r="BA14" s="51" t="n">
        <v>0</v>
      </c>
      <c r="BB14" s="51" t="n">
        <f aca="false">SUM(AZ14,BA14)</f>
        <v>0</v>
      </c>
      <c r="BC14" s="51" t="n">
        <v>0</v>
      </c>
      <c r="BD14" s="51" t="n">
        <v>0</v>
      </c>
      <c r="BE14" s="51" t="n">
        <f aca="false">SUM(BC14,+BD14)</f>
        <v>0</v>
      </c>
    </row>
    <row r="15" s="46" customFormat="true" ht="12" hidden="false" customHeight="true" outlineLevel="0" collapsed="false">
      <c r="A15" s="47" t="s">
        <v>41</v>
      </c>
      <c r="B15" s="48" t="s">
        <v>58</v>
      </c>
      <c r="C15" s="47" t="s">
        <v>59</v>
      </c>
      <c r="D15" s="51" t="n">
        <f aca="false">SUM(L15,T15,AB15,AJ15,AR15,AZ15)</f>
        <v>0</v>
      </c>
      <c r="E15" s="51" t="n">
        <f aca="false">SUM(M15,U15,AC15,AK15,AS15,BA15)</f>
        <v>328984</v>
      </c>
      <c r="F15" s="51" t="n">
        <f aca="false">SUM(D15:E15)</f>
        <v>328984</v>
      </c>
      <c r="G15" s="51" t="n">
        <f aca="false">SUM(O15,W15,AE15,AM15,AU15,BC15)</f>
        <v>0</v>
      </c>
      <c r="H15" s="51" t="n">
        <f aca="false">SUM(P15,X15,AF15,AN15,AV15,BD15)</f>
        <v>94254</v>
      </c>
      <c r="I15" s="51" t="n">
        <f aca="false">SUM(G15:H15)</f>
        <v>94254</v>
      </c>
      <c r="J15" s="95" t="s">
        <v>128</v>
      </c>
      <c r="K15" s="47" t="s">
        <v>129</v>
      </c>
      <c r="L15" s="51" t="n">
        <v>0</v>
      </c>
      <c r="M15" s="51" t="n">
        <v>328984</v>
      </c>
      <c r="N15" s="51" t="n">
        <f aca="false">SUM(L15,+M15)</f>
        <v>328984</v>
      </c>
      <c r="O15" s="51" t="n">
        <v>0</v>
      </c>
      <c r="P15" s="51" t="n">
        <v>94254</v>
      </c>
      <c r="Q15" s="51" t="n">
        <f aca="false">SUM(O15,+P15)</f>
        <v>94254</v>
      </c>
      <c r="R15" s="95"/>
      <c r="S15" s="47"/>
      <c r="T15" s="51" t="n">
        <v>0</v>
      </c>
      <c r="U15" s="51" t="n">
        <v>0</v>
      </c>
      <c r="V15" s="51" t="n">
        <f aca="false">+SUM(T15,U15)</f>
        <v>0</v>
      </c>
      <c r="W15" s="51" t="n">
        <v>0</v>
      </c>
      <c r="X15" s="51" t="n">
        <v>0</v>
      </c>
      <c r="Y15" s="51" t="n">
        <f aca="false">+SUM(W15,X15)</f>
        <v>0</v>
      </c>
      <c r="Z15" s="95"/>
      <c r="AA15" s="47"/>
      <c r="AB15" s="51" t="n">
        <v>0</v>
      </c>
      <c r="AC15" s="51" t="n">
        <v>0</v>
      </c>
      <c r="AD15" s="51" t="n">
        <f aca="false">+SUM(AB15,AC15)</f>
        <v>0</v>
      </c>
      <c r="AE15" s="51" t="n">
        <v>0</v>
      </c>
      <c r="AF15" s="51" t="n">
        <v>0</v>
      </c>
      <c r="AG15" s="51" t="n">
        <f aca="false">SUM(AE15,+AF15)</f>
        <v>0</v>
      </c>
      <c r="AH15" s="95"/>
      <c r="AI15" s="47"/>
      <c r="AJ15" s="51" t="n">
        <v>0</v>
      </c>
      <c r="AK15" s="51" t="n">
        <v>0</v>
      </c>
      <c r="AL15" s="51" t="n">
        <f aca="false">SUM(AJ15,+AK15)</f>
        <v>0</v>
      </c>
      <c r="AM15" s="51" t="n">
        <v>0</v>
      </c>
      <c r="AN15" s="51" t="n">
        <v>0</v>
      </c>
      <c r="AO15" s="51" t="n">
        <f aca="false">SUM(AM15,+AN15)</f>
        <v>0</v>
      </c>
      <c r="AP15" s="95"/>
      <c r="AQ15" s="47"/>
      <c r="AR15" s="51" t="n">
        <v>0</v>
      </c>
      <c r="AS15" s="51" t="n">
        <v>0</v>
      </c>
      <c r="AT15" s="51" t="n">
        <f aca="false">SUM(AR15,+AS15)</f>
        <v>0</v>
      </c>
      <c r="AU15" s="51" t="n">
        <v>0</v>
      </c>
      <c r="AV15" s="51" t="n">
        <v>0</v>
      </c>
      <c r="AW15" s="51" t="n">
        <f aca="false">SUM(AU15,+AV15)</f>
        <v>0</v>
      </c>
      <c r="AX15" s="95"/>
      <c r="AY15" s="47"/>
      <c r="AZ15" s="51" t="n">
        <v>0</v>
      </c>
      <c r="BA15" s="51" t="n">
        <v>0</v>
      </c>
      <c r="BB15" s="51" t="n">
        <f aca="false">SUM(AZ15,BA15)</f>
        <v>0</v>
      </c>
      <c r="BC15" s="51" t="n">
        <v>0</v>
      </c>
      <c r="BD15" s="51" t="n">
        <v>0</v>
      </c>
      <c r="BE15" s="51" t="n">
        <f aca="false">SUM(BC15,+BD15)</f>
        <v>0</v>
      </c>
    </row>
    <row r="16" s="46" customFormat="true" ht="12" hidden="false" customHeight="true" outlineLevel="0" collapsed="false">
      <c r="A16" s="47" t="s">
        <v>41</v>
      </c>
      <c r="B16" s="48" t="s">
        <v>60</v>
      </c>
      <c r="C16" s="47" t="s">
        <v>61</v>
      </c>
      <c r="D16" s="51" t="n">
        <f aca="false">SUM(L16,T16,AB16,AJ16,AR16,AZ16)</f>
        <v>0</v>
      </c>
      <c r="E16" s="51" t="n">
        <f aca="false">SUM(M16,U16,AC16,AK16,AS16,BA16)</f>
        <v>36278</v>
      </c>
      <c r="F16" s="51" t="n">
        <f aca="false">SUM(D16:E16)</f>
        <v>36278</v>
      </c>
      <c r="G16" s="51" t="n">
        <f aca="false">SUM(O16,W16,AE16,AM16,AU16,BC16)</f>
        <v>0</v>
      </c>
      <c r="H16" s="51" t="n">
        <f aca="false">SUM(P16,X16,AF16,AN16,AV16,BD16)</f>
        <v>157007</v>
      </c>
      <c r="I16" s="51" t="n">
        <f aca="false">SUM(G16:H16)</f>
        <v>157007</v>
      </c>
      <c r="J16" s="95" t="s">
        <v>132</v>
      </c>
      <c r="K16" s="47" t="s">
        <v>133</v>
      </c>
      <c r="L16" s="51" t="n">
        <v>0</v>
      </c>
      <c r="M16" s="51" t="n">
        <v>36278</v>
      </c>
      <c r="N16" s="51" t="n">
        <f aca="false">SUM(L16,+M16)</f>
        <v>36278</v>
      </c>
      <c r="O16" s="51" t="n">
        <v>0</v>
      </c>
      <c r="P16" s="51" t="n">
        <v>157007</v>
      </c>
      <c r="Q16" s="51" t="n">
        <f aca="false">SUM(O16,+P16)</f>
        <v>157007</v>
      </c>
      <c r="R16" s="95"/>
      <c r="S16" s="47"/>
      <c r="T16" s="51" t="n">
        <v>0</v>
      </c>
      <c r="U16" s="51" t="n">
        <v>0</v>
      </c>
      <c r="V16" s="51" t="n">
        <f aca="false">+SUM(T16,U16)</f>
        <v>0</v>
      </c>
      <c r="W16" s="51" t="n">
        <v>0</v>
      </c>
      <c r="X16" s="51" t="n">
        <v>0</v>
      </c>
      <c r="Y16" s="51" t="n">
        <f aca="false">+SUM(W16,X16)</f>
        <v>0</v>
      </c>
      <c r="Z16" s="95"/>
      <c r="AA16" s="47"/>
      <c r="AB16" s="51" t="n">
        <v>0</v>
      </c>
      <c r="AC16" s="51" t="n">
        <v>0</v>
      </c>
      <c r="AD16" s="51" t="n">
        <f aca="false">+SUM(AB16,AC16)</f>
        <v>0</v>
      </c>
      <c r="AE16" s="51" t="n">
        <v>0</v>
      </c>
      <c r="AF16" s="51" t="n">
        <v>0</v>
      </c>
      <c r="AG16" s="51" t="n">
        <f aca="false">SUM(AE16,+AF16)</f>
        <v>0</v>
      </c>
      <c r="AH16" s="95"/>
      <c r="AI16" s="47"/>
      <c r="AJ16" s="51" t="n">
        <v>0</v>
      </c>
      <c r="AK16" s="51" t="n">
        <v>0</v>
      </c>
      <c r="AL16" s="51" t="n">
        <f aca="false">SUM(AJ16,+AK16)</f>
        <v>0</v>
      </c>
      <c r="AM16" s="51" t="n">
        <v>0</v>
      </c>
      <c r="AN16" s="51" t="n">
        <v>0</v>
      </c>
      <c r="AO16" s="51" t="n">
        <f aca="false">SUM(AM16,+AN16)</f>
        <v>0</v>
      </c>
      <c r="AP16" s="95"/>
      <c r="AQ16" s="47"/>
      <c r="AR16" s="51" t="n">
        <v>0</v>
      </c>
      <c r="AS16" s="51" t="n">
        <v>0</v>
      </c>
      <c r="AT16" s="51" t="n">
        <f aca="false">SUM(AR16,+AS16)</f>
        <v>0</v>
      </c>
      <c r="AU16" s="51" t="n">
        <v>0</v>
      </c>
      <c r="AV16" s="51" t="n">
        <v>0</v>
      </c>
      <c r="AW16" s="51" t="n">
        <f aca="false">SUM(AU16,+AV16)</f>
        <v>0</v>
      </c>
      <c r="AX16" s="95"/>
      <c r="AY16" s="47"/>
      <c r="AZ16" s="51" t="n">
        <v>0</v>
      </c>
      <c r="BA16" s="51" t="n">
        <v>0</v>
      </c>
      <c r="BB16" s="51" t="n">
        <f aca="false">SUM(AZ16,BA16)</f>
        <v>0</v>
      </c>
      <c r="BC16" s="51" t="n">
        <v>0</v>
      </c>
      <c r="BD16" s="51" t="n">
        <v>0</v>
      </c>
      <c r="BE16" s="51" t="n">
        <f aca="false">SUM(BC16,+BD16)</f>
        <v>0</v>
      </c>
    </row>
    <row r="17" s="46" customFormat="true" ht="12" hidden="false" customHeight="true" outlineLevel="0" collapsed="false">
      <c r="A17" s="47" t="s">
        <v>41</v>
      </c>
      <c r="B17" s="48" t="s">
        <v>62</v>
      </c>
      <c r="C17" s="47" t="s">
        <v>63</v>
      </c>
      <c r="D17" s="51" t="n">
        <f aca="false">SUM(L17,T17,AB17,AJ17,AR17,AZ17)</f>
        <v>0</v>
      </c>
      <c r="E17" s="51" t="n">
        <f aca="false">SUM(M17,U17,AC17,AK17,AS17,BA17)</f>
        <v>0</v>
      </c>
      <c r="F17" s="51" t="n">
        <f aca="false">SUM(D17:E17)</f>
        <v>0</v>
      </c>
      <c r="G17" s="51" t="n">
        <f aca="false">SUM(O17,W17,AE17,AM17,AU17,BC17)</f>
        <v>0</v>
      </c>
      <c r="H17" s="51" t="n">
        <f aca="false">SUM(P17,X17,AF17,AN17,AV17,BD17)</f>
        <v>96313</v>
      </c>
      <c r="I17" s="51" t="n">
        <f aca="false">SUM(G17:H17)</f>
        <v>96313</v>
      </c>
      <c r="J17" s="95" t="s">
        <v>116</v>
      </c>
      <c r="K17" s="47" t="s">
        <v>117</v>
      </c>
      <c r="L17" s="51" t="n">
        <v>0</v>
      </c>
      <c r="M17" s="51" t="n">
        <v>0</v>
      </c>
      <c r="N17" s="51" t="n">
        <f aca="false">SUM(L17,+M17)</f>
        <v>0</v>
      </c>
      <c r="O17" s="51" t="n">
        <v>0</v>
      </c>
      <c r="P17" s="51" t="n">
        <v>96313</v>
      </c>
      <c r="Q17" s="51" t="n">
        <f aca="false">SUM(O17,+P17)</f>
        <v>96313</v>
      </c>
      <c r="R17" s="95"/>
      <c r="S17" s="47"/>
      <c r="T17" s="51" t="n">
        <v>0</v>
      </c>
      <c r="U17" s="51" t="n">
        <v>0</v>
      </c>
      <c r="V17" s="51" t="n">
        <f aca="false">+SUM(T17,U17)</f>
        <v>0</v>
      </c>
      <c r="W17" s="51" t="n">
        <v>0</v>
      </c>
      <c r="X17" s="51" t="n">
        <v>0</v>
      </c>
      <c r="Y17" s="51" t="n">
        <f aca="false">+SUM(W17,X17)</f>
        <v>0</v>
      </c>
      <c r="Z17" s="95"/>
      <c r="AA17" s="47"/>
      <c r="AB17" s="51" t="n">
        <v>0</v>
      </c>
      <c r="AC17" s="51" t="n">
        <v>0</v>
      </c>
      <c r="AD17" s="51" t="n">
        <f aca="false">+SUM(AB17,AC17)</f>
        <v>0</v>
      </c>
      <c r="AE17" s="51" t="n">
        <v>0</v>
      </c>
      <c r="AF17" s="51" t="n">
        <v>0</v>
      </c>
      <c r="AG17" s="51" t="n">
        <f aca="false">SUM(AE17,+AF17)</f>
        <v>0</v>
      </c>
      <c r="AH17" s="95"/>
      <c r="AI17" s="47"/>
      <c r="AJ17" s="51" t="n">
        <v>0</v>
      </c>
      <c r="AK17" s="51" t="n">
        <v>0</v>
      </c>
      <c r="AL17" s="51" t="n">
        <f aca="false">SUM(AJ17,+AK17)</f>
        <v>0</v>
      </c>
      <c r="AM17" s="51" t="n">
        <v>0</v>
      </c>
      <c r="AN17" s="51" t="n">
        <v>0</v>
      </c>
      <c r="AO17" s="51" t="n">
        <f aca="false">SUM(AM17,+AN17)</f>
        <v>0</v>
      </c>
      <c r="AP17" s="95"/>
      <c r="AQ17" s="47"/>
      <c r="AR17" s="51" t="n">
        <v>0</v>
      </c>
      <c r="AS17" s="51" t="n">
        <v>0</v>
      </c>
      <c r="AT17" s="51" t="n">
        <f aca="false">SUM(AR17,+AS17)</f>
        <v>0</v>
      </c>
      <c r="AU17" s="51" t="n">
        <v>0</v>
      </c>
      <c r="AV17" s="51" t="n">
        <v>0</v>
      </c>
      <c r="AW17" s="51" t="n">
        <f aca="false">SUM(AU17,+AV17)</f>
        <v>0</v>
      </c>
      <c r="AX17" s="95"/>
      <c r="AY17" s="47"/>
      <c r="AZ17" s="51" t="n">
        <v>0</v>
      </c>
      <c r="BA17" s="51" t="n">
        <v>0</v>
      </c>
      <c r="BB17" s="51" t="n">
        <f aca="false">SUM(AZ17,BA17)</f>
        <v>0</v>
      </c>
      <c r="BC17" s="51" t="n">
        <v>0</v>
      </c>
      <c r="BD17" s="51" t="n">
        <v>0</v>
      </c>
      <c r="BE17" s="51" t="n">
        <f aca="false">SUM(BC17,+BD17)</f>
        <v>0</v>
      </c>
    </row>
    <row r="18" s="46" customFormat="true" ht="12" hidden="false" customHeight="true" outlineLevel="0" collapsed="false">
      <c r="A18" s="47" t="s">
        <v>41</v>
      </c>
      <c r="B18" s="48" t="s">
        <v>64</v>
      </c>
      <c r="C18" s="47" t="s">
        <v>65</v>
      </c>
      <c r="D18" s="51" t="n">
        <f aca="false">SUM(L18,T18,AB18,AJ18,AR18,AZ18)</f>
        <v>0</v>
      </c>
      <c r="E18" s="51" t="n">
        <f aca="false">SUM(M18,U18,AC18,AK18,AS18,BA18)</f>
        <v>0</v>
      </c>
      <c r="F18" s="51" t="n">
        <f aca="false">SUM(D18:E18)</f>
        <v>0</v>
      </c>
      <c r="G18" s="51" t="n">
        <f aca="false">SUM(O18,W18,AE18,AM18,AU18,BC18)</f>
        <v>0</v>
      </c>
      <c r="H18" s="51" t="n">
        <f aca="false">SUM(P18,X18,AF18,AN18,AV18,BD18)</f>
        <v>0</v>
      </c>
      <c r="I18" s="51" t="n">
        <f aca="false">SUM(G18:H18)</f>
        <v>0</v>
      </c>
      <c r="J18" s="95"/>
      <c r="K18" s="47"/>
      <c r="L18" s="51" t="n">
        <v>0</v>
      </c>
      <c r="M18" s="51" t="n">
        <v>0</v>
      </c>
      <c r="N18" s="51" t="n">
        <f aca="false">SUM(L18,+M18)</f>
        <v>0</v>
      </c>
      <c r="O18" s="51" t="n">
        <v>0</v>
      </c>
      <c r="P18" s="51" t="n">
        <v>0</v>
      </c>
      <c r="Q18" s="51" t="n">
        <f aca="false">SUM(O18,+P18)</f>
        <v>0</v>
      </c>
      <c r="R18" s="95"/>
      <c r="S18" s="47"/>
      <c r="T18" s="51" t="n">
        <v>0</v>
      </c>
      <c r="U18" s="51" t="n">
        <v>0</v>
      </c>
      <c r="V18" s="51" t="n">
        <f aca="false">+SUM(T18,U18)</f>
        <v>0</v>
      </c>
      <c r="W18" s="51" t="n">
        <v>0</v>
      </c>
      <c r="X18" s="51" t="n">
        <v>0</v>
      </c>
      <c r="Y18" s="51" t="n">
        <f aca="false">+SUM(W18,X18)</f>
        <v>0</v>
      </c>
      <c r="Z18" s="95"/>
      <c r="AA18" s="47"/>
      <c r="AB18" s="51" t="n">
        <v>0</v>
      </c>
      <c r="AC18" s="51" t="n">
        <v>0</v>
      </c>
      <c r="AD18" s="51" t="n">
        <f aca="false">+SUM(AB18,AC18)</f>
        <v>0</v>
      </c>
      <c r="AE18" s="51" t="n">
        <v>0</v>
      </c>
      <c r="AF18" s="51" t="n">
        <v>0</v>
      </c>
      <c r="AG18" s="51" t="n">
        <f aca="false">SUM(AE18,+AF18)</f>
        <v>0</v>
      </c>
      <c r="AH18" s="95"/>
      <c r="AI18" s="47"/>
      <c r="AJ18" s="51" t="n">
        <v>0</v>
      </c>
      <c r="AK18" s="51" t="n">
        <v>0</v>
      </c>
      <c r="AL18" s="51" t="n">
        <f aca="false">SUM(AJ18,+AK18)</f>
        <v>0</v>
      </c>
      <c r="AM18" s="51" t="n">
        <v>0</v>
      </c>
      <c r="AN18" s="51" t="n">
        <v>0</v>
      </c>
      <c r="AO18" s="51" t="n">
        <f aca="false">SUM(AM18,+AN18)</f>
        <v>0</v>
      </c>
      <c r="AP18" s="95"/>
      <c r="AQ18" s="47"/>
      <c r="AR18" s="51" t="n">
        <v>0</v>
      </c>
      <c r="AS18" s="51" t="n">
        <v>0</v>
      </c>
      <c r="AT18" s="51" t="n">
        <f aca="false">SUM(AR18,+AS18)</f>
        <v>0</v>
      </c>
      <c r="AU18" s="51" t="n">
        <v>0</v>
      </c>
      <c r="AV18" s="51" t="n">
        <v>0</v>
      </c>
      <c r="AW18" s="51" t="n">
        <f aca="false">SUM(AU18,+AV18)</f>
        <v>0</v>
      </c>
      <c r="AX18" s="95"/>
      <c r="AY18" s="47"/>
      <c r="AZ18" s="51" t="n">
        <v>0</v>
      </c>
      <c r="BA18" s="51" t="n">
        <v>0</v>
      </c>
      <c r="BB18" s="51" t="n">
        <f aca="false">SUM(AZ18,BA18)</f>
        <v>0</v>
      </c>
      <c r="BC18" s="51" t="n">
        <v>0</v>
      </c>
      <c r="BD18" s="51" t="n">
        <v>0</v>
      </c>
      <c r="BE18" s="51" t="n">
        <f aca="false">SUM(BC18,+BD18)</f>
        <v>0</v>
      </c>
    </row>
    <row r="19" s="46" customFormat="true" ht="12" hidden="false" customHeight="true" outlineLevel="0" collapsed="false">
      <c r="A19" s="47" t="s">
        <v>41</v>
      </c>
      <c r="B19" s="48" t="s">
        <v>66</v>
      </c>
      <c r="C19" s="47" t="s">
        <v>67</v>
      </c>
      <c r="D19" s="51" t="n">
        <f aca="false">SUM(L19,T19,AB19,AJ19,AR19,AZ19)</f>
        <v>0</v>
      </c>
      <c r="E19" s="51" t="n">
        <f aca="false">SUM(M19,U19,AC19,AK19,AS19,BA19)</f>
        <v>0</v>
      </c>
      <c r="F19" s="51" t="n">
        <f aca="false">SUM(D19:E19)</f>
        <v>0</v>
      </c>
      <c r="G19" s="51" t="n">
        <f aca="false">SUM(O19,W19,AE19,AM19,AU19,BC19)</f>
        <v>0</v>
      </c>
      <c r="H19" s="51" t="n">
        <f aca="false">SUM(P19,X19,AF19,AN19,AV19,BD19)</f>
        <v>0</v>
      </c>
      <c r="I19" s="51" t="n">
        <f aca="false">SUM(G19:H19)</f>
        <v>0</v>
      </c>
      <c r="J19" s="95"/>
      <c r="K19" s="47"/>
      <c r="L19" s="51" t="n">
        <v>0</v>
      </c>
      <c r="M19" s="51" t="n">
        <v>0</v>
      </c>
      <c r="N19" s="51" t="n">
        <f aca="false">SUM(L19,+M19)</f>
        <v>0</v>
      </c>
      <c r="O19" s="51" t="n">
        <v>0</v>
      </c>
      <c r="P19" s="51" t="n">
        <v>0</v>
      </c>
      <c r="Q19" s="51" t="n">
        <f aca="false">SUM(O19,+P19)</f>
        <v>0</v>
      </c>
      <c r="R19" s="95"/>
      <c r="S19" s="47"/>
      <c r="T19" s="51" t="n">
        <v>0</v>
      </c>
      <c r="U19" s="51" t="n">
        <v>0</v>
      </c>
      <c r="V19" s="51" t="n">
        <f aca="false">+SUM(T19,U19)</f>
        <v>0</v>
      </c>
      <c r="W19" s="51" t="n">
        <v>0</v>
      </c>
      <c r="X19" s="51" t="n">
        <v>0</v>
      </c>
      <c r="Y19" s="51" t="n">
        <f aca="false">+SUM(W19,X19)</f>
        <v>0</v>
      </c>
      <c r="Z19" s="95"/>
      <c r="AA19" s="47"/>
      <c r="AB19" s="51" t="n">
        <v>0</v>
      </c>
      <c r="AC19" s="51" t="n">
        <v>0</v>
      </c>
      <c r="AD19" s="51" t="n">
        <f aca="false">+SUM(AB19,AC19)</f>
        <v>0</v>
      </c>
      <c r="AE19" s="51" t="n">
        <v>0</v>
      </c>
      <c r="AF19" s="51" t="n">
        <v>0</v>
      </c>
      <c r="AG19" s="51" t="n">
        <f aca="false">SUM(AE19,+AF19)</f>
        <v>0</v>
      </c>
      <c r="AH19" s="95"/>
      <c r="AI19" s="47"/>
      <c r="AJ19" s="51" t="n">
        <v>0</v>
      </c>
      <c r="AK19" s="51" t="n">
        <v>0</v>
      </c>
      <c r="AL19" s="51" t="n">
        <f aca="false">SUM(AJ19,+AK19)</f>
        <v>0</v>
      </c>
      <c r="AM19" s="51" t="n">
        <v>0</v>
      </c>
      <c r="AN19" s="51" t="n">
        <v>0</v>
      </c>
      <c r="AO19" s="51" t="n">
        <f aca="false">SUM(AM19,+AN19)</f>
        <v>0</v>
      </c>
      <c r="AP19" s="95"/>
      <c r="AQ19" s="47"/>
      <c r="AR19" s="51" t="n">
        <v>0</v>
      </c>
      <c r="AS19" s="51" t="n">
        <v>0</v>
      </c>
      <c r="AT19" s="51" t="n">
        <f aca="false">SUM(AR19,+AS19)</f>
        <v>0</v>
      </c>
      <c r="AU19" s="51" t="n">
        <v>0</v>
      </c>
      <c r="AV19" s="51" t="n">
        <v>0</v>
      </c>
      <c r="AW19" s="51" t="n">
        <f aca="false">SUM(AU19,+AV19)</f>
        <v>0</v>
      </c>
      <c r="AX19" s="95"/>
      <c r="AY19" s="47"/>
      <c r="AZ19" s="51" t="n">
        <v>0</v>
      </c>
      <c r="BA19" s="51" t="n">
        <v>0</v>
      </c>
      <c r="BB19" s="51" t="n">
        <f aca="false">SUM(AZ19,BA19)</f>
        <v>0</v>
      </c>
      <c r="BC19" s="51" t="n">
        <v>0</v>
      </c>
      <c r="BD19" s="51" t="n">
        <v>0</v>
      </c>
      <c r="BE19" s="51" t="n">
        <f aca="false">SUM(BC19,+BD19)</f>
        <v>0</v>
      </c>
    </row>
    <row r="20" s="46" customFormat="true" ht="12" hidden="false" customHeight="true" outlineLevel="0" collapsed="false">
      <c r="A20" s="47" t="s">
        <v>41</v>
      </c>
      <c r="B20" s="48" t="s">
        <v>68</v>
      </c>
      <c r="C20" s="47" t="s">
        <v>69</v>
      </c>
      <c r="D20" s="51" t="n">
        <f aca="false">SUM(L20,T20,AB20,AJ20,AR20,AZ20)</f>
        <v>0</v>
      </c>
      <c r="E20" s="51" t="n">
        <f aca="false">SUM(M20,U20,AC20,AK20,AS20,BA20)</f>
        <v>60682</v>
      </c>
      <c r="F20" s="51" t="n">
        <f aca="false">SUM(D20:E20)</f>
        <v>60682</v>
      </c>
      <c r="G20" s="51" t="n">
        <f aca="false">SUM(O20,W20,AE20,AM20,AU20,BC20)</f>
        <v>0</v>
      </c>
      <c r="H20" s="51" t="n">
        <f aca="false">SUM(P20,X20,AF20,AN20,AV20,BD20)</f>
        <v>17938</v>
      </c>
      <c r="I20" s="51" t="n">
        <f aca="false">SUM(G20:H20)</f>
        <v>17938</v>
      </c>
      <c r="J20" s="95" t="s">
        <v>128</v>
      </c>
      <c r="K20" s="47" t="s">
        <v>129</v>
      </c>
      <c r="L20" s="51" t="n">
        <v>0</v>
      </c>
      <c r="M20" s="51" t="n">
        <v>60682</v>
      </c>
      <c r="N20" s="51" t="n">
        <f aca="false">SUM(L20,+M20)</f>
        <v>60682</v>
      </c>
      <c r="O20" s="51" t="n">
        <v>0</v>
      </c>
      <c r="P20" s="51" t="n">
        <v>17938</v>
      </c>
      <c r="Q20" s="51" t="n">
        <f aca="false">SUM(O20,+P20)</f>
        <v>17938</v>
      </c>
      <c r="R20" s="95"/>
      <c r="S20" s="47"/>
      <c r="T20" s="51" t="n">
        <v>0</v>
      </c>
      <c r="U20" s="51" t="n">
        <v>0</v>
      </c>
      <c r="V20" s="51" t="n">
        <f aca="false">+SUM(T20,U20)</f>
        <v>0</v>
      </c>
      <c r="W20" s="51" t="n">
        <v>0</v>
      </c>
      <c r="X20" s="51" t="n">
        <v>0</v>
      </c>
      <c r="Y20" s="51" t="n">
        <f aca="false">+SUM(W20,X20)</f>
        <v>0</v>
      </c>
      <c r="Z20" s="95"/>
      <c r="AA20" s="47"/>
      <c r="AB20" s="51" t="n">
        <v>0</v>
      </c>
      <c r="AC20" s="51" t="n">
        <v>0</v>
      </c>
      <c r="AD20" s="51" t="n">
        <f aca="false">+SUM(AB20,AC20)</f>
        <v>0</v>
      </c>
      <c r="AE20" s="51" t="n">
        <v>0</v>
      </c>
      <c r="AF20" s="51" t="n">
        <v>0</v>
      </c>
      <c r="AG20" s="51" t="n">
        <f aca="false">SUM(AE20,+AF20)</f>
        <v>0</v>
      </c>
      <c r="AH20" s="95"/>
      <c r="AI20" s="47"/>
      <c r="AJ20" s="51" t="n">
        <v>0</v>
      </c>
      <c r="AK20" s="51" t="n">
        <v>0</v>
      </c>
      <c r="AL20" s="51" t="n">
        <f aca="false">SUM(AJ20,+AK20)</f>
        <v>0</v>
      </c>
      <c r="AM20" s="51" t="n">
        <v>0</v>
      </c>
      <c r="AN20" s="51" t="n">
        <v>0</v>
      </c>
      <c r="AO20" s="51" t="n">
        <f aca="false">SUM(AM20,+AN20)</f>
        <v>0</v>
      </c>
      <c r="AP20" s="95"/>
      <c r="AQ20" s="47"/>
      <c r="AR20" s="51" t="n">
        <v>0</v>
      </c>
      <c r="AS20" s="51" t="n">
        <v>0</v>
      </c>
      <c r="AT20" s="51" t="n">
        <f aca="false">SUM(AR20,+AS20)</f>
        <v>0</v>
      </c>
      <c r="AU20" s="51" t="n">
        <v>0</v>
      </c>
      <c r="AV20" s="51" t="n">
        <v>0</v>
      </c>
      <c r="AW20" s="51" t="n">
        <f aca="false">SUM(AU20,+AV20)</f>
        <v>0</v>
      </c>
      <c r="AX20" s="95"/>
      <c r="AY20" s="47"/>
      <c r="AZ20" s="51" t="n">
        <v>0</v>
      </c>
      <c r="BA20" s="51" t="n">
        <v>0</v>
      </c>
      <c r="BB20" s="51" t="n">
        <f aca="false">SUM(AZ20,BA20)</f>
        <v>0</v>
      </c>
      <c r="BC20" s="51" t="n">
        <v>0</v>
      </c>
      <c r="BD20" s="51" t="n">
        <v>0</v>
      </c>
      <c r="BE20" s="51" t="n">
        <f aca="false">SUM(BC20,+BD20)</f>
        <v>0</v>
      </c>
    </row>
    <row r="21" s="46" customFormat="true" ht="12" hidden="false" customHeight="true" outlineLevel="0" collapsed="false">
      <c r="A21" s="47" t="s">
        <v>41</v>
      </c>
      <c r="B21" s="48" t="s">
        <v>70</v>
      </c>
      <c r="C21" s="47" t="s">
        <v>71</v>
      </c>
      <c r="D21" s="51" t="n">
        <f aca="false">SUM(L21,T21,AB21,AJ21,AR21,AZ21)</f>
        <v>0</v>
      </c>
      <c r="E21" s="51" t="n">
        <f aca="false">SUM(M21,U21,AC21,AK21,AS21,BA21)</f>
        <v>87691</v>
      </c>
      <c r="F21" s="51" t="n">
        <f aca="false">SUM(D21:E21)</f>
        <v>87691</v>
      </c>
      <c r="G21" s="51" t="n">
        <f aca="false">SUM(O21,W21,AE21,AM21,AU21,BC21)</f>
        <v>0</v>
      </c>
      <c r="H21" s="51" t="n">
        <f aca="false">SUM(P21,X21,AF21,AN21,AV21,BD21)</f>
        <v>17319</v>
      </c>
      <c r="I21" s="51" t="n">
        <f aca="false">SUM(G21:H21)</f>
        <v>17319</v>
      </c>
      <c r="J21" s="95" t="s">
        <v>128</v>
      </c>
      <c r="K21" s="47" t="s">
        <v>129</v>
      </c>
      <c r="L21" s="51" t="n">
        <v>0</v>
      </c>
      <c r="M21" s="51" t="n">
        <v>87691</v>
      </c>
      <c r="N21" s="51" t="n">
        <f aca="false">SUM(L21,+M21)</f>
        <v>87691</v>
      </c>
      <c r="O21" s="51" t="n">
        <v>0</v>
      </c>
      <c r="P21" s="51" t="n">
        <v>17319</v>
      </c>
      <c r="Q21" s="51" t="n">
        <f aca="false">SUM(O21,+P21)</f>
        <v>17319</v>
      </c>
      <c r="R21" s="95"/>
      <c r="S21" s="47"/>
      <c r="T21" s="51" t="n">
        <v>0</v>
      </c>
      <c r="U21" s="51" t="n">
        <v>0</v>
      </c>
      <c r="V21" s="51" t="n">
        <f aca="false">+SUM(T21,U21)</f>
        <v>0</v>
      </c>
      <c r="W21" s="51" t="n">
        <v>0</v>
      </c>
      <c r="X21" s="51" t="n">
        <v>0</v>
      </c>
      <c r="Y21" s="51" t="n">
        <f aca="false">+SUM(W21,X21)</f>
        <v>0</v>
      </c>
      <c r="Z21" s="95"/>
      <c r="AA21" s="47"/>
      <c r="AB21" s="51" t="n">
        <v>0</v>
      </c>
      <c r="AC21" s="51" t="n">
        <v>0</v>
      </c>
      <c r="AD21" s="51" t="n">
        <f aca="false">+SUM(AB21,AC21)</f>
        <v>0</v>
      </c>
      <c r="AE21" s="51" t="n">
        <v>0</v>
      </c>
      <c r="AF21" s="51" t="n">
        <v>0</v>
      </c>
      <c r="AG21" s="51" t="n">
        <f aca="false">SUM(AE21,+AF21)</f>
        <v>0</v>
      </c>
      <c r="AH21" s="95"/>
      <c r="AI21" s="47"/>
      <c r="AJ21" s="51" t="n">
        <v>0</v>
      </c>
      <c r="AK21" s="51" t="n">
        <v>0</v>
      </c>
      <c r="AL21" s="51" t="n">
        <f aca="false">SUM(AJ21,+AK21)</f>
        <v>0</v>
      </c>
      <c r="AM21" s="51" t="n">
        <v>0</v>
      </c>
      <c r="AN21" s="51" t="n">
        <v>0</v>
      </c>
      <c r="AO21" s="51" t="n">
        <f aca="false">SUM(AM21,+AN21)</f>
        <v>0</v>
      </c>
      <c r="AP21" s="95"/>
      <c r="AQ21" s="47"/>
      <c r="AR21" s="51" t="n">
        <v>0</v>
      </c>
      <c r="AS21" s="51" t="n">
        <v>0</v>
      </c>
      <c r="AT21" s="51" t="n">
        <f aca="false">SUM(AR21,+AS21)</f>
        <v>0</v>
      </c>
      <c r="AU21" s="51" t="n">
        <v>0</v>
      </c>
      <c r="AV21" s="51" t="n">
        <v>0</v>
      </c>
      <c r="AW21" s="51" t="n">
        <f aca="false">SUM(AU21,+AV21)</f>
        <v>0</v>
      </c>
      <c r="AX21" s="95"/>
      <c r="AY21" s="47"/>
      <c r="AZ21" s="51" t="n">
        <v>0</v>
      </c>
      <c r="BA21" s="51" t="n">
        <v>0</v>
      </c>
      <c r="BB21" s="51" t="n">
        <f aca="false">SUM(AZ21,BA21)</f>
        <v>0</v>
      </c>
      <c r="BC21" s="51" t="n">
        <v>0</v>
      </c>
      <c r="BD21" s="51" t="n">
        <v>0</v>
      </c>
      <c r="BE21" s="51" t="n">
        <f aca="false">SUM(BC21,+BD21)</f>
        <v>0</v>
      </c>
    </row>
    <row r="22" s="46" customFormat="true" ht="12" hidden="false" customHeight="true" outlineLevel="0" collapsed="false">
      <c r="A22" s="47" t="s">
        <v>41</v>
      </c>
      <c r="B22" s="48" t="s">
        <v>72</v>
      </c>
      <c r="C22" s="47" t="s">
        <v>73</v>
      </c>
      <c r="D22" s="51" t="n">
        <f aca="false">SUM(L22,T22,AB22,AJ22,AR22,AZ22)</f>
        <v>0</v>
      </c>
      <c r="E22" s="51" t="n">
        <f aca="false">SUM(M22,U22,AC22,AK22,AS22,BA22)</f>
        <v>0</v>
      </c>
      <c r="F22" s="51" t="n">
        <f aca="false">SUM(D22:E22)</f>
        <v>0</v>
      </c>
      <c r="G22" s="51" t="n">
        <f aca="false">SUM(O22,W22,AE22,AM22,AU22,BC22)</f>
        <v>0</v>
      </c>
      <c r="H22" s="51" t="n">
        <f aca="false">SUM(P22,X22,AF22,AN22,AV22,BD22)</f>
        <v>0</v>
      </c>
      <c r="I22" s="51" t="n">
        <f aca="false">SUM(G22:H22)</f>
        <v>0</v>
      </c>
      <c r="J22" s="95"/>
      <c r="K22" s="47"/>
      <c r="L22" s="51" t="n">
        <v>0</v>
      </c>
      <c r="M22" s="51" t="n">
        <v>0</v>
      </c>
      <c r="N22" s="51" t="n">
        <f aca="false">SUM(L22,+M22)</f>
        <v>0</v>
      </c>
      <c r="O22" s="51" t="n">
        <v>0</v>
      </c>
      <c r="P22" s="51" t="n">
        <v>0</v>
      </c>
      <c r="Q22" s="51" t="n">
        <f aca="false">SUM(O22,+P22)</f>
        <v>0</v>
      </c>
      <c r="R22" s="95"/>
      <c r="S22" s="47"/>
      <c r="T22" s="51" t="n">
        <v>0</v>
      </c>
      <c r="U22" s="51" t="n">
        <v>0</v>
      </c>
      <c r="V22" s="51" t="n">
        <f aca="false">+SUM(T22,U22)</f>
        <v>0</v>
      </c>
      <c r="W22" s="51" t="n">
        <v>0</v>
      </c>
      <c r="X22" s="51" t="n">
        <v>0</v>
      </c>
      <c r="Y22" s="51" t="n">
        <f aca="false">+SUM(W22,X22)</f>
        <v>0</v>
      </c>
      <c r="Z22" s="95"/>
      <c r="AA22" s="47"/>
      <c r="AB22" s="51" t="n">
        <v>0</v>
      </c>
      <c r="AC22" s="51" t="n">
        <v>0</v>
      </c>
      <c r="AD22" s="51" t="n">
        <f aca="false">+SUM(AB22,AC22)</f>
        <v>0</v>
      </c>
      <c r="AE22" s="51" t="n">
        <v>0</v>
      </c>
      <c r="AF22" s="51" t="n">
        <v>0</v>
      </c>
      <c r="AG22" s="51" t="n">
        <f aca="false">SUM(AE22,+AF22)</f>
        <v>0</v>
      </c>
      <c r="AH22" s="95"/>
      <c r="AI22" s="47"/>
      <c r="AJ22" s="51" t="n">
        <v>0</v>
      </c>
      <c r="AK22" s="51" t="n">
        <v>0</v>
      </c>
      <c r="AL22" s="51" t="n">
        <f aca="false">SUM(AJ22,+AK22)</f>
        <v>0</v>
      </c>
      <c r="AM22" s="51" t="n">
        <v>0</v>
      </c>
      <c r="AN22" s="51" t="n">
        <v>0</v>
      </c>
      <c r="AO22" s="51" t="n">
        <f aca="false">SUM(AM22,+AN22)</f>
        <v>0</v>
      </c>
      <c r="AP22" s="95"/>
      <c r="AQ22" s="47"/>
      <c r="AR22" s="51" t="n">
        <v>0</v>
      </c>
      <c r="AS22" s="51" t="n">
        <v>0</v>
      </c>
      <c r="AT22" s="51" t="n">
        <f aca="false">SUM(AR22,+AS22)</f>
        <v>0</v>
      </c>
      <c r="AU22" s="51" t="n">
        <v>0</v>
      </c>
      <c r="AV22" s="51" t="n">
        <v>0</v>
      </c>
      <c r="AW22" s="51" t="n">
        <f aca="false">SUM(AU22,+AV22)</f>
        <v>0</v>
      </c>
      <c r="AX22" s="95"/>
      <c r="AY22" s="47"/>
      <c r="AZ22" s="51" t="n">
        <v>0</v>
      </c>
      <c r="BA22" s="51" t="n">
        <v>0</v>
      </c>
      <c r="BB22" s="51" t="n">
        <f aca="false">SUM(AZ22,BA22)</f>
        <v>0</v>
      </c>
      <c r="BC22" s="51" t="n">
        <v>0</v>
      </c>
      <c r="BD22" s="51" t="n">
        <v>0</v>
      </c>
      <c r="BE22" s="51" t="n">
        <f aca="false">SUM(BC22,+BD22)</f>
        <v>0</v>
      </c>
    </row>
    <row r="23" s="46" customFormat="true" ht="12" hidden="false" customHeight="true" outlineLevel="0" collapsed="false">
      <c r="A23" s="47" t="s">
        <v>41</v>
      </c>
      <c r="B23" s="48" t="s">
        <v>74</v>
      </c>
      <c r="C23" s="47" t="s">
        <v>75</v>
      </c>
      <c r="D23" s="51" t="n">
        <f aca="false">SUM(L23,T23,AB23,AJ23,AR23,AZ23)</f>
        <v>0</v>
      </c>
      <c r="E23" s="51" t="n">
        <f aca="false">SUM(M23,U23,AC23,AK23,AS23,BA23)</f>
        <v>0</v>
      </c>
      <c r="F23" s="51" t="n">
        <f aca="false">SUM(D23:E23)</f>
        <v>0</v>
      </c>
      <c r="G23" s="51" t="n">
        <f aca="false">SUM(O23,W23,AE23,AM23,AU23,BC23)</f>
        <v>0</v>
      </c>
      <c r="H23" s="51" t="n">
        <f aca="false">SUM(P23,X23,AF23,AN23,AV23,BD23)</f>
        <v>0</v>
      </c>
      <c r="I23" s="51" t="n">
        <f aca="false">SUM(G23:H23)</f>
        <v>0</v>
      </c>
      <c r="J23" s="95"/>
      <c r="K23" s="47"/>
      <c r="L23" s="51" t="n">
        <v>0</v>
      </c>
      <c r="M23" s="51" t="n">
        <v>0</v>
      </c>
      <c r="N23" s="51" t="n">
        <f aca="false">SUM(L23,+M23)</f>
        <v>0</v>
      </c>
      <c r="O23" s="51" t="n">
        <v>0</v>
      </c>
      <c r="P23" s="51" t="n">
        <v>0</v>
      </c>
      <c r="Q23" s="51" t="n">
        <f aca="false">SUM(O23,+P23)</f>
        <v>0</v>
      </c>
      <c r="R23" s="95"/>
      <c r="S23" s="47"/>
      <c r="T23" s="51" t="n">
        <v>0</v>
      </c>
      <c r="U23" s="51" t="n">
        <v>0</v>
      </c>
      <c r="V23" s="51" t="n">
        <f aca="false">+SUM(T23,U23)</f>
        <v>0</v>
      </c>
      <c r="W23" s="51" t="n">
        <v>0</v>
      </c>
      <c r="X23" s="51" t="n">
        <v>0</v>
      </c>
      <c r="Y23" s="51" t="n">
        <f aca="false">+SUM(W23,X23)</f>
        <v>0</v>
      </c>
      <c r="Z23" s="95"/>
      <c r="AA23" s="47"/>
      <c r="AB23" s="51" t="n">
        <v>0</v>
      </c>
      <c r="AC23" s="51" t="n">
        <v>0</v>
      </c>
      <c r="AD23" s="51" t="n">
        <f aca="false">+SUM(AB23,AC23)</f>
        <v>0</v>
      </c>
      <c r="AE23" s="51" t="n">
        <v>0</v>
      </c>
      <c r="AF23" s="51" t="n">
        <v>0</v>
      </c>
      <c r="AG23" s="51" t="n">
        <f aca="false">SUM(AE23,+AF23)</f>
        <v>0</v>
      </c>
      <c r="AH23" s="95"/>
      <c r="AI23" s="47"/>
      <c r="AJ23" s="51" t="n">
        <v>0</v>
      </c>
      <c r="AK23" s="51" t="n">
        <v>0</v>
      </c>
      <c r="AL23" s="51" t="n">
        <f aca="false">SUM(AJ23,+AK23)</f>
        <v>0</v>
      </c>
      <c r="AM23" s="51" t="n">
        <v>0</v>
      </c>
      <c r="AN23" s="51" t="n">
        <v>0</v>
      </c>
      <c r="AO23" s="51" t="n">
        <f aca="false">SUM(AM23,+AN23)</f>
        <v>0</v>
      </c>
      <c r="AP23" s="95"/>
      <c r="AQ23" s="47"/>
      <c r="AR23" s="51" t="n">
        <v>0</v>
      </c>
      <c r="AS23" s="51" t="n">
        <v>0</v>
      </c>
      <c r="AT23" s="51" t="n">
        <f aca="false">SUM(AR23,+AS23)</f>
        <v>0</v>
      </c>
      <c r="AU23" s="51" t="n">
        <v>0</v>
      </c>
      <c r="AV23" s="51" t="n">
        <v>0</v>
      </c>
      <c r="AW23" s="51" t="n">
        <f aca="false">SUM(AU23,+AV23)</f>
        <v>0</v>
      </c>
      <c r="AX23" s="95"/>
      <c r="AY23" s="47"/>
      <c r="AZ23" s="51" t="n">
        <v>0</v>
      </c>
      <c r="BA23" s="51" t="n">
        <v>0</v>
      </c>
      <c r="BB23" s="51" t="n">
        <f aca="false">SUM(AZ23,BA23)</f>
        <v>0</v>
      </c>
      <c r="BC23" s="51" t="n">
        <v>0</v>
      </c>
      <c r="BD23" s="51" t="n">
        <v>0</v>
      </c>
      <c r="BE23" s="51" t="n">
        <f aca="false">SUM(BC23,+BD23)</f>
        <v>0</v>
      </c>
    </row>
    <row r="24" s="46" customFormat="true" ht="12" hidden="false" customHeight="true" outlineLevel="0" collapsed="false">
      <c r="A24" s="47" t="s">
        <v>41</v>
      </c>
      <c r="B24" s="48" t="s">
        <v>76</v>
      </c>
      <c r="C24" s="47" t="s">
        <v>77</v>
      </c>
      <c r="D24" s="51" t="n">
        <f aca="false">SUM(L24,T24,AB24,AJ24,AR24,AZ24)</f>
        <v>7757</v>
      </c>
      <c r="E24" s="51" t="n">
        <f aca="false">SUM(M24,U24,AC24,AK24,AS24,BA24)</f>
        <v>77900</v>
      </c>
      <c r="F24" s="51" t="n">
        <f aca="false">SUM(D24:E24)</f>
        <v>85657</v>
      </c>
      <c r="G24" s="51" t="n">
        <f aca="false">SUM(O24,W24,AE24,AM24,AU24,BC24)</f>
        <v>15321</v>
      </c>
      <c r="H24" s="51" t="n">
        <f aca="false">SUM(P24,X24,AF24,AN24,AV24,BD24)</f>
        <v>64206</v>
      </c>
      <c r="I24" s="51" t="n">
        <f aca="false">SUM(G24:H24)</f>
        <v>79527</v>
      </c>
      <c r="J24" s="95" t="s">
        <v>118</v>
      </c>
      <c r="K24" s="47" t="s">
        <v>119</v>
      </c>
      <c r="L24" s="51" t="n">
        <v>7757</v>
      </c>
      <c r="M24" s="51" t="n">
        <v>77900</v>
      </c>
      <c r="N24" s="51" t="n">
        <f aca="false">SUM(L24,+M24)</f>
        <v>85657</v>
      </c>
      <c r="O24" s="51" t="n">
        <v>15321</v>
      </c>
      <c r="P24" s="51" t="n">
        <v>64206</v>
      </c>
      <c r="Q24" s="51" t="n">
        <f aca="false">SUM(O24,+P24)</f>
        <v>79527</v>
      </c>
      <c r="R24" s="95"/>
      <c r="S24" s="47"/>
      <c r="T24" s="51" t="n">
        <v>0</v>
      </c>
      <c r="U24" s="51" t="n">
        <v>0</v>
      </c>
      <c r="V24" s="51" t="n">
        <f aca="false">+SUM(T24,U24)</f>
        <v>0</v>
      </c>
      <c r="W24" s="51" t="n">
        <v>0</v>
      </c>
      <c r="X24" s="51" t="n">
        <v>0</v>
      </c>
      <c r="Y24" s="51" t="n">
        <f aca="false">+SUM(W24,X24)</f>
        <v>0</v>
      </c>
      <c r="Z24" s="95"/>
      <c r="AA24" s="47"/>
      <c r="AB24" s="51" t="n">
        <v>0</v>
      </c>
      <c r="AC24" s="51" t="n">
        <v>0</v>
      </c>
      <c r="AD24" s="51" t="n">
        <f aca="false">+SUM(AB24,AC24)</f>
        <v>0</v>
      </c>
      <c r="AE24" s="51" t="n">
        <v>0</v>
      </c>
      <c r="AF24" s="51" t="n">
        <v>0</v>
      </c>
      <c r="AG24" s="51" t="n">
        <f aca="false">SUM(AE24,+AF24)</f>
        <v>0</v>
      </c>
      <c r="AH24" s="95"/>
      <c r="AI24" s="47"/>
      <c r="AJ24" s="51" t="n">
        <v>0</v>
      </c>
      <c r="AK24" s="51" t="n">
        <v>0</v>
      </c>
      <c r="AL24" s="51" t="n">
        <f aca="false">SUM(AJ24,+AK24)</f>
        <v>0</v>
      </c>
      <c r="AM24" s="51" t="n">
        <v>0</v>
      </c>
      <c r="AN24" s="51" t="n">
        <v>0</v>
      </c>
      <c r="AO24" s="51" t="n">
        <f aca="false">SUM(AM24,+AN24)</f>
        <v>0</v>
      </c>
      <c r="AP24" s="95"/>
      <c r="AQ24" s="47"/>
      <c r="AR24" s="51" t="n">
        <v>0</v>
      </c>
      <c r="AS24" s="51" t="n">
        <v>0</v>
      </c>
      <c r="AT24" s="51" t="n">
        <f aca="false">SUM(AR24,+AS24)</f>
        <v>0</v>
      </c>
      <c r="AU24" s="51" t="n">
        <v>0</v>
      </c>
      <c r="AV24" s="51" t="n">
        <v>0</v>
      </c>
      <c r="AW24" s="51" t="n">
        <f aca="false">SUM(AU24,+AV24)</f>
        <v>0</v>
      </c>
      <c r="AX24" s="95"/>
      <c r="AY24" s="47"/>
      <c r="AZ24" s="51" t="n">
        <v>0</v>
      </c>
      <c r="BA24" s="51" t="n">
        <v>0</v>
      </c>
      <c r="BB24" s="51" t="n">
        <f aca="false">SUM(AZ24,BA24)</f>
        <v>0</v>
      </c>
      <c r="BC24" s="51" t="n">
        <v>0</v>
      </c>
      <c r="BD24" s="51" t="n">
        <v>0</v>
      </c>
      <c r="BE24" s="51" t="n">
        <f aca="false">SUM(BC24,+BD24)</f>
        <v>0</v>
      </c>
    </row>
    <row r="25" s="46" customFormat="true" ht="12" hidden="false" customHeight="true" outlineLevel="0" collapsed="false">
      <c r="A25" s="47" t="s">
        <v>41</v>
      </c>
      <c r="B25" s="48" t="s">
        <v>78</v>
      </c>
      <c r="C25" s="47" t="s">
        <v>79</v>
      </c>
      <c r="D25" s="51" t="n">
        <f aca="false">SUM(L25,T25,AB25,AJ25,AR25,AZ25)</f>
        <v>2075</v>
      </c>
      <c r="E25" s="51" t="n">
        <f aca="false">SUM(M25,U25,AC25,AK25,AS25,BA25)</f>
        <v>20833</v>
      </c>
      <c r="F25" s="51" t="n">
        <f aca="false">SUM(D25:E25)</f>
        <v>22908</v>
      </c>
      <c r="G25" s="51" t="n">
        <f aca="false">SUM(O25,W25,AE25,AM25,AU25,BC25)</f>
        <v>4097</v>
      </c>
      <c r="H25" s="51" t="n">
        <f aca="false">SUM(P25,X25,AF25,AN25,AV25,BD25)</f>
        <v>17170</v>
      </c>
      <c r="I25" s="51" t="n">
        <f aca="false">SUM(G25:H25)</f>
        <v>21267</v>
      </c>
      <c r="J25" s="95" t="s">
        <v>118</v>
      </c>
      <c r="K25" s="47" t="s">
        <v>119</v>
      </c>
      <c r="L25" s="51" t="n">
        <v>2075</v>
      </c>
      <c r="M25" s="51" t="n">
        <v>20833</v>
      </c>
      <c r="N25" s="51" t="n">
        <f aca="false">SUM(L25,+M25)</f>
        <v>22908</v>
      </c>
      <c r="O25" s="51" t="n">
        <v>4097</v>
      </c>
      <c r="P25" s="51" t="n">
        <v>17170</v>
      </c>
      <c r="Q25" s="51" t="n">
        <f aca="false">SUM(O25,+P25)</f>
        <v>21267</v>
      </c>
      <c r="R25" s="95"/>
      <c r="S25" s="47"/>
      <c r="T25" s="51" t="n">
        <v>0</v>
      </c>
      <c r="U25" s="51" t="n">
        <v>0</v>
      </c>
      <c r="V25" s="51" t="n">
        <f aca="false">+SUM(T25,U25)</f>
        <v>0</v>
      </c>
      <c r="W25" s="51" t="n">
        <v>0</v>
      </c>
      <c r="X25" s="51" t="n">
        <v>0</v>
      </c>
      <c r="Y25" s="51" t="n">
        <f aca="false">+SUM(W25,X25)</f>
        <v>0</v>
      </c>
      <c r="Z25" s="95"/>
      <c r="AA25" s="47"/>
      <c r="AB25" s="51" t="n">
        <v>0</v>
      </c>
      <c r="AC25" s="51" t="n">
        <v>0</v>
      </c>
      <c r="AD25" s="51" t="n">
        <f aca="false">+SUM(AB25,AC25)</f>
        <v>0</v>
      </c>
      <c r="AE25" s="51" t="n">
        <v>0</v>
      </c>
      <c r="AF25" s="51" t="n">
        <v>0</v>
      </c>
      <c r="AG25" s="51" t="n">
        <f aca="false">SUM(AE25,+AF25)</f>
        <v>0</v>
      </c>
      <c r="AH25" s="95"/>
      <c r="AI25" s="47"/>
      <c r="AJ25" s="51" t="n">
        <v>0</v>
      </c>
      <c r="AK25" s="51" t="n">
        <v>0</v>
      </c>
      <c r="AL25" s="51" t="n">
        <f aca="false">SUM(AJ25,+AK25)</f>
        <v>0</v>
      </c>
      <c r="AM25" s="51" t="n">
        <v>0</v>
      </c>
      <c r="AN25" s="51" t="n">
        <v>0</v>
      </c>
      <c r="AO25" s="51" t="n">
        <f aca="false">SUM(AM25,+AN25)</f>
        <v>0</v>
      </c>
      <c r="AP25" s="95"/>
      <c r="AQ25" s="47"/>
      <c r="AR25" s="51" t="n">
        <v>0</v>
      </c>
      <c r="AS25" s="51" t="n">
        <v>0</v>
      </c>
      <c r="AT25" s="51" t="n">
        <f aca="false">SUM(AR25,+AS25)</f>
        <v>0</v>
      </c>
      <c r="AU25" s="51" t="n">
        <v>0</v>
      </c>
      <c r="AV25" s="51" t="n">
        <v>0</v>
      </c>
      <c r="AW25" s="51" t="n">
        <f aca="false">SUM(AU25,+AV25)</f>
        <v>0</v>
      </c>
      <c r="AX25" s="95"/>
      <c r="AY25" s="47"/>
      <c r="AZ25" s="51" t="n">
        <v>0</v>
      </c>
      <c r="BA25" s="51" t="n">
        <v>0</v>
      </c>
      <c r="BB25" s="51" t="n">
        <f aca="false">SUM(AZ25,BA25)</f>
        <v>0</v>
      </c>
      <c r="BC25" s="51" t="n">
        <v>0</v>
      </c>
      <c r="BD25" s="51" t="n">
        <v>0</v>
      </c>
      <c r="BE25" s="51" t="n">
        <f aca="false">SUM(BC25,+BD25)</f>
        <v>0</v>
      </c>
    </row>
    <row r="26" s="46" customFormat="true" ht="12" hidden="false" customHeight="true" outlineLevel="0" collapsed="false">
      <c r="A26" s="47" t="s">
        <v>41</v>
      </c>
      <c r="B26" s="48" t="s">
        <v>80</v>
      </c>
      <c r="C26" s="47" t="s">
        <v>81</v>
      </c>
      <c r="D26" s="51" t="n">
        <f aca="false">SUM(L26,T26,AB26,AJ26,AR26,AZ26)</f>
        <v>0</v>
      </c>
      <c r="E26" s="51" t="n">
        <f aca="false">SUM(M26,U26,AC26,AK26,AS26,BA26)</f>
        <v>0</v>
      </c>
      <c r="F26" s="51" t="n">
        <f aca="false">SUM(D26:E26)</f>
        <v>0</v>
      </c>
      <c r="G26" s="51" t="n">
        <f aca="false">SUM(O26,W26,AE26,AM26,AU26,BC26)</f>
        <v>0</v>
      </c>
      <c r="H26" s="51" t="n">
        <f aca="false">SUM(P26,X26,AF26,AN26,AV26,BD26)</f>
        <v>17993</v>
      </c>
      <c r="I26" s="51" t="n">
        <f aca="false">SUM(G26:H26)</f>
        <v>17993</v>
      </c>
      <c r="J26" s="95" t="s">
        <v>116</v>
      </c>
      <c r="K26" s="47" t="s">
        <v>117</v>
      </c>
      <c r="L26" s="51" t="n">
        <v>0</v>
      </c>
      <c r="M26" s="51" t="n">
        <v>0</v>
      </c>
      <c r="N26" s="51" t="n">
        <f aca="false">SUM(L26,+M26)</f>
        <v>0</v>
      </c>
      <c r="O26" s="51" t="n">
        <v>0</v>
      </c>
      <c r="P26" s="51" t="n">
        <v>17993</v>
      </c>
      <c r="Q26" s="51" t="n">
        <f aca="false">SUM(O26,+P26)</f>
        <v>17993</v>
      </c>
      <c r="R26" s="95"/>
      <c r="S26" s="47"/>
      <c r="T26" s="51" t="n">
        <v>0</v>
      </c>
      <c r="U26" s="51" t="n">
        <v>0</v>
      </c>
      <c r="V26" s="51" t="n">
        <f aca="false">+SUM(T26,U26)</f>
        <v>0</v>
      </c>
      <c r="W26" s="51" t="n">
        <v>0</v>
      </c>
      <c r="X26" s="51" t="n">
        <v>0</v>
      </c>
      <c r="Y26" s="51" t="n">
        <f aca="false">+SUM(W26,X26)</f>
        <v>0</v>
      </c>
      <c r="Z26" s="95"/>
      <c r="AA26" s="47"/>
      <c r="AB26" s="51" t="n">
        <v>0</v>
      </c>
      <c r="AC26" s="51" t="n">
        <v>0</v>
      </c>
      <c r="AD26" s="51" t="n">
        <f aca="false">+SUM(AB26,AC26)</f>
        <v>0</v>
      </c>
      <c r="AE26" s="51" t="n">
        <v>0</v>
      </c>
      <c r="AF26" s="51" t="n">
        <v>0</v>
      </c>
      <c r="AG26" s="51" t="n">
        <f aca="false">SUM(AE26,+AF26)</f>
        <v>0</v>
      </c>
      <c r="AH26" s="95"/>
      <c r="AI26" s="47"/>
      <c r="AJ26" s="51" t="n">
        <v>0</v>
      </c>
      <c r="AK26" s="51" t="n">
        <v>0</v>
      </c>
      <c r="AL26" s="51" t="n">
        <f aca="false">SUM(AJ26,+AK26)</f>
        <v>0</v>
      </c>
      <c r="AM26" s="51" t="n">
        <v>0</v>
      </c>
      <c r="AN26" s="51" t="n">
        <v>0</v>
      </c>
      <c r="AO26" s="51" t="n">
        <f aca="false">SUM(AM26,+AN26)</f>
        <v>0</v>
      </c>
      <c r="AP26" s="95"/>
      <c r="AQ26" s="47"/>
      <c r="AR26" s="51" t="n">
        <v>0</v>
      </c>
      <c r="AS26" s="51" t="n">
        <v>0</v>
      </c>
      <c r="AT26" s="51" t="n">
        <f aca="false">SUM(AR26,+AS26)</f>
        <v>0</v>
      </c>
      <c r="AU26" s="51" t="n">
        <v>0</v>
      </c>
      <c r="AV26" s="51" t="n">
        <v>0</v>
      </c>
      <c r="AW26" s="51" t="n">
        <f aca="false">SUM(AU26,+AV26)</f>
        <v>0</v>
      </c>
      <c r="AX26" s="95"/>
      <c r="AY26" s="47"/>
      <c r="AZ26" s="51" t="n">
        <v>0</v>
      </c>
      <c r="BA26" s="51" t="n">
        <v>0</v>
      </c>
      <c r="BB26" s="51" t="n">
        <f aca="false">SUM(AZ26,BA26)</f>
        <v>0</v>
      </c>
      <c r="BC26" s="51" t="n">
        <v>0</v>
      </c>
      <c r="BD26" s="51" t="n">
        <v>0</v>
      </c>
      <c r="BE26" s="51" t="n">
        <f aca="false">SUM(BC26,+BD26)</f>
        <v>0</v>
      </c>
    </row>
    <row r="27" s="46" customFormat="true" ht="12" hidden="false" customHeight="true" outlineLevel="0" collapsed="false">
      <c r="A27" s="47" t="s">
        <v>41</v>
      </c>
      <c r="B27" s="48" t="s">
        <v>82</v>
      </c>
      <c r="C27" s="47" t="s">
        <v>83</v>
      </c>
      <c r="D27" s="51" t="n">
        <f aca="false">SUM(L27,T27,AB27,AJ27,AR27,AZ27)</f>
        <v>1098</v>
      </c>
      <c r="E27" s="51" t="n">
        <f aca="false">SUM(M27,U27,AC27,AK27,AS27,BA27)</f>
        <v>137180</v>
      </c>
      <c r="F27" s="51" t="n">
        <f aca="false">SUM(D27:E27)</f>
        <v>138278</v>
      </c>
      <c r="G27" s="51" t="n">
        <f aca="false">SUM(O27,W27,AE27,AM27,AU27,BC27)</f>
        <v>9255</v>
      </c>
      <c r="H27" s="51" t="n">
        <f aca="false">SUM(P27,X27,AF27,AN27,AV27,BD27)</f>
        <v>40003</v>
      </c>
      <c r="I27" s="51" t="n">
        <f aca="false">SUM(G27:H27)</f>
        <v>49258</v>
      </c>
      <c r="J27" s="95" t="s">
        <v>122</v>
      </c>
      <c r="K27" s="47" t="s">
        <v>123</v>
      </c>
      <c r="L27" s="51" t="n">
        <v>0</v>
      </c>
      <c r="M27" s="51" t="n">
        <v>114905</v>
      </c>
      <c r="N27" s="51" t="n">
        <f aca="false">SUM(L27,+M27)</f>
        <v>114905</v>
      </c>
      <c r="O27" s="51" t="n">
        <v>9255</v>
      </c>
      <c r="P27" s="51" t="n">
        <v>40003</v>
      </c>
      <c r="Q27" s="51" t="n">
        <f aca="false">SUM(O27,+P27)</f>
        <v>49258</v>
      </c>
      <c r="R27" s="95" t="s">
        <v>126</v>
      </c>
      <c r="S27" s="47" t="s">
        <v>127</v>
      </c>
      <c r="T27" s="51" t="n">
        <v>1098</v>
      </c>
      <c r="U27" s="51" t="n">
        <v>22275</v>
      </c>
      <c r="V27" s="51" t="n">
        <f aca="false">+SUM(T27,U27)</f>
        <v>23373</v>
      </c>
      <c r="W27" s="51" t="n">
        <v>0</v>
      </c>
      <c r="X27" s="51" t="n">
        <v>0</v>
      </c>
      <c r="Y27" s="51" t="n">
        <f aca="false">+SUM(W27,X27)</f>
        <v>0</v>
      </c>
      <c r="Z27" s="95"/>
      <c r="AA27" s="47"/>
      <c r="AB27" s="51" t="n">
        <v>0</v>
      </c>
      <c r="AC27" s="51" t="n">
        <v>0</v>
      </c>
      <c r="AD27" s="51" t="n">
        <f aca="false">+SUM(AB27,AC27)</f>
        <v>0</v>
      </c>
      <c r="AE27" s="51" t="n">
        <v>0</v>
      </c>
      <c r="AF27" s="51" t="n">
        <v>0</v>
      </c>
      <c r="AG27" s="51" t="n">
        <f aca="false">SUM(AE27,+AF27)</f>
        <v>0</v>
      </c>
      <c r="AH27" s="95"/>
      <c r="AI27" s="47"/>
      <c r="AJ27" s="51" t="n">
        <v>0</v>
      </c>
      <c r="AK27" s="51" t="n">
        <v>0</v>
      </c>
      <c r="AL27" s="51" t="n">
        <f aca="false">SUM(AJ27,+AK27)</f>
        <v>0</v>
      </c>
      <c r="AM27" s="51" t="n">
        <v>0</v>
      </c>
      <c r="AN27" s="51" t="n">
        <v>0</v>
      </c>
      <c r="AO27" s="51" t="n">
        <f aca="false">SUM(AM27,+AN27)</f>
        <v>0</v>
      </c>
      <c r="AP27" s="95"/>
      <c r="AQ27" s="47"/>
      <c r="AR27" s="51" t="n">
        <v>0</v>
      </c>
      <c r="AS27" s="51" t="n">
        <v>0</v>
      </c>
      <c r="AT27" s="51" t="n">
        <f aca="false">SUM(AR27,+AS27)</f>
        <v>0</v>
      </c>
      <c r="AU27" s="51" t="n">
        <v>0</v>
      </c>
      <c r="AV27" s="51" t="n">
        <v>0</v>
      </c>
      <c r="AW27" s="51" t="n">
        <f aca="false">SUM(AU27,+AV27)</f>
        <v>0</v>
      </c>
      <c r="AX27" s="95"/>
      <c r="AY27" s="47"/>
      <c r="AZ27" s="51" t="n">
        <v>0</v>
      </c>
      <c r="BA27" s="51" t="n">
        <v>0</v>
      </c>
      <c r="BB27" s="51" t="n">
        <f aca="false">SUM(AZ27,BA27)</f>
        <v>0</v>
      </c>
      <c r="BC27" s="51" t="n">
        <v>0</v>
      </c>
      <c r="BD27" s="51" t="n">
        <v>0</v>
      </c>
      <c r="BE27" s="51" t="n">
        <f aca="false">SUM(BC27,+BD27)</f>
        <v>0</v>
      </c>
    </row>
    <row r="28" s="46" customFormat="true" ht="12" hidden="false" customHeight="true" outlineLevel="0" collapsed="false">
      <c r="A28" s="47" t="s">
        <v>41</v>
      </c>
      <c r="B28" s="48" t="s">
        <v>84</v>
      </c>
      <c r="C28" s="47" t="s">
        <v>85</v>
      </c>
      <c r="D28" s="51" t="n">
        <f aca="false">SUM(L28,T28,AB28,AJ28,AR28,AZ28)</f>
        <v>4282</v>
      </c>
      <c r="E28" s="51" t="n">
        <f aca="false">SUM(M28,U28,AC28,AK28,AS28,BA28)</f>
        <v>95807</v>
      </c>
      <c r="F28" s="51" t="n">
        <f aca="false">SUM(D28:E28)</f>
        <v>100089</v>
      </c>
      <c r="G28" s="51" t="n">
        <f aca="false">SUM(O28,W28,AE28,AM28,AU28,BC28)</f>
        <v>0</v>
      </c>
      <c r="H28" s="51" t="n">
        <f aca="false">SUM(P28,X28,AF28,AN28,AV28,BD28)</f>
        <v>26132</v>
      </c>
      <c r="I28" s="51" t="n">
        <f aca="false">SUM(G28:H28)</f>
        <v>26132</v>
      </c>
      <c r="J28" s="95" t="s">
        <v>126</v>
      </c>
      <c r="K28" s="47" t="s">
        <v>127</v>
      </c>
      <c r="L28" s="51" t="n">
        <v>4282</v>
      </c>
      <c r="M28" s="51" t="n">
        <v>95807</v>
      </c>
      <c r="N28" s="51" t="n">
        <f aca="false">SUM(L28,+M28)</f>
        <v>100089</v>
      </c>
      <c r="O28" s="51" t="n">
        <v>0</v>
      </c>
      <c r="P28" s="51" t="n">
        <v>0</v>
      </c>
      <c r="Q28" s="51" t="n">
        <f aca="false">SUM(O28,+P28)</f>
        <v>0</v>
      </c>
      <c r="R28" s="95" t="s">
        <v>124</v>
      </c>
      <c r="S28" s="47" t="s">
        <v>125</v>
      </c>
      <c r="T28" s="51" t="n">
        <v>0</v>
      </c>
      <c r="U28" s="51" t="n">
        <v>0</v>
      </c>
      <c r="V28" s="51" t="n">
        <f aca="false">+SUM(T28,U28)</f>
        <v>0</v>
      </c>
      <c r="W28" s="51" t="n">
        <v>0</v>
      </c>
      <c r="X28" s="51" t="n">
        <v>26132</v>
      </c>
      <c r="Y28" s="51" t="n">
        <f aca="false">+SUM(W28,X28)</f>
        <v>26132</v>
      </c>
      <c r="Z28" s="95"/>
      <c r="AA28" s="47"/>
      <c r="AB28" s="51" t="n">
        <v>0</v>
      </c>
      <c r="AC28" s="51" t="n">
        <v>0</v>
      </c>
      <c r="AD28" s="51" t="n">
        <f aca="false">+SUM(AB28,AC28)</f>
        <v>0</v>
      </c>
      <c r="AE28" s="51" t="n">
        <v>0</v>
      </c>
      <c r="AF28" s="51" t="n">
        <v>0</v>
      </c>
      <c r="AG28" s="51" t="n">
        <f aca="false">SUM(AE28,+AF28)</f>
        <v>0</v>
      </c>
      <c r="AH28" s="95"/>
      <c r="AI28" s="47"/>
      <c r="AJ28" s="51" t="n">
        <v>0</v>
      </c>
      <c r="AK28" s="51" t="n">
        <v>0</v>
      </c>
      <c r="AL28" s="51" t="n">
        <f aca="false">SUM(AJ28,+AK28)</f>
        <v>0</v>
      </c>
      <c r="AM28" s="51" t="n">
        <v>0</v>
      </c>
      <c r="AN28" s="51" t="n">
        <v>0</v>
      </c>
      <c r="AO28" s="51" t="n">
        <f aca="false">SUM(AM28,+AN28)</f>
        <v>0</v>
      </c>
      <c r="AP28" s="95"/>
      <c r="AQ28" s="47"/>
      <c r="AR28" s="51" t="n">
        <v>0</v>
      </c>
      <c r="AS28" s="51" t="n">
        <v>0</v>
      </c>
      <c r="AT28" s="51" t="n">
        <f aca="false">SUM(AR28,+AS28)</f>
        <v>0</v>
      </c>
      <c r="AU28" s="51" t="n">
        <v>0</v>
      </c>
      <c r="AV28" s="51" t="n">
        <v>0</v>
      </c>
      <c r="AW28" s="51" t="n">
        <f aca="false">SUM(AU28,+AV28)</f>
        <v>0</v>
      </c>
      <c r="AX28" s="95"/>
      <c r="AY28" s="47"/>
      <c r="AZ28" s="51" t="n">
        <v>0</v>
      </c>
      <c r="BA28" s="51" t="n">
        <v>0</v>
      </c>
      <c r="BB28" s="51" t="n">
        <f aca="false">SUM(AZ28,BA28)</f>
        <v>0</v>
      </c>
      <c r="BC28" s="51" t="n">
        <v>0</v>
      </c>
      <c r="BD28" s="51" t="n">
        <v>0</v>
      </c>
      <c r="BE28" s="51" t="n">
        <f aca="false">SUM(BC28,+BD28)</f>
        <v>0</v>
      </c>
    </row>
    <row r="29" s="46" customFormat="true" ht="12" hidden="false" customHeight="true" outlineLevel="0" collapsed="false">
      <c r="A29" s="47" t="s">
        <v>41</v>
      </c>
      <c r="B29" s="48" t="s">
        <v>86</v>
      </c>
      <c r="C29" s="47" t="s">
        <v>87</v>
      </c>
      <c r="D29" s="51" t="n">
        <f aca="false">SUM(L29,T29,AB29,AJ29,AR29,AZ29)</f>
        <v>7897</v>
      </c>
      <c r="E29" s="51" t="n">
        <f aca="false">SUM(M29,U29,AC29,AK29,AS29,BA29)</f>
        <v>166491</v>
      </c>
      <c r="F29" s="51" t="n">
        <f aca="false">SUM(D29:E29)</f>
        <v>174388</v>
      </c>
      <c r="G29" s="51" t="n">
        <f aca="false">SUM(O29,W29,AE29,AM29,AU29,BC29)</f>
        <v>0</v>
      </c>
      <c r="H29" s="51" t="n">
        <f aca="false">SUM(P29,X29,AF29,AN29,AV29,BD29)</f>
        <v>33333</v>
      </c>
      <c r="I29" s="51" t="n">
        <f aca="false">SUM(G29:H29)</f>
        <v>33333</v>
      </c>
      <c r="J29" s="95" t="s">
        <v>124</v>
      </c>
      <c r="K29" s="47" t="s">
        <v>125</v>
      </c>
      <c r="L29" s="51" t="n">
        <v>0</v>
      </c>
      <c r="M29" s="51" t="n">
        <v>0</v>
      </c>
      <c r="N29" s="51" t="n">
        <f aca="false">SUM(L29,+M29)</f>
        <v>0</v>
      </c>
      <c r="O29" s="51" t="n">
        <v>0</v>
      </c>
      <c r="P29" s="51" t="n">
        <v>33333</v>
      </c>
      <c r="Q29" s="51" t="n">
        <f aca="false">SUM(O29,+P29)</f>
        <v>33333</v>
      </c>
      <c r="R29" s="95" t="s">
        <v>126</v>
      </c>
      <c r="S29" s="47" t="s">
        <v>127</v>
      </c>
      <c r="T29" s="51" t="n">
        <v>7897</v>
      </c>
      <c r="U29" s="51" t="n">
        <v>166491</v>
      </c>
      <c r="V29" s="51" t="n">
        <f aca="false">+SUM(T29,U29)</f>
        <v>174388</v>
      </c>
      <c r="W29" s="51" t="n">
        <v>0</v>
      </c>
      <c r="X29" s="51" t="n">
        <v>0</v>
      </c>
      <c r="Y29" s="51" t="n">
        <f aca="false">+SUM(W29,X29)</f>
        <v>0</v>
      </c>
      <c r="Z29" s="95"/>
      <c r="AA29" s="47"/>
      <c r="AB29" s="51" t="n">
        <v>0</v>
      </c>
      <c r="AC29" s="51" t="n">
        <v>0</v>
      </c>
      <c r="AD29" s="51" t="n">
        <f aca="false">+SUM(AB29,AC29)</f>
        <v>0</v>
      </c>
      <c r="AE29" s="51" t="n">
        <v>0</v>
      </c>
      <c r="AF29" s="51" t="n">
        <v>0</v>
      </c>
      <c r="AG29" s="51" t="n">
        <f aca="false">SUM(AE29,+AF29)</f>
        <v>0</v>
      </c>
      <c r="AH29" s="95"/>
      <c r="AI29" s="47"/>
      <c r="AJ29" s="51" t="n">
        <v>0</v>
      </c>
      <c r="AK29" s="51" t="n">
        <v>0</v>
      </c>
      <c r="AL29" s="51" t="n">
        <f aca="false">SUM(AJ29,+AK29)</f>
        <v>0</v>
      </c>
      <c r="AM29" s="51" t="n">
        <v>0</v>
      </c>
      <c r="AN29" s="51" t="n">
        <v>0</v>
      </c>
      <c r="AO29" s="51" t="n">
        <f aca="false">SUM(AM29,+AN29)</f>
        <v>0</v>
      </c>
      <c r="AP29" s="95"/>
      <c r="AQ29" s="47"/>
      <c r="AR29" s="51" t="n">
        <v>0</v>
      </c>
      <c r="AS29" s="51" t="n">
        <v>0</v>
      </c>
      <c r="AT29" s="51" t="n">
        <f aca="false">SUM(AR29,+AS29)</f>
        <v>0</v>
      </c>
      <c r="AU29" s="51" t="n">
        <v>0</v>
      </c>
      <c r="AV29" s="51" t="n">
        <v>0</v>
      </c>
      <c r="AW29" s="51" t="n">
        <f aca="false">SUM(AU29,+AV29)</f>
        <v>0</v>
      </c>
      <c r="AX29" s="95"/>
      <c r="AY29" s="47"/>
      <c r="AZ29" s="51" t="n">
        <v>0</v>
      </c>
      <c r="BA29" s="51" t="n">
        <v>0</v>
      </c>
      <c r="BB29" s="51" t="n">
        <f aca="false">SUM(AZ29,BA29)</f>
        <v>0</v>
      </c>
      <c r="BC29" s="51" t="n">
        <v>0</v>
      </c>
      <c r="BD29" s="51" t="n">
        <v>0</v>
      </c>
      <c r="BE29" s="51" t="n">
        <f aca="false">SUM(BC29,+BD29)</f>
        <v>0</v>
      </c>
    </row>
    <row r="30" s="46" customFormat="true" ht="12" hidden="false" customHeight="true" outlineLevel="0" collapsed="false">
      <c r="A30" s="47" t="s">
        <v>41</v>
      </c>
      <c r="B30" s="48" t="s">
        <v>88</v>
      </c>
      <c r="C30" s="47" t="s">
        <v>89</v>
      </c>
      <c r="D30" s="51" t="n">
        <f aca="false">SUM(L30,T30,AB30,AJ30,AR30,AZ30)</f>
        <v>0</v>
      </c>
      <c r="E30" s="51" t="n">
        <f aca="false">SUM(M30,U30,AC30,AK30,AS30,BA30)</f>
        <v>0</v>
      </c>
      <c r="F30" s="51" t="n">
        <f aca="false">SUM(D30:E30)</f>
        <v>0</v>
      </c>
      <c r="G30" s="51" t="n">
        <f aca="false">SUM(O30,W30,AE30,AM30,AU30,BC30)</f>
        <v>0</v>
      </c>
      <c r="H30" s="51" t="n">
        <f aca="false">SUM(P30,X30,AF30,AN30,AV30,BD30)</f>
        <v>15394</v>
      </c>
      <c r="I30" s="51" t="n">
        <f aca="false">SUM(G30:H30)</f>
        <v>15394</v>
      </c>
      <c r="J30" s="95" t="s">
        <v>124</v>
      </c>
      <c r="K30" s="47" t="s">
        <v>125</v>
      </c>
      <c r="L30" s="51" t="n">
        <v>0</v>
      </c>
      <c r="M30" s="51" t="n">
        <v>0</v>
      </c>
      <c r="N30" s="51" t="n">
        <f aca="false">SUM(L30,+M30)</f>
        <v>0</v>
      </c>
      <c r="O30" s="51" t="n">
        <v>0</v>
      </c>
      <c r="P30" s="51" t="n">
        <v>15394</v>
      </c>
      <c r="Q30" s="51" t="n">
        <f aca="false">SUM(O30,+P30)</f>
        <v>15394</v>
      </c>
      <c r="R30" s="95"/>
      <c r="S30" s="47"/>
      <c r="T30" s="51" t="n">
        <v>0</v>
      </c>
      <c r="U30" s="51" t="n">
        <v>0</v>
      </c>
      <c r="V30" s="51" t="n">
        <f aca="false">+SUM(T30,U30)</f>
        <v>0</v>
      </c>
      <c r="W30" s="51" t="n">
        <v>0</v>
      </c>
      <c r="X30" s="51" t="n">
        <v>0</v>
      </c>
      <c r="Y30" s="51" t="n">
        <f aca="false">+SUM(W30,X30)</f>
        <v>0</v>
      </c>
      <c r="Z30" s="95"/>
      <c r="AA30" s="47"/>
      <c r="AB30" s="51" t="n">
        <v>0</v>
      </c>
      <c r="AC30" s="51" t="n">
        <v>0</v>
      </c>
      <c r="AD30" s="51" t="n">
        <f aca="false">+SUM(AB30,AC30)</f>
        <v>0</v>
      </c>
      <c r="AE30" s="51" t="n">
        <v>0</v>
      </c>
      <c r="AF30" s="51" t="n">
        <v>0</v>
      </c>
      <c r="AG30" s="51" t="n">
        <f aca="false">SUM(AE30,+AF30)</f>
        <v>0</v>
      </c>
      <c r="AH30" s="95"/>
      <c r="AI30" s="47"/>
      <c r="AJ30" s="51" t="n">
        <v>0</v>
      </c>
      <c r="AK30" s="51" t="n">
        <v>0</v>
      </c>
      <c r="AL30" s="51" t="n">
        <f aca="false">SUM(AJ30,+AK30)</f>
        <v>0</v>
      </c>
      <c r="AM30" s="51" t="n">
        <v>0</v>
      </c>
      <c r="AN30" s="51" t="n">
        <v>0</v>
      </c>
      <c r="AO30" s="51" t="n">
        <f aca="false">SUM(AM30,+AN30)</f>
        <v>0</v>
      </c>
      <c r="AP30" s="95"/>
      <c r="AQ30" s="47"/>
      <c r="AR30" s="51" t="n">
        <v>0</v>
      </c>
      <c r="AS30" s="51" t="n">
        <v>0</v>
      </c>
      <c r="AT30" s="51" t="n">
        <f aca="false">SUM(AR30,+AS30)</f>
        <v>0</v>
      </c>
      <c r="AU30" s="51" t="n">
        <v>0</v>
      </c>
      <c r="AV30" s="51" t="n">
        <v>0</v>
      </c>
      <c r="AW30" s="51" t="n">
        <f aca="false">SUM(AU30,+AV30)</f>
        <v>0</v>
      </c>
      <c r="AX30" s="95"/>
      <c r="AY30" s="47"/>
      <c r="AZ30" s="51" t="n">
        <v>0</v>
      </c>
      <c r="BA30" s="51" t="n">
        <v>0</v>
      </c>
      <c r="BB30" s="51" t="n">
        <f aca="false">SUM(AZ30,BA30)</f>
        <v>0</v>
      </c>
      <c r="BC30" s="51" t="n">
        <v>0</v>
      </c>
      <c r="BD30" s="51" t="n">
        <v>0</v>
      </c>
      <c r="BE30" s="51" t="n">
        <f aca="false">SUM(BC30,+BD30)</f>
        <v>0</v>
      </c>
    </row>
    <row r="31" s="46" customFormat="true" ht="12" hidden="false" customHeight="true" outlineLevel="0" collapsed="false">
      <c r="A31" s="47" t="s">
        <v>41</v>
      </c>
      <c r="B31" s="48" t="s">
        <v>90</v>
      </c>
      <c r="C31" s="47" t="s">
        <v>91</v>
      </c>
      <c r="D31" s="51" t="n">
        <f aca="false">SUM(L31,T31,AB31,AJ31,AR31,AZ31)</f>
        <v>0</v>
      </c>
      <c r="E31" s="51" t="n">
        <f aca="false">SUM(M31,U31,AC31,AK31,AS31,BA31)</f>
        <v>29242</v>
      </c>
      <c r="F31" s="51" t="n">
        <f aca="false">SUM(D31:E31)</f>
        <v>29242</v>
      </c>
      <c r="G31" s="51" t="n">
        <f aca="false">SUM(O31,W31,AE31,AM31,AU31,BC31)</f>
        <v>3559</v>
      </c>
      <c r="H31" s="51" t="n">
        <f aca="false">SUM(P31,X31,AF31,AN31,AV31,BD31)</f>
        <v>15044</v>
      </c>
      <c r="I31" s="51" t="n">
        <f aca="false">SUM(G31:H31)</f>
        <v>18603</v>
      </c>
      <c r="J31" s="95" t="s">
        <v>122</v>
      </c>
      <c r="K31" s="47" t="s">
        <v>123</v>
      </c>
      <c r="L31" s="51" t="n">
        <v>0</v>
      </c>
      <c r="M31" s="51" t="n">
        <v>29242</v>
      </c>
      <c r="N31" s="51" t="n">
        <f aca="false">SUM(L31,+M31)</f>
        <v>29242</v>
      </c>
      <c r="O31" s="51" t="n">
        <v>3559</v>
      </c>
      <c r="P31" s="51" t="n">
        <v>15044</v>
      </c>
      <c r="Q31" s="51" t="n">
        <f aca="false">SUM(O31,+P31)</f>
        <v>18603</v>
      </c>
      <c r="R31" s="95"/>
      <c r="S31" s="47"/>
      <c r="T31" s="51" t="n">
        <v>0</v>
      </c>
      <c r="U31" s="51" t="n">
        <v>0</v>
      </c>
      <c r="V31" s="51" t="n">
        <f aca="false">+SUM(T31,U31)</f>
        <v>0</v>
      </c>
      <c r="W31" s="51" t="n">
        <v>0</v>
      </c>
      <c r="X31" s="51" t="n">
        <v>0</v>
      </c>
      <c r="Y31" s="51" t="n">
        <f aca="false">+SUM(W31,X31)</f>
        <v>0</v>
      </c>
      <c r="Z31" s="95"/>
      <c r="AA31" s="47"/>
      <c r="AB31" s="51" t="n">
        <v>0</v>
      </c>
      <c r="AC31" s="51" t="n">
        <v>0</v>
      </c>
      <c r="AD31" s="51" t="n">
        <f aca="false">+SUM(AB31,AC31)</f>
        <v>0</v>
      </c>
      <c r="AE31" s="51" t="n">
        <v>0</v>
      </c>
      <c r="AF31" s="51" t="n">
        <v>0</v>
      </c>
      <c r="AG31" s="51" t="n">
        <f aca="false">SUM(AE31,+AF31)</f>
        <v>0</v>
      </c>
      <c r="AH31" s="95"/>
      <c r="AI31" s="47"/>
      <c r="AJ31" s="51" t="n">
        <v>0</v>
      </c>
      <c r="AK31" s="51" t="n">
        <v>0</v>
      </c>
      <c r="AL31" s="51" t="n">
        <f aca="false">SUM(AJ31,+AK31)</f>
        <v>0</v>
      </c>
      <c r="AM31" s="51" t="n">
        <v>0</v>
      </c>
      <c r="AN31" s="51" t="n">
        <v>0</v>
      </c>
      <c r="AO31" s="51" t="n">
        <f aca="false">SUM(AM31,+AN31)</f>
        <v>0</v>
      </c>
      <c r="AP31" s="95"/>
      <c r="AQ31" s="47"/>
      <c r="AR31" s="51" t="n">
        <v>0</v>
      </c>
      <c r="AS31" s="51" t="n">
        <v>0</v>
      </c>
      <c r="AT31" s="51" t="n">
        <f aca="false">SUM(AR31,+AS31)</f>
        <v>0</v>
      </c>
      <c r="AU31" s="51" t="n">
        <v>0</v>
      </c>
      <c r="AV31" s="51" t="n">
        <v>0</v>
      </c>
      <c r="AW31" s="51" t="n">
        <f aca="false">SUM(AU31,+AV31)</f>
        <v>0</v>
      </c>
      <c r="AX31" s="95"/>
      <c r="AY31" s="47"/>
      <c r="AZ31" s="51" t="n">
        <v>0</v>
      </c>
      <c r="BA31" s="51" t="n">
        <v>0</v>
      </c>
      <c r="BB31" s="51" t="n">
        <f aca="false">SUM(AZ31,BA31)</f>
        <v>0</v>
      </c>
      <c r="BC31" s="51" t="n">
        <v>0</v>
      </c>
      <c r="BD31" s="51" t="n">
        <v>0</v>
      </c>
      <c r="BE31" s="51" t="n">
        <f aca="false">SUM(BC31,+BD31)</f>
        <v>0</v>
      </c>
    </row>
    <row r="32" s="46" customFormat="true" ht="12" hidden="false" customHeight="true" outlineLevel="0" collapsed="false">
      <c r="A32" s="47" t="s">
        <v>41</v>
      </c>
      <c r="B32" s="48" t="s">
        <v>92</v>
      </c>
      <c r="C32" s="47" t="s">
        <v>93</v>
      </c>
      <c r="D32" s="51" t="n">
        <f aca="false">SUM(L32,T32,AB32,AJ32,AR32,AZ32)</f>
        <v>0</v>
      </c>
      <c r="E32" s="51" t="n">
        <f aca="false">SUM(M32,U32,AC32,AK32,AS32,BA32)</f>
        <v>101834</v>
      </c>
      <c r="F32" s="51" t="n">
        <f aca="false">SUM(D32:E32)</f>
        <v>101834</v>
      </c>
      <c r="G32" s="51" t="n">
        <f aca="false">SUM(O32,W32,AE32,AM32,AU32,BC32)</f>
        <v>10916</v>
      </c>
      <c r="H32" s="51" t="n">
        <f aca="false">SUM(P32,X32,AF32,AN32,AV32,BD32)</f>
        <v>48313</v>
      </c>
      <c r="I32" s="51" t="n">
        <f aca="false">SUM(G32:H32)</f>
        <v>59229</v>
      </c>
      <c r="J32" s="95" t="s">
        <v>122</v>
      </c>
      <c r="K32" s="47" t="s">
        <v>123</v>
      </c>
      <c r="L32" s="51" t="n">
        <v>0</v>
      </c>
      <c r="M32" s="51" t="n">
        <v>101834</v>
      </c>
      <c r="N32" s="51" t="n">
        <f aca="false">SUM(L32,+M32)</f>
        <v>101834</v>
      </c>
      <c r="O32" s="51" t="n">
        <v>10916</v>
      </c>
      <c r="P32" s="51" t="n">
        <v>48313</v>
      </c>
      <c r="Q32" s="51" t="n">
        <f aca="false">SUM(O32,+P32)</f>
        <v>59229</v>
      </c>
      <c r="R32" s="95"/>
      <c r="S32" s="47"/>
      <c r="T32" s="51" t="n">
        <v>0</v>
      </c>
      <c r="U32" s="51" t="n">
        <v>0</v>
      </c>
      <c r="V32" s="51" t="n">
        <f aca="false">+SUM(T32,U32)</f>
        <v>0</v>
      </c>
      <c r="W32" s="51" t="n">
        <v>0</v>
      </c>
      <c r="X32" s="51" t="n">
        <v>0</v>
      </c>
      <c r="Y32" s="51" t="n">
        <f aca="false">+SUM(W32,X32)</f>
        <v>0</v>
      </c>
      <c r="Z32" s="95"/>
      <c r="AA32" s="47"/>
      <c r="AB32" s="51" t="n">
        <v>0</v>
      </c>
      <c r="AC32" s="51" t="n">
        <v>0</v>
      </c>
      <c r="AD32" s="51" t="n">
        <f aca="false">+SUM(AB32,AC32)</f>
        <v>0</v>
      </c>
      <c r="AE32" s="51" t="n">
        <v>0</v>
      </c>
      <c r="AF32" s="51" t="n">
        <v>0</v>
      </c>
      <c r="AG32" s="51" t="n">
        <f aca="false">SUM(AE32,+AF32)</f>
        <v>0</v>
      </c>
      <c r="AH32" s="95"/>
      <c r="AI32" s="47"/>
      <c r="AJ32" s="51" t="n">
        <v>0</v>
      </c>
      <c r="AK32" s="51" t="n">
        <v>0</v>
      </c>
      <c r="AL32" s="51" t="n">
        <f aca="false">SUM(AJ32,+AK32)</f>
        <v>0</v>
      </c>
      <c r="AM32" s="51" t="n">
        <v>0</v>
      </c>
      <c r="AN32" s="51" t="n">
        <v>0</v>
      </c>
      <c r="AO32" s="51" t="n">
        <f aca="false">SUM(AM32,+AN32)</f>
        <v>0</v>
      </c>
      <c r="AP32" s="95"/>
      <c r="AQ32" s="47"/>
      <c r="AR32" s="51" t="n">
        <v>0</v>
      </c>
      <c r="AS32" s="51" t="n">
        <v>0</v>
      </c>
      <c r="AT32" s="51" t="n">
        <f aca="false">SUM(AR32,+AS32)</f>
        <v>0</v>
      </c>
      <c r="AU32" s="51" t="n">
        <v>0</v>
      </c>
      <c r="AV32" s="51" t="n">
        <v>0</v>
      </c>
      <c r="AW32" s="51" t="n">
        <f aca="false">SUM(AU32,+AV32)</f>
        <v>0</v>
      </c>
      <c r="AX32" s="95"/>
      <c r="AY32" s="47"/>
      <c r="AZ32" s="51" t="n">
        <v>0</v>
      </c>
      <c r="BA32" s="51" t="n">
        <v>0</v>
      </c>
      <c r="BB32" s="51" t="n">
        <f aca="false">SUM(AZ32,BA32)</f>
        <v>0</v>
      </c>
      <c r="BC32" s="51" t="n">
        <v>0</v>
      </c>
      <c r="BD32" s="51" t="n">
        <v>0</v>
      </c>
      <c r="BE32" s="51" t="n">
        <f aca="false">SUM(BC32,+BD32)</f>
        <v>0</v>
      </c>
    </row>
    <row r="33" s="46" customFormat="true" ht="12" hidden="false" customHeight="true" outlineLevel="0" collapsed="false">
      <c r="A33" s="47" t="s">
        <v>41</v>
      </c>
      <c r="B33" s="48" t="s">
        <v>94</v>
      </c>
      <c r="C33" s="47" t="s">
        <v>95</v>
      </c>
      <c r="D33" s="51" t="n">
        <f aca="false">SUM(L33,T33,AB33,AJ33,AR33,AZ33)</f>
        <v>0</v>
      </c>
      <c r="E33" s="51" t="n">
        <f aca="false">SUM(M33,U33,AC33,AK33,AS33,BA33)</f>
        <v>78719</v>
      </c>
      <c r="F33" s="51" t="n">
        <f aca="false">SUM(D33:E33)</f>
        <v>78719</v>
      </c>
      <c r="G33" s="51" t="n">
        <f aca="false">SUM(O33,W33,AE33,AM33,AU33,BC33)</f>
        <v>0</v>
      </c>
      <c r="H33" s="51" t="n">
        <f aca="false">SUM(P33,X33,AF33,AN33,AV33,BD33)</f>
        <v>36095</v>
      </c>
      <c r="I33" s="51" t="n">
        <f aca="false">SUM(G33:H33)</f>
        <v>36095</v>
      </c>
      <c r="J33" s="95" t="s">
        <v>136</v>
      </c>
      <c r="K33" s="47" t="s">
        <v>137</v>
      </c>
      <c r="L33" s="51" t="n">
        <v>0</v>
      </c>
      <c r="M33" s="51" t="n">
        <v>78719</v>
      </c>
      <c r="N33" s="51" t="n">
        <f aca="false">SUM(L33,+M33)</f>
        <v>78719</v>
      </c>
      <c r="O33" s="51" t="n">
        <v>0</v>
      </c>
      <c r="P33" s="51" t="n">
        <v>36095</v>
      </c>
      <c r="Q33" s="51" t="n">
        <f aca="false">SUM(O33,+P33)</f>
        <v>36095</v>
      </c>
      <c r="R33" s="95"/>
      <c r="S33" s="47"/>
      <c r="T33" s="51" t="n">
        <v>0</v>
      </c>
      <c r="U33" s="51" t="n">
        <v>0</v>
      </c>
      <c r="V33" s="51" t="n">
        <f aca="false">+SUM(T33,U33)</f>
        <v>0</v>
      </c>
      <c r="W33" s="51" t="n">
        <v>0</v>
      </c>
      <c r="X33" s="51" t="n">
        <v>0</v>
      </c>
      <c r="Y33" s="51" t="n">
        <f aca="false">+SUM(W33,X33)</f>
        <v>0</v>
      </c>
      <c r="Z33" s="95"/>
      <c r="AA33" s="47"/>
      <c r="AB33" s="51" t="n">
        <v>0</v>
      </c>
      <c r="AC33" s="51" t="n">
        <v>0</v>
      </c>
      <c r="AD33" s="51" t="n">
        <f aca="false">+SUM(AB33,AC33)</f>
        <v>0</v>
      </c>
      <c r="AE33" s="51" t="n">
        <v>0</v>
      </c>
      <c r="AF33" s="51" t="n">
        <v>0</v>
      </c>
      <c r="AG33" s="51" t="n">
        <f aca="false">SUM(AE33,+AF33)</f>
        <v>0</v>
      </c>
      <c r="AH33" s="95"/>
      <c r="AI33" s="47"/>
      <c r="AJ33" s="51" t="n">
        <v>0</v>
      </c>
      <c r="AK33" s="51" t="n">
        <v>0</v>
      </c>
      <c r="AL33" s="51" t="n">
        <f aca="false">SUM(AJ33,+AK33)</f>
        <v>0</v>
      </c>
      <c r="AM33" s="51" t="n">
        <v>0</v>
      </c>
      <c r="AN33" s="51" t="n">
        <v>0</v>
      </c>
      <c r="AO33" s="51" t="n">
        <f aca="false">SUM(AM33,+AN33)</f>
        <v>0</v>
      </c>
      <c r="AP33" s="95"/>
      <c r="AQ33" s="47"/>
      <c r="AR33" s="51" t="n">
        <v>0</v>
      </c>
      <c r="AS33" s="51" t="n">
        <v>0</v>
      </c>
      <c r="AT33" s="51" t="n">
        <f aca="false">SUM(AR33,+AS33)</f>
        <v>0</v>
      </c>
      <c r="AU33" s="51" t="n">
        <v>0</v>
      </c>
      <c r="AV33" s="51" t="n">
        <v>0</v>
      </c>
      <c r="AW33" s="51" t="n">
        <f aca="false">SUM(AU33,+AV33)</f>
        <v>0</v>
      </c>
      <c r="AX33" s="95"/>
      <c r="AY33" s="47"/>
      <c r="AZ33" s="51" t="n">
        <v>0</v>
      </c>
      <c r="BA33" s="51" t="n">
        <v>0</v>
      </c>
      <c r="BB33" s="51" t="n">
        <f aca="false">SUM(AZ33,BA33)</f>
        <v>0</v>
      </c>
      <c r="BC33" s="51" t="n">
        <v>0</v>
      </c>
      <c r="BD33" s="51" t="n">
        <v>0</v>
      </c>
      <c r="BE33" s="51" t="n">
        <f aca="false">SUM(BC33,+BD33)</f>
        <v>0</v>
      </c>
    </row>
    <row r="34" s="46" customFormat="true" ht="12" hidden="false" customHeight="true" outlineLevel="0" collapsed="false">
      <c r="A34" s="47" t="s">
        <v>41</v>
      </c>
      <c r="B34" s="48" t="s">
        <v>96</v>
      </c>
      <c r="C34" s="47" t="s">
        <v>97</v>
      </c>
      <c r="D34" s="51" t="n">
        <f aca="false">SUM(L34,T34,AB34,AJ34,AR34,AZ34)</f>
        <v>0</v>
      </c>
      <c r="E34" s="51" t="n">
        <f aca="false">SUM(M34,U34,AC34,AK34,AS34,BA34)</f>
        <v>15288</v>
      </c>
      <c r="F34" s="51" t="n">
        <f aca="false">SUM(D34:E34)</f>
        <v>15288</v>
      </c>
      <c r="G34" s="51" t="n">
        <f aca="false">SUM(O34,W34,AE34,AM34,AU34,BC34)</f>
        <v>0</v>
      </c>
      <c r="H34" s="51" t="n">
        <f aca="false">SUM(P34,X34,AF34,AN34,AV34,BD34)</f>
        <v>6782</v>
      </c>
      <c r="I34" s="51" t="n">
        <f aca="false">SUM(G34:H34)</f>
        <v>6782</v>
      </c>
      <c r="J34" s="95" t="s">
        <v>130</v>
      </c>
      <c r="K34" s="47" t="s">
        <v>131</v>
      </c>
      <c r="L34" s="51" t="n">
        <v>0</v>
      </c>
      <c r="M34" s="51" t="n">
        <v>15288</v>
      </c>
      <c r="N34" s="51" t="n">
        <f aca="false">SUM(L34,+M34)</f>
        <v>15288</v>
      </c>
      <c r="O34" s="51" t="n">
        <v>0</v>
      </c>
      <c r="P34" s="51" t="n">
        <v>6782</v>
      </c>
      <c r="Q34" s="51" t="n">
        <f aca="false">SUM(O34,+P34)</f>
        <v>6782</v>
      </c>
      <c r="R34" s="95"/>
      <c r="S34" s="47"/>
      <c r="T34" s="51" t="n">
        <v>0</v>
      </c>
      <c r="U34" s="51" t="n">
        <v>0</v>
      </c>
      <c r="V34" s="51" t="n">
        <f aca="false">+SUM(T34,U34)</f>
        <v>0</v>
      </c>
      <c r="W34" s="51" t="n">
        <v>0</v>
      </c>
      <c r="X34" s="51" t="n">
        <v>0</v>
      </c>
      <c r="Y34" s="51" t="n">
        <f aca="false">+SUM(W34,X34)</f>
        <v>0</v>
      </c>
      <c r="Z34" s="95"/>
      <c r="AA34" s="47"/>
      <c r="AB34" s="51" t="n">
        <v>0</v>
      </c>
      <c r="AC34" s="51" t="n">
        <v>0</v>
      </c>
      <c r="AD34" s="51" t="n">
        <f aca="false">+SUM(AB34,AC34)</f>
        <v>0</v>
      </c>
      <c r="AE34" s="51" t="n">
        <v>0</v>
      </c>
      <c r="AF34" s="51" t="n">
        <v>0</v>
      </c>
      <c r="AG34" s="51" t="n">
        <f aca="false">SUM(AE34,+AF34)</f>
        <v>0</v>
      </c>
      <c r="AH34" s="95"/>
      <c r="AI34" s="47"/>
      <c r="AJ34" s="51" t="n">
        <v>0</v>
      </c>
      <c r="AK34" s="51" t="n">
        <v>0</v>
      </c>
      <c r="AL34" s="51" t="n">
        <f aca="false">SUM(AJ34,+AK34)</f>
        <v>0</v>
      </c>
      <c r="AM34" s="51" t="n">
        <v>0</v>
      </c>
      <c r="AN34" s="51" t="n">
        <v>0</v>
      </c>
      <c r="AO34" s="51" t="n">
        <f aca="false">SUM(AM34,+AN34)</f>
        <v>0</v>
      </c>
      <c r="AP34" s="95"/>
      <c r="AQ34" s="47"/>
      <c r="AR34" s="51" t="n">
        <v>0</v>
      </c>
      <c r="AS34" s="51" t="n">
        <v>0</v>
      </c>
      <c r="AT34" s="51" t="n">
        <f aca="false">SUM(AR34,+AS34)</f>
        <v>0</v>
      </c>
      <c r="AU34" s="51" t="n">
        <v>0</v>
      </c>
      <c r="AV34" s="51" t="n">
        <v>0</v>
      </c>
      <c r="AW34" s="51" t="n">
        <f aca="false">SUM(AU34,+AV34)</f>
        <v>0</v>
      </c>
      <c r="AX34" s="95"/>
      <c r="AY34" s="47"/>
      <c r="AZ34" s="51" t="n">
        <v>0</v>
      </c>
      <c r="BA34" s="51" t="n">
        <v>0</v>
      </c>
      <c r="BB34" s="51" t="n">
        <f aca="false">SUM(AZ34,BA34)</f>
        <v>0</v>
      </c>
      <c r="BC34" s="51" t="n">
        <v>0</v>
      </c>
      <c r="BD34" s="51" t="n">
        <v>0</v>
      </c>
      <c r="BE34" s="51" t="n">
        <f aca="false">SUM(BC34,+BD34)</f>
        <v>0</v>
      </c>
    </row>
    <row r="35" s="46" customFormat="true" ht="12" hidden="false" customHeight="true" outlineLevel="0" collapsed="false">
      <c r="A35" s="47" t="s">
        <v>41</v>
      </c>
      <c r="B35" s="48" t="s">
        <v>98</v>
      </c>
      <c r="C35" s="47" t="s">
        <v>99</v>
      </c>
      <c r="D35" s="51" t="n">
        <f aca="false">SUM(L35,T35,AB35,AJ35,AR35,AZ35)</f>
        <v>0</v>
      </c>
      <c r="E35" s="51" t="n">
        <f aca="false">SUM(M35,U35,AC35,AK35,AS35,BA35)</f>
        <v>24278</v>
      </c>
      <c r="F35" s="51" t="n">
        <f aca="false">SUM(D35:E35)</f>
        <v>24278</v>
      </c>
      <c r="G35" s="51" t="n">
        <f aca="false">SUM(O35,W35,AE35,AM35,AU35,BC35)</f>
        <v>0</v>
      </c>
      <c r="H35" s="51" t="n">
        <f aca="false">SUM(P35,X35,AF35,AN35,AV35,BD35)</f>
        <v>10636</v>
      </c>
      <c r="I35" s="51" t="n">
        <f aca="false">SUM(G35:H35)</f>
        <v>10636</v>
      </c>
      <c r="J35" s="95" t="s">
        <v>130</v>
      </c>
      <c r="K35" s="47" t="s">
        <v>131</v>
      </c>
      <c r="L35" s="51" t="n">
        <v>0</v>
      </c>
      <c r="M35" s="51" t="n">
        <v>24278</v>
      </c>
      <c r="N35" s="51" t="n">
        <f aca="false">SUM(L35,+M35)</f>
        <v>24278</v>
      </c>
      <c r="O35" s="51" t="n">
        <v>0</v>
      </c>
      <c r="P35" s="51" t="n">
        <v>10636</v>
      </c>
      <c r="Q35" s="51" t="n">
        <f aca="false">SUM(O35,+P35)</f>
        <v>10636</v>
      </c>
      <c r="R35" s="95"/>
      <c r="S35" s="47"/>
      <c r="T35" s="51" t="n">
        <v>0</v>
      </c>
      <c r="U35" s="51" t="n">
        <v>0</v>
      </c>
      <c r="V35" s="51" t="n">
        <f aca="false">+SUM(T35,U35)</f>
        <v>0</v>
      </c>
      <c r="W35" s="51" t="n">
        <v>0</v>
      </c>
      <c r="X35" s="51" t="n">
        <v>0</v>
      </c>
      <c r="Y35" s="51" t="n">
        <f aca="false">+SUM(W35,X35)</f>
        <v>0</v>
      </c>
      <c r="Z35" s="95"/>
      <c r="AA35" s="47"/>
      <c r="AB35" s="51" t="n">
        <v>0</v>
      </c>
      <c r="AC35" s="51" t="n">
        <v>0</v>
      </c>
      <c r="AD35" s="51" t="n">
        <f aca="false">+SUM(AB35,AC35)</f>
        <v>0</v>
      </c>
      <c r="AE35" s="51" t="n">
        <v>0</v>
      </c>
      <c r="AF35" s="51" t="n">
        <v>0</v>
      </c>
      <c r="AG35" s="51" t="n">
        <f aca="false">SUM(AE35,+AF35)</f>
        <v>0</v>
      </c>
      <c r="AH35" s="95"/>
      <c r="AI35" s="47"/>
      <c r="AJ35" s="51" t="n">
        <v>0</v>
      </c>
      <c r="AK35" s="51" t="n">
        <v>0</v>
      </c>
      <c r="AL35" s="51" t="n">
        <f aca="false">SUM(AJ35,+AK35)</f>
        <v>0</v>
      </c>
      <c r="AM35" s="51" t="n">
        <v>0</v>
      </c>
      <c r="AN35" s="51" t="n">
        <v>0</v>
      </c>
      <c r="AO35" s="51" t="n">
        <f aca="false">SUM(AM35,+AN35)</f>
        <v>0</v>
      </c>
      <c r="AP35" s="95"/>
      <c r="AQ35" s="47"/>
      <c r="AR35" s="51" t="n">
        <v>0</v>
      </c>
      <c r="AS35" s="51" t="n">
        <v>0</v>
      </c>
      <c r="AT35" s="51" t="n">
        <f aca="false">SUM(AR35,+AS35)</f>
        <v>0</v>
      </c>
      <c r="AU35" s="51" t="n">
        <v>0</v>
      </c>
      <c r="AV35" s="51" t="n">
        <v>0</v>
      </c>
      <c r="AW35" s="51" t="n">
        <f aca="false">SUM(AU35,+AV35)</f>
        <v>0</v>
      </c>
      <c r="AX35" s="95"/>
      <c r="AY35" s="47"/>
      <c r="AZ35" s="51" t="n">
        <v>0</v>
      </c>
      <c r="BA35" s="51" t="n">
        <v>0</v>
      </c>
      <c r="BB35" s="51" t="n">
        <f aca="false">SUM(AZ35,BA35)</f>
        <v>0</v>
      </c>
      <c r="BC35" s="51" t="n">
        <v>0</v>
      </c>
      <c r="BD35" s="51" t="n">
        <v>0</v>
      </c>
      <c r="BE35" s="51" t="n">
        <f aca="false">SUM(BC35,+BD35)</f>
        <v>0</v>
      </c>
    </row>
    <row r="36" s="46" customFormat="true" ht="12" hidden="false" customHeight="true" outlineLevel="0" collapsed="false">
      <c r="A36" s="47" t="s">
        <v>41</v>
      </c>
      <c r="B36" s="48" t="s">
        <v>100</v>
      </c>
      <c r="C36" s="47" t="s">
        <v>101</v>
      </c>
      <c r="D36" s="51" t="n">
        <f aca="false">SUM(L36,T36,AB36,AJ36,AR36,AZ36)</f>
        <v>0</v>
      </c>
      <c r="E36" s="51" t="n">
        <f aca="false">SUM(M36,U36,AC36,AK36,AS36,BA36)</f>
        <v>0</v>
      </c>
      <c r="F36" s="51" t="n">
        <f aca="false">SUM(D36:E36)</f>
        <v>0</v>
      </c>
      <c r="G36" s="51" t="n">
        <f aca="false">SUM(O36,W36,AE36,AM36,AU36,BC36)</f>
        <v>0</v>
      </c>
      <c r="H36" s="51" t="n">
        <f aca="false">SUM(P36,X36,AF36,AN36,AV36,BD36)</f>
        <v>0</v>
      </c>
      <c r="I36" s="51" t="n">
        <f aca="false">SUM(G36:H36)</f>
        <v>0</v>
      </c>
      <c r="J36" s="95"/>
      <c r="K36" s="47"/>
      <c r="L36" s="51" t="n">
        <v>0</v>
      </c>
      <c r="M36" s="51" t="n">
        <v>0</v>
      </c>
      <c r="N36" s="51" t="n">
        <f aca="false">SUM(L36,+M36)</f>
        <v>0</v>
      </c>
      <c r="O36" s="51" t="n">
        <v>0</v>
      </c>
      <c r="P36" s="51" t="n">
        <v>0</v>
      </c>
      <c r="Q36" s="51" t="n">
        <f aca="false">SUM(O36,+P36)</f>
        <v>0</v>
      </c>
      <c r="R36" s="95"/>
      <c r="S36" s="47"/>
      <c r="T36" s="51" t="n">
        <v>0</v>
      </c>
      <c r="U36" s="51" t="n">
        <v>0</v>
      </c>
      <c r="V36" s="51" t="n">
        <f aca="false">+SUM(T36,U36)</f>
        <v>0</v>
      </c>
      <c r="W36" s="51" t="n">
        <v>0</v>
      </c>
      <c r="X36" s="51" t="n">
        <v>0</v>
      </c>
      <c r="Y36" s="51" t="n">
        <f aca="false">+SUM(W36,X36)</f>
        <v>0</v>
      </c>
      <c r="Z36" s="95"/>
      <c r="AA36" s="47"/>
      <c r="AB36" s="51" t="n">
        <v>0</v>
      </c>
      <c r="AC36" s="51" t="n">
        <v>0</v>
      </c>
      <c r="AD36" s="51" t="n">
        <f aca="false">+SUM(AB36,AC36)</f>
        <v>0</v>
      </c>
      <c r="AE36" s="51" t="n">
        <v>0</v>
      </c>
      <c r="AF36" s="51" t="n">
        <v>0</v>
      </c>
      <c r="AG36" s="51" t="n">
        <f aca="false">SUM(AE36,+AF36)</f>
        <v>0</v>
      </c>
      <c r="AH36" s="95"/>
      <c r="AI36" s="47"/>
      <c r="AJ36" s="51" t="n">
        <v>0</v>
      </c>
      <c r="AK36" s="51" t="n">
        <v>0</v>
      </c>
      <c r="AL36" s="51" t="n">
        <f aca="false">SUM(AJ36,+AK36)</f>
        <v>0</v>
      </c>
      <c r="AM36" s="51" t="n">
        <v>0</v>
      </c>
      <c r="AN36" s="51" t="n">
        <v>0</v>
      </c>
      <c r="AO36" s="51" t="n">
        <f aca="false">SUM(AM36,+AN36)</f>
        <v>0</v>
      </c>
      <c r="AP36" s="95"/>
      <c r="AQ36" s="47"/>
      <c r="AR36" s="51" t="n">
        <v>0</v>
      </c>
      <c r="AS36" s="51" t="n">
        <v>0</v>
      </c>
      <c r="AT36" s="51" t="n">
        <f aca="false">SUM(AR36,+AS36)</f>
        <v>0</v>
      </c>
      <c r="AU36" s="51" t="n">
        <v>0</v>
      </c>
      <c r="AV36" s="51" t="n">
        <v>0</v>
      </c>
      <c r="AW36" s="51" t="n">
        <f aca="false">SUM(AU36,+AV36)</f>
        <v>0</v>
      </c>
      <c r="AX36" s="95"/>
      <c r="AY36" s="47"/>
      <c r="AZ36" s="51" t="n">
        <v>0</v>
      </c>
      <c r="BA36" s="51" t="n">
        <v>0</v>
      </c>
      <c r="BB36" s="51" t="n">
        <f aca="false">SUM(AZ36,BA36)</f>
        <v>0</v>
      </c>
      <c r="BC36" s="51" t="n">
        <v>0</v>
      </c>
      <c r="BD36" s="51" t="n">
        <v>0</v>
      </c>
      <c r="BE36" s="51" t="n">
        <f aca="false">SUM(BC36,+BD36)</f>
        <v>0</v>
      </c>
    </row>
    <row r="37" s="46" customFormat="true" ht="12" hidden="false" customHeight="true" outlineLevel="0" collapsed="false">
      <c r="A37" s="47" t="s">
        <v>41</v>
      </c>
      <c r="B37" s="48" t="s">
        <v>102</v>
      </c>
      <c r="C37" s="47" t="s">
        <v>103</v>
      </c>
      <c r="D37" s="51" t="n">
        <f aca="false">SUM(L37,T37,AB37,AJ37,AR37,AZ37)</f>
        <v>0</v>
      </c>
      <c r="E37" s="51" t="n">
        <f aca="false">SUM(M37,U37,AC37,AK37,AS37,BA37)</f>
        <v>0</v>
      </c>
      <c r="F37" s="51" t="n">
        <f aca="false">SUM(D37:E37)</f>
        <v>0</v>
      </c>
      <c r="G37" s="51" t="n">
        <f aca="false">SUM(O37,W37,AE37,AM37,AU37,BC37)</f>
        <v>0</v>
      </c>
      <c r="H37" s="51" t="n">
        <f aca="false">SUM(P37,X37,AF37,AN37,AV37,BD37)</f>
        <v>0</v>
      </c>
      <c r="I37" s="51" t="n">
        <f aca="false">SUM(G37:H37)</f>
        <v>0</v>
      </c>
      <c r="J37" s="95"/>
      <c r="K37" s="47"/>
      <c r="L37" s="51" t="n">
        <v>0</v>
      </c>
      <c r="M37" s="51" t="n">
        <v>0</v>
      </c>
      <c r="N37" s="51" t="n">
        <f aca="false">SUM(L37,+M37)</f>
        <v>0</v>
      </c>
      <c r="O37" s="51" t="n">
        <v>0</v>
      </c>
      <c r="P37" s="51" t="n">
        <v>0</v>
      </c>
      <c r="Q37" s="51" t="n">
        <f aca="false">SUM(O37,+P37)</f>
        <v>0</v>
      </c>
      <c r="R37" s="95"/>
      <c r="S37" s="47"/>
      <c r="T37" s="51" t="n">
        <v>0</v>
      </c>
      <c r="U37" s="51" t="n">
        <v>0</v>
      </c>
      <c r="V37" s="51" t="n">
        <f aca="false">+SUM(T37,U37)</f>
        <v>0</v>
      </c>
      <c r="W37" s="51" t="n">
        <v>0</v>
      </c>
      <c r="X37" s="51" t="n">
        <v>0</v>
      </c>
      <c r="Y37" s="51" t="n">
        <f aca="false">+SUM(W37,X37)</f>
        <v>0</v>
      </c>
      <c r="Z37" s="95"/>
      <c r="AA37" s="47"/>
      <c r="AB37" s="51" t="n">
        <v>0</v>
      </c>
      <c r="AC37" s="51" t="n">
        <v>0</v>
      </c>
      <c r="AD37" s="51" t="n">
        <f aca="false">+SUM(AB37,AC37)</f>
        <v>0</v>
      </c>
      <c r="AE37" s="51" t="n">
        <v>0</v>
      </c>
      <c r="AF37" s="51" t="n">
        <v>0</v>
      </c>
      <c r="AG37" s="51" t="n">
        <f aca="false">SUM(AE37,+AF37)</f>
        <v>0</v>
      </c>
      <c r="AH37" s="95"/>
      <c r="AI37" s="47"/>
      <c r="AJ37" s="51" t="n">
        <v>0</v>
      </c>
      <c r="AK37" s="51" t="n">
        <v>0</v>
      </c>
      <c r="AL37" s="51" t="n">
        <f aca="false">SUM(AJ37,+AK37)</f>
        <v>0</v>
      </c>
      <c r="AM37" s="51" t="n">
        <v>0</v>
      </c>
      <c r="AN37" s="51" t="n">
        <v>0</v>
      </c>
      <c r="AO37" s="51" t="n">
        <f aca="false">SUM(AM37,+AN37)</f>
        <v>0</v>
      </c>
      <c r="AP37" s="95"/>
      <c r="AQ37" s="47"/>
      <c r="AR37" s="51" t="n">
        <v>0</v>
      </c>
      <c r="AS37" s="51" t="n">
        <v>0</v>
      </c>
      <c r="AT37" s="51" t="n">
        <f aca="false">SUM(AR37,+AS37)</f>
        <v>0</v>
      </c>
      <c r="AU37" s="51" t="n">
        <v>0</v>
      </c>
      <c r="AV37" s="51" t="n">
        <v>0</v>
      </c>
      <c r="AW37" s="51" t="n">
        <f aca="false">SUM(AU37,+AV37)</f>
        <v>0</v>
      </c>
      <c r="AX37" s="95"/>
      <c r="AY37" s="47"/>
      <c r="AZ37" s="51" t="n">
        <v>0</v>
      </c>
      <c r="BA37" s="51" t="n">
        <v>0</v>
      </c>
      <c r="BB37" s="51" t="n">
        <f aca="false">SUM(AZ37,BA37)</f>
        <v>0</v>
      </c>
      <c r="BC37" s="51" t="n">
        <v>0</v>
      </c>
      <c r="BD37" s="51" t="n">
        <v>0</v>
      </c>
      <c r="BE37" s="51" t="n">
        <f aca="false">SUM(BC37,+BD37)</f>
        <v>0</v>
      </c>
    </row>
    <row r="38" s="46" customFormat="true" ht="12" hidden="false" customHeight="true" outlineLevel="0" collapsed="false">
      <c r="A38" s="47" t="s">
        <v>41</v>
      </c>
      <c r="B38" s="48" t="s">
        <v>104</v>
      </c>
      <c r="C38" s="47" t="s">
        <v>105</v>
      </c>
      <c r="D38" s="51" t="n">
        <f aca="false">SUM(L38,T38,AB38,AJ38,AR38,AZ38)</f>
        <v>3982</v>
      </c>
      <c r="E38" s="51" t="n">
        <f aca="false">SUM(M38,U38,AC38,AK38,AS38,BA38)</f>
        <v>0</v>
      </c>
      <c r="F38" s="51" t="n">
        <f aca="false">SUM(D38:E38)</f>
        <v>3982</v>
      </c>
      <c r="G38" s="51" t="n">
        <f aca="false">SUM(O38,W38,AE38,AM38,AU38,BC38)</f>
        <v>0</v>
      </c>
      <c r="H38" s="51" t="n">
        <f aca="false">SUM(P38,X38,AF38,AN38,AV38,BD38)</f>
        <v>39146</v>
      </c>
      <c r="I38" s="51" t="n">
        <f aca="false">SUM(G38:H38)</f>
        <v>39146</v>
      </c>
      <c r="J38" s="95" t="s">
        <v>120</v>
      </c>
      <c r="K38" s="47" t="s">
        <v>121</v>
      </c>
      <c r="L38" s="51" t="n">
        <v>3982</v>
      </c>
      <c r="M38" s="51" t="n">
        <v>0</v>
      </c>
      <c r="N38" s="51" t="n">
        <f aca="false">SUM(L38,+M38)</f>
        <v>3982</v>
      </c>
      <c r="O38" s="51" t="n">
        <v>0</v>
      </c>
      <c r="P38" s="51" t="n">
        <v>39146</v>
      </c>
      <c r="Q38" s="51" t="n">
        <f aca="false">SUM(O38,+P38)</f>
        <v>39146</v>
      </c>
      <c r="R38" s="95"/>
      <c r="S38" s="47"/>
      <c r="T38" s="51" t="n">
        <v>0</v>
      </c>
      <c r="U38" s="51" t="n">
        <v>0</v>
      </c>
      <c r="V38" s="51" t="n">
        <f aca="false">+SUM(T38,U38)</f>
        <v>0</v>
      </c>
      <c r="W38" s="51" t="n">
        <v>0</v>
      </c>
      <c r="X38" s="51" t="n">
        <v>0</v>
      </c>
      <c r="Y38" s="51" t="n">
        <f aca="false">+SUM(W38,X38)</f>
        <v>0</v>
      </c>
      <c r="Z38" s="95"/>
      <c r="AA38" s="47"/>
      <c r="AB38" s="51" t="n">
        <v>0</v>
      </c>
      <c r="AC38" s="51" t="n">
        <v>0</v>
      </c>
      <c r="AD38" s="51" t="n">
        <f aca="false">+SUM(AB38,AC38)</f>
        <v>0</v>
      </c>
      <c r="AE38" s="51" t="n">
        <v>0</v>
      </c>
      <c r="AF38" s="51" t="n">
        <v>0</v>
      </c>
      <c r="AG38" s="51" t="n">
        <f aca="false">SUM(AE38,+AF38)</f>
        <v>0</v>
      </c>
      <c r="AH38" s="95"/>
      <c r="AI38" s="47"/>
      <c r="AJ38" s="51" t="n">
        <v>0</v>
      </c>
      <c r="AK38" s="51" t="n">
        <v>0</v>
      </c>
      <c r="AL38" s="51" t="n">
        <f aca="false">SUM(AJ38,+AK38)</f>
        <v>0</v>
      </c>
      <c r="AM38" s="51" t="n">
        <v>0</v>
      </c>
      <c r="AN38" s="51" t="n">
        <v>0</v>
      </c>
      <c r="AO38" s="51" t="n">
        <f aca="false">SUM(AM38,+AN38)</f>
        <v>0</v>
      </c>
      <c r="AP38" s="95"/>
      <c r="AQ38" s="47"/>
      <c r="AR38" s="51" t="n">
        <v>0</v>
      </c>
      <c r="AS38" s="51" t="n">
        <v>0</v>
      </c>
      <c r="AT38" s="51" t="n">
        <f aca="false">SUM(AR38,+AS38)</f>
        <v>0</v>
      </c>
      <c r="AU38" s="51" t="n">
        <v>0</v>
      </c>
      <c r="AV38" s="51" t="n">
        <v>0</v>
      </c>
      <c r="AW38" s="51" t="n">
        <f aca="false">SUM(AU38,+AV38)</f>
        <v>0</v>
      </c>
      <c r="AX38" s="95"/>
      <c r="AY38" s="47"/>
      <c r="AZ38" s="51" t="n">
        <v>0</v>
      </c>
      <c r="BA38" s="51" t="n">
        <v>0</v>
      </c>
      <c r="BB38" s="51" t="n">
        <f aca="false">SUM(AZ38,BA38)</f>
        <v>0</v>
      </c>
      <c r="BC38" s="51" t="n">
        <v>0</v>
      </c>
      <c r="BD38" s="51" t="n">
        <v>0</v>
      </c>
      <c r="BE38" s="51" t="n">
        <f aca="false">SUM(BC38,+BD38)</f>
        <v>0</v>
      </c>
    </row>
    <row r="39" s="46" customFormat="true" ht="12" hidden="false" customHeight="true" outlineLevel="0" collapsed="false">
      <c r="A39" s="47" t="s">
        <v>41</v>
      </c>
      <c r="B39" s="48" t="s">
        <v>106</v>
      </c>
      <c r="C39" s="47" t="s">
        <v>107</v>
      </c>
      <c r="D39" s="51" t="n">
        <f aca="false">SUM(L39,T39,AB39,AJ39,AR39,AZ39)</f>
        <v>3099</v>
      </c>
      <c r="E39" s="51" t="n">
        <f aca="false">SUM(M39,U39,AC39,AK39,AS39,BA39)</f>
        <v>0</v>
      </c>
      <c r="F39" s="51" t="n">
        <f aca="false">SUM(D39:E39)</f>
        <v>3099</v>
      </c>
      <c r="G39" s="51" t="n">
        <f aca="false">SUM(O39,W39,AE39,AM39,AU39,BC39)</f>
        <v>0</v>
      </c>
      <c r="H39" s="51" t="n">
        <f aca="false">SUM(P39,X39,AF39,AN39,AV39,BD39)</f>
        <v>26881</v>
      </c>
      <c r="I39" s="51" t="n">
        <f aca="false">SUM(G39:H39)</f>
        <v>26881</v>
      </c>
      <c r="J39" s="95" t="s">
        <v>120</v>
      </c>
      <c r="K39" s="47" t="s">
        <v>121</v>
      </c>
      <c r="L39" s="51" t="n">
        <v>3099</v>
      </c>
      <c r="M39" s="51" t="n">
        <v>0</v>
      </c>
      <c r="N39" s="51" t="n">
        <f aca="false">SUM(L39,+M39)</f>
        <v>3099</v>
      </c>
      <c r="O39" s="51" t="n">
        <v>0</v>
      </c>
      <c r="P39" s="51" t="n">
        <v>26881</v>
      </c>
      <c r="Q39" s="51" t="n">
        <f aca="false">SUM(O39,+P39)</f>
        <v>26881</v>
      </c>
      <c r="R39" s="95"/>
      <c r="S39" s="47"/>
      <c r="T39" s="51" t="n">
        <v>0</v>
      </c>
      <c r="U39" s="51" t="n">
        <v>0</v>
      </c>
      <c r="V39" s="51" t="n">
        <f aca="false">+SUM(T39,U39)</f>
        <v>0</v>
      </c>
      <c r="W39" s="51" t="n">
        <v>0</v>
      </c>
      <c r="X39" s="51" t="n">
        <v>0</v>
      </c>
      <c r="Y39" s="51" t="n">
        <f aca="false">+SUM(W39,X39)</f>
        <v>0</v>
      </c>
      <c r="Z39" s="95"/>
      <c r="AA39" s="47"/>
      <c r="AB39" s="51" t="n">
        <v>0</v>
      </c>
      <c r="AC39" s="51" t="n">
        <v>0</v>
      </c>
      <c r="AD39" s="51" t="n">
        <f aca="false">+SUM(AB39,AC39)</f>
        <v>0</v>
      </c>
      <c r="AE39" s="51" t="n">
        <v>0</v>
      </c>
      <c r="AF39" s="51" t="n">
        <v>0</v>
      </c>
      <c r="AG39" s="51" t="n">
        <f aca="false">SUM(AE39,+AF39)</f>
        <v>0</v>
      </c>
      <c r="AH39" s="95"/>
      <c r="AI39" s="47"/>
      <c r="AJ39" s="51" t="n">
        <v>0</v>
      </c>
      <c r="AK39" s="51" t="n">
        <v>0</v>
      </c>
      <c r="AL39" s="51" t="n">
        <f aca="false">SUM(AJ39,+AK39)</f>
        <v>0</v>
      </c>
      <c r="AM39" s="51" t="n">
        <v>0</v>
      </c>
      <c r="AN39" s="51" t="n">
        <v>0</v>
      </c>
      <c r="AO39" s="51" t="n">
        <f aca="false">SUM(AM39,+AN39)</f>
        <v>0</v>
      </c>
      <c r="AP39" s="95"/>
      <c r="AQ39" s="47"/>
      <c r="AR39" s="51" t="n">
        <v>0</v>
      </c>
      <c r="AS39" s="51" t="n">
        <v>0</v>
      </c>
      <c r="AT39" s="51" t="n">
        <f aca="false">SUM(AR39,+AS39)</f>
        <v>0</v>
      </c>
      <c r="AU39" s="51" t="n">
        <v>0</v>
      </c>
      <c r="AV39" s="51" t="n">
        <v>0</v>
      </c>
      <c r="AW39" s="51" t="n">
        <f aca="false">SUM(AU39,+AV39)</f>
        <v>0</v>
      </c>
      <c r="AX39" s="95"/>
      <c r="AY39" s="47"/>
      <c r="AZ39" s="51" t="n">
        <v>0</v>
      </c>
      <c r="BA39" s="51" t="n">
        <v>0</v>
      </c>
      <c r="BB39" s="51" t="n">
        <f aca="false">SUM(AZ39,BA39)</f>
        <v>0</v>
      </c>
      <c r="BC39" s="51" t="n">
        <v>0</v>
      </c>
      <c r="BD39" s="51" t="n">
        <v>0</v>
      </c>
      <c r="BE39" s="51" t="n">
        <f aca="false">SUM(BC39,+BD39)</f>
        <v>0</v>
      </c>
    </row>
    <row r="40" s="46" customFormat="true" ht="12" hidden="false" customHeight="true" outlineLevel="0" collapsed="false">
      <c r="A40" s="47" t="s">
        <v>41</v>
      </c>
      <c r="B40" s="48" t="s">
        <v>108</v>
      </c>
      <c r="C40" s="47" t="s">
        <v>109</v>
      </c>
      <c r="D40" s="51" t="n">
        <f aca="false">SUM(L40,T40,AB40,AJ40,AR40,AZ40)</f>
        <v>0</v>
      </c>
      <c r="E40" s="51" t="n">
        <f aca="false">SUM(M40,U40,AC40,AK40,AS40,BA40)</f>
        <v>154430</v>
      </c>
      <c r="F40" s="51" t="n">
        <f aca="false">SUM(D40:E40)</f>
        <v>154430</v>
      </c>
      <c r="G40" s="51" t="n">
        <f aca="false">SUM(O40,W40,AE40,AM40,AU40,BC40)</f>
        <v>0</v>
      </c>
      <c r="H40" s="51" t="n">
        <f aca="false">SUM(P40,X40,AF40,AN40,AV40,BD40)</f>
        <v>32928</v>
      </c>
      <c r="I40" s="51" t="n">
        <f aca="false">SUM(G40:H40)</f>
        <v>32928</v>
      </c>
      <c r="J40" s="95" t="s">
        <v>120</v>
      </c>
      <c r="K40" s="47" t="s">
        <v>121</v>
      </c>
      <c r="L40" s="51" t="n">
        <v>0</v>
      </c>
      <c r="M40" s="51" t="n">
        <v>0</v>
      </c>
      <c r="N40" s="51" t="n">
        <f aca="false">SUM(L40,+M40)</f>
        <v>0</v>
      </c>
      <c r="O40" s="51" t="n">
        <v>0</v>
      </c>
      <c r="P40" s="51" t="n">
        <v>32928</v>
      </c>
      <c r="Q40" s="51" t="n">
        <f aca="false">SUM(O40,+P40)</f>
        <v>32928</v>
      </c>
      <c r="R40" s="95" t="s">
        <v>134</v>
      </c>
      <c r="S40" s="47" t="s">
        <v>135</v>
      </c>
      <c r="T40" s="51" t="n">
        <v>0</v>
      </c>
      <c r="U40" s="51" t="n">
        <v>133676</v>
      </c>
      <c r="V40" s="51" t="n">
        <f aca="false">+SUM(T40,U40)</f>
        <v>133676</v>
      </c>
      <c r="W40" s="51" t="n">
        <v>0</v>
      </c>
      <c r="X40" s="51" t="n">
        <v>0</v>
      </c>
      <c r="Y40" s="51" t="n">
        <f aca="false">+SUM(W40,X40)</f>
        <v>0</v>
      </c>
      <c r="Z40" s="95" t="s">
        <v>138</v>
      </c>
      <c r="AA40" s="47" t="s">
        <v>139</v>
      </c>
      <c r="AB40" s="51" t="n">
        <v>0</v>
      </c>
      <c r="AC40" s="51" t="n">
        <v>20754</v>
      </c>
      <c r="AD40" s="51" t="n">
        <f aca="false">+SUM(AB40,AC40)</f>
        <v>20754</v>
      </c>
      <c r="AE40" s="51" t="n">
        <v>0</v>
      </c>
      <c r="AF40" s="51" t="n">
        <v>0</v>
      </c>
      <c r="AG40" s="51" t="n">
        <f aca="false">SUM(AE40,+AF40)</f>
        <v>0</v>
      </c>
      <c r="AH40" s="95"/>
      <c r="AI40" s="47"/>
      <c r="AJ40" s="51" t="n">
        <v>0</v>
      </c>
      <c r="AK40" s="51" t="n">
        <v>0</v>
      </c>
      <c r="AL40" s="51" t="n">
        <f aca="false">SUM(AJ40,+AK40)</f>
        <v>0</v>
      </c>
      <c r="AM40" s="51" t="n">
        <v>0</v>
      </c>
      <c r="AN40" s="51" t="n">
        <v>0</v>
      </c>
      <c r="AO40" s="51" t="n">
        <f aca="false">SUM(AM40,+AN40)</f>
        <v>0</v>
      </c>
      <c r="AP40" s="95"/>
      <c r="AQ40" s="47"/>
      <c r="AR40" s="51" t="n">
        <v>0</v>
      </c>
      <c r="AS40" s="51" t="n">
        <v>0</v>
      </c>
      <c r="AT40" s="51" t="n">
        <f aca="false">SUM(AR40,+AS40)</f>
        <v>0</v>
      </c>
      <c r="AU40" s="51" t="n">
        <v>0</v>
      </c>
      <c r="AV40" s="51" t="n">
        <v>0</v>
      </c>
      <c r="AW40" s="51" t="n">
        <f aca="false">SUM(AU40,+AV40)</f>
        <v>0</v>
      </c>
      <c r="AX40" s="95"/>
      <c r="AY40" s="47"/>
      <c r="AZ40" s="51" t="n">
        <v>0</v>
      </c>
      <c r="BA40" s="51" t="n">
        <v>0</v>
      </c>
      <c r="BB40" s="51" t="n">
        <f aca="false">SUM(AZ40,BA40)</f>
        <v>0</v>
      </c>
      <c r="BC40" s="51" t="n">
        <v>0</v>
      </c>
      <c r="BD40" s="51" t="n">
        <v>0</v>
      </c>
      <c r="BE40" s="51" t="n">
        <f aca="false">SUM(BC40,+BD40)</f>
        <v>0</v>
      </c>
    </row>
    <row r="41" s="46" customFormat="true" ht="12" hidden="false" customHeight="true" outlineLevel="0" collapsed="false">
      <c r="A41" s="47" t="s">
        <v>41</v>
      </c>
      <c r="B41" s="48" t="s">
        <v>110</v>
      </c>
      <c r="C41" s="47" t="s">
        <v>111</v>
      </c>
      <c r="D41" s="51" t="n">
        <f aca="false">SUM(L41,T41,AB41,AJ41,AR41,AZ41)</f>
        <v>0</v>
      </c>
      <c r="E41" s="51" t="n">
        <f aca="false">SUM(M41,U41,AC41,AK41,AS41,BA41)</f>
        <v>465941</v>
      </c>
      <c r="F41" s="51" t="n">
        <f aca="false">SUM(D41:E41)</f>
        <v>465941</v>
      </c>
      <c r="G41" s="51" t="n">
        <f aca="false">SUM(O41,W41,AE41,AM41,AU41,BC41)</f>
        <v>0</v>
      </c>
      <c r="H41" s="51" t="n">
        <f aca="false">SUM(P41,X41,AF41,AN41,AV41,BD41)</f>
        <v>0</v>
      </c>
      <c r="I41" s="51" t="n">
        <f aca="false">SUM(G41:H41)</f>
        <v>0</v>
      </c>
      <c r="J41" s="95" t="s">
        <v>134</v>
      </c>
      <c r="K41" s="47" t="s">
        <v>135</v>
      </c>
      <c r="L41" s="51" t="n">
        <v>0</v>
      </c>
      <c r="M41" s="51" t="n">
        <v>420281</v>
      </c>
      <c r="N41" s="51" t="n">
        <f aca="false">SUM(L41,+M41)</f>
        <v>420281</v>
      </c>
      <c r="O41" s="51" t="n">
        <v>0</v>
      </c>
      <c r="P41" s="51" t="n">
        <v>0</v>
      </c>
      <c r="Q41" s="51" t="n">
        <f aca="false">SUM(O41,+P41)</f>
        <v>0</v>
      </c>
      <c r="R41" s="95" t="s">
        <v>138</v>
      </c>
      <c r="S41" s="47" t="s">
        <v>139</v>
      </c>
      <c r="T41" s="51" t="n">
        <v>0</v>
      </c>
      <c r="U41" s="51" t="n">
        <v>45660</v>
      </c>
      <c r="V41" s="51" t="n">
        <f aca="false">+SUM(T41,U41)</f>
        <v>45660</v>
      </c>
      <c r="W41" s="51" t="n">
        <v>0</v>
      </c>
      <c r="X41" s="51" t="n">
        <v>0</v>
      </c>
      <c r="Y41" s="51" t="n">
        <f aca="false">+SUM(W41,X41)</f>
        <v>0</v>
      </c>
      <c r="Z41" s="95"/>
      <c r="AA41" s="47"/>
      <c r="AB41" s="51" t="n">
        <v>0</v>
      </c>
      <c r="AC41" s="51" t="n">
        <v>0</v>
      </c>
      <c r="AD41" s="51" t="n">
        <f aca="false">+SUM(AB41,AC41)</f>
        <v>0</v>
      </c>
      <c r="AE41" s="51" t="n">
        <v>0</v>
      </c>
      <c r="AF41" s="51" t="n">
        <v>0</v>
      </c>
      <c r="AG41" s="51" t="n">
        <f aca="false">SUM(AE41,+AF41)</f>
        <v>0</v>
      </c>
      <c r="AH41" s="95"/>
      <c r="AI41" s="47"/>
      <c r="AJ41" s="51" t="n">
        <v>0</v>
      </c>
      <c r="AK41" s="51" t="n">
        <v>0</v>
      </c>
      <c r="AL41" s="51" t="n">
        <f aca="false">SUM(AJ41,+AK41)</f>
        <v>0</v>
      </c>
      <c r="AM41" s="51" t="n">
        <v>0</v>
      </c>
      <c r="AN41" s="51" t="n">
        <v>0</v>
      </c>
      <c r="AO41" s="51" t="n">
        <f aca="false">SUM(AM41,+AN41)</f>
        <v>0</v>
      </c>
      <c r="AP41" s="95"/>
      <c r="AQ41" s="47"/>
      <c r="AR41" s="51" t="n">
        <v>0</v>
      </c>
      <c r="AS41" s="51" t="n">
        <v>0</v>
      </c>
      <c r="AT41" s="51" t="n">
        <f aca="false">SUM(AR41,+AS41)</f>
        <v>0</v>
      </c>
      <c r="AU41" s="51" t="n">
        <v>0</v>
      </c>
      <c r="AV41" s="51" t="n">
        <v>0</v>
      </c>
      <c r="AW41" s="51" t="n">
        <f aca="false">SUM(AU41,+AV41)</f>
        <v>0</v>
      </c>
      <c r="AX41" s="95"/>
      <c r="AY41" s="47"/>
      <c r="AZ41" s="51" t="n">
        <v>0</v>
      </c>
      <c r="BA41" s="51" t="n">
        <v>0</v>
      </c>
      <c r="BB41" s="51" t="n">
        <f aca="false">SUM(AZ41,BA41)</f>
        <v>0</v>
      </c>
      <c r="BC41" s="51" t="n">
        <v>0</v>
      </c>
      <c r="BD41" s="51" t="n">
        <v>0</v>
      </c>
      <c r="BE41" s="51" t="n">
        <f aca="false">SUM(BC41,+BD41)</f>
        <v>0</v>
      </c>
    </row>
    <row r="42" s="46" customFormat="true" ht="12" hidden="false" customHeight="true" outlineLevel="0" collapsed="false">
      <c r="A42" s="47" t="s">
        <v>41</v>
      </c>
      <c r="B42" s="48" t="s">
        <v>112</v>
      </c>
      <c r="C42" s="47" t="s">
        <v>113</v>
      </c>
      <c r="D42" s="51" t="n">
        <f aca="false">SUM(L42,T42,AB42,AJ42,AR42,AZ42)</f>
        <v>0</v>
      </c>
      <c r="E42" s="51" t="n">
        <f aca="false">SUM(M42,U42,AC42,AK42,AS42,BA42)</f>
        <v>193091</v>
      </c>
      <c r="F42" s="51" t="n">
        <f aca="false">SUM(D42:E42)</f>
        <v>193091</v>
      </c>
      <c r="G42" s="51" t="n">
        <f aca="false">SUM(O42,W42,AE42,AM42,AU42,BC42)</f>
        <v>0</v>
      </c>
      <c r="H42" s="51" t="n">
        <f aca="false">SUM(P42,X42,AF42,AN42,AV42,BD42)</f>
        <v>0</v>
      </c>
      <c r="I42" s="51" t="n">
        <f aca="false">SUM(G42:H42)</f>
        <v>0</v>
      </c>
      <c r="J42" s="95" t="s">
        <v>134</v>
      </c>
      <c r="K42" s="47" t="s">
        <v>135</v>
      </c>
      <c r="L42" s="51" t="n">
        <v>0</v>
      </c>
      <c r="M42" s="51" t="n">
        <v>168186</v>
      </c>
      <c r="N42" s="51" t="n">
        <f aca="false">SUM(L42,+M42)</f>
        <v>168186</v>
      </c>
      <c r="O42" s="51" t="n">
        <v>0</v>
      </c>
      <c r="P42" s="51" t="n">
        <v>0</v>
      </c>
      <c r="Q42" s="51" t="n">
        <f aca="false">SUM(O42,+P42)</f>
        <v>0</v>
      </c>
      <c r="R42" s="95" t="s">
        <v>138</v>
      </c>
      <c r="S42" s="47" t="s">
        <v>139</v>
      </c>
      <c r="T42" s="51" t="n">
        <v>0</v>
      </c>
      <c r="U42" s="51" t="n">
        <v>24905</v>
      </c>
      <c r="V42" s="51" t="n">
        <f aca="false">+SUM(T42,U42)</f>
        <v>24905</v>
      </c>
      <c r="W42" s="51" t="n">
        <v>0</v>
      </c>
      <c r="X42" s="51" t="n">
        <v>0</v>
      </c>
      <c r="Y42" s="51" t="n">
        <f aca="false">+SUM(W42,X42)</f>
        <v>0</v>
      </c>
      <c r="Z42" s="95"/>
      <c r="AA42" s="47"/>
      <c r="AB42" s="51" t="n">
        <v>0</v>
      </c>
      <c r="AC42" s="51" t="n">
        <v>0</v>
      </c>
      <c r="AD42" s="51" t="n">
        <f aca="false">+SUM(AB42,AC42)</f>
        <v>0</v>
      </c>
      <c r="AE42" s="51" t="n">
        <v>0</v>
      </c>
      <c r="AF42" s="51" t="n">
        <v>0</v>
      </c>
      <c r="AG42" s="51" t="n">
        <f aca="false">SUM(AE42,+AF42)</f>
        <v>0</v>
      </c>
      <c r="AH42" s="95"/>
      <c r="AI42" s="47"/>
      <c r="AJ42" s="51" t="n">
        <v>0</v>
      </c>
      <c r="AK42" s="51" t="n">
        <v>0</v>
      </c>
      <c r="AL42" s="51" t="n">
        <f aca="false">SUM(AJ42,+AK42)</f>
        <v>0</v>
      </c>
      <c r="AM42" s="51" t="n">
        <v>0</v>
      </c>
      <c r="AN42" s="51" t="n">
        <v>0</v>
      </c>
      <c r="AO42" s="51" t="n">
        <f aca="false">SUM(AM42,+AN42)</f>
        <v>0</v>
      </c>
      <c r="AP42" s="95"/>
      <c r="AQ42" s="47"/>
      <c r="AR42" s="51" t="n">
        <v>0</v>
      </c>
      <c r="AS42" s="51" t="n">
        <v>0</v>
      </c>
      <c r="AT42" s="51" t="n">
        <f aca="false">SUM(AR42,+AS42)</f>
        <v>0</v>
      </c>
      <c r="AU42" s="51" t="n">
        <v>0</v>
      </c>
      <c r="AV42" s="51" t="n">
        <v>0</v>
      </c>
      <c r="AW42" s="51" t="n">
        <f aca="false">SUM(AU42,+AV42)</f>
        <v>0</v>
      </c>
      <c r="AX42" s="95"/>
      <c r="AY42" s="47"/>
      <c r="AZ42" s="51" t="n">
        <v>0</v>
      </c>
      <c r="BA42" s="51" t="n">
        <v>0</v>
      </c>
      <c r="BB42" s="51" t="n">
        <f aca="false">SUM(AZ42,BA42)</f>
        <v>0</v>
      </c>
      <c r="BC42" s="51" t="n">
        <v>0</v>
      </c>
      <c r="BD42" s="51" t="n">
        <v>0</v>
      </c>
      <c r="BE42" s="51" t="n">
        <f aca="false">SUM(BC42,+BD42)</f>
        <v>0</v>
      </c>
    </row>
  </sheetData>
  <autoFilter ref="A6:BE42"/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2年度実績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70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70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70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70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70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70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70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70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70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70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70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70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70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70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70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70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70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70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70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70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70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70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70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70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70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70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70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70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70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70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1" t="s">
        <v>155</v>
      </c>
      <c r="B1" s="72"/>
      <c r="C1" s="71"/>
      <c r="D1" s="71"/>
      <c r="E1" s="71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customFormat="false" ht="13.5" hidden="false" customHeight="true" outlineLevel="0" collapsed="false">
      <c r="A2" s="75" t="s">
        <v>1</v>
      </c>
      <c r="B2" s="10" t="s">
        <v>2</v>
      </c>
      <c r="C2" s="76" t="s">
        <v>115</v>
      </c>
      <c r="D2" s="96" t="s">
        <v>156</v>
      </c>
      <c r="E2" s="96"/>
      <c r="F2" s="97" t="s">
        <v>157</v>
      </c>
      <c r="G2" s="80"/>
      <c r="H2" s="80"/>
      <c r="I2" s="87"/>
      <c r="J2" s="97" t="s">
        <v>158</v>
      </c>
      <c r="K2" s="80"/>
      <c r="L2" s="80"/>
      <c r="M2" s="87"/>
      <c r="N2" s="97" t="s">
        <v>159</v>
      </c>
      <c r="O2" s="80"/>
      <c r="P2" s="80"/>
      <c r="Q2" s="87"/>
      <c r="R2" s="97" t="s">
        <v>160</v>
      </c>
      <c r="S2" s="80"/>
      <c r="T2" s="80"/>
      <c r="U2" s="87"/>
      <c r="V2" s="97" t="s">
        <v>161</v>
      </c>
      <c r="W2" s="80"/>
      <c r="X2" s="80"/>
      <c r="Y2" s="87"/>
      <c r="Z2" s="97" t="s">
        <v>162</v>
      </c>
      <c r="AA2" s="80"/>
      <c r="AB2" s="80"/>
      <c r="AC2" s="87"/>
      <c r="AD2" s="97" t="s">
        <v>163</v>
      </c>
      <c r="AE2" s="80"/>
      <c r="AF2" s="80"/>
      <c r="AG2" s="87"/>
      <c r="AH2" s="97" t="s">
        <v>164</v>
      </c>
      <c r="AI2" s="80"/>
      <c r="AJ2" s="80"/>
      <c r="AK2" s="87"/>
      <c r="AL2" s="97" t="s">
        <v>165</v>
      </c>
      <c r="AM2" s="80"/>
      <c r="AN2" s="80"/>
      <c r="AO2" s="87"/>
      <c r="AP2" s="97" t="s">
        <v>166</v>
      </c>
      <c r="AQ2" s="80"/>
      <c r="AR2" s="80"/>
      <c r="AS2" s="87"/>
      <c r="AT2" s="97" t="s">
        <v>167</v>
      </c>
      <c r="AU2" s="80"/>
      <c r="AV2" s="80"/>
      <c r="AW2" s="87"/>
      <c r="AX2" s="97" t="s">
        <v>168</v>
      </c>
      <c r="AY2" s="80"/>
      <c r="AZ2" s="80"/>
      <c r="BA2" s="87"/>
      <c r="BB2" s="97" t="s">
        <v>169</v>
      </c>
      <c r="BC2" s="80"/>
      <c r="BD2" s="80"/>
      <c r="BE2" s="87"/>
      <c r="BF2" s="97" t="s">
        <v>170</v>
      </c>
      <c r="BG2" s="80"/>
      <c r="BH2" s="80"/>
      <c r="BI2" s="87"/>
      <c r="BJ2" s="97" t="s">
        <v>171</v>
      </c>
      <c r="BK2" s="80"/>
      <c r="BL2" s="80"/>
      <c r="BM2" s="87"/>
      <c r="BN2" s="97" t="s">
        <v>172</v>
      </c>
      <c r="BO2" s="80"/>
      <c r="BP2" s="80"/>
      <c r="BQ2" s="87"/>
      <c r="BR2" s="97" t="s">
        <v>173</v>
      </c>
      <c r="BS2" s="80"/>
      <c r="BT2" s="80"/>
      <c r="BU2" s="87"/>
      <c r="BV2" s="97" t="s">
        <v>174</v>
      </c>
      <c r="BW2" s="80"/>
      <c r="BX2" s="80"/>
      <c r="BY2" s="87"/>
      <c r="BZ2" s="97" t="s">
        <v>175</v>
      </c>
      <c r="CA2" s="80"/>
      <c r="CB2" s="80"/>
      <c r="CC2" s="87"/>
      <c r="CD2" s="97" t="s">
        <v>176</v>
      </c>
      <c r="CE2" s="80"/>
      <c r="CF2" s="80"/>
      <c r="CG2" s="87"/>
      <c r="CH2" s="97" t="s">
        <v>177</v>
      </c>
      <c r="CI2" s="80"/>
      <c r="CJ2" s="80"/>
      <c r="CK2" s="87"/>
      <c r="CL2" s="97" t="s">
        <v>178</v>
      </c>
      <c r="CM2" s="80"/>
      <c r="CN2" s="80"/>
      <c r="CO2" s="87"/>
      <c r="CP2" s="97" t="s">
        <v>179</v>
      </c>
      <c r="CQ2" s="80"/>
      <c r="CR2" s="80"/>
      <c r="CS2" s="87"/>
      <c r="CT2" s="97" t="s">
        <v>180</v>
      </c>
      <c r="CU2" s="80"/>
      <c r="CV2" s="80"/>
      <c r="CW2" s="87"/>
      <c r="CX2" s="97" t="s">
        <v>181</v>
      </c>
      <c r="CY2" s="80"/>
      <c r="CZ2" s="80"/>
      <c r="DA2" s="87"/>
      <c r="DB2" s="97" t="s">
        <v>182</v>
      </c>
      <c r="DC2" s="80"/>
      <c r="DD2" s="80"/>
      <c r="DE2" s="87"/>
      <c r="DF2" s="97" t="s">
        <v>183</v>
      </c>
      <c r="DG2" s="80"/>
      <c r="DH2" s="80"/>
      <c r="DI2" s="87"/>
      <c r="DJ2" s="97" t="s">
        <v>184</v>
      </c>
      <c r="DK2" s="80"/>
      <c r="DL2" s="80"/>
      <c r="DM2" s="87"/>
      <c r="DN2" s="97" t="s">
        <v>185</v>
      </c>
      <c r="DO2" s="80"/>
      <c r="DP2" s="80"/>
      <c r="DQ2" s="87"/>
      <c r="DR2" s="97" t="s">
        <v>186</v>
      </c>
      <c r="DS2" s="80"/>
      <c r="DT2" s="80"/>
      <c r="DU2" s="87"/>
    </row>
    <row r="3" customFormat="false" ht="13.5" hidden="false" customHeight="false" outlineLevel="0" collapsed="false">
      <c r="A3" s="75"/>
      <c r="B3" s="10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customFormat="false" ht="13.5" hidden="false" customHeight="true" outlineLevel="0" collapsed="false">
      <c r="A4" s="75"/>
      <c r="B4" s="10"/>
      <c r="C4" s="76"/>
      <c r="D4" s="85" t="s">
        <v>4</v>
      </c>
      <c r="E4" s="85" t="s">
        <v>5</v>
      </c>
      <c r="F4" s="75" t="s">
        <v>187</v>
      </c>
      <c r="G4" s="75" t="s">
        <v>3</v>
      </c>
      <c r="H4" s="85" t="s">
        <v>4</v>
      </c>
      <c r="I4" s="85" t="s">
        <v>5</v>
      </c>
      <c r="J4" s="75" t="s">
        <v>187</v>
      </c>
      <c r="K4" s="75" t="s">
        <v>3</v>
      </c>
      <c r="L4" s="85" t="s">
        <v>4</v>
      </c>
      <c r="M4" s="85" t="s">
        <v>5</v>
      </c>
      <c r="N4" s="75" t="s">
        <v>187</v>
      </c>
      <c r="O4" s="75" t="s">
        <v>3</v>
      </c>
      <c r="P4" s="85" t="s">
        <v>4</v>
      </c>
      <c r="Q4" s="85" t="s">
        <v>5</v>
      </c>
      <c r="R4" s="75" t="s">
        <v>187</v>
      </c>
      <c r="S4" s="75" t="s">
        <v>3</v>
      </c>
      <c r="T4" s="85" t="s">
        <v>4</v>
      </c>
      <c r="U4" s="85" t="s">
        <v>5</v>
      </c>
      <c r="V4" s="75" t="s">
        <v>187</v>
      </c>
      <c r="W4" s="75" t="s">
        <v>3</v>
      </c>
      <c r="X4" s="85" t="s">
        <v>4</v>
      </c>
      <c r="Y4" s="85" t="s">
        <v>5</v>
      </c>
      <c r="Z4" s="75" t="s">
        <v>187</v>
      </c>
      <c r="AA4" s="75" t="s">
        <v>3</v>
      </c>
      <c r="AB4" s="85" t="s">
        <v>4</v>
      </c>
      <c r="AC4" s="85" t="s">
        <v>5</v>
      </c>
      <c r="AD4" s="75" t="s">
        <v>187</v>
      </c>
      <c r="AE4" s="75" t="s">
        <v>3</v>
      </c>
      <c r="AF4" s="85" t="s">
        <v>4</v>
      </c>
      <c r="AG4" s="85" t="s">
        <v>5</v>
      </c>
      <c r="AH4" s="75" t="s">
        <v>187</v>
      </c>
      <c r="AI4" s="75" t="s">
        <v>3</v>
      </c>
      <c r="AJ4" s="85" t="s">
        <v>4</v>
      </c>
      <c r="AK4" s="85" t="s">
        <v>5</v>
      </c>
      <c r="AL4" s="75" t="s">
        <v>187</v>
      </c>
      <c r="AM4" s="75" t="s">
        <v>3</v>
      </c>
      <c r="AN4" s="85" t="s">
        <v>4</v>
      </c>
      <c r="AO4" s="85" t="s">
        <v>5</v>
      </c>
      <c r="AP4" s="75" t="s">
        <v>187</v>
      </c>
      <c r="AQ4" s="75" t="s">
        <v>3</v>
      </c>
      <c r="AR4" s="85" t="s">
        <v>4</v>
      </c>
      <c r="AS4" s="85" t="s">
        <v>5</v>
      </c>
      <c r="AT4" s="75" t="s">
        <v>187</v>
      </c>
      <c r="AU4" s="75" t="s">
        <v>3</v>
      </c>
      <c r="AV4" s="85" t="s">
        <v>4</v>
      </c>
      <c r="AW4" s="85" t="s">
        <v>5</v>
      </c>
      <c r="AX4" s="75" t="s">
        <v>187</v>
      </c>
      <c r="AY4" s="75" t="s">
        <v>3</v>
      </c>
      <c r="AZ4" s="85" t="s">
        <v>4</v>
      </c>
      <c r="BA4" s="85" t="s">
        <v>5</v>
      </c>
      <c r="BB4" s="75" t="s">
        <v>187</v>
      </c>
      <c r="BC4" s="75" t="s">
        <v>3</v>
      </c>
      <c r="BD4" s="85" t="s">
        <v>4</v>
      </c>
      <c r="BE4" s="85" t="s">
        <v>5</v>
      </c>
      <c r="BF4" s="75" t="s">
        <v>187</v>
      </c>
      <c r="BG4" s="75" t="s">
        <v>3</v>
      </c>
      <c r="BH4" s="85" t="s">
        <v>4</v>
      </c>
      <c r="BI4" s="85" t="s">
        <v>5</v>
      </c>
      <c r="BJ4" s="75" t="s">
        <v>187</v>
      </c>
      <c r="BK4" s="75" t="s">
        <v>3</v>
      </c>
      <c r="BL4" s="85" t="s">
        <v>4</v>
      </c>
      <c r="BM4" s="85" t="s">
        <v>5</v>
      </c>
      <c r="BN4" s="75" t="s">
        <v>187</v>
      </c>
      <c r="BO4" s="75" t="s">
        <v>3</v>
      </c>
      <c r="BP4" s="85" t="s">
        <v>4</v>
      </c>
      <c r="BQ4" s="85" t="s">
        <v>5</v>
      </c>
      <c r="BR4" s="75" t="s">
        <v>187</v>
      </c>
      <c r="BS4" s="75" t="s">
        <v>3</v>
      </c>
      <c r="BT4" s="85" t="s">
        <v>4</v>
      </c>
      <c r="BU4" s="85" t="s">
        <v>5</v>
      </c>
      <c r="BV4" s="75" t="s">
        <v>187</v>
      </c>
      <c r="BW4" s="75" t="s">
        <v>3</v>
      </c>
      <c r="BX4" s="85" t="s">
        <v>4</v>
      </c>
      <c r="BY4" s="85" t="s">
        <v>5</v>
      </c>
      <c r="BZ4" s="75" t="s">
        <v>187</v>
      </c>
      <c r="CA4" s="75" t="s">
        <v>3</v>
      </c>
      <c r="CB4" s="85" t="s">
        <v>4</v>
      </c>
      <c r="CC4" s="85" t="s">
        <v>5</v>
      </c>
      <c r="CD4" s="75" t="s">
        <v>187</v>
      </c>
      <c r="CE4" s="75" t="s">
        <v>3</v>
      </c>
      <c r="CF4" s="85" t="s">
        <v>4</v>
      </c>
      <c r="CG4" s="85" t="s">
        <v>5</v>
      </c>
      <c r="CH4" s="75" t="s">
        <v>187</v>
      </c>
      <c r="CI4" s="75" t="s">
        <v>3</v>
      </c>
      <c r="CJ4" s="85" t="s">
        <v>4</v>
      </c>
      <c r="CK4" s="85" t="s">
        <v>5</v>
      </c>
      <c r="CL4" s="75" t="s">
        <v>187</v>
      </c>
      <c r="CM4" s="75" t="s">
        <v>3</v>
      </c>
      <c r="CN4" s="85" t="s">
        <v>4</v>
      </c>
      <c r="CO4" s="85" t="s">
        <v>5</v>
      </c>
      <c r="CP4" s="75" t="s">
        <v>187</v>
      </c>
      <c r="CQ4" s="75" t="s">
        <v>3</v>
      </c>
      <c r="CR4" s="85" t="s">
        <v>4</v>
      </c>
      <c r="CS4" s="85" t="s">
        <v>5</v>
      </c>
      <c r="CT4" s="75" t="s">
        <v>187</v>
      </c>
      <c r="CU4" s="75" t="s">
        <v>3</v>
      </c>
      <c r="CV4" s="85" t="s">
        <v>4</v>
      </c>
      <c r="CW4" s="85" t="s">
        <v>5</v>
      </c>
      <c r="CX4" s="75" t="s">
        <v>187</v>
      </c>
      <c r="CY4" s="75" t="s">
        <v>3</v>
      </c>
      <c r="CZ4" s="85" t="s">
        <v>4</v>
      </c>
      <c r="DA4" s="85" t="s">
        <v>5</v>
      </c>
      <c r="DB4" s="75" t="s">
        <v>187</v>
      </c>
      <c r="DC4" s="75" t="s">
        <v>3</v>
      </c>
      <c r="DD4" s="85" t="s">
        <v>4</v>
      </c>
      <c r="DE4" s="85" t="s">
        <v>5</v>
      </c>
      <c r="DF4" s="75" t="s">
        <v>187</v>
      </c>
      <c r="DG4" s="75" t="s">
        <v>3</v>
      </c>
      <c r="DH4" s="85" t="s">
        <v>4</v>
      </c>
      <c r="DI4" s="85" t="s">
        <v>5</v>
      </c>
      <c r="DJ4" s="75" t="s">
        <v>187</v>
      </c>
      <c r="DK4" s="75" t="s">
        <v>3</v>
      </c>
      <c r="DL4" s="85" t="s">
        <v>4</v>
      </c>
      <c r="DM4" s="85" t="s">
        <v>5</v>
      </c>
      <c r="DN4" s="75" t="s">
        <v>187</v>
      </c>
      <c r="DO4" s="75" t="s">
        <v>3</v>
      </c>
      <c r="DP4" s="85" t="s">
        <v>4</v>
      </c>
      <c r="DQ4" s="85" t="s">
        <v>5</v>
      </c>
      <c r="DR4" s="75" t="s">
        <v>187</v>
      </c>
      <c r="DS4" s="75" t="s">
        <v>3</v>
      </c>
      <c r="DT4" s="85" t="s">
        <v>4</v>
      </c>
      <c r="DU4" s="85" t="s">
        <v>5</v>
      </c>
    </row>
    <row r="5" customFormat="false" ht="13.5" hidden="false" customHeight="false" outlineLevel="0" collapsed="false">
      <c r="A5" s="75"/>
      <c r="B5" s="10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2" customFormat="true" ht="13.5" hidden="false" customHeight="false" outlineLevel="0" collapsed="false">
      <c r="A6" s="75"/>
      <c r="B6" s="10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46" customFormat="true" ht="12" hidden="false" customHeight="true" outlineLevel="0" collapsed="false">
      <c r="A7" s="43" t="s">
        <v>41</v>
      </c>
      <c r="B7" s="90" t="n">
        <v>10000</v>
      </c>
      <c r="C7" s="43" t="s">
        <v>6</v>
      </c>
      <c r="D7" s="45" t="n">
        <f aca="false">SUM(D8:D53)</f>
        <v>2639963</v>
      </c>
      <c r="E7" s="45" t="n">
        <f aca="false">SUM(E8:E53)</f>
        <v>1179998</v>
      </c>
      <c r="F7" s="91" t="n">
        <f aca="false">COUNTIF(F8:F53,"&lt;&gt;")</f>
        <v>12</v>
      </c>
      <c r="G7" s="91" t="n">
        <f aca="false">COUNTIF(G8:G53,"&lt;&gt;")</f>
        <v>12</v>
      </c>
      <c r="H7" s="45" t="n">
        <f aca="false">SUM(H8:H53)</f>
        <v>1320550</v>
      </c>
      <c r="I7" s="45" t="n">
        <f aca="false">SUM(I8:I53)</f>
        <v>784296</v>
      </c>
      <c r="J7" s="91" t="n">
        <f aca="false">COUNTIF(J8:J53,"&lt;&gt;")</f>
        <v>12</v>
      </c>
      <c r="K7" s="91" t="n">
        <f aca="false">COUNTIF(K8:K53,"&lt;&gt;")</f>
        <v>12</v>
      </c>
      <c r="L7" s="45" t="n">
        <f aca="false">SUM(L8:L53)</f>
        <v>939988</v>
      </c>
      <c r="M7" s="45" t="n">
        <f aca="false">SUM(M8:M53)</f>
        <v>273322</v>
      </c>
      <c r="N7" s="91" t="n">
        <f aca="false">COUNTIF(N8:N53,"&lt;&gt;")</f>
        <v>8</v>
      </c>
      <c r="O7" s="91" t="n">
        <f aca="false">COUNTIF(O8:O53,"&lt;&gt;")</f>
        <v>8</v>
      </c>
      <c r="P7" s="45" t="n">
        <f aca="false">SUM(P8:P53)</f>
        <v>354520</v>
      </c>
      <c r="Q7" s="45" t="n">
        <f aca="false">SUM(Q8:Q53)</f>
        <v>89452</v>
      </c>
      <c r="R7" s="91" t="n">
        <f aca="false">COUNTIF(R8:R53,"&lt;&gt;")</f>
        <v>2</v>
      </c>
      <c r="S7" s="91" t="n">
        <f aca="false">COUNTIF(S8:S53,"&lt;&gt;")</f>
        <v>2</v>
      </c>
      <c r="T7" s="45" t="n">
        <f aca="false">SUM(T8:T53)</f>
        <v>24905</v>
      </c>
      <c r="U7" s="45" t="n">
        <f aca="false">SUM(U8:U53)</f>
        <v>32928</v>
      </c>
      <c r="V7" s="91" t="n">
        <f aca="false">COUNTIF(V8:V53,"&lt;&gt;")</f>
        <v>0</v>
      </c>
      <c r="W7" s="91" t="n">
        <f aca="false">COUNTIF(W8:W53,"&lt;&gt;")</f>
        <v>0</v>
      </c>
      <c r="X7" s="45" t="n">
        <f aca="false">SUM(X8:X53)</f>
        <v>0</v>
      </c>
      <c r="Y7" s="45" t="n">
        <f aca="false">SUM(Y8:Y53)</f>
        <v>0</v>
      </c>
      <c r="Z7" s="91" t="n">
        <f aca="false">COUNTIF(Z8:Z53,"&lt;&gt;")</f>
        <v>0</v>
      </c>
      <c r="AA7" s="91" t="n">
        <f aca="false">COUNTIF(AA8:AA53,"&lt;&gt;")</f>
        <v>0</v>
      </c>
      <c r="AB7" s="45" t="n">
        <f aca="false">SUM(AB8:AB53)</f>
        <v>0</v>
      </c>
      <c r="AC7" s="45" t="n">
        <f aca="false">SUM(AC8:AC53)</f>
        <v>0</v>
      </c>
      <c r="AD7" s="91" t="n">
        <f aca="false">COUNTIF(AD8:AD53,"&lt;&gt;")</f>
        <v>0</v>
      </c>
      <c r="AE7" s="91" t="n">
        <f aca="false">COUNTIF(AE8:AE53,"&lt;&gt;")</f>
        <v>0</v>
      </c>
      <c r="AF7" s="45" t="n">
        <f aca="false">SUM(AF8:AF53)</f>
        <v>0</v>
      </c>
      <c r="AG7" s="45" t="n">
        <f aca="false">SUM(AG8:AG53)</f>
        <v>0</v>
      </c>
      <c r="AH7" s="91" t="n">
        <f aca="false">COUNTIF(AH8:AH53,"&lt;&gt;")</f>
        <v>0</v>
      </c>
      <c r="AI7" s="91" t="n">
        <f aca="false">COUNTIF(AI8:AI53,"&lt;&gt;")</f>
        <v>0</v>
      </c>
      <c r="AJ7" s="45" t="n">
        <f aca="false">SUM(AJ8:AJ53)</f>
        <v>0</v>
      </c>
      <c r="AK7" s="45" t="n">
        <f aca="false">SUM(AK8:AK53)</f>
        <v>0</v>
      </c>
      <c r="AL7" s="91" t="n">
        <f aca="false">COUNTIF(AL8:AL53,"&lt;&gt;")</f>
        <v>0</v>
      </c>
      <c r="AM7" s="91" t="n">
        <f aca="false">COUNTIF(AM8:AM53,"&lt;&gt;")</f>
        <v>0</v>
      </c>
      <c r="AN7" s="45" t="n">
        <f aca="false">SUM(AN8:AN53)</f>
        <v>0</v>
      </c>
      <c r="AO7" s="45" t="n">
        <f aca="false">SUM(AO8:AO53)</f>
        <v>0</v>
      </c>
      <c r="AP7" s="91" t="n">
        <f aca="false">COUNTIF(AP8:AP53,"&lt;&gt;")</f>
        <v>0</v>
      </c>
      <c r="AQ7" s="91" t="n">
        <f aca="false">COUNTIF(AQ8:AQ53,"&lt;&gt;")</f>
        <v>0</v>
      </c>
      <c r="AR7" s="45" t="n">
        <f aca="false">SUM(AR8:AR53)</f>
        <v>0</v>
      </c>
      <c r="AS7" s="45" t="n">
        <f aca="false">SUM(AS8:AS53)</f>
        <v>0</v>
      </c>
      <c r="AT7" s="91" t="n">
        <f aca="false">COUNTIF(AT8:AT53,"&lt;&gt;")</f>
        <v>0</v>
      </c>
      <c r="AU7" s="91" t="n">
        <f aca="false">COUNTIF(AU8:AU53,"&lt;&gt;")</f>
        <v>0</v>
      </c>
      <c r="AV7" s="45" t="n">
        <f aca="false">SUM(AV8:AV53)</f>
        <v>0</v>
      </c>
      <c r="AW7" s="45" t="n">
        <f aca="false">SUM(AW8:AW53)</f>
        <v>0</v>
      </c>
      <c r="AX7" s="91" t="n">
        <f aca="false">COUNTIF(AX8:AX53,"&lt;&gt;")</f>
        <v>0</v>
      </c>
      <c r="AY7" s="91" t="n">
        <f aca="false">COUNTIF(AY8:AY53,"&lt;&gt;")</f>
        <v>0</v>
      </c>
      <c r="AZ7" s="45" t="n">
        <f aca="false">SUM(AZ8:AZ53)</f>
        <v>0</v>
      </c>
      <c r="BA7" s="45" t="n">
        <f aca="false">SUM(BA8:BA53)</f>
        <v>0</v>
      </c>
      <c r="BB7" s="91" t="n">
        <f aca="false">COUNTIF(BB8:BB53,"&lt;&gt;")</f>
        <v>0</v>
      </c>
      <c r="BC7" s="91" t="n">
        <f aca="false">COUNTIF(BC8:BC53,"&lt;&gt;")</f>
        <v>0</v>
      </c>
      <c r="BD7" s="45" t="n">
        <f aca="false">SUM(BD8:BD53)</f>
        <v>0</v>
      </c>
      <c r="BE7" s="45" t="n">
        <f aca="false">SUM(BE8:BE53)</f>
        <v>0</v>
      </c>
      <c r="BF7" s="91" t="n">
        <f aca="false">COUNTIF(BF8:BF53,"&lt;&gt;")</f>
        <v>0</v>
      </c>
      <c r="BG7" s="91" t="n">
        <f aca="false">COUNTIF(BG8:BG53,"&lt;&gt;")</f>
        <v>0</v>
      </c>
      <c r="BH7" s="45" t="n">
        <f aca="false">SUM(BH8:BH53)</f>
        <v>0</v>
      </c>
      <c r="BI7" s="45" t="n">
        <f aca="false">SUM(BI8:BI53)</f>
        <v>0</v>
      </c>
      <c r="BJ7" s="91" t="n">
        <f aca="false">COUNTIF(BJ8:BJ53,"&lt;&gt;")</f>
        <v>0</v>
      </c>
      <c r="BK7" s="91" t="n">
        <f aca="false">COUNTIF(BK8:BK53,"&lt;&gt;")</f>
        <v>0</v>
      </c>
      <c r="BL7" s="45" t="n">
        <f aca="false">SUM(BL8:BL53)</f>
        <v>0</v>
      </c>
      <c r="BM7" s="45" t="n">
        <f aca="false">SUM(BM8:BM53)</f>
        <v>0</v>
      </c>
      <c r="BN7" s="91" t="n">
        <f aca="false">COUNTIF(BN8:BN53,"&lt;&gt;")</f>
        <v>0</v>
      </c>
      <c r="BO7" s="91" t="n">
        <f aca="false">COUNTIF(BO8:BO53,"&lt;&gt;")</f>
        <v>0</v>
      </c>
      <c r="BP7" s="45" t="n">
        <f aca="false">SUM(BP8:BP53)</f>
        <v>0</v>
      </c>
      <c r="BQ7" s="45" t="n">
        <f aca="false">SUM(BQ8:BQ53)</f>
        <v>0</v>
      </c>
      <c r="BR7" s="91" t="n">
        <f aca="false">COUNTIF(BR8:BR53,"&lt;&gt;")</f>
        <v>0</v>
      </c>
      <c r="BS7" s="91" t="n">
        <f aca="false">COUNTIF(BS8:BS53,"&lt;&gt;")</f>
        <v>0</v>
      </c>
      <c r="BT7" s="45" t="n">
        <f aca="false">SUM(BT8:BT53)</f>
        <v>0</v>
      </c>
      <c r="BU7" s="45" t="n">
        <f aca="false">SUM(BU8:BU53)</f>
        <v>0</v>
      </c>
      <c r="BV7" s="91" t="n">
        <f aca="false">COUNTIF(BV8:BV53,"&lt;&gt;")</f>
        <v>0</v>
      </c>
      <c r="BW7" s="91" t="n">
        <f aca="false">COUNTIF(BW8:BW53,"&lt;&gt;")</f>
        <v>0</v>
      </c>
      <c r="BX7" s="45" t="n">
        <f aca="false">SUM(BX8:BX53)</f>
        <v>0</v>
      </c>
      <c r="BY7" s="45" t="n">
        <f aca="false">SUM(BY8:BY53)</f>
        <v>0</v>
      </c>
      <c r="BZ7" s="91" t="n">
        <f aca="false">COUNTIF(BZ8:BZ53,"&lt;&gt;")</f>
        <v>0</v>
      </c>
      <c r="CA7" s="91" t="n">
        <f aca="false">COUNTIF(CA8:CA53,"&lt;&gt;")</f>
        <v>0</v>
      </c>
      <c r="CB7" s="45" t="n">
        <f aca="false">SUM(CB8:CB53)</f>
        <v>0</v>
      </c>
      <c r="CC7" s="45" t="n">
        <f aca="false">SUM(CC8:CC53)</f>
        <v>0</v>
      </c>
      <c r="CD7" s="91" t="n">
        <f aca="false">COUNTIF(CD8:CD53,"&lt;&gt;")</f>
        <v>0</v>
      </c>
      <c r="CE7" s="91" t="n">
        <f aca="false">COUNTIF(CE8:CE53,"&lt;&gt;")</f>
        <v>0</v>
      </c>
      <c r="CF7" s="45" t="n">
        <f aca="false">SUM(CF8:CF53)</f>
        <v>0</v>
      </c>
      <c r="CG7" s="45" t="n">
        <f aca="false">SUM(CG8:CG53)</f>
        <v>0</v>
      </c>
      <c r="CH7" s="91" t="n">
        <f aca="false">COUNTIF(CH8:CH53,"&lt;&gt;")</f>
        <v>0</v>
      </c>
      <c r="CI7" s="91" t="n">
        <f aca="false">COUNTIF(CI8:CI53,"&lt;&gt;")</f>
        <v>0</v>
      </c>
      <c r="CJ7" s="45" t="n">
        <f aca="false">SUM(CJ8:CJ53)</f>
        <v>0</v>
      </c>
      <c r="CK7" s="45" t="n">
        <f aca="false">SUM(CK8:CK53)</f>
        <v>0</v>
      </c>
      <c r="CL7" s="91" t="n">
        <f aca="false">COUNTIF(CL8:CL53,"&lt;&gt;")</f>
        <v>0</v>
      </c>
      <c r="CM7" s="91" t="n">
        <f aca="false">COUNTIF(CM8:CM53,"&lt;&gt;")</f>
        <v>0</v>
      </c>
      <c r="CN7" s="45" t="n">
        <f aca="false">SUM(CN8:CN53)</f>
        <v>0</v>
      </c>
      <c r="CO7" s="45" t="n">
        <f aca="false">SUM(CO8:CO53)</f>
        <v>0</v>
      </c>
      <c r="CP7" s="91" t="n">
        <f aca="false">COUNTIF(CP8:CP53,"&lt;&gt;")</f>
        <v>0</v>
      </c>
      <c r="CQ7" s="91" t="n">
        <f aca="false">COUNTIF(CQ8:CQ53,"&lt;&gt;")</f>
        <v>0</v>
      </c>
      <c r="CR7" s="45" t="n">
        <f aca="false">SUM(CR8:CR53)</f>
        <v>0</v>
      </c>
      <c r="CS7" s="45" t="n">
        <f aca="false">SUM(CS8:CS53)</f>
        <v>0</v>
      </c>
      <c r="CT7" s="91" t="n">
        <f aca="false">COUNTIF(CT8:CT53,"&lt;&gt;")</f>
        <v>0</v>
      </c>
      <c r="CU7" s="45" t="n">
        <f aca="false">COUNTIF(CU8:CU53,"&lt;&gt;")</f>
        <v>0</v>
      </c>
      <c r="CV7" s="45" t="n">
        <f aca="false">SUM(CV8:CV53)</f>
        <v>0</v>
      </c>
      <c r="CW7" s="45" t="n">
        <f aca="false">SUM(CW8:CW53)</f>
        <v>0</v>
      </c>
      <c r="CX7" s="91" t="n">
        <f aca="false">COUNTIF(CX8:CX53,"&lt;&gt;")</f>
        <v>0</v>
      </c>
      <c r="CY7" s="91" t="n">
        <f aca="false">COUNTIF(CY8:CY53,"&lt;&gt;")</f>
        <v>0</v>
      </c>
      <c r="CZ7" s="45" t="n">
        <f aca="false">SUM(CZ8:CZ53)</f>
        <v>0</v>
      </c>
      <c r="DA7" s="45" t="n">
        <f aca="false">SUM(DA8:DA53)</f>
        <v>0</v>
      </c>
      <c r="DB7" s="91" t="n">
        <f aca="false">COUNTIF(DB8:DB53,"&lt;&gt;")</f>
        <v>0</v>
      </c>
      <c r="DC7" s="91" t="n">
        <f aca="false">COUNTIF(DC8:DC53,"&lt;&gt;")</f>
        <v>0</v>
      </c>
      <c r="DD7" s="45" t="n">
        <f aca="false">SUM(DD8:DD53)</f>
        <v>0</v>
      </c>
      <c r="DE7" s="45" t="n">
        <f aca="false">SUM(DE8:DE53)</f>
        <v>0</v>
      </c>
      <c r="DF7" s="91" t="n">
        <f aca="false">COUNTIF(DF8:DF53,"&lt;&gt;")</f>
        <v>0</v>
      </c>
      <c r="DG7" s="91" t="n">
        <f aca="false">COUNTIF(DG8:DG53,"&lt;&gt;")</f>
        <v>0</v>
      </c>
      <c r="DH7" s="45" t="n">
        <f aca="false">SUM(DH8:DH53)</f>
        <v>0</v>
      </c>
      <c r="DI7" s="45" t="n">
        <f aca="false">SUM(DI8:DI53)</f>
        <v>0</v>
      </c>
      <c r="DJ7" s="91" t="n">
        <f aca="false">COUNTIF(DJ8:DJ53,"&lt;&gt;")</f>
        <v>0</v>
      </c>
      <c r="DK7" s="91" t="n">
        <f aca="false">COUNTIF(DK8:DK53,"&lt;&gt;")</f>
        <v>0</v>
      </c>
      <c r="DL7" s="45" t="n">
        <f aca="false">SUM(DL8:DL53)</f>
        <v>0</v>
      </c>
      <c r="DM7" s="45" t="n">
        <f aca="false">SUM(DM8:DM53)</f>
        <v>0</v>
      </c>
      <c r="DN7" s="91" t="n">
        <f aca="false">COUNTIF(DN8:DN53,"&lt;&gt;")</f>
        <v>0</v>
      </c>
      <c r="DO7" s="91" t="n">
        <f aca="false">COUNTIF(DO8:DO53,"&lt;&gt;")</f>
        <v>0</v>
      </c>
      <c r="DP7" s="45" t="n">
        <f aca="false">SUM(DP8:DP53)</f>
        <v>0</v>
      </c>
      <c r="DQ7" s="45" t="n">
        <f aca="false">SUM(DQ8:DQ53)</f>
        <v>0</v>
      </c>
      <c r="DR7" s="91" t="n">
        <f aca="false">COUNTIF(DR8:DR53,"&lt;&gt;")</f>
        <v>0</v>
      </c>
      <c r="DS7" s="91" t="n">
        <f aca="false">COUNTIF(DS8:DS53,"&lt;&gt;")</f>
        <v>0</v>
      </c>
      <c r="DT7" s="45" t="n">
        <f aca="false">SUM(DT8:DT53)</f>
        <v>0</v>
      </c>
      <c r="DU7" s="45" t="n">
        <f aca="false">SUM(DU8:DU53)</f>
        <v>0</v>
      </c>
    </row>
    <row r="8" s="46" customFormat="true" ht="12" hidden="false" customHeight="true" outlineLevel="0" collapsed="false">
      <c r="A8" s="47" t="s">
        <v>41</v>
      </c>
      <c r="B8" s="48" t="s">
        <v>116</v>
      </c>
      <c r="C8" s="47" t="s">
        <v>117</v>
      </c>
      <c r="D8" s="49" t="n">
        <f aca="false">SUM(H8,L8,P8,T8,X8,AB8,AF8,AJ8,AN8,AR8,AV8,AZ8,BD8,BH8,BL8,BP8,BT8,BX8,CB8,CF8,CJ8,CN8,CR8,CV8,CZ8,DD8,DH8,DL8,DP8,DT8)</f>
        <v>0</v>
      </c>
      <c r="E8" s="49" t="n">
        <f aca="false">SUM(I8,M8,Q8,U8,Y8,AC8,AG8,AK8,AO8,AS8,AW8,BA8,BE8,BI8,BM8,BQ8,BU8,BY8,CC8,CG8,CK8,CO8,CS8,CW8,DA8,DE8,DI8,DM8,DQ8,DU8)</f>
        <v>114306</v>
      </c>
      <c r="F8" s="101" t="s">
        <v>62</v>
      </c>
      <c r="G8" s="94" t="s">
        <v>63</v>
      </c>
      <c r="H8" s="49" t="n">
        <v>0</v>
      </c>
      <c r="I8" s="49" t="n">
        <v>96313</v>
      </c>
      <c r="J8" s="101" t="s">
        <v>80</v>
      </c>
      <c r="K8" s="94" t="s">
        <v>81</v>
      </c>
      <c r="L8" s="49" t="n">
        <v>0</v>
      </c>
      <c r="M8" s="49" t="n">
        <v>17993</v>
      </c>
      <c r="N8" s="101"/>
      <c r="O8" s="94"/>
      <c r="P8" s="49" t="n">
        <v>0</v>
      </c>
      <c r="Q8" s="49" t="n">
        <v>0</v>
      </c>
      <c r="R8" s="101"/>
      <c r="S8" s="94"/>
      <c r="T8" s="49" t="n">
        <v>0</v>
      </c>
      <c r="U8" s="49" t="n">
        <v>0</v>
      </c>
      <c r="V8" s="101"/>
      <c r="W8" s="94"/>
      <c r="X8" s="49" t="n">
        <v>0</v>
      </c>
      <c r="Y8" s="49" t="n">
        <v>0</v>
      </c>
      <c r="Z8" s="101"/>
      <c r="AA8" s="94"/>
      <c r="AB8" s="49" t="n">
        <v>0</v>
      </c>
      <c r="AC8" s="49" t="n">
        <v>0</v>
      </c>
      <c r="AD8" s="101"/>
      <c r="AE8" s="94"/>
      <c r="AF8" s="49" t="n">
        <v>0</v>
      </c>
      <c r="AG8" s="49" t="n">
        <v>0</v>
      </c>
      <c r="AH8" s="101"/>
      <c r="AI8" s="94"/>
      <c r="AJ8" s="49" t="n">
        <v>0</v>
      </c>
      <c r="AK8" s="49" t="n">
        <v>0</v>
      </c>
      <c r="AL8" s="101"/>
      <c r="AM8" s="94"/>
      <c r="AN8" s="49" t="n">
        <v>0</v>
      </c>
      <c r="AO8" s="49" t="n">
        <v>0</v>
      </c>
      <c r="AP8" s="101"/>
      <c r="AQ8" s="94"/>
      <c r="AR8" s="49" t="n">
        <v>0</v>
      </c>
      <c r="AS8" s="49" t="n">
        <v>0</v>
      </c>
      <c r="AT8" s="101"/>
      <c r="AU8" s="94"/>
      <c r="AV8" s="49" t="n">
        <v>0</v>
      </c>
      <c r="AW8" s="49" t="n">
        <v>0</v>
      </c>
      <c r="AX8" s="101"/>
      <c r="AY8" s="94"/>
      <c r="AZ8" s="49" t="n">
        <v>0</v>
      </c>
      <c r="BA8" s="49" t="n">
        <v>0</v>
      </c>
      <c r="BB8" s="101"/>
      <c r="BC8" s="94"/>
      <c r="BD8" s="49" t="n">
        <v>0</v>
      </c>
      <c r="BE8" s="49" t="n">
        <v>0</v>
      </c>
      <c r="BF8" s="101"/>
      <c r="BG8" s="94"/>
      <c r="BH8" s="49" t="n">
        <v>0</v>
      </c>
      <c r="BI8" s="49" t="n">
        <v>0</v>
      </c>
      <c r="BJ8" s="101"/>
      <c r="BK8" s="94"/>
      <c r="BL8" s="49" t="n">
        <v>0</v>
      </c>
      <c r="BM8" s="49" t="n">
        <v>0</v>
      </c>
      <c r="BN8" s="101"/>
      <c r="BO8" s="94"/>
      <c r="BP8" s="49" t="n">
        <v>0</v>
      </c>
      <c r="BQ8" s="49" t="n">
        <v>0</v>
      </c>
      <c r="BR8" s="101"/>
      <c r="BS8" s="94"/>
      <c r="BT8" s="49" t="n">
        <v>0</v>
      </c>
      <c r="BU8" s="49" t="n">
        <v>0</v>
      </c>
      <c r="BV8" s="101"/>
      <c r="BW8" s="94"/>
      <c r="BX8" s="49" t="n">
        <v>0</v>
      </c>
      <c r="BY8" s="49" t="n">
        <v>0</v>
      </c>
      <c r="BZ8" s="101"/>
      <c r="CA8" s="94"/>
      <c r="CB8" s="49" t="n">
        <v>0</v>
      </c>
      <c r="CC8" s="49" t="n">
        <v>0</v>
      </c>
      <c r="CD8" s="101"/>
      <c r="CE8" s="94"/>
      <c r="CF8" s="49" t="n">
        <v>0</v>
      </c>
      <c r="CG8" s="49" t="n">
        <v>0</v>
      </c>
      <c r="CH8" s="101"/>
      <c r="CI8" s="94"/>
      <c r="CJ8" s="49" t="n">
        <v>0</v>
      </c>
      <c r="CK8" s="49" t="n">
        <v>0</v>
      </c>
      <c r="CL8" s="101"/>
      <c r="CM8" s="94"/>
      <c r="CN8" s="49" t="n">
        <v>0</v>
      </c>
      <c r="CO8" s="49" t="n">
        <v>0</v>
      </c>
      <c r="CP8" s="101"/>
      <c r="CQ8" s="94"/>
      <c r="CR8" s="49" t="n">
        <v>0</v>
      </c>
      <c r="CS8" s="49" t="n">
        <v>0</v>
      </c>
      <c r="CT8" s="101"/>
      <c r="CU8" s="94"/>
      <c r="CV8" s="49" t="n">
        <v>0</v>
      </c>
      <c r="CW8" s="49" t="n">
        <v>0</v>
      </c>
      <c r="CX8" s="101"/>
      <c r="CY8" s="94"/>
      <c r="CZ8" s="49" t="n">
        <v>0</v>
      </c>
      <c r="DA8" s="49" t="n">
        <v>0</v>
      </c>
      <c r="DB8" s="101"/>
      <c r="DC8" s="94"/>
      <c r="DD8" s="49" t="n">
        <v>0</v>
      </c>
      <c r="DE8" s="49" t="n">
        <v>0</v>
      </c>
      <c r="DF8" s="101"/>
      <c r="DG8" s="94"/>
      <c r="DH8" s="49" t="n">
        <v>0</v>
      </c>
      <c r="DI8" s="49" t="n">
        <v>0</v>
      </c>
      <c r="DJ8" s="101"/>
      <c r="DK8" s="94"/>
      <c r="DL8" s="49" t="n">
        <v>0</v>
      </c>
      <c r="DM8" s="49" t="n">
        <v>0</v>
      </c>
      <c r="DN8" s="101"/>
      <c r="DO8" s="94"/>
      <c r="DP8" s="49" t="n">
        <v>0</v>
      </c>
      <c r="DQ8" s="49" t="n">
        <v>0</v>
      </c>
      <c r="DR8" s="101"/>
      <c r="DS8" s="94"/>
      <c r="DT8" s="49" t="n">
        <v>0</v>
      </c>
      <c r="DU8" s="49" t="n">
        <v>0</v>
      </c>
    </row>
    <row r="9" s="46" customFormat="true" ht="12" hidden="false" customHeight="true" outlineLevel="0" collapsed="false">
      <c r="A9" s="47" t="s">
        <v>41</v>
      </c>
      <c r="B9" s="48" t="s">
        <v>118</v>
      </c>
      <c r="C9" s="47" t="s">
        <v>119</v>
      </c>
      <c r="D9" s="49" t="n">
        <f aca="false">SUM(H9,L9,P9,T9,X9,AB9,AF9,AJ9,AN9,AR9,AV9,AZ9,BD9,BH9,BL9,BP9,BT9,BX9,CB9,CF9,CJ9,CN9,CR9,CV9,CZ9,DD9,DH9,DL9,DP9,DT9)</f>
        <v>108565</v>
      </c>
      <c r="E9" s="49" t="n">
        <f aca="false">SUM(I9,M9,Q9,U9,Y9,AC9,AG9,AK9,AO9,AS9,AW9,BA9,BE9,BI9,BM9,BQ9,BU9,BY9,CC9,CG9,CK9,CO9,CS9,CW9,DA9,DE9,DI9,DM9,DQ9,DU9)</f>
        <v>100794</v>
      </c>
      <c r="F9" s="101" t="s">
        <v>76</v>
      </c>
      <c r="G9" s="94" t="s">
        <v>77</v>
      </c>
      <c r="H9" s="49" t="n">
        <v>85657</v>
      </c>
      <c r="I9" s="49" t="n">
        <v>79527</v>
      </c>
      <c r="J9" s="101" t="s">
        <v>78</v>
      </c>
      <c r="K9" s="94" t="s">
        <v>79</v>
      </c>
      <c r="L9" s="49" t="n">
        <v>22908</v>
      </c>
      <c r="M9" s="49" t="n">
        <v>21267</v>
      </c>
      <c r="N9" s="101"/>
      <c r="O9" s="94"/>
      <c r="P9" s="49" t="n">
        <v>0</v>
      </c>
      <c r="Q9" s="49" t="n">
        <v>0</v>
      </c>
      <c r="R9" s="101"/>
      <c r="S9" s="94"/>
      <c r="T9" s="49" t="n">
        <v>0</v>
      </c>
      <c r="U9" s="49" t="n">
        <v>0</v>
      </c>
      <c r="V9" s="101"/>
      <c r="W9" s="94"/>
      <c r="X9" s="49" t="n">
        <v>0</v>
      </c>
      <c r="Y9" s="49" t="n">
        <v>0</v>
      </c>
      <c r="Z9" s="101"/>
      <c r="AA9" s="94"/>
      <c r="AB9" s="49" t="n">
        <v>0</v>
      </c>
      <c r="AC9" s="49" t="n">
        <v>0</v>
      </c>
      <c r="AD9" s="101"/>
      <c r="AE9" s="94"/>
      <c r="AF9" s="49" t="n">
        <v>0</v>
      </c>
      <c r="AG9" s="49" t="n">
        <v>0</v>
      </c>
      <c r="AH9" s="101"/>
      <c r="AI9" s="94"/>
      <c r="AJ9" s="49" t="n">
        <v>0</v>
      </c>
      <c r="AK9" s="49" t="n">
        <v>0</v>
      </c>
      <c r="AL9" s="101"/>
      <c r="AM9" s="94"/>
      <c r="AN9" s="49" t="n">
        <v>0</v>
      </c>
      <c r="AO9" s="49" t="n">
        <v>0</v>
      </c>
      <c r="AP9" s="101"/>
      <c r="AQ9" s="94"/>
      <c r="AR9" s="49" t="n">
        <v>0</v>
      </c>
      <c r="AS9" s="49" t="n">
        <v>0</v>
      </c>
      <c r="AT9" s="101"/>
      <c r="AU9" s="94"/>
      <c r="AV9" s="49" t="n">
        <v>0</v>
      </c>
      <c r="AW9" s="49" t="n">
        <v>0</v>
      </c>
      <c r="AX9" s="101"/>
      <c r="AY9" s="94"/>
      <c r="AZ9" s="49" t="n">
        <v>0</v>
      </c>
      <c r="BA9" s="49" t="n">
        <v>0</v>
      </c>
      <c r="BB9" s="101"/>
      <c r="BC9" s="94"/>
      <c r="BD9" s="49" t="n">
        <v>0</v>
      </c>
      <c r="BE9" s="49" t="n">
        <v>0</v>
      </c>
      <c r="BF9" s="101"/>
      <c r="BG9" s="94"/>
      <c r="BH9" s="49" t="n">
        <v>0</v>
      </c>
      <c r="BI9" s="49" t="n">
        <v>0</v>
      </c>
      <c r="BJ9" s="101"/>
      <c r="BK9" s="94"/>
      <c r="BL9" s="49" t="n">
        <v>0</v>
      </c>
      <c r="BM9" s="49" t="n">
        <v>0</v>
      </c>
      <c r="BN9" s="101"/>
      <c r="BO9" s="94"/>
      <c r="BP9" s="49" t="n">
        <v>0</v>
      </c>
      <c r="BQ9" s="49" t="n">
        <v>0</v>
      </c>
      <c r="BR9" s="101"/>
      <c r="BS9" s="94"/>
      <c r="BT9" s="49" t="n">
        <v>0</v>
      </c>
      <c r="BU9" s="49" t="n">
        <v>0</v>
      </c>
      <c r="BV9" s="101"/>
      <c r="BW9" s="94"/>
      <c r="BX9" s="49" t="n">
        <v>0</v>
      </c>
      <c r="BY9" s="49" t="n">
        <v>0</v>
      </c>
      <c r="BZ9" s="101"/>
      <c r="CA9" s="94"/>
      <c r="CB9" s="49" t="n">
        <v>0</v>
      </c>
      <c r="CC9" s="49" t="n">
        <v>0</v>
      </c>
      <c r="CD9" s="101"/>
      <c r="CE9" s="94"/>
      <c r="CF9" s="49" t="n">
        <v>0</v>
      </c>
      <c r="CG9" s="49" t="n">
        <v>0</v>
      </c>
      <c r="CH9" s="101"/>
      <c r="CI9" s="94"/>
      <c r="CJ9" s="49" t="n">
        <v>0</v>
      </c>
      <c r="CK9" s="49" t="n">
        <v>0</v>
      </c>
      <c r="CL9" s="101"/>
      <c r="CM9" s="94"/>
      <c r="CN9" s="49" t="n">
        <v>0</v>
      </c>
      <c r="CO9" s="49" t="n">
        <v>0</v>
      </c>
      <c r="CP9" s="101"/>
      <c r="CQ9" s="94"/>
      <c r="CR9" s="49" t="n">
        <v>0</v>
      </c>
      <c r="CS9" s="49" t="n">
        <v>0</v>
      </c>
      <c r="CT9" s="101"/>
      <c r="CU9" s="94"/>
      <c r="CV9" s="49" t="n">
        <v>0</v>
      </c>
      <c r="CW9" s="49" t="n">
        <v>0</v>
      </c>
      <c r="CX9" s="101"/>
      <c r="CY9" s="94"/>
      <c r="CZ9" s="49" t="n">
        <v>0</v>
      </c>
      <c r="DA9" s="49" t="n">
        <v>0</v>
      </c>
      <c r="DB9" s="101"/>
      <c r="DC9" s="94"/>
      <c r="DD9" s="49" t="n">
        <v>0</v>
      </c>
      <c r="DE9" s="49" t="n">
        <v>0</v>
      </c>
      <c r="DF9" s="101"/>
      <c r="DG9" s="94"/>
      <c r="DH9" s="49" t="n">
        <v>0</v>
      </c>
      <c r="DI9" s="49" t="n">
        <v>0</v>
      </c>
      <c r="DJ9" s="101"/>
      <c r="DK9" s="94"/>
      <c r="DL9" s="49" t="n">
        <v>0</v>
      </c>
      <c r="DM9" s="49" t="n">
        <v>0</v>
      </c>
      <c r="DN9" s="101"/>
      <c r="DO9" s="94"/>
      <c r="DP9" s="49" t="n">
        <v>0</v>
      </c>
      <c r="DQ9" s="49" t="n">
        <v>0</v>
      </c>
      <c r="DR9" s="101"/>
      <c r="DS9" s="94"/>
      <c r="DT9" s="49" t="n">
        <v>0</v>
      </c>
      <c r="DU9" s="49" t="n">
        <v>0</v>
      </c>
    </row>
    <row r="10" s="46" customFormat="true" ht="12" hidden="false" customHeight="true" outlineLevel="0" collapsed="false">
      <c r="A10" s="47" t="s">
        <v>41</v>
      </c>
      <c r="B10" s="48" t="s">
        <v>120</v>
      </c>
      <c r="C10" s="47" t="s">
        <v>121</v>
      </c>
      <c r="D10" s="49" t="n">
        <f aca="false">SUM(H10,L10,P10,T10,X10,AB10,AF10,AJ10,AN10,AR10,AV10,AZ10,BD10,BH10,BL10,BP10,BT10,BX10,CB10,CF10,CJ10,CN10,CR10,CV10,CZ10,DD10,DH10,DL10,DP10,DT10)</f>
        <v>23843</v>
      </c>
      <c r="E10" s="49" t="n">
        <f aca="false">SUM(I10,M10,Q10,U10,Y10,AC10,AG10,AK10,AO10,AS10,AW10,BA10,BE10,BI10,BM10,BQ10,BU10,BY10,CC10,CG10,CK10,CO10,CS10,CW10,DA10,DE10,DI10,DM10,DQ10,DU10)</f>
        <v>237558</v>
      </c>
      <c r="F10" s="101" t="s">
        <v>56</v>
      </c>
      <c r="G10" s="94" t="s">
        <v>57</v>
      </c>
      <c r="H10" s="49" t="n">
        <v>16762</v>
      </c>
      <c r="I10" s="49" t="n">
        <v>138603</v>
      </c>
      <c r="J10" s="101" t="s">
        <v>104</v>
      </c>
      <c r="K10" s="94" t="s">
        <v>105</v>
      </c>
      <c r="L10" s="49" t="n">
        <v>3982</v>
      </c>
      <c r="M10" s="49" t="n">
        <v>39146</v>
      </c>
      <c r="N10" s="101" t="s">
        <v>106</v>
      </c>
      <c r="O10" s="94" t="s">
        <v>107</v>
      </c>
      <c r="P10" s="49" t="n">
        <v>3099</v>
      </c>
      <c r="Q10" s="49" t="n">
        <v>26881</v>
      </c>
      <c r="R10" s="101" t="s">
        <v>108</v>
      </c>
      <c r="S10" s="94" t="s">
        <v>109</v>
      </c>
      <c r="T10" s="49" t="n">
        <v>0</v>
      </c>
      <c r="U10" s="49" t="n">
        <v>32928</v>
      </c>
      <c r="V10" s="101"/>
      <c r="W10" s="94"/>
      <c r="X10" s="49" t="n">
        <v>0</v>
      </c>
      <c r="Y10" s="49" t="n">
        <v>0</v>
      </c>
      <c r="Z10" s="101"/>
      <c r="AA10" s="94"/>
      <c r="AB10" s="49" t="n">
        <v>0</v>
      </c>
      <c r="AC10" s="49" t="n">
        <v>0</v>
      </c>
      <c r="AD10" s="101"/>
      <c r="AE10" s="94"/>
      <c r="AF10" s="49" t="n">
        <v>0</v>
      </c>
      <c r="AG10" s="49" t="n">
        <v>0</v>
      </c>
      <c r="AH10" s="101"/>
      <c r="AI10" s="94"/>
      <c r="AJ10" s="49" t="n">
        <v>0</v>
      </c>
      <c r="AK10" s="49" t="n">
        <v>0</v>
      </c>
      <c r="AL10" s="101"/>
      <c r="AM10" s="94"/>
      <c r="AN10" s="49" t="n">
        <v>0</v>
      </c>
      <c r="AO10" s="49" t="n">
        <v>0</v>
      </c>
      <c r="AP10" s="101"/>
      <c r="AQ10" s="94"/>
      <c r="AR10" s="49" t="n">
        <v>0</v>
      </c>
      <c r="AS10" s="49" t="n">
        <v>0</v>
      </c>
      <c r="AT10" s="101"/>
      <c r="AU10" s="94"/>
      <c r="AV10" s="49" t="n">
        <v>0</v>
      </c>
      <c r="AW10" s="49" t="n">
        <v>0</v>
      </c>
      <c r="AX10" s="101"/>
      <c r="AY10" s="94"/>
      <c r="AZ10" s="49" t="n">
        <v>0</v>
      </c>
      <c r="BA10" s="49" t="n">
        <v>0</v>
      </c>
      <c r="BB10" s="101"/>
      <c r="BC10" s="94"/>
      <c r="BD10" s="49" t="n">
        <v>0</v>
      </c>
      <c r="BE10" s="49" t="n">
        <v>0</v>
      </c>
      <c r="BF10" s="101"/>
      <c r="BG10" s="94"/>
      <c r="BH10" s="49" t="n">
        <v>0</v>
      </c>
      <c r="BI10" s="49" t="n">
        <v>0</v>
      </c>
      <c r="BJ10" s="101"/>
      <c r="BK10" s="94"/>
      <c r="BL10" s="49" t="n">
        <v>0</v>
      </c>
      <c r="BM10" s="49" t="n">
        <v>0</v>
      </c>
      <c r="BN10" s="101"/>
      <c r="BO10" s="94"/>
      <c r="BP10" s="49" t="n">
        <v>0</v>
      </c>
      <c r="BQ10" s="49" t="n">
        <v>0</v>
      </c>
      <c r="BR10" s="101"/>
      <c r="BS10" s="94"/>
      <c r="BT10" s="49" t="n">
        <v>0</v>
      </c>
      <c r="BU10" s="49" t="n">
        <v>0</v>
      </c>
      <c r="BV10" s="101"/>
      <c r="BW10" s="94"/>
      <c r="BX10" s="49" t="n">
        <v>0</v>
      </c>
      <c r="BY10" s="49" t="n">
        <v>0</v>
      </c>
      <c r="BZ10" s="101"/>
      <c r="CA10" s="94"/>
      <c r="CB10" s="49" t="n">
        <v>0</v>
      </c>
      <c r="CC10" s="49" t="n">
        <v>0</v>
      </c>
      <c r="CD10" s="101"/>
      <c r="CE10" s="94"/>
      <c r="CF10" s="49" t="n">
        <v>0</v>
      </c>
      <c r="CG10" s="49" t="n">
        <v>0</v>
      </c>
      <c r="CH10" s="101"/>
      <c r="CI10" s="94"/>
      <c r="CJ10" s="49" t="n">
        <v>0</v>
      </c>
      <c r="CK10" s="49" t="n">
        <v>0</v>
      </c>
      <c r="CL10" s="101"/>
      <c r="CM10" s="94"/>
      <c r="CN10" s="49" t="n">
        <v>0</v>
      </c>
      <c r="CO10" s="49" t="n">
        <v>0</v>
      </c>
      <c r="CP10" s="101"/>
      <c r="CQ10" s="94"/>
      <c r="CR10" s="49" t="n">
        <v>0</v>
      </c>
      <c r="CS10" s="49" t="n">
        <v>0</v>
      </c>
      <c r="CT10" s="101"/>
      <c r="CU10" s="94"/>
      <c r="CV10" s="49" t="n">
        <v>0</v>
      </c>
      <c r="CW10" s="49" t="n">
        <v>0</v>
      </c>
      <c r="CX10" s="101"/>
      <c r="CY10" s="94"/>
      <c r="CZ10" s="49" t="n">
        <v>0</v>
      </c>
      <c r="DA10" s="49" t="n">
        <v>0</v>
      </c>
      <c r="DB10" s="101"/>
      <c r="DC10" s="94"/>
      <c r="DD10" s="49" t="n">
        <v>0</v>
      </c>
      <c r="DE10" s="49" t="n">
        <v>0</v>
      </c>
      <c r="DF10" s="101"/>
      <c r="DG10" s="94"/>
      <c r="DH10" s="49" t="n">
        <v>0</v>
      </c>
      <c r="DI10" s="49" t="n">
        <v>0</v>
      </c>
      <c r="DJ10" s="101"/>
      <c r="DK10" s="94"/>
      <c r="DL10" s="49" t="n">
        <v>0</v>
      </c>
      <c r="DM10" s="49" t="n">
        <v>0</v>
      </c>
      <c r="DN10" s="101"/>
      <c r="DO10" s="94"/>
      <c r="DP10" s="49" t="n">
        <v>0</v>
      </c>
      <c r="DQ10" s="49" t="n">
        <v>0</v>
      </c>
      <c r="DR10" s="101"/>
      <c r="DS10" s="94"/>
      <c r="DT10" s="49" t="n">
        <v>0</v>
      </c>
      <c r="DU10" s="49" t="n">
        <v>0</v>
      </c>
    </row>
    <row r="11" s="46" customFormat="true" ht="12" hidden="false" customHeight="true" outlineLevel="0" collapsed="false">
      <c r="A11" s="47" t="s">
        <v>41</v>
      </c>
      <c r="B11" s="48" t="s">
        <v>122</v>
      </c>
      <c r="C11" s="47" t="s">
        <v>123</v>
      </c>
      <c r="D11" s="49" t="n">
        <f aca="false">SUM(H11,L11,P11,T11,X11,AB11,AF11,AJ11,AN11,AR11,AV11,AZ11,BD11,BH11,BL11,BP11,BT11,BX11,CB11,CF11,CJ11,CN11,CR11,CV11,CZ11,DD11,DH11,DL11,DP11,DT11)</f>
        <v>245981</v>
      </c>
      <c r="E11" s="49" t="n">
        <f aca="false">SUM(I11,M11,Q11,U11,Y11,AC11,AG11,AK11,AO11,AS11,AW11,BA11,BE11,BI11,BM11,BQ11,BU11,BY11,CC11,CG11,CK11,CO11,CS11,CW11,DA11,DE11,DI11,DM11,DQ11,DU11)</f>
        <v>127090</v>
      </c>
      <c r="F11" s="101" t="s">
        <v>82</v>
      </c>
      <c r="G11" s="94" t="s">
        <v>83</v>
      </c>
      <c r="H11" s="49" t="n">
        <v>114905</v>
      </c>
      <c r="I11" s="49" t="n">
        <v>49258</v>
      </c>
      <c r="J11" s="101" t="s">
        <v>92</v>
      </c>
      <c r="K11" s="94" t="s">
        <v>93</v>
      </c>
      <c r="L11" s="49" t="n">
        <v>101834</v>
      </c>
      <c r="M11" s="49" t="n">
        <v>59229</v>
      </c>
      <c r="N11" s="101" t="s">
        <v>90</v>
      </c>
      <c r="O11" s="94" t="s">
        <v>91</v>
      </c>
      <c r="P11" s="49" t="n">
        <v>29242</v>
      </c>
      <c r="Q11" s="49" t="n">
        <v>18603</v>
      </c>
      <c r="R11" s="101"/>
      <c r="S11" s="94"/>
      <c r="T11" s="49" t="n">
        <v>0</v>
      </c>
      <c r="U11" s="49" t="n">
        <v>0</v>
      </c>
      <c r="V11" s="101"/>
      <c r="W11" s="94"/>
      <c r="X11" s="49" t="n">
        <v>0</v>
      </c>
      <c r="Y11" s="49" t="n">
        <v>0</v>
      </c>
      <c r="Z11" s="101"/>
      <c r="AA11" s="94"/>
      <c r="AB11" s="49" t="n">
        <v>0</v>
      </c>
      <c r="AC11" s="49" t="n">
        <v>0</v>
      </c>
      <c r="AD11" s="101"/>
      <c r="AE11" s="94"/>
      <c r="AF11" s="49" t="n">
        <v>0</v>
      </c>
      <c r="AG11" s="49" t="n">
        <v>0</v>
      </c>
      <c r="AH11" s="101"/>
      <c r="AI11" s="94"/>
      <c r="AJ11" s="49" t="n">
        <v>0</v>
      </c>
      <c r="AK11" s="49" t="n">
        <v>0</v>
      </c>
      <c r="AL11" s="101"/>
      <c r="AM11" s="94"/>
      <c r="AN11" s="49" t="n">
        <v>0</v>
      </c>
      <c r="AO11" s="49" t="n">
        <v>0</v>
      </c>
      <c r="AP11" s="101"/>
      <c r="AQ11" s="94"/>
      <c r="AR11" s="49" t="n">
        <v>0</v>
      </c>
      <c r="AS11" s="49" t="n">
        <v>0</v>
      </c>
      <c r="AT11" s="101"/>
      <c r="AU11" s="94"/>
      <c r="AV11" s="49" t="n">
        <v>0</v>
      </c>
      <c r="AW11" s="49" t="n">
        <v>0</v>
      </c>
      <c r="AX11" s="101"/>
      <c r="AY11" s="94"/>
      <c r="AZ11" s="49" t="n">
        <v>0</v>
      </c>
      <c r="BA11" s="49" t="n">
        <v>0</v>
      </c>
      <c r="BB11" s="101"/>
      <c r="BC11" s="94"/>
      <c r="BD11" s="49" t="n">
        <v>0</v>
      </c>
      <c r="BE11" s="49" t="n">
        <v>0</v>
      </c>
      <c r="BF11" s="101"/>
      <c r="BG11" s="94"/>
      <c r="BH11" s="49" t="n">
        <v>0</v>
      </c>
      <c r="BI11" s="49" t="n">
        <v>0</v>
      </c>
      <c r="BJ11" s="101"/>
      <c r="BK11" s="94"/>
      <c r="BL11" s="49" t="n">
        <v>0</v>
      </c>
      <c r="BM11" s="49" t="n">
        <v>0</v>
      </c>
      <c r="BN11" s="101"/>
      <c r="BO11" s="94"/>
      <c r="BP11" s="49" t="n">
        <v>0</v>
      </c>
      <c r="BQ11" s="49" t="n">
        <v>0</v>
      </c>
      <c r="BR11" s="101"/>
      <c r="BS11" s="94"/>
      <c r="BT11" s="49" t="n">
        <v>0</v>
      </c>
      <c r="BU11" s="49" t="n">
        <v>0</v>
      </c>
      <c r="BV11" s="101"/>
      <c r="BW11" s="94"/>
      <c r="BX11" s="49" t="n">
        <v>0</v>
      </c>
      <c r="BY11" s="49" t="n">
        <v>0</v>
      </c>
      <c r="BZ11" s="101"/>
      <c r="CA11" s="94"/>
      <c r="CB11" s="49" t="n">
        <v>0</v>
      </c>
      <c r="CC11" s="49" t="n">
        <v>0</v>
      </c>
      <c r="CD11" s="101"/>
      <c r="CE11" s="94"/>
      <c r="CF11" s="49" t="n">
        <v>0</v>
      </c>
      <c r="CG11" s="49" t="n">
        <v>0</v>
      </c>
      <c r="CH11" s="101"/>
      <c r="CI11" s="94"/>
      <c r="CJ11" s="49" t="n">
        <v>0</v>
      </c>
      <c r="CK11" s="49" t="n">
        <v>0</v>
      </c>
      <c r="CL11" s="101"/>
      <c r="CM11" s="94"/>
      <c r="CN11" s="49" t="n">
        <v>0</v>
      </c>
      <c r="CO11" s="49" t="n">
        <v>0</v>
      </c>
      <c r="CP11" s="101"/>
      <c r="CQ11" s="94"/>
      <c r="CR11" s="49" t="n">
        <v>0</v>
      </c>
      <c r="CS11" s="49" t="n">
        <v>0</v>
      </c>
      <c r="CT11" s="101"/>
      <c r="CU11" s="94"/>
      <c r="CV11" s="49" t="n">
        <v>0</v>
      </c>
      <c r="CW11" s="49" t="n">
        <v>0</v>
      </c>
      <c r="CX11" s="101"/>
      <c r="CY11" s="94"/>
      <c r="CZ11" s="49" t="n">
        <v>0</v>
      </c>
      <c r="DA11" s="49" t="n">
        <v>0</v>
      </c>
      <c r="DB11" s="101"/>
      <c r="DC11" s="94"/>
      <c r="DD11" s="49" t="n">
        <v>0</v>
      </c>
      <c r="DE11" s="49" t="n">
        <v>0</v>
      </c>
      <c r="DF11" s="101"/>
      <c r="DG11" s="94"/>
      <c r="DH11" s="49" t="n">
        <v>0</v>
      </c>
      <c r="DI11" s="49" t="n">
        <v>0</v>
      </c>
      <c r="DJ11" s="101"/>
      <c r="DK11" s="94"/>
      <c r="DL11" s="49" t="n">
        <v>0</v>
      </c>
      <c r="DM11" s="49" t="n">
        <v>0</v>
      </c>
      <c r="DN11" s="101"/>
      <c r="DO11" s="94"/>
      <c r="DP11" s="49" t="n">
        <v>0</v>
      </c>
      <c r="DQ11" s="49" t="n">
        <v>0</v>
      </c>
      <c r="DR11" s="101"/>
      <c r="DS11" s="94"/>
      <c r="DT11" s="49" t="n">
        <v>0</v>
      </c>
      <c r="DU11" s="49" t="n">
        <v>0</v>
      </c>
    </row>
    <row r="12" s="46" customFormat="true" ht="12" hidden="false" customHeight="true" outlineLevel="0" collapsed="false">
      <c r="A12" s="47" t="s">
        <v>41</v>
      </c>
      <c r="B12" s="48" t="s">
        <v>124</v>
      </c>
      <c r="C12" s="47" t="s">
        <v>125</v>
      </c>
      <c r="D12" s="51" t="n">
        <f aca="false">SUM(H12,L12,P12,T12,X12,AB12,AF12,AJ12,AN12,AR12,AV12,AZ12,BD12,BH12,BL12,BP12,BT12,BX12,CB12,CF12,CJ12,CN12,CR12,CV12,CZ12,DD12,DH12,DL12,DP12,DT12)</f>
        <v>0</v>
      </c>
      <c r="E12" s="51" t="n">
        <f aca="false">SUM(I12,M12,Q12,U12,Y12,AC12,AG12,AK12,AO12,AS12,AW12,BA12,BE12,BI12,BM12,BQ12,BU12,BY12,CC12,CG12,CK12,CO12,CS12,CW12,DA12,DE12,DI12,DM12,DQ12,DU12)</f>
        <v>74859</v>
      </c>
      <c r="F12" s="95" t="s">
        <v>84</v>
      </c>
      <c r="G12" s="47" t="s">
        <v>85</v>
      </c>
      <c r="H12" s="51" t="n">
        <v>0</v>
      </c>
      <c r="I12" s="51" t="n">
        <v>26132</v>
      </c>
      <c r="J12" s="95" t="s">
        <v>86</v>
      </c>
      <c r="K12" s="47" t="s">
        <v>87</v>
      </c>
      <c r="L12" s="51" t="n">
        <v>0</v>
      </c>
      <c r="M12" s="51" t="n">
        <v>33333</v>
      </c>
      <c r="N12" s="95" t="s">
        <v>88</v>
      </c>
      <c r="O12" s="47" t="s">
        <v>89</v>
      </c>
      <c r="P12" s="51" t="n">
        <v>0</v>
      </c>
      <c r="Q12" s="51" t="n">
        <v>15394</v>
      </c>
      <c r="R12" s="95"/>
      <c r="S12" s="47"/>
      <c r="T12" s="51" t="n">
        <v>0</v>
      </c>
      <c r="U12" s="51" t="n">
        <v>0</v>
      </c>
      <c r="V12" s="95"/>
      <c r="W12" s="47"/>
      <c r="X12" s="51" t="n">
        <v>0</v>
      </c>
      <c r="Y12" s="51" t="n">
        <v>0</v>
      </c>
      <c r="Z12" s="95"/>
      <c r="AA12" s="47"/>
      <c r="AB12" s="51" t="n">
        <v>0</v>
      </c>
      <c r="AC12" s="51" t="n">
        <v>0</v>
      </c>
      <c r="AD12" s="95"/>
      <c r="AE12" s="47"/>
      <c r="AF12" s="51" t="n">
        <v>0</v>
      </c>
      <c r="AG12" s="51" t="n">
        <v>0</v>
      </c>
      <c r="AH12" s="95"/>
      <c r="AI12" s="47"/>
      <c r="AJ12" s="51" t="n">
        <v>0</v>
      </c>
      <c r="AK12" s="51" t="n">
        <v>0</v>
      </c>
      <c r="AL12" s="95"/>
      <c r="AM12" s="47"/>
      <c r="AN12" s="51" t="n">
        <v>0</v>
      </c>
      <c r="AO12" s="51" t="n">
        <v>0</v>
      </c>
      <c r="AP12" s="95"/>
      <c r="AQ12" s="47"/>
      <c r="AR12" s="51" t="n">
        <v>0</v>
      </c>
      <c r="AS12" s="51" t="n">
        <v>0</v>
      </c>
      <c r="AT12" s="95"/>
      <c r="AU12" s="47"/>
      <c r="AV12" s="51" t="n">
        <v>0</v>
      </c>
      <c r="AW12" s="51" t="n">
        <v>0</v>
      </c>
      <c r="AX12" s="95"/>
      <c r="AY12" s="47"/>
      <c r="AZ12" s="51" t="n">
        <v>0</v>
      </c>
      <c r="BA12" s="51" t="n">
        <v>0</v>
      </c>
      <c r="BB12" s="95"/>
      <c r="BC12" s="47"/>
      <c r="BD12" s="51" t="n">
        <v>0</v>
      </c>
      <c r="BE12" s="51" t="n">
        <v>0</v>
      </c>
      <c r="BF12" s="95"/>
      <c r="BG12" s="47"/>
      <c r="BH12" s="51" t="n">
        <v>0</v>
      </c>
      <c r="BI12" s="51" t="n">
        <v>0</v>
      </c>
      <c r="BJ12" s="95"/>
      <c r="BK12" s="47"/>
      <c r="BL12" s="51" t="n">
        <v>0</v>
      </c>
      <c r="BM12" s="51" t="n">
        <v>0</v>
      </c>
      <c r="BN12" s="95"/>
      <c r="BO12" s="47"/>
      <c r="BP12" s="51" t="n">
        <v>0</v>
      </c>
      <c r="BQ12" s="51" t="n">
        <v>0</v>
      </c>
      <c r="BR12" s="95"/>
      <c r="BS12" s="47"/>
      <c r="BT12" s="51" t="n">
        <v>0</v>
      </c>
      <c r="BU12" s="51" t="n">
        <v>0</v>
      </c>
      <c r="BV12" s="95"/>
      <c r="BW12" s="47"/>
      <c r="BX12" s="51" t="n">
        <v>0</v>
      </c>
      <c r="BY12" s="51" t="n">
        <v>0</v>
      </c>
      <c r="BZ12" s="95"/>
      <c r="CA12" s="47"/>
      <c r="CB12" s="51" t="n">
        <v>0</v>
      </c>
      <c r="CC12" s="51" t="n">
        <v>0</v>
      </c>
      <c r="CD12" s="95"/>
      <c r="CE12" s="47"/>
      <c r="CF12" s="51" t="n">
        <v>0</v>
      </c>
      <c r="CG12" s="51" t="n">
        <v>0</v>
      </c>
      <c r="CH12" s="95"/>
      <c r="CI12" s="47"/>
      <c r="CJ12" s="51" t="n">
        <v>0</v>
      </c>
      <c r="CK12" s="51" t="n">
        <v>0</v>
      </c>
      <c r="CL12" s="95"/>
      <c r="CM12" s="47"/>
      <c r="CN12" s="51" t="n">
        <v>0</v>
      </c>
      <c r="CO12" s="51" t="n">
        <v>0</v>
      </c>
      <c r="CP12" s="95"/>
      <c r="CQ12" s="47"/>
      <c r="CR12" s="51" t="n">
        <v>0</v>
      </c>
      <c r="CS12" s="51" t="n">
        <v>0</v>
      </c>
      <c r="CT12" s="95"/>
      <c r="CU12" s="47"/>
      <c r="CV12" s="51" t="n">
        <v>0</v>
      </c>
      <c r="CW12" s="51" t="n">
        <v>0</v>
      </c>
      <c r="CX12" s="95"/>
      <c r="CY12" s="47"/>
      <c r="CZ12" s="51" t="n">
        <v>0</v>
      </c>
      <c r="DA12" s="51" t="n">
        <v>0</v>
      </c>
      <c r="DB12" s="95"/>
      <c r="DC12" s="47"/>
      <c r="DD12" s="51" t="n">
        <v>0</v>
      </c>
      <c r="DE12" s="51" t="n">
        <v>0</v>
      </c>
      <c r="DF12" s="95"/>
      <c r="DG12" s="47"/>
      <c r="DH12" s="51" t="n">
        <v>0</v>
      </c>
      <c r="DI12" s="51" t="n">
        <v>0</v>
      </c>
      <c r="DJ12" s="95"/>
      <c r="DK12" s="47"/>
      <c r="DL12" s="51" t="n">
        <v>0</v>
      </c>
      <c r="DM12" s="51" t="n">
        <v>0</v>
      </c>
      <c r="DN12" s="95"/>
      <c r="DO12" s="47"/>
      <c r="DP12" s="51" t="n">
        <v>0</v>
      </c>
      <c r="DQ12" s="51" t="n">
        <v>0</v>
      </c>
      <c r="DR12" s="95"/>
      <c r="DS12" s="47"/>
      <c r="DT12" s="51" t="n">
        <v>0</v>
      </c>
      <c r="DU12" s="51" t="n">
        <v>0</v>
      </c>
    </row>
    <row r="13" s="46" customFormat="true" ht="12" hidden="false" customHeight="true" outlineLevel="0" collapsed="false">
      <c r="A13" s="47" t="s">
        <v>41</v>
      </c>
      <c r="B13" s="48" t="s">
        <v>126</v>
      </c>
      <c r="C13" s="47" t="s">
        <v>127</v>
      </c>
      <c r="D13" s="51" t="n">
        <f aca="false">SUM(H13,L13,P13,T13,X13,AB13,AF13,AJ13,AN13,AR13,AV13,AZ13,BD13,BH13,BL13,BP13,BT13,BX13,CB13,CF13,CJ13,CN13,CR13,CV13,CZ13,DD13,DH13,DL13,DP13,DT13)</f>
        <v>297850</v>
      </c>
      <c r="E13" s="51" t="n">
        <f aca="false">SUM(I13,M13,Q13,U13,Y13,AC13,AG13,AK13,AO13,AS13,AW13,BA13,BE13,BI13,BM13,BQ13,BU13,BY13,CC13,CG13,CK13,CO13,CS13,CW13,DA13,DE13,DI13,DM13,DQ13,DU13)</f>
        <v>0</v>
      </c>
      <c r="F13" s="95" t="s">
        <v>84</v>
      </c>
      <c r="G13" s="47" t="s">
        <v>85</v>
      </c>
      <c r="H13" s="51" t="n">
        <v>100089</v>
      </c>
      <c r="I13" s="51" t="n">
        <v>0</v>
      </c>
      <c r="J13" s="95" t="s">
        <v>86</v>
      </c>
      <c r="K13" s="47" t="s">
        <v>87</v>
      </c>
      <c r="L13" s="51" t="n">
        <v>174388</v>
      </c>
      <c r="M13" s="51" t="n">
        <v>0</v>
      </c>
      <c r="N13" s="95" t="s">
        <v>82</v>
      </c>
      <c r="O13" s="47" t="s">
        <v>83</v>
      </c>
      <c r="P13" s="51" t="n">
        <v>23373</v>
      </c>
      <c r="Q13" s="51" t="n">
        <v>0</v>
      </c>
      <c r="R13" s="95"/>
      <c r="S13" s="47"/>
      <c r="T13" s="51" t="n">
        <v>0</v>
      </c>
      <c r="U13" s="51" t="n">
        <v>0</v>
      </c>
      <c r="V13" s="95"/>
      <c r="W13" s="47"/>
      <c r="X13" s="51" t="n">
        <v>0</v>
      </c>
      <c r="Y13" s="51" t="n">
        <v>0</v>
      </c>
      <c r="Z13" s="95"/>
      <c r="AA13" s="47"/>
      <c r="AB13" s="51" t="n">
        <v>0</v>
      </c>
      <c r="AC13" s="51" t="n">
        <v>0</v>
      </c>
      <c r="AD13" s="95"/>
      <c r="AE13" s="47"/>
      <c r="AF13" s="51" t="n">
        <v>0</v>
      </c>
      <c r="AG13" s="51" t="n">
        <v>0</v>
      </c>
      <c r="AH13" s="95"/>
      <c r="AI13" s="47"/>
      <c r="AJ13" s="51" t="n">
        <v>0</v>
      </c>
      <c r="AK13" s="51" t="n">
        <v>0</v>
      </c>
      <c r="AL13" s="95"/>
      <c r="AM13" s="47"/>
      <c r="AN13" s="51" t="n">
        <v>0</v>
      </c>
      <c r="AO13" s="51" t="n">
        <v>0</v>
      </c>
      <c r="AP13" s="95"/>
      <c r="AQ13" s="47"/>
      <c r="AR13" s="51" t="n">
        <v>0</v>
      </c>
      <c r="AS13" s="51" t="n">
        <v>0</v>
      </c>
      <c r="AT13" s="95"/>
      <c r="AU13" s="47"/>
      <c r="AV13" s="51" t="n">
        <v>0</v>
      </c>
      <c r="AW13" s="51" t="n">
        <v>0</v>
      </c>
      <c r="AX13" s="95"/>
      <c r="AY13" s="47"/>
      <c r="AZ13" s="51" t="n">
        <v>0</v>
      </c>
      <c r="BA13" s="51" t="n">
        <v>0</v>
      </c>
      <c r="BB13" s="95"/>
      <c r="BC13" s="47"/>
      <c r="BD13" s="51" t="n">
        <v>0</v>
      </c>
      <c r="BE13" s="51" t="n">
        <v>0</v>
      </c>
      <c r="BF13" s="95"/>
      <c r="BG13" s="47"/>
      <c r="BH13" s="51" t="n">
        <v>0</v>
      </c>
      <c r="BI13" s="51" t="n">
        <v>0</v>
      </c>
      <c r="BJ13" s="95"/>
      <c r="BK13" s="47"/>
      <c r="BL13" s="51" t="n">
        <v>0</v>
      </c>
      <c r="BM13" s="51" t="n">
        <v>0</v>
      </c>
      <c r="BN13" s="95"/>
      <c r="BO13" s="47"/>
      <c r="BP13" s="51" t="n">
        <v>0</v>
      </c>
      <c r="BQ13" s="51" t="n">
        <v>0</v>
      </c>
      <c r="BR13" s="95"/>
      <c r="BS13" s="47"/>
      <c r="BT13" s="51" t="n">
        <v>0</v>
      </c>
      <c r="BU13" s="51" t="n">
        <v>0</v>
      </c>
      <c r="BV13" s="95"/>
      <c r="BW13" s="47"/>
      <c r="BX13" s="51" t="n">
        <v>0</v>
      </c>
      <c r="BY13" s="51" t="n">
        <v>0</v>
      </c>
      <c r="BZ13" s="95"/>
      <c r="CA13" s="47"/>
      <c r="CB13" s="51" t="n">
        <v>0</v>
      </c>
      <c r="CC13" s="51" t="n">
        <v>0</v>
      </c>
      <c r="CD13" s="95"/>
      <c r="CE13" s="47"/>
      <c r="CF13" s="51" t="n">
        <v>0</v>
      </c>
      <c r="CG13" s="51" t="n">
        <v>0</v>
      </c>
      <c r="CH13" s="95"/>
      <c r="CI13" s="47"/>
      <c r="CJ13" s="51" t="n">
        <v>0</v>
      </c>
      <c r="CK13" s="51" t="n">
        <v>0</v>
      </c>
      <c r="CL13" s="95"/>
      <c r="CM13" s="47"/>
      <c r="CN13" s="51" t="n">
        <v>0</v>
      </c>
      <c r="CO13" s="51" t="n">
        <v>0</v>
      </c>
      <c r="CP13" s="95"/>
      <c r="CQ13" s="47"/>
      <c r="CR13" s="51" t="n">
        <v>0</v>
      </c>
      <c r="CS13" s="51" t="n">
        <v>0</v>
      </c>
      <c r="CT13" s="95"/>
      <c r="CU13" s="47"/>
      <c r="CV13" s="51" t="n">
        <v>0</v>
      </c>
      <c r="CW13" s="51" t="n">
        <v>0</v>
      </c>
      <c r="CX13" s="95"/>
      <c r="CY13" s="47"/>
      <c r="CZ13" s="51" t="n">
        <v>0</v>
      </c>
      <c r="DA13" s="51" t="n">
        <v>0</v>
      </c>
      <c r="DB13" s="95"/>
      <c r="DC13" s="47"/>
      <c r="DD13" s="51" t="n">
        <v>0</v>
      </c>
      <c r="DE13" s="51" t="n">
        <v>0</v>
      </c>
      <c r="DF13" s="95"/>
      <c r="DG13" s="47"/>
      <c r="DH13" s="51" t="n">
        <v>0</v>
      </c>
      <c r="DI13" s="51" t="n">
        <v>0</v>
      </c>
      <c r="DJ13" s="95"/>
      <c r="DK13" s="47"/>
      <c r="DL13" s="51" t="n">
        <v>0</v>
      </c>
      <c r="DM13" s="51" t="n">
        <v>0</v>
      </c>
      <c r="DN13" s="95"/>
      <c r="DO13" s="47"/>
      <c r="DP13" s="51" t="n">
        <v>0</v>
      </c>
      <c r="DQ13" s="51" t="n">
        <v>0</v>
      </c>
      <c r="DR13" s="95"/>
      <c r="DS13" s="47"/>
      <c r="DT13" s="51" t="n">
        <v>0</v>
      </c>
      <c r="DU13" s="51" t="n">
        <v>0</v>
      </c>
    </row>
    <row r="14" s="46" customFormat="true" ht="12" hidden="false" customHeight="true" outlineLevel="0" collapsed="false">
      <c r="A14" s="47" t="s">
        <v>41</v>
      </c>
      <c r="B14" s="48" t="s">
        <v>128</v>
      </c>
      <c r="C14" s="47" t="s">
        <v>129</v>
      </c>
      <c r="D14" s="51" t="n">
        <f aca="false">SUM(H14,L14,P14,T14,X14,AB14,AF14,AJ14,AN14,AR14,AV14,AZ14,BD14,BH14,BL14,BP14,BT14,BX14,CB14,CF14,CJ14,CN14,CR14,CV14,CZ14,DD14,DH14,DL14,DP14,DT14)</f>
        <v>477357</v>
      </c>
      <c r="E14" s="51" t="n">
        <f aca="false">SUM(I14,M14,Q14,U14,Y14,AC14,AG14,AK14,AO14,AS14,AW14,BA14,BE14,BI14,BM14,BQ14,BU14,BY14,CC14,CG14,CK14,CO14,CS14,CW14,DA14,DE14,DI14,DM14,DQ14,DU14)</f>
        <v>129511</v>
      </c>
      <c r="F14" s="95" t="s">
        <v>58</v>
      </c>
      <c r="G14" s="47" t="s">
        <v>59</v>
      </c>
      <c r="H14" s="51" t="n">
        <v>328984</v>
      </c>
      <c r="I14" s="51" t="n">
        <v>94254</v>
      </c>
      <c r="J14" s="95" t="s">
        <v>70</v>
      </c>
      <c r="K14" s="47" t="s">
        <v>71</v>
      </c>
      <c r="L14" s="51" t="n">
        <v>87691</v>
      </c>
      <c r="M14" s="51" t="n">
        <v>17319</v>
      </c>
      <c r="N14" s="95" t="s">
        <v>68</v>
      </c>
      <c r="O14" s="47" t="s">
        <v>69</v>
      </c>
      <c r="P14" s="51" t="n">
        <v>60682</v>
      </c>
      <c r="Q14" s="51" t="n">
        <v>17938</v>
      </c>
      <c r="R14" s="95"/>
      <c r="S14" s="47"/>
      <c r="T14" s="51" t="n">
        <v>0</v>
      </c>
      <c r="U14" s="51" t="n">
        <v>0</v>
      </c>
      <c r="V14" s="95"/>
      <c r="W14" s="47"/>
      <c r="X14" s="51" t="n">
        <v>0</v>
      </c>
      <c r="Y14" s="51" t="n">
        <v>0</v>
      </c>
      <c r="Z14" s="95"/>
      <c r="AA14" s="47"/>
      <c r="AB14" s="51" t="n">
        <v>0</v>
      </c>
      <c r="AC14" s="51" t="n">
        <v>0</v>
      </c>
      <c r="AD14" s="95"/>
      <c r="AE14" s="47"/>
      <c r="AF14" s="51" t="n">
        <v>0</v>
      </c>
      <c r="AG14" s="51" t="n">
        <v>0</v>
      </c>
      <c r="AH14" s="95"/>
      <c r="AI14" s="47"/>
      <c r="AJ14" s="51" t="n">
        <v>0</v>
      </c>
      <c r="AK14" s="51" t="n">
        <v>0</v>
      </c>
      <c r="AL14" s="95"/>
      <c r="AM14" s="47"/>
      <c r="AN14" s="51" t="n">
        <v>0</v>
      </c>
      <c r="AO14" s="51" t="n">
        <v>0</v>
      </c>
      <c r="AP14" s="95"/>
      <c r="AQ14" s="47"/>
      <c r="AR14" s="51" t="n">
        <v>0</v>
      </c>
      <c r="AS14" s="51" t="n">
        <v>0</v>
      </c>
      <c r="AT14" s="95"/>
      <c r="AU14" s="47"/>
      <c r="AV14" s="51" t="n">
        <v>0</v>
      </c>
      <c r="AW14" s="51" t="n">
        <v>0</v>
      </c>
      <c r="AX14" s="95"/>
      <c r="AY14" s="47"/>
      <c r="AZ14" s="51" t="n">
        <v>0</v>
      </c>
      <c r="BA14" s="51" t="n">
        <v>0</v>
      </c>
      <c r="BB14" s="95"/>
      <c r="BC14" s="47"/>
      <c r="BD14" s="51" t="n">
        <v>0</v>
      </c>
      <c r="BE14" s="51" t="n">
        <v>0</v>
      </c>
      <c r="BF14" s="95"/>
      <c r="BG14" s="47"/>
      <c r="BH14" s="51" t="n">
        <v>0</v>
      </c>
      <c r="BI14" s="51" t="n">
        <v>0</v>
      </c>
      <c r="BJ14" s="95"/>
      <c r="BK14" s="47"/>
      <c r="BL14" s="51" t="n">
        <v>0</v>
      </c>
      <c r="BM14" s="51" t="n">
        <v>0</v>
      </c>
      <c r="BN14" s="95"/>
      <c r="BO14" s="47"/>
      <c r="BP14" s="51" t="n">
        <v>0</v>
      </c>
      <c r="BQ14" s="51" t="n">
        <v>0</v>
      </c>
      <c r="BR14" s="95"/>
      <c r="BS14" s="47"/>
      <c r="BT14" s="51" t="n">
        <v>0</v>
      </c>
      <c r="BU14" s="51" t="n">
        <v>0</v>
      </c>
      <c r="BV14" s="95"/>
      <c r="BW14" s="47"/>
      <c r="BX14" s="51" t="n">
        <v>0</v>
      </c>
      <c r="BY14" s="51" t="n">
        <v>0</v>
      </c>
      <c r="BZ14" s="95"/>
      <c r="CA14" s="47"/>
      <c r="CB14" s="51" t="n">
        <v>0</v>
      </c>
      <c r="CC14" s="51" t="n">
        <v>0</v>
      </c>
      <c r="CD14" s="95"/>
      <c r="CE14" s="47"/>
      <c r="CF14" s="51" t="n">
        <v>0</v>
      </c>
      <c r="CG14" s="51" t="n">
        <v>0</v>
      </c>
      <c r="CH14" s="95"/>
      <c r="CI14" s="47"/>
      <c r="CJ14" s="51" t="n">
        <v>0</v>
      </c>
      <c r="CK14" s="51" t="n">
        <v>0</v>
      </c>
      <c r="CL14" s="95"/>
      <c r="CM14" s="47"/>
      <c r="CN14" s="51" t="n">
        <v>0</v>
      </c>
      <c r="CO14" s="51" t="n">
        <v>0</v>
      </c>
      <c r="CP14" s="95"/>
      <c r="CQ14" s="47"/>
      <c r="CR14" s="51" t="n">
        <v>0</v>
      </c>
      <c r="CS14" s="51" t="n">
        <v>0</v>
      </c>
      <c r="CT14" s="95"/>
      <c r="CU14" s="47"/>
      <c r="CV14" s="51" t="n">
        <v>0</v>
      </c>
      <c r="CW14" s="51" t="n">
        <v>0</v>
      </c>
      <c r="CX14" s="95"/>
      <c r="CY14" s="47"/>
      <c r="CZ14" s="51" t="n">
        <v>0</v>
      </c>
      <c r="DA14" s="51" t="n">
        <v>0</v>
      </c>
      <c r="DB14" s="95"/>
      <c r="DC14" s="47"/>
      <c r="DD14" s="51" t="n">
        <v>0</v>
      </c>
      <c r="DE14" s="51" t="n">
        <v>0</v>
      </c>
      <c r="DF14" s="95"/>
      <c r="DG14" s="47"/>
      <c r="DH14" s="51" t="n">
        <v>0</v>
      </c>
      <c r="DI14" s="51" t="n">
        <v>0</v>
      </c>
      <c r="DJ14" s="95"/>
      <c r="DK14" s="47"/>
      <c r="DL14" s="51" t="n">
        <v>0</v>
      </c>
      <c r="DM14" s="51" t="n">
        <v>0</v>
      </c>
      <c r="DN14" s="95"/>
      <c r="DO14" s="47"/>
      <c r="DP14" s="51" t="n">
        <v>0</v>
      </c>
      <c r="DQ14" s="51" t="n">
        <v>0</v>
      </c>
      <c r="DR14" s="95"/>
      <c r="DS14" s="47"/>
      <c r="DT14" s="51" t="n">
        <v>0</v>
      </c>
      <c r="DU14" s="51" t="n">
        <v>0</v>
      </c>
    </row>
    <row r="15" s="46" customFormat="true" ht="12" hidden="false" customHeight="true" outlineLevel="0" collapsed="false">
      <c r="A15" s="47" t="s">
        <v>41</v>
      </c>
      <c r="B15" s="48" t="s">
        <v>130</v>
      </c>
      <c r="C15" s="47" t="s">
        <v>131</v>
      </c>
      <c r="D15" s="51" t="n">
        <f aca="false">SUM(H15,L15,P15,T15,X15,AB15,AF15,AJ15,AN15,AR15,AV15,AZ15,BD15,BH15,BL15,BP15,BT15,BX15,CB15,CF15,CJ15,CN15,CR15,CV15,CZ15,DD15,DH15,DL15,DP15,DT15)</f>
        <v>224295</v>
      </c>
      <c r="E15" s="51" t="n">
        <f aca="false">SUM(I15,M15,Q15,U15,Y15,AC15,AG15,AK15,AO15,AS15,AW15,BA15,BE15,BI15,BM15,BQ15,BU15,BY15,CC15,CG15,CK15,CO15,CS15,CW15,DA15,DE15,DI15,DM15,DQ15,DU15)</f>
        <v>124525</v>
      </c>
      <c r="F15" s="95" t="s">
        <v>54</v>
      </c>
      <c r="G15" s="47" t="s">
        <v>55</v>
      </c>
      <c r="H15" s="51" t="n">
        <v>184729</v>
      </c>
      <c r="I15" s="51" t="n">
        <v>107107</v>
      </c>
      <c r="J15" s="95" t="s">
        <v>96</v>
      </c>
      <c r="K15" s="47" t="s">
        <v>97</v>
      </c>
      <c r="L15" s="51" t="n">
        <v>15288</v>
      </c>
      <c r="M15" s="51" t="n">
        <v>6782</v>
      </c>
      <c r="N15" s="95" t="s">
        <v>98</v>
      </c>
      <c r="O15" s="47" t="s">
        <v>99</v>
      </c>
      <c r="P15" s="51" t="n">
        <v>24278</v>
      </c>
      <c r="Q15" s="51" t="n">
        <v>10636</v>
      </c>
      <c r="R15" s="95"/>
      <c r="S15" s="47"/>
      <c r="T15" s="51" t="n">
        <v>0</v>
      </c>
      <c r="U15" s="51" t="n">
        <v>0</v>
      </c>
      <c r="V15" s="95"/>
      <c r="W15" s="47"/>
      <c r="X15" s="51" t="n">
        <v>0</v>
      </c>
      <c r="Y15" s="51" t="n">
        <v>0</v>
      </c>
      <c r="Z15" s="95"/>
      <c r="AA15" s="47"/>
      <c r="AB15" s="51" t="n">
        <v>0</v>
      </c>
      <c r="AC15" s="51" t="n">
        <v>0</v>
      </c>
      <c r="AD15" s="95"/>
      <c r="AE15" s="47"/>
      <c r="AF15" s="51" t="n">
        <v>0</v>
      </c>
      <c r="AG15" s="51" t="n">
        <v>0</v>
      </c>
      <c r="AH15" s="95"/>
      <c r="AI15" s="47"/>
      <c r="AJ15" s="51" t="n">
        <v>0</v>
      </c>
      <c r="AK15" s="51" t="n">
        <v>0</v>
      </c>
      <c r="AL15" s="95"/>
      <c r="AM15" s="47"/>
      <c r="AN15" s="51" t="n">
        <v>0</v>
      </c>
      <c r="AO15" s="51" t="n">
        <v>0</v>
      </c>
      <c r="AP15" s="95"/>
      <c r="AQ15" s="47"/>
      <c r="AR15" s="51" t="n">
        <v>0</v>
      </c>
      <c r="AS15" s="51" t="n">
        <v>0</v>
      </c>
      <c r="AT15" s="95"/>
      <c r="AU15" s="47"/>
      <c r="AV15" s="51" t="n">
        <v>0</v>
      </c>
      <c r="AW15" s="51" t="n">
        <v>0</v>
      </c>
      <c r="AX15" s="95"/>
      <c r="AY15" s="47"/>
      <c r="AZ15" s="51" t="n">
        <v>0</v>
      </c>
      <c r="BA15" s="51" t="n">
        <v>0</v>
      </c>
      <c r="BB15" s="95"/>
      <c r="BC15" s="47"/>
      <c r="BD15" s="51" t="n">
        <v>0</v>
      </c>
      <c r="BE15" s="51" t="n">
        <v>0</v>
      </c>
      <c r="BF15" s="95"/>
      <c r="BG15" s="47"/>
      <c r="BH15" s="51" t="n">
        <v>0</v>
      </c>
      <c r="BI15" s="51" t="n">
        <v>0</v>
      </c>
      <c r="BJ15" s="95"/>
      <c r="BK15" s="47"/>
      <c r="BL15" s="51" t="n">
        <v>0</v>
      </c>
      <c r="BM15" s="51" t="n">
        <v>0</v>
      </c>
      <c r="BN15" s="95"/>
      <c r="BO15" s="47"/>
      <c r="BP15" s="51" t="n">
        <v>0</v>
      </c>
      <c r="BQ15" s="51" t="n">
        <v>0</v>
      </c>
      <c r="BR15" s="95"/>
      <c r="BS15" s="47"/>
      <c r="BT15" s="51" t="n">
        <v>0</v>
      </c>
      <c r="BU15" s="51" t="n">
        <v>0</v>
      </c>
      <c r="BV15" s="95"/>
      <c r="BW15" s="47"/>
      <c r="BX15" s="51" t="n">
        <v>0</v>
      </c>
      <c r="BY15" s="51" t="n">
        <v>0</v>
      </c>
      <c r="BZ15" s="95"/>
      <c r="CA15" s="47"/>
      <c r="CB15" s="51" t="n">
        <v>0</v>
      </c>
      <c r="CC15" s="51" t="n">
        <v>0</v>
      </c>
      <c r="CD15" s="95"/>
      <c r="CE15" s="47"/>
      <c r="CF15" s="51" t="n">
        <v>0</v>
      </c>
      <c r="CG15" s="51" t="n">
        <v>0</v>
      </c>
      <c r="CH15" s="95"/>
      <c r="CI15" s="47"/>
      <c r="CJ15" s="51" t="n">
        <v>0</v>
      </c>
      <c r="CK15" s="51" t="n">
        <v>0</v>
      </c>
      <c r="CL15" s="95"/>
      <c r="CM15" s="47"/>
      <c r="CN15" s="51" t="n">
        <v>0</v>
      </c>
      <c r="CO15" s="51" t="n">
        <v>0</v>
      </c>
      <c r="CP15" s="95"/>
      <c r="CQ15" s="47"/>
      <c r="CR15" s="51" t="n">
        <v>0</v>
      </c>
      <c r="CS15" s="51" t="n">
        <v>0</v>
      </c>
      <c r="CT15" s="95"/>
      <c r="CU15" s="47"/>
      <c r="CV15" s="51" t="n">
        <v>0</v>
      </c>
      <c r="CW15" s="51" t="n">
        <v>0</v>
      </c>
      <c r="CX15" s="95"/>
      <c r="CY15" s="47"/>
      <c r="CZ15" s="51" t="n">
        <v>0</v>
      </c>
      <c r="DA15" s="51" t="n">
        <v>0</v>
      </c>
      <c r="DB15" s="95"/>
      <c r="DC15" s="47"/>
      <c r="DD15" s="51" t="n">
        <v>0</v>
      </c>
      <c r="DE15" s="51" t="n">
        <v>0</v>
      </c>
      <c r="DF15" s="95"/>
      <c r="DG15" s="47"/>
      <c r="DH15" s="51" t="n">
        <v>0</v>
      </c>
      <c r="DI15" s="51" t="n">
        <v>0</v>
      </c>
      <c r="DJ15" s="95"/>
      <c r="DK15" s="47"/>
      <c r="DL15" s="51" t="n">
        <v>0</v>
      </c>
      <c r="DM15" s="51" t="n">
        <v>0</v>
      </c>
      <c r="DN15" s="95"/>
      <c r="DO15" s="47"/>
      <c r="DP15" s="51" t="n">
        <v>0</v>
      </c>
      <c r="DQ15" s="51" t="n">
        <v>0</v>
      </c>
      <c r="DR15" s="95"/>
      <c r="DS15" s="47"/>
      <c r="DT15" s="51" t="n">
        <v>0</v>
      </c>
      <c r="DU15" s="51" t="n">
        <v>0</v>
      </c>
    </row>
    <row r="16" s="46" customFormat="true" ht="12" hidden="false" customHeight="true" outlineLevel="0" collapsed="false">
      <c r="A16" s="47" t="s">
        <v>41</v>
      </c>
      <c r="B16" s="48" t="s">
        <v>132</v>
      </c>
      <c r="C16" s="47" t="s">
        <v>133</v>
      </c>
      <c r="D16" s="51" t="n">
        <f aca="false">SUM(H16,L16,P16,T16,X16,AB16,AF16,AJ16,AN16,AR16,AV16,AZ16,BD16,BH16,BL16,BP16,BT16,BX16,CB16,CF16,CJ16,CN16,CR16,CV16,CZ16,DD16,DH16,DL16,DP16,DT16)</f>
        <v>50421</v>
      </c>
      <c r="E16" s="51" t="n">
        <f aca="false">SUM(I16,M16,Q16,U16,Y16,AC16,AG16,AK16,AO16,AS16,AW16,BA16,BE16,BI16,BM16,BQ16,BU16,BY16,CC16,CG16,CK16,CO16,CS16,CW16,DA16,DE16,DI16,DM16,DQ16,DU16)</f>
        <v>199165</v>
      </c>
      <c r="F16" s="95" t="s">
        <v>60</v>
      </c>
      <c r="G16" s="47" t="s">
        <v>61</v>
      </c>
      <c r="H16" s="51" t="n">
        <v>36278</v>
      </c>
      <c r="I16" s="51" t="n">
        <v>157007</v>
      </c>
      <c r="J16" s="95" t="s">
        <v>46</v>
      </c>
      <c r="K16" s="47" t="s">
        <v>47</v>
      </c>
      <c r="L16" s="51" t="n">
        <v>14143</v>
      </c>
      <c r="M16" s="51" t="n">
        <v>42158</v>
      </c>
      <c r="N16" s="95"/>
      <c r="O16" s="47"/>
      <c r="P16" s="51" t="n">
        <v>0</v>
      </c>
      <c r="Q16" s="51" t="n">
        <v>0</v>
      </c>
      <c r="R16" s="95"/>
      <c r="S16" s="47"/>
      <c r="T16" s="51" t="n">
        <v>0</v>
      </c>
      <c r="U16" s="51" t="n">
        <v>0</v>
      </c>
      <c r="V16" s="95"/>
      <c r="W16" s="47"/>
      <c r="X16" s="51" t="n">
        <v>0</v>
      </c>
      <c r="Y16" s="51" t="n">
        <v>0</v>
      </c>
      <c r="Z16" s="95"/>
      <c r="AA16" s="47"/>
      <c r="AB16" s="51" t="n">
        <v>0</v>
      </c>
      <c r="AC16" s="51" t="n">
        <v>0</v>
      </c>
      <c r="AD16" s="95"/>
      <c r="AE16" s="47"/>
      <c r="AF16" s="51" t="n">
        <v>0</v>
      </c>
      <c r="AG16" s="51" t="n">
        <v>0</v>
      </c>
      <c r="AH16" s="95"/>
      <c r="AI16" s="47"/>
      <c r="AJ16" s="51" t="n">
        <v>0</v>
      </c>
      <c r="AK16" s="51" t="n">
        <v>0</v>
      </c>
      <c r="AL16" s="95"/>
      <c r="AM16" s="47"/>
      <c r="AN16" s="51" t="n">
        <v>0</v>
      </c>
      <c r="AO16" s="51" t="n">
        <v>0</v>
      </c>
      <c r="AP16" s="95"/>
      <c r="AQ16" s="47"/>
      <c r="AR16" s="51" t="n">
        <v>0</v>
      </c>
      <c r="AS16" s="51" t="n">
        <v>0</v>
      </c>
      <c r="AT16" s="95"/>
      <c r="AU16" s="47"/>
      <c r="AV16" s="51" t="n">
        <v>0</v>
      </c>
      <c r="AW16" s="51" t="n">
        <v>0</v>
      </c>
      <c r="AX16" s="95"/>
      <c r="AY16" s="47"/>
      <c r="AZ16" s="51" t="n">
        <v>0</v>
      </c>
      <c r="BA16" s="51" t="n">
        <v>0</v>
      </c>
      <c r="BB16" s="95"/>
      <c r="BC16" s="47"/>
      <c r="BD16" s="51" t="n">
        <v>0</v>
      </c>
      <c r="BE16" s="51" t="n">
        <v>0</v>
      </c>
      <c r="BF16" s="95"/>
      <c r="BG16" s="47"/>
      <c r="BH16" s="51" t="n">
        <v>0</v>
      </c>
      <c r="BI16" s="51" t="n">
        <v>0</v>
      </c>
      <c r="BJ16" s="95"/>
      <c r="BK16" s="47"/>
      <c r="BL16" s="51" t="n">
        <v>0</v>
      </c>
      <c r="BM16" s="51" t="n">
        <v>0</v>
      </c>
      <c r="BN16" s="95"/>
      <c r="BO16" s="47"/>
      <c r="BP16" s="51" t="n">
        <v>0</v>
      </c>
      <c r="BQ16" s="51" t="n">
        <v>0</v>
      </c>
      <c r="BR16" s="95"/>
      <c r="BS16" s="47"/>
      <c r="BT16" s="51" t="n">
        <v>0</v>
      </c>
      <c r="BU16" s="51" t="n">
        <v>0</v>
      </c>
      <c r="BV16" s="95"/>
      <c r="BW16" s="47"/>
      <c r="BX16" s="51" t="n">
        <v>0</v>
      </c>
      <c r="BY16" s="51" t="n">
        <v>0</v>
      </c>
      <c r="BZ16" s="95"/>
      <c r="CA16" s="47"/>
      <c r="CB16" s="51" t="n">
        <v>0</v>
      </c>
      <c r="CC16" s="51" t="n">
        <v>0</v>
      </c>
      <c r="CD16" s="95"/>
      <c r="CE16" s="47"/>
      <c r="CF16" s="51" t="n">
        <v>0</v>
      </c>
      <c r="CG16" s="51" t="n">
        <v>0</v>
      </c>
      <c r="CH16" s="95"/>
      <c r="CI16" s="47"/>
      <c r="CJ16" s="51" t="n">
        <v>0</v>
      </c>
      <c r="CK16" s="51" t="n">
        <v>0</v>
      </c>
      <c r="CL16" s="95"/>
      <c r="CM16" s="47"/>
      <c r="CN16" s="51" t="n">
        <v>0</v>
      </c>
      <c r="CO16" s="51" t="n">
        <v>0</v>
      </c>
      <c r="CP16" s="95"/>
      <c r="CQ16" s="47"/>
      <c r="CR16" s="51" t="n">
        <v>0</v>
      </c>
      <c r="CS16" s="51" t="n">
        <v>0</v>
      </c>
      <c r="CT16" s="95"/>
      <c r="CU16" s="47"/>
      <c r="CV16" s="51" t="n">
        <v>0</v>
      </c>
      <c r="CW16" s="51" t="n">
        <v>0</v>
      </c>
      <c r="CX16" s="95"/>
      <c r="CY16" s="47"/>
      <c r="CZ16" s="51" t="n">
        <v>0</v>
      </c>
      <c r="DA16" s="51" t="n">
        <v>0</v>
      </c>
      <c r="DB16" s="95"/>
      <c r="DC16" s="47"/>
      <c r="DD16" s="51" t="n">
        <v>0</v>
      </c>
      <c r="DE16" s="51" t="n">
        <v>0</v>
      </c>
      <c r="DF16" s="95"/>
      <c r="DG16" s="47"/>
      <c r="DH16" s="51" t="n">
        <v>0</v>
      </c>
      <c r="DI16" s="51" t="n">
        <v>0</v>
      </c>
      <c r="DJ16" s="95"/>
      <c r="DK16" s="47"/>
      <c r="DL16" s="51" t="n">
        <v>0</v>
      </c>
      <c r="DM16" s="51" t="n">
        <v>0</v>
      </c>
      <c r="DN16" s="95"/>
      <c r="DO16" s="47"/>
      <c r="DP16" s="51" t="n">
        <v>0</v>
      </c>
      <c r="DQ16" s="51" t="n">
        <v>0</v>
      </c>
      <c r="DR16" s="95"/>
      <c r="DS16" s="47"/>
      <c r="DT16" s="51" t="n">
        <v>0</v>
      </c>
      <c r="DU16" s="51" t="n">
        <v>0</v>
      </c>
    </row>
    <row r="17" s="46" customFormat="true" ht="12" hidden="false" customHeight="true" outlineLevel="0" collapsed="false">
      <c r="A17" s="47" t="s">
        <v>41</v>
      </c>
      <c r="B17" s="48" t="s">
        <v>134</v>
      </c>
      <c r="C17" s="47" t="s">
        <v>135</v>
      </c>
      <c r="D17" s="51" t="n">
        <f aca="false">SUM(H17,L17,P17,T17,X17,AB17,AF17,AJ17,AN17,AR17,AV17,AZ17,BD17,BH17,BL17,BP17,BT17,BX17,CB17,CF17,CJ17,CN17,CR17,CV17,CZ17,DD17,DH17,DL17,DP17,DT17)</f>
        <v>722143</v>
      </c>
      <c r="E17" s="51" t="n">
        <f aca="false">SUM(I17,M17,Q17,U17,Y17,AC17,AG17,AK17,AO17,AS17,AW17,BA17,BE17,BI17,BM17,BQ17,BU17,BY17,CC17,CG17,CK17,CO17,CS17,CW17,DA17,DE17,DI17,DM17,DQ17,DU17)</f>
        <v>0</v>
      </c>
      <c r="F17" s="95" t="s">
        <v>108</v>
      </c>
      <c r="G17" s="47" t="s">
        <v>109</v>
      </c>
      <c r="H17" s="51" t="n">
        <v>133676</v>
      </c>
      <c r="I17" s="51" t="n">
        <v>0</v>
      </c>
      <c r="J17" s="95" t="s">
        <v>110</v>
      </c>
      <c r="K17" s="47" t="s">
        <v>111</v>
      </c>
      <c r="L17" s="51" t="n">
        <v>420281</v>
      </c>
      <c r="M17" s="51" t="n">
        <v>0</v>
      </c>
      <c r="N17" s="95" t="s">
        <v>112</v>
      </c>
      <c r="O17" s="47" t="s">
        <v>113</v>
      </c>
      <c r="P17" s="51" t="n">
        <v>168186</v>
      </c>
      <c r="Q17" s="51" t="n">
        <v>0</v>
      </c>
      <c r="R17" s="95"/>
      <c r="S17" s="47"/>
      <c r="T17" s="51" t="n">
        <v>0</v>
      </c>
      <c r="U17" s="51" t="n">
        <v>0</v>
      </c>
      <c r="V17" s="95"/>
      <c r="W17" s="47"/>
      <c r="X17" s="51" t="n">
        <v>0</v>
      </c>
      <c r="Y17" s="51" t="n">
        <v>0</v>
      </c>
      <c r="Z17" s="95"/>
      <c r="AA17" s="47"/>
      <c r="AB17" s="51" t="n">
        <v>0</v>
      </c>
      <c r="AC17" s="51" t="n">
        <v>0</v>
      </c>
      <c r="AD17" s="95"/>
      <c r="AE17" s="47"/>
      <c r="AF17" s="51" t="n">
        <v>0</v>
      </c>
      <c r="AG17" s="51" t="n">
        <v>0</v>
      </c>
      <c r="AH17" s="95"/>
      <c r="AI17" s="47"/>
      <c r="AJ17" s="51" t="n">
        <v>0</v>
      </c>
      <c r="AK17" s="51" t="n">
        <v>0</v>
      </c>
      <c r="AL17" s="95"/>
      <c r="AM17" s="47"/>
      <c r="AN17" s="51" t="n">
        <v>0</v>
      </c>
      <c r="AO17" s="51" t="n">
        <v>0</v>
      </c>
      <c r="AP17" s="95"/>
      <c r="AQ17" s="47"/>
      <c r="AR17" s="51" t="n">
        <v>0</v>
      </c>
      <c r="AS17" s="51" t="n">
        <v>0</v>
      </c>
      <c r="AT17" s="95"/>
      <c r="AU17" s="47"/>
      <c r="AV17" s="51" t="n">
        <v>0</v>
      </c>
      <c r="AW17" s="51" t="n">
        <v>0</v>
      </c>
      <c r="AX17" s="95"/>
      <c r="AY17" s="47"/>
      <c r="AZ17" s="51" t="n">
        <v>0</v>
      </c>
      <c r="BA17" s="51" t="n">
        <v>0</v>
      </c>
      <c r="BB17" s="95"/>
      <c r="BC17" s="47"/>
      <c r="BD17" s="51" t="n">
        <v>0</v>
      </c>
      <c r="BE17" s="51" t="n">
        <v>0</v>
      </c>
      <c r="BF17" s="95"/>
      <c r="BG17" s="47"/>
      <c r="BH17" s="51" t="n">
        <v>0</v>
      </c>
      <c r="BI17" s="51" t="n">
        <v>0</v>
      </c>
      <c r="BJ17" s="95"/>
      <c r="BK17" s="47"/>
      <c r="BL17" s="51" t="n">
        <v>0</v>
      </c>
      <c r="BM17" s="51" t="n">
        <v>0</v>
      </c>
      <c r="BN17" s="95"/>
      <c r="BO17" s="47"/>
      <c r="BP17" s="51" t="n">
        <v>0</v>
      </c>
      <c r="BQ17" s="51" t="n">
        <v>0</v>
      </c>
      <c r="BR17" s="95"/>
      <c r="BS17" s="47"/>
      <c r="BT17" s="51" t="n">
        <v>0</v>
      </c>
      <c r="BU17" s="51" t="n">
        <v>0</v>
      </c>
      <c r="BV17" s="95"/>
      <c r="BW17" s="47"/>
      <c r="BX17" s="51" t="n">
        <v>0</v>
      </c>
      <c r="BY17" s="51" t="n">
        <v>0</v>
      </c>
      <c r="BZ17" s="95"/>
      <c r="CA17" s="47"/>
      <c r="CB17" s="51" t="n">
        <v>0</v>
      </c>
      <c r="CC17" s="51" t="n">
        <v>0</v>
      </c>
      <c r="CD17" s="95"/>
      <c r="CE17" s="47"/>
      <c r="CF17" s="51" t="n">
        <v>0</v>
      </c>
      <c r="CG17" s="51" t="n">
        <v>0</v>
      </c>
      <c r="CH17" s="95"/>
      <c r="CI17" s="47"/>
      <c r="CJ17" s="51" t="n">
        <v>0</v>
      </c>
      <c r="CK17" s="51" t="n">
        <v>0</v>
      </c>
      <c r="CL17" s="95"/>
      <c r="CM17" s="47"/>
      <c r="CN17" s="51" t="n">
        <v>0</v>
      </c>
      <c r="CO17" s="51" t="n">
        <v>0</v>
      </c>
      <c r="CP17" s="95"/>
      <c r="CQ17" s="47"/>
      <c r="CR17" s="51" t="n">
        <v>0</v>
      </c>
      <c r="CS17" s="51" t="n">
        <v>0</v>
      </c>
      <c r="CT17" s="95"/>
      <c r="CU17" s="47"/>
      <c r="CV17" s="51" t="n">
        <v>0</v>
      </c>
      <c r="CW17" s="51" t="n">
        <v>0</v>
      </c>
      <c r="CX17" s="95"/>
      <c r="CY17" s="47"/>
      <c r="CZ17" s="51" t="n">
        <v>0</v>
      </c>
      <c r="DA17" s="51" t="n">
        <v>0</v>
      </c>
      <c r="DB17" s="95"/>
      <c r="DC17" s="47"/>
      <c r="DD17" s="51" t="n">
        <v>0</v>
      </c>
      <c r="DE17" s="51" t="n">
        <v>0</v>
      </c>
      <c r="DF17" s="95"/>
      <c r="DG17" s="47"/>
      <c r="DH17" s="51" t="n">
        <v>0</v>
      </c>
      <c r="DI17" s="51" t="n">
        <v>0</v>
      </c>
      <c r="DJ17" s="95"/>
      <c r="DK17" s="47"/>
      <c r="DL17" s="51" t="n">
        <v>0</v>
      </c>
      <c r="DM17" s="51" t="n">
        <v>0</v>
      </c>
      <c r="DN17" s="95"/>
      <c r="DO17" s="47"/>
      <c r="DP17" s="51" t="n">
        <v>0</v>
      </c>
      <c r="DQ17" s="51" t="n">
        <v>0</v>
      </c>
      <c r="DR17" s="95"/>
      <c r="DS17" s="47"/>
      <c r="DT17" s="51" t="n">
        <v>0</v>
      </c>
      <c r="DU17" s="51" t="n">
        <v>0</v>
      </c>
    </row>
    <row r="18" s="46" customFormat="true" ht="12" hidden="false" customHeight="true" outlineLevel="0" collapsed="false">
      <c r="A18" s="47" t="s">
        <v>41</v>
      </c>
      <c r="B18" s="48" t="s">
        <v>136</v>
      </c>
      <c r="C18" s="47" t="s">
        <v>137</v>
      </c>
      <c r="D18" s="51" t="n">
        <f aca="false">SUM(H18,L18,P18,T18,X18,AB18,AF18,AJ18,AN18,AR18,AV18,AZ18,BD18,BH18,BL18,BP18,BT18,BX18,CB18,CF18,CJ18,CN18,CR18,CV18,CZ18,DD18,DH18,DL18,DP18,DT18)</f>
        <v>157438</v>
      </c>
      <c r="E18" s="51" t="n">
        <f aca="false">SUM(I18,M18,Q18,U18,Y18,AC18,AG18,AK18,AO18,AS18,AW18,BA18,BE18,BI18,BM18,BQ18,BU18,BY18,CC18,CG18,CK18,CO18,CS18,CW18,DA18,DE18,DI18,DM18,DQ18,DU18)</f>
        <v>72190</v>
      </c>
      <c r="F18" s="95" t="s">
        <v>54</v>
      </c>
      <c r="G18" s="47" t="s">
        <v>55</v>
      </c>
      <c r="H18" s="51" t="n">
        <v>78719</v>
      </c>
      <c r="I18" s="51" t="n">
        <v>36095</v>
      </c>
      <c r="J18" s="95" t="s">
        <v>94</v>
      </c>
      <c r="K18" s="47" t="s">
        <v>95</v>
      </c>
      <c r="L18" s="51" t="n">
        <v>78719</v>
      </c>
      <c r="M18" s="51" t="n">
        <v>36095</v>
      </c>
      <c r="N18" s="95"/>
      <c r="O18" s="47"/>
      <c r="P18" s="51" t="n">
        <v>0</v>
      </c>
      <c r="Q18" s="51" t="n">
        <v>0</v>
      </c>
      <c r="R18" s="95"/>
      <c r="S18" s="47"/>
      <c r="T18" s="51" t="n">
        <v>0</v>
      </c>
      <c r="U18" s="51" t="n">
        <v>0</v>
      </c>
      <c r="V18" s="95"/>
      <c r="W18" s="47"/>
      <c r="X18" s="51" t="n">
        <v>0</v>
      </c>
      <c r="Y18" s="51" t="n">
        <v>0</v>
      </c>
      <c r="Z18" s="95"/>
      <c r="AA18" s="47"/>
      <c r="AB18" s="51" t="n">
        <v>0</v>
      </c>
      <c r="AC18" s="51" t="n">
        <v>0</v>
      </c>
      <c r="AD18" s="95"/>
      <c r="AE18" s="47"/>
      <c r="AF18" s="51" t="n">
        <v>0</v>
      </c>
      <c r="AG18" s="51" t="n">
        <v>0</v>
      </c>
      <c r="AH18" s="95"/>
      <c r="AI18" s="47"/>
      <c r="AJ18" s="51" t="n">
        <v>0</v>
      </c>
      <c r="AK18" s="51" t="n">
        <v>0</v>
      </c>
      <c r="AL18" s="95"/>
      <c r="AM18" s="47"/>
      <c r="AN18" s="51" t="n">
        <v>0</v>
      </c>
      <c r="AO18" s="51" t="n">
        <v>0</v>
      </c>
      <c r="AP18" s="95"/>
      <c r="AQ18" s="47"/>
      <c r="AR18" s="51" t="n">
        <v>0</v>
      </c>
      <c r="AS18" s="51" t="n">
        <v>0</v>
      </c>
      <c r="AT18" s="95"/>
      <c r="AU18" s="47"/>
      <c r="AV18" s="51" t="n">
        <v>0</v>
      </c>
      <c r="AW18" s="51" t="n">
        <v>0</v>
      </c>
      <c r="AX18" s="95"/>
      <c r="AY18" s="47"/>
      <c r="AZ18" s="51" t="n">
        <v>0</v>
      </c>
      <c r="BA18" s="51" t="n">
        <v>0</v>
      </c>
      <c r="BB18" s="95"/>
      <c r="BC18" s="47"/>
      <c r="BD18" s="51" t="n">
        <v>0</v>
      </c>
      <c r="BE18" s="51" t="n">
        <v>0</v>
      </c>
      <c r="BF18" s="95"/>
      <c r="BG18" s="47"/>
      <c r="BH18" s="51" t="n">
        <v>0</v>
      </c>
      <c r="BI18" s="51" t="n">
        <v>0</v>
      </c>
      <c r="BJ18" s="95"/>
      <c r="BK18" s="47"/>
      <c r="BL18" s="51" t="n">
        <v>0</v>
      </c>
      <c r="BM18" s="51" t="n">
        <v>0</v>
      </c>
      <c r="BN18" s="95"/>
      <c r="BO18" s="47"/>
      <c r="BP18" s="51" t="n">
        <v>0</v>
      </c>
      <c r="BQ18" s="51" t="n">
        <v>0</v>
      </c>
      <c r="BR18" s="95"/>
      <c r="BS18" s="47"/>
      <c r="BT18" s="51" t="n">
        <v>0</v>
      </c>
      <c r="BU18" s="51" t="n">
        <v>0</v>
      </c>
      <c r="BV18" s="95"/>
      <c r="BW18" s="47"/>
      <c r="BX18" s="51" t="n">
        <v>0</v>
      </c>
      <c r="BY18" s="51" t="n">
        <v>0</v>
      </c>
      <c r="BZ18" s="95"/>
      <c r="CA18" s="47"/>
      <c r="CB18" s="51" t="n">
        <v>0</v>
      </c>
      <c r="CC18" s="51" t="n">
        <v>0</v>
      </c>
      <c r="CD18" s="95"/>
      <c r="CE18" s="47"/>
      <c r="CF18" s="51" t="n">
        <v>0</v>
      </c>
      <c r="CG18" s="51" t="n">
        <v>0</v>
      </c>
      <c r="CH18" s="95"/>
      <c r="CI18" s="47"/>
      <c r="CJ18" s="51" t="n">
        <v>0</v>
      </c>
      <c r="CK18" s="51" t="n">
        <v>0</v>
      </c>
      <c r="CL18" s="95"/>
      <c r="CM18" s="47"/>
      <c r="CN18" s="51" t="n">
        <v>0</v>
      </c>
      <c r="CO18" s="51" t="n">
        <v>0</v>
      </c>
      <c r="CP18" s="95"/>
      <c r="CQ18" s="47"/>
      <c r="CR18" s="51" t="n">
        <v>0</v>
      </c>
      <c r="CS18" s="51" t="n">
        <v>0</v>
      </c>
      <c r="CT18" s="95"/>
      <c r="CU18" s="47"/>
      <c r="CV18" s="51" t="n">
        <v>0</v>
      </c>
      <c r="CW18" s="51" t="n">
        <v>0</v>
      </c>
      <c r="CX18" s="95"/>
      <c r="CY18" s="47"/>
      <c r="CZ18" s="51" t="n">
        <v>0</v>
      </c>
      <c r="DA18" s="51" t="n">
        <v>0</v>
      </c>
      <c r="DB18" s="95"/>
      <c r="DC18" s="47"/>
      <c r="DD18" s="51" t="n">
        <v>0</v>
      </c>
      <c r="DE18" s="51" t="n">
        <v>0</v>
      </c>
      <c r="DF18" s="95"/>
      <c r="DG18" s="47"/>
      <c r="DH18" s="51" t="n">
        <v>0</v>
      </c>
      <c r="DI18" s="51" t="n">
        <v>0</v>
      </c>
      <c r="DJ18" s="95"/>
      <c r="DK18" s="47"/>
      <c r="DL18" s="51" t="n">
        <v>0</v>
      </c>
      <c r="DM18" s="51" t="n">
        <v>0</v>
      </c>
      <c r="DN18" s="95"/>
      <c r="DO18" s="47"/>
      <c r="DP18" s="51" t="n">
        <v>0</v>
      </c>
      <c r="DQ18" s="51" t="n">
        <v>0</v>
      </c>
      <c r="DR18" s="95"/>
      <c r="DS18" s="47"/>
      <c r="DT18" s="51" t="n">
        <v>0</v>
      </c>
      <c r="DU18" s="51" t="n">
        <v>0</v>
      </c>
    </row>
    <row r="19" s="46" customFormat="true" ht="12" hidden="false" customHeight="true" outlineLevel="0" collapsed="false">
      <c r="A19" s="47" t="s">
        <v>41</v>
      </c>
      <c r="B19" s="48" t="s">
        <v>138</v>
      </c>
      <c r="C19" s="47" t="s">
        <v>139</v>
      </c>
      <c r="D19" s="51" t="n">
        <f aca="false">SUM(H19,L19,P19,T19,X19,AB19,AF19,AJ19,AN19,AR19,AV19,AZ19,BD19,BH19,BL19,BP19,BT19,BX19,CB19,CF19,CJ19,CN19,CR19,CV19,CZ19,DD19,DH19,DL19,DP19,DT19)</f>
        <v>332070</v>
      </c>
      <c r="E19" s="51" t="n">
        <f aca="false">SUM(I19,M19,Q19,U19,Y19,AC19,AG19,AK19,AO19,AS19,AW19,BA19,BE19,BI19,BM19,BQ19,BU19,BY19,CC19,CG19,CK19,CO19,CS19,CW19,DA19,DE19,DI19,DM19,DQ19,DU19)</f>
        <v>0</v>
      </c>
      <c r="F19" s="95" t="s">
        <v>52</v>
      </c>
      <c r="G19" s="47" t="s">
        <v>53</v>
      </c>
      <c r="H19" s="51" t="n">
        <v>240751</v>
      </c>
      <c r="I19" s="51" t="n">
        <v>0</v>
      </c>
      <c r="J19" s="95" t="s">
        <v>108</v>
      </c>
      <c r="K19" s="47" t="s">
        <v>109</v>
      </c>
      <c r="L19" s="51" t="n">
        <v>20754</v>
      </c>
      <c r="M19" s="51" t="n">
        <v>0</v>
      </c>
      <c r="N19" s="95" t="s">
        <v>110</v>
      </c>
      <c r="O19" s="47" t="s">
        <v>111</v>
      </c>
      <c r="P19" s="51" t="n">
        <v>45660</v>
      </c>
      <c r="Q19" s="51" t="n">
        <v>0</v>
      </c>
      <c r="R19" s="95" t="s">
        <v>112</v>
      </c>
      <c r="S19" s="47" t="s">
        <v>113</v>
      </c>
      <c r="T19" s="51" t="n">
        <v>24905</v>
      </c>
      <c r="U19" s="51" t="n">
        <v>0</v>
      </c>
      <c r="V19" s="95"/>
      <c r="W19" s="47"/>
      <c r="X19" s="51" t="n">
        <v>0</v>
      </c>
      <c r="Y19" s="51" t="n">
        <v>0</v>
      </c>
      <c r="Z19" s="95"/>
      <c r="AA19" s="47"/>
      <c r="AB19" s="51" t="n">
        <v>0</v>
      </c>
      <c r="AC19" s="51" t="n">
        <v>0</v>
      </c>
      <c r="AD19" s="95"/>
      <c r="AE19" s="47"/>
      <c r="AF19" s="51" t="n">
        <v>0</v>
      </c>
      <c r="AG19" s="51" t="n">
        <v>0</v>
      </c>
      <c r="AH19" s="95"/>
      <c r="AI19" s="47"/>
      <c r="AJ19" s="51" t="n">
        <v>0</v>
      </c>
      <c r="AK19" s="51" t="n">
        <v>0</v>
      </c>
      <c r="AL19" s="95"/>
      <c r="AM19" s="47"/>
      <c r="AN19" s="51" t="n">
        <v>0</v>
      </c>
      <c r="AO19" s="51" t="n">
        <v>0</v>
      </c>
      <c r="AP19" s="95"/>
      <c r="AQ19" s="47"/>
      <c r="AR19" s="51" t="n">
        <v>0</v>
      </c>
      <c r="AS19" s="51" t="n">
        <v>0</v>
      </c>
      <c r="AT19" s="95"/>
      <c r="AU19" s="47"/>
      <c r="AV19" s="51" t="n">
        <v>0</v>
      </c>
      <c r="AW19" s="51" t="n">
        <v>0</v>
      </c>
      <c r="AX19" s="95"/>
      <c r="AY19" s="47"/>
      <c r="AZ19" s="51" t="n">
        <v>0</v>
      </c>
      <c r="BA19" s="51" t="n">
        <v>0</v>
      </c>
      <c r="BB19" s="95"/>
      <c r="BC19" s="47"/>
      <c r="BD19" s="51" t="n">
        <v>0</v>
      </c>
      <c r="BE19" s="51" t="n">
        <v>0</v>
      </c>
      <c r="BF19" s="95"/>
      <c r="BG19" s="47"/>
      <c r="BH19" s="51" t="n">
        <v>0</v>
      </c>
      <c r="BI19" s="51" t="n">
        <v>0</v>
      </c>
      <c r="BJ19" s="95"/>
      <c r="BK19" s="47"/>
      <c r="BL19" s="51" t="n">
        <v>0</v>
      </c>
      <c r="BM19" s="51" t="n">
        <v>0</v>
      </c>
      <c r="BN19" s="95"/>
      <c r="BO19" s="47"/>
      <c r="BP19" s="51" t="n">
        <v>0</v>
      </c>
      <c r="BQ19" s="51" t="n">
        <v>0</v>
      </c>
      <c r="BR19" s="95"/>
      <c r="BS19" s="47"/>
      <c r="BT19" s="51" t="n">
        <v>0</v>
      </c>
      <c r="BU19" s="51" t="n">
        <v>0</v>
      </c>
      <c r="BV19" s="95"/>
      <c r="BW19" s="47"/>
      <c r="BX19" s="51" t="n">
        <v>0</v>
      </c>
      <c r="BY19" s="51" t="n">
        <v>0</v>
      </c>
      <c r="BZ19" s="95"/>
      <c r="CA19" s="47"/>
      <c r="CB19" s="51" t="n">
        <v>0</v>
      </c>
      <c r="CC19" s="51" t="n">
        <v>0</v>
      </c>
      <c r="CD19" s="95"/>
      <c r="CE19" s="47"/>
      <c r="CF19" s="51" t="n">
        <v>0</v>
      </c>
      <c r="CG19" s="51" t="n">
        <v>0</v>
      </c>
      <c r="CH19" s="95"/>
      <c r="CI19" s="47"/>
      <c r="CJ19" s="51" t="n">
        <v>0</v>
      </c>
      <c r="CK19" s="51" t="n">
        <v>0</v>
      </c>
      <c r="CL19" s="95"/>
      <c r="CM19" s="47"/>
      <c r="CN19" s="51" t="n">
        <v>0</v>
      </c>
      <c r="CO19" s="51" t="n">
        <v>0</v>
      </c>
      <c r="CP19" s="95"/>
      <c r="CQ19" s="47"/>
      <c r="CR19" s="51" t="n">
        <v>0</v>
      </c>
      <c r="CS19" s="51" t="n">
        <v>0</v>
      </c>
      <c r="CT19" s="95"/>
      <c r="CU19" s="47"/>
      <c r="CV19" s="51" t="n">
        <v>0</v>
      </c>
      <c r="CW19" s="51" t="n">
        <v>0</v>
      </c>
      <c r="CX19" s="95"/>
      <c r="CY19" s="47"/>
      <c r="CZ19" s="51" t="n">
        <v>0</v>
      </c>
      <c r="DA19" s="51" t="n">
        <v>0</v>
      </c>
      <c r="DB19" s="95"/>
      <c r="DC19" s="47"/>
      <c r="DD19" s="51" t="n">
        <v>0</v>
      </c>
      <c r="DE19" s="51" t="n">
        <v>0</v>
      </c>
      <c r="DF19" s="95"/>
      <c r="DG19" s="47"/>
      <c r="DH19" s="51" t="n">
        <v>0</v>
      </c>
      <c r="DI19" s="51" t="n">
        <v>0</v>
      </c>
      <c r="DJ19" s="95"/>
      <c r="DK19" s="47"/>
      <c r="DL19" s="51" t="n">
        <v>0</v>
      </c>
      <c r="DM19" s="51" t="n">
        <v>0</v>
      </c>
      <c r="DN19" s="95"/>
      <c r="DO19" s="47"/>
      <c r="DP19" s="51" t="n">
        <v>0</v>
      </c>
      <c r="DQ19" s="51" t="n">
        <v>0</v>
      </c>
      <c r="DR19" s="95"/>
      <c r="DS19" s="47"/>
      <c r="DT19" s="51" t="n">
        <v>0</v>
      </c>
      <c r="DU19" s="51" t="n">
        <v>0</v>
      </c>
    </row>
  </sheetData>
  <autoFilter ref="A6:DU19"/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2年度実績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188</v>
      </c>
      <c r="D2" s="109" t="s">
        <v>42</v>
      </c>
      <c r="E2" s="110" t="s">
        <v>189</v>
      </c>
      <c r="F2" s="107"/>
      <c r="G2" s="107"/>
      <c r="H2" s="107"/>
      <c r="I2" s="107"/>
      <c r="J2" s="107"/>
      <c r="K2" s="107"/>
      <c r="L2" s="107" t="str">
        <f aca="false">LEFT(D2,2)</f>
        <v>10</v>
      </c>
      <c r="M2" s="107" t="str">
        <f aca="false">IF(L2&lt;&gt;"",VLOOKUP(L2,$AK$6:$AL$52,2,FALSE()),"-")</f>
        <v>群馬県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670,2,FALSE()))</f>
        <v>合計</v>
      </c>
      <c r="AE2" s="112"/>
      <c r="AF2" s="113" t="n">
        <f aca="false">IF(AC2=0,1,IF(ISERROR(AD2),1,0))</f>
        <v>0</v>
      </c>
      <c r="AH2" s="114" t="s">
        <v>190</v>
      </c>
      <c r="AI2" s="106" t="n">
        <f aca="false">IF(AC2=0,0,VLOOKUP(D2,AH5:AI300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5" t="s">
        <v>191</v>
      </c>
      <c r="C4" s="102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2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4" t="s">
        <v>192</v>
      </c>
      <c r="C6" s="124"/>
      <c r="D6" s="124"/>
      <c r="E6" s="125" t="s">
        <v>4</v>
      </c>
      <c r="F6" s="124" t="s">
        <v>5</v>
      </c>
      <c r="H6" s="125" t="s">
        <v>193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n">
        <f aca="false">+'廃棄物事業経費（歳入）'!B6</f>
        <v>0</v>
      </c>
      <c r="AI6" s="106" t="n">
        <v>6</v>
      </c>
      <c r="AK6" s="128" t="s">
        <v>194</v>
      </c>
      <c r="AL6" s="129" t="s">
        <v>195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52</v>
      </c>
      <c r="I7" s="132" t="s">
        <v>196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197</v>
      </c>
      <c r="AE7" s="127" t="s">
        <v>198</v>
      </c>
      <c r="AF7" s="112" t="e">
        <f aca="true">IF(AF$2=0,INDIRECT("'"&amp;AD7&amp;"'!"&amp;AE7&amp;$AI$2),0)</f>
        <v>#REF!</v>
      </c>
      <c r="AG7" s="127"/>
      <c r="AH7" s="114" t="str">
        <f aca="false">+'廃棄物事業経費（歳入）'!B7</f>
        <v>10000</v>
      </c>
      <c r="AI7" s="106" t="n">
        <v>7</v>
      </c>
      <c r="AK7" s="128" t="s">
        <v>199</v>
      </c>
      <c r="AL7" s="129" t="s">
        <v>200</v>
      </c>
    </row>
    <row r="8" customFormat="false" ht="19.5" hidden="false" customHeight="true" outlineLevel="0" collapsed="false">
      <c r="B8" s="130" t="s">
        <v>201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201</v>
      </c>
      <c r="AD8" s="134" t="s">
        <v>197</v>
      </c>
      <c r="AE8" s="127" t="s">
        <v>202</v>
      </c>
      <c r="AF8" s="112" t="e">
        <f aca="true">IF(AF$2=0,INDIRECT("'"&amp;AD8&amp;"'!"&amp;AE8&amp;$AI$2),0)</f>
        <v>#REF!</v>
      </c>
      <c r="AG8" s="127"/>
      <c r="AH8" s="114" t="str">
        <f aca="false">+'廃棄物事業経費（歳入）'!B8</f>
        <v>10201</v>
      </c>
      <c r="AI8" s="106" t="n">
        <v>8</v>
      </c>
      <c r="AK8" s="128" t="s">
        <v>203</v>
      </c>
      <c r="AL8" s="129" t="s">
        <v>204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197</v>
      </c>
      <c r="AE9" s="127" t="s">
        <v>205</v>
      </c>
      <c r="AF9" s="112" t="e">
        <f aca="true">IF(AF$2=0,INDIRECT("'"&amp;AD9&amp;"'!"&amp;AE9&amp;$AI$2),0)</f>
        <v>#REF!</v>
      </c>
      <c r="AG9" s="127"/>
      <c r="AH9" s="114" t="str">
        <f aca="false">+'廃棄物事業経費（歳入）'!B9</f>
        <v>10202</v>
      </c>
      <c r="AI9" s="106" t="n">
        <v>9</v>
      </c>
      <c r="AK9" s="128" t="s">
        <v>206</v>
      </c>
      <c r="AL9" s="129" t="s">
        <v>207</v>
      </c>
    </row>
    <row r="10" customFormat="false" ht="19.5" hidden="false" customHeight="true" outlineLevel="0" collapsed="false">
      <c r="B10" s="130" t="s">
        <v>208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208</v>
      </c>
      <c r="AD10" s="134" t="s">
        <v>197</v>
      </c>
      <c r="AE10" s="127" t="s">
        <v>209</v>
      </c>
      <c r="AF10" s="112" t="e">
        <f aca="true">IF(AF$2=0,INDIRECT("'"&amp;AD10&amp;"'!"&amp;AE10&amp;$AI$2),0)</f>
        <v>#REF!</v>
      </c>
      <c r="AG10" s="127"/>
      <c r="AH10" s="114" t="str">
        <f aca="false">+'廃棄物事業経費（歳入）'!B10</f>
        <v>10203</v>
      </c>
      <c r="AI10" s="106" t="n">
        <v>10</v>
      </c>
      <c r="AK10" s="128" t="s">
        <v>210</v>
      </c>
      <c r="AL10" s="129" t="s">
        <v>211</v>
      </c>
    </row>
    <row r="11" customFormat="false" ht="19.5" hidden="false" customHeight="true" outlineLevel="0" collapsed="false">
      <c r="B11" s="130" t="s">
        <v>212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212</v>
      </c>
      <c r="AD11" s="134" t="s">
        <v>197</v>
      </c>
      <c r="AE11" s="127" t="s">
        <v>213</v>
      </c>
      <c r="AF11" s="112" t="e">
        <f aca="true">IF(AF$2=0,INDIRECT("'"&amp;AD11&amp;"'!"&amp;AE11&amp;$AI$2),0)</f>
        <v>#REF!</v>
      </c>
      <c r="AG11" s="127"/>
      <c r="AH11" s="114" t="str">
        <f aca="false">+'廃棄物事業経費（歳入）'!B11</f>
        <v>10204</v>
      </c>
      <c r="AI11" s="106" t="n">
        <v>11</v>
      </c>
      <c r="AK11" s="128" t="s">
        <v>214</v>
      </c>
      <c r="AL11" s="129" t="s">
        <v>215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216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197</v>
      </c>
      <c r="AE12" s="127" t="s">
        <v>217</v>
      </c>
      <c r="AF12" s="112" t="e">
        <f aca="true">IF(AF$2=0,INDIRECT("'"&amp;AD12&amp;"'!"&amp;AE12&amp;$AI$2),0)</f>
        <v>#REF!</v>
      </c>
      <c r="AG12" s="127"/>
      <c r="AH12" s="114" t="str">
        <f aca="false">+'廃棄物事業経費（歳入）'!B12</f>
        <v>10205</v>
      </c>
      <c r="AI12" s="106" t="n">
        <v>12</v>
      </c>
      <c r="AK12" s="128" t="s">
        <v>218</v>
      </c>
      <c r="AL12" s="129" t="s">
        <v>219</v>
      </c>
    </row>
    <row r="13" customFormat="false" ht="19.5" hidden="false" customHeight="true" outlineLevel="0" collapsed="false">
      <c r="B13" s="135" t="s">
        <v>220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2"/>
      <c r="I13" s="124" t="s">
        <v>154</v>
      </c>
      <c r="J13" s="124"/>
      <c r="K13" s="124"/>
      <c r="L13" s="137" t="e">
        <f aca="false">SUM(L7:L12)</f>
        <v>#REF!</v>
      </c>
      <c r="M13" s="137" t="e">
        <f aca="false">SUM(M7:M12)</f>
        <v>#REF!</v>
      </c>
      <c r="AC13" s="133" t="s">
        <v>15</v>
      </c>
      <c r="AD13" s="134" t="s">
        <v>197</v>
      </c>
      <c r="AE13" s="127" t="s">
        <v>221</v>
      </c>
      <c r="AF13" s="112" t="e">
        <f aca="true">IF(AF$2=0,INDIRECT("'"&amp;AD13&amp;"'!"&amp;AE13&amp;$AI$2),0)</f>
        <v>#REF!</v>
      </c>
      <c r="AG13" s="127"/>
      <c r="AH13" s="114" t="str">
        <f aca="false">+'廃棄物事業経費（歳入）'!B13</f>
        <v>10206</v>
      </c>
      <c r="AI13" s="106" t="n">
        <v>13</v>
      </c>
      <c r="AK13" s="128" t="s">
        <v>222</v>
      </c>
      <c r="AL13" s="129" t="s">
        <v>223</v>
      </c>
    </row>
    <row r="14" customFormat="false" ht="19.5" hidden="false" customHeight="true" outlineLevel="0" collapsed="false">
      <c r="B14" s="138"/>
      <c r="C14" s="139" t="s">
        <v>224</v>
      </c>
      <c r="D14" s="139"/>
      <c r="E14" s="140" t="e">
        <f aca="false">E13-E11</f>
        <v>#REF!</v>
      </c>
      <c r="F14" s="140" t="e">
        <f aca="false">F13-F11</f>
        <v>#REF!</v>
      </c>
      <c r="H14" s="132"/>
      <c r="I14" s="138"/>
      <c r="J14" s="141"/>
      <c r="K14" s="139" t="s">
        <v>224</v>
      </c>
      <c r="L14" s="142" t="e">
        <f aca="false">L13-L12</f>
        <v>#REF!</v>
      </c>
      <c r="M14" s="142" t="e">
        <f aca="false">M13-M12</f>
        <v>#REF!</v>
      </c>
      <c r="AC14" s="133" t="s">
        <v>25</v>
      </c>
      <c r="AD14" s="134" t="s">
        <v>197</v>
      </c>
      <c r="AE14" s="127" t="s">
        <v>225</v>
      </c>
      <c r="AF14" s="112" t="e">
        <f aca="true">IF(AF$2=0,INDIRECT("'"&amp;AD14&amp;"'!"&amp;AE14&amp;$AI$2),0)</f>
        <v>#REF!</v>
      </c>
      <c r="AG14" s="127"/>
      <c r="AH14" s="114" t="str">
        <f aca="false">+'廃棄物事業経費（歳入）'!B14</f>
        <v>10207</v>
      </c>
      <c r="AI14" s="106" t="n">
        <v>14</v>
      </c>
      <c r="AK14" s="128" t="s">
        <v>226</v>
      </c>
      <c r="AL14" s="129" t="s">
        <v>227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228</v>
      </c>
      <c r="I15" s="132" t="s">
        <v>229</v>
      </c>
      <c r="J15" s="130" t="s">
        <v>33</v>
      </c>
      <c r="K15" s="143"/>
      <c r="L15" s="131" t="e">
        <f aca="false">AF27</f>
        <v>#REF!</v>
      </c>
      <c r="M15" s="131" t="e">
        <f aca="false">AF48</f>
        <v>#REF!</v>
      </c>
      <c r="AC15" s="133" t="s">
        <v>201</v>
      </c>
      <c r="AD15" s="134" t="s">
        <v>197</v>
      </c>
      <c r="AE15" s="127" t="s">
        <v>230</v>
      </c>
      <c r="AF15" s="112" t="e">
        <f aca="true">IF(AF$2=0,INDIRECT("'"&amp;AD15&amp;"'!"&amp;AE15&amp;$AI$2),0)</f>
        <v>#REF!</v>
      </c>
      <c r="AG15" s="127"/>
      <c r="AH15" s="114" t="str">
        <f aca="false">+'廃棄物事業経費（歳入）'!B15</f>
        <v>10208</v>
      </c>
      <c r="AI15" s="106" t="n">
        <v>15</v>
      </c>
      <c r="AK15" s="128" t="s">
        <v>231</v>
      </c>
      <c r="AL15" s="129" t="s">
        <v>41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2"/>
      <c r="I16" s="132"/>
      <c r="J16" s="144" t="s">
        <v>232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197</v>
      </c>
      <c r="AE16" s="127" t="s">
        <v>233</v>
      </c>
      <c r="AF16" s="112" t="e">
        <f aca="true">IF(AF$2=0,INDIRECT("'"&amp;AD16&amp;"'!"&amp;AE16&amp;$AI$2),0)</f>
        <v>#REF!</v>
      </c>
      <c r="AG16" s="127"/>
      <c r="AH16" s="114" t="str">
        <f aca="false">+'廃棄物事業経費（歳入）'!B16</f>
        <v>10209</v>
      </c>
      <c r="AI16" s="106" t="n">
        <v>16</v>
      </c>
      <c r="AK16" s="128" t="s">
        <v>234</v>
      </c>
      <c r="AL16" s="129" t="s">
        <v>235</v>
      </c>
    </row>
    <row r="17" customFormat="false" ht="19.5" hidden="false" customHeight="true" outlineLevel="0" collapsed="false">
      <c r="B17" s="138"/>
      <c r="C17" s="139" t="s">
        <v>224</v>
      </c>
      <c r="D17" s="139"/>
      <c r="E17" s="140" t="e">
        <f aca="false">SUM(E14:E15)</f>
        <v>#REF!</v>
      </c>
      <c r="F17" s="140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208</v>
      </c>
      <c r="AD17" s="134" t="s">
        <v>197</v>
      </c>
      <c r="AE17" s="127" t="s">
        <v>236</v>
      </c>
      <c r="AF17" s="112" t="e">
        <f aca="true">IF(AF$2=0,INDIRECT("'"&amp;AD17&amp;"'!"&amp;AE17&amp;$AI$2),0)</f>
        <v>#REF!</v>
      </c>
      <c r="AG17" s="127"/>
      <c r="AH17" s="114" t="str">
        <f aca="false">+'廃棄物事業経費（歳入）'!B17</f>
        <v>10210</v>
      </c>
      <c r="AI17" s="106" t="n">
        <v>17</v>
      </c>
      <c r="AK17" s="128" t="s">
        <v>237</v>
      </c>
      <c r="AL17" s="129" t="s">
        <v>238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212</v>
      </c>
      <c r="AD18" s="134" t="s">
        <v>197</v>
      </c>
      <c r="AE18" s="127" t="s">
        <v>239</v>
      </c>
      <c r="AF18" s="112" t="e">
        <f aca="true">IF(AF$2=0,INDIRECT("'"&amp;AD18&amp;"'!"&amp;AE18&amp;$AI$2),0)</f>
        <v>#REF!</v>
      </c>
      <c r="AG18" s="127"/>
      <c r="AH18" s="114" t="str">
        <f aca="false">+'廃棄物事業経費（歳入）'!B18</f>
        <v>10211</v>
      </c>
      <c r="AI18" s="106" t="n">
        <v>18</v>
      </c>
      <c r="AK18" s="128" t="s">
        <v>240</v>
      </c>
      <c r="AL18" s="129" t="s">
        <v>241</v>
      </c>
    </row>
    <row r="19" customFormat="false" ht="19.5" hidden="false" customHeight="true" outlineLevel="0" collapsed="false">
      <c r="H19" s="132"/>
      <c r="I19" s="132" t="s">
        <v>242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197</v>
      </c>
      <c r="AE19" s="127" t="s">
        <v>243</v>
      </c>
      <c r="AF19" s="112" t="e">
        <f aca="true">IF(AF$2=0,INDIRECT("'"&amp;AD19&amp;"'!"&amp;AE19&amp;$AI$2),0)</f>
        <v>#REF!</v>
      </c>
      <c r="AG19" s="127"/>
      <c r="AH19" s="114" t="str">
        <f aca="false">+'廃棄物事業経費（歳入）'!B19</f>
        <v>10212</v>
      </c>
      <c r="AI19" s="106" t="n">
        <v>19</v>
      </c>
      <c r="AK19" s="128" t="s">
        <v>244</v>
      </c>
      <c r="AL19" s="129" t="s">
        <v>245</v>
      </c>
    </row>
    <row r="20" customFormat="false" ht="19.5" hidden="false" customHeight="true" outlineLevel="0" collapsed="false">
      <c r="B20" s="145" t="s">
        <v>246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197</v>
      </c>
      <c r="AE20" s="127" t="s">
        <v>247</v>
      </c>
      <c r="AF20" s="112" t="e">
        <f aca="true">IF(AF$2=0,INDIRECT("'"&amp;AD20&amp;"'!"&amp;AE20&amp;$AI$2),0)</f>
        <v>#REF!</v>
      </c>
      <c r="AG20" s="127"/>
      <c r="AH20" s="114" t="str">
        <f aca="false">+'廃棄物事業経費（歳入）'!B20</f>
        <v>10344</v>
      </c>
      <c r="AI20" s="106" t="n">
        <v>20</v>
      </c>
      <c r="AK20" s="128" t="s">
        <v>248</v>
      </c>
      <c r="AL20" s="129" t="s">
        <v>249</v>
      </c>
    </row>
    <row r="21" customFormat="false" ht="19.5" hidden="false" customHeight="true" outlineLevel="0" collapsed="false">
      <c r="B21" s="145" t="s">
        <v>250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51</v>
      </c>
      <c r="AD21" s="134" t="s">
        <v>252</v>
      </c>
      <c r="AE21" s="127" t="s">
        <v>198</v>
      </c>
      <c r="AF21" s="112" t="e">
        <f aca="true">IF(AF$2=0,INDIRECT("'"&amp;AD21&amp;"'!"&amp;AE21&amp;$AI$2),0)</f>
        <v>#REF!</v>
      </c>
      <c r="AG21" s="127"/>
      <c r="AH21" s="114" t="str">
        <f aca="false">+'廃棄物事業経費（歳入）'!B21</f>
        <v>10345</v>
      </c>
      <c r="AI21" s="106" t="n">
        <v>21</v>
      </c>
      <c r="AK21" s="128" t="s">
        <v>253</v>
      </c>
      <c r="AL21" s="129" t="s">
        <v>254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55</v>
      </c>
      <c r="AD22" s="134" t="s">
        <v>252</v>
      </c>
      <c r="AE22" s="127" t="s">
        <v>202</v>
      </c>
      <c r="AF22" s="112" t="e">
        <f aca="true">IF(AF$2=0,INDIRECT("'"&amp;AD22&amp;"'!"&amp;AE22&amp;$AI$2),0)</f>
        <v>#REF!</v>
      </c>
      <c r="AH22" s="114" t="str">
        <f aca="false">+'廃棄物事業経費（歳入）'!B22</f>
        <v>10366</v>
      </c>
      <c r="AI22" s="106" t="n">
        <v>22</v>
      </c>
      <c r="AK22" s="128" t="s">
        <v>256</v>
      </c>
      <c r="AL22" s="129" t="s">
        <v>257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58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49" t="s">
        <v>259</v>
      </c>
      <c r="AD23" s="134" t="s">
        <v>252</v>
      </c>
      <c r="AE23" s="105" t="s">
        <v>205</v>
      </c>
      <c r="AF23" s="112" t="e">
        <f aca="true">IF(AF$2=0,INDIRECT("'"&amp;AD23&amp;"'!"&amp;AE23&amp;$AI$2),0)</f>
        <v>#REF!</v>
      </c>
      <c r="AH23" s="114" t="str">
        <f aca="false">+'廃棄物事業経費（歳入）'!B23</f>
        <v>10367</v>
      </c>
      <c r="AI23" s="106" t="n">
        <v>23</v>
      </c>
      <c r="AK23" s="128" t="s">
        <v>260</v>
      </c>
      <c r="AL23" s="129" t="s">
        <v>261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52</v>
      </c>
      <c r="AE24" s="127" t="s">
        <v>209</v>
      </c>
      <c r="AF24" s="112" t="e">
        <f aca="true">IF(AF$2=0,INDIRECT("'"&amp;AD24&amp;"'!"&amp;AE24&amp;$AI$2),0)</f>
        <v>#REF!</v>
      </c>
      <c r="AH24" s="114" t="str">
        <f aca="false">+'廃棄物事業経費（歳入）'!B24</f>
        <v>10382</v>
      </c>
      <c r="AI24" s="106" t="n">
        <v>24</v>
      </c>
      <c r="AK24" s="128" t="s">
        <v>262</v>
      </c>
      <c r="AL24" s="129" t="s">
        <v>263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52</v>
      </c>
      <c r="AE25" s="127" t="s">
        <v>213</v>
      </c>
      <c r="AF25" s="112" t="e">
        <f aca="true">IF(AF$2=0,INDIRECT("'"&amp;AD25&amp;"'!"&amp;AE25&amp;$AI$2),0)</f>
        <v>#REF!</v>
      </c>
      <c r="AH25" s="114" t="str">
        <f aca="false">+'廃棄物事業経費（歳入）'!B25</f>
        <v>10383</v>
      </c>
      <c r="AI25" s="106" t="n">
        <v>25</v>
      </c>
      <c r="AK25" s="128" t="s">
        <v>264</v>
      </c>
      <c r="AL25" s="129" t="s">
        <v>265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e">
        <f aca="false">AF38</f>
        <v>#REF!</v>
      </c>
      <c r="M26" s="131" t="e">
        <f aca="false">AF59</f>
        <v>#REF!</v>
      </c>
      <c r="AB26" s="129" t="s">
        <v>4</v>
      </c>
      <c r="AC26" s="149" t="s">
        <v>216</v>
      </c>
      <c r="AD26" s="134" t="s">
        <v>252</v>
      </c>
      <c r="AE26" s="105" t="s">
        <v>217</v>
      </c>
      <c r="AF26" s="112" t="e">
        <f aca="true">IF(AF$2=0,INDIRECT("'"&amp;AD26&amp;"'!"&amp;AE26&amp;$AI$2),0)</f>
        <v>#REF!</v>
      </c>
      <c r="AH26" s="114" t="str">
        <f aca="false">+'廃棄物事業経費（歳入）'!B26</f>
        <v>10384</v>
      </c>
      <c r="AI26" s="106" t="n">
        <v>26</v>
      </c>
      <c r="AK26" s="128" t="s">
        <v>266</v>
      </c>
      <c r="AL26" s="129" t="s">
        <v>267</v>
      </c>
    </row>
    <row r="27" customFormat="false" ht="19.5" hidden="false" customHeight="true" outlineLevel="0" collapsed="false">
      <c r="H27" s="132"/>
      <c r="I27" s="125" t="s">
        <v>216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49" t="s">
        <v>268</v>
      </c>
      <c r="AD27" s="134" t="s">
        <v>252</v>
      </c>
      <c r="AE27" s="105" t="s">
        <v>269</v>
      </c>
      <c r="AF27" s="112" t="e">
        <f aca="true">IF(AF$2=0,INDIRECT("'"&amp;AD27&amp;"'!"&amp;AE27&amp;$AI$2),0)</f>
        <v>#REF!</v>
      </c>
      <c r="AH27" s="114" t="str">
        <f aca="false">+'廃棄物事業経費（歳入）'!B27</f>
        <v>10421</v>
      </c>
      <c r="AI27" s="106" t="n">
        <v>27</v>
      </c>
      <c r="AK27" s="128" t="s">
        <v>270</v>
      </c>
      <c r="AL27" s="129" t="s">
        <v>271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49" t="s">
        <v>272</v>
      </c>
      <c r="AD28" s="134" t="s">
        <v>252</v>
      </c>
      <c r="AE28" s="105" t="s">
        <v>225</v>
      </c>
      <c r="AF28" s="112" t="e">
        <f aca="true">IF(AF$2=0,INDIRECT("'"&amp;AD28&amp;"'!"&amp;AE28&amp;$AI$2),0)</f>
        <v>#REF!</v>
      </c>
      <c r="AH28" s="114" t="str">
        <f aca="false">+'廃棄物事業経費（歳入）'!B28</f>
        <v>10424</v>
      </c>
      <c r="AI28" s="106" t="n">
        <v>28</v>
      </c>
      <c r="AK28" s="128" t="s">
        <v>273</v>
      </c>
      <c r="AL28" s="129" t="s">
        <v>274</v>
      </c>
    </row>
    <row r="29" customFormat="false" ht="19.5" hidden="false" customHeight="true" outlineLevel="0" collapsed="false">
      <c r="H29" s="132"/>
      <c r="I29" s="124" t="s">
        <v>154</v>
      </c>
      <c r="J29" s="124"/>
      <c r="K29" s="124"/>
      <c r="L29" s="137" t="e">
        <f aca="false">SUM(L15:L28)</f>
        <v>#REF!</v>
      </c>
      <c r="M29" s="137" t="e">
        <f aca="false">SUM(M15:M28)</f>
        <v>#REF!</v>
      </c>
      <c r="AB29" s="129" t="s">
        <v>4</v>
      </c>
      <c r="AC29" s="149" t="s">
        <v>275</v>
      </c>
      <c r="AD29" s="134" t="s">
        <v>252</v>
      </c>
      <c r="AE29" s="105" t="s">
        <v>230</v>
      </c>
      <c r="AF29" s="112" t="e">
        <f aca="true">IF(AF$2=0,INDIRECT("'"&amp;AD29&amp;"'!"&amp;AE29&amp;$AI$2),0)</f>
        <v>#REF!</v>
      </c>
      <c r="AH29" s="114" t="str">
        <f aca="false">+'廃棄物事業経費（歳入）'!B29</f>
        <v>10425</v>
      </c>
      <c r="AI29" s="106" t="n">
        <v>29</v>
      </c>
      <c r="AK29" s="128" t="s">
        <v>276</v>
      </c>
      <c r="AL29" s="129" t="s">
        <v>277</v>
      </c>
    </row>
    <row r="30" customFormat="false" ht="19.5" hidden="false" customHeight="true" outlineLevel="0" collapsed="false">
      <c r="H30" s="132"/>
      <c r="I30" s="138"/>
      <c r="J30" s="141"/>
      <c r="K30" s="139" t="s">
        <v>224</v>
      </c>
      <c r="L30" s="142" t="e">
        <f aca="false">L29-L27</f>
        <v>#REF!</v>
      </c>
      <c r="M30" s="142" t="e">
        <f aca="false">M29-M27</f>
        <v>#REF!</v>
      </c>
      <c r="AB30" s="129" t="s">
        <v>4</v>
      </c>
      <c r="AC30" s="149" t="s">
        <v>278</v>
      </c>
      <c r="AD30" s="134" t="s">
        <v>252</v>
      </c>
      <c r="AE30" s="105" t="s">
        <v>233</v>
      </c>
      <c r="AF30" s="112" t="e">
        <f aca="true">IF(AF$2=0,INDIRECT("'"&amp;AD30&amp;"'!"&amp;AE30&amp;$AI$2),0)</f>
        <v>#REF!</v>
      </c>
      <c r="AH30" s="114" t="str">
        <f aca="false">+'廃棄物事業経費（歳入）'!B30</f>
        <v>10426</v>
      </c>
      <c r="AI30" s="106" t="n">
        <v>30</v>
      </c>
      <c r="AK30" s="128" t="s">
        <v>279</v>
      </c>
      <c r="AL30" s="129" t="s">
        <v>280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49" t="s">
        <v>281</v>
      </c>
      <c r="AD31" s="134" t="s">
        <v>252</v>
      </c>
      <c r="AE31" s="105" t="s">
        <v>239</v>
      </c>
      <c r="AF31" s="112" t="e">
        <f aca="true">IF(AF$2=0,INDIRECT("'"&amp;AD31&amp;"'!"&amp;AE31&amp;$AI$2),0)</f>
        <v>#REF!</v>
      </c>
      <c r="AH31" s="114" t="str">
        <f aca="false">+'廃棄物事業経費（歳入）'!B31</f>
        <v>10428</v>
      </c>
      <c r="AI31" s="106" t="n">
        <v>31</v>
      </c>
      <c r="AK31" s="128" t="s">
        <v>282</v>
      </c>
      <c r="AL31" s="129" t="s">
        <v>283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e">
        <f aca="false">SUM(L13,L29,L31)</f>
        <v>#REF!</v>
      </c>
      <c r="M32" s="137" t="e">
        <f aca="false">SUM(M13,M29,M31)</f>
        <v>#REF!</v>
      </c>
      <c r="AB32" s="129" t="s">
        <v>4</v>
      </c>
      <c r="AC32" s="149" t="s">
        <v>284</v>
      </c>
      <c r="AD32" s="134" t="s">
        <v>252</v>
      </c>
      <c r="AE32" s="105" t="s">
        <v>243</v>
      </c>
      <c r="AF32" s="112" t="e">
        <f aca="true">IF(AF$2=0,INDIRECT("'"&amp;AD32&amp;"'!"&amp;AE32&amp;$AI$2),0)</f>
        <v>#REF!</v>
      </c>
      <c r="AH32" s="114" t="str">
        <f aca="false">+'廃棄物事業経費（歳入）'!B32</f>
        <v>10429</v>
      </c>
      <c r="AI32" s="106" t="n">
        <v>32</v>
      </c>
      <c r="AK32" s="128" t="s">
        <v>285</v>
      </c>
      <c r="AL32" s="129" t="s">
        <v>286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24</v>
      </c>
      <c r="L33" s="142" t="e">
        <f aca="false">SUM(L14,L30,L31)</f>
        <v>#REF!</v>
      </c>
      <c r="M33" s="142" t="e">
        <f aca="false">SUM(M14,M30,M31)</f>
        <v>#REF!</v>
      </c>
      <c r="AB33" s="129" t="s">
        <v>4</v>
      </c>
      <c r="AC33" s="149" t="s">
        <v>287</v>
      </c>
      <c r="AD33" s="134" t="s">
        <v>252</v>
      </c>
      <c r="AE33" s="105" t="s">
        <v>247</v>
      </c>
      <c r="AF33" s="112" t="e">
        <f aca="true">IF(AF$2=0,INDIRECT("'"&amp;AD33&amp;"'!"&amp;AE33&amp;$AI$2),0)</f>
        <v>#REF!</v>
      </c>
      <c r="AH33" s="114" t="str">
        <f aca="false">+'廃棄物事業経費（歳入）'!B33</f>
        <v>10443</v>
      </c>
      <c r="AI33" s="106" t="n">
        <v>33</v>
      </c>
      <c r="AK33" s="128" t="s">
        <v>288</v>
      </c>
      <c r="AL33" s="129" t="s">
        <v>289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52</v>
      </c>
      <c r="AE34" s="105" t="s">
        <v>290</v>
      </c>
      <c r="AF34" s="112" t="e">
        <f aca="true">IF(AF$2=0,INDIRECT("'"&amp;AD34&amp;"'!"&amp;AE34&amp;$AI$2),0)</f>
        <v>#REF!</v>
      </c>
      <c r="AH34" s="114" t="str">
        <f aca="false">+'廃棄物事業経費（歳入）'!B34</f>
        <v>10444</v>
      </c>
      <c r="AI34" s="106" t="n">
        <v>34</v>
      </c>
      <c r="AK34" s="128" t="s">
        <v>291</v>
      </c>
      <c r="AL34" s="129" t="s">
        <v>292</v>
      </c>
    </row>
    <row r="35" customFormat="false" ht="14.25" hidden="true" customHeight="false" outlineLevel="0" collapsed="false">
      <c r="AB35" s="129" t="s">
        <v>4</v>
      </c>
      <c r="AC35" s="149" t="s">
        <v>293</v>
      </c>
      <c r="AD35" s="134" t="s">
        <v>252</v>
      </c>
      <c r="AE35" s="105" t="s">
        <v>294</v>
      </c>
      <c r="AF35" s="112" t="e">
        <f aca="true">IF(AF$2=0,INDIRECT("'"&amp;AD35&amp;"'!"&amp;AE35&amp;$AI$2),0)</f>
        <v>#REF!</v>
      </c>
      <c r="AH35" s="114" t="str">
        <f aca="false">+'廃棄物事業経費（歳入）'!B35</f>
        <v>10448</v>
      </c>
      <c r="AI35" s="106" t="n">
        <v>35</v>
      </c>
      <c r="AK35" s="128" t="s">
        <v>295</v>
      </c>
      <c r="AL35" s="129" t="s">
        <v>296</v>
      </c>
    </row>
    <row r="36" customFormat="false" ht="14.25" hidden="true" customHeight="false" outlineLevel="0" collapsed="false">
      <c r="AB36" s="129" t="s">
        <v>4</v>
      </c>
      <c r="AC36" s="149" t="s">
        <v>297</v>
      </c>
      <c r="AD36" s="134" t="s">
        <v>252</v>
      </c>
      <c r="AE36" s="105" t="s">
        <v>298</v>
      </c>
      <c r="AF36" s="112" t="e">
        <f aca="true">IF(AF$2=0,INDIRECT("'"&amp;AD36&amp;"'!"&amp;AE36&amp;$AI$2),0)</f>
        <v>#REF!</v>
      </c>
      <c r="AH36" s="114" t="str">
        <f aca="false">+'廃棄物事業経費（歳入）'!B36</f>
        <v>10449</v>
      </c>
      <c r="AI36" s="106" t="n">
        <v>36</v>
      </c>
      <c r="AK36" s="128" t="s">
        <v>299</v>
      </c>
      <c r="AL36" s="129" t="s">
        <v>300</v>
      </c>
    </row>
    <row r="37" customFormat="false" ht="14.25" hidden="true" customHeight="false" outlineLevel="0" collapsed="false">
      <c r="AB37" s="129" t="s">
        <v>4</v>
      </c>
      <c r="AC37" s="149" t="s">
        <v>301</v>
      </c>
      <c r="AD37" s="134" t="s">
        <v>252</v>
      </c>
      <c r="AE37" s="105" t="s">
        <v>302</v>
      </c>
      <c r="AF37" s="112" t="e">
        <f aca="true">IF(AF$2=0,INDIRECT("'"&amp;AD37&amp;"'!"&amp;AE37&amp;$AI$2),0)</f>
        <v>#REF!</v>
      </c>
      <c r="AH37" s="114" t="str">
        <f aca="false">+'廃棄物事業経費（歳入）'!B37</f>
        <v>10464</v>
      </c>
      <c r="AI37" s="106" t="n">
        <v>37</v>
      </c>
      <c r="AK37" s="128" t="s">
        <v>303</v>
      </c>
      <c r="AL37" s="129" t="s">
        <v>304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52</v>
      </c>
      <c r="AE38" s="105" t="s">
        <v>305</v>
      </c>
      <c r="AF38" s="105" t="e">
        <f aca="true">IF(AF$2=0,INDIRECT("'"&amp;AD38&amp;"'!"&amp;AE38&amp;$AI$2),0)</f>
        <v>#REF!</v>
      </c>
      <c r="AH38" s="114" t="str">
        <f aca="false">+'廃棄物事業経費（歳入）'!B38</f>
        <v>10521</v>
      </c>
      <c r="AI38" s="106" t="n">
        <v>38</v>
      </c>
      <c r="AK38" s="128" t="s">
        <v>306</v>
      </c>
      <c r="AL38" s="129" t="s">
        <v>307</v>
      </c>
    </row>
    <row r="39" customFormat="false" ht="14.25" hidden="true" customHeight="false" outlineLevel="0" collapsed="false">
      <c r="AB39" s="129" t="s">
        <v>4</v>
      </c>
      <c r="AC39" s="149" t="s">
        <v>216</v>
      </c>
      <c r="AD39" s="134" t="s">
        <v>252</v>
      </c>
      <c r="AE39" s="105" t="s">
        <v>308</v>
      </c>
      <c r="AF39" s="105" t="e">
        <f aca="true">IF(AF$2=0,INDIRECT("'"&amp;AD39&amp;"'!"&amp;AE39&amp;$AI$2),0)</f>
        <v>#REF!</v>
      </c>
      <c r="AH39" s="114" t="str">
        <f aca="false">+'廃棄物事業経費（歳入）'!B39</f>
        <v>10522</v>
      </c>
      <c r="AI39" s="106" t="n">
        <v>39</v>
      </c>
      <c r="AK39" s="128" t="s">
        <v>309</v>
      </c>
      <c r="AL39" s="129" t="s">
        <v>310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52</v>
      </c>
      <c r="AE40" s="105" t="s">
        <v>311</v>
      </c>
      <c r="AF40" s="105" t="e">
        <f aca="true">IF(AF$2=0,INDIRECT("'"&amp;AD40&amp;"'!"&amp;AE40&amp;$AI$2),0)</f>
        <v>#REF!</v>
      </c>
      <c r="AH40" s="114" t="str">
        <f aca="false">+'廃棄物事業経費（歳入）'!B40</f>
        <v>10523</v>
      </c>
      <c r="AI40" s="106" t="n">
        <v>40</v>
      </c>
      <c r="AK40" s="128" t="s">
        <v>312</v>
      </c>
      <c r="AL40" s="129" t="s">
        <v>313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52</v>
      </c>
      <c r="AE41" s="105" t="s">
        <v>314</v>
      </c>
      <c r="AF41" s="105" t="e">
        <f aca="true">IF(AF$2=0,INDIRECT("'"&amp;AD41&amp;"'!"&amp;AE41&amp;$AI$2),0)</f>
        <v>#REF!</v>
      </c>
      <c r="AH41" s="114" t="str">
        <f aca="false">+'廃棄物事業経費（歳入）'!B41</f>
        <v>10524</v>
      </c>
      <c r="AI41" s="106" t="n">
        <v>41</v>
      </c>
      <c r="AK41" s="128" t="s">
        <v>315</v>
      </c>
      <c r="AL41" s="129" t="s">
        <v>316</v>
      </c>
    </row>
    <row r="42" customFormat="false" ht="14.25" hidden="true" customHeight="false" outlineLevel="0" collapsed="false">
      <c r="AB42" s="129" t="s">
        <v>5</v>
      </c>
      <c r="AC42" s="133" t="s">
        <v>251</v>
      </c>
      <c r="AD42" s="134" t="s">
        <v>252</v>
      </c>
      <c r="AE42" s="105" t="s">
        <v>317</v>
      </c>
      <c r="AF42" s="105" t="e">
        <f aca="true">IF(AF$2=0,INDIRECT("'"&amp;AD42&amp;"'!"&amp;AE42&amp;$AI$2),0)</f>
        <v>#REF!</v>
      </c>
      <c r="AH42" s="114" t="str">
        <f aca="false">+'廃棄物事業経費（歳入）'!B42</f>
        <v>10525</v>
      </c>
      <c r="AI42" s="106" t="n">
        <v>42</v>
      </c>
      <c r="AK42" s="128" t="s">
        <v>318</v>
      </c>
      <c r="AL42" s="129" t="s">
        <v>319</v>
      </c>
    </row>
    <row r="43" customFormat="false" ht="14.25" hidden="true" customHeight="false" outlineLevel="0" collapsed="false">
      <c r="AB43" s="129" t="s">
        <v>5</v>
      </c>
      <c r="AC43" s="133" t="s">
        <v>255</v>
      </c>
      <c r="AD43" s="134" t="s">
        <v>252</v>
      </c>
      <c r="AE43" s="105" t="s">
        <v>320</v>
      </c>
      <c r="AF43" s="105" t="e">
        <f aca="true">IF(AF$2=0,INDIRECT("'"&amp;AD43&amp;"'!"&amp;AE43&amp;$AI$2),0)</f>
        <v>#REF!</v>
      </c>
      <c r="AH43" s="114" t="str">
        <f aca="false">+'廃棄物事業経費（歳入）'!B43</f>
        <v>10837</v>
      </c>
      <c r="AI43" s="106" t="n">
        <v>43</v>
      </c>
      <c r="AK43" s="128" t="s">
        <v>321</v>
      </c>
      <c r="AL43" s="129" t="s">
        <v>322</v>
      </c>
    </row>
    <row r="44" customFormat="false" ht="14.25" hidden="true" customHeight="false" outlineLevel="0" collapsed="false">
      <c r="AB44" s="129" t="s">
        <v>5</v>
      </c>
      <c r="AC44" s="149" t="s">
        <v>259</v>
      </c>
      <c r="AD44" s="134" t="s">
        <v>252</v>
      </c>
      <c r="AE44" s="105" t="s">
        <v>323</v>
      </c>
      <c r="AF44" s="105" t="e">
        <f aca="true">IF(AF$2=0,INDIRECT("'"&amp;AD44&amp;"'!"&amp;AE44&amp;$AI$2),0)</f>
        <v>#REF!</v>
      </c>
      <c r="AH44" s="114" t="str">
        <f aca="false">+'廃棄物事業経費（歳入）'!B44</f>
        <v>10838</v>
      </c>
      <c r="AI44" s="106" t="n">
        <v>44</v>
      </c>
      <c r="AK44" s="128" t="s">
        <v>324</v>
      </c>
      <c r="AL44" s="129" t="s">
        <v>325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52</v>
      </c>
      <c r="AE45" s="105" t="s">
        <v>326</v>
      </c>
      <c r="AF45" s="105" t="e">
        <f aca="true">IF(AF$2=0,INDIRECT("'"&amp;AD45&amp;"'!"&amp;AE45&amp;$AI$2),0)</f>
        <v>#REF!</v>
      </c>
      <c r="AH45" s="114" t="str">
        <f aca="false">+'廃棄物事業経費（歳入）'!B45</f>
        <v>10839</v>
      </c>
      <c r="AI45" s="106" t="n">
        <v>45</v>
      </c>
      <c r="AK45" s="128" t="s">
        <v>327</v>
      </c>
      <c r="AL45" s="129" t="s">
        <v>328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52</v>
      </c>
      <c r="AE46" s="105" t="s">
        <v>329</v>
      </c>
      <c r="AF46" s="105" t="e">
        <f aca="true">IF(AF$2=0,INDIRECT("'"&amp;AD46&amp;"'!"&amp;AE46&amp;$AI$2),0)</f>
        <v>#REF!</v>
      </c>
      <c r="AH46" s="114" t="str">
        <f aca="false">+'廃棄物事業経費（歳入）'!B46</f>
        <v>10840</v>
      </c>
      <c r="AI46" s="106" t="n">
        <v>46</v>
      </c>
      <c r="AK46" s="128" t="s">
        <v>330</v>
      </c>
      <c r="AL46" s="129" t="s">
        <v>331</v>
      </c>
    </row>
    <row r="47" customFormat="false" ht="14.25" hidden="true" customHeight="false" outlineLevel="0" collapsed="false">
      <c r="AB47" s="129" t="s">
        <v>5</v>
      </c>
      <c r="AC47" s="149" t="s">
        <v>216</v>
      </c>
      <c r="AD47" s="134" t="s">
        <v>252</v>
      </c>
      <c r="AE47" s="105" t="s">
        <v>332</v>
      </c>
      <c r="AF47" s="105" t="e">
        <f aca="true">IF(AF$2=0,INDIRECT("'"&amp;AD47&amp;"'!"&amp;AE47&amp;$AI$2),0)</f>
        <v>#REF!</v>
      </c>
      <c r="AH47" s="114" t="str">
        <f aca="false">+'廃棄物事業経費（歳入）'!B47</f>
        <v>10842</v>
      </c>
      <c r="AI47" s="106" t="n">
        <v>47</v>
      </c>
      <c r="AK47" s="128" t="s">
        <v>333</v>
      </c>
      <c r="AL47" s="129" t="s">
        <v>334</v>
      </c>
    </row>
    <row r="48" customFormat="false" ht="14.25" hidden="true" customHeight="false" outlineLevel="0" collapsed="false">
      <c r="AB48" s="129" t="s">
        <v>5</v>
      </c>
      <c r="AC48" s="149" t="s">
        <v>268</v>
      </c>
      <c r="AD48" s="134" t="s">
        <v>252</v>
      </c>
      <c r="AE48" s="105" t="s">
        <v>335</v>
      </c>
      <c r="AF48" s="105" t="e">
        <f aca="true">IF(AF$2=0,INDIRECT("'"&amp;AD48&amp;"'!"&amp;AE48&amp;$AI$2),0)</f>
        <v>#REF!</v>
      </c>
      <c r="AH48" s="114" t="str">
        <f aca="false">+'廃棄物事業経費（歳入）'!B48</f>
        <v>10870</v>
      </c>
      <c r="AI48" s="106" t="n">
        <v>48</v>
      </c>
      <c r="AK48" s="128" t="s">
        <v>336</v>
      </c>
      <c r="AL48" s="129" t="s">
        <v>337</v>
      </c>
    </row>
    <row r="49" customFormat="false" ht="14.25" hidden="tru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AB49" s="129" t="s">
        <v>5</v>
      </c>
      <c r="AC49" s="149" t="s">
        <v>272</v>
      </c>
      <c r="AD49" s="134" t="s">
        <v>252</v>
      </c>
      <c r="AE49" s="105" t="s">
        <v>338</v>
      </c>
      <c r="AF49" s="105" t="e">
        <f aca="true">IF(AF$2=0,INDIRECT("'"&amp;AD49&amp;"'!"&amp;AE49&amp;$AI$2),0)</f>
        <v>#REF!</v>
      </c>
      <c r="AG49" s="102"/>
      <c r="AH49" s="114" t="str">
        <f aca="false">+'廃棄物事業経費（歳入）'!B49</f>
        <v>10873</v>
      </c>
      <c r="AI49" s="106" t="n">
        <v>49</v>
      </c>
      <c r="AK49" s="128" t="s">
        <v>339</v>
      </c>
      <c r="AL49" s="129" t="s">
        <v>340</v>
      </c>
    </row>
    <row r="50" customFormat="false" ht="14.25" hidden="tru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AB50" s="129" t="s">
        <v>5</v>
      </c>
      <c r="AC50" s="149" t="s">
        <v>275</v>
      </c>
      <c r="AD50" s="134" t="s">
        <v>252</v>
      </c>
      <c r="AE50" s="105" t="s">
        <v>341</v>
      </c>
      <c r="AF50" s="105" t="e">
        <f aca="true">IF(AF$2=0,INDIRECT("'"&amp;AD50&amp;"'!"&amp;AE50&amp;$AI$2),0)</f>
        <v>#REF!</v>
      </c>
      <c r="AG50" s="102"/>
      <c r="AH50" s="114" t="str">
        <f aca="false">+'廃棄物事業経費（歳入）'!B50</f>
        <v>10875</v>
      </c>
      <c r="AI50" s="106" t="n">
        <v>50</v>
      </c>
      <c r="AK50" s="128" t="s">
        <v>342</v>
      </c>
      <c r="AL50" s="129" t="s">
        <v>343</v>
      </c>
    </row>
    <row r="51" customFormat="false" ht="14.25" hidden="tru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AB51" s="129" t="s">
        <v>5</v>
      </c>
      <c r="AC51" s="149" t="s">
        <v>278</v>
      </c>
      <c r="AD51" s="134" t="s">
        <v>252</v>
      </c>
      <c r="AE51" s="105" t="s">
        <v>344</v>
      </c>
      <c r="AF51" s="105" t="e">
        <f aca="true">IF(AF$2=0,INDIRECT("'"&amp;AD51&amp;"'!"&amp;AE51&amp;$AI$2),0)</f>
        <v>#REF!</v>
      </c>
      <c r="AG51" s="102"/>
      <c r="AH51" s="114" t="str">
        <f aca="false">+'廃棄物事業経費（歳入）'!B51</f>
        <v>10882</v>
      </c>
      <c r="AI51" s="106" t="n">
        <v>51</v>
      </c>
      <c r="AK51" s="128" t="s">
        <v>345</v>
      </c>
      <c r="AL51" s="129" t="s">
        <v>346</v>
      </c>
    </row>
    <row r="52" customFormat="false" ht="14.25" hidden="tru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AB52" s="129" t="s">
        <v>5</v>
      </c>
      <c r="AC52" s="149" t="s">
        <v>281</v>
      </c>
      <c r="AD52" s="134" t="s">
        <v>252</v>
      </c>
      <c r="AE52" s="105" t="s">
        <v>347</v>
      </c>
      <c r="AF52" s="105" t="e">
        <f aca="true">IF(AF$2=0,INDIRECT("'"&amp;AD52&amp;"'!"&amp;AE52&amp;$AI$2),0)</f>
        <v>#REF!</v>
      </c>
      <c r="AG52" s="102"/>
      <c r="AH52" s="114" t="str">
        <f aca="false">+'廃棄物事業経費（歳入）'!B52</f>
        <v>10890</v>
      </c>
      <c r="AI52" s="106" t="n">
        <v>52</v>
      </c>
      <c r="AK52" s="128" t="s">
        <v>348</v>
      </c>
      <c r="AL52" s="129" t="s">
        <v>349</v>
      </c>
    </row>
    <row r="53" customFormat="false" ht="14.25" hidden="tru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AB53" s="129" t="s">
        <v>5</v>
      </c>
      <c r="AC53" s="149" t="s">
        <v>284</v>
      </c>
      <c r="AD53" s="134" t="s">
        <v>252</v>
      </c>
      <c r="AE53" s="105" t="s">
        <v>350</v>
      </c>
      <c r="AF53" s="105" t="e">
        <f aca="true">IF(AF$2=0,INDIRECT("'"&amp;AD53&amp;"'!"&amp;AE53&amp;$AI$2),0)</f>
        <v>#REF!</v>
      </c>
      <c r="AG53" s="102"/>
      <c r="AH53" s="114" t="str">
        <f aca="false">+'廃棄物事業経費（歳入）'!B53</f>
        <v>10892</v>
      </c>
      <c r="AI53" s="106" t="n">
        <v>53</v>
      </c>
    </row>
    <row r="54" customFormat="false" ht="14.25" hidden="tru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AB54" s="129" t="s">
        <v>5</v>
      </c>
      <c r="AC54" s="149" t="s">
        <v>287</v>
      </c>
      <c r="AD54" s="134" t="s">
        <v>252</v>
      </c>
      <c r="AE54" s="105" t="s">
        <v>351</v>
      </c>
      <c r="AF54" s="105" t="e">
        <f aca="true">IF(AF$2=0,INDIRECT("'"&amp;AD54&amp;"'!"&amp;AE54&amp;$AI$2),0)</f>
        <v>#REF!</v>
      </c>
      <c r="AG54" s="102"/>
      <c r="AH54" s="114" t="str">
        <f aca="false">+'廃棄物事業経費（歳入）'!B54</f>
        <v>10914</v>
      </c>
      <c r="AI54" s="106" t="n">
        <v>54</v>
      </c>
    </row>
    <row r="55" customFormat="false" ht="14.25" hidden="tru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AB55" s="129" t="s">
        <v>5</v>
      </c>
      <c r="AC55" s="133" t="s">
        <v>21</v>
      </c>
      <c r="AD55" s="134" t="s">
        <v>252</v>
      </c>
      <c r="AE55" s="105" t="s">
        <v>352</v>
      </c>
      <c r="AF55" s="105" t="e">
        <f aca="true">IF(AF$2=0,INDIRECT("'"&amp;AD55&amp;"'!"&amp;AE55&amp;$AI$2),0)</f>
        <v>#REF!</v>
      </c>
      <c r="AG55" s="102"/>
      <c r="AH55" s="114" t="e">
        <f aca="false">+#REF!</f>
        <v>#REF!</v>
      </c>
      <c r="AI55" s="106" t="n">
        <v>55</v>
      </c>
    </row>
    <row r="56" customFormat="false" ht="14.25" hidden="tru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AB56" s="129" t="s">
        <v>5</v>
      </c>
      <c r="AC56" s="149" t="s">
        <v>293</v>
      </c>
      <c r="AD56" s="134" t="s">
        <v>252</v>
      </c>
      <c r="AE56" s="105" t="s">
        <v>353</v>
      </c>
      <c r="AF56" s="105" t="e">
        <f aca="true">IF(AF$2=0,INDIRECT("'"&amp;AD56&amp;"'!"&amp;AE56&amp;$AI$2),0)</f>
        <v>#REF!</v>
      </c>
      <c r="AG56" s="102"/>
      <c r="AH56" s="114" t="e">
        <f aca="false">+#REF!</f>
        <v>#REF!</v>
      </c>
      <c r="AI56" s="106" t="n">
        <v>56</v>
      </c>
    </row>
    <row r="57" customFormat="false" ht="14.25" hidden="tru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AB57" s="129" t="s">
        <v>5</v>
      </c>
      <c r="AC57" s="149" t="s">
        <v>297</v>
      </c>
      <c r="AD57" s="134" t="s">
        <v>252</v>
      </c>
      <c r="AE57" s="105" t="s">
        <v>354</v>
      </c>
      <c r="AF57" s="105" t="e">
        <f aca="true">IF(AF$2=0,INDIRECT("'"&amp;AD57&amp;"'!"&amp;AE57&amp;$AI$2),0)</f>
        <v>#REF!</v>
      </c>
      <c r="AG57" s="102"/>
      <c r="AH57" s="114" t="e">
        <f aca="false">+#REF!</f>
        <v>#REF!</v>
      </c>
      <c r="AI57" s="106" t="n">
        <v>57</v>
      </c>
    </row>
    <row r="58" customFormat="false" ht="14.25" hidden="tru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AB58" s="129" t="s">
        <v>5</v>
      </c>
      <c r="AC58" s="149" t="s">
        <v>301</v>
      </c>
      <c r="AD58" s="134" t="s">
        <v>252</v>
      </c>
      <c r="AE58" s="105" t="s">
        <v>355</v>
      </c>
      <c r="AF58" s="105" t="e">
        <f aca="true">IF(AF$2=0,INDIRECT("'"&amp;AD58&amp;"'!"&amp;AE58&amp;$AI$2),0)</f>
        <v>#REF!</v>
      </c>
      <c r="AG58" s="102"/>
      <c r="AH58" s="114" t="e">
        <f aca="false">+#REF!</f>
        <v>#REF!</v>
      </c>
      <c r="AI58" s="106" t="n">
        <v>58</v>
      </c>
    </row>
    <row r="59" customFormat="false" ht="14.25" hidden="tru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AB59" s="129" t="s">
        <v>5</v>
      </c>
      <c r="AC59" s="149" t="s">
        <v>13</v>
      </c>
      <c r="AD59" s="134" t="s">
        <v>252</v>
      </c>
      <c r="AE59" s="105" t="s">
        <v>356</v>
      </c>
      <c r="AF59" s="105" t="e">
        <f aca="true">IF(AF$2=0,INDIRECT("'"&amp;AD59&amp;"'!"&amp;AE59&amp;$AI$2),0)</f>
        <v>#REF!</v>
      </c>
      <c r="AG59" s="102"/>
      <c r="AH59" s="114" t="e">
        <f aca="false">+#REF!</f>
        <v>#REF!</v>
      </c>
      <c r="AI59" s="106" t="n">
        <v>59</v>
      </c>
    </row>
    <row r="60" customFormat="false" ht="14.25" hidden="tru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AB60" s="129" t="s">
        <v>5</v>
      </c>
      <c r="AC60" s="149" t="s">
        <v>216</v>
      </c>
      <c r="AD60" s="134" t="s">
        <v>252</v>
      </c>
      <c r="AE60" s="105" t="s">
        <v>357</v>
      </c>
      <c r="AF60" s="105" t="e">
        <f aca="true">IF(AF$2=0,INDIRECT("'"&amp;AD60&amp;"'!"&amp;AE60&amp;$AI$2),0)</f>
        <v>#REF!</v>
      </c>
      <c r="AG60" s="102"/>
      <c r="AH60" s="114" t="e">
        <f aca="false">+#REF!</f>
        <v>#REF!</v>
      </c>
      <c r="AI60" s="106" t="n">
        <v>60</v>
      </c>
    </row>
    <row r="61" customFormat="false" ht="14.25" hidden="tru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AB61" s="129" t="s">
        <v>5</v>
      </c>
      <c r="AC61" s="149" t="s">
        <v>24</v>
      </c>
      <c r="AD61" s="134" t="s">
        <v>252</v>
      </c>
      <c r="AE61" s="105" t="s">
        <v>358</v>
      </c>
      <c r="AF61" s="105" t="e">
        <f aca="true">IF(AF$2=0,INDIRECT("'"&amp;AD61&amp;"'!"&amp;AE61&amp;$AI$2),0)</f>
        <v>#REF!</v>
      </c>
      <c r="AG61" s="102"/>
      <c r="AH61" s="114" t="e">
        <f aca="false">+#REF!</f>
        <v>#REF!</v>
      </c>
      <c r="AI61" s="106" t="n">
        <v>61</v>
      </c>
    </row>
    <row r="62" customFormat="false" ht="14.25" hidden="tru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AB62" s="129" t="s">
        <v>5</v>
      </c>
      <c r="AC62" s="149" t="s">
        <v>13</v>
      </c>
      <c r="AD62" s="134" t="s">
        <v>252</v>
      </c>
      <c r="AE62" s="105" t="s">
        <v>359</v>
      </c>
      <c r="AF62" s="105" t="e">
        <f aca="true">IF(AF$2=0,INDIRECT("'"&amp;AD62&amp;"'!"&amp;AE62&amp;$AI$2),0)</f>
        <v>#REF!</v>
      </c>
      <c r="AG62" s="102"/>
      <c r="AH62" s="114" t="e">
        <f aca="false">+#REF!</f>
        <v>#REF!</v>
      </c>
      <c r="AI62" s="106" t="n">
        <v>62</v>
      </c>
    </row>
    <row r="63" customFormat="false" ht="14.25" hidden="tru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AC63" s="102"/>
      <c r="AD63" s="102"/>
      <c r="AE63" s="102"/>
      <c r="AF63" s="102"/>
      <c r="AG63" s="102"/>
      <c r="AH63" s="114" t="e">
        <f aca="false">+#REF!</f>
        <v>#REF!</v>
      </c>
      <c r="AI63" s="106" t="n">
        <v>63</v>
      </c>
    </row>
    <row r="64" customFormat="false" ht="14.25" hidden="tru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AC64" s="102"/>
      <c r="AD64" s="102"/>
      <c r="AE64" s="102"/>
      <c r="AF64" s="102"/>
      <c r="AG64" s="102"/>
      <c r="AH64" s="114" t="e">
        <f aca="false">+#REF!</f>
        <v>#REF!</v>
      </c>
      <c r="AI64" s="106" t="n">
        <v>64</v>
      </c>
    </row>
    <row r="65" customFormat="false" ht="14.25" hidden="tru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AC65" s="102"/>
      <c r="AD65" s="102"/>
      <c r="AE65" s="102"/>
      <c r="AF65" s="102"/>
      <c r="AG65" s="102"/>
      <c r="AH65" s="114" t="e">
        <f aca="false">+#REF!</f>
        <v>#REF!</v>
      </c>
      <c r="AI65" s="106" t="n">
        <v>65</v>
      </c>
    </row>
    <row r="66" customFormat="false" ht="14.25" hidden="tru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AC66" s="102"/>
      <c r="AD66" s="102"/>
      <c r="AE66" s="102"/>
      <c r="AF66" s="102"/>
      <c r="AG66" s="102"/>
      <c r="AH66" s="114" t="e">
        <f aca="false">+#REF!</f>
        <v>#REF!</v>
      </c>
      <c r="AI66" s="106" t="n">
        <v>66</v>
      </c>
    </row>
    <row r="67" customFormat="false" ht="14.25" hidden="tru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AC67" s="102"/>
      <c r="AD67" s="102"/>
      <c r="AE67" s="102"/>
      <c r="AF67" s="102"/>
      <c r="AG67" s="102"/>
      <c r="AH67" s="114" t="e">
        <f aca="false">+#REF!</f>
        <v>#REF!</v>
      </c>
      <c r="AI67" s="106" t="n">
        <v>67</v>
      </c>
    </row>
    <row r="68" customFormat="false" ht="14.25" hidden="tru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AC68" s="102"/>
      <c r="AD68" s="102"/>
      <c r="AE68" s="102"/>
      <c r="AF68" s="102"/>
      <c r="AG68" s="102"/>
      <c r="AH68" s="114" t="e">
        <f aca="false">+#REF!</f>
        <v>#REF!</v>
      </c>
      <c r="AI68" s="106" t="n">
        <v>68</v>
      </c>
    </row>
    <row r="69" customFormat="false" ht="14.25" hidden="tru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AC69" s="102"/>
      <c r="AD69" s="102"/>
      <c r="AE69" s="102"/>
      <c r="AF69" s="102"/>
      <c r="AG69" s="102"/>
      <c r="AH69" s="114" t="e">
        <f aca="false">+#REF!</f>
        <v>#REF!</v>
      </c>
      <c r="AI69" s="106" t="n">
        <v>69</v>
      </c>
    </row>
    <row r="70" customFormat="false" ht="14.25" hidden="tru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AC70" s="102"/>
      <c r="AD70" s="102"/>
      <c r="AE70" s="102"/>
      <c r="AF70" s="102"/>
      <c r="AG70" s="102"/>
      <c r="AH70" s="114" t="e">
        <f aca="false">+#REF!</f>
        <v>#REF!</v>
      </c>
      <c r="AI70" s="106" t="n">
        <v>70</v>
      </c>
    </row>
    <row r="71" customFormat="false" ht="14.25" hidden="tru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AC71" s="102"/>
      <c r="AD71" s="102"/>
      <c r="AE71" s="102"/>
      <c r="AF71" s="102"/>
      <c r="AG71" s="102"/>
      <c r="AH71" s="114" t="e">
        <f aca="false">+#REF!</f>
        <v>#REF!</v>
      </c>
      <c r="AI71" s="106" t="n">
        <v>71</v>
      </c>
    </row>
    <row r="72" customFormat="false" ht="14.25" hidden="tru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AC72" s="102"/>
      <c r="AD72" s="102"/>
      <c r="AE72" s="102"/>
      <c r="AF72" s="102"/>
      <c r="AG72" s="102"/>
      <c r="AH72" s="114" t="e">
        <f aca="false">+#REF!</f>
        <v>#REF!</v>
      </c>
      <c r="AI72" s="106" t="n">
        <v>72</v>
      </c>
    </row>
    <row r="73" customFormat="false" ht="14.25" hidden="tru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AC73" s="102"/>
      <c r="AD73" s="102"/>
      <c r="AE73" s="102"/>
      <c r="AF73" s="102"/>
      <c r="AG73" s="102"/>
      <c r="AH73" s="114" t="e">
        <f aca="false">+#REF!</f>
        <v>#REF!</v>
      </c>
      <c r="AI73" s="106" t="n">
        <v>73</v>
      </c>
    </row>
    <row r="74" customFormat="false" ht="14.25" hidden="tru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AC74" s="102"/>
      <c r="AD74" s="102"/>
      <c r="AE74" s="102"/>
      <c r="AF74" s="102"/>
      <c r="AG74" s="102"/>
      <c r="AH74" s="114" t="e">
        <f aca="false">+#REF!</f>
        <v>#REF!</v>
      </c>
      <c r="AI74" s="106" t="n">
        <v>74</v>
      </c>
    </row>
    <row r="75" customFormat="false" ht="14.25" hidden="tru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AC75" s="102"/>
      <c r="AD75" s="102"/>
      <c r="AE75" s="102"/>
      <c r="AF75" s="102"/>
      <c r="AG75" s="102"/>
      <c r="AH75" s="114" t="e">
        <f aca="false">+#REF!</f>
        <v>#REF!</v>
      </c>
      <c r="AI75" s="106" t="n">
        <v>75</v>
      </c>
    </row>
    <row r="76" customFormat="false" ht="14.25" hidden="tru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AC76" s="102"/>
      <c r="AD76" s="102"/>
      <c r="AE76" s="102"/>
      <c r="AF76" s="102"/>
      <c r="AG76" s="102"/>
      <c r="AH76" s="114" t="e">
        <f aca="false">+#REF!</f>
        <v>#REF!</v>
      </c>
      <c r="AI76" s="106" t="n">
        <v>76</v>
      </c>
    </row>
    <row r="77" customFormat="false" ht="14.25" hidden="tru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AC77" s="102"/>
      <c r="AD77" s="102"/>
      <c r="AE77" s="102"/>
      <c r="AF77" s="102"/>
      <c r="AG77" s="102"/>
      <c r="AH77" s="114" t="e">
        <f aca="false">+#REF!</f>
        <v>#REF!</v>
      </c>
      <c r="AI77" s="106" t="n">
        <v>77</v>
      </c>
    </row>
    <row r="78" customFormat="false" ht="14.25" hidden="tru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AC78" s="102"/>
      <c r="AD78" s="102"/>
      <c r="AE78" s="102"/>
      <c r="AF78" s="102"/>
      <c r="AG78" s="102"/>
      <c r="AH78" s="114" t="e">
        <f aca="false">+#REF!</f>
        <v>#REF!</v>
      </c>
      <c r="AI78" s="106" t="n">
        <v>78</v>
      </c>
    </row>
    <row r="79" customFormat="false" ht="14.25" hidden="tru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AC79" s="102"/>
      <c r="AD79" s="102"/>
      <c r="AE79" s="102"/>
      <c r="AF79" s="102"/>
      <c r="AG79" s="102"/>
      <c r="AH79" s="114" t="e">
        <f aca="false">+#REF!</f>
        <v>#REF!</v>
      </c>
      <c r="AI79" s="106" t="n">
        <v>79</v>
      </c>
    </row>
    <row r="80" customFormat="false" ht="14.25" hidden="tru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AC80" s="102"/>
      <c r="AD80" s="102"/>
      <c r="AE80" s="102"/>
      <c r="AF80" s="102"/>
      <c r="AG80" s="102"/>
      <c r="AH80" s="114" t="e">
        <f aca="false">+#REF!</f>
        <v>#REF!</v>
      </c>
      <c r="AI80" s="106" t="n">
        <v>80</v>
      </c>
    </row>
    <row r="81" customFormat="false" ht="14.25" hidden="tru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AC81" s="102"/>
      <c r="AD81" s="102"/>
      <c r="AE81" s="102"/>
      <c r="AF81" s="102"/>
      <c r="AG81" s="102"/>
      <c r="AH81" s="114" t="e">
        <f aca="false">+#REF!</f>
        <v>#REF!</v>
      </c>
      <c r="AI81" s="106" t="n">
        <v>81</v>
      </c>
    </row>
    <row r="82" customFormat="false" ht="14.25" hidden="tru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AC82" s="102"/>
      <c r="AD82" s="102"/>
      <c r="AE82" s="102"/>
      <c r="AF82" s="102"/>
      <c r="AG82" s="102"/>
      <c r="AH82" s="114" t="e">
        <f aca="false">+#REF!</f>
        <v>#REF!</v>
      </c>
      <c r="AI82" s="106" t="n">
        <v>82</v>
      </c>
    </row>
    <row r="83" customFormat="false" ht="14.25" hidden="tru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AC83" s="102"/>
      <c r="AD83" s="102"/>
      <c r="AE83" s="102"/>
      <c r="AF83" s="102"/>
      <c r="AG83" s="102"/>
      <c r="AH83" s="114" t="e">
        <f aca="false">+#REF!</f>
        <v>#REF!</v>
      </c>
      <c r="AI83" s="106" t="n">
        <v>83</v>
      </c>
    </row>
    <row r="84" customFormat="false" ht="14.25" hidden="tru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AC84" s="102"/>
      <c r="AD84" s="102"/>
      <c r="AE84" s="102"/>
      <c r="AF84" s="102"/>
      <c r="AG84" s="102"/>
      <c r="AH84" s="114" t="e">
        <f aca="false">+#REF!</f>
        <v>#REF!</v>
      </c>
      <c r="AI84" s="106" t="n">
        <v>84</v>
      </c>
    </row>
    <row r="85" customFormat="false" ht="14.25" hidden="tru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AC85" s="102"/>
      <c r="AD85" s="102"/>
      <c r="AE85" s="102"/>
      <c r="AF85" s="102"/>
      <c r="AG85" s="102"/>
      <c r="AH85" s="114" t="e">
        <f aca="false">+#REF!</f>
        <v>#REF!</v>
      </c>
      <c r="AI85" s="106" t="n">
        <v>85</v>
      </c>
    </row>
    <row r="86" customFormat="false" ht="14.25" hidden="tru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AC86" s="102"/>
      <c r="AD86" s="102"/>
      <c r="AE86" s="102"/>
      <c r="AF86" s="102"/>
      <c r="AG86" s="102"/>
      <c r="AH86" s="114" t="e">
        <f aca="false">+#REF!</f>
        <v>#REF!</v>
      </c>
      <c r="AI86" s="106" t="n">
        <v>86</v>
      </c>
    </row>
    <row r="87" customFormat="false" ht="14.25" hidden="tru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AC87" s="102"/>
      <c r="AD87" s="102"/>
      <c r="AE87" s="102"/>
      <c r="AF87" s="102"/>
      <c r="AG87" s="102"/>
      <c r="AH87" s="114" t="e">
        <f aca="false">+#REF!</f>
        <v>#REF!</v>
      </c>
      <c r="AI87" s="106" t="n">
        <v>87</v>
      </c>
    </row>
    <row r="88" customFormat="false" ht="14.25" hidden="tru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AC88" s="102"/>
      <c r="AD88" s="102"/>
      <c r="AE88" s="102"/>
      <c r="AF88" s="102"/>
      <c r="AG88" s="102"/>
      <c r="AH88" s="114" t="e">
        <f aca="false">+#REF!</f>
        <v>#REF!</v>
      </c>
      <c r="AI88" s="106" t="n">
        <v>88</v>
      </c>
    </row>
    <row r="89" customFormat="false" ht="14.25" hidden="tru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AC89" s="102"/>
      <c r="AD89" s="102"/>
      <c r="AE89" s="102"/>
      <c r="AF89" s="102"/>
      <c r="AG89" s="102"/>
      <c r="AH89" s="114" t="e">
        <f aca="false">+#REF!</f>
        <v>#REF!</v>
      </c>
      <c r="AI89" s="106" t="n">
        <v>89</v>
      </c>
    </row>
    <row r="90" customFormat="false" ht="14.25" hidden="tru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AC90" s="102"/>
      <c r="AD90" s="102"/>
      <c r="AE90" s="102"/>
      <c r="AF90" s="102"/>
      <c r="AG90" s="102"/>
      <c r="AH90" s="114" t="e">
        <f aca="false">+#REF!</f>
        <v>#REF!</v>
      </c>
      <c r="AI90" s="106" t="n">
        <v>90</v>
      </c>
    </row>
    <row r="91" customFormat="false" ht="14.25" hidden="tru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AC91" s="102"/>
      <c r="AD91" s="102"/>
      <c r="AE91" s="102"/>
      <c r="AF91" s="102"/>
      <c r="AG91" s="102"/>
      <c r="AH91" s="114" t="e">
        <f aca="false">+#REF!</f>
        <v>#REF!</v>
      </c>
      <c r="AI91" s="106" t="n">
        <v>91</v>
      </c>
    </row>
    <row r="92" customFormat="false" ht="14.25" hidden="tru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AC92" s="102"/>
      <c r="AD92" s="102"/>
      <c r="AE92" s="102"/>
      <c r="AF92" s="102"/>
      <c r="AG92" s="102"/>
      <c r="AH92" s="114" t="e">
        <f aca="false">+#REF!</f>
        <v>#REF!</v>
      </c>
      <c r="AI92" s="106" t="n">
        <v>92</v>
      </c>
    </row>
    <row r="93" customFormat="false" ht="14.25" hidden="tru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AC93" s="102"/>
      <c r="AD93" s="102"/>
      <c r="AE93" s="102"/>
      <c r="AF93" s="102"/>
      <c r="AG93" s="102"/>
      <c r="AH93" s="114" t="e">
        <f aca="false">+#REF!</f>
        <v>#REF!</v>
      </c>
      <c r="AI93" s="106" t="n">
        <v>93</v>
      </c>
    </row>
    <row r="94" customFormat="false" ht="14.25" hidden="tru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AC94" s="102"/>
      <c r="AD94" s="102"/>
      <c r="AE94" s="102"/>
      <c r="AF94" s="102"/>
      <c r="AG94" s="102"/>
      <c r="AH94" s="114" t="e">
        <f aca="false">+#REF!</f>
        <v>#REF!</v>
      </c>
      <c r="AI94" s="106" t="n">
        <v>94</v>
      </c>
    </row>
    <row r="95" customFormat="false" ht="14.25" hidden="tru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AC95" s="102"/>
      <c r="AD95" s="102"/>
      <c r="AE95" s="102"/>
      <c r="AF95" s="102"/>
      <c r="AG95" s="102"/>
      <c r="AH95" s="114" t="e">
        <f aca="false">+#REF!</f>
        <v>#REF!</v>
      </c>
      <c r="AI95" s="106" t="n">
        <v>95</v>
      </c>
    </row>
    <row r="96" customFormat="false" ht="14.25" hidden="tru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AC96" s="102"/>
      <c r="AD96" s="102"/>
      <c r="AE96" s="102"/>
      <c r="AF96" s="102"/>
      <c r="AG96" s="102"/>
      <c r="AH96" s="114" t="e">
        <f aca="false">+#REF!</f>
        <v>#REF!</v>
      </c>
      <c r="AI96" s="106" t="n">
        <v>96</v>
      </c>
    </row>
    <row r="97" customFormat="false" ht="14.25" hidden="tru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AC97" s="102"/>
      <c r="AD97" s="102"/>
      <c r="AE97" s="102"/>
      <c r="AF97" s="102"/>
      <c r="AG97" s="102"/>
      <c r="AH97" s="114" t="e">
        <f aca="false">+#REF!</f>
        <v>#REF!</v>
      </c>
      <c r="AI97" s="106" t="n">
        <v>97</v>
      </c>
    </row>
    <row r="98" customFormat="false" ht="14.25" hidden="tru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AC98" s="102"/>
      <c r="AD98" s="102"/>
      <c r="AE98" s="102"/>
      <c r="AF98" s="102"/>
      <c r="AG98" s="102"/>
      <c r="AH98" s="114" t="e">
        <f aca="false">+#REF!</f>
        <v>#REF!</v>
      </c>
      <c r="AI98" s="106" t="n">
        <v>98</v>
      </c>
    </row>
    <row r="99" customFormat="false" ht="14.25" hidden="tru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AC99" s="102"/>
      <c r="AD99" s="102"/>
      <c r="AE99" s="102"/>
      <c r="AF99" s="102"/>
      <c r="AG99" s="102"/>
      <c r="AH99" s="114" t="e">
        <f aca="false">+#REF!</f>
        <v>#REF!</v>
      </c>
      <c r="AI99" s="106" t="n">
        <v>99</v>
      </c>
    </row>
    <row r="100" customFormat="false" ht="14.25" hidden="tru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AC100" s="102"/>
      <c r="AD100" s="102"/>
      <c r="AE100" s="102"/>
      <c r="AF100" s="102"/>
      <c r="AG100" s="102"/>
      <c r="AH100" s="114" t="e">
        <f aca="false">+#REF!</f>
        <v>#REF!</v>
      </c>
      <c r="AI100" s="106" t="n">
        <v>100</v>
      </c>
    </row>
    <row r="101" customFormat="false" ht="14.25" hidden="tru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AC101" s="102"/>
      <c r="AD101" s="102"/>
      <c r="AE101" s="102"/>
      <c r="AF101" s="102"/>
      <c r="AG101" s="102"/>
      <c r="AH101" s="114" t="e">
        <f aca="false">+#REF!</f>
        <v>#REF!</v>
      </c>
      <c r="AI101" s="106" t="n">
        <v>101</v>
      </c>
    </row>
    <row r="102" customFormat="false" ht="14.25" hidden="tru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AC102" s="102"/>
      <c r="AD102" s="102"/>
      <c r="AE102" s="102"/>
      <c r="AF102" s="102"/>
      <c r="AG102" s="102"/>
      <c r="AH102" s="114" t="e">
        <f aca="false">+#REF!</f>
        <v>#REF!</v>
      </c>
      <c r="AI102" s="106" t="n">
        <v>102</v>
      </c>
    </row>
    <row r="103" customFormat="false" ht="14.25" hidden="tru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AC103" s="102"/>
      <c r="AD103" s="102"/>
      <c r="AE103" s="102"/>
      <c r="AF103" s="102"/>
      <c r="AG103" s="102"/>
      <c r="AH103" s="114" t="e">
        <f aca="false">+#REF!</f>
        <v>#REF!</v>
      </c>
      <c r="AI103" s="106" t="n">
        <v>103</v>
      </c>
    </row>
    <row r="104" customFormat="false" ht="14.25" hidden="tru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AC104" s="102"/>
      <c r="AD104" s="102"/>
      <c r="AE104" s="102"/>
      <c r="AF104" s="102"/>
      <c r="AG104" s="102"/>
      <c r="AH104" s="114" t="e">
        <f aca="false">+#REF!</f>
        <v>#REF!</v>
      </c>
      <c r="AI104" s="106" t="n">
        <v>104</v>
      </c>
    </row>
    <row r="105" customFormat="false" ht="14.25" hidden="tru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AC105" s="102"/>
      <c r="AD105" s="102"/>
      <c r="AE105" s="102"/>
      <c r="AF105" s="102"/>
      <c r="AG105" s="102"/>
      <c r="AH105" s="114" t="e">
        <f aca="false">+#REF!</f>
        <v>#REF!</v>
      </c>
      <c r="AI105" s="106" t="n">
        <v>105</v>
      </c>
    </row>
    <row r="106" customFormat="false" ht="14.25" hidden="tru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AC106" s="102"/>
      <c r="AD106" s="102"/>
      <c r="AE106" s="102"/>
      <c r="AF106" s="102"/>
      <c r="AG106" s="102"/>
      <c r="AH106" s="114" t="e">
        <f aca="false">+#REF!</f>
        <v>#REF!</v>
      </c>
      <c r="AI106" s="106" t="n">
        <v>106</v>
      </c>
    </row>
    <row r="107" customFormat="false" ht="14.25" hidden="tru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AC107" s="102"/>
      <c r="AD107" s="102"/>
      <c r="AE107" s="102"/>
      <c r="AF107" s="102"/>
      <c r="AG107" s="102"/>
      <c r="AH107" s="114" t="e">
        <f aca="false">+#REF!</f>
        <v>#REF!</v>
      </c>
      <c r="AI107" s="106" t="n">
        <v>107</v>
      </c>
    </row>
    <row r="108" customFormat="false" ht="14.25" hidden="tru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AC108" s="102"/>
      <c r="AD108" s="102"/>
      <c r="AE108" s="102"/>
      <c r="AF108" s="102"/>
      <c r="AG108" s="102"/>
      <c r="AH108" s="114" t="e">
        <f aca="false">+#REF!</f>
        <v>#REF!</v>
      </c>
      <c r="AI108" s="106" t="n">
        <v>108</v>
      </c>
    </row>
    <row r="109" customFormat="false" ht="14.25" hidden="tru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AC109" s="102"/>
      <c r="AD109" s="102"/>
      <c r="AE109" s="102"/>
      <c r="AF109" s="102"/>
      <c r="AG109" s="102"/>
      <c r="AH109" s="114" t="e">
        <f aca="false">+#REF!</f>
        <v>#REF!</v>
      </c>
      <c r="AI109" s="106" t="n">
        <v>109</v>
      </c>
    </row>
    <row r="110" customFormat="false" ht="14.25" hidden="tru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AC110" s="102"/>
      <c r="AD110" s="102"/>
      <c r="AE110" s="102"/>
      <c r="AF110" s="102"/>
      <c r="AG110" s="102"/>
      <c r="AH110" s="114" t="e">
        <f aca="false">+#REF!</f>
        <v>#REF!</v>
      </c>
      <c r="AI110" s="106" t="n">
        <v>110</v>
      </c>
    </row>
    <row r="111" customFormat="false" ht="14.25" hidden="tru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AC111" s="102"/>
      <c r="AD111" s="102"/>
      <c r="AE111" s="102"/>
      <c r="AF111" s="102"/>
      <c r="AG111" s="102"/>
      <c r="AH111" s="114" t="e">
        <f aca="false">+#REF!</f>
        <v>#REF!</v>
      </c>
      <c r="AI111" s="106" t="n">
        <v>111</v>
      </c>
    </row>
    <row r="112" customFormat="false" ht="14.25" hidden="tru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AC112" s="102"/>
      <c r="AD112" s="102"/>
      <c r="AE112" s="102"/>
      <c r="AF112" s="102"/>
      <c r="AG112" s="102"/>
      <c r="AH112" s="114" t="e">
        <f aca="false">+#REF!</f>
        <v>#REF!</v>
      </c>
      <c r="AI112" s="106" t="n">
        <v>112</v>
      </c>
    </row>
    <row r="113" customFormat="false" ht="14.25" hidden="tru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AC113" s="102"/>
      <c r="AD113" s="102"/>
      <c r="AE113" s="102"/>
      <c r="AF113" s="102"/>
      <c r="AG113" s="102"/>
      <c r="AH113" s="114" t="e">
        <f aca="false">+#REF!</f>
        <v>#REF!</v>
      </c>
      <c r="AI113" s="106" t="n">
        <v>113</v>
      </c>
    </row>
    <row r="114" customFormat="false" ht="14.25" hidden="tru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AC114" s="102"/>
      <c r="AD114" s="102"/>
      <c r="AE114" s="102"/>
      <c r="AF114" s="102"/>
      <c r="AG114" s="102"/>
      <c r="AH114" s="114" t="e">
        <f aca="false">+#REF!</f>
        <v>#REF!</v>
      </c>
      <c r="AI114" s="106" t="n">
        <v>114</v>
      </c>
    </row>
    <row r="115" customFormat="false" ht="14.25" hidden="tru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AC115" s="102"/>
      <c r="AD115" s="102"/>
      <c r="AE115" s="102"/>
      <c r="AF115" s="102"/>
      <c r="AG115" s="102"/>
      <c r="AH115" s="114" t="e">
        <f aca="false">+#REF!</f>
        <v>#REF!</v>
      </c>
      <c r="AI115" s="106" t="n">
        <v>115</v>
      </c>
    </row>
    <row r="116" customFormat="false" ht="14.25" hidden="tru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AC116" s="102"/>
      <c r="AD116" s="102"/>
      <c r="AE116" s="102"/>
      <c r="AF116" s="102"/>
      <c r="AG116" s="102"/>
      <c r="AH116" s="114" t="e">
        <f aca="false">+#REF!</f>
        <v>#REF!</v>
      </c>
      <c r="AI116" s="106" t="n">
        <v>116</v>
      </c>
    </row>
    <row r="117" customFormat="false" ht="14.25" hidden="tru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AC117" s="102"/>
      <c r="AD117" s="102"/>
      <c r="AE117" s="102"/>
      <c r="AF117" s="102"/>
      <c r="AG117" s="102"/>
      <c r="AH117" s="114" t="e">
        <f aca="false">+#REF!</f>
        <v>#REF!</v>
      </c>
      <c r="AI117" s="106" t="n">
        <v>117</v>
      </c>
    </row>
    <row r="118" customFormat="false" ht="14.25" hidden="tru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AC118" s="102"/>
      <c r="AD118" s="102"/>
      <c r="AE118" s="102"/>
      <c r="AF118" s="102"/>
      <c r="AG118" s="102"/>
      <c r="AH118" s="114" t="e">
        <f aca="false">+#REF!</f>
        <v>#REF!</v>
      </c>
      <c r="AI118" s="106" t="n">
        <v>118</v>
      </c>
    </row>
    <row r="119" customFormat="false" ht="14.25" hidden="tru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AC119" s="102"/>
      <c r="AD119" s="102"/>
      <c r="AE119" s="102"/>
      <c r="AF119" s="102"/>
      <c r="AG119" s="102"/>
      <c r="AH119" s="114" t="e">
        <f aca="false">+#REF!</f>
        <v>#REF!</v>
      </c>
      <c r="AI119" s="106" t="n">
        <v>119</v>
      </c>
    </row>
    <row r="120" customFormat="false" ht="14.25" hidden="tru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AC120" s="102"/>
      <c r="AD120" s="102"/>
      <c r="AE120" s="102"/>
      <c r="AF120" s="102"/>
      <c r="AG120" s="102"/>
      <c r="AH120" s="114" t="e">
        <f aca="false">+#REF!</f>
        <v>#REF!</v>
      </c>
      <c r="AI120" s="106" t="n">
        <v>120</v>
      </c>
    </row>
    <row r="121" customFormat="false" ht="14.25" hidden="tru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AC121" s="102"/>
      <c r="AD121" s="102"/>
      <c r="AE121" s="102"/>
      <c r="AF121" s="102"/>
      <c r="AG121" s="102"/>
      <c r="AH121" s="114" t="e">
        <f aca="false">+#REF!</f>
        <v>#REF!</v>
      </c>
      <c r="AI121" s="106" t="n">
        <v>121</v>
      </c>
    </row>
    <row r="122" customFormat="false" ht="14.25" hidden="tru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AC122" s="102"/>
      <c r="AD122" s="102"/>
      <c r="AE122" s="102"/>
      <c r="AF122" s="102"/>
      <c r="AG122" s="102"/>
      <c r="AH122" s="114" t="e">
        <f aca="false">+#REF!</f>
        <v>#REF!</v>
      </c>
      <c r="AI122" s="106" t="n">
        <v>122</v>
      </c>
    </row>
    <row r="123" customFormat="false" ht="14.25" hidden="tru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AC123" s="102"/>
      <c r="AD123" s="102"/>
      <c r="AE123" s="102"/>
      <c r="AF123" s="102"/>
      <c r="AG123" s="102"/>
      <c r="AH123" s="114" t="e">
        <f aca="false">+#REF!</f>
        <v>#REF!</v>
      </c>
      <c r="AI123" s="106" t="n">
        <v>123</v>
      </c>
    </row>
    <row r="124" customFormat="false" ht="14.25" hidden="tru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AC124" s="102"/>
      <c r="AD124" s="102"/>
      <c r="AE124" s="102"/>
      <c r="AF124" s="102"/>
      <c r="AG124" s="102"/>
      <c r="AH124" s="114" t="e">
        <f aca="false">+#REF!</f>
        <v>#REF!</v>
      </c>
      <c r="AI124" s="106" t="n">
        <v>124</v>
      </c>
    </row>
    <row r="125" customFormat="false" ht="14.25" hidden="tru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AC125" s="102"/>
      <c r="AD125" s="102"/>
      <c r="AE125" s="102"/>
      <c r="AF125" s="102"/>
      <c r="AG125" s="102"/>
      <c r="AH125" s="114" t="e">
        <f aca="false">+#REF!</f>
        <v>#REF!</v>
      </c>
      <c r="AI125" s="106" t="n">
        <v>125</v>
      </c>
    </row>
    <row r="126" customFormat="false" ht="14.25" hidden="tru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AC126" s="102"/>
      <c r="AD126" s="102"/>
      <c r="AE126" s="102"/>
      <c r="AF126" s="102"/>
      <c r="AG126" s="102"/>
      <c r="AH126" s="114" t="e">
        <f aca="false">+#REF!</f>
        <v>#REF!</v>
      </c>
      <c r="AI126" s="106" t="n">
        <v>126</v>
      </c>
    </row>
    <row r="127" customFormat="false" ht="14.25" hidden="tru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AC127" s="102"/>
      <c r="AD127" s="102"/>
      <c r="AE127" s="102"/>
      <c r="AF127" s="102"/>
      <c r="AG127" s="102"/>
      <c r="AH127" s="114" t="e">
        <f aca="false">+#REF!</f>
        <v>#REF!</v>
      </c>
      <c r="AI127" s="106" t="n">
        <v>127</v>
      </c>
    </row>
    <row r="128" customFormat="false" ht="14.25" hidden="tru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AC128" s="102"/>
      <c r="AD128" s="102"/>
      <c r="AE128" s="102"/>
      <c r="AF128" s="102"/>
      <c r="AG128" s="102"/>
      <c r="AH128" s="114" t="e">
        <f aca="false">+#REF!</f>
        <v>#REF!</v>
      </c>
      <c r="AI128" s="106" t="n">
        <v>128</v>
      </c>
    </row>
    <row r="129" customFormat="false" ht="14.25" hidden="tru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AC129" s="102"/>
      <c r="AD129" s="102"/>
      <c r="AE129" s="102"/>
      <c r="AF129" s="102"/>
      <c r="AG129" s="102"/>
      <c r="AH129" s="114" t="e">
        <f aca="false">+#REF!</f>
        <v>#REF!</v>
      </c>
      <c r="AI129" s="106" t="n">
        <v>129</v>
      </c>
    </row>
    <row r="130" customFormat="false" ht="14.25" hidden="tru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AC130" s="102"/>
      <c r="AD130" s="102"/>
      <c r="AE130" s="102"/>
      <c r="AF130" s="102"/>
      <c r="AG130" s="102"/>
      <c r="AH130" s="114" t="e">
        <f aca="false">+#REF!</f>
        <v>#REF!</v>
      </c>
      <c r="AI130" s="106" t="n">
        <v>130</v>
      </c>
    </row>
    <row r="131" customFormat="false" ht="14.25" hidden="tru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AC131" s="102"/>
      <c r="AD131" s="102"/>
      <c r="AE131" s="102"/>
      <c r="AF131" s="102"/>
      <c r="AG131" s="102"/>
      <c r="AH131" s="114" t="e">
        <f aca="false">+#REF!</f>
        <v>#REF!</v>
      </c>
      <c r="AI131" s="106" t="n">
        <v>131</v>
      </c>
    </row>
    <row r="132" customFormat="false" ht="14.25" hidden="tru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AC132" s="102"/>
      <c r="AD132" s="102"/>
      <c r="AE132" s="102"/>
      <c r="AF132" s="102"/>
      <c r="AG132" s="102"/>
      <c r="AH132" s="114" t="e">
        <f aca="false">+#REF!</f>
        <v>#REF!</v>
      </c>
      <c r="AI132" s="106" t="n">
        <v>132</v>
      </c>
    </row>
    <row r="133" customFormat="false" ht="14.25" hidden="tru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AC133" s="102"/>
      <c r="AD133" s="102"/>
      <c r="AE133" s="102"/>
      <c r="AF133" s="102"/>
      <c r="AG133" s="102"/>
      <c r="AH133" s="114" t="e">
        <f aca="false">+#REF!</f>
        <v>#REF!</v>
      </c>
      <c r="AI133" s="106" t="n">
        <v>133</v>
      </c>
    </row>
    <row r="134" customFormat="false" ht="14.25" hidden="tru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AC134" s="102"/>
      <c r="AD134" s="102"/>
      <c r="AE134" s="102"/>
      <c r="AF134" s="102"/>
      <c r="AG134" s="102"/>
      <c r="AH134" s="114" t="e">
        <f aca="false">+#REF!</f>
        <v>#REF!</v>
      </c>
      <c r="AI134" s="106" t="n">
        <v>134</v>
      </c>
    </row>
    <row r="135" customFormat="false" ht="14.25" hidden="tru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AC135" s="102"/>
      <c r="AD135" s="102"/>
      <c r="AE135" s="102"/>
      <c r="AF135" s="102"/>
      <c r="AG135" s="102"/>
      <c r="AH135" s="114" t="e">
        <f aca="false">+#REF!</f>
        <v>#REF!</v>
      </c>
      <c r="AI135" s="106" t="n">
        <v>135</v>
      </c>
    </row>
    <row r="136" customFormat="false" ht="14.25" hidden="tru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AC136" s="102"/>
      <c r="AD136" s="102"/>
      <c r="AE136" s="102"/>
      <c r="AF136" s="102"/>
      <c r="AG136" s="102"/>
      <c r="AH136" s="114" t="e">
        <f aca="false">+#REF!</f>
        <v>#REF!</v>
      </c>
      <c r="AI136" s="106" t="n">
        <v>136</v>
      </c>
    </row>
    <row r="137" customFormat="false" ht="14.25" hidden="tru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AC137" s="102"/>
      <c r="AD137" s="102"/>
      <c r="AE137" s="102"/>
      <c r="AF137" s="102"/>
      <c r="AG137" s="102"/>
      <c r="AH137" s="114" t="e">
        <f aca="false">+#REF!</f>
        <v>#REF!</v>
      </c>
      <c r="AI137" s="106" t="n">
        <v>137</v>
      </c>
    </row>
    <row r="138" customFormat="false" ht="14.25" hidden="tru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AC138" s="102"/>
      <c r="AD138" s="102"/>
      <c r="AE138" s="102"/>
      <c r="AF138" s="102"/>
      <c r="AG138" s="102"/>
      <c r="AH138" s="114" t="e">
        <f aca="false">+#REF!</f>
        <v>#REF!</v>
      </c>
      <c r="AI138" s="106" t="n">
        <v>138</v>
      </c>
    </row>
    <row r="139" customFormat="false" ht="14.25" hidden="tru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AC139" s="102"/>
      <c r="AD139" s="102"/>
      <c r="AE139" s="102"/>
      <c r="AF139" s="102"/>
      <c r="AG139" s="102"/>
      <c r="AH139" s="114" t="e">
        <f aca="false">+#REF!</f>
        <v>#REF!</v>
      </c>
      <c r="AI139" s="106" t="n">
        <v>139</v>
      </c>
    </row>
    <row r="140" customFormat="false" ht="14.25" hidden="tru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AC140" s="102"/>
      <c r="AD140" s="102"/>
      <c r="AE140" s="102"/>
      <c r="AF140" s="102"/>
      <c r="AG140" s="102"/>
      <c r="AH140" s="114" t="e">
        <f aca="false">+#REF!</f>
        <v>#REF!</v>
      </c>
      <c r="AI140" s="106" t="n">
        <v>140</v>
      </c>
    </row>
    <row r="141" customFormat="false" ht="14.25" hidden="tru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AC141" s="102"/>
      <c r="AD141" s="102"/>
      <c r="AE141" s="102"/>
      <c r="AF141" s="102"/>
      <c r="AG141" s="102"/>
      <c r="AH141" s="114" t="e">
        <f aca="false">+#REF!</f>
        <v>#REF!</v>
      </c>
      <c r="AI141" s="106" t="n">
        <v>141</v>
      </c>
    </row>
    <row r="142" customFormat="false" ht="14.25" hidden="tru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AC142" s="102"/>
      <c r="AD142" s="102"/>
      <c r="AE142" s="102"/>
      <c r="AF142" s="102"/>
      <c r="AG142" s="102"/>
      <c r="AH142" s="114" t="e">
        <f aca="false">+#REF!</f>
        <v>#REF!</v>
      </c>
      <c r="AI142" s="106" t="n">
        <v>142</v>
      </c>
    </row>
    <row r="143" customFormat="false" ht="14.25" hidden="tru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AC143" s="102"/>
      <c r="AD143" s="102"/>
      <c r="AE143" s="102"/>
      <c r="AF143" s="102"/>
      <c r="AG143" s="102"/>
      <c r="AH143" s="114" t="e">
        <f aca="false">+#REF!</f>
        <v>#REF!</v>
      </c>
      <c r="AI143" s="106" t="n">
        <v>143</v>
      </c>
    </row>
    <row r="144" customFormat="false" ht="14.25" hidden="tru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AC144" s="102"/>
      <c r="AD144" s="102"/>
      <c r="AE144" s="102"/>
      <c r="AF144" s="102"/>
      <c r="AG144" s="102"/>
      <c r="AH144" s="114" t="e">
        <f aca="false">+#REF!</f>
        <v>#REF!</v>
      </c>
      <c r="AI144" s="106" t="n">
        <v>144</v>
      </c>
    </row>
    <row r="145" customFormat="false" ht="14.25" hidden="tru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AC145" s="102"/>
      <c r="AD145" s="102"/>
      <c r="AE145" s="102"/>
      <c r="AF145" s="102"/>
      <c r="AG145" s="102"/>
      <c r="AH145" s="114" t="e">
        <f aca="false">+#REF!</f>
        <v>#REF!</v>
      </c>
      <c r="AI145" s="106" t="n">
        <v>145</v>
      </c>
    </row>
    <row r="146" customFormat="false" ht="14.25" hidden="tru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AC146" s="102"/>
      <c r="AD146" s="102"/>
      <c r="AE146" s="102"/>
      <c r="AF146" s="102"/>
      <c r="AG146" s="102"/>
      <c r="AH146" s="114" t="e">
        <f aca="false">+#REF!</f>
        <v>#REF!</v>
      </c>
      <c r="AI146" s="106" t="n">
        <v>146</v>
      </c>
    </row>
    <row r="147" customFormat="false" ht="14.25" hidden="tru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AC147" s="102"/>
      <c r="AD147" s="102"/>
      <c r="AE147" s="102"/>
      <c r="AF147" s="102"/>
      <c r="AG147" s="102"/>
      <c r="AH147" s="114" t="e">
        <f aca="false">+#REF!</f>
        <v>#REF!</v>
      </c>
      <c r="AI147" s="106" t="n">
        <v>147</v>
      </c>
    </row>
    <row r="148" customFormat="false" ht="14.25" hidden="tru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AC148" s="102"/>
      <c r="AD148" s="102"/>
      <c r="AE148" s="102"/>
      <c r="AF148" s="102"/>
      <c r="AG148" s="102"/>
      <c r="AH148" s="114" t="e">
        <f aca="false">+#REF!</f>
        <v>#REF!</v>
      </c>
      <c r="AI148" s="106" t="n">
        <v>148</v>
      </c>
    </row>
    <row r="149" customFormat="false" ht="14.25" hidden="tru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AC149" s="102"/>
      <c r="AD149" s="102"/>
      <c r="AE149" s="102"/>
      <c r="AF149" s="102"/>
      <c r="AG149" s="102"/>
      <c r="AH149" s="114" t="e">
        <f aca="false">+#REF!</f>
        <v>#REF!</v>
      </c>
      <c r="AI149" s="106" t="n">
        <v>149</v>
      </c>
    </row>
    <row r="150" customFormat="false" ht="14.25" hidden="tru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AC150" s="102"/>
      <c r="AD150" s="102"/>
      <c r="AE150" s="102"/>
      <c r="AF150" s="102"/>
      <c r="AG150" s="102"/>
      <c r="AH150" s="114" t="e">
        <f aca="false">+#REF!</f>
        <v>#REF!</v>
      </c>
      <c r="AI150" s="106" t="n">
        <v>150</v>
      </c>
    </row>
    <row r="151" customFormat="false" ht="14.25" hidden="tru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AC151" s="102"/>
      <c r="AD151" s="102"/>
      <c r="AE151" s="102"/>
      <c r="AF151" s="102"/>
      <c r="AG151" s="102"/>
      <c r="AH151" s="114" t="e">
        <f aca="false">+#REF!</f>
        <v>#REF!</v>
      </c>
      <c r="AI151" s="106" t="n">
        <v>151</v>
      </c>
    </row>
    <row r="152" customFormat="false" ht="14.25" hidden="tru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AC152" s="102"/>
      <c r="AD152" s="102"/>
      <c r="AE152" s="102"/>
      <c r="AF152" s="102"/>
      <c r="AG152" s="102"/>
      <c r="AH152" s="114" t="e">
        <f aca="false">+#REF!</f>
        <v>#REF!</v>
      </c>
      <c r="AI152" s="106" t="n">
        <v>152</v>
      </c>
    </row>
    <row r="153" customFormat="false" ht="14.25" hidden="tru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AC153" s="102"/>
      <c r="AD153" s="102"/>
      <c r="AE153" s="102"/>
      <c r="AF153" s="102"/>
      <c r="AG153" s="102"/>
      <c r="AH153" s="114" t="e">
        <f aca="false">+#REF!</f>
        <v>#REF!</v>
      </c>
      <c r="AI153" s="106" t="n">
        <v>153</v>
      </c>
    </row>
    <row r="154" customFormat="false" ht="14.25" hidden="tru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AC154" s="102"/>
      <c r="AD154" s="102"/>
      <c r="AE154" s="102"/>
      <c r="AF154" s="102"/>
      <c r="AG154" s="102"/>
      <c r="AH154" s="114" t="e">
        <f aca="false">+#REF!</f>
        <v>#REF!</v>
      </c>
      <c r="AI154" s="106" t="n">
        <v>154</v>
      </c>
    </row>
    <row r="155" customFormat="false" ht="14.25" hidden="tru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AC155" s="102"/>
      <c r="AD155" s="102"/>
      <c r="AE155" s="102"/>
      <c r="AF155" s="102"/>
      <c r="AG155" s="102"/>
      <c r="AH155" s="114" t="e">
        <f aca="false">+#REF!</f>
        <v>#REF!</v>
      </c>
      <c r="AI155" s="106" t="n">
        <v>155</v>
      </c>
    </row>
    <row r="156" customFormat="false" ht="14.25" hidden="tru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AC156" s="102"/>
      <c r="AD156" s="102"/>
      <c r="AE156" s="102"/>
      <c r="AF156" s="102"/>
      <c r="AG156" s="102"/>
      <c r="AH156" s="114" t="e">
        <f aca="false">+#REF!</f>
        <v>#REF!</v>
      </c>
      <c r="AI156" s="106" t="n">
        <v>156</v>
      </c>
    </row>
    <row r="157" customFormat="false" ht="14.25" hidden="tru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AC157" s="102"/>
      <c r="AD157" s="102"/>
      <c r="AE157" s="102"/>
      <c r="AF157" s="102"/>
      <c r="AG157" s="102"/>
      <c r="AH157" s="114" t="e">
        <f aca="false">+#REF!</f>
        <v>#REF!</v>
      </c>
      <c r="AI157" s="106" t="n">
        <v>157</v>
      </c>
    </row>
    <row r="158" customFormat="false" ht="14.25" hidden="tru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AC158" s="102"/>
      <c r="AD158" s="102"/>
      <c r="AE158" s="102"/>
      <c r="AF158" s="102"/>
      <c r="AG158" s="102"/>
      <c r="AH158" s="114" t="e">
        <f aca="false">+#REF!</f>
        <v>#REF!</v>
      </c>
      <c r="AI158" s="106" t="n">
        <v>158</v>
      </c>
    </row>
    <row r="159" customFormat="false" ht="14.25" hidden="tru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AC159" s="102"/>
      <c r="AD159" s="102"/>
      <c r="AE159" s="102"/>
      <c r="AF159" s="102"/>
      <c r="AG159" s="102"/>
      <c r="AH159" s="114" t="e">
        <f aca="false">+#REF!</f>
        <v>#REF!</v>
      </c>
      <c r="AI159" s="106" t="n">
        <v>159</v>
      </c>
    </row>
    <row r="160" customFormat="false" ht="14.25" hidden="tru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AC160" s="102"/>
      <c r="AD160" s="102"/>
      <c r="AE160" s="102"/>
      <c r="AF160" s="102"/>
      <c r="AG160" s="102"/>
      <c r="AH160" s="114" t="e">
        <f aca="false">+#REF!</f>
        <v>#REF!</v>
      </c>
      <c r="AI160" s="106" t="n">
        <v>160</v>
      </c>
    </row>
    <row r="161" customFormat="false" ht="14.25" hidden="tru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AC161" s="102"/>
      <c r="AD161" s="102"/>
      <c r="AE161" s="102"/>
      <c r="AF161" s="102"/>
      <c r="AG161" s="102"/>
      <c r="AH161" s="114" t="e">
        <f aca="false">+#REF!</f>
        <v>#REF!</v>
      </c>
      <c r="AI161" s="106" t="n">
        <v>161</v>
      </c>
    </row>
    <row r="162" customFormat="false" ht="14.25" hidden="tru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AC162" s="102"/>
      <c r="AD162" s="102"/>
      <c r="AE162" s="102"/>
      <c r="AF162" s="102"/>
      <c r="AG162" s="102"/>
      <c r="AH162" s="114" t="e">
        <f aca="false">+#REF!</f>
        <v>#REF!</v>
      </c>
      <c r="AI162" s="106" t="n">
        <v>162</v>
      </c>
    </row>
    <row r="163" customFormat="false" ht="14.25" hidden="tru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AC163" s="102"/>
      <c r="AD163" s="102"/>
      <c r="AE163" s="102"/>
      <c r="AF163" s="102"/>
      <c r="AG163" s="102"/>
      <c r="AH163" s="114" t="e">
        <f aca="false">+#REF!</f>
        <v>#REF!</v>
      </c>
      <c r="AI163" s="106" t="n">
        <v>163</v>
      </c>
    </row>
    <row r="164" customFormat="false" ht="14.25" hidden="tru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AC164" s="102"/>
      <c r="AD164" s="102"/>
      <c r="AE164" s="102"/>
      <c r="AF164" s="102"/>
      <c r="AG164" s="102"/>
      <c r="AH164" s="114" t="e">
        <f aca="false">+#REF!</f>
        <v>#REF!</v>
      </c>
      <c r="AI164" s="106" t="n">
        <v>164</v>
      </c>
    </row>
    <row r="165" customFormat="false" ht="14.25" hidden="tru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AC165" s="102"/>
      <c r="AD165" s="102"/>
      <c r="AE165" s="102"/>
      <c r="AF165" s="102"/>
      <c r="AG165" s="102"/>
      <c r="AH165" s="114" t="e">
        <f aca="false">+#REF!</f>
        <v>#REF!</v>
      </c>
      <c r="AI165" s="106" t="n">
        <v>165</v>
      </c>
    </row>
    <row r="166" customFormat="false" ht="14.25" hidden="tru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AC166" s="102"/>
      <c r="AD166" s="102"/>
      <c r="AE166" s="102"/>
      <c r="AF166" s="102"/>
      <c r="AG166" s="102"/>
      <c r="AH166" s="114" t="e">
        <f aca="false">+#REF!</f>
        <v>#REF!</v>
      </c>
      <c r="AI166" s="106" t="n">
        <v>166</v>
      </c>
    </row>
    <row r="167" customFormat="false" ht="14.25" hidden="tru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AC167" s="102"/>
      <c r="AD167" s="102"/>
      <c r="AE167" s="102"/>
      <c r="AF167" s="102"/>
      <c r="AG167" s="102"/>
      <c r="AH167" s="114" t="e">
        <f aca="false">+#REF!</f>
        <v>#REF!</v>
      </c>
      <c r="AI167" s="106" t="n">
        <v>167</v>
      </c>
    </row>
    <row r="168" customFormat="false" ht="14.25" hidden="tru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AC168" s="102"/>
      <c r="AD168" s="102"/>
      <c r="AE168" s="102"/>
      <c r="AF168" s="102"/>
      <c r="AG168" s="102"/>
      <c r="AH168" s="114" t="e">
        <f aca="false">+#REF!</f>
        <v>#REF!</v>
      </c>
      <c r="AI168" s="106" t="n">
        <v>168</v>
      </c>
    </row>
    <row r="169" customFormat="false" ht="14.25" hidden="tru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AC169" s="102"/>
      <c r="AD169" s="102"/>
      <c r="AE169" s="102"/>
      <c r="AF169" s="102"/>
      <c r="AG169" s="102"/>
      <c r="AH169" s="114" t="e">
        <f aca="false">+#REF!</f>
        <v>#REF!</v>
      </c>
      <c r="AI169" s="106" t="n">
        <v>169</v>
      </c>
    </row>
    <row r="170" customFormat="false" ht="14.25" hidden="tru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AC170" s="102"/>
      <c r="AD170" s="102"/>
      <c r="AE170" s="102"/>
      <c r="AF170" s="102"/>
      <c r="AG170" s="102"/>
      <c r="AH170" s="114" t="e">
        <f aca="false">+#REF!</f>
        <v>#REF!</v>
      </c>
      <c r="AI170" s="106" t="n">
        <v>170</v>
      </c>
    </row>
    <row r="171" customFormat="false" ht="14.25" hidden="tru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AC171" s="102"/>
      <c r="AD171" s="102"/>
      <c r="AE171" s="102"/>
      <c r="AF171" s="102"/>
      <c r="AG171" s="102"/>
      <c r="AH171" s="114" t="e">
        <f aca="false">+#REF!</f>
        <v>#REF!</v>
      </c>
      <c r="AI171" s="106" t="n">
        <v>171</v>
      </c>
    </row>
    <row r="172" customFormat="false" ht="14.25" hidden="tru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AC172" s="102"/>
      <c r="AD172" s="102"/>
      <c r="AE172" s="102"/>
      <c r="AF172" s="102"/>
      <c r="AG172" s="102"/>
      <c r="AH172" s="114" t="e">
        <f aca="false">+#REF!</f>
        <v>#REF!</v>
      </c>
      <c r="AI172" s="106" t="n">
        <v>172</v>
      </c>
    </row>
    <row r="173" customFormat="false" ht="14.25" hidden="tru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AC173" s="102"/>
      <c r="AD173" s="102"/>
      <c r="AE173" s="102"/>
      <c r="AF173" s="102"/>
      <c r="AG173" s="102"/>
      <c r="AH173" s="114" t="e">
        <f aca="false">+#REF!</f>
        <v>#REF!</v>
      </c>
      <c r="AI173" s="106" t="n">
        <v>173</v>
      </c>
    </row>
    <row r="174" customFormat="false" ht="14.25" hidden="tru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AC174" s="102"/>
      <c r="AD174" s="102"/>
      <c r="AE174" s="102"/>
      <c r="AF174" s="102"/>
      <c r="AG174" s="102"/>
      <c r="AH174" s="114" t="e">
        <f aca="false">+#REF!</f>
        <v>#REF!</v>
      </c>
      <c r="AI174" s="106" t="n">
        <v>174</v>
      </c>
    </row>
    <row r="175" customFormat="false" ht="14.25" hidden="tru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AC175" s="102"/>
      <c r="AD175" s="102"/>
      <c r="AE175" s="102"/>
      <c r="AF175" s="102"/>
      <c r="AG175" s="102"/>
      <c r="AH175" s="114" t="e">
        <f aca="false">+#REF!</f>
        <v>#REF!</v>
      </c>
      <c r="AI175" s="106" t="n">
        <v>175</v>
      </c>
    </row>
    <row r="176" customFormat="false" ht="14.25" hidden="tru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AC176" s="102"/>
      <c r="AD176" s="102"/>
      <c r="AE176" s="102"/>
      <c r="AF176" s="102"/>
      <c r="AG176" s="102"/>
      <c r="AH176" s="114" t="e">
        <f aca="false">+#REF!</f>
        <v>#REF!</v>
      </c>
      <c r="AI176" s="106" t="n">
        <v>176</v>
      </c>
    </row>
    <row r="177" customFormat="false" ht="14.25" hidden="tru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AC177" s="102"/>
      <c r="AD177" s="102"/>
      <c r="AE177" s="102"/>
      <c r="AF177" s="102"/>
      <c r="AG177" s="102"/>
      <c r="AH177" s="114" t="e">
        <f aca="false">+#REF!</f>
        <v>#REF!</v>
      </c>
      <c r="AI177" s="106" t="n">
        <v>177</v>
      </c>
    </row>
    <row r="178" customFormat="false" ht="14.25" hidden="tru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AC178" s="102"/>
      <c r="AD178" s="102"/>
      <c r="AE178" s="102"/>
      <c r="AF178" s="102"/>
      <c r="AG178" s="102"/>
      <c r="AH178" s="114" t="e">
        <f aca="false">+#REF!</f>
        <v>#REF!</v>
      </c>
      <c r="AI178" s="106" t="n">
        <v>178</v>
      </c>
    </row>
    <row r="179" customFormat="false" ht="14.25" hidden="tru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AC179" s="102"/>
      <c r="AD179" s="102"/>
      <c r="AE179" s="102"/>
      <c r="AF179" s="102"/>
      <c r="AG179" s="102"/>
      <c r="AH179" s="114" t="e">
        <f aca="false">+#REF!</f>
        <v>#REF!</v>
      </c>
      <c r="AI179" s="106" t="n">
        <v>179</v>
      </c>
    </row>
    <row r="180" customFormat="false" ht="14.25" hidden="tru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AC180" s="102"/>
      <c r="AD180" s="102"/>
      <c r="AE180" s="102"/>
      <c r="AF180" s="102"/>
      <c r="AG180" s="102"/>
      <c r="AH180" s="114" t="e">
        <f aca="false">+#REF!</f>
        <v>#REF!</v>
      </c>
      <c r="AI180" s="106" t="n">
        <v>180</v>
      </c>
    </row>
    <row r="181" customFormat="false" ht="14.25" hidden="tru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AC181" s="102"/>
      <c r="AD181" s="102"/>
      <c r="AE181" s="102"/>
      <c r="AF181" s="102"/>
      <c r="AG181" s="102"/>
      <c r="AH181" s="114" t="e">
        <f aca="false">+#REF!</f>
        <v>#REF!</v>
      </c>
      <c r="AI181" s="106" t="n">
        <v>181</v>
      </c>
    </row>
    <row r="182" customFormat="false" ht="14.25" hidden="tru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AC182" s="102"/>
      <c r="AD182" s="102"/>
      <c r="AE182" s="102"/>
      <c r="AF182" s="102"/>
      <c r="AG182" s="102"/>
      <c r="AH182" s="114" t="e">
        <f aca="false">+#REF!</f>
        <v>#REF!</v>
      </c>
      <c r="AI182" s="106" t="n">
        <v>182</v>
      </c>
    </row>
    <row r="183" customFormat="false" ht="14.25" hidden="tru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AC183" s="102"/>
      <c r="AD183" s="102"/>
      <c r="AE183" s="102"/>
      <c r="AF183" s="102"/>
      <c r="AG183" s="102"/>
      <c r="AH183" s="114" t="e">
        <f aca="false">+#REF!</f>
        <v>#REF!</v>
      </c>
      <c r="AI183" s="106" t="n">
        <v>183</v>
      </c>
    </row>
    <row r="184" customFormat="false" ht="14.25" hidden="tru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AC184" s="102"/>
      <c r="AD184" s="102"/>
      <c r="AE184" s="102"/>
      <c r="AF184" s="102"/>
      <c r="AG184" s="102"/>
      <c r="AH184" s="114" t="e">
        <f aca="false">+#REF!</f>
        <v>#REF!</v>
      </c>
      <c r="AI184" s="106" t="n">
        <v>184</v>
      </c>
    </row>
    <row r="185" customFormat="false" ht="14.25" hidden="tru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AC185" s="102"/>
      <c r="AD185" s="102"/>
      <c r="AE185" s="102"/>
      <c r="AF185" s="102"/>
      <c r="AG185" s="102"/>
      <c r="AH185" s="114" t="e">
        <f aca="false">+#REF!</f>
        <v>#REF!</v>
      </c>
      <c r="AI185" s="106" t="n">
        <v>185</v>
      </c>
    </row>
    <row r="186" customFormat="false" ht="14.25" hidden="tru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AC186" s="102"/>
      <c r="AD186" s="102"/>
      <c r="AE186" s="102"/>
      <c r="AF186" s="102"/>
      <c r="AG186" s="102"/>
      <c r="AH186" s="114" t="e">
        <f aca="false">+#REF!</f>
        <v>#REF!</v>
      </c>
      <c r="AI186" s="106" t="n">
        <v>186</v>
      </c>
    </row>
    <row r="187" customFormat="false" ht="14.25" hidden="tru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AC187" s="102"/>
      <c r="AD187" s="102"/>
      <c r="AE187" s="102"/>
      <c r="AF187" s="102"/>
      <c r="AG187" s="102"/>
      <c r="AH187" s="114" t="e">
        <f aca="false">+#REF!</f>
        <v>#REF!</v>
      </c>
      <c r="AI187" s="106" t="n">
        <v>187</v>
      </c>
    </row>
    <row r="188" customFormat="false" ht="14.25" hidden="tru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AC188" s="102"/>
      <c r="AD188" s="102"/>
      <c r="AE188" s="102"/>
      <c r="AF188" s="102"/>
      <c r="AG188" s="102"/>
      <c r="AH188" s="114" t="e">
        <f aca="false">+#REF!</f>
        <v>#REF!</v>
      </c>
      <c r="AI188" s="106" t="n">
        <v>188</v>
      </c>
    </row>
    <row r="189" customFormat="false" ht="14.25" hidden="tru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AC189" s="102"/>
      <c r="AD189" s="102"/>
      <c r="AE189" s="102"/>
      <c r="AF189" s="102"/>
      <c r="AG189" s="102"/>
      <c r="AH189" s="114" t="e">
        <f aca="false">+#REF!</f>
        <v>#REF!</v>
      </c>
      <c r="AI189" s="106" t="n">
        <v>189</v>
      </c>
    </row>
    <row r="190" customFormat="false" ht="14.25" hidden="tru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AC190" s="102"/>
      <c r="AD190" s="102"/>
      <c r="AE190" s="102"/>
      <c r="AF190" s="102"/>
      <c r="AG190" s="102"/>
      <c r="AH190" s="114" t="e">
        <f aca="false">+#REF!</f>
        <v>#REF!</v>
      </c>
      <c r="AI190" s="106" t="n">
        <v>190</v>
      </c>
    </row>
    <row r="191" customFormat="false" ht="14.25" hidden="tru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AC191" s="102"/>
      <c r="AD191" s="102"/>
      <c r="AE191" s="102"/>
      <c r="AF191" s="102"/>
      <c r="AG191" s="102"/>
      <c r="AH191" s="114" t="e">
        <f aca="false">+#REF!</f>
        <v>#REF!</v>
      </c>
      <c r="AI191" s="106" t="n">
        <v>191</v>
      </c>
    </row>
    <row r="192" customFormat="false" ht="14.25" hidden="tru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AC192" s="102"/>
      <c r="AD192" s="102"/>
      <c r="AE192" s="102"/>
      <c r="AF192" s="102"/>
      <c r="AG192" s="102"/>
      <c r="AH192" s="114" t="e">
        <f aca="false">+#REF!</f>
        <v>#REF!</v>
      </c>
      <c r="AI192" s="106" t="n">
        <v>192</v>
      </c>
    </row>
    <row r="193" customFormat="false" ht="14.25" hidden="tru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AC193" s="102"/>
      <c r="AD193" s="102"/>
      <c r="AE193" s="102"/>
      <c r="AF193" s="102"/>
      <c r="AG193" s="102"/>
      <c r="AH193" s="114" t="e">
        <f aca="false">+#REF!</f>
        <v>#REF!</v>
      </c>
      <c r="AI193" s="106" t="n">
        <v>193</v>
      </c>
    </row>
    <row r="194" customFormat="false" ht="14.25" hidden="tru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AC194" s="102"/>
      <c r="AD194" s="102"/>
      <c r="AE194" s="102"/>
      <c r="AF194" s="102"/>
      <c r="AG194" s="102"/>
      <c r="AH194" s="114" t="e">
        <f aca="false">+#REF!</f>
        <v>#REF!</v>
      </c>
      <c r="AI194" s="106" t="n">
        <v>194</v>
      </c>
    </row>
    <row r="195" customFormat="false" ht="14.25" hidden="tru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AC195" s="102"/>
      <c r="AD195" s="102"/>
      <c r="AE195" s="102"/>
      <c r="AF195" s="102"/>
      <c r="AG195" s="102"/>
      <c r="AH195" s="114" t="e">
        <f aca="false">+#REF!</f>
        <v>#REF!</v>
      </c>
      <c r="AI195" s="106" t="n">
        <v>195</v>
      </c>
    </row>
    <row r="196" customFormat="false" ht="14.25" hidden="tru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AC196" s="102"/>
      <c r="AD196" s="102"/>
      <c r="AE196" s="102"/>
      <c r="AF196" s="102"/>
      <c r="AG196" s="102"/>
      <c r="AH196" s="114" t="e">
        <f aca="false">+#REF!</f>
        <v>#REF!</v>
      </c>
      <c r="AI196" s="106" t="n">
        <v>196</v>
      </c>
    </row>
    <row r="197" customFormat="false" ht="14.25" hidden="tru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AC197" s="102"/>
      <c r="AD197" s="102"/>
      <c r="AE197" s="102"/>
      <c r="AF197" s="102"/>
      <c r="AG197" s="102"/>
      <c r="AH197" s="114" t="e">
        <f aca="false">+#REF!</f>
        <v>#REF!</v>
      </c>
      <c r="AI197" s="106" t="n">
        <v>197</v>
      </c>
    </row>
    <row r="198" customFormat="false" ht="14.25" hidden="tru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AC198" s="102"/>
      <c r="AD198" s="102"/>
      <c r="AE198" s="102"/>
      <c r="AF198" s="102"/>
      <c r="AG198" s="102"/>
      <c r="AH198" s="114" t="e">
        <f aca="false">+#REF!</f>
        <v>#REF!</v>
      </c>
      <c r="AI198" s="106" t="n">
        <v>198</v>
      </c>
    </row>
    <row r="199" customFormat="false" ht="14.25" hidden="tru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AC199" s="102"/>
      <c r="AD199" s="102"/>
      <c r="AE199" s="102"/>
      <c r="AF199" s="102"/>
      <c r="AG199" s="102"/>
      <c r="AH199" s="114" t="e">
        <f aca="false">+#REF!</f>
        <v>#REF!</v>
      </c>
      <c r="AI199" s="106" t="n">
        <v>199</v>
      </c>
    </row>
    <row r="200" customFormat="false" ht="14.25" hidden="tru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AC200" s="102"/>
      <c r="AD200" s="102"/>
      <c r="AE200" s="102"/>
      <c r="AF200" s="102"/>
      <c r="AG200" s="102"/>
      <c r="AH200" s="114" t="e">
        <f aca="false">+#REF!</f>
        <v>#REF!</v>
      </c>
      <c r="AI200" s="106" t="n">
        <v>200</v>
      </c>
    </row>
    <row r="201" customFormat="false" ht="14.25" hidden="tru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AC201" s="102"/>
      <c r="AD201" s="102"/>
      <c r="AE201" s="102"/>
      <c r="AF201" s="102"/>
      <c r="AG201" s="102"/>
      <c r="AH201" s="114" t="e">
        <f aca="false">+#REF!</f>
        <v>#REF!</v>
      </c>
      <c r="AI201" s="106" t="n">
        <v>201</v>
      </c>
    </row>
    <row r="202" customFormat="false" ht="14.25" hidden="tru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AC202" s="102"/>
      <c r="AD202" s="102"/>
      <c r="AE202" s="102"/>
      <c r="AF202" s="102"/>
      <c r="AG202" s="102"/>
      <c r="AH202" s="114" t="e">
        <f aca="false">+#REF!</f>
        <v>#REF!</v>
      </c>
      <c r="AI202" s="106" t="n">
        <v>202</v>
      </c>
    </row>
    <row r="203" customFormat="false" ht="14.25" hidden="tru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AC203" s="102"/>
      <c r="AD203" s="102"/>
      <c r="AE203" s="102"/>
      <c r="AF203" s="102"/>
      <c r="AG203" s="102"/>
      <c r="AH203" s="114" t="e">
        <f aca="false">+#REF!</f>
        <v>#REF!</v>
      </c>
      <c r="AI203" s="106" t="n">
        <v>203</v>
      </c>
    </row>
    <row r="204" customFormat="false" ht="14.25" hidden="tru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AC204" s="102"/>
      <c r="AD204" s="102"/>
      <c r="AE204" s="102"/>
      <c r="AF204" s="102"/>
      <c r="AG204" s="102"/>
      <c r="AH204" s="114" t="e">
        <f aca="false">+#REF!</f>
        <v>#REF!</v>
      </c>
      <c r="AI204" s="106" t="n">
        <v>204</v>
      </c>
    </row>
    <row r="205" customFormat="false" ht="14.25" hidden="tru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AC205" s="102"/>
      <c r="AD205" s="102"/>
      <c r="AE205" s="102"/>
      <c r="AF205" s="102"/>
      <c r="AG205" s="102"/>
      <c r="AH205" s="114" t="e">
        <f aca="false">+#REF!</f>
        <v>#REF!</v>
      </c>
      <c r="AI205" s="106" t="n">
        <v>205</v>
      </c>
    </row>
    <row r="206" customFormat="false" ht="14.25" hidden="true" customHeight="fals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AC206" s="102"/>
      <c r="AD206" s="102"/>
      <c r="AE206" s="102"/>
      <c r="AF206" s="102"/>
      <c r="AG206" s="102"/>
      <c r="AH206" s="114" t="e">
        <f aca="false">+#REF!</f>
        <v>#REF!</v>
      </c>
      <c r="AI206" s="106" t="n">
        <v>206</v>
      </c>
    </row>
    <row r="207" customFormat="false" ht="14.25" hidden="true" customHeight="false" outlineLevel="0" collapsed="false"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AC207" s="102"/>
      <c r="AD207" s="102"/>
      <c r="AE207" s="102"/>
      <c r="AF207" s="102"/>
      <c r="AG207" s="102"/>
      <c r="AH207" s="114" t="e">
        <f aca="false">+#REF!</f>
        <v>#REF!</v>
      </c>
      <c r="AI207" s="106" t="n">
        <v>207</v>
      </c>
    </row>
    <row r="208" customFormat="false" ht="14.25" hidden="true" customHeight="false" outlineLevel="0" collapsed="false"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AC208" s="102"/>
      <c r="AD208" s="102"/>
      <c r="AE208" s="102"/>
      <c r="AF208" s="102"/>
      <c r="AG208" s="102"/>
      <c r="AH208" s="114" t="e">
        <f aca="false">+#REF!</f>
        <v>#REF!</v>
      </c>
      <c r="AI208" s="106" t="n">
        <v>208</v>
      </c>
    </row>
    <row r="209" customFormat="false" ht="14.25" hidden="true" customHeight="false" outlineLevel="0" collapsed="false"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AC209" s="102"/>
      <c r="AD209" s="102"/>
      <c r="AE209" s="102"/>
      <c r="AF209" s="102"/>
      <c r="AG209" s="102"/>
      <c r="AH209" s="114" t="e">
        <f aca="false">+#REF!</f>
        <v>#REF!</v>
      </c>
      <c r="AI209" s="106" t="n">
        <v>209</v>
      </c>
    </row>
    <row r="210" customFormat="false" ht="14.25" hidden="true" customHeight="false" outlineLevel="0" collapsed="false"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AC210" s="102"/>
      <c r="AD210" s="102"/>
      <c r="AE210" s="102"/>
      <c r="AF210" s="102"/>
      <c r="AG210" s="102"/>
      <c r="AH210" s="114" t="e">
        <f aca="false">+#REF!</f>
        <v>#REF!</v>
      </c>
      <c r="AI210" s="106" t="n">
        <v>210</v>
      </c>
    </row>
    <row r="211" customFormat="false" ht="14.25" hidden="true" customHeight="false" outlineLevel="0" collapsed="false"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AC211" s="102"/>
      <c r="AD211" s="102"/>
      <c r="AE211" s="102"/>
      <c r="AF211" s="102"/>
      <c r="AG211" s="102"/>
      <c r="AH211" s="114" t="e">
        <f aca="false">+#REF!</f>
        <v>#REF!</v>
      </c>
      <c r="AI211" s="106" t="n">
        <v>211</v>
      </c>
    </row>
    <row r="212" customFormat="false" ht="14.25" hidden="true" customHeight="false" outlineLevel="0" collapsed="false"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AC212" s="102"/>
      <c r="AD212" s="102"/>
      <c r="AE212" s="102"/>
      <c r="AF212" s="102"/>
      <c r="AG212" s="102"/>
      <c r="AH212" s="114" t="e">
        <f aca="false">+#REF!</f>
        <v>#REF!</v>
      </c>
      <c r="AI212" s="106" t="n">
        <v>212</v>
      </c>
    </row>
    <row r="213" customFormat="false" ht="14.25" hidden="true" customHeight="false" outlineLevel="0" collapsed="false"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AC213" s="102"/>
      <c r="AD213" s="102"/>
      <c r="AE213" s="102"/>
      <c r="AF213" s="102"/>
      <c r="AG213" s="102"/>
      <c r="AH213" s="114" t="e">
        <f aca="false">+#REF!</f>
        <v>#REF!</v>
      </c>
      <c r="AI213" s="106" t="n">
        <v>213</v>
      </c>
    </row>
    <row r="214" customFormat="false" ht="14.25" hidden="true" customHeight="false" outlineLevel="0" collapsed="false"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AC214" s="102"/>
      <c r="AD214" s="102"/>
      <c r="AE214" s="102"/>
      <c r="AF214" s="102"/>
      <c r="AG214" s="102"/>
      <c r="AH214" s="114" t="e">
        <f aca="false">+#REF!</f>
        <v>#REF!</v>
      </c>
      <c r="AI214" s="106" t="n">
        <v>214</v>
      </c>
    </row>
    <row r="215" customFormat="false" ht="14.25" hidden="true" customHeight="false" outlineLevel="0" collapsed="false"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AC215" s="102"/>
      <c r="AD215" s="102"/>
      <c r="AE215" s="102"/>
      <c r="AF215" s="102"/>
      <c r="AG215" s="102"/>
      <c r="AH215" s="114" t="e">
        <f aca="false">+#REF!</f>
        <v>#REF!</v>
      </c>
      <c r="AI215" s="106" t="n">
        <v>215</v>
      </c>
    </row>
    <row r="216" customFormat="false" ht="14.25" hidden="true" customHeight="fals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AC216" s="102"/>
      <c r="AD216" s="102"/>
      <c r="AE216" s="102"/>
      <c r="AF216" s="102"/>
      <c r="AG216" s="102"/>
      <c r="AH216" s="114" t="e">
        <f aca="false">+#REF!</f>
        <v>#REF!</v>
      </c>
      <c r="AI216" s="106" t="n">
        <v>216</v>
      </c>
    </row>
    <row r="217" customFormat="false" ht="14.25" hidden="true" customHeight="false" outlineLevel="0" collapsed="false"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AC217" s="102"/>
      <c r="AD217" s="102"/>
      <c r="AE217" s="102"/>
      <c r="AF217" s="102"/>
      <c r="AG217" s="102"/>
      <c r="AH217" s="114" t="e">
        <f aca="false">+#REF!</f>
        <v>#REF!</v>
      </c>
      <c r="AI217" s="106" t="n">
        <v>217</v>
      </c>
    </row>
    <row r="218" customFormat="false" ht="14.25" hidden="true" customHeight="false" outlineLevel="0" collapsed="false"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AC218" s="102"/>
      <c r="AD218" s="102"/>
      <c r="AE218" s="102"/>
      <c r="AF218" s="102"/>
      <c r="AG218" s="102"/>
      <c r="AH218" s="114" t="e">
        <f aca="false">+#REF!</f>
        <v>#REF!</v>
      </c>
      <c r="AI218" s="106" t="n">
        <v>218</v>
      </c>
    </row>
    <row r="219" customFormat="false" ht="14.25" hidden="true" customHeight="false" outlineLevel="0" collapsed="false"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AC219" s="102"/>
      <c r="AD219" s="102"/>
      <c r="AE219" s="102"/>
      <c r="AF219" s="102"/>
      <c r="AG219" s="102"/>
      <c r="AH219" s="114" t="e">
        <f aca="false">+#REF!</f>
        <v>#REF!</v>
      </c>
      <c r="AI219" s="106" t="n">
        <v>219</v>
      </c>
    </row>
    <row r="220" customFormat="false" ht="14.25" hidden="true" customHeight="false" outlineLevel="0" collapsed="false"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AC220" s="102"/>
      <c r="AD220" s="102"/>
      <c r="AE220" s="102"/>
      <c r="AF220" s="102"/>
      <c r="AG220" s="102"/>
      <c r="AH220" s="114" t="e">
        <f aca="false">+#REF!</f>
        <v>#REF!</v>
      </c>
      <c r="AI220" s="106" t="n">
        <v>220</v>
      </c>
    </row>
    <row r="221" customFormat="false" ht="14.25" hidden="true" customHeight="false" outlineLevel="0" collapsed="false"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AC221" s="102"/>
      <c r="AD221" s="102"/>
      <c r="AE221" s="102"/>
      <c r="AF221" s="102"/>
      <c r="AG221" s="102"/>
      <c r="AH221" s="114" t="e">
        <f aca="false">+#REF!</f>
        <v>#REF!</v>
      </c>
      <c r="AI221" s="106" t="n">
        <v>221</v>
      </c>
    </row>
    <row r="222" customFormat="false" ht="14.25" hidden="true" customHeight="false" outlineLevel="0" collapsed="false"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AC222" s="102"/>
      <c r="AD222" s="102"/>
      <c r="AE222" s="102"/>
      <c r="AF222" s="102"/>
      <c r="AG222" s="102"/>
      <c r="AH222" s="114" t="e">
        <f aca="false">+#REF!</f>
        <v>#REF!</v>
      </c>
      <c r="AI222" s="106" t="n">
        <v>222</v>
      </c>
    </row>
    <row r="223" customFormat="false" ht="14.25" hidden="true" customHeight="fals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AC223" s="102"/>
      <c r="AD223" s="102"/>
      <c r="AE223" s="102"/>
      <c r="AF223" s="102"/>
      <c r="AG223" s="102"/>
      <c r="AH223" s="114" t="e">
        <f aca="false">+#REF!</f>
        <v>#REF!</v>
      </c>
      <c r="AI223" s="106" t="n">
        <v>223</v>
      </c>
    </row>
    <row r="224" customFormat="false" ht="14.25" hidden="true" customHeight="fals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AC224" s="102"/>
      <c r="AD224" s="102"/>
      <c r="AE224" s="102"/>
      <c r="AF224" s="102"/>
      <c r="AG224" s="102"/>
      <c r="AH224" s="114" t="e">
        <f aca="false">+#REF!</f>
        <v>#REF!</v>
      </c>
      <c r="AI224" s="106" t="n">
        <v>224</v>
      </c>
    </row>
    <row r="225" customFormat="false" ht="14.25" hidden="true" customHeight="false" outlineLevel="0" collapsed="false"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AC225" s="102"/>
      <c r="AD225" s="102"/>
      <c r="AE225" s="102"/>
      <c r="AF225" s="102"/>
      <c r="AG225" s="102"/>
      <c r="AH225" s="114" t="e">
        <f aca="false">+#REF!</f>
        <v>#REF!</v>
      </c>
      <c r="AI225" s="106" t="n">
        <v>225</v>
      </c>
    </row>
    <row r="226" customFormat="false" ht="14.25" hidden="true" customHeight="false" outlineLevel="0" collapsed="false"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AC226" s="102"/>
      <c r="AD226" s="102"/>
      <c r="AE226" s="102"/>
      <c r="AF226" s="102"/>
      <c r="AG226" s="102"/>
      <c r="AH226" s="114" t="e">
        <f aca="false">+#REF!</f>
        <v>#REF!</v>
      </c>
      <c r="AI226" s="106" t="n">
        <v>226</v>
      </c>
    </row>
    <row r="227" customFormat="false" ht="14.25" hidden="true" customHeight="fals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AC227" s="102"/>
      <c r="AD227" s="102"/>
      <c r="AE227" s="102"/>
      <c r="AF227" s="102"/>
      <c r="AG227" s="102"/>
      <c r="AH227" s="114" t="e">
        <f aca="false">+#REF!</f>
        <v>#REF!</v>
      </c>
      <c r="AI227" s="106" t="n">
        <v>227</v>
      </c>
    </row>
    <row r="228" customFormat="false" ht="14.25" hidden="true" customHeight="fals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AC228" s="102"/>
      <c r="AD228" s="102"/>
      <c r="AE228" s="102"/>
      <c r="AF228" s="102"/>
      <c r="AG228" s="102"/>
      <c r="AH228" s="114" t="e">
        <f aca="false">+#REF!</f>
        <v>#REF!</v>
      </c>
      <c r="AI228" s="106" t="n">
        <v>228</v>
      </c>
    </row>
    <row r="229" customFormat="false" ht="14.25" hidden="true" customHeight="false" outlineLevel="0" collapsed="false"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AC229" s="102"/>
      <c r="AD229" s="102"/>
      <c r="AE229" s="102"/>
      <c r="AF229" s="102"/>
      <c r="AG229" s="102"/>
      <c r="AH229" s="114" t="e">
        <f aca="false">+#REF!</f>
        <v>#REF!</v>
      </c>
      <c r="AI229" s="106" t="n">
        <v>229</v>
      </c>
    </row>
    <row r="230" customFormat="false" ht="14.25" hidden="true" customHeight="fals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AC230" s="102"/>
      <c r="AD230" s="102"/>
      <c r="AE230" s="102"/>
      <c r="AF230" s="102"/>
      <c r="AG230" s="102"/>
      <c r="AH230" s="114" t="e">
        <f aca="false">+#REF!</f>
        <v>#REF!</v>
      </c>
      <c r="AI230" s="106" t="n">
        <v>230</v>
      </c>
    </row>
    <row r="231" customFormat="false" ht="14.25" hidden="true" customHeight="fals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AC231" s="102"/>
      <c r="AD231" s="102"/>
      <c r="AE231" s="102"/>
      <c r="AF231" s="102"/>
      <c r="AG231" s="102"/>
      <c r="AH231" s="114" t="e">
        <f aca="false">+#REF!</f>
        <v>#REF!</v>
      </c>
      <c r="AI231" s="106" t="n">
        <v>231</v>
      </c>
    </row>
    <row r="232" customFormat="false" ht="14.25" hidden="true" customHeight="fals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AC232" s="102"/>
      <c r="AD232" s="102"/>
      <c r="AE232" s="102"/>
      <c r="AF232" s="102"/>
      <c r="AG232" s="102"/>
      <c r="AH232" s="114" t="e">
        <f aca="false">+#REF!</f>
        <v>#REF!</v>
      </c>
      <c r="AI232" s="106" t="n">
        <v>232</v>
      </c>
    </row>
    <row r="233" customFormat="false" ht="14.25" hidden="tru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AC233" s="102"/>
      <c r="AD233" s="102"/>
      <c r="AE233" s="102"/>
      <c r="AF233" s="102"/>
      <c r="AG233" s="102"/>
      <c r="AH233" s="114" t="e">
        <f aca="false">+#REF!</f>
        <v>#REF!</v>
      </c>
      <c r="AI233" s="106" t="n">
        <v>233</v>
      </c>
    </row>
    <row r="234" customFormat="false" ht="14.25" hidden="true" customHeight="fals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AC234" s="102"/>
      <c r="AD234" s="102"/>
      <c r="AE234" s="102"/>
      <c r="AF234" s="102"/>
      <c r="AG234" s="102"/>
      <c r="AH234" s="114" t="e">
        <f aca="false">+#REF!</f>
        <v>#REF!</v>
      </c>
      <c r="AI234" s="106" t="n">
        <v>234</v>
      </c>
    </row>
    <row r="235" customFormat="false" ht="14.25" hidden="true" customHeight="fals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AC235" s="102"/>
      <c r="AD235" s="102"/>
      <c r="AE235" s="102"/>
      <c r="AF235" s="102"/>
      <c r="AG235" s="102"/>
      <c r="AH235" s="114" t="e">
        <f aca="false">+#REF!</f>
        <v>#REF!</v>
      </c>
      <c r="AI235" s="106" t="n">
        <v>235</v>
      </c>
    </row>
    <row r="236" customFormat="false" ht="14.25" hidden="true" customHeight="fals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AC236" s="102"/>
      <c r="AD236" s="102"/>
      <c r="AE236" s="102"/>
      <c r="AF236" s="102"/>
      <c r="AG236" s="102"/>
      <c r="AH236" s="114" t="e">
        <f aca="false">+#REF!</f>
        <v>#REF!</v>
      </c>
      <c r="AI236" s="106" t="n">
        <v>236</v>
      </c>
    </row>
    <row r="237" customFormat="false" ht="14.25" hidden="true" customHeight="fals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AC237" s="102"/>
      <c r="AD237" s="102"/>
      <c r="AE237" s="102"/>
      <c r="AF237" s="102"/>
      <c r="AG237" s="102"/>
      <c r="AH237" s="114" t="e">
        <f aca="false">+#REF!</f>
        <v>#REF!</v>
      </c>
      <c r="AI237" s="106" t="n">
        <v>237</v>
      </c>
    </row>
    <row r="238" customFormat="false" ht="14.25" hidden="true" customHeight="false" outlineLevel="0" collapsed="false"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AC238" s="102"/>
      <c r="AD238" s="102"/>
      <c r="AE238" s="102"/>
      <c r="AF238" s="102"/>
      <c r="AG238" s="102"/>
      <c r="AH238" s="114" t="e">
        <f aca="false">+#REF!</f>
        <v>#REF!</v>
      </c>
      <c r="AI238" s="106" t="n">
        <v>238</v>
      </c>
    </row>
    <row r="239" customFormat="false" ht="14.25" hidden="true" customHeight="false" outlineLevel="0" collapsed="false"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AC239" s="102"/>
      <c r="AD239" s="102"/>
      <c r="AE239" s="102"/>
      <c r="AF239" s="102"/>
      <c r="AG239" s="102"/>
      <c r="AH239" s="114" t="e">
        <f aca="false">+#REF!</f>
        <v>#REF!</v>
      </c>
      <c r="AI239" s="106" t="n">
        <v>239</v>
      </c>
    </row>
    <row r="240" customFormat="false" ht="14.25" hidden="true" customHeight="false" outlineLevel="0" collapsed="false"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AC240" s="102"/>
      <c r="AD240" s="102"/>
      <c r="AE240" s="102"/>
      <c r="AF240" s="102"/>
      <c r="AG240" s="102"/>
      <c r="AH240" s="114" t="e">
        <f aca="false">+#REF!</f>
        <v>#REF!</v>
      </c>
      <c r="AI240" s="106" t="n">
        <v>240</v>
      </c>
    </row>
    <row r="241" customFormat="false" ht="14.25" hidden="true" customHeight="false" outlineLevel="0" collapsed="false"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AC241" s="102"/>
      <c r="AD241" s="102"/>
      <c r="AE241" s="102"/>
      <c r="AF241" s="102"/>
      <c r="AG241" s="102"/>
      <c r="AH241" s="114" t="e">
        <f aca="false">+#REF!</f>
        <v>#REF!</v>
      </c>
      <c r="AI241" s="106" t="n">
        <v>241</v>
      </c>
    </row>
    <row r="242" customFormat="false" ht="14.25" hidden="true" customHeight="fals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AC242" s="102"/>
      <c r="AD242" s="102"/>
      <c r="AE242" s="102"/>
      <c r="AF242" s="102"/>
      <c r="AG242" s="102"/>
      <c r="AH242" s="114" t="e">
        <f aca="false">+#REF!</f>
        <v>#REF!</v>
      </c>
      <c r="AI242" s="106" t="n">
        <v>242</v>
      </c>
    </row>
    <row r="243" customFormat="false" ht="14.25" hidden="true" customHeight="false" outlineLevel="0" collapsed="false"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AC243" s="102"/>
      <c r="AD243" s="102"/>
      <c r="AE243" s="102"/>
      <c r="AF243" s="102"/>
      <c r="AG243" s="102"/>
      <c r="AH243" s="114" t="e">
        <f aca="false">+#REF!</f>
        <v>#REF!</v>
      </c>
      <c r="AI243" s="106" t="n">
        <v>243</v>
      </c>
    </row>
    <row r="244" customFormat="false" ht="14.25" hidden="true" customHeight="false" outlineLevel="0" collapsed="false"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AC244" s="102"/>
      <c r="AD244" s="102"/>
      <c r="AE244" s="102"/>
      <c r="AF244" s="102"/>
      <c r="AG244" s="102"/>
      <c r="AH244" s="114" t="e">
        <f aca="false">+#REF!</f>
        <v>#REF!</v>
      </c>
      <c r="AI244" s="106" t="n">
        <v>244</v>
      </c>
    </row>
    <row r="245" customFormat="false" ht="14.25" hidden="true" customHeight="false" outlineLevel="0" collapsed="false"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AC245" s="102"/>
      <c r="AD245" s="102"/>
      <c r="AE245" s="102"/>
      <c r="AF245" s="102"/>
      <c r="AG245" s="102"/>
      <c r="AH245" s="114" t="e">
        <f aca="false">+#REF!</f>
        <v>#REF!</v>
      </c>
      <c r="AI245" s="106" t="n">
        <v>245</v>
      </c>
    </row>
    <row r="246" customFormat="false" ht="14.25" hidden="true" customHeight="false" outlineLevel="0" collapsed="false"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AC246" s="102"/>
      <c r="AD246" s="102"/>
      <c r="AE246" s="102"/>
      <c r="AF246" s="102"/>
      <c r="AG246" s="102"/>
      <c r="AH246" s="114" t="e">
        <f aca="false">+#REF!</f>
        <v>#REF!</v>
      </c>
      <c r="AI246" s="106" t="n">
        <v>246</v>
      </c>
    </row>
    <row r="247" customFormat="false" ht="14.25" hidden="true" customHeight="false" outlineLevel="0" collapsed="false"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AC247" s="102"/>
      <c r="AD247" s="102"/>
      <c r="AE247" s="102"/>
      <c r="AF247" s="102"/>
      <c r="AG247" s="102"/>
      <c r="AH247" s="114" t="e">
        <f aca="false">+#REF!</f>
        <v>#REF!</v>
      </c>
      <c r="AI247" s="106" t="n">
        <v>247</v>
      </c>
    </row>
    <row r="248" customFormat="false" ht="14.25" hidden="true" customHeight="false" outlineLevel="0" collapsed="false"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AC248" s="102"/>
      <c r="AD248" s="102"/>
      <c r="AE248" s="102"/>
      <c r="AF248" s="102"/>
      <c r="AG248" s="102"/>
      <c r="AH248" s="114" t="e">
        <f aca="false">+#REF!</f>
        <v>#REF!</v>
      </c>
      <c r="AI248" s="106" t="n">
        <v>248</v>
      </c>
    </row>
    <row r="249" customFormat="false" ht="14.25" hidden="true" customHeight="false" outlineLevel="0" collapsed="false"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AC249" s="102"/>
      <c r="AD249" s="102"/>
      <c r="AE249" s="102"/>
      <c r="AF249" s="102"/>
      <c r="AG249" s="102"/>
      <c r="AH249" s="114" t="e">
        <f aca="false">+#REF!</f>
        <v>#REF!</v>
      </c>
      <c r="AI249" s="106" t="n">
        <v>249</v>
      </c>
    </row>
    <row r="250" customFormat="false" ht="14.25" hidden="true" customHeight="false" outlineLevel="0" collapsed="false"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AC250" s="102"/>
      <c r="AD250" s="102"/>
      <c r="AE250" s="102"/>
      <c r="AF250" s="102"/>
      <c r="AG250" s="102"/>
      <c r="AH250" s="114" t="e">
        <f aca="false">+#REF!</f>
        <v>#REF!</v>
      </c>
      <c r="AI250" s="106" t="n">
        <v>250</v>
      </c>
    </row>
    <row r="251" customFormat="false" ht="14.25" hidden="true" customHeight="false" outlineLevel="0" collapsed="false"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AC251" s="102"/>
      <c r="AD251" s="102"/>
      <c r="AE251" s="102"/>
      <c r="AF251" s="102"/>
      <c r="AG251" s="102"/>
      <c r="AH251" s="114" t="e">
        <f aca="false">+#REF!</f>
        <v>#REF!</v>
      </c>
      <c r="AI251" s="106" t="n">
        <v>251</v>
      </c>
    </row>
    <row r="252" customFormat="false" ht="14.25" hidden="true" customHeight="false" outlineLevel="0" collapsed="false"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AC252" s="102"/>
      <c r="AD252" s="102"/>
      <c r="AE252" s="102"/>
      <c r="AF252" s="102"/>
      <c r="AG252" s="102"/>
      <c r="AH252" s="114" t="e">
        <f aca="false">+#REF!</f>
        <v>#REF!</v>
      </c>
      <c r="AI252" s="106" t="n">
        <v>252</v>
      </c>
    </row>
    <row r="253" customFormat="false" ht="14.25" hidden="true" customHeight="fals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AC253" s="102"/>
      <c r="AD253" s="102"/>
      <c r="AE253" s="102"/>
      <c r="AF253" s="102"/>
      <c r="AG253" s="102"/>
      <c r="AH253" s="114" t="e">
        <f aca="false">+#REF!</f>
        <v>#REF!</v>
      </c>
      <c r="AI253" s="106" t="n">
        <v>253</v>
      </c>
    </row>
    <row r="254" customFormat="false" ht="14.25" hidden="true" customHeight="fals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AC254" s="102"/>
      <c r="AD254" s="102"/>
      <c r="AE254" s="102"/>
      <c r="AF254" s="102"/>
      <c r="AG254" s="102"/>
      <c r="AH254" s="114" t="e">
        <f aca="false">+#REF!</f>
        <v>#REF!</v>
      </c>
      <c r="AI254" s="106" t="n">
        <v>254</v>
      </c>
    </row>
    <row r="255" customFormat="false" ht="14.25" hidden="true" customHeight="fals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AC255" s="102"/>
      <c r="AD255" s="102"/>
      <c r="AE255" s="102"/>
      <c r="AF255" s="102"/>
      <c r="AG255" s="102"/>
      <c r="AH255" s="114" t="e">
        <f aca="false">+#REF!</f>
        <v>#REF!</v>
      </c>
      <c r="AI255" s="106" t="n">
        <v>255</v>
      </c>
    </row>
    <row r="256" customFormat="false" ht="14.25" hidden="true" customHeight="fals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AC256" s="102"/>
      <c r="AD256" s="102"/>
      <c r="AE256" s="102"/>
      <c r="AF256" s="102"/>
      <c r="AG256" s="102"/>
      <c r="AH256" s="114" t="e">
        <f aca="false">+#REF!</f>
        <v>#REF!</v>
      </c>
      <c r="AI256" s="106" t="n">
        <v>256</v>
      </c>
    </row>
    <row r="257" customFormat="false" ht="14.25" hidden="true" customHeight="fals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AC257" s="102"/>
      <c r="AD257" s="102"/>
      <c r="AE257" s="102"/>
      <c r="AF257" s="102"/>
      <c r="AG257" s="102"/>
      <c r="AH257" s="114" t="e">
        <f aca="false">+#REF!</f>
        <v>#REF!</v>
      </c>
      <c r="AI257" s="106" t="n">
        <v>257</v>
      </c>
    </row>
    <row r="258" customFormat="false" ht="14.25" hidden="true" customHeight="false" outlineLevel="0" collapsed="false"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AC258" s="102"/>
      <c r="AD258" s="102"/>
      <c r="AE258" s="102"/>
      <c r="AF258" s="102"/>
      <c r="AG258" s="102"/>
      <c r="AH258" s="114" t="e">
        <f aca="false">+#REF!</f>
        <v>#REF!</v>
      </c>
      <c r="AI258" s="106" t="n">
        <v>258</v>
      </c>
    </row>
    <row r="259" customFormat="false" ht="14.25" hidden="true" customHeight="false" outlineLevel="0" collapsed="false"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AC259" s="102"/>
      <c r="AD259" s="102"/>
      <c r="AE259" s="102"/>
      <c r="AF259" s="102"/>
      <c r="AG259" s="102"/>
      <c r="AH259" s="114" t="e">
        <f aca="false">+#REF!</f>
        <v>#REF!</v>
      </c>
      <c r="AI259" s="106" t="n">
        <v>259</v>
      </c>
    </row>
    <row r="260" customFormat="false" ht="14.25" hidden="true" customHeight="false" outlineLevel="0" collapsed="false"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AC260" s="102"/>
      <c r="AD260" s="102"/>
      <c r="AE260" s="102"/>
      <c r="AF260" s="102"/>
      <c r="AG260" s="102"/>
      <c r="AH260" s="114" t="e">
        <f aca="false">+#REF!</f>
        <v>#REF!</v>
      </c>
      <c r="AI260" s="106" t="n">
        <v>260</v>
      </c>
    </row>
    <row r="261" customFormat="false" ht="14.25" hidden="true" customHeight="false" outlineLevel="0" collapsed="false"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AC261" s="102"/>
      <c r="AD261" s="102"/>
      <c r="AE261" s="102"/>
      <c r="AF261" s="102"/>
      <c r="AG261" s="102"/>
      <c r="AH261" s="114" t="e">
        <f aca="false">+#REF!</f>
        <v>#REF!</v>
      </c>
      <c r="AI261" s="106" t="n">
        <v>261</v>
      </c>
    </row>
    <row r="262" customFormat="false" ht="14.25" hidden="true" customHeight="false" outlineLevel="0" collapsed="false"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AC262" s="102"/>
      <c r="AD262" s="102"/>
      <c r="AE262" s="102"/>
      <c r="AF262" s="102"/>
      <c r="AG262" s="102"/>
      <c r="AH262" s="114" t="e">
        <f aca="false">+#REF!</f>
        <v>#REF!</v>
      </c>
      <c r="AI262" s="106" t="n">
        <v>262</v>
      </c>
    </row>
    <row r="263" customFormat="false" ht="14.25" hidden="true" customHeight="fals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AC263" s="102"/>
      <c r="AD263" s="102"/>
      <c r="AE263" s="102"/>
      <c r="AF263" s="102"/>
      <c r="AG263" s="102"/>
      <c r="AH263" s="114" t="e">
        <f aca="false">+#REF!</f>
        <v>#REF!</v>
      </c>
      <c r="AI263" s="106" t="n">
        <v>263</v>
      </c>
    </row>
    <row r="264" customFormat="false" ht="14.25" hidden="true" customHeight="fals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AC264" s="102"/>
      <c r="AD264" s="102"/>
      <c r="AE264" s="102"/>
      <c r="AF264" s="102"/>
      <c r="AG264" s="102"/>
      <c r="AH264" s="114" t="e">
        <f aca="false">+#REF!</f>
        <v>#REF!</v>
      </c>
      <c r="AI264" s="106" t="n">
        <v>264</v>
      </c>
    </row>
    <row r="265" customFormat="false" ht="14.25" hidden="true" customHeight="false" outlineLevel="0" collapsed="false"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AC265" s="102"/>
      <c r="AD265" s="102"/>
      <c r="AE265" s="102"/>
      <c r="AF265" s="102"/>
      <c r="AG265" s="102"/>
      <c r="AH265" s="114" t="e">
        <f aca="false">+#REF!</f>
        <v>#REF!</v>
      </c>
      <c r="AI265" s="106" t="n">
        <v>265</v>
      </c>
    </row>
    <row r="266" customFormat="false" ht="14.25" hidden="true" customHeight="fals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AC266" s="102"/>
      <c r="AD266" s="102"/>
      <c r="AE266" s="102"/>
      <c r="AF266" s="102"/>
      <c r="AG266" s="102"/>
      <c r="AH266" s="114" t="e">
        <f aca="false">+#REF!</f>
        <v>#REF!</v>
      </c>
      <c r="AI266" s="106" t="n">
        <v>266</v>
      </c>
    </row>
    <row r="267" customFormat="false" ht="14.25" hidden="true" customHeight="fals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AC267" s="102"/>
      <c r="AD267" s="102"/>
      <c r="AE267" s="102"/>
      <c r="AF267" s="102"/>
      <c r="AG267" s="102"/>
      <c r="AH267" s="114" t="e">
        <f aca="false">+#REF!</f>
        <v>#REF!</v>
      </c>
      <c r="AI267" s="106" t="n">
        <v>267</v>
      </c>
    </row>
    <row r="268" customFormat="false" ht="14.25" hidden="true" customHeight="false" outlineLevel="0" collapsed="false"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AC268" s="102"/>
      <c r="AD268" s="102"/>
      <c r="AE268" s="102"/>
      <c r="AF268" s="102"/>
      <c r="AG268" s="102"/>
      <c r="AH268" s="114" t="e">
        <f aca="false">+#REF!</f>
        <v>#REF!</v>
      </c>
      <c r="AI268" s="106" t="n">
        <v>268</v>
      </c>
    </row>
    <row r="269" customFormat="false" ht="14.25" hidden="true" customHeight="fals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AC269" s="102"/>
      <c r="AD269" s="102"/>
      <c r="AE269" s="102"/>
      <c r="AF269" s="102"/>
      <c r="AG269" s="102"/>
      <c r="AH269" s="114" t="e">
        <f aca="false">+#REF!</f>
        <v>#REF!</v>
      </c>
      <c r="AI269" s="106" t="n">
        <v>269</v>
      </c>
    </row>
    <row r="270" customFormat="false" ht="14.25" hidden="true" customHeight="false" outlineLevel="0" collapsed="false"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AC270" s="102"/>
      <c r="AD270" s="102"/>
      <c r="AE270" s="102"/>
      <c r="AF270" s="102"/>
      <c r="AG270" s="102"/>
      <c r="AH270" s="114" t="e">
        <f aca="false">+#REF!</f>
        <v>#REF!</v>
      </c>
      <c r="AI270" s="106" t="n">
        <v>270</v>
      </c>
    </row>
    <row r="271" customFormat="false" ht="14.25" hidden="true" customHeight="false" outlineLevel="0" collapsed="false"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AC271" s="102"/>
      <c r="AD271" s="102"/>
      <c r="AE271" s="102"/>
      <c r="AF271" s="102"/>
      <c r="AG271" s="102"/>
      <c r="AH271" s="114" t="e">
        <f aca="false">+#REF!</f>
        <v>#REF!</v>
      </c>
      <c r="AI271" s="106" t="n">
        <v>271</v>
      </c>
    </row>
    <row r="272" customFormat="false" ht="14.25" hidden="true" customHeight="false" outlineLevel="0" collapsed="false"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AC272" s="102"/>
      <c r="AD272" s="102"/>
      <c r="AE272" s="102"/>
      <c r="AF272" s="102"/>
      <c r="AG272" s="102"/>
      <c r="AH272" s="114" t="e">
        <f aca="false">+#REF!</f>
        <v>#REF!</v>
      </c>
      <c r="AI272" s="106" t="n">
        <v>272</v>
      </c>
    </row>
    <row r="273" customFormat="false" ht="14.25" hidden="true" customHeight="false" outlineLevel="0" collapsed="false"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AC273" s="102"/>
      <c r="AD273" s="102"/>
      <c r="AE273" s="102"/>
      <c r="AF273" s="102"/>
      <c r="AG273" s="102"/>
      <c r="AH273" s="114" t="e">
        <f aca="false">+#REF!</f>
        <v>#REF!</v>
      </c>
      <c r="AI273" s="106" t="n">
        <v>273</v>
      </c>
    </row>
    <row r="274" customFormat="false" ht="14.25" hidden="true" customHeight="false" outlineLevel="0" collapsed="false"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AC274" s="102"/>
      <c r="AD274" s="102"/>
      <c r="AE274" s="102"/>
      <c r="AF274" s="102"/>
      <c r="AG274" s="102"/>
      <c r="AH274" s="114" t="e">
        <f aca="false">+#REF!</f>
        <v>#REF!</v>
      </c>
      <c r="AI274" s="106" t="n">
        <v>274</v>
      </c>
    </row>
    <row r="275" customFormat="false" ht="14.25" hidden="true" customHeight="false" outlineLevel="0" collapsed="false"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AC275" s="102"/>
      <c r="AD275" s="102"/>
      <c r="AE275" s="102"/>
      <c r="AF275" s="102"/>
      <c r="AG275" s="102"/>
      <c r="AH275" s="114" t="e">
        <f aca="false">+#REF!</f>
        <v>#REF!</v>
      </c>
      <c r="AI275" s="106" t="n">
        <v>275</v>
      </c>
    </row>
    <row r="276" customFormat="false" ht="14.25" hidden="true" customHeight="false" outlineLevel="0" collapsed="false"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AC276" s="102"/>
      <c r="AD276" s="102"/>
      <c r="AE276" s="102"/>
      <c r="AF276" s="102"/>
      <c r="AG276" s="102"/>
      <c r="AH276" s="114" t="e">
        <f aca="false">+#REF!</f>
        <v>#REF!</v>
      </c>
      <c r="AI276" s="106" t="n">
        <v>276</v>
      </c>
    </row>
    <row r="277" customFormat="false" ht="14.25" hidden="true" customHeight="false" outlineLevel="0" collapsed="false"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AC277" s="102"/>
      <c r="AD277" s="102"/>
      <c r="AE277" s="102"/>
      <c r="AF277" s="102"/>
      <c r="AG277" s="102"/>
      <c r="AH277" s="114" t="e">
        <f aca="false">+#REF!</f>
        <v>#REF!</v>
      </c>
      <c r="AI277" s="106" t="n">
        <v>277</v>
      </c>
    </row>
    <row r="278" customFormat="false" ht="14.25" hidden="true" customHeight="false" outlineLevel="0" collapsed="false"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AC278" s="102"/>
      <c r="AD278" s="102"/>
      <c r="AE278" s="102"/>
      <c r="AF278" s="102"/>
      <c r="AG278" s="102"/>
      <c r="AH278" s="114" t="e">
        <f aca="false">+#REF!</f>
        <v>#REF!</v>
      </c>
      <c r="AI278" s="106" t="n">
        <v>278</v>
      </c>
    </row>
    <row r="279" customFormat="false" ht="14.25" hidden="true" customHeight="false" outlineLevel="0" collapsed="false"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AC279" s="102"/>
      <c r="AD279" s="102"/>
      <c r="AE279" s="102"/>
      <c r="AF279" s="102"/>
      <c r="AG279" s="102"/>
      <c r="AH279" s="114" t="e">
        <f aca="false">+#REF!</f>
        <v>#REF!</v>
      </c>
      <c r="AI279" s="106" t="n">
        <v>279</v>
      </c>
    </row>
    <row r="280" customFormat="false" ht="14.25" hidden="true" customHeight="false" outlineLevel="0" collapsed="false"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AC280" s="102"/>
      <c r="AD280" s="102"/>
      <c r="AE280" s="102"/>
      <c r="AF280" s="102"/>
      <c r="AG280" s="102"/>
      <c r="AH280" s="114" t="e">
        <f aca="false">+#REF!</f>
        <v>#REF!</v>
      </c>
      <c r="AI280" s="106" t="n">
        <v>280</v>
      </c>
    </row>
    <row r="281" customFormat="false" ht="14.25" hidden="true" customHeight="fals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AC281" s="102"/>
      <c r="AD281" s="102"/>
      <c r="AE281" s="102"/>
      <c r="AF281" s="102"/>
      <c r="AG281" s="102"/>
      <c r="AH281" s="114" t="e">
        <f aca="false">+#REF!</f>
        <v>#REF!</v>
      </c>
      <c r="AI281" s="106" t="n">
        <v>281</v>
      </c>
    </row>
    <row r="282" customFormat="false" ht="14.25" hidden="true" customHeight="false" outlineLevel="0" collapsed="false"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AC282" s="102"/>
      <c r="AD282" s="102"/>
      <c r="AE282" s="102"/>
      <c r="AF282" s="102"/>
      <c r="AG282" s="102"/>
      <c r="AH282" s="114" t="e">
        <f aca="false">+#REF!</f>
        <v>#REF!</v>
      </c>
      <c r="AI282" s="106" t="n">
        <v>282</v>
      </c>
    </row>
    <row r="283" customFormat="false" ht="14.25" hidden="true" customHeight="false" outlineLevel="0" collapsed="false"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AC283" s="102"/>
      <c r="AD283" s="102"/>
      <c r="AE283" s="102"/>
      <c r="AF283" s="102"/>
      <c r="AG283" s="102"/>
      <c r="AH283" s="114" t="e">
        <f aca="false">+#REF!</f>
        <v>#REF!</v>
      </c>
      <c r="AI283" s="106" t="n">
        <v>283</v>
      </c>
    </row>
    <row r="284" customFormat="false" ht="14.25" hidden="true" customHeight="fals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AC284" s="102"/>
      <c r="AD284" s="102"/>
      <c r="AE284" s="102"/>
      <c r="AF284" s="102"/>
      <c r="AG284" s="102"/>
      <c r="AH284" s="114" t="e">
        <f aca="false">+#REF!</f>
        <v>#REF!</v>
      </c>
      <c r="AI284" s="106" t="n">
        <v>284</v>
      </c>
    </row>
    <row r="285" customFormat="false" ht="14.25" hidden="true" customHeight="fals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AC285" s="102"/>
      <c r="AD285" s="102"/>
      <c r="AE285" s="102"/>
      <c r="AF285" s="102"/>
      <c r="AG285" s="102"/>
      <c r="AH285" s="114" t="e">
        <f aca="false">+#REF!</f>
        <v>#REF!</v>
      </c>
      <c r="AI285" s="106" t="n">
        <v>285</v>
      </c>
    </row>
    <row r="286" customFormat="false" ht="14.25" hidden="true" customHeight="fals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AC286" s="102"/>
      <c r="AD286" s="102"/>
      <c r="AE286" s="102"/>
      <c r="AF286" s="102"/>
      <c r="AG286" s="102"/>
      <c r="AH286" s="114" t="e">
        <f aca="false">+#REF!</f>
        <v>#REF!</v>
      </c>
      <c r="AI286" s="106" t="n">
        <v>286</v>
      </c>
    </row>
    <row r="287" customFormat="false" ht="14.25" hidden="true" customHeight="fals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AC287" s="102"/>
      <c r="AD287" s="102"/>
      <c r="AE287" s="102"/>
      <c r="AF287" s="102"/>
      <c r="AG287" s="102"/>
      <c r="AH287" s="114" t="e">
        <f aca="false">+#REF!</f>
        <v>#REF!</v>
      </c>
      <c r="AI287" s="106" t="n">
        <v>287</v>
      </c>
    </row>
    <row r="288" customFormat="false" ht="14.25" hidden="true" customHeight="fals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AC288" s="102"/>
      <c r="AD288" s="102"/>
      <c r="AE288" s="102"/>
      <c r="AF288" s="102"/>
      <c r="AG288" s="102"/>
      <c r="AH288" s="114" t="e">
        <f aca="false">+#REF!</f>
        <v>#REF!</v>
      </c>
      <c r="AI288" s="106" t="n">
        <v>288</v>
      </c>
    </row>
    <row r="289" customFormat="false" ht="14.25" hidden="true" customHeight="false" outlineLevel="0" collapsed="false"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AC289" s="102"/>
      <c r="AD289" s="102"/>
      <c r="AE289" s="102"/>
      <c r="AF289" s="102"/>
      <c r="AG289" s="102"/>
      <c r="AH289" s="114" t="e">
        <f aca="false">+#REF!</f>
        <v>#REF!</v>
      </c>
      <c r="AI289" s="106" t="n">
        <v>289</v>
      </c>
    </row>
    <row r="290" customFormat="false" ht="14.25" hidden="true" customHeight="fals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AC290" s="102"/>
      <c r="AD290" s="102"/>
      <c r="AE290" s="102"/>
      <c r="AF290" s="102"/>
      <c r="AG290" s="102"/>
      <c r="AH290" s="114" t="e">
        <f aca="false">+#REF!</f>
        <v>#REF!</v>
      </c>
      <c r="AI290" s="106" t="n">
        <v>290</v>
      </c>
    </row>
    <row r="291" customFormat="false" ht="14.25" hidden="true" customHeight="false" outlineLevel="0" collapsed="false"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AC291" s="102"/>
      <c r="AD291" s="102"/>
      <c r="AE291" s="102"/>
      <c r="AF291" s="102"/>
      <c r="AG291" s="102"/>
      <c r="AH291" s="114" t="e">
        <f aca="false">+#REF!</f>
        <v>#REF!</v>
      </c>
      <c r="AI291" s="106" t="n">
        <v>291</v>
      </c>
    </row>
    <row r="292" customFormat="false" ht="14.25" hidden="true" customHeight="false" outlineLevel="0" collapsed="false"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AC292" s="102"/>
      <c r="AD292" s="102"/>
      <c r="AE292" s="102"/>
      <c r="AF292" s="102"/>
      <c r="AG292" s="102"/>
      <c r="AH292" s="114" t="e">
        <f aca="false">+#REF!</f>
        <v>#REF!</v>
      </c>
      <c r="AI292" s="106" t="n">
        <v>292</v>
      </c>
    </row>
    <row r="293" customFormat="false" ht="14.25" hidden="true" customHeight="false" outlineLevel="0" collapsed="false"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AC293" s="102"/>
      <c r="AD293" s="102"/>
      <c r="AE293" s="102"/>
      <c r="AF293" s="102"/>
      <c r="AG293" s="102"/>
      <c r="AH293" s="114" t="e">
        <f aca="false">+#REF!</f>
        <v>#REF!</v>
      </c>
      <c r="AI293" s="106" t="n">
        <v>293</v>
      </c>
    </row>
    <row r="294" customFormat="false" ht="14.25" hidden="true" customHeight="false" outlineLevel="0" collapsed="false"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AC294" s="102"/>
      <c r="AD294" s="102"/>
      <c r="AE294" s="102"/>
      <c r="AF294" s="102"/>
      <c r="AG294" s="102"/>
      <c r="AH294" s="114" t="e">
        <f aca="false">+#REF!</f>
        <v>#REF!</v>
      </c>
      <c r="AI294" s="106" t="n">
        <v>294</v>
      </c>
    </row>
    <row r="295" customFormat="false" ht="14.25" hidden="true" customHeight="false" outlineLevel="0" collapsed="false"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AC295" s="102"/>
      <c r="AD295" s="102"/>
      <c r="AE295" s="102"/>
      <c r="AF295" s="102"/>
      <c r="AG295" s="102"/>
      <c r="AH295" s="114" t="e">
        <f aca="false">+#REF!</f>
        <v>#REF!</v>
      </c>
      <c r="AI295" s="106" t="n">
        <v>295</v>
      </c>
    </row>
    <row r="296" customFormat="false" ht="14.25" hidden="true" customHeight="false" outlineLevel="0" collapsed="false"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AC296" s="102"/>
      <c r="AD296" s="102"/>
      <c r="AE296" s="102"/>
      <c r="AF296" s="102"/>
      <c r="AG296" s="102"/>
      <c r="AH296" s="114" t="e">
        <f aca="false">+#REF!</f>
        <v>#REF!</v>
      </c>
      <c r="AI296" s="106" t="n">
        <v>296</v>
      </c>
    </row>
    <row r="297" customFormat="false" ht="14.25" hidden="true" customHeight="false" outlineLevel="0" collapsed="false"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AC297" s="102"/>
      <c r="AD297" s="102"/>
      <c r="AE297" s="102"/>
      <c r="AF297" s="102"/>
      <c r="AG297" s="102"/>
      <c r="AH297" s="114" t="e">
        <f aca="false">+#REF!</f>
        <v>#REF!</v>
      </c>
      <c r="AI297" s="106" t="n">
        <v>297</v>
      </c>
    </row>
    <row r="298" customFormat="false" ht="14.25" hidden="true" customHeight="false" outlineLevel="0" collapsed="false"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AC298" s="102"/>
      <c r="AD298" s="102"/>
      <c r="AE298" s="102"/>
      <c r="AF298" s="102"/>
      <c r="AG298" s="102"/>
      <c r="AH298" s="114" t="e">
        <f aca="false">+#REF!</f>
        <v>#REF!</v>
      </c>
      <c r="AI298" s="106" t="n">
        <v>298</v>
      </c>
    </row>
    <row r="299" customFormat="false" ht="14.25" hidden="true" customHeight="false" outlineLevel="0" collapsed="false"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AC299" s="102"/>
      <c r="AD299" s="102"/>
      <c r="AE299" s="102"/>
      <c r="AF299" s="102"/>
      <c r="AG299" s="102"/>
      <c r="AH299" s="114" t="e">
        <f aca="false">+#REF!</f>
        <v>#REF!</v>
      </c>
      <c r="AI299" s="106" t="n">
        <v>299</v>
      </c>
    </row>
    <row r="300" customFormat="false" ht="14.25" hidden="true" customHeight="false" outlineLevel="0" collapsed="false"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AC300" s="102"/>
      <c r="AD300" s="102"/>
      <c r="AE300" s="102"/>
      <c r="AF300" s="102"/>
      <c r="AG300" s="102"/>
      <c r="AH300" s="114" t="e">
        <f aca="false">+#REF!</f>
        <v>#REF!</v>
      </c>
      <c r="AI300" s="106" t="n">
        <v>300</v>
      </c>
    </row>
    <row r="301" customFormat="false" ht="14.25" hidden="true" customHeight="false" outlineLevel="0" collapsed="false">
      <c r="AH301" s="114" t="e">
        <f aca="false">+#REF!</f>
        <v>#REF!</v>
      </c>
      <c r="AI301" s="106" t="n">
        <v>301</v>
      </c>
    </row>
    <row r="302" customFormat="false" ht="14.25" hidden="true" customHeight="false" outlineLevel="0" collapsed="false">
      <c r="AH302" s="114" t="e">
        <f aca="false">+#REF!</f>
        <v>#REF!</v>
      </c>
      <c r="AI302" s="106" t="n">
        <v>302</v>
      </c>
    </row>
    <row r="303" customFormat="false" ht="14.25" hidden="true" customHeight="false" outlineLevel="0" collapsed="false">
      <c r="AH303" s="114" t="e">
        <f aca="false">+#REF!</f>
        <v>#REF!</v>
      </c>
      <c r="AI303" s="106" t="n">
        <v>303</v>
      </c>
    </row>
    <row r="304" customFormat="false" ht="14.25" hidden="true" customHeight="false" outlineLevel="0" collapsed="false">
      <c r="AH304" s="114" t="e">
        <f aca="false">+#REF!</f>
        <v>#REF!</v>
      </c>
      <c r="AI304" s="106" t="n">
        <v>304</v>
      </c>
    </row>
    <row r="305" customFormat="false" ht="14.25" hidden="true" customHeight="false" outlineLevel="0" collapsed="false">
      <c r="AH305" s="114" t="e">
        <f aca="false">+#REF!</f>
        <v>#REF!</v>
      </c>
      <c r="AI305" s="106" t="n">
        <v>305</v>
      </c>
    </row>
    <row r="306" customFormat="false" ht="14.25" hidden="true" customHeight="false" outlineLevel="0" collapsed="false">
      <c r="AH306" s="114" t="e">
        <f aca="false">+#REF!</f>
        <v>#REF!</v>
      </c>
      <c r="AI306" s="106" t="n">
        <v>306</v>
      </c>
    </row>
    <row r="307" customFormat="false" ht="14.25" hidden="true" customHeight="false" outlineLevel="0" collapsed="false">
      <c r="AH307" s="114" t="e">
        <f aca="false">+#REF!</f>
        <v>#REF!</v>
      </c>
      <c r="AI307" s="106" t="n">
        <v>307</v>
      </c>
    </row>
    <row r="308" customFormat="false" ht="14.25" hidden="true" customHeight="false" outlineLevel="0" collapsed="false">
      <c r="AH308" s="114" t="e">
        <f aca="false">+#REF!</f>
        <v>#REF!</v>
      </c>
      <c r="AI308" s="106" t="n">
        <v>308</v>
      </c>
    </row>
    <row r="309" customFormat="false" ht="14.25" hidden="true" customHeight="false" outlineLevel="0" collapsed="false">
      <c r="AH309" s="114" t="e">
        <f aca="false">+#REF!</f>
        <v>#REF!</v>
      </c>
      <c r="AI309" s="106" t="n">
        <v>309</v>
      </c>
    </row>
    <row r="310" customFormat="false" ht="14.25" hidden="true" customHeight="false" outlineLevel="0" collapsed="false">
      <c r="AH310" s="114" t="e">
        <f aca="false">+#REF!</f>
        <v>#REF!</v>
      </c>
      <c r="AI310" s="106" t="n">
        <v>310</v>
      </c>
    </row>
    <row r="311" customFormat="false" ht="14.25" hidden="true" customHeight="false" outlineLevel="0" collapsed="false">
      <c r="AH311" s="114" t="e">
        <f aca="false">+#REF!</f>
        <v>#REF!</v>
      </c>
      <c r="AI311" s="106" t="n">
        <v>311</v>
      </c>
    </row>
    <row r="312" customFormat="false" ht="14.25" hidden="true" customHeight="false" outlineLevel="0" collapsed="false">
      <c r="AH312" s="114" t="e">
        <f aca="false">+#REF!</f>
        <v>#REF!</v>
      </c>
      <c r="AI312" s="106" t="n">
        <v>312</v>
      </c>
    </row>
    <row r="313" customFormat="false" ht="14.25" hidden="true" customHeight="false" outlineLevel="0" collapsed="false">
      <c r="AH313" s="114" t="e">
        <f aca="false">+#REF!</f>
        <v>#REF!</v>
      </c>
      <c r="AI313" s="106" t="n">
        <v>313</v>
      </c>
    </row>
    <row r="314" customFormat="false" ht="14.25" hidden="true" customHeight="false" outlineLevel="0" collapsed="false">
      <c r="AH314" s="114" t="e">
        <f aca="false">+#REF!</f>
        <v>#REF!</v>
      </c>
      <c r="AI314" s="106" t="n">
        <v>314</v>
      </c>
    </row>
    <row r="315" customFormat="false" ht="14.25" hidden="true" customHeight="false" outlineLevel="0" collapsed="false">
      <c r="AH315" s="114" t="e">
        <f aca="false">+#REF!</f>
        <v>#REF!</v>
      </c>
      <c r="AI315" s="106" t="n">
        <v>315</v>
      </c>
    </row>
    <row r="316" customFormat="false" ht="14.25" hidden="true" customHeight="false" outlineLevel="0" collapsed="false">
      <c r="AH316" s="114" t="e">
        <f aca="false">+#REF!</f>
        <v>#REF!</v>
      </c>
      <c r="AI316" s="106" t="n">
        <v>316</v>
      </c>
    </row>
    <row r="317" customFormat="false" ht="14.25" hidden="true" customHeight="false" outlineLevel="0" collapsed="false">
      <c r="AH317" s="114" t="e">
        <f aca="false">+#REF!</f>
        <v>#REF!</v>
      </c>
      <c r="AI317" s="106" t="n">
        <v>317</v>
      </c>
    </row>
    <row r="318" customFormat="false" ht="14.25" hidden="true" customHeight="false" outlineLevel="0" collapsed="false">
      <c r="AH318" s="114" t="e">
        <f aca="false">+#REF!</f>
        <v>#REF!</v>
      </c>
      <c r="AI318" s="106" t="n">
        <v>318</v>
      </c>
    </row>
    <row r="319" customFormat="false" ht="14.25" hidden="true" customHeight="false" outlineLevel="0" collapsed="false">
      <c r="AH319" s="114" t="e">
        <f aca="false">+#REF!</f>
        <v>#REF!</v>
      </c>
      <c r="AI319" s="106" t="n">
        <v>319</v>
      </c>
    </row>
    <row r="320" customFormat="false" ht="14.25" hidden="true" customHeight="false" outlineLevel="0" collapsed="false">
      <c r="AH320" s="114" t="e">
        <f aca="false">+#REF!</f>
        <v>#REF!</v>
      </c>
      <c r="AI320" s="106" t="n">
        <v>320</v>
      </c>
    </row>
    <row r="321" customFormat="false" ht="14.25" hidden="true" customHeight="false" outlineLevel="0" collapsed="false">
      <c r="AH321" s="114" t="e">
        <f aca="false">+#REF!</f>
        <v>#REF!</v>
      </c>
      <c r="AI321" s="106" t="n">
        <v>321</v>
      </c>
    </row>
    <row r="322" customFormat="false" ht="14.25" hidden="true" customHeight="false" outlineLevel="0" collapsed="false">
      <c r="AH322" s="114" t="e">
        <f aca="false">+#REF!</f>
        <v>#REF!</v>
      </c>
      <c r="AI322" s="106" t="n">
        <v>322</v>
      </c>
    </row>
    <row r="323" customFormat="false" ht="14.25" hidden="true" customHeight="false" outlineLevel="0" collapsed="false">
      <c r="AH323" s="114" t="e">
        <f aca="false">+#REF!</f>
        <v>#REF!</v>
      </c>
      <c r="AI323" s="106" t="n">
        <v>323</v>
      </c>
    </row>
    <row r="324" customFormat="false" ht="14.25" hidden="true" customHeight="false" outlineLevel="0" collapsed="false">
      <c r="AH324" s="114" t="e">
        <f aca="false">+#REF!</f>
        <v>#REF!</v>
      </c>
      <c r="AI324" s="106" t="n">
        <v>324</v>
      </c>
    </row>
    <row r="325" customFormat="false" ht="14.25" hidden="true" customHeight="false" outlineLevel="0" collapsed="false">
      <c r="AH325" s="114" t="e">
        <f aca="false">+#REF!</f>
        <v>#REF!</v>
      </c>
      <c r="AI325" s="106" t="n">
        <v>325</v>
      </c>
    </row>
    <row r="326" customFormat="false" ht="14.25" hidden="true" customHeight="false" outlineLevel="0" collapsed="false">
      <c r="AH326" s="114" t="e">
        <f aca="false">+#REF!</f>
        <v>#REF!</v>
      </c>
      <c r="AI326" s="106" t="n">
        <v>326</v>
      </c>
    </row>
    <row r="327" customFormat="false" ht="14.25" hidden="true" customHeight="false" outlineLevel="0" collapsed="false">
      <c r="AH327" s="114" t="e">
        <f aca="false">+#REF!</f>
        <v>#REF!</v>
      </c>
      <c r="AI327" s="106" t="n">
        <v>327</v>
      </c>
    </row>
    <row r="328" customFormat="false" ht="14.25" hidden="true" customHeight="false" outlineLevel="0" collapsed="false">
      <c r="AH328" s="114" t="e">
        <f aca="false">+#REF!</f>
        <v>#REF!</v>
      </c>
      <c r="AI328" s="106" t="n">
        <v>328</v>
      </c>
    </row>
    <row r="329" customFormat="false" ht="14.25" hidden="true" customHeight="false" outlineLevel="0" collapsed="false">
      <c r="AH329" s="114" t="e">
        <f aca="false">+#REF!</f>
        <v>#REF!</v>
      </c>
      <c r="AI329" s="106" t="n">
        <v>329</v>
      </c>
    </row>
    <row r="330" customFormat="false" ht="14.25" hidden="true" customHeight="false" outlineLevel="0" collapsed="false">
      <c r="AH330" s="114" t="e">
        <f aca="false">+#REF!</f>
        <v>#REF!</v>
      </c>
      <c r="AI330" s="106" t="n">
        <v>330</v>
      </c>
    </row>
    <row r="331" customFormat="false" ht="14.25" hidden="true" customHeight="false" outlineLevel="0" collapsed="false">
      <c r="AH331" s="114" t="e">
        <f aca="false">+#REF!</f>
        <v>#REF!</v>
      </c>
      <c r="AI331" s="106" t="n">
        <v>331</v>
      </c>
    </row>
    <row r="332" customFormat="false" ht="14.25" hidden="true" customHeight="false" outlineLevel="0" collapsed="false">
      <c r="AH332" s="114" t="e">
        <f aca="false">+#REF!</f>
        <v>#REF!</v>
      </c>
      <c r="AI332" s="106" t="n">
        <v>332</v>
      </c>
    </row>
    <row r="333" customFormat="false" ht="14.25" hidden="true" customHeight="false" outlineLevel="0" collapsed="false">
      <c r="AH333" s="114" t="e">
        <f aca="false">+#REF!</f>
        <v>#REF!</v>
      </c>
      <c r="AI333" s="106" t="n">
        <v>333</v>
      </c>
    </row>
    <row r="334" customFormat="false" ht="14.25" hidden="true" customHeight="false" outlineLevel="0" collapsed="false">
      <c r="AH334" s="114" t="e">
        <f aca="false">+#REF!</f>
        <v>#REF!</v>
      </c>
      <c r="AI334" s="106" t="n">
        <v>334</v>
      </c>
    </row>
    <row r="335" customFormat="false" ht="14.25" hidden="true" customHeight="false" outlineLevel="0" collapsed="false">
      <c r="AH335" s="114" t="e">
        <f aca="false">+#REF!</f>
        <v>#REF!</v>
      </c>
      <c r="AI335" s="106" t="n">
        <v>335</v>
      </c>
    </row>
    <row r="336" customFormat="false" ht="14.25" hidden="true" customHeight="false" outlineLevel="0" collapsed="false">
      <c r="AH336" s="114" t="e">
        <f aca="false">+#REF!</f>
        <v>#REF!</v>
      </c>
      <c r="AI336" s="106" t="n">
        <v>336</v>
      </c>
    </row>
    <row r="337" customFormat="false" ht="14.25" hidden="true" customHeight="false" outlineLevel="0" collapsed="false">
      <c r="AH337" s="114" t="e">
        <f aca="false">+#REF!</f>
        <v>#REF!</v>
      </c>
      <c r="AI337" s="106" t="n">
        <v>337</v>
      </c>
    </row>
    <row r="338" customFormat="false" ht="14.25" hidden="true" customHeight="false" outlineLevel="0" collapsed="false">
      <c r="AH338" s="114" t="e">
        <f aca="false">+#REF!</f>
        <v>#REF!</v>
      </c>
      <c r="AI338" s="106" t="n">
        <v>338</v>
      </c>
    </row>
    <row r="339" customFormat="false" ht="14.25" hidden="true" customHeight="false" outlineLevel="0" collapsed="false">
      <c r="AH339" s="114" t="e">
        <f aca="false">+#REF!</f>
        <v>#REF!</v>
      </c>
      <c r="AI339" s="106" t="n">
        <v>339</v>
      </c>
    </row>
    <row r="340" customFormat="false" ht="14.25" hidden="true" customHeight="false" outlineLevel="0" collapsed="false">
      <c r="AH340" s="114" t="e">
        <f aca="false">+#REF!</f>
        <v>#REF!</v>
      </c>
      <c r="AI340" s="106" t="n">
        <v>340</v>
      </c>
    </row>
    <row r="341" customFormat="false" ht="14.25" hidden="true" customHeight="false" outlineLevel="0" collapsed="false">
      <c r="AH341" s="114" t="e">
        <f aca="false">+#REF!</f>
        <v>#REF!</v>
      </c>
      <c r="AI341" s="106" t="n">
        <v>341</v>
      </c>
    </row>
    <row r="342" customFormat="false" ht="14.25" hidden="true" customHeight="false" outlineLevel="0" collapsed="false">
      <c r="AH342" s="114" t="e">
        <f aca="false">+#REF!</f>
        <v>#REF!</v>
      </c>
      <c r="AI342" s="106" t="n">
        <v>342</v>
      </c>
    </row>
    <row r="343" customFormat="false" ht="14.25" hidden="true" customHeight="false" outlineLevel="0" collapsed="false">
      <c r="AH343" s="114" t="e">
        <f aca="false">+#REF!</f>
        <v>#REF!</v>
      </c>
      <c r="AI343" s="106" t="n">
        <v>343</v>
      </c>
    </row>
    <row r="344" customFormat="false" ht="14.25" hidden="true" customHeight="false" outlineLevel="0" collapsed="false">
      <c r="AH344" s="114" t="e">
        <f aca="false">+#REF!</f>
        <v>#REF!</v>
      </c>
      <c r="AI344" s="106" t="n">
        <v>344</v>
      </c>
    </row>
    <row r="345" customFormat="false" ht="14.25" hidden="true" customHeight="false" outlineLevel="0" collapsed="false">
      <c r="AH345" s="114" t="e">
        <f aca="false">+#REF!</f>
        <v>#REF!</v>
      </c>
      <c r="AI345" s="106" t="n">
        <v>345</v>
      </c>
    </row>
    <row r="346" customFormat="false" ht="14.25" hidden="true" customHeight="false" outlineLevel="0" collapsed="false">
      <c r="AH346" s="114" t="e">
        <f aca="false">+#REF!</f>
        <v>#REF!</v>
      </c>
      <c r="AI346" s="106" t="n">
        <v>346</v>
      </c>
    </row>
    <row r="347" customFormat="false" ht="14.25" hidden="true" customHeight="false" outlineLevel="0" collapsed="false">
      <c r="AH347" s="114" t="e">
        <f aca="false">+#REF!</f>
        <v>#REF!</v>
      </c>
      <c r="AI347" s="106" t="n">
        <v>347</v>
      </c>
    </row>
    <row r="348" customFormat="false" ht="14.25" hidden="true" customHeight="false" outlineLevel="0" collapsed="false">
      <c r="AH348" s="114" t="e">
        <f aca="false">+#REF!</f>
        <v>#REF!</v>
      </c>
      <c r="AI348" s="106" t="n">
        <v>348</v>
      </c>
    </row>
    <row r="349" customFormat="false" ht="14.25" hidden="true" customHeight="false" outlineLevel="0" collapsed="false">
      <c r="AH349" s="114" t="e">
        <f aca="false">+#REF!</f>
        <v>#REF!</v>
      </c>
      <c r="AI349" s="106" t="n">
        <v>349</v>
      </c>
    </row>
    <row r="350" customFormat="false" ht="14.25" hidden="true" customHeight="false" outlineLevel="0" collapsed="false">
      <c r="AH350" s="114" t="e">
        <f aca="false">+#REF!</f>
        <v>#REF!</v>
      </c>
      <c r="AI350" s="106" t="n">
        <v>350</v>
      </c>
    </row>
    <row r="351" customFormat="false" ht="14.25" hidden="true" customHeight="false" outlineLevel="0" collapsed="false">
      <c r="AH351" s="114" t="e">
        <f aca="false">+#REF!</f>
        <v>#REF!</v>
      </c>
      <c r="AI351" s="106" t="n">
        <v>351</v>
      </c>
    </row>
    <row r="352" customFormat="false" ht="14.25" hidden="true" customHeight="false" outlineLevel="0" collapsed="false">
      <c r="AH352" s="114" t="e">
        <f aca="false">+#REF!</f>
        <v>#REF!</v>
      </c>
      <c r="AI352" s="106" t="n">
        <v>352</v>
      </c>
    </row>
    <row r="353" customFormat="false" ht="14.25" hidden="true" customHeight="false" outlineLevel="0" collapsed="false">
      <c r="AH353" s="114" t="e">
        <f aca="false">+#REF!</f>
        <v>#REF!</v>
      </c>
      <c r="AI353" s="106" t="n">
        <v>353</v>
      </c>
    </row>
    <row r="354" customFormat="false" ht="14.25" hidden="true" customHeight="false" outlineLevel="0" collapsed="false">
      <c r="AH354" s="114" t="e">
        <f aca="false">+#REF!</f>
        <v>#REF!</v>
      </c>
      <c r="AI354" s="106" t="n">
        <v>354</v>
      </c>
    </row>
    <row r="355" customFormat="false" ht="14.25" hidden="true" customHeight="false" outlineLevel="0" collapsed="false">
      <c r="AH355" s="114" t="e">
        <f aca="false">+#REF!</f>
        <v>#REF!</v>
      </c>
      <c r="AI355" s="106" t="n">
        <v>355</v>
      </c>
    </row>
    <row r="356" customFormat="false" ht="14.25" hidden="true" customHeight="false" outlineLevel="0" collapsed="false">
      <c r="AH356" s="114" t="e">
        <f aca="false">+#REF!</f>
        <v>#REF!</v>
      </c>
      <c r="AI356" s="106" t="n">
        <v>356</v>
      </c>
    </row>
    <row r="357" customFormat="false" ht="14.25" hidden="true" customHeight="false" outlineLevel="0" collapsed="false">
      <c r="AH357" s="114" t="e">
        <f aca="false">+#REF!</f>
        <v>#REF!</v>
      </c>
      <c r="AI357" s="106" t="n">
        <v>357</v>
      </c>
    </row>
    <row r="358" customFormat="false" ht="14.25" hidden="true" customHeight="false" outlineLevel="0" collapsed="false">
      <c r="AH358" s="114" t="e">
        <f aca="false">+#REF!</f>
        <v>#REF!</v>
      </c>
      <c r="AI358" s="106" t="n">
        <v>358</v>
      </c>
    </row>
    <row r="359" customFormat="false" ht="14.25" hidden="true" customHeight="false" outlineLevel="0" collapsed="false">
      <c r="AH359" s="114" t="e">
        <f aca="false">+#REF!</f>
        <v>#REF!</v>
      </c>
      <c r="AI359" s="106" t="n">
        <v>359</v>
      </c>
    </row>
    <row r="360" customFormat="false" ht="14.25" hidden="true" customHeight="false" outlineLevel="0" collapsed="false">
      <c r="AH360" s="114" t="e">
        <f aca="false">+#REF!</f>
        <v>#REF!</v>
      </c>
      <c r="AI360" s="106" t="n">
        <v>360</v>
      </c>
    </row>
    <row r="361" customFormat="false" ht="14.25" hidden="true" customHeight="false" outlineLevel="0" collapsed="false">
      <c r="AH361" s="114" t="e">
        <f aca="false">+#REF!</f>
        <v>#REF!</v>
      </c>
      <c r="AI361" s="106" t="n">
        <v>361</v>
      </c>
    </row>
    <row r="362" customFormat="false" ht="14.25" hidden="true" customHeight="false" outlineLevel="0" collapsed="false">
      <c r="AH362" s="114" t="e">
        <f aca="false">+#REF!</f>
        <v>#REF!</v>
      </c>
      <c r="AI362" s="106" t="n">
        <v>362</v>
      </c>
    </row>
    <row r="363" customFormat="false" ht="14.25" hidden="true" customHeight="false" outlineLevel="0" collapsed="false">
      <c r="AH363" s="114" t="e">
        <f aca="false">+#REF!</f>
        <v>#REF!</v>
      </c>
      <c r="AI363" s="106" t="n">
        <v>363</v>
      </c>
    </row>
    <row r="364" customFormat="false" ht="14.25" hidden="true" customHeight="false" outlineLevel="0" collapsed="false">
      <c r="AH364" s="114" t="e">
        <f aca="false">+#REF!</f>
        <v>#REF!</v>
      </c>
      <c r="AI364" s="106" t="n">
        <v>364</v>
      </c>
    </row>
    <row r="365" customFormat="false" ht="14.25" hidden="true" customHeight="false" outlineLevel="0" collapsed="false">
      <c r="AH365" s="114" t="e">
        <f aca="false">+#REF!</f>
        <v>#REF!</v>
      </c>
      <c r="AI365" s="106" t="n">
        <v>365</v>
      </c>
    </row>
    <row r="366" customFormat="false" ht="14.25" hidden="true" customHeight="false" outlineLevel="0" collapsed="false">
      <c r="AH366" s="114" t="e">
        <f aca="false">+#REF!</f>
        <v>#REF!</v>
      </c>
      <c r="AI366" s="106" t="n">
        <v>366</v>
      </c>
    </row>
    <row r="367" customFormat="false" ht="14.25" hidden="true" customHeight="false" outlineLevel="0" collapsed="false">
      <c r="AH367" s="114" t="e">
        <f aca="false">+#REF!</f>
        <v>#REF!</v>
      </c>
      <c r="AI367" s="106" t="n">
        <v>367</v>
      </c>
    </row>
    <row r="368" customFormat="false" ht="14.25" hidden="true" customHeight="false" outlineLevel="0" collapsed="false">
      <c r="AH368" s="114" t="e">
        <f aca="false">+#REF!</f>
        <v>#REF!</v>
      </c>
      <c r="AI368" s="106" t="n">
        <v>368</v>
      </c>
    </row>
    <row r="369" customFormat="false" ht="14.25" hidden="true" customHeight="false" outlineLevel="0" collapsed="false">
      <c r="AH369" s="114" t="e">
        <f aca="false">+#REF!</f>
        <v>#REF!</v>
      </c>
      <c r="AI369" s="106" t="n">
        <v>369</v>
      </c>
    </row>
    <row r="370" customFormat="false" ht="14.25" hidden="true" customHeight="false" outlineLevel="0" collapsed="false">
      <c r="AH370" s="114" t="e">
        <f aca="false">+#REF!</f>
        <v>#REF!</v>
      </c>
      <c r="AI370" s="106" t="n">
        <v>370</v>
      </c>
    </row>
    <row r="371" customFormat="false" ht="14.25" hidden="true" customHeight="false" outlineLevel="0" collapsed="false">
      <c r="AH371" s="114" t="e">
        <f aca="false">+#REF!</f>
        <v>#REF!</v>
      </c>
      <c r="AI371" s="106" t="n">
        <v>371</v>
      </c>
    </row>
    <row r="372" customFormat="false" ht="14.25" hidden="true" customHeight="false" outlineLevel="0" collapsed="false">
      <c r="AH372" s="114" t="e">
        <f aca="false">+#REF!</f>
        <v>#REF!</v>
      </c>
      <c r="AI372" s="106" t="n">
        <v>372</v>
      </c>
    </row>
    <row r="373" customFormat="false" ht="14.25" hidden="true" customHeight="false" outlineLevel="0" collapsed="false">
      <c r="AH373" s="114" t="e">
        <f aca="false">+#REF!</f>
        <v>#REF!</v>
      </c>
      <c r="AI373" s="106" t="n">
        <v>373</v>
      </c>
    </row>
    <row r="374" customFormat="false" ht="14.25" hidden="true" customHeight="false" outlineLevel="0" collapsed="false">
      <c r="AH374" s="114" t="e">
        <f aca="false">+#REF!</f>
        <v>#REF!</v>
      </c>
      <c r="AI374" s="106" t="n">
        <v>374</v>
      </c>
    </row>
    <row r="375" customFormat="false" ht="14.25" hidden="true" customHeight="false" outlineLevel="0" collapsed="false">
      <c r="AH375" s="114" t="e">
        <f aca="false">+#REF!</f>
        <v>#REF!</v>
      </c>
      <c r="AI375" s="106" t="n">
        <v>375</v>
      </c>
    </row>
    <row r="376" customFormat="false" ht="14.25" hidden="true" customHeight="false" outlineLevel="0" collapsed="false">
      <c r="AH376" s="114" t="e">
        <f aca="false">+#REF!</f>
        <v>#REF!</v>
      </c>
      <c r="AI376" s="106" t="n">
        <v>376</v>
      </c>
    </row>
    <row r="377" customFormat="false" ht="14.25" hidden="true" customHeight="false" outlineLevel="0" collapsed="false">
      <c r="AH377" s="114" t="e">
        <f aca="false">+#REF!</f>
        <v>#REF!</v>
      </c>
      <c r="AI377" s="106" t="n">
        <v>377</v>
      </c>
    </row>
    <row r="378" customFormat="false" ht="14.25" hidden="true" customHeight="false" outlineLevel="0" collapsed="false">
      <c r="AH378" s="114" t="e">
        <f aca="false">+#REF!</f>
        <v>#REF!</v>
      </c>
      <c r="AI378" s="106" t="n">
        <v>378</v>
      </c>
    </row>
    <row r="379" customFormat="false" ht="14.25" hidden="true" customHeight="false" outlineLevel="0" collapsed="false">
      <c r="AH379" s="114" t="e">
        <f aca="false">+#REF!</f>
        <v>#REF!</v>
      </c>
      <c r="AI379" s="106" t="n">
        <v>379</v>
      </c>
    </row>
    <row r="380" customFormat="false" ht="14.25" hidden="true" customHeight="false" outlineLevel="0" collapsed="false">
      <c r="AH380" s="114" t="e">
        <f aca="false">+#REF!</f>
        <v>#REF!</v>
      </c>
      <c r="AI380" s="106" t="n">
        <v>380</v>
      </c>
    </row>
    <row r="381" customFormat="false" ht="14.25" hidden="true" customHeight="false" outlineLevel="0" collapsed="false">
      <c r="AH381" s="114" t="e">
        <f aca="false">+#REF!</f>
        <v>#REF!</v>
      </c>
      <c r="AI381" s="106" t="n">
        <v>381</v>
      </c>
    </row>
    <row r="382" customFormat="false" ht="14.25" hidden="true" customHeight="false" outlineLevel="0" collapsed="false">
      <c r="AH382" s="114" t="e">
        <f aca="false">+#REF!</f>
        <v>#REF!</v>
      </c>
      <c r="AI382" s="106" t="n">
        <v>382</v>
      </c>
    </row>
    <row r="383" customFormat="false" ht="14.25" hidden="true" customHeight="false" outlineLevel="0" collapsed="false">
      <c r="AH383" s="114" t="e">
        <f aca="false">+#REF!</f>
        <v>#REF!</v>
      </c>
      <c r="AI383" s="106" t="n">
        <v>383</v>
      </c>
    </row>
    <row r="384" customFormat="false" ht="14.25" hidden="true" customHeight="false" outlineLevel="0" collapsed="false">
      <c r="AH384" s="114" t="e">
        <f aca="false">+#REF!</f>
        <v>#REF!</v>
      </c>
      <c r="AI384" s="106" t="n">
        <v>384</v>
      </c>
    </row>
    <row r="385" customFormat="false" ht="14.25" hidden="true" customHeight="false" outlineLevel="0" collapsed="false">
      <c r="AH385" s="114" t="e">
        <f aca="false">+#REF!</f>
        <v>#REF!</v>
      </c>
      <c r="AI385" s="106" t="n">
        <v>385</v>
      </c>
    </row>
    <row r="386" customFormat="false" ht="14.25" hidden="true" customHeight="false" outlineLevel="0" collapsed="false">
      <c r="AH386" s="114" t="e">
        <f aca="false">+#REF!</f>
        <v>#REF!</v>
      </c>
      <c r="AI386" s="106" t="n">
        <v>386</v>
      </c>
    </row>
    <row r="387" customFormat="false" ht="14.25" hidden="true" customHeight="false" outlineLevel="0" collapsed="false">
      <c r="AH387" s="114" t="e">
        <f aca="false">+#REF!</f>
        <v>#REF!</v>
      </c>
      <c r="AI387" s="106" t="n">
        <v>387</v>
      </c>
    </row>
    <row r="388" customFormat="false" ht="14.25" hidden="true" customHeight="false" outlineLevel="0" collapsed="false">
      <c r="AH388" s="114" t="e">
        <f aca="false">+#REF!</f>
        <v>#REF!</v>
      </c>
      <c r="AI388" s="106" t="n">
        <v>388</v>
      </c>
    </row>
    <row r="389" customFormat="false" ht="14.25" hidden="true" customHeight="false" outlineLevel="0" collapsed="false">
      <c r="AH389" s="114" t="e">
        <f aca="false">+#REF!</f>
        <v>#REF!</v>
      </c>
      <c r="AI389" s="106" t="n">
        <v>389</v>
      </c>
    </row>
    <row r="390" customFormat="false" ht="14.25" hidden="true" customHeight="false" outlineLevel="0" collapsed="false">
      <c r="AH390" s="114" t="e">
        <f aca="false">+#REF!</f>
        <v>#REF!</v>
      </c>
      <c r="AI390" s="106" t="n">
        <v>390</v>
      </c>
    </row>
    <row r="391" customFormat="false" ht="14.25" hidden="true" customHeight="false" outlineLevel="0" collapsed="false">
      <c r="AH391" s="114" t="e">
        <f aca="false">+#REF!</f>
        <v>#REF!</v>
      </c>
      <c r="AI391" s="106" t="n">
        <v>391</v>
      </c>
    </row>
    <row r="392" customFormat="false" ht="14.25" hidden="true" customHeight="false" outlineLevel="0" collapsed="false">
      <c r="AH392" s="114" t="e">
        <f aca="false">+#REF!</f>
        <v>#REF!</v>
      </c>
      <c r="AI392" s="106" t="n">
        <v>392</v>
      </c>
    </row>
    <row r="393" customFormat="false" ht="14.25" hidden="true" customHeight="false" outlineLevel="0" collapsed="false">
      <c r="AH393" s="114" t="e">
        <f aca="false">+#REF!</f>
        <v>#REF!</v>
      </c>
      <c r="AI393" s="106" t="n">
        <v>393</v>
      </c>
    </row>
    <row r="394" customFormat="false" ht="14.25" hidden="true" customHeight="false" outlineLevel="0" collapsed="false">
      <c r="AH394" s="114" t="e">
        <f aca="false">+#REF!</f>
        <v>#REF!</v>
      </c>
      <c r="AI394" s="106" t="n">
        <v>394</v>
      </c>
    </row>
    <row r="395" customFormat="false" ht="14.25" hidden="true" customHeight="false" outlineLevel="0" collapsed="false">
      <c r="AH395" s="114" t="e">
        <f aca="false">+#REF!</f>
        <v>#REF!</v>
      </c>
      <c r="AI395" s="106" t="n">
        <v>395</v>
      </c>
    </row>
    <row r="396" customFormat="false" ht="14.25" hidden="true" customHeight="false" outlineLevel="0" collapsed="false">
      <c r="AH396" s="114" t="e">
        <f aca="false">+#REF!</f>
        <v>#REF!</v>
      </c>
      <c r="AI396" s="106" t="n">
        <v>396</v>
      </c>
    </row>
    <row r="397" customFormat="false" ht="14.25" hidden="true" customHeight="false" outlineLevel="0" collapsed="false">
      <c r="AH397" s="114" t="e">
        <f aca="false">+#REF!</f>
        <v>#REF!</v>
      </c>
      <c r="AI397" s="106" t="n">
        <v>397</v>
      </c>
    </row>
    <row r="398" customFormat="false" ht="14.25" hidden="true" customHeight="false" outlineLevel="0" collapsed="false">
      <c r="AH398" s="114" t="e">
        <f aca="false">+#REF!</f>
        <v>#REF!</v>
      </c>
      <c r="AI398" s="106" t="n">
        <v>398</v>
      </c>
    </row>
    <row r="399" customFormat="false" ht="14.25" hidden="true" customHeight="false" outlineLevel="0" collapsed="false">
      <c r="AH399" s="114" t="e">
        <f aca="false">+#REF!</f>
        <v>#REF!</v>
      </c>
      <c r="AI399" s="106" t="n">
        <v>399</v>
      </c>
    </row>
    <row r="400" customFormat="false" ht="14.25" hidden="true" customHeight="false" outlineLevel="0" collapsed="false">
      <c r="AH400" s="114" t="e">
        <f aca="false">+#REF!</f>
        <v>#REF!</v>
      </c>
      <c r="AI400" s="106" t="n">
        <v>400</v>
      </c>
    </row>
    <row r="401" customFormat="false" ht="14.25" hidden="true" customHeight="false" outlineLevel="0" collapsed="false">
      <c r="AH401" s="114" t="e">
        <f aca="false">+#REF!</f>
        <v>#REF!</v>
      </c>
      <c r="AI401" s="106" t="n">
        <v>401</v>
      </c>
    </row>
    <row r="402" customFormat="false" ht="14.25" hidden="true" customHeight="false" outlineLevel="0" collapsed="false">
      <c r="AH402" s="114" t="e">
        <f aca="false">+#REF!</f>
        <v>#REF!</v>
      </c>
      <c r="AI402" s="106" t="n">
        <v>402</v>
      </c>
    </row>
    <row r="403" customFormat="false" ht="14.25" hidden="true" customHeight="false" outlineLevel="0" collapsed="false">
      <c r="AH403" s="114" t="e">
        <f aca="false">+#REF!</f>
        <v>#REF!</v>
      </c>
      <c r="AI403" s="106" t="n">
        <v>403</v>
      </c>
    </row>
    <row r="404" customFormat="false" ht="14.25" hidden="true" customHeight="false" outlineLevel="0" collapsed="false">
      <c r="AH404" s="114" t="e">
        <f aca="false">+#REF!</f>
        <v>#REF!</v>
      </c>
      <c r="AI404" s="106" t="n">
        <v>404</v>
      </c>
    </row>
    <row r="405" customFormat="false" ht="14.25" hidden="true" customHeight="false" outlineLevel="0" collapsed="false">
      <c r="AH405" s="114" t="e">
        <f aca="false">+#REF!</f>
        <v>#REF!</v>
      </c>
      <c r="AI405" s="106" t="n">
        <v>405</v>
      </c>
    </row>
    <row r="406" customFormat="false" ht="14.25" hidden="true" customHeight="false" outlineLevel="0" collapsed="false">
      <c r="AH406" s="114" t="e">
        <f aca="false">+#REF!</f>
        <v>#REF!</v>
      </c>
      <c r="AI406" s="106" t="n">
        <v>406</v>
      </c>
    </row>
    <row r="407" customFormat="false" ht="14.25" hidden="true" customHeight="false" outlineLevel="0" collapsed="false">
      <c r="AH407" s="114" t="e">
        <f aca="false">+#REF!</f>
        <v>#REF!</v>
      </c>
      <c r="AI407" s="106" t="n">
        <v>407</v>
      </c>
    </row>
    <row r="408" customFormat="false" ht="14.25" hidden="true" customHeight="false" outlineLevel="0" collapsed="false">
      <c r="AH408" s="114" t="e">
        <f aca="false">+#REF!</f>
        <v>#REF!</v>
      </c>
      <c r="AI408" s="106" t="n">
        <v>408</v>
      </c>
    </row>
    <row r="409" customFormat="false" ht="14.25" hidden="true" customHeight="false" outlineLevel="0" collapsed="false">
      <c r="AH409" s="114" t="e">
        <f aca="false">+#REF!</f>
        <v>#REF!</v>
      </c>
      <c r="AI409" s="106" t="n">
        <v>409</v>
      </c>
    </row>
    <row r="410" customFormat="false" ht="14.25" hidden="true" customHeight="false" outlineLevel="0" collapsed="false">
      <c r="AH410" s="114" t="e">
        <f aca="false">+#REF!</f>
        <v>#REF!</v>
      </c>
      <c r="AI410" s="106" t="n">
        <v>410</v>
      </c>
    </row>
    <row r="411" customFormat="false" ht="14.25" hidden="true" customHeight="false" outlineLevel="0" collapsed="false">
      <c r="AH411" s="114" t="e">
        <f aca="false">+#REF!</f>
        <v>#REF!</v>
      </c>
      <c r="AI411" s="106" t="n">
        <v>411</v>
      </c>
    </row>
    <row r="412" customFormat="false" ht="14.25" hidden="true" customHeight="false" outlineLevel="0" collapsed="false">
      <c r="AH412" s="114" t="e">
        <f aca="false">+#REF!</f>
        <v>#REF!</v>
      </c>
      <c r="AI412" s="106" t="n">
        <v>412</v>
      </c>
    </row>
    <row r="413" customFormat="false" ht="14.25" hidden="true" customHeight="false" outlineLevel="0" collapsed="false">
      <c r="AH413" s="114" t="e">
        <f aca="false">+#REF!</f>
        <v>#REF!</v>
      </c>
      <c r="AI413" s="106" t="n">
        <v>413</v>
      </c>
    </row>
    <row r="414" customFormat="false" ht="14.25" hidden="true" customHeight="false" outlineLevel="0" collapsed="false">
      <c r="AH414" s="114" t="e">
        <f aca="false">+#REF!</f>
        <v>#REF!</v>
      </c>
      <c r="AI414" s="106" t="n">
        <v>414</v>
      </c>
    </row>
    <row r="415" customFormat="false" ht="14.25" hidden="true" customHeight="false" outlineLevel="0" collapsed="false">
      <c r="AH415" s="114" t="e">
        <f aca="false">+#REF!</f>
        <v>#REF!</v>
      </c>
      <c r="AI415" s="106" t="n">
        <v>415</v>
      </c>
    </row>
    <row r="416" customFormat="false" ht="14.25" hidden="true" customHeight="false" outlineLevel="0" collapsed="false">
      <c r="AH416" s="114" t="e">
        <f aca="false">+#REF!</f>
        <v>#REF!</v>
      </c>
      <c r="AI416" s="106" t="n">
        <v>416</v>
      </c>
    </row>
    <row r="417" customFormat="false" ht="14.25" hidden="true" customHeight="false" outlineLevel="0" collapsed="false">
      <c r="AH417" s="114" t="e">
        <f aca="false">+#REF!</f>
        <v>#REF!</v>
      </c>
      <c r="AI417" s="106" t="n">
        <v>417</v>
      </c>
    </row>
    <row r="418" customFormat="false" ht="14.25" hidden="true" customHeight="false" outlineLevel="0" collapsed="false">
      <c r="AH418" s="114" t="e">
        <f aca="false">+#REF!</f>
        <v>#REF!</v>
      </c>
      <c r="AI418" s="106" t="n">
        <v>418</v>
      </c>
    </row>
    <row r="419" customFormat="false" ht="14.25" hidden="true" customHeight="false" outlineLevel="0" collapsed="false">
      <c r="AH419" s="114" t="e">
        <f aca="false">+#REF!</f>
        <v>#REF!</v>
      </c>
      <c r="AI419" s="106" t="n">
        <v>419</v>
      </c>
    </row>
    <row r="420" customFormat="false" ht="14.25" hidden="true" customHeight="false" outlineLevel="0" collapsed="false">
      <c r="AH420" s="114" t="e">
        <f aca="false">+#REF!</f>
        <v>#REF!</v>
      </c>
      <c r="AI420" s="106" t="n">
        <v>420</v>
      </c>
    </row>
    <row r="421" customFormat="false" ht="14.25" hidden="true" customHeight="false" outlineLevel="0" collapsed="false">
      <c r="AH421" s="114" t="e">
        <f aca="false">+#REF!</f>
        <v>#REF!</v>
      </c>
      <c r="AI421" s="106" t="n">
        <v>421</v>
      </c>
    </row>
    <row r="422" customFormat="false" ht="14.25" hidden="true" customHeight="false" outlineLevel="0" collapsed="false">
      <c r="AH422" s="114" t="e">
        <f aca="false">+#REF!</f>
        <v>#REF!</v>
      </c>
      <c r="AI422" s="106" t="n">
        <v>422</v>
      </c>
    </row>
    <row r="423" customFormat="false" ht="14.25" hidden="true" customHeight="false" outlineLevel="0" collapsed="false">
      <c r="AH423" s="114" t="e">
        <f aca="false">+#REF!</f>
        <v>#REF!</v>
      </c>
      <c r="AI423" s="106" t="n">
        <v>423</v>
      </c>
    </row>
    <row r="424" customFormat="false" ht="14.25" hidden="true" customHeight="false" outlineLevel="0" collapsed="false">
      <c r="AH424" s="114" t="e">
        <f aca="false">+#REF!</f>
        <v>#REF!</v>
      </c>
      <c r="AI424" s="106" t="n">
        <v>424</v>
      </c>
    </row>
    <row r="425" customFormat="false" ht="14.25" hidden="true" customHeight="false" outlineLevel="0" collapsed="false">
      <c r="AH425" s="114" t="e">
        <f aca="false">+#REF!</f>
        <v>#REF!</v>
      </c>
      <c r="AI425" s="106" t="n">
        <v>425</v>
      </c>
    </row>
    <row r="426" customFormat="false" ht="14.25" hidden="true" customHeight="false" outlineLevel="0" collapsed="false">
      <c r="AH426" s="114" t="e">
        <f aca="false">+#REF!</f>
        <v>#REF!</v>
      </c>
      <c r="AI426" s="106" t="n">
        <v>426</v>
      </c>
    </row>
    <row r="427" customFormat="false" ht="14.25" hidden="true" customHeight="false" outlineLevel="0" collapsed="false">
      <c r="AH427" s="114" t="e">
        <f aca="false">+#REF!</f>
        <v>#REF!</v>
      </c>
      <c r="AI427" s="106" t="n">
        <v>427</v>
      </c>
    </row>
    <row r="428" customFormat="false" ht="14.25" hidden="true" customHeight="false" outlineLevel="0" collapsed="false">
      <c r="AH428" s="114" t="e">
        <f aca="false">+#REF!</f>
        <v>#REF!</v>
      </c>
      <c r="AI428" s="106" t="n">
        <v>428</v>
      </c>
    </row>
    <row r="429" customFormat="false" ht="14.25" hidden="true" customHeight="false" outlineLevel="0" collapsed="false">
      <c r="AH429" s="114" t="e">
        <f aca="false">+#REF!</f>
        <v>#REF!</v>
      </c>
      <c r="AI429" s="106" t="n">
        <v>429</v>
      </c>
    </row>
    <row r="430" customFormat="false" ht="14.25" hidden="true" customHeight="false" outlineLevel="0" collapsed="false">
      <c r="AH430" s="114" t="e">
        <f aca="false">+#REF!</f>
        <v>#REF!</v>
      </c>
      <c r="AI430" s="106" t="n">
        <v>430</v>
      </c>
    </row>
    <row r="431" customFormat="false" ht="14.25" hidden="true" customHeight="false" outlineLevel="0" collapsed="false">
      <c r="AH431" s="114" t="e">
        <f aca="false">+#REF!</f>
        <v>#REF!</v>
      </c>
      <c r="AI431" s="106" t="n">
        <v>431</v>
      </c>
    </row>
    <row r="432" customFormat="false" ht="14.25" hidden="true" customHeight="false" outlineLevel="0" collapsed="false">
      <c r="AH432" s="114" t="e">
        <f aca="false">+#REF!</f>
        <v>#REF!</v>
      </c>
      <c r="AI432" s="106" t="n">
        <v>432</v>
      </c>
    </row>
    <row r="433" customFormat="false" ht="14.25" hidden="true" customHeight="false" outlineLevel="0" collapsed="false">
      <c r="AH433" s="114" t="e">
        <f aca="false">+#REF!</f>
        <v>#REF!</v>
      </c>
      <c r="AI433" s="106" t="n">
        <v>433</v>
      </c>
    </row>
    <row r="434" customFormat="false" ht="14.25" hidden="true" customHeight="false" outlineLevel="0" collapsed="false">
      <c r="AH434" s="114" t="e">
        <f aca="false">+#REF!</f>
        <v>#REF!</v>
      </c>
      <c r="AI434" s="106" t="n">
        <v>434</v>
      </c>
    </row>
    <row r="435" customFormat="false" ht="14.25" hidden="true" customHeight="false" outlineLevel="0" collapsed="false">
      <c r="AH435" s="114" t="e">
        <f aca="false">+#REF!</f>
        <v>#REF!</v>
      </c>
      <c r="AI435" s="106" t="n">
        <v>435</v>
      </c>
    </row>
    <row r="436" customFormat="false" ht="14.25" hidden="true" customHeight="false" outlineLevel="0" collapsed="false">
      <c r="AH436" s="114" t="e">
        <f aca="false">+#REF!</f>
        <v>#REF!</v>
      </c>
      <c r="AI436" s="106" t="n">
        <v>436</v>
      </c>
    </row>
    <row r="437" customFormat="false" ht="14.25" hidden="true" customHeight="false" outlineLevel="0" collapsed="false">
      <c r="AH437" s="114" t="e">
        <f aca="false">+#REF!</f>
        <v>#REF!</v>
      </c>
      <c r="AI437" s="106" t="n">
        <v>437</v>
      </c>
    </row>
    <row r="438" customFormat="false" ht="14.25" hidden="true" customHeight="false" outlineLevel="0" collapsed="false">
      <c r="AH438" s="114" t="e">
        <f aca="false">+#REF!</f>
        <v>#REF!</v>
      </c>
      <c r="AI438" s="106" t="n">
        <v>438</v>
      </c>
    </row>
    <row r="439" customFormat="false" ht="14.25" hidden="true" customHeight="false" outlineLevel="0" collapsed="false">
      <c r="AH439" s="114" t="e">
        <f aca="false">+#REF!</f>
        <v>#REF!</v>
      </c>
      <c r="AI439" s="106" t="n">
        <v>439</v>
      </c>
    </row>
    <row r="440" customFormat="false" ht="14.25" hidden="true" customHeight="false" outlineLevel="0" collapsed="false">
      <c r="AH440" s="114" t="e">
        <f aca="false">+#REF!</f>
        <v>#REF!</v>
      </c>
      <c r="AI440" s="106" t="n">
        <v>440</v>
      </c>
    </row>
    <row r="441" customFormat="false" ht="14.25" hidden="true" customHeight="false" outlineLevel="0" collapsed="false">
      <c r="AH441" s="114" t="e">
        <f aca="false">+#REF!</f>
        <v>#REF!</v>
      </c>
      <c r="AI441" s="106" t="n">
        <v>441</v>
      </c>
    </row>
    <row r="442" customFormat="false" ht="14.25" hidden="true" customHeight="false" outlineLevel="0" collapsed="false">
      <c r="AH442" s="114" t="e">
        <f aca="false">+#REF!</f>
        <v>#REF!</v>
      </c>
      <c r="AI442" s="106" t="n">
        <v>442</v>
      </c>
    </row>
    <row r="443" customFormat="false" ht="14.25" hidden="true" customHeight="false" outlineLevel="0" collapsed="false">
      <c r="AH443" s="114" t="e">
        <f aca="false">+#REF!</f>
        <v>#REF!</v>
      </c>
      <c r="AI443" s="106" t="n">
        <v>443</v>
      </c>
    </row>
    <row r="444" customFormat="false" ht="14.25" hidden="true" customHeight="false" outlineLevel="0" collapsed="false">
      <c r="AH444" s="114" t="e">
        <f aca="false">+#REF!</f>
        <v>#REF!</v>
      </c>
      <c r="AI444" s="106" t="n">
        <v>444</v>
      </c>
    </row>
    <row r="445" customFormat="false" ht="14.25" hidden="true" customHeight="false" outlineLevel="0" collapsed="false">
      <c r="AH445" s="114" t="e">
        <f aca="false">+#REF!</f>
        <v>#REF!</v>
      </c>
      <c r="AI445" s="106" t="n">
        <v>445</v>
      </c>
    </row>
    <row r="446" customFormat="false" ht="14.25" hidden="true" customHeight="false" outlineLevel="0" collapsed="false">
      <c r="AH446" s="114" t="e">
        <f aca="false">+#REF!</f>
        <v>#REF!</v>
      </c>
      <c r="AI446" s="106" t="n">
        <v>446</v>
      </c>
    </row>
    <row r="447" customFormat="false" ht="14.25" hidden="true" customHeight="false" outlineLevel="0" collapsed="false">
      <c r="AH447" s="114" t="e">
        <f aca="false">+#REF!</f>
        <v>#REF!</v>
      </c>
      <c r="AI447" s="106" t="n">
        <v>447</v>
      </c>
    </row>
    <row r="448" customFormat="false" ht="14.25" hidden="true" customHeight="false" outlineLevel="0" collapsed="false">
      <c r="AH448" s="114" t="e">
        <f aca="false">+#REF!</f>
        <v>#REF!</v>
      </c>
      <c r="AI448" s="106" t="n">
        <v>448</v>
      </c>
    </row>
    <row r="449" customFormat="false" ht="14.25" hidden="true" customHeight="false" outlineLevel="0" collapsed="false">
      <c r="AH449" s="114" t="e">
        <f aca="false">+#REF!</f>
        <v>#REF!</v>
      </c>
      <c r="AI449" s="106" t="n">
        <v>449</v>
      </c>
    </row>
    <row r="450" customFormat="false" ht="14.25" hidden="true" customHeight="false" outlineLevel="0" collapsed="false">
      <c r="AH450" s="114" t="e">
        <f aca="false">+#REF!</f>
        <v>#REF!</v>
      </c>
      <c r="AI450" s="106" t="n">
        <v>450</v>
      </c>
    </row>
    <row r="451" customFormat="false" ht="14.25" hidden="true" customHeight="false" outlineLevel="0" collapsed="false">
      <c r="AH451" s="114" t="e">
        <f aca="false">+#REF!</f>
        <v>#REF!</v>
      </c>
      <c r="AI451" s="106" t="n">
        <v>451</v>
      </c>
    </row>
    <row r="452" customFormat="false" ht="14.25" hidden="true" customHeight="false" outlineLevel="0" collapsed="false">
      <c r="AH452" s="114" t="e">
        <f aca="false">+#REF!</f>
        <v>#REF!</v>
      </c>
      <c r="AI452" s="106" t="n">
        <v>452</v>
      </c>
    </row>
    <row r="453" customFormat="false" ht="14.25" hidden="true" customHeight="false" outlineLevel="0" collapsed="false">
      <c r="AH453" s="114" t="e">
        <f aca="false">+#REF!</f>
        <v>#REF!</v>
      </c>
      <c r="AI453" s="106" t="n">
        <v>453</v>
      </c>
    </row>
    <row r="454" customFormat="false" ht="14.25" hidden="true" customHeight="false" outlineLevel="0" collapsed="false">
      <c r="AH454" s="114" t="e">
        <f aca="false">+#REF!</f>
        <v>#REF!</v>
      </c>
      <c r="AI454" s="106" t="n">
        <v>454</v>
      </c>
    </row>
    <row r="455" customFormat="false" ht="14.25" hidden="true" customHeight="false" outlineLevel="0" collapsed="false">
      <c r="AH455" s="114" t="e">
        <f aca="false">+#REF!</f>
        <v>#REF!</v>
      </c>
      <c r="AI455" s="106" t="n">
        <v>455</v>
      </c>
    </row>
    <row r="456" customFormat="false" ht="14.25" hidden="true" customHeight="false" outlineLevel="0" collapsed="false">
      <c r="AH456" s="114" t="e">
        <f aca="false">+#REF!</f>
        <v>#REF!</v>
      </c>
      <c r="AI456" s="106" t="n">
        <v>456</v>
      </c>
    </row>
    <row r="457" customFormat="false" ht="14.25" hidden="true" customHeight="false" outlineLevel="0" collapsed="false">
      <c r="AH457" s="114" t="e">
        <f aca="false">+#REF!</f>
        <v>#REF!</v>
      </c>
      <c r="AI457" s="106" t="n">
        <v>457</v>
      </c>
    </row>
    <row r="458" customFormat="false" ht="14.25" hidden="true" customHeight="false" outlineLevel="0" collapsed="false">
      <c r="AH458" s="114" t="e">
        <f aca="false">+#REF!</f>
        <v>#REF!</v>
      </c>
      <c r="AI458" s="106" t="n">
        <v>458</v>
      </c>
    </row>
    <row r="459" customFormat="false" ht="14.25" hidden="true" customHeight="false" outlineLevel="0" collapsed="false">
      <c r="AH459" s="114" t="e">
        <f aca="false">+#REF!</f>
        <v>#REF!</v>
      </c>
      <c r="AI459" s="106" t="n">
        <v>459</v>
      </c>
    </row>
    <row r="460" customFormat="false" ht="14.25" hidden="true" customHeight="false" outlineLevel="0" collapsed="false">
      <c r="AH460" s="114" t="e">
        <f aca="false">+#REF!</f>
        <v>#REF!</v>
      </c>
      <c r="AI460" s="106" t="n">
        <v>460</v>
      </c>
    </row>
    <row r="461" customFormat="false" ht="14.25" hidden="true" customHeight="false" outlineLevel="0" collapsed="false">
      <c r="AH461" s="114" t="e">
        <f aca="false">+#REF!</f>
        <v>#REF!</v>
      </c>
      <c r="AI461" s="106" t="n">
        <v>461</v>
      </c>
    </row>
    <row r="462" customFormat="false" ht="14.25" hidden="true" customHeight="false" outlineLevel="0" collapsed="false">
      <c r="AH462" s="114" t="e">
        <f aca="false">+#REF!</f>
        <v>#REF!</v>
      </c>
      <c r="AI462" s="106" t="n">
        <v>462</v>
      </c>
    </row>
    <row r="463" customFormat="false" ht="14.25" hidden="true" customHeight="false" outlineLevel="0" collapsed="false">
      <c r="AH463" s="114" t="e">
        <f aca="false">+#REF!</f>
        <v>#REF!</v>
      </c>
      <c r="AI463" s="106" t="n">
        <v>463</v>
      </c>
    </row>
    <row r="464" customFormat="false" ht="14.25" hidden="true" customHeight="false" outlineLevel="0" collapsed="false">
      <c r="AH464" s="114" t="e">
        <f aca="false">+#REF!</f>
        <v>#REF!</v>
      </c>
      <c r="AI464" s="106" t="n">
        <v>464</v>
      </c>
    </row>
    <row r="465" customFormat="false" ht="14.25" hidden="true" customHeight="false" outlineLevel="0" collapsed="false">
      <c r="AH465" s="114" t="e">
        <f aca="false">+#REF!</f>
        <v>#REF!</v>
      </c>
      <c r="AI465" s="106" t="n">
        <v>465</v>
      </c>
    </row>
    <row r="466" customFormat="false" ht="14.25" hidden="true" customHeight="false" outlineLevel="0" collapsed="false">
      <c r="AH466" s="114" t="e">
        <f aca="false">+#REF!</f>
        <v>#REF!</v>
      </c>
      <c r="AI466" s="106" t="n">
        <v>466</v>
      </c>
    </row>
    <row r="467" customFormat="false" ht="14.25" hidden="true" customHeight="false" outlineLevel="0" collapsed="false">
      <c r="AH467" s="114" t="e">
        <f aca="false">+#REF!</f>
        <v>#REF!</v>
      </c>
      <c r="AI467" s="106" t="n">
        <v>467</v>
      </c>
    </row>
    <row r="468" customFormat="false" ht="14.25" hidden="true" customHeight="false" outlineLevel="0" collapsed="false">
      <c r="AH468" s="114" t="e">
        <f aca="false">+#REF!</f>
        <v>#REF!</v>
      </c>
      <c r="AI468" s="106" t="n">
        <v>468</v>
      </c>
    </row>
    <row r="469" customFormat="false" ht="14.25" hidden="true" customHeight="false" outlineLevel="0" collapsed="false">
      <c r="AH469" s="114" t="e">
        <f aca="false">+#REF!</f>
        <v>#REF!</v>
      </c>
      <c r="AI469" s="106" t="n">
        <v>469</v>
      </c>
    </row>
    <row r="470" customFormat="false" ht="14.25" hidden="true" customHeight="false" outlineLevel="0" collapsed="false">
      <c r="AH470" s="114" t="e">
        <f aca="false">+#REF!</f>
        <v>#REF!</v>
      </c>
      <c r="AI470" s="106" t="n">
        <v>470</v>
      </c>
    </row>
    <row r="471" customFormat="false" ht="14.25" hidden="true" customHeight="false" outlineLevel="0" collapsed="false">
      <c r="AH471" s="114" t="e">
        <f aca="false">+#REF!</f>
        <v>#REF!</v>
      </c>
      <c r="AI471" s="106" t="n">
        <v>471</v>
      </c>
    </row>
    <row r="472" customFormat="false" ht="14.25" hidden="true" customHeight="false" outlineLevel="0" collapsed="false">
      <c r="AH472" s="114" t="e">
        <f aca="false">+#REF!</f>
        <v>#REF!</v>
      </c>
      <c r="AI472" s="106" t="n">
        <v>472</v>
      </c>
    </row>
    <row r="473" customFormat="false" ht="14.25" hidden="true" customHeight="false" outlineLevel="0" collapsed="false">
      <c r="AH473" s="114" t="e">
        <f aca="false">+#REF!</f>
        <v>#REF!</v>
      </c>
      <c r="AI473" s="106" t="n">
        <v>473</v>
      </c>
    </row>
    <row r="474" customFormat="false" ht="14.25" hidden="true" customHeight="false" outlineLevel="0" collapsed="false">
      <c r="AH474" s="114" t="e">
        <f aca="false">+#REF!</f>
        <v>#REF!</v>
      </c>
      <c r="AI474" s="106" t="n">
        <v>474</v>
      </c>
    </row>
    <row r="475" customFormat="false" ht="14.25" hidden="true" customHeight="false" outlineLevel="0" collapsed="false">
      <c r="AH475" s="114" t="e">
        <f aca="false">+#REF!</f>
        <v>#REF!</v>
      </c>
      <c r="AI475" s="106" t="n">
        <v>475</v>
      </c>
    </row>
    <row r="476" customFormat="false" ht="14.25" hidden="true" customHeight="false" outlineLevel="0" collapsed="false">
      <c r="AH476" s="114" t="e">
        <f aca="false">+#REF!</f>
        <v>#REF!</v>
      </c>
      <c r="AI476" s="106" t="n">
        <v>476</v>
      </c>
    </row>
    <row r="477" customFormat="false" ht="14.25" hidden="true" customHeight="false" outlineLevel="0" collapsed="false">
      <c r="AH477" s="114" t="e">
        <f aca="false">+#REF!</f>
        <v>#REF!</v>
      </c>
      <c r="AI477" s="106" t="n">
        <v>477</v>
      </c>
    </row>
    <row r="478" customFormat="false" ht="14.25" hidden="true" customHeight="false" outlineLevel="0" collapsed="false">
      <c r="AH478" s="114" t="e">
        <f aca="false">+#REF!</f>
        <v>#REF!</v>
      </c>
      <c r="AI478" s="106" t="n">
        <v>478</v>
      </c>
    </row>
    <row r="479" customFormat="false" ht="14.25" hidden="true" customHeight="false" outlineLevel="0" collapsed="false">
      <c r="AH479" s="114" t="e">
        <f aca="false">+#REF!</f>
        <v>#REF!</v>
      </c>
      <c r="AI479" s="106" t="n">
        <v>479</v>
      </c>
    </row>
    <row r="480" customFormat="false" ht="14.25" hidden="true" customHeight="false" outlineLevel="0" collapsed="false">
      <c r="AH480" s="114" t="e">
        <f aca="false">+#REF!</f>
        <v>#REF!</v>
      </c>
      <c r="AI480" s="106" t="n">
        <v>480</v>
      </c>
    </row>
    <row r="481" customFormat="false" ht="14.25" hidden="true" customHeight="false" outlineLevel="0" collapsed="false">
      <c r="AH481" s="114" t="e">
        <f aca="false">+#REF!</f>
        <v>#REF!</v>
      </c>
      <c r="AI481" s="106" t="n">
        <v>481</v>
      </c>
    </row>
    <row r="482" customFormat="false" ht="14.25" hidden="true" customHeight="false" outlineLevel="0" collapsed="false">
      <c r="AH482" s="114" t="e">
        <f aca="false">+#REF!</f>
        <v>#REF!</v>
      </c>
      <c r="AI482" s="106" t="n">
        <v>482</v>
      </c>
    </row>
    <row r="483" customFormat="false" ht="14.25" hidden="true" customHeight="false" outlineLevel="0" collapsed="false">
      <c r="AH483" s="114" t="e">
        <f aca="false">+#REF!</f>
        <v>#REF!</v>
      </c>
      <c r="AI483" s="106" t="n">
        <v>483</v>
      </c>
    </row>
    <row r="484" customFormat="false" ht="14.25" hidden="true" customHeight="false" outlineLevel="0" collapsed="false">
      <c r="AH484" s="114" t="e">
        <f aca="false">+#REF!</f>
        <v>#REF!</v>
      </c>
      <c r="AI484" s="106" t="n">
        <v>484</v>
      </c>
    </row>
    <row r="485" customFormat="false" ht="14.25" hidden="true" customHeight="false" outlineLevel="0" collapsed="false">
      <c r="AH485" s="114" t="e">
        <f aca="false">+#REF!</f>
        <v>#REF!</v>
      </c>
      <c r="AI485" s="106" t="n">
        <v>485</v>
      </c>
    </row>
    <row r="486" customFormat="false" ht="14.25" hidden="true" customHeight="false" outlineLevel="0" collapsed="false">
      <c r="AH486" s="114" t="e">
        <f aca="false">+#REF!</f>
        <v>#REF!</v>
      </c>
      <c r="AI486" s="106" t="n">
        <v>486</v>
      </c>
    </row>
    <row r="487" customFormat="false" ht="14.25" hidden="true" customHeight="false" outlineLevel="0" collapsed="false">
      <c r="AH487" s="114" t="e">
        <f aca="false">+#REF!</f>
        <v>#REF!</v>
      </c>
      <c r="AI487" s="106" t="n">
        <v>487</v>
      </c>
    </row>
    <row r="488" customFormat="false" ht="14.25" hidden="true" customHeight="false" outlineLevel="0" collapsed="false">
      <c r="AH488" s="114" t="e">
        <f aca="false">+#REF!</f>
        <v>#REF!</v>
      </c>
      <c r="AI488" s="106" t="n">
        <v>488</v>
      </c>
    </row>
    <row r="489" customFormat="false" ht="14.25" hidden="true" customHeight="false" outlineLevel="0" collapsed="false">
      <c r="AH489" s="114" t="e">
        <f aca="false">+#REF!</f>
        <v>#REF!</v>
      </c>
      <c r="AI489" s="106" t="n">
        <v>489</v>
      </c>
    </row>
    <row r="490" customFormat="false" ht="14.25" hidden="true" customHeight="false" outlineLevel="0" collapsed="false">
      <c r="AH490" s="114" t="e">
        <f aca="false">+#REF!</f>
        <v>#REF!</v>
      </c>
      <c r="AI490" s="106" t="n">
        <v>490</v>
      </c>
    </row>
    <row r="491" customFormat="false" ht="14.25" hidden="true" customHeight="false" outlineLevel="0" collapsed="false">
      <c r="AH491" s="114" t="e">
        <f aca="false">+#REF!</f>
        <v>#REF!</v>
      </c>
      <c r="AI491" s="106" t="n">
        <v>491</v>
      </c>
    </row>
    <row r="492" customFormat="false" ht="14.25" hidden="true" customHeight="false" outlineLevel="0" collapsed="false">
      <c r="AH492" s="114" t="e">
        <f aca="false">+#REF!</f>
        <v>#REF!</v>
      </c>
      <c r="AI492" s="106" t="n">
        <v>492</v>
      </c>
    </row>
    <row r="493" customFormat="false" ht="14.25" hidden="true" customHeight="false" outlineLevel="0" collapsed="false">
      <c r="AH493" s="114" t="e">
        <f aca="false">+#REF!</f>
        <v>#REF!</v>
      </c>
      <c r="AI493" s="106" t="n">
        <v>493</v>
      </c>
    </row>
    <row r="494" customFormat="false" ht="14.25" hidden="true" customHeight="false" outlineLevel="0" collapsed="false">
      <c r="AH494" s="114" t="e">
        <f aca="false">+#REF!</f>
        <v>#REF!</v>
      </c>
      <c r="AI494" s="106" t="n">
        <v>494</v>
      </c>
    </row>
    <row r="495" customFormat="false" ht="14.25" hidden="true" customHeight="false" outlineLevel="0" collapsed="false">
      <c r="AH495" s="114" t="e">
        <f aca="false">+#REF!</f>
        <v>#REF!</v>
      </c>
      <c r="AI495" s="106" t="n">
        <v>495</v>
      </c>
    </row>
    <row r="496" customFormat="false" ht="14.25" hidden="true" customHeight="false" outlineLevel="0" collapsed="false">
      <c r="AH496" s="114" t="e">
        <f aca="false">+#REF!</f>
        <v>#REF!</v>
      </c>
      <c r="AI496" s="106" t="n">
        <v>496</v>
      </c>
    </row>
    <row r="497" customFormat="false" ht="14.25" hidden="true" customHeight="false" outlineLevel="0" collapsed="false">
      <c r="AH497" s="114" t="e">
        <f aca="false">+#REF!</f>
        <v>#REF!</v>
      </c>
      <c r="AI497" s="106" t="n">
        <v>497</v>
      </c>
    </row>
    <row r="498" customFormat="false" ht="14.25" hidden="true" customHeight="false" outlineLevel="0" collapsed="false">
      <c r="AH498" s="114" t="e">
        <f aca="false">+#REF!</f>
        <v>#REF!</v>
      </c>
      <c r="AI498" s="106" t="n">
        <v>498</v>
      </c>
    </row>
    <row r="499" customFormat="false" ht="14.25" hidden="true" customHeight="false" outlineLevel="0" collapsed="false">
      <c r="AH499" s="114" t="e">
        <f aca="false">+#REF!</f>
        <v>#REF!</v>
      </c>
      <c r="AI499" s="106" t="n">
        <v>499</v>
      </c>
    </row>
    <row r="500" customFormat="false" ht="14.25" hidden="true" customHeight="false" outlineLevel="0" collapsed="false">
      <c r="AH500" s="114" t="e">
        <f aca="false">+#REF!</f>
        <v>#REF!</v>
      </c>
      <c r="AI500" s="106" t="n">
        <v>500</v>
      </c>
    </row>
    <row r="501" customFormat="false" ht="14.25" hidden="true" customHeight="false" outlineLevel="0" collapsed="false">
      <c r="AH501" s="114" t="e">
        <f aca="false">+#REF!</f>
        <v>#REF!</v>
      </c>
      <c r="AI501" s="106" t="n">
        <v>501</v>
      </c>
    </row>
    <row r="502" customFormat="false" ht="14.25" hidden="true" customHeight="false" outlineLevel="0" collapsed="false">
      <c r="AH502" s="114" t="e">
        <f aca="false">+#REF!</f>
        <v>#REF!</v>
      </c>
      <c r="AI502" s="106" t="n">
        <v>502</v>
      </c>
    </row>
    <row r="503" customFormat="false" ht="14.25" hidden="true" customHeight="false" outlineLevel="0" collapsed="false">
      <c r="AH503" s="114" t="e">
        <f aca="false">+#REF!</f>
        <v>#REF!</v>
      </c>
      <c r="AI503" s="106" t="n">
        <v>503</v>
      </c>
    </row>
    <row r="504" customFormat="false" ht="14.25" hidden="true" customHeight="false" outlineLevel="0" collapsed="false">
      <c r="AH504" s="114" t="e">
        <f aca="false">+#REF!</f>
        <v>#REF!</v>
      </c>
      <c r="AI504" s="106" t="n">
        <v>504</v>
      </c>
    </row>
    <row r="505" customFormat="false" ht="14.25" hidden="true" customHeight="false" outlineLevel="0" collapsed="false">
      <c r="AH505" s="114" t="e">
        <f aca="false">+#REF!</f>
        <v>#REF!</v>
      </c>
      <c r="AI505" s="106" t="n">
        <v>505</v>
      </c>
    </row>
    <row r="506" customFormat="false" ht="14.25" hidden="true" customHeight="false" outlineLevel="0" collapsed="false">
      <c r="AH506" s="114" t="e">
        <f aca="false">+#REF!</f>
        <v>#REF!</v>
      </c>
      <c r="AI506" s="106" t="n">
        <v>506</v>
      </c>
    </row>
    <row r="507" customFormat="false" ht="14.25" hidden="true" customHeight="false" outlineLevel="0" collapsed="false">
      <c r="AH507" s="114" t="e">
        <f aca="false">+#REF!</f>
        <v>#REF!</v>
      </c>
      <c r="AI507" s="106" t="n">
        <v>507</v>
      </c>
    </row>
    <row r="508" customFormat="false" ht="14.25" hidden="true" customHeight="false" outlineLevel="0" collapsed="false">
      <c r="AH508" s="114" t="e">
        <f aca="false">+#REF!</f>
        <v>#REF!</v>
      </c>
      <c r="AI508" s="106" t="n">
        <v>508</v>
      </c>
    </row>
    <row r="509" customFormat="false" ht="14.25" hidden="true" customHeight="false" outlineLevel="0" collapsed="false">
      <c r="AH509" s="114" t="e">
        <f aca="false">+#REF!</f>
        <v>#REF!</v>
      </c>
      <c r="AI509" s="106" t="n">
        <v>509</v>
      </c>
    </row>
    <row r="510" customFormat="false" ht="14.25" hidden="true" customHeight="false" outlineLevel="0" collapsed="false">
      <c r="AH510" s="114" t="e">
        <f aca="false">+#REF!</f>
        <v>#REF!</v>
      </c>
      <c r="AI510" s="106" t="n">
        <v>510</v>
      </c>
    </row>
    <row r="511" customFormat="false" ht="14.25" hidden="true" customHeight="false" outlineLevel="0" collapsed="false">
      <c r="AH511" s="114" t="e">
        <f aca="false">+#REF!</f>
        <v>#REF!</v>
      </c>
      <c r="AI511" s="106" t="n">
        <v>511</v>
      </c>
    </row>
    <row r="512" customFormat="false" ht="14.25" hidden="true" customHeight="false" outlineLevel="0" collapsed="false">
      <c r="AH512" s="114" t="e">
        <f aca="false">+#REF!</f>
        <v>#REF!</v>
      </c>
      <c r="AI512" s="106" t="n">
        <v>512</v>
      </c>
    </row>
    <row r="513" customFormat="false" ht="14.25" hidden="true" customHeight="false" outlineLevel="0" collapsed="false">
      <c r="AH513" s="114" t="e">
        <f aca="false">+#REF!</f>
        <v>#REF!</v>
      </c>
      <c r="AI513" s="106" t="n">
        <v>513</v>
      </c>
    </row>
    <row r="514" customFormat="false" ht="14.25" hidden="true" customHeight="false" outlineLevel="0" collapsed="false">
      <c r="AH514" s="114" t="e">
        <f aca="false">+#REF!</f>
        <v>#REF!</v>
      </c>
      <c r="AI514" s="106" t="n">
        <v>514</v>
      </c>
    </row>
    <row r="515" customFormat="false" ht="14.25" hidden="true" customHeight="false" outlineLevel="0" collapsed="false">
      <c r="AH515" s="114" t="e">
        <f aca="false">+#REF!</f>
        <v>#REF!</v>
      </c>
      <c r="AI515" s="106" t="n">
        <v>515</v>
      </c>
    </row>
    <row r="516" customFormat="false" ht="14.25" hidden="true" customHeight="false" outlineLevel="0" collapsed="false">
      <c r="AH516" s="114" t="e">
        <f aca="false">+#REF!</f>
        <v>#REF!</v>
      </c>
      <c r="AI516" s="106" t="n">
        <v>516</v>
      </c>
    </row>
    <row r="517" customFormat="false" ht="14.25" hidden="true" customHeight="false" outlineLevel="0" collapsed="false">
      <c r="AH517" s="114" t="e">
        <f aca="false">+#REF!</f>
        <v>#REF!</v>
      </c>
      <c r="AI517" s="106" t="n">
        <v>517</v>
      </c>
    </row>
    <row r="518" customFormat="false" ht="14.25" hidden="true" customHeight="false" outlineLevel="0" collapsed="false">
      <c r="AH518" s="114" t="e">
        <f aca="false">+#REF!</f>
        <v>#REF!</v>
      </c>
      <c r="AI518" s="106" t="n">
        <v>518</v>
      </c>
    </row>
    <row r="519" customFormat="false" ht="14.25" hidden="true" customHeight="false" outlineLevel="0" collapsed="false">
      <c r="AH519" s="114" t="e">
        <f aca="false">+#REF!</f>
        <v>#REF!</v>
      </c>
      <c r="AI519" s="106" t="n">
        <v>519</v>
      </c>
    </row>
    <row r="520" customFormat="false" ht="14.25" hidden="true" customHeight="false" outlineLevel="0" collapsed="false">
      <c r="AH520" s="114" t="e">
        <f aca="false">+#REF!</f>
        <v>#REF!</v>
      </c>
      <c r="AI520" s="106" t="n">
        <v>520</v>
      </c>
    </row>
    <row r="521" customFormat="false" ht="14.25" hidden="true" customHeight="false" outlineLevel="0" collapsed="false">
      <c r="AH521" s="114" t="e">
        <f aca="false">+#REF!</f>
        <v>#REF!</v>
      </c>
      <c r="AI521" s="106" t="n">
        <v>521</v>
      </c>
    </row>
    <row r="522" customFormat="false" ht="14.25" hidden="true" customHeight="false" outlineLevel="0" collapsed="false">
      <c r="AH522" s="114" t="e">
        <f aca="false">+#REF!</f>
        <v>#REF!</v>
      </c>
      <c r="AI522" s="106" t="n">
        <v>522</v>
      </c>
    </row>
    <row r="523" customFormat="false" ht="14.25" hidden="true" customHeight="false" outlineLevel="0" collapsed="false">
      <c r="AH523" s="114" t="e">
        <f aca="false">+#REF!</f>
        <v>#REF!</v>
      </c>
      <c r="AI523" s="106" t="n">
        <v>523</v>
      </c>
    </row>
    <row r="524" customFormat="false" ht="14.25" hidden="true" customHeight="false" outlineLevel="0" collapsed="false">
      <c r="AH524" s="114" t="e">
        <f aca="false">+#REF!</f>
        <v>#REF!</v>
      </c>
      <c r="AI524" s="106" t="n">
        <v>524</v>
      </c>
    </row>
    <row r="525" customFormat="false" ht="14.25" hidden="true" customHeight="false" outlineLevel="0" collapsed="false">
      <c r="AH525" s="114" t="e">
        <f aca="false">+#REF!</f>
        <v>#REF!</v>
      </c>
      <c r="AI525" s="106" t="n">
        <v>525</v>
      </c>
    </row>
    <row r="526" customFormat="false" ht="14.25" hidden="true" customHeight="false" outlineLevel="0" collapsed="false">
      <c r="AH526" s="114" t="e">
        <f aca="false">+#REF!</f>
        <v>#REF!</v>
      </c>
      <c r="AI526" s="106" t="n">
        <v>526</v>
      </c>
    </row>
    <row r="527" customFormat="false" ht="14.25" hidden="true" customHeight="false" outlineLevel="0" collapsed="false">
      <c r="AH527" s="114" t="e">
        <f aca="false">+#REF!</f>
        <v>#REF!</v>
      </c>
      <c r="AI527" s="106" t="n">
        <v>527</v>
      </c>
    </row>
    <row r="528" customFormat="false" ht="14.25" hidden="true" customHeight="false" outlineLevel="0" collapsed="false">
      <c r="AH528" s="114" t="e">
        <f aca="false">+#REF!</f>
        <v>#REF!</v>
      </c>
      <c r="AI528" s="106" t="n">
        <v>528</v>
      </c>
    </row>
    <row r="529" customFormat="false" ht="14.25" hidden="true" customHeight="false" outlineLevel="0" collapsed="false">
      <c r="AH529" s="114" t="e">
        <f aca="false">+#REF!</f>
        <v>#REF!</v>
      </c>
      <c r="AI529" s="106" t="n">
        <v>529</v>
      </c>
    </row>
    <row r="530" customFormat="false" ht="14.25" hidden="true" customHeight="false" outlineLevel="0" collapsed="false">
      <c r="AH530" s="114" t="e">
        <f aca="false">+#REF!</f>
        <v>#REF!</v>
      </c>
      <c r="AI530" s="106" t="n">
        <v>530</v>
      </c>
    </row>
    <row r="531" customFormat="false" ht="14.25" hidden="true" customHeight="false" outlineLevel="0" collapsed="false">
      <c r="AH531" s="114" t="e">
        <f aca="false">+#REF!</f>
        <v>#REF!</v>
      </c>
      <c r="AI531" s="106" t="n">
        <v>531</v>
      </c>
    </row>
    <row r="532" customFormat="false" ht="14.25" hidden="true" customHeight="false" outlineLevel="0" collapsed="false">
      <c r="AH532" s="114" t="e">
        <f aca="false">+#REF!</f>
        <v>#REF!</v>
      </c>
      <c r="AI532" s="106" t="n">
        <v>532</v>
      </c>
    </row>
    <row r="533" customFormat="false" ht="14.25" hidden="true" customHeight="false" outlineLevel="0" collapsed="false">
      <c r="AH533" s="114" t="e">
        <f aca="false">+#REF!</f>
        <v>#REF!</v>
      </c>
      <c r="AI533" s="106" t="n">
        <v>533</v>
      </c>
    </row>
    <row r="534" customFormat="false" ht="14.25" hidden="true" customHeight="false" outlineLevel="0" collapsed="false">
      <c r="AH534" s="114" t="e">
        <f aca="false">+#REF!</f>
        <v>#REF!</v>
      </c>
      <c r="AI534" s="106" t="n">
        <v>534</v>
      </c>
    </row>
    <row r="535" customFormat="false" ht="14.25" hidden="true" customHeight="false" outlineLevel="0" collapsed="false">
      <c r="AH535" s="114" t="e">
        <f aca="false">+#REF!</f>
        <v>#REF!</v>
      </c>
      <c r="AI535" s="106" t="n">
        <v>535</v>
      </c>
    </row>
    <row r="536" customFormat="false" ht="14.25" hidden="true" customHeight="false" outlineLevel="0" collapsed="false">
      <c r="AH536" s="114" t="e">
        <f aca="false">+#REF!</f>
        <v>#REF!</v>
      </c>
      <c r="AI536" s="106" t="n">
        <v>536</v>
      </c>
    </row>
    <row r="537" customFormat="false" ht="14.25" hidden="true" customHeight="false" outlineLevel="0" collapsed="false">
      <c r="AH537" s="114" t="e">
        <f aca="false">+#REF!</f>
        <v>#REF!</v>
      </c>
      <c r="AI537" s="106" t="n">
        <v>537</v>
      </c>
    </row>
    <row r="538" customFormat="false" ht="14.25" hidden="true" customHeight="false" outlineLevel="0" collapsed="false">
      <c r="AH538" s="114" t="e">
        <f aca="false">+#REF!</f>
        <v>#REF!</v>
      </c>
      <c r="AI538" s="106" t="n">
        <v>538</v>
      </c>
    </row>
    <row r="539" customFormat="false" ht="14.25" hidden="true" customHeight="false" outlineLevel="0" collapsed="false">
      <c r="AH539" s="114" t="e">
        <f aca="false">+#REF!</f>
        <v>#REF!</v>
      </c>
      <c r="AI539" s="106" t="n">
        <v>539</v>
      </c>
    </row>
    <row r="540" customFormat="false" ht="14.25" hidden="true" customHeight="false" outlineLevel="0" collapsed="false">
      <c r="AH540" s="114" t="e">
        <f aca="false">+#REF!</f>
        <v>#REF!</v>
      </c>
      <c r="AI540" s="106" t="n">
        <v>540</v>
      </c>
    </row>
    <row r="541" customFormat="false" ht="14.25" hidden="true" customHeight="false" outlineLevel="0" collapsed="false">
      <c r="AH541" s="114" t="e">
        <f aca="false">+#REF!</f>
        <v>#REF!</v>
      </c>
      <c r="AI541" s="106" t="n">
        <v>541</v>
      </c>
    </row>
    <row r="542" customFormat="false" ht="14.25" hidden="true" customHeight="false" outlineLevel="0" collapsed="false">
      <c r="AH542" s="114" t="e">
        <f aca="false">+#REF!</f>
        <v>#REF!</v>
      </c>
      <c r="AI542" s="106" t="n">
        <v>542</v>
      </c>
    </row>
    <row r="543" customFormat="false" ht="14.25" hidden="true" customHeight="false" outlineLevel="0" collapsed="false">
      <c r="AH543" s="114" t="e">
        <f aca="false">+#REF!</f>
        <v>#REF!</v>
      </c>
      <c r="AI543" s="106" t="n">
        <v>543</v>
      </c>
    </row>
    <row r="544" customFormat="false" ht="14.25" hidden="true" customHeight="false" outlineLevel="0" collapsed="false">
      <c r="AH544" s="114" t="e">
        <f aca="false">+#REF!</f>
        <v>#REF!</v>
      </c>
      <c r="AI544" s="106" t="n">
        <v>544</v>
      </c>
    </row>
    <row r="545" customFormat="false" ht="14.25" hidden="true" customHeight="false" outlineLevel="0" collapsed="false">
      <c r="AH545" s="114" t="e">
        <f aca="false">+#REF!</f>
        <v>#REF!</v>
      </c>
      <c r="AI545" s="106" t="n">
        <v>545</v>
      </c>
    </row>
    <row r="546" customFormat="false" ht="14.25" hidden="true" customHeight="false" outlineLevel="0" collapsed="false">
      <c r="AH546" s="114" t="e">
        <f aca="false">+#REF!</f>
        <v>#REF!</v>
      </c>
      <c r="AI546" s="106" t="n">
        <v>546</v>
      </c>
    </row>
    <row r="547" customFormat="false" ht="14.25" hidden="true" customHeight="false" outlineLevel="0" collapsed="false">
      <c r="AH547" s="114" t="e">
        <f aca="false">+#REF!</f>
        <v>#REF!</v>
      </c>
      <c r="AI547" s="106" t="n">
        <v>547</v>
      </c>
    </row>
    <row r="548" customFormat="false" ht="14.25" hidden="true" customHeight="false" outlineLevel="0" collapsed="false">
      <c r="AH548" s="114" t="e">
        <f aca="false">+#REF!</f>
        <v>#REF!</v>
      </c>
      <c r="AI548" s="106" t="n">
        <v>548</v>
      </c>
    </row>
    <row r="549" customFormat="false" ht="14.25" hidden="true" customHeight="false" outlineLevel="0" collapsed="false">
      <c r="AH549" s="114" t="e">
        <f aca="false">+#REF!</f>
        <v>#REF!</v>
      </c>
      <c r="AI549" s="106" t="n">
        <v>549</v>
      </c>
    </row>
    <row r="550" customFormat="false" ht="14.25" hidden="true" customHeight="false" outlineLevel="0" collapsed="false">
      <c r="AH550" s="114" t="e">
        <f aca="false">+#REF!</f>
        <v>#REF!</v>
      </c>
      <c r="AI550" s="106" t="n">
        <v>550</v>
      </c>
    </row>
    <row r="551" customFormat="false" ht="14.25" hidden="true" customHeight="false" outlineLevel="0" collapsed="false">
      <c r="AH551" s="114" t="e">
        <f aca="false">+#REF!</f>
        <v>#REF!</v>
      </c>
      <c r="AI551" s="106" t="n">
        <v>551</v>
      </c>
    </row>
    <row r="552" customFormat="false" ht="14.25" hidden="true" customHeight="false" outlineLevel="0" collapsed="false">
      <c r="AH552" s="114" t="e">
        <f aca="false">+#REF!</f>
        <v>#REF!</v>
      </c>
      <c r="AI552" s="106" t="n">
        <v>552</v>
      </c>
    </row>
    <row r="553" customFormat="false" ht="14.25" hidden="true" customHeight="false" outlineLevel="0" collapsed="false">
      <c r="AH553" s="114" t="e">
        <f aca="false">+#REF!</f>
        <v>#REF!</v>
      </c>
      <c r="AI553" s="106" t="n">
        <v>553</v>
      </c>
    </row>
    <row r="554" customFormat="false" ht="14.25" hidden="true" customHeight="false" outlineLevel="0" collapsed="false">
      <c r="AH554" s="114" t="e">
        <f aca="false">+#REF!</f>
        <v>#REF!</v>
      </c>
      <c r="AI554" s="106" t="n">
        <v>554</v>
      </c>
    </row>
    <row r="555" customFormat="false" ht="14.25" hidden="true" customHeight="false" outlineLevel="0" collapsed="false">
      <c r="AH555" s="114" t="e">
        <f aca="false">+#REF!</f>
        <v>#REF!</v>
      </c>
      <c r="AI555" s="106" t="n">
        <v>555</v>
      </c>
    </row>
    <row r="556" customFormat="false" ht="14.25" hidden="true" customHeight="false" outlineLevel="0" collapsed="false">
      <c r="AH556" s="114" t="e">
        <f aca="false">+#REF!</f>
        <v>#REF!</v>
      </c>
      <c r="AI556" s="106" t="n">
        <v>556</v>
      </c>
    </row>
    <row r="557" customFormat="false" ht="14.25" hidden="true" customHeight="false" outlineLevel="0" collapsed="false">
      <c r="AH557" s="114" t="e">
        <f aca="false">+#REF!</f>
        <v>#REF!</v>
      </c>
      <c r="AI557" s="106" t="n">
        <v>557</v>
      </c>
    </row>
    <row r="558" customFormat="false" ht="14.25" hidden="true" customHeight="false" outlineLevel="0" collapsed="false">
      <c r="AH558" s="114" t="e">
        <f aca="false">+#REF!</f>
        <v>#REF!</v>
      </c>
      <c r="AI558" s="106" t="n">
        <v>558</v>
      </c>
    </row>
    <row r="559" customFormat="false" ht="14.25" hidden="true" customHeight="false" outlineLevel="0" collapsed="false">
      <c r="AH559" s="114" t="e">
        <f aca="false">+#REF!</f>
        <v>#REF!</v>
      </c>
      <c r="AI559" s="106" t="n">
        <v>559</v>
      </c>
    </row>
    <row r="560" customFormat="false" ht="14.25" hidden="true" customHeight="false" outlineLevel="0" collapsed="false">
      <c r="AH560" s="114" t="e">
        <f aca="false">+#REF!</f>
        <v>#REF!</v>
      </c>
      <c r="AI560" s="106" t="n">
        <v>560</v>
      </c>
    </row>
    <row r="561" customFormat="false" ht="14.25" hidden="true" customHeight="false" outlineLevel="0" collapsed="false">
      <c r="AH561" s="114" t="e">
        <f aca="false">+#REF!</f>
        <v>#REF!</v>
      </c>
      <c r="AI561" s="106" t="n">
        <v>561</v>
      </c>
    </row>
    <row r="562" customFormat="false" ht="14.25" hidden="true" customHeight="false" outlineLevel="0" collapsed="false">
      <c r="AH562" s="114" t="e">
        <f aca="false">+#REF!</f>
        <v>#REF!</v>
      </c>
      <c r="AI562" s="106" t="n">
        <v>562</v>
      </c>
    </row>
    <row r="563" customFormat="false" ht="14.25" hidden="true" customHeight="false" outlineLevel="0" collapsed="false">
      <c r="AH563" s="114" t="e">
        <f aca="false">+#REF!</f>
        <v>#REF!</v>
      </c>
      <c r="AI563" s="106" t="n">
        <v>563</v>
      </c>
    </row>
    <row r="564" customFormat="false" ht="14.25" hidden="true" customHeight="false" outlineLevel="0" collapsed="false">
      <c r="AH564" s="114" t="e">
        <f aca="false">+#REF!</f>
        <v>#REF!</v>
      </c>
      <c r="AI564" s="106" t="n">
        <v>564</v>
      </c>
    </row>
    <row r="565" customFormat="false" ht="14.25" hidden="true" customHeight="false" outlineLevel="0" collapsed="false">
      <c r="AH565" s="114" t="e">
        <f aca="false">+#REF!</f>
        <v>#REF!</v>
      </c>
      <c r="AI565" s="106" t="n">
        <v>565</v>
      </c>
    </row>
    <row r="566" customFormat="false" ht="14.25" hidden="true" customHeight="false" outlineLevel="0" collapsed="false">
      <c r="AH566" s="114" t="e">
        <f aca="false">+#REF!</f>
        <v>#REF!</v>
      </c>
      <c r="AI566" s="106" t="n">
        <v>566</v>
      </c>
    </row>
    <row r="567" customFormat="false" ht="14.25" hidden="true" customHeight="false" outlineLevel="0" collapsed="false">
      <c r="AH567" s="114" t="e">
        <f aca="false">+#REF!</f>
        <v>#REF!</v>
      </c>
      <c r="AI567" s="106" t="n">
        <v>567</v>
      </c>
    </row>
    <row r="568" customFormat="false" ht="14.25" hidden="true" customHeight="false" outlineLevel="0" collapsed="false">
      <c r="AH568" s="114" t="e">
        <f aca="false">+#REF!</f>
        <v>#REF!</v>
      </c>
      <c r="AI568" s="106" t="n">
        <v>568</v>
      </c>
    </row>
    <row r="569" customFormat="false" ht="14.25" hidden="true" customHeight="false" outlineLevel="0" collapsed="false">
      <c r="AH569" s="114" t="e">
        <f aca="false">+#REF!</f>
        <v>#REF!</v>
      </c>
      <c r="AI569" s="106" t="n">
        <v>569</v>
      </c>
    </row>
    <row r="570" customFormat="false" ht="14.25" hidden="true" customHeight="false" outlineLevel="0" collapsed="false">
      <c r="AH570" s="114" t="e">
        <f aca="false">+#REF!</f>
        <v>#REF!</v>
      </c>
      <c r="AI570" s="106" t="n">
        <v>570</v>
      </c>
    </row>
    <row r="571" customFormat="false" ht="14.25" hidden="true" customHeight="false" outlineLevel="0" collapsed="false">
      <c r="AH571" s="114" t="e">
        <f aca="false">+#REF!</f>
        <v>#REF!</v>
      </c>
      <c r="AI571" s="106" t="n">
        <v>571</v>
      </c>
    </row>
    <row r="572" customFormat="false" ht="14.25" hidden="true" customHeight="false" outlineLevel="0" collapsed="false">
      <c r="AH572" s="114" t="e">
        <f aca="false">+#REF!</f>
        <v>#REF!</v>
      </c>
      <c r="AI572" s="106" t="n">
        <v>572</v>
      </c>
    </row>
    <row r="573" customFormat="false" ht="14.25" hidden="true" customHeight="false" outlineLevel="0" collapsed="false">
      <c r="AH573" s="114" t="e">
        <f aca="false">+#REF!</f>
        <v>#REF!</v>
      </c>
      <c r="AI573" s="106" t="n">
        <v>573</v>
      </c>
    </row>
    <row r="574" customFormat="false" ht="14.25" hidden="true" customHeight="false" outlineLevel="0" collapsed="false">
      <c r="AH574" s="114" t="e">
        <f aca="false">+#REF!</f>
        <v>#REF!</v>
      </c>
      <c r="AI574" s="106" t="n">
        <v>574</v>
      </c>
    </row>
    <row r="575" customFormat="false" ht="14.25" hidden="true" customHeight="false" outlineLevel="0" collapsed="false">
      <c r="AH575" s="114" t="e">
        <f aca="false">+#REF!</f>
        <v>#REF!</v>
      </c>
      <c r="AI575" s="106" t="n">
        <v>575</v>
      </c>
    </row>
    <row r="576" customFormat="false" ht="14.25" hidden="true" customHeight="false" outlineLevel="0" collapsed="false">
      <c r="AH576" s="114" t="e">
        <f aca="false">+#REF!</f>
        <v>#REF!</v>
      </c>
      <c r="AI576" s="106" t="n">
        <v>576</v>
      </c>
    </row>
    <row r="577" customFormat="false" ht="14.25" hidden="true" customHeight="false" outlineLevel="0" collapsed="false">
      <c r="AH577" s="114" t="e">
        <f aca="false">+#REF!</f>
        <v>#REF!</v>
      </c>
      <c r="AI577" s="106" t="n">
        <v>577</v>
      </c>
    </row>
    <row r="578" customFormat="false" ht="14.25" hidden="true" customHeight="false" outlineLevel="0" collapsed="false">
      <c r="AH578" s="114" t="e">
        <f aca="false">+#REF!</f>
        <v>#REF!</v>
      </c>
      <c r="AI578" s="106" t="n">
        <v>578</v>
      </c>
    </row>
    <row r="579" customFormat="false" ht="14.25" hidden="true" customHeight="false" outlineLevel="0" collapsed="false">
      <c r="AH579" s="114" t="e">
        <f aca="false">+#REF!</f>
        <v>#REF!</v>
      </c>
      <c r="AI579" s="106" t="n">
        <v>579</v>
      </c>
    </row>
    <row r="580" customFormat="false" ht="14.25" hidden="true" customHeight="false" outlineLevel="0" collapsed="false">
      <c r="AH580" s="114" t="e">
        <f aca="false">+#REF!</f>
        <v>#REF!</v>
      </c>
      <c r="AI580" s="106" t="n">
        <v>580</v>
      </c>
    </row>
    <row r="581" customFormat="false" ht="14.25" hidden="true" customHeight="false" outlineLevel="0" collapsed="false">
      <c r="AH581" s="114" t="e">
        <f aca="false">+#REF!</f>
        <v>#REF!</v>
      </c>
      <c r="AI581" s="106" t="n">
        <v>581</v>
      </c>
    </row>
    <row r="582" customFormat="false" ht="14.25" hidden="true" customHeight="false" outlineLevel="0" collapsed="false">
      <c r="AH582" s="114" t="e">
        <f aca="false">+#REF!</f>
        <v>#REF!</v>
      </c>
      <c r="AI582" s="106" t="n">
        <v>582</v>
      </c>
    </row>
    <row r="583" customFormat="false" ht="14.25" hidden="true" customHeight="false" outlineLevel="0" collapsed="false">
      <c r="AH583" s="114" t="e">
        <f aca="false">+#REF!</f>
        <v>#REF!</v>
      </c>
      <c r="AI583" s="106" t="n">
        <v>583</v>
      </c>
    </row>
    <row r="584" customFormat="false" ht="14.25" hidden="true" customHeight="false" outlineLevel="0" collapsed="false">
      <c r="AH584" s="114" t="e">
        <f aca="false">+#REF!</f>
        <v>#REF!</v>
      </c>
      <c r="AI584" s="106" t="n">
        <v>584</v>
      </c>
    </row>
    <row r="585" customFormat="false" ht="14.25" hidden="true" customHeight="false" outlineLevel="0" collapsed="false">
      <c r="AH585" s="114" t="e">
        <f aca="false">+#REF!</f>
        <v>#REF!</v>
      </c>
      <c r="AI585" s="106" t="n">
        <v>585</v>
      </c>
    </row>
    <row r="586" customFormat="false" ht="14.25" hidden="true" customHeight="false" outlineLevel="0" collapsed="false">
      <c r="AH586" s="114" t="e">
        <f aca="false">+#REF!</f>
        <v>#REF!</v>
      </c>
      <c r="AI586" s="106" t="n">
        <v>586</v>
      </c>
    </row>
    <row r="587" customFormat="false" ht="14.25" hidden="true" customHeight="false" outlineLevel="0" collapsed="false">
      <c r="AH587" s="114" t="e">
        <f aca="false">+#REF!</f>
        <v>#REF!</v>
      </c>
      <c r="AI587" s="106" t="n">
        <v>587</v>
      </c>
    </row>
    <row r="588" customFormat="false" ht="14.25" hidden="true" customHeight="false" outlineLevel="0" collapsed="false">
      <c r="AH588" s="114" t="e">
        <f aca="false">+#REF!</f>
        <v>#REF!</v>
      </c>
      <c r="AI588" s="106" t="n">
        <v>588</v>
      </c>
    </row>
    <row r="589" customFormat="false" ht="14.25" hidden="true" customHeight="false" outlineLevel="0" collapsed="false">
      <c r="AH589" s="114" t="e">
        <f aca="false">+#REF!</f>
        <v>#REF!</v>
      </c>
      <c r="AI589" s="106" t="n">
        <v>589</v>
      </c>
    </row>
    <row r="590" customFormat="false" ht="14.25" hidden="true" customHeight="false" outlineLevel="0" collapsed="false">
      <c r="AH590" s="114" t="e">
        <f aca="false">+#REF!</f>
        <v>#REF!</v>
      </c>
      <c r="AI590" s="106" t="n">
        <v>590</v>
      </c>
    </row>
    <row r="591" customFormat="false" ht="14.25" hidden="true" customHeight="false" outlineLevel="0" collapsed="false">
      <c r="AH591" s="114" t="e">
        <f aca="false">+#REF!</f>
        <v>#REF!</v>
      </c>
      <c r="AI591" s="106" t="n">
        <v>591</v>
      </c>
    </row>
    <row r="592" customFormat="false" ht="14.25" hidden="true" customHeight="false" outlineLevel="0" collapsed="false">
      <c r="AH592" s="114" t="e">
        <f aca="false">+#REF!</f>
        <v>#REF!</v>
      </c>
      <c r="AI592" s="106" t="n">
        <v>592</v>
      </c>
    </row>
    <row r="593" customFormat="false" ht="14.25" hidden="true" customHeight="false" outlineLevel="0" collapsed="false">
      <c r="AH593" s="114" t="e">
        <f aca="false">+#REF!</f>
        <v>#REF!</v>
      </c>
      <c r="AI593" s="106" t="n">
        <v>593</v>
      </c>
    </row>
    <row r="594" customFormat="false" ht="14.25" hidden="true" customHeight="false" outlineLevel="0" collapsed="false">
      <c r="AH594" s="114" t="e">
        <f aca="false">+#REF!</f>
        <v>#REF!</v>
      </c>
      <c r="AI594" s="106" t="n">
        <v>594</v>
      </c>
    </row>
    <row r="595" customFormat="false" ht="14.25" hidden="true" customHeight="false" outlineLevel="0" collapsed="false">
      <c r="AH595" s="114" t="e">
        <f aca="false">+#REF!</f>
        <v>#REF!</v>
      </c>
      <c r="AI595" s="106" t="n">
        <v>595</v>
      </c>
    </row>
    <row r="596" customFormat="false" ht="14.25" hidden="true" customHeight="false" outlineLevel="0" collapsed="false">
      <c r="AH596" s="114" t="e">
        <f aca="false">+#REF!</f>
        <v>#REF!</v>
      </c>
      <c r="AI596" s="106" t="n">
        <v>596</v>
      </c>
    </row>
    <row r="597" customFormat="false" ht="14.25" hidden="true" customHeight="false" outlineLevel="0" collapsed="false">
      <c r="AH597" s="114" t="e">
        <f aca="false">+#REF!</f>
        <v>#REF!</v>
      </c>
      <c r="AI597" s="106" t="n">
        <v>597</v>
      </c>
    </row>
    <row r="598" customFormat="false" ht="14.25" hidden="true" customHeight="false" outlineLevel="0" collapsed="false">
      <c r="AH598" s="114" t="e">
        <f aca="false">+#REF!</f>
        <v>#REF!</v>
      </c>
      <c r="AI598" s="106" t="n">
        <v>598</v>
      </c>
    </row>
    <row r="599" customFormat="false" ht="14.25" hidden="true" customHeight="false" outlineLevel="0" collapsed="false">
      <c r="AH599" s="114" t="e">
        <f aca="false">+#REF!</f>
        <v>#REF!</v>
      </c>
      <c r="AI599" s="106" t="n">
        <v>599</v>
      </c>
    </row>
    <row r="600" customFormat="false" ht="14.25" hidden="true" customHeight="false" outlineLevel="0" collapsed="false">
      <c r="AH600" s="114" t="e">
        <f aca="false">+#REF!</f>
        <v>#REF!</v>
      </c>
      <c r="AI600" s="106" t="n">
        <v>600</v>
      </c>
    </row>
    <row r="601" customFormat="false" ht="14.25" hidden="true" customHeight="false" outlineLevel="0" collapsed="false">
      <c r="AH601" s="114" t="e">
        <f aca="false">+#REF!</f>
        <v>#REF!</v>
      </c>
      <c r="AI601" s="106" t="n">
        <v>601</v>
      </c>
    </row>
    <row r="602" customFormat="false" ht="14.25" hidden="true" customHeight="false" outlineLevel="0" collapsed="false">
      <c r="AH602" s="114" t="e">
        <f aca="false">+#REF!</f>
        <v>#REF!</v>
      </c>
      <c r="AI602" s="106" t="n">
        <v>602</v>
      </c>
    </row>
    <row r="603" customFormat="false" ht="14.25" hidden="true" customHeight="false" outlineLevel="0" collapsed="false">
      <c r="AH603" s="114" t="e">
        <f aca="false">+#REF!</f>
        <v>#REF!</v>
      </c>
      <c r="AI603" s="106" t="n">
        <v>603</v>
      </c>
    </row>
    <row r="604" customFormat="false" ht="14.25" hidden="true" customHeight="false" outlineLevel="0" collapsed="false">
      <c r="AH604" s="114" t="e">
        <f aca="false">+#REF!</f>
        <v>#REF!</v>
      </c>
      <c r="AI604" s="106" t="n">
        <v>604</v>
      </c>
    </row>
    <row r="605" customFormat="false" ht="14.25" hidden="true" customHeight="false" outlineLevel="0" collapsed="false">
      <c r="AH605" s="114" t="e">
        <f aca="false">+#REF!</f>
        <v>#REF!</v>
      </c>
      <c r="AI605" s="106" t="n">
        <v>605</v>
      </c>
    </row>
    <row r="606" customFormat="false" ht="14.25" hidden="true" customHeight="false" outlineLevel="0" collapsed="false">
      <c r="AH606" s="114" t="e">
        <f aca="false">+#REF!</f>
        <v>#REF!</v>
      </c>
      <c r="AI606" s="106" t="n">
        <v>606</v>
      </c>
    </row>
    <row r="607" customFormat="false" ht="14.25" hidden="true" customHeight="false" outlineLevel="0" collapsed="false">
      <c r="AH607" s="114" t="e">
        <f aca="false">+#REF!</f>
        <v>#REF!</v>
      </c>
      <c r="AI607" s="106" t="n">
        <v>607</v>
      </c>
    </row>
    <row r="608" customFormat="false" ht="14.25" hidden="true" customHeight="false" outlineLevel="0" collapsed="false">
      <c r="AH608" s="114" t="e">
        <f aca="false">+#REF!</f>
        <v>#REF!</v>
      </c>
      <c r="AI608" s="106" t="n">
        <v>608</v>
      </c>
    </row>
    <row r="609" customFormat="false" ht="14.25" hidden="true" customHeight="false" outlineLevel="0" collapsed="false">
      <c r="AH609" s="114" t="e">
        <f aca="false">+#REF!</f>
        <v>#REF!</v>
      </c>
      <c r="AI609" s="106" t="n">
        <v>609</v>
      </c>
    </row>
    <row r="610" customFormat="false" ht="14.25" hidden="true" customHeight="false" outlineLevel="0" collapsed="false">
      <c r="AH610" s="114" t="e">
        <f aca="false">+#REF!</f>
        <v>#REF!</v>
      </c>
      <c r="AI610" s="106" t="n">
        <v>610</v>
      </c>
    </row>
    <row r="611" customFormat="false" ht="14.25" hidden="true" customHeight="false" outlineLevel="0" collapsed="false">
      <c r="AH611" s="114" t="e">
        <f aca="false">+#REF!</f>
        <v>#REF!</v>
      </c>
      <c r="AI611" s="106" t="n">
        <v>611</v>
      </c>
    </row>
    <row r="612" customFormat="false" ht="14.25" hidden="true" customHeight="false" outlineLevel="0" collapsed="false">
      <c r="AH612" s="114" t="e">
        <f aca="false">+#REF!</f>
        <v>#REF!</v>
      </c>
      <c r="AI612" s="106" t="n">
        <v>612</v>
      </c>
    </row>
    <row r="613" customFormat="false" ht="14.25" hidden="true" customHeight="false" outlineLevel="0" collapsed="false">
      <c r="AH613" s="114" t="e">
        <f aca="false">+#REF!</f>
        <v>#REF!</v>
      </c>
      <c r="AI613" s="106" t="n">
        <v>613</v>
      </c>
    </row>
    <row r="614" customFormat="false" ht="14.25" hidden="true" customHeight="false" outlineLevel="0" collapsed="false">
      <c r="AH614" s="114" t="e">
        <f aca="false">+#REF!</f>
        <v>#REF!</v>
      </c>
      <c r="AI614" s="106" t="n">
        <v>614</v>
      </c>
    </row>
    <row r="615" customFormat="false" ht="14.25" hidden="true" customHeight="false" outlineLevel="0" collapsed="false">
      <c r="AH615" s="114" t="e">
        <f aca="false">+#REF!</f>
        <v>#REF!</v>
      </c>
      <c r="AI615" s="106" t="n">
        <v>615</v>
      </c>
    </row>
    <row r="616" customFormat="false" ht="14.25" hidden="true" customHeight="false" outlineLevel="0" collapsed="false">
      <c r="AH616" s="114" t="e">
        <f aca="false">+#REF!</f>
        <v>#REF!</v>
      </c>
      <c r="AI616" s="106" t="n">
        <v>616</v>
      </c>
    </row>
    <row r="617" customFormat="false" ht="14.25" hidden="true" customHeight="false" outlineLevel="0" collapsed="false">
      <c r="AH617" s="114" t="e">
        <f aca="false">+#REF!</f>
        <v>#REF!</v>
      </c>
      <c r="AI617" s="106" t="n">
        <v>617</v>
      </c>
    </row>
    <row r="618" customFormat="false" ht="14.25" hidden="true" customHeight="false" outlineLevel="0" collapsed="false">
      <c r="AH618" s="114" t="e">
        <f aca="false">+#REF!</f>
        <v>#REF!</v>
      </c>
      <c r="AI618" s="106" t="n">
        <v>618</v>
      </c>
    </row>
    <row r="619" customFormat="false" ht="14.25" hidden="true" customHeight="false" outlineLevel="0" collapsed="false">
      <c r="AH619" s="114" t="e">
        <f aca="false">+#REF!</f>
        <v>#REF!</v>
      </c>
      <c r="AI619" s="106" t="n">
        <v>619</v>
      </c>
    </row>
    <row r="620" customFormat="false" ht="14.25" hidden="true" customHeight="false" outlineLevel="0" collapsed="false">
      <c r="AH620" s="114" t="e">
        <f aca="false">+#REF!</f>
        <v>#REF!</v>
      </c>
      <c r="AI620" s="106" t="n">
        <v>620</v>
      </c>
    </row>
    <row r="621" customFormat="false" ht="14.25" hidden="true" customHeight="false" outlineLevel="0" collapsed="false">
      <c r="AH621" s="114" t="e">
        <f aca="false">+#REF!</f>
        <v>#REF!</v>
      </c>
      <c r="AI621" s="106" t="n">
        <v>621</v>
      </c>
    </row>
    <row r="622" customFormat="false" ht="14.25" hidden="true" customHeight="false" outlineLevel="0" collapsed="false">
      <c r="AH622" s="114" t="e">
        <f aca="false">+#REF!</f>
        <v>#REF!</v>
      </c>
      <c r="AI622" s="106" t="n">
        <v>622</v>
      </c>
    </row>
    <row r="623" customFormat="false" ht="14.25" hidden="true" customHeight="false" outlineLevel="0" collapsed="false">
      <c r="AH623" s="114" t="e">
        <f aca="false">+#REF!</f>
        <v>#REF!</v>
      </c>
      <c r="AI623" s="106" t="n">
        <v>623</v>
      </c>
    </row>
    <row r="624" customFormat="false" ht="14.25" hidden="true" customHeight="false" outlineLevel="0" collapsed="false">
      <c r="AH624" s="114" t="e">
        <f aca="false">+#REF!</f>
        <v>#REF!</v>
      </c>
      <c r="AI624" s="106" t="n">
        <v>624</v>
      </c>
    </row>
    <row r="625" customFormat="false" ht="14.25" hidden="true" customHeight="false" outlineLevel="0" collapsed="false">
      <c r="AH625" s="114" t="e">
        <f aca="false">+#REF!</f>
        <v>#REF!</v>
      </c>
      <c r="AI625" s="106" t="n">
        <v>625</v>
      </c>
    </row>
    <row r="626" customFormat="false" ht="14.25" hidden="true" customHeight="false" outlineLevel="0" collapsed="false">
      <c r="AH626" s="114" t="e">
        <f aca="false">+#REF!</f>
        <v>#REF!</v>
      </c>
      <c r="AI626" s="106" t="n">
        <v>626</v>
      </c>
    </row>
    <row r="627" customFormat="false" ht="14.25" hidden="true" customHeight="false" outlineLevel="0" collapsed="false">
      <c r="AH627" s="114" t="e">
        <f aca="false">+#REF!</f>
        <v>#REF!</v>
      </c>
      <c r="AI627" s="106" t="n">
        <v>627</v>
      </c>
    </row>
    <row r="628" customFormat="false" ht="14.25" hidden="true" customHeight="false" outlineLevel="0" collapsed="false">
      <c r="AH628" s="114" t="e">
        <f aca="false">+#REF!</f>
        <v>#REF!</v>
      </c>
      <c r="AI628" s="106" t="n">
        <v>628</v>
      </c>
    </row>
    <row r="629" customFormat="false" ht="14.25" hidden="true" customHeight="false" outlineLevel="0" collapsed="false">
      <c r="AH629" s="114" t="e">
        <f aca="false">+#REF!</f>
        <v>#REF!</v>
      </c>
      <c r="AI629" s="106" t="n">
        <v>629</v>
      </c>
    </row>
    <row r="630" customFormat="false" ht="14.25" hidden="true" customHeight="false" outlineLevel="0" collapsed="false">
      <c r="AH630" s="114" t="e">
        <f aca="false">+#REF!</f>
        <v>#REF!</v>
      </c>
      <c r="AI630" s="106" t="n">
        <v>630</v>
      </c>
    </row>
    <row r="631" customFormat="false" ht="14.25" hidden="true" customHeight="false" outlineLevel="0" collapsed="false">
      <c r="AH631" s="114" t="e">
        <f aca="false">+#REF!</f>
        <v>#REF!</v>
      </c>
      <c r="AI631" s="106" t="n">
        <v>631</v>
      </c>
    </row>
    <row r="632" customFormat="false" ht="14.25" hidden="true" customHeight="false" outlineLevel="0" collapsed="false">
      <c r="AH632" s="114" t="e">
        <f aca="false">+#REF!</f>
        <v>#REF!</v>
      </c>
      <c r="AI632" s="106" t="n">
        <v>632</v>
      </c>
    </row>
    <row r="633" customFormat="false" ht="14.25" hidden="true" customHeight="false" outlineLevel="0" collapsed="false">
      <c r="AH633" s="114" t="e">
        <f aca="false">+#REF!</f>
        <v>#REF!</v>
      </c>
      <c r="AI633" s="106" t="n">
        <v>633</v>
      </c>
    </row>
    <row r="634" customFormat="false" ht="14.25" hidden="true" customHeight="false" outlineLevel="0" collapsed="false">
      <c r="AH634" s="114" t="e">
        <f aca="false">+#REF!</f>
        <v>#REF!</v>
      </c>
      <c r="AI634" s="106" t="n">
        <v>634</v>
      </c>
    </row>
    <row r="635" customFormat="false" ht="14.25" hidden="true" customHeight="false" outlineLevel="0" collapsed="false">
      <c r="AH635" s="114" t="e">
        <f aca="false">+#REF!</f>
        <v>#REF!</v>
      </c>
      <c r="AI635" s="106" t="n">
        <v>635</v>
      </c>
    </row>
    <row r="636" customFormat="false" ht="14.25" hidden="true" customHeight="false" outlineLevel="0" collapsed="false">
      <c r="AH636" s="114" t="e">
        <f aca="false">+#REF!</f>
        <v>#REF!</v>
      </c>
      <c r="AI636" s="106" t="n">
        <v>636</v>
      </c>
    </row>
    <row r="637" customFormat="false" ht="14.25" hidden="true" customHeight="false" outlineLevel="0" collapsed="false">
      <c r="AH637" s="114" t="e">
        <f aca="false">+#REF!</f>
        <v>#REF!</v>
      </c>
      <c r="AI637" s="106" t="n">
        <v>637</v>
      </c>
    </row>
    <row r="638" customFormat="false" ht="14.25" hidden="true" customHeight="false" outlineLevel="0" collapsed="false">
      <c r="AH638" s="114" t="e">
        <f aca="false">+#REF!</f>
        <v>#REF!</v>
      </c>
      <c r="AI638" s="106" t="n">
        <v>638</v>
      </c>
    </row>
    <row r="639" customFormat="false" ht="14.25" hidden="true" customHeight="false" outlineLevel="0" collapsed="false">
      <c r="AH639" s="114" t="e">
        <f aca="false">+#REF!</f>
        <v>#REF!</v>
      </c>
      <c r="AI639" s="106" t="n">
        <v>639</v>
      </c>
    </row>
    <row r="640" customFormat="false" ht="14.25" hidden="true" customHeight="false" outlineLevel="0" collapsed="false">
      <c r="AH640" s="114" t="e">
        <f aca="false">+#REF!</f>
        <v>#REF!</v>
      </c>
      <c r="AI640" s="106" t="n">
        <v>640</v>
      </c>
    </row>
    <row r="641" customFormat="false" ht="14.25" hidden="true" customHeight="false" outlineLevel="0" collapsed="false">
      <c r="AH641" s="114" t="e">
        <f aca="false">+#REF!</f>
        <v>#REF!</v>
      </c>
      <c r="AI641" s="106" t="n">
        <v>641</v>
      </c>
    </row>
    <row r="642" customFormat="false" ht="14.25" hidden="true" customHeight="false" outlineLevel="0" collapsed="false">
      <c r="AH642" s="114" t="e">
        <f aca="false">+#REF!</f>
        <v>#REF!</v>
      </c>
      <c r="AI642" s="106" t="n">
        <v>642</v>
      </c>
    </row>
    <row r="643" customFormat="false" ht="14.25" hidden="true" customHeight="false" outlineLevel="0" collapsed="false">
      <c r="AH643" s="114" t="e">
        <f aca="false">+#REF!</f>
        <v>#REF!</v>
      </c>
      <c r="AI643" s="106" t="n">
        <v>643</v>
      </c>
    </row>
    <row r="644" customFormat="false" ht="14.25" hidden="true" customHeight="false" outlineLevel="0" collapsed="false">
      <c r="AH644" s="114" t="e">
        <f aca="false">+#REF!</f>
        <v>#REF!</v>
      </c>
      <c r="AI644" s="106" t="n">
        <v>644</v>
      </c>
    </row>
    <row r="645" customFormat="false" ht="14.25" hidden="true" customHeight="false" outlineLevel="0" collapsed="false">
      <c r="AH645" s="114" t="e">
        <f aca="false">+#REF!</f>
        <v>#REF!</v>
      </c>
      <c r="AI645" s="106" t="n">
        <v>645</v>
      </c>
    </row>
    <row r="646" customFormat="false" ht="14.25" hidden="true" customHeight="false" outlineLevel="0" collapsed="false">
      <c r="AH646" s="114" t="e">
        <f aca="false">+#REF!</f>
        <v>#REF!</v>
      </c>
      <c r="AI646" s="106" t="n">
        <v>646</v>
      </c>
    </row>
    <row r="647" customFormat="false" ht="14.25" hidden="true" customHeight="false" outlineLevel="0" collapsed="false">
      <c r="AH647" s="114" t="e">
        <f aca="false">+#REF!</f>
        <v>#REF!</v>
      </c>
      <c r="AI647" s="106" t="n">
        <v>647</v>
      </c>
    </row>
    <row r="648" customFormat="false" ht="14.25" hidden="true" customHeight="false" outlineLevel="0" collapsed="false">
      <c r="AH648" s="114" t="e">
        <f aca="false">+#REF!</f>
        <v>#REF!</v>
      </c>
      <c r="AI648" s="106" t="n">
        <v>648</v>
      </c>
    </row>
    <row r="649" customFormat="false" ht="14.25" hidden="true" customHeight="false" outlineLevel="0" collapsed="false">
      <c r="AH649" s="114" t="e">
        <f aca="false">+#REF!</f>
        <v>#REF!</v>
      </c>
      <c r="AI649" s="106" t="n">
        <v>649</v>
      </c>
    </row>
    <row r="650" customFormat="false" ht="14.25" hidden="true" customHeight="false" outlineLevel="0" collapsed="false">
      <c r="AH650" s="114" t="e">
        <f aca="false">+#REF!</f>
        <v>#REF!</v>
      </c>
      <c r="AI650" s="106" t="n">
        <v>650</v>
      </c>
    </row>
    <row r="651" customFormat="false" ht="14.25" hidden="true" customHeight="false" outlineLevel="0" collapsed="false">
      <c r="AH651" s="114" t="e">
        <f aca="false">+#REF!</f>
        <v>#REF!</v>
      </c>
      <c r="AI651" s="106" t="n">
        <v>651</v>
      </c>
    </row>
    <row r="652" customFormat="false" ht="14.25" hidden="true" customHeight="false" outlineLevel="0" collapsed="false">
      <c r="AH652" s="114" t="e">
        <f aca="false">+#REF!</f>
        <v>#REF!</v>
      </c>
      <c r="AI652" s="106" t="n">
        <v>652</v>
      </c>
    </row>
    <row r="653" customFormat="false" ht="14.25" hidden="true" customHeight="false" outlineLevel="0" collapsed="false">
      <c r="AH653" s="114" t="e">
        <f aca="false">+#REF!</f>
        <v>#REF!</v>
      </c>
      <c r="AI653" s="106" t="n">
        <v>653</v>
      </c>
    </row>
    <row r="654" customFormat="false" ht="14.25" hidden="true" customHeight="false" outlineLevel="0" collapsed="false">
      <c r="AH654" s="114" t="e">
        <f aca="false">+#REF!</f>
        <v>#REF!</v>
      </c>
      <c r="AI654" s="106" t="n">
        <v>654</v>
      </c>
    </row>
    <row r="655" customFormat="false" ht="14.25" hidden="true" customHeight="false" outlineLevel="0" collapsed="false">
      <c r="AH655" s="114" t="e">
        <f aca="false">+#REF!</f>
        <v>#REF!</v>
      </c>
      <c r="AI655" s="106" t="n">
        <v>655</v>
      </c>
    </row>
    <row r="656" customFormat="false" ht="14.25" hidden="true" customHeight="false" outlineLevel="0" collapsed="false">
      <c r="AH656" s="114" t="e">
        <f aca="false">+#REF!</f>
        <v>#REF!</v>
      </c>
      <c r="AI656" s="106" t="n">
        <v>656</v>
      </c>
    </row>
    <row r="657" customFormat="false" ht="14.25" hidden="true" customHeight="false" outlineLevel="0" collapsed="false">
      <c r="AH657" s="114" t="e">
        <f aca="false">+#REF!</f>
        <v>#REF!</v>
      </c>
      <c r="AI657" s="106" t="n">
        <v>657</v>
      </c>
    </row>
    <row r="658" customFormat="false" ht="14.25" hidden="true" customHeight="false" outlineLevel="0" collapsed="false">
      <c r="AH658" s="114" t="e">
        <f aca="false">+#REF!</f>
        <v>#REF!</v>
      </c>
      <c r="AI658" s="106" t="n">
        <v>658</v>
      </c>
    </row>
    <row r="659" customFormat="false" ht="14.25" hidden="true" customHeight="false" outlineLevel="0" collapsed="false">
      <c r="AH659" s="114" t="e">
        <f aca="false">+#REF!</f>
        <v>#REF!</v>
      </c>
      <c r="AI659" s="106" t="n">
        <v>659</v>
      </c>
    </row>
    <row r="660" customFormat="false" ht="14.25" hidden="true" customHeight="false" outlineLevel="0" collapsed="false">
      <c r="AH660" s="114" t="e">
        <f aca="false">+#REF!</f>
        <v>#REF!</v>
      </c>
      <c r="AI660" s="106" t="n">
        <v>660</v>
      </c>
    </row>
    <row r="661" customFormat="false" ht="14.25" hidden="true" customHeight="false" outlineLevel="0" collapsed="false">
      <c r="AH661" s="114" t="e">
        <f aca="false">+#REF!</f>
        <v>#REF!</v>
      </c>
      <c r="AI661" s="106" t="n">
        <v>661</v>
      </c>
    </row>
    <row r="662" customFormat="false" ht="14.25" hidden="true" customHeight="false" outlineLevel="0" collapsed="false">
      <c r="AH662" s="114" t="e">
        <f aca="false">+#REF!</f>
        <v>#REF!</v>
      </c>
      <c r="AI662" s="106" t="n">
        <v>662</v>
      </c>
    </row>
    <row r="663" customFormat="false" ht="14.25" hidden="true" customHeight="false" outlineLevel="0" collapsed="false">
      <c r="AH663" s="114" t="e">
        <f aca="false">+#REF!</f>
        <v>#REF!</v>
      </c>
      <c r="AI663" s="106" t="n">
        <v>663</v>
      </c>
    </row>
    <row r="664" customFormat="false" ht="14.25" hidden="true" customHeight="false" outlineLevel="0" collapsed="false">
      <c r="AH664" s="114" t="e">
        <f aca="false">+#REF!</f>
        <v>#REF!</v>
      </c>
      <c r="AI664" s="106" t="n">
        <v>664</v>
      </c>
    </row>
    <row r="665" customFormat="false" ht="14.25" hidden="true" customHeight="false" outlineLevel="0" collapsed="false">
      <c r="AH665" s="114" t="e">
        <f aca="false">+#REF!</f>
        <v>#REF!</v>
      </c>
      <c r="AI665" s="106" t="n">
        <v>665</v>
      </c>
    </row>
    <row r="666" customFormat="false" ht="14.25" hidden="true" customHeight="false" outlineLevel="0" collapsed="false">
      <c r="AH666" s="114" t="e">
        <f aca="false">+#REF!</f>
        <v>#REF!</v>
      </c>
      <c r="AI666" s="106" t="n">
        <v>666</v>
      </c>
    </row>
    <row r="667" customFormat="false" ht="14.25" hidden="true" customHeight="false" outlineLevel="0" collapsed="false">
      <c r="AH667" s="114" t="e">
        <f aca="false">+#REF!</f>
        <v>#REF!</v>
      </c>
      <c r="AI667" s="106" t="n">
        <v>667</v>
      </c>
    </row>
    <row r="668" customFormat="false" ht="14.25" hidden="true" customHeight="false" outlineLevel="0" collapsed="false">
      <c r="AH668" s="114" t="e">
        <f aca="false">+#REF!</f>
        <v>#REF!</v>
      </c>
      <c r="AI668" s="106" t="n">
        <v>668</v>
      </c>
    </row>
    <row r="669" customFormat="false" ht="14.25" hidden="true" customHeight="false" outlineLevel="0" collapsed="false">
      <c r="AH669" s="114" t="e">
        <f aca="false">+#REF!</f>
        <v>#REF!</v>
      </c>
      <c r="AI669" s="106" t="n">
        <v>669</v>
      </c>
    </row>
    <row r="670" customFormat="false" ht="14.25" hidden="true" customHeight="false" outlineLevel="0" collapsed="false">
      <c r="AH670" s="114" t="e">
        <f aca="false">+#REF!</f>
        <v>#REF!</v>
      </c>
      <c r="AI670" s="106" t="n">
        <v>670</v>
      </c>
    </row>
    <row r="671" customFormat="false" ht="14.25" hidden="true" customHeight="false" outlineLevel="0" collapsed="false">
      <c r="AH671" s="114" t="e">
        <f aca="false">+#REF!</f>
        <v>#REF!</v>
      </c>
      <c r="AI671" s="106" t="n">
        <v>671</v>
      </c>
    </row>
    <row r="672" customFormat="false" ht="14.25" hidden="true" customHeight="false" outlineLevel="0" collapsed="false">
      <c r="AH672" s="114" t="e">
        <f aca="false">+#REF!</f>
        <v>#REF!</v>
      </c>
      <c r="AI672" s="106" t="n">
        <v>672</v>
      </c>
    </row>
    <row r="673" customFormat="false" ht="14.25" hidden="true" customHeight="false" outlineLevel="0" collapsed="false">
      <c r="AH673" s="114" t="e">
        <f aca="false">+#REF!</f>
        <v>#REF!</v>
      </c>
      <c r="AI673" s="106" t="n">
        <v>673</v>
      </c>
    </row>
    <row r="674" customFormat="false" ht="14.25" hidden="true" customHeight="false" outlineLevel="0" collapsed="false">
      <c r="AH674" s="114" t="e">
        <f aca="false">+#REF!</f>
        <v>#REF!</v>
      </c>
      <c r="AI674" s="106" t="n">
        <v>674</v>
      </c>
    </row>
    <row r="675" customFormat="false" ht="14.25" hidden="true" customHeight="false" outlineLevel="0" collapsed="false">
      <c r="AH675" s="114" t="e">
        <f aca="false">+#REF!</f>
        <v>#REF!</v>
      </c>
      <c r="AI675" s="106" t="n">
        <v>675</v>
      </c>
    </row>
    <row r="676" customFormat="false" ht="14.25" hidden="true" customHeight="false" outlineLevel="0" collapsed="false">
      <c r="AH676" s="114" t="e">
        <f aca="false">+#REF!</f>
        <v>#REF!</v>
      </c>
      <c r="AI676" s="106" t="n">
        <v>676</v>
      </c>
    </row>
    <row r="677" customFormat="false" ht="14.25" hidden="true" customHeight="false" outlineLevel="0" collapsed="false">
      <c r="AH677" s="114" t="e">
        <f aca="false">+#REF!</f>
        <v>#REF!</v>
      </c>
      <c r="AI677" s="106" t="n">
        <v>677</v>
      </c>
    </row>
    <row r="678" customFormat="false" ht="14.25" hidden="true" customHeight="false" outlineLevel="0" collapsed="false">
      <c r="AH678" s="114" t="e">
        <f aca="false">+#REF!</f>
        <v>#REF!</v>
      </c>
      <c r="AI678" s="106" t="n">
        <v>678</v>
      </c>
    </row>
    <row r="679" customFormat="false" ht="14.25" hidden="true" customHeight="false" outlineLevel="0" collapsed="false">
      <c r="AH679" s="114" t="e">
        <f aca="false">+#REF!</f>
        <v>#REF!</v>
      </c>
      <c r="AI679" s="106" t="n">
        <v>679</v>
      </c>
    </row>
    <row r="680" customFormat="false" ht="14.25" hidden="true" customHeight="false" outlineLevel="0" collapsed="false">
      <c r="AH680" s="114" t="e">
        <f aca="false">+#REF!</f>
        <v>#REF!</v>
      </c>
      <c r="AI680" s="106" t="n">
        <v>680</v>
      </c>
    </row>
    <row r="681" customFormat="false" ht="14.25" hidden="true" customHeight="false" outlineLevel="0" collapsed="false">
      <c r="AH681" s="114" t="e">
        <f aca="false">+#REF!</f>
        <v>#REF!</v>
      </c>
      <c r="AI681" s="106" t="n">
        <v>681</v>
      </c>
    </row>
    <row r="682" customFormat="false" ht="14.25" hidden="true" customHeight="false" outlineLevel="0" collapsed="false">
      <c r="AH682" s="114" t="e">
        <f aca="false">+#REF!</f>
        <v>#REF!</v>
      </c>
      <c r="AI682" s="106" t="n">
        <v>682</v>
      </c>
    </row>
    <row r="683" customFormat="false" ht="14.25" hidden="true" customHeight="false" outlineLevel="0" collapsed="false">
      <c r="AH683" s="114" t="e">
        <f aca="false">+#REF!</f>
        <v>#REF!</v>
      </c>
      <c r="AI683" s="106" t="n">
        <v>683</v>
      </c>
    </row>
    <row r="684" customFormat="false" ht="14.25" hidden="true" customHeight="false" outlineLevel="0" collapsed="false">
      <c r="AH684" s="114" t="e">
        <f aca="false">+#REF!</f>
        <v>#REF!</v>
      </c>
      <c r="AI684" s="106" t="n">
        <v>684</v>
      </c>
    </row>
    <row r="685" customFormat="false" ht="14.25" hidden="true" customHeight="false" outlineLevel="0" collapsed="false">
      <c r="AH685" s="114" t="e">
        <f aca="false">+#REF!</f>
        <v>#REF!</v>
      </c>
      <c r="AI685" s="106" t="n">
        <v>685</v>
      </c>
    </row>
    <row r="686" customFormat="false" ht="14.25" hidden="true" customHeight="false" outlineLevel="0" collapsed="false">
      <c r="AH686" s="114" t="e">
        <f aca="false">+#REF!</f>
        <v>#REF!</v>
      </c>
      <c r="AI686" s="106" t="n">
        <v>686</v>
      </c>
    </row>
    <row r="687" customFormat="false" ht="14.25" hidden="true" customHeight="false" outlineLevel="0" collapsed="false">
      <c r="AH687" s="114" t="e">
        <f aca="false">+#REF!</f>
        <v>#REF!</v>
      </c>
      <c r="AI687" s="106" t="n">
        <v>687</v>
      </c>
    </row>
    <row r="688" customFormat="false" ht="14.25" hidden="true" customHeight="false" outlineLevel="0" collapsed="false">
      <c r="AH688" s="114" t="e">
        <f aca="false">+#REF!</f>
        <v>#REF!</v>
      </c>
      <c r="AI688" s="106" t="n">
        <v>688</v>
      </c>
    </row>
    <row r="689" customFormat="false" ht="14.25" hidden="true" customHeight="false" outlineLevel="0" collapsed="false">
      <c r="AH689" s="114" t="e">
        <f aca="false">+#REF!</f>
        <v>#REF!</v>
      </c>
      <c r="AI689" s="106" t="n">
        <v>689</v>
      </c>
    </row>
    <row r="690" customFormat="false" ht="14.25" hidden="true" customHeight="false" outlineLevel="0" collapsed="false">
      <c r="AH690" s="114" t="e">
        <f aca="false">+#REF!</f>
        <v>#REF!</v>
      </c>
      <c r="AI690" s="106" t="n">
        <v>690</v>
      </c>
    </row>
    <row r="691" customFormat="false" ht="14.25" hidden="true" customHeight="false" outlineLevel="0" collapsed="false">
      <c r="AH691" s="114" t="e">
        <f aca="false">+#REF!</f>
        <v>#REF!</v>
      </c>
      <c r="AI691" s="106" t="n">
        <v>691</v>
      </c>
    </row>
    <row r="692" customFormat="false" ht="14.25" hidden="true" customHeight="false" outlineLevel="0" collapsed="false">
      <c r="AH692" s="114" t="e">
        <f aca="false">+#REF!</f>
        <v>#REF!</v>
      </c>
      <c r="AI692" s="106" t="n">
        <v>692</v>
      </c>
    </row>
    <row r="693" customFormat="false" ht="14.25" hidden="true" customHeight="false" outlineLevel="0" collapsed="false">
      <c r="AH693" s="114" t="e">
        <f aca="false">+#REF!</f>
        <v>#REF!</v>
      </c>
      <c r="AI693" s="106" t="n">
        <v>693</v>
      </c>
    </row>
    <row r="694" customFormat="false" ht="14.25" hidden="true" customHeight="false" outlineLevel="0" collapsed="false">
      <c r="AH694" s="114" t="e">
        <f aca="false">+#REF!</f>
        <v>#REF!</v>
      </c>
      <c r="AI694" s="106" t="n">
        <v>694</v>
      </c>
    </row>
    <row r="695" customFormat="false" ht="14.25" hidden="true" customHeight="false" outlineLevel="0" collapsed="false">
      <c r="AH695" s="114" t="e">
        <f aca="false">+#REF!</f>
        <v>#REF!</v>
      </c>
      <c r="AI695" s="106" t="n">
        <v>695</v>
      </c>
    </row>
    <row r="696" customFormat="false" ht="14.25" hidden="true" customHeight="false" outlineLevel="0" collapsed="false">
      <c r="AH696" s="114" t="e">
        <f aca="false">+#REF!</f>
        <v>#REF!</v>
      </c>
      <c r="AI696" s="106" t="n">
        <v>696</v>
      </c>
    </row>
    <row r="697" customFormat="false" ht="14.25" hidden="true" customHeight="false" outlineLevel="0" collapsed="false">
      <c r="AH697" s="114" t="e">
        <f aca="false">+#REF!</f>
        <v>#REF!</v>
      </c>
      <c r="AI697" s="106" t="n">
        <v>697</v>
      </c>
    </row>
    <row r="698" customFormat="false" ht="14.25" hidden="true" customHeight="false" outlineLevel="0" collapsed="false">
      <c r="AH698" s="114" t="e">
        <f aca="false">+#REF!</f>
        <v>#REF!</v>
      </c>
      <c r="AI698" s="106" t="n">
        <v>698</v>
      </c>
    </row>
    <row r="699" customFormat="false" ht="14.25" hidden="true" customHeight="false" outlineLevel="0" collapsed="false">
      <c r="AH699" s="114" t="e">
        <f aca="false">+#REF!</f>
        <v>#REF!</v>
      </c>
      <c r="AI699" s="106" t="n">
        <v>699</v>
      </c>
    </row>
    <row r="700" customFormat="false" ht="14.25" hidden="true" customHeight="false" outlineLevel="0" collapsed="false">
      <c r="AH700" s="114" t="e">
        <f aca="false">+#REF!</f>
        <v>#REF!</v>
      </c>
      <c r="AI700" s="106" t="n">
        <v>700</v>
      </c>
    </row>
    <row r="701" customFormat="false" ht="14.25" hidden="true" customHeight="false" outlineLevel="0" collapsed="false">
      <c r="AH701" s="114" t="e">
        <f aca="false">+#REF!</f>
        <v>#REF!</v>
      </c>
      <c r="AI701" s="106" t="n">
        <v>701</v>
      </c>
    </row>
    <row r="702" customFormat="false" ht="14.25" hidden="true" customHeight="false" outlineLevel="0" collapsed="false">
      <c r="AH702" s="114" t="e">
        <f aca="false">+#REF!</f>
        <v>#REF!</v>
      </c>
      <c r="AI702" s="106" t="n">
        <v>702</v>
      </c>
    </row>
    <row r="703" customFormat="false" ht="14.25" hidden="true" customHeight="false" outlineLevel="0" collapsed="false">
      <c r="AH703" s="114" t="e">
        <f aca="false">+#REF!</f>
        <v>#REF!</v>
      </c>
      <c r="AI703" s="106" t="n">
        <v>703</v>
      </c>
    </row>
    <row r="704" customFormat="false" ht="14.25" hidden="true" customHeight="false" outlineLevel="0" collapsed="false">
      <c r="AH704" s="114" t="e">
        <f aca="false">+#REF!</f>
        <v>#REF!</v>
      </c>
      <c r="AI704" s="106" t="n">
        <v>704</v>
      </c>
    </row>
    <row r="705" customFormat="false" ht="14.25" hidden="true" customHeight="false" outlineLevel="0" collapsed="false">
      <c r="AH705" s="114" t="e">
        <f aca="false">+#REF!</f>
        <v>#REF!</v>
      </c>
      <c r="AI705" s="106" t="n">
        <v>705</v>
      </c>
    </row>
    <row r="706" customFormat="false" ht="14.25" hidden="true" customHeight="false" outlineLevel="0" collapsed="false">
      <c r="AH706" s="114" t="e">
        <f aca="false">+#REF!</f>
        <v>#REF!</v>
      </c>
      <c r="AI706" s="106" t="n">
        <v>706</v>
      </c>
    </row>
    <row r="707" customFormat="false" ht="14.25" hidden="true" customHeight="false" outlineLevel="0" collapsed="false">
      <c r="AH707" s="114" t="e">
        <f aca="false">+#REF!</f>
        <v>#REF!</v>
      </c>
      <c r="AI707" s="106" t="n">
        <v>707</v>
      </c>
    </row>
    <row r="708" customFormat="false" ht="14.25" hidden="true" customHeight="false" outlineLevel="0" collapsed="false">
      <c r="AH708" s="114" t="e">
        <f aca="false">+#REF!</f>
        <v>#REF!</v>
      </c>
      <c r="AI708" s="106" t="n">
        <v>708</v>
      </c>
    </row>
    <row r="709" customFormat="false" ht="14.25" hidden="true" customHeight="false" outlineLevel="0" collapsed="false">
      <c r="AH709" s="114" t="e">
        <f aca="false">+#REF!</f>
        <v>#REF!</v>
      </c>
      <c r="AI709" s="106" t="n">
        <v>709</v>
      </c>
    </row>
    <row r="710" customFormat="false" ht="14.25" hidden="true" customHeight="false" outlineLevel="0" collapsed="false">
      <c r="AH710" s="114" t="e">
        <f aca="false">+#REF!</f>
        <v>#REF!</v>
      </c>
      <c r="AI710" s="106" t="n">
        <v>710</v>
      </c>
    </row>
    <row r="711" customFormat="false" ht="14.25" hidden="true" customHeight="false" outlineLevel="0" collapsed="false">
      <c r="AH711" s="114" t="e">
        <f aca="false">+#REF!</f>
        <v>#REF!</v>
      </c>
      <c r="AI711" s="106" t="n">
        <v>711</v>
      </c>
    </row>
    <row r="712" customFormat="false" ht="14.25" hidden="true" customHeight="false" outlineLevel="0" collapsed="false">
      <c r="AH712" s="114" t="e">
        <f aca="false">+#REF!</f>
        <v>#REF!</v>
      </c>
      <c r="AI712" s="106" t="n">
        <v>712</v>
      </c>
    </row>
    <row r="713" customFormat="false" ht="14.25" hidden="true" customHeight="false" outlineLevel="0" collapsed="false">
      <c r="AH713" s="114" t="e">
        <f aca="false">+#REF!</f>
        <v>#REF!</v>
      </c>
      <c r="AI713" s="106" t="n">
        <v>713</v>
      </c>
    </row>
    <row r="714" customFormat="false" ht="14.25" hidden="true" customHeight="false" outlineLevel="0" collapsed="false">
      <c r="AH714" s="114" t="e">
        <f aca="false">+#REF!</f>
        <v>#REF!</v>
      </c>
      <c r="AI714" s="106" t="n">
        <v>714</v>
      </c>
    </row>
    <row r="715" customFormat="false" ht="14.25" hidden="true" customHeight="false" outlineLevel="0" collapsed="false">
      <c r="AH715" s="114" t="e">
        <f aca="false">+#REF!</f>
        <v>#REF!</v>
      </c>
      <c r="AI715" s="106" t="n">
        <v>715</v>
      </c>
    </row>
    <row r="716" customFormat="false" ht="14.25" hidden="true" customHeight="false" outlineLevel="0" collapsed="false">
      <c r="AH716" s="114" t="e">
        <f aca="false">+#REF!</f>
        <v>#REF!</v>
      </c>
      <c r="AI716" s="106" t="n">
        <v>716</v>
      </c>
    </row>
    <row r="717" customFormat="false" ht="14.25" hidden="true" customHeight="false" outlineLevel="0" collapsed="false">
      <c r="AH717" s="114" t="e">
        <f aca="false">+#REF!</f>
        <v>#REF!</v>
      </c>
      <c r="AI717" s="106" t="n">
        <v>717</v>
      </c>
    </row>
    <row r="718" customFormat="false" ht="14.25" hidden="true" customHeight="false" outlineLevel="0" collapsed="false">
      <c r="AH718" s="114" t="e">
        <f aca="false">+#REF!</f>
        <v>#REF!</v>
      </c>
      <c r="AI718" s="106" t="n">
        <v>718</v>
      </c>
    </row>
    <row r="719" customFormat="false" ht="14.25" hidden="true" customHeight="false" outlineLevel="0" collapsed="false">
      <c r="AH719" s="114" t="e">
        <f aca="false">+#REF!</f>
        <v>#REF!</v>
      </c>
      <c r="AI719" s="106" t="n">
        <v>719</v>
      </c>
    </row>
    <row r="720" customFormat="false" ht="14.25" hidden="true" customHeight="false" outlineLevel="0" collapsed="false">
      <c r="AH720" s="114" t="e">
        <f aca="false">+#REF!</f>
        <v>#REF!</v>
      </c>
      <c r="AI720" s="106" t="n">
        <v>720</v>
      </c>
    </row>
    <row r="721" customFormat="false" ht="14.25" hidden="true" customHeight="false" outlineLevel="0" collapsed="false">
      <c r="AH721" s="114" t="e">
        <f aca="false">+#REF!</f>
        <v>#REF!</v>
      </c>
      <c r="AI721" s="106" t="n">
        <v>721</v>
      </c>
    </row>
    <row r="722" customFormat="false" ht="14.25" hidden="true" customHeight="false" outlineLevel="0" collapsed="false">
      <c r="AH722" s="114" t="e">
        <f aca="false">+#REF!</f>
        <v>#REF!</v>
      </c>
      <c r="AI722" s="106" t="n">
        <v>722</v>
      </c>
    </row>
    <row r="723" customFormat="false" ht="14.25" hidden="true" customHeight="false" outlineLevel="0" collapsed="false">
      <c r="AH723" s="114" t="e">
        <f aca="false">+#REF!</f>
        <v>#REF!</v>
      </c>
      <c r="AI723" s="106" t="n">
        <v>723</v>
      </c>
    </row>
    <row r="724" customFormat="false" ht="14.25" hidden="true" customHeight="false" outlineLevel="0" collapsed="false">
      <c r="AH724" s="114" t="e">
        <f aca="false">+#REF!</f>
        <v>#REF!</v>
      </c>
      <c r="AI724" s="106" t="n">
        <v>724</v>
      </c>
    </row>
    <row r="725" customFormat="false" ht="14.25" hidden="true" customHeight="false" outlineLevel="0" collapsed="false">
      <c r="AH725" s="114" t="e">
        <f aca="false">+#REF!</f>
        <v>#REF!</v>
      </c>
      <c r="AI725" s="106" t="n">
        <v>725</v>
      </c>
    </row>
    <row r="726" customFormat="false" ht="14.25" hidden="true" customHeight="false" outlineLevel="0" collapsed="false">
      <c r="AH726" s="114" t="e">
        <f aca="false">+#REF!</f>
        <v>#REF!</v>
      </c>
      <c r="AI726" s="106" t="n">
        <v>726</v>
      </c>
    </row>
    <row r="727" customFormat="false" ht="14.25" hidden="true" customHeight="false" outlineLevel="0" collapsed="false">
      <c r="AH727" s="114" t="e">
        <f aca="false">+#REF!</f>
        <v>#REF!</v>
      </c>
      <c r="AI727" s="106" t="n">
        <v>727</v>
      </c>
    </row>
    <row r="728" customFormat="false" ht="14.25" hidden="true" customHeight="false" outlineLevel="0" collapsed="false">
      <c r="AH728" s="114" t="e">
        <f aca="false">+#REF!</f>
        <v>#REF!</v>
      </c>
      <c r="AI728" s="106" t="n">
        <v>728</v>
      </c>
    </row>
    <row r="729" customFormat="false" ht="14.25" hidden="true" customHeight="false" outlineLevel="0" collapsed="false">
      <c r="AH729" s="114" t="e">
        <f aca="false">+#REF!</f>
        <v>#REF!</v>
      </c>
      <c r="AI729" s="106" t="n">
        <v>729</v>
      </c>
    </row>
    <row r="730" customFormat="false" ht="14.25" hidden="true" customHeight="false" outlineLevel="0" collapsed="false">
      <c r="AH730" s="114" t="e">
        <f aca="false">+#REF!</f>
        <v>#REF!</v>
      </c>
      <c r="AI730" s="106" t="n">
        <v>730</v>
      </c>
    </row>
    <row r="731" customFormat="false" ht="14.25" hidden="true" customHeight="false" outlineLevel="0" collapsed="false">
      <c r="AH731" s="114" t="e">
        <f aca="false">+#REF!</f>
        <v>#REF!</v>
      </c>
      <c r="AI731" s="106" t="n">
        <v>731</v>
      </c>
    </row>
    <row r="732" customFormat="false" ht="14.25" hidden="true" customHeight="false" outlineLevel="0" collapsed="false">
      <c r="AH732" s="114" t="e">
        <f aca="false">+#REF!</f>
        <v>#REF!</v>
      </c>
      <c r="AI732" s="106" t="n">
        <v>732</v>
      </c>
    </row>
    <row r="733" customFormat="false" ht="14.25" hidden="true" customHeight="false" outlineLevel="0" collapsed="false">
      <c r="AH733" s="114" t="e">
        <f aca="false">+#REF!</f>
        <v>#REF!</v>
      </c>
      <c r="AI733" s="106" t="n">
        <v>733</v>
      </c>
    </row>
    <row r="734" customFormat="false" ht="14.25" hidden="true" customHeight="false" outlineLevel="0" collapsed="false">
      <c r="AH734" s="114" t="e">
        <f aca="false">+#REF!</f>
        <v>#REF!</v>
      </c>
      <c r="AI734" s="106" t="n">
        <v>734</v>
      </c>
    </row>
    <row r="735" customFormat="false" ht="14.25" hidden="true" customHeight="false" outlineLevel="0" collapsed="false">
      <c r="AH735" s="114" t="e">
        <f aca="false">+#REF!</f>
        <v>#REF!</v>
      </c>
      <c r="AI735" s="106" t="n">
        <v>735</v>
      </c>
    </row>
    <row r="736" customFormat="false" ht="14.25" hidden="true" customHeight="false" outlineLevel="0" collapsed="false">
      <c r="AH736" s="114" t="e">
        <f aca="false">+#REF!</f>
        <v>#REF!</v>
      </c>
      <c r="AI736" s="106" t="n">
        <v>736</v>
      </c>
    </row>
    <row r="737" customFormat="false" ht="14.25" hidden="true" customHeight="false" outlineLevel="0" collapsed="false">
      <c r="AH737" s="114" t="e">
        <f aca="false">+#REF!</f>
        <v>#REF!</v>
      </c>
      <c r="AI737" s="106" t="n">
        <v>737</v>
      </c>
    </row>
    <row r="738" customFormat="false" ht="14.25" hidden="true" customHeight="false" outlineLevel="0" collapsed="false">
      <c r="AH738" s="114" t="e">
        <f aca="false">+#REF!</f>
        <v>#REF!</v>
      </c>
      <c r="AI738" s="106" t="n">
        <v>738</v>
      </c>
    </row>
    <row r="739" customFormat="false" ht="14.25" hidden="true" customHeight="false" outlineLevel="0" collapsed="false">
      <c r="AH739" s="114" t="e">
        <f aca="false">+#REF!</f>
        <v>#REF!</v>
      </c>
      <c r="AI739" s="106" t="n">
        <v>739</v>
      </c>
    </row>
    <row r="740" customFormat="false" ht="14.25" hidden="true" customHeight="false" outlineLevel="0" collapsed="false">
      <c r="AH740" s="114" t="e">
        <f aca="false">+#REF!</f>
        <v>#REF!</v>
      </c>
      <c r="AI740" s="106" t="n">
        <v>740</v>
      </c>
    </row>
    <row r="741" customFormat="false" ht="14.25" hidden="true" customHeight="false" outlineLevel="0" collapsed="false">
      <c r="AH741" s="114" t="e">
        <f aca="false">+#REF!</f>
        <v>#REF!</v>
      </c>
      <c r="AI741" s="106" t="n">
        <v>741</v>
      </c>
    </row>
    <row r="742" customFormat="false" ht="14.25" hidden="true" customHeight="false" outlineLevel="0" collapsed="false">
      <c r="AH742" s="114" t="e">
        <f aca="false">+#REF!</f>
        <v>#REF!</v>
      </c>
      <c r="AI742" s="106" t="n">
        <v>742</v>
      </c>
    </row>
    <row r="743" customFormat="false" ht="14.25" hidden="true" customHeight="false" outlineLevel="0" collapsed="false">
      <c r="AH743" s="114" t="e">
        <f aca="false">+#REF!</f>
        <v>#REF!</v>
      </c>
      <c r="AI743" s="106" t="n">
        <v>743</v>
      </c>
    </row>
    <row r="744" customFormat="false" ht="14.25" hidden="true" customHeight="false" outlineLevel="0" collapsed="false">
      <c r="AH744" s="114" t="e">
        <f aca="false">+#REF!</f>
        <v>#REF!</v>
      </c>
      <c r="AI744" s="106" t="n">
        <v>744</v>
      </c>
    </row>
    <row r="745" customFormat="false" ht="14.25" hidden="true" customHeight="false" outlineLevel="0" collapsed="false">
      <c r="AH745" s="114" t="e">
        <f aca="false">+#REF!</f>
        <v>#REF!</v>
      </c>
      <c r="AI745" s="106" t="n">
        <v>745</v>
      </c>
    </row>
    <row r="746" customFormat="false" ht="14.25" hidden="true" customHeight="false" outlineLevel="0" collapsed="false">
      <c r="AH746" s="114" t="e">
        <f aca="false">+#REF!</f>
        <v>#REF!</v>
      </c>
      <c r="AI746" s="106" t="n">
        <v>746</v>
      </c>
    </row>
    <row r="747" customFormat="false" ht="14.25" hidden="true" customHeight="false" outlineLevel="0" collapsed="false">
      <c r="AH747" s="114" t="e">
        <f aca="false">+#REF!</f>
        <v>#REF!</v>
      </c>
      <c r="AI747" s="106" t="n">
        <v>747</v>
      </c>
    </row>
    <row r="748" customFormat="false" ht="14.25" hidden="true" customHeight="false" outlineLevel="0" collapsed="false">
      <c r="AH748" s="114" t="e">
        <f aca="false">+#REF!</f>
        <v>#REF!</v>
      </c>
      <c r="AI748" s="106" t="n">
        <v>748</v>
      </c>
    </row>
    <row r="749" customFormat="false" ht="14.25" hidden="true" customHeight="false" outlineLevel="0" collapsed="false">
      <c r="AH749" s="114" t="e">
        <f aca="false">+#REF!</f>
        <v>#REF!</v>
      </c>
      <c r="AI749" s="106" t="n">
        <v>749</v>
      </c>
    </row>
    <row r="750" customFormat="false" ht="14.25" hidden="true" customHeight="false" outlineLevel="0" collapsed="false">
      <c r="AH750" s="114" t="e">
        <f aca="false">+#REF!</f>
        <v>#REF!</v>
      </c>
      <c r="AI750" s="106" t="n">
        <v>750</v>
      </c>
    </row>
    <row r="751" customFormat="false" ht="14.25" hidden="true" customHeight="false" outlineLevel="0" collapsed="false">
      <c r="AH751" s="114" t="e">
        <f aca="false">+#REF!</f>
        <v>#REF!</v>
      </c>
      <c r="AI751" s="106" t="n">
        <v>751</v>
      </c>
    </row>
    <row r="752" customFormat="false" ht="14.25" hidden="true" customHeight="false" outlineLevel="0" collapsed="false">
      <c r="AH752" s="114" t="e">
        <f aca="false">+#REF!</f>
        <v>#REF!</v>
      </c>
      <c r="AI752" s="106" t="n">
        <v>752</v>
      </c>
    </row>
    <row r="753" customFormat="false" ht="14.25" hidden="true" customHeight="false" outlineLevel="0" collapsed="false">
      <c r="AH753" s="114" t="e">
        <f aca="false">+#REF!</f>
        <v>#REF!</v>
      </c>
      <c r="AI753" s="106" t="n">
        <v>753</v>
      </c>
    </row>
    <row r="754" customFormat="false" ht="14.25" hidden="true" customHeight="false" outlineLevel="0" collapsed="false">
      <c r="AH754" s="114" t="e">
        <f aca="false">+#REF!</f>
        <v>#REF!</v>
      </c>
      <c r="AI754" s="106" t="n">
        <v>754</v>
      </c>
    </row>
    <row r="755" customFormat="false" ht="14.25" hidden="true" customHeight="false" outlineLevel="0" collapsed="false">
      <c r="AH755" s="114" t="e">
        <f aca="false">+#REF!</f>
        <v>#REF!</v>
      </c>
      <c r="AI755" s="106" t="n">
        <v>755</v>
      </c>
    </row>
    <row r="756" customFormat="false" ht="14.25" hidden="true" customHeight="false" outlineLevel="0" collapsed="false">
      <c r="AH756" s="114" t="e">
        <f aca="false">+#REF!</f>
        <v>#REF!</v>
      </c>
      <c r="AI756" s="106" t="n">
        <v>756</v>
      </c>
    </row>
    <row r="757" customFormat="false" ht="14.25" hidden="true" customHeight="false" outlineLevel="0" collapsed="false">
      <c r="AH757" s="114" t="e">
        <f aca="false">+#REF!</f>
        <v>#REF!</v>
      </c>
      <c r="AI757" s="106" t="n">
        <v>757</v>
      </c>
    </row>
    <row r="758" customFormat="false" ht="14.25" hidden="true" customHeight="false" outlineLevel="0" collapsed="false">
      <c r="AH758" s="114" t="e">
        <f aca="false">+#REF!</f>
        <v>#REF!</v>
      </c>
      <c r="AI758" s="106" t="n">
        <v>758</v>
      </c>
    </row>
    <row r="759" customFormat="false" ht="14.25" hidden="true" customHeight="false" outlineLevel="0" collapsed="false">
      <c r="AH759" s="114" t="e">
        <f aca="false">+#REF!</f>
        <v>#REF!</v>
      </c>
      <c r="AI759" s="106" t="n">
        <v>759</v>
      </c>
    </row>
    <row r="760" customFormat="false" ht="14.25" hidden="true" customHeight="false" outlineLevel="0" collapsed="false">
      <c r="AH760" s="114" t="e">
        <f aca="false">+#REF!</f>
        <v>#REF!</v>
      </c>
      <c r="AI760" s="106" t="n">
        <v>760</v>
      </c>
    </row>
    <row r="761" customFormat="false" ht="14.25" hidden="true" customHeight="false" outlineLevel="0" collapsed="false">
      <c r="AH761" s="114" t="e">
        <f aca="false">+#REF!</f>
        <v>#REF!</v>
      </c>
      <c r="AI761" s="106" t="n">
        <v>761</v>
      </c>
    </row>
    <row r="762" customFormat="false" ht="14.25" hidden="true" customHeight="false" outlineLevel="0" collapsed="false">
      <c r="AH762" s="114" t="e">
        <f aca="false">+#REF!</f>
        <v>#REF!</v>
      </c>
      <c r="AI762" s="106" t="n">
        <v>762</v>
      </c>
    </row>
    <row r="763" customFormat="false" ht="14.25" hidden="true" customHeight="false" outlineLevel="0" collapsed="false">
      <c r="AH763" s="114" t="e">
        <f aca="false">+#REF!</f>
        <v>#REF!</v>
      </c>
      <c r="AI763" s="106" t="n">
        <v>763</v>
      </c>
    </row>
    <row r="764" customFormat="false" ht="14.25" hidden="true" customHeight="false" outlineLevel="0" collapsed="false">
      <c r="AH764" s="114" t="e">
        <f aca="false">+#REF!</f>
        <v>#REF!</v>
      </c>
      <c r="AI764" s="106" t="n">
        <v>764</v>
      </c>
    </row>
    <row r="765" customFormat="false" ht="14.25" hidden="true" customHeight="false" outlineLevel="0" collapsed="false">
      <c r="AH765" s="114" t="e">
        <f aca="false">+#REF!</f>
        <v>#REF!</v>
      </c>
      <c r="AI765" s="106" t="n">
        <v>765</v>
      </c>
    </row>
    <row r="766" customFormat="false" ht="14.25" hidden="true" customHeight="false" outlineLevel="0" collapsed="false">
      <c r="AH766" s="114" t="e">
        <f aca="false">+#REF!</f>
        <v>#REF!</v>
      </c>
      <c r="AI766" s="106" t="n">
        <v>766</v>
      </c>
    </row>
    <row r="767" customFormat="false" ht="14.25" hidden="true" customHeight="false" outlineLevel="0" collapsed="false">
      <c r="AH767" s="114" t="e">
        <f aca="false">+#REF!</f>
        <v>#REF!</v>
      </c>
      <c r="AI767" s="106" t="n">
        <v>767</v>
      </c>
    </row>
    <row r="768" customFormat="false" ht="14.25" hidden="true" customHeight="false" outlineLevel="0" collapsed="false">
      <c r="AH768" s="114" t="e">
        <f aca="false">+#REF!</f>
        <v>#REF!</v>
      </c>
      <c r="AI768" s="106" t="n">
        <v>768</v>
      </c>
    </row>
    <row r="769" customFormat="false" ht="14.25" hidden="true" customHeight="false" outlineLevel="0" collapsed="false">
      <c r="AH769" s="114" t="e">
        <f aca="false">+#REF!</f>
        <v>#REF!</v>
      </c>
      <c r="AI769" s="106" t="n">
        <v>769</v>
      </c>
    </row>
    <row r="770" customFormat="false" ht="14.25" hidden="true" customHeight="false" outlineLevel="0" collapsed="false">
      <c r="AH770" s="114" t="e">
        <f aca="false">+#REF!</f>
        <v>#REF!</v>
      </c>
      <c r="AI770" s="106" t="n">
        <v>770</v>
      </c>
    </row>
    <row r="771" customFormat="false" ht="14.25" hidden="true" customHeight="false" outlineLevel="0" collapsed="false">
      <c r="AH771" s="114" t="e">
        <f aca="false">+#REF!</f>
        <v>#REF!</v>
      </c>
      <c r="AI771" s="106" t="n">
        <v>771</v>
      </c>
    </row>
    <row r="772" customFormat="false" ht="14.25" hidden="true" customHeight="false" outlineLevel="0" collapsed="false">
      <c r="AH772" s="114" t="e">
        <f aca="false">+#REF!</f>
        <v>#REF!</v>
      </c>
      <c r="AI772" s="106" t="n">
        <v>772</v>
      </c>
    </row>
    <row r="773" customFormat="false" ht="14.25" hidden="true" customHeight="false" outlineLevel="0" collapsed="false">
      <c r="AH773" s="114" t="e">
        <f aca="false">+#REF!</f>
        <v>#REF!</v>
      </c>
      <c r="AI773" s="106" t="n">
        <v>773</v>
      </c>
    </row>
    <row r="774" customFormat="false" ht="14.25" hidden="true" customHeight="false" outlineLevel="0" collapsed="false">
      <c r="AH774" s="114" t="e">
        <f aca="false">+#REF!</f>
        <v>#REF!</v>
      </c>
      <c r="AI774" s="106" t="n">
        <v>774</v>
      </c>
    </row>
    <row r="775" customFormat="false" ht="14.25" hidden="true" customHeight="false" outlineLevel="0" collapsed="false">
      <c r="AH775" s="114" t="e">
        <f aca="false">+#REF!</f>
        <v>#REF!</v>
      </c>
      <c r="AI775" s="106" t="n">
        <v>775</v>
      </c>
    </row>
    <row r="776" customFormat="false" ht="14.25" hidden="true" customHeight="false" outlineLevel="0" collapsed="false">
      <c r="AH776" s="114" t="e">
        <f aca="false">+#REF!</f>
        <v>#REF!</v>
      </c>
      <c r="AI776" s="106" t="n">
        <v>776</v>
      </c>
    </row>
    <row r="777" customFormat="false" ht="14.25" hidden="true" customHeight="false" outlineLevel="0" collapsed="false">
      <c r="AH777" s="114" t="e">
        <f aca="false">+#REF!</f>
        <v>#REF!</v>
      </c>
      <c r="AI777" s="106" t="n">
        <v>777</v>
      </c>
    </row>
    <row r="778" customFormat="false" ht="14.25" hidden="true" customHeight="false" outlineLevel="0" collapsed="false">
      <c r="AH778" s="114" t="e">
        <f aca="false">+#REF!</f>
        <v>#REF!</v>
      </c>
      <c r="AI778" s="106" t="n">
        <v>778</v>
      </c>
    </row>
    <row r="779" customFormat="false" ht="14.25" hidden="true" customHeight="false" outlineLevel="0" collapsed="false">
      <c r="AH779" s="114" t="e">
        <f aca="false">+#REF!</f>
        <v>#REF!</v>
      </c>
      <c r="AI779" s="106" t="n">
        <v>779</v>
      </c>
    </row>
    <row r="780" customFormat="false" ht="14.25" hidden="true" customHeight="false" outlineLevel="0" collapsed="false">
      <c r="AH780" s="114" t="e">
        <f aca="false">+#REF!</f>
        <v>#REF!</v>
      </c>
      <c r="AI780" s="106" t="n">
        <v>780</v>
      </c>
    </row>
    <row r="781" customFormat="false" ht="14.25" hidden="true" customHeight="false" outlineLevel="0" collapsed="false">
      <c r="AH781" s="114" t="e">
        <f aca="false">+#REF!</f>
        <v>#REF!</v>
      </c>
      <c r="AI781" s="106" t="n">
        <v>781</v>
      </c>
    </row>
    <row r="782" customFormat="false" ht="14.25" hidden="true" customHeight="false" outlineLevel="0" collapsed="false">
      <c r="AH782" s="114" t="e">
        <f aca="false">+#REF!</f>
        <v>#REF!</v>
      </c>
      <c r="AI782" s="106" t="n">
        <v>782</v>
      </c>
    </row>
    <row r="783" customFormat="false" ht="14.25" hidden="true" customHeight="false" outlineLevel="0" collapsed="false">
      <c r="AH783" s="114" t="e">
        <f aca="false">+#REF!</f>
        <v>#REF!</v>
      </c>
      <c r="AI783" s="106" t="n">
        <v>783</v>
      </c>
    </row>
    <row r="784" customFormat="false" ht="14.25" hidden="true" customHeight="false" outlineLevel="0" collapsed="false">
      <c r="AH784" s="114" t="e">
        <f aca="false">+#REF!</f>
        <v>#REF!</v>
      </c>
      <c r="AI784" s="106" t="n">
        <v>784</v>
      </c>
    </row>
    <row r="785" customFormat="false" ht="14.25" hidden="true" customHeight="false" outlineLevel="0" collapsed="false">
      <c r="AH785" s="114" t="e">
        <f aca="false">+#REF!</f>
        <v>#REF!</v>
      </c>
      <c r="AI785" s="106" t="n">
        <v>785</v>
      </c>
    </row>
    <row r="786" customFormat="false" ht="14.25" hidden="true" customHeight="false" outlineLevel="0" collapsed="false">
      <c r="AH786" s="114" t="e">
        <f aca="false">+#REF!</f>
        <v>#REF!</v>
      </c>
      <c r="AI786" s="106" t="n">
        <v>786</v>
      </c>
    </row>
    <row r="787" customFormat="false" ht="14.25" hidden="true" customHeight="false" outlineLevel="0" collapsed="false">
      <c r="AH787" s="114" t="e">
        <f aca="false">+#REF!</f>
        <v>#REF!</v>
      </c>
      <c r="AI787" s="106" t="n">
        <v>787</v>
      </c>
    </row>
    <row r="788" customFormat="false" ht="14.25" hidden="true" customHeight="false" outlineLevel="0" collapsed="false">
      <c r="AH788" s="114" t="e">
        <f aca="false">+#REF!</f>
        <v>#REF!</v>
      </c>
      <c r="AI788" s="106" t="n">
        <v>788</v>
      </c>
    </row>
    <row r="789" customFormat="false" ht="14.25" hidden="true" customHeight="false" outlineLevel="0" collapsed="false">
      <c r="AH789" s="114" t="e">
        <f aca="false">+#REF!</f>
        <v>#REF!</v>
      </c>
      <c r="AI789" s="106" t="n">
        <v>789</v>
      </c>
    </row>
    <row r="790" customFormat="false" ht="14.25" hidden="true" customHeight="false" outlineLevel="0" collapsed="false">
      <c r="AH790" s="114" t="e">
        <f aca="false">+#REF!</f>
        <v>#REF!</v>
      </c>
      <c r="AI790" s="106" t="n">
        <v>790</v>
      </c>
    </row>
    <row r="791" customFormat="false" ht="14.25" hidden="true" customHeight="false" outlineLevel="0" collapsed="false">
      <c r="AH791" s="114" t="e">
        <f aca="false">+#REF!</f>
        <v>#REF!</v>
      </c>
      <c r="AI791" s="106" t="n">
        <v>791</v>
      </c>
    </row>
    <row r="792" customFormat="false" ht="14.25" hidden="true" customHeight="false" outlineLevel="0" collapsed="false">
      <c r="AH792" s="114" t="e">
        <f aca="false">+#REF!</f>
        <v>#REF!</v>
      </c>
      <c r="AI792" s="106" t="n">
        <v>792</v>
      </c>
    </row>
    <row r="793" customFormat="false" ht="14.25" hidden="true" customHeight="false" outlineLevel="0" collapsed="false">
      <c r="AH793" s="114" t="e">
        <f aca="false">+#REF!</f>
        <v>#REF!</v>
      </c>
      <c r="AI793" s="106" t="n">
        <v>793</v>
      </c>
    </row>
    <row r="794" customFormat="false" ht="14.25" hidden="true" customHeight="false" outlineLevel="0" collapsed="false">
      <c r="AH794" s="114" t="e">
        <f aca="false">+#REF!</f>
        <v>#REF!</v>
      </c>
      <c r="AI794" s="106" t="n">
        <v>794</v>
      </c>
    </row>
    <row r="795" customFormat="false" ht="14.25" hidden="true" customHeight="false" outlineLevel="0" collapsed="false">
      <c r="AH795" s="114" t="e">
        <f aca="false">+#REF!</f>
        <v>#REF!</v>
      </c>
      <c r="AI795" s="106" t="n">
        <v>795</v>
      </c>
    </row>
    <row r="796" customFormat="false" ht="14.25" hidden="true" customHeight="false" outlineLevel="0" collapsed="false">
      <c r="AH796" s="114" t="e">
        <f aca="false">+#REF!</f>
        <v>#REF!</v>
      </c>
      <c r="AI796" s="106" t="n">
        <v>796</v>
      </c>
    </row>
    <row r="797" customFormat="false" ht="14.25" hidden="true" customHeight="false" outlineLevel="0" collapsed="false">
      <c r="AH797" s="114" t="e">
        <f aca="false">+#REF!</f>
        <v>#REF!</v>
      </c>
      <c r="AI797" s="106" t="n">
        <v>797</v>
      </c>
    </row>
    <row r="798" customFormat="false" ht="14.25" hidden="true" customHeight="false" outlineLevel="0" collapsed="false">
      <c r="AH798" s="114" t="e">
        <f aca="false">+#REF!</f>
        <v>#REF!</v>
      </c>
      <c r="AI798" s="106" t="n">
        <v>798</v>
      </c>
    </row>
    <row r="799" customFormat="false" ht="14.25" hidden="true" customHeight="false" outlineLevel="0" collapsed="false">
      <c r="AH799" s="114" t="e">
        <f aca="false">+#REF!</f>
        <v>#REF!</v>
      </c>
      <c r="AI799" s="106" t="n">
        <v>799</v>
      </c>
    </row>
    <row r="800" customFormat="false" ht="14.25" hidden="true" customHeight="false" outlineLevel="0" collapsed="false">
      <c r="AH800" s="114" t="e">
        <f aca="false">+#REF!</f>
        <v>#REF!</v>
      </c>
      <c r="AI800" s="106" t="n">
        <v>800</v>
      </c>
    </row>
    <row r="801" customFormat="false" ht="14.25" hidden="true" customHeight="false" outlineLevel="0" collapsed="false">
      <c r="AH801" s="114" t="e">
        <f aca="false">+#REF!</f>
        <v>#REF!</v>
      </c>
      <c r="AI801" s="106" t="n">
        <v>801</v>
      </c>
    </row>
    <row r="802" customFormat="false" ht="14.25" hidden="true" customHeight="false" outlineLevel="0" collapsed="false">
      <c r="AH802" s="114" t="e">
        <f aca="false">+#REF!</f>
        <v>#REF!</v>
      </c>
      <c r="AI802" s="106" t="n">
        <v>802</v>
      </c>
    </row>
    <row r="803" customFormat="false" ht="14.25" hidden="true" customHeight="false" outlineLevel="0" collapsed="false">
      <c r="AH803" s="114" t="e">
        <f aca="false">+#REF!</f>
        <v>#REF!</v>
      </c>
      <c r="AI803" s="106" t="n">
        <v>803</v>
      </c>
    </row>
    <row r="804" customFormat="false" ht="14.25" hidden="true" customHeight="false" outlineLevel="0" collapsed="false">
      <c r="AH804" s="114" t="e">
        <f aca="false">+#REF!</f>
        <v>#REF!</v>
      </c>
      <c r="AI804" s="106" t="n">
        <v>804</v>
      </c>
    </row>
    <row r="805" customFormat="false" ht="14.25" hidden="true" customHeight="false" outlineLevel="0" collapsed="false">
      <c r="AH805" s="114" t="e">
        <f aca="false">+#REF!</f>
        <v>#REF!</v>
      </c>
      <c r="AI805" s="106" t="n">
        <v>805</v>
      </c>
    </row>
    <row r="806" customFormat="false" ht="14.25" hidden="true" customHeight="false" outlineLevel="0" collapsed="false">
      <c r="AH806" s="114" t="e">
        <f aca="false">+#REF!</f>
        <v>#REF!</v>
      </c>
      <c r="AI806" s="106" t="n">
        <v>806</v>
      </c>
    </row>
    <row r="807" customFormat="false" ht="14.25" hidden="true" customHeight="false" outlineLevel="0" collapsed="false">
      <c r="AH807" s="114" t="e">
        <f aca="false">+#REF!</f>
        <v>#REF!</v>
      </c>
      <c r="AI807" s="106" t="n">
        <v>807</v>
      </c>
    </row>
    <row r="808" customFormat="false" ht="14.25" hidden="true" customHeight="false" outlineLevel="0" collapsed="false">
      <c r="AH808" s="114" t="e">
        <f aca="false">+#REF!</f>
        <v>#REF!</v>
      </c>
      <c r="AI808" s="106" t="n">
        <v>808</v>
      </c>
    </row>
    <row r="809" customFormat="false" ht="14.25" hidden="true" customHeight="false" outlineLevel="0" collapsed="false">
      <c r="AH809" s="114" t="e">
        <f aca="false">+#REF!</f>
        <v>#REF!</v>
      </c>
      <c r="AI809" s="106" t="n">
        <v>809</v>
      </c>
    </row>
    <row r="810" customFormat="false" ht="14.25" hidden="true" customHeight="false" outlineLevel="0" collapsed="false">
      <c r="AH810" s="114" t="e">
        <f aca="false">+#REF!</f>
        <v>#REF!</v>
      </c>
      <c r="AI810" s="106" t="n">
        <v>810</v>
      </c>
    </row>
    <row r="811" customFormat="false" ht="14.25" hidden="true" customHeight="false" outlineLevel="0" collapsed="false">
      <c r="AH811" s="114" t="e">
        <f aca="false">+#REF!</f>
        <v>#REF!</v>
      </c>
      <c r="AI811" s="106" t="n">
        <v>811</v>
      </c>
    </row>
    <row r="812" customFormat="false" ht="14.25" hidden="true" customHeight="false" outlineLevel="0" collapsed="false">
      <c r="AH812" s="114" t="e">
        <f aca="false">+#REF!</f>
        <v>#REF!</v>
      </c>
      <c r="AI812" s="106" t="n">
        <v>812</v>
      </c>
    </row>
    <row r="813" customFormat="false" ht="14.25" hidden="true" customHeight="false" outlineLevel="0" collapsed="false">
      <c r="AH813" s="114" t="e">
        <f aca="false">+#REF!</f>
        <v>#REF!</v>
      </c>
      <c r="AI813" s="106" t="n">
        <v>813</v>
      </c>
    </row>
    <row r="814" customFormat="false" ht="14.25" hidden="true" customHeight="false" outlineLevel="0" collapsed="false">
      <c r="AH814" s="114" t="e">
        <f aca="false">+#REF!</f>
        <v>#REF!</v>
      </c>
      <c r="AI814" s="106" t="n">
        <v>814</v>
      </c>
    </row>
    <row r="815" customFormat="false" ht="14.25" hidden="true" customHeight="false" outlineLevel="0" collapsed="false">
      <c r="AH815" s="114" t="e">
        <f aca="false">+#REF!</f>
        <v>#REF!</v>
      </c>
      <c r="AI815" s="106" t="n">
        <v>815</v>
      </c>
    </row>
    <row r="816" customFormat="false" ht="14.25" hidden="true" customHeight="false" outlineLevel="0" collapsed="false">
      <c r="AH816" s="114" t="e">
        <f aca="false">+#REF!</f>
        <v>#REF!</v>
      </c>
      <c r="AI816" s="106" t="n">
        <v>816</v>
      </c>
    </row>
    <row r="817" customFormat="false" ht="14.25" hidden="true" customHeight="false" outlineLevel="0" collapsed="false">
      <c r="AH817" s="114" t="e">
        <f aca="false">+#REF!</f>
        <v>#REF!</v>
      </c>
      <c r="AI817" s="106" t="n">
        <v>817</v>
      </c>
    </row>
    <row r="818" customFormat="false" ht="14.25" hidden="true" customHeight="false" outlineLevel="0" collapsed="false">
      <c r="AH818" s="114" t="e">
        <f aca="false">+#REF!</f>
        <v>#REF!</v>
      </c>
      <c r="AI818" s="106" t="n">
        <v>818</v>
      </c>
    </row>
    <row r="819" customFormat="false" ht="14.25" hidden="true" customHeight="false" outlineLevel="0" collapsed="false">
      <c r="AH819" s="114" t="e">
        <f aca="false">+#REF!</f>
        <v>#REF!</v>
      </c>
      <c r="AI819" s="106" t="n">
        <v>819</v>
      </c>
    </row>
    <row r="820" customFormat="false" ht="14.25" hidden="true" customHeight="false" outlineLevel="0" collapsed="false">
      <c r="AH820" s="114" t="e">
        <f aca="false">+#REF!</f>
        <v>#REF!</v>
      </c>
      <c r="AI820" s="106" t="n">
        <v>820</v>
      </c>
    </row>
    <row r="821" customFormat="false" ht="14.25" hidden="true" customHeight="false" outlineLevel="0" collapsed="false">
      <c r="AH821" s="114" t="e">
        <f aca="false">+#REF!</f>
        <v>#REF!</v>
      </c>
      <c r="AI821" s="106" t="n">
        <v>821</v>
      </c>
    </row>
    <row r="822" customFormat="false" ht="14.25" hidden="true" customHeight="false" outlineLevel="0" collapsed="false">
      <c r="AH822" s="114" t="e">
        <f aca="false">+#REF!</f>
        <v>#REF!</v>
      </c>
      <c r="AI822" s="106" t="n">
        <v>822</v>
      </c>
    </row>
    <row r="823" customFormat="false" ht="14.25" hidden="true" customHeight="false" outlineLevel="0" collapsed="false">
      <c r="AH823" s="114" t="e">
        <f aca="false">+#REF!</f>
        <v>#REF!</v>
      </c>
      <c r="AI823" s="106" t="n">
        <v>823</v>
      </c>
    </row>
    <row r="824" customFormat="false" ht="14.25" hidden="true" customHeight="false" outlineLevel="0" collapsed="false">
      <c r="AH824" s="114" t="e">
        <f aca="false">+#REF!</f>
        <v>#REF!</v>
      </c>
      <c r="AI824" s="106" t="n">
        <v>824</v>
      </c>
    </row>
    <row r="825" customFormat="false" ht="14.25" hidden="true" customHeight="false" outlineLevel="0" collapsed="false">
      <c r="AH825" s="114" t="e">
        <f aca="false">+#REF!</f>
        <v>#REF!</v>
      </c>
      <c r="AI825" s="106" t="n">
        <v>825</v>
      </c>
    </row>
    <row r="826" customFormat="false" ht="14.25" hidden="true" customHeight="false" outlineLevel="0" collapsed="false">
      <c r="AH826" s="114" t="e">
        <f aca="false">+#REF!</f>
        <v>#REF!</v>
      </c>
      <c r="AI826" s="106" t="n">
        <v>826</v>
      </c>
    </row>
    <row r="827" customFormat="false" ht="14.25" hidden="true" customHeight="false" outlineLevel="0" collapsed="false">
      <c r="AH827" s="114" t="e">
        <f aca="false">+#REF!</f>
        <v>#REF!</v>
      </c>
      <c r="AI827" s="106" t="n">
        <v>827</v>
      </c>
    </row>
    <row r="828" customFormat="false" ht="14.25" hidden="true" customHeight="false" outlineLevel="0" collapsed="false">
      <c r="AH828" s="114" t="e">
        <f aca="false">+#REF!</f>
        <v>#REF!</v>
      </c>
      <c r="AI828" s="106" t="n">
        <v>828</v>
      </c>
    </row>
    <row r="829" customFormat="false" ht="14.25" hidden="true" customHeight="false" outlineLevel="0" collapsed="false">
      <c r="AH829" s="114" t="e">
        <f aca="false">+#REF!</f>
        <v>#REF!</v>
      </c>
      <c r="AI829" s="106" t="n">
        <v>829</v>
      </c>
    </row>
    <row r="830" customFormat="false" ht="14.25" hidden="true" customHeight="false" outlineLevel="0" collapsed="false">
      <c r="AH830" s="114" t="e">
        <f aca="false">+#REF!</f>
        <v>#REF!</v>
      </c>
      <c r="AI830" s="106" t="n">
        <v>830</v>
      </c>
    </row>
    <row r="831" customFormat="false" ht="14.25" hidden="true" customHeight="false" outlineLevel="0" collapsed="false">
      <c r="AH831" s="114" t="e">
        <f aca="false">+#REF!</f>
        <v>#REF!</v>
      </c>
      <c r="AI831" s="106" t="n">
        <v>831</v>
      </c>
    </row>
    <row r="832" customFormat="false" ht="14.25" hidden="true" customHeight="false" outlineLevel="0" collapsed="false">
      <c r="AH832" s="114" t="e">
        <f aca="false">+#REF!</f>
        <v>#REF!</v>
      </c>
      <c r="AI832" s="106" t="n">
        <v>832</v>
      </c>
    </row>
    <row r="833" customFormat="false" ht="14.25" hidden="true" customHeight="false" outlineLevel="0" collapsed="false">
      <c r="AH833" s="114" t="e">
        <f aca="false">+#REF!</f>
        <v>#REF!</v>
      </c>
      <c r="AI833" s="106" t="n">
        <v>833</v>
      </c>
    </row>
    <row r="834" customFormat="false" ht="14.25" hidden="true" customHeight="false" outlineLevel="0" collapsed="false">
      <c r="AH834" s="114" t="e">
        <f aca="false">+#REF!</f>
        <v>#REF!</v>
      </c>
      <c r="AI834" s="106" t="n">
        <v>834</v>
      </c>
    </row>
    <row r="835" customFormat="false" ht="14.25" hidden="true" customHeight="false" outlineLevel="0" collapsed="false">
      <c r="AH835" s="114" t="e">
        <f aca="false">+#REF!</f>
        <v>#REF!</v>
      </c>
      <c r="AI835" s="106" t="n">
        <v>835</v>
      </c>
    </row>
    <row r="836" customFormat="false" ht="14.25" hidden="true" customHeight="false" outlineLevel="0" collapsed="false">
      <c r="AH836" s="114" t="e">
        <f aca="false">+#REF!</f>
        <v>#REF!</v>
      </c>
      <c r="AI836" s="106" t="n">
        <v>836</v>
      </c>
    </row>
    <row r="837" customFormat="false" ht="14.25" hidden="true" customHeight="false" outlineLevel="0" collapsed="false">
      <c r="AH837" s="114" t="e">
        <f aca="false">+#REF!</f>
        <v>#REF!</v>
      </c>
      <c r="AI837" s="106" t="n">
        <v>837</v>
      </c>
    </row>
    <row r="838" customFormat="false" ht="14.25" hidden="true" customHeight="false" outlineLevel="0" collapsed="false">
      <c r="AH838" s="114" t="e">
        <f aca="false">+#REF!</f>
        <v>#REF!</v>
      </c>
      <c r="AI838" s="106" t="n">
        <v>838</v>
      </c>
    </row>
    <row r="839" customFormat="false" ht="14.25" hidden="true" customHeight="false" outlineLevel="0" collapsed="false">
      <c r="AH839" s="114" t="e">
        <f aca="false">+#REF!</f>
        <v>#REF!</v>
      </c>
      <c r="AI839" s="106" t="n">
        <v>839</v>
      </c>
    </row>
    <row r="840" customFormat="false" ht="14.25" hidden="true" customHeight="false" outlineLevel="0" collapsed="false">
      <c r="AH840" s="114" t="e">
        <f aca="false">+#REF!</f>
        <v>#REF!</v>
      </c>
      <c r="AI840" s="106" t="n">
        <v>840</v>
      </c>
    </row>
    <row r="841" customFormat="false" ht="14.25" hidden="true" customHeight="false" outlineLevel="0" collapsed="false">
      <c r="AH841" s="114" t="e">
        <f aca="false">+#REF!</f>
        <v>#REF!</v>
      </c>
      <c r="AI841" s="106" t="n">
        <v>841</v>
      </c>
    </row>
    <row r="842" customFormat="false" ht="14.25" hidden="true" customHeight="false" outlineLevel="0" collapsed="false">
      <c r="AH842" s="114" t="e">
        <f aca="false">+#REF!</f>
        <v>#REF!</v>
      </c>
      <c r="AI842" s="106" t="n">
        <v>842</v>
      </c>
    </row>
    <row r="843" customFormat="false" ht="14.25" hidden="true" customHeight="false" outlineLevel="0" collapsed="false">
      <c r="AH843" s="114" t="e">
        <f aca="false">+#REF!</f>
        <v>#REF!</v>
      </c>
      <c r="AI843" s="106" t="n">
        <v>843</v>
      </c>
    </row>
    <row r="844" customFormat="false" ht="14.25" hidden="true" customHeight="false" outlineLevel="0" collapsed="false">
      <c r="AH844" s="114" t="e">
        <f aca="false">+#REF!</f>
        <v>#REF!</v>
      </c>
      <c r="AI844" s="106" t="n">
        <v>844</v>
      </c>
    </row>
    <row r="845" customFormat="false" ht="14.25" hidden="true" customHeight="false" outlineLevel="0" collapsed="false">
      <c r="AH845" s="114" t="e">
        <f aca="false">+#REF!</f>
        <v>#REF!</v>
      </c>
      <c r="AI845" s="106" t="n">
        <v>845</v>
      </c>
    </row>
    <row r="846" customFormat="false" ht="14.25" hidden="true" customHeight="false" outlineLevel="0" collapsed="false">
      <c r="AH846" s="114" t="e">
        <f aca="false">+#REF!</f>
        <v>#REF!</v>
      </c>
      <c r="AI846" s="106" t="n">
        <v>846</v>
      </c>
    </row>
    <row r="847" customFormat="false" ht="14.25" hidden="true" customHeight="false" outlineLevel="0" collapsed="false">
      <c r="AH847" s="114" t="e">
        <f aca="false">+#REF!</f>
        <v>#REF!</v>
      </c>
      <c r="AI847" s="106" t="n">
        <v>847</v>
      </c>
    </row>
    <row r="848" customFormat="false" ht="14.25" hidden="true" customHeight="false" outlineLevel="0" collapsed="false">
      <c r="AH848" s="114" t="e">
        <f aca="false">+#REF!</f>
        <v>#REF!</v>
      </c>
      <c r="AI848" s="106" t="n">
        <v>848</v>
      </c>
    </row>
    <row r="849" customFormat="false" ht="14.25" hidden="true" customHeight="false" outlineLevel="0" collapsed="false">
      <c r="AH849" s="114" t="e">
        <f aca="false">+#REF!</f>
        <v>#REF!</v>
      </c>
      <c r="AI849" s="106" t="n">
        <v>849</v>
      </c>
    </row>
    <row r="850" customFormat="false" ht="14.25" hidden="true" customHeight="false" outlineLevel="0" collapsed="false">
      <c r="AH850" s="114" t="e">
        <f aca="false">+#REF!</f>
        <v>#REF!</v>
      </c>
      <c r="AI850" s="106" t="n">
        <v>850</v>
      </c>
    </row>
    <row r="851" customFormat="false" ht="14.25" hidden="true" customHeight="false" outlineLevel="0" collapsed="false">
      <c r="AH851" s="114" t="e">
        <f aca="false">+#REF!</f>
        <v>#REF!</v>
      </c>
      <c r="AI851" s="106" t="n">
        <v>851</v>
      </c>
    </row>
    <row r="852" customFormat="false" ht="14.25" hidden="true" customHeight="false" outlineLevel="0" collapsed="false">
      <c r="AH852" s="114" t="e">
        <f aca="false">+#REF!</f>
        <v>#REF!</v>
      </c>
      <c r="AI852" s="106" t="n">
        <v>852</v>
      </c>
    </row>
    <row r="853" customFormat="false" ht="14.25" hidden="true" customHeight="false" outlineLevel="0" collapsed="false">
      <c r="AH853" s="114" t="e">
        <f aca="false">+#REF!</f>
        <v>#REF!</v>
      </c>
      <c r="AI853" s="106" t="n">
        <v>853</v>
      </c>
    </row>
    <row r="854" customFormat="false" ht="14.25" hidden="true" customHeight="false" outlineLevel="0" collapsed="false">
      <c r="AH854" s="114" t="e">
        <f aca="false">+#REF!</f>
        <v>#REF!</v>
      </c>
      <c r="AI854" s="106" t="n">
        <v>854</v>
      </c>
    </row>
    <row r="855" customFormat="false" ht="14.25" hidden="true" customHeight="false" outlineLevel="0" collapsed="false">
      <c r="AH855" s="114" t="e">
        <f aca="false">+#REF!</f>
        <v>#REF!</v>
      </c>
      <c r="AI855" s="106" t="n">
        <v>855</v>
      </c>
    </row>
    <row r="856" customFormat="false" ht="14.25" hidden="true" customHeight="false" outlineLevel="0" collapsed="false">
      <c r="AH856" s="114" t="e">
        <f aca="false">+#REF!</f>
        <v>#REF!</v>
      </c>
      <c r="AI856" s="106" t="n">
        <v>856</v>
      </c>
    </row>
    <row r="857" customFormat="false" ht="14.25" hidden="true" customHeight="false" outlineLevel="0" collapsed="false">
      <c r="AH857" s="114" t="e">
        <f aca="false">+#REF!</f>
        <v>#REF!</v>
      </c>
      <c r="AI857" s="106" t="n">
        <v>857</v>
      </c>
    </row>
    <row r="858" customFormat="false" ht="14.25" hidden="true" customHeight="false" outlineLevel="0" collapsed="false">
      <c r="AH858" s="114" t="e">
        <f aca="false">+#REF!</f>
        <v>#REF!</v>
      </c>
      <c r="AI858" s="106" t="n">
        <v>858</v>
      </c>
    </row>
    <row r="859" customFormat="false" ht="14.25" hidden="true" customHeight="false" outlineLevel="0" collapsed="false">
      <c r="AH859" s="114" t="e">
        <f aca="false">+#REF!</f>
        <v>#REF!</v>
      </c>
      <c r="AI859" s="106" t="n">
        <v>859</v>
      </c>
    </row>
    <row r="860" customFormat="false" ht="14.25" hidden="true" customHeight="false" outlineLevel="0" collapsed="false">
      <c r="AH860" s="114" t="e">
        <f aca="false">+#REF!</f>
        <v>#REF!</v>
      </c>
      <c r="AI860" s="106" t="n">
        <v>860</v>
      </c>
    </row>
    <row r="861" customFormat="false" ht="14.25" hidden="true" customHeight="false" outlineLevel="0" collapsed="false">
      <c r="AH861" s="114" t="e">
        <f aca="false">+#REF!</f>
        <v>#REF!</v>
      </c>
      <c r="AI861" s="106" t="n">
        <v>861</v>
      </c>
    </row>
    <row r="862" customFormat="false" ht="14.25" hidden="true" customHeight="false" outlineLevel="0" collapsed="false">
      <c r="AH862" s="114" t="e">
        <f aca="false">+#REF!</f>
        <v>#REF!</v>
      </c>
      <c r="AI862" s="106" t="n">
        <v>862</v>
      </c>
    </row>
    <row r="863" customFormat="false" ht="14.25" hidden="true" customHeight="false" outlineLevel="0" collapsed="false">
      <c r="AH863" s="114" t="e">
        <f aca="false">+#REF!</f>
        <v>#REF!</v>
      </c>
      <c r="AI863" s="106" t="n">
        <v>863</v>
      </c>
    </row>
    <row r="864" customFormat="false" ht="14.25" hidden="true" customHeight="false" outlineLevel="0" collapsed="false">
      <c r="AH864" s="114" t="e">
        <f aca="false">+#REF!</f>
        <v>#REF!</v>
      </c>
      <c r="AI864" s="106" t="n">
        <v>864</v>
      </c>
    </row>
    <row r="865" customFormat="false" ht="14.25" hidden="true" customHeight="false" outlineLevel="0" collapsed="false">
      <c r="AH865" s="114" t="e">
        <f aca="false">+#REF!</f>
        <v>#REF!</v>
      </c>
      <c r="AI865" s="106" t="n">
        <v>865</v>
      </c>
    </row>
    <row r="866" customFormat="false" ht="14.25" hidden="true" customHeight="false" outlineLevel="0" collapsed="false">
      <c r="AH866" s="114" t="e">
        <f aca="false">+#REF!</f>
        <v>#REF!</v>
      </c>
      <c r="AI866" s="106" t="n">
        <v>866</v>
      </c>
    </row>
    <row r="867" customFormat="false" ht="14.25" hidden="true" customHeight="false" outlineLevel="0" collapsed="false">
      <c r="AH867" s="114" t="e">
        <f aca="false">+#REF!</f>
        <v>#REF!</v>
      </c>
      <c r="AI867" s="106" t="n">
        <v>867</v>
      </c>
    </row>
    <row r="868" customFormat="false" ht="14.25" hidden="true" customHeight="false" outlineLevel="0" collapsed="false">
      <c r="AH868" s="114" t="e">
        <f aca="false">+#REF!</f>
        <v>#REF!</v>
      </c>
      <c r="AI868" s="106" t="n">
        <v>868</v>
      </c>
    </row>
    <row r="869" customFormat="false" ht="14.25" hidden="true" customHeight="false" outlineLevel="0" collapsed="false">
      <c r="AH869" s="114" t="e">
        <f aca="false">+#REF!</f>
        <v>#REF!</v>
      </c>
      <c r="AI869" s="106" t="n">
        <v>869</v>
      </c>
    </row>
    <row r="870" customFormat="false" ht="14.25" hidden="true" customHeight="false" outlineLevel="0" collapsed="false">
      <c r="AH870" s="114" t="e">
        <f aca="false">+#REF!</f>
        <v>#REF!</v>
      </c>
      <c r="AI870" s="106" t="n">
        <v>870</v>
      </c>
    </row>
    <row r="871" customFormat="false" ht="14.25" hidden="true" customHeight="false" outlineLevel="0" collapsed="false">
      <c r="AH871" s="114" t="e">
        <f aca="false">+#REF!</f>
        <v>#REF!</v>
      </c>
      <c r="AI871" s="106" t="n">
        <v>871</v>
      </c>
    </row>
    <row r="872" customFormat="false" ht="14.25" hidden="true" customHeight="false" outlineLevel="0" collapsed="false">
      <c r="AH872" s="114" t="e">
        <f aca="false">+#REF!</f>
        <v>#REF!</v>
      </c>
      <c r="AI872" s="106" t="n">
        <v>872</v>
      </c>
    </row>
    <row r="873" customFormat="false" ht="14.25" hidden="true" customHeight="false" outlineLevel="0" collapsed="false">
      <c r="AH873" s="114" t="e">
        <f aca="false">+#REF!</f>
        <v>#REF!</v>
      </c>
      <c r="AI873" s="106" t="n">
        <v>873</v>
      </c>
    </row>
    <row r="874" customFormat="false" ht="14.25" hidden="true" customHeight="false" outlineLevel="0" collapsed="false">
      <c r="AH874" s="114" t="e">
        <f aca="false">+#REF!</f>
        <v>#REF!</v>
      </c>
      <c r="AI874" s="106" t="n">
        <v>874</v>
      </c>
    </row>
    <row r="875" customFormat="false" ht="14.25" hidden="true" customHeight="false" outlineLevel="0" collapsed="false">
      <c r="AH875" s="114" t="e">
        <f aca="false">+#REF!</f>
        <v>#REF!</v>
      </c>
      <c r="AI875" s="106" t="n">
        <v>875</v>
      </c>
    </row>
    <row r="876" customFormat="false" ht="14.25" hidden="true" customHeight="false" outlineLevel="0" collapsed="false">
      <c r="AH876" s="114" t="e">
        <f aca="false">+#REF!</f>
        <v>#REF!</v>
      </c>
      <c r="AI876" s="106" t="n">
        <v>876</v>
      </c>
    </row>
    <row r="877" customFormat="false" ht="14.25" hidden="true" customHeight="false" outlineLevel="0" collapsed="false">
      <c r="AH877" s="114" t="e">
        <f aca="false">+#REF!</f>
        <v>#REF!</v>
      </c>
      <c r="AI877" s="106" t="n">
        <v>877</v>
      </c>
    </row>
    <row r="878" customFormat="false" ht="14.25" hidden="true" customHeight="false" outlineLevel="0" collapsed="false">
      <c r="AH878" s="114" t="e">
        <f aca="false">+#REF!</f>
        <v>#REF!</v>
      </c>
      <c r="AI878" s="106" t="n">
        <v>878</v>
      </c>
    </row>
    <row r="879" customFormat="false" ht="14.25" hidden="true" customHeight="false" outlineLevel="0" collapsed="false">
      <c r="AH879" s="114" t="e">
        <f aca="false">+#REF!</f>
        <v>#REF!</v>
      </c>
      <c r="AI879" s="106" t="n">
        <v>879</v>
      </c>
    </row>
    <row r="880" customFormat="false" ht="14.25" hidden="true" customHeight="false" outlineLevel="0" collapsed="false">
      <c r="AH880" s="114" t="e">
        <f aca="false">+#REF!</f>
        <v>#REF!</v>
      </c>
      <c r="AI880" s="106" t="n">
        <v>880</v>
      </c>
    </row>
    <row r="881" customFormat="false" ht="14.25" hidden="true" customHeight="false" outlineLevel="0" collapsed="false">
      <c r="AH881" s="114" t="e">
        <f aca="false">+#REF!</f>
        <v>#REF!</v>
      </c>
      <c r="AI881" s="106" t="n">
        <v>881</v>
      </c>
    </row>
    <row r="882" customFormat="false" ht="14.25" hidden="true" customHeight="false" outlineLevel="0" collapsed="false">
      <c r="AH882" s="114" t="e">
        <f aca="false">+#REF!</f>
        <v>#REF!</v>
      </c>
      <c r="AI882" s="106" t="n">
        <v>882</v>
      </c>
    </row>
    <row r="883" customFormat="false" ht="14.25" hidden="true" customHeight="false" outlineLevel="0" collapsed="false">
      <c r="AH883" s="114" t="e">
        <f aca="false">+#REF!</f>
        <v>#REF!</v>
      </c>
      <c r="AI883" s="106" t="n">
        <v>883</v>
      </c>
    </row>
    <row r="884" customFormat="false" ht="14.25" hidden="true" customHeight="false" outlineLevel="0" collapsed="false">
      <c r="AH884" s="114" t="e">
        <f aca="false">+#REF!</f>
        <v>#REF!</v>
      </c>
      <c r="AI884" s="106" t="n">
        <v>884</v>
      </c>
    </row>
    <row r="885" customFormat="false" ht="14.25" hidden="true" customHeight="false" outlineLevel="0" collapsed="false">
      <c r="AH885" s="114" t="e">
        <f aca="false">+#REF!</f>
        <v>#REF!</v>
      </c>
      <c r="AI885" s="106" t="n">
        <v>885</v>
      </c>
    </row>
    <row r="886" customFormat="false" ht="14.25" hidden="true" customHeight="false" outlineLevel="0" collapsed="false">
      <c r="AH886" s="114" t="e">
        <f aca="false">+#REF!</f>
        <v>#REF!</v>
      </c>
      <c r="AI886" s="106" t="n">
        <v>886</v>
      </c>
    </row>
    <row r="887" customFormat="false" ht="14.25" hidden="true" customHeight="false" outlineLevel="0" collapsed="false">
      <c r="AH887" s="114" t="e">
        <f aca="false">+#REF!</f>
        <v>#REF!</v>
      </c>
      <c r="AI887" s="106" t="n">
        <v>887</v>
      </c>
    </row>
    <row r="888" customFormat="false" ht="14.25" hidden="true" customHeight="false" outlineLevel="0" collapsed="false">
      <c r="AH888" s="114" t="e">
        <f aca="false">+#REF!</f>
        <v>#REF!</v>
      </c>
      <c r="AI888" s="106" t="n">
        <v>888</v>
      </c>
    </row>
    <row r="889" customFormat="false" ht="14.25" hidden="true" customHeight="false" outlineLevel="0" collapsed="false">
      <c r="AH889" s="114" t="e">
        <f aca="false">+#REF!</f>
        <v>#REF!</v>
      </c>
      <c r="AI889" s="106" t="n">
        <v>889</v>
      </c>
    </row>
    <row r="890" customFormat="false" ht="14.25" hidden="true" customHeight="false" outlineLevel="0" collapsed="false">
      <c r="AH890" s="114" t="e">
        <f aca="false">+#REF!</f>
        <v>#REF!</v>
      </c>
      <c r="AI890" s="106" t="n">
        <v>890</v>
      </c>
    </row>
    <row r="891" customFormat="false" ht="14.25" hidden="true" customHeight="false" outlineLevel="0" collapsed="false">
      <c r="AH891" s="114" t="e">
        <f aca="false">+#REF!</f>
        <v>#REF!</v>
      </c>
      <c r="AI891" s="106" t="n">
        <v>891</v>
      </c>
    </row>
    <row r="892" customFormat="false" ht="14.25" hidden="true" customHeight="false" outlineLevel="0" collapsed="false">
      <c r="AH892" s="114" t="e">
        <f aca="false">+#REF!</f>
        <v>#REF!</v>
      </c>
      <c r="AI892" s="106" t="n">
        <v>892</v>
      </c>
    </row>
    <row r="893" customFormat="false" ht="14.25" hidden="true" customHeight="false" outlineLevel="0" collapsed="false">
      <c r="AH893" s="114" t="e">
        <f aca="false">+#REF!</f>
        <v>#REF!</v>
      </c>
      <c r="AI893" s="106" t="n">
        <v>893</v>
      </c>
    </row>
    <row r="894" customFormat="false" ht="14.25" hidden="true" customHeight="false" outlineLevel="0" collapsed="false">
      <c r="AH894" s="114" t="e">
        <f aca="false">+#REF!</f>
        <v>#REF!</v>
      </c>
      <c r="AI894" s="106" t="n">
        <v>894</v>
      </c>
    </row>
    <row r="895" customFormat="false" ht="14.25" hidden="true" customHeight="false" outlineLevel="0" collapsed="false">
      <c r="AH895" s="114" t="e">
        <f aca="false">+#REF!</f>
        <v>#REF!</v>
      </c>
      <c r="AI895" s="106" t="n">
        <v>895</v>
      </c>
    </row>
    <row r="896" customFormat="false" ht="14.25" hidden="true" customHeight="false" outlineLevel="0" collapsed="false">
      <c r="AH896" s="114" t="e">
        <f aca="false">+#REF!</f>
        <v>#REF!</v>
      </c>
      <c r="AI896" s="106" t="n">
        <v>896</v>
      </c>
    </row>
    <row r="897" customFormat="false" ht="14.25" hidden="true" customHeight="false" outlineLevel="0" collapsed="false">
      <c r="AH897" s="114" t="e">
        <f aca="false">+#REF!</f>
        <v>#REF!</v>
      </c>
      <c r="AI897" s="106" t="n">
        <v>897</v>
      </c>
    </row>
    <row r="898" customFormat="false" ht="14.25" hidden="true" customHeight="false" outlineLevel="0" collapsed="false">
      <c r="AH898" s="114" t="e">
        <f aca="false">+#REF!</f>
        <v>#REF!</v>
      </c>
      <c r="AI898" s="106" t="n">
        <v>898</v>
      </c>
    </row>
    <row r="899" customFormat="false" ht="14.25" hidden="true" customHeight="false" outlineLevel="0" collapsed="false">
      <c r="AH899" s="114" t="e">
        <f aca="false">+#REF!</f>
        <v>#REF!</v>
      </c>
      <c r="AI899" s="106" t="n">
        <v>899</v>
      </c>
    </row>
    <row r="900" customFormat="false" ht="14.25" hidden="true" customHeight="false" outlineLevel="0" collapsed="false">
      <c r="AH900" s="114" t="e">
        <f aca="false">+#REF!</f>
        <v>#REF!</v>
      </c>
      <c r="AI900" s="106" t="n">
        <v>900</v>
      </c>
    </row>
    <row r="901" customFormat="false" ht="14.25" hidden="true" customHeight="false" outlineLevel="0" collapsed="false">
      <c r="AH901" s="114" t="e">
        <f aca="false">+#REF!</f>
        <v>#REF!</v>
      </c>
      <c r="AI901" s="106" t="n">
        <v>901</v>
      </c>
    </row>
    <row r="902" customFormat="false" ht="14.25" hidden="true" customHeight="false" outlineLevel="0" collapsed="false">
      <c r="AH902" s="114" t="e">
        <f aca="false">+#REF!</f>
        <v>#REF!</v>
      </c>
      <c r="AI902" s="106" t="n">
        <v>902</v>
      </c>
    </row>
    <row r="903" customFormat="false" ht="14.25" hidden="true" customHeight="false" outlineLevel="0" collapsed="false">
      <c r="AH903" s="114" t="e">
        <f aca="false">+#REF!</f>
        <v>#REF!</v>
      </c>
      <c r="AI903" s="106" t="n">
        <v>903</v>
      </c>
    </row>
    <row r="904" customFormat="false" ht="14.25" hidden="true" customHeight="false" outlineLevel="0" collapsed="false">
      <c r="AH904" s="114" t="e">
        <f aca="false">+#REF!</f>
        <v>#REF!</v>
      </c>
      <c r="AI904" s="106" t="n">
        <v>904</v>
      </c>
    </row>
    <row r="905" customFormat="false" ht="14.25" hidden="true" customHeight="false" outlineLevel="0" collapsed="false">
      <c r="AH905" s="114" t="e">
        <f aca="false">+#REF!</f>
        <v>#REF!</v>
      </c>
      <c r="AI905" s="106" t="n">
        <v>905</v>
      </c>
    </row>
    <row r="906" customFormat="false" ht="14.25" hidden="true" customHeight="false" outlineLevel="0" collapsed="false">
      <c r="AH906" s="114" t="e">
        <f aca="false">+#REF!</f>
        <v>#REF!</v>
      </c>
      <c r="AI906" s="106" t="n">
        <v>906</v>
      </c>
    </row>
    <row r="907" customFormat="false" ht="14.25" hidden="true" customHeight="false" outlineLevel="0" collapsed="false">
      <c r="AH907" s="114" t="e">
        <f aca="false">+#REF!</f>
        <v>#REF!</v>
      </c>
      <c r="AI907" s="106" t="n">
        <v>907</v>
      </c>
    </row>
    <row r="908" customFormat="false" ht="14.25" hidden="true" customHeight="false" outlineLevel="0" collapsed="false">
      <c r="AH908" s="114" t="e">
        <f aca="false">+#REF!</f>
        <v>#REF!</v>
      </c>
      <c r="AI908" s="106" t="n">
        <v>908</v>
      </c>
    </row>
    <row r="909" customFormat="false" ht="14.25" hidden="true" customHeight="false" outlineLevel="0" collapsed="false">
      <c r="AH909" s="114" t="e">
        <f aca="false">+#REF!</f>
        <v>#REF!</v>
      </c>
      <c r="AI909" s="106" t="n">
        <v>909</v>
      </c>
    </row>
    <row r="910" customFormat="false" ht="14.25" hidden="true" customHeight="false" outlineLevel="0" collapsed="false">
      <c r="AH910" s="114" t="e">
        <f aca="false">+#REF!</f>
        <v>#REF!</v>
      </c>
      <c r="AI910" s="106" t="n">
        <v>910</v>
      </c>
    </row>
    <row r="911" customFormat="false" ht="14.25" hidden="true" customHeight="false" outlineLevel="0" collapsed="false">
      <c r="AH911" s="114" t="e">
        <f aca="false">+#REF!</f>
        <v>#REF!</v>
      </c>
      <c r="AI911" s="106" t="n">
        <v>911</v>
      </c>
    </row>
    <row r="912" customFormat="false" ht="14.25" hidden="true" customHeight="false" outlineLevel="0" collapsed="false">
      <c r="AH912" s="114" t="e">
        <f aca="false">+#REF!</f>
        <v>#REF!</v>
      </c>
      <c r="AI912" s="106" t="n">
        <v>912</v>
      </c>
    </row>
    <row r="913" customFormat="false" ht="14.25" hidden="true" customHeight="false" outlineLevel="0" collapsed="false">
      <c r="AH913" s="114" t="e">
        <f aca="false">+#REF!</f>
        <v>#REF!</v>
      </c>
      <c r="AI913" s="106" t="n">
        <v>913</v>
      </c>
    </row>
    <row r="914" customFormat="false" ht="14.25" hidden="true" customHeight="false" outlineLevel="0" collapsed="false">
      <c r="AH914" s="114" t="e">
        <f aca="false">+#REF!</f>
        <v>#REF!</v>
      </c>
      <c r="AI914" s="106" t="n">
        <v>914</v>
      </c>
    </row>
    <row r="915" customFormat="false" ht="14.25" hidden="true" customHeight="false" outlineLevel="0" collapsed="false">
      <c r="AH915" s="114" t="e">
        <f aca="false">+#REF!</f>
        <v>#REF!</v>
      </c>
      <c r="AI915" s="106" t="n">
        <v>915</v>
      </c>
    </row>
    <row r="916" customFormat="false" ht="14.25" hidden="true" customHeight="false" outlineLevel="0" collapsed="false">
      <c r="AH916" s="114" t="e">
        <f aca="false">+#REF!</f>
        <v>#REF!</v>
      </c>
      <c r="AI916" s="106" t="n">
        <v>916</v>
      </c>
    </row>
    <row r="917" customFormat="false" ht="14.25" hidden="true" customHeight="false" outlineLevel="0" collapsed="false">
      <c r="AH917" s="114" t="e">
        <f aca="false">+#REF!</f>
        <v>#REF!</v>
      </c>
      <c r="AI917" s="106" t="n">
        <v>917</v>
      </c>
    </row>
    <row r="918" customFormat="false" ht="14.25" hidden="true" customHeight="false" outlineLevel="0" collapsed="false">
      <c r="AH918" s="114" t="e">
        <f aca="false">+#REF!</f>
        <v>#REF!</v>
      </c>
      <c r="AI918" s="106" t="n">
        <v>918</v>
      </c>
    </row>
    <row r="919" customFormat="false" ht="14.25" hidden="true" customHeight="false" outlineLevel="0" collapsed="false">
      <c r="AH919" s="114" t="e">
        <f aca="false">+#REF!</f>
        <v>#REF!</v>
      </c>
      <c r="AI919" s="106" t="n">
        <v>919</v>
      </c>
    </row>
    <row r="920" customFormat="false" ht="14.25" hidden="true" customHeight="false" outlineLevel="0" collapsed="false">
      <c r="AH920" s="114" t="e">
        <f aca="false">+#REF!</f>
        <v>#REF!</v>
      </c>
      <c r="AI920" s="106" t="n">
        <v>920</v>
      </c>
    </row>
    <row r="921" customFormat="false" ht="14.25" hidden="true" customHeight="false" outlineLevel="0" collapsed="false">
      <c r="AH921" s="114" t="e">
        <f aca="false">+#REF!</f>
        <v>#REF!</v>
      </c>
      <c r="AI921" s="106" t="n">
        <v>921</v>
      </c>
    </row>
    <row r="922" customFormat="false" ht="14.25" hidden="true" customHeight="false" outlineLevel="0" collapsed="false">
      <c r="AH922" s="114" t="e">
        <f aca="false">+#REF!</f>
        <v>#REF!</v>
      </c>
      <c r="AI922" s="106" t="n">
        <v>922</v>
      </c>
    </row>
    <row r="923" customFormat="false" ht="14.25" hidden="true" customHeight="false" outlineLevel="0" collapsed="false">
      <c r="AH923" s="114" t="e">
        <f aca="false">+#REF!</f>
        <v>#REF!</v>
      </c>
      <c r="AI923" s="106" t="n">
        <v>923</v>
      </c>
    </row>
    <row r="924" customFormat="false" ht="14.25" hidden="true" customHeight="false" outlineLevel="0" collapsed="false">
      <c r="AH924" s="114" t="e">
        <f aca="false">+#REF!</f>
        <v>#REF!</v>
      </c>
      <c r="AI924" s="106" t="n">
        <v>924</v>
      </c>
    </row>
    <row r="925" customFormat="false" ht="14.25" hidden="true" customHeight="false" outlineLevel="0" collapsed="false">
      <c r="AH925" s="114" t="e">
        <f aca="false">+#REF!</f>
        <v>#REF!</v>
      </c>
      <c r="AI925" s="106" t="n">
        <v>925</v>
      </c>
    </row>
    <row r="926" customFormat="false" ht="14.25" hidden="true" customHeight="false" outlineLevel="0" collapsed="false">
      <c r="AH926" s="114" t="e">
        <f aca="false">+#REF!</f>
        <v>#REF!</v>
      </c>
      <c r="AI926" s="106" t="n">
        <v>926</v>
      </c>
    </row>
    <row r="927" customFormat="false" ht="14.25" hidden="true" customHeight="false" outlineLevel="0" collapsed="false">
      <c r="AH927" s="114" t="e">
        <f aca="false">+#REF!</f>
        <v>#REF!</v>
      </c>
      <c r="AI927" s="106" t="n">
        <v>927</v>
      </c>
    </row>
    <row r="928" customFormat="false" ht="14.25" hidden="true" customHeight="false" outlineLevel="0" collapsed="false">
      <c r="AH928" s="114" t="e">
        <f aca="false">+#REF!</f>
        <v>#REF!</v>
      </c>
      <c r="AI928" s="106" t="n">
        <v>928</v>
      </c>
    </row>
    <row r="929" customFormat="false" ht="14.25" hidden="true" customHeight="false" outlineLevel="0" collapsed="false">
      <c r="AH929" s="114" t="e">
        <f aca="false">+#REF!</f>
        <v>#REF!</v>
      </c>
      <c r="AI929" s="106" t="n">
        <v>929</v>
      </c>
    </row>
    <row r="930" customFormat="false" ht="14.25" hidden="true" customHeight="false" outlineLevel="0" collapsed="false">
      <c r="AH930" s="114" t="e">
        <f aca="false">+#REF!</f>
        <v>#REF!</v>
      </c>
      <c r="AI930" s="106" t="n">
        <v>930</v>
      </c>
    </row>
    <row r="931" customFormat="false" ht="14.25" hidden="true" customHeight="false" outlineLevel="0" collapsed="false">
      <c r="AH931" s="114" t="e">
        <f aca="false">+#REF!</f>
        <v>#REF!</v>
      </c>
      <c r="AI931" s="106" t="n">
        <v>931</v>
      </c>
    </row>
    <row r="932" customFormat="false" ht="14.25" hidden="true" customHeight="false" outlineLevel="0" collapsed="false">
      <c r="AH932" s="114" t="e">
        <f aca="false">+#REF!</f>
        <v>#REF!</v>
      </c>
      <c r="AI932" s="106" t="n">
        <v>932</v>
      </c>
    </row>
    <row r="933" customFormat="false" ht="14.25" hidden="true" customHeight="false" outlineLevel="0" collapsed="false">
      <c r="AH933" s="114" t="e">
        <f aca="false">+#REF!</f>
        <v>#REF!</v>
      </c>
      <c r="AI933" s="106" t="n">
        <v>933</v>
      </c>
    </row>
    <row r="934" customFormat="false" ht="14.25" hidden="true" customHeight="false" outlineLevel="0" collapsed="false">
      <c r="AH934" s="114" t="e">
        <f aca="false">+#REF!</f>
        <v>#REF!</v>
      </c>
      <c r="AI934" s="106" t="n">
        <v>934</v>
      </c>
    </row>
    <row r="935" customFormat="false" ht="14.25" hidden="true" customHeight="false" outlineLevel="0" collapsed="false">
      <c r="AH935" s="114" t="e">
        <f aca="false">+#REF!</f>
        <v>#REF!</v>
      </c>
      <c r="AI935" s="106" t="n">
        <v>935</v>
      </c>
    </row>
    <row r="936" customFormat="false" ht="14.25" hidden="true" customHeight="false" outlineLevel="0" collapsed="false">
      <c r="AH936" s="114" t="e">
        <f aca="false">+#REF!</f>
        <v>#REF!</v>
      </c>
      <c r="AI936" s="106" t="n">
        <v>936</v>
      </c>
    </row>
    <row r="937" customFormat="false" ht="14.25" hidden="true" customHeight="false" outlineLevel="0" collapsed="false">
      <c r="AH937" s="114" t="e">
        <f aca="false">+#REF!</f>
        <v>#REF!</v>
      </c>
      <c r="AI937" s="106" t="n">
        <v>937</v>
      </c>
    </row>
    <row r="938" customFormat="false" ht="14.25" hidden="true" customHeight="false" outlineLevel="0" collapsed="false">
      <c r="AH938" s="114" t="e">
        <f aca="false">+#REF!</f>
        <v>#REF!</v>
      </c>
      <c r="AI938" s="106" t="n">
        <v>938</v>
      </c>
    </row>
    <row r="939" customFormat="false" ht="14.25" hidden="true" customHeight="false" outlineLevel="0" collapsed="false">
      <c r="AH939" s="114" t="e">
        <f aca="false">+#REF!</f>
        <v>#REF!</v>
      </c>
      <c r="AI939" s="106" t="n">
        <v>939</v>
      </c>
    </row>
    <row r="940" customFormat="false" ht="14.25" hidden="true" customHeight="false" outlineLevel="0" collapsed="false">
      <c r="AH940" s="114" t="e">
        <f aca="false">+#REF!</f>
        <v>#REF!</v>
      </c>
      <c r="AI940" s="106" t="n">
        <v>940</v>
      </c>
    </row>
    <row r="941" customFormat="false" ht="14.25" hidden="true" customHeight="false" outlineLevel="0" collapsed="false">
      <c r="AH941" s="114" t="e">
        <f aca="false">+#REF!</f>
        <v>#REF!</v>
      </c>
      <c r="AI941" s="106" t="n">
        <v>941</v>
      </c>
    </row>
    <row r="942" customFormat="false" ht="14.25" hidden="true" customHeight="false" outlineLevel="0" collapsed="false">
      <c r="AH942" s="114" t="e">
        <f aca="false">+#REF!</f>
        <v>#REF!</v>
      </c>
      <c r="AI942" s="106" t="n">
        <v>942</v>
      </c>
    </row>
    <row r="943" customFormat="false" ht="14.25" hidden="true" customHeight="false" outlineLevel="0" collapsed="false">
      <c r="AH943" s="114" t="e">
        <f aca="false">+#REF!</f>
        <v>#REF!</v>
      </c>
      <c r="AI943" s="106" t="n">
        <v>943</v>
      </c>
    </row>
    <row r="944" customFormat="false" ht="14.25" hidden="true" customHeight="false" outlineLevel="0" collapsed="false">
      <c r="AH944" s="114" t="e">
        <f aca="false">+#REF!</f>
        <v>#REF!</v>
      </c>
      <c r="AI944" s="106" t="n">
        <v>944</v>
      </c>
    </row>
    <row r="945" customFormat="false" ht="14.25" hidden="true" customHeight="false" outlineLevel="0" collapsed="false">
      <c r="AH945" s="114" t="e">
        <f aca="false">+#REF!</f>
        <v>#REF!</v>
      </c>
      <c r="AI945" s="106" t="n">
        <v>945</v>
      </c>
    </row>
    <row r="946" customFormat="false" ht="14.25" hidden="true" customHeight="false" outlineLevel="0" collapsed="false">
      <c r="AH946" s="114" t="e">
        <f aca="false">+#REF!</f>
        <v>#REF!</v>
      </c>
      <c r="AI946" s="106" t="n">
        <v>946</v>
      </c>
    </row>
    <row r="947" customFormat="false" ht="14.25" hidden="true" customHeight="false" outlineLevel="0" collapsed="false">
      <c r="AH947" s="114" t="e">
        <f aca="false">+#REF!</f>
        <v>#REF!</v>
      </c>
      <c r="AI947" s="106" t="n">
        <v>947</v>
      </c>
    </row>
    <row r="948" customFormat="false" ht="14.25" hidden="true" customHeight="false" outlineLevel="0" collapsed="false">
      <c r="AH948" s="114" t="e">
        <f aca="false">+#REF!</f>
        <v>#REF!</v>
      </c>
      <c r="AI948" s="106" t="n">
        <v>948</v>
      </c>
    </row>
    <row r="949" customFormat="false" ht="14.25" hidden="true" customHeight="false" outlineLevel="0" collapsed="false">
      <c r="AH949" s="114" t="e">
        <f aca="false">+#REF!</f>
        <v>#REF!</v>
      </c>
      <c r="AI949" s="106" t="n">
        <v>949</v>
      </c>
    </row>
    <row r="950" customFormat="false" ht="14.25" hidden="true" customHeight="false" outlineLevel="0" collapsed="false">
      <c r="AH950" s="114" t="e">
        <f aca="false">+#REF!</f>
        <v>#REF!</v>
      </c>
      <c r="AI950" s="106" t="n">
        <v>950</v>
      </c>
    </row>
    <row r="951" customFormat="false" ht="14.25" hidden="true" customHeight="false" outlineLevel="0" collapsed="false">
      <c r="AH951" s="114" t="e">
        <f aca="false">+#REF!</f>
        <v>#REF!</v>
      </c>
      <c r="AI951" s="106" t="n">
        <v>951</v>
      </c>
    </row>
    <row r="952" customFormat="false" ht="14.25" hidden="true" customHeight="false" outlineLevel="0" collapsed="false">
      <c r="AH952" s="114" t="e">
        <f aca="false">+#REF!</f>
        <v>#REF!</v>
      </c>
      <c r="AI952" s="106" t="n">
        <v>952</v>
      </c>
    </row>
    <row r="953" customFormat="false" ht="14.25" hidden="true" customHeight="false" outlineLevel="0" collapsed="false">
      <c r="AH953" s="114" t="e">
        <f aca="false">+#REF!</f>
        <v>#REF!</v>
      </c>
      <c r="AI953" s="106" t="n">
        <v>953</v>
      </c>
    </row>
    <row r="954" customFormat="false" ht="14.25" hidden="true" customHeight="false" outlineLevel="0" collapsed="false">
      <c r="AH954" s="114" t="e">
        <f aca="false">+#REF!</f>
        <v>#REF!</v>
      </c>
      <c r="AI954" s="106" t="n">
        <v>954</v>
      </c>
    </row>
    <row r="955" customFormat="false" ht="14.25" hidden="true" customHeight="false" outlineLevel="0" collapsed="false">
      <c r="AH955" s="114" t="e">
        <f aca="false">+#REF!</f>
        <v>#REF!</v>
      </c>
      <c r="AI955" s="106" t="n">
        <v>955</v>
      </c>
    </row>
    <row r="956" customFormat="false" ht="14.25" hidden="true" customHeight="false" outlineLevel="0" collapsed="false">
      <c r="AH956" s="114" t="e">
        <f aca="false">+#REF!</f>
        <v>#REF!</v>
      </c>
      <c r="AI956" s="106" t="n">
        <v>956</v>
      </c>
    </row>
    <row r="957" customFormat="false" ht="14.25" hidden="true" customHeight="false" outlineLevel="0" collapsed="false">
      <c r="AH957" s="114" t="e">
        <f aca="false">+#REF!</f>
        <v>#REF!</v>
      </c>
      <c r="AI957" s="106" t="n">
        <v>957</v>
      </c>
    </row>
    <row r="958" customFormat="false" ht="14.25" hidden="true" customHeight="false" outlineLevel="0" collapsed="false">
      <c r="AH958" s="114" t="e">
        <f aca="false">+#REF!</f>
        <v>#REF!</v>
      </c>
      <c r="AI958" s="106" t="n">
        <v>958</v>
      </c>
    </row>
    <row r="959" customFormat="false" ht="14.25" hidden="true" customHeight="false" outlineLevel="0" collapsed="false">
      <c r="AH959" s="114" t="e">
        <f aca="false">+#REF!</f>
        <v>#REF!</v>
      </c>
      <c r="AI959" s="106" t="n">
        <v>959</v>
      </c>
    </row>
    <row r="960" customFormat="false" ht="14.25" hidden="true" customHeight="false" outlineLevel="0" collapsed="false">
      <c r="AH960" s="114" t="e">
        <f aca="false">+#REF!</f>
        <v>#REF!</v>
      </c>
      <c r="AI960" s="106" t="n">
        <v>960</v>
      </c>
    </row>
    <row r="961" customFormat="false" ht="14.25" hidden="true" customHeight="false" outlineLevel="0" collapsed="false">
      <c r="AH961" s="114" t="e">
        <f aca="false">+#REF!</f>
        <v>#REF!</v>
      </c>
      <c r="AI961" s="106" t="n">
        <v>961</v>
      </c>
    </row>
    <row r="962" customFormat="false" ht="14.25" hidden="true" customHeight="false" outlineLevel="0" collapsed="false">
      <c r="AH962" s="114" t="e">
        <f aca="false">+#REF!</f>
        <v>#REF!</v>
      </c>
      <c r="AI962" s="106" t="n">
        <v>962</v>
      </c>
    </row>
    <row r="963" customFormat="false" ht="14.25" hidden="true" customHeight="false" outlineLevel="0" collapsed="false">
      <c r="AH963" s="114" t="e">
        <f aca="false">+#REF!</f>
        <v>#REF!</v>
      </c>
      <c r="AI963" s="106" t="n">
        <v>963</v>
      </c>
    </row>
    <row r="964" customFormat="false" ht="14.25" hidden="true" customHeight="false" outlineLevel="0" collapsed="false">
      <c r="AH964" s="114" t="e">
        <f aca="false">+#REF!</f>
        <v>#REF!</v>
      </c>
      <c r="AI964" s="106" t="n">
        <v>964</v>
      </c>
    </row>
    <row r="965" customFormat="false" ht="14.25" hidden="true" customHeight="false" outlineLevel="0" collapsed="false">
      <c r="AH965" s="114" t="e">
        <f aca="false">+#REF!</f>
        <v>#REF!</v>
      </c>
      <c r="AI965" s="106" t="n">
        <v>965</v>
      </c>
    </row>
    <row r="966" customFormat="false" ht="14.25" hidden="true" customHeight="false" outlineLevel="0" collapsed="false">
      <c r="AH966" s="114" t="e">
        <f aca="false">+#REF!</f>
        <v>#REF!</v>
      </c>
      <c r="AI966" s="106" t="n">
        <v>966</v>
      </c>
    </row>
    <row r="967" customFormat="false" ht="14.25" hidden="true" customHeight="false" outlineLevel="0" collapsed="false">
      <c r="AH967" s="114" t="e">
        <f aca="false">+#REF!</f>
        <v>#REF!</v>
      </c>
      <c r="AI967" s="106" t="n">
        <v>967</v>
      </c>
    </row>
    <row r="968" customFormat="false" ht="14.25" hidden="true" customHeight="false" outlineLevel="0" collapsed="false">
      <c r="AH968" s="114" t="e">
        <f aca="false">+#REF!</f>
        <v>#REF!</v>
      </c>
      <c r="AI968" s="106" t="n">
        <v>968</v>
      </c>
    </row>
    <row r="969" customFormat="false" ht="14.25" hidden="true" customHeight="false" outlineLevel="0" collapsed="false">
      <c r="AH969" s="114" t="e">
        <f aca="false">+#REF!</f>
        <v>#REF!</v>
      </c>
      <c r="AI969" s="106" t="n">
        <v>969</v>
      </c>
    </row>
    <row r="970" customFormat="false" ht="14.25" hidden="true" customHeight="false" outlineLevel="0" collapsed="false">
      <c r="AH970" s="114" t="e">
        <f aca="false">+#REF!</f>
        <v>#REF!</v>
      </c>
      <c r="AI970" s="106" t="n">
        <v>970</v>
      </c>
    </row>
    <row r="971" customFormat="false" ht="14.25" hidden="true" customHeight="false" outlineLevel="0" collapsed="false">
      <c r="AH971" s="114" t="e">
        <f aca="false">+#REF!</f>
        <v>#REF!</v>
      </c>
      <c r="AI971" s="106" t="n">
        <v>971</v>
      </c>
    </row>
    <row r="972" customFormat="false" ht="14.25" hidden="true" customHeight="false" outlineLevel="0" collapsed="false">
      <c r="AH972" s="114" t="e">
        <f aca="false">+#REF!</f>
        <v>#REF!</v>
      </c>
      <c r="AI972" s="106" t="n">
        <v>972</v>
      </c>
    </row>
    <row r="973" customFormat="false" ht="14.25" hidden="true" customHeight="false" outlineLevel="0" collapsed="false">
      <c r="AH973" s="114" t="e">
        <f aca="false">+#REF!</f>
        <v>#REF!</v>
      </c>
      <c r="AI973" s="106" t="n">
        <v>973</v>
      </c>
    </row>
    <row r="974" customFormat="false" ht="14.25" hidden="true" customHeight="false" outlineLevel="0" collapsed="false">
      <c r="AH974" s="114" t="e">
        <f aca="false">+#REF!</f>
        <v>#REF!</v>
      </c>
      <c r="AI974" s="106" t="n">
        <v>974</v>
      </c>
    </row>
    <row r="975" customFormat="false" ht="14.25" hidden="true" customHeight="false" outlineLevel="0" collapsed="false">
      <c r="AH975" s="114" t="e">
        <f aca="false">+#REF!</f>
        <v>#REF!</v>
      </c>
      <c r="AI975" s="106" t="n">
        <v>975</v>
      </c>
    </row>
    <row r="976" customFormat="false" ht="14.25" hidden="true" customHeight="false" outlineLevel="0" collapsed="false">
      <c r="AH976" s="114" t="e">
        <f aca="false">+#REF!</f>
        <v>#REF!</v>
      </c>
      <c r="AI976" s="106" t="n">
        <v>976</v>
      </c>
    </row>
    <row r="977" customFormat="false" ht="14.25" hidden="true" customHeight="false" outlineLevel="0" collapsed="false">
      <c r="AH977" s="114" t="e">
        <f aca="false">+#REF!</f>
        <v>#REF!</v>
      </c>
      <c r="AI977" s="106" t="n">
        <v>977</v>
      </c>
    </row>
    <row r="978" customFormat="false" ht="14.25" hidden="true" customHeight="false" outlineLevel="0" collapsed="false">
      <c r="AH978" s="114" t="e">
        <f aca="false">+#REF!</f>
        <v>#REF!</v>
      </c>
      <c r="AI978" s="106" t="n">
        <v>978</v>
      </c>
    </row>
    <row r="979" customFormat="false" ht="14.25" hidden="true" customHeight="false" outlineLevel="0" collapsed="false">
      <c r="AH979" s="114" t="e">
        <f aca="false">+#REF!</f>
        <v>#REF!</v>
      </c>
      <c r="AI979" s="106" t="n">
        <v>979</v>
      </c>
    </row>
    <row r="980" customFormat="false" ht="14.25" hidden="true" customHeight="false" outlineLevel="0" collapsed="false">
      <c r="AH980" s="114" t="e">
        <f aca="false">+#REF!</f>
        <v>#REF!</v>
      </c>
      <c r="AI980" s="106" t="n">
        <v>980</v>
      </c>
    </row>
    <row r="981" customFormat="false" ht="14.25" hidden="true" customHeight="false" outlineLevel="0" collapsed="false">
      <c r="AH981" s="114" t="e">
        <f aca="false">+#REF!</f>
        <v>#REF!</v>
      </c>
      <c r="AI981" s="106" t="n">
        <v>981</v>
      </c>
    </row>
    <row r="982" customFormat="false" ht="14.25" hidden="true" customHeight="false" outlineLevel="0" collapsed="false">
      <c r="AH982" s="114" t="e">
        <f aca="false">+#REF!</f>
        <v>#REF!</v>
      </c>
      <c r="AI982" s="106" t="n">
        <v>982</v>
      </c>
    </row>
    <row r="983" customFormat="false" ht="14.25" hidden="true" customHeight="false" outlineLevel="0" collapsed="false">
      <c r="AH983" s="114" t="e">
        <f aca="false">+#REF!</f>
        <v>#REF!</v>
      </c>
      <c r="AI983" s="106" t="n">
        <v>983</v>
      </c>
    </row>
    <row r="984" customFormat="false" ht="14.25" hidden="true" customHeight="false" outlineLevel="0" collapsed="false">
      <c r="AH984" s="114" t="e">
        <f aca="false">+#REF!</f>
        <v>#REF!</v>
      </c>
      <c r="AI984" s="106" t="n">
        <v>984</v>
      </c>
    </row>
    <row r="985" customFormat="false" ht="14.25" hidden="true" customHeight="false" outlineLevel="0" collapsed="false">
      <c r="AH985" s="114" t="e">
        <f aca="false">+#REF!</f>
        <v>#REF!</v>
      </c>
      <c r="AI985" s="106" t="n">
        <v>985</v>
      </c>
    </row>
    <row r="986" customFormat="false" ht="14.25" hidden="true" customHeight="false" outlineLevel="0" collapsed="false">
      <c r="AH986" s="114" t="e">
        <f aca="false">+#REF!</f>
        <v>#REF!</v>
      </c>
      <c r="AI986" s="106" t="n">
        <v>986</v>
      </c>
    </row>
    <row r="987" customFormat="false" ht="14.25" hidden="true" customHeight="false" outlineLevel="0" collapsed="false">
      <c r="AH987" s="114" t="e">
        <f aca="false">+#REF!</f>
        <v>#REF!</v>
      </c>
      <c r="AI987" s="106" t="n">
        <v>987</v>
      </c>
    </row>
    <row r="988" customFormat="false" ht="14.25" hidden="true" customHeight="false" outlineLevel="0" collapsed="false">
      <c r="AH988" s="114" t="e">
        <f aca="false">+#REF!</f>
        <v>#REF!</v>
      </c>
      <c r="AI988" s="106" t="n">
        <v>988</v>
      </c>
    </row>
    <row r="989" customFormat="false" ht="14.25" hidden="true" customHeight="false" outlineLevel="0" collapsed="false">
      <c r="AH989" s="114" t="e">
        <f aca="false">+#REF!</f>
        <v>#REF!</v>
      </c>
      <c r="AI989" s="106" t="n">
        <v>989</v>
      </c>
    </row>
    <row r="990" customFormat="false" ht="14.25" hidden="true" customHeight="false" outlineLevel="0" collapsed="false">
      <c r="AH990" s="114" t="e">
        <f aca="false">+#REF!</f>
        <v>#REF!</v>
      </c>
      <c r="AI990" s="106" t="n">
        <v>990</v>
      </c>
    </row>
    <row r="991" customFormat="false" ht="14.25" hidden="true" customHeight="false" outlineLevel="0" collapsed="false">
      <c r="AH991" s="114" t="e">
        <f aca="false">+#REF!</f>
        <v>#REF!</v>
      </c>
      <c r="AI991" s="106" t="n">
        <v>991</v>
      </c>
    </row>
    <row r="992" customFormat="false" ht="14.25" hidden="true" customHeight="false" outlineLevel="0" collapsed="false">
      <c r="AH992" s="114" t="e">
        <f aca="false">+#REF!</f>
        <v>#REF!</v>
      </c>
      <c r="AI992" s="106" t="n">
        <v>992</v>
      </c>
    </row>
    <row r="993" customFormat="false" ht="14.25" hidden="true" customHeight="false" outlineLevel="0" collapsed="false">
      <c r="AH993" s="114" t="e">
        <f aca="false">+#REF!</f>
        <v>#REF!</v>
      </c>
      <c r="AI993" s="106" t="n">
        <v>993</v>
      </c>
    </row>
    <row r="994" customFormat="false" ht="14.25" hidden="true" customHeight="false" outlineLevel="0" collapsed="false">
      <c r="AH994" s="114" t="e">
        <f aca="false">+#REF!</f>
        <v>#REF!</v>
      </c>
      <c r="AI994" s="106" t="n">
        <v>994</v>
      </c>
    </row>
    <row r="995" customFormat="false" ht="14.25" hidden="true" customHeight="false" outlineLevel="0" collapsed="false">
      <c r="AH995" s="114" t="e">
        <f aca="false">+#REF!</f>
        <v>#REF!</v>
      </c>
      <c r="AI995" s="106" t="n">
        <v>995</v>
      </c>
    </row>
    <row r="996" customFormat="false" ht="14.25" hidden="true" customHeight="false" outlineLevel="0" collapsed="false">
      <c r="AH996" s="114" t="e">
        <f aca="false">+#REF!</f>
        <v>#REF!</v>
      </c>
      <c r="AI996" s="106" t="n">
        <v>996</v>
      </c>
    </row>
    <row r="997" customFormat="false" ht="14.25" hidden="true" customHeight="false" outlineLevel="0" collapsed="false">
      <c r="AH997" s="114" t="e">
        <f aca="false">+#REF!</f>
        <v>#REF!</v>
      </c>
      <c r="AI997" s="106" t="n">
        <v>997</v>
      </c>
    </row>
    <row r="998" customFormat="false" ht="14.25" hidden="true" customHeight="false" outlineLevel="0" collapsed="false">
      <c r="AH998" s="114" t="e">
        <f aca="false">+#REF!</f>
        <v>#REF!</v>
      </c>
      <c r="AI998" s="106" t="n">
        <v>998</v>
      </c>
    </row>
    <row r="999" customFormat="false" ht="14.25" hidden="true" customHeight="false" outlineLevel="0" collapsed="false">
      <c r="AH999" s="114" t="e">
        <f aca="false">+#REF!</f>
        <v>#REF!</v>
      </c>
      <c r="AI999" s="106" t="n">
        <v>999</v>
      </c>
    </row>
    <row r="1000" customFormat="false" ht="14.25" hidden="true" customHeight="false" outlineLevel="0" collapsed="false">
      <c r="AH1000" s="114" t="e">
        <f aca="false">+#REF!</f>
        <v>#REF!</v>
      </c>
      <c r="AI1000" s="106" t="n">
        <v>1000</v>
      </c>
    </row>
    <row r="1001" customFormat="false" ht="14.25" hidden="true" customHeight="false" outlineLevel="0" collapsed="false">
      <c r="AH1001" s="114" t="e">
        <f aca="false">+#REF!</f>
        <v>#REF!</v>
      </c>
      <c r="AI1001" s="106" t="n">
        <v>1001</v>
      </c>
    </row>
    <row r="1002" customFormat="false" ht="14.25" hidden="true" customHeight="false" outlineLevel="0" collapsed="false">
      <c r="AH1002" s="114" t="e">
        <f aca="false">+#REF!</f>
        <v>#REF!</v>
      </c>
      <c r="AI1002" s="106" t="n">
        <v>1002</v>
      </c>
    </row>
    <row r="1003" customFormat="false" ht="14.25" hidden="true" customHeight="false" outlineLevel="0" collapsed="false">
      <c r="AH1003" s="114" t="e">
        <f aca="false">+#REF!</f>
        <v>#REF!</v>
      </c>
      <c r="AI1003" s="106" t="n">
        <v>1003</v>
      </c>
    </row>
    <row r="1004" customFormat="false" ht="14.25" hidden="true" customHeight="false" outlineLevel="0" collapsed="false">
      <c r="AH1004" s="114" t="e">
        <f aca="false">+#REF!</f>
        <v>#REF!</v>
      </c>
      <c r="AI1004" s="106" t="n">
        <v>1004</v>
      </c>
    </row>
    <row r="1005" customFormat="false" ht="14.25" hidden="true" customHeight="false" outlineLevel="0" collapsed="false">
      <c r="AH1005" s="114" t="e">
        <f aca="false">+#REF!</f>
        <v>#REF!</v>
      </c>
      <c r="AI1005" s="106" t="n">
        <v>1005</v>
      </c>
    </row>
    <row r="1006" customFormat="false" ht="14.25" hidden="true" customHeight="false" outlineLevel="0" collapsed="false">
      <c r="AH1006" s="114" t="e">
        <f aca="false">+#REF!</f>
        <v>#REF!</v>
      </c>
      <c r="AI1006" s="106" t="n">
        <v>1006</v>
      </c>
    </row>
    <row r="1007" customFormat="false" ht="14.25" hidden="true" customHeight="false" outlineLevel="0" collapsed="false">
      <c r="AH1007" s="114" t="e">
        <f aca="false">+#REF!</f>
        <v>#REF!</v>
      </c>
      <c r="AI1007" s="106" t="n">
        <v>1007</v>
      </c>
    </row>
    <row r="1008" customFormat="false" ht="14.25" hidden="true" customHeight="false" outlineLevel="0" collapsed="false">
      <c r="AH1008" s="114" t="e">
        <f aca="false">+#REF!</f>
        <v>#REF!</v>
      </c>
      <c r="AI1008" s="106" t="n">
        <v>1008</v>
      </c>
    </row>
    <row r="1009" customFormat="false" ht="14.25" hidden="true" customHeight="false" outlineLevel="0" collapsed="false">
      <c r="AH1009" s="114" t="e">
        <f aca="false">+#REF!</f>
        <v>#REF!</v>
      </c>
      <c r="AI1009" s="106" t="n">
        <v>1009</v>
      </c>
    </row>
    <row r="1010" customFormat="false" ht="14.25" hidden="true" customHeight="false" outlineLevel="0" collapsed="false">
      <c r="AH1010" s="114" t="e">
        <f aca="false">+#REF!</f>
        <v>#REF!</v>
      </c>
      <c r="AI1010" s="106" t="n">
        <v>1010</v>
      </c>
    </row>
    <row r="1011" customFormat="false" ht="14.25" hidden="true" customHeight="false" outlineLevel="0" collapsed="false">
      <c r="AH1011" s="114" t="e">
        <f aca="false">+#REF!</f>
        <v>#REF!</v>
      </c>
      <c r="AI1011" s="106" t="n">
        <v>1011</v>
      </c>
    </row>
    <row r="1012" customFormat="false" ht="14.25" hidden="true" customHeight="false" outlineLevel="0" collapsed="false">
      <c r="AH1012" s="114" t="e">
        <f aca="false">+#REF!</f>
        <v>#REF!</v>
      </c>
      <c r="AI1012" s="106" t="n">
        <v>1012</v>
      </c>
    </row>
    <row r="1013" customFormat="false" ht="14.25" hidden="true" customHeight="false" outlineLevel="0" collapsed="false">
      <c r="AH1013" s="114" t="e">
        <f aca="false">+#REF!</f>
        <v>#REF!</v>
      </c>
      <c r="AI1013" s="106" t="n">
        <v>1013</v>
      </c>
    </row>
    <row r="1014" customFormat="false" ht="14.25" hidden="true" customHeight="false" outlineLevel="0" collapsed="false">
      <c r="AH1014" s="114" t="e">
        <f aca="false">+#REF!</f>
        <v>#REF!</v>
      </c>
      <c r="AI1014" s="106" t="n">
        <v>1014</v>
      </c>
    </row>
    <row r="1015" customFormat="false" ht="14.25" hidden="true" customHeight="false" outlineLevel="0" collapsed="false">
      <c r="AH1015" s="114" t="e">
        <f aca="false">+#REF!</f>
        <v>#REF!</v>
      </c>
      <c r="AI1015" s="106" t="n">
        <v>1015</v>
      </c>
    </row>
    <row r="1016" customFormat="false" ht="14.25" hidden="true" customHeight="false" outlineLevel="0" collapsed="false">
      <c r="AH1016" s="114" t="e">
        <f aca="false">+#REF!</f>
        <v>#REF!</v>
      </c>
      <c r="AI1016" s="106" t="n">
        <v>1016</v>
      </c>
    </row>
    <row r="1017" customFormat="false" ht="14.25" hidden="true" customHeight="false" outlineLevel="0" collapsed="false">
      <c r="AH1017" s="114" t="e">
        <f aca="false">+#REF!</f>
        <v>#REF!</v>
      </c>
      <c r="AI1017" s="106" t="n">
        <v>1017</v>
      </c>
    </row>
    <row r="1018" customFormat="false" ht="14.25" hidden="true" customHeight="false" outlineLevel="0" collapsed="false">
      <c r="AH1018" s="114" t="e">
        <f aca="false">+#REF!</f>
        <v>#REF!</v>
      </c>
      <c r="AI1018" s="106" t="n">
        <v>1018</v>
      </c>
    </row>
    <row r="1019" customFormat="false" ht="14.25" hidden="true" customHeight="false" outlineLevel="0" collapsed="false">
      <c r="AH1019" s="114" t="e">
        <f aca="false">+#REF!</f>
        <v>#REF!</v>
      </c>
      <c r="AI1019" s="106" t="n">
        <v>1019</v>
      </c>
    </row>
    <row r="1020" customFormat="false" ht="14.25" hidden="true" customHeight="false" outlineLevel="0" collapsed="false">
      <c r="AH1020" s="114" t="e">
        <f aca="false">+#REF!</f>
        <v>#REF!</v>
      </c>
      <c r="AI1020" s="106" t="n">
        <v>1020</v>
      </c>
    </row>
    <row r="1021" customFormat="false" ht="14.25" hidden="true" customHeight="false" outlineLevel="0" collapsed="false">
      <c r="AH1021" s="114" t="e">
        <f aca="false">+#REF!</f>
        <v>#REF!</v>
      </c>
      <c r="AI1021" s="106" t="n">
        <v>1021</v>
      </c>
    </row>
    <row r="1022" customFormat="false" ht="14.25" hidden="true" customHeight="false" outlineLevel="0" collapsed="false">
      <c r="AH1022" s="114" t="e">
        <f aca="false">+#REF!</f>
        <v>#REF!</v>
      </c>
      <c r="AI1022" s="106" t="n">
        <v>1022</v>
      </c>
    </row>
    <row r="1023" customFormat="false" ht="14.25" hidden="true" customHeight="false" outlineLevel="0" collapsed="false">
      <c r="AH1023" s="114" t="e">
        <f aca="false">+#REF!</f>
        <v>#REF!</v>
      </c>
      <c r="AI1023" s="106" t="n">
        <v>1023</v>
      </c>
    </row>
    <row r="1024" customFormat="false" ht="14.25" hidden="true" customHeight="false" outlineLevel="0" collapsed="false">
      <c r="AH1024" s="114" t="e">
        <f aca="false">+#REF!</f>
        <v>#REF!</v>
      </c>
      <c r="AI1024" s="106" t="n">
        <v>1024</v>
      </c>
    </row>
    <row r="1025" customFormat="false" ht="14.25" hidden="true" customHeight="false" outlineLevel="0" collapsed="false">
      <c r="AH1025" s="114" t="e">
        <f aca="false">+#REF!</f>
        <v>#REF!</v>
      </c>
      <c r="AI1025" s="106" t="n">
        <v>1025</v>
      </c>
    </row>
    <row r="1026" customFormat="false" ht="14.25" hidden="true" customHeight="false" outlineLevel="0" collapsed="false">
      <c r="AH1026" s="114" t="e">
        <f aca="false">+#REF!</f>
        <v>#REF!</v>
      </c>
      <c r="AI1026" s="106" t="n">
        <v>1026</v>
      </c>
    </row>
    <row r="1027" customFormat="false" ht="14.25" hidden="true" customHeight="false" outlineLevel="0" collapsed="false">
      <c r="AH1027" s="114" t="e">
        <f aca="false">+#REF!</f>
        <v>#REF!</v>
      </c>
      <c r="AI1027" s="106" t="n">
        <v>1027</v>
      </c>
    </row>
    <row r="1028" customFormat="false" ht="14.25" hidden="true" customHeight="false" outlineLevel="0" collapsed="false">
      <c r="AH1028" s="114" t="e">
        <f aca="false">+#REF!</f>
        <v>#REF!</v>
      </c>
      <c r="AI1028" s="106" t="n">
        <v>1028</v>
      </c>
    </row>
    <row r="1029" customFormat="false" ht="14.25" hidden="true" customHeight="false" outlineLevel="0" collapsed="false">
      <c r="AH1029" s="114" t="e">
        <f aca="false">+#REF!</f>
        <v>#REF!</v>
      </c>
      <c r="AI1029" s="106" t="n">
        <v>1029</v>
      </c>
    </row>
    <row r="1030" customFormat="false" ht="14.25" hidden="true" customHeight="false" outlineLevel="0" collapsed="false">
      <c r="AH1030" s="114" t="e">
        <f aca="false">+#REF!</f>
        <v>#REF!</v>
      </c>
      <c r="AI1030" s="106" t="n">
        <v>1030</v>
      </c>
    </row>
    <row r="1031" customFormat="false" ht="14.25" hidden="true" customHeight="false" outlineLevel="0" collapsed="false">
      <c r="AH1031" s="114" t="e">
        <f aca="false">+#REF!</f>
        <v>#REF!</v>
      </c>
      <c r="AI1031" s="106" t="n">
        <v>1031</v>
      </c>
    </row>
    <row r="1032" customFormat="false" ht="14.25" hidden="true" customHeight="false" outlineLevel="0" collapsed="false">
      <c r="AH1032" s="114" t="e">
        <f aca="false">+#REF!</f>
        <v>#REF!</v>
      </c>
      <c r="AI1032" s="106" t="n">
        <v>1032</v>
      </c>
    </row>
    <row r="1033" customFormat="false" ht="14.25" hidden="true" customHeight="false" outlineLevel="0" collapsed="false">
      <c r="AH1033" s="114" t="e">
        <f aca="false">+#REF!</f>
        <v>#REF!</v>
      </c>
      <c r="AI1033" s="106" t="n">
        <v>1033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/>
  <dc:description/>
  <dc:language>en-US</dc:language>
  <cp:lastModifiedBy>e-chosa2</cp:lastModifiedBy>
  <cp:lastPrinted>2012-03-14T07:49:44Z</cp:lastPrinted>
  <dcterms:modified xsi:type="dcterms:W3CDTF">2012-03-30T02:54:20Z</dcterms:modified>
  <cp:revision>0</cp:revision>
  <dc:subject/>
  <dc:title/>
</cp:coreProperties>
</file>