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5</definedName>
    <definedName function="false" hidden="false" localSheetId="0" name="_xlnm.Print_Area" vbProcedure="false">'廃棄物事業経費（市町村）'!$A$2:$DJ$3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4</definedName>
    <definedName function="false" hidden="false" localSheetId="2" name="_xlnm.Print_Area" vbProcedure="false">'廃棄物事業経費（歳入）'!$A$2:$AD$4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2</definedName>
    <definedName function="false" hidden="false" localSheetId="3" name="_xlnm.Print_Area" vbProcedure="false">'廃棄物事業経費（歳出）'!$A$2:$CI$4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2</definedName>
    <definedName function="false" hidden="false" localSheetId="1" name="_xlnm.Print_Area" vbProcedure="false">'廃棄物事業経費（組合）'!$A$2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5</definedName>
    <definedName function="false" hidden="false" localSheetId="4" name="_xlnm.Print_Area" vbProcedure="false">組合分担金内訳!$A$2:$BE$3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4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33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9998038</v>
      </c>
      <c r="E7" s="45" t="n">
        <f aca="false">SUM(E8:E186)</f>
        <v>3783196</v>
      </c>
      <c r="F7" s="45" t="n">
        <f aca="false">SUM(F8:F186)</f>
        <v>138805</v>
      </c>
      <c r="G7" s="45" t="n">
        <f aca="false">SUM(G8:G186)</f>
        <v>32698</v>
      </c>
      <c r="H7" s="45" t="n">
        <f aca="false">SUM(H8:H186)</f>
        <v>347200</v>
      </c>
      <c r="I7" s="45" t="n">
        <f aca="false">SUM(I8:I186)</f>
        <v>2462042</v>
      </c>
      <c r="J7" s="45" t="s">
        <v>43</v>
      </c>
      <c r="K7" s="45" t="n">
        <f aca="false">SUM(K8:K186)</f>
        <v>802451</v>
      </c>
      <c r="L7" s="45" t="n">
        <f aca="false">SUM(L8:L186)</f>
        <v>16214842</v>
      </c>
      <c r="M7" s="45" t="n">
        <f aca="false">SUM(M8:M186)</f>
        <v>3307165</v>
      </c>
      <c r="N7" s="45" t="n">
        <f aca="false">SUM(N8:N186)</f>
        <v>336795</v>
      </c>
      <c r="O7" s="45" t="n">
        <f aca="false">SUM(O8:O186)</f>
        <v>25645</v>
      </c>
      <c r="P7" s="45" t="n">
        <f aca="false">SUM(P8:P186)</f>
        <v>15387</v>
      </c>
      <c r="Q7" s="45" t="n">
        <f aca="false">SUM(Q8:Q186)</f>
        <v>0</v>
      </c>
      <c r="R7" s="45" t="n">
        <f aca="false">SUM(R8:R186)</f>
        <v>294206</v>
      </c>
      <c r="S7" s="45" t="s">
        <v>43</v>
      </c>
      <c r="T7" s="45" t="n">
        <f aca="false">SUM(T8:T186)</f>
        <v>1557</v>
      </c>
      <c r="U7" s="45" t="n">
        <f aca="false">SUM(U8:U186)</f>
        <v>2970370</v>
      </c>
      <c r="V7" s="45" t="n">
        <f aca="false">SUM(V8:V186)</f>
        <v>23305203</v>
      </c>
      <c r="W7" s="45" t="n">
        <f aca="false">SUM(W8:W186)</f>
        <v>4119991</v>
      </c>
      <c r="X7" s="45" t="n">
        <f aca="false">SUM(X8:X186)</f>
        <v>164450</v>
      </c>
      <c r="Y7" s="45" t="n">
        <f aca="false">SUM(Y8:Y186)</f>
        <v>48085</v>
      </c>
      <c r="Z7" s="45" t="n">
        <f aca="false">SUM(Z8:Z186)</f>
        <v>347200</v>
      </c>
      <c r="AA7" s="45" t="n">
        <f aca="false">SUM(AA8:AA186)</f>
        <v>2756248</v>
      </c>
      <c r="AB7" s="45" t="s">
        <v>43</v>
      </c>
      <c r="AC7" s="45" t="n">
        <f aca="false">SUM(AC8:AC186)</f>
        <v>804008</v>
      </c>
      <c r="AD7" s="45" t="n">
        <f aca="false">SUM(AD8:AD186)</f>
        <v>19185212</v>
      </c>
      <c r="AE7" s="45" t="n">
        <f aca="false">SUM(AE8:AE186)</f>
        <v>1082381</v>
      </c>
      <c r="AF7" s="45" t="n">
        <f aca="false">SUM(AF8:AF186)</f>
        <v>1080238</v>
      </c>
      <c r="AG7" s="45" t="n">
        <f aca="false">SUM(AG8:AG186)</f>
        <v>0</v>
      </c>
      <c r="AH7" s="45" t="n">
        <f aca="false">SUM(AH8:AH186)</f>
        <v>1069129</v>
      </c>
      <c r="AI7" s="45" t="n">
        <f aca="false">SUM(AI8:AI186)</f>
        <v>983</v>
      </c>
      <c r="AJ7" s="45" t="n">
        <f aca="false">SUM(AJ8:AJ186)</f>
        <v>10126</v>
      </c>
      <c r="AK7" s="45" t="n">
        <f aca="false">SUM(AK8:AK186)</f>
        <v>2143</v>
      </c>
      <c r="AL7" s="45" t="n">
        <f aca="false">SUM(AL8:AL186)</f>
        <v>543662</v>
      </c>
      <c r="AM7" s="45" t="n">
        <f aca="false">SUM(AM8:AM186)</f>
        <v>14098921</v>
      </c>
      <c r="AN7" s="45" t="n">
        <f aca="false">SUM(AN8:AN186)</f>
        <v>3222318</v>
      </c>
      <c r="AO7" s="45" t="n">
        <f aca="false">SUM(AO8:AO186)</f>
        <v>1263037</v>
      </c>
      <c r="AP7" s="45" t="n">
        <f aca="false">SUM(AP8:AP186)</f>
        <v>719778</v>
      </c>
      <c r="AQ7" s="45" t="n">
        <f aca="false">SUM(AQ8:AQ186)</f>
        <v>1179921</v>
      </c>
      <c r="AR7" s="45" t="n">
        <f aca="false">SUM(AR8:AR186)</f>
        <v>59582</v>
      </c>
      <c r="AS7" s="45" t="n">
        <f aca="false">SUM(AS8:AS186)</f>
        <v>2319345</v>
      </c>
      <c r="AT7" s="45" t="n">
        <f aca="false">SUM(AT8:AT186)</f>
        <v>316721</v>
      </c>
      <c r="AU7" s="45" t="n">
        <f aca="false">SUM(AU8:AU186)</f>
        <v>1810249</v>
      </c>
      <c r="AV7" s="45" t="n">
        <f aca="false">SUM(AV8:AV186)</f>
        <v>192375</v>
      </c>
      <c r="AW7" s="45" t="n">
        <f aca="false">SUM(AW8:AW186)</f>
        <v>9121</v>
      </c>
      <c r="AX7" s="45" t="n">
        <f aca="false">SUM(AX8:AX186)</f>
        <v>8496191</v>
      </c>
      <c r="AY7" s="45" t="n">
        <f aca="false">SUM(AY8:AY186)</f>
        <v>4332824</v>
      </c>
      <c r="AZ7" s="45" t="n">
        <f aca="false">SUM(AZ8:AZ186)</f>
        <v>3694786</v>
      </c>
      <c r="BA7" s="45" t="n">
        <f aca="false">SUM(BA8:BA186)</f>
        <v>306279</v>
      </c>
      <c r="BB7" s="45" t="n">
        <f aca="false">SUM(BB8:BB186)</f>
        <v>162302</v>
      </c>
      <c r="BC7" s="45" t="n">
        <f aca="false">SUM(BC8:BC186)</f>
        <v>3975776</v>
      </c>
      <c r="BD7" s="45" t="n">
        <f aca="false">SUM(BD8:BD186)</f>
        <v>51946</v>
      </c>
      <c r="BE7" s="45" t="n">
        <f aca="false">SUM(BE8:BE186)</f>
        <v>297298</v>
      </c>
      <c r="BF7" s="45" t="n">
        <f aca="false">SUM(BF8:BF186)</f>
        <v>15478600</v>
      </c>
      <c r="BG7" s="45" t="n">
        <f aca="false">SUM(BG8:BG186)</f>
        <v>37937</v>
      </c>
      <c r="BH7" s="45" t="n">
        <f aca="false">SUM(BH8:BH186)</f>
        <v>37937</v>
      </c>
      <c r="BI7" s="45" t="n">
        <f aca="false">SUM(BI8:BI186)</f>
        <v>0</v>
      </c>
      <c r="BJ7" s="45" t="n">
        <f aca="false">SUM(BJ8:BJ186)</f>
        <v>37937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38567</v>
      </c>
      <c r="BO7" s="45" t="n">
        <f aca="false">SUM(BO8:BO186)</f>
        <v>1565792</v>
      </c>
      <c r="BP7" s="45" t="n">
        <f aca="false">SUM(BP8:BP186)</f>
        <v>605026</v>
      </c>
      <c r="BQ7" s="45" t="n">
        <f aca="false">SUM(BQ8:BQ186)</f>
        <v>161980</v>
      </c>
      <c r="BR7" s="45" t="n">
        <f aca="false">SUM(BR8:BR186)</f>
        <v>269384</v>
      </c>
      <c r="BS7" s="45" t="n">
        <f aca="false">SUM(BS8:BS186)</f>
        <v>173662</v>
      </c>
      <c r="BT7" s="45" t="n">
        <f aca="false">SUM(BT8:BT186)</f>
        <v>0</v>
      </c>
      <c r="BU7" s="45" t="n">
        <f aca="false">SUM(BU8:BU186)</f>
        <v>492530</v>
      </c>
      <c r="BV7" s="45" t="n">
        <f aca="false">SUM(BV8:BV186)</f>
        <v>28313</v>
      </c>
      <c r="BW7" s="45" t="n">
        <f aca="false">SUM(BW8:BW186)</f>
        <v>464217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468236</v>
      </c>
      <c r="CA7" s="45" t="n">
        <f aca="false">SUM(CA8:CA186)</f>
        <v>215189</v>
      </c>
      <c r="CB7" s="45" t="n">
        <f aca="false">SUM(CB8:CB186)</f>
        <v>244235</v>
      </c>
      <c r="CC7" s="45" t="n">
        <f aca="false">SUM(CC8:CC186)</f>
        <v>134</v>
      </c>
      <c r="CD7" s="45" t="n">
        <f aca="false">SUM(CD8:CD186)</f>
        <v>8678</v>
      </c>
      <c r="CE7" s="45" t="n">
        <f aca="false">SUM(CE8:CE186)</f>
        <v>1576988</v>
      </c>
      <c r="CF7" s="45" t="n">
        <f aca="false">SUM(CF8:CF186)</f>
        <v>0</v>
      </c>
      <c r="CG7" s="45" t="n">
        <f aca="false">SUM(CG8:CG186)</f>
        <v>87881</v>
      </c>
      <c r="CH7" s="45" t="n">
        <f aca="false">SUM(CH8:CH186)</f>
        <v>1691610</v>
      </c>
      <c r="CI7" s="45" t="n">
        <f aca="false">SUM(CI8:CI186)</f>
        <v>1120318</v>
      </c>
      <c r="CJ7" s="45" t="n">
        <f aca="false">SUM(CJ8:CJ186)</f>
        <v>1118175</v>
      </c>
      <c r="CK7" s="45" t="n">
        <f aca="false">SUM(CK8:CK186)</f>
        <v>0</v>
      </c>
      <c r="CL7" s="45" t="n">
        <f aca="false">SUM(CL8:CL186)</f>
        <v>1107066</v>
      </c>
      <c r="CM7" s="45" t="n">
        <f aca="false">SUM(CM8:CM186)</f>
        <v>983</v>
      </c>
      <c r="CN7" s="45" t="n">
        <f aca="false">SUM(CN8:CN186)</f>
        <v>10126</v>
      </c>
      <c r="CO7" s="45" t="n">
        <f aca="false">SUM(CO8:CO186)</f>
        <v>2143</v>
      </c>
      <c r="CP7" s="45" t="n">
        <f aca="false">SUM(CP8:CP186)</f>
        <v>582229</v>
      </c>
      <c r="CQ7" s="45" t="n">
        <f aca="false">SUM(CQ8:CQ186)</f>
        <v>15664713</v>
      </c>
      <c r="CR7" s="45" t="n">
        <f aca="false">SUM(CR8:CR186)</f>
        <v>3827344</v>
      </c>
      <c r="CS7" s="45" t="n">
        <f aca="false">SUM(CS8:CS186)</f>
        <v>1425017</v>
      </c>
      <c r="CT7" s="45" t="n">
        <f aca="false">SUM(CT8:CT186)</f>
        <v>989162</v>
      </c>
      <c r="CU7" s="45" t="n">
        <f aca="false">SUM(CU8:CU186)</f>
        <v>1353583</v>
      </c>
      <c r="CV7" s="45" t="n">
        <f aca="false">SUM(CV8:CV186)</f>
        <v>59582</v>
      </c>
      <c r="CW7" s="45" t="n">
        <f aca="false">SUM(CW8:CW186)</f>
        <v>2811875</v>
      </c>
      <c r="CX7" s="45" t="n">
        <f aca="false">SUM(CX8:CX186)</f>
        <v>345034</v>
      </c>
      <c r="CY7" s="45" t="n">
        <f aca="false">SUM(CY8:CY186)</f>
        <v>2274466</v>
      </c>
      <c r="CZ7" s="45" t="n">
        <f aca="false">SUM(CZ8:CZ186)</f>
        <v>192375</v>
      </c>
      <c r="DA7" s="45" t="n">
        <f aca="false">SUM(DA8:DA186)</f>
        <v>9121</v>
      </c>
      <c r="DB7" s="45" t="n">
        <f aca="false">SUM(DB8:DB186)</f>
        <v>8964427</v>
      </c>
      <c r="DC7" s="45" t="n">
        <f aca="false">SUM(DC8:DC186)</f>
        <v>4548013</v>
      </c>
      <c r="DD7" s="45" t="n">
        <f aca="false">SUM(DD8:DD186)</f>
        <v>3939021</v>
      </c>
      <c r="DE7" s="45" t="n">
        <f aca="false">SUM(DE8:DE186)</f>
        <v>306413</v>
      </c>
      <c r="DF7" s="45" t="n">
        <f aca="false">SUM(DF8:DF186)</f>
        <v>170980</v>
      </c>
      <c r="DG7" s="45" t="n">
        <f aca="false">SUM(DG8:DG186)</f>
        <v>5552764</v>
      </c>
      <c r="DH7" s="45" t="n">
        <f aca="false">SUM(DH8:DH186)</f>
        <v>51946</v>
      </c>
      <c r="DI7" s="45" t="n">
        <f aca="false">SUM(DI8:DI186)</f>
        <v>385179</v>
      </c>
      <c r="DJ7" s="45" t="n">
        <f aca="false">SUM(DJ8:DJ186)</f>
        <v>1717021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444577</v>
      </c>
      <c r="E8" s="49" t="n">
        <f aca="false">SUM(F8:I8)+K8</f>
        <v>1282930</v>
      </c>
      <c r="F8" s="49" t="n">
        <v>0</v>
      </c>
      <c r="G8" s="49" t="n">
        <v>0</v>
      </c>
      <c r="H8" s="49" t="n">
        <v>0</v>
      </c>
      <c r="I8" s="49" t="n">
        <v>981128</v>
      </c>
      <c r="J8" s="50" t="s">
        <v>43</v>
      </c>
      <c r="K8" s="49" t="n">
        <v>301802</v>
      </c>
      <c r="L8" s="49" t="n">
        <v>4161647</v>
      </c>
      <c r="M8" s="49" t="n">
        <f aca="false">SUM(N8,+U8)</f>
        <v>561401</v>
      </c>
      <c r="N8" s="49" t="n">
        <f aca="false">SUM(O8:R8)+T8</f>
        <v>92307</v>
      </c>
      <c r="O8" s="49" t="n">
        <v>0</v>
      </c>
      <c r="P8" s="49" t="n">
        <v>0</v>
      </c>
      <c r="Q8" s="49" t="n">
        <v>0</v>
      </c>
      <c r="R8" s="49" t="n">
        <v>91998</v>
      </c>
      <c r="S8" s="50" t="s">
        <v>43</v>
      </c>
      <c r="T8" s="49" t="n">
        <v>309</v>
      </c>
      <c r="U8" s="49" t="n">
        <v>469094</v>
      </c>
      <c r="V8" s="49" t="n">
        <f aca="false">+SUM(D8,M8)</f>
        <v>6005978</v>
      </c>
      <c r="W8" s="49" t="n">
        <f aca="false">+SUM(E8,N8)</f>
        <v>137523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73126</v>
      </c>
      <c r="AB8" s="50" t="s">
        <v>43</v>
      </c>
      <c r="AC8" s="49" t="n">
        <f aca="false">+SUM(K8,T8)</f>
        <v>302111</v>
      </c>
      <c r="AD8" s="49" t="n">
        <f aca="false">+SUM(L8,U8)</f>
        <v>4630741</v>
      </c>
      <c r="AE8" s="49" t="n">
        <f aca="false">SUM(AF8,+AK8)</f>
        <v>336307</v>
      </c>
      <c r="AF8" s="49" t="n">
        <f aca="false">SUM(AG8:AJ8)</f>
        <v>336307</v>
      </c>
      <c r="AG8" s="49" t="n">
        <v>0</v>
      </c>
      <c r="AH8" s="49" t="n">
        <v>336307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5082336</v>
      </c>
      <c r="AN8" s="49" t="n">
        <f aca="false">SUM(AO8:AR8)</f>
        <v>1257077</v>
      </c>
      <c r="AO8" s="49" t="n">
        <v>606134</v>
      </c>
      <c r="AP8" s="49" t="n">
        <v>153563</v>
      </c>
      <c r="AQ8" s="49" t="n">
        <v>481629</v>
      </c>
      <c r="AR8" s="49" t="n">
        <v>15751</v>
      </c>
      <c r="AS8" s="49" t="n">
        <f aca="false">SUM(AT8:AV8)</f>
        <v>1087551</v>
      </c>
      <c r="AT8" s="49" t="n">
        <v>8615</v>
      </c>
      <c r="AU8" s="49" t="n">
        <v>980793</v>
      </c>
      <c r="AV8" s="49" t="n">
        <v>98143</v>
      </c>
      <c r="AW8" s="49" t="n">
        <v>0</v>
      </c>
      <c r="AX8" s="49" t="n">
        <f aca="false">SUM(AY8:BB8)</f>
        <v>2685959</v>
      </c>
      <c r="AY8" s="49" t="n">
        <v>1382631</v>
      </c>
      <c r="AZ8" s="49" t="n">
        <v>1191543</v>
      </c>
      <c r="BA8" s="49" t="n">
        <v>101397</v>
      </c>
      <c r="BB8" s="49" t="n">
        <v>10388</v>
      </c>
      <c r="BC8" s="49" t="n">
        <v>0</v>
      </c>
      <c r="BD8" s="49" t="n">
        <v>51749</v>
      </c>
      <c r="BE8" s="49" t="n">
        <v>25934</v>
      </c>
      <c r="BF8" s="49" t="n">
        <f aca="false">SUM(AE8,+AM8,+BE8)</f>
        <v>544457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61175</v>
      </c>
      <c r="BP8" s="49" t="n">
        <f aca="false">SUM(BQ8:BT8)</f>
        <v>163500</v>
      </c>
      <c r="BQ8" s="49" t="n">
        <v>56022</v>
      </c>
      <c r="BR8" s="49" t="n">
        <v>0</v>
      </c>
      <c r="BS8" s="49" t="n">
        <v>107478</v>
      </c>
      <c r="BT8" s="49" t="n">
        <v>0</v>
      </c>
      <c r="BU8" s="49" t="n">
        <f aca="false">SUM(BV8:BX8)</f>
        <v>195527</v>
      </c>
      <c r="BV8" s="49" t="n">
        <v>671</v>
      </c>
      <c r="BW8" s="49" t="n">
        <v>194856</v>
      </c>
      <c r="BX8" s="49" t="n">
        <v>0</v>
      </c>
      <c r="BY8" s="49" t="n">
        <v>0</v>
      </c>
      <c r="BZ8" s="49" t="n">
        <f aca="false">SUM(CA8:CD8)</f>
        <v>202148</v>
      </c>
      <c r="CA8" s="49" t="n">
        <v>159038</v>
      </c>
      <c r="CB8" s="49" t="n">
        <v>4311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226</v>
      </c>
      <c r="CH8" s="49" t="n">
        <f aca="false">SUM(BG8,+BO8,+CG8)</f>
        <v>561401</v>
      </c>
      <c r="CI8" s="49" t="n">
        <f aca="false">SUM(AE8,+BG8)</f>
        <v>336307</v>
      </c>
      <c r="CJ8" s="49" t="n">
        <f aca="false">SUM(AF8,+BH8)</f>
        <v>336307</v>
      </c>
      <c r="CK8" s="49" t="n">
        <f aca="false">SUM(AG8,+BI8)</f>
        <v>0</v>
      </c>
      <c r="CL8" s="49" t="n">
        <f aca="false">SUM(AH8,+BJ8)</f>
        <v>336307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643511</v>
      </c>
      <c r="CR8" s="49" t="n">
        <f aca="false">SUM(AN8,+BP8)</f>
        <v>1420577</v>
      </c>
      <c r="CS8" s="49" t="n">
        <f aca="false">SUM(AO8,+BQ8)</f>
        <v>662156</v>
      </c>
      <c r="CT8" s="49" t="n">
        <f aca="false">SUM(AP8,+BR8)</f>
        <v>153563</v>
      </c>
      <c r="CU8" s="49" t="n">
        <f aca="false">SUM(AQ8,+BS8)</f>
        <v>589107</v>
      </c>
      <c r="CV8" s="49" t="n">
        <f aca="false">SUM(AR8,+BT8)</f>
        <v>15751</v>
      </c>
      <c r="CW8" s="49" t="n">
        <f aca="false">SUM(AS8,+BU8)</f>
        <v>1283078</v>
      </c>
      <c r="CX8" s="49" t="n">
        <f aca="false">SUM(AT8,+BV8)</f>
        <v>9286</v>
      </c>
      <c r="CY8" s="49" t="n">
        <f aca="false">SUM(AU8,+BW8)</f>
        <v>1175649</v>
      </c>
      <c r="CZ8" s="49" t="n">
        <f aca="false">SUM(AV8,+BX8)</f>
        <v>98143</v>
      </c>
      <c r="DA8" s="49" t="n">
        <f aca="false">SUM(AW8,+BY8)</f>
        <v>0</v>
      </c>
      <c r="DB8" s="49" t="n">
        <f aca="false">SUM(AX8,+BZ8)</f>
        <v>2888107</v>
      </c>
      <c r="DC8" s="49" t="n">
        <f aca="false">SUM(AY8,+CA8)</f>
        <v>1541669</v>
      </c>
      <c r="DD8" s="49" t="n">
        <f aca="false">SUM(AZ8,+CB8)</f>
        <v>1234653</v>
      </c>
      <c r="DE8" s="49" t="n">
        <f aca="false">SUM(BA8,+CC8)</f>
        <v>101397</v>
      </c>
      <c r="DF8" s="49" t="n">
        <f aca="false">SUM(BB8,+CD8)</f>
        <v>10388</v>
      </c>
      <c r="DG8" s="49" t="n">
        <f aca="false">SUM(BC8,+CE8)</f>
        <v>0</v>
      </c>
      <c r="DH8" s="49" t="n">
        <f aca="false">SUM(BD8,+CF8)</f>
        <v>51749</v>
      </c>
      <c r="DI8" s="49" t="n">
        <f aca="false">SUM(BE8,+CG8)</f>
        <v>26160</v>
      </c>
      <c r="DJ8" s="49" t="n">
        <f aca="false">SUM(BF8,+CH8)</f>
        <v>600597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64915</v>
      </c>
      <c r="E9" s="49" t="n">
        <f aca="false">SUM(F9:I9)+K9</f>
        <v>490193</v>
      </c>
      <c r="F9" s="49" t="n">
        <v>0</v>
      </c>
      <c r="G9" s="49" t="n">
        <v>0</v>
      </c>
      <c r="H9" s="49" t="n">
        <v>0</v>
      </c>
      <c r="I9" s="49" t="n">
        <v>447977</v>
      </c>
      <c r="J9" s="50" t="s">
        <v>43</v>
      </c>
      <c r="K9" s="49" t="n">
        <v>42216</v>
      </c>
      <c r="L9" s="49" t="n">
        <v>974722</v>
      </c>
      <c r="M9" s="49" t="n">
        <f aca="false">SUM(N9,+U9)</f>
        <v>487432</v>
      </c>
      <c r="N9" s="49" t="n">
        <f aca="false">SUM(O9:R9)+T9</f>
        <v>128653</v>
      </c>
      <c r="O9" s="49" t="n">
        <v>25645</v>
      </c>
      <c r="P9" s="49" t="n">
        <v>15387</v>
      </c>
      <c r="Q9" s="49" t="n">
        <v>0</v>
      </c>
      <c r="R9" s="49" t="n">
        <v>86412</v>
      </c>
      <c r="S9" s="50" t="s">
        <v>43</v>
      </c>
      <c r="T9" s="49" t="n">
        <v>1209</v>
      </c>
      <c r="U9" s="49" t="n">
        <v>358779</v>
      </c>
      <c r="V9" s="49" t="n">
        <f aca="false">+SUM(D9,M9)</f>
        <v>1952347</v>
      </c>
      <c r="W9" s="49" t="n">
        <f aca="false">+SUM(E9,N9)</f>
        <v>618846</v>
      </c>
      <c r="X9" s="49" t="n">
        <f aca="false">+SUM(F9,O9)</f>
        <v>25645</v>
      </c>
      <c r="Y9" s="49" t="n">
        <f aca="false">+SUM(G9,P9)</f>
        <v>15387</v>
      </c>
      <c r="Z9" s="49" t="n">
        <f aca="false">+SUM(H9,Q9)</f>
        <v>0</v>
      </c>
      <c r="AA9" s="49" t="n">
        <f aca="false">+SUM(I9,R9)</f>
        <v>534389</v>
      </c>
      <c r="AB9" s="50" t="s">
        <v>43</v>
      </c>
      <c r="AC9" s="49" t="n">
        <f aca="false">+SUM(K9,T9)</f>
        <v>43425</v>
      </c>
      <c r="AD9" s="49" t="n">
        <f aca="false">+SUM(L9,U9)</f>
        <v>1333501</v>
      </c>
      <c r="AE9" s="49" t="n">
        <f aca="false">SUM(AF9,+AK9)</f>
        <v>212363</v>
      </c>
      <c r="AF9" s="49" t="n">
        <f aca="false">SUM(AG9:AJ9)</f>
        <v>212363</v>
      </c>
      <c r="AG9" s="49" t="n">
        <v>0</v>
      </c>
      <c r="AH9" s="49" t="n">
        <v>211380</v>
      </c>
      <c r="AI9" s="49" t="n">
        <v>983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086844</v>
      </c>
      <c r="AN9" s="49" t="n">
        <f aca="false">SUM(AO9:AR9)</f>
        <v>360521</v>
      </c>
      <c r="AO9" s="49" t="n">
        <v>105076</v>
      </c>
      <c r="AP9" s="49" t="n">
        <v>89762</v>
      </c>
      <c r="AQ9" s="49" t="n">
        <v>145179</v>
      </c>
      <c r="AR9" s="49" t="n">
        <v>20504</v>
      </c>
      <c r="AS9" s="49" t="n">
        <f aca="false">SUM(AT9:AV9)</f>
        <v>196013</v>
      </c>
      <c r="AT9" s="49" t="n">
        <v>7903</v>
      </c>
      <c r="AU9" s="49" t="n">
        <v>141714</v>
      </c>
      <c r="AV9" s="49" t="n">
        <v>46396</v>
      </c>
      <c r="AW9" s="49" t="n">
        <v>0</v>
      </c>
      <c r="AX9" s="49" t="n">
        <f aca="false">SUM(AY9:BB9)</f>
        <v>530310</v>
      </c>
      <c r="AY9" s="49" t="n">
        <v>343716</v>
      </c>
      <c r="AZ9" s="49" t="n">
        <v>179776</v>
      </c>
      <c r="BA9" s="49" t="n">
        <v>6818</v>
      </c>
      <c r="BB9" s="49" t="n">
        <v>0</v>
      </c>
      <c r="BC9" s="49" t="n">
        <v>0</v>
      </c>
      <c r="BD9" s="49" t="n">
        <v>0</v>
      </c>
      <c r="BE9" s="49" t="n">
        <v>165708</v>
      </c>
      <c r="BF9" s="49" t="n">
        <f aca="false">SUM(AE9,+AM9,+BE9)</f>
        <v>1464915</v>
      </c>
      <c r="BG9" s="49" t="n">
        <f aca="false">SUM(BH9,+BM9)</f>
        <v>37937</v>
      </c>
      <c r="BH9" s="49" t="n">
        <f aca="false">SUM(BI9:BL9)</f>
        <v>37937</v>
      </c>
      <c r="BI9" s="49" t="n">
        <v>0</v>
      </c>
      <c r="BJ9" s="49" t="n">
        <v>37937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69295</v>
      </c>
      <c r="BP9" s="49" t="n">
        <f aca="false">SUM(BQ9:BT9)</f>
        <v>220374</v>
      </c>
      <c r="BQ9" s="49" t="n">
        <v>32866</v>
      </c>
      <c r="BR9" s="49" t="n">
        <v>168724</v>
      </c>
      <c r="BS9" s="49" t="n">
        <v>18784</v>
      </c>
      <c r="BT9" s="49" t="n">
        <v>0</v>
      </c>
      <c r="BU9" s="49" t="n">
        <f aca="false">SUM(BV9:BX9)</f>
        <v>98699</v>
      </c>
      <c r="BV9" s="49" t="n">
        <v>8760</v>
      </c>
      <c r="BW9" s="49" t="n">
        <v>89939</v>
      </c>
      <c r="BX9" s="49" t="n">
        <v>0</v>
      </c>
      <c r="BY9" s="49" t="n">
        <v>0</v>
      </c>
      <c r="BZ9" s="49" t="n">
        <f aca="false">SUM(CA9:CD9)</f>
        <v>50222</v>
      </c>
      <c r="CA9" s="49" t="n">
        <v>0</v>
      </c>
      <c r="CB9" s="49" t="n">
        <v>50222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80200</v>
      </c>
      <c r="CH9" s="49" t="n">
        <f aca="false">SUM(BG9,+BO9,+CG9)</f>
        <v>487432</v>
      </c>
      <c r="CI9" s="49" t="n">
        <f aca="false">SUM(AE9,+BG9)</f>
        <v>250300</v>
      </c>
      <c r="CJ9" s="49" t="n">
        <f aca="false">SUM(AF9,+BH9)</f>
        <v>250300</v>
      </c>
      <c r="CK9" s="49" t="n">
        <f aca="false">SUM(AG9,+BI9)</f>
        <v>0</v>
      </c>
      <c r="CL9" s="49" t="n">
        <f aca="false">SUM(AH9,+BJ9)</f>
        <v>249317</v>
      </c>
      <c r="CM9" s="49" t="n">
        <f aca="false">SUM(AI9,+BK9)</f>
        <v>983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456139</v>
      </c>
      <c r="CR9" s="49" t="n">
        <f aca="false">SUM(AN9,+BP9)</f>
        <v>580895</v>
      </c>
      <c r="CS9" s="49" t="n">
        <f aca="false">SUM(AO9,+BQ9)</f>
        <v>137942</v>
      </c>
      <c r="CT9" s="49" t="n">
        <f aca="false">SUM(AP9,+BR9)</f>
        <v>258486</v>
      </c>
      <c r="CU9" s="49" t="n">
        <f aca="false">SUM(AQ9,+BS9)</f>
        <v>163963</v>
      </c>
      <c r="CV9" s="49" t="n">
        <f aca="false">SUM(AR9,+BT9)</f>
        <v>20504</v>
      </c>
      <c r="CW9" s="49" t="n">
        <f aca="false">SUM(AS9,+BU9)</f>
        <v>294712</v>
      </c>
      <c r="CX9" s="49" t="n">
        <f aca="false">SUM(AT9,+BV9)</f>
        <v>16663</v>
      </c>
      <c r="CY9" s="49" t="n">
        <f aca="false">SUM(AU9,+BW9)</f>
        <v>231653</v>
      </c>
      <c r="CZ9" s="49" t="n">
        <f aca="false">SUM(AV9,+BX9)</f>
        <v>46396</v>
      </c>
      <c r="DA9" s="49" t="n">
        <f aca="false">SUM(AW9,+BY9)</f>
        <v>0</v>
      </c>
      <c r="DB9" s="49" t="n">
        <f aca="false">SUM(AX9,+BZ9)</f>
        <v>580532</v>
      </c>
      <c r="DC9" s="49" t="n">
        <f aca="false">SUM(AY9,+CA9)</f>
        <v>343716</v>
      </c>
      <c r="DD9" s="49" t="n">
        <f aca="false">SUM(AZ9,+CB9)</f>
        <v>229998</v>
      </c>
      <c r="DE9" s="49" t="n">
        <f aca="false">SUM(BA9,+CC9)</f>
        <v>6818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245908</v>
      </c>
      <c r="DJ9" s="49" t="n">
        <f aca="false">SUM(BF9,+CH9)</f>
        <v>195234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01144</v>
      </c>
      <c r="E10" s="49" t="n">
        <f aca="false">SUM(F10:I10)+K10</f>
        <v>21747</v>
      </c>
      <c r="F10" s="49" t="n">
        <v>0</v>
      </c>
      <c r="G10" s="49" t="n">
        <v>0</v>
      </c>
      <c r="H10" s="49" t="n">
        <v>0</v>
      </c>
      <c r="I10" s="49" t="n">
        <v>2150</v>
      </c>
      <c r="J10" s="50" t="s">
        <v>43</v>
      </c>
      <c r="K10" s="49" t="n">
        <v>19597</v>
      </c>
      <c r="L10" s="49" t="n">
        <v>1379397</v>
      </c>
      <c r="M10" s="49" t="n">
        <f aca="false">SUM(N10,+U10)</f>
        <v>375188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/>
      <c r="U10" s="49" t="n">
        <v>375188</v>
      </c>
      <c r="V10" s="49" t="n">
        <f aca="false">+SUM(D10,M10)</f>
        <v>1776332</v>
      </c>
      <c r="W10" s="49" t="n">
        <f aca="false">+SUM(E10,N10)</f>
        <v>2174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150</v>
      </c>
      <c r="AB10" s="50" t="s">
        <v>43</v>
      </c>
      <c r="AC10" s="49" t="n">
        <f aca="false">+SUM(K10,T10)</f>
        <v>19597</v>
      </c>
      <c r="AD10" s="49" t="n">
        <f aca="false">+SUM(L10,U10)</f>
        <v>175458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67473</v>
      </c>
      <c r="AM10" s="49" t="n">
        <f aca="false">SUM(AN10,AS10,AW10,AX10,BD10)</f>
        <v>443633</v>
      </c>
      <c r="AN10" s="49" t="n">
        <f aca="false">SUM(AO10:AR10)</f>
        <v>56996</v>
      </c>
      <c r="AO10" s="49" t="n">
        <v>43258</v>
      </c>
      <c r="AP10" s="49" t="n">
        <v>13738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386637</v>
      </c>
      <c r="AY10" s="49" t="n">
        <v>386637</v>
      </c>
      <c r="AZ10" s="49" t="n">
        <v>0</v>
      </c>
      <c r="BA10" s="49" t="n">
        <v>0</v>
      </c>
      <c r="BB10" s="49" t="n">
        <v>0</v>
      </c>
      <c r="BC10" s="49" t="n">
        <v>890038</v>
      </c>
      <c r="BD10" s="49" t="n">
        <v>0</v>
      </c>
      <c r="BE10" s="49" t="n">
        <v>0</v>
      </c>
      <c r="BF10" s="49" t="n">
        <f aca="false">SUM(AE10,+AM10,+BE10)</f>
        <v>44363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36523</v>
      </c>
      <c r="BO10" s="49" t="n">
        <f aca="false">SUM(BP10,BU10,BY10,BZ10,CF10)</f>
        <v>12359</v>
      </c>
      <c r="BP10" s="49" t="n">
        <f aca="false">SUM(BQ10:BT10)</f>
        <v>12359</v>
      </c>
      <c r="BQ10" s="49" t="n">
        <v>1235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326306</v>
      </c>
      <c r="CF10" s="49" t="n">
        <v>0</v>
      </c>
      <c r="CG10" s="49" t="n">
        <v>0</v>
      </c>
      <c r="CH10" s="49" t="n">
        <f aca="false">SUM(BG10,+BO10,+CG10)</f>
        <v>12359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03996</v>
      </c>
      <c r="CQ10" s="49" t="n">
        <f aca="false">SUM(AM10,+BO10)</f>
        <v>455992</v>
      </c>
      <c r="CR10" s="49" t="n">
        <f aca="false">SUM(AN10,+BP10)</f>
        <v>69355</v>
      </c>
      <c r="CS10" s="49" t="n">
        <f aca="false">SUM(AO10,+BQ10)</f>
        <v>55617</v>
      </c>
      <c r="CT10" s="49" t="n">
        <f aca="false">SUM(AP10,+BR10)</f>
        <v>13738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86637</v>
      </c>
      <c r="DC10" s="49" t="n">
        <f aca="false">SUM(AY10,+CA10)</f>
        <v>386637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1216344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5599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717753</v>
      </c>
      <c r="E11" s="49" t="n">
        <f aca="false">SUM(F11:I11)+K11</f>
        <v>360142</v>
      </c>
      <c r="F11" s="49" t="n">
        <v>0</v>
      </c>
      <c r="G11" s="49" t="n">
        <v>0</v>
      </c>
      <c r="H11" s="49" t="n">
        <v>0</v>
      </c>
      <c r="I11" s="49" t="n">
        <v>279771</v>
      </c>
      <c r="J11" s="50" t="s">
        <v>43</v>
      </c>
      <c r="K11" s="49" t="n">
        <v>80371</v>
      </c>
      <c r="L11" s="49" t="n">
        <v>1357611</v>
      </c>
      <c r="M11" s="49" t="n">
        <f aca="false">SUM(N11,+U11)</f>
        <v>167393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167393</v>
      </c>
      <c r="V11" s="49" t="n">
        <f aca="false">+SUM(D11,M11)</f>
        <v>1885146</v>
      </c>
      <c r="W11" s="49" t="n">
        <f aca="false">+SUM(E11,N11)</f>
        <v>36014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79771</v>
      </c>
      <c r="AB11" s="50" t="s">
        <v>43</v>
      </c>
      <c r="AC11" s="49" t="n">
        <f aca="false">+SUM(K11,T11)</f>
        <v>80371</v>
      </c>
      <c r="AD11" s="49" t="n">
        <f aca="false">+SUM(L11,U11)</f>
        <v>152500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623018</v>
      </c>
      <c r="AN11" s="49" t="n">
        <f aca="false">SUM(AO11:AR11)</f>
        <v>363817</v>
      </c>
      <c r="AO11" s="49" t="n">
        <v>119629</v>
      </c>
      <c r="AP11" s="49" t="n">
        <v>117253</v>
      </c>
      <c r="AQ11" s="49" t="n">
        <v>126935</v>
      </c>
      <c r="AR11" s="49" t="n">
        <v>0</v>
      </c>
      <c r="AS11" s="49" t="n">
        <f aca="false">SUM(AT11:AV11)</f>
        <v>189974</v>
      </c>
      <c r="AT11" s="49" t="n">
        <v>42393</v>
      </c>
      <c r="AU11" s="49" t="n">
        <v>146014</v>
      </c>
      <c r="AV11" s="49" t="n">
        <v>1567</v>
      </c>
      <c r="AW11" s="49" t="n">
        <v>0</v>
      </c>
      <c r="AX11" s="49" t="n">
        <f aca="false">SUM(AY11:BB11)</f>
        <v>1069227</v>
      </c>
      <c r="AY11" s="49" t="n">
        <v>108660</v>
      </c>
      <c r="AZ11" s="49" t="n">
        <v>868352</v>
      </c>
      <c r="BA11" s="49" t="n">
        <v>78325</v>
      </c>
      <c r="BB11" s="49" t="n">
        <v>13890</v>
      </c>
      <c r="BC11" s="49" t="n">
        <v>0</v>
      </c>
      <c r="BD11" s="49" t="n">
        <v>0</v>
      </c>
      <c r="BE11" s="49" t="n">
        <v>94735</v>
      </c>
      <c r="BF11" s="49" t="n">
        <f aca="false">SUM(AE11,+AM11,+BE11)</f>
        <v>171775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6739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623018</v>
      </c>
      <c r="CR11" s="49" t="n">
        <f aca="false">SUM(AN11,+BP11)</f>
        <v>363817</v>
      </c>
      <c r="CS11" s="49" t="n">
        <f aca="false">SUM(AO11,+BQ11)</f>
        <v>119629</v>
      </c>
      <c r="CT11" s="49" t="n">
        <f aca="false">SUM(AP11,+BR11)</f>
        <v>117253</v>
      </c>
      <c r="CU11" s="49" t="n">
        <f aca="false">SUM(AQ11,+BS11)</f>
        <v>126935</v>
      </c>
      <c r="CV11" s="49" t="n">
        <f aca="false">SUM(AR11,+BT11)</f>
        <v>0</v>
      </c>
      <c r="CW11" s="49" t="n">
        <f aca="false">SUM(AS11,+BU11)</f>
        <v>189974</v>
      </c>
      <c r="CX11" s="49" t="n">
        <f aca="false">SUM(AT11,+BV11)</f>
        <v>42393</v>
      </c>
      <c r="CY11" s="49" t="n">
        <f aca="false">SUM(AU11,+BW11)</f>
        <v>146014</v>
      </c>
      <c r="CZ11" s="49" t="n">
        <f aca="false">SUM(AV11,+BX11)</f>
        <v>1567</v>
      </c>
      <c r="DA11" s="49" t="n">
        <f aca="false">SUM(AW11,+BY11)</f>
        <v>0</v>
      </c>
      <c r="DB11" s="49" t="n">
        <f aca="false">SUM(AX11,+BZ11)</f>
        <v>1069227</v>
      </c>
      <c r="DC11" s="49" t="n">
        <f aca="false">SUM(AY11,+CA11)</f>
        <v>108660</v>
      </c>
      <c r="DD11" s="49" t="n">
        <f aca="false">SUM(AZ11,+CB11)</f>
        <v>868352</v>
      </c>
      <c r="DE11" s="49" t="n">
        <f aca="false">SUM(BA11,+CC11)</f>
        <v>78325</v>
      </c>
      <c r="DF11" s="49" t="n">
        <f aca="false">SUM(BB11,+CD11)</f>
        <v>13890</v>
      </c>
      <c r="DG11" s="49" t="n">
        <f aca="false">SUM(BC11,+CE11)</f>
        <v>167393</v>
      </c>
      <c r="DH11" s="49" t="n">
        <f aca="false">SUM(BD11,+CF11)</f>
        <v>0</v>
      </c>
      <c r="DI11" s="49" t="n">
        <f aca="false">SUM(BE11,+CG11)</f>
        <v>94735</v>
      </c>
      <c r="DJ11" s="49" t="n">
        <f aca="false">SUM(BF11,+CH11)</f>
        <v>171775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038000</v>
      </c>
      <c r="E12" s="51" t="n">
        <f aca="false">SUM(F12:I12)+K12</f>
        <v>230035</v>
      </c>
      <c r="F12" s="51" t="n">
        <v>21916</v>
      </c>
      <c r="G12" s="51" t="n">
        <v>0</v>
      </c>
      <c r="H12" s="51" t="n">
        <v>0</v>
      </c>
      <c r="I12" s="51" t="n">
        <v>156871</v>
      </c>
      <c r="J12" s="52" t="s">
        <v>43</v>
      </c>
      <c r="K12" s="51" t="n">
        <v>51248</v>
      </c>
      <c r="L12" s="51" t="n">
        <v>807965</v>
      </c>
      <c r="M12" s="51" t="n">
        <f aca="false">SUM(N12,+U12)</f>
        <v>323279</v>
      </c>
      <c r="N12" s="51" t="n">
        <f aca="false">SUM(O12:R12)+T12</f>
        <v>58278</v>
      </c>
      <c r="O12" s="51" t="n">
        <v>0</v>
      </c>
      <c r="P12" s="51" t="n">
        <v>0</v>
      </c>
      <c r="Q12" s="51" t="n">
        <v>0</v>
      </c>
      <c r="R12" s="51" t="n">
        <v>58278</v>
      </c>
      <c r="S12" s="52" t="s">
        <v>43</v>
      </c>
      <c r="T12" s="51" t="n">
        <v>0</v>
      </c>
      <c r="U12" s="51" t="n">
        <v>265001</v>
      </c>
      <c r="V12" s="51" t="n">
        <f aca="false">+SUM(D12,M12)</f>
        <v>1361279</v>
      </c>
      <c r="W12" s="51" t="n">
        <f aca="false">+SUM(E12,N12)</f>
        <v>288313</v>
      </c>
      <c r="X12" s="51" t="n">
        <f aca="false">+SUM(F12,O12)</f>
        <v>21916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15149</v>
      </c>
      <c r="AB12" s="52" t="s">
        <v>43</v>
      </c>
      <c r="AC12" s="51" t="n">
        <f aca="false">+SUM(K12,T12)</f>
        <v>51248</v>
      </c>
      <c r="AD12" s="51" t="n">
        <f aca="false">+SUM(L12,U12)</f>
        <v>1072966</v>
      </c>
      <c r="AE12" s="51" t="n">
        <f aca="false">SUM(AF12,+AK12)</f>
        <v>5156</v>
      </c>
      <c r="AF12" s="51" t="n">
        <f aca="false">SUM(AG12:AJ12)</f>
        <v>4788</v>
      </c>
      <c r="AG12" s="51" t="n">
        <v>0</v>
      </c>
      <c r="AH12" s="51" t="n">
        <v>4788</v>
      </c>
      <c r="AI12" s="51" t="n">
        <v>0</v>
      </c>
      <c r="AJ12" s="51" t="n">
        <v>0</v>
      </c>
      <c r="AK12" s="51" t="n">
        <v>368</v>
      </c>
      <c r="AL12" s="51" t="n">
        <v>0</v>
      </c>
      <c r="AM12" s="51" t="n">
        <f aca="false">SUM(AN12,AS12,AW12,AX12,BD12)</f>
        <v>1032844</v>
      </c>
      <c r="AN12" s="51" t="n">
        <f aca="false">SUM(AO12:AR12)</f>
        <v>448817</v>
      </c>
      <c r="AO12" s="51" t="n">
        <v>40512</v>
      </c>
      <c r="AP12" s="51" t="n">
        <v>180950</v>
      </c>
      <c r="AQ12" s="51" t="n">
        <v>227355</v>
      </c>
      <c r="AR12" s="51" t="n">
        <v>0</v>
      </c>
      <c r="AS12" s="51" t="n">
        <f aca="false">SUM(AT12:AV12)</f>
        <v>259761</v>
      </c>
      <c r="AT12" s="51" t="n">
        <v>66945</v>
      </c>
      <c r="AU12" s="51" t="n">
        <v>174188</v>
      </c>
      <c r="AV12" s="51" t="n">
        <v>18628</v>
      </c>
      <c r="AW12" s="51" t="n">
        <v>0</v>
      </c>
      <c r="AX12" s="51" t="n">
        <f aca="false">SUM(AY12:BB12)</f>
        <v>324266</v>
      </c>
      <c r="AY12" s="51" t="n">
        <v>121800</v>
      </c>
      <c r="AZ12" s="51" t="n">
        <v>152596</v>
      </c>
      <c r="BA12" s="51" t="n">
        <v>15933</v>
      </c>
      <c r="BB12" s="51" t="n">
        <v>33937</v>
      </c>
      <c r="BC12" s="51" t="n">
        <v>0</v>
      </c>
      <c r="BD12" s="51" t="n">
        <v>0</v>
      </c>
      <c r="BE12" s="51" t="n">
        <v>0</v>
      </c>
      <c r="BF12" s="51" t="n">
        <f aca="false">SUM(AE12,+AM12,+BE12)</f>
        <v>103800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323279</v>
      </c>
      <c r="BP12" s="51" t="n">
        <f aca="false">SUM(BQ12:BT12)</f>
        <v>188572</v>
      </c>
      <c r="BQ12" s="51" t="n">
        <v>40512</v>
      </c>
      <c r="BR12" s="51" t="n">
        <v>100660</v>
      </c>
      <c r="BS12" s="51" t="n">
        <v>47400</v>
      </c>
      <c r="BT12" s="51" t="n">
        <v>0</v>
      </c>
      <c r="BU12" s="51" t="n">
        <f aca="false">SUM(BV12:BX12)</f>
        <v>91545</v>
      </c>
      <c r="BV12" s="51" t="n">
        <v>15546</v>
      </c>
      <c r="BW12" s="51" t="n">
        <v>75999</v>
      </c>
      <c r="BX12" s="51" t="n">
        <v>0</v>
      </c>
      <c r="BY12" s="51" t="n">
        <v>0</v>
      </c>
      <c r="BZ12" s="51" t="n">
        <f aca="false">SUM(CA12:CD12)</f>
        <v>43162</v>
      </c>
      <c r="CA12" s="51" t="n">
        <v>6510</v>
      </c>
      <c r="CB12" s="51" t="n">
        <v>36652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323279</v>
      </c>
      <c r="CI12" s="51" t="n">
        <f aca="false">SUM(AE12,+BG12)</f>
        <v>5156</v>
      </c>
      <c r="CJ12" s="51" t="n">
        <f aca="false">SUM(AF12,+BH12)</f>
        <v>4788</v>
      </c>
      <c r="CK12" s="51" t="n">
        <f aca="false">SUM(AG12,+BI12)</f>
        <v>0</v>
      </c>
      <c r="CL12" s="51" t="n">
        <f aca="false">SUM(AH12,+BJ12)</f>
        <v>4788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368</v>
      </c>
      <c r="CP12" s="51" t="n">
        <f aca="false">SUM(AL12,+BN12)</f>
        <v>0</v>
      </c>
      <c r="CQ12" s="51" t="n">
        <f aca="false">SUM(AM12,+BO12)</f>
        <v>1356123</v>
      </c>
      <c r="CR12" s="51" t="n">
        <f aca="false">SUM(AN12,+BP12)</f>
        <v>637389</v>
      </c>
      <c r="CS12" s="51" t="n">
        <f aca="false">SUM(AO12,+BQ12)</f>
        <v>81024</v>
      </c>
      <c r="CT12" s="51" t="n">
        <f aca="false">SUM(AP12,+BR12)</f>
        <v>281610</v>
      </c>
      <c r="CU12" s="51" t="n">
        <f aca="false">SUM(AQ12,+BS12)</f>
        <v>274755</v>
      </c>
      <c r="CV12" s="51" t="n">
        <f aca="false">SUM(AR12,+BT12)</f>
        <v>0</v>
      </c>
      <c r="CW12" s="51" t="n">
        <f aca="false">SUM(AS12,+BU12)</f>
        <v>351306</v>
      </c>
      <c r="CX12" s="51" t="n">
        <f aca="false">SUM(AT12,+BV12)</f>
        <v>82491</v>
      </c>
      <c r="CY12" s="51" t="n">
        <f aca="false">SUM(AU12,+BW12)</f>
        <v>250187</v>
      </c>
      <c r="CZ12" s="51" t="n">
        <f aca="false">SUM(AV12,+BX12)</f>
        <v>18628</v>
      </c>
      <c r="DA12" s="51" t="n">
        <f aca="false">SUM(AW12,+BY12)</f>
        <v>0</v>
      </c>
      <c r="DB12" s="51" t="n">
        <f aca="false">SUM(AX12,+BZ12)</f>
        <v>367428</v>
      </c>
      <c r="DC12" s="51" t="n">
        <f aca="false">SUM(AY12,+CA12)</f>
        <v>128310</v>
      </c>
      <c r="DD12" s="51" t="n">
        <f aca="false">SUM(AZ12,+CB12)</f>
        <v>189248</v>
      </c>
      <c r="DE12" s="51" t="n">
        <f aca="false">SUM(BA12,+CC12)</f>
        <v>15933</v>
      </c>
      <c r="DF12" s="51" t="n">
        <f aca="false">SUM(BB12,+CD12)</f>
        <v>33937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36127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601033</v>
      </c>
      <c r="E13" s="51" t="n">
        <f aca="false">SUM(F13:I13)+K13</f>
        <v>603558</v>
      </c>
      <c r="F13" s="51" t="n">
        <v>116889</v>
      </c>
      <c r="G13" s="51" t="n">
        <v>28648</v>
      </c>
      <c r="H13" s="51" t="n">
        <v>347200</v>
      </c>
      <c r="I13" s="51" t="n">
        <v>65475</v>
      </c>
      <c r="J13" s="52" t="s">
        <v>43</v>
      </c>
      <c r="K13" s="51" t="n">
        <v>45346</v>
      </c>
      <c r="L13" s="51" t="n">
        <v>997475</v>
      </c>
      <c r="M13" s="51" t="n">
        <f aca="false">SUM(N13,+U13)</f>
        <v>196334</v>
      </c>
      <c r="N13" s="51" t="n">
        <f aca="false">SUM(O13:R13)+T13</f>
        <v>57513</v>
      </c>
      <c r="O13" s="51" t="n">
        <v>0</v>
      </c>
      <c r="P13" s="51" t="n">
        <v>0</v>
      </c>
      <c r="Q13" s="51" t="n">
        <v>0</v>
      </c>
      <c r="R13" s="51" t="n">
        <v>57498</v>
      </c>
      <c r="S13" s="52" t="s">
        <v>43</v>
      </c>
      <c r="T13" s="51" t="n">
        <v>15</v>
      </c>
      <c r="U13" s="51" t="n">
        <v>138821</v>
      </c>
      <c r="V13" s="51" t="n">
        <f aca="false">+SUM(D13,M13)</f>
        <v>1797367</v>
      </c>
      <c r="W13" s="51" t="n">
        <f aca="false">+SUM(E13,N13)</f>
        <v>661071</v>
      </c>
      <c r="X13" s="51" t="n">
        <f aca="false">+SUM(F13,O13)</f>
        <v>116889</v>
      </c>
      <c r="Y13" s="51" t="n">
        <f aca="false">+SUM(G13,P13)</f>
        <v>28648</v>
      </c>
      <c r="Z13" s="51" t="n">
        <f aca="false">+SUM(H13,Q13)</f>
        <v>347200</v>
      </c>
      <c r="AA13" s="51" t="n">
        <f aca="false">+SUM(I13,R13)</f>
        <v>122973</v>
      </c>
      <c r="AB13" s="52" t="s">
        <v>43</v>
      </c>
      <c r="AC13" s="51" t="n">
        <f aca="false">+SUM(K13,T13)</f>
        <v>45361</v>
      </c>
      <c r="AD13" s="51" t="n">
        <f aca="false">+SUM(L13,U13)</f>
        <v>1136296</v>
      </c>
      <c r="AE13" s="51" t="n">
        <f aca="false">SUM(AF13,+AK13)</f>
        <v>528555</v>
      </c>
      <c r="AF13" s="51" t="n">
        <f aca="false">SUM(AG13:AJ13)</f>
        <v>526780</v>
      </c>
      <c r="AG13" s="51" t="n">
        <v>0</v>
      </c>
      <c r="AH13" s="51" t="n">
        <v>516654</v>
      </c>
      <c r="AI13" s="51" t="n">
        <v>0</v>
      </c>
      <c r="AJ13" s="51" t="n">
        <v>10126</v>
      </c>
      <c r="AK13" s="51" t="n">
        <v>1775</v>
      </c>
      <c r="AL13" s="51" t="n">
        <v>0</v>
      </c>
      <c r="AM13" s="51" t="n">
        <f aca="false">SUM(AN13,AS13,AW13,AX13,BD13)</f>
        <v>1061557</v>
      </c>
      <c r="AN13" s="51" t="n">
        <f aca="false">SUM(AO13:AR13)</f>
        <v>279220</v>
      </c>
      <c r="AO13" s="51" t="n">
        <v>91561</v>
      </c>
      <c r="AP13" s="51" t="n">
        <v>0</v>
      </c>
      <c r="AQ13" s="51" t="n">
        <v>180681</v>
      </c>
      <c r="AR13" s="51" t="n">
        <v>6978</v>
      </c>
      <c r="AS13" s="51" t="n">
        <f aca="false">SUM(AT13:AV13)</f>
        <v>57948</v>
      </c>
      <c r="AT13" s="51" t="n">
        <v>2061</v>
      </c>
      <c r="AU13" s="51" t="n">
        <v>49961</v>
      </c>
      <c r="AV13" s="51" t="n">
        <v>5926</v>
      </c>
      <c r="AW13" s="51" t="n">
        <v>4494</v>
      </c>
      <c r="AX13" s="51" t="n">
        <f aca="false">SUM(AY13:BB13)</f>
        <v>719895</v>
      </c>
      <c r="AY13" s="51" t="n">
        <v>364922</v>
      </c>
      <c r="AZ13" s="51" t="n">
        <v>322572</v>
      </c>
      <c r="BA13" s="51" t="n">
        <v>28170</v>
      </c>
      <c r="BB13" s="51" t="n">
        <v>4231</v>
      </c>
      <c r="BC13" s="51" t="n">
        <v>0</v>
      </c>
      <c r="BD13" s="51"/>
      <c r="BE13" s="51" t="n">
        <v>10921</v>
      </c>
      <c r="BF13" s="51" t="n">
        <f aca="false">SUM(AE13,+AM13,+BE13)</f>
        <v>160103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196334</v>
      </c>
      <c r="BP13" s="51" t="n">
        <f aca="false">SUM(BQ13:BT13)</f>
        <v>8101</v>
      </c>
      <c r="BQ13" s="51" t="n">
        <v>8101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65001</v>
      </c>
      <c r="BV13" s="51" t="n">
        <v>1476</v>
      </c>
      <c r="BW13" s="51" t="n">
        <v>63525</v>
      </c>
      <c r="BX13" s="51" t="n">
        <v>0</v>
      </c>
      <c r="BY13" s="51" t="n">
        <v>0</v>
      </c>
      <c r="BZ13" s="51" t="n">
        <f aca="false">SUM(CA13:CD13)</f>
        <v>123232</v>
      </c>
      <c r="CA13" s="51" t="n">
        <v>49641</v>
      </c>
      <c r="CB13" s="51" t="n">
        <v>69595</v>
      </c>
      <c r="CC13" s="51" t="n">
        <v>0</v>
      </c>
      <c r="CD13" s="51" t="n">
        <v>3996</v>
      </c>
      <c r="CE13" s="51" t="n">
        <v>0</v>
      </c>
      <c r="CF13" s="51"/>
      <c r="CG13" s="51" t="n">
        <v>0</v>
      </c>
      <c r="CH13" s="51" t="n">
        <f aca="false">SUM(BG13,+BO13,+CG13)</f>
        <v>196334</v>
      </c>
      <c r="CI13" s="51" t="n">
        <f aca="false">SUM(AE13,+BG13)</f>
        <v>528555</v>
      </c>
      <c r="CJ13" s="51" t="n">
        <f aca="false">SUM(AF13,+BH13)</f>
        <v>526780</v>
      </c>
      <c r="CK13" s="51" t="n">
        <f aca="false">SUM(AG13,+BI13)</f>
        <v>0</v>
      </c>
      <c r="CL13" s="51" t="n">
        <f aca="false">SUM(AH13,+BJ13)</f>
        <v>516654</v>
      </c>
      <c r="CM13" s="51" t="n">
        <f aca="false">SUM(AI13,+BK13)</f>
        <v>0</v>
      </c>
      <c r="CN13" s="51" t="n">
        <f aca="false">SUM(AJ13,+BL13)</f>
        <v>10126</v>
      </c>
      <c r="CO13" s="51" t="n">
        <f aca="false">SUM(AK13,+BM13)</f>
        <v>1775</v>
      </c>
      <c r="CP13" s="51" t="n">
        <f aca="false">SUM(AL13,+BN13)</f>
        <v>0</v>
      </c>
      <c r="CQ13" s="51" t="n">
        <f aca="false">SUM(AM13,+BO13)</f>
        <v>1257891</v>
      </c>
      <c r="CR13" s="51" t="n">
        <f aca="false">SUM(AN13,+BP13)</f>
        <v>287321</v>
      </c>
      <c r="CS13" s="51" t="n">
        <f aca="false">SUM(AO13,+BQ13)</f>
        <v>99662</v>
      </c>
      <c r="CT13" s="51" t="n">
        <f aca="false">SUM(AP13,+BR13)</f>
        <v>0</v>
      </c>
      <c r="CU13" s="51" t="n">
        <f aca="false">SUM(AQ13,+BS13)</f>
        <v>180681</v>
      </c>
      <c r="CV13" s="51" t="n">
        <f aca="false">SUM(AR13,+BT13)</f>
        <v>6978</v>
      </c>
      <c r="CW13" s="51" t="n">
        <f aca="false">SUM(AS13,+BU13)</f>
        <v>122949</v>
      </c>
      <c r="CX13" s="51" t="n">
        <f aca="false">SUM(AT13,+BV13)</f>
        <v>3537</v>
      </c>
      <c r="CY13" s="51" t="n">
        <f aca="false">SUM(AU13,+BW13)</f>
        <v>113486</v>
      </c>
      <c r="CZ13" s="51" t="n">
        <f aca="false">SUM(AV13,+BX13)</f>
        <v>5926</v>
      </c>
      <c r="DA13" s="51" t="n">
        <f aca="false">SUM(AW13,+BY13)</f>
        <v>4494</v>
      </c>
      <c r="DB13" s="51" t="n">
        <f aca="false">SUM(AX13,+BZ13)</f>
        <v>843127</v>
      </c>
      <c r="DC13" s="51" t="n">
        <f aca="false">SUM(AY13,+CA13)</f>
        <v>414563</v>
      </c>
      <c r="DD13" s="51" t="n">
        <f aca="false">SUM(AZ13,+CB13)</f>
        <v>392167</v>
      </c>
      <c r="DE13" s="51" t="n">
        <f aca="false">SUM(BA13,+CC13)</f>
        <v>28170</v>
      </c>
      <c r="DF13" s="51" t="n">
        <f aca="false">SUM(BB13,+CD13)</f>
        <v>8227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10921</v>
      </c>
      <c r="DJ13" s="51" t="n">
        <f aca="false">SUM(BF13,+CH13)</f>
        <v>179736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305190</v>
      </c>
      <c r="E14" s="51" t="n">
        <f aca="false">SUM(F14:I14)+K14</f>
        <v>1655</v>
      </c>
      <c r="F14" s="51" t="n">
        <v>0</v>
      </c>
      <c r="G14" s="51" t="n">
        <v>0</v>
      </c>
      <c r="H14" s="51" t="n">
        <v>0</v>
      </c>
      <c r="I14" s="51" t="n">
        <v>1655</v>
      </c>
      <c r="J14" s="52" t="s">
        <v>43</v>
      </c>
      <c r="K14" s="51" t="n">
        <v>0</v>
      </c>
      <c r="L14" s="51" t="n">
        <v>1303535</v>
      </c>
      <c r="M14" s="51" t="n">
        <f aca="false">SUM(N14,+U14)</f>
        <v>162035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62035</v>
      </c>
      <c r="V14" s="51" t="n">
        <f aca="false">+SUM(D14,M14)</f>
        <v>1467225</v>
      </c>
      <c r="W14" s="51" t="n">
        <f aca="false">+SUM(E14,N14)</f>
        <v>165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655</v>
      </c>
      <c r="AB14" s="52" t="s">
        <v>43</v>
      </c>
      <c r="AC14" s="51" t="n">
        <f aca="false">+SUM(K14,T14)</f>
        <v>0</v>
      </c>
      <c r="AD14" s="51" t="n">
        <f aca="false">+SUM(L14,U14)</f>
        <v>146557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66392</v>
      </c>
      <c r="AM14" s="51" t="n">
        <f aca="false">SUM(AN14,AS14,AW14,AX14,BD14)</f>
        <v>452747</v>
      </c>
      <c r="AN14" s="51" t="n">
        <f aca="false">SUM(AO14:AR14)</f>
        <v>51397</v>
      </c>
      <c r="AO14" s="51" t="n">
        <v>36273</v>
      </c>
      <c r="AP14" s="51" t="n">
        <v>15124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01350</v>
      </c>
      <c r="AY14" s="51" t="n">
        <v>401350</v>
      </c>
      <c r="AZ14" s="51" t="n">
        <v>0</v>
      </c>
      <c r="BA14" s="51" t="n">
        <v>0</v>
      </c>
      <c r="BB14" s="51" t="n">
        <v>0</v>
      </c>
      <c r="BC14" s="51" t="n">
        <v>786051</v>
      </c>
      <c r="BD14" s="51" t="n">
        <v>0</v>
      </c>
      <c r="BE14" s="51" t="n">
        <v>0</v>
      </c>
      <c r="BF14" s="51" t="n">
        <f aca="false">SUM(AE14,+AM14,+BE14)</f>
        <v>452747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62035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66392</v>
      </c>
      <c r="CQ14" s="51" t="n">
        <f aca="false">SUM(AM14,+BO14)</f>
        <v>452747</v>
      </c>
      <c r="CR14" s="51" t="n">
        <f aca="false">SUM(AN14,+BP14)</f>
        <v>51397</v>
      </c>
      <c r="CS14" s="51" t="n">
        <f aca="false">SUM(AO14,+BQ14)</f>
        <v>36273</v>
      </c>
      <c r="CT14" s="51" t="n">
        <f aca="false">SUM(AP14,+BR14)</f>
        <v>15124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01350</v>
      </c>
      <c r="DC14" s="51" t="n">
        <f aca="false">SUM(AY14,+CA14)</f>
        <v>40135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948086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45274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66984</v>
      </c>
      <c r="E15" s="51" t="n">
        <f aca="false">SUM(F15:I15)+K15</f>
        <v>146109</v>
      </c>
      <c r="F15" s="51" t="n">
        <v>0</v>
      </c>
      <c r="G15" s="51" t="n">
        <v>1800</v>
      </c>
      <c r="H15" s="51" t="n">
        <v>0</v>
      </c>
      <c r="I15" s="51" t="n">
        <v>115853</v>
      </c>
      <c r="J15" s="52" t="s">
        <v>43</v>
      </c>
      <c r="K15" s="51" t="n">
        <v>28456</v>
      </c>
      <c r="L15" s="51" t="n">
        <v>720875</v>
      </c>
      <c r="M15" s="51" t="n">
        <f aca="false">SUM(N15,+U15)</f>
        <v>82016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82016</v>
      </c>
      <c r="V15" s="51" t="n">
        <f aca="false">+SUM(D15,M15)</f>
        <v>949000</v>
      </c>
      <c r="W15" s="51" t="n">
        <f aca="false">+SUM(E15,N15)</f>
        <v>146109</v>
      </c>
      <c r="X15" s="51" t="n">
        <f aca="false">+SUM(F15,O15)</f>
        <v>0</v>
      </c>
      <c r="Y15" s="51" t="n">
        <f aca="false">+SUM(G15,P15)</f>
        <v>1800</v>
      </c>
      <c r="Z15" s="51" t="n">
        <f aca="false">+SUM(H15,Q15)</f>
        <v>0</v>
      </c>
      <c r="AA15" s="51" t="n">
        <f aca="false">+SUM(I15,R15)</f>
        <v>115853</v>
      </c>
      <c r="AB15" s="52" t="s">
        <v>43</v>
      </c>
      <c r="AC15" s="51" t="n">
        <f aca="false">+SUM(K15,T15)</f>
        <v>28456</v>
      </c>
      <c r="AD15" s="51" t="n">
        <f aca="false">+SUM(L15,U15)</f>
        <v>80289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202110</v>
      </c>
      <c r="AM15" s="51" t="n">
        <f aca="false">SUM(AN15,AS15,AW15,AX15,BD15)</f>
        <v>664874</v>
      </c>
      <c r="AN15" s="51" t="n">
        <f aca="false">SUM(AO15:AR15)</f>
        <v>112000</v>
      </c>
      <c r="AO15" s="51" t="n">
        <v>79476</v>
      </c>
      <c r="AP15" s="51" t="n">
        <v>0</v>
      </c>
      <c r="AQ15" s="51" t="n">
        <v>16175</v>
      </c>
      <c r="AR15" s="51" t="n">
        <v>16349</v>
      </c>
      <c r="AS15" s="51" t="n">
        <f aca="false">SUM(AT15:AV15)</f>
        <v>190618</v>
      </c>
      <c r="AT15" s="51" t="n">
        <v>16075</v>
      </c>
      <c r="AU15" s="51" t="n">
        <v>159534</v>
      </c>
      <c r="AV15" s="51" t="n">
        <v>15009</v>
      </c>
      <c r="AW15" s="51" t="n">
        <v>0</v>
      </c>
      <c r="AX15" s="51" t="n">
        <f aca="false">SUM(AY15:BB15)</f>
        <v>362256</v>
      </c>
      <c r="AY15" s="51" t="n">
        <v>194517</v>
      </c>
      <c r="AZ15" s="51" t="n">
        <v>158670</v>
      </c>
      <c r="BA15" s="51" t="n">
        <v>9069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664874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82016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202110</v>
      </c>
      <c r="CQ15" s="51" t="n">
        <f aca="false">SUM(AM15,+BO15)</f>
        <v>664874</v>
      </c>
      <c r="CR15" s="51" t="n">
        <f aca="false">SUM(AN15,+BP15)</f>
        <v>112000</v>
      </c>
      <c r="CS15" s="51" t="n">
        <f aca="false">SUM(AO15,+BQ15)</f>
        <v>79476</v>
      </c>
      <c r="CT15" s="51" t="n">
        <f aca="false">SUM(AP15,+BR15)</f>
        <v>0</v>
      </c>
      <c r="CU15" s="51" t="n">
        <f aca="false">SUM(AQ15,+BS15)</f>
        <v>16175</v>
      </c>
      <c r="CV15" s="51" t="n">
        <f aca="false">SUM(AR15,+BT15)</f>
        <v>16349</v>
      </c>
      <c r="CW15" s="51" t="n">
        <f aca="false">SUM(AS15,+BU15)</f>
        <v>190618</v>
      </c>
      <c r="CX15" s="51" t="n">
        <f aca="false">SUM(AT15,+BV15)</f>
        <v>16075</v>
      </c>
      <c r="CY15" s="51" t="n">
        <f aca="false">SUM(AU15,+BW15)</f>
        <v>159534</v>
      </c>
      <c r="CZ15" s="51" t="n">
        <f aca="false">SUM(AV15,+BX15)</f>
        <v>15009</v>
      </c>
      <c r="DA15" s="51" t="n">
        <f aca="false">SUM(AW15,+BY15)</f>
        <v>0</v>
      </c>
      <c r="DB15" s="51" t="n">
        <f aca="false">SUM(AX15,+BZ15)</f>
        <v>362256</v>
      </c>
      <c r="DC15" s="51" t="n">
        <f aca="false">SUM(AY15,+CA15)</f>
        <v>194517</v>
      </c>
      <c r="DD15" s="51" t="n">
        <f aca="false">SUM(AZ15,+CB15)</f>
        <v>158670</v>
      </c>
      <c r="DE15" s="51" t="n">
        <f aca="false">SUM(BA15,+CC15)</f>
        <v>9069</v>
      </c>
      <c r="DF15" s="51" t="n">
        <f aca="false">SUM(BB15,+CD15)</f>
        <v>0</v>
      </c>
      <c r="DG15" s="51" t="n">
        <f aca="false">SUM(BC15,+CE15)</f>
        <v>82016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66487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87721</v>
      </c>
      <c r="E16" s="51" t="n">
        <f aca="false">SUM(F16:I16)+K16</f>
        <v>18133</v>
      </c>
      <c r="F16" s="51" t="n">
        <v>0</v>
      </c>
      <c r="G16" s="51" t="n">
        <v>0</v>
      </c>
      <c r="H16" s="51" t="n">
        <v>0</v>
      </c>
      <c r="I16" s="51" t="n">
        <v>1092</v>
      </c>
      <c r="J16" s="52" t="s">
        <v>43</v>
      </c>
      <c r="K16" s="51" t="n">
        <v>17041</v>
      </c>
      <c r="L16" s="51" t="n">
        <v>569588</v>
      </c>
      <c r="M16" s="51" t="n">
        <f aca="false">SUM(N16,+U16)</f>
        <v>7847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78470</v>
      </c>
      <c r="V16" s="51" t="n">
        <f aca="false">+SUM(D16,M16)</f>
        <v>666191</v>
      </c>
      <c r="W16" s="51" t="n">
        <f aca="false">+SUM(E16,N16)</f>
        <v>1813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092</v>
      </c>
      <c r="AB16" s="52" t="s">
        <v>43</v>
      </c>
      <c r="AC16" s="51" t="n">
        <f aca="false">+SUM(K16,T16)</f>
        <v>17041</v>
      </c>
      <c r="AD16" s="51" t="n">
        <f aca="false">+SUM(L16,U16)</f>
        <v>648058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98431</v>
      </c>
      <c r="AN16" s="51" t="n">
        <f aca="false">SUM(AO16:AR16)</f>
        <v>29865</v>
      </c>
      <c r="AO16" s="51" t="n">
        <v>7540</v>
      </c>
      <c r="AP16" s="51" t="n">
        <v>22325</v>
      </c>
      <c r="AQ16" s="51" t="n">
        <v>0</v>
      </c>
      <c r="AR16" s="51" t="n">
        <v>0</v>
      </c>
      <c r="AS16" s="51" t="n">
        <f aca="false">SUM(AT16:AV16)</f>
        <v>4961</v>
      </c>
      <c r="AT16" s="51" t="n">
        <v>4961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163605</v>
      </c>
      <c r="AY16" s="51" t="n">
        <v>159505</v>
      </c>
      <c r="AZ16" s="51" t="n">
        <v>4100</v>
      </c>
      <c r="BA16" s="51" t="n">
        <v>0</v>
      </c>
      <c r="BB16" s="51" t="n">
        <v>0</v>
      </c>
      <c r="BC16" s="51" t="n">
        <v>389290</v>
      </c>
      <c r="BD16" s="51" t="n">
        <v>0</v>
      </c>
      <c r="BE16" s="51" t="n">
        <v>0</v>
      </c>
      <c r="BF16" s="51" t="n">
        <f aca="false">SUM(AE16,+AM16,+BE16)</f>
        <v>19843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78470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198431</v>
      </c>
      <c r="CR16" s="51" t="n">
        <f aca="false">SUM(AN16,+BP16)</f>
        <v>29865</v>
      </c>
      <c r="CS16" s="51" t="n">
        <f aca="false">SUM(AO16,+BQ16)</f>
        <v>7540</v>
      </c>
      <c r="CT16" s="51" t="n">
        <f aca="false">SUM(AP16,+BR16)</f>
        <v>22325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4961</v>
      </c>
      <c r="CX16" s="51" t="n">
        <f aca="false">SUM(AT16,+BV16)</f>
        <v>4961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163605</v>
      </c>
      <c r="DC16" s="51" t="n">
        <f aca="false">SUM(AY16,+CA16)</f>
        <v>159505</v>
      </c>
      <c r="DD16" s="51" t="n">
        <f aca="false">SUM(AZ16,+CB16)</f>
        <v>410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46776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9843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02057</v>
      </c>
      <c r="E17" s="51" t="n">
        <f aca="false">SUM(F17:I17)+K17</f>
        <v>43689</v>
      </c>
      <c r="F17" s="51" t="n">
        <v>0</v>
      </c>
      <c r="G17" s="51" t="n">
        <v>0</v>
      </c>
      <c r="H17" s="51" t="n">
        <v>0</v>
      </c>
      <c r="I17" s="51" t="n">
        <v>43689</v>
      </c>
      <c r="J17" s="52" t="s">
        <v>43</v>
      </c>
      <c r="K17" s="51" t="n">
        <v>0</v>
      </c>
      <c r="L17" s="51" t="n">
        <v>158368</v>
      </c>
      <c r="M17" s="51" t="n">
        <f aca="false">SUM(N17,+U17)</f>
        <v>35654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35654</v>
      </c>
      <c r="V17" s="51" t="n">
        <f aca="false">+SUM(D17,M17)</f>
        <v>237711</v>
      </c>
      <c r="W17" s="51" t="n">
        <f aca="false">+SUM(E17,N17)</f>
        <v>4368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3689</v>
      </c>
      <c r="AB17" s="52" t="s">
        <v>43</v>
      </c>
      <c r="AC17" s="51" t="n">
        <f aca="false">+SUM(K17,T17)</f>
        <v>0</v>
      </c>
      <c r="AD17" s="51" t="n">
        <f aca="false">+SUM(L17,U17)</f>
        <v>194022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21452</v>
      </c>
      <c r="AM17" s="51" t="n">
        <f aca="false">SUM(AN17,AS17,AW17,AX17,BD17)</f>
        <v>48825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48825</v>
      </c>
      <c r="AY17" s="51" t="n">
        <v>48825</v>
      </c>
      <c r="AZ17" s="51" t="n">
        <v>0</v>
      </c>
      <c r="BA17" s="51" t="n">
        <v>0</v>
      </c>
      <c r="BB17" s="51" t="n">
        <v>0</v>
      </c>
      <c r="BC17" s="51" t="n">
        <v>131780</v>
      </c>
      <c r="BD17" s="51" t="n">
        <v>0</v>
      </c>
      <c r="BE17" s="51" t="n">
        <v>0</v>
      </c>
      <c r="BF17" s="51" t="n">
        <f aca="false">SUM(AE17,+AM17,+BE17)</f>
        <v>4882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35654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21452</v>
      </c>
      <c r="CQ17" s="51" t="n">
        <f aca="false">SUM(AM17,+BO17)</f>
        <v>48825</v>
      </c>
      <c r="CR17" s="51" t="n">
        <f aca="false">SUM(AN17,+BP17)</f>
        <v>0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48825</v>
      </c>
      <c r="DC17" s="51" t="n">
        <f aca="false">SUM(AY17,+CA17)</f>
        <v>48825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167434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4882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94974</v>
      </c>
      <c r="E18" s="51" t="n">
        <f aca="false">SUM(F18:I18)+K18</f>
        <v>296500</v>
      </c>
      <c r="F18" s="51" t="n">
        <v>0</v>
      </c>
      <c r="G18" s="51" t="n">
        <v>0</v>
      </c>
      <c r="H18" s="51" t="n">
        <v>0</v>
      </c>
      <c r="I18" s="51" t="n">
        <v>160006</v>
      </c>
      <c r="J18" s="52" t="s">
        <v>43</v>
      </c>
      <c r="K18" s="51" t="n">
        <v>136494</v>
      </c>
      <c r="L18" s="51" t="n">
        <v>698474</v>
      </c>
      <c r="M18" s="51" t="n">
        <f aca="false">SUM(N18,+U18)</f>
        <v>112278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12278</v>
      </c>
      <c r="V18" s="51" t="n">
        <f aca="false">+SUM(D18,M18)</f>
        <v>1107252</v>
      </c>
      <c r="W18" s="51" t="n">
        <f aca="false">+SUM(E18,N18)</f>
        <v>29650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60006</v>
      </c>
      <c r="AB18" s="52" t="s">
        <v>43</v>
      </c>
      <c r="AC18" s="51" t="n">
        <f aca="false">+SUM(K18,T18)</f>
        <v>136494</v>
      </c>
      <c r="AD18" s="51" t="n">
        <f aca="false">+SUM(L18,U18)</f>
        <v>81075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994974</v>
      </c>
      <c r="AN18" s="51" t="n">
        <f aca="false">SUM(AO18:AR18)</f>
        <v>69047</v>
      </c>
      <c r="AO18" s="51" t="n">
        <v>33532</v>
      </c>
      <c r="AP18" s="51" t="n">
        <v>35515</v>
      </c>
      <c r="AQ18" s="51" t="n">
        <v>0</v>
      </c>
      <c r="AR18" s="51" t="n">
        <v>0</v>
      </c>
      <c r="AS18" s="51" t="n">
        <f aca="false">SUM(AT18:AV18)</f>
        <v>41574</v>
      </c>
      <c r="AT18" s="51" t="n">
        <v>220</v>
      </c>
      <c r="AU18" s="51" t="n">
        <v>34648</v>
      </c>
      <c r="AV18" s="51" t="n">
        <v>6706</v>
      </c>
      <c r="AW18" s="51" t="n">
        <v>0</v>
      </c>
      <c r="AX18" s="51" t="n">
        <f aca="false">SUM(AY18:BB18)</f>
        <v>884353</v>
      </c>
      <c r="AY18" s="51" t="n">
        <v>231183</v>
      </c>
      <c r="AZ18" s="51" t="n">
        <v>630685</v>
      </c>
      <c r="BA18" s="51" t="n">
        <v>22485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f aca="false">SUM(AE18,+AM18,+BE18)</f>
        <v>994974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112278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994974</v>
      </c>
      <c r="CR18" s="51" t="n">
        <f aca="false">SUM(AN18,+BP18)</f>
        <v>69047</v>
      </c>
      <c r="CS18" s="51" t="n">
        <f aca="false">SUM(AO18,+BQ18)</f>
        <v>33532</v>
      </c>
      <c r="CT18" s="51" t="n">
        <f aca="false">SUM(AP18,+BR18)</f>
        <v>35515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41574</v>
      </c>
      <c r="CX18" s="51" t="n">
        <f aca="false">SUM(AT18,+BV18)</f>
        <v>220</v>
      </c>
      <c r="CY18" s="51" t="n">
        <f aca="false">SUM(AU18,+BW18)</f>
        <v>34648</v>
      </c>
      <c r="CZ18" s="51" t="n">
        <f aca="false">SUM(AV18,+BX18)</f>
        <v>6706</v>
      </c>
      <c r="DA18" s="51" t="n">
        <f aca="false">SUM(AW18,+BY18)</f>
        <v>0</v>
      </c>
      <c r="DB18" s="51" t="n">
        <f aca="false">SUM(AX18,+BZ18)</f>
        <v>884353</v>
      </c>
      <c r="DC18" s="51" t="n">
        <f aca="false">SUM(AY18,+CA18)</f>
        <v>231183</v>
      </c>
      <c r="DD18" s="51" t="n">
        <f aca="false">SUM(AZ18,+CB18)</f>
        <v>630685</v>
      </c>
      <c r="DE18" s="51" t="n">
        <f aca="false">SUM(BA18,+CC18)</f>
        <v>22485</v>
      </c>
      <c r="DF18" s="51" t="n">
        <f aca="false">SUM(BB18,+CD18)</f>
        <v>0</v>
      </c>
      <c r="DG18" s="51" t="n">
        <f aca="false">SUM(BC18,+CE18)</f>
        <v>112278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99497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27764</v>
      </c>
      <c r="E19" s="51" t="n">
        <f aca="false">SUM(F19:I19)+K19</f>
        <v>71345</v>
      </c>
      <c r="F19" s="51" t="n">
        <v>0</v>
      </c>
      <c r="G19" s="51" t="n">
        <v>0</v>
      </c>
      <c r="H19" s="51" t="n">
        <v>0</v>
      </c>
      <c r="I19" s="51" t="n">
        <v>65962</v>
      </c>
      <c r="J19" s="52" t="s">
        <v>43</v>
      </c>
      <c r="K19" s="51" t="n">
        <v>5383</v>
      </c>
      <c r="L19" s="51" t="n">
        <v>256419</v>
      </c>
      <c r="M19" s="51" t="n">
        <f aca="false">SUM(N19,+U19)</f>
        <v>51341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51341</v>
      </c>
      <c r="V19" s="51" t="n">
        <f aca="false">+SUM(D19,M19)</f>
        <v>379105</v>
      </c>
      <c r="W19" s="51" t="n">
        <f aca="false">+SUM(E19,N19)</f>
        <v>7134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962</v>
      </c>
      <c r="AB19" s="52" t="s">
        <v>43</v>
      </c>
      <c r="AC19" s="51" t="n">
        <f aca="false">+SUM(K19,T19)</f>
        <v>5383</v>
      </c>
      <c r="AD19" s="51" t="n">
        <f aca="false">+SUM(L19,U19)</f>
        <v>30776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25879</v>
      </c>
      <c r="AM19" s="51" t="n">
        <f aca="false">SUM(AN19,AS19,AW19,AX19,BD19)</f>
        <v>142912</v>
      </c>
      <c r="AN19" s="51" t="n">
        <f aca="false">SUM(AO19:AR19)</f>
        <v>66244</v>
      </c>
      <c r="AO19" s="51" t="n">
        <v>60912</v>
      </c>
      <c r="AP19" s="51" t="n">
        <v>5332</v>
      </c>
      <c r="AQ19" s="51" t="n">
        <v>0</v>
      </c>
      <c r="AR19" s="51" t="n">
        <v>0</v>
      </c>
      <c r="AS19" s="51" t="n">
        <f aca="false">SUM(AT19:AV19)</f>
        <v>773</v>
      </c>
      <c r="AT19" s="51" t="n">
        <v>773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75895</v>
      </c>
      <c r="AY19" s="51" t="n">
        <v>70377</v>
      </c>
      <c r="AZ19" s="51" t="n">
        <v>0</v>
      </c>
      <c r="BA19" s="51" t="n">
        <v>0</v>
      </c>
      <c r="BB19" s="51" t="n">
        <v>5518</v>
      </c>
      <c r="BC19" s="51" t="n">
        <v>158973</v>
      </c>
      <c r="BD19" s="51" t="n">
        <v>0</v>
      </c>
      <c r="BE19" s="51" t="n">
        <v>0</v>
      </c>
      <c r="BF19" s="51" t="n">
        <f aca="false">SUM(AE19,+AM19,+BE19)</f>
        <v>14291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51341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25879</v>
      </c>
      <c r="CQ19" s="51" t="n">
        <f aca="false">SUM(AM19,+BO19)</f>
        <v>142912</v>
      </c>
      <c r="CR19" s="51" t="n">
        <f aca="false">SUM(AN19,+BP19)</f>
        <v>66244</v>
      </c>
      <c r="CS19" s="51" t="n">
        <f aca="false">SUM(AO19,+BQ19)</f>
        <v>60912</v>
      </c>
      <c r="CT19" s="51" t="n">
        <f aca="false">SUM(AP19,+BR19)</f>
        <v>5332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773</v>
      </c>
      <c r="CX19" s="51" t="n">
        <f aca="false">SUM(AT19,+BV19)</f>
        <v>773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75895</v>
      </c>
      <c r="DC19" s="51" t="n">
        <f aca="false">SUM(AY19,+CA19)</f>
        <v>70377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5518</v>
      </c>
      <c r="DG19" s="51" t="n">
        <f aca="false">SUM(BC19,+CE19)</f>
        <v>210314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4291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4648</v>
      </c>
      <c r="E20" s="51" t="n">
        <f aca="false">SUM(F20:I20)+K20</f>
        <v>18052</v>
      </c>
      <c r="F20" s="51" t="n">
        <v>0</v>
      </c>
      <c r="G20" s="51" t="n">
        <v>0</v>
      </c>
      <c r="H20" s="51" t="n">
        <v>0</v>
      </c>
      <c r="I20" s="51" t="n">
        <v>270</v>
      </c>
      <c r="J20" s="52" t="s">
        <v>43</v>
      </c>
      <c r="K20" s="51" t="n">
        <v>17782</v>
      </c>
      <c r="L20" s="51" t="n">
        <v>376596</v>
      </c>
      <c r="M20" s="51" t="n">
        <f aca="false">SUM(N20,+U20)</f>
        <v>87474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87474</v>
      </c>
      <c r="V20" s="51" t="n">
        <f aca="false">+SUM(D20,M20)</f>
        <v>482122</v>
      </c>
      <c r="W20" s="51" t="n">
        <f aca="false">+SUM(E20,N20)</f>
        <v>1805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70</v>
      </c>
      <c r="AB20" s="52" t="s">
        <v>43</v>
      </c>
      <c r="AC20" s="51" t="n">
        <f aca="false">+SUM(K20,T20)</f>
        <v>17782</v>
      </c>
      <c r="AD20" s="51" t="n">
        <f aca="false">+SUM(L20,U20)</f>
        <v>46407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56718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56718</v>
      </c>
      <c r="AT20" s="51" t="n">
        <v>56718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337930</v>
      </c>
      <c r="BD20" s="51" t="n">
        <v>0</v>
      </c>
      <c r="BE20" s="51" t="n">
        <v>0</v>
      </c>
      <c r="BF20" s="51" t="n">
        <f aca="false">SUM(AE20,+AM20,+BE20)</f>
        <v>56718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87474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56718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56718</v>
      </c>
      <c r="CX20" s="51" t="n">
        <f aca="false">SUM(AT20,+BV20)</f>
        <v>56718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0</v>
      </c>
      <c r="DC20" s="51" t="n">
        <f aca="false">SUM(AY20,+CA20)</f>
        <v>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425404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671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10580</v>
      </c>
      <c r="E21" s="51" t="n">
        <f aca="false">SUM(F21:I21)+K21</f>
        <v>36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36</v>
      </c>
      <c r="L21" s="51" t="n">
        <v>410544</v>
      </c>
      <c r="M21" s="51" t="n">
        <f aca="false">SUM(N21,+U21)</f>
        <v>59583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59583</v>
      </c>
      <c r="V21" s="51" t="n">
        <f aca="false">+SUM(D21,M21)</f>
        <v>470163</v>
      </c>
      <c r="W21" s="51" t="n">
        <f aca="false">+SUM(E21,N21)</f>
        <v>3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36</v>
      </c>
      <c r="AD21" s="51" t="n">
        <f aca="false">+SUM(L21,U21)</f>
        <v>47012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3176</v>
      </c>
      <c r="AM21" s="51" t="n">
        <f aca="false">SUM(AN21,AS21,AW21,AX21,BD21)</f>
        <v>240187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240187</v>
      </c>
      <c r="AY21" s="51" t="n">
        <v>162498</v>
      </c>
      <c r="AZ21" s="51" t="n">
        <v>0</v>
      </c>
      <c r="BA21" s="51" t="n">
        <v>0</v>
      </c>
      <c r="BB21" s="51" t="n">
        <v>77689</v>
      </c>
      <c r="BC21" s="51" t="n">
        <v>157217</v>
      </c>
      <c r="BD21" s="51" t="n">
        <v>0</v>
      </c>
      <c r="BE21" s="51" t="n">
        <v>0</v>
      </c>
      <c r="BF21" s="51" t="n">
        <f aca="false">SUM(AE21,+AM21,+BE21)</f>
        <v>240187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5958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13176</v>
      </c>
      <c r="CQ21" s="51" t="n">
        <f aca="false">SUM(AM21,+BO21)</f>
        <v>240187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240187</v>
      </c>
      <c r="DC21" s="51" t="n">
        <f aca="false">SUM(AY21,+CA21)</f>
        <v>162498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77689</v>
      </c>
      <c r="DG21" s="51" t="n">
        <f aca="false">SUM(BC21,+CE21)</f>
        <v>21680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24018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96943</v>
      </c>
      <c r="E22" s="51" t="n">
        <f aca="false">SUM(F22:I22)+K22</f>
        <v>820</v>
      </c>
      <c r="F22" s="51" t="n">
        <v>0</v>
      </c>
      <c r="G22" s="51" t="n">
        <v>450</v>
      </c>
      <c r="H22" s="51" t="n">
        <v>0</v>
      </c>
      <c r="I22" s="51" t="n">
        <v>154</v>
      </c>
      <c r="J22" s="52" t="s">
        <v>43</v>
      </c>
      <c r="K22" s="51" t="n">
        <v>216</v>
      </c>
      <c r="L22" s="51" t="n">
        <v>196123</v>
      </c>
      <c r="M22" s="51" t="n">
        <f aca="false">SUM(N22,+U22)</f>
        <v>45726</v>
      </c>
      <c r="N22" s="51" t="n">
        <f aca="false">SUM(O22:R22)+T22</f>
        <v>24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24</v>
      </c>
      <c r="U22" s="51" t="n">
        <v>45702</v>
      </c>
      <c r="V22" s="51" t="n">
        <f aca="false">+SUM(D22,M22)</f>
        <v>242669</v>
      </c>
      <c r="W22" s="51" t="n">
        <f aca="false">+SUM(E22,N22)</f>
        <v>844</v>
      </c>
      <c r="X22" s="51" t="n">
        <f aca="false">+SUM(F22,O22)</f>
        <v>0</v>
      </c>
      <c r="Y22" s="51" t="n">
        <f aca="false">+SUM(G22,P22)</f>
        <v>450</v>
      </c>
      <c r="Z22" s="51" t="n">
        <f aca="false">+SUM(H22,Q22)</f>
        <v>0</v>
      </c>
      <c r="AA22" s="51" t="n">
        <f aca="false">+SUM(I22,R22)</f>
        <v>154</v>
      </c>
      <c r="AB22" s="52" t="s">
        <v>43</v>
      </c>
      <c r="AC22" s="51" t="n">
        <f aca="false">+SUM(K22,T22)</f>
        <v>240</v>
      </c>
      <c r="AD22" s="51" t="n">
        <f aca="false">+SUM(L22,U22)</f>
        <v>241825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196943</v>
      </c>
      <c r="AN22" s="51" t="n">
        <f aca="false">SUM(AO22:AR22)</f>
        <v>40279</v>
      </c>
      <c r="AO22" s="51" t="n">
        <v>0</v>
      </c>
      <c r="AP22" s="51" t="n">
        <v>40279</v>
      </c>
      <c r="AQ22" s="51" t="n">
        <v>0</v>
      </c>
      <c r="AR22" s="51" t="n">
        <v>0</v>
      </c>
      <c r="AS22" s="51" t="n">
        <f aca="false">SUM(AT22:AV22)</f>
        <v>3356</v>
      </c>
      <c r="AT22" s="51" t="n">
        <v>3356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53308</v>
      </c>
      <c r="AY22" s="51" t="n">
        <v>47908</v>
      </c>
      <c r="AZ22" s="51" t="n">
        <v>10540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196943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86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1860</v>
      </c>
      <c r="BV22" s="51" t="n">
        <v>186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43866</v>
      </c>
      <c r="CF22" s="51" t="n">
        <v>0</v>
      </c>
      <c r="CG22" s="51" t="n">
        <v>0</v>
      </c>
      <c r="CH22" s="51" t="n">
        <f aca="false">SUM(BG22,+BO22,+CG22)</f>
        <v>186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98803</v>
      </c>
      <c r="CR22" s="51" t="n">
        <f aca="false">SUM(AN22,+BP22)</f>
        <v>40279</v>
      </c>
      <c r="CS22" s="51" t="n">
        <f aca="false">SUM(AO22,+BQ22)</f>
        <v>0</v>
      </c>
      <c r="CT22" s="51" t="n">
        <f aca="false">SUM(AP22,+BR22)</f>
        <v>40279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5216</v>
      </c>
      <c r="CX22" s="51" t="n">
        <f aca="false">SUM(AT22,+BV22)</f>
        <v>5216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53308</v>
      </c>
      <c r="DC22" s="51" t="n">
        <f aca="false">SUM(AY22,+CA22)</f>
        <v>47908</v>
      </c>
      <c r="DD22" s="51" t="n">
        <f aca="false">SUM(AZ22,+CB22)</f>
        <v>10540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43866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9880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9098</v>
      </c>
      <c r="E23" s="51" t="n">
        <f aca="false">SUM(F23:I23)+K23</f>
        <v>956</v>
      </c>
      <c r="F23" s="51" t="n">
        <v>0</v>
      </c>
      <c r="G23" s="51" t="n">
        <v>0</v>
      </c>
      <c r="H23" s="51" t="n">
        <v>0</v>
      </c>
      <c r="I23" s="51" t="n">
        <v>111</v>
      </c>
      <c r="J23" s="52" t="s">
        <v>43</v>
      </c>
      <c r="K23" s="51" t="n">
        <v>845</v>
      </c>
      <c r="L23" s="51" t="n">
        <v>48142</v>
      </c>
      <c r="M23" s="51" t="n">
        <f aca="false">SUM(N23,+U23)</f>
        <v>1815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8150</v>
      </c>
      <c r="V23" s="51" t="n">
        <f aca="false">+SUM(D23,M23)</f>
        <v>67248</v>
      </c>
      <c r="W23" s="51" t="n">
        <f aca="false">+SUM(E23,N23)</f>
        <v>95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11</v>
      </c>
      <c r="AB23" s="52" t="s">
        <v>43</v>
      </c>
      <c r="AC23" s="51" t="n">
        <f aca="false">+SUM(K23,T23)</f>
        <v>845</v>
      </c>
      <c r="AD23" s="51" t="n">
        <f aca="false">+SUM(L23,U23)</f>
        <v>66292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2615</v>
      </c>
      <c r="AM23" s="51" t="n">
        <f aca="false">SUM(AN23,AS23,AW23,AX23,BD23)</f>
        <v>11991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11991</v>
      </c>
      <c r="AY23" s="51" t="n">
        <v>11991</v>
      </c>
      <c r="AZ23" s="51" t="n">
        <v>0</v>
      </c>
      <c r="BA23" s="51" t="n">
        <v>0</v>
      </c>
      <c r="BB23" s="51" t="n">
        <v>0</v>
      </c>
      <c r="BC23" s="51" t="n">
        <v>34492</v>
      </c>
      <c r="BD23" s="51" t="n">
        <v>0</v>
      </c>
      <c r="BE23" s="51" t="n">
        <v>0</v>
      </c>
      <c r="BF23" s="51" t="n">
        <f aca="false">SUM(AE23,+AM23,+BE23)</f>
        <v>1199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2044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16106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4659</v>
      </c>
      <c r="CQ23" s="51" t="n">
        <f aca="false">SUM(AM23,+BO23)</f>
        <v>11991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1991</v>
      </c>
      <c r="DC23" s="51" t="n">
        <f aca="false">SUM(AY23,+CA23)</f>
        <v>11991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50598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199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7185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167185</v>
      </c>
      <c r="M24" s="51" t="n">
        <f aca="false">SUM(N24,+U24)</f>
        <v>43480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43480</v>
      </c>
      <c r="V24" s="51" t="n">
        <f aca="false">+SUM(D24,M24)</f>
        <v>210665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210665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47007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120178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3480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47007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63658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3911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73911</v>
      </c>
      <c r="M25" s="51" t="n">
        <f aca="false">SUM(N25,+U25)</f>
        <v>2741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7414</v>
      </c>
      <c r="V25" s="51" t="n">
        <f aca="false">+SUM(D25,M25)</f>
        <v>10132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101325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19877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54034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7414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19877</v>
      </c>
      <c r="CQ25" s="51" t="n">
        <f aca="false">SUM(AM25,+BO25)</f>
        <v>0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81448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1770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71770</v>
      </c>
      <c r="M26" s="51" t="n">
        <f aca="false">SUM(N26,+U26)</f>
        <v>2356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23560</v>
      </c>
      <c r="V26" s="51" t="n">
        <f aca="false">+SUM(D26,M26)</f>
        <v>95330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9533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17893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53877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2356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17893</v>
      </c>
      <c r="CQ26" s="51" t="n">
        <f aca="false">SUM(AM26,+BO26)</f>
        <v>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77437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11085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111085</v>
      </c>
      <c r="M27" s="51" t="n">
        <f aca="false">SUM(N27,+U27)</f>
        <v>30033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30033</v>
      </c>
      <c r="V27" s="51" t="n">
        <f aca="false">+SUM(D27,M27)</f>
        <v>141118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141118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22826</v>
      </c>
      <c r="AM27" s="51" t="n">
        <f aca="false">SUM(AN27,AS27,AW27,AX27,BD27)</f>
        <v>21091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21091</v>
      </c>
      <c r="AY27" s="51" t="n">
        <v>11460</v>
      </c>
      <c r="AZ27" s="51" t="n">
        <v>9631</v>
      </c>
      <c r="BA27" s="51" t="n">
        <v>0</v>
      </c>
      <c r="BB27" s="51" t="n">
        <v>0</v>
      </c>
      <c r="BC27" s="51" t="n">
        <v>67168</v>
      </c>
      <c r="BD27" s="51" t="n">
        <v>0</v>
      </c>
      <c r="BE27" s="51" t="n">
        <v>0</v>
      </c>
      <c r="BF27" s="51" t="n">
        <f aca="false">SUM(AE27,+AM27,+BE27)</f>
        <v>21091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30033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22826</v>
      </c>
      <c r="CQ27" s="51" t="n">
        <f aca="false">SUM(AM27,+BO27)</f>
        <v>21091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21091</v>
      </c>
      <c r="DC27" s="51" t="n">
        <f aca="false">SUM(AY27,+CA27)</f>
        <v>11460</v>
      </c>
      <c r="DD27" s="51" t="n">
        <f aca="false">SUM(AZ27,+CB27)</f>
        <v>9631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97201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21091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53928</v>
      </c>
      <c r="E28" s="51" t="n">
        <f aca="false">SUM(F28:I28)+K28</f>
        <v>71920</v>
      </c>
      <c r="F28" s="51" t="n">
        <v>0</v>
      </c>
      <c r="G28" s="51" t="n">
        <v>0</v>
      </c>
      <c r="H28" s="51" t="n">
        <v>0</v>
      </c>
      <c r="I28" s="51" t="n">
        <v>61459</v>
      </c>
      <c r="J28" s="52" t="s">
        <v>43</v>
      </c>
      <c r="K28" s="51" t="n">
        <v>10461</v>
      </c>
      <c r="L28" s="51" t="n">
        <v>282008</v>
      </c>
      <c r="M28" s="51" t="n">
        <f aca="false">SUM(N28,+U28)</f>
        <v>69676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69676</v>
      </c>
      <c r="V28" s="51" t="n">
        <f aca="false">+SUM(D28,M28)</f>
        <v>423604</v>
      </c>
      <c r="W28" s="51" t="n">
        <f aca="false">+SUM(E28,N28)</f>
        <v>7192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61459</v>
      </c>
      <c r="AB28" s="52" t="s">
        <v>43</v>
      </c>
      <c r="AC28" s="51" t="n">
        <f aca="false">+SUM(K28,T28)</f>
        <v>10461</v>
      </c>
      <c r="AD28" s="51" t="n">
        <f aca="false">+SUM(L28,U28)</f>
        <v>351684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353928</v>
      </c>
      <c r="AN28" s="51" t="n">
        <f aca="false">SUM(AO28:AR28)</f>
        <v>30447</v>
      </c>
      <c r="AO28" s="51" t="n">
        <v>19301</v>
      </c>
      <c r="AP28" s="51" t="n">
        <v>9179</v>
      </c>
      <c r="AQ28" s="51" t="n">
        <v>1967</v>
      </c>
      <c r="AR28" s="51" t="n">
        <v>0</v>
      </c>
      <c r="AS28" s="51" t="n">
        <f aca="false">SUM(AT28:AV28)</f>
        <v>124889</v>
      </c>
      <c r="AT28" s="51" t="n">
        <v>2519</v>
      </c>
      <c r="AU28" s="51" t="n">
        <v>122370</v>
      </c>
      <c r="AV28" s="51" t="n">
        <v>0</v>
      </c>
      <c r="AW28" s="51" t="n">
        <v>0</v>
      </c>
      <c r="AX28" s="51" t="n">
        <f aca="false">SUM(AY28:BB28)</f>
        <v>198592</v>
      </c>
      <c r="AY28" s="51" t="n">
        <v>93542</v>
      </c>
      <c r="AZ28" s="51" t="n">
        <v>61703</v>
      </c>
      <c r="BA28" s="51" t="n">
        <v>43347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f aca="false">SUM(AE28,+AM28,+BE28)</f>
        <v>35392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63117</v>
      </c>
      <c r="BP28" s="51" t="n">
        <f aca="false">SUM(BQ28:BT28)</f>
        <v>1777</v>
      </c>
      <c r="BQ28" s="51" t="n">
        <v>1777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22880</v>
      </c>
      <c r="BV28" s="51" t="n">
        <v>0</v>
      </c>
      <c r="BW28" s="51" t="n">
        <v>22880</v>
      </c>
      <c r="BX28" s="51" t="n">
        <v>0</v>
      </c>
      <c r="BY28" s="51" t="n">
        <v>0</v>
      </c>
      <c r="BZ28" s="51" t="n">
        <f aca="false">SUM(CA28:CD28)</f>
        <v>38460</v>
      </c>
      <c r="CA28" s="51" t="n">
        <v>0</v>
      </c>
      <c r="CB28" s="51" t="n">
        <v>3846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6559</v>
      </c>
      <c r="CH28" s="51" t="n">
        <f aca="false">SUM(BG28,+BO28,+CG28)</f>
        <v>69676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417045</v>
      </c>
      <c r="CR28" s="51" t="n">
        <f aca="false">SUM(AN28,+BP28)</f>
        <v>32224</v>
      </c>
      <c r="CS28" s="51" t="n">
        <f aca="false">SUM(AO28,+BQ28)</f>
        <v>21078</v>
      </c>
      <c r="CT28" s="51" t="n">
        <f aca="false">SUM(AP28,+BR28)</f>
        <v>9179</v>
      </c>
      <c r="CU28" s="51" t="n">
        <f aca="false">SUM(AQ28,+BS28)</f>
        <v>1967</v>
      </c>
      <c r="CV28" s="51" t="n">
        <f aca="false">SUM(AR28,+BT28)</f>
        <v>0</v>
      </c>
      <c r="CW28" s="51" t="n">
        <f aca="false">SUM(AS28,+BU28)</f>
        <v>147769</v>
      </c>
      <c r="CX28" s="51" t="n">
        <f aca="false">SUM(AT28,+BV28)</f>
        <v>2519</v>
      </c>
      <c r="CY28" s="51" t="n">
        <f aca="false">SUM(AU28,+BW28)</f>
        <v>14525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237052</v>
      </c>
      <c r="DC28" s="51" t="n">
        <f aca="false">SUM(AY28,+CA28)</f>
        <v>93542</v>
      </c>
      <c r="DD28" s="51" t="n">
        <f aca="false">SUM(AZ28,+CB28)</f>
        <v>100163</v>
      </c>
      <c r="DE28" s="51" t="n">
        <f aca="false">SUM(BA28,+CC28)</f>
        <v>43347</v>
      </c>
      <c r="DF28" s="51" t="n">
        <f aca="false">SUM(BB28,+CD28)</f>
        <v>0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6559</v>
      </c>
      <c r="DJ28" s="51" t="n">
        <f aca="false">SUM(BF28,+CH28)</f>
        <v>42360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42550</v>
      </c>
      <c r="E29" s="51" t="n">
        <f aca="false">SUM(F29:I29)+K29</f>
        <v>60</v>
      </c>
      <c r="F29" s="51" t="n">
        <v>0</v>
      </c>
      <c r="G29" s="51" t="n">
        <v>0</v>
      </c>
      <c r="H29" s="51" t="n">
        <v>0</v>
      </c>
      <c r="I29" s="51" t="n">
        <v>60</v>
      </c>
      <c r="J29" s="52" t="s">
        <v>43</v>
      </c>
      <c r="K29" s="51" t="n">
        <v>0</v>
      </c>
      <c r="L29" s="51" t="n">
        <v>142490</v>
      </c>
      <c r="M29" s="51" t="n">
        <f aca="false">SUM(N29,+U29)</f>
        <v>28345</v>
      </c>
      <c r="N29" s="51" t="n">
        <f aca="false">SUM(O29:R29)+T29</f>
        <v>20</v>
      </c>
      <c r="O29" s="51" t="n">
        <v>0</v>
      </c>
      <c r="P29" s="51" t="n">
        <v>0</v>
      </c>
      <c r="Q29" s="51" t="n">
        <v>0</v>
      </c>
      <c r="R29" s="51" t="n">
        <v>20</v>
      </c>
      <c r="S29" s="52" t="s">
        <v>43</v>
      </c>
      <c r="T29" s="51" t="n">
        <v>0</v>
      </c>
      <c r="U29" s="51" t="n">
        <v>28325</v>
      </c>
      <c r="V29" s="51" t="n">
        <f aca="false">+SUM(D29,M29)</f>
        <v>170895</v>
      </c>
      <c r="W29" s="51" t="n">
        <f aca="false">+SUM(E29,N29)</f>
        <v>8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80</v>
      </c>
      <c r="AB29" s="52" t="s">
        <v>43</v>
      </c>
      <c r="AC29" s="51" t="n">
        <f aca="false">+SUM(K29,T29)</f>
        <v>0</v>
      </c>
      <c r="AD29" s="51" t="n">
        <f aca="false">+SUM(L29,U29)</f>
        <v>170815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9089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133461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8345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9089</v>
      </c>
      <c r="CQ29" s="51" t="n">
        <f aca="false">SUM(AM29,+BO29)</f>
        <v>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61806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0224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140224</v>
      </c>
      <c r="M30" s="51" t="n">
        <f aca="false">SUM(N30,+U30)</f>
        <v>78538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78538</v>
      </c>
      <c r="V30" s="51" t="n">
        <f aca="false">+SUM(D30,M30)</f>
        <v>218762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218762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7101</v>
      </c>
      <c r="AM30" s="51" t="n">
        <f aca="false">SUM(AN30,AS30,AW30,AX30,BD30)</f>
        <v>39448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39448</v>
      </c>
      <c r="AY30" s="51" t="n">
        <v>39448</v>
      </c>
      <c r="AZ30" s="51" t="n">
        <v>0</v>
      </c>
      <c r="BA30" s="51" t="n">
        <v>0</v>
      </c>
      <c r="BB30" s="51" t="n">
        <v>0</v>
      </c>
      <c r="BC30" s="51" t="n">
        <v>93675</v>
      </c>
      <c r="BD30" s="51" t="n">
        <v>0</v>
      </c>
      <c r="BE30" s="51" t="n">
        <v>0</v>
      </c>
      <c r="BF30" s="51" t="n">
        <f aca="false">SUM(AE30,+AM30,+BE30)</f>
        <v>39448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38373</v>
      </c>
      <c r="BP30" s="51" t="n">
        <f aca="false">SUM(BQ30:BT30)</f>
        <v>10343</v>
      </c>
      <c r="BQ30" s="51" t="n">
        <v>10343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17018</v>
      </c>
      <c r="BV30" s="51" t="n">
        <v>0</v>
      </c>
      <c r="BW30" s="51" t="n">
        <v>17018</v>
      </c>
      <c r="BX30" s="51" t="n">
        <v>0</v>
      </c>
      <c r="BY30" s="51" t="n">
        <v>0</v>
      </c>
      <c r="BZ30" s="51" t="n">
        <f aca="false">SUM(CA30:CD30)</f>
        <v>11012</v>
      </c>
      <c r="CA30" s="51" t="n">
        <v>0</v>
      </c>
      <c r="CB30" s="51" t="n">
        <v>6196</v>
      </c>
      <c r="CC30" s="51" t="n">
        <v>134</v>
      </c>
      <c r="CD30" s="51" t="n">
        <v>4682</v>
      </c>
      <c r="CE30" s="51" t="n">
        <v>39269</v>
      </c>
      <c r="CF30" s="51" t="n">
        <v>0</v>
      </c>
      <c r="CG30" s="51" t="n">
        <v>896</v>
      </c>
      <c r="CH30" s="51" t="n">
        <f aca="false">SUM(BG30,+BO30,+CG30)</f>
        <v>39269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7101</v>
      </c>
      <c r="CQ30" s="51" t="n">
        <f aca="false">SUM(AM30,+BO30)</f>
        <v>77821</v>
      </c>
      <c r="CR30" s="51" t="n">
        <f aca="false">SUM(AN30,+BP30)</f>
        <v>10343</v>
      </c>
      <c r="CS30" s="51" t="n">
        <f aca="false">SUM(AO30,+BQ30)</f>
        <v>10343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7018</v>
      </c>
      <c r="CX30" s="51" t="n">
        <f aca="false">SUM(AT30,+BV30)</f>
        <v>0</v>
      </c>
      <c r="CY30" s="51" t="n">
        <f aca="false">SUM(AU30,+BW30)</f>
        <v>17018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50460</v>
      </c>
      <c r="DC30" s="51" t="n">
        <f aca="false">SUM(AY30,+CA30)</f>
        <v>39448</v>
      </c>
      <c r="DD30" s="51" t="n">
        <f aca="false">SUM(AZ30,+CB30)</f>
        <v>6196</v>
      </c>
      <c r="DE30" s="51" t="n">
        <f aca="false">SUM(BA30,+CC30)</f>
        <v>134</v>
      </c>
      <c r="DF30" s="51" t="n">
        <f aca="false">SUM(BB30,+CD30)</f>
        <v>4682</v>
      </c>
      <c r="DG30" s="51" t="n">
        <f aca="false">SUM(BC30,+CE30)</f>
        <v>132944</v>
      </c>
      <c r="DH30" s="51" t="n">
        <f aca="false">SUM(BD30,+CF30)</f>
        <v>0</v>
      </c>
      <c r="DI30" s="51" t="n">
        <f aca="false">SUM(BE30,+CG30)</f>
        <v>896</v>
      </c>
      <c r="DJ30" s="51" t="n">
        <f aca="false">SUM(BF30,+CH30)</f>
        <v>7871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78417</v>
      </c>
      <c r="E31" s="51" t="n">
        <f aca="false">SUM(F31:I31)+K31</f>
        <v>10567</v>
      </c>
      <c r="F31" s="51"/>
      <c r="G31" s="51" t="n">
        <v>1800</v>
      </c>
      <c r="H31" s="51" t="n">
        <v>0</v>
      </c>
      <c r="I31" s="51" t="n">
        <v>8762</v>
      </c>
      <c r="J31" s="52" t="s">
        <v>43</v>
      </c>
      <c r="K31" s="51" t="n">
        <v>5</v>
      </c>
      <c r="L31" s="51" t="n">
        <v>67850</v>
      </c>
      <c r="M31" s="51" t="n">
        <f aca="false">SUM(N31,+U31)</f>
        <v>22818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22818</v>
      </c>
      <c r="V31" s="51" t="n">
        <f aca="false">+SUM(D31,M31)</f>
        <v>101235</v>
      </c>
      <c r="W31" s="51" t="n">
        <f aca="false">+SUM(E31,N31)</f>
        <v>10567</v>
      </c>
      <c r="X31" s="51" t="n">
        <f aca="false">+SUM(F31,O31)</f>
        <v>0</v>
      </c>
      <c r="Y31" s="51" t="n">
        <f aca="false">+SUM(G31,P31)</f>
        <v>1800</v>
      </c>
      <c r="Z31" s="51" t="n">
        <f aca="false">+SUM(H31,Q31)</f>
        <v>0</v>
      </c>
      <c r="AA31" s="51" t="n">
        <f aca="false">+SUM(I31,R31)</f>
        <v>8762</v>
      </c>
      <c r="AB31" s="52" t="s">
        <v>43</v>
      </c>
      <c r="AC31" s="51" t="n">
        <f aca="false">+SUM(K31,T31)</f>
        <v>5</v>
      </c>
      <c r="AD31" s="51" t="n">
        <f aca="false">+SUM(L31,U31)</f>
        <v>90668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6470</v>
      </c>
      <c r="AM31" s="51" t="n">
        <f aca="false">SUM(AN31,AS31,AW31,AX31,BD31)</f>
        <v>32204</v>
      </c>
      <c r="AN31" s="51" t="n">
        <f aca="false">SUM(AO31:AR31)</f>
        <v>11090</v>
      </c>
      <c r="AO31" s="51" t="n">
        <v>1109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5948</v>
      </c>
      <c r="AT31" s="51" t="n">
        <v>5948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15166</v>
      </c>
      <c r="AY31" s="51" t="n">
        <v>14297</v>
      </c>
      <c r="AZ31" s="51" t="n">
        <v>137</v>
      </c>
      <c r="BA31" s="51" t="n">
        <v>0</v>
      </c>
      <c r="BB31" s="51" t="n">
        <v>732</v>
      </c>
      <c r="BC31" s="51" t="n">
        <v>39743</v>
      </c>
      <c r="BD31" s="51" t="n">
        <v>0</v>
      </c>
      <c r="BE31" s="51" t="n">
        <v>0</v>
      </c>
      <c r="BF31" s="51" t="n">
        <f aca="false">SUM(AE31,+AM31,+BE31)</f>
        <v>32204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22818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6470</v>
      </c>
      <c r="CQ31" s="51" t="n">
        <f aca="false">SUM(AM31,+BO31)</f>
        <v>32204</v>
      </c>
      <c r="CR31" s="51" t="n">
        <f aca="false">SUM(AN31,+BP31)</f>
        <v>11090</v>
      </c>
      <c r="CS31" s="51" t="n">
        <f aca="false">SUM(AO31,+BQ31)</f>
        <v>1109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5948</v>
      </c>
      <c r="CX31" s="51" t="n">
        <f aca="false">SUM(AT31,+BV31)</f>
        <v>5948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15166</v>
      </c>
      <c r="DC31" s="51" t="n">
        <f aca="false">SUM(AY31,+CA31)</f>
        <v>14297</v>
      </c>
      <c r="DD31" s="51" t="n">
        <f aca="false">SUM(AZ31,+CB31)</f>
        <v>137</v>
      </c>
      <c r="DE31" s="51" t="n">
        <f aca="false">SUM(BA31,+CC31)</f>
        <v>0</v>
      </c>
      <c r="DF31" s="51" t="n">
        <f aca="false">SUM(BB31,+CD31)</f>
        <v>732</v>
      </c>
      <c r="DG31" s="51" t="n">
        <f aca="false">SUM(BC31,+CE31)</f>
        <v>62561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3220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0739</v>
      </c>
      <c r="E32" s="51" t="n">
        <f aca="false">SUM(F32:I32)+K32</f>
        <v>38506</v>
      </c>
      <c r="F32" s="51" t="n">
        <v>0</v>
      </c>
      <c r="G32" s="51" t="n">
        <v>0</v>
      </c>
      <c r="H32" s="51" t="n">
        <v>0</v>
      </c>
      <c r="I32" s="51" t="n">
        <v>38481</v>
      </c>
      <c r="J32" s="52" t="s">
        <v>43</v>
      </c>
      <c r="K32" s="51" t="n">
        <v>25</v>
      </c>
      <c r="L32" s="51" t="n">
        <v>172233</v>
      </c>
      <c r="M32" s="51" t="n">
        <f aca="false">SUM(N32,+U32)</f>
        <v>32801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32801</v>
      </c>
      <c r="V32" s="51" t="n">
        <f aca="false">+SUM(D32,M32)</f>
        <v>243540</v>
      </c>
      <c r="W32" s="51" t="n">
        <f aca="false">+SUM(E32,N32)</f>
        <v>3850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8481</v>
      </c>
      <c r="AB32" s="52" t="s">
        <v>43</v>
      </c>
      <c r="AC32" s="51" t="n">
        <f aca="false">+SUM(K32,T32)</f>
        <v>25</v>
      </c>
      <c r="AD32" s="51" t="n">
        <f aca="false">+SUM(L32,U32)</f>
        <v>205034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14302</v>
      </c>
      <c r="AM32" s="51" t="n">
        <f aca="false">SUM(AN32,AS32,AW32,AX32,BD32)</f>
        <v>108584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93201</v>
      </c>
      <c r="AT32" s="51" t="n">
        <v>92174</v>
      </c>
      <c r="AU32" s="51" t="n">
        <v>1027</v>
      </c>
      <c r="AV32" s="51" t="n">
        <v>0</v>
      </c>
      <c r="AW32" s="51" t="n">
        <v>0</v>
      </c>
      <c r="AX32" s="51" t="n">
        <f aca="false">SUM(AY32:BB32)</f>
        <v>15383</v>
      </c>
      <c r="AY32" s="51" t="n">
        <v>0</v>
      </c>
      <c r="AZ32" s="51" t="n">
        <v>0</v>
      </c>
      <c r="BA32" s="51" t="n">
        <v>0</v>
      </c>
      <c r="BB32" s="51" t="n">
        <v>15383</v>
      </c>
      <c r="BC32" s="51" t="n">
        <v>87853</v>
      </c>
      <c r="BD32" s="51" t="n">
        <v>0</v>
      </c>
      <c r="BE32" s="51" t="n">
        <v>0</v>
      </c>
      <c r="BF32" s="51" t="n">
        <f aca="false">SUM(AE32,+AM32,+BE32)</f>
        <v>108584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32801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14302</v>
      </c>
      <c r="CQ32" s="51" t="n">
        <f aca="false">SUM(AM32,+BO32)</f>
        <v>108584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93201</v>
      </c>
      <c r="CX32" s="51" t="n">
        <f aca="false">SUM(AT32,+BV32)</f>
        <v>92174</v>
      </c>
      <c r="CY32" s="51" t="n">
        <f aca="false">SUM(AU32,+BW32)</f>
        <v>1027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15383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15383</v>
      </c>
      <c r="DG32" s="51" t="n">
        <f aca="false">SUM(BC32,+CE32)</f>
        <v>120654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10858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92611</v>
      </c>
      <c r="E33" s="51" t="n">
        <f aca="false">SUM(F33:I33)+K33</f>
        <v>37529</v>
      </c>
      <c r="F33" s="51" t="n">
        <v>0</v>
      </c>
      <c r="G33" s="51" t="n">
        <v>0</v>
      </c>
      <c r="H33" s="51" t="n">
        <v>0</v>
      </c>
      <c r="I33" s="51" t="n">
        <v>31009</v>
      </c>
      <c r="J33" s="52" t="s">
        <v>43</v>
      </c>
      <c r="K33" s="51" t="n">
        <v>6520</v>
      </c>
      <c r="L33" s="51" t="n">
        <v>355082</v>
      </c>
      <c r="M33" s="51" t="n">
        <f aca="false">SUM(N33,+U33)</f>
        <v>46858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46858</v>
      </c>
      <c r="V33" s="51" t="n">
        <f aca="false">+SUM(D33,M33)</f>
        <v>439469</v>
      </c>
      <c r="W33" s="51" t="n">
        <f aca="false">+SUM(E33,N33)</f>
        <v>37529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1009</v>
      </c>
      <c r="AB33" s="52" t="s">
        <v>43</v>
      </c>
      <c r="AC33" s="51" t="n">
        <f aca="false">+SUM(K33,T33)</f>
        <v>6520</v>
      </c>
      <c r="AD33" s="51" t="n">
        <f aca="false">+SUM(L33,U33)</f>
        <v>401940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166118</v>
      </c>
      <c r="AN33" s="51" t="n">
        <f aca="false">SUM(AO33:AR33)</f>
        <v>45501</v>
      </c>
      <c r="AO33" s="51" t="n">
        <v>8743</v>
      </c>
      <c r="AP33" s="51" t="n">
        <v>36758</v>
      </c>
      <c r="AQ33" s="51" t="n">
        <v>0</v>
      </c>
      <c r="AR33" s="51" t="n">
        <v>0</v>
      </c>
      <c r="AS33" s="51" t="n">
        <f aca="false">SUM(AT33:AV33)</f>
        <v>6060</v>
      </c>
      <c r="AT33" s="51" t="n">
        <v>6060</v>
      </c>
      <c r="AU33" s="51" t="n">
        <v>0</v>
      </c>
      <c r="AV33" s="51" t="n">
        <v>0</v>
      </c>
      <c r="AW33" s="51" t="n">
        <v>4627</v>
      </c>
      <c r="AX33" s="51" t="n">
        <f aca="false">SUM(AY33:BB33)</f>
        <v>109733</v>
      </c>
      <c r="AY33" s="51" t="n">
        <v>98843</v>
      </c>
      <c r="AZ33" s="51" t="n">
        <v>9621</v>
      </c>
      <c r="BA33" s="51" t="n">
        <v>735</v>
      </c>
      <c r="BB33" s="51" t="n">
        <v>534</v>
      </c>
      <c r="BC33" s="51" t="n">
        <v>226493</v>
      </c>
      <c r="BD33" s="51" t="n">
        <v>197</v>
      </c>
      <c r="BE33" s="51" t="n">
        <v>0</v>
      </c>
      <c r="BF33" s="51" t="n">
        <f aca="false">SUM(AE33,+AM33,+BE33)</f>
        <v>166118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4685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166118</v>
      </c>
      <c r="CR33" s="51" t="n">
        <f aca="false">SUM(AN33,+BP33)</f>
        <v>45501</v>
      </c>
      <c r="CS33" s="51" t="n">
        <f aca="false">SUM(AO33,+BQ33)</f>
        <v>8743</v>
      </c>
      <c r="CT33" s="51" t="n">
        <f aca="false">SUM(AP33,+BR33)</f>
        <v>36758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6060</v>
      </c>
      <c r="CX33" s="51" t="n">
        <f aca="false">SUM(AT33,+BV33)</f>
        <v>606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4627</v>
      </c>
      <c r="DB33" s="51" t="n">
        <f aca="false">SUM(AX33,+BZ33)</f>
        <v>109733</v>
      </c>
      <c r="DC33" s="51" t="n">
        <f aca="false">SUM(AY33,+CA33)</f>
        <v>98843</v>
      </c>
      <c r="DD33" s="51" t="n">
        <f aca="false">SUM(AZ33,+CB33)</f>
        <v>9621</v>
      </c>
      <c r="DE33" s="51" t="n">
        <f aca="false">SUM(BA33,+CC33)</f>
        <v>735</v>
      </c>
      <c r="DF33" s="51" t="n">
        <f aca="false">SUM(BB33,+CD33)</f>
        <v>534</v>
      </c>
      <c r="DG33" s="51" t="n">
        <f aca="false">SUM(BC33,+CE33)</f>
        <v>273351</v>
      </c>
      <c r="DH33" s="51" t="n">
        <f aca="false">SUM(BD33,+CF33)</f>
        <v>197</v>
      </c>
      <c r="DI33" s="51" t="n">
        <f aca="false">SUM(BE33,+CG33)</f>
        <v>0</v>
      </c>
      <c r="DJ33" s="51" t="n">
        <f aca="false">SUM(BF33,+CH33)</f>
        <v>16611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52237</v>
      </c>
      <c r="E34" s="51" t="n">
        <f aca="false">SUM(F34:I34)+K34</f>
        <v>38714</v>
      </c>
      <c r="F34" s="51" t="n">
        <v>0</v>
      </c>
      <c r="G34" s="51" t="n">
        <v>0</v>
      </c>
      <c r="H34" s="51" t="n">
        <v>0</v>
      </c>
      <c r="I34" s="51" t="n">
        <v>107</v>
      </c>
      <c r="J34" s="52" t="s">
        <v>43</v>
      </c>
      <c r="K34" s="51" t="n">
        <v>38607</v>
      </c>
      <c r="L34" s="51" t="n">
        <v>213523</v>
      </c>
      <c r="M34" s="51" t="n">
        <f aca="false">SUM(N34,+U34)</f>
        <v>5988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59888</v>
      </c>
      <c r="V34" s="51" t="n">
        <f aca="false">+SUM(D34,M34)</f>
        <v>312125</v>
      </c>
      <c r="W34" s="51" t="n">
        <f aca="false">+SUM(E34,N34)</f>
        <v>3871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7</v>
      </c>
      <c r="AB34" s="52" t="s">
        <v>43</v>
      </c>
      <c r="AC34" s="51" t="n">
        <f aca="false">+SUM(K34,T34)</f>
        <v>38607</v>
      </c>
      <c r="AD34" s="51" t="n">
        <f aca="false">+SUM(L34,U34)</f>
        <v>273411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38714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38714</v>
      </c>
      <c r="AY34" s="51" t="n">
        <v>38714</v>
      </c>
      <c r="AZ34" s="51" t="n">
        <v>0</v>
      </c>
      <c r="BA34" s="51" t="n">
        <v>0</v>
      </c>
      <c r="BB34" s="51" t="n">
        <v>0</v>
      </c>
      <c r="BC34" s="51" t="n">
        <v>213523</v>
      </c>
      <c r="BD34" s="51" t="n">
        <v>0</v>
      </c>
      <c r="BE34" s="51" t="n">
        <v>0</v>
      </c>
      <c r="BF34" s="51" t="n">
        <f aca="false">SUM(AE34,+AM34,+BE34)</f>
        <v>38714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59888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38714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38714</v>
      </c>
      <c r="DC34" s="51" t="n">
        <f aca="false">SUM(AY34,+CA34)</f>
        <v>38714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273411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38714</v>
      </c>
    </row>
  </sheetData>
  <autoFilter ref="A6:DJ3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562270</v>
      </c>
      <c r="E7" s="45" t="n">
        <f aca="false">SUM(E8:E53)</f>
        <v>2312876</v>
      </c>
      <c r="F7" s="45" t="n">
        <f aca="false">SUM(F8:F53)</f>
        <v>371115</v>
      </c>
      <c r="G7" s="45" t="n">
        <f aca="false">SUM(G8:G53)</f>
        <v>0</v>
      </c>
      <c r="H7" s="45" t="n">
        <f aca="false">SUM(H8:H53)</f>
        <v>672400</v>
      </c>
      <c r="I7" s="45" t="n">
        <f aca="false">SUM(I8:I53)</f>
        <v>959155</v>
      </c>
      <c r="J7" s="45" t="n">
        <f aca="false">SUM(J8:J53)</f>
        <v>4519438</v>
      </c>
      <c r="K7" s="45" t="n">
        <f aca="false">SUM(K8:K53)</f>
        <v>310206</v>
      </c>
      <c r="L7" s="45" t="n">
        <f aca="false">SUM(L8:L53)</f>
        <v>249394</v>
      </c>
      <c r="M7" s="45" t="n">
        <f aca="false">SUM(M8:M53)</f>
        <v>394747</v>
      </c>
      <c r="N7" s="45" t="n">
        <f aca="false">SUM(N8:N53)</f>
        <v>390364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33987</v>
      </c>
      <c r="S7" s="45" t="n">
        <f aca="false">SUM(S8:S53)</f>
        <v>1615555</v>
      </c>
      <c r="T7" s="45" t="n">
        <f aca="false">SUM(T8:T53)</f>
        <v>56377</v>
      </c>
      <c r="U7" s="45" t="n">
        <f aca="false">SUM(U8:U53)</f>
        <v>4383</v>
      </c>
      <c r="V7" s="45" t="n">
        <f aca="false">SUM(V8:V53)</f>
        <v>2957017</v>
      </c>
      <c r="W7" s="45" t="n">
        <f aca="false">SUM(W8:W53)</f>
        <v>2703240</v>
      </c>
      <c r="X7" s="45" t="n">
        <f aca="false">SUM(X8:X53)</f>
        <v>371115</v>
      </c>
      <c r="Y7" s="45" t="n">
        <f aca="false">SUM(Y8:Y53)</f>
        <v>0</v>
      </c>
      <c r="Z7" s="45" t="n">
        <f aca="false">SUM(Z8:Z53)</f>
        <v>672400</v>
      </c>
      <c r="AA7" s="45" t="n">
        <f aca="false">SUM(AA8:AA53)</f>
        <v>1293142</v>
      </c>
      <c r="AB7" s="45" t="n">
        <f aca="false">SUM(AB8:AB53)</f>
        <v>6134993</v>
      </c>
      <c r="AC7" s="45" t="n">
        <f aca="false">SUM(AC8:AC53)</f>
        <v>366583</v>
      </c>
      <c r="AD7" s="45" t="n">
        <f aca="false">SUM(AD8:AD53)</f>
        <v>253777</v>
      </c>
      <c r="AE7" s="45" t="n">
        <f aca="false">SUM(AE8:AE53)</f>
        <v>1637621</v>
      </c>
      <c r="AF7" s="45" t="n">
        <f aca="false">SUM(AF8:AF53)</f>
        <v>1547963</v>
      </c>
      <c r="AG7" s="45" t="n">
        <f aca="false">SUM(AG8:AG53)</f>
        <v>0</v>
      </c>
      <c r="AH7" s="45" t="n">
        <f aca="false">SUM(AH8:AH53)</f>
        <v>1539991</v>
      </c>
      <c r="AI7" s="45" t="n">
        <f aca="false">SUM(AI8:AI53)</f>
        <v>7972</v>
      </c>
      <c r="AJ7" s="45" t="n">
        <f aca="false">SUM(AJ8:AJ53)</f>
        <v>0</v>
      </c>
      <c r="AK7" s="45" t="n">
        <f aca="false">SUM(AK8:AK53)</f>
        <v>89658</v>
      </c>
      <c r="AL7" s="45" t="s">
        <v>43</v>
      </c>
      <c r="AM7" s="45" t="n">
        <f aca="false">SUM(AM8:AM53)</f>
        <v>5042963</v>
      </c>
      <c r="AN7" s="45" t="n">
        <f aca="false">SUM(AN8:AN53)</f>
        <v>518893</v>
      </c>
      <c r="AO7" s="45" t="n">
        <f aca="false">SUM(AO8:AO53)</f>
        <v>332205</v>
      </c>
      <c r="AP7" s="45" t="n">
        <f aca="false">SUM(AP8:AP53)</f>
        <v>32694</v>
      </c>
      <c r="AQ7" s="45" t="n">
        <f aca="false">SUM(AQ8:AQ53)</f>
        <v>150960</v>
      </c>
      <c r="AR7" s="45" t="n">
        <f aca="false">SUM(AR8:AR53)</f>
        <v>3034</v>
      </c>
      <c r="AS7" s="45" t="n">
        <f aca="false">SUM(AS8:AS53)</f>
        <v>1204522</v>
      </c>
      <c r="AT7" s="45" t="n">
        <f aca="false">SUM(AT8:AT53)</f>
        <v>6215</v>
      </c>
      <c r="AU7" s="45" t="n">
        <f aca="false">SUM(AU8:AU53)</f>
        <v>1175694</v>
      </c>
      <c r="AV7" s="45" t="n">
        <f aca="false">SUM(AV8:AV53)</f>
        <v>22613</v>
      </c>
      <c r="AW7" s="45" t="n">
        <f aca="false">SUM(AW8:AW53)</f>
        <v>0</v>
      </c>
      <c r="AX7" s="45" t="n">
        <f aca="false">SUM(AX8:AX53)</f>
        <v>3319548</v>
      </c>
      <c r="AY7" s="45" t="n">
        <f aca="false">SUM(AY8:AY53)</f>
        <v>63960</v>
      </c>
      <c r="AZ7" s="45" t="n">
        <f aca="false">SUM(AZ8:AZ53)</f>
        <v>2407757</v>
      </c>
      <c r="BA7" s="45" t="n">
        <f aca="false">SUM(BA8:BA53)</f>
        <v>423520</v>
      </c>
      <c r="BB7" s="45" t="n">
        <f aca="false">SUM(BB8:BB53)</f>
        <v>424311</v>
      </c>
      <c r="BC7" s="45" t="s">
        <v>43</v>
      </c>
      <c r="BD7" s="45" t="n">
        <f aca="false">SUM(BD8:BD53)</f>
        <v>0</v>
      </c>
      <c r="BE7" s="45" t="n">
        <f aca="false">SUM(BE8:BE53)</f>
        <v>401124</v>
      </c>
      <c r="BF7" s="45" t="n">
        <f aca="false">SUM(BF8:BF53)</f>
        <v>7081708</v>
      </c>
      <c r="BG7" s="45" t="n">
        <f aca="false">SUM(BG8:BG53)</f>
        <v>41350</v>
      </c>
      <c r="BH7" s="45" t="n">
        <f aca="false">SUM(BH8:BH53)</f>
        <v>41350</v>
      </c>
      <c r="BI7" s="45" t="n">
        <f aca="false">SUM(BI8:BI53)</f>
        <v>0</v>
      </c>
      <c r="BJ7" s="45" t="n">
        <f aca="false">SUM(BJ8:BJ53)</f>
        <v>38567</v>
      </c>
      <c r="BK7" s="45" t="n">
        <f aca="false">SUM(BK8:BK53)</f>
        <v>0</v>
      </c>
      <c r="BL7" s="45" t="n">
        <f aca="false">SUM(BL8:BL53)</f>
        <v>2783</v>
      </c>
      <c r="BM7" s="45" t="n">
        <f aca="false">SUM(BM8:BM53)</f>
        <v>0</v>
      </c>
      <c r="BN7" s="45" t="s">
        <v>43</v>
      </c>
      <c r="BO7" s="45" t="n">
        <f aca="false">SUM(BO8:BO53)</f>
        <v>1934822</v>
      </c>
      <c r="BP7" s="45" t="n">
        <f aca="false">SUM(BP8:BP53)</f>
        <v>309652</v>
      </c>
      <c r="BQ7" s="45" t="n">
        <f aca="false">SUM(BQ8:BQ53)</f>
        <v>142525</v>
      </c>
      <c r="BR7" s="45" t="n">
        <f aca="false">SUM(BR8:BR53)</f>
        <v>167127</v>
      </c>
      <c r="BS7" s="45" t="n">
        <f aca="false">SUM(BS8:BS53)</f>
        <v>0</v>
      </c>
      <c r="BT7" s="45" t="n">
        <f aca="false">SUM(BT8:BT53)</f>
        <v>0</v>
      </c>
      <c r="BU7" s="45" t="n">
        <f aca="false">SUM(BU8:BU53)</f>
        <v>748717</v>
      </c>
      <c r="BV7" s="45" t="n">
        <f aca="false">SUM(BV8:BV53)</f>
        <v>16966</v>
      </c>
      <c r="BW7" s="45" t="n">
        <f aca="false">SUM(BW8:BW53)</f>
        <v>731751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875783</v>
      </c>
      <c r="CA7" s="45" t="n">
        <f aca="false">SUM(CA8:CA53)</f>
        <v>31364</v>
      </c>
      <c r="CB7" s="45" t="n">
        <f aca="false">SUM(CB8:CB53)</f>
        <v>808271</v>
      </c>
      <c r="CC7" s="45" t="n">
        <f aca="false">SUM(CC8:CC53)</f>
        <v>5424</v>
      </c>
      <c r="CD7" s="45" t="n">
        <f aca="false">SUM(CD8:CD53)</f>
        <v>30724</v>
      </c>
      <c r="CE7" s="45" t="s">
        <v>43</v>
      </c>
      <c r="CF7" s="45" t="n">
        <f aca="false">SUM(CF8:CF53)</f>
        <v>670</v>
      </c>
      <c r="CG7" s="45" t="n">
        <f aca="false">SUM(CG8:CG53)</f>
        <v>34130</v>
      </c>
      <c r="CH7" s="45" t="n">
        <f aca="false">SUM(CH8:CH53)</f>
        <v>2010302</v>
      </c>
      <c r="CI7" s="45" t="n">
        <f aca="false">SUM(CI8:CI53)</f>
        <v>1678971</v>
      </c>
      <c r="CJ7" s="45" t="n">
        <f aca="false">SUM(CJ8:CJ53)</f>
        <v>1589313</v>
      </c>
      <c r="CK7" s="45" t="n">
        <f aca="false">SUM(CK8:CK53)</f>
        <v>0</v>
      </c>
      <c r="CL7" s="45" t="n">
        <f aca="false">SUM(CL8:CL53)</f>
        <v>1578558</v>
      </c>
      <c r="CM7" s="45" t="n">
        <f aca="false">SUM(CM8:CM53)</f>
        <v>7972</v>
      </c>
      <c r="CN7" s="45" t="n">
        <f aca="false">SUM(CN8:CN53)</f>
        <v>2783</v>
      </c>
      <c r="CO7" s="45" t="n">
        <f aca="false">SUM(CO8:CO53)</f>
        <v>89658</v>
      </c>
      <c r="CP7" s="45" t="s">
        <v>43</v>
      </c>
      <c r="CQ7" s="45" t="n">
        <f aca="false">SUM(CQ8:CQ53)</f>
        <v>6977785</v>
      </c>
      <c r="CR7" s="45" t="n">
        <f aca="false">SUM(CR8:CR53)</f>
        <v>828545</v>
      </c>
      <c r="CS7" s="45" t="n">
        <f aca="false">SUM(CS8:CS53)</f>
        <v>474730</v>
      </c>
      <c r="CT7" s="45" t="n">
        <f aca="false">SUM(CT8:CT53)</f>
        <v>199821</v>
      </c>
      <c r="CU7" s="45" t="n">
        <f aca="false">SUM(CU8:CU53)</f>
        <v>150960</v>
      </c>
      <c r="CV7" s="45" t="n">
        <f aca="false">SUM(CV8:CV53)</f>
        <v>3034</v>
      </c>
      <c r="CW7" s="45" t="n">
        <f aca="false">SUM(CW8:CW53)</f>
        <v>1953239</v>
      </c>
      <c r="CX7" s="45" t="n">
        <f aca="false">SUM(CX8:CX53)</f>
        <v>23181</v>
      </c>
      <c r="CY7" s="45" t="n">
        <f aca="false">SUM(CY8:CY53)</f>
        <v>1907445</v>
      </c>
      <c r="CZ7" s="45" t="n">
        <f aca="false">SUM(CZ8:CZ53)</f>
        <v>22613</v>
      </c>
      <c r="DA7" s="45" t="n">
        <f aca="false">SUM(DA8:DA53)</f>
        <v>0</v>
      </c>
      <c r="DB7" s="45" t="n">
        <f aca="false">SUM(DB8:DB53)</f>
        <v>4195331</v>
      </c>
      <c r="DC7" s="45" t="n">
        <f aca="false">SUM(DC8:DC53)</f>
        <v>95324</v>
      </c>
      <c r="DD7" s="45" t="n">
        <f aca="false">SUM(DD8:DD53)</f>
        <v>3216028</v>
      </c>
      <c r="DE7" s="45" t="n">
        <f aca="false">SUM(DE8:DE53)</f>
        <v>428944</v>
      </c>
      <c r="DF7" s="45" t="n">
        <f aca="false">SUM(DF8:DF53)</f>
        <v>455035</v>
      </c>
      <c r="DG7" s="45" t="s">
        <v>43</v>
      </c>
      <c r="DH7" s="45" t="n">
        <f aca="false">SUM(DH8:DH53)</f>
        <v>670</v>
      </c>
      <c r="DI7" s="45" t="n">
        <f aca="false">SUM(DI8:DI53)</f>
        <v>435254</v>
      </c>
      <c r="DJ7" s="45" t="n">
        <f aca="false">SUM(DJ8:DJ53)</f>
        <v>9092010</v>
      </c>
    </row>
    <row r="8" s="46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E8,+L8)</f>
        <v>125099</v>
      </c>
      <c r="E8" s="49" t="n">
        <f aca="false">SUM(F8:I8)+K8</f>
        <v>125099</v>
      </c>
      <c r="F8" s="49" t="n">
        <v>0</v>
      </c>
      <c r="G8" s="49" t="n">
        <v>0</v>
      </c>
      <c r="H8" s="49" t="n">
        <v>0</v>
      </c>
      <c r="I8" s="49" t="n">
        <v>77797</v>
      </c>
      <c r="J8" s="49" t="n">
        <v>615783</v>
      </c>
      <c r="K8" s="49" t="n">
        <v>47302</v>
      </c>
      <c r="L8" s="49" t="n">
        <v>0</v>
      </c>
      <c r="M8" s="49" t="n">
        <f aca="false">SUM(N8,+U8)</f>
        <v>16275</v>
      </c>
      <c r="N8" s="49" t="n">
        <f aca="false">SUM(O8:R8)+T8</f>
        <v>16275</v>
      </c>
      <c r="O8" s="49" t="n">
        <v>0</v>
      </c>
      <c r="P8" s="49" t="n">
        <v>0</v>
      </c>
      <c r="Q8" s="49" t="n">
        <v>0</v>
      </c>
      <c r="R8" s="49" t="n">
        <v>16275</v>
      </c>
      <c r="S8" s="49" t="n">
        <v>237606</v>
      </c>
      <c r="T8" s="49" t="n">
        <v>0</v>
      </c>
      <c r="U8" s="49" t="n">
        <v>0</v>
      </c>
      <c r="V8" s="49" t="n">
        <f aca="false">+SUM(D8,M8)</f>
        <v>141374</v>
      </c>
      <c r="W8" s="49" t="n">
        <f aca="false">+SUM(E8,N8)</f>
        <v>14137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94072</v>
      </c>
      <c r="AB8" s="49" t="n">
        <f aca="false">+SUM(J8,S8)</f>
        <v>853389</v>
      </c>
      <c r="AC8" s="49" t="n">
        <f aca="false">+SUM(K8,T8)</f>
        <v>47302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740882</v>
      </c>
      <c r="AN8" s="49" t="n">
        <f aca="false">SUM(AO8:AR8)</f>
        <v>34636</v>
      </c>
      <c r="AO8" s="49" t="n">
        <v>34636</v>
      </c>
      <c r="AP8" s="49" t="n">
        <v>0</v>
      </c>
      <c r="AQ8" s="49" t="n">
        <v>0</v>
      </c>
      <c r="AR8" s="49" t="n">
        <v>0</v>
      </c>
      <c r="AS8" s="49" t="n">
        <f aca="false">SUM(AT8:AV8)</f>
        <v>444815</v>
      </c>
      <c r="AT8" s="49" t="n">
        <v>0</v>
      </c>
      <c r="AU8" s="49" t="n">
        <v>424178</v>
      </c>
      <c r="AV8" s="49" t="n">
        <v>20637</v>
      </c>
      <c r="AW8" s="49" t="n">
        <v>0</v>
      </c>
      <c r="AX8" s="49" t="n">
        <f aca="false">SUM(AY8:BB8)</f>
        <v>261431</v>
      </c>
      <c r="AY8" s="49" t="n">
        <v>0</v>
      </c>
      <c r="AZ8" s="49" t="n">
        <v>248919</v>
      </c>
      <c r="BA8" s="49" t="n">
        <v>12512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74088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53881</v>
      </c>
      <c r="BP8" s="49" t="n">
        <f aca="false">SUM(BQ8:BT8)</f>
        <v>3431</v>
      </c>
      <c r="BQ8" s="49" t="n">
        <v>3431</v>
      </c>
      <c r="BR8" s="49" t="n">
        <v>0</v>
      </c>
      <c r="BS8" s="49"/>
      <c r="BT8" s="49" t="n">
        <v>0</v>
      </c>
      <c r="BU8" s="49" t="n">
        <f aca="false">SUM(BV8:BX8)</f>
        <v>160141</v>
      </c>
      <c r="BV8" s="49" t="n">
        <v>0</v>
      </c>
      <c r="BW8" s="49" t="n">
        <v>160141</v>
      </c>
      <c r="BX8" s="49" t="n">
        <v>0</v>
      </c>
      <c r="BY8" s="49" t="n">
        <v>0</v>
      </c>
      <c r="BZ8" s="49" t="n">
        <f aca="false">SUM(CA8:CD8)</f>
        <v>90309</v>
      </c>
      <c r="CA8" s="49" t="n">
        <v>0</v>
      </c>
      <c r="CB8" s="49" t="n">
        <v>90309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5388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94763</v>
      </c>
      <c r="CR8" s="49" t="n">
        <f aca="false">SUM(AN8,+BP8)</f>
        <v>38067</v>
      </c>
      <c r="CS8" s="49" t="n">
        <f aca="false">SUM(AO8,+BQ8)</f>
        <v>3806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04956</v>
      </c>
      <c r="CX8" s="49" t="n">
        <f aca="false">SUM(AT8,+BV8)</f>
        <v>0</v>
      </c>
      <c r="CY8" s="49" t="n">
        <f aca="false">SUM(AU8,+BW8)</f>
        <v>584319</v>
      </c>
      <c r="CZ8" s="49" t="n">
        <f aca="false">SUM(AV8,+BX8)</f>
        <v>20637</v>
      </c>
      <c r="DA8" s="49" t="n">
        <f aca="false">SUM(AW8,+BY8)</f>
        <v>0</v>
      </c>
      <c r="DB8" s="49" t="n">
        <f aca="false">SUM(AX8,+BZ8)</f>
        <v>351740</v>
      </c>
      <c r="DC8" s="49" t="n">
        <f aca="false">SUM(AY8,+CA8)</f>
        <v>0</v>
      </c>
      <c r="DD8" s="49" t="n">
        <f aca="false">SUM(AZ8,+CB8)</f>
        <v>339228</v>
      </c>
      <c r="DE8" s="49" t="n">
        <f aca="false">SUM(BA8,+CC8)</f>
        <v>12512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994763</v>
      </c>
    </row>
    <row r="9" s="46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45178</v>
      </c>
      <c r="T9" s="49" t="n">
        <v>0</v>
      </c>
      <c r="U9" s="49" t="n">
        <v>0</v>
      </c>
      <c r="V9" s="49" t="n">
        <f aca="false">+SUM(D9,M9)</f>
        <v>0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245178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40286</v>
      </c>
      <c r="BP9" s="49" t="n">
        <f aca="false">SUM(BQ9:BT9)</f>
        <v>51810</v>
      </c>
      <c r="BQ9" s="49" t="n">
        <v>51810</v>
      </c>
      <c r="BR9" s="49" t="n">
        <v>0</v>
      </c>
      <c r="BS9" s="49" t="n">
        <v>0</v>
      </c>
      <c r="BT9" s="49" t="n">
        <v>0</v>
      </c>
      <c r="BU9" s="49" t="n">
        <f aca="false">SUM(BV9:BX9)</f>
        <v>114314</v>
      </c>
      <c r="BV9" s="49" t="n">
        <v>0</v>
      </c>
      <c r="BW9" s="49" t="n">
        <v>114314</v>
      </c>
      <c r="BX9" s="49" t="n">
        <v>0</v>
      </c>
      <c r="BY9" s="49" t="n">
        <v>0</v>
      </c>
      <c r="BZ9" s="49" t="n">
        <f aca="false">SUM(CA9:CD9)</f>
        <v>73492</v>
      </c>
      <c r="CA9" s="49" t="n">
        <v>0</v>
      </c>
      <c r="CB9" s="49" t="n">
        <v>41864</v>
      </c>
      <c r="CC9" s="49" t="n">
        <v>904</v>
      </c>
      <c r="CD9" s="49" t="n">
        <v>30724</v>
      </c>
      <c r="CE9" s="50" t="s">
        <v>43</v>
      </c>
      <c r="CF9" s="49" t="n">
        <v>670</v>
      </c>
      <c r="CG9" s="49" t="n">
        <v>4892</v>
      </c>
      <c r="CH9" s="49" t="n">
        <f aca="false">SUM(BG9,+BO9,+CG9)</f>
        <v>24517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40286</v>
      </c>
      <c r="CR9" s="49" t="n">
        <f aca="false">SUM(AN9,+BP9)</f>
        <v>51810</v>
      </c>
      <c r="CS9" s="49" t="n">
        <f aca="false">SUM(AO9,+BQ9)</f>
        <v>5181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14314</v>
      </c>
      <c r="CX9" s="49" t="n">
        <f aca="false">SUM(AT9,+BV9)</f>
        <v>0</v>
      </c>
      <c r="CY9" s="49" t="n">
        <f aca="false">SUM(AU9,+BW9)</f>
        <v>11431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3492</v>
      </c>
      <c r="DC9" s="49" t="n">
        <f aca="false">SUM(AY9,+CA9)</f>
        <v>0</v>
      </c>
      <c r="DD9" s="49" t="n">
        <f aca="false">SUM(AZ9,+CB9)</f>
        <v>41864</v>
      </c>
      <c r="DE9" s="49" t="n">
        <f aca="false">SUM(BA9,+CC9)</f>
        <v>904</v>
      </c>
      <c r="DF9" s="49" t="n">
        <f aca="false">SUM(BB9,+CD9)</f>
        <v>30724</v>
      </c>
      <c r="DG9" s="50" t="s">
        <v>43</v>
      </c>
      <c r="DH9" s="49" t="n">
        <f aca="false">SUM(BD9,+CF9)</f>
        <v>670</v>
      </c>
      <c r="DI9" s="49" t="n">
        <f aca="false">SUM(BE9,+CG9)</f>
        <v>4892</v>
      </c>
      <c r="DJ9" s="49" t="n">
        <f aca="false">SUM(BF9,+CH9)</f>
        <v>245178</v>
      </c>
    </row>
    <row r="10" s="46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E10,+L10)</f>
        <v>184613</v>
      </c>
      <c r="E10" s="49" t="n">
        <f aca="false">SUM(F10:I10)+K10</f>
        <v>176065</v>
      </c>
      <c r="F10" s="49" t="n">
        <v>0</v>
      </c>
      <c r="G10" s="49" t="n">
        <v>0</v>
      </c>
      <c r="H10" s="49" t="n">
        <v>0</v>
      </c>
      <c r="I10" s="49" t="n">
        <v>64787</v>
      </c>
      <c r="J10" s="49" t="n">
        <v>295257</v>
      </c>
      <c r="K10" s="49" t="n">
        <v>111278</v>
      </c>
      <c r="L10" s="49" t="n">
        <v>8548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184613</v>
      </c>
      <c r="W10" s="49" t="n">
        <f aca="false">+SUM(E10,N10)</f>
        <v>17606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4787</v>
      </c>
      <c r="AB10" s="49" t="n">
        <f aca="false">+SUM(J10,S10)</f>
        <v>295257</v>
      </c>
      <c r="AC10" s="49" t="n">
        <f aca="false">+SUM(K10,T10)</f>
        <v>111278</v>
      </c>
      <c r="AD10" s="49" t="n">
        <f aca="false">+SUM(L10,U10)</f>
        <v>8548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432986</v>
      </c>
      <c r="AN10" s="49" t="n">
        <f aca="false">SUM(AO10:AR10)</f>
        <v>159577</v>
      </c>
      <c r="AO10" s="49" t="n">
        <v>36524</v>
      </c>
      <c r="AP10" s="49" t="n">
        <v>32694</v>
      </c>
      <c r="AQ10" s="49" t="n">
        <v>87325</v>
      </c>
      <c r="AR10" s="49" t="n">
        <v>3034</v>
      </c>
      <c r="AS10" s="49" t="n">
        <f aca="false">SUM(AT10:AV10)</f>
        <v>114652</v>
      </c>
      <c r="AT10" s="49" t="n">
        <v>6215</v>
      </c>
      <c r="AU10" s="49" t="n">
        <v>106461</v>
      </c>
      <c r="AV10" s="49" t="n">
        <v>1976</v>
      </c>
      <c r="AW10" s="49" t="n">
        <v>0</v>
      </c>
      <c r="AX10" s="49" t="n">
        <f aca="false">SUM(AY10:BB10)</f>
        <v>158757</v>
      </c>
      <c r="AY10" s="49" t="n">
        <v>63960</v>
      </c>
      <c r="AZ10" s="49" t="n">
        <v>80977</v>
      </c>
      <c r="BA10" s="49" t="n">
        <v>4536</v>
      </c>
      <c r="BB10" s="49" t="n">
        <v>9284</v>
      </c>
      <c r="BC10" s="50" t="s">
        <v>43</v>
      </c>
      <c r="BD10" s="49" t="n">
        <v>0</v>
      </c>
      <c r="BE10" s="49" t="n">
        <v>46884</v>
      </c>
      <c r="BF10" s="49" t="n">
        <f aca="false">SUM(AE10,+AM10,+BE10)</f>
        <v>47987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32986</v>
      </c>
      <c r="CR10" s="49" t="n">
        <f aca="false">SUM(AN10,+BP10)</f>
        <v>159577</v>
      </c>
      <c r="CS10" s="49" t="n">
        <f aca="false">SUM(AO10,+BQ10)</f>
        <v>36524</v>
      </c>
      <c r="CT10" s="49" t="n">
        <f aca="false">SUM(AP10,+BR10)</f>
        <v>32694</v>
      </c>
      <c r="CU10" s="49" t="n">
        <f aca="false">SUM(AQ10,+BS10)</f>
        <v>87325</v>
      </c>
      <c r="CV10" s="49" t="n">
        <f aca="false">SUM(AR10,+BT10)</f>
        <v>3034</v>
      </c>
      <c r="CW10" s="49" t="n">
        <f aca="false">SUM(AS10,+BU10)</f>
        <v>114652</v>
      </c>
      <c r="CX10" s="49" t="n">
        <f aca="false">SUM(AT10,+BV10)</f>
        <v>6215</v>
      </c>
      <c r="CY10" s="49" t="n">
        <f aca="false">SUM(AU10,+BW10)</f>
        <v>106461</v>
      </c>
      <c r="CZ10" s="49" t="n">
        <f aca="false">SUM(AV10,+BX10)</f>
        <v>1976</v>
      </c>
      <c r="DA10" s="49" t="n">
        <f aca="false">SUM(AW10,+BY10)</f>
        <v>0</v>
      </c>
      <c r="DB10" s="49" t="n">
        <f aca="false">SUM(AX10,+BZ10)</f>
        <v>158757</v>
      </c>
      <c r="DC10" s="49" t="n">
        <f aca="false">SUM(AY10,+CA10)</f>
        <v>63960</v>
      </c>
      <c r="DD10" s="49" t="n">
        <f aca="false">SUM(AZ10,+CB10)</f>
        <v>80977</v>
      </c>
      <c r="DE10" s="49" t="n">
        <f aca="false">SUM(BA10,+CC10)</f>
        <v>4536</v>
      </c>
      <c r="DF10" s="49" t="n">
        <f aca="false">SUM(BB10,+CD10)</f>
        <v>9284</v>
      </c>
      <c r="DG10" s="50" t="s">
        <v>43</v>
      </c>
      <c r="DH10" s="49" t="n">
        <f aca="false">SUM(BD10,+CF10)</f>
        <v>0</v>
      </c>
      <c r="DI10" s="49" t="n">
        <f aca="false">SUM(BE10,+CG10)</f>
        <v>46884</v>
      </c>
      <c r="DJ10" s="49" t="n">
        <f aca="false">SUM(BF10,+CH10)</f>
        <v>479870</v>
      </c>
    </row>
    <row r="11" s="46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E11,+L11)</f>
        <v>731632</v>
      </c>
      <c r="E11" s="49" t="n">
        <f aca="false">SUM(F11:I11)+K11</f>
        <v>731632</v>
      </c>
      <c r="F11" s="49" t="n">
        <v>111562</v>
      </c>
      <c r="G11" s="49" t="n">
        <v>0</v>
      </c>
      <c r="H11" s="49" t="n">
        <v>211900</v>
      </c>
      <c r="I11" s="49" t="n">
        <v>323980</v>
      </c>
      <c r="J11" s="49" t="n">
        <v>1095394</v>
      </c>
      <c r="K11" s="49" t="n">
        <v>8419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342463</v>
      </c>
      <c r="T11" s="49"/>
      <c r="U11" s="49" t="n">
        <v>0</v>
      </c>
      <c r="V11" s="49" t="n">
        <f aca="false">+SUM(D11,M11)</f>
        <v>731632</v>
      </c>
      <c r="W11" s="49" t="n">
        <f aca="false">+SUM(E11,N11)</f>
        <v>731632</v>
      </c>
      <c r="X11" s="49" t="n">
        <f aca="false">+SUM(F11,O11)</f>
        <v>111562</v>
      </c>
      <c r="Y11" s="49" t="n">
        <f aca="false">+SUM(G11,P11)</f>
        <v>0</v>
      </c>
      <c r="Z11" s="49" t="n">
        <f aca="false">+SUM(H11,Q11)</f>
        <v>211900</v>
      </c>
      <c r="AA11" s="49" t="n">
        <f aca="false">+SUM(I11,R11)</f>
        <v>323980</v>
      </c>
      <c r="AB11" s="49" t="n">
        <f aca="false">+SUM(J11,S11)</f>
        <v>1437857</v>
      </c>
      <c r="AC11" s="49" t="n">
        <f aca="false">+SUM(K11,T11)</f>
        <v>84190</v>
      </c>
      <c r="AD11" s="49" t="n">
        <f aca="false">+SUM(L11,U11)</f>
        <v>0</v>
      </c>
      <c r="AE11" s="49" t="n">
        <f aca="false">SUM(AF11,+AK11)</f>
        <v>400651</v>
      </c>
      <c r="AF11" s="49" t="n">
        <f aca="false">SUM(AG11:AJ11)</f>
        <v>400651</v>
      </c>
      <c r="AG11" s="49" t="n">
        <v>0</v>
      </c>
      <c r="AH11" s="49" t="n">
        <v>400651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426375</v>
      </c>
      <c r="AN11" s="49" t="n">
        <f aca="false">SUM(AO11:AR11)</f>
        <v>49564</v>
      </c>
      <c r="AO11" s="49" t="n">
        <v>4956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63147</v>
      </c>
      <c r="AT11" s="49" t="n">
        <v>0</v>
      </c>
      <c r="AU11" s="49" t="n">
        <v>63147</v>
      </c>
      <c r="AV11" s="49" t="n">
        <v>0</v>
      </c>
      <c r="AW11" s="49" t="n">
        <v>0</v>
      </c>
      <c r="AX11" s="49" t="n">
        <f aca="false">SUM(AY11:BB11)</f>
        <v>1313664</v>
      </c>
      <c r="AY11" s="49" t="n">
        <v>0</v>
      </c>
      <c r="AZ11" s="49" t="n">
        <v>1313664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827026</v>
      </c>
      <c r="BG11" s="49" t="n">
        <f aca="false">SUM(BH11,+BM11)</f>
        <v>38567</v>
      </c>
      <c r="BH11" s="49" t="n">
        <f aca="false">SUM(BI11:BL11)</f>
        <v>38567</v>
      </c>
      <c r="BI11" s="49" t="n">
        <v>0</v>
      </c>
      <c r="BJ11" s="49" t="n">
        <v>38567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303896</v>
      </c>
      <c r="BP11" s="49" t="n">
        <f aca="false">SUM(BQ11:BT11)</f>
        <v>15753</v>
      </c>
      <c r="BQ11" s="49" t="n">
        <v>15753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52507</v>
      </c>
      <c r="BV11" s="49" t="n">
        <v>0</v>
      </c>
      <c r="BW11" s="49" t="n">
        <v>152507</v>
      </c>
      <c r="BX11" s="49" t="n">
        <v>0</v>
      </c>
      <c r="BY11" s="49" t="n">
        <v>0</v>
      </c>
      <c r="BZ11" s="49" t="n">
        <f aca="false">SUM(CA11:CD11)</f>
        <v>135636</v>
      </c>
      <c r="CA11" s="49" t="n">
        <v>0</v>
      </c>
      <c r="CB11" s="49" t="n">
        <v>135636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342463</v>
      </c>
      <c r="CI11" s="49" t="n">
        <f aca="false">SUM(AE11,+BG11)</f>
        <v>439218</v>
      </c>
      <c r="CJ11" s="49" t="n">
        <f aca="false">SUM(AF11,+BH11)</f>
        <v>439218</v>
      </c>
      <c r="CK11" s="49" t="n">
        <f aca="false">SUM(AG11,+BI11)</f>
        <v>0</v>
      </c>
      <c r="CL11" s="49" t="n">
        <f aca="false">SUM(AH11,+BJ11)</f>
        <v>43921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730271</v>
      </c>
      <c r="CR11" s="49" t="n">
        <f aca="false">SUM(AN11,+BP11)</f>
        <v>65317</v>
      </c>
      <c r="CS11" s="49" t="n">
        <f aca="false">SUM(AO11,+BQ11)</f>
        <v>65317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15654</v>
      </c>
      <c r="CX11" s="49" t="n">
        <f aca="false">SUM(AT11,+BV11)</f>
        <v>0</v>
      </c>
      <c r="CY11" s="49" t="n">
        <f aca="false">SUM(AU11,+BW11)</f>
        <v>215654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449300</v>
      </c>
      <c r="DC11" s="49" t="n">
        <f aca="false">SUM(AY11,+CA11)</f>
        <v>0</v>
      </c>
      <c r="DD11" s="49" t="n">
        <f aca="false">SUM(AZ11,+CB11)</f>
        <v>144930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169489</v>
      </c>
    </row>
    <row r="12" s="46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1" t="n">
        <f aca="false">SUM(E12,+L12)</f>
        <v>5993</v>
      </c>
      <c r="E12" s="51" t="n">
        <f aca="false">SUM(F12:I12)+K12</f>
        <v>5993</v>
      </c>
      <c r="F12" s="51" t="n">
        <v>5993</v>
      </c>
      <c r="G12" s="51" t="n">
        <v>0</v>
      </c>
      <c r="H12" s="51" t="n">
        <v>0</v>
      </c>
      <c r="I12" s="51" t="n">
        <v>0</v>
      </c>
      <c r="J12" s="51" t="n">
        <v>309713</v>
      </c>
      <c r="K12" s="51" t="n">
        <v>0</v>
      </c>
      <c r="L12" s="51"/>
      <c r="M12" s="51" t="n">
        <f aca="false">SUM(N12,+U12)</f>
        <v>299497</v>
      </c>
      <c r="N12" s="51" t="n">
        <f aca="false">SUM(O12:R12)+T12</f>
        <v>299497</v>
      </c>
      <c r="O12" s="51" t="n">
        <v>0</v>
      </c>
      <c r="P12" s="51" t="n">
        <v>0</v>
      </c>
      <c r="Q12" s="51" t="n">
        <v>0</v>
      </c>
      <c r="R12" s="51" t="n">
        <v>299497</v>
      </c>
      <c r="S12" s="51" t="n">
        <v>206503</v>
      </c>
      <c r="T12" s="51" t="n">
        <v>0</v>
      </c>
      <c r="U12" s="51" t="n">
        <v>0</v>
      </c>
      <c r="V12" s="51" t="n">
        <f aca="false">+SUM(D12,M12)</f>
        <v>305490</v>
      </c>
      <c r="W12" s="51" t="n">
        <f aca="false">+SUM(E12,N12)</f>
        <v>305490</v>
      </c>
      <c r="X12" s="51" t="n">
        <f aca="false">+SUM(F12,O12)</f>
        <v>5993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99497</v>
      </c>
      <c r="AB12" s="51" t="n">
        <f aca="false">+SUM(J12,S12)</f>
        <v>516216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71141</v>
      </c>
      <c r="AF12" s="51" t="n">
        <f aca="false">SUM(AG12:AJ12)</f>
        <v>71141</v>
      </c>
      <c r="AG12" s="51" t="n">
        <v>0</v>
      </c>
      <c r="AH12" s="51" t="n">
        <v>63169</v>
      </c>
      <c r="AI12" s="51" t="n">
        <v>7972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244565</v>
      </c>
      <c r="BF12" s="51" t="n">
        <f aca="false">SUM(AE12,+AM12,+BE12)</f>
        <v>315706</v>
      </c>
      <c r="BG12" s="51" t="n">
        <f aca="false">SUM(BH12,+BM12)</f>
        <v>2783</v>
      </c>
      <c r="BH12" s="51" t="n">
        <f aca="false">SUM(BI12:BL12)</f>
        <v>2783</v>
      </c>
      <c r="BI12" s="51" t="n">
        <v>0</v>
      </c>
      <c r="BJ12" s="51" t="n">
        <v>0</v>
      </c>
      <c r="BK12" s="51" t="n">
        <v>0</v>
      </c>
      <c r="BL12" s="51" t="n">
        <v>2783</v>
      </c>
      <c r="BM12" s="51" t="n">
        <v>0</v>
      </c>
      <c r="BN12" s="52" t="s">
        <v>43</v>
      </c>
      <c r="BO12" s="51" t="n">
        <f aca="false">SUM(BP12,BU12,BY12,BZ12,CF12)</f>
        <v>485468</v>
      </c>
      <c r="BP12" s="51" t="n">
        <f aca="false">SUM(BQ12:BT12)</f>
        <v>212126</v>
      </c>
      <c r="BQ12" s="51" t="n">
        <v>44999</v>
      </c>
      <c r="BR12" s="51" t="n">
        <v>167127</v>
      </c>
      <c r="BS12" s="51" t="n">
        <v>0</v>
      </c>
      <c r="BT12" s="51" t="n">
        <v>0</v>
      </c>
      <c r="BU12" s="51" t="n">
        <f aca="false">SUM(BV12:BX12)</f>
        <v>150392</v>
      </c>
      <c r="BV12" s="51" t="n">
        <v>16966</v>
      </c>
      <c r="BW12" s="51" t="n">
        <v>133426</v>
      </c>
      <c r="BX12" s="51" t="n">
        <v>0</v>
      </c>
      <c r="BY12" s="51" t="n">
        <v>0</v>
      </c>
      <c r="BZ12" s="51" t="n">
        <f aca="false">SUM(CA12:CD12)</f>
        <v>122950</v>
      </c>
      <c r="CA12" s="51" t="n">
        <v>31364</v>
      </c>
      <c r="CB12" s="51" t="n">
        <v>91586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17749</v>
      </c>
      <c r="CH12" s="51" t="n">
        <f aca="false">SUM(BG12,+BO12,+CG12)</f>
        <v>506000</v>
      </c>
      <c r="CI12" s="51" t="n">
        <f aca="false">SUM(AE12,+BG12)</f>
        <v>73924</v>
      </c>
      <c r="CJ12" s="51" t="n">
        <f aca="false">SUM(AF12,+BH12)</f>
        <v>73924</v>
      </c>
      <c r="CK12" s="51" t="n">
        <f aca="false">SUM(AG12,+BI12)</f>
        <v>0</v>
      </c>
      <c r="CL12" s="51" t="n">
        <f aca="false">SUM(AH12,+BJ12)</f>
        <v>63169</v>
      </c>
      <c r="CM12" s="51" t="n">
        <f aca="false">SUM(AI12,+BK12)</f>
        <v>7972</v>
      </c>
      <c r="CN12" s="51" t="n">
        <f aca="false">SUM(AJ12,+BL12)</f>
        <v>2783</v>
      </c>
      <c r="CO12" s="51" t="n">
        <f aca="false">SUM(AK12,+BM12)</f>
        <v>0</v>
      </c>
      <c r="CP12" s="52" t="s">
        <v>43</v>
      </c>
      <c r="CQ12" s="51" t="n">
        <f aca="false">SUM(AM12,+BO12)</f>
        <v>485468</v>
      </c>
      <c r="CR12" s="51" t="n">
        <f aca="false">SUM(AN12,+BP12)</f>
        <v>212126</v>
      </c>
      <c r="CS12" s="51" t="n">
        <f aca="false">SUM(AO12,+BQ12)</f>
        <v>44999</v>
      </c>
      <c r="CT12" s="51" t="n">
        <f aca="false">SUM(AP12,+BR12)</f>
        <v>167127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50392</v>
      </c>
      <c r="CX12" s="51" t="n">
        <f aca="false">SUM(AT12,+BV12)</f>
        <v>16966</v>
      </c>
      <c r="CY12" s="51" t="n">
        <f aca="false">SUM(AU12,+BW12)</f>
        <v>133426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22950</v>
      </c>
      <c r="DC12" s="51" t="n">
        <f aca="false">SUM(AY12,+CA12)</f>
        <v>31364</v>
      </c>
      <c r="DD12" s="51" t="n">
        <f aca="false">SUM(AZ12,+CB12)</f>
        <v>91586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262314</v>
      </c>
      <c r="DJ12" s="51" t="n">
        <f aca="false">SUM(BF12,+CH12)</f>
        <v>821706</v>
      </c>
    </row>
    <row r="13" s="46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1" t="n">
        <f aca="false">SUM(E13,+L13)</f>
        <v>752836</v>
      </c>
      <c r="E13" s="51" t="n">
        <f aca="false">SUM(F13:I13)+K13</f>
        <v>735903</v>
      </c>
      <c r="F13" s="51" t="n">
        <v>253560</v>
      </c>
      <c r="G13" s="51" t="n">
        <v>0</v>
      </c>
      <c r="H13" s="51" t="n">
        <v>460500</v>
      </c>
      <c r="I13" s="51" t="n">
        <v>21808</v>
      </c>
      <c r="J13" s="51" t="n">
        <v>551453</v>
      </c>
      <c r="K13" s="51" t="n">
        <v>35</v>
      </c>
      <c r="L13" s="51" t="n">
        <v>16933</v>
      </c>
      <c r="M13" s="51" t="n">
        <f aca="false">SUM(N13,+U13)</f>
        <v>9410</v>
      </c>
      <c r="N13" s="51" t="n">
        <f aca="false">SUM(O13:R13)+T13</f>
        <v>5027</v>
      </c>
      <c r="O13" s="51" t="n">
        <v>0</v>
      </c>
      <c r="P13" s="51" t="n">
        <v>0</v>
      </c>
      <c r="Q13" s="51" t="n">
        <v>0</v>
      </c>
      <c r="R13" s="51" t="n">
        <v>4993</v>
      </c>
      <c r="S13" s="51" t="n">
        <v>147362</v>
      </c>
      <c r="T13" s="51" t="n">
        <v>34</v>
      </c>
      <c r="U13" s="51" t="n">
        <v>4383</v>
      </c>
      <c r="V13" s="51" t="n">
        <f aca="false">+SUM(D13,M13)</f>
        <v>762246</v>
      </c>
      <c r="W13" s="51" t="n">
        <f aca="false">+SUM(E13,N13)</f>
        <v>740930</v>
      </c>
      <c r="X13" s="51" t="n">
        <f aca="false">+SUM(F13,O13)</f>
        <v>253560</v>
      </c>
      <c r="Y13" s="51" t="n">
        <f aca="false">+SUM(G13,P13)</f>
        <v>0</v>
      </c>
      <c r="Z13" s="51" t="n">
        <f aca="false">+SUM(H13,Q13)</f>
        <v>460500</v>
      </c>
      <c r="AA13" s="51" t="n">
        <f aca="false">+SUM(I13,R13)</f>
        <v>26801</v>
      </c>
      <c r="AB13" s="51" t="n">
        <f aca="false">+SUM(J13,S13)</f>
        <v>698815</v>
      </c>
      <c r="AC13" s="51" t="n">
        <f aca="false">+SUM(K13,T13)</f>
        <v>69</v>
      </c>
      <c r="AD13" s="51" t="n">
        <f aca="false">+SUM(L13,U13)</f>
        <v>21316</v>
      </c>
      <c r="AE13" s="51" t="n">
        <f aca="false">SUM(AF13,+AK13)</f>
        <v>988044</v>
      </c>
      <c r="AF13" s="51" t="n">
        <f aca="false">SUM(AG13:AJ13)</f>
        <v>988044</v>
      </c>
      <c r="AG13" s="51" t="n">
        <v>0</v>
      </c>
      <c r="AH13" s="51" t="n">
        <v>988044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23399</v>
      </c>
      <c r="AN13" s="51" t="n">
        <f aca="false">SUM(AO13:AR13)</f>
        <v>77000</v>
      </c>
      <c r="AO13" s="51" t="n">
        <v>13365</v>
      </c>
      <c r="AP13" s="51" t="n">
        <v>0</v>
      </c>
      <c r="AQ13" s="51" t="n">
        <v>63635</v>
      </c>
      <c r="AR13" s="51" t="n">
        <v>0</v>
      </c>
      <c r="AS13" s="51" t="n">
        <f aca="false">SUM(AT13:AV13)</f>
        <v>63700</v>
      </c>
      <c r="AT13" s="51" t="n">
        <v>0</v>
      </c>
      <c r="AU13" s="51" t="n">
        <v>63700</v>
      </c>
      <c r="AV13" s="51" t="n">
        <v>0</v>
      </c>
      <c r="AW13" s="51" t="n">
        <v>0</v>
      </c>
      <c r="AX13" s="51" t="n">
        <f aca="false">SUM(AY13:BB13)</f>
        <v>82699</v>
      </c>
      <c r="AY13" s="51" t="n">
        <v>0</v>
      </c>
      <c r="AZ13" s="51" t="n">
        <v>37928</v>
      </c>
      <c r="BA13" s="51" t="n">
        <v>43270</v>
      </c>
      <c r="BB13" s="51" t="n">
        <v>1501</v>
      </c>
      <c r="BC13" s="52" t="s">
        <v>43</v>
      </c>
      <c r="BD13" s="51" t="n">
        <v>0</v>
      </c>
      <c r="BE13" s="51" t="n">
        <v>92846</v>
      </c>
      <c r="BF13" s="51" t="n">
        <f aca="false">SUM(AE13,+AM13,+BE13)</f>
        <v>130428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46000</v>
      </c>
      <c r="BP13" s="51" t="n">
        <f aca="false">SUM(BQ13:BT13)</f>
        <v>13363</v>
      </c>
      <c r="BQ13" s="51" t="n">
        <v>13363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01725</v>
      </c>
      <c r="BV13" s="51" t="n">
        <v>0</v>
      </c>
      <c r="BW13" s="51" t="n">
        <v>101725</v>
      </c>
      <c r="BX13" s="51" t="n">
        <v>0</v>
      </c>
      <c r="BY13" s="51" t="n">
        <v>0</v>
      </c>
      <c r="BZ13" s="51" t="n">
        <f aca="false">SUM(CA13:CD13)</f>
        <v>30912</v>
      </c>
      <c r="CA13" s="51" t="n">
        <v>0</v>
      </c>
      <c r="CB13" s="51" t="n">
        <v>29145</v>
      </c>
      <c r="CC13" s="51" t="n">
        <v>1767</v>
      </c>
      <c r="CD13" s="51" t="n">
        <v>0</v>
      </c>
      <c r="CE13" s="52" t="s">
        <v>43</v>
      </c>
      <c r="CF13" s="51" t="n">
        <v>0</v>
      </c>
      <c r="CG13" s="51" t="n">
        <v>10772</v>
      </c>
      <c r="CH13" s="51" t="n">
        <f aca="false">SUM(BG13,+BO13,+CG13)</f>
        <v>156772</v>
      </c>
      <c r="CI13" s="51" t="n">
        <f aca="false">SUM(AE13,+BG13)</f>
        <v>988044</v>
      </c>
      <c r="CJ13" s="51" t="n">
        <f aca="false">SUM(AF13,+BH13)</f>
        <v>988044</v>
      </c>
      <c r="CK13" s="51" t="n">
        <f aca="false">SUM(AG13,+BI13)</f>
        <v>0</v>
      </c>
      <c r="CL13" s="51" t="n">
        <f aca="false">SUM(AH13,+BJ13)</f>
        <v>988044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369399</v>
      </c>
      <c r="CR13" s="51" t="n">
        <f aca="false">SUM(AN13,+BP13)</f>
        <v>90363</v>
      </c>
      <c r="CS13" s="51" t="n">
        <f aca="false">SUM(AO13,+BQ13)</f>
        <v>26728</v>
      </c>
      <c r="CT13" s="51" t="n">
        <f aca="false">SUM(AP13,+BR13)</f>
        <v>0</v>
      </c>
      <c r="CU13" s="51" t="n">
        <f aca="false">SUM(AQ13,+BS13)</f>
        <v>63635</v>
      </c>
      <c r="CV13" s="51" t="n">
        <f aca="false">SUM(AR13,+BT13)</f>
        <v>0</v>
      </c>
      <c r="CW13" s="51" t="n">
        <f aca="false">SUM(AS13,+BU13)</f>
        <v>165425</v>
      </c>
      <c r="CX13" s="51" t="n">
        <f aca="false">SUM(AT13,+BV13)</f>
        <v>0</v>
      </c>
      <c r="CY13" s="51" t="n">
        <f aca="false">SUM(AU13,+BW13)</f>
        <v>165425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13611</v>
      </c>
      <c r="DC13" s="51" t="n">
        <f aca="false">SUM(AY13,+CA13)</f>
        <v>0</v>
      </c>
      <c r="DD13" s="51" t="n">
        <f aca="false">SUM(AZ13,+CB13)</f>
        <v>67073</v>
      </c>
      <c r="DE13" s="51" t="n">
        <f aca="false">SUM(BA13,+CC13)</f>
        <v>45037</v>
      </c>
      <c r="DF13" s="51" t="n">
        <f aca="false">SUM(BB13,+CD13)</f>
        <v>1501</v>
      </c>
      <c r="DG13" s="52" t="s">
        <v>43</v>
      </c>
      <c r="DH13" s="51" t="n">
        <f aca="false">SUM(BD13,+CF13)</f>
        <v>0</v>
      </c>
      <c r="DI13" s="51" t="n">
        <f aca="false">SUM(BE13,+CG13)</f>
        <v>103618</v>
      </c>
      <c r="DJ13" s="51" t="n">
        <f aca="false">SUM(BF13,+CH13)</f>
        <v>1461061</v>
      </c>
    </row>
    <row r="14" s="46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1" t="n">
        <f aca="false">SUM(E14,+L14)</f>
        <v>124156</v>
      </c>
      <c r="E14" s="51" t="n">
        <f aca="false">SUM(F14:I14)+K14</f>
        <v>124156</v>
      </c>
      <c r="F14" s="51" t="n">
        <v>0</v>
      </c>
      <c r="G14" s="51" t="n">
        <v>0</v>
      </c>
      <c r="H14" s="51" t="n">
        <v>0</v>
      </c>
      <c r="I14" s="51" t="n">
        <v>124156</v>
      </c>
      <c r="J14" s="51" t="n">
        <v>486452</v>
      </c>
      <c r="K14" s="51" t="n">
        <v>0</v>
      </c>
      <c r="L14" s="51" t="n">
        <v>0</v>
      </c>
      <c r="M14" s="51" t="n">
        <f aca="false">SUM(N14,+U14)</f>
        <v>8969</v>
      </c>
      <c r="N14" s="51" t="n">
        <f aca="false">SUM(O14:R14)+T14</f>
        <v>8969</v>
      </c>
      <c r="O14" s="51" t="n">
        <v>0</v>
      </c>
      <c r="P14" s="51" t="n">
        <v>0</v>
      </c>
      <c r="Q14" s="51" t="n">
        <v>0</v>
      </c>
      <c r="R14" s="51" t="n">
        <v>8969</v>
      </c>
      <c r="S14" s="51" t="n">
        <v>142614</v>
      </c>
      <c r="T14" s="51" t="n">
        <v>0</v>
      </c>
      <c r="U14" s="51" t="n">
        <v>0</v>
      </c>
      <c r="V14" s="51" t="n">
        <f aca="false">+SUM(D14,M14)</f>
        <v>133125</v>
      </c>
      <c r="W14" s="51" t="n">
        <f aca="false">+SUM(E14,N14)</f>
        <v>13312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33125</v>
      </c>
      <c r="AB14" s="51" t="n">
        <f aca="false">+SUM(J14,S14)</f>
        <v>629066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88127</v>
      </c>
      <c r="AF14" s="51" t="n">
        <f aca="false">SUM(AG14:AJ14)</f>
        <v>88127</v>
      </c>
      <c r="AG14" s="51" t="n">
        <v>0</v>
      </c>
      <c r="AH14" s="51" t="n">
        <v>88127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522481</v>
      </c>
      <c r="AN14" s="51" t="n">
        <f aca="false">SUM(AO14:AR14)</f>
        <v>92176</v>
      </c>
      <c r="AO14" s="51" t="n">
        <v>92176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29651</v>
      </c>
      <c r="AT14" s="51" t="n">
        <v>0</v>
      </c>
      <c r="AU14" s="51" t="n">
        <v>129651</v>
      </c>
      <c r="AV14" s="51" t="n">
        <v>0</v>
      </c>
      <c r="AW14" s="51" t="n">
        <v>0</v>
      </c>
      <c r="AX14" s="51" t="n">
        <f aca="false">SUM(AY14:BB14)</f>
        <v>300654</v>
      </c>
      <c r="AY14" s="51" t="n">
        <v>0</v>
      </c>
      <c r="AZ14" s="51" t="n">
        <v>127718</v>
      </c>
      <c r="BA14" s="51" t="n">
        <v>172936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610608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51583</v>
      </c>
      <c r="BP14" s="51" t="n">
        <f aca="false">SUM(BQ14:BT14)</f>
        <v>13169</v>
      </c>
      <c r="BQ14" s="51" t="n">
        <v>13169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69029</v>
      </c>
      <c r="BV14" s="51" t="n">
        <v>0</v>
      </c>
      <c r="BW14" s="51" t="n">
        <v>69029</v>
      </c>
      <c r="BX14" s="51" t="n">
        <v>0</v>
      </c>
      <c r="BY14" s="51" t="n">
        <v>0</v>
      </c>
      <c r="BZ14" s="51" t="n">
        <f aca="false">SUM(CA14:CD14)</f>
        <v>69385</v>
      </c>
      <c r="CA14" s="51" t="n">
        <v>0</v>
      </c>
      <c r="CB14" s="51" t="n">
        <v>66632</v>
      </c>
      <c r="CC14" s="51" t="n">
        <v>2753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151583</v>
      </c>
      <c r="CI14" s="51" t="n">
        <f aca="false">SUM(AE14,+BG14)</f>
        <v>88127</v>
      </c>
      <c r="CJ14" s="51" t="n">
        <f aca="false">SUM(AF14,+BH14)</f>
        <v>88127</v>
      </c>
      <c r="CK14" s="51" t="n">
        <f aca="false">SUM(AG14,+BI14)</f>
        <v>0</v>
      </c>
      <c r="CL14" s="51" t="n">
        <f aca="false">SUM(AH14,+BJ14)</f>
        <v>88127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674064</v>
      </c>
      <c r="CR14" s="51" t="n">
        <f aca="false">SUM(AN14,+BP14)</f>
        <v>105345</v>
      </c>
      <c r="CS14" s="51" t="n">
        <f aca="false">SUM(AO14,+BQ14)</f>
        <v>105345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98680</v>
      </c>
      <c r="CX14" s="51" t="n">
        <f aca="false">SUM(AT14,+BV14)</f>
        <v>0</v>
      </c>
      <c r="CY14" s="51" t="n">
        <f aca="false">SUM(AU14,+BW14)</f>
        <v>19868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370039</v>
      </c>
      <c r="DC14" s="51" t="n">
        <f aca="false">SUM(AY14,+CA14)</f>
        <v>0</v>
      </c>
      <c r="DD14" s="51" t="n">
        <f aca="false">SUM(AZ14,+CB14)</f>
        <v>194350</v>
      </c>
      <c r="DE14" s="51" t="n">
        <f aca="false">SUM(BA14,+CC14)</f>
        <v>175689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762191</v>
      </c>
    </row>
    <row r="15" s="46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1" t="n">
        <f aca="false">SUM(E15,+L15)</f>
        <v>637941</v>
      </c>
      <c r="E15" s="51" t="n">
        <f aca="false">SUM(F15:I15)+K15</f>
        <v>414028</v>
      </c>
      <c r="F15" s="51" t="n">
        <v>0</v>
      </c>
      <c r="G15" s="51" t="n">
        <v>0</v>
      </c>
      <c r="H15" s="51" t="n">
        <v>0</v>
      </c>
      <c r="I15" s="51" t="n">
        <v>346627</v>
      </c>
      <c r="J15" s="51" t="n">
        <v>1165386</v>
      </c>
      <c r="K15" s="51" t="n">
        <v>67401</v>
      </c>
      <c r="L15" s="51" t="n">
        <v>223913</v>
      </c>
      <c r="M15" s="51" t="n">
        <f aca="false">SUM(N15,+U15)</f>
        <v>60596</v>
      </c>
      <c r="N15" s="51" t="n">
        <f aca="false">SUM(O15:R15)+T15</f>
        <v>60596</v>
      </c>
      <c r="O15" s="51" t="n">
        <v>0</v>
      </c>
      <c r="P15" s="51" t="n">
        <v>0</v>
      </c>
      <c r="Q15" s="51" t="n">
        <v>0</v>
      </c>
      <c r="R15" s="51" t="n">
        <v>4253</v>
      </c>
      <c r="S15" s="51" t="n">
        <v>293829</v>
      </c>
      <c r="T15" s="51" t="n">
        <v>56343</v>
      </c>
      <c r="U15" s="51" t="n">
        <v>0</v>
      </c>
      <c r="V15" s="51" t="n">
        <f aca="false">+SUM(D15,M15)</f>
        <v>698537</v>
      </c>
      <c r="W15" s="51" t="n">
        <f aca="false">+SUM(E15,N15)</f>
        <v>474624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50880</v>
      </c>
      <c r="AB15" s="51" t="n">
        <f aca="false">+SUM(J15,S15)</f>
        <v>1459215</v>
      </c>
      <c r="AC15" s="51" t="n">
        <f aca="false">+SUM(K15,T15)</f>
        <v>123744</v>
      </c>
      <c r="AD15" s="51" t="n">
        <f aca="false">+SUM(L15,U15)</f>
        <v>223913</v>
      </c>
      <c r="AE15" s="51" t="n">
        <f aca="false">SUM(AF15,+AK15)</f>
        <v>89658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89658</v>
      </c>
      <c r="AL15" s="52" t="s">
        <v>43</v>
      </c>
      <c r="AM15" s="51" t="n">
        <f aca="false">SUM(AN15,AS15,AW15,AX15,BD15)</f>
        <v>1696840</v>
      </c>
      <c r="AN15" s="51" t="n">
        <f aca="false">SUM(AO15:AR15)</f>
        <v>105940</v>
      </c>
      <c r="AO15" s="51" t="n">
        <v>10594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388557</v>
      </c>
      <c r="AT15" s="51" t="n">
        <v>0</v>
      </c>
      <c r="AU15" s="51" t="n">
        <v>388557</v>
      </c>
      <c r="AV15" s="51" t="n">
        <v>0</v>
      </c>
      <c r="AW15" s="51" t="n">
        <v>0</v>
      </c>
      <c r="AX15" s="51" t="n">
        <f aca="false">SUM(AY15:BB15)</f>
        <v>1202343</v>
      </c>
      <c r="AY15" s="51" t="n">
        <v>0</v>
      </c>
      <c r="AZ15" s="51" t="n">
        <v>598551</v>
      </c>
      <c r="BA15" s="51" t="n">
        <v>190266</v>
      </c>
      <c r="BB15" s="51" t="n">
        <v>413526</v>
      </c>
      <c r="BC15" s="52" t="s">
        <v>43</v>
      </c>
      <c r="BD15" s="51"/>
      <c r="BE15" s="51" t="n">
        <v>16829</v>
      </c>
      <c r="BF15" s="51" t="n">
        <f aca="false">SUM(AE15,+AM15,+BE15)</f>
        <v>1803327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353708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609</v>
      </c>
      <c r="BV15" s="51" t="n">
        <v>0</v>
      </c>
      <c r="BW15" s="51" t="n">
        <v>609</v>
      </c>
      <c r="BX15" s="51" t="n">
        <v>0</v>
      </c>
      <c r="BY15" s="51" t="n">
        <v>0</v>
      </c>
      <c r="BZ15" s="51" t="n">
        <f aca="false">SUM(CA15:CD15)</f>
        <v>353099</v>
      </c>
      <c r="CA15" s="51" t="n">
        <v>0</v>
      </c>
      <c r="CB15" s="51" t="n">
        <v>353099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717</v>
      </c>
      <c r="CH15" s="51" t="n">
        <f aca="false">SUM(BG15,+BO15,+CG15)</f>
        <v>354425</v>
      </c>
      <c r="CI15" s="51" t="n">
        <f aca="false">SUM(AE15,+BG15)</f>
        <v>89658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89658</v>
      </c>
      <c r="CP15" s="52" t="s">
        <v>43</v>
      </c>
      <c r="CQ15" s="51" t="n">
        <f aca="false">SUM(AM15,+BO15)</f>
        <v>2050548</v>
      </c>
      <c r="CR15" s="51" t="n">
        <f aca="false">SUM(AN15,+BP15)</f>
        <v>105940</v>
      </c>
      <c r="CS15" s="51" t="n">
        <f aca="false">SUM(AO15,+BQ15)</f>
        <v>10594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389166</v>
      </c>
      <c r="CX15" s="51" t="n">
        <f aca="false">SUM(AT15,+BV15)</f>
        <v>0</v>
      </c>
      <c r="CY15" s="51" t="n">
        <f aca="false">SUM(AU15,+BW15)</f>
        <v>389166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555442</v>
      </c>
      <c r="DC15" s="51" t="n">
        <f aca="false">SUM(AY15,+CA15)</f>
        <v>0</v>
      </c>
      <c r="DD15" s="51" t="n">
        <f aca="false">SUM(AZ15,+CB15)</f>
        <v>951650</v>
      </c>
      <c r="DE15" s="51" t="n">
        <f aca="false">SUM(BA15,+CC15)</f>
        <v>190266</v>
      </c>
      <c r="DF15" s="51" t="n">
        <f aca="false">SUM(BB15,+CD15)</f>
        <v>413526</v>
      </c>
      <c r="DG15" s="52" t="s">
        <v>43</v>
      </c>
      <c r="DH15" s="51" t="n">
        <f aca="false">SUM(BD15,+CF15)</f>
        <v>0</v>
      </c>
      <c r="DI15" s="51" t="n">
        <f aca="false">SUM(BE15,+CG15)</f>
        <v>17546</v>
      </c>
      <c r="DJ15" s="51" t="n">
        <f aca="false">SUM(BF15,+CH15)</f>
        <v>2157752</v>
      </c>
    </row>
  </sheetData>
  <autoFilter ref="A6:DJ1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2560308</v>
      </c>
      <c r="E7" s="45" t="n">
        <f aca="false">SUM(E8:E232)</f>
        <v>6096072</v>
      </c>
      <c r="F7" s="45" t="n">
        <f aca="false">SUM(F8:F232)</f>
        <v>509920</v>
      </c>
      <c r="G7" s="45" t="n">
        <f aca="false">SUM(G8:G232)</f>
        <v>32698</v>
      </c>
      <c r="H7" s="45" t="n">
        <f aca="false">SUM(H8:H232)</f>
        <v>1019600</v>
      </c>
      <c r="I7" s="45" t="n">
        <f aca="false">SUM(I8:I232)</f>
        <v>3421197</v>
      </c>
      <c r="J7" s="45" t="n">
        <f aca="false">SUM(J8:J232)</f>
        <v>4519438</v>
      </c>
      <c r="K7" s="45" t="n">
        <f aca="false">SUM(K8:K232)</f>
        <v>1112657</v>
      </c>
      <c r="L7" s="45" t="n">
        <f aca="false">SUM(L8:L232)</f>
        <v>16464236</v>
      </c>
      <c r="M7" s="45" t="n">
        <f aca="false">SUM(M8:M232)</f>
        <v>3701912</v>
      </c>
      <c r="N7" s="45" t="n">
        <f aca="false">SUM(N8:N232)</f>
        <v>727159</v>
      </c>
      <c r="O7" s="45" t="n">
        <f aca="false">SUM(O8:O232)</f>
        <v>25645</v>
      </c>
      <c r="P7" s="45" t="n">
        <f aca="false">SUM(P8:P232)</f>
        <v>15387</v>
      </c>
      <c r="Q7" s="45" t="n">
        <f aca="false">SUM(Q8:Q232)</f>
        <v>0</v>
      </c>
      <c r="R7" s="45" t="n">
        <f aca="false">SUM(R8:R232)</f>
        <v>628193</v>
      </c>
      <c r="S7" s="45" t="n">
        <f aca="false">SUM(S8:S232)</f>
        <v>1615555</v>
      </c>
      <c r="T7" s="45" t="n">
        <f aca="false">SUM(T8:T232)</f>
        <v>57934</v>
      </c>
      <c r="U7" s="45" t="n">
        <f aca="false">SUM(U8:U232)</f>
        <v>2974753</v>
      </c>
      <c r="V7" s="45" t="n">
        <f aca="false">SUM(V8:V232)</f>
        <v>26262220</v>
      </c>
      <c r="W7" s="45" t="n">
        <f aca="false">SUM(W8:W232)</f>
        <v>6823231</v>
      </c>
      <c r="X7" s="45" t="n">
        <f aca="false">SUM(X8:X232)</f>
        <v>535565</v>
      </c>
      <c r="Y7" s="45" t="n">
        <f aca="false">SUM(Y8:Y232)</f>
        <v>48085</v>
      </c>
      <c r="Z7" s="45" t="n">
        <f aca="false">SUM(Z8:Z232)</f>
        <v>1019600</v>
      </c>
      <c r="AA7" s="45" t="n">
        <f aca="false">SUM(AA8:AA232)</f>
        <v>4049390</v>
      </c>
      <c r="AB7" s="45" t="n">
        <f aca="false">SUM(AB8:AB232)</f>
        <v>6134993</v>
      </c>
      <c r="AC7" s="45" t="n">
        <f aca="false">SUM(AC8:AC232)</f>
        <v>1170591</v>
      </c>
      <c r="AD7" s="45" t="n">
        <f aca="false">SUM(AD8:AD232)</f>
        <v>1943898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444577</v>
      </c>
      <c r="E8" s="49" t="n">
        <f aca="false">+SUM(F8:I8,K8)</f>
        <v>1282930</v>
      </c>
      <c r="F8" s="49" t="n">
        <v>0</v>
      </c>
      <c r="G8" s="49" t="n">
        <v>0</v>
      </c>
      <c r="H8" s="49" t="n">
        <v>0</v>
      </c>
      <c r="I8" s="49" t="n">
        <v>981128</v>
      </c>
      <c r="J8" s="50" t="n">
        <v>0</v>
      </c>
      <c r="K8" s="49" t="n">
        <v>301802</v>
      </c>
      <c r="L8" s="49" t="n">
        <v>4161647</v>
      </c>
      <c r="M8" s="49" t="n">
        <f aca="false">SUM(N8,+U8)</f>
        <v>561401</v>
      </c>
      <c r="N8" s="49" t="n">
        <f aca="false">+SUM(O8:R8,T8)</f>
        <v>92307</v>
      </c>
      <c r="O8" s="49" t="n">
        <v>0</v>
      </c>
      <c r="P8" s="49" t="n">
        <v>0</v>
      </c>
      <c r="Q8" s="49" t="n">
        <v>0</v>
      </c>
      <c r="R8" s="49" t="n">
        <v>91998</v>
      </c>
      <c r="S8" s="50" t="n">
        <v>0</v>
      </c>
      <c r="T8" s="49" t="n">
        <v>309</v>
      </c>
      <c r="U8" s="49" t="n">
        <v>469094</v>
      </c>
      <c r="V8" s="49" t="n">
        <f aca="false">+SUM(D8,M8)</f>
        <v>6005978</v>
      </c>
      <c r="W8" s="49" t="n">
        <f aca="false">+SUM(E8,N8)</f>
        <v>137523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73126</v>
      </c>
      <c r="AB8" s="50" t="n">
        <v>0</v>
      </c>
      <c r="AC8" s="49" t="n">
        <f aca="false">+SUM(K8,T8)</f>
        <v>302111</v>
      </c>
      <c r="AD8" s="49" t="n">
        <f aca="false">+SUM(L8,U8)</f>
        <v>463074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64915</v>
      </c>
      <c r="E9" s="49" t="n">
        <f aca="false">+SUM(F9:I9,K9)</f>
        <v>490193</v>
      </c>
      <c r="F9" s="49" t="n">
        <v>0</v>
      </c>
      <c r="G9" s="49" t="n">
        <v>0</v>
      </c>
      <c r="H9" s="49" t="n">
        <v>0</v>
      </c>
      <c r="I9" s="49" t="n">
        <v>447977</v>
      </c>
      <c r="J9" s="50" t="n">
        <v>0</v>
      </c>
      <c r="K9" s="49" t="n">
        <v>42216</v>
      </c>
      <c r="L9" s="49" t="n">
        <v>974722</v>
      </c>
      <c r="M9" s="49" t="n">
        <f aca="false">SUM(N9,+U9)</f>
        <v>487432</v>
      </c>
      <c r="N9" s="49" t="n">
        <f aca="false">+SUM(O9:R9,T9)</f>
        <v>128653</v>
      </c>
      <c r="O9" s="49" t="n">
        <v>25645</v>
      </c>
      <c r="P9" s="49" t="n">
        <v>15387</v>
      </c>
      <c r="Q9" s="49" t="n">
        <v>0</v>
      </c>
      <c r="R9" s="49" t="n">
        <v>86412</v>
      </c>
      <c r="S9" s="50" t="n">
        <v>0</v>
      </c>
      <c r="T9" s="49" t="n">
        <v>1209</v>
      </c>
      <c r="U9" s="49" t="n">
        <v>358779</v>
      </c>
      <c r="V9" s="49" t="n">
        <f aca="false">+SUM(D9,M9)</f>
        <v>1952347</v>
      </c>
      <c r="W9" s="49" t="n">
        <f aca="false">+SUM(E9,N9)</f>
        <v>618846</v>
      </c>
      <c r="X9" s="49" t="n">
        <f aca="false">+SUM(F9,O9)</f>
        <v>25645</v>
      </c>
      <c r="Y9" s="49" t="n">
        <f aca="false">+SUM(G9,P9)</f>
        <v>15387</v>
      </c>
      <c r="Z9" s="49" t="n">
        <f aca="false">+SUM(H9,Q9)</f>
        <v>0</v>
      </c>
      <c r="AA9" s="49" t="n">
        <f aca="false">+SUM(I9,R9)</f>
        <v>534389</v>
      </c>
      <c r="AB9" s="50" t="n">
        <v>0</v>
      </c>
      <c r="AC9" s="49" t="n">
        <f aca="false">+SUM(K9,T9)</f>
        <v>43425</v>
      </c>
      <c r="AD9" s="49" t="n">
        <f aca="false">+SUM(L9,U9)</f>
        <v>133350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01144</v>
      </c>
      <c r="E10" s="49" t="n">
        <f aca="false">+SUM(F10:I10,K10)</f>
        <v>21747</v>
      </c>
      <c r="F10" s="49" t="n">
        <v>0</v>
      </c>
      <c r="G10" s="49" t="n">
        <v>0</v>
      </c>
      <c r="H10" s="49" t="n">
        <v>0</v>
      </c>
      <c r="I10" s="49" t="n">
        <v>2150</v>
      </c>
      <c r="J10" s="50" t="n">
        <v>0</v>
      </c>
      <c r="K10" s="49" t="n">
        <v>19597</v>
      </c>
      <c r="L10" s="49" t="n">
        <v>1379397</v>
      </c>
      <c r="M10" s="49" t="n">
        <f aca="false">SUM(N10,+U10)</f>
        <v>375188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/>
      <c r="U10" s="49" t="n">
        <v>375188</v>
      </c>
      <c r="V10" s="49" t="n">
        <f aca="false">+SUM(D10,M10)</f>
        <v>1776332</v>
      </c>
      <c r="W10" s="49" t="n">
        <f aca="false">+SUM(E10,N10)</f>
        <v>2174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150</v>
      </c>
      <c r="AB10" s="50" t="n">
        <v>0</v>
      </c>
      <c r="AC10" s="49" t="n">
        <f aca="false">+SUM(K10,T10)</f>
        <v>19597</v>
      </c>
      <c r="AD10" s="49" t="n">
        <f aca="false">+SUM(L10,U10)</f>
        <v>175458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717753</v>
      </c>
      <c r="E11" s="49" t="n">
        <f aca="false">+SUM(F11:I11,K11)</f>
        <v>360142</v>
      </c>
      <c r="F11" s="49" t="n">
        <v>0</v>
      </c>
      <c r="G11" s="49" t="n">
        <v>0</v>
      </c>
      <c r="H11" s="49" t="n">
        <v>0</v>
      </c>
      <c r="I11" s="49" t="n">
        <v>279771</v>
      </c>
      <c r="J11" s="50" t="n">
        <v>0</v>
      </c>
      <c r="K11" s="49" t="n">
        <v>80371</v>
      </c>
      <c r="L11" s="49" t="n">
        <v>1357611</v>
      </c>
      <c r="M11" s="49" t="n">
        <f aca="false">SUM(N11,+U11)</f>
        <v>167393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167393</v>
      </c>
      <c r="V11" s="49" t="n">
        <f aca="false">+SUM(D11,M11)</f>
        <v>1885146</v>
      </c>
      <c r="W11" s="49" t="n">
        <f aca="false">+SUM(E11,N11)</f>
        <v>36014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79771</v>
      </c>
      <c r="AB11" s="50" t="n">
        <v>0</v>
      </c>
      <c r="AC11" s="49" t="n">
        <f aca="false">+SUM(K11,T11)</f>
        <v>80371</v>
      </c>
      <c r="AD11" s="49" t="n">
        <f aca="false">+SUM(L11,U11)</f>
        <v>152500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038000</v>
      </c>
      <c r="E12" s="51" t="n">
        <f aca="false">+SUM(F12:I12,K12)</f>
        <v>230035</v>
      </c>
      <c r="F12" s="51" t="n">
        <v>21916</v>
      </c>
      <c r="G12" s="51" t="n">
        <v>0</v>
      </c>
      <c r="H12" s="51" t="n">
        <v>0</v>
      </c>
      <c r="I12" s="51" t="n">
        <v>156871</v>
      </c>
      <c r="J12" s="52" t="n">
        <v>0</v>
      </c>
      <c r="K12" s="51" t="n">
        <v>51248</v>
      </c>
      <c r="L12" s="51" t="n">
        <v>807965</v>
      </c>
      <c r="M12" s="51" t="n">
        <f aca="false">SUM(N12,+U12)</f>
        <v>323279</v>
      </c>
      <c r="N12" s="51" t="n">
        <f aca="false">+SUM(O12:R12,T12)</f>
        <v>58278</v>
      </c>
      <c r="O12" s="51" t="n">
        <v>0</v>
      </c>
      <c r="P12" s="51" t="n">
        <v>0</v>
      </c>
      <c r="Q12" s="51" t="n">
        <v>0</v>
      </c>
      <c r="R12" s="51" t="n">
        <v>58278</v>
      </c>
      <c r="S12" s="52" t="n">
        <v>0</v>
      </c>
      <c r="T12" s="51" t="n">
        <v>0</v>
      </c>
      <c r="U12" s="51" t="n">
        <v>265001</v>
      </c>
      <c r="V12" s="51" t="n">
        <f aca="false">+SUM(D12,M12)</f>
        <v>1361279</v>
      </c>
      <c r="W12" s="51" t="n">
        <f aca="false">+SUM(E12,N12)</f>
        <v>288313</v>
      </c>
      <c r="X12" s="51" t="n">
        <f aca="false">+SUM(F12,O12)</f>
        <v>21916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15149</v>
      </c>
      <c r="AB12" s="52" t="n">
        <v>0</v>
      </c>
      <c r="AC12" s="51" t="n">
        <f aca="false">+SUM(K12,T12)</f>
        <v>51248</v>
      </c>
      <c r="AD12" s="51" t="n">
        <f aca="false">+SUM(L12,U12)</f>
        <v>107296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601033</v>
      </c>
      <c r="E13" s="51" t="n">
        <f aca="false">+SUM(F13:I13,K13)</f>
        <v>603558</v>
      </c>
      <c r="F13" s="51" t="n">
        <v>116889</v>
      </c>
      <c r="G13" s="51" t="n">
        <v>28648</v>
      </c>
      <c r="H13" s="51" t="n">
        <v>347200</v>
      </c>
      <c r="I13" s="51" t="n">
        <v>65475</v>
      </c>
      <c r="J13" s="52" t="n">
        <v>0</v>
      </c>
      <c r="K13" s="51" t="n">
        <v>45346</v>
      </c>
      <c r="L13" s="51" t="n">
        <v>997475</v>
      </c>
      <c r="M13" s="51" t="n">
        <f aca="false">SUM(N13,+U13)</f>
        <v>196334</v>
      </c>
      <c r="N13" s="51" t="n">
        <f aca="false">+SUM(O13:R13,T13)</f>
        <v>57513</v>
      </c>
      <c r="O13" s="51" t="n">
        <v>0</v>
      </c>
      <c r="P13" s="51" t="n">
        <v>0</v>
      </c>
      <c r="Q13" s="51" t="n">
        <v>0</v>
      </c>
      <c r="R13" s="51" t="n">
        <v>57498</v>
      </c>
      <c r="S13" s="52" t="n">
        <v>0</v>
      </c>
      <c r="T13" s="51" t="n">
        <v>15</v>
      </c>
      <c r="U13" s="51" t="n">
        <v>138821</v>
      </c>
      <c r="V13" s="51" t="n">
        <f aca="false">+SUM(D13,M13)</f>
        <v>1797367</v>
      </c>
      <c r="W13" s="51" t="n">
        <f aca="false">+SUM(E13,N13)</f>
        <v>661071</v>
      </c>
      <c r="X13" s="51" t="n">
        <f aca="false">+SUM(F13,O13)</f>
        <v>116889</v>
      </c>
      <c r="Y13" s="51" t="n">
        <f aca="false">+SUM(G13,P13)</f>
        <v>28648</v>
      </c>
      <c r="Z13" s="51" t="n">
        <f aca="false">+SUM(H13,Q13)</f>
        <v>347200</v>
      </c>
      <c r="AA13" s="51" t="n">
        <f aca="false">+SUM(I13,R13)</f>
        <v>122973</v>
      </c>
      <c r="AB13" s="52" t="n">
        <v>0</v>
      </c>
      <c r="AC13" s="51" t="n">
        <f aca="false">+SUM(K13,T13)</f>
        <v>45361</v>
      </c>
      <c r="AD13" s="51" t="n">
        <f aca="false">+SUM(L13,U13)</f>
        <v>113629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305190</v>
      </c>
      <c r="E14" s="51" t="n">
        <f aca="false">+SUM(F14:I14,K14)</f>
        <v>1655</v>
      </c>
      <c r="F14" s="51" t="n">
        <v>0</v>
      </c>
      <c r="G14" s="51" t="n">
        <v>0</v>
      </c>
      <c r="H14" s="51" t="n">
        <v>0</v>
      </c>
      <c r="I14" s="51" t="n">
        <v>1655</v>
      </c>
      <c r="J14" s="52" t="n">
        <v>0</v>
      </c>
      <c r="K14" s="51" t="n">
        <v>0</v>
      </c>
      <c r="L14" s="51" t="n">
        <v>1303535</v>
      </c>
      <c r="M14" s="51" t="n">
        <f aca="false">SUM(N14,+U14)</f>
        <v>162035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62035</v>
      </c>
      <c r="V14" s="51" t="n">
        <f aca="false">+SUM(D14,M14)</f>
        <v>1467225</v>
      </c>
      <c r="W14" s="51" t="n">
        <f aca="false">+SUM(E14,N14)</f>
        <v>165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655</v>
      </c>
      <c r="AB14" s="52" t="n">
        <v>0</v>
      </c>
      <c r="AC14" s="51" t="n">
        <f aca="false">+SUM(K14,T14)</f>
        <v>0</v>
      </c>
      <c r="AD14" s="51" t="n">
        <f aca="false">+SUM(L14,U14)</f>
        <v>146557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66984</v>
      </c>
      <c r="E15" s="51" t="n">
        <f aca="false">+SUM(F15:I15,K15)</f>
        <v>146109</v>
      </c>
      <c r="F15" s="51" t="n">
        <v>0</v>
      </c>
      <c r="G15" s="51" t="n">
        <v>1800</v>
      </c>
      <c r="H15" s="51" t="n">
        <v>0</v>
      </c>
      <c r="I15" s="51" t="n">
        <v>115853</v>
      </c>
      <c r="J15" s="52" t="n">
        <v>0</v>
      </c>
      <c r="K15" s="51" t="n">
        <v>28456</v>
      </c>
      <c r="L15" s="51" t="n">
        <v>720875</v>
      </c>
      <c r="M15" s="51" t="n">
        <f aca="false">SUM(N15,+U15)</f>
        <v>82016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82016</v>
      </c>
      <c r="V15" s="51" t="n">
        <f aca="false">+SUM(D15,M15)</f>
        <v>949000</v>
      </c>
      <c r="W15" s="51" t="n">
        <f aca="false">+SUM(E15,N15)</f>
        <v>146109</v>
      </c>
      <c r="X15" s="51" t="n">
        <f aca="false">+SUM(F15,O15)</f>
        <v>0</v>
      </c>
      <c r="Y15" s="51" t="n">
        <f aca="false">+SUM(G15,P15)</f>
        <v>1800</v>
      </c>
      <c r="Z15" s="51" t="n">
        <f aca="false">+SUM(H15,Q15)</f>
        <v>0</v>
      </c>
      <c r="AA15" s="51" t="n">
        <f aca="false">+SUM(I15,R15)</f>
        <v>115853</v>
      </c>
      <c r="AB15" s="52" t="n">
        <v>0</v>
      </c>
      <c r="AC15" s="51" t="n">
        <f aca="false">+SUM(K15,T15)</f>
        <v>28456</v>
      </c>
      <c r="AD15" s="51" t="n">
        <f aca="false">+SUM(L15,U15)</f>
        <v>80289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87721</v>
      </c>
      <c r="E16" s="51" t="n">
        <f aca="false">+SUM(F16:I16,K16)</f>
        <v>18133</v>
      </c>
      <c r="F16" s="51" t="n">
        <v>0</v>
      </c>
      <c r="G16" s="51" t="n">
        <v>0</v>
      </c>
      <c r="H16" s="51" t="n">
        <v>0</v>
      </c>
      <c r="I16" s="51" t="n">
        <v>1092</v>
      </c>
      <c r="J16" s="52" t="n">
        <v>0</v>
      </c>
      <c r="K16" s="51" t="n">
        <v>17041</v>
      </c>
      <c r="L16" s="51" t="n">
        <v>569588</v>
      </c>
      <c r="M16" s="51" t="n">
        <f aca="false">SUM(N16,+U16)</f>
        <v>78470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78470</v>
      </c>
      <c r="V16" s="51" t="n">
        <f aca="false">+SUM(D16,M16)</f>
        <v>666191</v>
      </c>
      <c r="W16" s="51" t="n">
        <f aca="false">+SUM(E16,N16)</f>
        <v>1813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092</v>
      </c>
      <c r="AB16" s="52" t="n">
        <v>0</v>
      </c>
      <c r="AC16" s="51" t="n">
        <f aca="false">+SUM(K16,T16)</f>
        <v>17041</v>
      </c>
      <c r="AD16" s="51" t="n">
        <f aca="false">+SUM(L16,U16)</f>
        <v>64805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02057</v>
      </c>
      <c r="E17" s="51" t="n">
        <f aca="false">+SUM(F17:I17,K17)</f>
        <v>43689</v>
      </c>
      <c r="F17" s="51" t="n">
        <v>0</v>
      </c>
      <c r="G17" s="51" t="n">
        <v>0</v>
      </c>
      <c r="H17" s="51" t="n">
        <v>0</v>
      </c>
      <c r="I17" s="51" t="n">
        <v>43689</v>
      </c>
      <c r="J17" s="52" t="n">
        <v>0</v>
      </c>
      <c r="K17" s="51" t="n">
        <v>0</v>
      </c>
      <c r="L17" s="51" t="n">
        <v>158368</v>
      </c>
      <c r="M17" s="51" t="n">
        <f aca="false">SUM(N17,+U17)</f>
        <v>35654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35654</v>
      </c>
      <c r="V17" s="51" t="n">
        <f aca="false">+SUM(D17,M17)</f>
        <v>237711</v>
      </c>
      <c r="W17" s="51" t="n">
        <f aca="false">+SUM(E17,N17)</f>
        <v>4368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3689</v>
      </c>
      <c r="AB17" s="52" t="n">
        <v>0</v>
      </c>
      <c r="AC17" s="51" t="n">
        <f aca="false">+SUM(K17,T17)</f>
        <v>0</v>
      </c>
      <c r="AD17" s="51" t="n">
        <f aca="false">+SUM(L17,U17)</f>
        <v>19402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94974</v>
      </c>
      <c r="E18" s="51" t="n">
        <f aca="false">+SUM(F18:I18,K18)</f>
        <v>296500</v>
      </c>
      <c r="F18" s="51" t="n">
        <v>0</v>
      </c>
      <c r="G18" s="51" t="n">
        <v>0</v>
      </c>
      <c r="H18" s="51" t="n">
        <v>0</v>
      </c>
      <c r="I18" s="51" t="n">
        <v>160006</v>
      </c>
      <c r="J18" s="52" t="n">
        <v>0</v>
      </c>
      <c r="K18" s="51" t="n">
        <v>136494</v>
      </c>
      <c r="L18" s="51" t="n">
        <v>698474</v>
      </c>
      <c r="M18" s="51" t="n">
        <f aca="false">SUM(N18,+U18)</f>
        <v>112278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12278</v>
      </c>
      <c r="V18" s="51" t="n">
        <f aca="false">+SUM(D18,M18)</f>
        <v>1107252</v>
      </c>
      <c r="W18" s="51" t="n">
        <f aca="false">+SUM(E18,N18)</f>
        <v>29650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60006</v>
      </c>
      <c r="AB18" s="52" t="n">
        <v>0</v>
      </c>
      <c r="AC18" s="51" t="n">
        <f aca="false">+SUM(K18,T18)</f>
        <v>136494</v>
      </c>
      <c r="AD18" s="51" t="n">
        <f aca="false">+SUM(L18,U18)</f>
        <v>81075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27764</v>
      </c>
      <c r="E19" s="51" t="n">
        <f aca="false">+SUM(F19:I19,K19)</f>
        <v>71345</v>
      </c>
      <c r="F19" s="51" t="n">
        <v>0</v>
      </c>
      <c r="G19" s="51" t="n">
        <v>0</v>
      </c>
      <c r="H19" s="51" t="n">
        <v>0</v>
      </c>
      <c r="I19" s="51" t="n">
        <v>65962</v>
      </c>
      <c r="J19" s="52" t="n">
        <v>0</v>
      </c>
      <c r="K19" s="51" t="n">
        <v>5383</v>
      </c>
      <c r="L19" s="51" t="n">
        <v>256419</v>
      </c>
      <c r="M19" s="51" t="n">
        <f aca="false">SUM(N19,+U19)</f>
        <v>51341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51341</v>
      </c>
      <c r="V19" s="51" t="n">
        <f aca="false">+SUM(D19,M19)</f>
        <v>379105</v>
      </c>
      <c r="W19" s="51" t="n">
        <f aca="false">+SUM(E19,N19)</f>
        <v>71345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962</v>
      </c>
      <c r="AB19" s="52" t="n">
        <v>0</v>
      </c>
      <c r="AC19" s="51" t="n">
        <f aca="false">+SUM(K19,T19)</f>
        <v>5383</v>
      </c>
      <c r="AD19" s="51" t="n">
        <f aca="false">+SUM(L19,U19)</f>
        <v>30776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4648</v>
      </c>
      <c r="E20" s="51" t="n">
        <f aca="false">+SUM(F20:I20,K20)</f>
        <v>18052</v>
      </c>
      <c r="F20" s="51" t="n">
        <v>0</v>
      </c>
      <c r="G20" s="51" t="n">
        <v>0</v>
      </c>
      <c r="H20" s="51" t="n">
        <v>0</v>
      </c>
      <c r="I20" s="51" t="n">
        <v>270</v>
      </c>
      <c r="J20" s="52" t="n">
        <v>0</v>
      </c>
      <c r="K20" s="51" t="n">
        <v>17782</v>
      </c>
      <c r="L20" s="51" t="n">
        <v>376596</v>
      </c>
      <c r="M20" s="51" t="n">
        <f aca="false">SUM(N20,+U20)</f>
        <v>87474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87474</v>
      </c>
      <c r="V20" s="51" t="n">
        <f aca="false">+SUM(D20,M20)</f>
        <v>482122</v>
      </c>
      <c r="W20" s="51" t="n">
        <f aca="false">+SUM(E20,N20)</f>
        <v>1805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70</v>
      </c>
      <c r="AB20" s="52" t="n">
        <v>0</v>
      </c>
      <c r="AC20" s="51" t="n">
        <f aca="false">+SUM(K20,T20)</f>
        <v>17782</v>
      </c>
      <c r="AD20" s="51" t="n">
        <f aca="false">+SUM(L20,U20)</f>
        <v>46407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10580</v>
      </c>
      <c r="E21" s="51" t="n">
        <f aca="false">+SUM(F21:I21,K21)</f>
        <v>36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36</v>
      </c>
      <c r="L21" s="51" t="n">
        <v>410544</v>
      </c>
      <c r="M21" s="51" t="n">
        <f aca="false">SUM(N21,+U21)</f>
        <v>59583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59583</v>
      </c>
      <c r="V21" s="51" t="n">
        <f aca="false">+SUM(D21,M21)</f>
        <v>470163</v>
      </c>
      <c r="W21" s="51" t="n">
        <f aca="false">+SUM(E21,N21)</f>
        <v>3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36</v>
      </c>
      <c r="AD21" s="51" t="n">
        <f aca="false">+SUM(L21,U21)</f>
        <v>47012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96943</v>
      </c>
      <c r="E22" s="51" t="n">
        <f aca="false">+SUM(F22:I22,K22)</f>
        <v>820</v>
      </c>
      <c r="F22" s="51" t="n">
        <v>0</v>
      </c>
      <c r="G22" s="51" t="n">
        <v>450</v>
      </c>
      <c r="H22" s="51" t="n">
        <v>0</v>
      </c>
      <c r="I22" s="51" t="n">
        <v>154</v>
      </c>
      <c r="J22" s="52" t="n">
        <v>0</v>
      </c>
      <c r="K22" s="51" t="n">
        <v>216</v>
      </c>
      <c r="L22" s="51" t="n">
        <v>196123</v>
      </c>
      <c r="M22" s="51" t="n">
        <f aca="false">SUM(N22,+U22)</f>
        <v>45726</v>
      </c>
      <c r="N22" s="51" t="n">
        <f aca="false">+SUM(O22:R22,T22)</f>
        <v>24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24</v>
      </c>
      <c r="U22" s="51" t="n">
        <v>45702</v>
      </c>
      <c r="V22" s="51" t="n">
        <f aca="false">+SUM(D22,M22)</f>
        <v>242669</v>
      </c>
      <c r="W22" s="51" t="n">
        <f aca="false">+SUM(E22,N22)</f>
        <v>844</v>
      </c>
      <c r="X22" s="51" t="n">
        <f aca="false">+SUM(F22,O22)</f>
        <v>0</v>
      </c>
      <c r="Y22" s="51" t="n">
        <f aca="false">+SUM(G22,P22)</f>
        <v>450</v>
      </c>
      <c r="Z22" s="51" t="n">
        <f aca="false">+SUM(H22,Q22)</f>
        <v>0</v>
      </c>
      <c r="AA22" s="51" t="n">
        <f aca="false">+SUM(I22,R22)</f>
        <v>154</v>
      </c>
      <c r="AB22" s="52" t="n">
        <v>0</v>
      </c>
      <c r="AC22" s="51" t="n">
        <f aca="false">+SUM(K22,T22)</f>
        <v>240</v>
      </c>
      <c r="AD22" s="51" t="n">
        <f aca="false">+SUM(L22,U22)</f>
        <v>24182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9098</v>
      </c>
      <c r="E23" s="51" t="n">
        <f aca="false">+SUM(F23:I23,K23)</f>
        <v>956</v>
      </c>
      <c r="F23" s="51" t="n">
        <v>0</v>
      </c>
      <c r="G23" s="51" t="n">
        <v>0</v>
      </c>
      <c r="H23" s="51" t="n">
        <v>0</v>
      </c>
      <c r="I23" s="51" t="n">
        <v>111</v>
      </c>
      <c r="J23" s="52" t="n">
        <v>0</v>
      </c>
      <c r="K23" s="51" t="n">
        <v>845</v>
      </c>
      <c r="L23" s="51" t="n">
        <v>48142</v>
      </c>
      <c r="M23" s="51" t="n">
        <f aca="false">SUM(N23,+U23)</f>
        <v>18150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8150</v>
      </c>
      <c r="V23" s="51" t="n">
        <f aca="false">+SUM(D23,M23)</f>
        <v>67248</v>
      </c>
      <c r="W23" s="51" t="n">
        <f aca="false">+SUM(E23,N23)</f>
        <v>95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11</v>
      </c>
      <c r="AB23" s="52" t="n">
        <v>0</v>
      </c>
      <c r="AC23" s="51" t="n">
        <f aca="false">+SUM(K23,T23)</f>
        <v>845</v>
      </c>
      <c r="AD23" s="51" t="n">
        <f aca="false">+SUM(L23,U23)</f>
        <v>66292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67185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167185</v>
      </c>
      <c r="M24" s="51" t="n">
        <f aca="false">SUM(N24,+U24)</f>
        <v>43480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43480</v>
      </c>
      <c r="V24" s="51" t="n">
        <f aca="false">+SUM(D24,M24)</f>
        <v>210665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21066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3911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73911</v>
      </c>
      <c r="M25" s="51" t="n">
        <f aca="false">SUM(N25,+U25)</f>
        <v>2741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7414</v>
      </c>
      <c r="V25" s="51" t="n">
        <f aca="false">+SUM(D25,M25)</f>
        <v>10132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10132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1770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71770</v>
      </c>
      <c r="M26" s="51" t="n">
        <f aca="false">SUM(N26,+U26)</f>
        <v>2356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23560</v>
      </c>
      <c r="V26" s="51" t="n">
        <f aca="false">+SUM(D26,M26)</f>
        <v>95330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9533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11085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111085</v>
      </c>
      <c r="M27" s="51" t="n">
        <f aca="false">SUM(N27,+U27)</f>
        <v>30033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30033</v>
      </c>
      <c r="V27" s="51" t="n">
        <f aca="false">+SUM(D27,M27)</f>
        <v>141118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14111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53928</v>
      </c>
      <c r="E28" s="51" t="n">
        <f aca="false">+SUM(F28:I28,K28)</f>
        <v>71920</v>
      </c>
      <c r="F28" s="51" t="n">
        <v>0</v>
      </c>
      <c r="G28" s="51" t="n">
        <v>0</v>
      </c>
      <c r="H28" s="51" t="n">
        <v>0</v>
      </c>
      <c r="I28" s="51" t="n">
        <v>61459</v>
      </c>
      <c r="J28" s="52" t="n">
        <v>0</v>
      </c>
      <c r="K28" s="51" t="n">
        <v>10461</v>
      </c>
      <c r="L28" s="51" t="n">
        <v>282008</v>
      </c>
      <c r="M28" s="51" t="n">
        <f aca="false">SUM(N28,+U28)</f>
        <v>69676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69676</v>
      </c>
      <c r="V28" s="51" t="n">
        <f aca="false">+SUM(D28,M28)</f>
        <v>423604</v>
      </c>
      <c r="W28" s="51" t="n">
        <f aca="false">+SUM(E28,N28)</f>
        <v>7192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61459</v>
      </c>
      <c r="AB28" s="52" t="n">
        <v>0</v>
      </c>
      <c r="AC28" s="51" t="n">
        <f aca="false">+SUM(K28,T28)</f>
        <v>10461</v>
      </c>
      <c r="AD28" s="51" t="n">
        <f aca="false">+SUM(L28,U28)</f>
        <v>35168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42550</v>
      </c>
      <c r="E29" s="51" t="n">
        <f aca="false">+SUM(F29:I29,K29)</f>
        <v>60</v>
      </c>
      <c r="F29" s="51" t="n">
        <v>0</v>
      </c>
      <c r="G29" s="51" t="n">
        <v>0</v>
      </c>
      <c r="H29" s="51" t="n">
        <v>0</v>
      </c>
      <c r="I29" s="51" t="n">
        <v>60</v>
      </c>
      <c r="J29" s="52" t="n">
        <v>0</v>
      </c>
      <c r="K29" s="51" t="n">
        <v>0</v>
      </c>
      <c r="L29" s="51" t="n">
        <v>142490</v>
      </c>
      <c r="M29" s="51" t="n">
        <f aca="false">SUM(N29,+U29)</f>
        <v>28345</v>
      </c>
      <c r="N29" s="51" t="n">
        <f aca="false">+SUM(O29:R29,T29)</f>
        <v>20</v>
      </c>
      <c r="O29" s="51" t="n">
        <v>0</v>
      </c>
      <c r="P29" s="51" t="n">
        <v>0</v>
      </c>
      <c r="Q29" s="51" t="n">
        <v>0</v>
      </c>
      <c r="R29" s="51" t="n">
        <v>20</v>
      </c>
      <c r="S29" s="52" t="n">
        <v>0</v>
      </c>
      <c r="T29" s="51" t="n">
        <v>0</v>
      </c>
      <c r="U29" s="51" t="n">
        <v>28325</v>
      </c>
      <c r="V29" s="51" t="n">
        <f aca="false">+SUM(D29,M29)</f>
        <v>170895</v>
      </c>
      <c r="W29" s="51" t="n">
        <f aca="false">+SUM(E29,N29)</f>
        <v>8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80</v>
      </c>
      <c r="AB29" s="52" t="n">
        <v>0</v>
      </c>
      <c r="AC29" s="51" t="n">
        <f aca="false">+SUM(K29,T29)</f>
        <v>0</v>
      </c>
      <c r="AD29" s="51" t="n">
        <f aca="false">+SUM(L29,U29)</f>
        <v>17081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0224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140224</v>
      </c>
      <c r="M30" s="51" t="n">
        <f aca="false">SUM(N30,+U30)</f>
        <v>78538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78538</v>
      </c>
      <c r="V30" s="51" t="n">
        <f aca="false">+SUM(D30,M30)</f>
        <v>218762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21876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78417</v>
      </c>
      <c r="E31" s="51" t="n">
        <f aca="false">+SUM(F31:I31,K31)</f>
        <v>10567</v>
      </c>
      <c r="F31" s="51"/>
      <c r="G31" s="51" t="n">
        <v>1800</v>
      </c>
      <c r="H31" s="51" t="n">
        <v>0</v>
      </c>
      <c r="I31" s="51" t="n">
        <v>8762</v>
      </c>
      <c r="J31" s="52" t="n">
        <v>0</v>
      </c>
      <c r="K31" s="51" t="n">
        <v>5</v>
      </c>
      <c r="L31" s="51" t="n">
        <v>67850</v>
      </c>
      <c r="M31" s="51" t="n">
        <f aca="false">SUM(N31,+U31)</f>
        <v>22818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22818</v>
      </c>
      <c r="V31" s="51" t="n">
        <f aca="false">+SUM(D31,M31)</f>
        <v>101235</v>
      </c>
      <c r="W31" s="51" t="n">
        <f aca="false">+SUM(E31,N31)</f>
        <v>10567</v>
      </c>
      <c r="X31" s="51" t="n">
        <f aca="false">+SUM(F31,O31)</f>
        <v>0</v>
      </c>
      <c r="Y31" s="51" t="n">
        <f aca="false">+SUM(G31,P31)</f>
        <v>1800</v>
      </c>
      <c r="Z31" s="51" t="n">
        <f aca="false">+SUM(H31,Q31)</f>
        <v>0</v>
      </c>
      <c r="AA31" s="51" t="n">
        <f aca="false">+SUM(I31,R31)</f>
        <v>8762</v>
      </c>
      <c r="AB31" s="52" t="n">
        <v>0</v>
      </c>
      <c r="AC31" s="51" t="n">
        <f aca="false">+SUM(K31,T31)</f>
        <v>5</v>
      </c>
      <c r="AD31" s="51" t="n">
        <f aca="false">+SUM(L31,U31)</f>
        <v>90668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10739</v>
      </c>
      <c r="E32" s="51" t="n">
        <f aca="false">+SUM(F32:I32,K32)</f>
        <v>38506</v>
      </c>
      <c r="F32" s="51" t="n">
        <v>0</v>
      </c>
      <c r="G32" s="51" t="n">
        <v>0</v>
      </c>
      <c r="H32" s="51" t="n">
        <v>0</v>
      </c>
      <c r="I32" s="51" t="n">
        <v>38481</v>
      </c>
      <c r="J32" s="52" t="n">
        <v>0</v>
      </c>
      <c r="K32" s="51" t="n">
        <v>25</v>
      </c>
      <c r="L32" s="51" t="n">
        <v>172233</v>
      </c>
      <c r="M32" s="51" t="n">
        <f aca="false">SUM(N32,+U32)</f>
        <v>32801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32801</v>
      </c>
      <c r="V32" s="51" t="n">
        <f aca="false">+SUM(D32,M32)</f>
        <v>243540</v>
      </c>
      <c r="W32" s="51" t="n">
        <f aca="false">+SUM(E32,N32)</f>
        <v>38506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8481</v>
      </c>
      <c r="AB32" s="52" t="n">
        <v>0</v>
      </c>
      <c r="AC32" s="51" t="n">
        <f aca="false">+SUM(K32,T32)</f>
        <v>25</v>
      </c>
      <c r="AD32" s="51" t="n">
        <f aca="false">+SUM(L32,U32)</f>
        <v>20503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92611</v>
      </c>
      <c r="E33" s="51" t="n">
        <f aca="false">+SUM(F33:I33,K33)</f>
        <v>37529</v>
      </c>
      <c r="F33" s="51" t="n">
        <v>0</v>
      </c>
      <c r="G33" s="51" t="n">
        <v>0</v>
      </c>
      <c r="H33" s="51" t="n">
        <v>0</v>
      </c>
      <c r="I33" s="51" t="n">
        <v>31009</v>
      </c>
      <c r="J33" s="52" t="n">
        <v>0</v>
      </c>
      <c r="K33" s="51" t="n">
        <v>6520</v>
      </c>
      <c r="L33" s="51" t="n">
        <v>355082</v>
      </c>
      <c r="M33" s="51" t="n">
        <f aca="false">SUM(N33,+U33)</f>
        <v>46858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46858</v>
      </c>
      <c r="V33" s="51" t="n">
        <f aca="false">+SUM(D33,M33)</f>
        <v>439469</v>
      </c>
      <c r="W33" s="51" t="n">
        <f aca="false">+SUM(E33,N33)</f>
        <v>37529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1009</v>
      </c>
      <c r="AB33" s="52" t="n">
        <v>0</v>
      </c>
      <c r="AC33" s="51" t="n">
        <f aca="false">+SUM(K33,T33)</f>
        <v>6520</v>
      </c>
      <c r="AD33" s="51" t="n">
        <f aca="false">+SUM(L33,U33)</f>
        <v>40194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52237</v>
      </c>
      <c r="E34" s="51" t="n">
        <f aca="false">+SUM(F34:I34,K34)</f>
        <v>38714</v>
      </c>
      <c r="F34" s="51" t="n">
        <v>0</v>
      </c>
      <c r="G34" s="51" t="n">
        <v>0</v>
      </c>
      <c r="H34" s="51" t="n">
        <v>0</v>
      </c>
      <c r="I34" s="51" t="n">
        <v>107</v>
      </c>
      <c r="J34" s="52" t="n">
        <v>0</v>
      </c>
      <c r="K34" s="51" t="n">
        <v>38607</v>
      </c>
      <c r="L34" s="51" t="n">
        <v>213523</v>
      </c>
      <c r="M34" s="51" t="n">
        <f aca="false">SUM(N34,+U34)</f>
        <v>5988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59888</v>
      </c>
      <c r="V34" s="51" t="n">
        <f aca="false">+SUM(D34,M34)</f>
        <v>312125</v>
      </c>
      <c r="W34" s="51" t="n">
        <f aca="false">+SUM(E34,N34)</f>
        <v>3871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7</v>
      </c>
      <c r="AB34" s="52" t="n">
        <v>0</v>
      </c>
      <c r="AC34" s="51" t="n">
        <f aca="false">+SUM(K34,T34)</f>
        <v>38607</v>
      </c>
      <c r="AD34" s="51" t="n">
        <f aca="false">+SUM(L34,U34)</f>
        <v>273411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125099</v>
      </c>
      <c r="E35" s="51" t="n">
        <f aca="false">+SUM(F35:I35,K35)</f>
        <v>125099</v>
      </c>
      <c r="F35" s="51" t="n">
        <v>0</v>
      </c>
      <c r="G35" s="51" t="n">
        <v>0</v>
      </c>
      <c r="H35" s="51" t="n">
        <v>0</v>
      </c>
      <c r="I35" s="51" t="n">
        <v>77797</v>
      </c>
      <c r="J35" s="52" t="n">
        <v>615783</v>
      </c>
      <c r="K35" s="51" t="n">
        <v>47302</v>
      </c>
      <c r="L35" s="51" t="n">
        <v>0</v>
      </c>
      <c r="M35" s="51" t="n">
        <f aca="false">SUM(N35,+U35)</f>
        <v>16275</v>
      </c>
      <c r="N35" s="51" t="n">
        <f aca="false">+SUM(O35:R35,T35)</f>
        <v>16275</v>
      </c>
      <c r="O35" s="51" t="n">
        <v>0</v>
      </c>
      <c r="P35" s="51" t="n">
        <v>0</v>
      </c>
      <c r="Q35" s="51" t="n">
        <v>0</v>
      </c>
      <c r="R35" s="51" t="n">
        <v>16275</v>
      </c>
      <c r="S35" s="52" t="n">
        <v>237606</v>
      </c>
      <c r="T35" s="51" t="n">
        <v>0</v>
      </c>
      <c r="U35" s="51" t="n">
        <v>0</v>
      </c>
      <c r="V35" s="51" t="n">
        <f aca="false">+SUM(D35,M35)</f>
        <v>141374</v>
      </c>
      <c r="W35" s="51" t="n">
        <f aca="false">+SUM(E35,N35)</f>
        <v>141374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94072</v>
      </c>
      <c r="AB35" s="52" t="n">
        <f aca="false">+SUM(J35,S35)</f>
        <v>853389</v>
      </c>
      <c r="AC35" s="51" t="n">
        <f aca="false">+SUM(K35,T35)</f>
        <v>47302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0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0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245178</v>
      </c>
      <c r="T36" s="51" t="n">
        <v>0</v>
      </c>
      <c r="U36" s="51" t="n">
        <v>0</v>
      </c>
      <c r="V36" s="51" t="n">
        <f aca="false">+SUM(D36,M36)</f>
        <v>0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f aca="false">+SUM(J36,S36)</f>
        <v>245178</v>
      </c>
      <c r="AC36" s="51" t="n">
        <f aca="false">+SUM(K36,T36)</f>
        <v>0</v>
      </c>
      <c r="AD36" s="51" t="n">
        <f aca="false">+SUM(L36,U36)</f>
        <v>0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184613</v>
      </c>
      <c r="E37" s="51" t="n">
        <f aca="false">+SUM(F37:I37,K37)</f>
        <v>176065</v>
      </c>
      <c r="F37" s="51" t="n">
        <v>0</v>
      </c>
      <c r="G37" s="51" t="n">
        <v>0</v>
      </c>
      <c r="H37" s="51" t="n">
        <v>0</v>
      </c>
      <c r="I37" s="51" t="n">
        <v>64787</v>
      </c>
      <c r="J37" s="52" t="n">
        <v>295257</v>
      </c>
      <c r="K37" s="51" t="n">
        <v>111278</v>
      </c>
      <c r="L37" s="51" t="n">
        <v>8548</v>
      </c>
      <c r="M37" s="51" t="n">
        <f aca="false">SUM(N37,+U37)</f>
        <v>0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0</v>
      </c>
      <c r="V37" s="51" t="n">
        <f aca="false">+SUM(D37,M37)</f>
        <v>184613</v>
      </c>
      <c r="W37" s="51" t="n">
        <f aca="false">+SUM(E37,N37)</f>
        <v>176065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64787</v>
      </c>
      <c r="AB37" s="52" t="n">
        <f aca="false">+SUM(J37,S37)</f>
        <v>295257</v>
      </c>
      <c r="AC37" s="51" t="n">
        <f aca="false">+SUM(K37,T37)</f>
        <v>111278</v>
      </c>
      <c r="AD37" s="51" t="n">
        <f aca="false">+SUM(L37,U37)</f>
        <v>8548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731632</v>
      </c>
      <c r="E38" s="51" t="n">
        <f aca="false">+SUM(F38:I38,K38)</f>
        <v>731632</v>
      </c>
      <c r="F38" s="51" t="n">
        <v>111562</v>
      </c>
      <c r="G38" s="51" t="n">
        <v>0</v>
      </c>
      <c r="H38" s="51" t="n">
        <v>211900</v>
      </c>
      <c r="I38" s="51" t="n">
        <v>323980</v>
      </c>
      <c r="J38" s="52" t="n">
        <v>1095394</v>
      </c>
      <c r="K38" s="51" t="n">
        <v>84190</v>
      </c>
      <c r="L38" s="51" t="n">
        <v>0</v>
      </c>
      <c r="M38" s="51" t="n">
        <f aca="false">SUM(N38,+U38)</f>
        <v>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342463</v>
      </c>
      <c r="T38" s="51"/>
      <c r="U38" s="51" t="n">
        <v>0</v>
      </c>
      <c r="V38" s="51" t="n">
        <f aca="false">+SUM(D38,M38)</f>
        <v>731632</v>
      </c>
      <c r="W38" s="51" t="n">
        <f aca="false">+SUM(E38,N38)</f>
        <v>731632</v>
      </c>
      <c r="X38" s="51" t="n">
        <f aca="false">+SUM(F38,O38)</f>
        <v>111562</v>
      </c>
      <c r="Y38" s="51" t="n">
        <f aca="false">+SUM(G38,P38)</f>
        <v>0</v>
      </c>
      <c r="Z38" s="51" t="n">
        <f aca="false">+SUM(H38,Q38)</f>
        <v>211900</v>
      </c>
      <c r="AA38" s="51" t="n">
        <f aca="false">+SUM(I38,R38)</f>
        <v>323980</v>
      </c>
      <c r="AB38" s="52" t="n">
        <f aca="false">+SUM(J38,S38)</f>
        <v>1437857</v>
      </c>
      <c r="AC38" s="51" t="n">
        <f aca="false">+SUM(K38,T38)</f>
        <v>84190</v>
      </c>
      <c r="AD38" s="51" t="n">
        <f aca="false">+SUM(L38,U38)</f>
        <v>0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5993</v>
      </c>
      <c r="E39" s="51" t="n">
        <f aca="false">+SUM(F39:I39,K39)</f>
        <v>5993</v>
      </c>
      <c r="F39" s="51" t="n">
        <v>5993</v>
      </c>
      <c r="G39" s="51" t="n">
        <v>0</v>
      </c>
      <c r="H39" s="51" t="n">
        <v>0</v>
      </c>
      <c r="I39" s="51" t="n">
        <v>0</v>
      </c>
      <c r="J39" s="52" t="n">
        <v>309713</v>
      </c>
      <c r="K39" s="51" t="n">
        <v>0</v>
      </c>
      <c r="L39" s="51"/>
      <c r="M39" s="51" t="n">
        <f aca="false">SUM(N39,+U39)</f>
        <v>299497</v>
      </c>
      <c r="N39" s="51" t="n">
        <f aca="false">+SUM(O39:R39,T39)</f>
        <v>299497</v>
      </c>
      <c r="O39" s="51" t="n">
        <v>0</v>
      </c>
      <c r="P39" s="51" t="n">
        <v>0</v>
      </c>
      <c r="Q39" s="51" t="n">
        <v>0</v>
      </c>
      <c r="R39" s="51" t="n">
        <v>299497</v>
      </c>
      <c r="S39" s="52" t="n">
        <v>206503</v>
      </c>
      <c r="T39" s="51" t="n">
        <v>0</v>
      </c>
      <c r="U39" s="51" t="n">
        <v>0</v>
      </c>
      <c r="V39" s="51" t="n">
        <f aca="false">+SUM(D39,M39)</f>
        <v>305490</v>
      </c>
      <c r="W39" s="51" t="n">
        <f aca="false">+SUM(E39,N39)</f>
        <v>305490</v>
      </c>
      <c r="X39" s="51" t="n">
        <f aca="false">+SUM(F39,O39)</f>
        <v>5993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299497</v>
      </c>
      <c r="AB39" s="52" t="n">
        <f aca="false">+SUM(J39,S39)</f>
        <v>516216</v>
      </c>
      <c r="AC39" s="51" t="n">
        <f aca="false">+SUM(K39,T39)</f>
        <v>0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752836</v>
      </c>
      <c r="E40" s="51" t="n">
        <f aca="false">+SUM(F40:I40,K40)</f>
        <v>735903</v>
      </c>
      <c r="F40" s="51" t="n">
        <v>253560</v>
      </c>
      <c r="G40" s="51" t="n">
        <v>0</v>
      </c>
      <c r="H40" s="51" t="n">
        <v>460500</v>
      </c>
      <c r="I40" s="51" t="n">
        <v>21808</v>
      </c>
      <c r="J40" s="52" t="n">
        <v>551453</v>
      </c>
      <c r="K40" s="51" t="n">
        <v>35</v>
      </c>
      <c r="L40" s="51" t="n">
        <v>16933</v>
      </c>
      <c r="M40" s="51" t="n">
        <f aca="false">SUM(N40,+U40)</f>
        <v>9410</v>
      </c>
      <c r="N40" s="51" t="n">
        <f aca="false">+SUM(O40:R40,T40)</f>
        <v>5027</v>
      </c>
      <c r="O40" s="51" t="n">
        <v>0</v>
      </c>
      <c r="P40" s="51" t="n">
        <v>0</v>
      </c>
      <c r="Q40" s="51" t="n">
        <v>0</v>
      </c>
      <c r="R40" s="51" t="n">
        <v>4993</v>
      </c>
      <c r="S40" s="52" t="n">
        <v>147362</v>
      </c>
      <c r="T40" s="51" t="n">
        <v>34</v>
      </c>
      <c r="U40" s="51" t="n">
        <v>4383</v>
      </c>
      <c r="V40" s="51" t="n">
        <f aca="false">+SUM(D40,M40)</f>
        <v>762246</v>
      </c>
      <c r="W40" s="51" t="n">
        <f aca="false">+SUM(E40,N40)</f>
        <v>740930</v>
      </c>
      <c r="X40" s="51" t="n">
        <f aca="false">+SUM(F40,O40)</f>
        <v>253560</v>
      </c>
      <c r="Y40" s="51" t="n">
        <f aca="false">+SUM(G40,P40)</f>
        <v>0</v>
      </c>
      <c r="Z40" s="51" t="n">
        <f aca="false">+SUM(H40,Q40)</f>
        <v>460500</v>
      </c>
      <c r="AA40" s="51" t="n">
        <f aca="false">+SUM(I40,R40)</f>
        <v>26801</v>
      </c>
      <c r="AB40" s="52" t="n">
        <f aca="false">+SUM(J40,S40)</f>
        <v>698815</v>
      </c>
      <c r="AC40" s="51" t="n">
        <f aca="false">+SUM(K40,T40)</f>
        <v>69</v>
      </c>
      <c r="AD40" s="51" t="n">
        <f aca="false">+SUM(L40,U40)</f>
        <v>21316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124156</v>
      </c>
      <c r="E41" s="51" t="n">
        <f aca="false">+SUM(F41:I41,K41)</f>
        <v>124156</v>
      </c>
      <c r="F41" s="51" t="n">
        <v>0</v>
      </c>
      <c r="G41" s="51" t="n">
        <v>0</v>
      </c>
      <c r="H41" s="51" t="n">
        <v>0</v>
      </c>
      <c r="I41" s="51" t="n">
        <v>124156</v>
      </c>
      <c r="J41" s="52" t="n">
        <v>486452</v>
      </c>
      <c r="K41" s="51" t="n">
        <v>0</v>
      </c>
      <c r="L41" s="51" t="n">
        <v>0</v>
      </c>
      <c r="M41" s="51" t="n">
        <f aca="false">SUM(N41,+U41)</f>
        <v>8969</v>
      </c>
      <c r="N41" s="51" t="n">
        <f aca="false">+SUM(O41:R41,T41)</f>
        <v>8969</v>
      </c>
      <c r="O41" s="51" t="n">
        <v>0</v>
      </c>
      <c r="P41" s="51" t="n">
        <v>0</v>
      </c>
      <c r="Q41" s="51" t="n">
        <v>0</v>
      </c>
      <c r="R41" s="51" t="n">
        <v>8969</v>
      </c>
      <c r="S41" s="52" t="n">
        <v>142614</v>
      </c>
      <c r="T41" s="51" t="n">
        <v>0</v>
      </c>
      <c r="U41" s="51" t="n">
        <v>0</v>
      </c>
      <c r="V41" s="51" t="n">
        <f aca="false">+SUM(D41,M41)</f>
        <v>133125</v>
      </c>
      <c r="W41" s="51" t="n">
        <f aca="false">+SUM(E41,N41)</f>
        <v>133125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33125</v>
      </c>
      <c r="AB41" s="52" t="n">
        <f aca="false">+SUM(J41,S41)</f>
        <v>629066</v>
      </c>
      <c r="AC41" s="51" t="n">
        <f aca="false">+SUM(K41,T41)</f>
        <v>0</v>
      </c>
      <c r="AD41" s="51" t="n">
        <f aca="false">+SUM(L41,U41)</f>
        <v>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637941</v>
      </c>
      <c r="E42" s="51" t="n">
        <f aca="false">+SUM(F42:I42,K42)</f>
        <v>414028</v>
      </c>
      <c r="F42" s="51" t="n">
        <v>0</v>
      </c>
      <c r="G42" s="51" t="n">
        <v>0</v>
      </c>
      <c r="H42" s="51" t="n">
        <v>0</v>
      </c>
      <c r="I42" s="51" t="n">
        <v>346627</v>
      </c>
      <c r="J42" s="52" t="n">
        <v>1165386</v>
      </c>
      <c r="K42" s="51" t="n">
        <v>67401</v>
      </c>
      <c r="L42" s="51" t="n">
        <v>223913</v>
      </c>
      <c r="M42" s="51" t="n">
        <f aca="false">SUM(N42,+U42)</f>
        <v>60596</v>
      </c>
      <c r="N42" s="51" t="n">
        <f aca="false">+SUM(O42:R42,T42)</f>
        <v>60596</v>
      </c>
      <c r="O42" s="51" t="n">
        <v>0</v>
      </c>
      <c r="P42" s="51" t="n">
        <v>0</v>
      </c>
      <c r="Q42" s="51" t="n">
        <v>0</v>
      </c>
      <c r="R42" s="51" t="n">
        <v>4253</v>
      </c>
      <c r="S42" s="52" t="n">
        <v>293829</v>
      </c>
      <c r="T42" s="51" t="n">
        <v>56343</v>
      </c>
      <c r="U42" s="51" t="n">
        <v>0</v>
      </c>
      <c r="V42" s="51" t="n">
        <f aca="false">+SUM(D42,M42)</f>
        <v>698537</v>
      </c>
      <c r="W42" s="51" t="n">
        <f aca="false">+SUM(E42,N42)</f>
        <v>474624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350880</v>
      </c>
      <c r="AB42" s="52" t="n">
        <f aca="false">+SUM(J42,S42)</f>
        <v>1459215</v>
      </c>
      <c r="AC42" s="51" t="n">
        <f aca="false">+SUM(K42,T42)</f>
        <v>123744</v>
      </c>
      <c r="AD42" s="51" t="n">
        <f aca="false">+SUM(L42,U42)</f>
        <v>223913</v>
      </c>
    </row>
  </sheetData>
  <autoFilter ref="A6:AD4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1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720002</v>
      </c>
      <c r="E7" s="45" t="n">
        <f aca="false">SUM(E8:E232)</f>
        <v>2628201</v>
      </c>
      <c r="F7" s="45" t="n">
        <f aca="false">SUM(F8:F232)</f>
        <v>0</v>
      </c>
      <c r="G7" s="45" t="n">
        <f aca="false">SUM(G8:G232)</f>
        <v>2609120</v>
      </c>
      <c r="H7" s="45" t="n">
        <f aca="false">SUM(H8:H232)</f>
        <v>8955</v>
      </c>
      <c r="I7" s="45" t="n">
        <f aca="false">SUM(I8:I232)</f>
        <v>10126</v>
      </c>
      <c r="J7" s="45" t="n">
        <f aca="false">SUM(J8:J232)</f>
        <v>91801</v>
      </c>
      <c r="K7" s="45" t="n">
        <f aca="false">SUM(K8:K232)</f>
        <v>543662</v>
      </c>
      <c r="L7" s="45" t="n">
        <f aca="false">SUM(L8:L232)</f>
        <v>19141884</v>
      </c>
      <c r="M7" s="45" t="n">
        <f aca="false">SUM(M8:M232)</f>
        <v>3741211</v>
      </c>
      <c r="N7" s="45" t="n">
        <f aca="false">SUM(N8:N232)</f>
        <v>1595242</v>
      </c>
      <c r="O7" s="45" t="n">
        <f aca="false">SUM(O8:O232)</f>
        <v>752472</v>
      </c>
      <c r="P7" s="45" t="n">
        <f aca="false">SUM(P8:P232)</f>
        <v>1330881</v>
      </c>
      <c r="Q7" s="45" t="n">
        <f aca="false">SUM(Q8:Q232)</f>
        <v>62616</v>
      </c>
      <c r="R7" s="45" t="n">
        <f aca="false">SUM(R8:R232)</f>
        <v>3523867</v>
      </c>
      <c r="S7" s="45" t="n">
        <f aca="false">SUM(S8:S232)</f>
        <v>322936</v>
      </c>
      <c r="T7" s="45" t="n">
        <f aca="false">SUM(T8:T232)</f>
        <v>2985943</v>
      </c>
      <c r="U7" s="45" t="n">
        <f aca="false">SUM(U8:U232)</f>
        <v>214988</v>
      </c>
      <c r="V7" s="45" t="n">
        <f aca="false">SUM(V8:V232)</f>
        <v>9121</v>
      </c>
      <c r="W7" s="45" t="n">
        <f aca="false">SUM(W8:W232)</f>
        <v>11815739</v>
      </c>
      <c r="X7" s="45" t="n">
        <f aca="false">SUM(X8:X232)</f>
        <v>4396784</v>
      </c>
      <c r="Y7" s="45" t="n">
        <f aca="false">SUM(Y8:Y232)</f>
        <v>6102543</v>
      </c>
      <c r="Z7" s="45" t="n">
        <f aca="false">SUM(Z8:Z232)</f>
        <v>729799</v>
      </c>
      <c r="AA7" s="45" t="n">
        <f aca="false">SUM(AA8:AA232)</f>
        <v>586613</v>
      </c>
      <c r="AB7" s="45" t="n">
        <f aca="false">SUM(AB8:AB232)</f>
        <v>3975776</v>
      </c>
      <c r="AC7" s="45" t="n">
        <f aca="false">SUM(AC8:AC232)</f>
        <v>51946</v>
      </c>
      <c r="AD7" s="45" t="n">
        <f aca="false">SUM(AD8:AD232)</f>
        <v>698422</v>
      </c>
      <c r="AE7" s="45" t="n">
        <f aca="false">SUM(AE8:AE232)</f>
        <v>22560308</v>
      </c>
      <c r="AF7" s="45" t="n">
        <f aca="false">SUM(AF8:AF232)</f>
        <v>79287</v>
      </c>
      <c r="AG7" s="45" t="n">
        <f aca="false">SUM(AG8:AG232)</f>
        <v>79287</v>
      </c>
      <c r="AH7" s="45" t="n">
        <f aca="false">SUM(AH8:AH232)</f>
        <v>0</v>
      </c>
      <c r="AI7" s="45" t="n">
        <f aca="false">SUM(AI8:AI232)</f>
        <v>76504</v>
      </c>
      <c r="AJ7" s="45" t="n">
        <f aca="false">SUM(AJ8:AJ232)</f>
        <v>0</v>
      </c>
      <c r="AK7" s="45" t="n">
        <f aca="false">SUM(AK8:AK232)</f>
        <v>2783</v>
      </c>
      <c r="AL7" s="45" t="n">
        <f aca="false">SUM(AL8:AL232)</f>
        <v>0</v>
      </c>
      <c r="AM7" s="45" t="n">
        <f aca="false">SUM(AM8:AM232)</f>
        <v>38567</v>
      </c>
      <c r="AN7" s="45" t="n">
        <f aca="false">SUM(AN8:AN232)</f>
        <v>3500614</v>
      </c>
      <c r="AO7" s="45" t="n">
        <f aca="false">SUM(AO8:AO232)</f>
        <v>914678</v>
      </c>
      <c r="AP7" s="45" t="n">
        <f aca="false">SUM(AP8:AP232)</f>
        <v>304505</v>
      </c>
      <c r="AQ7" s="45" t="n">
        <f aca="false">SUM(AQ8:AQ232)</f>
        <v>436511</v>
      </c>
      <c r="AR7" s="45" t="n">
        <f aca="false">SUM(AR8:AR232)</f>
        <v>173662</v>
      </c>
      <c r="AS7" s="45" t="n">
        <f aca="false">SUM(AS8:AS232)</f>
        <v>0</v>
      </c>
      <c r="AT7" s="45" t="n">
        <f aca="false">SUM(AT8:AT232)</f>
        <v>1241247</v>
      </c>
      <c r="AU7" s="45" t="n">
        <f aca="false">SUM(AU8:AU232)</f>
        <v>45279</v>
      </c>
      <c r="AV7" s="45" t="n">
        <f aca="false">SUM(AV8:AV232)</f>
        <v>1195968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1344019</v>
      </c>
      <c r="AZ7" s="45" t="n">
        <f aca="false">SUM(AZ8:AZ232)</f>
        <v>246553</v>
      </c>
      <c r="BA7" s="45" t="n">
        <f aca="false">SUM(BA8:BA232)</f>
        <v>1052506</v>
      </c>
      <c r="BB7" s="45" t="n">
        <f aca="false">SUM(BB8:BB232)</f>
        <v>5558</v>
      </c>
      <c r="BC7" s="45" t="n">
        <f aca="false">SUM(BC8:BC232)</f>
        <v>39402</v>
      </c>
      <c r="BD7" s="45" t="n">
        <f aca="false">SUM(BD8:BD232)</f>
        <v>1576988</v>
      </c>
      <c r="BE7" s="45" t="n">
        <f aca="false">SUM(BE8:BE232)</f>
        <v>670</v>
      </c>
      <c r="BF7" s="45" t="n">
        <f aca="false">SUM(BF8:BF232)</f>
        <v>122011</v>
      </c>
      <c r="BG7" s="45" t="n">
        <f aca="false">SUM(BG8:BG232)</f>
        <v>3701912</v>
      </c>
      <c r="BH7" s="45" t="n">
        <f aca="false">SUM(BH8:BH232)</f>
        <v>2799289</v>
      </c>
      <c r="BI7" s="45" t="n">
        <f aca="false">SUM(BI8:BI232)</f>
        <v>2707488</v>
      </c>
      <c r="BJ7" s="45" t="n">
        <f aca="false">SUM(BJ8:BJ232)</f>
        <v>0</v>
      </c>
      <c r="BK7" s="45" t="n">
        <f aca="false">SUM(BK8:BK232)</f>
        <v>2685624</v>
      </c>
      <c r="BL7" s="45" t="n">
        <f aca="false">SUM(BL8:BL232)</f>
        <v>8955</v>
      </c>
      <c r="BM7" s="45" t="n">
        <f aca="false">SUM(BM8:BM232)</f>
        <v>12909</v>
      </c>
      <c r="BN7" s="45" t="n">
        <f aca="false">SUM(BN8:BN232)</f>
        <v>91801</v>
      </c>
      <c r="BO7" s="45" t="n">
        <f aca="false">SUM(BO8:BO232)</f>
        <v>582229</v>
      </c>
      <c r="BP7" s="45" t="n">
        <f aca="false">SUM(BP8:BP232)</f>
        <v>22642498</v>
      </c>
      <c r="BQ7" s="45" t="n">
        <f aca="false">SUM(BQ8:BQ232)</f>
        <v>4655889</v>
      </c>
      <c r="BR7" s="45" t="n">
        <f aca="false">SUM(BR8:BR232)</f>
        <v>1899747</v>
      </c>
      <c r="BS7" s="45" t="n">
        <f aca="false">SUM(BS8:BS232)</f>
        <v>1188983</v>
      </c>
      <c r="BT7" s="45" t="n">
        <f aca="false">SUM(BT8:BT232)</f>
        <v>1504543</v>
      </c>
      <c r="BU7" s="45" t="n">
        <f aca="false">SUM(BU8:BU232)</f>
        <v>62616</v>
      </c>
      <c r="BV7" s="45" t="n">
        <f aca="false">SUM(BV8:BV232)</f>
        <v>4765114</v>
      </c>
      <c r="BW7" s="45" t="n">
        <f aca="false">SUM(BW8:BW232)</f>
        <v>368215</v>
      </c>
      <c r="BX7" s="45" t="n">
        <f aca="false">SUM(BX8:BX232)</f>
        <v>4181911</v>
      </c>
      <c r="BY7" s="45" t="n">
        <f aca="false">SUM(BY8:BY232)</f>
        <v>214988</v>
      </c>
      <c r="BZ7" s="45" t="n">
        <f aca="false">SUM(BZ8:BZ232)</f>
        <v>9121</v>
      </c>
      <c r="CA7" s="45" t="n">
        <f aca="false">SUM(CA8:CA232)</f>
        <v>13159758</v>
      </c>
      <c r="CB7" s="45" t="n">
        <f aca="false">SUM(CB8:CB232)</f>
        <v>4643337</v>
      </c>
      <c r="CC7" s="45" t="n">
        <f aca="false">SUM(CC8:CC232)</f>
        <v>7155049</v>
      </c>
      <c r="CD7" s="45" t="n">
        <f aca="false">SUM(CD8:CD232)</f>
        <v>735357</v>
      </c>
      <c r="CE7" s="45" t="n">
        <f aca="false">SUM(CE8:CE232)</f>
        <v>626015</v>
      </c>
      <c r="CF7" s="45" t="n">
        <f aca="false">SUM(CF8:CF232)</f>
        <v>5552764</v>
      </c>
      <c r="CG7" s="45" t="n">
        <f aca="false">SUM(CG8:CG232)</f>
        <v>52616</v>
      </c>
      <c r="CH7" s="45" t="n">
        <f aca="false">SUM(CH8:CH232)</f>
        <v>820433</v>
      </c>
      <c r="CI7" s="45" t="n">
        <f aca="false">SUM(CI8:CI232)</f>
        <v>2626222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36307</v>
      </c>
      <c r="E8" s="49" t="n">
        <f aca="false">+SUM(F8:I8)</f>
        <v>336307</v>
      </c>
      <c r="F8" s="49" t="n">
        <v>0</v>
      </c>
      <c r="G8" s="49" t="n">
        <v>336307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5082336</v>
      </c>
      <c r="M8" s="49" t="n">
        <f aca="false">+SUM(N8:Q8)</f>
        <v>1257077</v>
      </c>
      <c r="N8" s="49" t="n">
        <v>606134</v>
      </c>
      <c r="O8" s="49" t="n">
        <v>153563</v>
      </c>
      <c r="P8" s="49" t="n">
        <v>481629</v>
      </c>
      <c r="Q8" s="49" t="n">
        <v>15751</v>
      </c>
      <c r="R8" s="49" t="n">
        <f aca="false">+SUM(S8:U8)</f>
        <v>1087551</v>
      </c>
      <c r="S8" s="49" t="n">
        <v>8615</v>
      </c>
      <c r="T8" s="49" t="n">
        <v>980793</v>
      </c>
      <c r="U8" s="49" t="n">
        <v>98143</v>
      </c>
      <c r="V8" s="49" t="n">
        <v>0</v>
      </c>
      <c r="W8" s="49" t="n">
        <f aca="false">+SUM(X8:AA8)</f>
        <v>2685959</v>
      </c>
      <c r="X8" s="49" t="n">
        <v>1382631</v>
      </c>
      <c r="Y8" s="49" t="n">
        <v>1191543</v>
      </c>
      <c r="Z8" s="49" t="n">
        <v>101397</v>
      </c>
      <c r="AA8" s="49" t="n">
        <v>10388</v>
      </c>
      <c r="AB8" s="50" t="n">
        <v>0</v>
      </c>
      <c r="AC8" s="49" t="n">
        <v>51749</v>
      </c>
      <c r="AD8" s="49" t="n">
        <v>25934</v>
      </c>
      <c r="AE8" s="49" t="n">
        <f aca="false">+SUM(D8,L8,AD8)</f>
        <v>544457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61175</v>
      </c>
      <c r="AO8" s="49" t="n">
        <f aca="false">+SUM(AP8:AS8)</f>
        <v>163500</v>
      </c>
      <c r="AP8" s="49" t="n">
        <v>56022</v>
      </c>
      <c r="AQ8" s="49" t="n">
        <v>0</v>
      </c>
      <c r="AR8" s="49" t="n">
        <v>107478</v>
      </c>
      <c r="AS8" s="49" t="n">
        <v>0</v>
      </c>
      <c r="AT8" s="49" t="n">
        <f aca="false">+SUM(AU8:AW8)</f>
        <v>195527</v>
      </c>
      <c r="AU8" s="49" t="n">
        <v>671</v>
      </c>
      <c r="AV8" s="49" t="n">
        <v>194856</v>
      </c>
      <c r="AW8" s="49" t="n">
        <v>0</v>
      </c>
      <c r="AX8" s="49" t="n">
        <v>0</v>
      </c>
      <c r="AY8" s="49" t="n">
        <f aca="false">+SUM(AZ8:BC8)</f>
        <v>202148</v>
      </c>
      <c r="AZ8" s="49" t="n">
        <v>159038</v>
      </c>
      <c r="BA8" s="49" t="n">
        <v>4311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226</v>
      </c>
      <c r="BG8" s="49" t="n">
        <f aca="false">+SUM(BF8,AN8,AF8)</f>
        <v>561401</v>
      </c>
      <c r="BH8" s="49" t="n">
        <f aca="false">SUM(D8,AF8)</f>
        <v>336307</v>
      </c>
      <c r="BI8" s="49" t="n">
        <f aca="false">SUM(E8,AG8)</f>
        <v>336307</v>
      </c>
      <c r="BJ8" s="49" t="n">
        <f aca="false">SUM(F8,AH8)</f>
        <v>0</v>
      </c>
      <c r="BK8" s="49" t="n">
        <f aca="false">SUM(G8,AI8)</f>
        <v>336307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643511</v>
      </c>
      <c r="BQ8" s="49" t="n">
        <f aca="false">SUM(M8,AO8)</f>
        <v>1420577</v>
      </c>
      <c r="BR8" s="49" t="n">
        <f aca="false">SUM(N8,AP8)</f>
        <v>662156</v>
      </c>
      <c r="BS8" s="49" t="n">
        <f aca="false">SUM(O8,AQ8)</f>
        <v>153563</v>
      </c>
      <c r="BT8" s="49" t="n">
        <f aca="false">SUM(P8,AR8)</f>
        <v>589107</v>
      </c>
      <c r="BU8" s="49" t="n">
        <f aca="false">SUM(Q8,AS8)</f>
        <v>15751</v>
      </c>
      <c r="BV8" s="49" t="n">
        <f aca="false">SUM(R8,AT8)</f>
        <v>1283078</v>
      </c>
      <c r="BW8" s="49" t="n">
        <f aca="false">SUM(S8,AU8)</f>
        <v>9286</v>
      </c>
      <c r="BX8" s="49" t="n">
        <f aca="false">SUM(T8,AV8)</f>
        <v>1175649</v>
      </c>
      <c r="BY8" s="49" t="n">
        <f aca="false">SUM(U8,AW8)</f>
        <v>98143</v>
      </c>
      <c r="BZ8" s="49" t="n">
        <f aca="false">SUM(V8,AX8)</f>
        <v>0</v>
      </c>
      <c r="CA8" s="49" t="n">
        <f aca="false">SUM(W8,AY8)</f>
        <v>2888107</v>
      </c>
      <c r="CB8" s="49" t="n">
        <f aca="false">SUM(X8,AZ8)</f>
        <v>1541669</v>
      </c>
      <c r="CC8" s="49" t="n">
        <f aca="false">SUM(Y8,BA8)</f>
        <v>1234653</v>
      </c>
      <c r="CD8" s="49" t="n">
        <f aca="false">SUM(Z8,BB8)</f>
        <v>101397</v>
      </c>
      <c r="CE8" s="49" t="n">
        <f aca="false">SUM(AA8,BC8)</f>
        <v>10388</v>
      </c>
      <c r="CF8" s="50" t="n">
        <f aca="false">SUM(AB8,BD8)</f>
        <v>0</v>
      </c>
      <c r="CG8" s="49" t="n">
        <f aca="false">SUM(AC8,BE8)</f>
        <v>51749</v>
      </c>
      <c r="CH8" s="49" t="n">
        <f aca="false">SUM(AD8,BF8)</f>
        <v>26160</v>
      </c>
      <c r="CI8" s="49" t="n">
        <f aca="false">SUM(AE8,BG8)</f>
        <v>600597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212363</v>
      </c>
      <c r="E9" s="49" t="n">
        <f aca="false">+SUM(F9:I9)</f>
        <v>212363</v>
      </c>
      <c r="F9" s="49" t="n">
        <v>0</v>
      </c>
      <c r="G9" s="49" t="n">
        <v>211380</v>
      </c>
      <c r="H9" s="49" t="n">
        <v>983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086844</v>
      </c>
      <c r="M9" s="49" t="n">
        <f aca="false">+SUM(N9:Q9)</f>
        <v>360521</v>
      </c>
      <c r="N9" s="49" t="n">
        <v>105076</v>
      </c>
      <c r="O9" s="49" t="n">
        <v>89762</v>
      </c>
      <c r="P9" s="49" t="n">
        <v>145179</v>
      </c>
      <c r="Q9" s="49" t="n">
        <v>20504</v>
      </c>
      <c r="R9" s="49" t="n">
        <f aca="false">+SUM(S9:U9)</f>
        <v>196013</v>
      </c>
      <c r="S9" s="49" t="n">
        <v>7903</v>
      </c>
      <c r="T9" s="49" t="n">
        <v>141714</v>
      </c>
      <c r="U9" s="49" t="n">
        <v>46396</v>
      </c>
      <c r="V9" s="49" t="n">
        <v>0</v>
      </c>
      <c r="W9" s="49" t="n">
        <f aca="false">+SUM(X9:AA9)</f>
        <v>530310</v>
      </c>
      <c r="X9" s="49" t="n">
        <v>343716</v>
      </c>
      <c r="Y9" s="49" t="n">
        <v>179776</v>
      </c>
      <c r="Z9" s="49" t="n">
        <v>6818</v>
      </c>
      <c r="AA9" s="49" t="n">
        <v>0</v>
      </c>
      <c r="AB9" s="50" t="n">
        <v>0</v>
      </c>
      <c r="AC9" s="49" t="n">
        <v>0</v>
      </c>
      <c r="AD9" s="49" t="n">
        <v>165708</v>
      </c>
      <c r="AE9" s="49" t="n">
        <f aca="false">+SUM(D9,L9,AD9)</f>
        <v>1464915</v>
      </c>
      <c r="AF9" s="49" t="n">
        <f aca="false">+SUM(AG9,AL9)</f>
        <v>37937</v>
      </c>
      <c r="AG9" s="49" t="n">
        <f aca="false">+SUM(AH9:AK9)</f>
        <v>37937</v>
      </c>
      <c r="AH9" s="49" t="n">
        <v>0</v>
      </c>
      <c r="AI9" s="49" t="n">
        <v>37937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69295</v>
      </c>
      <c r="AO9" s="49" t="n">
        <f aca="false">+SUM(AP9:AS9)</f>
        <v>220374</v>
      </c>
      <c r="AP9" s="49" t="n">
        <v>32866</v>
      </c>
      <c r="AQ9" s="49" t="n">
        <v>168724</v>
      </c>
      <c r="AR9" s="49" t="n">
        <v>18784</v>
      </c>
      <c r="AS9" s="49" t="n">
        <v>0</v>
      </c>
      <c r="AT9" s="49" t="n">
        <f aca="false">+SUM(AU9:AW9)</f>
        <v>98699</v>
      </c>
      <c r="AU9" s="49" t="n">
        <v>8760</v>
      </c>
      <c r="AV9" s="49" t="n">
        <v>89939</v>
      </c>
      <c r="AW9" s="49" t="n">
        <v>0</v>
      </c>
      <c r="AX9" s="49" t="n">
        <v>0</v>
      </c>
      <c r="AY9" s="49" t="n">
        <f aca="false">+SUM(AZ9:BC9)</f>
        <v>50222</v>
      </c>
      <c r="AZ9" s="49" t="n">
        <v>0</v>
      </c>
      <c r="BA9" s="49" t="n">
        <v>50222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80200</v>
      </c>
      <c r="BG9" s="49" t="n">
        <f aca="false">+SUM(BF9,AN9,AF9)</f>
        <v>487432</v>
      </c>
      <c r="BH9" s="49" t="n">
        <f aca="false">SUM(D9,AF9)</f>
        <v>250300</v>
      </c>
      <c r="BI9" s="49" t="n">
        <f aca="false">SUM(E9,AG9)</f>
        <v>250300</v>
      </c>
      <c r="BJ9" s="49" t="n">
        <f aca="false">SUM(F9,AH9)</f>
        <v>0</v>
      </c>
      <c r="BK9" s="49" t="n">
        <f aca="false">SUM(G9,AI9)</f>
        <v>249317</v>
      </c>
      <c r="BL9" s="49" t="n">
        <f aca="false">SUM(H9,AJ9)</f>
        <v>983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456139</v>
      </c>
      <c r="BQ9" s="49" t="n">
        <f aca="false">SUM(M9,AO9)</f>
        <v>580895</v>
      </c>
      <c r="BR9" s="49" t="n">
        <f aca="false">SUM(N9,AP9)</f>
        <v>137942</v>
      </c>
      <c r="BS9" s="49" t="n">
        <f aca="false">SUM(O9,AQ9)</f>
        <v>258486</v>
      </c>
      <c r="BT9" s="49" t="n">
        <f aca="false">SUM(P9,AR9)</f>
        <v>163963</v>
      </c>
      <c r="BU9" s="49" t="n">
        <f aca="false">SUM(Q9,AS9)</f>
        <v>20504</v>
      </c>
      <c r="BV9" s="49" t="n">
        <f aca="false">SUM(R9,AT9)</f>
        <v>294712</v>
      </c>
      <c r="BW9" s="49" t="n">
        <f aca="false">SUM(S9,AU9)</f>
        <v>16663</v>
      </c>
      <c r="BX9" s="49" t="n">
        <f aca="false">SUM(T9,AV9)</f>
        <v>231653</v>
      </c>
      <c r="BY9" s="49" t="n">
        <f aca="false">SUM(U9,AW9)</f>
        <v>46396</v>
      </c>
      <c r="BZ9" s="49" t="n">
        <f aca="false">SUM(V9,AX9)</f>
        <v>0</v>
      </c>
      <c r="CA9" s="49" t="n">
        <f aca="false">SUM(W9,AY9)</f>
        <v>580532</v>
      </c>
      <c r="CB9" s="49" t="n">
        <f aca="false">SUM(X9,AZ9)</f>
        <v>343716</v>
      </c>
      <c r="CC9" s="49" t="n">
        <f aca="false">SUM(Y9,BA9)</f>
        <v>229998</v>
      </c>
      <c r="CD9" s="49" t="n">
        <f aca="false">SUM(Z9,BB9)</f>
        <v>6818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245908</v>
      </c>
      <c r="CI9" s="49" t="n">
        <f aca="false">SUM(AE9,BG9)</f>
        <v>195234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67473</v>
      </c>
      <c r="L10" s="49" t="n">
        <f aca="false">+SUM(M10,R10,V10,W10,AC10)</f>
        <v>443633</v>
      </c>
      <c r="M10" s="49" t="n">
        <f aca="false">+SUM(N10:Q10)</f>
        <v>56996</v>
      </c>
      <c r="N10" s="49" t="n">
        <v>43258</v>
      </c>
      <c r="O10" s="49" t="n">
        <v>13738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386637</v>
      </c>
      <c r="X10" s="49" t="n">
        <v>386637</v>
      </c>
      <c r="Y10" s="49" t="n">
        <v>0</v>
      </c>
      <c r="Z10" s="49" t="n">
        <v>0</v>
      </c>
      <c r="AA10" s="49" t="n">
        <v>0</v>
      </c>
      <c r="AB10" s="50" t="n">
        <v>890038</v>
      </c>
      <c r="AC10" s="49" t="n">
        <v>0</v>
      </c>
      <c r="AD10" s="49" t="n">
        <v>0</v>
      </c>
      <c r="AE10" s="49" t="n">
        <f aca="false">+SUM(D10,L10,AD10)</f>
        <v>44363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36523</v>
      </c>
      <c r="AN10" s="49" t="n">
        <f aca="false">+SUM(AO10,AT10,AX10,AY10,BE10)</f>
        <v>12359</v>
      </c>
      <c r="AO10" s="49" t="n">
        <f aca="false">+SUM(AP10:AS10)</f>
        <v>12359</v>
      </c>
      <c r="AP10" s="49" t="n">
        <v>12359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326306</v>
      </c>
      <c r="BE10" s="49" t="n">
        <v>0</v>
      </c>
      <c r="BF10" s="49" t="n">
        <v>0</v>
      </c>
      <c r="BG10" s="49" t="n">
        <f aca="false">+SUM(BF10,AN10,AF10)</f>
        <v>12359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03996</v>
      </c>
      <c r="BP10" s="49" t="n">
        <f aca="false">SUM(L10,AN10)</f>
        <v>455992</v>
      </c>
      <c r="BQ10" s="49" t="n">
        <f aca="false">SUM(M10,AO10)</f>
        <v>69355</v>
      </c>
      <c r="BR10" s="49" t="n">
        <f aca="false">SUM(N10,AP10)</f>
        <v>55617</v>
      </c>
      <c r="BS10" s="49" t="n">
        <f aca="false">SUM(O10,AQ10)</f>
        <v>13738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386637</v>
      </c>
      <c r="CB10" s="49" t="n">
        <f aca="false">SUM(X10,AZ10)</f>
        <v>386637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1216344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45599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623018</v>
      </c>
      <c r="M11" s="49" t="n">
        <f aca="false">+SUM(N11:Q11)</f>
        <v>363817</v>
      </c>
      <c r="N11" s="49" t="n">
        <v>119629</v>
      </c>
      <c r="O11" s="49" t="n">
        <v>117253</v>
      </c>
      <c r="P11" s="49" t="n">
        <v>126935</v>
      </c>
      <c r="Q11" s="49" t="n">
        <v>0</v>
      </c>
      <c r="R11" s="49" t="n">
        <f aca="false">+SUM(S11:U11)</f>
        <v>189974</v>
      </c>
      <c r="S11" s="49" t="n">
        <v>42393</v>
      </c>
      <c r="T11" s="49" t="n">
        <v>146014</v>
      </c>
      <c r="U11" s="49" t="n">
        <v>1567</v>
      </c>
      <c r="V11" s="49" t="n">
        <v>0</v>
      </c>
      <c r="W11" s="49" t="n">
        <f aca="false">+SUM(X11:AA11)</f>
        <v>1069227</v>
      </c>
      <c r="X11" s="49" t="n">
        <v>108660</v>
      </c>
      <c r="Y11" s="49" t="n">
        <v>868352</v>
      </c>
      <c r="Z11" s="49" t="n">
        <v>78325</v>
      </c>
      <c r="AA11" s="49" t="n">
        <v>13890</v>
      </c>
      <c r="AB11" s="50" t="n">
        <v>0</v>
      </c>
      <c r="AC11" s="49" t="n">
        <v>0</v>
      </c>
      <c r="AD11" s="49" t="n">
        <v>94735</v>
      </c>
      <c r="AE11" s="49" t="n">
        <f aca="false">+SUM(D11,L11,AD11)</f>
        <v>171775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67393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623018</v>
      </c>
      <c r="BQ11" s="49" t="n">
        <f aca="false">SUM(M11,AO11)</f>
        <v>363817</v>
      </c>
      <c r="BR11" s="49" t="n">
        <f aca="false">SUM(N11,AP11)</f>
        <v>119629</v>
      </c>
      <c r="BS11" s="49" t="n">
        <f aca="false">SUM(O11,AQ11)</f>
        <v>117253</v>
      </c>
      <c r="BT11" s="49" t="n">
        <f aca="false">SUM(P11,AR11)</f>
        <v>126935</v>
      </c>
      <c r="BU11" s="49" t="n">
        <f aca="false">SUM(Q11,AS11)</f>
        <v>0</v>
      </c>
      <c r="BV11" s="49" t="n">
        <f aca="false">SUM(R11,AT11)</f>
        <v>189974</v>
      </c>
      <c r="BW11" s="49" t="n">
        <f aca="false">SUM(S11,AU11)</f>
        <v>42393</v>
      </c>
      <c r="BX11" s="49" t="n">
        <f aca="false">SUM(T11,AV11)</f>
        <v>146014</v>
      </c>
      <c r="BY11" s="49" t="n">
        <f aca="false">SUM(U11,AW11)</f>
        <v>1567</v>
      </c>
      <c r="BZ11" s="49" t="n">
        <f aca="false">SUM(V11,AX11)</f>
        <v>0</v>
      </c>
      <c r="CA11" s="49" t="n">
        <f aca="false">SUM(W11,AY11)</f>
        <v>1069227</v>
      </c>
      <c r="CB11" s="49" t="n">
        <f aca="false">SUM(X11,AZ11)</f>
        <v>108660</v>
      </c>
      <c r="CC11" s="49" t="n">
        <f aca="false">SUM(Y11,BA11)</f>
        <v>868352</v>
      </c>
      <c r="CD11" s="49" t="n">
        <f aca="false">SUM(Z11,BB11)</f>
        <v>78325</v>
      </c>
      <c r="CE11" s="49" t="n">
        <f aca="false">SUM(AA11,BC11)</f>
        <v>13890</v>
      </c>
      <c r="CF11" s="50" t="n">
        <f aca="false">SUM(AB11,BD11)</f>
        <v>167393</v>
      </c>
      <c r="CG11" s="49" t="n">
        <f aca="false">SUM(AC11,BE11)</f>
        <v>0</v>
      </c>
      <c r="CH11" s="49" t="n">
        <f aca="false">SUM(AD11,BF11)</f>
        <v>94735</v>
      </c>
      <c r="CI11" s="49" t="n">
        <f aca="false">SUM(AE11,BG11)</f>
        <v>171775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5156</v>
      </c>
      <c r="E12" s="51" t="n">
        <f aca="false">+SUM(F12:I12)</f>
        <v>4788</v>
      </c>
      <c r="F12" s="51" t="n">
        <v>0</v>
      </c>
      <c r="G12" s="51" t="n">
        <v>4788</v>
      </c>
      <c r="H12" s="51" t="n">
        <v>0</v>
      </c>
      <c r="I12" s="51" t="n">
        <v>0</v>
      </c>
      <c r="J12" s="51" t="n">
        <v>368</v>
      </c>
      <c r="K12" s="52" t="n">
        <v>0</v>
      </c>
      <c r="L12" s="51" t="n">
        <f aca="false">+SUM(M12,R12,V12,W12,AC12)</f>
        <v>1032844</v>
      </c>
      <c r="M12" s="51" t="n">
        <f aca="false">+SUM(N12:Q12)</f>
        <v>448817</v>
      </c>
      <c r="N12" s="51" t="n">
        <v>40512</v>
      </c>
      <c r="O12" s="51" t="n">
        <v>180950</v>
      </c>
      <c r="P12" s="51" t="n">
        <v>227355</v>
      </c>
      <c r="Q12" s="51" t="n">
        <v>0</v>
      </c>
      <c r="R12" s="51" t="n">
        <f aca="false">+SUM(S12:U12)</f>
        <v>259761</v>
      </c>
      <c r="S12" s="51" t="n">
        <v>66945</v>
      </c>
      <c r="T12" s="51" t="n">
        <v>174188</v>
      </c>
      <c r="U12" s="51" t="n">
        <v>18628</v>
      </c>
      <c r="V12" s="51" t="n">
        <v>0</v>
      </c>
      <c r="W12" s="51" t="n">
        <f aca="false">+SUM(X12:AA12)</f>
        <v>324266</v>
      </c>
      <c r="X12" s="51" t="n">
        <v>121800</v>
      </c>
      <c r="Y12" s="51" t="n">
        <v>152596</v>
      </c>
      <c r="Z12" s="51" t="n">
        <v>15933</v>
      </c>
      <c r="AA12" s="51" t="n">
        <v>33937</v>
      </c>
      <c r="AB12" s="52" t="n">
        <v>0</v>
      </c>
      <c r="AC12" s="51" t="n">
        <v>0</v>
      </c>
      <c r="AD12" s="51" t="n">
        <v>0</v>
      </c>
      <c r="AE12" s="51" t="n">
        <f aca="false">+SUM(D12,L12,AD12)</f>
        <v>103800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323279</v>
      </c>
      <c r="AO12" s="51" t="n">
        <f aca="false">+SUM(AP12:AS12)</f>
        <v>188572</v>
      </c>
      <c r="AP12" s="51" t="n">
        <v>40512</v>
      </c>
      <c r="AQ12" s="51" t="n">
        <v>100660</v>
      </c>
      <c r="AR12" s="51" t="n">
        <v>47400</v>
      </c>
      <c r="AS12" s="51" t="n">
        <v>0</v>
      </c>
      <c r="AT12" s="51" t="n">
        <f aca="false">+SUM(AU12:AW12)</f>
        <v>91545</v>
      </c>
      <c r="AU12" s="51" t="n">
        <v>15546</v>
      </c>
      <c r="AV12" s="51" t="n">
        <v>75999</v>
      </c>
      <c r="AW12" s="51" t="n">
        <v>0</v>
      </c>
      <c r="AX12" s="51" t="n">
        <v>0</v>
      </c>
      <c r="AY12" s="51" t="n">
        <f aca="false">+SUM(AZ12:BC12)</f>
        <v>43162</v>
      </c>
      <c r="AZ12" s="51" t="n">
        <v>6510</v>
      </c>
      <c r="BA12" s="51" t="n">
        <v>36652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323279</v>
      </c>
      <c r="BH12" s="51" t="n">
        <f aca="false">SUM(D12,AF12)</f>
        <v>5156</v>
      </c>
      <c r="BI12" s="51" t="n">
        <f aca="false">SUM(E12,AG12)</f>
        <v>4788</v>
      </c>
      <c r="BJ12" s="51" t="n">
        <f aca="false">SUM(F12,AH12)</f>
        <v>0</v>
      </c>
      <c r="BK12" s="51" t="n">
        <f aca="false">SUM(G12,AI12)</f>
        <v>4788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368</v>
      </c>
      <c r="BO12" s="52" t="n">
        <f aca="false">SUM(K12,AM12)</f>
        <v>0</v>
      </c>
      <c r="BP12" s="51" t="n">
        <f aca="false">SUM(L12,AN12)</f>
        <v>1356123</v>
      </c>
      <c r="BQ12" s="51" t="n">
        <f aca="false">SUM(M12,AO12)</f>
        <v>637389</v>
      </c>
      <c r="BR12" s="51" t="n">
        <f aca="false">SUM(N12,AP12)</f>
        <v>81024</v>
      </c>
      <c r="BS12" s="51" t="n">
        <f aca="false">SUM(O12,AQ12)</f>
        <v>281610</v>
      </c>
      <c r="BT12" s="51" t="n">
        <f aca="false">SUM(P12,AR12)</f>
        <v>274755</v>
      </c>
      <c r="BU12" s="51" t="n">
        <f aca="false">SUM(Q12,AS12)</f>
        <v>0</v>
      </c>
      <c r="BV12" s="51" t="n">
        <f aca="false">SUM(R12,AT12)</f>
        <v>351306</v>
      </c>
      <c r="BW12" s="51" t="n">
        <f aca="false">SUM(S12,AU12)</f>
        <v>82491</v>
      </c>
      <c r="BX12" s="51" t="n">
        <f aca="false">SUM(T12,AV12)</f>
        <v>250187</v>
      </c>
      <c r="BY12" s="51" t="n">
        <f aca="false">SUM(U12,AW12)</f>
        <v>18628</v>
      </c>
      <c r="BZ12" s="51" t="n">
        <f aca="false">SUM(V12,AX12)</f>
        <v>0</v>
      </c>
      <c r="CA12" s="51" t="n">
        <f aca="false">SUM(W12,AY12)</f>
        <v>367428</v>
      </c>
      <c r="CB12" s="51" t="n">
        <f aca="false">SUM(X12,AZ12)</f>
        <v>128310</v>
      </c>
      <c r="CC12" s="51" t="n">
        <f aca="false">SUM(Y12,BA12)</f>
        <v>189248</v>
      </c>
      <c r="CD12" s="51" t="n">
        <f aca="false">SUM(Z12,BB12)</f>
        <v>15933</v>
      </c>
      <c r="CE12" s="51" t="n">
        <f aca="false">SUM(AA12,BC12)</f>
        <v>33937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36127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528555</v>
      </c>
      <c r="E13" s="51" t="n">
        <f aca="false">+SUM(F13:I13)</f>
        <v>526780</v>
      </c>
      <c r="F13" s="51" t="n">
        <v>0</v>
      </c>
      <c r="G13" s="51" t="n">
        <v>516654</v>
      </c>
      <c r="H13" s="51" t="n">
        <v>0</v>
      </c>
      <c r="I13" s="51" t="n">
        <v>10126</v>
      </c>
      <c r="J13" s="51" t="n">
        <v>1775</v>
      </c>
      <c r="K13" s="52" t="n">
        <v>0</v>
      </c>
      <c r="L13" s="51" t="n">
        <f aca="false">+SUM(M13,R13,V13,W13,AC13)</f>
        <v>1061557</v>
      </c>
      <c r="M13" s="51" t="n">
        <f aca="false">+SUM(N13:Q13)</f>
        <v>279220</v>
      </c>
      <c r="N13" s="51" t="n">
        <v>91561</v>
      </c>
      <c r="O13" s="51" t="n">
        <v>0</v>
      </c>
      <c r="P13" s="51" t="n">
        <v>180681</v>
      </c>
      <c r="Q13" s="51" t="n">
        <v>6978</v>
      </c>
      <c r="R13" s="51" t="n">
        <f aca="false">+SUM(S13:U13)</f>
        <v>57948</v>
      </c>
      <c r="S13" s="51" t="n">
        <v>2061</v>
      </c>
      <c r="T13" s="51" t="n">
        <v>49961</v>
      </c>
      <c r="U13" s="51" t="n">
        <v>5926</v>
      </c>
      <c r="V13" s="51" t="n">
        <v>4494</v>
      </c>
      <c r="W13" s="51" t="n">
        <f aca="false">+SUM(X13:AA13)</f>
        <v>719895</v>
      </c>
      <c r="X13" s="51" t="n">
        <v>364922</v>
      </c>
      <c r="Y13" s="51" t="n">
        <v>322572</v>
      </c>
      <c r="Z13" s="51" t="n">
        <v>28170</v>
      </c>
      <c r="AA13" s="51" t="n">
        <v>4231</v>
      </c>
      <c r="AB13" s="52" t="n">
        <v>0</v>
      </c>
      <c r="AC13" s="51"/>
      <c r="AD13" s="51" t="n">
        <v>10921</v>
      </c>
      <c r="AE13" s="51" t="n">
        <f aca="false">+SUM(D13,L13,AD13)</f>
        <v>160103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196334</v>
      </c>
      <c r="AO13" s="51" t="n">
        <f aca="false">+SUM(AP13:AS13)</f>
        <v>8101</v>
      </c>
      <c r="AP13" s="51" t="n">
        <v>8101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65001</v>
      </c>
      <c r="AU13" s="51" t="n">
        <v>1476</v>
      </c>
      <c r="AV13" s="51" t="n">
        <v>63525</v>
      </c>
      <c r="AW13" s="51" t="n">
        <v>0</v>
      </c>
      <c r="AX13" s="51" t="n">
        <v>0</v>
      </c>
      <c r="AY13" s="51" t="n">
        <f aca="false">+SUM(AZ13:BC13)</f>
        <v>123232</v>
      </c>
      <c r="AZ13" s="51" t="n">
        <v>49641</v>
      </c>
      <c r="BA13" s="51" t="n">
        <v>69595</v>
      </c>
      <c r="BB13" s="51" t="n">
        <v>0</v>
      </c>
      <c r="BC13" s="51" t="n">
        <v>3996</v>
      </c>
      <c r="BD13" s="52" t="n">
        <v>0</v>
      </c>
      <c r="BE13" s="51"/>
      <c r="BF13" s="51" t="n">
        <v>0</v>
      </c>
      <c r="BG13" s="51" t="n">
        <f aca="false">+SUM(BF13,AN13,AF13)</f>
        <v>196334</v>
      </c>
      <c r="BH13" s="51" t="n">
        <f aca="false">SUM(D13,AF13)</f>
        <v>528555</v>
      </c>
      <c r="BI13" s="51" t="n">
        <f aca="false">SUM(E13,AG13)</f>
        <v>526780</v>
      </c>
      <c r="BJ13" s="51" t="n">
        <f aca="false">SUM(F13,AH13)</f>
        <v>0</v>
      </c>
      <c r="BK13" s="51" t="n">
        <f aca="false">SUM(G13,AI13)</f>
        <v>516654</v>
      </c>
      <c r="BL13" s="51" t="n">
        <f aca="false">SUM(H13,AJ13)</f>
        <v>0</v>
      </c>
      <c r="BM13" s="51" t="n">
        <f aca="false">SUM(I13,AK13)</f>
        <v>10126</v>
      </c>
      <c r="BN13" s="51" t="n">
        <f aca="false">SUM(J13,AL13)</f>
        <v>1775</v>
      </c>
      <c r="BO13" s="52" t="n">
        <f aca="false">SUM(K13,AM13)</f>
        <v>0</v>
      </c>
      <c r="BP13" s="51" t="n">
        <f aca="false">SUM(L13,AN13)</f>
        <v>1257891</v>
      </c>
      <c r="BQ13" s="51" t="n">
        <f aca="false">SUM(M13,AO13)</f>
        <v>287321</v>
      </c>
      <c r="BR13" s="51" t="n">
        <f aca="false">SUM(N13,AP13)</f>
        <v>99662</v>
      </c>
      <c r="BS13" s="51" t="n">
        <f aca="false">SUM(O13,AQ13)</f>
        <v>0</v>
      </c>
      <c r="BT13" s="51" t="n">
        <f aca="false">SUM(P13,AR13)</f>
        <v>180681</v>
      </c>
      <c r="BU13" s="51" t="n">
        <f aca="false">SUM(Q13,AS13)</f>
        <v>6978</v>
      </c>
      <c r="BV13" s="51" t="n">
        <f aca="false">SUM(R13,AT13)</f>
        <v>122949</v>
      </c>
      <c r="BW13" s="51" t="n">
        <f aca="false">SUM(S13,AU13)</f>
        <v>3537</v>
      </c>
      <c r="BX13" s="51" t="n">
        <f aca="false">SUM(T13,AV13)</f>
        <v>113486</v>
      </c>
      <c r="BY13" s="51" t="n">
        <f aca="false">SUM(U13,AW13)</f>
        <v>5926</v>
      </c>
      <c r="BZ13" s="51" t="n">
        <f aca="false">SUM(V13,AX13)</f>
        <v>4494</v>
      </c>
      <c r="CA13" s="51" t="n">
        <f aca="false">SUM(W13,AY13)</f>
        <v>843127</v>
      </c>
      <c r="CB13" s="51" t="n">
        <f aca="false">SUM(X13,AZ13)</f>
        <v>414563</v>
      </c>
      <c r="CC13" s="51" t="n">
        <f aca="false">SUM(Y13,BA13)</f>
        <v>392167</v>
      </c>
      <c r="CD13" s="51" t="n">
        <f aca="false">SUM(Z13,BB13)</f>
        <v>28170</v>
      </c>
      <c r="CE13" s="51" t="n">
        <f aca="false">SUM(AA13,BC13)</f>
        <v>8227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10921</v>
      </c>
      <c r="CI13" s="51" t="n">
        <f aca="false">SUM(AE13,BG13)</f>
        <v>179736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66392</v>
      </c>
      <c r="L14" s="51" t="n">
        <f aca="false">+SUM(M14,R14,V14,W14,AC14)</f>
        <v>452747</v>
      </c>
      <c r="M14" s="51" t="n">
        <f aca="false">+SUM(N14:Q14)</f>
        <v>51397</v>
      </c>
      <c r="N14" s="51" t="n">
        <v>36273</v>
      </c>
      <c r="O14" s="51" t="n">
        <v>15124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401350</v>
      </c>
      <c r="X14" s="51" t="n">
        <v>401350</v>
      </c>
      <c r="Y14" s="51" t="n">
        <v>0</v>
      </c>
      <c r="Z14" s="51" t="n">
        <v>0</v>
      </c>
      <c r="AA14" s="51" t="n">
        <v>0</v>
      </c>
      <c r="AB14" s="52" t="n">
        <v>786051</v>
      </c>
      <c r="AC14" s="51" t="n">
        <v>0</v>
      </c>
      <c r="AD14" s="51" t="n">
        <v>0</v>
      </c>
      <c r="AE14" s="51" t="n">
        <f aca="false">+SUM(D14,L14,AD14)</f>
        <v>452747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62035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66392</v>
      </c>
      <c r="BP14" s="51" t="n">
        <f aca="false">SUM(L14,AN14)</f>
        <v>452747</v>
      </c>
      <c r="BQ14" s="51" t="n">
        <f aca="false">SUM(M14,AO14)</f>
        <v>51397</v>
      </c>
      <c r="BR14" s="51" t="n">
        <f aca="false">SUM(N14,AP14)</f>
        <v>36273</v>
      </c>
      <c r="BS14" s="51" t="n">
        <f aca="false">SUM(O14,AQ14)</f>
        <v>15124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01350</v>
      </c>
      <c r="CB14" s="51" t="n">
        <f aca="false">SUM(X14,AZ14)</f>
        <v>40135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948086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45274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202110</v>
      </c>
      <c r="L15" s="51" t="n">
        <f aca="false">+SUM(M15,R15,V15,W15,AC15)</f>
        <v>664874</v>
      </c>
      <c r="M15" s="51" t="n">
        <f aca="false">+SUM(N15:Q15)</f>
        <v>112000</v>
      </c>
      <c r="N15" s="51" t="n">
        <v>79476</v>
      </c>
      <c r="O15" s="51" t="n">
        <v>0</v>
      </c>
      <c r="P15" s="51" t="n">
        <v>16175</v>
      </c>
      <c r="Q15" s="51" t="n">
        <v>16349</v>
      </c>
      <c r="R15" s="51" t="n">
        <f aca="false">+SUM(S15:U15)</f>
        <v>190618</v>
      </c>
      <c r="S15" s="51" t="n">
        <v>16075</v>
      </c>
      <c r="T15" s="51" t="n">
        <v>159534</v>
      </c>
      <c r="U15" s="51" t="n">
        <v>15009</v>
      </c>
      <c r="V15" s="51" t="n">
        <v>0</v>
      </c>
      <c r="W15" s="51" t="n">
        <f aca="false">+SUM(X15:AA15)</f>
        <v>362256</v>
      </c>
      <c r="X15" s="51" t="n">
        <v>194517</v>
      </c>
      <c r="Y15" s="51" t="n">
        <v>158670</v>
      </c>
      <c r="Z15" s="51" t="n">
        <v>9069</v>
      </c>
      <c r="AA15" s="51" t="n">
        <v>0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664874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82016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202110</v>
      </c>
      <c r="BP15" s="51" t="n">
        <f aca="false">SUM(L15,AN15)</f>
        <v>664874</v>
      </c>
      <c r="BQ15" s="51" t="n">
        <f aca="false">SUM(M15,AO15)</f>
        <v>112000</v>
      </c>
      <c r="BR15" s="51" t="n">
        <f aca="false">SUM(N15,AP15)</f>
        <v>79476</v>
      </c>
      <c r="BS15" s="51" t="n">
        <f aca="false">SUM(O15,AQ15)</f>
        <v>0</v>
      </c>
      <c r="BT15" s="51" t="n">
        <f aca="false">SUM(P15,AR15)</f>
        <v>16175</v>
      </c>
      <c r="BU15" s="51" t="n">
        <f aca="false">SUM(Q15,AS15)</f>
        <v>16349</v>
      </c>
      <c r="BV15" s="51" t="n">
        <f aca="false">SUM(R15,AT15)</f>
        <v>190618</v>
      </c>
      <c r="BW15" s="51" t="n">
        <f aca="false">SUM(S15,AU15)</f>
        <v>16075</v>
      </c>
      <c r="BX15" s="51" t="n">
        <f aca="false">SUM(T15,AV15)</f>
        <v>159534</v>
      </c>
      <c r="BY15" s="51" t="n">
        <f aca="false">SUM(U15,AW15)</f>
        <v>15009</v>
      </c>
      <c r="BZ15" s="51" t="n">
        <f aca="false">SUM(V15,AX15)</f>
        <v>0</v>
      </c>
      <c r="CA15" s="51" t="n">
        <f aca="false">SUM(W15,AY15)</f>
        <v>362256</v>
      </c>
      <c r="CB15" s="51" t="n">
        <f aca="false">SUM(X15,AZ15)</f>
        <v>194517</v>
      </c>
      <c r="CC15" s="51" t="n">
        <f aca="false">SUM(Y15,BA15)</f>
        <v>158670</v>
      </c>
      <c r="CD15" s="51" t="n">
        <f aca="false">SUM(Z15,BB15)</f>
        <v>9069</v>
      </c>
      <c r="CE15" s="51" t="n">
        <f aca="false">SUM(AA15,BC15)</f>
        <v>0</v>
      </c>
      <c r="CF15" s="52" t="n">
        <f aca="false">SUM(AB15,BD15)</f>
        <v>82016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66487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98431</v>
      </c>
      <c r="M16" s="51" t="n">
        <f aca="false">+SUM(N16:Q16)</f>
        <v>29865</v>
      </c>
      <c r="N16" s="51" t="n">
        <v>7540</v>
      </c>
      <c r="O16" s="51" t="n">
        <v>22325</v>
      </c>
      <c r="P16" s="51" t="n">
        <v>0</v>
      </c>
      <c r="Q16" s="51" t="n">
        <v>0</v>
      </c>
      <c r="R16" s="51" t="n">
        <f aca="false">+SUM(S16:U16)</f>
        <v>4961</v>
      </c>
      <c r="S16" s="51" t="n">
        <v>4961</v>
      </c>
      <c r="T16" s="51" t="n">
        <v>0</v>
      </c>
      <c r="U16" s="51" t="n">
        <v>0</v>
      </c>
      <c r="V16" s="51" t="n">
        <v>0</v>
      </c>
      <c r="W16" s="51" t="n">
        <f aca="false">+SUM(X16:AA16)</f>
        <v>163605</v>
      </c>
      <c r="X16" s="51" t="n">
        <v>159505</v>
      </c>
      <c r="Y16" s="51" t="n">
        <v>4100</v>
      </c>
      <c r="Z16" s="51" t="n">
        <v>0</v>
      </c>
      <c r="AA16" s="51" t="n">
        <v>0</v>
      </c>
      <c r="AB16" s="52" t="n">
        <v>389290</v>
      </c>
      <c r="AC16" s="51" t="n">
        <v>0</v>
      </c>
      <c r="AD16" s="51" t="n">
        <v>0</v>
      </c>
      <c r="AE16" s="51" t="n">
        <f aca="false">+SUM(D16,L16,AD16)</f>
        <v>198431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78470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198431</v>
      </c>
      <c r="BQ16" s="51" t="n">
        <f aca="false">SUM(M16,AO16)</f>
        <v>29865</v>
      </c>
      <c r="BR16" s="51" t="n">
        <f aca="false">SUM(N16,AP16)</f>
        <v>7540</v>
      </c>
      <c r="BS16" s="51" t="n">
        <f aca="false">SUM(O16,AQ16)</f>
        <v>22325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4961</v>
      </c>
      <c r="BW16" s="51" t="n">
        <f aca="false">SUM(S16,AU16)</f>
        <v>4961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163605</v>
      </c>
      <c r="CB16" s="51" t="n">
        <f aca="false">SUM(X16,AZ16)</f>
        <v>159505</v>
      </c>
      <c r="CC16" s="51" t="n">
        <f aca="false">SUM(Y16,BA16)</f>
        <v>410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46776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9843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21452</v>
      </c>
      <c r="L17" s="51" t="n">
        <f aca="false">+SUM(M17,R17,V17,W17,AC17)</f>
        <v>48825</v>
      </c>
      <c r="M17" s="51" t="n">
        <f aca="false">+SUM(N17:Q17)</f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48825</v>
      </c>
      <c r="X17" s="51" t="n">
        <v>48825</v>
      </c>
      <c r="Y17" s="51" t="n">
        <v>0</v>
      </c>
      <c r="Z17" s="51" t="n">
        <v>0</v>
      </c>
      <c r="AA17" s="51" t="n">
        <v>0</v>
      </c>
      <c r="AB17" s="52" t="n">
        <v>131780</v>
      </c>
      <c r="AC17" s="51" t="n">
        <v>0</v>
      </c>
      <c r="AD17" s="51" t="n">
        <v>0</v>
      </c>
      <c r="AE17" s="51" t="n">
        <f aca="false">+SUM(D17,L17,AD17)</f>
        <v>48825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35654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21452</v>
      </c>
      <c r="BP17" s="51" t="n">
        <f aca="false">SUM(L17,AN17)</f>
        <v>48825</v>
      </c>
      <c r="BQ17" s="51" t="n">
        <f aca="false">SUM(M17,AO17)</f>
        <v>0</v>
      </c>
      <c r="BR17" s="51" t="n">
        <f aca="false">SUM(N17,AP17)</f>
        <v>0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48825</v>
      </c>
      <c r="CB17" s="51" t="n">
        <f aca="false">SUM(X17,AZ17)</f>
        <v>48825</v>
      </c>
      <c r="CC17" s="51" t="n">
        <f aca="false">SUM(Y17,BA17)</f>
        <v>0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167434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4882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994974</v>
      </c>
      <c r="M18" s="51" t="n">
        <f aca="false">+SUM(N18:Q18)</f>
        <v>69047</v>
      </c>
      <c r="N18" s="51" t="n">
        <v>33532</v>
      </c>
      <c r="O18" s="51" t="n">
        <v>35515</v>
      </c>
      <c r="P18" s="51" t="n">
        <v>0</v>
      </c>
      <c r="Q18" s="51" t="n">
        <v>0</v>
      </c>
      <c r="R18" s="51" t="n">
        <f aca="false">+SUM(S18:U18)</f>
        <v>41574</v>
      </c>
      <c r="S18" s="51" t="n">
        <v>220</v>
      </c>
      <c r="T18" s="51" t="n">
        <v>34648</v>
      </c>
      <c r="U18" s="51" t="n">
        <v>6706</v>
      </c>
      <c r="V18" s="51" t="n">
        <v>0</v>
      </c>
      <c r="W18" s="51" t="n">
        <f aca="false">+SUM(X18:AA18)</f>
        <v>884353</v>
      </c>
      <c r="X18" s="51" t="n">
        <v>231183</v>
      </c>
      <c r="Y18" s="51" t="n">
        <v>630685</v>
      </c>
      <c r="Z18" s="51" t="n">
        <v>22485</v>
      </c>
      <c r="AA18" s="51" t="n">
        <v>0</v>
      </c>
      <c r="AB18" s="52" t="n">
        <v>0</v>
      </c>
      <c r="AC18" s="51" t="n">
        <v>0</v>
      </c>
      <c r="AD18" s="51" t="n">
        <v>0</v>
      </c>
      <c r="AE18" s="51" t="n">
        <f aca="false">+SUM(D18,L18,AD18)</f>
        <v>994974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112278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994974</v>
      </c>
      <c r="BQ18" s="51" t="n">
        <f aca="false">SUM(M18,AO18)</f>
        <v>69047</v>
      </c>
      <c r="BR18" s="51" t="n">
        <f aca="false">SUM(N18,AP18)</f>
        <v>33532</v>
      </c>
      <c r="BS18" s="51" t="n">
        <f aca="false">SUM(O18,AQ18)</f>
        <v>35515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41574</v>
      </c>
      <c r="BW18" s="51" t="n">
        <f aca="false">SUM(S18,AU18)</f>
        <v>220</v>
      </c>
      <c r="BX18" s="51" t="n">
        <f aca="false">SUM(T18,AV18)</f>
        <v>34648</v>
      </c>
      <c r="BY18" s="51" t="n">
        <f aca="false">SUM(U18,AW18)</f>
        <v>6706</v>
      </c>
      <c r="BZ18" s="51" t="n">
        <f aca="false">SUM(V18,AX18)</f>
        <v>0</v>
      </c>
      <c r="CA18" s="51" t="n">
        <f aca="false">SUM(W18,AY18)</f>
        <v>884353</v>
      </c>
      <c r="CB18" s="51" t="n">
        <f aca="false">SUM(X18,AZ18)</f>
        <v>231183</v>
      </c>
      <c r="CC18" s="51" t="n">
        <f aca="false">SUM(Y18,BA18)</f>
        <v>630685</v>
      </c>
      <c r="CD18" s="51" t="n">
        <f aca="false">SUM(Z18,BB18)</f>
        <v>22485</v>
      </c>
      <c r="CE18" s="51" t="n">
        <f aca="false">SUM(AA18,BC18)</f>
        <v>0</v>
      </c>
      <c r="CF18" s="52" t="n">
        <f aca="false">SUM(AB18,BD18)</f>
        <v>112278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99497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25879</v>
      </c>
      <c r="L19" s="51" t="n">
        <f aca="false">+SUM(M19,R19,V19,W19,AC19)</f>
        <v>142912</v>
      </c>
      <c r="M19" s="51" t="n">
        <f aca="false">+SUM(N19:Q19)</f>
        <v>66244</v>
      </c>
      <c r="N19" s="51" t="n">
        <v>60912</v>
      </c>
      <c r="O19" s="51" t="n">
        <v>5332</v>
      </c>
      <c r="P19" s="51" t="n">
        <v>0</v>
      </c>
      <c r="Q19" s="51" t="n">
        <v>0</v>
      </c>
      <c r="R19" s="51" t="n">
        <f aca="false">+SUM(S19:U19)</f>
        <v>773</v>
      </c>
      <c r="S19" s="51" t="n">
        <v>773</v>
      </c>
      <c r="T19" s="51" t="n">
        <v>0</v>
      </c>
      <c r="U19" s="51" t="n">
        <v>0</v>
      </c>
      <c r="V19" s="51" t="n">
        <v>0</v>
      </c>
      <c r="W19" s="51" t="n">
        <f aca="false">+SUM(X19:AA19)</f>
        <v>75895</v>
      </c>
      <c r="X19" s="51" t="n">
        <v>70377</v>
      </c>
      <c r="Y19" s="51" t="n">
        <v>0</v>
      </c>
      <c r="Z19" s="51" t="n">
        <v>0</v>
      </c>
      <c r="AA19" s="51" t="n">
        <v>5518</v>
      </c>
      <c r="AB19" s="52" t="n">
        <v>158973</v>
      </c>
      <c r="AC19" s="51" t="n">
        <v>0</v>
      </c>
      <c r="AD19" s="51" t="n">
        <v>0</v>
      </c>
      <c r="AE19" s="51" t="n">
        <f aca="false">+SUM(D19,L19,AD19)</f>
        <v>142912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51341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25879</v>
      </c>
      <c r="BP19" s="51" t="n">
        <f aca="false">SUM(L19,AN19)</f>
        <v>142912</v>
      </c>
      <c r="BQ19" s="51" t="n">
        <f aca="false">SUM(M19,AO19)</f>
        <v>66244</v>
      </c>
      <c r="BR19" s="51" t="n">
        <f aca="false">SUM(N19,AP19)</f>
        <v>60912</v>
      </c>
      <c r="BS19" s="51" t="n">
        <f aca="false">SUM(O19,AQ19)</f>
        <v>5332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773</v>
      </c>
      <c r="BW19" s="51" t="n">
        <f aca="false">SUM(S19,AU19)</f>
        <v>773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75895</v>
      </c>
      <c r="CB19" s="51" t="n">
        <f aca="false">SUM(X19,AZ19)</f>
        <v>70377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5518</v>
      </c>
      <c r="CF19" s="52" t="n">
        <f aca="false">SUM(AB19,BD19)</f>
        <v>210314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14291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56718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56718</v>
      </c>
      <c r="S20" s="51" t="n">
        <v>56718</v>
      </c>
      <c r="T20" s="51" t="n">
        <v>0</v>
      </c>
      <c r="U20" s="51" t="n">
        <v>0</v>
      </c>
      <c r="V20" s="51" t="n">
        <v>0</v>
      </c>
      <c r="W20" s="51" t="n">
        <f aca="false">+SUM(X20:AA20)</f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2" t="n">
        <v>337930</v>
      </c>
      <c r="AC20" s="51" t="n">
        <v>0</v>
      </c>
      <c r="AD20" s="51" t="n">
        <v>0</v>
      </c>
      <c r="AE20" s="51" t="n">
        <f aca="false">+SUM(D20,L20,AD20)</f>
        <v>56718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87474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56718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56718</v>
      </c>
      <c r="BW20" s="51" t="n">
        <f aca="false">SUM(S20,AU20)</f>
        <v>56718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0</v>
      </c>
      <c r="CB20" s="51" t="n">
        <f aca="false">SUM(X20,AZ20)</f>
        <v>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425404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5671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3176</v>
      </c>
      <c r="L21" s="51" t="n">
        <f aca="false">+SUM(M21,R21,V21,W21,AC21)</f>
        <v>240187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240187</v>
      </c>
      <c r="X21" s="51" t="n">
        <v>162498</v>
      </c>
      <c r="Y21" s="51" t="n">
        <v>0</v>
      </c>
      <c r="Z21" s="51" t="n">
        <v>0</v>
      </c>
      <c r="AA21" s="51" t="n">
        <v>77689</v>
      </c>
      <c r="AB21" s="52" t="n">
        <v>157217</v>
      </c>
      <c r="AC21" s="51" t="n">
        <v>0</v>
      </c>
      <c r="AD21" s="51" t="n">
        <v>0</v>
      </c>
      <c r="AE21" s="51" t="n">
        <f aca="false">+SUM(D21,L21,AD21)</f>
        <v>240187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59583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13176</v>
      </c>
      <c r="BP21" s="51" t="n">
        <f aca="false">SUM(L21,AN21)</f>
        <v>240187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240187</v>
      </c>
      <c r="CB21" s="51" t="n">
        <f aca="false">SUM(X21,AZ21)</f>
        <v>162498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77689</v>
      </c>
      <c r="CF21" s="52" t="n">
        <f aca="false">SUM(AB21,BD21)</f>
        <v>21680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24018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196943</v>
      </c>
      <c r="M22" s="51" t="n">
        <f aca="false">+SUM(N22:Q22)</f>
        <v>40279</v>
      </c>
      <c r="N22" s="51" t="n">
        <v>0</v>
      </c>
      <c r="O22" s="51" t="n">
        <v>40279</v>
      </c>
      <c r="P22" s="51" t="n">
        <v>0</v>
      </c>
      <c r="Q22" s="51" t="n">
        <v>0</v>
      </c>
      <c r="R22" s="51" t="n">
        <f aca="false">+SUM(S22:U22)</f>
        <v>3356</v>
      </c>
      <c r="S22" s="51" t="n">
        <v>3356</v>
      </c>
      <c r="T22" s="51" t="n">
        <v>0</v>
      </c>
      <c r="U22" s="51" t="n">
        <v>0</v>
      </c>
      <c r="V22" s="51" t="n">
        <v>0</v>
      </c>
      <c r="W22" s="51" t="n">
        <f aca="false">+SUM(X22:AA22)</f>
        <v>153308</v>
      </c>
      <c r="X22" s="51" t="n">
        <v>47908</v>
      </c>
      <c r="Y22" s="51" t="n">
        <v>105400</v>
      </c>
      <c r="Z22" s="51" t="n">
        <v>0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196943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86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1860</v>
      </c>
      <c r="AU22" s="51" t="n">
        <v>186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43866</v>
      </c>
      <c r="BE22" s="51" t="n">
        <v>0</v>
      </c>
      <c r="BF22" s="51" t="n">
        <v>0</v>
      </c>
      <c r="BG22" s="51" t="n">
        <f aca="false">+SUM(BF22,AN22,AF22)</f>
        <v>186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98803</v>
      </c>
      <c r="BQ22" s="51" t="n">
        <f aca="false">SUM(M22,AO22)</f>
        <v>40279</v>
      </c>
      <c r="BR22" s="51" t="n">
        <f aca="false">SUM(N22,AP22)</f>
        <v>0</v>
      </c>
      <c r="BS22" s="51" t="n">
        <f aca="false">SUM(O22,AQ22)</f>
        <v>40279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5216</v>
      </c>
      <c r="BW22" s="51" t="n">
        <f aca="false">SUM(S22,AU22)</f>
        <v>5216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53308</v>
      </c>
      <c r="CB22" s="51" t="n">
        <f aca="false">SUM(X22,AZ22)</f>
        <v>47908</v>
      </c>
      <c r="CC22" s="51" t="n">
        <f aca="false">SUM(Y22,BA22)</f>
        <v>10540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43866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9880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2615</v>
      </c>
      <c r="L23" s="51" t="n">
        <f aca="false">+SUM(M23,R23,V23,W23,AC23)</f>
        <v>11991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11991</v>
      </c>
      <c r="X23" s="51" t="n">
        <v>11991</v>
      </c>
      <c r="Y23" s="51" t="n">
        <v>0</v>
      </c>
      <c r="Z23" s="51" t="n">
        <v>0</v>
      </c>
      <c r="AA23" s="51" t="n">
        <v>0</v>
      </c>
      <c r="AB23" s="52" t="n">
        <v>34492</v>
      </c>
      <c r="AC23" s="51" t="n">
        <v>0</v>
      </c>
      <c r="AD23" s="51" t="n">
        <v>0</v>
      </c>
      <c r="AE23" s="51" t="n">
        <f aca="false">+SUM(D23,L23,AD23)</f>
        <v>1199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2044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16106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4659</v>
      </c>
      <c r="BP23" s="51" t="n">
        <f aca="false">SUM(L23,AN23)</f>
        <v>11991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1991</v>
      </c>
      <c r="CB23" s="51" t="n">
        <f aca="false">SUM(X23,AZ23)</f>
        <v>11991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50598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199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47007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120178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3480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47007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63658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19877</v>
      </c>
      <c r="L25" s="51" t="n">
        <f aca="false">+SUM(M25,R25,V25,W25,AC25)</f>
        <v>0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54034</v>
      </c>
      <c r="AC25" s="51" t="n">
        <v>0</v>
      </c>
      <c r="AD25" s="51" t="n">
        <v>0</v>
      </c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7414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19877</v>
      </c>
      <c r="BP25" s="51" t="n">
        <f aca="false">SUM(L25,AN25)</f>
        <v>0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81448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17893</v>
      </c>
      <c r="L26" s="51" t="n">
        <f aca="false">+SUM(M26,R26,V26,W26,AC26)</f>
        <v>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53877</v>
      </c>
      <c r="AC26" s="51" t="n">
        <v>0</v>
      </c>
      <c r="AD26" s="51" t="n">
        <v>0</v>
      </c>
      <c r="AE26" s="51" t="n">
        <f aca="false">+SUM(D26,L26,AD26)</f>
        <v>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2356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17893</v>
      </c>
      <c r="BP26" s="51" t="n">
        <f aca="false">SUM(L26,AN26)</f>
        <v>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77437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22826</v>
      </c>
      <c r="L27" s="51" t="n">
        <f aca="false">+SUM(M27,R27,V27,W27,AC27)</f>
        <v>21091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21091</v>
      </c>
      <c r="X27" s="51" t="n">
        <v>11460</v>
      </c>
      <c r="Y27" s="51" t="n">
        <v>9631</v>
      </c>
      <c r="Z27" s="51" t="n">
        <v>0</v>
      </c>
      <c r="AA27" s="51" t="n">
        <v>0</v>
      </c>
      <c r="AB27" s="52" t="n">
        <v>67168</v>
      </c>
      <c r="AC27" s="51" t="n">
        <v>0</v>
      </c>
      <c r="AD27" s="51" t="n">
        <v>0</v>
      </c>
      <c r="AE27" s="51" t="n">
        <f aca="false">+SUM(D27,L27,AD27)</f>
        <v>21091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30033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22826</v>
      </c>
      <c r="BP27" s="51" t="n">
        <f aca="false">SUM(L27,AN27)</f>
        <v>21091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21091</v>
      </c>
      <c r="CB27" s="51" t="n">
        <f aca="false">SUM(X27,AZ27)</f>
        <v>11460</v>
      </c>
      <c r="CC27" s="51" t="n">
        <f aca="false">SUM(Y27,BA27)</f>
        <v>9631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97201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21091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353928</v>
      </c>
      <c r="M28" s="51" t="n">
        <f aca="false">+SUM(N28:Q28)</f>
        <v>30447</v>
      </c>
      <c r="N28" s="51" t="n">
        <v>19301</v>
      </c>
      <c r="O28" s="51" t="n">
        <v>9179</v>
      </c>
      <c r="P28" s="51" t="n">
        <v>1967</v>
      </c>
      <c r="Q28" s="51" t="n">
        <v>0</v>
      </c>
      <c r="R28" s="51" t="n">
        <f aca="false">+SUM(S28:U28)</f>
        <v>124889</v>
      </c>
      <c r="S28" s="51" t="n">
        <v>2519</v>
      </c>
      <c r="T28" s="51" t="n">
        <v>122370</v>
      </c>
      <c r="U28" s="51" t="n">
        <v>0</v>
      </c>
      <c r="V28" s="51" t="n">
        <v>0</v>
      </c>
      <c r="W28" s="51" t="n">
        <f aca="false">+SUM(X28:AA28)</f>
        <v>198592</v>
      </c>
      <c r="X28" s="51" t="n">
        <v>93542</v>
      </c>
      <c r="Y28" s="51" t="n">
        <v>61703</v>
      </c>
      <c r="Z28" s="51" t="n">
        <v>43347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35392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63117</v>
      </c>
      <c r="AO28" s="51" t="n">
        <f aca="false">+SUM(AP28:AS28)</f>
        <v>1777</v>
      </c>
      <c r="AP28" s="51" t="n">
        <v>1777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22880</v>
      </c>
      <c r="AU28" s="51" t="n">
        <v>0</v>
      </c>
      <c r="AV28" s="51" t="n">
        <v>22880</v>
      </c>
      <c r="AW28" s="51" t="n">
        <v>0</v>
      </c>
      <c r="AX28" s="51" t="n">
        <v>0</v>
      </c>
      <c r="AY28" s="51" t="n">
        <f aca="false">+SUM(AZ28:BC28)</f>
        <v>38460</v>
      </c>
      <c r="AZ28" s="51" t="n">
        <v>0</v>
      </c>
      <c r="BA28" s="51" t="n">
        <v>3846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6559</v>
      </c>
      <c r="BG28" s="51" t="n">
        <f aca="false">+SUM(BF28,AN28,AF28)</f>
        <v>69676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417045</v>
      </c>
      <c r="BQ28" s="51" t="n">
        <f aca="false">SUM(M28,AO28)</f>
        <v>32224</v>
      </c>
      <c r="BR28" s="51" t="n">
        <f aca="false">SUM(N28,AP28)</f>
        <v>21078</v>
      </c>
      <c r="BS28" s="51" t="n">
        <f aca="false">SUM(O28,AQ28)</f>
        <v>9179</v>
      </c>
      <c r="BT28" s="51" t="n">
        <f aca="false">SUM(P28,AR28)</f>
        <v>1967</v>
      </c>
      <c r="BU28" s="51" t="n">
        <f aca="false">SUM(Q28,AS28)</f>
        <v>0</v>
      </c>
      <c r="BV28" s="51" t="n">
        <f aca="false">SUM(R28,AT28)</f>
        <v>147769</v>
      </c>
      <c r="BW28" s="51" t="n">
        <f aca="false">SUM(S28,AU28)</f>
        <v>2519</v>
      </c>
      <c r="BX28" s="51" t="n">
        <f aca="false">SUM(T28,AV28)</f>
        <v>14525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237052</v>
      </c>
      <c r="CB28" s="51" t="n">
        <f aca="false">SUM(X28,AZ28)</f>
        <v>93542</v>
      </c>
      <c r="CC28" s="51" t="n">
        <f aca="false">SUM(Y28,BA28)</f>
        <v>100163</v>
      </c>
      <c r="CD28" s="51" t="n">
        <f aca="false">SUM(Z28,BB28)</f>
        <v>43347</v>
      </c>
      <c r="CE28" s="51" t="n">
        <f aca="false">SUM(AA28,BC28)</f>
        <v>0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6559</v>
      </c>
      <c r="CI28" s="51" t="n">
        <f aca="false">SUM(AE28,BG28)</f>
        <v>42360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9089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133461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8345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9089</v>
      </c>
      <c r="BP29" s="51" t="n">
        <f aca="false">SUM(L29,AN29)</f>
        <v>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61806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7101</v>
      </c>
      <c r="L30" s="51" t="n">
        <f aca="false">+SUM(M30,R30,V30,W30,AC30)</f>
        <v>39448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39448</v>
      </c>
      <c r="X30" s="51" t="n">
        <v>39448</v>
      </c>
      <c r="Y30" s="51" t="n">
        <v>0</v>
      </c>
      <c r="Z30" s="51" t="n">
        <v>0</v>
      </c>
      <c r="AA30" s="51" t="n">
        <v>0</v>
      </c>
      <c r="AB30" s="52" t="n">
        <v>93675</v>
      </c>
      <c r="AC30" s="51" t="n">
        <v>0</v>
      </c>
      <c r="AD30" s="51" t="n">
        <v>0</v>
      </c>
      <c r="AE30" s="51" t="n">
        <f aca="false">+SUM(D30,L30,AD30)</f>
        <v>39448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38373</v>
      </c>
      <c r="AO30" s="51" t="n">
        <f aca="false">+SUM(AP30:AS30)</f>
        <v>10343</v>
      </c>
      <c r="AP30" s="51" t="n">
        <v>10343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17018</v>
      </c>
      <c r="AU30" s="51" t="n">
        <v>0</v>
      </c>
      <c r="AV30" s="51" t="n">
        <v>17018</v>
      </c>
      <c r="AW30" s="51" t="n">
        <v>0</v>
      </c>
      <c r="AX30" s="51" t="n">
        <v>0</v>
      </c>
      <c r="AY30" s="51" t="n">
        <f aca="false">+SUM(AZ30:BC30)</f>
        <v>11012</v>
      </c>
      <c r="AZ30" s="51" t="n">
        <v>0</v>
      </c>
      <c r="BA30" s="51" t="n">
        <v>6196</v>
      </c>
      <c r="BB30" s="51" t="n">
        <v>134</v>
      </c>
      <c r="BC30" s="51" t="n">
        <v>4682</v>
      </c>
      <c r="BD30" s="52" t="n">
        <v>39269</v>
      </c>
      <c r="BE30" s="51" t="n">
        <v>0</v>
      </c>
      <c r="BF30" s="51" t="n">
        <v>896</v>
      </c>
      <c r="BG30" s="51" t="n">
        <f aca="false">+SUM(BF30,AN30,AF30)</f>
        <v>39269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7101</v>
      </c>
      <c r="BP30" s="51" t="n">
        <f aca="false">SUM(L30,AN30)</f>
        <v>77821</v>
      </c>
      <c r="BQ30" s="51" t="n">
        <f aca="false">SUM(M30,AO30)</f>
        <v>10343</v>
      </c>
      <c r="BR30" s="51" t="n">
        <f aca="false">SUM(N30,AP30)</f>
        <v>10343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7018</v>
      </c>
      <c r="BW30" s="51" t="n">
        <f aca="false">SUM(S30,AU30)</f>
        <v>0</v>
      </c>
      <c r="BX30" s="51" t="n">
        <f aca="false">SUM(T30,AV30)</f>
        <v>17018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50460</v>
      </c>
      <c r="CB30" s="51" t="n">
        <f aca="false">SUM(X30,AZ30)</f>
        <v>39448</v>
      </c>
      <c r="CC30" s="51" t="n">
        <f aca="false">SUM(Y30,BA30)</f>
        <v>6196</v>
      </c>
      <c r="CD30" s="51" t="n">
        <f aca="false">SUM(Z30,BB30)</f>
        <v>134</v>
      </c>
      <c r="CE30" s="51" t="n">
        <f aca="false">SUM(AA30,BC30)</f>
        <v>4682</v>
      </c>
      <c r="CF30" s="52" t="n">
        <f aca="false">SUM(AB30,BD30)</f>
        <v>132944</v>
      </c>
      <c r="CG30" s="51" t="n">
        <f aca="false">SUM(AC30,BE30)</f>
        <v>0</v>
      </c>
      <c r="CH30" s="51" t="n">
        <f aca="false">SUM(AD30,BF30)</f>
        <v>896</v>
      </c>
      <c r="CI30" s="51" t="n">
        <f aca="false">SUM(AE30,BG30)</f>
        <v>7871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6470</v>
      </c>
      <c r="L31" s="51" t="n">
        <f aca="false">+SUM(M31,R31,V31,W31,AC31)</f>
        <v>32204</v>
      </c>
      <c r="M31" s="51" t="n">
        <f aca="false">+SUM(N31:Q31)</f>
        <v>11090</v>
      </c>
      <c r="N31" s="51" t="n">
        <v>11090</v>
      </c>
      <c r="O31" s="51" t="n">
        <v>0</v>
      </c>
      <c r="P31" s="51" t="n">
        <v>0</v>
      </c>
      <c r="Q31" s="51" t="n">
        <v>0</v>
      </c>
      <c r="R31" s="51" t="n">
        <f aca="false">+SUM(S31:U31)</f>
        <v>5948</v>
      </c>
      <c r="S31" s="51" t="n">
        <v>5948</v>
      </c>
      <c r="T31" s="51" t="n">
        <v>0</v>
      </c>
      <c r="U31" s="51" t="n">
        <v>0</v>
      </c>
      <c r="V31" s="51" t="n">
        <v>0</v>
      </c>
      <c r="W31" s="51" t="n">
        <f aca="false">+SUM(X31:AA31)</f>
        <v>15166</v>
      </c>
      <c r="X31" s="51" t="n">
        <v>14297</v>
      </c>
      <c r="Y31" s="51" t="n">
        <v>137</v>
      </c>
      <c r="Z31" s="51" t="n">
        <v>0</v>
      </c>
      <c r="AA31" s="51" t="n">
        <v>732</v>
      </c>
      <c r="AB31" s="52" t="n">
        <v>39743</v>
      </c>
      <c r="AC31" s="51" t="n">
        <v>0</v>
      </c>
      <c r="AD31" s="51" t="n">
        <v>0</v>
      </c>
      <c r="AE31" s="51" t="n">
        <f aca="false">+SUM(D31,L31,AD31)</f>
        <v>32204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22818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6470</v>
      </c>
      <c r="BP31" s="51" t="n">
        <f aca="false">SUM(L31,AN31)</f>
        <v>32204</v>
      </c>
      <c r="BQ31" s="51" t="n">
        <f aca="false">SUM(M31,AO31)</f>
        <v>11090</v>
      </c>
      <c r="BR31" s="51" t="n">
        <f aca="false">SUM(N31,AP31)</f>
        <v>1109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5948</v>
      </c>
      <c r="BW31" s="51" t="n">
        <f aca="false">SUM(S31,AU31)</f>
        <v>5948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15166</v>
      </c>
      <c r="CB31" s="51" t="n">
        <f aca="false">SUM(X31,AZ31)</f>
        <v>14297</v>
      </c>
      <c r="CC31" s="51" t="n">
        <f aca="false">SUM(Y31,BA31)</f>
        <v>137</v>
      </c>
      <c r="CD31" s="51" t="n">
        <f aca="false">SUM(Z31,BB31)</f>
        <v>0</v>
      </c>
      <c r="CE31" s="51" t="n">
        <f aca="false">SUM(AA31,BC31)</f>
        <v>732</v>
      </c>
      <c r="CF31" s="52" t="n">
        <f aca="false">SUM(AB31,BD31)</f>
        <v>62561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3220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14302</v>
      </c>
      <c r="L32" s="51" t="n">
        <f aca="false">+SUM(M32,R32,V32,W32,AC32)</f>
        <v>108584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93201</v>
      </c>
      <c r="S32" s="51" t="n">
        <v>92174</v>
      </c>
      <c r="T32" s="51" t="n">
        <v>1027</v>
      </c>
      <c r="U32" s="51" t="n">
        <v>0</v>
      </c>
      <c r="V32" s="51" t="n">
        <v>0</v>
      </c>
      <c r="W32" s="51" t="n">
        <f aca="false">+SUM(X32:AA32)</f>
        <v>15383</v>
      </c>
      <c r="X32" s="51" t="n">
        <v>0</v>
      </c>
      <c r="Y32" s="51" t="n">
        <v>0</v>
      </c>
      <c r="Z32" s="51" t="n">
        <v>0</v>
      </c>
      <c r="AA32" s="51" t="n">
        <v>15383</v>
      </c>
      <c r="AB32" s="52" t="n">
        <v>87853</v>
      </c>
      <c r="AC32" s="51" t="n">
        <v>0</v>
      </c>
      <c r="AD32" s="51" t="n">
        <v>0</v>
      </c>
      <c r="AE32" s="51" t="n">
        <f aca="false">+SUM(D32,L32,AD32)</f>
        <v>108584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32801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14302</v>
      </c>
      <c r="BP32" s="51" t="n">
        <f aca="false">SUM(L32,AN32)</f>
        <v>108584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93201</v>
      </c>
      <c r="BW32" s="51" t="n">
        <f aca="false">SUM(S32,AU32)</f>
        <v>92174</v>
      </c>
      <c r="BX32" s="51" t="n">
        <f aca="false">SUM(T32,AV32)</f>
        <v>1027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5383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15383</v>
      </c>
      <c r="CF32" s="52" t="n">
        <f aca="false">SUM(AB32,BD32)</f>
        <v>120654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10858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66118</v>
      </c>
      <c r="M33" s="51" t="n">
        <f aca="false">+SUM(N33:Q33)</f>
        <v>45501</v>
      </c>
      <c r="N33" s="51" t="n">
        <v>8743</v>
      </c>
      <c r="O33" s="51" t="n">
        <v>36758</v>
      </c>
      <c r="P33" s="51" t="n">
        <v>0</v>
      </c>
      <c r="Q33" s="51" t="n">
        <v>0</v>
      </c>
      <c r="R33" s="51" t="n">
        <f aca="false">+SUM(S33:U33)</f>
        <v>6060</v>
      </c>
      <c r="S33" s="51" t="n">
        <v>6060</v>
      </c>
      <c r="T33" s="51" t="n">
        <v>0</v>
      </c>
      <c r="U33" s="51" t="n">
        <v>0</v>
      </c>
      <c r="V33" s="51" t="n">
        <v>4627</v>
      </c>
      <c r="W33" s="51" t="n">
        <f aca="false">+SUM(X33:AA33)</f>
        <v>109733</v>
      </c>
      <c r="X33" s="51" t="n">
        <v>98843</v>
      </c>
      <c r="Y33" s="51" t="n">
        <v>9621</v>
      </c>
      <c r="Z33" s="51" t="n">
        <v>735</v>
      </c>
      <c r="AA33" s="51" t="n">
        <v>534</v>
      </c>
      <c r="AB33" s="52" t="n">
        <v>226493</v>
      </c>
      <c r="AC33" s="51" t="n">
        <v>197</v>
      </c>
      <c r="AD33" s="51" t="n">
        <v>0</v>
      </c>
      <c r="AE33" s="51" t="n">
        <f aca="false">+SUM(D33,L33,AD33)</f>
        <v>16611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4685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166118</v>
      </c>
      <c r="BQ33" s="51" t="n">
        <f aca="false">SUM(M33,AO33)</f>
        <v>45501</v>
      </c>
      <c r="BR33" s="51" t="n">
        <f aca="false">SUM(N33,AP33)</f>
        <v>8743</v>
      </c>
      <c r="BS33" s="51" t="n">
        <f aca="false">SUM(O33,AQ33)</f>
        <v>36758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6060</v>
      </c>
      <c r="BW33" s="51" t="n">
        <f aca="false">SUM(S33,AU33)</f>
        <v>606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4627</v>
      </c>
      <c r="CA33" s="51" t="n">
        <f aca="false">SUM(W33,AY33)</f>
        <v>109733</v>
      </c>
      <c r="CB33" s="51" t="n">
        <f aca="false">SUM(X33,AZ33)</f>
        <v>98843</v>
      </c>
      <c r="CC33" s="51" t="n">
        <f aca="false">SUM(Y33,BA33)</f>
        <v>9621</v>
      </c>
      <c r="CD33" s="51" t="n">
        <f aca="false">SUM(Z33,BB33)</f>
        <v>735</v>
      </c>
      <c r="CE33" s="51" t="n">
        <f aca="false">SUM(AA33,BC33)</f>
        <v>534</v>
      </c>
      <c r="CF33" s="52" t="n">
        <f aca="false">SUM(AB33,BD33)</f>
        <v>273351</v>
      </c>
      <c r="CG33" s="51" t="n">
        <f aca="false">SUM(AC33,BE33)</f>
        <v>197</v>
      </c>
      <c r="CH33" s="51" t="n">
        <f aca="false">SUM(AD33,BF33)</f>
        <v>0</v>
      </c>
      <c r="CI33" s="51" t="n">
        <f aca="false">SUM(AE33,BG33)</f>
        <v>16611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38714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38714</v>
      </c>
      <c r="X34" s="51" t="n">
        <v>38714</v>
      </c>
      <c r="Y34" s="51" t="n">
        <v>0</v>
      </c>
      <c r="Z34" s="51" t="n">
        <v>0</v>
      </c>
      <c r="AA34" s="51" t="n">
        <v>0</v>
      </c>
      <c r="AB34" s="52" t="n">
        <v>213523</v>
      </c>
      <c r="AC34" s="51" t="n">
        <v>0</v>
      </c>
      <c r="AD34" s="51" t="n">
        <v>0</v>
      </c>
      <c r="AE34" s="51" t="n">
        <f aca="false">+SUM(D34,L34,AD34)</f>
        <v>38714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59888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38714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38714</v>
      </c>
      <c r="CB34" s="51" t="n">
        <f aca="false">SUM(X34,AZ34)</f>
        <v>38714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273411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38714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740882</v>
      </c>
      <c r="M35" s="51" t="n">
        <f aca="false">+SUM(N35:Q35)</f>
        <v>34636</v>
      </c>
      <c r="N35" s="51" t="n">
        <v>34636</v>
      </c>
      <c r="O35" s="51" t="n">
        <v>0</v>
      </c>
      <c r="P35" s="51" t="n">
        <v>0</v>
      </c>
      <c r="Q35" s="51" t="n">
        <v>0</v>
      </c>
      <c r="R35" s="51" t="n">
        <f aca="false">+SUM(S35:U35)</f>
        <v>444815</v>
      </c>
      <c r="S35" s="51" t="n">
        <v>0</v>
      </c>
      <c r="T35" s="51" t="n">
        <v>424178</v>
      </c>
      <c r="U35" s="51" t="n">
        <v>20637</v>
      </c>
      <c r="V35" s="51" t="n">
        <v>0</v>
      </c>
      <c r="W35" s="51" t="n">
        <f aca="false">+SUM(X35:AA35)</f>
        <v>261431</v>
      </c>
      <c r="X35" s="51" t="n">
        <v>0</v>
      </c>
      <c r="Y35" s="51" t="n">
        <v>248919</v>
      </c>
      <c r="Z35" s="51" t="n">
        <v>12512</v>
      </c>
      <c r="AA35" s="51" t="n">
        <v>0</v>
      </c>
      <c r="AB35" s="52" t="n">
        <v>0</v>
      </c>
      <c r="AC35" s="51" t="n">
        <v>0</v>
      </c>
      <c r="AD35" s="51" t="n">
        <v>0</v>
      </c>
      <c r="AE35" s="51" t="n">
        <f aca="false">+SUM(D35,L35,AD35)</f>
        <v>74088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253881</v>
      </c>
      <c r="AO35" s="51" t="n">
        <f aca="false">+SUM(AP35:AS35)</f>
        <v>3431</v>
      </c>
      <c r="AP35" s="51" t="n">
        <v>3431</v>
      </c>
      <c r="AQ35" s="51" t="n">
        <v>0</v>
      </c>
      <c r="AR35" s="51"/>
      <c r="AS35" s="51" t="n">
        <v>0</v>
      </c>
      <c r="AT35" s="51" t="n">
        <f aca="false">+SUM(AU35:AW35)</f>
        <v>160141</v>
      </c>
      <c r="AU35" s="51" t="n">
        <v>0</v>
      </c>
      <c r="AV35" s="51" t="n">
        <v>160141</v>
      </c>
      <c r="AW35" s="51" t="n">
        <v>0</v>
      </c>
      <c r="AX35" s="51" t="n">
        <v>0</v>
      </c>
      <c r="AY35" s="51" t="n">
        <f aca="false">+SUM(AZ35:BC35)</f>
        <v>90309</v>
      </c>
      <c r="AZ35" s="51" t="n">
        <v>0</v>
      </c>
      <c r="BA35" s="51" t="n">
        <v>90309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253881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994763</v>
      </c>
      <c r="BQ35" s="51" t="n">
        <f aca="false">SUM(M35,AO35)</f>
        <v>38067</v>
      </c>
      <c r="BR35" s="51" t="n">
        <f aca="false">SUM(N35,AP35)</f>
        <v>38067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604956</v>
      </c>
      <c r="BW35" s="51" t="n">
        <f aca="false">SUM(S35,AU35)</f>
        <v>0</v>
      </c>
      <c r="BX35" s="51" t="n">
        <f aca="false">SUM(T35,AV35)</f>
        <v>584319</v>
      </c>
      <c r="BY35" s="51" t="n">
        <f aca="false">SUM(U35,AW35)</f>
        <v>20637</v>
      </c>
      <c r="BZ35" s="51" t="n">
        <f aca="false">SUM(V35,AX35)</f>
        <v>0</v>
      </c>
      <c r="CA35" s="51" t="n">
        <f aca="false">SUM(W35,AY35)</f>
        <v>351740</v>
      </c>
      <c r="CB35" s="51" t="n">
        <f aca="false">SUM(X35,AZ35)</f>
        <v>0</v>
      </c>
      <c r="CC35" s="51" t="n">
        <f aca="false">SUM(Y35,BA35)</f>
        <v>339228</v>
      </c>
      <c r="CD35" s="51" t="n">
        <f aca="false">SUM(Z35,BB35)</f>
        <v>12512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994763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240286</v>
      </c>
      <c r="AO36" s="51" t="n">
        <f aca="false">+SUM(AP36:AS36)</f>
        <v>51810</v>
      </c>
      <c r="AP36" s="51" t="n">
        <v>5181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114314</v>
      </c>
      <c r="AU36" s="51" t="n">
        <v>0</v>
      </c>
      <c r="AV36" s="51" t="n">
        <v>114314</v>
      </c>
      <c r="AW36" s="51" t="n">
        <v>0</v>
      </c>
      <c r="AX36" s="51" t="n">
        <v>0</v>
      </c>
      <c r="AY36" s="51" t="n">
        <f aca="false">+SUM(AZ36:BC36)</f>
        <v>73492</v>
      </c>
      <c r="AZ36" s="51" t="n">
        <v>0</v>
      </c>
      <c r="BA36" s="51" t="n">
        <v>41864</v>
      </c>
      <c r="BB36" s="51" t="n">
        <v>904</v>
      </c>
      <c r="BC36" s="51" t="n">
        <v>30724</v>
      </c>
      <c r="BD36" s="52" t="n">
        <v>0</v>
      </c>
      <c r="BE36" s="51" t="n">
        <v>670</v>
      </c>
      <c r="BF36" s="51" t="n">
        <v>4892</v>
      </c>
      <c r="BG36" s="51" t="n">
        <f aca="false">+SUM(BF36,AN36,AF36)</f>
        <v>245178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240286</v>
      </c>
      <c r="BQ36" s="51" t="n">
        <f aca="false">SUM(M36,AO36)</f>
        <v>51810</v>
      </c>
      <c r="BR36" s="51" t="n">
        <f aca="false">SUM(N36,AP36)</f>
        <v>5181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114314</v>
      </c>
      <c r="BW36" s="51" t="n">
        <f aca="false">SUM(S36,AU36)</f>
        <v>0</v>
      </c>
      <c r="BX36" s="51" t="n">
        <f aca="false">SUM(T36,AV36)</f>
        <v>114314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73492</v>
      </c>
      <c r="CB36" s="51" t="n">
        <f aca="false">SUM(X36,AZ36)</f>
        <v>0</v>
      </c>
      <c r="CC36" s="51" t="n">
        <f aca="false">SUM(Y36,BA36)</f>
        <v>41864</v>
      </c>
      <c r="CD36" s="51" t="n">
        <f aca="false">SUM(Z36,BB36)</f>
        <v>904</v>
      </c>
      <c r="CE36" s="51" t="n">
        <f aca="false">SUM(AA36,BC36)</f>
        <v>30724</v>
      </c>
      <c r="CF36" s="52" t="n">
        <v>0</v>
      </c>
      <c r="CG36" s="51" t="n">
        <f aca="false">SUM(AC36,BE36)</f>
        <v>670</v>
      </c>
      <c r="CH36" s="51" t="n">
        <f aca="false">SUM(AD36,BF36)</f>
        <v>4892</v>
      </c>
      <c r="CI36" s="51" t="n">
        <f aca="false">SUM(AE36,BG36)</f>
        <v>245178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432986</v>
      </c>
      <c r="M37" s="51" t="n">
        <f aca="false">+SUM(N37:Q37)</f>
        <v>159577</v>
      </c>
      <c r="N37" s="51" t="n">
        <v>36524</v>
      </c>
      <c r="O37" s="51" t="n">
        <v>32694</v>
      </c>
      <c r="P37" s="51" t="n">
        <v>87325</v>
      </c>
      <c r="Q37" s="51" t="n">
        <v>3034</v>
      </c>
      <c r="R37" s="51" t="n">
        <f aca="false">+SUM(S37:U37)</f>
        <v>114652</v>
      </c>
      <c r="S37" s="51" t="n">
        <v>6215</v>
      </c>
      <c r="T37" s="51" t="n">
        <v>106461</v>
      </c>
      <c r="U37" s="51" t="n">
        <v>1976</v>
      </c>
      <c r="V37" s="51" t="n">
        <v>0</v>
      </c>
      <c r="W37" s="51" t="n">
        <f aca="false">+SUM(X37:AA37)</f>
        <v>158757</v>
      </c>
      <c r="X37" s="51" t="n">
        <v>63960</v>
      </c>
      <c r="Y37" s="51" t="n">
        <v>80977</v>
      </c>
      <c r="Z37" s="51" t="n">
        <v>4536</v>
      </c>
      <c r="AA37" s="51" t="n">
        <v>9284</v>
      </c>
      <c r="AB37" s="52" t="n">
        <v>0</v>
      </c>
      <c r="AC37" s="51" t="n">
        <v>0</v>
      </c>
      <c r="AD37" s="51" t="n">
        <v>46884</v>
      </c>
      <c r="AE37" s="51" t="n">
        <f aca="false">+SUM(D37,L37,AD37)</f>
        <v>479870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432986</v>
      </c>
      <c r="BQ37" s="51" t="n">
        <f aca="false">SUM(M37,AO37)</f>
        <v>159577</v>
      </c>
      <c r="BR37" s="51" t="n">
        <f aca="false">SUM(N37,AP37)</f>
        <v>36524</v>
      </c>
      <c r="BS37" s="51" t="n">
        <f aca="false">SUM(O37,AQ37)</f>
        <v>32694</v>
      </c>
      <c r="BT37" s="51" t="n">
        <f aca="false">SUM(P37,AR37)</f>
        <v>87325</v>
      </c>
      <c r="BU37" s="51" t="n">
        <f aca="false">SUM(Q37,AS37)</f>
        <v>3034</v>
      </c>
      <c r="BV37" s="51" t="n">
        <f aca="false">SUM(R37,AT37)</f>
        <v>114652</v>
      </c>
      <c r="BW37" s="51" t="n">
        <f aca="false">SUM(S37,AU37)</f>
        <v>6215</v>
      </c>
      <c r="BX37" s="51" t="n">
        <f aca="false">SUM(T37,AV37)</f>
        <v>106461</v>
      </c>
      <c r="BY37" s="51" t="n">
        <f aca="false">SUM(U37,AW37)</f>
        <v>1976</v>
      </c>
      <c r="BZ37" s="51" t="n">
        <f aca="false">SUM(V37,AX37)</f>
        <v>0</v>
      </c>
      <c r="CA37" s="51" t="n">
        <f aca="false">SUM(W37,AY37)</f>
        <v>158757</v>
      </c>
      <c r="CB37" s="51" t="n">
        <f aca="false">SUM(X37,AZ37)</f>
        <v>63960</v>
      </c>
      <c r="CC37" s="51" t="n">
        <f aca="false">SUM(Y37,BA37)</f>
        <v>80977</v>
      </c>
      <c r="CD37" s="51" t="n">
        <f aca="false">SUM(Z37,BB37)</f>
        <v>4536</v>
      </c>
      <c r="CE37" s="51" t="n">
        <f aca="false">SUM(AA37,BC37)</f>
        <v>9284</v>
      </c>
      <c r="CF37" s="52" t="n">
        <v>0</v>
      </c>
      <c r="CG37" s="51" t="n">
        <f aca="false">SUM(AC37,BE37)</f>
        <v>0</v>
      </c>
      <c r="CH37" s="51" t="n">
        <f aca="false">SUM(AD37,BF37)</f>
        <v>46884</v>
      </c>
      <c r="CI37" s="51" t="n">
        <f aca="false">SUM(AE37,BG37)</f>
        <v>479870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400651</v>
      </c>
      <c r="E38" s="51" t="n">
        <f aca="false">+SUM(F38:I38)</f>
        <v>400651</v>
      </c>
      <c r="F38" s="51" t="n">
        <v>0</v>
      </c>
      <c r="G38" s="51" t="n">
        <v>400651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1426375</v>
      </c>
      <c r="M38" s="51" t="n">
        <f aca="false">+SUM(N38:Q38)</f>
        <v>49564</v>
      </c>
      <c r="N38" s="51" t="n">
        <v>49564</v>
      </c>
      <c r="O38" s="51" t="n">
        <v>0</v>
      </c>
      <c r="P38" s="51" t="n">
        <v>0</v>
      </c>
      <c r="Q38" s="51" t="n">
        <v>0</v>
      </c>
      <c r="R38" s="51" t="n">
        <f aca="false">+SUM(S38:U38)</f>
        <v>63147</v>
      </c>
      <c r="S38" s="51" t="n">
        <v>0</v>
      </c>
      <c r="T38" s="51" t="n">
        <v>63147</v>
      </c>
      <c r="U38" s="51" t="n">
        <v>0</v>
      </c>
      <c r="V38" s="51" t="n">
        <v>0</v>
      </c>
      <c r="W38" s="51" t="n">
        <f aca="false">+SUM(X38:AA38)</f>
        <v>1313664</v>
      </c>
      <c r="X38" s="51" t="n">
        <v>0</v>
      </c>
      <c r="Y38" s="51" t="n">
        <v>1313664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1827026</v>
      </c>
      <c r="AF38" s="51" t="n">
        <f aca="false">+SUM(AG38,AL38)</f>
        <v>38567</v>
      </c>
      <c r="AG38" s="51" t="n">
        <f aca="false">+SUM(AH38:AK38)</f>
        <v>38567</v>
      </c>
      <c r="AH38" s="51" t="n">
        <v>0</v>
      </c>
      <c r="AI38" s="51" t="n">
        <v>38567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303896</v>
      </c>
      <c r="AO38" s="51" t="n">
        <f aca="false">+SUM(AP38:AS38)</f>
        <v>15753</v>
      </c>
      <c r="AP38" s="51" t="n">
        <v>15753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152507</v>
      </c>
      <c r="AU38" s="51" t="n">
        <v>0</v>
      </c>
      <c r="AV38" s="51" t="n">
        <v>152507</v>
      </c>
      <c r="AW38" s="51" t="n">
        <v>0</v>
      </c>
      <c r="AX38" s="51" t="n">
        <v>0</v>
      </c>
      <c r="AY38" s="51" t="n">
        <f aca="false">+SUM(AZ38:BC38)</f>
        <v>135636</v>
      </c>
      <c r="AZ38" s="51" t="n">
        <v>0</v>
      </c>
      <c r="BA38" s="51" t="n">
        <v>135636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342463</v>
      </c>
      <c r="BH38" s="51" t="n">
        <f aca="false">SUM(D38,AF38)</f>
        <v>439218</v>
      </c>
      <c r="BI38" s="51" t="n">
        <f aca="false">SUM(E38,AG38)</f>
        <v>439218</v>
      </c>
      <c r="BJ38" s="51" t="n">
        <f aca="false">SUM(F38,AH38)</f>
        <v>0</v>
      </c>
      <c r="BK38" s="51" t="n">
        <f aca="false">SUM(G38,AI38)</f>
        <v>439218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1730271</v>
      </c>
      <c r="BQ38" s="51" t="n">
        <f aca="false">SUM(M38,AO38)</f>
        <v>65317</v>
      </c>
      <c r="BR38" s="51" t="n">
        <f aca="false">SUM(N38,AP38)</f>
        <v>65317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215654</v>
      </c>
      <c r="BW38" s="51" t="n">
        <f aca="false">SUM(S38,AU38)</f>
        <v>0</v>
      </c>
      <c r="BX38" s="51" t="n">
        <f aca="false">SUM(T38,AV38)</f>
        <v>215654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449300</v>
      </c>
      <c r="CB38" s="51" t="n">
        <f aca="false">SUM(X38,AZ38)</f>
        <v>0</v>
      </c>
      <c r="CC38" s="51" t="n">
        <f aca="false">SUM(Y38,BA38)</f>
        <v>1449300</v>
      </c>
      <c r="CD38" s="51" t="n">
        <f aca="false">SUM(Z38,BB38)</f>
        <v>0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2169489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71141</v>
      </c>
      <c r="E39" s="51" t="n">
        <f aca="false">+SUM(F39:I39)</f>
        <v>71141</v>
      </c>
      <c r="F39" s="51" t="n">
        <v>0</v>
      </c>
      <c r="G39" s="51" t="n">
        <v>63169</v>
      </c>
      <c r="H39" s="51" t="n">
        <v>7972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0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0</v>
      </c>
      <c r="AC39" s="51" t="n">
        <v>0</v>
      </c>
      <c r="AD39" s="51" t="n">
        <v>244565</v>
      </c>
      <c r="AE39" s="51" t="n">
        <f aca="false">+SUM(D39,L39,AD39)</f>
        <v>315706</v>
      </c>
      <c r="AF39" s="51" t="n">
        <f aca="false">+SUM(AG39,AL39)</f>
        <v>2783</v>
      </c>
      <c r="AG39" s="51" t="n">
        <f aca="false">+SUM(AH39:AK39)</f>
        <v>2783</v>
      </c>
      <c r="AH39" s="51" t="n">
        <v>0</v>
      </c>
      <c r="AI39" s="51" t="n">
        <v>0</v>
      </c>
      <c r="AJ39" s="51" t="n">
        <v>0</v>
      </c>
      <c r="AK39" s="51" t="n">
        <v>2783</v>
      </c>
      <c r="AL39" s="51" t="n">
        <v>0</v>
      </c>
      <c r="AM39" s="52" t="n">
        <v>0</v>
      </c>
      <c r="AN39" s="51" t="n">
        <f aca="false">+SUM(AO39,AT39,AX39,AY39,BE39)</f>
        <v>485468</v>
      </c>
      <c r="AO39" s="51" t="n">
        <f aca="false">+SUM(AP39:AS39)</f>
        <v>212126</v>
      </c>
      <c r="AP39" s="51" t="n">
        <v>44999</v>
      </c>
      <c r="AQ39" s="51" t="n">
        <v>167127</v>
      </c>
      <c r="AR39" s="51" t="n">
        <v>0</v>
      </c>
      <c r="AS39" s="51" t="n">
        <v>0</v>
      </c>
      <c r="AT39" s="51" t="n">
        <f aca="false">+SUM(AU39:AW39)</f>
        <v>150392</v>
      </c>
      <c r="AU39" s="51" t="n">
        <v>16966</v>
      </c>
      <c r="AV39" s="51" t="n">
        <v>133426</v>
      </c>
      <c r="AW39" s="51" t="n">
        <v>0</v>
      </c>
      <c r="AX39" s="51" t="n">
        <v>0</v>
      </c>
      <c r="AY39" s="51" t="n">
        <f aca="false">+SUM(AZ39:BC39)</f>
        <v>122950</v>
      </c>
      <c r="AZ39" s="51" t="n">
        <v>31364</v>
      </c>
      <c r="BA39" s="51" t="n">
        <v>91586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17749</v>
      </c>
      <c r="BG39" s="51" t="n">
        <f aca="false">+SUM(BF39,AN39,AF39)</f>
        <v>506000</v>
      </c>
      <c r="BH39" s="51" t="n">
        <f aca="false">SUM(D39,AF39)</f>
        <v>73924</v>
      </c>
      <c r="BI39" s="51" t="n">
        <f aca="false">SUM(E39,AG39)</f>
        <v>73924</v>
      </c>
      <c r="BJ39" s="51" t="n">
        <f aca="false">SUM(F39,AH39)</f>
        <v>0</v>
      </c>
      <c r="BK39" s="51" t="n">
        <f aca="false">SUM(G39,AI39)</f>
        <v>63169</v>
      </c>
      <c r="BL39" s="51" t="n">
        <f aca="false">SUM(H39,AJ39)</f>
        <v>7972</v>
      </c>
      <c r="BM39" s="51" t="n">
        <f aca="false">SUM(I39,AK39)</f>
        <v>2783</v>
      </c>
      <c r="BN39" s="51" t="n">
        <f aca="false">SUM(J39,AL39)</f>
        <v>0</v>
      </c>
      <c r="BO39" s="52" t="n">
        <v>0</v>
      </c>
      <c r="BP39" s="51" t="n">
        <f aca="false">SUM(L39,AN39)</f>
        <v>485468</v>
      </c>
      <c r="BQ39" s="51" t="n">
        <f aca="false">SUM(M39,AO39)</f>
        <v>212126</v>
      </c>
      <c r="BR39" s="51" t="n">
        <f aca="false">SUM(N39,AP39)</f>
        <v>44999</v>
      </c>
      <c r="BS39" s="51" t="n">
        <f aca="false">SUM(O39,AQ39)</f>
        <v>167127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150392</v>
      </c>
      <c r="BW39" s="51" t="n">
        <f aca="false">SUM(S39,AU39)</f>
        <v>16966</v>
      </c>
      <c r="BX39" s="51" t="n">
        <f aca="false">SUM(T39,AV39)</f>
        <v>133426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22950</v>
      </c>
      <c r="CB39" s="51" t="n">
        <f aca="false">SUM(X39,AZ39)</f>
        <v>31364</v>
      </c>
      <c r="CC39" s="51" t="n">
        <f aca="false">SUM(Y39,BA39)</f>
        <v>91586</v>
      </c>
      <c r="CD39" s="51" t="n">
        <f aca="false">SUM(Z39,BB39)</f>
        <v>0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262314</v>
      </c>
      <c r="CI39" s="51" t="n">
        <f aca="false">SUM(AE39,BG39)</f>
        <v>821706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988044</v>
      </c>
      <c r="E40" s="51" t="n">
        <f aca="false">+SUM(F40:I40)</f>
        <v>988044</v>
      </c>
      <c r="F40" s="51" t="n">
        <v>0</v>
      </c>
      <c r="G40" s="51" t="n">
        <v>988044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23399</v>
      </c>
      <c r="M40" s="51" t="n">
        <f aca="false">+SUM(N40:Q40)</f>
        <v>77000</v>
      </c>
      <c r="N40" s="51" t="n">
        <v>13365</v>
      </c>
      <c r="O40" s="51" t="n">
        <v>0</v>
      </c>
      <c r="P40" s="51" t="n">
        <v>63635</v>
      </c>
      <c r="Q40" s="51" t="n">
        <v>0</v>
      </c>
      <c r="R40" s="51" t="n">
        <f aca="false">+SUM(S40:U40)</f>
        <v>63700</v>
      </c>
      <c r="S40" s="51" t="n">
        <v>0</v>
      </c>
      <c r="T40" s="51" t="n">
        <v>63700</v>
      </c>
      <c r="U40" s="51" t="n">
        <v>0</v>
      </c>
      <c r="V40" s="51" t="n">
        <v>0</v>
      </c>
      <c r="W40" s="51" t="n">
        <f aca="false">+SUM(X40:AA40)</f>
        <v>82699</v>
      </c>
      <c r="X40" s="51" t="n">
        <v>0</v>
      </c>
      <c r="Y40" s="51" t="n">
        <v>37928</v>
      </c>
      <c r="Z40" s="51" t="n">
        <v>43270</v>
      </c>
      <c r="AA40" s="51" t="n">
        <v>1501</v>
      </c>
      <c r="AB40" s="52" t="n">
        <v>0</v>
      </c>
      <c r="AC40" s="51" t="n">
        <v>0</v>
      </c>
      <c r="AD40" s="51" t="n">
        <v>92846</v>
      </c>
      <c r="AE40" s="51" t="n">
        <f aca="false">+SUM(D40,L40,AD40)</f>
        <v>1304289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146000</v>
      </c>
      <c r="AO40" s="51" t="n">
        <f aca="false">+SUM(AP40:AS40)</f>
        <v>13363</v>
      </c>
      <c r="AP40" s="51" t="n">
        <v>13363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101725</v>
      </c>
      <c r="AU40" s="51" t="n">
        <v>0</v>
      </c>
      <c r="AV40" s="51" t="n">
        <v>101725</v>
      </c>
      <c r="AW40" s="51" t="n">
        <v>0</v>
      </c>
      <c r="AX40" s="51" t="n">
        <v>0</v>
      </c>
      <c r="AY40" s="51" t="n">
        <f aca="false">+SUM(AZ40:BC40)</f>
        <v>30912</v>
      </c>
      <c r="AZ40" s="51" t="n">
        <v>0</v>
      </c>
      <c r="BA40" s="51" t="n">
        <v>29145</v>
      </c>
      <c r="BB40" s="51" t="n">
        <v>1767</v>
      </c>
      <c r="BC40" s="51" t="n">
        <v>0</v>
      </c>
      <c r="BD40" s="52" t="n">
        <v>0</v>
      </c>
      <c r="BE40" s="51" t="n">
        <v>0</v>
      </c>
      <c r="BF40" s="51" t="n">
        <v>10772</v>
      </c>
      <c r="BG40" s="51" t="n">
        <f aca="false">+SUM(BF40,AN40,AF40)</f>
        <v>156772</v>
      </c>
      <c r="BH40" s="51" t="n">
        <f aca="false">SUM(D40,AF40)</f>
        <v>988044</v>
      </c>
      <c r="BI40" s="51" t="n">
        <f aca="false">SUM(E40,AG40)</f>
        <v>988044</v>
      </c>
      <c r="BJ40" s="51" t="n">
        <f aca="false">SUM(F40,AH40)</f>
        <v>0</v>
      </c>
      <c r="BK40" s="51" t="n">
        <f aca="false">SUM(G40,AI40)</f>
        <v>988044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369399</v>
      </c>
      <c r="BQ40" s="51" t="n">
        <f aca="false">SUM(M40,AO40)</f>
        <v>90363</v>
      </c>
      <c r="BR40" s="51" t="n">
        <f aca="false">SUM(N40,AP40)</f>
        <v>26728</v>
      </c>
      <c r="BS40" s="51" t="n">
        <f aca="false">SUM(O40,AQ40)</f>
        <v>0</v>
      </c>
      <c r="BT40" s="51" t="n">
        <f aca="false">SUM(P40,AR40)</f>
        <v>63635</v>
      </c>
      <c r="BU40" s="51" t="n">
        <f aca="false">SUM(Q40,AS40)</f>
        <v>0</v>
      </c>
      <c r="BV40" s="51" t="n">
        <f aca="false">SUM(R40,AT40)</f>
        <v>165425</v>
      </c>
      <c r="BW40" s="51" t="n">
        <f aca="false">SUM(S40,AU40)</f>
        <v>0</v>
      </c>
      <c r="BX40" s="51" t="n">
        <f aca="false">SUM(T40,AV40)</f>
        <v>165425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13611</v>
      </c>
      <c r="CB40" s="51" t="n">
        <f aca="false">SUM(X40,AZ40)</f>
        <v>0</v>
      </c>
      <c r="CC40" s="51" t="n">
        <f aca="false">SUM(Y40,BA40)</f>
        <v>67073</v>
      </c>
      <c r="CD40" s="51" t="n">
        <f aca="false">SUM(Z40,BB40)</f>
        <v>45037</v>
      </c>
      <c r="CE40" s="51" t="n">
        <f aca="false">SUM(AA40,BC40)</f>
        <v>1501</v>
      </c>
      <c r="CF40" s="52" t="n">
        <v>0</v>
      </c>
      <c r="CG40" s="51" t="n">
        <f aca="false">SUM(AC40,BE40)</f>
        <v>0</v>
      </c>
      <c r="CH40" s="51" t="n">
        <f aca="false">SUM(AD40,BF40)</f>
        <v>103618</v>
      </c>
      <c r="CI40" s="51" t="n">
        <f aca="false">SUM(AE40,BG40)</f>
        <v>1461061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88127</v>
      </c>
      <c r="E41" s="51" t="n">
        <f aca="false">+SUM(F41:I41)</f>
        <v>88127</v>
      </c>
      <c r="F41" s="51" t="n">
        <v>0</v>
      </c>
      <c r="G41" s="51" t="n">
        <v>88127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522481</v>
      </c>
      <c r="M41" s="51" t="n">
        <f aca="false">+SUM(N41:Q41)</f>
        <v>92176</v>
      </c>
      <c r="N41" s="51" t="n">
        <v>92176</v>
      </c>
      <c r="O41" s="51" t="n">
        <v>0</v>
      </c>
      <c r="P41" s="51" t="n">
        <v>0</v>
      </c>
      <c r="Q41" s="51" t="n">
        <v>0</v>
      </c>
      <c r="R41" s="51" t="n">
        <f aca="false">+SUM(S41:U41)</f>
        <v>129651</v>
      </c>
      <c r="S41" s="51" t="n">
        <v>0</v>
      </c>
      <c r="T41" s="51" t="n">
        <v>129651</v>
      </c>
      <c r="U41" s="51" t="n">
        <v>0</v>
      </c>
      <c r="V41" s="51" t="n">
        <v>0</v>
      </c>
      <c r="W41" s="51" t="n">
        <f aca="false">+SUM(X41:AA41)</f>
        <v>300654</v>
      </c>
      <c r="X41" s="51" t="n">
        <v>0</v>
      </c>
      <c r="Y41" s="51" t="n">
        <v>127718</v>
      </c>
      <c r="Z41" s="51" t="n">
        <v>172936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610608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151583</v>
      </c>
      <c r="AO41" s="51" t="n">
        <f aca="false">+SUM(AP41:AS41)</f>
        <v>13169</v>
      </c>
      <c r="AP41" s="51" t="n">
        <v>13169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69029</v>
      </c>
      <c r="AU41" s="51" t="n">
        <v>0</v>
      </c>
      <c r="AV41" s="51" t="n">
        <v>69029</v>
      </c>
      <c r="AW41" s="51" t="n">
        <v>0</v>
      </c>
      <c r="AX41" s="51" t="n">
        <v>0</v>
      </c>
      <c r="AY41" s="51" t="n">
        <f aca="false">+SUM(AZ41:BC41)</f>
        <v>69385</v>
      </c>
      <c r="AZ41" s="51" t="n">
        <v>0</v>
      </c>
      <c r="BA41" s="51" t="n">
        <v>66632</v>
      </c>
      <c r="BB41" s="51" t="n">
        <v>2753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151583</v>
      </c>
      <c r="BH41" s="51" t="n">
        <f aca="false">SUM(D41,AF41)</f>
        <v>88127</v>
      </c>
      <c r="BI41" s="51" t="n">
        <f aca="false">SUM(E41,AG41)</f>
        <v>88127</v>
      </c>
      <c r="BJ41" s="51" t="n">
        <f aca="false">SUM(F41,AH41)</f>
        <v>0</v>
      </c>
      <c r="BK41" s="51" t="n">
        <f aca="false">SUM(G41,AI41)</f>
        <v>88127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674064</v>
      </c>
      <c r="BQ41" s="51" t="n">
        <f aca="false">SUM(M41,AO41)</f>
        <v>105345</v>
      </c>
      <c r="BR41" s="51" t="n">
        <f aca="false">SUM(N41,AP41)</f>
        <v>105345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198680</v>
      </c>
      <c r="BW41" s="51" t="n">
        <f aca="false">SUM(S41,AU41)</f>
        <v>0</v>
      </c>
      <c r="BX41" s="51" t="n">
        <f aca="false">SUM(T41,AV41)</f>
        <v>19868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370039</v>
      </c>
      <c r="CB41" s="51" t="n">
        <f aca="false">SUM(X41,AZ41)</f>
        <v>0</v>
      </c>
      <c r="CC41" s="51" t="n">
        <f aca="false">SUM(Y41,BA41)</f>
        <v>194350</v>
      </c>
      <c r="CD41" s="51" t="n">
        <f aca="false">SUM(Z41,BB41)</f>
        <v>175689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762191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89658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89658</v>
      </c>
      <c r="K42" s="52" t="n">
        <v>0</v>
      </c>
      <c r="L42" s="51" t="n">
        <f aca="false">+SUM(M42,R42,V42,W42,AC42)</f>
        <v>1696840</v>
      </c>
      <c r="M42" s="51" t="n">
        <f aca="false">+SUM(N42:Q42)</f>
        <v>105940</v>
      </c>
      <c r="N42" s="51" t="n">
        <v>105940</v>
      </c>
      <c r="O42" s="51" t="n">
        <v>0</v>
      </c>
      <c r="P42" s="51" t="n">
        <v>0</v>
      </c>
      <c r="Q42" s="51" t="n">
        <v>0</v>
      </c>
      <c r="R42" s="51" t="n">
        <f aca="false">+SUM(S42:U42)</f>
        <v>388557</v>
      </c>
      <c r="S42" s="51" t="n">
        <v>0</v>
      </c>
      <c r="T42" s="51" t="n">
        <v>388557</v>
      </c>
      <c r="U42" s="51" t="n">
        <v>0</v>
      </c>
      <c r="V42" s="51" t="n">
        <v>0</v>
      </c>
      <c r="W42" s="51" t="n">
        <f aca="false">+SUM(X42:AA42)</f>
        <v>1202343</v>
      </c>
      <c r="X42" s="51" t="n">
        <v>0</v>
      </c>
      <c r="Y42" s="51" t="n">
        <v>598551</v>
      </c>
      <c r="Z42" s="51" t="n">
        <v>190266</v>
      </c>
      <c r="AA42" s="51" t="n">
        <v>413526</v>
      </c>
      <c r="AB42" s="52" t="n">
        <v>0</v>
      </c>
      <c r="AC42" s="51"/>
      <c r="AD42" s="51" t="n">
        <v>16829</v>
      </c>
      <c r="AE42" s="51" t="n">
        <f aca="false">+SUM(D42,L42,AD42)</f>
        <v>1803327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353708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609</v>
      </c>
      <c r="AU42" s="51" t="n">
        <v>0</v>
      </c>
      <c r="AV42" s="51" t="n">
        <v>609</v>
      </c>
      <c r="AW42" s="51" t="n">
        <v>0</v>
      </c>
      <c r="AX42" s="51" t="n">
        <v>0</v>
      </c>
      <c r="AY42" s="51" t="n">
        <f aca="false">+SUM(AZ42:BC42)</f>
        <v>353099</v>
      </c>
      <c r="AZ42" s="51" t="n">
        <v>0</v>
      </c>
      <c r="BA42" s="51" t="n">
        <v>353099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717</v>
      </c>
      <c r="BG42" s="51" t="n">
        <f aca="false">+SUM(BF42,AN42,AF42)</f>
        <v>354425</v>
      </c>
      <c r="BH42" s="51" t="n">
        <f aca="false">SUM(D42,AF42)</f>
        <v>89658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89658</v>
      </c>
      <c r="BO42" s="52" t="n">
        <v>0</v>
      </c>
      <c r="BP42" s="51" t="n">
        <f aca="false">SUM(L42,AN42)</f>
        <v>2050548</v>
      </c>
      <c r="BQ42" s="51" t="n">
        <f aca="false">SUM(M42,AO42)</f>
        <v>105940</v>
      </c>
      <c r="BR42" s="51" t="n">
        <f aca="false">SUM(N42,AP42)</f>
        <v>10594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389166</v>
      </c>
      <c r="BW42" s="51" t="n">
        <f aca="false">SUM(S42,AU42)</f>
        <v>0</v>
      </c>
      <c r="BX42" s="51" t="n">
        <f aca="false">SUM(T42,AV42)</f>
        <v>389166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555442</v>
      </c>
      <c r="CB42" s="51" t="n">
        <f aca="false">SUM(X42,AZ42)</f>
        <v>0</v>
      </c>
      <c r="CC42" s="51" t="n">
        <f aca="false">SUM(Y42,BA42)</f>
        <v>951650</v>
      </c>
      <c r="CD42" s="51" t="n">
        <f aca="false">SUM(Z42,BB42)</f>
        <v>190266</v>
      </c>
      <c r="CE42" s="51" t="n">
        <f aca="false">SUM(AA42,BC42)</f>
        <v>413526</v>
      </c>
      <c r="CF42" s="52" t="n">
        <v>0</v>
      </c>
      <c r="CG42" s="51" t="n">
        <f aca="false">SUM(AC42,BE42)</f>
        <v>0</v>
      </c>
      <c r="CH42" s="51" t="n">
        <f aca="false">SUM(AD42,BF42)</f>
        <v>17546</v>
      </c>
      <c r="CI42" s="51" t="n">
        <f aca="false">SUM(AE42,BG42)</f>
        <v>2157752</v>
      </c>
    </row>
  </sheetData>
  <autoFilter ref="A6:CI42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1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20</v>
      </c>
      <c r="E2" s="78"/>
      <c r="F2" s="78"/>
      <c r="G2" s="78"/>
      <c r="H2" s="78"/>
      <c r="I2" s="78"/>
      <c r="J2" s="77" t="s">
        <v>121</v>
      </c>
      <c r="K2" s="78"/>
      <c r="L2" s="78"/>
      <c r="M2" s="78"/>
      <c r="N2" s="78"/>
      <c r="O2" s="78"/>
      <c r="P2" s="78"/>
      <c r="Q2" s="79"/>
      <c r="R2" s="77" t="s">
        <v>122</v>
      </c>
      <c r="S2" s="78"/>
      <c r="T2" s="78"/>
      <c r="U2" s="78"/>
      <c r="V2" s="78"/>
      <c r="W2" s="78"/>
      <c r="X2" s="78"/>
      <c r="Y2" s="79"/>
      <c r="Z2" s="77" t="s">
        <v>123</v>
      </c>
      <c r="AA2" s="78"/>
      <c r="AB2" s="78"/>
      <c r="AC2" s="78"/>
      <c r="AD2" s="78"/>
      <c r="AE2" s="78"/>
      <c r="AF2" s="78"/>
      <c r="AG2" s="79"/>
      <c r="AH2" s="77" t="s">
        <v>124</v>
      </c>
      <c r="AI2" s="78"/>
      <c r="AJ2" s="78"/>
      <c r="AK2" s="78"/>
      <c r="AL2" s="78"/>
      <c r="AM2" s="78"/>
      <c r="AN2" s="78"/>
      <c r="AO2" s="79"/>
      <c r="AP2" s="77" t="s">
        <v>125</v>
      </c>
      <c r="AQ2" s="78"/>
      <c r="AR2" s="78"/>
      <c r="AS2" s="78"/>
      <c r="AT2" s="78"/>
      <c r="AU2" s="78"/>
      <c r="AV2" s="78"/>
      <c r="AW2" s="79"/>
      <c r="AX2" s="77" t="s">
        <v>12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7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27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27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7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7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7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28</v>
      </c>
      <c r="E5" s="85" t="s">
        <v>129</v>
      </c>
      <c r="F5" s="86" t="s">
        <v>6</v>
      </c>
      <c r="G5" s="87" t="s">
        <v>128</v>
      </c>
      <c r="H5" s="85" t="s">
        <v>129</v>
      </c>
      <c r="I5" s="86" t="s">
        <v>6</v>
      </c>
      <c r="J5" s="75"/>
      <c r="K5" s="76"/>
      <c r="L5" s="84" t="s">
        <v>128</v>
      </c>
      <c r="M5" s="85" t="s">
        <v>129</v>
      </c>
      <c r="N5" s="86" t="s">
        <v>130</v>
      </c>
      <c r="O5" s="84" t="s">
        <v>128</v>
      </c>
      <c r="P5" s="85" t="s">
        <v>129</v>
      </c>
      <c r="Q5" s="86" t="s">
        <v>130</v>
      </c>
      <c r="R5" s="75"/>
      <c r="S5" s="76"/>
      <c r="T5" s="84" t="s">
        <v>128</v>
      </c>
      <c r="U5" s="85" t="s">
        <v>129</v>
      </c>
      <c r="V5" s="86" t="s">
        <v>130</v>
      </c>
      <c r="W5" s="84" t="s">
        <v>128</v>
      </c>
      <c r="X5" s="85" t="s">
        <v>129</v>
      </c>
      <c r="Y5" s="86" t="s">
        <v>130</v>
      </c>
      <c r="Z5" s="75"/>
      <c r="AA5" s="76"/>
      <c r="AB5" s="84" t="s">
        <v>128</v>
      </c>
      <c r="AC5" s="85" t="s">
        <v>129</v>
      </c>
      <c r="AD5" s="86" t="s">
        <v>130</v>
      </c>
      <c r="AE5" s="84" t="s">
        <v>128</v>
      </c>
      <c r="AF5" s="85" t="s">
        <v>129</v>
      </c>
      <c r="AG5" s="86" t="s">
        <v>130</v>
      </c>
      <c r="AH5" s="75"/>
      <c r="AI5" s="76"/>
      <c r="AJ5" s="84" t="s">
        <v>128</v>
      </c>
      <c r="AK5" s="85" t="s">
        <v>129</v>
      </c>
      <c r="AL5" s="86" t="s">
        <v>130</v>
      </c>
      <c r="AM5" s="84" t="s">
        <v>128</v>
      </c>
      <c r="AN5" s="85" t="s">
        <v>129</v>
      </c>
      <c r="AO5" s="86" t="s">
        <v>130</v>
      </c>
      <c r="AP5" s="75"/>
      <c r="AQ5" s="76"/>
      <c r="AR5" s="84" t="s">
        <v>128</v>
      </c>
      <c r="AS5" s="85" t="s">
        <v>129</v>
      </c>
      <c r="AT5" s="86" t="s">
        <v>130</v>
      </c>
      <c r="AU5" s="84" t="s">
        <v>128</v>
      </c>
      <c r="AV5" s="85" t="s">
        <v>129</v>
      </c>
      <c r="AW5" s="86" t="s">
        <v>130</v>
      </c>
      <c r="AX5" s="75"/>
      <c r="AY5" s="76"/>
      <c r="AZ5" s="84" t="s">
        <v>128</v>
      </c>
      <c r="BA5" s="85" t="s">
        <v>129</v>
      </c>
      <c r="BB5" s="86" t="s">
        <v>130</v>
      </c>
      <c r="BC5" s="84" t="s">
        <v>128</v>
      </c>
      <c r="BD5" s="85" t="s">
        <v>129</v>
      </c>
      <c r="BE5" s="86" t="s">
        <v>13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9000</v>
      </c>
      <c r="C7" s="43" t="s">
        <v>6</v>
      </c>
      <c r="D7" s="45" t="n">
        <f aca="false">SUM(D8:D186)</f>
        <v>543662</v>
      </c>
      <c r="E7" s="45" t="n">
        <f aca="false">SUM(E8:E186)</f>
        <v>3975776</v>
      </c>
      <c r="F7" s="45" t="n">
        <f aca="false">SUM(F8:F186)</f>
        <v>4519438</v>
      </c>
      <c r="G7" s="45" t="n">
        <f aca="false">SUM(G8:G186)</f>
        <v>38567</v>
      </c>
      <c r="H7" s="45" t="n">
        <f aca="false">SUM(H8:H186)</f>
        <v>1576988</v>
      </c>
      <c r="I7" s="45" t="n">
        <f aca="false">SUM(I8:I186)</f>
        <v>1615555</v>
      </c>
      <c r="J7" s="91" t="n">
        <f aca="false">COUNTIF(J8:J186,"&lt;&gt;")</f>
        <v>22</v>
      </c>
      <c r="K7" s="91" t="n">
        <f aca="false">COUNTIF(K8:K186,"&lt;&gt;")</f>
        <v>22</v>
      </c>
      <c r="L7" s="45" t="n">
        <f aca="false">SUM(L8:L186)</f>
        <v>436059</v>
      </c>
      <c r="M7" s="45" t="n">
        <f aca="false">SUM(M8:M186)</f>
        <v>3975776</v>
      </c>
      <c r="N7" s="45" t="n">
        <f aca="false">SUM(N8:N186)</f>
        <v>4411835</v>
      </c>
      <c r="O7" s="45" t="n">
        <f aca="false">SUM(O8:O186)</f>
        <v>38567</v>
      </c>
      <c r="P7" s="45" t="n">
        <f aca="false">SUM(P8:P186)</f>
        <v>1374716</v>
      </c>
      <c r="Q7" s="45" t="n">
        <f aca="false">SUM(Q8:Q186)</f>
        <v>1413283</v>
      </c>
      <c r="R7" s="91" t="n">
        <f aca="false">COUNTIF(R8:R186,"&lt;&gt;")</f>
        <v>6</v>
      </c>
      <c r="S7" s="91" t="n">
        <f aca="false">COUNTIF(S8:S186,"&lt;&gt;")</f>
        <v>6</v>
      </c>
      <c r="T7" s="45" t="n">
        <f aca="false">SUM(T8:T186)</f>
        <v>107603</v>
      </c>
      <c r="U7" s="45" t="n">
        <f aca="false">SUM(U8:U186)</f>
        <v>0</v>
      </c>
      <c r="V7" s="45" t="n">
        <f aca="false">SUM(V8:V186)</f>
        <v>107603</v>
      </c>
      <c r="W7" s="45" t="n">
        <f aca="false">SUM(W8:W186)</f>
        <v>0</v>
      </c>
      <c r="X7" s="45" t="n">
        <f aca="false">SUM(X8:X186)</f>
        <v>202272</v>
      </c>
      <c r="Y7" s="45" t="n">
        <f aca="false">SUM(Y8:Y186)</f>
        <v>202272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67473</v>
      </c>
      <c r="E10" s="49" t="n">
        <f aca="false">SUM(M10,U10,AC10,AK10,AS10,BA10)</f>
        <v>890038</v>
      </c>
      <c r="F10" s="49" t="n">
        <f aca="false">SUM(D10:E10)</f>
        <v>957511</v>
      </c>
      <c r="G10" s="49" t="n">
        <f aca="false">SUM(O10,W10,AE10,AM10,AU10,BC10)</f>
        <v>36523</v>
      </c>
      <c r="H10" s="49" t="n">
        <f aca="false">SUM(P10,X10,AF10,AN10,AV10,BD10)</f>
        <v>326306</v>
      </c>
      <c r="I10" s="49" t="n">
        <f aca="false">SUM(G10:H10)</f>
        <v>362829</v>
      </c>
      <c r="J10" s="92" t="s">
        <v>106</v>
      </c>
      <c r="K10" s="94" t="s">
        <v>107</v>
      </c>
      <c r="L10" s="49" t="n">
        <v>67473</v>
      </c>
      <c r="M10" s="49" t="n">
        <v>890038</v>
      </c>
      <c r="N10" s="49" t="n">
        <f aca="false">SUM(L10,+M10)</f>
        <v>957511</v>
      </c>
      <c r="O10" s="49" t="n">
        <v>36523</v>
      </c>
      <c r="P10" s="49" t="n">
        <v>287790</v>
      </c>
      <c r="Q10" s="49" t="n">
        <f aca="false">SUM(O10,+P10)</f>
        <v>324313</v>
      </c>
      <c r="R10" s="92" t="s">
        <v>102</v>
      </c>
      <c r="S10" s="94" t="s">
        <v>103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38516</v>
      </c>
      <c r="Y10" s="49" t="n">
        <f aca="false">+SUM(W10,X10)</f>
        <v>38516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167393</v>
      </c>
      <c r="I11" s="49" t="n">
        <f aca="false">SUM(G11:H11)</f>
        <v>167393</v>
      </c>
      <c r="J11" s="92" t="s">
        <v>102</v>
      </c>
      <c r="K11" s="94" t="s">
        <v>103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167393</v>
      </c>
      <c r="Q11" s="49" t="n">
        <f aca="false">SUM(O11,+P11)</f>
        <v>167393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5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66392</v>
      </c>
      <c r="E14" s="51" t="n">
        <f aca="false">SUM(M14,U14,AC14,AK14,AS14,BA14)</f>
        <v>786051</v>
      </c>
      <c r="F14" s="51" t="n">
        <f aca="false">SUM(D14:E14)</f>
        <v>852443</v>
      </c>
      <c r="G14" s="51" t="n">
        <f aca="false">SUM(O14,W14,AE14,AM14,AU14,BC14)</f>
        <v>0</v>
      </c>
      <c r="H14" s="51" t="n">
        <f aca="false">SUM(P14,X14,AF14,AN14,AV14,BD14)</f>
        <v>162035</v>
      </c>
      <c r="I14" s="51" t="n">
        <f aca="false">SUM(G14:H14)</f>
        <v>162035</v>
      </c>
      <c r="J14" s="95" t="s">
        <v>114</v>
      </c>
      <c r="K14" s="47" t="s">
        <v>115</v>
      </c>
      <c r="L14" s="51" t="n">
        <v>66392</v>
      </c>
      <c r="M14" s="51" t="n">
        <v>786051</v>
      </c>
      <c r="N14" s="51" t="n">
        <f aca="false">SUM(L14,+M14)</f>
        <v>852443</v>
      </c>
      <c r="O14" s="51" t="n">
        <v>0</v>
      </c>
      <c r="P14" s="51" t="n">
        <v>162035</v>
      </c>
      <c r="Q14" s="51" t="n">
        <f aca="false">SUM(O14,+P14)</f>
        <v>162035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202110</v>
      </c>
      <c r="E15" s="51" t="n">
        <f aca="false">SUM(M15,U15,AC15,AK15,AS15,BA15)</f>
        <v>0</v>
      </c>
      <c r="F15" s="51" t="n">
        <f aca="false">SUM(D15:E15)</f>
        <v>202110</v>
      </c>
      <c r="G15" s="51" t="n">
        <f aca="false">SUM(O15,W15,AE15,AM15,AU15,BC15)</f>
        <v>0</v>
      </c>
      <c r="H15" s="51" t="n">
        <f aca="false">SUM(P15,X15,AF15,AN15,AV15,BD15)</f>
        <v>82016</v>
      </c>
      <c r="I15" s="51" t="n">
        <f aca="false">SUM(G15:H15)</f>
        <v>82016</v>
      </c>
      <c r="J15" s="95" t="s">
        <v>108</v>
      </c>
      <c r="K15" s="47" t="s">
        <v>109</v>
      </c>
      <c r="L15" s="51" t="n">
        <v>202110</v>
      </c>
      <c r="M15" s="51" t="n">
        <v>0</v>
      </c>
      <c r="N15" s="51" t="n">
        <f aca="false">SUM(L15,+M15)</f>
        <v>202110</v>
      </c>
      <c r="O15" s="51" t="n">
        <v>0</v>
      </c>
      <c r="P15" s="51" t="n">
        <v>82016</v>
      </c>
      <c r="Q15" s="51" t="n">
        <f aca="false">SUM(O15,+P15)</f>
        <v>82016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389290</v>
      </c>
      <c r="F16" s="51" t="n">
        <f aca="false">SUM(D16:E16)</f>
        <v>389290</v>
      </c>
      <c r="G16" s="51" t="n">
        <f aca="false">SUM(O16,W16,AE16,AM16,AU16,BC16)</f>
        <v>0</v>
      </c>
      <c r="H16" s="51" t="n">
        <f aca="false">SUM(P16,X16,AF16,AN16,AV16,BD16)</f>
        <v>78470</v>
      </c>
      <c r="I16" s="51" t="n">
        <f aca="false">SUM(G16:H16)</f>
        <v>78470</v>
      </c>
      <c r="J16" s="95" t="s">
        <v>100</v>
      </c>
      <c r="K16" s="47" t="s">
        <v>101</v>
      </c>
      <c r="L16" s="51" t="n">
        <v>0</v>
      </c>
      <c r="M16" s="51" t="n">
        <v>389290</v>
      </c>
      <c r="N16" s="51" t="n">
        <f aca="false">SUM(L16,+M16)</f>
        <v>389290</v>
      </c>
      <c r="O16" s="51" t="n">
        <v>0</v>
      </c>
      <c r="P16" s="51" t="n">
        <v>78470</v>
      </c>
      <c r="Q16" s="51" t="n">
        <f aca="false">SUM(O16,+P16)</f>
        <v>7847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21452</v>
      </c>
      <c r="E17" s="51" t="n">
        <f aca="false">SUM(M17,U17,AC17,AK17,AS17,BA17)</f>
        <v>131780</v>
      </c>
      <c r="F17" s="51" t="n">
        <f aca="false">SUM(D17:E17)</f>
        <v>153232</v>
      </c>
      <c r="G17" s="51" t="n">
        <f aca="false">SUM(O17,W17,AE17,AM17,AU17,BC17)</f>
        <v>0</v>
      </c>
      <c r="H17" s="51" t="n">
        <f aca="false">SUM(P17,X17,AF17,AN17,AV17,BD17)</f>
        <v>35654</v>
      </c>
      <c r="I17" s="51" t="n">
        <f aca="false">SUM(G17:H17)</f>
        <v>35654</v>
      </c>
      <c r="J17" s="95" t="s">
        <v>112</v>
      </c>
      <c r="K17" s="47" t="s">
        <v>113</v>
      </c>
      <c r="L17" s="51" t="n">
        <v>21452</v>
      </c>
      <c r="M17" s="51" t="n">
        <v>131780</v>
      </c>
      <c r="N17" s="51" t="n">
        <f aca="false">SUM(L17,+M17)</f>
        <v>153232</v>
      </c>
      <c r="O17" s="51" t="n">
        <v>0</v>
      </c>
      <c r="P17" s="51" t="n">
        <v>35654</v>
      </c>
      <c r="Q17" s="51" t="n">
        <f aca="false">SUM(O17,+P17)</f>
        <v>35654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112278</v>
      </c>
      <c r="I18" s="51" t="n">
        <f aca="false">SUM(G18:H18)</f>
        <v>112278</v>
      </c>
      <c r="J18" s="95" t="s">
        <v>100</v>
      </c>
      <c r="K18" s="47" t="s">
        <v>101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112278</v>
      </c>
      <c r="Q18" s="51" t="n">
        <f aca="false">SUM(O18,+P18)</f>
        <v>112278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/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25879</v>
      </c>
      <c r="E19" s="51" t="n">
        <f aca="false">SUM(M19,U19,AC19,AK19,AS19,BA19)</f>
        <v>158973</v>
      </c>
      <c r="F19" s="51" t="n">
        <f aca="false">SUM(D19:E19)</f>
        <v>184852</v>
      </c>
      <c r="G19" s="51" t="n">
        <f aca="false">SUM(O19,W19,AE19,AM19,AU19,BC19)</f>
        <v>0</v>
      </c>
      <c r="H19" s="51" t="n">
        <f aca="false">SUM(P19,X19,AF19,AN19,AV19,BD19)</f>
        <v>51341</v>
      </c>
      <c r="I19" s="51" t="n">
        <f aca="false">SUM(G19:H19)</f>
        <v>51341</v>
      </c>
      <c r="J19" s="95" t="s">
        <v>112</v>
      </c>
      <c r="K19" s="47" t="s">
        <v>113</v>
      </c>
      <c r="L19" s="51" t="n">
        <v>25879</v>
      </c>
      <c r="M19" s="51" t="n">
        <v>158973</v>
      </c>
      <c r="N19" s="51" t="n">
        <f aca="false">SUM(L19,+M19)</f>
        <v>184852</v>
      </c>
      <c r="O19" s="51" t="n">
        <v>0</v>
      </c>
      <c r="P19" s="51" t="n">
        <v>51341</v>
      </c>
      <c r="Q19" s="51" t="n">
        <f aca="false">SUM(O19,+P19)</f>
        <v>51341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337930</v>
      </c>
      <c r="F20" s="51" t="n">
        <f aca="false">SUM(D20:E20)</f>
        <v>337930</v>
      </c>
      <c r="G20" s="51" t="n">
        <f aca="false">SUM(O20,W20,AE20,AM20,AU20,BC20)</f>
        <v>0</v>
      </c>
      <c r="H20" s="51" t="n">
        <f aca="false">SUM(P20,X20,AF20,AN20,AV20,BD20)</f>
        <v>87474</v>
      </c>
      <c r="I20" s="51" t="n">
        <f aca="false">SUM(G20:H20)</f>
        <v>87474</v>
      </c>
      <c r="J20" s="95" t="s">
        <v>110</v>
      </c>
      <c r="K20" s="47" t="s">
        <v>111</v>
      </c>
      <c r="L20" s="51" t="n">
        <v>0</v>
      </c>
      <c r="M20" s="51" t="n">
        <v>337930</v>
      </c>
      <c r="N20" s="51" t="n">
        <f aca="false">SUM(L20,+M20)</f>
        <v>337930</v>
      </c>
      <c r="O20" s="51" t="n">
        <v>0</v>
      </c>
      <c r="P20" s="51" t="n">
        <v>87474</v>
      </c>
      <c r="Q20" s="51" t="n">
        <f aca="false">SUM(O20,+P20)</f>
        <v>87474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13176</v>
      </c>
      <c r="E21" s="51" t="n">
        <f aca="false">SUM(M21,U21,AC21,AK21,AS21,BA21)</f>
        <v>157217</v>
      </c>
      <c r="F21" s="51" t="n">
        <f aca="false">SUM(D21:E21)</f>
        <v>170393</v>
      </c>
      <c r="G21" s="51" t="n">
        <f aca="false">SUM(O21,W21,AE21,AM21,AU21,BC21)</f>
        <v>0</v>
      </c>
      <c r="H21" s="51" t="n">
        <f aca="false">SUM(P21,X21,AF21,AN21,AV21,BD21)</f>
        <v>59583</v>
      </c>
      <c r="I21" s="51" t="n">
        <f aca="false">SUM(G21:H21)</f>
        <v>59583</v>
      </c>
      <c r="J21" s="95" t="s">
        <v>114</v>
      </c>
      <c r="K21" s="47" t="s">
        <v>115</v>
      </c>
      <c r="L21" s="51" t="n">
        <v>13176</v>
      </c>
      <c r="M21" s="51" t="n">
        <v>157217</v>
      </c>
      <c r="N21" s="51" t="n">
        <f aca="false">SUM(L21,+M21)</f>
        <v>170393</v>
      </c>
      <c r="O21" s="51" t="n">
        <v>0</v>
      </c>
      <c r="P21" s="51" t="n">
        <v>59583</v>
      </c>
      <c r="Q21" s="51" t="n">
        <f aca="false">SUM(O21,+P21)</f>
        <v>59583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43866</v>
      </c>
      <c r="I22" s="51" t="n">
        <f aca="false">SUM(G22:H22)</f>
        <v>43866</v>
      </c>
      <c r="J22" s="95" t="s">
        <v>114</v>
      </c>
      <c r="K22" s="47" t="s">
        <v>115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43866</v>
      </c>
      <c r="Q22" s="51" t="n">
        <f aca="false">SUM(O22,+P22)</f>
        <v>43866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2615</v>
      </c>
      <c r="E23" s="51" t="n">
        <f aca="false">SUM(M23,U23,AC23,AK23,AS23,BA23)</f>
        <v>34492</v>
      </c>
      <c r="F23" s="51" t="n">
        <f aca="false">SUM(D23:E23)</f>
        <v>37107</v>
      </c>
      <c r="G23" s="51" t="n">
        <f aca="false">SUM(O23,W23,AE23,AM23,AU23,BC23)</f>
        <v>2044</v>
      </c>
      <c r="H23" s="51" t="n">
        <f aca="false">SUM(P23,X23,AF23,AN23,AV23,BD23)</f>
        <v>16106</v>
      </c>
      <c r="I23" s="51" t="n">
        <f aca="false">SUM(G23:H23)</f>
        <v>18150</v>
      </c>
      <c r="J23" s="95" t="s">
        <v>106</v>
      </c>
      <c r="K23" s="47" t="s">
        <v>107</v>
      </c>
      <c r="L23" s="51" t="n">
        <v>2615</v>
      </c>
      <c r="M23" s="51" t="n">
        <v>34492</v>
      </c>
      <c r="N23" s="51" t="n">
        <f aca="false">SUM(L23,+M23)</f>
        <v>37107</v>
      </c>
      <c r="O23" s="51" t="n">
        <v>2044</v>
      </c>
      <c r="P23" s="51" t="n">
        <v>16106</v>
      </c>
      <c r="Q23" s="51" t="n">
        <f aca="false">SUM(O23,+P23)</f>
        <v>18150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47007</v>
      </c>
      <c r="E24" s="51" t="n">
        <f aca="false">SUM(M24,U24,AC24,AK24,AS24,BA24)</f>
        <v>120178</v>
      </c>
      <c r="F24" s="51" t="n">
        <f aca="false">SUM(D24:E24)</f>
        <v>167185</v>
      </c>
      <c r="G24" s="51" t="n">
        <f aca="false">SUM(O24,W24,AE24,AM24,AU24,BC24)</f>
        <v>0</v>
      </c>
      <c r="H24" s="51" t="n">
        <f aca="false">SUM(P24,X24,AF24,AN24,AV24,BD24)</f>
        <v>43480</v>
      </c>
      <c r="I24" s="51" t="n">
        <f aca="false">SUM(G24:H24)</f>
        <v>43480</v>
      </c>
      <c r="J24" s="95" t="s">
        <v>104</v>
      </c>
      <c r="K24" s="47" t="s">
        <v>105</v>
      </c>
      <c r="L24" s="51" t="n">
        <v>0</v>
      </c>
      <c r="M24" s="51" t="n">
        <v>120178</v>
      </c>
      <c r="N24" s="51" t="n">
        <f aca="false">SUM(L24,+M24)</f>
        <v>120178</v>
      </c>
      <c r="O24" s="51" t="n">
        <v>0</v>
      </c>
      <c r="P24" s="51" t="n">
        <v>0</v>
      </c>
      <c r="Q24" s="51" t="n">
        <f aca="false">SUM(O24,+P24)</f>
        <v>0</v>
      </c>
      <c r="R24" s="95" t="s">
        <v>108</v>
      </c>
      <c r="S24" s="47" t="s">
        <v>109</v>
      </c>
      <c r="T24" s="51" t="n">
        <v>47007</v>
      </c>
      <c r="U24" s="51" t="n">
        <v>0</v>
      </c>
      <c r="V24" s="51" t="n">
        <f aca="false">+SUM(T24,U24)</f>
        <v>47007</v>
      </c>
      <c r="W24" s="51" t="n">
        <v>0</v>
      </c>
      <c r="X24" s="51" t="n">
        <v>43480</v>
      </c>
      <c r="Y24" s="51" t="n">
        <f aca="false">+SUM(W24,X24)</f>
        <v>4348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19877</v>
      </c>
      <c r="E25" s="51" t="n">
        <f aca="false">SUM(M25,U25,AC25,AK25,AS25,BA25)</f>
        <v>54034</v>
      </c>
      <c r="F25" s="51" t="n">
        <f aca="false">SUM(D25:E25)</f>
        <v>73911</v>
      </c>
      <c r="G25" s="51" t="n">
        <f aca="false">SUM(O25,W25,AE25,AM25,AU25,BC25)</f>
        <v>0</v>
      </c>
      <c r="H25" s="51" t="n">
        <f aca="false">SUM(P25,X25,AF25,AN25,AV25,BD25)</f>
        <v>27414</v>
      </c>
      <c r="I25" s="51" t="n">
        <f aca="false">SUM(G25:H25)</f>
        <v>27414</v>
      </c>
      <c r="J25" s="95" t="s">
        <v>104</v>
      </c>
      <c r="K25" s="47" t="s">
        <v>105</v>
      </c>
      <c r="L25" s="51" t="n">
        <v>0</v>
      </c>
      <c r="M25" s="51" t="n">
        <v>54034</v>
      </c>
      <c r="N25" s="51" t="n">
        <f aca="false">SUM(L25,+M25)</f>
        <v>54034</v>
      </c>
      <c r="O25" s="51" t="n">
        <v>0</v>
      </c>
      <c r="P25" s="51" t="n">
        <v>0</v>
      </c>
      <c r="Q25" s="51" t="n">
        <f aca="false">SUM(O25,+P25)</f>
        <v>0</v>
      </c>
      <c r="R25" s="95" t="s">
        <v>108</v>
      </c>
      <c r="S25" s="47" t="s">
        <v>109</v>
      </c>
      <c r="T25" s="51" t="n">
        <v>19877</v>
      </c>
      <c r="U25" s="51" t="n">
        <v>0</v>
      </c>
      <c r="V25" s="51" t="n">
        <f aca="false">+SUM(T25,U25)</f>
        <v>19877</v>
      </c>
      <c r="W25" s="51" t="n">
        <v>0</v>
      </c>
      <c r="X25" s="51" t="n">
        <v>27414</v>
      </c>
      <c r="Y25" s="51" t="n">
        <f aca="false">+SUM(W25,X25)</f>
        <v>27414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17893</v>
      </c>
      <c r="E26" s="51" t="n">
        <f aca="false">SUM(M26,U26,AC26,AK26,AS26,BA26)</f>
        <v>53877</v>
      </c>
      <c r="F26" s="51" t="n">
        <f aca="false">SUM(D26:E26)</f>
        <v>71770</v>
      </c>
      <c r="G26" s="51" t="n">
        <f aca="false">SUM(O26,W26,AE26,AM26,AU26,BC26)</f>
        <v>0</v>
      </c>
      <c r="H26" s="51" t="n">
        <f aca="false">SUM(P26,X26,AF26,AN26,AV26,BD26)</f>
        <v>23560</v>
      </c>
      <c r="I26" s="51" t="n">
        <f aca="false">SUM(G26:H26)</f>
        <v>23560</v>
      </c>
      <c r="J26" s="95" t="s">
        <v>104</v>
      </c>
      <c r="K26" s="47" t="s">
        <v>105</v>
      </c>
      <c r="L26" s="51" t="n">
        <v>0</v>
      </c>
      <c r="M26" s="51" t="n">
        <v>53877</v>
      </c>
      <c r="N26" s="51" t="n">
        <f aca="false">SUM(L26,+M26)</f>
        <v>53877</v>
      </c>
      <c r="O26" s="51" t="n">
        <v>0</v>
      </c>
      <c r="P26" s="51" t="n">
        <v>0</v>
      </c>
      <c r="Q26" s="51" t="n">
        <f aca="false">SUM(O26,+P26)</f>
        <v>0</v>
      </c>
      <c r="R26" s="95" t="s">
        <v>108</v>
      </c>
      <c r="S26" s="47" t="s">
        <v>109</v>
      </c>
      <c r="T26" s="51" t="n">
        <v>17893</v>
      </c>
      <c r="U26" s="51" t="n">
        <v>0</v>
      </c>
      <c r="V26" s="51" t="n">
        <f aca="false">+SUM(T26,U26)</f>
        <v>17893</v>
      </c>
      <c r="W26" s="51" t="n">
        <v>0</v>
      </c>
      <c r="X26" s="51" t="n">
        <v>23560</v>
      </c>
      <c r="Y26" s="51" t="n">
        <f aca="false">+SUM(W26,X26)</f>
        <v>2356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22826</v>
      </c>
      <c r="E27" s="51" t="n">
        <f aca="false">SUM(M27,U27,AC27,AK27,AS27,BA27)</f>
        <v>67168</v>
      </c>
      <c r="F27" s="51" t="n">
        <f aca="false">SUM(D27:E27)</f>
        <v>89994</v>
      </c>
      <c r="G27" s="51" t="n">
        <f aca="false">SUM(O27,W27,AE27,AM27,AU27,BC27)</f>
        <v>0</v>
      </c>
      <c r="H27" s="51" t="n">
        <f aca="false">SUM(P27,X27,AF27,AN27,AV27,BD27)</f>
        <v>30033</v>
      </c>
      <c r="I27" s="51" t="n">
        <f aca="false">SUM(G27:H27)</f>
        <v>30033</v>
      </c>
      <c r="J27" s="95" t="s">
        <v>104</v>
      </c>
      <c r="K27" s="47" t="s">
        <v>105</v>
      </c>
      <c r="L27" s="51" t="n">
        <v>0</v>
      </c>
      <c r="M27" s="51" t="n">
        <v>67168</v>
      </c>
      <c r="N27" s="51" t="n">
        <f aca="false">SUM(L27,+M27)</f>
        <v>67168</v>
      </c>
      <c r="O27" s="51" t="n">
        <v>0</v>
      </c>
      <c r="P27" s="51" t="n">
        <v>0</v>
      </c>
      <c r="Q27" s="51" t="n">
        <f aca="false">SUM(O27,+P27)</f>
        <v>0</v>
      </c>
      <c r="R27" s="95" t="s">
        <v>108</v>
      </c>
      <c r="S27" s="47" t="s">
        <v>109</v>
      </c>
      <c r="T27" s="51" t="n">
        <v>22826</v>
      </c>
      <c r="U27" s="51" t="n">
        <v>0</v>
      </c>
      <c r="V27" s="51" t="n">
        <f aca="false">+SUM(T27,U27)</f>
        <v>22826</v>
      </c>
      <c r="W27" s="51" t="n">
        <v>0</v>
      </c>
      <c r="X27" s="51" t="n">
        <v>30033</v>
      </c>
      <c r="Y27" s="51" t="n">
        <f aca="false">+SUM(W27,X27)</f>
        <v>30033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5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9089</v>
      </c>
      <c r="E29" s="51" t="n">
        <f aca="false">SUM(M29,U29,AC29,AK29,AS29,BA29)</f>
        <v>133461</v>
      </c>
      <c r="F29" s="51" t="n">
        <f aca="false">SUM(D29:E29)</f>
        <v>142550</v>
      </c>
      <c r="G29" s="51" t="n">
        <f aca="false">SUM(O29,W29,AE29,AM29,AU29,BC29)</f>
        <v>0</v>
      </c>
      <c r="H29" s="51" t="n">
        <f aca="false">SUM(P29,X29,AF29,AN29,AV29,BD29)</f>
        <v>28345</v>
      </c>
      <c r="I29" s="51" t="n">
        <f aca="false">SUM(G29:H29)</f>
        <v>28345</v>
      </c>
      <c r="J29" s="95" t="s">
        <v>114</v>
      </c>
      <c r="K29" s="47" t="s">
        <v>115</v>
      </c>
      <c r="L29" s="51" t="n">
        <v>9089</v>
      </c>
      <c r="M29" s="51" t="n">
        <v>133461</v>
      </c>
      <c r="N29" s="51" t="n">
        <f aca="false">SUM(L29,+M29)</f>
        <v>142550</v>
      </c>
      <c r="O29" s="51" t="n">
        <v>0</v>
      </c>
      <c r="P29" s="51" t="n">
        <v>28345</v>
      </c>
      <c r="Q29" s="51" t="n">
        <f aca="false">SUM(O29,+P29)</f>
        <v>28345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7101</v>
      </c>
      <c r="E30" s="51" t="n">
        <f aca="false">SUM(M30,U30,AC30,AK30,AS30,BA30)</f>
        <v>93675</v>
      </c>
      <c r="F30" s="51" t="n">
        <f aca="false">SUM(D30:E30)</f>
        <v>100776</v>
      </c>
      <c r="G30" s="51" t="n">
        <f aca="false">SUM(O30,W30,AE30,AM30,AU30,BC30)</f>
        <v>0</v>
      </c>
      <c r="H30" s="51" t="n">
        <f aca="false">SUM(P30,X30,AF30,AN30,AV30,BD30)</f>
        <v>39269</v>
      </c>
      <c r="I30" s="51" t="n">
        <f aca="false">SUM(G30:H30)</f>
        <v>39269</v>
      </c>
      <c r="J30" s="95" t="s">
        <v>106</v>
      </c>
      <c r="K30" s="47" t="s">
        <v>107</v>
      </c>
      <c r="L30" s="51" t="n">
        <v>7101</v>
      </c>
      <c r="M30" s="51" t="n">
        <v>93675</v>
      </c>
      <c r="N30" s="51" t="n">
        <f aca="false">SUM(L30,+M30)</f>
        <v>100776</v>
      </c>
      <c r="O30" s="51" t="n">
        <v>0</v>
      </c>
      <c r="P30" s="51" t="n">
        <v>0</v>
      </c>
      <c r="Q30" s="51" t="n">
        <f aca="false">SUM(O30,+P30)</f>
        <v>0</v>
      </c>
      <c r="R30" s="95" t="s">
        <v>102</v>
      </c>
      <c r="S30" s="47" t="s">
        <v>103</v>
      </c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39269</v>
      </c>
      <c r="Y30" s="51" t="n">
        <f aca="false">+SUM(W30,X30)</f>
        <v>39269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6470</v>
      </c>
      <c r="E31" s="51" t="n">
        <f aca="false">SUM(M31,U31,AC31,AK31,AS31,BA31)</f>
        <v>39743</v>
      </c>
      <c r="F31" s="51" t="n">
        <f aca="false">SUM(D31:E31)</f>
        <v>46213</v>
      </c>
      <c r="G31" s="51" t="n">
        <f aca="false">SUM(O31,W31,AE31,AM31,AU31,BC31)</f>
        <v>0</v>
      </c>
      <c r="H31" s="51" t="n">
        <f aca="false">SUM(P31,X31,AF31,AN31,AV31,BD31)</f>
        <v>22818</v>
      </c>
      <c r="I31" s="51" t="n">
        <f aca="false">SUM(G31:H31)</f>
        <v>22818</v>
      </c>
      <c r="J31" s="95" t="s">
        <v>112</v>
      </c>
      <c r="K31" s="47" t="s">
        <v>113</v>
      </c>
      <c r="L31" s="51" t="n">
        <v>6470</v>
      </c>
      <c r="M31" s="51" t="n">
        <v>39743</v>
      </c>
      <c r="N31" s="51" t="n">
        <f aca="false">SUM(L31,+M31)</f>
        <v>46213</v>
      </c>
      <c r="O31" s="51" t="n">
        <v>0</v>
      </c>
      <c r="P31" s="51" t="n">
        <v>22818</v>
      </c>
      <c r="Q31" s="51" t="n">
        <f aca="false">SUM(O31,+P31)</f>
        <v>22818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14302</v>
      </c>
      <c r="E32" s="51" t="n">
        <f aca="false">SUM(M32,U32,AC32,AK32,AS32,BA32)</f>
        <v>87853</v>
      </c>
      <c r="F32" s="51" t="n">
        <f aca="false">SUM(D32:E32)</f>
        <v>102155</v>
      </c>
      <c r="G32" s="51" t="n">
        <f aca="false">SUM(O32,W32,AE32,AM32,AU32,BC32)</f>
        <v>0</v>
      </c>
      <c r="H32" s="51" t="n">
        <f aca="false">SUM(P32,X32,AF32,AN32,AV32,BD32)</f>
        <v>32801</v>
      </c>
      <c r="I32" s="51" t="n">
        <f aca="false">SUM(G32:H32)</f>
        <v>32801</v>
      </c>
      <c r="J32" s="95" t="s">
        <v>112</v>
      </c>
      <c r="K32" s="47" t="s">
        <v>113</v>
      </c>
      <c r="L32" s="51" t="n">
        <v>14302</v>
      </c>
      <c r="M32" s="51" t="n">
        <v>87853</v>
      </c>
      <c r="N32" s="51" t="n">
        <f aca="false">SUM(L32,+M32)</f>
        <v>102155</v>
      </c>
      <c r="O32" s="51" t="n">
        <v>0</v>
      </c>
      <c r="P32" s="51" t="n">
        <v>32801</v>
      </c>
      <c r="Q32" s="51" t="n">
        <f aca="false">SUM(O32,+P32)</f>
        <v>32801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226493</v>
      </c>
      <c r="F33" s="51" t="n">
        <f aca="false">SUM(D33:E33)</f>
        <v>226493</v>
      </c>
      <c r="G33" s="51" t="n">
        <f aca="false">SUM(O33,W33,AE33,AM33,AU33,BC33)</f>
        <v>0</v>
      </c>
      <c r="H33" s="51" t="n">
        <f aca="false">SUM(P33,X33,AF33,AN33,AV33,BD33)</f>
        <v>46858</v>
      </c>
      <c r="I33" s="51" t="n">
        <f aca="false">SUM(G33:H33)</f>
        <v>46858</v>
      </c>
      <c r="J33" s="95" t="s">
        <v>100</v>
      </c>
      <c r="K33" s="47" t="s">
        <v>101</v>
      </c>
      <c r="L33" s="51" t="n">
        <v>0</v>
      </c>
      <c r="M33" s="51" t="n">
        <v>226493</v>
      </c>
      <c r="N33" s="51" t="n">
        <f aca="false">SUM(L33,+M33)</f>
        <v>226493</v>
      </c>
      <c r="O33" s="51" t="n">
        <v>0</v>
      </c>
      <c r="P33" s="51" t="n">
        <v>46858</v>
      </c>
      <c r="Q33" s="51" t="n">
        <f aca="false">SUM(O33,+P33)</f>
        <v>46858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213523</v>
      </c>
      <c r="F34" s="51" t="n">
        <f aca="false">SUM(D34:E34)</f>
        <v>213523</v>
      </c>
      <c r="G34" s="51" t="n">
        <f aca="false">SUM(O34,W34,AE34,AM34,AU34,BC34)</f>
        <v>0</v>
      </c>
      <c r="H34" s="51" t="n">
        <f aca="false">SUM(P34,X34,AF34,AN34,AV34,BD34)</f>
        <v>59888</v>
      </c>
      <c r="I34" s="51" t="n">
        <f aca="false">SUM(G34:H34)</f>
        <v>59888</v>
      </c>
      <c r="J34" s="95" t="s">
        <v>110</v>
      </c>
      <c r="K34" s="47" t="s">
        <v>111</v>
      </c>
      <c r="L34" s="51"/>
      <c r="M34" s="51" t="n">
        <v>213523</v>
      </c>
      <c r="N34" s="51" t="n">
        <f aca="false">SUM(L34,+M34)</f>
        <v>213523</v>
      </c>
      <c r="O34" s="51" t="n">
        <v>0</v>
      </c>
      <c r="P34" s="51" t="n">
        <v>59888</v>
      </c>
      <c r="Q34" s="51" t="n">
        <f aca="false">SUM(O34,+P34)</f>
        <v>59888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</sheetData>
  <autoFilter ref="A6:BE34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3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9</v>
      </c>
      <c r="D2" s="96" t="s">
        <v>132</v>
      </c>
      <c r="E2" s="96"/>
      <c r="F2" s="97" t="s">
        <v>133</v>
      </c>
      <c r="G2" s="80"/>
      <c r="H2" s="80"/>
      <c r="I2" s="87"/>
      <c r="J2" s="97" t="s">
        <v>134</v>
      </c>
      <c r="K2" s="80"/>
      <c r="L2" s="80"/>
      <c r="M2" s="87"/>
      <c r="N2" s="97" t="s">
        <v>135</v>
      </c>
      <c r="O2" s="80"/>
      <c r="P2" s="80"/>
      <c r="Q2" s="87"/>
      <c r="R2" s="97" t="s">
        <v>136</v>
      </c>
      <c r="S2" s="80"/>
      <c r="T2" s="80"/>
      <c r="U2" s="87"/>
      <c r="V2" s="97" t="s">
        <v>137</v>
      </c>
      <c r="W2" s="80"/>
      <c r="X2" s="80"/>
      <c r="Y2" s="87"/>
      <c r="Z2" s="97" t="s">
        <v>138</v>
      </c>
      <c r="AA2" s="80"/>
      <c r="AB2" s="80"/>
      <c r="AC2" s="87"/>
      <c r="AD2" s="97" t="s">
        <v>139</v>
      </c>
      <c r="AE2" s="80"/>
      <c r="AF2" s="80"/>
      <c r="AG2" s="87"/>
      <c r="AH2" s="97" t="s">
        <v>140</v>
      </c>
      <c r="AI2" s="80"/>
      <c r="AJ2" s="80"/>
      <c r="AK2" s="87"/>
      <c r="AL2" s="97" t="s">
        <v>141</v>
      </c>
      <c r="AM2" s="80"/>
      <c r="AN2" s="80"/>
      <c r="AO2" s="87"/>
      <c r="AP2" s="97" t="s">
        <v>142</v>
      </c>
      <c r="AQ2" s="80"/>
      <c r="AR2" s="80"/>
      <c r="AS2" s="87"/>
      <c r="AT2" s="97" t="s">
        <v>143</v>
      </c>
      <c r="AU2" s="80"/>
      <c r="AV2" s="80"/>
      <c r="AW2" s="87"/>
      <c r="AX2" s="97" t="s">
        <v>144</v>
      </c>
      <c r="AY2" s="80"/>
      <c r="AZ2" s="80"/>
      <c r="BA2" s="87"/>
      <c r="BB2" s="97" t="s">
        <v>145</v>
      </c>
      <c r="BC2" s="80"/>
      <c r="BD2" s="80"/>
      <c r="BE2" s="87"/>
      <c r="BF2" s="97" t="s">
        <v>146</v>
      </c>
      <c r="BG2" s="80"/>
      <c r="BH2" s="80"/>
      <c r="BI2" s="87"/>
      <c r="BJ2" s="97" t="s">
        <v>147</v>
      </c>
      <c r="BK2" s="80"/>
      <c r="BL2" s="80"/>
      <c r="BM2" s="87"/>
      <c r="BN2" s="97" t="s">
        <v>148</v>
      </c>
      <c r="BO2" s="80"/>
      <c r="BP2" s="80"/>
      <c r="BQ2" s="87"/>
      <c r="BR2" s="97" t="s">
        <v>149</v>
      </c>
      <c r="BS2" s="80"/>
      <c r="BT2" s="80"/>
      <c r="BU2" s="87"/>
      <c r="BV2" s="97" t="s">
        <v>150</v>
      </c>
      <c r="BW2" s="80"/>
      <c r="BX2" s="80"/>
      <c r="BY2" s="87"/>
      <c r="BZ2" s="97" t="s">
        <v>151</v>
      </c>
      <c r="CA2" s="80"/>
      <c r="CB2" s="80"/>
      <c r="CC2" s="87"/>
      <c r="CD2" s="97" t="s">
        <v>152</v>
      </c>
      <c r="CE2" s="80"/>
      <c r="CF2" s="80"/>
      <c r="CG2" s="87"/>
      <c r="CH2" s="97" t="s">
        <v>153</v>
      </c>
      <c r="CI2" s="80"/>
      <c r="CJ2" s="80"/>
      <c r="CK2" s="87"/>
      <c r="CL2" s="97" t="s">
        <v>154</v>
      </c>
      <c r="CM2" s="80"/>
      <c r="CN2" s="80"/>
      <c r="CO2" s="87"/>
      <c r="CP2" s="97" t="s">
        <v>155</v>
      </c>
      <c r="CQ2" s="80"/>
      <c r="CR2" s="80"/>
      <c r="CS2" s="87"/>
      <c r="CT2" s="97" t="s">
        <v>156</v>
      </c>
      <c r="CU2" s="80"/>
      <c r="CV2" s="80"/>
      <c r="CW2" s="87"/>
      <c r="CX2" s="97" t="s">
        <v>157</v>
      </c>
      <c r="CY2" s="80"/>
      <c r="CZ2" s="80"/>
      <c r="DA2" s="87"/>
      <c r="DB2" s="97" t="s">
        <v>158</v>
      </c>
      <c r="DC2" s="80"/>
      <c r="DD2" s="80"/>
      <c r="DE2" s="87"/>
      <c r="DF2" s="97" t="s">
        <v>159</v>
      </c>
      <c r="DG2" s="80"/>
      <c r="DH2" s="80"/>
      <c r="DI2" s="87"/>
      <c r="DJ2" s="97" t="s">
        <v>160</v>
      </c>
      <c r="DK2" s="80"/>
      <c r="DL2" s="80"/>
      <c r="DM2" s="87"/>
      <c r="DN2" s="97" t="s">
        <v>161</v>
      </c>
      <c r="DO2" s="80"/>
      <c r="DP2" s="80"/>
      <c r="DQ2" s="87"/>
      <c r="DR2" s="97" t="s">
        <v>16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63</v>
      </c>
      <c r="G4" s="75" t="s">
        <v>3</v>
      </c>
      <c r="H4" s="85" t="s">
        <v>4</v>
      </c>
      <c r="I4" s="85" t="s">
        <v>5</v>
      </c>
      <c r="J4" s="75" t="s">
        <v>163</v>
      </c>
      <c r="K4" s="75" t="s">
        <v>3</v>
      </c>
      <c r="L4" s="85" t="s">
        <v>4</v>
      </c>
      <c r="M4" s="85" t="s">
        <v>5</v>
      </c>
      <c r="N4" s="75" t="s">
        <v>163</v>
      </c>
      <c r="O4" s="75" t="s">
        <v>3</v>
      </c>
      <c r="P4" s="85" t="s">
        <v>4</v>
      </c>
      <c r="Q4" s="85" t="s">
        <v>5</v>
      </c>
      <c r="R4" s="75" t="s">
        <v>163</v>
      </c>
      <c r="S4" s="75" t="s">
        <v>3</v>
      </c>
      <c r="T4" s="85" t="s">
        <v>4</v>
      </c>
      <c r="U4" s="85" t="s">
        <v>5</v>
      </c>
      <c r="V4" s="75" t="s">
        <v>163</v>
      </c>
      <c r="W4" s="75" t="s">
        <v>3</v>
      </c>
      <c r="X4" s="85" t="s">
        <v>4</v>
      </c>
      <c r="Y4" s="85" t="s">
        <v>5</v>
      </c>
      <c r="Z4" s="75" t="s">
        <v>163</v>
      </c>
      <c r="AA4" s="75" t="s">
        <v>3</v>
      </c>
      <c r="AB4" s="85" t="s">
        <v>4</v>
      </c>
      <c r="AC4" s="85" t="s">
        <v>5</v>
      </c>
      <c r="AD4" s="75" t="s">
        <v>163</v>
      </c>
      <c r="AE4" s="75" t="s">
        <v>3</v>
      </c>
      <c r="AF4" s="85" t="s">
        <v>4</v>
      </c>
      <c r="AG4" s="85" t="s">
        <v>5</v>
      </c>
      <c r="AH4" s="75" t="s">
        <v>163</v>
      </c>
      <c r="AI4" s="75" t="s">
        <v>3</v>
      </c>
      <c r="AJ4" s="85" t="s">
        <v>4</v>
      </c>
      <c r="AK4" s="85" t="s">
        <v>5</v>
      </c>
      <c r="AL4" s="75" t="s">
        <v>163</v>
      </c>
      <c r="AM4" s="75" t="s">
        <v>3</v>
      </c>
      <c r="AN4" s="85" t="s">
        <v>4</v>
      </c>
      <c r="AO4" s="85" t="s">
        <v>5</v>
      </c>
      <c r="AP4" s="75" t="s">
        <v>163</v>
      </c>
      <c r="AQ4" s="75" t="s">
        <v>3</v>
      </c>
      <c r="AR4" s="85" t="s">
        <v>4</v>
      </c>
      <c r="AS4" s="85" t="s">
        <v>5</v>
      </c>
      <c r="AT4" s="75" t="s">
        <v>163</v>
      </c>
      <c r="AU4" s="75" t="s">
        <v>3</v>
      </c>
      <c r="AV4" s="85" t="s">
        <v>4</v>
      </c>
      <c r="AW4" s="85" t="s">
        <v>5</v>
      </c>
      <c r="AX4" s="75" t="s">
        <v>163</v>
      </c>
      <c r="AY4" s="75" t="s">
        <v>3</v>
      </c>
      <c r="AZ4" s="85" t="s">
        <v>4</v>
      </c>
      <c r="BA4" s="85" t="s">
        <v>5</v>
      </c>
      <c r="BB4" s="75" t="s">
        <v>163</v>
      </c>
      <c r="BC4" s="75" t="s">
        <v>3</v>
      </c>
      <c r="BD4" s="85" t="s">
        <v>4</v>
      </c>
      <c r="BE4" s="85" t="s">
        <v>5</v>
      </c>
      <c r="BF4" s="75" t="s">
        <v>163</v>
      </c>
      <c r="BG4" s="75" t="s">
        <v>3</v>
      </c>
      <c r="BH4" s="85" t="s">
        <v>4</v>
      </c>
      <c r="BI4" s="85" t="s">
        <v>5</v>
      </c>
      <c r="BJ4" s="75" t="s">
        <v>163</v>
      </c>
      <c r="BK4" s="75" t="s">
        <v>3</v>
      </c>
      <c r="BL4" s="85" t="s">
        <v>4</v>
      </c>
      <c r="BM4" s="85" t="s">
        <v>5</v>
      </c>
      <c r="BN4" s="75" t="s">
        <v>163</v>
      </c>
      <c r="BO4" s="75" t="s">
        <v>3</v>
      </c>
      <c r="BP4" s="85" t="s">
        <v>4</v>
      </c>
      <c r="BQ4" s="85" t="s">
        <v>5</v>
      </c>
      <c r="BR4" s="75" t="s">
        <v>163</v>
      </c>
      <c r="BS4" s="75" t="s">
        <v>3</v>
      </c>
      <c r="BT4" s="85" t="s">
        <v>4</v>
      </c>
      <c r="BU4" s="85" t="s">
        <v>5</v>
      </c>
      <c r="BV4" s="75" t="s">
        <v>163</v>
      </c>
      <c r="BW4" s="75" t="s">
        <v>3</v>
      </c>
      <c r="BX4" s="85" t="s">
        <v>4</v>
      </c>
      <c r="BY4" s="85" t="s">
        <v>5</v>
      </c>
      <c r="BZ4" s="75" t="s">
        <v>163</v>
      </c>
      <c r="CA4" s="75" t="s">
        <v>3</v>
      </c>
      <c r="CB4" s="85" t="s">
        <v>4</v>
      </c>
      <c r="CC4" s="85" t="s">
        <v>5</v>
      </c>
      <c r="CD4" s="75" t="s">
        <v>163</v>
      </c>
      <c r="CE4" s="75" t="s">
        <v>3</v>
      </c>
      <c r="CF4" s="85" t="s">
        <v>4</v>
      </c>
      <c r="CG4" s="85" t="s">
        <v>5</v>
      </c>
      <c r="CH4" s="75" t="s">
        <v>163</v>
      </c>
      <c r="CI4" s="75" t="s">
        <v>3</v>
      </c>
      <c r="CJ4" s="85" t="s">
        <v>4</v>
      </c>
      <c r="CK4" s="85" t="s">
        <v>5</v>
      </c>
      <c r="CL4" s="75" t="s">
        <v>163</v>
      </c>
      <c r="CM4" s="75" t="s">
        <v>3</v>
      </c>
      <c r="CN4" s="85" t="s">
        <v>4</v>
      </c>
      <c r="CO4" s="85" t="s">
        <v>5</v>
      </c>
      <c r="CP4" s="75" t="s">
        <v>163</v>
      </c>
      <c r="CQ4" s="75" t="s">
        <v>3</v>
      </c>
      <c r="CR4" s="85" t="s">
        <v>4</v>
      </c>
      <c r="CS4" s="85" t="s">
        <v>5</v>
      </c>
      <c r="CT4" s="75" t="s">
        <v>163</v>
      </c>
      <c r="CU4" s="75" t="s">
        <v>3</v>
      </c>
      <c r="CV4" s="85" t="s">
        <v>4</v>
      </c>
      <c r="CW4" s="85" t="s">
        <v>5</v>
      </c>
      <c r="CX4" s="75" t="s">
        <v>163</v>
      </c>
      <c r="CY4" s="75" t="s">
        <v>3</v>
      </c>
      <c r="CZ4" s="85" t="s">
        <v>4</v>
      </c>
      <c r="DA4" s="85" t="s">
        <v>5</v>
      </c>
      <c r="DB4" s="75" t="s">
        <v>163</v>
      </c>
      <c r="DC4" s="75" t="s">
        <v>3</v>
      </c>
      <c r="DD4" s="85" t="s">
        <v>4</v>
      </c>
      <c r="DE4" s="85" t="s">
        <v>5</v>
      </c>
      <c r="DF4" s="75" t="s">
        <v>163</v>
      </c>
      <c r="DG4" s="75" t="s">
        <v>3</v>
      </c>
      <c r="DH4" s="85" t="s">
        <v>4</v>
      </c>
      <c r="DI4" s="85" t="s">
        <v>5</v>
      </c>
      <c r="DJ4" s="75" t="s">
        <v>163</v>
      </c>
      <c r="DK4" s="75" t="s">
        <v>3</v>
      </c>
      <c r="DL4" s="85" t="s">
        <v>4</v>
      </c>
      <c r="DM4" s="85" t="s">
        <v>5</v>
      </c>
      <c r="DN4" s="75" t="s">
        <v>163</v>
      </c>
      <c r="DO4" s="75" t="s">
        <v>3</v>
      </c>
      <c r="DP4" s="85" t="s">
        <v>4</v>
      </c>
      <c r="DQ4" s="85" t="s">
        <v>5</v>
      </c>
      <c r="DR4" s="75" t="s">
        <v>16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9000</v>
      </c>
      <c r="C7" s="43" t="s">
        <v>6</v>
      </c>
      <c r="D7" s="45" t="n">
        <f aca="false">SUM(D8:D53)</f>
        <v>4519438</v>
      </c>
      <c r="E7" s="45" t="n">
        <f aca="false">SUM(E8:E53)</f>
        <v>1615555</v>
      </c>
      <c r="F7" s="91" t="n">
        <f aca="false">COUNTIF(F8:F53,"&lt;&gt;")</f>
        <v>8</v>
      </c>
      <c r="G7" s="91" t="n">
        <f aca="false">COUNTIF(G8:G53,"&lt;&gt;")</f>
        <v>8</v>
      </c>
      <c r="H7" s="45" t="n">
        <f aca="false">SUM(H8:H53)</f>
        <v>3012694</v>
      </c>
      <c r="I7" s="45" t="n">
        <f aca="false">SUM(I8:I53)</f>
        <v>937355</v>
      </c>
      <c r="J7" s="91" t="n">
        <f aca="false">COUNTIF(J8:J53,"&lt;&gt;")</f>
        <v>8</v>
      </c>
      <c r="K7" s="91" t="n">
        <f aca="false">COUNTIF(K8:K53,"&lt;&gt;")</f>
        <v>8</v>
      </c>
      <c r="L7" s="45" t="n">
        <f aca="false">SUM(L8:L53)</f>
        <v>706916</v>
      </c>
      <c r="M7" s="45" t="n">
        <f aca="false">SUM(M8:M53)</f>
        <v>383236</v>
      </c>
      <c r="N7" s="91" t="n">
        <f aca="false">COUNTIF(N8:N53,"&lt;&gt;")</f>
        <v>7</v>
      </c>
      <c r="O7" s="91" t="n">
        <f aca="false">COUNTIF(O8:O53,"&lt;&gt;")</f>
        <v>7</v>
      </c>
      <c r="P7" s="45" t="n">
        <f aca="false">SUM(P8:P53)</f>
        <v>447236</v>
      </c>
      <c r="Q7" s="45" t="n">
        <f aca="false">SUM(Q8:Q53)</f>
        <v>180225</v>
      </c>
      <c r="R7" s="91" t="n">
        <f aca="false">COUNTIF(R8:R53,"&lt;&gt;")</f>
        <v>4</v>
      </c>
      <c r="S7" s="91" t="n">
        <f aca="false">COUNTIF(S8:S53,"&lt;&gt;")</f>
        <v>4</v>
      </c>
      <c r="T7" s="45" t="n">
        <f aca="false">SUM(T8:T53)</f>
        <v>329766</v>
      </c>
      <c r="U7" s="45" t="n">
        <f aca="false">SUM(U8:U53)</f>
        <v>84706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22826</v>
      </c>
      <c r="Y7" s="45" t="n">
        <f aca="false">SUM(Y8:Y53)</f>
        <v>30033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H8,L8,P8,T8,X8,AB8,AF8,AJ8,AN8,AR8,AV8,AZ8,BD8,BH8,BL8,BP8,BT8,BX8,CB8,CF8,CJ8,CN8,CR8,CV8,CZ8,DD8,DH8,DL8,DP8,DT8)</f>
        <v>615783</v>
      </c>
      <c r="E8" s="49" t="n">
        <f aca="false">SUM(I8,M8,Q8,U8,Y8,AC8,AG8,AK8,AO8,AS8,AW8,BA8,BE8,BI8,BM8,BQ8,BU8,BY8,CC8,CG8,CK8,CO8,CS8,CW8,DA8,DE8,DI8,DM8,DQ8,DU8)</f>
        <v>237606</v>
      </c>
      <c r="F8" s="101" t="s">
        <v>60</v>
      </c>
      <c r="G8" s="94" t="s">
        <v>61</v>
      </c>
      <c r="H8" s="49" t="n">
        <v>389290</v>
      </c>
      <c r="I8" s="49" t="n">
        <v>78470</v>
      </c>
      <c r="J8" s="101" t="s">
        <v>64</v>
      </c>
      <c r="K8" s="94" t="s">
        <v>65</v>
      </c>
      <c r="L8" s="49" t="n">
        <v>0</v>
      </c>
      <c r="M8" s="49" t="n">
        <v>112278</v>
      </c>
      <c r="N8" s="101" t="s">
        <v>94</v>
      </c>
      <c r="O8" s="94" t="s">
        <v>95</v>
      </c>
      <c r="P8" s="49" t="n">
        <v>226493</v>
      </c>
      <c r="Q8" s="49" t="n">
        <v>46858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45178</v>
      </c>
      <c r="F9" s="101" t="s">
        <v>50</v>
      </c>
      <c r="G9" s="94" t="s">
        <v>51</v>
      </c>
      <c r="H9" s="49" t="n">
        <v>0</v>
      </c>
      <c r="I9" s="49" t="n">
        <v>167393</v>
      </c>
      <c r="J9" s="101" t="s">
        <v>48</v>
      </c>
      <c r="K9" s="94" t="s">
        <v>49</v>
      </c>
      <c r="L9" s="49" t="n">
        <v>0</v>
      </c>
      <c r="M9" s="49" t="n">
        <v>38516</v>
      </c>
      <c r="N9" s="101" t="s">
        <v>88</v>
      </c>
      <c r="O9" s="94" t="s">
        <v>89</v>
      </c>
      <c r="P9" s="49" t="n">
        <v>0</v>
      </c>
      <c r="Q9" s="49" t="n">
        <v>39269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H10,L10,P10,T10,X10,AB10,AF10,AJ10,AN10,AR10,AV10,AZ10,BD10,BH10,BL10,BP10,BT10,BX10,CB10,CF10,CJ10,CN10,CR10,CV10,CZ10,DD10,DH10,DL10,DP10,DT10)</f>
        <v>295257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76</v>
      </c>
      <c r="G10" s="94" t="s">
        <v>77</v>
      </c>
      <c r="H10" s="49" t="n">
        <v>120178</v>
      </c>
      <c r="I10" s="49" t="n">
        <v>0</v>
      </c>
      <c r="J10" s="101" t="s">
        <v>78</v>
      </c>
      <c r="K10" s="94" t="s">
        <v>79</v>
      </c>
      <c r="L10" s="49" t="n">
        <v>54034</v>
      </c>
      <c r="M10" s="49" t="n">
        <v>0</v>
      </c>
      <c r="N10" s="101" t="s">
        <v>80</v>
      </c>
      <c r="O10" s="94" t="s">
        <v>81</v>
      </c>
      <c r="P10" s="49" t="n">
        <v>53877</v>
      </c>
      <c r="Q10" s="49" t="n">
        <v>0</v>
      </c>
      <c r="R10" s="101" t="s">
        <v>82</v>
      </c>
      <c r="S10" s="94" t="s">
        <v>83</v>
      </c>
      <c r="T10" s="49" t="n">
        <v>67168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H11,L11,P11,T11,X11,AB11,AF11,AJ11,AN11,AR11,AV11,AZ11,BD11,BH11,BL11,BP11,BT11,BX11,CB11,CF11,CJ11,CN11,CR11,CV11,CZ11,DD11,DH11,DL11,DP11,DT11)</f>
        <v>1095394</v>
      </c>
      <c r="E11" s="49" t="n">
        <f aca="false">SUM(I11,M11,Q11,U11,Y11,AC11,AG11,AK11,AO11,AS11,AW11,BA11,BE11,BI11,BM11,BQ11,BU11,BY11,CC11,CG11,CK11,CO11,CS11,CW11,DA11,DE11,DI11,DM11,DQ11,DU11)</f>
        <v>342463</v>
      </c>
      <c r="F11" s="101" t="s">
        <v>48</v>
      </c>
      <c r="G11" s="94" t="s">
        <v>49</v>
      </c>
      <c r="H11" s="49" t="n">
        <v>957511</v>
      </c>
      <c r="I11" s="49" t="n">
        <v>324313</v>
      </c>
      <c r="J11" s="101" t="s">
        <v>74</v>
      </c>
      <c r="K11" s="94" t="s">
        <v>75</v>
      </c>
      <c r="L11" s="49" t="n">
        <v>37107</v>
      </c>
      <c r="M11" s="49" t="n">
        <v>18150</v>
      </c>
      <c r="N11" s="101" t="s">
        <v>88</v>
      </c>
      <c r="O11" s="94" t="s">
        <v>89</v>
      </c>
      <c r="P11" s="49" t="n">
        <v>100776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1" t="n">
        <f aca="false">SUM(H12,L12,P12,T12,X12,AB12,AF12,AJ12,AN12,AR12,AV12,AZ12,BD12,BH12,BL12,BP12,BT12,BX12,CB12,CF12,CJ12,CN12,CR12,CV12,CZ12,DD12,DH12,DL12,DP12,DT12)</f>
        <v>309713</v>
      </c>
      <c r="E12" s="51" t="n">
        <f aca="false">SUM(I12,M12,Q12,U12,Y12,AC12,AG12,AK12,AO12,AS12,AW12,BA12,BE12,BI12,BM12,BQ12,BU12,BY12,CC12,CG12,CK12,CO12,CS12,CW12,DA12,DE12,DI12,DM12,DQ12,DU12)</f>
        <v>206503</v>
      </c>
      <c r="F12" s="95" t="s">
        <v>58</v>
      </c>
      <c r="G12" s="47" t="s">
        <v>59</v>
      </c>
      <c r="H12" s="51" t="n">
        <v>202110</v>
      </c>
      <c r="I12" s="51" t="n">
        <v>82016</v>
      </c>
      <c r="J12" s="95" t="s">
        <v>76</v>
      </c>
      <c r="K12" s="47" t="s">
        <v>77</v>
      </c>
      <c r="L12" s="51" t="n">
        <v>47007</v>
      </c>
      <c r="M12" s="51" t="n">
        <v>43480</v>
      </c>
      <c r="N12" s="95" t="s">
        <v>78</v>
      </c>
      <c r="O12" s="47" t="s">
        <v>79</v>
      </c>
      <c r="P12" s="51" t="n">
        <v>19877</v>
      </c>
      <c r="Q12" s="51" t="n">
        <v>27414</v>
      </c>
      <c r="R12" s="95" t="s">
        <v>80</v>
      </c>
      <c r="S12" s="47" t="s">
        <v>81</v>
      </c>
      <c r="T12" s="51" t="n">
        <v>17893</v>
      </c>
      <c r="U12" s="51" t="n">
        <v>23560</v>
      </c>
      <c r="V12" s="95" t="s">
        <v>82</v>
      </c>
      <c r="W12" s="47" t="s">
        <v>83</v>
      </c>
      <c r="X12" s="51" t="n">
        <v>22826</v>
      </c>
      <c r="Y12" s="51" t="n">
        <v>30033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1" t="n">
        <f aca="false">SUM(H13,L13,P13,T13,X13,AB13,AF13,AJ13,AN13,AR13,AV13,AZ13,BD13,BH13,BL13,BP13,BT13,BX13,CB13,CF13,CJ13,CN13,CR13,CV13,CZ13,DD13,DH13,DL13,DP13,DT13)</f>
        <v>551453</v>
      </c>
      <c r="E13" s="51" t="n">
        <f aca="false">SUM(I13,M13,Q13,U13,Y13,AC13,AG13,AK13,AO13,AS13,AW13,BA13,BE13,BI13,BM13,BQ13,BU13,BY13,CC13,CG13,CK13,CO13,CS13,CW13,DA13,DE13,DI13,DM13,DQ13,DU13)</f>
        <v>147362</v>
      </c>
      <c r="F13" s="95" t="s">
        <v>68</v>
      </c>
      <c r="G13" s="47" t="s">
        <v>69</v>
      </c>
      <c r="H13" s="51" t="n">
        <v>337930</v>
      </c>
      <c r="I13" s="51" t="n">
        <v>87474</v>
      </c>
      <c r="J13" s="95" t="s">
        <v>96</v>
      </c>
      <c r="K13" s="47" t="s">
        <v>97</v>
      </c>
      <c r="L13" s="51" t="n">
        <v>213523</v>
      </c>
      <c r="M13" s="51" t="n">
        <v>59888</v>
      </c>
      <c r="N13" s="95"/>
      <c r="O13" s="47"/>
      <c r="P13" s="51" t="n">
        <v>0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1" t="n">
        <f aca="false">SUM(H14,L14,P14,T14,X14,AB14,AF14,AJ14,AN14,AR14,AV14,AZ14,BD14,BH14,BL14,BP14,BT14,BX14,CB14,CF14,CJ14,CN14,CR14,CV14,CZ14,DD14,DH14,DL14,DP14,DT14)</f>
        <v>486452</v>
      </c>
      <c r="E14" s="51" t="n">
        <f aca="false">SUM(I14,M14,Q14,U14,Y14,AC14,AG14,AK14,AO14,AS14,AW14,BA14,BE14,BI14,BM14,BQ14,BU14,BY14,CC14,CG14,CK14,CO14,CS14,CW14,DA14,DE14,DI14,DM14,DQ14,DU14)</f>
        <v>142614</v>
      </c>
      <c r="F14" s="95" t="s">
        <v>62</v>
      </c>
      <c r="G14" s="47" t="s">
        <v>63</v>
      </c>
      <c r="H14" s="51" t="n">
        <v>153232</v>
      </c>
      <c r="I14" s="51" t="n">
        <v>35654</v>
      </c>
      <c r="J14" s="95" t="s">
        <v>66</v>
      </c>
      <c r="K14" s="47" t="s">
        <v>67</v>
      </c>
      <c r="L14" s="51" t="n">
        <v>184852</v>
      </c>
      <c r="M14" s="51" t="n">
        <v>51341</v>
      </c>
      <c r="N14" s="95" t="s">
        <v>90</v>
      </c>
      <c r="O14" s="47" t="s">
        <v>91</v>
      </c>
      <c r="P14" s="51" t="n">
        <v>46213</v>
      </c>
      <c r="Q14" s="51" t="n">
        <v>22818</v>
      </c>
      <c r="R14" s="95" t="s">
        <v>92</v>
      </c>
      <c r="S14" s="47" t="s">
        <v>93</v>
      </c>
      <c r="T14" s="51" t="n">
        <v>102155</v>
      </c>
      <c r="U14" s="51" t="n">
        <v>32801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1" t="n">
        <f aca="false">SUM(H15,L15,P15,T15,X15,AB15,AF15,AJ15,AN15,AR15,AV15,AZ15,BD15,BH15,BL15,BP15,BT15,BX15,CB15,CF15,CJ15,CN15,CR15,CV15,CZ15,DD15,DH15,DL15,DP15,DT15)</f>
        <v>1165386</v>
      </c>
      <c r="E15" s="51" t="n">
        <f aca="false">SUM(I15,M15,Q15,U15,Y15,AC15,AG15,AK15,AO15,AS15,AW15,BA15,BE15,BI15,BM15,BQ15,BU15,BY15,CC15,CG15,CK15,CO15,CS15,CW15,DA15,DE15,DI15,DM15,DQ15,DU15)</f>
        <v>293829</v>
      </c>
      <c r="F15" s="95" t="s">
        <v>56</v>
      </c>
      <c r="G15" s="47" t="s">
        <v>57</v>
      </c>
      <c r="H15" s="51" t="n">
        <v>852443</v>
      </c>
      <c r="I15" s="51" t="n">
        <v>162035</v>
      </c>
      <c r="J15" s="95" t="s">
        <v>70</v>
      </c>
      <c r="K15" s="47" t="s">
        <v>71</v>
      </c>
      <c r="L15" s="51" t="n">
        <v>170393</v>
      </c>
      <c r="M15" s="51" t="n">
        <v>59583</v>
      </c>
      <c r="N15" s="95" t="s">
        <v>72</v>
      </c>
      <c r="O15" s="47" t="s">
        <v>73</v>
      </c>
      <c r="P15" s="51"/>
      <c r="Q15" s="51" t="n">
        <v>43866</v>
      </c>
      <c r="R15" s="95" t="s">
        <v>86</v>
      </c>
      <c r="S15" s="47" t="s">
        <v>87</v>
      </c>
      <c r="T15" s="51" t="n">
        <v>142550</v>
      </c>
      <c r="U15" s="51" t="n">
        <v>28345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</sheetData>
  <autoFilter ref="A6:DU15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64</v>
      </c>
      <c r="D2" s="109" t="s">
        <v>42</v>
      </c>
      <c r="E2" s="110" t="s">
        <v>165</v>
      </c>
      <c r="F2" s="107"/>
      <c r="G2" s="107"/>
      <c r="H2" s="107"/>
      <c r="I2" s="107"/>
      <c r="J2" s="107"/>
      <c r="K2" s="107"/>
      <c r="L2" s="107" t="str">
        <f aca="false">LEFT(D2,2)</f>
        <v>09</v>
      </c>
      <c r="M2" s="107" t="str">
        <f aca="false">IF(L2&lt;&gt;"",VLOOKUP(L2,$AK$6:$AL$52,2,FALSE()),"-")</f>
        <v>栃木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8,2,FALSE()))</f>
        <v>合計</v>
      </c>
      <c r="AE2" s="112"/>
      <c r="AF2" s="113" t="n">
        <f aca="false">IF(AC2=0,1,IF(ISERROR(AD2),1,0))</f>
        <v>0</v>
      </c>
      <c r="AH2" s="114" t="s">
        <v>166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6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68</v>
      </c>
      <c r="C6" s="124"/>
      <c r="D6" s="124"/>
      <c r="E6" s="125" t="s">
        <v>4</v>
      </c>
      <c r="F6" s="124" t="s">
        <v>5</v>
      </c>
      <c r="H6" s="125" t="s">
        <v>16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70</v>
      </c>
      <c r="AL6" s="129" t="s">
        <v>17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28</v>
      </c>
      <c r="I7" s="132" t="s">
        <v>17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73</v>
      </c>
      <c r="AE7" s="127" t="s">
        <v>174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9000</v>
      </c>
      <c r="AI7" s="106" t="n">
        <v>7</v>
      </c>
      <c r="AK7" s="128" t="s">
        <v>175</v>
      </c>
      <c r="AL7" s="129" t="s">
        <v>176</v>
      </c>
    </row>
    <row r="8" customFormat="false" ht="19.5" hidden="false" customHeight="true" outlineLevel="0" collapsed="false">
      <c r="B8" s="130" t="s">
        <v>17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77</v>
      </c>
      <c r="AD8" s="134" t="s">
        <v>173</v>
      </c>
      <c r="AE8" s="127" t="s">
        <v>178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9201</v>
      </c>
      <c r="AI8" s="106" t="n">
        <v>8</v>
      </c>
      <c r="AK8" s="128" t="s">
        <v>179</v>
      </c>
      <c r="AL8" s="129" t="s">
        <v>18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73</v>
      </c>
      <c r="AE9" s="127" t="s">
        <v>181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9202</v>
      </c>
      <c r="AI9" s="106" t="n">
        <v>9</v>
      </c>
      <c r="AK9" s="128" t="s">
        <v>182</v>
      </c>
      <c r="AL9" s="129" t="s">
        <v>183</v>
      </c>
    </row>
    <row r="10" customFormat="false" ht="19.5" hidden="false" customHeight="true" outlineLevel="0" collapsed="false">
      <c r="B10" s="130" t="s">
        <v>184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84</v>
      </c>
      <c r="AD10" s="134" t="s">
        <v>173</v>
      </c>
      <c r="AE10" s="127" t="s">
        <v>185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9203</v>
      </c>
      <c r="AI10" s="106" t="n">
        <v>10</v>
      </c>
      <c r="AK10" s="128" t="s">
        <v>186</v>
      </c>
      <c r="AL10" s="129" t="s">
        <v>187</v>
      </c>
    </row>
    <row r="11" customFormat="false" ht="19.5" hidden="false" customHeight="true" outlineLevel="0" collapsed="false">
      <c r="B11" s="130" t="s">
        <v>188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88</v>
      </c>
      <c r="AD11" s="134" t="s">
        <v>173</v>
      </c>
      <c r="AE11" s="127" t="s">
        <v>189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9204</v>
      </c>
      <c r="AI11" s="106" t="n">
        <v>11</v>
      </c>
      <c r="AK11" s="128" t="s">
        <v>190</v>
      </c>
      <c r="AL11" s="129" t="s">
        <v>19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92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73</v>
      </c>
      <c r="AE12" s="127" t="s">
        <v>193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9205</v>
      </c>
      <c r="AI12" s="106" t="n">
        <v>12</v>
      </c>
      <c r="AK12" s="128" t="s">
        <v>194</v>
      </c>
      <c r="AL12" s="129" t="s">
        <v>195</v>
      </c>
    </row>
    <row r="13" customFormat="false" ht="19.5" hidden="false" customHeight="true" outlineLevel="0" collapsed="false">
      <c r="B13" s="135" t="s">
        <v>196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3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73</v>
      </c>
      <c r="AE13" s="127" t="s">
        <v>197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9206</v>
      </c>
      <c r="AI13" s="106" t="n">
        <v>13</v>
      </c>
      <c r="AK13" s="128" t="s">
        <v>198</v>
      </c>
      <c r="AL13" s="129" t="s">
        <v>199</v>
      </c>
    </row>
    <row r="14" customFormat="false" ht="19.5" hidden="false" customHeight="true" outlineLevel="0" collapsed="false">
      <c r="B14" s="138"/>
      <c r="C14" s="139" t="s">
        <v>200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00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73</v>
      </c>
      <c r="AE14" s="127" t="s">
        <v>201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9208</v>
      </c>
      <c r="AI14" s="106" t="n">
        <v>14</v>
      </c>
      <c r="AK14" s="128" t="s">
        <v>202</v>
      </c>
      <c r="AL14" s="129" t="s">
        <v>4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03</v>
      </c>
      <c r="I15" s="132" t="s">
        <v>204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77</v>
      </c>
      <c r="AD15" s="134" t="s">
        <v>173</v>
      </c>
      <c r="AE15" s="127" t="s">
        <v>205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9209</v>
      </c>
      <c r="AI15" s="106" t="n">
        <v>15</v>
      </c>
      <c r="AK15" s="128" t="s">
        <v>206</v>
      </c>
      <c r="AL15" s="129" t="s">
        <v>20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0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73</v>
      </c>
      <c r="AE16" s="127" t="s">
        <v>209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9210</v>
      </c>
      <c r="AI16" s="106" t="n">
        <v>16</v>
      </c>
      <c r="AK16" s="128" t="s">
        <v>210</v>
      </c>
      <c r="AL16" s="129" t="s">
        <v>211</v>
      </c>
    </row>
    <row r="17" customFormat="false" ht="19.5" hidden="false" customHeight="true" outlineLevel="0" collapsed="false">
      <c r="B17" s="138"/>
      <c r="C17" s="139" t="s">
        <v>200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84</v>
      </c>
      <c r="AD17" s="134" t="s">
        <v>173</v>
      </c>
      <c r="AE17" s="127" t="s">
        <v>212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9211</v>
      </c>
      <c r="AI17" s="106" t="n">
        <v>17</v>
      </c>
      <c r="AK17" s="128" t="s">
        <v>213</v>
      </c>
      <c r="AL17" s="129" t="s">
        <v>21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88</v>
      </c>
      <c r="AD18" s="134" t="s">
        <v>173</v>
      </c>
      <c r="AE18" s="127" t="s">
        <v>215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9213</v>
      </c>
      <c r="AI18" s="106" t="n">
        <v>18</v>
      </c>
      <c r="AK18" s="128" t="s">
        <v>216</v>
      </c>
      <c r="AL18" s="129" t="s">
        <v>217</v>
      </c>
    </row>
    <row r="19" customFormat="false" ht="19.5" hidden="false" customHeight="true" outlineLevel="0" collapsed="false">
      <c r="H19" s="132"/>
      <c r="I19" s="132" t="s">
        <v>21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73</v>
      </c>
      <c r="AE19" s="127" t="s">
        <v>219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9214</v>
      </c>
      <c r="AI19" s="106" t="n">
        <v>19</v>
      </c>
      <c r="AK19" s="128" t="s">
        <v>220</v>
      </c>
      <c r="AL19" s="129" t="s">
        <v>221</v>
      </c>
    </row>
    <row r="20" customFormat="false" ht="19.5" hidden="false" customHeight="true" outlineLevel="0" collapsed="false">
      <c r="B20" s="145" t="s">
        <v>222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73</v>
      </c>
      <c r="AE20" s="127" t="s">
        <v>223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9215</v>
      </c>
      <c r="AI20" s="106" t="n">
        <v>20</v>
      </c>
      <c r="AK20" s="128" t="s">
        <v>224</v>
      </c>
      <c r="AL20" s="129" t="s">
        <v>225</v>
      </c>
    </row>
    <row r="21" customFormat="false" ht="19.5" hidden="false" customHeight="true" outlineLevel="0" collapsed="false">
      <c r="B21" s="145" t="s">
        <v>226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27</v>
      </c>
      <c r="AD21" s="134" t="s">
        <v>228</v>
      </c>
      <c r="AE21" s="127" t="s">
        <v>174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9216</v>
      </c>
      <c r="AI21" s="106" t="n">
        <v>21</v>
      </c>
      <c r="AK21" s="128" t="s">
        <v>229</v>
      </c>
      <c r="AL21" s="129" t="s">
        <v>230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31</v>
      </c>
      <c r="AD22" s="134" t="s">
        <v>228</v>
      </c>
      <c r="AE22" s="127" t="s">
        <v>17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9301</v>
      </c>
      <c r="AI22" s="106" t="n">
        <v>22</v>
      </c>
      <c r="AK22" s="128" t="s">
        <v>232</v>
      </c>
      <c r="AL22" s="129" t="s">
        <v>23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3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35</v>
      </c>
      <c r="AD23" s="134" t="s">
        <v>228</v>
      </c>
      <c r="AE23" s="105" t="s">
        <v>18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9321</v>
      </c>
      <c r="AI23" s="106" t="n">
        <v>23</v>
      </c>
      <c r="AK23" s="128" t="s">
        <v>236</v>
      </c>
      <c r="AL23" s="129" t="s">
        <v>237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28</v>
      </c>
      <c r="AE24" s="127" t="s">
        <v>185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9342</v>
      </c>
      <c r="AI24" s="106" t="n">
        <v>24</v>
      </c>
      <c r="AK24" s="128" t="s">
        <v>238</v>
      </c>
      <c r="AL24" s="129" t="s">
        <v>23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28</v>
      </c>
      <c r="AE25" s="127" t="s">
        <v>189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9343</v>
      </c>
      <c r="AI25" s="106" t="n">
        <v>25</v>
      </c>
      <c r="AK25" s="128" t="s">
        <v>240</v>
      </c>
      <c r="AL25" s="129" t="s">
        <v>24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92</v>
      </c>
      <c r="AD26" s="134" t="s">
        <v>228</v>
      </c>
      <c r="AE26" s="105" t="s">
        <v>193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9344</v>
      </c>
      <c r="AI26" s="106" t="n">
        <v>26</v>
      </c>
      <c r="AK26" s="128" t="s">
        <v>242</v>
      </c>
      <c r="AL26" s="129" t="s">
        <v>243</v>
      </c>
    </row>
    <row r="27" customFormat="false" ht="19.5" hidden="false" customHeight="true" outlineLevel="0" collapsed="false">
      <c r="H27" s="132"/>
      <c r="I27" s="125" t="s">
        <v>192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44</v>
      </c>
      <c r="AD27" s="134" t="s">
        <v>228</v>
      </c>
      <c r="AE27" s="105" t="s">
        <v>245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9345</v>
      </c>
      <c r="AI27" s="106" t="n">
        <v>27</v>
      </c>
      <c r="AK27" s="128" t="s">
        <v>246</v>
      </c>
      <c r="AL27" s="129" t="s">
        <v>24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48</v>
      </c>
      <c r="AD28" s="134" t="s">
        <v>228</v>
      </c>
      <c r="AE28" s="105" t="s">
        <v>201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9361</v>
      </c>
      <c r="AI28" s="106" t="n">
        <v>28</v>
      </c>
      <c r="AK28" s="128" t="s">
        <v>249</v>
      </c>
      <c r="AL28" s="129" t="s">
        <v>250</v>
      </c>
    </row>
    <row r="29" customFormat="false" ht="19.5" hidden="false" customHeight="true" outlineLevel="0" collapsed="false">
      <c r="H29" s="132"/>
      <c r="I29" s="124" t="s">
        <v>13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51</v>
      </c>
      <c r="AD29" s="134" t="s">
        <v>228</v>
      </c>
      <c r="AE29" s="105" t="s">
        <v>205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9364</v>
      </c>
      <c r="AI29" s="106" t="n">
        <v>29</v>
      </c>
      <c r="AK29" s="128" t="s">
        <v>252</v>
      </c>
      <c r="AL29" s="129" t="s">
        <v>253</v>
      </c>
    </row>
    <row r="30" customFormat="false" ht="19.5" hidden="false" customHeight="true" outlineLevel="0" collapsed="false">
      <c r="H30" s="132"/>
      <c r="I30" s="138"/>
      <c r="J30" s="141"/>
      <c r="K30" s="139" t="s">
        <v>200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54</v>
      </c>
      <c r="AD30" s="134" t="s">
        <v>228</v>
      </c>
      <c r="AE30" s="105" t="s">
        <v>209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9367</v>
      </c>
      <c r="AI30" s="106" t="n">
        <v>30</v>
      </c>
      <c r="AK30" s="128" t="s">
        <v>255</v>
      </c>
      <c r="AL30" s="129" t="s">
        <v>25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57</v>
      </c>
      <c r="AD31" s="134" t="s">
        <v>228</v>
      </c>
      <c r="AE31" s="105" t="s">
        <v>21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9384</v>
      </c>
      <c r="AI31" s="106" t="n">
        <v>31</v>
      </c>
      <c r="AK31" s="128" t="s">
        <v>258</v>
      </c>
      <c r="AL31" s="129" t="s">
        <v>25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60</v>
      </c>
      <c r="AD32" s="134" t="s">
        <v>228</v>
      </c>
      <c r="AE32" s="105" t="s">
        <v>21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9386</v>
      </c>
      <c r="AI32" s="106" t="n">
        <v>32</v>
      </c>
      <c r="AK32" s="128" t="s">
        <v>261</v>
      </c>
      <c r="AL32" s="129" t="s">
        <v>26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00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63</v>
      </c>
      <c r="AD33" s="134" t="s">
        <v>228</v>
      </c>
      <c r="AE33" s="105" t="s">
        <v>223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9407</v>
      </c>
      <c r="AI33" s="106" t="n">
        <v>33</v>
      </c>
      <c r="AK33" s="128" t="s">
        <v>264</v>
      </c>
      <c r="AL33" s="129" t="s">
        <v>26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28</v>
      </c>
      <c r="AE34" s="105" t="s">
        <v>26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9411</v>
      </c>
      <c r="AI34" s="106" t="n">
        <v>34</v>
      </c>
      <c r="AK34" s="128" t="s">
        <v>267</v>
      </c>
      <c r="AL34" s="129" t="s">
        <v>268</v>
      </c>
    </row>
    <row r="35" customFormat="false" ht="14.25" hidden="true" customHeight="false" outlineLevel="0" collapsed="false">
      <c r="AB35" s="129" t="s">
        <v>4</v>
      </c>
      <c r="AC35" s="149" t="s">
        <v>269</v>
      </c>
      <c r="AD35" s="134" t="s">
        <v>228</v>
      </c>
      <c r="AE35" s="105" t="s">
        <v>27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9806</v>
      </c>
      <c r="AI35" s="106" t="n">
        <v>35</v>
      </c>
      <c r="AK35" s="128" t="s">
        <v>271</v>
      </c>
      <c r="AL35" s="129" t="s">
        <v>272</v>
      </c>
    </row>
    <row r="36" customFormat="false" ht="14.25" hidden="true" customHeight="false" outlineLevel="0" collapsed="false">
      <c r="AB36" s="129" t="s">
        <v>4</v>
      </c>
      <c r="AC36" s="149" t="s">
        <v>273</v>
      </c>
      <c r="AD36" s="134" t="s">
        <v>228</v>
      </c>
      <c r="AE36" s="105" t="s">
        <v>27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9808</v>
      </c>
      <c r="AI36" s="106" t="n">
        <v>36</v>
      </c>
      <c r="AK36" s="128" t="s">
        <v>275</v>
      </c>
      <c r="AL36" s="129" t="s">
        <v>276</v>
      </c>
    </row>
    <row r="37" customFormat="false" ht="14.25" hidden="true" customHeight="false" outlineLevel="0" collapsed="false">
      <c r="AB37" s="129" t="s">
        <v>4</v>
      </c>
      <c r="AC37" s="149" t="s">
        <v>277</v>
      </c>
      <c r="AD37" s="134" t="s">
        <v>228</v>
      </c>
      <c r="AE37" s="105" t="s">
        <v>278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9821</v>
      </c>
      <c r="AI37" s="106" t="n">
        <v>37</v>
      </c>
      <c r="AK37" s="128" t="s">
        <v>279</v>
      </c>
      <c r="AL37" s="129" t="s">
        <v>280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28</v>
      </c>
      <c r="AE38" s="105" t="s">
        <v>281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9831</v>
      </c>
      <c r="AI38" s="106" t="n">
        <v>38</v>
      </c>
      <c r="AK38" s="128" t="s">
        <v>282</v>
      </c>
      <c r="AL38" s="129" t="s">
        <v>283</v>
      </c>
    </row>
    <row r="39" customFormat="false" ht="14.25" hidden="true" customHeight="false" outlineLevel="0" collapsed="false">
      <c r="AB39" s="129" t="s">
        <v>4</v>
      </c>
      <c r="AC39" s="149" t="s">
        <v>192</v>
      </c>
      <c r="AD39" s="134" t="s">
        <v>228</v>
      </c>
      <c r="AE39" s="105" t="s">
        <v>284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9833</v>
      </c>
      <c r="AI39" s="106" t="n">
        <v>39</v>
      </c>
      <c r="AK39" s="128" t="s">
        <v>285</v>
      </c>
      <c r="AL39" s="129" t="s">
        <v>286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28</v>
      </c>
      <c r="AE40" s="105" t="s">
        <v>28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9841</v>
      </c>
      <c r="AI40" s="106" t="n">
        <v>40</v>
      </c>
      <c r="AK40" s="128" t="s">
        <v>288</v>
      </c>
      <c r="AL40" s="129" t="s">
        <v>289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28</v>
      </c>
      <c r="AE41" s="105" t="s">
        <v>29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9850</v>
      </c>
      <c r="AI41" s="106" t="n">
        <v>41</v>
      </c>
      <c r="AK41" s="128" t="s">
        <v>291</v>
      </c>
      <c r="AL41" s="129" t="s">
        <v>292</v>
      </c>
    </row>
    <row r="42" customFormat="false" ht="14.25" hidden="true" customHeight="false" outlineLevel="0" collapsed="false">
      <c r="AB42" s="129" t="s">
        <v>5</v>
      </c>
      <c r="AC42" s="133" t="s">
        <v>227</v>
      </c>
      <c r="AD42" s="134" t="s">
        <v>228</v>
      </c>
      <c r="AE42" s="105" t="s">
        <v>293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9852</v>
      </c>
      <c r="AI42" s="106" t="n">
        <v>42</v>
      </c>
      <c r="AK42" s="128" t="s">
        <v>294</v>
      </c>
      <c r="AL42" s="129" t="s">
        <v>295</v>
      </c>
    </row>
    <row r="43" customFormat="false" ht="14.25" hidden="true" customHeight="false" outlineLevel="0" collapsed="false">
      <c r="AB43" s="129" t="s">
        <v>5</v>
      </c>
      <c r="AC43" s="133" t="s">
        <v>231</v>
      </c>
      <c r="AD43" s="134" t="s">
        <v>228</v>
      </c>
      <c r="AE43" s="105" t="s">
        <v>296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97</v>
      </c>
      <c r="AL43" s="129" t="s">
        <v>298</v>
      </c>
    </row>
    <row r="44" customFormat="false" ht="14.25" hidden="true" customHeight="false" outlineLevel="0" collapsed="false">
      <c r="AB44" s="129" t="s">
        <v>5</v>
      </c>
      <c r="AC44" s="149" t="s">
        <v>235</v>
      </c>
      <c r="AD44" s="134" t="s">
        <v>228</v>
      </c>
      <c r="AE44" s="105" t="s">
        <v>299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300</v>
      </c>
      <c r="AL44" s="129" t="s">
        <v>30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28</v>
      </c>
      <c r="AE45" s="105" t="s">
        <v>302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303</v>
      </c>
      <c r="AL45" s="129" t="s">
        <v>304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28</v>
      </c>
      <c r="AE46" s="105" t="s">
        <v>305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306</v>
      </c>
      <c r="AL46" s="129" t="s">
        <v>307</v>
      </c>
    </row>
    <row r="47" customFormat="false" ht="14.25" hidden="true" customHeight="false" outlineLevel="0" collapsed="false">
      <c r="AB47" s="129" t="s">
        <v>5</v>
      </c>
      <c r="AC47" s="149" t="s">
        <v>192</v>
      </c>
      <c r="AD47" s="134" t="s">
        <v>228</v>
      </c>
      <c r="AE47" s="105" t="s">
        <v>308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309</v>
      </c>
      <c r="AL47" s="129" t="s">
        <v>310</v>
      </c>
    </row>
    <row r="48" customFormat="false" ht="14.25" hidden="true" customHeight="false" outlineLevel="0" collapsed="false">
      <c r="AB48" s="129" t="s">
        <v>5</v>
      </c>
      <c r="AC48" s="149" t="s">
        <v>244</v>
      </c>
      <c r="AD48" s="134" t="s">
        <v>228</v>
      </c>
      <c r="AE48" s="105" t="s">
        <v>311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312</v>
      </c>
      <c r="AL48" s="129" t="s">
        <v>313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48</v>
      </c>
      <c r="AD49" s="134" t="s">
        <v>228</v>
      </c>
      <c r="AE49" s="105" t="s">
        <v>314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315</v>
      </c>
      <c r="AL49" s="129" t="s">
        <v>316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51</v>
      </c>
      <c r="AD50" s="134" t="s">
        <v>228</v>
      </c>
      <c r="AE50" s="105" t="s">
        <v>317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18</v>
      </c>
      <c r="AL50" s="129" t="s">
        <v>319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54</v>
      </c>
      <c r="AD51" s="134" t="s">
        <v>228</v>
      </c>
      <c r="AE51" s="105" t="s">
        <v>320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21</v>
      </c>
      <c r="AL51" s="129" t="s">
        <v>322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57</v>
      </c>
      <c r="AD52" s="134" t="s">
        <v>228</v>
      </c>
      <c r="AE52" s="105" t="s">
        <v>323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24</v>
      </c>
      <c r="AL52" s="129" t="s">
        <v>325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60</v>
      </c>
      <c r="AD53" s="134" t="s">
        <v>228</v>
      </c>
      <c r="AE53" s="105" t="s">
        <v>326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63</v>
      </c>
      <c r="AD54" s="134" t="s">
        <v>228</v>
      </c>
      <c r="AE54" s="105" t="s">
        <v>327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28</v>
      </c>
      <c r="AE55" s="105" t="s">
        <v>328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69</v>
      </c>
      <c r="AD56" s="134" t="s">
        <v>228</v>
      </c>
      <c r="AE56" s="105" t="s">
        <v>329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73</v>
      </c>
      <c r="AD57" s="134" t="s">
        <v>228</v>
      </c>
      <c r="AE57" s="105" t="s">
        <v>330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77</v>
      </c>
      <c r="AD58" s="134" t="s">
        <v>228</v>
      </c>
      <c r="AE58" s="105" t="s">
        <v>331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28</v>
      </c>
      <c r="AE59" s="105" t="s">
        <v>332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92</v>
      </c>
      <c r="AD60" s="134" t="s">
        <v>228</v>
      </c>
      <c r="AE60" s="105" t="s">
        <v>333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28</v>
      </c>
      <c r="AE61" s="105" t="s">
        <v>334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28</v>
      </c>
      <c r="AE62" s="105" t="s">
        <v>335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3:44Z</dcterms:modified>
  <cp:revision>0</cp:revision>
  <dc:subject/>
  <dc:title/>
</cp:coreProperties>
</file>