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3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32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3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9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000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104149</v>
      </c>
      <c r="E7" s="34" t="n">
        <f aca="false">SUM(E8:E186)</f>
        <v>326262</v>
      </c>
      <c r="F7" s="35" t="n">
        <f aca="false">IF(D7&gt;0,E7/D7*100,"-")</f>
        <v>29.5487293834437</v>
      </c>
      <c r="G7" s="34" t="n">
        <f aca="false">SUM(G8:G186)</f>
        <v>326262</v>
      </c>
      <c r="H7" s="34" t="n">
        <f aca="false">SUM(H8:H186)</f>
        <v>0</v>
      </c>
      <c r="I7" s="34" t="n">
        <f aca="false">SUM(I8:I186)</f>
        <v>777887</v>
      </c>
      <c r="J7" s="35" t="n">
        <f aca="false">IF($D7&gt;0,I7/$D7*100,"-")</f>
        <v>70.4512706165563</v>
      </c>
      <c r="K7" s="34" t="n">
        <f aca="false">SUM(K8:K186)</f>
        <v>504569</v>
      </c>
      <c r="L7" s="35" t="n">
        <f aca="false">IF($D7&gt;0,K7/$D7*100,"-")</f>
        <v>45.6975462550797</v>
      </c>
      <c r="M7" s="34" t="n">
        <f aca="false">SUM(M8:M186)</f>
        <v>0</v>
      </c>
      <c r="N7" s="35" t="n">
        <f aca="false">IF($D7&gt;0,M7/$D7*100,"-")</f>
        <v>0</v>
      </c>
      <c r="O7" s="34" t="n">
        <f aca="false">SUM(O8:O186)</f>
        <v>273318</v>
      </c>
      <c r="P7" s="34" t="n">
        <f aca="false">SUM(P8:P186)</f>
        <v>198185</v>
      </c>
      <c r="Q7" s="35" t="n">
        <f aca="false">IF($D7&gt;0,O7/$D7*100,"-")</f>
        <v>24.7537243614766</v>
      </c>
      <c r="R7" s="34" t="n">
        <f aca="false">SUM(R8:R186)</f>
        <v>4210</v>
      </c>
      <c r="S7" s="36" t="n">
        <f aca="false">COUNTIF(S8:S186,"○")</f>
        <v>21</v>
      </c>
      <c r="T7" s="36" t="n">
        <f aca="false">COUNTIF(T8:T186,"○")</f>
        <v>1</v>
      </c>
      <c r="U7" s="36" t="n">
        <f aca="false">COUNTIF(U8:U186,"○")</f>
        <v>0</v>
      </c>
      <c r="V7" s="36" t="n">
        <f aca="false">COUNTIF(V8:V186,"○")</f>
        <v>3</v>
      </c>
      <c r="W7" s="36" t="n">
        <f aca="false">COUNTIF(W8:W186,"○")</f>
        <v>21</v>
      </c>
      <c r="X7" s="36" t="n">
        <f aca="false">COUNTIF(X8:X186,"○")</f>
        <v>1</v>
      </c>
      <c r="Y7" s="36" t="n">
        <f aca="false">COUNTIF(Y8:Y186,"○")</f>
        <v>0</v>
      </c>
      <c r="Z7" s="36" t="n">
        <f aca="false">COUNTIF(Z8:Z186,"○")</f>
        <v>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23018</v>
      </c>
      <c r="E8" s="40" t="n">
        <f aca="false">+SUM(G8,+H8)</f>
        <v>20092</v>
      </c>
      <c r="F8" s="41" t="n">
        <f aca="false">IF(D8&gt;0,E8/D8*100,"-")</f>
        <v>6.22008680630801</v>
      </c>
      <c r="G8" s="40" t="n">
        <v>20092</v>
      </c>
      <c r="H8" s="40" t="n">
        <v>0</v>
      </c>
      <c r="I8" s="40" t="n">
        <f aca="false">+SUM(K8,+M8,+O8)</f>
        <v>302926</v>
      </c>
      <c r="J8" s="41" t="n">
        <f aca="false">IF($D8&gt;0,I8/$D8*100,"-")</f>
        <v>93.779913193692</v>
      </c>
      <c r="K8" s="40" t="n">
        <v>251121</v>
      </c>
      <c r="L8" s="41" t="n">
        <f aca="false">IF($D8&gt;0,K8/$D8*100,"-")</f>
        <v>77.7421072509891</v>
      </c>
      <c r="M8" s="40" t="n">
        <v>0</v>
      </c>
      <c r="N8" s="41" t="n">
        <f aca="false">IF($D8&gt;0,M8/$D8*100,"-")</f>
        <v>0</v>
      </c>
      <c r="O8" s="40" t="n">
        <v>51805</v>
      </c>
      <c r="P8" s="40" t="n">
        <v>18841</v>
      </c>
      <c r="Q8" s="41" t="n">
        <f aca="false">IF($D8&gt;0,O8/$D8*100,"-")</f>
        <v>16.0378059427029</v>
      </c>
      <c r="R8" s="40" t="n">
        <v>1336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0370</v>
      </c>
      <c r="E9" s="40" t="n">
        <f aca="false">+SUM(G9,+H9)</f>
        <v>30371</v>
      </c>
      <c r="F9" s="41" t="n">
        <f aca="false">IF(D9&gt;0,E9/D9*100,"-")</f>
        <v>50.3081000496936</v>
      </c>
      <c r="G9" s="40" t="n">
        <v>30371</v>
      </c>
      <c r="H9" s="40" t="n">
        <v>0</v>
      </c>
      <c r="I9" s="40" t="n">
        <f aca="false">+SUM(K9,+M9,+O9)</f>
        <v>29999</v>
      </c>
      <c r="J9" s="41" t="n">
        <f aca="false">IF($D9&gt;0,I9/$D9*100,"-")</f>
        <v>49.6918999503064</v>
      </c>
      <c r="K9" s="40" t="n">
        <v>15455</v>
      </c>
      <c r="L9" s="41" t="n">
        <f aca="false">IF($D9&gt;0,K9/$D9*100,"-")</f>
        <v>25.6004638065264</v>
      </c>
      <c r="M9" s="40" t="n">
        <v>0</v>
      </c>
      <c r="N9" s="41" t="n">
        <f aca="false">IF($D9&gt;0,M9/$D9*100,"-")</f>
        <v>0</v>
      </c>
      <c r="O9" s="40" t="n">
        <v>14544</v>
      </c>
      <c r="P9" s="40" t="n">
        <v>13205</v>
      </c>
      <c r="Q9" s="41" t="n">
        <f aca="false">IF($D9&gt;0,O9/$D9*100,"-")</f>
        <v>24.09143614378</v>
      </c>
      <c r="R9" s="40" t="n">
        <v>250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01054</v>
      </c>
      <c r="E10" s="40" t="n">
        <f aca="false">+SUM(G10,+H10)</f>
        <v>42164</v>
      </c>
      <c r="F10" s="41" t="n">
        <f aca="false">IF(D10&gt;0,E10/D10*100,"-")</f>
        <v>41.7242266510974</v>
      </c>
      <c r="G10" s="40" t="n">
        <v>42164</v>
      </c>
      <c r="H10" s="40" t="n">
        <v>0</v>
      </c>
      <c r="I10" s="40" t="n">
        <f aca="false">+SUM(K10,+M10,+O10)</f>
        <v>58890</v>
      </c>
      <c r="J10" s="41" t="n">
        <f aca="false">IF($D10&gt;0,I10/$D10*100,"-")</f>
        <v>58.2757733489026</v>
      </c>
      <c r="K10" s="40" t="n">
        <v>28721</v>
      </c>
      <c r="L10" s="41" t="n">
        <f aca="false">IF($D10&gt;0,K10/$D10*100,"-")</f>
        <v>28.4214380430265</v>
      </c>
      <c r="M10" s="40" t="n">
        <v>0</v>
      </c>
      <c r="N10" s="41" t="n">
        <f aca="false">IF($D10&gt;0,M10/$D10*100,"-")</f>
        <v>0</v>
      </c>
      <c r="O10" s="40" t="n">
        <v>30169</v>
      </c>
      <c r="P10" s="40" t="n">
        <v>25141</v>
      </c>
      <c r="Q10" s="41" t="n">
        <f aca="false">IF($D10&gt;0,O10/$D10*100,"-")</f>
        <v>29.8543353058761</v>
      </c>
      <c r="R10" s="40" t="n">
        <v>463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80367</v>
      </c>
      <c r="E11" s="40" t="n">
        <f aca="false">+SUM(G11,+H11)</f>
        <v>31155</v>
      </c>
      <c r="F11" s="41" t="n">
        <f aca="false">IF(D11&gt;0,E11/D11*100,"-")</f>
        <v>38.7659113815372</v>
      </c>
      <c r="G11" s="40" t="n">
        <v>31155</v>
      </c>
      <c r="H11" s="40" t="n">
        <v>0</v>
      </c>
      <c r="I11" s="40" t="n">
        <f aca="false">+SUM(K11,+M11,+O11)</f>
        <v>49212</v>
      </c>
      <c r="J11" s="41" t="n">
        <f aca="false">IF($D11&gt;0,I11/$D11*100,"-")</f>
        <v>61.2340886184628</v>
      </c>
      <c r="K11" s="40" t="n">
        <v>26656</v>
      </c>
      <c r="L11" s="41" t="n">
        <f aca="false">IF($D11&gt;0,K11/$D11*100,"-")</f>
        <v>33.1678425224284</v>
      </c>
      <c r="M11" s="40" t="n">
        <v>0</v>
      </c>
      <c r="N11" s="41" t="n">
        <f aca="false">IF($D11&gt;0,M11/$D11*100,"-")</f>
        <v>0</v>
      </c>
      <c r="O11" s="40" t="n">
        <v>22556</v>
      </c>
      <c r="P11" s="40" t="n">
        <v>21491</v>
      </c>
      <c r="Q11" s="41" t="n">
        <f aca="false">IF($D11&gt;0,O11/$D11*100,"-")</f>
        <v>28.0662460960344</v>
      </c>
      <c r="R11" s="40" t="n">
        <v>377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2451</v>
      </c>
      <c r="E12" s="47" t="n">
        <f aca="false">+SUM(G12,+H12)</f>
        <v>15477</v>
      </c>
      <c r="F12" s="48" t="n">
        <f aca="false">IF(D12&gt;0,E12/D12*100,"-")</f>
        <v>47.6934455024499</v>
      </c>
      <c r="G12" s="47" t="n">
        <v>15477</v>
      </c>
      <c r="H12" s="47" t="n">
        <v>0</v>
      </c>
      <c r="I12" s="47" t="n">
        <f aca="false">+SUM(K12,+M12,+O12)</f>
        <v>16974</v>
      </c>
      <c r="J12" s="48" t="n">
        <f aca="false">IF($D12&gt;0,I12/$D12*100,"-")</f>
        <v>52.3065544975502</v>
      </c>
      <c r="K12" s="47" t="n">
        <v>12592</v>
      </c>
      <c r="L12" s="48" t="n">
        <f aca="false">IF($D12&gt;0,K12/$D12*100,"-")</f>
        <v>38.8031185479646</v>
      </c>
      <c r="M12" s="47" t="n">
        <v>0</v>
      </c>
      <c r="N12" s="48" t="n">
        <f aca="false">IF($D12&gt;0,M12/$D12*100,"-")</f>
        <v>0</v>
      </c>
      <c r="O12" s="47" t="n">
        <v>4382</v>
      </c>
      <c r="P12" s="47" t="n">
        <v>1612</v>
      </c>
      <c r="Q12" s="48" t="n">
        <f aca="false">IF($D12&gt;0,O12/$D12*100,"-")</f>
        <v>13.5034359495855</v>
      </c>
      <c r="R12" s="47" t="n">
        <v>75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2665</v>
      </c>
      <c r="E13" s="47" t="n">
        <f aca="false">+SUM(G13,+H13)</f>
        <v>24841</v>
      </c>
      <c r="F13" s="48" t="n">
        <f aca="false">IF(D13&gt;0,E13/D13*100,"-")</f>
        <v>47.167948352796</v>
      </c>
      <c r="G13" s="47" t="n">
        <v>24841</v>
      </c>
      <c r="H13" s="47" t="n">
        <v>0</v>
      </c>
      <c r="I13" s="47" t="n">
        <f aca="false">+SUM(K13,+M13,+O13)</f>
        <v>27824</v>
      </c>
      <c r="J13" s="48" t="n">
        <f aca="false">IF($D13&gt;0,I13/$D13*100,"-")</f>
        <v>52.832051647204</v>
      </c>
      <c r="K13" s="47" t="n">
        <v>10742</v>
      </c>
      <c r="L13" s="48" t="n">
        <f aca="false">IF($D13&gt;0,K13/$D13*100,"-")</f>
        <v>20.396848001519</v>
      </c>
      <c r="M13" s="47" t="n">
        <v>0</v>
      </c>
      <c r="N13" s="48" t="n">
        <f aca="false">IF($D13&gt;0,M13/$D13*100,"-")</f>
        <v>0</v>
      </c>
      <c r="O13" s="47" t="n">
        <v>17082</v>
      </c>
      <c r="P13" s="47" t="n">
        <v>12756</v>
      </c>
      <c r="Q13" s="48" t="n">
        <f aca="false">IF($D13&gt;0,O13/$D13*100,"-")</f>
        <v>32.435203645685</v>
      </c>
      <c r="R13" s="47" t="n">
        <v>16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5458</v>
      </c>
      <c r="E14" s="47" t="n">
        <f aca="false">+SUM(G14,+H14)</f>
        <v>16215</v>
      </c>
      <c r="F14" s="48" t="n">
        <f aca="false">IF(D14&gt;0,E14/D14*100,"-")</f>
        <v>45.7301596254724</v>
      </c>
      <c r="G14" s="47" t="n">
        <v>16215</v>
      </c>
      <c r="H14" s="47" t="n">
        <v>0</v>
      </c>
      <c r="I14" s="47" t="n">
        <f aca="false">+SUM(K14,+M14,+O14)</f>
        <v>19243</v>
      </c>
      <c r="J14" s="48" t="n">
        <f aca="false">IF($D14&gt;0,I14/$D14*100,"-")</f>
        <v>54.2698403745276</v>
      </c>
      <c r="K14" s="47" t="n">
        <v>14698</v>
      </c>
      <c r="L14" s="48" t="n">
        <f aca="false">IF($D14&gt;0,K14/$D14*100,"-")</f>
        <v>41.4518585368605</v>
      </c>
      <c r="M14" s="47" t="n">
        <v>0</v>
      </c>
      <c r="N14" s="48" t="n">
        <f aca="false">IF($D14&gt;0,M14/$D14*100,"-")</f>
        <v>0</v>
      </c>
      <c r="O14" s="47" t="n">
        <v>4545</v>
      </c>
      <c r="P14" s="47" t="n">
        <v>3270</v>
      </c>
      <c r="Q14" s="48" t="n">
        <f aca="false">IF($D14&gt;0,O14/$D14*100,"-")</f>
        <v>12.8179818376671</v>
      </c>
      <c r="R14" s="47" t="n">
        <v>128</v>
      </c>
      <c r="S14" s="49" t="s">
        <v>32</v>
      </c>
      <c r="T14" s="49"/>
      <c r="U14" s="49"/>
      <c r="V14" s="49"/>
      <c r="W14" s="49"/>
      <c r="X14" s="49" t="s">
        <v>32</v>
      </c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6357</v>
      </c>
      <c r="E15" s="47" t="n">
        <f aca="false">+SUM(G15,+H15)</f>
        <v>12769</v>
      </c>
      <c r="F15" s="48" t="n">
        <f aca="false">IF(D15&gt;0,E15/D15*100,"-")</f>
        <v>14.7862941047049</v>
      </c>
      <c r="G15" s="47" t="n">
        <v>12769</v>
      </c>
      <c r="H15" s="47" t="n">
        <v>0</v>
      </c>
      <c r="I15" s="47" t="n">
        <f aca="false">+SUM(K15,+M15,+O15)</f>
        <v>73588</v>
      </c>
      <c r="J15" s="48" t="n">
        <f aca="false">IF($D15&gt;0,I15/$D15*100,"-")</f>
        <v>85.2137058952951</v>
      </c>
      <c r="K15" s="47" t="n">
        <v>33603</v>
      </c>
      <c r="L15" s="48" t="n">
        <f aca="false">IF($D15&gt;0,K15/$D15*100,"-")</f>
        <v>38.9117269011198</v>
      </c>
      <c r="M15" s="47" t="n">
        <v>0</v>
      </c>
      <c r="N15" s="48" t="n">
        <f aca="false">IF($D15&gt;0,M15/$D15*100,"-")</f>
        <v>0</v>
      </c>
      <c r="O15" s="47" t="n">
        <v>39985</v>
      </c>
      <c r="P15" s="47" t="n">
        <v>35957</v>
      </c>
      <c r="Q15" s="48" t="n">
        <f aca="false">IF($D15&gt;0,O15/$D15*100,"-")</f>
        <v>46.3019789941753</v>
      </c>
      <c r="R15" s="47" t="n">
        <v>295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4827</v>
      </c>
      <c r="E16" s="47" t="n">
        <f aca="false">+SUM(G16,+H16)</f>
        <v>7083</v>
      </c>
      <c r="F16" s="48" t="n">
        <f aca="false">IF(D16&gt;0,E16/D16*100,"-")</f>
        <v>20.3376690498751</v>
      </c>
      <c r="G16" s="47" t="n">
        <v>7083</v>
      </c>
      <c r="H16" s="47" t="n">
        <v>0</v>
      </c>
      <c r="I16" s="47" t="n">
        <f aca="false">+SUM(K16,+M16,+O16)</f>
        <v>27744</v>
      </c>
      <c r="J16" s="48" t="n">
        <f aca="false">IF($D16&gt;0,I16/$D16*100,"-")</f>
        <v>79.6623309501249</v>
      </c>
      <c r="K16" s="47" t="n">
        <v>23809</v>
      </c>
      <c r="L16" s="48" t="n">
        <f aca="false">IF($D16&gt;0,K16/$D16*100,"-")</f>
        <v>68.3636259224165</v>
      </c>
      <c r="M16" s="47" t="n">
        <v>0</v>
      </c>
      <c r="N16" s="48" t="n">
        <f aca="false">IF($D16&gt;0,M16/$D16*100,"-")</f>
        <v>0</v>
      </c>
      <c r="O16" s="47" t="n">
        <v>3935</v>
      </c>
      <c r="P16" s="47" t="n">
        <v>1225</v>
      </c>
      <c r="Q16" s="48" t="n">
        <f aca="false">IF($D16&gt;0,O16/$D16*100,"-")</f>
        <v>11.2987050277084</v>
      </c>
      <c r="R16" s="47" t="n">
        <v>5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90949</v>
      </c>
      <c r="E17" s="47" t="n">
        <f aca="false">+SUM(G17,+H17)</f>
        <v>44533</v>
      </c>
      <c r="F17" s="48" t="n">
        <f aca="false">IF(D17&gt;0,E17/D17*100,"-")</f>
        <v>48.9648044508461</v>
      </c>
      <c r="G17" s="47" t="n">
        <v>44533</v>
      </c>
      <c r="H17" s="47" t="n">
        <v>0</v>
      </c>
      <c r="I17" s="47" t="n">
        <f aca="false">+SUM(K17,+M17,+O17)</f>
        <v>46416</v>
      </c>
      <c r="J17" s="48" t="n">
        <f aca="false">IF($D17&gt;0,I17/$D17*100,"-")</f>
        <v>51.0351955491539</v>
      </c>
      <c r="K17" s="47" t="n">
        <v>20530</v>
      </c>
      <c r="L17" s="48" t="n">
        <f aca="false">IF($D17&gt;0,K17/$D17*100,"-")</f>
        <v>22.5730904133086</v>
      </c>
      <c r="M17" s="47" t="n">
        <v>0</v>
      </c>
      <c r="N17" s="48" t="n">
        <f aca="false">IF($D17&gt;0,M17/$D17*100,"-")</f>
        <v>0</v>
      </c>
      <c r="O17" s="47" t="n">
        <v>25886</v>
      </c>
      <c r="P17" s="47" t="n">
        <v>25886</v>
      </c>
      <c r="Q17" s="48" t="n">
        <f aca="false">IF($D17&gt;0,O17/$D17*100,"-")</f>
        <v>28.4621051358454</v>
      </c>
      <c r="R17" s="47" t="n">
        <v>230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7327</v>
      </c>
      <c r="E18" s="47" t="n">
        <f aca="false">+SUM(G18,+H18)</f>
        <v>16691</v>
      </c>
      <c r="F18" s="48" t="n">
        <f aca="false">IF(D18&gt;0,E18/D18*100,"-")</f>
        <v>44.7156214000589</v>
      </c>
      <c r="G18" s="47" t="n">
        <v>16691</v>
      </c>
      <c r="H18" s="47" t="n">
        <v>0</v>
      </c>
      <c r="I18" s="47" t="n">
        <f aca="false">+SUM(K18,+M18,+O18)</f>
        <v>20636</v>
      </c>
      <c r="J18" s="48" t="n">
        <f aca="false">IF($D18&gt;0,I18/$D18*100,"-")</f>
        <v>55.2843785999411</v>
      </c>
      <c r="K18" s="47" t="n">
        <v>10282</v>
      </c>
      <c r="L18" s="48" t="n">
        <f aca="false">IF($D18&gt;0,K18/$D18*100,"-")</f>
        <v>27.545744367348</v>
      </c>
      <c r="M18" s="47" t="n">
        <v>0</v>
      </c>
      <c r="N18" s="48" t="n">
        <f aca="false">IF($D18&gt;0,M18/$D18*100,"-")</f>
        <v>0</v>
      </c>
      <c r="O18" s="47" t="n">
        <v>10354</v>
      </c>
      <c r="P18" s="47" t="n">
        <v>4205</v>
      </c>
      <c r="Q18" s="48" t="n">
        <f aca="false">IF($D18&gt;0,O18/$D18*100,"-")</f>
        <v>27.738634232593</v>
      </c>
      <c r="R18" s="47" t="n">
        <v>200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8142</v>
      </c>
      <c r="E19" s="47" t="n">
        <f aca="false">+SUM(G19,+H19)</f>
        <v>3230</v>
      </c>
      <c r="F19" s="48" t="n">
        <f aca="false">IF(D19&gt;0,E19/D19*100,"-")</f>
        <v>11.477506929145</v>
      </c>
      <c r="G19" s="47" t="n">
        <v>3230</v>
      </c>
      <c r="H19" s="47" t="n">
        <v>0</v>
      </c>
      <c r="I19" s="47" t="n">
        <f aca="false">+SUM(K19,+M19,+O19)</f>
        <v>24912</v>
      </c>
      <c r="J19" s="48" t="n">
        <f aca="false">IF($D19&gt;0,I19/$D19*100,"-")</f>
        <v>88.522493070855</v>
      </c>
      <c r="K19" s="47" t="n">
        <v>13069</v>
      </c>
      <c r="L19" s="48" t="n">
        <f aca="false">IF($D19&gt;0,K19/$D19*100,"-")</f>
        <v>46.4394854665624</v>
      </c>
      <c r="M19" s="47" t="n">
        <v>0</v>
      </c>
      <c r="N19" s="48" t="n">
        <f aca="false">IF($D19&gt;0,M19/$D19*100,"-")</f>
        <v>0</v>
      </c>
      <c r="O19" s="47" t="n">
        <v>11843</v>
      </c>
      <c r="P19" s="47" t="n">
        <v>8777</v>
      </c>
      <c r="Q19" s="48" t="n">
        <f aca="false">IF($D19&gt;0,O19/$D19*100,"-")</f>
        <v>42.0830076042925</v>
      </c>
      <c r="R19" s="47" t="n">
        <v>8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0437</v>
      </c>
      <c r="E20" s="47" t="n">
        <f aca="false">+SUM(G20,+H20)</f>
        <v>16753</v>
      </c>
      <c r="F20" s="48" t="n">
        <f aca="false">IF(D20&gt;0,E20/D20*100,"-")</f>
        <v>55.0415612576798</v>
      </c>
      <c r="G20" s="47" t="n">
        <v>16753</v>
      </c>
      <c r="H20" s="47" t="n">
        <v>0</v>
      </c>
      <c r="I20" s="47" t="n">
        <f aca="false">+SUM(K20,+M20,+O20)</f>
        <v>13684</v>
      </c>
      <c r="J20" s="48" t="n">
        <f aca="false">IF($D20&gt;0,I20/$D20*100,"-")</f>
        <v>44.9584387423202</v>
      </c>
      <c r="K20" s="47" t="n">
        <v>5857</v>
      </c>
      <c r="L20" s="48" t="n">
        <f aca="false">IF($D20&gt;0,K20/$D20*100,"-")</f>
        <v>19.2430265794921</v>
      </c>
      <c r="M20" s="47" t="n">
        <v>0</v>
      </c>
      <c r="N20" s="48" t="n">
        <f aca="false">IF($D20&gt;0,M20/$D20*100,"-")</f>
        <v>0</v>
      </c>
      <c r="O20" s="47" t="n">
        <v>7827</v>
      </c>
      <c r="P20" s="47" t="n">
        <v>7827</v>
      </c>
      <c r="Q20" s="48" t="n">
        <f aca="false">IF($D20&gt;0,O20/$D20*100,"-")</f>
        <v>25.7154121628281</v>
      </c>
      <c r="R20" s="47" t="n">
        <v>11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6124</v>
      </c>
      <c r="E21" s="47" t="n">
        <f aca="false">+SUM(G21,+H21)</f>
        <v>2298</v>
      </c>
      <c r="F21" s="48" t="n">
        <f aca="false">IF(D21&gt;0,E21/D21*100,"-")</f>
        <v>37.5244937949053</v>
      </c>
      <c r="G21" s="47" t="n">
        <v>2298</v>
      </c>
      <c r="H21" s="47" t="n">
        <v>0</v>
      </c>
      <c r="I21" s="47" t="n">
        <f aca="false">+SUM(K21,+M21,+O21)</f>
        <v>3826</v>
      </c>
      <c r="J21" s="48" t="n">
        <f aca="false">IF($D21&gt;0,I21/$D21*100,"-")</f>
        <v>62.4755062050947</v>
      </c>
      <c r="K21" s="47" t="n">
        <v>2845</v>
      </c>
      <c r="L21" s="48" t="n">
        <f aca="false">IF($D21&gt;0,K21/$D21*100,"-")</f>
        <v>46.4565643370346</v>
      </c>
      <c r="M21" s="47" t="n">
        <v>0</v>
      </c>
      <c r="N21" s="48" t="n">
        <f aca="false">IF($D21&gt;0,M21/$D21*100,"-")</f>
        <v>0</v>
      </c>
      <c r="O21" s="47" t="n">
        <v>981</v>
      </c>
      <c r="P21" s="47" t="n">
        <v>724</v>
      </c>
      <c r="Q21" s="48" t="n">
        <f aca="false">IF($D21&gt;0,O21/$D21*100,"-")</f>
        <v>16.0189418680601</v>
      </c>
      <c r="R21" s="47" t="n">
        <v>14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884</v>
      </c>
      <c r="E22" s="47" t="n">
        <f aca="false">+SUM(G22,+H22)</f>
        <v>424</v>
      </c>
      <c r="F22" s="48" t="n">
        <f aca="false">IF(D22&gt;0,E22/D22*100,"-")</f>
        <v>14.7018030513176</v>
      </c>
      <c r="G22" s="47" t="n">
        <v>424</v>
      </c>
      <c r="H22" s="47" t="n">
        <v>0</v>
      </c>
      <c r="I22" s="47" t="n">
        <f aca="false">+SUM(K22,+M22,+O22)</f>
        <v>2460</v>
      </c>
      <c r="J22" s="48" t="n">
        <f aca="false">IF($D22&gt;0,I22/$D22*100,"-")</f>
        <v>85.2981969486824</v>
      </c>
      <c r="K22" s="47" t="n">
        <v>943</v>
      </c>
      <c r="L22" s="48" t="n">
        <f aca="false">IF($D22&gt;0,K22/$D22*100,"-")</f>
        <v>32.6976421636616</v>
      </c>
      <c r="M22" s="47" t="n">
        <v>0</v>
      </c>
      <c r="N22" s="48" t="n">
        <f aca="false">IF($D22&gt;0,M22/$D22*100,"-")</f>
        <v>0</v>
      </c>
      <c r="O22" s="47" t="n">
        <v>1517</v>
      </c>
      <c r="P22" s="47" t="n">
        <v>1505</v>
      </c>
      <c r="Q22" s="48" t="n">
        <f aca="false">IF($D22&gt;0,O22/$D22*100,"-")</f>
        <v>52.6005547850208</v>
      </c>
      <c r="R22" s="47" t="n">
        <v>22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3967</v>
      </c>
      <c r="E23" s="47" t="n">
        <f aca="false">+SUM(G23,+H23)</f>
        <v>786</v>
      </c>
      <c r="F23" s="48" t="n">
        <f aca="false">IF(D23&gt;0,E23/D23*100,"-")</f>
        <v>19.813461053693</v>
      </c>
      <c r="G23" s="47" t="n">
        <v>786</v>
      </c>
      <c r="H23" s="47" t="n">
        <v>0</v>
      </c>
      <c r="I23" s="47" t="n">
        <f aca="false">+SUM(K23,+M23,+O23)</f>
        <v>3181</v>
      </c>
      <c r="J23" s="48" t="n">
        <f aca="false">IF($D23&gt;0,I23/$D23*100,"-")</f>
        <v>80.186538946307</v>
      </c>
      <c r="K23" s="47" t="n">
        <v>2400</v>
      </c>
      <c r="L23" s="48" t="n">
        <f aca="false">IF($D23&gt;0,K23/$D23*100,"-")</f>
        <v>60.4991177211999</v>
      </c>
      <c r="M23" s="47" t="n">
        <v>0</v>
      </c>
      <c r="N23" s="48" t="n">
        <f aca="false">IF($D23&gt;0,M23/$D23*100,"-")</f>
        <v>0</v>
      </c>
      <c r="O23" s="47" t="n">
        <v>781</v>
      </c>
      <c r="P23" s="47" t="n">
        <v>507</v>
      </c>
      <c r="Q23" s="48" t="n">
        <f aca="false">IF($D23&gt;0,O23/$D23*100,"-")</f>
        <v>19.6874212251071</v>
      </c>
      <c r="R23" s="47" t="n">
        <v>3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9635</v>
      </c>
      <c r="E24" s="47" t="n">
        <f aca="false">+SUM(G24,+H24)</f>
        <v>12962</v>
      </c>
      <c r="F24" s="48" t="n">
        <f aca="false">IF(D24&gt;0,E24/D24*100,"-")</f>
        <v>66.0147695441813</v>
      </c>
      <c r="G24" s="47" t="n">
        <v>12962</v>
      </c>
      <c r="H24" s="47" t="n">
        <v>0</v>
      </c>
      <c r="I24" s="47" t="n">
        <f aca="false">+SUM(K24,+M24,+O24)</f>
        <v>6673</v>
      </c>
      <c r="J24" s="48" t="n">
        <f aca="false">IF($D24&gt;0,I24/$D24*100,"-")</f>
        <v>33.9852304558187</v>
      </c>
      <c r="K24" s="47" t="n">
        <v>4853</v>
      </c>
      <c r="L24" s="48" t="n">
        <f aca="false">IF($D24&gt;0,K24/$D24*100,"-")</f>
        <v>24.71606824548</v>
      </c>
      <c r="M24" s="47" t="n">
        <v>0</v>
      </c>
      <c r="N24" s="48" t="n">
        <f aca="false">IF($D24&gt;0,M24/$D24*100,"-")</f>
        <v>0</v>
      </c>
      <c r="O24" s="47" t="n">
        <v>1820</v>
      </c>
      <c r="P24" s="47" t="n">
        <v>920</v>
      </c>
      <c r="Q24" s="48" t="n">
        <f aca="false">IF($D24&gt;0,O24/$D24*100,"-")</f>
        <v>9.26916221033868</v>
      </c>
      <c r="R24" s="47" t="n">
        <v>59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8662</v>
      </c>
      <c r="E25" s="47" t="n">
        <f aca="false">+SUM(G25,+H25)</f>
        <v>3812</v>
      </c>
      <c r="F25" s="48" t="n">
        <f aca="false">IF(D25&gt;0,E25/D25*100,"-")</f>
        <v>44.0083121680905</v>
      </c>
      <c r="G25" s="47" t="n">
        <v>3812</v>
      </c>
      <c r="H25" s="47" t="n">
        <v>0</v>
      </c>
      <c r="I25" s="47" t="n">
        <f aca="false">+SUM(K25,+M25,+O25)</f>
        <v>4850</v>
      </c>
      <c r="J25" s="48" t="n">
        <f aca="false">IF($D25&gt;0,I25/$D25*100,"-")</f>
        <v>55.9916878319095</v>
      </c>
      <c r="K25" s="47" t="n">
        <v>3554</v>
      </c>
      <c r="L25" s="48" t="n">
        <f aca="false">IF($D25&gt;0,K25/$D25*100,"-")</f>
        <v>41.029785268991</v>
      </c>
      <c r="M25" s="47" t="n">
        <v>0</v>
      </c>
      <c r="N25" s="48" t="n">
        <f aca="false">IF($D25&gt;0,M25/$D25*100,"-")</f>
        <v>0</v>
      </c>
      <c r="O25" s="47" t="n">
        <v>1296</v>
      </c>
      <c r="P25" s="47" t="n">
        <v>1195</v>
      </c>
      <c r="Q25" s="48" t="n">
        <f aca="false">IF($D25&gt;0,O25/$D25*100,"-")</f>
        <v>14.9619025629185</v>
      </c>
      <c r="R25" s="47" t="n">
        <v>4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055</v>
      </c>
      <c r="E26" s="47" t="n">
        <f aca="false">+SUM(G26,+H26)</f>
        <v>2903</v>
      </c>
      <c r="F26" s="48" t="n">
        <f aca="false">IF(D26&gt;0,E26/D26*100,"-")</f>
        <v>26.2596110357304</v>
      </c>
      <c r="G26" s="47" t="n">
        <v>2903</v>
      </c>
      <c r="H26" s="47" t="n">
        <v>0</v>
      </c>
      <c r="I26" s="47" t="n">
        <f aca="false">+SUM(K26,+M26,+O26)</f>
        <v>8152</v>
      </c>
      <c r="J26" s="48" t="n">
        <f aca="false">IF($D26&gt;0,I26/$D26*100,"-")</f>
        <v>73.7403889642696</v>
      </c>
      <c r="K26" s="47" t="n">
        <v>6783</v>
      </c>
      <c r="L26" s="48" t="n">
        <f aca="false">IF($D26&gt;0,K26/$D26*100,"-")</f>
        <v>61.3568521031208</v>
      </c>
      <c r="M26" s="47" t="n">
        <v>0</v>
      </c>
      <c r="N26" s="48" t="n">
        <f aca="false">IF($D26&gt;0,M26/$D26*100,"-")</f>
        <v>0</v>
      </c>
      <c r="O26" s="47" t="n">
        <v>1369</v>
      </c>
      <c r="P26" s="47" t="n">
        <v>1118</v>
      </c>
      <c r="Q26" s="48" t="n">
        <f aca="false">IF($D26&gt;0,O26/$D26*100,"-")</f>
        <v>12.3835368611488</v>
      </c>
      <c r="R26" s="47" t="n">
        <v>25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812</v>
      </c>
      <c r="E27" s="47" t="n">
        <f aca="false">+SUM(G27,+H27)</f>
        <v>1012</v>
      </c>
      <c r="F27" s="48" t="n">
        <f aca="false">IF(D27&gt;0,E27/D27*100,"-")</f>
        <v>14.856136230182</v>
      </c>
      <c r="G27" s="47" t="n">
        <v>1012</v>
      </c>
      <c r="H27" s="47" t="n">
        <v>0</v>
      </c>
      <c r="I27" s="47" t="n">
        <f aca="false">+SUM(K27,+M27,+O27)</f>
        <v>5800</v>
      </c>
      <c r="J27" s="48" t="n">
        <f aca="false">IF($D27&gt;0,I27/$D27*100,"-")</f>
        <v>85.143863769818</v>
      </c>
      <c r="K27" s="47" t="n">
        <v>4820</v>
      </c>
      <c r="L27" s="48" t="n">
        <f aca="false">IF($D27&gt;0,K27/$D27*100,"-")</f>
        <v>70.7574867880211</v>
      </c>
      <c r="M27" s="47" t="n">
        <v>0</v>
      </c>
      <c r="N27" s="48" t="n">
        <f aca="false">IF($D27&gt;0,M27/$D27*100,"-")</f>
        <v>0</v>
      </c>
      <c r="O27" s="47" t="n">
        <v>980</v>
      </c>
      <c r="P27" s="47" t="n">
        <v>663</v>
      </c>
      <c r="Q27" s="48" t="n">
        <f aca="false">IF($D27&gt;0,O27/$D27*100,"-")</f>
        <v>14.3863769817968</v>
      </c>
      <c r="R27" s="47" t="n">
        <v>24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566</v>
      </c>
      <c r="E28" s="47" t="n">
        <f aca="false">+SUM(G28,+H28)</f>
        <v>747</v>
      </c>
      <c r="F28" s="48" t="n">
        <f aca="false">IF(D28&gt;0,E28/D28*100,"-")</f>
        <v>13.4207689543658</v>
      </c>
      <c r="G28" s="47" t="n">
        <v>747</v>
      </c>
      <c r="H28" s="47" t="n">
        <v>0</v>
      </c>
      <c r="I28" s="47" t="n">
        <f aca="false">+SUM(K28,+M28,+O28)</f>
        <v>4819</v>
      </c>
      <c r="J28" s="48" t="n">
        <f aca="false">IF($D28&gt;0,I28/$D28*100,"-")</f>
        <v>86.5792310456342</v>
      </c>
      <c r="K28" s="47" t="n">
        <v>3746</v>
      </c>
      <c r="L28" s="48" t="n">
        <f aca="false">IF($D28&gt;0,K28/$D28*100,"-")</f>
        <v>67.301473230327</v>
      </c>
      <c r="M28" s="47" t="n">
        <v>0</v>
      </c>
      <c r="N28" s="48" t="n">
        <f aca="false">IF($D28&gt;0,M28/$D28*100,"-")</f>
        <v>0</v>
      </c>
      <c r="O28" s="47" t="n">
        <v>1073</v>
      </c>
      <c r="P28" s="47" t="n">
        <v>171</v>
      </c>
      <c r="Q28" s="48" t="n">
        <f aca="false">IF($D28&gt;0,O28/$D28*100,"-")</f>
        <v>19.2777578153072</v>
      </c>
      <c r="R28" s="47" t="n">
        <v>4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374</v>
      </c>
      <c r="E29" s="47" t="n">
        <f aca="false">+SUM(G29,+H29)</f>
        <v>0</v>
      </c>
      <c r="F29" s="48" t="n">
        <f aca="false">IF(D29&gt;0,E29/D29*100,"-")</f>
        <v>0</v>
      </c>
      <c r="G29" s="47" t="n">
        <v>0</v>
      </c>
      <c r="H29" s="47" t="n">
        <v>0</v>
      </c>
      <c r="I29" s="47" t="n">
        <f aca="false">+SUM(K29,+M29,+O29)</f>
        <v>3374</v>
      </c>
      <c r="J29" s="48" t="n">
        <f aca="false">IF($D29&gt;0,I29/$D29*100,"-")</f>
        <v>100</v>
      </c>
      <c r="K29" s="47" t="n">
        <v>3374</v>
      </c>
      <c r="L29" s="48" t="n">
        <f aca="false">IF($D29&gt;0,K29/$D29*100,"-")</f>
        <v>100</v>
      </c>
      <c r="M29" s="47" t="n">
        <v>0</v>
      </c>
      <c r="N29" s="48" t="n">
        <f aca="false">IF($D29&gt;0,M29/$D29*100,"-")</f>
        <v>0</v>
      </c>
      <c r="O29" s="47" t="n">
        <v>0</v>
      </c>
      <c r="P29" s="47" t="n">
        <v>0</v>
      </c>
      <c r="Q29" s="48" t="n">
        <f aca="false">IF($D29&gt;0,O29/$D29*100,"-")</f>
        <v>0</v>
      </c>
      <c r="R29" s="47" t="n">
        <v>4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2268</v>
      </c>
      <c r="E30" s="47" t="n">
        <f aca="false">+SUM(G30,+H30)</f>
        <v>8893</v>
      </c>
      <c r="F30" s="48" t="n">
        <f aca="false">IF(D30&gt;0,E30/D30*100,"-")</f>
        <v>39.9362313633914</v>
      </c>
      <c r="G30" s="47" t="n">
        <v>8893</v>
      </c>
      <c r="H30" s="47" t="n">
        <v>0</v>
      </c>
      <c r="I30" s="47" t="n">
        <f aca="false">+SUM(K30,+M30,+O30)</f>
        <v>13375</v>
      </c>
      <c r="J30" s="48" t="n">
        <f aca="false">IF($D30&gt;0,I30/$D30*100,"-")</f>
        <v>60.0637686366086</v>
      </c>
      <c r="K30" s="47" t="n">
        <v>2109</v>
      </c>
      <c r="L30" s="48" t="n">
        <f aca="false">IF($D30&gt;0,K30/$D30*100,"-")</f>
        <v>9.47098976109215</v>
      </c>
      <c r="M30" s="47" t="n">
        <v>0</v>
      </c>
      <c r="N30" s="48" t="n">
        <f aca="false">IF($D30&gt;0,M30/$D30*100,"-")</f>
        <v>0</v>
      </c>
      <c r="O30" s="47" t="n">
        <v>11266</v>
      </c>
      <c r="P30" s="47" t="n">
        <v>7083</v>
      </c>
      <c r="Q30" s="48" t="n">
        <f aca="false">IF($D30&gt;0,O30/$D30*100,"-")</f>
        <v>50.5927788755164</v>
      </c>
      <c r="R30" s="47" t="n">
        <v>76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7496</v>
      </c>
      <c r="E31" s="47" t="n">
        <f aca="false">+SUM(G31,+H31)</f>
        <v>10555</v>
      </c>
      <c r="F31" s="48" t="n">
        <f aca="false">IF(D31&gt;0,E31/D31*100,"-")</f>
        <v>60.3280749885688</v>
      </c>
      <c r="G31" s="47" t="n">
        <v>10555</v>
      </c>
      <c r="H31" s="47" t="n">
        <v>0</v>
      </c>
      <c r="I31" s="47" t="n">
        <f aca="false">+SUM(K31,+M31,+O31)</f>
        <v>6941</v>
      </c>
      <c r="J31" s="48" t="n">
        <f aca="false">IF($D31&gt;0,I31/$D31*100,"-")</f>
        <v>39.6719250114312</v>
      </c>
      <c r="K31" s="47" t="n">
        <v>2007</v>
      </c>
      <c r="L31" s="48" t="n">
        <f aca="false">IF($D31&gt;0,K31/$D31*100,"-")</f>
        <v>11.4711934156379</v>
      </c>
      <c r="M31" s="47" t="n">
        <v>0</v>
      </c>
      <c r="N31" s="48" t="n">
        <f aca="false">IF($D31&gt;0,M31/$D31*100,"-")</f>
        <v>0</v>
      </c>
      <c r="O31" s="47" t="n">
        <v>4934</v>
      </c>
      <c r="P31" s="47" t="n">
        <v>1897</v>
      </c>
      <c r="Q31" s="48" t="n">
        <f aca="false">IF($D31&gt;0,O31/$D31*100,"-")</f>
        <v>28.2007315957933</v>
      </c>
      <c r="R31" s="47" t="n">
        <v>118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884</v>
      </c>
      <c r="E32" s="47" t="n">
        <f aca="false">+SUM(G32,+H32)</f>
        <v>496</v>
      </c>
      <c r="F32" s="48" t="n">
        <f aca="false">IF(D32&gt;0,E32/D32*100,"-")</f>
        <v>17.1983356449376</v>
      </c>
      <c r="G32" s="47" t="n">
        <v>496</v>
      </c>
      <c r="H32" s="47" t="n">
        <v>0</v>
      </c>
      <c r="I32" s="47" t="n">
        <f aca="false">+SUM(K32,+M32,+O32)</f>
        <v>2388</v>
      </c>
      <c r="J32" s="48" t="n">
        <f aca="false">IF($D32&gt;0,I32/$D32*100,"-")</f>
        <v>82.8016643550624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2388</v>
      </c>
      <c r="P32" s="47" t="n">
        <v>2209</v>
      </c>
      <c r="Q32" s="48" t="n">
        <f aca="false">IF($D32&gt;0,O32/$D32*100,"-")</f>
        <v>82.8016643550624</v>
      </c>
      <c r="R32" s="47" t="n">
        <v>11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</sheetData>
  <autoFilter ref="A6:Z32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4</v>
      </c>
      <c r="AG2" s="63"/>
      <c r="AH2" s="63"/>
      <c r="AI2" s="63"/>
      <c r="AJ2" s="63" t="s">
        <v>8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6</v>
      </c>
      <c r="AU2" s="63"/>
      <c r="AV2" s="63"/>
      <c r="AW2" s="63"/>
      <c r="AX2" s="63"/>
      <c r="AY2" s="63"/>
      <c r="AZ2" s="63" t="s">
        <v>8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8</v>
      </c>
      <c r="F3" s="66"/>
      <c r="G3" s="66"/>
      <c r="H3" s="67" t="s">
        <v>89</v>
      </c>
      <c r="I3" s="67"/>
      <c r="J3" s="67"/>
      <c r="K3" s="66" t="s">
        <v>90</v>
      </c>
      <c r="L3" s="66"/>
      <c r="M3" s="66"/>
      <c r="N3" s="65" t="s">
        <v>8</v>
      </c>
      <c r="O3" s="66" t="s">
        <v>91</v>
      </c>
      <c r="P3" s="66"/>
      <c r="Q3" s="66"/>
      <c r="R3" s="66"/>
      <c r="S3" s="66"/>
      <c r="T3" s="66"/>
      <c r="U3" s="66"/>
      <c r="V3" s="66" t="s">
        <v>92</v>
      </c>
      <c r="W3" s="66"/>
      <c r="X3" s="66"/>
      <c r="Y3" s="66"/>
      <c r="Z3" s="66"/>
      <c r="AA3" s="66"/>
      <c r="AB3" s="66"/>
      <c r="AC3" s="68" t="s">
        <v>93</v>
      </c>
      <c r="AD3" s="61"/>
      <c r="AE3" s="62"/>
      <c r="AF3" s="69" t="s">
        <v>8</v>
      </c>
      <c r="AG3" s="70" t="s">
        <v>94</v>
      </c>
      <c r="AH3" s="70" t="s">
        <v>95</v>
      </c>
      <c r="AI3" s="70" t="s">
        <v>96</v>
      </c>
      <c r="AJ3" s="71" t="s">
        <v>8</v>
      </c>
      <c r="AK3" s="70" t="s">
        <v>97</v>
      </c>
      <c r="AL3" s="70" t="s">
        <v>98</v>
      </c>
      <c r="AM3" s="70" t="s">
        <v>99</v>
      </c>
      <c r="AN3" s="70" t="s">
        <v>95</v>
      </c>
      <c r="AO3" s="70" t="s">
        <v>96</v>
      </c>
      <c r="AP3" s="70" t="s">
        <v>100</v>
      </c>
      <c r="AQ3" s="70" t="s">
        <v>101</v>
      </c>
      <c r="AR3" s="70" t="s">
        <v>102</v>
      </c>
      <c r="AS3" s="70" t="s">
        <v>103</v>
      </c>
      <c r="AT3" s="69" t="s">
        <v>8</v>
      </c>
      <c r="AU3" s="70" t="s">
        <v>97</v>
      </c>
      <c r="AV3" s="70" t="s">
        <v>98</v>
      </c>
      <c r="AW3" s="70" t="s">
        <v>99</v>
      </c>
      <c r="AX3" s="70" t="s">
        <v>95</v>
      </c>
      <c r="AY3" s="70" t="s">
        <v>96</v>
      </c>
      <c r="AZ3" s="69" t="s">
        <v>8</v>
      </c>
      <c r="BA3" s="70" t="s">
        <v>94</v>
      </c>
      <c r="BB3" s="70" t="s">
        <v>95</v>
      </c>
      <c r="BC3" s="70" t="s">
        <v>9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4</v>
      </c>
      <c r="G4" s="66" t="s">
        <v>105</v>
      </c>
      <c r="H4" s="65" t="s">
        <v>8</v>
      </c>
      <c r="I4" s="66" t="s">
        <v>104</v>
      </c>
      <c r="J4" s="66" t="s">
        <v>105</v>
      </c>
      <c r="K4" s="65" t="s">
        <v>8</v>
      </c>
      <c r="L4" s="66" t="s">
        <v>104</v>
      </c>
      <c r="M4" s="66" t="s">
        <v>105</v>
      </c>
      <c r="N4" s="65"/>
      <c r="O4" s="65" t="s">
        <v>8</v>
      </c>
      <c r="P4" s="66" t="s">
        <v>94</v>
      </c>
      <c r="Q4" s="66" t="s">
        <v>95</v>
      </c>
      <c r="R4" s="66" t="s">
        <v>96</v>
      </c>
      <c r="S4" s="66" t="s">
        <v>106</v>
      </c>
      <c r="T4" s="66" t="s">
        <v>107</v>
      </c>
      <c r="U4" s="66" t="s">
        <v>108</v>
      </c>
      <c r="V4" s="65" t="s">
        <v>8</v>
      </c>
      <c r="W4" s="66" t="s">
        <v>94</v>
      </c>
      <c r="X4" s="66" t="s">
        <v>95</v>
      </c>
      <c r="Y4" s="66" t="s">
        <v>96</v>
      </c>
      <c r="Z4" s="66" t="s">
        <v>106</v>
      </c>
      <c r="AA4" s="66" t="s">
        <v>107</v>
      </c>
      <c r="AB4" s="66" t="s">
        <v>108</v>
      </c>
      <c r="AC4" s="65" t="s">
        <v>8</v>
      </c>
      <c r="AD4" s="66" t="s">
        <v>104</v>
      </c>
      <c r="AE4" s="66" t="s">
        <v>10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9</v>
      </c>
      <c r="E6" s="76" t="s">
        <v>109</v>
      </c>
      <c r="F6" s="76" t="s">
        <v>109</v>
      </c>
      <c r="G6" s="76" t="s">
        <v>109</v>
      </c>
      <c r="H6" s="76" t="s">
        <v>109</v>
      </c>
      <c r="I6" s="76" t="s">
        <v>109</v>
      </c>
      <c r="J6" s="76" t="s">
        <v>109</v>
      </c>
      <c r="K6" s="76" t="s">
        <v>109</v>
      </c>
      <c r="L6" s="76" t="s">
        <v>109</v>
      </c>
      <c r="M6" s="76" t="s">
        <v>109</v>
      </c>
      <c r="N6" s="76" t="s">
        <v>109</v>
      </c>
      <c r="O6" s="76" t="s">
        <v>109</v>
      </c>
      <c r="P6" s="76" t="s">
        <v>109</v>
      </c>
      <c r="Q6" s="76" t="s">
        <v>109</v>
      </c>
      <c r="R6" s="76" t="s">
        <v>109</v>
      </c>
      <c r="S6" s="76" t="s">
        <v>109</v>
      </c>
      <c r="T6" s="76" t="s">
        <v>109</v>
      </c>
      <c r="U6" s="76" t="s">
        <v>109</v>
      </c>
      <c r="V6" s="76" t="s">
        <v>109</v>
      </c>
      <c r="W6" s="76" t="s">
        <v>109</v>
      </c>
      <c r="X6" s="76" t="s">
        <v>109</v>
      </c>
      <c r="Y6" s="76" t="s">
        <v>109</v>
      </c>
      <c r="Z6" s="76" t="s">
        <v>109</v>
      </c>
      <c r="AA6" s="76" t="s">
        <v>109</v>
      </c>
      <c r="AB6" s="76" t="s">
        <v>109</v>
      </c>
      <c r="AC6" s="76" t="s">
        <v>109</v>
      </c>
      <c r="AD6" s="76" t="s">
        <v>109</v>
      </c>
      <c r="AE6" s="76" t="s">
        <v>109</v>
      </c>
      <c r="AF6" s="77" t="s">
        <v>110</v>
      </c>
      <c r="AG6" s="77" t="s">
        <v>110</v>
      </c>
      <c r="AH6" s="77" t="s">
        <v>110</v>
      </c>
      <c r="AI6" s="77" t="s">
        <v>110</v>
      </c>
      <c r="AJ6" s="77" t="s">
        <v>110</v>
      </c>
      <c r="AK6" s="77" t="s">
        <v>110</v>
      </c>
      <c r="AL6" s="77" t="s">
        <v>110</v>
      </c>
      <c r="AM6" s="77" t="s">
        <v>110</v>
      </c>
      <c r="AN6" s="77" t="s">
        <v>110</v>
      </c>
      <c r="AO6" s="77" t="s">
        <v>110</v>
      </c>
      <c r="AP6" s="77" t="s">
        <v>110</v>
      </c>
      <c r="AQ6" s="77" t="s">
        <v>110</v>
      </c>
      <c r="AR6" s="77" t="s">
        <v>110</v>
      </c>
      <c r="AS6" s="77" t="s">
        <v>110</v>
      </c>
      <c r="AT6" s="77" t="s">
        <v>110</v>
      </c>
      <c r="AU6" s="77" t="s">
        <v>110</v>
      </c>
      <c r="AV6" s="77" t="s">
        <v>110</v>
      </c>
      <c r="AW6" s="77" t="s">
        <v>110</v>
      </c>
      <c r="AX6" s="77" t="s">
        <v>110</v>
      </c>
      <c r="AY6" s="77" t="s">
        <v>110</v>
      </c>
      <c r="AZ6" s="77" t="s">
        <v>110</v>
      </c>
      <c r="BA6" s="77" t="s">
        <v>110</v>
      </c>
      <c r="BB6" s="77" t="s">
        <v>110</v>
      </c>
      <c r="BC6" s="77" t="s">
        <v>110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443841</v>
      </c>
      <c r="E7" s="34" t="n">
        <f aca="false">SUM(E8:E186)</f>
        <v>0</v>
      </c>
      <c r="F7" s="34" t="n">
        <f aca="false">SUM(F8:F186)</f>
        <v>0</v>
      </c>
      <c r="G7" s="34" t="n">
        <f aca="false">SUM(G8:G186)</f>
        <v>0</v>
      </c>
      <c r="H7" s="34" t="n">
        <f aca="false">SUM(H8:H186)</f>
        <v>0</v>
      </c>
      <c r="I7" s="34" t="n">
        <f aca="false">SUM(I8:I186)</f>
        <v>0</v>
      </c>
      <c r="J7" s="34" t="n">
        <f aca="false">SUM(J8:J186)</f>
        <v>0</v>
      </c>
      <c r="K7" s="34" t="n">
        <f aca="false">SUM(K8:K186)</f>
        <v>443841</v>
      </c>
      <c r="L7" s="34" t="n">
        <f aca="false">SUM(L8:L186)</f>
        <v>247291</v>
      </c>
      <c r="M7" s="34" t="n">
        <f aca="false">SUM(M8:M186)</f>
        <v>196550</v>
      </c>
      <c r="N7" s="34" t="n">
        <f aca="false">SUM(N8:N186)</f>
        <v>443840</v>
      </c>
      <c r="O7" s="34" t="n">
        <f aca="false">SUM(O8:O186)</f>
        <v>247291</v>
      </c>
      <c r="P7" s="34" t="n">
        <f aca="false">SUM(P8:P186)</f>
        <v>247291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196549</v>
      </c>
      <c r="W7" s="34" t="n">
        <f aca="false">SUM(W8:W186)</f>
        <v>196549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0</v>
      </c>
      <c r="AD7" s="34" t="n">
        <f aca="false">SUM(AD8:AD186)</f>
        <v>0</v>
      </c>
      <c r="AE7" s="34" t="n">
        <f aca="false">SUM(AE8:AE186)</f>
        <v>0</v>
      </c>
      <c r="AF7" s="34" t="n">
        <f aca="false">SUM(AF8:AF186)</f>
        <v>8278</v>
      </c>
      <c r="AG7" s="34" t="n">
        <f aca="false">SUM(AG8:AG186)</f>
        <v>8278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77595</v>
      </c>
      <c r="AK7" s="34" t="n">
        <f aca="false">SUM(AK8:AK186)</f>
        <v>70084</v>
      </c>
      <c r="AL7" s="34" t="n">
        <f aca="false">SUM(AL8:AL186)</f>
        <v>0</v>
      </c>
      <c r="AM7" s="34" t="n">
        <f aca="false">SUM(AM8:AM186)</f>
        <v>4439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92</v>
      </c>
      <c r="AR7" s="34" t="n">
        <f aca="false">SUM(AR8:AR186)</f>
        <v>166</v>
      </c>
      <c r="AS7" s="34" t="n">
        <f aca="false">SUM(AS8:AS186)</f>
        <v>2814</v>
      </c>
      <c r="AT7" s="34" t="n">
        <f aca="false">SUM(AT8:AT186)</f>
        <v>767</v>
      </c>
      <c r="AU7" s="34" t="n">
        <f aca="false">SUM(AU8:AU186)</f>
        <v>767</v>
      </c>
      <c r="AV7" s="34" t="n">
        <f aca="false">SUM(AV8:AV186)</f>
        <v>0</v>
      </c>
      <c r="AW7" s="34" t="n">
        <f aca="false">SUM(AW8:AW186)</f>
        <v>0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7</v>
      </c>
      <c r="BA7" s="34" t="n">
        <f aca="false">SUM(BA8:BA186)</f>
        <v>7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49447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49447</v>
      </c>
      <c r="L8" s="83" t="n">
        <v>26535</v>
      </c>
      <c r="M8" s="83" t="n">
        <v>22912</v>
      </c>
      <c r="N8" s="83" t="n">
        <f aca="false">SUM(O8,+V8,+AC8)</f>
        <v>49447</v>
      </c>
      <c r="O8" s="83" t="n">
        <f aca="false">SUM(P8:U8)</f>
        <v>26535</v>
      </c>
      <c r="P8" s="83" t="n">
        <v>26535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22912</v>
      </c>
      <c r="W8" s="83" t="n">
        <v>22912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2010</v>
      </c>
      <c r="AG8" s="83" t="n">
        <v>2010</v>
      </c>
      <c r="AH8" s="83" t="n">
        <v>0</v>
      </c>
      <c r="AI8" s="83" t="n">
        <v>0</v>
      </c>
      <c r="AJ8" s="83" t="n">
        <f aca="false">SUM(AK8:AS8)</f>
        <v>2010</v>
      </c>
      <c r="AK8" s="83" t="n">
        <v>0</v>
      </c>
      <c r="AL8" s="83" t="n">
        <v>0</v>
      </c>
      <c r="AM8" s="83" t="n">
        <v>201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31830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31830</v>
      </c>
      <c r="L9" s="83" t="n">
        <v>20352</v>
      </c>
      <c r="M9" s="83" t="n">
        <v>11478</v>
      </c>
      <c r="N9" s="83" t="n">
        <f aca="false">SUM(O9,+V9,+AC9)</f>
        <v>31830</v>
      </c>
      <c r="O9" s="83" t="n">
        <f aca="false">SUM(P9:U9)</f>
        <v>20352</v>
      </c>
      <c r="P9" s="83" t="n">
        <v>20352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11478</v>
      </c>
      <c r="W9" s="83" t="n">
        <v>11478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241</v>
      </c>
      <c r="AG9" s="83" t="n">
        <v>241</v>
      </c>
      <c r="AH9" s="83" t="n">
        <v>0</v>
      </c>
      <c r="AI9" s="83" t="n">
        <v>0</v>
      </c>
      <c r="AJ9" s="83" t="n">
        <f aca="false">SUM(AK9:AS9)</f>
        <v>1300</v>
      </c>
      <c r="AK9" s="83" t="n">
        <v>1169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131</v>
      </c>
      <c r="AT9" s="83" t="n">
        <f aca="false">SUM(AU9:AY9)</f>
        <v>110</v>
      </c>
      <c r="AU9" s="83" t="n">
        <v>11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54007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54007</v>
      </c>
      <c r="L10" s="83" t="n">
        <v>32455</v>
      </c>
      <c r="M10" s="83" t="n">
        <v>21552</v>
      </c>
      <c r="N10" s="83" t="n">
        <f aca="false">SUM(O10,+V10,+AC10)</f>
        <v>54007</v>
      </c>
      <c r="O10" s="83" t="n">
        <f aca="false">SUM(P10:U10)</f>
        <v>32455</v>
      </c>
      <c r="P10" s="83" t="n">
        <v>32455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21552</v>
      </c>
      <c r="W10" s="83" t="n">
        <v>21552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349</v>
      </c>
      <c r="AG10" s="83" t="n">
        <v>349</v>
      </c>
      <c r="AH10" s="83" t="n">
        <v>0</v>
      </c>
      <c r="AI10" s="83" t="n">
        <v>0</v>
      </c>
      <c r="AJ10" s="83" t="n">
        <f aca="false">SUM(AK10:AS10)</f>
        <v>199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199</v>
      </c>
      <c r="AT10" s="83" t="n">
        <f aca="false">SUM(AU10:AY10)</f>
        <v>150</v>
      </c>
      <c r="AU10" s="83" t="n">
        <v>15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51607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51607</v>
      </c>
      <c r="L11" s="83" t="n">
        <v>34397</v>
      </c>
      <c r="M11" s="83" t="n">
        <v>17210</v>
      </c>
      <c r="N11" s="83" t="n">
        <f aca="false">SUM(O11,+V11,+AC11)</f>
        <v>51607</v>
      </c>
      <c r="O11" s="83" t="n">
        <f aca="false">SUM(P11:U11)</f>
        <v>34397</v>
      </c>
      <c r="P11" s="83" t="n">
        <v>34397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17210</v>
      </c>
      <c r="W11" s="83" t="n">
        <v>1721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2017</v>
      </c>
      <c r="AG11" s="83" t="n">
        <v>2017</v>
      </c>
      <c r="AH11" s="83" t="n">
        <v>0</v>
      </c>
      <c r="AI11" s="83" t="n">
        <v>0</v>
      </c>
      <c r="AJ11" s="83" t="n">
        <f aca="false">SUM(AK11:AS11)</f>
        <v>2017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2017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4797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4797</v>
      </c>
      <c r="L12" s="85" t="n">
        <v>11701</v>
      </c>
      <c r="M12" s="85" t="n">
        <v>3096</v>
      </c>
      <c r="N12" s="85" t="n">
        <f aca="false">SUM(O12,+V12,+AC12)</f>
        <v>14797</v>
      </c>
      <c r="O12" s="85" t="n">
        <f aca="false">SUM(P12:U12)</f>
        <v>11701</v>
      </c>
      <c r="P12" s="85" t="n">
        <v>11701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3096</v>
      </c>
      <c r="W12" s="85" t="n">
        <v>3096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41</v>
      </c>
      <c r="AG12" s="85" t="n">
        <v>41</v>
      </c>
      <c r="AH12" s="85" t="n">
        <v>0</v>
      </c>
      <c r="AI12" s="85" t="n">
        <v>0</v>
      </c>
      <c r="AJ12" s="85" t="n">
        <f aca="false">SUM(AK12:AS12)</f>
        <v>307</v>
      </c>
      <c r="AK12" s="85" t="n">
        <v>307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41</v>
      </c>
      <c r="AU12" s="85" t="n">
        <v>41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37183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37183</v>
      </c>
      <c r="L13" s="85" t="n">
        <v>22566</v>
      </c>
      <c r="M13" s="85" t="n">
        <v>14617</v>
      </c>
      <c r="N13" s="85" t="n">
        <f aca="false">SUM(O13,+V13,+AC13)</f>
        <v>37183</v>
      </c>
      <c r="O13" s="85" t="n">
        <f aca="false">SUM(P13:U13)</f>
        <v>22566</v>
      </c>
      <c r="P13" s="85" t="n">
        <v>22566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14617</v>
      </c>
      <c r="W13" s="85" t="n">
        <v>14617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111</v>
      </c>
      <c r="AG13" s="85" t="n">
        <v>111</v>
      </c>
      <c r="AH13" s="85" t="n">
        <v>0</v>
      </c>
      <c r="AI13" s="85" t="n">
        <v>0</v>
      </c>
      <c r="AJ13" s="85" t="n">
        <f aca="false">SUM(AK13:AS13)</f>
        <v>37183</v>
      </c>
      <c r="AK13" s="85" t="n">
        <v>37183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111</v>
      </c>
      <c r="AU13" s="85" t="n">
        <v>111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21589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21589</v>
      </c>
      <c r="L14" s="85" t="n">
        <v>14601</v>
      </c>
      <c r="M14" s="85" t="n">
        <v>6988</v>
      </c>
      <c r="N14" s="85" t="n">
        <f aca="false">SUM(O14,+V14,+AC14)</f>
        <v>21589</v>
      </c>
      <c r="O14" s="85" t="n">
        <f aca="false">SUM(P14:U14)</f>
        <v>14601</v>
      </c>
      <c r="P14" s="85" t="n">
        <v>14601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6988</v>
      </c>
      <c r="W14" s="85" t="n">
        <v>6988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37</v>
      </c>
      <c r="AG14" s="85" t="n">
        <v>37</v>
      </c>
      <c r="AH14" s="85" t="n">
        <v>0</v>
      </c>
      <c r="AI14" s="85" t="n">
        <v>0</v>
      </c>
      <c r="AJ14" s="85" t="n">
        <f aca="false">SUM(AK14:AS14)</f>
        <v>0</v>
      </c>
      <c r="AK14" s="83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37</v>
      </c>
      <c r="AU14" s="85" t="n">
        <v>37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46445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46445</v>
      </c>
      <c r="L15" s="85" t="n">
        <v>12219</v>
      </c>
      <c r="M15" s="85" t="n">
        <v>34226</v>
      </c>
      <c r="N15" s="85" t="n">
        <f aca="false">SUM(O15,+V15,+AC15)</f>
        <v>46445</v>
      </c>
      <c r="O15" s="85" t="n">
        <f aca="false">SUM(P15:U15)</f>
        <v>12219</v>
      </c>
      <c r="P15" s="85" t="n">
        <v>12219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34226</v>
      </c>
      <c r="W15" s="85" t="n">
        <v>34226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150</v>
      </c>
      <c r="AG15" s="85" t="n">
        <v>150</v>
      </c>
      <c r="AH15" s="85" t="n">
        <v>0</v>
      </c>
      <c r="AI15" s="85" t="n">
        <v>0</v>
      </c>
      <c r="AJ15" s="85" t="n">
        <f aca="false">SUM(AK15:AS15)</f>
        <v>3410</v>
      </c>
      <c r="AK15" s="85" t="n">
        <v>341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150</v>
      </c>
      <c r="AU15" s="85" t="n">
        <v>15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8419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8419</v>
      </c>
      <c r="L16" s="85" t="n">
        <v>4960</v>
      </c>
      <c r="M16" s="85" t="n">
        <v>3459</v>
      </c>
      <c r="N16" s="85" t="n">
        <f aca="false">SUM(O16,+V16,+AC16)</f>
        <v>8419</v>
      </c>
      <c r="O16" s="85" t="n">
        <f aca="false">SUM(P16:U16)</f>
        <v>4960</v>
      </c>
      <c r="P16" s="85" t="n">
        <v>496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3459</v>
      </c>
      <c r="W16" s="85" t="n">
        <v>3459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170</v>
      </c>
      <c r="AG16" s="85" t="n">
        <v>170</v>
      </c>
      <c r="AH16" s="85" t="n">
        <v>0</v>
      </c>
      <c r="AI16" s="85" t="n">
        <v>0</v>
      </c>
      <c r="AJ16" s="85" t="n">
        <f aca="false">SUM(AK16:AS16)</f>
        <v>170</v>
      </c>
      <c r="AK16" s="83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17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47397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47397</v>
      </c>
      <c r="L17" s="85" t="n">
        <v>21102</v>
      </c>
      <c r="M17" s="85" t="n">
        <v>26295</v>
      </c>
      <c r="N17" s="85" t="n">
        <f aca="false">SUM(O17,+V17,+AC17)</f>
        <v>47397</v>
      </c>
      <c r="O17" s="85" t="n">
        <f aca="false">SUM(P17:U17)</f>
        <v>21102</v>
      </c>
      <c r="P17" s="85" t="n">
        <v>21102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26295</v>
      </c>
      <c r="W17" s="85" t="n">
        <v>26295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1970</v>
      </c>
      <c r="AG17" s="85" t="n">
        <v>1970</v>
      </c>
      <c r="AH17" s="85" t="n">
        <v>0</v>
      </c>
      <c r="AI17" s="85" t="n">
        <v>0</v>
      </c>
      <c r="AJ17" s="85" t="n">
        <f aca="false">SUM(AK17:AS17)</f>
        <v>1970</v>
      </c>
      <c r="AK17" s="83" t="n">
        <v>0</v>
      </c>
      <c r="AL17" s="85" t="n">
        <v>0</v>
      </c>
      <c r="AM17" s="85" t="n">
        <v>197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19825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19825</v>
      </c>
      <c r="L18" s="85" t="n">
        <v>11612</v>
      </c>
      <c r="M18" s="85" t="n">
        <v>8213</v>
      </c>
      <c r="N18" s="85" t="n">
        <f aca="false">SUM(O18,+V18,+AC18)</f>
        <v>19825</v>
      </c>
      <c r="O18" s="85" t="n">
        <f aca="false">SUM(P18:U18)</f>
        <v>11612</v>
      </c>
      <c r="P18" s="85" t="n">
        <v>11612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8213</v>
      </c>
      <c r="W18" s="85" t="n">
        <v>8213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278</v>
      </c>
      <c r="AG18" s="85" t="n">
        <v>278</v>
      </c>
      <c r="AH18" s="85" t="n">
        <v>0</v>
      </c>
      <c r="AI18" s="85" t="n">
        <v>0</v>
      </c>
      <c r="AJ18" s="85" t="n">
        <f aca="false">SUM(AK18:AS18)</f>
        <v>1228</v>
      </c>
      <c r="AK18" s="85" t="n">
        <v>1001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227</v>
      </c>
      <c r="AT18" s="85" t="n">
        <f aca="false">SUM(AU18:AY18)</f>
        <v>51</v>
      </c>
      <c r="AU18" s="85" t="n">
        <v>51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7785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7785</v>
      </c>
      <c r="L19" s="85" t="n">
        <v>3603</v>
      </c>
      <c r="M19" s="85" t="n">
        <v>4182</v>
      </c>
      <c r="N19" s="85" t="n">
        <f aca="false">SUM(O19,+V19,+AC19)</f>
        <v>7785</v>
      </c>
      <c r="O19" s="85" t="n">
        <f aca="false">SUM(P19:U19)</f>
        <v>3603</v>
      </c>
      <c r="P19" s="85" t="n">
        <v>3603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4182</v>
      </c>
      <c r="W19" s="85" t="n">
        <v>4182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52</v>
      </c>
      <c r="AG19" s="85" t="n">
        <v>52</v>
      </c>
      <c r="AH19" s="85" t="n">
        <v>0</v>
      </c>
      <c r="AI19" s="85" t="n">
        <v>0</v>
      </c>
      <c r="AJ19" s="85" t="n">
        <f aca="false">SUM(AK19:AS19)</f>
        <v>964</v>
      </c>
      <c r="AK19" s="85" t="n">
        <v>964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52</v>
      </c>
      <c r="AU19" s="85" t="n">
        <v>52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17179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17179</v>
      </c>
      <c r="L20" s="85" t="n">
        <v>10829</v>
      </c>
      <c r="M20" s="85" t="n">
        <v>6350</v>
      </c>
      <c r="N20" s="85" t="n">
        <f aca="false">SUM(O20,+V20,+AC20)</f>
        <v>17179</v>
      </c>
      <c r="O20" s="85" t="n">
        <f aca="false">SUM(P20:U20)</f>
        <v>10829</v>
      </c>
      <c r="P20" s="85" t="n">
        <v>10829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6350</v>
      </c>
      <c r="W20" s="85" t="n">
        <v>635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51</v>
      </c>
      <c r="AG20" s="85" t="n">
        <v>51</v>
      </c>
      <c r="AH20" s="85" t="n">
        <v>0</v>
      </c>
      <c r="AI20" s="85" t="n">
        <v>0</v>
      </c>
      <c r="AJ20" s="85" t="n">
        <f aca="false">SUM(AK20:AS20)</f>
        <v>17228</v>
      </c>
      <c r="AK20" s="85" t="n">
        <v>17179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49</v>
      </c>
      <c r="AS20" s="85" t="n">
        <v>0</v>
      </c>
      <c r="AT20" s="85" t="n">
        <f aca="false">SUM(AU20:AY20)</f>
        <v>2</v>
      </c>
      <c r="AU20" s="85" t="n">
        <v>2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7</v>
      </c>
      <c r="BA20" s="85" t="n">
        <v>7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3968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3968</v>
      </c>
      <c r="L21" s="85" t="n">
        <v>2272</v>
      </c>
      <c r="M21" s="85" t="n">
        <v>1696</v>
      </c>
      <c r="N21" s="85" t="n">
        <f aca="false">SUM(O21,+V21,+AC21)</f>
        <v>3968</v>
      </c>
      <c r="O21" s="85" t="n">
        <f aca="false">SUM(P21:U21)</f>
        <v>2272</v>
      </c>
      <c r="P21" s="85" t="n">
        <v>2272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696</v>
      </c>
      <c r="W21" s="85" t="n">
        <v>1696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7</v>
      </c>
      <c r="AG21" s="85" t="n">
        <v>7</v>
      </c>
      <c r="AH21" s="85" t="n">
        <v>0</v>
      </c>
      <c r="AI21" s="85" t="n">
        <v>0</v>
      </c>
      <c r="AJ21" s="85" t="n">
        <f aca="false">SUM(AK21:AS21)</f>
        <v>7</v>
      </c>
      <c r="AK21" s="83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7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938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938</v>
      </c>
      <c r="L22" s="85" t="n">
        <v>585</v>
      </c>
      <c r="M22" s="85" t="n">
        <v>353</v>
      </c>
      <c r="N22" s="85" t="n">
        <f aca="false">SUM(O22,+V22,+AC22)</f>
        <v>938</v>
      </c>
      <c r="O22" s="85" t="n">
        <f aca="false">SUM(P22:U22)</f>
        <v>585</v>
      </c>
      <c r="P22" s="85" t="n">
        <v>585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353</v>
      </c>
      <c r="W22" s="85" t="n">
        <v>353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9</v>
      </c>
      <c r="AG22" s="85" t="n">
        <v>9</v>
      </c>
      <c r="AH22" s="85" t="n">
        <v>0</v>
      </c>
      <c r="AI22" s="85" t="n">
        <v>0</v>
      </c>
      <c r="AJ22" s="85" t="n">
        <f aca="false">SUM(AK22:AS22)</f>
        <v>48</v>
      </c>
      <c r="AK22" s="85" t="n">
        <v>42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6</v>
      </c>
      <c r="AT22" s="85" t="n">
        <f aca="false">SUM(AU22:AY22)</f>
        <v>3</v>
      </c>
      <c r="AU22" s="85" t="n">
        <v>3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1411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1411</v>
      </c>
      <c r="L23" s="85" t="n">
        <v>576</v>
      </c>
      <c r="M23" s="85" t="n">
        <v>835</v>
      </c>
      <c r="N23" s="85" t="n">
        <f aca="false">SUM(O23,+V23,+AC23)</f>
        <v>1411</v>
      </c>
      <c r="O23" s="85" t="n">
        <f aca="false">SUM(P23:U23)</f>
        <v>576</v>
      </c>
      <c r="P23" s="85" t="n">
        <v>576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835</v>
      </c>
      <c r="W23" s="85" t="n">
        <v>835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68</v>
      </c>
      <c r="AG23" s="85" t="n">
        <v>68</v>
      </c>
      <c r="AH23" s="85" t="n">
        <v>0</v>
      </c>
      <c r="AI23" s="85" t="n">
        <v>0</v>
      </c>
      <c r="AJ23" s="85" t="n">
        <f aca="false">SUM(AK23:AS23)</f>
        <v>65</v>
      </c>
      <c r="AK23" s="83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65</v>
      </c>
      <c r="AS23" s="85" t="n">
        <v>0</v>
      </c>
      <c r="AT23" s="85" t="n">
        <f aca="false">SUM(AU23:AY23)</f>
        <v>3</v>
      </c>
      <c r="AU23" s="85" t="n">
        <v>3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597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597</v>
      </c>
      <c r="L24" s="85" t="n">
        <v>428</v>
      </c>
      <c r="M24" s="85" t="n">
        <v>169</v>
      </c>
      <c r="N24" s="85" t="n">
        <f aca="false">SUM(O24,+V24,+AC24)</f>
        <v>597</v>
      </c>
      <c r="O24" s="85" t="n">
        <f aca="false">SUM(P24:U24)</f>
        <v>428</v>
      </c>
      <c r="P24" s="85" t="n">
        <v>428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169</v>
      </c>
      <c r="W24" s="85" t="n">
        <v>169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49</v>
      </c>
      <c r="AG24" s="85" t="n">
        <v>49</v>
      </c>
      <c r="AH24" s="85" t="n">
        <v>0</v>
      </c>
      <c r="AI24" s="85" t="n">
        <v>0</v>
      </c>
      <c r="AJ24" s="85" t="n">
        <f aca="false">SUM(AK24:AS24)</f>
        <v>49</v>
      </c>
      <c r="AK24" s="85" t="n">
        <v>0</v>
      </c>
      <c r="AL24" s="85" t="n">
        <v>0</v>
      </c>
      <c r="AM24" s="85" t="n">
        <v>27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22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3048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3048</v>
      </c>
      <c r="L25" s="85" t="n">
        <v>2465</v>
      </c>
      <c r="M25" s="85" t="n">
        <v>583</v>
      </c>
      <c r="N25" s="85" t="n">
        <f aca="false">SUM(O25,+V25,+AC25)</f>
        <v>3048</v>
      </c>
      <c r="O25" s="85" t="n">
        <f aca="false">SUM(P25:U25)</f>
        <v>2465</v>
      </c>
      <c r="P25" s="85" t="n">
        <v>2465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583</v>
      </c>
      <c r="W25" s="85" t="n">
        <v>583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12</v>
      </c>
      <c r="AG25" s="85" t="n">
        <v>12</v>
      </c>
      <c r="AH25" s="85" t="n">
        <v>0</v>
      </c>
      <c r="AI25" s="85" t="n">
        <v>0</v>
      </c>
      <c r="AJ25" s="85" t="n">
        <f aca="false">SUM(AK25:AS25)</f>
        <v>101</v>
      </c>
      <c r="AK25" s="85" t="n">
        <v>101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12</v>
      </c>
      <c r="AU25" s="85" t="n">
        <v>12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3200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3200</v>
      </c>
      <c r="L26" s="85" t="n">
        <v>1827</v>
      </c>
      <c r="M26" s="85" t="n">
        <v>1373</v>
      </c>
      <c r="N26" s="85" t="n">
        <f aca="false">SUM(O26,+V26,+AC26)</f>
        <v>3200</v>
      </c>
      <c r="O26" s="85" t="n">
        <f aca="false">SUM(P26:U26)</f>
        <v>1827</v>
      </c>
      <c r="P26" s="85" t="n">
        <v>1827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1373</v>
      </c>
      <c r="W26" s="85" t="n">
        <v>1373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47</v>
      </c>
      <c r="AG26" s="85" t="n">
        <v>47</v>
      </c>
      <c r="AH26" s="85" t="n">
        <v>0</v>
      </c>
      <c r="AI26" s="85" t="n">
        <v>0</v>
      </c>
      <c r="AJ26" s="85" t="n">
        <f aca="false">SUM(AK26:AS26)</f>
        <v>322</v>
      </c>
      <c r="AK26" s="85" t="n">
        <v>287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35</v>
      </c>
      <c r="AT26" s="85" t="n">
        <f aca="false">SUM(AU26:AY26)</f>
        <v>12</v>
      </c>
      <c r="AU26" s="85" t="n">
        <v>12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862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862</v>
      </c>
      <c r="L27" s="85" t="n">
        <v>596</v>
      </c>
      <c r="M27" s="85" t="n">
        <v>266</v>
      </c>
      <c r="N27" s="85" t="n">
        <f aca="false">SUM(O27,+V27,+AC27)</f>
        <v>862</v>
      </c>
      <c r="O27" s="85" t="n">
        <f aca="false">SUM(P27:U27)</f>
        <v>596</v>
      </c>
      <c r="P27" s="85" t="n">
        <v>596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266</v>
      </c>
      <c r="W27" s="85" t="n">
        <v>266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52</v>
      </c>
      <c r="AG27" s="85" t="n">
        <v>52</v>
      </c>
      <c r="AH27" s="85" t="n">
        <v>0</v>
      </c>
      <c r="AI27" s="85" t="n">
        <v>0</v>
      </c>
      <c r="AJ27" s="85" t="n">
        <f aca="false">SUM(AK27:AS27)</f>
        <v>52</v>
      </c>
      <c r="AK27" s="83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52</v>
      </c>
      <c r="AS27" s="85" t="n">
        <v>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669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669</v>
      </c>
      <c r="L28" s="85" t="n">
        <v>258</v>
      </c>
      <c r="M28" s="85" t="n">
        <v>411</v>
      </c>
      <c r="N28" s="85" t="n">
        <f aca="false">SUM(O28,+V28,+AC28)</f>
        <v>669</v>
      </c>
      <c r="O28" s="85" t="n">
        <f aca="false">SUM(P28:U28)</f>
        <v>258</v>
      </c>
      <c r="P28" s="85" t="n">
        <v>258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411</v>
      </c>
      <c r="W28" s="85" t="n">
        <v>411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92</v>
      </c>
      <c r="AG28" s="85" t="n">
        <v>92</v>
      </c>
      <c r="AH28" s="85" t="n">
        <v>0</v>
      </c>
      <c r="AI28" s="85" t="n">
        <v>0</v>
      </c>
      <c r="AJ28" s="85" t="n">
        <f aca="false">SUM(AK28:AS28)</f>
        <v>92</v>
      </c>
      <c r="AK28" s="83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92</v>
      </c>
      <c r="AR28" s="85" t="n">
        <v>0</v>
      </c>
      <c r="AS28" s="85" t="n">
        <v>0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0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0</v>
      </c>
      <c r="L29" s="85" t="n">
        <v>0</v>
      </c>
      <c r="M29" s="85" t="n">
        <v>0</v>
      </c>
      <c r="N29" s="85" t="n">
        <f aca="false">SUM(O29,+V29,+AC29)</f>
        <v>0</v>
      </c>
      <c r="O29" s="85" t="n">
        <f aca="false">SUM(P29:U29)</f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0</v>
      </c>
      <c r="AG29" s="85" t="n">
        <v>0</v>
      </c>
      <c r="AH29" s="85" t="n">
        <v>0</v>
      </c>
      <c r="AI29" s="85" t="n">
        <v>0</v>
      </c>
      <c r="AJ29" s="85" t="n">
        <f aca="false">SUM(AK29:AS29)</f>
        <v>0</v>
      </c>
      <c r="AK29" s="83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10392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10392</v>
      </c>
      <c r="L30" s="85" t="n">
        <v>4260</v>
      </c>
      <c r="M30" s="85" t="n">
        <v>6132</v>
      </c>
      <c r="N30" s="85" t="n">
        <f aca="false">SUM(O30,+V30,+AC30)</f>
        <v>10391</v>
      </c>
      <c r="O30" s="85" t="n">
        <f aca="false">SUM(P30:U30)</f>
        <v>4260</v>
      </c>
      <c r="P30" s="85" t="n">
        <v>426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6131</v>
      </c>
      <c r="W30" s="85" t="n">
        <v>6131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432</v>
      </c>
      <c r="AG30" s="85" t="n">
        <v>432</v>
      </c>
      <c r="AH30" s="85" t="n">
        <v>0</v>
      </c>
      <c r="AI30" s="85" t="n">
        <v>0</v>
      </c>
      <c r="AJ30" s="85" t="n">
        <f aca="false">SUM(AK30:AS30)</f>
        <v>432</v>
      </c>
      <c r="AK30" s="83" t="n">
        <v>0</v>
      </c>
      <c r="AL30" s="85" t="n">
        <v>0</v>
      </c>
      <c r="AM30" s="85" t="n">
        <v>432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8441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8441</v>
      </c>
      <c r="L31" s="85" t="n">
        <v>6574</v>
      </c>
      <c r="M31" s="85" t="n">
        <v>1867</v>
      </c>
      <c r="N31" s="85" t="n">
        <f aca="false">SUM(O31,+V31,+AC31)</f>
        <v>8441</v>
      </c>
      <c r="O31" s="85" t="n">
        <f aca="false">SUM(P31:U31)</f>
        <v>6574</v>
      </c>
      <c r="P31" s="85" t="n">
        <v>6574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1867</v>
      </c>
      <c r="W31" s="85" t="n">
        <v>1867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25</v>
      </c>
      <c r="AG31" s="85" t="n">
        <v>25</v>
      </c>
      <c r="AH31" s="85" t="n">
        <v>0</v>
      </c>
      <c r="AI31" s="85" t="n">
        <v>0</v>
      </c>
      <c r="AJ31" s="85" t="n">
        <f aca="false">SUM(AK31:AS31)</f>
        <v>8441</v>
      </c>
      <c r="AK31" s="85" t="n">
        <v>8441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25</v>
      </c>
      <c r="AU31" s="85" t="n">
        <v>25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2805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2805</v>
      </c>
      <c r="L32" s="85" t="n">
        <v>518</v>
      </c>
      <c r="M32" s="85" t="n">
        <v>2287</v>
      </c>
      <c r="N32" s="85" t="n">
        <f aca="false">SUM(O32,+V32,+AC32)</f>
        <v>2805</v>
      </c>
      <c r="O32" s="85" t="n">
        <f aca="false">SUM(P32:U32)</f>
        <v>518</v>
      </c>
      <c r="P32" s="85" t="n">
        <v>518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2287</v>
      </c>
      <c r="W32" s="85" t="n">
        <v>2287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8</v>
      </c>
      <c r="AG32" s="85" t="n">
        <v>8</v>
      </c>
      <c r="AH32" s="85" t="n">
        <v>0</v>
      </c>
      <c r="AI32" s="85" t="n">
        <v>0</v>
      </c>
      <c r="AJ32" s="85" t="n">
        <f aca="false">SUM(AK32:AS32)</f>
        <v>0</v>
      </c>
      <c r="AK32" s="83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8</v>
      </c>
      <c r="AU32" s="85" t="n">
        <v>8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</sheetData>
  <autoFilter ref="A6:BC32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11</v>
      </c>
      <c r="C2" s="91" t="s">
        <v>29</v>
      </c>
      <c r="D2" s="92" t="s">
        <v>112</v>
      </c>
      <c r="E2" s="93"/>
      <c r="F2" s="93"/>
      <c r="G2" s="93"/>
      <c r="H2" s="93"/>
      <c r="I2" s="93"/>
      <c r="J2" s="93"/>
      <c r="K2" s="93"/>
      <c r="L2" s="93" t="str">
        <f aca="false">LEFT(C2,2)</f>
        <v>05</v>
      </c>
      <c r="M2" s="93" t="str">
        <f aca="false">IF(L2&lt;&gt;"",VLOOKUP(L2,$AI$6:$AJ$52,2,FALSE()),"-")</f>
        <v>秋田県</v>
      </c>
      <c r="AA2" s="94" t="n">
        <f aca="false">IF(VALUE(C2)=0,0,1)</f>
        <v>1</v>
      </c>
      <c r="AB2" s="88" t="str">
        <f aca="false">IF(AA2=0,"",VLOOKUP(C2,水洗化人口等!B7:C228,2,FALSE()))</f>
        <v>合計</v>
      </c>
      <c r="AC2" s="88"/>
      <c r="AD2" s="95" t="n">
        <f aca="false">IF(AA2=0,1,IF(ISERROR(AB2),1,0))</f>
        <v>0</v>
      </c>
      <c r="AF2" s="96" t="s">
        <v>113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14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15</v>
      </c>
      <c r="G6" s="102"/>
      <c r="H6" s="103" t="s">
        <v>116</v>
      </c>
      <c r="I6" s="103" t="s">
        <v>117</v>
      </c>
      <c r="J6" s="103" t="s">
        <v>118</v>
      </c>
      <c r="K6" s="104" t="s">
        <v>119</v>
      </c>
      <c r="L6" s="105" t="s">
        <v>120</v>
      </c>
      <c r="M6" s="106" t="s">
        <v>121</v>
      </c>
      <c r="AF6" s="88" t="n">
        <f aca="false">+水洗化人口等!B6</f>
        <v>0</v>
      </c>
      <c r="AG6" s="88" t="n">
        <v>6</v>
      </c>
      <c r="AI6" s="96" t="s">
        <v>122</v>
      </c>
      <c r="AJ6" s="107" t="s">
        <v>123</v>
      </c>
    </row>
    <row r="7" customFormat="false" ht="16.5" hidden="false" customHeight="true" outlineLevel="0" collapsed="false">
      <c r="B7" s="108" t="s">
        <v>124</v>
      </c>
      <c r="C7" s="109" t="s">
        <v>125</v>
      </c>
      <c r="D7" s="110" t="e">
        <f aca="false">AD7</f>
        <v>#REF!</v>
      </c>
      <c r="F7" s="111" t="s">
        <v>126</v>
      </c>
      <c r="G7" s="112" t="s">
        <v>9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25</v>
      </c>
      <c r="AB7" s="118" t="s">
        <v>127</v>
      </c>
      <c r="AC7" s="87" t="s">
        <v>128</v>
      </c>
      <c r="AD7" s="88" t="e">
        <f aca="true">IF(AD$2=0,INDIRECT(AB7&amp;"!"&amp;AC7&amp;$AG$2),0)</f>
        <v>#REF!</v>
      </c>
      <c r="AF7" s="96" t="str">
        <f aca="false">+水洗化人口等!B7</f>
        <v>05000</v>
      </c>
      <c r="AG7" s="88" t="n">
        <v>7</v>
      </c>
      <c r="AI7" s="96" t="s">
        <v>129</v>
      </c>
      <c r="AJ7" s="107" t="s">
        <v>130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9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27</v>
      </c>
      <c r="AC8" s="87" t="s">
        <v>131</v>
      </c>
      <c r="AD8" s="88" t="e">
        <f aca="true">IF(AD$2=0,INDIRECT(AB8&amp;"!"&amp;AC8&amp;$AG$2),0)</f>
        <v>#REF!</v>
      </c>
      <c r="AF8" s="96" t="str">
        <f aca="false">+水洗化人口等!B8</f>
        <v>05201</v>
      </c>
      <c r="AG8" s="88" t="n">
        <v>8</v>
      </c>
      <c r="AI8" s="96" t="s">
        <v>132</v>
      </c>
      <c r="AJ8" s="107" t="s">
        <v>133</v>
      </c>
    </row>
    <row r="9" customFormat="false" ht="16.5" hidden="false" customHeight="true" outlineLevel="0" collapsed="false">
      <c r="B9" s="108"/>
      <c r="C9" s="120" t="s">
        <v>134</v>
      </c>
      <c r="D9" s="121" t="e">
        <f aca="false">SUM(D7:D8)</f>
        <v>#REF!</v>
      </c>
      <c r="F9" s="111"/>
      <c r="G9" s="112" t="s">
        <v>9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35</v>
      </c>
      <c r="AB9" s="118" t="s">
        <v>127</v>
      </c>
      <c r="AC9" s="87" t="s">
        <v>136</v>
      </c>
      <c r="AD9" s="88" t="e">
        <f aca="true">IF(AD$2=0,INDIRECT(AB9&amp;"!"&amp;AC9&amp;$AG$2),0)</f>
        <v>#REF!</v>
      </c>
      <c r="AF9" s="96" t="str">
        <f aca="false">+水洗化人口等!B9</f>
        <v>05202</v>
      </c>
      <c r="AG9" s="88" t="n">
        <v>9</v>
      </c>
      <c r="AI9" s="96" t="s">
        <v>137</v>
      </c>
      <c r="AJ9" s="107" t="s">
        <v>138</v>
      </c>
    </row>
    <row r="10" customFormat="false" ht="16.5" hidden="false" customHeight="true" outlineLevel="0" collapsed="false">
      <c r="B10" s="122" t="s">
        <v>139</v>
      </c>
      <c r="C10" s="123" t="s">
        <v>135</v>
      </c>
      <c r="D10" s="119" t="e">
        <f aca="false">AD9</f>
        <v>#REF!</v>
      </c>
      <c r="F10" s="111"/>
      <c r="G10" s="112" t="s">
        <v>10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40</v>
      </c>
      <c r="M10" s="125" t="s">
        <v>140</v>
      </c>
      <c r="AA10" s="117" t="s">
        <v>141</v>
      </c>
      <c r="AB10" s="118" t="s">
        <v>127</v>
      </c>
      <c r="AC10" s="87" t="s">
        <v>142</v>
      </c>
      <c r="AD10" s="88" t="e">
        <f aca="true">IF(AD$2=0,INDIRECT(AB10&amp;"!"&amp;AC10&amp;$AG$2),0)</f>
        <v>#REF!</v>
      </c>
      <c r="AF10" s="96" t="str">
        <f aca="false">+水洗化人口等!B10</f>
        <v>05203</v>
      </c>
      <c r="AG10" s="88" t="n">
        <v>10</v>
      </c>
      <c r="AI10" s="96" t="s">
        <v>143</v>
      </c>
      <c r="AJ10" s="107" t="s">
        <v>28</v>
      </c>
    </row>
    <row r="11" customFormat="false" ht="16.5" hidden="false" customHeight="true" outlineLevel="0" collapsed="false">
      <c r="B11" s="122"/>
      <c r="C11" s="112" t="s">
        <v>141</v>
      </c>
      <c r="D11" s="119" t="e">
        <f aca="false">AD10</f>
        <v>#REF!</v>
      </c>
      <c r="F11" s="111"/>
      <c r="G11" s="112" t="s">
        <v>10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40</v>
      </c>
      <c r="M11" s="125" t="s">
        <v>140</v>
      </c>
      <c r="AA11" s="117" t="s">
        <v>144</v>
      </c>
      <c r="AB11" s="118" t="s">
        <v>127</v>
      </c>
      <c r="AC11" s="87" t="s">
        <v>145</v>
      </c>
      <c r="AD11" s="88" t="e">
        <f aca="true">IF(AD$2=0,INDIRECT(AB11&amp;"!"&amp;AC11&amp;$AG$2),0)</f>
        <v>#REF!</v>
      </c>
      <c r="AF11" s="96" t="str">
        <f aca="false">+水洗化人口等!B11</f>
        <v>05204</v>
      </c>
      <c r="AG11" s="88" t="n">
        <v>11</v>
      </c>
      <c r="AI11" s="96" t="s">
        <v>146</v>
      </c>
      <c r="AJ11" s="107" t="s">
        <v>147</v>
      </c>
    </row>
    <row r="12" customFormat="false" ht="16.5" hidden="false" customHeight="true" outlineLevel="0" collapsed="false">
      <c r="B12" s="122"/>
      <c r="C12" s="112" t="s">
        <v>144</v>
      </c>
      <c r="D12" s="119" t="e">
        <f aca="false">AD11</f>
        <v>#REF!</v>
      </c>
      <c r="F12" s="111"/>
      <c r="G12" s="112" t="s">
        <v>10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40</v>
      </c>
      <c r="M12" s="125" t="s">
        <v>140</v>
      </c>
      <c r="AA12" s="117" t="s">
        <v>148</v>
      </c>
      <c r="AB12" s="118" t="s">
        <v>127</v>
      </c>
      <c r="AC12" s="87" t="s">
        <v>149</v>
      </c>
      <c r="AD12" s="88" t="e">
        <f aca="true">IF(AD$2=0,INDIRECT(AB12&amp;"!"&amp;AC12&amp;$AG$2),0)</f>
        <v>#REF!</v>
      </c>
      <c r="AF12" s="96" t="str">
        <f aca="false">+水洗化人口等!B12</f>
        <v>05206</v>
      </c>
      <c r="AG12" s="88" t="n">
        <v>12</v>
      </c>
      <c r="AI12" s="96" t="s">
        <v>150</v>
      </c>
      <c r="AJ12" s="107" t="s">
        <v>151</v>
      </c>
    </row>
    <row r="13" customFormat="false" ht="16.5" hidden="false" customHeight="true" outlineLevel="0" collapsed="false">
      <c r="B13" s="122"/>
      <c r="C13" s="120" t="s">
        <v>134</v>
      </c>
      <c r="D13" s="121" t="e">
        <f aca="false">SUM(D10:D12)</f>
        <v>#REF!</v>
      </c>
      <c r="F13" s="111"/>
      <c r="G13" s="112" t="s">
        <v>134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40</v>
      </c>
      <c r="M13" s="125" t="s">
        <v>140</v>
      </c>
      <c r="AA13" s="117" t="s">
        <v>5</v>
      </c>
      <c r="AB13" s="118" t="s">
        <v>127</v>
      </c>
      <c r="AC13" s="87" t="s">
        <v>152</v>
      </c>
      <c r="AD13" s="88" t="e">
        <f aca="true">IF(AD$2=0,INDIRECT(AB13&amp;"!"&amp;AC13&amp;$AG$2),0)</f>
        <v>#REF!</v>
      </c>
      <c r="AF13" s="96" t="str">
        <f aca="false">+水洗化人口等!B13</f>
        <v>05207</v>
      </c>
      <c r="AG13" s="88" t="n">
        <v>13</v>
      </c>
      <c r="AI13" s="96" t="s">
        <v>153</v>
      </c>
      <c r="AJ13" s="107" t="s">
        <v>154</v>
      </c>
    </row>
    <row r="14" customFormat="false" ht="16.5" hidden="false" customHeight="true" outlineLevel="0" collapsed="false">
      <c r="B14" s="126" t="s">
        <v>155</v>
      </c>
      <c r="C14" s="126"/>
      <c r="D14" s="127" t="e">
        <f aca="false">SUM(D9,D13)</f>
        <v>#REF!</v>
      </c>
      <c r="F14" s="128" t="s">
        <v>156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40</v>
      </c>
      <c r="L14" s="124" t="s">
        <v>140</v>
      </c>
      <c r="M14" s="125" t="s">
        <v>140</v>
      </c>
      <c r="AA14" s="117" t="s">
        <v>94</v>
      </c>
      <c r="AB14" s="118" t="s">
        <v>157</v>
      </c>
      <c r="AC14" s="87" t="s">
        <v>149</v>
      </c>
      <c r="AD14" s="88" t="e">
        <f aca="true">IF(AD$2=0,INDIRECT(AB14&amp;"!"&amp;AC14&amp;$AG$2),0)</f>
        <v>#REF!</v>
      </c>
      <c r="AF14" s="96" t="str">
        <f aca="false">+水洗化人口等!B14</f>
        <v>05209</v>
      </c>
      <c r="AG14" s="88" t="n">
        <v>14</v>
      </c>
      <c r="AI14" s="96" t="s">
        <v>158</v>
      </c>
      <c r="AJ14" s="107" t="s">
        <v>159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40</v>
      </c>
      <c r="L15" s="132" t="e">
        <f aca="false">SUM(L7:L9)</f>
        <v>#REF!</v>
      </c>
      <c r="M15" s="133" t="e">
        <f aca="false">SUM(M7:M9)</f>
        <v>#REF!</v>
      </c>
      <c r="AA15" s="117" t="s">
        <v>95</v>
      </c>
      <c r="AB15" s="118" t="s">
        <v>157</v>
      </c>
      <c r="AC15" s="87" t="s">
        <v>160</v>
      </c>
      <c r="AD15" s="88" t="e">
        <f aca="true">IF(AD$2=0,INDIRECT(AB15&amp;"!"&amp;AC15&amp;$AG$2),0)</f>
        <v>#REF!</v>
      </c>
      <c r="AF15" s="96" t="str">
        <f aca="false">+水洗化人口等!B15</f>
        <v>05210</v>
      </c>
      <c r="AG15" s="88" t="n">
        <v>15</v>
      </c>
      <c r="AI15" s="96" t="s">
        <v>161</v>
      </c>
      <c r="AJ15" s="107" t="s">
        <v>162</v>
      </c>
    </row>
    <row r="16" customFormat="false" ht="16.5" hidden="false" customHeight="true" outlineLevel="0" collapsed="false">
      <c r="B16" s="134" t="s">
        <v>163</v>
      </c>
      <c r="AA16" s="117" t="s">
        <v>96</v>
      </c>
      <c r="AB16" s="118" t="s">
        <v>157</v>
      </c>
      <c r="AC16" s="87" t="s">
        <v>152</v>
      </c>
      <c r="AD16" s="88" t="e">
        <f aca="true">IF(AD$2=0,INDIRECT(AB16&amp;"!"&amp;AC16&amp;$AG$2),0)</f>
        <v>#REF!</v>
      </c>
      <c r="AF16" s="96" t="str">
        <f aca="false">+水洗化人口等!B16</f>
        <v>05211</v>
      </c>
      <c r="AG16" s="88" t="n">
        <v>16</v>
      </c>
      <c r="AI16" s="96" t="s">
        <v>164</v>
      </c>
      <c r="AJ16" s="107" t="s">
        <v>165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66</v>
      </c>
      <c r="J17" s="101"/>
      <c r="AA17" s="117" t="s">
        <v>106</v>
      </c>
      <c r="AB17" s="118" t="s">
        <v>157</v>
      </c>
      <c r="AC17" s="87" t="s">
        <v>167</v>
      </c>
      <c r="AD17" s="88" t="e">
        <f aca="true">IF(AD$2=0,INDIRECT(AB17&amp;"!"&amp;AC17&amp;$AG$2),0)</f>
        <v>#REF!</v>
      </c>
      <c r="AF17" s="96" t="str">
        <f aca="false">+水洗化人口等!B17</f>
        <v>05212</v>
      </c>
      <c r="AG17" s="88" t="n">
        <v>17</v>
      </c>
      <c r="AI17" s="96" t="s">
        <v>168</v>
      </c>
      <c r="AJ17" s="107" t="s">
        <v>169</v>
      </c>
    </row>
    <row r="18" customFormat="false" ht="30" hidden="false" customHeight="true" outlineLevel="0" collapsed="false">
      <c r="F18" s="102" t="s">
        <v>170</v>
      </c>
      <c r="G18" s="102"/>
      <c r="H18" s="103" t="s">
        <v>116</v>
      </c>
      <c r="I18" s="103" t="s">
        <v>117</v>
      </c>
      <c r="J18" s="136" t="s">
        <v>118</v>
      </c>
      <c r="AA18" s="117" t="s">
        <v>107</v>
      </c>
      <c r="AB18" s="118" t="s">
        <v>157</v>
      </c>
      <c r="AC18" s="87" t="s">
        <v>171</v>
      </c>
      <c r="AD18" s="88" t="e">
        <f aca="true">IF(AD$2=0,INDIRECT(AB18&amp;"!"&amp;AC18&amp;$AG$2),0)</f>
        <v>#REF!</v>
      </c>
      <c r="AF18" s="96" t="str">
        <f aca="false">+水洗化人口等!B18</f>
        <v>05213</v>
      </c>
      <c r="AG18" s="88" t="n">
        <v>18</v>
      </c>
      <c r="AI18" s="96" t="s">
        <v>172</v>
      </c>
      <c r="AJ18" s="107" t="s">
        <v>173</v>
      </c>
    </row>
    <row r="19" customFormat="false" ht="16.5" hidden="false" customHeight="true" outlineLevel="0" collapsed="false">
      <c r="C19" s="137" t="s">
        <v>174</v>
      </c>
      <c r="D19" s="138" t="e">
        <f aca="false">IF(D$14&gt;0,D13/D$14,0)</f>
        <v>#REF!</v>
      </c>
      <c r="F19" s="128" t="s">
        <v>175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08</v>
      </c>
      <c r="AB19" s="118" t="s">
        <v>157</v>
      </c>
      <c r="AC19" s="87" t="s">
        <v>176</v>
      </c>
      <c r="AD19" s="88" t="e">
        <f aca="true">IF(AD$2=0,INDIRECT(AB19&amp;"!"&amp;AC19&amp;$AG$2),0)</f>
        <v>#REF!</v>
      </c>
      <c r="AF19" s="96" t="str">
        <f aca="false">+水洗化人口等!B19</f>
        <v>05214</v>
      </c>
      <c r="AG19" s="88" t="n">
        <v>19</v>
      </c>
      <c r="AI19" s="96" t="s">
        <v>177</v>
      </c>
      <c r="AJ19" s="107" t="s">
        <v>178</v>
      </c>
    </row>
    <row r="20" customFormat="false" ht="16.5" hidden="false" customHeight="true" outlineLevel="0" collapsed="false">
      <c r="C20" s="137" t="s">
        <v>179</v>
      </c>
      <c r="D20" s="138" t="e">
        <f aca="false">IF(D$14&gt;0,D9/D$14,0)</f>
        <v>#REF!</v>
      </c>
      <c r="F20" s="128" t="s">
        <v>180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56</v>
      </c>
      <c r="AB20" s="118" t="s">
        <v>157</v>
      </c>
      <c r="AC20" s="87" t="s">
        <v>181</v>
      </c>
      <c r="AD20" s="88" t="e">
        <f aca="true">IF(AD$2=0,INDIRECT(AB20&amp;"!"&amp;AC20&amp;$AG$2),0)</f>
        <v>#REF!</v>
      </c>
      <c r="AF20" s="96" t="str">
        <f aca="false">+水洗化人口等!B20</f>
        <v>05215</v>
      </c>
      <c r="AG20" s="88" t="n">
        <v>20</v>
      </c>
      <c r="AI20" s="96" t="s">
        <v>182</v>
      </c>
      <c r="AJ20" s="107" t="s">
        <v>183</v>
      </c>
    </row>
    <row r="21" customFormat="false" ht="16.5" hidden="false" customHeight="true" outlineLevel="0" collapsed="false">
      <c r="C21" s="137" t="s">
        <v>184</v>
      </c>
      <c r="D21" s="138" t="e">
        <f aca="false">IF(D$14&gt;0,D10/D$14,0)</f>
        <v>#REF!</v>
      </c>
      <c r="F21" s="128" t="s">
        <v>185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75</v>
      </c>
      <c r="AB21" s="118" t="s">
        <v>157</v>
      </c>
      <c r="AC21" s="87" t="s">
        <v>186</v>
      </c>
      <c r="AD21" s="88" t="e">
        <f aca="true">IF(AD$2=0,INDIRECT(AB21&amp;"!"&amp;AC21&amp;$AG$2),0)</f>
        <v>#REF!</v>
      </c>
      <c r="AF21" s="96" t="str">
        <f aca="false">+水洗化人口等!B21</f>
        <v>05303</v>
      </c>
      <c r="AG21" s="88" t="n">
        <v>21</v>
      </c>
      <c r="AI21" s="96" t="s">
        <v>187</v>
      </c>
      <c r="AJ21" s="107" t="s">
        <v>188</v>
      </c>
    </row>
    <row r="22" customFormat="false" ht="16.5" hidden="false" customHeight="true" outlineLevel="0" collapsed="false">
      <c r="C22" s="137" t="s">
        <v>189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80</v>
      </c>
      <c r="AB22" s="118" t="s">
        <v>157</v>
      </c>
      <c r="AC22" s="87" t="s">
        <v>190</v>
      </c>
      <c r="AD22" s="88" t="e">
        <f aca="true">IF(AD$2=0,INDIRECT(AB22&amp;"!"&amp;AC22&amp;$AG$2),0)</f>
        <v>#REF!</v>
      </c>
      <c r="AF22" s="96" t="str">
        <f aca="false">+水洗化人口等!B22</f>
        <v>05327</v>
      </c>
      <c r="AG22" s="88" t="n">
        <v>22</v>
      </c>
      <c r="AI22" s="96" t="s">
        <v>191</v>
      </c>
      <c r="AJ22" s="107" t="s">
        <v>192</v>
      </c>
    </row>
    <row r="23" customFormat="false" ht="16.5" hidden="false" customHeight="true" outlineLevel="0" collapsed="false">
      <c r="C23" s="137" t="s">
        <v>193</v>
      </c>
      <c r="D23" s="138" t="e">
        <f aca="false">IF(D$14&gt;0,C17/D$14,0)</f>
        <v>#REF!</v>
      </c>
      <c r="F23" s="134"/>
      <c r="J23" s="140"/>
      <c r="AA23" s="117" t="s">
        <v>185</v>
      </c>
      <c r="AB23" s="118" t="s">
        <v>157</v>
      </c>
      <c r="AC23" s="87" t="s">
        <v>194</v>
      </c>
      <c r="AD23" s="88" t="e">
        <f aca="true">IF(AD$2=0,INDIRECT(AB23&amp;"!"&amp;AC23&amp;$AG$2),0)</f>
        <v>#REF!</v>
      </c>
      <c r="AF23" s="96" t="str">
        <f aca="false">+水洗化人口等!B23</f>
        <v>05346</v>
      </c>
      <c r="AG23" s="88" t="n">
        <v>23</v>
      </c>
      <c r="AI23" s="96" t="s">
        <v>195</v>
      </c>
      <c r="AJ23" s="107" t="s">
        <v>196</v>
      </c>
    </row>
    <row r="24" customFormat="false" ht="16.5" hidden="false" customHeight="true" outlineLevel="0" collapsed="false">
      <c r="C24" s="137" t="s">
        <v>197</v>
      </c>
      <c r="D24" s="138" t="e">
        <f aca="false">IF(D$9&gt;0,D7/D$9,0)</f>
        <v>#REF!</v>
      </c>
      <c r="J24" s="141" t="s">
        <v>198</v>
      </c>
      <c r="AA24" s="117" t="s">
        <v>94</v>
      </c>
      <c r="AB24" s="118" t="s">
        <v>157</v>
      </c>
      <c r="AC24" s="87" t="s">
        <v>199</v>
      </c>
      <c r="AD24" s="88" t="e">
        <f aca="true">IF(AD$2=0,INDIRECT(AB24&amp;"!"&amp;AC24&amp;$AG$2),0)</f>
        <v>#REF!</v>
      </c>
      <c r="AF24" s="96" t="str">
        <f aca="false">+水洗化人口等!B24</f>
        <v>05348</v>
      </c>
      <c r="AG24" s="88" t="n">
        <v>24</v>
      </c>
      <c r="AI24" s="96" t="s">
        <v>200</v>
      </c>
      <c r="AJ24" s="107" t="s">
        <v>201</v>
      </c>
    </row>
    <row r="25" customFormat="false" ht="16.5" hidden="false" customHeight="true" outlineLevel="0" collapsed="false">
      <c r="C25" s="137" t="s">
        <v>202</v>
      </c>
      <c r="D25" s="138" t="e">
        <f aca="false">IF(D$9&gt;0,D8/D$9,0)</f>
        <v>#REF!</v>
      </c>
      <c r="F25" s="142" t="s">
        <v>203</v>
      </c>
      <c r="G25" s="142"/>
      <c r="H25" s="142"/>
      <c r="I25" s="105" t="s">
        <v>204</v>
      </c>
      <c r="J25" s="106" t="s">
        <v>205</v>
      </c>
      <c r="AA25" s="117" t="s">
        <v>95</v>
      </c>
      <c r="AB25" s="118" t="s">
        <v>157</v>
      </c>
      <c r="AC25" s="87" t="s">
        <v>206</v>
      </c>
      <c r="AD25" s="88" t="e">
        <f aca="true">IF(AD$2=0,INDIRECT(AB25&amp;"!"&amp;AC25&amp;$AG$2),0)</f>
        <v>#REF!</v>
      </c>
      <c r="AF25" s="96" t="str">
        <f aca="false">+水洗化人口等!B25</f>
        <v>05349</v>
      </c>
      <c r="AG25" s="88" t="n">
        <v>25</v>
      </c>
      <c r="AI25" s="96" t="s">
        <v>207</v>
      </c>
      <c r="AJ25" s="107" t="s">
        <v>208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96</v>
      </c>
      <c r="AB26" s="118" t="s">
        <v>157</v>
      </c>
      <c r="AC26" s="87" t="s">
        <v>209</v>
      </c>
      <c r="AD26" s="88" t="e">
        <f aca="true">IF(AD$2=0,INDIRECT(AB26&amp;"!"&amp;AC26&amp;$AG$2),0)</f>
        <v>#REF!</v>
      </c>
      <c r="AF26" s="96" t="str">
        <f aca="false">+水洗化人口等!B26</f>
        <v>05361</v>
      </c>
      <c r="AG26" s="88" t="n">
        <v>26</v>
      </c>
      <c r="AI26" s="96" t="s">
        <v>210</v>
      </c>
      <c r="AJ26" s="107" t="s">
        <v>211</v>
      </c>
    </row>
    <row r="27" customFormat="false" ht="16.5" hidden="false" customHeight="true" outlineLevel="0" collapsed="false">
      <c r="F27" s="143" t="s">
        <v>9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06</v>
      </c>
      <c r="AB27" s="118" t="s">
        <v>157</v>
      </c>
      <c r="AC27" s="87" t="s">
        <v>212</v>
      </c>
      <c r="AD27" s="88" t="e">
        <f aca="true">IF(AD$2=0,INDIRECT(AB27&amp;"!"&amp;AC27&amp;$AG$2),0)</f>
        <v>#REF!</v>
      </c>
      <c r="AF27" s="96" t="str">
        <f aca="false">+水洗化人口等!B27</f>
        <v>05363</v>
      </c>
      <c r="AG27" s="88" t="n">
        <v>27</v>
      </c>
      <c r="AI27" s="96" t="s">
        <v>213</v>
      </c>
      <c r="AJ27" s="107" t="s">
        <v>214</v>
      </c>
    </row>
    <row r="28" customFormat="false" ht="16.5" hidden="false" customHeight="true" outlineLevel="0" collapsed="false">
      <c r="F28" s="145" t="s">
        <v>215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07</v>
      </c>
      <c r="AB28" s="118" t="s">
        <v>157</v>
      </c>
      <c r="AC28" s="87" t="s">
        <v>216</v>
      </c>
      <c r="AD28" s="88" t="e">
        <f aca="true">IF(AD$2=0,INDIRECT(AB28&amp;"!"&amp;AC28&amp;$AG$2),0)</f>
        <v>#REF!</v>
      </c>
      <c r="AF28" s="96" t="str">
        <f aca="false">+水洗化人口等!B28</f>
        <v>05366</v>
      </c>
      <c r="AG28" s="88" t="n">
        <v>28</v>
      </c>
      <c r="AI28" s="96" t="s">
        <v>217</v>
      </c>
      <c r="AJ28" s="107" t="s">
        <v>218</v>
      </c>
    </row>
    <row r="29" customFormat="false" ht="16.5" hidden="false" customHeight="true" outlineLevel="0" collapsed="false">
      <c r="F29" s="143" t="s">
        <v>9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08</v>
      </c>
      <c r="AB29" s="118" t="s">
        <v>157</v>
      </c>
      <c r="AC29" s="87" t="s">
        <v>219</v>
      </c>
      <c r="AD29" s="88" t="e">
        <f aca="true">IF(AD$2=0,INDIRECT(AB29&amp;"!"&amp;AC29&amp;$AG$2),0)</f>
        <v>#REF!</v>
      </c>
      <c r="AF29" s="96" t="str">
        <f aca="false">+水洗化人口等!B29</f>
        <v>05368</v>
      </c>
      <c r="AG29" s="88" t="n">
        <v>29</v>
      </c>
      <c r="AI29" s="96" t="s">
        <v>220</v>
      </c>
      <c r="AJ29" s="107" t="s">
        <v>221</v>
      </c>
    </row>
    <row r="30" customFormat="false" ht="16.5" hidden="false" customHeight="true" outlineLevel="0" collapsed="false">
      <c r="F30" s="143" t="s">
        <v>9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56</v>
      </c>
      <c r="AB30" s="118" t="s">
        <v>157</v>
      </c>
      <c r="AC30" s="87" t="s">
        <v>222</v>
      </c>
      <c r="AD30" s="88" t="e">
        <f aca="true">IF(AD$2=0,INDIRECT(AB30&amp;"!"&amp;AC30&amp;$AG$2),0)</f>
        <v>#REF!</v>
      </c>
      <c r="AF30" s="96" t="str">
        <f aca="false">+水洗化人口等!B30</f>
        <v>05434</v>
      </c>
      <c r="AG30" s="88" t="n">
        <v>30</v>
      </c>
      <c r="AI30" s="96" t="s">
        <v>223</v>
      </c>
      <c r="AJ30" s="107" t="s">
        <v>224</v>
      </c>
    </row>
    <row r="31" customFormat="false" ht="16.5" hidden="false" customHeight="true" outlineLevel="0" collapsed="false">
      <c r="F31" s="143" t="s">
        <v>9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75</v>
      </c>
      <c r="AB31" s="118" t="s">
        <v>157</v>
      </c>
      <c r="AC31" s="87" t="s">
        <v>128</v>
      </c>
      <c r="AD31" s="88" t="e">
        <f aca="true">IF(AD$2=0,INDIRECT(AB31&amp;"!"&amp;AC31&amp;$AG$2),0)</f>
        <v>#REF!</v>
      </c>
      <c r="AF31" s="96" t="str">
        <f aca="false">+水洗化人口等!B31</f>
        <v>05463</v>
      </c>
      <c r="AG31" s="88" t="n">
        <v>31</v>
      </c>
      <c r="AI31" s="96" t="s">
        <v>225</v>
      </c>
      <c r="AJ31" s="107" t="s">
        <v>226</v>
      </c>
    </row>
    <row r="32" customFormat="false" ht="16.5" hidden="false" customHeight="true" outlineLevel="0" collapsed="false">
      <c r="F32" s="143" t="s">
        <v>100</v>
      </c>
      <c r="G32" s="143"/>
      <c r="H32" s="143"/>
      <c r="I32" s="115" t="e">
        <f aca="false">AD45</f>
        <v>#REF!</v>
      </c>
      <c r="J32" s="125" t="s">
        <v>140</v>
      </c>
      <c r="AA32" s="117" t="s">
        <v>180</v>
      </c>
      <c r="AB32" s="118" t="s">
        <v>157</v>
      </c>
      <c r="AC32" s="87" t="s">
        <v>227</v>
      </c>
      <c r="AD32" s="88" t="e">
        <f aca="true">IF(AD$2=0,INDIRECT(AB32&amp;"!"&amp;AC32&amp;$AG$2),0)</f>
        <v>#REF!</v>
      </c>
      <c r="AF32" s="96" t="str">
        <f aca="false">+水洗化人口等!B32</f>
        <v>05464</v>
      </c>
      <c r="AG32" s="88" t="n">
        <v>32</v>
      </c>
      <c r="AI32" s="96" t="s">
        <v>228</v>
      </c>
      <c r="AJ32" s="107" t="s">
        <v>229</v>
      </c>
    </row>
    <row r="33" customFormat="false" ht="16.5" hidden="false" customHeight="true" outlineLevel="0" collapsed="false">
      <c r="F33" s="143" t="s">
        <v>101</v>
      </c>
      <c r="G33" s="143"/>
      <c r="H33" s="143"/>
      <c r="I33" s="115" t="e">
        <f aca="false">AD46</f>
        <v>#REF!</v>
      </c>
      <c r="J33" s="125" t="s">
        <v>140</v>
      </c>
      <c r="AA33" s="117" t="s">
        <v>185</v>
      </c>
      <c r="AB33" s="118" t="s">
        <v>157</v>
      </c>
      <c r="AC33" s="87" t="s">
        <v>142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30</v>
      </c>
      <c r="AJ33" s="107" t="s">
        <v>231</v>
      </c>
    </row>
    <row r="34" customFormat="false" ht="16.5" hidden="false" customHeight="true" outlineLevel="0" collapsed="false">
      <c r="F34" s="143" t="s">
        <v>102</v>
      </c>
      <c r="G34" s="143"/>
      <c r="H34" s="143"/>
      <c r="I34" s="115" t="e">
        <f aca="false">AD47</f>
        <v>#REF!</v>
      </c>
      <c r="J34" s="125" t="s">
        <v>140</v>
      </c>
      <c r="AA34" s="117" t="s">
        <v>94</v>
      </c>
      <c r="AB34" s="118" t="s">
        <v>157</v>
      </c>
      <c r="AC34" s="87" t="s">
        <v>232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33</v>
      </c>
      <c r="AJ34" s="107" t="s">
        <v>234</v>
      </c>
    </row>
    <row r="35" customFormat="false" ht="16.5" hidden="false" customHeight="true" outlineLevel="0" collapsed="false">
      <c r="F35" s="143" t="s">
        <v>103</v>
      </c>
      <c r="G35" s="143"/>
      <c r="H35" s="143"/>
      <c r="I35" s="115" t="e">
        <f aca="false">AD48</f>
        <v>#REF!</v>
      </c>
      <c r="J35" s="125" t="s">
        <v>140</v>
      </c>
      <c r="AA35" s="117" t="s">
        <v>95</v>
      </c>
      <c r="AB35" s="118" t="s">
        <v>157</v>
      </c>
      <c r="AC35" s="87" t="s">
        <v>235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36</v>
      </c>
      <c r="AJ35" s="107" t="s">
        <v>237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96</v>
      </c>
      <c r="AB36" s="118" t="s">
        <v>157</v>
      </c>
      <c r="AC36" s="87" t="s">
        <v>238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39</v>
      </c>
      <c r="AJ36" s="107" t="s">
        <v>240</v>
      </c>
    </row>
    <row r="37" customFormat="false" ht="13.5" hidden="false" customHeight="false" outlineLevel="0" collapsed="false">
      <c r="AA37" s="117" t="s">
        <v>94</v>
      </c>
      <c r="AB37" s="118" t="s">
        <v>157</v>
      </c>
      <c r="AC37" s="87" t="s">
        <v>241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42</v>
      </c>
      <c r="AJ37" s="107" t="s">
        <v>243</v>
      </c>
    </row>
    <row r="38" customFormat="false" ht="13.5" hidden="true" customHeight="false" outlineLevel="0" collapsed="false">
      <c r="AA38" s="117" t="s">
        <v>95</v>
      </c>
      <c r="AB38" s="118" t="s">
        <v>157</v>
      </c>
      <c r="AC38" s="87" t="s">
        <v>244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45</v>
      </c>
      <c r="AJ38" s="107" t="s">
        <v>246</v>
      </c>
    </row>
    <row r="39" customFormat="false" ht="13.5" hidden="true" customHeight="false" outlineLevel="0" collapsed="false">
      <c r="AA39" s="117" t="s">
        <v>96</v>
      </c>
      <c r="AB39" s="118" t="s">
        <v>157</v>
      </c>
      <c r="AC39" s="87" t="s">
        <v>247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48</v>
      </c>
      <c r="AJ39" s="107" t="s">
        <v>249</v>
      </c>
    </row>
    <row r="40" customFormat="false" ht="13.5" hidden="true" customHeight="false" outlineLevel="0" collapsed="false">
      <c r="AA40" s="117" t="s">
        <v>97</v>
      </c>
      <c r="AB40" s="118" t="s">
        <v>157</v>
      </c>
      <c r="AC40" s="87" t="s">
        <v>250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51</v>
      </c>
      <c r="AJ40" s="107" t="s">
        <v>252</v>
      </c>
    </row>
    <row r="41" customFormat="false" ht="13.5" hidden="true" customHeight="false" outlineLevel="0" collapsed="false">
      <c r="AA41" s="117" t="s">
        <v>215</v>
      </c>
      <c r="AB41" s="118" t="s">
        <v>157</v>
      </c>
      <c r="AC41" s="87" t="s">
        <v>253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54</v>
      </c>
      <c r="AJ41" s="107" t="s">
        <v>255</v>
      </c>
    </row>
    <row r="42" customFormat="false" ht="13.5" hidden="true" customHeight="false" outlineLevel="0" collapsed="false">
      <c r="AA42" s="117" t="s">
        <v>99</v>
      </c>
      <c r="AB42" s="118" t="s">
        <v>157</v>
      </c>
      <c r="AC42" s="87" t="s">
        <v>256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57</v>
      </c>
      <c r="AJ42" s="107" t="s">
        <v>258</v>
      </c>
    </row>
    <row r="43" customFormat="false" ht="13.5" hidden="true" customHeight="false" outlineLevel="0" collapsed="false">
      <c r="AA43" s="117" t="s">
        <v>95</v>
      </c>
      <c r="AB43" s="118" t="s">
        <v>157</v>
      </c>
      <c r="AC43" s="87" t="s">
        <v>259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60</v>
      </c>
      <c r="AJ43" s="107" t="s">
        <v>261</v>
      </c>
    </row>
    <row r="44" customFormat="false" ht="13.5" hidden="true" customHeight="false" outlineLevel="0" collapsed="false">
      <c r="AA44" s="117" t="s">
        <v>96</v>
      </c>
      <c r="AB44" s="118" t="s">
        <v>157</v>
      </c>
      <c r="AC44" s="87" t="s">
        <v>262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63</v>
      </c>
      <c r="AJ44" s="107" t="s">
        <v>264</v>
      </c>
    </row>
    <row r="45" customFormat="false" ht="13.5" hidden="true" customHeight="false" outlineLevel="0" collapsed="false">
      <c r="AA45" s="117" t="s">
        <v>100</v>
      </c>
      <c r="AB45" s="118" t="s">
        <v>157</v>
      </c>
      <c r="AC45" s="87" t="s">
        <v>265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66</v>
      </c>
      <c r="AJ45" s="107" t="s">
        <v>267</v>
      </c>
    </row>
    <row r="46" customFormat="false" ht="13.5" hidden="true" customHeight="false" outlineLevel="0" collapsed="false">
      <c r="AA46" s="117" t="s">
        <v>101</v>
      </c>
      <c r="AB46" s="118" t="s">
        <v>157</v>
      </c>
      <c r="AC46" s="87" t="s">
        <v>268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69</v>
      </c>
      <c r="AJ46" s="107" t="s">
        <v>270</v>
      </c>
    </row>
    <row r="47" customFormat="false" ht="13.5" hidden="true" customHeight="false" outlineLevel="0" collapsed="false">
      <c r="AA47" s="117" t="s">
        <v>102</v>
      </c>
      <c r="AB47" s="118" t="s">
        <v>157</v>
      </c>
      <c r="AC47" s="87" t="s">
        <v>271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72</v>
      </c>
      <c r="AJ47" s="107" t="s">
        <v>273</v>
      </c>
    </row>
    <row r="48" customFormat="false" ht="13.5" hidden="true" customHeight="false" outlineLevel="0" collapsed="false">
      <c r="AA48" s="117" t="s">
        <v>103</v>
      </c>
      <c r="AB48" s="118" t="s">
        <v>157</v>
      </c>
      <c r="AC48" s="87" t="s">
        <v>274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75</v>
      </c>
      <c r="AJ48" s="107" t="s">
        <v>276</v>
      </c>
    </row>
    <row r="49" customFormat="false" ht="13.5" hidden="true" customHeight="false" outlineLevel="0" collapsed="false">
      <c r="AA49" s="117" t="s">
        <v>97</v>
      </c>
      <c r="AB49" s="118" t="s">
        <v>157</v>
      </c>
      <c r="AC49" s="87" t="s">
        <v>277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78</v>
      </c>
      <c r="AJ49" s="107" t="s">
        <v>279</v>
      </c>
    </row>
    <row r="50" customFormat="false" ht="13.5" hidden="true" customHeight="false" outlineLevel="0" collapsed="false">
      <c r="AA50" s="117" t="s">
        <v>215</v>
      </c>
      <c r="AB50" s="118" t="s">
        <v>157</v>
      </c>
      <c r="AC50" s="87" t="s">
        <v>280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81</v>
      </c>
      <c r="AJ50" s="107" t="s">
        <v>282</v>
      </c>
    </row>
    <row r="51" customFormat="false" ht="13.5" hidden="true" customHeight="false" outlineLevel="0" collapsed="false">
      <c r="AA51" s="117" t="s">
        <v>99</v>
      </c>
      <c r="AB51" s="118" t="s">
        <v>157</v>
      </c>
      <c r="AC51" s="87" t="s">
        <v>283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84</v>
      </c>
      <c r="AJ51" s="107" t="s">
        <v>285</v>
      </c>
    </row>
    <row r="52" customFormat="false" ht="13.5" hidden="true" customHeight="false" outlineLevel="0" collapsed="false">
      <c r="AA52" s="117" t="s">
        <v>95</v>
      </c>
      <c r="AB52" s="118" t="s">
        <v>157</v>
      </c>
      <c r="AC52" s="87" t="s">
        <v>286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87</v>
      </c>
      <c r="AJ52" s="107" t="s">
        <v>288</v>
      </c>
    </row>
    <row r="53" customFormat="false" ht="13.5" hidden="true" customHeight="false" outlineLevel="0" collapsed="false">
      <c r="AA53" s="117" t="s">
        <v>96</v>
      </c>
      <c r="AB53" s="118" t="s">
        <v>157</v>
      </c>
      <c r="AC53" s="87" t="s">
        <v>289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2:14Z</dcterms:modified>
  <cp:revision>0</cp:revision>
  <dc:subject/>
  <dc:title/>
</cp:coreProperties>
</file>