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2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6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2</definedName>
    <definedName function="false" hidden="false" localSheetId="6" name="_xlnm.Print_Area" vbProcedure="false">最終!$A$2:$AL$28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8</definedName>
    <definedName function="false" hidden="false" localSheetId="0" name="_xlnm.Print_Area" vbProcedure="false">焼却!$A$2:$CB$1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8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0</definedName>
    <definedName function="false" hidden="false" localSheetId="2" name="_xlnm.Print_Area" vbProcedure="false">資源化!$A$2:$BE$1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5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崎県</t>
  </si>
  <si>
    <t xml:space="preserve">45201</t>
  </si>
  <si>
    <t xml:space="preserve">宮崎市</t>
  </si>
  <si>
    <t xml:space="preserve">佐土原町清掃センター</t>
  </si>
  <si>
    <t xml:space="preserve">可燃ごみ</t>
  </si>
  <si>
    <t xml:space="preserve">焼却</t>
  </si>
  <si>
    <t xml:space="preserve">ストーカ式（可動）</t>
  </si>
  <si>
    <t xml:space="preserve">バッチ運転</t>
  </si>
  <si>
    <t xml:space="preserve">無し</t>
  </si>
  <si>
    <t xml:space="preserve">薬剤処理</t>
  </si>
  <si>
    <t xml:space="preserve">廃止</t>
  </si>
  <si>
    <t xml:space="preserve">45202</t>
  </si>
  <si>
    <t xml:space="preserve">都城市</t>
  </si>
  <si>
    <t xml:space="preserve">都城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45203</t>
  </si>
  <si>
    <t xml:space="preserve">延岡市</t>
  </si>
  <si>
    <t xml:space="preserve">延岡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45204</t>
  </si>
  <si>
    <t xml:space="preserve">日南市</t>
  </si>
  <si>
    <t xml:space="preserve">日南市南郷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委託</t>
  </si>
  <si>
    <t xml:space="preserve">休止</t>
  </si>
  <si>
    <t xml:space="preserve">日南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45205</t>
  </si>
  <si>
    <t xml:space="preserve">小林市</t>
  </si>
  <si>
    <t xml:space="preserve">小林市清掃工場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場外温水</t>
  </si>
  <si>
    <t xml:space="preserve">45382</t>
  </si>
  <si>
    <t xml:space="preserve">国富町</t>
  </si>
  <si>
    <t xml:space="preserve">国富町ごみ焼却場</t>
  </si>
  <si>
    <t xml:space="preserve">45383</t>
  </si>
  <si>
    <t xml:space="preserve">綾町</t>
  </si>
  <si>
    <t xml:space="preserve">綾町資源活用クリーンセンター</t>
  </si>
  <si>
    <t xml:space="preserve">固定床式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延岡市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回収量</t>
  </si>
  <si>
    <t xml:space="preserve">破砕</t>
  </si>
  <si>
    <t xml:space="preserve">45421</t>
  </si>
  <si>
    <t xml:space="preserve">門川町</t>
  </si>
  <si>
    <t xml:space="preserve">門川町粗大ごみ破砕処理施設</t>
  </si>
  <si>
    <t xml:space="preserve">45836</t>
  </si>
  <si>
    <t xml:space="preserve">西都児湯環境整備事務組合</t>
  </si>
  <si>
    <t xml:space="preserve">西都児湯クリーンセンター粗大ごみ処理施設</t>
  </si>
  <si>
    <t xml:space="preserve">粗大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都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延岡市リサイクルプラザ「ゲン丸館」（ビン・缶圧縮・梱包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延岡市リサイクルプラザ「ゲン丸館」（古紙・古布圧縮・梱包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小林市第２ストックヤード</t>
  </si>
  <si>
    <t xml:space="preserve">容器包装リサイクル推進施設</t>
  </si>
  <si>
    <t xml:space="preserve">ペットボトル</t>
  </si>
  <si>
    <t xml:space="preserve">圧縮・梱包</t>
  </si>
  <si>
    <t xml:space="preserve">小林市容器包装中間処理施設</t>
  </si>
  <si>
    <t xml:space="preserve">プラスチック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341</t>
  </si>
  <si>
    <t xml:space="preserve">三股町</t>
  </si>
  <si>
    <t xml:space="preserve">三股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国富町クリーン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金属類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西都児湯クリーンセンターリサイクル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西臼杵郡衛生組合ごみ処理中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西都児湯クリーンセンター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延岡市リサイクルプラザゲン丸館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林市ストックヤード</t>
  </si>
  <si>
    <t xml:space="preserve">ガラス類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間市環境センター古紙保管庫、資源ごみストックヤード</t>
  </si>
  <si>
    <t xml:space="preserve">45402</t>
  </si>
  <si>
    <t xml:space="preserve">新富町</t>
  </si>
  <si>
    <t xml:space="preserve">塵芥中間受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門川町資源ゴミ保管施設</t>
  </si>
  <si>
    <t xml:space="preserve">45429</t>
  </si>
  <si>
    <t xml:space="preserve">諸塚村</t>
  </si>
  <si>
    <t xml:space="preserve">諸塚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臼杵郡衛生組合プレス製品ストックヤード</t>
  </si>
  <si>
    <t xml:space="preserve">西臼杵郡衛生組合びん類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都児湯クリーンセンターストック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837</t>
  </si>
  <si>
    <t xml:space="preserve">霧島美化センター事務組合</t>
  </si>
  <si>
    <t xml:space="preserve">霧島美化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佐土原町一般廃棄物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宮崎市たらのき台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状況により計画的に延長</t>
  </si>
  <si>
    <t xml:space="preserve">高岡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中間覆土</t>
  </si>
  <si>
    <t xml:space="preserve">田野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武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都城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都城市高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延岡市川島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林市一般廃棄物最終処分場</t>
  </si>
  <si>
    <t xml:space="preserve">不燃ごみ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45206</t>
  </si>
  <si>
    <t xml:space="preserve">日向市</t>
  </si>
  <si>
    <t xml:space="preserve">日向市不燃物最終処分場</t>
  </si>
  <si>
    <t xml:space="preserve">埋立終了</t>
  </si>
  <si>
    <t xml:space="preserve">嫌気性埋立構造</t>
  </si>
  <si>
    <t xml:space="preserve">日向市一般廃棄物最終処分場（第４期埋立地）</t>
  </si>
  <si>
    <t xml:space="preserve">えびの市一般廃棄物最終処分場</t>
  </si>
  <si>
    <t xml:space="preserve">三股町一般廃棄物最終処分場（クリーンヒルみま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国富町一般廃棄物埋立処分場</t>
  </si>
  <si>
    <t xml:space="preserve">破砕ごみ・処理残渣</t>
  </si>
  <si>
    <t xml:space="preserve">表面遮水工（キャッピング）</t>
  </si>
  <si>
    <t xml:space="preserve">綾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401</t>
  </si>
  <si>
    <t xml:space="preserve">高鍋町</t>
  </si>
  <si>
    <t xml:space="preserve">高鍋町一般廃棄物最終処分場（染ヶ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尾）</t>
    </r>
  </si>
  <si>
    <t xml:space="preserve">処理なし</t>
  </si>
  <si>
    <t xml:space="preserve">45406</t>
  </si>
  <si>
    <t xml:space="preserve">都農町</t>
  </si>
  <si>
    <t xml:space="preserve">都農町大人形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門川町不燃物処理場</t>
  </si>
  <si>
    <t xml:space="preserve">その他埋立構造</t>
  </si>
  <si>
    <t xml:space="preserve">日南串間広域不燃物処理組合一般廃棄物最終処分場</t>
  </si>
  <si>
    <t xml:space="preserve">西都児湯クリーン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霧島美化センター事務組合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宮崎市衛生処理センター</t>
  </si>
  <si>
    <t xml:space="preserve">焼却無し</t>
  </si>
  <si>
    <t xml:space="preserve">高負荷</t>
  </si>
  <si>
    <t xml:space="preserve">宮崎市佐土原クリーンパーク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延岡市衛生センター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メタン発酵</t>
  </si>
  <si>
    <t xml:space="preserve">所内利用（発電利用）</t>
  </si>
  <si>
    <t xml:space="preserve">日南市衛生センター</t>
  </si>
  <si>
    <t xml:space="preserve">標脱</t>
  </si>
  <si>
    <t xml:space="preserve">財光寺汚泥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串間市環境センター串間エコクリーン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5208</t>
  </si>
  <si>
    <t xml:space="preserve">西都市</t>
  </si>
  <si>
    <t xml:space="preserve">西都市衛生センター</t>
  </si>
  <si>
    <t xml:space="preserve">えびの市環境センター</t>
  </si>
  <si>
    <t xml:space="preserve">三股町衛生センター</t>
  </si>
  <si>
    <t xml:space="preserve">綾町自給肥料供給施設</t>
  </si>
  <si>
    <t xml:space="preserve">新富し尿処理施設（潮香苑）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45403</t>
  </si>
  <si>
    <t xml:space="preserve">西米良村</t>
  </si>
  <si>
    <t xml:space="preserve">西米良村し尿前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新設（新規稼働）</t>
  </si>
  <si>
    <t xml:space="preserve">門川町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5811</t>
  </si>
  <si>
    <t xml:space="preserve">高鍋・木城衛生組合</t>
  </si>
  <si>
    <t xml:space="preserve">高鍋木城衛生組合衛生センター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12</t>
  </si>
  <si>
    <t xml:space="preserve">川南・都農衛生組合</t>
  </si>
  <si>
    <t xml:space="preserve">川南･都農衛生センタ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14</t>
  </si>
  <si>
    <t xml:space="preserve">宮崎県中部地区衛生組合</t>
  </si>
  <si>
    <t xml:space="preserve">宮崎県中部地区衛生組合内之八重処理場</t>
  </si>
  <si>
    <t xml:space="preserve">西臼杵郡衛生組合し尿処理施設</t>
  </si>
  <si>
    <t xml:space="preserve">45832</t>
  </si>
  <si>
    <t xml:space="preserve">入郷地区衛生組合</t>
  </si>
  <si>
    <t xml:space="preserve">入郷地区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38</t>
  </si>
  <si>
    <t xml:space="preserve">小林高原衛生事業事務組合</t>
  </si>
  <si>
    <t xml:space="preserve">ＫＮＴ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0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0</v>
      </c>
      <c r="R7" s="45" t="n">
        <v>2</v>
      </c>
      <c r="S7" s="45" t="n">
        <v>1984</v>
      </c>
      <c r="T7" s="45" t="s">
        <v>88</v>
      </c>
      <c r="U7" s="47"/>
      <c r="V7" s="47"/>
      <c r="W7" s="47"/>
      <c r="X7" s="47"/>
      <c r="Y7" s="47"/>
      <c r="Z7" s="48"/>
      <c r="AA7" s="47"/>
      <c r="AB7" s="47"/>
      <c r="AC7" s="45" t="s">
        <v>88</v>
      </c>
      <c r="AD7" s="45" t="s">
        <v>89</v>
      </c>
      <c r="AE7" s="45"/>
      <c r="AF7" s="45" t="s">
        <v>90</v>
      </c>
      <c r="AG7" s="45" t="s">
        <v>88</v>
      </c>
      <c r="AH7" s="45"/>
      <c r="AI7" s="45" t="n">
        <f aca="false">+SUM(AJ7:AO7)</f>
        <v>0</v>
      </c>
      <c r="AJ7" s="49"/>
      <c r="AK7" s="49"/>
      <c r="AL7" s="49"/>
      <c r="AM7" s="49"/>
      <c r="AN7" s="49"/>
      <c r="AO7" s="49"/>
      <c r="AP7" s="45"/>
      <c r="AQ7" s="45" t="n">
        <f aca="false">+SUM(AR7:AT7)</f>
        <v>0</v>
      </c>
      <c r="AR7" s="45"/>
      <c r="AS7" s="45"/>
      <c r="AT7" s="45"/>
      <c r="AU7" s="47"/>
      <c r="AV7" s="47"/>
      <c r="AW7" s="50" t="s">
        <v>88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91</v>
      </c>
      <c r="C8" s="45"/>
      <c r="D8" s="45" t="s">
        <v>92</v>
      </c>
      <c r="E8" s="45"/>
      <c r="F8" s="45" t="s">
        <v>93</v>
      </c>
      <c r="G8" s="47" t="n">
        <v>53138</v>
      </c>
      <c r="H8" s="47" t="n">
        <v>0</v>
      </c>
      <c r="I8" s="47" t="n">
        <v>0</v>
      </c>
      <c r="J8" s="45"/>
      <c r="K8" s="45" t="s">
        <v>94</v>
      </c>
      <c r="L8" s="45"/>
      <c r="M8" s="45" t="s">
        <v>85</v>
      </c>
      <c r="N8" s="45"/>
      <c r="O8" s="45" t="s">
        <v>86</v>
      </c>
      <c r="P8" s="45" t="s">
        <v>95</v>
      </c>
      <c r="Q8" s="45" t="n">
        <v>200</v>
      </c>
      <c r="R8" s="45" t="n">
        <v>2</v>
      </c>
      <c r="S8" s="45" t="n">
        <v>1982</v>
      </c>
      <c r="T8" s="45" t="s">
        <v>96</v>
      </c>
      <c r="U8" s="47" t="n">
        <v>5784120</v>
      </c>
      <c r="V8" s="47" t="n">
        <v>2892060</v>
      </c>
      <c r="W8" s="47"/>
      <c r="X8" s="47"/>
      <c r="Y8" s="47"/>
      <c r="Z8" s="48"/>
      <c r="AA8" s="47"/>
      <c r="AB8" s="47"/>
      <c r="AC8" s="45" t="s">
        <v>88</v>
      </c>
      <c r="AD8" s="45" t="s">
        <v>89</v>
      </c>
      <c r="AE8" s="45" t="s">
        <v>97</v>
      </c>
      <c r="AF8" s="45"/>
      <c r="AG8" s="45" t="s">
        <v>88</v>
      </c>
      <c r="AH8" s="45"/>
      <c r="AI8" s="45" t="n">
        <f aca="false">+SUM(AJ8:AO8)</f>
        <v>100</v>
      </c>
      <c r="AJ8" s="45" t="n">
        <v>53</v>
      </c>
      <c r="AK8" s="45" t="n">
        <v>8.3</v>
      </c>
      <c r="AL8" s="45" t="n">
        <v>21.8</v>
      </c>
      <c r="AM8" s="45" t="n">
        <v>15.4</v>
      </c>
      <c r="AN8" s="45" t="n">
        <v>1.5</v>
      </c>
      <c r="AO8" s="45" t="n">
        <v>0</v>
      </c>
      <c r="AP8" s="45" t="n">
        <v>165</v>
      </c>
      <c r="AQ8" s="45" t="n">
        <f aca="false">+SUM(AR8:AT8)</f>
        <v>100</v>
      </c>
      <c r="AR8" s="45" t="n">
        <v>46.4</v>
      </c>
      <c r="AS8" s="45" t="n">
        <v>47</v>
      </c>
      <c r="AT8" s="45" t="n">
        <v>6.6</v>
      </c>
      <c r="AU8" s="47" t="n">
        <v>5040</v>
      </c>
      <c r="AV8" s="47" t="n">
        <v>7650</v>
      </c>
      <c r="AW8" s="50" t="s">
        <v>88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46094</v>
      </c>
      <c r="H9" s="47" t="n">
        <v>70</v>
      </c>
      <c r="I9" s="47"/>
      <c r="J9" s="45" t="s">
        <v>101</v>
      </c>
      <c r="K9" s="45" t="s">
        <v>102</v>
      </c>
      <c r="L9" s="45"/>
      <c r="M9" s="45" t="s">
        <v>85</v>
      </c>
      <c r="N9" s="45"/>
      <c r="O9" s="45" t="s">
        <v>86</v>
      </c>
      <c r="P9" s="45" t="s">
        <v>95</v>
      </c>
      <c r="Q9" s="45" t="n">
        <v>218</v>
      </c>
      <c r="R9" s="45" t="n">
        <v>2</v>
      </c>
      <c r="S9" s="45" t="n">
        <v>2009</v>
      </c>
      <c r="T9" s="45" t="s">
        <v>103</v>
      </c>
      <c r="U9" s="47" t="n">
        <v>101930559</v>
      </c>
      <c r="V9" s="47" t="n">
        <v>98717848</v>
      </c>
      <c r="W9" s="47" t="n">
        <v>21345895</v>
      </c>
      <c r="X9" s="47" t="n">
        <v>21053095</v>
      </c>
      <c r="Y9" s="47" t="n">
        <v>2150</v>
      </c>
      <c r="Z9" s="48" t="n">
        <v>12.32</v>
      </c>
      <c r="AA9" s="47" t="n">
        <v>13467.08</v>
      </c>
      <c r="AB9" s="47" t="n">
        <v>6605.758</v>
      </c>
      <c r="AC9" s="45" t="s">
        <v>88</v>
      </c>
      <c r="AD9" s="45" t="s">
        <v>104</v>
      </c>
      <c r="AE9" s="45" t="s">
        <v>105</v>
      </c>
      <c r="AF9" s="45"/>
      <c r="AG9" s="45" t="s">
        <v>88</v>
      </c>
      <c r="AH9" s="45"/>
      <c r="AI9" s="45" t="n">
        <f aca="false">+SUM(AJ9:AO9)</f>
        <v>100</v>
      </c>
      <c r="AJ9" s="45" t="n">
        <v>42.4</v>
      </c>
      <c r="AK9" s="45" t="n">
        <v>28</v>
      </c>
      <c r="AL9" s="45" t="n">
        <v>4.6</v>
      </c>
      <c r="AM9" s="45" t="n">
        <v>8.9</v>
      </c>
      <c r="AN9" s="45" t="n">
        <v>2</v>
      </c>
      <c r="AO9" s="45" t="n">
        <v>14.1</v>
      </c>
      <c r="AP9" s="45" t="n">
        <v>167</v>
      </c>
      <c r="AQ9" s="45" t="n">
        <f aca="false">+SUM(AR9:AT9)</f>
        <v>100</v>
      </c>
      <c r="AR9" s="45" t="n">
        <v>49.8</v>
      </c>
      <c r="AS9" s="45" t="n">
        <v>45.1</v>
      </c>
      <c r="AT9" s="45" t="n">
        <v>5.1</v>
      </c>
      <c r="AU9" s="47" t="n">
        <v>7233</v>
      </c>
      <c r="AV9" s="47"/>
      <c r="AW9" s="50" t="s">
        <v>88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6</v>
      </c>
      <c r="C10" s="45"/>
      <c r="D10" s="45" t="s">
        <v>107</v>
      </c>
      <c r="E10" s="45"/>
      <c r="F10" s="45" t="s">
        <v>108</v>
      </c>
      <c r="G10" s="47" t="n">
        <v>2726</v>
      </c>
      <c r="H10" s="47" t="n">
        <v>0</v>
      </c>
      <c r="I10" s="47" t="n">
        <v>0</v>
      </c>
      <c r="J10" s="45"/>
      <c r="K10" s="45" t="s">
        <v>109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20</v>
      </c>
      <c r="R10" s="45" t="n">
        <v>2</v>
      </c>
      <c r="S10" s="45" t="n">
        <v>1989</v>
      </c>
      <c r="T10" s="45" t="s">
        <v>88</v>
      </c>
      <c r="U10" s="47"/>
      <c r="V10" s="47"/>
      <c r="W10" s="47"/>
      <c r="X10" s="47"/>
      <c r="Y10" s="47"/>
      <c r="Z10" s="48"/>
      <c r="AA10" s="47"/>
      <c r="AB10" s="47"/>
      <c r="AC10" s="45" t="s">
        <v>89</v>
      </c>
      <c r="AD10" s="45" t="s">
        <v>89</v>
      </c>
      <c r="AE10" s="45" t="s">
        <v>110</v>
      </c>
      <c r="AF10" s="45" t="s">
        <v>111</v>
      </c>
      <c r="AG10" s="45" t="s">
        <v>88</v>
      </c>
      <c r="AH10" s="45"/>
      <c r="AI10" s="45" t="n">
        <f aca="false">+SUM(AJ10:AO10)</f>
        <v>100</v>
      </c>
      <c r="AJ10" s="45" t="n">
        <v>48.6</v>
      </c>
      <c r="AK10" s="45" t="n">
        <v>17</v>
      </c>
      <c r="AL10" s="45" t="n">
        <v>20.4</v>
      </c>
      <c r="AM10" s="45" t="n">
        <v>13.3</v>
      </c>
      <c r="AN10" s="45" t="n">
        <v>0.7</v>
      </c>
      <c r="AO10" s="45" t="n">
        <v>0</v>
      </c>
      <c r="AP10" s="45" t="n">
        <v>145</v>
      </c>
      <c r="AQ10" s="45" t="n">
        <f aca="false">+SUM(AR10:AT10)</f>
        <v>100</v>
      </c>
      <c r="AR10" s="45" t="n">
        <v>45.5</v>
      </c>
      <c r="AS10" s="45" t="n">
        <v>49.4</v>
      </c>
      <c r="AT10" s="45" t="n">
        <v>5.1</v>
      </c>
      <c r="AU10" s="47"/>
      <c r="AV10" s="47" t="n">
        <v>8060</v>
      </c>
      <c r="AW10" s="50" t="s">
        <v>88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112</v>
      </c>
      <c r="G11" s="47" t="n">
        <v>16505</v>
      </c>
      <c r="H11" s="47" t="n">
        <v>139</v>
      </c>
      <c r="I11" s="47" t="n">
        <v>0</v>
      </c>
      <c r="J11" s="45" t="s">
        <v>113</v>
      </c>
      <c r="K11" s="45" t="s">
        <v>114</v>
      </c>
      <c r="L11" s="45"/>
      <c r="M11" s="45" t="s">
        <v>85</v>
      </c>
      <c r="N11" s="45"/>
      <c r="O11" s="45" t="s">
        <v>86</v>
      </c>
      <c r="P11" s="45" t="s">
        <v>115</v>
      </c>
      <c r="Q11" s="45" t="n">
        <v>80</v>
      </c>
      <c r="R11" s="45" t="n">
        <v>2</v>
      </c>
      <c r="S11" s="45" t="n">
        <v>1999</v>
      </c>
      <c r="T11" s="45" t="s">
        <v>116</v>
      </c>
      <c r="U11" s="47" t="n">
        <v>4120704</v>
      </c>
      <c r="V11" s="47"/>
      <c r="W11" s="47"/>
      <c r="X11" s="47"/>
      <c r="Y11" s="47"/>
      <c r="Z11" s="48"/>
      <c r="AA11" s="47"/>
      <c r="AB11" s="47"/>
      <c r="AC11" s="45" t="s">
        <v>88</v>
      </c>
      <c r="AD11" s="45" t="s">
        <v>89</v>
      </c>
      <c r="AE11" s="45" t="s">
        <v>105</v>
      </c>
      <c r="AF11" s="45"/>
      <c r="AG11" s="45" t="s">
        <v>88</v>
      </c>
      <c r="AH11" s="45"/>
      <c r="AI11" s="45" t="n">
        <f aca="false">+SUM(AJ11:AO11)</f>
        <v>100</v>
      </c>
      <c r="AJ11" s="45" t="n">
        <v>49.2</v>
      </c>
      <c r="AK11" s="45" t="n">
        <v>17.7</v>
      </c>
      <c r="AL11" s="45" t="n">
        <v>14.9</v>
      </c>
      <c r="AM11" s="45" t="n">
        <v>17</v>
      </c>
      <c r="AN11" s="45" t="n">
        <v>1.2</v>
      </c>
      <c r="AO11" s="45" t="n">
        <v>0</v>
      </c>
      <c r="AP11" s="45" t="n">
        <v>170</v>
      </c>
      <c r="AQ11" s="45" t="n">
        <f aca="false">+SUM(AR11:AT11)</f>
        <v>100</v>
      </c>
      <c r="AR11" s="45" t="n">
        <v>51.6</v>
      </c>
      <c r="AS11" s="45" t="n">
        <v>41.8</v>
      </c>
      <c r="AT11" s="45" t="n">
        <v>6.6</v>
      </c>
      <c r="AU11" s="47"/>
      <c r="AV11" s="47" t="n">
        <v>6825</v>
      </c>
      <c r="AW11" s="50" t="s">
        <v>88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7</v>
      </c>
      <c r="C12" s="45"/>
      <c r="D12" s="45" t="s">
        <v>118</v>
      </c>
      <c r="E12" s="45"/>
      <c r="F12" s="45" t="s">
        <v>119</v>
      </c>
      <c r="G12" s="47" t="n">
        <v>0</v>
      </c>
      <c r="H12" s="47" t="n">
        <v>0</v>
      </c>
      <c r="I12" s="47" t="n">
        <v>0</v>
      </c>
      <c r="J12" s="45"/>
      <c r="K12" s="45" t="s">
        <v>84</v>
      </c>
      <c r="L12" s="45"/>
      <c r="M12" s="45" t="s">
        <v>85</v>
      </c>
      <c r="N12" s="45"/>
      <c r="O12" s="45" t="s">
        <v>86</v>
      </c>
      <c r="P12" s="45" t="s">
        <v>115</v>
      </c>
      <c r="Q12" s="45" t="n">
        <v>40</v>
      </c>
      <c r="R12" s="45" t="n">
        <v>2</v>
      </c>
      <c r="S12" s="45" t="n">
        <v>1980</v>
      </c>
      <c r="T12" s="45" t="s">
        <v>88</v>
      </c>
      <c r="U12" s="47"/>
      <c r="V12" s="47"/>
      <c r="W12" s="47"/>
      <c r="X12" s="47"/>
      <c r="Y12" s="47"/>
      <c r="Z12" s="48"/>
      <c r="AA12" s="47"/>
      <c r="AB12" s="47"/>
      <c r="AC12" s="45" t="s">
        <v>88</v>
      </c>
      <c r="AD12" s="45" t="s">
        <v>88</v>
      </c>
      <c r="AE12" s="45" t="s">
        <v>97</v>
      </c>
      <c r="AF12" s="45" t="s">
        <v>111</v>
      </c>
      <c r="AG12" s="45" t="s">
        <v>88</v>
      </c>
      <c r="AH12" s="45"/>
      <c r="AI12" s="45" t="n">
        <f aca="false">+SUM(AJ12:AO12)</f>
        <v>0</v>
      </c>
      <c r="AJ12" s="49"/>
      <c r="AK12" s="49"/>
      <c r="AL12" s="49"/>
      <c r="AM12" s="49"/>
      <c r="AN12" s="49"/>
      <c r="AO12" s="49"/>
      <c r="AP12" s="45"/>
      <c r="AQ12" s="45" t="n">
        <f aca="false">+SUM(AR12:AT12)</f>
        <v>0</v>
      </c>
      <c r="AR12" s="45"/>
      <c r="AS12" s="45"/>
      <c r="AT12" s="45"/>
      <c r="AU12" s="47"/>
      <c r="AV12" s="47"/>
      <c r="AW12" s="50" t="s">
        <v>88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20</v>
      </c>
      <c r="C13" s="45"/>
      <c r="D13" s="45" t="s">
        <v>121</v>
      </c>
      <c r="E13" s="45"/>
      <c r="F13" s="45" t="s">
        <v>122</v>
      </c>
      <c r="G13" s="47" t="n">
        <v>6372</v>
      </c>
      <c r="H13" s="47" t="n">
        <v>0</v>
      </c>
      <c r="I13" s="47"/>
      <c r="J13" s="45"/>
      <c r="K13" s="45" t="s">
        <v>114</v>
      </c>
      <c r="L13" s="45"/>
      <c r="M13" s="45" t="s">
        <v>85</v>
      </c>
      <c r="N13" s="45"/>
      <c r="O13" s="45" t="s">
        <v>86</v>
      </c>
      <c r="P13" s="45" t="s">
        <v>87</v>
      </c>
      <c r="Q13" s="45" t="n">
        <v>40</v>
      </c>
      <c r="R13" s="45" t="n">
        <v>2</v>
      </c>
      <c r="S13" s="45" t="n">
        <v>1984</v>
      </c>
      <c r="T13" s="45" t="s">
        <v>88</v>
      </c>
      <c r="U13" s="47"/>
      <c r="V13" s="47"/>
      <c r="W13" s="47"/>
      <c r="X13" s="47"/>
      <c r="Y13" s="47"/>
      <c r="Z13" s="48"/>
      <c r="AA13" s="47"/>
      <c r="AB13" s="47"/>
      <c r="AC13" s="45" t="s">
        <v>88</v>
      </c>
      <c r="AD13" s="45" t="s">
        <v>89</v>
      </c>
      <c r="AE13" s="45" t="s">
        <v>110</v>
      </c>
      <c r="AF13" s="45"/>
      <c r="AG13" s="45" t="s">
        <v>88</v>
      </c>
      <c r="AH13" s="45"/>
      <c r="AI13" s="45" t="n">
        <f aca="false">+SUM(AJ13:AO13)</f>
        <v>100</v>
      </c>
      <c r="AJ13" s="45" t="n">
        <v>57.3</v>
      </c>
      <c r="AK13" s="45" t="n">
        <v>18</v>
      </c>
      <c r="AL13" s="45" t="n">
        <v>5.1</v>
      </c>
      <c r="AM13" s="45" t="n">
        <v>16.7</v>
      </c>
      <c r="AN13" s="45" t="n">
        <v>2.9</v>
      </c>
      <c r="AO13" s="45" t="n">
        <v>0</v>
      </c>
      <c r="AP13" s="45" t="n">
        <v>160</v>
      </c>
      <c r="AQ13" s="45" t="n">
        <f aca="false">+SUM(AR13:AT13)</f>
        <v>100</v>
      </c>
      <c r="AR13" s="45" t="n">
        <v>49.4</v>
      </c>
      <c r="AS13" s="45" t="n">
        <v>42.3</v>
      </c>
      <c r="AT13" s="45" t="n">
        <v>8.3</v>
      </c>
      <c r="AU13" s="47" t="n">
        <v>6510</v>
      </c>
      <c r="AV13" s="47"/>
      <c r="AW13" s="50" t="s">
        <v>88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125</v>
      </c>
      <c r="G14" s="47" t="n">
        <v>7045</v>
      </c>
      <c r="H14" s="47" t="n">
        <v>63</v>
      </c>
      <c r="I14" s="47"/>
      <c r="J14" s="45" t="s">
        <v>101</v>
      </c>
      <c r="K14" s="45" t="s">
        <v>109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35</v>
      </c>
      <c r="R14" s="45" t="n">
        <v>2</v>
      </c>
      <c r="S14" s="45" t="n">
        <v>1997</v>
      </c>
      <c r="T14" s="45" t="s">
        <v>126</v>
      </c>
      <c r="U14" s="47" t="n">
        <v>3102624</v>
      </c>
      <c r="V14" s="47" t="n">
        <v>3102624</v>
      </c>
      <c r="W14" s="47" t="n">
        <v>3017007</v>
      </c>
      <c r="X14" s="47" t="n">
        <v>3017007</v>
      </c>
      <c r="Y14" s="47"/>
      <c r="Z14" s="48"/>
      <c r="AA14" s="47"/>
      <c r="AB14" s="47"/>
      <c r="AC14" s="45" t="s">
        <v>89</v>
      </c>
      <c r="AD14" s="45" t="s">
        <v>89</v>
      </c>
      <c r="AE14" s="45" t="s">
        <v>110</v>
      </c>
      <c r="AF14" s="45"/>
      <c r="AG14" s="45" t="s">
        <v>88</v>
      </c>
      <c r="AH14" s="45"/>
      <c r="AI14" s="45" t="n">
        <f aca="false">+SUM(AJ14:AO14)</f>
        <v>100</v>
      </c>
      <c r="AJ14" s="45" t="n">
        <v>58.7</v>
      </c>
      <c r="AK14" s="45" t="n">
        <v>17.4</v>
      </c>
      <c r="AL14" s="45" t="n">
        <v>11.6</v>
      </c>
      <c r="AM14" s="45" t="n">
        <v>10.3</v>
      </c>
      <c r="AN14" s="45" t="n">
        <v>2</v>
      </c>
      <c r="AO14" s="45" t="n">
        <v>0</v>
      </c>
      <c r="AP14" s="45" t="n">
        <v>156</v>
      </c>
      <c r="AQ14" s="45" t="n">
        <f aca="false">+SUM(AR14:AT14)</f>
        <v>100</v>
      </c>
      <c r="AR14" s="45" t="n">
        <v>46.6</v>
      </c>
      <c r="AS14" s="45" t="n">
        <v>40.6</v>
      </c>
      <c r="AT14" s="45" t="n">
        <v>12.8</v>
      </c>
      <c r="AU14" s="47" t="n">
        <v>7210</v>
      </c>
      <c r="AV14" s="47" t="n">
        <v>7210</v>
      </c>
      <c r="AW14" s="50" t="s">
        <v>88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7</v>
      </c>
      <c r="C15" s="45"/>
      <c r="D15" s="45" t="s">
        <v>128</v>
      </c>
      <c r="E15" s="45"/>
      <c r="F15" s="45" t="s">
        <v>129</v>
      </c>
      <c r="G15" s="47" t="n">
        <v>0</v>
      </c>
      <c r="H15" s="47" t="n">
        <v>0</v>
      </c>
      <c r="I15" s="47" t="n">
        <v>0</v>
      </c>
      <c r="J15" s="45"/>
      <c r="K15" s="45" t="s">
        <v>109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7</v>
      </c>
      <c r="R15" s="45" t="n">
        <v>1</v>
      </c>
      <c r="S15" s="45" t="n">
        <v>1994</v>
      </c>
      <c r="T15" s="45" t="s">
        <v>88</v>
      </c>
      <c r="U15" s="47"/>
      <c r="V15" s="47"/>
      <c r="W15" s="47"/>
      <c r="X15" s="47"/>
      <c r="Y15" s="47"/>
      <c r="Z15" s="48"/>
      <c r="AA15" s="47"/>
      <c r="AB15" s="47"/>
      <c r="AC15" s="45" t="s">
        <v>88</v>
      </c>
      <c r="AD15" s="45" t="s">
        <v>88</v>
      </c>
      <c r="AE15" s="45" t="s">
        <v>105</v>
      </c>
      <c r="AF15" s="45" t="s">
        <v>111</v>
      </c>
      <c r="AG15" s="45" t="s">
        <v>88</v>
      </c>
      <c r="AH15" s="45"/>
      <c r="AI15" s="45" t="n">
        <f aca="false">+SUM(AJ15:AO15)</f>
        <v>0</v>
      </c>
      <c r="AJ15" s="49"/>
      <c r="AK15" s="49"/>
      <c r="AL15" s="49"/>
      <c r="AM15" s="49"/>
      <c r="AN15" s="49"/>
      <c r="AO15" s="49"/>
      <c r="AP15" s="45"/>
      <c r="AQ15" s="45" t="n">
        <f aca="false">+SUM(AR15:AT15)</f>
        <v>0</v>
      </c>
      <c r="AR15" s="45"/>
      <c r="AS15" s="45"/>
      <c r="AT15" s="45"/>
      <c r="AU15" s="47"/>
      <c r="AV15" s="47"/>
      <c r="AW15" s="50" t="s">
        <v>88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0</v>
      </c>
      <c r="C16" s="45"/>
      <c r="D16" s="45" t="s">
        <v>131</v>
      </c>
      <c r="E16" s="45"/>
      <c r="F16" s="45" t="s">
        <v>132</v>
      </c>
      <c r="G16" s="47" t="n">
        <v>0</v>
      </c>
      <c r="H16" s="47" t="n">
        <v>0</v>
      </c>
      <c r="I16" s="47" t="n">
        <v>0</v>
      </c>
      <c r="J16" s="45"/>
      <c r="K16" s="45" t="s">
        <v>84</v>
      </c>
      <c r="L16" s="45"/>
      <c r="M16" s="45" t="s">
        <v>85</v>
      </c>
      <c r="N16" s="45"/>
      <c r="O16" s="45" t="s">
        <v>133</v>
      </c>
      <c r="P16" s="45" t="s">
        <v>87</v>
      </c>
      <c r="Q16" s="45" t="n">
        <v>8</v>
      </c>
      <c r="R16" s="45" t="n">
        <v>1</v>
      </c>
      <c r="S16" s="45" t="n">
        <v>1994</v>
      </c>
      <c r="T16" s="45" t="s">
        <v>88</v>
      </c>
      <c r="U16" s="47"/>
      <c r="V16" s="47"/>
      <c r="W16" s="47"/>
      <c r="X16" s="47"/>
      <c r="Y16" s="47"/>
      <c r="Z16" s="48"/>
      <c r="AA16" s="47"/>
      <c r="AB16" s="47"/>
      <c r="AC16" s="45" t="s">
        <v>88</v>
      </c>
      <c r="AD16" s="45" t="s">
        <v>89</v>
      </c>
      <c r="AE16" s="45" t="s">
        <v>110</v>
      </c>
      <c r="AF16" s="45" t="s">
        <v>111</v>
      </c>
      <c r="AG16" s="45" t="s">
        <v>88</v>
      </c>
      <c r="AH16" s="45"/>
      <c r="AI16" s="45" t="n">
        <f aca="false">+SUM(AJ16:AO16)</f>
        <v>0</v>
      </c>
      <c r="AJ16" s="49"/>
      <c r="AK16" s="49"/>
      <c r="AL16" s="49"/>
      <c r="AM16" s="49"/>
      <c r="AN16" s="49"/>
      <c r="AO16" s="49"/>
      <c r="AP16" s="45"/>
      <c r="AQ16" s="45" t="n">
        <f aca="false">+SUM(AR16:AT16)</f>
        <v>0</v>
      </c>
      <c r="AR16" s="45"/>
      <c r="AS16" s="45"/>
      <c r="AT16" s="45"/>
      <c r="AU16" s="47"/>
      <c r="AV16" s="47"/>
      <c r="AW16" s="50" t="s">
        <v>88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4</v>
      </c>
      <c r="C17" s="45"/>
      <c r="D17" s="45" t="s">
        <v>135</v>
      </c>
      <c r="E17" s="45"/>
      <c r="F17" s="45" t="s">
        <v>136</v>
      </c>
      <c r="G17" s="47" t="n">
        <v>0</v>
      </c>
      <c r="H17" s="47" t="n">
        <v>0</v>
      </c>
      <c r="I17" s="47"/>
      <c r="J17" s="45"/>
      <c r="K17" s="45" t="s">
        <v>84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3</v>
      </c>
      <c r="R17" s="45" t="n">
        <v>1</v>
      </c>
      <c r="S17" s="45" t="n">
        <v>1997</v>
      </c>
      <c r="T17" s="45" t="s">
        <v>88</v>
      </c>
      <c r="U17" s="47"/>
      <c r="V17" s="47"/>
      <c r="W17" s="47"/>
      <c r="X17" s="47"/>
      <c r="Y17" s="47"/>
      <c r="Z17" s="48"/>
      <c r="AA17" s="47"/>
      <c r="AB17" s="47"/>
      <c r="AC17" s="45" t="s">
        <v>88</v>
      </c>
      <c r="AD17" s="45" t="s">
        <v>88</v>
      </c>
      <c r="AE17" s="45" t="s">
        <v>110</v>
      </c>
      <c r="AF17" s="45" t="s">
        <v>111</v>
      </c>
      <c r="AG17" s="45" t="s">
        <v>88</v>
      </c>
      <c r="AH17" s="45"/>
      <c r="AI17" s="45" t="n">
        <f aca="false">+SUM(AJ17:AO17)</f>
        <v>0</v>
      </c>
      <c r="AJ17" s="49"/>
      <c r="AK17" s="49"/>
      <c r="AL17" s="49"/>
      <c r="AM17" s="49"/>
      <c r="AN17" s="49"/>
      <c r="AO17" s="49"/>
      <c r="AP17" s="45"/>
      <c r="AQ17" s="45" t="n">
        <f aca="false">+SUM(AR17:AT17)</f>
        <v>0</v>
      </c>
      <c r="AR17" s="45"/>
      <c r="AS17" s="45"/>
      <c r="AT17" s="45"/>
      <c r="AU17" s="47"/>
      <c r="AV17" s="47"/>
      <c r="AW17" s="50" t="s">
        <v>88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37</v>
      </c>
      <c r="C18" s="45"/>
      <c r="D18" s="45" t="s">
        <v>138</v>
      </c>
      <c r="E18" s="45"/>
      <c r="F18" s="45" t="s">
        <v>139</v>
      </c>
      <c r="G18" s="47" t="n">
        <v>28038</v>
      </c>
      <c r="H18" s="47" t="n">
        <v>581</v>
      </c>
      <c r="I18" s="47"/>
      <c r="J18" s="45" t="s">
        <v>101</v>
      </c>
      <c r="K18" s="45" t="s">
        <v>102</v>
      </c>
      <c r="L18" s="45"/>
      <c r="M18" s="45" t="s">
        <v>85</v>
      </c>
      <c r="N18" s="45"/>
      <c r="O18" s="45" t="s">
        <v>86</v>
      </c>
      <c r="P18" s="45" t="s">
        <v>95</v>
      </c>
      <c r="Q18" s="45" t="n">
        <v>160</v>
      </c>
      <c r="R18" s="45" t="n">
        <v>2</v>
      </c>
      <c r="S18" s="45" t="n">
        <v>1991</v>
      </c>
      <c r="T18" s="45" t="s">
        <v>116</v>
      </c>
      <c r="U18" s="47" t="n">
        <v>5644800</v>
      </c>
      <c r="V18" s="47"/>
      <c r="W18" s="47" t="n">
        <v>1988658</v>
      </c>
      <c r="X18" s="47"/>
      <c r="Y18" s="47"/>
      <c r="Z18" s="48"/>
      <c r="AA18" s="47"/>
      <c r="AB18" s="47"/>
      <c r="AC18" s="45" t="s">
        <v>88</v>
      </c>
      <c r="AD18" s="45" t="s">
        <v>89</v>
      </c>
      <c r="AE18" s="45" t="s">
        <v>110</v>
      </c>
      <c r="AF18" s="45"/>
      <c r="AG18" s="45" t="s">
        <v>88</v>
      </c>
      <c r="AH18" s="45"/>
      <c r="AI18" s="45" t="n">
        <f aca="false">+SUM(AJ18:AO18)</f>
        <v>100</v>
      </c>
      <c r="AJ18" s="45" t="n">
        <v>29.9</v>
      </c>
      <c r="AK18" s="45" t="n">
        <v>32.5</v>
      </c>
      <c r="AL18" s="45" t="n">
        <v>23.5</v>
      </c>
      <c r="AM18" s="45" t="n">
        <v>13.8</v>
      </c>
      <c r="AN18" s="45" t="n">
        <v>0.2</v>
      </c>
      <c r="AO18" s="45" t="n">
        <v>0.1</v>
      </c>
      <c r="AP18" s="45" t="n">
        <v>160</v>
      </c>
      <c r="AQ18" s="45" t="n">
        <f aca="false">+SUM(AR18:AT18)</f>
        <v>100</v>
      </c>
      <c r="AR18" s="45" t="n">
        <v>47.5</v>
      </c>
      <c r="AS18" s="45" t="n">
        <v>47</v>
      </c>
      <c r="AT18" s="45" t="n">
        <v>5.5</v>
      </c>
      <c r="AU18" s="47" t="n">
        <v>6698</v>
      </c>
      <c r="AV18" s="47" t="n">
        <v>7650</v>
      </c>
      <c r="AW18" s="50" t="s">
        <v>88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</sheetData>
  <autoFilter ref="A6:CB1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3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4" t="s">
        <v>45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42</v>
      </c>
      <c r="F2" s="20" t="s">
        <v>7</v>
      </c>
      <c r="G2" s="20" t="s">
        <v>453</v>
      </c>
      <c r="H2" s="20" t="s">
        <v>454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18" customFormat="true" ht="13.5" hidden="false" customHeight="true" outlineLevel="0" collapsed="false">
      <c r="A6" s="19"/>
      <c r="B6" s="9"/>
      <c r="C6" s="8"/>
      <c r="D6" s="63"/>
      <c r="E6" s="19"/>
      <c r="F6" s="115" t="s">
        <v>455</v>
      </c>
      <c r="G6" s="115"/>
      <c r="H6" s="116" t="s">
        <v>78</v>
      </c>
      <c r="I6" s="116"/>
      <c r="J6" s="67" t="s">
        <v>67</v>
      </c>
      <c r="K6" s="67" t="s">
        <v>79</v>
      </c>
      <c r="L6" s="117"/>
      <c r="M6" s="67" t="s">
        <v>67</v>
      </c>
      <c r="N6" s="67" t="s">
        <v>79</v>
      </c>
      <c r="O6" s="117"/>
      <c r="P6" s="67" t="s">
        <v>67</v>
      </c>
      <c r="Q6" s="67" t="s">
        <v>79</v>
      </c>
      <c r="R6" s="117"/>
      <c r="S6" s="67" t="s">
        <v>67</v>
      </c>
      <c r="T6" s="67" t="s">
        <v>79</v>
      </c>
      <c r="U6" s="117"/>
      <c r="V6" s="67" t="s">
        <v>67</v>
      </c>
      <c r="W6" s="67" t="s">
        <v>79</v>
      </c>
      <c r="X6" s="117"/>
      <c r="Y6" s="67" t="s">
        <v>67</v>
      </c>
      <c r="Z6" s="67" t="s">
        <v>79</v>
      </c>
      <c r="AA6" s="117"/>
      <c r="AB6" s="67" t="s">
        <v>67</v>
      </c>
      <c r="AC6" s="67" t="s">
        <v>79</v>
      </c>
      <c r="AD6" s="117"/>
      <c r="AE6" s="67" t="s">
        <v>67</v>
      </c>
      <c r="AF6" s="67" t="s">
        <v>79</v>
      </c>
      <c r="AG6" s="117"/>
      <c r="AH6" s="67" t="s">
        <v>67</v>
      </c>
      <c r="AI6" s="67" t="s">
        <v>79</v>
      </c>
      <c r="AJ6" s="117"/>
      <c r="AK6" s="67" t="s">
        <v>67</v>
      </c>
      <c r="AL6" s="67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40</v>
      </c>
    </row>
    <row r="2" s="3" customFormat="true" ht="13.5" hidden="false" customHeight="true" outlineLevel="0" collapsed="false">
      <c r="A2" s="10" t="s">
        <v>1</v>
      </c>
      <c r="B2" s="54" t="s">
        <v>141</v>
      </c>
      <c r="C2" s="10" t="s">
        <v>3</v>
      </c>
      <c r="D2" s="10" t="s">
        <v>4</v>
      </c>
      <c r="E2" s="17" t="s">
        <v>5</v>
      </c>
      <c r="F2" s="10" t="s">
        <v>142</v>
      </c>
      <c r="G2" s="17" t="s">
        <v>7</v>
      </c>
      <c r="H2" s="55" t="s">
        <v>143</v>
      </c>
      <c r="I2" s="55"/>
      <c r="J2" s="56" t="s">
        <v>144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45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46</v>
      </c>
      <c r="H6" s="64" t="s">
        <v>146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98</v>
      </c>
      <c r="C7" s="45"/>
      <c r="D7" s="45" t="s">
        <v>99</v>
      </c>
      <c r="E7" s="45"/>
      <c r="F7" s="45" t="s">
        <v>147</v>
      </c>
      <c r="G7" s="47" t="n">
        <v>2648</v>
      </c>
      <c r="H7" s="47" t="n">
        <v>700</v>
      </c>
      <c r="I7" s="45" t="s">
        <v>101</v>
      </c>
      <c r="J7" s="45" t="s">
        <v>148</v>
      </c>
      <c r="K7" s="45"/>
      <c r="L7" s="45" t="s">
        <v>149</v>
      </c>
      <c r="M7" s="45" t="n">
        <v>40</v>
      </c>
      <c r="N7" s="45" t="n">
        <v>1985</v>
      </c>
      <c r="O7" s="45" t="s">
        <v>97</v>
      </c>
      <c r="P7" s="45"/>
      <c r="Q7" s="45" t="s">
        <v>88</v>
      </c>
      <c r="R7" s="45"/>
      <c r="S7" s="50" t="s">
        <v>88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123</v>
      </c>
      <c r="C8" s="45"/>
      <c r="D8" s="45" t="s">
        <v>124</v>
      </c>
      <c r="E8" s="45"/>
      <c r="F8" s="45" t="s">
        <v>125</v>
      </c>
      <c r="G8" s="47" t="n">
        <v>275</v>
      </c>
      <c r="H8" s="47" t="n">
        <v>63</v>
      </c>
      <c r="I8" s="45" t="s">
        <v>150</v>
      </c>
      <c r="J8" s="45" t="s">
        <v>148</v>
      </c>
      <c r="K8" s="45"/>
      <c r="L8" s="45" t="s">
        <v>151</v>
      </c>
      <c r="M8" s="45" t="n">
        <v>10</v>
      </c>
      <c r="N8" s="45" t="n">
        <v>1997</v>
      </c>
      <c r="O8" s="45" t="s">
        <v>110</v>
      </c>
      <c r="P8" s="45"/>
      <c r="Q8" s="45" t="s">
        <v>88</v>
      </c>
      <c r="R8" s="45"/>
      <c r="S8" s="50" t="s">
        <v>88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52</v>
      </c>
      <c r="C9" s="45"/>
      <c r="D9" s="45" t="s">
        <v>153</v>
      </c>
      <c r="E9" s="45"/>
      <c r="F9" s="45" t="s">
        <v>154</v>
      </c>
      <c r="G9" s="47" t="n">
        <v>32</v>
      </c>
      <c r="H9" s="47"/>
      <c r="I9" s="45"/>
      <c r="J9" s="45" t="s">
        <v>148</v>
      </c>
      <c r="K9" s="45"/>
      <c r="L9" s="45" t="s">
        <v>149</v>
      </c>
      <c r="M9" s="45" t="n">
        <v>5</v>
      </c>
      <c r="N9" s="45" t="n">
        <v>1995</v>
      </c>
      <c r="O9" s="45" t="s">
        <v>110</v>
      </c>
      <c r="P9" s="45"/>
      <c r="Q9" s="45" t="s">
        <v>88</v>
      </c>
      <c r="R9" s="45"/>
      <c r="S9" s="50" t="s">
        <v>88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55</v>
      </c>
      <c r="C10" s="45"/>
      <c r="D10" s="45" t="s">
        <v>156</v>
      </c>
      <c r="E10" s="45"/>
      <c r="F10" s="45" t="s">
        <v>157</v>
      </c>
      <c r="G10" s="47" t="n">
        <v>445</v>
      </c>
      <c r="H10" s="47" t="n">
        <v>0</v>
      </c>
      <c r="I10" s="45"/>
      <c r="J10" s="45" t="s">
        <v>158</v>
      </c>
      <c r="K10" s="45"/>
      <c r="L10" s="45" t="s">
        <v>151</v>
      </c>
      <c r="M10" s="45" t="n">
        <v>5</v>
      </c>
      <c r="N10" s="45" t="n">
        <v>2010</v>
      </c>
      <c r="O10" s="45" t="s">
        <v>97</v>
      </c>
      <c r="P10" s="45" t="s">
        <v>90</v>
      </c>
      <c r="Q10" s="45" t="s">
        <v>88</v>
      </c>
      <c r="R10" s="45"/>
      <c r="S10" s="50" t="s">
        <v>88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</sheetData>
  <autoFilter ref="A6:AX10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9" width="12.49"/>
    <col collapsed="false" customWidth="true" hidden="false" outlineLevel="0" max="29" min="28" style="69" width="11.12"/>
    <col collapsed="false" customWidth="false" hidden="false" outlineLevel="0" max="30" min="30" style="69" width="8.99"/>
    <col collapsed="false" customWidth="true" hidden="false" outlineLevel="0" max="32" min="31" style="69" width="11.12"/>
    <col collapsed="false" customWidth="false" hidden="false" outlineLevel="0" max="33" min="33" style="69" width="8.99"/>
    <col collapsed="false" customWidth="true" hidden="false" outlineLevel="0" max="35" min="34" style="69" width="11.12"/>
    <col collapsed="false" customWidth="false" hidden="false" outlineLevel="0" max="36" min="36" style="69" width="8.99"/>
    <col collapsed="false" customWidth="true" hidden="false" outlineLevel="0" max="38" min="37" style="69" width="11.12"/>
    <col collapsed="false" customWidth="false" hidden="false" outlineLevel="0" max="39" min="39" style="69" width="8.99"/>
    <col collapsed="false" customWidth="true" hidden="false" outlineLevel="0" max="41" min="40" style="69" width="11.12"/>
    <col collapsed="false" customWidth="false" hidden="false" outlineLevel="0" max="42" min="42" style="69" width="8.99"/>
    <col collapsed="false" customWidth="true" hidden="false" outlineLevel="0" max="44" min="43" style="69" width="11.12"/>
    <col collapsed="false" customWidth="false" hidden="false" outlineLevel="0" max="45" min="45" style="69" width="8.99"/>
    <col collapsed="false" customWidth="true" hidden="false" outlineLevel="0" max="47" min="46" style="69" width="11.12"/>
    <col collapsed="false" customWidth="false" hidden="false" outlineLevel="0" max="48" min="48" style="69" width="8.99"/>
    <col collapsed="false" customWidth="true" hidden="false" outlineLevel="0" max="50" min="49" style="69" width="11.12"/>
    <col collapsed="false" customWidth="false" hidden="false" outlineLevel="0" max="51" min="51" style="69" width="8.99"/>
    <col collapsed="false" customWidth="true" hidden="false" outlineLevel="0" max="53" min="52" style="69" width="11.12"/>
    <col collapsed="false" customWidth="false" hidden="false" outlineLevel="0" max="54" min="54" style="69" width="8.99"/>
    <col collapsed="false" customWidth="true" hidden="false" outlineLevel="0" max="56" min="55" style="69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59</v>
      </c>
    </row>
    <row r="2" s="3" customFormat="true" ht="11.25" hidden="false" customHeight="true" outlineLevel="0" collapsed="false">
      <c r="A2" s="10" t="s">
        <v>1</v>
      </c>
      <c r="B2" s="54" t="s">
        <v>141</v>
      </c>
      <c r="C2" s="10" t="s">
        <v>3</v>
      </c>
      <c r="D2" s="63" t="s">
        <v>4</v>
      </c>
      <c r="E2" s="17" t="s">
        <v>5</v>
      </c>
      <c r="F2" s="10" t="s">
        <v>142</v>
      </c>
      <c r="G2" s="17" t="s">
        <v>7</v>
      </c>
      <c r="H2" s="56" t="s">
        <v>143</v>
      </c>
      <c r="I2" s="56"/>
      <c r="J2" s="57"/>
      <c r="K2" s="10" t="s">
        <v>101</v>
      </c>
      <c r="L2" s="10"/>
      <c r="M2" s="10" t="s">
        <v>160</v>
      </c>
      <c r="N2" s="10"/>
      <c r="O2" s="10" t="s">
        <v>161</v>
      </c>
      <c r="P2" s="56" t="s">
        <v>144</v>
      </c>
      <c r="Q2" s="57"/>
      <c r="R2" s="56" t="s">
        <v>162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0" t="s">
        <v>30</v>
      </c>
      <c r="AB2" s="71" t="s">
        <v>31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0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63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0"/>
      <c r="AB4" s="72" t="s">
        <v>43</v>
      </c>
      <c r="AC4" s="72"/>
      <c r="AD4" s="73" t="s">
        <v>55</v>
      </c>
      <c r="AE4" s="73"/>
      <c r="AF4" s="73"/>
      <c r="AG4" s="73" t="s">
        <v>56</v>
      </c>
      <c r="AH4" s="73"/>
      <c r="AI4" s="73"/>
      <c r="AJ4" s="73" t="s">
        <v>57</v>
      </c>
      <c r="AK4" s="73"/>
      <c r="AL4" s="73"/>
      <c r="AM4" s="73" t="s">
        <v>58</v>
      </c>
      <c r="AN4" s="73"/>
      <c r="AO4" s="73"/>
      <c r="AP4" s="73" t="s">
        <v>59</v>
      </c>
      <c r="AQ4" s="73"/>
      <c r="AR4" s="73"/>
      <c r="AS4" s="73" t="s">
        <v>60</v>
      </c>
      <c r="AT4" s="73"/>
      <c r="AU4" s="73"/>
      <c r="AV4" s="73" t="s">
        <v>61</v>
      </c>
      <c r="AW4" s="73"/>
      <c r="AX4" s="73"/>
      <c r="AY4" s="73" t="s">
        <v>62</v>
      </c>
      <c r="AZ4" s="73"/>
      <c r="BA4" s="73"/>
      <c r="BB4" s="73" t="s">
        <v>49</v>
      </c>
      <c r="BC4" s="73"/>
      <c r="BD4" s="73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0"/>
      <c r="AB5" s="71" t="s">
        <v>64</v>
      </c>
      <c r="AC5" s="71" t="s">
        <v>65</v>
      </c>
      <c r="AD5" s="71" t="s">
        <v>66</v>
      </c>
      <c r="AE5" s="71" t="s">
        <v>64</v>
      </c>
      <c r="AF5" s="71" t="s">
        <v>65</v>
      </c>
      <c r="AG5" s="71" t="s">
        <v>66</v>
      </c>
      <c r="AH5" s="71" t="s">
        <v>64</v>
      </c>
      <c r="AI5" s="71" t="s">
        <v>65</v>
      </c>
      <c r="AJ5" s="71" t="s">
        <v>66</v>
      </c>
      <c r="AK5" s="71" t="s">
        <v>64</v>
      </c>
      <c r="AL5" s="71" t="s">
        <v>65</v>
      </c>
      <c r="AM5" s="71" t="s">
        <v>66</v>
      </c>
      <c r="AN5" s="71" t="s">
        <v>64</v>
      </c>
      <c r="AO5" s="71" t="s">
        <v>65</v>
      </c>
      <c r="AP5" s="71" t="s">
        <v>66</v>
      </c>
      <c r="AQ5" s="71" t="s">
        <v>64</v>
      </c>
      <c r="AR5" s="71" t="s">
        <v>65</v>
      </c>
      <c r="AS5" s="71" t="s">
        <v>66</v>
      </c>
      <c r="AT5" s="71" t="s">
        <v>64</v>
      </c>
      <c r="AU5" s="71" t="s">
        <v>65</v>
      </c>
      <c r="AV5" s="71" t="s">
        <v>66</v>
      </c>
      <c r="AW5" s="71" t="s">
        <v>64</v>
      </c>
      <c r="AX5" s="71" t="s">
        <v>65</v>
      </c>
      <c r="AY5" s="71" t="s">
        <v>66</v>
      </c>
      <c r="AZ5" s="71" t="s">
        <v>64</v>
      </c>
      <c r="BA5" s="71" t="s">
        <v>65</v>
      </c>
      <c r="BB5" s="71" t="s">
        <v>66</v>
      </c>
      <c r="BC5" s="71" t="s">
        <v>64</v>
      </c>
      <c r="BD5" s="71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46</v>
      </c>
      <c r="H6" s="74" t="s">
        <v>146</v>
      </c>
      <c r="I6" s="74" t="s">
        <v>164</v>
      </c>
      <c r="J6" s="10"/>
      <c r="K6" s="74" t="s">
        <v>146</v>
      </c>
      <c r="L6" s="74" t="s">
        <v>164</v>
      </c>
      <c r="M6" s="74" t="s">
        <v>146</v>
      </c>
      <c r="N6" s="74" t="s">
        <v>164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5" t="s">
        <v>78</v>
      </c>
      <c r="AB6" s="75" t="s">
        <v>67</v>
      </c>
      <c r="AC6" s="75" t="s">
        <v>79</v>
      </c>
      <c r="AD6" s="76"/>
      <c r="AE6" s="75" t="s">
        <v>67</v>
      </c>
      <c r="AF6" s="75" t="s">
        <v>79</v>
      </c>
      <c r="AG6" s="76"/>
      <c r="AH6" s="75" t="s">
        <v>67</v>
      </c>
      <c r="AI6" s="75" t="s">
        <v>79</v>
      </c>
      <c r="AJ6" s="76"/>
      <c r="AK6" s="75" t="s">
        <v>67</v>
      </c>
      <c r="AL6" s="75" t="s">
        <v>79</v>
      </c>
      <c r="AM6" s="76"/>
      <c r="AN6" s="75" t="s">
        <v>67</v>
      </c>
      <c r="AO6" s="75" t="s">
        <v>79</v>
      </c>
      <c r="AP6" s="76"/>
      <c r="AQ6" s="75" t="s">
        <v>67</v>
      </c>
      <c r="AR6" s="75" t="s">
        <v>79</v>
      </c>
      <c r="AS6" s="76"/>
      <c r="AT6" s="75" t="s">
        <v>67</v>
      </c>
      <c r="AU6" s="75" t="s">
        <v>79</v>
      </c>
      <c r="AV6" s="76"/>
      <c r="AW6" s="75" t="s">
        <v>67</v>
      </c>
      <c r="AX6" s="75" t="s">
        <v>79</v>
      </c>
      <c r="AY6" s="76"/>
      <c r="AZ6" s="75" t="s">
        <v>67</v>
      </c>
      <c r="BA6" s="75" t="s">
        <v>79</v>
      </c>
      <c r="BB6" s="76"/>
      <c r="BC6" s="75" t="s">
        <v>67</v>
      </c>
      <c r="BD6" s="75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91</v>
      </c>
      <c r="C7" s="45"/>
      <c r="D7" s="45" t="s">
        <v>92</v>
      </c>
      <c r="E7" s="45"/>
      <c r="F7" s="45" t="s">
        <v>165</v>
      </c>
      <c r="G7" s="77" t="n">
        <v>12571</v>
      </c>
      <c r="H7" s="77" t="n">
        <v>2869</v>
      </c>
      <c r="I7" s="77" t="n">
        <v>0</v>
      </c>
      <c r="J7" s="77"/>
      <c r="K7" s="77" t="n">
        <v>2869</v>
      </c>
      <c r="L7" s="77" t="n">
        <v>0</v>
      </c>
      <c r="M7" s="77" t="n">
        <v>0</v>
      </c>
      <c r="N7" s="77" t="n">
        <v>0</v>
      </c>
      <c r="O7" s="78" t="s">
        <v>166</v>
      </c>
      <c r="P7" s="45" t="s">
        <v>167</v>
      </c>
      <c r="Q7" s="45"/>
      <c r="R7" s="45" t="s">
        <v>168</v>
      </c>
      <c r="S7" s="45"/>
      <c r="T7" s="45" t="n">
        <v>76</v>
      </c>
      <c r="U7" s="45" t="n">
        <v>2005</v>
      </c>
      <c r="V7" s="45" t="s">
        <v>110</v>
      </c>
      <c r="W7" s="45"/>
      <c r="X7" s="45" t="s">
        <v>88</v>
      </c>
      <c r="Y7" s="45"/>
      <c r="Z7" s="50" t="s">
        <v>169</v>
      </c>
      <c r="AA7" s="51" t="n">
        <v>280</v>
      </c>
      <c r="AB7" s="51" t="n">
        <f aca="false">+AE7+AH7+AK7+AN7+AQ7+AT7+AW7+AZ7+BC7</f>
        <v>0</v>
      </c>
      <c r="AC7" s="51" t="n">
        <f aca="false">+AF7+AI7+AL7+AO7+AR7+AU7+AX7+BA7+BD7</f>
        <v>292</v>
      </c>
      <c r="AD7" s="51" t="s">
        <v>170</v>
      </c>
      <c r="AE7" s="51"/>
      <c r="AF7" s="51" t="n">
        <v>189</v>
      </c>
      <c r="AG7" s="51" t="s">
        <v>170</v>
      </c>
      <c r="AH7" s="51"/>
      <c r="AI7" s="51" t="n">
        <v>103</v>
      </c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 t="s">
        <v>171</v>
      </c>
    </row>
    <row r="8" s="52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172</v>
      </c>
      <c r="G8" s="77" t="n">
        <v>1238</v>
      </c>
      <c r="H8" s="77" t="n">
        <v>1089</v>
      </c>
      <c r="I8" s="77"/>
      <c r="J8" s="77"/>
      <c r="K8" s="77" t="n">
        <v>1089</v>
      </c>
      <c r="L8" s="77"/>
      <c r="M8" s="77"/>
      <c r="N8" s="77"/>
      <c r="O8" s="78" t="s">
        <v>166</v>
      </c>
      <c r="P8" s="45" t="s">
        <v>173</v>
      </c>
      <c r="Q8" s="45"/>
      <c r="R8" s="45" t="s">
        <v>174</v>
      </c>
      <c r="S8" s="45"/>
      <c r="T8" s="45" t="n">
        <v>11</v>
      </c>
      <c r="U8" s="45" t="n">
        <v>1997</v>
      </c>
      <c r="V8" s="45" t="s">
        <v>110</v>
      </c>
      <c r="W8" s="45"/>
      <c r="X8" s="45" t="s">
        <v>88</v>
      </c>
      <c r="Y8" s="45"/>
      <c r="Z8" s="45" t="s">
        <v>88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75</v>
      </c>
      <c r="G9" s="77" t="n">
        <v>3206</v>
      </c>
      <c r="H9" s="77" t="n">
        <v>3189</v>
      </c>
      <c r="I9" s="77"/>
      <c r="J9" s="77"/>
      <c r="K9" s="77" t="n">
        <v>3189</v>
      </c>
      <c r="L9" s="77"/>
      <c r="M9" s="77"/>
      <c r="N9" s="77"/>
      <c r="O9" s="78" t="s">
        <v>166</v>
      </c>
      <c r="P9" s="45" t="s">
        <v>176</v>
      </c>
      <c r="Q9" s="45"/>
      <c r="R9" s="45" t="s">
        <v>174</v>
      </c>
      <c r="S9" s="45"/>
      <c r="T9" s="45" t="n">
        <v>19</v>
      </c>
      <c r="U9" s="45" t="n">
        <v>1997</v>
      </c>
      <c r="V9" s="45" t="s">
        <v>110</v>
      </c>
      <c r="W9" s="45"/>
      <c r="X9" s="45" t="s">
        <v>88</v>
      </c>
      <c r="Y9" s="45"/>
      <c r="Z9" s="50" t="s">
        <v>88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17</v>
      </c>
      <c r="C10" s="45"/>
      <c r="D10" s="45" t="s">
        <v>118</v>
      </c>
      <c r="E10" s="45"/>
      <c r="F10" s="45" t="s">
        <v>177</v>
      </c>
      <c r="G10" s="77" t="n">
        <v>60</v>
      </c>
      <c r="H10" s="77" t="n">
        <v>60</v>
      </c>
      <c r="I10" s="77"/>
      <c r="J10" s="77"/>
      <c r="K10" s="77" t="n">
        <v>60</v>
      </c>
      <c r="L10" s="77"/>
      <c r="M10" s="77"/>
      <c r="N10" s="77"/>
      <c r="O10" s="78" t="s">
        <v>178</v>
      </c>
      <c r="P10" s="45" t="s">
        <v>179</v>
      </c>
      <c r="Q10" s="45"/>
      <c r="R10" s="45" t="s">
        <v>180</v>
      </c>
      <c r="S10" s="45"/>
      <c r="T10" s="45" t="n">
        <v>1.5</v>
      </c>
      <c r="U10" s="45" t="n">
        <v>2000</v>
      </c>
      <c r="V10" s="45" t="s">
        <v>97</v>
      </c>
      <c r="W10" s="45"/>
      <c r="X10" s="45" t="s">
        <v>88</v>
      </c>
      <c r="Y10" s="45"/>
      <c r="Z10" s="50" t="s">
        <v>88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17</v>
      </c>
      <c r="C11" s="45"/>
      <c r="D11" s="45" t="s">
        <v>118</v>
      </c>
      <c r="E11" s="45"/>
      <c r="F11" s="45" t="s">
        <v>181</v>
      </c>
      <c r="G11" s="77" t="n">
        <v>656</v>
      </c>
      <c r="H11" s="77" t="n">
        <v>650</v>
      </c>
      <c r="I11" s="77"/>
      <c r="J11" s="77"/>
      <c r="K11" s="77" t="n">
        <v>650</v>
      </c>
      <c r="L11" s="77"/>
      <c r="M11" s="77" t="n">
        <v>6</v>
      </c>
      <c r="N11" s="77"/>
      <c r="O11" s="78" t="s">
        <v>178</v>
      </c>
      <c r="P11" s="45" t="s">
        <v>182</v>
      </c>
      <c r="Q11" s="45"/>
      <c r="R11" s="45" t="s">
        <v>180</v>
      </c>
      <c r="S11" s="45"/>
      <c r="T11" s="45" t="n">
        <v>9</v>
      </c>
      <c r="U11" s="45" t="n">
        <v>2004</v>
      </c>
      <c r="V11" s="45" t="s">
        <v>97</v>
      </c>
      <c r="W11" s="45"/>
      <c r="X11" s="45" t="s">
        <v>88</v>
      </c>
      <c r="Y11" s="45"/>
      <c r="Z11" s="50" t="s">
        <v>88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23</v>
      </c>
      <c r="C12" s="45"/>
      <c r="D12" s="45" t="s">
        <v>124</v>
      </c>
      <c r="E12" s="45"/>
      <c r="F12" s="45" t="s">
        <v>125</v>
      </c>
      <c r="G12" s="47" t="n">
        <v>913</v>
      </c>
      <c r="H12" s="47" t="n">
        <v>292</v>
      </c>
      <c r="I12" s="47"/>
      <c r="J12" s="47"/>
      <c r="K12" s="47" t="n">
        <v>292</v>
      </c>
      <c r="L12" s="47"/>
      <c r="M12" s="47"/>
      <c r="N12" s="47"/>
      <c r="O12" s="45" t="s">
        <v>183</v>
      </c>
      <c r="P12" s="45" t="s">
        <v>184</v>
      </c>
      <c r="Q12" s="45"/>
      <c r="R12" s="45" t="s">
        <v>174</v>
      </c>
      <c r="S12" s="45"/>
      <c r="T12" s="45" t="n">
        <v>10</v>
      </c>
      <c r="U12" s="45" t="n">
        <v>1997</v>
      </c>
      <c r="V12" s="45" t="s">
        <v>105</v>
      </c>
      <c r="W12" s="45"/>
      <c r="X12" s="45" t="s">
        <v>88</v>
      </c>
      <c r="Y12" s="45"/>
      <c r="Z12" s="50" t="s">
        <v>88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85</v>
      </c>
      <c r="C13" s="45"/>
      <c r="D13" s="45" t="s">
        <v>186</v>
      </c>
      <c r="E13" s="45"/>
      <c r="F13" s="45" t="s">
        <v>187</v>
      </c>
      <c r="G13" s="47" t="n">
        <v>220</v>
      </c>
      <c r="H13" s="47" t="n">
        <v>184</v>
      </c>
      <c r="I13" s="47"/>
      <c r="J13" s="47"/>
      <c r="K13" s="47" t="n">
        <v>184</v>
      </c>
      <c r="L13" s="47"/>
      <c r="M13" s="47" t="n">
        <v>0</v>
      </c>
      <c r="N13" s="47"/>
      <c r="O13" s="45" t="s">
        <v>188</v>
      </c>
      <c r="P13" s="45" t="s">
        <v>189</v>
      </c>
      <c r="Q13" s="45"/>
      <c r="R13" s="45" t="s">
        <v>174</v>
      </c>
      <c r="S13" s="45"/>
      <c r="T13" s="45" t="n">
        <v>1.5</v>
      </c>
      <c r="U13" s="45" t="n">
        <v>1998</v>
      </c>
      <c r="V13" s="45" t="s">
        <v>97</v>
      </c>
      <c r="W13" s="45"/>
      <c r="X13" s="45" t="s">
        <v>88</v>
      </c>
      <c r="Y13" s="45"/>
      <c r="Z13" s="50" t="s">
        <v>88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127</v>
      </c>
      <c r="C14" s="45"/>
      <c r="D14" s="45" t="s">
        <v>128</v>
      </c>
      <c r="E14" s="45"/>
      <c r="F14" s="45" t="s">
        <v>190</v>
      </c>
      <c r="G14" s="47" t="n">
        <v>8258</v>
      </c>
      <c r="H14" s="47" t="n">
        <v>8258</v>
      </c>
      <c r="I14" s="47"/>
      <c r="J14" s="47"/>
      <c r="K14" s="47" t="n">
        <v>2377</v>
      </c>
      <c r="L14" s="47"/>
      <c r="M14" s="47" t="n">
        <v>137</v>
      </c>
      <c r="N14" s="47"/>
      <c r="O14" s="45" t="s">
        <v>191</v>
      </c>
      <c r="P14" s="45" t="s">
        <v>192</v>
      </c>
      <c r="Q14" s="45"/>
      <c r="R14" s="45" t="s">
        <v>193</v>
      </c>
      <c r="S14" s="45"/>
      <c r="T14" s="45" t="n">
        <v>53</v>
      </c>
      <c r="U14" s="45" t="n">
        <v>1997</v>
      </c>
      <c r="V14" s="45" t="s">
        <v>110</v>
      </c>
      <c r="W14" s="45"/>
      <c r="X14" s="45" t="s">
        <v>88</v>
      </c>
      <c r="Y14" s="45"/>
      <c r="Z14" s="50" t="s">
        <v>88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30</v>
      </c>
      <c r="C15" s="45"/>
      <c r="D15" s="45" t="s">
        <v>131</v>
      </c>
      <c r="E15" s="45"/>
      <c r="F15" s="45" t="s">
        <v>194</v>
      </c>
      <c r="G15" s="47" t="n">
        <v>426</v>
      </c>
      <c r="H15" s="47" t="n">
        <v>426</v>
      </c>
      <c r="I15" s="47"/>
      <c r="J15" s="47"/>
      <c r="K15" s="47" t="n">
        <v>71</v>
      </c>
      <c r="L15" s="47"/>
      <c r="M15" s="47"/>
      <c r="N15" s="47"/>
      <c r="O15" s="45" t="s">
        <v>191</v>
      </c>
      <c r="P15" s="45" t="s">
        <v>192</v>
      </c>
      <c r="Q15" s="45"/>
      <c r="R15" s="45" t="s">
        <v>193</v>
      </c>
      <c r="S15" s="45"/>
      <c r="T15" s="45" t="n">
        <v>8</v>
      </c>
      <c r="U15" s="45" t="n">
        <v>1997</v>
      </c>
      <c r="V15" s="45" t="s">
        <v>97</v>
      </c>
      <c r="W15" s="45"/>
      <c r="X15" s="45" t="s">
        <v>88</v>
      </c>
      <c r="Y15" s="45"/>
      <c r="Z15" s="50" t="s">
        <v>88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95</v>
      </c>
      <c r="C16" s="45"/>
      <c r="D16" s="45" t="s">
        <v>196</v>
      </c>
      <c r="E16" s="45"/>
      <c r="F16" s="45" t="s">
        <v>197</v>
      </c>
      <c r="G16" s="47" t="n">
        <v>95</v>
      </c>
      <c r="H16" s="47" t="n">
        <v>95</v>
      </c>
      <c r="I16" s="47"/>
      <c r="J16" s="47"/>
      <c r="K16" s="47" t="n">
        <v>95</v>
      </c>
      <c r="L16" s="47"/>
      <c r="M16" s="47"/>
      <c r="N16" s="47"/>
      <c r="O16" s="45" t="s">
        <v>178</v>
      </c>
      <c r="P16" s="45" t="s">
        <v>198</v>
      </c>
      <c r="Q16" s="45"/>
      <c r="R16" s="45" t="s">
        <v>174</v>
      </c>
      <c r="S16" s="45"/>
      <c r="T16" s="45" t="n">
        <v>0.9</v>
      </c>
      <c r="U16" s="45" t="n">
        <v>2002</v>
      </c>
      <c r="V16" s="45" t="s">
        <v>97</v>
      </c>
      <c r="W16" s="45"/>
      <c r="X16" s="45" t="s">
        <v>88</v>
      </c>
      <c r="Y16" s="45"/>
      <c r="Z16" s="50" t="s">
        <v>88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99</v>
      </c>
      <c r="C17" s="45"/>
      <c r="D17" s="45" t="s">
        <v>200</v>
      </c>
      <c r="E17" s="45"/>
      <c r="F17" s="45" t="s">
        <v>201</v>
      </c>
      <c r="G17" s="47" t="n">
        <v>8873</v>
      </c>
      <c r="H17" s="47" t="n">
        <v>975</v>
      </c>
      <c r="I17" s="47"/>
      <c r="J17" s="47"/>
      <c r="K17" s="47" t="n">
        <v>930</v>
      </c>
      <c r="L17" s="47"/>
      <c r="M17" s="47" t="n">
        <v>45</v>
      </c>
      <c r="N17" s="47"/>
      <c r="O17" s="45" t="s">
        <v>202</v>
      </c>
      <c r="P17" s="45" t="s">
        <v>203</v>
      </c>
      <c r="Q17" s="45"/>
      <c r="R17" s="45" t="s">
        <v>168</v>
      </c>
      <c r="S17" s="45"/>
      <c r="T17" s="45" t="n">
        <v>26.5</v>
      </c>
      <c r="U17" s="45" t="n">
        <v>2003</v>
      </c>
      <c r="V17" s="45" t="s">
        <v>105</v>
      </c>
      <c r="W17" s="45"/>
      <c r="X17" s="45" t="s">
        <v>88</v>
      </c>
      <c r="Y17" s="45"/>
      <c r="Z17" s="50" t="s">
        <v>169</v>
      </c>
      <c r="AA17" s="51" t="n">
        <v>22</v>
      </c>
      <c r="AB17" s="51" t="n">
        <f aca="false">+AE17+AH17+AK17+AN17+AQ17+AT17+AW17+AZ17+BC17</f>
        <v>0</v>
      </c>
      <c r="AC17" s="51" t="n">
        <f aca="false">+AF17+AI17+AL17+AO17+AR17+AU17+AX17+BA17+BD17</f>
        <v>12</v>
      </c>
      <c r="AD17" s="51"/>
      <c r="AE17" s="51"/>
      <c r="AF17" s="51"/>
      <c r="AG17" s="51" t="s">
        <v>170</v>
      </c>
      <c r="AH17" s="51"/>
      <c r="AI17" s="51" t="n">
        <v>12</v>
      </c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 t="s">
        <v>204</v>
      </c>
    </row>
    <row r="18" s="52" customFormat="true" ht="30" hidden="false" customHeight="true" outlineLevel="0" collapsed="false">
      <c r="A18" s="45" t="s">
        <v>80</v>
      </c>
      <c r="B18" s="46" t="s">
        <v>155</v>
      </c>
      <c r="C18" s="45"/>
      <c r="D18" s="45" t="s">
        <v>156</v>
      </c>
      <c r="E18" s="45"/>
      <c r="F18" s="45" t="s">
        <v>205</v>
      </c>
      <c r="G18" s="47" t="n">
        <v>2556</v>
      </c>
      <c r="H18" s="47" t="n">
        <v>2021</v>
      </c>
      <c r="I18" s="47"/>
      <c r="J18" s="47"/>
      <c r="K18" s="47" t="n">
        <v>2021</v>
      </c>
      <c r="L18" s="47"/>
      <c r="M18" s="47"/>
      <c r="N18" s="47"/>
      <c r="O18" s="45" t="s">
        <v>166</v>
      </c>
      <c r="P18" s="45" t="s">
        <v>167</v>
      </c>
      <c r="Q18" s="45"/>
      <c r="R18" s="45" t="s">
        <v>168</v>
      </c>
      <c r="S18" s="45"/>
      <c r="T18" s="45" t="n">
        <v>45</v>
      </c>
      <c r="U18" s="45" t="n">
        <v>2005</v>
      </c>
      <c r="V18" s="45" t="s">
        <v>97</v>
      </c>
      <c r="W18" s="45"/>
      <c r="X18" s="45" t="s">
        <v>88</v>
      </c>
      <c r="Y18" s="45"/>
      <c r="Z18" s="50" t="s">
        <v>169</v>
      </c>
      <c r="AA18" s="51" t="n">
        <v>675</v>
      </c>
      <c r="AB18" s="51" t="n">
        <f aca="false">+AE18+AH18+AK18+AN18+AQ18+AT18+AW18+AZ18+BC18</f>
        <v>0</v>
      </c>
      <c r="AC18" s="51" t="n">
        <f aca="false">+AF18+AI18+AL18+AO18+AR18+AU18+AX18+BA18+BD18</f>
        <v>590</v>
      </c>
      <c r="AD18" s="51" t="s">
        <v>170</v>
      </c>
      <c r="AE18" s="51"/>
      <c r="AF18" s="51" t="n">
        <v>60</v>
      </c>
      <c r="AG18" s="51" t="s">
        <v>170</v>
      </c>
      <c r="AH18" s="51"/>
      <c r="AI18" s="51" t="n">
        <v>30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 t="s">
        <v>170</v>
      </c>
      <c r="AW18" s="51"/>
      <c r="AX18" s="51" t="n">
        <v>500</v>
      </c>
      <c r="AY18" s="51"/>
      <c r="AZ18" s="51"/>
      <c r="BA18" s="51"/>
      <c r="BB18" s="51"/>
      <c r="BC18" s="51"/>
      <c r="BD18" s="51"/>
      <c r="BE18" s="50" t="s">
        <v>171</v>
      </c>
    </row>
  </sheetData>
  <autoFilter ref="A6:BE1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06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42</v>
      </c>
      <c r="G2" s="17" t="s">
        <v>7</v>
      </c>
      <c r="H2" s="17"/>
      <c r="I2" s="17" t="s">
        <v>207</v>
      </c>
      <c r="J2" s="17"/>
      <c r="K2" s="17" t="s">
        <v>208</v>
      </c>
      <c r="L2" s="17"/>
      <c r="M2" s="17" t="s">
        <v>209</v>
      </c>
      <c r="N2" s="17"/>
      <c r="O2" s="55" t="s">
        <v>210</v>
      </c>
      <c r="P2" s="55"/>
      <c r="Q2" s="57"/>
      <c r="R2" s="56" t="s">
        <v>144</v>
      </c>
      <c r="S2" s="57"/>
      <c r="T2" s="10" t="s">
        <v>10</v>
      </c>
      <c r="U2" s="10" t="s">
        <v>211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12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9" t="s">
        <v>53</v>
      </c>
      <c r="AT4" s="79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13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4" t="s">
        <v>146</v>
      </c>
      <c r="H6" s="80" t="s">
        <v>214</v>
      </c>
      <c r="I6" s="80" t="s">
        <v>146</v>
      </c>
      <c r="J6" s="80" t="s">
        <v>164</v>
      </c>
      <c r="K6" s="80" t="s">
        <v>146</v>
      </c>
      <c r="L6" s="80" t="s">
        <v>164</v>
      </c>
      <c r="M6" s="80" t="s">
        <v>146</v>
      </c>
      <c r="N6" s="80" t="s">
        <v>164</v>
      </c>
      <c r="O6" s="80" t="s">
        <v>146</v>
      </c>
      <c r="P6" s="80" t="s">
        <v>164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1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15</v>
      </c>
    </row>
    <row r="2" s="3" customFormat="true" ht="13.5" hidden="false" customHeight="true" outlineLevel="0" collapsed="false">
      <c r="A2" s="10" t="s">
        <v>1</v>
      </c>
      <c r="B2" s="54" t="s">
        <v>141</v>
      </c>
      <c r="C2" s="10" t="s">
        <v>3</v>
      </c>
      <c r="D2" s="10" t="s">
        <v>4</v>
      </c>
      <c r="E2" s="10" t="s">
        <v>5</v>
      </c>
      <c r="F2" s="10" t="s">
        <v>142</v>
      </c>
      <c r="G2" s="17" t="s">
        <v>7</v>
      </c>
      <c r="H2" s="56" t="s">
        <v>144</v>
      </c>
      <c r="I2" s="57"/>
      <c r="J2" s="56" t="s">
        <v>162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2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46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  <row r="7" s="52" customFormat="true" ht="30" hidden="false" customHeight="true" outlineLevel="0" collapsed="false">
      <c r="A7" s="45" t="s">
        <v>80</v>
      </c>
      <c r="B7" s="46" t="s">
        <v>195</v>
      </c>
      <c r="C7" s="45"/>
      <c r="D7" s="45" t="s">
        <v>196</v>
      </c>
      <c r="E7" s="45"/>
      <c r="F7" s="45" t="s">
        <v>216</v>
      </c>
      <c r="G7" s="47" t="n">
        <v>4244</v>
      </c>
      <c r="H7" s="45" t="s">
        <v>217</v>
      </c>
      <c r="I7" s="45"/>
      <c r="J7" s="45" t="s">
        <v>180</v>
      </c>
      <c r="K7" s="45"/>
      <c r="L7" s="45" t="n">
        <v>17</v>
      </c>
      <c r="M7" s="45" t="n">
        <v>2002</v>
      </c>
      <c r="N7" s="45" t="s">
        <v>97</v>
      </c>
      <c r="O7" s="45"/>
      <c r="P7" s="45" t="s">
        <v>88</v>
      </c>
      <c r="Q7" s="45"/>
    </row>
    <row r="8" s="52" customFormat="true" ht="30" hidden="false" customHeight="true" outlineLevel="0" collapsed="false">
      <c r="A8" s="45" t="s">
        <v>80</v>
      </c>
      <c r="B8" s="46" t="s">
        <v>155</v>
      </c>
      <c r="C8" s="45"/>
      <c r="D8" s="45" t="s">
        <v>156</v>
      </c>
      <c r="E8" s="45"/>
      <c r="F8" s="45" t="s">
        <v>218</v>
      </c>
      <c r="G8" s="47" t="n">
        <v>22437</v>
      </c>
      <c r="H8" s="45" t="s">
        <v>84</v>
      </c>
      <c r="I8" s="45"/>
      <c r="J8" s="45" t="s">
        <v>180</v>
      </c>
      <c r="K8" s="45"/>
      <c r="L8" s="45" t="n">
        <v>86</v>
      </c>
      <c r="M8" s="45" t="n">
        <v>2005</v>
      </c>
      <c r="N8" s="45" t="s">
        <v>97</v>
      </c>
      <c r="O8" s="45"/>
      <c r="P8" s="45" t="s">
        <v>88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74"/>
    <col collapsed="false" customWidth="true" hidden="false" outlineLevel="0" max="2" min="2" style="84" width="8.75"/>
    <col collapsed="false" customWidth="true" hidden="false" outlineLevel="0" max="3" min="3" style="83" width="13.87"/>
    <col collapsed="false" customWidth="true" hidden="false" outlineLevel="0" max="4" min="4" style="83" width="22.62"/>
    <col collapsed="false" customWidth="true" hidden="false" outlineLevel="0" max="5" min="5" style="83" width="41.62"/>
    <col collapsed="false" customWidth="true" hidden="false" outlineLevel="0" max="6" min="6" style="83" width="11.87"/>
    <col collapsed="false" customWidth="true" hidden="false" outlineLevel="0" max="7" min="7" style="83" width="25.99"/>
    <col collapsed="false" customWidth="true" hidden="false" outlineLevel="0" max="8" min="8" style="85" width="29.62"/>
    <col collapsed="false" customWidth="true" hidden="false" outlineLevel="0" max="9" min="9" style="83" width="6.25"/>
    <col collapsed="false" customWidth="true" hidden="false" outlineLevel="0" max="11" min="10" style="83" width="7.99"/>
    <col collapsed="false" customWidth="true" hidden="false" outlineLevel="0" max="12" min="12" style="83" width="6.25"/>
    <col collapsed="false" customWidth="true" hidden="false" outlineLevel="0" max="13" min="13" style="83" width="9.99"/>
    <col collapsed="false" customWidth="true" hidden="false" outlineLevel="0" max="16" min="14" style="83" width="10.74"/>
    <col collapsed="false" customWidth="false" hidden="false" outlineLevel="0" max="257" min="17" style="83" width="8.99"/>
  </cols>
  <sheetData>
    <row r="1" customFormat="false" ht="14.25" hidden="false" customHeight="true" outlineLevel="0" collapsed="false">
      <c r="A1" s="53" t="s">
        <v>219</v>
      </c>
    </row>
    <row r="2" s="85" customFormat="true" ht="8.25" hidden="false" customHeight="true" outlineLevel="0" collapsed="false">
      <c r="A2" s="86" t="s">
        <v>1</v>
      </c>
      <c r="B2" s="87" t="s">
        <v>2</v>
      </c>
      <c r="C2" s="86" t="s">
        <v>3</v>
      </c>
      <c r="D2" s="86" t="s">
        <v>4</v>
      </c>
      <c r="E2" s="86" t="s">
        <v>142</v>
      </c>
      <c r="F2" s="88" t="s">
        <v>220</v>
      </c>
      <c r="G2" s="86" t="s">
        <v>161</v>
      </c>
      <c r="H2" s="86" t="s">
        <v>221</v>
      </c>
      <c r="I2" s="86" t="s">
        <v>222</v>
      </c>
      <c r="J2" s="88" t="s">
        <v>223</v>
      </c>
      <c r="K2" s="88" t="s">
        <v>224</v>
      </c>
      <c r="L2" s="86" t="s">
        <v>15</v>
      </c>
      <c r="M2" s="86" t="s">
        <v>21</v>
      </c>
      <c r="N2" s="86" t="s">
        <v>22</v>
      </c>
      <c r="O2" s="86" t="s">
        <v>23</v>
      </c>
      <c r="P2" s="88" t="s">
        <v>24</v>
      </c>
    </row>
    <row r="3" s="85" customFormat="true" ht="8.25" hidden="false" customHeight="true" outlineLevel="0" collapsed="false">
      <c r="A3" s="86"/>
      <c r="B3" s="87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8" hidden="false" customHeight="true" outlineLevel="0" collapsed="false">
      <c r="A4" s="86"/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5" customFormat="true" ht="18" hidden="false" customHeight="true" outlineLevel="0" collapsed="false">
      <c r="A5" s="86"/>
      <c r="B5" s="87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92" customFormat="true" ht="15" hidden="false" customHeight="true" outlineLevel="0" collapsed="false">
      <c r="A6" s="86"/>
      <c r="B6" s="87"/>
      <c r="C6" s="86"/>
      <c r="D6" s="86"/>
      <c r="E6" s="86"/>
      <c r="F6" s="89" t="s">
        <v>146</v>
      </c>
      <c r="G6" s="86"/>
      <c r="H6" s="86"/>
      <c r="I6" s="86"/>
      <c r="J6" s="90" t="s">
        <v>225</v>
      </c>
      <c r="K6" s="90" t="s">
        <v>225</v>
      </c>
      <c r="L6" s="86"/>
      <c r="M6" s="86"/>
      <c r="N6" s="86"/>
      <c r="O6" s="86"/>
      <c r="P6" s="91" t="s">
        <v>75</v>
      </c>
    </row>
    <row r="7" s="96" customFormat="true" ht="30" hidden="false" customHeight="true" outlineLevel="0" collapsed="false">
      <c r="A7" s="93" t="s">
        <v>80</v>
      </c>
      <c r="B7" s="94" t="s">
        <v>81</v>
      </c>
      <c r="C7" s="93"/>
      <c r="D7" s="93" t="s">
        <v>82</v>
      </c>
      <c r="E7" s="93" t="s">
        <v>83</v>
      </c>
      <c r="F7" s="93" t="n">
        <v>0</v>
      </c>
      <c r="G7" s="93" t="s">
        <v>183</v>
      </c>
      <c r="H7" s="93" t="s">
        <v>226</v>
      </c>
      <c r="I7" s="93" t="n">
        <v>4</v>
      </c>
      <c r="J7" s="95" t="n">
        <v>38</v>
      </c>
      <c r="K7" s="95" t="n">
        <v>115</v>
      </c>
      <c r="L7" s="93" t="n">
        <v>1993</v>
      </c>
      <c r="M7" s="93"/>
      <c r="N7" s="93" t="s">
        <v>90</v>
      </c>
      <c r="O7" s="93" t="s">
        <v>88</v>
      </c>
      <c r="P7" s="93"/>
    </row>
    <row r="8" s="96" customFormat="true" ht="30" hidden="false" customHeight="true" outlineLevel="0" collapsed="false">
      <c r="A8" s="93" t="s">
        <v>80</v>
      </c>
      <c r="B8" s="94" t="s">
        <v>91</v>
      </c>
      <c r="C8" s="93"/>
      <c r="D8" s="93" t="s">
        <v>92</v>
      </c>
      <c r="E8" s="93" t="s">
        <v>165</v>
      </c>
      <c r="F8" s="93" t="n">
        <v>2046</v>
      </c>
      <c r="G8" s="93" t="s">
        <v>183</v>
      </c>
      <c r="H8" s="93" t="s">
        <v>227</v>
      </c>
      <c r="I8" s="93" t="n">
        <v>7</v>
      </c>
      <c r="J8" s="95" t="n">
        <v>378</v>
      </c>
      <c r="K8" s="95" t="n">
        <v>0</v>
      </c>
      <c r="L8" s="93" t="n">
        <v>2005</v>
      </c>
      <c r="M8" s="93" t="s">
        <v>110</v>
      </c>
      <c r="N8" s="93"/>
      <c r="O8" s="93" t="s">
        <v>88</v>
      </c>
      <c r="P8" s="93"/>
    </row>
    <row r="9" s="96" customFormat="true" ht="30" hidden="false" customHeight="true" outlineLevel="0" collapsed="false">
      <c r="A9" s="93" t="s">
        <v>80</v>
      </c>
      <c r="B9" s="94" t="s">
        <v>98</v>
      </c>
      <c r="C9" s="93"/>
      <c r="D9" s="93" t="s">
        <v>99</v>
      </c>
      <c r="E9" s="93" t="s">
        <v>228</v>
      </c>
      <c r="F9" s="93" t="n">
        <v>4348</v>
      </c>
      <c r="G9" s="93" t="s">
        <v>183</v>
      </c>
      <c r="H9" s="93" t="s">
        <v>229</v>
      </c>
      <c r="I9" s="93" t="n">
        <v>10</v>
      </c>
      <c r="J9" s="95" t="n">
        <v>172</v>
      </c>
      <c r="K9" s="95" t="n">
        <v>437</v>
      </c>
      <c r="L9" s="93" t="n">
        <v>1997</v>
      </c>
      <c r="M9" s="93" t="s">
        <v>110</v>
      </c>
      <c r="N9" s="93"/>
      <c r="O9" s="93" t="s">
        <v>88</v>
      </c>
      <c r="P9" s="93"/>
    </row>
    <row r="10" s="96" customFormat="true" ht="30" hidden="false" customHeight="true" outlineLevel="0" collapsed="false">
      <c r="A10" s="93" t="s">
        <v>80</v>
      </c>
      <c r="B10" s="94" t="s">
        <v>117</v>
      </c>
      <c r="C10" s="93"/>
      <c r="D10" s="93" t="s">
        <v>118</v>
      </c>
      <c r="E10" s="93" t="s">
        <v>230</v>
      </c>
      <c r="F10" s="93" t="n">
        <v>266</v>
      </c>
      <c r="G10" s="93" t="s">
        <v>183</v>
      </c>
      <c r="H10" s="93" t="s">
        <v>231</v>
      </c>
      <c r="I10" s="93" t="n">
        <v>3</v>
      </c>
      <c r="J10" s="95" t="n">
        <v>0</v>
      </c>
      <c r="K10" s="95" t="n">
        <v>288</v>
      </c>
      <c r="L10" s="93" t="n">
        <v>1992</v>
      </c>
      <c r="M10" s="93" t="s">
        <v>97</v>
      </c>
      <c r="N10" s="93"/>
      <c r="O10" s="93" t="s">
        <v>88</v>
      </c>
      <c r="P10" s="93"/>
    </row>
    <row r="11" s="96" customFormat="true" ht="30" hidden="false" customHeight="true" outlineLevel="0" collapsed="false">
      <c r="A11" s="93" t="s">
        <v>80</v>
      </c>
      <c r="B11" s="94" t="s">
        <v>117</v>
      </c>
      <c r="C11" s="93"/>
      <c r="D11" s="93" t="s">
        <v>118</v>
      </c>
      <c r="E11" s="93" t="s">
        <v>177</v>
      </c>
      <c r="F11" s="93" t="n">
        <v>80</v>
      </c>
      <c r="G11" s="93" t="s">
        <v>178</v>
      </c>
      <c r="H11" s="93" t="s">
        <v>232</v>
      </c>
      <c r="I11" s="93" t="n">
        <v>5</v>
      </c>
      <c r="J11" s="95" t="n">
        <v>414</v>
      </c>
      <c r="K11" s="95" t="n">
        <v>0</v>
      </c>
      <c r="L11" s="93" t="n">
        <v>2000</v>
      </c>
      <c r="M11" s="93" t="s">
        <v>97</v>
      </c>
      <c r="N11" s="93"/>
      <c r="O11" s="93" t="s">
        <v>88</v>
      </c>
      <c r="P11" s="93"/>
    </row>
    <row r="12" s="96" customFormat="true" ht="30" hidden="false" customHeight="true" outlineLevel="0" collapsed="false">
      <c r="A12" s="93" t="s">
        <v>80</v>
      </c>
      <c r="B12" s="94" t="s">
        <v>117</v>
      </c>
      <c r="C12" s="93"/>
      <c r="D12" s="93" t="s">
        <v>118</v>
      </c>
      <c r="E12" s="93" t="s">
        <v>181</v>
      </c>
      <c r="F12" s="93" t="n">
        <v>656</v>
      </c>
      <c r="G12" s="93" t="s">
        <v>178</v>
      </c>
      <c r="H12" s="93" t="s">
        <v>182</v>
      </c>
      <c r="I12" s="93" t="n">
        <v>1</v>
      </c>
      <c r="J12" s="95" t="n">
        <v>162</v>
      </c>
      <c r="K12" s="95" t="n">
        <v>0</v>
      </c>
      <c r="L12" s="93" t="n">
        <v>2004</v>
      </c>
      <c r="M12" s="93" t="s">
        <v>97</v>
      </c>
      <c r="N12" s="93"/>
      <c r="O12" s="93" t="s">
        <v>88</v>
      </c>
      <c r="P12" s="93"/>
    </row>
    <row r="13" s="96" customFormat="true" ht="30" hidden="false" customHeight="true" outlineLevel="0" collapsed="false">
      <c r="A13" s="93" t="s">
        <v>80</v>
      </c>
      <c r="B13" s="94" t="s">
        <v>120</v>
      </c>
      <c r="C13" s="93"/>
      <c r="D13" s="93" t="s">
        <v>121</v>
      </c>
      <c r="E13" s="93" t="s">
        <v>233</v>
      </c>
      <c r="F13" s="93" t="n">
        <v>134</v>
      </c>
      <c r="G13" s="93" t="s">
        <v>183</v>
      </c>
      <c r="H13" s="93" t="s">
        <v>176</v>
      </c>
      <c r="I13" s="93" t="n">
        <v>6</v>
      </c>
      <c r="J13" s="95" t="n">
        <v>47</v>
      </c>
      <c r="K13" s="95" t="n">
        <v>0</v>
      </c>
      <c r="L13" s="93" t="n">
        <v>1995</v>
      </c>
      <c r="M13" s="93" t="s">
        <v>110</v>
      </c>
      <c r="N13" s="93"/>
      <c r="O13" s="93" t="s">
        <v>88</v>
      </c>
      <c r="P13" s="93"/>
    </row>
    <row r="14" s="96" customFormat="true" ht="30" hidden="false" customHeight="true" outlineLevel="0" collapsed="false">
      <c r="A14" s="93" t="s">
        <v>80</v>
      </c>
      <c r="B14" s="94" t="s">
        <v>123</v>
      </c>
      <c r="C14" s="93"/>
      <c r="D14" s="93" t="s">
        <v>124</v>
      </c>
      <c r="E14" s="93" t="s">
        <v>125</v>
      </c>
      <c r="F14" s="93" t="n">
        <v>967</v>
      </c>
      <c r="G14" s="93" t="s">
        <v>183</v>
      </c>
      <c r="H14" s="93" t="s">
        <v>184</v>
      </c>
      <c r="I14" s="93" t="n">
        <v>18</v>
      </c>
      <c r="J14" s="95" t="n">
        <v>200</v>
      </c>
      <c r="K14" s="95" t="n">
        <v>70</v>
      </c>
      <c r="L14" s="93" t="n">
        <v>1997</v>
      </c>
      <c r="M14" s="93" t="s">
        <v>105</v>
      </c>
      <c r="N14" s="93"/>
      <c r="O14" s="93" t="s">
        <v>88</v>
      </c>
      <c r="P14" s="93"/>
    </row>
    <row r="15" s="96" customFormat="true" ht="30" hidden="false" customHeight="true" outlineLevel="0" collapsed="false">
      <c r="A15" s="93" t="s">
        <v>80</v>
      </c>
      <c r="B15" s="94" t="s">
        <v>234</v>
      </c>
      <c r="C15" s="93"/>
      <c r="D15" s="93" t="s">
        <v>235</v>
      </c>
      <c r="E15" s="93" t="s">
        <v>236</v>
      </c>
      <c r="F15" s="93" t="n">
        <v>0</v>
      </c>
      <c r="G15" s="93" t="s">
        <v>183</v>
      </c>
      <c r="H15" s="93" t="s">
        <v>237</v>
      </c>
      <c r="I15" s="93" t="n">
        <v>6</v>
      </c>
      <c r="J15" s="95" t="n">
        <v>154</v>
      </c>
      <c r="K15" s="95" t="n">
        <v>2000</v>
      </c>
      <c r="L15" s="93" t="n">
        <v>2005</v>
      </c>
      <c r="M15" s="93" t="s">
        <v>110</v>
      </c>
      <c r="N15" s="93"/>
      <c r="O15" s="93" t="s">
        <v>88</v>
      </c>
      <c r="P15" s="93"/>
    </row>
    <row r="16" s="96" customFormat="true" ht="30" hidden="false" customHeight="true" outlineLevel="0" collapsed="false">
      <c r="A16" s="93" t="s">
        <v>80</v>
      </c>
      <c r="B16" s="94" t="s">
        <v>152</v>
      </c>
      <c r="C16" s="93"/>
      <c r="D16" s="93" t="s">
        <v>153</v>
      </c>
      <c r="E16" s="93" t="s">
        <v>238</v>
      </c>
      <c r="F16" s="93" t="n">
        <v>551</v>
      </c>
      <c r="G16" s="93" t="s">
        <v>183</v>
      </c>
      <c r="H16" s="93" t="s">
        <v>189</v>
      </c>
      <c r="I16" s="93" t="n">
        <v>7</v>
      </c>
      <c r="J16" s="95" t="n">
        <v>160</v>
      </c>
      <c r="K16" s="95" t="n">
        <v>300</v>
      </c>
      <c r="L16" s="93" t="n">
        <v>2000</v>
      </c>
      <c r="M16" s="93" t="s">
        <v>110</v>
      </c>
      <c r="N16" s="93"/>
      <c r="O16" s="93" t="s">
        <v>88</v>
      </c>
      <c r="P16" s="93"/>
    </row>
    <row r="17" s="96" customFormat="true" ht="30" hidden="false" customHeight="true" outlineLevel="0" collapsed="false">
      <c r="A17" s="93" t="s">
        <v>80</v>
      </c>
      <c r="B17" s="94" t="s">
        <v>239</v>
      </c>
      <c r="C17" s="93"/>
      <c r="D17" s="93" t="s">
        <v>240</v>
      </c>
      <c r="E17" s="93" t="s">
        <v>241</v>
      </c>
      <c r="F17" s="93" t="n">
        <v>132</v>
      </c>
      <c r="G17" s="93" t="s">
        <v>183</v>
      </c>
      <c r="H17" s="93" t="s">
        <v>242</v>
      </c>
      <c r="I17" s="93" t="n">
        <v>6</v>
      </c>
      <c r="J17" s="95" t="n">
        <v>225</v>
      </c>
      <c r="K17" s="95" t="n">
        <v>300</v>
      </c>
      <c r="L17" s="93" t="n">
        <v>2000</v>
      </c>
      <c r="M17" s="93" t="s">
        <v>97</v>
      </c>
      <c r="N17" s="93"/>
      <c r="O17" s="93" t="s">
        <v>88</v>
      </c>
      <c r="P17" s="93"/>
    </row>
    <row r="18" s="96" customFormat="true" ht="30" hidden="false" customHeight="true" outlineLevel="0" collapsed="false">
      <c r="A18" s="93" t="s">
        <v>80</v>
      </c>
      <c r="B18" s="94" t="s">
        <v>195</v>
      </c>
      <c r="C18" s="93"/>
      <c r="D18" s="93" t="s">
        <v>196</v>
      </c>
      <c r="E18" s="93" t="s">
        <v>243</v>
      </c>
      <c r="F18" s="93" t="n">
        <v>95</v>
      </c>
      <c r="G18" s="93" t="s">
        <v>183</v>
      </c>
      <c r="H18" s="93" t="s">
        <v>198</v>
      </c>
      <c r="I18" s="93" t="n">
        <v>2</v>
      </c>
      <c r="J18" s="95" t="n">
        <v>0</v>
      </c>
      <c r="K18" s="95" t="n">
        <v>150</v>
      </c>
      <c r="L18" s="93" t="n">
        <v>2002</v>
      </c>
      <c r="M18" s="93" t="s">
        <v>97</v>
      </c>
      <c r="N18" s="93"/>
      <c r="O18" s="93" t="s">
        <v>88</v>
      </c>
      <c r="P18" s="93"/>
    </row>
    <row r="19" s="96" customFormat="true" ht="30" hidden="false" customHeight="true" outlineLevel="0" collapsed="false">
      <c r="A19" s="93" t="s">
        <v>80</v>
      </c>
      <c r="B19" s="94" t="s">
        <v>195</v>
      </c>
      <c r="C19" s="93"/>
      <c r="D19" s="93" t="s">
        <v>196</v>
      </c>
      <c r="E19" s="93" t="s">
        <v>244</v>
      </c>
      <c r="F19" s="93" t="n">
        <v>149</v>
      </c>
      <c r="G19" s="93" t="s">
        <v>183</v>
      </c>
      <c r="H19" s="93" t="s">
        <v>231</v>
      </c>
      <c r="I19" s="93" t="n">
        <v>3</v>
      </c>
      <c r="J19" s="95" t="n">
        <v>138</v>
      </c>
      <c r="K19" s="95" t="n">
        <v>0</v>
      </c>
      <c r="L19" s="93" t="n">
        <v>2002</v>
      </c>
      <c r="M19" s="93" t="s">
        <v>97</v>
      </c>
      <c r="N19" s="93"/>
      <c r="O19" s="93" t="s">
        <v>88</v>
      </c>
      <c r="P19" s="93"/>
    </row>
    <row r="20" s="96" customFormat="true" ht="30" hidden="false" customHeight="true" outlineLevel="0" collapsed="false">
      <c r="A20" s="93" t="s">
        <v>80</v>
      </c>
      <c r="B20" s="94" t="s">
        <v>199</v>
      </c>
      <c r="C20" s="93"/>
      <c r="D20" s="93" t="s">
        <v>200</v>
      </c>
      <c r="E20" s="93" t="s">
        <v>201</v>
      </c>
      <c r="F20" s="93" t="n">
        <v>1293</v>
      </c>
      <c r="G20" s="93" t="s">
        <v>183</v>
      </c>
      <c r="H20" s="93" t="s">
        <v>245</v>
      </c>
      <c r="I20" s="93" t="n">
        <v>8</v>
      </c>
      <c r="J20" s="95" t="n">
        <v>209</v>
      </c>
      <c r="K20" s="95" t="n">
        <v>0</v>
      </c>
      <c r="L20" s="93" t="n">
        <v>2003</v>
      </c>
      <c r="M20" s="93" t="s">
        <v>105</v>
      </c>
      <c r="N20" s="93"/>
      <c r="O20" s="93" t="s">
        <v>88</v>
      </c>
      <c r="P20" s="93"/>
    </row>
    <row r="21" s="96" customFormat="true" ht="30" hidden="false" customHeight="true" outlineLevel="0" collapsed="false">
      <c r="A21" s="93" t="s">
        <v>80</v>
      </c>
      <c r="B21" s="94" t="s">
        <v>155</v>
      </c>
      <c r="C21" s="93"/>
      <c r="D21" s="93" t="s">
        <v>156</v>
      </c>
      <c r="E21" s="93" t="s">
        <v>246</v>
      </c>
      <c r="F21" s="93" t="n">
        <v>2021</v>
      </c>
      <c r="G21" s="93" t="s">
        <v>183</v>
      </c>
      <c r="H21" s="93" t="s">
        <v>247</v>
      </c>
      <c r="I21" s="93" t="n">
        <v>5</v>
      </c>
      <c r="J21" s="95" t="n">
        <v>368</v>
      </c>
      <c r="K21" s="95" t="n">
        <v>0</v>
      </c>
      <c r="L21" s="93" t="n">
        <v>2005</v>
      </c>
      <c r="M21" s="93" t="s">
        <v>97</v>
      </c>
      <c r="N21" s="93"/>
      <c r="O21" s="93" t="s">
        <v>88</v>
      </c>
      <c r="P21" s="93"/>
    </row>
    <row r="22" s="96" customFormat="true" ht="30" hidden="false" customHeight="true" outlineLevel="0" collapsed="false">
      <c r="A22" s="93" t="s">
        <v>80</v>
      </c>
      <c r="B22" s="94" t="s">
        <v>248</v>
      </c>
      <c r="C22" s="93"/>
      <c r="D22" s="93" t="s">
        <v>249</v>
      </c>
      <c r="E22" s="93" t="s">
        <v>250</v>
      </c>
      <c r="F22" s="93" t="n">
        <v>196</v>
      </c>
      <c r="G22" s="93" t="s">
        <v>183</v>
      </c>
      <c r="H22" s="93" t="s">
        <v>245</v>
      </c>
      <c r="I22" s="93" t="n">
        <v>6</v>
      </c>
      <c r="J22" s="95" t="n">
        <v>120</v>
      </c>
      <c r="K22" s="95" t="n">
        <v>0</v>
      </c>
      <c r="L22" s="93" t="n">
        <v>2000</v>
      </c>
      <c r="M22" s="93" t="s">
        <v>97</v>
      </c>
      <c r="N22" s="93"/>
      <c r="O22" s="93" t="s">
        <v>88</v>
      </c>
      <c r="P22" s="93"/>
    </row>
  </sheetData>
  <autoFilter ref="A6:P2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51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2</v>
      </c>
      <c r="G2" s="17" t="s">
        <v>252</v>
      </c>
      <c r="H2" s="17" t="s">
        <v>253</v>
      </c>
      <c r="I2" s="17" t="s">
        <v>254</v>
      </c>
      <c r="J2" s="10" t="s">
        <v>144</v>
      </c>
      <c r="K2" s="10" t="s">
        <v>255</v>
      </c>
      <c r="L2" s="10" t="s">
        <v>256</v>
      </c>
      <c r="M2" s="21" t="s">
        <v>257</v>
      </c>
      <c r="N2" s="21" t="s">
        <v>258</v>
      </c>
      <c r="O2" s="10" t="s">
        <v>259</v>
      </c>
      <c r="P2" s="10" t="s">
        <v>260</v>
      </c>
      <c r="Q2" s="10" t="s">
        <v>261</v>
      </c>
      <c r="R2" s="10" t="s">
        <v>21</v>
      </c>
      <c r="S2" s="10" t="s">
        <v>262</v>
      </c>
      <c r="T2" s="10" t="s">
        <v>22</v>
      </c>
      <c r="U2" s="10" t="s">
        <v>23</v>
      </c>
      <c r="V2" s="17" t="s">
        <v>24</v>
      </c>
      <c r="W2" s="10" t="s">
        <v>263</v>
      </c>
      <c r="X2" s="10" t="s">
        <v>264</v>
      </c>
      <c r="Y2" s="10"/>
      <c r="Z2" s="10"/>
      <c r="AA2" s="10" t="s">
        <v>265</v>
      </c>
      <c r="AB2" s="10"/>
      <c r="AC2" s="10"/>
      <c r="AD2" s="10"/>
      <c r="AE2" s="10"/>
      <c r="AF2" s="10"/>
      <c r="AG2" s="10" t="s">
        <v>266</v>
      </c>
      <c r="AH2" s="10" t="s">
        <v>267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68</v>
      </c>
      <c r="Y4" s="10" t="s">
        <v>269</v>
      </c>
      <c r="Z4" s="10" t="s">
        <v>270</v>
      </c>
      <c r="AA4" s="17" t="s">
        <v>271</v>
      </c>
      <c r="AB4" s="17" t="s">
        <v>272</v>
      </c>
      <c r="AC4" s="17" t="s">
        <v>273</v>
      </c>
      <c r="AD4" s="17" t="s">
        <v>274</v>
      </c>
      <c r="AE4" s="17" t="s">
        <v>275</v>
      </c>
      <c r="AF4" s="17" t="s">
        <v>276</v>
      </c>
      <c r="AG4" s="10"/>
      <c r="AH4" s="17" t="s">
        <v>277</v>
      </c>
      <c r="AI4" s="17" t="s">
        <v>278</v>
      </c>
      <c r="AJ4" s="17" t="s">
        <v>279</v>
      </c>
      <c r="AK4" s="17" t="s">
        <v>280</v>
      </c>
      <c r="AL4" s="17" t="s">
        <v>281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64</v>
      </c>
      <c r="H6" s="65" t="s">
        <v>282</v>
      </c>
      <c r="I6" s="65" t="s">
        <v>283</v>
      </c>
      <c r="J6" s="10"/>
      <c r="K6" s="10"/>
      <c r="L6" s="10"/>
      <c r="M6" s="97" t="s">
        <v>225</v>
      </c>
      <c r="N6" s="97" t="s">
        <v>283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284</v>
      </c>
      <c r="AB6" s="66" t="s">
        <v>284</v>
      </c>
      <c r="AC6" s="66" t="s">
        <v>284</v>
      </c>
      <c r="AD6" s="66" t="s">
        <v>284</v>
      </c>
      <c r="AE6" s="66" t="s">
        <v>284</v>
      </c>
      <c r="AF6" s="66" t="s">
        <v>284</v>
      </c>
      <c r="AG6" s="10"/>
      <c r="AH6" s="66" t="s">
        <v>285</v>
      </c>
      <c r="AI6" s="66" t="s">
        <v>75</v>
      </c>
      <c r="AJ6" s="66" t="s">
        <v>286</v>
      </c>
      <c r="AK6" s="66"/>
      <c r="AL6" s="66" t="s">
        <v>287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88</v>
      </c>
      <c r="G7" s="47" t="n">
        <v>271</v>
      </c>
      <c r="H7" s="47" t="n">
        <v>230</v>
      </c>
      <c r="I7" s="47" t="n">
        <v>50233</v>
      </c>
      <c r="J7" s="45" t="s">
        <v>289</v>
      </c>
      <c r="K7" s="45" t="s">
        <v>290</v>
      </c>
      <c r="L7" s="45" t="n">
        <v>1990</v>
      </c>
      <c r="M7" s="77" t="n">
        <v>20000</v>
      </c>
      <c r="N7" s="77" t="n">
        <v>123000</v>
      </c>
      <c r="O7" s="45" t="n">
        <v>2030</v>
      </c>
      <c r="P7" s="45" t="s">
        <v>291</v>
      </c>
      <c r="Q7" s="45" t="s">
        <v>292</v>
      </c>
      <c r="R7" s="45" t="s">
        <v>110</v>
      </c>
      <c r="S7" s="45" t="s">
        <v>293</v>
      </c>
      <c r="T7" s="45"/>
      <c r="U7" s="45" t="s">
        <v>88</v>
      </c>
      <c r="V7" s="45"/>
      <c r="W7" s="45" t="s">
        <v>294</v>
      </c>
      <c r="X7" s="45" t="s">
        <v>295</v>
      </c>
      <c r="Y7" s="45" t="s">
        <v>296</v>
      </c>
      <c r="Z7" s="45" t="s">
        <v>297</v>
      </c>
      <c r="AA7" s="45" t="n">
        <v>1.5</v>
      </c>
      <c r="AB7" s="45" t="n">
        <v>1.1</v>
      </c>
      <c r="AC7" s="45" t="n">
        <v>5.3</v>
      </c>
      <c r="AD7" s="45" t="n">
        <v>2.7</v>
      </c>
      <c r="AE7" s="45" t="n">
        <v>5.4</v>
      </c>
      <c r="AF7" s="45" t="n">
        <v>5.3</v>
      </c>
      <c r="AG7" s="45" t="s">
        <v>298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99</v>
      </c>
      <c r="G8" s="47" t="n">
        <v>4728</v>
      </c>
      <c r="H8" s="47" t="n">
        <v>0</v>
      </c>
      <c r="I8" s="47" t="n">
        <v>15588</v>
      </c>
      <c r="J8" s="45" t="s">
        <v>300</v>
      </c>
      <c r="K8" s="45" t="s">
        <v>290</v>
      </c>
      <c r="L8" s="45" t="n">
        <v>1988</v>
      </c>
      <c r="M8" s="77" t="n">
        <v>95000</v>
      </c>
      <c r="N8" s="77" t="n">
        <v>1384000</v>
      </c>
      <c r="O8" s="45" t="n">
        <v>2005</v>
      </c>
      <c r="P8" s="45" t="s">
        <v>301</v>
      </c>
      <c r="Q8" s="45" t="s">
        <v>302</v>
      </c>
      <c r="R8" s="45" t="s">
        <v>110</v>
      </c>
      <c r="S8" s="45" t="s">
        <v>293</v>
      </c>
      <c r="T8" s="45"/>
      <c r="U8" s="45" t="s">
        <v>88</v>
      </c>
      <c r="V8" s="45"/>
      <c r="W8" s="45" t="s">
        <v>294</v>
      </c>
      <c r="X8" s="45" t="s">
        <v>295</v>
      </c>
      <c r="Y8" s="45" t="s">
        <v>296</v>
      </c>
      <c r="Z8" s="45" t="s">
        <v>303</v>
      </c>
      <c r="AA8" s="45" t="n">
        <v>12</v>
      </c>
      <c r="AB8" s="45"/>
      <c r="AC8" s="45" t="n">
        <v>39</v>
      </c>
      <c r="AD8" s="45"/>
      <c r="AE8" s="45" t="n">
        <v>88</v>
      </c>
      <c r="AF8" s="45"/>
      <c r="AG8" s="45" t="s">
        <v>298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04</v>
      </c>
      <c r="G9" s="47" t="n">
        <v>50</v>
      </c>
      <c r="H9" s="47" t="n">
        <v>56</v>
      </c>
      <c r="I9" s="47" t="n">
        <v>6833</v>
      </c>
      <c r="J9" s="45" t="s">
        <v>289</v>
      </c>
      <c r="K9" s="45" t="s">
        <v>290</v>
      </c>
      <c r="L9" s="45" t="n">
        <v>2006</v>
      </c>
      <c r="M9" s="77" t="n">
        <v>2210</v>
      </c>
      <c r="N9" s="77" t="n">
        <v>8300</v>
      </c>
      <c r="O9" s="45" t="n">
        <v>2021</v>
      </c>
      <c r="P9" s="45" t="s">
        <v>305</v>
      </c>
      <c r="Q9" s="45" t="s">
        <v>292</v>
      </c>
      <c r="R9" s="45" t="s">
        <v>110</v>
      </c>
      <c r="S9" s="45" t="s">
        <v>293</v>
      </c>
      <c r="T9" s="45"/>
      <c r="U9" s="45" t="s">
        <v>88</v>
      </c>
      <c r="V9" s="45"/>
      <c r="W9" s="45" t="s">
        <v>294</v>
      </c>
      <c r="X9" s="45" t="s">
        <v>295</v>
      </c>
      <c r="Y9" s="45" t="s">
        <v>306</v>
      </c>
      <c r="Z9" s="45" t="s">
        <v>303</v>
      </c>
      <c r="AA9" s="45" t="n">
        <v>0</v>
      </c>
      <c r="AB9" s="45" t="n">
        <v>0.7</v>
      </c>
      <c r="AC9" s="45" t="n">
        <v>0</v>
      </c>
      <c r="AD9" s="45" t="n">
        <v>0</v>
      </c>
      <c r="AE9" s="45" t="n">
        <v>0.27</v>
      </c>
      <c r="AF9" s="45" t="n">
        <v>0.18</v>
      </c>
      <c r="AG9" s="45" t="s">
        <v>298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307</v>
      </c>
      <c r="G10" s="47" t="n">
        <v>137</v>
      </c>
      <c r="H10" s="47" t="n">
        <v>80</v>
      </c>
      <c r="I10" s="47" t="n">
        <v>9707</v>
      </c>
      <c r="J10" s="45" t="s">
        <v>289</v>
      </c>
      <c r="K10" s="45" t="s">
        <v>290</v>
      </c>
      <c r="L10" s="45" t="n">
        <v>2003</v>
      </c>
      <c r="M10" s="77" t="n">
        <v>4493</v>
      </c>
      <c r="N10" s="77" t="n">
        <v>16185</v>
      </c>
      <c r="O10" s="45" t="n">
        <v>2018</v>
      </c>
      <c r="P10" s="45" t="s">
        <v>308</v>
      </c>
      <c r="Q10" s="45" t="s">
        <v>309</v>
      </c>
      <c r="R10" s="45" t="s">
        <v>110</v>
      </c>
      <c r="S10" s="45" t="s">
        <v>293</v>
      </c>
      <c r="T10" s="45"/>
      <c r="U10" s="45" t="s">
        <v>88</v>
      </c>
      <c r="V10" s="45"/>
      <c r="W10" s="45" t="s">
        <v>294</v>
      </c>
      <c r="X10" s="45" t="s">
        <v>295</v>
      </c>
      <c r="Y10" s="45" t="s">
        <v>296</v>
      </c>
      <c r="Z10" s="45" t="s">
        <v>303</v>
      </c>
      <c r="AA10" s="45" t="n">
        <v>0.5</v>
      </c>
      <c r="AB10" s="45" t="n">
        <v>0.9</v>
      </c>
      <c r="AC10" s="45" t="n">
        <v>3.3</v>
      </c>
      <c r="AD10" s="45" t="n">
        <v>1.1</v>
      </c>
      <c r="AE10" s="45" t="n">
        <v>2.7</v>
      </c>
      <c r="AF10" s="45" t="n">
        <v>2.4</v>
      </c>
      <c r="AG10" s="45" t="s">
        <v>298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310</v>
      </c>
      <c r="G11" s="47" t="n">
        <v>289</v>
      </c>
      <c r="H11" s="47" t="n">
        <v>274</v>
      </c>
      <c r="I11" s="47" t="n">
        <v>52913</v>
      </c>
      <c r="J11" s="45" t="s">
        <v>289</v>
      </c>
      <c r="K11" s="45" t="s">
        <v>290</v>
      </c>
      <c r="L11" s="45" t="n">
        <v>2001</v>
      </c>
      <c r="M11" s="77" t="n">
        <v>10000</v>
      </c>
      <c r="N11" s="77" t="n">
        <v>54000</v>
      </c>
      <c r="O11" s="45" t="n">
        <v>2015</v>
      </c>
      <c r="P11" s="45" t="s">
        <v>308</v>
      </c>
      <c r="Q11" s="45" t="s">
        <v>311</v>
      </c>
      <c r="R11" s="45" t="s">
        <v>105</v>
      </c>
      <c r="S11" s="45" t="s">
        <v>293</v>
      </c>
      <c r="T11" s="45"/>
      <c r="U11" s="45" t="s">
        <v>88</v>
      </c>
      <c r="V11" s="45"/>
      <c r="W11" s="45" t="s">
        <v>294</v>
      </c>
      <c r="X11" s="45" t="s">
        <v>295</v>
      </c>
      <c r="Y11" s="45" t="s">
        <v>296</v>
      </c>
      <c r="Z11" s="45" t="s">
        <v>303</v>
      </c>
      <c r="AA11" s="45" t="n">
        <v>1.2</v>
      </c>
      <c r="AB11" s="45" t="n">
        <v>1</v>
      </c>
      <c r="AC11" s="45" t="n">
        <v>5.2</v>
      </c>
      <c r="AD11" s="45" t="n">
        <v>2.6</v>
      </c>
      <c r="AE11" s="45" t="n">
        <v>4.8</v>
      </c>
      <c r="AF11" s="45" t="n">
        <v>4.9</v>
      </c>
      <c r="AG11" s="45" t="s">
        <v>298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91</v>
      </c>
      <c r="C12" s="45"/>
      <c r="D12" s="45" t="s">
        <v>92</v>
      </c>
      <c r="E12" s="45"/>
      <c r="F12" s="45" t="s">
        <v>312</v>
      </c>
      <c r="G12" s="47" t="n">
        <v>16074</v>
      </c>
      <c r="H12" s="47" t="n">
        <v>12226</v>
      </c>
      <c r="I12" s="47" t="n">
        <v>29134</v>
      </c>
      <c r="J12" s="45" t="s">
        <v>313</v>
      </c>
      <c r="K12" s="45" t="s">
        <v>290</v>
      </c>
      <c r="L12" s="45" t="n">
        <v>1999</v>
      </c>
      <c r="M12" s="47" t="n">
        <v>39700</v>
      </c>
      <c r="N12" s="47" t="n">
        <v>343000</v>
      </c>
      <c r="O12" s="45" t="n">
        <v>2013</v>
      </c>
      <c r="P12" s="45" t="s">
        <v>314</v>
      </c>
      <c r="Q12" s="45" t="s">
        <v>315</v>
      </c>
      <c r="R12" s="45" t="s">
        <v>110</v>
      </c>
      <c r="S12" s="45" t="s">
        <v>293</v>
      </c>
      <c r="T12" s="45"/>
      <c r="U12" s="45" t="s">
        <v>88</v>
      </c>
      <c r="V12" s="45"/>
      <c r="W12" s="45" t="s">
        <v>294</v>
      </c>
      <c r="X12" s="45" t="s">
        <v>295</v>
      </c>
      <c r="Y12" s="45" t="s">
        <v>296</v>
      </c>
      <c r="Z12" s="45" t="s">
        <v>303</v>
      </c>
      <c r="AA12" s="45" t="n">
        <v>4.1</v>
      </c>
      <c r="AB12" s="45" t="n">
        <v>2.4</v>
      </c>
      <c r="AC12" s="45" t="n">
        <v>16</v>
      </c>
      <c r="AD12" s="45" t="n">
        <v>8</v>
      </c>
      <c r="AE12" s="45" t="n">
        <v>16</v>
      </c>
      <c r="AF12" s="45" t="n">
        <v>15</v>
      </c>
      <c r="AG12" s="45" t="s">
        <v>298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91</v>
      </c>
      <c r="C13" s="45"/>
      <c r="D13" s="45" t="s">
        <v>92</v>
      </c>
      <c r="E13" s="45"/>
      <c r="F13" s="45" t="s">
        <v>316</v>
      </c>
      <c r="G13" s="47" t="n">
        <v>3665</v>
      </c>
      <c r="H13" s="47" t="n">
        <v>2984</v>
      </c>
      <c r="I13" s="47" t="n">
        <v>63575</v>
      </c>
      <c r="J13" s="45" t="s">
        <v>317</v>
      </c>
      <c r="K13" s="45" t="s">
        <v>318</v>
      </c>
      <c r="L13" s="45" t="n">
        <v>2005</v>
      </c>
      <c r="M13" s="47" t="n">
        <v>11700</v>
      </c>
      <c r="N13" s="47" t="n">
        <v>77700</v>
      </c>
      <c r="O13" s="45" t="n">
        <v>2019</v>
      </c>
      <c r="P13" s="45" t="s">
        <v>319</v>
      </c>
      <c r="Q13" s="45" t="s">
        <v>292</v>
      </c>
      <c r="R13" s="45" t="s">
        <v>110</v>
      </c>
      <c r="S13" s="45" t="s">
        <v>293</v>
      </c>
      <c r="T13" s="45"/>
      <c r="U13" s="45" t="s">
        <v>88</v>
      </c>
      <c r="V13" s="45"/>
      <c r="W13" s="45" t="s">
        <v>294</v>
      </c>
      <c r="X13" s="45" t="s">
        <v>295</v>
      </c>
      <c r="Y13" s="45" t="s">
        <v>306</v>
      </c>
      <c r="Z13" s="45" t="s">
        <v>297</v>
      </c>
      <c r="AA13" s="45"/>
      <c r="AB13" s="45" t="n">
        <v>0.5</v>
      </c>
      <c r="AC13" s="45"/>
      <c r="AD13" s="45" t="n">
        <v>4.5</v>
      </c>
      <c r="AE13" s="45"/>
      <c r="AF13" s="45" t="n">
        <v>8.2</v>
      </c>
      <c r="AG13" s="45" t="s">
        <v>298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98</v>
      </c>
      <c r="C14" s="45"/>
      <c r="D14" s="45" t="s">
        <v>99</v>
      </c>
      <c r="E14" s="45"/>
      <c r="F14" s="45" t="s">
        <v>320</v>
      </c>
      <c r="G14" s="47" t="n">
        <v>24201</v>
      </c>
      <c r="H14" s="47" t="n">
        <v>3643</v>
      </c>
      <c r="I14" s="47" t="n">
        <v>30117</v>
      </c>
      <c r="J14" s="45" t="s">
        <v>321</v>
      </c>
      <c r="K14" s="45" t="s">
        <v>290</v>
      </c>
      <c r="L14" s="45" t="n">
        <v>1980</v>
      </c>
      <c r="M14" s="47" t="n">
        <v>76000</v>
      </c>
      <c r="N14" s="47" t="n">
        <v>586000</v>
      </c>
      <c r="O14" s="45" t="n">
        <v>2016</v>
      </c>
      <c r="P14" s="45" t="s">
        <v>291</v>
      </c>
      <c r="Q14" s="45" t="s">
        <v>322</v>
      </c>
      <c r="R14" s="45" t="s">
        <v>97</v>
      </c>
      <c r="S14" s="45" t="s">
        <v>293</v>
      </c>
      <c r="T14" s="45"/>
      <c r="U14" s="45" t="s">
        <v>88</v>
      </c>
      <c r="V14" s="45"/>
      <c r="W14" s="45" t="s">
        <v>294</v>
      </c>
      <c r="X14" s="45" t="s">
        <v>295</v>
      </c>
      <c r="Y14" s="45" t="s">
        <v>296</v>
      </c>
      <c r="Z14" s="45" t="s">
        <v>303</v>
      </c>
      <c r="AA14" s="45" t="n">
        <v>8.26</v>
      </c>
      <c r="AB14" s="45" t="n">
        <v>0.5</v>
      </c>
      <c r="AC14" s="45" t="n">
        <v>8.5</v>
      </c>
      <c r="AD14" s="45" t="n">
        <v>4.1</v>
      </c>
      <c r="AE14" s="45" t="n">
        <v>15.82</v>
      </c>
      <c r="AF14" s="45" t="n">
        <v>15.73</v>
      </c>
      <c r="AG14" s="45" t="s">
        <v>298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323</v>
      </c>
      <c r="G15" s="47" t="n">
        <v>1381</v>
      </c>
      <c r="H15" s="47" t="n">
        <v>422</v>
      </c>
      <c r="I15" s="47" t="n">
        <v>94972</v>
      </c>
      <c r="J15" s="45" t="s">
        <v>324</v>
      </c>
      <c r="K15" s="45" t="s">
        <v>290</v>
      </c>
      <c r="L15" s="45" t="n">
        <v>1991</v>
      </c>
      <c r="M15" s="47" t="n">
        <v>27000</v>
      </c>
      <c r="N15" s="47" t="n">
        <v>247400</v>
      </c>
      <c r="O15" s="45" t="n">
        <v>2047</v>
      </c>
      <c r="P15" s="45" t="s">
        <v>314</v>
      </c>
      <c r="Q15" s="45" t="s">
        <v>325</v>
      </c>
      <c r="R15" s="45" t="s">
        <v>97</v>
      </c>
      <c r="S15" s="45" t="s">
        <v>293</v>
      </c>
      <c r="T15" s="45"/>
      <c r="U15" s="45" t="s">
        <v>88</v>
      </c>
      <c r="V15" s="45"/>
      <c r="W15" s="45" t="s">
        <v>294</v>
      </c>
      <c r="X15" s="45" t="s">
        <v>326</v>
      </c>
      <c r="Y15" s="45" t="s">
        <v>306</v>
      </c>
      <c r="Z15" s="45" t="s">
        <v>303</v>
      </c>
      <c r="AA15" s="45"/>
      <c r="AB15" s="45" t="n">
        <v>2</v>
      </c>
      <c r="AC15" s="45"/>
      <c r="AD15" s="45" t="n">
        <v>5</v>
      </c>
      <c r="AE15" s="45"/>
      <c r="AF15" s="45" t="n">
        <v>13</v>
      </c>
      <c r="AG15" s="45" t="s">
        <v>298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327</v>
      </c>
      <c r="C16" s="45"/>
      <c r="D16" s="45" t="s">
        <v>328</v>
      </c>
      <c r="E16" s="45"/>
      <c r="F16" s="45" t="s">
        <v>329</v>
      </c>
      <c r="G16" s="47" t="n">
        <v>0</v>
      </c>
      <c r="H16" s="47" t="n">
        <v>0</v>
      </c>
      <c r="I16" s="47" t="n">
        <v>0</v>
      </c>
      <c r="J16" s="45" t="s">
        <v>313</v>
      </c>
      <c r="K16" s="45" t="s">
        <v>290</v>
      </c>
      <c r="L16" s="45" t="n">
        <v>1981</v>
      </c>
      <c r="M16" s="47" t="n">
        <v>37000</v>
      </c>
      <c r="N16" s="47" t="n">
        <v>275000</v>
      </c>
      <c r="O16" s="45" t="n">
        <v>1999</v>
      </c>
      <c r="P16" s="45" t="s">
        <v>301</v>
      </c>
      <c r="Q16" s="45" t="s">
        <v>315</v>
      </c>
      <c r="R16" s="45" t="s">
        <v>97</v>
      </c>
      <c r="S16" s="45" t="s">
        <v>330</v>
      </c>
      <c r="T16" s="45"/>
      <c r="U16" s="45" t="s">
        <v>88</v>
      </c>
      <c r="V16" s="45"/>
      <c r="W16" s="45" t="s">
        <v>331</v>
      </c>
      <c r="X16" s="45"/>
      <c r="Y16" s="45"/>
      <c r="Z16" s="45"/>
      <c r="AA16" s="45" t="n">
        <v>3.8</v>
      </c>
      <c r="AB16" s="45" t="n">
        <v>1.2</v>
      </c>
      <c r="AC16" s="45" t="n">
        <v>1.8</v>
      </c>
      <c r="AD16" s="45" t="n">
        <v>2.9</v>
      </c>
      <c r="AE16" s="45" t="n">
        <v>1.8</v>
      </c>
      <c r="AF16" s="45" t="n">
        <v>5.6</v>
      </c>
      <c r="AG16" s="45" t="s">
        <v>298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327</v>
      </c>
      <c r="C17" s="45"/>
      <c r="D17" s="45" t="s">
        <v>328</v>
      </c>
      <c r="E17" s="45"/>
      <c r="F17" s="45" t="s">
        <v>332</v>
      </c>
      <c r="G17" s="47" t="n">
        <v>3536</v>
      </c>
      <c r="H17" s="47" t="n">
        <v>3924</v>
      </c>
      <c r="I17" s="47" t="n">
        <v>82132</v>
      </c>
      <c r="J17" s="45" t="s">
        <v>313</v>
      </c>
      <c r="K17" s="45" t="s">
        <v>290</v>
      </c>
      <c r="L17" s="45" t="n">
        <v>2000</v>
      </c>
      <c r="M17" s="47" t="n">
        <v>12700</v>
      </c>
      <c r="N17" s="47" t="n">
        <v>127000</v>
      </c>
      <c r="O17" s="45" t="n">
        <v>2014</v>
      </c>
      <c r="P17" s="45" t="s">
        <v>308</v>
      </c>
      <c r="Q17" s="45" t="s">
        <v>315</v>
      </c>
      <c r="R17" s="45" t="s">
        <v>97</v>
      </c>
      <c r="S17" s="45" t="s">
        <v>293</v>
      </c>
      <c r="T17" s="45"/>
      <c r="U17" s="45" t="s">
        <v>88</v>
      </c>
      <c r="V17" s="45"/>
      <c r="W17" s="45" t="s">
        <v>294</v>
      </c>
      <c r="X17" s="45" t="s">
        <v>295</v>
      </c>
      <c r="Y17" s="45" t="s">
        <v>296</v>
      </c>
      <c r="Z17" s="45" t="s">
        <v>303</v>
      </c>
      <c r="AA17" s="45" t="n">
        <v>1.1</v>
      </c>
      <c r="AB17" s="45" t="n">
        <v>1.2</v>
      </c>
      <c r="AC17" s="45" t="n">
        <v>9.9</v>
      </c>
      <c r="AD17" s="45" t="n">
        <v>2.9</v>
      </c>
      <c r="AE17" s="45" t="n">
        <v>16</v>
      </c>
      <c r="AF17" s="45" t="n">
        <v>5.6</v>
      </c>
      <c r="AG17" s="45" t="s">
        <v>298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23</v>
      </c>
      <c r="C18" s="45"/>
      <c r="D18" s="45" t="s">
        <v>124</v>
      </c>
      <c r="E18" s="45"/>
      <c r="F18" s="45" t="s">
        <v>333</v>
      </c>
      <c r="G18" s="47" t="n">
        <v>1480</v>
      </c>
      <c r="H18" s="47" t="n">
        <v>1458</v>
      </c>
      <c r="I18" s="47" t="n">
        <v>35036</v>
      </c>
      <c r="J18" s="45" t="s">
        <v>317</v>
      </c>
      <c r="K18" s="45" t="s">
        <v>290</v>
      </c>
      <c r="L18" s="45" t="n">
        <v>1997</v>
      </c>
      <c r="M18" s="47" t="n">
        <v>9500</v>
      </c>
      <c r="N18" s="47" t="n">
        <v>70000</v>
      </c>
      <c r="O18" s="45" t="n">
        <v>2012</v>
      </c>
      <c r="P18" s="45" t="s">
        <v>308</v>
      </c>
      <c r="Q18" s="45" t="s">
        <v>292</v>
      </c>
      <c r="R18" s="45" t="s">
        <v>105</v>
      </c>
      <c r="S18" s="45" t="s">
        <v>293</v>
      </c>
      <c r="T18" s="45"/>
      <c r="U18" s="45" t="s">
        <v>88</v>
      </c>
      <c r="V18" s="45"/>
      <c r="W18" s="45" t="s">
        <v>294</v>
      </c>
      <c r="X18" s="45" t="s">
        <v>295</v>
      </c>
      <c r="Y18" s="45" t="s">
        <v>296</v>
      </c>
      <c r="Z18" s="45" t="s">
        <v>303</v>
      </c>
      <c r="AA18" s="45" t="n">
        <v>18.6</v>
      </c>
      <c r="AB18" s="45" t="n">
        <v>27.4</v>
      </c>
      <c r="AC18" s="45" t="n">
        <v>25.7</v>
      </c>
      <c r="AD18" s="45" t="n">
        <v>23.5</v>
      </c>
      <c r="AE18" s="45" t="n">
        <v>14.5</v>
      </c>
      <c r="AF18" s="45" t="n">
        <v>11.7</v>
      </c>
      <c r="AG18" s="45" t="s">
        <v>298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85</v>
      </c>
      <c r="C19" s="45"/>
      <c r="D19" s="45" t="s">
        <v>186</v>
      </c>
      <c r="E19" s="45"/>
      <c r="F19" s="45" t="s">
        <v>334</v>
      </c>
      <c r="G19" s="47" t="n">
        <v>1503</v>
      </c>
      <c r="H19" s="47" t="n">
        <v>1403</v>
      </c>
      <c r="I19" s="47" t="n">
        <v>31291</v>
      </c>
      <c r="J19" s="45" t="s">
        <v>335</v>
      </c>
      <c r="K19" s="45" t="s">
        <v>290</v>
      </c>
      <c r="L19" s="45" t="n">
        <v>1997</v>
      </c>
      <c r="M19" s="47" t="n">
        <v>13700</v>
      </c>
      <c r="N19" s="47" t="n">
        <v>78300</v>
      </c>
      <c r="O19" s="45" t="n">
        <v>2019</v>
      </c>
      <c r="P19" s="45" t="s">
        <v>291</v>
      </c>
      <c r="Q19" s="45" t="s">
        <v>315</v>
      </c>
      <c r="R19" s="45" t="s">
        <v>105</v>
      </c>
      <c r="S19" s="45" t="s">
        <v>293</v>
      </c>
      <c r="T19" s="45"/>
      <c r="U19" s="45" t="s">
        <v>88</v>
      </c>
      <c r="V19" s="45"/>
      <c r="W19" s="45" t="s">
        <v>331</v>
      </c>
      <c r="X19" s="45"/>
      <c r="Y19" s="45"/>
      <c r="Z19" s="45"/>
      <c r="AA19" s="45" t="n">
        <v>11.5</v>
      </c>
      <c r="AB19" s="45" t="n">
        <v>0.8</v>
      </c>
      <c r="AC19" s="45" t="n">
        <v>7.1</v>
      </c>
      <c r="AD19" s="45" t="n">
        <v>2.7</v>
      </c>
      <c r="AE19" s="45" t="n">
        <v>16.7</v>
      </c>
      <c r="AF19" s="45" t="n">
        <v>12.3</v>
      </c>
      <c r="AG19" s="45" t="s">
        <v>298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27</v>
      </c>
      <c r="C20" s="45"/>
      <c r="D20" s="45" t="s">
        <v>128</v>
      </c>
      <c r="E20" s="45"/>
      <c r="F20" s="45" t="s">
        <v>336</v>
      </c>
      <c r="G20" s="47" t="n">
        <v>240</v>
      </c>
      <c r="H20" s="47" t="n">
        <v>171</v>
      </c>
      <c r="I20" s="47" t="n">
        <v>19874</v>
      </c>
      <c r="J20" s="45" t="s">
        <v>337</v>
      </c>
      <c r="K20" s="45" t="s">
        <v>318</v>
      </c>
      <c r="L20" s="45" t="n">
        <v>2005</v>
      </c>
      <c r="M20" s="47" t="n">
        <v>3600</v>
      </c>
      <c r="N20" s="47" t="n">
        <v>20900</v>
      </c>
      <c r="O20" s="45" t="n">
        <v>2020</v>
      </c>
      <c r="P20" s="45" t="s">
        <v>338</v>
      </c>
      <c r="Q20" s="45" t="s">
        <v>309</v>
      </c>
      <c r="R20" s="45" t="s">
        <v>110</v>
      </c>
      <c r="S20" s="45" t="s">
        <v>293</v>
      </c>
      <c r="T20" s="45"/>
      <c r="U20" s="45" t="s">
        <v>88</v>
      </c>
      <c r="V20" s="45"/>
      <c r="W20" s="45" t="s">
        <v>294</v>
      </c>
      <c r="X20" s="45" t="s">
        <v>295</v>
      </c>
      <c r="Y20" s="45" t="s">
        <v>306</v>
      </c>
      <c r="Z20" s="45" t="s">
        <v>297</v>
      </c>
      <c r="AA20" s="45"/>
      <c r="AB20" s="45" t="n">
        <v>1.3</v>
      </c>
      <c r="AC20" s="45"/>
      <c r="AD20" s="45" t="n">
        <v>2.4</v>
      </c>
      <c r="AE20" s="45"/>
      <c r="AF20" s="45" t="n">
        <v>6.1</v>
      </c>
      <c r="AG20" s="45" t="s">
        <v>298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30</v>
      </c>
      <c r="C21" s="45"/>
      <c r="D21" s="45" t="s">
        <v>131</v>
      </c>
      <c r="E21" s="45"/>
      <c r="F21" s="45" t="s">
        <v>339</v>
      </c>
      <c r="G21" s="47" t="n">
        <v>41</v>
      </c>
      <c r="H21" s="47" t="n">
        <v>41</v>
      </c>
      <c r="I21" s="47" t="n">
        <v>13104</v>
      </c>
      <c r="J21" s="45" t="s">
        <v>340</v>
      </c>
      <c r="K21" s="45" t="s">
        <v>290</v>
      </c>
      <c r="L21" s="45" t="n">
        <v>2002</v>
      </c>
      <c r="M21" s="47" t="n">
        <v>3860</v>
      </c>
      <c r="N21" s="47" t="n">
        <v>15000</v>
      </c>
      <c r="O21" s="45" t="n">
        <v>2018</v>
      </c>
      <c r="P21" s="45" t="s">
        <v>291</v>
      </c>
      <c r="Q21" s="45" t="s">
        <v>341</v>
      </c>
      <c r="R21" s="45" t="s">
        <v>110</v>
      </c>
      <c r="S21" s="45" t="s">
        <v>293</v>
      </c>
      <c r="T21" s="45"/>
      <c r="U21" s="45" t="s">
        <v>88</v>
      </c>
      <c r="V21" s="45"/>
      <c r="W21" s="45" t="s">
        <v>294</v>
      </c>
      <c r="X21" s="45" t="s">
        <v>295</v>
      </c>
      <c r="Y21" s="45" t="s">
        <v>306</v>
      </c>
      <c r="Z21" s="45" t="s">
        <v>303</v>
      </c>
      <c r="AA21" s="45" t="n">
        <v>0.5</v>
      </c>
      <c r="AB21" s="45" t="n">
        <v>0.5</v>
      </c>
      <c r="AC21" s="45" t="n">
        <v>7.3</v>
      </c>
      <c r="AD21" s="45" t="n">
        <v>3.1</v>
      </c>
      <c r="AE21" s="45" t="n">
        <v>2.1</v>
      </c>
      <c r="AF21" s="45" t="n">
        <v>3.7</v>
      </c>
      <c r="AG21" s="45" t="s">
        <v>298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342</v>
      </c>
      <c r="C22" s="45"/>
      <c r="D22" s="45" t="s">
        <v>343</v>
      </c>
      <c r="E22" s="45"/>
      <c r="F22" s="45" t="s">
        <v>344</v>
      </c>
      <c r="G22" s="47" t="n">
        <v>0</v>
      </c>
      <c r="H22" s="47" t="n">
        <v>0</v>
      </c>
      <c r="I22" s="47" t="n">
        <v>3079</v>
      </c>
      <c r="J22" s="45" t="s">
        <v>345</v>
      </c>
      <c r="K22" s="45" t="s">
        <v>318</v>
      </c>
      <c r="L22" s="45" t="n">
        <v>1996</v>
      </c>
      <c r="M22" s="47" t="n">
        <v>13000</v>
      </c>
      <c r="N22" s="47" t="n">
        <v>55300</v>
      </c>
      <c r="O22" s="45" t="n">
        <v>2010</v>
      </c>
      <c r="P22" s="45" t="s">
        <v>308</v>
      </c>
      <c r="Q22" s="45" t="s">
        <v>346</v>
      </c>
      <c r="R22" s="45" t="s">
        <v>105</v>
      </c>
      <c r="S22" s="45" t="s">
        <v>293</v>
      </c>
      <c r="T22" s="45"/>
      <c r="U22" s="45" t="s">
        <v>88</v>
      </c>
      <c r="V22" s="45"/>
      <c r="W22" s="45" t="s">
        <v>331</v>
      </c>
      <c r="X22" s="45"/>
      <c r="Y22" s="45"/>
      <c r="Z22" s="45"/>
      <c r="AA22" s="45"/>
      <c r="AB22" s="45" t="n">
        <v>1.3</v>
      </c>
      <c r="AC22" s="45"/>
      <c r="AD22" s="45"/>
      <c r="AE22" s="45"/>
      <c r="AF22" s="45" t="n">
        <v>5.8</v>
      </c>
      <c r="AG22" s="45" t="s">
        <v>298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342</v>
      </c>
      <c r="C23" s="45"/>
      <c r="D23" s="45" t="s">
        <v>343</v>
      </c>
      <c r="E23" s="45"/>
      <c r="F23" s="45" t="s">
        <v>347</v>
      </c>
      <c r="G23" s="47" t="n">
        <v>0</v>
      </c>
      <c r="H23" s="47" t="n">
        <v>0</v>
      </c>
      <c r="I23" s="47" t="n">
        <v>0</v>
      </c>
      <c r="J23" s="45" t="s">
        <v>340</v>
      </c>
      <c r="K23" s="45" t="s">
        <v>318</v>
      </c>
      <c r="L23" s="45" t="n">
        <v>1992</v>
      </c>
      <c r="M23" s="47" t="n">
        <v>8901</v>
      </c>
      <c r="N23" s="47" t="n">
        <v>39045</v>
      </c>
      <c r="O23" s="45" t="n">
        <v>1996</v>
      </c>
      <c r="P23" s="45" t="s">
        <v>291</v>
      </c>
      <c r="Q23" s="45" t="s">
        <v>348</v>
      </c>
      <c r="R23" s="45" t="s">
        <v>97</v>
      </c>
      <c r="S23" s="45" t="s">
        <v>330</v>
      </c>
      <c r="T23" s="45"/>
      <c r="U23" s="45" t="s">
        <v>88</v>
      </c>
      <c r="V23" s="45"/>
      <c r="W23" s="45" t="s">
        <v>33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 t="s">
        <v>298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349</v>
      </c>
      <c r="C24" s="45"/>
      <c r="D24" s="45" t="s">
        <v>350</v>
      </c>
      <c r="E24" s="45"/>
      <c r="F24" s="45" t="s">
        <v>351</v>
      </c>
      <c r="G24" s="47" t="n">
        <v>0</v>
      </c>
      <c r="H24" s="47" t="n">
        <v>0</v>
      </c>
      <c r="I24" s="47" t="n">
        <v>0</v>
      </c>
      <c r="J24" s="45" t="s">
        <v>352</v>
      </c>
      <c r="K24" s="45" t="s">
        <v>318</v>
      </c>
      <c r="L24" s="45" t="n">
        <v>1982</v>
      </c>
      <c r="M24" s="47" t="n">
        <v>12240</v>
      </c>
      <c r="N24" s="47" t="n">
        <v>36720</v>
      </c>
      <c r="O24" s="45" t="n">
        <v>1999</v>
      </c>
      <c r="P24" s="45" t="s">
        <v>353</v>
      </c>
      <c r="Q24" s="45" t="s">
        <v>348</v>
      </c>
      <c r="R24" s="45" t="s">
        <v>110</v>
      </c>
      <c r="S24" s="45" t="s">
        <v>330</v>
      </c>
      <c r="T24" s="45"/>
      <c r="U24" s="45" t="s">
        <v>88</v>
      </c>
      <c r="V24" s="45"/>
      <c r="W24" s="45" t="s">
        <v>33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 t="s">
        <v>298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354</v>
      </c>
      <c r="G25" s="47" t="n">
        <v>0</v>
      </c>
      <c r="H25" s="47" t="n">
        <v>0</v>
      </c>
      <c r="I25" s="47" t="n">
        <v>2000</v>
      </c>
      <c r="J25" s="45" t="s">
        <v>324</v>
      </c>
      <c r="K25" s="45" t="s">
        <v>290</v>
      </c>
      <c r="L25" s="45" t="n">
        <v>1985</v>
      </c>
      <c r="M25" s="47" t="n">
        <v>20000</v>
      </c>
      <c r="N25" s="47" t="n">
        <v>200000</v>
      </c>
      <c r="O25" s="45" t="n">
        <v>2006</v>
      </c>
      <c r="P25" s="45" t="s">
        <v>353</v>
      </c>
      <c r="Q25" s="45" t="s">
        <v>348</v>
      </c>
      <c r="R25" s="45" t="s">
        <v>110</v>
      </c>
      <c r="S25" s="45" t="s">
        <v>330</v>
      </c>
      <c r="T25" s="45" t="s">
        <v>111</v>
      </c>
      <c r="U25" s="45" t="s">
        <v>88</v>
      </c>
      <c r="V25" s="45"/>
      <c r="W25" s="45" t="s">
        <v>35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298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99</v>
      </c>
      <c r="C26" s="45"/>
      <c r="D26" s="45" t="s">
        <v>200</v>
      </c>
      <c r="E26" s="45"/>
      <c r="F26" s="45" t="s">
        <v>356</v>
      </c>
      <c r="G26" s="47" t="n">
        <v>5986</v>
      </c>
      <c r="H26" s="47" t="n">
        <v>5295</v>
      </c>
      <c r="I26" s="47" t="n">
        <v>111734</v>
      </c>
      <c r="J26" s="45" t="s">
        <v>317</v>
      </c>
      <c r="K26" s="45" t="s">
        <v>290</v>
      </c>
      <c r="L26" s="45" t="n">
        <v>1997</v>
      </c>
      <c r="M26" s="47" t="n">
        <v>22100</v>
      </c>
      <c r="N26" s="47" t="n">
        <v>216500</v>
      </c>
      <c r="O26" s="45" t="n">
        <v>2011</v>
      </c>
      <c r="P26" s="45" t="s">
        <v>314</v>
      </c>
      <c r="Q26" s="45" t="s">
        <v>315</v>
      </c>
      <c r="R26" s="45" t="s">
        <v>97</v>
      </c>
      <c r="S26" s="45" t="s">
        <v>293</v>
      </c>
      <c r="T26" s="45"/>
      <c r="U26" s="45" t="s">
        <v>88</v>
      </c>
      <c r="V26" s="45"/>
      <c r="W26" s="45" t="s">
        <v>294</v>
      </c>
      <c r="X26" s="45" t="s">
        <v>295</v>
      </c>
      <c r="Y26" s="45" t="s">
        <v>296</v>
      </c>
      <c r="Z26" s="45" t="s">
        <v>303</v>
      </c>
      <c r="AA26" s="45"/>
      <c r="AB26" s="45" t="n">
        <v>3.1</v>
      </c>
      <c r="AC26" s="45"/>
      <c r="AD26" s="45" t="n">
        <v>3.4</v>
      </c>
      <c r="AE26" s="45"/>
      <c r="AF26" s="45" t="n">
        <v>10</v>
      </c>
      <c r="AG26" s="45" t="s">
        <v>298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55</v>
      </c>
      <c r="C27" s="45"/>
      <c r="D27" s="45" t="s">
        <v>156</v>
      </c>
      <c r="E27" s="45"/>
      <c r="F27" s="45" t="s">
        <v>357</v>
      </c>
      <c r="G27" s="47" t="n">
        <v>622</v>
      </c>
      <c r="H27" s="47" t="n">
        <v>221</v>
      </c>
      <c r="I27" s="47" t="n">
        <v>86364</v>
      </c>
      <c r="J27" s="45" t="s">
        <v>337</v>
      </c>
      <c r="K27" s="45" t="s">
        <v>290</v>
      </c>
      <c r="L27" s="45" t="n">
        <v>2005</v>
      </c>
      <c r="M27" s="47" t="n">
        <v>15800</v>
      </c>
      <c r="N27" s="47" t="n">
        <v>89000</v>
      </c>
      <c r="O27" s="45" t="n">
        <v>2020</v>
      </c>
      <c r="P27" s="45" t="s">
        <v>291</v>
      </c>
      <c r="Q27" s="45" t="s">
        <v>358</v>
      </c>
      <c r="R27" s="45" t="s">
        <v>97</v>
      </c>
      <c r="S27" s="45" t="s">
        <v>293</v>
      </c>
      <c r="T27" s="45"/>
      <c r="U27" s="45" t="s">
        <v>88</v>
      </c>
      <c r="V27" s="45"/>
      <c r="W27" s="45" t="s">
        <v>294</v>
      </c>
      <c r="X27" s="45" t="s">
        <v>295</v>
      </c>
      <c r="Y27" s="45" t="s">
        <v>306</v>
      </c>
      <c r="Z27" s="45" t="s">
        <v>303</v>
      </c>
      <c r="AA27" s="45"/>
      <c r="AB27" s="45" t="n">
        <v>1</v>
      </c>
      <c r="AC27" s="45"/>
      <c r="AD27" s="45" t="n">
        <v>2</v>
      </c>
      <c r="AE27" s="45"/>
      <c r="AF27" s="45" t="n">
        <v>1</v>
      </c>
      <c r="AG27" s="45" t="s">
        <v>298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248</v>
      </c>
      <c r="C28" s="45"/>
      <c r="D28" s="45" t="s">
        <v>249</v>
      </c>
      <c r="E28" s="45"/>
      <c r="F28" s="45" t="s">
        <v>359</v>
      </c>
      <c r="G28" s="47" t="n">
        <v>900</v>
      </c>
      <c r="H28" s="47" t="n">
        <v>187</v>
      </c>
      <c r="I28" s="47" t="n">
        <v>18380</v>
      </c>
      <c r="J28" s="45" t="s">
        <v>324</v>
      </c>
      <c r="K28" s="45" t="s">
        <v>290</v>
      </c>
      <c r="L28" s="45" t="n">
        <v>2002</v>
      </c>
      <c r="M28" s="47" t="n">
        <v>5948</v>
      </c>
      <c r="N28" s="47" t="n">
        <v>28795</v>
      </c>
      <c r="O28" s="45" t="n">
        <v>2017</v>
      </c>
      <c r="P28" s="45" t="s">
        <v>338</v>
      </c>
      <c r="Q28" s="45" t="s">
        <v>341</v>
      </c>
      <c r="R28" s="45" t="s">
        <v>97</v>
      </c>
      <c r="S28" s="45" t="s">
        <v>293</v>
      </c>
      <c r="T28" s="45"/>
      <c r="U28" s="45" t="s">
        <v>88</v>
      </c>
      <c r="V28" s="45"/>
      <c r="W28" s="45" t="s">
        <v>294</v>
      </c>
      <c r="X28" s="45" t="s">
        <v>295</v>
      </c>
      <c r="Y28" s="45" t="s">
        <v>306</v>
      </c>
      <c r="Z28" s="45" t="s">
        <v>303</v>
      </c>
      <c r="AA28" s="45" t="n">
        <v>0.5</v>
      </c>
      <c r="AB28" s="45" t="n">
        <v>0.5</v>
      </c>
      <c r="AC28" s="45" t="n">
        <v>5</v>
      </c>
      <c r="AD28" s="45" t="n">
        <v>1.3</v>
      </c>
      <c r="AE28" s="45" t="n">
        <v>7.5</v>
      </c>
      <c r="AF28" s="45" t="n">
        <v>5.9</v>
      </c>
      <c r="AG28" s="45" t="s">
        <v>298</v>
      </c>
      <c r="AH28" s="45"/>
      <c r="AI28" s="45"/>
      <c r="AJ28" s="45"/>
      <c r="AK28" s="45"/>
      <c r="AL28" s="45"/>
    </row>
  </sheetData>
  <autoFilter ref="A6:AL28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74"/>
    <col collapsed="false" customWidth="true" hidden="false" outlineLevel="0" max="2" min="2" style="99" width="8.75"/>
    <col collapsed="false" customWidth="true" hidden="false" outlineLevel="0" max="3" min="3" style="98" width="13.87"/>
    <col collapsed="false" customWidth="true" hidden="false" outlineLevel="0" max="4" min="4" style="98" width="22.62"/>
    <col collapsed="false" customWidth="true" hidden="false" outlineLevel="0" max="5" min="5" style="98" width="17.87"/>
    <col collapsed="false" customWidth="true" hidden="false" outlineLevel="0" max="6" min="6" style="100" width="27.49"/>
    <col collapsed="false" customWidth="true" hidden="false" outlineLevel="0" max="10" min="7" style="98" width="11.62"/>
    <col collapsed="false" customWidth="true" hidden="false" outlineLevel="0" max="12" min="11" style="98" width="12.62"/>
    <col collapsed="false" customWidth="false" hidden="false" outlineLevel="0" max="17" min="13" style="98" width="8.99"/>
    <col collapsed="false" customWidth="true" hidden="false" outlineLevel="0" max="25" min="18" style="100" width="12.99"/>
    <col collapsed="false" customWidth="true" hidden="false" outlineLevel="0" max="26" min="26" style="100" width="23.99"/>
    <col collapsed="false" customWidth="true" hidden="false" outlineLevel="0" max="27" min="27" style="98" width="7.49"/>
    <col collapsed="false" customWidth="true" hidden="false" outlineLevel="0" max="28" min="28" style="98" width="10.99"/>
    <col collapsed="false" customWidth="true" hidden="false" outlineLevel="0" max="29" min="29" style="98" width="7.49"/>
    <col collapsed="false" customWidth="true" hidden="false" outlineLevel="0" max="30" min="30" style="98" width="11.62"/>
    <col collapsed="false" customWidth="true" hidden="false" outlineLevel="0" max="31" min="31" style="98" width="6.25"/>
    <col collapsed="false" customWidth="true" hidden="false" outlineLevel="0" max="32" min="32" style="98" width="9.87"/>
    <col collapsed="false" customWidth="true" hidden="false" outlineLevel="0" max="33" min="33" style="98" width="10.74"/>
    <col collapsed="false" customWidth="false" hidden="false" outlineLevel="0" max="257" min="34" style="98" width="8.99"/>
  </cols>
  <sheetData>
    <row r="1" s="1" customFormat="true" ht="15" hidden="false" customHeight="true" outlineLevel="0" collapsed="false">
      <c r="A1" s="101" t="s">
        <v>36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2</v>
      </c>
      <c r="G2" s="102" t="s">
        <v>7</v>
      </c>
      <c r="H2" s="102"/>
      <c r="I2" s="102"/>
      <c r="J2" s="102"/>
      <c r="K2" s="56" t="s">
        <v>361</v>
      </c>
      <c r="L2" s="56"/>
      <c r="M2" s="56"/>
      <c r="N2" s="56" t="s">
        <v>362</v>
      </c>
      <c r="O2" s="56"/>
      <c r="P2" s="56" t="s">
        <v>363</v>
      </c>
      <c r="Q2" s="56"/>
      <c r="R2" s="10" t="s">
        <v>11</v>
      </c>
      <c r="S2" s="10"/>
      <c r="T2" s="10"/>
      <c r="U2" s="10"/>
      <c r="V2" s="10"/>
      <c r="W2" s="10"/>
      <c r="X2" s="10" t="s">
        <v>364</v>
      </c>
      <c r="Y2" s="10"/>
      <c r="Z2" s="10"/>
      <c r="AA2" s="17" t="s">
        <v>13</v>
      </c>
      <c r="AB2" s="17" t="s">
        <v>365</v>
      </c>
      <c r="AC2" s="17" t="s">
        <v>366</v>
      </c>
      <c r="AD2" s="17" t="s">
        <v>367</v>
      </c>
      <c r="AE2" s="10" t="s">
        <v>15</v>
      </c>
      <c r="AF2" s="10" t="s">
        <v>21</v>
      </c>
      <c r="AG2" s="10" t="s">
        <v>22</v>
      </c>
    </row>
    <row r="3" s="103" customFormat="true" ht="13.5" hidden="false" customHeight="true" outlineLevel="0" collapsed="false">
      <c r="A3" s="10"/>
      <c r="B3" s="54"/>
      <c r="C3" s="10"/>
      <c r="D3" s="10"/>
      <c r="E3" s="10"/>
      <c r="F3" s="10"/>
      <c r="G3" s="102"/>
      <c r="H3" s="102"/>
      <c r="I3" s="102"/>
      <c r="J3" s="102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3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368</v>
      </c>
      <c r="H4" s="17" t="s">
        <v>369</v>
      </c>
      <c r="I4" s="17" t="s">
        <v>370</v>
      </c>
      <c r="J4" s="17" t="s">
        <v>49</v>
      </c>
      <c r="K4" s="17" t="s">
        <v>371</v>
      </c>
      <c r="L4" s="17" t="s">
        <v>372</v>
      </c>
      <c r="M4" s="10" t="s">
        <v>373</v>
      </c>
      <c r="N4" s="10" t="s">
        <v>374</v>
      </c>
      <c r="O4" s="17" t="s">
        <v>375</v>
      </c>
      <c r="P4" s="10" t="s">
        <v>376</v>
      </c>
      <c r="Q4" s="104" t="s">
        <v>377</v>
      </c>
      <c r="R4" s="56" t="s">
        <v>378</v>
      </c>
      <c r="S4" s="105"/>
      <c r="T4" s="56" t="s">
        <v>379</v>
      </c>
      <c r="U4" s="105"/>
      <c r="V4" s="56" t="s">
        <v>380</v>
      </c>
      <c r="W4" s="105"/>
      <c r="X4" s="17" t="s">
        <v>381</v>
      </c>
      <c r="Y4" s="17" t="s">
        <v>382</v>
      </c>
      <c r="Z4" s="17" t="s">
        <v>383</v>
      </c>
      <c r="AA4" s="17"/>
      <c r="AB4" s="17"/>
      <c r="AC4" s="17"/>
      <c r="AD4" s="17"/>
      <c r="AE4" s="10"/>
      <c r="AF4" s="10"/>
      <c r="AG4" s="10"/>
    </row>
    <row r="5" s="103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4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09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384</v>
      </c>
      <c r="H6" s="65" t="s">
        <v>384</v>
      </c>
      <c r="I6" s="65" t="s">
        <v>146</v>
      </c>
      <c r="J6" s="65" t="s">
        <v>384</v>
      </c>
      <c r="K6" s="65" t="s">
        <v>146</v>
      </c>
      <c r="L6" s="65" t="s">
        <v>385</v>
      </c>
      <c r="M6" s="10"/>
      <c r="N6" s="10"/>
      <c r="O6" s="106" t="s">
        <v>386</v>
      </c>
      <c r="P6" s="10"/>
      <c r="Q6" s="106" t="s">
        <v>386</v>
      </c>
      <c r="R6" s="56"/>
      <c r="S6" s="56"/>
      <c r="T6" s="56"/>
      <c r="U6" s="56"/>
      <c r="V6" s="56"/>
      <c r="W6" s="56"/>
      <c r="X6" s="66" t="s">
        <v>68</v>
      </c>
      <c r="Y6" s="66" t="s">
        <v>286</v>
      </c>
      <c r="Z6" s="107"/>
      <c r="AA6" s="108" t="s">
        <v>387</v>
      </c>
      <c r="AB6" s="108" t="s">
        <v>69</v>
      </c>
      <c r="AC6" s="108" t="s">
        <v>69</v>
      </c>
      <c r="AD6" s="65" t="s">
        <v>38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89</v>
      </c>
      <c r="G7" s="77" t="n">
        <v>5563</v>
      </c>
      <c r="H7" s="77" t="n">
        <v>5896</v>
      </c>
      <c r="I7" s="77" t="n">
        <v>0</v>
      </c>
      <c r="J7" s="77" t="n">
        <v>0</v>
      </c>
      <c r="K7" s="77" t="n">
        <v>0</v>
      </c>
      <c r="L7" s="77" t="n">
        <v>0</v>
      </c>
      <c r="M7" s="78"/>
      <c r="N7" s="45" t="s">
        <v>88</v>
      </c>
      <c r="O7" s="47" t="n">
        <v>0</v>
      </c>
      <c r="P7" s="45" t="s">
        <v>390</v>
      </c>
      <c r="Q7" s="47" t="n">
        <v>0</v>
      </c>
      <c r="R7" s="45" t="s">
        <v>391</v>
      </c>
      <c r="S7" s="45"/>
      <c r="T7" s="45" t="s">
        <v>49</v>
      </c>
      <c r="U7" s="45"/>
      <c r="V7" s="45"/>
      <c r="W7" s="45"/>
      <c r="X7" s="47"/>
      <c r="Y7" s="47"/>
      <c r="Z7" s="45"/>
      <c r="AA7" s="45" t="n">
        <v>107</v>
      </c>
      <c r="AB7" s="45" t="n">
        <v>0</v>
      </c>
      <c r="AC7" s="45" t="n">
        <v>0</v>
      </c>
      <c r="AD7" s="45" t="n">
        <v>0</v>
      </c>
      <c r="AE7" s="45" t="n">
        <v>1999</v>
      </c>
      <c r="AF7" s="45" t="s">
        <v>110</v>
      </c>
      <c r="AG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92</v>
      </c>
      <c r="G8" s="77" t="n">
        <v>4327</v>
      </c>
      <c r="H8" s="77" t="n">
        <v>10040</v>
      </c>
      <c r="I8" s="77" t="n">
        <v>0</v>
      </c>
      <c r="J8" s="77" t="n">
        <v>0</v>
      </c>
      <c r="K8" s="77" t="n">
        <v>0</v>
      </c>
      <c r="L8" s="77" t="n">
        <v>0</v>
      </c>
      <c r="M8" s="78"/>
      <c r="N8" s="45" t="s">
        <v>88</v>
      </c>
      <c r="O8" s="47" t="n">
        <v>0</v>
      </c>
      <c r="P8" s="45" t="s">
        <v>393</v>
      </c>
      <c r="Q8" s="47" t="n">
        <v>355</v>
      </c>
      <c r="R8" s="45" t="s">
        <v>394</v>
      </c>
      <c r="S8" s="45"/>
      <c r="T8" s="45" t="s">
        <v>395</v>
      </c>
      <c r="U8" s="45"/>
      <c r="V8" s="45"/>
      <c r="W8" s="45"/>
      <c r="X8" s="47"/>
      <c r="Y8" s="47"/>
      <c r="Z8" s="45"/>
      <c r="AA8" s="45" t="n">
        <v>43</v>
      </c>
      <c r="AB8" s="45" t="n">
        <v>0</v>
      </c>
      <c r="AC8" s="45" t="n">
        <v>0</v>
      </c>
      <c r="AD8" s="45" t="n">
        <v>0</v>
      </c>
      <c r="AE8" s="45" t="n">
        <v>1996</v>
      </c>
      <c r="AF8" s="45" t="s">
        <v>110</v>
      </c>
      <c r="AG8" s="45"/>
    </row>
    <row r="9" s="52" customFormat="true" ht="30" hidden="false" customHeight="true" outlineLevel="0" collapsed="false">
      <c r="A9" s="45" t="s">
        <v>80</v>
      </c>
      <c r="B9" s="46" t="s">
        <v>91</v>
      </c>
      <c r="C9" s="45"/>
      <c r="D9" s="45" t="s">
        <v>92</v>
      </c>
      <c r="E9" s="45"/>
      <c r="F9" s="45" t="s">
        <v>396</v>
      </c>
      <c r="G9" s="77" t="n">
        <v>9560</v>
      </c>
      <c r="H9" s="77" t="n">
        <v>36492</v>
      </c>
      <c r="I9" s="77"/>
      <c r="J9" s="77"/>
      <c r="K9" s="77" t="n">
        <v>62</v>
      </c>
      <c r="L9" s="77"/>
      <c r="M9" s="78" t="s">
        <v>113</v>
      </c>
      <c r="N9" s="45" t="s">
        <v>88</v>
      </c>
      <c r="O9" s="47"/>
      <c r="P9" s="45" t="s">
        <v>390</v>
      </c>
      <c r="Q9" s="47"/>
      <c r="R9" s="45" t="s">
        <v>397</v>
      </c>
      <c r="S9" s="45"/>
      <c r="T9" s="45" t="s">
        <v>398</v>
      </c>
      <c r="U9" s="45"/>
      <c r="V9" s="45" t="s">
        <v>399</v>
      </c>
      <c r="W9" s="45"/>
      <c r="X9" s="47"/>
      <c r="Y9" s="47"/>
      <c r="Z9" s="45"/>
      <c r="AA9" s="45" t="n">
        <v>114</v>
      </c>
      <c r="AB9" s="45"/>
      <c r="AC9" s="45" t="n">
        <v>1</v>
      </c>
      <c r="AD9" s="45"/>
      <c r="AE9" s="45" t="n">
        <v>1994</v>
      </c>
      <c r="AF9" s="45" t="s">
        <v>110</v>
      </c>
      <c r="AG9" s="45"/>
    </row>
    <row r="10" s="52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400</v>
      </c>
      <c r="G10" s="77" t="n">
        <v>4643</v>
      </c>
      <c r="H10" s="77" t="n">
        <v>26426</v>
      </c>
      <c r="I10" s="77"/>
      <c r="J10" s="77"/>
      <c r="K10" s="77" t="n">
        <v>489</v>
      </c>
      <c r="L10" s="77" t="n">
        <v>32000</v>
      </c>
      <c r="M10" s="78" t="s">
        <v>401</v>
      </c>
      <c r="N10" s="45" t="s">
        <v>88</v>
      </c>
      <c r="O10" s="47"/>
      <c r="P10" s="45" t="s">
        <v>390</v>
      </c>
      <c r="Q10" s="47"/>
      <c r="R10" s="45" t="s">
        <v>402</v>
      </c>
      <c r="S10" s="45"/>
      <c r="T10" s="45" t="s">
        <v>49</v>
      </c>
      <c r="U10" s="45"/>
      <c r="V10" s="45" t="s">
        <v>403</v>
      </c>
      <c r="W10" s="45"/>
      <c r="X10" s="47" t="n">
        <v>32000</v>
      </c>
      <c r="Y10" s="47" t="n">
        <v>21000</v>
      </c>
      <c r="Z10" s="45" t="s">
        <v>404</v>
      </c>
      <c r="AA10" s="45" t="n">
        <v>165</v>
      </c>
      <c r="AB10" s="45"/>
      <c r="AC10" s="45" t="n">
        <v>165</v>
      </c>
      <c r="AD10" s="45" t="n">
        <v>733</v>
      </c>
      <c r="AE10" s="45" t="n">
        <v>1991</v>
      </c>
      <c r="AF10" s="45" t="s">
        <v>110</v>
      </c>
      <c r="AG10" s="45"/>
    </row>
    <row r="11" s="52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405</v>
      </c>
      <c r="G11" s="77" t="n">
        <v>8819</v>
      </c>
      <c r="H11" s="77" t="n">
        <v>22085</v>
      </c>
      <c r="I11" s="77"/>
      <c r="J11" s="77"/>
      <c r="K11" s="77" t="n">
        <v>145</v>
      </c>
      <c r="L11" s="77"/>
      <c r="M11" s="78" t="s">
        <v>113</v>
      </c>
      <c r="N11" s="45" t="s">
        <v>88</v>
      </c>
      <c r="O11" s="47"/>
      <c r="P11" s="45" t="s">
        <v>393</v>
      </c>
      <c r="Q11" s="47" t="n">
        <v>172</v>
      </c>
      <c r="R11" s="45" t="s">
        <v>406</v>
      </c>
      <c r="S11" s="45"/>
      <c r="T11" s="45" t="s">
        <v>395</v>
      </c>
      <c r="U11" s="45"/>
      <c r="V11" s="45" t="s">
        <v>399</v>
      </c>
      <c r="W11" s="45"/>
      <c r="X11" s="47"/>
      <c r="Y11" s="47"/>
      <c r="Z11" s="45"/>
      <c r="AA11" s="45" t="n">
        <v>100</v>
      </c>
      <c r="AB11" s="45" t="n">
        <v>0</v>
      </c>
      <c r="AC11" s="45" t="n">
        <v>0.6</v>
      </c>
      <c r="AD11" s="45" t="n">
        <v>0</v>
      </c>
      <c r="AE11" s="45" t="n">
        <v>1982</v>
      </c>
      <c r="AF11" s="45" t="s">
        <v>97</v>
      </c>
      <c r="AG11" s="45"/>
    </row>
    <row r="12" s="52" customFormat="true" ht="30" hidden="false" customHeight="true" outlineLevel="0" collapsed="false">
      <c r="A12" s="45" t="s">
        <v>80</v>
      </c>
      <c r="B12" s="46" t="s">
        <v>327</v>
      </c>
      <c r="C12" s="45"/>
      <c r="D12" s="45" t="s">
        <v>328</v>
      </c>
      <c r="E12" s="45"/>
      <c r="F12" s="45" t="s">
        <v>407</v>
      </c>
      <c r="G12" s="47" t="n">
        <v>4653</v>
      </c>
      <c r="H12" s="47" t="n">
        <v>14114</v>
      </c>
      <c r="I12" s="47"/>
      <c r="J12" s="47"/>
      <c r="K12" s="47" t="n">
        <v>0</v>
      </c>
      <c r="L12" s="47" t="n">
        <v>0</v>
      </c>
      <c r="M12" s="45"/>
      <c r="N12" s="45" t="s">
        <v>88</v>
      </c>
      <c r="O12" s="47"/>
      <c r="P12" s="45" t="s">
        <v>390</v>
      </c>
      <c r="Q12" s="47"/>
      <c r="R12" s="45" t="s">
        <v>408</v>
      </c>
      <c r="S12" s="45"/>
      <c r="T12" s="45" t="s">
        <v>398</v>
      </c>
      <c r="U12" s="45"/>
      <c r="V12" s="45" t="s">
        <v>399</v>
      </c>
      <c r="W12" s="45"/>
      <c r="X12" s="47" t="n">
        <v>0</v>
      </c>
      <c r="Y12" s="47" t="n">
        <v>0</v>
      </c>
      <c r="Z12" s="45"/>
      <c r="AA12" s="45" t="n">
        <v>24</v>
      </c>
      <c r="AB12" s="45" t="n">
        <v>0</v>
      </c>
      <c r="AC12" s="45" t="n">
        <v>0</v>
      </c>
      <c r="AD12" s="45" t="n">
        <v>0</v>
      </c>
      <c r="AE12" s="45" t="n">
        <v>1987</v>
      </c>
      <c r="AF12" s="45" t="s">
        <v>105</v>
      </c>
      <c r="AG12" s="45"/>
    </row>
    <row r="13" s="52" customFormat="true" ht="30" hidden="false" customHeight="true" outlineLevel="0" collapsed="false">
      <c r="A13" s="45" t="s">
        <v>80</v>
      </c>
      <c r="B13" s="46" t="s">
        <v>120</v>
      </c>
      <c r="C13" s="45"/>
      <c r="D13" s="45" t="s">
        <v>121</v>
      </c>
      <c r="E13" s="45"/>
      <c r="F13" s="45" t="s">
        <v>409</v>
      </c>
      <c r="G13" s="47" t="n">
        <v>3517</v>
      </c>
      <c r="H13" s="47" t="n">
        <v>7787</v>
      </c>
      <c r="I13" s="47" t="n">
        <v>273</v>
      </c>
      <c r="J13" s="47" t="n">
        <v>0</v>
      </c>
      <c r="K13" s="47" t="n">
        <v>84</v>
      </c>
      <c r="L13" s="47" t="n">
        <v>23373</v>
      </c>
      <c r="M13" s="45" t="s">
        <v>113</v>
      </c>
      <c r="N13" s="45" t="s">
        <v>88</v>
      </c>
      <c r="O13" s="47"/>
      <c r="P13" s="45" t="s">
        <v>390</v>
      </c>
      <c r="Q13" s="47"/>
      <c r="R13" s="45" t="s">
        <v>394</v>
      </c>
      <c r="S13" s="45"/>
      <c r="T13" s="45" t="s">
        <v>398</v>
      </c>
      <c r="U13" s="45"/>
      <c r="V13" s="45" t="s">
        <v>410</v>
      </c>
      <c r="W13" s="45"/>
      <c r="X13" s="47" t="n">
        <v>23373</v>
      </c>
      <c r="Y13" s="47" t="n">
        <v>37180</v>
      </c>
      <c r="Z13" s="45" t="s">
        <v>411</v>
      </c>
      <c r="AA13" s="45" t="n">
        <v>35</v>
      </c>
      <c r="AB13" s="45" t="n">
        <v>0.9</v>
      </c>
      <c r="AC13" s="45" t="n">
        <v>0.39</v>
      </c>
      <c r="AD13" s="45" t="n">
        <v>168</v>
      </c>
      <c r="AE13" s="45" t="n">
        <v>2001</v>
      </c>
      <c r="AF13" s="45" t="s">
        <v>110</v>
      </c>
      <c r="AG13" s="45"/>
    </row>
    <row r="14" s="52" customFormat="true" ht="30" hidden="false" customHeight="true" outlineLevel="0" collapsed="false">
      <c r="A14" s="45" t="s">
        <v>80</v>
      </c>
      <c r="B14" s="46" t="s">
        <v>412</v>
      </c>
      <c r="C14" s="45"/>
      <c r="D14" s="45" t="s">
        <v>413</v>
      </c>
      <c r="E14" s="45"/>
      <c r="F14" s="45" t="s">
        <v>414</v>
      </c>
      <c r="G14" s="47" t="n">
        <v>5888</v>
      </c>
      <c r="H14" s="47" t="n">
        <v>8448</v>
      </c>
      <c r="I14" s="47" t="n">
        <v>0</v>
      </c>
      <c r="J14" s="47" t="n">
        <v>0</v>
      </c>
      <c r="K14" s="47"/>
      <c r="L14" s="47"/>
      <c r="M14" s="45"/>
      <c r="N14" s="45" t="s">
        <v>88</v>
      </c>
      <c r="O14" s="47"/>
      <c r="P14" s="45" t="s">
        <v>393</v>
      </c>
      <c r="Q14" s="47" t="n">
        <v>591</v>
      </c>
      <c r="R14" s="45" t="s">
        <v>391</v>
      </c>
      <c r="S14" s="45"/>
      <c r="T14" s="45" t="s">
        <v>395</v>
      </c>
      <c r="U14" s="45"/>
      <c r="V14" s="45"/>
      <c r="W14" s="45"/>
      <c r="X14" s="47"/>
      <c r="Y14" s="47"/>
      <c r="Z14" s="45"/>
      <c r="AA14" s="45" t="n">
        <v>45</v>
      </c>
      <c r="AB14" s="45" t="n">
        <v>0</v>
      </c>
      <c r="AC14" s="45" t="n">
        <v>0</v>
      </c>
      <c r="AD14" s="45" t="n">
        <v>0</v>
      </c>
      <c r="AE14" s="45" t="n">
        <v>1992</v>
      </c>
      <c r="AF14" s="45" t="s">
        <v>110</v>
      </c>
      <c r="AG14" s="45"/>
    </row>
    <row r="15" s="52" customFormat="true" ht="30" hidden="false" customHeight="true" outlineLevel="0" collapsed="false">
      <c r="A15" s="45" t="s">
        <v>80</v>
      </c>
      <c r="B15" s="46" t="s">
        <v>123</v>
      </c>
      <c r="C15" s="45"/>
      <c r="D15" s="45" t="s">
        <v>124</v>
      </c>
      <c r="E15" s="45"/>
      <c r="F15" s="45" t="s">
        <v>415</v>
      </c>
      <c r="G15" s="47" t="n">
        <v>6274</v>
      </c>
      <c r="H15" s="47" t="n">
        <v>9899</v>
      </c>
      <c r="I15" s="47"/>
      <c r="J15" s="47"/>
      <c r="K15" s="47" t="n">
        <v>2</v>
      </c>
      <c r="L15" s="47"/>
      <c r="M15" s="45" t="s">
        <v>401</v>
      </c>
      <c r="N15" s="45" t="s">
        <v>88</v>
      </c>
      <c r="O15" s="47"/>
      <c r="P15" s="45" t="s">
        <v>390</v>
      </c>
      <c r="Q15" s="47"/>
      <c r="R15" s="45" t="s">
        <v>406</v>
      </c>
      <c r="S15" s="45"/>
      <c r="T15" s="45" t="s">
        <v>398</v>
      </c>
      <c r="U15" s="45"/>
      <c r="V15" s="45" t="s">
        <v>399</v>
      </c>
      <c r="W15" s="45"/>
      <c r="X15" s="47"/>
      <c r="Y15" s="47"/>
      <c r="Z15" s="45"/>
      <c r="AA15" s="45" t="n">
        <v>40</v>
      </c>
      <c r="AB15" s="45" t="n">
        <v>0</v>
      </c>
      <c r="AC15" s="45" t="n">
        <v>1.2</v>
      </c>
      <c r="AD15" s="45" t="n">
        <v>0</v>
      </c>
      <c r="AE15" s="45" t="n">
        <v>1989</v>
      </c>
      <c r="AF15" s="45" t="s">
        <v>105</v>
      </c>
      <c r="AG15" s="45"/>
    </row>
    <row r="16" s="52" customFormat="true" ht="30" hidden="false" customHeight="true" outlineLevel="0" collapsed="false">
      <c r="A16" s="45" t="s">
        <v>80</v>
      </c>
      <c r="B16" s="46" t="s">
        <v>185</v>
      </c>
      <c r="C16" s="45"/>
      <c r="D16" s="45" t="s">
        <v>186</v>
      </c>
      <c r="E16" s="45"/>
      <c r="F16" s="45" t="s">
        <v>416</v>
      </c>
      <c r="G16" s="47" t="n">
        <v>8717</v>
      </c>
      <c r="H16" s="47" t="n">
        <v>14619</v>
      </c>
      <c r="I16" s="47"/>
      <c r="J16" s="47"/>
      <c r="K16" s="47"/>
      <c r="L16" s="47"/>
      <c r="M16" s="45"/>
      <c r="N16" s="45" t="s">
        <v>88</v>
      </c>
      <c r="O16" s="47"/>
      <c r="P16" s="45" t="s">
        <v>393</v>
      </c>
      <c r="Q16" s="47"/>
      <c r="R16" s="45" t="s">
        <v>406</v>
      </c>
      <c r="S16" s="45"/>
      <c r="T16" s="45" t="s">
        <v>395</v>
      </c>
      <c r="U16" s="45"/>
      <c r="V16" s="45"/>
      <c r="W16" s="45"/>
      <c r="X16" s="47"/>
      <c r="Y16" s="47"/>
      <c r="Z16" s="45"/>
      <c r="AA16" s="45" t="n">
        <v>110</v>
      </c>
      <c r="AB16" s="45" t="n">
        <v>0</v>
      </c>
      <c r="AC16" s="45" t="n">
        <v>0</v>
      </c>
      <c r="AD16" s="45" t="n">
        <v>0</v>
      </c>
      <c r="AE16" s="45" t="n">
        <v>1982</v>
      </c>
      <c r="AF16" s="45" t="s">
        <v>97</v>
      </c>
      <c r="AG16" s="45"/>
    </row>
    <row r="17" s="52" customFormat="true" ht="30" hidden="false" customHeight="true" outlineLevel="0" collapsed="false">
      <c r="A17" s="45" t="s">
        <v>80</v>
      </c>
      <c r="B17" s="46" t="s">
        <v>130</v>
      </c>
      <c r="C17" s="45"/>
      <c r="D17" s="45" t="s">
        <v>131</v>
      </c>
      <c r="E17" s="45"/>
      <c r="F17" s="45" t="s">
        <v>417</v>
      </c>
      <c r="G17" s="47" t="n">
        <v>2317</v>
      </c>
      <c r="H17" s="47" t="n">
        <v>2466</v>
      </c>
      <c r="I17" s="47"/>
      <c r="J17" s="47"/>
      <c r="K17" s="47" t="n">
        <v>4690</v>
      </c>
      <c r="L17" s="47"/>
      <c r="M17" s="45" t="s">
        <v>401</v>
      </c>
      <c r="N17" s="45" t="s">
        <v>88</v>
      </c>
      <c r="O17" s="47"/>
      <c r="P17" s="45" t="s">
        <v>390</v>
      </c>
      <c r="Q17" s="47"/>
      <c r="R17" s="45" t="s">
        <v>49</v>
      </c>
      <c r="S17" s="45"/>
      <c r="T17" s="45" t="s">
        <v>49</v>
      </c>
      <c r="U17" s="45"/>
      <c r="V17" s="45" t="s">
        <v>399</v>
      </c>
      <c r="W17" s="45"/>
      <c r="X17" s="47"/>
      <c r="Y17" s="47"/>
      <c r="Z17" s="45"/>
      <c r="AA17" s="45" t="n">
        <v>5.05</v>
      </c>
      <c r="AB17" s="45" t="n">
        <v>0</v>
      </c>
      <c r="AC17" s="45" t="n">
        <v>4.5</v>
      </c>
      <c r="AD17" s="45" t="n">
        <v>0</v>
      </c>
      <c r="AE17" s="45" t="n">
        <v>1997</v>
      </c>
      <c r="AF17" s="45" t="s">
        <v>97</v>
      </c>
      <c r="AG17" s="45"/>
    </row>
    <row r="18" s="52" customFormat="true" ht="30" hidden="false" customHeight="true" outlineLevel="0" collapsed="false">
      <c r="A18" s="45" t="s">
        <v>80</v>
      </c>
      <c r="B18" s="46" t="s">
        <v>234</v>
      </c>
      <c r="C18" s="45"/>
      <c r="D18" s="45" t="s">
        <v>235</v>
      </c>
      <c r="E18" s="45"/>
      <c r="F18" s="45" t="s">
        <v>418</v>
      </c>
      <c r="G18" s="47" t="n">
        <v>4782</v>
      </c>
      <c r="H18" s="47" t="n">
        <v>9459</v>
      </c>
      <c r="I18" s="47" t="n">
        <v>517</v>
      </c>
      <c r="J18" s="47" t="n">
        <v>0</v>
      </c>
      <c r="K18" s="47" t="n">
        <v>0</v>
      </c>
      <c r="L18" s="47" t="n">
        <v>0</v>
      </c>
      <c r="M18" s="45"/>
      <c r="N18" s="45" t="s">
        <v>88</v>
      </c>
      <c r="O18" s="47"/>
      <c r="P18" s="45" t="s">
        <v>419</v>
      </c>
      <c r="Q18" s="47" t="n">
        <v>517</v>
      </c>
      <c r="R18" s="45" t="s">
        <v>420</v>
      </c>
      <c r="S18" s="45"/>
      <c r="T18" s="45" t="s">
        <v>398</v>
      </c>
      <c r="U18" s="45"/>
      <c r="V18" s="45"/>
      <c r="W18" s="45"/>
      <c r="X18" s="47"/>
      <c r="Y18" s="47"/>
      <c r="Z18" s="45"/>
      <c r="AA18" s="45" t="n">
        <v>48</v>
      </c>
      <c r="AB18" s="45" t="n">
        <v>1</v>
      </c>
      <c r="AC18" s="45" t="n">
        <v>0</v>
      </c>
      <c r="AD18" s="45" t="n">
        <v>0</v>
      </c>
      <c r="AE18" s="45" t="n">
        <v>2008</v>
      </c>
      <c r="AF18" s="45" t="s">
        <v>110</v>
      </c>
      <c r="AG18" s="45"/>
    </row>
    <row r="19" s="52" customFormat="true" ht="30" hidden="false" customHeight="true" outlineLevel="0" collapsed="false">
      <c r="A19" s="45" t="s">
        <v>80</v>
      </c>
      <c r="B19" s="46" t="s">
        <v>421</v>
      </c>
      <c r="C19" s="45"/>
      <c r="D19" s="45" t="s">
        <v>422</v>
      </c>
      <c r="E19" s="45"/>
      <c r="F19" s="45" t="s">
        <v>423</v>
      </c>
      <c r="G19" s="47" t="n">
        <v>245</v>
      </c>
      <c r="H19" s="47" t="n">
        <v>655</v>
      </c>
      <c r="I19" s="47"/>
      <c r="J19" s="47"/>
      <c r="K19" s="47" t="n">
        <v>7.5</v>
      </c>
      <c r="L19" s="47"/>
      <c r="M19" s="45" t="s">
        <v>113</v>
      </c>
      <c r="N19" s="45" t="s">
        <v>88</v>
      </c>
      <c r="O19" s="47" t="n">
        <v>0</v>
      </c>
      <c r="P19" s="45" t="s">
        <v>390</v>
      </c>
      <c r="Q19" s="47" t="n">
        <v>0</v>
      </c>
      <c r="R19" s="45" t="s">
        <v>424</v>
      </c>
      <c r="S19" s="45"/>
      <c r="T19" s="45" t="s">
        <v>398</v>
      </c>
      <c r="U19" s="45"/>
      <c r="V19" s="45" t="s">
        <v>399</v>
      </c>
      <c r="W19" s="45"/>
      <c r="X19" s="47"/>
      <c r="Y19" s="47"/>
      <c r="Z19" s="45"/>
      <c r="AA19" s="45" t="n">
        <v>2.5</v>
      </c>
      <c r="AB19" s="45" t="n">
        <v>0</v>
      </c>
      <c r="AC19" s="45" t="n">
        <v>0.13</v>
      </c>
      <c r="AD19" s="45"/>
      <c r="AE19" s="45" t="n">
        <v>2010</v>
      </c>
      <c r="AF19" s="45" t="s">
        <v>97</v>
      </c>
      <c r="AG19" s="45" t="s">
        <v>425</v>
      </c>
    </row>
    <row r="20" s="52" customFormat="true" ht="30" hidden="false" customHeight="true" outlineLevel="0" collapsed="false">
      <c r="A20" s="45" t="s">
        <v>80</v>
      </c>
      <c r="B20" s="46" t="s">
        <v>152</v>
      </c>
      <c r="C20" s="45"/>
      <c r="D20" s="45" t="s">
        <v>153</v>
      </c>
      <c r="E20" s="45"/>
      <c r="F20" s="45" t="s">
        <v>426</v>
      </c>
      <c r="G20" s="47" t="n">
        <v>916</v>
      </c>
      <c r="H20" s="47" t="n">
        <v>5645</v>
      </c>
      <c r="I20" s="47"/>
      <c r="J20" s="47"/>
      <c r="K20" s="47"/>
      <c r="L20" s="47"/>
      <c r="M20" s="45"/>
      <c r="N20" s="45" t="s">
        <v>88</v>
      </c>
      <c r="O20" s="47"/>
      <c r="P20" s="45" t="s">
        <v>393</v>
      </c>
      <c r="Q20" s="47" t="n">
        <v>72</v>
      </c>
      <c r="R20" s="45" t="s">
        <v>427</v>
      </c>
      <c r="S20" s="45"/>
      <c r="T20" s="45" t="s">
        <v>395</v>
      </c>
      <c r="U20" s="45"/>
      <c r="V20" s="45"/>
      <c r="W20" s="45"/>
      <c r="X20" s="47"/>
      <c r="Y20" s="47"/>
      <c r="Z20" s="45"/>
      <c r="AA20" s="45" t="n">
        <v>40</v>
      </c>
      <c r="AB20" s="45"/>
      <c r="AC20" s="45"/>
      <c r="AD20" s="45"/>
      <c r="AE20" s="45" t="n">
        <v>1981</v>
      </c>
      <c r="AF20" s="45" t="s">
        <v>110</v>
      </c>
      <c r="AG20" s="45"/>
    </row>
    <row r="21" s="52" customFormat="true" ht="30" hidden="false" customHeight="true" outlineLevel="0" collapsed="false">
      <c r="A21" s="45" t="s">
        <v>80</v>
      </c>
      <c r="B21" s="46" t="s">
        <v>428</v>
      </c>
      <c r="C21" s="45"/>
      <c r="D21" s="45" t="s">
        <v>429</v>
      </c>
      <c r="E21" s="45"/>
      <c r="F21" s="45" t="s">
        <v>430</v>
      </c>
      <c r="G21" s="47" t="n">
        <v>4531</v>
      </c>
      <c r="H21" s="47" t="n">
        <v>9812</v>
      </c>
      <c r="I21" s="47"/>
      <c r="J21" s="47"/>
      <c r="K21" s="47" t="n">
        <v>159</v>
      </c>
      <c r="L21" s="47" t="n">
        <v>0</v>
      </c>
      <c r="M21" s="45" t="s">
        <v>401</v>
      </c>
      <c r="N21" s="45" t="s">
        <v>88</v>
      </c>
      <c r="O21" s="47" t="n">
        <v>0</v>
      </c>
      <c r="P21" s="45" t="s">
        <v>393</v>
      </c>
      <c r="Q21" s="47" t="n">
        <v>202</v>
      </c>
      <c r="R21" s="45" t="s">
        <v>406</v>
      </c>
      <c r="S21" s="45"/>
      <c r="T21" s="45" t="s">
        <v>431</v>
      </c>
      <c r="U21" s="45"/>
      <c r="V21" s="45"/>
      <c r="W21" s="45"/>
      <c r="X21" s="47"/>
      <c r="Y21" s="47"/>
      <c r="Z21" s="45"/>
      <c r="AA21" s="45" t="n">
        <v>40</v>
      </c>
      <c r="AB21" s="45" t="n">
        <v>0</v>
      </c>
      <c r="AC21" s="45" t="n">
        <v>0</v>
      </c>
      <c r="AD21" s="45" t="n">
        <v>0</v>
      </c>
      <c r="AE21" s="45" t="n">
        <v>1985</v>
      </c>
      <c r="AF21" s="45" t="s">
        <v>97</v>
      </c>
      <c r="AG21" s="45"/>
    </row>
    <row r="22" s="52" customFormat="true" ht="30" hidden="false" customHeight="true" outlineLevel="0" collapsed="false">
      <c r="A22" s="45" t="s">
        <v>80</v>
      </c>
      <c r="B22" s="46" t="s">
        <v>432</v>
      </c>
      <c r="C22" s="45"/>
      <c r="D22" s="45" t="s">
        <v>433</v>
      </c>
      <c r="E22" s="45"/>
      <c r="F22" s="45" t="s">
        <v>434</v>
      </c>
      <c r="G22" s="47" t="n">
        <v>4686</v>
      </c>
      <c r="H22" s="47" t="n">
        <v>11253</v>
      </c>
      <c r="I22" s="47"/>
      <c r="J22" s="47"/>
      <c r="K22" s="47" t="n">
        <v>0</v>
      </c>
      <c r="L22" s="47"/>
      <c r="M22" s="45"/>
      <c r="N22" s="45" t="s">
        <v>88</v>
      </c>
      <c r="O22" s="47"/>
      <c r="P22" s="45" t="s">
        <v>393</v>
      </c>
      <c r="Q22" s="47" t="n">
        <v>9.6</v>
      </c>
      <c r="R22" s="45" t="s">
        <v>406</v>
      </c>
      <c r="S22" s="45"/>
      <c r="T22" s="45" t="s">
        <v>435</v>
      </c>
      <c r="U22" s="45"/>
      <c r="V22" s="45" t="s">
        <v>49</v>
      </c>
      <c r="W22" s="45"/>
      <c r="X22" s="47"/>
      <c r="Y22" s="47"/>
      <c r="Z22" s="45"/>
      <c r="AA22" s="45" t="n">
        <v>45</v>
      </c>
      <c r="AB22" s="45" t="n">
        <v>0</v>
      </c>
      <c r="AC22" s="45" t="n">
        <v>0</v>
      </c>
      <c r="AD22" s="45" t="n">
        <v>0</v>
      </c>
      <c r="AE22" s="45" t="n">
        <v>1987</v>
      </c>
      <c r="AF22" s="45" t="s">
        <v>110</v>
      </c>
      <c r="AG22" s="45"/>
    </row>
    <row r="23" s="52" customFormat="true" ht="30" hidden="false" customHeight="true" outlineLevel="0" collapsed="false">
      <c r="A23" s="45" t="s">
        <v>80</v>
      </c>
      <c r="B23" s="46" t="s">
        <v>436</v>
      </c>
      <c r="C23" s="45"/>
      <c r="D23" s="45" t="s">
        <v>437</v>
      </c>
      <c r="E23" s="45"/>
      <c r="F23" s="45" t="s">
        <v>438</v>
      </c>
      <c r="G23" s="47" t="n">
        <v>10967</v>
      </c>
      <c r="H23" s="47" t="n">
        <v>22336</v>
      </c>
      <c r="I23" s="47" t="n">
        <v>0</v>
      </c>
      <c r="J23" s="47" t="n">
        <v>0</v>
      </c>
      <c r="K23" s="47" t="n">
        <v>0</v>
      </c>
      <c r="L23" s="47" t="n">
        <v>0</v>
      </c>
      <c r="M23" s="45"/>
      <c r="N23" s="45" t="s">
        <v>88</v>
      </c>
      <c r="O23" s="47" t="n">
        <v>0</v>
      </c>
      <c r="P23" s="45" t="s">
        <v>390</v>
      </c>
      <c r="Q23" s="47" t="n">
        <v>0</v>
      </c>
      <c r="R23" s="45" t="s">
        <v>391</v>
      </c>
      <c r="S23" s="45"/>
      <c r="T23" s="45" t="s">
        <v>398</v>
      </c>
      <c r="U23" s="45"/>
      <c r="V23" s="45"/>
      <c r="W23" s="45"/>
      <c r="X23" s="47"/>
      <c r="Y23" s="47"/>
      <c r="Z23" s="45"/>
      <c r="AA23" s="45" t="n">
        <v>110</v>
      </c>
      <c r="AB23" s="45" t="n">
        <v>0</v>
      </c>
      <c r="AC23" s="45" t="n">
        <v>0</v>
      </c>
      <c r="AD23" s="45" t="n">
        <v>0</v>
      </c>
      <c r="AE23" s="45" t="n">
        <v>1988</v>
      </c>
      <c r="AF23" s="45" t="s">
        <v>97</v>
      </c>
      <c r="AG23" s="45"/>
    </row>
    <row r="24" s="52" customFormat="true" ht="30" hidden="false" customHeight="true" outlineLevel="0" collapsed="false">
      <c r="A24" s="45" t="s">
        <v>80</v>
      </c>
      <c r="B24" s="46" t="s">
        <v>195</v>
      </c>
      <c r="C24" s="45"/>
      <c r="D24" s="45" t="s">
        <v>196</v>
      </c>
      <c r="E24" s="45"/>
      <c r="F24" s="45" t="s">
        <v>439</v>
      </c>
      <c r="G24" s="47" t="n">
        <v>3754</v>
      </c>
      <c r="H24" s="47" t="n">
        <v>6721</v>
      </c>
      <c r="I24" s="47"/>
      <c r="J24" s="47"/>
      <c r="K24" s="47" t="n">
        <v>263</v>
      </c>
      <c r="L24" s="47"/>
      <c r="M24" s="45" t="s">
        <v>401</v>
      </c>
      <c r="N24" s="45" t="s">
        <v>88</v>
      </c>
      <c r="O24" s="47"/>
      <c r="P24" s="45" t="s">
        <v>393</v>
      </c>
      <c r="Q24" s="47" t="n">
        <v>6</v>
      </c>
      <c r="R24" s="45" t="s">
        <v>406</v>
      </c>
      <c r="S24" s="45"/>
      <c r="T24" s="45" t="s">
        <v>395</v>
      </c>
      <c r="U24" s="45"/>
      <c r="V24" s="45" t="s">
        <v>399</v>
      </c>
      <c r="W24" s="45"/>
      <c r="X24" s="47"/>
      <c r="Y24" s="47"/>
      <c r="Z24" s="45"/>
      <c r="AA24" s="45" t="n">
        <v>40</v>
      </c>
      <c r="AB24" s="45" t="n">
        <v>0</v>
      </c>
      <c r="AC24" s="45" t="n">
        <v>3</v>
      </c>
      <c r="AD24" s="45" t="n">
        <v>0</v>
      </c>
      <c r="AE24" s="45" t="n">
        <v>1997</v>
      </c>
      <c r="AF24" s="45" t="s">
        <v>97</v>
      </c>
      <c r="AG24" s="45"/>
    </row>
    <row r="25" s="52" customFormat="true" ht="30" hidden="false" customHeight="true" outlineLevel="0" collapsed="false">
      <c r="A25" s="45" t="s">
        <v>80</v>
      </c>
      <c r="B25" s="46" t="s">
        <v>440</v>
      </c>
      <c r="C25" s="45"/>
      <c r="D25" s="45" t="s">
        <v>441</v>
      </c>
      <c r="E25" s="45"/>
      <c r="F25" s="45" t="s">
        <v>442</v>
      </c>
      <c r="G25" s="47" t="n">
        <v>728</v>
      </c>
      <c r="H25" s="47" t="n">
        <v>5675</v>
      </c>
      <c r="I25" s="47" t="n">
        <v>22</v>
      </c>
      <c r="J25" s="47" t="n">
        <v>0</v>
      </c>
      <c r="K25" s="47" t="n">
        <v>65</v>
      </c>
      <c r="L25" s="47"/>
      <c r="M25" s="45" t="s">
        <v>113</v>
      </c>
      <c r="N25" s="45" t="s">
        <v>88</v>
      </c>
      <c r="O25" s="47"/>
      <c r="P25" s="45" t="s">
        <v>390</v>
      </c>
      <c r="Q25" s="47"/>
      <c r="R25" s="45" t="s">
        <v>394</v>
      </c>
      <c r="S25" s="45"/>
      <c r="T25" s="45" t="s">
        <v>443</v>
      </c>
      <c r="U25" s="45"/>
      <c r="V25" s="45" t="s">
        <v>444</v>
      </c>
      <c r="W25" s="45"/>
      <c r="X25" s="47" t="n">
        <v>0</v>
      </c>
      <c r="Y25" s="47" t="n">
        <v>0</v>
      </c>
      <c r="Z25" s="45"/>
      <c r="AA25" s="45" t="n">
        <v>28</v>
      </c>
      <c r="AB25" s="45" t="n">
        <v>0.3</v>
      </c>
      <c r="AC25" s="45" t="n">
        <v>4.5</v>
      </c>
      <c r="AD25" s="45" t="n">
        <v>0</v>
      </c>
      <c r="AE25" s="45" t="n">
        <v>2002</v>
      </c>
      <c r="AF25" s="45" t="s">
        <v>97</v>
      </c>
      <c r="AG25" s="45"/>
    </row>
    <row r="26" s="52" customFormat="true" ht="30" hidden="false" customHeight="true" outlineLevel="0" collapsed="false">
      <c r="A26" s="45" t="s">
        <v>80</v>
      </c>
      <c r="B26" s="46" t="s">
        <v>445</v>
      </c>
      <c r="C26" s="45"/>
      <c r="D26" s="45" t="s">
        <v>446</v>
      </c>
      <c r="E26" s="45"/>
      <c r="F26" s="45" t="s">
        <v>447</v>
      </c>
      <c r="G26" s="47" t="n">
        <v>8516</v>
      </c>
      <c r="H26" s="47" t="n">
        <v>21397</v>
      </c>
      <c r="I26" s="47"/>
      <c r="J26" s="47"/>
      <c r="K26" s="47"/>
      <c r="L26" s="47"/>
      <c r="M26" s="45"/>
      <c r="N26" s="45" t="s">
        <v>88</v>
      </c>
      <c r="O26" s="47"/>
      <c r="P26" s="45" t="s">
        <v>419</v>
      </c>
      <c r="Q26" s="47" t="n">
        <v>1294</v>
      </c>
      <c r="R26" s="45" t="s">
        <v>394</v>
      </c>
      <c r="S26" s="45"/>
      <c r="T26" s="45" t="s">
        <v>395</v>
      </c>
      <c r="U26" s="45"/>
      <c r="V26" s="45"/>
      <c r="W26" s="45"/>
      <c r="X26" s="47"/>
      <c r="Y26" s="47"/>
      <c r="Z26" s="45"/>
      <c r="AA26" s="45" t="n">
        <v>88</v>
      </c>
      <c r="AB26" s="45"/>
      <c r="AC26" s="45"/>
      <c r="AD26" s="45"/>
      <c r="AE26" s="45" t="n">
        <v>1999</v>
      </c>
      <c r="AF26" s="45" t="s">
        <v>105</v>
      </c>
      <c r="AG26" s="45"/>
    </row>
  </sheetData>
  <autoFilter ref="A6:AG26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10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43.24"/>
    <col collapsed="false" customWidth="true" hidden="false" outlineLevel="0" max="6" min="6" style="100" width="12.49"/>
    <col collapsed="false" customWidth="true" hidden="false" outlineLevel="0" max="7" min="7" style="100" width="26.25"/>
    <col collapsed="false" customWidth="true" hidden="false" outlineLevel="0" max="8" min="8" style="100" width="10.37"/>
    <col collapsed="false" customWidth="true" hidden="false" outlineLevel="0" max="9" min="9" style="100" width="6.25"/>
    <col collapsed="false" customWidth="true" hidden="false" outlineLevel="0" max="10" min="10" style="100" width="8.75"/>
    <col collapsed="false" customWidth="true" hidden="false" outlineLevel="0" max="11" min="11" style="100" width="10.74"/>
    <col collapsed="false" customWidth="false" hidden="false" outlineLevel="0" max="257" min="12" style="100" width="8.99"/>
  </cols>
  <sheetData>
    <row r="1" s="3" customFormat="true" ht="15" hidden="false" customHeight="true" outlineLevel="0" collapsed="false">
      <c r="A1" s="101" t="s">
        <v>448</v>
      </c>
      <c r="B1" s="111"/>
    </row>
    <row r="2" s="10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42</v>
      </c>
      <c r="F2" s="17" t="s">
        <v>449</v>
      </c>
      <c r="G2" s="10" t="s">
        <v>450</v>
      </c>
      <c r="H2" s="17" t="s">
        <v>451</v>
      </c>
      <c r="I2" s="10" t="s">
        <v>15</v>
      </c>
      <c r="J2" s="10" t="s">
        <v>21</v>
      </c>
      <c r="K2" s="10" t="s">
        <v>22</v>
      </c>
    </row>
    <row r="3" s="10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3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2" customFormat="true" ht="13.5" hidden="false" customHeight="true" outlineLevel="0" collapsed="false">
      <c r="A6" s="10"/>
      <c r="B6" s="54"/>
      <c r="C6" s="10"/>
      <c r="D6" s="10"/>
      <c r="E6" s="10"/>
      <c r="F6" s="65" t="s">
        <v>164</v>
      </c>
      <c r="G6" s="10"/>
      <c r="H6" s="65" t="s">
        <v>388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42:35Z</dcterms:created>
  <dc:creator>e-chosa2</dc:creator>
  <dc:description/>
  <dc:language>en-US</dc:language>
  <cp:lastModifiedBy>e-chosa2</cp:lastModifiedBy>
  <dcterms:modified xsi:type="dcterms:W3CDTF">2012-03-30T02:42:59Z</dcterms:modified>
  <cp:revision>0</cp:revision>
  <dc:subject/>
  <dc:title/>
</cp:coreProperties>
</file>