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2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4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1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9</definedName>
    <definedName function="false" hidden="false" localSheetId="6" name="_xlnm.Print_Area" vbProcedure="false">最終!$A$2:$AL$21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1</definedName>
    <definedName function="false" hidden="false" localSheetId="0" name="_xlnm.Print_Area" vbProcedure="false">焼却!$A$2:$CB$2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1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1</definedName>
    <definedName function="false" hidden="false" localSheetId="2" name="_xlnm.Print_Area" vbProcedure="false">資源化!$A$2:$BE$1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2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4203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場内温水</t>
  </si>
  <si>
    <t xml:space="preserve">44204</t>
  </si>
  <si>
    <t xml:space="preserve">日田市</t>
  </si>
  <si>
    <t xml:space="preserve">日田市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4205</t>
  </si>
  <si>
    <t xml:space="preserve">佐伯市</t>
  </si>
  <si>
    <t xml:space="preserve">エコセンター蒲江</t>
  </si>
  <si>
    <t xml:space="preserve">可燃ごみ</t>
  </si>
  <si>
    <t xml:space="preserve">薬剤処理</t>
  </si>
  <si>
    <t xml:space="preserve">エコセンター番匠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4206</t>
  </si>
  <si>
    <t xml:space="preserve">臼杵市</t>
  </si>
  <si>
    <t xml:space="preserve">臼杵市清掃センター</t>
  </si>
  <si>
    <t xml:space="preserve">直営</t>
  </si>
  <si>
    <t xml:space="preserve">休止</t>
  </si>
  <si>
    <t xml:space="preserve">44207</t>
  </si>
  <si>
    <t xml:space="preserve">津久見市</t>
  </si>
  <si>
    <t xml:space="preserve">保戸島焼却場</t>
  </si>
  <si>
    <t xml:space="preserve">バッチ運転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44861</t>
  </si>
  <si>
    <t xml:space="preserve">玖珠九重行政事務組合</t>
  </si>
  <si>
    <t xml:space="preserve">玖珠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破砕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別杵速見地域広域市町村圏事務組合藤ヶ谷清掃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設（建設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分市福宗環境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久見市ドリームフューエルセンター（不燃物資源化設備）</t>
  </si>
  <si>
    <t xml:space="preserve">リサイクルセンター（補助金）</t>
  </si>
  <si>
    <t xml:space="preserve">金属類</t>
  </si>
  <si>
    <t xml:space="preserve">44208</t>
  </si>
  <si>
    <t xml:space="preserve">竹田市</t>
  </si>
  <si>
    <t xml:space="preserve">竹田市清掃センター（不燃物前処理施設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宇佐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t xml:space="preserve">発電用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竹田市清掃センター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津久見市再生資源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竹田市清掃センター</t>
  </si>
  <si>
    <t xml:space="preserve">紙類</t>
  </si>
  <si>
    <t xml:space="preserve">豊後高田市一時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13</t>
  </si>
  <si>
    <t xml:space="preserve">由布市</t>
  </si>
  <si>
    <t xml:space="preserve">由布市環境管理センター廃棄物保管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分市福宗環境センター鬼崎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下水道放流</t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大分市佐野清掃センター埋立場</t>
  </si>
  <si>
    <t xml:space="preserve">鉛直遮水工</t>
  </si>
  <si>
    <t xml:space="preserve">大分市関崎清浄園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202</t>
  </si>
  <si>
    <t xml:space="preserve">別府市</t>
  </si>
  <si>
    <t xml:space="preserve">別府市南畑不燃物埋立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中津市一般廃棄物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日田市清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佐伯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蒲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臼杵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その他埋立構造</t>
  </si>
  <si>
    <t xml:space="preserve">津久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生物処理（脱窒なし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国東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分市大洲園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別府市し尿処理場春木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メタン発酵</t>
  </si>
  <si>
    <t xml:space="preserve">所内利用（熱利用）</t>
  </si>
  <si>
    <t xml:space="preserve">中津市清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田市環境衛生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臼杵市し尿等前処理施設</t>
  </si>
  <si>
    <t xml:space="preserve">臼杵市浄化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津久見市浄化センター</t>
  </si>
  <si>
    <t xml:space="preserve">施設内焼却</t>
  </si>
  <si>
    <t xml:space="preserve">標脱</t>
  </si>
  <si>
    <t xml:space="preserve">竹田市衛生センター</t>
  </si>
  <si>
    <t xml:space="preserve">豊後高田市クリーンセンター</t>
  </si>
  <si>
    <t xml:space="preserve">豊後高田市真香浄化センター</t>
  </si>
  <si>
    <t xml:space="preserve">宇佐市環境衛生センター</t>
  </si>
  <si>
    <t xml:space="preserve">排出量・売却量</t>
  </si>
  <si>
    <t xml:space="preserve">豊後大野市白鹿浄化センター</t>
  </si>
  <si>
    <t xml:space="preserve">国東市し尿処理場</t>
  </si>
  <si>
    <t xml:space="preserve">好二段</t>
  </si>
  <si>
    <t xml:space="preserve">姫島し尿処理場</t>
  </si>
  <si>
    <t xml:space="preserve">膜分離</t>
  </si>
  <si>
    <t xml:space="preserve">44826</t>
  </si>
  <si>
    <t xml:space="preserve">由布大分環境衛生組合</t>
  </si>
  <si>
    <t xml:space="preserve">由布大分環境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4835</t>
  </si>
  <si>
    <t xml:space="preserve">杵築速見環境浄化組合</t>
  </si>
  <si>
    <t xml:space="preserve">杵築速見環境浄化センター</t>
  </si>
  <si>
    <t xml:space="preserve">玖珠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日田市光岡地域下水道</t>
  </si>
  <si>
    <t xml:space="preserve">接触ばっ気</t>
  </si>
  <si>
    <t xml:space="preserve">竹田市七里コミ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大分エコライフ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79091</v>
      </c>
      <c r="H7" s="47" t="n">
        <v>2267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438</v>
      </c>
      <c r="R7" s="45" t="n">
        <v>3</v>
      </c>
      <c r="S7" s="45" t="n">
        <v>1997</v>
      </c>
      <c r="T7" s="45" t="s">
        <v>89</v>
      </c>
      <c r="U7" s="47" t="n">
        <v>11195024</v>
      </c>
      <c r="V7" s="47"/>
      <c r="W7" s="47" t="n">
        <v>10106960</v>
      </c>
      <c r="X7" s="47"/>
      <c r="Y7" s="47" t="n">
        <v>6000</v>
      </c>
      <c r="Z7" s="48" t="n">
        <v>11.9</v>
      </c>
      <c r="AA7" s="47" t="n">
        <v>24055</v>
      </c>
      <c r="AB7" s="47"/>
      <c r="AC7" s="45" t="s">
        <v>49</v>
      </c>
      <c r="AD7" s="45" t="s">
        <v>90</v>
      </c>
      <c r="AE7" s="45" t="s">
        <v>91</v>
      </c>
      <c r="AF7" s="45"/>
      <c r="AG7" s="45" t="s">
        <v>92</v>
      </c>
      <c r="AH7" s="45"/>
      <c r="AI7" s="45" t="n">
        <f aca="false">+SUM(AJ7:AO7)</f>
        <v>100</v>
      </c>
      <c r="AJ7" s="45" t="n">
        <v>44.8</v>
      </c>
      <c r="AK7" s="45" t="n">
        <v>23.1</v>
      </c>
      <c r="AL7" s="45" t="n">
        <v>11.3</v>
      </c>
      <c r="AM7" s="45" t="n">
        <v>7.3</v>
      </c>
      <c r="AN7" s="45" t="n">
        <v>7.2</v>
      </c>
      <c r="AO7" s="45" t="n">
        <v>6.3</v>
      </c>
      <c r="AP7" s="45" t="n">
        <v>295.9</v>
      </c>
      <c r="AQ7" s="45" t="n">
        <f aca="false">+SUM(AR7:AT7)</f>
        <v>100</v>
      </c>
      <c r="AR7" s="45" t="n">
        <v>48</v>
      </c>
      <c r="AS7" s="45" t="n">
        <v>43</v>
      </c>
      <c r="AT7" s="45" t="n">
        <v>9</v>
      </c>
      <c r="AU7" s="47" t="n">
        <v>6879</v>
      </c>
      <c r="AV7" s="47" t="n">
        <v>8956</v>
      </c>
      <c r="AW7" s="49" t="s">
        <v>92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78717.29</v>
      </c>
      <c r="H8" s="47" t="n">
        <v>6947.69</v>
      </c>
      <c r="I8" s="47"/>
      <c r="J8" s="45" t="s">
        <v>84</v>
      </c>
      <c r="K8" s="45" t="s">
        <v>94</v>
      </c>
      <c r="L8" s="45"/>
      <c r="M8" s="45" t="s">
        <v>95</v>
      </c>
      <c r="N8" s="45"/>
      <c r="O8" s="45" t="s">
        <v>96</v>
      </c>
      <c r="P8" s="45" t="s">
        <v>88</v>
      </c>
      <c r="Q8" s="45" t="n">
        <v>387</v>
      </c>
      <c r="R8" s="45" t="n">
        <v>3</v>
      </c>
      <c r="S8" s="45" t="n">
        <v>2003</v>
      </c>
      <c r="T8" s="45" t="s">
        <v>97</v>
      </c>
      <c r="U8" s="47" t="n">
        <v>21920640</v>
      </c>
      <c r="V8" s="47" t="n">
        <v>26470320</v>
      </c>
      <c r="W8" s="47" t="n">
        <v>8230144</v>
      </c>
      <c r="X8" s="47" t="n">
        <v>3798000</v>
      </c>
      <c r="Y8" s="47" t="n">
        <v>9500</v>
      </c>
      <c r="Z8" s="48" t="n">
        <v>14.16</v>
      </c>
      <c r="AA8" s="47" t="n">
        <v>25308.91</v>
      </c>
      <c r="AB8" s="47"/>
      <c r="AC8" s="45" t="s">
        <v>92</v>
      </c>
      <c r="AD8" s="45" t="s">
        <v>49</v>
      </c>
      <c r="AE8" s="45" t="s">
        <v>91</v>
      </c>
      <c r="AF8" s="45"/>
      <c r="AG8" s="45" t="s">
        <v>92</v>
      </c>
      <c r="AH8" s="45"/>
      <c r="AI8" s="45" t="n">
        <f aca="false">+SUM(AJ8:AO8)</f>
        <v>100</v>
      </c>
      <c r="AJ8" s="45" t="n">
        <v>44.8</v>
      </c>
      <c r="AK8" s="45" t="n">
        <v>15.7</v>
      </c>
      <c r="AL8" s="45" t="n">
        <v>9.8</v>
      </c>
      <c r="AM8" s="45" t="n">
        <v>19</v>
      </c>
      <c r="AN8" s="45" t="n">
        <v>4.5</v>
      </c>
      <c r="AO8" s="45" t="n">
        <v>6.2</v>
      </c>
      <c r="AP8" s="45" t="n">
        <v>287.3</v>
      </c>
      <c r="AQ8" s="45" t="n">
        <f aca="false">+SUM(AR8:AT8)</f>
        <v>100</v>
      </c>
      <c r="AR8" s="45" t="n">
        <v>55.8</v>
      </c>
      <c r="AS8" s="45" t="n">
        <v>37.4</v>
      </c>
      <c r="AT8" s="45" t="n">
        <v>6.8</v>
      </c>
      <c r="AU8" s="47" t="n">
        <v>5634</v>
      </c>
      <c r="AV8" s="47" t="n">
        <v>6845</v>
      </c>
      <c r="AW8" s="49" t="s">
        <v>92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25560</v>
      </c>
      <c r="H9" s="47" t="n">
        <v>0</v>
      </c>
      <c r="I9" s="47" t="n">
        <v>0</v>
      </c>
      <c r="J9" s="45"/>
      <c r="K9" s="45" t="s">
        <v>101</v>
      </c>
      <c r="L9" s="45"/>
      <c r="M9" s="45" t="s">
        <v>86</v>
      </c>
      <c r="N9" s="45"/>
      <c r="O9" s="45" t="s">
        <v>102</v>
      </c>
      <c r="P9" s="45" t="s">
        <v>103</v>
      </c>
      <c r="Q9" s="45" t="n">
        <v>100</v>
      </c>
      <c r="R9" s="45" t="n">
        <v>2</v>
      </c>
      <c r="S9" s="45" t="n">
        <v>1999</v>
      </c>
      <c r="T9" s="45" t="s">
        <v>104</v>
      </c>
      <c r="U9" s="47" t="n">
        <v>90829</v>
      </c>
      <c r="V9" s="47" t="n">
        <v>0</v>
      </c>
      <c r="W9" s="47" t="n">
        <v>0</v>
      </c>
      <c r="X9" s="47" t="n">
        <v>0</v>
      </c>
      <c r="Y9" s="47"/>
      <c r="Z9" s="48"/>
      <c r="AA9" s="47"/>
      <c r="AB9" s="47"/>
      <c r="AC9" s="45" t="s">
        <v>90</v>
      </c>
      <c r="AD9" s="45" t="s">
        <v>90</v>
      </c>
      <c r="AE9" s="45" t="s">
        <v>91</v>
      </c>
      <c r="AF9" s="45"/>
      <c r="AG9" s="45" t="s">
        <v>92</v>
      </c>
      <c r="AH9" s="45"/>
      <c r="AI9" s="45" t="n">
        <f aca="false">+SUM(AJ9:AO9)</f>
        <v>100</v>
      </c>
      <c r="AJ9" s="45" t="n">
        <v>53.8</v>
      </c>
      <c r="AK9" s="45" t="n">
        <v>24.1</v>
      </c>
      <c r="AL9" s="45" t="n">
        <v>4.9</v>
      </c>
      <c r="AM9" s="45" t="n">
        <v>7.9</v>
      </c>
      <c r="AN9" s="45" t="n">
        <v>3.1</v>
      </c>
      <c r="AO9" s="45" t="n">
        <v>6.2</v>
      </c>
      <c r="AP9" s="45" t="n">
        <v>226</v>
      </c>
      <c r="AQ9" s="45" t="n">
        <f aca="false">+SUM(AR9:AT9)</f>
        <v>100</v>
      </c>
      <c r="AR9" s="45" t="n">
        <v>43.8</v>
      </c>
      <c r="AS9" s="45" t="n">
        <v>48.5</v>
      </c>
      <c r="AT9" s="45" t="n">
        <v>7.7</v>
      </c>
      <c r="AU9" s="47" t="n">
        <v>8030</v>
      </c>
      <c r="AV9" s="47"/>
      <c r="AW9" s="49" t="s">
        <v>92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107</v>
      </c>
      <c r="G10" s="47" t="n">
        <v>15863</v>
      </c>
      <c r="H10" s="47" t="n">
        <v>28</v>
      </c>
      <c r="I10" s="47"/>
      <c r="J10" s="45" t="s">
        <v>108</v>
      </c>
      <c r="K10" s="45" t="s">
        <v>109</v>
      </c>
      <c r="L10" s="45"/>
      <c r="M10" s="45" t="s">
        <v>86</v>
      </c>
      <c r="N10" s="45"/>
      <c r="O10" s="45" t="s">
        <v>102</v>
      </c>
      <c r="P10" s="45" t="s">
        <v>103</v>
      </c>
      <c r="Q10" s="45" t="n">
        <v>90</v>
      </c>
      <c r="R10" s="45" t="n">
        <v>2</v>
      </c>
      <c r="S10" s="45" t="n">
        <v>1990</v>
      </c>
      <c r="T10" s="45" t="s">
        <v>104</v>
      </c>
      <c r="U10" s="47" t="n">
        <v>1881600</v>
      </c>
      <c r="V10" s="47"/>
      <c r="W10" s="47"/>
      <c r="X10" s="47"/>
      <c r="Y10" s="47"/>
      <c r="Z10" s="48"/>
      <c r="AA10" s="47"/>
      <c r="AB10" s="47"/>
      <c r="AC10" s="45" t="s">
        <v>92</v>
      </c>
      <c r="AD10" s="45" t="s">
        <v>110</v>
      </c>
      <c r="AE10" s="45" t="s">
        <v>111</v>
      </c>
      <c r="AF10" s="45"/>
      <c r="AG10" s="45" t="s">
        <v>92</v>
      </c>
      <c r="AH10" s="45"/>
      <c r="AI10" s="45" t="n">
        <f aca="false">+SUM(AJ10:AO10)</f>
        <v>100</v>
      </c>
      <c r="AJ10" s="45" t="n">
        <v>49</v>
      </c>
      <c r="AK10" s="45" t="n">
        <v>26.2</v>
      </c>
      <c r="AL10" s="45" t="n">
        <v>4.8</v>
      </c>
      <c r="AM10" s="45" t="n">
        <v>4.9</v>
      </c>
      <c r="AN10" s="45" t="n">
        <v>9.9</v>
      </c>
      <c r="AO10" s="45" t="n">
        <v>5.2</v>
      </c>
      <c r="AP10" s="45" t="n">
        <v>109.3</v>
      </c>
      <c r="AQ10" s="45" t="n">
        <f aca="false">+SUM(AR10:AT10)</f>
        <v>100</v>
      </c>
      <c r="AR10" s="45" t="n">
        <v>47.8</v>
      </c>
      <c r="AS10" s="45" t="n">
        <v>40.5</v>
      </c>
      <c r="AT10" s="45" t="n">
        <v>11.7</v>
      </c>
      <c r="AU10" s="47"/>
      <c r="AV10" s="47"/>
      <c r="AW10" s="49" t="s">
        <v>112</v>
      </c>
      <c r="AX10" s="49" t="n">
        <v>40</v>
      </c>
      <c r="AY10" s="49" t="n">
        <f aca="false">+BB10+BE10+BH10+BK10+BN10+BQ10+BT10+BW10+BZ10</f>
        <v>0</v>
      </c>
      <c r="AZ10" s="49" t="n">
        <f aca="false">+BC10+BF10+BI10+BL10+BO10+BR10+BU10+BX10+CA10</f>
        <v>118</v>
      </c>
      <c r="BA10" s="52" t="s">
        <v>113</v>
      </c>
      <c r="BB10" s="49"/>
      <c r="BC10" s="49" t="n">
        <v>38</v>
      </c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52" t="s">
        <v>113</v>
      </c>
      <c r="BT10" s="49"/>
      <c r="BU10" s="49" t="n">
        <v>80</v>
      </c>
      <c r="BV10" s="49"/>
      <c r="BW10" s="49"/>
      <c r="BX10" s="49"/>
      <c r="BY10" s="49"/>
      <c r="BZ10" s="49"/>
      <c r="CA10" s="49"/>
      <c r="CB10" s="49" t="s">
        <v>114</v>
      </c>
    </row>
    <row r="11" s="51" customFormat="true" ht="30" hidden="false" customHeight="true" outlineLevel="0" collapsed="false">
      <c r="A11" s="45" t="s">
        <v>80</v>
      </c>
      <c r="B11" s="46" t="s">
        <v>115</v>
      </c>
      <c r="C11" s="45"/>
      <c r="D11" s="45" t="s">
        <v>116</v>
      </c>
      <c r="E11" s="45"/>
      <c r="F11" s="45" t="s">
        <v>117</v>
      </c>
      <c r="G11" s="47" t="n">
        <v>1704</v>
      </c>
      <c r="H11" s="47" t="n">
        <v>0</v>
      </c>
      <c r="I11" s="47"/>
      <c r="J11" s="45"/>
      <c r="K11" s="45" t="s">
        <v>118</v>
      </c>
      <c r="L11" s="45"/>
      <c r="M11" s="45" t="s">
        <v>86</v>
      </c>
      <c r="N11" s="45"/>
      <c r="O11" s="45" t="s">
        <v>87</v>
      </c>
      <c r="P11" s="45" t="s">
        <v>103</v>
      </c>
      <c r="Q11" s="45" t="n">
        <v>18</v>
      </c>
      <c r="R11" s="45" t="n">
        <v>2</v>
      </c>
      <c r="S11" s="45" t="n">
        <v>1995</v>
      </c>
      <c r="T11" s="45" t="s">
        <v>92</v>
      </c>
      <c r="U11" s="47"/>
      <c r="V11" s="47"/>
      <c r="W11" s="47"/>
      <c r="X11" s="47"/>
      <c r="Y11" s="47"/>
      <c r="Z11" s="48"/>
      <c r="AA11" s="47"/>
      <c r="AB11" s="47"/>
      <c r="AC11" s="45" t="s">
        <v>49</v>
      </c>
      <c r="AD11" s="45" t="s">
        <v>119</v>
      </c>
      <c r="AE11" s="45" t="s">
        <v>91</v>
      </c>
      <c r="AF11" s="45"/>
      <c r="AG11" s="45" t="s">
        <v>92</v>
      </c>
      <c r="AH11" s="45"/>
      <c r="AI11" s="45" t="n">
        <f aca="false">+SUM(AJ11:AO11)</f>
        <v>100</v>
      </c>
      <c r="AJ11" s="45" t="n">
        <v>52.6</v>
      </c>
      <c r="AK11" s="45" t="n">
        <v>23.5</v>
      </c>
      <c r="AL11" s="45" t="n">
        <v>5.9</v>
      </c>
      <c r="AM11" s="45" t="n">
        <v>16.8</v>
      </c>
      <c r="AN11" s="45" t="n">
        <v>1.1</v>
      </c>
      <c r="AO11" s="45" t="n">
        <v>0.1</v>
      </c>
      <c r="AP11" s="45" t="n">
        <v>145</v>
      </c>
      <c r="AQ11" s="45" t="n">
        <f aca="false">+SUM(AR11:AT11)</f>
        <v>100</v>
      </c>
      <c r="AR11" s="45" t="n">
        <v>53.3</v>
      </c>
      <c r="AS11" s="45" t="n">
        <v>41.2</v>
      </c>
      <c r="AT11" s="45" t="n">
        <v>5.5</v>
      </c>
      <c r="AU11" s="47" t="n">
        <v>6450</v>
      </c>
      <c r="AV11" s="47"/>
      <c r="AW11" s="49" t="s">
        <v>92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120</v>
      </c>
      <c r="G12" s="47" t="n">
        <v>24039</v>
      </c>
      <c r="H12" s="47" t="n">
        <v>3484</v>
      </c>
      <c r="I12" s="47"/>
      <c r="J12" s="45" t="s">
        <v>84</v>
      </c>
      <c r="K12" s="45" t="s">
        <v>121</v>
      </c>
      <c r="L12" s="45"/>
      <c r="M12" s="45" t="s">
        <v>95</v>
      </c>
      <c r="N12" s="45"/>
      <c r="O12" s="45" t="s">
        <v>96</v>
      </c>
      <c r="P12" s="45" t="s">
        <v>88</v>
      </c>
      <c r="Q12" s="45" t="n">
        <v>110</v>
      </c>
      <c r="R12" s="45" t="n">
        <v>2</v>
      </c>
      <c r="S12" s="45" t="n">
        <v>2003</v>
      </c>
      <c r="T12" s="45" t="s">
        <v>122</v>
      </c>
      <c r="U12" s="47" t="n">
        <v>37720</v>
      </c>
      <c r="V12" s="47"/>
      <c r="W12" s="47"/>
      <c r="X12" s="47"/>
      <c r="Y12" s="47" t="n">
        <v>1600</v>
      </c>
      <c r="Z12" s="48" t="n">
        <v>13</v>
      </c>
      <c r="AA12" s="47" t="n">
        <v>8030</v>
      </c>
      <c r="AB12" s="47" t="n">
        <v>150</v>
      </c>
      <c r="AC12" s="45" t="s">
        <v>92</v>
      </c>
      <c r="AD12" s="45" t="s">
        <v>119</v>
      </c>
      <c r="AE12" s="45" t="s">
        <v>91</v>
      </c>
      <c r="AF12" s="45"/>
      <c r="AG12" s="45" t="s">
        <v>92</v>
      </c>
      <c r="AH12" s="45"/>
      <c r="AI12" s="45" t="n">
        <f aca="false">+SUM(AJ12:AO12)</f>
        <v>100</v>
      </c>
      <c r="AJ12" s="45" t="n">
        <v>47</v>
      </c>
      <c r="AK12" s="45" t="n">
        <v>26.2</v>
      </c>
      <c r="AL12" s="45" t="n">
        <v>8</v>
      </c>
      <c r="AM12" s="45" t="n">
        <v>9.1</v>
      </c>
      <c r="AN12" s="45" t="n">
        <v>8.8</v>
      </c>
      <c r="AO12" s="45" t="n">
        <v>0.9</v>
      </c>
      <c r="AP12" s="45" t="n">
        <v>168</v>
      </c>
      <c r="AQ12" s="45" t="n">
        <f aca="false">+SUM(AR12:AT12)</f>
        <v>100</v>
      </c>
      <c r="AR12" s="45" t="n">
        <v>46</v>
      </c>
      <c r="AS12" s="45" t="n">
        <v>45.6</v>
      </c>
      <c r="AT12" s="45" t="n">
        <v>8.4</v>
      </c>
      <c r="AU12" s="47" t="n">
        <v>7450</v>
      </c>
      <c r="AV12" s="47"/>
      <c r="AW12" s="49" t="s">
        <v>92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125</v>
      </c>
      <c r="G13" s="47" t="n">
        <v>0</v>
      </c>
      <c r="H13" s="47" t="n">
        <v>0</v>
      </c>
      <c r="I13" s="47" t="n">
        <v>0</v>
      </c>
      <c r="J13" s="45"/>
      <c r="K13" s="45" t="s">
        <v>118</v>
      </c>
      <c r="L13" s="45"/>
      <c r="M13" s="45" t="s">
        <v>86</v>
      </c>
      <c r="N13" s="45"/>
      <c r="O13" s="45" t="s">
        <v>102</v>
      </c>
      <c r="P13" s="45" t="s">
        <v>103</v>
      </c>
      <c r="Q13" s="45" t="n">
        <v>50</v>
      </c>
      <c r="R13" s="45" t="n">
        <v>2</v>
      </c>
      <c r="S13" s="45" t="n">
        <v>1989</v>
      </c>
      <c r="T13" s="45" t="s">
        <v>92</v>
      </c>
      <c r="U13" s="47"/>
      <c r="V13" s="47"/>
      <c r="W13" s="47"/>
      <c r="X13" s="47"/>
      <c r="Y13" s="47"/>
      <c r="Z13" s="48"/>
      <c r="AA13" s="47"/>
      <c r="AB13" s="47"/>
      <c r="AC13" s="45" t="s">
        <v>110</v>
      </c>
      <c r="AD13" s="45" t="s">
        <v>110</v>
      </c>
      <c r="AE13" s="45" t="s">
        <v>126</v>
      </c>
      <c r="AF13" s="45" t="s">
        <v>127</v>
      </c>
      <c r="AG13" s="45" t="s">
        <v>112</v>
      </c>
      <c r="AH13" s="45" t="n">
        <v>90</v>
      </c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47"/>
      <c r="AV13" s="47"/>
      <c r="AW13" s="49" t="s">
        <v>92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130</v>
      </c>
      <c r="G14" s="47" t="n">
        <v>0</v>
      </c>
      <c r="H14" s="47" t="n">
        <v>0</v>
      </c>
      <c r="I14" s="47" t="n">
        <v>0</v>
      </c>
      <c r="J14" s="45"/>
      <c r="K14" s="45" t="s">
        <v>118</v>
      </c>
      <c r="L14" s="45"/>
      <c r="M14" s="45" t="s">
        <v>86</v>
      </c>
      <c r="N14" s="45"/>
      <c r="O14" s="45" t="s">
        <v>87</v>
      </c>
      <c r="P14" s="45" t="s">
        <v>131</v>
      </c>
      <c r="Q14" s="45" t="n">
        <v>3</v>
      </c>
      <c r="R14" s="45" t="n">
        <v>2</v>
      </c>
      <c r="S14" s="45" t="n">
        <v>1984</v>
      </c>
      <c r="T14" s="45" t="s">
        <v>92</v>
      </c>
      <c r="U14" s="47"/>
      <c r="V14" s="47"/>
      <c r="W14" s="47"/>
      <c r="X14" s="47"/>
      <c r="Y14" s="47"/>
      <c r="Z14" s="48"/>
      <c r="AA14" s="47"/>
      <c r="AB14" s="47"/>
      <c r="AC14" s="45" t="s">
        <v>92</v>
      </c>
      <c r="AD14" s="45" t="s">
        <v>92</v>
      </c>
      <c r="AE14" s="45" t="s">
        <v>91</v>
      </c>
      <c r="AF14" s="45" t="s">
        <v>127</v>
      </c>
      <c r="AG14" s="45" t="s">
        <v>92</v>
      </c>
      <c r="AH14" s="45"/>
      <c r="AI14" s="45" t="n">
        <f aca="false">+SUM(AJ14:AO14)</f>
        <v>0</v>
      </c>
      <c r="AJ14" s="53"/>
      <c r="AK14" s="53"/>
      <c r="AL14" s="53"/>
      <c r="AM14" s="53"/>
      <c r="AN14" s="53"/>
      <c r="AO14" s="53"/>
      <c r="AP14" s="45"/>
      <c r="AQ14" s="45" t="n">
        <f aca="false">+SUM(AR14:AT14)</f>
        <v>0</v>
      </c>
      <c r="AR14" s="45"/>
      <c r="AS14" s="45"/>
      <c r="AT14" s="45"/>
      <c r="AU14" s="47"/>
      <c r="AV14" s="47"/>
      <c r="AW14" s="49" t="s">
        <v>92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134</v>
      </c>
      <c r="G15" s="47" t="n">
        <v>7417</v>
      </c>
      <c r="H15" s="47" t="n">
        <v>0</v>
      </c>
      <c r="I15" s="47" t="n">
        <v>0</v>
      </c>
      <c r="J15" s="45"/>
      <c r="K15" s="45" t="s">
        <v>85</v>
      </c>
      <c r="L15" s="45"/>
      <c r="M15" s="45" t="s">
        <v>86</v>
      </c>
      <c r="N15" s="45"/>
      <c r="O15" s="45" t="s">
        <v>87</v>
      </c>
      <c r="P15" s="45" t="s">
        <v>131</v>
      </c>
      <c r="Q15" s="45" t="n">
        <v>35</v>
      </c>
      <c r="R15" s="45" t="n">
        <v>2</v>
      </c>
      <c r="S15" s="45" t="n">
        <v>1977</v>
      </c>
      <c r="T15" s="45" t="s">
        <v>92</v>
      </c>
      <c r="U15" s="47"/>
      <c r="V15" s="47"/>
      <c r="W15" s="47"/>
      <c r="X15" s="47"/>
      <c r="Y15" s="47"/>
      <c r="Z15" s="48"/>
      <c r="AA15" s="47"/>
      <c r="AB15" s="47"/>
      <c r="AC15" s="45" t="s">
        <v>92</v>
      </c>
      <c r="AD15" s="45" t="s">
        <v>119</v>
      </c>
      <c r="AE15" s="45" t="s">
        <v>111</v>
      </c>
      <c r="AF15" s="45"/>
      <c r="AG15" s="45" t="s">
        <v>92</v>
      </c>
      <c r="AH15" s="45"/>
      <c r="AI15" s="45" t="n">
        <f aca="false">+SUM(AJ15:AO15)</f>
        <v>100.03</v>
      </c>
      <c r="AJ15" s="45" t="n">
        <v>44.6</v>
      </c>
      <c r="AK15" s="45" t="n">
        <v>35.8</v>
      </c>
      <c r="AL15" s="45" t="n">
        <v>2.9</v>
      </c>
      <c r="AM15" s="45" t="n">
        <v>5.7</v>
      </c>
      <c r="AN15" s="45" t="n">
        <v>2.9</v>
      </c>
      <c r="AO15" s="45" t="n">
        <v>8.13</v>
      </c>
      <c r="AP15" s="45" t="n">
        <v>102</v>
      </c>
      <c r="AQ15" s="45" t="n">
        <f aca="false">+SUM(AR15:AT15)</f>
        <v>100</v>
      </c>
      <c r="AR15" s="45" t="n">
        <v>46.9</v>
      </c>
      <c r="AS15" s="45" t="n">
        <v>45.7</v>
      </c>
      <c r="AT15" s="45" t="n">
        <v>7.4</v>
      </c>
      <c r="AU15" s="47" t="n">
        <v>7451</v>
      </c>
      <c r="AV15" s="47"/>
      <c r="AW15" s="49" t="s">
        <v>92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5</v>
      </c>
      <c r="C16" s="45"/>
      <c r="D16" s="45" t="s">
        <v>136</v>
      </c>
      <c r="E16" s="45"/>
      <c r="F16" s="45" t="s">
        <v>137</v>
      </c>
      <c r="G16" s="47" t="n">
        <v>16299</v>
      </c>
      <c r="H16" s="47" t="n">
        <v>8</v>
      </c>
      <c r="I16" s="47"/>
      <c r="J16" s="45" t="s">
        <v>84</v>
      </c>
      <c r="K16" s="45" t="s">
        <v>138</v>
      </c>
      <c r="L16" s="45"/>
      <c r="M16" s="45" t="s">
        <v>86</v>
      </c>
      <c r="N16" s="45"/>
      <c r="O16" s="45" t="s">
        <v>87</v>
      </c>
      <c r="P16" s="45" t="s">
        <v>103</v>
      </c>
      <c r="Q16" s="45" t="n">
        <v>90</v>
      </c>
      <c r="R16" s="45" t="n">
        <v>2</v>
      </c>
      <c r="S16" s="45" t="n">
        <v>1982</v>
      </c>
      <c r="T16" s="45" t="s">
        <v>92</v>
      </c>
      <c r="U16" s="47"/>
      <c r="V16" s="47"/>
      <c r="W16" s="47"/>
      <c r="X16" s="47"/>
      <c r="Y16" s="47"/>
      <c r="Z16" s="48"/>
      <c r="AA16" s="47"/>
      <c r="AB16" s="47"/>
      <c r="AC16" s="45" t="s">
        <v>92</v>
      </c>
      <c r="AD16" s="45" t="s">
        <v>119</v>
      </c>
      <c r="AE16" s="45" t="s">
        <v>111</v>
      </c>
      <c r="AF16" s="45"/>
      <c r="AG16" s="45" t="s">
        <v>92</v>
      </c>
      <c r="AH16" s="45"/>
      <c r="AI16" s="45" t="n">
        <f aca="false">+SUM(AJ16:AO16)</f>
        <v>100</v>
      </c>
      <c r="AJ16" s="45" t="n">
        <v>50.7</v>
      </c>
      <c r="AK16" s="45" t="n">
        <v>27.6</v>
      </c>
      <c r="AL16" s="45" t="n">
        <v>3.5</v>
      </c>
      <c r="AM16" s="45" t="n">
        <v>16.3</v>
      </c>
      <c r="AN16" s="45" t="n">
        <v>1.8</v>
      </c>
      <c r="AO16" s="45" t="n">
        <v>0.1</v>
      </c>
      <c r="AP16" s="45" t="n">
        <v>157.5</v>
      </c>
      <c r="AQ16" s="45" t="n">
        <f aca="false">+SUM(AR16:AT16)</f>
        <v>100</v>
      </c>
      <c r="AR16" s="45" t="n">
        <v>50.4</v>
      </c>
      <c r="AS16" s="45" t="n">
        <v>6.2</v>
      </c>
      <c r="AT16" s="45" t="n">
        <v>43.4</v>
      </c>
      <c r="AU16" s="47" t="n">
        <v>6925</v>
      </c>
      <c r="AV16" s="47" t="n">
        <v>10208</v>
      </c>
      <c r="AW16" s="49" t="s">
        <v>92</v>
      </c>
      <c r="AX16" s="49" t="n">
        <v>0</v>
      </c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9</v>
      </c>
      <c r="C17" s="45"/>
      <c r="D17" s="45" t="s">
        <v>140</v>
      </c>
      <c r="E17" s="45"/>
      <c r="F17" s="45" t="s">
        <v>141</v>
      </c>
      <c r="G17" s="47" t="n">
        <v>10395</v>
      </c>
      <c r="H17" s="47" t="n">
        <v>914</v>
      </c>
      <c r="I17" s="47"/>
      <c r="J17" s="45" t="s">
        <v>84</v>
      </c>
      <c r="K17" s="45" t="s">
        <v>101</v>
      </c>
      <c r="L17" s="45"/>
      <c r="M17" s="45" t="s">
        <v>86</v>
      </c>
      <c r="N17" s="45"/>
      <c r="O17" s="45" t="s">
        <v>102</v>
      </c>
      <c r="P17" s="45" t="s">
        <v>103</v>
      </c>
      <c r="Q17" s="45" t="n">
        <v>50</v>
      </c>
      <c r="R17" s="45" t="n">
        <v>2</v>
      </c>
      <c r="S17" s="45" t="n">
        <v>1998</v>
      </c>
      <c r="T17" s="45" t="s">
        <v>104</v>
      </c>
      <c r="U17" s="47" t="n">
        <v>24593</v>
      </c>
      <c r="V17" s="47"/>
      <c r="W17" s="47" t="n">
        <v>24593</v>
      </c>
      <c r="X17" s="47"/>
      <c r="Y17" s="47"/>
      <c r="Z17" s="48"/>
      <c r="AA17" s="47"/>
      <c r="AB17" s="47"/>
      <c r="AC17" s="45" t="s">
        <v>119</v>
      </c>
      <c r="AD17" s="45" t="s">
        <v>119</v>
      </c>
      <c r="AE17" s="45" t="s">
        <v>126</v>
      </c>
      <c r="AF17" s="45"/>
      <c r="AG17" s="45" t="s">
        <v>112</v>
      </c>
      <c r="AH17" s="45" t="n">
        <v>2</v>
      </c>
      <c r="AI17" s="45" t="n">
        <f aca="false">+SUM(AJ17:AO17)</f>
        <v>100</v>
      </c>
      <c r="AJ17" s="45" t="n">
        <v>48.5</v>
      </c>
      <c r="AK17" s="45" t="n">
        <v>13.4</v>
      </c>
      <c r="AL17" s="45" t="n">
        <v>13.4</v>
      </c>
      <c r="AM17" s="45" t="n">
        <v>7.4</v>
      </c>
      <c r="AN17" s="45" t="n">
        <v>4.5</v>
      </c>
      <c r="AO17" s="45" t="n">
        <v>12.8</v>
      </c>
      <c r="AP17" s="45" t="n">
        <v>369.8</v>
      </c>
      <c r="AQ17" s="45" t="n">
        <f aca="false">+SUM(AR17:AT17)</f>
        <v>100</v>
      </c>
      <c r="AR17" s="45" t="n">
        <v>55.6</v>
      </c>
      <c r="AS17" s="45" t="n">
        <v>36.5</v>
      </c>
      <c r="AT17" s="45" t="n">
        <v>7.9</v>
      </c>
      <c r="AU17" s="47" t="n">
        <v>5914</v>
      </c>
      <c r="AV17" s="47"/>
      <c r="AW17" s="49" t="s">
        <v>92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2</v>
      </c>
      <c r="C18" s="45"/>
      <c r="D18" s="45" t="s">
        <v>143</v>
      </c>
      <c r="E18" s="45"/>
      <c r="F18" s="45" t="s">
        <v>144</v>
      </c>
      <c r="G18" s="47" t="n">
        <v>7563</v>
      </c>
      <c r="H18" s="47" t="n">
        <v>0</v>
      </c>
      <c r="I18" s="47" t="n">
        <v>0</v>
      </c>
      <c r="J18" s="45"/>
      <c r="K18" s="45" t="s">
        <v>101</v>
      </c>
      <c r="L18" s="45"/>
      <c r="M18" s="45" t="s">
        <v>86</v>
      </c>
      <c r="N18" s="45"/>
      <c r="O18" s="45" t="s">
        <v>87</v>
      </c>
      <c r="P18" s="45" t="s">
        <v>131</v>
      </c>
      <c r="Q18" s="45" t="n">
        <v>31</v>
      </c>
      <c r="R18" s="45" t="n">
        <v>2</v>
      </c>
      <c r="S18" s="45" t="n">
        <v>1999</v>
      </c>
      <c r="T18" s="45" t="s">
        <v>145</v>
      </c>
      <c r="U18" s="47" t="n">
        <v>420</v>
      </c>
      <c r="V18" s="47"/>
      <c r="W18" s="47"/>
      <c r="X18" s="47"/>
      <c r="Y18" s="47"/>
      <c r="Z18" s="48"/>
      <c r="AA18" s="47"/>
      <c r="AB18" s="47"/>
      <c r="AC18" s="45" t="s">
        <v>110</v>
      </c>
      <c r="AD18" s="45" t="s">
        <v>90</v>
      </c>
      <c r="AE18" s="45" t="s">
        <v>91</v>
      </c>
      <c r="AF18" s="45"/>
      <c r="AG18" s="45" t="s">
        <v>92</v>
      </c>
      <c r="AH18" s="45"/>
      <c r="AI18" s="45" t="n">
        <f aca="false">+SUM(AJ18:AO18)</f>
        <v>100</v>
      </c>
      <c r="AJ18" s="45" t="n">
        <v>61.7</v>
      </c>
      <c r="AK18" s="45" t="n">
        <v>22.7</v>
      </c>
      <c r="AL18" s="45" t="n">
        <v>4.3</v>
      </c>
      <c r="AM18" s="45" t="n">
        <v>10.5</v>
      </c>
      <c r="AN18" s="45" t="n">
        <v>0.8</v>
      </c>
      <c r="AO18" s="45" t="n">
        <v>0</v>
      </c>
      <c r="AP18" s="45" t="n">
        <v>155</v>
      </c>
      <c r="AQ18" s="45" t="n">
        <f aca="false">+SUM(AR18:AT18)</f>
        <v>100</v>
      </c>
      <c r="AR18" s="45" t="n">
        <v>51.7</v>
      </c>
      <c r="AS18" s="45" t="n">
        <v>42.8</v>
      </c>
      <c r="AT18" s="45" t="n">
        <v>5.5</v>
      </c>
      <c r="AU18" s="47"/>
      <c r="AV18" s="47"/>
      <c r="AW18" s="49" t="s">
        <v>92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148</v>
      </c>
      <c r="G19" s="47" t="n">
        <v>729</v>
      </c>
      <c r="H19" s="47" t="n">
        <v>21</v>
      </c>
      <c r="I19" s="47"/>
      <c r="J19" s="45" t="s">
        <v>84</v>
      </c>
      <c r="K19" s="45" t="s">
        <v>149</v>
      </c>
      <c r="L19" s="45"/>
      <c r="M19" s="45" t="s">
        <v>86</v>
      </c>
      <c r="N19" s="45"/>
      <c r="O19" s="45" t="s">
        <v>87</v>
      </c>
      <c r="P19" s="45" t="s">
        <v>131</v>
      </c>
      <c r="Q19" s="45" t="n">
        <v>5</v>
      </c>
      <c r="R19" s="45" t="n">
        <v>1</v>
      </c>
      <c r="S19" s="45" t="n">
        <v>1997</v>
      </c>
      <c r="T19" s="45" t="s">
        <v>92</v>
      </c>
      <c r="U19" s="47"/>
      <c r="V19" s="47"/>
      <c r="W19" s="47"/>
      <c r="X19" s="47"/>
      <c r="Y19" s="47"/>
      <c r="Z19" s="48"/>
      <c r="AA19" s="47"/>
      <c r="AB19" s="47"/>
      <c r="AC19" s="45" t="s">
        <v>92</v>
      </c>
      <c r="AD19" s="45" t="s">
        <v>90</v>
      </c>
      <c r="AE19" s="45" t="s">
        <v>126</v>
      </c>
      <c r="AF19" s="45"/>
      <c r="AG19" s="45" t="s">
        <v>112</v>
      </c>
      <c r="AH19" s="45" t="n">
        <v>99.6</v>
      </c>
      <c r="AI19" s="45" t="n">
        <f aca="false">+SUM(AJ19:AO19)</f>
        <v>100</v>
      </c>
      <c r="AJ19" s="45" t="n">
        <v>69.1</v>
      </c>
      <c r="AK19" s="45" t="n">
        <v>8.7</v>
      </c>
      <c r="AL19" s="45" t="n">
        <v>2.6</v>
      </c>
      <c r="AM19" s="45" t="n">
        <v>12.1</v>
      </c>
      <c r="AN19" s="45" t="n">
        <v>5.6</v>
      </c>
      <c r="AO19" s="45" t="n">
        <v>1.9</v>
      </c>
      <c r="AP19" s="45" t="n">
        <v>265</v>
      </c>
      <c r="AQ19" s="45" t="n">
        <f aca="false">+SUM(AR19:AT19)</f>
        <v>100</v>
      </c>
      <c r="AR19" s="45" t="n">
        <v>51.4</v>
      </c>
      <c r="AS19" s="45" t="n">
        <v>41.1</v>
      </c>
      <c r="AT19" s="45" t="n">
        <v>7.5</v>
      </c>
      <c r="AU19" s="47"/>
      <c r="AV19" s="47"/>
      <c r="AW19" s="49" t="s">
        <v>92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50</v>
      </c>
      <c r="C20" s="45"/>
      <c r="D20" s="45" t="s">
        <v>151</v>
      </c>
      <c r="E20" s="45"/>
      <c r="F20" s="45" t="s">
        <v>152</v>
      </c>
      <c r="G20" s="47" t="n">
        <v>57954</v>
      </c>
      <c r="H20" s="47" t="n">
        <v>1180</v>
      </c>
      <c r="I20" s="47"/>
      <c r="J20" s="45" t="s">
        <v>84</v>
      </c>
      <c r="K20" s="45" t="s">
        <v>138</v>
      </c>
      <c r="L20" s="45"/>
      <c r="M20" s="45" t="s">
        <v>86</v>
      </c>
      <c r="N20" s="45"/>
      <c r="O20" s="45" t="s">
        <v>87</v>
      </c>
      <c r="P20" s="45" t="s">
        <v>88</v>
      </c>
      <c r="Q20" s="45" t="n">
        <v>270</v>
      </c>
      <c r="R20" s="45" t="n">
        <v>3</v>
      </c>
      <c r="S20" s="45" t="n">
        <v>1978</v>
      </c>
      <c r="T20" s="45" t="s">
        <v>104</v>
      </c>
      <c r="U20" s="47" t="n">
        <v>11289600000</v>
      </c>
      <c r="V20" s="47"/>
      <c r="W20" s="47" t="n">
        <v>791323620</v>
      </c>
      <c r="X20" s="47"/>
      <c r="Y20" s="47"/>
      <c r="Z20" s="48"/>
      <c r="AA20" s="47"/>
      <c r="AB20" s="47"/>
      <c r="AC20" s="45" t="s">
        <v>92</v>
      </c>
      <c r="AD20" s="45" t="s">
        <v>119</v>
      </c>
      <c r="AE20" s="45" t="s">
        <v>91</v>
      </c>
      <c r="AF20" s="45"/>
      <c r="AG20" s="45" t="s">
        <v>92</v>
      </c>
      <c r="AH20" s="45"/>
      <c r="AI20" s="45" t="n">
        <f aca="false">+SUM(AJ20:AO20)</f>
        <v>100</v>
      </c>
      <c r="AJ20" s="45" t="n">
        <v>39.9</v>
      </c>
      <c r="AK20" s="45" t="n">
        <v>22.9</v>
      </c>
      <c r="AL20" s="45" t="n">
        <v>13.9</v>
      </c>
      <c r="AM20" s="45" t="n">
        <v>13</v>
      </c>
      <c r="AN20" s="45" t="n">
        <v>6</v>
      </c>
      <c r="AO20" s="45" t="n">
        <v>4.3</v>
      </c>
      <c r="AP20" s="45" t="n">
        <v>248.3</v>
      </c>
      <c r="AQ20" s="45" t="n">
        <f aca="false">+SUM(AR20:AT20)</f>
        <v>100</v>
      </c>
      <c r="AR20" s="45" t="n">
        <v>42.4</v>
      </c>
      <c r="AS20" s="45" t="n">
        <v>48.6</v>
      </c>
      <c r="AT20" s="45" t="n">
        <v>9</v>
      </c>
      <c r="AU20" s="47" t="n">
        <v>8098</v>
      </c>
      <c r="AV20" s="47"/>
      <c r="AW20" s="49" t="s">
        <v>92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53</v>
      </c>
      <c r="C21" s="45"/>
      <c r="D21" s="45" t="s">
        <v>154</v>
      </c>
      <c r="E21" s="45"/>
      <c r="F21" s="45" t="s">
        <v>155</v>
      </c>
      <c r="G21" s="47" t="n">
        <v>6699</v>
      </c>
      <c r="H21" s="47" t="n">
        <v>0</v>
      </c>
      <c r="I21" s="47" t="n">
        <v>0</v>
      </c>
      <c r="J21" s="45"/>
      <c r="K21" s="45" t="s">
        <v>101</v>
      </c>
      <c r="L21" s="45"/>
      <c r="M21" s="45" t="s">
        <v>86</v>
      </c>
      <c r="N21" s="45"/>
      <c r="O21" s="45" t="s">
        <v>87</v>
      </c>
      <c r="P21" s="45" t="s">
        <v>131</v>
      </c>
      <c r="Q21" s="45" t="n">
        <v>28</v>
      </c>
      <c r="R21" s="45" t="n">
        <v>2</v>
      </c>
      <c r="S21" s="45" t="n">
        <v>1998</v>
      </c>
      <c r="T21" s="45" t="s">
        <v>104</v>
      </c>
      <c r="U21" s="47" t="n">
        <v>294</v>
      </c>
      <c r="V21" s="47"/>
      <c r="W21" s="47"/>
      <c r="X21" s="47"/>
      <c r="Y21" s="47"/>
      <c r="Z21" s="48"/>
      <c r="AA21" s="47"/>
      <c r="AB21" s="47"/>
      <c r="AC21" s="45" t="s">
        <v>49</v>
      </c>
      <c r="AD21" s="45" t="s">
        <v>90</v>
      </c>
      <c r="AE21" s="45" t="s">
        <v>91</v>
      </c>
      <c r="AF21" s="45"/>
      <c r="AG21" s="45" t="s">
        <v>92</v>
      </c>
      <c r="AH21" s="45"/>
      <c r="AI21" s="45" t="n">
        <f aca="false">+SUM(AJ21:AO21)</f>
        <v>100</v>
      </c>
      <c r="AJ21" s="45" t="n">
        <v>57.8</v>
      </c>
      <c r="AK21" s="45" t="n">
        <v>25.7</v>
      </c>
      <c r="AL21" s="45" t="n">
        <v>1.9</v>
      </c>
      <c r="AM21" s="45" t="n">
        <v>7.9</v>
      </c>
      <c r="AN21" s="45" t="n">
        <v>0.9</v>
      </c>
      <c r="AO21" s="45" t="n">
        <v>5.8</v>
      </c>
      <c r="AP21" s="45" t="n">
        <v>234</v>
      </c>
      <c r="AQ21" s="45" t="n">
        <f aca="false">+SUM(AR21:AT21)</f>
        <v>100</v>
      </c>
      <c r="AR21" s="45" t="n">
        <v>46.1</v>
      </c>
      <c r="AS21" s="45" t="n">
        <v>47.8</v>
      </c>
      <c r="AT21" s="45" t="n">
        <v>6.1</v>
      </c>
      <c r="AU21" s="47" t="n">
        <v>7858</v>
      </c>
      <c r="AV21" s="47"/>
      <c r="AW21" s="49" t="s">
        <v>92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</sheetData>
  <autoFilter ref="A6:CB2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42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58</v>
      </c>
      <c r="F2" s="20" t="s">
        <v>7</v>
      </c>
      <c r="G2" s="20" t="s">
        <v>423</v>
      </c>
      <c r="H2" s="20" t="s">
        <v>424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4"/>
      <c r="E6" s="19"/>
      <c r="F6" s="119" t="s">
        <v>425</v>
      </c>
      <c r="G6" s="119"/>
      <c r="H6" s="120" t="s">
        <v>78</v>
      </c>
      <c r="I6" s="120"/>
      <c r="J6" s="68" t="s">
        <v>67</v>
      </c>
      <c r="K6" s="68" t="s">
        <v>79</v>
      </c>
      <c r="L6" s="121"/>
      <c r="M6" s="68" t="s">
        <v>67</v>
      </c>
      <c r="N6" s="68" t="s">
        <v>79</v>
      </c>
      <c r="O6" s="121"/>
      <c r="P6" s="68" t="s">
        <v>67</v>
      </c>
      <c r="Q6" s="68" t="s">
        <v>79</v>
      </c>
      <c r="R6" s="121"/>
      <c r="S6" s="68" t="s">
        <v>67</v>
      </c>
      <c r="T6" s="68" t="s">
        <v>79</v>
      </c>
      <c r="U6" s="121"/>
      <c r="V6" s="68" t="s">
        <v>67</v>
      </c>
      <c r="W6" s="68" t="s">
        <v>79</v>
      </c>
      <c r="X6" s="121"/>
      <c r="Y6" s="68" t="s">
        <v>67</v>
      </c>
      <c r="Z6" s="68" t="s">
        <v>79</v>
      </c>
      <c r="AA6" s="121"/>
      <c r="AB6" s="68" t="s">
        <v>67</v>
      </c>
      <c r="AC6" s="68" t="s">
        <v>79</v>
      </c>
      <c r="AD6" s="121"/>
      <c r="AE6" s="68" t="s">
        <v>67</v>
      </c>
      <c r="AF6" s="68" t="s">
        <v>79</v>
      </c>
      <c r="AG6" s="121"/>
      <c r="AH6" s="68" t="s">
        <v>67</v>
      </c>
      <c r="AI6" s="68" t="s">
        <v>79</v>
      </c>
      <c r="AJ6" s="121"/>
      <c r="AK6" s="68" t="s">
        <v>67</v>
      </c>
      <c r="AL6" s="68" t="s">
        <v>79</v>
      </c>
      <c r="AM6" s="19"/>
      <c r="AN6" s="19"/>
      <c r="AO6" s="19"/>
    </row>
    <row r="7" s="123" customFormat="true" ht="30" hidden="false" customHeight="true" outlineLevel="0" collapsed="false">
      <c r="A7" s="49" t="s">
        <v>80</v>
      </c>
      <c r="B7" s="115" t="s">
        <v>81</v>
      </c>
      <c r="C7" s="45"/>
      <c r="D7" s="49" t="s">
        <v>82</v>
      </c>
      <c r="E7" s="49" t="s">
        <v>426</v>
      </c>
      <c r="F7" s="116" t="n">
        <v>35</v>
      </c>
      <c r="G7" s="49" t="s">
        <v>427</v>
      </c>
      <c r="H7" s="116" t="n">
        <v>995</v>
      </c>
      <c r="I7" s="49" t="n">
        <v>2007</v>
      </c>
      <c r="J7" s="50" t="n">
        <f aca="false">+M7+P7+S7+V7+Y7+AB7+AE7+AH7+AK7</f>
        <v>35</v>
      </c>
      <c r="K7" s="50" t="n">
        <f aca="false">+N7+Q7+T7+W7+Z7+AC7+AF7+AI7+AL7</f>
        <v>9957</v>
      </c>
      <c r="L7" s="50" t="s">
        <v>113</v>
      </c>
      <c r="M7" s="50" t="n">
        <v>17</v>
      </c>
      <c r="N7" s="50" t="n">
        <v>330</v>
      </c>
      <c r="O7" s="50" t="s">
        <v>113</v>
      </c>
      <c r="P7" s="50" t="n">
        <v>13</v>
      </c>
      <c r="Q7" s="50" t="n">
        <v>500</v>
      </c>
      <c r="R7" s="50" t="s">
        <v>113</v>
      </c>
      <c r="S7" s="50" t="n">
        <v>5</v>
      </c>
      <c r="T7" s="50" t="n">
        <v>9127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428</v>
      </c>
      <c r="AN7" s="49" t="s">
        <v>91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56</v>
      </c>
    </row>
    <row r="2" s="3" customFormat="true" ht="13.5" hidden="false" customHeight="true" outlineLevel="0" collapsed="false">
      <c r="A2" s="10" t="s">
        <v>1</v>
      </c>
      <c r="B2" s="55" t="s">
        <v>157</v>
      </c>
      <c r="C2" s="10" t="s">
        <v>3</v>
      </c>
      <c r="D2" s="10" t="s">
        <v>4</v>
      </c>
      <c r="E2" s="17" t="s">
        <v>5</v>
      </c>
      <c r="F2" s="10" t="s">
        <v>158</v>
      </c>
      <c r="G2" s="17" t="s">
        <v>7</v>
      </c>
      <c r="H2" s="56" t="s">
        <v>159</v>
      </c>
      <c r="I2" s="56"/>
      <c r="J2" s="57" t="s">
        <v>160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61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62</v>
      </c>
      <c r="H6" s="65" t="s">
        <v>162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98</v>
      </c>
      <c r="C7" s="45"/>
      <c r="D7" s="45" t="s">
        <v>99</v>
      </c>
      <c r="E7" s="45"/>
      <c r="F7" s="45" t="s">
        <v>100</v>
      </c>
      <c r="G7" s="47" t="n">
        <v>1705</v>
      </c>
      <c r="H7" s="47" t="n">
        <v>687</v>
      </c>
      <c r="I7" s="45" t="s">
        <v>84</v>
      </c>
      <c r="J7" s="45" t="s">
        <v>163</v>
      </c>
      <c r="K7" s="45"/>
      <c r="L7" s="45" t="s">
        <v>164</v>
      </c>
      <c r="M7" s="45" t="n">
        <v>20</v>
      </c>
      <c r="N7" s="45" t="n">
        <v>1999</v>
      </c>
      <c r="O7" s="45" t="s">
        <v>91</v>
      </c>
      <c r="P7" s="45"/>
      <c r="Q7" s="45" t="s">
        <v>92</v>
      </c>
      <c r="R7" s="45"/>
      <c r="S7" s="49" t="s">
        <v>92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23</v>
      </c>
      <c r="C8" s="45"/>
      <c r="D8" s="45" t="s">
        <v>124</v>
      </c>
      <c r="E8" s="45"/>
      <c r="F8" s="45" t="s">
        <v>125</v>
      </c>
      <c r="G8" s="47" t="n">
        <v>1131</v>
      </c>
      <c r="H8" s="47" t="n">
        <v>279</v>
      </c>
      <c r="I8" s="45" t="s">
        <v>84</v>
      </c>
      <c r="J8" s="45" t="s">
        <v>165</v>
      </c>
      <c r="K8" s="45"/>
      <c r="L8" s="45" t="s">
        <v>166</v>
      </c>
      <c r="M8" s="45" t="n">
        <v>15</v>
      </c>
      <c r="N8" s="45" t="n">
        <v>2004</v>
      </c>
      <c r="O8" s="45" t="s">
        <v>126</v>
      </c>
      <c r="P8" s="45"/>
      <c r="Q8" s="45" t="s">
        <v>92</v>
      </c>
      <c r="R8" s="45"/>
      <c r="S8" s="49" t="s">
        <v>92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39</v>
      </c>
      <c r="C9" s="45"/>
      <c r="D9" s="45" t="s">
        <v>140</v>
      </c>
      <c r="E9" s="45"/>
      <c r="F9" s="45" t="s">
        <v>141</v>
      </c>
      <c r="G9" s="47" t="n">
        <v>580</v>
      </c>
      <c r="H9" s="47" t="n">
        <v>149</v>
      </c>
      <c r="I9" s="45" t="s">
        <v>84</v>
      </c>
      <c r="J9" s="45" t="s">
        <v>167</v>
      </c>
      <c r="K9" s="45"/>
      <c r="L9" s="45" t="s">
        <v>164</v>
      </c>
      <c r="M9" s="45" t="n">
        <v>22</v>
      </c>
      <c r="N9" s="45" t="n">
        <v>1998</v>
      </c>
      <c r="O9" s="45" t="s">
        <v>126</v>
      </c>
      <c r="P9" s="45"/>
      <c r="Q9" s="45" t="s">
        <v>92</v>
      </c>
      <c r="R9" s="45"/>
      <c r="S9" s="49" t="s">
        <v>92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50</v>
      </c>
      <c r="C10" s="45"/>
      <c r="D10" s="45" t="s">
        <v>151</v>
      </c>
      <c r="E10" s="45"/>
      <c r="F10" s="45" t="s">
        <v>168</v>
      </c>
      <c r="G10" s="47" t="n">
        <v>4709</v>
      </c>
      <c r="H10" s="47" t="n">
        <v>1180</v>
      </c>
      <c r="I10" s="45" t="s">
        <v>169</v>
      </c>
      <c r="J10" s="45" t="s">
        <v>170</v>
      </c>
      <c r="K10" s="45"/>
      <c r="L10" s="45" t="s">
        <v>164</v>
      </c>
      <c r="M10" s="45" t="n">
        <v>50</v>
      </c>
      <c r="N10" s="45" t="n">
        <v>1978</v>
      </c>
      <c r="O10" s="45" t="s">
        <v>126</v>
      </c>
      <c r="P10" s="45" t="s">
        <v>171</v>
      </c>
      <c r="Q10" s="45" t="s">
        <v>92</v>
      </c>
      <c r="R10" s="45"/>
      <c r="S10" s="49" t="s">
        <v>92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53</v>
      </c>
      <c r="C11" s="45"/>
      <c r="D11" s="45" t="s">
        <v>154</v>
      </c>
      <c r="E11" s="45"/>
      <c r="F11" s="45" t="s">
        <v>155</v>
      </c>
      <c r="G11" s="47" t="n">
        <v>153</v>
      </c>
      <c r="H11" s="47" t="n">
        <v>97</v>
      </c>
      <c r="I11" s="45" t="s">
        <v>169</v>
      </c>
      <c r="J11" s="45" t="s">
        <v>170</v>
      </c>
      <c r="K11" s="45"/>
      <c r="L11" s="45" t="s">
        <v>164</v>
      </c>
      <c r="M11" s="45" t="n">
        <v>7</v>
      </c>
      <c r="N11" s="45" t="n">
        <v>1999</v>
      </c>
      <c r="O11" s="45" t="s">
        <v>91</v>
      </c>
      <c r="P11" s="45"/>
      <c r="Q11" s="45" t="s">
        <v>92</v>
      </c>
      <c r="R11" s="45"/>
      <c r="S11" s="49" t="s">
        <v>92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</sheetData>
  <autoFilter ref="A6:AX1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72</v>
      </c>
    </row>
    <row r="2" s="3" customFormat="true" ht="11.25" hidden="false" customHeight="true" outlineLevel="0" collapsed="false">
      <c r="A2" s="10" t="s">
        <v>1</v>
      </c>
      <c r="B2" s="55" t="s">
        <v>157</v>
      </c>
      <c r="C2" s="10" t="s">
        <v>3</v>
      </c>
      <c r="D2" s="64" t="s">
        <v>4</v>
      </c>
      <c r="E2" s="17" t="s">
        <v>5</v>
      </c>
      <c r="F2" s="10" t="s">
        <v>158</v>
      </c>
      <c r="G2" s="17" t="s">
        <v>7</v>
      </c>
      <c r="H2" s="57" t="s">
        <v>159</v>
      </c>
      <c r="I2" s="57"/>
      <c r="J2" s="58"/>
      <c r="K2" s="10" t="s">
        <v>84</v>
      </c>
      <c r="L2" s="10"/>
      <c r="M2" s="10" t="s">
        <v>173</v>
      </c>
      <c r="N2" s="10"/>
      <c r="O2" s="10" t="s">
        <v>174</v>
      </c>
      <c r="P2" s="57" t="s">
        <v>160</v>
      </c>
      <c r="Q2" s="58"/>
      <c r="R2" s="57" t="s">
        <v>175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76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62</v>
      </c>
      <c r="H6" s="75" t="s">
        <v>162</v>
      </c>
      <c r="I6" s="75" t="s">
        <v>177</v>
      </c>
      <c r="J6" s="10"/>
      <c r="K6" s="75" t="s">
        <v>162</v>
      </c>
      <c r="L6" s="75" t="s">
        <v>177</v>
      </c>
      <c r="M6" s="75" t="s">
        <v>162</v>
      </c>
      <c r="N6" s="75" t="s">
        <v>177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78</v>
      </c>
      <c r="G7" s="78" t="n">
        <v>14506</v>
      </c>
      <c r="H7" s="78" t="n">
        <v>8013</v>
      </c>
      <c r="I7" s="78"/>
      <c r="J7" s="78"/>
      <c r="K7" s="78" t="n">
        <v>8013</v>
      </c>
      <c r="L7" s="78"/>
      <c r="M7" s="78"/>
      <c r="N7" s="78"/>
      <c r="O7" s="79" t="s">
        <v>179</v>
      </c>
      <c r="P7" s="45" t="s">
        <v>180</v>
      </c>
      <c r="Q7" s="45"/>
      <c r="R7" s="45" t="s">
        <v>181</v>
      </c>
      <c r="S7" s="45"/>
      <c r="T7" s="45" t="n">
        <v>166</v>
      </c>
      <c r="U7" s="45" t="n">
        <v>2007</v>
      </c>
      <c r="V7" s="45" t="s">
        <v>91</v>
      </c>
      <c r="W7" s="45"/>
      <c r="X7" s="45" t="s">
        <v>92</v>
      </c>
      <c r="Y7" s="45"/>
      <c r="Z7" s="49" t="s">
        <v>92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100</v>
      </c>
      <c r="G8" s="78" t="n">
        <v>2151</v>
      </c>
      <c r="H8" s="78" t="n">
        <v>2151</v>
      </c>
      <c r="I8" s="78"/>
      <c r="J8" s="78"/>
      <c r="K8" s="78" t="n">
        <v>571</v>
      </c>
      <c r="L8" s="78"/>
      <c r="M8" s="78"/>
      <c r="N8" s="78"/>
      <c r="O8" s="79" t="s">
        <v>179</v>
      </c>
      <c r="P8" s="45" t="s">
        <v>182</v>
      </c>
      <c r="Q8" s="45"/>
      <c r="R8" s="45" t="s">
        <v>181</v>
      </c>
      <c r="S8" s="45"/>
      <c r="T8" s="45" t="n">
        <v>20</v>
      </c>
      <c r="U8" s="45" t="n">
        <v>1999</v>
      </c>
      <c r="V8" s="45" t="s">
        <v>91</v>
      </c>
      <c r="W8" s="45"/>
      <c r="X8" s="45" t="s">
        <v>92</v>
      </c>
      <c r="Y8" s="45"/>
      <c r="Z8" s="45" t="s">
        <v>92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15</v>
      </c>
      <c r="C9" s="45"/>
      <c r="D9" s="45" t="s">
        <v>116</v>
      </c>
      <c r="E9" s="45"/>
      <c r="F9" s="45" t="s">
        <v>120</v>
      </c>
      <c r="G9" s="78" t="n">
        <v>2906</v>
      </c>
      <c r="H9" s="78" t="n">
        <v>1052</v>
      </c>
      <c r="I9" s="78"/>
      <c r="J9" s="78"/>
      <c r="K9" s="78" t="n">
        <v>1052</v>
      </c>
      <c r="L9" s="78"/>
      <c r="M9" s="78"/>
      <c r="N9" s="78"/>
      <c r="O9" s="79" t="s">
        <v>179</v>
      </c>
      <c r="P9" s="45" t="s">
        <v>183</v>
      </c>
      <c r="Q9" s="45"/>
      <c r="R9" s="45" t="s">
        <v>181</v>
      </c>
      <c r="S9" s="45"/>
      <c r="T9" s="45" t="n">
        <v>33</v>
      </c>
      <c r="U9" s="45" t="n">
        <v>2003</v>
      </c>
      <c r="V9" s="45" t="s">
        <v>91</v>
      </c>
      <c r="W9" s="45"/>
      <c r="X9" s="45" t="s">
        <v>112</v>
      </c>
      <c r="Y9" s="45" t="n">
        <v>97.1</v>
      </c>
      <c r="Z9" s="49" t="s">
        <v>92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15</v>
      </c>
      <c r="C10" s="45"/>
      <c r="D10" s="45" t="s">
        <v>116</v>
      </c>
      <c r="E10" s="45"/>
      <c r="F10" s="45" t="s">
        <v>117</v>
      </c>
      <c r="G10" s="78" t="n">
        <v>0</v>
      </c>
      <c r="H10" s="78"/>
      <c r="I10" s="78"/>
      <c r="J10" s="78"/>
      <c r="K10" s="78"/>
      <c r="L10" s="78"/>
      <c r="M10" s="78"/>
      <c r="N10" s="78"/>
      <c r="O10" s="79" t="s">
        <v>179</v>
      </c>
      <c r="P10" s="45" t="s">
        <v>184</v>
      </c>
      <c r="Q10" s="45"/>
      <c r="R10" s="45" t="s">
        <v>181</v>
      </c>
      <c r="S10" s="45"/>
      <c r="T10" s="45" t="n">
        <v>8</v>
      </c>
      <c r="U10" s="45" t="n">
        <v>1995</v>
      </c>
      <c r="V10" s="45" t="s">
        <v>126</v>
      </c>
      <c r="W10" s="45"/>
      <c r="X10" s="45" t="s">
        <v>92</v>
      </c>
      <c r="Y10" s="45"/>
      <c r="Z10" s="49" t="s">
        <v>92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23</v>
      </c>
      <c r="C11" s="45"/>
      <c r="D11" s="45" t="s">
        <v>124</v>
      </c>
      <c r="E11" s="45"/>
      <c r="F11" s="45" t="s">
        <v>125</v>
      </c>
      <c r="G11" s="78" t="n">
        <v>144</v>
      </c>
      <c r="H11" s="78" t="n">
        <v>54</v>
      </c>
      <c r="I11" s="78"/>
      <c r="J11" s="78"/>
      <c r="K11" s="78" t="n">
        <v>54</v>
      </c>
      <c r="L11" s="78"/>
      <c r="M11" s="78"/>
      <c r="N11" s="78"/>
      <c r="O11" s="79" t="s">
        <v>185</v>
      </c>
      <c r="P11" s="45" t="s">
        <v>186</v>
      </c>
      <c r="Q11" s="45"/>
      <c r="R11" s="45" t="s">
        <v>187</v>
      </c>
      <c r="S11" s="45"/>
      <c r="T11" s="45" t="n">
        <v>15</v>
      </c>
      <c r="U11" s="45" t="n">
        <v>2002</v>
      </c>
      <c r="V11" s="45" t="s">
        <v>126</v>
      </c>
      <c r="W11" s="45"/>
      <c r="X11" s="45" t="s">
        <v>92</v>
      </c>
      <c r="Y11" s="45"/>
      <c r="Z11" s="49" t="s">
        <v>92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28</v>
      </c>
      <c r="C12" s="45"/>
      <c r="D12" s="45" t="s">
        <v>129</v>
      </c>
      <c r="E12" s="45"/>
      <c r="F12" s="45" t="s">
        <v>188</v>
      </c>
      <c r="G12" s="47" t="n">
        <v>63</v>
      </c>
      <c r="H12" s="47" t="n">
        <v>63</v>
      </c>
      <c r="I12" s="47"/>
      <c r="J12" s="47"/>
      <c r="K12" s="47" t="n">
        <v>53</v>
      </c>
      <c r="L12" s="47"/>
      <c r="M12" s="47" t="n">
        <v>20</v>
      </c>
      <c r="N12" s="47"/>
      <c r="O12" s="45" t="s">
        <v>189</v>
      </c>
      <c r="P12" s="45" t="s">
        <v>190</v>
      </c>
      <c r="Q12" s="45"/>
      <c r="R12" s="45" t="s">
        <v>181</v>
      </c>
      <c r="S12" s="45"/>
      <c r="T12" s="45" t="n">
        <v>5</v>
      </c>
      <c r="U12" s="45" t="n">
        <v>1997</v>
      </c>
      <c r="V12" s="45" t="s">
        <v>91</v>
      </c>
      <c r="W12" s="45"/>
      <c r="X12" s="45" t="s">
        <v>92</v>
      </c>
      <c r="Y12" s="45"/>
      <c r="Z12" s="49" t="s">
        <v>92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91</v>
      </c>
      <c r="C13" s="45"/>
      <c r="D13" s="45" t="s">
        <v>192</v>
      </c>
      <c r="E13" s="45"/>
      <c r="F13" s="45" t="s">
        <v>193</v>
      </c>
      <c r="G13" s="47" t="n">
        <v>384</v>
      </c>
      <c r="H13" s="47" t="n">
        <v>146</v>
      </c>
      <c r="I13" s="47"/>
      <c r="J13" s="47"/>
      <c r="K13" s="47" t="n">
        <v>239</v>
      </c>
      <c r="L13" s="47"/>
      <c r="M13" s="47"/>
      <c r="N13" s="47"/>
      <c r="O13" s="45" t="s">
        <v>49</v>
      </c>
      <c r="P13" s="45" t="s">
        <v>194</v>
      </c>
      <c r="Q13" s="45"/>
      <c r="R13" s="45" t="s">
        <v>181</v>
      </c>
      <c r="S13" s="45"/>
      <c r="T13" s="45" t="n">
        <v>10</v>
      </c>
      <c r="U13" s="45" t="n">
        <v>1981</v>
      </c>
      <c r="V13" s="45" t="s">
        <v>126</v>
      </c>
      <c r="W13" s="45" t="s">
        <v>171</v>
      </c>
      <c r="X13" s="45" t="s">
        <v>92</v>
      </c>
      <c r="Y13" s="45"/>
      <c r="Z13" s="49" t="s">
        <v>92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134</v>
      </c>
      <c r="G14" s="47" t="n">
        <v>460</v>
      </c>
      <c r="H14" s="47" t="n">
        <v>325</v>
      </c>
      <c r="I14" s="47" t="n">
        <v>0</v>
      </c>
      <c r="J14" s="47"/>
      <c r="K14" s="47" t="n">
        <v>0</v>
      </c>
      <c r="L14" s="47" t="n">
        <v>0</v>
      </c>
      <c r="M14" s="47" t="n">
        <v>0</v>
      </c>
      <c r="N14" s="47" t="n">
        <v>0</v>
      </c>
      <c r="O14" s="45" t="s">
        <v>49</v>
      </c>
      <c r="P14" s="45" t="s">
        <v>195</v>
      </c>
      <c r="Q14" s="45"/>
      <c r="R14" s="45" t="s">
        <v>181</v>
      </c>
      <c r="S14" s="45"/>
      <c r="T14" s="45" t="n">
        <v>8</v>
      </c>
      <c r="U14" s="45" t="n">
        <v>1977</v>
      </c>
      <c r="V14" s="45" t="s">
        <v>111</v>
      </c>
      <c r="W14" s="45"/>
      <c r="X14" s="45" t="s">
        <v>92</v>
      </c>
      <c r="Y14" s="45"/>
      <c r="Z14" s="49" t="s">
        <v>92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35</v>
      </c>
      <c r="C15" s="45"/>
      <c r="D15" s="45" t="s">
        <v>136</v>
      </c>
      <c r="E15" s="45"/>
      <c r="F15" s="45" t="s">
        <v>196</v>
      </c>
      <c r="G15" s="47" t="n">
        <v>741</v>
      </c>
      <c r="H15" s="47" t="n">
        <v>217</v>
      </c>
      <c r="I15" s="47"/>
      <c r="J15" s="47"/>
      <c r="K15" s="47"/>
      <c r="L15" s="47"/>
      <c r="M15" s="47"/>
      <c r="N15" s="47"/>
      <c r="O15" s="45" t="s">
        <v>49</v>
      </c>
      <c r="P15" s="45" t="s">
        <v>195</v>
      </c>
      <c r="Q15" s="45"/>
      <c r="R15" s="45" t="s">
        <v>49</v>
      </c>
      <c r="S15" s="45"/>
      <c r="T15" s="45" t="n">
        <v>20</v>
      </c>
      <c r="U15" s="45" t="n">
        <v>1982</v>
      </c>
      <c r="V15" s="45" t="s">
        <v>126</v>
      </c>
      <c r="W15" s="45"/>
      <c r="X15" s="45" t="s">
        <v>92</v>
      </c>
      <c r="Y15" s="45"/>
      <c r="Z15" s="49" t="s">
        <v>92</v>
      </c>
      <c r="AA15" s="50" t="n">
        <v>0</v>
      </c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39</v>
      </c>
      <c r="C16" s="45"/>
      <c r="D16" s="45" t="s">
        <v>140</v>
      </c>
      <c r="E16" s="45"/>
      <c r="F16" s="45" t="s">
        <v>141</v>
      </c>
      <c r="G16" s="47" t="n">
        <v>518</v>
      </c>
      <c r="H16" s="47" t="n">
        <v>302</v>
      </c>
      <c r="I16" s="47"/>
      <c r="J16" s="47"/>
      <c r="K16" s="47" t="n">
        <v>302</v>
      </c>
      <c r="L16" s="47"/>
      <c r="M16" s="47"/>
      <c r="N16" s="47"/>
      <c r="O16" s="45" t="s">
        <v>185</v>
      </c>
      <c r="P16" s="45" t="s">
        <v>197</v>
      </c>
      <c r="Q16" s="45"/>
      <c r="R16" s="45" t="s">
        <v>181</v>
      </c>
      <c r="S16" s="45"/>
      <c r="T16" s="45" t="n">
        <v>22</v>
      </c>
      <c r="U16" s="45" t="n">
        <v>1998</v>
      </c>
      <c r="V16" s="45" t="s">
        <v>126</v>
      </c>
      <c r="W16" s="45"/>
      <c r="X16" s="45" t="s">
        <v>92</v>
      </c>
      <c r="Y16" s="45"/>
      <c r="Z16" s="49" t="s">
        <v>92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42</v>
      </c>
      <c r="C17" s="45"/>
      <c r="D17" s="45" t="s">
        <v>143</v>
      </c>
      <c r="E17" s="45"/>
      <c r="F17" s="45" t="s">
        <v>198</v>
      </c>
      <c r="G17" s="47" t="n">
        <v>732</v>
      </c>
      <c r="H17" s="47" t="n">
        <v>516</v>
      </c>
      <c r="I17" s="47"/>
      <c r="J17" s="47"/>
      <c r="K17" s="47" t="n">
        <v>0</v>
      </c>
      <c r="L17" s="47"/>
      <c r="M17" s="47" t="n">
        <v>0</v>
      </c>
      <c r="N17" s="47"/>
      <c r="O17" s="45" t="s">
        <v>179</v>
      </c>
      <c r="P17" s="45" t="s">
        <v>199</v>
      </c>
      <c r="Q17" s="45"/>
      <c r="R17" s="45" t="s">
        <v>200</v>
      </c>
      <c r="S17" s="45"/>
      <c r="T17" s="45" t="n">
        <v>7</v>
      </c>
      <c r="U17" s="45" t="n">
        <v>1999</v>
      </c>
      <c r="V17" s="45" t="s">
        <v>91</v>
      </c>
      <c r="W17" s="45"/>
      <c r="X17" s="45" t="s">
        <v>92</v>
      </c>
      <c r="Y17" s="45"/>
      <c r="Z17" s="49" t="s">
        <v>92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53</v>
      </c>
      <c r="C18" s="45"/>
      <c r="D18" s="45" t="s">
        <v>154</v>
      </c>
      <c r="E18" s="45"/>
      <c r="F18" s="45" t="s">
        <v>155</v>
      </c>
      <c r="G18" s="47" t="n">
        <v>487</v>
      </c>
      <c r="H18" s="47" t="n">
        <v>403</v>
      </c>
      <c r="I18" s="47"/>
      <c r="J18" s="47"/>
      <c r="K18" s="47" t="n">
        <v>387</v>
      </c>
      <c r="L18" s="47"/>
      <c r="M18" s="47" t="n">
        <v>36</v>
      </c>
      <c r="N18" s="47"/>
      <c r="O18" s="45" t="s">
        <v>185</v>
      </c>
      <c r="P18" s="45" t="s">
        <v>201</v>
      </c>
      <c r="Q18" s="45"/>
      <c r="R18" s="45" t="s">
        <v>181</v>
      </c>
      <c r="S18" s="45"/>
      <c r="T18" s="45" t="n">
        <v>4</v>
      </c>
      <c r="U18" s="45" t="n">
        <v>1999</v>
      </c>
      <c r="V18" s="45" t="s">
        <v>91</v>
      </c>
      <c r="W18" s="45"/>
      <c r="X18" s="45" t="s">
        <v>92</v>
      </c>
      <c r="Y18" s="45"/>
      <c r="Z18" s="49" t="s">
        <v>92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</sheetData>
  <autoFilter ref="A6:BE1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02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58</v>
      </c>
      <c r="G2" s="17" t="s">
        <v>7</v>
      </c>
      <c r="H2" s="17"/>
      <c r="I2" s="17" t="s">
        <v>203</v>
      </c>
      <c r="J2" s="17"/>
      <c r="K2" s="17" t="s">
        <v>204</v>
      </c>
      <c r="L2" s="17"/>
      <c r="M2" s="17" t="s">
        <v>205</v>
      </c>
      <c r="N2" s="17"/>
      <c r="O2" s="56" t="s">
        <v>206</v>
      </c>
      <c r="P2" s="56"/>
      <c r="Q2" s="58"/>
      <c r="R2" s="57" t="s">
        <v>160</v>
      </c>
      <c r="S2" s="58"/>
      <c r="T2" s="10" t="s">
        <v>10</v>
      </c>
      <c r="U2" s="10" t="s">
        <v>207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08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09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162</v>
      </c>
      <c r="H6" s="81" t="s">
        <v>210</v>
      </c>
      <c r="I6" s="81" t="s">
        <v>162</v>
      </c>
      <c r="J6" s="81" t="s">
        <v>177</v>
      </c>
      <c r="K6" s="81" t="s">
        <v>162</v>
      </c>
      <c r="L6" s="81" t="s">
        <v>177</v>
      </c>
      <c r="M6" s="81" t="s">
        <v>162</v>
      </c>
      <c r="N6" s="81" t="s">
        <v>177</v>
      </c>
      <c r="O6" s="81" t="s">
        <v>162</v>
      </c>
      <c r="P6" s="81" t="s">
        <v>177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2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05</v>
      </c>
      <c r="C7" s="45"/>
      <c r="D7" s="45" t="s">
        <v>106</v>
      </c>
      <c r="E7" s="45"/>
      <c r="F7" s="45" t="s">
        <v>211</v>
      </c>
      <c r="G7" s="47" t="n">
        <v>19751</v>
      </c>
      <c r="H7" s="47"/>
      <c r="I7" s="47"/>
      <c r="J7" s="47"/>
      <c r="K7" s="47"/>
      <c r="L7" s="47" t="n">
        <v>1310762</v>
      </c>
      <c r="M7" s="47"/>
      <c r="N7" s="47"/>
      <c r="O7" s="47"/>
      <c r="P7" s="47"/>
      <c r="Q7" s="45"/>
      <c r="R7" s="45" t="s">
        <v>212</v>
      </c>
      <c r="S7" s="45"/>
      <c r="T7" s="45" t="s">
        <v>213</v>
      </c>
      <c r="U7" s="45" t="s">
        <v>214</v>
      </c>
      <c r="V7" s="45" t="n">
        <v>80</v>
      </c>
      <c r="W7" s="45" t="n">
        <v>2006</v>
      </c>
      <c r="X7" s="45" t="s">
        <v>111</v>
      </c>
      <c r="Y7" s="45"/>
      <c r="Z7" s="47" t="n">
        <v>340</v>
      </c>
      <c r="AA7" s="48" t="n">
        <v>31.8</v>
      </c>
      <c r="AB7" s="47" t="n">
        <v>1926189</v>
      </c>
      <c r="AC7" s="47" t="n">
        <v>0</v>
      </c>
      <c r="AD7" s="45" t="s">
        <v>112</v>
      </c>
      <c r="AE7" s="45" t="n">
        <v>35.9</v>
      </c>
      <c r="AF7" s="45"/>
      <c r="AG7" s="83" t="n">
        <f aca="false">+SUM(AH7:AM7)</f>
        <v>0</v>
      </c>
      <c r="AH7" s="83"/>
      <c r="AI7" s="83"/>
      <c r="AJ7" s="83"/>
      <c r="AK7" s="83"/>
      <c r="AL7" s="83"/>
      <c r="AM7" s="83"/>
      <c r="AN7" s="83"/>
      <c r="AO7" s="83" t="n">
        <f aca="false">+SUM(AP7:AR7)</f>
        <v>0</v>
      </c>
      <c r="AP7" s="83"/>
      <c r="AQ7" s="83"/>
      <c r="AR7" s="83"/>
      <c r="AS7" s="47"/>
      <c r="AT7" s="47"/>
    </row>
    <row r="8" s="51" customFormat="true" ht="30" hidden="false" customHeight="true" outlineLevel="0" collapsed="false">
      <c r="A8" s="45" t="s">
        <v>80</v>
      </c>
      <c r="B8" s="46" t="s">
        <v>128</v>
      </c>
      <c r="C8" s="45"/>
      <c r="D8" s="45" t="s">
        <v>129</v>
      </c>
      <c r="E8" s="45"/>
      <c r="F8" s="45" t="s">
        <v>215</v>
      </c>
      <c r="G8" s="47" t="n">
        <v>4584</v>
      </c>
      <c r="H8" s="47"/>
      <c r="I8" s="47"/>
      <c r="J8" s="47"/>
      <c r="K8" s="47" t="n">
        <v>3354</v>
      </c>
      <c r="L8" s="47"/>
      <c r="M8" s="47" t="n">
        <v>3346</v>
      </c>
      <c r="N8" s="47"/>
      <c r="O8" s="47"/>
      <c r="P8" s="47"/>
      <c r="Q8" s="45"/>
      <c r="R8" s="45" t="s">
        <v>216</v>
      </c>
      <c r="S8" s="45"/>
      <c r="T8" s="45" t="s">
        <v>217</v>
      </c>
      <c r="U8" s="45" t="s">
        <v>218</v>
      </c>
      <c r="V8" s="45" t="n">
        <v>32</v>
      </c>
      <c r="W8" s="45" t="n">
        <v>1997</v>
      </c>
      <c r="X8" s="45" t="s">
        <v>91</v>
      </c>
      <c r="Y8" s="45"/>
      <c r="Z8" s="47"/>
      <c r="AA8" s="48"/>
      <c r="AB8" s="47"/>
      <c r="AC8" s="47"/>
      <c r="AD8" s="45" t="s">
        <v>92</v>
      </c>
      <c r="AE8" s="45"/>
      <c r="AF8" s="45" t="s">
        <v>219</v>
      </c>
      <c r="AG8" s="83" t="n">
        <f aca="false">+SUM(AH8:AM8)</f>
        <v>100</v>
      </c>
      <c r="AH8" s="83" t="n">
        <v>34.6</v>
      </c>
      <c r="AI8" s="83" t="n">
        <v>28.1</v>
      </c>
      <c r="AJ8" s="83" t="n">
        <v>0.8</v>
      </c>
      <c r="AK8" s="83" t="n">
        <v>6.2</v>
      </c>
      <c r="AL8" s="83" t="n">
        <v>21.7</v>
      </c>
      <c r="AM8" s="83" t="n">
        <v>8.6</v>
      </c>
      <c r="AN8" s="83" t="n">
        <v>69</v>
      </c>
      <c r="AO8" s="83" t="n">
        <f aca="false">+SUM(AP8:AR8)</f>
        <v>100</v>
      </c>
      <c r="AP8" s="83" t="n">
        <v>50.8</v>
      </c>
      <c r="AQ8" s="83" t="n">
        <v>33.1</v>
      </c>
      <c r="AR8" s="83" t="n">
        <v>16.1</v>
      </c>
      <c r="AS8" s="47" t="n">
        <v>4960</v>
      </c>
      <c r="AT8" s="47"/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20</v>
      </c>
    </row>
    <row r="2" s="3" customFormat="true" ht="13.5" hidden="false" customHeight="true" outlineLevel="0" collapsed="false">
      <c r="A2" s="10" t="s">
        <v>1</v>
      </c>
      <c r="B2" s="55" t="s">
        <v>157</v>
      </c>
      <c r="C2" s="10" t="s">
        <v>3</v>
      </c>
      <c r="D2" s="10" t="s">
        <v>4</v>
      </c>
      <c r="E2" s="10" t="s">
        <v>5</v>
      </c>
      <c r="F2" s="10" t="s">
        <v>158</v>
      </c>
      <c r="G2" s="17" t="s">
        <v>7</v>
      </c>
      <c r="H2" s="57" t="s">
        <v>160</v>
      </c>
      <c r="I2" s="58"/>
      <c r="J2" s="57" t="s">
        <v>175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62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91</v>
      </c>
      <c r="C7" s="45"/>
      <c r="D7" s="45" t="s">
        <v>192</v>
      </c>
      <c r="E7" s="45"/>
      <c r="F7" s="45" t="s">
        <v>221</v>
      </c>
      <c r="G7" s="47" t="n">
        <v>4763</v>
      </c>
      <c r="H7" s="45" t="s">
        <v>118</v>
      </c>
      <c r="I7" s="45"/>
      <c r="J7" s="45" t="s">
        <v>49</v>
      </c>
      <c r="K7" s="45"/>
      <c r="L7" s="45" t="n">
        <v>32</v>
      </c>
      <c r="M7" s="45" t="n">
        <v>2003</v>
      </c>
      <c r="N7" s="45" t="s">
        <v>126</v>
      </c>
      <c r="O7" s="45"/>
      <c r="P7" s="45" t="s">
        <v>92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222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58</v>
      </c>
      <c r="F2" s="90" t="s">
        <v>223</v>
      </c>
      <c r="G2" s="88" t="s">
        <v>174</v>
      </c>
      <c r="H2" s="88" t="s">
        <v>224</v>
      </c>
      <c r="I2" s="88" t="s">
        <v>225</v>
      </c>
      <c r="J2" s="90" t="s">
        <v>226</v>
      </c>
      <c r="K2" s="90" t="s">
        <v>227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162</v>
      </c>
      <c r="G6" s="88"/>
      <c r="H6" s="88"/>
      <c r="I6" s="88"/>
      <c r="J6" s="92" t="s">
        <v>228</v>
      </c>
      <c r="K6" s="92" t="s">
        <v>228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98</v>
      </c>
      <c r="C7" s="95"/>
      <c r="D7" s="95" t="s">
        <v>99</v>
      </c>
      <c r="E7" s="95" t="s">
        <v>100</v>
      </c>
      <c r="F7" s="95" t="n">
        <v>555</v>
      </c>
      <c r="G7" s="95" t="s">
        <v>185</v>
      </c>
      <c r="H7" s="95" t="s">
        <v>201</v>
      </c>
      <c r="I7" s="95" t="n">
        <v>6</v>
      </c>
      <c r="J7" s="97" t="n">
        <v>210</v>
      </c>
      <c r="K7" s="97" t="n">
        <v>203</v>
      </c>
      <c r="L7" s="95" t="n">
        <v>1999</v>
      </c>
      <c r="M7" s="95" t="s">
        <v>126</v>
      </c>
      <c r="N7" s="95"/>
      <c r="O7" s="95" t="s">
        <v>92</v>
      </c>
      <c r="P7" s="95"/>
    </row>
    <row r="8" s="98" customFormat="true" ht="30" hidden="false" customHeight="true" outlineLevel="0" collapsed="false">
      <c r="A8" s="95" t="s">
        <v>80</v>
      </c>
      <c r="B8" s="96" t="s">
        <v>115</v>
      </c>
      <c r="C8" s="95"/>
      <c r="D8" s="95" t="s">
        <v>116</v>
      </c>
      <c r="E8" s="95" t="s">
        <v>120</v>
      </c>
      <c r="F8" s="95" t="n">
        <v>911</v>
      </c>
      <c r="G8" s="95" t="s">
        <v>185</v>
      </c>
      <c r="H8" s="95" t="s">
        <v>229</v>
      </c>
      <c r="I8" s="95" t="n">
        <v>6</v>
      </c>
      <c r="J8" s="97" t="n">
        <v>203</v>
      </c>
      <c r="K8" s="97" t="n">
        <v>0</v>
      </c>
      <c r="L8" s="95" t="n">
        <v>2003</v>
      </c>
      <c r="M8" s="95" t="s">
        <v>91</v>
      </c>
      <c r="N8" s="95"/>
      <c r="O8" s="95" t="s">
        <v>92</v>
      </c>
      <c r="P8" s="95"/>
    </row>
    <row r="9" s="98" customFormat="true" ht="30" hidden="false" customHeight="true" outlineLevel="0" collapsed="false">
      <c r="A9" s="95" t="s">
        <v>80</v>
      </c>
      <c r="B9" s="96" t="s">
        <v>115</v>
      </c>
      <c r="C9" s="95"/>
      <c r="D9" s="95" t="s">
        <v>116</v>
      </c>
      <c r="E9" s="95" t="s">
        <v>117</v>
      </c>
      <c r="F9" s="95" t="n">
        <v>202</v>
      </c>
      <c r="G9" s="95" t="s">
        <v>185</v>
      </c>
      <c r="H9" s="95" t="s">
        <v>229</v>
      </c>
      <c r="I9" s="95" t="n">
        <v>6</v>
      </c>
      <c r="J9" s="97" t="n">
        <v>58</v>
      </c>
      <c r="K9" s="97" t="n">
        <v>320</v>
      </c>
      <c r="L9" s="95" t="n">
        <v>1997</v>
      </c>
      <c r="M9" s="95" t="s">
        <v>91</v>
      </c>
      <c r="N9" s="95"/>
      <c r="O9" s="95" t="s">
        <v>92</v>
      </c>
      <c r="P9" s="95"/>
    </row>
    <row r="10" s="98" customFormat="true" ht="30" hidden="false" customHeight="true" outlineLevel="0" collapsed="false">
      <c r="A10" s="95" t="s">
        <v>80</v>
      </c>
      <c r="B10" s="96" t="s">
        <v>123</v>
      </c>
      <c r="C10" s="95"/>
      <c r="D10" s="95" t="s">
        <v>124</v>
      </c>
      <c r="E10" s="95" t="s">
        <v>125</v>
      </c>
      <c r="F10" s="95" t="n">
        <v>1729</v>
      </c>
      <c r="G10" s="95" t="s">
        <v>185</v>
      </c>
      <c r="H10" s="95" t="s">
        <v>230</v>
      </c>
      <c r="I10" s="95" t="n">
        <v>5</v>
      </c>
      <c r="J10" s="97" t="n">
        <v>1464</v>
      </c>
      <c r="K10" s="97" t="n">
        <v>0</v>
      </c>
      <c r="L10" s="95" t="n">
        <v>1995</v>
      </c>
      <c r="M10" s="95" t="s">
        <v>111</v>
      </c>
      <c r="N10" s="95"/>
      <c r="O10" s="95" t="s">
        <v>92</v>
      </c>
      <c r="P10" s="95"/>
    </row>
    <row r="11" s="98" customFormat="true" ht="30" hidden="false" customHeight="true" outlineLevel="0" collapsed="false">
      <c r="A11" s="95" t="s">
        <v>80</v>
      </c>
      <c r="B11" s="96" t="s">
        <v>128</v>
      </c>
      <c r="C11" s="95"/>
      <c r="D11" s="95" t="s">
        <v>129</v>
      </c>
      <c r="E11" s="95" t="s">
        <v>231</v>
      </c>
      <c r="F11" s="95" t="n">
        <v>264</v>
      </c>
      <c r="G11" s="95" t="s">
        <v>185</v>
      </c>
      <c r="H11" s="95" t="s">
        <v>232</v>
      </c>
      <c r="I11" s="95" t="n">
        <v>5</v>
      </c>
      <c r="J11" s="97" t="n">
        <v>78</v>
      </c>
      <c r="K11" s="97" t="n">
        <v>18</v>
      </c>
      <c r="L11" s="95" t="n">
        <v>1997</v>
      </c>
      <c r="M11" s="95" t="s">
        <v>111</v>
      </c>
      <c r="N11" s="95"/>
      <c r="O11" s="95" t="s">
        <v>92</v>
      </c>
      <c r="P11" s="95"/>
    </row>
    <row r="12" s="98" customFormat="true" ht="30" hidden="false" customHeight="true" outlineLevel="0" collapsed="false">
      <c r="A12" s="95" t="s">
        <v>80</v>
      </c>
      <c r="B12" s="96" t="s">
        <v>191</v>
      </c>
      <c r="C12" s="95"/>
      <c r="D12" s="95" t="s">
        <v>192</v>
      </c>
      <c r="E12" s="95" t="s">
        <v>233</v>
      </c>
      <c r="F12" s="95" t="n">
        <v>752</v>
      </c>
      <c r="G12" s="95" t="s">
        <v>185</v>
      </c>
      <c r="H12" s="95" t="s">
        <v>234</v>
      </c>
      <c r="I12" s="95" t="n">
        <v>1</v>
      </c>
      <c r="J12" s="97" t="n">
        <v>128</v>
      </c>
      <c r="K12" s="97" t="n">
        <v>0</v>
      </c>
      <c r="L12" s="95" t="n">
        <v>2000</v>
      </c>
      <c r="M12" s="95" t="s">
        <v>126</v>
      </c>
      <c r="N12" s="95"/>
      <c r="O12" s="95" t="s">
        <v>92</v>
      </c>
      <c r="P12" s="95"/>
    </row>
    <row r="13" s="98" customFormat="true" ht="30" hidden="false" customHeight="true" outlineLevel="0" collapsed="false">
      <c r="A13" s="95" t="s">
        <v>80</v>
      </c>
      <c r="B13" s="96" t="s">
        <v>191</v>
      </c>
      <c r="C13" s="95"/>
      <c r="D13" s="95" t="s">
        <v>192</v>
      </c>
      <c r="E13" s="95" t="s">
        <v>233</v>
      </c>
      <c r="F13" s="95" t="n">
        <v>367</v>
      </c>
      <c r="G13" s="95" t="s">
        <v>185</v>
      </c>
      <c r="H13" s="95" t="s">
        <v>201</v>
      </c>
      <c r="I13" s="95" t="n">
        <v>3</v>
      </c>
      <c r="J13" s="97" t="n">
        <v>30</v>
      </c>
      <c r="K13" s="97" t="n">
        <v>0</v>
      </c>
      <c r="L13" s="95" t="n">
        <v>1998</v>
      </c>
      <c r="M13" s="95" t="s">
        <v>126</v>
      </c>
      <c r="N13" s="95"/>
      <c r="O13" s="95" t="s">
        <v>92</v>
      </c>
      <c r="P13" s="95"/>
    </row>
    <row r="14" s="98" customFormat="true" ht="30" hidden="false" customHeight="true" outlineLevel="0" collapsed="false">
      <c r="A14" s="95" t="s">
        <v>80</v>
      </c>
      <c r="B14" s="96" t="s">
        <v>132</v>
      </c>
      <c r="C14" s="95"/>
      <c r="D14" s="95" t="s">
        <v>133</v>
      </c>
      <c r="E14" s="95" t="s">
        <v>235</v>
      </c>
      <c r="F14" s="95" t="n">
        <v>0</v>
      </c>
      <c r="G14" s="95" t="s">
        <v>49</v>
      </c>
      <c r="H14" s="95" t="s">
        <v>49</v>
      </c>
      <c r="I14" s="95" t="n">
        <v>3</v>
      </c>
      <c r="J14" s="97" t="n">
        <v>1130.2</v>
      </c>
      <c r="K14" s="97" t="n">
        <v>0</v>
      </c>
      <c r="L14" s="95" t="n">
        <v>1998</v>
      </c>
      <c r="M14" s="95" t="s">
        <v>126</v>
      </c>
      <c r="N14" s="95"/>
      <c r="O14" s="95" t="s">
        <v>92</v>
      </c>
      <c r="P14" s="95"/>
    </row>
    <row r="15" s="98" customFormat="true" ht="30" hidden="false" customHeight="true" outlineLevel="0" collapsed="false">
      <c r="A15" s="95" t="s">
        <v>80</v>
      </c>
      <c r="B15" s="96" t="s">
        <v>139</v>
      </c>
      <c r="C15" s="95"/>
      <c r="D15" s="95" t="s">
        <v>140</v>
      </c>
      <c r="E15" s="95" t="s">
        <v>141</v>
      </c>
      <c r="F15" s="95" t="n">
        <v>2587</v>
      </c>
      <c r="G15" s="95" t="s">
        <v>185</v>
      </c>
      <c r="H15" s="95" t="s">
        <v>236</v>
      </c>
      <c r="I15" s="95" t="n">
        <v>8</v>
      </c>
      <c r="J15" s="97" t="n">
        <v>190</v>
      </c>
      <c r="K15" s="97" t="n">
        <v>181</v>
      </c>
      <c r="L15" s="95" t="n">
        <v>1998</v>
      </c>
      <c r="M15" s="95" t="s">
        <v>126</v>
      </c>
      <c r="N15" s="95"/>
      <c r="O15" s="95" t="s">
        <v>92</v>
      </c>
      <c r="P15" s="95"/>
    </row>
    <row r="16" s="98" customFormat="true" ht="30" hidden="false" customHeight="true" outlineLevel="0" collapsed="false">
      <c r="A16" s="95" t="s">
        <v>80</v>
      </c>
      <c r="B16" s="96" t="s">
        <v>237</v>
      </c>
      <c r="C16" s="95"/>
      <c r="D16" s="95" t="s">
        <v>238</v>
      </c>
      <c r="E16" s="95" t="s">
        <v>239</v>
      </c>
      <c r="F16" s="95" t="n">
        <v>63</v>
      </c>
      <c r="G16" s="95" t="s">
        <v>185</v>
      </c>
      <c r="H16" s="95" t="s">
        <v>240</v>
      </c>
      <c r="I16" s="95" t="n">
        <v>6</v>
      </c>
      <c r="J16" s="97" t="n">
        <v>120</v>
      </c>
      <c r="K16" s="97" t="n">
        <v>416</v>
      </c>
      <c r="L16" s="95" t="n">
        <v>1998</v>
      </c>
      <c r="M16" s="95" t="s">
        <v>126</v>
      </c>
      <c r="N16" s="95"/>
      <c r="O16" s="95" t="s">
        <v>92</v>
      </c>
      <c r="P16" s="95"/>
    </row>
    <row r="17" s="98" customFormat="true" ht="30" hidden="false" customHeight="true" outlineLevel="0" collapsed="false">
      <c r="A17" s="95" t="s">
        <v>80</v>
      </c>
      <c r="B17" s="96" t="s">
        <v>142</v>
      </c>
      <c r="C17" s="95"/>
      <c r="D17" s="95" t="s">
        <v>143</v>
      </c>
      <c r="E17" s="95" t="s">
        <v>144</v>
      </c>
      <c r="F17" s="95" t="n">
        <v>516</v>
      </c>
      <c r="G17" s="95" t="s">
        <v>185</v>
      </c>
      <c r="H17" s="95" t="s">
        <v>241</v>
      </c>
      <c r="I17" s="95" t="n">
        <v>6</v>
      </c>
      <c r="J17" s="97" t="n">
        <v>171</v>
      </c>
      <c r="K17" s="97" t="n">
        <v>190</v>
      </c>
      <c r="L17" s="95" t="n">
        <v>1999</v>
      </c>
      <c r="M17" s="95" t="s">
        <v>126</v>
      </c>
      <c r="N17" s="95"/>
      <c r="O17" s="95" t="s">
        <v>92</v>
      </c>
      <c r="P17" s="95"/>
    </row>
    <row r="18" s="98" customFormat="true" ht="30" hidden="false" customHeight="true" outlineLevel="0" collapsed="false">
      <c r="A18" s="95" t="s">
        <v>80</v>
      </c>
      <c r="B18" s="96" t="s">
        <v>146</v>
      </c>
      <c r="C18" s="95"/>
      <c r="D18" s="95" t="s">
        <v>147</v>
      </c>
      <c r="E18" s="95" t="s">
        <v>148</v>
      </c>
      <c r="F18" s="95" t="n">
        <v>21</v>
      </c>
      <c r="G18" s="95" t="s">
        <v>242</v>
      </c>
      <c r="H18" s="95" t="s">
        <v>243</v>
      </c>
      <c r="I18" s="95" t="n">
        <v>2</v>
      </c>
      <c r="J18" s="97" t="n">
        <v>40</v>
      </c>
      <c r="K18" s="97" t="n">
        <v>0</v>
      </c>
      <c r="L18" s="95" t="n">
        <v>1997</v>
      </c>
      <c r="M18" s="95" t="s">
        <v>126</v>
      </c>
      <c r="N18" s="95"/>
      <c r="O18" s="95" t="s">
        <v>112</v>
      </c>
      <c r="P18" s="95" t="n">
        <v>99.6</v>
      </c>
    </row>
    <row r="19" s="98" customFormat="true" ht="30" hidden="false" customHeight="true" outlineLevel="0" collapsed="false">
      <c r="A19" s="95" t="s">
        <v>80</v>
      </c>
      <c r="B19" s="96" t="s">
        <v>153</v>
      </c>
      <c r="C19" s="95"/>
      <c r="D19" s="95" t="s">
        <v>154</v>
      </c>
      <c r="E19" s="95" t="s">
        <v>155</v>
      </c>
      <c r="F19" s="95" t="n">
        <v>403</v>
      </c>
      <c r="G19" s="95" t="s">
        <v>185</v>
      </c>
      <c r="H19" s="95" t="s">
        <v>244</v>
      </c>
      <c r="I19" s="95" t="n">
        <v>7</v>
      </c>
      <c r="J19" s="97" t="n">
        <v>146</v>
      </c>
      <c r="K19" s="97" t="n">
        <v>148</v>
      </c>
      <c r="L19" s="95" t="n">
        <v>1998</v>
      </c>
      <c r="M19" s="95" t="s">
        <v>91</v>
      </c>
      <c r="N19" s="95"/>
      <c r="O19" s="95" t="s">
        <v>92</v>
      </c>
      <c r="P19" s="95"/>
    </row>
  </sheetData>
  <autoFilter ref="A6:P1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4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58</v>
      </c>
      <c r="G2" s="17" t="s">
        <v>246</v>
      </c>
      <c r="H2" s="17" t="s">
        <v>247</v>
      </c>
      <c r="I2" s="17" t="s">
        <v>248</v>
      </c>
      <c r="J2" s="10" t="s">
        <v>160</v>
      </c>
      <c r="K2" s="10" t="s">
        <v>249</v>
      </c>
      <c r="L2" s="10" t="s">
        <v>250</v>
      </c>
      <c r="M2" s="21" t="s">
        <v>251</v>
      </c>
      <c r="N2" s="21" t="s">
        <v>252</v>
      </c>
      <c r="O2" s="10" t="s">
        <v>253</v>
      </c>
      <c r="P2" s="10" t="s">
        <v>254</v>
      </c>
      <c r="Q2" s="10" t="s">
        <v>255</v>
      </c>
      <c r="R2" s="10" t="s">
        <v>21</v>
      </c>
      <c r="S2" s="10" t="s">
        <v>256</v>
      </c>
      <c r="T2" s="10" t="s">
        <v>22</v>
      </c>
      <c r="U2" s="10" t="s">
        <v>23</v>
      </c>
      <c r="V2" s="17" t="s">
        <v>24</v>
      </c>
      <c r="W2" s="10" t="s">
        <v>257</v>
      </c>
      <c r="X2" s="10" t="s">
        <v>258</v>
      </c>
      <c r="Y2" s="10"/>
      <c r="Z2" s="10"/>
      <c r="AA2" s="10" t="s">
        <v>259</v>
      </c>
      <c r="AB2" s="10"/>
      <c r="AC2" s="10"/>
      <c r="AD2" s="10"/>
      <c r="AE2" s="10"/>
      <c r="AF2" s="10"/>
      <c r="AG2" s="10" t="s">
        <v>260</v>
      </c>
      <c r="AH2" s="10" t="s">
        <v>26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62</v>
      </c>
      <c r="Y4" s="10" t="s">
        <v>263</v>
      </c>
      <c r="Z4" s="10" t="s">
        <v>264</v>
      </c>
      <c r="AA4" s="17" t="s">
        <v>265</v>
      </c>
      <c r="AB4" s="17" t="s">
        <v>266</v>
      </c>
      <c r="AC4" s="17" t="s">
        <v>267</v>
      </c>
      <c r="AD4" s="17" t="s">
        <v>268</v>
      </c>
      <c r="AE4" s="17" t="s">
        <v>269</v>
      </c>
      <c r="AF4" s="17" t="s">
        <v>270</v>
      </c>
      <c r="AG4" s="10"/>
      <c r="AH4" s="17" t="s">
        <v>271</v>
      </c>
      <c r="AI4" s="17" t="s">
        <v>272</v>
      </c>
      <c r="AJ4" s="17" t="s">
        <v>273</v>
      </c>
      <c r="AK4" s="17" t="s">
        <v>274</v>
      </c>
      <c r="AL4" s="17" t="s">
        <v>275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77</v>
      </c>
      <c r="H6" s="66" t="s">
        <v>276</v>
      </c>
      <c r="I6" s="66" t="s">
        <v>277</v>
      </c>
      <c r="J6" s="10"/>
      <c r="K6" s="10"/>
      <c r="L6" s="10"/>
      <c r="M6" s="99" t="s">
        <v>228</v>
      </c>
      <c r="N6" s="99" t="s">
        <v>277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78</v>
      </c>
      <c r="AB6" s="67" t="s">
        <v>278</v>
      </c>
      <c r="AC6" s="67" t="s">
        <v>278</v>
      </c>
      <c r="AD6" s="67" t="s">
        <v>278</v>
      </c>
      <c r="AE6" s="67" t="s">
        <v>278</v>
      </c>
      <c r="AF6" s="67" t="s">
        <v>278</v>
      </c>
      <c r="AG6" s="10"/>
      <c r="AH6" s="67" t="s">
        <v>279</v>
      </c>
      <c r="AI6" s="67" t="s">
        <v>75</v>
      </c>
      <c r="AJ6" s="67" t="s">
        <v>280</v>
      </c>
      <c r="AK6" s="67"/>
      <c r="AL6" s="67" t="s">
        <v>281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82</v>
      </c>
      <c r="G7" s="47" t="n">
        <v>13492</v>
      </c>
      <c r="H7" s="47" t="n">
        <v>16566</v>
      </c>
      <c r="I7" s="47" t="n">
        <v>499481</v>
      </c>
      <c r="J7" s="45" t="s">
        <v>283</v>
      </c>
      <c r="K7" s="45" t="s">
        <v>284</v>
      </c>
      <c r="L7" s="45" t="n">
        <v>1972</v>
      </c>
      <c r="M7" s="78" t="n">
        <v>224900</v>
      </c>
      <c r="N7" s="78" t="n">
        <v>2840000</v>
      </c>
      <c r="O7" s="45" t="n">
        <v>2055</v>
      </c>
      <c r="P7" s="45" t="s">
        <v>285</v>
      </c>
      <c r="Q7" s="45" t="s">
        <v>286</v>
      </c>
      <c r="R7" s="45" t="s">
        <v>126</v>
      </c>
      <c r="S7" s="45" t="s">
        <v>287</v>
      </c>
      <c r="T7" s="45"/>
      <c r="U7" s="45" t="s">
        <v>92</v>
      </c>
      <c r="V7" s="45"/>
      <c r="W7" s="45" t="s">
        <v>288</v>
      </c>
      <c r="X7" s="45" t="s">
        <v>289</v>
      </c>
      <c r="Y7" s="45" t="s">
        <v>290</v>
      </c>
      <c r="Z7" s="45" t="s">
        <v>291</v>
      </c>
      <c r="AA7" s="45" t="n">
        <v>10.2</v>
      </c>
      <c r="AB7" s="45"/>
      <c r="AC7" s="45" t="n">
        <v>30</v>
      </c>
      <c r="AD7" s="45"/>
      <c r="AE7" s="45" t="n">
        <v>45.8</v>
      </c>
      <c r="AF7" s="45"/>
      <c r="AG7" s="45" t="s">
        <v>292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93</v>
      </c>
      <c r="G8" s="47" t="n">
        <v>71</v>
      </c>
      <c r="H8" s="47" t="n">
        <v>109</v>
      </c>
      <c r="I8" s="47" t="n">
        <v>223300</v>
      </c>
      <c r="J8" s="45" t="s">
        <v>194</v>
      </c>
      <c r="K8" s="45" t="s">
        <v>284</v>
      </c>
      <c r="L8" s="45" t="n">
        <v>1986</v>
      </c>
      <c r="M8" s="78" t="n">
        <v>64800</v>
      </c>
      <c r="N8" s="78" t="n">
        <v>1124000</v>
      </c>
      <c r="O8" s="45" t="n">
        <v>2023</v>
      </c>
      <c r="P8" s="45" t="s">
        <v>294</v>
      </c>
      <c r="Q8" s="45" t="s">
        <v>286</v>
      </c>
      <c r="R8" s="45" t="s">
        <v>111</v>
      </c>
      <c r="S8" s="45" t="s">
        <v>287</v>
      </c>
      <c r="T8" s="45"/>
      <c r="U8" s="45" t="s">
        <v>92</v>
      </c>
      <c r="V8" s="45"/>
      <c r="W8" s="45" t="s">
        <v>288</v>
      </c>
      <c r="X8" s="45" t="s">
        <v>289</v>
      </c>
      <c r="Y8" s="45" t="s">
        <v>290</v>
      </c>
      <c r="Z8" s="45" t="s">
        <v>291</v>
      </c>
      <c r="AA8" s="45" t="n">
        <v>19</v>
      </c>
      <c r="AB8" s="45"/>
      <c r="AC8" s="45" t="n">
        <v>24</v>
      </c>
      <c r="AD8" s="45"/>
      <c r="AE8" s="45" t="n">
        <v>28</v>
      </c>
      <c r="AF8" s="45"/>
      <c r="AG8" s="45" t="s">
        <v>292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95</v>
      </c>
      <c r="G9" s="47" t="n">
        <v>0</v>
      </c>
      <c r="H9" s="47" t="n">
        <v>0</v>
      </c>
      <c r="I9" s="47" t="n">
        <v>12755</v>
      </c>
      <c r="J9" s="45" t="s">
        <v>296</v>
      </c>
      <c r="K9" s="45" t="s">
        <v>284</v>
      </c>
      <c r="L9" s="45" t="n">
        <v>1998</v>
      </c>
      <c r="M9" s="78" t="n">
        <v>27000</v>
      </c>
      <c r="N9" s="78" t="n">
        <v>22000</v>
      </c>
      <c r="O9" s="45" t="n">
        <v>2040</v>
      </c>
      <c r="P9" s="45" t="s">
        <v>297</v>
      </c>
      <c r="Q9" s="45" t="s">
        <v>298</v>
      </c>
      <c r="R9" s="45" t="s">
        <v>91</v>
      </c>
      <c r="S9" s="45" t="s">
        <v>287</v>
      </c>
      <c r="T9" s="45"/>
      <c r="U9" s="45" t="s">
        <v>92</v>
      </c>
      <c r="V9" s="45"/>
      <c r="W9" s="45" t="s">
        <v>288</v>
      </c>
      <c r="X9" s="45" t="s">
        <v>289</v>
      </c>
      <c r="Y9" s="45" t="s">
        <v>290</v>
      </c>
      <c r="Z9" s="45" t="s">
        <v>291</v>
      </c>
      <c r="AA9" s="45" t="n">
        <v>8.5</v>
      </c>
      <c r="AB9" s="45" t="n">
        <v>1</v>
      </c>
      <c r="AC9" s="45" t="n">
        <v>35</v>
      </c>
      <c r="AD9" s="45" t="n">
        <v>10</v>
      </c>
      <c r="AE9" s="45" t="n">
        <v>7.6</v>
      </c>
      <c r="AF9" s="45" t="n">
        <v>12</v>
      </c>
      <c r="AG9" s="45" t="s">
        <v>292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299</v>
      </c>
      <c r="C10" s="45"/>
      <c r="D10" s="45" t="s">
        <v>300</v>
      </c>
      <c r="E10" s="45"/>
      <c r="F10" s="45" t="s">
        <v>301</v>
      </c>
      <c r="G10" s="47" t="n">
        <v>193</v>
      </c>
      <c r="H10" s="47" t="n">
        <v>232</v>
      </c>
      <c r="I10" s="47" t="n">
        <v>72513</v>
      </c>
      <c r="J10" s="45" t="s">
        <v>302</v>
      </c>
      <c r="K10" s="45" t="s">
        <v>284</v>
      </c>
      <c r="L10" s="45" t="n">
        <v>1976</v>
      </c>
      <c r="M10" s="78" t="n">
        <v>116000</v>
      </c>
      <c r="N10" s="78" t="n">
        <v>625000</v>
      </c>
      <c r="O10" s="45" t="n">
        <v>2025</v>
      </c>
      <c r="P10" s="45" t="s">
        <v>303</v>
      </c>
      <c r="Q10" s="45" t="s">
        <v>304</v>
      </c>
      <c r="R10" s="45" t="s">
        <v>126</v>
      </c>
      <c r="S10" s="45" t="s">
        <v>287</v>
      </c>
      <c r="T10" s="45"/>
      <c r="U10" s="45" t="s">
        <v>92</v>
      </c>
      <c r="V10" s="45"/>
      <c r="W10" s="45" t="s">
        <v>305</v>
      </c>
      <c r="X10" s="45"/>
      <c r="Y10" s="45"/>
      <c r="Z10" s="45"/>
      <c r="AA10" s="45" t="n">
        <v>0.6</v>
      </c>
      <c r="AB10" s="45" t="n">
        <v>0.5</v>
      </c>
      <c r="AC10" s="45" t="n">
        <v>2.6</v>
      </c>
      <c r="AD10" s="45" t="n">
        <v>1</v>
      </c>
      <c r="AE10" s="45" t="n">
        <v>2.01</v>
      </c>
      <c r="AF10" s="45" t="n">
        <v>1.88</v>
      </c>
      <c r="AG10" s="45" t="s">
        <v>292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306</v>
      </c>
      <c r="G11" s="47" t="n">
        <v>4036</v>
      </c>
      <c r="H11" s="47" t="n">
        <v>5040</v>
      </c>
      <c r="I11" s="47" t="n">
        <v>36035</v>
      </c>
      <c r="J11" s="45" t="s">
        <v>307</v>
      </c>
      <c r="K11" s="45" t="s">
        <v>308</v>
      </c>
      <c r="L11" s="45" t="n">
        <v>1991</v>
      </c>
      <c r="M11" s="78" t="n">
        <v>38000</v>
      </c>
      <c r="N11" s="78" t="n">
        <v>165540</v>
      </c>
      <c r="O11" s="45" t="n">
        <v>2026</v>
      </c>
      <c r="P11" s="45" t="s">
        <v>309</v>
      </c>
      <c r="Q11" s="45" t="s">
        <v>310</v>
      </c>
      <c r="R11" s="45" t="s">
        <v>91</v>
      </c>
      <c r="S11" s="45" t="s">
        <v>287</v>
      </c>
      <c r="T11" s="45"/>
      <c r="U11" s="45" t="s">
        <v>92</v>
      </c>
      <c r="V11" s="45"/>
      <c r="W11" s="45" t="s">
        <v>288</v>
      </c>
      <c r="X11" s="45" t="s">
        <v>289</v>
      </c>
      <c r="Y11" s="45" t="s">
        <v>311</v>
      </c>
      <c r="Z11" s="45" t="s">
        <v>312</v>
      </c>
      <c r="AA11" s="45" t="n">
        <v>9</v>
      </c>
      <c r="AB11" s="45" t="n">
        <v>0.75</v>
      </c>
      <c r="AC11" s="45" t="n">
        <v>30.7</v>
      </c>
      <c r="AD11" s="45" t="n">
        <v>6.45</v>
      </c>
      <c r="AE11" s="45" t="n">
        <v>33.2</v>
      </c>
      <c r="AF11" s="45" t="n">
        <v>34.5</v>
      </c>
      <c r="AG11" s="45" t="s">
        <v>292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313</v>
      </c>
      <c r="G12" s="47" t="n">
        <v>2969</v>
      </c>
      <c r="H12" s="47" t="n">
        <v>2783</v>
      </c>
      <c r="I12" s="47" t="n">
        <v>31151</v>
      </c>
      <c r="J12" s="45" t="s">
        <v>314</v>
      </c>
      <c r="K12" s="45" t="s">
        <v>284</v>
      </c>
      <c r="L12" s="45" t="n">
        <v>1986</v>
      </c>
      <c r="M12" s="47" t="n">
        <v>16000</v>
      </c>
      <c r="N12" s="47" t="n">
        <v>113575</v>
      </c>
      <c r="O12" s="45" t="n">
        <v>2024</v>
      </c>
      <c r="P12" s="45" t="s">
        <v>315</v>
      </c>
      <c r="Q12" s="45" t="s">
        <v>316</v>
      </c>
      <c r="R12" s="45" t="s">
        <v>91</v>
      </c>
      <c r="S12" s="45" t="s">
        <v>287</v>
      </c>
      <c r="T12" s="45"/>
      <c r="U12" s="45" t="s">
        <v>92</v>
      </c>
      <c r="V12" s="45"/>
      <c r="W12" s="45" t="s">
        <v>288</v>
      </c>
      <c r="X12" s="45" t="s">
        <v>317</v>
      </c>
      <c r="Y12" s="45" t="s">
        <v>290</v>
      </c>
      <c r="Z12" s="45" t="s">
        <v>291</v>
      </c>
      <c r="AA12" s="45"/>
      <c r="AB12" s="45" t="n">
        <v>0.5</v>
      </c>
      <c r="AC12" s="45"/>
      <c r="AD12" s="45" t="n">
        <v>1.5</v>
      </c>
      <c r="AE12" s="45"/>
      <c r="AF12" s="45" t="n">
        <v>12.4</v>
      </c>
      <c r="AG12" s="45" t="s">
        <v>292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15</v>
      </c>
      <c r="C13" s="45"/>
      <c r="D13" s="45" t="s">
        <v>116</v>
      </c>
      <c r="E13" s="45"/>
      <c r="F13" s="45" t="s">
        <v>318</v>
      </c>
      <c r="G13" s="47" t="n">
        <v>1099</v>
      </c>
      <c r="H13" s="47" t="n">
        <v>1148</v>
      </c>
      <c r="I13" s="47" t="n">
        <v>20078</v>
      </c>
      <c r="J13" s="45" t="s">
        <v>319</v>
      </c>
      <c r="K13" s="45" t="s">
        <v>308</v>
      </c>
      <c r="L13" s="45" t="n">
        <v>1984</v>
      </c>
      <c r="M13" s="47" t="n">
        <v>27483</v>
      </c>
      <c r="N13" s="47" t="n">
        <v>114729</v>
      </c>
      <c r="O13" s="45" t="n">
        <v>2014</v>
      </c>
      <c r="P13" s="45" t="s">
        <v>297</v>
      </c>
      <c r="Q13" s="45" t="s">
        <v>320</v>
      </c>
      <c r="R13" s="45" t="s">
        <v>91</v>
      </c>
      <c r="S13" s="45" t="s">
        <v>287</v>
      </c>
      <c r="T13" s="45"/>
      <c r="U13" s="45" t="s">
        <v>92</v>
      </c>
      <c r="V13" s="45"/>
      <c r="W13" s="45" t="s">
        <v>288</v>
      </c>
      <c r="X13" s="45" t="s">
        <v>289</v>
      </c>
      <c r="Y13" s="45" t="s">
        <v>311</v>
      </c>
      <c r="Z13" s="45" t="s">
        <v>312</v>
      </c>
      <c r="AA13" s="45" t="n">
        <v>24</v>
      </c>
      <c r="AB13" s="45" t="n">
        <v>2</v>
      </c>
      <c r="AC13" s="45" t="n">
        <v>27</v>
      </c>
      <c r="AD13" s="45" t="n">
        <v>19</v>
      </c>
      <c r="AE13" s="45" t="n">
        <v>24</v>
      </c>
      <c r="AF13" s="45" t="n">
        <v>25</v>
      </c>
      <c r="AG13" s="45" t="s">
        <v>292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15</v>
      </c>
      <c r="C14" s="45"/>
      <c r="D14" s="45" t="s">
        <v>116</v>
      </c>
      <c r="E14" s="45"/>
      <c r="F14" s="45" t="s">
        <v>321</v>
      </c>
      <c r="G14" s="47" t="n">
        <v>161</v>
      </c>
      <c r="H14" s="47" t="n">
        <v>241</v>
      </c>
      <c r="I14" s="47" t="n">
        <v>14802</v>
      </c>
      <c r="J14" s="45" t="s">
        <v>322</v>
      </c>
      <c r="K14" s="45" t="s">
        <v>284</v>
      </c>
      <c r="L14" s="45" t="n">
        <v>2001</v>
      </c>
      <c r="M14" s="47" t="n">
        <v>4300</v>
      </c>
      <c r="N14" s="47" t="n">
        <v>25000</v>
      </c>
      <c r="O14" s="45" t="n">
        <v>2015</v>
      </c>
      <c r="P14" s="45" t="s">
        <v>323</v>
      </c>
      <c r="Q14" s="45" t="s">
        <v>324</v>
      </c>
      <c r="R14" s="45" t="s">
        <v>111</v>
      </c>
      <c r="S14" s="45" t="s">
        <v>287</v>
      </c>
      <c r="T14" s="45"/>
      <c r="U14" s="45" t="s">
        <v>92</v>
      </c>
      <c r="V14" s="45"/>
      <c r="W14" s="45" t="s">
        <v>288</v>
      </c>
      <c r="X14" s="45" t="s">
        <v>289</v>
      </c>
      <c r="Y14" s="45" t="s">
        <v>311</v>
      </c>
      <c r="Z14" s="45" t="s">
        <v>312</v>
      </c>
      <c r="AA14" s="45" t="n">
        <v>3</v>
      </c>
      <c r="AB14" s="45" t="n">
        <v>15</v>
      </c>
      <c r="AC14" s="45" t="n">
        <v>11</v>
      </c>
      <c r="AD14" s="45" t="n">
        <v>14</v>
      </c>
      <c r="AE14" s="45" t="n">
        <v>7</v>
      </c>
      <c r="AF14" s="45" t="n">
        <v>2</v>
      </c>
      <c r="AG14" s="45" t="s">
        <v>292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23</v>
      </c>
      <c r="C15" s="45"/>
      <c r="D15" s="45" t="s">
        <v>124</v>
      </c>
      <c r="E15" s="45"/>
      <c r="F15" s="45" t="s">
        <v>325</v>
      </c>
      <c r="G15" s="47" t="n">
        <v>540</v>
      </c>
      <c r="H15" s="47" t="n">
        <v>209</v>
      </c>
      <c r="I15" s="47" t="n">
        <v>66761</v>
      </c>
      <c r="J15" s="45" t="s">
        <v>326</v>
      </c>
      <c r="K15" s="45" t="s">
        <v>284</v>
      </c>
      <c r="L15" s="45" t="n">
        <v>2004</v>
      </c>
      <c r="M15" s="47" t="n">
        <v>7200</v>
      </c>
      <c r="N15" s="47" t="n">
        <v>71000</v>
      </c>
      <c r="O15" s="45" t="n">
        <v>2019</v>
      </c>
      <c r="P15" s="45" t="s">
        <v>327</v>
      </c>
      <c r="Q15" s="45" t="s">
        <v>328</v>
      </c>
      <c r="R15" s="45" t="s">
        <v>126</v>
      </c>
      <c r="S15" s="45" t="s">
        <v>287</v>
      </c>
      <c r="T15" s="45"/>
      <c r="U15" s="45" t="s">
        <v>92</v>
      </c>
      <c r="V15" s="45"/>
      <c r="W15" s="45" t="s">
        <v>329</v>
      </c>
      <c r="X15" s="45"/>
      <c r="Y15" s="45"/>
      <c r="Z15" s="45"/>
      <c r="AA15" s="45" t="n">
        <v>2.2</v>
      </c>
      <c r="AB15" s="45" t="n">
        <v>0.5</v>
      </c>
      <c r="AC15" s="45" t="n">
        <v>3.4</v>
      </c>
      <c r="AD15" s="45" t="n">
        <v>0.6</v>
      </c>
      <c r="AE15" s="45" t="n">
        <v>1.6</v>
      </c>
      <c r="AF15" s="45" t="n">
        <v>0.03</v>
      </c>
      <c r="AG15" s="45" t="s">
        <v>292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28</v>
      </c>
      <c r="C16" s="45"/>
      <c r="D16" s="45" t="s">
        <v>129</v>
      </c>
      <c r="E16" s="45"/>
      <c r="F16" s="45" t="s">
        <v>330</v>
      </c>
      <c r="G16" s="47" t="n">
        <v>377</v>
      </c>
      <c r="H16" s="47" t="n">
        <v>377</v>
      </c>
      <c r="I16" s="47" t="n">
        <v>25554</v>
      </c>
      <c r="J16" s="45" t="s">
        <v>331</v>
      </c>
      <c r="K16" s="45" t="s">
        <v>284</v>
      </c>
      <c r="L16" s="45" t="n">
        <v>1995</v>
      </c>
      <c r="M16" s="47" t="n">
        <v>10700</v>
      </c>
      <c r="N16" s="47" t="n">
        <v>40480</v>
      </c>
      <c r="O16" s="45" t="n">
        <v>2044</v>
      </c>
      <c r="P16" s="45" t="s">
        <v>332</v>
      </c>
      <c r="Q16" s="45" t="s">
        <v>333</v>
      </c>
      <c r="R16" s="45" t="s">
        <v>126</v>
      </c>
      <c r="S16" s="45" t="s">
        <v>287</v>
      </c>
      <c r="T16" s="45"/>
      <c r="U16" s="45" t="s">
        <v>92</v>
      </c>
      <c r="V16" s="45"/>
      <c r="W16" s="45" t="s">
        <v>288</v>
      </c>
      <c r="X16" s="45" t="s">
        <v>317</v>
      </c>
      <c r="Y16" s="45" t="s">
        <v>311</v>
      </c>
      <c r="Z16" s="45" t="s">
        <v>291</v>
      </c>
      <c r="AA16" s="45"/>
      <c r="AB16" s="45" t="n">
        <v>0.5</v>
      </c>
      <c r="AC16" s="45"/>
      <c r="AD16" s="45" t="n">
        <v>3.9</v>
      </c>
      <c r="AE16" s="45"/>
      <c r="AF16" s="45"/>
      <c r="AG16" s="45" t="s">
        <v>292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91</v>
      </c>
      <c r="C17" s="45"/>
      <c r="D17" s="45" t="s">
        <v>192</v>
      </c>
      <c r="E17" s="45"/>
      <c r="F17" s="45" t="s">
        <v>233</v>
      </c>
      <c r="G17" s="47" t="n">
        <v>564</v>
      </c>
      <c r="H17" s="47" t="n">
        <v>486</v>
      </c>
      <c r="I17" s="47" t="n">
        <v>14985</v>
      </c>
      <c r="J17" s="45" t="s">
        <v>334</v>
      </c>
      <c r="K17" s="45" t="s">
        <v>284</v>
      </c>
      <c r="L17" s="45" t="n">
        <v>1983</v>
      </c>
      <c r="M17" s="47" t="n">
        <v>6899</v>
      </c>
      <c r="N17" s="47" t="n">
        <v>32661</v>
      </c>
      <c r="O17" s="45" t="n">
        <v>2021</v>
      </c>
      <c r="P17" s="45" t="s">
        <v>323</v>
      </c>
      <c r="Q17" s="45" t="s">
        <v>335</v>
      </c>
      <c r="R17" s="45" t="s">
        <v>126</v>
      </c>
      <c r="S17" s="45" t="s">
        <v>287</v>
      </c>
      <c r="T17" s="45"/>
      <c r="U17" s="45" t="s">
        <v>92</v>
      </c>
      <c r="V17" s="45"/>
      <c r="W17" s="45" t="s">
        <v>288</v>
      </c>
      <c r="X17" s="45" t="s">
        <v>317</v>
      </c>
      <c r="Y17" s="45" t="s">
        <v>311</v>
      </c>
      <c r="Z17" s="45" t="s">
        <v>312</v>
      </c>
      <c r="AA17" s="45" t="n">
        <v>1</v>
      </c>
      <c r="AB17" s="45" t="n">
        <v>1</v>
      </c>
      <c r="AC17" s="45" t="n">
        <v>4</v>
      </c>
      <c r="AD17" s="45" t="n">
        <v>4</v>
      </c>
      <c r="AE17" s="45" t="n">
        <v>3</v>
      </c>
      <c r="AF17" s="45" t="n">
        <v>3</v>
      </c>
      <c r="AG17" s="45" t="s">
        <v>292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35</v>
      </c>
      <c r="C18" s="45"/>
      <c r="D18" s="45" t="s">
        <v>136</v>
      </c>
      <c r="E18" s="45"/>
      <c r="F18" s="45" t="s">
        <v>196</v>
      </c>
      <c r="G18" s="47" t="n">
        <v>2048</v>
      </c>
      <c r="H18" s="47" t="n">
        <v>2363</v>
      </c>
      <c r="I18" s="47" t="n">
        <v>22340</v>
      </c>
      <c r="J18" s="45" t="s">
        <v>336</v>
      </c>
      <c r="K18" s="45" t="s">
        <v>284</v>
      </c>
      <c r="L18" s="45" t="n">
        <v>1982</v>
      </c>
      <c r="M18" s="47" t="n">
        <v>19000</v>
      </c>
      <c r="N18" s="47" t="n">
        <v>111840</v>
      </c>
      <c r="O18" s="45" t="n">
        <v>2011</v>
      </c>
      <c r="P18" s="45" t="s">
        <v>337</v>
      </c>
      <c r="Q18" s="45" t="s">
        <v>320</v>
      </c>
      <c r="R18" s="45" t="s">
        <v>126</v>
      </c>
      <c r="S18" s="45" t="s">
        <v>287</v>
      </c>
      <c r="T18" s="45"/>
      <c r="U18" s="45" t="s">
        <v>92</v>
      </c>
      <c r="V18" s="45"/>
      <c r="W18" s="45" t="s">
        <v>288</v>
      </c>
      <c r="X18" s="45" t="s">
        <v>317</v>
      </c>
      <c r="Y18" s="45" t="s">
        <v>290</v>
      </c>
      <c r="Z18" s="45" t="s">
        <v>291</v>
      </c>
      <c r="AA18" s="45" t="n">
        <v>3.8</v>
      </c>
      <c r="AB18" s="45" t="n">
        <v>1.92</v>
      </c>
      <c r="AC18" s="45" t="n">
        <v>26</v>
      </c>
      <c r="AD18" s="45" t="n">
        <v>10.73</v>
      </c>
      <c r="AE18" s="45" t="n">
        <v>7.5</v>
      </c>
      <c r="AF18" s="45" t="n">
        <v>10.38</v>
      </c>
      <c r="AG18" s="45" t="s">
        <v>292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42</v>
      </c>
      <c r="C19" s="45"/>
      <c r="D19" s="45" t="s">
        <v>143</v>
      </c>
      <c r="E19" s="45"/>
      <c r="F19" s="45" t="s">
        <v>338</v>
      </c>
      <c r="G19" s="47" t="n">
        <v>491</v>
      </c>
      <c r="H19" s="47" t="n">
        <v>612</v>
      </c>
      <c r="I19" s="47" t="n">
        <v>10870</v>
      </c>
      <c r="J19" s="45" t="s">
        <v>331</v>
      </c>
      <c r="K19" s="45" t="s">
        <v>284</v>
      </c>
      <c r="L19" s="45" t="n">
        <v>2001</v>
      </c>
      <c r="M19" s="47" t="n">
        <v>6855</v>
      </c>
      <c r="N19" s="47" t="n">
        <v>20800</v>
      </c>
      <c r="O19" s="45" t="n">
        <v>2016</v>
      </c>
      <c r="P19" s="45" t="s">
        <v>337</v>
      </c>
      <c r="Q19" s="45" t="s">
        <v>310</v>
      </c>
      <c r="R19" s="45" t="s">
        <v>126</v>
      </c>
      <c r="S19" s="45" t="s">
        <v>287</v>
      </c>
      <c r="T19" s="45"/>
      <c r="U19" s="45" t="s">
        <v>92</v>
      </c>
      <c r="V19" s="45"/>
      <c r="W19" s="45" t="s">
        <v>288</v>
      </c>
      <c r="X19" s="45" t="s">
        <v>317</v>
      </c>
      <c r="Y19" s="45" t="s">
        <v>311</v>
      </c>
      <c r="Z19" s="45" t="s">
        <v>291</v>
      </c>
      <c r="AA19" s="45"/>
      <c r="AB19" s="45" t="n">
        <v>1</v>
      </c>
      <c r="AC19" s="45"/>
      <c r="AD19" s="45" t="n">
        <v>5</v>
      </c>
      <c r="AE19" s="45"/>
      <c r="AF19" s="45" t="n">
        <v>12</v>
      </c>
      <c r="AG19" s="45" t="s">
        <v>292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50</v>
      </c>
      <c r="C20" s="45"/>
      <c r="D20" s="45" t="s">
        <v>151</v>
      </c>
      <c r="E20" s="45"/>
      <c r="F20" s="45" t="s">
        <v>168</v>
      </c>
      <c r="G20" s="47" t="n">
        <v>6213</v>
      </c>
      <c r="H20" s="47" t="n">
        <v>5886</v>
      </c>
      <c r="I20" s="47" t="n">
        <v>51233</v>
      </c>
      <c r="J20" s="45" t="s">
        <v>339</v>
      </c>
      <c r="K20" s="45" t="s">
        <v>284</v>
      </c>
      <c r="L20" s="45" t="n">
        <v>1978</v>
      </c>
      <c r="M20" s="47" t="n">
        <v>32300</v>
      </c>
      <c r="N20" s="47" t="n">
        <v>444860</v>
      </c>
      <c r="O20" s="45" t="n">
        <v>2016</v>
      </c>
      <c r="P20" s="45" t="s">
        <v>315</v>
      </c>
      <c r="Q20" s="45" t="s">
        <v>340</v>
      </c>
      <c r="R20" s="45" t="s">
        <v>111</v>
      </c>
      <c r="S20" s="45" t="s">
        <v>287</v>
      </c>
      <c r="T20" s="45"/>
      <c r="U20" s="45" t="s">
        <v>92</v>
      </c>
      <c r="V20" s="45"/>
      <c r="W20" s="45" t="s">
        <v>329</v>
      </c>
      <c r="X20" s="45"/>
      <c r="Y20" s="45"/>
      <c r="Z20" s="45"/>
      <c r="AA20" s="45" t="n">
        <v>33</v>
      </c>
      <c r="AB20" s="45" t="n">
        <v>4</v>
      </c>
      <c r="AC20" s="45" t="n">
        <v>48</v>
      </c>
      <c r="AD20" s="45" t="n">
        <v>30</v>
      </c>
      <c r="AE20" s="45" t="n">
        <v>72</v>
      </c>
      <c r="AF20" s="45" t="n">
        <v>30</v>
      </c>
      <c r="AG20" s="45" t="s">
        <v>292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53</v>
      </c>
      <c r="C21" s="45"/>
      <c r="D21" s="45" t="s">
        <v>154</v>
      </c>
      <c r="E21" s="45"/>
      <c r="F21" s="45" t="s">
        <v>155</v>
      </c>
      <c r="G21" s="47" t="n">
        <v>1155</v>
      </c>
      <c r="H21" s="47" t="n">
        <v>1013</v>
      </c>
      <c r="I21" s="47" t="n">
        <v>20537</v>
      </c>
      <c r="J21" s="45" t="s">
        <v>341</v>
      </c>
      <c r="K21" s="45" t="s">
        <v>284</v>
      </c>
      <c r="L21" s="45" t="n">
        <v>2001</v>
      </c>
      <c r="M21" s="47" t="n">
        <v>7200</v>
      </c>
      <c r="N21" s="47" t="n">
        <v>35000</v>
      </c>
      <c r="O21" s="45" t="n">
        <v>2015</v>
      </c>
      <c r="P21" s="45" t="s">
        <v>337</v>
      </c>
      <c r="Q21" s="45" t="s">
        <v>340</v>
      </c>
      <c r="R21" s="45" t="s">
        <v>91</v>
      </c>
      <c r="S21" s="45" t="s">
        <v>287</v>
      </c>
      <c r="T21" s="45"/>
      <c r="U21" s="45" t="s">
        <v>92</v>
      </c>
      <c r="V21" s="45"/>
      <c r="W21" s="45" t="s">
        <v>288</v>
      </c>
      <c r="X21" s="45" t="s">
        <v>317</v>
      </c>
      <c r="Y21" s="45" t="s">
        <v>311</v>
      </c>
      <c r="Z21" s="45" t="s">
        <v>291</v>
      </c>
      <c r="AA21" s="45"/>
      <c r="AB21" s="45" t="n">
        <v>0.6</v>
      </c>
      <c r="AC21" s="45"/>
      <c r="AD21" s="45" t="n">
        <v>3.5</v>
      </c>
      <c r="AE21" s="45"/>
      <c r="AF21" s="45" t="n">
        <v>3.6</v>
      </c>
      <c r="AG21" s="45" t="s">
        <v>292</v>
      </c>
      <c r="AH21" s="45"/>
      <c r="AI21" s="45"/>
      <c r="AJ21" s="45"/>
      <c r="AK21" s="45"/>
      <c r="AL21" s="45"/>
    </row>
  </sheetData>
  <autoFilter ref="A6:AL21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34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58</v>
      </c>
      <c r="G2" s="104" t="s">
        <v>7</v>
      </c>
      <c r="H2" s="104"/>
      <c r="I2" s="104"/>
      <c r="J2" s="104"/>
      <c r="K2" s="57" t="s">
        <v>343</v>
      </c>
      <c r="L2" s="57"/>
      <c r="M2" s="57"/>
      <c r="N2" s="57" t="s">
        <v>344</v>
      </c>
      <c r="O2" s="57"/>
      <c r="P2" s="57" t="s">
        <v>345</v>
      </c>
      <c r="Q2" s="57"/>
      <c r="R2" s="10" t="s">
        <v>11</v>
      </c>
      <c r="S2" s="10"/>
      <c r="T2" s="10"/>
      <c r="U2" s="10"/>
      <c r="V2" s="10"/>
      <c r="W2" s="10"/>
      <c r="X2" s="10" t="s">
        <v>346</v>
      </c>
      <c r="Y2" s="10"/>
      <c r="Z2" s="10"/>
      <c r="AA2" s="17" t="s">
        <v>13</v>
      </c>
      <c r="AB2" s="17" t="s">
        <v>347</v>
      </c>
      <c r="AC2" s="17" t="s">
        <v>348</v>
      </c>
      <c r="AD2" s="17" t="s">
        <v>349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4"/>
      <c r="H3" s="104"/>
      <c r="I3" s="104"/>
      <c r="J3" s="104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350</v>
      </c>
      <c r="H4" s="17" t="s">
        <v>351</v>
      </c>
      <c r="I4" s="17" t="s">
        <v>352</v>
      </c>
      <c r="J4" s="17" t="s">
        <v>49</v>
      </c>
      <c r="K4" s="17" t="s">
        <v>353</v>
      </c>
      <c r="L4" s="17" t="s">
        <v>354</v>
      </c>
      <c r="M4" s="10" t="s">
        <v>355</v>
      </c>
      <c r="N4" s="10" t="s">
        <v>356</v>
      </c>
      <c r="O4" s="17" t="s">
        <v>357</v>
      </c>
      <c r="P4" s="10" t="s">
        <v>358</v>
      </c>
      <c r="Q4" s="106" t="s">
        <v>359</v>
      </c>
      <c r="R4" s="57" t="s">
        <v>360</v>
      </c>
      <c r="S4" s="107"/>
      <c r="T4" s="57" t="s">
        <v>361</v>
      </c>
      <c r="U4" s="107"/>
      <c r="V4" s="57" t="s">
        <v>362</v>
      </c>
      <c r="W4" s="107"/>
      <c r="X4" s="17" t="s">
        <v>363</v>
      </c>
      <c r="Y4" s="17" t="s">
        <v>364</v>
      </c>
      <c r="Z4" s="17" t="s">
        <v>365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366</v>
      </c>
      <c r="H6" s="66" t="s">
        <v>366</v>
      </c>
      <c r="I6" s="66" t="s">
        <v>162</v>
      </c>
      <c r="J6" s="66" t="s">
        <v>366</v>
      </c>
      <c r="K6" s="66" t="s">
        <v>162</v>
      </c>
      <c r="L6" s="66" t="s">
        <v>367</v>
      </c>
      <c r="M6" s="10"/>
      <c r="N6" s="10"/>
      <c r="O6" s="108" t="s">
        <v>368</v>
      </c>
      <c r="P6" s="10"/>
      <c r="Q6" s="108" t="s">
        <v>368</v>
      </c>
      <c r="R6" s="57"/>
      <c r="S6" s="57"/>
      <c r="T6" s="57"/>
      <c r="U6" s="57"/>
      <c r="V6" s="57"/>
      <c r="W6" s="57"/>
      <c r="X6" s="67" t="s">
        <v>68</v>
      </c>
      <c r="Y6" s="67" t="s">
        <v>280</v>
      </c>
      <c r="Z6" s="109"/>
      <c r="AA6" s="110" t="s">
        <v>369</v>
      </c>
      <c r="AB6" s="110" t="s">
        <v>69</v>
      </c>
      <c r="AC6" s="110" t="s">
        <v>69</v>
      </c>
      <c r="AD6" s="66" t="s">
        <v>370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71</v>
      </c>
      <c r="G7" s="78" t="n">
        <v>16828</v>
      </c>
      <c r="H7" s="78" t="n">
        <v>106778</v>
      </c>
      <c r="I7" s="78"/>
      <c r="J7" s="78"/>
      <c r="K7" s="78"/>
      <c r="L7" s="78"/>
      <c r="M7" s="79"/>
      <c r="N7" s="45" t="s">
        <v>92</v>
      </c>
      <c r="O7" s="47"/>
      <c r="P7" s="45" t="s">
        <v>372</v>
      </c>
      <c r="Q7" s="47" t="n">
        <v>5632</v>
      </c>
      <c r="R7" s="45" t="s">
        <v>373</v>
      </c>
      <c r="S7" s="45"/>
      <c r="T7" s="45" t="s">
        <v>374</v>
      </c>
      <c r="U7" s="45"/>
      <c r="V7" s="45" t="s">
        <v>49</v>
      </c>
      <c r="W7" s="45"/>
      <c r="X7" s="47"/>
      <c r="Y7" s="47"/>
      <c r="Z7" s="45"/>
      <c r="AA7" s="45" t="n">
        <v>390</v>
      </c>
      <c r="AB7" s="45" t="n">
        <v>0</v>
      </c>
      <c r="AC7" s="45" t="n">
        <v>0</v>
      </c>
      <c r="AD7" s="45" t="n">
        <v>0</v>
      </c>
      <c r="AE7" s="45" t="n">
        <v>2002</v>
      </c>
      <c r="AF7" s="45" t="s">
        <v>126</v>
      </c>
      <c r="AG7" s="45"/>
    </row>
    <row r="8" s="51" customFormat="true" ht="30" hidden="false" customHeight="true" outlineLevel="0" collapsed="false">
      <c r="A8" s="45" t="s">
        <v>80</v>
      </c>
      <c r="B8" s="46" t="s">
        <v>299</v>
      </c>
      <c r="C8" s="45"/>
      <c r="D8" s="45" t="s">
        <v>300</v>
      </c>
      <c r="E8" s="45"/>
      <c r="F8" s="45" t="s">
        <v>375</v>
      </c>
      <c r="G8" s="78" t="n">
        <v>1904</v>
      </c>
      <c r="H8" s="78" t="n">
        <v>24069</v>
      </c>
      <c r="I8" s="78"/>
      <c r="J8" s="78"/>
      <c r="K8" s="78"/>
      <c r="L8" s="78" t="n">
        <v>77046</v>
      </c>
      <c r="M8" s="79" t="s">
        <v>108</v>
      </c>
      <c r="N8" s="45" t="s">
        <v>92</v>
      </c>
      <c r="O8" s="47"/>
      <c r="P8" s="45" t="s">
        <v>372</v>
      </c>
      <c r="Q8" s="47" t="n">
        <v>102</v>
      </c>
      <c r="R8" s="45" t="s">
        <v>376</v>
      </c>
      <c r="S8" s="45"/>
      <c r="T8" s="45" t="s">
        <v>374</v>
      </c>
      <c r="U8" s="45"/>
      <c r="V8" s="45" t="s">
        <v>377</v>
      </c>
      <c r="W8" s="45"/>
      <c r="X8" s="47" t="n">
        <v>77046</v>
      </c>
      <c r="Y8" s="47" t="n">
        <v>39805</v>
      </c>
      <c r="Z8" s="45" t="s">
        <v>378</v>
      </c>
      <c r="AA8" s="45" t="n">
        <v>100</v>
      </c>
      <c r="AB8" s="45" t="n">
        <v>0.4</v>
      </c>
      <c r="AC8" s="45"/>
      <c r="AD8" s="45" t="n">
        <v>300</v>
      </c>
      <c r="AE8" s="45" t="n">
        <v>1969</v>
      </c>
      <c r="AF8" s="45" t="s">
        <v>126</v>
      </c>
      <c r="AG8" s="45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379</v>
      </c>
      <c r="G9" s="78" t="n">
        <v>36350</v>
      </c>
      <c r="H9" s="78" t="n">
        <v>19819</v>
      </c>
      <c r="I9" s="78"/>
      <c r="J9" s="78"/>
      <c r="K9" s="78"/>
      <c r="L9" s="78"/>
      <c r="M9" s="79"/>
      <c r="N9" s="45" t="s">
        <v>92</v>
      </c>
      <c r="O9" s="47"/>
      <c r="P9" s="45" t="s">
        <v>372</v>
      </c>
      <c r="Q9" s="47" t="n">
        <v>2341</v>
      </c>
      <c r="R9" s="45" t="s">
        <v>380</v>
      </c>
      <c r="S9" s="45"/>
      <c r="T9" s="45" t="s">
        <v>381</v>
      </c>
      <c r="U9" s="45"/>
      <c r="V9" s="45"/>
      <c r="W9" s="45"/>
      <c r="X9" s="47"/>
      <c r="Y9" s="47"/>
      <c r="Z9" s="45"/>
      <c r="AA9" s="45" t="n">
        <v>176</v>
      </c>
      <c r="AB9" s="45" t="n">
        <v>0</v>
      </c>
      <c r="AC9" s="45" t="n">
        <v>0</v>
      </c>
      <c r="AD9" s="45" t="n">
        <v>0</v>
      </c>
      <c r="AE9" s="45" t="n">
        <v>2007</v>
      </c>
      <c r="AF9" s="45" t="s">
        <v>111</v>
      </c>
      <c r="AG9" s="45"/>
    </row>
    <row r="10" s="51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382</v>
      </c>
      <c r="G10" s="78" t="n">
        <v>11582</v>
      </c>
      <c r="H10" s="78" t="n">
        <v>12296</v>
      </c>
      <c r="I10" s="78"/>
      <c r="J10" s="78"/>
      <c r="K10" s="78" t="n">
        <v>180</v>
      </c>
      <c r="L10" s="78"/>
      <c r="M10" s="79" t="s">
        <v>108</v>
      </c>
      <c r="N10" s="45" t="s">
        <v>92</v>
      </c>
      <c r="O10" s="47"/>
      <c r="P10" s="45" t="s">
        <v>383</v>
      </c>
      <c r="Q10" s="47"/>
      <c r="R10" s="45" t="s">
        <v>384</v>
      </c>
      <c r="S10" s="45"/>
      <c r="T10" s="45" t="s">
        <v>385</v>
      </c>
      <c r="U10" s="45"/>
      <c r="V10" s="45" t="s">
        <v>386</v>
      </c>
      <c r="W10" s="45"/>
      <c r="X10" s="47"/>
      <c r="Y10" s="47"/>
      <c r="Z10" s="45"/>
      <c r="AA10" s="45" t="n">
        <v>82</v>
      </c>
      <c r="AB10" s="45"/>
      <c r="AC10" s="45" t="n">
        <v>1</v>
      </c>
      <c r="AD10" s="45"/>
      <c r="AE10" s="45" t="n">
        <v>2000</v>
      </c>
      <c r="AF10" s="45" t="s">
        <v>111</v>
      </c>
      <c r="AG10" s="45"/>
    </row>
    <row r="11" s="51" customFormat="true" ht="30" hidden="false" customHeight="true" outlineLevel="0" collapsed="false">
      <c r="A11" s="45" t="s">
        <v>80</v>
      </c>
      <c r="B11" s="46" t="s">
        <v>115</v>
      </c>
      <c r="C11" s="45"/>
      <c r="D11" s="45" t="s">
        <v>116</v>
      </c>
      <c r="E11" s="45"/>
      <c r="F11" s="45" t="s">
        <v>387</v>
      </c>
      <c r="G11" s="78" t="n">
        <v>4226</v>
      </c>
      <c r="H11" s="78" t="n">
        <v>30850</v>
      </c>
      <c r="I11" s="78"/>
      <c r="J11" s="78"/>
      <c r="K11" s="78"/>
      <c r="L11" s="78"/>
      <c r="M11" s="79"/>
      <c r="N11" s="45" t="s">
        <v>92</v>
      </c>
      <c r="O11" s="47"/>
      <c r="P11" s="45" t="s">
        <v>372</v>
      </c>
      <c r="Q11" s="47" t="n">
        <v>1265</v>
      </c>
      <c r="R11" s="45" t="s">
        <v>388</v>
      </c>
      <c r="S11" s="45"/>
      <c r="T11" s="45" t="s">
        <v>374</v>
      </c>
      <c r="U11" s="45"/>
      <c r="V11" s="45"/>
      <c r="W11" s="45"/>
      <c r="X11" s="47"/>
      <c r="Y11" s="47"/>
      <c r="Z11" s="45"/>
      <c r="AA11" s="45" t="n">
        <v>95</v>
      </c>
      <c r="AB11" s="45" t="n">
        <v>0</v>
      </c>
      <c r="AC11" s="45" t="n">
        <v>0</v>
      </c>
      <c r="AD11" s="45" t="n">
        <v>0</v>
      </c>
      <c r="AE11" s="45" t="n">
        <v>1996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3</v>
      </c>
      <c r="C12" s="45"/>
      <c r="D12" s="45" t="s">
        <v>124</v>
      </c>
      <c r="E12" s="45"/>
      <c r="F12" s="45" t="s">
        <v>389</v>
      </c>
      <c r="G12" s="47" t="n">
        <v>1984</v>
      </c>
      <c r="H12" s="47" t="n">
        <v>8971</v>
      </c>
      <c r="I12" s="47"/>
      <c r="J12" s="47"/>
      <c r="K12" s="47"/>
      <c r="L12" s="47"/>
      <c r="M12" s="45"/>
      <c r="N12" s="45" t="s">
        <v>92</v>
      </c>
      <c r="O12" s="47"/>
      <c r="P12" s="45" t="s">
        <v>383</v>
      </c>
      <c r="Q12" s="47"/>
      <c r="R12" s="45" t="s">
        <v>49</v>
      </c>
      <c r="S12" s="45"/>
      <c r="T12" s="45" t="s">
        <v>49</v>
      </c>
      <c r="U12" s="45"/>
      <c r="V12" s="45"/>
      <c r="W12" s="45"/>
      <c r="X12" s="47"/>
      <c r="Y12" s="47"/>
      <c r="Z12" s="45"/>
      <c r="AA12" s="45" t="n">
        <v>45</v>
      </c>
      <c r="AB12" s="45" t="n">
        <v>0</v>
      </c>
      <c r="AC12" s="45" t="n">
        <v>0</v>
      </c>
      <c r="AD12" s="45" t="n">
        <v>0</v>
      </c>
      <c r="AE12" s="45" t="n">
        <v>2005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390</v>
      </c>
      <c r="G13" s="47"/>
      <c r="H13" s="47"/>
      <c r="I13" s="47"/>
      <c r="J13" s="47"/>
      <c r="K13" s="47"/>
      <c r="L13" s="47"/>
      <c r="M13" s="45"/>
      <c r="N13" s="45" t="s">
        <v>92</v>
      </c>
      <c r="O13" s="47"/>
      <c r="P13" s="45" t="s">
        <v>383</v>
      </c>
      <c r="Q13" s="47"/>
      <c r="R13" s="45" t="s">
        <v>391</v>
      </c>
      <c r="S13" s="45"/>
      <c r="T13" s="45" t="s">
        <v>392</v>
      </c>
      <c r="U13" s="45"/>
      <c r="V13" s="45"/>
      <c r="W13" s="45"/>
      <c r="X13" s="47"/>
      <c r="Y13" s="47"/>
      <c r="Z13" s="45"/>
      <c r="AA13" s="45" t="n">
        <v>50</v>
      </c>
      <c r="AB13" s="45" t="n">
        <v>0</v>
      </c>
      <c r="AC13" s="45" t="n">
        <v>0</v>
      </c>
      <c r="AD13" s="45" t="n">
        <v>0</v>
      </c>
      <c r="AE13" s="45" t="n">
        <v>1980</v>
      </c>
      <c r="AF13" s="45" t="s">
        <v>126</v>
      </c>
      <c r="AG13" s="45" t="s">
        <v>127</v>
      </c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393</v>
      </c>
      <c r="G14" s="47" t="n">
        <v>1586</v>
      </c>
      <c r="H14" s="47" t="n">
        <v>6351</v>
      </c>
      <c r="I14" s="47"/>
      <c r="J14" s="47"/>
      <c r="K14" s="47"/>
      <c r="L14" s="47" t="n">
        <v>0</v>
      </c>
      <c r="M14" s="45"/>
      <c r="N14" s="45" t="s">
        <v>92</v>
      </c>
      <c r="O14" s="47"/>
      <c r="P14" s="45" t="s">
        <v>394</v>
      </c>
      <c r="Q14" s="47" t="n">
        <v>230</v>
      </c>
      <c r="R14" s="45" t="s">
        <v>395</v>
      </c>
      <c r="S14" s="45"/>
      <c r="T14" s="45" t="s">
        <v>86</v>
      </c>
      <c r="U14" s="45"/>
      <c r="V14" s="45"/>
      <c r="W14" s="45"/>
      <c r="X14" s="47"/>
      <c r="Y14" s="47"/>
      <c r="Z14" s="45"/>
      <c r="AA14" s="45" t="n">
        <v>50</v>
      </c>
      <c r="AB14" s="45" t="n">
        <v>0</v>
      </c>
      <c r="AC14" s="45" t="n">
        <v>0</v>
      </c>
      <c r="AD14" s="45" t="n">
        <v>0</v>
      </c>
      <c r="AE14" s="45" t="n">
        <v>1992</v>
      </c>
      <c r="AF14" s="45" t="s">
        <v>126</v>
      </c>
      <c r="AG14" s="45"/>
    </row>
    <row r="15" s="51" customFormat="true" ht="30" hidden="false" customHeight="true" outlineLevel="0" collapsed="false">
      <c r="A15" s="45" t="s">
        <v>80</v>
      </c>
      <c r="B15" s="46" t="s">
        <v>191</v>
      </c>
      <c r="C15" s="45"/>
      <c r="D15" s="45" t="s">
        <v>192</v>
      </c>
      <c r="E15" s="45"/>
      <c r="F15" s="45" t="s">
        <v>396</v>
      </c>
      <c r="G15" s="47" t="n">
        <v>3252</v>
      </c>
      <c r="H15" s="47" t="n">
        <v>11239</v>
      </c>
      <c r="I15" s="47"/>
      <c r="J15" s="47"/>
      <c r="K15" s="47" t="n">
        <v>0</v>
      </c>
      <c r="L15" s="47" t="n">
        <v>0</v>
      </c>
      <c r="M15" s="45"/>
      <c r="N15" s="45" t="s">
        <v>92</v>
      </c>
      <c r="O15" s="47"/>
      <c r="P15" s="45" t="s">
        <v>383</v>
      </c>
      <c r="Q15" s="47"/>
      <c r="R15" s="45" t="s">
        <v>395</v>
      </c>
      <c r="S15" s="45"/>
      <c r="T15" s="45" t="s">
        <v>374</v>
      </c>
      <c r="U15" s="45"/>
      <c r="V15" s="45"/>
      <c r="W15" s="45"/>
      <c r="X15" s="47"/>
      <c r="Y15" s="47"/>
      <c r="Z15" s="45"/>
      <c r="AA15" s="45" t="n">
        <v>40</v>
      </c>
      <c r="AB15" s="45" t="n">
        <v>0</v>
      </c>
      <c r="AC15" s="45" t="n">
        <v>0</v>
      </c>
      <c r="AD15" s="45" t="n">
        <v>0</v>
      </c>
      <c r="AE15" s="45" t="n">
        <v>1990</v>
      </c>
      <c r="AF15" s="45" t="s">
        <v>126</v>
      </c>
      <c r="AG15" s="45"/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397</v>
      </c>
      <c r="G16" s="47" t="n">
        <v>4483</v>
      </c>
      <c r="H16" s="47" t="n">
        <v>4410</v>
      </c>
      <c r="I16" s="47" t="n">
        <v>0</v>
      </c>
      <c r="J16" s="47" t="n">
        <v>0</v>
      </c>
      <c r="K16" s="47" t="n">
        <v>0</v>
      </c>
      <c r="L16" s="47" t="n">
        <v>0</v>
      </c>
      <c r="M16" s="45"/>
      <c r="N16" s="45" t="s">
        <v>92</v>
      </c>
      <c r="O16" s="47" t="n">
        <v>0</v>
      </c>
      <c r="P16" s="45" t="s">
        <v>383</v>
      </c>
      <c r="Q16" s="47" t="n">
        <v>403</v>
      </c>
      <c r="R16" s="45" t="s">
        <v>395</v>
      </c>
      <c r="S16" s="45"/>
      <c r="T16" s="45" t="s">
        <v>374</v>
      </c>
      <c r="U16" s="45"/>
      <c r="V16" s="45"/>
      <c r="W16" s="45"/>
      <c r="X16" s="47" t="n">
        <v>0</v>
      </c>
      <c r="Y16" s="47" t="n">
        <v>0</v>
      </c>
      <c r="Z16" s="45"/>
      <c r="AA16" s="45" t="n">
        <v>36</v>
      </c>
      <c r="AB16" s="45" t="n">
        <v>0</v>
      </c>
      <c r="AC16" s="45" t="n">
        <v>0</v>
      </c>
      <c r="AD16" s="45" t="n">
        <v>0</v>
      </c>
      <c r="AE16" s="45" t="n">
        <v>1995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398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5"/>
      <c r="N17" s="45" t="s">
        <v>92</v>
      </c>
      <c r="O17" s="47" t="n">
        <v>0</v>
      </c>
      <c r="P17" s="45" t="s">
        <v>383</v>
      </c>
      <c r="Q17" s="47" t="n">
        <v>0</v>
      </c>
      <c r="R17" s="45" t="s">
        <v>395</v>
      </c>
      <c r="S17" s="45"/>
      <c r="T17" s="45" t="s">
        <v>374</v>
      </c>
      <c r="U17" s="45"/>
      <c r="V17" s="45"/>
      <c r="W17" s="45"/>
      <c r="X17" s="47" t="n">
        <v>0</v>
      </c>
      <c r="Y17" s="47" t="n">
        <v>0</v>
      </c>
      <c r="Z17" s="45"/>
      <c r="AA17" s="45" t="n">
        <v>16</v>
      </c>
      <c r="AB17" s="45" t="n">
        <v>0</v>
      </c>
      <c r="AC17" s="45" t="n">
        <v>0</v>
      </c>
      <c r="AD17" s="45" t="n">
        <v>0</v>
      </c>
      <c r="AE17" s="45" t="n">
        <v>1998</v>
      </c>
      <c r="AF17" s="45" t="s">
        <v>126</v>
      </c>
      <c r="AG17" s="45" t="s">
        <v>127</v>
      </c>
    </row>
    <row r="18" s="51" customFormat="true" ht="30" hidden="false" customHeight="true" outlineLevel="0" collapsed="false">
      <c r="A18" s="45" t="s">
        <v>80</v>
      </c>
      <c r="B18" s="46" t="s">
        <v>135</v>
      </c>
      <c r="C18" s="45"/>
      <c r="D18" s="45" t="s">
        <v>136</v>
      </c>
      <c r="E18" s="45"/>
      <c r="F18" s="45" t="s">
        <v>399</v>
      </c>
      <c r="G18" s="47" t="n">
        <v>15079</v>
      </c>
      <c r="H18" s="47" t="n">
        <v>8528</v>
      </c>
      <c r="I18" s="47"/>
      <c r="J18" s="47"/>
      <c r="K18" s="47" t="n">
        <v>1115</v>
      </c>
      <c r="L18" s="47"/>
      <c r="M18" s="45" t="s">
        <v>400</v>
      </c>
      <c r="N18" s="45" t="s">
        <v>92</v>
      </c>
      <c r="O18" s="47"/>
      <c r="P18" s="45" t="s">
        <v>383</v>
      </c>
      <c r="Q18" s="47"/>
      <c r="R18" s="45" t="s">
        <v>395</v>
      </c>
      <c r="S18" s="45"/>
      <c r="T18" s="45" t="s">
        <v>374</v>
      </c>
      <c r="U18" s="45"/>
      <c r="V18" s="45" t="s">
        <v>386</v>
      </c>
      <c r="W18" s="45"/>
      <c r="X18" s="47"/>
      <c r="Y18" s="47"/>
      <c r="Z18" s="45"/>
      <c r="AA18" s="45" t="n">
        <v>87</v>
      </c>
      <c r="AB18" s="45" t="n">
        <v>0</v>
      </c>
      <c r="AC18" s="45" t="n">
        <v>0</v>
      </c>
      <c r="AD18" s="45" t="n">
        <v>0</v>
      </c>
      <c r="AE18" s="45" t="n">
        <v>1998</v>
      </c>
      <c r="AF18" s="45" t="s">
        <v>126</v>
      </c>
      <c r="AG18" s="45"/>
    </row>
    <row r="19" s="51" customFormat="true" ht="30" hidden="false" customHeight="true" outlineLevel="0" collapsed="false">
      <c r="A19" s="45" t="s">
        <v>80</v>
      </c>
      <c r="B19" s="46" t="s">
        <v>139</v>
      </c>
      <c r="C19" s="45"/>
      <c r="D19" s="45" t="s">
        <v>140</v>
      </c>
      <c r="E19" s="45"/>
      <c r="F19" s="45" t="s">
        <v>401</v>
      </c>
      <c r="G19" s="47" t="n">
        <v>3873</v>
      </c>
      <c r="H19" s="47" t="n">
        <v>16590</v>
      </c>
      <c r="I19" s="47" t="n">
        <v>18</v>
      </c>
      <c r="J19" s="47"/>
      <c r="K19" s="47" t="n">
        <v>210</v>
      </c>
      <c r="L19" s="47"/>
      <c r="M19" s="45" t="s">
        <v>108</v>
      </c>
      <c r="N19" s="45" t="s">
        <v>92</v>
      </c>
      <c r="O19" s="47"/>
      <c r="P19" s="45" t="s">
        <v>383</v>
      </c>
      <c r="Q19" s="47"/>
      <c r="R19" s="45" t="s">
        <v>380</v>
      </c>
      <c r="S19" s="45"/>
      <c r="T19" s="45" t="s">
        <v>374</v>
      </c>
      <c r="U19" s="45"/>
      <c r="V19" s="45" t="s">
        <v>386</v>
      </c>
      <c r="W19" s="45"/>
      <c r="X19" s="47"/>
      <c r="Y19" s="47"/>
      <c r="Z19" s="45"/>
      <c r="AA19" s="45" t="n">
        <v>80</v>
      </c>
      <c r="AB19" s="45" t="n">
        <v>1</v>
      </c>
      <c r="AC19" s="45" t="n">
        <v>2</v>
      </c>
      <c r="AD19" s="45" t="n">
        <v>0</v>
      </c>
      <c r="AE19" s="45" t="n">
        <v>2003</v>
      </c>
      <c r="AF19" s="45" t="s">
        <v>126</v>
      </c>
      <c r="AG19" s="45"/>
    </row>
    <row r="20" s="51" customFormat="true" ht="30" hidden="false" customHeight="true" outlineLevel="0" collapsed="false">
      <c r="A20" s="45" t="s">
        <v>80</v>
      </c>
      <c r="B20" s="46" t="s">
        <v>142</v>
      </c>
      <c r="C20" s="45"/>
      <c r="D20" s="45" t="s">
        <v>143</v>
      </c>
      <c r="E20" s="45"/>
      <c r="F20" s="45" t="s">
        <v>402</v>
      </c>
      <c r="G20" s="47" t="n">
        <v>2940</v>
      </c>
      <c r="H20" s="47" t="n">
        <v>7991</v>
      </c>
      <c r="I20" s="47"/>
      <c r="J20" s="47"/>
      <c r="K20" s="47" t="n">
        <v>0</v>
      </c>
      <c r="L20" s="47" t="n">
        <v>0</v>
      </c>
      <c r="M20" s="45"/>
      <c r="N20" s="45" t="s">
        <v>92</v>
      </c>
      <c r="O20" s="47"/>
      <c r="P20" s="45" t="s">
        <v>372</v>
      </c>
      <c r="Q20" s="47" t="n">
        <v>395</v>
      </c>
      <c r="R20" s="45" t="s">
        <v>403</v>
      </c>
      <c r="S20" s="45"/>
      <c r="T20" s="45" t="s">
        <v>374</v>
      </c>
      <c r="U20" s="45"/>
      <c r="V20" s="45"/>
      <c r="W20" s="45"/>
      <c r="X20" s="47" t="n">
        <v>0</v>
      </c>
      <c r="Y20" s="47" t="n">
        <v>0</v>
      </c>
      <c r="Z20" s="45"/>
      <c r="AA20" s="45" t="n">
        <v>50</v>
      </c>
      <c r="AB20" s="45" t="n">
        <v>0</v>
      </c>
      <c r="AC20" s="45" t="n">
        <v>0</v>
      </c>
      <c r="AD20" s="45" t="n">
        <v>0</v>
      </c>
      <c r="AE20" s="45" t="n">
        <v>1986</v>
      </c>
      <c r="AF20" s="45" t="s">
        <v>126</v>
      </c>
      <c r="AG20" s="45"/>
    </row>
    <row r="21" s="51" customFormat="true" ht="30" hidden="false" customHeight="true" outlineLevel="0" collapsed="false">
      <c r="A21" s="45" t="s">
        <v>80</v>
      </c>
      <c r="B21" s="46" t="s">
        <v>146</v>
      </c>
      <c r="C21" s="45"/>
      <c r="D21" s="45" t="s">
        <v>147</v>
      </c>
      <c r="E21" s="45"/>
      <c r="F21" s="45" t="s">
        <v>404</v>
      </c>
      <c r="G21" s="47" t="n">
        <v>110</v>
      </c>
      <c r="H21" s="47" t="n">
        <v>65</v>
      </c>
      <c r="I21" s="47" t="n">
        <v>0</v>
      </c>
      <c r="J21" s="47" t="n">
        <v>0</v>
      </c>
      <c r="K21" s="47" t="n">
        <v>0</v>
      </c>
      <c r="L21" s="47" t="n">
        <v>0</v>
      </c>
      <c r="M21" s="45"/>
      <c r="N21" s="45" t="s">
        <v>92</v>
      </c>
      <c r="O21" s="47"/>
      <c r="P21" s="45" t="s">
        <v>372</v>
      </c>
      <c r="Q21" s="47" t="n">
        <v>3</v>
      </c>
      <c r="R21" s="45" t="s">
        <v>405</v>
      </c>
      <c r="S21" s="45"/>
      <c r="T21" s="45" t="s">
        <v>374</v>
      </c>
      <c r="U21" s="45"/>
      <c r="V21" s="45"/>
      <c r="W21" s="45"/>
      <c r="X21" s="47"/>
      <c r="Y21" s="47"/>
      <c r="Z21" s="45"/>
      <c r="AA21" s="45" t="n">
        <v>4</v>
      </c>
      <c r="AB21" s="45" t="n">
        <v>0</v>
      </c>
      <c r="AC21" s="45" t="n">
        <v>0</v>
      </c>
      <c r="AD21" s="45" t="n">
        <v>0</v>
      </c>
      <c r="AE21" s="45" t="n">
        <v>1973</v>
      </c>
      <c r="AF21" s="45" t="s">
        <v>126</v>
      </c>
      <c r="AG21" s="45"/>
    </row>
    <row r="22" s="51" customFormat="true" ht="30" hidden="false" customHeight="true" outlineLevel="0" collapsed="false">
      <c r="A22" s="45" t="s">
        <v>80</v>
      </c>
      <c r="B22" s="46" t="s">
        <v>406</v>
      </c>
      <c r="C22" s="45"/>
      <c r="D22" s="45" t="s">
        <v>407</v>
      </c>
      <c r="E22" s="45"/>
      <c r="F22" s="45" t="s">
        <v>408</v>
      </c>
      <c r="G22" s="47" t="n">
        <v>4752</v>
      </c>
      <c r="H22" s="47" t="n">
        <v>22433</v>
      </c>
      <c r="I22" s="47" t="n">
        <v>0</v>
      </c>
      <c r="J22" s="47"/>
      <c r="K22" s="47" t="n">
        <v>195</v>
      </c>
      <c r="L22" s="47"/>
      <c r="M22" s="45" t="s">
        <v>400</v>
      </c>
      <c r="N22" s="45" t="s">
        <v>92</v>
      </c>
      <c r="O22" s="47"/>
      <c r="P22" s="45" t="s">
        <v>383</v>
      </c>
      <c r="Q22" s="47"/>
      <c r="R22" s="45" t="s">
        <v>409</v>
      </c>
      <c r="S22" s="45"/>
      <c r="T22" s="45" t="s">
        <v>385</v>
      </c>
      <c r="U22" s="45"/>
      <c r="V22" s="45" t="s">
        <v>386</v>
      </c>
      <c r="W22" s="45"/>
      <c r="X22" s="47" t="n">
        <v>0</v>
      </c>
      <c r="Y22" s="47" t="n">
        <v>0</v>
      </c>
      <c r="Z22" s="45"/>
      <c r="AA22" s="45" t="n">
        <v>80</v>
      </c>
      <c r="AB22" s="45" t="n">
        <v>80</v>
      </c>
      <c r="AC22" s="45" t="n">
        <v>1</v>
      </c>
      <c r="AD22" s="45" t="n">
        <v>0.1</v>
      </c>
      <c r="AE22" s="45" t="n">
        <v>2004</v>
      </c>
      <c r="AF22" s="45" t="s">
        <v>126</v>
      </c>
      <c r="AG22" s="45"/>
    </row>
    <row r="23" s="51" customFormat="true" ht="30" hidden="false" customHeight="true" outlineLevel="0" collapsed="false">
      <c r="A23" s="45" t="s">
        <v>80</v>
      </c>
      <c r="B23" s="46" t="s">
        <v>410</v>
      </c>
      <c r="C23" s="45"/>
      <c r="D23" s="45" t="s">
        <v>411</v>
      </c>
      <c r="E23" s="45"/>
      <c r="F23" s="45" t="s">
        <v>412</v>
      </c>
      <c r="G23" s="47" t="n">
        <v>5063</v>
      </c>
      <c r="H23" s="47" t="n">
        <v>14594</v>
      </c>
      <c r="I23" s="47" t="n">
        <v>0</v>
      </c>
      <c r="J23" s="47" t="n">
        <v>0</v>
      </c>
      <c r="K23" s="47" t="n">
        <v>0</v>
      </c>
      <c r="L23" s="47" t="n">
        <v>0</v>
      </c>
      <c r="M23" s="45"/>
      <c r="N23" s="45" t="s">
        <v>92</v>
      </c>
      <c r="O23" s="47" t="n">
        <v>0</v>
      </c>
      <c r="P23" s="45" t="s">
        <v>394</v>
      </c>
      <c r="Q23" s="47" t="n">
        <v>42</v>
      </c>
      <c r="R23" s="45" t="s">
        <v>384</v>
      </c>
      <c r="S23" s="45"/>
      <c r="T23" s="45" t="s">
        <v>86</v>
      </c>
      <c r="U23" s="45"/>
      <c r="V23" s="45"/>
      <c r="W23" s="45"/>
      <c r="X23" s="47" t="n">
        <v>0</v>
      </c>
      <c r="Y23" s="47" t="n">
        <v>0</v>
      </c>
      <c r="Z23" s="45"/>
      <c r="AA23" s="45" t="n">
        <v>68</v>
      </c>
      <c r="AB23" s="45" t="n">
        <v>0</v>
      </c>
      <c r="AC23" s="45" t="n">
        <v>0</v>
      </c>
      <c r="AD23" s="45" t="n">
        <v>0</v>
      </c>
      <c r="AE23" s="45" t="n">
        <v>1997</v>
      </c>
      <c r="AF23" s="45" t="s">
        <v>126</v>
      </c>
      <c r="AG23" s="45"/>
    </row>
    <row r="24" s="51" customFormat="true" ht="30" hidden="false" customHeight="true" outlineLevel="0" collapsed="false">
      <c r="A24" s="45" t="s">
        <v>80</v>
      </c>
      <c r="B24" s="46" t="s">
        <v>153</v>
      </c>
      <c r="C24" s="45"/>
      <c r="D24" s="45" t="s">
        <v>154</v>
      </c>
      <c r="E24" s="45"/>
      <c r="F24" s="45" t="s">
        <v>413</v>
      </c>
      <c r="G24" s="47" t="n">
        <v>3663</v>
      </c>
      <c r="H24" s="47" t="n">
        <v>14494</v>
      </c>
      <c r="I24" s="47"/>
      <c r="J24" s="47" t="n">
        <v>181</v>
      </c>
      <c r="K24" s="47" t="n">
        <v>171</v>
      </c>
      <c r="L24" s="47"/>
      <c r="M24" s="45" t="s">
        <v>108</v>
      </c>
      <c r="N24" s="45" t="s">
        <v>92</v>
      </c>
      <c r="O24" s="47"/>
      <c r="P24" s="45" t="s">
        <v>383</v>
      </c>
      <c r="Q24" s="47"/>
      <c r="R24" s="45" t="s">
        <v>380</v>
      </c>
      <c r="S24" s="45"/>
      <c r="T24" s="45" t="s">
        <v>374</v>
      </c>
      <c r="U24" s="45"/>
      <c r="V24" s="45" t="s">
        <v>386</v>
      </c>
      <c r="W24" s="45"/>
      <c r="X24" s="47"/>
      <c r="Y24" s="47"/>
      <c r="Z24" s="45"/>
      <c r="AA24" s="45" t="n">
        <v>52</v>
      </c>
      <c r="AB24" s="45"/>
      <c r="AC24" s="45" t="n">
        <v>4</v>
      </c>
      <c r="AD24" s="45"/>
      <c r="AE24" s="45" t="n">
        <v>2005</v>
      </c>
      <c r="AF24" s="45" t="s">
        <v>126</v>
      </c>
      <c r="AG24" s="45"/>
    </row>
  </sheetData>
  <autoFilter ref="A6:AG24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414</v>
      </c>
      <c r="B1" s="11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58</v>
      </c>
      <c r="F2" s="17" t="s">
        <v>415</v>
      </c>
      <c r="G2" s="10" t="s">
        <v>416</v>
      </c>
      <c r="H2" s="17" t="s">
        <v>417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5"/>
      <c r="C6" s="10"/>
      <c r="D6" s="10"/>
      <c r="E6" s="10"/>
      <c r="F6" s="66" t="s">
        <v>177</v>
      </c>
      <c r="G6" s="10"/>
      <c r="H6" s="66" t="s">
        <v>370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5" t="s">
        <v>105</v>
      </c>
      <c r="C7" s="49"/>
      <c r="D7" s="49" t="s">
        <v>106</v>
      </c>
      <c r="E7" s="49" t="s">
        <v>418</v>
      </c>
      <c r="F7" s="116" t="n">
        <v>8351</v>
      </c>
      <c r="G7" s="49" t="s">
        <v>419</v>
      </c>
      <c r="H7" s="49" t="n">
        <v>110</v>
      </c>
      <c r="I7" s="49" t="n">
        <v>1988</v>
      </c>
      <c r="J7" s="49" t="s">
        <v>111</v>
      </c>
      <c r="K7" s="49"/>
    </row>
    <row r="8" s="51" customFormat="true" ht="30" hidden="false" customHeight="true" outlineLevel="0" collapsed="false">
      <c r="A8" s="49" t="s">
        <v>80</v>
      </c>
      <c r="B8" s="115" t="s">
        <v>191</v>
      </c>
      <c r="C8" s="49"/>
      <c r="D8" s="49" t="s">
        <v>192</v>
      </c>
      <c r="E8" s="49" t="s">
        <v>420</v>
      </c>
      <c r="F8" s="116" t="n">
        <v>14491</v>
      </c>
      <c r="G8" s="49" t="s">
        <v>421</v>
      </c>
      <c r="H8" s="49" t="n">
        <v>283</v>
      </c>
      <c r="I8" s="49" t="n">
        <v>1993</v>
      </c>
      <c r="J8" s="49" t="s">
        <v>91</v>
      </c>
      <c r="K8" s="49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7:28Z</dcterms:created>
  <dc:creator>e-chosa2</dc:creator>
  <dc:description/>
  <dc:language>en-US</dc:language>
  <cp:lastModifiedBy>e-chosa2</cp:lastModifiedBy>
  <dcterms:modified xsi:type="dcterms:W3CDTF">2012-03-30T02:37:52Z</dcterms:modified>
  <cp:revision>0</cp:revision>
  <dc:subject/>
  <dc:title/>
</cp:coreProperties>
</file>