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1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2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1</definedName>
    <definedName function="false" hidden="false" localSheetId="6" name="_xlnm.Print_Area" vbProcedure="false">最終!$A$2:$AL$2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2</definedName>
    <definedName function="false" hidden="false" localSheetId="0" name="_xlnm.Print_Area" vbProcedure="false">焼却!$A$2:$CB$19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9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2</definedName>
    <definedName function="false" hidden="false" localSheetId="2" name="_xlnm.Print_Area" vbProcedure="false">資源化!$A$2:$BE$2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佐賀県</t>
  </si>
  <si>
    <t xml:space="preserve">41201</t>
  </si>
  <si>
    <t xml:space="preserve">佐賀市</t>
  </si>
  <si>
    <t xml:space="preserve">佐賀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クリーンセンター大和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場内温水</t>
  </si>
  <si>
    <t xml:space="preserve">不明</t>
  </si>
  <si>
    <t xml:space="preserve">薬剤処理</t>
  </si>
  <si>
    <t xml:space="preserve">富士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川副･東与賀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部委託</t>
  </si>
  <si>
    <t xml:space="preserve">41202</t>
  </si>
  <si>
    <t xml:space="preserve">唐津市</t>
  </si>
  <si>
    <t xml:space="preserve">唐津市清掃センター</t>
  </si>
  <si>
    <t xml:space="preserve">流動床式</t>
  </si>
  <si>
    <t xml:space="preserve">41203</t>
  </si>
  <si>
    <t xml:space="preserve">鳥栖市</t>
  </si>
  <si>
    <t xml:space="preserve">鳥栖市小動物焼却炉</t>
  </si>
  <si>
    <t xml:space="preserve">固定床式</t>
  </si>
  <si>
    <t xml:space="preserve">41204</t>
  </si>
  <si>
    <t xml:space="preserve">多久市</t>
  </si>
  <si>
    <t xml:space="preserve">多久市清掃センター</t>
  </si>
  <si>
    <t xml:space="preserve">生産量</t>
  </si>
  <si>
    <t xml:space="preserve">准連続運転</t>
  </si>
  <si>
    <t xml:space="preserve">41205</t>
  </si>
  <si>
    <t xml:space="preserve">伊万里市</t>
  </si>
  <si>
    <t xml:space="preserve">伊万里市環境センター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粗大ごみ</t>
  </si>
  <si>
    <t xml:space="preserve">休止</t>
  </si>
  <si>
    <t xml:space="preserve">41401</t>
  </si>
  <si>
    <t xml:space="preserve">有田町</t>
  </si>
  <si>
    <t xml:space="preserve">有田町クリーンセンター</t>
  </si>
  <si>
    <t xml:space="preserve">可燃ごみ</t>
  </si>
  <si>
    <t xml:space="preserve">41830</t>
  </si>
  <si>
    <t xml:space="preserve">杵藤地区広域市町村圏組合</t>
  </si>
  <si>
    <t xml:space="preserve">杵藤クリーンセンター焼却施設</t>
  </si>
  <si>
    <t xml:space="preserve">セメント固化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溶融資源化センター</t>
  </si>
  <si>
    <t xml:space="preserve">ガス化溶融・改質</t>
  </si>
  <si>
    <t xml:space="preserve">シャフト式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佐賀市移動式破砕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譲渡</t>
  </si>
  <si>
    <t xml:space="preserve">杵藤クリーン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佐賀市リサイクルプラザ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樹木粉砕機</t>
  </si>
  <si>
    <t xml:space="preserve">剪定枝</t>
  </si>
  <si>
    <t xml:space="preserve">川副･東与賀清掃センター（金属圧縮機）</t>
  </si>
  <si>
    <t xml:space="preserve">金属類</t>
  </si>
  <si>
    <t xml:space="preserve">圧縮・梱包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容器包装リサイクル推進施設</t>
  </si>
  <si>
    <t xml:space="preserve">ペットボトル</t>
  </si>
  <si>
    <t xml:space="preserve">川副･東与賀清掃センター（チッパーシュレッダー）</t>
  </si>
  <si>
    <t xml:space="preserve">唐津市ペットボト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補助金）</t>
  </si>
  <si>
    <t xml:space="preserve">41206</t>
  </si>
  <si>
    <t xml:space="preserve">武雄市</t>
  </si>
  <si>
    <t xml:space="preserve">武雄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207</t>
  </si>
  <si>
    <t xml:space="preserve">鹿島市</t>
  </si>
  <si>
    <t xml:space="preserve">中尾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有田町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白石町</t>
  </si>
  <si>
    <t xml:space="preserve">住ノ江地区資源循環施設</t>
  </si>
  <si>
    <t xml:space="preserve">ごみ堆肥化施設</t>
  </si>
  <si>
    <t xml:space="preserve">汚泥</t>
  </si>
  <si>
    <t xml:space="preserve">ごみ堆肥化</t>
  </si>
  <si>
    <t xml:space="preserve">下区水処理センター堆肥化施設</t>
  </si>
  <si>
    <t xml:space="preserve">41441</t>
  </si>
  <si>
    <t xml:space="preserve">太良町</t>
  </si>
  <si>
    <t xml:space="preserve">太良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栖･三養基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佐賀市廃食用油再生工場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川副・東与賀清掃センター（ガラス破砕機）</t>
  </si>
  <si>
    <t xml:space="preserve">不燃ごみ</t>
  </si>
  <si>
    <t xml:space="preserve">破砕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副･東与賀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209</t>
  </si>
  <si>
    <t xml:space="preserve">嬉野市</t>
  </si>
  <si>
    <t xml:space="preserve">嬉野市ごみ中継基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紙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佐賀市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三瀬ごみ処分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遮水なし</t>
  </si>
  <si>
    <t xml:space="preserve">処理なし</t>
  </si>
  <si>
    <t xml:space="preserve">埋立終了</t>
  </si>
  <si>
    <t xml:space="preserve">川副･東与賀清掃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唐津市東山不燃物処理場</t>
  </si>
  <si>
    <t xml:space="preserve">嫌気性埋立構造</t>
  </si>
  <si>
    <t xml:space="preserve">厳木町不燃物捨場</t>
  </si>
  <si>
    <t xml:space="preserve">相知町一般廃棄物処理施設（埋立処分場）</t>
  </si>
  <si>
    <t xml:space="preserve">底部遮水工</t>
  </si>
  <si>
    <t xml:space="preserve">生物処理（脱窒なし）</t>
  </si>
  <si>
    <t xml:space="preserve">鳥栖市衛生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最終覆土のみ</t>
  </si>
  <si>
    <t xml:space="preserve">一部延長を行っていない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有田町東不燃物捨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砂ろ過</t>
  </si>
  <si>
    <t xml:space="preserve">有田町西不燃物捨場</t>
  </si>
  <si>
    <t xml:space="preserve">クリーンパーク有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杵藤クリーンセンター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佐賀市衛生センター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唐津中部衛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高島衛生処理場</t>
  </si>
  <si>
    <t xml:space="preserve">焼却無し</t>
  </si>
  <si>
    <t xml:space="preserve">好二段</t>
  </si>
  <si>
    <t xml:space="preserve">脱水</t>
  </si>
  <si>
    <t xml:space="preserve">唐津南部衛生処理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唐津北部衛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武雄市衛生処理センター</t>
  </si>
  <si>
    <t xml:space="preserve">施設外焼却</t>
  </si>
  <si>
    <t xml:space="preserve">41208</t>
  </si>
  <si>
    <t xml:space="preserve">小城市</t>
  </si>
  <si>
    <t xml:space="preserve">移動式脱水機</t>
  </si>
  <si>
    <t xml:space="preserve">排出量・売却量</t>
  </si>
  <si>
    <t xml:space="preserve">農業集落排水汚泥推肥化施設（五町田・谷所地区）</t>
  </si>
  <si>
    <t xml:space="preserve">新設（建設中）</t>
  </si>
  <si>
    <t xml:space="preserve">41812</t>
  </si>
  <si>
    <t xml:space="preserve">天山地区共同衛生処理場組合</t>
  </si>
  <si>
    <t xml:space="preserve">クリーンセンター天山</t>
  </si>
  <si>
    <t xml:space="preserve">41813</t>
  </si>
  <si>
    <t xml:space="preserve">杵東地区衛生処理場組合</t>
  </si>
  <si>
    <t xml:space="preserve">杵東地区環境センター</t>
  </si>
  <si>
    <t xml:space="preserve">41814</t>
  </si>
  <si>
    <t xml:space="preserve">鹿島・藤津地区衛生施設組合</t>
  </si>
  <si>
    <t xml:space="preserve">藤鹿苑第１処理場</t>
  </si>
  <si>
    <t xml:space="preserve">藤鹿苑第２処理場</t>
  </si>
  <si>
    <t xml:space="preserve">41851</t>
  </si>
  <si>
    <t xml:space="preserve">伊万里・有田地区衛生組合</t>
  </si>
  <si>
    <t xml:space="preserve">伊万里・有田地区衛生センター</t>
  </si>
  <si>
    <t xml:space="preserve">41857</t>
  </si>
  <si>
    <t xml:space="preserve">三神地区環境事務組合</t>
  </si>
  <si>
    <t xml:space="preserve">三神地区汚泥再生処理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多久市コミュニティプラント</t>
  </si>
  <si>
    <t xml:space="preserve">長時間ばっ気</t>
  </si>
  <si>
    <t xml:space="preserve">41341</t>
  </si>
  <si>
    <t xml:space="preserve">基山町</t>
  </si>
  <si>
    <t xml:space="preserve">基山町割田団地コミュニティ・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佐賀市エコプラザ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1271</v>
      </c>
      <c r="H7" s="47" t="n">
        <v>3117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300</v>
      </c>
      <c r="R7" s="45" t="n">
        <v>3</v>
      </c>
      <c r="S7" s="45" t="n">
        <v>2002</v>
      </c>
      <c r="T7" s="45" t="s">
        <v>89</v>
      </c>
      <c r="U7" s="47" t="n">
        <v>655200000</v>
      </c>
      <c r="V7" s="47" t="n">
        <v>42201600</v>
      </c>
      <c r="W7" s="47" t="n">
        <v>596434000</v>
      </c>
      <c r="X7" s="47" t="n">
        <v>5694000</v>
      </c>
      <c r="Y7" s="47" t="n">
        <v>4500</v>
      </c>
      <c r="Z7" s="48" t="n">
        <v>17</v>
      </c>
      <c r="AA7" s="47" t="n">
        <v>26657</v>
      </c>
      <c r="AB7" s="47" t="n">
        <v>833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/>
      <c r="AI7" s="45" t="n">
        <f aca="false">+SUM(AJ7:AO7)</f>
        <v>100</v>
      </c>
      <c r="AJ7" s="45" t="n">
        <v>46.1</v>
      </c>
      <c r="AK7" s="45" t="n">
        <v>25.8</v>
      </c>
      <c r="AL7" s="45" t="n">
        <v>14.8</v>
      </c>
      <c r="AM7" s="45" t="n">
        <v>9.3</v>
      </c>
      <c r="AN7" s="45" t="n">
        <v>1.7</v>
      </c>
      <c r="AO7" s="45" t="n">
        <v>2.3</v>
      </c>
      <c r="AP7" s="45" t="n">
        <v>204</v>
      </c>
      <c r="AQ7" s="45" t="n">
        <f aca="false">+SUM(AR7:AT7)</f>
        <v>100</v>
      </c>
      <c r="AR7" s="45" t="n">
        <v>46.5</v>
      </c>
      <c r="AS7" s="45" t="n">
        <v>46.8</v>
      </c>
      <c r="AT7" s="45" t="n">
        <v>6.7</v>
      </c>
      <c r="AU7" s="47" t="n">
        <v>7686</v>
      </c>
      <c r="AV7" s="47" t="n">
        <v>8904</v>
      </c>
      <c r="AW7" s="49" t="s">
        <v>93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47" t="n">
        <v>5565</v>
      </c>
      <c r="H8" s="47" t="n">
        <v>0</v>
      </c>
      <c r="I8" s="47"/>
      <c r="J8" s="45"/>
      <c r="K8" s="45" t="s">
        <v>95</v>
      </c>
      <c r="L8" s="45"/>
      <c r="M8" s="45" t="s">
        <v>86</v>
      </c>
      <c r="N8" s="45"/>
      <c r="O8" s="45" t="s">
        <v>87</v>
      </c>
      <c r="P8" s="45" t="s">
        <v>96</v>
      </c>
      <c r="Q8" s="45" t="n">
        <v>25</v>
      </c>
      <c r="R8" s="45" t="n">
        <v>2</v>
      </c>
      <c r="S8" s="45" t="n">
        <v>1997</v>
      </c>
      <c r="T8" s="45" t="s">
        <v>97</v>
      </c>
      <c r="U8" s="52" t="s">
        <v>98</v>
      </c>
      <c r="V8" s="52"/>
      <c r="W8" s="52" t="s">
        <v>98</v>
      </c>
      <c r="X8" s="52"/>
      <c r="Y8" s="52"/>
      <c r="Z8" s="48"/>
      <c r="AA8" s="52"/>
      <c r="AB8" s="52"/>
      <c r="AC8" s="45" t="s">
        <v>93</v>
      </c>
      <c r="AD8" s="45" t="s">
        <v>99</v>
      </c>
      <c r="AE8" s="45" t="s">
        <v>92</v>
      </c>
      <c r="AF8" s="45"/>
      <c r="AG8" s="45" t="s">
        <v>93</v>
      </c>
      <c r="AH8" s="45"/>
      <c r="AI8" s="45" t="n">
        <f aca="false">+SUM(AJ8:AO8)</f>
        <v>100</v>
      </c>
      <c r="AJ8" s="45" t="n">
        <v>54</v>
      </c>
      <c r="AK8" s="45" t="n">
        <v>15.3</v>
      </c>
      <c r="AL8" s="45" t="n">
        <v>7.7</v>
      </c>
      <c r="AM8" s="45" t="n">
        <v>14.2</v>
      </c>
      <c r="AN8" s="45" t="n">
        <v>3.3</v>
      </c>
      <c r="AO8" s="45" t="n">
        <v>5.5</v>
      </c>
      <c r="AP8" s="45" t="n">
        <v>195</v>
      </c>
      <c r="AQ8" s="45" t="n">
        <f aca="false">+SUM(AR8:AT8)</f>
        <v>100</v>
      </c>
      <c r="AR8" s="45" t="n">
        <v>46.1</v>
      </c>
      <c r="AS8" s="45" t="n">
        <v>47.8</v>
      </c>
      <c r="AT8" s="45" t="n">
        <v>6.1</v>
      </c>
      <c r="AU8" s="52"/>
      <c r="AV8" s="52" t="n">
        <v>8963</v>
      </c>
      <c r="AW8" s="49" t="s">
        <v>93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00</v>
      </c>
      <c r="G9" s="52" t="n">
        <v>1026</v>
      </c>
      <c r="H9" s="52" t="n">
        <v>0</v>
      </c>
      <c r="I9" s="52"/>
      <c r="J9" s="45"/>
      <c r="K9" s="45" t="s">
        <v>85</v>
      </c>
      <c r="L9" s="45"/>
      <c r="M9" s="45" t="s">
        <v>86</v>
      </c>
      <c r="N9" s="45"/>
      <c r="O9" s="45" t="s">
        <v>87</v>
      </c>
      <c r="P9" s="45" t="s">
        <v>96</v>
      </c>
      <c r="Q9" s="45" t="n">
        <v>8</v>
      </c>
      <c r="R9" s="45" t="n">
        <v>1</v>
      </c>
      <c r="S9" s="45" t="n">
        <v>1994</v>
      </c>
      <c r="T9" s="45" t="s">
        <v>93</v>
      </c>
      <c r="U9" s="52"/>
      <c r="V9" s="52"/>
      <c r="W9" s="52"/>
      <c r="X9" s="52"/>
      <c r="Y9" s="52"/>
      <c r="Z9" s="48"/>
      <c r="AA9" s="52"/>
      <c r="AB9" s="52"/>
      <c r="AC9" s="45" t="s">
        <v>93</v>
      </c>
      <c r="AD9" s="45" t="s">
        <v>101</v>
      </c>
      <c r="AE9" s="45" t="s">
        <v>102</v>
      </c>
      <c r="AF9" s="45"/>
      <c r="AG9" s="45" t="s">
        <v>93</v>
      </c>
      <c r="AH9" s="45"/>
      <c r="AI9" s="45" t="n">
        <f aca="false">+SUM(AJ9:AO9)</f>
        <v>100</v>
      </c>
      <c r="AJ9" s="45" t="n">
        <v>59.8</v>
      </c>
      <c r="AK9" s="45" t="n">
        <v>19.4</v>
      </c>
      <c r="AL9" s="45" t="n">
        <v>6.1</v>
      </c>
      <c r="AM9" s="45" t="n">
        <v>13.2</v>
      </c>
      <c r="AN9" s="45" t="n">
        <v>0.8</v>
      </c>
      <c r="AO9" s="45" t="n">
        <v>0.7</v>
      </c>
      <c r="AP9" s="45" t="n">
        <v>115</v>
      </c>
      <c r="AQ9" s="45" t="n">
        <f aca="false">+SUM(AR9:AT9)</f>
        <v>100</v>
      </c>
      <c r="AR9" s="45" t="n">
        <v>49.7</v>
      </c>
      <c r="AS9" s="45" t="n">
        <v>44.1</v>
      </c>
      <c r="AT9" s="45" t="n">
        <v>6.2</v>
      </c>
      <c r="AU9" s="52"/>
      <c r="AV9" s="52" t="n">
        <v>7833</v>
      </c>
      <c r="AW9" s="49" t="s">
        <v>93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3</v>
      </c>
      <c r="G10" s="52" t="n">
        <v>7297</v>
      </c>
      <c r="H10" s="52" t="n">
        <v>0</v>
      </c>
      <c r="I10" s="52"/>
      <c r="J10" s="45"/>
      <c r="K10" s="45" t="s">
        <v>104</v>
      </c>
      <c r="L10" s="45"/>
      <c r="M10" s="45" t="s">
        <v>86</v>
      </c>
      <c r="N10" s="45"/>
      <c r="O10" s="45" t="s">
        <v>87</v>
      </c>
      <c r="P10" s="45" t="s">
        <v>96</v>
      </c>
      <c r="Q10" s="45" t="n">
        <v>35</v>
      </c>
      <c r="R10" s="45" t="n">
        <v>2</v>
      </c>
      <c r="S10" s="45" t="n">
        <v>1988</v>
      </c>
      <c r="T10" s="45" t="s">
        <v>93</v>
      </c>
      <c r="U10" s="52"/>
      <c r="V10" s="52"/>
      <c r="W10" s="52"/>
      <c r="X10" s="52"/>
      <c r="Y10" s="52"/>
      <c r="Z10" s="48"/>
      <c r="AA10" s="52"/>
      <c r="AB10" s="52"/>
      <c r="AC10" s="45" t="s">
        <v>93</v>
      </c>
      <c r="AD10" s="45" t="s">
        <v>99</v>
      </c>
      <c r="AE10" s="45" t="s">
        <v>105</v>
      </c>
      <c r="AF10" s="45"/>
      <c r="AG10" s="45" t="s">
        <v>93</v>
      </c>
      <c r="AH10" s="45"/>
      <c r="AI10" s="45" t="n">
        <f aca="false">+SUM(AJ10:AO10)</f>
        <v>100</v>
      </c>
      <c r="AJ10" s="45" t="n">
        <v>54.7</v>
      </c>
      <c r="AK10" s="45" t="n">
        <v>23.9</v>
      </c>
      <c r="AL10" s="45" t="n">
        <v>4.9</v>
      </c>
      <c r="AM10" s="45" t="n">
        <v>11.8</v>
      </c>
      <c r="AN10" s="45" t="n">
        <v>1.4</v>
      </c>
      <c r="AO10" s="45" t="n">
        <v>3.3</v>
      </c>
      <c r="AP10" s="45" t="n">
        <v>178.3</v>
      </c>
      <c r="AQ10" s="45" t="n">
        <f aca="false">+SUM(AR10:AT10)</f>
        <v>100</v>
      </c>
      <c r="AR10" s="45" t="n">
        <v>48.4</v>
      </c>
      <c r="AS10" s="45" t="n">
        <v>4.6</v>
      </c>
      <c r="AT10" s="45" t="n">
        <v>47</v>
      </c>
      <c r="AU10" s="52"/>
      <c r="AV10" s="52" t="n">
        <v>8485</v>
      </c>
      <c r="AW10" s="49" t="s">
        <v>93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108</v>
      </c>
      <c r="G11" s="52" t="n">
        <v>34604</v>
      </c>
      <c r="H11" s="52" t="n">
        <v>0</v>
      </c>
      <c r="I11" s="52" t="n">
        <v>0</v>
      </c>
      <c r="J11" s="45"/>
      <c r="K11" s="45" t="s">
        <v>95</v>
      </c>
      <c r="L11" s="45"/>
      <c r="M11" s="45" t="s">
        <v>86</v>
      </c>
      <c r="N11" s="45"/>
      <c r="O11" s="45" t="s">
        <v>109</v>
      </c>
      <c r="P11" s="45" t="s">
        <v>88</v>
      </c>
      <c r="Q11" s="45" t="n">
        <v>150</v>
      </c>
      <c r="R11" s="45" t="n">
        <v>3</v>
      </c>
      <c r="S11" s="45" t="n">
        <v>1997</v>
      </c>
      <c r="T11" s="45" t="s">
        <v>97</v>
      </c>
      <c r="U11" s="52" t="n">
        <v>9209285</v>
      </c>
      <c r="V11" s="52"/>
      <c r="W11" s="52" t="s">
        <v>98</v>
      </c>
      <c r="X11" s="52"/>
      <c r="Y11" s="52"/>
      <c r="Z11" s="48"/>
      <c r="AA11" s="52"/>
      <c r="AB11" s="52"/>
      <c r="AC11" s="45" t="s">
        <v>93</v>
      </c>
      <c r="AD11" s="45" t="s">
        <v>101</v>
      </c>
      <c r="AE11" s="45" t="s">
        <v>92</v>
      </c>
      <c r="AF11" s="45"/>
      <c r="AG11" s="45" t="s">
        <v>93</v>
      </c>
      <c r="AH11" s="45"/>
      <c r="AI11" s="45" t="n">
        <f aca="false">+SUM(AJ11:AO11)</f>
        <v>100</v>
      </c>
      <c r="AJ11" s="45" t="n">
        <v>52.3</v>
      </c>
      <c r="AK11" s="45" t="n">
        <v>23.9</v>
      </c>
      <c r="AL11" s="45" t="n">
        <v>3.5</v>
      </c>
      <c r="AM11" s="45" t="n">
        <v>15.2</v>
      </c>
      <c r="AN11" s="45" t="n">
        <v>3.3</v>
      </c>
      <c r="AO11" s="45" t="n">
        <v>1.8</v>
      </c>
      <c r="AP11" s="45" t="n">
        <v>182.5</v>
      </c>
      <c r="AQ11" s="45" t="n">
        <f aca="false">+SUM(AR11:AT11)</f>
        <v>100</v>
      </c>
      <c r="AR11" s="45" t="n">
        <v>45.7</v>
      </c>
      <c r="AS11" s="45" t="n">
        <v>48.8</v>
      </c>
      <c r="AT11" s="45" t="n">
        <v>5.5</v>
      </c>
      <c r="AU11" s="52" t="n">
        <v>8085</v>
      </c>
      <c r="AV11" s="52"/>
      <c r="AW11" s="49" t="s">
        <v>93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112</v>
      </c>
      <c r="G12" s="52" t="n">
        <v>2</v>
      </c>
      <c r="H12" s="52" t="n">
        <v>0</v>
      </c>
      <c r="I12" s="52" t="n">
        <v>0</v>
      </c>
      <c r="J12" s="45"/>
      <c r="K12" s="45" t="s">
        <v>49</v>
      </c>
      <c r="L12" s="45"/>
      <c r="M12" s="45" t="s">
        <v>86</v>
      </c>
      <c r="N12" s="45"/>
      <c r="O12" s="45" t="s">
        <v>113</v>
      </c>
      <c r="P12" s="45" t="s">
        <v>96</v>
      </c>
      <c r="Q12" s="45" t="n">
        <v>0.64</v>
      </c>
      <c r="R12" s="45" t="n">
        <v>1</v>
      </c>
      <c r="S12" s="45" t="n">
        <v>2004</v>
      </c>
      <c r="T12" s="45" t="s">
        <v>93</v>
      </c>
      <c r="U12" s="52"/>
      <c r="V12" s="52"/>
      <c r="W12" s="52"/>
      <c r="X12" s="52"/>
      <c r="Y12" s="52"/>
      <c r="Z12" s="48"/>
      <c r="AA12" s="52"/>
      <c r="AB12" s="52"/>
      <c r="AC12" s="45" t="s">
        <v>93</v>
      </c>
      <c r="AD12" s="45" t="s">
        <v>93</v>
      </c>
      <c r="AE12" s="45" t="s">
        <v>102</v>
      </c>
      <c r="AF12" s="45"/>
      <c r="AG12" s="45" t="s">
        <v>93</v>
      </c>
      <c r="AH12" s="45"/>
      <c r="AI12" s="45" t="n">
        <f aca="false">+SUM(AJ12:AO12)</f>
        <v>0</v>
      </c>
      <c r="AJ12" s="53"/>
      <c r="AK12" s="53"/>
      <c r="AL12" s="53"/>
      <c r="AM12" s="53"/>
      <c r="AN12" s="53"/>
      <c r="AO12" s="53"/>
      <c r="AP12" s="45"/>
      <c r="AQ12" s="45" t="n">
        <f aca="false">+SUM(AR12:AT12)</f>
        <v>0</v>
      </c>
      <c r="AR12" s="45"/>
      <c r="AS12" s="45"/>
      <c r="AT12" s="45"/>
      <c r="AU12" s="52"/>
      <c r="AV12" s="52"/>
      <c r="AW12" s="49" t="s">
        <v>93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4</v>
      </c>
      <c r="C13" s="45"/>
      <c r="D13" s="45" t="s">
        <v>115</v>
      </c>
      <c r="E13" s="45"/>
      <c r="F13" s="45" t="s">
        <v>116</v>
      </c>
      <c r="G13" s="52" t="n">
        <v>4918</v>
      </c>
      <c r="H13" s="52" t="n">
        <v>688</v>
      </c>
      <c r="I13" s="52"/>
      <c r="J13" s="45" t="s">
        <v>117</v>
      </c>
      <c r="K13" s="45" t="s">
        <v>104</v>
      </c>
      <c r="L13" s="45"/>
      <c r="M13" s="45" t="s">
        <v>86</v>
      </c>
      <c r="N13" s="45"/>
      <c r="O13" s="45" t="s">
        <v>87</v>
      </c>
      <c r="P13" s="45" t="s">
        <v>118</v>
      </c>
      <c r="Q13" s="45" t="n">
        <v>30</v>
      </c>
      <c r="R13" s="45" t="n">
        <v>1</v>
      </c>
      <c r="S13" s="45" t="n">
        <v>1975</v>
      </c>
      <c r="T13" s="45" t="s">
        <v>93</v>
      </c>
      <c r="U13" s="52"/>
      <c r="V13" s="52"/>
      <c r="W13" s="52"/>
      <c r="X13" s="52"/>
      <c r="Y13" s="52"/>
      <c r="Z13" s="48"/>
      <c r="AA13" s="52"/>
      <c r="AB13" s="52"/>
      <c r="AC13" s="45" t="s">
        <v>93</v>
      </c>
      <c r="AD13" s="45" t="s">
        <v>93</v>
      </c>
      <c r="AE13" s="45" t="s">
        <v>102</v>
      </c>
      <c r="AF13" s="45"/>
      <c r="AG13" s="45" t="s">
        <v>93</v>
      </c>
      <c r="AH13" s="45"/>
      <c r="AI13" s="45" t="n">
        <f aca="false">+SUM(AJ13:AO13)</f>
        <v>100</v>
      </c>
      <c r="AJ13" s="45" t="n">
        <v>53.6</v>
      </c>
      <c r="AK13" s="45" t="n">
        <v>19.5</v>
      </c>
      <c r="AL13" s="45" t="n">
        <v>8.8</v>
      </c>
      <c r="AM13" s="45" t="n">
        <v>13</v>
      </c>
      <c r="AN13" s="45" t="n">
        <v>2.4</v>
      </c>
      <c r="AO13" s="45" t="n">
        <v>2.7</v>
      </c>
      <c r="AP13" s="45" t="n">
        <v>215.5</v>
      </c>
      <c r="AQ13" s="45" t="n">
        <f aca="false">+SUM(AR13:AT13)</f>
        <v>100</v>
      </c>
      <c r="AR13" s="45" t="n">
        <v>55.2</v>
      </c>
      <c r="AS13" s="45" t="n">
        <v>38.9</v>
      </c>
      <c r="AT13" s="45" t="n">
        <v>5.9</v>
      </c>
      <c r="AU13" s="52" t="n">
        <v>5923</v>
      </c>
      <c r="AV13" s="52"/>
      <c r="AW13" s="49" t="s">
        <v>93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9</v>
      </c>
      <c r="C14" s="45"/>
      <c r="D14" s="45" t="s">
        <v>120</v>
      </c>
      <c r="E14" s="45"/>
      <c r="F14" s="45" t="s">
        <v>121</v>
      </c>
      <c r="G14" s="52" t="n">
        <v>14303</v>
      </c>
      <c r="H14" s="52" t="n">
        <v>0</v>
      </c>
      <c r="I14" s="52"/>
      <c r="J14" s="45"/>
      <c r="K14" s="45" t="s">
        <v>85</v>
      </c>
      <c r="L14" s="45"/>
      <c r="M14" s="45" t="s">
        <v>86</v>
      </c>
      <c r="N14" s="45"/>
      <c r="O14" s="45" t="s">
        <v>87</v>
      </c>
      <c r="P14" s="45" t="s">
        <v>118</v>
      </c>
      <c r="Q14" s="45" t="n">
        <v>60</v>
      </c>
      <c r="R14" s="45" t="n">
        <v>2</v>
      </c>
      <c r="S14" s="45" t="n">
        <v>1982</v>
      </c>
      <c r="T14" s="45" t="s">
        <v>93</v>
      </c>
      <c r="U14" s="52"/>
      <c r="V14" s="52"/>
      <c r="W14" s="52"/>
      <c r="X14" s="52"/>
      <c r="Y14" s="52"/>
      <c r="Z14" s="48"/>
      <c r="AA14" s="52"/>
      <c r="AB14" s="52"/>
      <c r="AC14" s="45" t="s">
        <v>93</v>
      </c>
      <c r="AD14" s="45" t="s">
        <v>101</v>
      </c>
      <c r="AE14" s="45" t="s">
        <v>92</v>
      </c>
      <c r="AF14" s="45"/>
      <c r="AG14" s="45" t="s">
        <v>93</v>
      </c>
      <c r="AH14" s="45"/>
      <c r="AI14" s="45" t="n">
        <f aca="false">+SUM(AJ14:AO14)</f>
        <v>100</v>
      </c>
      <c r="AJ14" s="45" t="n">
        <v>56</v>
      </c>
      <c r="AK14" s="45" t="n">
        <v>15.7</v>
      </c>
      <c r="AL14" s="45" t="n">
        <v>6.9</v>
      </c>
      <c r="AM14" s="45" t="n">
        <v>14.7</v>
      </c>
      <c r="AN14" s="45" t="n">
        <v>3.8</v>
      </c>
      <c r="AO14" s="45" t="n">
        <v>2.9</v>
      </c>
      <c r="AP14" s="45" t="n">
        <v>176.6</v>
      </c>
      <c r="AQ14" s="45" t="n">
        <f aca="false">+SUM(AR14:AT14)</f>
        <v>100</v>
      </c>
      <c r="AR14" s="45" t="n">
        <v>45.9</v>
      </c>
      <c r="AS14" s="45" t="n">
        <v>45.7</v>
      </c>
      <c r="AT14" s="45" t="n">
        <v>8.4</v>
      </c>
      <c r="AU14" s="52" t="n">
        <v>8673</v>
      </c>
      <c r="AV14" s="52"/>
      <c r="AW14" s="49" t="s">
        <v>93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9</v>
      </c>
      <c r="C15" s="45"/>
      <c r="D15" s="45" t="s">
        <v>120</v>
      </c>
      <c r="E15" s="45"/>
      <c r="F15" s="45" t="s">
        <v>122</v>
      </c>
      <c r="G15" s="52" t="n">
        <v>0</v>
      </c>
      <c r="H15" s="52" t="n">
        <v>0</v>
      </c>
      <c r="I15" s="52"/>
      <c r="J15" s="45"/>
      <c r="K15" s="45" t="s">
        <v>123</v>
      </c>
      <c r="L15" s="45"/>
      <c r="M15" s="45" t="s">
        <v>86</v>
      </c>
      <c r="N15" s="45"/>
      <c r="O15" s="45" t="s">
        <v>49</v>
      </c>
      <c r="P15" s="45" t="s">
        <v>96</v>
      </c>
      <c r="Q15" s="45" t="n">
        <v>2</v>
      </c>
      <c r="R15" s="45" t="n">
        <v>1</v>
      </c>
      <c r="S15" s="45" t="n">
        <v>1993</v>
      </c>
      <c r="T15" s="45" t="s">
        <v>93</v>
      </c>
      <c r="U15" s="52"/>
      <c r="V15" s="52"/>
      <c r="W15" s="52"/>
      <c r="X15" s="52"/>
      <c r="Y15" s="52"/>
      <c r="Z15" s="48"/>
      <c r="AA15" s="52"/>
      <c r="AB15" s="52"/>
      <c r="AC15" s="45" t="s">
        <v>93</v>
      </c>
      <c r="AD15" s="45" t="s">
        <v>93</v>
      </c>
      <c r="AE15" s="45" t="s">
        <v>92</v>
      </c>
      <c r="AF15" s="45" t="s">
        <v>124</v>
      </c>
      <c r="AG15" s="45" t="s">
        <v>93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52"/>
      <c r="AV15" s="52"/>
      <c r="AW15" s="49" t="s">
        <v>93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5</v>
      </c>
      <c r="C16" s="45"/>
      <c r="D16" s="45" t="s">
        <v>126</v>
      </c>
      <c r="E16" s="45"/>
      <c r="F16" s="45" t="s">
        <v>127</v>
      </c>
      <c r="G16" s="52" t="n">
        <v>4745</v>
      </c>
      <c r="H16" s="52"/>
      <c r="I16" s="52"/>
      <c r="J16" s="45"/>
      <c r="K16" s="45" t="s">
        <v>128</v>
      </c>
      <c r="L16" s="45"/>
      <c r="M16" s="45" t="s">
        <v>86</v>
      </c>
      <c r="N16" s="45"/>
      <c r="O16" s="45" t="s">
        <v>87</v>
      </c>
      <c r="P16" s="45" t="s">
        <v>96</v>
      </c>
      <c r="Q16" s="45" t="n">
        <v>24</v>
      </c>
      <c r="R16" s="45" t="n">
        <v>2</v>
      </c>
      <c r="S16" s="45" t="n">
        <v>1995</v>
      </c>
      <c r="T16" s="45" t="s">
        <v>97</v>
      </c>
      <c r="U16" s="52" t="n">
        <v>188160</v>
      </c>
      <c r="V16" s="52" t="n">
        <v>0</v>
      </c>
      <c r="W16" s="52" t="s">
        <v>98</v>
      </c>
      <c r="X16" s="52"/>
      <c r="Y16" s="52"/>
      <c r="Z16" s="48"/>
      <c r="AA16" s="52"/>
      <c r="AB16" s="52"/>
      <c r="AC16" s="45" t="s">
        <v>93</v>
      </c>
      <c r="AD16" s="45" t="s">
        <v>99</v>
      </c>
      <c r="AE16" s="45" t="s">
        <v>102</v>
      </c>
      <c r="AF16" s="45"/>
      <c r="AG16" s="45" t="s">
        <v>93</v>
      </c>
      <c r="AH16" s="45"/>
      <c r="AI16" s="45" t="n">
        <f aca="false">+SUM(AJ16:AO16)</f>
        <v>100</v>
      </c>
      <c r="AJ16" s="45" t="n">
        <v>58</v>
      </c>
      <c r="AK16" s="45" t="n">
        <v>16.1</v>
      </c>
      <c r="AL16" s="45" t="n">
        <v>10.4</v>
      </c>
      <c r="AM16" s="45" t="n">
        <v>12.6</v>
      </c>
      <c r="AN16" s="45" t="n">
        <v>1.5</v>
      </c>
      <c r="AO16" s="45" t="n">
        <v>1.4</v>
      </c>
      <c r="AP16" s="45" t="n">
        <v>209.5</v>
      </c>
      <c r="AQ16" s="45" t="n">
        <f aca="false">+SUM(AR16:AT16)</f>
        <v>100</v>
      </c>
      <c r="AR16" s="45" t="n">
        <v>49.6</v>
      </c>
      <c r="AS16" s="45" t="n">
        <v>46.3</v>
      </c>
      <c r="AT16" s="45" t="n">
        <v>4.1</v>
      </c>
      <c r="AU16" s="52" t="n">
        <v>7497</v>
      </c>
      <c r="AV16" s="52"/>
      <c r="AW16" s="49" t="s">
        <v>93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131</v>
      </c>
      <c r="G17" s="52" t="n">
        <v>34076</v>
      </c>
      <c r="H17" s="52" t="n">
        <v>126</v>
      </c>
      <c r="I17" s="52" t="n">
        <v>0</v>
      </c>
      <c r="J17" s="45" t="s">
        <v>84</v>
      </c>
      <c r="K17" s="45" t="s">
        <v>85</v>
      </c>
      <c r="L17" s="45"/>
      <c r="M17" s="45" t="s">
        <v>86</v>
      </c>
      <c r="N17" s="45"/>
      <c r="O17" s="45" t="s">
        <v>109</v>
      </c>
      <c r="P17" s="45" t="s">
        <v>118</v>
      </c>
      <c r="Q17" s="45" t="n">
        <v>138</v>
      </c>
      <c r="R17" s="45" t="n">
        <v>3</v>
      </c>
      <c r="S17" s="45" t="n">
        <v>1989</v>
      </c>
      <c r="T17" s="45" t="s">
        <v>93</v>
      </c>
      <c r="U17" s="52"/>
      <c r="V17" s="52"/>
      <c r="W17" s="52"/>
      <c r="X17" s="52"/>
      <c r="Y17" s="52"/>
      <c r="Z17" s="48"/>
      <c r="AA17" s="52"/>
      <c r="AB17" s="52"/>
      <c r="AC17" s="45" t="s">
        <v>93</v>
      </c>
      <c r="AD17" s="45" t="s">
        <v>132</v>
      </c>
      <c r="AE17" s="45" t="s">
        <v>92</v>
      </c>
      <c r="AF17" s="45"/>
      <c r="AG17" s="45" t="s">
        <v>93</v>
      </c>
      <c r="AH17" s="45"/>
      <c r="AI17" s="45" t="n">
        <f aca="false">+SUM(AJ17:AO17)</f>
        <v>100</v>
      </c>
      <c r="AJ17" s="45" t="n">
        <v>41.7</v>
      </c>
      <c r="AK17" s="45" t="n">
        <v>22.7</v>
      </c>
      <c r="AL17" s="45" t="n">
        <v>6.6</v>
      </c>
      <c r="AM17" s="45" t="n">
        <v>22</v>
      </c>
      <c r="AN17" s="45" t="n">
        <v>4.3</v>
      </c>
      <c r="AO17" s="45" t="n">
        <v>2.7</v>
      </c>
      <c r="AP17" s="45" t="n">
        <v>247.5</v>
      </c>
      <c r="AQ17" s="45" t="n">
        <f aca="false">+SUM(AR17:AT17)</f>
        <v>100</v>
      </c>
      <c r="AR17" s="45" t="n">
        <v>48.2</v>
      </c>
      <c r="AS17" s="45" t="n">
        <v>7.8</v>
      </c>
      <c r="AT17" s="45" t="n">
        <v>44</v>
      </c>
      <c r="AU17" s="52" t="n">
        <v>7090</v>
      </c>
      <c r="AV17" s="52" t="n">
        <v>8459</v>
      </c>
      <c r="AW17" s="49" t="s">
        <v>93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3</v>
      </c>
      <c r="C18" s="45"/>
      <c r="D18" s="45" t="s">
        <v>134</v>
      </c>
      <c r="E18" s="45"/>
      <c r="F18" s="45" t="s">
        <v>135</v>
      </c>
      <c r="G18" s="52" t="n">
        <v>13974</v>
      </c>
      <c r="H18" s="52" t="n">
        <v>1284</v>
      </c>
      <c r="I18" s="52"/>
      <c r="J18" s="45" t="s">
        <v>84</v>
      </c>
      <c r="K18" s="45" t="s">
        <v>95</v>
      </c>
      <c r="L18" s="45"/>
      <c r="M18" s="45" t="s">
        <v>86</v>
      </c>
      <c r="N18" s="45"/>
      <c r="O18" s="45" t="s">
        <v>87</v>
      </c>
      <c r="P18" s="45" t="s">
        <v>118</v>
      </c>
      <c r="Q18" s="45" t="n">
        <v>74</v>
      </c>
      <c r="R18" s="45" t="n">
        <v>2</v>
      </c>
      <c r="S18" s="45" t="n">
        <v>1996</v>
      </c>
      <c r="T18" s="45" t="s">
        <v>97</v>
      </c>
      <c r="U18" s="52" t="n">
        <v>56618240</v>
      </c>
      <c r="V18" s="52"/>
      <c r="W18" s="52" t="n">
        <v>39936080</v>
      </c>
      <c r="X18" s="52"/>
      <c r="Y18" s="52"/>
      <c r="Z18" s="48"/>
      <c r="AA18" s="52"/>
      <c r="AB18" s="52"/>
      <c r="AC18" s="45" t="s">
        <v>90</v>
      </c>
      <c r="AD18" s="45" t="s">
        <v>49</v>
      </c>
      <c r="AE18" s="45" t="s">
        <v>102</v>
      </c>
      <c r="AF18" s="45"/>
      <c r="AG18" s="45" t="s">
        <v>93</v>
      </c>
      <c r="AH18" s="45"/>
      <c r="AI18" s="45" t="n">
        <f aca="false">+SUM(AJ18:AO18)</f>
        <v>100</v>
      </c>
      <c r="AJ18" s="45" t="n">
        <v>59.1</v>
      </c>
      <c r="AK18" s="45" t="n">
        <v>17.6</v>
      </c>
      <c r="AL18" s="45" t="n">
        <v>4.8</v>
      </c>
      <c r="AM18" s="45" t="n">
        <v>12.5</v>
      </c>
      <c r="AN18" s="45" t="n">
        <v>2.8</v>
      </c>
      <c r="AO18" s="45" t="n">
        <v>3.2</v>
      </c>
      <c r="AP18" s="45" t="n">
        <v>178</v>
      </c>
      <c r="AQ18" s="45" t="n">
        <f aca="false">+SUM(AR18:AT18)</f>
        <v>100</v>
      </c>
      <c r="AR18" s="45" t="n">
        <v>41.2</v>
      </c>
      <c r="AS18" s="45" t="n">
        <v>51.4</v>
      </c>
      <c r="AT18" s="45" t="n">
        <v>7.4</v>
      </c>
      <c r="AU18" s="52" t="n">
        <v>8648</v>
      </c>
      <c r="AV18" s="52" t="n">
        <v>8524</v>
      </c>
      <c r="AW18" s="49" t="s">
        <v>93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6</v>
      </c>
      <c r="C19" s="45"/>
      <c r="D19" s="45" t="s">
        <v>137</v>
      </c>
      <c r="E19" s="45"/>
      <c r="F19" s="45" t="s">
        <v>138</v>
      </c>
      <c r="G19" s="52" t="n">
        <v>29688</v>
      </c>
      <c r="H19" s="52" t="n">
        <v>2331</v>
      </c>
      <c r="I19" s="52" t="n">
        <v>43458924</v>
      </c>
      <c r="J19" s="45" t="s">
        <v>84</v>
      </c>
      <c r="K19" s="45" t="s">
        <v>85</v>
      </c>
      <c r="L19" s="45"/>
      <c r="M19" s="45" t="s">
        <v>139</v>
      </c>
      <c r="N19" s="45"/>
      <c r="O19" s="45" t="s">
        <v>140</v>
      </c>
      <c r="P19" s="45" t="s">
        <v>88</v>
      </c>
      <c r="Q19" s="45" t="n">
        <v>132</v>
      </c>
      <c r="R19" s="45" t="n">
        <v>2</v>
      </c>
      <c r="S19" s="45" t="n">
        <v>2004</v>
      </c>
      <c r="T19" s="45" t="s">
        <v>14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1700</v>
      </c>
      <c r="Z19" s="48" t="n">
        <v>12.9</v>
      </c>
      <c r="AA19" s="52" t="n">
        <v>8028</v>
      </c>
      <c r="AB19" s="52" t="n">
        <v>0</v>
      </c>
      <c r="AC19" s="45" t="s">
        <v>90</v>
      </c>
      <c r="AD19" s="45" t="s">
        <v>49</v>
      </c>
      <c r="AE19" s="45" t="s">
        <v>92</v>
      </c>
      <c r="AF19" s="45"/>
      <c r="AG19" s="45" t="s">
        <v>93</v>
      </c>
      <c r="AH19" s="45"/>
      <c r="AI19" s="45" t="n">
        <f aca="false">+SUM(AJ19:AO19)</f>
        <v>100</v>
      </c>
      <c r="AJ19" s="45" t="n">
        <v>52.6</v>
      </c>
      <c r="AK19" s="45" t="n">
        <v>24.6</v>
      </c>
      <c r="AL19" s="45" t="n">
        <v>7.3</v>
      </c>
      <c r="AM19" s="45" t="n">
        <v>7.4</v>
      </c>
      <c r="AN19" s="45" t="n">
        <v>2.2</v>
      </c>
      <c r="AO19" s="45" t="n">
        <v>5.9</v>
      </c>
      <c r="AP19" s="45" t="n">
        <v>246</v>
      </c>
      <c r="AQ19" s="45" t="n">
        <f aca="false">+SUM(AR19:AT19)</f>
        <v>100</v>
      </c>
      <c r="AR19" s="45" t="n">
        <v>46.2</v>
      </c>
      <c r="AS19" s="45" t="n">
        <v>46.8</v>
      </c>
      <c r="AT19" s="45" t="n">
        <v>7</v>
      </c>
      <c r="AU19" s="52" t="n">
        <v>7669</v>
      </c>
      <c r="AV19" s="52" t="n">
        <v>9502</v>
      </c>
      <c r="AW19" s="49" t="s">
        <v>93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</sheetData>
  <autoFilter ref="A6:CB19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418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44</v>
      </c>
      <c r="F2" s="20" t="s">
        <v>7</v>
      </c>
      <c r="G2" s="20" t="s">
        <v>419</v>
      </c>
      <c r="H2" s="20" t="s">
        <v>420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421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49" t="s">
        <v>80</v>
      </c>
      <c r="B7" s="117" t="s">
        <v>81</v>
      </c>
      <c r="C7" s="45"/>
      <c r="D7" s="49" t="s">
        <v>82</v>
      </c>
      <c r="E7" s="49" t="s">
        <v>422</v>
      </c>
      <c r="F7" s="118" t="n">
        <v>11</v>
      </c>
      <c r="G7" s="49" t="s">
        <v>423</v>
      </c>
      <c r="H7" s="118" t="n">
        <v>240</v>
      </c>
      <c r="I7" s="49" t="n">
        <v>2003</v>
      </c>
      <c r="J7" s="50" t="n">
        <f aca="false">+M7+P7+S7+V7+Y7+AB7+AE7+AH7+AK7</f>
        <v>11</v>
      </c>
      <c r="K7" s="50" t="n">
        <f aca="false">+N7+Q7+T7+W7+Z7+AC7+AF7+AI7+AL7</f>
        <v>31871</v>
      </c>
      <c r="L7" s="50" t="s">
        <v>154</v>
      </c>
      <c r="M7" s="50" t="n">
        <v>5</v>
      </c>
      <c r="N7" s="50" t="n">
        <v>226</v>
      </c>
      <c r="O7" s="50" t="s">
        <v>154</v>
      </c>
      <c r="P7" s="50" t="n">
        <v>3</v>
      </c>
      <c r="Q7" s="50" t="n">
        <v>155</v>
      </c>
      <c r="R7" s="50" t="s">
        <v>154</v>
      </c>
      <c r="S7" s="50" t="n">
        <v>1</v>
      </c>
      <c r="T7" s="50" t="n">
        <v>5035</v>
      </c>
      <c r="U7" s="50" t="s">
        <v>154</v>
      </c>
      <c r="V7" s="50" t="n">
        <v>0</v>
      </c>
      <c r="W7" s="50" t="n">
        <v>1650</v>
      </c>
      <c r="X7" s="50"/>
      <c r="Y7" s="50"/>
      <c r="Z7" s="50"/>
      <c r="AA7" s="50" t="s">
        <v>154</v>
      </c>
      <c r="AB7" s="50"/>
      <c r="AC7" s="50"/>
      <c r="AD7" s="50" t="s">
        <v>154</v>
      </c>
      <c r="AE7" s="50" t="n">
        <v>0</v>
      </c>
      <c r="AF7" s="50" t="n">
        <v>4398</v>
      </c>
      <c r="AG7" s="50" t="s">
        <v>154</v>
      </c>
      <c r="AH7" s="50" t="n">
        <v>1</v>
      </c>
      <c r="AI7" s="50" t="n">
        <v>18250</v>
      </c>
      <c r="AJ7" s="50" t="s">
        <v>154</v>
      </c>
      <c r="AK7" s="50" t="n">
        <v>1</v>
      </c>
      <c r="AL7" s="50" t="n">
        <v>2157</v>
      </c>
      <c r="AM7" s="49" t="s">
        <v>193</v>
      </c>
      <c r="AN7" s="49" t="s">
        <v>92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42</v>
      </c>
    </row>
    <row r="2" s="3" customFormat="true" ht="13.5" hidden="false" customHeight="true" outlineLevel="0" collapsed="false">
      <c r="A2" s="10" t="s">
        <v>1</v>
      </c>
      <c r="B2" s="55" t="s">
        <v>143</v>
      </c>
      <c r="C2" s="10" t="s">
        <v>3</v>
      </c>
      <c r="D2" s="10" t="s">
        <v>4</v>
      </c>
      <c r="E2" s="17" t="s">
        <v>5</v>
      </c>
      <c r="F2" s="10" t="s">
        <v>144</v>
      </c>
      <c r="G2" s="17" t="s">
        <v>7</v>
      </c>
      <c r="H2" s="56" t="s">
        <v>145</v>
      </c>
      <c r="I2" s="56"/>
      <c r="J2" s="57" t="s">
        <v>146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47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48</v>
      </c>
      <c r="H6" s="65" t="s">
        <v>148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49</v>
      </c>
      <c r="G7" s="52" t="n">
        <v>73</v>
      </c>
      <c r="H7" s="52"/>
      <c r="I7" s="45"/>
      <c r="J7" s="45" t="s">
        <v>150</v>
      </c>
      <c r="K7" s="45"/>
      <c r="L7" s="45" t="s">
        <v>151</v>
      </c>
      <c r="M7" s="45" t="n">
        <v>16</v>
      </c>
      <c r="N7" s="45" t="n">
        <v>1997</v>
      </c>
      <c r="O7" s="45" t="s">
        <v>102</v>
      </c>
      <c r="P7" s="45"/>
      <c r="Q7" s="45" t="s">
        <v>93</v>
      </c>
      <c r="R7" s="45"/>
      <c r="S7" s="49" t="s">
        <v>93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52" t="n">
        <v>271</v>
      </c>
      <c r="H8" s="52"/>
      <c r="I8" s="45"/>
      <c r="J8" s="45" t="s">
        <v>123</v>
      </c>
      <c r="K8" s="45"/>
      <c r="L8" s="45" t="s">
        <v>151</v>
      </c>
      <c r="M8" s="45" t="n">
        <v>8</v>
      </c>
      <c r="N8" s="45" t="n">
        <v>1997</v>
      </c>
      <c r="O8" s="45" t="s">
        <v>92</v>
      </c>
      <c r="P8" s="45"/>
      <c r="Q8" s="45" t="s">
        <v>93</v>
      </c>
      <c r="R8" s="45"/>
      <c r="S8" s="49" t="s">
        <v>93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6</v>
      </c>
      <c r="C9" s="45"/>
      <c r="D9" s="45" t="s">
        <v>107</v>
      </c>
      <c r="E9" s="45"/>
      <c r="F9" s="45" t="s">
        <v>108</v>
      </c>
      <c r="G9" s="52" t="n">
        <v>2238</v>
      </c>
      <c r="H9" s="52" t="n">
        <v>1100</v>
      </c>
      <c r="I9" s="45" t="s">
        <v>84</v>
      </c>
      <c r="J9" s="45" t="s">
        <v>152</v>
      </c>
      <c r="K9" s="45"/>
      <c r="L9" s="45" t="s">
        <v>151</v>
      </c>
      <c r="M9" s="45" t="n">
        <v>48</v>
      </c>
      <c r="N9" s="45" t="n">
        <v>1997</v>
      </c>
      <c r="O9" s="45" t="s">
        <v>92</v>
      </c>
      <c r="P9" s="45"/>
      <c r="Q9" s="45" t="s">
        <v>93</v>
      </c>
      <c r="R9" s="45"/>
      <c r="S9" s="49" t="s">
        <v>153</v>
      </c>
      <c r="T9" s="49" t="n">
        <v>132</v>
      </c>
      <c r="U9" s="49" t="n">
        <f aca="false">+X9+AA9+AD9+AG9+AJ9+AM9+AP9+AS9+AV9</f>
        <v>0</v>
      </c>
      <c r="V9" s="49" t="n">
        <f aca="false">+Y9+AB9+AE9+AH9+AK9+AN9+AQ9+AT9+AW9</f>
        <v>165</v>
      </c>
      <c r="W9" s="70" t="s">
        <v>154</v>
      </c>
      <c r="X9" s="49"/>
      <c r="Y9" s="49" t="n">
        <v>26</v>
      </c>
      <c r="Z9" s="70" t="s">
        <v>154</v>
      </c>
      <c r="AA9" s="49"/>
      <c r="AB9" s="49" t="n">
        <v>137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70" t="s">
        <v>154</v>
      </c>
      <c r="AV9" s="49"/>
      <c r="AW9" s="49" t="n">
        <v>2</v>
      </c>
      <c r="AX9" s="49" t="s">
        <v>155</v>
      </c>
    </row>
    <row r="10" s="51" customFormat="true" ht="30" hidden="false" customHeight="true" outlineLevel="0" collapsed="false">
      <c r="A10" s="45" t="s">
        <v>80</v>
      </c>
      <c r="B10" s="46" t="s">
        <v>119</v>
      </c>
      <c r="C10" s="45"/>
      <c r="D10" s="45" t="s">
        <v>120</v>
      </c>
      <c r="E10" s="45"/>
      <c r="F10" s="45" t="s">
        <v>121</v>
      </c>
      <c r="G10" s="52" t="n">
        <v>597</v>
      </c>
      <c r="H10" s="52" t="n">
        <v>311</v>
      </c>
      <c r="I10" s="45" t="s">
        <v>84</v>
      </c>
      <c r="J10" s="45" t="s">
        <v>150</v>
      </c>
      <c r="K10" s="45"/>
      <c r="L10" s="45" t="s">
        <v>151</v>
      </c>
      <c r="M10" s="45" t="n">
        <v>20</v>
      </c>
      <c r="N10" s="45" t="n">
        <v>1982</v>
      </c>
      <c r="O10" s="45" t="s">
        <v>92</v>
      </c>
      <c r="P10" s="45"/>
      <c r="Q10" s="45" t="s">
        <v>93</v>
      </c>
      <c r="R10" s="45"/>
      <c r="S10" s="49" t="s">
        <v>153</v>
      </c>
      <c r="T10" s="49" t="n">
        <v>111</v>
      </c>
      <c r="U10" s="49" t="n">
        <f aca="false">+X10+AA10+AD10+AG10+AJ10+AM10+AP10+AS10+AV10</f>
        <v>0</v>
      </c>
      <c r="V10" s="49" t="n">
        <f aca="false">+Y10+AB10+AE10+AH10+AK10+AN10+AQ10+AT10+AW10</f>
        <v>92</v>
      </c>
      <c r="W10" s="70" t="s">
        <v>154</v>
      </c>
      <c r="X10" s="49"/>
      <c r="Y10" s="49" t="n">
        <v>6</v>
      </c>
      <c r="Z10" s="70" t="s">
        <v>154</v>
      </c>
      <c r="AA10" s="49"/>
      <c r="AB10" s="49" t="n">
        <v>60</v>
      </c>
      <c r="AC10" s="49"/>
      <c r="AD10" s="49"/>
      <c r="AE10" s="49"/>
      <c r="AF10" s="49"/>
      <c r="AG10" s="49"/>
      <c r="AH10" s="49"/>
      <c r="AI10" s="70" t="s">
        <v>154</v>
      </c>
      <c r="AJ10" s="49"/>
      <c r="AK10" s="49" t="n">
        <v>13</v>
      </c>
      <c r="AL10" s="70" t="s">
        <v>154</v>
      </c>
      <c r="AM10" s="49"/>
      <c r="AN10" s="49"/>
      <c r="AO10" s="49"/>
      <c r="AP10" s="49"/>
      <c r="AQ10" s="49"/>
      <c r="AR10" s="70" t="s">
        <v>154</v>
      </c>
      <c r="AS10" s="49"/>
      <c r="AT10" s="49"/>
      <c r="AU10" s="70" t="s">
        <v>154</v>
      </c>
      <c r="AV10" s="49"/>
      <c r="AW10" s="49" t="n">
        <v>13</v>
      </c>
      <c r="AX10" s="49" t="s">
        <v>156</v>
      </c>
    </row>
    <row r="11" s="51" customFormat="true" ht="30" hidden="false" customHeight="true" outlineLevel="0" collapsed="false">
      <c r="A11" s="45" t="s">
        <v>80</v>
      </c>
      <c r="B11" s="46" t="s">
        <v>129</v>
      </c>
      <c r="C11" s="45"/>
      <c r="D11" s="45" t="s">
        <v>130</v>
      </c>
      <c r="E11" s="45"/>
      <c r="F11" s="45" t="s">
        <v>157</v>
      </c>
      <c r="G11" s="52" t="n">
        <v>2510</v>
      </c>
      <c r="H11" s="52" t="n">
        <v>365</v>
      </c>
      <c r="I11" s="45" t="s">
        <v>84</v>
      </c>
      <c r="J11" s="45" t="s">
        <v>150</v>
      </c>
      <c r="K11" s="45"/>
      <c r="L11" s="45" t="s">
        <v>151</v>
      </c>
      <c r="M11" s="45" t="n">
        <v>44</v>
      </c>
      <c r="N11" s="45" t="n">
        <v>1989</v>
      </c>
      <c r="O11" s="45" t="s">
        <v>102</v>
      </c>
      <c r="P11" s="45"/>
      <c r="Q11" s="45" t="s">
        <v>93</v>
      </c>
      <c r="R11" s="45"/>
      <c r="S11" s="49" t="s">
        <v>93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33</v>
      </c>
      <c r="C12" s="45"/>
      <c r="D12" s="45" t="s">
        <v>134</v>
      </c>
      <c r="E12" s="45"/>
      <c r="F12" s="45" t="s">
        <v>135</v>
      </c>
      <c r="G12" s="52" t="n">
        <v>1572</v>
      </c>
      <c r="H12" s="52" t="n">
        <v>784</v>
      </c>
      <c r="I12" s="45" t="s">
        <v>84</v>
      </c>
      <c r="J12" s="45" t="s">
        <v>152</v>
      </c>
      <c r="K12" s="45"/>
      <c r="L12" s="45" t="s">
        <v>151</v>
      </c>
      <c r="M12" s="45" t="n">
        <v>25</v>
      </c>
      <c r="N12" s="45" t="n">
        <v>1996</v>
      </c>
      <c r="O12" s="45" t="s">
        <v>105</v>
      </c>
      <c r="P12" s="45"/>
      <c r="Q12" s="45" t="s">
        <v>93</v>
      </c>
      <c r="R12" s="45"/>
      <c r="S12" s="49" t="s">
        <v>93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</sheetData>
  <autoFilter ref="A6:AX1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58</v>
      </c>
    </row>
    <row r="2" s="3" customFormat="true" ht="11.25" hidden="false" customHeight="true" outlineLevel="0" collapsed="false">
      <c r="A2" s="10" t="s">
        <v>1</v>
      </c>
      <c r="B2" s="55" t="s">
        <v>143</v>
      </c>
      <c r="C2" s="10" t="s">
        <v>3</v>
      </c>
      <c r="D2" s="64" t="s">
        <v>4</v>
      </c>
      <c r="E2" s="17" t="s">
        <v>5</v>
      </c>
      <c r="F2" s="10" t="s">
        <v>144</v>
      </c>
      <c r="G2" s="17" t="s">
        <v>7</v>
      </c>
      <c r="H2" s="57" t="s">
        <v>145</v>
      </c>
      <c r="I2" s="57"/>
      <c r="J2" s="58"/>
      <c r="K2" s="10" t="s">
        <v>84</v>
      </c>
      <c r="L2" s="10"/>
      <c r="M2" s="10" t="s">
        <v>159</v>
      </c>
      <c r="N2" s="10"/>
      <c r="O2" s="10" t="s">
        <v>160</v>
      </c>
      <c r="P2" s="57" t="s">
        <v>146</v>
      </c>
      <c r="Q2" s="58"/>
      <c r="R2" s="57" t="s">
        <v>161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62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48</v>
      </c>
      <c r="H6" s="76" t="s">
        <v>148</v>
      </c>
      <c r="I6" s="76" t="s">
        <v>163</v>
      </c>
      <c r="J6" s="10"/>
      <c r="K6" s="76" t="s">
        <v>148</v>
      </c>
      <c r="L6" s="76" t="s">
        <v>163</v>
      </c>
      <c r="M6" s="76" t="s">
        <v>148</v>
      </c>
      <c r="N6" s="76" t="s">
        <v>163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4</v>
      </c>
      <c r="G7" s="79" t="n">
        <v>6096</v>
      </c>
      <c r="H7" s="79" t="n">
        <v>3117</v>
      </c>
      <c r="I7" s="79"/>
      <c r="J7" s="79"/>
      <c r="K7" s="79" t="n">
        <v>3117</v>
      </c>
      <c r="L7" s="79"/>
      <c r="M7" s="79"/>
      <c r="N7" s="79"/>
      <c r="O7" s="80" t="s">
        <v>165</v>
      </c>
      <c r="P7" s="45" t="s">
        <v>166</v>
      </c>
      <c r="Q7" s="45"/>
      <c r="R7" s="45" t="s">
        <v>167</v>
      </c>
      <c r="S7" s="45"/>
      <c r="T7" s="45" t="n">
        <v>25.67</v>
      </c>
      <c r="U7" s="45" t="n">
        <v>2004</v>
      </c>
      <c r="V7" s="45" t="s">
        <v>92</v>
      </c>
      <c r="W7" s="45"/>
      <c r="X7" s="45" t="s">
        <v>93</v>
      </c>
      <c r="Y7" s="45"/>
      <c r="Z7" s="49" t="s">
        <v>93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00</v>
      </c>
      <c r="G8" s="79" t="n">
        <v>52</v>
      </c>
      <c r="H8" s="79" t="n">
        <v>20</v>
      </c>
      <c r="I8" s="79"/>
      <c r="J8" s="79"/>
      <c r="K8" s="79" t="n">
        <v>20</v>
      </c>
      <c r="L8" s="79"/>
      <c r="M8" s="79"/>
      <c r="N8" s="79"/>
      <c r="O8" s="80" t="s">
        <v>165</v>
      </c>
      <c r="P8" s="45" t="s">
        <v>168</v>
      </c>
      <c r="Q8" s="45"/>
      <c r="R8" s="45" t="s">
        <v>169</v>
      </c>
      <c r="S8" s="45"/>
      <c r="T8" s="45" t="n">
        <v>4</v>
      </c>
      <c r="U8" s="45" t="n">
        <v>1994</v>
      </c>
      <c r="V8" s="45" t="s">
        <v>102</v>
      </c>
      <c r="W8" s="45"/>
      <c r="X8" s="45" t="s">
        <v>93</v>
      </c>
      <c r="Y8" s="45"/>
      <c r="Z8" s="45" t="s">
        <v>93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70</v>
      </c>
      <c r="G9" s="79" t="n">
        <v>11</v>
      </c>
      <c r="H9" s="79" t="n">
        <v>11</v>
      </c>
      <c r="I9" s="79"/>
      <c r="J9" s="79"/>
      <c r="K9" s="79" t="n">
        <v>11</v>
      </c>
      <c r="L9" s="79"/>
      <c r="M9" s="79"/>
      <c r="N9" s="79"/>
      <c r="O9" s="80" t="s">
        <v>165</v>
      </c>
      <c r="P9" s="45" t="s">
        <v>171</v>
      </c>
      <c r="Q9" s="45"/>
      <c r="R9" s="45" t="s">
        <v>49</v>
      </c>
      <c r="S9" s="45"/>
      <c r="T9" s="45" t="n">
        <v>0.8</v>
      </c>
      <c r="U9" s="45" t="n">
        <v>2004</v>
      </c>
      <c r="V9" s="45" t="s">
        <v>102</v>
      </c>
      <c r="W9" s="45"/>
      <c r="X9" s="45" t="s">
        <v>93</v>
      </c>
      <c r="Y9" s="45"/>
      <c r="Z9" s="49" t="s">
        <v>93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72</v>
      </c>
      <c r="G10" s="79" t="n">
        <v>0</v>
      </c>
      <c r="H10" s="79"/>
      <c r="I10" s="79"/>
      <c r="J10" s="79"/>
      <c r="K10" s="79"/>
      <c r="L10" s="79"/>
      <c r="M10" s="79"/>
      <c r="N10" s="79"/>
      <c r="O10" s="80" t="s">
        <v>165</v>
      </c>
      <c r="P10" s="45" t="s">
        <v>173</v>
      </c>
      <c r="Q10" s="45"/>
      <c r="R10" s="45" t="s">
        <v>174</v>
      </c>
      <c r="S10" s="45"/>
      <c r="T10" s="45" t="n">
        <v>5</v>
      </c>
      <c r="U10" s="45" t="n">
        <v>1988</v>
      </c>
      <c r="V10" s="45" t="s">
        <v>105</v>
      </c>
      <c r="W10" s="45"/>
      <c r="X10" s="45" t="s">
        <v>93</v>
      </c>
      <c r="Y10" s="45"/>
      <c r="Z10" s="49" t="s">
        <v>93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175</v>
      </c>
      <c r="G11" s="79" t="n">
        <v>25</v>
      </c>
      <c r="H11" s="79" t="n">
        <v>25</v>
      </c>
      <c r="I11" s="79"/>
      <c r="J11" s="79"/>
      <c r="K11" s="79" t="n">
        <v>25</v>
      </c>
      <c r="L11" s="79"/>
      <c r="M11" s="79"/>
      <c r="N11" s="79"/>
      <c r="O11" s="80" t="s">
        <v>176</v>
      </c>
      <c r="P11" s="45" t="s">
        <v>177</v>
      </c>
      <c r="Q11" s="45"/>
      <c r="R11" s="45" t="s">
        <v>174</v>
      </c>
      <c r="S11" s="45"/>
      <c r="T11" s="45" t="n">
        <v>1</v>
      </c>
      <c r="U11" s="45" t="n">
        <v>1998</v>
      </c>
      <c r="V11" s="45" t="s">
        <v>102</v>
      </c>
      <c r="W11" s="45"/>
      <c r="X11" s="45" t="s">
        <v>93</v>
      </c>
      <c r="Y11" s="45"/>
      <c r="Z11" s="49" t="s">
        <v>93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81</v>
      </c>
      <c r="C12" s="45"/>
      <c r="D12" s="45" t="s">
        <v>82</v>
      </c>
      <c r="E12" s="45"/>
      <c r="F12" s="45" t="s">
        <v>178</v>
      </c>
      <c r="G12" s="52" t="n">
        <v>5</v>
      </c>
      <c r="H12" s="52" t="n">
        <v>5</v>
      </c>
      <c r="I12" s="52"/>
      <c r="J12" s="52"/>
      <c r="K12" s="52" t="n">
        <v>5</v>
      </c>
      <c r="L12" s="52"/>
      <c r="M12" s="52"/>
      <c r="N12" s="52"/>
      <c r="O12" s="45" t="s">
        <v>165</v>
      </c>
      <c r="P12" s="45" t="s">
        <v>171</v>
      </c>
      <c r="Q12" s="45"/>
      <c r="R12" s="45" t="s">
        <v>49</v>
      </c>
      <c r="S12" s="45"/>
      <c r="T12" s="45" t="n">
        <v>5</v>
      </c>
      <c r="U12" s="45" t="n">
        <v>2003</v>
      </c>
      <c r="V12" s="45" t="s">
        <v>102</v>
      </c>
      <c r="W12" s="45"/>
      <c r="X12" s="45" t="s">
        <v>93</v>
      </c>
      <c r="Y12" s="45"/>
      <c r="Z12" s="49" t="s">
        <v>93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06</v>
      </c>
      <c r="C13" s="45"/>
      <c r="D13" s="45" t="s">
        <v>107</v>
      </c>
      <c r="E13" s="45"/>
      <c r="F13" s="45" t="s">
        <v>179</v>
      </c>
      <c r="G13" s="52" t="n">
        <v>209</v>
      </c>
      <c r="H13" s="52" t="n">
        <v>209</v>
      </c>
      <c r="I13" s="52"/>
      <c r="J13" s="52"/>
      <c r="K13" s="52" t="n">
        <v>209</v>
      </c>
      <c r="L13" s="52"/>
      <c r="M13" s="52"/>
      <c r="N13" s="52"/>
      <c r="O13" s="45" t="s">
        <v>176</v>
      </c>
      <c r="P13" s="45" t="s">
        <v>177</v>
      </c>
      <c r="Q13" s="45"/>
      <c r="R13" s="45" t="s">
        <v>169</v>
      </c>
      <c r="S13" s="45"/>
      <c r="T13" s="45" t="n">
        <v>2.4</v>
      </c>
      <c r="U13" s="45" t="n">
        <v>1999</v>
      </c>
      <c r="V13" s="45" t="s">
        <v>102</v>
      </c>
      <c r="W13" s="45"/>
      <c r="X13" s="45" t="s">
        <v>93</v>
      </c>
      <c r="Y13" s="45"/>
      <c r="Z13" s="49" t="s">
        <v>93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14</v>
      </c>
      <c r="C14" s="45"/>
      <c r="D14" s="45" t="s">
        <v>115</v>
      </c>
      <c r="E14" s="45"/>
      <c r="F14" s="45" t="s">
        <v>116</v>
      </c>
      <c r="G14" s="52" t="n">
        <v>199</v>
      </c>
      <c r="H14" s="52" t="n">
        <v>199</v>
      </c>
      <c r="I14" s="52"/>
      <c r="J14" s="52"/>
      <c r="K14" s="52" t="n">
        <v>199</v>
      </c>
      <c r="L14" s="52"/>
      <c r="M14" s="52"/>
      <c r="N14" s="52"/>
      <c r="O14" s="45" t="s">
        <v>180</v>
      </c>
      <c r="P14" s="45" t="s">
        <v>181</v>
      </c>
      <c r="Q14" s="45"/>
      <c r="R14" s="45" t="s">
        <v>169</v>
      </c>
      <c r="S14" s="45"/>
      <c r="T14" s="45" t="n">
        <v>4</v>
      </c>
      <c r="U14" s="45" t="n">
        <v>2005</v>
      </c>
      <c r="V14" s="45" t="s">
        <v>92</v>
      </c>
      <c r="W14" s="45"/>
      <c r="X14" s="45" t="s">
        <v>93</v>
      </c>
      <c r="Y14" s="45"/>
      <c r="Z14" s="49" t="s">
        <v>93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19</v>
      </c>
      <c r="C15" s="45"/>
      <c r="D15" s="45" t="s">
        <v>120</v>
      </c>
      <c r="E15" s="45"/>
      <c r="F15" s="45" t="s">
        <v>121</v>
      </c>
      <c r="G15" s="52" t="n">
        <v>83</v>
      </c>
      <c r="H15" s="52" t="n">
        <v>83</v>
      </c>
      <c r="I15" s="52"/>
      <c r="J15" s="52"/>
      <c r="K15" s="52" t="n">
        <v>83</v>
      </c>
      <c r="L15" s="52"/>
      <c r="M15" s="52" t="n">
        <v>2</v>
      </c>
      <c r="N15" s="52"/>
      <c r="O15" s="45" t="s">
        <v>182</v>
      </c>
      <c r="P15" s="45" t="s">
        <v>177</v>
      </c>
      <c r="Q15" s="45"/>
      <c r="R15" s="45" t="s">
        <v>174</v>
      </c>
      <c r="S15" s="45"/>
      <c r="T15" s="45" t="n">
        <v>0.5</v>
      </c>
      <c r="U15" s="45" t="n">
        <v>2000</v>
      </c>
      <c r="V15" s="45" t="s">
        <v>92</v>
      </c>
      <c r="W15" s="45"/>
      <c r="X15" s="45" t="s">
        <v>93</v>
      </c>
      <c r="Y15" s="45"/>
      <c r="Z15" s="49" t="s">
        <v>93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19</v>
      </c>
      <c r="C16" s="45"/>
      <c r="D16" s="45" t="s">
        <v>120</v>
      </c>
      <c r="E16" s="45"/>
      <c r="F16" s="45" t="s">
        <v>121</v>
      </c>
      <c r="G16" s="52" t="n">
        <v>389</v>
      </c>
      <c r="H16" s="52" t="n">
        <v>169</v>
      </c>
      <c r="I16" s="52"/>
      <c r="J16" s="52"/>
      <c r="K16" s="52" t="n">
        <v>169</v>
      </c>
      <c r="L16" s="52"/>
      <c r="M16" s="52"/>
      <c r="N16" s="52"/>
      <c r="O16" s="45" t="s">
        <v>182</v>
      </c>
      <c r="P16" s="45" t="s">
        <v>173</v>
      </c>
      <c r="Q16" s="45"/>
      <c r="R16" s="45" t="s">
        <v>174</v>
      </c>
      <c r="S16" s="45"/>
      <c r="T16" s="45" t="n">
        <v>10</v>
      </c>
      <c r="U16" s="45" t="n">
        <v>1982</v>
      </c>
      <c r="V16" s="45" t="s">
        <v>92</v>
      </c>
      <c r="W16" s="45"/>
      <c r="X16" s="45" t="s">
        <v>93</v>
      </c>
      <c r="Y16" s="45"/>
      <c r="Z16" s="49" t="s">
        <v>93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83</v>
      </c>
      <c r="C17" s="45"/>
      <c r="D17" s="45" t="s">
        <v>184</v>
      </c>
      <c r="E17" s="45"/>
      <c r="F17" s="45" t="s">
        <v>185</v>
      </c>
      <c r="G17" s="52" t="n">
        <v>464</v>
      </c>
      <c r="H17" s="52" t="n">
        <v>567</v>
      </c>
      <c r="I17" s="52"/>
      <c r="J17" s="52"/>
      <c r="K17" s="52" t="n">
        <v>552</v>
      </c>
      <c r="L17" s="52"/>
      <c r="M17" s="52"/>
      <c r="N17" s="52"/>
      <c r="O17" s="45" t="s">
        <v>165</v>
      </c>
      <c r="P17" s="45" t="s">
        <v>186</v>
      </c>
      <c r="Q17" s="45"/>
      <c r="R17" s="45" t="s">
        <v>169</v>
      </c>
      <c r="S17" s="45"/>
      <c r="T17" s="45" t="n">
        <v>2.9</v>
      </c>
      <c r="U17" s="45" t="n">
        <v>2001</v>
      </c>
      <c r="V17" s="45" t="s">
        <v>105</v>
      </c>
      <c r="W17" s="45"/>
      <c r="X17" s="45" t="s">
        <v>93</v>
      </c>
      <c r="Y17" s="45"/>
      <c r="Z17" s="49" t="s">
        <v>93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87</v>
      </c>
      <c r="C18" s="45"/>
      <c r="D18" s="45" t="s">
        <v>188</v>
      </c>
      <c r="E18" s="45"/>
      <c r="F18" s="45" t="s">
        <v>189</v>
      </c>
      <c r="G18" s="52" t="n">
        <v>76</v>
      </c>
      <c r="H18" s="52" t="n">
        <v>76</v>
      </c>
      <c r="I18" s="52"/>
      <c r="J18" s="52"/>
      <c r="K18" s="52" t="n">
        <v>76</v>
      </c>
      <c r="L18" s="52"/>
      <c r="M18" s="52" t="n">
        <v>0</v>
      </c>
      <c r="N18" s="52"/>
      <c r="O18" s="45" t="s">
        <v>176</v>
      </c>
      <c r="P18" s="45" t="s">
        <v>190</v>
      </c>
      <c r="Q18" s="45"/>
      <c r="R18" s="45" t="s">
        <v>169</v>
      </c>
      <c r="S18" s="45"/>
      <c r="T18" s="45" t="n">
        <v>2</v>
      </c>
      <c r="U18" s="45" t="n">
        <v>2000</v>
      </c>
      <c r="V18" s="45" t="s">
        <v>92</v>
      </c>
      <c r="W18" s="45"/>
      <c r="X18" s="45" t="s">
        <v>93</v>
      </c>
      <c r="Y18" s="45"/>
      <c r="Z18" s="49" t="s">
        <v>93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191</v>
      </c>
      <c r="G19" s="52" t="n">
        <v>683</v>
      </c>
      <c r="H19" s="52" t="n">
        <v>174</v>
      </c>
      <c r="I19" s="52"/>
      <c r="J19" s="52"/>
      <c r="K19" s="52" t="n">
        <v>174</v>
      </c>
      <c r="L19" s="52"/>
      <c r="M19" s="52"/>
      <c r="N19" s="52"/>
      <c r="O19" s="45" t="s">
        <v>180</v>
      </c>
      <c r="P19" s="45" t="s">
        <v>192</v>
      </c>
      <c r="Q19" s="45"/>
      <c r="R19" s="45" t="s">
        <v>167</v>
      </c>
      <c r="S19" s="45"/>
      <c r="T19" s="45" t="n">
        <v>12</v>
      </c>
      <c r="U19" s="45" t="n">
        <v>1999</v>
      </c>
      <c r="V19" s="45" t="s">
        <v>92</v>
      </c>
      <c r="W19" s="45"/>
      <c r="X19" s="45" t="s">
        <v>93</v>
      </c>
      <c r="Y19" s="45"/>
      <c r="Z19" s="49" t="s">
        <v>153</v>
      </c>
      <c r="AA19" s="50" t="n">
        <v>235</v>
      </c>
      <c r="AB19" s="50" t="n">
        <f aca="false">+AE19+AH19+AK19+AN19+AQ19+AT19+AW19+AZ19+BC19</f>
        <v>0</v>
      </c>
      <c r="AC19" s="50" t="n">
        <f aca="false">+AF19+AI19+AL19+AO19+AR19+AU19+AX19+BA19+BD19</f>
        <v>886</v>
      </c>
      <c r="AD19" s="50" t="s">
        <v>154</v>
      </c>
      <c r="AE19" s="50"/>
      <c r="AF19" s="50" t="n">
        <v>101</v>
      </c>
      <c r="AG19" s="50" t="s">
        <v>154</v>
      </c>
      <c r="AH19" s="50"/>
      <c r="AI19" s="50" t="n">
        <v>40</v>
      </c>
      <c r="AJ19" s="50" t="s">
        <v>154</v>
      </c>
      <c r="AK19" s="50"/>
      <c r="AL19" s="50" t="n">
        <v>485</v>
      </c>
      <c r="AM19" s="50" t="s">
        <v>154</v>
      </c>
      <c r="AN19" s="50"/>
      <c r="AO19" s="50" t="n">
        <v>187</v>
      </c>
      <c r="AP19" s="50" t="s">
        <v>154</v>
      </c>
      <c r="AQ19" s="50"/>
      <c r="AR19" s="50" t="n">
        <v>5</v>
      </c>
      <c r="AS19" s="50"/>
      <c r="AT19" s="50"/>
      <c r="AU19" s="50"/>
      <c r="AV19" s="50"/>
      <c r="AW19" s="50"/>
      <c r="AX19" s="50"/>
      <c r="AY19" s="50"/>
      <c r="AZ19" s="50"/>
      <c r="BA19" s="50"/>
      <c r="BB19" s="50" t="s">
        <v>154</v>
      </c>
      <c r="BC19" s="50"/>
      <c r="BD19" s="50" t="n">
        <v>68</v>
      </c>
      <c r="BE19" s="49" t="s">
        <v>193</v>
      </c>
    </row>
    <row r="20" s="51" customFormat="true" ht="30" hidden="false" customHeight="true" outlineLevel="0" collapsed="false">
      <c r="A20" s="45" t="s">
        <v>80</v>
      </c>
      <c r="B20" s="46" t="s">
        <v>125</v>
      </c>
      <c r="C20" s="45"/>
      <c r="D20" s="45" t="s">
        <v>126</v>
      </c>
      <c r="E20" s="45"/>
      <c r="F20" s="45" t="s">
        <v>194</v>
      </c>
      <c r="G20" s="52" t="n">
        <v>7</v>
      </c>
      <c r="H20" s="52" t="n">
        <v>7</v>
      </c>
      <c r="I20" s="52"/>
      <c r="J20" s="52"/>
      <c r="K20" s="52" t="n">
        <v>7</v>
      </c>
      <c r="L20" s="52"/>
      <c r="M20" s="52"/>
      <c r="N20" s="52"/>
      <c r="O20" s="45" t="s">
        <v>49</v>
      </c>
      <c r="P20" s="45" t="s">
        <v>171</v>
      </c>
      <c r="Q20" s="45"/>
      <c r="R20" s="45" t="s">
        <v>49</v>
      </c>
      <c r="S20" s="45"/>
      <c r="T20" s="45" t="n">
        <v>1</v>
      </c>
      <c r="U20" s="45" t="n">
        <v>2002</v>
      </c>
      <c r="V20" s="45" t="s">
        <v>92</v>
      </c>
      <c r="W20" s="45"/>
      <c r="X20" s="45" t="s">
        <v>93</v>
      </c>
      <c r="Y20" s="45"/>
      <c r="Z20" s="49" t="s">
        <v>93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95</v>
      </c>
      <c r="C21" s="45"/>
      <c r="D21" s="45" t="s">
        <v>196</v>
      </c>
      <c r="E21" s="45"/>
      <c r="F21" s="45" t="s">
        <v>197</v>
      </c>
      <c r="G21" s="52" t="n">
        <v>335</v>
      </c>
      <c r="H21" s="52" t="n">
        <v>68.2</v>
      </c>
      <c r="I21" s="52"/>
      <c r="J21" s="52"/>
      <c r="K21" s="52" t="n">
        <v>68.2</v>
      </c>
      <c r="L21" s="52"/>
      <c r="M21" s="52"/>
      <c r="N21" s="52"/>
      <c r="O21" s="45" t="s">
        <v>198</v>
      </c>
      <c r="P21" s="45" t="s">
        <v>199</v>
      </c>
      <c r="Q21" s="45"/>
      <c r="R21" s="45" t="s">
        <v>200</v>
      </c>
      <c r="S21" s="45"/>
      <c r="T21" s="45" t="n">
        <v>1.13</v>
      </c>
      <c r="U21" s="45" t="n">
        <v>2005</v>
      </c>
      <c r="V21" s="45" t="s">
        <v>92</v>
      </c>
      <c r="W21" s="45"/>
      <c r="X21" s="45" t="s">
        <v>93</v>
      </c>
      <c r="Y21" s="45"/>
      <c r="Z21" s="49" t="s">
        <v>93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95</v>
      </c>
      <c r="C22" s="45"/>
      <c r="D22" s="45" t="s">
        <v>196</v>
      </c>
      <c r="E22" s="45"/>
      <c r="F22" s="45" t="s">
        <v>201</v>
      </c>
      <c r="G22" s="52" t="n">
        <v>35.8</v>
      </c>
      <c r="H22" s="52" t="n">
        <v>2.6</v>
      </c>
      <c r="I22" s="52"/>
      <c r="J22" s="52"/>
      <c r="K22" s="52" t="n">
        <v>2.6</v>
      </c>
      <c r="L22" s="52"/>
      <c r="M22" s="52"/>
      <c r="N22" s="52"/>
      <c r="O22" s="45" t="s">
        <v>198</v>
      </c>
      <c r="P22" s="45" t="s">
        <v>199</v>
      </c>
      <c r="Q22" s="45"/>
      <c r="R22" s="45" t="s">
        <v>200</v>
      </c>
      <c r="S22" s="45"/>
      <c r="T22" s="45" t="n">
        <v>0.14</v>
      </c>
      <c r="U22" s="45" t="n">
        <v>2003</v>
      </c>
      <c r="V22" s="45" t="s">
        <v>92</v>
      </c>
      <c r="W22" s="45"/>
      <c r="X22" s="45" t="s">
        <v>93</v>
      </c>
      <c r="Y22" s="45"/>
      <c r="Z22" s="49" t="s">
        <v>93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202</v>
      </c>
      <c r="C23" s="45"/>
      <c r="D23" s="45" t="s">
        <v>203</v>
      </c>
      <c r="E23" s="45"/>
      <c r="F23" s="45" t="s">
        <v>204</v>
      </c>
      <c r="G23" s="52" t="n">
        <v>452</v>
      </c>
      <c r="H23" s="52" t="n">
        <v>361</v>
      </c>
      <c r="I23" s="52"/>
      <c r="J23" s="52"/>
      <c r="K23" s="52" t="n">
        <v>361</v>
      </c>
      <c r="L23" s="52"/>
      <c r="M23" s="52"/>
      <c r="N23" s="52"/>
      <c r="O23" s="45" t="s">
        <v>182</v>
      </c>
      <c r="P23" s="45" t="s">
        <v>205</v>
      </c>
      <c r="Q23" s="45"/>
      <c r="R23" s="45" t="s">
        <v>169</v>
      </c>
      <c r="S23" s="45"/>
      <c r="T23" s="45" t="n">
        <v>3.18</v>
      </c>
      <c r="U23" s="45" t="n">
        <v>2004</v>
      </c>
      <c r="V23" s="45" t="s">
        <v>92</v>
      </c>
      <c r="W23" s="45"/>
      <c r="X23" s="45" t="s">
        <v>93</v>
      </c>
      <c r="Y23" s="45"/>
      <c r="Z23" s="49" t="s">
        <v>93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33</v>
      </c>
      <c r="C24" s="45"/>
      <c r="D24" s="45" t="s">
        <v>134</v>
      </c>
      <c r="E24" s="45"/>
      <c r="F24" s="45" t="s">
        <v>135</v>
      </c>
      <c r="G24" s="52" t="n">
        <v>687</v>
      </c>
      <c r="H24" s="52" t="n">
        <v>679</v>
      </c>
      <c r="I24" s="52"/>
      <c r="J24" s="52"/>
      <c r="K24" s="52" t="n">
        <v>679</v>
      </c>
      <c r="L24" s="52"/>
      <c r="M24" s="52"/>
      <c r="N24" s="52"/>
      <c r="O24" s="45" t="s">
        <v>49</v>
      </c>
      <c r="P24" s="45" t="s">
        <v>206</v>
      </c>
      <c r="Q24" s="45"/>
      <c r="R24" s="45" t="s">
        <v>169</v>
      </c>
      <c r="S24" s="45"/>
      <c r="T24" s="45" t="n">
        <v>2.4</v>
      </c>
      <c r="U24" s="45" t="n">
        <v>1996</v>
      </c>
      <c r="V24" s="45" t="s">
        <v>102</v>
      </c>
      <c r="W24" s="45"/>
      <c r="X24" s="45" t="s">
        <v>93</v>
      </c>
      <c r="Y24" s="45"/>
      <c r="Z24" s="49" t="s">
        <v>93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36</v>
      </c>
      <c r="C25" s="45"/>
      <c r="D25" s="45" t="s">
        <v>137</v>
      </c>
      <c r="E25" s="45"/>
      <c r="F25" s="45" t="s">
        <v>207</v>
      </c>
      <c r="G25" s="52" t="n">
        <v>5888</v>
      </c>
      <c r="H25" s="52" t="n">
        <v>3434</v>
      </c>
      <c r="I25" s="52"/>
      <c r="J25" s="52"/>
      <c r="K25" s="52" t="n">
        <v>3434</v>
      </c>
      <c r="L25" s="52"/>
      <c r="M25" s="52"/>
      <c r="N25" s="52"/>
      <c r="O25" s="45" t="s">
        <v>180</v>
      </c>
      <c r="P25" s="45" t="s">
        <v>208</v>
      </c>
      <c r="Q25" s="45"/>
      <c r="R25" s="45" t="s">
        <v>167</v>
      </c>
      <c r="S25" s="45"/>
      <c r="T25" s="45" t="n">
        <v>47</v>
      </c>
      <c r="U25" s="45" t="n">
        <v>2004</v>
      </c>
      <c r="V25" s="45" t="s">
        <v>92</v>
      </c>
      <c r="W25" s="45"/>
      <c r="X25" s="45" t="s">
        <v>93</v>
      </c>
      <c r="Y25" s="45"/>
      <c r="Z25" s="49" t="s">
        <v>153</v>
      </c>
      <c r="AA25" s="50" t="n">
        <v>112</v>
      </c>
      <c r="AB25" s="50" t="n">
        <f aca="false">+AE25+AH25+AK25+AN25+AQ25+AT25+AW25+AZ25+BC25</f>
        <v>1</v>
      </c>
      <c r="AC25" s="50" t="n">
        <f aca="false">+AF25+AI25+AL25+AO25+AR25+AU25+AX25+BA25+BD25</f>
        <v>184</v>
      </c>
      <c r="AD25" s="50" t="s">
        <v>154</v>
      </c>
      <c r="AE25" s="50" t="n">
        <v>1</v>
      </c>
      <c r="AF25" s="50" t="n">
        <v>143</v>
      </c>
      <c r="AG25" s="50" t="s">
        <v>154</v>
      </c>
      <c r="AH25" s="50" t="n">
        <v>0</v>
      </c>
      <c r="AI25" s="50" t="n">
        <v>41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 t="s">
        <v>209</v>
      </c>
    </row>
  </sheetData>
  <autoFilter ref="A6:BE25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10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44</v>
      </c>
      <c r="G2" s="17" t="s">
        <v>7</v>
      </c>
      <c r="H2" s="17"/>
      <c r="I2" s="17" t="s">
        <v>211</v>
      </c>
      <c r="J2" s="17"/>
      <c r="K2" s="17" t="s">
        <v>212</v>
      </c>
      <c r="L2" s="17"/>
      <c r="M2" s="17" t="s">
        <v>213</v>
      </c>
      <c r="N2" s="17"/>
      <c r="O2" s="56" t="s">
        <v>214</v>
      </c>
      <c r="P2" s="56"/>
      <c r="Q2" s="58"/>
      <c r="R2" s="57" t="s">
        <v>146</v>
      </c>
      <c r="S2" s="58"/>
      <c r="T2" s="10" t="s">
        <v>10</v>
      </c>
      <c r="U2" s="10" t="s">
        <v>215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16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17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48</v>
      </c>
      <c r="H6" s="82" t="s">
        <v>218</v>
      </c>
      <c r="I6" s="82" t="s">
        <v>148</v>
      </c>
      <c r="J6" s="82" t="s">
        <v>163</v>
      </c>
      <c r="K6" s="82" t="s">
        <v>148</v>
      </c>
      <c r="L6" s="82" t="s">
        <v>163</v>
      </c>
      <c r="M6" s="82" t="s">
        <v>148</v>
      </c>
      <c r="N6" s="82" t="s">
        <v>163</v>
      </c>
      <c r="O6" s="82" t="s">
        <v>148</v>
      </c>
      <c r="P6" s="82" t="s">
        <v>163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9</v>
      </c>
      <c r="G7" s="52" t="n">
        <v>92</v>
      </c>
      <c r="H7" s="52"/>
      <c r="I7" s="52"/>
      <c r="J7" s="52"/>
      <c r="K7" s="52" t="n">
        <v>46</v>
      </c>
      <c r="L7" s="52"/>
      <c r="M7" s="52"/>
      <c r="N7" s="52"/>
      <c r="O7" s="52"/>
      <c r="P7" s="52"/>
      <c r="Q7" s="45"/>
      <c r="R7" s="45" t="s">
        <v>220</v>
      </c>
      <c r="S7" s="45"/>
      <c r="T7" s="84" t="s">
        <v>221</v>
      </c>
      <c r="U7" s="45" t="s">
        <v>222</v>
      </c>
      <c r="V7" s="45" t="n">
        <v>1</v>
      </c>
      <c r="W7" s="45" t="n">
        <v>2004</v>
      </c>
      <c r="X7" s="45" t="s">
        <v>92</v>
      </c>
      <c r="Y7" s="45"/>
      <c r="Z7" s="52"/>
      <c r="AA7" s="48"/>
      <c r="AB7" s="52"/>
      <c r="AC7" s="52"/>
      <c r="AD7" s="45" t="s">
        <v>93</v>
      </c>
      <c r="AE7" s="45"/>
      <c r="AF7" s="45"/>
      <c r="AG7" s="85" t="n">
        <f aca="false">+SUM(AH7:AM7)</f>
        <v>0</v>
      </c>
      <c r="AH7" s="85"/>
      <c r="AI7" s="85"/>
      <c r="AJ7" s="85"/>
      <c r="AK7" s="85"/>
      <c r="AL7" s="85"/>
      <c r="AM7" s="85"/>
      <c r="AN7" s="85"/>
      <c r="AO7" s="85" t="n">
        <f aca="false">+SUM(AP7:AR7)</f>
        <v>0</v>
      </c>
      <c r="AP7" s="85"/>
      <c r="AQ7" s="85"/>
      <c r="AR7" s="85"/>
      <c r="AS7" s="52"/>
      <c r="AT7" s="52"/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23</v>
      </c>
    </row>
    <row r="2" s="3" customFormat="true" ht="13.5" hidden="false" customHeight="true" outlineLevel="0" collapsed="false">
      <c r="A2" s="10" t="s">
        <v>1</v>
      </c>
      <c r="B2" s="55" t="s">
        <v>143</v>
      </c>
      <c r="C2" s="10" t="s">
        <v>3</v>
      </c>
      <c r="D2" s="10" t="s">
        <v>4</v>
      </c>
      <c r="E2" s="10" t="s">
        <v>5</v>
      </c>
      <c r="F2" s="10" t="s">
        <v>144</v>
      </c>
      <c r="G2" s="17" t="s">
        <v>7</v>
      </c>
      <c r="H2" s="57" t="s">
        <v>146</v>
      </c>
      <c r="I2" s="58"/>
      <c r="J2" s="57" t="s">
        <v>161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6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48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24</v>
      </c>
      <c r="G7" s="52" t="n">
        <v>0</v>
      </c>
      <c r="H7" s="45" t="s">
        <v>225</v>
      </c>
      <c r="I7" s="45"/>
      <c r="J7" s="45" t="s">
        <v>226</v>
      </c>
      <c r="K7" s="45"/>
      <c r="L7" s="45" t="n">
        <v>5</v>
      </c>
      <c r="M7" s="45" t="n">
        <v>1988</v>
      </c>
      <c r="N7" s="45" t="s">
        <v>105</v>
      </c>
      <c r="O7" s="45"/>
      <c r="P7" s="45" t="s">
        <v>93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74"/>
    <col collapsed="false" customWidth="true" hidden="false" outlineLevel="0" max="2" min="2" style="88" width="8.75"/>
    <col collapsed="false" customWidth="true" hidden="false" outlineLevel="0" max="3" min="3" style="87" width="13.87"/>
    <col collapsed="false" customWidth="true" hidden="false" outlineLevel="0" max="4" min="4" style="87" width="22.62"/>
    <col collapsed="false" customWidth="true" hidden="false" outlineLevel="0" max="5" min="5" style="87" width="41.62"/>
    <col collapsed="false" customWidth="true" hidden="false" outlineLevel="0" max="6" min="6" style="87" width="11.87"/>
    <col collapsed="false" customWidth="true" hidden="false" outlineLevel="0" max="7" min="7" style="87" width="25.99"/>
    <col collapsed="false" customWidth="true" hidden="false" outlineLevel="0" max="8" min="8" style="89" width="29.62"/>
    <col collapsed="false" customWidth="true" hidden="false" outlineLevel="0" max="9" min="9" style="87" width="6.25"/>
    <col collapsed="false" customWidth="true" hidden="false" outlineLevel="0" max="11" min="10" style="87" width="7.99"/>
    <col collapsed="false" customWidth="true" hidden="false" outlineLevel="0" max="12" min="12" style="87" width="6.25"/>
    <col collapsed="false" customWidth="true" hidden="false" outlineLevel="0" max="13" min="13" style="87" width="9.99"/>
    <col collapsed="false" customWidth="true" hidden="false" outlineLevel="0" max="16" min="14" style="87" width="10.74"/>
    <col collapsed="false" customWidth="false" hidden="false" outlineLevel="0" max="257" min="17" style="87" width="8.99"/>
  </cols>
  <sheetData>
    <row r="1" customFormat="false" ht="14.25" hidden="false" customHeight="true" outlineLevel="0" collapsed="false">
      <c r="A1" s="54" t="s">
        <v>227</v>
      </c>
    </row>
    <row r="2" s="89" customFormat="true" ht="8.25" hidden="false" customHeight="true" outlineLevel="0" collapsed="false">
      <c r="A2" s="90" t="s">
        <v>1</v>
      </c>
      <c r="B2" s="91" t="s">
        <v>2</v>
      </c>
      <c r="C2" s="90" t="s">
        <v>3</v>
      </c>
      <c r="D2" s="90" t="s">
        <v>4</v>
      </c>
      <c r="E2" s="90" t="s">
        <v>144</v>
      </c>
      <c r="F2" s="92" t="s">
        <v>228</v>
      </c>
      <c r="G2" s="90" t="s">
        <v>160</v>
      </c>
      <c r="H2" s="90" t="s">
        <v>229</v>
      </c>
      <c r="I2" s="90" t="s">
        <v>230</v>
      </c>
      <c r="J2" s="92" t="s">
        <v>231</v>
      </c>
      <c r="K2" s="92" t="s">
        <v>232</v>
      </c>
      <c r="L2" s="90" t="s">
        <v>15</v>
      </c>
      <c r="M2" s="90" t="s">
        <v>21</v>
      </c>
      <c r="N2" s="90" t="s">
        <v>22</v>
      </c>
      <c r="O2" s="90" t="s">
        <v>23</v>
      </c>
      <c r="P2" s="92" t="s">
        <v>24</v>
      </c>
    </row>
    <row r="3" s="89" customFormat="true" ht="8.25" hidden="false" customHeight="true" outlineLevel="0" collapsed="false">
      <c r="A3" s="90"/>
      <c r="B3" s="91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89" customFormat="true" ht="18" hidden="false" customHeight="tru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89" customFormat="true" ht="18" hidden="false" customHeight="true" outlineLevel="0" collapsed="false">
      <c r="A5" s="90"/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96" customFormat="true" ht="15" hidden="false" customHeight="true" outlineLevel="0" collapsed="false">
      <c r="A6" s="90"/>
      <c r="B6" s="91"/>
      <c r="C6" s="90"/>
      <c r="D6" s="90"/>
      <c r="E6" s="90"/>
      <c r="F6" s="93" t="s">
        <v>148</v>
      </c>
      <c r="G6" s="90"/>
      <c r="H6" s="90"/>
      <c r="I6" s="90"/>
      <c r="J6" s="94" t="s">
        <v>233</v>
      </c>
      <c r="K6" s="94" t="s">
        <v>233</v>
      </c>
      <c r="L6" s="90"/>
      <c r="M6" s="90"/>
      <c r="N6" s="90"/>
      <c r="O6" s="90"/>
      <c r="P6" s="95" t="s">
        <v>75</v>
      </c>
    </row>
    <row r="7" s="100" customFormat="true" ht="30" hidden="false" customHeight="true" outlineLevel="0" collapsed="false">
      <c r="A7" s="97" t="s">
        <v>80</v>
      </c>
      <c r="B7" s="98" t="s">
        <v>81</v>
      </c>
      <c r="C7" s="97"/>
      <c r="D7" s="97" t="s">
        <v>82</v>
      </c>
      <c r="E7" s="97" t="s">
        <v>164</v>
      </c>
      <c r="F7" s="97" t="n">
        <v>4719</v>
      </c>
      <c r="G7" s="97" t="s">
        <v>165</v>
      </c>
      <c r="H7" s="97" t="s">
        <v>234</v>
      </c>
      <c r="I7" s="97" t="n">
        <v>9</v>
      </c>
      <c r="J7" s="99" t="n">
        <v>790</v>
      </c>
      <c r="K7" s="99" t="n">
        <v>0</v>
      </c>
      <c r="L7" s="97" t="n">
        <v>2004</v>
      </c>
      <c r="M7" s="97" t="s">
        <v>92</v>
      </c>
      <c r="N7" s="97"/>
      <c r="O7" s="97" t="s">
        <v>93</v>
      </c>
      <c r="P7" s="97"/>
    </row>
    <row r="8" s="100" customFormat="true" ht="30" hidden="false" customHeight="true" outlineLevel="0" collapsed="false">
      <c r="A8" s="97" t="s">
        <v>80</v>
      </c>
      <c r="B8" s="98" t="s">
        <v>81</v>
      </c>
      <c r="C8" s="97"/>
      <c r="D8" s="97" t="s">
        <v>82</v>
      </c>
      <c r="E8" s="97" t="s">
        <v>94</v>
      </c>
      <c r="F8" s="97" t="n">
        <v>352</v>
      </c>
      <c r="G8" s="97" t="s">
        <v>165</v>
      </c>
      <c r="H8" s="97" t="s">
        <v>235</v>
      </c>
      <c r="I8" s="97" t="n">
        <v>7</v>
      </c>
      <c r="J8" s="99" t="n">
        <v>152</v>
      </c>
      <c r="K8" s="99" t="n">
        <v>0</v>
      </c>
      <c r="L8" s="97" t="n">
        <v>1997</v>
      </c>
      <c r="M8" s="97" t="s">
        <v>92</v>
      </c>
      <c r="N8" s="97"/>
      <c r="O8" s="97" t="s">
        <v>93</v>
      </c>
      <c r="P8" s="97"/>
    </row>
    <row r="9" s="100" customFormat="true" ht="30" hidden="false" customHeight="true" outlineLevel="0" collapsed="false">
      <c r="A9" s="97" t="s">
        <v>80</v>
      </c>
      <c r="B9" s="98" t="s">
        <v>81</v>
      </c>
      <c r="C9" s="97"/>
      <c r="D9" s="97" t="s">
        <v>82</v>
      </c>
      <c r="E9" s="97" t="s">
        <v>236</v>
      </c>
      <c r="F9" s="97" t="n">
        <v>142</v>
      </c>
      <c r="G9" s="97" t="s">
        <v>165</v>
      </c>
      <c r="H9" s="97" t="s">
        <v>237</v>
      </c>
      <c r="I9" s="97" t="n">
        <v>6</v>
      </c>
      <c r="J9" s="99" t="n">
        <v>600</v>
      </c>
      <c r="K9" s="99" t="n">
        <v>0</v>
      </c>
      <c r="L9" s="97" t="n">
        <v>1998</v>
      </c>
      <c r="M9" s="97" t="s">
        <v>102</v>
      </c>
      <c r="N9" s="97"/>
      <c r="O9" s="97" t="s">
        <v>93</v>
      </c>
      <c r="P9" s="97"/>
    </row>
    <row r="10" s="100" customFormat="true" ht="30" hidden="false" customHeight="true" outlineLevel="0" collapsed="false">
      <c r="A10" s="97" t="s">
        <v>80</v>
      </c>
      <c r="B10" s="98" t="s">
        <v>106</v>
      </c>
      <c r="C10" s="97"/>
      <c r="D10" s="97" t="s">
        <v>107</v>
      </c>
      <c r="E10" s="97" t="s">
        <v>179</v>
      </c>
      <c r="F10" s="97" t="n">
        <v>209</v>
      </c>
      <c r="G10" s="97" t="s">
        <v>176</v>
      </c>
      <c r="H10" s="97" t="s">
        <v>177</v>
      </c>
      <c r="I10" s="97" t="n">
        <v>1</v>
      </c>
      <c r="J10" s="99" t="n">
        <v>812</v>
      </c>
      <c r="K10" s="99" t="n">
        <v>4871</v>
      </c>
      <c r="L10" s="97" t="n">
        <v>1999</v>
      </c>
      <c r="M10" s="97" t="s">
        <v>102</v>
      </c>
      <c r="N10" s="97"/>
      <c r="O10" s="97" t="s">
        <v>93</v>
      </c>
      <c r="P10" s="97"/>
    </row>
    <row r="11" s="100" customFormat="true" ht="30" hidden="false" customHeight="true" outlineLevel="0" collapsed="false">
      <c r="A11" s="97" t="s">
        <v>80</v>
      </c>
      <c r="B11" s="98" t="s">
        <v>106</v>
      </c>
      <c r="C11" s="97"/>
      <c r="D11" s="97" t="s">
        <v>107</v>
      </c>
      <c r="E11" s="97" t="s">
        <v>108</v>
      </c>
      <c r="F11" s="97" t="n">
        <v>1100</v>
      </c>
      <c r="G11" s="97" t="s">
        <v>165</v>
      </c>
      <c r="H11" s="97" t="s">
        <v>238</v>
      </c>
      <c r="I11" s="97" t="n">
        <v>6</v>
      </c>
      <c r="J11" s="99" t="n">
        <v>0</v>
      </c>
      <c r="K11" s="99" t="n">
        <v>560</v>
      </c>
      <c r="L11" s="97" t="n">
        <v>1997</v>
      </c>
      <c r="M11" s="97" t="s">
        <v>92</v>
      </c>
      <c r="N11" s="97"/>
      <c r="O11" s="97" t="s">
        <v>93</v>
      </c>
      <c r="P11" s="97"/>
    </row>
    <row r="12" s="100" customFormat="true" ht="30" hidden="false" customHeight="true" outlineLevel="0" collapsed="false">
      <c r="A12" s="97" t="s">
        <v>80</v>
      </c>
      <c r="B12" s="98" t="s">
        <v>114</v>
      </c>
      <c r="C12" s="97"/>
      <c r="D12" s="97" t="s">
        <v>115</v>
      </c>
      <c r="E12" s="97" t="s">
        <v>116</v>
      </c>
      <c r="F12" s="97" t="n">
        <v>595</v>
      </c>
      <c r="G12" s="97" t="s">
        <v>165</v>
      </c>
      <c r="H12" s="97" t="s">
        <v>239</v>
      </c>
      <c r="I12" s="97" t="n">
        <v>12</v>
      </c>
      <c r="J12" s="99" t="n">
        <v>391</v>
      </c>
      <c r="K12" s="99" t="n">
        <v>100</v>
      </c>
      <c r="L12" s="97" t="n">
        <v>2005</v>
      </c>
      <c r="M12" s="97" t="s">
        <v>92</v>
      </c>
      <c r="N12" s="97"/>
      <c r="O12" s="97" t="s">
        <v>93</v>
      </c>
      <c r="P12" s="97"/>
    </row>
    <row r="13" s="100" customFormat="true" ht="30" hidden="false" customHeight="true" outlineLevel="0" collapsed="false">
      <c r="A13" s="97" t="s">
        <v>80</v>
      </c>
      <c r="B13" s="98" t="s">
        <v>119</v>
      </c>
      <c r="C13" s="97"/>
      <c r="D13" s="97" t="s">
        <v>120</v>
      </c>
      <c r="E13" s="97" t="s">
        <v>121</v>
      </c>
      <c r="F13" s="97" t="n">
        <v>389</v>
      </c>
      <c r="G13" s="97" t="s">
        <v>165</v>
      </c>
      <c r="H13" s="97" t="s">
        <v>240</v>
      </c>
      <c r="I13" s="97" t="n">
        <v>7</v>
      </c>
      <c r="J13" s="99" t="n">
        <v>84</v>
      </c>
      <c r="K13" s="99" t="n">
        <v>0</v>
      </c>
      <c r="L13" s="97" t="n">
        <v>2000</v>
      </c>
      <c r="M13" s="97" t="s">
        <v>92</v>
      </c>
      <c r="N13" s="97"/>
      <c r="O13" s="97" t="s">
        <v>93</v>
      </c>
      <c r="P13" s="97"/>
    </row>
    <row r="14" s="100" customFormat="true" ht="30" hidden="false" customHeight="true" outlineLevel="0" collapsed="false">
      <c r="A14" s="97" t="s">
        <v>80</v>
      </c>
      <c r="B14" s="98" t="s">
        <v>183</v>
      </c>
      <c r="C14" s="97"/>
      <c r="D14" s="97" t="s">
        <v>184</v>
      </c>
      <c r="E14" s="97" t="s">
        <v>185</v>
      </c>
      <c r="F14" s="97" t="n">
        <v>552</v>
      </c>
      <c r="G14" s="97" t="s">
        <v>165</v>
      </c>
      <c r="H14" s="97" t="s">
        <v>186</v>
      </c>
      <c r="I14" s="97" t="n">
        <v>6</v>
      </c>
      <c r="J14" s="99" t="n">
        <v>186</v>
      </c>
      <c r="K14" s="99" t="n">
        <v>0</v>
      </c>
      <c r="L14" s="97" t="n">
        <v>2001</v>
      </c>
      <c r="M14" s="97" t="s">
        <v>105</v>
      </c>
      <c r="N14" s="97"/>
      <c r="O14" s="97" t="s">
        <v>93</v>
      </c>
      <c r="P14" s="97"/>
    </row>
    <row r="15" s="100" customFormat="true" ht="30" hidden="false" customHeight="true" outlineLevel="0" collapsed="false">
      <c r="A15" s="97" t="s">
        <v>80</v>
      </c>
      <c r="B15" s="98" t="s">
        <v>187</v>
      </c>
      <c r="C15" s="97"/>
      <c r="D15" s="97" t="s">
        <v>188</v>
      </c>
      <c r="E15" s="97" t="s">
        <v>189</v>
      </c>
      <c r="F15" s="97" t="n">
        <v>76</v>
      </c>
      <c r="G15" s="97" t="s">
        <v>176</v>
      </c>
      <c r="H15" s="97" t="s">
        <v>190</v>
      </c>
      <c r="I15" s="97" t="n">
        <v>2</v>
      </c>
      <c r="J15" s="99" t="n">
        <v>198</v>
      </c>
      <c r="K15" s="99" t="n">
        <v>0</v>
      </c>
      <c r="L15" s="97" t="n">
        <v>2000</v>
      </c>
      <c r="M15" s="97" t="s">
        <v>92</v>
      </c>
      <c r="N15" s="97"/>
      <c r="O15" s="97" t="s">
        <v>93</v>
      </c>
      <c r="P15" s="97"/>
    </row>
    <row r="16" s="100" customFormat="true" ht="30" hidden="false" customHeight="true" outlineLevel="0" collapsed="false">
      <c r="A16" s="97" t="s">
        <v>80</v>
      </c>
      <c r="B16" s="98" t="s">
        <v>241</v>
      </c>
      <c r="C16" s="97"/>
      <c r="D16" s="97" t="s">
        <v>242</v>
      </c>
      <c r="E16" s="97" t="s">
        <v>243</v>
      </c>
      <c r="F16" s="97" t="n">
        <v>6315</v>
      </c>
      <c r="G16" s="97" t="s">
        <v>49</v>
      </c>
      <c r="H16" s="97" t="s">
        <v>244</v>
      </c>
      <c r="I16" s="97" t="n">
        <v>16</v>
      </c>
      <c r="J16" s="99" t="n">
        <v>92</v>
      </c>
      <c r="K16" s="99" t="n">
        <v>226</v>
      </c>
      <c r="L16" s="97" t="n">
        <v>1997</v>
      </c>
      <c r="M16" s="97" t="s">
        <v>92</v>
      </c>
      <c r="N16" s="97"/>
      <c r="O16" s="97" t="s">
        <v>93</v>
      </c>
      <c r="P16" s="97"/>
    </row>
    <row r="17" s="100" customFormat="true" ht="30" hidden="false" customHeight="true" outlineLevel="0" collapsed="false">
      <c r="A17" s="97" t="s">
        <v>80</v>
      </c>
      <c r="B17" s="98" t="s">
        <v>125</v>
      </c>
      <c r="C17" s="97"/>
      <c r="D17" s="97" t="s">
        <v>126</v>
      </c>
      <c r="E17" s="97" t="s">
        <v>127</v>
      </c>
      <c r="F17" s="97" t="n">
        <v>171</v>
      </c>
      <c r="G17" s="97" t="s">
        <v>165</v>
      </c>
      <c r="H17" s="97" t="s">
        <v>245</v>
      </c>
      <c r="I17" s="97" t="n">
        <v>5</v>
      </c>
      <c r="J17" s="99" t="n">
        <v>160</v>
      </c>
      <c r="K17" s="99" t="n">
        <v>0</v>
      </c>
      <c r="L17" s="97" t="n">
        <v>2000</v>
      </c>
      <c r="M17" s="97" t="s">
        <v>102</v>
      </c>
      <c r="N17" s="97"/>
      <c r="O17" s="97" t="s">
        <v>93</v>
      </c>
      <c r="P17" s="97"/>
    </row>
    <row r="18" s="100" customFormat="true" ht="30" hidden="false" customHeight="true" outlineLevel="0" collapsed="false">
      <c r="A18" s="97" t="s">
        <v>80</v>
      </c>
      <c r="B18" s="98" t="s">
        <v>125</v>
      </c>
      <c r="C18" s="97"/>
      <c r="D18" s="97" t="s">
        <v>126</v>
      </c>
      <c r="E18" s="97" t="s">
        <v>191</v>
      </c>
      <c r="F18" s="97" t="n">
        <v>182</v>
      </c>
      <c r="G18" s="97" t="s">
        <v>165</v>
      </c>
      <c r="H18" s="97" t="s">
        <v>246</v>
      </c>
      <c r="I18" s="97" t="n">
        <v>10</v>
      </c>
      <c r="J18" s="99" t="n">
        <v>180</v>
      </c>
      <c r="K18" s="99" t="n">
        <v>121</v>
      </c>
      <c r="L18" s="97" t="n">
        <v>1999</v>
      </c>
      <c r="M18" s="97" t="s">
        <v>92</v>
      </c>
      <c r="N18" s="97"/>
      <c r="O18" s="97" t="s">
        <v>93</v>
      </c>
      <c r="P18" s="97"/>
    </row>
    <row r="19" s="100" customFormat="true" ht="30" hidden="false" customHeight="true" outlineLevel="0" collapsed="false">
      <c r="A19" s="97" t="s">
        <v>80</v>
      </c>
      <c r="B19" s="98" t="s">
        <v>202</v>
      </c>
      <c r="C19" s="97"/>
      <c r="D19" s="97" t="s">
        <v>203</v>
      </c>
      <c r="E19" s="97" t="s">
        <v>204</v>
      </c>
      <c r="F19" s="97" t="n">
        <v>361</v>
      </c>
      <c r="G19" s="97" t="s">
        <v>165</v>
      </c>
      <c r="H19" s="97" t="s">
        <v>239</v>
      </c>
      <c r="I19" s="97" t="n">
        <v>7</v>
      </c>
      <c r="J19" s="99" t="n">
        <v>105</v>
      </c>
      <c r="K19" s="99" t="n">
        <v>121</v>
      </c>
      <c r="L19" s="97" t="n">
        <v>2004</v>
      </c>
      <c r="M19" s="97" t="s">
        <v>92</v>
      </c>
      <c r="N19" s="97"/>
      <c r="O19" s="97" t="s">
        <v>93</v>
      </c>
      <c r="P19" s="97"/>
    </row>
    <row r="20" s="100" customFormat="true" ht="30" hidden="false" customHeight="true" outlineLevel="0" collapsed="false">
      <c r="A20" s="97" t="s">
        <v>80</v>
      </c>
      <c r="B20" s="98" t="s">
        <v>133</v>
      </c>
      <c r="C20" s="97"/>
      <c r="D20" s="97" t="s">
        <v>134</v>
      </c>
      <c r="E20" s="97" t="s">
        <v>135</v>
      </c>
      <c r="F20" s="97" t="n">
        <v>706</v>
      </c>
      <c r="G20" s="97" t="s">
        <v>49</v>
      </c>
      <c r="H20" s="97" t="s">
        <v>205</v>
      </c>
      <c r="I20" s="97" t="n">
        <v>10</v>
      </c>
      <c r="J20" s="99" t="n">
        <v>136</v>
      </c>
      <c r="K20" s="99" t="n">
        <v>0</v>
      </c>
      <c r="L20" s="97" t="n">
        <v>1996</v>
      </c>
      <c r="M20" s="97" t="s">
        <v>102</v>
      </c>
      <c r="N20" s="97"/>
      <c r="O20" s="97" t="s">
        <v>93</v>
      </c>
      <c r="P20" s="97"/>
    </row>
    <row r="21" s="100" customFormat="true" ht="30" hidden="false" customHeight="true" outlineLevel="0" collapsed="false">
      <c r="A21" s="97" t="s">
        <v>80</v>
      </c>
      <c r="B21" s="98" t="s">
        <v>136</v>
      </c>
      <c r="C21" s="97"/>
      <c r="D21" s="97" t="s">
        <v>137</v>
      </c>
      <c r="E21" s="97" t="s">
        <v>207</v>
      </c>
      <c r="F21" s="97" t="n">
        <v>3434</v>
      </c>
      <c r="G21" s="97" t="s">
        <v>165</v>
      </c>
      <c r="H21" s="97" t="s">
        <v>244</v>
      </c>
      <c r="I21" s="97" t="n">
        <v>21</v>
      </c>
      <c r="J21" s="99" t="n">
        <v>644</v>
      </c>
      <c r="K21" s="99" t="n">
        <v>0</v>
      </c>
      <c r="L21" s="97" t="n">
        <v>2004</v>
      </c>
      <c r="M21" s="97" t="s">
        <v>92</v>
      </c>
      <c r="N21" s="97"/>
      <c r="O21" s="97" t="s">
        <v>93</v>
      </c>
      <c r="P21" s="97"/>
    </row>
  </sheetData>
  <autoFilter ref="A6:P2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47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4</v>
      </c>
      <c r="G2" s="17" t="s">
        <v>248</v>
      </c>
      <c r="H2" s="17" t="s">
        <v>249</v>
      </c>
      <c r="I2" s="17" t="s">
        <v>250</v>
      </c>
      <c r="J2" s="10" t="s">
        <v>146</v>
      </c>
      <c r="K2" s="10" t="s">
        <v>251</v>
      </c>
      <c r="L2" s="10" t="s">
        <v>252</v>
      </c>
      <c r="M2" s="21" t="s">
        <v>253</v>
      </c>
      <c r="N2" s="21" t="s">
        <v>254</v>
      </c>
      <c r="O2" s="10" t="s">
        <v>255</v>
      </c>
      <c r="P2" s="10" t="s">
        <v>256</v>
      </c>
      <c r="Q2" s="10" t="s">
        <v>257</v>
      </c>
      <c r="R2" s="10" t="s">
        <v>21</v>
      </c>
      <c r="S2" s="10" t="s">
        <v>258</v>
      </c>
      <c r="T2" s="10" t="s">
        <v>22</v>
      </c>
      <c r="U2" s="10" t="s">
        <v>23</v>
      </c>
      <c r="V2" s="17" t="s">
        <v>24</v>
      </c>
      <c r="W2" s="10" t="s">
        <v>259</v>
      </c>
      <c r="X2" s="10" t="s">
        <v>260</v>
      </c>
      <c r="Y2" s="10"/>
      <c r="Z2" s="10"/>
      <c r="AA2" s="10" t="s">
        <v>261</v>
      </c>
      <c r="AB2" s="10"/>
      <c r="AC2" s="10"/>
      <c r="AD2" s="10"/>
      <c r="AE2" s="10"/>
      <c r="AF2" s="10"/>
      <c r="AG2" s="10" t="s">
        <v>262</v>
      </c>
      <c r="AH2" s="10" t="s">
        <v>26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64</v>
      </c>
      <c r="Y4" s="10" t="s">
        <v>265</v>
      </c>
      <c r="Z4" s="10" t="s">
        <v>266</v>
      </c>
      <c r="AA4" s="17" t="s">
        <v>267</v>
      </c>
      <c r="AB4" s="17" t="s">
        <v>268</v>
      </c>
      <c r="AC4" s="17" t="s">
        <v>269</v>
      </c>
      <c r="AD4" s="17" t="s">
        <v>270</v>
      </c>
      <c r="AE4" s="17" t="s">
        <v>271</v>
      </c>
      <c r="AF4" s="17" t="s">
        <v>272</v>
      </c>
      <c r="AG4" s="10"/>
      <c r="AH4" s="17" t="s">
        <v>273</v>
      </c>
      <c r="AI4" s="17" t="s">
        <v>274</v>
      </c>
      <c r="AJ4" s="17" t="s">
        <v>275</v>
      </c>
      <c r="AK4" s="17" t="s">
        <v>276</v>
      </c>
      <c r="AL4" s="17" t="s">
        <v>277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63</v>
      </c>
      <c r="H6" s="66" t="s">
        <v>278</v>
      </c>
      <c r="I6" s="66" t="s">
        <v>279</v>
      </c>
      <c r="J6" s="10"/>
      <c r="K6" s="10"/>
      <c r="L6" s="10"/>
      <c r="M6" s="101" t="s">
        <v>233</v>
      </c>
      <c r="N6" s="101" t="s">
        <v>279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80</v>
      </c>
      <c r="AB6" s="67" t="s">
        <v>280</v>
      </c>
      <c r="AC6" s="67" t="s">
        <v>280</v>
      </c>
      <c r="AD6" s="67" t="s">
        <v>280</v>
      </c>
      <c r="AE6" s="67" t="s">
        <v>280</v>
      </c>
      <c r="AF6" s="67" t="s">
        <v>280</v>
      </c>
      <c r="AG6" s="10"/>
      <c r="AH6" s="67" t="s">
        <v>281</v>
      </c>
      <c r="AI6" s="67" t="s">
        <v>75</v>
      </c>
      <c r="AJ6" s="67" t="s">
        <v>282</v>
      </c>
      <c r="AK6" s="67"/>
      <c r="AL6" s="67" t="s">
        <v>283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84</v>
      </c>
      <c r="G7" s="52" t="n">
        <v>3130</v>
      </c>
      <c r="H7" s="52" t="n">
        <v>3247</v>
      </c>
      <c r="I7" s="52" t="n">
        <v>136354</v>
      </c>
      <c r="J7" s="45" t="s">
        <v>285</v>
      </c>
      <c r="K7" s="45" t="s">
        <v>286</v>
      </c>
      <c r="L7" s="45" t="n">
        <v>1981</v>
      </c>
      <c r="M7" s="79" t="n">
        <v>146400</v>
      </c>
      <c r="N7" s="79" t="n">
        <v>450900</v>
      </c>
      <c r="O7" s="45" t="n">
        <v>2044</v>
      </c>
      <c r="P7" s="45" t="s">
        <v>287</v>
      </c>
      <c r="Q7" s="45" t="s">
        <v>288</v>
      </c>
      <c r="R7" s="45" t="s">
        <v>102</v>
      </c>
      <c r="S7" s="45" t="s">
        <v>289</v>
      </c>
      <c r="T7" s="45"/>
      <c r="U7" s="45" t="s">
        <v>93</v>
      </c>
      <c r="V7" s="45"/>
      <c r="W7" s="45" t="s">
        <v>290</v>
      </c>
      <c r="X7" s="45" t="s">
        <v>291</v>
      </c>
      <c r="Y7" s="45" t="s">
        <v>292</v>
      </c>
      <c r="Z7" s="45" t="s">
        <v>293</v>
      </c>
      <c r="AA7" s="45"/>
      <c r="AB7" s="45" t="n">
        <v>1.2</v>
      </c>
      <c r="AC7" s="45"/>
      <c r="AD7" s="45" t="n">
        <v>9.2</v>
      </c>
      <c r="AE7" s="45"/>
      <c r="AF7" s="45" t="n">
        <v>13</v>
      </c>
      <c r="AG7" s="45" t="s">
        <v>29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4</v>
      </c>
      <c r="G8" s="52" t="n">
        <v>1872</v>
      </c>
      <c r="H8" s="52" t="n">
        <v>1135</v>
      </c>
      <c r="I8" s="52" t="n">
        <v>3912</v>
      </c>
      <c r="J8" s="45" t="s">
        <v>295</v>
      </c>
      <c r="K8" s="45" t="s">
        <v>296</v>
      </c>
      <c r="L8" s="45" t="n">
        <v>1997</v>
      </c>
      <c r="M8" s="79" t="n">
        <v>7000</v>
      </c>
      <c r="N8" s="79" t="n">
        <v>35000</v>
      </c>
      <c r="O8" s="45" t="n">
        <v>2012</v>
      </c>
      <c r="P8" s="45" t="s">
        <v>297</v>
      </c>
      <c r="Q8" s="45" t="s">
        <v>298</v>
      </c>
      <c r="R8" s="45" t="s">
        <v>92</v>
      </c>
      <c r="S8" s="45" t="s">
        <v>289</v>
      </c>
      <c r="T8" s="45"/>
      <c r="U8" s="45" t="s">
        <v>93</v>
      </c>
      <c r="V8" s="45"/>
      <c r="W8" s="45" t="s">
        <v>290</v>
      </c>
      <c r="X8" s="45" t="s">
        <v>291</v>
      </c>
      <c r="Y8" s="45" t="s">
        <v>292</v>
      </c>
      <c r="Z8" s="45" t="s">
        <v>293</v>
      </c>
      <c r="AA8" s="45"/>
      <c r="AB8" s="84" t="s">
        <v>299</v>
      </c>
      <c r="AC8" s="45"/>
      <c r="AD8" s="45" t="n">
        <v>6.4</v>
      </c>
      <c r="AE8" s="45"/>
      <c r="AF8" s="45" t="n">
        <v>7.3</v>
      </c>
      <c r="AG8" s="45" t="s">
        <v>29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00</v>
      </c>
      <c r="G9" s="52" t="n">
        <v>163</v>
      </c>
      <c r="H9" s="52" t="n">
        <v>162</v>
      </c>
      <c r="I9" s="52" t="n">
        <v>3359</v>
      </c>
      <c r="J9" s="45" t="s">
        <v>295</v>
      </c>
      <c r="K9" s="45" t="s">
        <v>286</v>
      </c>
      <c r="L9" s="45" t="n">
        <v>1994</v>
      </c>
      <c r="M9" s="79" t="n">
        <v>4000</v>
      </c>
      <c r="N9" s="79" t="n">
        <v>10088</v>
      </c>
      <c r="O9" s="45" t="n">
        <v>2030</v>
      </c>
      <c r="P9" s="45" t="s">
        <v>300</v>
      </c>
      <c r="Q9" s="45" t="s">
        <v>301</v>
      </c>
      <c r="R9" s="45" t="s">
        <v>102</v>
      </c>
      <c r="S9" s="45" t="s">
        <v>289</v>
      </c>
      <c r="T9" s="45"/>
      <c r="U9" s="45" t="s">
        <v>93</v>
      </c>
      <c r="V9" s="45"/>
      <c r="W9" s="45" t="s">
        <v>290</v>
      </c>
      <c r="X9" s="45" t="s">
        <v>302</v>
      </c>
      <c r="Y9" s="45" t="s">
        <v>303</v>
      </c>
      <c r="Z9" s="45" t="s">
        <v>293</v>
      </c>
      <c r="AA9" s="45"/>
      <c r="AB9" s="45" t="n">
        <v>0.8</v>
      </c>
      <c r="AC9" s="45"/>
      <c r="AD9" s="45" t="n">
        <v>6.2</v>
      </c>
      <c r="AE9" s="45"/>
      <c r="AF9" s="45" t="n">
        <v>10.3</v>
      </c>
      <c r="AG9" s="45" t="s">
        <v>29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304</v>
      </c>
      <c r="G10" s="52" t="n">
        <v>0</v>
      </c>
      <c r="H10" s="52" t="n">
        <v>0</v>
      </c>
      <c r="I10" s="52" t="n">
        <v>0</v>
      </c>
      <c r="J10" s="45" t="s">
        <v>305</v>
      </c>
      <c r="K10" s="45" t="s">
        <v>296</v>
      </c>
      <c r="L10" s="45" t="n">
        <v>1975</v>
      </c>
      <c r="M10" s="79" t="n">
        <v>900</v>
      </c>
      <c r="N10" s="79" t="n">
        <v>700</v>
      </c>
      <c r="O10" s="45" t="n">
        <v>1998</v>
      </c>
      <c r="P10" s="45" t="s">
        <v>306</v>
      </c>
      <c r="Q10" s="45" t="s">
        <v>307</v>
      </c>
      <c r="R10" s="45" t="s">
        <v>102</v>
      </c>
      <c r="S10" s="45" t="s">
        <v>308</v>
      </c>
      <c r="T10" s="45" t="s">
        <v>124</v>
      </c>
      <c r="U10" s="45" t="s">
        <v>93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 t="s">
        <v>29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309</v>
      </c>
      <c r="G11" s="52" t="n">
        <v>810</v>
      </c>
      <c r="H11" s="52" t="n">
        <v>1012</v>
      </c>
      <c r="I11" s="52" t="n">
        <v>0</v>
      </c>
      <c r="J11" s="45" t="s">
        <v>310</v>
      </c>
      <c r="K11" s="45" t="s">
        <v>286</v>
      </c>
      <c r="L11" s="45" t="n">
        <v>1988</v>
      </c>
      <c r="M11" s="79" t="n">
        <v>10300</v>
      </c>
      <c r="N11" s="79" t="n">
        <v>31880</v>
      </c>
      <c r="O11" s="45" t="n">
        <v>2014</v>
      </c>
      <c r="P11" s="45" t="s">
        <v>311</v>
      </c>
      <c r="Q11" s="45" t="s">
        <v>312</v>
      </c>
      <c r="R11" s="45" t="s">
        <v>105</v>
      </c>
      <c r="S11" s="45" t="s">
        <v>289</v>
      </c>
      <c r="T11" s="45"/>
      <c r="U11" s="45" t="s">
        <v>93</v>
      </c>
      <c r="V11" s="45"/>
      <c r="W11" s="45" t="s">
        <v>290</v>
      </c>
      <c r="X11" s="45" t="s">
        <v>302</v>
      </c>
      <c r="Y11" s="45" t="s">
        <v>292</v>
      </c>
      <c r="Z11" s="45" t="s">
        <v>313</v>
      </c>
      <c r="AA11" s="45"/>
      <c r="AB11" s="45" t="n">
        <v>0.9</v>
      </c>
      <c r="AC11" s="45"/>
      <c r="AD11" s="45" t="n">
        <v>10.6</v>
      </c>
      <c r="AE11" s="45"/>
      <c r="AF11" s="45" t="n">
        <v>18</v>
      </c>
      <c r="AG11" s="45" t="s">
        <v>29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6</v>
      </c>
      <c r="C12" s="45"/>
      <c r="D12" s="45" t="s">
        <v>107</v>
      </c>
      <c r="E12" s="45"/>
      <c r="F12" s="45" t="s">
        <v>314</v>
      </c>
      <c r="G12" s="52" t="n">
        <v>0</v>
      </c>
      <c r="H12" s="52" t="n">
        <v>0</v>
      </c>
      <c r="I12" s="52" t="n">
        <v>3083</v>
      </c>
      <c r="J12" s="45" t="s">
        <v>225</v>
      </c>
      <c r="K12" s="45" t="s">
        <v>296</v>
      </c>
      <c r="L12" s="45" t="n">
        <v>1985</v>
      </c>
      <c r="M12" s="52" t="n">
        <v>5371</v>
      </c>
      <c r="N12" s="52" t="n">
        <v>14499</v>
      </c>
      <c r="O12" s="45" t="n">
        <v>2015</v>
      </c>
      <c r="P12" s="45" t="s">
        <v>306</v>
      </c>
      <c r="Q12" s="45" t="s">
        <v>307</v>
      </c>
      <c r="R12" s="45" t="s">
        <v>92</v>
      </c>
      <c r="S12" s="45" t="s">
        <v>289</v>
      </c>
      <c r="T12" s="45"/>
      <c r="U12" s="45" t="s">
        <v>93</v>
      </c>
      <c r="V12" s="45"/>
      <c r="W12" s="45" t="s">
        <v>315</v>
      </c>
      <c r="X12" s="45"/>
      <c r="Y12" s="45"/>
      <c r="Z12" s="45"/>
      <c r="AA12" s="45" t="n">
        <v>2</v>
      </c>
      <c r="AB12" s="45"/>
      <c r="AC12" s="45" t="n">
        <v>4</v>
      </c>
      <c r="AD12" s="45"/>
      <c r="AE12" s="45" t="n">
        <v>1</v>
      </c>
      <c r="AF12" s="45"/>
      <c r="AG12" s="45" t="s">
        <v>29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6</v>
      </c>
      <c r="C13" s="45"/>
      <c r="D13" s="45" t="s">
        <v>107</v>
      </c>
      <c r="E13" s="45"/>
      <c r="F13" s="45" t="s">
        <v>316</v>
      </c>
      <c r="G13" s="52" t="n">
        <v>2</v>
      </c>
      <c r="H13" s="52" t="n">
        <v>3</v>
      </c>
      <c r="I13" s="52" t="n">
        <v>2391</v>
      </c>
      <c r="J13" s="45" t="s">
        <v>225</v>
      </c>
      <c r="K13" s="45" t="s">
        <v>296</v>
      </c>
      <c r="L13" s="45" t="n">
        <v>1968</v>
      </c>
      <c r="M13" s="52" t="n">
        <v>2495</v>
      </c>
      <c r="N13" s="52" t="n">
        <v>13155</v>
      </c>
      <c r="O13" s="45" t="n">
        <v>2010</v>
      </c>
      <c r="P13" s="45" t="s">
        <v>306</v>
      </c>
      <c r="Q13" s="45" t="s">
        <v>307</v>
      </c>
      <c r="R13" s="45" t="s">
        <v>102</v>
      </c>
      <c r="S13" s="45" t="s">
        <v>289</v>
      </c>
      <c r="T13" s="45"/>
      <c r="U13" s="45" t="s">
        <v>93</v>
      </c>
      <c r="V13" s="45"/>
      <c r="W13" s="45" t="s">
        <v>315</v>
      </c>
      <c r="X13" s="45"/>
      <c r="Y13" s="45"/>
      <c r="Z13" s="45"/>
      <c r="AA13" s="45" t="n">
        <v>0</v>
      </c>
      <c r="AB13" s="45"/>
      <c r="AC13" s="45"/>
      <c r="AD13" s="45"/>
      <c r="AE13" s="45"/>
      <c r="AF13" s="45"/>
      <c r="AG13" s="45" t="s">
        <v>29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6</v>
      </c>
      <c r="C14" s="45"/>
      <c r="D14" s="45" t="s">
        <v>107</v>
      </c>
      <c r="E14" s="45"/>
      <c r="F14" s="45" t="s">
        <v>317</v>
      </c>
      <c r="G14" s="52" t="n">
        <v>11</v>
      </c>
      <c r="H14" s="52" t="n">
        <v>11</v>
      </c>
      <c r="I14" s="52" t="n">
        <v>16351</v>
      </c>
      <c r="J14" s="45" t="s">
        <v>225</v>
      </c>
      <c r="K14" s="45" t="s">
        <v>296</v>
      </c>
      <c r="L14" s="45" t="n">
        <v>1986</v>
      </c>
      <c r="M14" s="52" t="n">
        <v>3947</v>
      </c>
      <c r="N14" s="52" t="n">
        <v>19132</v>
      </c>
      <c r="O14" s="45" t="n">
        <v>2019</v>
      </c>
      <c r="P14" s="45" t="s">
        <v>306</v>
      </c>
      <c r="Q14" s="45" t="s">
        <v>307</v>
      </c>
      <c r="R14" s="45" t="s">
        <v>102</v>
      </c>
      <c r="S14" s="45" t="s">
        <v>289</v>
      </c>
      <c r="T14" s="45"/>
      <c r="U14" s="45" t="s">
        <v>93</v>
      </c>
      <c r="V14" s="45"/>
      <c r="W14" s="45" t="s">
        <v>315</v>
      </c>
      <c r="X14" s="45"/>
      <c r="Y14" s="45"/>
      <c r="Z14" s="45"/>
      <c r="AA14" s="45" t="n">
        <v>0.04</v>
      </c>
      <c r="AB14" s="45"/>
      <c r="AC14" s="45" t="n">
        <v>2.46</v>
      </c>
      <c r="AD14" s="45"/>
      <c r="AE14" s="45" t="n">
        <v>0.93</v>
      </c>
      <c r="AF14" s="45"/>
      <c r="AG14" s="45" t="s">
        <v>29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6</v>
      </c>
      <c r="C15" s="45"/>
      <c r="D15" s="45" t="s">
        <v>107</v>
      </c>
      <c r="E15" s="45"/>
      <c r="F15" s="45" t="s">
        <v>108</v>
      </c>
      <c r="G15" s="52" t="n">
        <v>3632</v>
      </c>
      <c r="H15" s="52" t="n">
        <v>4867</v>
      </c>
      <c r="I15" s="52" t="n">
        <v>2363</v>
      </c>
      <c r="J15" s="45" t="s">
        <v>295</v>
      </c>
      <c r="K15" s="45" t="s">
        <v>296</v>
      </c>
      <c r="L15" s="45" t="n">
        <v>1980</v>
      </c>
      <c r="M15" s="52" t="n">
        <v>23000</v>
      </c>
      <c r="N15" s="52" t="n">
        <v>137200</v>
      </c>
      <c r="O15" s="45" t="n">
        <v>2018</v>
      </c>
      <c r="P15" s="45" t="s">
        <v>318</v>
      </c>
      <c r="Q15" s="45" t="s">
        <v>319</v>
      </c>
      <c r="R15" s="45" t="s">
        <v>92</v>
      </c>
      <c r="S15" s="45" t="s">
        <v>289</v>
      </c>
      <c r="T15" s="45"/>
      <c r="U15" s="45" t="s">
        <v>93</v>
      </c>
      <c r="V15" s="45"/>
      <c r="W15" s="45" t="s">
        <v>315</v>
      </c>
      <c r="X15" s="45"/>
      <c r="Y15" s="45"/>
      <c r="Z15" s="45"/>
      <c r="AA15" s="45" t="n">
        <v>9</v>
      </c>
      <c r="AB15" s="84" t="s">
        <v>299</v>
      </c>
      <c r="AC15" s="45" t="n">
        <v>350</v>
      </c>
      <c r="AD15" s="45" t="n">
        <v>2</v>
      </c>
      <c r="AE15" s="45" t="n">
        <v>45</v>
      </c>
      <c r="AF15" s="45" t="n">
        <v>2</v>
      </c>
      <c r="AG15" s="45" t="s">
        <v>29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0</v>
      </c>
      <c r="C16" s="45"/>
      <c r="D16" s="45" t="s">
        <v>111</v>
      </c>
      <c r="E16" s="45"/>
      <c r="F16" s="45" t="s">
        <v>320</v>
      </c>
      <c r="G16" s="52" t="n">
        <v>0</v>
      </c>
      <c r="H16" s="52" t="n">
        <v>0</v>
      </c>
      <c r="I16" s="52" t="n">
        <v>0</v>
      </c>
      <c r="J16" s="45" t="s">
        <v>310</v>
      </c>
      <c r="K16" s="45" t="s">
        <v>286</v>
      </c>
      <c r="L16" s="45" t="n">
        <v>1976</v>
      </c>
      <c r="M16" s="52" t="n">
        <v>7000</v>
      </c>
      <c r="N16" s="52" t="n">
        <v>28800</v>
      </c>
      <c r="O16" s="45" t="n">
        <v>2000</v>
      </c>
      <c r="P16" s="45" t="s">
        <v>321</v>
      </c>
      <c r="Q16" s="45" t="s">
        <v>307</v>
      </c>
      <c r="R16" s="45" t="s">
        <v>102</v>
      </c>
      <c r="S16" s="45" t="s">
        <v>308</v>
      </c>
      <c r="T16" s="45"/>
      <c r="U16" s="45" t="s">
        <v>93</v>
      </c>
      <c r="V16" s="45"/>
      <c r="W16" s="45" t="s">
        <v>290</v>
      </c>
      <c r="X16" s="45" t="s">
        <v>302</v>
      </c>
      <c r="Y16" s="45" t="s">
        <v>322</v>
      </c>
      <c r="Z16" s="45" t="s">
        <v>323</v>
      </c>
      <c r="AA16" s="45"/>
      <c r="AB16" s="45"/>
      <c r="AC16" s="45"/>
      <c r="AD16" s="45"/>
      <c r="AE16" s="45"/>
      <c r="AF16" s="45"/>
      <c r="AG16" s="45" t="s">
        <v>29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9</v>
      </c>
      <c r="C17" s="45"/>
      <c r="D17" s="45" t="s">
        <v>120</v>
      </c>
      <c r="E17" s="45"/>
      <c r="F17" s="45" t="s">
        <v>121</v>
      </c>
      <c r="G17" s="52" t="n">
        <v>1424</v>
      </c>
      <c r="H17" s="52" t="n">
        <v>2231</v>
      </c>
      <c r="I17" s="52" t="n">
        <v>10482</v>
      </c>
      <c r="J17" s="45" t="s">
        <v>310</v>
      </c>
      <c r="K17" s="45" t="s">
        <v>296</v>
      </c>
      <c r="L17" s="45" t="n">
        <v>1982</v>
      </c>
      <c r="M17" s="52" t="n">
        <v>10500</v>
      </c>
      <c r="N17" s="52" t="n">
        <v>70000</v>
      </c>
      <c r="O17" s="45" t="n">
        <v>2014</v>
      </c>
      <c r="P17" s="45" t="s">
        <v>324</v>
      </c>
      <c r="Q17" s="45" t="s">
        <v>325</v>
      </c>
      <c r="R17" s="45" t="s">
        <v>92</v>
      </c>
      <c r="S17" s="45" t="s">
        <v>289</v>
      </c>
      <c r="T17" s="45"/>
      <c r="U17" s="45" t="s">
        <v>93</v>
      </c>
      <c r="V17" s="45"/>
      <c r="W17" s="45" t="s">
        <v>315</v>
      </c>
      <c r="X17" s="45"/>
      <c r="Y17" s="45"/>
      <c r="Z17" s="45"/>
      <c r="AA17" s="45"/>
      <c r="AB17" s="45" t="n">
        <v>1</v>
      </c>
      <c r="AC17" s="45"/>
      <c r="AD17" s="45" t="n">
        <v>6.7</v>
      </c>
      <c r="AE17" s="45"/>
      <c r="AF17" s="45" t="n">
        <v>4.68</v>
      </c>
      <c r="AG17" s="45" t="s">
        <v>29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326</v>
      </c>
      <c r="G18" s="52" t="n">
        <v>502</v>
      </c>
      <c r="H18" s="52" t="n">
        <v>84</v>
      </c>
      <c r="I18" s="52" t="n">
        <v>27251</v>
      </c>
      <c r="J18" s="45" t="s">
        <v>327</v>
      </c>
      <c r="K18" s="45" t="s">
        <v>296</v>
      </c>
      <c r="L18" s="45" t="n">
        <v>1976</v>
      </c>
      <c r="M18" s="52" t="n">
        <v>27000</v>
      </c>
      <c r="N18" s="52" t="n">
        <v>39200</v>
      </c>
      <c r="O18" s="45" t="n">
        <v>2010</v>
      </c>
      <c r="P18" s="45" t="s">
        <v>306</v>
      </c>
      <c r="Q18" s="45" t="s">
        <v>328</v>
      </c>
      <c r="R18" s="45" t="s">
        <v>92</v>
      </c>
      <c r="S18" s="45" t="s">
        <v>289</v>
      </c>
      <c r="T18" s="45"/>
      <c r="U18" s="45" t="s">
        <v>93</v>
      </c>
      <c r="V18" s="45"/>
      <c r="W18" s="45" t="s">
        <v>290</v>
      </c>
      <c r="X18" s="45" t="s">
        <v>302</v>
      </c>
      <c r="Y18" s="45" t="s">
        <v>303</v>
      </c>
      <c r="Z18" s="45" t="s">
        <v>293</v>
      </c>
      <c r="AA18" s="45"/>
      <c r="AB18" s="45" t="n">
        <v>1</v>
      </c>
      <c r="AC18" s="45"/>
      <c r="AD18" s="45" t="n">
        <v>3</v>
      </c>
      <c r="AE18" s="45"/>
      <c r="AF18" s="45" t="n">
        <v>2</v>
      </c>
      <c r="AG18" s="45" t="s">
        <v>29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329</v>
      </c>
      <c r="G19" s="52" t="n">
        <v>403</v>
      </c>
      <c r="H19" s="52" t="n">
        <v>283</v>
      </c>
      <c r="I19" s="52" t="n">
        <v>2316</v>
      </c>
      <c r="J19" s="45" t="s">
        <v>327</v>
      </c>
      <c r="K19" s="45" t="s">
        <v>296</v>
      </c>
      <c r="L19" s="45" t="n">
        <v>1973</v>
      </c>
      <c r="M19" s="52" t="n">
        <v>5000</v>
      </c>
      <c r="N19" s="52" t="n">
        <v>32000</v>
      </c>
      <c r="O19" s="45" t="n">
        <v>2008</v>
      </c>
      <c r="P19" s="45" t="s">
        <v>306</v>
      </c>
      <c r="Q19" s="45" t="s">
        <v>328</v>
      </c>
      <c r="R19" s="45" t="s">
        <v>92</v>
      </c>
      <c r="S19" s="45" t="s">
        <v>289</v>
      </c>
      <c r="T19" s="45"/>
      <c r="U19" s="45" t="s">
        <v>93</v>
      </c>
      <c r="V19" s="45"/>
      <c r="W19" s="45" t="s">
        <v>290</v>
      </c>
      <c r="X19" s="45" t="s">
        <v>302</v>
      </c>
      <c r="Y19" s="45" t="s">
        <v>303</v>
      </c>
      <c r="Z19" s="45" t="s">
        <v>293</v>
      </c>
      <c r="AA19" s="45"/>
      <c r="AB19" s="45" t="n">
        <v>1</v>
      </c>
      <c r="AC19" s="45"/>
      <c r="AD19" s="45" t="n">
        <v>1</v>
      </c>
      <c r="AE19" s="45"/>
      <c r="AF19" s="45" t="n">
        <v>1</v>
      </c>
      <c r="AG19" s="45" t="s">
        <v>29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25</v>
      </c>
      <c r="C20" s="45"/>
      <c r="D20" s="45" t="s">
        <v>126</v>
      </c>
      <c r="E20" s="45"/>
      <c r="F20" s="45" t="s">
        <v>330</v>
      </c>
      <c r="G20" s="52" t="n">
        <v>1320</v>
      </c>
      <c r="H20" s="52" t="n">
        <v>676</v>
      </c>
      <c r="I20" s="52" t="n">
        <v>21698</v>
      </c>
      <c r="J20" s="45" t="s">
        <v>331</v>
      </c>
      <c r="K20" s="45" t="s">
        <v>296</v>
      </c>
      <c r="L20" s="45" t="n">
        <v>2006</v>
      </c>
      <c r="M20" s="52" t="n">
        <v>6000</v>
      </c>
      <c r="N20" s="52" t="n">
        <v>25000</v>
      </c>
      <c r="O20" s="45" t="n">
        <v>2021</v>
      </c>
      <c r="P20" s="45" t="s">
        <v>332</v>
      </c>
      <c r="Q20" s="45" t="s">
        <v>333</v>
      </c>
      <c r="R20" s="45" t="s">
        <v>92</v>
      </c>
      <c r="S20" s="45" t="s">
        <v>289</v>
      </c>
      <c r="T20" s="45"/>
      <c r="U20" s="45" t="s">
        <v>93</v>
      </c>
      <c r="V20" s="45"/>
      <c r="W20" s="45" t="s">
        <v>290</v>
      </c>
      <c r="X20" s="45" t="s">
        <v>302</v>
      </c>
      <c r="Y20" s="45" t="s">
        <v>303</v>
      </c>
      <c r="Z20" s="45" t="s">
        <v>293</v>
      </c>
      <c r="AA20" s="45"/>
      <c r="AB20" s="45" t="n">
        <v>1</v>
      </c>
      <c r="AC20" s="45"/>
      <c r="AD20" s="45" t="n">
        <v>1</v>
      </c>
      <c r="AE20" s="45"/>
      <c r="AF20" s="45" t="n">
        <v>1</v>
      </c>
      <c r="AG20" s="45" t="s">
        <v>29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29</v>
      </c>
      <c r="C21" s="45"/>
      <c r="D21" s="45" t="s">
        <v>130</v>
      </c>
      <c r="E21" s="45"/>
      <c r="F21" s="45" t="s">
        <v>334</v>
      </c>
      <c r="G21" s="52" t="n">
        <v>4600</v>
      </c>
      <c r="H21" s="52" t="n">
        <v>3930</v>
      </c>
      <c r="I21" s="52" t="n">
        <v>61000</v>
      </c>
      <c r="J21" s="45" t="s">
        <v>295</v>
      </c>
      <c r="K21" s="45" t="s">
        <v>296</v>
      </c>
      <c r="L21" s="45" t="n">
        <v>1989</v>
      </c>
      <c r="M21" s="52" t="n">
        <v>23300</v>
      </c>
      <c r="N21" s="52" t="n">
        <v>188000</v>
      </c>
      <c r="O21" s="45" t="n">
        <v>2014</v>
      </c>
      <c r="P21" s="45" t="s">
        <v>318</v>
      </c>
      <c r="Q21" s="45" t="s">
        <v>312</v>
      </c>
      <c r="R21" s="45" t="s">
        <v>102</v>
      </c>
      <c r="S21" s="45" t="s">
        <v>289</v>
      </c>
      <c r="T21" s="45"/>
      <c r="U21" s="45" t="s">
        <v>93</v>
      </c>
      <c r="V21" s="45"/>
      <c r="W21" s="45" t="s">
        <v>290</v>
      </c>
      <c r="X21" s="45" t="s">
        <v>302</v>
      </c>
      <c r="Y21" s="45" t="s">
        <v>303</v>
      </c>
      <c r="Z21" s="45" t="s">
        <v>293</v>
      </c>
      <c r="AA21" s="45" t="n">
        <v>1.2</v>
      </c>
      <c r="AB21" s="45" t="n">
        <v>0</v>
      </c>
      <c r="AC21" s="45" t="n">
        <v>5.2</v>
      </c>
      <c r="AD21" s="45" t="n">
        <v>2.4</v>
      </c>
      <c r="AE21" s="45" t="n">
        <v>3.5</v>
      </c>
      <c r="AF21" s="45" t="n">
        <v>3.5</v>
      </c>
      <c r="AG21" s="45" t="s">
        <v>29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3</v>
      </c>
      <c r="C22" s="45"/>
      <c r="D22" s="45" t="s">
        <v>134</v>
      </c>
      <c r="E22" s="45"/>
      <c r="F22" s="45" t="s">
        <v>135</v>
      </c>
      <c r="G22" s="52" t="n">
        <v>195</v>
      </c>
      <c r="H22" s="52" t="n">
        <v>195</v>
      </c>
      <c r="I22" s="52" t="n">
        <v>68825</v>
      </c>
      <c r="J22" s="45" t="s">
        <v>335</v>
      </c>
      <c r="K22" s="45" t="s">
        <v>296</v>
      </c>
      <c r="L22" s="45" t="n">
        <v>1997</v>
      </c>
      <c r="M22" s="52" t="n">
        <v>11000</v>
      </c>
      <c r="N22" s="52" t="n">
        <v>100000</v>
      </c>
      <c r="O22" s="45" t="n">
        <v>2011</v>
      </c>
      <c r="P22" s="45" t="s">
        <v>332</v>
      </c>
      <c r="Q22" s="45" t="s">
        <v>336</v>
      </c>
      <c r="R22" s="45" t="s">
        <v>102</v>
      </c>
      <c r="S22" s="45" t="s">
        <v>289</v>
      </c>
      <c r="T22" s="45"/>
      <c r="U22" s="45" t="s">
        <v>93</v>
      </c>
      <c r="V22" s="45"/>
      <c r="W22" s="45" t="s">
        <v>290</v>
      </c>
      <c r="X22" s="45" t="s">
        <v>302</v>
      </c>
      <c r="Y22" s="45" t="s">
        <v>292</v>
      </c>
      <c r="Z22" s="45" t="s">
        <v>293</v>
      </c>
      <c r="AA22" s="45" t="n">
        <v>10.8</v>
      </c>
      <c r="AB22" s="45" t="n">
        <v>1.3</v>
      </c>
      <c r="AC22" s="45" t="n">
        <v>28.9</v>
      </c>
      <c r="AD22" s="45" t="n">
        <v>6.1</v>
      </c>
      <c r="AE22" s="45" t="n">
        <v>3.4</v>
      </c>
      <c r="AF22" s="45" t="n">
        <v>9</v>
      </c>
      <c r="AG22" s="45" t="s">
        <v>294</v>
      </c>
      <c r="AH22" s="45"/>
      <c r="AI22" s="45"/>
      <c r="AJ22" s="45"/>
      <c r="AK22" s="45"/>
      <c r="AL22" s="45"/>
    </row>
  </sheetData>
  <autoFilter ref="A6:AL22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33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44</v>
      </c>
      <c r="G2" s="106" t="s">
        <v>7</v>
      </c>
      <c r="H2" s="106"/>
      <c r="I2" s="106"/>
      <c r="J2" s="106"/>
      <c r="K2" s="57" t="s">
        <v>338</v>
      </c>
      <c r="L2" s="57"/>
      <c r="M2" s="57"/>
      <c r="N2" s="57" t="s">
        <v>339</v>
      </c>
      <c r="O2" s="57"/>
      <c r="P2" s="57" t="s">
        <v>340</v>
      </c>
      <c r="Q2" s="57"/>
      <c r="R2" s="10" t="s">
        <v>11</v>
      </c>
      <c r="S2" s="10"/>
      <c r="T2" s="10"/>
      <c r="U2" s="10"/>
      <c r="V2" s="10"/>
      <c r="W2" s="10"/>
      <c r="X2" s="10" t="s">
        <v>341</v>
      </c>
      <c r="Y2" s="10"/>
      <c r="Z2" s="10"/>
      <c r="AA2" s="17" t="s">
        <v>13</v>
      </c>
      <c r="AB2" s="17" t="s">
        <v>342</v>
      </c>
      <c r="AC2" s="17" t="s">
        <v>343</v>
      </c>
      <c r="AD2" s="17" t="s">
        <v>344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345</v>
      </c>
      <c r="H4" s="17" t="s">
        <v>346</v>
      </c>
      <c r="I4" s="17" t="s">
        <v>347</v>
      </c>
      <c r="J4" s="17" t="s">
        <v>49</v>
      </c>
      <c r="K4" s="17" t="s">
        <v>348</v>
      </c>
      <c r="L4" s="17" t="s">
        <v>349</v>
      </c>
      <c r="M4" s="10" t="s">
        <v>350</v>
      </c>
      <c r="N4" s="10" t="s">
        <v>351</v>
      </c>
      <c r="O4" s="17" t="s">
        <v>352</v>
      </c>
      <c r="P4" s="10" t="s">
        <v>353</v>
      </c>
      <c r="Q4" s="108" t="s">
        <v>354</v>
      </c>
      <c r="R4" s="57" t="s">
        <v>355</v>
      </c>
      <c r="S4" s="109"/>
      <c r="T4" s="57" t="s">
        <v>356</v>
      </c>
      <c r="U4" s="109"/>
      <c r="V4" s="57" t="s">
        <v>357</v>
      </c>
      <c r="W4" s="109"/>
      <c r="X4" s="17" t="s">
        <v>358</v>
      </c>
      <c r="Y4" s="17" t="s">
        <v>359</v>
      </c>
      <c r="Z4" s="17" t="s">
        <v>360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361</v>
      </c>
      <c r="H6" s="66" t="s">
        <v>361</v>
      </c>
      <c r="I6" s="66" t="s">
        <v>148</v>
      </c>
      <c r="J6" s="66" t="s">
        <v>361</v>
      </c>
      <c r="K6" s="66" t="s">
        <v>148</v>
      </c>
      <c r="L6" s="66" t="s">
        <v>362</v>
      </c>
      <c r="M6" s="10"/>
      <c r="N6" s="10"/>
      <c r="O6" s="110" t="s">
        <v>363</v>
      </c>
      <c r="P6" s="10"/>
      <c r="Q6" s="110" t="s">
        <v>363</v>
      </c>
      <c r="R6" s="57"/>
      <c r="S6" s="57"/>
      <c r="T6" s="57"/>
      <c r="U6" s="57"/>
      <c r="V6" s="57"/>
      <c r="W6" s="57"/>
      <c r="X6" s="67" t="s">
        <v>68</v>
      </c>
      <c r="Y6" s="67" t="s">
        <v>282</v>
      </c>
      <c r="Z6" s="111"/>
      <c r="AA6" s="112" t="s">
        <v>364</v>
      </c>
      <c r="AB6" s="112" t="s">
        <v>69</v>
      </c>
      <c r="AC6" s="112" t="s">
        <v>69</v>
      </c>
      <c r="AD6" s="66" t="s">
        <v>365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6</v>
      </c>
      <c r="G7" s="79" t="n">
        <v>34999</v>
      </c>
      <c r="H7" s="79" t="n">
        <v>21398</v>
      </c>
      <c r="I7" s="79"/>
      <c r="J7" s="79"/>
      <c r="K7" s="79"/>
      <c r="L7" s="79"/>
      <c r="M7" s="80"/>
      <c r="N7" s="45" t="s">
        <v>93</v>
      </c>
      <c r="O7" s="52"/>
      <c r="P7" s="45" t="s">
        <v>367</v>
      </c>
      <c r="Q7" s="52" t="n">
        <v>2342</v>
      </c>
      <c r="R7" s="45" t="s">
        <v>368</v>
      </c>
      <c r="S7" s="45"/>
      <c r="T7" s="45" t="s">
        <v>369</v>
      </c>
      <c r="U7" s="45"/>
      <c r="V7" s="45"/>
      <c r="W7" s="45"/>
      <c r="X7" s="52"/>
      <c r="Y7" s="52"/>
      <c r="Z7" s="45"/>
      <c r="AA7" s="45" t="n">
        <v>260</v>
      </c>
      <c r="AB7" s="45"/>
      <c r="AC7" s="45"/>
      <c r="AD7" s="45"/>
      <c r="AE7" s="45" t="n">
        <v>1991</v>
      </c>
      <c r="AF7" s="45" t="s">
        <v>102</v>
      </c>
      <c r="AG7" s="45"/>
    </row>
    <row r="8" s="51" customFormat="true" ht="30" hidden="false" customHeight="true" outlineLevel="0" collapsed="false">
      <c r="A8" s="45" t="s">
        <v>80</v>
      </c>
      <c r="B8" s="46" t="s">
        <v>106</v>
      </c>
      <c r="C8" s="45"/>
      <c r="D8" s="45" t="s">
        <v>107</v>
      </c>
      <c r="E8" s="45"/>
      <c r="F8" s="45" t="s">
        <v>370</v>
      </c>
      <c r="G8" s="79" t="n">
        <v>8613</v>
      </c>
      <c r="H8" s="79" t="n">
        <v>6227</v>
      </c>
      <c r="I8" s="79" t="n">
        <v>0</v>
      </c>
      <c r="J8" s="79" t="n">
        <v>0</v>
      </c>
      <c r="K8" s="79"/>
      <c r="L8" s="79"/>
      <c r="M8" s="80"/>
      <c r="N8" s="45" t="s">
        <v>93</v>
      </c>
      <c r="O8" s="52"/>
      <c r="P8" s="45" t="s">
        <v>367</v>
      </c>
      <c r="Q8" s="52" t="n">
        <v>707</v>
      </c>
      <c r="R8" s="45" t="s">
        <v>368</v>
      </c>
      <c r="S8" s="45"/>
      <c r="T8" s="45" t="s">
        <v>371</v>
      </c>
      <c r="U8" s="45"/>
      <c r="V8" s="45" t="s">
        <v>49</v>
      </c>
      <c r="W8" s="45"/>
      <c r="X8" s="52"/>
      <c r="Y8" s="52"/>
      <c r="Z8" s="45"/>
      <c r="AA8" s="45" t="n">
        <v>80</v>
      </c>
      <c r="AB8" s="45"/>
      <c r="AC8" s="45" t="n">
        <v>0</v>
      </c>
      <c r="AD8" s="45"/>
      <c r="AE8" s="45" t="n">
        <v>1992</v>
      </c>
      <c r="AF8" s="45" t="s">
        <v>92</v>
      </c>
      <c r="AG8" s="45"/>
    </row>
    <row r="9" s="51" customFormat="true" ht="30" hidden="false" customHeight="true" outlineLevel="0" collapsed="false">
      <c r="A9" s="45" t="s">
        <v>80</v>
      </c>
      <c r="B9" s="46" t="s">
        <v>106</v>
      </c>
      <c r="C9" s="45"/>
      <c r="D9" s="45" t="s">
        <v>107</v>
      </c>
      <c r="E9" s="45"/>
      <c r="F9" s="45" t="s">
        <v>372</v>
      </c>
      <c r="G9" s="79" t="n">
        <v>0</v>
      </c>
      <c r="H9" s="79" t="n">
        <v>0</v>
      </c>
      <c r="I9" s="79" t="n">
        <v>0</v>
      </c>
      <c r="J9" s="79" t="n">
        <v>0</v>
      </c>
      <c r="K9" s="79"/>
      <c r="L9" s="79"/>
      <c r="M9" s="80"/>
      <c r="N9" s="45" t="s">
        <v>93</v>
      </c>
      <c r="O9" s="52"/>
      <c r="P9" s="45" t="s">
        <v>373</v>
      </c>
      <c r="Q9" s="52"/>
      <c r="R9" s="45" t="s">
        <v>374</v>
      </c>
      <c r="S9" s="45"/>
      <c r="T9" s="45" t="s">
        <v>375</v>
      </c>
      <c r="U9" s="45"/>
      <c r="V9" s="45" t="s">
        <v>49</v>
      </c>
      <c r="W9" s="45"/>
      <c r="X9" s="52"/>
      <c r="Y9" s="52"/>
      <c r="Z9" s="45"/>
      <c r="AA9" s="45" t="n">
        <v>2</v>
      </c>
      <c r="AB9" s="45"/>
      <c r="AC9" s="45" t="n">
        <v>0</v>
      </c>
      <c r="AD9" s="45"/>
      <c r="AE9" s="45" t="n">
        <v>1980</v>
      </c>
      <c r="AF9" s="45" t="s">
        <v>102</v>
      </c>
      <c r="AG9" s="45" t="s">
        <v>124</v>
      </c>
    </row>
    <row r="10" s="51" customFormat="true" ht="30" hidden="false" customHeight="true" outlineLevel="0" collapsed="false">
      <c r="A10" s="45" t="s">
        <v>80</v>
      </c>
      <c r="B10" s="46" t="s">
        <v>106</v>
      </c>
      <c r="C10" s="45"/>
      <c r="D10" s="45" t="s">
        <v>107</v>
      </c>
      <c r="E10" s="45"/>
      <c r="F10" s="45" t="s">
        <v>376</v>
      </c>
      <c r="G10" s="79" t="n">
        <v>9013</v>
      </c>
      <c r="H10" s="79" t="n">
        <v>3902</v>
      </c>
      <c r="I10" s="79" t="n">
        <v>0</v>
      </c>
      <c r="J10" s="79" t="n">
        <v>0</v>
      </c>
      <c r="K10" s="79" t="n">
        <v>78</v>
      </c>
      <c r="L10" s="79"/>
      <c r="M10" s="80" t="s">
        <v>117</v>
      </c>
      <c r="N10" s="45" t="s">
        <v>93</v>
      </c>
      <c r="O10" s="52"/>
      <c r="P10" s="45" t="s">
        <v>373</v>
      </c>
      <c r="Q10" s="52"/>
      <c r="R10" s="45" t="s">
        <v>377</v>
      </c>
      <c r="S10" s="45"/>
      <c r="T10" s="45" t="s">
        <v>378</v>
      </c>
      <c r="U10" s="45"/>
      <c r="V10" s="45" t="s">
        <v>379</v>
      </c>
      <c r="W10" s="45"/>
      <c r="X10" s="52"/>
      <c r="Y10" s="52"/>
      <c r="Z10" s="45"/>
      <c r="AA10" s="45" t="n">
        <v>40</v>
      </c>
      <c r="AB10" s="45"/>
      <c r="AC10" s="45" t="n">
        <v>0</v>
      </c>
      <c r="AD10" s="45"/>
      <c r="AE10" s="45" t="n">
        <v>1985</v>
      </c>
      <c r="AF10" s="45" t="s">
        <v>92</v>
      </c>
      <c r="AG10" s="45"/>
    </row>
    <row r="11" s="51" customFormat="true" ht="30" hidden="false" customHeight="true" outlineLevel="0" collapsed="false">
      <c r="A11" s="45" t="s">
        <v>80</v>
      </c>
      <c r="B11" s="46" t="s">
        <v>106</v>
      </c>
      <c r="C11" s="45"/>
      <c r="D11" s="45" t="s">
        <v>107</v>
      </c>
      <c r="E11" s="45"/>
      <c r="F11" s="45" t="s">
        <v>380</v>
      </c>
      <c r="G11" s="79" t="n">
        <v>12571</v>
      </c>
      <c r="H11" s="79" t="n">
        <v>12263</v>
      </c>
      <c r="I11" s="79" t="n">
        <v>0</v>
      </c>
      <c r="J11" s="79" t="n">
        <v>0</v>
      </c>
      <c r="K11" s="79" t="n">
        <v>125</v>
      </c>
      <c r="L11" s="79"/>
      <c r="M11" s="80" t="s">
        <v>117</v>
      </c>
      <c r="N11" s="45" t="s">
        <v>93</v>
      </c>
      <c r="O11" s="52"/>
      <c r="P11" s="45" t="s">
        <v>367</v>
      </c>
      <c r="Q11" s="52" t="n">
        <v>890</v>
      </c>
      <c r="R11" s="45" t="s">
        <v>381</v>
      </c>
      <c r="S11" s="45"/>
      <c r="T11" s="45" t="s">
        <v>371</v>
      </c>
      <c r="U11" s="45"/>
      <c r="V11" s="45" t="s">
        <v>382</v>
      </c>
      <c r="W11" s="45"/>
      <c r="X11" s="52"/>
      <c r="Y11" s="52"/>
      <c r="Z11" s="45"/>
      <c r="AA11" s="45" t="n">
        <v>77</v>
      </c>
      <c r="AB11" s="45"/>
      <c r="AC11" s="45" t="n">
        <v>1</v>
      </c>
      <c r="AD11" s="45"/>
      <c r="AE11" s="45" t="n">
        <v>2006</v>
      </c>
      <c r="AF11" s="45" t="s">
        <v>92</v>
      </c>
      <c r="AG11" s="45"/>
    </row>
    <row r="12" s="51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320</v>
      </c>
      <c r="G12" s="52" t="n">
        <v>7142</v>
      </c>
      <c r="H12" s="52" t="n">
        <v>5007</v>
      </c>
      <c r="I12" s="52" t="n">
        <v>0</v>
      </c>
      <c r="J12" s="52" t="n">
        <v>0</v>
      </c>
      <c r="K12" s="52" t="n">
        <v>0</v>
      </c>
      <c r="L12" s="52" t="n">
        <v>0</v>
      </c>
      <c r="M12" s="45"/>
      <c r="N12" s="45" t="s">
        <v>93</v>
      </c>
      <c r="O12" s="52" t="n">
        <v>0</v>
      </c>
      <c r="P12" s="45" t="s">
        <v>373</v>
      </c>
      <c r="Q12" s="52" t="n">
        <v>0</v>
      </c>
      <c r="R12" s="45" t="s">
        <v>383</v>
      </c>
      <c r="S12" s="45"/>
      <c r="T12" s="45" t="s">
        <v>49</v>
      </c>
      <c r="U12" s="45"/>
      <c r="V12" s="45" t="s">
        <v>49</v>
      </c>
      <c r="W12" s="45"/>
      <c r="X12" s="52"/>
      <c r="Y12" s="52"/>
      <c r="Z12" s="45"/>
      <c r="AA12" s="45" t="n">
        <v>100</v>
      </c>
      <c r="AB12" s="45" t="n">
        <v>0</v>
      </c>
      <c r="AC12" s="45" t="n">
        <v>0</v>
      </c>
      <c r="AD12" s="45" t="n">
        <v>0</v>
      </c>
      <c r="AE12" s="45" t="n">
        <v>1984</v>
      </c>
      <c r="AF12" s="45" t="s">
        <v>102</v>
      </c>
      <c r="AG12" s="45"/>
    </row>
    <row r="13" s="51" customFormat="true" ht="30" hidden="false" customHeight="true" outlineLevel="0" collapsed="false">
      <c r="A13" s="45" t="s">
        <v>80</v>
      </c>
      <c r="B13" s="46" t="s">
        <v>183</v>
      </c>
      <c r="C13" s="45"/>
      <c r="D13" s="45" t="s">
        <v>184</v>
      </c>
      <c r="E13" s="45"/>
      <c r="F13" s="45" t="s">
        <v>384</v>
      </c>
      <c r="G13" s="52" t="n">
        <v>21202</v>
      </c>
      <c r="H13" s="52" t="n">
        <v>16526</v>
      </c>
      <c r="I13" s="52" t="n">
        <v>0</v>
      </c>
      <c r="J13" s="52" t="n">
        <v>0</v>
      </c>
      <c r="K13" s="52" t="n">
        <v>0</v>
      </c>
      <c r="L13" s="52" t="n">
        <v>0</v>
      </c>
      <c r="M13" s="45"/>
      <c r="N13" s="45" t="s">
        <v>93</v>
      </c>
      <c r="O13" s="52" t="n">
        <v>0</v>
      </c>
      <c r="P13" s="45" t="s">
        <v>385</v>
      </c>
      <c r="Q13" s="52" t="n">
        <v>1346</v>
      </c>
      <c r="R13" s="45" t="s">
        <v>381</v>
      </c>
      <c r="S13" s="45"/>
      <c r="T13" s="45" t="s">
        <v>375</v>
      </c>
      <c r="U13" s="45"/>
      <c r="V13" s="45"/>
      <c r="W13" s="45"/>
      <c r="X13" s="52" t="n">
        <v>0</v>
      </c>
      <c r="Y13" s="52" t="n">
        <v>0</v>
      </c>
      <c r="Z13" s="45"/>
      <c r="AA13" s="45" t="n">
        <v>98</v>
      </c>
      <c r="AB13" s="45"/>
      <c r="AC13" s="45" t="n">
        <v>0</v>
      </c>
      <c r="AD13" s="45"/>
      <c r="AE13" s="45" t="n">
        <v>2000</v>
      </c>
      <c r="AF13" s="45" t="s">
        <v>102</v>
      </c>
      <c r="AG13" s="45"/>
    </row>
    <row r="14" s="51" customFormat="true" ht="30" hidden="false" customHeight="true" outlineLevel="0" collapsed="false">
      <c r="A14" s="45" t="s">
        <v>80</v>
      </c>
      <c r="B14" s="46" t="s">
        <v>386</v>
      </c>
      <c r="C14" s="45"/>
      <c r="D14" s="45" t="s">
        <v>387</v>
      </c>
      <c r="E14" s="45"/>
      <c r="F14" s="45" t="s">
        <v>388</v>
      </c>
      <c r="G14" s="52" t="n">
        <v>0</v>
      </c>
      <c r="H14" s="52" t="n">
        <v>1186.7</v>
      </c>
      <c r="I14" s="52" t="n">
        <v>0</v>
      </c>
      <c r="J14" s="52" t="n">
        <v>0</v>
      </c>
      <c r="K14" s="52" t="n">
        <v>0</v>
      </c>
      <c r="L14" s="52"/>
      <c r="M14" s="45" t="s">
        <v>389</v>
      </c>
      <c r="N14" s="45" t="s">
        <v>93</v>
      </c>
      <c r="O14" s="52"/>
      <c r="P14" s="45" t="s">
        <v>373</v>
      </c>
      <c r="Q14" s="52"/>
      <c r="R14" s="45" t="s">
        <v>49</v>
      </c>
      <c r="S14" s="45"/>
      <c r="T14" s="45" t="s">
        <v>375</v>
      </c>
      <c r="U14" s="45"/>
      <c r="V14" s="45"/>
      <c r="W14" s="45"/>
      <c r="X14" s="52"/>
      <c r="Y14" s="52"/>
      <c r="Z14" s="45"/>
      <c r="AA14" s="45" t="n">
        <v>72</v>
      </c>
      <c r="AB14" s="45"/>
      <c r="AC14" s="45"/>
      <c r="AD14" s="45"/>
      <c r="AE14" s="45" t="n">
        <v>2009</v>
      </c>
      <c r="AF14" s="45" t="s">
        <v>92</v>
      </c>
      <c r="AG14" s="45"/>
    </row>
    <row r="15" s="51" customFormat="true" ht="30" hidden="false" customHeight="true" outlineLevel="0" collapsed="false">
      <c r="A15" s="45" t="s">
        <v>80</v>
      </c>
      <c r="B15" s="46" t="s">
        <v>241</v>
      </c>
      <c r="C15" s="45"/>
      <c r="D15" s="45" t="s">
        <v>242</v>
      </c>
      <c r="E15" s="45"/>
      <c r="F15" s="45" t="s">
        <v>39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45" t="s">
        <v>389</v>
      </c>
      <c r="N15" s="45" t="s">
        <v>93</v>
      </c>
      <c r="O15" s="52" t="n">
        <v>0</v>
      </c>
      <c r="P15" s="45" t="s">
        <v>373</v>
      </c>
      <c r="Q15" s="52"/>
      <c r="R15" s="45" t="s">
        <v>49</v>
      </c>
      <c r="S15" s="45"/>
      <c r="T15" s="45" t="s">
        <v>375</v>
      </c>
      <c r="U15" s="45"/>
      <c r="V15" s="45" t="s">
        <v>379</v>
      </c>
      <c r="W15" s="45"/>
      <c r="X15" s="52"/>
      <c r="Y15" s="52"/>
      <c r="Z15" s="45"/>
      <c r="AA15" s="45" t="n">
        <v>9.9</v>
      </c>
      <c r="AB15" s="45" t="n">
        <v>0</v>
      </c>
      <c r="AC15" s="45" t="n">
        <v>1.2</v>
      </c>
      <c r="AD15" s="45" t="n">
        <v>0</v>
      </c>
      <c r="AE15" s="45" t="n">
        <v>2011</v>
      </c>
      <c r="AF15" s="45" t="s">
        <v>92</v>
      </c>
      <c r="AG15" s="45" t="s">
        <v>391</v>
      </c>
    </row>
    <row r="16" s="51" customFormat="true" ht="30" hidden="false" customHeight="true" outlineLevel="0" collapsed="false">
      <c r="A16" s="45" t="s">
        <v>80</v>
      </c>
      <c r="B16" s="46" t="s">
        <v>392</v>
      </c>
      <c r="C16" s="45"/>
      <c r="D16" s="45" t="s">
        <v>393</v>
      </c>
      <c r="E16" s="45"/>
      <c r="F16" s="45" t="s">
        <v>394</v>
      </c>
      <c r="G16" s="52" t="n">
        <v>44002</v>
      </c>
      <c r="H16" s="52" t="n">
        <v>25536</v>
      </c>
      <c r="I16" s="52" t="n">
        <v>0</v>
      </c>
      <c r="J16" s="52" t="n">
        <v>0</v>
      </c>
      <c r="K16" s="52" t="n">
        <v>134</v>
      </c>
      <c r="L16" s="52" t="n">
        <v>0</v>
      </c>
      <c r="M16" s="45" t="s">
        <v>117</v>
      </c>
      <c r="N16" s="45" t="s">
        <v>93</v>
      </c>
      <c r="O16" s="52" t="n">
        <v>0</v>
      </c>
      <c r="P16" s="45" t="s">
        <v>367</v>
      </c>
      <c r="Q16" s="52" t="n">
        <v>4236</v>
      </c>
      <c r="R16" s="45" t="s">
        <v>377</v>
      </c>
      <c r="S16" s="45"/>
      <c r="T16" s="45" t="s">
        <v>371</v>
      </c>
      <c r="U16" s="45"/>
      <c r="V16" s="45" t="s">
        <v>49</v>
      </c>
      <c r="W16" s="45"/>
      <c r="X16" s="52" t="n">
        <v>0</v>
      </c>
      <c r="Y16" s="52" t="n">
        <v>0</v>
      </c>
      <c r="Z16" s="45"/>
      <c r="AA16" s="45" t="n">
        <v>180</v>
      </c>
      <c r="AB16" s="45" t="n">
        <v>0</v>
      </c>
      <c r="AC16" s="45" t="n">
        <v>8</v>
      </c>
      <c r="AD16" s="45" t="n">
        <v>0</v>
      </c>
      <c r="AE16" s="45" t="n">
        <v>1991</v>
      </c>
      <c r="AF16" s="45" t="s">
        <v>102</v>
      </c>
      <c r="AG16" s="45"/>
    </row>
    <row r="17" s="51" customFormat="true" ht="30" hidden="false" customHeight="true" outlineLevel="0" collapsed="false">
      <c r="A17" s="45" t="s">
        <v>80</v>
      </c>
      <c r="B17" s="46" t="s">
        <v>395</v>
      </c>
      <c r="C17" s="45"/>
      <c r="D17" s="45" t="s">
        <v>396</v>
      </c>
      <c r="E17" s="45"/>
      <c r="F17" s="45" t="s">
        <v>397</v>
      </c>
      <c r="G17" s="52" t="n">
        <v>31586</v>
      </c>
      <c r="H17" s="52" t="n">
        <v>12205</v>
      </c>
      <c r="I17" s="52" t="n">
        <v>0</v>
      </c>
      <c r="J17" s="52" t="n">
        <v>0</v>
      </c>
      <c r="K17" s="52" t="n">
        <v>0</v>
      </c>
      <c r="L17" s="52" t="n">
        <v>0</v>
      </c>
      <c r="M17" s="45"/>
      <c r="N17" s="45" t="s">
        <v>93</v>
      </c>
      <c r="O17" s="52" t="n">
        <v>0</v>
      </c>
      <c r="P17" s="45" t="s">
        <v>367</v>
      </c>
      <c r="Q17" s="52" t="n">
        <v>1395</v>
      </c>
      <c r="R17" s="45" t="s">
        <v>377</v>
      </c>
      <c r="S17" s="45"/>
      <c r="T17" s="45" t="s">
        <v>371</v>
      </c>
      <c r="U17" s="45"/>
      <c r="V17" s="45"/>
      <c r="W17" s="45"/>
      <c r="X17" s="52" t="n">
        <v>0</v>
      </c>
      <c r="Y17" s="52" t="n">
        <v>0</v>
      </c>
      <c r="Z17" s="45"/>
      <c r="AA17" s="45" t="n">
        <v>100</v>
      </c>
      <c r="AB17" s="45" t="n">
        <v>0</v>
      </c>
      <c r="AC17" s="45" t="n">
        <v>0</v>
      </c>
      <c r="AD17" s="45" t="n">
        <v>0</v>
      </c>
      <c r="AE17" s="45" t="n">
        <v>1984</v>
      </c>
      <c r="AF17" s="45" t="s">
        <v>102</v>
      </c>
      <c r="AG17" s="45"/>
    </row>
    <row r="18" s="51" customFormat="true" ht="30" hidden="false" customHeight="true" outlineLevel="0" collapsed="false">
      <c r="A18" s="45" t="s">
        <v>80</v>
      </c>
      <c r="B18" s="46" t="s">
        <v>398</v>
      </c>
      <c r="C18" s="45"/>
      <c r="D18" s="45" t="s">
        <v>399</v>
      </c>
      <c r="E18" s="45"/>
      <c r="F18" s="45" t="s">
        <v>400</v>
      </c>
      <c r="G18" s="52" t="n">
        <v>31861</v>
      </c>
      <c r="H18" s="52" t="n">
        <v>15657</v>
      </c>
      <c r="I18" s="52" t="n">
        <v>0</v>
      </c>
      <c r="J18" s="52" t="n">
        <v>0</v>
      </c>
      <c r="K18" s="52" t="n">
        <v>0</v>
      </c>
      <c r="L18" s="52" t="n">
        <v>0</v>
      </c>
      <c r="M18" s="45"/>
      <c r="N18" s="45" t="s">
        <v>93</v>
      </c>
      <c r="O18" s="52" t="n">
        <v>0</v>
      </c>
      <c r="P18" s="45" t="s">
        <v>385</v>
      </c>
      <c r="Q18" s="52" t="n">
        <v>1293</v>
      </c>
      <c r="R18" s="45" t="s">
        <v>381</v>
      </c>
      <c r="S18" s="45"/>
      <c r="T18" s="45" t="s">
        <v>375</v>
      </c>
      <c r="U18" s="45"/>
      <c r="V18" s="45"/>
      <c r="W18" s="45"/>
      <c r="X18" s="52" t="n">
        <v>0</v>
      </c>
      <c r="Y18" s="52" t="n">
        <v>0</v>
      </c>
      <c r="Z18" s="45"/>
      <c r="AA18" s="45" t="n">
        <v>110</v>
      </c>
      <c r="AB18" s="45"/>
      <c r="AC18" s="45" t="n">
        <v>0</v>
      </c>
      <c r="AD18" s="45" t="n">
        <v>0</v>
      </c>
      <c r="AE18" s="45" t="n">
        <v>1998</v>
      </c>
      <c r="AF18" s="45" t="s">
        <v>102</v>
      </c>
      <c r="AG18" s="45"/>
    </row>
    <row r="19" s="51" customFormat="true" ht="30" hidden="false" customHeight="true" outlineLevel="0" collapsed="false">
      <c r="A19" s="45" t="s">
        <v>80</v>
      </c>
      <c r="B19" s="46" t="s">
        <v>398</v>
      </c>
      <c r="C19" s="45"/>
      <c r="D19" s="45" t="s">
        <v>399</v>
      </c>
      <c r="E19" s="45"/>
      <c r="F19" s="45" t="s">
        <v>401</v>
      </c>
      <c r="G19" s="52" t="n">
        <v>5198</v>
      </c>
      <c r="H19" s="52" t="n">
        <v>2288</v>
      </c>
      <c r="I19" s="52" t="n">
        <v>0</v>
      </c>
      <c r="J19" s="52" t="n">
        <v>0</v>
      </c>
      <c r="K19" s="52" t="n">
        <v>0</v>
      </c>
      <c r="L19" s="52" t="n">
        <v>0</v>
      </c>
      <c r="M19" s="45"/>
      <c r="N19" s="45" t="s">
        <v>93</v>
      </c>
      <c r="O19" s="52" t="n">
        <v>0</v>
      </c>
      <c r="P19" s="45" t="s">
        <v>385</v>
      </c>
      <c r="Q19" s="52" t="n">
        <v>329</v>
      </c>
      <c r="R19" s="45" t="s">
        <v>377</v>
      </c>
      <c r="S19" s="45"/>
      <c r="T19" s="45" t="s">
        <v>375</v>
      </c>
      <c r="U19" s="45"/>
      <c r="V19" s="45"/>
      <c r="W19" s="45"/>
      <c r="X19" s="52" t="n">
        <v>0</v>
      </c>
      <c r="Y19" s="52" t="n">
        <v>0</v>
      </c>
      <c r="Z19" s="45"/>
      <c r="AA19" s="45" t="n">
        <v>20</v>
      </c>
      <c r="AB19" s="45"/>
      <c r="AC19" s="45" t="n">
        <v>0</v>
      </c>
      <c r="AD19" s="45" t="n">
        <v>0</v>
      </c>
      <c r="AE19" s="45" t="n">
        <v>1985</v>
      </c>
      <c r="AF19" s="45" t="s">
        <v>102</v>
      </c>
      <c r="AG19" s="45"/>
    </row>
    <row r="20" s="51" customFormat="true" ht="30" hidden="false" customHeight="true" outlineLevel="0" collapsed="false">
      <c r="A20" s="45" t="s">
        <v>80</v>
      </c>
      <c r="B20" s="46" t="s">
        <v>402</v>
      </c>
      <c r="C20" s="45"/>
      <c r="D20" s="45" t="s">
        <v>403</v>
      </c>
      <c r="E20" s="45"/>
      <c r="F20" s="45" t="s">
        <v>404</v>
      </c>
      <c r="G20" s="52" t="n">
        <v>51019</v>
      </c>
      <c r="H20" s="52" t="n">
        <v>5863</v>
      </c>
      <c r="I20" s="52" t="n">
        <v>0</v>
      </c>
      <c r="J20" s="52" t="n">
        <v>0</v>
      </c>
      <c r="K20" s="52" t="n">
        <v>0</v>
      </c>
      <c r="L20" s="52" t="n">
        <v>0</v>
      </c>
      <c r="M20" s="45"/>
      <c r="N20" s="45" t="s">
        <v>93</v>
      </c>
      <c r="O20" s="52" t="n">
        <v>0</v>
      </c>
      <c r="P20" s="45" t="s">
        <v>367</v>
      </c>
      <c r="Q20" s="52" t="n">
        <v>2286</v>
      </c>
      <c r="R20" s="45" t="s">
        <v>368</v>
      </c>
      <c r="S20" s="45"/>
      <c r="T20" s="45" t="s">
        <v>371</v>
      </c>
      <c r="U20" s="45"/>
      <c r="V20" s="45"/>
      <c r="W20" s="45"/>
      <c r="X20" s="52" t="n">
        <v>0</v>
      </c>
      <c r="Y20" s="52" t="n">
        <v>0</v>
      </c>
      <c r="Z20" s="45"/>
      <c r="AA20" s="45" t="n">
        <v>135</v>
      </c>
      <c r="AB20" s="45" t="n">
        <v>0</v>
      </c>
      <c r="AC20" s="45" t="n">
        <v>0</v>
      </c>
      <c r="AD20" s="45" t="n">
        <v>0</v>
      </c>
      <c r="AE20" s="45" t="n">
        <v>1993</v>
      </c>
      <c r="AF20" s="45" t="s">
        <v>105</v>
      </c>
      <c r="AG20" s="45"/>
    </row>
    <row r="21" s="51" customFormat="true" ht="30" hidden="false" customHeight="true" outlineLevel="0" collapsed="false">
      <c r="A21" s="45" t="s">
        <v>80</v>
      </c>
      <c r="B21" s="46" t="s">
        <v>405</v>
      </c>
      <c r="C21" s="45"/>
      <c r="D21" s="45" t="s">
        <v>406</v>
      </c>
      <c r="E21" s="45"/>
      <c r="F21" s="45" t="s">
        <v>407</v>
      </c>
      <c r="G21" s="52" t="n">
        <v>25445</v>
      </c>
      <c r="H21" s="52" t="n">
        <v>37180</v>
      </c>
      <c r="I21" s="52" t="n">
        <v>0</v>
      </c>
      <c r="J21" s="52" t="n">
        <v>0</v>
      </c>
      <c r="K21" s="52" t="n">
        <v>398</v>
      </c>
      <c r="L21" s="52" t="n">
        <v>0</v>
      </c>
      <c r="M21" s="45" t="s">
        <v>117</v>
      </c>
      <c r="N21" s="45" t="s">
        <v>93</v>
      </c>
      <c r="O21" s="52" t="n">
        <v>0</v>
      </c>
      <c r="P21" s="45" t="s">
        <v>367</v>
      </c>
      <c r="Q21" s="52" t="n">
        <v>158</v>
      </c>
      <c r="R21" s="45" t="s">
        <v>381</v>
      </c>
      <c r="S21" s="45"/>
      <c r="T21" s="45" t="s">
        <v>371</v>
      </c>
      <c r="U21" s="45"/>
      <c r="V21" s="45" t="s">
        <v>382</v>
      </c>
      <c r="W21" s="45"/>
      <c r="X21" s="52" t="n">
        <v>0</v>
      </c>
      <c r="Y21" s="52" t="n">
        <v>0</v>
      </c>
      <c r="Z21" s="45"/>
      <c r="AA21" s="45" t="n">
        <v>184</v>
      </c>
      <c r="AB21" s="45"/>
      <c r="AC21" s="45" t="n">
        <v>1</v>
      </c>
      <c r="AD21" s="45" t="n">
        <v>0</v>
      </c>
      <c r="AE21" s="45" t="n">
        <v>2001</v>
      </c>
      <c r="AF21" s="45" t="s">
        <v>92</v>
      </c>
      <c r="AG21" s="45"/>
    </row>
  </sheetData>
  <autoFilter ref="A6:AG21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408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44</v>
      </c>
      <c r="F2" s="17" t="s">
        <v>409</v>
      </c>
      <c r="G2" s="10" t="s">
        <v>410</v>
      </c>
      <c r="H2" s="17" t="s">
        <v>411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163</v>
      </c>
      <c r="G6" s="10"/>
      <c r="H6" s="66" t="s">
        <v>365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114</v>
      </c>
      <c r="C7" s="49"/>
      <c r="D7" s="49" t="s">
        <v>115</v>
      </c>
      <c r="E7" s="49" t="s">
        <v>412</v>
      </c>
      <c r="F7" s="118" t="n">
        <v>36484</v>
      </c>
      <c r="G7" s="49" t="s">
        <v>413</v>
      </c>
      <c r="H7" s="49" t="n">
        <v>250</v>
      </c>
      <c r="I7" s="49" t="n">
        <v>1997</v>
      </c>
      <c r="J7" s="49" t="s">
        <v>105</v>
      </c>
      <c r="K7" s="49"/>
    </row>
    <row r="8" s="51" customFormat="true" ht="30" hidden="false" customHeight="true" outlineLevel="0" collapsed="false">
      <c r="A8" s="49" t="s">
        <v>80</v>
      </c>
      <c r="B8" s="117" t="s">
        <v>414</v>
      </c>
      <c r="C8" s="49"/>
      <c r="D8" s="49" t="s">
        <v>415</v>
      </c>
      <c r="E8" s="49" t="s">
        <v>416</v>
      </c>
      <c r="F8" s="118" t="n">
        <v>12899</v>
      </c>
      <c r="G8" s="49" t="s">
        <v>417</v>
      </c>
      <c r="H8" s="49" t="n">
        <v>57</v>
      </c>
      <c r="I8" s="49" t="n">
        <v>1992</v>
      </c>
      <c r="J8" s="49" t="s">
        <v>92</v>
      </c>
      <c r="K8" s="49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6:17Z</dcterms:created>
  <dc:creator>e-chosa2</dc:creator>
  <dc:description/>
  <dc:language>en-US</dc:language>
  <cp:lastModifiedBy>e-chosa2</cp:lastModifiedBy>
  <dcterms:modified xsi:type="dcterms:W3CDTF">2012-03-30T02:36:41Z</dcterms:modified>
  <cp:revision>0</cp:revision>
  <dc:subject/>
  <dc:title/>
</cp:coreProperties>
</file>