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25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25</definedName>
    <definedName function="false" hidden="false" localSheetId="7" name="_xlnm.Print_Area" vbProcedure="false">し尿!$A$2:$AG$40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40</definedName>
    <definedName function="false" hidden="false" localSheetId="4" name="_xlnm.Print_Area" vbProcedure="false">その他!$A$2:$Q$10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10</definedName>
    <definedName function="false" hidden="false" localSheetId="9" name="_xlnm.Print_Area" vbProcedure="false">リユース・リペア施設!$A$2:$AO$9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9</definedName>
    <definedName function="false" hidden="false" localSheetId="5" name="_xlnm.Print_Area" vbProcedure="false">保管!$A$2:$P$20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0</definedName>
    <definedName function="false" hidden="false" localSheetId="6" name="_xlnm.Print_Area" vbProcedure="false">最終!$A$2:$AL$42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42</definedName>
    <definedName function="false" hidden="false" localSheetId="0" name="_xlnm.Print_Area" vbProcedure="false">焼却!$A$2:$CB$34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4</definedName>
    <definedName function="false" hidden="false" localSheetId="3" name="_xlnm.Print_Area" vbProcedure="false">燃料化!$A$2:$AT$12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12</definedName>
    <definedName function="false" hidden="false" localSheetId="1" name="_xlnm.Print_Area" vbProcedure="false">粗大!$A$2:$AX$2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9</definedName>
    <definedName function="false" hidden="false" localSheetId="2" name="_xlnm.Print_Area" vbProcedure="false">資源化!$A$2:$BE$36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68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岡県</t>
  </si>
  <si>
    <t xml:space="preserve">40100</t>
  </si>
  <si>
    <t xml:space="preserve">北九州市</t>
  </si>
  <si>
    <t xml:space="preserve">北九州市新門司工場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委託</t>
  </si>
  <si>
    <t xml:space="preserve">有り</t>
  </si>
  <si>
    <t xml:space="preserve">無し</t>
  </si>
  <si>
    <t xml:space="preserve">北九州市日明工場</t>
  </si>
  <si>
    <t xml:space="preserve">焼却</t>
  </si>
  <si>
    <t xml:space="preserve">ストーカ式（可動）</t>
  </si>
  <si>
    <t xml:space="preserve">北九州市皇后崎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130</t>
  </si>
  <si>
    <t xml:space="preserve">福岡市</t>
  </si>
  <si>
    <t xml:space="preserve">福岡市臨海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福岡市西部工場</t>
  </si>
  <si>
    <t xml:space="preserve">福岡市南部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福岡市玄界島焼却場</t>
  </si>
  <si>
    <t xml:space="preserve">可燃ごみ</t>
  </si>
  <si>
    <t xml:space="preserve">固定床式</t>
  </si>
  <si>
    <t xml:space="preserve">バッチ運転</t>
  </si>
  <si>
    <t xml:space="preserve">セメント固化</t>
  </si>
  <si>
    <t xml:space="preserve">40203</t>
  </si>
  <si>
    <t xml:space="preserve">久留米市</t>
  </si>
  <si>
    <t xml:space="preserve">久留米市上津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205</t>
  </si>
  <si>
    <t xml:space="preserve">飯塚市</t>
  </si>
  <si>
    <t xml:space="preserve">飯塚市クリーンセンター清掃工場</t>
  </si>
  <si>
    <t xml:space="preserve">搬出量</t>
  </si>
  <si>
    <t xml:space="preserve">40207</t>
  </si>
  <si>
    <t xml:space="preserve">柳川市</t>
  </si>
  <si>
    <t xml:space="preserve">柳川市クリーンセンター</t>
  </si>
  <si>
    <t xml:space="preserve">准連続運転</t>
  </si>
  <si>
    <t xml:space="preserve">場内温水</t>
  </si>
  <si>
    <t xml:space="preserve">40210</t>
  </si>
  <si>
    <t xml:space="preserve">八女市</t>
  </si>
  <si>
    <t xml:space="preserve">八女市環境センター</t>
  </si>
  <si>
    <t xml:space="preserve">場外温水</t>
  </si>
  <si>
    <t xml:space="preserve">40212</t>
  </si>
  <si>
    <t xml:space="preserve">大川市</t>
  </si>
  <si>
    <t xml:space="preserve">大川市清掃センター</t>
  </si>
  <si>
    <t xml:space="preserve">流動床式</t>
  </si>
  <si>
    <t xml:space="preserve">直営</t>
  </si>
  <si>
    <t xml:space="preserve">40227</t>
  </si>
  <si>
    <t xml:space="preserve">嘉麻市</t>
  </si>
  <si>
    <t xml:space="preserve">嘉麻市嘉麻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0229</t>
  </si>
  <si>
    <t xml:space="preserve">みやま市</t>
  </si>
  <si>
    <t xml:space="preserve">みやま市清掃センター</t>
  </si>
  <si>
    <t xml:space="preserve">40230</t>
  </si>
  <si>
    <t xml:space="preserve">糸島市</t>
  </si>
  <si>
    <t xml:space="preserve">糸島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345</t>
  </si>
  <si>
    <t xml:space="preserve">新宮町</t>
  </si>
  <si>
    <t xml:space="preserve">相島じん芥処理場</t>
  </si>
  <si>
    <t xml:space="preserve">40837</t>
  </si>
  <si>
    <t xml:space="preserve">玄界環境組合</t>
  </si>
  <si>
    <t xml:space="preserve">古賀清掃工場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宗像清掃工場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848</t>
  </si>
  <si>
    <t xml:space="preserve">飯塚市・桂川町衛生施設組合</t>
  </si>
  <si>
    <t xml:space="preserve">飯塚市・桂川町衛生施設組合桂苑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902</t>
  </si>
  <si>
    <t xml:space="preserve">八女西部広域事務組合</t>
  </si>
  <si>
    <t xml:space="preserve">八女西部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14</t>
  </si>
  <si>
    <t xml:space="preserve">田川郡東部環境衛生施設組合</t>
  </si>
  <si>
    <t xml:space="preserve">田川郡東部じん芥処理センター</t>
  </si>
  <si>
    <t xml:space="preserve">40927</t>
  </si>
  <si>
    <t xml:space="preserve">豊前市外二町清掃施設組合</t>
  </si>
  <si>
    <t xml:space="preserve">豊前市外二町清掃センター</t>
  </si>
  <si>
    <t xml:space="preserve">40930</t>
  </si>
  <si>
    <t xml:space="preserve">大野城太宰府環境施設組合</t>
  </si>
  <si>
    <t xml:space="preserve">大野城環境処理センター</t>
  </si>
  <si>
    <t xml:space="preserve">休止</t>
  </si>
  <si>
    <t xml:space="preserve">40932</t>
  </si>
  <si>
    <t xml:space="preserve">甘木・朝倉・三井環境施設組合</t>
  </si>
  <si>
    <t xml:space="preserve">廃棄物再生処理センター「サン・ポート」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0937</t>
  </si>
  <si>
    <t xml:space="preserve">筑紫野・小郡・基山清掃施設組合</t>
  </si>
  <si>
    <t xml:space="preserve">クリーンヒル宝満</t>
  </si>
  <si>
    <t xml:space="preserve">40941</t>
  </si>
  <si>
    <t xml:space="preserve">田川地区清掃施設組合</t>
  </si>
  <si>
    <t xml:space="preserve">田川市川崎町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下田川塵芥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944</t>
  </si>
  <si>
    <t xml:space="preserve">大牟田・荒尾清掃施設組合</t>
  </si>
  <si>
    <t xml:space="preserve">大牟田・荒尾清掃施設組合新開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北九州市日明工場粗大ごみ資源化センター</t>
  </si>
  <si>
    <t xml:space="preserve">粗大ごみ</t>
  </si>
  <si>
    <t xml:space="preserve">破砕</t>
  </si>
  <si>
    <t xml:space="preserve">福岡市東部資源化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福岡市南部工場粗大ごみ処理施設</t>
  </si>
  <si>
    <t xml:space="preserve">福岡市西部工場粗大ごみ処理施設</t>
  </si>
  <si>
    <t xml:space="preserve">福岡市臨海工場粗大ごみ処理施設</t>
  </si>
  <si>
    <t xml:space="preserve">福岡市西部資源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飯塚市クリーンセンターリサイクルプラザ</t>
  </si>
  <si>
    <t xml:space="preserve">40221</t>
  </si>
  <si>
    <t xml:space="preserve">太宰府市</t>
  </si>
  <si>
    <t xml:space="preserve">太宰府市環境美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40647</t>
  </si>
  <si>
    <t xml:space="preserve">築上町</t>
  </si>
  <si>
    <t xml:space="preserve">リサイクル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0900</t>
  </si>
  <si>
    <t xml:space="preserve">宮若市外二町じん芥処理施設組合</t>
  </si>
  <si>
    <t xml:space="preserve">泉水最終処分場</t>
  </si>
  <si>
    <t xml:space="preserve">40917</t>
  </si>
  <si>
    <t xml:space="preserve">ふくおか県央環境施設組合</t>
  </si>
  <si>
    <t xml:space="preserve">リサイクル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29</t>
  </si>
  <si>
    <t xml:space="preserve">行橋市・みやこ町清掃施設組合</t>
  </si>
  <si>
    <t xml:space="preserve">みやこ処理場</t>
  </si>
  <si>
    <t xml:space="preserve">40935</t>
  </si>
  <si>
    <t xml:space="preserve">須恵町外二ヶ町清掃施設組合</t>
  </si>
  <si>
    <t xml:space="preserve">クリーンパークわかすぎリサイクルプラザ</t>
  </si>
  <si>
    <t xml:space="preserve">40936</t>
  </si>
  <si>
    <t xml:space="preserve">遠賀・中間地域広域行政事務組合</t>
  </si>
  <si>
    <t xml:space="preserve">遠賀・中間リレー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40</t>
  </si>
  <si>
    <t xml:space="preserve">春日大野城衛生施設組合</t>
  </si>
  <si>
    <t xml:space="preserve">春日大野城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北九州市日明かんびん資源化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北九州市本城かんびん資源化センター</t>
  </si>
  <si>
    <t xml:space="preserve">北九州市プラスチック資源化センター</t>
  </si>
  <si>
    <t xml:space="preserve">容器包装リサイクル推進施設</t>
  </si>
  <si>
    <t xml:space="preserve">プラスチック</t>
  </si>
  <si>
    <t xml:space="preserve">福岡市緑のリサイクルセンター</t>
  </si>
  <si>
    <t xml:space="preserve">リサイクルセンター（補助金）</t>
  </si>
  <si>
    <t xml:space="preserve">剪定枝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40202</t>
  </si>
  <si>
    <t xml:space="preserve">大牟田市</t>
  </si>
  <si>
    <t xml:space="preserve">大牟田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留米市長門石ペットボトル中間処理施設</t>
  </si>
  <si>
    <t xml:space="preserve">ストックヤード</t>
  </si>
  <si>
    <t xml:space="preserve">ペットボトル</t>
  </si>
  <si>
    <t xml:space="preserve">久留米市上津クリーンセンター剪定枝リサイクル施設</t>
  </si>
  <si>
    <t xml:space="preserve">久留米市上津クリーンセンター機密文書リサイクル施設</t>
  </si>
  <si>
    <t xml:space="preserve">紙類</t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糸島市クリーンセンターリサイクルプラザ・粗大前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0305</t>
  </si>
  <si>
    <t xml:space="preserve">那珂川町</t>
  </si>
  <si>
    <t xml:space="preserve">リサイクルプラザエコピア・なかがわ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341</t>
  </si>
  <si>
    <t xml:space="preserve">宇美町</t>
  </si>
  <si>
    <t xml:space="preserve">生ごみ堆肥化処理施設</t>
  </si>
  <si>
    <t xml:space="preserve">ごみ堆肥化施設</t>
  </si>
  <si>
    <t xml:space="preserve">事業系生ごみ</t>
  </si>
  <si>
    <t xml:space="preserve">ごみ堆肥化</t>
  </si>
  <si>
    <t xml:space="preserve">40522</t>
  </si>
  <si>
    <t xml:space="preserve">大木町</t>
  </si>
  <si>
    <t xml:space="preserve">おおき循環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40621</t>
  </si>
  <si>
    <t xml:space="preserve">苅田町</t>
  </si>
  <si>
    <t xml:space="preserve">苅田町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苅田町リサイクルセンター</t>
  </si>
  <si>
    <t xml:space="preserve">古賀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宗像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840</t>
  </si>
  <si>
    <t xml:space="preserve">うきは久留米環境施設組合</t>
  </si>
  <si>
    <t xml:space="preserve">耳納クリーンステーション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ストックヤード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八女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豊前市外二町清掃施設組合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展示</t>
  </si>
  <si>
    <t xml:space="preserve">廃棄物再生処理センター「サン・ポート」リサイクルプラザ</t>
  </si>
  <si>
    <t xml:space="preserve">中間・遠賀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春日大野城ペットボトル・トレイ選別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春日大野城資源回収センター</t>
  </si>
  <si>
    <t xml:space="preserve">不燃ごみ</t>
  </si>
  <si>
    <t xml:space="preserve">廃止</t>
  </si>
  <si>
    <t xml:space="preserve">田川市川崎町清掃センター資源回収施設</t>
  </si>
  <si>
    <t xml:space="preserve">手選別の為不明</t>
  </si>
  <si>
    <t xml:space="preserve">下田川塵芥清掃センター不燃ごみ手選別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953</t>
  </si>
  <si>
    <t xml:space="preserve">宇美町・志免町衛生施設組合</t>
  </si>
  <si>
    <t xml:space="preserve">宇美志免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くら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固形燃料</t>
  </si>
  <si>
    <t xml:space="preserve">ごみ燃料化センター</t>
  </si>
  <si>
    <r>
      <rPr>
        <sz val="10"/>
        <rFont val="Noto Sans"/>
        <family val="2"/>
      </rPr>
      <t xml:space="preserve">クリーンパークわかすぎごみ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施設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r>
      <rPr>
        <sz val="10"/>
        <rFont val="Noto Sans"/>
        <family val="2"/>
      </rPr>
      <t xml:space="preserve">大牟田・荒尾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久留米市不燃物破砕機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204</t>
  </si>
  <si>
    <t xml:space="preserve">直方市</t>
  </si>
  <si>
    <t xml:space="preserve">直方市可燃物中継所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女市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みやま市ストックヤード</t>
  </si>
  <si>
    <t xml:space="preserve">糸島市クリーンセンターリサイクルプラザ保管施設</t>
  </si>
  <si>
    <t xml:space="preserve">古賀清掃工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宗像清掃工場ストックヤード</t>
  </si>
  <si>
    <t xml:space="preserve">田川郡東部じん芥処理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北九州市響灘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-</t>
  </si>
  <si>
    <t xml:space="preserve">回収していない</t>
  </si>
  <si>
    <t xml:space="preserve">北九州市響灘西地区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西部（中田）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東部（伏谷）埋立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牟田市第三大浦谷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他施設での処理</t>
  </si>
  <si>
    <t xml:space="preserve">中間覆土</t>
  </si>
  <si>
    <t xml:space="preserve">久留米市杉谷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下水道放流</t>
  </si>
  <si>
    <t xml:space="preserve">一部延長を行っている</t>
  </si>
  <si>
    <t xml:space="preserve">久留米市高良内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飯塚市クリーンセンター埋立処分場</t>
  </si>
  <si>
    <t xml:space="preserve">溶融飛灰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最終覆土のみ</t>
  </si>
  <si>
    <t xml:space="preserve">柳川市橋本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前</t>
  </si>
  <si>
    <t xml:space="preserve">40220</t>
  </si>
  <si>
    <t xml:space="preserve">宗像市</t>
  </si>
  <si>
    <t xml:space="preserve">宗像市不燃物埋立処理場</t>
  </si>
  <si>
    <t xml:space="preserve">遮水なし</t>
  </si>
  <si>
    <t xml:space="preserve">処理なし</t>
  </si>
  <si>
    <t xml:space="preserve">宗像市大島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破砕ごみ・処理残渣</t>
  </si>
  <si>
    <t xml:space="preserve">40223</t>
  </si>
  <si>
    <t xml:space="preserve">古賀市</t>
  </si>
  <si>
    <t xml:space="preserve">古賀市不燃物埋立地</t>
  </si>
  <si>
    <t xml:space="preserve">原地盤利用</t>
  </si>
  <si>
    <t xml:space="preserve">砂ろ過</t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40224</t>
  </si>
  <si>
    <t xml:space="preserve">福津市</t>
  </si>
  <si>
    <t xml:space="preserve">福津市不燃物処理場</t>
  </si>
  <si>
    <t xml:space="preserve">嘉麻市嘉麻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みやま市一般廃棄物埋立処分地施設</t>
  </si>
  <si>
    <t xml:space="preserve">糸島市クリーンセンター埋立処分地施設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糸島清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宇美町衛生センター最終処分場</t>
  </si>
  <si>
    <t xml:space="preserve">新宮町不燃物処理場</t>
  </si>
  <si>
    <t xml:space="preserve">嫌気性埋立構造</t>
  </si>
  <si>
    <t xml:space="preserve">測定なし</t>
  </si>
  <si>
    <t xml:space="preserve">40601</t>
  </si>
  <si>
    <t xml:space="preserve">香春町</t>
  </si>
  <si>
    <t xml:space="preserve">香春町柿下ごみ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古賀清掃工場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宗像清掃工場埋立処分地施設</t>
  </si>
  <si>
    <t xml:space="preserve">焼却残渣（飛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八女西部広川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八女西部立花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田川郡東部じん芥処理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前市外二町清掃施設組合清掃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大野城環境処理センター新設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野城環境処理センター既設最終処分場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遠賀・中間一般廃棄物最終処分場</t>
  </si>
  <si>
    <t xml:space="preserve">春日大野城一般廃棄物最終処分場</t>
  </si>
  <si>
    <t xml:space="preserve">凝集沈殿</t>
  </si>
  <si>
    <t xml:space="preserve">田川市川崎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&lt;0.5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大牟田市東部環境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直方市向鶴浄園し尿処理場</t>
  </si>
  <si>
    <t xml:space="preserve">施設外焼却</t>
  </si>
  <si>
    <t xml:space="preserve">嫌気</t>
  </si>
  <si>
    <t xml:space="preserve">脱水</t>
  </si>
  <si>
    <t xml:space="preserve">助燃剤製造</t>
  </si>
  <si>
    <t xml:space="preserve">飯塚市環境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八女市上陽自給肥料供給施設</t>
  </si>
  <si>
    <t xml:space="preserve">排出量・売却量</t>
  </si>
  <si>
    <t xml:space="preserve">八女市衛生センター</t>
  </si>
  <si>
    <t xml:space="preserve">好二段</t>
  </si>
  <si>
    <t xml:space="preserve">乾燥</t>
  </si>
  <si>
    <t xml:space="preserve">八女市星野自給肥料供給施設</t>
  </si>
  <si>
    <t xml:space="preserve">40211</t>
  </si>
  <si>
    <t xml:space="preserve">筑後市</t>
  </si>
  <si>
    <t xml:space="preserve">衛生センター</t>
  </si>
  <si>
    <t xml:space="preserve">標脱</t>
  </si>
  <si>
    <t xml:space="preserve">筑後市衛生センター</t>
  </si>
  <si>
    <t xml:space="preserve">筑水園</t>
  </si>
  <si>
    <t xml:space="preserve">施設内焼却</t>
  </si>
  <si>
    <t xml:space="preserve">40213</t>
  </si>
  <si>
    <t xml:space="preserve">行橋市</t>
  </si>
  <si>
    <t xml:space="preserve">音無苑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古賀市海津木苑</t>
  </si>
  <si>
    <t xml:space="preserve">40226</t>
  </si>
  <si>
    <t xml:space="preserve">宮若市</t>
  </si>
  <si>
    <t xml:space="preserve">宮若市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嘉麻市嘉麻浄化センター</t>
  </si>
  <si>
    <t xml:space="preserve">40228</t>
  </si>
  <si>
    <t xml:space="preserve">朝倉市</t>
  </si>
  <si>
    <t xml:space="preserve">汚泥再生処理センタ－</t>
  </si>
  <si>
    <t xml:space="preserve">みやま市飯江川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糸島市し尿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0402</t>
  </si>
  <si>
    <t xml:space="preserve">鞍手町</t>
  </si>
  <si>
    <t xml:space="preserve">鞍手町衛生センター</t>
  </si>
  <si>
    <t xml:space="preserve">好気</t>
  </si>
  <si>
    <t xml:space="preserve">苅田町清掃事務所第二工場</t>
  </si>
  <si>
    <t xml:space="preserve">築上町有機液肥製造施設</t>
  </si>
  <si>
    <t xml:space="preserve">40824</t>
  </si>
  <si>
    <t xml:space="preserve">吉富町外１町環境衛生事務組合</t>
  </si>
  <si>
    <t xml:space="preserve">周防苑</t>
  </si>
  <si>
    <t xml:space="preserve">40839</t>
  </si>
  <si>
    <t xml:space="preserve">大川柳川衛生組合</t>
  </si>
  <si>
    <t xml:space="preserve">耳納衛生センター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両筑苑</t>
  </si>
  <si>
    <t xml:space="preserve">穂波苑</t>
  </si>
  <si>
    <t xml:space="preserve">田川郡東部衛生センター</t>
  </si>
  <si>
    <t xml:space="preserve">汚泥再生処理センター</t>
  </si>
  <si>
    <t xml:space="preserve">酒水園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曲水苑</t>
  </si>
  <si>
    <t xml:space="preserve">春日大野城浄化センター</t>
  </si>
  <si>
    <t xml:space="preserve">乙女環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下田川クリーンセンター</t>
  </si>
  <si>
    <t xml:space="preserve">40946</t>
  </si>
  <si>
    <t xml:space="preserve">八女中部衛生施設事務組合</t>
  </si>
  <si>
    <t xml:space="preserve">八女中部衛生センター</t>
  </si>
  <si>
    <t xml:space="preserve">能力変更</t>
  </si>
  <si>
    <t xml:space="preserve">宇美志免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直方市中泉中央住宅汚水処理場</t>
  </si>
  <si>
    <t xml:space="preserve">接触ばっ気</t>
  </si>
  <si>
    <t xml:space="preserve">直方市頓野住宅団地汚水処理場</t>
  </si>
  <si>
    <t xml:space="preserve">標準活性汚泥</t>
  </si>
  <si>
    <t xml:space="preserve">王子団地汚水処理場</t>
  </si>
  <si>
    <t xml:space="preserve">40206</t>
  </si>
  <si>
    <t xml:space="preserve">田川市</t>
  </si>
  <si>
    <t xml:space="preserve">星美台汚水処理場</t>
  </si>
  <si>
    <t xml:space="preserve">膜分離</t>
  </si>
  <si>
    <t xml:space="preserve">40215</t>
  </si>
  <si>
    <t xml:space="preserve">中間市</t>
  </si>
  <si>
    <t xml:space="preserve">中間市曙下水処理場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  <si>
    <t xml:space="preserve">中間市中鶴下水処理場</t>
  </si>
  <si>
    <t xml:space="preserve">40217</t>
  </si>
  <si>
    <t xml:space="preserve">筑紫野市</t>
  </si>
  <si>
    <t xml:space="preserve">むさしヶ丘団地地域し尿処理場</t>
  </si>
  <si>
    <t xml:space="preserve">長時間ばっ気</t>
  </si>
  <si>
    <t xml:space="preserve">若木台第１下水処理場</t>
  </si>
  <si>
    <t xml:space="preserve">北原下水処理場</t>
  </si>
  <si>
    <t xml:space="preserve">木城団地汚水処理施設</t>
  </si>
  <si>
    <t xml:space="preserve">鶴谷団地汚水処理施設</t>
  </si>
  <si>
    <t xml:space="preserve">大橋住宅団地汚水処理施設</t>
  </si>
  <si>
    <t xml:space="preserve">40344</t>
  </si>
  <si>
    <t xml:space="preserve">須恵町</t>
  </si>
  <si>
    <t xml:space="preserve">須恵町新原工業団地汚水処理場</t>
  </si>
  <si>
    <t xml:space="preserve">40421</t>
  </si>
  <si>
    <t xml:space="preserve">桂川町</t>
  </si>
  <si>
    <t xml:space="preserve">桂川町泉ヶ丘団地汚水処理施設</t>
  </si>
  <si>
    <t xml:space="preserve">桂川町桂ヶ丘団地汚水処理施設</t>
  </si>
  <si>
    <t xml:space="preserve">40604</t>
  </si>
  <si>
    <t xml:space="preserve">糸田町</t>
  </si>
  <si>
    <t xml:space="preserve">糸田町大熊団地汚水処理施設</t>
  </si>
  <si>
    <t xml:space="preserve">40610</t>
  </si>
  <si>
    <t xml:space="preserve">福智町</t>
  </si>
  <si>
    <t xml:space="preserve">福智町赤池二反ヶ浦地区汚水処理施設（１号施設）</t>
  </si>
  <si>
    <t xml:space="preserve">福智町赤池二反ヶ浦地区汚水処理施設（２号施設）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福智町伊方東ヶ丘地区汚水処理施設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北九州市日明リサイクルプラザ</t>
  </si>
  <si>
    <t xml:space="preserve">廃棄物処理施設に隣接した独立棟（プレハブ造等含む）</t>
  </si>
  <si>
    <t xml:space="preserve">北九州市本城リサイクルプラザ</t>
  </si>
  <si>
    <t xml:space="preserve">廃棄物再生処理センター「サン・ポート」リサイクル工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49811</v>
      </c>
      <c r="H7" s="47" t="n">
        <v>17144</v>
      </c>
      <c r="I7" s="47"/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720</v>
      </c>
      <c r="R7" s="45" t="n">
        <v>3</v>
      </c>
      <c r="S7" s="45" t="n">
        <v>2007</v>
      </c>
      <c r="T7" s="45" t="s">
        <v>89</v>
      </c>
      <c r="U7" s="47" t="n">
        <v>2325792</v>
      </c>
      <c r="V7" s="47" t="n">
        <v>1271312</v>
      </c>
      <c r="W7" s="47" t="n">
        <v>139843200</v>
      </c>
      <c r="X7" s="47" t="n">
        <v>1588942</v>
      </c>
      <c r="Y7" s="47" t="n">
        <v>23500</v>
      </c>
      <c r="Z7" s="48" t="n">
        <v>23</v>
      </c>
      <c r="AA7" s="47" t="n">
        <v>86000</v>
      </c>
      <c r="AB7" s="47" t="n">
        <v>47336</v>
      </c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 t="n">
        <v>96</v>
      </c>
      <c r="AI7" s="45" t="n">
        <f aca="false">+SUM(AJ7:AO7)</f>
        <v>100</v>
      </c>
      <c r="AJ7" s="45" t="n">
        <v>52.4</v>
      </c>
      <c r="AK7" s="45" t="n">
        <v>10.4</v>
      </c>
      <c r="AL7" s="45" t="n">
        <v>6.6</v>
      </c>
      <c r="AM7" s="45" t="n">
        <v>12.4</v>
      </c>
      <c r="AN7" s="45" t="n">
        <v>12.4</v>
      </c>
      <c r="AO7" s="45" t="n">
        <v>5.8</v>
      </c>
      <c r="AP7" s="45" t="n">
        <v>200</v>
      </c>
      <c r="AQ7" s="45" t="n">
        <f aca="false">+SUM(AR7:AT7)</f>
        <v>100</v>
      </c>
      <c r="AR7" s="45" t="n">
        <v>24.2</v>
      </c>
      <c r="AS7" s="45" t="n">
        <v>58.7</v>
      </c>
      <c r="AT7" s="45" t="n">
        <v>17.1</v>
      </c>
      <c r="AU7" s="47" t="n">
        <v>11100</v>
      </c>
      <c r="AV7" s="47" t="n">
        <v>12775</v>
      </c>
      <c r="AW7" s="49" t="s">
        <v>94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5</v>
      </c>
      <c r="G8" s="47" t="n">
        <v>113287</v>
      </c>
      <c r="H8" s="47" t="n">
        <v>0</v>
      </c>
      <c r="I8" s="47" t="n">
        <v>0</v>
      </c>
      <c r="J8" s="45"/>
      <c r="K8" s="45" t="s">
        <v>85</v>
      </c>
      <c r="L8" s="45"/>
      <c r="M8" s="45" t="s">
        <v>96</v>
      </c>
      <c r="N8" s="45"/>
      <c r="O8" s="45" t="s">
        <v>97</v>
      </c>
      <c r="P8" s="45" t="s">
        <v>88</v>
      </c>
      <c r="Q8" s="45" t="n">
        <v>600</v>
      </c>
      <c r="R8" s="45" t="n">
        <v>3</v>
      </c>
      <c r="S8" s="45" t="n">
        <v>1991</v>
      </c>
      <c r="T8" s="45" t="s">
        <v>89</v>
      </c>
      <c r="U8" s="47" t="n">
        <v>141630720</v>
      </c>
      <c r="V8" s="47" t="n">
        <v>137381798</v>
      </c>
      <c r="W8" s="47" t="n">
        <v>234259200</v>
      </c>
      <c r="X8" s="47" t="n">
        <v>111456576</v>
      </c>
      <c r="Y8" s="47" t="n">
        <v>6000</v>
      </c>
      <c r="Z8" s="48" t="n">
        <v>8.3</v>
      </c>
      <c r="AA8" s="47" t="n">
        <v>27778</v>
      </c>
      <c r="AB8" s="47" t="n">
        <v>9736</v>
      </c>
      <c r="AC8" s="45" t="s">
        <v>94</v>
      </c>
      <c r="AD8" s="45" t="s">
        <v>91</v>
      </c>
      <c r="AE8" s="45" t="s">
        <v>92</v>
      </c>
      <c r="AF8" s="45"/>
      <c r="AG8" s="45" t="s">
        <v>93</v>
      </c>
      <c r="AH8" s="45" t="n">
        <v>95</v>
      </c>
      <c r="AI8" s="45" t="n">
        <f aca="false">+SUM(AJ8:AO8)</f>
        <v>100</v>
      </c>
      <c r="AJ8" s="45" t="n">
        <v>47.9</v>
      </c>
      <c r="AK8" s="45" t="n">
        <v>10.3</v>
      </c>
      <c r="AL8" s="45" t="n">
        <v>9.2</v>
      </c>
      <c r="AM8" s="45" t="n">
        <v>12</v>
      </c>
      <c r="AN8" s="45" t="n">
        <v>14.1</v>
      </c>
      <c r="AO8" s="45" t="n">
        <v>6.5</v>
      </c>
      <c r="AP8" s="45" t="n">
        <v>200</v>
      </c>
      <c r="AQ8" s="45" t="n">
        <f aca="false">+SUM(AR8:AT8)</f>
        <v>100</v>
      </c>
      <c r="AR8" s="45" t="n">
        <v>24.1</v>
      </c>
      <c r="AS8" s="45" t="n">
        <v>57.3</v>
      </c>
      <c r="AT8" s="45" t="n">
        <v>18.6</v>
      </c>
      <c r="AU8" s="47" t="n">
        <v>11225</v>
      </c>
      <c r="AV8" s="47" t="n">
        <v>12875</v>
      </c>
      <c r="AW8" s="49" t="s">
        <v>94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8</v>
      </c>
      <c r="G9" s="47" t="n">
        <v>184633</v>
      </c>
      <c r="H9" s="47" t="n">
        <v>0</v>
      </c>
      <c r="I9" s="47" t="n">
        <v>0</v>
      </c>
      <c r="J9" s="45"/>
      <c r="K9" s="45" t="s">
        <v>85</v>
      </c>
      <c r="L9" s="45"/>
      <c r="M9" s="45" t="s">
        <v>96</v>
      </c>
      <c r="N9" s="45"/>
      <c r="O9" s="45" t="s">
        <v>97</v>
      </c>
      <c r="P9" s="45" t="s">
        <v>88</v>
      </c>
      <c r="Q9" s="45" t="n">
        <v>810</v>
      </c>
      <c r="R9" s="45" t="n">
        <v>3</v>
      </c>
      <c r="S9" s="45" t="n">
        <v>1998</v>
      </c>
      <c r="T9" s="45" t="s">
        <v>99</v>
      </c>
      <c r="U9" s="47" t="n">
        <v>17498880</v>
      </c>
      <c r="V9" s="47" t="n">
        <v>1608768</v>
      </c>
      <c r="W9" s="47" t="n">
        <v>123564672</v>
      </c>
      <c r="X9" s="47" t="n">
        <v>19813248</v>
      </c>
      <c r="Y9" s="47" t="n">
        <v>36340</v>
      </c>
      <c r="Z9" s="48" t="n">
        <v>26</v>
      </c>
      <c r="AA9" s="47" t="n">
        <v>71471</v>
      </c>
      <c r="AB9" s="47" t="n">
        <v>9419</v>
      </c>
      <c r="AC9" s="45" t="s">
        <v>94</v>
      </c>
      <c r="AD9" s="45" t="s">
        <v>91</v>
      </c>
      <c r="AE9" s="45" t="s">
        <v>92</v>
      </c>
      <c r="AF9" s="45"/>
      <c r="AG9" s="45" t="s">
        <v>93</v>
      </c>
      <c r="AH9" s="45" t="n">
        <v>92</v>
      </c>
      <c r="AI9" s="45" t="n">
        <f aca="false">+SUM(AJ9:AO9)</f>
        <v>100</v>
      </c>
      <c r="AJ9" s="45" t="n">
        <v>49</v>
      </c>
      <c r="AK9" s="45" t="n">
        <v>10.3</v>
      </c>
      <c r="AL9" s="45" t="n">
        <v>8.7</v>
      </c>
      <c r="AM9" s="45" t="n">
        <v>11.5</v>
      </c>
      <c r="AN9" s="45" t="n">
        <v>14.3</v>
      </c>
      <c r="AO9" s="45" t="n">
        <v>6.2</v>
      </c>
      <c r="AP9" s="45" t="n">
        <v>200</v>
      </c>
      <c r="AQ9" s="45" t="n">
        <f aca="false">+SUM(AR9:AT9)</f>
        <v>100</v>
      </c>
      <c r="AR9" s="45" t="n">
        <v>25</v>
      </c>
      <c r="AS9" s="45" t="n">
        <v>60</v>
      </c>
      <c r="AT9" s="45" t="n">
        <v>15</v>
      </c>
      <c r="AU9" s="47" t="n">
        <v>11200</v>
      </c>
      <c r="AV9" s="47" t="n">
        <v>12938</v>
      </c>
      <c r="AW9" s="49" t="s">
        <v>94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102</v>
      </c>
      <c r="G10" s="47" t="n">
        <v>177472</v>
      </c>
      <c r="H10" s="47" t="n">
        <v>0</v>
      </c>
      <c r="I10" s="47" t="n">
        <v>0</v>
      </c>
      <c r="J10" s="45"/>
      <c r="K10" s="45" t="s">
        <v>103</v>
      </c>
      <c r="L10" s="45"/>
      <c r="M10" s="45" t="s">
        <v>96</v>
      </c>
      <c r="N10" s="45"/>
      <c r="O10" s="45" t="s">
        <v>97</v>
      </c>
      <c r="P10" s="45" t="s">
        <v>88</v>
      </c>
      <c r="Q10" s="45" t="n">
        <v>900</v>
      </c>
      <c r="R10" s="45" t="n">
        <v>3</v>
      </c>
      <c r="S10" s="45" t="n">
        <v>2001</v>
      </c>
      <c r="T10" s="45" t="s">
        <v>104</v>
      </c>
      <c r="U10" s="47" t="n">
        <v>7444954</v>
      </c>
      <c r="V10" s="47"/>
      <c r="W10" s="47" t="n">
        <v>11519986</v>
      </c>
      <c r="X10" s="47"/>
      <c r="Y10" s="47" t="n">
        <v>25000</v>
      </c>
      <c r="Z10" s="48" t="n">
        <v>16</v>
      </c>
      <c r="AA10" s="47" t="n">
        <v>86071</v>
      </c>
      <c r="AB10" s="47" t="n">
        <v>19618</v>
      </c>
      <c r="AC10" s="45" t="s">
        <v>94</v>
      </c>
      <c r="AD10" s="45" t="s">
        <v>105</v>
      </c>
      <c r="AE10" s="45" t="s">
        <v>106</v>
      </c>
      <c r="AF10" s="45"/>
      <c r="AG10" s="45" t="s">
        <v>93</v>
      </c>
      <c r="AH10" s="45" t="n">
        <v>97</v>
      </c>
      <c r="AI10" s="45" t="n">
        <f aca="false">+SUM(AJ10:AO10)</f>
        <v>100</v>
      </c>
      <c r="AJ10" s="45" t="n">
        <v>52.8</v>
      </c>
      <c r="AK10" s="45" t="n">
        <v>24.7</v>
      </c>
      <c r="AL10" s="45" t="n">
        <v>5</v>
      </c>
      <c r="AM10" s="45" t="n">
        <v>15.1</v>
      </c>
      <c r="AN10" s="45" t="n">
        <v>2.4</v>
      </c>
      <c r="AO10" s="45" t="n">
        <v>0</v>
      </c>
      <c r="AP10" s="45" t="n">
        <v>220</v>
      </c>
      <c r="AQ10" s="45" t="n">
        <f aca="false">+SUM(AR10:AT10)</f>
        <v>100</v>
      </c>
      <c r="AR10" s="45" t="n">
        <v>39.2</v>
      </c>
      <c r="AS10" s="45" t="n">
        <v>54</v>
      </c>
      <c r="AT10" s="45" t="n">
        <v>6.8</v>
      </c>
      <c r="AU10" s="47" t="n">
        <v>9187</v>
      </c>
      <c r="AV10" s="47" t="n">
        <v>11100</v>
      </c>
      <c r="AW10" s="49" t="s">
        <v>94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0</v>
      </c>
      <c r="C11" s="45"/>
      <c r="D11" s="45" t="s">
        <v>101</v>
      </c>
      <c r="E11" s="45"/>
      <c r="F11" s="45" t="s">
        <v>107</v>
      </c>
      <c r="G11" s="47" t="n">
        <v>152228</v>
      </c>
      <c r="H11" s="47" t="n">
        <v>0</v>
      </c>
      <c r="I11" s="47" t="n">
        <v>0</v>
      </c>
      <c r="J11" s="45"/>
      <c r="K11" s="45" t="s">
        <v>103</v>
      </c>
      <c r="L11" s="45"/>
      <c r="M11" s="45" t="s">
        <v>96</v>
      </c>
      <c r="N11" s="45"/>
      <c r="O11" s="45" t="s">
        <v>97</v>
      </c>
      <c r="P11" s="45" t="s">
        <v>88</v>
      </c>
      <c r="Q11" s="45" t="n">
        <v>750</v>
      </c>
      <c r="R11" s="45" t="n">
        <v>3</v>
      </c>
      <c r="S11" s="45" t="n">
        <v>1992</v>
      </c>
      <c r="T11" s="45" t="s">
        <v>89</v>
      </c>
      <c r="U11" s="47" t="n">
        <v>110553408</v>
      </c>
      <c r="V11" s="47" t="n">
        <v>38974522</v>
      </c>
      <c r="W11" s="47" t="n">
        <v>14245862</v>
      </c>
      <c r="X11" s="47" t="n">
        <v>6311226</v>
      </c>
      <c r="Y11" s="47" t="n">
        <v>10000</v>
      </c>
      <c r="Z11" s="48" t="n">
        <v>14</v>
      </c>
      <c r="AA11" s="47" t="n">
        <v>56221</v>
      </c>
      <c r="AB11" s="47" t="n">
        <v>3450</v>
      </c>
      <c r="AC11" s="45" t="s">
        <v>94</v>
      </c>
      <c r="AD11" s="45" t="s">
        <v>91</v>
      </c>
      <c r="AE11" s="45" t="s">
        <v>106</v>
      </c>
      <c r="AF11" s="45"/>
      <c r="AG11" s="45" t="s">
        <v>93</v>
      </c>
      <c r="AH11" s="45" t="n">
        <v>96</v>
      </c>
      <c r="AI11" s="45" t="n">
        <f aca="false">+SUM(AJ11:AO11)</f>
        <v>100</v>
      </c>
      <c r="AJ11" s="45" t="n">
        <v>49.6</v>
      </c>
      <c r="AK11" s="45" t="n">
        <v>23.9</v>
      </c>
      <c r="AL11" s="45" t="n">
        <v>6.9</v>
      </c>
      <c r="AM11" s="45" t="n">
        <v>17.6</v>
      </c>
      <c r="AN11" s="45" t="n">
        <v>2</v>
      </c>
      <c r="AO11" s="45" t="n">
        <v>0</v>
      </c>
      <c r="AP11" s="45" t="n">
        <v>240</v>
      </c>
      <c r="AQ11" s="45" t="n">
        <f aca="false">+SUM(AR11:AT11)</f>
        <v>100</v>
      </c>
      <c r="AR11" s="45" t="n">
        <v>45.6</v>
      </c>
      <c r="AS11" s="45" t="n">
        <v>49.5</v>
      </c>
      <c r="AT11" s="45" t="n">
        <v>4.9</v>
      </c>
      <c r="AU11" s="47" t="n">
        <v>8179</v>
      </c>
      <c r="AV11" s="47" t="n">
        <v>9740</v>
      </c>
      <c r="AW11" s="49" t="s">
        <v>94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0</v>
      </c>
      <c r="C12" s="45"/>
      <c r="D12" s="45" t="s">
        <v>101</v>
      </c>
      <c r="E12" s="45"/>
      <c r="F12" s="45" t="s">
        <v>108</v>
      </c>
      <c r="G12" s="47" t="n">
        <v>125757</v>
      </c>
      <c r="H12" s="47" t="n">
        <v>0</v>
      </c>
      <c r="I12" s="47" t="n">
        <v>0</v>
      </c>
      <c r="J12" s="45"/>
      <c r="K12" s="45" t="s">
        <v>103</v>
      </c>
      <c r="L12" s="45"/>
      <c r="M12" s="45" t="s">
        <v>96</v>
      </c>
      <c r="N12" s="45"/>
      <c r="O12" s="45" t="s">
        <v>97</v>
      </c>
      <c r="P12" s="45" t="s">
        <v>88</v>
      </c>
      <c r="Q12" s="45" t="n">
        <v>600</v>
      </c>
      <c r="R12" s="45" t="n">
        <v>2</v>
      </c>
      <c r="S12" s="45" t="n">
        <v>1981</v>
      </c>
      <c r="T12" s="45" t="s">
        <v>109</v>
      </c>
      <c r="U12" s="47" t="n">
        <v>20679574</v>
      </c>
      <c r="V12" s="47"/>
      <c r="W12" s="47" t="n">
        <v>12827213</v>
      </c>
      <c r="X12" s="47"/>
      <c r="Y12" s="47" t="n">
        <v>5000</v>
      </c>
      <c r="Z12" s="48" t="n">
        <v>9</v>
      </c>
      <c r="AA12" s="47" t="n">
        <v>31047</v>
      </c>
      <c r="AB12" s="47"/>
      <c r="AC12" s="45" t="s">
        <v>94</v>
      </c>
      <c r="AD12" s="45" t="s">
        <v>91</v>
      </c>
      <c r="AE12" s="45" t="s">
        <v>106</v>
      </c>
      <c r="AF12" s="45"/>
      <c r="AG12" s="45" t="s">
        <v>93</v>
      </c>
      <c r="AH12" s="45" t="n">
        <v>92</v>
      </c>
      <c r="AI12" s="45" t="n">
        <f aca="false">+SUM(AJ12:AO12)</f>
        <v>100</v>
      </c>
      <c r="AJ12" s="45" t="n">
        <v>49.8</v>
      </c>
      <c r="AK12" s="45" t="n">
        <v>22.6</v>
      </c>
      <c r="AL12" s="45" t="n">
        <v>8.4</v>
      </c>
      <c r="AM12" s="45" t="n">
        <v>17.6</v>
      </c>
      <c r="AN12" s="45" t="n">
        <v>1.6</v>
      </c>
      <c r="AO12" s="45" t="n">
        <v>0</v>
      </c>
      <c r="AP12" s="45" t="n">
        <v>240</v>
      </c>
      <c r="AQ12" s="45" t="n">
        <f aca="false">+SUM(AR12:AT12)</f>
        <v>100</v>
      </c>
      <c r="AR12" s="45" t="n">
        <v>43.9</v>
      </c>
      <c r="AS12" s="45" t="n">
        <v>51.1</v>
      </c>
      <c r="AT12" s="45" t="n">
        <v>5</v>
      </c>
      <c r="AU12" s="47" t="n">
        <v>8523</v>
      </c>
      <c r="AV12" s="47" t="n">
        <v>9950</v>
      </c>
      <c r="AW12" s="49" t="s">
        <v>94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00</v>
      </c>
      <c r="C13" s="45"/>
      <c r="D13" s="45" t="s">
        <v>101</v>
      </c>
      <c r="E13" s="45"/>
      <c r="F13" s="45" t="s">
        <v>110</v>
      </c>
      <c r="G13" s="47" t="n">
        <v>198</v>
      </c>
      <c r="H13" s="47" t="n">
        <v>0</v>
      </c>
      <c r="I13" s="47" t="n">
        <v>0</v>
      </c>
      <c r="J13" s="45"/>
      <c r="K13" s="45" t="s">
        <v>111</v>
      </c>
      <c r="L13" s="45"/>
      <c r="M13" s="45" t="s">
        <v>96</v>
      </c>
      <c r="N13" s="45"/>
      <c r="O13" s="45" t="s">
        <v>112</v>
      </c>
      <c r="P13" s="45" t="s">
        <v>113</v>
      </c>
      <c r="Q13" s="45" t="n">
        <v>2</v>
      </c>
      <c r="R13" s="45" t="n">
        <v>1</v>
      </c>
      <c r="S13" s="45" t="n">
        <v>1996</v>
      </c>
      <c r="T13" s="45" t="s">
        <v>94</v>
      </c>
      <c r="U13" s="47"/>
      <c r="V13" s="47"/>
      <c r="W13" s="47"/>
      <c r="X13" s="47"/>
      <c r="Y13" s="47"/>
      <c r="Z13" s="48"/>
      <c r="AA13" s="47"/>
      <c r="AB13" s="47"/>
      <c r="AC13" s="45" t="s">
        <v>94</v>
      </c>
      <c r="AD13" s="45" t="s">
        <v>114</v>
      </c>
      <c r="AE13" s="45" t="s">
        <v>92</v>
      </c>
      <c r="AF13" s="45"/>
      <c r="AG13" s="45" t="s">
        <v>94</v>
      </c>
      <c r="AH13" s="45"/>
      <c r="AI13" s="45" t="n">
        <f aca="false">+SUM(AJ13:AO13)</f>
        <v>100</v>
      </c>
      <c r="AJ13" s="45" t="n">
        <v>57</v>
      </c>
      <c r="AK13" s="45" t="n">
        <v>20.7</v>
      </c>
      <c r="AL13" s="45" t="n">
        <v>1.9</v>
      </c>
      <c r="AM13" s="45" t="n">
        <v>14.9</v>
      </c>
      <c r="AN13" s="45" t="n">
        <v>1</v>
      </c>
      <c r="AO13" s="45" t="n">
        <v>4.5</v>
      </c>
      <c r="AP13" s="45" t="n">
        <v>250</v>
      </c>
      <c r="AQ13" s="45" t="n">
        <f aca="false">+SUM(AR13:AT13)</f>
        <v>100</v>
      </c>
      <c r="AR13" s="45" t="n">
        <v>56.6</v>
      </c>
      <c r="AS13" s="45" t="n">
        <v>39.1</v>
      </c>
      <c r="AT13" s="45" t="n">
        <v>4.3</v>
      </c>
      <c r="AU13" s="47" t="n">
        <v>5944</v>
      </c>
      <c r="AV13" s="47" t="n">
        <v>7260</v>
      </c>
      <c r="AW13" s="49" t="s">
        <v>94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15</v>
      </c>
      <c r="C14" s="45"/>
      <c r="D14" s="45" t="s">
        <v>116</v>
      </c>
      <c r="E14" s="45"/>
      <c r="F14" s="45" t="s">
        <v>117</v>
      </c>
      <c r="G14" s="47" t="n">
        <v>71594</v>
      </c>
      <c r="H14" s="47"/>
      <c r="I14" s="47"/>
      <c r="J14" s="45"/>
      <c r="K14" s="45" t="s">
        <v>118</v>
      </c>
      <c r="L14" s="45"/>
      <c r="M14" s="45" t="s">
        <v>96</v>
      </c>
      <c r="N14" s="45"/>
      <c r="O14" s="45" t="s">
        <v>97</v>
      </c>
      <c r="P14" s="45" t="s">
        <v>88</v>
      </c>
      <c r="Q14" s="45" t="n">
        <v>300</v>
      </c>
      <c r="R14" s="45" t="n">
        <v>3</v>
      </c>
      <c r="S14" s="45" t="n">
        <v>1993</v>
      </c>
      <c r="T14" s="45" t="s">
        <v>119</v>
      </c>
      <c r="U14" s="47" t="n">
        <v>55527360</v>
      </c>
      <c r="V14" s="47" t="n">
        <v>28089600</v>
      </c>
      <c r="W14" s="47"/>
      <c r="X14" s="47"/>
      <c r="Y14" s="47" t="n">
        <v>1500</v>
      </c>
      <c r="Z14" s="48" t="n">
        <v>8</v>
      </c>
      <c r="AA14" s="47" t="n">
        <v>11788</v>
      </c>
      <c r="AB14" s="47"/>
      <c r="AC14" s="45" t="s">
        <v>105</v>
      </c>
      <c r="AD14" s="45" t="s">
        <v>105</v>
      </c>
      <c r="AE14" s="45" t="s">
        <v>92</v>
      </c>
      <c r="AF14" s="45"/>
      <c r="AG14" s="45" t="s">
        <v>94</v>
      </c>
      <c r="AH14" s="45"/>
      <c r="AI14" s="45" t="n">
        <f aca="false">+SUM(AJ14:AO14)</f>
        <v>100</v>
      </c>
      <c r="AJ14" s="45" t="n">
        <v>50.9</v>
      </c>
      <c r="AK14" s="45" t="n">
        <v>27</v>
      </c>
      <c r="AL14" s="45" t="n">
        <v>6.7</v>
      </c>
      <c r="AM14" s="45" t="n">
        <v>8.1</v>
      </c>
      <c r="AN14" s="45" t="n">
        <v>1.3</v>
      </c>
      <c r="AO14" s="45" t="n">
        <v>6</v>
      </c>
      <c r="AP14" s="45" t="n">
        <v>245</v>
      </c>
      <c r="AQ14" s="45" t="n">
        <f aca="false">+SUM(AR14:AT14)</f>
        <v>100</v>
      </c>
      <c r="AR14" s="45" t="n">
        <v>45</v>
      </c>
      <c r="AS14" s="45" t="n">
        <v>49.4</v>
      </c>
      <c r="AT14" s="45" t="n">
        <v>5.6</v>
      </c>
      <c r="AU14" s="47"/>
      <c r="AV14" s="47" t="n">
        <v>10445</v>
      </c>
      <c r="AW14" s="49" t="s">
        <v>94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0</v>
      </c>
      <c r="C15" s="45"/>
      <c r="D15" s="45" t="s">
        <v>121</v>
      </c>
      <c r="E15" s="45"/>
      <c r="F15" s="45" t="s">
        <v>122</v>
      </c>
      <c r="G15" s="47" t="n">
        <v>25157</v>
      </c>
      <c r="H15" s="47" t="n">
        <v>2404</v>
      </c>
      <c r="I15" s="47"/>
      <c r="J15" s="45" t="s">
        <v>123</v>
      </c>
      <c r="K15" s="45" t="s">
        <v>103</v>
      </c>
      <c r="L15" s="45"/>
      <c r="M15" s="45" t="s">
        <v>86</v>
      </c>
      <c r="N15" s="45"/>
      <c r="O15" s="45" t="s">
        <v>87</v>
      </c>
      <c r="P15" s="45" t="s">
        <v>88</v>
      </c>
      <c r="Q15" s="45" t="n">
        <v>90</v>
      </c>
      <c r="R15" s="45" t="n">
        <v>2</v>
      </c>
      <c r="S15" s="45" t="n">
        <v>1998</v>
      </c>
      <c r="T15" s="45" t="s">
        <v>109</v>
      </c>
      <c r="U15" s="47" t="n">
        <v>36217704</v>
      </c>
      <c r="V15" s="47" t="n">
        <v>28130256</v>
      </c>
      <c r="W15" s="47" t="n">
        <v>53696640</v>
      </c>
      <c r="X15" s="47" t="n">
        <v>0</v>
      </c>
      <c r="Y15" s="47" t="n">
        <v>1200</v>
      </c>
      <c r="Z15" s="48" t="n">
        <v>10</v>
      </c>
      <c r="AA15" s="47" t="n">
        <v>6552</v>
      </c>
      <c r="AB15" s="47" t="n">
        <v>0</v>
      </c>
      <c r="AC15" s="45" t="s">
        <v>94</v>
      </c>
      <c r="AD15" s="45" t="s">
        <v>105</v>
      </c>
      <c r="AE15" s="45" t="s">
        <v>92</v>
      </c>
      <c r="AF15" s="45"/>
      <c r="AG15" s="45" t="s">
        <v>94</v>
      </c>
      <c r="AH15" s="45"/>
      <c r="AI15" s="45" t="n">
        <f aca="false">+SUM(AJ15:AO15)</f>
        <v>100</v>
      </c>
      <c r="AJ15" s="45" t="n">
        <v>52.8</v>
      </c>
      <c r="AK15" s="45" t="n">
        <v>22.9</v>
      </c>
      <c r="AL15" s="45" t="n">
        <v>8.7</v>
      </c>
      <c r="AM15" s="45" t="n">
        <v>6.4</v>
      </c>
      <c r="AN15" s="45" t="n">
        <v>4.5</v>
      </c>
      <c r="AO15" s="45" t="n">
        <v>4.7</v>
      </c>
      <c r="AP15" s="45" t="n">
        <v>230</v>
      </c>
      <c r="AQ15" s="45" t="n">
        <f aca="false">+SUM(AR15:AT15)</f>
        <v>100</v>
      </c>
      <c r="AR15" s="45" t="n">
        <v>44</v>
      </c>
      <c r="AS15" s="45" t="n">
        <v>47.7</v>
      </c>
      <c r="AT15" s="45" t="n">
        <v>8.3</v>
      </c>
      <c r="AU15" s="47" t="n">
        <v>7882</v>
      </c>
      <c r="AV15" s="47" t="n">
        <v>9599</v>
      </c>
      <c r="AW15" s="49" t="s">
        <v>94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4</v>
      </c>
      <c r="C16" s="45"/>
      <c r="D16" s="45" t="s">
        <v>125</v>
      </c>
      <c r="E16" s="45"/>
      <c r="F16" s="45" t="s">
        <v>126</v>
      </c>
      <c r="G16" s="47" t="n">
        <v>16940</v>
      </c>
      <c r="H16" s="47" t="n">
        <v>1759</v>
      </c>
      <c r="I16" s="47"/>
      <c r="J16" s="45" t="s">
        <v>123</v>
      </c>
      <c r="K16" s="45" t="s">
        <v>118</v>
      </c>
      <c r="L16" s="45"/>
      <c r="M16" s="45" t="s">
        <v>96</v>
      </c>
      <c r="N16" s="45"/>
      <c r="O16" s="45" t="s">
        <v>97</v>
      </c>
      <c r="P16" s="45" t="s">
        <v>127</v>
      </c>
      <c r="Q16" s="45" t="n">
        <v>100</v>
      </c>
      <c r="R16" s="45" t="n">
        <v>2</v>
      </c>
      <c r="S16" s="45" t="n">
        <v>1991</v>
      </c>
      <c r="T16" s="45" t="s">
        <v>128</v>
      </c>
      <c r="U16" s="47" t="n">
        <v>7526400</v>
      </c>
      <c r="V16" s="47"/>
      <c r="W16" s="47" t="n">
        <v>7479360</v>
      </c>
      <c r="X16" s="47"/>
      <c r="Y16" s="47"/>
      <c r="Z16" s="48"/>
      <c r="AA16" s="47"/>
      <c r="AB16" s="47"/>
      <c r="AC16" s="45" t="s">
        <v>94</v>
      </c>
      <c r="AD16" s="45" t="s">
        <v>91</v>
      </c>
      <c r="AE16" s="45" t="s">
        <v>106</v>
      </c>
      <c r="AF16" s="45"/>
      <c r="AG16" s="45" t="s">
        <v>94</v>
      </c>
      <c r="AH16" s="45"/>
      <c r="AI16" s="45" t="n">
        <f aca="false">+SUM(AJ16:AO16)</f>
        <v>100</v>
      </c>
      <c r="AJ16" s="45" t="n">
        <v>53.2</v>
      </c>
      <c r="AK16" s="45" t="n">
        <v>24.6</v>
      </c>
      <c r="AL16" s="45" t="n">
        <v>5.1</v>
      </c>
      <c r="AM16" s="45" t="n">
        <v>10.6</v>
      </c>
      <c r="AN16" s="45" t="n">
        <v>1.4</v>
      </c>
      <c r="AO16" s="45" t="n">
        <v>5.1</v>
      </c>
      <c r="AP16" s="45" t="n">
        <v>119.3</v>
      </c>
      <c r="AQ16" s="45" t="n">
        <f aca="false">+SUM(AR16:AT16)</f>
        <v>100</v>
      </c>
      <c r="AR16" s="45" t="n">
        <v>50</v>
      </c>
      <c r="AS16" s="45" t="n">
        <v>44.9</v>
      </c>
      <c r="AT16" s="45" t="n">
        <v>5.1</v>
      </c>
      <c r="AU16" s="47" t="n">
        <v>7189</v>
      </c>
      <c r="AV16" s="47" t="n">
        <v>8329</v>
      </c>
      <c r="AW16" s="49" t="s">
        <v>94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29</v>
      </c>
      <c r="C17" s="45"/>
      <c r="D17" s="45" t="s">
        <v>130</v>
      </c>
      <c r="E17" s="45"/>
      <c r="F17" s="45" t="s">
        <v>131</v>
      </c>
      <c r="G17" s="47" t="n">
        <v>3838</v>
      </c>
      <c r="H17" s="47" t="n">
        <v>735</v>
      </c>
      <c r="I17" s="47"/>
      <c r="J17" s="45" t="s">
        <v>123</v>
      </c>
      <c r="K17" s="45" t="s">
        <v>118</v>
      </c>
      <c r="L17" s="45"/>
      <c r="M17" s="45" t="s">
        <v>96</v>
      </c>
      <c r="N17" s="45"/>
      <c r="O17" s="45" t="s">
        <v>97</v>
      </c>
      <c r="P17" s="45" t="s">
        <v>113</v>
      </c>
      <c r="Q17" s="45" t="n">
        <v>20</v>
      </c>
      <c r="R17" s="45" t="n">
        <v>2</v>
      </c>
      <c r="S17" s="45" t="n">
        <v>1994</v>
      </c>
      <c r="T17" s="45" t="s">
        <v>132</v>
      </c>
      <c r="U17" s="47" t="n">
        <v>940800</v>
      </c>
      <c r="V17" s="47" t="n">
        <v>940800</v>
      </c>
      <c r="W17" s="47" t="n">
        <v>940800</v>
      </c>
      <c r="X17" s="47" t="n">
        <v>940800</v>
      </c>
      <c r="Y17" s="47"/>
      <c r="Z17" s="48"/>
      <c r="AA17" s="47"/>
      <c r="AB17" s="47"/>
      <c r="AC17" s="45" t="s">
        <v>94</v>
      </c>
      <c r="AD17" s="45" t="s">
        <v>94</v>
      </c>
      <c r="AE17" s="45" t="s">
        <v>92</v>
      </c>
      <c r="AF17" s="45"/>
      <c r="AG17" s="45" t="s">
        <v>94</v>
      </c>
      <c r="AH17" s="45"/>
      <c r="AI17" s="45" t="n">
        <f aca="false">+SUM(AJ17:AO17)</f>
        <v>100</v>
      </c>
      <c r="AJ17" s="45" t="n">
        <v>47.2</v>
      </c>
      <c r="AK17" s="45" t="n">
        <v>25</v>
      </c>
      <c r="AL17" s="45" t="n">
        <v>6.3</v>
      </c>
      <c r="AM17" s="45" t="n">
        <v>15.7</v>
      </c>
      <c r="AN17" s="45" t="n">
        <v>0.6</v>
      </c>
      <c r="AO17" s="45" t="n">
        <v>5.2</v>
      </c>
      <c r="AP17" s="45" t="n">
        <v>262.5</v>
      </c>
      <c r="AQ17" s="45" t="n">
        <f aca="false">+SUM(AR17:AT17)</f>
        <v>100</v>
      </c>
      <c r="AR17" s="45" t="n">
        <v>51.5</v>
      </c>
      <c r="AS17" s="45" t="n">
        <v>44</v>
      </c>
      <c r="AT17" s="45" t="n">
        <v>4.5</v>
      </c>
      <c r="AU17" s="47" t="n">
        <v>6985</v>
      </c>
      <c r="AV17" s="47" t="n">
        <v>8860</v>
      </c>
      <c r="AW17" s="49" t="s">
        <v>94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3</v>
      </c>
      <c r="C18" s="45"/>
      <c r="D18" s="45" t="s">
        <v>134</v>
      </c>
      <c r="E18" s="45"/>
      <c r="F18" s="45" t="s">
        <v>135</v>
      </c>
      <c r="G18" s="47" t="n">
        <v>11022</v>
      </c>
      <c r="H18" s="47" t="n">
        <v>1004</v>
      </c>
      <c r="I18" s="47" t="n">
        <v>0</v>
      </c>
      <c r="J18" s="45" t="s">
        <v>123</v>
      </c>
      <c r="K18" s="45" t="s">
        <v>111</v>
      </c>
      <c r="L18" s="45"/>
      <c r="M18" s="45" t="s">
        <v>96</v>
      </c>
      <c r="N18" s="45"/>
      <c r="O18" s="45" t="s">
        <v>136</v>
      </c>
      <c r="P18" s="45" t="s">
        <v>127</v>
      </c>
      <c r="Q18" s="45" t="n">
        <v>90</v>
      </c>
      <c r="R18" s="45" t="n">
        <v>2</v>
      </c>
      <c r="S18" s="45" t="n">
        <v>1992</v>
      </c>
      <c r="T18" s="45" t="s">
        <v>128</v>
      </c>
      <c r="U18" s="47" t="n">
        <v>11290</v>
      </c>
      <c r="V18" s="47"/>
      <c r="W18" s="47" t="n">
        <v>9999</v>
      </c>
      <c r="X18" s="47"/>
      <c r="Y18" s="47"/>
      <c r="Z18" s="48"/>
      <c r="AA18" s="47"/>
      <c r="AB18" s="47"/>
      <c r="AC18" s="45" t="s">
        <v>94</v>
      </c>
      <c r="AD18" s="45" t="s">
        <v>114</v>
      </c>
      <c r="AE18" s="45" t="s">
        <v>137</v>
      </c>
      <c r="AF18" s="45"/>
      <c r="AG18" s="45" t="s">
        <v>94</v>
      </c>
      <c r="AH18" s="45"/>
      <c r="AI18" s="45" t="n">
        <f aca="false">+SUM(AJ18:AO18)</f>
        <v>100</v>
      </c>
      <c r="AJ18" s="45" t="n">
        <v>48.6</v>
      </c>
      <c r="AK18" s="45" t="n">
        <v>28.7</v>
      </c>
      <c r="AL18" s="45" t="n">
        <v>2.8</v>
      </c>
      <c r="AM18" s="45" t="n">
        <v>11.8</v>
      </c>
      <c r="AN18" s="45" t="n">
        <v>3</v>
      </c>
      <c r="AO18" s="45" t="n">
        <v>5.1</v>
      </c>
      <c r="AP18" s="45" t="n">
        <v>238</v>
      </c>
      <c r="AQ18" s="45" t="n">
        <f aca="false">+SUM(AR18:AT18)</f>
        <v>100</v>
      </c>
      <c r="AR18" s="45" t="n">
        <v>42.7</v>
      </c>
      <c r="AS18" s="45" t="n">
        <v>49.7</v>
      </c>
      <c r="AT18" s="45" t="n">
        <v>7.6</v>
      </c>
      <c r="AU18" s="47" t="n">
        <v>8290</v>
      </c>
      <c r="AV18" s="47" t="n">
        <v>10813</v>
      </c>
      <c r="AW18" s="49" t="s">
        <v>94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8</v>
      </c>
      <c r="C19" s="45"/>
      <c r="D19" s="45" t="s">
        <v>139</v>
      </c>
      <c r="E19" s="45"/>
      <c r="F19" s="45" t="s">
        <v>140</v>
      </c>
      <c r="G19" s="47" t="n">
        <v>6805</v>
      </c>
      <c r="H19" s="47"/>
      <c r="I19" s="47"/>
      <c r="J19" s="45"/>
      <c r="K19" s="45" t="s">
        <v>141</v>
      </c>
      <c r="L19" s="45"/>
      <c r="M19" s="45" t="s">
        <v>96</v>
      </c>
      <c r="N19" s="45"/>
      <c r="O19" s="45" t="s">
        <v>97</v>
      </c>
      <c r="P19" s="45" t="s">
        <v>127</v>
      </c>
      <c r="Q19" s="45" t="n">
        <v>40</v>
      </c>
      <c r="R19" s="45" t="n">
        <v>2</v>
      </c>
      <c r="S19" s="45" t="n">
        <v>1988</v>
      </c>
      <c r="T19" s="45" t="s">
        <v>94</v>
      </c>
      <c r="U19" s="47"/>
      <c r="V19" s="47"/>
      <c r="W19" s="47"/>
      <c r="X19" s="47"/>
      <c r="Y19" s="47"/>
      <c r="Z19" s="48"/>
      <c r="AA19" s="47"/>
      <c r="AB19" s="47"/>
      <c r="AC19" s="45" t="s">
        <v>142</v>
      </c>
      <c r="AD19" s="45" t="s">
        <v>142</v>
      </c>
      <c r="AE19" s="45" t="s">
        <v>137</v>
      </c>
      <c r="AF19" s="45"/>
      <c r="AG19" s="45" t="s">
        <v>94</v>
      </c>
      <c r="AH19" s="45"/>
      <c r="AI19" s="45" t="n">
        <f aca="false">+SUM(AJ19:AO19)</f>
        <v>100</v>
      </c>
      <c r="AJ19" s="45" t="n">
        <v>52</v>
      </c>
      <c r="AK19" s="45" t="n">
        <v>23.7</v>
      </c>
      <c r="AL19" s="45" t="n">
        <v>2.9</v>
      </c>
      <c r="AM19" s="45" t="n">
        <v>11.1</v>
      </c>
      <c r="AN19" s="45" t="n">
        <v>2.7</v>
      </c>
      <c r="AO19" s="45" t="n">
        <v>7.6</v>
      </c>
      <c r="AP19" s="45" t="n">
        <v>252.5</v>
      </c>
      <c r="AQ19" s="45" t="n">
        <f aca="false">+SUM(AR19:AT19)</f>
        <v>100</v>
      </c>
      <c r="AR19" s="45" t="n">
        <v>49.2</v>
      </c>
      <c r="AS19" s="45" t="n">
        <v>44.7</v>
      </c>
      <c r="AT19" s="45" t="n">
        <v>6.1</v>
      </c>
      <c r="AU19" s="47"/>
      <c r="AV19" s="47" t="n">
        <v>8880</v>
      </c>
      <c r="AW19" s="49" t="s">
        <v>94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43</v>
      </c>
      <c r="C20" s="45"/>
      <c r="D20" s="45" t="s">
        <v>144</v>
      </c>
      <c r="E20" s="45"/>
      <c r="F20" s="45" t="s">
        <v>145</v>
      </c>
      <c r="G20" s="47" t="n">
        <v>10375</v>
      </c>
      <c r="H20" s="47" t="n">
        <v>0</v>
      </c>
      <c r="I20" s="47" t="n">
        <v>0</v>
      </c>
      <c r="J20" s="45"/>
      <c r="K20" s="45" t="s">
        <v>141</v>
      </c>
      <c r="L20" s="45"/>
      <c r="M20" s="45" t="s">
        <v>96</v>
      </c>
      <c r="N20" s="45"/>
      <c r="O20" s="45" t="s">
        <v>97</v>
      </c>
      <c r="P20" s="45" t="s">
        <v>113</v>
      </c>
      <c r="Q20" s="45" t="n">
        <v>50</v>
      </c>
      <c r="R20" s="45" t="n">
        <v>2</v>
      </c>
      <c r="S20" s="45" t="n">
        <v>1993</v>
      </c>
      <c r="T20" s="45" t="s">
        <v>94</v>
      </c>
      <c r="U20" s="47"/>
      <c r="V20" s="47"/>
      <c r="W20" s="47"/>
      <c r="X20" s="47"/>
      <c r="Y20" s="47"/>
      <c r="Z20" s="48"/>
      <c r="AA20" s="47"/>
      <c r="AB20" s="47"/>
      <c r="AC20" s="45" t="s">
        <v>91</v>
      </c>
      <c r="AD20" s="45" t="s">
        <v>91</v>
      </c>
      <c r="AE20" s="45" t="s">
        <v>137</v>
      </c>
      <c r="AF20" s="45"/>
      <c r="AG20" s="45" t="s">
        <v>93</v>
      </c>
      <c r="AH20" s="45" t="n">
        <v>98</v>
      </c>
      <c r="AI20" s="45" t="n">
        <f aca="false">+SUM(AJ20:AO20)</f>
        <v>100</v>
      </c>
      <c r="AJ20" s="45" t="n">
        <v>55.4</v>
      </c>
      <c r="AK20" s="45" t="n">
        <v>23.4</v>
      </c>
      <c r="AL20" s="45" t="n">
        <v>4.4</v>
      </c>
      <c r="AM20" s="45" t="n">
        <v>10.1</v>
      </c>
      <c r="AN20" s="45" t="n">
        <v>0.8</v>
      </c>
      <c r="AO20" s="45" t="n">
        <v>5.9</v>
      </c>
      <c r="AP20" s="45" t="n">
        <v>262.5</v>
      </c>
      <c r="AQ20" s="45" t="n">
        <f aca="false">+SUM(AR20:AT20)</f>
        <v>100</v>
      </c>
      <c r="AR20" s="45" t="n">
        <v>47.7</v>
      </c>
      <c r="AS20" s="45" t="n">
        <v>46.7</v>
      </c>
      <c r="AT20" s="45" t="n">
        <v>5.6</v>
      </c>
      <c r="AU20" s="47" t="n">
        <v>9070</v>
      </c>
      <c r="AV20" s="47" t="n">
        <v>9071</v>
      </c>
      <c r="AW20" s="49" t="s">
        <v>94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6</v>
      </c>
      <c r="C21" s="45"/>
      <c r="D21" s="45" t="s">
        <v>147</v>
      </c>
      <c r="E21" s="45"/>
      <c r="F21" s="45" t="s">
        <v>148</v>
      </c>
      <c r="G21" s="47" t="n">
        <v>28046</v>
      </c>
      <c r="H21" s="47" t="n">
        <v>3329</v>
      </c>
      <c r="I21" s="47"/>
      <c r="J21" s="45" t="s">
        <v>84</v>
      </c>
      <c r="K21" s="45" t="s">
        <v>149</v>
      </c>
      <c r="L21" s="45"/>
      <c r="M21" s="45" t="s">
        <v>86</v>
      </c>
      <c r="N21" s="45"/>
      <c r="O21" s="45" t="s">
        <v>87</v>
      </c>
      <c r="P21" s="45" t="s">
        <v>88</v>
      </c>
      <c r="Q21" s="45" t="n">
        <v>200</v>
      </c>
      <c r="R21" s="45" t="n">
        <v>2</v>
      </c>
      <c r="S21" s="45" t="n">
        <v>1999</v>
      </c>
      <c r="T21" s="45" t="s">
        <v>150</v>
      </c>
      <c r="U21" s="47" t="n">
        <v>87259200</v>
      </c>
      <c r="V21" s="47"/>
      <c r="W21" s="47"/>
      <c r="X21" s="47"/>
      <c r="Y21" s="47" t="n">
        <v>3000</v>
      </c>
      <c r="Z21" s="48" t="n">
        <v>9.8</v>
      </c>
      <c r="AA21" s="47" t="n">
        <v>8084</v>
      </c>
      <c r="AB21" s="47" t="n">
        <v>0</v>
      </c>
      <c r="AC21" s="45" t="s">
        <v>94</v>
      </c>
      <c r="AD21" s="45" t="s">
        <v>91</v>
      </c>
      <c r="AE21" s="45" t="s">
        <v>92</v>
      </c>
      <c r="AF21" s="45"/>
      <c r="AG21" s="45" t="s">
        <v>93</v>
      </c>
      <c r="AH21" s="45" t="n">
        <v>99</v>
      </c>
      <c r="AI21" s="45" t="n">
        <f aca="false">+SUM(AJ21:AO21)</f>
        <v>100</v>
      </c>
      <c r="AJ21" s="45" t="n">
        <v>50.1</v>
      </c>
      <c r="AK21" s="45" t="n">
        <v>23</v>
      </c>
      <c r="AL21" s="45" t="n">
        <v>4.8</v>
      </c>
      <c r="AM21" s="45" t="n">
        <v>13.4</v>
      </c>
      <c r="AN21" s="45" t="n">
        <v>1.9</v>
      </c>
      <c r="AO21" s="45" t="n">
        <v>6.8</v>
      </c>
      <c r="AP21" s="45" t="n">
        <v>218</v>
      </c>
      <c r="AQ21" s="45" t="n">
        <f aca="false">+SUM(AR21:AT21)</f>
        <v>100</v>
      </c>
      <c r="AR21" s="45" t="n">
        <v>44.45</v>
      </c>
      <c r="AS21" s="45" t="n">
        <v>47.65</v>
      </c>
      <c r="AT21" s="45" t="n">
        <v>7.9</v>
      </c>
      <c r="AU21" s="47" t="n">
        <v>7853</v>
      </c>
      <c r="AV21" s="47" t="n">
        <v>9743</v>
      </c>
      <c r="AW21" s="49" t="s">
        <v>94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51</v>
      </c>
      <c r="C22" s="45"/>
      <c r="D22" s="45" t="s">
        <v>152</v>
      </c>
      <c r="E22" s="45"/>
      <c r="F22" s="45" t="s">
        <v>153</v>
      </c>
      <c r="G22" s="47" t="n">
        <v>53</v>
      </c>
      <c r="H22" s="47" t="n">
        <v>0</v>
      </c>
      <c r="I22" s="47"/>
      <c r="J22" s="45"/>
      <c r="K22" s="45" t="s">
        <v>111</v>
      </c>
      <c r="L22" s="45"/>
      <c r="M22" s="45" t="s">
        <v>96</v>
      </c>
      <c r="N22" s="45"/>
      <c r="O22" s="45" t="s">
        <v>112</v>
      </c>
      <c r="P22" s="45" t="s">
        <v>113</v>
      </c>
      <c r="Q22" s="45" t="n">
        <v>0.252</v>
      </c>
      <c r="R22" s="45" t="n">
        <v>1</v>
      </c>
      <c r="S22" s="45" t="n">
        <v>2002</v>
      </c>
      <c r="T22" s="45" t="s">
        <v>94</v>
      </c>
      <c r="U22" s="47"/>
      <c r="V22" s="47"/>
      <c r="W22" s="47"/>
      <c r="X22" s="47"/>
      <c r="Y22" s="47"/>
      <c r="Z22" s="48"/>
      <c r="AA22" s="47"/>
      <c r="AB22" s="47"/>
      <c r="AC22" s="45" t="s">
        <v>94</v>
      </c>
      <c r="AD22" s="45" t="s">
        <v>94</v>
      </c>
      <c r="AE22" s="45" t="s">
        <v>92</v>
      </c>
      <c r="AF22" s="45"/>
      <c r="AG22" s="45" t="s">
        <v>94</v>
      </c>
      <c r="AH22" s="45"/>
      <c r="AI22" s="45" t="n">
        <f aca="false">+SUM(AJ22:AO22)</f>
        <v>100</v>
      </c>
      <c r="AJ22" s="45" t="n">
        <v>20</v>
      </c>
      <c r="AK22" s="45" t="n">
        <v>45</v>
      </c>
      <c r="AL22" s="45" t="n">
        <v>5</v>
      </c>
      <c r="AM22" s="45" t="n">
        <v>30</v>
      </c>
      <c r="AN22" s="45" t="n">
        <v>0</v>
      </c>
      <c r="AO22" s="45" t="n">
        <v>0</v>
      </c>
      <c r="AP22" s="45" t="n">
        <v>130</v>
      </c>
      <c r="AQ22" s="45" t="n">
        <f aca="false">+SUM(AR22:AT22)</f>
        <v>100</v>
      </c>
      <c r="AR22" s="45" t="n">
        <v>30</v>
      </c>
      <c r="AS22" s="45" t="n">
        <v>50</v>
      </c>
      <c r="AT22" s="45" t="n">
        <v>20</v>
      </c>
      <c r="AU22" s="47" t="n">
        <v>18840</v>
      </c>
      <c r="AV22" s="47"/>
      <c r="AW22" s="49" t="s">
        <v>94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54</v>
      </c>
      <c r="C23" s="45"/>
      <c r="D23" s="45" t="s">
        <v>155</v>
      </c>
      <c r="E23" s="45"/>
      <c r="F23" s="45" t="s">
        <v>156</v>
      </c>
      <c r="G23" s="47" t="n">
        <v>45888.89</v>
      </c>
      <c r="H23" s="47" t="n">
        <v>3016</v>
      </c>
      <c r="I23" s="47"/>
      <c r="J23" s="45" t="s">
        <v>123</v>
      </c>
      <c r="K23" s="45" t="s">
        <v>157</v>
      </c>
      <c r="L23" s="45"/>
      <c r="M23" s="45" t="s">
        <v>86</v>
      </c>
      <c r="N23" s="45"/>
      <c r="O23" s="45" t="s">
        <v>158</v>
      </c>
      <c r="P23" s="45" t="s">
        <v>88</v>
      </c>
      <c r="Q23" s="45" t="n">
        <v>260</v>
      </c>
      <c r="R23" s="45" t="n">
        <v>2</v>
      </c>
      <c r="S23" s="45" t="n">
        <v>2003</v>
      </c>
      <c r="T23" s="45" t="s">
        <v>159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4500</v>
      </c>
      <c r="Z23" s="48" t="n">
        <v>13</v>
      </c>
      <c r="AA23" s="47" t="n">
        <v>15635</v>
      </c>
      <c r="AB23" s="47" t="n">
        <v>2509</v>
      </c>
      <c r="AC23" s="45" t="s">
        <v>94</v>
      </c>
      <c r="AD23" s="45" t="s">
        <v>94</v>
      </c>
      <c r="AE23" s="45" t="s">
        <v>92</v>
      </c>
      <c r="AF23" s="45"/>
      <c r="AG23" s="45" t="s">
        <v>93</v>
      </c>
      <c r="AH23" s="45" t="n">
        <v>92</v>
      </c>
      <c r="AI23" s="45" t="n">
        <f aca="false">+SUM(AJ23:AO23)</f>
        <v>100</v>
      </c>
      <c r="AJ23" s="45" t="n">
        <v>49</v>
      </c>
      <c r="AK23" s="45" t="n">
        <v>24</v>
      </c>
      <c r="AL23" s="45" t="n">
        <v>9</v>
      </c>
      <c r="AM23" s="45" t="n">
        <v>8</v>
      </c>
      <c r="AN23" s="45" t="n">
        <v>4</v>
      </c>
      <c r="AO23" s="45" t="n">
        <v>6</v>
      </c>
      <c r="AP23" s="45" t="n">
        <v>296</v>
      </c>
      <c r="AQ23" s="45" t="n">
        <f aca="false">+SUM(AR23:AT23)</f>
        <v>100</v>
      </c>
      <c r="AR23" s="45" t="n">
        <v>51</v>
      </c>
      <c r="AS23" s="45" t="n">
        <v>42</v>
      </c>
      <c r="AT23" s="45" t="n">
        <v>7</v>
      </c>
      <c r="AU23" s="47" t="n">
        <v>6731</v>
      </c>
      <c r="AV23" s="47" t="n">
        <v>8385</v>
      </c>
      <c r="AW23" s="49" t="s">
        <v>94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54</v>
      </c>
      <c r="C24" s="45"/>
      <c r="D24" s="45" t="s">
        <v>155</v>
      </c>
      <c r="E24" s="45"/>
      <c r="F24" s="45" t="s">
        <v>160</v>
      </c>
      <c r="G24" s="47" t="n">
        <v>32604</v>
      </c>
      <c r="H24" s="47" t="n">
        <v>3207</v>
      </c>
      <c r="I24" s="47"/>
      <c r="J24" s="45" t="s">
        <v>123</v>
      </c>
      <c r="K24" s="45" t="s">
        <v>161</v>
      </c>
      <c r="L24" s="45"/>
      <c r="M24" s="45" t="s">
        <v>86</v>
      </c>
      <c r="N24" s="45"/>
      <c r="O24" s="45" t="s">
        <v>87</v>
      </c>
      <c r="P24" s="45" t="s">
        <v>88</v>
      </c>
      <c r="Q24" s="45" t="n">
        <v>160</v>
      </c>
      <c r="R24" s="45" t="n">
        <v>2</v>
      </c>
      <c r="S24" s="45" t="n">
        <v>2003</v>
      </c>
      <c r="T24" s="45" t="s">
        <v>150</v>
      </c>
      <c r="U24" s="47" t="n">
        <v>90499600</v>
      </c>
      <c r="V24" s="47" t="n">
        <v>0</v>
      </c>
      <c r="W24" s="47" t="n">
        <v>71108100</v>
      </c>
      <c r="X24" s="47"/>
      <c r="Y24" s="47" t="n">
        <v>2400</v>
      </c>
      <c r="Z24" s="48" t="n">
        <v>12</v>
      </c>
      <c r="AA24" s="47" t="n">
        <v>10585.85</v>
      </c>
      <c r="AB24" s="47" t="n">
        <v>1442.736</v>
      </c>
      <c r="AC24" s="45" t="s">
        <v>94</v>
      </c>
      <c r="AD24" s="45" t="s">
        <v>49</v>
      </c>
      <c r="AE24" s="45" t="s">
        <v>92</v>
      </c>
      <c r="AF24" s="45"/>
      <c r="AG24" s="45" t="s">
        <v>93</v>
      </c>
      <c r="AH24" s="45" t="n">
        <v>84</v>
      </c>
      <c r="AI24" s="45" t="n">
        <f aca="false">+SUM(AJ24:AO24)</f>
        <v>100</v>
      </c>
      <c r="AJ24" s="45" t="n">
        <v>55</v>
      </c>
      <c r="AK24" s="45" t="n">
        <v>24</v>
      </c>
      <c r="AL24" s="45" t="n">
        <v>2.3</v>
      </c>
      <c r="AM24" s="45" t="n">
        <v>5.3</v>
      </c>
      <c r="AN24" s="45" t="n">
        <v>2.3</v>
      </c>
      <c r="AO24" s="45" t="n">
        <v>11.1</v>
      </c>
      <c r="AP24" s="45" t="n">
        <v>210</v>
      </c>
      <c r="AQ24" s="45" t="n">
        <f aca="false">+SUM(AR24:AT24)</f>
        <v>100</v>
      </c>
      <c r="AR24" s="45" t="n">
        <v>49.4</v>
      </c>
      <c r="AS24" s="45" t="n">
        <v>40.2</v>
      </c>
      <c r="AT24" s="45" t="n">
        <v>10.4</v>
      </c>
      <c r="AU24" s="47" t="n">
        <v>8100</v>
      </c>
      <c r="AV24" s="47" t="n">
        <v>8100</v>
      </c>
      <c r="AW24" s="49" t="s">
        <v>94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62</v>
      </c>
      <c r="C25" s="45"/>
      <c r="D25" s="45" t="s">
        <v>163</v>
      </c>
      <c r="E25" s="45"/>
      <c r="F25" s="45" t="s">
        <v>164</v>
      </c>
      <c r="G25" s="47" t="n">
        <v>18207</v>
      </c>
      <c r="H25" s="47" t="n">
        <v>1871</v>
      </c>
      <c r="I25" s="47"/>
      <c r="J25" s="45" t="s">
        <v>84</v>
      </c>
      <c r="K25" s="45" t="s">
        <v>165</v>
      </c>
      <c r="L25" s="45"/>
      <c r="M25" s="45" t="s">
        <v>96</v>
      </c>
      <c r="N25" s="45"/>
      <c r="O25" s="45" t="s">
        <v>136</v>
      </c>
      <c r="P25" s="45" t="s">
        <v>127</v>
      </c>
      <c r="Q25" s="45" t="n">
        <v>74</v>
      </c>
      <c r="R25" s="45" t="n">
        <v>2</v>
      </c>
      <c r="S25" s="45" t="n">
        <v>1994</v>
      </c>
      <c r="T25" s="45" t="s">
        <v>128</v>
      </c>
      <c r="U25" s="47" t="n">
        <v>1922256</v>
      </c>
      <c r="V25" s="47"/>
      <c r="W25" s="47" t="n">
        <v>1922256</v>
      </c>
      <c r="X25" s="47"/>
      <c r="Y25" s="47"/>
      <c r="Z25" s="48"/>
      <c r="AA25" s="47"/>
      <c r="AB25" s="47"/>
      <c r="AC25" s="45" t="s">
        <v>94</v>
      </c>
      <c r="AD25" s="45" t="s">
        <v>105</v>
      </c>
      <c r="AE25" s="45" t="s">
        <v>92</v>
      </c>
      <c r="AF25" s="45"/>
      <c r="AG25" s="45" t="s">
        <v>94</v>
      </c>
      <c r="AH25" s="45"/>
      <c r="AI25" s="45" t="n">
        <f aca="false">+SUM(AJ25:AO25)</f>
        <v>100</v>
      </c>
      <c r="AJ25" s="45" t="n">
        <v>48.5</v>
      </c>
      <c r="AK25" s="45" t="n">
        <v>27.7</v>
      </c>
      <c r="AL25" s="45" t="n">
        <v>6.2</v>
      </c>
      <c r="AM25" s="45" t="n">
        <v>8.4</v>
      </c>
      <c r="AN25" s="45" t="n">
        <v>2</v>
      </c>
      <c r="AO25" s="45" t="n">
        <v>7.2</v>
      </c>
      <c r="AP25" s="45" t="n">
        <v>292.5</v>
      </c>
      <c r="AQ25" s="45" t="n">
        <f aca="false">+SUM(AR25:AT25)</f>
        <v>100</v>
      </c>
      <c r="AR25" s="45" t="n">
        <v>46.7</v>
      </c>
      <c r="AS25" s="45" t="n">
        <v>46.4</v>
      </c>
      <c r="AT25" s="45" t="n">
        <v>6.9</v>
      </c>
      <c r="AU25" s="47" t="n">
        <v>7322</v>
      </c>
      <c r="AV25" s="47" t="n">
        <v>9408</v>
      </c>
      <c r="AW25" s="49" t="s">
        <v>94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66</v>
      </c>
      <c r="C26" s="45"/>
      <c r="D26" s="45" t="s">
        <v>167</v>
      </c>
      <c r="E26" s="45"/>
      <c r="F26" s="45" t="s">
        <v>168</v>
      </c>
      <c r="G26" s="47" t="n">
        <v>41400</v>
      </c>
      <c r="H26" s="47" t="n">
        <v>3671</v>
      </c>
      <c r="I26" s="47"/>
      <c r="J26" s="45" t="s">
        <v>123</v>
      </c>
      <c r="K26" s="45" t="s">
        <v>118</v>
      </c>
      <c r="L26" s="45"/>
      <c r="M26" s="45" t="s">
        <v>86</v>
      </c>
      <c r="N26" s="45"/>
      <c r="O26" s="45" t="s">
        <v>158</v>
      </c>
      <c r="P26" s="45" t="s">
        <v>88</v>
      </c>
      <c r="Q26" s="45" t="n">
        <v>220</v>
      </c>
      <c r="R26" s="45" t="n">
        <v>2</v>
      </c>
      <c r="S26" s="45" t="n">
        <v>2000</v>
      </c>
      <c r="T26" s="45" t="s">
        <v>109</v>
      </c>
      <c r="U26" s="47" t="n">
        <v>86461200</v>
      </c>
      <c r="V26" s="47"/>
      <c r="W26" s="47" t="n">
        <v>66326400</v>
      </c>
      <c r="X26" s="47"/>
      <c r="Y26" s="47" t="n">
        <v>1950</v>
      </c>
      <c r="Z26" s="48" t="n">
        <v>9.5</v>
      </c>
      <c r="AA26" s="47" t="n">
        <v>11267</v>
      </c>
      <c r="AB26" s="47"/>
      <c r="AC26" s="45" t="s">
        <v>90</v>
      </c>
      <c r="AD26" s="45" t="s">
        <v>169</v>
      </c>
      <c r="AE26" s="45" t="s">
        <v>106</v>
      </c>
      <c r="AF26" s="45"/>
      <c r="AG26" s="45" t="s">
        <v>94</v>
      </c>
      <c r="AH26" s="45"/>
      <c r="AI26" s="45" t="n">
        <f aca="false">+SUM(AJ26:AO26)</f>
        <v>100</v>
      </c>
      <c r="AJ26" s="45" t="n">
        <v>56.6</v>
      </c>
      <c r="AK26" s="45" t="n">
        <v>22.9</v>
      </c>
      <c r="AL26" s="45" t="n">
        <v>4.8</v>
      </c>
      <c r="AM26" s="45" t="n">
        <v>10.1</v>
      </c>
      <c r="AN26" s="45" t="n">
        <v>0.6</v>
      </c>
      <c r="AO26" s="45" t="n">
        <v>5</v>
      </c>
      <c r="AP26" s="45" t="n">
        <v>235</v>
      </c>
      <c r="AQ26" s="45" t="n">
        <f aca="false">+SUM(AR26:AT26)</f>
        <v>100</v>
      </c>
      <c r="AR26" s="45" t="n">
        <v>44.6</v>
      </c>
      <c r="AS26" s="45" t="n">
        <v>50.3</v>
      </c>
      <c r="AT26" s="45" t="n">
        <v>5.1</v>
      </c>
      <c r="AU26" s="47" t="n">
        <v>10073</v>
      </c>
      <c r="AV26" s="47"/>
      <c r="AW26" s="49" t="s">
        <v>94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70</v>
      </c>
      <c r="C27" s="45"/>
      <c r="D27" s="45" t="s">
        <v>171</v>
      </c>
      <c r="E27" s="45"/>
      <c r="F27" s="45" t="s">
        <v>172</v>
      </c>
      <c r="G27" s="47" t="n">
        <v>8518</v>
      </c>
      <c r="H27" s="47" t="n">
        <v>0</v>
      </c>
      <c r="I27" s="47" t="n">
        <v>0</v>
      </c>
      <c r="J27" s="45"/>
      <c r="K27" s="45" t="s">
        <v>141</v>
      </c>
      <c r="L27" s="45"/>
      <c r="M27" s="45" t="s">
        <v>96</v>
      </c>
      <c r="N27" s="45"/>
      <c r="O27" s="45" t="s">
        <v>97</v>
      </c>
      <c r="P27" s="45" t="s">
        <v>113</v>
      </c>
      <c r="Q27" s="45" t="n">
        <v>44</v>
      </c>
      <c r="R27" s="45" t="n">
        <v>2</v>
      </c>
      <c r="S27" s="45" t="n">
        <v>1996</v>
      </c>
      <c r="T27" s="45" t="s">
        <v>128</v>
      </c>
      <c r="U27" s="47" t="n">
        <v>1295</v>
      </c>
      <c r="V27" s="47"/>
      <c r="W27" s="47" t="n">
        <v>1295</v>
      </c>
      <c r="X27" s="47"/>
      <c r="Y27" s="47"/>
      <c r="Z27" s="48"/>
      <c r="AA27" s="47"/>
      <c r="AB27" s="47"/>
      <c r="AC27" s="45" t="s">
        <v>94</v>
      </c>
      <c r="AD27" s="45" t="s">
        <v>105</v>
      </c>
      <c r="AE27" s="45" t="s">
        <v>137</v>
      </c>
      <c r="AF27" s="45"/>
      <c r="AG27" s="45" t="s">
        <v>94</v>
      </c>
      <c r="AH27" s="45"/>
      <c r="AI27" s="45" t="n">
        <f aca="false">+SUM(AJ27:AO27)</f>
        <v>100</v>
      </c>
      <c r="AJ27" s="45" t="n">
        <v>58.6</v>
      </c>
      <c r="AK27" s="45" t="n">
        <v>24.9</v>
      </c>
      <c r="AL27" s="45" t="n">
        <v>1.8</v>
      </c>
      <c r="AM27" s="45" t="n">
        <v>9.2</v>
      </c>
      <c r="AN27" s="45" t="n">
        <v>0.9</v>
      </c>
      <c r="AO27" s="45" t="n">
        <v>4.6</v>
      </c>
      <c r="AP27" s="45" t="n">
        <v>270</v>
      </c>
      <c r="AQ27" s="45" t="n">
        <f aca="false">+SUM(AR27:AT27)</f>
        <v>100</v>
      </c>
      <c r="AR27" s="45" t="n">
        <v>46.6</v>
      </c>
      <c r="AS27" s="45" t="n">
        <v>47.6</v>
      </c>
      <c r="AT27" s="45" t="n">
        <v>5.8</v>
      </c>
      <c r="AU27" s="47" t="n">
        <v>9340</v>
      </c>
      <c r="AV27" s="47" t="n">
        <v>9340</v>
      </c>
      <c r="AW27" s="49" t="s">
        <v>94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73</v>
      </c>
      <c r="C28" s="45"/>
      <c r="D28" s="45" t="s">
        <v>174</v>
      </c>
      <c r="E28" s="45"/>
      <c r="F28" s="45" t="s">
        <v>175</v>
      </c>
      <c r="G28" s="47" t="n">
        <v>12912</v>
      </c>
      <c r="H28" s="47"/>
      <c r="I28" s="47"/>
      <c r="J28" s="45"/>
      <c r="K28" s="45" t="s">
        <v>103</v>
      </c>
      <c r="L28" s="45"/>
      <c r="M28" s="45" t="s">
        <v>96</v>
      </c>
      <c r="N28" s="45"/>
      <c r="O28" s="45" t="s">
        <v>97</v>
      </c>
      <c r="P28" s="45" t="s">
        <v>127</v>
      </c>
      <c r="Q28" s="45" t="n">
        <v>70</v>
      </c>
      <c r="R28" s="45" t="n">
        <v>2</v>
      </c>
      <c r="S28" s="45" t="n">
        <v>1983</v>
      </c>
      <c r="T28" s="45" t="s">
        <v>132</v>
      </c>
      <c r="U28" s="47" t="n">
        <v>180633600</v>
      </c>
      <c r="V28" s="47" t="n">
        <v>180633600</v>
      </c>
      <c r="W28" s="47"/>
      <c r="X28" s="47"/>
      <c r="Y28" s="47"/>
      <c r="Z28" s="48"/>
      <c r="AA28" s="47"/>
      <c r="AB28" s="47"/>
      <c r="AC28" s="45" t="s">
        <v>90</v>
      </c>
      <c r="AD28" s="45" t="s">
        <v>90</v>
      </c>
      <c r="AE28" s="45" t="s">
        <v>106</v>
      </c>
      <c r="AF28" s="45"/>
      <c r="AG28" s="45" t="s">
        <v>94</v>
      </c>
      <c r="AH28" s="45"/>
      <c r="AI28" s="45" t="n">
        <f aca="false">+SUM(AJ28:AO28)</f>
        <v>100</v>
      </c>
      <c r="AJ28" s="45" t="n">
        <v>44</v>
      </c>
      <c r="AK28" s="45" t="n">
        <v>28</v>
      </c>
      <c r="AL28" s="45" t="n">
        <v>4</v>
      </c>
      <c r="AM28" s="45" t="n">
        <v>17</v>
      </c>
      <c r="AN28" s="45" t="n">
        <v>1</v>
      </c>
      <c r="AO28" s="45" t="n">
        <v>6</v>
      </c>
      <c r="AP28" s="45" t="n">
        <v>270</v>
      </c>
      <c r="AQ28" s="45" t="n">
        <f aca="false">+SUM(AR28:AT28)</f>
        <v>100</v>
      </c>
      <c r="AR28" s="45" t="n">
        <v>49</v>
      </c>
      <c r="AS28" s="45" t="n">
        <v>45</v>
      </c>
      <c r="AT28" s="45" t="n">
        <v>6</v>
      </c>
      <c r="AU28" s="47" t="n">
        <v>9550</v>
      </c>
      <c r="AV28" s="47" t="n">
        <v>9550</v>
      </c>
      <c r="AW28" s="49" t="s">
        <v>94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76</v>
      </c>
      <c r="C29" s="45"/>
      <c r="D29" s="45" t="s">
        <v>177</v>
      </c>
      <c r="E29" s="45"/>
      <c r="F29" s="45" t="s">
        <v>178</v>
      </c>
      <c r="G29" s="47" t="n">
        <v>0</v>
      </c>
      <c r="H29" s="47" t="n">
        <v>0</v>
      </c>
      <c r="I29" s="47" t="n">
        <v>0</v>
      </c>
      <c r="J29" s="45"/>
      <c r="K29" s="45" t="s">
        <v>141</v>
      </c>
      <c r="L29" s="45"/>
      <c r="M29" s="45" t="s">
        <v>96</v>
      </c>
      <c r="N29" s="45"/>
      <c r="O29" s="45" t="s">
        <v>97</v>
      </c>
      <c r="P29" s="45" t="s">
        <v>88</v>
      </c>
      <c r="Q29" s="45" t="n">
        <v>270</v>
      </c>
      <c r="R29" s="45" t="n">
        <v>3</v>
      </c>
      <c r="S29" s="45" t="n">
        <v>1980</v>
      </c>
      <c r="T29" s="45" t="s">
        <v>94</v>
      </c>
      <c r="U29" s="47"/>
      <c r="V29" s="47"/>
      <c r="W29" s="47"/>
      <c r="X29" s="47"/>
      <c r="Y29" s="47"/>
      <c r="Z29" s="48"/>
      <c r="AA29" s="47"/>
      <c r="AB29" s="47"/>
      <c r="AC29" s="45" t="s">
        <v>94</v>
      </c>
      <c r="AD29" s="45" t="s">
        <v>94</v>
      </c>
      <c r="AE29" s="45" t="s">
        <v>92</v>
      </c>
      <c r="AF29" s="45" t="s">
        <v>179</v>
      </c>
      <c r="AG29" s="45" t="s">
        <v>94</v>
      </c>
      <c r="AH29" s="45"/>
      <c r="AI29" s="45" t="n">
        <f aca="false">+SUM(AJ29:AO29)</f>
        <v>0</v>
      </c>
      <c r="AJ29" s="52"/>
      <c r="AK29" s="52"/>
      <c r="AL29" s="52"/>
      <c r="AM29" s="52"/>
      <c r="AN29" s="52"/>
      <c r="AO29" s="52"/>
      <c r="AP29" s="45"/>
      <c r="AQ29" s="45" t="n">
        <f aca="false">+SUM(AR29:AT29)</f>
        <v>0</v>
      </c>
      <c r="AR29" s="45"/>
      <c r="AS29" s="45"/>
      <c r="AT29" s="45"/>
      <c r="AU29" s="47"/>
      <c r="AV29" s="47"/>
      <c r="AW29" s="49" t="s">
        <v>94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80</v>
      </c>
      <c r="C30" s="45"/>
      <c r="D30" s="45" t="s">
        <v>181</v>
      </c>
      <c r="E30" s="45"/>
      <c r="F30" s="45" t="s">
        <v>182</v>
      </c>
      <c r="G30" s="47" t="n">
        <v>29444</v>
      </c>
      <c r="H30" s="47" t="n">
        <v>4024</v>
      </c>
      <c r="I30" s="47" t="n">
        <v>219921576</v>
      </c>
      <c r="J30" s="45" t="s">
        <v>123</v>
      </c>
      <c r="K30" s="45" t="s">
        <v>183</v>
      </c>
      <c r="L30" s="45"/>
      <c r="M30" s="45" t="s">
        <v>86</v>
      </c>
      <c r="N30" s="45"/>
      <c r="O30" s="45" t="s">
        <v>87</v>
      </c>
      <c r="P30" s="45" t="s">
        <v>88</v>
      </c>
      <c r="Q30" s="45" t="n">
        <v>120</v>
      </c>
      <c r="R30" s="45" t="n">
        <v>2</v>
      </c>
      <c r="S30" s="45" t="n">
        <v>2003</v>
      </c>
      <c r="T30" s="45" t="s">
        <v>104</v>
      </c>
      <c r="U30" s="47"/>
      <c r="V30" s="47"/>
      <c r="W30" s="47"/>
      <c r="X30" s="47"/>
      <c r="Y30" s="47" t="n">
        <v>1700</v>
      </c>
      <c r="Z30" s="48" t="n">
        <v>12.9</v>
      </c>
      <c r="AA30" s="47" t="n">
        <v>10101</v>
      </c>
      <c r="AB30" s="47" t="n">
        <v>289</v>
      </c>
      <c r="AC30" s="45" t="s">
        <v>94</v>
      </c>
      <c r="AD30" s="45" t="s">
        <v>49</v>
      </c>
      <c r="AE30" s="45" t="s">
        <v>92</v>
      </c>
      <c r="AF30" s="45"/>
      <c r="AG30" s="45" t="s">
        <v>94</v>
      </c>
      <c r="AH30" s="45"/>
      <c r="AI30" s="45" t="n">
        <f aca="false">+SUM(AJ30:AO30)</f>
        <v>100</v>
      </c>
      <c r="AJ30" s="45" t="n">
        <v>52.9</v>
      </c>
      <c r="AK30" s="45" t="n">
        <v>26.2</v>
      </c>
      <c r="AL30" s="45" t="n">
        <v>5.4</v>
      </c>
      <c r="AM30" s="45" t="n">
        <v>7.1</v>
      </c>
      <c r="AN30" s="45" t="n">
        <v>1.9</v>
      </c>
      <c r="AO30" s="45" t="n">
        <v>6.5</v>
      </c>
      <c r="AP30" s="45" t="n">
        <v>230</v>
      </c>
      <c r="AQ30" s="45" t="n">
        <f aca="false">+SUM(AR30:AT30)</f>
        <v>100</v>
      </c>
      <c r="AR30" s="45" t="n">
        <v>47.4</v>
      </c>
      <c r="AS30" s="45" t="n">
        <v>45.9</v>
      </c>
      <c r="AT30" s="45" t="n">
        <v>6.7</v>
      </c>
      <c r="AU30" s="47" t="n">
        <v>7447</v>
      </c>
      <c r="AV30" s="47" t="n">
        <v>9308</v>
      </c>
      <c r="AW30" s="49" t="s">
        <v>94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84</v>
      </c>
      <c r="C31" s="45"/>
      <c r="D31" s="45" t="s">
        <v>185</v>
      </c>
      <c r="E31" s="45"/>
      <c r="F31" s="45" t="s">
        <v>186</v>
      </c>
      <c r="G31" s="47" t="n">
        <v>48364</v>
      </c>
      <c r="H31" s="47" t="n">
        <v>6662</v>
      </c>
      <c r="I31" s="47"/>
      <c r="J31" s="45" t="s">
        <v>123</v>
      </c>
      <c r="K31" s="45" t="s">
        <v>118</v>
      </c>
      <c r="L31" s="45"/>
      <c r="M31" s="45" t="s">
        <v>86</v>
      </c>
      <c r="N31" s="45"/>
      <c r="O31" s="45" t="s">
        <v>87</v>
      </c>
      <c r="P31" s="45" t="s">
        <v>88</v>
      </c>
      <c r="Q31" s="45" t="n">
        <v>250</v>
      </c>
      <c r="R31" s="45" t="n">
        <v>2</v>
      </c>
      <c r="S31" s="45" t="n">
        <v>2008</v>
      </c>
      <c r="T31" s="45" t="s">
        <v>150</v>
      </c>
      <c r="U31" s="47" t="n">
        <v>1270080</v>
      </c>
      <c r="V31" s="47"/>
      <c r="W31" s="47"/>
      <c r="X31" s="47"/>
      <c r="Y31" s="47" t="n">
        <v>4990</v>
      </c>
      <c r="Z31" s="48" t="n">
        <v>15</v>
      </c>
      <c r="AA31" s="47" t="n">
        <v>20327</v>
      </c>
      <c r="AB31" s="47" t="n">
        <v>7012</v>
      </c>
      <c r="AC31" s="45" t="s">
        <v>94</v>
      </c>
      <c r="AD31" s="45" t="s">
        <v>94</v>
      </c>
      <c r="AE31" s="45" t="s">
        <v>92</v>
      </c>
      <c r="AF31" s="45"/>
      <c r="AG31" s="45" t="s">
        <v>94</v>
      </c>
      <c r="AH31" s="45"/>
      <c r="AI31" s="45" t="n">
        <f aca="false">+SUM(AJ31:AO31)</f>
        <v>99.9833333333333</v>
      </c>
      <c r="AJ31" s="45" t="n">
        <v>46.0333333333333</v>
      </c>
      <c r="AK31" s="45" t="n">
        <v>24.75</v>
      </c>
      <c r="AL31" s="45" t="n">
        <v>12.3</v>
      </c>
      <c r="AM31" s="45" t="n">
        <v>4.31666666666667</v>
      </c>
      <c r="AN31" s="45" t="n">
        <v>6.75</v>
      </c>
      <c r="AO31" s="45" t="n">
        <v>5.83333333333333</v>
      </c>
      <c r="AP31" s="45" t="n">
        <v>276.5</v>
      </c>
      <c r="AQ31" s="45" t="n">
        <f aca="false">+SUM(AR31:AT31)</f>
        <v>100</v>
      </c>
      <c r="AR31" s="45" t="n">
        <v>46.7333333333333</v>
      </c>
      <c r="AS31" s="45" t="n">
        <v>43.5666666666667</v>
      </c>
      <c r="AT31" s="45" t="n">
        <v>9.7</v>
      </c>
      <c r="AU31" s="47" t="n">
        <v>7038</v>
      </c>
      <c r="AV31" s="47" t="n">
        <v>8318</v>
      </c>
      <c r="AW31" s="49" t="s">
        <v>94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87</v>
      </c>
      <c r="C32" s="45"/>
      <c r="D32" s="45" t="s">
        <v>188</v>
      </c>
      <c r="E32" s="45"/>
      <c r="F32" s="45" t="s">
        <v>189</v>
      </c>
      <c r="G32" s="47" t="n">
        <v>22892</v>
      </c>
      <c r="H32" s="47" t="n">
        <v>0</v>
      </c>
      <c r="I32" s="47" t="n">
        <v>0</v>
      </c>
      <c r="J32" s="45"/>
      <c r="K32" s="45" t="s">
        <v>103</v>
      </c>
      <c r="L32" s="45"/>
      <c r="M32" s="45" t="s">
        <v>96</v>
      </c>
      <c r="N32" s="45"/>
      <c r="O32" s="45" t="s">
        <v>97</v>
      </c>
      <c r="P32" s="45" t="s">
        <v>127</v>
      </c>
      <c r="Q32" s="45" t="n">
        <v>130</v>
      </c>
      <c r="R32" s="45" t="n">
        <v>2</v>
      </c>
      <c r="S32" s="45" t="n">
        <v>1987</v>
      </c>
      <c r="T32" s="45" t="s">
        <v>190</v>
      </c>
      <c r="U32" s="47" t="n">
        <v>4515840</v>
      </c>
      <c r="V32" s="47" t="n">
        <v>0</v>
      </c>
      <c r="W32" s="47" t="n">
        <v>3386880</v>
      </c>
      <c r="X32" s="47" t="n">
        <v>0</v>
      </c>
      <c r="Y32" s="47"/>
      <c r="Z32" s="48"/>
      <c r="AA32" s="47"/>
      <c r="AB32" s="47"/>
      <c r="AC32" s="45" t="s">
        <v>49</v>
      </c>
      <c r="AD32" s="45" t="s">
        <v>91</v>
      </c>
      <c r="AE32" s="45" t="s">
        <v>137</v>
      </c>
      <c r="AF32" s="45"/>
      <c r="AG32" s="45" t="s">
        <v>94</v>
      </c>
      <c r="AH32" s="45"/>
      <c r="AI32" s="45" t="n">
        <f aca="false">+SUM(AJ32:AO32)</f>
        <v>100</v>
      </c>
      <c r="AJ32" s="45" t="n">
        <v>49.7</v>
      </c>
      <c r="AK32" s="45" t="n">
        <v>21.7</v>
      </c>
      <c r="AL32" s="45" t="n">
        <v>10.7</v>
      </c>
      <c r="AM32" s="45" t="n">
        <v>8.7</v>
      </c>
      <c r="AN32" s="45" t="n">
        <v>2.2</v>
      </c>
      <c r="AO32" s="45" t="n">
        <v>7</v>
      </c>
      <c r="AP32" s="45" t="n">
        <v>163</v>
      </c>
      <c r="AQ32" s="45" t="n">
        <f aca="false">+SUM(AR32:AT32)</f>
        <v>100</v>
      </c>
      <c r="AR32" s="45" t="n">
        <v>45.1</v>
      </c>
      <c r="AS32" s="45" t="n">
        <v>48.4</v>
      </c>
      <c r="AT32" s="45" t="n">
        <v>6.5</v>
      </c>
      <c r="AU32" s="47" t="n">
        <v>7997</v>
      </c>
      <c r="AV32" s="47"/>
      <c r="AW32" s="49" t="s">
        <v>94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87</v>
      </c>
      <c r="C33" s="45"/>
      <c r="D33" s="45" t="s">
        <v>188</v>
      </c>
      <c r="E33" s="45"/>
      <c r="F33" s="45" t="s">
        <v>191</v>
      </c>
      <c r="G33" s="47" t="n">
        <v>10155</v>
      </c>
      <c r="H33" s="47" t="n">
        <v>800</v>
      </c>
      <c r="I33" s="47"/>
      <c r="J33" s="45" t="s">
        <v>123</v>
      </c>
      <c r="K33" s="45" t="s">
        <v>192</v>
      </c>
      <c r="L33" s="45"/>
      <c r="M33" s="45" t="s">
        <v>96</v>
      </c>
      <c r="N33" s="45"/>
      <c r="O33" s="45" t="s">
        <v>97</v>
      </c>
      <c r="P33" s="45" t="s">
        <v>113</v>
      </c>
      <c r="Q33" s="45" t="n">
        <v>40</v>
      </c>
      <c r="R33" s="45" t="n">
        <v>2</v>
      </c>
      <c r="S33" s="45" t="n">
        <v>1975</v>
      </c>
      <c r="T33" s="45" t="s">
        <v>94</v>
      </c>
      <c r="U33" s="47"/>
      <c r="V33" s="47"/>
      <c r="W33" s="47"/>
      <c r="X33" s="47"/>
      <c r="Y33" s="47"/>
      <c r="Z33" s="48"/>
      <c r="AA33" s="47"/>
      <c r="AB33" s="47"/>
      <c r="AC33" s="45" t="s">
        <v>94</v>
      </c>
      <c r="AD33" s="45" t="s">
        <v>94</v>
      </c>
      <c r="AE33" s="45" t="s">
        <v>137</v>
      </c>
      <c r="AF33" s="45"/>
      <c r="AG33" s="45" t="s">
        <v>94</v>
      </c>
      <c r="AH33" s="45"/>
      <c r="AI33" s="45" t="n">
        <f aca="false">+SUM(AJ33:AO33)</f>
        <v>100</v>
      </c>
      <c r="AJ33" s="45" t="n">
        <v>40</v>
      </c>
      <c r="AK33" s="45" t="n">
        <v>20.2</v>
      </c>
      <c r="AL33" s="45" t="n">
        <v>13.1</v>
      </c>
      <c r="AM33" s="45" t="n">
        <v>10.3</v>
      </c>
      <c r="AN33" s="45" t="n">
        <v>6</v>
      </c>
      <c r="AO33" s="45" t="n">
        <v>10.4</v>
      </c>
      <c r="AP33" s="45" t="n">
        <v>277</v>
      </c>
      <c r="AQ33" s="45" t="n">
        <f aca="false">+SUM(AR33:AT33)</f>
        <v>100</v>
      </c>
      <c r="AR33" s="45" t="n">
        <v>50.3</v>
      </c>
      <c r="AS33" s="45" t="n">
        <v>40.7</v>
      </c>
      <c r="AT33" s="45" t="n">
        <v>9</v>
      </c>
      <c r="AU33" s="47" t="n">
        <v>1528</v>
      </c>
      <c r="AV33" s="47" t="n">
        <v>1765</v>
      </c>
      <c r="AW33" s="49" t="s">
        <v>94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93</v>
      </c>
      <c r="C34" s="45"/>
      <c r="D34" s="45" t="s">
        <v>194</v>
      </c>
      <c r="E34" s="45"/>
      <c r="F34" s="45" t="s">
        <v>195</v>
      </c>
      <c r="G34" s="47" t="n">
        <v>0</v>
      </c>
      <c r="H34" s="47" t="n">
        <v>0</v>
      </c>
      <c r="I34" s="47"/>
      <c r="J34" s="45"/>
      <c r="K34" s="45" t="s">
        <v>111</v>
      </c>
      <c r="L34" s="45"/>
      <c r="M34" s="45" t="s">
        <v>96</v>
      </c>
      <c r="N34" s="45"/>
      <c r="O34" s="45" t="s">
        <v>97</v>
      </c>
      <c r="P34" s="45" t="s">
        <v>88</v>
      </c>
      <c r="Q34" s="45" t="n">
        <v>270</v>
      </c>
      <c r="R34" s="45" t="n">
        <v>3</v>
      </c>
      <c r="S34" s="45" t="n">
        <v>1988</v>
      </c>
      <c r="T34" s="45" t="s">
        <v>94</v>
      </c>
      <c r="U34" s="47"/>
      <c r="V34" s="47"/>
      <c r="W34" s="47"/>
      <c r="X34" s="47"/>
      <c r="Y34" s="47"/>
      <c r="Z34" s="48"/>
      <c r="AA34" s="47"/>
      <c r="AB34" s="47"/>
      <c r="AC34" s="45" t="s">
        <v>94</v>
      </c>
      <c r="AD34" s="45" t="s">
        <v>94</v>
      </c>
      <c r="AE34" s="45" t="s">
        <v>137</v>
      </c>
      <c r="AF34" s="45" t="s">
        <v>179</v>
      </c>
      <c r="AG34" s="45" t="s">
        <v>94</v>
      </c>
      <c r="AH34" s="45"/>
      <c r="AI34" s="45" t="n">
        <f aca="false">+SUM(AJ34:AO34)</f>
        <v>0</v>
      </c>
      <c r="AJ34" s="52"/>
      <c r="AK34" s="52"/>
      <c r="AL34" s="52"/>
      <c r="AM34" s="52"/>
      <c r="AN34" s="52"/>
      <c r="AO34" s="52"/>
      <c r="AP34" s="45"/>
      <c r="AQ34" s="45" t="n">
        <f aca="false">+SUM(AR34:AT34)</f>
        <v>0</v>
      </c>
      <c r="AR34" s="45"/>
      <c r="AS34" s="45"/>
      <c r="AT34" s="45"/>
      <c r="AU34" s="47"/>
      <c r="AV34" s="47"/>
      <c r="AW34" s="49" t="s">
        <v>94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</sheetData>
  <autoFilter ref="A6:CB34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676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3" t="s">
        <v>4</v>
      </c>
      <c r="E2" s="19" t="s">
        <v>198</v>
      </c>
      <c r="F2" s="20" t="s">
        <v>7</v>
      </c>
      <c r="G2" s="20" t="s">
        <v>677</v>
      </c>
      <c r="H2" s="20" t="s">
        <v>678</v>
      </c>
      <c r="I2" s="20" t="s">
        <v>15</v>
      </c>
      <c r="J2" s="58" t="s">
        <v>3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3"/>
      <c r="E3" s="19"/>
      <c r="F3" s="19"/>
      <c r="G3" s="19"/>
      <c r="H3" s="19"/>
      <c r="I3" s="1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3"/>
      <c r="E4" s="19"/>
      <c r="F4" s="19"/>
      <c r="G4" s="19"/>
      <c r="H4" s="19"/>
      <c r="I4" s="19"/>
      <c r="J4" s="62" t="s">
        <v>43</v>
      </c>
      <c r="K4" s="62"/>
      <c r="L4" s="63" t="s">
        <v>55</v>
      </c>
      <c r="M4" s="63"/>
      <c r="N4" s="63"/>
      <c r="O4" s="63" t="s">
        <v>56</v>
      </c>
      <c r="P4" s="63"/>
      <c r="Q4" s="63"/>
      <c r="R4" s="63" t="s">
        <v>57</v>
      </c>
      <c r="S4" s="63"/>
      <c r="T4" s="63"/>
      <c r="U4" s="63" t="s">
        <v>58</v>
      </c>
      <c r="V4" s="63"/>
      <c r="W4" s="63"/>
      <c r="X4" s="63" t="s">
        <v>59</v>
      </c>
      <c r="Y4" s="63"/>
      <c r="Z4" s="63"/>
      <c r="AA4" s="63" t="s">
        <v>60</v>
      </c>
      <c r="AB4" s="63"/>
      <c r="AC4" s="63"/>
      <c r="AD4" s="63" t="s">
        <v>61</v>
      </c>
      <c r="AE4" s="63"/>
      <c r="AF4" s="63"/>
      <c r="AG4" s="63" t="s">
        <v>62</v>
      </c>
      <c r="AH4" s="63"/>
      <c r="AI4" s="63"/>
      <c r="AJ4" s="63" t="s">
        <v>49</v>
      </c>
      <c r="AK4" s="63"/>
      <c r="AL4" s="63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3"/>
      <c r="E5" s="19"/>
      <c r="F5" s="19"/>
      <c r="G5" s="19"/>
      <c r="H5" s="19"/>
      <c r="I5" s="19"/>
      <c r="J5" s="58" t="s">
        <v>64</v>
      </c>
      <c r="K5" s="58" t="s">
        <v>65</v>
      </c>
      <c r="L5" s="58" t="s">
        <v>66</v>
      </c>
      <c r="M5" s="58" t="s">
        <v>64</v>
      </c>
      <c r="N5" s="58" t="s">
        <v>65</v>
      </c>
      <c r="O5" s="58" t="s">
        <v>66</v>
      </c>
      <c r="P5" s="58" t="s">
        <v>64</v>
      </c>
      <c r="Q5" s="58" t="s">
        <v>65</v>
      </c>
      <c r="R5" s="58" t="s">
        <v>66</v>
      </c>
      <c r="S5" s="58" t="s">
        <v>64</v>
      </c>
      <c r="T5" s="58" t="s">
        <v>65</v>
      </c>
      <c r="U5" s="58" t="s">
        <v>66</v>
      </c>
      <c r="V5" s="58" t="s">
        <v>64</v>
      </c>
      <c r="W5" s="58" t="s">
        <v>65</v>
      </c>
      <c r="X5" s="58" t="s">
        <v>66</v>
      </c>
      <c r="Y5" s="58" t="s">
        <v>64</v>
      </c>
      <c r="Z5" s="58" t="s">
        <v>65</v>
      </c>
      <c r="AA5" s="58" t="s">
        <v>66</v>
      </c>
      <c r="AB5" s="58" t="s">
        <v>64</v>
      </c>
      <c r="AC5" s="58" t="s">
        <v>65</v>
      </c>
      <c r="AD5" s="58" t="s">
        <v>66</v>
      </c>
      <c r="AE5" s="58" t="s">
        <v>64</v>
      </c>
      <c r="AF5" s="58" t="s">
        <v>65</v>
      </c>
      <c r="AG5" s="58" t="s">
        <v>66</v>
      </c>
      <c r="AH5" s="58" t="s">
        <v>64</v>
      </c>
      <c r="AI5" s="58" t="s">
        <v>65</v>
      </c>
      <c r="AJ5" s="58" t="s">
        <v>66</v>
      </c>
      <c r="AK5" s="58" t="s">
        <v>64</v>
      </c>
      <c r="AL5" s="58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3"/>
      <c r="E6" s="19"/>
      <c r="F6" s="120" t="s">
        <v>679</v>
      </c>
      <c r="G6" s="120"/>
      <c r="H6" s="121" t="s">
        <v>78</v>
      </c>
      <c r="I6" s="121"/>
      <c r="J6" s="67" t="s">
        <v>67</v>
      </c>
      <c r="K6" s="67" t="s">
        <v>79</v>
      </c>
      <c r="L6" s="122"/>
      <c r="M6" s="67" t="s">
        <v>67</v>
      </c>
      <c r="N6" s="67" t="s">
        <v>79</v>
      </c>
      <c r="O6" s="122"/>
      <c r="P6" s="67" t="s">
        <v>67</v>
      </c>
      <c r="Q6" s="67" t="s">
        <v>79</v>
      </c>
      <c r="R6" s="122"/>
      <c r="S6" s="67" t="s">
        <v>67</v>
      </c>
      <c r="T6" s="67" t="s">
        <v>79</v>
      </c>
      <c r="U6" s="122"/>
      <c r="V6" s="67" t="s">
        <v>67</v>
      </c>
      <c r="W6" s="67" t="s">
        <v>79</v>
      </c>
      <c r="X6" s="122"/>
      <c r="Y6" s="67" t="s">
        <v>67</v>
      </c>
      <c r="Z6" s="67" t="s">
        <v>79</v>
      </c>
      <c r="AA6" s="122"/>
      <c r="AB6" s="67" t="s">
        <v>67</v>
      </c>
      <c r="AC6" s="67" t="s">
        <v>79</v>
      </c>
      <c r="AD6" s="122"/>
      <c r="AE6" s="67" t="s">
        <v>67</v>
      </c>
      <c r="AF6" s="67" t="s">
        <v>79</v>
      </c>
      <c r="AG6" s="122"/>
      <c r="AH6" s="67" t="s">
        <v>67</v>
      </c>
      <c r="AI6" s="67" t="s">
        <v>79</v>
      </c>
      <c r="AJ6" s="122"/>
      <c r="AK6" s="67" t="s">
        <v>67</v>
      </c>
      <c r="AL6" s="67" t="s">
        <v>79</v>
      </c>
      <c r="AM6" s="19"/>
      <c r="AN6" s="19"/>
      <c r="AO6" s="19"/>
    </row>
    <row r="7" s="124" customFormat="true" ht="30" hidden="false" customHeight="true" outlineLevel="0" collapsed="false">
      <c r="A7" s="49" t="s">
        <v>80</v>
      </c>
      <c r="B7" s="116" t="s">
        <v>81</v>
      </c>
      <c r="C7" s="45"/>
      <c r="D7" s="49" t="s">
        <v>82</v>
      </c>
      <c r="E7" s="49" t="s">
        <v>680</v>
      </c>
      <c r="F7" s="117" t="n">
        <v>0</v>
      </c>
      <c r="G7" s="49" t="s">
        <v>681</v>
      </c>
      <c r="H7" s="117" t="n">
        <v>835</v>
      </c>
      <c r="I7" s="49" t="n">
        <v>1994</v>
      </c>
      <c r="J7" s="50" t="n">
        <f aca="false">+M7+P7+S7+V7+Y7+AB7+AE7+AH7+AK7</f>
        <v>0</v>
      </c>
      <c r="K7" s="50" t="n">
        <f aca="false">+N7+Q7+T7+W7+Z7+AC7+AF7+AI7+AL7</f>
        <v>0</v>
      </c>
      <c r="L7" s="50" t="s">
        <v>231</v>
      </c>
      <c r="M7" s="50" t="n">
        <v>0</v>
      </c>
      <c r="N7" s="50" t="n">
        <v>0</v>
      </c>
      <c r="O7" s="50" t="s">
        <v>231</v>
      </c>
      <c r="P7" s="50" t="n">
        <v>0</v>
      </c>
      <c r="Q7" s="50" t="n">
        <v>0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49" t="s">
        <v>279</v>
      </c>
      <c r="AN7" s="49" t="s">
        <v>92</v>
      </c>
      <c r="AO7" s="49"/>
    </row>
    <row r="8" s="124" customFormat="true" ht="30" hidden="false" customHeight="true" outlineLevel="0" collapsed="false">
      <c r="A8" s="49" t="s">
        <v>80</v>
      </c>
      <c r="B8" s="116" t="s">
        <v>81</v>
      </c>
      <c r="C8" s="45"/>
      <c r="D8" s="49" t="s">
        <v>82</v>
      </c>
      <c r="E8" s="49" t="s">
        <v>682</v>
      </c>
      <c r="F8" s="117" t="n">
        <v>0</v>
      </c>
      <c r="G8" s="49" t="s">
        <v>681</v>
      </c>
      <c r="H8" s="117" t="n">
        <v>750</v>
      </c>
      <c r="I8" s="49" t="n">
        <v>1997</v>
      </c>
      <c r="J8" s="50" t="n">
        <f aca="false">+M8+P8+S8+V8+Y8+AB8+AE8+AH8+AK8</f>
        <v>0</v>
      </c>
      <c r="K8" s="50" t="n">
        <f aca="false">+N8+Q8+T8+W8+Z8+AC8+AF8+AI8+AL8</f>
        <v>0</v>
      </c>
      <c r="L8" s="50" t="s">
        <v>231</v>
      </c>
      <c r="M8" s="50" t="n">
        <v>0</v>
      </c>
      <c r="N8" s="50" t="n">
        <v>0</v>
      </c>
      <c r="O8" s="50" t="s">
        <v>231</v>
      </c>
      <c r="P8" s="50" t="n">
        <v>0</v>
      </c>
      <c r="Q8" s="50" t="n">
        <v>0</v>
      </c>
      <c r="R8" s="50" t="s">
        <v>231</v>
      </c>
      <c r="S8" s="50" t="n">
        <v>0</v>
      </c>
      <c r="T8" s="50" t="n">
        <v>0</v>
      </c>
      <c r="U8" s="50" t="s">
        <v>231</v>
      </c>
      <c r="V8" s="50" t="n">
        <v>0</v>
      </c>
      <c r="W8" s="50" t="n">
        <v>0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 t="s">
        <v>231</v>
      </c>
      <c r="AK8" s="50" t="n">
        <v>0</v>
      </c>
      <c r="AL8" s="50"/>
      <c r="AM8" s="49" t="s">
        <v>279</v>
      </c>
      <c r="AN8" s="49" t="s">
        <v>92</v>
      </c>
      <c r="AO8" s="49"/>
    </row>
    <row r="9" s="124" customFormat="true" ht="30" hidden="false" customHeight="true" outlineLevel="0" collapsed="false">
      <c r="A9" s="49" t="s">
        <v>80</v>
      </c>
      <c r="B9" s="116" t="s">
        <v>180</v>
      </c>
      <c r="C9" s="45"/>
      <c r="D9" s="49" t="s">
        <v>181</v>
      </c>
      <c r="E9" s="49" t="s">
        <v>683</v>
      </c>
      <c r="F9" s="117" t="n">
        <v>11</v>
      </c>
      <c r="G9" s="49" t="s">
        <v>681</v>
      </c>
      <c r="H9" s="117" t="n">
        <v>980</v>
      </c>
      <c r="I9" s="49" t="n">
        <v>2003</v>
      </c>
      <c r="J9" s="50" t="n">
        <f aca="false">+M9+P9+S9+V9+Y9+AB9+AE9+AH9+AK9</f>
        <v>11</v>
      </c>
      <c r="K9" s="50" t="n">
        <f aca="false">+N9+Q9+T9+W9+Z9+AC9+AF9+AI9+AL9</f>
        <v>2628</v>
      </c>
      <c r="L9" s="50" t="s">
        <v>231</v>
      </c>
      <c r="M9" s="50" t="n">
        <v>5</v>
      </c>
      <c r="N9" s="50" t="n">
        <v>271</v>
      </c>
      <c r="O9" s="50" t="s">
        <v>231</v>
      </c>
      <c r="P9" s="50" t="n">
        <v>2</v>
      </c>
      <c r="Q9" s="50" t="n">
        <v>155</v>
      </c>
      <c r="R9" s="50" t="s">
        <v>231</v>
      </c>
      <c r="S9" s="50" t="n">
        <v>1</v>
      </c>
      <c r="T9" s="50" t="n">
        <v>650</v>
      </c>
      <c r="U9" s="50"/>
      <c r="V9" s="50"/>
      <c r="W9" s="50"/>
      <c r="X9" s="50" t="s">
        <v>231</v>
      </c>
      <c r="Y9" s="50" t="n">
        <v>1</v>
      </c>
      <c r="Z9" s="50" t="n">
        <v>106</v>
      </c>
      <c r="AA9" s="50"/>
      <c r="AB9" s="50"/>
      <c r="AC9" s="50"/>
      <c r="AD9" s="50"/>
      <c r="AE9" s="50"/>
      <c r="AF9" s="50"/>
      <c r="AG9" s="50" t="s">
        <v>231</v>
      </c>
      <c r="AH9" s="50" t="n">
        <v>1</v>
      </c>
      <c r="AI9" s="50" t="n">
        <v>900</v>
      </c>
      <c r="AJ9" s="50" t="s">
        <v>231</v>
      </c>
      <c r="AK9" s="50" t="n">
        <v>1</v>
      </c>
      <c r="AL9" s="50" t="n">
        <v>546</v>
      </c>
      <c r="AM9" s="49" t="s">
        <v>232</v>
      </c>
      <c r="AN9" s="49" t="s">
        <v>137</v>
      </c>
      <c r="AO9" s="49"/>
    </row>
  </sheetData>
  <autoFilter ref="A6:AO9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3" t="s">
        <v>196</v>
      </c>
    </row>
    <row r="2" s="3" customFormat="true" ht="13.5" hidden="false" customHeight="true" outlineLevel="0" collapsed="false">
      <c r="A2" s="10" t="s">
        <v>1</v>
      </c>
      <c r="B2" s="54" t="s">
        <v>197</v>
      </c>
      <c r="C2" s="10" t="s">
        <v>3</v>
      </c>
      <c r="D2" s="10" t="s">
        <v>4</v>
      </c>
      <c r="E2" s="17" t="s">
        <v>5</v>
      </c>
      <c r="F2" s="10" t="s">
        <v>198</v>
      </c>
      <c r="G2" s="17" t="s">
        <v>7</v>
      </c>
      <c r="H2" s="55" t="s">
        <v>199</v>
      </c>
      <c r="I2" s="55"/>
      <c r="J2" s="56" t="s">
        <v>200</v>
      </c>
      <c r="K2" s="57"/>
      <c r="L2" s="10" t="s">
        <v>11</v>
      </c>
      <c r="M2" s="17" t="s">
        <v>13</v>
      </c>
      <c r="N2" s="10" t="s">
        <v>15</v>
      </c>
      <c r="O2" s="10" t="s">
        <v>21</v>
      </c>
      <c r="P2" s="56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8" t="s">
        <v>3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19" t="s">
        <v>32</v>
      </c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0"/>
      <c r="H3" s="55"/>
      <c r="I3" s="55"/>
      <c r="J3" s="56"/>
      <c r="K3" s="59"/>
      <c r="L3" s="10"/>
      <c r="M3" s="10"/>
      <c r="N3" s="10"/>
      <c r="O3" s="10"/>
      <c r="P3" s="56"/>
      <c r="Q3" s="10"/>
      <c r="R3" s="17"/>
      <c r="S3" s="19"/>
      <c r="T3" s="1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19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0"/>
      <c r="H4" s="60"/>
      <c r="I4" s="10" t="s">
        <v>201</v>
      </c>
      <c r="J4" s="56"/>
      <c r="K4" s="61"/>
      <c r="L4" s="10"/>
      <c r="M4" s="10"/>
      <c r="N4" s="10"/>
      <c r="O4" s="10"/>
      <c r="P4" s="56"/>
      <c r="Q4" s="10"/>
      <c r="R4" s="17"/>
      <c r="S4" s="19"/>
      <c r="T4" s="19"/>
      <c r="U4" s="62" t="s">
        <v>43</v>
      </c>
      <c r="V4" s="62"/>
      <c r="W4" s="63" t="s">
        <v>55</v>
      </c>
      <c r="X4" s="63"/>
      <c r="Y4" s="63"/>
      <c r="Z4" s="63" t="s">
        <v>56</v>
      </c>
      <c r="AA4" s="63"/>
      <c r="AB4" s="63"/>
      <c r="AC4" s="63" t="s">
        <v>57</v>
      </c>
      <c r="AD4" s="63"/>
      <c r="AE4" s="63"/>
      <c r="AF4" s="63" t="s">
        <v>58</v>
      </c>
      <c r="AG4" s="63"/>
      <c r="AH4" s="63"/>
      <c r="AI4" s="63" t="s">
        <v>59</v>
      </c>
      <c r="AJ4" s="63"/>
      <c r="AK4" s="63"/>
      <c r="AL4" s="63" t="s">
        <v>60</v>
      </c>
      <c r="AM4" s="63"/>
      <c r="AN4" s="63"/>
      <c r="AO4" s="63" t="s">
        <v>61</v>
      </c>
      <c r="AP4" s="63"/>
      <c r="AQ4" s="63"/>
      <c r="AR4" s="63" t="s">
        <v>62</v>
      </c>
      <c r="AS4" s="63"/>
      <c r="AT4" s="63"/>
      <c r="AU4" s="63" t="s">
        <v>49</v>
      </c>
      <c r="AV4" s="63"/>
      <c r="AW4" s="63"/>
      <c r="AX4" s="19"/>
    </row>
    <row r="5" s="3" customFormat="true" ht="25.5" hidden="false" customHeight="true" outlineLevel="0" collapsed="false">
      <c r="A5" s="10"/>
      <c r="B5" s="54"/>
      <c r="C5" s="10"/>
      <c r="D5" s="10"/>
      <c r="E5" s="17"/>
      <c r="F5" s="10"/>
      <c r="G5" s="10"/>
      <c r="H5" s="60"/>
      <c r="I5" s="10"/>
      <c r="J5" s="10"/>
      <c r="K5" s="10" t="s">
        <v>63</v>
      </c>
      <c r="L5" s="10"/>
      <c r="M5" s="10"/>
      <c r="N5" s="10"/>
      <c r="O5" s="10"/>
      <c r="P5" s="56"/>
      <c r="Q5" s="10"/>
      <c r="R5" s="17"/>
      <c r="S5" s="19"/>
      <c r="T5" s="19"/>
      <c r="U5" s="58" t="s">
        <v>64</v>
      </c>
      <c r="V5" s="58" t="s">
        <v>65</v>
      </c>
      <c r="W5" s="58" t="s">
        <v>66</v>
      </c>
      <c r="X5" s="58" t="s">
        <v>64</v>
      </c>
      <c r="Y5" s="58" t="s">
        <v>65</v>
      </c>
      <c r="Z5" s="58" t="s">
        <v>66</v>
      </c>
      <c r="AA5" s="58" t="s">
        <v>64</v>
      </c>
      <c r="AB5" s="58" t="s">
        <v>65</v>
      </c>
      <c r="AC5" s="58" t="s">
        <v>66</v>
      </c>
      <c r="AD5" s="58" t="s">
        <v>64</v>
      </c>
      <c r="AE5" s="58" t="s">
        <v>65</v>
      </c>
      <c r="AF5" s="58" t="s">
        <v>66</v>
      </c>
      <c r="AG5" s="58" t="s">
        <v>64</v>
      </c>
      <c r="AH5" s="58" t="s">
        <v>65</v>
      </c>
      <c r="AI5" s="58" t="s">
        <v>66</v>
      </c>
      <c r="AJ5" s="58" t="s">
        <v>64</v>
      </c>
      <c r="AK5" s="58" t="s">
        <v>65</v>
      </c>
      <c r="AL5" s="58" t="s">
        <v>66</v>
      </c>
      <c r="AM5" s="58" t="s">
        <v>64</v>
      </c>
      <c r="AN5" s="58" t="s">
        <v>65</v>
      </c>
      <c r="AO5" s="58" t="s">
        <v>66</v>
      </c>
      <c r="AP5" s="58" t="s">
        <v>64</v>
      </c>
      <c r="AQ5" s="58" t="s">
        <v>65</v>
      </c>
      <c r="AR5" s="58" t="s">
        <v>66</v>
      </c>
      <c r="AS5" s="58" t="s">
        <v>64</v>
      </c>
      <c r="AT5" s="58" t="s">
        <v>65</v>
      </c>
      <c r="AU5" s="58" t="s">
        <v>66</v>
      </c>
      <c r="AV5" s="58" t="s">
        <v>64</v>
      </c>
      <c r="AW5" s="58" t="s">
        <v>65</v>
      </c>
      <c r="AX5" s="19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64" t="s">
        <v>202</v>
      </c>
      <c r="H6" s="64" t="s">
        <v>202</v>
      </c>
      <c r="I6" s="10"/>
      <c r="J6" s="10"/>
      <c r="K6" s="10"/>
      <c r="L6" s="10"/>
      <c r="M6" s="65" t="s">
        <v>69</v>
      </c>
      <c r="N6" s="10"/>
      <c r="O6" s="10"/>
      <c r="P6" s="56"/>
      <c r="Q6" s="10"/>
      <c r="R6" s="66" t="s">
        <v>75</v>
      </c>
      <c r="S6" s="19"/>
      <c r="T6" s="67" t="s">
        <v>78</v>
      </c>
      <c r="U6" s="67" t="s">
        <v>67</v>
      </c>
      <c r="V6" s="67" t="s">
        <v>79</v>
      </c>
      <c r="W6" s="68"/>
      <c r="X6" s="67" t="s">
        <v>67</v>
      </c>
      <c r="Y6" s="67" t="s">
        <v>79</v>
      </c>
      <c r="Z6" s="68"/>
      <c r="AA6" s="67" t="s">
        <v>67</v>
      </c>
      <c r="AB6" s="67" t="s">
        <v>79</v>
      </c>
      <c r="AC6" s="68"/>
      <c r="AD6" s="67" t="s">
        <v>67</v>
      </c>
      <c r="AE6" s="67" t="s">
        <v>79</v>
      </c>
      <c r="AF6" s="68"/>
      <c r="AG6" s="67" t="s">
        <v>67</v>
      </c>
      <c r="AH6" s="67" t="s">
        <v>79</v>
      </c>
      <c r="AI6" s="68"/>
      <c r="AJ6" s="67" t="s">
        <v>67</v>
      </c>
      <c r="AK6" s="67" t="s">
        <v>79</v>
      </c>
      <c r="AL6" s="68"/>
      <c r="AM6" s="67" t="s">
        <v>67</v>
      </c>
      <c r="AN6" s="67" t="s">
        <v>79</v>
      </c>
      <c r="AO6" s="68"/>
      <c r="AP6" s="67" t="s">
        <v>67</v>
      </c>
      <c r="AQ6" s="67" t="s">
        <v>79</v>
      </c>
      <c r="AR6" s="68"/>
      <c r="AS6" s="67" t="s">
        <v>67</v>
      </c>
      <c r="AT6" s="67" t="s">
        <v>79</v>
      </c>
      <c r="AU6" s="68"/>
      <c r="AV6" s="67" t="s">
        <v>67</v>
      </c>
      <c r="AW6" s="67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03</v>
      </c>
      <c r="G7" s="47" t="n">
        <v>11057</v>
      </c>
      <c r="H7" s="47" t="n">
        <v>771</v>
      </c>
      <c r="I7" s="45" t="s">
        <v>123</v>
      </c>
      <c r="J7" s="45" t="s">
        <v>204</v>
      </c>
      <c r="K7" s="45"/>
      <c r="L7" s="45" t="s">
        <v>205</v>
      </c>
      <c r="M7" s="45" t="n">
        <v>200</v>
      </c>
      <c r="N7" s="45" t="n">
        <v>1992</v>
      </c>
      <c r="O7" s="45" t="s">
        <v>92</v>
      </c>
      <c r="P7" s="45"/>
      <c r="Q7" s="45" t="s">
        <v>93</v>
      </c>
      <c r="R7" s="45" t="n">
        <v>95</v>
      </c>
      <c r="S7" s="49" t="s">
        <v>94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00</v>
      </c>
      <c r="C8" s="45"/>
      <c r="D8" s="45" t="s">
        <v>101</v>
      </c>
      <c r="E8" s="45"/>
      <c r="F8" s="45" t="s">
        <v>206</v>
      </c>
      <c r="G8" s="47" t="n">
        <v>12949</v>
      </c>
      <c r="H8" s="47" t="n">
        <v>3643</v>
      </c>
      <c r="I8" s="45" t="s">
        <v>207</v>
      </c>
      <c r="J8" s="45" t="s">
        <v>208</v>
      </c>
      <c r="K8" s="45"/>
      <c r="L8" s="45" t="s">
        <v>209</v>
      </c>
      <c r="M8" s="45" t="n">
        <v>100</v>
      </c>
      <c r="N8" s="45" t="n">
        <v>1986</v>
      </c>
      <c r="O8" s="45" t="s">
        <v>106</v>
      </c>
      <c r="P8" s="45"/>
      <c r="Q8" s="45" t="s">
        <v>93</v>
      </c>
      <c r="R8" s="45" t="n">
        <v>99</v>
      </c>
      <c r="S8" s="49" t="s">
        <v>94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210</v>
      </c>
      <c r="G9" s="47" t="n">
        <v>10235</v>
      </c>
      <c r="H9" s="47"/>
      <c r="I9" s="45"/>
      <c r="J9" s="45" t="s">
        <v>204</v>
      </c>
      <c r="K9" s="45"/>
      <c r="L9" s="45" t="s">
        <v>205</v>
      </c>
      <c r="M9" s="45" t="n">
        <v>100</v>
      </c>
      <c r="N9" s="45" t="n">
        <v>1981</v>
      </c>
      <c r="O9" s="45" t="s">
        <v>106</v>
      </c>
      <c r="P9" s="45"/>
      <c r="Q9" s="45" t="s">
        <v>93</v>
      </c>
      <c r="R9" s="45" t="n">
        <v>92</v>
      </c>
      <c r="S9" s="49" t="s">
        <v>94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211</v>
      </c>
      <c r="G10" s="47" t="n">
        <v>2456</v>
      </c>
      <c r="H10" s="47"/>
      <c r="I10" s="45"/>
      <c r="J10" s="45" t="s">
        <v>204</v>
      </c>
      <c r="K10" s="45"/>
      <c r="L10" s="45" t="s">
        <v>205</v>
      </c>
      <c r="M10" s="45" t="n">
        <v>50</v>
      </c>
      <c r="N10" s="45" t="n">
        <v>1992</v>
      </c>
      <c r="O10" s="45" t="s">
        <v>106</v>
      </c>
      <c r="P10" s="45"/>
      <c r="Q10" s="45" t="s">
        <v>93</v>
      </c>
      <c r="R10" s="45" t="n">
        <v>96</v>
      </c>
      <c r="S10" s="49" t="s">
        <v>94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00</v>
      </c>
      <c r="C11" s="45"/>
      <c r="D11" s="45" t="s">
        <v>101</v>
      </c>
      <c r="E11" s="45"/>
      <c r="F11" s="45" t="s">
        <v>212</v>
      </c>
      <c r="G11" s="47" t="n">
        <v>2325</v>
      </c>
      <c r="H11" s="47"/>
      <c r="I11" s="45"/>
      <c r="J11" s="45" t="s">
        <v>204</v>
      </c>
      <c r="K11" s="45"/>
      <c r="L11" s="45" t="s">
        <v>205</v>
      </c>
      <c r="M11" s="45" t="n">
        <v>50</v>
      </c>
      <c r="N11" s="45" t="n">
        <v>2001</v>
      </c>
      <c r="O11" s="45" t="s">
        <v>106</v>
      </c>
      <c r="P11" s="45"/>
      <c r="Q11" s="45" t="s">
        <v>93</v>
      </c>
      <c r="R11" s="45" t="n">
        <v>97</v>
      </c>
      <c r="S11" s="49" t="s">
        <v>94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00</v>
      </c>
      <c r="C12" s="45"/>
      <c r="D12" s="45" t="s">
        <v>101</v>
      </c>
      <c r="E12" s="45"/>
      <c r="F12" s="45" t="s">
        <v>213</v>
      </c>
      <c r="G12" s="47" t="n">
        <v>11218</v>
      </c>
      <c r="H12" s="47" t="n">
        <v>3289</v>
      </c>
      <c r="I12" s="45" t="s">
        <v>207</v>
      </c>
      <c r="J12" s="45" t="s">
        <v>208</v>
      </c>
      <c r="K12" s="45"/>
      <c r="L12" s="45" t="s">
        <v>209</v>
      </c>
      <c r="M12" s="45" t="n">
        <v>200</v>
      </c>
      <c r="N12" s="45" t="n">
        <v>1994</v>
      </c>
      <c r="O12" s="45" t="s">
        <v>106</v>
      </c>
      <c r="P12" s="45"/>
      <c r="Q12" s="45" t="s">
        <v>93</v>
      </c>
      <c r="R12" s="45" t="n">
        <v>99</v>
      </c>
      <c r="S12" s="49" t="s">
        <v>94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15</v>
      </c>
      <c r="C13" s="45"/>
      <c r="D13" s="45" t="s">
        <v>116</v>
      </c>
      <c r="E13" s="45"/>
      <c r="F13" s="45" t="s">
        <v>117</v>
      </c>
      <c r="G13" s="47" t="n">
        <v>3063</v>
      </c>
      <c r="H13" s="47"/>
      <c r="I13" s="45"/>
      <c r="J13" s="45" t="s">
        <v>214</v>
      </c>
      <c r="K13" s="45"/>
      <c r="L13" s="45" t="s">
        <v>205</v>
      </c>
      <c r="M13" s="45" t="n">
        <v>35</v>
      </c>
      <c r="N13" s="45" t="n">
        <v>1993</v>
      </c>
      <c r="O13" s="45" t="s">
        <v>92</v>
      </c>
      <c r="P13" s="45"/>
      <c r="Q13" s="45" t="s">
        <v>94</v>
      </c>
      <c r="R13" s="45"/>
      <c r="S13" s="49" t="s">
        <v>94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20</v>
      </c>
      <c r="C14" s="45"/>
      <c r="D14" s="45" t="s">
        <v>121</v>
      </c>
      <c r="E14" s="45"/>
      <c r="F14" s="45" t="s">
        <v>215</v>
      </c>
      <c r="G14" s="47" t="n">
        <v>1080</v>
      </c>
      <c r="H14" s="47" t="n">
        <v>126</v>
      </c>
      <c r="I14" s="45" t="s">
        <v>123</v>
      </c>
      <c r="J14" s="45" t="s">
        <v>208</v>
      </c>
      <c r="K14" s="45"/>
      <c r="L14" s="45" t="s">
        <v>209</v>
      </c>
      <c r="M14" s="45" t="n">
        <v>35</v>
      </c>
      <c r="N14" s="45" t="n">
        <v>1998</v>
      </c>
      <c r="O14" s="45" t="s">
        <v>106</v>
      </c>
      <c r="P14" s="45"/>
      <c r="Q14" s="45" t="s">
        <v>94</v>
      </c>
      <c r="R14" s="45"/>
      <c r="S14" s="49" t="s">
        <v>94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216</v>
      </c>
      <c r="C15" s="45"/>
      <c r="D15" s="45" t="s">
        <v>217</v>
      </c>
      <c r="E15" s="45"/>
      <c r="F15" s="45" t="s">
        <v>218</v>
      </c>
      <c r="G15" s="47" t="n">
        <v>1663</v>
      </c>
      <c r="H15" s="47" t="n">
        <v>1085</v>
      </c>
      <c r="I15" s="45" t="s">
        <v>123</v>
      </c>
      <c r="J15" s="45" t="s">
        <v>219</v>
      </c>
      <c r="K15" s="45"/>
      <c r="L15" s="45" t="s">
        <v>220</v>
      </c>
      <c r="M15" s="45" t="n">
        <v>21</v>
      </c>
      <c r="N15" s="45" t="n">
        <v>1991</v>
      </c>
      <c r="O15" s="45" t="s">
        <v>137</v>
      </c>
      <c r="P15" s="45"/>
      <c r="Q15" s="45" t="s">
        <v>94</v>
      </c>
      <c r="R15" s="45"/>
      <c r="S15" s="49" t="s">
        <v>94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43</v>
      </c>
      <c r="C16" s="45"/>
      <c r="D16" s="45" t="s">
        <v>144</v>
      </c>
      <c r="E16" s="45"/>
      <c r="F16" s="45" t="s">
        <v>145</v>
      </c>
      <c r="G16" s="47" t="n">
        <v>127</v>
      </c>
      <c r="H16" s="47" t="n">
        <v>127</v>
      </c>
      <c r="I16" s="45" t="s">
        <v>123</v>
      </c>
      <c r="J16" s="45" t="s">
        <v>204</v>
      </c>
      <c r="K16" s="45"/>
      <c r="L16" s="45" t="s">
        <v>209</v>
      </c>
      <c r="M16" s="45" t="n">
        <v>8</v>
      </c>
      <c r="N16" s="45" t="n">
        <v>1993</v>
      </c>
      <c r="O16" s="45" t="s">
        <v>92</v>
      </c>
      <c r="P16" s="45"/>
      <c r="Q16" s="45" t="s">
        <v>94</v>
      </c>
      <c r="R16" s="45"/>
      <c r="S16" s="49" t="s">
        <v>94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221</v>
      </c>
      <c r="C17" s="45"/>
      <c r="D17" s="45" t="s">
        <v>222</v>
      </c>
      <c r="E17" s="45"/>
      <c r="F17" s="45" t="s">
        <v>223</v>
      </c>
      <c r="G17" s="47" t="n">
        <v>858</v>
      </c>
      <c r="H17" s="47" t="n">
        <v>367</v>
      </c>
      <c r="I17" s="45" t="s">
        <v>123</v>
      </c>
      <c r="J17" s="45" t="s">
        <v>219</v>
      </c>
      <c r="K17" s="45"/>
      <c r="L17" s="45" t="s">
        <v>209</v>
      </c>
      <c r="M17" s="45" t="n">
        <v>7</v>
      </c>
      <c r="N17" s="45" t="n">
        <v>2004</v>
      </c>
      <c r="O17" s="45" t="s">
        <v>137</v>
      </c>
      <c r="P17" s="45"/>
      <c r="Q17" s="45" t="s">
        <v>94</v>
      </c>
      <c r="R17" s="45"/>
      <c r="S17" s="49" t="s">
        <v>94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62</v>
      </c>
      <c r="C18" s="45"/>
      <c r="D18" s="45" t="s">
        <v>163</v>
      </c>
      <c r="E18" s="45"/>
      <c r="F18" s="45" t="s">
        <v>164</v>
      </c>
      <c r="G18" s="47" t="n">
        <v>937</v>
      </c>
      <c r="H18" s="47" t="n">
        <v>200</v>
      </c>
      <c r="I18" s="45" t="s">
        <v>207</v>
      </c>
      <c r="J18" s="45" t="s">
        <v>224</v>
      </c>
      <c r="K18" s="45"/>
      <c r="L18" s="45" t="s">
        <v>205</v>
      </c>
      <c r="M18" s="45" t="n">
        <v>20</v>
      </c>
      <c r="N18" s="45" t="n">
        <v>1994</v>
      </c>
      <c r="O18" s="45" t="s">
        <v>92</v>
      </c>
      <c r="P18" s="45"/>
      <c r="Q18" s="45" t="s">
        <v>94</v>
      </c>
      <c r="R18" s="45"/>
      <c r="S18" s="49" t="s">
        <v>94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225</v>
      </c>
      <c r="C19" s="45"/>
      <c r="D19" s="45" t="s">
        <v>226</v>
      </c>
      <c r="E19" s="45"/>
      <c r="F19" s="45" t="s">
        <v>227</v>
      </c>
      <c r="G19" s="47" t="n">
        <v>714</v>
      </c>
      <c r="H19" s="47"/>
      <c r="I19" s="45" t="s">
        <v>123</v>
      </c>
      <c r="J19" s="45" t="s">
        <v>204</v>
      </c>
      <c r="K19" s="45"/>
      <c r="L19" s="45" t="s">
        <v>209</v>
      </c>
      <c r="M19" s="45" t="n">
        <v>15</v>
      </c>
      <c r="N19" s="45" t="n">
        <v>1987</v>
      </c>
      <c r="O19" s="45" t="s">
        <v>92</v>
      </c>
      <c r="P19" s="45"/>
      <c r="Q19" s="45" t="s">
        <v>94</v>
      </c>
      <c r="R19" s="45"/>
      <c r="S19" s="49" t="s">
        <v>94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166</v>
      </c>
      <c r="C20" s="45"/>
      <c r="D20" s="45" t="s">
        <v>167</v>
      </c>
      <c r="E20" s="45"/>
      <c r="F20" s="45" t="s">
        <v>168</v>
      </c>
      <c r="G20" s="47" t="n">
        <v>1284</v>
      </c>
      <c r="H20" s="47" t="n">
        <v>373</v>
      </c>
      <c r="I20" s="45" t="s">
        <v>123</v>
      </c>
      <c r="J20" s="45" t="s">
        <v>208</v>
      </c>
      <c r="K20" s="45"/>
      <c r="L20" s="45" t="s">
        <v>209</v>
      </c>
      <c r="M20" s="45" t="n">
        <v>50</v>
      </c>
      <c r="N20" s="45" t="n">
        <v>2000</v>
      </c>
      <c r="O20" s="45" t="s">
        <v>106</v>
      </c>
      <c r="P20" s="45"/>
      <c r="Q20" s="45" t="s">
        <v>94</v>
      </c>
      <c r="R20" s="45"/>
      <c r="S20" s="49" t="s">
        <v>94</v>
      </c>
      <c r="T20" s="49"/>
      <c r="U20" s="49" t="n">
        <f aca="false">+X20+AA20+AD20+AG20+AJ20+AM20+AP20+AS20+AV20</f>
        <v>0</v>
      </c>
      <c r="V20" s="49" t="n">
        <f aca="false">+Y20+AB20+AE20+AH20+AK20+AN20+AQ20+AT20+AW20</f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1" customFormat="true" ht="30" hidden="false" customHeight="true" outlineLevel="0" collapsed="false">
      <c r="A21" s="45" t="s">
        <v>80</v>
      </c>
      <c r="B21" s="46" t="s">
        <v>170</v>
      </c>
      <c r="C21" s="45"/>
      <c r="D21" s="45" t="s">
        <v>171</v>
      </c>
      <c r="E21" s="45"/>
      <c r="F21" s="45" t="s">
        <v>172</v>
      </c>
      <c r="G21" s="47" t="n">
        <v>815</v>
      </c>
      <c r="H21" s="47" t="n">
        <v>105</v>
      </c>
      <c r="I21" s="45" t="s">
        <v>207</v>
      </c>
      <c r="J21" s="45" t="s">
        <v>208</v>
      </c>
      <c r="K21" s="45"/>
      <c r="L21" s="45" t="s">
        <v>205</v>
      </c>
      <c r="M21" s="45" t="n">
        <v>12</v>
      </c>
      <c r="N21" s="45" t="n">
        <v>1996</v>
      </c>
      <c r="O21" s="45" t="s">
        <v>137</v>
      </c>
      <c r="P21" s="45"/>
      <c r="Q21" s="45" t="s">
        <v>94</v>
      </c>
      <c r="R21" s="45"/>
      <c r="S21" s="49" t="s">
        <v>94</v>
      </c>
      <c r="T21" s="49"/>
      <c r="U21" s="49" t="n">
        <f aca="false">+X21+AA21+AD21+AG21+AJ21+AM21+AP21+AS21+AV21</f>
        <v>0</v>
      </c>
      <c r="V21" s="49" t="n">
        <f aca="false">+Y21+AB21+AE21+AH21+AK21+AN21+AQ21+AT21+AW21</f>
        <v>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1" customFormat="true" ht="30" hidden="false" customHeight="true" outlineLevel="0" collapsed="false">
      <c r="A22" s="45" t="s">
        <v>80</v>
      </c>
      <c r="B22" s="46" t="s">
        <v>228</v>
      </c>
      <c r="C22" s="45"/>
      <c r="D22" s="45" t="s">
        <v>229</v>
      </c>
      <c r="E22" s="45"/>
      <c r="F22" s="45" t="s">
        <v>230</v>
      </c>
      <c r="G22" s="47" t="n">
        <v>824</v>
      </c>
      <c r="H22" s="47" t="n">
        <v>386</v>
      </c>
      <c r="I22" s="45" t="s">
        <v>207</v>
      </c>
      <c r="J22" s="45" t="s">
        <v>224</v>
      </c>
      <c r="K22" s="45"/>
      <c r="L22" s="45" t="s">
        <v>205</v>
      </c>
      <c r="M22" s="45" t="n">
        <v>12</v>
      </c>
      <c r="N22" s="45" t="n">
        <v>1999</v>
      </c>
      <c r="O22" s="45" t="s">
        <v>92</v>
      </c>
      <c r="P22" s="45"/>
      <c r="Q22" s="45" t="s">
        <v>94</v>
      </c>
      <c r="R22" s="45"/>
      <c r="S22" s="49" t="s">
        <v>93</v>
      </c>
      <c r="T22" s="49" t="n">
        <v>62</v>
      </c>
      <c r="U22" s="49" t="n">
        <f aca="false">+X22+AA22+AD22+AG22+AJ22+AM22+AP22+AS22+AV22</f>
        <v>0</v>
      </c>
      <c r="V22" s="49" t="n">
        <f aca="false">+Y22+AB22+AE22+AH22+AK22+AN22+AQ22+AT22+AW22</f>
        <v>0</v>
      </c>
      <c r="W22" s="69" t="s">
        <v>231</v>
      </c>
      <c r="X22" s="49" t="n">
        <v>0</v>
      </c>
      <c r="Y22" s="49"/>
      <c r="Z22" s="69" t="s">
        <v>231</v>
      </c>
      <c r="AA22" s="49" t="n">
        <v>0</v>
      </c>
      <c r="AB22" s="49"/>
      <c r="AC22" s="49"/>
      <c r="AD22" s="49"/>
      <c r="AE22" s="49"/>
      <c r="AF22" s="49"/>
      <c r="AG22" s="49"/>
      <c r="AH22" s="49"/>
      <c r="AI22" s="69" t="s">
        <v>231</v>
      </c>
      <c r="AJ22" s="49" t="n">
        <v>0</v>
      </c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 t="s">
        <v>232</v>
      </c>
    </row>
    <row r="23" s="51" customFormat="true" ht="30" hidden="false" customHeight="true" outlineLevel="0" collapsed="false">
      <c r="A23" s="45" t="s">
        <v>80</v>
      </c>
      <c r="B23" s="46" t="s">
        <v>233</v>
      </c>
      <c r="C23" s="45"/>
      <c r="D23" s="45" t="s">
        <v>234</v>
      </c>
      <c r="E23" s="45"/>
      <c r="F23" s="45" t="s">
        <v>235</v>
      </c>
      <c r="G23" s="47" t="n">
        <v>1123</v>
      </c>
      <c r="H23" s="47" t="n">
        <v>0</v>
      </c>
      <c r="I23" s="45"/>
      <c r="J23" s="45" t="s">
        <v>204</v>
      </c>
      <c r="K23" s="45"/>
      <c r="L23" s="45" t="s">
        <v>205</v>
      </c>
      <c r="M23" s="45" t="n">
        <v>21</v>
      </c>
      <c r="N23" s="45" t="n">
        <v>2005</v>
      </c>
      <c r="O23" s="45" t="s">
        <v>92</v>
      </c>
      <c r="P23" s="45"/>
      <c r="Q23" s="45" t="s">
        <v>94</v>
      </c>
      <c r="R23" s="45"/>
      <c r="S23" s="49" t="s">
        <v>94</v>
      </c>
      <c r="T23" s="49"/>
      <c r="U23" s="49" t="n">
        <f aca="false">+X23+AA23+AD23+AG23+AJ23+AM23+AP23+AS23+AV23</f>
        <v>0</v>
      </c>
      <c r="V23" s="49" t="n">
        <f aca="false">+Y23+AB23+AE23+AH23+AK23+AN23+AQ23+AT23+AW23</f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1" customFormat="true" ht="30" hidden="false" customHeight="true" outlineLevel="0" collapsed="false">
      <c r="A24" s="45" t="s">
        <v>80</v>
      </c>
      <c r="B24" s="46" t="s">
        <v>176</v>
      </c>
      <c r="C24" s="45"/>
      <c r="D24" s="45" t="s">
        <v>177</v>
      </c>
      <c r="E24" s="45"/>
      <c r="F24" s="45" t="s">
        <v>178</v>
      </c>
      <c r="G24" s="47" t="n">
        <v>0</v>
      </c>
      <c r="H24" s="47" t="n">
        <v>0</v>
      </c>
      <c r="I24" s="45"/>
      <c r="J24" s="45" t="s">
        <v>214</v>
      </c>
      <c r="K24" s="45"/>
      <c r="L24" s="45" t="s">
        <v>205</v>
      </c>
      <c r="M24" s="45" t="n">
        <v>24</v>
      </c>
      <c r="N24" s="45" t="n">
        <v>1980</v>
      </c>
      <c r="O24" s="45" t="s">
        <v>92</v>
      </c>
      <c r="P24" s="45" t="s">
        <v>179</v>
      </c>
      <c r="Q24" s="45" t="s">
        <v>94</v>
      </c>
      <c r="R24" s="45"/>
      <c r="S24" s="49" t="s">
        <v>94</v>
      </c>
      <c r="T24" s="49"/>
      <c r="U24" s="49" t="n">
        <f aca="false">+X24+AA24+AD24+AG24+AJ24+AM24+AP24+AS24+AV24</f>
        <v>0</v>
      </c>
      <c r="V24" s="49" t="n">
        <f aca="false">+Y24+AB24+AE24+AH24+AK24+AN24+AQ24+AT24+AW24</f>
        <v>0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1" customFormat="true" ht="30" hidden="false" customHeight="true" outlineLevel="0" collapsed="false">
      <c r="A25" s="45" t="s">
        <v>80</v>
      </c>
      <c r="B25" s="46" t="s">
        <v>236</v>
      </c>
      <c r="C25" s="45"/>
      <c r="D25" s="45" t="s">
        <v>237</v>
      </c>
      <c r="E25" s="45"/>
      <c r="F25" s="45" t="s">
        <v>238</v>
      </c>
      <c r="G25" s="47" t="n">
        <v>2321</v>
      </c>
      <c r="H25" s="47" t="n">
        <v>1730</v>
      </c>
      <c r="I25" s="45" t="s">
        <v>123</v>
      </c>
      <c r="J25" s="45" t="s">
        <v>224</v>
      </c>
      <c r="K25" s="45"/>
      <c r="L25" s="45" t="s">
        <v>209</v>
      </c>
      <c r="M25" s="45" t="n">
        <v>30</v>
      </c>
      <c r="N25" s="45" t="n">
        <v>2002</v>
      </c>
      <c r="O25" s="45" t="s">
        <v>92</v>
      </c>
      <c r="P25" s="45"/>
      <c r="Q25" s="45" t="s">
        <v>94</v>
      </c>
      <c r="R25" s="45"/>
      <c r="S25" s="49" t="s">
        <v>94</v>
      </c>
      <c r="T25" s="49"/>
      <c r="U25" s="49" t="n">
        <f aca="false">+X25+AA25+AD25+AG25+AJ25+AM25+AP25+AS25+AV25</f>
        <v>0</v>
      </c>
      <c r="V25" s="49" t="n">
        <f aca="false">+Y25+AB25+AE25+AH25+AK25+AN25+AQ25+AT25+AW25</f>
        <v>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1" customFormat="true" ht="30" hidden="false" customHeight="true" outlineLevel="0" collapsed="false">
      <c r="A26" s="45" t="s">
        <v>80</v>
      </c>
      <c r="B26" s="46" t="s">
        <v>239</v>
      </c>
      <c r="C26" s="45"/>
      <c r="D26" s="45" t="s">
        <v>240</v>
      </c>
      <c r="E26" s="45"/>
      <c r="F26" s="45" t="s">
        <v>241</v>
      </c>
      <c r="G26" s="47" t="n">
        <v>2315</v>
      </c>
      <c r="H26" s="47" t="n">
        <v>404</v>
      </c>
      <c r="I26" s="45" t="s">
        <v>123</v>
      </c>
      <c r="J26" s="45" t="s">
        <v>208</v>
      </c>
      <c r="K26" s="45"/>
      <c r="L26" s="45" t="s">
        <v>209</v>
      </c>
      <c r="M26" s="45" t="n">
        <v>24</v>
      </c>
      <c r="N26" s="45" t="n">
        <v>2007</v>
      </c>
      <c r="O26" s="45" t="s">
        <v>106</v>
      </c>
      <c r="P26" s="45"/>
      <c r="Q26" s="45" t="s">
        <v>94</v>
      </c>
      <c r="R26" s="45"/>
      <c r="S26" s="49" t="s">
        <v>94</v>
      </c>
      <c r="T26" s="49"/>
      <c r="U26" s="49" t="n">
        <f aca="false">+X26+AA26+AD26+AG26+AJ26+AM26+AP26+AS26+AV26</f>
        <v>0</v>
      </c>
      <c r="V26" s="49" t="n">
        <f aca="false">+Y26+AB26+AE26+AH26+AK26+AN26+AQ26+AT26+AW26</f>
        <v>0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1" customFormat="true" ht="30" hidden="false" customHeight="true" outlineLevel="0" collapsed="false">
      <c r="A27" s="45" t="s">
        <v>80</v>
      </c>
      <c r="B27" s="46" t="s">
        <v>184</v>
      </c>
      <c r="C27" s="45"/>
      <c r="D27" s="45" t="s">
        <v>185</v>
      </c>
      <c r="E27" s="45"/>
      <c r="F27" s="45" t="s">
        <v>186</v>
      </c>
      <c r="G27" s="47" t="n">
        <v>3326</v>
      </c>
      <c r="H27" s="47" t="n">
        <v>769</v>
      </c>
      <c r="I27" s="45" t="s">
        <v>123</v>
      </c>
      <c r="J27" s="45" t="s">
        <v>208</v>
      </c>
      <c r="K27" s="45"/>
      <c r="L27" s="45" t="s">
        <v>220</v>
      </c>
      <c r="M27" s="45" t="n">
        <v>32</v>
      </c>
      <c r="N27" s="45" t="n">
        <v>2008</v>
      </c>
      <c r="O27" s="45" t="s">
        <v>92</v>
      </c>
      <c r="P27" s="45"/>
      <c r="Q27" s="45" t="s">
        <v>94</v>
      </c>
      <c r="R27" s="45"/>
      <c r="S27" s="49" t="s">
        <v>93</v>
      </c>
      <c r="T27" s="49" t="n">
        <v>28</v>
      </c>
      <c r="U27" s="49" t="n">
        <f aca="false">+X27+AA27+AD27+AG27+AJ27+AM27+AP27+AS27+AV27</f>
        <v>0</v>
      </c>
      <c r="V27" s="49" t="n">
        <f aca="false">+Y27+AB27+AE27+AH27+AK27+AN27+AQ27+AT27+AW27</f>
        <v>254</v>
      </c>
      <c r="W27" s="69" t="s">
        <v>231</v>
      </c>
      <c r="X27" s="49"/>
      <c r="Y27" s="49" t="n">
        <v>233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69" t="s">
        <v>231</v>
      </c>
      <c r="AM27" s="49"/>
      <c r="AN27" s="49" t="n">
        <v>4</v>
      </c>
      <c r="AO27" s="49"/>
      <c r="AP27" s="49"/>
      <c r="AQ27" s="49"/>
      <c r="AR27" s="49"/>
      <c r="AS27" s="49"/>
      <c r="AT27" s="49"/>
      <c r="AU27" s="69" t="s">
        <v>231</v>
      </c>
      <c r="AV27" s="49"/>
      <c r="AW27" s="49" t="n">
        <v>17</v>
      </c>
      <c r="AX27" s="49" t="s">
        <v>242</v>
      </c>
    </row>
    <row r="28" s="51" customFormat="true" ht="30" hidden="false" customHeight="true" outlineLevel="0" collapsed="false">
      <c r="A28" s="45" t="s">
        <v>80</v>
      </c>
      <c r="B28" s="46" t="s">
        <v>243</v>
      </c>
      <c r="C28" s="45"/>
      <c r="D28" s="45" t="s">
        <v>244</v>
      </c>
      <c r="E28" s="45"/>
      <c r="F28" s="45" t="s">
        <v>245</v>
      </c>
      <c r="G28" s="47" t="n">
        <v>2823</v>
      </c>
      <c r="H28" s="47" t="n">
        <v>2074</v>
      </c>
      <c r="I28" s="45" t="s">
        <v>123</v>
      </c>
      <c r="J28" s="45" t="s">
        <v>224</v>
      </c>
      <c r="K28" s="45"/>
      <c r="L28" s="45" t="s">
        <v>209</v>
      </c>
      <c r="M28" s="45" t="n">
        <v>45</v>
      </c>
      <c r="N28" s="45" t="n">
        <v>1995</v>
      </c>
      <c r="O28" s="45" t="s">
        <v>92</v>
      </c>
      <c r="P28" s="45"/>
      <c r="Q28" s="45" t="s">
        <v>94</v>
      </c>
      <c r="R28" s="45"/>
      <c r="S28" s="49" t="s">
        <v>93</v>
      </c>
      <c r="T28" s="49" t="n">
        <v>289</v>
      </c>
      <c r="U28" s="49" t="n">
        <f aca="false">+X28+AA28+AD28+AG28+AJ28+AM28+AP28+AS28+AV28</f>
        <v>0</v>
      </c>
      <c r="V28" s="49" t="n">
        <f aca="false">+Y28+AB28+AE28+AH28+AK28+AN28+AQ28+AT28+AW28</f>
        <v>713</v>
      </c>
      <c r="W28" s="69" t="s">
        <v>231</v>
      </c>
      <c r="X28" s="49"/>
      <c r="Y28" s="49" t="n">
        <v>469</v>
      </c>
      <c r="Z28" s="69" t="s">
        <v>231</v>
      </c>
      <c r="AA28" s="49"/>
      <c r="AB28" s="49" t="n">
        <v>224</v>
      </c>
      <c r="AC28" s="49"/>
      <c r="AD28" s="49"/>
      <c r="AE28" s="49"/>
      <c r="AF28" s="49"/>
      <c r="AG28" s="49"/>
      <c r="AH28" s="49"/>
      <c r="AI28" s="69" t="s">
        <v>231</v>
      </c>
      <c r="AJ28" s="49"/>
      <c r="AK28" s="49" t="n">
        <v>20</v>
      </c>
      <c r="AL28" s="49"/>
      <c r="AM28" s="49"/>
      <c r="AN28" s="49"/>
      <c r="AO28" s="69" t="s">
        <v>231</v>
      </c>
      <c r="AP28" s="49"/>
      <c r="AQ28" s="49"/>
      <c r="AR28" s="49"/>
      <c r="AS28" s="49"/>
      <c r="AT28" s="49"/>
      <c r="AU28" s="69" t="s">
        <v>231</v>
      </c>
      <c r="AV28" s="49"/>
      <c r="AW28" s="49"/>
      <c r="AX28" s="49" t="s">
        <v>242</v>
      </c>
    </row>
    <row r="29" s="51" customFormat="true" ht="30" hidden="false" customHeight="true" outlineLevel="0" collapsed="false">
      <c r="A29" s="45" t="s">
        <v>80</v>
      </c>
      <c r="B29" s="46" t="s">
        <v>187</v>
      </c>
      <c r="C29" s="45"/>
      <c r="D29" s="45" t="s">
        <v>188</v>
      </c>
      <c r="E29" s="45"/>
      <c r="F29" s="45" t="s">
        <v>189</v>
      </c>
      <c r="G29" s="47" t="n">
        <v>908</v>
      </c>
      <c r="H29" s="47" t="n">
        <v>45</v>
      </c>
      <c r="I29" s="45" t="s">
        <v>207</v>
      </c>
      <c r="J29" s="45" t="s">
        <v>208</v>
      </c>
      <c r="K29" s="45"/>
      <c r="L29" s="45" t="s">
        <v>205</v>
      </c>
      <c r="M29" s="45" t="n">
        <v>30</v>
      </c>
      <c r="N29" s="45" t="n">
        <v>1987</v>
      </c>
      <c r="O29" s="45" t="s">
        <v>137</v>
      </c>
      <c r="P29" s="45"/>
      <c r="Q29" s="45" t="s">
        <v>94</v>
      </c>
      <c r="R29" s="45"/>
      <c r="S29" s="49" t="s">
        <v>94</v>
      </c>
      <c r="T29" s="49"/>
      <c r="U29" s="49" t="n">
        <f aca="false">+X29+AA29+AD29+AG29+AJ29+AM29+AP29+AS29+AV29</f>
        <v>0</v>
      </c>
      <c r="V29" s="49" t="n">
        <f aca="false">+Y29+AB29+AE29+AH29+AK29+AN29+AQ29+AT29+AW29</f>
        <v>0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</sheetData>
  <autoFilter ref="A6:AX29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3" t="s">
        <v>246</v>
      </c>
    </row>
    <row r="2" s="3" customFormat="true" ht="11.25" hidden="false" customHeight="true" outlineLevel="0" collapsed="false">
      <c r="A2" s="10" t="s">
        <v>1</v>
      </c>
      <c r="B2" s="54" t="s">
        <v>197</v>
      </c>
      <c r="C2" s="10" t="s">
        <v>3</v>
      </c>
      <c r="D2" s="63" t="s">
        <v>4</v>
      </c>
      <c r="E2" s="17" t="s">
        <v>5</v>
      </c>
      <c r="F2" s="10" t="s">
        <v>198</v>
      </c>
      <c r="G2" s="17" t="s">
        <v>7</v>
      </c>
      <c r="H2" s="56" t="s">
        <v>199</v>
      </c>
      <c r="I2" s="56"/>
      <c r="J2" s="57"/>
      <c r="K2" s="10" t="s">
        <v>123</v>
      </c>
      <c r="L2" s="10"/>
      <c r="M2" s="10" t="s">
        <v>247</v>
      </c>
      <c r="N2" s="10"/>
      <c r="O2" s="10" t="s">
        <v>248</v>
      </c>
      <c r="P2" s="56" t="s">
        <v>200</v>
      </c>
      <c r="Q2" s="57"/>
      <c r="R2" s="56" t="s">
        <v>249</v>
      </c>
      <c r="S2" s="57"/>
      <c r="T2" s="17" t="s">
        <v>13</v>
      </c>
      <c r="U2" s="10" t="s">
        <v>15</v>
      </c>
      <c r="V2" s="10" t="s">
        <v>21</v>
      </c>
      <c r="W2" s="56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4"/>
      <c r="C3" s="10"/>
      <c r="D3" s="63"/>
      <c r="E3" s="17"/>
      <c r="F3" s="10"/>
      <c r="G3" s="10"/>
      <c r="H3" s="56"/>
      <c r="I3" s="56"/>
      <c r="J3" s="61"/>
      <c r="K3" s="10"/>
      <c r="L3" s="10"/>
      <c r="M3" s="10"/>
      <c r="N3" s="10"/>
      <c r="O3" s="10"/>
      <c r="P3" s="56"/>
      <c r="Q3" s="59"/>
      <c r="R3" s="56"/>
      <c r="S3" s="59"/>
      <c r="T3" s="17"/>
      <c r="U3" s="17"/>
      <c r="V3" s="17"/>
      <c r="W3" s="56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4"/>
      <c r="C4" s="10"/>
      <c r="D4" s="63"/>
      <c r="E4" s="17"/>
      <c r="F4" s="10"/>
      <c r="G4" s="10"/>
      <c r="H4" s="56"/>
      <c r="I4" s="56"/>
      <c r="J4" s="10" t="s">
        <v>250</v>
      </c>
      <c r="K4" s="10"/>
      <c r="L4" s="10"/>
      <c r="M4" s="10"/>
      <c r="N4" s="10"/>
      <c r="O4" s="10"/>
      <c r="P4" s="56"/>
      <c r="Q4" s="61"/>
      <c r="R4" s="56"/>
      <c r="S4" s="61"/>
      <c r="T4" s="17"/>
      <c r="U4" s="17"/>
      <c r="V4" s="17"/>
      <c r="W4" s="56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4"/>
      <c r="C5" s="10"/>
      <c r="D5" s="63"/>
      <c r="E5" s="17"/>
      <c r="F5" s="10"/>
      <c r="G5" s="10"/>
      <c r="H5" s="56"/>
      <c r="I5" s="56"/>
      <c r="J5" s="10"/>
      <c r="K5" s="10"/>
      <c r="L5" s="10"/>
      <c r="M5" s="10"/>
      <c r="N5" s="10"/>
      <c r="O5" s="10"/>
      <c r="P5" s="10"/>
      <c r="Q5" s="10" t="s">
        <v>63</v>
      </c>
      <c r="R5" s="56"/>
      <c r="S5" s="10" t="s">
        <v>63</v>
      </c>
      <c r="T5" s="17"/>
      <c r="U5" s="17"/>
      <c r="V5" s="17"/>
      <c r="W5" s="56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4"/>
      <c r="C6" s="10"/>
      <c r="D6" s="63"/>
      <c r="E6" s="17"/>
      <c r="F6" s="10"/>
      <c r="G6" s="64" t="s">
        <v>202</v>
      </c>
      <c r="H6" s="75" t="s">
        <v>202</v>
      </c>
      <c r="I6" s="75" t="s">
        <v>251</v>
      </c>
      <c r="J6" s="10"/>
      <c r="K6" s="75" t="s">
        <v>202</v>
      </c>
      <c r="L6" s="75" t="s">
        <v>251</v>
      </c>
      <c r="M6" s="75" t="s">
        <v>202</v>
      </c>
      <c r="N6" s="75" t="s">
        <v>251</v>
      </c>
      <c r="O6" s="10"/>
      <c r="P6" s="10"/>
      <c r="Q6" s="10"/>
      <c r="R6" s="56"/>
      <c r="S6" s="10"/>
      <c r="T6" s="65" t="s">
        <v>69</v>
      </c>
      <c r="U6" s="10"/>
      <c r="V6" s="10"/>
      <c r="W6" s="56"/>
      <c r="X6" s="10"/>
      <c r="Y6" s="66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52</v>
      </c>
      <c r="G7" s="78" t="n">
        <v>6326</v>
      </c>
      <c r="H7" s="78" t="n">
        <v>4126</v>
      </c>
      <c r="I7" s="78"/>
      <c r="J7" s="78"/>
      <c r="K7" s="78"/>
      <c r="L7" s="78"/>
      <c r="M7" s="78"/>
      <c r="N7" s="78"/>
      <c r="O7" s="79" t="s">
        <v>253</v>
      </c>
      <c r="P7" s="45" t="s">
        <v>254</v>
      </c>
      <c r="Q7" s="45"/>
      <c r="R7" s="45" t="s">
        <v>255</v>
      </c>
      <c r="S7" s="45"/>
      <c r="T7" s="45" t="n">
        <v>53</v>
      </c>
      <c r="U7" s="45" t="n">
        <v>1993</v>
      </c>
      <c r="V7" s="45" t="s">
        <v>92</v>
      </c>
      <c r="W7" s="45"/>
      <c r="X7" s="45" t="s">
        <v>94</v>
      </c>
      <c r="Y7" s="45"/>
      <c r="Z7" s="49" t="s">
        <v>94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56</v>
      </c>
      <c r="G8" s="78" t="n">
        <v>4584</v>
      </c>
      <c r="H8" s="78" t="n">
        <v>2682</v>
      </c>
      <c r="I8" s="78"/>
      <c r="J8" s="78"/>
      <c r="K8" s="78"/>
      <c r="L8" s="78"/>
      <c r="M8" s="78"/>
      <c r="N8" s="78"/>
      <c r="O8" s="79" t="s">
        <v>253</v>
      </c>
      <c r="P8" s="45" t="s">
        <v>254</v>
      </c>
      <c r="Q8" s="45"/>
      <c r="R8" s="45" t="s">
        <v>255</v>
      </c>
      <c r="S8" s="45"/>
      <c r="T8" s="45" t="n">
        <v>63</v>
      </c>
      <c r="U8" s="45" t="n">
        <v>1997</v>
      </c>
      <c r="V8" s="45" t="s">
        <v>92</v>
      </c>
      <c r="W8" s="45"/>
      <c r="X8" s="45" t="s">
        <v>94</v>
      </c>
      <c r="Y8" s="45"/>
      <c r="Z8" s="45" t="s">
        <v>94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57</v>
      </c>
      <c r="G9" s="78" t="n">
        <v>7693</v>
      </c>
      <c r="H9" s="78" t="n">
        <v>6332</v>
      </c>
      <c r="I9" s="78"/>
      <c r="J9" s="78"/>
      <c r="K9" s="78"/>
      <c r="L9" s="78"/>
      <c r="M9" s="78"/>
      <c r="N9" s="78"/>
      <c r="O9" s="79" t="s">
        <v>258</v>
      </c>
      <c r="P9" s="45" t="s">
        <v>259</v>
      </c>
      <c r="Q9" s="45"/>
      <c r="R9" s="45" t="s">
        <v>255</v>
      </c>
      <c r="S9" s="45"/>
      <c r="T9" s="45" t="n">
        <v>60</v>
      </c>
      <c r="U9" s="45" t="n">
        <v>2007</v>
      </c>
      <c r="V9" s="45" t="s">
        <v>92</v>
      </c>
      <c r="W9" s="45"/>
      <c r="X9" s="45" t="s">
        <v>94</v>
      </c>
      <c r="Y9" s="45"/>
      <c r="Z9" s="49" t="s">
        <v>94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260</v>
      </c>
      <c r="G10" s="78" t="n">
        <v>4186</v>
      </c>
      <c r="H10" s="78" t="n">
        <v>1958</v>
      </c>
      <c r="I10" s="78"/>
      <c r="J10" s="78"/>
      <c r="K10" s="78" t="n">
        <v>1516</v>
      </c>
      <c r="L10" s="78"/>
      <c r="M10" s="78" t="n">
        <v>442</v>
      </c>
      <c r="N10" s="78"/>
      <c r="O10" s="79" t="s">
        <v>261</v>
      </c>
      <c r="P10" s="45" t="s">
        <v>262</v>
      </c>
      <c r="Q10" s="45"/>
      <c r="R10" s="45" t="s">
        <v>263</v>
      </c>
      <c r="S10" s="45"/>
      <c r="T10" s="45" t="n">
        <v>25</v>
      </c>
      <c r="U10" s="45" t="n">
        <v>1996</v>
      </c>
      <c r="V10" s="45" t="s">
        <v>92</v>
      </c>
      <c r="W10" s="45"/>
      <c r="X10" s="45" t="s">
        <v>94</v>
      </c>
      <c r="Y10" s="45"/>
      <c r="Z10" s="49" t="s">
        <v>94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264</v>
      </c>
      <c r="C11" s="45"/>
      <c r="D11" s="45" t="s">
        <v>265</v>
      </c>
      <c r="E11" s="45"/>
      <c r="F11" s="45" t="s">
        <v>266</v>
      </c>
      <c r="G11" s="78" t="n">
        <v>3480</v>
      </c>
      <c r="H11" s="78" t="n">
        <v>2314</v>
      </c>
      <c r="I11" s="78"/>
      <c r="J11" s="78"/>
      <c r="K11" s="78" t="n">
        <v>2314</v>
      </c>
      <c r="L11" s="78"/>
      <c r="M11" s="78"/>
      <c r="N11" s="78"/>
      <c r="O11" s="79" t="s">
        <v>253</v>
      </c>
      <c r="P11" s="45" t="s">
        <v>267</v>
      </c>
      <c r="Q11" s="45"/>
      <c r="R11" s="45" t="s">
        <v>268</v>
      </c>
      <c r="S11" s="45"/>
      <c r="T11" s="45" t="n">
        <v>66</v>
      </c>
      <c r="U11" s="45" t="n">
        <v>2002</v>
      </c>
      <c r="V11" s="45" t="s">
        <v>106</v>
      </c>
      <c r="W11" s="45"/>
      <c r="X11" s="45" t="s">
        <v>94</v>
      </c>
      <c r="Y11" s="45"/>
      <c r="Z11" s="49" t="s">
        <v>94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15</v>
      </c>
      <c r="C12" s="45"/>
      <c r="D12" s="45" t="s">
        <v>116</v>
      </c>
      <c r="E12" s="45"/>
      <c r="F12" s="45" t="s">
        <v>269</v>
      </c>
      <c r="G12" s="47" t="n">
        <v>410</v>
      </c>
      <c r="H12" s="47" t="n">
        <v>404</v>
      </c>
      <c r="I12" s="47"/>
      <c r="J12" s="47"/>
      <c r="K12" s="47" t="n">
        <v>404</v>
      </c>
      <c r="L12" s="47"/>
      <c r="M12" s="47"/>
      <c r="N12" s="47"/>
      <c r="O12" s="45" t="s">
        <v>270</v>
      </c>
      <c r="P12" s="45" t="s">
        <v>271</v>
      </c>
      <c r="Q12" s="45"/>
      <c r="R12" s="45" t="s">
        <v>255</v>
      </c>
      <c r="S12" s="45"/>
      <c r="T12" s="45" t="n">
        <v>3</v>
      </c>
      <c r="U12" s="45" t="n">
        <v>1998</v>
      </c>
      <c r="V12" s="45" t="s">
        <v>137</v>
      </c>
      <c r="W12" s="45"/>
      <c r="X12" s="45" t="s">
        <v>94</v>
      </c>
      <c r="Y12" s="45"/>
      <c r="Z12" s="49" t="s">
        <v>94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15</v>
      </c>
      <c r="C13" s="45"/>
      <c r="D13" s="45" t="s">
        <v>116</v>
      </c>
      <c r="E13" s="45"/>
      <c r="F13" s="45" t="s">
        <v>272</v>
      </c>
      <c r="G13" s="47" t="n">
        <v>305</v>
      </c>
      <c r="H13" s="47" t="n">
        <v>305</v>
      </c>
      <c r="I13" s="47"/>
      <c r="J13" s="47"/>
      <c r="K13" s="47" t="n">
        <v>305</v>
      </c>
      <c r="L13" s="47"/>
      <c r="M13" s="47"/>
      <c r="N13" s="47"/>
      <c r="O13" s="45" t="s">
        <v>49</v>
      </c>
      <c r="P13" s="45" t="s">
        <v>262</v>
      </c>
      <c r="Q13" s="45"/>
      <c r="R13" s="45" t="s">
        <v>49</v>
      </c>
      <c r="S13" s="45"/>
      <c r="T13" s="45" t="n">
        <v>5</v>
      </c>
      <c r="U13" s="45" t="n">
        <v>2004</v>
      </c>
      <c r="V13" s="45" t="s">
        <v>137</v>
      </c>
      <c r="W13" s="45"/>
      <c r="X13" s="45" t="s">
        <v>94</v>
      </c>
      <c r="Y13" s="45"/>
      <c r="Z13" s="49" t="s">
        <v>94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15</v>
      </c>
      <c r="C14" s="45"/>
      <c r="D14" s="45" t="s">
        <v>116</v>
      </c>
      <c r="E14" s="45"/>
      <c r="F14" s="45" t="s">
        <v>273</v>
      </c>
      <c r="G14" s="47" t="n">
        <v>109</v>
      </c>
      <c r="H14" s="47" t="n">
        <v>109</v>
      </c>
      <c r="I14" s="47"/>
      <c r="J14" s="47"/>
      <c r="K14" s="47" t="n">
        <v>109</v>
      </c>
      <c r="L14" s="47"/>
      <c r="M14" s="47"/>
      <c r="N14" s="47"/>
      <c r="O14" s="45" t="s">
        <v>49</v>
      </c>
      <c r="P14" s="45" t="s">
        <v>274</v>
      </c>
      <c r="Q14" s="45"/>
      <c r="R14" s="45" t="s">
        <v>275</v>
      </c>
      <c r="S14" s="45"/>
      <c r="T14" s="45" t="n">
        <v>4</v>
      </c>
      <c r="U14" s="45" t="n">
        <v>2004</v>
      </c>
      <c r="V14" s="45" t="s">
        <v>137</v>
      </c>
      <c r="W14" s="45"/>
      <c r="X14" s="45" t="s">
        <v>94</v>
      </c>
      <c r="Y14" s="45"/>
      <c r="Z14" s="49" t="s">
        <v>94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20</v>
      </c>
      <c r="C15" s="45"/>
      <c r="D15" s="45" t="s">
        <v>121</v>
      </c>
      <c r="E15" s="45"/>
      <c r="F15" s="45" t="s">
        <v>215</v>
      </c>
      <c r="G15" s="47" t="n">
        <v>1026</v>
      </c>
      <c r="H15" s="47" t="n">
        <v>631</v>
      </c>
      <c r="I15" s="47"/>
      <c r="J15" s="47"/>
      <c r="K15" s="47" t="n">
        <v>631</v>
      </c>
      <c r="L15" s="47"/>
      <c r="M15" s="47"/>
      <c r="N15" s="47"/>
      <c r="O15" s="45" t="s">
        <v>253</v>
      </c>
      <c r="P15" s="45" t="s">
        <v>276</v>
      </c>
      <c r="Q15" s="45"/>
      <c r="R15" s="45" t="s">
        <v>255</v>
      </c>
      <c r="S15" s="45"/>
      <c r="T15" s="45" t="n">
        <v>35</v>
      </c>
      <c r="U15" s="45" t="n">
        <v>1998</v>
      </c>
      <c r="V15" s="45" t="s">
        <v>106</v>
      </c>
      <c r="W15" s="45"/>
      <c r="X15" s="45" t="s">
        <v>94</v>
      </c>
      <c r="Y15" s="45"/>
      <c r="Z15" s="49" t="s">
        <v>94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46</v>
      </c>
      <c r="C16" s="45"/>
      <c r="D16" s="45" t="s">
        <v>147</v>
      </c>
      <c r="E16" s="45"/>
      <c r="F16" s="45" t="s">
        <v>277</v>
      </c>
      <c r="G16" s="47" t="n">
        <v>2985</v>
      </c>
      <c r="H16" s="47" t="n">
        <v>941</v>
      </c>
      <c r="I16" s="47"/>
      <c r="J16" s="47"/>
      <c r="K16" s="47"/>
      <c r="L16" s="47"/>
      <c r="M16" s="47"/>
      <c r="N16" s="47"/>
      <c r="O16" s="45" t="s">
        <v>49</v>
      </c>
      <c r="P16" s="45" t="s">
        <v>278</v>
      </c>
      <c r="Q16" s="45"/>
      <c r="R16" s="45" t="s">
        <v>255</v>
      </c>
      <c r="S16" s="45"/>
      <c r="T16" s="45" t="n">
        <v>35</v>
      </c>
      <c r="U16" s="45" t="n">
        <v>1999</v>
      </c>
      <c r="V16" s="45" t="s">
        <v>92</v>
      </c>
      <c r="W16" s="45"/>
      <c r="X16" s="45" t="s">
        <v>94</v>
      </c>
      <c r="Y16" s="45"/>
      <c r="Z16" s="49" t="s">
        <v>93</v>
      </c>
      <c r="AA16" s="50" t="n">
        <v>408</v>
      </c>
      <c r="AB16" s="50" t="n">
        <f aca="false">+AE16+AH16+AK16+AN16+AQ16+AT16+AW16+AZ16+BC16</f>
        <v>8</v>
      </c>
      <c r="AC16" s="50" t="n">
        <f aca="false">+AF16+AI16+AL16+AO16+AR16+AU16+AX16+BA16+BD16</f>
        <v>0</v>
      </c>
      <c r="AD16" s="50" t="s">
        <v>231</v>
      </c>
      <c r="AE16" s="50" t="n">
        <v>8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 t="s">
        <v>279</v>
      </c>
    </row>
    <row r="17" s="51" customFormat="true" ht="30" hidden="false" customHeight="true" outlineLevel="0" collapsed="false">
      <c r="A17" s="45" t="s">
        <v>80</v>
      </c>
      <c r="B17" s="46" t="s">
        <v>280</v>
      </c>
      <c r="C17" s="45"/>
      <c r="D17" s="45" t="s">
        <v>281</v>
      </c>
      <c r="E17" s="45"/>
      <c r="F17" s="45" t="s">
        <v>282</v>
      </c>
      <c r="G17" s="47" t="n">
        <v>1629</v>
      </c>
      <c r="H17" s="47" t="n">
        <v>1063</v>
      </c>
      <c r="I17" s="47"/>
      <c r="J17" s="47"/>
      <c r="K17" s="47" t="n">
        <v>1063</v>
      </c>
      <c r="L17" s="47"/>
      <c r="M17" s="47" t="n">
        <v>0</v>
      </c>
      <c r="N17" s="47"/>
      <c r="O17" s="45" t="s">
        <v>253</v>
      </c>
      <c r="P17" s="45" t="s">
        <v>283</v>
      </c>
      <c r="Q17" s="45"/>
      <c r="R17" s="45" t="s">
        <v>255</v>
      </c>
      <c r="S17" s="45"/>
      <c r="T17" s="45" t="n">
        <v>10</v>
      </c>
      <c r="U17" s="45" t="n">
        <v>2005</v>
      </c>
      <c r="V17" s="45" t="s">
        <v>92</v>
      </c>
      <c r="W17" s="45"/>
      <c r="X17" s="45" t="s">
        <v>94</v>
      </c>
      <c r="Y17" s="45"/>
      <c r="Z17" s="49" t="s">
        <v>94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284</v>
      </c>
      <c r="C18" s="45"/>
      <c r="D18" s="45" t="s">
        <v>285</v>
      </c>
      <c r="E18" s="45"/>
      <c r="F18" s="45" t="s">
        <v>286</v>
      </c>
      <c r="G18" s="47"/>
      <c r="H18" s="47"/>
      <c r="I18" s="47"/>
      <c r="J18" s="47"/>
      <c r="K18" s="47"/>
      <c r="L18" s="47"/>
      <c r="M18" s="47"/>
      <c r="N18" s="47"/>
      <c r="O18" s="45" t="s">
        <v>287</v>
      </c>
      <c r="P18" s="45" t="s">
        <v>288</v>
      </c>
      <c r="Q18" s="45"/>
      <c r="R18" s="45" t="s">
        <v>289</v>
      </c>
      <c r="S18" s="45"/>
      <c r="T18" s="45" t="n">
        <v>0.2</v>
      </c>
      <c r="U18" s="45" t="n">
        <v>2000</v>
      </c>
      <c r="V18" s="45" t="s">
        <v>137</v>
      </c>
      <c r="W18" s="45" t="s">
        <v>179</v>
      </c>
      <c r="X18" s="45" t="s">
        <v>94</v>
      </c>
      <c r="Y18" s="45"/>
      <c r="Z18" s="49" t="s">
        <v>94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290</v>
      </c>
      <c r="C19" s="45"/>
      <c r="D19" s="45" t="s">
        <v>291</v>
      </c>
      <c r="E19" s="45"/>
      <c r="F19" s="45" t="s">
        <v>292</v>
      </c>
      <c r="G19" s="47" t="n">
        <v>11298</v>
      </c>
      <c r="H19" s="47" t="n">
        <v>11287</v>
      </c>
      <c r="I19" s="47"/>
      <c r="J19" s="47"/>
      <c r="K19" s="47" t="n">
        <v>11</v>
      </c>
      <c r="L19" s="47"/>
      <c r="M19" s="47"/>
      <c r="N19" s="47"/>
      <c r="O19" s="45" t="s">
        <v>49</v>
      </c>
      <c r="P19" s="45" t="s">
        <v>293</v>
      </c>
      <c r="Q19" s="45"/>
      <c r="R19" s="45" t="s">
        <v>49</v>
      </c>
      <c r="S19" s="45"/>
      <c r="T19" s="45" t="n">
        <v>42</v>
      </c>
      <c r="U19" s="45" t="n">
        <v>2006</v>
      </c>
      <c r="V19" s="45" t="s">
        <v>92</v>
      </c>
      <c r="W19" s="45"/>
      <c r="X19" s="45" t="s">
        <v>94</v>
      </c>
      <c r="Y19" s="45"/>
      <c r="Z19" s="49" t="s">
        <v>94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294</v>
      </c>
      <c r="C20" s="45"/>
      <c r="D20" s="45" t="s">
        <v>295</v>
      </c>
      <c r="E20" s="45"/>
      <c r="F20" s="45" t="s">
        <v>296</v>
      </c>
      <c r="G20" s="47"/>
      <c r="H20" s="47"/>
      <c r="I20" s="47"/>
      <c r="J20" s="47"/>
      <c r="K20" s="47"/>
      <c r="L20" s="47"/>
      <c r="M20" s="47"/>
      <c r="N20" s="47"/>
      <c r="O20" s="45" t="s">
        <v>261</v>
      </c>
      <c r="P20" s="45" t="s">
        <v>297</v>
      </c>
      <c r="Q20" s="45"/>
      <c r="R20" s="45" t="s">
        <v>255</v>
      </c>
      <c r="S20" s="45"/>
      <c r="T20" s="45" t="n">
        <v>10</v>
      </c>
      <c r="U20" s="45" t="n">
        <v>1990</v>
      </c>
      <c r="V20" s="45" t="s">
        <v>137</v>
      </c>
      <c r="W20" s="45" t="s">
        <v>179</v>
      </c>
      <c r="X20" s="45" t="s">
        <v>94</v>
      </c>
      <c r="Y20" s="45"/>
      <c r="Z20" s="49" t="s">
        <v>94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294</v>
      </c>
      <c r="C21" s="45"/>
      <c r="D21" s="45" t="s">
        <v>295</v>
      </c>
      <c r="E21" s="45"/>
      <c r="F21" s="45" t="s">
        <v>298</v>
      </c>
      <c r="G21" s="47" t="n">
        <v>559</v>
      </c>
      <c r="H21" s="47" t="n">
        <v>539</v>
      </c>
      <c r="I21" s="47"/>
      <c r="J21" s="47"/>
      <c r="K21" s="47" t="n">
        <v>539</v>
      </c>
      <c r="L21" s="47"/>
      <c r="M21" s="47"/>
      <c r="N21" s="47"/>
      <c r="O21" s="45" t="s">
        <v>261</v>
      </c>
      <c r="P21" s="45" t="s">
        <v>254</v>
      </c>
      <c r="Q21" s="45"/>
      <c r="R21" s="45" t="s">
        <v>255</v>
      </c>
      <c r="S21" s="45"/>
      <c r="T21" s="45" t="n">
        <v>4.9</v>
      </c>
      <c r="U21" s="45" t="n">
        <v>2008</v>
      </c>
      <c r="V21" s="45" t="s">
        <v>137</v>
      </c>
      <c r="W21" s="45"/>
      <c r="X21" s="45" t="s">
        <v>94</v>
      </c>
      <c r="Y21" s="45"/>
      <c r="Z21" s="49" t="s">
        <v>94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54</v>
      </c>
      <c r="C22" s="45"/>
      <c r="D22" s="45" t="s">
        <v>155</v>
      </c>
      <c r="E22" s="45"/>
      <c r="F22" s="45" t="s">
        <v>299</v>
      </c>
      <c r="G22" s="47" t="n">
        <v>3769.58</v>
      </c>
      <c r="H22" s="47" t="n">
        <v>2002.44</v>
      </c>
      <c r="I22" s="47"/>
      <c r="J22" s="47"/>
      <c r="K22" s="47" t="n">
        <v>2002.44</v>
      </c>
      <c r="L22" s="47"/>
      <c r="M22" s="47"/>
      <c r="N22" s="47"/>
      <c r="O22" s="45" t="s">
        <v>253</v>
      </c>
      <c r="P22" s="45" t="s">
        <v>300</v>
      </c>
      <c r="Q22" s="45"/>
      <c r="R22" s="45" t="s">
        <v>255</v>
      </c>
      <c r="S22" s="45"/>
      <c r="T22" s="45" t="n">
        <v>48</v>
      </c>
      <c r="U22" s="45" t="n">
        <v>2003</v>
      </c>
      <c r="V22" s="45" t="s">
        <v>92</v>
      </c>
      <c r="W22" s="45"/>
      <c r="X22" s="45" t="s">
        <v>94</v>
      </c>
      <c r="Y22" s="45"/>
      <c r="Z22" s="49" t="s">
        <v>93</v>
      </c>
      <c r="AA22" s="50" t="n">
        <v>111.15</v>
      </c>
      <c r="AB22" s="50" t="n">
        <f aca="false">+AE22+AH22+AK22+AN22+AQ22+AT22+AW22+AZ22+BC22</f>
        <v>0</v>
      </c>
      <c r="AC22" s="50" t="n">
        <f aca="false">+AF22+AI22+AL22+AO22+AR22+AU22+AX22+BA22+BD22</f>
        <v>106</v>
      </c>
      <c r="AD22" s="50" t="s">
        <v>231</v>
      </c>
      <c r="AE22" s="50"/>
      <c r="AF22" s="50" t="n">
        <v>16</v>
      </c>
      <c r="AG22" s="50" t="s">
        <v>231</v>
      </c>
      <c r="AH22" s="50"/>
      <c r="AI22" s="50" t="n">
        <v>90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 t="s">
        <v>242</v>
      </c>
    </row>
    <row r="23" s="51" customFormat="true" ht="30" hidden="false" customHeight="true" outlineLevel="0" collapsed="false">
      <c r="A23" s="45" t="s">
        <v>80</v>
      </c>
      <c r="B23" s="46" t="s">
        <v>154</v>
      </c>
      <c r="C23" s="45"/>
      <c r="D23" s="45" t="s">
        <v>155</v>
      </c>
      <c r="E23" s="45"/>
      <c r="F23" s="45" t="s">
        <v>301</v>
      </c>
      <c r="G23" s="47" t="n">
        <v>2079</v>
      </c>
      <c r="H23" s="47" t="n">
        <v>1580</v>
      </c>
      <c r="I23" s="47"/>
      <c r="J23" s="47"/>
      <c r="K23" s="47" t="n">
        <v>1580</v>
      </c>
      <c r="L23" s="47"/>
      <c r="M23" s="47"/>
      <c r="N23" s="47"/>
      <c r="O23" s="45" t="s">
        <v>253</v>
      </c>
      <c r="P23" s="45" t="s">
        <v>302</v>
      </c>
      <c r="Q23" s="45"/>
      <c r="R23" s="45" t="s">
        <v>255</v>
      </c>
      <c r="S23" s="45"/>
      <c r="T23" s="45" t="n">
        <v>40</v>
      </c>
      <c r="U23" s="45" t="n">
        <v>2003</v>
      </c>
      <c r="V23" s="45" t="s">
        <v>92</v>
      </c>
      <c r="W23" s="45"/>
      <c r="X23" s="45" t="s">
        <v>94</v>
      </c>
      <c r="Y23" s="45"/>
      <c r="Z23" s="49" t="s">
        <v>93</v>
      </c>
      <c r="AA23" s="50" t="n">
        <v>55</v>
      </c>
      <c r="AB23" s="50" t="n">
        <f aca="false">+AE23+AH23+AK23+AN23+AQ23+AT23+AW23+AZ23+BC23</f>
        <v>0</v>
      </c>
      <c r="AC23" s="50" t="n">
        <f aca="false">+AF23+AI23+AL23+AO23+AR23+AU23+AX23+BA23+BD23</f>
        <v>153</v>
      </c>
      <c r="AD23" s="50" t="s">
        <v>231</v>
      </c>
      <c r="AE23" s="50"/>
      <c r="AF23" s="50" t="n">
        <v>76</v>
      </c>
      <c r="AG23" s="50" t="s">
        <v>231</v>
      </c>
      <c r="AH23" s="50"/>
      <c r="AI23" s="50" t="n">
        <v>77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 t="s">
        <v>279</v>
      </c>
    </row>
    <row r="24" s="51" customFormat="true" ht="30" hidden="false" customHeight="true" outlineLevel="0" collapsed="false">
      <c r="A24" s="45" t="s">
        <v>80</v>
      </c>
      <c r="B24" s="46" t="s">
        <v>303</v>
      </c>
      <c r="C24" s="45"/>
      <c r="D24" s="45" t="s">
        <v>304</v>
      </c>
      <c r="E24" s="45"/>
      <c r="F24" s="45" t="s">
        <v>305</v>
      </c>
      <c r="G24" s="47" t="n">
        <v>1081</v>
      </c>
      <c r="H24" s="47" t="n">
        <v>368</v>
      </c>
      <c r="I24" s="47"/>
      <c r="J24" s="47"/>
      <c r="K24" s="47" t="n">
        <v>368</v>
      </c>
      <c r="L24" s="47"/>
      <c r="M24" s="47"/>
      <c r="N24" s="47"/>
      <c r="O24" s="45" t="s">
        <v>253</v>
      </c>
      <c r="P24" s="45" t="s">
        <v>306</v>
      </c>
      <c r="Q24" s="45"/>
      <c r="R24" s="45" t="s">
        <v>307</v>
      </c>
      <c r="S24" s="45"/>
      <c r="T24" s="45" t="n">
        <v>18</v>
      </c>
      <c r="U24" s="45" t="n">
        <v>2004</v>
      </c>
      <c r="V24" s="45" t="s">
        <v>92</v>
      </c>
      <c r="W24" s="45"/>
      <c r="X24" s="45" t="s">
        <v>94</v>
      </c>
      <c r="Y24" s="45"/>
      <c r="Z24" s="49" t="s">
        <v>94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225</v>
      </c>
      <c r="C25" s="45"/>
      <c r="D25" s="45" t="s">
        <v>226</v>
      </c>
      <c r="E25" s="45"/>
      <c r="F25" s="45" t="s">
        <v>227</v>
      </c>
      <c r="G25" s="47" t="n">
        <v>785</v>
      </c>
      <c r="H25" s="47" t="n">
        <v>800</v>
      </c>
      <c r="I25" s="47"/>
      <c r="J25" s="47"/>
      <c r="K25" s="47" t="n">
        <v>572</v>
      </c>
      <c r="L25" s="47"/>
      <c r="M25" s="47"/>
      <c r="N25" s="47"/>
      <c r="O25" s="45" t="s">
        <v>261</v>
      </c>
      <c r="P25" s="45" t="s">
        <v>254</v>
      </c>
      <c r="Q25" s="45"/>
      <c r="R25" s="45" t="s">
        <v>255</v>
      </c>
      <c r="S25" s="45"/>
      <c r="T25" s="45" t="n">
        <v>25</v>
      </c>
      <c r="U25" s="45" t="n">
        <v>1987</v>
      </c>
      <c r="V25" s="45" t="s">
        <v>92</v>
      </c>
      <c r="W25" s="45"/>
      <c r="X25" s="45" t="s">
        <v>94</v>
      </c>
      <c r="Y25" s="45"/>
      <c r="Z25" s="49" t="s">
        <v>94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225</v>
      </c>
      <c r="C26" s="45"/>
      <c r="D26" s="45" t="s">
        <v>226</v>
      </c>
      <c r="E26" s="45"/>
      <c r="F26" s="45" t="s">
        <v>308</v>
      </c>
      <c r="G26" s="47" t="n">
        <v>40</v>
      </c>
      <c r="H26" s="47" t="n">
        <v>40</v>
      </c>
      <c r="I26" s="47"/>
      <c r="J26" s="47"/>
      <c r="K26" s="47" t="n">
        <v>40</v>
      </c>
      <c r="L26" s="47"/>
      <c r="M26" s="47"/>
      <c r="N26" s="47"/>
      <c r="O26" s="45" t="s">
        <v>270</v>
      </c>
      <c r="P26" s="45" t="s">
        <v>309</v>
      </c>
      <c r="Q26" s="45"/>
      <c r="R26" s="45" t="s">
        <v>307</v>
      </c>
      <c r="S26" s="45"/>
      <c r="T26" s="45" t="n">
        <v>0.5</v>
      </c>
      <c r="U26" s="45" t="n">
        <v>2007</v>
      </c>
      <c r="V26" s="45" t="s">
        <v>137</v>
      </c>
      <c r="W26" s="45"/>
      <c r="X26" s="45" t="s">
        <v>94</v>
      </c>
      <c r="Y26" s="45"/>
      <c r="Z26" s="49" t="s">
        <v>94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66</v>
      </c>
      <c r="C27" s="45"/>
      <c r="D27" s="45" t="s">
        <v>167</v>
      </c>
      <c r="E27" s="45"/>
      <c r="F27" s="45" t="s">
        <v>310</v>
      </c>
      <c r="G27" s="47" t="n">
        <v>3685</v>
      </c>
      <c r="H27" s="47" t="n">
        <v>3653</v>
      </c>
      <c r="I27" s="47"/>
      <c r="J27" s="47"/>
      <c r="K27" s="47" t="n">
        <v>3653</v>
      </c>
      <c r="L27" s="47"/>
      <c r="M27" s="47"/>
      <c r="N27" s="47"/>
      <c r="O27" s="45" t="s">
        <v>253</v>
      </c>
      <c r="P27" s="45" t="s">
        <v>311</v>
      </c>
      <c r="Q27" s="45"/>
      <c r="R27" s="45" t="s">
        <v>255</v>
      </c>
      <c r="S27" s="45"/>
      <c r="T27" s="45" t="n">
        <v>22</v>
      </c>
      <c r="U27" s="45" t="n">
        <v>2000</v>
      </c>
      <c r="V27" s="45" t="s">
        <v>106</v>
      </c>
      <c r="W27" s="45"/>
      <c r="X27" s="45" t="s">
        <v>94</v>
      </c>
      <c r="Y27" s="45"/>
      <c r="Z27" s="49" t="s">
        <v>93</v>
      </c>
      <c r="AA27" s="50" t="n">
        <v>209</v>
      </c>
      <c r="AB27" s="50" t="n">
        <f aca="false">+AE27+AH27+AK27+AN27+AQ27+AT27+AW27+AZ27+BC27</f>
        <v>0</v>
      </c>
      <c r="AC27" s="50" t="n">
        <f aca="false">+AF27+AI27+AL27+AO27+AR27+AU27+AX27+BA27+BD27</f>
        <v>10764</v>
      </c>
      <c r="AD27" s="50" t="s">
        <v>231</v>
      </c>
      <c r="AE27" s="50"/>
      <c r="AF27" s="50" t="n">
        <v>142</v>
      </c>
      <c r="AG27" s="50" t="s">
        <v>231</v>
      </c>
      <c r="AH27" s="50"/>
      <c r="AI27" s="50" t="n">
        <v>165</v>
      </c>
      <c r="AJ27" s="50" t="s">
        <v>231</v>
      </c>
      <c r="AK27" s="50"/>
      <c r="AL27" s="50" t="n">
        <v>9306</v>
      </c>
      <c r="AM27" s="50" t="s">
        <v>231</v>
      </c>
      <c r="AN27" s="50"/>
      <c r="AO27" s="50" t="n">
        <v>1151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 t="s">
        <v>312</v>
      </c>
    </row>
    <row r="28" s="51" customFormat="true" ht="30" hidden="false" customHeight="true" outlineLevel="0" collapsed="false">
      <c r="A28" s="45" t="s">
        <v>80</v>
      </c>
      <c r="B28" s="46" t="s">
        <v>173</v>
      </c>
      <c r="C28" s="45"/>
      <c r="D28" s="45" t="s">
        <v>174</v>
      </c>
      <c r="E28" s="45"/>
      <c r="F28" s="45" t="s">
        <v>313</v>
      </c>
      <c r="G28" s="47" t="n">
        <v>2228</v>
      </c>
      <c r="H28" s="47" t="n">
        <v>1857</v>
      </c>
      <c r="I28" s="47"/>
      <c r="J28" s="47"/>
      <c r="K28" s="47"/>
      <c r="L28" s="47"/>
      <c r="M28" s="47"/>
      <c r="N28" s="47"/>
      <c r="O28" s="45" t="s">
        <v>314</v>
      </c>
      <c r="P28" s="45" t="s">
        <v>315</v>
      </c>
      <c r="Q28" s="45"/>
      <c r="R28" s="45" t="s">
        <v>268</v>
      </c>
      <c r="S28" s="45"/>
      <c r="T28" s="45" t="n">
        <v>20</v>
      </c>
      <c r="U28" s="45" t="n">
        <v>2007</v>
      </c>
      <c r="V28" s="45" t="s">
        <v>137</v>
      </c>
      <c r="W28" s="45"/>
      <c r="X28" s="45" t="s">
        <v>94</v>
      </c>
      <c r="Y28" s="45"/>
      <c r="Z28" s="49" t="s">
        <v>93</v>
      </c>
      <c r="AA28" s="50" t="n">
        <v>50</v>
      </c>
      <c r="AB28" s="50" t="n">
        <f aca="false">+AE28+AH28+AK28+AN28+AQ28+AT28+AW28+AZ28+BC28</f>
        <v>0</v>
      </c>
      <c r="AC28" s="50" t="n">
        <f aca="false">+AF28+AI28+AL28+AO28+AR28+AU28+AX28+BA28+BD28</f>
        <v>730</v>
      </c>
      <c r="AD28" s="50"/>
      <c r="AE28" s="50"/>
      <c r="AF28" s="50"/>
      <c r="AG28" s="50"/>
      <c r="AH28" s="50"/>
      <c r="AI28" s="50"/>
      <c r="AJ28" s="50" t="s">
        <v>231</v>
      </c>
      <c r="AK28" s="50"/>
      <c r="AL28" s="50" t="n">
        <v>30</v>
      </c>
      <c r="AM28" s="50" t="s">
        <v>231</v>
      </c>
      <c r="AN28" s="50"/>
      <c r="AO28" s="50" t="n">
        <v>100</v>
      </c>
      <c r="AP28" s="50"/>
      <c r="AQ28" s="50"/>
      <c r="AR28" s="50"/>
      <c r="AS28" s="50"/>
      <c r="AT28" s="50"/>
      <c r="AU28" s="50"/>
      <c r="AV28" s="50" t="s">
        <v>231</v>
      </c>
      <c r="AW28" s="50"/>
      <c r="AX28" s="50" t="n">
        <v>380</v>
      </c>
      <c r="AY28" s="50"/>
      <c r="AZ28" s="50"/>
      <c r="BA28" s="50"/>
      <c r="BB28" s="50" t="s">
        <v>231</v>
      </c>
      <c r="BC28" s="50"/>
      <c r="BD28" s="50" t="n">
        <v>220</v>
      </c>
      <c r="BE28" s="49" t="s">
        <v>316</v>
      </c>
    </row>
    <row r="29" s="51" customFormat="true" ht="30" hidden="false" customHeight="true" outlineLevel="0" collapsed="false">
      <c r="A29" s="45" t="s">
        <v>80</v>
      </c>
      <c r="B29" s="46" t="s">
        <v>180</v>
      </c>
      <c r="C29" s="45"/>
      <c r="D29" s="45" t="s">
        <v>181</v>
      </c>
      <c r="E29" s="45"/>
      <c r="F29" s="45" t="s">
        <v>317</v>
      </c>
      <c r="G29" s="47" t="n">
        <v>3743</v>
      </c>
      <c r="H29" s="47" t="n">
        <v>1426</v>
      </c>
      <c r="I29" s="47"/>
      <c r="J29" s="47"/>
      <c r="K29" s="47" t="n">
        <v>1426</v>
      </c>
      <c r="L29" s="47"/>
      <c r="M29" s="47"/>
      <c r="N29" s="47"/>
      <c r="O29" s="45" t="s">
        <v>261</v>
      </c>
      <c r="P29" s="45" t="s">
        <v>315</v>
      </c>
      <c r="Q29" s="45"/>
      <c r="R29" s="45" t="s">
        <v>268</v>
      </c>
      <c r="S29" s="45"/>
      <c r="T29" s="45" t="n">
        <v>30</v>
      </c>
      <c r="U29" s="45" t="n">
        <v>2003</v>
      </c>
      <c r="V29" s="45" t="s">
        <v>137</v>
      </c>
      <c r="W29" s="45"/>
      <c r="X29" s="45" t="s">
        <v>94</v>
      </c>
      <c r="Y29" s="45"/>
      <c r="Z29" s="49" t="s">
        <v>94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239</v>
      </c>
      <c r="C30" s="45"/>
      <c r="D30" s="45" t="s">
        <v>240</v>
      </c>
      <c r="E30" s="45"/>
      <c r="F30" s="45" t="s">
        <v>318</v>
      </c>
      <c r="G30" s="47" t="n">
        <v>2620</v>
      </c>
      <c r="H30" s="47" t="n">
        <v>1879</v>
      </c>
      <c r="I30" s="47"/>
      <c r="J30" s="47"/>
      <c r="K30" s="47"/>
      <c r="L30" s="47"/>
      <c r="M30" s="47"/>
      <c r="N30" s="47"/>
      <c r="O30" s="45" t="s">
        <v>253</v>
      </c>
      <c r="P30" s="45" t="s">
        <v>319</v>
      </c>
      <c r="Q30" s="45"/>
      <c r="R30" s="45" t="s">
        <v>255</v>
      </c>
      <c r="S30" s="45"/>
      <c r="T30" s="45" t="n">
        <v>27.6</v>
      </c>
      <c r="U30" s="45" t="n">
        <v>2001</v>
      </c>
      <c r="V30" s="45" t="s">
        <v>92</v>
      </c>
      <c r="W30" s="45"/>
      <c r="X30" s="45" t="s">
        <v>94</v>
      </c>
      <c r="Y30" s="45"/>
      <c r="Z30" s="49" t="s">
        <v>93</v>
      </c>
      <c r="AA30" s="50" t="n">
        <v>212</v>
      </c>
      <c r="AB30" s="50" t="n">
        <f aca="false">+AE30+AH30+AK30+AN30+AQ30+AT30+AW30+AZ30+BC30</f>
        <v>0</v>
      </c>
      <c r="AC30" s="50" t="n">
        <f aca="false">+AF30+AI30+AL30+AO30+AR30+AU30+AX30+BA30+BD30</f>
        <v>268</v>
      </c>
      <c r="AD30" s="50" t="s">
        <v>231</v>
      </c>
      <c r="AE30" s="50"/>
      <c r="AF30" s="50" t="n">
        <v>268</v>
      </c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 t="s">
        <v>279</v>
      </c>
    </row>
    <row r="31" s="51" customFormat="true" ht="30" hidden="false" customHeight="true" outlineLevel="0" collapsed="false">
      <c r="A31" s="45" t="s">
        <v>80</v>
      </c>
      <c r="B31" s="46" t="s">
        <v>184</v>
      </c>
      <c r="C31" s="45"/>
      <c r="D31" s="45" t="s">
        <v>185</v>
      </c>
      <c r="E31" s="45"/>
      <c r="F31" s="45" t="s">
        <v>186</v>
      </c>
      <c r="G31" s="47" t="n">
        <v>2914</v>
      </c>
      <c r="H31" s="47" t="n">
        <v>1142</v>
      </c>
      <c r="I31" s="47"/>
      <c r="J31" s="47"/>
      <c r="K31" s="47" t="n">
        <v>1142</v>
      </c>
      <c r="L31" s="47"/>
      <c r="M31" s="47"/>
      <c r="N31" s="47"/>
      <c r="O31" s="45" t="s">
        <v>314</v>
      </c>
      <c r="P31" s="45" t="s">
        <v>320</v>
      </c>
      <c r="Q31" s="45"/>
      <c r="R31" s="45" t="s">
        <v>255</v>
      </c>
      <c r="S31" s="45"/>
      <c r="T31" s="45" t="n">
        <v>12</v>
      </c>
      <c r="U31" s="45" t="n">
        <v>2008</v>
      </c>
      <c r="V31" s="45" t="s">
        <v>92</v>
      </c>
      <c r="W31" s="45"/>
      <c r="X31" s="45" t="s">
        <v>94</v>
      </c>
      <c r="Y31" s="45"/>
      <c r="Z31" s="49" t="s">
        <v>94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243</v>
      </c>
      <c r="C32" s="45"/>
      <c r="D32" s="45" t="s">
        <v>244</v>
      </c>
      <c r="E32" s="45"/>
      <c r="F32" s="45" t="s">
        <v>321</v>
      </c>
      <c r="G32" s="47" t="n">
        <v>387</v>
      </c>
      <c r="H32" s="47" t="n">
        <v>387</v>
      </c>
      <c r="I32" s="47"/>
      <c r="J32" s="47"/>
      <c r="K32" s="47" t="n">
        <v>387</v>
      </c>
      <c r="L32" s="47"/>
      <c r="M32" s="47"/>
      <c r="N32" s="47"/>
      <c r="O32" s="45" t="s">
        <v>258</v>
      </c>
      <c r="P32" s="45" t="s">
        <v>322</v>
      </c>
      <c r="Q32" s="45"/>
      <c r="R32" s="45" t="s">
        <v>255</v>
      </c>
      <c r="S32" s="45"/>
      <c r="T32" s="45" t="n">
        <v>3.2</v>
      </c>
      <c r="U32" s="45" t="n">
        <v>2000</v>
      </c>
      <c r="V32" s="45" t="s">
        <v>92</v>
      </c>
      <c r="W32" s="45"/>
      <c r="X32" s="45" t="s">
        <v>94</v>
      </c>
      <c r="Y32" s="45"/>
      <c r="Z32" s="49" t="s">
        <v>94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243</v>
      </c>
      <c r="C33" s="45"/>
      <c r="D33" s="45" t="s">
        <v>244</v>
      </c>
      <c r="E33" s="45"/>
      <c r="F33" s="45" t="s">
        <v>323</v>
      </c>
      <c r="G33" s="47" t="n">
        <v>0</v>
      </c>
      <c r="H33" s="47" t="n">
        <v>0</v>
      </c>
      <c r="I33" s="47"/>
      <c r="J33" s="47"/>
      <c r="K33" s="47"/>
      <c r="L33" s="47"/>
      <c r="M33" s="47"/>
      <c r="N33" s="47"/>
      <c r="O33" s="45" t="s">
        <v>49</v>
      </c>
      <c r="P33" s="45" t="s">
        <v>324</v>
      </c>
      <c r="Q33" s="45"/>
      <c r="R33" s="45" t="s">
        <v>307</v>
      </c>
      <c r="S33" s="45"/>
      <c r="T33" s="45" t="n">
        <v>30</v>
      </c>
      <c r="U33" s="45" t="n">
        <v>1988</v>
      </c>
      <c r="V33" s="45" t="s">
        <v>92</v>
      </c>
      <c r="W33" s="45" t="s">
        <v>325</v>
      </c>
      <c r="X33" s="45" t="s">
        <v>94</v>
      </c>
      <c r="Y33" s="45"/>
      <c r="Z33" s="49" t="s">
        <v>94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187</v>
      </c>
      <c r="C34" s="45"/>
      <c r="D34" s="45" t="s">
        <v>188</v>
      </c>
      <c r="E34" s="45"/>
      <c r="F34" s="45" t="s">
        <v>326</v>
      </c>
      <c r="G34" s="47" t="n">
        <v>1476</v>
      </c>
      <c r="H34" s="47" t="n">
        <v>1088</v>
      </c>
      <c r="I34" s="47"/>
      <c r="J34" s="47"/>
      <c r="K34" s="47" t="n">
        <v>1088</v>
      </c>
      <c r="L34" s="47"/>
      <c r="M34" s="47"/>
      <c r="N34" s="47"/>
      <c r="O34" s="45" t="s">
        <v>49</v>
      </c>
      <c r="P34" s="45" t="s">
        <v>283</v>
      </c>
      <c r="Q34" s="45"/>
      <c r="R34" s="45" t="s">
        <v>255</v>
      </c>
      <c r="S34" s="45"/>
      <c r="T34" s="45" t="s">
        <v>327</v>
      </c>
      <c r="U34" s="45" t="n">
        <v>1987</v>
      </c>
      <c r="V34" s="45" t="s">
        <v>92</v>
      </c>
      <c r="W34" s="45"/>
      <c r="X34" s="45" t="s">
        <v>94</v>
      </c>
      <c r="Y34" s="45"/>
      <c r="Z34" s="49" t="s">
        <v>94</v>
      </c>
      <c r="AA34" s="50"/>
      <c r="AB34" s="50" t="n">
        <f aca="false">+AE34+AH34+AK34+AN34+AQ34+AT34+AW34+AZ34+BC34</f>
        <v>0</v>
      </c>
      <c r="AC34" s="50" t="n">
        <f aca="false">+AF34+AI34+AL34+AO34+AR34+AU34+AX34+BA34+BD34</f>
        <v>0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/>
    </row>
    <row r="35" s="51" customFormat="true" ht="30" hidden="false" customHeight="true" outlineLevel="0" collapsed="false">
      <c r="A35" s="45" t="s">
        <v>80</v>
      </c>
      <c r="B35" s="46" t="s">
        <v>187</v>
      </c>
      <c r="C35" s="45"/>
      <c r="D35" s="45" t="s">
        <v>188</v>
      </c>
      <c r="E35" s="45"/>
      <c r="F35" s="45" t="s">
        <v>328</v>
      </c>
      <c r="G35" s="47" t="n">
        <v>1488</v>
      </c>
      <c r="H35" s="47" t="n">
        <v>800</v>
      </c>
      <c r="I35" s="47"/>
      <c r="J35" s="47"/>
      <c r="K35" s="47" t="n">
        <v>800</v>
      </c>
      <c r="L35" s="47"/>
      <c r="M35" s="47"/>
      <c r="N35" s="47"/>
      <c r="O35" s="45" t="s">
        <v>49</v>
      </c>
      <c r="P35" s="45" t="s">
        <v>329</v>
      </c>
      <c r="Q35" s="45"/>
      <c r="R35" s="45" t="s">
        <v>255</v>
      </c>
      <c r="S35" s="45"/>
      <c r="T35" s="45" t="n">
        <v>5</v>
      </c>
      <c r="U35" s="45" t="n">
        <v>1985</v>
      </c>
      <c r="V35" s="45" t="s">
        <v>92</v>
      </c>
      <c r="W35" s="45"/>
      <c r="X35" s="45" t="s">
        <v>94</v>
      </c>
      <c r="Y35" s="45"/>
      <c r="Z35" s="49" t="s">
        <v>94</v>
      </c>
      <c r="AA35" s="50"/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49"/>
    </row>
    <row r="36" s="51" customFormat="true" ht="30" hidden="false" customHeight="true" outlineLevel="0" collapsed="false">
      <c r="A36" s="45" t="s">
        <v>80</v>
      </c>
      <c r="B36" s="46" t="s">
        <v>330</v>
      </c>
      <c r="C36" s="45"/>
      <c r="D36" s="45" t="s">
        <v>331</v>
      </c>
      <c r="E36" s="45"/>
      <c r="F36" s="45" t="s">
        <v>332</v>
      </c>
      <c r="G36" s="47" t="n">
        <v>3608</v>
      </c>
      <c r="H36" s="47" t="n">
        <v>3076</v>
      </c>
      <c r="I36" s="47"/>
      <c r="J36" s="47"/>
      <c r="K36" s="47" t="n">
        <v>3076</v>
      </c>
      <c r="L36" s="47"/>
      <c r="M36" s="47"/>
      <c r="N36" s="47"/>
      <c r="O36" s="45" t="s">
        <v>314</v>
      </c>
      <c r="P36" s="45" t="s">
        <v>333</v>
      </c>
      <c r="Q36" s="45"/>
      <c r="R36" s="45" t="s">
        <v>255</v>
      </c>
      <c r="S36" s="45"/>
      <c r="T36" s="45" t="n">
        <v>12</v>
      </c>
      <c r="U36" s="45" t="n">
        <v>2009</v>
      </c>
      <c r="V36" s="45" t="s">
        <v>92</v>
      </c>
      <c r="W36" s="45"/>
      <c r="X36" s="45" t="s">
        <v>94</v>
      </c>
      <c r="Y36" s="45"/>
      <c r="Z36" s="49" t="s">
        <v>94</v>
      </c>
      <c r="AA36" s="50"/>
      <c r="AB36" s="50" t="n">
        <f aca="false">+AE36+AH36+AK36+AN36+AQ36+AT36+AW36+AZ36+BC36</f>
        <v>0</v>
      </c>
      <c r="AC36" s="50" t="n">
        <f aca="false">+AF36+AI36+AL36+AO36+AR36+AU36+AX36+BA36+BD36</f>
        <v>0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49"/>
    </row>
  </sheetData>
  <autoFilter ref="A6:BE36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3" t="s">
        <v>334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7" t="s">
        <v>5</v>
      </c>
      <c r="F2" s="10" t="s">
        <v>198</v>
      </c>
      <c r="G2" s="17" t="s">
        <v>7</v>
      </c>
      <c r="H2" s="17"/>
      <c r="I2" s="17" t="s">
        <v>335</v>
      </c>
      <c r="J2" s="17"/>
      <c r="K2" s="17" t="s">
        <v>336</v>
      </c>
      <c r="L2" s="17"/>
      <c r="M2" s="17" t="s">
        <v>337</v>
      </c>
      <c r="N2" s="17"/>
      <c r="O2" s="55" t="s">
        <v>338</v>
      </c>
      <c r="P2" s="55"/>
      <c r="Q2" s="57"/>
      <c r="R2" s="56" t="s">
        <v>200</v>
      </c>
      <c r="S2" s="57"/>
      <c r="T2" s="10" t="s">
        <v>10</v>
      </c>
      <c r="U2" s="10" t="s">
        <v>339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40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5"/>
      <c r="P3" s="55"/>
      <c r="Q3" s="59"/>
      <c r="R3" s="56"/>
      <c r="S3" s="59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5"/>
      <c r="P4" s="55"/>
      <c r="Q4" s="61"/>
      <c r="R4" s="56"/>
      <c r="S4" s="61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0" t="s">
        <v>53</v>
      </c>
      <c r="AT4" s="80" t="s">
        <v>54</v>
      </c>
    </row>
    <row r="5" s="3" customFormat="true" ht="26.25" hidden="false" customHeight="true" outlineLevel="0" collapsed="false">
      <c r="A5" s="10"/>
      <c r="B5" s="54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5"/>
      <c r="P5" s="55"/>
      <c r="Q5" s="10" t="s">
        <v>341</v>
      </c>
      <c r="R5" s="56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75" t="s">
        <v>202</v>
      </c>
      <c r="H6" s="81" t="s">
        <v>342</v>
      </c>
      <c r="I6" s="81" t="s">
        <v>202</v>
      </c>
      <c r="J6" s="81" t="s">
        <v>251</v>
      </c>
      <c r="K6" s="81" t="s">
        <v>202</v>
      </c>
      <c r="L6" s="81" t="s">
        <v>251</v>
      </c>
      <c r="M6" s="81" t="s">
        <v>202</v>
      </c>
      <c r="N6" s="81" t="s">
        <v>251</v>
      </c>
      <c r="O6" s="81" t="s">
        <v>202</v>
      </c>
      <c r="P6" s="81" t="s">
        <v>251</v>
      </c>
      <c r="Q6" s="10"/>
      <c r="R6" s="10"/>
      <c r="S6" s="10"/>
      <c r="T6" s="10"/>
      <c r="U6" s="10"/>
      <c r="V6" s="65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6" t="s">
        <v>75</v>
      </c>
      <c r="AF6" s="10"/>
      <c r="AG6" s="82" t="s">
        <v>75</v>
      </c>
      <c r="AH6" s="66" t="s">
        <v>75</v>
      </c>
      <c r="AI6" s="66" t="s">
        <v>75</v>
      </c>
      <c r="AJ6" s="66" t="s">
        <v>75</v>
      </c>
      <c r="AK6" s="66" t="s">
        <v>75</v>
      </c>
      <c r="AL6" s="66" t="s">
        <v>75</v>
      </c>
      <c r="AM6" s="66" t="s">
        <v>75</v>
      </c>
      <c r="AN6" s="65" t="s">
        <v>76</v>
      </c>
      <c r="AO6" s="66" t="s">
        <v>75</v>
      </c>
      <c r="AP6" s="66" t="s">
        <v>75</v>
      </c>
      <c r="AQ6" s="66" t="s">
        <v>75</v>
      </c>
      <c r="AR6" s="66" t="s">
        <v>75</v>
      </c>
      <c r="AS6" s="66" t="s">
        <v>77</v>
      </c>
      <c r="AT6" s="66" t="s">
        <v>77</v>
      </c>
    </row>
    <row r="7" s="51" customFormat="true" ht="30" hidden="false" customHeight="true" outlineLevel="0" collapsed="false">
      <c r="A7" s="45" t="s">
        <v>80</v>
      </c>
      <c r="B7" s="46" t="s">
        <v>221</v>
      </c>
      <c r="C7" s="45"/>
      <c r="D7" s="45" t="s">
        <v>222</v>
      </c>
      <c r="E7" s="45"/>
      <c r="F7" s="45" t="s">
        <v>343</v>
      </c>
      <c r="G7" s="47" t="n">
        <v>4494</v>
      </c>
      <c r="H7" s="47"/>
      <c r="I7" s="47" t="n">
        <v>81</v>
      </c>
      <c r="J7" s="47"/>
      <c r="K7" s="47" t="n">
        <v>2166</v>
      </c>
      <c r="L7" s="47"/>
      <c r="M7" s="47" t="n">
        <v>2247</v>
      </c>
      <c r="N7" s="47"/>
      <c r="O7" s="47"/>
      <c r="P7" s="47"/>
      <c r="Q7" s="45"/>
      <c r="R7" s="45" t="s">
        <v>344</v>
      </c>
      <c r="S7" s="45"/>
      <c r="T7" s="45" t="s">
        <v>345</v>
      </c>
      <c r="U7" s="45" t="s">
        <v>346</v>
      </c>
      <c r="V7" s="45" t="n">
        <v>25</v>
      </c>
      <c r="W7" s="45" t="n">
        <v>2000</v>
      </c>
      <c r="X7" s="45" t="s">
        <v>137</v>
      </c>
      <c r="Y7" s="45"/>
      <c r="Z7" s="47"/>
      <c r="AA7" s="48"/>
      <c r="AB7" s="47"/>
      <c r="AC7" s="47"/>
      <c r="AD7" s="45" t="s">
        <v>94</v>
      </c>
      <c r="AE7" s="45"/>
      <c r="AF7" s="45" t="s">
        <v>347</v>
      </c>
      <c r="AG7" s="83" t="n">
        <f aca="false">+SUM(AH7:AM7)</f>
        <v>100</v>
      </c>
      <c r="AH7" s="83" t="n">
        <v>59.1</v>
      </c>
      <c r="AI7" s="83" t="n">
        <v>20.2</v>
      </c>
      <c r="AJ7" s="83" t="n">
        <v>6.3</v>
      </c>
      <c r="AK7" s="83" t="n">
        <v>11.5</v>
      </c>
      <c r="AL7" s="83" t="n">
        <v>1.4</v>
      </c>
      <c r="AM7" s="83" t="n">
        <v>1.5</v>
      </c>
      <c r="AN7" s="83" t="n">
        <v>209</v>
      </c>
      <c r="AO7" s="83" t="n">
        <f aca="false">+SUM(AP7:AR7)</f>
        <v>100</v>
      </c>
      <c r="AP7" s="83" t="n">
        <v>55.6</v>
      </c>
      <c r="AQ7" s="83" t="n">
        <v>39.1</v>
      </c>
      <c r="AR7" s="83" t="n">
        <v>5.3</v>
      </c>
      <c r="AS7" s="47" t="n">
        <v>5969</v>
      </c>
      <c r="AT7" s="47" t="n">
        <v>6499</v>
      </c>
    </row>
    <row r="8" s="51" customFormat="true" ht="30" hidden="false" customHeight="true" outlineLevel="0" collapsed="false">
      <c r="A8" s="45" t="s">
        <v>80</v>
      </c>
      <c r="B8" s="46" t="s">
        <v>303</v>
      </c>
      <c r="C8" s="45"/>
      <c r="D8" s="45" t="s">
        <v>304</v>
      </c>
      <c r="E8" s="45"/>
      <c r="F8" s="45" t="s">
        <v>305</v>
      </c>
      <c r="G8" s="47" t="n">
        <v>10499</v>
      </c>
      <c r="H8" s="47"/>
      <c r="I8" s="47"/>
      <c r="J8" s="47"/>
      <c r="K8" s="47"/>
      <c r="L8" s="47"/>
      <c r="M8" s="47" t="n">
        <v>6475</v>
      </c>
      <c r="N8" s="47"/>
      <c r="O8" s="47"/>
      <c r="P8" s="47"/>
      <c r="Q8" s="45"/>
      <c r="R8" s="45" t="s">
        <v>111</v>
      </c>
      <c r="S8" s="45"/>
      <c r="T8" s="45" t="s">
        <v>345</v>
      </c>
      <c r="U8" s="45" t="s">
        <v>346</v>
      </c>
      <c r="V8" s="45" t="n">
        <v>61</v>
      </c>
      <c r="W8" s="45" t="n">
        <v>2004</v>
      </c>
      <c r="X8" s="45" t="s">
        <v>92</v>
      </c>
      <c r="Y8" s="45"/>
      <c r="Z8" s="47"/>
      <c r="AA8" s="48"/>
      <c r="AB8" s="47"/>
      <c r="AC8" s="47"/>
      <c r="AD8" s="45" t="s">
        <v>94</v>
      </c>
      <c r="AE8" s="45"/>
      <c r="AF8" s="45" t="s">
        <v>347</v>
      </c>
      <c r="AG8" s="83" t="n">
        <f aca="false">+SUM(AH8:AM8)</f>
        <v>100</v>
      </c>
      <c r="AH8" s="83" t="n">
        <v>47.6</v>
      </c>
      <c r="AI8" s="83" t="n">
        <v>27.5</v>
      </c>
      <c r="AJ8" s="83" t="n">
        <v>5.9</v>
      </c>
      <c r="AK8" s="83" t="n">
        <v>9.4</v>
      </c>
      <c r="AL8" s="83" t="n">
        <v>1.7</v>
      </c>
      <c r="AM8" s="83" t="n">
        <v>7.9</v>
      </c>
      <c r="AN8" s="83" t="n">
        <v>248</v>
      </c>
      <c r="AO8" s="83" t="n">
        <f aca="false">+SUM(AP8:AR8)</f>
        <v>100</v>
      </c>
      <c r="AP8" s="83" t="n">
        <v>50.5</v>
      </c>
      <c r="AQ8" s="83" t="n">
        <v>44.1</v>
      </c>
      <c r="AR8" s="83" t="n">
        <v>5.4</v>
      </c>
      <c r="AS8" s="47"/>
      <c r="AT8" s="47" t="n">
        <v>8898</v>
      </c>
    </row>
    <row r="9" s="51" customFormat="true" ht="30" hidden="false" customHeight="true" outlineLevel="0" collapsed="false">
      <c r="A9" s="45" t="s">
        <v>80</v>
      </c>
      <c r="B9" s="46" t="s">
        <v>225</v>
      </c>
      <c r="C9" s="45"/>
      <c r="D9" s="45" t="s">
        <v>226</v>
      </c>
      <c r="E9" s="45"/>
      <c r="F9" s="45" t="s">
        <v>348</v>
      </c>
      <c r="G9" s="47" t="n">
        <v>13611</v>
      </c>
      <c r="H9" s="47"/>
      <c r="I9" s="47"/>
      <c r="J9" s="47"/>
      <c r="K9" s="47"/>
      <c r="L9" s="47"/>
      <c r="M9" s="47" t="n">
        <v>7182</v>
      </c>
      <c r="N9" s="47"/>
      <c r="O9" s="47"/>
      <c r="P9" s="47"/>
      <c r="Q9" s="45"/>
      <c r="R9" s="45" t="s">
        <v>349</v>
      </c>
      <c r="S9" s="45"/>
      <c r="T9" s="45" t="s">
        <v>345</v>
      </c>
      <c r="U9" s="45" t="s">
        <v>346</v>
      </c>
      <c r="V9" s="45" t="n">
        <v>66</v>
      </c>
      <c r="W9" s="45" t="n">
        <v>2002</v>
      </c>
      <c r="X9" s="45" t="s">
        <v>106</v>
      </c>
      <c r="Y9" s="45"/>
      <c r="Z9" s="47"/>
      <c r="AA9" s="48"/>
      <c r="AB9" s="47"/>
      <c r="AC9" s="47"/>
      <c r="AD9" s="45" t="s">
        <v>94</v>
      </c>
      <c r="AE9" s="45"/>
      <c r="AF9" s="45" t="s">
        <v>350</v>
      </c>
      <c r="AG9" s="83" t="n">
        <f aca="false">+SUM(AH9:AM9)</f>
        <v>100</v>
      </c>
      <c r="AH9" s="83" t="n">
        <v>46.5</v>
      </c>
      <c r="AI9" s="83" t="n">
        <v>32.7</v>
      </c>
      <c r="AJ9" s="83" t="n">
        <v>1.9</v>
      </c>
      <c r="AK9" s="83" t="n">
        <v>7.7</v>
      </c>
      <c r="AL9" s="83" t="n">
        <v>0.9</v>
      </c>
      <c r="AM9" s="83" t="n">
        <v>10.3</v>
      </c>
      <c r="AN9" s="83" t="n">
        <v>173</v>
      </c>
      <c r="AO9" s="83" t="n">
        <f aca="false">+SUM(AP9:AR9)</f>
        <v>100</v>
      </c>
      <c r="AP9" s="83" t="n">
        <v>38.9</v>
      </c>
      <c r="AQ9" s="83" t="n">
        <v>51.9</v>
      </c>
      <c r="AR9" s="83" t="n">
        <v>9.2</v>
      </c>
      <c r="AS9" s="47" t="n">
        <v>8800</v>
      </c>
      <c r="AT9" s="47"/>
    </row>
    <row r="10" s="51" customFormat="true" ht="30" hidden="false" customHeight="true" outlineLevel="0" collapsed="false">
      <c r="A10" s="45" t="s">
        <v>80</v>
      </c>
      <c r="B10" s="46" t="s">
        <v>228</v>
      </c>
      <c r="C10" s="45"/>
      <c r="D10" s="45" t="s">
        <v>229</v>
      </c>
      <c r="E10" s="45"/>
      <c r="F10" s="45" t="s">
        <v>351</v>
      </c>
      <c r="G10" s="47" t="n">
        <v>9492</v>
      </c>
      <c r="H10" s="47"/>
      <c r="I10" s="47" t="n">
        <v>44</v>
      </c>
      <c r="J10" s="47"/>
      <c r="K10" s="47" t="n">
        <v>5054</v>
      </c>
      <c r="L10" s="47"/>
      <c r="M10" s="47" t="n">
        <v>5010</v>
      </c>
      <c r="N10" s="47"/>
      <c r="O10" s="47"/>
      <c r="P10" s="47"/>
      <c r="Q10" s="45"/>
      <c r="R10" s="45" t="s">
        <v>349</v>
      </c>
      <c r="S10" s="45"/>
      <c r="T10" s="45" t="s">
        <v>345</v>
      </c>
      <c r="U10" s="45" t="s">
        <v>346</v>
      </c>
      <c r="V10" s="45" t="n">
        <v>54</v>
      </c>
      <c r="W10" s="45" t="n">
        <v>2002</v>
      </c>
      <c r="X10" s="45" t="s">
        <v>92</v>
      </c>
      <c r="Y10" s="45"/>
      <c r="Z10" s="47"/>
      <c r="AA10" s="48"/>
      <c r="AB10" s="47"/>
      <c r="AC10" s="47"/>
      <c r="AD10" s="45" t="s">
        <v>94</v>
      </c>
      <c r="AE10" s="45"/>
      <c r="AF10" s="45" t="s">
        <v>347</v>
      </c>
      <c r="AG10" s="83" t="n">
        <f aca="false">+SUM(AH10:AM10)</f>
        <v>100</v>
      </c>
      <c r="AH10" s="83" t="n">
        <v>52</v>
      </c>
      <c r="AI10" s="83" t="n">
        <v>26.6</v>
      </c>
      <c r="AJ10" s="83" t="n">
        <v>3.9</v>
      </c>
      <c r="AK10" s="83" t="n">
        <v>7.2</v>
      </c>
      <c r="AL10" s="83" t="n">
        <v>2.1</v>
      </c>
      <c r="AM10" s="83" t="n">
        <v>8.2</v>
      </c>
      <c r="AN10" s="83" t="n">
        <v>242.5</v>
      </c>
      <c r="AO10" s="83" t="n">
        <f aca="false">+SUM(AP10:AR10)</f>
        <v>100</v>
      </c>
      <c r="AP10" s="83" t="n">
        <v>43.6</v>
      </c>
      <c r="AQ10" s="83" t="n">
        <v>50</v>
      </c>
      <c r="AR10" s="83" t="n">
        <v>6.4</v>
      </c>
      <c r="AS10" s="47" t="n">
        <v>10578</v>
      </c>
      <c r="AT10" s="47"/>
    </row>
    <row r="11" s="51" customFormat="true" ht="30" hidden="false" customHeight="true" outlineLevel="0" collapsed="false">
      <c r="A11" s="45" t="s">
        <v>80</v>
      </c>
      <c r="B11" s="46" t="s">
        <v>236</v>
      </c>
      <c r="C11" s="45"/>
      <c r="D11" s="45" t="s">
        <v>237</v>
      </c>
      <c r="E11" s="45"/>
      <c r="F11" s="45" t="s">
        <v>352</v>
      </c>
      <c r="G11" s="47" t="n">
        <v>41135</v>
      </c>
      <c r="H11" s="47"/>
      <c r="I11" s="47" t="n">
        <v>254</v>
      </c>
      <c r="J11" s="47"/>
      <c r="K11" s="47" t="n">
        <v>23830</v>
      </c>
      <c r="L11" s="47"/>
      <c r="M11" s="47" t="n">
        <v>23683</v>
      </c>
      <c r="N11" s="47"/>
      <c r="O11" s="47"/>
      <c r="P11" s="47"/>
      <c r="Q11" s="45"/>
      <c r="R11" s="45" t="s">
        <v>349</v>
      </c>
      <c r="S11" s="45"/>
      <c r="T11" s="45" t="s">
        <v>345</v>
      </c>
      <c r="U11" s="45" t="s">
        <v>353</v>
      </c>
      <c r="V11" s="45" t="n">
        <v>177</v>
      </c>
      <c r="W11" s="45" t="n">
        <v>2002</v>
      </c>
      <c r="X11" s="45" t="s">
        <v>92</v>
      </c>
      <c r="Y11" s="45"/>
      <c r="Z11" s="47"/>
      <c r="AA11" s="48"/>
      <c r="AB11" s="47"/>
      <c r="AC11" s="47"/>
      <c r="AD11" s="45" t="s">
        <v>94</v>
      </c>
      <c r="AE11" s="45"/>
      <c r="AF11" s="45" t="s">
        <v>347</v>
      </c>
      <c r="AG11" s="83" t="n">
        <f aca="false">+SUM(AH11:AM11)</f>
        <v>100</v>
      </c>
      <c r="AH11" s="83" t="n">
        <v>47.4</v>
      </c>
      <c r="AI11" s="83" t="n">
        <v>20.7</v>
      </c>
      <c r="AJ11" s="83" t="n">
        <v>11.1</v>
      </c>
      <c r="AK11" s="83" t="n">
        <v>17.2</v>
      </c>
      <c r="AL11" s="83" t="n">
        <v>1.9</v>
      </c>
      <c r="AM11" s="83" t="n">
        <v>1.7</v>
      </c>
      <c r="AN11" s="83" t="n">
        <v>243</v>
      </c>
      <c r="AO11" s="83" t="n">
        <f aca="false">+SUM(AP11:AR11)</f>
        <v>100</v>
      </c>
      <c r="AP11" s="83" t="n">
        <v>52.7</v>
      </c>
      <c r="AQ11" s="83" t="n">
        <v>42.2</v>
      </c>
      <c r="AR11" s="83" t="n">
        <v>5.1</v>
      </c>
      <c r="AS11" s="47" t="n">
        <v>6630</v>
      </c>
      <c r="AT11" s="47" t="n">
        <v>8310</v>
      </c>
    </row>
    <row r="12" s="51" customFormat="true" ht="30" hidden="false" customHeight="true" outlineLevel="0" collapsed="false">
      <c r="A12" s="45" t="s">
        <v>80</v>
      </c>
      <c r="B12" s="46" t="s">
        <v>193</v>
      </c>
      <c r="C12" s="45"/>
      <c r="D12" s="45" t="s">
        <v>194</v>
      </c>
      <c r="E12" s="45"/>
      <c r="F12" s="45" t="s">
        <v>354</v>
      </c>
      <c r="G12" s="47" t="n">
        <v>49416</v>
      </c>
      <c r="H12" s="47"/>
      <c r="I12" s="47"/>
      <c r="J12" s="47"/>
      <c r="K12" s="47" t="n">
        <v>25292</v>
      </c>
      <c r="L12" s="47"/>
      <c r="M12" s="47" t="n">
        <v>25292</v>
      </c>
      <c r="N12" s="47"/>
      <c r="O12" s="47"/>
      <c r="P12" s="47"/>
      <c r="Q12" s="45"/>
      <c r="R12" s="45" t="s">
        <v>103</v>
      </c>
      <c r="S12" s="45"/>
      <c r="T12" s="45" t="s">
        <v>345</v>
      </c>
      <c r="U12" s="45" t="s">
        <v>346</v>
      </c>
      <c r="V12" s="45" t="n">
        <v>225</v>
      </c>
      <c r="W12" s="45" t="n">
        <v>2002</v>
      </c>
      <c r="X12" s="45" t="s">
        <v>106</v>
      </c>
      <c r="Y12" s="45"/>
      <c r="Z12" s="47"/>
      <c r="AA12" s="48"/>
      <c r="AB12" s="47"/>
      <c r="AC12" s="47"/>
      <c r="AD12" s="45" t="s">
        <v>94</v>
      </c>
      <c r="AE12" s="45"/>
      <c r="AF12" s="45" t="s">
        <v>347</v>
      </c>
      <c r="AG12" s="83" t="n">
        <f aca="false">+SUM(AH12:AM12)</f>
        <v>100</v>
      </c>
      <c r="AH12" s="83" t="n">
        <v>48.8</v>
      </c>
      <c r="AI12" s="83" t="n">
        <v>26.2</v>
      </c>
      <c r="AJ12" s="83" t="n">
        <v>9.8</v>
      </c>
      <c r="AK12" s="83" t="n">
        <v>5.8</v>
      </c>
      <c r="AL12" s="83" t="n">
        <v>0.6</v>
      </c>
      <c r="AM12" s="83" t="n">
        <v>8.8</v>
      </c>
      <c r="AN12" s="83" t="n">
        <v>240</v>
      </c>
      <c r="AO12" s="83" t="n">
        <f aca="false">+SUM(AP12:AR12)</f>
        <v>100</v>
      </c>
      <c r="AP12" s="83" t="n">
        <v>46.7</v>
      </c>
      <c r="AQ12" s="83" t="n">
        <v>45.5</v>
      </c>
      <c r="AR12" s="83" t="n">
        <v>7.8</v>
      </c>
      <c r="AS12" s="47" t="n">
        <v>9300</v>
      </c>
      <c r="AT12" s="47" t="n">
        <v>11300</v>
      </c>
    </row>
  </sheetData>
  <autoFilter ref="A6:AT12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3" t="s">
        <v>355</v>
      </c>
    </row>
    <row r="2" s="3" customFormat="true" ht="13.5" hidden="false" customHeight="true" outlineLevel="0" collapsed="false">
      <c r="A2" s="10" t="s">
        <v>1</v>
      </c>
      <c r="B2" s="54" t="s">
        <v>197</v>
      </c>
      <c r="C2" s="10" t="s">
        <v>3</v>
      </c>
      <c r="D2" s="10" t="s">
        <v>4</v>
      </c>
      <c r="E2" s="10" t="s">
        <v>5</v>
      </c>
      <c r="F2" s="10" t="s">
        <v>198</v>
      </c>
      <c r="G2" s="17" t="s">
        <v>7</v>
      </c>
      <c r="H2" s="56" t="s">
        <v>200</v>
      </c>
      <c r="I2" s="57"/>
      <c r="J2" s="56" t="s">
        <v>249</v>
      </c>
      <c r="K2" s="57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56"/>
      <c r="I3" s="59"/>
      <c r="J3" s="56"/>
      <c r="K3" s="59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56"/>
      <c r="I4" s="61"/>
      <c r="J4" s="56"/>
      <c r="K4" s="61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84" t="s">
        <v>63</v>
      </c>
      <c r="J5" s="56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4" t="s">
        <v>202</v>
      </c>
      <c r="H6" s="56"/>
      <c r="I6" s="56"/>
      <c r="J6" s="56"/>
      <c r="K6" s="56"/>
      <c r="L6" s="65" t="s">
        <v>69</v>
      </c>
      <c r="M6" s="10"/>
      <c r="N6" s="10"/>
      <c r="O6" s="10"/>
      <c r="P6" s="10"/>
      <c r="Q6" s="66" t="s">
        <v>75</v>
      </c>
    </row>
    <row r="7" s="51" customFormat="true" ht="30" hidden="false" customHeight="true" outlineLevel="0" collapsed="false">
      <c r="A7" s="45" t="s">
        <v>80</v>
      </c>
      <c r="B7" s="46" t="s">
        <v>115</v>
      </c>
      <c r="C7" s="45"/>
      <c r="D7" s="45" t="s">
        <v>116</v>
      </c>
      <c r="E7" s="45"/>
      <c r="F7" s="45" t="s">
        <v>356</v>
      </c>
      <c r="G7" s="47" t="n">
        <v>1548</v>
      </c>
      <c r="H7" s="45" t="s">
        <v>357</v>
      </c>
      <c r="I7" s="45"/>
      <c r="J7" s="45" t="s">
        <v>205</v>
      </c>
      <c r="K7" s="45"/>
      <c r="L7" s="45" t="n">
        <v>64</v>
      </c>
      <c r="M7" s="45" t="n">
        <v>2000</v>
      </c>
      <c r="N7" s="45" t="s">
        <v>137</v>
      </c>
      <c r="O7" s="45"/>
      <c r="P7" s="45" t="s">
        <v>94</v>
      </c>
      <c r="Q7" s="45"/>
    </row>
    <row r="8" s="51" customFormat="true" ht="30" hidden="false" customHeight="true" outlineLevel="0" collapsed="false">
      <c r="A8" s="45" t="s">
        <v>80</v>
      </c>
      <c r="B8" s="46" t="s">
        <v>358</v>
      </c>
      <c r="C8" s="45"/>
      <c r="D8" s="45" t="s">
        <v>359</v>
      </c>
      <c r="E8" s="45"/>
      <c r="F8" s="45" t="s">
        <v>360</v>
      </c>
      <c r="G8" s="47" t="n">
        <v>16805</v>
      </c>
      <c r="H8" s="45" t="s">
        <v>111</v>
      </c>
      <c r="I8" s="45"/>
      <c r="J8" s="45" t="s">
        <v>275</v>
      </c>
      <c r="K8" s="45"/>
      <c r="L8" s="45" t="n">
        <v>113</v>
      </c>
      <c r="M8" s="45" t="n">
        <v>2001</v>
      </c>
      <c r="N8" s="45" t="s">
        <v>137</v>
      </c>
      <c r="O8" s="45"/>
      <c r="P8" s="45" t="s">
        <v>94</v>
      </c>
      <c r="Q8" s="45"/>
    </row>
    <row r="9" s="51" customFormat="true" ht="30" hidden="false" customHeight="true" outlineLevel="0" collapsed="false">
      <c r="A9" s="45" t="s">
        <v>80</v>
      </c>
      <c r="B9" s="46" t="s">
        <v>233</v>
      </c>
      <c r="C9" s="45"/>
      <c r="D9" s="45" t="s">
        <v>234</v>
      </c>
      <c r="E9" s="45"/>
      <c r="F9" s="45" t="s">
        <v>235</v>
      </c>
      <c r="G9" s="47" t="n">
        <v>26136</v>
      </c>
      <c r="H9" s="45" t="s">
        <v>111</v>
      </c>
      <c r="I9" s="45"/>
      <c r="J9" s="45" t="s">
        <v>275</v>
      </c>
      <c r="K9" s="45"/>
      <c r="L9" s="45" t="n">
        <v>686</v>
      </c>
      <c r="M9" s="45" t="n">
        <v>2005</v>
      </c>
      <c r="N9" s="45" t="s">
        <v>92</v>
      </c>
      <c r="O9" s="45"/>
      <c r="P9" s="45" t="s">
        <v>94</v>
      </c>
      <c r="Q9" s="45"/>
    </row>
    <row r="10" s="51" customFormat="true" ht="30" hidden="false" customHeight="true" outlineLevel="0" collapsed="false">
      <c r="A10" s="45" t="s">
        <v>80</v>
      </c>
      <c r="B10" s="46" t="s">
        <v>239</v>
      </c>
      <c r="C10" s="45"/>
      <c r="D10" s="45" t="s">
        <v>240</v>
      </c>
      <c r="E10" s="45"/>
      <c r="F10" s="45" t="s">
        <v>241</v>
      </c>
      <c r="G10" s="47" t="n">
        <v>37667</v>
      </c>
      <c r="H10" s="45" t="s">
        <v>111</v>
      </c>
      <c r="I10" s="45"/>
      <c r="J10" s="45" t="s">
        <v>275</v>
      </c>
      <c r="K10" s="45"/>
      <c r="L10" s="45" t="n">
        <v>199</v>
      </c>
      <c r="M10" s="45" t="n">
        <v>2007</v>
      </c>
      <c r="N10" s="45" t="s">
        <v>92</v>
      </c>
      <c r="O10" s="45"/>
      <c r="P10" s="45" t="s">
        <v>94</v>
      </c>
      <c r="Q10" s="45"/>
    </row>
  </sheetData>
  <autoFilter ref="A6:Q10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3" t="s">
        <v>361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198</v>
      </c>
      <c r="F2" s="90" t="s">
        <v>362</v>
      </c>
      <c r="G2" s="88" t="s">
        <v>248</v>
      </c>
      <c r="H2" s="88" t="s">
        <v>363</v>
      </c>
      <c r="I2" s="88" t="s">
        <v>364</v>
      </c>
      <c r="J2" s="90" t="s">
        <v>365</v>
      </c>
      <c r="K2" s="90" t="s">
        <v>366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202</v>
      </c>
      <c r="G6" s="88"/>
      <c r="H6" s="88"/>
      <c r="I6" s="88"/>
      <c r="J6" s="92" t="s">
        <v>367</v>
      </c>
      <c r="K6" s="92" t="s">
        <v>367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81</v>
      </c>
      <c r="C7" s="95"/>
      <c r="D7" s="95" t="s">
        <v>82</v>
      </c>
      <c r="E7" s="95" t="s">
        <v>83</v>
      </c>
      <c r="F7" s="95" t="n">
        <v>103</v>
      </c>
      <c r="G7" s="95" t="s">
        <v>258</v>
      </c>
      <c r="H7" s="95" t="s">
        <v>368</v>
      </c>
      <c r="I7" s="95" t="n">
        <v>2</v>
      </c>
      <c r="J7" s="97" t="n">
        <v>59</v>
      </c>
      <c r="K7" s="97" t="n">
        <v>0</v>
      </c>
      <c r="L7" s="95" t="n">
        <v>2000</v>
      </c>
      <c r="M7" s="95" t="s">
        <v>92</v>
      </c>
      <c r="N7" s="95"/>
      <c r="O7" s="95" t="s">
        <v>94</v>
      </c>
      <c r="P7" s="95"/>
    </row>
    <row r="8" s="98" customFormat="true" ht="30" hidden="false" customHeight="true" outlineLevel="0" collapsed="false">
      <c r="A8" s="95" t="s">
        <v>80</v>
      </c>
      <c r="B8" s="96" t="s">
        <v>81</v>
      </c>
      <c r="C8" s="95"/>
      <c r="D8" s="95" t="s">
        <v>82</v>
      </c>
      <c r="E8" s="95" t="s">
        <v>252</v>
      </c>
      <c r="F8" s="95" t="n">
        <v>87</v>
      </c>
      <c r="G8" s="95" t="s">
        <v>258</v>
      </c>
      <c r="H8" s="95" t="s">
        <v>368</v>
      </c>
      <c r="I8" s="95" t="n">
        <v>2</v>
      </c>
      <c r="J8" s="97" t="n">
        <v>59</v>
      </c>
      <c r="K8" s="97" t="n">
        <v>0</v>
      </c>
      <c r="L8" s="95" t="n">
        <v>2000</v>
      </c>
      <c r="M8" s="95" t="s">
        <v>92</v>
      </c>
      <c r="N8" s="95"/>
      <c r="O8" s="95" t="s">
        <v>94</v>
      </c>
      <c r="P8" s="95"/>
    </row>
    <row r="9" s="98" customFormat="true" ht="30" hidden="false" customHeight="true" outlineLevel="0" collapsed="false">
      <c r="A9" s="95" t="s">
        <v>80</v>
      </c>
      <c r="B9" s="96" t="s">
        <v>81</v>
      </c>
      <c r="C9" s="95"/>
      <c r="D9" s="95" t="s">
        <v>82</v>
      </c>
      <c r="E9" s="95" t="s">
        <v>256</v>
      </c>
      <c r="F9" s="95" t="n">
        <v>175</v>
      </c>
      <c r="G9" s="95" t="s">
        <v>258</v>
      </c>
      <c r="H9" s="95" t="s">
        <v>368</v>
      </c>
      <c r="I9" s="95" t="n">
        <v>2</v>
      </c>
      <c r="J9" s="97" t="n">
        <v>59</v>
      </c>
      <c r="K9" s="97" t="n">
        <v>0</v>
      </c>
      <c r="L9" s="95" t="n">
        <v>2000</v>
      </c>
      <c r="M9" s="95" t="s">
        <v>92</v>
      </c>
      <c r="N9" s="95"/>
      <c r="O9" s="95" t="s">
        <v>94</v>
      </c>
      <c r="P9" s="95"/>
    </row>
    <row r="10" s="98" customFormat="true" ht="30" hidden="false" customHeight="true" outlineLevel="0" collapsed="false">
      <c r="A10" s="95" t="s">
        <v>80</v>
      </c>
      <c r="B10" s="96" t="s">
        <v>120</v>
      </c>
      <c r="C10" s="95"/>
      <c r="D10" s="95" t="s">
        <v>121</v>
      </c>
      <c r="E10" s="95" t="s">
        <v>215</v>
      </c>
      <c r="F10" s="95" t="n">
        <v>1487</v>
      </c>
      <c r="G10" s="95" t="s">
        <v>270</v>
      </c>
      <c r="H10" s="95" t="s">
        <v>369</v>
      </c>
      <c r="I10" s="95" t="n">
        <v>10</v>
      </c>
      <c r="J10" s="97" t="n">
        <v>516</v>
      </c>
      <c r="K10" s="97" t="n">
        <v>0</v>
      </c>
      <c r="L10" s="95" t="n">
        <v>1998</v>
      </c>
      <c r="M10" s="95" t="s">
        <v>137</v>
      </c>
      <c r="N10" s="95"/>
      <c r="O10" s="95" t="s">
        <v>94</v>
      </c>
      <c r="P10" s="95"/>
    </row>
    <row r="11" s="98" customFormat="true" ht="30" hidden="false" customHeight="true" outlineLevel="0" collapsed="false">
      <c r="A11" s="95" t="s">
        <v>80</v>
      </c>
      <c r="B11" s="96" t="s">
        <v>129</v>
      </c>
      <c r="C11" s="95"/>
      <c r="D11" s="95" t="s">
        <v>130</v>
      </c>
      <c r="E11" s="95" t="s">
        <v>370</v>
      </c>
      <c r="F11" s="95" t="n">
        <v>278</v>
      </c>
      <c r="G11" s="95" t="s">
        <v>270</v>
      </c>
      <c r="H11" s="95" t="s">
        <v>371</v>
      </c>
      <c r="I11" s="95" t="n">
        <v>15</v>
      </c>
      <c r="J11" s="97" t="n">
        <v>301</v>
      </c>
      <c r="K11" s="97" t="n">
        <v>294</v>
      </c>
      <c r="L11" s="95" t="n">
        <v>1998</v>
      </c>
      <c r="M11" s="95" t="s">
        <v>92</v>
      </c>
      <c r="N11" s="95"/>
      <c r="O11" s="95" t="s">
        <v>94</v>
      </c>
      <c r="P11" s="95"/>
    </row>
    <row r="12" s="98" customFormat="true" ht="30" hidden="false" customHeight="true" outlineLevel="0" collapsed="false">
      <c r="A12" s="95" t="s">
        <v>80</v>
      </c>
      <c r="B12" s="96" t="s">
        <v>143</v>
      </c>
      <c r="C12" s="95"/>
      <c r="D12" s="95" t="s">
        <v>144</v>
      </c>
      <c r="E12" s="95" t="s">
        <v>372</v>
      </c>
      <c r="F12" s="95" t="n">
        <v>1852</v>
      </c>
      <c r="G12" s="95" t="s">
        <v>270</v>
      </c>
      <c r="H12" s="95" t="s">
        <v>309</v>
      </c>
      <c r="I12" s="95" t="n">
        <v>14</v>
      </c>
      <c r="J12" s="97" t="n">
        <v>0</v>
      </c>
      <c r="K12" s="97" t="n">
        <v>280</v>
      </c>
      <c r="L12" s="95" t="n">
        <v>1993</v>
      </c>
      <c r="M12" s="95" t="s">
        <v>92</v>
      </c>
      <c r="N12" s="95"/>
      <c r="O12" s="95" t="s">
        <v>94</v>
      </c>
      <c r="P12" s="95"/>
    </row>
    <row r="13" s="98" customFormat="true" ht="30" hidden="false" customHeight="true" outlineLevel="0" collapsed="false">
      <c r="A13" s="95" t="s">
        <v>80</v>
      </c>
      <c r="B13" s="96" t="s">
        <v>146</v>
      </c>
      <c r="C13" s="95"/>
      <c r="D13" s="95" t="s">
        <v>147</v>
      </c>
      <c r="E13" s="95" t="s">
        <v>373</v>
      </c>
      <c r="F13" s="95" t="n">
        <v>756</v>
      </c>
      <c r="G13" s="95" t="s">
        <v>270</v>
      </c>
      <c r="H13" s="95" t="s">
        <v>371</v>
      </c>
      <c r="I13" s="95" t="n">
        <v>9</v>
      </c>
      <c r="J13" s="97" t="n">
        <v>359</v>
      </c>
      <c r="K13" s="97"/>
      <c r="L13" s="95" t="n">
        <v>1999</v>
      </c>
      <c r="M13" s="95" t="s">
        <v>92</v>
      </c>
      <c r="N13" s="95"/>
      <c r="O13" s="95" t="s">
        <v>94</v>
      </c>
      <c r="P13" s="95"/>
    </row>
    <row r="14" s="98" customFormat="true" ht="30" hidden="false" customHeight="true" outlineLevel="0" collapsed="false">
      <c r="A14" s="95" t="s">
        <v>80</v>
      </c>
      <c r="B14" s="96" t="s">
        <v>154</v>
      </c>
      <c r="C14" s="95"/>
      <c r="D14" s="95" t="s">
        <v>155</v>
      </c>
      <c r="E14" s="95" t="s">
        <v>374</v>
      </c>
      <c r="F14" s="95" t="n">
        <v>1652.81</v>
      </c>
      <c r="G14" s="95" t="s">
        <v>270</v>
      </c>
      <c r="H14" s="95" t="s">
        <v>375</v>
      </c>
      <c r="I14" s="95" t="n">
        <v>14</v>
      </c>
      <c r="J14" s="97" t="n">
        <v>700</v>
      </c>
      <c r="K14" s="97" t="n">
        <v>0</v>
      </c>
      <c r="L14" s="95" t="n">
        <v>2003</v>
      </c>
      <c r="M14" s="95" t="s">
        <v>92</v>
      </c>
      <c r="N14" s="95"/>
      <c r="O14" s="95" t="s">
        <v>94</v>
      </c>
      <c r="P14" s="95"/>
    </row>
    <row r="15" s="98" customFormat="true" ht="30" hidden="false" customHeight="true" outlineLevel="0" collapsed="false">
      <c r="A15" s="95" t="s">
        <v>80</v>
      </c>
      <c r="B15" s="96" t="s">
        <v>154</v>
      </c>
      <c r="C15" s="95"/>
      <c r="D15" s="95" t="s">
        <v>155</v>
      </c>
      <c r="E15" s="95" t="s">
        <v>376</v>
      </c>
      <c r="F15" s="95" t="n">
        <v>1580</v>
      </c>
      <c r="G15" s="95" t="s">
        <v>270</v>
      </c>
      <c r="H15" s="95" t="s">
        <v>375</v>
      </c>
      <c r="I15" s="95" t="n">
        <v>12</v>
      </c>
      <c r="J15" s="97" t="n">
        <v>770</v>
      </c>
      <c r="K15" s="97" t="n">
        <v>0</v>
      </c>
      <c r="L15" s="95" t="n">
        <v>2003</v>
      </c>
      <c r="M15" s="95" t="s">
        <v>92</v>
      </c>
      <c r="N15" s="95"/>
      <c r="O15" s="95" t="s">
        <v>94</v>
      </c>
      <c r="P15" s="95"/>
    </row>
    <row r="16" s="98" customFormat="true" ht="30" hidden="false" customHeight="true" outlineLevel="0" collapsed="false">
      <c r="A16" s="95" t="s">
        <v>80</v>
      </c>
      <c r="B16" s="96" t="s">
        <v>170</v>
      </c>
      <c r="C16" s="95"/>
      <c r="D16" s="95" t="s">
        <v>171</v>
      </c>
      <c r="E16" s="95" t="s">
        <v>377</v>
      </c>
      <c r="F16" s="95" t="n">
        <v>417</v>
      </c>
      <c r="G16" s="95" t="s">
        <v>270</v>
      </c>
      <c r="H16" s="95" t="s">
        <v>378</v>
      </c>
      <c r="I16" s="95" t="n">
        <v>9</v>
      </c>
      <c r="J16" s="97" t="n">
        <v>192</v>
      </c>
      <c r="K16" s="97" t="n">
        <v>25</v>
      </c>
      <c r="L16" s="95" t="n">
        <v>2002</v>
      </c>
      <c r="M16" s="95" t="s">
        <v>137</v>
      </c>
      <c r="N16" s="95"/>
      <c r="O16" s="95" t="s">
        <v>94</v>
      </c>
      <c r="P16" s="95"/>
    </row>
    <row r="17" s="98" customFormat="true" ht="30" hidden="false" customHeight="true" outlineLevel="0" collapsed="false">
      <c r="A17" s="95" t="s">
        <v>80</v>
      </c>
      <c r="B17" s="96" t="s">
        <v>233</v>
      </c>
      <c r="C17" s="95"/>
      <c r="D17" s="95" t="s">
        <v>234</v>
      </c>
      <c r="E17" s="95" t="s">
        <v>235</v>
      </c>
      <c r="F17" s="95" t="n">
        <v>337</v>
      </c>
      <c r="G17" s="95" t="s">
        <v>270</v>
      </c>
      <c r="H17" s="95" t="s">
        <v>259</v>
      </c>
      <c r="I17" s="95" t="n">
        <v>1</v>
      </c>
      <c r="J17" s="97" t="n">
        <v>733</v>
      </c>
      <c r="K17" s="97" t="n">
        <v>0</v>
      </c>
      <c r="L17" s="95" t="n">
        <v>2006</v>
      </c>
      <c r="M17" s="95" t="s">
        <v>92</v>
      </c>
      <c r="N17" s="95"/>
      <c r="O17" s="95" t="s">
        <v>94</v>
      </c>
      <c r="P17" s="95"/>
    </row>
    <row r="18" s="98" customFormat="true" ht="30" hidden="false" customHeight="true" outlineLevel="0" collapsed="false">
      <c r="A18" s="95" t="s">
        <v>80</v>
      </c>
      <c r="B18" s="96" t="s">
        <v>180</v>
      </c>
      <c r="C18" s="95"/>
      <c r="D18" s="95" t="s">
        <v>181</v>
      </c>
      <c r="E18" s="95" t="s">
        <v>317</v>
      </c>
      <c r="F18" s="95" t="n">
        <v>1426</v>
      </c>
      <c r="G18" s="95" t="s">
        <v>49</v>
      </c>
      <c r="H18" s="95" t="s">
        <v>379</v>
      </c>
      <c r="I18" s="95" t="n">
        <v>18</v>
      </c>
      <c r="J18" s="97" t="n">
        <v>351</v>
      </c>
      <c r="K18" s="97" t="n">
        <v>0</v>
      </c>
      <c r="L18" s="95" t="n">
        <v>2003</v>
      </c>
      <c r="M18" s="95" t="s">
        <v>137</v>
      </c>
      <c r="N18" s="95"/>
      <c r="O18" s="95" t="s">
        <v>94</v>
      </c>
      <c r="P18" s="95"/>
    </row>
    <row r="19" s="98" customFormat="true" ht="30" hidden="false" customHeight="true" outlineLevel="0" collapsed="false">
      <c r="A19" s="95" t="s">
        <v>80</v>
      </c>
      <c r="B19" s="96" t="s">
        <v>239</v>
      </c>
      <c r="C19" s="95"/>
      <c r="D19" s="95" t="s">
        <v>240</v>
      </c>
      <c r="E19" s="95" t="s">
        <v>318</v>
      </c>
      <c r="F19" s="95" t="n">
        <v>1879</v>
      </c>
      <c r="G19" s="95" t="s">
        <v>258</v>
      </c>
      <c r="H19" s="95" t="s">
        <v>319</v>
      </c>
      <c r="I19" s="95" t="n">
        <v>8</v>
      </c>
      <c r="J19" s="97" t="n">
        <v>211</v>
      </c>
      <c r="K19" s="97" t="n">
        <v>0</v>
      </c>
      <c r="L19" s="95" t="n">
        <v>2001</v>
      </c>
      <c r="M19" s="95" t="s">
        <v>92</v>
      </c>
      <c r="N19" s="95"/>
      <c r="O19" s="95" t="s">
        <v>94</v>
      </c>
      <c r="P19" s="95"/>
    </row>
    <row r="20" s="98" customFormat="true" ht="30" hidden="false" customHeight="true" outlineLevel="0" collapsed="false">
      <c r="A20" s="95" t="s">
        <v>80</v>
      </c>
      <c r="B20" s="96" t="s">
        <v>184</v>
      </c>
      <c r="C20" s="95"/>
      <c r="D20" s="95" t="s">
        <v>185</v>
      </c>
      <c r="E20" s="95" t="s">
        <v>186</v>
      </c>
      <c r="F20" s="95" t="n">
        <v>2112</v>
      </c>
      <c r="G20" s="95" t="s">
        <v>270</v>
      </c>
      <c r="H20" s="95" t="s">
        <v>380</v>
      </c>
      <c r="I20" s="95" t="n">
        <v>35</v>
      </c>
      <c r="J20" s="97" t="n">
        <v>667</v>
      </c>
      <c r="K20" s="97" t="n">
        <v>151</v>
      </c>
      <c r="L20" s="95" t="n">
        <v>2008</v>
      </c>
      <c r="M20" s="95" t="s">
        <v>92</v>
      </c>
      <c r="N20" s="95"/>
      <c r="O20" s="95" t="s">
        <v>94</v>
      </c>
      <c r="P20" s="95"/>
    </row>
  </sheetData>
  <autoFilter ref="A6:P20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3" t="s">
        <v>381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98</v>
      </c>
      <c r="G2" s="17" t="s">
        <v>382</v>
      </c>
      <c r="H2" s="17" t="s">
        <v>383</v>
      </c>
      <c r="I2" s="17" t="s">
        <v>384</v>
      </c>
      <c r="J2" s="10" t="s">
        <v>200</v>
      </c>
      <c r="K2" s="10" t="s">
        <v>385</v>
      </c>
      <c r="L2" s="10" t="s">
        <v>386</v>
      </c>
      <c r="M2" s="21" t="s">
        <v>387</v>
      </c>
      <c r="N2" s="21" t="s">
        <v>388</v>
      </c>
      <c r="O2" s="10" t="s">
        <v>389</v>
      </c>
      <c r="P2" s="10" t="s">
        <v>390</v>
      </c>
      <c r="Q2" s="10" t="s">
        <v>391</v>
      </c>
      <c r="R2" s="10" t="s">
        <v>21</v>
      </c>
      <c r="S2" s="10" t="s">
        <v>392</v>
      </c>
      <c r="T2" s="10" t="s">
        <v>22</v>
      </c>
      <c r="U2" s="10" t="s">
        <v>23</v>
      </c>
      <c r="V2" s="17" t="s">
        <v>24</v>
      </c>
      <c r="W2" s="10" t="s">
        <v>393</v>
      </c>
      <c r="X2" s="10" t="s">
        <v>394</v>
      </c>
      <c r="Y2" s="10"/>
      <c r="Z2" s="10"/>
      <c r="AA2" s="10" t="s">
        <v>395</v>
      </c>
      <c r="AB2" s="10"/>
      <c r="AC2" s="10"/>
      <c r="AD2" s="10"/>
      <c r="AE2" s="10"/>
      <c r="AF2" s="10"/>
      <c r="AG2" s="10" t="s">
        <v>396</v>
      </c>
      <c r="AH2" s="10" t="s">
        <v>397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98</v>
      </c>
      <c r="Y4" s="10" t="s">
        <v>399</v>
      </c>
      <c r="Z4" s="10" t="s">
        <v>400</v>
      </c>
      <c r="AA4" s="17" t="s">
        <v>401</v>
      </c>
      <c r="AB4" s="17" t="s">
        <v>402</v>
      </c>
      <c r="AC4" s="17" t="s">
        <v>403</v>
      </c>
      <c r="AD4" s="17" t="s">
        <v>404</v>
      </c>
      <c r="AE4" s="17" t="s">
        <v>405</v>
      </c>
      <c r="AF4" s="17" t="s">
        <v>406</v>
      </c>
      <c r="AG4" s="10"/>
      <c r="AH4" s="17" t="s">
        <v>407</v>
      </c>
      <c r="AI4" s="17" t="s">
        <v>408</v>
      </c>
      <c r="AJ4" s="17" t="s">
        <v>409</v>
      </c>
      <c r="AK4" s="17" t="s">
        <v>410</v>
      </c>
      <c r="AL4" s="17" t="s">
        <v>411</v>
      </c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251</v>
      </c>
      <c r="H6" s="65" t="s">
        <v>412</v>
      </c>
      <c r="I6" s="65" t="s">
        <v>413</v>
      </c>
      <c r="J6" s="10"/>
      <c r="K6" s="10"/>
      <c r="L6" s="10"/>
      <c r="M6" s="99" t="s">
        <v>367</v>
      </c>
      <c r="N6" s="99" t="s">
        <v>413</v>
      </c>
      <c r="O6" s="10"/>
      <c r="P6" s="10"/>
      <c r="Q6" s="10"/>
      <c r="R6" s="10"/>
      <c r="S6" s="10"/>
      <c r="T6" s="10"/>
      <c r="U6" s="10"/>
      <c r="V6" s="66" t="s">
        <v>75</v>
      </c>
      <c r="W6" s="10"/>
      <c r="X6" s="10"/>
      <c r="Y6" s="10"/>
      <c r="Z6" s="10"/>
      <c r="AA6" s="66" t="s">
        <v>414</v>
      </c>
      <c r="AB6" s="66" t="s">
        <v>414</v>
      </c>
      <c r="AC6" s="66" t="s">
        <v>414</v>
      </c>
      <c r="AD6" s="66" t="s">
        <v>414</v>
      </c>
      <c r="AE6" s="66" t="s">
        <v>414</v>
      </c>
      <c r="AF6" s="66" t="s">
        <v>414</v>
      </c>
      <c r="AG6" s="10"/>
      <c r="AH6" s="66" t="s">
        <v>415</v>
      </c>
      <c r="AI6" s="66" t="s">
        <v>75</v>
      </c>
      <c r="AJ6" s="66" t="s">
        <v>416</v>
      </c>
      <c r="AK6" s="66"/>
      <c r="AL6" s="66" t="s">
        <v>417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18</v>
      </c>
      <c r="G7" s="47" t="n">
        <v>0</v>
      </c>
      <c r="H7" s="47" t="n">
        <v>0</v>
      </c>
      <c r="I7" s="47" t="n">
        <v>0</v>
      </c>
      <c r="J7" s="45" t="s">
        <v>419</v>
      </c>
      <c r="K7" s="45" t="s">
        <v>420</v>
      </c>
      <c r="L7" s="45" t="n">
        <v>1980</v>
      </c>
      <c r="M7" s="78" t="n">
        <v>901245</v>
      </c>
      <c r="N7" s="78" t="n">
        <v>10292000</v>
      </c>
      <c r="O7" s="45" t="n">
        <v>2000</v>
      </c>
      <c r="P7" s="45" t="s">
        <v>421</v>
      </c>
      <c r="Q7" s="45" t="s">
        <v>422</v>
      </c>
      <c r="R7" s="45" t="s">
        <v>92</v>
      </c>
      <c r="S7" s="45" t="s">
        <v>423</v>
      </c>
      <c r="T7" s="45"/>
      <c r="U7" s="45" t="s">
        <v>94</v>
      </c>
      <c r="V7" s="45"/>
      <c r="W7" s="45" t="s">
        <v>424</v>
      </c>
      <c r="X7" s="45"/>
      <c r="Y7" s="45"/>
      <c r="Z7" s="45"/>
      <c r="AA7" s="100" t="s">
        <v>425</v>
      </c>
      <c r="AB7" s="100" t="s">
        <v>425</v>
      </c>
      <c r="AC7" s="45" t="n">
        <v>15</v>
      </c>
      <c r="AD7" s="45" t="n">
        <v>11</v>
      </c>
      <c r="AE7" s="45" t="n">
        <v>4.6</v>
      </c>
      <c r="AF7" s="45" t="n">
        <v>3.4</v>
      </c>
      <c r="AG7" s="45" t="s">
        <v>426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27</v>
      </c>
      <c r="G8" s="47" t="n">
        <v>174405</v>
      </c>
      <c r="H8" s="47" t="n">
        <v>268906</v>
      </c>
      <c r="I8" s="47" t="n">
        <v>2780000</v>
      </c>
      <c r="J8" s="45" t="s">
        <v>428</v>
      </c>
      <c r="K8" s="45" t="s">
        <v>420</v>
      </c>
      <c r="L8" s="45" t="n">
        <v>1998</v>
      </c>
      <c r="M8" s="78" t="n">
        <v>573000</v>
      </c>
      <c r="N8" s="78" t="n">
        <v>7150000</v>
      </c>
      <c r="O8" s="45" t="n">
        <v>2017</v>
      </c>
      <c r="P8" s="45" t="s">
        <v>421</v>
      </c>
      <c r="Q8" s="45" t="s">
        <v>422</v>
      </c>
      <c r="R8" s="45" t="s">
        <v>92</v>
      </c>
      <c r="S8" s="45" t="s">
        <v>429</v>
      </c>
      <c r="T8" s="45"/>
      <c r="U8" s="45" t="s">
        <v>93</v>
      </c>
      <c r="V8" s="45" t="n">
        <v>26</v>
      </c>
      <c r="W8" s="45" t="s">
        <v>424</v>
      </c>
      <c r="X8" s="45"/>
      <c r="Y8" s="45"/>
      <c r="Z8" s="45"/>
      <c r="AA8" s="100" t="s">
        <v>425</v>
      </c>
      <c r="AB8" s="100" t="s">
        <v>425</v>
      </c>
      <c r="AC8" s="45" t="n">
        <v>20</v>
      </c>
      <c r="AD8" s="45" t="n">
        <v>14</v>
      </c>
      <c r="AE8" s="45" t="n">
        <v>4.6</v>
      </c>
      <c r="AF8" s="45" t="n">
        <v>4.4</v>
      </c>
      <c r="AG8" s="45" t="s">
        <v>426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430</v>
      </c>
      <c r="G9" s="47" t="n">
        <v>25589</v>
      </c>
      <c r="H9" s="47" t="n">
        <v>33372</v>
      </c>
      <c r="I9" s="47" t="n">
        <v>1569796</v>
      </c>
      <c r="J9" s="45" t="s">
        <v>431</v>
      </c>
      <c r="K9" s="45" t="s">
        <v>432</v>
      </c>
      <c r="L9" s="45" t="n">
        <v>1996</v>
      </c>
      <c r="M9" s="78" t="n">
        <v>180000</v>
      </c>
      <c r="N9" s="78" t="n">
        <v>2345000</v>
      </c>
      <c r="O9" s="45" t="n">
        <v>2015</v>
      </c>
      <c r="P9" s="45" t="s">
        <v>433</v>
      </c>
      <c r="Q9" s="45" t="s">
        <v>434</v>
      </c>
      <c r="R9" s="45" t="s">
        <v>106</v>
      </c>
      <c r="S9" s="45" t="s">
        <v>429</v>
      </c>
      <c r="T9" s="45"/>
      <c r="U9" s="45" t="s">
        <v>93</v>
      </c>
      <c r="V9" s="45" t="n">
        <v>93</v>
      </c>
      <c r="W9" s="45" t="s">
        <v>435</v>
      </c>
      <c r="X9" s="45" t="s">
        <v>436</v>
      </c>
      <c r="Y9" s="45" t="s">
        <v>437</v>
      </c>
      <c r="Z9" s="45" t="s">
        <v>438</v>
      </c>
      <c r="AA9" s="45" t="n">
        <v>17</v>
      </c>
      <c r="AB9" s="45" t="n">
        <v>1</v>
      </c>
      <c r="AC9" s="45" t="n">
        <v>14</v>
      </c>
      <c r="AD9" s="45" t="n">
        <v>5.5</v>
      </c>
      <c r="AE9" s="45" t="n">
        <v>14</v>
      </c>
      <c r="AF9" s="45" t="n">
        <v>1.5</v>
      </c>
      <c r="AG9" s="45" t="s">
        <v>426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439</v>
      </c>
      <c r="G10" s="47" t="n">
        <v>64084</v>
      </c>
      <c r="H10" s="47" t="n">
        <v>77299</v>
      </c>
      <c r="I10" s="47" t="n">
        <v>2739676</v>
      </c>
      <c r="J10" s="45" t="s">
        <v>431</v>
      </c>
      <c r="K10" s="45" t="s">
        <v>432</v>
      </c>
      <c r="L10" s="45" t="n">
        <v>1988</v>
      </c>
      <c r="M10" s="78" t="n">
        <v>225000</v>
      </c>
      <c r="N10" s="78" t="n">
        <v>5027000</v>
      </c>
      <c r="O10" s="45" t="n">
        <v>2017</v>
      </c>
      <c r="P10" s="45" t="s">
        <v>440</v>
      </c>
      <c r="Q10" s="45" t="s">
        <v>441</v>
      </c>
      <c r="R10" s="45" t="s">
        <v>106</v>
      </c>
      <c r="S10" s="45" t="s">
        <v>429</v>
      </c>
      <c r="T10" s="45"/>
      <c r="U10" s="45" t="s">
        <v>93</v>
      </c>
      <c r="V10" s="45" t="n">
        <v>96</v>
      </c>
      <c r="W10" s="45" t="s">
        <v>435</v>
      </c>
      <c r="X10" s="45" t="s">
        <v>436</v>
      </c>
      <c r="Y10" s="45" t="s">
        <v>437</v>
      </c>
      <c r="Z10" s="45" t="s">
        <v>438</v>
      </c>
      <c r="AA10" s="45" t="n">
        <v>6.2</v>
      </c>
      <c r="AB10" s="45" t="n">
        <v>1</v>
      </c>
      <c r="AC10" s="45" t="n">
        <v>30</v>
      </c>
      <c r="AD10" s="45" t="n">
        <v>9.2</v>
      </c>
      <c r="AE10" s="45" t="n">
        <v>13</v>
      </c>
      <c r="AF10" s="45" t="n">
        <v>12</v>
      </c>
      <c r="AG10" s="45" t="s">
        <v>426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264</v>
      </c>
      <c r="C11" s="45"/>
      <c r="D11" s="45" t="s">
        <v>265</v>
      </c>
      <c r="E11" s="45"/>
      <c r="F11" s="45" t="s">
        <v>442</v>
      </c>
      <c r="G11" s="47" t="n">
        <v>1712</v>
      </c>
      <c r="H11" s="47" t="n">
        <v>1616</v>
      </c>
      <c r="I11" s="47" t="n">
        <v>95442</v>
      </c>
      <c r="J11" s="45" t="s">
        <v>443</v>
      </c>
      <c r="K11" s="45" t="s">
        <v>432</v>
      </c>
      <c r="L11" s="45" t="n">
        <v>1994</v>
      </c>
      <c r="M11" s="78" t="n">
        <v>25300</v>
      </c>
      <c r="N11" s="78" t="n">
        <v>288277</v>
      </c>
      <c r="O11" s="45" t="n">
        <v>2021</v>
      </c>
      <c r="P11" s="45" t="s">
        <v>444</v>
      </c>
      <c r="Q11" s="45" t="s">
        <v>445</v>
      </c>
      <c r="R11" s="45" t="s">
        <v>106</v>
      </c>
      <c r="S11" s="45" t="s">
        <v>429</v>
      </c>
      <c r="T11" s="45"/>
      <c r="U11" s="45" t="s">
        <v>94</v>
      </c>
      <c r="V11" s="45"/>
      <c r="W11" s="45" t="s">
        <v>435</v>
      </c>
      <c r="X11" s="45" t="s">
        <v>436</v>
      </c>
      <c r="Y11" s="45" t="s">
        <v>446</v>
      </c>
      <c r="Z11" s="45" t="s">
        <v>438</v>
      </c>
      <c r="AA11" s="45" t="n">
        <v>11</v>
      </c>
      <c r="AB11" s="45"/>
      <c r="AC11" s="45" t="n">
        <v>22</v>
      </c>
      <c r="AD11" s="45"/>
      <c r="AE11" s="45" t="n">
        <v>52</v>
      </c>
      <c r="AF11" s="45"/>
      <c r="AG11" s="45" t="s">
        <v>426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15</v>
      </c>
      <c r="C12" s="45"/>
      <c r="D12" s="45" t="s">
        <v>116</v>
      </c>
      <c r="E12" s="45"/>
      <c r="F12" s="45" t="s">
        <v>447</v>
      </c>
      <c r="G12" s="47" t="n">
        <v>2854</v>
      </c>
      <c r="H12" s="47" t="n">
        <v>3169</v>
      </c>
      <c r="I12" s="47" t="n">
        <v>150684</v>
      </c>
      <c r="J12" s="45" t="s">
        <v>448</v>
      </c>
      <c r="K12" s="45" t="s">
        <v>432</v>
      </c>
      <c r="L12" s="45" t="n">
        <v>2005</v>
      </c>
      <c r="M12" s="47" t="n">
        <v>12300</v>
      </c>
      <c r="N12" s="47" t="n">
        <v>204000</v>
      </c>
      <c r="O12" s="45" t="n">
        <v>2019</v>
      </c>
      <c r="P12" s="45" t="s">
        <v>444</v>
      </c>
      <c r="Q12" s="45" t="s">
        <v>449</v>
      </c>
      <c r="R12" s="45" t="s">
        <v>137</v>
      </c>
      <c r="S12" s="45" t="s">
        <v>429</v>
      </c>
      <c r="T12" s="45"/>
      <c r="U12" s="45" t="s">
        <v>94</v>
      </c>
      <c r="V12" s="45"/>
      <c r="W12" s="45" t="s">
        <v>435</v>
      </c>
      <c r="X12" s="45" t="s">
        <v>436</v>
      </c>
      <c r="Y12" s="45" t="s">
        <v>437</v>
      </c>
      <c r="Z12" s="45" t="s">
        <v>450</v>
      </c>
      <c r="AA12" s="45"/>
      <c r="AB12" s="45"/>
      <c r="AC12" s="45"/>
      <c r="AD12" s="45"/>
      <c r="AE12" s="45"/>
      <c r="AF12" s="45"/>
      <c r="AG12" s="45" t="s">
        <v>426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15</v>
      </c>
      <c r="C13" s="45"/>
      <c r="D13" s="45" t="s">
        <v>116</v>
      </c>
      <c r="E13" s="45"/>
      <c r="F13" s="45" t="s">
        <v>451</v>
      </c>
      <c r="G13" s="47"/>
      <c r="H13" s="47"/>
      <c r="I13" s="47"/>
      <c r="J13" s="45" t="s">
        <v>452</v>
      </c>
      <c r="K13" s="45" t="s">
        <v>432</v>
      </c>
      <c r="L13" s="45" t="n">
        <v>1979</v>
      </c>
      <c r="M13" s="47" t="n">
        <v>85531</v>
      </c>
      <c r="N13" s="47" t="n">
        <v>811614</v>
      </c>
      <c r="O13" s="45" t="n">
        <v>2002</v>
      </c>
      <c r="P13" s="45" t="s">
        <v>421</v>
      </c>
      <c r="Q13" s="45" t="s">
        <v>449</v>
      </c>
      <c r="R13" s="45" t="s">
        <v>137</v>
      </c>
      <c r="S13" s="45" t="s">
        <v>423</v>
      </c>
      <c r="T13" s="45"/>
      <c r="U13" s="45" t="s">
        <v>94</v>
      </c>
      <c r="V13" s="45"/>
      <c r="W13" s="45" t="s">
        <v>424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 t="s">
        <v>426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20</v>
      </c>
      <c r="C14" s="45"/>
      <c r="D14" s="45" t="s">
        <v>121</v>
      </c>
      <c r="E14" s="45"/>
      <c r="F14" s="45" t="s">
        <v>453</v>
      </c>
      <c r="G14" s="47" t="n">
        <v>1339</v>
      </c>
      <c r="H14" s="47" t="n">
        <v>1473</v>
      </c>
      <c r="I14" s="47" t="n">
        <v>8805</v>
      </c>
      <c r="J14" s="45" t="s">
        <v>454</v>
      </c>
      <c r="K14" s="45" t="s">
        <v>455</v>
      </c>
      <c r="L14" s="45" t="n">
        <v>1998</v>
      </c>
      <c r="M14" s="47" t="n">
        <v>5000</v>
      </c>
      <c r="N14" s="47" t="n">
        <v>26800</v>
      </c>
      <c r="O14" s="45" t="n">
        <v>2013</v>
      </c>
      <c r="P14" s="45" t="s">
        <v>444</v>
      </c>
      <c r="Q14" s="45" t="s">
        <v>456</v>
      </c>
      <c r="R14" s="45" t="s">
        <v>137</v>
      </c>
      <c r="S14" s="45" t="s">
        <v>429</v>
      </c>
      <c r="T14" s="45"/>
      <c r="U14" s="45" t="s">
        <v>94</v>
      </c>
      <c r="V14" s="45"/>
      <c r="W14" s="45" t="s">
        <v>435</v>
      </c>
      <c r="X14" s="45" t="s">
        <v>457</v>
      </c>
      <c r="Y14" s="45" t="s">
        <v>458</v>
      </c>
      <c r="Z14" s="45" t="s">
        <v>438</v>
      </c>
      <c r="AA14" s="45" t="n">
        <v>13</v>
      </c>
      <c r="AB14" s="45" t="n">
        <v>2.6</v>
      </c>
      <c r="AC14" s="45" t="n">
        <v>41</v>
      </c>
      <c r="AD14" s="45" t="n">
        <v>20</v>
      </c>
      <c r="AE14" s="45"/>
      <c r="AF14" s="45"/>
      <c r="AG14" s="45" t="s">
        <v>426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24</v>
      </c>
      <c r="C15" s="45"/>
      <c r="D15" s="45" t="s">
        <v>125</v>
      </c>
      <c r="E15" s="45"/>
      <c r="F15" s="45" t="s">
        <v>459</v>
      </c>
      <c r="G15" s="47" t="n">
        <v>445</v>
      </c>
      <c r="H15" s="47" t="n">
        <v>445</v>
      </c>
      <c r="I15" s="47" t="n">
        <v>40979</v>
      </c>
      <c r="J15" s="45" t="s">
        <v>324</v>
      </c>
      <c r="K15" s="45" t="s">
        <v>455</v>
      </c>
      <c r="L15" s="45" t="n">
        <v>1978</v>
      </c>
      <c r="M15" s="47" t="n">
        <v>32470</v>
      </c>
      <c r="N15" s="47" t="n">
        <v>152514</v>
      </c>
      <c r="O15" s="45" t="n">
        <v>2022</v>
      </c>
      <c r="P15" s="45" t="s">
        <v>460</v>
      </c>
      <c r="Q15" s="45" t="s">
        <v>461</v>
      </c>
      <c r="R15" s="45" t="s">
        <v>137</v>
      </c>
      <c r="S15" s="45" t="s">
        <v>429</v>
      </c>
      <c r="T15" s="45"/>
      <c r="U15" s="45" t="s">
        <v>94</v>
      </c>
      <c r="V15" s="45"/>
      <c r="W15" s="45" t="s">
        <v>435</v>
      </c>
      <c r="X15" s="45" t="s">
        <v>457</v>
      </c>
      <c r="Y15" s="45" t="s">
        <v>458</v>
      </c>
      <c r="Z15" s="45" t="s">
        <v>438</v>
      </c>
      <c r="AA15" s="45" t="n">
        <v>1.93</v>
      </c>
      <c r="AB15" s="45" t="n">
        <v>0.58</v>
      </c>
      <c r="AC15" s="45" t="n">
        <v>8.19</v>
      </c>
      <c r="AD15" s="45" t="n">
        <v>6.25</v>
      </c>
      <c r="AE15" s="45" t="n">
        <v>3.18</v>
      </c>
      <c r="AF15" s="45" t="n">
        <v>2.35</v>
      </c>
      <c r="AG15" s="45" t="s">
        <v>426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24</v>
      </c>
      <c r="C16" s="45"/>
      <c r="D16" s="45" t="s">
        <v>125</v>
      </c>
      <c r="E16" s="45"/>
      <c r="F16" s="45" t="s">
        <v>462</v>
      </c>
      <c r="G16" s="47" t="n">
        <v>0</v>
      </c>
      <c r="H16" s="47" t="n">
        <v>0</v>
      </c>
      <c r="I16" s="47" t="n">
        <v>9600</v>
      </c>
      <c r="J16" s="45" t="s">
        <v>463</v>
      </c>
      <c r="K16" s="45" t="s">
        <v>455</v>
      </c>
      <c r="L16" s="45" t="n">
        <v>2011</v>
      </c>
      <c r="M16" s="47" t="n">
        <v>3400</v>
      </c>
      <c r="N16" s="47" t="n">
        <v>9600</v>
      </c>
      <c r="O16" s="45" t="n">
        <v>2016</v>
      </c>
      <c r="P16" s="45" t="s">
        <v>460</v>
      </c>
      <c r="Q16" s="45" t="s">
        <v>464</v>
      </c>
      <c r="R16" s="45" t="s">
        <v>106</v>
      </c>
      <c r="S16" s="45" t="s">
        <v>465</v>
      </c>
      <c r="T16" s="45"/>
      <c r="U16" s="45" t="s">
        <v>94</v>
      </c>
      <c r="V16" s="45"/>
      <c r="W16" s="45" t="s">
        <v>435</v>
      </c>
      <c r="X16" s="45" t="s">
        <v>457</v>
      </c>
      <c r="Y16" s="45" t="s">
        <v>437</v>
      </c>
      <c r="Z16" s="45" t="s">
        <v>438</v>
      </c>
      <c r="AA16" s="45" t="n">
        <v>30.72</v>
      </c>
      <c r="AB16" s="45" t="n">
        <v>15.23</v>
      </c>
      <c r="AC16" s="45" t="n">
        <v>50.83</v>
      </c>
      <c r="AD16" s="45" t="n">
        <v>30.67</v>
      </c>
      <c r="AE16" s="45" t="n">
        <v>102.9</v>
      </c>
      <c r="AF16" s="45" t="n">
        <v>23.55</v>
      </c>
      <c r="AG16" s="45" t="s">
        <v>426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466</v>
      </c>
      <c r="C17" s="45"/>
      <c r="D17" s="45" t="s">
        <v>467</v>
      </c>
      <c r="E17" s="45"/>
      <c r="F17" s="45" t="s">
        <v>468</v>
      </c>
      <c r="G17" s="47" t="n">
        <v>768</v>
      </c>
      <c r="H17" s="47" t="n">
        <v>343</v>
      </c>
      <c r="I17" s="47" t="n">
        <v>41837</v>
      </c>
      <c r="J17" s="45" t="s">
        <v>324</v>
      </c>
      <c r="K17" s="45" t="s">
        <v>432</v>
      </c>
      <c r="L17" s="45" t="n">
        <v>1976</v>
      </c>
      <c r="M17" s="47" t="n">
        <v>36200</v>
      </c>
      <c r="N17" s="47" t="n">
        <v>158340</v>
      </c>
      <c r="O17" s="45" t="n">
        <v>2052</v>
      </c>
      <c r="P17" s="45" t="s">
        <v>469</v>
      </c>
      <c r="Q17" s="45" t="s">
        <v>470</v>
      </c>
      <c r="R17" s="45" t="s">
        <v>92</v>
      </c>
      <c r="S17" s="45" t="s">
        <v>429</v>
      </c>
      <c r="T17" s="45"/>
      <c r="U17" s="45" t="s">
        <v>94</v>
      </c>
      <c r="V17" s="45"/>
      <c r="W17" s="45" t="s">
        <v>435</v>
      </c>
      <c r="X17" s="45" t="s">
        <v>436</v>
      </c>
      <c r="Y17" s="45" t="s">
        <v>437</v>
      </c>
      <c r="Z17" s="45" t="s">
        <v>438</v>
      </c>
      <c r="AA17" s="45"/>
      <c r="AB17" s="45"/>
      <c r="AC17" s="45"/>
      <c r="AD17" s="45"/>
      <c r="AE17" s="45"/>
      <c r="AF17" s="45"/>
      <c r="AG17" s="45" t="s">
        <v>426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466</v>
      </c>
      <c r="C18" s="45"/>
      <c r="D18" s="45" t="s">
        <v>467</v>
      </c>
      <c r="E18" s="45"/>
      <c r="F18" s="45" t="s">
        <v>471</v>
      </c>
      <c r="G18" s="47" t="n">
        <v>0</v>
      </c>
      <c r="H18" s="47" t="n">
        <v>0</v>
      </c>
      <c r="I18" s="47" t="n">
        <v>2954</v>
      </c>
      <c r="J18" s="45" t="s">
        <v>324</v>
      </c>
      <c r="K18" s="45" t="s">
        <v>432</v>
      </c>
      <c r="L18" s="45" t="n">
        <v>1998</v>
      </c>
      <c r="M18" s="47" t="n">
        <v>1400</v>
      </c>
      <c r="N18" s="47" t="n">
        <v>3560</v>
      </c>
      <c r="O18" s="45" t="n">
        <v>2012</v>
      </c>
      <c r="P18" s="45" t="s">
        <v>444</v>
      </c>
      <c r="Q18" s="45" t="s">
        <v>472</v>
      </c>
      <c r="R18" s="45" t="s">
        <v>92</v>
      </c>
      <c r="S18" s="45" t="s">
        <v>429</v>
      </c>
      <c r="T18" s="45"/>
      <c r="U18" s="45" t="s">
        <v>94</v>
      </c>
      <c r="V18" s="45"/>
      <c r="W18" s="45" t="s">
        <v>435</v>
      </c>
      <c r="X18" s="45" t="s">
        <v>457</v>
      </c>
      <c r="Y18" s="45" t="s">
        <v>446</v>
      </c>
      <c r="Z18" s="45" t="s">
        <v>438</v>
      </c>
      <c r="AA18" s="45"/>
      <c r="AB18" s="45"/>
      <c r="AC18" s="45"/>
      <c r="AD18" s="45"/>
      <c r="AE18" s="45"/>
      <c r="AF18" s="45"/>
      <c r="AG18" s="45" t="s">
        <v>426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216</v>
      </c>
      <c r="C19" s="45"/>
      <c r="D19" s="45" t="s">
        <v>217</v>
      </c>
      <c r="E19" s="45"/>
      <c r="F19" s="45" t="s">
        <v>218</v>
      </c>
      <c r="G19" s="47" t="n">
        <v>377</v>
      </c>
      <c r="H19" s="47" t="n">
        <v>342</v>
      </c>
      <c r="I19" s="47" t="n">
        <v>17243</v>
      </c>
      <c r="J19" s="45" t="s">
        <v>473</v>
      </c>
      <c r="K19" s="45" t="s">
        <v>432</v>
      </c>
      <c r="L19" s="45" t="n">
        <v>1991</v>
      </c>
      <c r="M19" s="47" t="n">
        <v>7000</v>
      </c>
      <c r="N19" s="47" t="n">
        <v>42550</v>
      </c>
      <c r="O19" s="45" t="n">
        <v>2021</v>
      </c>
      <c r="P19" s="45" t="s">
        <v>444</v>
      </c>
      <c r="Q19" s="45" t="s">
        <v>449</v>
      </c>
      <c r="R19" s="45" t="s">
        <v>137</v>
      </c>
      <c r="S19" s="45" t="s">
        <v>429</v>
      </c>
      <c r="T19" s="45"/>
      <c r="U19" s="45" t="s">
        <v>94</v>
      </c>
      <c r="V19" s="45"/>
      <c r="W19" s="45" t="s">
        <v>424</v>
      </c>
      <c r="X19" s="45"/>
      <c r="Y19" s="45"/>
      <c r="Z19" s="45"/>
      <c r="AA19" s="45" t="n">
        <v>0.6</v>
      </c>
      <c r="AB19" s="45" t="n">
        <v>0.6</v>
      </c>
      <c r="AC19" s="45" t="n">
        <v>1.9</v>
      </c>
      <c r="AD19" s="45" t="n">
        <v>4</v>
      </c>
      <c r="AE19" s="45"/>
      <c r="AF19" s="45" t="n">
        <v>3.7</v>
      </c>
      <c r="AG19" s="45" t="s">
        <v>426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474</v>
      </c>
      <c r="C20" s="45"/>
      <c r="D20" s="45" t="s">
        <v>475</v>
      </c>
      <c r="E20" s="45"/>
      <c r="F20" s="45" t="s">
        <v>476</v>
      </c>
      <c r="G20" s="47" t="n">
        <v>262</v>
      </c>
      <c r="H20" s="47" t="n">
        <v>382</v>
      </c>
      <c r="I20" s="47" t="n">
        <v>6262</v>
      </c>
      <c r="J20" s="45" t="s">
        <v>324</v>
      </c>
      <c r="K20" s="45" t="s">
        <v>432</v>
      </c>
      <c r="L20" s="45" t="n">
        <v>1987</v>
      </c>
      <c r="M20" s="47" t="n">
        <v>7412</v>
      </c>
      <c r="N20" s="47" t="n">
        <v>25381</v>
      </c>
      <c r="O20" s="45" t="n">
        <v>2019</v>
      </c>
      <c r="P20" s="45" t="s">
        <v>477</v>
      </c>
      <c r="Q20" s="45" t="s">
        <v>478</v>
      </c>
      <c r="R20" s="45" t="s">
        <v>92</v>
      </c>
      <c r="S20" s="45" t="s">
        <v>429</v>
      </c>
      <c r="T20" s="45"/>
      <c r="U20" s="45" t="s">
        <v>94</v>
      </c>
      <c r="V20" s="45"/>
      <c r="W20" s="45" t="s">
        <v>435</v>
      </c>
      <c r="X20" s="45" t="s">
        <v>436</v>
      </c>
      <c r="Y20" s="45" t="s">
        <v>479</v>
      </c>
      <c r="Z20" s="45" t="s">
        <v>438</v>
      </c>
      <c r="AA20" s="45"/>
      <c r="AB20" s="45" t="n">
        <v>2.8</v>
      </c>
      <c r="AC20" s="45"/>
      <c r="AD20" s="45" t="n">
        <v>2.8</v>
      </c>
      <c r="AE20" s="45"/>
      <c r="AF20" s="45" t="n">
        <v>9.8</v>
      </c>
      <c r="AG20" s="45" t="s">
        <v>426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480</v>
      </c>
      <c r="C21" s="45"/>
      <c r="D21" s="45" t="s">
        <v>481</v>
      </c>
      <c r="E21" s="45"/>
      <c r="F21" s="45" t="s">
        <v>482</v>
      </c>
      <c r="G21" s="47" t="n">
        <v>244</v>
      </c>
      <c r="H21" s="47" t="n">
        <v>141</v>
      </c>
      <c r="I21" s="47" t="n">
        <v>13527</v>
      </c>
      <c r="J21" s="45" t="s">
        <v>324</v>
      </c>
      <c r="K21" s="45" t="s">
        <v>432</v>
      </c>
      <c r="L21" s="45" t="n">
        <v>1983</v>
      </c>
      <c r="M21" s="47" t="n">
        <v>8657</v>
      </c>
      <c r="N21" s="47" t="n">
        <v>33983</v>
      </c>
      <c r="O21" s="45" t="n">
        <v>2038</v>
      </c>
      <c r="P21" s="45" t="s">
        <v>469</v>
      </c>
      <c r="Q21" s="45" t="s">
        <v>470</v>
      </c>
      <c r="R21" s="45" t="s">
        <v>137</v>
      </c>
      <c r="S21" s="45" t="s">
        <v>429</v>
      </c>
      <c r="T21" s="45"/>
      <c r="U21" s="45" t="s">
        <v>93</v>
      </c>
      <c r="V21" s="45" t="n">
        <v>100</v>
      </c>
      <c r="W21" s="45" t="s">
        <v>424</v>
      </c>
      <c r="X21" s="45"/>
      <c r="Y21" s="45"/>
      <c r="Z21" s="45"/>
      <c r="AA21" s="45" t="n">
        <v>0.7</v>
      </c>
      <c r="AB21" s="45" t="n">
        <v>0.9</v>
      </c>
      <c r="AC21" s="45" t="n">
        <v>2.5</v>
      </c>
      <c r="AD21" s="45" t="n">
        <v>2.5</v>
      </c>
      <c r="AE21" s="45" t="n">
        <v>0.09</v>
      </c>
      <c r="AF21" s="45" t="n">
        <v>0.14</v>
      </c>
      <c r="AG21" s="45" t="s">
        <v>426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38</v>
      </c>
      <c r="C22" s="45"/>
      <c r="D22" s="45" t="s">
        <v>139</v>
      </c>
      <c r="E22" s="45"/>
      <c r="F22" s="45" t="s">
        <v>483</v>
      </c>
      <c r="G22" s="47" t="n">
        <v>2350</v>
      </c>
      <c r="H22" s="47" t="n">
        <v>1731</v>
      </c>
      <c r="I22" s="47" t="n">
        <v>26740</v>
      </c>
      <c r="J22" s="45" t="s">
        <v>484</v>
      </c>
      <c r="K22" s="45" t="s">
        <v>432</v>
      </c>
      <c r="L22" s="45" t="n">
        <v>2001</v>
      </c>
      <c r="M22" s="47" t="n">
        <v>12000</v>
      </c>
      <c r="N22" s="47" t="n">
        <v>55000</v>
      </c>
      <c r="O22" s="45" t="n">
        <v>2015</v>
      </c>
      <c r="P22" s="45" t="s">
        <v>485</v>
      </c>
      <c r="Q22" s="45" t="s">
        <v>486</v>
      </c>
      <c r="R22" s="45" t="s">
        <v>137</v>
      </c>
      <c r="S22" s="45" t="s">
        <v>429</v>
      </c>
      <c r="T22" s="45"/>
      <c r="U22" s="45" t="s">
        <v>94</v>
      </c>
      <c r="V22" s="45"/>
      <c r="W22" s="45" t="s">
        <v>424</v>
      </c>
      <c r="X22" s="45"/>
      <c r="Y22" s="45"/>
      <c r="Z22" s="45"/>
      <c r="AA22" s="45" t="n">
        <v>2.5</v>
      </c>
      <c r="AB22" s="45" t="n">
        <v>0.8</v>
      </c>
      <c r="AC22" s="45" t="n">
        <v>17</v>
      </c>
      <c r="AD22" s="45" t="n">
        <v>0.5</v>
      </c>
      <c r="AE22" s="45" t="n">
        <v>12</v>
      </c>
      <c r="AF22" s="45" t="n">
        <v>3.4</v>
      </c>
      <c r="AG22" s="45" t="s">
        <v>426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43</v>
      </c>
      <c r="C23" s="45"/>
      <c r="D23" s="45" t="s">
        <v>144</v>
      </c>
      <c r="E23" s="45"/>
      <c r="F23" s="45" t="s">
        <v>487</v>
      </c>
      <c r="G23" s="47" t="n">
        <v>1597</v>
      </c>
      <c r="H23" s="47" t="n">
        <v>1452</v>
      </c>
      <c r="I23" s="47" t="n">
        <v>9114</v>
      </c>
      <c r="J23" s="45" t="s">
        <v>463</v>
      </c>
      <c r="K23" s="45" t="s">
        <v>455</v>
      </c>
      <c r="L23" s="45" t="n">
        <v>1997</v>
      </c>
      <c r="M23" s="47" t="n">
        <v>9070</v>
      </c>
      <c r="N23" s="47" t="n">
        <v>27000</v>
      </c>
      <c r="O23" s="45" t="n">
        <v>2016</v>
      </c>
      <c r="P23" s="45" t="s">
        <v>444</v>
      </c>
      <c r="Q23" s="45" t="s">
        <v>434</v>
      </c>
      <c r="R23" s="45" t="s">
        <v>92</v>
      </c>
      <c r="S23" s="45" t="s">
        <v>429</v>
      </c>
      <c r="T23" s="45"/>
      <c r="U23" s="45" t="s">
        <v>94</v>
      </c>
      <c r="V23" s="45"/>
      <c r="W23" s="45" t="s">
        <v>435</v>
      </c>
      <c r="X23" s="45" t="s">
        <v>436</v>
      </c>
      <c r="Y23" s="45" t="s">
        <v>437</v>
      </c>
      <c r="Z23" s="45" t="s">
        <v>438</v>
      </c>
      <c r="AA23" s="45"/>
      <c r="AB23" s="45" t="n">
        <v>0.7</v>
      </c>
      <c r="AC23" s="45"/>
      <c r="AD23" s="45" t="n">
        <v>2.76</v>
      </c>
      <c r="AE23" s="45"/>
      <c r="AF23" s="45" t="n">
        <v>9.96</v>
      </c>
      <c r="AG23" s="45" t="s">
        <v>426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46</v>
      </c>
      <c r="C24" s="45"/>
      <c r="D24" s="45" t="s">
        <v>147</v>
      </c>
      <c r="E24" s="45"/>
      <c r="F24" s="45" t="s">
        <v>488</v>
      </c>
      <c r="G24" s="47" t="n">
        <v>1432</v>
      </c>
      <c r="H24" s="47" t="n">
        <v>1575</v>
      </c>
      <c r="I24" s="47" t="n">
        <v>5800</v>
      </c>
      <c r="J24" s="45" t="s">
        <v>454</v>
      </c>
      <c r="K24" s="45" t="s">
        <v>432</v>
      </c>
      <c r="L24" s="45" t="n">
        <v>1999</v>
      </c>
      <c r="M24" s="47" t="n">
        <v>4800</v>
      </c>
      <c r="N24" s="47" t="n">
        <v>25600</v>
      </c>
      <c r="O24" s="45" t="n">
        <v>2014</v>
      </c>
      <c r="P24" s="45" t="s">
        <v>444</v>
      </c>
      <c r="Q24" s="45" t="s">
        <v>489</v>
      </c>
      <c r="R24" s="45" t="s">
        <v>92</v>
      </c>
      <c r="S24" s="45" t="s">
        <v>429</v>
      </c>
      <c r="T24" s="45"/>
      <c r="U24" s="45" t="s">
        <v>94</v>
      </c>
      <c r="V24" s="45"/>
      <c r="W24" s="45" t="s">
        <v>435</v>
      </c>
      <c r="X24" s="45" t="s">
        <v>436</v>
      </c>
      <c r="Y24" s="45" t="s">
        <v>446</v>
      </c>
      <c r="Z24" s="45" t="s">
        <v>438</v>
      </c>
      <c r="AA24" s="45"/>
      <c r="AB24" s="45" t="n">
        <v>108</v>
      </c>
      <c r="AC24" s="45"/>
      <c r="AD24" s="45" t="n">
        <v>344</v>
      </c>
      <c r="AE24" s="45"/>
      <c r="AF24" s="45" t="n">
        <v>159</v>
      </c>
      <c r="AG24" s="45" t="s">
        <v>426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46</v>
      </c>
      <c r="C25" s="45"/>
      <c r="D25" s="45" t="s">
        <v>147</v>
      </c>
      <c r="E25" s="45"/>
      <c r="F25" s="45" t="s">
        <v>490</v>
      </c>
      <c r="G25" s="47"/>
      <c r="H25" s="47"/>
      <c r="I25" s="47"/>
      <c r="J25" s="45" t="s">
        <v>452</v>
      </c>
      <c r="K25" s="45" t="s">
        <v>432</v>
      </c>
      <c r="L25" s="45" t="n">
        <v>1984</v>
      </c>
      <c r="M25" s="47" t="n">
        <v>17700</v>
      </c>
      <c r="N25" s="47" t="n">
        <v>64600</v>
      </c>
      <c r="O25" s="45" t="n">
        <v>1999</v>
      </c>
      <c r="P25" s="45" t="s">
        <v>444</v>
      </c>
      <c r="Q25" s="45" t="s">
        <v>491</v>
      </c>
      <c r="R25" s="45" t="s">
        <v>92</v>
      </c>
      <c r="S25" s="45" t="s">
        <v>423</v>
      </c>
      <c r="T25" s="45"/>
      <c r="U25" s="45" t="s">
        <v>94</v>
      </c>
      <c r="V25" s="45"/>
      <c r="W25" s="45" t="s">
        <v>435</v>
      </c>
      <c r="X25" s="45" t="s">
        <v>436</v>
      </c>
      <c r="Y25" s="45" t="s">
        <v>446</v>
      </c>
      <c r="Z25" s="45" t="s">
        <v>450</v>
      </c>
      <c r="AA25" s="45"/>
      <c r="AB25" s="45" t="n">
        <v>0.7</v>
      </c>
      <c r="AC25" s="45"/>
      <c r="AD25" s="45" t="n">
        <v>6.4</v>
      </c>
      <c r="AE25" s="45"/>
      <c r="AF25" s="45" t="n">
        <v>2.8</v>
      </c>
      <c r="AG25" s="45" t="s">
        <v>426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284</v>
      </c>
      <c r="C26" s="45"/>
      <c r="D26" s="45" t="s">
        <v>285</v>
      </c>
      <c r="E26" s="45"/>
      <c r="F26" s="45" t="s">
        <v>492</v>
      </c>
      <c r="G26" s="47" t="n">
        <v>2219</v>
      </c>
      <c r="H26" s="47" t="n">
        <v>1447</v>
      </c>
      <c r="I26" s="47" t="n">
        <v>23012</v>
      </c>
      <c r="J26" s="45" t="s">
        <v>473</v>
      </c>
      <c r="K26" s="45" t="s">
        <v>455</v>
      </c>
      <c r="L26" s="45" t="n">
        <v>1993</v>
      </c>
      <c r="M26" s="47" t="n">
        <v>11600</v>
      </c>
      <c r="N26" s="47" t="n">
        <v>80000</v>
      </c>
      <c r="O26" s="45" t="n">
        <v>2015</v>
      </c>
      <c r="P26" s="45" t="s">
        <v>444</v>
      </c>
      <c r="Q26" s="45" t="s">
        <v>464</v>
      </c>
      <c r="R26" s="45" t="s">
        <v>137</v>
      </c>
      <c r="S26" s="45" t="s">
        <v>429</v>
      </c>
      <c r="T26" s="45"/>
      <c r="U26" s="45" t="s">
        <v>94</v>
      </c>
      <c r="V26" s="45"/>
      <c r="W26" s="45" t="s">
        <v>435</v>
      </c>
      <c r="X26" s="45" t="s">
        <v>436</v>
      </c>
      <c r="Y26" s="45" t="s">
        <v>437</v>
      </c>
      <c r="Z26" s="45" t="s">
        <v>438</v>
      </c>
      <c r="AA26" s="45"/>
      <c r="AB26" s="45" t="n">
        <v>0.9</v>
      </c>
      <c r="AC26" s="45"/>
      <c r="AD26" s="45" t="n">
        <v>3.3</v>
      </c>
      <c r="AE26" s="45"/>
      <c r="AF26" s="45" t="n">
        <v>27.3</v>
      </c>
      <c r="AG26" s="45" t="s">
        <v>426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51</v>
      </c>
      <c r="C27" s="45"/>
      <c r="D27" s="45" t="s">
        <v>152</v>
      </c>
      <c r="E27" s="45"/>
      <c r="F27" s="45" t="s">
        <v>493</v>
      </c>
      <c r="G27" s="47" t="n">
        <v>60</v>
      </c>
      <c r="H27" s="47" t="n">
        <v>43</v>
      </c>
      <c r="I27" s="47" t="n">
        <v>1657</v>
      </c>
      <c r="J27" s="45" t="s">
        <v>324</v>
      </c>
      <c r="K27" s="45" t="s">
        <v>432</v>
      </c>
      <c r="L27" s="45" t="n">
        <v>1982</v>
      </c>
      <c r="M27" s="47" t="n">
        <v>349</v>
      </c>
      <c r="N27" s="47" t="n">
        <v>4000</v>
      </c>
      <c r="O27" s="45" t="n">
        <v>2118</v>
      </c>
      <c r="P27" s="45" t="s">
        <v>469</v>
      </c>
      <c r="Q27" s="45" t="s">
        <v>470</v>
      </c>
      <c r="R27" s="45" t="s">
        <v>137</v>
      </c>
      <c r="S27" s="45" t="s">
        <v>429</v>
      </c>
      <c r="T27" s="45"/>
      <c r="U27" s="45" t="s">
        <v>94</v>
      </c>
      <c r="V27" s="45"/>
      <c r="W27" s="45" t="s">
        <v>494</v>
      </c>
      <c r="X27" s="45"/>
      <c r="Y27" s="45"/>
      <c r="Z27" s="45"/>
      <c r="AA27" s="45" t="s">
        <v>495</v>
      </c>
      <c r="AB27" s="45" t="s">
        <v>495</v>
      </c>
      <c r="AC27" s="45" t="s">
        <v>495</v>
      </c>
      <c r="AD27" s="45" t="s">
        <v>495</v>
      </c>
      <c r="AE27" s="45" t="s">
        <v>495</v>
      </c>
      <c r="AF27" s="45" t="s">
        <v>495</v>
      </c>
      <c r="AG27" s="45" t="s">
        <v>426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496</v>
      </c>
      <c r="C28" s="45"/>
      <c r="D28" s="45" t="s">
        <v>497</v>
      </c>
      <c r="E28" s="45"/>
      <c r="F28" s="45" t="s">
        <v>498</v>
      </c>
      <c r="G28" s="47" t="n">
        <v>0</v>
      </c>
      <c r="H28" s="47" t="n">
        <v>0</v>
      </c>
      <c r="I28" s="47" t="n">
        <v>1185</v>
      </c>
      <c r="J28" s="45" t="s">
        <v>499</v>
      </c>
      <c r="K28" s="45" t="s">
        <v>432</v>
      </c>
      <c r="L28" s="45" t="n">
        <v>1982</v>
      </c>
      <c r="M28" s="47" t="n">
        <v>17081</v>
      </c>
      <c r="N28" s="47" t="n">
        <v>91600</v>
      </c>
      <c r="O28" s="45" t="n">
        <v>1997</v>
      </c>
      <c r="P28" s="45" t="s">
        <v>469</v>
      </c>
      <c r="Q28" s="45" t="s">
        <v>470</v>
      </c>
      <c r="R28" s="45" t="s">
        <v>137</v>
      </c>
      <c r="S28" s="45" t="s">
        <v>423</v>
      </c>
      <c r="T28" s="45" t="s">
        <v>179</v>
      </c>
      <c r="U28" s="45" t="s">
        <v>94</v>
      </c>
      <c r="V28" s="45"/>
      <c r="W28" s="45" t="s">
        <v>424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 t="s">
        <v>426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221</v>
      </c>
      <c r="C29" s="45"/>
      <c r="D29" s="45" t="s">
        <v>222</v>
      </c>
      <c r="E29" s="45"/>
      <c r="F29" s="45" t="s">
        <v>462</v>
      </c>
      <c r="G29" s="47" t="n">
        <v>329</v>
      </c>
      <c r="H29" s="47" t="n">
        <v>278</v>
      </c>
      <c r="I29" s="47" t="n">
        <v>5937</v>
      </c>
      <c r="J29" s="45" t="s">
        <v>473</v>
      </c>
      <c r="K29" s="45" t="s">
        <v>455</v>
      </c>
      <c r="L29" s="45" t="n">
        <v>2000</v>
      </c>
      <c r="M29" s="47" t="n">
        <v>2571</v>
      </c>
      <c r="N29" s="47" t="n">
        <v>9820</v>
      </c>
      <c r="O29" s="45" t="n">
        <v>2015</v>
      </c>
      <c r="P29" s="45" t="s">
        <v>500</v>
      </c>
      <c r="Q29" s="45" t="s">
        <v>501</v>
      </c>
      <c r="R29" s="45" t="s">
        <v>137</v>
      </c>
      <c r="S29" s="45" t="s">
        <v>429</v>
      </c>
      <c r="T29" s="45"/>
      <c r="U29" s="45" t="s">
        <v>94</v>
      </c>
      <c r="V29" s="45"/>
      <c r="W29" s="45" t="s">
        <v>435</v>
      </c>
      <c r="X29" s="45" t="s">
        <v>436</v>
      </c>
      <c r="Y29" s="45" t="s">
        <v>458</v>
      </c>
      <c r="Z29" s="45" t="s">
        <v>502</v>
      </c>
      <c r="AA29" s="45"/>
      <c r="AB29" s="45"/>
      <c r="AC29" s="45"/>
      <c r="AD29" s="45"/>
      <c r="AE29" s="45"/>
      <c r="AF29" s="45"/>
      <c r="AG29" s="45" t="s">
        <v>426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54</v>
      </c>
      <c r="C30" s="45"/>
      <c r="D30" s="45" t="s">
        <v>155</v>
      </c>
      <c r="E30" s="45"/>
      <c r="F30" s="45" t="s">
        <v>503</v>
      </c>
      <c r="G30" s="47" t="n">
        <v>0</v>
      </c>
      <c r="H30" s="47" t="n">
        <v>0</v>
      </c>
      <c r="I30" s="47" t="n">
        <v>6612</v>
      </c>
      <c r="J30" s="45" t="s">
        <v>49</v>
      </c>
      <c r="K30" s="45" t="s">
        <v>455</v>
      </c>
      <c r="L30" s="45" t="n">
        <v>2003</v>
      </c>
      <c r="M30" s="47" t="n">
        <v>1770</v>
      </c>
      <c r="N30" s="47" t="n">
        <v>11505</v>
      </c>
      <c r="O30" s="45" t="n">
        <v>2014</v>
      </c>
      <c r="P30" s="45" t="s">
        <v>504</v>
      </c>
      <c r="Q30" s="45" t="s">
        <v>470</v>
      </c>
      <c r="R30" s="45" t="s">
        <v>137</v>
      </c>
      <c r="S30" s="45" t="s">
        <v>429</v>
      </c>
      <c r="T30" s="45"/>
      <c r="U30" s="45" t="s">
        <v>94</v>
      </c>
      <c r="V30" s="45"/>
      <c r="W30" s="45" t="s">
        <v>42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 t="s">
        <v>426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54</v>
      </c>
      <c r="C31" s="45"/>
      <c r="D31" s="45" t="s">
        <v>155</v>
      </c>
      <c r="E31" s="45"/>
      <c r="F31" s="45" t="s">
        <v>505</v>
      </c>
      <c r="G31" s="47" t="n">
        <v>0</v>
      </c>
      <c r="H31" s="47" t="n">
        <v>0</v>
      </c>
      <c r="I31" s="47" t="n">
        <v>6466</v>
      </c>
      <c r="J31" s="45" t="s">
        <v>506</v>
      </c>
      <c r="K31" s="45" t="s">
        <v>455</v>
      </c>
      <c r="L31" s="45" t="n">
        <v>2003</v>
      </c>
      <c r="M31" s="47" t="n">
        <v>1445</v>
      </c>
      <c r="N31" s="47" t="n">
        <v>9340</v>
      </c>
      <c r="O31" s="45" t="n">
        <v>2011</v>
      </c>
      <c r="P31" s="45" t="s">
        <v>500</v>
      </c>
      <c r="Q31" s="45" t="s">
        <v>445</v>
      </c>
      <c r="R31" s="45" t="s">
        <v>137</v>
      </c>
      <c r="S31" s="45" t="s">
        <v>429</v>
      </c>
      <c r="T31" s="45"/>
      <c r="U31" s="45" t="s">
        <v>94</v>
      </c>
      <c r="V31" s="45"/>
      <c r="W31" s="45" t="s">
        <v>424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 t="s">
        <v>426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225</v>
      </c>
      <c r="C32" s="45"/>
      <c r="D32" s="45" t="s">
        <v>226</v>
      </c>
      <c r="E32" s="45"/>
      <c r="F32" s="45" t="s">
        <v>227</v>
      </c>
      <c r="G32" s="47" t="n">
        <v>878</v>
      </c>
      <c r="H32" s="47" t="n">
        <v>878</v>
      </c>
      <c r="I32" s="47" t="n">
        <v>34089</v>
      </c>
      <c r="J32" s="45" t="s">
        <v>507</v>
      </c>
      <c r="K32" s="45" t="s">
        <v>432</v>
      </c>
      <c r="L32" s="45" t="n">
        <v>1996</v>
      </c>
      <c r="M32" s="47" t="n">
        <v>10565</v>
      </c>
      <c r="N32" s="47" t="n">
        <v>64223</v>
      </c>
      <c r="O32" s="45" t="n">
        <v>2040</v>
      </c>
      <c r="P32" s="45" t="s">
        <v>421</v>
      </c>
      <c r="Q32" s="45" t="s">
        <v>508</v>
      </c>
      <c r="R32" s="45" t="s">
        <v>92</v>
      </c>
      <c r="S32" s="45" t="s">
        <v>429</v>
      </c>
      <c r="T32" s="45"/>
      <c r="U32" s="45" t="s">
        <v>94</v>
      </c>
      <c r="V32" s="45"/>
      <c r="W32" s="45" t="s">
        <v>435</v>
      </c>
      <c r="X32" s="45" t="s">
        <v>436</v>
      </c>
      <c r="Y32" s="45" t="s">
        <v>446</v>
      </c>
      <c r="Z32" s="45" t="s">
        <v>502</v>
      </c>
      <c r="AA32" s="45"/>
      <c r="AB32" s="45" t="n">
        <v>0.5</v>
      </c>
      <c r="AC32" s="45"/>
      <c r="AD32" s="45" t="n">
        <v>8.9</v>
      </c>
      <c r="AE32" s="45"/>
      <c r="AF32" s="45" t="n">
        <v>13</v>
      </c>
      <c r="AG32" s="45" t="s">
        <v>426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66</v>
      </c>
      <c r="C33" s="45"/>
      <c r="D33" s="45" t="s">
        <v>167</v>
      </c>
      <c r="E33" s="45"/>
      <c r="F33" s="45" t="s">
        <v>509</v>
      </c>
      <c r="G33" s="47" t="n">
        <v>796</v>
      </c>
      <c r="H33" s="47" t="n">
        <v>716</v>
      </c>
      <c r="I33" s="47" t="n">
        <v>19779</v>
      </c>
      <c r="J33" s="45" t="s">
        <v>49</v>
      </c>
      <c r="K33" s="45" t="s">
        <v>432</v>
      </c>
      <c r="L33" s="45" t="n">
        <v>1989</v>
      </c>
      <c r="M33" s="47" t="n">
        <v>12160</v>
      </c>
      <c r="N33" s="47" t="n">
        <v>90400</v>
      </c>
      <c r="O33" s="45" t="n">
        <v>2010</v>
      </c>
      <c r="P33" s="45" t="s">
        <v>510</v>
      </c>
      <c r="Q33" s="45" t="s">
        <v>486</v>
      </c>
      <c r="R33" s="45" t="s">
        <v>92</v>
      </c>
      <c r="S33" s="45" t="s">
        <v>429</v>
      </c>
      <c r="T33" s="45"/>
      <c r="U33" s="45" t="s">
        <v>94</v>
      </c>
      <c r="V33" s="45"/>
      <c r="W33" s="45" t="s">
        <v>494</v>
      </c>
      <c r="X33" s="45"/>
      <c r="Y33" s="45"/>
      <c r="Z33" s="45"/>
      <c r="AA33" s="45" t="n">
        <v>3.47</v>
      </c>
      <c r="AB33" s="45" t="n">
        <v>0</v>
      </c>
      <c r="AC33" s="45" t="n">
        <v>6.53</v>
      </c>
      <c r="AD33" s="45" t="n">
        <v>0.59</v>
      </c>
      <c r="AE33" s="45" t="n">
        <v>5.08</v>
      </c>
      <c r="AF33" s="45" t="n">
        <v>0.87</v>
      </c>
      <c r="AG33" s="45" t="s">
        <v>426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66</v>
      </c>
      <c r="C34" s="45"/>
      <c r="D34" s="45" t="s">
        <v>167</v>
      </c>
      <c r="E34" s="45"/>
      <c r="F34" s="45" t="s">
        <v>511</v>
      </c>
      <c r="G34" s="47" t="n">
        <v>102</v>
      </c>
      <c r="H34" s="47" t="n">
        <v>85</v>
      </c>
      <c r="I34" s="47" t="n">
        <v>19561</v>
      </c>
      <c r="J34" s="45" t="s">
        <v>49</v>
      </c>
      <c r="K34" s="45" t="s">
        <v>432</v>
      </c>
      <c r="L34" s="45" t="n">
        <v>2010</v>
      </c>
      <c r="M34" s="47" t="n">
        <v>3260</v>
      </c>
      <c r="N34" s="47" t="n">
        <v>25000</v>
      </c>
      <c r="O34" s="45" t="n">
        <v>2025</v>
      </c>
      <c r="P34" s="45" t="s">
        <v>512</v>
      </c>
      <c r="Q34" s="45" t="s">
        <v>445</v>
      </c>
      <c r="R34" s="45" t="s">
        <v>92</v>
      </c>
      <c r="S34" s="45" t="s">
        <v>429</v>
      </c>
      <c r="T34" s="45"/>
      <c r="U34" s="45" t="s">
        <v>94</v>
      </c>
      <c r="V34" s="45"/>
      <c r="W34" s="45" t="s">
        <v>435</v>
      </c>
      <c r="X34" s="45"/>
      <c r="Y34" s="45" t="s">
        <v>446</v>
      </c>
      <c r="Z34" s="45"/>
      <c r="AA34" s="45"/>
      <c r="AB34" s="45"/>
      <c r="AC34" s="45"/>
      <c r="AD34" s="45"/>
      <c r="AE34" s="45"/>
      <c r="AF34" s="45"/>
      <c r="AG34" s="45" t="s">
        <v>426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170</v>
      </c>
      <c r="C35" s="45"/>
      <c r="D35" s="45" t="s">
        <v>171</v>
      </c>
      <c r="E35" s="45"/>
      <c r="F35" s="45" t="s">
        <v>513</v>
      </c>
      <c r="G35" s="47" t="n">
        <v>2047</v>
      </c>
      <c r="H35" s="47" t="n">
        <v>1576</v>
      </c>
      <c r="I35" s="47" t="n">
        <v>15012</v>
      </c>
      <c r="J35" s="45" t="s">
        <v>514</v>
      </c>
      <c r="K35" s="45" t="s">
        <v>432</v>
      </c>
      <c r="L35" s="45" t="n">
        <v>1996</v>
      </c>
      <c r="M35" s="47" t="n">
        <v>11100</v>
      </c>
      <c r="N35" s="47" t="n">
        <v>69000</v>
      </c>
      <c r="O35" s="45" t="n">
        <v>2016</v>
      </c>
      <c r="P35" s="45" t="s">
        <v>444</v>
      </c>
      <c r="Q35" s="45" t="s">
        <v>515</v>
      </c>
      <c r="R35" s="45" t="s">
        <v>137</v>
      </c>
      <c r="S35" s="45" t="s">
        <v>429</v>
      </c>
      <c r="T35" s="45"/>
      <c r="U35" s="45" t="s">
        <v>94</v>
      </c>
      <c r="V35" s="45"/>
      <c r="W35" s="45" t="s">
        <v>494</v>
      </c>
      <c r="X35" s="45"/>
      <c r="Y35" s="45"/>
      <c r="Z35" s="45"/>
      <c r="AA35" s="45" t="n">
        <v>1.5</v>
      </c>
      <c r="AB35" s="45" t="n">
        <v>0.8</v>
      </c>
      <c r="AC35" s="45" t="n">
        <v>15</v>
      </c>
      <c r="AD35" s="45" t="n">
        <v>15</v>
      </c>
      <c r="AE35" s="45" t="n">
        <v>14</v>
      </c>
      <c r="AF35" s="45" t="n">
        <v>17</v>
      </c>
      <c r="AG35" s="45" t="s">
        <v>426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228</v>
      </c>
      <c r="C36" s="45"/>
      <c r="D36" s="45" t="s">
        <v>229</v>
      </c>
      <c r="E36" s="45"/>
      <c r="F36" s="45" t="s">
        <v>230</v>
      </c>
      <c r="G36" s="47" t="n">
        <v>435</v>
      </c>
      <c r="H36" s="47" t="n">
        <v>451</v>
      </c>
      <c r="I36" s="47" t="n">
        <v>22230</v>
      </c>
      <c r="J36" s="45" t="s">
        <v>473</v>
      </c>
      <c r="K36" s="45" t="s">
        <v>432</v>
      </c>
      <c r="L36" s="45" t="n">
        <v>1999</v>
      </c>
      <c r="M36" s="47" t="n">
        <v>8180</v>
      </c>
      <c r="N36" s="47" t="n">
        <v>40690</v>
      </c>
      <c r="O36" s="45" t="n">
        <v>2013</v>
      </c>
      <c r="P36" s="45" t="s">
        <v>444</v>
      </c>
      <c r="Q36" s="45" t="s">
        <v>486</v>
      </c>
      <c r="R36" s="45" t="s">
        <v>92</v>
      </c>
      <c r="S36" s="45" t="s">
        <v>429</v>
      </c>
      <c r="T36" s="45"/>
      <c r="U36" s="45" t="s">
        <v>94</v>
      </c>
      <c r="V36" s="45"/>
      <c r="W36" s="45" t="s">
        <v>435</v>
      </c>
      <c r="X36" s="45" t="s">
        <v>436</v>
      </c>
      <c r="Y36" s="45" t="s">
        <v>437</v>
      </c>
      <c r="Z36" s="45" t="s">
        <v>438</v>
      </c>
      <c r="AA36" s="45" t="n">
        <v>3.2</v>
      </c>
      <c r="AB36" s="45" t="n">
        <v>0.63</v>
      </c>
      <c r="AC36" s="45" t="n">
        <v>12</v>
      </c>
      <c r="AD36" s="45" t="n">
        <v>8.01</v>
      </c>
      <c r="AE36" s="45" t="n">
        <v>18</v>
      </c>
      <c r="AF36" s="45" t="n">
        <v>1.73</v>
      </c>
      <c r="AG36" s="45" t="s">
        <v>426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173</v>
      </c>
      <c r="C37" s="45"/>
      <c r="D37" s="45" t="s">
        <v>174</v>
      </c>
      <c r="E37" s="45"/>
      <c r="F37" s="45" t="s">
        <v>516</v>
      </c>
      <c r="G37" s="47" t="n">
        <v>1650</v>
      </c>
      <c r="H37" s="47" t="n">
        <v>1746</v>
      </c>
      <c r="I37" s="47" t="n">
        <v>21200</v>
      </c>
      <c r="J37" s="45" t="s">
        <v>517</v>
      </c>
      <c r="K37" s="45" t="s">
        <v>432</v>
      </c>
      <c r="L37" s="45" t="n">
        <v>1985</v>
      </c>
      <c r="M37" s="47" t="n">
        <v>10100</v>
      </c>
      <c r="N37" s="47" t="n">
        <v>46000</v>
      </c>
      <c r="O37" s="45" t="n">
        <v>2030</v>
      </c>
      <c r="P37" s="45" t="s">
        <v>444</v>
      </c>
      <c r="Q37" s="45" t="s">
        <v>486</v>
      </c>
      <c r="R37" s="45" t="s">
        <v>137</v>
      </c>
      <c r="S37" s="45" t="s">
        <v>429</v>
      </c>
      <c r="T37" s="45"/>
      <c r="U37" s="45" t="s">
        <v>94</v>
      </c>
      <c r="V37" s="45"/>
      <c r="W37" s="45" t="s">
        <v>435</v>
      </c>
      <c r="X37" s="45" t="s">
        <v>436</v>
      </c>
      <c r="Y37" s="45" t="s">
        <v>437</v>
      </c>
      <c r="Z37" s="45" t="s">
        <v>502</v>
      </c>
      <c r="AA37" s="45" t="n">
        <v>3</v>
      </c>
      <c r="AB37" s="45" t="n">
        <v>1</v>
      </c>
      <c r="AC37" s="45"/>
      <c r="AD37" s="45" t="n">
        <v>4</v>
      </c>
      <c r="AE37" s="45"/>
      <c r="AF37" s="45" t="n">
        <v>9</v>
      </c>
      <c r="AG37" s="45" t="s">
        <v>426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176</v>
      </c>
      <c r="C38" s="45"/>
      <c r="D38" s="45" t="s">
        <v>177</v>
      </c>
      <c r="E38" s="45"/>
      <c r="F38" s="45" t="s">
        <v>518</v>
      </c>
      <c r="G38" s="47" t="n">
        <v>3803</v>
      </c>
      <c r="H38" s="47" t="n">
        <v>5898</v>
      </c>
      <c r="I38" s="47" t="n">
        <v>7799</v>
      </c>
      <c r="J38" s="45" t="s">
        <v>463</v>
      </c>
      <c r="K38" s="45" t="s">
        <v>432</v>
      </c>
      <c r="L38" s="45" t="n">
        <v>2005</v>
      </c>
      <c r="M38" s="47" t="n">
        <v>5200</v>
      </c>
      <c r="N38" s="47" t="n">
        <v>32000</v>
      </c>
      <c r="O38" s="45" t="n">
        <v>2012</v>
      </c>
      <c r="P38" s="45" t="s">
        <v>444</v>
      </c>
      <c r="Q38" s="45" t="s">
        <v>519</v>
      </c>
      <c r="R38" s="45" t="s">
        <v>92</v>
      </c>
      <c r="S38" s="45" t="s">
        <v>429</v>
      </c>
      <c r="T38" s="45"/>
      <c r="U38" s="45" t="s">
        <v>94</v>
      </c>
      <c r="V38" s="45"/>
      <c r="W38" s="45" t="s">
        <v>435</v>
      </c>
      <c r="X38" s="45" t="s">
        <v>457</v>
      </c>
      <c r="Y38" s="45" t="s">
        <v>437</v>
      </c>
      <c r="Z38" s="45" t="s">
        <v>438</v>
      </c>
      <c r="AA38" s="45" t="n">
        <v>22.3</v>
      </c>
      <c r="AB38" s="45" t="n">
        <v>1.3</v>
      </c>
      <c r="AC38" s="45" t="n">
        <v>17.9</v>
      </c>
      <c r="AD38" s="45" t="n">
        <v>5.5</v>
      </c>
      <c r="AE38" s="45"/>
      <c r="AF38" s="45" t="n">
        <v>4</v>
      </c>
      <c r="AG38" s="45" t="s">
        <v>426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176</v>
      </c>
      <c r="C39" s="45"/>
      <c r="D39" s="45" t="s">
        <v>177</v>
      </c>
      <c r="E39" s="45"/>
      <c r="F39" s="45" t="s">
        <v>520</v>
      </c>
      <c r="G39" s="47" t="n">
        <v>0</v>
      </c>
      <c r="H39" s="47" t="n">
        <v>0</v>
      </c>
      <c r="I39" s="47" t="n">
        <v>0</v>
      </c>
      <c r="J39" s="45" t="s">
        <v>463</v>
      </c>
      <c r="K39" s="45" t="s">
        <v>432</v>
      </c>
      <c r="L39" s="45" t="n">
        <v>1980</v>
      </c>
      <c r="M39" s="47" t="n">
        <v>17700</v>
      </c>
      <c r="N39" s="47" t="n">
        <v>108000</v>
      </c>
      <c r="O39" s="45" t="n">
        <v>2004</v>
      </c>
      <c r="P39" s="45" t="s">
        <v>521</v>
      </c>
      <c r="Q39" s="45" t="s">
        <v>519</v>
      </c>
      <c r="R39" s="45" t="s">
        <v>92</v>
      </c>
      <c r="S39" s="45" t="s">
        <v>423</v>
      </c>
      <c r="T39" s="45" t="s">
        <v>325</v>
      </c>
      <c r="U39" s="45" t="s">
        <v>94</v>
      </c>
      <c r="V39" s="45"/>
      <c r="W39" s="45" t="s">
        <v>435</v>
      </c>
      <c r="X39" s="45" t="s">
        <v>457</v>
      </c>
      <c r="Y39" s="45" t="s">
        <v>437</v>
      </c>
      <c r="Z39" s="45" t="s">
        <v>438</v>
      </c>
      <c r="AA39" s="45" t="n">
        <v>1.2</v>
      </c>
      <c r="AB39" s="45" t="n">
        <v>1.3</v>
      </c>
      <c r="AC39" s="45" t="n">
        <v>2.5</v>
      </c>
      <c r="AD39" s="45" t="n">
        <v>5.5</v>
      </c>
      <c r="AE39" s="45" t="n">
        <v>1.8</v>
      </c>
      <c r="AF39" s="45" t="n">
        <v>4</v>
      </c>
      <c r="AG39" s="45" t="s">
        <v>426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239</v>
      </c>
      <c r="C40" s="45"/>
      <c r="D40" s="45" t="s">
        <v>240</v>
      </c>
      <c r="E40" s="45"/>
      <c r="F40" s="45" t="s">
        <v>522</v>
      </c>
      <c r="G40" s="47" t="n">
        <v>2181</v>
      </c>
      <c r="H40" s="47" t="n">
        <v>1283</v>
      </c>
      <c r="I40" s="47" t="n">
        <v>54880</v>
      </c>
      <c r="J40" s="45" t="s">
        <v>473</v>
      </c>
      <c r="K40" s="45" t="s">
        <v>432</v>
      </c>
      <c r="L40" s="45" t="n">
        <v>1989</v>
      </c>
      <c r="M40" s="47" t="n">
        <v>29058</v>
      </c>
      <c r="N40" s="47" t="n">
        <v>209020</v>
      </c>
      <c r="O40" s="45" t="n">
        <v>2018</v>
      </c>
      <c r="P40" s="45" t="s">
        <v>444</v>
      </c>
      <c r="Q40" s="45" t="s">
        <v>486</v>
      </c>
      <c r="R40" s="45" t="s">
        <v>92</v>
      </c>
      <c r="S40" s="45" t="s">
        <v>429</v>
      </c>
      <c r="T40" s="45"/>
      <c r="U40" s="45" t="s">
        <v>94</v>
      </c>
      <c r="V40" s="45"/>
      <c r="W40" s="45" t="s">
        <v>435</v>
      </c>
      <c r="X40" s="45" t="s">
        <v>457</v>
      </c>
      <c r="Y40" s="45" t="s">
        <v>446</v>
      </c>
      <c r="Z40" s="45" t="s">
        <v>438</v>
      </c>
      <c r="AA40" s="45" t="n">
        <v>300</v>
      </c>
      <c r="AB40" s="45" t="n">
        <v>10</v>
      </c>
      <c r="AC40" s="45" t="n">
        <v>150</v>
      </c>
      <c r="AD40" s="45" t="n">
        <v>20</v>
      </c>
      <c r="AE40" s="45" t="n">
        <v>150</v>
      </c>
      <c r="AF40" s="45" t="n">
        <v>5</v>
      </c>
      <c r="AG40" s="45" t="s">
        <v>426</v>
      </c>
      <c r="AH40" s="45"/>
      <c r="AI40" s="45"/>
      <c r="AJ40" s="45"/>
      <c r="AK40" s="45"/>
      <c r="AL40" s="45"/>
    </row>
    <row r="41" s="51" customFormat="true" ht="30" hidden="false" customHeight="true" outlineLevel="0" collapsed="false">
      <c r="A41" s="45" t="s">
        <v>80</v>
      </c>
      <c r="B41" s="46" t="s">
        <v>243</v>
      </c>
      <c r="C41" s="45"/>
      <c r="D41" s="45" t="s">
        <v>244</v>
      </c>
      <c r="E41" s="45"/>
      <c r="F41" s="45" t="s">
        <v>523</v>
      </c>
      <c r="G41" s="47" t="n">
        <v>585</v>
      </c>
      <c r="H41" s="47" t="n">
        <v>819</v>
      </c>
      <c r="I41" s="47" t="n">
        <v>25429</v>
      </c>
      <c r="J41" s="45" t="s">
        <v>507</v>
      </c>
      <c r="K41" s="45" t="s">
        <v>455</v>
      </c>
      <c r="L41" s="45" t="n">
        <v>1995</v>
      </c>
      <c r="M41" s="47" t="n">
        <v>7900</v>
      </c>
      <c r="N41" s="47" t="n">
        <v>38900</v>
      </c>
      <c r="O41" s="45" t="n">
        <v>2023</v>
      </c>
      <c r="P41" s="45" t="s">
        <v>485</v>
      </c>
      <c r="Q41" s="45" t="s">
        <v>524</v>
      </c>
      <c r="R41" s="45" t="s">
        <v>92</v>
      </c>
      <c r="S41" s="45" t="s">
        <v>429</v>
      </c>
      <c r="T41" s="45"/>
      <c r="U41" s="45" t="s">
        <v>94</v>
      </c>
      <c r="V41" s="45"/>
      <c r="W41" s="45" t="s">
        <v>435</v>
      </c>
      <c r="X41" s="45" t="s">
        <v>457</v>
      </c>
      <c r="Y41" s="45" t="s">
        <v>437</v>
      </c>
      <c r="Z41" s="45" t="s">
        <v>502</v>
      </c>
      <c r="AA41" s="45" t="n">
        <v>2</v>
      </c>
      <c r="AB41" s="45" t="n">
        <v>2</v>
      </c>
      <c r="AC41" s="45" t="n">
        <v>6</v>
      </c>
      <c r="AD41" s="45" t="n">
        <v>6</v>
      </c>
      <c r="AE41" s="45" t="n">
        <v>11</v>
      </c>
      <c r="AF41" s="45" t="n">
        <v>11</v>
      </c>
      <c r="AG41" s="45" t="s">
        <v>426</v>
      </c>
      <c r="AH41" s="45"/>
      <c r="AI41" s="45"/>
      <c r="AJ41" s="45"/>
      <c r="AK41" s="45"/>
      <c r="AL41" s="45"/>
    </row>
    <row r="42" s="51" customFormat="true" ht="30" hidden="false" customHeight="true" outlineLevel="0" collapsed="false">
      <c r="A42" s="45" t="s">
        <v>80</v>
      </c>
      <c r="B42" s="46" t="s">
        <v>187</v>
      </c>
      <c r="C42" s="45"/>
      <c r="D42" s="45" t="s">
        <v>188</v>
      </c>
      <c r="E42" s="45"/>
      <c r="F42" s="45" t="s">
        <v>525</v>
      </c>
      <c r="G42" s="47" t="n">
        <v>3105</v>
      </c>
      <c r="H42" s="47" t="n">
        <v>4036</v>
      </c>
      <c r="I42" s="47" t="n">
        <v>159</v>
      </c>
      <c r="J42" s="45" t="s">
        <v>514</v>
      </c>
      <c r="K42" s="45" t="s">
        <v>432</v>
      </c>
      <c r="L42" s="45" t="n">
        <v>1987</v>
      </c>
      <c r="M42" s="47" t="n">
        <v>12250</v>
      </c>
      <c r="N42" s="47" t="n">
        <v>106150</v>
      </c>
      <c r="O42" s="45" t="n">
        <v>2010</v>
      </c>
      <c r="P42" s="45" t="s">
        <v>526</v>
      </c>
      <c r="Q42" s="45" t="s">
        <v>422</v>
      </c>
      <c r="R42" s="45" t="s">
        <v>106</v>
      </c>
      <c r="S42" s="45" t="s">
        <v>429</v>
      </c>
      <c r="T42" s="45"/>
      <c r="U42" s="45" t="s">
        <v>94</v>
      </c>
      <c r="V42" s="45"/>
      <c r="W42" s="45" t="s">
        <v>435</v>
      </c>
      <c r="X42" s="45" t="s">
        <v>436</v>
      </c>
      <c r="Y42" s="45" t="s">
        <v>446</v>
      </c>
      <c r="Z42" s="45" t="s">
        <v>438</v>
      </c>
      <c r="AA42" s="45" t="n">
        <v>0.7</v>
      </c>
      <c r="AB42" s="100" t="s">
        <v>527</v>
      </c>
      <c r="AC42" s="45" t="n">
        <v>7.8</v>
      </c>
      <c r="AD42" s="45" t="n">
        <v>6.5</v>
      </c>
      <c r="AE42" s="45"/>
      <c r="AF42" s="45" t="n">
        <v>31</v>
      </c>
      <c r="AG42" s="45" t="s">
        <v>426</v>
      </c>
      <c r="AH42" s="45"/>
      <c r="AI42" s="45"/>
      <c r="AJ42" s="45"/>
      <c r="AK42" s="45"/>
      <c r="AL42" s="45"/>
    </row>
  </sheetData>
  <autoFilter ref="A6:AL42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52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98</v>
      </c>
      <c r="G2" s="105" t="s">
        <v>7</v>
      </c>
      <c r="H2" s="105"/>
      <c r="I2" s="105"/>
      <c r="J2" s="105"/>
      <c r="K2" s="56" t="s">
        <v>529</v>
      </c>
      <c r="L2" s="56"/>
      <c r="M2" s="56"/>
      <c r="N2" s="56" t="s">
        <v>530</v>
      </c>
      <c r="O2" s="56"/>
      <c r="P2" s="56" t="s">
        <v>531</v>
      </c>
      <c r="Q2" s="56"/>
      <c r="R2" s="10" t="s">
        <v>11</v>
      </c>
      <c r="S2" s="10"/>
      <c r="T2" s="10"/>
      <c r="U2" s="10"/>
      <c r="V2" s="10"/>
      <c r="W2" s="10"/>
      <c r="X2" s="10" t="s">
        <v>532</v>
      </c>
      <c r="Y2" s="10"/>
      <c r="Z2" s="10"/>
      <c r="AA2" s="17" t="s">
        <v>13</v>
      </c>
      <c r="AB2" s="17" t="s">
        <v>533</v>
      </c>
      <c r="AC2" s="17" t="s">
        <v>534</v>
      </c>
      <c r="AD2" s="17" t="s">
        <v>535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4"/>
      <c r="C3" s="10"/>
      <c r="D3" s="10"/>
      <c r="E3" s="10"/>
      <c r="F3" s="10"/>
      <c r="G3" s="105"/>
      <c r="H3" s="105"/>
      <c r="I3" s="105"/>
      <c r="J3" s="105"/>
      <c r="K3" s="56"/>
      <c r="L3" s="56"/>
      <c r="M3" s="56"/>
      <c r="N3" s="56"/>
      <c r="O3" s="56"/>
      <c r="P3" s="56"/>
      <c r="Q3" s="56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4"/>
      <c r="C4" s="10"/>
      <c r="D4" s="10"/>
      <c r="E4" s="10"/>
      <c r="F4" s="10"/>
      <c r="G4" s="17" t="s">
        <v>536</v>
      </c>
      <c r="H4" s="17" t="s">
        <v>537</v>
      </c>
      <c r="I4" s="17" t="s">
        <v>538</v>
      </c>
      <c r="J4" s="17" t="s">
        <v>49</v>
      </c>
      <c r="K4" s="17" t="s">
        <v>539</v>
      </c>
      <c r="L4" s="17" t="s">
        <v>540</v>
      </c>
      <c r="M4" s="10" t="s">
        <v>541</v>
      </c>
      <c r="N4" s="10" t="s">
        <v>542</v>
      </c>
      <c r="O4" s="17" t="s">
        <v>543</v>
      </c>
      <c r="P4" s="10" t="s">
        <v>544</v>
      </c>
      <c r="Q4" s="107" t="s">
        <v>545</v>
      </c>
      <c r="R4" s="56" t="s">
        <v>546</v>
      </c>
      <c r="S4" s="108"/>
      <c r="T4" s="56" t="s">
        <v>547</v>
      </c>
      <c r="U4" s="108"/>
      <c r="V4" s="56" t="s">
        <v>548</v>
      </c>
      <c r="W4" s="108"/>
      <c r="X4" s="17" t="s">
        <v>549</v>
      </c>
      <c r="Y4" s="17" t="s">
        <v>550</v>
      </c>
      <c r="Z4" s="17" t="s">
        <v>551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4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6"/>
      <c r="S5" s="10" t="s">
        <v>63</v>
      </c>
      <c r="T5" s="56"/>
      <c r="U5" s="10" t="s">
        <v>63</v>
      </c>
      <c r="V5" s="56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552</v>
      </c>
      <c r="H6" s="65" t="s">
        <v>552</v>
      </c>
      <c r="I6" s="65" t="s">
        <v>202</v>
      </c>
      <c r="J6" s="65" t="s">
        <v>552</v>
      </c>
      <c r="K6" s="65" t="s">
        <v>202</v>
      </c>
      <c r="L6" s="65" t="s">
        <v>553</v>
      </c>
      <c r="M6" s="10"/>
      <c r="N6" s="10"/>
      <c r="O6" s="109" t="s">
        <v>554</v>
      </c>
      <c r="P6" s="10"/>
      <c r="Q6" s="109" t="s">
        <v>554</v>
      </c>
      <c r="R6" s="56"/>
      <c r="S6" s="56"/>
      <c r="T6" s="56"/>
      <c r="U6" s="56"/>
      <c r="V6" s="56"/>
      <c r="W6" s="56"/>
      <c r="X6" s="66" t="s">
        <v>68</v>
      </c>
      <c r="Y6" s="66" t="s">
        <v>416</v>
      </c>
      <c r="Z6" s="110"/>
      <c r="AA6" s="111" t="s">
        <v>555</v>
      </c>
      <c r="AB6" s="111" t="s">
        <v>69</v>
      </c>
      <c r="AC6" s="111" t="s">
        <v>69</v>
      </c>
      <c r="AD6" s="65" t="s">
        <v>556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264</v>
      </c>
      <c r="C7" s="45"/>
      <c r="D7" s="45" t="s">
        <v>265</v>
      </c>
      <c r="E7" s="45"/>
      <c r="F7" s="45" t="s">
        <v>557</v>
      </c>
      <c r="G7" s="78" t="n">
        <v>93306</v>
      </c>
      <c r="H7" s="78" t="n">
        <v>33069</v>
      </c>
      <c r="I7" s="78" t="n">
        <v>61</v>
      </c>
      <c r="J7" s="78"/>
      <c r="K7" s="78" t="n">
        <v>365</v>
      </c>
      <c r="L7" s="78"/>
      <c r="M7" s="79" t="s">
        <v>84</v>
      </c>
      <c r="N7" s="45" t="s">
        <v>94</v>
      </c>
      <c r="O7" s="47"/>
      <c r="P7" s="45" t="s">
        <v>558</v>
      </c>
      <c r="Q7" s="47"/>
      <c r="R7" s="45" t="s">
        <v>559</v>
      </c>
      <c r="S7" s="45"/>
      <c r="T7" s="45" t="s">
        <v>560</v>
      </c>
      <c r="U7" s="45"/>
      <c r="V7" s="45" t="s">
        <v>561</v>
      </c>
      <c r="W7" s="45"/>
      <c r="X7" s="47"/>
      <c r="Y7" s="47"/>
      <c r="Z7" s="45"/>
      <c r="AA7" s="45" t="n">
        <v>359</v>
      </c>
      <c r="AB7" s="45" t="n">
        <v>1.9</v>
      </c>
      <c r="AC7" s="45" t="n">
        <v>3.6</v>
      </c>
      <c r="AD7" s="45"/>
      <c r="AE7" s="45" t="n">
        <v>2002</v>
      </c>
      <c r="AF7" s="45" t="s">
        <v>106</v>
      </c>
      <c r="AG7" s="45"/>
    </row>
    <row r="8" s="51" customFormat="true" ht="30" hidden="false" customHeight="true" outlineLevel="0" collapsed="false">
      <c r="A8" s="45" t="s">
        <v>80</v>
      </c>
      <c r="B8" s="46" t="s">
        <v>358</v>
      </c>
      <c r="C8" s="45"/>
      <c r="D8" s="45" t="s">
        <v>359</v>
      </c>
      <c r="E8" s="45"/>
      <c r="F8" s="45" t="s">
        <v>562</v>
      </c>
      <c r="G8" s="78" t="n">
        <v>47667</v>
      </c>
      <c r="H8" s="78" t="n">
        <v>9257</v>
      </c>
      <c r="I8" s="78"/>
      <c r="J8" s="78"/>
      <c r="K8" s="78"/>
      <c r="L8" s="78"/>
      <c r="M8" s="79"/>
      <c r="N8" s="45" t="s">
        <v>94</v>
      </c>
      <c r="O8" s="47"/>
      <c r="P8" s="45" t="s">
        <v>563</v>
      </c>
      <c r="Q8" s="47" t="n">
        <v>780</v>
      </c>
      <c r="R8" s="45" t="s">
        <v>564</v>
      </c>
      <c r="S8" s="45"/>
      <c r="T8" s="45" t="s">
        <v>565</v>
      </c>
      <c r="U8" s="45"/>
      <c r="V8" s="45" t="s">
        <v>566</v>
      </c>
      <c r="W8" s="45"/>
      <c r="X8" s="47"/>
      <c r="Y8" s="47"/>
      <c r="Z8" s="45"/>
      <c r="AA8" s="45" t="n">
        <v>90</v>
      </c>
      <c r="AB8" s="45" t="n">
        <v>0</v>
      </c>
      <c r="AC8" s="45" t="n">
        <v>0</v>
      </c>
      <c r="AD8" s="45" t="n">
        <v>0</v>
      </c>
      <c r="AE8" s="45" t="n">
        <v>1965</v>
      </c>
      <c r="AF8" s="45" t="s">
        <v>137</v>
      </c>
      <c r="AG8" s="45"/>
    </row>
    <row r="9" s="51" customFormat="true" ht="30" hidden="false" customHeight="true" outlineLevel="0" collapsed="false">
      <c r="A9" s="45" t="s">
        <v>80</v>
      </c>
      <c r="B9" s="46" t="s">
        <v>120</v>
      </c>
      <c r="C9" s="45"/>
      <c r="D9" s="45" t="s">
        <v>121</v>
      </c>
      <c r="E9" s="45"/>
      <c r="F9" s="45" t="s">
        <v>567</v>
      </c>
      <c r="G9" s="78" t="n">
        <v>31819</v>
      </c>
      <c r="H9" s="78" t="n">
        <v>11612</v>
      </c>
      <c r="I9" s="78"/>
      <c r="J9" s="78"/>
      <c r="K9" s="78"/>
      <c r="L9" s="78"/>
      <c r="M9" s="79"/>
      <c r="N9" s="45" t="s">
        <v>94</v>
      </c>
      <c r="O9" s="47"/>
      <c r="P9" s="45" t="s">
        <v>563</v>
      </c>
      <c r="Q9" s="47" t="n">
        <v>1349</v>
      </c>
      <c r="R9" s="45" t="s">
        <v>568</v>
      </c>
      <c r="S9" s="45"/>
      <c r="T9" s="45" t="s">
        <v>565</v>
      </c>
      <c r="U9" s="45"/>
      <c r="V9" s="45"/>
      <c r="W9" s="45"/>
      <c r="X9" s="47"/>
      <c r="Y9" s="47"/>
      <c r="Z9" s="45"/>
      <c r="AA9" s="45" t="n">
        <v>99</v>
      </c>
      <c r="AB9" s="45"/>
      <c r="AC9" s="45"/>
      <c r="AD9" s="45"/>
      <c r="AE9" s="45" t="n">
        <v>1996</v>
      </c>
      <c r="AF9" s="45" t="s">
        <v>137</v>
      </c>
      <c r="AG9" s="45"/>
    </row>
    <row r="10" s="51" customFormat="true" ht="30" hidden="false" customHeight="true" outlineLevel="0" collapsed="false">
      <c r="A10" s="45" t="s">
        <v>80</v>
      </c>
      <c r="B10" s="46" t="s">
        <v>129</v>
      </c>
      <c r="C10" s="45"/>
      <c r="D10" s="45" t="s">
        <v>130</v>
      </c>
      <c r="E10" s="45"/>
      <c r="F10" s="45" t="s">
        <v>569</v>
      </c>
      <c r="G10" s="78" t="n">
        <v>1313</v>
      </c>
      <c r="H10" s="78" t="n">
        <v>885</v>
      </c>
      <c r="I10" s="78"/>
      <c r="J10" s="78"/>
      <c r="K10" s="78" t="n">
        <v>2280</v>
      </c>
      <c r="L10" s="78"/>
      <c r="M10" s="79" t="s">
        <v>570</v>
      </c>
      <c r="N10" s="45" t="s">
        <v>94</v>
      </c>
      <c r="O10" s="47"/>
      <c r="P10" s="45" t="s">
        <v>558</v>
      </c>
      <c r="Q10" s="47"/>
      <c r="R10" s="45" t="s">
        <v>49</v>
      </c>
      <c r="S10" s="45"/>
      <c r="T10" s="45" t="s">
        <v>49</v>
      </c>
      <c r="U10" s="45"/>
      <c r="V10" s="45" t="s">
        <v>561</v>
      </c>
      <c r="W10" s="45"/>
      <c r="X10" s="47"/>
      <c r="Y10" s="47"/>
      <c r="Z10" s="45"/>
      <c r="AA10" s="45" t="n">
        <v>5.7</v>
      </c>
      <c r="AB10" s="45" t="n">
        <v>0</v>
      </c>
      <c r="AC10" s="45" t="n">
        <v>5</v>
      </c>
      <c r="AD10" s="45" t="n">
        <v>0</v>
      </c>
      <c r="AE10" s="45" t="n">
        <v>1980</v>
      </c>
      <c r="AF10" s="45" t="s">
        <v>137</v>
      </c>
      <c r="AG10" s="45"/>
    </row>
    <row r="11" s="51" customFormat="true" ht="30" hidden="false" customHeight="true" outlineLevel="0" collapsed="false">
      <c r="A11" s="45" t="s">
        <v>80</v>
      </c>
      <c r="B11" s="46" t="s">
        <v>129</v>
      </c>
      <c r="C11" s="45"/>
      <c r="D11" s="45" t="s">
        <v>130</v>
      </c>
      <c r="E11" s="45"/>
      <c r="F11" s="45" t="s">
        <v>571</v>
      </c>
      <c r="G11" s="78" t="n">
        <v>5447</v>
      </c>
      <c r="H11" s="78" t="n">
        <v>5089</v>
      </c>
      <c r="I11" s="78"/>
      <c r="J11" s="78" t="n">
        <v>176</v>
      </c>
      <c r="K11" s="78" t="n">
        <v>86</v>
      </c>
      <c r="L11" s="78"/>
      <c r="M11" s="79" t="s">
        <v>570</v>
      </c>
      <c r="N11" s="45" t="s">
        <v>94</v>
      </c>
      <c r="O11" s="47"/>
      <c r="P11" s="45" t="s">
        <v>558</v>
      </c>
      <c r="Q11" s="47"/>
      <c r="R11" s="45" t="s">
        <v>572</v>
      </c>
      <c r="S11" s="45"/>
      <c r="T11" s="45" t="s">
        <v>573</v>
      </c>
      <c r="U11" s="45"/>
      <c r="V11" s="45" t="s">
        <v>561</v>
      </c>
      <c r="W11" s="45"/>
      <c r="X11" s="47"/>
      <c r="Y11" s="47"/>
      <c r="Z11" s="45"/>
      <c r="AA11" s="45" t="n">
        <v>33</v>
      </c>
      <c r="AB11" s="45" t="n">
        <v>0.2</v>
      </c>
      <c r="AC11" s="45" t="n">
        <v>13.2</v>
      </c>
      <c r="AD11" s="45" t="n">
        <v>0</v>
      </c>
      <c r="AE11" s="45" t="n">
        <v>1986</v>
      </c>
      <c r="AF11" s="45" t="s">
        <v>137</v>
      </c>
      <c r="AG11" s="45"/>
    </row>
    <row r="12" s="51" customFormat="true" ht="30" hidden="false" customHeight="true" outlineLevel="0" collapsed="false">
      <c r="A12" s="45" t="s">
        <v>80</v>
      </c>
      <c r="B12" s="46" t="s">
        <v>129</v>
      </c>
      <c r="C12" s="45"/>
      <c r="D12" s="45" t="s">
        <v>130</v>
      </c>
      <c r="E12" s="45"/>
      <c r="F12" s="45" t="s">
        <v>574</v>
      </c>
      <c r="G12" s="47" t="n">
        <v>1122</v>
      </c>
      <c r="H12" s="47" t="n">
        <v>1361</v>
      </c>
      <c r="I12" s="47"/>
      <c r="J12" s="47"/>
      <c r="K12" s="47" t="n">
        <v>2594</v>
      </c>
      <c r="L12" s="47"/>
      <c r="M12" s="45" t="s">
        <v>570</v>
      </c>
      <c r="N12" s="45" t="s">
        <v>94</v>
      </c>
      <c r="O12" s="47"/>
      <c r="P12" s="45" t="s">
        <v>558</v>
      </c>
      <c r="Q12" s="47"/>
      <c r="R12" s="45" t="s">
        <v>49</v>
      </c>
      <c r="S12" s="45"/>
      <c r="T12" s="45" t="s">
        <v>565</v>
      </c>
      <c r="U12" s="45"/>
      <c r="V12" s="45" t="s">
        <v>561</v>
      </c>
      <c r="W12" s="45"/>
      <c r="X12" s="47"/>
      <c r="Y12" s="47"/>
      <c r="Z12" s="45"/>
      <c r="AA12" s="45" t="n">
        <v>6</v>
      </c>
      <c r="AB12" s="45" t="n">
        <v>0</v>
      </c>
      <c r="AC12" s="45" t="n">
        <v>6</v>
      </c>
      <c r="AD12" s="45" t="n">
        <v>0</v>
      </c>
      <c r="AE12" s="45" t="n">
        <v>1981</v>
      </c>
      <c r="AF12" s="45" t="s">
        <v>92</v>
      </c>
      <c r="AG12" s="45"/>
    </row>
    <row r="13" s="51" customFormat="true" ht="30" hidden="false" customHeight="true" outlineLevel="0" collapsed="false">
      <c r="A13" s="45" t="s">
        <v>80</v>
      </c>
      <c r="B13" s="46" t="s">
        <v>575</v>
      </c>
      <c r="C13" s="45"/>
      <c r="D13" s="45" t="s">
        <v>576</v>
      </c>
      <c r="E13" s="45"/>
      <c r="F13" s="45" t="s">
        <v>577</v>
      </c>
      <c r="G13" s="47" t="n">
        <v>12312</v>
      </c>
      <c r="H13" s="47" t="n">
        <v>14441</v>
      </c>
      <c r="I13" s="47"/>
      <c r="J13" s="47"/>
      <c r="K13" s="47" t="n">
        <v>232</v>
      </c>
      <c r="L13" s="47"/>
      <c r="M13" s="45" t="s">
        <v>570</v>
      </c>
      <c r="N13" s="45" t="s">
        <v>94</v>
      </c>
      <c r="O13" s="47"/>
      <c r="P13" s="45" t="s">
        <v>558</v>
      </c>
      <c r="Q13" s="47"/>
      <c r="R13" s="45" t="s">
        <v>578</v>
      </c>
      <c r="S13" s="45"/>
      <c r="T13" s="45" t="s">
        <v>573</v>
      </c>
      <c r="U13" s="45"/>
      <c r="V13" s="45" t="s">
        <v>561</v>
      </c>
      <c r="W13" s="45"/>
      <c r="X13" s="47"/>
      <c r="Y13" s="47"/>
      <c r="Z13" s="45"/>
      <c r="AA13" s="45" t="n">
        <v>75</v>
      </c>
      <c r="AB13" s="45" t="n">
        <v>75</v>
      </c>
      <c r="AC13" s="45" t="n">
        <v>1.3</v>
      </c>
      <c r="AD13" s="45" t="n">
        <v>0</v>
      </c>
      <c r="AE13" s="45" t="n">
        <v>1983</v>
      </c>
      <c r="AF13" s="45" t="s">
        <v>92</v>
      </c>
      <c r="AG13" s="45"/>
    </row>
    <row r="14" s="51" customFormat="true" ht="30" hidden="false" customHeight="true" outlineLevel="0" collapsed="false">
      <c r="A14" s="45" t="s">
        <v>80</v>
      </c>
      <c r="B14" s="46" t="s">
        <v>575</v>
      </c>
      <c r="C14" s="45"/>
      <c r="D14" s="45" t="s">
        <v>576</v>
      </c>
      <c r="E14" s="45"/>
      <c r="F14" s="45" t="s">
        <v>579</v>
      </c>
      <c r="G14" s="47" t="n">
        <v>12312</v>
      </c>
      <c r="H14" s="47" t="n">
        <v>14441</v>
      </c>
      <c r="I14" s="47"/>
      <c r="J14" s="47"/>
      <c r="K14" s="47" t="n">
        <v>232</v>
      </c>
      <c r="L14" s="47"/>
      <c r="M14" s="45" t="s">
        <v>570</v>
      </c>
      <c r="N14" s="45" t="s">
        <v>94</v>
      </c>
      <c r="O14" s="47"/>
      <c r="P14" s="45" t="s">
        <v>558</v>
      </c>
      <c r="Q14" s="47"/>
      <c r="R14" s="45" t="s">
        <v>578</v>
      </c>
      <c r="S14" s="45"/>
      <c r="T14" s="45" t="s">
        <v>573</v>
      </c>
      <c r="U14" s="45"/>
      <c r="V14" s="45" t="s">
        <v>561</v>
      </c>
      <c r="W14" s="45"/>
      <c r="X14" s="47"/>
      <c r="Y14" s="47"/>
      <c r="Z14" s="45"/>
      <c r="AA14" s="45" t="n">
        <v>75</v>
      </c>
      <c r="AB14" s="45" t="n">
        <v>75</v>
      </c>
      <c r="AC14" s="45" t="n">
        <v>1.3</v>
      </c>
      <c r="AD14" s="45" t="n">
        <v>0</v>
      </c>
      <c r="AE14" s="45" t="n">
        <v>1983</v>
      </c>
      <c r="AF14" s="45" t="s">
        <v>92</v>
      </c>
      <c r="AG14" s="45"/>
    </row>
    <row r="15" s="51" customFormat="true" ht="30" hidden="false" customHeight="true" outlineLevel="0" collapsed="false">
      <c r="A15" s="45" t="s">
        <v>80</v>
      </c>
      <c r="B15" s="46" t="s">
        <v>133</v>
      </c>
      <c r="C15" s="45"/>
      <c r="D15" s="45" t="s">
        <v>134</v>
      </c>
      <c r="E15" s="45"/>
      <c r="F15" s="45" t="s">
        <v>580</v>
      </c>
      <c r="G15" s="47" t="n">
        <v>14511</v>
      </c>
      <c r="H15" s="47" t="n">
        <v>12675</v>
      </c>
      <c r="I15" s="47"/>
      <c r="J15" s="47"/>
      <c r="K15" s="47" t="n">
        <v>183</v>
      </c>
      <c r="L15" s="47"/>
      <c r="M15" s="45" t="s">
        <v>84</v>
      </c>
      <c r="N15" s="45" t="s">
        <v>94</v>
      </c>
      <c r="O15" s="47"/>
      <c r="P15" s="45" t="s">
        <v>581</v>
      </c>
      <c r="Q15" s="47" t="n">
        <v>4</v>
      </c>
      <c r="R15" s="45" t="s">
        <v>559</v>
      </c>
      <c r="S15" s="45"/>
      <c r="T15" s="45" t="s">
        <v>560</v>
      </c>
      <c r="U15" s="45"/>
      <c r="V15" s="45" t="s">
        <v>561</v>
      </c>
      <c r="W15" s="45"/>
      <c r="X15" s="47" t="n">
        <v>0</v>
      </c>
      <c r="Y15" s="47" t="n">
        <v>0</v>
      </c>
      <c r="Z15" s="45"/>
      <c r="AA15" s="45" t="n">
        <v>195</v>
      </c>
      <c r="AB15" s="45" t="n">
        <v>0</v>
      </c>
      <c r="AC15" s="45" t="n">
        <v>1</v>
      </c>
      <c r="AD15" s="45" t="n">
        <v>0</v>
      </c>
      <c r="AE15" s="45" t="n">
        <v>1994</v>
      </c>
      <c r="AF15" s="45" t="s">
        <v>106</v>
      </c>
      <c r="AG15" s="45"/>
    </row>
    <row r="16" s="51" customFormat="true" ht="30" hidden="false" customHeight="true" outlineLevel="0" collapsed="false">
      <c r="A16" s="45" t="s">
        <v>80</v>
      </c>
      <c r="B16" s="46" t="s">
        <v>582</v>
      </c>
      <c r="C16" s="45"/>
      <c r="D16" s="45" t="s">
        <v>583</v>
      </c>
      <c r="E16" s="45"/>
      <c r="F16" s="45" t="s">
        <v>584</v>
      </c>
      <c r="G16" s="47" t="n">
        <v>39353</v>
      </c>
      <c r="H16" s="47" t="n">
        <v>14559</v>
      </c>
      <c r="I16" s="47"/>
      <c r="J16" s="47"/>
      <c r="K16" s="47" t="n">
        <v>103</v>
      </c>
      <c r="L16" s="47"/>
      <c r="M16" s="45" t="s">
        <v>570</v>
      </c>
      <c r="N16" s="45" t="s">
        <v>94</v>
      </c>
      <c r="O16" s="47" t="n">
        <v>0</v>
      </c>
      <c r="P16" s="45" t="s">
        <v>581</v>
      </c>
      <c r="Q16" s="47" t="n">
        <v>2187</v>
      </c>
      <c r="R16" s="45" t="s">
        <v>585</v>
      </c>
      <c r="S16" s="45"/>
      <c r="T16" s="45" t="s">
        <v>586</v>
      </c>
      <c r="U16" s="45"/>
      <c r="V16" s="45" t="s">
        <v>49</v>
      </c>
      <c r="W16" s="45"/>
      <c r="X16" s="47" t="n">
        <v>0</v>
      </c>
      <c r="Y16" s="47" t="n">
        <v>0</v>
      </c>
      <c r="Z16" s="45"/>
      <c r="AA16" s="45" t="n">
        <v>130</v>
      </c>
      <c r="AB16" s="45" t="n">
        <v>0</v>
      </c>
      <c r="AC16" s="45" t="n">
        <v>0.47</v>
      </c>
      <c r="AD16" s="45" t="n">
        <v>0</v>
      </c>
      <c r="AE16" s="45" t="n">
        <v>1985</v>
      </c>
      <c r="AF16" s="45" t="s">
        <v>92</v>
      </c>
      <c r="AG16" s="45"/>
    </row>
    <row r="17" s="51" customFormat="true" ht="30" hidden="false" customHeight="true" outlineLevel="0" collapsed="false">
      <c r="A17" s="45" t="s">
        <v>80</v>
      </c>
      <c r="B17" s="46" t="s">
        <v>474</v>
      </c>
      <c r="C17" s="45"/>
      <c r="D17" s="45" t="s">
        <v>475</v>
      </c>
      <c r="E17" s="45"/>
      <c r="F17" s="45" t="s">
        <v>587</v>
      </c>
      <c r="G17" s="47" t="n">
        <v>9407</v>
      </c>
      <c r="H17" s="47" t="n">
        <v>5439</v>
      </c>
      <c r="I17" s="47"/>
      <c r="J17" s="47"/>
      <c r="K17" s="47" t="n">
        <v>0</v>
      </c>
      <c r="L17" s="47" t="n">
        <v>0</v>
      </c>
      <c r="M17" s="45"/>
      <c r="N17" s="45" t="s">
        <v>94</v>
      </c>
      <c r="O17" s="47"/>
      <c r="P17" s="45" t="s">
        <v>563</v>
      </c>
      <c r="Q17" s="47" t="n">
        <v>457</v>
      </c>
      <c r="R17" s="45" t="s">
        <v>578</v>
      </c>
      <c r="S17" s="45"/>
      <c r="T17" s="45" t="s">
        <v>565</v>
      </c>
      <c r="U17" s="45"/>
      <c r="V17" s="45" t="s">
        <v>49</v>
      </c>
      <c r="W17" s="45"/>
      <c r="X17" s="47"/>
      <c r="Y17" s="47"/>
      <c r="Z17" s="45"/>
      <c r="AA17" s="45" t="n">
        <v>67</v>
      </c>
      <c r="AB17" s="45" t="n">
        <v>0</v>
      </c>
      <c r="AC17" s="45" t="n">
        <v>0</v>
      </c>
      <c r="AD17" s="45" t="n">
        <v>0</v>
      </c>
      <c r="AE17" s="45" t="n">
        <v>1983</v>
      </c>
      <c r="AF17" s="45" t="s">
        <v>137</v>
      </c>
      <c r="AG17" s="45"/>
    </row>
    <row r="18" s="51" customFormat="true" ht="30" hidden="false" customHeight="true" outlineLevel="0" collapsed="false">
      <c r="A18" s="45" t="s">
        <v>80</v>
      </c>
      <c r="B18" s="46" t="s">
        <v>588</v>
      </c>
      <c r="C18" s="45"/>
      <c r="D18" s="45" t="s">
        <v>589</v>
      </c>
      <c r="E18" s="45"/>
      <c r="F18" s="45" t="s">
        <v>590</v>
      </c>
      <c r="G18" s="47" t="n">
        <v>23863</v>
      </c>
      <c r="H18" s="47" t="n">
        <v>12815</v>
      </c>
      <c r="I18" s="47" t="n">
        <v>0</v>
      </c>
      <c r="J18" s="47" t="n">
        <v>0</v>
      </c>
      <c r="K18" s="47" t="n">
        <v>0</v>
      </c>
      <c r="L18" s="47" t="n">
        <v>0</v>
      </c>
      <c r="M18" s="45"/>
      <c r="N18" s="45" t="s">
        <v>94</v>
      </c>
      <c r="O18" s="47" t="n">
        <v>0</v>
      </c>
      <c r="P18" s="45" t="s">
        <v>581</v>
      </c>
      <c r="Q18" s="47" t="n">
        <v>100</v>
      </c>
      <c r="R18" s="45" t="s">
        <v>591</v>
      </c>
      <c r="S18" s="45"/>
      <c r="T18" s="45" t="s">
        <v>586</v>
      </c>
      <c r="U18" s="45"/>
      <c r="V18" s="45"/>
      <c r="W18" s="45"/>
      <c r="X18" s="47"/>
      <c r="Y18" s="47"/>
      <c r="Z18" s="45"/>
      <c r="AA18" s="45" t="n">
        <v>97</v>
      </c>
      <c r="AB18" s="45" t="n">
        <v>0</v>
      </c>
      <c r="AC18" s="45" t="n">
        <v>0</v>
      </c>
      <c r="AD18" s="45" t="n">
        <v>0</v>
      </c>
      <c r="AE18" s="45" t="n">
        <v>1994</v>
      </c>
      <c r="AF18" s="45" t="s">
        <v>92</v>
      </c>
      <c r="AG18" s="45"/>
    </row>
    <row r="19" s="51" customFormat="true" ht="30" hidden="false" customHeight="true" outlineLevel="0" collapsed="false">
      <c r="A19" s="45" t="s">
        <v>80</v>
      </c>
      <c r="B19" s="46" t="s">
        <v>138</v>
      </c>
      <c r="C19" s="45"/>
      <c r="D19" s="45" t="s">
        <v>139</v>
      </c>
      <c r="E19" s="45"/>
      <c r="F19" s="45" t="s">
        <v>592</v>
      </c>
      <c r="G19" s="47" t="n">
        <v>17708</v>
      </c>
      <c r="H19" s="47" t="n">
        <v>5765</v>
      </c>
      <c r="I19" s="47"/>
      <c r="J19" s="47"/>
      <c r="K19" s="47"/>
      <c r="L19" s="47"/>
      <c r="M19" s="45"/>
      <c r="N19" s="45"/>
      <c r="O19" s="47"/>
      <c r="P19" s="45" t="s">
        <v>581</v>
      </c>
      <c r="Q19" s="47" t="n">
        <v>207</v>
      </c>
      <c r="R19" s="45" t="s">
        <v>559</v>
      </c>
      <c r="S19" s="45"/>
      <c r="T19" s="45" t="s">
        <v>586</v>
      </c>
      <c r="U19" s="45"/>
      <c r="V19" s="45"/>
      <c r="W19" s="45"/>
      <c r="X19" s="47"/>
      <c r="Y19" s="47"/>
      <c r="Z19" s="45"/>
      <c r="AA19" s="45" t="n">
        <v>60</v>
      </c>
      <c r="AB19" s="45"/>
      <c r="AC19" s="45"/>
      <c r="AD19" s="45"/>
      <c r="AE19" s="45" t="n">
        <v>1997</v>
      </c>
      <c r="AF19" s="45" t="s">
        <v>137</v>
      </c>
      <c r="AG19" s="45"/>
    </row>
    <row r="20" s="51" customFormat="true" ht="30" hidden="false" customHeight="true" outlineLevel="0" collapsed="false">
      <c r="A20" s="45" t="s">
        <v>80</v>
      </c>
      <c r="B20" s="46" t="s">
        <v>593</v>
      </c>
      <c r="C20" s="45"/>
      <c r="D20" s="45" t="s">
        <v>594</v>
      </c>
      <c r="E20" s="45"/>
      <c r="F20" s="45" t="s">
        <v>595</v>
      </c>
      <c r="G20" s="47" t="n">
        <v>9676.76</v>
      </c>
      <c r="H20" s="47" t="n">
        <v>11646.46</v>
      </c>
      <c r="I20" s="47"/>
      <c r="J20" s="47" t="n">
        <v>67.21</v>
      </c>
      <c r="K20" s="47" t="n">
        <v>264.81</v>
      </c>
      <c r="L20" s="47"/>
      <c r="M20" s="45" t="s">
        <v>570</v>
      </c>
      <c r="N20" s="45" t="s">
        <v>94</v>
      </c>
      <c r="O20" s="47"/>
      <c r="P20" s="45" t="s">
        <v>563</v>
      </c>
      <c r="Q20" s="47" t="n">
        <v>24</v>
      </c>
      <c r="R20" s="45" t="s">
        <v>591</v>
      </c>
      <c r="S20" s="45"/>
      <c r="T20" s="45" t="s">
        <v>565</v>
      </c>
      <c r="U20" s="45"/>
      <c r="V20" s="45" t="s">
        <v>561</v>
      </c>
      <c r="W20" s="45"/>
      <c r="X20" s="47"/>
      <c r="Y20" s="47"/>
      <c r="Z20" s="45"/>
      <c r="AA20" s="45" t="n">
        <v>73</v>
      </c>
      <c r="AB20" s="45" t="n">
        <v>0</v>
      </c>
      <c r="AC20" s="45" t="n">
        <v>1.4</v>
      </c>
      <c r="AD20" s="45" t="n">
        <v>0</v>
      </c>
      <c r="AE20" s="45" t="n">
        <v>2007</v>
      </c>
      <c r="AF20" s="45" t="s">
        <v>92</v>
      </c>
      <c r="AG20" s="45"/>
    </row>
    <row r="21" s="51" customFormat="true" ht="30" hidden="false" customHeight="true" outlineLevel="0" collapsed="false">
      <c r="A21" s="45" t="s">
        <v>80</v>
      </c>
      <c r="B21" s="46" t="s">
        <v>143</v>
      </c>
      <c r="C21" s="45"/>
      <c r="D21" s="45" t="s">
        <v>144</v>
      </c>
      <c r="E21" s="45"/>
      <c r="F21" s="45" t="s">
        <v>596</v>
      </c>
      <c r="G21" s="47" t="n">
        <v>19834</v>
      </c>
      <c r="H21" s="47" t="n">
        <v>19587</v>
      </c>
      <c r="I21" s="47" t="n">
        <v>0</v>
      </c>
      <c r="J21" s="47" t="n">
        <v>0</v>
      </c>
      <c r="K21" s="47" t="n">
        <v>0</v>
      </c>
      <c r="L21" s="47" t="n">
        <v>0</v>
      </c>
      <c r="M21" s="45"/>
      <c r="N21" s="45" t="s">
        <v>94</v>
      </c>
      <c r="O21" s="47"/>
      <c r="P21" s="45" t="s">
        <v>581</v>
      </c>
      <c r="Q21" s="47" t="n">
        <v>59</v>
      </c>
      <c r="R21" s="45" t="s">
        <v>597</v>
      </c>
      <c r="S21" s="45"/>
      <c r="T21" s="45" t="s">
        <v>586</v>
      </c>
      <c r="U21" s="45"/>
      <c r="V21" s="45"/>
      <c r="W21" s="45"/>
      <c r="X21" s="47"/>
      <c r="Y21" s="47"/>
      <c r="Z21" s="45"/>
      <c r="AA21" s="45" t="n">
        <v>90</v>
      </c>
      <c r="AB21" s="45" t="n">
        <v>0</v>
      </c>
      <c r="AC21" s="45" t="n">
        <v>0</v>
      </c>
      <c r="AD21" s="45" t="n">
        <v>0</v>
      </c>
      <c r="AE21" s="45" t="n">
        <v>1998</v>
      </c>
      <c r="AF21" s="45" t="s">
        <v>106</v>
      </c>
      <c r="AG21" s="45"/>
    </row>
    <row r="22" s="51" customFormat="true" ht="30" hidden="false" customHeight="true" outlineLevel="0" collapsed="false">
      <c r="A22" s="45" t="s">
        <v>80</v>
      </c>
      <c r="B22" s="46" t="s">
        <v>146</v>
      </c>
      <c r="C22" s="45"/>
      <c r="D22" s="45" t="s">
        <v>147</v>
      </c>
      <c r="E22" s="45"/>
      <c r="F22" s="45" t="s">
        <v>598</v>
      </c>
      <c r="G22" s="47" t="n">
        <v>25937</v>
      </c>
      <c r="H22" s="47" t="n">
        <v>16509</v>
      </c>
      <c r="I22" s="47"/>
      <c r="J22" s="47"/>
      <c r="K22" s="47" t="n">
        <v>0</v>
      </c>
      <c r="L22" s="47" t="n">
        <v>0</v>
      </c>
      <c r="M22" s="45"/>
      <c r="N22" s="45"/>
      <c r="O22" s="47"/>
      <c r="P22" s="45" t="s">
        <v>581</v>
      </c>
      <c r="Q22" s="47" t="n">
        <v>1523</v>
      </c>
      <c r="R22" s="45" t="s">
        <v>599</v>
      </c>
      <c r="S22" s="45"/>
      <c r="T22" s="45" t="s">
        <v>586</v>
      </c>
      <c r="U22" s="45"/>
      <c r="V22" s="45"/>
      <c r="W22" s="45"/>
      <c r="X22" s="47"/>
      <c r="Y22" s="47"/>
      <c r="Z22" s="45"/>
      <c r="AA22" s="45" t="n">
        <v>163</v>
      </c>
      <c r="AB22" s="45" t="n">
        <v>0</v>
      </c>
      <c r="AC22" s="45" t="n">
        <v>0</v>
      </c>
      <c r="AD22" s="45" t="n">
        <v>0</v>
      </c>
      <c r="AE22" s="45" t="n">
        <v>1995</v>
      </c>
      <c r="AF22" s="45" t="s">
        <v>92</v>
      </c>
      <c r="AG22" s="45"/>
    </row>
    <row r="23" s="51" customFormat="true" ht="30" hidden="false" customHeight="true" outlineLevel="0" collapsed="false">
      <c r="A23" s="45" t="s">
        <v>80</v>
      </c>
      <c r="B23" s="46" t="s">
        <v>600</v>
      </c>
      <c r="C23" s="45"/>
      <c r="D23" s="45" t="s">
        <v>601</v>
      </c>
      <c r="E23" s="45"/>
      <c r="F23" s="45" t="s">
        <v>602</v>
      </c>
      <c r="G23" s="47" t="n">
        <v>13835</v>
      </c>
      <c r="H23" s="47" t="n">
        <v>1578</v>
      </c>
      <c r="I23" s="47"/>
      <c r="J23" s="47"/>
      <c r="K23" s="47" t="n">
        <v>0</v>
      </c>
      <c r="L23" s="47" t="n">
        <v>0</v>
      </c>
      <c r="M23" s="45"/>
      <c r="N23" s="45" t="s">
        <v>94</v>
      </c>
      <c r="O23" s="47"/>
      <c r="P23" s="45" t="s">
        <v>581</v>
      </c>
      <c r="Q23" s="47" t="n">
        <v>19</v>
      </c>
      <c r="R23" s="45" t="s">
        <v>603</v>
      </c>
      <c r="S23" s="45"/>
      <c r="T23" s="45" t="s">
        <v>96</v>
      </c>
      <c r="U23" s="45"/>
      <c r="V23" s="45"/>
      <c r="W23" s="45"/>
      <c r="X23" s="47"/>
      <c r="Y23" s="47"/>
      <c r="Z23" s="45"/>
      <c r="AA23" s="45" t="n">
        <v>45</v>
      </c>
      <c r="AB23" s="45" t="n">
        <v>0</v>
      </c>
      <c r="AC23" s="45" t="n">
        <v>0</v>
      </c>
      <c r="AD23" s="45" t="n">
        <v>0</v>
      </c>
      <c r="AE23" s="45" t="n">
        <v>1980</v>
      </c>
      <c r="AF23" s="45" t="s">
        <v>92</v>
      </c>
      <c r="AG23" s="45"/>
    </row>
    <row r="24" s="51" customFormat="true" ht="30" hidden="false" customHeight="true" outlineLevel="0" collapsed="false">
      <c r="A24" s="45" t="s">
        <v>80</v>
      </c>
      <c r="B24" s="46" t="s">
        <v>294</v>
      </c>
      <c r="C24" s="45"/>
      <c r="D24" s="45" t="s">
        <v>295</v>
      </c>
      <c r="E24" s="45"/>
      <c r="F24" s="45" t="s">
        <v>604</v>
      </c>
      <c r="G24" s="47" t="n">
        <v>13581</v>
      </c>
      <c r="H24" s="47" t="n">
        <v>12347</v>
      </c>
      <c r="I24" s="47" t="n">
        <v>0</v>
      </c>
      <c r="J24" s="47" t="n">
        <v>0</v>
      </c>
      <c r="K24" s="47" t="n">
        <v>0</v>
      </c>
      <c r="L24" s="47" t="n">
        <v>0</v>
      </c>
      <c r="M24" s="45"/>
      <c r="N24" s="45" t="s">
        <v>94</v>
      </c>
      <c r="O24" s="47" t="n">
        <v>0</v>
      </c>
      <c r="P24" s="45" t="s">
        <v>581</v>
      </c>
      <c r="Q24" s="47" t="n">
        <v>78.5</v>
      </c>
      <c r="R24" s="45" t="s">
        <v>578</v>
      </c>
      <c r="S24" s="45"/>
      <c r="T24" s="45" t="s">
        <v>586</v>
      </c>
      <c r="U24" s="45"/>
      <c r="V24" s="45" t="s">
        <v>49</v>
      </c>
      <c r="W24" s="45"/>
      <c r="X24" s="47"/>
      <c r="Y24" s="47"/>
      <c r="Z24" s="45"/>
      <c r="AA24" s="45" t="n">
        <v>100</v>
      </c>
      <c r="AB24" s="45" t="n">
        <v>0</v>
      </c>
      <c r="AC24" s="45" t="n">
        <v>0</v>
      </c>
      <c r="AD24" s="45" t="n">
        <v>0</v>
      </c>
      <c r="AE24" s="45" t="n">
        <v>1980</v>
      </c>
      <c r="AF24" s="45" t="s">
        <v>92</v>
      </c>
      <c r="AG24" s="45"/>
    </row>
    <row r="25" s="51" customFormat="true" ht="30" hidden="false" customHeight="true" outlineLevel="0" collapsed="false">
      <c r="A25" s="45" t="s">
        <v>80</v>
      </c>
      <c r="B25" s="46" t="s">
        <v>221</v>
      </c>
      <c r="C25" s="45"/>
      <c r="D25" s="45" t="s">
        <v>222</v>
      </c>
      <c r="E25" s="45"/>
      <c r="F25" s="45" t="s">
        <v>605</v>
      </c>
      <c r="G25" s="47" t="n">
        <v>6903</v>
      </c>
      <c r="H25" s="47" t="n">
        <v>2402</v>
      </c>
      <c r="I25" s="47" t="n">
        <v>0</v>
      </c>
      <c r="J25" s="47" t="n">
        <v>0</v>
      </c>
      <c r="K25" s="47"/>
      <c r="L25" s="47"/>
      <c r="M25" s="45"/>
      <c r="N25" s="45" t="s">
        <v>94</v>
      </c>
      <c r="O25" s="47"/>
      <c r="P25" s="45" t="s">
        <v>558</v>
      </c>
      <c r="Q25" s="47"/>
      <c r="R25" s="45" t="s">
        <v>603</v>
      </c>
      <c r="S25" s="45"/>
      <c r="T25" s="45" t="s">
        <v>49</v>
      </c>
      <c r="U25" s="45"/>
      <c r="V25" s="45"/>
      <c r="W25" s="45"/>
      <c r="X25" s="47"/>
      <c r="Y25" s="47"/>
      <c r="Z25" s="45"/>
      <c r="AA25" s="45" t="n">
        <v>18.7</v>
      </c>
      <c r="AB25" s="45" t="n">
        <v>0</v>
      </c>
      <c r="AC25" s="45" t="n">
        <v>30</v>
      </c>
      <c r="AD25" s="45"/>
      <c r="AE25" s="45" t="n">
        <v>1994</v>
      </c>
      <c r="AF25" s="45" t="s">
        <v>106</v>
      </c>
      <c r="AG25" s="45"/>
    </row>
    <row r="26" s="51" customFormat="true" ht="30" hidden="false" customHeight="true" outlineLevel="0" collapsed="false">
      <c r="A26" s="45" t="s">
        <v>80</v>
      </c>
      <c r="B26" s="46" t="s">
        <v>606</v>
      </c>
      <c r="C26" s="45"/>
      <c r="D26" s="45" t="s">
        <v>607</v>
      </c>
      <c r="E26" s="45"/>
      <c r="F26" s="45" t="s">
        <v>608</v>
      </c>
      <c r="G26" s="47" t="n">
        <v>7289</v>
      </c>
      <c r="H26" s="47" t="n">
        <v>3181</v>
      </c>
      <c r="I26" s="47"/>
      <c r="J26" s="47"/>
      <c r="K26" s="47" t="n">
        <v>80</v>
      </c>
      <c r="L26" s="47"/>
      <c r="M26" s="45" t="s">
        <v>84</v>
      </c>
      <c r="N26" s="45" t="s">
        <v>94</v>
      </c>
      <c r="O26" s="47"/>
      <c r="P26" s="45" t="s">
        <v>558</v>
      </c>
      <c r="Q26" s="47"/>
      <c r="R26" s="45" t="s">
        <v>603</v>
      </c>
      <c r="S26" s="45"/>
      <c r="T26" s="45" t="s">
        <v>560</v>
      </c>
      <c r="U26" s="45"/>
      <c r="V26" s="45" t="s">
        <v>561</v>
      </c>
      <c r="W26" s="45"/>
      <c r="X26" s="47"/>
      <c r="Y26" s="47"/>
      <c r="Z26" s="45"/>
      <c r="AA26" s="45" t="n">
        <v>20</v>
      </c>
      <c r="AB26" s="45" t="n">
        <v>0</v>
      </c>
      <c r="AC26" s="45" t="n">
        <v>0.3</v>
      </c>
      <c r="AD26" s="45" t="n">
        <v>0</v>
      </c>
      <c r="AE26" s="45" t="n">
        <v>1970</v>
      </c>
      <c r="AF26" s="45" t="s">
        <v>137</v>
      </c>
      <c r="AG26" s="45"/>
    </row>
    <row r="27" s="51" customFormat="true" ht="30" hidden="false" customHeight="true" outlineLevel="0" collapsed="false">
      <c r="A27" s="45" t="s">
        <v>80</v>
      </c>
      <c r="B27" s="46" t="s">
        <v>609</v>
      </c>
      <c r="C27" s="45"/>
      <c r="D27" s="45" t="s">
        <v>610</v>
      </c>
      <c r="E27" s="45"/>
      <c r="F27" s="45" t="s">
        <v>580</v>
      </c>
      <c r="G27" s="47" t="n">
        <v>38856</v>
      </c>
      <c r="H27" s="47" t="n">
        <v>39446</v>
      </c>
      <c r="I27" s="47"/>
      <c r="J27" s="47"/>
      <c r="K27" s="47" t="n">
        <v>524</v>
      </c>
      <c r="L27" s="47"/>
      <c r="M27" s="45" t="s">
        <v>84</v>
      </c>
      <c r="N27" s="45" t="s">
        <v>94</v>
      </c>
      <c r="O27" s="47"/>
      <c r="P27" s="45" t="s">
        <v>581</v>
      </c>
      <c r="Q27" s="47" t="n">
        <v>6</v>
      </c>
      <c r="R27" s="45" t="s">
        <v>559</v>
      </c>
      <c r="S27" s="45"/>
      <c r="T27" s="45" t="s">
        <v>586</v>
      </c>
      <c r="U27" s="45"/>
      <c r="V27" s="45" t="s">
        <v>561</v>
      </c>
      <c r="W27" s="45"/>
      <c r="X27" s="47"/>
      <c r="Y27" s="47"/>
      <c r="Z27" s="45"/>
      <c r="AA27" s="45" t="n">
        <v>195</v>
      </c>
      <c r="AB27" s="45" t="n">
        <v>0</v>
      </c>
      <c r="AC27" s="45" t="n">
        <v>2</v>
      </c>
      <c r="AD27" s="45" t="n">
        <v>0</v>
      </c>
      <c r="AE27" s="45" t="n">
        <v>1994</v>
      </c>
      <c r="AF27" s="45" t="s">
        <v>106</v>
      </c>
      <c r="AG27" s="45"/>
    </row>
    <row r="28" s="51" customFormat="true" ht="30" hidden="false" customHeight="true" outlineLevel="0" collapsed="false">
      <c r="A28" s="45" t="s">
        <v>80</v>
      </c>
      <c r="B28" s="46" t="s">
        <v>303</v>
      </c>
      <c r="C28" s="45"/>
      <c r="D28" s="45" t="s">
        <v>304</v>
      </c>
      <c r="E28" s="45"/>
      <c r="F28" s="45" t="s">
        <v>611</v>
      </c>
      <c r="G28" s="47" t="n">
        <v>13103</v>
      </c>
      <c r="H28" s="47" t="n">
        <v>16447</v>
      </c>
      <c r="I28" s="47"/>
      <c r="J28" s="47"/>
      <c r="K28" s="47" t="n">
        <v>135</v>
      </c>
      <c r="L28" s="47"/>
      <c r="M28" s="45" t="s">
        <v>570</v>
      </c>
      <c r="N28" s="45" t="s">
        <v>94</v>
      </c>
      <c r="O28" s="47"/>
      <c r="P28" s="45" t="s">
        <v>581</v>
      </c>
      <c r="Q28" s="47" t="n">
        <v>489</v>
      </c>
      <c r="R28" s="45" t="s">
        <v>578</v>
      </c>
      <c r="S28" s="45"/>
      <c r="T28" s="45" t="s">
        <v>586</v>
      </c>
      <c r="U28" s="45"/>
      <c r="V28" s="45" t="s">
        <v>561</v>
      </c>
      <c r="W28" s="45"/>
      <c r="X28" s="47"/>
      <c r="Y28" s="47"/>
      <c r="Z28" s="45"/>
      <c r="AA28" s="45" t="n">
        <v>91</v>
      </c>
      <c r="AB28" s="45" t="n">
        <v>0</v>
      </c>
      <c r="AC28" s="45" t="n">
        <v>1.3</v>
      </c>
      <c r="AD28" s="45" t="n">
        <v>0</v>
      </c>
      <c r="AE28" s="45" t="n">
        <v>1994</v>
      </c>
      <c r="AF28" s="45" t="s">
        <v>92</v>
      </c>
      <c r="AG28" s="45"/>
    </row>
    <row r="29" s="51" customFormat="true" ht="30" hidden="false" customHeight="true" outlineLevel="0" collapsed="false">
      <c r="A29" s="45" t="s">
        <v>80</v>
      </c>
      <c r="B29" s="46" t="s">
        <v>612</v>
      </c>
      <c r="C29" s="45"/>
      <c r="D29" s="45" t="s">
        <v>613</v>
      </c>
      <c r="E29" s="45"/>
      <c r="F29" s="45" t="s">
        <v>613</v>
      </c>
      <c r="G29" s="47" t="n">
        <v>29226</v>
      </c>
      <c r="H29" s="47" t="n">
        <v>12119</v>
      </c>
      <c r="I29" s="47"/>
      <c r="J29" s="47"/>
      <c r="K29" s="47" t="n">
        <v>239</v>
      </c>
      <c r="L29" s="47"/>
      <c r="M29" s="45" t="s">
        <v>84</v>
      </c>
      <c r="N29" s="45"/>
      <c r="O29" s="47"/>
      <c r="P29" s="45" t="s">
        <v>558</v>
      </c>
      <c r="Q29" s="47"/>
      <c r="R29" s="45" t="s">
        <v>591</v>
      </c>
      <c r="S29" s="45"/>
      <c r="T29" s="45" t="s">
        <v>560</v>
      </c>
      <c r="U29" s="45"/>
      <c r="V29" s="45"/>
      <c r="W29" s="45"/>
      <c r="X29" s="47"/>
      <c r="Y29" s="47"/>
      <c r="Z29" s="45"/>
      <c r="AA29" s="45" t="n">
        <v>125</v>
      </c>
      <c r="AB29" s="45" t="n">
        <v>0</v>
      </c>
      <c r="AC29" s="45" t="n">
        <v>0.87</v>
      </c>
      <c r="AD29" s="45" t="n">
        <v>0</v>
      </c>
      <c r="AE29" s="45" t="n">
        <v>1994</v>
      </c>
      <c r="AF29" s="45" t="s">
        <v>106</v>
      </c>
      <c r="AG29" s="45"/>
    </row>
    <row r="30" s="51" customFormat="true" ht="30" hidden="false" customHeight="true" outlineLevel="0" collapsed="false">
      <c r="A30" s="45" t="s">
        <v>80</v>
      </c>
      <c r="B30" s="46" t="s">
        <v>614</v>
      </c>
      <c r="C30" s="45"/>
      <c r="D30" s="45" t="s">
        <v>615</v>
      </c>
      <c r="E30" s="45"/>
      <c r="F30" s="45" t="s">
        <v>616</v>
      </c>
      <c r="G30" s="47" t="n">
        <v>21420</v>
      </c>
      <c r="H30" s="47" t="n">
        <v>31810</v>
      </c>
      <c r="I30" s="47"/>
      <c r="J30" s="47"/>
      <c r="K30" s="47" t="n">
        <v>141</v>
      </c>
      <c r="L30" s="47"/>
      <c r="M30" s="45" t="s">
        <v>570</v>
      </c>
      <c r="N30" s="45" t="s">
        <v>94</v>
      </c>
      <c r="O30" s="47"/>
      <c r="P30" s="45" t="s">
        <v>581</v>
      </c>
      <c r="Q30" s="47" t="n">
        <v>1603</v>
      </c>
      <c r="R30" s="45" t="s">
        <v>578</v>
      </c>
      <c r="S30" s="45"/>
      <c r="T30" s="45" t="s">
        <v>586</v>
      </c>
      <c r="U30" s="45"/>
      <c r="V30" s="45"/>
      <c r="W30" s="45"/>
      <c r="X30" s="47"/>
      <c r="Y30" s="47"/>
      <c r="Z30" s="45"/>
      <c r="AA30" s="45" t="n">
        <v>300</v>
      </c>
      <c r="AB30" s="45" t="n">
        <v>0</v>
      </c>
      <c r="AC30" s="45" t="n">
        <v>0</v>
      </c>
      <c r="AD30" s="45" t="n">
        <v>0</v>
      </c>
      <c r="AE30" s="45" t="n">
        <v>1982</v>
      </c>
      <c r="AF30" s="45" t="s">
        <v>137</v>
      </c>
      <c r="AG30" s="45"/>
    </row>
    <row r="31" s="51" customFormat="true" ht="30" hidden="false" customHeight="true" outlineLevel="0" collapsed="false">
      <c r="A31" s="45" t="s">
        <v>80</v>
      </c>
      <c r="B31" s="46" t="s">
        <v>162</v>
      </c>
      <c r="C31" s="45"/>
      <c r="D31" s="45" t="s">
        <v>163</v>
      </c>
      <c r="E31" s="45"/>
      <c r="F31" s="45" t="s">
        <v>617</v>
      </c>
      <c r="G31" s="47" t="n">
        <v>37580</v>
      </c>
      <c r="H31" s="47" t="n">
        <v>21194</v>
      </c>
      <c r="I31" s="47"/>
      <c r="J31" s="47"/>
      <c r="K31" s="47" t="n">
        <v>26</v>
      </c>
      <c r="L31" s="47"/>
      <c r="M31" s="45" t="s">
        <v>84</v>
      </c>
      <c r="N31" s="45" t="s">
        <v>94</v>
      </c>
      <c r="O31" s="47"/>
      <c r="P31" s="45" t="s">
        <v>563</v>
      </c>
      <c r="Q31" s="47" t="n">
        <v>2111</v>
      </c>
      <c r="R31" s="45" t="s">
        <v>591</v>
      </c>
      <c r="S31" s="45"/>
      <c r="T31" s="45" t="s">
        <v>565</v>
      </c>
      <c r="U31" s="45"/>
      <c r="V31" s="45" t="s">
        <v>561</v>
      </c>
      <c r="W31" s="45"/>
      <c r="X31" s="47"/>
      <c r="Y31" s="47"/>
      <c r="Z31" s="45"/>
      <c r="AA31" s="45" t="n">
        <v>152</v>
      </c>
      <c r="AB31" s="45" t="n">
        <v>0</v>
      </c>
      <c r="AC31" s="45" t="n">
        <v>1</v>
      </c>
      <c r="AD31" s="45"/>
      <c r="AE31" s="45" t="n">
        <v>2003</v>
      </c>
      <c r="AF31" s="45" t="s">
        <v>137</v>
      </c>
      <c r="AG31" s="45"/>
    </row>
    <row r="32" s="51" customFormat="true" ht="30" hidden="false" customHeight="true" outlineLevel="0" collapsed="false">
      <c r="A32" s="45" t="s">
        <v>80</v>
      </c>
      <c r="B32" s="46" t="s">
        <v>170</v>
      </c>
      <c r="C32" s="45"/>
      <c r="D32" s="45" t="s">
        <v>171</v>
      </c>
      <c r="E32" s="45"/>
      <c r="F32" s="45" t="s">
        <v>618</v>
      </c>
      <c r="G32" s="47" t="n">
        <v>15967</v>
      </c>
      <c r="H32" s="47" t="n">
        <v>12759</v>
      </c>
      <c r="I32" s="47" t="n">
        <v>0</v>
      </c>
      <c r="J32" s="47" t="n">
        <v>0</v>
      </c>
      <c r="K32" s="47" t="n">
        <v>185</v>
      </c>
      <c r="L32" s="47" t="n">
        <v>0</v>
      </c>
      <c r="M32" s="45" t="s">
        <v>84</v>
      </c>
      <c r="N32" s="45" t="s">
        <v>94</v>
      </c>
      <c r="O32" s="47" t="n">
        <v>0</v>
      </c>
      <c r="P32" s="45" t="s">
        <v>563</v>
      </c>
      <c r="Q32" s="47" t="n">
        <v>126</v>
      </c>
      <c r="R32" s="45" t="s">
        <v>578</v>
      </c>
      <c r="S32" s="45"/>
      <c r="T32" s="45" t="s">
        <v>573</v>
      </c>
      <c r="U32" s="45"/>
      <c r="V32" s="45" t="s">
        <v>561</v>
      </c>
      <c r="W32" s="45"/>
      <c r="X32" s="47"/>
      <c r="Y32" s="47"/>
      <c r="Z32" s="45"/>
      <c r="AA32" s="45" t="n">
        <v>70</v>
      </c>
      <c r="AB32" s="45" t="n">
        <v>1</v>
      </c>
      <c r="AC32" s="45" t="n">
        <v>1</v>
      </c>
      <c r="AD32" s="45" t="n">
        <v>0</v>
      </c>
      <c r="AE32" s="45" t="n">
        <v>1985</v>
      </c>
      <c r="AF32" s="45" t="s">
        <v>137</v>
      </c>
      <c r="AG32" s="45"/>
    </row>
    <row r="33" s="51" customFormat="true" ht="30" hidden="false" customHeight="true" outlineLevel="0" collapsed="false">
      <c r="A33" s="45" t="s">
        <v>80</v>
      </c>
      <c r="B33" s="46" t="s">
        <v>228</v>
      </c>
      <c r="C33" s="45"/>
      <c r="D33" s="45" t="s">
        <v>229</v>
      </c>
      <c r="E33" s="45"/>
      <c r="F33" s="45" t="s">
        <v>619</v>
      </c>
      <c r="G33" s="47" t="n">
        <v>37240</v>
      </c>
      <c r="H33" s="47" t="n">
        <v>15184</v>
      </c>
      <c r="I33" s="47"/>
      <c r="J33" s="47"/>
      <c r="K33" s="47" t="n">
        <v>226</v>
      </c>
      <c r="L33" s="47"/>
      <c r="M33" s="45" t="s">
        <v>570</v>
      </c>
      <c r="N33" s="45" t="s">
        <v>94</v>
      </c>
      <c r="O33" s="47"/>
      <c r="P33" s="45" t="s">
        <v>558</v>
      </c>
      <c r="Q33" s="47"/>
      <c r="R33" s="45" t="s">
        <v>591</v>
      </c>
      <c r="S33" s="45"/>
      <c r="T33" s="45" t="s">
        <v>573</v>
      </c>
      <c r="U33" s="45"/>
      <c r="V33" s="45" t="s">
        <v>561</v>
      </c>
      <c r="W33" s="45"/>
      <c r="X33" s="47"/>
      <c r="Y33" s="47"/>
      <c r="Z33" s="45"/>
      <c r="AA33" s="45" t="n">
        <v>146</v>
      </c>
      <c r="AB33" s="45" t="n">
        <v>2.6</v>
      </c>
      <c r="AC33" s="45" t="n">
        <v>8</v>
      </c>
      <c r="AD33" s="45" t="n">
        <v>0</v>
      </c>
      <c r="AE33" s="45" t="n">
        <v>2005</v>
      </c>
      <c r="AF33" s="45" t="s">
        <v>92</v>
      </c>
      <c r="AG33" s="45"/>
    </row>
    <row r="34" s="51" customFormat="true" ht="30" hidden="false" customHeight="true" outlineLevel="0" collapsed="false">
      <c r="A34" s="45" t="s">
        <v>80</v>
      </c>
      <c r="B34" s="46" t="s">
        <v>236</v>
      </c>
      <c r="C34" s="45"/>
      <c r="D34" s="45" t="s">
        <v>237</v>
      </c>
      <c r="E34" s="45"/>
      <c r="F34" s="45" t="s">
        <v>620</v>
      </c>
      <c r="G34" s="47" t="n">
        <v>12684</v>
      </c>
      <c r="H34" s="47" t="n">
        <v>6387</v>
      </c>
      <c r="I34" s="47"/>
      <c r="J34" s="47"/>
      <c r="K34" s="47" t="n">
        <v>70</v>
      </c>
      <c r="L34" s="47"/>
      <c r="M34" s="45" t="s">
        <v>570</v>
      </c>
      <c r="N34" s="45" t="s">
        <v>94</v>
      </c>
      <c r="O34" s="47"/>
      <c r="P34" s="45" t="s">
        <v>558</v>
      </c>
      <c r="Q34" s="47"/>
      <c r="R34" s="45" t="s">
        <v>621</v>
      </c>
      <c r="S34" s="45"/>
      <c r="T34" s="45" t="s">
        <v>560</v>
      </c>
      <c r="U34" s="45"/>
      <c r="V34" s="45" t="s">
        <v>561</v>
      </c>
      <c r="W34" s="45"/>
      <c r="X34" s="47"/>
      <c r="Y34" s="47"/>
      <c r="Z34" s="45"/>
      <c r="AA34" s="45" t="n">
        <v>100</v>
      </c>
      <c r="AB34" s="45"/>
      <c r="AC34" s="45" t="n">
        <v>1</v>
      </c>
      <c r="AD34" s="45"/>
      <c r="AE34" s="45" t="n">
        <v>1982</v>
      </c>
      <c r="AF34" s="45" t="s">
        <v>92</v>
      </c>
      <c r="AG34" s="45"/>
    </row>
    <row r="35" s="51" customFormat="true" ht="30" hidden="false" customHeight="true" outlineLevel="0" collapsed="false">
      <c r="A35" s="45" t="s">
        <v>80</v>
      </c>
      <c r="B35" s="46" t="s">
        <v>239</v>
      </c>
      <c r="C35" s="45"/>
      <c r="D35" s="45" t="s">
        <v>240</v>
      </c>
      <c r="E35" s="45"/>
      <c r="F35" s="45" t="s">
        <v>622</v>
      </c>
      <c r="G35" s="47" t="n">
        <v>36367</v>
      </c>
      <c r="H35" s="47" t="n">
        <v>28024</v>
      </c>
      <c r="I35" s="47"/>
      <c r="J35" s="47"/>
      <c r="K35" s="47"/>
      <c r="L35" s="47"/>
      <c r="M35" s="45"/>
      <c r="N35" s="45" t="s">
        <v>94</v>
      </c>
      <c r="O35" s="47"/>
      <c r="P35" s="45" t="s">
        <v>581</v>
      </c>
      <c r="Q35" s="47" t="n">
        <v>3451</v>
      </c>
      <c r="R35" s="45" t="s">
        <v>578</v>
      </c>
      <c r="S35" s="45"/>
      <c r="T35" s="45" t="s">
        <v>586</v>
      </c>
      <c r="U35" s="45"/>
      <c r="V35" s="45"/>
      <c r="W35" s="45"/>
      <c r="X35" s="47"/>
      <c r="Y35" s="47"/>
      <c r="Z35" s="45"/>
      <c r="AA35" s="45" t="n">
        <v>220</v>
      </c>
      <c r="AB35" s="45"/>
      <c r="AC35" s="45"/>
      <c r="AD35" s="45"/>
      <c r="AE35" s="45" t="n">
        <v>1996</v>
      </c>
      <c r="AF35" s="45" t="s">
        <v>137</v>
      </c>
      <c r="AG35" s="45"/>
    </row>
    <row r="36" s="51" customFormat="true" ht="30" hidden="false" customHeight="true" outlineLevel="0" collapsed="false">
      <c r="A36" s="45" t="s">
        <v>80</v>
      </c>
      <c r="B36" s="46" t="s">
        <v>243</v>
      </c>
      <c r="C36" s="45"/>
      <c r="D36" s="45" t="s">
        <v>244</v>
      </c>
      <c r="E36" s="45"/>
      <c r="F36" s="45" t="s">
        <v>623</v>
      </c>
      <c r="G36" s="47" t="n">
        <v>1228</v>
      </c>
      <c r="H36" s="47" t="n">
        <v>941</v>
      </c>
      <c r="I36" s="47" t="n">
        <v>0</v>
      </c>
      <c r="J36" s="47" t="n">
        <v>0</v>
      </c>
      <c r="K36" s="47" t="n">
        <v>0</v>
      </c>
      <c r="L36" s="47" t="n">
        <v>0</v>
      </c>
      <c r="M36" s="45"/>
      <c r="N36" s="45" t="s">
        <v>94</v>
      </c>
      <c r="O36" s="47" t="n">
        <v>0</v>
      </c>
      <c r="P36" s="45" t="s">
        <v>563</v>
      </c>
      <c r="Q36" s="47" t="n">
        <v>5</v>
      </c>
      <c r="R36" s="45" t="s">
        <v>559</v>
      </c>
      <c r="S36" s="45"/>
      <c r="T36" s="45" t="s">
        <v>560</v>
      </c>
      <c r="U36" s="45"/>
      <c r="V36" s="45"/>
      <c r="W36" s="45"/>
      <c r="X36" s="47"/>
      <c r="Y36" s="47"/>
      <c r="Z36" s="45"/>
      <c r="AA36" s="45" t="n">
        <v>69</v>
      </c>
      <c r="AB36" s="45" t="n">
        <v>0</v>
      </c>
      <c r="AC36" s="45" t="n">
        <v>0</v>
      </c>
      <c r="AD36" s="45" t="n">
        <v>0</v>
      </c>
      <c r="AE36" s="45" t="n">
        <v>1996</v>
      </c>
      <c r="AF36" s="45" t="s">
        <v>92</v>
      </c>
      <c r="AG36" s="45"/>
    </row>
    <row r="37" s="51" customFormat="true" ht="30" hidden="false" customHeight="true" outlineLevel="0" collapsed="false">
      <c r="A37" s="45" t="s">
        <v>80</v>
      </c>
      <c r="B37" s="46" t="s">
        <v>187</v>
      </c>
      <c r="C37" s="45"/>
      <c r="D37" s="45" t="s">
        <v>188</v>
      </c>
      <c r="E37" s="45"/>
      <c r="F37" s="45" t="s">
        <v>624</v>
      </c>
      <c r="G37" s="47" t="n">
        <v>32190.08</v>
      </c>
      <c r="H37" s="47" t="n">
        <v>39430.86</v>
      </c>
      <c r="I37" s="47"/>
      <c r="J37" s="47"/>
      <c r="K37" s="47"/>
      <c r="L37" s="47"/>
      <c r="M37" s="45"/>
      <c r="N37" s="45" t="s">
        <v>94</v>
      </c>
      <c r="O37" s="47" t="n">
        <v>0</v>
      </c>
      <c r="P37" s="45" t="s">
        <v>581</v>
      </c>
      <c r="Q37" s="47" t="n">
        <v>2887</v>
      </c>
      <c r="R37" s="45" t="s">
        <v>625</v>
      </c>
      <c r="S37" s="45"/>
      <c r="T37" s="45" t="s">
        <v>586</v>
      </c>
      <c r="U37" s="45"/>
      <c r="V37" s="45"/>
      <c r="W37" s="45"/>
      <c r="X37" s="47"/>
      <c r="Y37" s="47"/>
      <c r="Z37" s="45"/>
      <c r="AA37" s="45" t="n">
        <v>225</v>
      </c>
      <c r="AB37" s="45" t="n">
        <v>0</v>
      </c>
      <c r="AC37" s="45" t="n">
        <v>0</v>
      </c>
      <c r="AD37" s="45" t="n">
        <v>0</v>
      </c>
      <c r="AE37" s="45" t="n">
        <v>1989</v>
      </c>
      <c r="AF37" s="45" t="s">
        <v>137</v>
      </c>
      <c r="AG37" s="45"/>
    </row>
    <row r="38" s="51" customFormat="true" ht="30" hidden="false" customHeight="true" outlineLevel="0" collapsed="false">
      <c r="A38" s="45" t="s">
        <v>80</v>
      </c>
      <c r="B38" s="46" t="s">
        <v>187</v>
      </c>
      <c r="C38" s="45"/>
      <c r="D38" s="45" t="s">
        <v>188</v>
      </c>
      <c r="E38" s="45"/>
      <c r="F38" s="45" t="s">
        <v>626</v>
      </c>
      <c r="G38" s="47" t="n">
        <v>19345</v>
      </c>
      <c r="H38" s="47" t="n">
        <v>12547</v>
      </c>
      <c r="I38" s="47"/>
      <c r="J38" s="47"/>
      <c r="K38" s="47" t="n">
        <v>116.8</v>
      </c>
      <c r="L38" s="47"/>
      <c r="M38" s="45" t="s">
        <v>84</v>
      </c>
      <c r="N38" s="45" t="s">
        <v>94</v>
      </c>
      <c r="O38" s="47"/>
      <c r="P38" s="45" t="s">
        <v>563</v>
      </c>
      <c r="Q38" s="47" t="n">
        <v>15.3</v>
      </c>
      <c r="R38" s="45" t="s">
        <v>591</v>
      </c>
      <c r="S38" s="45"/>
      <c r="T38" s="45" t="s">
        <v>565</v>
      </c>
      <c r="U38" s="45"/>
      <c r="V38" s="45" t="s">
        <v>561</v>
      </c>
      <c r="W38" s="45"/>
      <c r="X38" s="47"/>
      <c r="Y38" s="47"/>
      <c r="Z38" s="45"/>
      <c r="AA38" s="45" t="n">
        <v>70</v>
      </c>
      <c r="AB38" s="45"/>
      <c r="AC38" s="45" t="n">
        <v>2</v>
      </c>
      <c r="AD38" s="45"/>
      <c r="AE38" s="45" t="n">
        <v>1992</v>
      </c>
      <c r="AF38" s="45" t="s">
        <v>137</v>
      </c>
      <c r="AG38" s="45"/>
    </row>
    <row r="39" s="51" customFormat="true" ht="30" hidden="false" customHeight="true" outlineLevel="0" collapsed="false">
      <c r="A39" s="45" t="s">
        <v>80</v>
      </c>
      <c r="B39" s="46" t="s">
        <v>627</v>
      </c>
      <c r="C39" s="45"/>
      <c r="D39" s="45" t="s">
        <v>628</v>
      </c>
      <c r="E39" s="45"/>
      <c r="F39" s="45" t="s">
        <v>629</v>
      </c>
      <c r="G39" s="47" t="n">
        <v>21632</v>
      </c>
      <c r="H39" s="47" t="n">
        <v>28606</v>
      </c>
      <c r="I39" s="47"/>
      <c r="J39" s="47"/>
      <c r="K39" s="47" t="n">
        <v>279</v>
      </c>
      <c r="L39" s="47"/>
      <c r="M39" s="45" t="s">
        <v>84</v>
      </c>
      <c r="N39" s="45" t="s">
        <v>94</v>
      </c>
      <c r="O39" s="47"/>
      <c r="P39" s="45" t="s">
        <v>558</v>
      </c>
      <c r="Q39" s="47"/>
      <c r="R39" s="45" t="s">
        <v>559</v>
      </c>
      <c r="S39" s="45"/>
      <c r="T39" s="45" t="s">
        <v>573</v>
      </c>
      <c r="U39" s="45"/>
      <c r="V39" s="45" t="s">
        <v>561</v>
      </c>
      <c r="W39" s="45"/>
      <c r="X39" s="47"/>
      <c r="Y39" s="47"/>
      <c r="Z39" s="45"/>
      <c r="AA39" s="45" t="n">
        <v>110</v>
      </c>
      <c r="AB39" s="45" t="n">
        <v>2</v>
      </c>
      <c r="AC39" s="45" t="n">
        <v>2</v>
      </c>
      <c r="AD39" s="45" t="n">
        <v>0</v>
      </c>
      <c r="AE39" s="45" t="n">
        <v>1981</v>
      </c>
      <c r="AF39" s="45" t="s">
        <v>92</v>
      </c>
      <c r="AG39" s="45" t="s">
        <v>630</v>
      </c>
    </row>
    <row r="40" s="51" customFormat="true" ht="30" hidden="false" customHeight="true" outlineLevel="0" collapsed="false">
      <c r="A40" s="45" t="s">
        <v>80</v>
      </c>
      <c r="B40" s="46" t="s">
        <v>330</v>
      </c>
      <c r="C40" s="45"/>
      <c r="D40" s="45" t="s">
        <v>331</v>
      </c>
      <c r="E40" s="45"/>
      <c r="F40" s="45" t="s">
        <v>631</v>
      </c>
      <c r="G40" s="47" t="n">
        <v>5950</v>
      </c>
      <c r="H40" s="47" t="n">
        <v>4331</v>
      </c>
      <c r="I40" s="47"/>
      <c r="J40" s="47"/>
      <c r="K40" s="47" t="n">
        <v>58</v>
      </c>
      <c r="L40" s="47"/>
      <c r="M40" s="45" t="s">
        <v>570</v>
      </c>
      <c r="N40" s="45" t="s">
        <v>94</v>
      </c>
      <c r="O40" s="47"/>
      <c r="P40" s="45" t="s">
        <v>558</v>
      </c>
      <c r="Q40" s="47"/>
      <c r="R40" s="45" t="s">
        <v>559</v>
      </c>
      <c r="S40" s="45"/>
      <c r="T40" s="45" t="s">
        <v>573</v>
      </c>
      <c r="U40" s="45"/>
      <c r="V40" s="45" t="s">
        <v>561</v>
      </c>
      <c r="W40" s="45"/>
      <c r="X40" s="47"/>
      <c r="Y40" s="47"/>
      <c r="Z40" s="45"/>
      <c r="AA40" s="45" t="n">
        <v>70</v>
      </c>
      <c r="AB40" s="45" t="n">
        <v>0</v>
      </c>
      <c r="AC40" s="45" t="n">
        <v>0.78</v>
      </c>
      <c r="AD40" s="45" t="n">
        <v>0</v>
      </c>
      <c r="AE40" s="45" t="n">
        <v>2001</v>
      </c>
      <c r="AF40" s="45" t="s">
        <v>92</v>
      </c>
      <c r="AG40" s="45"/>
    </row>
  </sheetData>
  <autoFilter ref="A6:AG40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632</v>
      </c>
      <c r="B1" s="114"/>
    </row>
    <row r="2" s="106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198</v>
      </c>
      <c r="F2" s="17" t="s">
        <v>633</v>
      </c>
      <c r="G2" s="10" t="s">
        <v>634</v>
      </c>
      <c r="H2" s="17" t="s">
        <v>635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4"/>
      <c r="C6" s="10"/>
      <c r="D6" s="10"/>
      <c r="E6" s="10"/>
      <c r="F6" s="65" t="s">
        <v>251</v>
      </c>
      <c r="G6" s="10"/>
      <c r="H6" s="65" t="s">
        <v>556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358</v>
      </c>
      <c r="C7" s="49"/>
      <c r="D7" s="49" t="s">
        <v>359</v>
      </c>
      <c r="E7" s="49" t="s">
        <v>636</v>
      </c>
      <c r="F7" s="117" t="n">
        <v>22089</v>
      </c>
      <c r="G7" s="49" t="s">
        <v>637</v>
      </c>
      <c r="H7" s="49" t="n">
        <v>93</v>
      </c>
      <c r="I7" s="49" t="n">
        <v>1982</v>
      </c>
      <c r="J7" s="49" t="s">
        <v>106</v>
      </c>
      <c r="K7" s="49"/>
    </row>
    <row r="8" s="51" customFormat="true" ht="30" hidden="false" customHeight="true" outlineLevel="0" collapsed="false">
      <c r="A8" s="49" t="s">
        <v>80</v>
      </c>
      <c r="B8" s="116" t="s">
        <v>358</v>
      </c>
      <c r="C8" s="49"/>
      <c r="D8" s="49" t="s">
        <v>359</v>
      </c>
      <c r="E8" s="49" t="s">
        <v>638</v>
      </c>
      <c r="F8" s="117" t="n">
        <v>349773</v>
      </c>
      <c r="G8" s="49" t="s">
        <v>639</v>
      </c>
      <c r="H8" s="49" t="n">
        <v>1800</v>
      </c>
      <c r="I8" s="49" t="n">
        <v>1977</v>
      </c>
      <c r="J8" s="49" t="s">
        <v>106</v>
      </c>
      <c r="K8" s="49"/>
    </row>
    <row r="9" s="51" customFormat="true" ht="30" hidden="false" customHeight="true" outlineLevel="0" collapsed="false">
      <c r="A9" s="49" t="s">
        <v>80</v>
      </c>
      <c r="B9" s="116" t="s">
        <v>358</v>
      </c>
      <c r="C9" s="49"/>
      <c r="D9" s="49" t="s">
        <v>359</v>
      </c>
      <c r="E9" s="49" t="s">
        <v>640</v>
      </c>
      <c r="F9" s="117" t="n">
        <v>18060</v>
      </c>
      <c r="G9" s="49" t="s">
        <v>639</v>
      </c>
      <c r="H9" s="49" t="n">
        <v>560</v>
      </c>
      <c r="I9" s="49" t="n">
        <v>1968</v>
      </c>
      <c r="J9" s="49" t="s">
        <v>106</v>
      </c>
      <c r="K9" s="49"/>
    </row>
    <row r="10" s="51" customFormat="true" ht="30" hidden="false" customHeight="true" outlineLevel="0" collapsed="false">
      <c r="A10" s="49" t="s">
        <v>80</v>
      </c>
      <c r="B10" s="116" t="s">
        <v>641</v>
      </c>
      <c r="C10" s="49"/>
      <c r="D10" s="49" t="s">
        <v>642</v>
      </c>
      <c r="E10" s="49" t="s">
        <v>643</v>
      </c>
      <c r="F10" s="117" t="n">
        <v>56135</v>
      </c>
      <c r="G10" s="49" t="s">
        <v>644</v>
      </c>
      <c r="H10" s="49" t="n">
        <v>410</v>
      </c>
      <c r="I10" s="49" t="n">
        <v>2003</v>
      </c>
      <c r="J10" s="49" t="s">
        <v>92</v>
      </c>
      <c r="K10" s="49"/>
    </row>
    <row r="11" s="51" customFormat="true" ht="30" hidden="false" customHeight="true" outlineLevel="0" collapsed="false">
      <c r="A11" s="49" t="s">
        <v>80</v>
      </c>
      <c r="B11" s="116" t="s">
        <v>645</v>
      </c>
      <c r="C11" s="49"/>
      <c r="D11" s="49" t="s">
        <v>646</v>
      </c>
      <c r="E11" s="49" t="s">
        <v>647</v>
      </c>
      <c r="F11" s="117" t="n">
        <v>398139</v>
      </c>
      <c r="G11" s="49" t="s">
        <v>648</v>
      </c>
      <c r="H11" s="49" t="n">
        <v>1472</v>
      </c>
      <c r="I11" s="49" t="n">
        <v>1978</v>
      </c>
      <c r="J11" s="49" t="s">
        <v>92</v>
      </c>
      <c r="K11" s="49"/>
    </row>
    <row r="12" s="51" customFormat="true" ht="30" hidden="false" customHeight="true" outlineLevel="0" collapsed="false">
      <c r="A12" s="45" t="s">
        <v>80</v>
      </c>
      <c r="B12" s="46" t="s">
        <v>645</v>
      </c>
      <c r="C12" s="45"/>
      <c r="D12" s="45" t="s">
        <v>646</v>
      </c>
      <c r="E12" s="45" t="s">
        <v>649</v>
      </c>
      <c r="F12" s="47" t="n">
        <v>313985</v>
      </c>
      <c r="G12" s="45" t="s">
        <v>639</v>
      </c>
      <c r="H12" s="45" t="n">
        <v>1360</v>
      </c>
      <c r="I12" s="45" t="n">
        <v>1972</v>
      </c>
      <c r="J12" s="45" t="s">
        <v>92</v>
      </c>
      <c r="K12" s="45"/>
    </row>
    <row r="13" s="51" customFormat="true" ht="30" hidden="false" customHeight="true" outlineLevel="0" collapsed="false">
      <c r="A13" s="45" t="s">
        <v>80</v>
      </c>
      <c r="B13" s="46" t="s">
        <v>650</v>
      </c>
      <c r="C13" s="45"/>
      <c r="D13" s="45" t="s">
        <v>651</v>
      </c>
      <c r="E13" s="45" t="s">
        <v>652</v>
      </c>
      <c r="F13" s="47" t="n">
        <v>199700</v>
      </c>
      <c r="G13" s="45" t="s">
        <v>653</v>
      </c>
      <c r="H13" s="45" t="n">
        <v>900</v>
      </c>
      <c r="I13" s="45" t="n">
        <v>1974</v>
      </c>
      <c r="J13" s="45" t="s">
        <v>92</v>
      </c>
      <c r="K13" s="45"/>
    </row>
    <row r="14" s="51" customFormat="true" ht="30" hidden="false" customHeight="true" outlineLevel="0" collapsed="false">
      <c r="A14" s="45" t="s">
        <v>80</v>
      </c>
      <c r="B14" s="46" t="s">
        <v>480</v>
      </c>
      <c r="C14" s="45"/>
      <c r="D14" s="45" t="s">
        <v>481</v>
      </c>
      <c r="E14" s="45" t="s">
        <v>654</v>
      </c>
      <c r="F14" s="47" t="n">
        <v>338638</v>
      </c>
      <c r="G14" s="45" t="s">
        <v>639</v>
      </c>
      <c r="H14" s="45" t="n">
        <v>1600</v>
      </c>
      <c r="I14" s="45" t="n">
        <v>1974</v>
      </c>
      <c r="J14" s="45" t="s">
        <v>92</v>
      </c>
      <c r="K14" s="45"/>
    </row>
    <row r="15" s="51" customFormat="true" ht="30" hidden="false" customHeight="true" outlineLevel="0" collapsed="false">
      <c r="A15" s="45" t="s">
        <v>80</v>
      </c>
      <c r="B15" s="46" t="s">
        <v>480</v>
      </c>
      <c r="C15" s="45"/>
      <c r="D15" s="45" t="s">
        <v>481</v>
      </c>
      <c r="E15" s="45" t="s">
        <v>655</v>
      </c>
      <c r="F15" s="47" t="n">
        <v>111212</v>
      </c>
      <c r="G15" s="45" t="s">
        <v>653</v>
      </c>
      <c r="H15" s="45" t="n">
        <v>700</v>
      </c>
      <c r="I15" s="45" t="n">
        <v>1974</v>
      </c>
      <c r="J15" s="45" t="s">
        <v>92</v>
      </c>
      <c r="K15" s="45"/>
    </row>
    <row r="16" s="51" customFormat="true" ht="30" hidden="false" customHeight="true" outlineLevel="0" collapsed="false">
      <c r="A16" s="45" t="s">
        <v>80</v>
      </c>
      <c r="B16" s="46" t="s">
        <v>138</v>
      </c>
      <c r="C16" s="45"/>
      <c r="D16" s="45" t="s">
        <v>139</v>
      </c>
      <c r="E16" s="45" t="s">
        <v>656</v>
      </c>
      <c r="F16" s="47" t="n">
        <v>23584</v>
      </c>
      <c r="G16" s="45" t="s">
        <v>637</v>
      </c>
      <c r="H16" s="45" t="n">
        <v>174</v>
      </c>
      <c r="I16" s="45" t="n">
        <v>1983</v>
      </c>
      <c r="J16" s="45" t="s">
        <v>137</v>
      </c>
      <c r="K16" s="45"/>
    </row>
    <row r="17" s="51" customFormat="true" ht="30" hidden="false" customHeight="true" outlineLevel="0" collapsed="false">
      <c r="A17" s="45" t="s">
        <v>80</v>
      </c>
      <c r="B17" s="46" t="s">
        <v>138</v>
      </c>
      <c r="C17" s="45"/>
      <c r="D17" s="45" t="s">
        <v>139</v>
      </c>
      <c r="E17" s="45" t="s">
        <v>657</v>
      </c>
      <c r="F17" s="47" t="n">
        <v>20233</v>
      </c>
      <c r="G17" s="45" t="s">
        <v>637</v>
      </c>
      <c r="H17" s="45" t="n">
        <v>103</v>
      </c>
      <c r="I17" s="45" t="n">
        <v>1991</v>
      </c>
      <c r="J17" s="45" t="s">
        <v>137</v>
      </c>
      <c r="K17" s="45"/>
    </row>
    <row r="18" s="51" customFormat="true" ht="30" hidden="false" customHeight="true" outlineLevel="0" collapsed="false">
      <c r="A18" s="45" t="s">
        <v>80</v>
      </c>
      <c r="B18" s="46" t="s">
        <v>138</v>
      </c>
      <c r="C18" s="45"/>
      <c r="D18" s="45" t="s">
        <v>139</v>
      </c>
      <c r="E18" s="45" t="s">
        <v>658</v>
      </c>
      <c r="F18" s="47" t="n">
        <v>13115</v>
      </c>
      <c r="G18" s="45" t="s">
        <v>637</v>
      </c>
      <c r="H18" s="45" t="n">
        <v>74</v>
      </c>
      <c r="I18" s="45" t="n">
        <v>2002</v>
      </c>
      <c r="J18" s="45" t="s">
        <v>137</v>
      </c>
      <c r="K18" s="45"/>
    </row>
    <row r="19" s="51" customFormat="true" ht="30" hidden="false" customHeight="true" outlineLevel="0" collapsed="false">
      <c r="A19" s="45" t="s">
        <v>80</v>
      </c>
      <c r="B19" s="46" t="s">
        <v>659</v>
      </c>
      <c r="C19" s="45"/>
      <c r="D19" s="45" t="s">
        <v>660</v>
      </c>
      <c r="E19" s="45" t="s">
        <v>661</v>
      </c>
      <c r="F19" s="47" t="n">
        <v>96829</v>
      </c>
      <c r="G19" s="45" t="s">
        <v>639</v>
      </c>
      <c r="H19" s="45" t="n">
        <v>680</v>
      </c>
      <c r="I19" s="45" t="n">
        <v>1974</v>
      </c>
      <c r="J19" s="45" t="s">
        <v>92</v>
      </c>
      <c r="K19" s="45"/>
    </row>
    <row r="20" s="51" customFormat="true" ht="30" hidden="false" customHeight="true" outlineLevel="0" collapsed="false">
      <c r="A20" s="45" t="s">
        <v>80</v>
      </c>
      <c r="B20" s="46" t="s">
        <v>662</v>
      </c>
      <c r="C20" s="45"/>
      <c r="D20" s="45" t="s">
        <v>663</v>
      </c>
      <c r="E20" s="45" t="s">
        <v>664</v>
      </c>
      <c r="F20" s="47" t="n">
        <v>298.1</v>
      </c>
      <c r="G20" s="45" t="s">
        <v>653</v>
      </c>
      <c r="H20" s="45" t="n">
        <v>120</v>
      </c>
      <c r="I20" s="45" t="n">
        <v>1983</v>
      </c>
      <c r="J20" s="45" t="s">
        <v>92</v>
      </c>
      <c r="K20" s="45"/>
    </row>
    <row r="21" s="51" customFormat="true" ht="30" hidden="false" customHeight="true" outlineLevel="0" collapsed="false">
      <c r="A21" s="45" t="s">
        <v>80</v>
      </c>
      <c r="B21" s="46" t="s">
        <v>662</v>
      </c>
      <c r="C21" s="45"/>
      <c r="D21" s="45" t="s">
        <v>663</v>
      </c>
      <c r="E21" s="45" t="s">
        <v>665</v>
      </c>
      <c r="F21" s="47" t="n">
        <v>4.8</v>
      </c>
      <c r="G21" s="45" t="s">
        <v>653</v>
      </c>
      <c r="H21" s="45" t="n">
        <v>105</v>
      </c>
      <c r="I21" s="45" t="n">
        <v>1988</v>
      </c>
      <c r="J21" s="45" t="s">
        <v>92</v>
      </c>
      <c r="K21" s="45"/>
    </row>
    <row r="22" s="51" customFormat="true" ht="30" hidden="false" customHeight="true" outlineLevel="0" collapsed="false">
      <c r="A22" s="45" t="s">
        <v>80</v>
      </c>
      <c r="B22" s="46" t="s">
        <v>666</v>
      </c>
      <c r="C22" s="45"/>
      <c r="D22" s="45" t="s">
        <v>667</v>
      </c>
      <c r="E22" s="45" t="s">
        <v>668</v>
      </c>
      <c r="F22" s="47" t="n">
        <v>7386</v>
      </c>
      <c r="G22" s="45" t="s">
        <v>653</v>
      </c>
      <c r="H22" s="45" t="n">
        <v>97</v>
      </c>
      <c r="I22" s="45" t="n">
        <v>1999</v>
      </c>
      <c r="J22" s="45" t="s">
        <v>92</v>
      </c>
      <c r="K22" s="45"/>
    </row>
    <row r="23" s="51" customFormat="true" ht="30" hidden="false" customHeight="true" outlineLevel="0" collapsed="false">
      <c r="A23" s="45" t="s">
        <v>80</v>
      </c>
      <c r="B23" s="46" t="s">
        <v>669</v>
      </c>
      <c r="C23" s="45"/>
      <c r="D23" s="45" t="s">
        <v>670</v>
      </c>
      <c r="E23" s="45" t="s">
        <v>671</v>
      </c>
      <c r="F23" s="47" t="n">
        <v>60955</v>
      </c>
      <c r="G23" s="45" t="s">
        <v>637</v>
      </c>
      <c r="H23" s="45" t="n">
        <v>395</v>
      </c>
      <c r="I23" s="45" t="n">
        <v>1983</v>
      </c>
      <c r="J23" s="45" t="s">
        <v>92</v>
      </c>
      <c r="K23" s="45"/>
    </row>
    <row r="24" s="51" customFormat="true" ht="30" hidden="false" customHeight="true" outlineLevel="0" collapsed="false">
      <c r="A24" s="45" t="s">
        <v>80</v>
      </c>
      <c r="B24" s="46" t="s">
        <v>669</v>
      </c>
      <c r="C24" s="45"/>
      <c r="D24" s="45" t="s">
        <v>670</v>
      </c>
      <c r="E24" s="45" t="s">
        <v>672</v>
      </c>
      <c r="F24" s="47" t="n">
        <v>63441</v>
      </c>
      <c r="G24" s="45" t="s">
        <v>673</v>
      </c>
      <c r="H24" s="45" t="n">
        <v>430</v>
      </c>
      <c r="I24" s="45" t="n">
        <v>1986</v>
      </c>
      <c r="J24" s="45" t="s">
        <v>92</v>
      </c>
      <c r="K24" s="45"/>
    </row>
    <row r="25" s="51" customFormat="true" ht="30" hidden="false" customHeight="true" outlineLevel="0" collapsed="false">
      <c r="A25" s="45" t="s">
        <v>80</v>
      </c>
      <c r="B25" s="46" t="s">
        <v>669</v>
      </c>
      <c r="C25" s="45"/>
      <c r="D25" s="45" t="s">
        <v>670</v>
      </c>
      <c r="E25" s="45" t="s">
        <v>674</v>
      </c>
      <c r="F25" s="47" t="n">
        <v>24821</v>
      </c>
      <c r="G25" s="45" t="s">
        <v>675</v>
      </c>
      <c r="H25" s="45" t="n">
        <v>150</v>
      </c>
      <c r="I25" s="45" t="n">
        <v>1982</v>
      </c>
      <c r="J25" s="45" t="s">
        <v>92</v>
      </c>
      <c r="K25" s="45"/>
    </row>
  </sheetData>
  <autoFilter ref="A6:K25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5:53Z</dcterms:created>
  <dc:creator>e-chosa2</dc:creator>
  <dc:description/>
  <dc:language>en-US</dc:language>
  <cp:lastModifiedBy>e-chosa2</cp:lastModifiedBy>
  <dcterms:modified xsi:type="dcterms:W3CDTF">2012-03-30T02:36:17Z</dcterms:modified>
  <cp:revision>0</cp:revision>
  <dc:subject/>
  <dc:title/>
</cp:coreProperties>
</file>