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2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2</definedName>
    <definedName function="false" hidden="false" localSheetId="7" name="_xlnm.Print_Area" vbProcedure="false">し尿!$A$2:$AG$2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2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2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8</definedName>
    <definedName function="false" hidden="false" localSheetId="6" name="_xlnm.Print_Area" vbProcedure="false">最終!$A$2:$AL$2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7</definedName>
    <definedName function="false" hidden="false" localSheetId="0" name="_xlnm.Print_Area" vbProcedure="false">焼却!$A$2:$CB$2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7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2</definedName>
    <definedName function="false" hidden="false" localSheetId="2" name="_xlnm.Print_Area" vbProcedure="false">資源化!$A$2:$BE$19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7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徳島県</t>
  </si>
  <si>
    <t xml:space="preserve">36201</t>
  </si>
  <si>
    <t xml:space="preserve">徳島市</t>
  </si>
  <si>
    <t xml:space="preserve">徳島市西部環境事務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徳島市東部環境事務所</t>
  </si>
  <si>
    <t xml:space="preserve">場内温水</t>
  </si>
  <si>
    <t xml:space="preserve">36202</t>
  </si>
  <si>
    <t xml:space="preserve">鳴門市</t>
  </si>
  <si>
    <t xml:space="preserve">鳴門市クリーンセンターごみ焼却場</t>
  </si>
  <si>
    <t xml:space="preserve">搬出量</t>
  </si>
  <si>
    <t xml:space="preserve">ガス化溶融・改質</t>
  </si>
  <si>
    <t xml:space="preserve">流動床式</t>
  </si>
  <si>
    <t xml:space="preserve">溶融処理</t>
  </si>
  <si>
    <t xml:space="preserve">一部委託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6203</t>
  </si>
  <si>
    <t xml:space="preserve">小松島市</t>
  </si>
  <si>
    <t xml:space="preserve">小松島市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薬剤処理</t>
  </si>
  <si>
    <t xml:space="preserve">委託</t>
  </si>
  <si>
    <t xml:space="preserve">36204</t>
  </si>
  <si>
    <t xml:space="preserve">阿南市</t>
  </si>
  <si>
    <t xml:space="preserve">阿南市クリーンセンター</t>
  </si>
  <si>
    <t xml:space="preserve">36205</t>
  </si>
  <si>
    <t xml:space="preserve">吉野川市</t>
  </si>
  <si>
    <t xml:space="preserve">鴨島環境センター</t>
  </si>
  <si>
    <t xml:space="preserve">可燃ごみ</t>
  </si>
  <si>
    <t xml:space="preserve">バッチ運転</t>
  </si>
  <si>
    <t xml:space="preserve">休止</t>
  </si>
  <si>
    <t xml:space="preserve">36207</t>
  </si>
  <si>
    <t xml:space="preserve">美馬市</t>
  </si>
  <si>
    <t xml:space="preserve">木屋平村ごみ焼却場</t>
  </si>
  <si>
    <t xml:space="preserve">固定床式</t>
  </si>
  <si>
    <t xml:space="preserve">廃止</t>
  </si>
  <si>
    <t xml:space="preserve">36208</t>
  </si>
  <si>
    <t xml:space="preserve">三好市</t>
  </si>
  <si>
    <t xml:space="preserve">三好市東祖谷一般廃棄物処理場</t>
  </si>
  <si>
    <t xml:space="preserve">36301</t>
  </si>
  <si>
    <t xml:space="preserve">勝浦町</t>
  </si>
  <si>
    <t xml:space="preserve">勝浦町クリーンセンター</t>
  </si>
  <si>
    <t xml:space="preserve">36341</t>
  </si>
  <si>
    <t xml:space="preserve">石井町</t>
  </si>
  <si>
    <t xml:space="preserve">石井町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36402</t>
  </si>
  <si>
    <t xml:space="preserve">北島町</t>
  </si>
  <si>
    <t xml:space="preserve">北島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403</t>
  </si>
  <si>
    <t xml:space="preserve">藍住町</t>
  </si>
  <si>
    <t xml:space="preserve">藍住町西クリーンステーション</t>
  </si>
  <si>
    <t xml:space="preserve">36404</t>
  </si>
  <si>
    <t xml:space="preserve">板野町</t>
  </si>
  <si>
    <t xml:space="preserve">板野町環境センター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クリーンセンター美馬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6860</t>
  </si>
  <si>
    <t xml:space="preserve">中央広域環境施設組合</t>
  </si>
  <si>
    <t xml:space="preserve">中央美化センター</t>
  </si>
  <si>
    <t xml:space="preserve">中央広域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シャフト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6910</t>
  </si>
  <si>
    <t xml:space="preserve">みよし広域連合</t>
  </si>
  <si>
    <t xml:space="preserve">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修理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鳴門市クリーン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阿南市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鴨島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山川不燃物処理場</t>
  </si>
  <si>
    <t xml:space="preserve">ストックヤード</t>
  </si>
  <si>
    <t xml:space="preserve">金属類</t>
  </si>
  <si>
    <t xml:space="preserve">勝浦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新設（新規稼働）</t>
  </si>
  <si>
    <t xml:space="preserve">勝浦町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把握していない</t>
  </si>
  <si>
    <t xml:space="preserve">36302</t>
  </si>
  <si>
    <t xml:space="preserve">上勝町</t>
  </si>
  <si>
    <t xml:space="preserve">日比ヶ谷ゴミステーション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石井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342</t>
  </si>
  <si>
    <t xml:space="preserve">神山町</t>
  </si>
  <si>
    <t xml:space="preserve">神山町環境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資源ごみ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センター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徳島市廃棄物運搬中継施設</t>
  </si>
  <si>
    <t xml:space="preserve">資源ごみ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プラスチック製容器包装廃棄物中間処理施設（三幸）</t>
  </si>
  <si>
    <t xml:space="preserve">プラスチック</t>
  </si>
  <si>
    <t xml:space="preserve">不燃物減量再資源化施設（三幸）</t>
  </si>
  <si>
    <t xml:space="preserve">ペットボトル</t>
  </si>
  <si>
    <t xml:space="preserve">不燃物減量再資源化施設（三紅）</t>
  </si>
  <si>
    <t xml:space="preserve">鳴門市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勝浦町資源ごみ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福川ストックヤード</t>
  </si>
  <si>
    <t xml:space="preserve">36321</t>
  </si>
  <si>
    <t xml:space="preserve">佐那河内村</t>
  </si>
  <si>
    <t xml:space="preserve">佐那河内村仕出処理場</t>
  </si>
  <si>
    <t xml:space="preserve">岡山建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神山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那賀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株式会社サンパイ</t>
  </si>
  <si>
    <t xml:space="preserve">海部郡衛生処理事務組合海部郡ごみ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 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徳島市西須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鳴門市里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一部延長を行っていない</t>
  </si>
  <si>
    <t xml:space="preserve">鳴門市衛生センター場内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処理なし</t>
  </si>
  <si>
    <t xml:space="preserve">その他埋立構造</t>
  </si>
  <si>
    <t xml:space="preserve">鳴門市城山最終処分場</t>
  </si>
  <si>
    <t xml:space="preserve">底部遮水工</t>
  </si>
  <si>
    <t xml:space="preserve">小松島市高塚地区一般廃棄物最終処分場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小松島市赤石地区一般廃棄物最終処分場</t>
  </si>
  <si>
    <t xml:space="preserve">海面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鴨島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山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勝浦町清掃センター</t>
  </si>
  <si>
    <t xml:space="preserve">焼却残渣（主灰）</t>
  </si>
  <si>
    <t xml:space="preserve">嫌気性埋立構造</t>
  </si>
  <si>
    <t xml:space="preserve">石井町一般廃棄物最終処分場（下浦）</t>
  </si>
  <si>
    <t xml:space="preserve">石井町一般廃棄物最終処分場（上浦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神山町環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那賀町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他施設での処理</t>
  </si>
  <si>
    <t xml:space="preserve">松茂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板野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覆蓋（屋根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468</t>
  </si>
  <si>
    <t xml:space="preserve">つるぎ町</t>
  </si>
  <si>
    <t xml:space="preserve">一宇黒松最終処分場</t>
  </si>
  <si>
    <t xml:space="preserve">海部郡衛生処理事務組合第一灰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長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拝原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清掃センター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徳島市浄水苑第二工場</t>
  </si>
  <si>
    <t xml:space="preserve">施設内焼却</t>
  </si>
  <si>
    <t xml:space="preserve">標脱</t>
  </si>
  <si>
    <t xml:space="preserve">脱水</t>
  </si>
  <si>
    <t xml:space="preserve">徳島市浄水苑第一工場</t>
  </si>
  <si>
    <t xml:space="preserve">施設外焼却</t>
  </si>
  <si>
    <t xml:space="preserve">好希釈</t>
  </si>
  <si>
    <t xml:space="preserve">鳴門市し尿処理施設</t>
  </si>
  <si>
    <t xml:space="preserve">生産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阿南市クリーンピュア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石井町クリーンセンター</t>
  </si>
  <si>
    <t xml:space="preserve">膜分離</t>
  </si>
  <si>
    <t xml:space="preserve">那賀町衛生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松茂町環境センター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北島町クリーンセンター</t>
  </si>
  <si>
    <t xml:space="preserve">藍住町中央クリーンステーション</t>
  </si>
  <si>
    <t xml:space="preserve">板野町クリーンセンター</t>
  </si>
  <si>
    <t xml:space="preserve">36818</t>
  </si>
  <si>
    <t xml:space="preserve">吉野川環境整備組合</t>
  </si>
  <si>
    <t xml:space="preserve">吉野川環境整備組合吉野川浄園</t>
  </si>
  <si>
    <t xml:space="preserve">海部郡衛生処理事務組合第２し尿処理施設</t>
  </si>
  <si>
    <t xml:space="preserve">高負荷</t>
  </si>
  <si>
    <t xml:space="preserve">海部郡衛生処理事務組合第１し尿処理施設</t>
  </si>
  <si>
    <t xml:space="preserve">36824</t>
  </si>
  <si>
    <t xml:space="preserve">阿北環境整備組合</t>
  </si>
  <si>
    <t xml:space="preserve">36857</t>
  </si>
  <si>
    <t xml:space="preserve">小松島市外三町村衛生組合</t>
  </si>
  <si>
    <t xml:space="preserve">小松島市外三町衛生組合しらさぎ浄園</t>
  </si>
  <si>
    <t xml:space="preserve">みよし広域連合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鳴門市矢倉団地汚水処理場</t>
  </si>
  <si>
    <t xml:space="preserve">長時間ばっ気</t>
  </si>
  <si>
    <t xml:space="preserve">阿南市伊島地区コミュニティ・プラント</t>
  </si>
  <si>
    <t xml:space="preserve">接触ばっ気</t>
  </si>
  <si>
    <t xml:space="preserve">阿南市パストラルゆたか野団地生活排水処理施設</t>
  </si>
  <si>
    <t xml:space="preserve">阿南市春日野地域下水道</t>
  </si>
  <si>
    <t xml:space="preserve">勝浦町玉の木・五十田地域し尿処理施設</t>
  </si>
  <si>
    <t xml:space="preserve">北島町グリーンタウン下水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47837</v>
      </c>
      <c r="H7" s="47" t="n">
        <v>0</v>
      </c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180</v>
      </c>
      <c r="R7" s="45" t="n">
        <v>2</v>
      </c>
      <c r="S7" s="45" t="n">
        <v>1991</v>
      </c>
      <c r="T7" s="45" t="s">
        <v>88</v>
      </c>
      <c r="U7" s="47" t="n">
        <v>20</v>
      </c>
      <c r="V7" s="48" t="s">
        <v>89</v>
      </c>
      <c r="W7" s="48" t="s">
        <v>89</v>
      </c>
      <c r="X7" s="48" t="s">
        <v>89</v>
      </c>
      <c r="Y7" s="48"/>
      <c r="Z7" s="49"/>
      <c r="AA7" s="48"/>
      <c r="AB7" s="48"/>
      <c r="AC7" s="45" t="s">
        <v>90</v>
      </c>
      <c r="AD7" s="45" t="s">
        <v>91</v>
      </c>
      <c r="AE7" s="45" t="s">
        <v>92</v>
      </c>
      <c r="AF7" s="45"/>
      <c r="AG7" s="45" t="s">
        <v>90</v>
      </c>
      <c r="AH7" s="45"/>
      <c r="AI7" s="45" t="n">
        <f aca="false">+SUM(AJ7:AO7)</f>
        <v>100</v>
      </c>
      <c r="AJ7" s="45" t="n">
        <v>41</v>
      </c>
      <c r="AK7" s="45" t="n">
        <v>13</v>
      </c>
      <c r="AL7" s="45" t="n">
        <v>11</v>
      </c>
      <c r="AM7" s="45" t="n">
        <v>23</v>
      </c>
      <c r="AN7" s="45" t="n">
        <v>10</v>
      </c>
      <c r="AO7" s="45" t="n">
        <v>2</v>
      </c>
      <c r="AP7" s="45" t="n">
        <v>180</v>
      </c>
      <c r="AQ7" s="45" t="n">
        <f aca="false">+SUM(AR7:AT7)</f>
        <v>100</v>
      </c>
      <c r="AR7" s="45" t="n">
        <v>42</v>
      </c>
      <c r="AS7" s="45" t="n">
        <v>48</v>
      </c>
      <c r="AT7" s="45" t="n">
        <v>10</v>
      </c>
      <c r="AU7" s="48"/>
      <c r="AV7" s="48" t="n">
        <v>9047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8" t="n">
        <v>33097</v>
      </c>
      <c r="H8" s="48" t="n">
        <v>0</v>
      </c>
      <c r="I8" s="48"/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190</v>
      </c>
      <c r="R8" s="45" t="n">
        <v>2</v>
      </c>
      <c r="S8" s="45" t="n">
        <v>1979</v>
      </c>
      <c r="T8" s="45" t="s">
        <v>94</v>
      </c>
      <c r="U8" s="48" t="n">
        <v>20</v>
      </c>
      <c r="V8" s="48"/>
      <c r="W8" s="48" t="s">
        <v>89</v>
      </c>
      <c r="X8" s="48"/>
      <c r="Y8" s="48"/>
      <c r="Z8" s="49"/>
      <c r="AA8" s="48"/>
      <c r="AB8" s="48"/>
      <c r="AC8" s="45" t="s">
        <v>90</v>
      </c>
      <c r="AD8" s="45" t="s">
        <v>91</v>
      </c>
      <c r="AE8" s="45" t="s">
        <v>92</v>
      </c>
      <c r="AF8" s="45"/>
      <c r="AG8" s="45" t="s">
        <v>90</v>
      </c>
      <c r="AH8" s="45"/>
      <c r="AI8" s="45" t="n">
        <f aca="false">+SUM(AJ8:AO8)</f>
        <v>100</v>
      </c>
      <c r="AJ8" s="45" t="n">
        <v>55</v>
      </c>
      <c r="AK8" s="45" t="n">
        <v>10</v>
      </c>
      <c r="AL8" s="45" t="n">
        <v>4</v>
      </c>
      <c r="AM8" s="45" t="n">
        <v>28</v>
      </c>
      <c r="AN8" s="45" t="n">
        <v>2</v>
      </c>
      <c r="AO8" s="45" t="n">
        <v>1</v>
      </c>
      <c r="AP8" s="45" t="n">
        <v>125</v>
      </c>
      <c r="AQ8" s="45" t="n">
        <f aca="false">+SUM(AR8:AT8)</f>
        <v>100</v>
      </c>
      <c r="AR8" s="45" t="n">
        <v>50</v>
      </c>
      <c r="AS8" s="45" t="n">
        <v>45</v>
      </c>
      <c r="AT8" s="45" t="n">
        <v>5</v>
      </c>
      <c r="AU8" s="48"/>
      <c r="AV8" s="48" t="n">
        <v>8126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95</v>
      </c>
      <c r="C9" s="45"/>
      <c r="D9" s="45" t="s">
        <v>96</v>
      </c>
      <c r="E9" s="45"/>
      <c r="F9" s="45" t="s">
        <v>97</v>
      </c>
      <c r="G9" s="48" t="n">
        <v>16606</v>
      </c>
      <c r="H9" s="48" t="n">
        <v>523</v>
      </c>
      <c r="I9" s="48"/>
      <c r="J9" s="45" t="s">
        <v>98</v>
      </c>
      <c r="K9" s="45" t="s">
        <v>84</v>
      </c>
      <c r="L9" s="45"/>
      <c r="M9" s="45" t="s">
        <v>99</v>
      </c>
      <c r="N9" s="45"/>
      <c r="O9" s="45" t="s">
        <v>100</v>
      </c>
      <c r="P9" s="45" t="s">
        <v>87</v>
      </c>
      <c r="Q9" s="45" t="n">
        <v>70</v>
      </c>
      <c r="R9" s="45" t="n">
        <v>2</v>
      </c>
      <c r="S9" s="45" t="n">
        <v>2008</v>
      </c>
      <c r="T9" s="45" t="s">
        <v>94</v>
      </c>
      <c r="U9" s="48" t="n">
        <v>3360</v>
      </c>
      <c r="V9" s="48"/>
      <c r="W9" s="48" t="n">
        <v>3360</v>
      </c>
      <c r="X9" s="48"/>
      <c r="Y9" s="48"/>
      <c r="Z9" s="49"/>
      <c r="AA9" s="48"/>
      <c r="AB9" s="48"/>
      <c r="AC9" s="45" t="s">
        <v>101</v>
      </c>
      <c r="AD9" s="45" t="s">
        <v>49</v>
      </c>
      <c r="AE9" s="45" t="s">
        <v>102</v>
      </c>
      <c r="AF9" s="45"/>
      <c r="AG9" s="45" t="s">
        <v>90</v>
      </c>
      <c r="AH9" s="45"/>
      <c r="AI9" s="45" t="n">
        <f aca="false">+SUM(AJ9:AO9)</f>
        <v>100</v>
      </c>
      <c r="AJ9" s="45" t="n">
        <v>59</v>
      </c>
      <c r="AK9" s="45" t="n">
        <v>19.9</v>
      </c>
      <c r="AL9" s="45" t="n">
        <v>2.6</v>
      </c>
      <c r="AM9" s="45" t="n">
        <v>13.9</v>
      </c>
      <c r="AN9" s="45" t="n">
        <v>1.1</v>
      </c>
      <c r="AO9" s="45" t="n">
        <v>3.5</v>
      </c>
      <c r="AP9" s="45" t="n">
        <v>215</v>
      </c>
      <c r="AQ9" s="45" t="n">
        <f aca="false">+SUM(AR9:AT9)</f>
        <v>100</v>
      </c>
      <c r="AR9" s="45" t="n">
        <v>54.1</v>
      </c>
      <c r="AS9" s="45" t="n">
        <v>40.7</v>
      </c>
      <c r="AT9" s="45" t="n">
        <v>5.2</v>
      </c>
      <c r="AU9" s="48" t="n">
        <v>7198</v>
      </c>
      <c r="AV9" s="48"/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 t="s">
        <v>103</v>
      </c>
    </row>
    <row r="10" s="52" customFormat="true" ht="30" hidden="false" customHeight="true" outlineLevel="0" collapsed="false">
      <c r="A10" s="45" t="s">
        <v>80</v>
      </c>
      <c r="B10" s="46" t="s">
        <v>104</v>
      </c>
      <c r="C10" s="45"/>
      <c r="D10" s="45" t="s">
        <v>105</v>
      </c>
      <c r="E10" s="45"/>
      <c r="F10" s="45" t="s">
        <v>106</v>
      </c>
      <c r="G10" s="48" t="n">
        <v>12856</v>
      </c>
      <c r="H10" s="48"/>
      <c r="I10" s="48"/>
      <c r="J10" s="45"/>
      <c r="K10" s="45" t="s">
        <v>107</v>
      </c>
      <c r="L10" s="45"/>
      <c r="M10" s="45" t="s">
        <v>85</v>
      </c>
      <c r="N10" s="45"/>
      <c r="O10" s="45" t="s">
        <v>86</v>
      </c>
      <c r="P10" s="45" t="s">
        <v>108</v>
      </c>
      <c r="Q10" s="45" t="n">
        <v>70</v>
      </c>
      <c r="R10" s="45" t="n">
        <v>2</v>
      </c>
      <c r="S10" s="45" t="n">
        <v>2001</v>
      </c>
      <c r="T10" s="45" t="s">
        <v>94</v>
      </c>
      <c r="U10" s="48" t="n">
        <v>20</v>
      </c>
      <c r="V10" s="48"/>
      <c r="W10" s="48" t="n">
        <v>20</v>
      </c>
      <c r="X10" s="48"/>
      <c r="Y10" s="48"/>
      <c r="Z10" s="49"/>
      <c r="AA10" s="48"/>
      <c r="AB10" s="48"/>
      <c r="AC10" s="45" t="s">
        <v>90</v>
      </c>
      <c r="AD10" s="45" t="s">
        <v>109</v>
      </c>
      <c r="AE10" s="45" t="s">
        <v>110</v>
      </c>
      <c r="AF10" s="45"/>
      <c r="AG10" s="45" t="s">
        <v>90</v>
      </c>
      <c r="AH10" s="45"/>
      <c r="AI10" s="45" t="n">
        <f aca="false">+SUM(AJ10:AO10)</f>
        <v>100</v>
      </c>
      <c r="AJ10" s="45" t="n">
        <v>55.7</v>
      </c>
      <c r="AK10" s="45" t="n">
        <v>10.6</v>
      </c>
      <c r="AL10" s="45" t="n">
        <v>3.1</v>
      </c>
      <c r="AM10" s="45" t="n">
        <v>28.6</v>
      </c>
      <c r="AN10" s="45" t="n">
        <v>1.5</v>
      </c>
      <c r="AO10" s="45" t="n">
        <v>0.5</v>
      </c>
      <c r="AP10" s="45" t="n">
        <v>119</v>
      </c>
      <c r="AQ10" s="45" t="n">
        <f aca="false">+SUM(AR10:AT10)</f>
        <v>100</v>
      </c>
      <c r="AR10" s="45" t="n">
        <v>45.4</v>
      </c>
      <c r="AS10" s="45" t="n">
        <v>43.7</v>
      </c>
      <c r="AT10" s="45" t="n">
        <v>10.9</v>
      </c>
      <c r="AU10" s="48" t="n">
        <v>7120</v>
      </c>
      <c r="AV10" s="48" t="n">
        <v>7030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11</v>
      </c>
      <c r="C11" s="45"/>
      <c r="D11" s="45" t="s">
        <v>112</v>
      </c>
      <c r="E11" s="45"/>
      <c r="F11" s="45" t="s">
        <v>113</v>
      </c>
      <c r="G11" s="48" t="n">
        <v>20687</v>
      </c>
      <c r="H11" s="48" t="n">
        <v>493</v>
      </c>
      <c r="I11" s="48"/>
      <c r="J11" s="45" t="s">
        <v>98</v>
      </c>
      <c r="K11" s="45" t="s">
        <v>84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120</v>
      </c>
      <c r="R11" s="45" t="n">
        <v>2</v>
      </c>
      <c r="S11" s="45" t="n">
        <v>1990</v>
      </c>
      <c r="T11" s="45" t="s">
        <v>94</v>
      </c>
      <c r="U11" s="48" t="n">
        <v>10</v>
      </c>
      <c r="V11" s="48"/>
      <c r="W11" s="48" t="n">
        <v>10</v>
      </c>
      <c r="X11" s="48"/>
      <c r="Y11" s="48"/>
      <c r="Z11" s="49"/>
      <c r="AA11" s="48"/>
      <c r="AB11" s="48"/>
      <c r="AC11" s="45" t="s">
        <v>101</v>
      </c>
      <c r="AD11" s="45" t="s">
        <v>109</v>
      </c>
      <c r="AE11" s="45" t="s">
        <v>110</v>
      </c>
      <c r="AF11" s="45"/>
      <c r="AG11" s="45" t="s">
        <v>90</v>
      </c>
      <c r="AH11" s="45"/>
      <c r="AI11" s="45" t="n">
        <f aca="false">+SUM(AJ11:AO11)</f>
        <v>100</v>
      </c>
      <c r="AJ11" s="45" t="n">
        <v>50.94</v>
      </c>
      <c r="AK11" s="45" t="n">
        <v>18.67</v>
      </c>
      <c r="AL11" s="45" t="n">
        <v>18.61</v>
      </c>
      <c r="AM11" s="45" t="n">
        <v>8.3</v>
      </c>
      <c r="AN11" s="45" t="n">
        <v>1.08</v>
      </c>
      <c r="AO11" s="45" t="n">
        <v>2.4</v>
      </c>
      <c r="AP11" s="45" t="n">
        <v>136</v>
      </c>
      <c r="AQ11" s="45" t="n">
        <f aca="false">+SUM(AR11:AT11)</f>
        <v>100</v>
      </c>
      <c r="AR11" s="45" t="n">
        <v>50.92</v>
      </c>
      <c r="AS11" s="45" t="n">
        <v>43.5</v>
      </c>
      <c r="AT11" s="45" t="n">
        <v>5.58</v>
      </c>
      <c r="AU11" s="48" t="n">
        <v>7095</v>
      </c>
      <c r="AV11" s="48" t="n">
        <v>9085</v>
      </c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4</v>
      </c>
      <c r="C12" s="45"/>
      <c r="D12" s="45" t="s">
        <v>115</v>
      </c>
      <c r="E12" s="45"/>
      <c r="F12" s="45" t="s">
        <v>116</v>
      </c>
      <c r="G12" s="48" t="n">
        <v>0</v>
      </c>
      <c r="H12" s="48"/>
      <c r="I12" s="48"/>
      <c r="J12" s="45"/>
      <c r="K12" s="45" t="s">
        <v>117</v>
      </c>
      <c r="L12" s="45"/>
      <c r="M12" s="45" t="s">
        <v>85</v>
      </c>
      <c r="N12" s="45"/>
      <c r="O12" s="45" t="s">
        <v>86</v>
      </c>
      <c r="P12" s="45" t="s">
        <v>118</v>
      </c>
      <c r="Q12" s="45" t="n">
        <v>36</v>
      </c>
      <c r="R12" s="45" t="n">
        <v>2</v>
      </c>
      <c r="S12" s="45" t="n">
        <v>1984</v>
      </c>
      <c r="T12" s="45"/>
      <c r="U12" s="48"/>
      <c r="V12" s="48"/>
      <c r="W12" s="48"/>
      <c r="X12" s="48"/>
      <c r="Y12" s="48"/>
      <c r="Z12" s="49"/>
      <c r="AA12" s="48"/>
      <c r="AB12" s="48"/>
      <c r="AC12" s="45" t="s">
        <v>90</v>
      </c>
      <c r="AD12" s="45" t="s">
        <v>109</v>
      </c>
      <c r="AE12" s="45" t="s">
        <v>92</v>
      </c>
      <c r="AF12" s="45" t="s">
        <v>119</v>
      </c>
      <c r="AG12" s="45" t="s">
        <v>90</v>
      </c>
      <c r="AH12" s="45"/>
      <c r="AI12" s="45" t="n">
        <f aca="false">+SUM(AJ12:AO12)</f>
        <v>0</v>
      </c>
      <c r="AJ12" s="53"/>
      <c r="AK12" s="53"/>
      <c r="AL12" s="53"/>
      <c r="AM12" s="53"/>
      <c r="AN12" s="53"/>
      <c r="AO12" s="53"/>
      <c r="AP12" s="45"/>
      <c r="AQ12" s="45" t="n">
        <f aca="false">+SUM(AR12:AT12)</f>
        <v>0</v>
      </c>
      <c r="AR12" s="45"/>
      <c r="AS12" s="45"/>
      <c r="AT12" s="45"/>
      <c r="AU12" s="48"/>
      <c r="AV12" s="48"/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20</v>
      </c>
      <c r="C13" s="45"/>
      <c r="D13" s="45" t="s">
        <v>121</v>
      </c>
      <c r="E13" s="45"/>
      <c r="F13" s="45" t="s">
        <v>122</v>
      </c>
      <c r="G13" s="48" t="n">
        <v>0</v>
      </c>
      <c r="H13" s="48" t="n">
        <v>0</v>
      </c>
      <c r="I13" s="48"/>
      <c r="J13" s="45"/>
      <c r="K13" s="45" t="s">
        <v>117</v>
      </c>
      <c r="L13" s="45"/>
      <c r="M13" s="45" t="s">
        <v>85</v>
      </c>
      <c r="N13" s="45"/>
      <c r="O13" s="45" t="s">
        <v>123</v>
      </c>
      <c r="P13" s="45" t="s">
        <v>118</v>
      </c>
      <c r="Q13" s="45" t="n">
        <v>0</v>
      </c>
      <c r="R13" s="45" t="n">
        <v>0</v>
      </c>
      <c r="S13" s="45" t="n">
        <v>1995</v>
      </c>
      <c r="T13" s="45" t="s">
        <v>90</v>
      </c>
      <c r="U13" s="48"/>
      <c r="V13" s="48"/>
      <c r="W13" s="48"/>
      <c r="X13" s="48"/>
      <c r="Y13" s="48"/>
      <c r="Z13" s="49"/>
      <c r="AA13" s="48"/>
      <c r="AB13" s="48"/>
      <c r="AC13" s="45" t="s">
        <v>90</v>
      </c>
      <c r="AD13" s="45" t="s">
        <v>90</v>
      </c>
      <c r="AE13" s="45" t="s">
        <v>92</v>
      </c>
      <c r="AF13" s="45" t="s">
        <v>124</v>
      </c>
      <c r="AG13" s="45" t="s">
        <v>90</v>
      </c>
      <c r="AH13" s="45"/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48"/>
      <c r="AV13" s="48"/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5</v>
      </c>
      <c r="C14" s="45"/>
      <c r="D14" s="45" t="s">
        <v>126</v>
      </c>
      <c r="E14" s="45"/>
      <c r="F14" s="45" t="s">
        <v>127</v>
      </c>
      <c r="G14" s="48" t="n">
        <v>0</v>
      </c>
      <c r="H14" s="48" t="n">
        <v>0</v>
      </c>
      <c r="I14" s="48" t="n">
        <v>0</v>
      </c>
      <c r="J14" s="45"/>
      <c r="K14" s="45" t="s">
        <v>117</v>
      </c>
      <c r="L14" s="45"/>
      <c r="M14" s="45" t="s">
        <v>85</v>
      </c>
      <c r="N14" s="45"/>
      <c r="O14" s="45" t="s">
        <v>123</v>
      </c>
      <c r="P14" s="45" t="s">
        <v>118</v>
      </c>
      <c r="Q14" s="45" t="n">
        <v>3</v>
      </c>
      <c r="R14" s="45" t="n">
        <v>1</v>
      </c>
      <c r="S14" s="45" t="n">
        <v>1995</v>
      </c>
      <c r="T14" s="45" t="s">
        <v>90</v>
      </c>
      <c r="U14" s="48"/>
      <c r="V14" s="48"/>
      <c r="W14" s="48"/>
      <c r="X14" s="48"/>
      <c r="Y14" s="48"/>
      <c r="Z14" s="49"/>
      <c r="AA14" s="48"/>
      <c r="AB14" s="48"/>
      <c r="AC14" s="45" t="s">
        <v>90</v>
      </c>
      <c r="AD14" s="45" t="s">
        <v>90</v>
      </c>
      <c r="AE14" s="45" t="s">
        <v>92</v>
      </c>
      <c r="AF14" s="45" t="s">
        <v>119</v>
      </c>
      <c r="AG14" s="45" t="s">
        <v>90</v>
      </c>
      <c r="AH14" s="45"/>
      <c r="AI14" s="45" t="n">
        <f aca="false">+SUM(AJ14:AO14)</f>
        <v>0</v>
      </c>
      <c r="AJ14" s="53"/>
      <c r="AK14" s="53"/>
      <c r="AL14" s="53"/>
      <c r="AM14" s="53"/>
      <c r="AN14" s="53"/>
      <c r="AO14" s="53"/>
      <c r="AP14" s="45"/>
      <c r="AQ14" s="45" t="n">
        <f aca="false">+SUM(AR14:AT14)</f>
        <v>0</v>
      </c>
      <c r="AR14" s="45"/>
      <c r="AS14" s="45"/>
      <c r="AT14" s="45"/>
      <c r="AU14" s="48"/>
      <c r="AV14" s="48"/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5</v>
      </c>
      <c r="C15" s="45"/>
      <c r="D15" s="45" t="s">
        <v>126</v>
      </c>
      <c r="E15" s="45"/>
      <c r="F15" s="45" t="s">
        <v>127</v>
      </c>
      <c r="G15" s="48" t="n">
        <v>0</v>
      </c>
      <c r="H15" s="48" t="n">
        <v>0</v>
      </c>
      <c r="I15" s="48" t="n">
        <v>0</v>
      </c>
      <c r="J15" s="45"/>
      <c r="K15" s="45" t="s">
        <v>117</v>
      </c>
      <c r="L15" s="45"/>
      <c r="M15" s="45" t="s">
        <v>85</v>
      </c>
      <c r="N15" s="45"/>
      <c r="O15" s="45" t="s">
        <v>123</v>
      </c>
      <c r="P15" s="45" t="s">
        <v>118</v>
      </c>
      <c r="Q15" s="45" t="n">
        <v>3</v>
      </c>
      <c r="R15" s="45" t="n">
        <v>1</v>
      </c>
      <c r="S15" s="45" t="n">
        <v>1995</v>
      </c>
      <c r="T15" s="45" t="s">
        <v>90</v>
      </c>
      <c r="U15" s="48"/>
      <c r="V15" s="48"/>
      <c r="W15" s="48"/>
      <c r="X15" s="48"/>
      <c r="Y15" s="48"/>
      <c r="Z15" s="49"/>
      <c r="AA15" s="48"/>
      <c r="AB15" s="48"/>
      <c r="AC15" s="45" t="s">
        <v>90</v>
      </c>
      <c r="AD15" s="45" t="s">
        <v>90</v>
      </c>
      <c r="AE15" s="45" t="s">
        <v>92</v>
      </c>
      <c r="AF15" s="45" t="s">
        <v>119</v>
      </c>
      <c r="AG15" s="45" t="s">
        <v>90</v>
      </c>
      <c r="AH15" s="45"/>
      <c r="AI15" s="45" t="n">
        <f aca="false">+SUM(AJ15:AO15)</f>
        <v>0</v>
      </c>
      <c r="AJ15" s="53"/>
      <c r="AK15" s="53"/>
      <c r="AL15" s="53"/>
      <c r="AM15" s="53"/>
      <c r="AN15" s="53"/>
      <c r="AO15" s="53"/>
      <c r="AP15" s="45"/>
      <c r="AQ15" s="45" t="n">
        <f aca="false">+SUM(AR15:AT15)</f>
        <v>0</v>
      </c>
      <c r="AR15" s="45"/>
      <c r="AS15" s="45"/>
      <c r="AT15" s="45"/>
      <c r="AU15" s="48"/>
      <c r="AV15" s="48"/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28</v>
      </c>
      <c r="C16" s="45"/>
      <c r="D16" s="45" t="s">
        <v>129</v>
      </c>
      <c r="E16" s="45"/>
      <c r="F16" s="45" t="s">
        <v>130</v>
      </c>
      <c r="G16" s="48" t="n">
        <v>0</v>
      </c>
      <c r="H16" s="48" t="n">
        <v>0</v>
      </c>
      <c r="I16" s="48" t="n">
        <v>0</v>
      </c>
      <c r="J16" s="45"/>
      <c r="K16" s="45" t="s">
        <v>117</v>
      </c>
      <c r="L16" s="45"/>
      <c r="M16" s="45" t="s">
        <v>85</v>
      </c>
      <c r="N16" s="45"/>
      <c r="O16" s="45" t="s">
        <v>86</v>
      </c>
      <c r="P16" s="45" t="s">
        <v>118</v>
      </c>
      <c r="Q16" s="45" t="n">
        <v>9</v>
      </c>
      <c r="R16" s="45" t="n">
        <v>1</v>
      </c>
      <c r="S16" s="45" t="n">
        <v>1993</v>
      </c>
      <c r="T16" s="45" t="s">
        <v>90</v>
      </c>
      <c r="U16" s="48"/>
      <c r="V16" s="48"/>
      <c r="W16" s="48"/>
      <c r="X16" s="48"/>
      <c r="Y16" s="48"/>
      <c r="Z16" s="49"/>
      <c r="AA16" s="48"/>
      <c r="AB16" s="48"/>
      <c r="AC16" s="45" t="s">
        <v>90</v>
      </c>
      <c r="AD16" s="45" t="s">
        <v>109</v>
      </c>
      <c r="AE16" s="45" t="s">
        <v>92</v>
      </c>
      <c r="AF16" s="45" t="s">
        <v>119</v>
      </c>
      <c r="AG16" s="45" t="s">
        <v>90</v>
      </c>
      <c r="AH16" s="45"/>
      <c r="AI16" s="45" t="n">
        <f aca="false">+SUM(AJ16:AO16)</f>
        <v>0</v>
      </c>
      <c r="AJ16" s="53"/>
      <c r="AK16" s="53"/>
      <c r="AL16" s="53"/>
      <c r="AM16" s="53"/>
      <c r="AN16" s="53"/>
      <c r="AO16" s="53"/>
      <c r="AP16" s="45"/>
      <c r="AQ16" s="45" t="n">
        <f aca="false">+SUM(AR16:AT16)</f>
        <v>0</v>
      </c>
      <c r="AR16" s="45"/>
      <c r="AS16" s="45"/>
      <c r="AT16" s="45"/>
      <c r="AU16" s="48"/>
      <c r="AV16" s="48"/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1</v>
      </c>
      <c r="C17" s="45"/>
      <c r="D17" s="45" t="s">
        <v>132</v>
      </c>
      <c r="E17" s="45"/>
      <c r="F17" s="45" t="s">
        <v>133</v>
      </c>
      <c r="G17" s="48" t="n">
        <v>6146</v>
      </c>
      <c r="H17" s="48"/>
      <c r="I17" s="48"/>
      <c r="J17" s="45"/>
      <c r="K17" s="45" t="s">
        <v>117</v>
      </c>
      <c r="L17" s="45"/>
      <c r="M17" s="45" t="s">
        <v>85</v>
      </c>
      <c r="N17" s="45"/>
      <c r="O17" s="45" t="s">
        <v>86</v>
      </c>
      <c r="P17" s="45" t="s">
        <v>118</v>
      </c>
      <c r="Q17" s="45" t="n">
        <v>30</v>
      </c>
      <c r="R17" s="45" t="n">
        <v>2</v>
      </c>
      <c r="S17" s="45" t="n">
        <v>1978</v>
      </c>
      <c r="T17" s="45" t="s">
        <v>90</v>
      </c>
      <c r="U17" s="48"/>
      <c r="V17" s="48"/>
      <c r="W17" s="48"/>
      <c r="X17" s="48"/>
      <c r="Y17" s="48"/>
      <c r="Z17" s="49"/>
      <c r="AA17" s="48"/>
      <c r="AB17" s="48"/>
      <c r="AC17" s="45" t="s">
        <v>90</v>
      </c>
      <c r="AD17" s="45" t="s">
        <v>134</v>
      </c>
      <c r="AE17" s="45" t="s">
        <v>92</v>
      </c>
      <c r="AF17" s="45"/>
      <c r="AG17" s="45" t="s">
        <v>90</v>
      </c>
      <c r="AH17" s="45"/>
      <c r="AI17" s="45" t="n">
        <f aca="false">+SUM(AJ17:AO17)</f>
        <v>100</v>
      </c>
      <c r="AJ17" s="45" t="n">
        <v>65</v>
      </c>
      <c r="AK17" s="45" t="n">
        <v>15</v>
      </c>
      <c r="AL17" s="45" t="n">
        <v>7</v>
      </c>
      <c r="AM17" s="45" t="n">
        <v>9</v>
      </c>
      <c r="AN17" s="45" t="n">
        <v>0</v>
      </c>
      <c r="AO17" s="45" t="n">
        <v>4</v>
      </c>
      <c r="AP17" s="45" t="n">
        <v>180</v>
      </c>
      <c r="AQ17" s="45" t="n">
        <f aca="false">+SUM(AR17:AT17)</f>
        <v>100</v>
      </c>
      <c r="AR17" s="45" t="n">
        <v>45</v>
      </c>
      <c r="AS17" s="45" t="n">
        <v>49</v>
      </c>
      <c r="AT17" s="45" t="n">
        <v>6</v>
      </c>
      <c r="AU17" s="48"/>
      <c r="AV17" s="48" t="n">
        <v>8673</v>
      </c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35</v>
      </c>
      <c r="C18" s="45"/>
      <c r="D18" s="45" t="s">
        <v>136</v>
      </c>
      <c r="E18" s="45"/>
      <c r="F18" s="45" t="s">
        <v>137</v>
      </c>
      <c r="G18" s="48" t="n">
        <v>1689</v>
      </c>
      <c r="H18" s="48" t="n">
        <v>0</v>
      </c>
      <c r="I18" s="48" t="n">
        <v>0</v>
      </c>
      <c r="J18" s="45"/>
      <c r="K18" s="45" t="s">
        <v>84</v>
      </c>
      <c r="L18" s="45"/>
      <c r="M18" s="45" t="s">
        <v>85</v>
      </c>
      <c r="N18" s="45"/>
      <c r="O18" s="45" t="s">
        <v>123</v>
      </c>
      <c r="P18" s="45" t="s">
        <v>118</v>
      </c>
      <c r="Q18" s="45" t="n">
        <v>16</v>
      </c>
      <c r="R18" s="45" t="n">
        <v>2</v>
      </c>
      <c r="S18" s="45" t="n">
        <v>1995</v>
      </c>
      <c r="T18" s="45" t="s">
        <v>94</v>
      </c>
      <c r="U18" s="48" t="n">
        <v>334880</v>
      </c>
      <c r="V18" s="48"/>
      <c r="W18" s="48" t="n">
        <v>139978</v>
      </c>
      <c r="X18" s="48"/>
      <c r="Y18" s="48"/>
      <c r="Z18" s="49"/>
      <c r="AA18" s="48"/>
      <c r="AB18" s="48"/>
      <c r="AC18" s="45" t="s">
        <v>90</v>
      </c>
      <c r="AD18" s="45" t="s">
        <v>109</v>
      </c>
      <c r="AE18" s="45" t="s">
        <v>92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9.3</v>
      </c>
      <c r="AK18" s="45" t="n">
        <v>34</v>
      </c>
      <c r="AL18" s="45" t="n">
        <v>1</v>
      </c>
      <c r="AM18" s="45" t="n">
        <v>11.9</v>
      </c>
      <c r="AN18" s="45" t="n">
        <v>1.4</v>
      </c>
      <c r="AO18" s="45" t="n">
        <v>2.4</v>
      </c>
      <c r="AP18" s="45" t="n">
        <v>220</v>
      </c>
      <c r="AQ18" s="45" t="n">
        <f aca="false">+SUM(AR18:AT18)</f>
        <v>100</v>
      </c>
      <c r="AR18" s="45" t="n">
        <v>53.3</v>
      </c>
      <c r="AS18" s="45" t="n">
        <v>42.1</v>
      </c>
      <c r="AT18" s="45" t="n">
        <v>4.6</v>
      </c>
      <c r="AU18" s="48" t="n">
        <v>6570</v>
      </c>
      <c r="AV18" s="48" t="n">
        <v>9393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38</v>
      </c>
      <c r="C19" s="45"/>
      <c r="D19" s="45" t="s">
        <v>139</v>
      </c>
      <c r="E19" s="45"/>
      <c r="F19" s="45" t="s">
        <v>140</v>
      </c>
      <c r="G19" s="48" t="n">
        <v>5521</v>
      </c>
      <c r="H19" s="48" t="n">
        <v>0</v>
      </c>
      <c r="I19" s="48" t="n">
        <v>0</v>
      </c>
      <c r="J19" s="45"/>
      <c r="K19" s="45" t="s">
        <v>141</v>
      </c>
      <c r="L19" s="45"/>
      <c r="M19" s="45" t="s">
        <v>85</v>
      </c>
      <c r="N19" s="45"/>
      <c r="O19" s="45" t="s">
        <v>86</v>
      </c>
      <c r="P19" s="45" t="s">
        <v>118</v>
      </c>
      <c r="Q19" s="45" t="n">
        <v>20</v>
      </c>
      <c r="R19" s="45" t="n">
        <v>2</v>
      </c>
      <c r="S19" s="45" t="n">
        <v>1999</v>
      </c>
      <c r="T19" s="45" t="s">
        <v>90</v>
      </c>
      <c r="U19" s="48"/>
      <c r="V19" s="48"/>
      <c r="W19" s="48"/>
      <c r="X19" s="48"/>
      <c r="Y19" s="48"/>
      <c r="Z19" s="49"/>
      <c r="AA19" s="48"/>
      <c r="AB19" s="48"/>
      <c r="AC19" s="45" t="s">
        <v>142</v>
      </c>
      <c r="AD19" s="45" t="s">
        <v>109</v>
      </c>
      <c r="AE19" s="45" t="s">
        <v>92</v>
      </c>
      <c r="AF19" s="45"/>
      <c r="AG19" s="45" t="s">
        <v>90</v>
      </c>
      <c r="AH19" s="45"/>
      <c r="AI19" s="45" t="n">
        <f aca="false">+SUM(AJ19:AO19)</f>
        <v>100</v>
      </c>
      <c r="AJ19" s="45" t="n">
        <v>58.7</v>
      </c>
      <c r="AK19" s="45" t="n">
        <v>26.6</v>
      </c>
      <c r="AL19" s="45" t="n">
        <v>2</v>
      </c>
      <c r="AM19" s="45" t="n">
        <v>9.2</v>
      </c>
      <c r="AN19" s="45" t="n">
        <v>1.5</v>
      </c>
      <c r="AO19" s="45" t="n">
        <v>2</v>
      </c>
      <c r="AP19" s="45" t="n">
        <v>214</v>
      </c>
      <c r="AQ19" s="45" t="n">
        <f aca="false">+SUM(AR19:AT19)</f>
        <v>100</v>
      </c>
      <c r="AR19" s="45" t="n">
        <v>50.6</v>
      </c>
      <c r="AS19" s="45" t="n">
        <v>42.9</v>
      </c>
      <c r="AT19" s="45" t="n">
        <v>6.5</v>
      </c>
      <c r="AU19" s="48" t="n">
        <v>8640</v>
      </c>
      <c r="AV19" s="48"/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43</v>
      </c>
      <c r="C20" s="45"/>
      <c r="D20" s="45" t="s">
        <v>144</v>
      </c>
      <c r="E20" s="45"/>
      <c r="F20" s="45" t="s">
        <v>145</v>
      </c>
      <c r="G20" s="48" t="n">
        <v>5177</v>
      </c>
      <c r="H20" s="48" t="n">
        <v>0</v>
      </c>
      <c r="I20" s="48" t="n">
        <v>0</v>
      </c>
      <c r="J20" s="45"/>
      <c r="K20" s="45" t="s">
        <v>146</v>
      </c>
      <c r="L20" s="45"/>
      <c r="M20" s="45" t="s">
        <v>85</v>
      </c>
      <c r="N20" s="45"/>
      <c r="O20" s="45" t="s">
        <v>86</v>
      </c>
      <c r="P20" s="45" t="s">
        <v>118</v>
      </c>
      <c r="Q20" s="45" t="n">
        <v>26</v>
      </c>
      <c r="R20" s="45" t="n">
        <v>2</v>
      </c>
      <c r="S20" s="45" t="n">
        <v>1985</v>
      </c>
      <c r="T20" s="45" t="s">
        <v>90</v>
      </c>
      <c r="U20" s="48"/>
      <c r="V20" s="48"/>
      <c r="W20" s="48"/>
      <c r="X20" s="48"/>
      <c r="Y20" s="48"/>
      <c r="Z20" s="49"/>
      <c r="AA20" s="48"/>
      <c r="AB20" s="48"/>
      <c r="AC20" s="45" t="s">
        <v>90</v>
      </c>
      <c r="AD20" s="45" t="s">
        <v>109</v>
      </c>
      <c r="AE20" s="45" t="s">
        <v>92</v>
      </c>
      <c r="AF20" s="45"/>
      <c r="AG20" s="45" t="s">
        <v>90</v>
      </c>
      <c r="AH20" s="45"/>
      <c r="AI20" s="45" t="n">
        <f aca="false">+SUM(AJ20:AO20)</f>
        <v>100</v>
      </c>
      <c r="AJ20" s="45" t="n">
        <v>70.6</v>
      </c>
      <c r="AK20" s="45" t="n">
        <v>15.2</v>
      </c>
      <c r="AL20" s="45" t="n">
        <v>1.3</v>
      </c>
      <c r="AM20" s="45" t="n">
        <v>9.9</v>
      </c>
      <c r="AN20" s="45" t="n">
        <v>0.8</v>
      </c>
      <c r="AO20" s="45" t="n">
        <v>2.2</v>
      </c>
      <c r="AP20" s="45" t="n">
        <v>217</v>
      </c>
      <c r="AQ20" s="45" t="n">
        <f aca="false">+SUM(AR20:AT20)</f>
        <v>100</v>
      </c>
      <c r="AR20" s="45" t="n">
        <v>59.6</v>
      </c>
      <c r="AS20" s="45" t="n">
        <v>36.5</v>
      </c>
      <c r="AT20" s="45" t="n">
        <v>3.9</v>
      </c>
      <c r="AU20" s="48" t="n">
        <v>5860</v>
      </c>
      <c r="AV20" s="48"/>
      <c r="AW20" s="50" t="s">
        <v>147</v>
      </c>
      <c r="AX20" s="50" t="n">
        <v>19</v>
      </c>
      <c r="AY20" s="50" t="n">
        <f aca="false">+BB20+BE20+BH20+BK20+BN20+BQ20+BT20+BW20+BZ20</f>
        <v>0</v>
      </c>
      <c r="AZ20" s="50" t="n">
        <f aca="false">+BC20+BF20+BI20+BL20+BO20+BR20+BU20+BX20+CA20</f>
        <v>8</v>
      </c>
      <c r="BA20" s="50"/>
      <c r="BB20" s="50"/>
      <c r="BC20" s="50"/>
      <c r="BD20" s="54" t="s">
        <v>148</v>
      </c>
      <c r="BE20" s="50"/>
      <c r="BF20" s="50" t="n">
        <v>8</v>
      </c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 t="s">
        <v>149</v>
      </c>
    </row>
    <row r="21" s="52" customFormat="true" ht="30" hidden="false" customHeight="true" outlineLevel="0" collapsed="false">
      <c r="A21" s="45" t="s">
        <v>80</v>
      </c>
      <c r="B21" s="46" t="s">
        <v>150</v>
      </c>
      <c r="C21" s="45"/>
      <c r="D21" s="45" t="s">
        <v>151</v>
      </c>
      <c r="E21" s="45"/>
      <c r="F21" s="45" t="s">
        <v>152</v>
      </c>
      <c r="G21" s="48" t="n">
        <v>7259</v>
      </c>
      <c r="H21" s="48" t="n">
        <v>0</v>
      </c>
      <c r="I21" s="48"/>
      <c r="J21" s="45"/>
      <c r="K21" s="45" t="s">
        <v>117</v>
      </c>
      <c r="L21" s="45"/>
      <c r="M21" s="45" t="s">
        <v>85</v>
      </c>
      <c r="N21" s="45"/>
      <c r="O21" s="45" t="s">
        <v>86</v>
      </c>
      <c r="P21" s="45" t="s">
        <v>108</v>
      </c>
      <c r="Q21" s="45" t="n">
        <v>30</v>
      </c>
      <c r="R21" s="45" t="n">
        <v>2</v>
      </c>
      <c r="S21" s="45" t="n">
        <v>1980</v>
      </c>
      <c r="T21" s="45" t="s">
        <v>90</v>
      </c>
      <c r="U21" s="48"/>
      <c r="V21" s="48"/>
      <c r="W21" s="48"/>
      <c r="X21" s="48"/>
      <c r="Y21" s="48"/>
      <c r="Z21" s="49"/>
      <c r="AA21" s="48"/>
      <c r="AB21" s="48"/>
      <c r="AC21" s="45" t="s">
        <v>90</v>
      </c>
      <c r="AD21" s="45" t="s">
        <v>109</v>
      </c>
      <c r="AE21" s="45" t="s">
        <v>92</v>
      </c>
      <c r="AF21" s="45"/>
      <c r="AG21" s="45" t="s">
        <v>90</v>
      </c>
      <c r="AH21" s="45"/>
      <c r="AI21" s="45" t="n">
        <f aca="false">+SUM(AJ21:AO21)</f>
        <v>100</v>
      </c>
      <c r="AJ21" s="45" t="n">
        <v>41</v>
      </c>
      <c r="AK21" s="45" t="n">
        <v>8</v>
      </c>
      <c r="AL21" s="45" t="n">
        <v>2</v>
      </c>
      <c r="AM21" s="45" t="n">
        <v>48</v>
      </c>
      <c r="AN21" s="45" t="n">
        <v>1</v>
      </c>
      <c r="AO21" s="45" t="n">
        <v>0</v>
      </c>
      <c r="AP21" s="45" t="n">
        <v>219</v>
      </c>
      <c r="AQ21" s="45" t="n">
        <f aca="false">+SUM(AR21:AT21)</f>
        <v>100</v>
      </c>
      <c r="AR21" s="45" t="n">
        <v>52</v>
      </c>
      <c r="AS21" s="45" t="n">
        <v>44</v>
      </c>
      <c r="AT21" s="45" t="n">
        <v>4</v>
      </c>
      <c r="AU21" s="48"/>
      <c r="AV21" s="48" t="n">
        <v>7015</v>
      </c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53</v>
      </c>
      <c r="C22" s="45"/>
      <c r="D22" s="45" t="s">
        <v>154</v>
      </c>
      <c r="E22" s="45"/>
      <c r="F22" s="45" t="s">
        <v>155</v>
      </c>
      <c r="G22" s="48"/>
      <c r="H22" s="48"/>
      <c r="I22" s="48"/>
      <c r="J22" s="45"/>
      <c r="K22" s="45" t="s">
        <v>117</v>
      </c>
      <c r="L22" s="45"/>
      <c r="M22" s="45" t="s">
        <v>85</v>
      </c>
      <c r="N22" s="45"/>
      <c r="O22" s="45" t="s">
        <v>86</v>
      </c>
      <c r="P22" s="45" t="s">
        <v>118</v>
      </c>
      <c r="Q22" s="45" t="n">
        <v>16</v>
      </c>
      <c r="R22" s="45" t="n">
        <v>2</v>
      </c>
      <c r="S22" s="45" t="n">
        <v>1990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90</v>
      </c>
      <c r="AD22" s="45" t="s">
        <v>90</v>
      </c>
      <c r="AE22" s="45" t="s">
        <v>92</v>
      </c>
      <c r="AF22" s="45" t="s">
        <v>119</v>
      </c>
      <c r="AG22" s="45" t="s">
        <v>90</v>
      </c>
      <c r="AH22" s="45"/>
      <c r="AI22" s="45" t="n">
        <f aca="false">+SUM(AJ22:AO22)</f>
        <v>0</v>
      </c>
      <c r="AJ22" s="53"/>
      <c r="AK22" s="53"/>
      <c r="AL22" s="53"/>
      <c r="AM22" s="53"/>
      <c r="AN22" s="53"/>
      <c r="AO22" s="53"/>
      <c r="AP22" s="45"/>
      <c r="AQ22" s="45" t="n">
        <f aca="false">+SUM(AR22:AT22)</f>
        <v>0</v>
      </c>
      <c r="AR22" s="45"/>
      <c r="AS22" s="45"/>
      <c r="AT22" s="45"/>
      <c r="AU22" s="48"/>
      <c r="AV22" s="48"/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56</v>
      </c>
      <c r="C23" s="45"/>
      <c r="D23" s="45" t="s">
        <v>157</v>
      </c>
      <c r="E23" s="45"/>
      <c r="F23" s="45" t="s">
        <v>158</v>
      </c>
      <c r="G23" s="48" t="n">
        <v>7142</v>
      </c>
      <c r="H23" s="48"/>
      <c r="I23" s="48"/>
      <c r="J23" s="45"/>
      <c r="K23" s="45" t="s">
        <v>84</v>
      </c>
      <c r="L23" s="45"/>
      <c r="M23" s="45" t="s">
        <v>85</v>
      </c>
      <c r="N23" s="45"/>
      <c r="O23" s="45" t="s">
        <v>86</v>
      </c>
      <c r="P23" s="45" t="s">
        <v>118</v>
      </c>
      <c r="Q23" s="45" t="n">
        <v>50</v>
      </c>
      <c r="R23" s="45" t="n">
        <v>2</v>
      </c>
      <c r="S23" s="45" t="n">
        <v>1979</v>
      </c>
      <c r="T23" s="45" t="s">
        <v>90</v>
      </c>
      <c r="U23" s="48"/>
      <c r="V23" s="48"/>
      <c r="W23" s="48"/>
      <c r="X23" s="48"/>
      <c r="Y23" s="48"/>
      <c r="Z23" s="49"/>
      <c r="AA23" s="48"/>
      <c r="AB23" s="48"/>
      <c r="AC23" s="45" t="s">
        <v>90</v>
      </c>
      <c r="AD23" s="45" t="s">
        <v>109</v>
      </c>
      <c r="AE23" s="45" t="s">
        <v>92</v>
      </c>
      <c r="AF23" s="45"/>
      <c r="AG23" s="45" t="s">
        <v>90</v>
      </c>
      <c r="AH23" s="45"/>
      <c r="AI23" s="45" t="n">
        <f aca="false">+SUM(AJ23:AO23)</f>
        <v>100</v>
      </c>
      <c r="AJ23" s="45" t="n">
        <v>62</v>
      </c>
      <c r="AK23" s="45" t="n">
        <v>30.4</v>
      </c>
      <c r="AL23" s="45" t="n">
        <v>1.3</v>
      </c>
      <c r="AM23" s="45" t="n">
        <v>3.5</v>
      </c>
      <c r="AN23" s="45" t="n">
        <v>1.1</v>
      </c>
      <c r="AO23" s="45" t="n">
        <v>1.7</v>
      </c>
      <c r="AP23" s="45" t="n">
        <v>213</v>
      </c>
      <c r="AQ23" s="45" t="n">
        <f aca="false">+SUM(AR23:AT23)</f>
        <v>100</v>
      </c>
      <c r="AR23" s="45" t="n">
        <v>37.5</v>
      </c>
      <c r="AS23" s="45" t="n">
        <v>57</v>
      </c>
      <c r="AT23" s="45" t="n">
        <v>5.5</v>
      </c>
      <c r="AU23" s="48" t="n">
        <v>12178</v>
      </c>
      <c r="AV23" s="48"/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9</v>
      </c>
      <c r="C24" s="45"/>
      <c r="D24" s="45" t="s">
        <v>160</v>
      </c>
      <c r="E24" s="45"/>
      <c r="F24" s="45" t="s">
        <v>161</v>
      </c>
      <c r="G24" s="48" t="n">
        <v>8921</v>
      </c>
      <c r="H24" s="48" t="n">
        <v>27</v>
      </c>
      <c r="I24" s="48"/>
      <c r="J24" s="45" t="s">
        <v>98</v>
      </c>
      <c r="K24" s="45" t="s">
        <v>117</v>
      </c>
      <c r="L24" s="45"/>
      <c r="M24" s="45" t="s">
        <v>85</v>
      </c>
      <c r="N24" s="45"/>
      <c r="O24" s="45" t="s">
        <v>100</v>
      </c>
      <c r="P24" s="45" t="s">
        <v>108</v>
      </c>
      <c r="Q24" s="45" t="n">
        <v>72</v>
      </c>
      <c r="R24" s="45" t="n">
        <v>2</v>
      </c>
      <c r="S24" s="45" t="n">
        <v>1997</v>
      </c>
      <c r="T24" s="45" t="s">
        <v>88</v>
      </c>
      <c r="U24" s="48" t="n">
        <v>2510</v>
      </c>
      <c r="V24" s="48" t="n">
        <v>1673</v>
      </c>
      <c r="W24" s="48" t="n">
        <v>2510</v>
      </c>
      <c r="X24" s="48" t="n">
        <v>1673</v>
      </c>
      <c r="Y24" s="48"/>
      <c r="Z24" s="49"/>
      <c r="AA24" s="48"/>
      <c r="AB24" s="48"/>
      <c r="AC24" s="45" t="s">
        <v>90</v>
      </c>
      <c r="AD24" s="45" t="s">
        <v>162</v>
      </c>
      <c r="AE24" s="45" t="s">
        <v>92</v>
      </c>
      <c r="AF24" s="45"/>
      <c r="AG24" s="45" t="s">
        <v>90</v>
      </c>
      <c r="AH24" s="45"/>
      <c r="AI24" s="45" t="n">
        <f aca="false">+SUM(AJ24:AO24)</f>
        <v>100</v>
      </c>
      <c r="AJ24" s="45" t="n">
        <v>62</v>
      </c>
      <c r="AK24" s="45" t="n">
        <v>24.6</v>
      </c>
      <c r="AL24" s="45" t="n">
        <v>3.2</v>
      </c>
      <c r="AM24" s="45" t="n">
        <v>6.6</v>
      </c>
      <c r="AN24" s="45" t="n">
        <v>1.8</v>
      </c>
      <c r="AO24" s="45" t="n">
        <v>1.8</v>
      </c>
      <c r="AP24" s="45" t="n">
        <v>217.3</v>
      </c>
      <c r="AQ24" s="45" t="n">
        <f aca="false">+SUM(AR24:AT24)</f>
        <v>100</v>
      </c>
      <c r="AR24" s="45" t="n">
        <v>40.2</v>
      </c>
      <c r="AS24" s="45" t="n">
        <v>54.6</v>
      </c>
      <c r="AT24" s="45" t="n">
        <v>5.2</v>
      </c>
      <c r="AU24" s="48" t="n">
        <v>7535</v>
      </c>
      <c r="AV24" s="48" t="n">
        <v>11290</v>
      </c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63</v>
      </c>
      <c r="C25" s="45"/>
      <c r="D25" s="45" t="s">
        <v>164</v>
      </c>
      <c r="E25" s="45"/>
      <c r="F25" s="45" t="s">
        <v>165</v>
      </c>
      <c r="G25" s="48" t="n">
        <v>0</v>
      </c>
      <c r="H25" s="48" t="n">
        <v>0</v>
      </c>
      <c r="I25" s="48" t="n">
        <v>0</v>
      </c>
      <c r="J25" s="45"/>
      <c r="K25" s="45" t="s">
        <v>117</v>
      </c>
      <c r="L25" s="45"/>
      <c r="M25" s="45" t="s">
        <v>85</v>
      </c>
      <c r="N25" s="45"/>
      <c r="O25" s="45" t="s">
        <v>86</v>
      </c>
      <c r="P25" s="45" t="s">
        <v>87</v>
      </c>
      <c r="Q25" s="45" t="n">
        <v>94</v>
      </c>
      <c r="R25" s="45" t="n">
        <v>2</v>
      </c>
      <c r="S25" s="45" t="n">
        <v>1979</v>
      </c>
      <c r="T25" s="45" t="s">
        <v>90</v>
      </c>
      <c r="U25" s="48"/>
      <c r="V25" s="48"/>
      <c r="W25" s="48"/>
      <c r="X25" s="48"/>
      <c r="Y25" s="48"/>
      <c r="Z25" s="49"/>
      <c r="AA25" s="48"/>
      <c r="AB25" s="48"/>
      <c r="AC25" s="45" t="s">
        <v>109</v>
      </c>
      <c r="AD25" s="45" t="s">
        <v>109</v>
      </c>
      <c r="AE25" s="45" t="s">
        <v>92</v>
      </c>
      <c r="AF25" s="45" t="s">
        <v>119</v>
      </c>
      <c r="AG25" s="45" t="s">
        <v>90</v>
      </c>
      <c r="AH25" s="45"/>
      <c r="AI25" s="45" t="n">
        <f aca="false">+SUM(AJ25:AO25)</f>
        <v>100</v>
      </c>
      <c r="AJ25" s="45" t="n">
        <v>53.9</v>
      </c>
      <c r="AK25" s="45" t="n">
        <v>31</v>
      </c>
      <c r="AL25" s="45" t="n">
        <v>3.6</v>
      </c>
      <c r="AM25" s="45" t="n">
        <v>6</v>
      </c>
      <c r="AN25" s="45" t="n">
        <v>2.9</v>
      </c>
      <c r="AO25" s="45" t="n">
        <v>2.6</v>
      </c>
      <c r="AP25" s="45" t="n">
        <v>144</v>
      </c>
      <c r="AQ25" s="45" t="n">
        <f aca="false">+SUM(AR25:AT25)</f>
        <v>100</v>
      </c>
      <c r="AR25" s="45" t="n">
        <v>45.4</v>
      </c>
      <c r="AS25" s="45" t="n">
        <v>48.9</v>
      </c>
      <c r="AT25" s="45" t="n">
        <v>5.7</v>
      </c>
      <c r="AU25" s="48" t="n">
        <v>8070</v>
      </c>
      <c r="AV25" s="48" t="n">
        <v>9565</v>
      </c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63</v>
      </c>
      <c r="C26" s="45"/>
      <c r="D26" s="45" t="s">
        <v>164</v>
      </c>
      <c r="E26" s="45"/>
      <c r="F26" s="45" t="s">
        <v>166</v>
      </c>
      <c r="G26" s="48" t="n">
        <v>29430</v>
      </c>
      <c r="H26" s="48" t="n">
        <v>1973</v>
      </c>
      <c r="I26" s="48" t="n">
        <v>26748140</v>
      </c>
      <c r="J26" s="45" t="s">
        <v>98</v>
      </c>
      <c r="K26" s="45" t="s">
        <v>167</v>
      </c>
      <c r="L26" s="45"/>
      <c r="M26" s="45" t="s">
        <v>99</v>
      </c>
      <c r="N26" s="45"/>
      <c r="O26" s="45" t="s">
        <v>168</v>
      </c>
      <c r="P26" s="45" t="s">
        <v>87</v>
      </c>
      <c r="Q26" s="45" t="n">
        <v>120</v>
      </c>
      <c r="R26" s="45" t="n">
        <v>2</v>
      </c>
      <c r="S26" s="45" t="n">
        <v>2005</v>
      </c>
      <c r="T26" s="45" t="s">
        <v>169</v>
      </c>
      <c r="U26" s="48" t="n">
        <v>58050</v>
      </c>
      <c r="V26" s="48"/>
      <c r="W26" s="48" t="n">
        <v>53414</v>
      </c>
      <c r="X26" s="48"/>
      <c r="Y26" s="48" t="n">
        <v>1800</v>
      </c>
      <c r="Z26" s="49" t="n">
        <v>20.9</v>
      </c>
      <c r="AA26" s="48" t="n">
        <v>6009</v>
      </c>
      <c r="AB26" s="48"/>
      <c r="AC26" s="45" t="s">
        <v>90</v>
      </c>
      <c r="AD26" s="45" t="s">
        <v>90</v>
      </c>
      <c r="AE26" s="45" t="s">
        <v>110</v>
      </c>
      <c r="AF26" s="45"/>
      <c r="AG26" s="45" t="s">
        <v>90</v>
      </c>
      <c r="AH26" s="45"/>
      <c r="AI26" s="45" t="n">
        <f aca="false">+SUM(AJ26:AO26)</f>
        <v>100</v>
      </c>
      <c r="AJ26" s="45" t="n">
        <v>53.9</v>
      </c>
      <c r="AK26" s="45" t="n">
        <v>31</v>
      </c>
      <c r="AL26" s="45" t="n">
        <v>3.6</v>
      </c>
      <c r="AM26" s="45" t="n">
        <v>6</v>
      </c>
      <c r="AN26" s="45" t="n">
        <v>2.9</v>
      </c>
      <c r="AO26" s="45" t="n">
        <v>2.6</v>
      </c>
      <c r="AP26" s="45" t="n">
        <v>144</v>
      </c>
      <c r="AQ26" s="45" t="n">
        <f aca="false">+SUM(AR26:AT26)</f>
        <v>100</v>
      </c>
      <c r="AR26" s="45" t="n">
        <v>45.4</v>
      </c>
      <c r="AS26" s="45" t="n">
        <v>48.9</v>
      </c>
      <c r="AT26" s="45" t="n">
        <v>5.7</v>
      </c>
      <c r="AU26" s="48" t="n">
        <v>8070</v>
      </c>
      <c r="AV26" s="48" t="n">
        <v>9565</v>
      </c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70</v>
      </c>
      <c r="C27" s="45"/>
      <c r="D27" s="45" t="s">
        <v>171</v>
      </c>
      <c r="E27" s="45"/>
      <c r="F27" s="45" t="s">
        <v>172</v>
      </c>
      <c r="G27" s="48" t="n">
        <v>11467</v>
      </c>
      <c r="H27" s="48" t="n">
        <v>0</v>
      </c>
      <c r="I27" s="48" t="n">
        <v>0</v>
      </c>
      <c r="J27" s="45"/>
      <c r="K27" s="45" t="s">
        <v>167</v>
      </c>
      <c r="L27" s="45"/>
      <c r="M27" s="45" t="s">
        <v>85</v>
      </c>
      <c r="N27" s="45"/>
      <c r="O27" s="45" t="s">
        <v>86</v>
      </c>
      <c r="P27" s="45" t="s">
        <v>108</v>
      </c>
      <c r="Q27" s="45" t="n">
        <v>50</v>
      </c>
      <c r="R27" s="45" t="n">
        <v>2</v>
      </c>
      <c r="S27" s="45" t="n">
        <v>1981</v>
      </c>
      <c r="T27" s="45" t="s">
        <v>90</v>
      </c>
      <c r="U27" s="48"/>
      <c r="V27" s="48"/>
      <c r="W27" s="48"/>
      <c r="X27" s="48"/>
      <c r="Y27" s="48"/>
      <c r="Z27" s="49"/>
      <c r="AA27" s="48"/>
      <c r="AB27" s="48"/>
      <c r="AC27" s="45" t="s">
        <v>90</v>
      </c>
      <c r="AD27" s="45" t="s">
        <v>109</v>
      </c>
      <c r="AE27" s="45" t="s">
        <v>92</v>
      </c>
      <c r="AF27" s="45"/>
      <c r="AG27" s="45" t="s">
        <v>90</v>
      </c>
      <c r="AH27" s="45"/>
      <c r="AI27" s="45" t="n">
        <f aca="false">+SUM(AJ27:AO27)</f>
        <v>100</v>
      </c>
      <c r="AJ27" s="45" t="n">
        <v>49.2</v>
      </c>
      <c r="AK27" s="45" t="n">
        <v>31.3</v>
      </c>
      <c r="AL27" s="45" t="n">
        <v>1.9</v>
      </c>
      <c r="AM27" s="45" t="n">
        <v>12.9</v>
      </c>
      <c r="AN27" s="45" t="n">
        <v>2.2</v>
      </c>
      <c r="AO27" s="45" t="n">
        <v>2.5</v>
      </c>
      <c r="AP27" s="45" t="n">
        <v>229</v>
      </c>
      <c r="AQ27" s="45" t="n">
        <f aca="false">+SUM(AR27:AT27)</f>
        <v>100</v>
      </c>
      <c r="AR27" s="45" t="n">
        <v>51.8</v>
      </c>
      <c r="AS27" s="45" t="n">
        <v>43</v>
      </c>
      <c r="AT27" s="45" t="n">
        <v>5.2</v>
      </c>
      <c r="AU27" s="48" t="n">
        <v>6822</v>
      </c>
      <c r="AV27" s="48" t="n">
        <v>8728</v>
      </c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</sheetData>
  <autoFilter ref="A6:CB27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46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175</v>
      </c>
      <c r="F2" s="20" t="s">
        <v>7</v>
      </c>
      <c r="G2" s="20" t="s">
        <v>470</v>
      </c>
      <c r="H2" s="20" t="s">
        <v>471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5"/>
      <c r="E6" s="19"/>
      <c r="F6" s="119" t="s">
        <v>472</v>
      </c>
      <c r="G6" s="119"/>
      <c r="H6" s="120" t="s">
        <v>78</v>
      </c>
      <c r="I6" s="120"/>
      <c r="J6" s="69" t="s">
        <v>67</v>
      </c>
      <c r="K6" s="69" t="s">
        <v>79</v>
      </c>
      <c r="L6" s="121"/>
      <c r="M6" s="69" t="s">
        <v>67</v>
      </c>
      <c r="N6" s="69" t="s">
        <v>79</v>
      </c>
      <c r="O6" s="121"/>
      <c r="P6" s="69" t="s">
        <v>67</v>
      </c>
      <c r="Q6" s="69" t="s">
        <v>79</v>
      </c>
      <c r="R6" s="121"/>
      <c r="S6" s="69" t="s">
        <v>67</v>
      </c>
      <c r="T6" s="69" t="s">
        <v>79</v>
      </c>
      <c r="U6" s="121"/>
      <c r="V6" s="69" t="s">
        <v>67</v>
      </c>
      <c r="W6" s="69" t="s">
        <v>79</v>
      </c>
      <c r="X6" s="121"/>
      <c r="Y6" s="69" t="s">
        <v>67</v>
      </c>
      <c r="Z6" s="69" t="s">
        <v>79</v>
      </c>
      <c r="AA6" s="121"/>
      <c r="AB6" s="69" t="s">
        <v>67</v>
      </c>
      <c r="AC6" s="69" t="s">
        <v>79</v>
      </c>
      <c r="AD6" s="121"/>
      <c r="AE6" s="69" t="s">
        <v>67</v>
      </c>
      <c r="AF6" s="69" t="s">
        <v>79</v>
      </c>
      <c r="AG6" s="121"/>
      <c r="AH6" s="69" t="s">
        <v>67</v>
      </c>
      <c r="AI6" s="69" t="s">
        <v>79</v>
      </c>
      <c r="AJ6" s="121"/>
      <c r="AK6" s="69" t="s">
        <v>67</v>
      </c>
      <c r="AL6" s="69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173</v>
      </c>
    </row>
    <row r="2" s="3" customFormat="true" ht="13.5" hidden="false" customHeight="true" outlineLevel="0" collapsed="false">
      <c r="A2" s="10" t="s">
        <v>1</v>
      </c>
      <c r="B2" s="56" t="s">
        <v>174</v>
      </c>
      <c r="C2" s="10" t="s">
        <v>3</v>
      </c>
      <c r="D2" s="10" t="s">
        <v>4</v>
      </c>
      <c r="E2" s="17" t="s">
        <v>5</v>
      </c>
      <c r="F2" s="10" t="s">
        <v>175</v>
      </c>
      <c r="G2" s="17" t="s">
        <v>7</v>
      </c>
      <c r="H2" s="57" t="s">
        <v>176</v>
      </c>
      <c r="I2" s="57"/>
      <c r="J2" s="58" t="s">
        <v>177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178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179</v>
      </c>
      <c r="H6" s="66" t="s">
        <v>179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111</v>
      </c>
      <c r="C7" s="45"/>
      <c r="D7" s="45" t="s">
        <v>112</v>
      </c>
      <c r="E7" s="45"/>
      <c r="F7" s="45" t="s">
        <v>113</v>
      </c>
      <c r="G7" s="48" t="n">
        <v>827</v>
      </c>
      <c r="H7" s="48" t="n">
        <v>225</v>
      </c>
      <c r="I7" s="45" t="s">
        <v>98</v>
      </c>
      <c r="J7" s="45" t="s">
        <v>180</v>
      </c>
      <c r="K7" s="45"/>
      <c r="L7" s="45" t="s">
        <v>181</v>
      </c>
      <c r="M7" s="45" t="n">
        <v>30</v>
      </c>
      <c r="N7" s="45" t="n">
        <v>1990</v>
      </c>
      <c r="O7" s="45" t="s">
        <v>110</v>
      </c>
      <c r="P7" s="45"/>
      <c r="Q7" s="45" t="s">
        <v>90</v>
      </c>
      <c r="R7" s="45"/>
      <c r="S7" s="50" t="s">
        <v>90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135</v>
      </c>
      <c r="C8" s="45"/>
      <c r="D8" s="45" t="s">
        <v>136</v>
      </c>
      <c r="E8" s="45"/>
      <c r="F8" s="45" t="s">
        <v>137</v>
      </c>
      <c r="G8" s="48" t="n">
        <v>247</v>
      </c>
      <c r="H8" s="48" t="n">
        <v>116</v>
      </c>
      <c r="I8" s="45" t="s">
        <v>182</v>
      </c>
      <c r="J8" s="45" t="s">
        <v>183</v>
      </c>
      <c r="K8" s="45"/>
      <c r="L8" s="45" t="s">
        <v>184</v>
      </c>
      <c r="M8" s="45" t="n">
        <v>6</v>
      </c>
      <c r="N8" s="45" t="n">
        <v>1995</v>
      </c>
      <c r="O8" s="45" t="s">
        <v>92</v>
      </c>
      <c r="P8" s="45"/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38</v>
      </c>
      <c r="C9" s="45"/>
      <c r="D9" s="45" t="s">
        <v>139</v>
      </c>
      <c r="E9" s="45"/>
      <c r="F9" s="45" t="s">
        <v>140</v>
      </c>
      <c r="G9" s="48" t="n">
        <v>705</v>
      </c>
      <c r="H9" s="48" t="n">
        <v>552</v>
      </c>
      <c r="I9" s="45" t="s">
        <v>182</v>
      </c>
      <c r="J9" s="45" t="s">
        <v>183</v>
      </c>
      <c r="K9" s="45"/>
      <c r="L9" s="45" t="s">
        <v>184</v>
      </c>
      <c r="M9" s="45" t="n">
        <v>9.5</v>
      </c>
      <c r="N9" s="45" t="n">
        <v>2000</v>
      </c>
      <c r="O9" s="45" t="s">
        <v>110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59</v>
      </c>
      <c r="C10" s="45"/>
      <c r="D10" s="45" t="s">
        <v>160</v>
      </c>
      <c r="E10" s="45"/>
      <c r="F10" s="45" t="s">
        <v>161</v>
      </c>
      <c r="G10" s="48" t="n">
        <v>555</v>
      </c>
      <c r="H10" s="48" t="n">
        <v>273</v>
      </c>
      <c r="I10" s="45" t="s">
        <v>98</v>
      </c>
      <c r="J10" s="45" t="s">
        <v>183</v>
      </c>
      <c r="K10" s="45"/>
      <c r="L10" s="45" t="s">
        <v>184</v>
      </c>
      <c r="M10" s="45" t="n">
        <v>20</v>
      </c>
      <c r="N10" s="45" t="n">
        <v>1997</v>
      </c>
      <c r="O10" s="45" t="s">
        <v>92</v>
      </c>
      <c r="P10" s="45"/>
      <c r="Q10" s="45" t="s">
        <v>90</v>
      </c>
      <c r="R10" s="45"/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63</v>
      </c>
      <c r="C11" s="45"/>
      <c r="D11" s="45" t="s">
        <v>164</v>
      </c>
      <c r="E11" s="45"/>
      <c r="F11" s="45" t="s">
        <v>166</v>
      </c>
      <c r="G11" s="48" t="n">
        <v>718</v>
      </c>
      <c r="H11" s="48" t="n">
        <v>21</v>
      </c>
      <c r="I11" s="45" t="s">
        <v>98</v>
      </c>
      <c r="J11" s="45" t="s">
        <v>185</v>
      </c>
      <c r="K11" s="45"/>
      <c r="L11" s="45" t="s">
        <v>181</v>
      </c>
      <c r="M11" s="45" t="n">
        <v>13</v>
      </c>
      <c r="N11" s="45" t="n">
        <v>2005</v>
      </c>
      <c r="O11" s="45" t="s">
        <v>110</v>
      </c>
      <c r="P11" s="45"/>
      <c r="Q11" s="45" t="s">
        <v>90</v>
      </c>
      <c r="R11" s="45"/>
      <c r="S11" s="50" t="s">
        <v>90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70</v>
      </c>
      <c r="C12" s="45"/>
      <c r="D12" s="45" t="s">
        <v>171</v>
      </c>
      <c r="E12" s="45"/>
      <c r="F12" s="45" t="s">
        <v>172</v>
      </c>
      <c r="G12" s="48" t="n">
        <v>1142</v>
      </c>
      <c r="H12" s="48" t="n">
        <v>258</v>
      </c>
      <c r="I12" s="45" t="s">
        <v>98</v>
      </c>
      <c r="J12" s="45" t="s">
        <v>185</v>
      </c>
      <c r="K12" s="45"/>
      <c r="L12" s="45" t="s">
        <v>184</v>
      </c>
      <c r="M12" s="45" t="n">
        <v>15</v>
      </c>
      <c r="N12" s="45" t="n">
        <v>1981</v>
      </c>
      <c r="O12" s="45" t="s">
        <v>92</v>
      </c>
      <c r="P12" s="45"/>
      <c r="Q12" s="45" t="s">
        <v>90</v>
      </c>
      <c r="R12" s="45"/>
      <c r="S12" s="50" t="s">
        <v>147</v>
      </c>
      <c r="T12" s="50" t="n">
        <v>75</v>
      </c>
      <c r="U12" s="50" t="n">
        <f aca="false">+X12+AA12+AD12+AG12+AJ12+AM12+AP12+AS12+AV12</f>
        <v>0</v>
      </c>
      <c r="V12" s="50" t="n">
        <f aca="false">+Y12+AB12+AE12+AH12+AK12+AN12+AQ12+AT12+AW12</f>
        <v>10</v>
      </c>
      <c r="W12" s="50"/>
      <c r="X12" s="50"/>
      <c r="Y12" s="50"/>
      <c r="Z12" s="54" t="s">
        <v>148</v>
      </c>
      <c r="AA12" s="50" t="n">
        <v>0</v>
      </c>
      <c r="AB12" s="50" t="n">
        <v>10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 t="s">
        <v>186</v>
      </c>
    </row>
  </sheetData>
  <autoFilter ref="A6:AX1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187</v>
      </c>
    </row>
    <row r="2" s="3" customFormat="true" ht="11.25" hidden="false" customHeight="true" outlineLevel="0" collapsed="false">
      <c r="A2" s="10" t="s">
        <v>1</v>
      </c>
      <c r="B2" s="56" t="s">
        <v>174</v>
      </c>
      <c r="C2" s="10" t="s">
        <v>3</v>
      </c>
      <c r="D2" s="65" t="s">
        <v>4</v>
      </c>
      <c r="E2" s="17" t="s">
        <v>5</v>
      </c>
      <c r="F2" s="10" t="s">
        <v>175</v>
      </c>
      <c r="G2" s="17" t="s">
        <v>7</v>
      </c>
      <c r="H2" s="58" t="s">
        <v>176</v>
      </c>
      <c r="I2" s="58"/>
      <c r="J2" s="59"/>
      <c r="K2" s="10" t="s">
        <v>98</v>
      </c>
      <c r="L2" s="10"/>
      <c r="M2" s="10" t="s">
        <v>188</v>
      </c>
      <c r="N2" s="10"/>
      <c r="O2" s="10" t="s">
        <v>189</v>
      </c>
      <c r="P2" s="58" t="s">
        <v>177</v>
      </c>
      <c r="Q2" s="59"/>
      <c r="R2" s="58" t="s">
        <v>190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191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179</v>
      </c>
      <c r="H6" s="76" t="s">
        <v>179</v>
      </c>
      <c r="I6" s="76" t="s">
        <v>192</v>
      </c>
      <c r="J6" s="10"/>
      <c r="K6" s="76" t="s">
        <v>179</v>
      </c>
      <c r="L6" s="76" t="s">
        <v>192</v>
      </c>
      <c r="M6" s="76" t="s">
        <v>179</v>
      </c>
      <c r="N6" s="76" t="s">
        <v>192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95</v>
      </c>
      <c r="C7" s="45"/>
      <c r="D7" s="45" t="s">
        <v>96</v>
      </c>
      <c r="E7" s="45"/>
      <c r="F7" s="45" t="s">
        <v>193</v>
      </c>
      <c r="G7" s="79" t="n">
        <v>4405</v>
      </c>
      <c r="H7" s="79" t="n">
        <v>1965</v>
      </c>
      <c r="I7" s="79"/>
      <c r="J7" s="79"/>
      <c r="K7" s="79" t="n">
        <v>1965</v>
      </c>
      <c r="L7" s="79"/>
      <c r="M7" s="79"/>
      <c r="N7" s="79"/>
      <c r="O7" s="80" t="s">
        <v>194</v>
      </c>
      <c r="P7" s="45" t="s">
        <v>195</v>
      </c>
      <c r="Q7" s="45"/>
      <c r="R7" s="45" t="s">
        <v>196</v>
      </c>
      <c r="S7" s="45"/>
      <c r="T7" s="45" t="n">
        <v>25</v>
      </c>
      <c r="U7" s="45" t="n">
        <v>2008</v>
      </c>
      <c r="V7" s="45" t="s">
        <v>92</v>
      </c>
      <c r="W7" s="45"/>
      <c r="X7" s="45" t="s">
        <v>90</v>
      </c>
      <c r="Y7" s="45"/>
      <c r="Z7" s="50" t="s">
        <v>147</v>
      </c>
      <c r="AA7" s="51" t="n">
        <v>230</v>
      </c>
      <c r="AB7" s="51" t="n">
        <f aca="false">+AE7+AH7+AK7+AN7+AQ7+AT7+AW7+AZ7+BC7</f>
        <v>0</v>
      </c>
      <c r="AC7" s="51" t="n">
        <f aca="false">+AF7+AI7+AL7+AO7+AR7+AU7+AX7+BA7+BD7</f>
        <v>15</v>
      </c>
      <c r="AD7" s="51" t="s">
        <v>148</v>
      </c>
      <c r="AE7" s="51"/>
      <c r="AF7" s="51" t="n">
        <v>10</v>
      </c>
      <c r="AG7" s="51" t="s">
        <v>148</v>
      </c>
      <c r="AH7" s="51"/>
      <c r="AI7" s="51" t="n">
        <v>5</v>
      </c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 t="s">
        <v>103</v>
      </c>
    </row>
    <row r="8" s="52" customFormat="true" ht="30" hidden="false" customHeight="true" outlineLevel="0" collapsed="false">
      <c r="A8" s="45" t="s">
        <v>80</v>
      </c>
      <c r="B8" s="46" t="s">
        <v>111</v>
      </c>
      <c r="C8" s="45"/>
      <c r="D8" s="45" t="s">
        <v>112</v>
      </c>
      <c r="E8" s="45"/>
      <c r="F8" s="45" t="s">
        <v>197</v>
      </c>
      <c r="G8" s="79" t="n">
        <v>4303</v>
      </c>
      <c r="H8" s="79" t="n">
        <v>2200</v>
      </c>
      <c r="I8" s="79"/>
      <c r="J8" s="79"/>
      <c r="K8" s="79" t="n">
        <v>2200</v>
      </c>
      <c r="L8" s="79"/>
      <c r="M8" s="79"/>
      <c r="N8" s="79"/>
      <c r="O8" s="80" t="s">
        <v>198</v>
      </c>
      <c r="P8" s="45" t="s">
        <v>199</v>
      </c>
      <c r="Q8" s="45"/>
      <c r="R8" s="45" t="s">
        <v>200</v>
      </c>
      <c r="S8" s="45"/>
      <c r="T8" s="45" t="n">
        <v>15</v>
      </c>
      <c r="U8" s="45" t="n">
        <v>2001</v>
      </c>
      <c r="V8" s="45" t="s">
        <v>92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14</v>
      </c>
      <c r="C9" s="45"/>
      <c r="D9" s="45" t="s">
        <v>115</v>
      </c>
      <c r="E9" s="45"/>
      <c r="F9" s="45" t="s">
        <v>201</v>
      </c>
      <c r="G9" s="79" t="n">
        <v>475</v>
      </c>
      <c r="H9" s="79" t="n">
        <v>475</v>
      </c>
      <c r="I9" s="79"/>
      <c r="J9" s="79"/>
      <c r="K9" s="79" t="n">
        <v>475</v>
      </c>
      <c r="L9" s="79"/>
      <c r="M9" s="79"/>
      <c r="N9" s="79"/>
      <c r="O9" s="80" t="s">
        <v>202</v>
      </c>
      <c r="P9" s="45" t="s">
        <v>203</v>
      </c>
      <c r="Q9" s="45"/>
      <c r="R9" s="45" t="s">
        <v>196</v>
      </c>
      <c r="S9" s="45"/>
      <c r="T9" s="45" t="n">
        <v>4</v>
      </c>
      <c r="U9" s="45" t="n">
        <v>1994</v>
      </c>
      <c r="V9" s="45" t="s">
        <v>92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14</v>
      </c>
      <c r="C10" s="45"/>
      <c r="D10" s="45" t="s">
        <v>115</v>
      </c>
      <c r="E10" s="45"/>
      <c r="F10" s="45" t="s">
        <v>204</v>
      </c>
      <c r="G10" s="79" t="n">
        <v>84</v>
      </c>
      <c r="H10" s="79" t="n">
        <v>84</v>
      </c>
      <c r="I10" s="79"/>
      <c r="J10" s="79"/>
      <c r="K10" s="79" t="n">
        <v>84</v>
      </c>
      <c r="L10" s="79"/>
      <c r="M10" s="79"/>
      <c r="N10" s="79"/>
      <c r="O10" s="80" t="s">
        <v>205</v>
      </c>
      <c r="P10" s="45" t="s">
        <v>206</v>
      </c>
      <c r="Q10" s="45"/>
      <c r="R10" s="45" t="s">
        <v>196</v>
      </c>
      <c r="S10" s="45"/>
      <c r="T10" s="45" t="n">
        <v>4</v>
      </c>
      <c r="U10" s="45" t="n">
        <v>1978</v>
      </c>
      <c r="V10" s="45" t="s">
        <v>92</v>
      </c>
      <c r="W10" s="45"/>
      <c r="X10" s="45" t="s">
        <v>90</v>
      </c>
      <c r="Y10" s="45"/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28</v>
      </c>
      <c r="C11" s="45"/>
      <c r="D11" s="45" t="s">
        <v>129</v>
      </c>
      <c r="E11" s="45"/>
      <c r="F11" s="45" t="s">
        <v>207</v>
      </c>
      <c r="G11" s="79" t="n">
        <v>53</v>
      </c>
      <c r="H11" s="79" t="n">
        <v>53</v>
      </c>
      <c r="I11" s="79"/>
      <c r="J11" s="79"/>
      <c r="K11" s="79" t="n">
        <v>53</v>
      </c>
      <c r="L11" s="79"/>
      <c r="M11" s="79"/>
      <c r="N11" s="79"/>
      <c r="O11" s="80" t="s">
        <v>194</v>
      </c>
      <c r="P11" s="45" t="s">
        <v>208</v>
      </c>
      <c r="Q11" s="45"/>
      <c r="R11" s="45" t="s">
        <v>196</v>
      </c>
      <c r="S11" s="45"/>
      <c r="T11" s="45" t="n">
        <v>1</v>
      </c>
      <c r="U11" s="45" t="n">
        <v>1978</v>
      </c>
      <c r="V11" s="45" t="s">
        <v>110</v>
      </c>
      <c r="W11" s="45" t="s">
        <v>209</v>
      </c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28</v>
      </c>
      <c r="C12" s="45"/>
      <c r="D12" s="45" t="s">
        <v>129</v>
      </c>
      <c r="E12" s="45"/>
      <c r="F12" s="45" t="s">
        <v>210</v>
      </c>
      <c r="G12" s="48" t="n">
        <v>10</v>
      </c>
      <c r="H12" s="48" t="n">
        <v>10</v>
      </c>
      <c r="I12" s="48"/>
      <c r="J12" s="48"/>
      <c r="K12" s="48" t="n">
        <v>10</v>
      </c>
      <c r="L12" s="48"/>
      <c r="M12" s="48"/>
      <c r="N12" s="48"/>
      <c r="O12" s="45" t="s">
        <v>194</v>
      </c>
      <c r="P12" s="45" t="s">
        <v>211</v>
      </c>
      <c r="Q12" s="45"/>
      <c r="R12" s="45" t="s">
        <v>196</v>
      </c>
      <c r="S12" s="45"/>
      <c r="T12" s="45" t="s">
        <v>212</v>
      </c>
      <c r="U12" s="45" t="n">
        <v>2007</v>
      </c>
      <c r="V12" s="45" t="s">
        <v>110</v>
      </c>
      <c r="W12" s="45" t="s">
        <v>209</v>
      </c>
      <c r="X12" s="45" t="s">
        <v>90</v>
      </c>
      <c r="Y12" s="45"/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213</v>
      </c>
      <c r="C13" s="45"/>
      <c r="D13" s="45" t="s">
        <v>214</v>
      </c>
      <c r="E13" s="45"/>
      <c r="F13" s="45" t="s">
        <v>215</v>
      </c>
      <c r="G13" s="48" t="n">
        <v>194</v>
      </c>
      <c r="H13" s="48" t="n">
        <v>194</v>
      </c>
      <c r="I13" s="48"/>
      <c r="J13" s="48"/>
      <c r="K13" s="48" t="n">
        <v>194</v>
      </c>
      <c r="L13" s="48"/>
      <c r="M13" s="48"/>
      <c r="N13" s="48"/>
      <c r="O13" s="45" t="s">
        <v>216</v>
      </c>
      <c r="P13" s="45" t="s">
        <v>217</v>
      </c>
      <c r="Q13" s="45"/>
      <c r="R13" s="45" t="s">
        <v>196</v>
      </c>
      <c r="S13" s="45"/>
      <c r="T13" s="45" t="n">
        <v>1</v>
      </c>
      <c r="U13" s="45" t="n">
        <v>2001</v>
      </c>
      <c r="V13" s="45" t="s">
        <v>110</v>
      </c>
      <c r="W13" s="45"/>
      <c r="X13" s="45" t="s">
        <v>90</v>
      </c>
      <c r="Y13" s="45"/>
      <c r="Z13" s="50" t="s">
        <v>147</v>
      </c>
      <c r="AA13" s="51" t="n">
        <v>32</v>
      </c>
      <c r="AB13" s="51" t="n">
        <f aca="false">+AE13+AH13+AK13+AN13+AQ13+AT13+AW13+AZ13+BC13</f>
        <v>3</v>
      </c>
      <c r="AC13" s="51" t="n">
        <f aca="false">+AF13+AI13+AL13+AO13+AR13+AU13+AX13+BA13+BD13</f>
        <v>0</v>
      </c>
      <c r="AD13" s="51" t="s">
        <v>148</v>
      </c>
      <c r="AE13" s="51" t="n">
        <v>1</v>
      </c>
      <c r="AF13" s="51"/>
      <c r="AG13" s="51" t="s">
        <v>148</v>
      </c>
      <c r="AH13" s="51"/>
      <c r="AI13" s="51"/>
      <c r="AJ13" s="51" t="s">
        <v>148</v>
      </c>
      <c r="AK13" s="51" t="n">
        <v>1</v>
      </c>
      <c r="AL13" s="51"/>
      <c r="AM13" s="51" t="s">
        <v>148</v>
      </c>
      <c r="AN13" s="51"/>
      <c r="AO13" s="51"/>
      <c r="AP13" s="51" t="s">
        <v>148</v>
      </c>
      <c r="AQ13" s="51"/>
      <c r="AR13" s="51"/>
      <c r="AS13" s="51" t="s">
        <v>148</v>
      </c>
      <c r="AT13" s="51"/>
      <c r="AU13" s="51"/>
      <c r="AV13" s="51" t="s">
        <v>148</v>
      </c>
      <c r="AW13" s="51"/>
      <c r="AX13" s="51"/>
      <c r="AY13" s="51" t="s">
        <v>148</v>
      </c>
      <c r="AZ13" s="51"/>
      <c r="BA13" s="51"/>
      <c r="BB13" s="51" t="s">
        <v>148</v>
      </c>
      <c r="BC13" s="51" t="n">
        <v>1</v>
      </c>
      <c r="BD13" s="51"/>
      <c r="BE13" s="50" t="s">
        <v>218</v>
      </c>
    </row>
    <row r="14" s="52" customFormat="true" ht="30" hidden="false" customHeight="true" outlineLevel="0" collapsed="false">
      <c r="A14" s="45" t="s">
        <v>80</v>
      </c>
      <c r="B14" s="46" t="s">
        <v>131</v>
      </c>
      <c r="C14" s="45"/>
      <c r="D14" s="45" t="s">
        <v>132</v>
      </c>
      <c r="E14" s="45"/>
      <c r="F14" s="45" t="s">
        <v>219</v>
      </c>
      <c r="G14" s="48" t="n">
        <v>1199</v>
      </c>
      <c r="H14" s="48" t="n">
        <v>1199</v>
      </c>
      <c r="I14" s="48"/>
      <c r="J14" s="48"/>
      <c r="K14" s="48" t="n">
        <v>1199</v>
      </c>
      <c r="L14" s="48"/>
      <c r="M14" s="48"/>
      <c r="N14" s="48"/>
      <c r="O14" s="45" t="s">
        <v>216</v>
      </c>
      <c r="P14" s="45" t="s">
        <v>220</v>
      </c>
      <c r="Q14" s="45"/>
      <c r="R14" s="45" t="s">
        <v>196</v>
      </c>
      <c r="S14" s="45"/>
      <c r="T14" s="45" t="n">
        <v>4.4</v>
      </c>
      <c r="U14" s="45" t="n">
        <v>1998</v>
      </c>
      <c r="V14" s="45" t="s">
        <v>92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221</v>
      </c>
      <c r="C15" s="45"/>
      <c r="D15" s="45" t="s">
        <v>222</v>
      </c>
      <c r="E15" s="45"/>
      <c r="F15" s="45" t="s">
        <v>223</v>
      </c>
      <c r="G15" s="48" t="n">
        <v>80</v>
      </c>
      <c r="H15" s="48" t="n">
        <v>48</v>
      </c>
      <c r="I15" s="48"/>
      <c r="J15" s="48"/>
      <c r="K15" s="48" t="n">
        <v>48</v>
      </c>
      <c r="L15" s="48"/>
      <c r="M15" s="48"/>
      <c r="N15" s="48"/>
      <c r="O15" s="45" t="s">
        <v>205</v>
      </c>
      <c r="P15" s="45" t="s">
        <v>224</v>
      </c>
      <c r="Q15" s="45"/>
      <c r="R15" s="45" t="s">
        <v>225</v>
      </c>
      <c r="S15" s="45"/>
      <c r="T15" s="45" t="n">
        <v>4</v>
      </c>
      <c r="U15" s="45" t="n">
        <v>1996</v>
      </c>
      <c r="V15" s="45" t="s">
        <v>92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56</v>
      </c>
      <c r="C16" s="45"/>
      <c r="D16" s="45" t="s">
        <v>157</v>
      </c>
      <c r="E16" s="45"/>
      <c r="F16" s="45" t="s">
        <v>158</v>
      </c>
      <c r="G16" s="48" t="n">
        <v>557</v>
      </c>
      <c r="H16" s="48" t="n">
        <v>172</v>
      </c>
      <c r="I16" s="48"/>
      <c r="J16" s="48"/>
      <c r="K16" s="48" t="n">
        <v>172</v>
      </c>
      <c r="L16" s="48"/>
      <c r="M16" s="48"/>
      <c r="N16" s="48"/>
      <c r="O16" s="45" t="s">
        <v>205</v>
      </c>
      <c r="P16" s="45" t="s">
        <v>226</v>
      </c>
      <c r="Q16" s="45"/>
      <c r="R16" s="45" t="s">
        <v>196</v>
      </c>
      <c r="S16" s="45"/>
      <c r="T16" s="45" t="n">
        <v>20</v>
      </c>
      <c r="U16" s="45" t="n">
        <v>1979</v>
      </c>
      <c r="V16" s="45" t="s">
        <v>92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59</v>
      </c>
      <c r="C17" s="45"/>
      <c r="D17" s="45" t="s">
        <v>160</v>
      </c>
      <c r="E17" s="45"/>
      <c r="F17" s="45" t="s">
        <v>227</v>
      </c>
      <c r="G17" s="48" t="n">
        <v>273</v>
      </c>
      <c r="H17" s="48" t="n">
        <v>273</v>
      </c>
      <c r="I17" s="48"/>
      <c r="J17" s="48"/>
      <c r="K17" s="48" t="n">
        <v>273</v>
      </c>
      <c r="L17" s="48"/>
      <c r="M17" s="48"/>
      <c r="N17" s="48"/>
      <c r="O17" s="45" t="s">
        <v>216</v>
      </c>
      <c r="P17" s="45" t="s">
        <v>211</v>
      </c>
      <c r="Q17" s="45"/>
      <c r="R17" s="45" t="s">
        <v>196</v>
      </c>
      <c r="S17" s="45"/>
      <c r="T17" s="45" t="n">
        <v>4</v>
      </c>
      <c r="U17" s="45" t="n">
        <v>2002</v>
      </c>
      <c r="V17" s="45" t="s">
        <v>92</v>
      </c>
      <c r="W17" s="45"/>
      <c r="X17" s="45" t="s">
        <v>90</v>
      </c>
      <c r="Y17" s="45"/>
      <c r="Z17" s="50" t="s">
        <v>90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63</v>
      </c>
      <c r="C18" s="45"/>
      <c r="D18" s="45" t="s">
        <v>164</v>
      </c>
      <c r="E18" s="45"/>
      <c r="F18" s="45" t="s">
        <v>165</v>
      </c>
      <c r="G18" s="48" t="n">
        <v>0</v>
      </c>
      <c r="H18" s="48" t="n">
        <v>0</v>
      </c>
      <c r="I18" s="48"/>
      <c r="J18" s="48"/>
      <c r="K18" s="48"/>
      <c r="L18" s="48"/>
      <c r="M18" s="48"/>
      <c r="N18" s="48"/>
      <c r="O18" s="45" t="s">
        <v>216</v>
      </c>
      <c r="P18" s="45" t="s">
        <v>228</v>
      </c>
      <c r="Q18" s="45"/>
      <c r="R18" s="45" t="s">
        <v>196</v>
      </c>
      <c r="S18" s="45"/>
      <c r="T18" s="45" t="n">
        <v>12</v>
      </c>
      <c r="U18" s="45" t="n">
        <v>1979</v>
      </c>
      <c r="V18" s="45" t="s">
        <v>92</v>
      </c>
      <c r="W18" s="45"/>
      <c r="X18" s="45" t="s">
        <v>90</v>
      </c>
      <c r="Y18" s="45"/>
      <c r="Z18" s="50" t="s">
        <v>90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170</v>
      </c>
      <c r="C19" s="45"/>
      <c r="D19" s="45" t="s">
        <v>171</v>
      </c>
      <c r="E19" s="45"/>
      <c r="F19" s="45" t="s">
        <v>229</v>
      </c>
      <c r="G19" s="48" t="n">
        <v>1828</v>
      </c>
      <c r="H19" s="48" t="n">
        <v>1840</v>
      </c>
      <c r="I19" s="48"/>
      <c r="J19" s="48"/>
      <c r="K19" s="48" t="n">
        <v>1752</v>
      </c>
      <c r="L19" s="48"/>
      <c r="M19" s="48" t="n">
        <v>88</v>
      </c>
      <c r="N19" s="48"/>
      <c r="O19" s="45" t="s">
        <v>202</v>
      </c>
      <c r="P19" s="45" t="s">
        <v>230</v>
      </c>
      <c r="Q19" s="45"/>
      <c r="R19" s="45" t="s">
        <v>225</v>
      </c>
      <c r="S19" s="45"/>
      <c r="T19" s="45" t="n">
        <v>17</v>
      </c>
      <c r="U19" s="45" t="n">
        <v>2000</v>
      </c>
      <c r="V19" s="45" t="s">
        <v>92</v>
      </c>
      <c r="W19" s="45"/>
      <c r="X19" s="45" t="s">
        <v>90</v>
      </c>
      <c r="Y19" s="45"/>
      <c r="Z19" s="50" t="s">
        <v>90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</sheetData>
  <autoFilter ref="A6:BE19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231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175</v>
      </c>
      <c r="G2" s="17" t="s">
        <v>7</v>
      </c>
      <c r="H2" s="17"/>
      <c r="I2" s="17" t="s">
        <v>232</v>
      </c>
      <c r="J2" s="17"/>
      <c r="K2" s="17" t="s">
        <v>233</v>
      </c>
      <c r="L2" s="17"/>
      <c r="M2" s="17" t="s">
        <v>234</v>
      </c>
      <c r="N2" s="17"/>
      <c r="O2" s="57" t="s">
        <v>235</v>
      </c>
      <c r="P2" s="57"/>
      <c r="Q2" s="59"/>
      <c r="R2" s="58" t="s">
        <v>177</v>
      </c>
      <c r="S2" s="59"/>
      <c r="T2" s="10" t="s">
        <v>10</v>
      </c>
      <c r="U2" s="10" t="s">
        <v>236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37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238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6" t="s">
        <v>179</v>
      </c>
      <c r="H6" s="82" t="s">
        <v>239</v>
      </c>
      <c r="I6" s="82" t="s">
        <v>179</v>
      </c>
      <c r="J6" s="82" t="s">
        <v>192</v>
      </c>
      <c r="K6" s="82" t="s">
        <v>179</v>
      </c>
      <c r="L6" s="82" t="s">
        <v>192</v>
      </c>
      <c r="M6" s="82" t="s">
        <v>179</v>
      </c>
      <c r="N6" s="82" t="s">
        <v>192</v>
      </c>
      <c r="O6" s="82" t="s">
        <v>179</v>
      </c>
      <c r="P6" s="82" t="s">
        <v>192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3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240</v>
      </c>
    </row>
    <row r="2" s="3" customFormat="true" ht="13.5" hidden="false" customHeight="true" outlineLevel="0" collapsed="false">
      <c r="A2" s="10" t="s">
        <v>1</v>
      </c>
      <c r="B2" s="56" t="s">
        <v>174</v>
      </c>
      <c r="C2" s="10" t="s">
        <v>3</v>
      </c>
      <c r="D2" s="10" t="s">
        <v>4</v>
      </c>
      <c r="E2" s="10" t="s">
        <v>5</v>
      </c>
      <c r="F2" s="10" t="s">
        <v>175</v>
      </c>
      <c r="G2" s="17" t="s">
        <v>7</v>
      </c>
      <c r="H2" s="58" t="s">
        <v>177</v>
      </c>
      <c r="I2" s="59"/>
      <c r="J2" s="58" t="s">
        <v>190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4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179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1</v>
      </c>
      <c r="G7" s="48" t="n">
        <v>3764</v>
      </c>
      <c r="H7" s="45" t="s">
        <v>242</v>
      </c>
      <c r="I7" s="45"/>
      <c r="J7" s="45" t="s">
        <v>49</v>
      </c>
      <c r="K7" s="45"/>
      <c r="L7" s="45" t="n">
        <v>30</v>
      </c>
      <c r="M7" s="45" t="n">
        <v>1999</v>
      </c>
      <c r="N7" s="45" t="s">
        <v>92</v>
      </c>
      <c r="O7" s="45"/>
      <c r="P7" s="45" t="s">
        <v>90</v>
      </c>
      <c r="Q7" s="45"/>
    </row>
    <row r="8" s="52" customFormat="true" ht="30" hidden="false" customHeight="true" outlineLevel="0" collapsed="false">
      <c r="A8" s="45" t="s">
        <v>80</v>
      </c>
      <c r="B8" s="46" t="s">
        <v>163</v>
      </c>
      <c r="C8" s="45"/>
      <c r="D8" s="45" t="s">
        <v>164</v>
      </c>
      <c r="E8" s="45"/>
      <c r="F8" s="45" t="s">
        <v>165</v>
      </c>
      <c r="G8" s="48" t="n">
        <v>67</v>
      </c>
      <c r="H8" s="45" t="s">
        <v>243</v>
      </c>
      <c r="I8" s="45"/>
      <c r="J8" s="45" t="s">
        <v>181</v>
      </c>
      <c r="K8" s="45"/>
      <c r="L8" s="45" t="n">
        <v>30</v>
      </c>
      <c r="M8" s="45" t="n">
        <v>1979</v>
      </c>
      <c r="N8" s="45" t="s">
        <v>92</v>
      </c>
      <c r="O8" s="45"/>
      <c r="P8" s="45" t="s">
        <v>90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5" t="s">
        <v>244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175</v>
      </c>
      <c r="F2" s="90" t="s">
        <v>245</v>
      </c>
      <c r="G2" s="88" t="s">
        <v>189</v>
      </c>
      <c r="H2" s="88" t="s">
        <v>246</v>
      </c>
      <c r="I2" s="88" t="s">
        <v>247</v>
      </c>
      <c r="J2" s="90" t="s">
        <v>248</v>
      </c>
      <c r="K2" s="90" t="s">
        <v>249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179</v>
      </c>
      <c r="G6" s="88"/>
      <c r="H6" s="88"/>
      <c r="I6" s="88"/>
      <c r="J6" s="92" t="s">
        <v>250</v>
      </c>
      <c r="K6" s="92" t="s">
        <v>250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251</v>
      </c>
      <c r="F7" s="95" t="n">
        <v>3210</v>
      </c>
      <c r="G7" s="95" t="s">
        <v>216</v>
      </c>
      <c r="H7" s="95" t="s">
        <v>252</v>
      </c>
      <c r="I7" s="95" t="n">
        <v>1</v>
      </c>
      <c r="J7" s="97" t="n">
        <v>100</v>
      </c>
      <c r="K7" s="97" t="n">
        <v>0</v>
      </c>
      <c r="L7" s="95" t="n">
        <v>2004</v>
      </c>
      <c r="M7" s="95" t="s">
        <v>110</v>
      </c>
      <c r="N7" s="95"/>
      <c r="O7" s="95" t="s">
        <v>90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253</v>
      </c>
      <c r="F8" s="95" t="n">
        <v>140</v>
      </c>
      <c r="G8" s="95" t="s">
        <v>216</v>
      </c>
      <c r="H8" s="95" t="s">
        <v>254</v>
      </c>
      <c r="I8" s="95" t="n">
        <v>1</v>
      </c>
      <c r="J8" s="97" t="n">
        <v>0</v>
      </c>
      <c r="K8" s="97" t="n">
        <v>39</v>
      </c>
      <c r="L8" s="95" t="n">
        <v>1991</v>
      </c>
      <c r="M8" s="95" t="s">
        <v>110</v>
      </c>
      <c r="N8" s="95"/>
      <c r="O8" s="95" t="s">
        <v>90</v>
      </c>
      <c r="P8" s="95"/>
    </row>
    <row r="9" s="98" customFormat="true" ht="30" hidden="false" customHeight="true" outlineLevel="0" collapsed="false">
      <c r="A9" s="95" t="s">
        <v>80</v>
      </c>
      <c r="B9" s="96" t="s">
        <v>81</v>
      </c>
      <c r="C9" s="95"/>
      <c r="D9" s="95" t="s">
        <v>82</v>
      </c>
      <c r="E9" s="95" t="s">
        <v>255</v>
      </c>
      <c r="F9" s="95" t="n">
        <v>116</v>
      </c>
      <c r="G9" s="95" t="s">
        <v>216</v>
      </c>
      <c r="H9" s="95" t="s">
        <v>254</v>
      </c>
      <c r="I9" s="95" t="n">
        <v>1</v>
      </c>
      <c r="J9" s="97" t="n">
        <v>0</v>
      </c>
      <c r="K9" s="97" t="n">
        <v>39</v>
      </c>
      <c r="L9" s="95" t="n">
        <v>1991</v>
      </c>
      <c r="M9" s="95" t="s">
        <v>110</v>
      </c>
      <c r="N9" s="95"/>
      <c r="O9" s="95" t="s">
        <v>90</v>
      </c>
      <c r="P9" s="95"/>
    </row>
    <row r="10" s="98" customFormat="true" ht="30" hidden="false" customHeight="true" outlineLevel="0" collapsed="false">
      <c r="A10" s="95" t="s">
        <v>80</v>
      </c>
      <c r="B10" s="96" t="s">
        <v>95</v>
      </c>
      <c r="C10" s="95"/>
      <c r="D10" s="95" t="s">
        <v>96</v>
      </c>
      <c r="E10" s="95" t="s">
        <v>256</v>
      </c>
      <c r="F10" s="95" t="n">
        <v>245</v>
      </c>
      <c r="G10" s="95" t="s">
        <v>205</v>
      </c>
      <c r="H10" s="95" t="s">
        <v>257</v>
      </c>
      <c r="I10" s="95" t="n">
        <v>9</v>
      </c>
      <c r="J10" s="97" t="n">
        <v>604</v>
      </c>
      <c r="K10" s="97" t="n">
        <v>234</v>
      </c>
      <c r="L10" s="95" t="n">
        <v>2008</v>
      </c>
      <c r="M10" s="95" t="s">
        <v>102</v>
      </c>
      <c r="N10" s="95"/>
      <c r="O10" s="95" t="s">
        <v>90</v>
      </c>
      <c r="P10" s="95"/>
    </row>
    <row r="11" s="98" customFormat="true" ht="30" hidden="false" customHeight="true" outlineLevel="0" collapsed="false">
      <c r="A11" s="95" t="s">
        <v>80</v>
      </c>
      <c r="B11" s="96" t="s">
        <v>111</v>
      </c>
      <c r="C11" s="95"/>
      <c r="D11" s="95" t="s">
        <v>112</v>
      </c>
      <c r="E11" s="95" t="s">
        <v>197</v>
      </c>
      <c r="F11" s="95" t="n">
        <v>2200</v>
      </c>
      <c r="G11" s="95" t="s">
        <v>205</v>
      </c>
      <c r="H11" s="95" t="s">
        <v>258</v>
      </c>
      <c r="I11" s="95" t="n">
        <v>7</v>
      </c>
      <c r="J11" s="97" t="n">
        <v>148</v>
      </c>
      <c r="K11" s="97" t="n">
        <v>500</v>
      </c>
      <c r="L11" s="95" t="n">
        <v>2001</v>
      </c>
      <c r="M11" s="95" t="s">
        <v>92</v>
      </c>
      <c r="N11" s="95"/>
      <c r="O11" s="95" t="s">
        <v>90</v>
      </c>
      <c r="P11" s="95"/>
    </row>
    <row r="12" s="98" customFormat="true" ht="30" hidden="false" customHeight="true" outlineLevel="0" collapsed="false">
      <c r="A12" s="95" t="s">
        <v>80</v>
      </c>
      <c r="B12" s="96" t="s">
        <v>114</v>
      </c>
      <c r="C12" s="95"/>
      <c r="D12" s="95" t="s">
        <v>115</v>
      </c>
      <c r="E12" s="95" t="s">
        <v>201</v>
      </c>
      <c r="F12" s="95" t="n">
        <v>1656</v>
      </c>
      <c r="G12" s="95" t="s">
        <v>205</v>
      </c>
      <c r="H12" s="95" t="s">
        <v>259</v>
      </c>
      <c r="I12" s="95" t="n">
        <v>8</v>
      </c>
      <c r="J12" s="97" t="n">
        <v>250</v>
      </c>
      <c r="K12" s="97" t="n">
        <v>1686</v>
      </c>
      <c r="L12" s="95" t="n">
        <v>1994</v>
      </c>
      <c r="M12" s="95" t="s">
        <v>92</v>
      </c>
      <c r="N12" s="95"/>
      <c r="O12" s="95" t="s">
        <v>90</v>
      </c>
      <c r="P12" s="95"/>
    </row>
    <row r="13" s="98" customFormat="true" ht="30" hidden="false" customHeight="true" outlineLevel="0" collapsed="false">
      <c r="A13" s="95" t="s">
        <v>80</v>
      </c>
      <c r="B13" s="96" t="s">
        <v>128</v>
      </c>
      <c r="C13" s="95"/>
      <c r="D13" s="95" t="s">
        <v>129</v>
      </c>
      <c r="E13" s="95" t="s">
        <v>260</v>
      </c>
      <c r="F13" s="95" t="n">
        <v>69</v>
      </c>
      <c r="G13" s="95" t="s">
        <v>205</v>
      </c>
      <c r="H13" s="95" t="s">
        <v>261</v>
      </c>
      <c r="I13" s="95" t="n">
        <v>6</v>
      </c>
      <c r="J13" s="97" t="n">
        <v>0</v>
      </c>
      <c r="K13" s="97" t="n">
        <v>250</v>
      </c>
      <c r="L13" s="95" t="n">
        <v>1997</v>
      </c>
      <c r="M13" s="95" t="s">
        <v>110</v>
      </c>
      <c r="N13" s="95" t="s">
        <v>209</v>
      </c>
      <c r="O13" s="95" t="s">
        <v>90</v>
      </c>
      <c r="P13" s="95"/>
    </row>
    <row r="14" s="98" customFormat="true" ht="30" hidden="false" customHeight="true" outlineLevel="0" collapsed="false">
      <c r="A14" s="95" t="s">
        <v>80</v>
      </c>
      <c r="B14" s="96" t="s">
        <v>128</v>
      </c>
      <c r="C14" s="95"/>
      <c r="D14" s="95" t="s">
        <v>129</v>
      </c>
      <c r="E14" s="95" t="s">
        <v>210</v>
      </c>
      <c r="F14" s="95" t="n">
        <v>10</v>
      </c>
      <c r="G14" s="95" t="s">
        <v>205</v>
      </c>
      <c r="H14" s="95" t="s">
        <v>211</v>
      </c>
      <c r="I14" s="95" t="n">
        <v>2</v>
      </c>
      <c r="J14" s="97" t="n">
        <v>50</v>
      </c>
      <c r="K14" s="97" t="n">
        <v>0</v>
      </c>
      <c r="L14" s="95" t="n">
        <v>2007</v>
      </c>
      <c r="M14" s="95" t="s">
        <v>102</v>
      </c>
      <c r="N14" s="95" t="s">
        <v>209</v>
      </c>
      <c r="O14" s="95" t="s">
        <v>90</v>
      </c>
      <c r="P14" s="95"/>
    </row>
    <row r="15" s="98" customFormat="true" ht="30" hidden="false" customHeight="true" outlineLevel="0" collapsed="false">
      <c r="A15" s="95" t="s">
        <v>80</v>
      </c>
      <c r="B15" s="96" t="s">
        <v>213</v>
      </c>
      <c r="C15" s="95"/>
      <c r="D15" s="95" t="s">
        <v>214</v>
      </c>
      <c r="E15" s="95" t="s">
        <v>262</v>
      </c>
      <c r="F15" s="95" t="n">
        <v>16</v>
      </c>
      <c r="G15" s="95" t="s">
        <v>205</v>
      </c>
      <c r="H15" s="95" t="s">
        <v>211</v>
      </c>
      <c r="I15" s="95" t="n">
        <v>3</v>
      </c>
      <c r="J15" s="97" t="n">
        <v>165</v>
      </c>
      <c r="K15" s="97" t="n">
        <v>0</v>
      </c>
      <c r="L15" s="95" t="n">
        <v>2001</v>
      </c>
      <c r="M15" s="95" t="s">
        <v>92</v>
      </c>
      <c r="N15" s="95"/>
      <c r="O15" s="95" t="s">
        <v>90</v>
      </c>
      <c r="P15" s="95"/>
    </row>
    <row r="16" s="98" customFormat="true" ht="30" hidden="false" customHeight="true" outlineLevel="0" collapsed="false">
      <c r="A16" s="95" t="s">
        <v>80</v>
      </c>
      <c r="B16" s="96" t="s">
        <v>263</v>
      </c>
      <c r="C16" s="95"/>
      <c r="D16" s="95" t="s">
        <v>264</v>
      </c>
      <c r="E16" s="95" t="s">
        <v>265</v>
      </c>
      <c r="F16" s="95" t="n">
        <v>34</v>
      </c>
      <c r="G16" s="95" t="s">
        <v>205</v>
      </c>
      <c r="H16" s="95" t="s">
        <v>208</v>
      </c>
      <c r="I16" s="95" t="n">
        <v>4</v>
      </c>
      <c r="J16" s="97" t="n">
        <v>169</v>
      </c>
      <c r="K16" s="97" t="n">
        <v>0</v>
      </c>
      <c r="L16" s="95" t="n">
        <v>1997</v>
      </c>
      <c r="M16" s="95" t="s">
        <v>92</v>
      </c>
      <c r="N16" s="95"/>
      <c r="O16" s="95" t="s">
        <v>90</v>
      </c>
      <c r="P16" s="95"/>
    </row>
    <row r="17" s="98" customFormat="true" ht="30" hidden="false" customHeight="true" outlineLevel="0" collapsed="false">
      <c r="A17" s="95" t="s">
        <v>80</v>
      </c>
      <c r="B17" s="96" t="s">
        <v>263</v>
      </c>
      <c r="C17" s="95"/>
      <c r="D17" s="95" t="s">
        <v>264</v>
      </c>
      <c r="E17" s="95" t="s">
        <v>266</v>
      </c>
      <c r="F17" s="95" t="n">
        <v>3</v>
      </c>
      <c r="G17" s="95" t="s">
        <v>216</v>
      </c>
      <c r="H17" s="95" t="s">
        <v>254</v>
      </c>
      <c r="I17" s="95" t="n">
        <v>1</v>
      </c>
      <c r="J17" s="97" t="n">
        <v>60</v>
      </c>
      <c r="K17" s="97" t="n">
        <v>0</v>
      </c>
      <c r="L17" s="95" t="n">
        <v>2007</v>
      </c>
      <c r="M17" s="95" t="s">
        <v>102</v>
      </c>
      <c r="N17" s="95"/>
      <c r="O17" s="95" t="s">
        <v>90</v>
      </c>
      <c r="P17" s="95"/>
    </row>
    <row r="18" s="98" customFormat="true" ht="30" hidden="false" customHeight="true" outlineLevel="0" collapsed="false">
      <c r="A18" s="95" t="s">
        <v>80</v>
      </c>
      <c r="B18" s="96" t="s">
        <v>131</v>
      </c>
      <c r="C18" s="95"/>
      <c r="D18" s="95" t="s">
        <v>132</v>
      </c>
      <c r="E18" s="95" t="s">
        <v>219</v>
      </c>
      <c r="F18" s="95" t="n">
        <v>1199</v>
      </c>
      <c r="G18" s="95" t="s">
        <v>205</v>
      </c>
      <c r="H18" s="95" t="s">
        <v>267</v>
      </c>
      <c r="I18" s="95" t="n">
        <v>13</v>
      </c>
      <c r="J18" s="97" t="n">
        <v>28</v>
      </c>
      <c r="K18" s="97" t="n">
        <v>60</v>
      </c>
      <c r="L18" s="95" t="n">
        <v>1998</v>
      </c>
      <c r="M18" s="95" t="s">
        <v>92</v>
      </c>
      <c r="N18" s="95"/>
      <c r="O18" s="95" t="s">
        <v>90</v>
      </c>
      <c r="P18" s="95"/>
    </row>
    <row r="19" s="98" customFormat="true" ht="30" hidden="false" customHeight="true" outlineLevel="0" collapsed="false">
      <c r="A19" s="95" t="s">
        <v>80</v>
      </c>
      <c r="B19" s="96" t="s">
        <v>221</v>
      </c>
      <c r="C19" s="95"/>
      <c r="D19" s="95" t="s">
        <v>222</v>
      </c>
      <c r="E19" s="95" t="s">
        <v>268</v>
      </c>
      <c r="F19" s="95" t="n">
        <v>58</v>
      </c>
      <c r="G19" s="95" t="s">
        <v>205</v>
      </c>
      <c r="H19" s="95" t="s">
        <v>269</v>
      </c>
      <c r="I19" s="95" t="n">
        <v>5</v>
      </c>
      <c r="J19" s="97" t="n">
        <v>113</v>
      </c>
      <c r="K19" s="97" t="n">
        <v>100</v>
      </c>
      <c r="L19" s="95" t="n">
        <v>2000</v>
      </c>
      <c r="M19" s="95" t="s">
        <v>92</v>
      </c>
      <c r="N19" s="95"/>
      <c r="O19" s="95" t="s">
        <v>90</v>
      </c>
      <c r="P19" s="95"/>
    </row>
    <row r="20" s="98" customFormat="true" ht="30" hidden="false" customHeight="true" outlineLevel="0" collapsed="false">
      <c r="A20" s="95" t="s">
        <v>80</v>
      </c>
      <c r="B20" s="96" t="s">
        <v>135</v>
      </c>
      <c r="C20" s="95"/>
      <c r="D20" s="95" t="s">
        <v>136</v>
      </c>
      <c r="E20" s="95" t="s">
        <v>270</v>
      </c>
      <c r="F20" s="95" t="n">
        <v>334</v>
      </c>
      <c r="G20" s="95" t="s">
        <v>205</v>
      </c>
      <c r="H20" s="95" t="s">
        <v>267</v>
      </c>
      <c r="I20" s="95" t="n">
        <v>10</v>
      </c>
      <c r="J20" s="97" t="n">
        <v>186</v>
      </c>
      <c r="K20" s="97" t="n">
        <v>50</v>
      </c>
      <c r="L20" s="95" t="n">
        <v>1998</v>
      </c>
      <c r="M20" s="95" t="s">
        <v>92</v>
      </c>
      <c r="N20" s="95"/>
      <c r="O20" s="95" t="s">
        <v>90</v>
      </c>
      <c r="P20" s="95"/>
    </row>
    <row r="21" s="98" customFormat="true" ht="30" hidden="false" customHeight="true" outlineLevel="0" collapsed="false">
      <c r="A21" s="95" t="s">
        <v>80</v>
      </c>
      <c r="B21" s="96" t="s">
        <v>138</v>
      </c>
      <c r="C21" s="95"/>
      <c r="D21" s="95" t="s">
        <v>139</v>
      </c>
      <c r="E21" s="95" t="s">
        <v>140</v>
      </c>
      <c r="F21" s="95" t="n">
        <v>245</v>
      </c>
      <c r="G21" s="95" t="s">
        <v>205</v>
      </c>
      <c r="H21" s="95" t="s">
        <v>203</v>
      </c>
      <c r="I21" s="95" t="n">
        <v>6</v>
      </c>
      <c r="J21" s="97" t="n">
        <v>94</v>
      </c>
      <c r="K21" s="97" t="n">
        <v>338</v>
      </c>
      <c r="L21" s="95" t="n">
        <v>2000</v>
      </c>
      <c r="M21" s="95" t="s">
        <v>110</v>
      </c>
      <c r="N21" s="95"/>
      <c r="O21" s="95" t="s">
        <v>90</v>
      </c>
      <c r="P21" s="95"/>
    </row>
    <row r="22" s="98" customFormat="true" ht="30" hidden="false" customHeight="true" outlineLevel="0" collapsed="false">
      <c r="A22" s="95" t="s">
        <v>80</v>
      </c>
      <c r="B22" s="96" t="s">
        <v>143</v>
      </c>
      <c r="C22" s="95"/>
      <c r="D22" s="95" t="s">
        <v>144</v>
      </c>
      <c r="E22" s="95" t="s">
        <v>145</v>
      </c>
      <c r="F22" s="95" t="n">
        <v>203</v>
      </c>
      <c r="G22" s="95" t="s">
        <v>205</v>
      </c>
      <c r="H22" s="95" t="s">
        <v>203</v>
      </c>
      <c r="I22" s="95" t="n">
        <v>5</v>
      </c>
      <c r="J22" s="97" t="n">
        <v>18</v>
      </c>
      <c r="K22" s="97" t="n">
        <v>148</v>
      </c>
      <c r="L22" s="95" t="n">
        <v>2000</v>
      </c>
      <c r="M22" s="95" t="s">
        <v>92</v>
      </c>
      <c r="N22" s="95"/>
      <c r="O22" s="95" t="s">
        <v>90</v>
      </c>
      <c r="P22" s="95"/>
    </row>
    <row r="23" s="98" customFormat="true" ht="30" hidden="false" customHeight="true" outlineLevel="0" collapsed="false">
      <c r="A23" s="95" t="s">
        <v>80</v>
      </c>
      <c r="B23" s="96" t="s">
        <v>150</v>
      </c>
      <c r="C23" s="95"/>
      <c r="D23" s="95" t="s">
        <v>151</v>
      </c>
      <c r="E23" s="95" t="s">
        <v>152</v>
      </c>
      <c r="F23" s="95" t="n">
        <v>1416</v>
      </c>
      <c r="G23" s="95" t="s">
        <v>49</v>
      </c>
      <c r="H23" s="95" t="s">
        <v>271</v>
      </c>
      <c r="I23" s="95" t="n">
        <v>7</v>
      </c>
      <c r="J23" s="97" t="n">
        <v>832</v>
      </c>
      <c r="K23" s="97" t="n">
        <v>0</v>
      </c>
      <c r="L23" s="95" t="n">
        <v>1993</v>
      </c>
      <c r="M23" s="95" t="s">
        <v>92</v>
      </c>
      <c r="N23" s="95"/>
      <c r="O23" s="95" t="s">
        <v>90</v>
      </c>
      <c r="P23" s="95"/>
    </row>
    <row r="24" s="98" customFormat="true" ht="30" hidden="false" customHeight="true" outlineLevel="0" collapsed="false">
      <c r="A24" s="95" t="s">
        <v>80</v>
      </c>
      <c r="B24" s="96" t="s">
        <v>150</v>
      </c>
      <c r="C24" s="95"/>
      <c r="D24" s="95" t="s">
        <v>151</v>
      </c>
      <c r="E24" s="95" t="s">
        <v>272</v>
      </c>
      <c r="F24" s="95" t="n">
        <v>61</v>
      </c>
      <c r="G24" s="95" t="s">
        <v>216</v>
      </c>
      <c r="H24" s="95" t="s">
        <v>254</v>
      </c>
      <c r="I24" s="95" t="n">
        <v>1</v>
      </c>
      <c r="J24" s="97" t="n">
        <v>60</v>
      </c>
      <c r="K24" s="97" t="n">
        <v>0</v>
      </c>
      <c r="L24" s="95" t="n">
        <v>2005</v>
      </c>
      <c r="M24" s="95" t="s">
        <v>110</v>
      </c>
      <c r="N24" s="95"/>
      <c r="O24" s="95" t="s">
        <v>90</v>
      </c>
      <c r="P24" s="95"/>
    </row>
    <row r="25" s="98" customFormat="true" ht="30" hidden="false" customHeight="true" outlineLevel="0" collapsed="false">
      <c r="A25" s="95" t="s">
        <v>80</v>
      </c>
      <c r="B25" s="96" t="s">
        <v>156</v>
      </c>
      <c r="C25" s="95"/>
      <c r="D25" s="95" t="s">
        <v>157</v>
      </c>
      <c r="E25" s="95" t="s">
        <v>273</v>
      </c>
      <c r="F25" s="95" t="n">
        <v>853</v>
      </c>
      <c r="G25" s="95" t="s">
        <v>205</v>
      </c>
      <c r="H25" s="95" t="s">
        <v>220</v>
      </c>
      <c r="I25" s="95" t="n">
        <v>10</v>
      </c>
      <c r="J25" s="97" t="n">
        <v>82</v>
      </c>
      <c r="K25" s="97" t="n">
        <v>122</v>
      </c>
      <c r="L25" s="95" t="n">
        <v>1997</v>
      </c>
      <c r="M25" s="95" t="s">
        <v>92</v>
      </c>
      <c r="N25" s="95"/>
      <c r="O25" s="95" t="s">
        <v>90</v>
      </c>
      <c r="P25" s="95"/>
    </row>
    <row r="26" s="98" customFormat="true" ht="30" hidden="false" customHeight="true" outlineLevel="0" collapsed="false">
      <c r="A26" s="95" t="s">
        <v>80</v>
      </c>
      <c r="B26" s="96" t="s">
        <v>159</v>
      </c>
      <c r="C26" s="95"/>
      <c r="D26" s="95" t="s">
        <v>160</v>
      </c>
      <c r="E26" s="95" t="s">
        <v>161</v>
      </c>
      <c r="F26" s="95" t="n">
        <v>1486</v>
      </c>
      <c r="G26" s="95" t="s">
        <v>205</v>
      </c>
      <c r="H26" s="95" t="s">
        <v>274</v>
      </c>
      <c r="I26" s="95" t="n">
        <v>7</v>
      </c>
      <c r="J26" s="97" t="n">
        <v>112</v>
      </c>
      <c r="K26" s="97" t="n">
        <v>26</v>
      </c>
      <c r="L26" s="95" t="n">
        <v>2000</v>
      </c>
      <c r="M26" s="95" t="s">
        <v>92</v>
      </c>
      <c r="N26" s="95"/>
      <c r="O26" s="95" t="s">
        <v>90</v>
      </c>
      <c r="P26" s="95"/>
    </row>
    <row r="27" s="98" customFormat="true" ht="30" hidden="false" customHeight="true" outlineLevel="0" collapsed="false">
      <c r="A27" s="95" t="s">
        <v>80</v>
      </c>
      <c r="B27" s="96" t="s">
        <v>159</v>
      </c>
      <c r="C27" s="95"/>
      <c r="D27" s="95" t="s">
        <v>160</v>
      </c>
      <c r="E27" s="95" t="s">
        <v>227</v>
      </c>
      <c r="F27" s="95" t="n">
        <v>631</v>
      </c>
      <c r="G27" s="95" t="s">
        <v>205</v>
      </c>
      <c r="H27" s="95" t="s">
        <v>275</v>
      </c>
      <c r="I27" s="95" t="n">
        <v>5</v>
      </c>
      <c r="J27" s="97" t="n">
        <v>138</v>
      </c>
      <c r="K27" s="97" t="s">
        <v>276</v>
      </c>
      <c r="L27" s="95" t="n">
        <v>2002</v>
      </c>
      <c r="M27" s="95" t="s">
        <v>92</v>
      </c>
      <c r="N27" s="95"/>
      <c r="O27" s="95" t="s">
        <v>90</v>
      </c>
      <c r="P27" s="95"/>
    </row>
    <row r="28" s="98" customFormat="true" ht="30" hidden="false" customHeight="true" outlineLevel="0" collapsed="false">
      <c r="A28" s="95" t="s">
        <v>80</v>
      </c>
      <c r="B28" s="96" t="s">
        <v>170</v>
      </c>
      <c r="C28" s="95"/>
      <c r="D28" s="95" t="s">
        <v>171</v>
      </c>
      <c r="E28" s="95" t="s">
        <v>229</v>
      </c>
      <c r="F28" s="95" t="n">
        <v>2079</v>
      </c>
      <c r="G28" s="95" t="s">
        <v>205</v>
      </c>
      <c r="H28" s="95" t="s">
        <v>230</v>
      </c>
      <c r="I28" s="95" t="n">
        <v>14</v>
      </c>
      <c r="J28" s="97" t="n">
        <v>381</v>
      </c>
      <c r="K28" s="97" t="n">
        <v>0</v>
      </c>
      <c r="L28" s="95" t="n">
        <v>2000</v>
      </c>
      <c r="M28" s="95" t="s">
        <v>92</v>
      </c>
      <c r="N28" s="95"/>
      <c r="O28" s="95" t="s">
        <v>90</v>
      </c>
      <c r="P28" s="95"/>
    </row>
  </sheetData>
  <autoFilter ref="A6:P2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277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75</v>
      </c>
      <c r="G2" s="17" t="s">
        <v>278</v>
      </c>
      <c r="H2" s="17" t="s">
        <v>279</v>
      </c>
      <c r="I2" s="17" t="s">
        <v>280</v>
      </c>
      <c r="J2" s="10" t="s">
        <v>177</v>
      </c>
      <c r="K2" s="10" t="s">
        <v>281</v>
      </c>
      <c r="L2" s="10" t="s">
        <v>282</v>
      </c>
      <c r="M2" s="21" t="s">
        <v>283</v>
      </c>
      <c r="N2" s="21" t="s">
        <v>284</v>
      </c>
      <c r="O2" s="10" t="s">
        <v>285</v>
      </c>
      <c r="P2" s="10" t="s">
        <v>286</v>
      </c>
      <c r="Q2" s="10" t="s">
        <v>287</v>
      </c>
      <c r="R2" s="10" t="s">
        <v>21</v>
      </c>
      <c r="S2" s="10" t="s">
        <v>288</v>
      </c>
      <c r="T2" s="10" t="s">
        <v>22</v>
      </c>
      <c r="U2" s="10" t="s">
        <v>23</v>
      </c>
      <c r="V2" s="17" t="s">
        <v>24</v>
      </c>
      <c r="W2" s="10" t="s">
        <v>289</v>
      </c>
      <c r="X2" s="10" t="s">
        <v>290</v>
      </c>
      <c r="Y2" s="10"/>
      <c r="Z2" s="10"/>
      <c r="AA2" s="10" t="s">
        <v>291</v>
      </c>
      <c r="AB2" s="10"/>
      <c r="AC2" s="10"/>
      <c r="AD2" s="10"/>
      <c r="AE2" s="10"/>
      <c r="AF2" s="10"/>
      <c r="AG2" s="10" t="s">
        <v>292</v>
      </c>
      <c r="AH2" s="10" t="s">
        <v>293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94</v>
      </c>
      <c r="Y4" s="10" t="s">
        <v>295</v>
      </c>
      <c r="Z4" s="10" t="s">
        <v>296</v>
      </c>
      <c r="AA4" s="17" t="s">
        <v>297</v>
      </c>
      <c r="AB4" s="17" t="s">
        <v>298</v>
      </c>
      <c r="AC4" s="17" t="s">
        <v>299</v>
      </c>
      <c r="AD4" s="17" t="s">
        <v>300</v>
      </c>
      <c r="AE4" s="17" t="s">
        <v>301</v>
      </c>
      <c r="AF4" s="17" t="s">
        <v>302</v>
      </c>
      <c r="AG4" s="10"/>
      <c r="AH4" s="17" t="s">
        <v>303</v>
      </c>
      <c r="AI4" s="17" t="s">
        <v>304</v>
      </c>
      <c r="AJ4" s="17" t="s">
        <v>305</v>
      </c>
      <c r="AK4" s="17" t="s">
        <v>306</v>
      </c>
      <c r="AL4" s="17" t="s">
        <v>307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192</v>
      </c>
      <c r="H6" s="67" t="s">
        <v>308</v>
      </c>
      <c r="I6" s="67" t="s">
        <v>309</v>
      </c>
      <c r="J6" s="10"/>
      <c r="K6" s="10"/>
      <c r="L6" s="10"/>
      <c r="M6" s="99" t="s">
        <v>250</v>
      </c>
      <c r="N6" s="99" t="s">
        <v>309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310</v>
      </c>
      <c r="AB6" s="68" t="s">
        <v>310</v>
      </c>
      <c r="AC6" s="68" t="s">
        <v>310</v>
      </c>
      <c r="AD6" s="68" t="s">
        <v>310</v>
      </c>
      <c r="AE6" s="68" t="s">
        <v>310</v>
      </c>
      <c r="AF6" s="68" t="s">
        <v>310</v>
      </c>
      <c r="AG6" s="10"/>
      <c r="AH6" s="68" t="s">
        <v>311</v>
      </c>
      <c r="AI6" s="68" t="s">
        <v>75</v>
      </c>
      <c r="AJ6" s="68" t="s">
        <v>312</v>
      </c>
      <c r="AK6" s="68"/>
      <c r="AL6" s="68" t="s">
        <v>313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14</v>
      </c>
      <c r="G7" s="48" t="n">
        <v>317198</v>
      </c>
      <c r="H7" s="48" t="n">
        <v>19007</v>
      </c>
      <c r="I7" s="48" t="n">
        <v>0</v>
      </c>
      <c r="J7" s="45" t="s">
        <v>315</v>
      </c>
      <c r="K7" s="45" t="s">
        <v>316</v>
      </c>
      <c r="L7" s="45" t="n">
        <v>1988</v>
      </c>
      <c r="M7" s="79" t="n">
        <v>26000</v>
      </c>
      <c r="N7" s="79" t="n">
        <v>95594</v>
      </c>
      <c r="O7" s="45" t="n">
        <v>1991</v>
      </c>
      <c r="P7" s="45" t="s">
        <v>317</v>
      </c>
      <c r="Q7" s="45" t="s">
        <v>318</v>
      </c>
      <c r="R7" s="45" t="s">
        <v>110</v>
      </c>
      <c r="S7" s="45" t="s">
        <v>319</v>
      </c>
      <c r="T7" s="45"/>
      <c r="U7" s="45" t="s">
        <v>90</v>
      </c>
      <c r="V7" s="45"/>
      <c r="W7" s="45" t="s">
        <v>320</v>
      </c>
      <c r="X7" s="45" t="s">
        <v>321</v>
      </c>
      <c r="Y7" s="45" t="s">
        <v>322</v>
      </c>
      <c r="Z7" s="45" t="s">
        <v>323</v>
      </c>
      <c r="AA7" s="45" t="n">
        <v>2</v>
      </c>
      <c r="AB7" s="45" t="n">
        <v>1</v>
      </c>
      <c r="AC7" s="45" t="n">
        <v>10</v>
      </c>
      <c r="AD7" s="45" t="n">
        <v>2</v>
      </c>
      <c r="AE7" s="45" t="n">
        <v>48</v>
      </c>
      <c r="AF7" s="45" t="n">
        <v>3</v>
      </c>
      <c r="AG7" s="45" t="s">
        <v>324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95</v>
      </c>
      <c r="C8" s="45"/>
      <c r="D8" s="45" t="s">
        <v>96</v>
      </c>
      <c r="E8" s="45"/>
      <c r="F8" s="45" t="s">
        <v>325</v>
      </c>
      <c r="G8" s="48" t="n">
        <v>0</v>
      </c>
      <c r="H8" s="48" t="n">
        <v>0</v>
      </c>
      <c r="I8" s="48" t="n">
        <v>0</v>
      </c>
      <c r="J8" s="45" t="s">
        <v>326</v>
      </c>
      <c r="K8" s="45" t="s">
        <v>316</v>
      </c>
      <c r="L8" s="45" t="n">
        <v>1985</v>
      </c>
      <c r="M8" s="79" t="n">
        <v>30700</v>
      </c>
      <c r="N8" s="79" t="n">
        <v>126842</v>
      </c>
      <c r="O8" s="45" t="n">
        <v>2000</v>
      </c>
      <c r="P8" s="45" t="s">
        <v>327</v>
      </c>
      <c r="Q8" s="45" t="s">
        <v>328</v>
      </c>
      <c r="R8" s="45" t="s">
        <v>92</v>
      </c>
      <c r="S8" s="45" t="s">
        <v>319</v>
      </c>
      <c r="T8" s="45"/>
      <c r="U8" s="45" t="s">
        <v>90</v>
      </c>
      <c r="V8" s="45"/>
      <c r="W8" s="45" t="s">
        <v>320</v>
      </c>
      <c r="X8" s="45" t="s">
        <v>329</v>
      </c>
      <c r="Y8" s="45" t="s">
        <v>330</v>
      </c>
      <c r="Z8" s="45" t="s">
        <v>331</v>
      </c>
      <c r="AA8" s="45"/>
      <c r="AB8" s="45" t="n">
        <v>0.6</v>
      </c>
      <c r="AC8" s="45"/>
      <c r="AD8" s="45" t="n">
        <v>0.9</v>
      </c>
      <c r="AE8" s="45"/>
      <c r="AF8" s="45" t="n">
        <v>1.2</v>
      </c>
      <c r="AG8" s="45" t="s">
        <v>324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95</v>
      </c>
      <c r="C9" s="45"/>
      <c r="D9" s="45" t="s">
        <v>96</v>
      </c>
      <c r="E9" s="45"/>
      <c r="F9" s="45" t="s">
        <v>332</v>
      </c>
      <c r="G9" s="48" t="n">
        <v>0</v>
      </c>
      <c r="H9" s="48" t="n">
        <v>0</v>
      </c>
      <c r="I9" s="48" t="n">
        <v>0</v>
      </c>
      <c r="J9" s="45" t="s">
        <v>333</v>
      </c>
      <c r="K9" s="45" t="s">
        <v>316</v>
      </c>
      <c r="L9" s="45" t="n">
        <v>1998</v>
      </c>
      <c r="M9" s="79" t="n">
        <v>3700</v>
      </c>
      <c r="N9" s="79" t="n">
        <v>15900</v>
      </c>
      <c r="O9" s="45" t="n">
        <v>1999</v>
      </c>
      <c r="P9" s="45" t="s">
        <v>334</v>
      </c>
      <c r="Q9" s="45" t="s">
        <v>335</v>
      </c>
      <c r="R9" s="45" t="s">
        <v>92</v>
      </c>
      <c r="S9" s="45" t="s">
        <v>319</v>
      </c>
      <c r="T9" s="45"/>
      <c r="U9" s="45" t="s">
        <v>90</v>
      </c>
      <c r="V9" s="45"/>
      <c r="W9" s="45" t="s">
        <v>336</v>
      </c>
      <c r="X9" s="45"/>
      <c r="Y9" s="45"/>
      <c r="Z9" s="45"/>
      <c r="AA9" s="45"/>
      <c r="AB9" s="45" t="n">
        <v>1</v>
      </c>
      <c r="AC9" s="45"/>
      <c r="AD9" s="45" t="n">
        <v>6.8</v>
      </c>
      <c r="AE9" s="45"/>
      <c r="AF9" s="45" t="n">
        <v>10.3</v>
      </c>
      <c r="AG9" s="45" t="s">
        <v>324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95</v>
      </c>
      <c r="C10" s="45"/>
      <c r="D10" s="45" t="s">
        <v>96</v>
      </c>
      <c r="E10" s="45"/>
      <c r="F10" s="45" t="s">
        <v>337</v>
      </c>
      <c r="G10" s="48" t="n">
        <v>0</v>
      </c>
      <c r="H10" s="48" t="n">
        <v>0</v>
      </c>
      <c r="I10" s="48" t="n">
        <v>0</v>
      </c>
      <c r="J10" s="45" t="s">
        <v>243</v>
      </c>
      <c r="K10" s="45" t="s">
        <v>316</v>
      </c>
      <c r="L10" s="45" t="n">
        <v>1996</v>
      </c>
      <c r="M10" s="79" t="n">
        <v>8000</v>
      </c>
      <c r="N10" s="79" t="n">
        <v>83560</v>
      </c>
      <c r="O10" s="45" t="n">
        <v>1997</v>
      </c>
      <c r="P10" s="45" t="s">
        <v>338</v>
      </c>
      <c r="Q10" s="45" t="s">
        <v>328</v>
      </c>
      <c r="R10" s="45" t="s">
        <v>92</v>
      </c>
      <c r="S10" s="45" t="s">
        <v>319</v>
      </c>
      <c r="T10" s="45"/>
      <c r="U10" s="45" t="s">
        <v>90</v>
      </c>
      <c r="V10" s="45"/>
      <c r="W10" s="45" t="s">
        <v>320</v>
      </c>
      <c r="X10" s="45" t="s">
        <v>329</v>
      </c>
      <c r="Y10" s="45" t="s">
        <v>330</v>
      </c>
      <c r="Z10" s="45" t="s">
        <v>331</v>
      </c>
      <c r="AA10" s="45"/>
      <c r="AB10" s="45" t="n">
        <v>1</v>
      </c>
      <c r="AC10" s="45"/>
      <c r="AD10" s="45" t="n">
        <v>6.8</v>
      </c>
      <c r="AE10" s="45"/>
      <c r="AF10" s="45" t="n">
        <v>10.3</v>
      </c>
      <c r="AG10" s="45" t="s">
        <v>324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104</v>
      </c>
      <c r="C11" s="45"/>
      <c r="D11" s="45" t="s">
        <v>105</v>
      </c>
      <c r="E11" s="45"/>
      <c r="F11" s="45" t="s">
        <v>339</v>
      </c>
      <c r="G11" s="48"/>
      <c r="H11" s="48"/>
      <c r="I11" s="48"/>
      <c r="J11" s="45" t="s">
        <v>333</v>
      </c>
      <c r="K11" s="45" t="s">
        <v>316</v>
      </c>
      <c r="L11" s="45" t="n">
        <v>1980</v>
      </c>
      <c r="M11" s="79" t="n">
        <v>10792</v>
      </c>
      <c r="N11" s="79" t="n">
        <v>70501</v>
      </c>
      <c r="O11" s="45" t="n">
        <v>1998</v>
      </c>
      <c r="P11" s="45" t="s">
        <v>340</v>
      </c>
      <c r="Q11" s="45" t="s">
        <v>341</v>
      </c>
      <c r="R11" s="45" t="s">
        <v>92</v>
      </c>
      <c r="S11" s="45" t="s">
        <v>319</v>
      </c>
      <c r="T11" s="45"/>
      <c r="U11" s="45" t="s">
        <v>90</v>
      </c>
      <c r="V11" s="45"/>
      <c r="W11" s="45" t="s">
        <v>320</v>
      </c>
      <c r="X11" s="45" t="s">
        <v>329</v>
      </c>
      <c r="Y11" s="45" t="s">
        <v>342</v>
      </c>
      <c r="Z11" s="45" t="s">
        <v>331</v>
      </c>
      <c r="AA11" s="45"/>
      <c r="AB11" s="45" t="n">
        <v>0.5</v>
      </c>
      <c r="AC11" s="45"/>
      <c r="AD11" s="45" t="n">
        <v>4.9</v>
      </c>
      <c r="AE11" s="45"/>
      <c r="AF11" s="45" t="n">
        <v>9.2</v>
      </c>
      <c r="AG11" s="45" t="s">
        <v>324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4</v>
      </c>
      <c r="C12" s="45"/>
      <c r="D12" s="45" t="s">
        <v>105</v>
      </c>
      <c r="E12" s="45"/>
      <c r="F12" s="45" t="s">
        <v>343</v>
      </c>
      <c r="G12" s="48" t="n">
        <v>2825</v>
      </c>
      <c r="H12" s="48" t="n">
        <v>1825</v>
      </c>
      <c r="I12" s="48" t="n">
        <v>18728</v>
      </c>
      <c r="J12" s="45" t="s">
        <v>326</v>
      </c>
      <c r="K12" s="45" t="s">
        <v>344</v>
      </c>
      <c r="L12" s="45" t="n">
        <v>1998</v>
      </c>
      <c r="M12" s="48" t="n">
        <v>20000</v>
      </c>
      <c r="N12" s="48" t="n">
        <v>87000</v>
      </c>
      <c r="O12" s="45" t="n">
        <v>2009</v>
      </c>
      <c r="P12" s="45" t="s">
        <v>340</v>
      </c>
      <c r="Q12" s="45" t="s">
        <v>345</v>
      </c>
      <c r="R12" s="45" t="s">
        <v>110</v>
      </c>
      <c r="S12" s="45" t="s">
        <v>346</v>
      </c>
      <c r="T12" s="45"/>
      <c r="U12" s="45" t="s">
        <v>90</v>
      </c>
      <c r="V12" s="45"/>
      <c r="W12" s="45" t="s">
        <v>320</v>
      </c>
      <c r="X12" s="45" t="s">
        <v>329</v>
      </c>
      <c r="Y12" s="45" t="s">
        <v>322</v>
      </c>
      <c r="Z12" s="45" t="s">
        <v>331</v>
      </c>
      <c r="AA12" s="45" t="n">
        <v>10.5</v>
      </c>
      <c r="AB12" s="45" t="n">
        <v>0.5</v>
      </c>
      <c r="AC12" s="45" t="n">
        <v>23.4</v>
      </c>
      <c r="AD12" s="45" t="n">
        <v>5.1</v>
      </c>
      <c r="AE12" s="45" t="n">
        <v>5</v>
      </c>
      <c r="AF12" s="45" t="n">
        <v>2.7</v>
      </c>
      <c r="AG12" s="45" t="s">
        <v>324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14</v>
      </c>
      <c r="C13" s="45"/>
      <c r="D13" s="45" t="s">
        <v>115</v>
      </c>
      <c r="E13" s="45"/>
      <c r="F13" s="45" t="s">
        <v>347</v>
      </c>
      <c r="G13" s="48" t="n">
        <v>314</v>
      </c>
      <c r="H13" s="48" t="n">
        <v>121</v>
      </c>
      <c r="I13" s="48" t="n">
        <v>6214</v>
      </c>
      <c r="J13" s="45" t="s">
        <v>348</v>
      </c>
      <c r="K13" s="45" t="s">
        <v>349</v>
      </c>
      <c r="L13" s="45" t="n">
        <v>2003</v>
      </c>
      <c r="M13" s="48" t="n">
        <v>5000</v>
      </c>
      <c r="N13" s="48" t="n">
        <v>35000</v>
      </c>
      <c r="O13" s="45" t="n">
        <v>2018</v>
      </c>
      <c r="P13" s="45" t="s">
        <v>338</v>
      </c>
      <c r="Q13" s="45" t="s">
        <v>350</v>
      </c>
      <c r="R13" s="45" t="s">
        <v>92</v>
      </c>
      <c r="S13" s="45" t="s">
        <v>346</v>
      </c>
      <c r="T13" s="45"/>
      <c r="U13" s="45" t="s">
        <v>90</v>
      </c>
      <c r="V13" s="45"/>
      <c r="W13" s="45" t="s">
        <v>320</v>
      </c>
      <c r="X13" s="45" t="s">
        <v>329</v>
      </c>
      <c r="Y13" s="45" t="s">
        <v>322</v>
      </c>
      <c r="Z13" s="45" t="s">
        <v>323</v>
      </c>
      <c r="AA13" s="45"/>
      <c r="AB13" s="45" t="n">
        <v>0</v>
      </c>
      <c r="AC13" s="45"/>
      <c r="AD13" s="45" t="n">
        <v>0</v>
      </c>
      <c r="AE13" s="45"/>
      <c r="AF13" s="45" t="n">
        <v>0</v>
      </c>
      <c r="AG13" s="45" t="s">
        <v>324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14</v>
      </c>
      <c r="C14" s="45"/>
      <c r="D14" s="45" t="s">
        <v>115</v>
      </c>
      <c r="E14" s="45"/>
      <c r="F14" s="45" t="s">
        <v>351</v>
      </c>
      <c r="G14" s="48" t="n">
        <v>0</v>
      </c>
      <c r="H14" s="48" t="n">
        <v>0</v>
      </c>
      <c r="I14" s="48" t="n">
        <v>0</v>
      </c>
      <c r="J14" s="45" t="s">
        <v>352</v>
      </c>
      <c r="K14" s="45" t="s">
        <v>349</v>
      </c>
      <c r="L14" s="45" t="n">
        <v>1998</v>
      </c>
      <c r="M14" s="48" t="n">
        <v>700</v>
      </c>
      <c r="N14" s="48" t="n">
        <v>2430</v>
      </c>
      <c r="O14" s="45" t="n">
        <v>2003</v>
      </c>
      <c r="P14" s="45" t="s">
        <v>353</v>
      </c>
      <c r="Q14" s="45" t="s">
        <v>335</v>
      </c>
      <c r="R14" s="45" t="s">
        <v>92</v>
      </c>
      <c r="S14" s="45" t="s">
        <v>319</v>
      </c>
      <c r="T14" s="45" t="s">
        <v>119</v>
      </c>
      <c r="U14" s="45" t="s">
        <v>90</v>
      </c>
      <c r="V14" s="45"/>
      <c r="W14" s="45" t="s">
        <v>336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 t="s">
        <v>324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28</v>
      </c>
      <c r="C15" s="45"/>
      <c r="D15" s="45" t="s">
        <v>129</v>
      </c>
      <c r="E15" s="45"/>
      <c r="F15" s="45" t="s">
        <v>354</v>
      </c>
      <c r="G15" s="48" t="n">
        <v>0</v>
      </c>
      <c r="H15" s="48" t="n">
        <v>0</v>
      </c>
      <c r="I15" s="48" t="n">
        <v>0</v>
      </c>
      <c r="J15" s="45" t="s">
        <v>355</v>
      </c>
      <c r="K15" s="45" t="s">
        <v>349</v>
      </c>
      <c r="L15" s="45" t="n">
        <v>1993</v>
      </c>
      <c r="M15" s="48" t="n">
        <v>4992</v>
      </c>
      <c r="N15" s="48" t="n">
        <v>1500</v>
      </c>
      <c r="O15" s="45" t="n">
        <v>1995</v>
      </c>
      <c r="P15" s="45" t="s">
        <v>353</v>
      </c>
      <c r="Q15" s="45" t="s">
        <v>335</v>
      </c>
      <c r="R15" s="45" t="s">
        <v>92</v>
      </c>
      <c r="S15" s="45" t="s">
        <v>319</v>
      </c>
      <c r="T15" s="45" t="s">
        <v>119</v>
      </c>
      <c r="U15" s="45" t="s">
        <v>90</v>
      </c>
      <c r="V15" s="45"/>
      <c r="W15" s="45" t="s">
        <v>356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324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31</v>
      </c>
      <c r="C16" s="45"/>
      <c r="D16" s="45" t="s">
        <v>132</v>
      </c>
      <c r="E16" s="45"/>
      <c r="F16" s="45" t="s">
        <v>357</v>
      </c>
      <c r="G16" s="48" t="n">
        <v>0</v>
      </c>
      <c r="H16" s="48" t="n">
        <v>0</v>
      </c>
      <c r="I16" s="48" t="n">
        <v>0</v>
      </c>
      <c r="J16" s="45" t="s">
        <v>333</v>
      </c>
      <c r="K16" s="45" t="s">
        <v>349</v>
      </c>
      <c r="L16" s="45" t="n">
        <v>1994</v>
      </c>
      <c r="M16" s="48" t="n">
        <v>4500</v>
      </c>
      <c r="N16" s="48" t="n">
        <v>18280</v>
      </c>
      <c r="O16" s="45" t="n">
        <v>1998</v>
      </c>
      <c r="P16" s="45" t="s">
        <v>338</v>
      </c>
      <c r="Q16" s="45" t="s">
        <v>335</v>
      </c>
      <c r="R16" s="45" t="s">
        <v>92</v>
      </c>
      <c r="S16" s="45" t="s">
        <v>319</v>
      </c>
      <c r="T16" s="45"/>
      <c r="U16" s="45" t="s">
        <v>90</v>
      </c>
      <c r="V16" s="45"/>
      <c r="W16" s="45" t="s">
        <v>336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324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31</v>
      </c>
      <c r="C17" s="45"/>
      <c r="D17" s="45" t="s">
        <v>132</v>
      </c>
      <c r="E17" s="45"/>
      <c r="F17" s="45" t="s">
        <v>358</v>
      </c>
      <c r="G17" s="48" t="n">
        <v>0</v>
      </c>
      <c r="H17" s="48" t="n">
        <v>0</v>
      </c>
      <c r="I17" s="48" t="n">
        <v>26709</v>
      </c>
      <c r="J17" s="45" t="s">
        <v>333</v>
      </c>
      <c r="K17" s="45" t="s">
        <v>349</v>
      </c>
      <c r="L17" s="45" t="n">
        <v>2000</v>
      </c>
      <c r="M17" s="48" t="n">
        <v>7300</v>
      </c>
      <c r="N17" s="48" t="n">
        <v>65000</v>
      </c>
      <c r="O17" s="45" t="n">
        <v>2014</v>
      </c>
      <c r="P17" s="45" t="s">
        <v>338</v>
      </c>
      <c r="Q17" s="45" t="s">
        <v>359</v>
      </c>
      <c r="R17" s="45" t="s">
        <v>102</v>
      </c>
      <c r="S17" s="45" t="s">
        <v>346</v>
      </c>
      <c r="T17" s="45"/>
      <c r="U17" s="45" t="s">
        <v>90</v>
      </c>
      <c r="V17" s="45"/>
      <c r="W17" s="45" t="s">
        <v>320</v>
      </c>
      <c r="X17" s="45" t="s">
        <v>321</v>
      </c>
      <c r="Y17" s="45" t="s">
        <v>322</v>
      </c>
      <c r="Z17" s="45" t="s">
        <v>323</v>
      </c>
      <c r="AA17" s="45"/>
      <c r="AB17" s="45" t="n">
        <v>575</v>
      </c>
      <c r="AC17" s="45"/>
      <c r="AD17" s="45" t="n">
        <v>5900</v>
      </c>
      <c r="AE17" s="45"/>
      <c r="AF17" s="45" t="n">
        <v>560</v>
      </c>
      <c r="AG17" s="45" t="s">
        <v>324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221</v>
      </c>
      <c r="C18" s="45"/>
      <c r="D18" s="45" t="s">
        <v>222</v>
      </c>
      <c r="E18" s="45"/>
      <c r="F18" s="45" t="s">
        <v>360</v>
      </c>
      <c r="G18" s="48" t="n">
        <v>500</v>
      </c>
      <c r="H18" s="48" t="n">
        <v>32</v>
      </c>
      <c r="I18" s="48" t="n">
        <v>9346</v>
      </c>
      <c r="J18" s="45" t="s">
        <v>361</v>
      </c>
      <c r="K18" s="45" t="s">
        <v>349</v>
      </c>
      <c r="L18" s="45" t="n">
        <v>1997</v>
      </c>
      <c r="M18" s="48" t="n">
        <v>4000</v>
      </c>
      <c r="N18" s="48" t="n">
        <v>15400</v>
      </c>
      <c r="O18" s="45" t="n">
        <v>2028</v>
      </c>
      <c r="P18" s="45" t="s">
        <v>338</v>
      </c>
      <c r="Q18" s="45" t="s">
        <v>362</v>
      </c>
      <c r="R18" s="45" t="s">
        <v>92</v>
      </c>
      <c r="S18" s="45" t="s">
        <v>346</v>
      </c>
      <c r="T18" s="45"/>
      <c r="U18" s="45" t="s">
        <v>90</v>
      </c>
      <c r="V18" s="45"/>
      <c r="W18" s="45" t="s">
        <v>320</v>
      </c>
      <c r="X18" s="45" t="s">
        <v>329</v>
      </c>
      <c r="Y18" s="45" t="s">
        <v>322</v>
      </c>
      <c r="Z18" s="45" t="s">
        <v>331</v>
      </c>
      <c r="AA18" s="45" t="n">
        <v>5.8</v>
      </c>
      <c r="AB18" s="45" t="n">
        <v>0.5</v>
      </c>
      <c r="AC18" s="45" t="n">
        <v>15</v>
      </c>
      <c r="AD18" s="45" t="n">
        <v>2.5</v>
      </c>
      <c r="AE18" s="45" t="n">
        <v>0.95</v>
      </c>
      <c r="AF18" s="45" t="n">
        <v>3.6</v>
      </c>
      <c r="AG18" s="45" t="s">
        <v>324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35</v>
      </c>
      <c r="C19" s="45"/>
      <c r="D19" s="45" t="s">
        <v>136</v>
      </c>
      <c r="E19" s="45"/>
      <c r="F19" s="45" t="s">
        <v>363</v>
      </c>
      <c r="G19" s="48" t="n">
        <v>0</v>
      </c>
      <c r="H19" s="48" t="n">
        <v>0</v>
      </c>
      <c r="I19" s="48" t="n">
        <v>0</v>
      </c>
      <c r="J19" s="45" t="s">
        <v>364</v>
      </c>
      <c r="K19" s="45" t="s">
        <v>316</v>
      </c>
      <c r="L19" s="45" t="n">
        <v>1983</v>
      </c>
      <c r="M19" s="48" t="n">
        <v>900</v>
      </c>
      <c r="N19" s="48" t="n">
        <v>6411</v>
      </c>
      <c r="O19" s="45" t="n">
        <v>2001</v>
      </c>
      <c r="P19" s="45" t="s">
        <v>365</v>
      </c>
      <c r="Q19" s="45" t="s">
        <v>366</v>
      </c>
      <c r="R19" s="45" t="s">
        <v>92</v>
      </c>
      <c r="S19" s="45" t="s">
        <v>319</v>
      </c>
      <c r="T19" s="45"/>
      <c r="U19" s="45" t="s">
        <v>90</v>
      </c>
      <c r="V19" s="45"/>
      <c r="W19" s="45" t="s">
        <v>336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 t="s">
        <v>324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38</v>
      </c>
      <c r="C20" s="45"/>
      <c r="D20" s="45" t="s">
        <v>139</v>
      </c>
      <c r="E20" s="45"/>
      <c r="F20" s="45" t="s">
        <v>367</v>
      </c>
      <c r="G20" s="48" t="n">
        <v>0</v>
      </c>
      <c r="H20" s="48" t="n">
        <v>0</v>
      </c>
      <c r="I20" s="48" t="n">
        <v>0</v>
      </c>
      <c r="J20" s="45" t="s">
        <v>368</v>
      </c>
      <c r="K20" s="45" t="s">
        <v>316</v>
      </c>
      <c r="L20" s="45" t="n">
        <v>1995</v>
      </c>
      <c r="M20" s="48" t="n">
        <v>4760</v>
      </c>
      <c r="N20" s="48" t="n">
        <v>11700</v>
      </c>
      <c r="O20" s="45" t="n">
        <v>2009</v>
      </c>
      <c r="P20" s="45" t="s">
        <v>369</v>
      </c>
      <c r="Q20" s="45" t="s">
        <v>370</v>
      </c>
      <c r="R20" s="45" t="s">
        <v>92</v>
      </c>
      <c r="S20" s="45" t="s">
        <v>319</v>
      </c>
      <c r="T20" s="45"/>
      <c r="U20" s="45" t="s">
        <v>90</v>
      </c>
      <c r="V20" s="45"/>
      <c r="W20" s="45" t="s">
        <v>320</v>
      </c>
      <c r="X20" s="45" t="s">
        <v>321</v>
      </c>
      <c r="Y20" s="45" t="s">
        <v>342</v>
      </c>
      <c r="Z20" s="45" t="s">
        <v>331</v>
      </c>
      <c r="AA20" s="45" t="n">
        <v>1.5</v>
      </c>
      <c r="AB20" s="45" t="n">
        <v>1.4</v>
      </c>
      <c r="AC20" s="45" t="n">
        <v>4.9</v>
      </c>
      <c r="AD20" s="45" t="n">
        <v>5.1</v>
      </c>
      <c r="AE20" s="45" t="n">
        <v>1.9</v>
      </c>
      <c r="AF20" s="45" t="n">
        <v>1.3</v>
      </c>
      <c r="AG20" s="45" t="s">
        <v>324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53</v>
      </c>
      <c r="C21" s="45"/>
      <c r="D21" s="45" t="s">
        <v>154</v>
      </c>
      <c r="E21" s="45"/>
      <c r="F21" s="45" t="s">
        <v>371</v>
      </c>
      <c r="G21" s="48"/>
      <c r="H21" s="48"/>
      <c r="I21" s="48"/>
      <c r="J21" s="45" t="s">
        <v>372</v>
      </c>
      <c r="K21" s="45" t="s">
        <v>349</v>
      </c>
      <c r="L21" s="45" t="n">
        <v>2000</v>
      </c>
      <c r="M21" s="48" t="n">
        <v>7420</v>
      </c>
      <c r="N21" s="48" t="n">
        <v>33660</v>
      </c>
      <c r="O21" s="45" t="n">
        <v>2005</v>
      </c>
      <c r="P21" s="45" t="s">
        <v>373</v>
      </c>
      <c r="Q21" s="45" t="s">
        <v>335</v>
      </c>
      <c r="R21" s="45" t="s">
        <v>92</v>
      </c>
      <c r="S21" s="45" t="s">
        <v>319</v>
      </c>
      <c r="T21" s="45" t="s">
        <v>119</v>
      </c>
      <c r="U21" s="45" t="s">
        <v>90</v>
      </c>
      <c r="V21" s="45"/>
      <c r="W21" s="45" t="s">
        <v>336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 t="s">
        <v>324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53</v>
      </c>
      <c r="C22" s="45"/>
      <c r="D22" s="45" t="s">
        <v>154</v>
      </c>
      <c r="E22" s="45"/>
      <c r="F22" s="45" t="s">
        <v>371</v>
      </c>
      <c r="G22" s="48"/>
      <c r="H22" s="48"/>
      <c r="I22" s="48"/>
      <c r="J22" s="45" t="s">
        <v>374</v>
      </c>
      <c r="K22" s="45" t="s">
        <v>316</v>
      </c>
      <c r="L22" s="45" t="n">
        <v>1991</v>
      </c>
      <c r="M22" s="48" t="n">
        <v>990</v>
      </c>
      <c r="N22" s="48" t="n">
        <v>5643</v>
      </c>
      <c r="O22" s="45" t="n">
        <v>1992</v>
      </c>
      <c r="P22" s="45" t="s">
        <v>353</v>
      </c>
      <c r="Q22" s="45" t="s">
        <v>335</v>
      </c>
      <c r="R22" s="45" t="s">
        <v>92</v>
      </c>
      <c r="S22" s="45" t="s">
        <v>319</v>
      </c>
      <c r="T22" s="45" t="s">
        <v>119</v>
      </c>
      <c r="U22" s="45" t="s">
        <v>90</v>
      </c>
      <c r="V22" s="45"/>
      <c r="W22" s="45" t="s">
        <v>336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324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375</v>
      </c>
      <c r="C23" s="45"/>
      <c r="D23" s="45" t="s">
        <v>376</v>
      </c>
      <c r="E23" s="45"/>
      <c r="F23" s="45" t="s">
        <v>377</v>
      </c>
      <c r="G23" s="48" t="n">
        <v>0</v>
      </c>
      <c r="H23" s="48" t="n">
        <v>0</v>
      </c>
      <c r="I23" s="48" t="n">
        <v>0</v>
      </c>
      <c r="J23" s="45" t="s">
        <v>333</v>
      </c>
      <c r="K23" s="45" t="s">
        <v>349</v>
      </c>
      <c r="L23" s="45" t="n">
        <v>1976</v>
      </c>
      <c r="M23" s="48" t="n">
        <v>1394</v>
      </c>
      <c r="N23" s="48" t="n">
        <v>8364</v>
      </c>
      <c r="O23" s="45" t="n">
        <v>1998</v>
      </c>
      <c r="P23" s="45" t="s">
        <v>353</v>
      </c>
      <c r="Q23" s="45" t="s">
        <v>335</v>
      </c>
      <c r="R23" s="45" t="s">
        <v>92</v>
      </c>
      <c r="S23" s="45" t="s">
        <v>319</v>
      </c>
      <c r="T23" s="45" t="s">
        <v>124</v>
      </c>
      <c r="U23" s="45" t="s">
        <v>90</v>
      </c>
      <c r="V23" s="45"/>
      <c r="W23" s="45"/>
      <c r="X23" s="45"/>
      <c r="Y23" s="45"/>
      <c r="Z23" s="45"/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s">
        <v>324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56</v>
      </c>
      <c r="C24" s="45"/>
      <c r="D24" s="45" t="s">
        <v>157</v>
      </c>
      <c r="E24" s="45"/>
      <c r="F24" s="45" t="s">
        <v>378</v>
      </c>
      <c r="G24" s="48"/>
      <c r="H24" s="48"/>
      <c r="I24" s="48" t="n">
        <v>732</v>
      </c>
      <c r="J24" s="45" t="s">
        <v>379</v>
      </c>
      <c r="K24" s="45" t="s">
        <v>349</v>
      </c>
      <c r="L24" s="45" t="n">
        <v>1979</v>
      </c>
      <c r="M24" s="48" t="n">
        <v>4178</v>
      </c>
      <c r="N24" s="48" t="n">
        <v>32268</v>
      </c>
      <c r="O24" s="45" t="n">
        <v>2001</v>
      </c>
      <c r="P24" s="45" t="s">
        <v>380</v>
      </c>
      <c r="Q24" s="45" t="s">
        <v>366</v>
      </c>
      <c r="R24" s="45" t="s">
        <v>92</v>
      </c>
      <c r="S24" s="45" t="s">
        <v>319</v>
      </c>
      <c r="T24" s="45"/>
      <c r="U24" s="45" t="s">
        <v>90</v>
      </c>
      <c r="V24" s="45"/>
      <c r="W24" s="45" t="s">
        <v>356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 t="s">
        <v>324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59</v>
      </c>
      <c r="C25" s="45"/>
      <c r="D25" s="45" t="s">
        <v>160</v>
      </c>
      <c r="E25" s="45"/>
      <c r="F25" s="45" t="s">
        <v>381</v>
      </c>
      <c r="G25" s="48" t="n">
        <v>1177</v>
      </c>
      <c r="H25" s="48" t="n">
        <v>1221</v>
      </c>
      <c r="I25" s="48" t="n">
        <v>31245</v>
      </c>
      <c r="J25" s="45" t="s">
        <v>382</v>
      </c>
      <c r="K25" s="45" t="s">
        <v>349</v>
      </c>
      <c r="L25" s="45" t="n">
        <v>2002</v>
      </c>
      <c r="M25" s="48" t="n">
        <v>7500</v>
      </c>
      <c r="N25" s="48" t="n">
        <v>44000</v>
      </c>
      <c r="O25" s="45" t="n">
        <v>2017</v>
      </c>
      <c r="P25" s="45" t="s">
        <v>383</v>
      </c>
      <c r="Q25" s="45" t="s">
        <v>359</v>
      </c>
      <c r="R25" s="45" t="s">
        <v>92</v>
      </c>
      <c r="S25" s="45" t="s">
        <v>346</v>
      </c>
      <c r="T25" s="45"/>
      <c r="U25" s="45" t="s">
        <v>90</v>
      </c>
      <c r="V25" s="45"/>
      <c r="W25" s="45" t="s">
        <v>320</v>
      </c>
      <c r="X25" s="45" t="s">
        <v>321</v>
      </c>
      <c r="Y25" s="45" t="s">
        <v>322</v>
      </c>
      <c r="Z25" s="45" t="s">
        <v>323</v>
      </c>
      <c r="AA25" s="45" t="n">
        <v>250</v>
      </c>
      <c r="AB25" s="45" t="n">
        <v>5</v>
      </c>
      <c r="AC25" s="45" t="n">
        <v>100</v>
      </c>
      <c r="AD25" s="45" t="n">
        <v>5</v>
      </c>
      <c r="AE25" s="45" t="n">
        <v>100</v>
      </c>
      <c r="AF25" s="45" t="n">
        <v>5</v>
      </c>
      <c r="AG25" s="45" t="s">
        <v>324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159</v>
      </c>
      <c r="C26" s="45"/>
      <c r="D26" s="45" t="s">
        <v>160</v>
      </c>
      <c r="E26" s="45"/>
      <c r="F26" s="45" t="s">
        <v>384</v>
      </c>
      <c r="G26" s="48" t="n">
        <v>0</v>
      </c>
      <c r="H26" s="48" t="n">
        <v>0</v>
      </c>
      <c r="I26" s="48" t="n">
        <v>0</v>
      </c>
      <c r="J26" s="45" t="s">
        <v>385</v>
      </c>
      <c r="K26" s="45" t="s">
        <v>316</v>
      </c>
      <c r="L26" s="45" t="n">
        <v>1974</v>
      </c>
      <c r="M26" s="48" t="n">
        <v>22600</v>
      </c>
      <c r="N26" s="48" t="n">
        <v>217000</v>
      </c>
      <c r="O26" s="45" t="n">
        <v>1999</v>
      </c>
      <c r="P26" s="45" t="s">
        <v>386</v>
      </c>
      <c r="Q26" s="45" t="s">
        <v>335</v>
      </c>
      <c r="R26" s="45" t="s">
        <v>92</v>
      </c>
      <c r="S26" s="45" t="s">
        <v>319</v>
      </c>
      <c r="T26" s="45"/>
      <c r="U26" s="45" t="s">
        <v>90</v>
      </c>
      <c r="V26" s="45"/>
      <c r="W26" s="45" t="s">
        <v>336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 t="s">
        <v>324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70</v>
      </c>
      <c r="C27" s="45"/>
      <c r="D27" s="45" t="s">
        <v>171</v>
      </c>
      <c r="E27" s="45"/>
      <c r="F27" s="45" t="s">
        <v>387</v>
      </c>
      <c r="G27" s="48" t="n">
        <v>2064</v>
      </c>
      <c r="H27" s="48" t="n">
        <v>1791</v>
      </c>
      <c r="I27" s="48" t="n">
        <v>24284</v>
      </c>
      <c r="J27" s="45" t="s">
        <v>388</v>
      </c>
      <c r="K27" s="45" t="s">
        <v>349</v>
      </c>
      <c r="L27" s="45" t="n">
        <v>2000</v>
      </c>
      <c r="M27" s="48" t="n">
        <v>11000</v>
      </c>
      <c r="N27" s="48" t="n">
        <v>50000</v>
      </c>
      <c r="O27" s="45" t="n">
        <v>2015</v>
      </c>
      <c r="P27" s="45" t="s">
        <v>338</v>
      </c>
      <c r="Q27" s="45" t="s">
        <v>389</v>
      </c>
      <c r="R27" s="45" t="s">
        <v>92</v>
      </c>
      <c r="S27" s="45" t="s">
        <v>346</v>
      </c>
      <c r="T27" s="45"/>
      <c r="U27" s="45" t="s">
        <v>90</v>
      </c>
      <c r="V27" s="45"/>
      <c r="W27" s="45" t="s">
        <v>320</v>
      </c>
      <c r="X27" s="45" t="s">
        <v>329</v>
      </c>
      <c r="Y27" s="45" t="s">
        <v>322</v>
      </c>
      <c r="Z27" s="45" t="s">
        <v>323</v>
      </c>
      <c r="AA27" s="45" t="n">
        <v>7.9</v>
      </c>
      <c r="AB27" s="45" t="n">
        <v>0.5</v>
      </c>
      <c r="AC27" s="45" t="n">
        <v>22</v>
      </c>
      <c r="AD27" s="45" t="n">
        <v>5.6</v>
      </c>
      <c r="AE27" s="45" t="n">
        <v>21</v>
      </c>
      <c r="AF27" s="45" t="n">
        <v>2.7</v>
      </c>
      <c r="AG27" s="45" t="s">
        <v>324</v>
      </c>
      <c r="AH27" s="45"/>
      <c r="AI27" s="45"/>
      <c r="AJ27" s="45"/>
      <c r="AK27" s="45"/>
      <c r="AL27" s="45"/>
    </row>
  </sheetData>
  <autoFilter ref="A6:AL2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39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75</v>
      </c>
      <c r="G2" s="104" t="s">
        <v>7</v>
      </c>
      <c r="H2" s="104"/>
      <c r="I2" s="104"/>
      <c r="J2" s="104"/>
      <c r="K2" s="58" t="s">
        <v>391</v>
      </c>
      <c r="L2" s="58"/>
      <c r="M2" s="58"/>
      <c r="N2" s="58" t="s">
        <v>392</v>
      </c>
      <c r="O2" s="58"/>
      <c r="P2" s="58" t="s">
        <v>393</v>
      </c>
      <c r="Q2" s="58"/>
      <c r="R2" s="10" t="s">
        <v>11</v>
      </c>
      <c r="S2" s="10"/>
      <c r="T2" s="10"/>
      <c r="U2" s="10"/>
      <c r="V2" s="10"/>
      <c r="W2" s="10"/>
      <c r="X2" s="10" t="s">
        <v>394</v>
      </c>
      <c r="Y2" s="10"/>
      <c r="Z2" s="10"/>
      <c r="AA2" s="17" t="s">
        <v>13</v>
      </c>
      <c r="AB2" s="17" t="s">
        <v>395</v>
      </c>
      <c r="AC2" s="17" t="s">
        <v>396</v>
      </c>
      <c r="AD2" s="17" t="s">
        <v>397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6"/>
      <c r="C3" s="10"/>
      <c r="D3" s="10"/>
      <c r="E3" s="10"/>
      <c r="F3" s="10"/>
      <c r="G3" s="104"/>
      <c r="H3" s="104"/>
      <c r="I3" s="104"/>
      <c r="J3" s="104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398</v>
      </c>
      <c r="H4" s="17" t="s">
        <v>399</v>
      </c>
      <c r="I4" s="17" t="s">
        <v>400</v>
      </c>
      <c r="J4" s="17" t="s">
        <v>49</v>
      </c>
      <c r="K4" s="17" t="s">
        <v>401</v>
      </c>
      <c r="L4" s="17" t="s">
        <v>402</v>
      </c>
      <c r="M4" s="10" t="s">
        <v>403</v>
      </c>
      <c r="N4" s="10" t="s">
        <v>404</v>
      </c>
      <c r="O4" s="17" t="s">
        <v>405</v>
      </c>
      <c r="P4" s="10" t="s">
        <v>406</v>
      </c>
      <c r="Q4" s="106" t="s">
        <v>407</v>
      </c>
      <c r="R4" s="58" t="s">
        <v>408</v>
      </c>
      <c r="S4" s="107"/>
      <c r="T4" s="58" t="s">
        <v>409</v>
      </c>
      <c r="U4" s="107"/>
      <c r="V4" s="58" t="s">
        <v>410</v>
      </c>
      <c r="W4" s="107"/>
      <c r="X4" s="17" t="s">
        <v>411</v>
      </c>
      <c r="Y4" s="17" t="s">
        <v>412</v>
      </c>
      <c r="Z4" s="17" t="s">
        <v>413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414</v>
      </c>
      <c r="H6" s="67" t="s">
        <v>414</v>
      </c>
      <c r="I6" s="67" t="s">
        <v>179</v>
      </c>
      <c r="J6" s="67" t="s">
        <v>414</v>
      </c>
      <c r="K6" s="67" t="s">
        <v>179</v>
      </c>
      <c r="L6" s="67" t="s">
        <v>415</v>
      </c>
      <c r="M6" s="10"/>
      <c r="N6" s="10"/>
      <c r="O6" s="108" t="s">
        <v>416</v>
      </c>
      <c r="P6" s="10"/>
      <c r="Q6" s="108" t="s">
        <v>416</v>
      </c>
      <c r="R6" s="58"/>
      <c r="S6" s="58"/>
      <c r="T6" s="58"/>
      <c r="U6" s="58"/>
      <c r="V6" s="58"/>
      <c r="W6" s="58"/>
      <c r="X6" s="68" t="s">
        <v>68</v>
      </c>
      <c r="Y6" s="68" t="s">
        <v>312</v>
      </c>
      <c r="Z6" s="109"/>
      <c r="AA6" s="110" t="s">
        <v>417</v>
      </c>
      <c r="AB6" s="110" t="s">
        <v>69</v>
      </c>
      <c r="AC6" s="110" t="s">
        <v>69</v>
      </c>
      <c r="AD6" s="67" t="s">
        <v>418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19</v>
      </c>
      <c r="G7" s="79" t="n">
        <v>2086</v>
      </c>
      <c r="H7" s="79" t="n">
        <v>38397</v>
      </c>
      <c r="I7" s="79" t="n">
        <v>0</v>
      </c>
      <c r="J7" s="79" t="n">
        <v>0</v>
      </c>
      <c r="K7" s="79" t="n">
        <v>0</v>
      </c>
      <c r="L7" s="79" t="n">
        <v>0</v>
      </c>
      <c r="M7" s="80"/>
      <c r="N7" s="45" t="s">
        <v>90</v>
      </c>
      <c r="O7" s="48"/>
      <c r="P7" s="45" t="s">
        <v>420</v>
      </c>
      <c r="Q7" s="48" t="n">
        <v>2187</v>
      </c>
      <c r="R7" s="45" t="s">
        <v>421</v>
      </c>
      <c r="S7" s="45"/>
      <c r="T7" s="45" t="s">
        <v>422</v>
      </c>
      <c r="U7" s="45"/>
      <c r="V7" s="45"/>
      <c r="W7" s="45"/>
      <c r="X7" s="48"/>
      <c r="Y7" s="48"/>
      <c r="Z7" s="45"/>
      <c r="AA7" s="45" t="n">
        <v>150</v>
      </c>
      <c r="AB7" s="45" t="n">
        <v>0</v>
      </c>
      <c r="AC7" s="45" t="n">
        <v>0</v>
      </c>
      <c r="AD7" s="45" t="n">
        <v>0</v>
      </c>
      <c r="AE7" s="45" t="n">
        <v>1984</v>
      </c>
      <c r="AF7" s="45" t="s">
        <v>92</v>
      </c>
      <c r="AG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23</v>
      </c>
      <c r="G8" s="79" t="n">
        <v>1385</v>
      </c>
      <c r="H8" s="79" t="n">
        <v>25485</v>
      </c>
      <c r="I8" s="79" t="n">
        <v>0</v>
      </c>
      <c r="J8" s="79" t="n">
        <v>0</v>
      </c>
      <c r="K8" s="79" t="n">
        <v>0</v>
      </c>
      <c r="L8" s="79" t="n">
        <v>0</v>
      </c>
      <c r="M8" s="80"/>
      <c r="N8" s="45" t="s">
        <v>90</v>
      </c>
      <c r="O8" s="48"/>
      <c r="P8" s="45" t="s">
        <v>424</v>
      </c>
      <c r="Q8" s="48" t="n">
        <v>1477</v>
      </c>
      <c r="R8" s="45" t="s">
        <v>425</v>
      </c>
      <c r="S8" s="45"/>
      <c r="T8" s="45" t="s">
        <v>422</v>
      </c>
      <c r="U8" s="45"/>
      <c r="V8" s="45"/>
      <c r="W8" s="45"/>
      <c r="X8" s="48"/>
      <c r="Y8" s="48"/>
      <c r="Z8" s="45"/>
      <c r="AA8" s="45" t="n">
        <v>120</v>
      </c>
      <c r="AB8" s="45" t="n">
        <v>0</v>
      </c>
      <c r="AC8" s="45" t="n">
        <v>0</v>
      </c>
      <c r="AD8" s="45" t="n">
        <v>0</v>
      </c>
      <c r="AE8" s="45" t="n">
        <v>1978</v>
      </c>
      <c r="AF8" s="45" t="s">
        <v>92</v>
      </c>
      <c r="AG8" s="45"/>
    </row>
    <row r="9" s="52" customFormat="true" ht="30" hidden="false" customHeight="true" outlineLevel="0" collapsed="false">
      <c r="A9" s="45" t="s">
        <v>80</v>
      </c>
      <c r="B9" s="46" t="s">
        <v>95</v>
      </c>
      <c r="C9" s="45"/>
      <c r="D9" s="45" t="s">
        <v>96</v>
      </c>
      <c r="E9" s="45"/>
      <c r="F9" s="45" t="s">
        <v>426</v>
      </c>
      <c r="G9" s="79" t="n">
        <v>3517</v>
      </c>
      <c r="H9" s="79" t="n">
        <v>22604</v>
      </c>
      <c r="I9" s="79"/>
      <c r="J9" s="79"/>
      <c r="K9" s="79" t="n">
        <v>30</v>
      </c>
      <c r="L9" s="79"/>
      <c r="M9" s="80" t="s">
        <v>427</v>
      </c>
      <c r="N9" s="45" t="s">
        <v>90</v>
      </c>
      <c r="O9" s="48"/>
      <c r="P9" s="45" t="s">
        <v>420</v>
      </c>
      <c r="Q9" s="48" t="n">
        <v>38.7</v>
      </c>
      <c r="R9" s="45" t="s">
        <v>428</v>
      </c>
      <c r="S9" s="45"/>
      <c r="T9" s="45" t="s">
        <v>429</v>
      </c>
      <c r="U9" s="45"/>
      <c r="V9" s="45" t="s">
        <v>430</v>
      </c>
      <c r="W9" s="45"/>
      <c r="X9" s="48"/>
      <c r="Y9" s="48"/>
      <c r="Z9" s="45"/>
      <c r="AA9" s="45" t="n">
        <v>85</v>
      </c>
      <c r="AB9" s="45"/>
      <c r="AC9" s="45" t="n">
        <v>0.5</v>
      </c>
      <c r="AD9" s="45" t="n">
        <v>0</v>
      </c>
      <c r="AE9" s="45" t="n">
        <v>1994</v>
      </c>
      <c r="AF9" s="45" t="s">
        <v>92</v>
      </c>
      <c r="AG9" s="45"/>
    </row>
    <row r="10" s="52" customFormat="true" ht="30" hidden="false" customHeight="true" outlineLevel="0" collapsed="false">
      <c r="A10" s="45" t="s">
        <v>80</v>
      </c>
      <c r="B10" s="46" t="s">
        <v>111</v>
      </c>
      <c r="C10" s="45"/>
      <c r="D10" s="45" t="s">
        <v>112</v>
      </c>
      <c r="E10" s="45"/>
      <c r="F10" s="45" t="s">
        <v>431</v>
      </c>
      <c r="G10" s="79" t="n">
        <v>4469</v>
      </c>
      <c r="H10" s="79" t="n">
        <v>27945</v>
      </c>
      <c r="I10" s="79"/>
      <c r="J10" s="79"/>
      <c r="K10" s="79" t="n">
        <v>0</v>
      </c>
      <c r="L10" s="79" t="n">
        <v>0</v>
      </c>
      <c r="M10" s="80"/>
      <c r="N10" s="45" t="s">
        <v>90</v>
      </c>
      <c r="O10" s="48"/>
      <c r="P10" s="45" t="s">
        <v>420</v>
      </c>
      <c r="Q10" s="48" t="n">
        <v>239</v>
      </c>
      <c r="R10" s="45" t="s">
        <v>432</v>
      </c>
      <c r="S10" s="45"/>
      <c r="T10" s="45" t="s">
        <v>433</v>
      </c>
      <c r="U10" s="45"/>
      <c r="V10" s="45"/>
      <c r="W10" s="45"/>
      <c r="X10" s="48" t="n">
        <v>0</v>
      </c>
      <c r="Y10" s="48" t="n">
        <v>0</v>
      </c>
      <c r="Z10" s="45"/>
      <c r="AA10" s="45" t="n">
        <v>106</v>
      </c>
      <c r="AB10" s="45"/>
      <c r="AC10" s="45"/>
      <c r="AD10" s="45"/>
      <c r="AE10" s="45" t="n">
        <v>1999</v>
      </c>
      <c r="AF10" s="45" t="s">
        <v>110</v>
      </c>
      <c r="AG10" s="45"/>
    </row>
    <row r="11" s="52" customFormat="true" ht="30" hidden="false" customHeight="true" outlineLevel="0" collapsed="false">
      <c r="A11" s="45" t="s">
        <v>80</v>
      </c>
      <c r="B11" s="46" t="s">
        <v>131</v>
      </c>
      <c r="C11" s="45"/>
      <c r="D11" s="45" t="s">
        <v>132</v>
      </c>
      <c r="E11" s="45"/>
      <c r="F11" s="45" t="s">
        <v>434</v>
      </c>
      <c r="G11" s="79" t="n">
        <v>1210</v>
      </c>
      <c r="H11" s="79" t="n">
        <v>9326</v>
      </c>
      <c r="I11" s="79"/>
      <c r="J11" s="79"/>
      <c r="K11" s="79"/>
      <c r="L11" s="79"/>
      <c r="M11" s="80"/>
      <c r="N11" s="45" t="s">
        <v>90</v>
      </c>
      <c r="O11" s="48"/>
      <c r="P11" s="45" t="s">
        <v>420</v>
      </c>
      <c r="Q11" s="48" t="n">
        <v>10536</v>
      </c>
      <c r="R11" s="45" t="s">
        <v>435</v>
      </c>
      <c r="S11" s="45"/>
      <c r="T11" s="45" t="s">
        <v>85</v>
      </c>
      <c r="U11" s="45"/>
      <c r="V11" s="45"/>
      <c r="W11" s="45"/>
      <c r="X11" s="48"/>
      <c r="Y11" s="48"/>
      <c r="Z11" s="45"/>
      <c r="AA11" s="45" t="n">
        <v>35</v>
      </c>
      <c r="AB11" s="45"/>
      <c r="AC11" s="45"/>
      <c r="AD11" s="45"/>
      <c r="AE11" s="45" t="n">
        <v>1998</v>
      </c>
      <c r="AF11" s="45" t="s">
        <v>110</v>
      </c>
      <c r="AG11" s="45"/>
    </row>
    <row r="12" s="52" customFormat="true" ht="30" hidden="false" customHeight="true" outlineLevel="0" collapsed="false">
      <c r="A12" s="45" t="s">
        <v>80</v>
      </c>
      <c r="B12" s="46" t="s">
        <v>135</v>
      </c>
      <c r="C12" s="45"/>
      <c r="D12" s="45" t="s">
        <v>136</v>
      </c>
      <c r="E12" s="45"/>
      <c r="F12" s="45" t="s">
        <v>436</v>
      </c>
      <c r="G12" s="48" t="n">
        <v>507</v>
      </c>
      <c r="H12" s="48" t="n">
        <v>3287</v>
      </c>
      <c r="I12" s="48" t="n">
        <v>0</v>
      </c>
      <c r="J12" s="48" t="n">
        <v>0</v>
      </c>
      <c r="K12" s="48" t="n">
        <v>0</v>
      </c>
      <c r="L12" s="48" t="n">
        <v>0</v>
      </c>
      <c r="M12" s="45"/>
      <c r="N12" s="45" t="s">
        <v>90</v>
      </c>
      <c r="O12" s="48"/>
      <c r="P12" s="45" t="s">
        <v>437</v>
      </c>
      <c r="Q12" s="48"/>
      <c r="R12" s="45" t="s">
        <v>438</v>
      </c>
      <c r="S12" s="45"/>
      <c r="T12" s="45" t="s">
        <v>429</v>
      </c>
      <c r="U12" s="45"/>
      <c r="V12" s="45"/>
      <c r="W12" s="45"/>
      <c r="X12" s="48"/>
      <c r="Y12" s="48"/>
      <c r="Z12" s="45"/>
      <c r="AA12" s="45" t="n">
        <v>16</v>
      </c>
      <c r="AB12" s="45" t="n">
        <v>0</v>
      </c>
      <c r="AC12" s="45" t="n">
        <v>0</v>
      </c>
      <c r="AD12" s="45" t="n">
        <v>0</v>
      </c>
      <c r="AE12" s="45" t="n">
        <v>1993</v>
      </c>
      <c r="AF12" s="45" t="s">
        <v>92</v>
      </c>
      <c r="AG12" s="45"/>
    </row>
    <row r="13" s="52" customFormat="true" ht="30" hidden="false" customHeight="true" outlineLevel="0" collapsed="false">
      <c r="A13" s="45" t="s">
        <v>80</v>
      </c>
      <c r="B13" s="46" t="s">
        <v>138</v>
      </c>
      <c r="C13" s="45"/>
      <c r="D13" s="45" t="s">
        <v>139</v>
      </c>
      <c r="E13" s="45"/>
      <c r="F13" s="45" t="s">
        <v>439</v>
      </c>
      <c r="G13" s="48" t="n">
        <v>551</v>
      </c>
      <c r="H13" s="48" t="n">
        <v>6192</v>
      </c>
      <c r="I13" s="48" t="n">
        <v>0</v>
      </c>
      <c r="J13" s="48" t="n">
        <v>0</v>
      </c>
      <c r="K13" s="48" t="n">
        <v>0</v>
      </c>
      <c r="L13" s="48" t="n">
        <v>0</v>
      </c>
      <c r="M13" s="45"/>
      <c r="N13" s="45" t="s">
        <v>90</v>
      </c>
      <c r="O13" s="48"/>
      <c r="P13" s="45" t="s">
        <v>424</v>
      </c>
      <c r="Q13" s="48" t="n">
        <v>100</v>
      </c>
      <c r="R13" s="45" t="s">
        <v>440</v>
      </c>
      <c r="S13" s="45"/>
      <c r="T13" s="45" t="s">
        <v>441</v>
      </c>
      <c r="U13" s="45"/>
      <c r="V13" s="45"/>
      <c r="W13" s="45"/>
      <c r="X13" s="48" t="n">
        <v>0</v>
      </c>
      <c r="Y13" s="48" t="n">
        <v>0</v>
      </c>
      <c r="Z13" s="45"/>
      <c r="AA13" s="45" t="n">
        <v>20</v>
      </c>
      <c r="AB13" s="45" t="n">
        <v>0</v>
      </c>
      <c r="AC13" s="45" t="n">
        <v>0</v>
      </c>
      <c r="AD13" s="45" t="n">
        <v>0</v>
      </c>
      <c r="AE13" s="45" t="n">
        <v>1980</v>
      </c>
      <c r="AF13" s="45" t="s">
        <v>92</v>
      </c>
      <c r="AG13" s="45"/>
    </row>
    <row r="14" s="52" customFormat="true" ht="30" hidden="false" customHeight="true" outlineLevel="0" collapsed="false">
      <c r="A14" s="45" t="s">
        <v>80</v>
      </c>
      <c r="B14" s="46" t="s">
        <v>143</v>
      </c>
      <c r="C14" s="45"/>
      <c r="D14" s="45" t="s">
        <v>144</v>
      </c>
      <c r="E14" s="45"/>
      <c r="F14" s="45" t="s">
        <v>442</v>
      </c>
      <c r="G14" s="48" t="n">
        <v>313</v>
      </c>
      <c r="H14" s="48" t="n">
        <v>8314</v>
      </c>
      <c r="I14" s="48" t="n">
        <v>0</v>
      </c>
      <c r="J14" s="48" t="n">
        <v>0</v>
      </c>
      <c r="K14" s="48" t="n">
        <v>0</v>
      </c>
      <c r="L14" s="48" t="n">
        <v>0</v>
      </c>
      <c r="M14" s="45"/>
      <c r="N14" s="45" t="s">
        <v>90</v>
      </c>
      <c r="O14" s="48"/>
      <c r="P14" s="45" t="s">
        <v>420</v>
      </c>
      <c r="Q14" s="48" t="n">
        <v>388</v>
      </c>
      <c r="R14" s="45" t="s">
        <v>421</v>
      </c>
      <c r="S14" s="45"/>
      <c r="T14" s="45" t="s">
        <v>433</v>
      </c>
      <c r="U14" s="45"/>
      <c r="V14" s="45" t="s">
        <v>49</v>
      </c>
      <c r="W14" s="45"/>
      <c r="X14" s="48"/>
      <c r="Y14" s="48"/>
      <c r="Z14" s="45"/>
      <c r="AA14" s="45" t="n">
        <v>30</v>
      </c>
      <c r="AB14" s="45" t="n">
        <v>0</v>
      </c>
      <c r="AC14" s="45" t="n">
        <v>0</v>
      </c>
      <c r="AD14" s="45" t="n">
        <v>0</v>
      </c>
      <c r="AE14" s="45" t="n">
        <v>1982</v>
      </c>
      <c r="AF14" s="45" t="s">
        <v>92</v>
      </c>
      <c r="AG14" s="45"/>
    </row>
    <row r="15" s="52" customFormat="true" ht="30" hidden="false" customHeight="true" outlineLevel="0" collapsed="false">
      <c r="A15" s="45" t="s">
        <v>80</v>
      </c>
      <c r="B15" s="46" t="s">
        <v>150</v>
      </c>
      <c r="C15" s="45"/>
      <c r="D15" s="45" t="s">
        <v>151</v>
      </c>
      <c r="E15" s="45"/>
      <c r="F15" s="45" t="s">
        <v>443</v>
      </c>
      <c r="G15" s="48" t="n">
        <v>642</v>
      </c>
      <c r="H15" s="48" t="n">
        <v>8431</v>
      </c>
      <c r="I15" s="48"/>
      <c r="J15" s="48"/>
      <c r="K15" s="48" t="n">
        <v>0</v>
      </c>
      <c r="L15" s="48"/>
      <c r="M15" s="45"/>
      <c r="N15" s="45" t="s">
        <v>90</v>
      </c>
      <c r="O15" s="48"/>
      <c r="P15" s="45" t="s">
        <v>437</v>
      </c>
      <c r="Q15" s="48"/>
      <c r="R15" s="45" t="s">
        <v>421</v>
      </c>
      <c r="S15" s="45"/>
      <c r="T15" s="45" t="s">
        <v>441</v>
      </c>
      <c r="U15" s="45"/>
      <c r="V15" s="45" t="s">
        <v>49</v>
      </c>
      <c r="W15" s="45"/>
      <c r="X15" s="48"/>
      <c r="Y15" s="48"/>
      <c r="Z15" s="45"/>
      <c r="AA15" s="45" t="n">
        <v>30</v>
      </c>
      <c r="AB15" s="45" t="n">
        <v>0.3</v>
      </c>
      <c r="AC15" s="45" t="n">
        <v>0</v>
      </c>
      <c r="AD15" s="45" t="n">
        <v>0</v>
      </c>
      <c r="AE15" s="45" t="n">
        <v>1982</v>
      </c>
      <c r="AF15" s="45" t="s">
        <v>110</v>
      </c>
      <c r="AG15" s="45"/>
    </row>
    <row r="16" s="52" customFormat="true" ht="30" hidden="false" customHeight="true" outlineLevel="0" collapsed="false">
      <c r="A16" s="45" t="s">
        <v>80</v>
      </c>
      <c r="B16" s="46" t="s">
        <v>153</v>
      </c>
      <c r="C16" s="45"/>
      <c r="D16" s="45" t="s">
        <v>154</v>
      </c>
      <c r="E16" s="45"/>
      <c r="F16" s="45" t="s">
        <v>444</v>
      </c>
      <c r="G16" s="48" t="n">
        <v>963</v>
      </c>
      <c r="H16" s="48" t="n">
        <v>6997</v>
      </c>
      <c r="I16" s="48"/>
      <c r="J16" s="48"/>
      <c r="K16" s="48"/>
      <c r="L16" s="48"/>
      <c r="M16" s="45"/>
      <c r="N16" s="45" t="s">
        <v>90</v>
      </c>
      <c r="O16" s="48"/>
      <c r="P16" s="45" t="s">
        <v>424</v>
      </c>
      <c r="Q16" s="48" t="n">
        <v>276</v>
      </c>
      <c r="R16" s="45" t="s">
        <v>421</v>
      </c>
      <c r="S16" s="45"/>
      <c r="T16" s="45" t="s">
        <v>422</v>
      </c>
      <c r="U16" s="45"/>
      <c r="V16" s="45"/>
      <c r="W16" s="45"/>
      <c r="X16" s="48"/>
      <c r="Y16" s="48"/>
      <c r="Z16" s="45"/>
      <c r="AA16" s="45" t="n">
        <v>20</v>
      </c>
      <c r="AB16" s="45"/>
      <c r="AC16" s="45"/>
      <c r="AD16" s="45"/>
      <c r="AE16" s="45" t="n">
        <v>1983</v>
      </c>
      <c r="AF16" s="45" t="s">
        <v>92</v>
      </c>
      <c r="AG16" s="45"/>
    </row>
    <row r="17" s="52" customFormat="true" ht="30" hidden="false" customHeight="true" outlineLevel="0" collapsed="false">
      <c r="A17" s="45" t="s">
        <v>80</v>
      </c>
      <c r="B17" s="46" t="s">
        <v>445</v>
      </c>
      <c r="C17" s="45"/>
      <c r="D17" s="45" t="s">
        <v>446</v>
      </c>
      <c r="E17" s="45"/>
      <c r="F17" s="45" t="s">
        <v>447</v>
      </c>
      <c r="G17" s="48" t="n">
        <v>8186</v>
      </c>
      <c r="H17" s="48" t="n">
        <v>8595</v>
      </c>
      <c r="I17" s="48"/>
      <c r="J17" s="48"/>
      <c r="K17" s="48"/>
      <c r="L17" s="48"/>
      <c r="M17" s="45"/>
      <c r="N17" s="45" t="s">
        <v>90</v>
      </c>
      <c r="O17" s="48"/>
      <c r="P17" s="45" t="s">
        <v>437</v>
      </c>
      <c r="Q17" s="48"/>
      <c r="R17" s="45" t="s">
        <v>421</v>
      </c>
      <c r="S17" s="45"/>
      <c r="T17" s="45" t="s">
        <v>441</v>
      </c>
      <c r="U17" s="45"/>
      <c r="V17" s="45"/>
      <c r="W17" s="45"/>
      <c r="X17" s="48"/>
      <c r="Y17" s="48"/>
      <c r="Z17" s="45"/>
      <c r="AA17" s="45" t="n">
        <v>70</v>
      </c>
      <c r="AB17" s="45"/>
      <c r="AC17" s="45"/>
      <c r="AD17" s="45"/>
      <c r="AE17" s="45" t="n">
        <v>1988</v>
      </c>
      <c r="AF17" s="45" t="s">
        <v>92</v>
      </c>
      <c r="AG17" s="45"/>
    </row>
    <row r="18" s="52" customFormat="true" ht="30" hidden="false" customHeight="true" outlineLevel="0" collapsed="false">
      <c r="A18" s="45" t="s">
        <v>80</v>
      </c>
      <c r="B18" s="46" t="s">
        <v>156</v>
      </c>
      <c r="C18" s="45"/>
      <c r="D18" s="45" t="s">
        <v>157</v>
      </c>
      <c r="E18" s="45"/>
      <c r="F18" s="45" t="s">
        <v>448</v>
      </c>
      <c r="G18" s="48" t="n">
        <v>2548</v>
      </c>
      <c r="H18" s="48" t="n">
        <v>2714</v>
      </c>
      <c r="I18" s="48"/>
      <c r="J18" s="48"/>
      <c r="K18" s="48"/>
      <c r="L18" s="48"/>
      <c r="M18" s="45"/>
      <c r="N18" s="45" t="s">
        <v>90</v>
      </c>
      <c r="O18" s="48"/>
      <c r="P18" s="45" t="s">
        <v>424</v>
      </c>
      <c r="Q18" s="48" t="n">
        <v>158</v>
      </c>
      <c r="R18" s="45" t="s">
        <v>449</v>
      </c>
      <c r="S18" s="45"/>
      <c r="T18" s="45" t="s">
        <v>433</v>
      </c>
      <c r="U18" s="45"/>
      <c r="V18" s="45"/>
      <c r="W18" s="45"/>
      <c r="X18" s="48"/>
      <c r="Y18" s="48"/>
      <c r="Z18" s="45"/>
      <c r="AA18" s="45" t="n">
        <v>25</v>
      </c>
      <c r="AB18" s="45"/>
      <c r="AC18" s="45"/>
      <c r="AD18" s="45"/>
      <c r="AE18" s="45" t="n">
        <v>1985</v>
      </c>
      <c r="AF18" s="45" t="s">
        <v>92</v>
      </c>
      <c r="AG18" s="45"/>
    </row>
    <row r="19" s="52" customFormat="true" ht="30" hidden="false" customHeight="true" outlineLevel="0" collapsed="false">
      <c r="A19" s="45" t="s">
        <v>80</v>
      </c>
      <c r="B19" s="46" t="s">
        <v>156</v>
      </c>
      <c r="C19" s="45"/>
      <c r="D19" s="45" t="s">
        <v>157</v>
      </c>
      <c r="E19" s="45"/>
      <c r="F19" s="45" t="s">
        <v>450</v>
      </c>
      <c r="G19" s="48" t="n">
        <v>1935</v>
      </c>
      <c r="H19" s="48" t="n">
        <v>1653</v>
      </c>
      <c r="I19" s="48"/>
      <c r="J19" s="48"/>
      <c r="K19" s="48"/>
      <c r="L19" s="48"/>
      <c r="M19" s="45"/>
      <c r="N19" s="45" t="s">
        <v>90</v>
      </c>
      <c r="O19" s="48"/>
      <c r="P19" s="45" t="s">
        <v>420</v>
      </c>
      <c r="Q19" s="48" t="n">
        <v>28</v>
      </c>
      <c r="R19" s="45" t="s">
        <v>449</v>
      </c>
      <c r="S19" s="45"/>
      <c r="T19" s="45" t="s">
        <v>433</v>
      </c>
      <c r="U19" s="45"/>
      <c r="V19" s="45"/>
      <c r="W19" s="45"/>
      <c r="X19" s="48"/>
      <c r="Y19" s="48"/>
      <c r="Z19" s="45"/>
      <c r="AA19" s="45" t="n">
        <v>20</v>
      </c>
      <c r="AB19" s="45"/>
      <c r="AC19" s="45"/>
      <c r="AD19" s="45"/>
      <c r="AE19" s="45" t="n">
        <v>1988</v>
      </c>
      <c r="AF19" s="45" t="s">
        <v>110</v>
      </c>
      <c r="AG19" s="45"/>
    </row>
    <row r="20" s="52" customFormat="true" ht="30" hidden="false" customHeight="true" outlineLevel="0" collapsed="false">
      <c r="A20" s="45" t="s">
        <v>80</v>
      </c>
      <c r="B20" s="46" t="s">
        <v>451</v>
      </c>
      <c r="C20" s="45"/>
      <c r="D20" s="45" t="s">
        <v>452</v>
      </c>
      <c r="E20" s="45"/>
      <c r="F20" s="45" t="s">
        <v>452</v>
      </c>
      <c r="G20" s="48" t="n">
        <v>5665</v>
      </c>
      <c r="H20" s="48" t="n">
        <v>30399</v>
      </c>
      <c r="I20" s="48" t="n">
        <v>1208</v>
      </c>
      <c r="J20" s="48"/>
      <c r="K20" s="48" t="n">
        <v>0</v>
      </c>
      <c r="L20" s="48" t="n">
        <v>0</v>
      </c>
      <c r="M20" s="45"/>
      <c r="N20" s="45" t="s">
        <v>90</v>
      </c>
      <c r="O20" s="48"/>
      <c r="P20" s="45" t="s">
        <v>420</v>
      </c>
      <c r="Q20" s="48" t="n">
        <v>113</v>
      </c>
      <c r="R20" s="45" t="s">
        <v>421</v>
      </c>
      <c r="S20" s="45"/>
      <c r="T20" s="45" t="s">
        <v>433</v>
      </c>
      <c r="U20" s="45"/>
      <c r="V20" s="45"/>
      <c r="W20" s="45"/>
      <c r="X20" s="48"/>
      <c r="Y20" s="48"/>
      <c r="Z20" s="45"/>
      <c r="AA20" s="45" t="n">
        <v>100</v>
      </c>
      <c r="AB20" s="45" t="n">
        <v>6</v>
      </c>
      <c r="AC20" s="45" t="n">
        <v>0</v>
      </c>
      <c r="AD20" s="45" t="n">
        <v>0</v>
      </c>
      <c r="AE20" s="45" t="n">
        <v>1985</v>
      </c>
      <c r="AF20" s="45" t="s">
        <v>102</v>
      </c>
      <c r="AG20" s="45"/>
    </row>
    <row r="21" s="52" customFormat="true" ht="30" hidden="false" customHeight="true" outlineLevel="0" collapsed="false">
      <c r="A21" s="45" t="s">
        <v>80</v>
      </c>
      <c r="B21" s="46" t="s">
        <v>453</v>
      </c>
      <c r="C21" s="45"/>
      <c r="D21" s="45" t="s">
        <v>454</v>
      </c>
      <c r="E21" s="45"/>
      <c r="F21" s="45" t="s">
        <v>455</v>
      </c>
      <c r="G21" s="48" t="n">
        <v>2032</v>
      </c>
      <c r="H21" s="48" t="n">
        <v>18537</v>
      </c>
      <c r="I21" s="48"/>
      <c r="J21" s="48"/>
      <c r="K21" s="48" t="n">
        <v>0</v>
      </c>
      <c r="L21" s="48" t="n">
        <v>0</v>
      </c>
      <c r="M21" s="45"/>
      <c r="N21" s="45" t="s">
        <v>90</v>
      </c>
      <c r="O21" s="48"/>
      <c r="P21" s="45" t="s">
        <v>420</v>
      </c>
      <c r="Q21" s="48" t="n">
        <v>1153</v>
      </c>
      <c r="R21" s="45" t="s">
        <v>438</v>
      </c>
      <c r="S21" s="45"/>
      <c r="T21" s="45" t="s">
        <v>433</v>
      </c>
      <c r="U21" s="45"/>
      <c r="V21" s="45"/>
      <c r="W21" s="45"/>
      <c r="X21" s="48"/>
      <c r="Y21" s="48"/>
      <c r="Z21" s="45"/>
      <c r="AA21" s="45" t="n">
        <v>87</v>
      </c>
      <c r="AB21" s="45" t="n">
        <v>0</v>
      </c>
      <c r="AC21" s="45" t="n">
        <v>0</v>
      </c>
      <c r="AD21" s="45" t="n">
        <v>0</v>
      </c>
      <c r="AE21" s="45" t="n">
        <v>2000</v>
      </c>
      <c r="AF21" s="45" t="s">
        <v>102</v>
      </c>
      <c r="AG21" s="45"/>
    </row>
    <row r="22" s="52" customFormat="true" ht="30" hidden="false" customHeight="true" outlineLevel="0" collapsed="false">
      <c r="A22" s="45" t="s">
        <v>80</v>
      </c>
      <c r="B22" s="46" t="s">
        <v>170</v>
      </c>
      <c r="C22" s="45"/>
      <c r="D22" s="45" t="s">
        <v>171</v>
      </c>
      <c r="E22" s="45"/>
      <c r="F22" s="45" t="s">
        <v>456</v>
      </c>
      <c r="G22" s="48" t="n">
        <v>6861</v>
      </c>
      <c r="H22" s="48" t="n">
        <v>15108</v>
      </c>
      <c r="I22" s="48"/>
      <c r="J22" s="48"/>
      <c r="K22" s="48" t="n">
        <v>147</v>
      </c>
      <c r="L22" s="48"/>
      <c r="M22" s="45" t="s">
        <v>427</v>
      </c>
      <c r="N22" s="45" t="s">
        <v>90</v>
      </c>
      <c r="O22" s="48"/>
      <c r="P22" s="45" t="s">
        <v>437</v>
      </c>
      <c r="Q22" s="48"/>
      <c r="R22" s="45" t="s">
        <v>440</v>
      </c>
      <c r="S22" s="45"/>
      <c r="T22" s="45" t="s">
        <v>441</v>
      </c>
      <c r="U22" s="45"/>
      <c r="V22" s="45" t="s">
        <v>430</v>
      </c>
      <c r="W22" s="45"/>
      <c r="X22" s="48"/>
      <c r="Y22" s="48"/>
      <c r="Z22" s="45"/>
      <c r="AA22" s="45" t="n">
        <v>70</v>
      </c>
      <c r="AB22" s="45"/>
      <c r="AC22" s="45" t="n">
        <v>1.5</v>
      </c>
      <c r="AD22" s="45"/>
      <c r="AE22" s="45" t="n">
        <v>1981</v>
      </c>
      <c r="AF22" s="45" t="s">
        <v>92</v>
      </c>
      <c r="AG22" s="45"/>
    </row>
  </sheetData>
  <autoFilter ref="A6:AG2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457</v>
      </c>
      <c r="B1" s="113"/>
    </row>
    <row r="2" s="105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175</v>
      </c>
      <c r="F2" s="17" t="s">
        <v>458</v>
      </c>
      <c r="G2" s="10" t="s">
        <v>459</v>
      </c>
      <c r="H2" s="17" t="s">
        <v>460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6"/>
      <c r="C6" s="10"/>
      <c r="D6" s="10"/>
      <c r="E6" s="10"/>
      <c r="F6" s="67" t="s">
        <v>192</v>
      </c>
      <c r="G6" s="10"/>
      <c r="H6" s="67" t="s">
        <v>418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5" t="s">
        <v>95</v>
      </c>
      <c r="C7" s="50"/>
      <c r="D7" s="50" t="s">
        <v>96</v>
      </c>
      <c r="E7" s="50" t="s">
        <v>461</v>
      </c>
      <c r="F7" s="116" t="n">
        <v>99876</v>
      </c>
      <c r="G7" s="50" t="s">
        <v>462</v>
      </c>
      <c r="H7" s="50" t="n">
        <v>240</v>
      </c>
      <c r="I7" s="50" t="n">
        <v>1993</v>
      </c>
      <c r="J7" s="50" t="s">
        <v>92</v>
      </c>
      <c r="K7" s="50"/>
    </row>
    <row r="8" s="52" customFormat="true" ht="30" hidden="false" customHeight="true" outlineLevel="0" collapsed="false">
      <c r="A8" s="50" t="s">
        <v>80</v>
      </c>
      <c r="B8" s="115" t="s">
        <v>111</v>
      </c>
      <c r="C8" s="50"/>
      <c r="D8" s="50" t="s">
        <v>112</v>
      </c>
      <c r="E8" s="50" t="s">
        <v>463</v>
      </c>
      <c r="F8" s="116" t="n">
        <v>4176</v>
      </c>
      <c r="G8" s="50" t="s">
        <v>464</v>
      </c>
      <c r="H8" s="50" t="n">
        <v>108</v>
      </c>
      <c r="I8" s="50" t="n">
        <v>2001</v>
      </c>
      <c r="J8" s="50" t="s">
        <v>110</v>
      </c>
      <c r="K8" s="50"/>
    </row>
    <row r="9" s="52" customFormat="true" ht="30" hidden="false" customHeight="true" outlineLevel="0" collapsed="false">
      <c r="A9" s="50" t="s">
        <v>80</v>
      </c>
      <c r="B9" s="115" t="s">
        <v>111</v>
      </c>
      <c r="C9" s="50"/>
      <c r="D9" s="50" t="s">
        <v>112</v>
      </c>
      <c r="E9" s="50" t="s">
        <v>465</v>
      </c>
      <c r="F9" s="116" t="n">
        <v>33930</v>
      </c>
      <c r="G9" s="50" t="s">
        <v>464</v>
      </c>
      <c r="H9" s="50" t="n">
        <v>266</v>
      </c>
      <c r="I9" s="50" t="n">
        <v>1997</v>
      </c>
      <c r="J9" s="50" t="s">
        <v>110</v>
      </c>
      <c r="K9" s="50"/>
    </row>
    <row r="10" s="52" customFormat="true" ht="30" hidden="false" customHeight="true" outlineLevel="0" collapsed="false">
      <c r="A10" s="50" t="s">
        <v>80</v>
      </c>
      <c r="B10" s="115" t="s">
        <v>111</v>
      </c>
      <c r="C10" s="50"/>
      <c r="D10" s="50" t="s">
        <v>112</v>
      </c>
      <c r="E10" s="50" t="s">
        <v>466</v>
      </c>
      <c r="F10" s="116" t="n">
        <v>575190</v>
      </c>
      <c r="G10" s="50" t="s">
        <v>462</v>
      </c>
      <c r="H10" s="50" t="n">
        <v>1500</v>
      </c>
      <c r="I10" s="50" t="n">
        <v>1971</v>
      </c>
      <c r="J10" s="50" t="s">
        <v>92</v>
      </c>
      <c r="K10" s="50"/>
    </row>
    <row r="11" s="52" customFormat="true" ht="30" hidden="false" customHeight="true" outlineLevel="0" collapsed="false">
      <c r="A11" s="50" t="s">
        <v>80</v>
      </c>
      <c r="B11" s="115" t="s">
        <v>128</v>
      </c>
      <c r="C11" s="50"/>
      <c r="D11" s="50" t="s">
        <v>129</v>
      </c>
      <c r="E11" s="50" t="s">
        <v>467</v>
      </c>
      <c r="F11" s="116" t="n">
        <v>57</v>
      </c>
      <c r="G11" s="50" t="s">
        <v>464</v>
      </c>
      <c r="H11" s="50" t="n">
        <v>34</v>
      </c>
      <c r="I11" s="50" t="n">
        <v>1984</v>
      </c>
      <c r="J11" s="50" t="s">
        <v>110</v>
      </c>
      <c r="K11" s="50"/>
    </row>
    <row r="12" s="52" customFormat="true" ht="30" hidden="false" customHeight="true" outlineLevel="0" collapsed="false">
      <c r="A12" s="45" t="s">
        <v>80</v>
      </c>
      <c r="B12" s="46" t="s">
        <v>143</v>
      </c>
      <c r="C12" s="45"/>
      <c r="D12" s="45" t="s">
        <v>144</v>
      </c>
      <c r="E12" s="45" t="s">
        <v>468</v>
      </c>
      <c r="F12" s="48" t="n">
        <v>216214</v>
      </c>
      <c r="G12" s="45" t="s">
        <v>462</v>
      </c>
      <c r="H12" s="45" t="n">
        <v>1225</v>
      </c>
      <c r="I12" s="45" t="n">
        <v>1975</v>
      </c>
      <c r="J12" s="45" t="s">
        <v>92</v>
      </c>
      <c r="K12" s="45"/>
    </row>
  </sheetData>
  <autoFilter ref="A6:K12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4:19Z</dcterms:created>
  <dc:creator>e-chosa2</dc:creator>
  <dc:description/>
  <dc:language>en-US</dc:language>
  <cp:lastModifiedBy>e-chosa2</cp:lastModifiedBy>
  <dcterms:modified xsi:type="dcterms:W3CDTF">2012-03-30T02:34:42Z</dcterms:modified>
  <cp:revision>0</cp:revision>
  <dc:subject/>
  <dc:title/>
</cp:coreProperties>
</file>