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2:$AG$2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7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3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5</definedName>
    <definedName function="false" hidden="false" localSheetId="6" name="_xlnm.Print_Area" vbProcedure="false">最終!$A$2:$AL$55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55</definedName>
    <definedName function="false" hidden="false" localSheetId="0" name="_xlnm.Print_Area" vbProcedure="false">焼却!$A$2:$CB$2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20</definedName>
    <definedName function="false" hidden="false" localSheetId="3" name="_xlnm.Print_Area" vbProcedure="false">燃料化!$A$2:$AT$9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9</definedName>
    <definedName function="false" hidden="false" localSheetId="1" name="_xlnm.Print_Area" vbProcedure="false">粗大!$A$2:$AX$1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9</definedName>
    <definedName function="false" hidden="false" localSheetId="2" name="_xlnm.Print_Area" vbProcedure="false">資源化!$A$2:$BE$3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6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口県</t>
  </si>
  <si>
    <t xml:space="preserve">35201</t>
  </si>
  <si>
    <t xml:space="preserve">下関市</t>
  </si>
  <si>
    <t xml:space="preserve">奥山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無し</t>
  </si>
  <si>
    <t xml:space="preserve">35202</t>
  </si>
  <si>
    <t xml:space="preserve">宇部市</t>
  </si>
  <si>
    <t xml:space="preserve">宇部市環境保全センター（新焼却炉）</t>
  </si>
  <si>
    <t xml:space="preserve">可燃ごみ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5203</t>
  </si>
  <si>
    <t xml:space="preserve">山口市</t>
  </si>
  <si>
    <t xml:space="preserve">山口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35204</t>
  </si>
  <si>
    <t xml:space="preserve">萩市</t>
  </si>
  <si>
    <t xml:space="preserve">見島ごみ焼却場</t>
  </si>
  <si>
    <t xml:space="preserve">固定床式</t>
  </si>
  <si>
    <t xml:space="preserve">バッチ運転</t>
  </si>
  <si>
    <t xml:space="preserve">委託</t>
  </si>
  <si>
    <t xml:space="preserve">萩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35206</t>
  </si>
  <si>
    <t xml:space="preserve">防府市</t>
  </si>
  <si>
    <t xml:space="preserve">防府市クリーンセンターごみ焼却場</t>
  </si>
  <si>
    <t xml:space="preserve">薬剤処理</t>
  </si>
  <si>
    <t xml:space="preserve">35208</t>
  </si>
  <si>
    <t xml:space="preserve">岩国市</t>
  </si>
  <si>
    <t xml:space="preserve">岩国市第一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211</t>
  </si>
  <si>
    <t xml:space="preserve">長門市</t>
  </si>
  <si>
    <t xml:space="preserve">長門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35215</t>
  </si>
  <si>
    <t xml:space="preserve">周南市</t>
  </si>
  <si>
    <t xml:space="preserve">新南陽塵芥処理場</t>
  </si>
  <si>
    <t xml:space="preserve">休止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5851</t>
  </si>
  <si>
    <t xml:space="preserve">周陽環境整備組合</t>
  </si>
  <si>
    <t xml:space="preserve">周陽環境整備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下関市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クリーンセンター響</t>
  </si>
  <si>
    <t xml:space="preserve">宇部市リサイクルプラザ（粗大ごみライン）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井不燃物埋立処分場</t>
  </si>
  <si>
    <t xml:space="preserve">防府市クリーンセンター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周南市ごみ燃料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周南市熊毛粗大ごみリサイクル施設</t>
  </si>
  <si>
    <t xml:space="preserve">山陽小野田市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5502</t>
  </si>
  <si>
    <t xml:space="preserve">阿武町</t>
  </si>
  <si>
    <t xml:space="preserve">阿武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把握していない</t>
  </si>
  <si>
    <t xml:space="preserve">回収量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クリーンセンター響不燃物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宇部市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宇部市プラスチックごみ圧縮梱包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ペットボトル圧縮梱包施設</t>
  </si>
  <si>
    <t xml:space="preserve">ペットボトル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山口市阿知須清掃センター</t>
  </si>
  <si>
    <t xml:space="preserve">山口市不燃物中間処理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小郡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口市阿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リサイクルセンター</t>
  </si>
  <si>
    <t xml:space="preserve">リサイクルセンター（補助金）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缶圧縮機</t>
  </si>
  <si>
    <t xml:space="preserve">金属類</t>
  </si>
  <si>
    <t xml:space="preserve">ペットボトル減容機</t>
  </si>
  <si>
    <t xml:space="preserve">岩国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玖珂不燃焼物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由宇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岩国市本郷ごみ処理場</t>
  </si>
  <si>
    <t xml:space="preserve">その他資源ごみ</t>
  </si>
  <si>
    <t xml:space="preserve">長門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212</t>
  </si>
  <si>
    <t xml:space="preserve">柳井市</t>
  </si>
  <si>
    <t xml:space="preserve">柳井市不燃物処理場手選別場</t>
  </si>
  <si>
    <t xml:space="preserve">ガラス類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市徳山リサイクルセンター</t>
  </si>
  <si>
    <t xml:space="preserve">鹿野空き缶プレス機</t>
  </si>
  <si>
    <t xml:space="preserve">周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新設（新規稼働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周防大島町環境センターリサイクル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5321</t>
  </si>
  <si>
    <t xml:space="preserve">和木町</t>
  </si>
  <si>
    <t xml:space="preserve">和木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山口市廃食用油リサイクルプラント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美祢市カルス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周南市熊毛廃プラスチックごみ一時保管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部市リサイクルプラザ（無色カレット）</t>
  </si>
  <si>
    <t xml:space="preserve">宇部市リサイクルプラザ（茶色カレット）</t>
  </si>
  <si>
    <t xml:space="preserve">宇部市リサイクルプラザ（その他カレット）</t>
  </si>
  <si>
    <t xml:space="preserve">宇部市リサイクルプラザ（スチール缶）</t>
  </si>
  <si>
    <t xml:space="preserve">宇部市リサイクルプラザ（アルミ缶）</t>
  </si>
  <si>
    <t xml:space="preserve">宇部市プラスチックごみ圧縮梱包設備</t>
  </si>
  <si>
    <t xml:space="preserve">プラスチック</t>
  </si>
  <si>
    <t xml:space="preserve">宇部市紙製容器包装ごみ保管施設</t>
  </si>
  <si>
    <t xml:space="preserve">紙類</t>
  </si>
  <si>
    <t xml:space="preserve">食品トレー保管倉庫</t>
  </si>
  <si>
    <t xml:space="preserve">宇部市リサイクルプラザ（残渣カレット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防府市ストックヤード</t>
  </si>
  <si>
    <t xml:space="preserve">柳井市ペットボトル保管施設</t>
  </si>
  <si>
    <t xml:space="preserve">美祢市秋芳一般廃棄物保管施設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周南市熊毛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ストックヤード）</t>
  </si>
  <si>
    <t xml:space="preserve">橘ストックヤード</t>
  </si>
  <si>
    <t xml:space="preserve">移管</t>
  </si>
  <si>
    <t xml:space="preserve">周防大島町清掃センター缶処理施設</t>
  </si>
  <si>
    <t xml:space="preserve">東和不燃物処理場</t>
  </si>
  <si>
    <t xml:space="preserve">周南東部環境施設組合後畑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吉母管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クリーンセンター響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凝集沈殿</t>
  </si>
  <si>
    <t xml:space="preserve">一部延長を行っていない</t>
  </si>
  <si>
    <t xml:space="preserve">東見初地先埋立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下水道放流</t>
  </si>
  <si>
    <t xml:space="preserve">埋立終了</t>
  </si>
  <si>
    <t xml:space="preserve">その他埋立構造</t>
  </si>
  <si>
    <t xml:space="preserve">宇部市一般廃棄物最終処分場</t>
  </si>
  <si>
    <t xml:space="preserve">鉛直遮水工</t>
  </si>
  <si>
    <t xml:space="preserve">山口市神田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t xml:space="preserve">山口市鍛治畑不燃物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口市青江一般廃棄物最終処分場</t>
  </si>
  <si>
    <t xml:space="preserve">不燃ごみ</t>
  </si>
  <si>
    <t xml:space="preserve">水面（海面を除く）</t>
  </si>
  <si>
    <t xml:space="preserve">遮水なし</t>
  </si>
  <si>
    <t xml:space="preserve">処理なし</t>
  </si>
  <si>
    <t xml:space="preserve">山口市岡山最終処分場</t>
  </si>
  <si>
    <t xml:space="preserve">平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口市阿東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見島不燃物埋立処分場</t>
  </si>
  <si>
    <t xml:space="preserve">大島不燃物埋立処分場</t>
  </si>
  <si>
    <t xml:space="preserve">相島不燃物埋立処分場</t>
  </si>
  <si>
    <t xml:space="preserve">田万川不燃物埋立地</t>
  </si>
  <si>
    <t xml:space="preserve">原地盤利用</t>
  </si>
  <si>
    <t xml:space="preserve">田万川一般廃棄物最終処分場</t>
  </si>
  <si>
    <t xml:space="preserve">長者原最終処分場</t>
  </si>
  <si>
    <t xml:space="preserve">須佐一般廃棄物最終処分場</t>
  </si>
  <si>
    <t xml:space="preserve">千枚畑最終処分場</t>
  </si>
  <si>
    <t xml:space="preserve">防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防府市牟礼津崎沖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嫌気性埋立構造</t>
  </si>
  <si>
    <t xml:space="preserve">岩国市日の出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岩国市玖珂不燃物処理場</t>
  </si>
  <si>
    <t xml:space="preserve">岩国市周東埋立処分場</t>
  </si>
  <si>
    <t xml:space="preserve">岩国市美和不燃物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岩国市川西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門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柳井市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美祢市一般廃棄物最終処分場</t>
  </si>
  <si>
    <t xml:space="preserve">美祢市美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周南市不燃物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周南市熊毛不燃物埋立処分場</t>
  </si>
  <si>
    <t xml:space="preserve">周南市鹿野中木屋の谷ごみ埋立処分地施設</t>
  </si>
  <si>
    <t xml:space="preserve">生物処理（脱窒あり）</t>
  </si>
  <si>
    <t xml:space="preserve">周南市鹿野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陽小野田市環境衛生センター（最終埋立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山陽小野田市環境衛生センター（一般廃棄物最終処分場）</t>
  </si>
  <si>
    <t xml:space="preserve">山陽小野田市清掃工場（山陽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生物処理（脱窒なし）</t>
  </si>
  <si>
    <t xml:space="preserve">東和瓦処分場</t>
  </si>
  <si>
    <t xml:space="preserve">大島不燃物処理場</t>
  </si>
  <si>
    <t xml:space="preserve">久賀不燃物処理場</t>
  </si>
  <si>
    <t xml:space="preserve">橘不燃物処理場</t>
  </si>
  <si>
    <t xml:space="preserve">周防大島町環境センター最終処分場</t>
  </si>
  <si>
    <t xml:space="preserve">破砕ごみ・処理残渣</t>
  </si>
  <si>
    <t xml:space="preserve">即日覆土</t>
  </si>
  <si>
    <t xml:space="preserve">和木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熊南総合事務組合資源活用センター①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熊南総合事務組合資源活用センター②</t>
  </si>
  <si>
    <t xml:space="preserve">周南東部環境施設組合後畑不燃物埋立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周南東部環境施設組合後畑不燃物埋立処分場（第２期埋立処理場）</t>
  </si>
  <si>
    <t xml:space="preserve">周南東部環境施設組合後畑不燃物埋立処理場（第３期埋立処理場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彦島工場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助燃剤製造</t>
  </si>
  <si>
    <t xml:space="preserve">宇部市環境保全センター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山口市環境センター</t>
  </si>
  <si>
    <t xml:space="preserve">焼却無し</t>
  </si>
  <si>
    <t xml:space="preserve">標脱</t>
  </si>
  <si>
    <t xml:space="preserve">萩第二浄化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見島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防府市クリーンセンターし尿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207</t>
  </si>
  <si>
    <t xml:space="preserve">下松市</t>
  </si>
  <si>
    <t xml:space="preserve">下松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国市みすみクリーンセンター</t>
  </si>
  <si>
    <t xml:space="preserve">好気</t>
  </si>
  <si>
    <t xml:space="preserve">岩国市にしき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5210</t>
  </si>
  <si>
    <t xml:space="preserve">光市</t>
  </si>
  <si>
    <t xml:space="preserve">深山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美祢市衛生センター</t>
  </si>
  <si>
    <t xml:space="preserve">周南市し尿処理場</t>
  </si>
  <si>
    <t xml:space="preserve">下水投入</t>
  </si>
  <si>
    <t xml:space="preserve">廃止</t>
  </si>
  <si>
    <t xml:space="preserve">山陽小野田市山陽浄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農地還元</t>
  </si>
  <si>
    <t xml:space="preserve">山陽小野田市小野田浄化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周防大島町情島衛生センター</t>
  </si>
  <si>
    <t xml:space="preserve">周防大島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堆肥化</t>
  </si>
  <si>
    <t xml:space="preserve">35341</t>
  </si>
  <si>
    <t xml:space="preserve">上関町</t>
  </si>
  <si>
    <t xml:space="preserve">祝島し尿処理場</t>
  </si>
  <si>
    <t xml:space="preserve">阿武町衛生センター</t>
  </si>
  <si>
    <t xml:space="preserve">35827</t>
  </si>
  <si>
    <t xml:space="preserve">豊浦・大津環境浄化組合</t>
  </si>
  <si>
    <t xml:space="preserve">豊浦大津衛生センター</t>
  </si>
  <si>
    <t xml:space="preserve">35828</t>
  </si>
  <si>
    <t xml:space="preserve">玖西環境衛生組合</t>
  </si>
  <si>
    <t xml:space="preserve">真水苑</t>
  </si>
  <si>
    <t xml:space="preserve">周東環境衛生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秋吉地域し尿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93918.7</v>
      </c>
      <c r="H7" s="47" t="n">
        <v>2650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400</v>
      </c>
      <c r="R7" s="45" t="n">
        <v>2</v>
      </c>
      <c r="S7" s="45" t="n">
        <v>1980</v>
      </c>
      <c r="T7" s="45" t="s">
        <v>89</v>
      </c>
      <c r="U7" s="47" t="n">
        <v>202715520</v>
      </c>
      <c r="V7" s="47" t="n">
        <v>81849600</v>
      </c>
      <c r="W7" s="47" t="n">
        <v>233166000</v>
      </c>
      <c r="X7" s="47" t="n">
        <v>2731000</v>
      </c>
      <c r="Y7" s="47" t="n">
        <v>4980</v>
      </c>
      <c r="Z7" s="48" t="n">
        <v>10.24</v>
      </c>
      <c r="AA7" s="47" t="n">
        <v>19050</v>
      </c>
      <c r="AB7" s="47" t="n">
        <v>0</v>
      </c>
      <c r="AC7" s="45" t="s">
        <v>90</v>
      </c>
      <c r="AD7" s="45" t="s">
        <v>91</v>
      </c>
      <c r="AE7" s="45" t="s">
        <v>92</v>
      </c>
      <c r="AF7" s="45"/>
      <c r="AG7" s="45" t="s">
        <v>93</v>
      </c>
      <c r="AH7" s="45" t="n">
        <v>84.5</v>
      </c>
      <c r="AI7" s="45" t="n">
        <f aca="false">+SUM(AJ7:AO7)</f>
        <v>100</v>
      </c>
      <c r="AJ7" s="45" t="n">
        <v>45.1</v>
      </c>
      <c r="AK7" s="45" t="n">
        <v>23.7</v>
      </c>
      <c r="AL7" s="45" t="n">
        <v>16.3</v>
      </c>
      <c r="AM7" s="45" t="n">
        <v>7.8</v>
      </c>
      <c r="AN7" s="45" t="n">
        <v>4.3</v>
      </c>
      <c r="AO7" s="45" t="n">
        <v>2.8</v>
      </c>
      <c r="AP7" s="45" t="n">
        <v>178.4</v>
      </c>
      <c r="AQ7" s="45" t="n">
        <f aca="false">+SUM(AR7:AT7)</f>
        <v>100</v>
      </c>
      <c r="AR7" s="45" t="n">
        <v>40.9</v>
      </c>
      <c r="AS7" s="45" t="n">
        <v>50.9</v>
      </c>
      <c r="AT7" s="45" t="n">
        <v>8.2</v>
      </c>
      <c r="AU7" s="47" t="n">
        <v>8556</v>
      </c>
      <c r="AV7" s="47" t="n">
        <v>9784</v>
      </c>
      <c r="AW7" s="49" t="s">
        <v>94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5</v>
      </c>
      <c r="C8" s="45"/>
      <c r="D8" s="45" t="s">
        <v>96</v>
      </c>
      <c r="E8" s="45"/>
      <c r="F8" s="45" t="s">
        <v>97</v>
      </c>
      <c r="G8" s="47" t="n">
        <v>54784</v>
      </c>
      <c r="H8" s="47" t="n">
        <v>1469</v>
      </c>
      <c r="I8" s="47"/>
      <c r="J8" s="45" t="s">
        <v>84</v>
      </c>
      <c r="K8" s="45" t="s">
        <v>98</v>
      </c>
      <c r="L8" s="45"/>
      <c r="M8" s="45" t="s">
        <v>99</v>
      </c>
      <c r="N8" s="45"/>
      <c r="O8" s="45" t="s">
        <v>100</v>
      </c>
      <c r="P8" s="45" t="s">
        <v>88</v>
      </c>
      <c r="Q8" s="45" t="n">
        <v>198</v>
      </c>
      <c r="R8" s="45" t="n">
        <v>3</v>
      </c>
      <c r="S8" s="45" t="n">
        <v>2002</v>
      </c>
      <c r="T8" s="45" t="s">
        <v>101</v>
      </c>
      <c r="U8" s="47" t="n">
        <v>126036736</v>
      </c>
      <c r="V8" s="47" t="n">
        <v>7334600</v>
      </c>
      <c r="W8" s="52" t="s">
        <v>102</v>
      </c>
      <c r="X8" s="52" t="s">
        <v>102</v>
      </c>
      <c r="Y8" s="52" t="n">
        <v>4000</v>
      </c>
      <c r="Z8" s="48" t="n">
        <v>17.6</v>
      </c>
      <c r="AA8" s="52" t="n">
        <v>21730</v>
      </c>
      <c r="AB8" s="52"/>
      <c r="AC8" s="45" t="s">
        <v>94</v>
      </c>
      <c r="AD8" s="45" t="s">
        <v>103</v>
      </c>
      <c r="AE8" s="45" t="s">
        <v>92</v>
      </c>
      <c r="AF8" s="45"/>
      <c r="AG8" s="45" t="s">
        <v>94</v>
      </c>
      <c r="AH8" s="45"/>
      <c r="AI8" s="45" t="n">
        <f aca="false">+SUM(AJ8:AO8)</f>
        <v>100</v>
      </c>
      <c r="AJ8" s="45" t="n">
        <v>36.25</v>
      </c>
      <c r="AK8" s="45" t="n">
        <v>18.45</v>
      </c>
      <c r="AL8" s="45" t="n">
        <v>21.1</v>
      </c>
      <c r="AM8" s="45" t="n">
        <v>17.7</v>
      </c>
      <c r="AN8" s="45" t="n">
        <v>4.975</v>
      </c>
      <c r="AO8" s="45" t="n">
        <v>1.525</v>
      </c>
      <c r="AP8" s="45" t="n">
        <v>153</v>
      </c>
      <c r="AQ8" s="45" t="n">
        <f aca="false">+SUM(AR8:AT8)</f>
        <v>100</v>
      </c>
      <c r="AR8" s="45" t="n">
        <v>47.675</v>
      </c>
      <c r="AS8" s="45" t="n">
        <v>44.125</v>
      </c>
      <c r="AT8" s="45" t="n">
        <v>8.2</v>
      </c>
      <c r="AU8" s="52" t="n">
        <v>7104</v>
      </c>
      <c r="AV8" s="52" t="n">
        <v>8422</v>
      </c>
      <c r="AW8" s="49" t="s">
        <v>94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4</v>
      </c>
      <c r="C9" s="45"/>
      <c r="D9" s="45" t="s">
        <v>105</v>
      </c>
      <c r="E9" s="45"/>
      <c r="F9" s="45" t="s">
        <v>106</v>
      </c>
      <c r="G9" s="52" t="n">
        <v>58038</v>
      </c>
      <c r="H9" s="52"/>
      <c r="I9" s="52"/>
      <c r="J9" s="45"/>
      <c r="K9" s="45" t="s">
        <v>107</v>
      </c>
      <c r="L9" s="45"/>
      <c r="M9" s="45" t="s">
        <v>86</v>
      </c>
      <c r="N9" s="45"/>
      <c r="O9" s="45" t="s">
        <v>87</v>
      </c>
      <c r="P9" s="45" t="s">
        <v>88</v>
      </c>
      <c r="Q9" s="45" t="n">
        <v>220</v>
      </c>
      <c r="R9" s="45" t="n">
        <v>2</v>
      </c>
      <c r="S9" s="45" t="n">
        <v>1998</v>
      </c>
      <c r="T9" s="45" t="s">
        <v>108</v>
      </c>
      <c r="U9" s="52"/>
      <c r="V9" s="52"/>
      <c r="W9" s="52" t="n">
        <v>3618317</v>
      </c>
      <c r="X9" s="52" t="n">
        <v>33868800</v>
      </c>
      <c r="Y9" s="52" t="n">
        <v>1900</v>
      </c>
      <c r="Z9" s="48" t="n">
        <v>8.5</v>
      </c>
      <c r="AA9" s="52" t="n">
        <v>11707</v>
      </c>
      <c r="AB9" s="52" t="n">
        <v>5347</v>
      </c>
      <c r="AC9" s="45" t="s">
        <v>49</v>
      </c>
      <c r="AD9" s="45" t="s">
        <v>49</v>
      </c>
      <c r="AE9" s="45" t="s">
        <v>109</v>
      </c>
      <c r="AF9" s="45"/>
      <c r="AG9" s="45" t="s">
        <v>94</v>
      </c>
      <c r="AH9" s="45"/>
      <c r="AI9" s="45" t="n">
        <f aca="false">+SUM(AJ9:AO9)</f>
        <v>100</v>
      </c>
      <c r="AJ9" s="45" t="n">
        <v>46</v>
      </c>
      <c r="AK9" s="45" t="n">
        <v>17.6</v>
      </c>
      <c r="AL9" s="45" t="n">
        <v>14.8</v>
      </c>
      <c r="AM9" s="45" t="n">
        <v>9.9</v>
      </c>
      <c r="AN9" s="45" t="n">
        <v>1.5</v>
      </c>
      <c r="AO9" s="45" t="n">
        <v>10.2</v>
      </c>
      <c r="AP9" s="45" t="n">
        <v>150</v>
      </c>
      <c r="AQ9" s="45" t="n">
        <f aca="false">+SUM(AR9:AT9)</f>
        <v>100</v>
      </c>
      <c r="AR9" s="45" t="n">
        <v>45.4</v>
      </c>
      <c r="AS9" s="45" t="n">
        <v>7.3</v>
      </c>
      <c r="AT9" s="45" t="n">
        <v>47.3</v>
      </c>
      <c r="AU9" s="52" t="n">
        <v>7778</v>
      </c>
      <c r="AV9" s="52" t="n">
        <v>8650</v>
      </c>
      <c r="AW9" s="49" t="s">
        <v>94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112</v>
      </c>
      <c r="G10" s="52" t="n">
        <v>266</v>
      </c>
      <c r="H10" s="52" t="n">
        <v>32</v>
      </c>
      <c r="I10" s="52" t="n">
        <v>0</v>
      </c>
      <c r="J10" s="45" t="s">
        <v>84</v>
      </c>
      <c r="K10" s="45" t="s">
        <v>98</v>
      </c>
      <c r="L10" s="45"/>
      <c r="M10" s="45" t="s">
        <v>86</v>
      </c>
      <c r="N10" s="45"/>
      <c r="O10" s="45" t="s">
        <v>113</v>
      </c>
      <c r="P10" s="45" t="s">
        <v>114</v>
      </c>
      <c r="Q10" s="45" t="n">
        <v>3</v>
      </c>
      <c r="R10" s="45" t="n">
        <v>1</v>
      </c>
      <c r="S10" s="45" t="n">
        <v>1999</v>
      </c>
      <c r="T10" s="45" t="s">
        <v>94</v>
      </c>
      <c r="U10" s="52"/>
      <c r="V10" s="52"/>
      <c r="W10" s="52"/>
      <c r="X10" s="52"/>
      <c r="Y10" s="52"/>
      <c r="Z10" s="48"/>
      <c r="AA10" s="52"/>
      <c r="AB10" s="52"/>
      <c r="AC10" s="45" t="s">
        <v>94</v>
      </c>
      <c r="AD10" s="45" t="s">
        <v>94</v>
      </c>
      <c r="AE10" s="45" t="s">
        <v>115</v>
      </c>
      <c r="AF10" s="45"/>
      <c r="AG10" s="45" t="s">
        <v>94</v>
      </c>
      <c r="AH10" s="45"/>
      <c r="AI10" s="45" t="n">
        <f aca="false">+SUM(AJ10:AO10)</f>
        <v>100</v>
      </c>
      <c r="AJ10" s="45" t="n">
        <v>51.6</v>
      </c>
      <c r="AK10" s="45" t="n">
        <v>14.2</v>
      </c>
      <c r="AL10" s="45" t="n">
        <v>5.5</v>
      </c>
      <c r="AM10" s="45" t="n">
        <v>24.5</v>
      </c>
      <c r="AN10" s="45" t="n">
        <v>1.1</v>
      </c>
      <c r="AO10" s="45" t="n">
        <v>3.1</v>
      </c>
      <c r="AP10" s="45" t="n">
        <v>170</v>
      </c>
      <c r="AQ10" s="45" t="n">
        <f aca="false">+SUM(AR10:AT10)</f>
        <v>100</v>
      </c>
      <c r="AR10" s="45" t="n">
        <v>62.4</v>
      </c>
      <c r="AS10" s="45" t="n">
        <v>32</v>
      </c>
      <c r="AT10" s="45" t="n">
        <v>5.6</v>
      </c>
      <c r="AU10" s="52" t="n">
        <v>4465</v>
      </c>
      <c r="AV10" s="52" t="n">
        <v>5500</v>
      </c>
      <c r="AW10" s="49" t="s">
        <v>94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6</v>
      </c>
      <c r="G11" s="52" t="n">
        <v>14699</v>
      </c>
      <c r="H11" s="52" t="n">
        <v>1676.5</v>
      </c>
      <c r="I11" s="52" t="n">
        <v>0</v>
      </c>
      <c r="J11" s="45" t="s">
        <v>84</v>
      </c>
      <c r="K11" s="45" t="s">
        <v>117</v>
      </c>
      <c r="L11" s="45"/>
      <c r="M11" s="45" t="s">
        <v>86</v>
      </c>
      <c r="N11" s="45"/>
      <c r="O11" s="45" t="s">
        <v>87</v>
      </c>
      <c r="P11" s="45" t="s">
        <v>88</v>
      </c>
      <c r="Q11" s="45" t="n">
        <v>92</v>
      </c>
      <c r="R11" s="45" t="n">
        <v>2</v>
      </c>
      <c r="S11" s="45" t="n">
        <v>1988</v>
      </c>
      <c r="T11" s="45" t="s">
        <v>118</v>
      </c>
      <c r="U11" s="52" t="n">
        <v>189</v>
      </c>
      <c r="V11" s="52"/>
      <c r="W11" s="52" t="s">
        <v>102</v>
      </c>
      <c r="X11" s="52"/>
      <c r="Y11" s="52"/>
      <c r="Z11" s="48"/>
      <c r="AA11" s="52"/>
      <c r="AB11" s="52"/>
      <c r="AC11" s="45" t="s">
        <v>94</v>
      </c>
      <c r="AD11" s="45" t="s">
        <v>94</v>
      </c>
      <c r="AE11" s="45" t="s">
        <v>92</v>
      </c>
      <c r="AF11" s="45"/>
      <c r="AG11" s="45" t="s">
        <v>94</v>
      </c>
      <c r="AH11" s="45"/>
      <c r="AI11" s="45" t="n">
        <f aca="false">+SUM(AJ11:AO11)</f>
        <v>100</v>
      </c>
      <c r="AJ11" s="45" t="n">
        <v>57.4</v>
      </c>
      <c r="AK11" s="45" t="n">
        <v>10.6</v>
      </c>
      <c r="AL11" s="45" t="n">
        <v>10.4</v>
      </c>
      <c r="AM11" s="45" t="n">
        <v>16.3</v>
      </c>
      <c r="AN11" s="45" t="n">
        <v>0.5</v>
      </c>
      <c r="AO11" s="45" t="n">
        <v>4.8</v>
      </c>
      <c r="AP11" s="45" t="n">
        <v>200</v>
      </c>
      <c r="AQ11" s="45" t="n">
        <f aca="false">+SUM(AR11:AT11)</f>
        <v>100</v>
      </c>
      <c r="AR11" s="45" t="n">
        <v>57</v>
      </c>
      <c r="AS11" s="45" t="n">
        <v>37.5</v>
      </c>
      <c r="AT11" s="45" t="n">
        <v>5.5</v>
      </c>
      <c r="AU11" s="52" t="n">
        <v>5740</v>
      </c>
      <c r="AV11" s="52" t="n">
        <v>6050</v>
      </c>
      <c r="AW11" s="49" t="s">
        <v>94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121</v>
      </c>
      <c r="G12" s="52" t="n">
        <v>46352</v>
      </c>
      <c r="H12" s="52" t="n">
        <v>1367</v>
      </c>
      <c r="I12" s="52"/>
      <c r="J12" s="45" t="s">
        <v>84</v>
      </c>
      <c r="K12" s="45" t="s">
        <v>98</v>
      </c>
      <c r="L12" s="45"/>
      <c r="M12" s="45" t="s">
        <v>86</v>
      </c>
      <c r="N12" s="45"/>
      <c r="O12" s="45" t="s">
        <v>87</v>
      </c>
      <c r="P12" s="45" t="s">
        <v>88</v>
      </c>
      <c r="Q12" s="45" t="n">
        <v>180</v>
      </c>
      <c r="R12" s="45" t="n">
        <v>2</v>
      </c>
      <c r="S12" s="45" t="n">
        <v>1982</v>
      </c>
      <c r="T12" s="45" t="s">
        <v>118</v>
      </c>
      <c r="U12" s="52" t="n">
        <v>4260700</v>
      </c>
      <c r="V12" s="52"/>
      <c r="W12" s="52" t="n">
        <v>4260700</v>
      </c>
      <c r="X12" s="52"/>
      <c r="Y12" s="52"/>
      <c r="Z12" s="48"/>
      <c r="AA12" s="52"/>
      <c r="AB12" s="52"/>
      <c r="AC12" s="45" t="s">
        <v>94</v>
      </c>
      <c r="AD12" s="45" t="s">
        <v>122</v>
      </c>
      <c r="AE12" s="45" t="s">
        <v>109</v>
      </c>
      <c r="AF12" s="45"/>
      <c r="AG12" s="45" t="s">
        <v>93</v>
      </c>
      <c r="AH12" s="45" t="n">
        <v>98</v>
      </c>
      <c r="AI12" s="45" t="n">
        <f aca="false">+SUM(AJ12:AO12)</f>
        <v>100</v>
      </c>
      <c r="AJ12" s="45" t="n">
        <v>39.9</v>
      </c>
      <c r="AK12" s="45" t="n">
        <v>18.8</v>
      </c>
      <c r="AL12" s="45" t="n">
        <v>16.6</v>
      </c>
      <c r="AM12" s="45" t="n">
        <v>24.1</v>
      </c>
      <c r="AN12" s="45" t="n">
        <v>0.6</v>
      </c>
      <c r="AO12" s="45" t="n">
        <v>0</v>
      </c>
      <c r="AP12" s="45" t="n">
        <v>215.3</v>
      </c>
      <c r="AQ12" s="45" t="n">
        <f aca="false">+SUM(AR12:AT12)</f>
        <v>100</v>
      </c>
      <c r="AR12" s="45" t="n">
        <v>39</v>
      </c>
      <c r="AS12" s="45" t="n">
        <v>11.2</v>
      </c>
      <c r="AT12" s="45" t="n">
        <v>49.8</v>
      </c>
      <c r="AU12" s="52" t="n">
        <v>8368</v>
      </c>
      <c r="AV12" s="52"/>
      <c r="AW12" s="49" t="s">
        <v>94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23</v>
      </c>
      <c r="C13" s="45"/>
      <c r="D13" s="45" t="s">
        <v>124</v>
      </c>
      <c r="E13" s="45"/>
      <c r="F13" s="45" t="s">
        <v>125</v>
      </c>
      <c r="G13" s="52" t="n">
        <v>30798</v>
      </c>
      <c r="H13" s="52" t="n">
        <v>3008</v>
      </c>
      <c r="I13" s="52"/>
      <c r="J13" s="45" t="s">
        <v>84</v>
      </c>
      <c r="K13" s="45" t="s">
        <v>126</v>
      </c>
      <c r="L13" s="45"/>
      <c r="M13" s="45" t="s">
        <v>86</v>
      </c>
      <c r="N13" s="45"/>
      <c r="O13" s="45" t="s">
        <v>87</v>
      </c>
      <c r="P13" s="45" t="s">
        <v>88</v>
      </c>
      <c r="Q13" s="45" t="n">
        <v>195</v>
      </c>
      <c r="R13" s="45" t="n">
        <v>3</v>
      </c>
      <c r="S13" s="45" t="n">
        <v>1992</v>
      </c>
      <c r="T13" s="45" t="s">
        <v>127</v>
      </c>
      <c r="U13" s="52" t="s">
        <v>102</v>
      </c>
      <c r="V13" s="52" t="s">
        <v>102</v>
      </c>
      <c r="W13" s="52" t="s">
        <v>102</v>
      </c>
      <c r="X13" s="52" t="s">
        <v>102</v>
      </c>
      <c r="Y13" s="52"/>
      <c r="Z13" s="48"/>
      <c r="AA13" s="52"/>
      <c r="AB13" s="52"/>
      <c r="AC13" s="45" t="s">
        <v>94</v>
      </c>
      <c r="AD13" s="45" t="s">
        <v>94</v>
      </c>
      <c r="AE13" s="45" t="s">
        <v>92</v>
      </c>
      <c r="AF13" s="45"/>
      <c r="AG13" s="45" t="s">
        <v>94</v>
      </c>
      <c r="AH13" s="45"/>
      <c r="AI13" s="45" t="n">
        <f aca="false">+SUM(AJ13:AO13)</f>
        <v>100</v>
      </c>
      <c r="AJ13" s="45" t="n">
        <v>56.9</v>
      </c>
      <c r="AK13" s="45" t="n">
        <v>14.1</v>
      </c>
      <c r="AL13" s="45" t="n">
        <v>9.2</v>
      </c>
      <c r="AM13" s="45" t="n">
        <v>11.1</v>
      </c>
      <c r="AN13" s="45" t="n">
        <v>3</v>
      </c>
      <c r="AO13" s="45" t="n">
        <v>5.7</v>
      </c>
      <c r="AP13" s="45" t="n">
        <v>160</v>
      </c>
      <c r="AQ13" s="45" t="n">
        <f aca="false">+SUM(AR13:AT13)</f>
        <v>100</v>
      </c>
      <c r="AR13" s="45" t="n">
        <v>44</v>
      </c>
      <c r="AS13" s="45" t="n">
        <v>48.6</v>
      </c>
      <c r="AT13" s="45" t="n">
        <v>7.4</v>
      </c>
      <c r="AU13" s="52"/>
      <c r="AV13" s="52"/>
      <c r="AW13" s="49" t="s">
        <v>94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130</v>
      </c>
      <c r="G14" s="52" t="n">
        <v>13069</v>
      </c>
      <c r="H14" s="52" t="n">
        <v>1521</v>
      </c>
      <c r="I14" s="52"/>
      <c r="J14" s="45" t="s">
        <v>84</v>
      </c>
      <c r="K14" s="45" t="s">
        <v>131</v>
      </c>
      <c r="L14" s="45"/>
      <c r="M14" s="45" t="s">
        <v>86</v>
      </c>
      <c r="N14" s="45"/>
      <c r="O14" s="45" t="s">
        <v>87</v>
      </c>
      <c r="P14" s="45" t="s">
        <v>132</v>
      </c>
      <c r="Q14" s="45" t="n">
        <v>90</v>
      </c>
      <c r="R14" s="45" t="n">
        <v>2</v>
      </c>
      <c r="S14" s="45" t="n">
        <v>1981</v>
      </c>
      <c r="T14" s="45" t="s">
        <v>94</v>
      </c>
      <c r="U14" s="52"/>
      <c r="V14" s="52"/>
      <c r="W14" s="52"/>
      <c r="X14" s="52"/>
      <c r="Y14" s="52"/>
      <c r="Z14" s="48"/>
      <c r="AA14" s="52"/>
      <c r="AB14" s="52"/>
      <c r="AC14" s="45" t="s">
        <v>49</v>
      </c>
      <c r="AD14" s="45" t="s">
        <v>49</v>
      </c>
      <c r="AE14" s="45" t="s">
        <v>109</v>
      </c>
      <c r="AF14" s="45"/>
      <c r="AG14" s="45" t="s">
        <v>93</v>
      </c>
      <c r="AH14" s="45" t="n">
        <v>97</v>
      </c>
      <c r="AI14" s="45" t="n">
        <f aca="false">+SUM(AJ14:AO14)</f>
        <v>100</v>
      </c>
      <c r="AJ14" s="45" t="n">
        <v>46.3</v>
      </c>
      <c r="AK14" s="45" t="n">
        <v>24.5</v>
      </c>
      <c r="AL14" s="45" t="n">
        <v>10.5</v>
      </c>
      <c r="AM14" s="45" t="n">
        <v>12.6</v>
      </c>
      <c r="AN14" s="45" t="n">
        <v>4.4</v>
      </c>
      <c r="AO14" s="45" t="n">
        <v>1.7</v>
      </c>
      <c r="AP14" s="45" t="n">
        <v>149.2</v>
      </c>
      <c r="AQ14" s="45" t="n">
        <f aca="false">+SUM(AR14:AT14)</f>
        <v>100</v>
      </c>
      <c r="AR14" s="45" t="n">
        <v>50.6</v>
      </c>
      <c r="AS14" s="45" t="n">
        <v>43.3</v>
      </c>
      <c r="AT14" s="45" t="n">
        <v>6.1</v>
      </c>
      <c r="AU14" s="52" t="n">
        <v>6967</v>
      </c>
      <c r="AV14" s="52"/>
      <c r="AW14" s="49" t="s">
        <v>94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3</v>
      </c>
      <c r="C15" s="45"/>
      <c r="D15" s="45" t="s">
        <v>134</v>
      </c>
      <c r="E15" s="45"/>
      <c r="F15" s="45" t="s">
        <v>135</v>
      </c>
      <c r="G15" s="52" t="n">
        <v>0</v>
      </c>
      <c r="H15" s="52" t="n">
        <v>0</v>
      </c>
      <c r="I15" s="52" t="n">
        <v>0</v>
      </c>
      <c r="J15" s="45"/>
      <c r="K15" s="45" t="s">
        <v>98</v>
      </c>
      <c r="L15" s="45"/>
      <c r="M15" s="45" t="s">
        <v>86</v>
      </c>
      <c r="N15" s="45"/>
      <c r="O15" s="45" t="s">
        <v>87</v>
      </c>
      <c r="P15" s="45" t="s">
        <v>132</v>
      </c>
      <c r="Q15" s="45" t="n">
        <v>50</v>
      </c>
      <c r="R15" s="45" t="n">
        <v>2</v>
      </c>
      <c r="S15" s="45" t="n">
        <v>1980</v>
      </c>
      <c r="T15" s="45" t="s">
        <v>94</v>
      </c>
      <c r="U15" s="52"/>
      <c r="V15" s="52"/>
      <c r="W15" s="52"/>
      <c r="X15" s="52"/>
      <c r="Y15" s="52"/>
      <c r="Z15" s="48"/>
      <c r="AA15" s="52"/>
      <c r="AB15" s="52"/>
      <c r="AC15" s="45" t="s">
        <v>94</v>
      </c>
      <c r="AD15" s="45" t="s">
        <v>94</v>
      </c>
      <c r="AE15" s="45" t="s">
        <v>115</v>
      </c>
      <c r="AF15" s="45" t="s">
        <v>136</v>
      </c>
      <c r="AG15" s="45" t="s">
        <v>94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52"/>
      <c r="AV15" s="52"/>
      <c r="AW15" s="49" t="s">
        <v>94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7</v>
      </c>
      <c r="C16" s="45"/>
      <c r="D16" s="45" t="s">
        <v>138</v>
      </c>
      <c r="E16" s="45"/>
      <c r="F16" s="45" t="s">
        <v>139</v>
      </c>
      <c r="G16" s="52" t="n">
        <v>21162</v>
      </c>
      <c r="H16" s="52" t="n">
        <v>728</v>
      </c>
      <c r="I16" s="52"/>
      <c r="J16" s="45" t="s">
        <v>84</v>
      </c>
      <c r="K16" s="45" t="s">
        <v>126</v>
      </c>
      <c r="L16" s="45"/>
      <c r="M16" s="45" t="s">
        <v>86</v>
      </c>
      <c r="N16" s="45"/>
      <c r="O16" s="45" t="s">
        <v>87</v>
      </c>
      <c r="P16" s="45" t="s">
        <v>88</v>
      </c>
      <c r="Q16" s="45" t="n">
        <v>120</v>
      </c>
      <c r="R16" s="45" t="n">
        <v>2</v>
      </c>
      <c r="S16" s="45" t="n">
        <v>1982</v>
      </c>
      <c r="T16" s="45" t="s">
        <v>94</v>
      </c>
      <c r="U16" s="52"/>
      <c r="V16" s="52"/>
      <c r="W16" s="52"/>
      <c r="X16" s="52"/>
      <c r="Y16" s="52"/>
      <c r="Z16" s="48"/>
      <c r="AA16" s="52"/>
      <c r="AB16" s="52"/>
      <c r="AC16" s="45" t="s">
        <v>94</v>
      </c>
      <c r="AD16" s="45" t="s">
        <v>94</v>
      </c>
      <c r="AE16" s="45" t="s">
        <v>92</v>
      </c>
      <c r="AF16" s="45"/>
      <c r="AG16" s="45" t="s">
        <v>94</v>
      </c>
      <c r="AH16" s="45"/>
      <c r="AI16" s="45" t="n">
        <f aca="false">+SUM(AJ16:AO16)</f>
        <v>100</v>
      </c>
      <c r="AJ16" s="45" t="n">
        <v>53.5</v>
      </c>
      <c r="AK16" s="45" t="n">
        <v>22.3</v>
      </c>
      <c r="AL16" s="45" t="n">
        <v>9.6</v>
      </c>
      <c r="AM16" s="45" t="n">
        <v>12.1</v>
      </c>
      <c r="AN16" s="45" t="n">
        <v>0.3</v>
      </c>
      <c r="AO16" s="45" t="n">
        <v>2.2</v>
      </c>
      <c r="AP16" s="45" t="n">
        <v>221</v>
      </c>
      <c r="AQ16" s="45" t="n">
        <f aca="false">+SUM(AR16:AT16)</f>
        <v>100</v>
      </c>
      <c r="AR16" s="45" t="n">
        <v>46.4</v>
      </c>
      <c r="AS16" s="45" t="n">
        <v>49.3</v>
      </c>
      <c r="AT16" s="45" t="n">
        <v>4.3</v>
      </c>
      <c r="AU16" s="52"/>
      <c r="AV16" s="52" t="n">
        <v>8123</v>
      </c>
      <c r="AW16" s="49" t="s">
        <v>94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40</v>
      </c>
      <c r="C17" s="45"/>
      <c r="D17" s="45" t="s">
        <v>141</v>
      </c>
      <c r="E17" s="45"/>
      <c r="F17" s="45" t="s">
        <v>142</v>
      </c>
      <c r="G17" s="52" t="n">
        <v>4916</v>
      </c>
      <c r="H17" s="52"/>
      <c r="I17" s="52"/>
      <c r="J17" s="45"/>
      <c r="K17" s="45" t="s">
        <v>98</v>
      </c>
      <c r="L17" s="45"/>
      <c r="M17" s="45" t="s">
        <v>86</v>
      </c>
      <c r="N17" s="45"/>
      <c r="O17" s="45" t="s">
        <v>87</v>
      </c>
      <c r="P17" s="45" t="s">
        <v>114</v>
      </c>
      <c r="Q17" s="45" t="n">
        <v>22</v>
      </c>
      <c r="R17" s="45" t="n">
        <v>2</v>
      </c>
      <c r="S17" s="45" t="n">
        <v>1998</v>
      </c>
      <c r="T17" s="45" t="s">
        <v>94</v>
      </c>
      <c r="U17" s="52"/>
      <c r="V17" s="52"/>
      <c r="W17" s="52"/>
      <c r="X17" s="52"/>
      <c r="Y17" s="52"/>
      <c r="Z17" s="48"/>
      <c r="AA17" s="52"/>
      <c r="AB17" s="52"/>
      <c r="AC17" s="45" t="s">
        <v>49</v>
      </c>
      <c r="AD17" s="45" t="s">
        <v>49</v>
      </c>
      <c r="AE17" s="45" t="s">
        <v>115</v>
      </c>
      <c r="AF17" s="45"/>
      <c r="AG17" s="45" t="s">
        <v>94</v>
      </c>
      <c r="AH17" s="45"/>
      <c r="AI17" s="45" t="n">
        <f aca="false">+SUM(AJ17:AO17)</f>
        <v>100</v>
      </c>
      <c r="AJ17" s="45" t="n">
        <v>52.6</v>
      </c>
      <c r="AK17" s="45" t="n">
        <v>12</v>
      </c>
      <c r="AL17" s="45" t="n">
        <v>5.9</v>
      </c>
      <c r="AM17" s="45" t="n">
        <v>29.5</v>
      </c>
      <c r="AN17" s="45" t="n">
        <v>0</v>
      </c>
      <c r="AO17" s="45" t="n">
        <v>0</v>
      </c>
      <c r="AP17" s="45" t="n">
        <v>151</v>
      </c>
      <c r="AQ17" s="45" t="n">
        <f aca="false">+SUM(AR17:AT17)</f>
        <v>100</v>
      </c>
      <c r="AR17" s="45" t="n">
        <v>42.8</v>
      </c>
      <c r="AS17" s="45" t="n">
        <v>44.2</v>
      </c>
      <c r="AT17" s="45" t="n">
        <v>13</v>
      </c>
      <c r="AU17" s="52" t="n">
        <v>7180</v>
      </c>
      <c r="AV17" s="52" t="n">
        <v>8230</v>
      </c>
      <c r="AW17" s="49" t="s">
        <v>94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3</v>
      </c>
      <c r="C18" s="45"/>
      <c r="D18" s="45" t="s">
        <v>144</v>
      </c>
      <c r="E18" s="45"/>
      <c r="F18" s="45" t="s">
        <v>145</v>
      </c>
      <c r="G18" s="52" t="n">
        <v>21598</v>
      </c>
      <c r="H18" s="52" t="n">
        <v>0</v>
      </c>
      <c r="I18" s="52"/>
      <c r="J18" s="45"/>
      <c r="K18" s="45" t="s">
        <v>117</v>
      </c>
      <c r="L18" s="45"/>
      <c r="M18" s="45" t="s">
        <v>86</v>
      </c>
      <c r="N18" s="45"/>
      <c r="O18" s="45" t="s">
        <v>87</v>
      </c>
      <c r="P18" s="45" t="s">
        <v>88</v>
      </c>
      <c r="Q18" s="45" t="n">
        <v>138</v>
      </c>
      <c r="R18" s="45" t="n">
        <v>2</v>
      </c>
      <c r="S18" s="45" t="n">
        <v>1986</v>
      </c>
      <c r="T18" s="45" t="s">
        <v>94</v>
      </c>
      <c r="U18" s="52"/>
      <c r="V18" s="52"/>
      <c r="W18" s="52"/>
      <c r="X18" s="52"/>
      <c r="Y18" s="52"/>
      <c r="Z18" s="48"/>
      <c r="AA18" s="52"/>
      <c r="AB18" s="52"/>
      <c r="AC18" s="45" t="s">
        <v>94</v>
      </c>
      <c r="AD18" s="45" t="s">
        <v>122</v>
      </c>
      <c r="AE18" s="45" t="s">
        <v>92</v>
      </c>
      <c r="AF18" s="45"/>
      <c r="AG18" s="45" t="s">
        <v>94</v>
      </c>
      <c r="AH18" s="45"/>
      <c r="AI18" s="45" t="n">
        <f aca="false">+SUM(AJ18:AO18)</f>
        <v>100</v>
      </c>
      <c r="AJ18" s="45" t="n">
        <v>48.5</v>
      </c>
      <c r="AK18" s="45" t="n">
        <v>21.1</v>
      </c>
      <c r="AL18" s="45" t="n">
        <v>8.3</v>
      </c>
      <c r="AM18" s="45" t="n">
        <v>15.2</v>
      </c>
      <c r="AN18" s="45" t="n">
        <v>0.5</v>
      </c>
      <c r="AO18" s="45" t="n">
        <v>6.4</v>
      </c>
      <c r="AP18" s="45" t="n">
        <v>150.3</v>
      </c>
      <c r="AQ18" s="45" t="n">
        <f aca="false">+SUM(AR18:AT18)</f>
        <v>100</v>
      </c>
      <c r="AR18" s="45" t="n">
        <v>41.6</v>
      </c>
      <c r="AS18" s="45" t="n">
        <v>51.9</v>
      </c>
      <c r="AT18" s="45" t="n">
        <v>6.5</v>
      </c>
      <c r="AU18" s="52" t="n">
        <v>8728</v>
      </c>
      <c r="AV18" s="52" t="n">
        <v>9900</v>
      </c>
      <c r="AW18" s="49" t="s">
        <v>94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148</v>
      </c>
      <c r="G19" s="52" t="n">
        <v>55661</v>
      </c>
      <c r="H19" s="52" t="n">
        <v>3510</v>
      </c>
      <c r="I19" s="52"/>
      <c r="J19" s="45" t="s">
        <v>149</v>
      </c>
      <c r="K19" s="45" t="s">
        <v>126</v>
      </c>
      <c r="L19" s="45"/>
      <c r="M19" s="45" t="s">
        <v>86</v>
      </c>
      <c r="N19" s="45"/>
      <c r="O19" s="45" t="s">
        <v>100</v>
      </c>
      <c r="P19" s="45" t="s">
        <v>88</v>
      </c>
      <c r="Q19" s="45" t="n">
        <v>330</v>
      </c>
      <c r="R19" s="45" t="n">
        <v>3</v>
      </c>
      <c r="S19" s="45" t="n">
        <v>1995</v>
      </c>
      <c r="T19" s="45" t="s">
        <v>150</v>
      </c>
      <c r="U19" s="52" t="n">
        <v>151112640</v>
      </c>
      <c r="V19" s="52" t="n">
        <v>84672000</v>
      </c>
      <c r="W19" s="52" t="s">
        <v>102</v>
      </c>
      <c r="X19" s="52" t="s">
        <v>102</v>
      </c>
      <c r="Y19" s="52" t="n">
        <v>1900</v>
      </c>
      <c r="Z19" s="48" t="n">
        <v>4.7</v>
      </c>
      <c r="AA19" s="52" t="n">
        <v>6047</v>
      </c>
      <c r="AB19" s="52"/>
      <c r="AC19" s="45" t="s">
        <v>94</v>
      </c>
      <c r="AD19" s="45" t="s">
        <v>49</v>
      </c>
      <c r="AE19" s="45" t="s">
        <v>92</v>
      </c>
      <c r="AF19" s="45"/>
      <c r="AG19" s="45" t="s">
        <v>93</v>
      </c>
      <c r="AH19" s="45" t="n">
        <v>98</v>
      </c>
      <c r="AI19" s="45" t="n">
        <f aca="false">+SUM(AJ19:AO19)</f>
        <v>100</v>
      </c>
      <c r="AJ19" s="45" t="n">
        <v>42.7</v>
      </c>
      <c r="AK19" s="45" t="n">
        <v>17.7</v>
      </c>
      <c r="AL19" s="45" t="n">
        <v>25.6</v>
      </c>
      <c r="AM19" s="45" t="n">
        <v>8.9</v>
      </c>
      <c r="AN19" s="45" t="n">
        <v>3.2</v>
      </c>
      <c r="AO19" s="45" t="n">
        <v>1.9</v>
      </c>
      <c r="AP19" s="45" t="n">
        <v>214.8</v>
      </c>
      <c r="AQ19" s="45" t="n">
        <f aca="false">+SUM(AR19:AT19)</f>
        <v>100</v>
      </c>
      <c r="AR19" s="45" t="n">
        <v>47.4</v>
      </c>
      <c r="AS19" s="45" t="n">
        <v>46.5</v>
      </c>
      <c r="AT19" s="45" t="n">
        <v>6.1</v>
      </c>
      <c r="AU19" s="52" t="n">
        <v>9534</v>
      </c>
      <c r="AV19" s="52" t="n">
        <v>8274</v>
      </c>
      <c r="AW19" s="49" t="s">
        <v>94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51</v>
      </c>
      <c r="C20" s="45"/>
      <c r="D20" s="45" t="s">
        <v>152</v>
      </c>
      <c r="E20" s="45"/>
      <c r="F20" s="45" t="s">
        <v>153</v>
      </c>
      <c r="G20" s="52" t="n">
        <v>9752</v>
      </c>
      <c r="H20" s="52" t="n">
        <v>847</v>
      </c>
      <c r="I20" s="52" t="n">
        <v>0</v>
      </c>
      <c r="J20" s="45" t="s">
        <v>84</v>
      </c>
      <c r="K20" s="45" t="s">
        <v>98</v>
      </c>
      <c r="L20" s="45"/>
      <c r="M20" s="45" t="s">
        <v>86</v>
      </c>
      <c r="N20" s="45"/>
      <c r="O20" s="45" t="s">
        <v>100</v>
      </c>
      <c r="P20" s="45" t="s">
        <v>132</v>
      </c>
      <c r="Q20" s="45" t="n">
        <v>60</v>
      </c>
      <c r="R20" s="45" t="n">
        <v>2</v>
      </c>
      <c r="S20" s="45" t="n">
        <v>1994</v>
      </c>
      <c r="T20" s="45" t="s">
        <v>127</v>
      </c>
      <c r="U20" s="52" t="n">
        <v>11289600</v>
      </c>
      <c r="V20" s="52" t="n">
        <v>7526400</v>
      </c>
      <c r="W20" s="52" t="n">
        <v>11289600</v>
      </c>
      <c r="X20" s="52" t="n">
        <v>7526400</v>
      </c>
      <c r="Y20" s="52"/>
      <c r="Z20" s="48"/>
      <c r="AA20" s="52"/>
      <c r="AB20" s="52"/>
      <c r="AC20" s="45" t="s">
        <v>94</v>
      </c>
      <c r="AD20" s="45" t="s">
        <v>49</v>
      </c>
      <c r="AE20" s="45" t="s">
        <v>115</v>
      </c>
      <c r="AF20" s="45"/>
      <c r="AG20" s="45" t="s">
        <v>94</v>
      </c>
      <c r="AH20" s="45"/>
      <c r="AI20" s="45" t="n">
        <f aca="false">+SUM(AJ20:AO20)</f>
        <v>100</v>
      </c>
      <c r="AJ20" s="45" t="n">
        <v>72.7</v>
      </c>
      <c r="AK20" s="45" t="n">
        <v>9.5</v>
      </c>
      <c r="AL20" s="45" t="n">
        <v>6</v>
      </c>
      <c r="AM20" s="45" t="n">
        <v>9.9</v>
      </c>
      <c r="AN20" s="45" t="n">
        <v>0.3</v>
      </c>
      <c r="AO20" s="45" t="n">
        <v>1.6</v>
      </c>
      <c r="AP20" s="45" t="n">
        <v>193.7</v>
      </c>
      <c r="AQ20" s="45" t="n">
        <f aca="false">+SUM(AR20:AT20)</f>
        <v>100</v>
      </c>
      <c r="AR20" s="45" t="n">
        <v>53.5</v>
      </c>
      <c r="AS20" s="45" t="n">
        <v>42.1</v>
      </c>
      <c r="AT20" s="45" t="n">
        <v>4.4</v>
      </c>
      <c r="AU20" s="52" t="n">
        <v>6582</v>
      </c>
      <c r="AV20" s="52" t="n">
        <v>6205</v>
      </c>
      <c r="AW20" s="49" t="s">
        <v>94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</sheetData>
  <autoFilter ref="A6:CB20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65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56</v>
      </c>
      <c r="F2" s="20" t="s">
        <v>7</v>
      </c>
      <c r="G2" s="20" t="s">
        <v>566</v>
      </c>
      <c r="H2" s="20" t="s">
        <v>567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4"/>
      <c r="E6" s="19"/>
      <c r="F6" s="121" t="s">
        <v>568</v>
      </c>
      <c r="G6" s="121"/>
      <c r="H6" s="122" t="s">
        <v>78</v>
      </c>
      <c r="I6" s="122"/>
      <c r="J6" s="68" t="s">
        <v>67</v>
      </c>
      <c r="K6" s="68" t="s">
        <v>79</v>
      </c>
      <c r="L6" s="123"/>
      <c r="M6" s="68" t="s">
        <v>67</v>
      </c>
      <c r="N6" s="68" t="s">
        <v>79</v>
      </c>
      <c r="O6" s="123"/>
      <c r="P6" s="68" t="s">
        <v>67</v>
      </c>
      <c r="Q6" s="68" t="s">
        <v>79</v>
      </c>
      <c r="R6" s="123"/>
      <c r="S6" s="68" t="s">
        <v>67</v>
      </c>
      <c r="T6" s="68" t="s">
        <v>79</v>
      </c>
      <c r="U6" s="123"/>
      <c r="V6" s="68" t="s">
        <v>67</v>
      </c>
      <c r="W6" s="68" t="s">
        <v>79</v>
      </c>
      <c r="X6" s="123"/>
      <c r="Y6" s="68" t="s">
        <v>67</v>
      </c>
      <c r="Z6" s="68" t="s">
        <v>79</v>
      </c>
      <c r="AA6" s="123"/>
      <c r="AB6" s="68" t="s">
        <v>67</v>
      </c>
      <c r="AC6" s="68" t="s">
        <v>79</v>
      </c>
      <c r="AD6" s="123"/>
      <c r="AE6" s="68" t="s">
        <v>67</v>
      </c>
      <c r="AF6" s="68" t="s">
        <v>79</v>
      </c>
      <c r="AG6" s="123"/>
      <c r="AH6" s="68" t="s">
        <v>67</v>
      </c>
      <c r="AI6" s="68" t="s">
        <v>79</v>
      </c>
      <c r="AJ6" s="123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54</v>
      </c>
    </row>
    <row r="2" s="3" customFormat="true" ht="13.5" hidden="false" customHeight="true" outlineLevel="0" collapsed="false">
      <c r="A2" s="10" t="s">
        <v>1</v>
      </c>
      <c r="B2" s="55" t="s">
        <v>155</v>
      </c>
      <c r="C2" s="10" t="s">
        <v>3</v>
      </c>
      <c r="D2" s="10" t="s">
        <v>4</v>
      </c>
      <c r="E2" s="17" t="s">
        <v>5</v>
      </c>
      <c r="F2" s="10" t="s">
        <v>156</v>
      </c>
      <c r="G2" s="17" t="s">
        <v>7</v>
      </c>
      <c r="H2" s="56" t="s">
        <v>157</v>
      </c>
      <c r="I2" s="56"/>
      <c r="J2" s="57" t="s">
        <v>158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59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60</v>
      </c>
      <c r="H6" s="65" t="s">
        <v>160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52" t="n">
        <v>5492.7</v>
      </c>
      <c r="H7" s="52" t="n">
        <v>0</v>
      </c>
      <c r="I7" s="45"/>
      <c r="J7" s="45" t="s">
        <v>161</v>
      </c>
      <c r="K7" s="45"/>
      <c r="L7" s="45" t="s">
        <v>162</v>
      </c>
      <c r="M7" s="45" t="n">
        <v>90</v>
      </c>
      <c r="N7" s="45" t="n">
        <v>1980</v>
      </c>
      <c r="O7" s="45" t="s">
        <v>92</v>
      </c>
      <c r="P7" s="45"/>
      <c r="Q7" s="45" t="s">
        <v>93</v>
      </c>
      <c r="R7" s="45" t="n">
        <v>43.3</v>
      </c>
      <c r="S7" s="49" t="s">
        <v>94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63</v>
      </c>
      <c r="G8" s="52" t="n">
        <v>4429</v>
      </c>
      <c r="H8" s="52" t="n">
        <v>783</v>
      </c>
      <c r="I8" s="45" t="s">
        <v>84</v>
      </c>
      <c r="J8" s="45" t="s">
        <v>164</v>
      </c>
      <c r="K8" s="45"/>
      <c r="L8" s="45" t="s">
        <v>162</v>
      </c>
      <c r="M8" s="45" t="n">
        <v>41</v>
      </c>
      <c r="N8" s="45" t="n">
        <v>2003</v>
      </c>
      <c r="O8" s="45" t="s">
        <v>115</v>
      </c>
      <c r="P8" s="45"/>
      <c r="Q8" s="45" t="s">
        <v>94</v>
      </c>
      <c r="R8" s="45"/>
      <c r="S8" s="49" t="s">
        <v>93</v>
      </c>
      <c r="T8" s="49" t="n">
        <v>144</v>
      </c>
      <c r="U8" s="49" t="n">
        <f aca="false">+X8+AA8+AD8+AG8+AJ8+AM8+AP8+AS8+AV8</f>
        <v>0</v>
      </c>
      <c r="V8" s="49" t="n">
        <f aca="false">+Y8+AB8+AE8+AH8+AK8+AN8+AQ8+AT8+AW8</f>
        <v>1150</v>
      </c>
      <c r="W8" s="70" t="s">
        <v>165</v>
      </c>
      <c r="X8" s="49"/>
      <c r="Y8" s="49" t="n">
        <v>282</v>
      </c>
      <c r="Z8" s="70" t="s">
        <v>165</v>
      </c>
      <c r="AA8" s="49"/>
      <c r="AB8" s="49" t="n">
        <v>365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70" t="s">
        <v>165</v>
      </c>
      <c r="AV8" s="49"/>
      <c r="AW8" s="49" t="n">
        <v>503</v>
      </c>
      <c r="AX8" s="49" t="s">
        <v>166</v>
      </c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67</v>
      </c>
      <c r="G9" s="52" t="n">
        <v>101</v>
      </c>
      <c r="H9" s="52"/>
      <c r="I9" s="45"/>
      <c r="J9" s="45" t="s">
        <v>164</v>
      </c>
      <c r="K9" s="45"/>
      <c r="L9" s="45" t="s">
        <v>162</v>
      </c>
      <c r="M9" s="45" t="n">
        <v>31</v>
      </c>
      <c r="N9" s="45" t="n">
        <v>1996</v>
      </c>
      <c r="O9" s="45" t="s">
        <v>109</v>
      </c>
      <c r="P9" s="45"/>
      <c r="Q9" s="45" t="s">
        <v>94</v>
      </c>
      <c r="R9" s="45"/>
      <c r="S9" s="49" t="s">
        <v>94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95</v>
      </c>
      <c r="C10" s="45"/>
      <c r="D10" s="45" t="s">
        <v>96</v>
      </c>
      <c r="E10" s="45"/>
      <c r="F10" s="45" t="s">
        <v>168</v>
      </c>
      <c r="G10" s="52" t="n">
        <v>2901.61</v>
      </c>
      <c r="H10" s="52" t="n">
        <v>708.17</v>
      </c>
      <c r="I10" s="45" t="s">
        <v>84</v>
      </c>
      <c r="J10" s="45" t="s">
        <v>164</v>
      </c>
      <c r="K10" s="45"/>
      <c r="L10" s="45" t="s">
        <v>169</v>
      </c>
      <c r="M10" s="45" t="n">
        <v>45</v>
      </c>
      <c r="N10" s="45" t="n">
        <v>1995</v>
      </c>
      <c r="O10" s="45" t="s">
        <v>115</v>
      </c>
      <c r="P10" s="45"/>
      <c r="Q10" s="45" t="s">
        <v>94</v>
      </c>
      <c r="R10" s="45"/>
      <c r="S10" s="49" t="s">
        <v>93</v>
      </c>
      <c r="T10" s="49" t="n">
        <v>112</v>
      </c>
      <c r="U10" s="49" t="n">
        <f aca="false">+X10+AA10+AD10+AG10+AJ10+AM10+AP10+AS10+AV10</f>
        <v>0</v>
      </c>
      <c r="V10" s="49" t="n">
        <f aca="false">+Y10+AB10+AE10+AH10+AK10+AN10+AQ10+AT10+AW10</f>
        <v>601</v>
      </c>
      <c r="W10" s="70" t="s">
        <v>165</v>
      </c>
      <c r="X10" s="49"/>
      <c r="Y10" s="49" t="n">
        <v>220</v>
      </c>
      <c r="Z10" s="70" t="s">
        <v>165</v>
      </c>
      <c r="AA10" s="49"/>
      <c r="AB10" s="49" t="n">
        <v>74</v>
      </c>
      <c r="AC10" s="49"/>
      <c r="AD10" s="49"/>
      <c r="AE10" s="49"/>
      <c r="AF10" s="49"/>
      <c r="AG10" s="49"/>
      <c r="AH10" s="49"/>
      <c r="AI10" s="70" t="s">
        <v>165</v>
      </c>
      <c r="AJ10" s="49"/>
      <c r="AK10" s="49" t="n">
        <v>25</v>
      </c>
      <c r="AL10" s="49"/>
      <c r="AM10" s="49"/>
      <c r="AN10" s="49"/>
      <c r="AO10" s="70" t="s">
        <v>165</v>
      </c>
      <c r="AP10" s="49"/>
      <c r="AQ10" s="49" t="n">
        <v>0</v>
      </c>
      <c r="AR10" s="70" t="s">
        <v>165</v>
      </c>
      <c r="AS10" s="49"/>
      <c r="AT10" s="49" t="n">
        <v>5</v>
      </c>
      <c r="AU10" s="70" t="s">
        <v>165</v>
      </c>
      <c r="AV10" s="49"/>
      <c r="AW10" s="49" t="n">
        <v>277</v>
      </c>
      <c r="AX10" s="49" t="s">
        <v>170</v>
      </c>
    </row>
    <row r="11" s="51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71</v>
      </c>
      <c r="G11" s="52" t="n">
        <v>2077</v>
      </c>
      <c r="H11" s="52" t="n">
        <v>155</v>
      </c>
      <c r="I11" s="45" t="s">
        <v>84</v>
      </c>
      <c r="J11" s="45" t="s">
        <v>164</v>
      </c>
      <c r="K11" s="45"/>
      <c r="L11" s="45" t="s">
        <v>162</v>
      </c>
      <c r="M11" s="45" t="n">
        <v>25</v>
      </c>
      <c r="N11" s="45" t="n">
        <v>1989</v>
      </c>
      <c r="O11" s="45" t="s">
        <v>92</v>
      </c>
      <c r="P11" s="45"/>
      <c r="Q11" s="45" t="s">
        <v>94</v>
      </c>
      <c r="R11" s="45"/>
      <c r="S11" s="49" t="s">
        <v>94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172</v>
      </c>
      <c r="G12" s="52" t="n">
        <v>3278</v>
      </c>
      <c r="H12" s="52" t="n">
        <v>744</v>
      </c>
      <c r="I12" s="45" t="s">
        <v>84</v>
      </c>
      <c r="J12" s="45" t="s">
        <v>173</v>
      </c>
      <c r="K12" s="45"/>
      <c r="L12" s="45" t="s">
        <v>162</v>
      </c>
      <c r="M12" s="45" t="n">
        <v>50</v>
      </c>
      <c r="N12" s="45" t="n">
        <v>1979</v>
      </c>
      <c r="O12" s="45" t="s">
        <v>109</v>
      </c>
      <c r="P12" s="45"/>
      <c r="Q12" s="45" t="s">
        <v>93</v>
      </c>
      <c r="R12" s="45" t="n">
        <v>98</v>
      </c>
      <c r="S12" s="49" t="s">
        <v>94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28</v>
      </c>
      <c r="C13" s="45"/>
      <c r="D13" s="45" t="s">
        <v>129</v>
      </c>
      <c r="E13" s="45"/>
      <c r="F13" s="45" t="s">
        <v>130</v>
      </c>
      <c r="G13" s="52" t="n">
        <v>913</v>
      </c>
      <c r="H13" s="52" t="n">
        <v>256</v>
      </c>
      <c r="I13" s="45" t="s">
        <v>84</v>
      </c>
      <c r="J13" s="45" t="s">
        <v>164</v>
      </c>
      <c r="K13" s="45"/>
      <c r="L13" s="45" t="s">
        <v>169</v>
      </c>
      <c r="M13" s="45" t="n">
        <v>10</v>
      </c>
      <c r="N13" s="45" t="n">
        <v>2003</v>
      </c>
      <c r="O13" s="45" t="s">
        <v>109</v>
      </c>
      <c r="P13" s="45"/>
      <c r="Q13" s="45" t="s">
        <v>93</v>
      </c>
      <c r="R13" s="45" t="n">
        <v>92</v>
      </c>
      <c r="S13" s="49" t="s">
        <v>94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3</v>
      </c>
      <c r="C14" s="45"/>
      <c r="D14" s="45" t="s">
        <v>134</v>
      </c>
      <c r="E14" s="45"/>
      <c r="F14" s="45" t="s">
        <v>174</v>
      </c>
      <c r="G14" s="52" t="n">
        <v>20</v>
      </c>
      <c r="H14" s="52" t="n">
        <v>0</v>
      </c>
      <c r="I14" s="45"/>
      <c r="J14" s="45" t="s">
        <v>175</v>
      </c>
      <c r="K14" s="45"/>
      <c r="L14" s="45" t="s">
        <v>162</v>
      </c>
      <c r="M14" s="45" t="n">
        <v>3.2</v>
      </c>
      <c r="N14" s="45" t="n">
        <v>1999</v>
      </c>
      <c r="O14" s="45" t="s">
        <v>92</v>
      </c>
      <c r="P14" s="45"/>
      <c r="Q14" s="45" t="s">
        <v>94</v>
      </c>
      <c r="R14" s="45"/>
      <c r="S14" s="49" t="s">
        <v>94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33</v>
      </c>
      <c r="C15" s="45"/>
      <c r="D15" s="45" t="s">
        <v>134</v>
      </c>
      <c r="E15" s="45"/>
      <c r="F15" s="45" t="s">
        <v>176</v>
      </c>
      <c r="G15" s="52" t="n">
        <v>39</v>
      </c>
      <c r="H15" s="52" t="n">
        <v>4</v>
      </c>
      <c r="I15" s="45" t="s">
        <v>84</v>
      </c>
      <c r="J15" s="45" t="s">
        <v>161</v>
      </c>
      <c r="K15" s="45"/>
      <c r="L15" s="45" t="s">
        <v>162</v>
      </c>
      <c r="M15" s="45" t="n">
        <v>5</v>
      </c>
      <c r="N15" s="45" t="n">
        <v>2000</v>
      </c>
      <c r="O15" s="45" t="s">
        <v>92</v>
      </c>
      <c r="P15" s="45"/>
      <c r="Q15" s="45" t="s">
        <v>94</v>
      </c>
      <c r="R15" s="45"/>
      <c r="S15" s="49" t="s">
        <v>94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37</v>
      </c>
      <c r="C16" s="45"/>
      <c r="D16" s="45" t="s">
        <v>138</v>
      </c>
      <c r="E16" s="45"/>
      <c r="F16" s="45" t="s">
        <v>139</v>
      </c>
      <c r="G16" s="52" t="n">
        <v>1197</v>
      </c>
      <c r="H16" s="52" t="n">
        <v>280</v>
      </c>
      <c r="I16" s="45" t="s">
        <v>84</v>
      </c>
      <c r="J16" s="45" t="s">
        <v>161</v>
      </c>
      <c r="K16" s="45"/>
      <c r="L16" s="45" t="s">
        <v>162</v>
      </c>
      <c r="M16" s="45" t="n">
        <v>20</v>
      </c>
      <c r="N16" s="45" t="n">
        <v>1982</v>
      </c>
      <c r="O16" s="45" t="s">
        <v>92</v>
      </c>
      <c r="P16" s="45"/>
      <c r="Q16" s="45" t="s">
        <v>94</v>
      </c>
      <c r="R16" s="45"/>
      <c r="S16" s="49" t="s">
        <v>94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37</v>
      </c>
      <c r="C17" s="45"/>
      <c r="D17" s="45" t="s">
        <v>138</v>
      </c>
      <c r="E17" s="45"/>
      <c r="F17" s="45" t="s">
        <v>177</v>
      </c>
      <c r="G17" s="52" t="n">
        <v>0</v>
      </c>
      <c r="H17" s="52" t="n">
        <v>0</v>
      </c>
      <c r="I17" s="45"/>
      <c r="J17" s="45" t="s">
        <v>178</v>
      </c>
      <c r="K17" s="45"/>
      <c r="L17" s="45" t="s">
        <v>169</v>
      </c>
      <c r="M17" s="45" t="n">
        <v>14</v>
      </c>
      <c r="N17" s="45" t="n">
        <v>1989</v>
      </c>
      <c r="O17" s="45" t="s">
        <v>109</v>
      </c>
      <c r="P17" s="45" t="s">
        <v>136</v>
      </c>
      <c r="Q17" s="45" t="s">
        <v>94</v>
      </c>
      <c r="R17" s="45"/>
      <c r="S17" s="49" t="s">
        <v>94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79</v>
      </c>
      <c r="C18" s="45"/>
      <c r="D18" s="45" t="s">
        <v>180</v>
      </c>
      <c r="E18" s="45"/>
      <c r="F18" s="45" t="s">
        <v>181</v>
      </c>
      <c r="G18" s="52" t="n">
        <v>133</v>
      </c>
      <c r="H18" s="52" t="n">
        <v>63</v>
      </c>
      <c r="I18" s="45" t="s">
        <v>84</v>
      </c>
      <c r="J18" s="45" t="s">
        <v>182</v>
      </c>
      <c r="K18" s="45"/>
      <c r="L18" s="45" t="s">
        <v>169</v>
      </c>
      <c r="M18" s="45" t="n">
        <v>5</v>
      </c>
      <c r="N18" s="45" t="n">
        <v>1995</v>
      </c>
      <c r="O18" s="45" t="s">
        <v>115</v>
      </c>
      <c r="P18" s="45"/>
      <c r="Q18" s="45" t="s">
        <v>94</v>
      </c>
      <c r="R18" s="45"/>
      <c r="S18" s="49" t="s">
        <v>94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46</v>
      </c>
      <c r="C19" s="45"/>
      <c r="D19" s="45" t="s">
        <v>147</v>
      </c>
      <c r="E19" s="45"/>
      <c r="F19" s="45" t="s">
        <v>148</v>
      </c>
      <c r="G19" s="52" t="n">
        <v>6334</v>
      </c>
      <c r="H19" s="52" t="s">
        <v>183</v>
      </c>
      <c r="I19" s="45" t="s">
        <v>184</v>
      </c>
      <c r="J19" s="45" t="s">
        <v>161</v>
      </c>
      <c r="K19" s="45"/>
      <c r="L19" s="45" t="s">
        <v>162</v>
      </c>
      <c r="M19" s="45" t="n">
        <v>20</v>
      </c>
      <c r="N19" s="45" t="n">
        <v>1995</v>
      </c>
      <c r="O19" s="45" t="s">
        <v>92</v>
      </c>
      <c r="P19" s="45"/>
      <c r="Q19" s="45" t="s">
        <v>93</v>
      </c>
      <c r="R19" s="45" t="n">
        <v>85</v>
      </c>
      <c r="S19" s="49" t="s">
        <v>94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</sheetData>
  <autoFilter ref="A6:AX1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185</v>
      </c>
    </row>
    <row r="2" s="3" customFormat="true" ht="11.25" hidden="false" customHeight="true" outlineLevel="0" collapsed="false">
      <c r="A2" s="10" t="s">
        <v>1</v>
      </c>
      <c r="B2" s="55" t="s">
        <v>155</v>
      </c>
      <c r="C2" s="10" t="s">
        <v>3</v>
      </c>
      <c r="D2" s="64" t="s">
        <v>4</v>
      </c>
      <c r="E2" s="17" t="s">
        <v>5</v>
      </c>
      <c r="F2" s="10" t="s">
        <v>156</v>
      </c>
      <c r="G2" s="17" t="s">
        <v>7</v>
      </c>
      <c r="H2" s="57" t="s">
        <v>157</v>
      </c>
      <c r="I2" s="57"/>
      <c r="J2" s="58"/>
      <c r="K2" s="10" t="s">
        <v>84</v>
      </c>
      <c r="L2" s="10"/>
      <c r="M2" s="10" t="s">
        <v>186</v>
      </c>
      <c r="N2" s="10"/>
      <c r="O2" s="10" t="s">
        <v>187</v>
      </c>
      <c r="P2" s="57" t="s">
        <v>158</v>
      </c>
      <c r="Q2" s="58"/>
      <c r="R2" s="57" t="s">
        <v>188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189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60</v>
      </c>
      <c r="H6" s="76" t="s">
        <v>160</v>
      </c>
      <c r="I6" s="76" t="s">
        <v>190</v>
      </c>
      <c r="J6" s="10"/>
      <c r="K6" s="76" t="s">
        <v>160</v>
      </c>
      <c r="L6" s="76" t="s">
        <v>190</v>
      </c>
      <c r="M6" s="76" t="s">
        <v>160</v>
      </c>
      <c r="N6" s="76" t="s">
        <v>190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63</v>
      </c>
      <c r="G7" s="79" t="n">
        <v>6704</v>
      </c>
      <c r="H7" s="79" t="n">
        <v>4747</v>
      </c>
      <c r="I7" s="79"/>
      <c r="J7" s="79"/>
      <c r="K7" s="79" t="n">
        <v>4747</v>
      </c>
      <c r="L7" s="79"/>
      <c r="M7" s="79"/>
      <c r="N7" s="79"/>
      <c r="O7" s="80" t="s">
        <v>191</v>
      </c>
      <c r="P7" s="45" t="s">
        <v>192</v>
      </c>
      <c r="Q7" s="45"/>
      <c r="R7" s="45" t="s">
        <v>193</v>
      </c>
      <c r="S7" s="45"/>
      <c r="T7" s="45" t="n">
        <v>72</v>
      </c>
      <c r="U7" s="45" t="n">
        <v>2003</v>
      </c>
      <c r="V7" s="45" t="s">
        <v>115</v>
      </c>
      <c r="W7" s="45"/>
      <c r="X7" s="45" t="s">
        <v>94</v>
      </c>
      <c r="Y7" s="45"/>
      <c r="Z7" s="49" t="s">
        <v>94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94</v>
      </c>
      <c r="G8" s="79" t="n">
        <v>660</v>
      </c>
      <c r="H8" s="79" t="n">
        <v>651</v>
      </c>
      <c r="I8" s="79"/>
      <c r="J8" s="79"/>
      <c r="K8" s="79" t="n">
        <v>651</v>
      </c>
      <c r="L8" s="79"/>
      <c r="M8" s="79"/>
      <c r="N8" s="79"/>
      <c r="O8" s="80" t="s">
        <v>195</v>
      </c>
      <c r="P8" s="45" t="s">
        <v>196</v>
      </c>
      <c r="Q8" s="45"/>
      <c r="R8" s="45" t="s">
        <v>193</v>
      </c>
      <c r="S8" s="45"/>
      <c r="T8" s="45" t="n">
        <v>6</v>
      </c>
      <c r="U8" s="45" t="n">
        <v>1980</v>
      </c>
      <c r="V8" s="45" t="s">
        <v>109</v>
      </c>
      <c r="W8" s="45"/>
      <c r="X8" s="45" t="s">
        <v>94</v>
      </c>
      <c r="Y8" s="45"/>
      <c r="Z8" s="45" t="s">
        <v>94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197</v>
      </c>
      <c r="G9" s="79" t="n">
        <v>2319.31</v>
      </c>
      <c r="H9" s="79" t="n">
        <v>1277.38</v>
      </c>
      <c r="I9" s="79"/>
      <c r="J9" s="79"/>
      <c r="K9" s="79" t="n">
        <v>1277.38</v>
      </c>
      <c r="L9" s="79"/>
      <c r="M9" s="79" t="n">
        <v>0</v>
      </c>
      <c r="N9" s="79"/>
      <c r="O9" s="80" t="s">
        <v>191</v>
      </c>
      <c r="P9" s="45" t="s">
        <v>198</v>
      </c>
      <c r="Q9" s="45"/>
      <c r="R9" s="45" t="s">
        <v>193</v>
      </c>
      <c r="S9" s="45"/>
      <c r="T9" s="45" t="n">
        <v>25</v>
      </c>
      <c r="U9" s="45" t="n">
        <v>1995</v>
      </c>
      <c r="V9" s="45" t="s">
        <v>115</v>
      </c>
      <c r="W9" s="45"/>
      <c r="X9" s="45" t="s">
        <v>94</v>
      </c>
      <c r="Y9" s="45"/>
      <c r="Z9" s="49" t="s">
        <v>94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95</v>
      </c>
      <c r="C10" s="45"/>
      <c r="D10" s="45" t="s">
        <v>96</v>
      </c>
      <c r="E10" s="45"/>
      <c r="F10" s="45" t="s">
        <v>199</v>
      </c>
      <c r="G10" s="79" t="n">
        <v>2149.72</v>
      </c>
      <c r="H10" s="79" t="n">
        <v>1859.97</v>
      </c>
      <c r="I10" s="79"/>
      <c r="J10" s="79"/>
      <c r="K10" s="79" t="n">
        <v>1846.78</v>
      </c>
      <c r="L10" s="79"/>
      <c r="M10" s="79" t="n">
        <v>13.19</v>
      </c>
      <c r="N10" s="79"/>
      <c r="O10" s="80" t="s">
        <v>200</v>
      </c>
      <c r="P10" s="45" t="s">
        <v>201</v>
      </c>
      <c r="Q10" s="45"/>
      <c r="R10" s="45" t="s">
        <v>202</v>
      </c>
      <c r="S10" s="45"/>
      <c r="T10" s="45" t="n">
        <v>13</v>
      </c>
      <c r="U10" s="45" t="n">
        <v>2000</v>
      </c>
      <c r="V10" s="45" t="s">
        <v>115</v>
      </c>
      <c r="W10" s="45"/>
      <c r="X10" s="45" t="s">
        <v>94</v>
      </c>
      <c r="Y10" s="45"/>
      <c r="Z10" s="49" t="s">
        <v>94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95</v>
      </c>
      <c r="C11" s="45"/>
      <c r="D11" s="45" t="s">
        <v>96</v>
      </c>
      <c r="E11" s="45"/>
      <c r="F11" s="45" t="s">
        <v>203</v>
      </c>
      <c r="G11" s="79" t="n">
        <v>538.53</v>
      </c>
      <c r="H11" s="79" t="n">
        <v>274.24</v>
      </c>
      <c r="I11" s="79"/>
      <c r="J11" s="79"/>
      <c r="K11" s="79" t="n">
        <v>268.96</v>
      </c>
      <c r="L11" s="79"/>
      <c r="M11" s="79" t="n">
        <v>5.28</v>
      </c>
      <c r="N11" s="79"/>
      <c r="O11" s="80" t="s">
        <v>200</v>
      </c>
      <c r="P11" s="45" t="s">
        <v>204</v>
      </c>
      <c r="Q11" s="45"/>
      <c r="R11" s="45" t="s">
        <v>202</v>
      </c>
      <c r="S11" s="45"/>
      <c r="T11" s="45" t="n">
        <v>1</v>
      </c>
      <c r="U11" s="45" t="n">
        <v>1997</v>
      </c>
      <c r="V11" s="45" t="s">
        <v>115</v>
      </c>
      <c r="W11" s="45"/>
      <c r="X11" s="45" t="s">
        <v>94</v>
      </c>
      <c r="Y11" s="45"/>
      <c r="Z11" s="49" t="s">
        <v>94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4</v>
      </c>
      <c r="C12" s="45"/>
      <c r="D12" s="45" t="s">
        <v>105</v>
      </c>
      <c r="E12" s="45"/>
      <c r="F12" s="45" t="s">
        <v>205</v>
      </c>
      <c r="G12" s="52" t="n">
        <v>3899</v>
      </c>
      <c r="H12" s="52" t="n">
        <v>3899</v>
      </c>
      <c r="I12" s="52"/>
      <c r="J12" s="52"/>
      <c r="K12" s="52" t="n">
        <v>3899</v>
      </c>
      <c r="L12" s="52"/>
      <c r="M12" s="52"/>
      <c r="N12" s="52"/>
      <c r="O12" s="45" t="s">
        <v>191</v>
      </c>
      <c r="P12" s="45" t="s">
        <v>206</v>
      </c>
      <c r="Q12" s="45"/>
      <c r="R12" s="45" t="s">
        <v>193</v>
      </c>
      <c r="S12" s="45"/>
      <c r="T12" s="45" t="n">
        <v>19.5</v>
      </c>
      <c r="U12" s="45" t="n">
        <v>1996</v>
      </c>
      <c r="V12" s="45" t="s">
        <v>109</v>
      </c>
      <c r="W12" s="45"/>
      <c r="X12" s="45" t="s">
        <v>94</v>
      </c>
      <c r="Y12" s="45"/>
      <c r="Z12" s="49" t="s">
        <v>93</v>
      </c>
      <c r="AA12" s="50" t="n">
        <v>946</v>
      </c>
      <c r="AB12" s="50" t="n">
        <f aca="false">+AE12+AH12+AK12+AN12+AQ12+AT12+AW12+AZ12+BC12</f>
        <v>10</v>
      </c>
      <c r="AC12" s="50" t="n">
        <f aca="false">+AF12+AI12+AL12+AO12+AR12+AU12+AX12+BA12+BD12</f>
        <v>572</v>
      </c>
      <c r="AD12" s="50" t="s">
        <v>165</v>
      </c>
      <c r="AE12" s="50" t="n">
        <v>8</v>
      </c>
      <c r="AF12" s="50" t="n">
        <v>415</v>
      </c>
      <c r="AG12" s="50" t="s">
        <v>165</v>
      </c>
      <c r="AH12" s="50" t="n">
        <v>2</v>
      </c>
      <c r="AI12" s="50" t="n">
        <v>157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 t="s">
        <v>166</v>
      </c>
    </row>
    <row r="13" s="51" customFormat="true" ht="30" hidden="false" customHeight="true" outlineLevel="0" collapsed="false">
      <c r="A13" s="45" t="s">
        <v>80</v>
      </c>
      <c r="B13" s="46" t="s">
        <v>104</v>
      </c>
      <c r="C13" s="45"/>
      <c r="D13" s="45" t="s">
        <v>105</v>
      </c>
      <c r="E13" s="45"/>
      <c r="F13" s="45" t="s">
        <v>207</v>
      </c>
      <c r="G13" s="52" t="n">
        <v>522</v>
      </c>
      <c r="H13" s="52" t="n">
        <v>522</v>
      </c>
      <c r="I13" s="52"/>
      <c r="J13" s="52"/>
      <c r="K13" s="52" t="n">
        <v>522</v>
      </c>
      <c r="L13" s="52"/>
      <c r="M13" s="52"/>
      <c r="N13" s="52"/>
      <c r="O13" s="45" t="s">
        <v>200</v>
      </c>
      <c r="P13" s="45" t="s">
        <v>206</v>
      </c>
      <c r="Q13" s="45"/>
      <c r="R13" s="45" t="s">
        <v>193</v>
      </c>
      <c r="S13" s="45"/>
      <c r="T13" s="45" t="n">
        <v>8.8</v>
      </c>
      <c r="U13" s="45" t="n">
        <v>1985</v>
      </c>
      <c r="V13" s="45" t="s">
        <v>109</v>
      </c>
      <c r="W13" s="45"/>
      <c r="X13" s="45" t="s">
        <v>94</v>
      </c>
      <c r="Y13" s="45"/>
      <c r="Z13" s="49" t="s">
        <v>94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04</v>
      </c>
      <c r="C14" s="45"/>
      <c r="D14" s="45" t="s">
        <v>105</v>
      </c>
      <c r="E14" s="45"/>
      <c r="F14" s="45" t="s">
        <v>208</v>
      </c>
      <c r="G14" s="52" t="n">
        <v>4034</v>
      </c>
      <c r="H14" s="52" t="n">
        <v>1421</v>
      </c>
      <c r="I14" s="52"/>
      <c r="J14" s="52"/>
      <c r="K14" s="52" t="n">
        <v>3854</v>
      </c>
      <c r="L14" s="52"/>
      <c r="M14" s="52" t="n">
        <v>180</v>
      </c>
      <c r="N14" s="52"/>
      <c r="O14" s="45" t="s">
        <v>209</v>
      </c>
      <c r="P14" s="45" t="s">
        <v>210</v>
      </c>
      <c r="Q14" s="45"/>
      <c r="R14" s="45" t="s">
        <v>211</v>
      </c>
      <c r="S14" s="45"/>
      <c r="T14" s="45" t="n">
        <v>50</v>
      </c>
      <c r="U14" s="45" t="n">
        <v>2008</v>
      </c>
      <c r="V14" s="45" t="s">
        <v>115</v>
      </c>
      <c r="W14" s="45"/>
      <c r="X14" s="45" t="s">
        <v>94</v>
      </c>
      <c r="Y14" s="45"/>
      <c r="Z14" s="49" t="s">
        <v>94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04</v>
      </c>
      <c r="C15" s="45"/>
      <c r="D15" s="45" t="s">
        <v>105</v>
      </c>
      <c r="E15" s="45"/>
      <c r="F15" s="45" t="s">
        <v>212</v>
      </c>
      <c r="G15" s="52" t="n">
        <v>565</v>
      </c>
      <c r="H15" s="52" t="n">
        <v>565</v>
      </c>
      <c r="I15" s="52"/>
      <c r="J15" s="52"/>
      <c r="K15" s="52" t="n">
        <v>565</v>
      </c>
      <c r="L15" s="52"/>
      <c r="M15" s="52"/>
      <c r="N15" s="52"/>
      <c r="O15" s="45" t="s">
        <v>200</v>
      </c>
      <c r="P15" s="45" t="s">
        <v>213</v>
      </c>
      <c r="Q15" s="45"/>
      <c r="R15" s="45" t="s">
        <v>193</v>
      </c>
      <c r="S15" s="45"/>
      <c r="T15" s="45" t="n">
        <v>2.4</v>
      </c>
      <c r="U15" s="45" t="n">
        <v>2000</v>
      </c>
      <c r="V15" s="45" t="s">
        <v>92</v>
      </c>
      <c r="W15" s="45"/>
      <c r="X15" s="45" t="s">
        <v>94</v>
      </c>
      <c r="Y15" s="45"/>
      <c r="Z15" s="49" t="s">
        <v>94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04</v>
      </c>
      <c r="C16" s="45"/>
      <c r="D16" s="45" t="s">
        <v>105</v>
      </c>
      <c r="E16" s="45"/>
      <c r="F16" s="45" t="s">
        <v>214</v>
      </c>
      <c r="G16" s="52" t="n">
        <v>54</v>
      </c>
      <c r="H16" s="52" t="n">
        <v>54</v>
      </c>
      <c r="I16" s="52"/>
      <c r="J16" s="52"/>
      <c r="K16" s="52" t="n">
        <v>54</v>
      </c>
      <c r="L16" s="52"/>
      <c r="M16" s="52"/>
      <c r="N16" s="52"/>
      <c r="O16" s="45" t="s">
        <v>200</v>
      </c>
      <c r="P16" s="45" t="s">
        <v>215</v>
      </c>
      <c r="Q16" s="45"/>
      <c r="R16" s="45" t="s">
        <v>193</v>
      </c>
      <c r="S16" s="45"/>
      <c r="T16" s="45" t="n">
        <v>1</v>
      </c>
      <c r="U16" s="45" t="n">
        <v>2000</v>
      </c>
      <c r="V16" s="45" t="s">
        <v>115</v>
      </c>
      <c r="W16" s="45"/>
      <c r="X16" s="45" t="s">
        <v>94</v>
      </c>
      <c r="Y16" s="45"/>
      <c r="Z16" s="49" t="s">
        <v>94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10</v>
      </c>
      <c r="C17" s="45"/>
      <c r="D17" s="45" t="s">
        <v>111</v>
      </c>
      <c r="E17" s="45"/>
      <c r="F17" s="45" t="s">
        <v>216</v>
      </c>
      <c r="G17" s="52" t="n">
        <v>692</v>
      </c>
      <c r="H17" s="52" t="n">
        <v>692</v>
      </c>
      <c r="I17" s="52"/>
      <c r="J17" s="52"/>
      <c r="K17" s="52" t="n">
        <v>692</v>
      </c>
      <c r="L17" s="52"/>
      <c r="M17" s="52"/>
      <c r="N17" s="52"/>
      <c r="O17" s="45" t="s">
        <v>217</v>
      </c>
      <c r="P17" s="45" t="s">
        <v>198</v>
      </c>
      <c r="Q17" s="45"/>
      <c r="R17" s="45" t="s">
        <v>193</v>
      </c>
      <c r="S17" s="45"/>
      <c r="T17" s="45" t="n">
        <v>4.9</v>
      </c>
      <c r="U17" s="45" t="n">
        <v>1997</v>
      </c>
      <c r="V17" s="45" t="s">
        <v>92</v>
      </c>
      <c r="W17" s="45"/>
      <c r="X17" s="45" t="s">
        <v>94</v>
      </c>
      <c r="Y17" s="45"/>
      <c r="Z17" s="49" t="s">
        <v>94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10</v>
      </c>
      <c r="C18" s="45"/>
      <c r="D18" s="45" t="s">
        <v>111</v>
      </c>
      <c r="E18" s="45"/>
      <c r="F18" s="45" t="s">
        <v>218</v>
      </c>
      <c r="G18" s="52" t="n">
        <v>0</v>
      </c>
      <c r="H18" s="52" t="n">
        <v>0</v>
      </c>
      <c r="I18" s="52" t="n">
        <v>0</v>
      </c>
      <c r="J18" s="52"/>
      <c r="K18" s="52" t="n">
        <v>0</v>
      </c>
      <c r="L18" s="52"/>
      <c r="M18" s="52" t="n">
        <v>0</v>
      </c>
      <c r="N18" s="52"/>
      <c r="O18" s="45" t="s">
        <v>217</v>
      </c>
      <c r="P18" s="45" t="s">
        <v>219</v>
      </c>
      <c r="Q18" s="45"/>
      <c r="R18" s="45" t="s">
        <v>211</v>
      </c>
      <c r="S18" s="45"/>
      <c r="T18" s="45" t="n">
        <v>2.3</v>
      </c>
      <c r="U18" s="45" t="n">
        <v>1996</v>
      </c>
      <c r="V18" s="45" t="s">
        <v>115</v>
      </c>
      <c r="W18" s="45"/>
      <c r="X18" s="45" t="s">
        <v>94</v>
      </c>
      <c r="Y18" s="45"/>
      <c r="Z18" s="49" t="s">
        <v>94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10</v>
      </c>
      <c r="C19" s="45"/>
      <c r="D19" s="45" t="s">
        <v>111</v>
      </c>
      <c r="E19" s="45"/>
      <c r="F19" s="45" t="s">
        <v>220</v>
      </c>
      <c r="G19" s="52" t="n">
        <v>1526</v>
      </c>
      <c r="H19" s="52" t="n">
        <v>1526</v>
      </c>
      <c r="I19" s="52"/>
      <c r="J19" s="52"/>
      <c r="K19" s="52" t="n">
        <v>1526</v>
      </c>
      <c r="L19" s="52"/>
      <c r="M19" s="52"/>
      <c r="N19" s="52"/>
      <c r="O19" s="45" t="s">
        <v>217</v>
      </c>
      <c r="P19" s="45" t="s">
        <v>221</v>
      </c>
      <c r="Q19" s="45"/>
      <c r="R19" s="45" t="s">
        <v>193</v>
      </c>
      <c r="S19" s="45"/>
      <c r="T19" s="45" t="n">
        <v>4</v>
      </c>
      <c r="U19" s="45" t="n">
        <v>2008</v>
      </c>
      <c r="V19" s="45" t="s">
        <v>92</v>
      </c>
      <c r="W19" s="45"/>
      <c r="X19" s="45" t="s">
        <v>94</v>
      </c>
      <c r="Y19" s="45"/>
      <c r="Z19" s="49" t="s">
        <v>93</v>
      </c>
      <c r="AA19" s="50" t="n">
        <v>95</v>
      </c>
      <c r="AB19" s="50" t="n">
        <f aca="false">+AE19+AH19+AK19+AN19+AQ19+AT19+AW19+AZ19+BC19</f>
        <v>0</v>
      </c>
      <c r="AC19" s="50" t="n">
        <f aca="false">+AF19+AI19+AL19+AO19+AR19+AU19+AX19+BA19+BD19</f>
        <v>2503</v>
      </c>
      <c r="AD19" s="50" t="s">
        <v>165</v>
      </c>
      <c r="AE19" s="50"/>
      <c r="AF19" s="50" t="n">
        <v>190</v>
      </c>
      <c r="AG19" s="50" t="s">
        <v>165</v>
      </c>
      <c r="AH19" s="50"/>
      <c r="AI19" s="50" t="n">
        <v>113</v>
      </c>
      <c r="AJ19" s="50" t="s">
        <v>165</v>
      </c>
      <c r="AK19" s="50"/>
      <c r="AL19" s="50" t="n">
        <v>100</v>
      </c>
      <c r="AM19" s="50" t="s">
        <v>165</v>
      </c>
      <c r="AN19" s="50"/>
      <c r="AO19" s="50" t="n">
        <v>200</v>
      </c>
      <c r="AP19" s="50"/>
      <c r="AQ19" s="50"/>
      <c r="AR19" s="50"/>
      <c r="AS19" s="50"/>
      <c r="AT19" s="50"/>
      <c r="AU19" s="50"/>
      <c r="AV19" s="50"/>
      <c r="AW19" s="50"/>
      <c r="AX19" s="50" t="n">
        <v>200</v>
      </c>
      <c r="AY19" s="50"/>
      <c r="AZ19" s="50"/>
      <c r="BA19" s="50" t="n">
        <v>100</v>
      </c>
      <c r="BB19" s="50"/>
      <c r="BC19" s="50"/>
      <c r="BD19" s="50" t="n">
        <v>1600</v>
      </c>
      <c r="BE19" s="49" t="s">
        <v>166</v>
      </c>
    </row>
    <row r="20" s="51" customFormat="true" ht="30" hidden="false" customHeight="true" outlineLevel="0" collapsed="false">
      <c r="A20" s="45" t="s">
        <v>80</v>
      </c>
      <c r="B20" s="46" t="s">
        <v>119</v>
      </c>
      <c r="C20" s="45"/>
      <c r="D20" s="45" t="s">
        <v>120</v>
      </c>
      <c r="E20" s="45"/>
      <c r="F20" s="45" t="s">
        <v>222</v>
      </c>
      <c r="G20" s="52" t="n">
        <v>56</v>
      </c>
      <c r="H20" s="52" t="n">
        <v>56</v>
      </c>
      <c r="I20" s="52"/>
      <c r="J20" s="52"/>
      <c r="K20" s="52" t="n">
        <v>56</v>
      </c>
      <c r="L20" s="52"/>
      <c r="M20" s="52"/>
      <c r="N20" s="52"/>
      <c r="O20" s="45" t="s">
        <v>49</v>
      </c>
      <c r="P20" s="45" t="s">
        <v>223</v>
      </c>
      <c r="Q20" s="45"/>
      <c r="R20" s="45" t="s">
        <v>193</v>
      </c>
      <c r="S20" s="45"/>
      <c r="T20" s="45" t="n">
        <v>2.5</v>
      </c>
      <c r="U20" s="45" t="n">
        <v>1999</v>
      </c>
      <c r="V20" s="45" t="s">
        <v>109</v>
      </c>
      <c r="W20" s="45"/>
      <c r="X20" s="45" t="s">
        <v>94</v>
      </c>
      <c r="Y20" s="45"/>
      <c r="Z20" s="49" t="s">
        <v>94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19</v>
      </c>
      <c r="C21" s="45"/>
      <c r="D21" s="45" t="s">
        <v>120</v>
      </c>
      <c r="E21" s="45"/>
      <c r="F21" s="45" t="s">
        <v>224</v>
      </c>
      <c r="G21" s="52" t="n">
        <v>66</v>
      </c>
      <c r="H21" s="52" t="n">
        <v>66</v>
      </c>
      <c r="I21" s="52"/>
      <c r="J21" s="52"/>
      <c r="K21" s="52" t="n">
        <v>66</v>
      </c>
      <c r="L21" s="52"/>
      <c r="M21" s="52"/>
      <c r="N21" s="52"/>
      <c r="O21" s="45" t="s">
        <v>49</v>
      </c>
      <c r="P21" s="45" t="s">
        <v>204</v>
      </c>
      <c r="Q21" s="45"/>
      <c r="R21" s="45" t="s">
        <v>202</v>
      </c>
      <c r="S21" s="45"/>
      <c r="T21" s="45" t="n">
        <v>1</v>
      </c>
      <c r="U21" s="45" t="n">
        <v>2000</v>
      </c>
      <c r="V21" s="45" t="s">
        <v>109</v>
      </c>
      <c r="W21" s="45"/>
      <c r="X21" s="45" t="s">
        <v>94</v>
      </c>
      <c r="Y21" s="45"/>
      <c r="Z21" s="49" t="s">
        <v>94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23</v>
      </c>
      <c r="C22" s="45"/>
      <c r="D22" s="45" t="s">
        <v>124</v>
      </c>
      <c r="E22" s="45"/>
      <c r="F22" s="45" t="s">
        <v>225</v>
      </c>
      <c r="G22" s="52" t="n">
        <v>8355</v>
      </c>
      <c r="H22" s="52" t="n">
        <v>4625</v>
      </c>
      <c r="I22" s="52"/>
      <c r="J22" s="52"/>
      <c r="K22" s="52" t="n">
        <v>4625</v>
      </c>
      <c r="L22" s="52"/>
      <c r="M22" s="52"/>
      <c r="N22" s="52"/>
      <c r="O22" s="45" t="s">
        <v>217</v>
      </c>
      <c r="P22" s="45" t="s">
        <v>226</v>
      </c>
      <c r="Q22" s="45"/>
      <c r="R22" s="45" t="s">
        <v>193</v>
      </c>
      <c r="S22" s="45"/>
      <c r="T22" s="45" t="n">
        <v>59</v>
      </c>
      <c r="U22" s="45" t="n">
        <v>1999</v>
      </c>
      <c r="V22" s="45" t="s">
        <v>92</v>
      </c>
      <c r="W22" s="45"/>
      <c r="X22" s="45" t="s">
        <v>94</v>
      </c>
      <c r="Y22" s="45"/>
      <c r="Z22" s="49" t="s">
        <v>93</v>
      </c>
      <c r="AA22" s="50" t="n">
        <v>1400</v>
      </c>
      <c r="AB22" s="50" t="n">
        <f aca="false">+AE22+AH22+AK22+AN22+AQ22+AT22+AW22+AZ22+BC22</f>
        <v>0</v>
      </c>
      <c r="AC22" s="50" t="n">
        <f aca="false">+AF22+AI22+AL22+AO22+AR22+AU22+AX22+BA22+BD22</f>
        <v>12432</v>
      </c>
      <c r="AD22" s="50" t="s">
        <v>165</v>
      </c>
      <c r="AE22" s="50"/>
      <c r="AF22" s="50" t="n">
        <v>317</v>
      </c>
      <c r="AG22" s="50" t="s">
        <v>165</v>
      </c>
      <c r="AH22" s="50"/>
      <c r="AI22" s="50" t="n">
        <v>78</v>
      </c>
      <c r="AJ22" s="50" t="s">
        <v>165</v>
      </c>
      <c r="AK22" s="50"/>
      <c r="AL22" s="50" t="n">
        <v>4134</v>
      </c>
      <c r="AM22" s="50" t="s">
        <v>165</v>
      </c>
      <c r="AN22" s="50"/>
      <c r="AO22" s="50" t="n">
        <v>7049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 t="s">
        <v>165</v>
      </c>
      <c r="BC22" s="50"/>
      <c r="BD22" s="50" t="n">
        <v>854</v>
      </c>
      <c r="BE22" s="49" t="s">
        <v>166</v>
      </c>
    </row>
    <row r="23" s="51" customFormat="true" ht="30" hidden="false" customHeight="true" outlineLevel="0" collapsed="false">
      <c r="A23" s="45" t="s">
        <v>80</v>
      </c>
      <c r="B23" s="46" t="s">
        <v>123</v>
      </c>
      <c r="C23" s="45"/>
      <c r="D23" s="45" t="s">
        <v>124</v>
      </c>
      <c r="E23" s="45"/>
      <c r="F23" s="45" t="s">
        <v>227</v>
      </c>
      <c r="G23" s="52"/>
      <c r="H23" s="52"/>
      <c r="I23" s="52"/>
      <c r="J23" s="52"/>
      <c r="K23" s="52"/>
      <c r="L23" s="52"/>
      <c r="M23" s="52"/>
      <c r="N23" s="52"/>
      <c r="O23" s="45" t="s">
        <v>49</v>
      </c>
      <c r="P23" s="45" t="s">
        <v>228</v>
      </c>
      <c r="Q23" s="45"/>
      <c r="R23" s="45" t="s">
        <v>193</v>
      </c>
      <c r="S23" s="45"/>
      <c r="T23" s="45" t="n">
        <v>8</v>
      </c>
      <c r="U23" s="45" t="n">
        <v>1979</v>
      </c>
      <c r="V23" s="45" t="s">
        <v>109</v>
      </c>
      <c r="W23" s="45"/>
      <c r="X23" s="45" t="s">
        <v>94</v>
      </c>
      <c r="Y23" s="45"/>
      <c r="Z23" s="49" t="s">
        <v>94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23</v>
      </c>
      <c r="C24" s="45"/>
      <c r="D24" s="45" t="s">
        <v>124</v>
      </c>
      <c r="E24" s="45"/>
      <c r="F24" s="45" t="s">
        <v>229</v>
      </c>
      <c r="G24" s="52"/>
      <c r="H24" s="52"/>
      <c r="I24" s="52"/>
      <c r="J24" s="52"/>
      <c r="K24" s="52"/>
      <c r="L24" s="52"/>
      <c r="M24" s="52"/>
      <c r="N24" s="52"/>
      <c r="O24" s="45" t="s">
        <v>195</v>
      </c>
      <c r="P24" s="45" t="s">
        <v>230</v>
      </c>
      <c r="Q24" s="45"/>
      <c r="R24" s="45" t="s">
        <v>231</v>
      </c>
      <c r="S24" s="45"/>
      <c r="T24" s="45" t="n">
        <v>5</v>
      </c>
      <c r="U24" s="45" t="n">
        <v>1980</v>
      </c>
      <c r="V24" s="45" t="s">
        <v>115</v>
      </c>
      <c r="W24" s="45"/>
      <c r="X24" s="45" t="s">
        <v>94</v>
      </c>
      <c r="Y24" s="45"/>
      <c r="Z24" s="49" t="s">
        <v>94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23</v>
      </c>
      <c r="C25" s="45"/>
      <c r="D25" s="45" t="s">
        <v>124</v>
      </c>
      <c r="E25" s="45"/>
      <c r="F25" s="45" t="s">
        <v>232</v>
      </c>
      <c r="G25" s="52"/>
      <c r="H25" s="52"/>
      <c r="I25" s="52"/>
      <c r="J25" s="52"/>
      <c r="K25" s="52"/>
      <c r="L25" s="52"/>
      <c r="M25" s="52"/>
      <c r="N25" s="52"/>
      <c r="O25" s="45" t="s">
        <v>49</v>
      </c>
      <c r="P25" s="45" t="s">
        <v>233</v>
      </c>
      <c r="Q25" s="45"/>
      <c r="R25" s="45" t="s">
        <v>193</v>
      </c>
      <c r="S25" s="45"/>
      <c r="T25" s="45" t="n">
        <v>10</v>
      </c>
      <c r="U25" s="45" t="n">
        <v>1981</v>
      </c>
      <c r="V25" s="45" t="s">
        <v>109</v>
      </c>
      <c r="W25" s="45"/>
      <c r="X25" s="45" t="s">
        <v>94</v>
      </c>
      <c r="Y25" s="45"/>
      <c r="Z25" s="49" t="s">
        <v>94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28</v>
      </c>
      <c r="C26" s="45"/>
      <c r="D26" s="45" t="s">
        <v>129</v>
      </c>
      <c r="E26" s="45"/>
      <c r="F26" s="45" t="s">
        <v>234</v>
      </c>
      <c r="G26" s="52" t="n">
        <v>370</v>
      </c>
      <c r="H26" s="52" t="n">
        <v>370</v>
      </c>
      <c r="I26" s="52"/>
      <c r="J26" s="52"/>
      <c r="K26" s="52" t="n">
        <v>370</v>
      </c>
      <c r="L26" s="52"/>
      <c r="M26" s="52"/>
      <c r="N26" s="52"/>
      <c r="O26" s="45" t="s">
        <v>217</v>
      </c>
      <c r="P26" s="45" t="s">
        <v>235</v>
      </c>
      <c r="Q26" s="45"/>
      <c r="R26" s="45" t="s">
        <v>193</v>
      </c>
      <c r="S26" s="45"/>
      <c r="T26" s="45" t="n">
        <v>4.9</v>
      </c>
      <c r="U26" s="45" t="n">
        <v>2001</v>
      </c>
      <c r="V26" s="45" t="s">
        <v>109</v>
      </c>
      <c r="W26" s="45"/>
      <c r="X26" s="45" t="s">
        <v>94</v>
      </c>
      <c r="Y26" s="45"/>
      <c r="Z26" s="49" t="s">
        <v>94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236</v>
      </c>
      <c r="C27" s="45"/>
      <c r="D27" s="45" t="s">
        <v>237</v>
      </c>
      <c r="E27" s="45"/>
      <c r="F27" s="45" t="s">
        <v>238</v>
      </c>
      <c r="G27" s="52" t="n">
        <v>403</v>
      </c>
      <c r="H27" s="52" t="n">
        <v>444</v>
      </c>
      <c r="I27" s="52"/>
      <c r="J27" s="52"/>
      <c r="K27" s="52" t="n">
        <v>403</v>
      </c>
      <c r="L27" s="52"/>
      <c r="M27" s="52" t="n">
        <v>41</v>
      </c>
      <c r="N27" s="52"/>
      <c r="O27" s="45" t="s">
        <v>200</v>
      </c>
      <c r="P27" s="45" t="s">
        <v>239</v>
      </c>
      <c r="Q27" s="45"/>
      <c r="R27" s="45" t="s">
        <v>231</v>
      </c>
      <c r="S27" s="45"/>
      <c r="T27" s="45" t="n">
        <v>2</v>
      </c>
      <c r="U27" s="45" t="n">
        <v>1988</v>
      </c>
      <c r="V27" s="45" t="s">
        <v>109</v>
      </c>
      <c r="W27" s="45"/>
      <c r="X27" s="45" t="s">
        <v>94</v>
      </c>
      <c r="Y27" s="45"/>
      <c r="Z27" s="49" t="s">
        <v>94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240</v>
      </c>
      <c r="C28" s="45"/>
      <c r="D28" s="45" t="s">
        <v>241</v>
      </c>
      <c r="E28" s="45"/>
      <c r="F28" s="45" t="s">
        <v>242</v>
      </c>
      <c r="G28" s="52" t="n">
        <v>306</v>
      </c>
      <c r="H28" s="52" t="n">
        <v>306</v>
      </c>
      <c r="I28" s="52"/>
      <c r="J28" s="52"/>
      <c r="K28" s="52" t="n">
        <v>306</v>
      </c>
      <c r="L28" s="52"/>
      <c r="M28" s="52"/>
      <c r="N28" s="52"/>
      <c r="O28" s="45" t="s">
        <v>217</v>
      </c>
      <c r="P28" s="45" t="s">
        <v>243</v>
      </c>
      <c r="Q28" s="45"/>
      <c r="R28" s="45" t="s">
        <v>193</v>
      </c>
      <c r="S28" s="45"/>
      <c r="T28" s="45" t="n">
        <v>1</v>
      </c>
      <c r="U28" s="45" t="n">
        <v>2000</v>
      </c>
      <c r="V28" s="45" t="s">
        <v>115</v>
      </c>
      <c r="W28" s="45"/>
      <c r="X28" s="45" t="s">
        <v>94</v>
      </c>
      <c r="Y28" s="45"/>
      <c r="Z28" s="49" t="s">
        <v>94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33</v>
      </c>
      <c r="C29" s="45"/>
      <c r="D29" s="45" t="s">
        <v>134</v>
      </c>
      <c r="E29" s="45"/>
      <c r="F29" s="45" t="s">
        <v>244</v>
      </c>
      <c r="G29" s="52" t="n">
        <v>1544</v>
      </c>
      <c r="H29" s="52" t="n">
        <v>813</v>
      </c>
      <c r="I29" s="52"/>
      <c r="J29" s="52"/>
      <c r="K29" s="52" t="n">
        <v>813</v>
      </c>
      <c r="L29" s="52"/>
      <c r="M29" s="52"/>
      <c r="N29" s="52"/>
      <c r="O29" s="45" t="s">
        <v>217</v>
      </c>
      <c r="P29" s="45" t="s">
        <v>235</v>
      </c>
      <c r="Q29" s="45"/>
      <c r="R29" s="45" t="s">
        <v>193</v>
      </c>
      <c r="S29" s="45"/>
      <c r="T29" s="45" t="n">
        <v>20</v>
      </c>
      <c r="U29" s="45" t="n">
        <v>1993</v>
      </c>
      <c r="V29" s="45" t="s">
        <v>115</v>
      </c>
      <c r="W29" s="45"/>
      <c r="X29" s="45" t="s">
        <v>94</v>
      </c>
      <c r="Y29" s="45"/>
      <c r="Z29" s="49" t="s">
        <v>94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33</v>
      </c>
      <c r="C30" s="45"/>
      <c r="D30" s="45" t="s">
        <v>134</v>
      </c>
      <c r="E30" s="45"/>
      <c r="F30" s="45" t="s">
        <v>245</v>
      </c>
      <c r="G30" s="52" t="n">
        <v>11</v>
      </c>
      <c r="H30" s="52" t="n">
        <v>11</v>
      </c>
      <c r="I30" s="52"/>
      <c r="J30" s="52"/>
      <c r="K30" s="52" t="n">
        <v>11</v>
      </c>
      <c r="L30" s="52"/>
      <c r="M30" s="52"/>
      <c r="N30" s="52"/>
      <c r="O30" s="45" t="s">
        <v>195</v>
      </c>
      <c r="P30" s="45" t="s">
        <v>223</v>
      </c>
      <c r="Q30" s="45"/>
      <c r="R30" s="45" t="s">
        <v>202</v>
      </c>
      <c r="S30" s="45"/>
      <c r="T30" s="45" t="n">
        <v>0.5</v>
      </c>
      <c r="U30" s="45" t="n">
        <v>1998</v>
      </c>
      <c r="V30" s="45" t="s">
        <v>115</v>
      </c>
      <c r="W30" s="45"/>
      <c r="X30" s="45" t="s">
        <v>94</v>
      </c>
      <c r="Y30" s="45"/>
      <c r="Z30" s="49" t="s">
        <v>94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33</v>
      </c>
      <c r="C31" s="45"/>
      <c r="D31" s="45" t="s">
        <v>134</v>
      </c>
      <c r="E31" s="45"/>
      <c r="F31" s="45" t="s">
        <v>246</v>
      </c>
      <c r="G31" s="52" t="n">
        <v>694</v>
      </c>
      <c r="H31" s="52" t="n">
        <v>139</v>
      </c>
      <c r="I31" s="52"/>
      <c r="J31" s="52"/>
      <c r="K31" s="52" t="n">
        <v>139</v>
      </c>
      <c r="L31" s="52"/>
      <c r="M31" s="52"/>
      <c r="N31" s="52"/>
      <c r="O31" s="45" t="s">
        <v>191</v>
      </c>
      <c r="P31" s="45" t="s">
        <v>247</v>
      </c>
      <c r="Q31" s="45"/>
      <c r="R31" s="45" t="s">
        <v>193</v>
      </c>
      <c r="S31" s="45"/>
      <c r="T31" s="45" t="n">
        <v>80</v>
      </c>
      <c r="U31" s="45" t="n">
        <v>2011</v>
      </c>
      <c r="V31" s="45" t="s">
        <v>92</v>
      </c>
      <c r="W31" s="45" t="s">
        <v>248</v>
      </c>
      <c r="X31" s="45" t="s">
        <v>94</v>
      </c>
      <c r="Y31" s="45"/>
      <c r="Z31" s="49" t="s">
        <v>94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37</v>
      </c>
      <c r="C32" s="45"/>
      <c r="D32" s="45" t="s">
        <v>138</v>
      </c>
      <c r="E32" s="45"/>
      <c r="F32" s="45" t="s">
        <v>139</v>
      </c>
      <c r="G32" s="52" t="n">
        <v>824</v>
      </c>
      <c r="H32" s="52" t="n">
        <v>824</v>
      </c>
      <c r="I32" s="52"/>
      <c r="J32" s="52"/>
      <c r="K32" s="52" t="n">
        <v>824</v>
      </c>
      <c r="L32" s="52"/>
      <c r="M32" s="52"/>
      <c r="N32" s="52"/>
      <c r="O32" s="45" t="s">
        <v>195</v>
      </c>
      <c r="P32" s="45" t="s">
        <v>249</v>
      </c>
      <c r="Q32" s="45"/>
      <c r="R32" s="45" t="s">
        <v>193</v>
      </c>
      <c r="S32" s="45"/>
      <c r="T32" s="45" t="n">
        <v>8</v>
      </c>
      <c r="U32" s="45" t="n">
        <v>1990</v>
      </c>
      <c r="V32" s="45" t="s">
        <v>109</v>
      </c>
      <c r="W32" s="45"/>
      <c r="X32" s="45" t="s">
        <v>94</v>
      </c>
      <c r="Y32" s="45"/>
      <c r="Z32" s="49" t="s">
        <v>94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40</v>
      </c>
      <c r="C33" s="45"/>
      <c r="D33" s="45" t="s">
        <v>141</v>
      </c>
      <c r="E33" s="45"/>
      <c r="F33" s="45" t="s">
        <v>250</v>
      </c>
      <c r="G33" s="52" t="n">
        <v>819</v>
      </c>
      <c r="H33" s="52" t="n">
        <v>666</v>
      </c>
      <c r="I33" s="52"/>
      <c r="J33" s="52"/>
      <c r="K33" s="52" t="n">
        <v>638</v>
      </c>
      <c r="L33" s="52"/>
      <c r="M33" s="52" t="n">
        <v>28</v>
      </c>
      <c r="N33" s="52"/>
      <c r="O33" s="45" t="s">
        <v>209</v>
      </c>
      <c r="P33" s="45" t="s">
        <v>247</v>
      </c>
      <c r="Q33" s="45"/>
      <c r="R33" s="45" t="s">
        <v>251</v>
      </c>
      <c r="S33" s="45"/>
      <c r="T33" s="45" t="n">
        <v>8</v>
      </c>
      <c r="U33" s="45" t="n">
        <v>2008</v>
      </c>
      <c r="V33" s="45" t="s">
        <v>109</v>
      </c>
      <c r="W33" s="45"/>
      <c r="X33" s="45" t="s">
        <v>94</v>
      </c>
      <c r="Y33" s="45"/>
      <c r="Z33" s="49" t="s">
        <v>93</v>
      </c>
      <c r="AA33" s="50" t="n">
        <v>49</v>
      </c>
      <c r="AB33" s="50" t="n">
        <f aca="false">+AE33+AH33+AK33+AN33+AQ33+AT33+AW33+AZ33+BC33</f>
        <v>0</v>
      </c>
      <c r="AC33" s="50" t="n">
        <f aca="false">+AF33+AI33+AL33+AO33+AR33+AU33+AX33+BA33+BD33</f>
        <v>2</v>
      </c>
      <c r="AD33" s="50"/>
      <c r="AE33" s="50"/>
      <c r="AF33" s="50"/>
      <c r="AG33" s="50" t="s">
        <v>165</v>
      </c>
      <c r="AH33" s="50"/>
      <c r="AI33" s="50" t="n">
        <v>1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 t="s">
        <v>165</v>
      </c>
      <c r="BC33" s="50"/>
      <c r="BD33" s="50" t="n">
        <v>1</v>
      </c>
      <c r="BE33" s="49" t="s">
        <v>252</v>
      </c>
    </row>
    <row r="34" s="51" customFormat="true" ht="30" hidden="false" customHeight="true" outlineLevel="0" collapsed="false">
      <c r="A34" s="45" t="s">
        <v>80</v>
      </c>
      <c r="B34" s="46" t="s">
        <v>253</v>
      </c>
      <c r="C34" s="45"/>
      <c r="D34" s="45" t="s">
        <v>254</v>
      </c>
      <c r="E34" s="45"/>
      <c r="F34" s="45" t="s">
        <v>255</v>
      </c>
      <c r="G34" s="52" t="n">
        <v>253</v>
      </c>
      <c r="H34" s="52" t="n">
        <v>230</v>
      </c>
      <c r="I34" s="52"/>
      <c r="J34" s="52"/>
      <c r="K34" s="52" t="n">
        <v>230</v>
      </c>
      <c r="L34" s="52"/>
      <c r="M34" s="52" t="n">
        <v>0</v>
      </c>
      <c r="N34" s="52"/>
      <c r="O34" s="45" t="s">
        <v>195</v>
      </c>
      <c r="P34" s="45" t="s">
        <v>256</v>
      </c>
      <c r="Q34" s="45"/>
      <c r="R34" s="45" t="s">
        <v>193</v>
      </c>
      <c r="S34" s="45"/>
      <c r="T34" s="45" t="n">
        <v>3</v>
      </c>
      <c r="U34" s="45" t="n">
        <v>1971</v>
      </c>
      <c r="V34" s="45" t="s">
        <v>115</v>
      </c>
      <c r="W34" s="45"/>
      <c r="X34" s="45" t="s">
        <v>94</v>
      </c>
      <c r="Y34" s="45"/>
      <c r="Z34" s="49" t="s">
        <v>94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179</v>
      </c>
      <c r="C35" s="45"/>
      <c r="D35" s="45" t="s">
        <v>180</v>
      </c>
      <c r="E35" s="45"/>
      <c r="F35" s="45" t="s">
        <v>257</v>
      </c>
      <c r="G35" s="52" t="n">
        <v>144</v>
      </c>
      <c r="H35" s="52" t="n">
        <v>144</v>
      </c>
      <c r="I35" s="52"/>
      <c r="J35" s="52"/>
      <c r="K35" s="52" t="n">
        <v>144</v>
      </c>
      <c r="L35" s="52"/>
      <c r="M35" s="52"/>
      <c r="N35" s="52"/>
      <c r="O35" s="45" t="s">
        <v>217</v>
      </c>
      <c r="P35" s="45" t="s">
        <v>258</v>
      </c>
      <c r="Q35" s="45"/>
      <c r="R35" s="45" t="s">
        <v>193</v>
      </c>
      <c r="S35" s="45"/>
      <c r="T35" s="45" t="n">
        <v>3</v>
      </c>
      <c r="U35" s="45" t="n">
        <v>2000</v>
      </c>
      <c r="V35" s="45" t="s">
        <v>115</v>
      </c>
      <c r="W35" s="45"/>
      <c r="X35" s="45" t="s">
        <v>94</v>
      </c>
      <c r="Y35" s="45"/>
      <c r="Z35" s="49" t="s">
        <v>94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259</v>
      </c>
      <c r="C36" s="45"/>
      <c r="D36" s="45" t="s">
        <v>260</v>
      </c>
      <c r="E36" s="45"/>
      <c r="F36" s="45" t="s">
        <v>261</v>
      </c>
      <c r="G36" s="52" t="n">
        <v>1709</v>
      </c>
      <c r="H36" s="52" t="n">
        <v>1427</v>
      </c>
      <c r="I36" s="52"/>
      <c r="J36" s="52"/>
      <c r="K36" s="52" t="n">
        <v>1427</v>
      </c>
      <c r="L36" s="52"/>
      <c r="M36" s="52"/>
      <c r="N36" s="52"/>
      <c r="O36" s="45" t="s">
        <v>217</v>
      </c>
      <c r="P36" s="45" t="s">
        <v>262</v>
      </c>
      <c r="Q36" s="45"/>
      <c r="R36" s="45" t="s">
        <v>193</v>
      </c>
      <c r="S36" s="45"/>
      <c r="T36" s="45" t="n">
        <v>4</v>
      </c>
      <c r="U36" s="45" t="n">
        <v>1997</v>
      </c>
      <c r="V36" s="45" t="s">
        <v>109</v>
      </c>
      <c r="W36" s="45"/>
      <c r="X36" s="45" t="s">
        <v>94</v>
      </c>
      <c r="Y36" s="45"/>
      <c r="Z36" s="49" t="s">
        <v>94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263</v>
      </c>
      <c r="C37" s="45"/>
      <c r="D37" s="45" t="s">
        <v>264</v>
      </c>
      <c r="E37" s="45"/>
      <c r="F37" s="45" t="s">
        <v>265</v>
      </c>
      <c r="G37" s="52" t="n">
        <v>0</v>
      </c>
      <c r="H37" s="52" t="n">
        <v>0</v>
      </c>
      <c r="I37" s="52"/>
      <c r="J37" s="52"/>
      <c r="K37" s="52" t="n">
        <v>0</v>
      </c>
      <c r="L37" s="52"/>
      <c r="M37" s="52" t="n">
        <v>0</v>
      </c>
      <c r="N37" s="52"/>
      <c r="O37" s="45" t="s">
        <v>195</v>
      </c>
      <c r="P37" s="45" t="s">
        <v>266</v>
      </c>
      <c r="Q37" s="45"/>
      <c r="R37" s="45" t="s">
        <v>193</v>
      </c>
      <c r="S37" s="45"/>
      <c r="T37" s="45" t="n">
        <v>38</v>
      </c>
      <c r="U37" s="45" t="n">
        <v>1983</v>
      </c>
      <c r="V37" s="45" t="s">
        <v>109</v>
      </c>
      <c r="W37" s="45" t="s">
        <v>136</v>
      </c>
      <c r="X37" s="45" t="s">
        <v>94</v>
      </c>
      <c r="Y37" s="45"/>
      <c r="Z37" s="49" t="s">
        <v>94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263</v>
      </c>
      <c r="C38" s="45"/>
      <c r="D38" s="45" t="s">
        <v>264</v>
      </c>
      <c r="E38" s="45"/>
      <c r="F38" s="45" t="s">
        <v>267</v>
      </c>
      <c r="G38" s="52" t="n">
        <v>6488</v>
      </c>
      <c r="H38" s="52" t="n">
        <v>3891</v>
      </c>
      <c r="I38" s="52"/>
      <c r="J38" s="52"/>
      <c r="K38" s="52" t="n">
        <v>3891</v>
      </c>
      <c r="L38" s="52"/>
      <c r="M38" s="52" t="n">
        <v>0</v>
      </c>
      <c r="N38" s="52"/>
      <c r="O38" s="45" t="s">
        <v>217</v>
      </c>
      <c r="P38" s="45" t="s">
        <v>268</v>
      </c>
      <c r="Q38" s="45"/>
      <c r="R38" s="45" t="s">
        <v>193</v>
      </c>
      <c r="S38" s="45"/>
      <c r="T38" s="45" t="n">
        <v>33</v>
      </c>
      <c r="U38" s="45" t="n">
        <v>2008</v>
      </c>
      <c r="V38" s="45" t="s">
        <v>92</v>
      </c>
      <c r="W38" s="45"/>
      <c r="X38" s="45" t="s">
        <v>94</v>
      </c>
      <c r="Y38" s="45"/>
      <c r="Z38" s="49" t="s">
        <v>94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</sheetData>
  <autoFilter ref="A6:BE3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69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56</v>
      </c>
      <c r="G2" s="17" t="s">
        <v>7</v>
      </c>
      <c r="H2" s="17"/>
      <c r="I2" s="17" t="s">
        <v>270</v>
      </c>
      <c r="J2" s="17"/>
      <c r="K2" s="17" t="s">
        <v>271</v>
      </c>
      <c r="L2" s="17"/>
      <c r="M2" s="17" t="s">
        <v>272</v>
      </c>
      <c r="N2" s="17"/>
      <c r="O2" s="56" t="s">
        <v>273</v>
      </c>
      <c r="P2" s="56"/>
      <c r="Q2" s="58"/>
      <c r="R2" s="57" t="s">
        <v>158</v>
      </c>
      <c r="S2" s="58"/>
      <c r="T2" s="10" t="s">
        <v>10</v>
      </c>
      <c r="U2" s="10" t="s">
        <v>274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75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76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160</v>
      </c>
      <c r="H6" s="82" t="s">
        <v>277</v>
      </c>
      <c r="I6" s="82" t="s">
        <v>160</v>
      </c>
      <c r="J6" s="82" t="s">
        <v>190</v>
      </c>
      <c r="K6" s="82" t="s">
        <v>160</v>
      </c>
      <c r="L6" s="82" t="s">
        <v>190</v>
      </c>
      <c r="M6" s="82" t="s">
        <v>160</v>
      </c>
      <c r="N6" s="82" t="s">
        <v>190</v>
      </c>
      <c r="O6" s="82" t="s">
        <v>160</v>
      </c>
      <c r="P6" s="82" t="s">
        <v>190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04</v>
      </c>
      <c r="C7" s="45"/>
      <c r="D7" s="45" t="s">
        <v>105</v>
      </c>
      <c r="E7" s="45"/>
      <c r="F7" s="45" t="s">
        <v>278</v>
      </c>
      <c r="G7" s="52" t="n">
        <v>9</v>
      </c>
      <c r="H7" s="52"/>
      <c r="I7" s="52"/>
      <c r="J7" s="52"/>
      <c r="K7" s="52" t="n">
        <v>8</v>
      </c>
      <c r="L7" s="52"/>
      <c r="M7" s="52" t="n">
        <v>8</v>
      </c>
      <c r="N7" s="52"/>
      <c r="O7" s="52"/>
      <c r="P7" s="52"/>
      <c r="Q7" s="45"/>
      <c r="R7" s="45" t="s">
        <v>279</v>
      </c>
      <c r="S7" s="45"/>
      <c r="T7" s="84" t="s">
        <v>280</v>
      </c>
      <c r="U7" s="45" t="s">
        <v>281</v>
      </c>
      <c r="V7" s="45" t="n">
        <v>0.1</v>
      </c>
      <c r="W7" s="45" t="n">
        <v>2004</v>
      </c>
      <c r="X7" s="45" t="s">
        <v>109</v>
      </c>
      <c r="Y7" s="45"/>
      <c r="Z7" s="52"/>
      <c r="AA7" s="48"/>
      <c r="AB7" s="52"/>
      <c r="AC7" s="52"/>
      <c r="AD7" s="45" t="s">
        <v>94</v>
      </c>
      <c r="AE7" s="45"/>
      <c r="AF7" s="45"/>
      <c r="AG7" s="85" t="n">
        <f aca="false">+SUM(AH7:AM7)</f>
        <v>0</v>
      </c>
      <c r="AH7" s="85"/>
      <c r="AI7" s="85"/>
      <c r="AJ7" s="85"/>
      <c r="AK7" s="85"/>
      <c r="AL7" s="85"/>
      <c r="AM7" s="85"/>
      <c r="AN7" s="85"/>
      <c r="AO7" s="85" t="n">
        <f aca="false">+SUM(AP7:AR7)</f>
        <v>0</v>
      </c>
      <c r="AP7" s="85"/>
      <c r="AQ7" s="85"/>
      <c r="AR7" s="85"/>
      <c r="AS7" s="52"/>
      <c r="AT7" s="52"/>
    </row>
    <row r="8" s="51" customFormat="true" ht="30" hidden="false" customHeight="true" outlineLevel="0" collapsed="false">
      <c r="A8" s="45" t="s">
        <v>80</v>
      </c>
      <c r="B8" s="46" t="s">
        <v>240</v>
      </c>
      <c r="C8" s="45"/>
      <c r="D8" s="45" t="s">
        <v>241</v>
      </c>
      <c r="E8" s="45"/>
      <c r="F8" s="45" t="s">
        <v>282</v>
      </c>
      <c r="G8" s="52" t="n">
        <v>6957</v>
      </c>
      <c r="H8" s="52"/>
      <c r="I8" s="52"/>
      <c r="J8" s="52"/>
      <c r="K8" s="52" t="n">
        <v>5007</v>
      </c>
      <c r="L8" s="52"/>
      <c r="M8" s="52" t="n">
        <v>5007</v>
      </c>
      <c r="N8" s="52"/>
      <c r="O8" s="52"/>
      <c r="P8" s="52"/>
      <c r="Q8" s="45"/>
      <c r="R8" s="45" t="s">
        <v>283</v>
      </c>
      <c r="S8" s="45"/>
      <c r="T8" s="45" t="s">
        <v>284</v>
      </c>
      <c r="U8" s="45" t="s">
        <v>285</v>
      </c>
      <c r="V8" s="45" t="n">
        <v>28</v>
      </c>
      <c r="W8" s="45" t="n">
        <v>1999</v>
      </c>
      <c r="X8" s="45" t="s">
        <v>109</v>
      </c>
      <c r="Y8" s="45"/>
      <c r="Z8" s="52"/>
      <c r="AA8" s="48"/>
      <c r="AB8" s="52"/>
      <c r="AC8" s="52"/>
      <c r="AD8" s="45" t="s">
        <v>94</v>
      </c>
      <c r="AE8" s="45"/>
      <c r="AF8" s="45"/>
      <c r="AG8" s="85" t="n">
        <f aca="false">+SUM(AH8:AM8)</f>
        <v>0</v>
      </c>
      <c r="AH8" s="85"/>
      <c r="AI8" s="85"/>
      <c r="AJ8" s="85"/>
      <c r="AK8" s="85"/>
      <c r="AL8" s="85"/>
      <c r="AM8" s="85"/>
      <c r="AN8" s="85"/>
      <c r="AO8" s="85" t="n">
        <f aca="false">+SUM(AP8:AR8)</f>
        <v>0</v>
      </c>
      <c r="AP8" s="85"/>
      <c r="AQ8" s="85"/>
      <c r="AR8" s="85"/>
      <c r="AS8" s="52"/>
      <c r="AT8" s="52"/>
    </row>
    <row r="9" s="51" customFormat="true" ht="30" hidden="false" customHeight="true" outlineLevel="0" collapsed="false">
      <c r="A9" s="45" t="s">
        <v>80</v>
      </c>
      <c r="B9" s="46" t="s">
        <v>133</v>
      </c>
      <c r="C9" s="45"/>
      <c r="D9" s="45" t="s">
        <v>134</v>
      </c>
      <c r="E9" s="45"/>
      <c r="F9" s="45" t="s">
        <v>174</v>
      </c>
      <c r="G9" s="52" t="n">
        <v>7900</v>
      </c>
      <c r="H9" s="52"/>
      <c r="I9" s="52"/>
      <c r="J9" s="52"/>
      <c r="K9" s="52"/>
      <c r="L9" s="52"/>
      <c r="M9" s="52" t="n">
        <v>3779</v>
      </c>
      <c r="N9" s="52"/>
      <c r="O9" s="52"/>
      <c r="P9" s="52"/>
      <c r="Q9" s="45"/>
      <c r="R9" s="45" t="s">
        <v>126</v>
      </c>
      <c r="S9" s="45"/>
      <c r="T9" s="45" t="s">
        <v>284</v>
      </c>
      <c r="U9" s="45" t="s">
        <v>281</v>
      </c>
      <c r="V9" s="45" t="n">
        <v>48</v>
      </c>
      <c r="W9" s="45" t="n">
        <v>1999</v>
      </c>
      <c r="X9" s="45" t="s">
        <v>92</v>
      </c>
      <c r="Y9" s="45"/>
      <c r="Z9" s="52"/>
      <c r="AA9" s="48"/>
      <c r="AB9" s="52"/>
      <c r="AC9" s="52"/>
      <c r="AD9" s="45" t="s">
        <v>94</v>
      </c>
      <c r="AE9" s="45"/>
      <c r="AF9" s="45" t="s">
        <v>286</v>
      </c>
      <c r="AG9" s="85" t="n">
        <f aca="false">+SUM(AH9:AM9)</f>
        <v>100</v>
      </c>
      <c r="AH9" s="85" t="n">
        <v>67.3</v>
      </c>
      <c r="AI9" s="85" t="n">
        <v>10.4</v>
      </c>
      <c r="AJ9" s="85" t="n">
        <v>3</v>
      </c>
      <c r="AK9" s="85" t="n">
        <v>19.2</v>
      </c>
      <c r="AL9" s="85" t="n">
        <v>0.1</v>
      </c>
      <c r="AM9" s="85" t="n">
        <v>0</v>
      </c>
      <c r="AN9" s="85" t="n">
        <v>105</v>
      </c>
      <c r="AO9" s="85" t="n">
        <f aca="false">+SUM(AP9:AR9)</f>
        <v>100</v>
      </c>
      <c r="AP9" s="85" t="n">
        <v>50.3</v>
      </c>
      <c r="AQ9" s="85" t="n">
        <v>44.9</v>
      </c>
      <c r="AR9" s="85" t="n">
        <v>4.8</v>
      </c>
      <c r="AS9" s="52" t="n">
        <v>7190</v>
      </c>
      <c r="AT9" s="52" t="n">
        <v>7450</v>
      </c>
    </row>
  </sheetData>
  <autoFilter ref="A6:AT9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87</v>
      </c>
    </row>
    <row r="2" s="3" customFormat="true" ht="13.5" hidden="false" customHeight="true" outlineLevel="0" collapsed="false">
      <c r="A2" s="10" t="s">
        <v>1</v>
      </c>
      <c r="B2" s="55" t="s">
        <v>155</v>
      </c>
      <c r="C2" s="10" t="s">
        <v>3</v>
      </c>
      <c r="D2" s="10" t="s">
        <v>4</v>
      </c>
      <c r="E2" s="10" t="s">
        <v>5</v>
      </c>
      <c r="F2" s="10" t="s">
        <v>156</v>
      </c>
      <c r="G2" s="17" t="s">
        <v>7</v>
      </c>
      <c r="H2" s="57" t="s">
        <v>158</v>
      </c>
      <c r="I2" s="58"/>
      <c r="J2" s="57" t="s">
        <v>188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6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60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33</v>
      </c>
      <c r="C7" s="45"/>
      <c r="D7" s="45" t="s">
        <v>134</v>
      </c>
      <c r="E7" s="45"/>
      <c r="F7" s="45" t="s">
        <v>288</v>
      </c>
      <c r="G7" s="52" t="n">
        <v>537</v>
      </c>
      <c r="H7" s="45" t="s">
        <v>49</v>
      </c>
      <c r="I7" s="45"/>
      <c r="J7" s="45" t="s">
        <v>202</v>
      </c>
      <c r="K7" s="45"/>
      <c r="L7" s="45" t="n">
        <v>3</v>
      </c>
      <c r="M7" s="45" t="n">
        <v>1995</v>
      </c>
      <c r="N7" s="45" t="s">
        <v>92</v>
      </c>
      <c r="O7" s="45"/>
      <c r="P7" s="45" t="s">
        <v>94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74"/>
    <col collapsed="false" customWidth="true" hidden="false" outlineLevel="0" max="2" min="2" style="88" width="8.75"/>
    <col collapsed="false" customWidth="true" hidden="false" outlineLevel="0" max="3" min="3" style="87" width="13.87"/>
    <col collapsed="false" customWidth="true" hidden="false" outlineLevel="0" max="4" min="4" style="87" width="22.62"/>
    <col collapsed="false" customWidth="true" hidden="false" outlineLevel="0" max="5" min="5" style="87" width="41.62"/>
    <col collapsed="false" customWidth="true" hidden="false" outlineLevel="0" max="6" min="6" style="87" width="11.87"/>
    <col collapsed="false" customWidth="true" hidden="false" outlineLevel="0" max="7" min="7" style="87" width="25.99"/>
    <col collapsed="false" customWidth="true" hidden="false" outlineLevel="0" max="8" min="8" style="89" width="29.62"/>
    <col collapsed="false" customWidth="true" hidden="false" outlineLevel="0" max="9" min="9" style="87" width="6.25"/>
    <col collapsed="false" customWidth="true" hidden="false" outlineLevel="0" max="11" min="10" style="87" width="7.99"/>
    <col collapsed="false" customWidth="true" hidden="false" outlineLevel="0" max="12" min="12" style="87" width="6.25"/>
    <col collapsed="false" customWidth="true" hidden="false" outlineLevel="0" max="13" min="13" style="87" width="9.99"/>
    <col collapsed="false" customWidth="true" hidden="false" outlineLevel="0" max="16" min="14" style="87" width="10.74"/>
    <col collapsed="false" customWidth="false" hidden="false" outlineLevel="0" max="257" min="17" style="87" width="8.99"/>
  </cols>
  <sheetData>
    <row r="1" customFormat="false" ht="14.25" hidden="false" customHeight="true" outlineLevel="0" collapsed="false">
      <c r="A1" s="54" t="s">
        <v>289</v>
      </c>
    </row>
    <row r="2" s="89" customFormat="true" ht="8.25" hidden="false" customHeight="true" outlineLevel="0" collapsed="false">
      <c r="A2" s="90" t="s">
        <v>1</v>
      </c>
      <c r="B2" s="91" t="s">
        <v>2</v>
      </c>
      <c r="C2" s="90" t="s">
        <v>3</v>
      </c>
      <c r="D2" s="90" t="s">
        <v>4</v>
      </c>
      <c r="E2" s="90" t="s">
        <v>156</v>
      </c>
      <c r="F2" s="92" t="s">
        <v>290</v>
      </c>
      <c r="G2" s="90" t="s">
        <v>187</v>
      </c>
      <c r="H2" s="90" t="s">
        <v>291</v>
      </c>
      <c r="I2" s="90" t="s">
        <v>292</v>
      </c>
      <c r="J2" s="92" t="s">
        <v>293</v>
      </c>
      <c r="K2" s="92" t="s">
        <v>294</v>
      </c>
      <c r="L2" s="90" t="s">
        <v>15</v>
      </c>
      <c r="M2" s="90" t="s">
        <v>21</v>
      </c>
      <c r="N2" s="90" t="s">
        <v>22</v>
      </c>
      <c r="O2" s="90" t="s">
        <v>23</v>
      </c>
      <c r="P2" s="92" t="s">
        <v>24</v>
      </c>
    </row>
    <row r="3" s="89" customFormat="true" ht="8.25" hidden="false" customHeight="true" outlineLevel="0" collapsed="false">
      <c r="A3" s="90"/>
      <c r="B3" s="91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s="89" customFormat="true" ht="18" hidden="false" customHeight="tru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89" customFormat="true" ht="18" hidden="false" customHeight="true" outlineLevel="0" collapsed="false">
      <c r="A5" s="90"/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96" customFormat="true" ht="15" hidden="false" customHeight="true" outlineLevel="0" collapsed="false">
      <c r="A6" s="90"/>
      <c r="B6" s="91"/>
      <c r="C6" s="90"/>
      <c r="D6" s="90"/>
      <c r="E6" s="90"/>
      <c r="F6" s="93" t="s">
        <v>160</v>
      </c>
      <c r="G6" s="90"/>
      <c r="H6" s="90"/>
      <c r="I6" s="90"/>
      <c r="J6" s="94" t="s">
        <v>295</v>
      </c>
      <c r="K6" s="94" t="s">
        <v>295</v>
      </c>
      <c r="L6" s="90"/>
      <c r="M6" s="90"/>
      <c r="N6" s="90"/>
      <c r="O6" s="90"/>
      <c r="P6" s="95" t="s">
        <v>75</v>
      </c>
    </row>
    <row r="7" s="100" customFormat="true" ht="30" hidden="false" customHeight="true" outlineLevel="0" collapsed="false">
      <c r="A7" s="97" t="s">
        <v>80</v>
      </c>
      <c r="B7" s="98" t="s">
        <v>81</v>
      </c>
      <c r="C7" s="97"/>
      <c r="D7" s="97" t="s">
        <v>82</v>
      </c>
      <c r="E7" s="97" t="s">
        <v>163</v>
      </c>
      <c r="F7" s="97" t="n">
        <v>5530</v>
      </c>
      <c r="G7" s="97" t="s">
        <v>296</v>
      </c>
      <c r="H7" s="97" t="s">
        <v>297</v>
      </c>
      <c r="I7" s="97" t="n">
        <v>12</v>
      </c>
      <c r="J7" s="99" t="n">
        <v>948</v>
      </c>
      <c r="K7" s="99" t="n">
        <v>32</v>
      </c>
      <c r="L7" s="97" t="n">
        <v>2003</v>
      </c>
      <c r="M7" s="97" t="s">
        <v>115</v>
      </c>
      <c r="N7" s="97"/>
      <c r="O7" s="97" t="s">
        <v>94</v>
      </c>
      <c r="P7" s="97"/>
    </row>
    <row r="8" s="100" customFormat="true" ht="30" hidden="false" customHeight="true" outlineLevel="0" collapsed="false">
      <c r="A8" s="97" t="s">
        <v>80</v>
      </c>
      <c r="B8" s="98" t="s">
        <v>95</v>
      </c>
      <c r="C8" s="97"/>
      <c r="D8" s="97" t="s">
        <v>96</v>
      </c>
      <c r="E8" s="97" t="s">
        <v>298</v>
      </c>
      <c r="F8" s="97" t="n">
        <v>351.83</v>
      </c>
      <c r="G8" s="97" t="s">
        <v>49</v>
      </c>
      <c r="H8" s="97" t="s">
        <v>198</v>
      </c>
      <c r="I8" s="97" t="n">
        <v>5</v>
      </c>
      <c r="J8" s="99" t="n">
        <v>38</v>
      </c>
      <c r="K8" s="99" t="n">
        <v>0</v>
      </c>
      <c r="L8" s="97" t="n">
        <v>1995</v>
      </c>
      <c r="M8" s="97" t="s">
        <v>115</v>
      </c>
      <c r="N8" s="97"/>
      <c r="O8" s="97" t="s">
        <v>94</v>
      </c>
      <c r="P8" s="97"/>
    </row>
    <row r="9" s="100" customFormat="true" ht="30" hidden="false" customHeight="true" outlineLevel="0" collapsed="false">
      <c r="A9" s="97" t="s">
        <v>80</v>
      </c>
      <c r="B9" s="98" t="s">
        <v>95</v>
      </c>
      <c r="C9" s="97"/>
      <c r="D9" s="97" t="s">
        <v>96</v>
      </c>
      <c r="E9" s="97" t="s">
        <v>299</v>
      </c>
      <c r="F9" s="97" t="n">
        <v>453.6</v>
      </c>
      <c r="G9" s="97" t="s">
        <v>49</v>
      </c>
      <c r="H9" s="97" t="s">
        <v>198</v>
      </c>
      <c r="I9" s="97" t="n">
        <v>5</v>
      </c>
      <c r="J9" s="99" t="n">
        <v>38</v>
      </c>
      <c r="K9" s="99" t="n">
        <v>0</v>
      </c>
      <c r="L9" s="97" t="n">
        <v>1995</v>
      </c>
      <c r="M9" s="97" t="s">
        <v>115</v>
      </c>
      <c r="N9" s="97"/>
      <c r="O9" s="97" t="s">
        <v>94</v>
      </c>
      <c r="P9" s="97"/>
    </row>
    <row r="10" s="100" customFormat="true" ht="30" hidden="false" customHeight="true" outlineLevel="0" collapsed="false">
      <c r="A10" s="97" t="s">
        <v>80</v>
      </c>
      <c r="B10" s="98" t="s">
        <v>95</v>
      </c>
      <c r="C10" s="97"/>
      <c r="D10" s="97" t="s">
        <v>96</v>
      </c>
      <c r="E10" s="97" t="s">
        <v>300</v>
      </c>
      <c r="F10" s="97" t="n">
        <v>113.26</v>
      </c>
      <c r="G10" s="97" t="s">
        <v>49</v>
      </c>
      <c r="H10" s="97" t="s">
        <v>198</v>
      </c>
      <c r="I10" s="97" t="n">
        <v>5</v>
      </c>
      <c r="J10" s="99" t="n">
        <v>38</v>
      </c>
      <c r="K10" s="99" t="n">
        <v>0</v>
      </c>
      <c r="L10" s="97" t="n">
        <v>1995</v>
      </c>
      <c r="M10" s="97" t="s">
        <v>115</v>
      </c>
      <c r="N10" s="97"/>
      <c r="O10" s="97" t="s">
        <v>94</v>
      </c>
      <c r="P10" s="97"/>
    </row>
    <row r="11" s="100" customFormat="true" ht="30" hidden="false" customHeight="true" outlineLevel="0" collapsed="false">
      <c r="A11" s="97" t="s">
        <v>80</v>
      </c>
      <c r="B11" s="98" t="s">
        <v>95</v>
      </c>
      <c r="C11" s="97"/>
      <c r="D11" s="97" t="s">
        <v>96</v>
      </c>
      <c r="E11" s="97" t="s">
        <v>301</v>
      </c>
      <c r="F11" s="97" t="n">
        <v>290.97</v>
      </c>
      <c r="G11" s="97" t="s">
        <v>49</v>
      </c>
      <c r="H11" s="97" t="s">
        <v>198</v>
      </c>
      <c r="I11" s="97" t="n">
        <v>5</v>
      </c>
      <c r="J11" s="99" t="n">
        <v>86</v>
      </c>
      <c r="K11" s="99" t="n">
        <v>0</v>
      </c>
      <c r="L11" s="97" t="n">
        <v>1995</v>
      </c>
      <c r="M11" s="97" t="s">
        <v>115</v>
      </c>
      <c r="N11" s="97"/>
      <c r="O11" s="97" t="s">
        <v>94</v>
      </c>
      <c r="P11" s="97"/>
    </row>
    <row r="12" s="100" customFormat="true" ht="30" hidden="false" customHeight="true" outlineLevel="0" collapsed="false">
      <c r="A12" s="97" t="s">
        <v>80</v>
      </c>
      <c r="B12" s="98" t="s">
        <v>95</v>
      </c>
      <c r="C12" s="97"/>
      <c r="D12" s="97" t="s">
        <v>96</v>
      </c>
      <c r="E12" s="97" t="s">
        <v>302</v>
      </c>
      <c r="F12" s="97" t="n">
        <v>67.72</v>
      </c>
      <c r="G12" s="97" t="s">
        <v>49</v>
      </c>
      <c r="H12" s="97" t="s">
        <v>198</v>
      </c>
      <c r="I12" s="97" t="n">
        <v>5</v>
      </c>
      <c r="J12" s="99" t="n">
        <v>86</v>
      </c>
      <c r="K12" s="99" t="n">
        <v>0</v>
      </c>
      <c r="L12" s="97" t="n">
        <v>1995</v>
      </c>
      <c r="M12" s="97" t="s">
        <v>115</v>
      </c>
      <c r="N12" s="97"/>
      <c r="O12" s="97" t="s">
        <v>94</v>
      </c>
      <c r="P12" s="97"/>
    </row>
    <row r="13" s="100" customFormat="true" ht="30" hidden="false" customHeight="true" outlineLevel="0" collapsed="false">
      <c r="A13" s="97" t="s">
        <v>80</v>
      </c>
      <c r="B13" s="98" t="s">
        <v>95</v>
      </c>
      <c r="C13" s="97"/>
      <c r="D13" s="97" t="s">
        <v>96</v>
      </c>
      <c r="E13" s="97" t="s">
        <v>303</v>
      </c>
      <c r="F13" s="97" t="n">
        <v>1433.67</v>
      </c>
      <c r="G13" s="97" t="s">
        <v>200</v>
      </c>
      <c r="H13" s="97" t="s">
        <v>304</v>
      </c>
      <c r="I13" s="97" t="n">
        <v>1</v>
      </c>
      <c r="J13" s="99" t="n">
        <v>113</v>
      </c>
      <c r="K13" s="99" t="n">
        <v>0</v>
      </c>
      <c r="L13" s="97" t="n">
        <v>2000</v>
      </c>
      <c r="M13" s="97" t="s">
        <v>109</v>
      </c>
      <c r="N13" s="97"/>
      <c r="O13" s="97" t="s">
        <v>94</v>
      </c>
      <c r="P13" s="97"/>
    </row>
    <row r="14" s="100" customFormat="true" ht="30" hidden="false" customHeight="true" outlineLevel="0" collapsed="false">
      <c r="A14" s="97" t="s">
        <v>80</v>
      </c>
      <c r="B14" s="98" t="s">
        <v>95</v>
      </c>
      <c r="C14" s="97"/>
      <c r="D14" s="97" t="s">
        <v>96</v>
      </c>
      <c r="E14" s="97" t="s">
        <v>305</v>
      </c>
      <c r="F14" s="97" t="n">
        <v>426.3</v>
      </c>
      <c r="G14" s="97" t="s">
        <v>200</v>
      </c>
      <c r="H14" s="97" t="s">
        <v>306</v>
      </c>
      <c r="I14" s="97" t="n">
        <v>1</v>
      </c>
      <c r="J14" s="99" t="n">
        <v>65</v>
      </c>
      <c r="K14" s="99" t="n">
        <v>0</v>
      </c>
      <c r="L14" s="97" t="n">
        <v>2000</v>
      </c>
      <c r="M14" s="97" t="s">
        <v>109</v>
      </c>
      <c r="N14" s="97"/>
      <c r="O14" s="97" t="s">
        <v>94</v>
      </c>
      <c r="P14" s="97"/>
    </row>
    <row r="15" s="100" customFormat="true" ht="30" hidden="false" customHeight="true" outlineLevel="0" collapsed="false">
      <c r="A15" s="97" t="s">
        <v>80</v>
      </c>
      <c r="B15" s="98" t="s">
        <v>95</v>
      </c>
      <c r="C15" s="97"/>
      <c r="D15" s="97" t="s">
        <v>96</v>
      </c>
      <c r="E15" s="97" t="s">
        <v>203</v>
      </c>
      <c r="F15" s="97" t="n">
        <v>274.24</v>
      </c>
      <c r="G15" s="97" t="s">
        <v>200</v>
      </c>
      <c r="H15" s="97" t="s">
        <v>204</v>
      </c>
      <c r="I15" s="97" t="n">
        <v>1</v>
      </c>
      <c r="J15" s="99" t="n">
        <v>156</v>
      </c>
      <c r="K15" s="99" t="n">
        <v>0</v>
      </c>
      <c r="L15" s="97" t="n">
        <v>1997</v>
      </c>
      <c r="M15" s="97" t="s">
        <v>109</v>
      </c>
      <c r="N15" s="97"/>
      <c r="O15" s="97" t="s">
        <v>94</v>
      </c>
      <c r="P15" s="97"/>
    </row>
    <row r="16" s="100" customFormat="true" ht="30" hidden="false" customHeight="true" outlineLevel="0" collapsed="false">
      <c r="A16" s="97" t="s">
        <v>80</v>
      </c>
      <c r="B16" s="98" t="s">
        <v>95</v>
      </c>
      <c r="C16" s="97"/>
      <c r="D16" s="97" t="s">
        <v>96</v>
      </c>
      <c r="E16" s="97" t="s">
        <v>307</v>
      </c>
      <c r="F16" s="97" t="n">
        <v>0</v>
      </c>
      <c r="G16" s="97" t="s">
        <v>49</v>
      </c>
      <c r="H16" s="97" t="s">
        <v>304</v>
      </c>
      <c r="I16" s="97" t="n">
        <v>1</v>
      </c>
      <c r="J16" s="99" t="n">
        <v>50</v>
      </c>
      <c r="K16" s="99" t="n">
        <v>0</v>
      </c>
      <c r="L16" s="97" t="n">
        <v>1998</v>
      </c>
      <c r="M16" s="97" t="s">
        <v>109</v>
      </c>
      <c r="N16" s="97" t="s">
        <v>136</v>
      </c>
      <c r="O16" s="97" t="s">
        <v>94</v>
      </c>
      <c r="P16" s="97"/>
    </row>
    <row r="17" s="100" customFormat="true" ht="30" hidden="false" customHeight="true" outlineLevel="0" collapsed="false">
      <c r="A17" s="97" t="s">
        <v>80</v>
      </c>
      <c r="B17" s="98" t="s">
        <v>95</v>
      </c>
      <c r="C17" s="97"/>
      <c r="D17" s="97" t="s">
        <v>96</v>
      </c>
      <c r="E17" s="97" t="s">
        <v>308</v>
      </c>
      <c r="F17" s="97" t="n">
        <v>826.1</v>
      </c>
      <c r="G17" s="97" t="s">
        <v>49</v>
      </c>
      <c r="H17" s="97" t="s">
        <v>198</v>
      </c>
      <c r="I17" s="97" t="n">
        <v>5</v>
      </c>
      <c r="J17" s="99" t="n">
        <v>38</v>
      </c>
      <c r="K17" s="99" t="n">
        <v>0</v>
      </c>
      <c r="L17" s="97" t="n">
        <v>1995</v>
      </c>
      <c r="M17" s="97" t="s">
        <v>115</v>
      </c>
      <c r="N17" s="97"/>
      <c r="O17" s="97" t="s">
        <v>94</v>
      </c>
      <c r="P17" s="97"/>
    </row>
    <row r="18" s="100" customFormat="true" ht="30" hidden="false" customHeight="true" outlineLevel="0" collapsed="false">
      <c r="A18" s="97" t="s">
        <v>80</v>
      </c>
      <c r="B18" s="98" t="s">
        <v>104</v>
      </c>
      <c r="C18" s="97"/>
      <c r="D18" s="97" t="s">
        <v>105</v>
      </c>
      <c r="E18" s="97" t="s">
        <v>205</v>
      </c>
      <c r="F18" s="97" t="n">
        <v>3899</v>
      </c>
      <c r="G18" s="97" t="s">
        <v>200</v>
      </c>
      <c r="H18" s="97" t="s">
        <v>206</v>
      </c>
      <c r="I18" s="97" t="n">
        <v>9</v>
      </c>
      <c r="J18" s="99" t="n">
        <v>1882</v>
      </c>
      <c r="K18" s="99" t="n">
        <v>5770</v>
      </c>
      <c r="L18" s="97" t="n">
        <v>1996</v>
      </c>
      <c r="M18" s="97" t="s">
        <v>109</v>
      </c>
      <c r="N18" s="97"/>
      <c r="O18" s="97" t="s">
        <v>94</v>
      </c>
      <c r="P18" s="97"/>
    </row>
    <row r="19" s="100" customFormat="true" ht="30" hidden="false" customHeight="true" outlineLevel="0" collapsed="false">
      <c r="A19" s="97" t="s">
        <v>80</v>
      </c>
      <c r="B19" s="98" t="s">
        <v>110</v>
      </c>
      <c r="C19" s="97"/>
      <c r="D19" s="97" t="s">
        <v>111</v>
      </c>
      <c r="E19" s="97" t="s">
        <v>216</v>
      </c>
      <c r="F19" s="97" t="n">
        <v>692</v>
      </c>
      <c r="G19" s="97" t="s">
        <v>49</v>
      </c>
      <c r="H19" s="97" t="s">
        <v>309</v>
      </c>
      <c r="I19" s="97" t="n">
        <v>7</v>
      </c>
      <c r="J19" s="99" t="n">
        <v>829</v>
      </c>
      <c r="K19" s="99" t="n">
        <v>75</v>
      </c>
      <c r="L19" s="97" t="n">
        <v>1997</v>
      </c>
      <c r="M19" s="97" t="s">
        <v>92</v>
      </c>
      <c r="N19" s="97"/>
      <c r="O19" s="97" t="s">
        <v>94</v>
      </c>
      <c r="P19" s="97"/>
    </row>
    <row r="20" s="100" customFormat="true" ht="30" hidden="false" customHeight="true" outlineLevel="0" collapsed="false">
      <c r="A20" s="97" t="s">
        <v>80</v>
      </c>
      <c r="B20" s="98" t="s">
        <v>119</v>
      </c>
      <c r="C20" s="97"/>
      <c r="D20" s="97" t="s">
        <v>120</v>
      </c>
      <c r="E20" s="97" t="s">
        <v>310</v>
      </c>
      <c r="F20" s="97" t="n">
        <v>1673</v>
      </c>
      <c r="G20" s="97" t="s">
        <v>195</v>
      </c>
      <c r="H20" s="97" t="s">
        <v>196</v>
      </c>
      <c r="I20" s="97" t="n">
        <v>8</v>
      </c>
      <c r="J20" s="99" t="n">
        <v>574</v>
      </c>
      <c r="K20" s="99" t="n">
        <v>0</v>
      </c>
      <c r="L20" s="97" t="n">
        <v>1997</v>
      </c>
      <c r="M20" s="97" t="s">
        <v>115</v>
      </c>
      <c r="N20" s="97"/>
      <c r="O20" s="97" t="s">
        <v>94</v>
      </c>
      <c r="P20" s="97"/>
    </row>
    <row r="21" s="100" customFormat="true" ht="30" hidden="false" customHeight="true" outlineLevel="0" collapsed="false">
      <c r="A21" s="97" t="s">
        <v>80</v>
      </c>
      <c r="B21" s="98" t="s">
        <v>236</v>
      </c>
      <c r="C21" s="97"/>
      <c r="D21" s="97" t="s">
        <v>237</v>
      </c>
      <c r="E21" s="97" t="s">
        <v>311</v>
      </c>
      <c r="F21" s="97" t="n">
        <v>56</v>
      </c>
      <c r="G21" s="97" t="s">
        <v>200</v>
      </c>
      <c r="H21" s="97" t="s">
        <v>204</v>
      </c>
      <c r="I21" s="97" t="n">
        <v>1</v>
      </c>
      <c r="J21" s="99" t="n">
        <v>199</v>
      </c>
      <c r="K21" s="99" t="n">
        <v>0</v>
      </c>
      <c r="L21" s="97" t="n">
        <v>2000</v>
      </c>
      <c r="M21" s="97" t="s">
        <v>109</v>
      </c>
      <c r="N21" s="97"/>
      <c r="O21" s="97" t="s">
        <v>94</v>
      </c>
      <c r="P21" s="97"/>
    </row>
    <row r="22" s="100" customFormat="true" ht="30" hidden="false" customHeight="true" outlineLevel="0" collapsed="false">
      <c r="A22" s="97" t="s">
        <v>80</v>
      </c>
      <c r="B22" s="98" t="s">
        <v>240</v>
      </c>
      <c r="C22" s="97"/>
      <c r="D22" s="97" t="s">
        <v>241</v>
      </c>
      <c r="E22" s="97" t="s">
        <v>242</v>
      </c>
      <c r="F22" s="97" t="n">
        <v>306</v>
      </c>
      <c r="G22" s="97" t="s">
        <v>195</v>
      </c>
      <c r="H22" s="97" t="s">
        <v>235</v>
      </c>
      <c r="I22" s="97" t="n">
        <v>6</v>
      </c>
      <c r="J22" s="99" t="n">
        <v>0</v>
      </c>
      <c r="K22" s="99" t="n">
        <v>136</v>
      </c>
      <c r="L22" s="97" t="n">
        <v>2000</v>
      </c>
      <c r="M22" s="97" t="s">
        <v>115</v>
      </c>
      <c r="N22" s="97"/>
      <c r="O22" s="97" t="s">
        <v>94</v>
      </c>
      <c r="P22" s="97"/>
    </row>
    <row r="23" s="100" customFormat="true" ht="30" hidden="false" customHeight="true" outlineLevel="0" collapsed="false">
      <c r="A23" s="97" t="s">
        <v>80</v>
      </c>
      <c r="B23" s="98" t="s">
        <v>240</v>
      </c>
      <c r="C23" s="97"/>
      <c r="D23" s="97" t="s">
        <v>241</v>
      </c>
      <c r="E23" s="97" t="s">
        <v>312</v>
      </c>
      <c r="F23" s="97" t="n">
        <v>204</v>
      </c>
      <c r="G23" s="97" t="s">
        <v>195</v>
      </c>
      <c r="H23" s="97" t="s">
        <v>313</v>
      </c>
      <c r="I23" s="97" t="n">
        <v>8</v>
      </c>
      <c r="J23" s="99" t="n">
        <v>197</v>
      </c>
      <c r="K23" s="99" t="n">
        <v>320</v>
      </c>
      <c r="L23" s="97" t="n">
        <v>1999</v>
      </c>
      <c r="M23" s="97" t="s">
        <v>109</v>
      </c>
      <c r="N23" s="97"/>
      <c r="O23" s="97" t="s">
        <v>94</v>
      </c>
      <c r="P23" s="97"/>
    </row>
    <row r="24" s="100" customFormat="true" ht="30" hidden="false" customHeight="true" outlineLevel="0" collapsed="false">
      <c r="A24" s="97" t="s">
        <v>80</v>
      </c>
      <c r="B24" s="98" t="s">
        <v>133</v>
      </c>
      <c r="C24" s="97"/>
      <c r="D24" s="97" t="s">
        <v>134</v>
      </c>
      <c r="E24" s="97" t="s">
        <v>314</v>
      </c>
      <c r="F24" s="97" t="n">
        <v>145</v>
      </c>
      <c r="G24" s="97" t="s">
        <v>195</v>
      </c>
      <c r="H24" s="97" t="s">
        <v>315</v>
      </c>
      <c r="I24" s="97" t="n">
        <v>4</v>
      </c>
      <c r="J24" s="99" t="n">
        <v>270</v>
      </c>
      <c r="K24" s="99" t="n">
        <v>0</v>
      </c>
      <c r="L24" s="97" t="n">
        <v>2001</v>
      </c>
      <c r="M24" s="97" t="s">
        <v>92</v>
      </c>
      <c r="N24" s="97"/>
      <c r="O24" s="97" t="s">
        <v>94</v>
      </c>
      <c r="P24" s="97"/>
    </row>
    <row r="25" s="100" customFormat="true" ht="30" hidden="false" customHeight="true" outlineLevel="0" collapsed="false">
      <c r="A25" s="97" t="s">
        <v>80</v>
      </c>
      <c r="B25" s="98" t="s">
        <v>133</v>
      </c>
      <c r="C25" s="97"/>
      <c r="D25" s="97" t="s">
        <v>134</v>
      </c>
      <c r="E25" s="97" t="s">
        <v>244</v>
      </c>
      <c r="F25" s="97" t="n">
        <v>465</v>
      </c>
      <c r="G25" s="97" t="s">
        <v>49</v>
      </c>
      <c r="H25" s="97" t="s">
        <v>316</v>
      </c>
      <c r="I25" s="97" t="n">
        <v>3</v>
      </c>
      <c r="J25" s="99" t="n">
        <v>0</v>
      </c>
      <c r="K25" s="99" t="n">
        <v>81</v>
      </c>
      <c r="L25" s="97" t="n">
        <v>1993</v>
      </c>
      <c r="M25" s="97" t="s">
        <v>115</v>
      </c>
      <c r="N25" s="97"/>
      <c r="O25" s="97" t="s">
        <v>94</v>
      </c>
      <c r="P25" s="97"/>
    </row>
    <row r="26" s="100" customFormat="true" ht="30" hidden="false" customHeight="true" outlineLevel="0" collapsed="false">
      <c r="A26" s="97" t="s">
        <v>80</v>
      </c>
      <c r="B26" s="98" t="s">
        <v>137</v>
      </c>
      <c r="C26" s="97"/>
      <c r="D26" s="97" t="s">
        <v>138</v>
      </c>
      <c r="E26" s="97" t="s">
        <v>317</v>
      </c>
      <c r="F26" s="97" t="n">
        <v>2009</v>
      </c>
      <c r="G26" s="97" t="s">
        <v>195</v>
      </c>
      <c r="H26" s="97" t="s">
        <v>306</v>
      </c>
      <c r="I26" s="97" t="n">
        <v>3</v>
      </c>
      <c r="J26" s="99" t="n">
        <v>246</v>
      </c>
      <c r="K26" s="99" t="n">
        <v>0</v>
      </c>
      <c r="L26" s="97" t="n">
        <v>1994</v>
      </c>
      <c r="M26" s="97" t="s">
        <v>109</v>
      </c>
      <c r="N26" s="97"/>
      <c r="O26" s="97" t="s">
        <v>94</v>
      </c>
      <c r="P26" s="97"/>
    </row>
    <row r="27" s="100" customFormat="true" ht="30" hidden="false" customHeight="true" outlineLevel="0" collapsed="false">
      <c r="A27" s="97" t="s">
        <v>80</v>
      </c>
      <c r="B27" s="98" t="s">
        <v>137</v>
      </c>
      <c r="C27" s="97"/>
      <c r="D27" s="97" t="s">
        <v>138</v>
      </c>
      <c r="E27" s="97" t="s">
        <v>139</v>
      </c>
      <c r="F27" s="97" t="n">
        <v>160</v>
      </c>
      <c r="G27" s="97" t="s">
        <v>195</v>
      </c>
      <c r="H27" s="97" t="s">
        <v>318</v>
      </c>
      <c r="I27" s="97" t="n">
        <v>3</v>
      </c>
      <c r="J27" s="99" t="n">
        <v>169</v>
      </c>
      <c r="K27" s="99" t="n">
        <v>0</v>
      </c>
      <c r="L27" s="97" t="n">
        <v>1999</v>
      </c>
      <c r="M27" s="97" t="s">
        <v>109</v>
      </c>
      <c r="N27" s="97"/>
      <c r="O27" s="97" t="s">
        <v>94</v>
      </c>
      <c r="P27" s="97"/>
    </row>
    <row r="28" s="100" customFormat="true" ht="30" hidden="false" customHeight="true" outlineLevel="0" collapsed="false">
      <c r="A28" s="97" t="s">
        <v>80</v>
      </c>
      <c r="B28" s="98" t="s">
        <v>137</v>
      </c>
      <c r="C28" s="97"/>
      <c r="D28" s="97" t="s">
        <v>138</v>
      </c>
      <c r="E28" s="97" t="s">
        <v>319</v>
      </c>
      <c r="F28" s="97" t="n">
        <v>740</v>
      </c>
      <c r="G28" s="97" t="s">
        <v>195</v>
      </c>
      <c r="H28" s="97" t="s">
        <v>198</v>
      </c>
      <c r="I28" s="97" t="n">
        <v>6</v>
      </c>
      <c r="J28" s="99" t="n">
        <v>0</v>
      </c>
      <c r="K28" s="99" t="n">
        <v>192</v>
      </c>
      <c r="L28" s="97" t="n">
        <v>2006</v>
      </c>
      <c r="M28" s="97" t="s">
        <v>109</v>
      </c>
      <c r="N28" s="97"/>
      <c r="O28" s="97" t="s">
        <v>94</v>
      </c>
      <c r="P28" s="97"/>
    </row>
    <row r="29" s="100" customFormat="true" ht="30" hidden="false" customHeight="true" outlineLevel="0" collapsed="false">
      <c r="A29" s="97" t="s">
        <v>80</v>
      </c>
      <c r="B29" s="98" t="s">
        <v>140</v>
      </c>
      <c r="C29" s="97"/>
      <c r="D29" s="97" t="s">
        <v>141</v>
      </c>
      <c r="E29" s="97" t="s">
        <v>320</v>
      </c>
      <c r="F29" s="97" t="n">
        <v>0</v>
      </c>
      <c r="G29" s="97" t="s">
        <v>49</v>
      </c>
      <c r="H29" s="97"/>
      <c r="I29" s="97" t="n">
        <v>0</v>
      </c>
      <c r="J29" s="99" t="n">
        <v>0</v>
      </c>
      <c r="K29" s="99" t="n">
        <v>80</v>
      </c>
      <c r="L29" s="97" t="n">
        <v>2003</v>
      </c>
      <c r="M29" s="97" t="s">
        <v>109</v>
      </c>
      <c r="N29" s="97" t="s">
        <v>321</v>
      </c>
      <c r="O29" s="97" t="s">
        <v>94</v>
      </c>
      <c r="P29" s="97"/>
    </row>
    <row r="30" s="100" customFormat="true" ht="30" hidden="false" customHeight="true" outlineLevel="0" collapsed="false">
      <c r="A30" s="97" t="s">
        <v>80</v>
      </c>
      <c r="B30" s="98" t="s">
        <v>140</v>
      </c>
      <c r="C30" s="97"/>
      <c r="D30" s="97" t="s">
        <v>141</v>
      </c>
      <c r="E30" s="97" t="s">
        <v>322</v>
      </c>
      <c r="F30" s="97" t="n">
        <v>0</v>
      </c>
      <c r="G30" s="97" t="s">
        <v>195</v>
      </c>
      <c r="H30" s="97"/>
      <c r="I30" s="97" t="n">
        <v>0</v>
      </c>
      <c r="J30" s="99" t="n">
        <v>12</v>
      </c>
      <c r="K30" s="99" t="n">
        <v>10</v>
      </c>
      <c r="L30" s="97" t="n">
        <v>2004</v>
      </c>
      <c r="M30" s="97" t="s">
        <v>109</v>
      </c>
      <c r="N30" s="97" t="s">
        <v>321</v>
      </c>
      <c r="O30" s="97" t="s">
        <v>94</v>
      </c>
      <c r="P30" s="97"/>
    </row>
    <row r="31" s="100" customFormat="true" ht="30" hidden="false" customHeight="true" outlineLevel="0" collapsed="false">
      <c r="A31" s="97" t="s">
        <v>80</v>
      </c>
      <c r="B31" s="98" t="s">
        <v>140</v>
      </c>
      <c r="C31" s="97"/>
      <c r="D31" s="97" t="s">
        <v>141</v>
      </c>
      <c r="E31" s="97" t="s">
        <v>323</v>
      </c>
      <c r="F31" s="97" t="n">
        <v>0</v>
      </c>
      <c r="G31" s="97" t="s">
        <v>49</v>
      </c>
      <c r="H31" s="97"/>
      <c r="I31" s="97" t="n">
        <v>0</v>
      </c>
      <c r="J31" s="99" t="n">
        <v>0</v>
      </c>
      <c r="K31" s="99" t="n">
        <v>80</v>
      </c>
      <c r="L31" s="97" t="n">
        <v>2002</v>
      </c>
      <c r="M31" s="97" t="s">
        <v>109</v>
      </c>
      <c r="N31" s="97" t="s">
        <v>321</v>
      </c>
      <c r="O31" s="97" t="s">
        <v>94</v>
      </c>
      <c r="P31" s="97"/>
    </row>
    <row r="32" s="100" customFormat="true" ht="30" hidden="false" customHeight="true" outlineLevel="0" collapsed="false">
      <c r="A32" s="97" t="s">
        <v>80</v>
      </c>
      <c r="B32" s="98" t="s">
        <v>179</v>
      </c>
      <c r="C32" s="97"/>
      <c r="D32" s="97" t="s">
        <v>180</v>
      </c>
      <c r="E32" s="97" t="s">
        <v>257</v>
      </c>
      <c r="F32" s="97" t="n">
        <v>144</v>
      </c>
      <c r="G32" s="97" t="s">
        <v>195</v>
      </c>
      <c r="H32" s="97" t="s">
        <v>221</v>
      </c>
      <c r="I32" s="97" t="n">
        <v>5</v>
      </c>
      <c r="J32" s="99" t="n">
        <v>198</v>
      </c>
      <c r="K32" s="99" t="n">
        <v>0</v>
      </c>
      <c r="L32" s="97" t="n">
        <v>2000</v>
      </c>
      <c r="M32" s="97" t="s">
        <v>115</v>
      </c>
      <c r="N32" s="97"/>
      <c r="O32" s="97" t="s">
        <v>94</v>
      </c>
      <c r="P32" s="97"/>
    </row>
    <row r="33" s="100" customFormat="true" ht="30" hidden="false" customHeight="true" outlineLevel="0" collapsed="false">
      <c r="A33" s="97" t="s">
        <v>80</v>
      </c>
      <c r="B33" s="98" t="s">
        <v>259</v>
      </c>
      <c r="C33" s="97"/>
      <c r="D33" s="97" t="s">
        <v>260</v>
      </c>
      <c r="E33" s="97" t="s">
        <v>261</v>
      </c>
      <c r="F33" s="97" t="n">
        <v>1427</v>
      </c>
      <c r="G33" s="97" t="s">
        <v>195</v>
      </c>
      <c r="H33" s="97" t="s">
        <v>313</v>
      </c>
      <c r="I33" s="97" t="n">
        <v>9</v>
      </c>
      <c r="J33" s="99" t="n">
        <v>490</v>
      </c>
      <c r="K33" s="99" t="n">
        <v>50</v>
      </c>
      <c r="L33" s="97" t="n">
        <v>1997</v>
      </c>
      <c r="M33" s="97" t="s">
        <v>109</v>
      </c>
      <c r="N33" s="97"/>
      <c r="O33" s="97" t="s">
        <v>94</v>
      </c>
      <c r="P33" s="97"/>
    </row>
    <row r="34" s="100" customFormat="true" ht="30" hidden="false" customHeight="true" outlineLevel="0" collapsed="false">
      <c r="A34" s="97" t="s">
        <v>80</v>
      </c>
      <c r="B34" s="98" t="s">
        <v>263</v>
      </c>
      <c r="C34" s="97"/>
      <c r="D34" s="97" t="s">
        <v>264</v>
      </c>
      <c r="E34" s="97" t="s">
        <v>324</v>
      </c>
      <c r="F34" s="97" t="n">
        <v>0</v>
      </c>
      <c r="G34" s="97" t="s">
        <v>195</v>
      </c>
      <c r="H34" s="97" t="s">
        <v>325</v>
      </c>
      <c r="I34" s="97" t="n">
        <v>6</v>
      </c>
      <c r="J34" s="99" t="n">
        <v>0</v>
      </c>
      <c r="K34" s="99" t="n">
        <v>372</v>
      </c>
      <c r="L34" s="97" t="n">
        <v>1983</v>
      </c>
      <c r="M34" s="97" t="s">
        <v>115</v>
      </c>
      <c r="N34" s="97" t="s">
        <v>136</v>
      </c>
      <c r="O34" s="97" t="s">
        <v>94</v>
      </c>
      <c r="P34" s="97"/>
    </row>
    <row r="35" s="100" customFormat="true" ht="30" hidden="false" customHeight="true" outlineLevel="0" collapsed="false">
      <c r="A35" s="97" t="s">
        <v>80</v>
      </c>
      <c r="B35" s="98" t="s">
        <v>263</v>
      </c>
      <c r="C35" s="97"/>
      <c r="D35" s="97" t="s">
        <v>264</v>
      </c>
      <c r="E35" s="97" t="s">
        <v>267</v>
      </c>
      <c r="F35" s="97" t="n">
        <v>3891</v>
      </c>
      <c r="G35" s="97" t="s">
        <v>195</v>
      </c>
      <c r="H35" s="97" t="s">
        <v>326</v>
      </c>
      <c r="I35" s="97" t="n">
        <v>8</v>
      </c>
      <c r="J35" s="99" t="n">
        <v>0</v>
      </c>
      <c r="K35" s="99" t="n">
        <v>510</v>
      </c>
      <c r="L35" s="97" t="n">
        <v>2008</v>
      </c>
      <c r="M35" s="97" t="s">
        <v>92</v>
      </c>
      <c r="N35" s="97"/>
      <c r="O35" s="97" t="s">
        <v>94</v>
      </c>
      <c r="P35" s="97"/>
    </row>
  </sheetData>
  <autoFilter ref="A6:P3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27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56</v>
      </c>
      <c r="G2" s="17" t="s">
        <v>328</v>
      </c>
      <c r="H2" s="17" t="s">
        <v>329</v>
      </c>
      <c r="I2" s="17" t="s">
        <v>330</v>
      </c>
      <c r="J2" s="10" t="s">
        <v>158</v>
      </c>
      <c r="K2" s="10" t="s">
        <v>331</v>
      </c>
      <c r="L2" s="10" t="s">
        <v>332</v>
      </c>
      <c r="M2" s="21" t="s">
        <v>333</v>
      </c>
      <c r="N2" s="21" t="s">
        <v>334</v>
      </c>
      <c r="O2" s="10" t="s">
        <v>335</v>
      </c>
      <c r="P2" s="10" t="s">
        <v>336</v>
      </c>
      <c r="Q2" s="10" t="s">
        <v>337</v>
      </c>
      <c r="R2" s="10" t="s">
        <v>21</v>
      </c>
      <c r="S2" s="10" t="s">
        <v>338</v>
      </c>
      <c r="T2" s="10" t="s">
        <v>22</v>
      </c>
      <c r="U2" s="10" t="s">
        <v>23</v>
      </c>
      <c r="V2" s="17" t="s">
        <v>24</v>
      </c>
      <c r="W2" s="10" t="s">
        <v>339</v>
      </c>
      <c r="X2" s="10" t="s">
        <v>340</v>
      </c>
      <c r="Y2" s="10"/>
      <c r="Z2" s="10"/>
      <c r="AA2" s="10" t="s">
        <v>341</v>
      </c>
      <c r="AB2" s="10"/>
      <c r="AC2" s="10"/>
      <c r="AD2" s="10"/>
      <c r="AE2" s="10"/>
      <c r="AF2" s="10"/>
      <c r="AG2" s="10" t="s">
        <v>342</v>
      </c>
      <c r="AH2" s="10" t="s">
        <v>343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44</v>
      </c>
      <c r="Y4" s="10" t="s">
        <v>345</v>
      </c>
      <c r="Z4" s="10" t="s">
        <v>346</v>
      </c>
      <c r="AA4" s="17" t="s">
        <v>347</v>
      </c>
      <c r="AB4" s="17" t="s">
        <v>348</v>
      </c>
      <c r="AC4" s="17" t="s">
        <v>349</v>
      </c>
      <c r="AD4" s="17" t="s">
        <v>350</v>
      </c>
      <c r="AE4" s="17" t="s">
        <v>351</v>
      </c>
      <c r="AF4" s="17" t="s">
        <v>352</v>
      </c>
      <c r="AG4" s="10"/>
      <c r="AH4" s="17" t="s">
        <v>353</v>
      </c>
      <c r="AI4" s="17" t="s">
        <v>354</v>
      </c>
      <c r="AJ4" s="17" t="s">
        <v>355</v>
      </c>
      <c r="AK4" s="17" t="s">
        <v>356</v>
      </c>
      <c r="AL4" s="17" t="s">
        <v>357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190</v>
      </c>
      <c r="H6" s="66" t="s">
        <v>358</v>
      </c>
      <c r="I6" s="66" t="s">
        <v>359</v>
      </c>
      <c r="J6" s="10"/>
      <c r="K6" s="10"/>
      <c r="L6" s="10"/>
      <c r="M6" s="101" t="s">
        <v>295</v>
      </c>
      <c r="N6" s="101" t="s">
        <v>359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60</v>
      </c>
      <c r="AB6" s="67" t="s">
        <v>360</v>
      </c>
      <c r="AC6" s="67" t="s">
        <v>360</v>
      </c>
      <c r="AD6" s="67" t="s">
        <v>360</v>
      </c>
      <c r="AE6" s="67" t="s">
        <v>360</v>
      </c>
      <c r="AF6" s="67" t="s">
        <v>360</v>
      </c>
      <c r="AG6" s="10"/>
      <c r="AH6" s="67" t="s">
        <v>361</v>
      </c>
      <c r="AI6" s="67" t="s">
        <v>75</v>
      </c>
      <c r="AJ6" s="67" t="s">
        <v>362</v>
      </c>
      <c r="AK6" s="67"/>
      <c r="AL6" s="67" t="s">
        <v>363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4</v>
      </c>
      <c r="G7" s="52" t="n">
        <v>24010</v>
      </c>
      <c r="H7" s="52" t="n">
        <v>23411</v>
      </c>
      <c r="I7" s="52" t="n">
        <v>189283</v>
      </c>
      <c r="J7" s="45" t="s">
        <v>365</v>
      </c>
      <c r="K7" s="45" t="s">
        <v>366</v>
      </c>
      <c r="L7" s="45" t="n">
        <v>1986</v>
      </c>
      <c r="M7" s="79" t="n">
        <v>58200</v>
      </c>
      <c r="N7" s="79" t="n">
        <v>1224297</v>
      </c>
      <c r="O7" s="45" t="n">
        <v>2017</v>
      </c>
      <c r="P7" s="45" t="s">
        <v>367</v>
      </c>
      <c r="Q7" s="45" t="s">
        <v>368</v>
      </c>
      <c r="R7" s="45" t="s">
        <v>109</v>
      </c>
      <c r="S7" s="45" t="s">
        <v>369</v>
      </c>
      <c r="T7" s="45"/>
      <c r="U7" s="45" t="s">
        <v>93</v>
      </c>
      <c r="V7" s="45" t="n">
        <v>62</v>
      </c>
      <c r="W7" s="45" t="s">
        <v>370</v>
      </c>
      <c r="X7" s="45" t="s">
        <v>371</v>
      </c>
      <c r="Y7" s="45" t="s">
        <v>372</v>
      </c>
      <c r="Z7" s="45" t="s">
        <v>373</v>
      </c>
      <c r="AA7" s="45" t="n">
        <v>5.37</v>
      </c>
      <c r="AB7" s="45" t="n">
        <v>0.76</v>
      </c>
      <c r="AC7" s="45" t="n">
        <v>11.73</v>
      </c>
      <c r="AD7" s="45" t="n">
        <v>5.68</v>
      </c>
      <c r="AE7" s="45"/>
      <c r="AF7" s="45" t="n">
        <v>17</v>
      </c>
      <c r="AG7" s="45" t="s">
        <v>374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75</v>
      </c>
      <c r="G8" s="52" t="n">
        <v>531</v>
      </c>
      <c r="H8" s="52" t="n">
        <v>403</v>
      </c>
      <c r="I8" s="52" t="n">
        <v>12147</v>
      </c>
      <c r="J8" s="45" t="s">
        <v>376</v>
      </c>
      <c r="K8" s="45" t="s">
        <v>377</v>
      </c>
      <c r="L8" s="45" t="n">
        <v>1988</v>
      </c>
      <c r="M8" s="79" t="n">
        <v>6600</v>
      </c>
      <c r="N8" s="79" t="n">
        <v>49500</v>
      </c>
      <c r="O8" s="45" t="n">
        <v>2016</v>
      </c>
      <c r="P8" s="45" t="s">
        <v>378</v>
      </c>
      <c r="Q8" s="45" t="s">
        <v>379</v>
      </c>
      <c r="R8" s="45" t="s">
        <v>109</v>
      </c>
      <c r="S8" s="45" t="s">
        <v>369</v>
      </c>
      <c r="T8" s="45"/>
      <c r="U8" s="45" t="s">
        <v>94</v>
      </c>
      <c r="V8" s="45"/>
      <c r="W8" s="45" t="s">
        <v>370</v>
      </c>
      <c r="X8" s="45" t="s">
        <v>371</v>
      </c>
      <c r="Y8" s="45" t="s">
        <v>372</v>
      </c>
      <c r="Z8" s="45" t="s">
        <v>380</v>
      </c>
      <c r="AA8" s="45"/>
      <c r="AB8" s="45" t="n">
        <v>2.5</v>
      </c>
      <c r="AC8" s="45"/>
      <c r="AD8" s="45" t="n">
        <v>37.8</v>
      </c>
      <c r="AE8" s="45"/>
      <c r="AF8" s="45" t="n">
        <v>71.9</v>
      </c>
      <c r="AG8" s="45" t="s">
        <v>374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95</v>
      </c>
      <c r="C9" s="45"/>
      <c r="D9" s="45" t="s">
        <v>96</v>
      </c>
      <c r="E9" s="45"/>
      <c r="F9" s="45" t="s">
        <v>381</v>
      </c>
      <c r="G9" s="52" t="n">
        <v>0</v>
      </c>
      <c r="H9" s="52" t="n">
        <v>0</v>
      </c>
      <c r="I9" s="52" t="n">
        <v>0</v>
      </c>
      <c r="J9" s="45" t="s">
        <v>382</v>
      </c>
      <c r="K9" s="45" t="s">
        <v>366</v>
      </c>
      <c r="L9" s="45" t="n">
        <v>1999</v>
      </c>
      <c r="M9" s="79" t="n">
        <v>17434</v>
      </c>
      <c r="N9" s="79" t="n">
        <v>127000</v>
      </c>
      <c r="O9" s="45" t="n">
        <v>2008</v>
      </c>
      <c r="P9" s="45" t="s">
        <v>383</v>
      </c>
      <c r="Q9" s="45" t="s">
        <v>384</v>
      </c>
      <c r="R9" s="45" t="s">
        <v>109</v>
      </c>
      <c r="S9" s="45" t="s">
        <v>385</v>
      </c>
      <c r="T9" s="45" t="s">
        <v>136</v>
      </c>
      <c r="U9" s="45" t="s">
        <v>94</v>
      </c>
      <c r="V9" s="45"/>
      <c r="W9" s="45" t="s">
        <v>386</v>
      </c>
      <c r="X9" s="45"/>
      <c r="Y9" s="45"/>
      <c r="Z9" s="45"/>
      <c r="AA9" s="45" t="n">
        <v>2.55</v>
      </c>
      <c r="AB9" s="45" t="n">
        <v>2.55</v>
      </c>
      <c r="AC9" s="45" t="n">
        <v>13.1</v>
      </c>
      <c r="AD9" s="45" t="n">
        <v>1.31</v>
      </c>
      <c r="AE9" s="45" t="n">
        <v>2.2</v>
      </c>
      <c r="AF9" s="45" t="n">
        <v>2.2</v>
      </c>
      <c r="AG9" s="45" t="s">
        <v>374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95</v>
      </c>
      <c r="C10" s="45"/>
      <c r="D10" s="45" t="s">
        <v>96</v>
      </c>
      <c r="E10" s="45"/>
      <c r="F10" s="45" t="s">
        <v>387</v>
      </c>
      <c r="G10" s="52" t="n">
        <v>4405</v>
      </c>
      <c r="H10" s="52" t="n">
        <v>7347</v>
      </c>
      <c r="I10" s="52" t="n">
        <v>122300</v>
      </c>
      <c r="J10" s="45" t="s">
        <v>382</v>
      </c>
      <c r="K10" s="45" t="s">
        <v>366</v>
      </c>
      <c r="L10" s="45" t="n">
        <v>2008</v>
      </c>
      <c r="M10" s="79" t="n">
        <v>93726</v>
      </c>
      <c r="N10" s="79" t="n">
        <v>131300</v>
      </c>
      <c r="O10" s="45" t="n">
        <v>2023</v>
      </c>
      <c r="P10" s="45" t="s">
        <v>388</v>
      </c>
      <c r="Q10" s="45" t="s">
        <v>384</v>
      </c>
      <c r="R10" s="45" t="s">
        <v>115</v>
      </c>
      <c r="S10" s="45" t="s">
        <v>369</v>
      </c>
      <c r="T10" s="45"/>
      <c r="U10" s="45" t="s">
        <v>94</v>
      </c>
      <c r="V10" s="45"/>
      <c r="W10" s="45" t="s">
        <v>386</v>
      </c>
      <c r="X10" s="45"/>
      <c r="Y10" s="45"/>
      <c r="Z10" s="45"/>
      <c r="AA10" s="45" t="n">
        <v>4.4</v>
      </c>
      <c r="AB10" s="45" t="n">
        <v>4.4</v>
      </c>
      <c r="AC10" s="45"/>
      <c r="AD10" s="45"/>
      <c r="AE10" s="45" t="n">
        <v>1.4</v>
      </c>
      <c r="AF10" s="45" t="n">
        <v>1.4</v>
      </c>
      <c r="AG10" s="45" t="s">
        <v>374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4</v>
      </c>
      <c r="C11" s="45"/>
      <c r="D11" s="45" t="s">
        <v>105</v>
      </c>
      <c r="E11" s="45"/>
      <c r="F11" s="45" t="s">
        <v>389</v>
      </c>
      <c r="G11" s="52" t="n">
        <v>1488</v>
      </c>
      <c r="H11" s="52" t="n">
        <v>1583</v>
      </c>
      <c r="I11" s="52" t="n">
        <v>17672</v>
      </c>
      <c r="J11" s="45" t="s">
        <v>390</v>
      </c>
      <c r="K11" s="45" t="s">
        <v>377</v>
      </c>
      <c r="L11" s="45" t="n">
        <v>1991</v>
      </c>
      <c r="M11" s="79" t="n">
        <v>29600</v>
      </c>
      <c r="N11" s="79" t="n">
        <v>341850</v>
      </c>
      <c r="O11" s="45" t="n">
        <v>2014</v>
      </c>
      <c r="P11" s="45" t="s">
        <v>378</v>
      </c>
      <c r="Q11" s="45" t="s">
        <v>391</v>
      </c>
      <c r="R11" s="45" t="s">
        <v>92</v>
      </c>
      <c r="S11" s="45" t="s">
        <v>369</v>
      </c>
      <c r="T11" s="45"/>
      <c r="U11" s="45" t="s">
        <v>94</v>
      </c>
      <c r="V11" s="45"/>
      <c r="W11" s="45" t="s">
        <v>370</v>
      </c>
      <c r="X11" s="45" t="s">
        <v>371</v>
      </c>
      <c r="Y11" s="45" t="s">
        <v>372</v>
      </c>
      <c r="Z11" s="45" t="s">
        <v>373</v>
      </c>
      <c r="AA11" s="45" t="n">
        <v>9.6</v>
      </c>
      <c r="AB11" s="84" t="s">
        <v>392</v>
      </c>
      <c r="AC11" s="45" t="n">
        <v>20</v>
      </c>
      <c r="AD11" s="45" t="n">
        <v>0.8</v>
      </c>
      <c r="AE11" s="45" t="n">
        <v>20.4</v>
      </c>
      <c r="AF11" s="45" t="n">
        <v>13.1</v>
      </c>
      <c r="AG11" s="45" t="s">
        <v>374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4</v>
      </c>
      <c r="C12" s="45"/>
      <c r="D12" s="45" t="s">
        <v>105</v>
      </c>
      <c r="E12" s="45"/>
      <c r="F12" s="45" t="s">
        <v>393</v>
      </c>
      <c r="G12" s="52" t="n">
        <v>337</v>
      </c>
      <c r="H12" s="52" t="n">
        <v>358</v>
      </c>
      <c r="I12" s="52" t="n">
        <v>46973</v>
      </c>
      <c r="J12" s="45" t="s">
        <v>390</v>
      </c>
      <c r="K12" s="45" t="s">
        <v>377</v>
      </c>
      <c r="L12" s="45" t="n">
        <v>1990</v>
      </c>
      <c r="M12" s="52" t="n">
        <v>17900</v>
      </c>
      <c r="N12" s="52" t="n">
        <v>66000</v>
      </c>
      <c r="O12" s="45" t="n">
        <v>2062</v>
      </c>
      <c r="P12" s="45" t="s">
        <v>378</v>
      </c>
      <c r="Q12" s="45" t="s">
        <v>394</v>
      </c>
      <c r="R12" s="45" t="s">
        <v>109</v>
      </c>
      <c r="S12" s="45" t="s">
        <v>369</v>
      </c>
      <c r="T12" s="45"/>
      <c r="U12" s="45" t="s">
        <v>94</v>
      </c>
      <c r="V12" s="45"/>
      <c r="W12" s="45" t="s">
        <v>370</v>
      </c>
      <c r="X12" s="45" t="s">
        <v>371</v>
      </c>
      <c r="Y12" s="45" t="s">
        <v>372</v>
      </c>
      <c r="Z12" s="45" t="s">
        <v>373</v>
      </c>
      <c r="AA12" s="45" t="n">
        <v>0.6</v>
      </c>
      <c r="AB12" s="45" t="n">
        <v>1.1</v>
      </c>
      <c r="AC12" s="45" t="n">
        <v>5</v>
      </c>
      <c r="AD12" s="45" t="n">
        <v>5.3</v>
      </c>
      <c r="AE12" s="45" t="n">
        <v>2.3</v>
      </c>
      <c r="AF12" s="45" t="n">
        <v>2.4</v>
      </c>
      <c r="AG12" s="45" t="s">
        <v>374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4</v>
      </c>
      <c r="C13" s="45"/>
      <c r="D13" s="45" t="s">
        <v>105</v>
      </c>
      <c r="E13" s="45"/>
      <c r="F13" s="45" t="s">
        <v>395</v>
      </c>
      <c r="G13" s="52" t="n">
        <v>122</v>
      </c>
      <c r="H13" s="52" t="n">
        <v>152</v>
      </c>
      <c r="I13" s="52" t="n">
        <v>56009</v>
      </c>
      <c r="J13" s="45" t="s">
        <v>396</v>
      </c>
      <c r="K13" s="45" t="s">
        <v>397</v>
      </c>
      <c r="L13" s="45" t="n">
        <v>1972</v>
      </c>
      <c r="M13" s="52" t="n">
        <v>46441</v>
      </c>
      <c r="N13" s="52" t="n">
        <v>225505</v>
      </c>
      <c r="O13" s="45" t="n">
        <v>2035</v>
      </c>
      <c r="P13" s="45" t="s">
        <v>398</v>
      </c>
      <c r="Q13" s="45" t="s">
        <v>399</v>
      </c>
      <c r="R13" s="45" t="s">
        <v>109</v>
      </c>
      <c r="S13" s="45" t="s">
        <v>369</v>
      </c>
      <c r="T13" s="45"/>
      <c r="U13" s="45" t="s">
        <v>94</v>
      </c>
      <c r="V13" s="45"/>
      <c r="W13" s="45" t="s">
        <v>386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 t="s">
        <v>374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4</v>
      </c>
      <c r="C14" s="45"/>
      <c r="D14" s="45" t="s">
        <v>105</v>
      </c>
      <c r="E14" s="45"/>
      <c r="F14" s="45" t="s">
        <v>400</v>
      </c>
      <c r="G14" s="52" t="n">
        <v>226</v>
      </c>
      <c r="H14" s="52" t="n">
        <v>283</v>
      </c>
      <c r="I14" s="52" t="n">
        <v>536</v>
      </c>
      <c r="J14" s="45" t="s">
        <v>396</v>
      </c>
      <c r="K14" s="45" t="s">
        <v>401</v>
      </c>
      <c r="L14" s="45" t="n">
        <v>1967</v>
      </c>
      <c r="M14" s="52" t="n">
        <v>1630</v>
      </c>
      <c r="N14" s="52" t="n">
        <v>4614</v>
      </c>
      <c r="O14" s="45" t="n">
        <v>2010</v>
      </c>
      <c r="P14" s="45" t="s">
        <v>398</v>
      </c>
      <c r="Q14" s="45" t="s">
        <v>402</v>
      </c>
      <c r="R14" s="45" t="s">
        <v>109</v>
      </c>
      <c r="S14" s="45" t="s">
        <v>369</v>
      </c>
      <c r="T14" s="45"/>
      <c r="U14" s="45" t="s">
        <v>94</v>
      </c>
      <c r="V14" s="45"/>
      <c r="W14" s="45" t="s">
        <v>386</v>
      </c>
      <c r="X14" s="45"/>
      <c r="Y14" s="45"/>
      <c r="Z14" s="45"/>
      <c r="AA14" s="45"/>
      <c r="AB14" s="45" t="n">
        <v>0.8</v>
      </c>
      <c r="AC14" s="45"/>
      <c r="AD14" s="45" t="n">
        <v>3.3</v>
      </c>
      <c r="AE14" s="45"/>
      <c r="AF14" s="45" t="n">
        <v>0.55</v>
      </c>
      <c r="AG14" s="45" t="s">
        <v>374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4</v>
      </c>
      <c r="C15" s="45"/>
      <c r="D15" s="45" t="s">
        <v>105</v>
      </c>
      <c r="E15" s="45"/>
      <c r="F15" s="45" t="s">
        <v>403</v>
      </c>
      <c r="G15" s="52" t="n">
        <v>162</v>
      </c>
      <c r="H15" s="52" t="n">
        <v>203</v>
      </c>
      <c r="I15" s="52" t="n">
        <v>20400</v>
      </c>
      <c r="J15" s="45" t="s">
        <v>390</v>
      </c>
      <c r="K15" s="45" t="s">
        <v>377</v>
      </c>
      <c r="L15" s="45" t="n">
        <v>2000</v>
      </c>
      <c r="M15" s="52" t="n">
        <v>6500</v>
      </c>
      <c r="N15" s="52" t="n">
        <v>26000</v>
      </c>
      <c r="O15" s="45" t="n">
        <v>2014</v>
      </c>
      <c r="P15" s="45" t="s">
        <v>378</v>
      </c>
      <c r="Q15" s="45" t="s">
        <v>404</v>
      </c>
      <c r="R15" s="45" t="s">
        <v>115</v>
      </c>
      <c r="S15" s="45" t="s">
        <v>369</v>
      </c>
      <c r="T15" s="45"/>
      <c r="U15" s="45" t="s">
        <v>94</v>
      </c>
      <c r="V15" s="45"/>
      <c r="W15" s="45" t="s">
        <v>370</v>
      </c>
      <c r="X15" s="45" t="s">
        <v>371</v>
      </c>
      <c r="Y15" s="45" t="s">
        <v>372</v>
      </c>
      <c r="Z15" s="45" t="s">
        <v>373</v>
      </c>
      <c r="AA15" s="45" t="n">
        <v>2.3</v>
      </c>
      <c r="AB15" s="84" t="s">
        <v>392</v>
      </c>
      <c r="AC15" s="45" t="n">
        <v>6.5</v>
      </c>
      <c r="AD15" s="45" t="n">
        <v>4.7</v>
      </c>
      <c r="AE15" s="45" t="n">
        <v>3.9</v>
      </c>
      <c r="AF15" s="45" t="n">
        <v>3.8</v>
      </c>
      <c r="AG15" s="45" t="s">
        <v>374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0</v>
      </c>
      <c r="C16" s="45"/>
      <c r="D16" s="45" t="s">
        <v>111</v>
      </c>
      <c r="E16" s="45"/>
      <c r="F16" s="45" t="s">
        <v>171</v>
      </c>
      <c r="G16" s="52" t="n">
        <v>2128</v>
      </c>
      <c r="H16" s="52" t="n">
        <v>1363</v>
      </c>
      <c r="I16" s="52" t="n">
        <v>35287</v>
      </c>
      <c r="J16" s="45" t="s">
        <v>405</v>
      </c>
      <c r="K16" s="45" t="s">
        <v>377</v>
      </c>
      <c r="L16" s="45" t="n">
        <v>1989</v>
      </c>
      <c r="M16" s="52" t="n">
        <v>15500</v>
      </c>
      <c r="N16" s="52" t="n">
        <v>146000</v>
      </c>
      <c r="O16" s="45" t="n">
        <v>2021</v>
      </c>
      <c r="P16" s="45" t="s">
        <v>406</v>
      </c>
      <c r="Q16" s="45" t="s">
        <v>407</v>
      </c>
      <c r="R16" s="45" t="s">
        <v>92</v>
      </c>
      <c r="S16" s="45" t="s">
        <v>369</v>
      </c>
      <c r="T16" s="45"/>
      <c r="U16" s="45" t="s">
        <v>94</v>
      </c>
      <c r="V16" s="45"/>
      <c r="W16" s="45" t="s">
        <v>386</v>
      </c>
      <c r="X16" s="45"/>
      <c r="Y16" s="45"/>
      <c r="Z16" s="45"/>
      <c r="AA16" s="45" t="n">
        <v>1.2</v>
      </c>
      <c r="AB16" s="45" t="n">
        <v>0.7</v>
      </c>
      <c r="AC16" s="45" t="n">
        <v>5.7</v>
      </c>
      <c r="AD16" s="45" t="n">
        <v>5.4</v>
      </c>
      <c r="AE16" s="45" t="n">
        <v>4.5</v>
      </c>
      <c r="AF16" s="45" t="n">
        <v>3.5</v>
      </c>
      <c r="AG16" s="45" t="s">
        <v>374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0</v>
      </c>
      <c r="C17" s="45"/>
      <c r="D17" s="45" t="s">
        <v>111</v>
      </c>
      <c r="E17" s="45"/>
      <c r="F17" s="45" t="s">
        <v>408</v>
      </c>
      <c r="G17" s="52" t="n">
        <v>0</v>
      </c>
      <c r="H17" s="52" t="n">
        <v>0</v>
      </c>
      <c r="I17" s="52" t="n">
        <v>4435</v>
      </c>
      <c r="J17" s="45" t="s">
        <v>396</v>
      </c>
      <c r="K17" s="45" t="s">
        <v>377</v>
      </c>
      <c r="L17" s="45" t="n">
        <v>1975</v>
      </c>
      <c r="M17" s="52" t="n">
        <v>10000</v>
      </c>
      <c r="N17" s="52" t="n">
        <v>54000</v>
      </c>
      <c r="O17" s="45" t="n">
        <v>2050</v>
      </c>
      <c r="P17" s="45" t="s">
        <v>398</v>
      </c>
      <c r="Q17" s="45" t="s">
        <v>399</v>
      </c>
      <c r="R17" s="45" t="s">
        <v>109</v>
      </c>
      <c r="S17" s="45" t="s">
        <v>369</v>
      </c>
      <c r="T17" s="45"/>
      <c r="U17" s="45" t="s">
        <v>94</v>
      </c>
      <c r="V17" s="45"/>
      <c r="W17" s="45" t="s">
        <v>386</v>
      </c>
      <c r="X17" s="45"/>
      <c r="Y17" s="45"/>
      <c r="Z17" s="45"/>
      <c r="AA17" s="84" t="s">
        <v>392</v>
      </c>
      <c r="AB17" s="45"/>
      <c r="AC17" s="45" t="n">
        <v>6.4</v>
      </c>
      <c r="AD17" s="45"/>
      <c r="AE17" s="45" t="n">
        <v>2</v>
      </c>
      <c r="AF17" s="45"/>
      <c r="AG17" s="45" t="s">
        <v>374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10</v>
      </c>
      <c r="C18" s="45"/>
      <c r="D18" s="45" t="s">
        <v>111</v>
      </c>
      <c r="E18" s="45"/>
      <c r="F18" s="45" t="s">
        <v>409</v>
      </c>
      <c r="G18" s="52" t="n">
        <v>254</v>
      </c>
      <c r="H18" s="52" t="n">
        <v>63.6</v>
      </c>
      <c r="I18" s="52" t="n">
        <v>2552</v>
      </c>
      <c r="J18" s="45" t="s">
        <v>396</v>
      </c>
      <c r="K18" s="45" t="s">
        <v>377</v>
      </c>
      <c r="L18" s="45" t="n">
        <v>1974</v>
      </c>
      <c r="M18" s="52" t="n">
        <v>1526</v>
      </c>
      <c r="N18" s="52" t="n">
        <v>7000</v>
      </c>
      <c r="O18" s="45" t="n">
        <v>2048</v>
      </c>
      <c r="P18" s="45" t="s">
        <v>398</v>
      </c>
      <c r="Q18" s="45" t="s">
        <v>399</v>
      </c>
      <c r="R18" s="45" t="s">
        <v>109</v>
      </c>
      <c r="S18" s="45" t="s">
        <v>369</v>
      </c>
      <c r="T18" s="45"/>
      <c r="U18" s="45" t="s">
        <v>94</v>
      </c>
      <c r="V18" s="45"/>
      <c r="W18" s="45" t="s">
        <v>386</v>
      </c>
      <c r="X18" s="45"/>
      <c r="Y18" s="45"/>
      <c r="Z18" s="45"/>
      <c r="AA18" s="45" t="n">
        <v>1.5</v>
      </c>
      <c r="AB18" s="45"/>
      <c r="AC18" s="45" t="n">
        <v>22</v>
      </c>
      <c r="AD18" s="45"/>
      <c r="AE18" s="45" t="n">
        <v>3</v>
      </c>
      <c r="AF18" s="45"/>
      <c r="AG18" s="45" t="s">
        <v>374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10</v>
      </c>
      <c r="C19" s="45"/>
      <c r="D19" s="45" t="s">
        <v>111</v>
      </c>
      <c r="E19" s="45"/>
      <c r="F19" s="45" t="s">
        <v>410</v>
      </c>
      <c r="G19" s="52" t="n">
        <v>7.6</v>
      </c>
      <c r="H19" s="52" t="n">
        <v>1.4</v>
      </c>
      <c r="I19" s="52" t="n">
        <v>1373</v>
      </c>
      <c r="J19" s="45" t="s">
        <v>396</v>
      </c>
      <c r="K19" s="45" t="s">
        <v>377</v>
      </c>
      <c r="L19" s="45" t="n">
        <v>1991</v>
      </c>
      <c r="M19" s="52" t="n">
        <v>595</v>
      </c>
      <c r="N19" s="52" t="n">
        <v>1800</v>
      </c>
      <c r="O19" s="45" t="n">
        <v>2048</v>
      </c>
      <c r="P19" s="45" t="s">
        <v>398</v>
      </c>
      <c r="Q19" s="45" t="s">
        <v>399</v>
      </c>
      <c r="R19" s="45" t="s">
        <v>115</v>
      </c>
      <c r="S19" s="45" t="s">
        <v>369</v>
      </c>
      <c r="T19" s="45"/>
      <c r="U19" s="45" t="s">
        <v>94</v>
      </c>
      <c r="V19" s="45"/>
      <c r="W19" s="45" t="s">
        <v>386</v>
      </c>
      <c r="X19" s="45"/>
      <c r="Y19" s="45"/>
      <c r="Z19" s="45"/>
      <c r="AA19" s="45" t="n">
        <v>8.1</v>
      </c>
      <c r="AB19" s="45"/>
      <c r="AC19" s="45" t="n">
        <v>16</v>
      </c>
      <c r="AD19" s="45"/>
      <c r="AE19" s="45" t="n">
        <v>2.8</v>
      </c>
      <c r="AF19" s="45"/>
      <c r="AG19" s="45" t="s">
        <v>374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10</v>
      </c>
      <c r="C20" s="45"/>
      <c r="D20" s="45" t="s">
        <v>111</v>
      </c>
      <c r="E20" s="45"/>
      <c r="F20" s="45" t="s">
        <v>411</v>
      </c>
      <c r="G20" s="52" t="n">
        <v>52</v>
      </c>
      <c r="H20" s="52" t="n">
        <v>19.1</v>
      </c>
      <c r="I20" s="52" t="n">
        <v>1113</v>
      </c>
      <c r="J20" s="45" t="s">
        <v>376</v>
      </c>
      <c r="K20" s="45" t="s">
        <v>377</v>
      </c>
      <c r="L20" s="45" t="n">
        <v>1965</v>
      </c>
      <c r="M20" s="52" t="n">
        <v>3800</v>
      </c>
      <c r="N20" s="52" t="n">
        <v>13610</v>
      </c>
      <c r="O20" s="45" t="n">
        <v>2013</v>
      </c>
      <c r="P20" s="45" t="s">
        <v>412</v>
      </c>
      <c r="Q20" s="45" t="s">
        <v>399</v>
      </c>
      <c r="R20" s="45" t="s">
        <v>115</v>
      </c>
      <c r="S20" s="45" t="s">
        <v>369</v>
      </c>
      <c r="T20" s="45"/>
      <c r="U20" s="45" t="s">
        <v>94</v>
      </c>
      <c r="V20" s="45"/>
      <c r="W20" s="45" t="s">
        <v>386</v>
      </c>
      <c r="X20" s="45"/>
      <c r="Y20" s="45"/>
      <c r="Z20" s="45"/>
      <c r="AA20" s="45" t="n">
        <v>0.5</v>
      </c>
      <c r="AB20" s="45"/>
      <c r="AC20" s="45" t="n">
        <v>1</v>
      </c>
      <c r="AD20" s="45"/>
      <c r="AE20" s="45" t="n">
        <v>1.9</v>
      </c>
      <c r="AF20" s="45"/>
      <c r="AG20" s="45" t="s">
        <v>374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10</v>
      </c>
      <c r="C21" s="45"/>
      <c r="D21" s="45" t="s">
        <v>111</v>
      </c>
      <c r="E21" s="45"/>
      <c r="F21" s="45" t="s">
        <v>413</v>
      </c>
      <c r="G21" s="52" t="n">
        <v>0</v>
      </c>
      <c r="H21" s="52" t="n">
        <v>0</v>
      </c>
      <c r="I21" s="52" t="n">
        <v>5028</v>
      </c>
      <c r="J21" s="45" t="s">
        <v>376</v>
      </c>
      <c r="K21" s="45" t="s">
        <v>377</v>
      </c>
      <c r="L21" s="45" t="n">
        <v>1999</v>
      </c>
      <c r="M21" s="52" t="n">
        <v>980</v>
      </c>
      <c r="N21" s="52" t="n">
        <v>5100</v>
      </c>
      <c r="O21" s="45" t="n">
        <v>2020</v>
      </c>
      <c r="P21" s="45" t="s">
        <v>406</v>
      </c>
      <c r="Q21" s="45" t="s">
        <v>399</v>
      </c>
      <c r="R21" s="45" t="s">
        <v>92</v>
      </c>
      <c r="S21" s="45" t="s">
        <v>369</v>
      </c>
      <c r="T21" s="45"/>
      <c r="U21" s="45" t="s">
        <v>94</v>
      </c>
      <c r="V21" s="45"/>
      <c r="W21" s="45" t="s">
        <v>386</v>
      </c>
      <c r="X21" s="45"/>
      <c r="Y21" s="45"/>
      <c r="Z21" s="45"/>
      <c r="AA21" s="84" t="s">
        <v>392</v>
      </c>
      <c r="AB21" s="45"/>
      <c r="AC21" s="45" t="n">
        <v>1.6</v>
      </c>
      <c r="AD21" s="45"/>
      <c r="AE21" s="84" t="s">
        <v>392</v>
      </c>
      <c r="AF21" s="45"/>
      <c r="AG21" s="45" t="s">
        <v>374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10</v>
      </c>
      <c r="C22" s="45"/>
      <c r="D22" s="45" t="s">
        <v>111</v>
      </c>
      <c r="E22" s="45"/>
      <c r="F22" s="45" t="s">
        <v>414</v>
      </c>
      <c r="G22" s="52" t="n">
        <v>0</v>
      </c>
      <c r="H22" s="52" t="n">
        <v>0</v>
      </c>
      <c r="I22" s="52" t="n">
        <v>21800</v>
      </c>
      <c r="J22" s="45" t="s">
        <v>230</v>
      </c>
      <c r="K22" s="45" t="s">
        <v>377</v>
      </c>
      <c r="L22" s="45" t="n">
        <v>1977</v>
      </c>
      <c r="M22" s="52" t="n">
        <v>5659</v>
      </c>
      <c r="N22" s="52" t="n">
        <v>31000</v>
      </c>
      <c r="O22" s="45" t="n">
        <v>2015</v>
      </c>
      <c r="P22" s="45" t="s">
        <v>398</v>
      </c>
      <c r="Q22" s="45" t="s">
        <v>399</v>
      </c>
      <c r="R22" s="45" t="s">
        <v>109</v>
      </c>
      <c r="S22" s="45" t="s">
        <v>369</v>
      </c>
      <c r="T22" s="45"/>
      <c r="U22" s="45" t="s">
        <v>94</v>
      </c>
      <c r="V22" s="45"/>
      <c r="W22" s="45" t="s">
        <v>386</v>
      </c>
      <c r="X22" s="45"/>
      <c r="Y22" s="45"/>
      <c r="Z22" s="45"/>
      <c r="AA22" s="45" t="n">
        <v>0.6</v>
      </c>
      <c r="AB22" s="45"/>
      <c r="AC22" s="45" t="n">
        <v>1.6</v>
      </c>
      <c r="AD22" s="45"/>
      <c r="AE22" s="45" t="n">
        <v>0.01</v>
      </c>
      <c r="AF22" s="45"/>
      <c r="AG22" s="45" t="s">
        <v>374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10</v>
      </c>
      <c r="C23" s="45"/>
      <c r="D23" s="45" t="s">
        <v>111</v>
      </c>
      <c r="E23" s="45"/>
      <c r="F23" s="45" t="s">
        <v>415</v>
      </c>
      <c r="G23" s="52" t="n">
        <v>0</v>
      </c>
      <c r="H23" s="52" t="n">
        <v>0</v>
      </c>
      <c r="I23" s="52" t="n">
        <v>26428</v>
      </c>
      <c r="J23" s="45" t="s">
        <v>396</v>
      </c>
      <c r="K23" s="45" t="s">
        <v>377</v>
      </c>
      <c r="L23" s="45" t="n">
        <v>1970</v>
      </c>
      <c r="M23" s="52" t="n">
        <v>14700</v>
      </c>
      <c r="N23" s="52" t="n">
        <v>189086</v>
      </c>
      <c r="O23" s="45" t="n">
        <v>2042</v>
      </c>
      <c r="P23" s="45" t="s">
        <v>383</v>
      </c>
      <c r="Q23" s="45" t="s">
        <v>379</v>
      </c>
      <c r="R23" s="45" t="s">
        <v>115</v>
      </c>
      <c r="S23" s="45" t="s">
        <v>369</v>
      </c>
      <c r="T23" s="45"/>
      <c r="U23" s="45" t="s">
        <v>94</v>
      </c>
      <c r="V23" s="45"/>
      <c r="W23" s="45" t="s">
        <v>386</v>
      </c>
      <c r="X23" s="45"/>
      <c r="Y23" s="45"/>
      <c r="Z23" s="45"/>
      <c r="AA23" s="45" t="n">
        <v>0.6</v>
      </c>
      <c r="AB23" s="45"/>
      <c r="AC23" s="45" t="n">
        <v>2.7</v>
      </c>
      <c r="AD23" s="45"/>
      <c r="AE23" s="45" t="n">
        <v>2</v>
      </c>
      <c r="AF23" s="45"/>
      <c r="AG23" s="45" t="s">
        <v>374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10</v>
      </c>
      <c r="C24" s="45"/>
      <c r="D24" s="45" t="s">
        <v>111</v>
      </c>
      <c r="E24" s="45"/>
      <c r="F24" s="45" t="s">
        <v>416</v>
      </c>
      <c r="G24" s="52" t="n">
        <v>0</v>
      </c>
      <c r="H24" s="52" t="n">
        <v>0</v>
      </c>
      <c r="I24" s="52" t="n">
        <v>2520</v>
      </c>
      <c r="J24" s="45" t="s">
        <v>230</v>
      </c>
      <c r="K24" s="45" t="s">
        <v>377</v>
      </c>
      <c r="L24" s="45" t="n">
        <v>1974</v>
      </c>
      <c r="M24" s="52" t="n">
        <v>2258</v>
      </c>
      <c r="N24" s="52" t="n">
        <v>16471</v>
      </c>
      <c r="O24" s="45" t="n">
        <v>2012</v>
      </c>
      <c r="P24" s="45" t="s">
        <v>398</v>
      </c>
      <c r="Q24" s="45" t="s">
        <v>399</v>
      </c>
      <c r="R24" s="45" t="s">
        <v>109</v>
      </c>
      <c r="S24" s="45" t="s">
        <v>369</v>
      </c>
      <c r="T24" s="45"/>
      <c r="U24" s="45" t="s">
        <v>94</v>
      </c>
      <c r="V24" s="45"/>
      <c r="W24" s="45" t="s">
        <v>386</v>
      </c>
      <c r="X24" s="45"/>
      <c r="Y24" s="45"/>
      <c r="Z24" s="45"/>
      <c r="AA24" s="84" t="s">
        <v>392</v>
      </c>
      <c r="AB24" s="45"/>
      <c r="AC24" s="45" t="n">
        <v>1.5</v>
      </c>
      <c r="AD24" s="45"/>
      <c r="AE24" s="45" t="n">
        <v>1.4</v>
      </c>
      <c r="AF24" s="45"/>
      <c r="AG24" s="45" t="s">
        <v>374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19</v>
      </c>
      <c r="C25" s="45"/>
      <c r="D25" s="45" t="s">
        <v>120</v>
      </c>
      <c r="E25" s="45"/>
      <c r="F25" s="45" t="s">
        <v>417</v>
      </c>
      <c r="G25" s="52" t="n">
        <v>11003</v>
      </c>
      <c r="H25" s="52" t="n">
        <v>17715</v>
      </c>
      <c r="I25" s="52" t="n">
        <v>150000</v>
      </c>
      <c r="J25" s="45" t="s">
        <v>418</v>
      </c>
      <c r="K25" s="45" t="s">
        <v>377</v>
      </c>
      <c r="L25" s="45" t="n">
        <v>1997</v>
      </c>
      <c r="M25" s="52" t="n">
        <v>30600</v>
      </c>
      <c r="N25" s="52" t="n">
        <v>316000</v>
      </c>
      <c r="O25" s="45" t="n">
        <v>2012</v>
      </c>
      <c r="P25" s="45" t="s">
        <v>378</v>
      </c>
      <c r="Q25" s="45" t="s">
        <v>407</v>
      </c>
      <c r="R25" s="45" t="s">
        <v>109</v>
      </c>
      <c r="S25" s="45" t="s">
        <v>369</v>
      </c>
      <c r="T25" s="45"/>
      <c r="U25" s="45" t="s">
        <v>93</v>
      </c>
      <c r="V25" s="45" t="n">
        <v>78.7</v>
      </c>
      <c r="W25" s="45" t="s">
        <v>370</v>
      </c>
      <c r="X25" s="45" t="s">
        <v>371</v>
      </c>
      <c r="Y25" s="45" t="s">
        <v>372</v>
      </c>
      <c r="Z25" s="45" t="s">
        <v>373</v>
      </c>
      <c r="AA25" s="45"/>
      <c r="AB25" s="45" t="n">
        <v>1.4</v>
      </c>
      <c r="AC25" s="45" t="n">
        <v>31.4</v>
      </c>
      <c r="AD25" s="45" t="n">
        <v>10.3</v>
      </c>
      <c r="AE25" s="45"/>
      <c r="AF25" s="45" t="n">
        <v>33</v>
      </c>
      <c r="AG25" s="45" t="s">
        <v>374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19</v>
      </c>
      <c r="C26" s="45"/>
      <c r="D26" s="45" t="s">
        <v>120</v>
      </c>
      <c r="E26" s="45"/>
      <c r="F26" s="45" t="s">
        <v>419</v>
      </c>
      <c r="G26" s="52"/>
      <c r="H26" s="52"/>
      <c r="I26" s="52"/>
      <c r="J26" s="45" t="s">
        <v>420</v>
      </c>
      <c r="K26" s="45" t="s">
        <v>401</v>
      </c>
      <c r="L26" s="45" t="n">
        <v>1987</v>
      </c>
      <c r="M26" s="52" t="n">
        <v>50847</v>
      </c>
      <c r="N26" s="52" t="n">
        <v>96854</v>
      </c>
      <c r="O26" s="45" t="n">
        <v>1999</v>
      </c>
      <c r="P26" s="45" t="s">
        <v>412</v>
      </c>
      <c r="Q26" s="45" t="s">
        <v>399</v>
      </c>
      <c r="R26" s="45" t="s">
        <v>109</v>
      </c>
      <c r="S26" s="45" t="s">
        <v>385</v>
      </c>
      <c r="T26" s="45"/>
      <c r="U26" s="45" t="s">
        <v>94</v>
      </c>
      <c r="V26" s="45"/>
      <c r="W26" s="45" t="s">
        <v>421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 t="s">
        <v>374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23</v>
      </c>
      <c r="C27" s="45"/>
      <c r="D27" s="45" t="s">
        <v>124</v>
      </c>
      <c r="E27" s="45"/>
      <c r="F27" s="45" t="s">
        <v>422</v>
      </c>
      <c r="G27" s="52" t="n">
        <v>2074</v>
      </c>
      <c r="H27" s="52" t="n">
        <v>1980</v>
      </c>
      <c r="I27" s="52" t="n">
        <v>79280</v>
      </c>
      <c r="J27" s="45" t="s">
        <v>418</v>
      </c>
      <c r="K27" s="45" t="s">
        <v>401</v>
      </c>
      <c r="L27" s="45" t="n">
        <v>2002</v>
      </c>
      <c r="M27" s="52" t="n">
        <v>21220</v>
      </c>
      <c r="N27" s="52" t="n">
        <v>100500</v>
      </c>
      <c r="O27" s="45" t="n">
        <v>2048</v>
      </c>
      <c r="P27" s="45" t="s">
        <v>423</v>
      </c>
      <c r="Q27" s="45" t="s">
        <v>424</v>
      </c>
      <c r="R27" s="45" t="s">
        <v>115</v>
      </c>
      <c r="S27" s="45" t="s">
        <v>369</v>
      </c>
      <c r="T27" s="45"/>
      <c r="U27" s="45" t="s">
        <v>94</v>
      </c>
      <c r="V27" s="45"/>
      <c r="W27" s="45" t="s">
        <v>370</v>
      </c>
      <c r="X27" s="45" t="s">
        <v>371</v>
      </c>
      <c r="Y27" s="45" t="s">
        <v>372</v>
      </c>
      <c r="Z27" s="45" t="s">
        <v>373</v>
      </c>
      <c r="AA27" s="45"/>
      <c r="AB27" s="45" t="n">
        <v>2.3</v>
      </c>
      <c r="AC27" s="45"/>
      <c r="AD27" s="45" t="n">
        <v>4</v>
      </c>
      <c r="AE27" s="45"/>
      <c r="AF27" s="45" t="n">
        <v>35</v>
      </c>
      <c r="AG27" s="45" t="s">
        <v>374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23</v>
      </c>
      <c r="C28" s="45"/>
      <c r="D28" s="45" t="s">
        <v>124</v>
      </c>
      <c r="E28" s="45"/>
      <c r="F28" s="45" t="s">
        <v>229</v>
      </c>
      <c r="G28" s="52" t="n">
        <v>22</v>
      </c>
      <c r="H28" s="52" t="n">
        <v>29</v>
      </c>
      <c r="I28" s="52" t="n">
        <v>159</v>
      </c>
      <c r="J28" s="45" t="s">
        <v>396</v>
      </c>
      <c r="K28" s="45" t="s">
        <v>377</v>
      </c>
      <c r="L28" s="45" t="n">
        <v>1980</v>
      </c>
      <c r="M28" s="52" t="n">
        <v>3700</v>
      </c>
      <c r="N28" s="52" t="n">
        <v>14968</v>
      </c>
      <c r="O28" s="45" t="n">
        <v>2017</v>
      </c>
      <c r="P28" s="45" t="s">
        <v>398</v>
      </c>
      <c r="Q28" s="45" t="s">
        <v>379</v>
      </c>
      <c r="R28" s="45" t="s">
        <v>115</v>
      </c>
      <c r="S28" s="45" t="s">
        <v>369</v>
      </c>
      <c r="T28" s="45"/>
      <c r="U28" s="45" t="s">
        <v>94</v>
      </c>
      <c r="V28" s="45"/>
      <c r="W28" s="45" t="s">
        <v>386</v>
      </c>
      <c r="X28" s="45"/>
      <c r="Y28" s="45"/>
      <c r="Z28" s="45"/>
      <c r="AA28" s="45"/>
      <c r="AB28" s="45" t="n">
        <v>1.1</v>
      </c>
      <c r="AC28" s="45"/>
      <c r="AD28" s="45" t="n">
        <v>2.2</v>
      </c>
      <c r="AE28" s="45"/>
      <c r="AF28" s="45" t="n">
        <v>1.2</v>
      </c>
      <c r="AG28" s="45" t="s">
        <v>374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23</v>
      </c>
      <c r="C29" s="45"/>
      <c r="D29" s="45" t="s">
        <v>124</v>
      </c>
      <c r="E29" s="45"/>
      <c r="F29" s="45" t="s">
        <v>425</v>
      </c>
      <c r="G29" s="52"/>
      <c r="H29" s="52"/>
      <c r="I29" s="52" t="n">
        <v>5256</v>
      </c>
      <c r="J29" s="45" t="s">
        <v>396</v>
      </c>
      <c r="K29" s="45" t="s">
        <v>377</v>
      </c>
      <c r="L29" s="45" t="n">
        <v>1978</v>
      </c>
      <c r="M29" s="52" t="n">
        <v>2500</v>
      </c>
      <c r="N29" s="52" t="n">
        <v>9065</v>
      </c>
      <c r="O29" s="45" t="n">
        <v>2013</v>
      </c>
      <c r="P29" s="45" t="s">
        <v>412</v>
      </c>
      <c r="Q29" s="45" t="s">
        <v>379</v>
      </c>
      <c r="R29" s="45" t="s">
        <v>109</v>
      </c>
      <c r="S29" s="45" t="s">
        <v>369</v>
      </c>
      <c r="T29" s="45"/>
      <c r="U29" s="45" t="s">
        <v>94</v>
      </c>
      <c r="V29" s="45"/>
      <c r="W29" s="45" t="s">
        <v>370</v>
      </c>
      <c r="X29" s="45" t="s">
        <v>371</v>
      </c>
      <c r="Y29" s="45" t="s">
        <v>372</v>
      </c>
      <c r="Z29" s="45"/>
      <c r="AA29" s="45"/>
      <c r="AB29" s="45" t="n">
        <v>5.7</v>
      </c>
      <c r="AC29" s="45"/>
      <c r="AD29" s="45" t="n">
        <v>9</v>
      </c>
      <c r="AE29" s="45"/>
      <c r="AF29" s="45" t="n">
        <v>1.5</v>
      </c>
      <c r="AG29" s="45" t="s">
        <v>374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23</v>
      </c>
      <c r="C30" s="45"/>
      <c r="D30" s="45" t="s">
        <v>124</v>
      </c>
      <c r="E30" s="45"/>
      <c r="F30" s="45" t="s">
        <v>426</v>
      </c>
      <c r="G30" s="52" t="n">
        <v>110</v>
      </c>
      <c r="H30" s="52" t="n">
        <v>35</v>
      </c>
      <c r="I30" s="52" t="n">
        <v>9907</v>
      </c>
      <c r="J30" s="45" t="s">
        <v>396</v>
      </c>
      <c r="K30" s="45" t="s">
        <v>377</v>
      </c>
      <c r="L30" s="45" t="n">
        <v>1984</v>
      </c>
      <c r="M30" s="52" t="n">
        <v>4700</v>
      </c>
      <c r="N30" s="52" t="n">
        <v>20400</v>
      </c>
      <c r="O30" s="45" t="n">
        <v>2017</v>
      </c>
      <c r="P30" s="45" t="s">
        <v>412</v>
      </c>
      <c r="Q30" s="45" t="s">
        <v>402</v>
      </c>
      <c r="R30" s="45" t="s">
        <v>92</v>
      </c>
      <c r="S30" s="45" t="s">
        <v>369</v>
      </c>
      <c r="T30" s="45"/>
      <c r="U30" s="45" t="s">
        <v>94</v>
      </c>
      <c r="V30" s="45"/>
      <c r="W30" s="45" t="s">
        <v>370</v>
      </c>
      <c r="X30" s="45" t="s">
        <v>371</v>
      </c>
      <c r="Y30" s="45" t="s">
        <v>372</v>
      </c>
      <c r="Z30" s="45" t="s">
        <v>373</v>
      </c>
      <c r="AA30" s="45"/>
      <c r="AB30" s="45" t="n">
        <v>1.2</v>
      </c>
      <c r="AC30" s="45"/>
      <c r="AD30" s="45" t="n">
        <v>1</v>
      </c>
      <c r="AE30" s="45"/>
      <c r="AF30" s="45" t="n">
        <v>0.5</v>
      </c>
      <c r="AG30" s="45" t="s">
        <v>374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23</v>
      </c>
      <c r="C31" s="45"/>
      <c r="D31" s="45" t="s">
        <v>124</v>
      </c>
      <c r="E31" s="45"/>
      <c r="F31" s="45" t="s">
        <v>427</v>
      </c>
      <c r="G31" s="52"/>
      <c r="H31" s="52"/>
      <c r="I31" s="52"/>
      <c r="J31" s="45" t="s">
        <v>390</v>
      </c>
      <c r="K31" s="45" t="s">
        <v>377</v>
      </c>
      <c r="L31" s="45" t="n">
        <v>1981</v>
      </c>
      <c r="M31" s="52" t="n">
        <v>6170</v>
      </c>
      <c r="N31" s="52" t="n">
        <v>28400</v>
      </c>
      <c r="O31" s="45" t="n">
        <v>2006</v>
      </c>
      <c r="P31" s="45" t="s">
        <v>428</v>
      </c>
      <c r="Q31" s="45" t="s">
        <v>407</v>
      </c>
      <c r="R31" s="45" t="s">
        <v>109</v>
      </c>
      <c r="S31" s="45" t="s">
        <v>385</v>
      </c>
      <c r="T31" s="45"/>
      <c r="U31" s="45" t="s">
        <v>94</v>
      </c>
      <c r="V31" s="45"/>
      <c r="W31" s="45" t="s">
        <v>386</v>
      </c>
      <c r="X31" s="45"/>
      <c r="Y31" s="45"/>
      <c r="Z31" s="45"/>
      <c r="AA31" s="45"/>
      <c r="AB31" s="45" t="n">
        <v>1.6</v>
      </c>
      <c r="AC31" s="45"/>
      <c r="AD31" s="45" t="n">
        <v>1</v>
      </c>
      <c r="AE31" s="45"/>
      <c r="AF31" s="45" t="n">
        <v>0.7</v>
      </c>
      <c r="AG31" s="45" t="s">
        <v>374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23</v>
      </c>
      <c r="C32" s="45"/>
      <c r="D32" s="45" t="s">
        <v>124</v>
      </c>
      <c r="E32" s="45"/>
      <c r="F32" s="45" t="s">
        <v>429</v>
      </c>
      <c r="G32" s="52"/>
      <c r="H32" s="52"/>
      <c r="I32" s="52"/>
      <c r="J32" s="45" t="s">
        <v>430</v>
      </c>
      <c r="K32" s="45" t="s">
        <v>377</v>
      </c>
      <c r="L32" s="45" t="n">
        <v>1977</v>
      </c>
      <c r="M32" s="52" t="n">
        <v>42600</v>
      </c>
      <c r="N32" s="52" t="n">
        <v>574032</v>
      </c>
      <c r="O32" s="45" t="n">
        <v>1997</v>
      </c>
      <c r="P32" s="45" t="s">
        <v>398</v>
      </c>
      <c r="Q32" s="45" t="s">
        <v>402</v>
      </c>
      <c r="R32" s="45" t="s">
        <v>109</v>
      </c>
      <c r="S32" s="45" t="s">
        <v>385</v>
      </c>
      <c r="T32" s="45"/>
      <c r="U32" s="45" t="s">
        <v>94</v>
      </c>
      <c r="V32" s="45"/>
      <c r="W32" s="45" t="s">
        <v>370</v>
      </c>
      <c r="X32" s="45" t="s">
        <v>371</v>
      </c>
      <c r="Y32" s="45" t="s">
        <v>372</v>
      </c>
      <c r="Z32" s="45"/>
      <c r="AA32" s="45"/>
      <c r="AB32" s="45" t="n">
        <v>1.9</v>
      </c>
      <c r="AC32" s="45"/>
      <c r="AD32" s="45" t="n">
        <v>9.4</v>
      </c>
      <c r="AE32" s="45"/>
      <c r="AF32" s="45" t="n">
        <v>13.9</v>
      </c>
      <c r="AG32" s="45" t="s">
        <v>374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28</v>
      </c>
      <c r="C33" s="45"/>
      <c r="D33" s="45" t="s">
        <v>129</v>
      </c>
      <c r="E33" s="45"/>
      <c r="F33" s="45" t="s">
        <v>431</v>
      </c>
      <c r="G33" s="52" t="n">
        <v>423</v>
      </c>
      <c r="H33" s="52" t="n">
        <v>333</v>
      </c>
      <c r="I33" s="52" t="n">
        <v>10903</v>
      </c>
      <c r="J33" s="45" t="s">
        <v>432</v>
      </c>
      <c r="K33" s="45" t="s">
        <v>377</v>
      </c>
      <c r="L33" s="45" t="n">
        <v>2005</v>
      </c>
      <c r="M33" s="52" t="n">
        <v>3300</v>
      </c>
      <c r="N33" s="52" t="n">
        <v>13000</v>
      </c>
      <c r="O33" s="45" t="n">
        <v>2020</v>
      </c>
      <c r="P33" s="45" t="s">
        <v>378</v>
      </c>
      <c r="Q33" s="45" t="s">
        <v>433</v>
      </c>
      <c r="R33" s="45" t="s">
        <v>109</v>
      </c>
      <c r="S33" s="45" t="s">
        <v>369</v>
      </c>
      <c r="T33" s="45"/>
      <c r="U33" s="45" t="s">
        <v>94</v>
      </c>
      <c r="V33" s="45"/>
      <c r="W33" s="45" t="s">
        <v>370</v>
      </c>
      <c r="X33" s="45" t="s">
        <v>371</v>
      </c>
      <c r="Y33" s="45" t="s">
        <v>372</v>
      </c>
      <c r="Z33" s="45" t="s">
        <v>373</v>
      </c>
      <c r="AA33" s="45"/>
      <c r="AB33" s="45" t="n">
        <v>0.9</v>
      </c>
      <c r="AC33" s="45"/>
      <c r="AD33" s="45" t="n">
        <v>4.6</v>
      </c>
      <c r="AE33" s="45"/>
      <c r="AF33" s="45" t="n">
        <v>4.4</v>
      </c>
      <c r="AG33" s="45" t="s">
        <v>374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236</v>
      </c>
      <c r="C34" s="45"/>
      <c r="D34" s="45" t="s">
        <v>237</v>
      </c>
      <c r="E34" s="45"/>
      <c r="F34" s="45" t="s">
        <v>434</v>
      </c>
      <c r="G34" s="52" t="n">
        <v>2443</v>
      </c>
      <c r="H34" s="52" t="n">
        <v>2931</v>
      </c>
      <c r="I34" s="52" t="n">
        <v>84402</v>
      </c>
      <c r="J34" s="45" t="s">
        <v>435</v>
      </c>
      <c r="K34" s="45" t="s">
        <v>366</v>
      </c>
      <c r="L34" s="45" t="n">
        <v>1988</v>
      </c>
      <c r="M34" s="52" t="n">
        <v>46594</v>
      </c>
      <c r="N34" s="52" t="n">
        <v>166087</v>
      </c>
      <c r="O34" s="45" t="n">
        <v>2015</v>
      </c>
      <c r="P34" s="45" t="s">
        <v>436</v>
      </c>
      <c r="Q34" s="45" t="s">
        <v>437</v>
      </c>
      <c r="R34" s="45" t="s">
        <v>109</v>
      </c>
      <c r="S34" s="45" t="s">
        <v>369</v>
      </c>
      <c r="T34" s="45"/>
      <c r="U34" s="45" t="s">
        <v>94</v>
      </c>
      <c r="V34" s="45"/>
      <c r="W34" s="45" t="s">
        <v>370</v>
      </c>
      <c r="X34" s="45" t="s">
        <v>438</v>
      </c>
      <c r="Y34" s="45" t="s">
        <v>372</v>
      </c>
      <c r="Z34" s="45" t="s">
        <v>380</v>
      </c>
      <c r="AA34" s="45"/>
      <c r="AB34" s="45" t="n">
        <v>3.1</v>
      </c>
      <c r="AC34" s="45"/>
      <c r="AD34" s="45" t="n">
        <v>10.3</v>
      </c>
      <c r="AE34" s="45"/>
      <c r="AF34" s="45" t="n">
        <v>6</v>
      </c>
      <c r="AG34" s="45" t="s">
        <v>374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240</v>
      </c>
      <c r="C35" s="45"/>
      <c r="D35" s="45" t="s">
        <v>241</v>
      </c>
      <c r="E35" s="45"/>
      <c r="F35" s="45" t="s">
        <v>439</v>
      </c>
      <c r="G35" s="52" t="n">
        <v>354</v>
      </c>
      <c r="H35" s="52" t="n">
        <v>306</v>
      </c>
      <c r="I35" s="52" t="n">
        <v>14058</v>
      </c>
      <c r="J35" s="45" t="s">
        <v>376</v>
      </c>
      <c r="K35" s="45" t="s">
        <v>377</v>
      </c>
      <c r="L35" s="45" t="n">
        <v>2000</v>
      </c>
      <c r="M35" s="52" t="n">
        <v>4500</v>
      </c>
      <c r="N35" s="52" t="n">
        <v>22000</v>
      </c>
      <c r="O35" s="45" t="n">
        <v>2015</v>
      </c>
      <c r="P35" s="45" t="s">
        <v>378</v>
      </c>
      <c r="Q35" s="45" t="s">
        <v>433</v>
      </c>
      <c r="R35" s="45" t="s">
        <v>115</v>
      </c>
      <c r="S35" s="45" t="s">
        <v>369</v>
      </c>
      <c r="T35" s="45"/>
      <c r="U35" s="45" t="s">
        <v>94</v>
      </c>
      <c r="V35" s="45"/>
      <c r="W35" s="45" t="s">
        <v>370</v>
      </c>
      <c r="X35" s="45" t="s">
        <v>371</v>
      </c>
      <c r="Y35" s="45" t="s">
        <v>372</v>
      </c>
      <c r="Z35" s="45" t="s">
        <v>373</v>
      </c>
      <c r="AA35" s="45" t="n">
        <v>1</v>
      </c>
      <c r="AB35" s="45" t="n">
        <v>1</v>
      </c>
      <c r="AC35" s="45" t="n">
        <v>6</v>
      </c>
      <c r="AD35" s="45" t="n">
        <v>6</v>
      </c>
      <c r="AE35" s="45" t="n">
        <v>5</v>
      </c>
      <c r="AF35" s="45" t="n">
        <v>5</v>
      </c>
      <c r="AG35" s="45" t="s">
        <v>374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240</v>
      </c>
      <c r="C36" s="45"/>
      <c r="D36" s="45" t="s">
        <v>241</v>
      </c>
      <c r="E36" s="45"/>
      <c r="F36" s="45" t="s">
        <v>440</v>
      </c>
      <c r="G36" s="52" t="n">
        <v>12</v>
      </c>
      <c r="H36" s="52" t="n">
        <v>10</v>
      </c>
      <c r="I36" s="52" t="n">
        <v>7618</v>
      </c>
      <c r="J36" s="45" t="s">
        <v>441</v>
      </c>
      <c r="K36" s="45" t="s">
        <v>377</v>
      </c>
      <c r="L36" s="45" t="n">
        <v>1990</v>
      </c>
      <c r="M36" s="52" t="n">
        <v>2800</v>
      </c>
      <c r="N36" s="52" t="n">
        <v>16000</v>
      </c>
      <c r="O36" s="45" t="n">
        <v>2019</v>
      </c>
      <c r="P36" s="45" t="s">
        <v>406</v>
      </c>
      <c r="Q36" s="45" t="s">
        <v>442</v>
      </c>
      <c r="R36" s="45" t="s">
        <v>109</v>
      </c>
      <c r="S36" s="45" t="s">
        <v>369</v>
      </c>
      <c r="T36" s="45"/>
      <c r="U36" s="45" t="s">
        <v>94</v>
      </c>
      <c r="V36" s="45"/>
      <c r="W36" s="45" t="s">
        <v>370</v>
      </c>
      <c r="X36" s="45" t="s">
        <v>371</v>
      </c>
      <c r="Y36" s="45" t="s">
        <v>372</v>
      </c>
      <c r="Z36" s="45" t="s">
        <v>373</v>
      </c>
      <c r="AA36" s="45" t="n">
        <v>0</v>
      </c>
      <c r="AB36" s="45" t="n">
        <v>1</v>
      </c>
      <c r="AC36" s="45" t="n">
        <v>0</v>
      </c>
      <c r="AD36" s="45" t="n">
        <v>3</v>
      </c>
      <c r="AE36" s="45" t="n">
        <v>0</v>
      </c>
      <c r="AF36" s="45" t="n">
        <v>2</v>
      </c>
      <c r="AG36" s="45" t="s">
        <v>374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33</v>
      </c>
      <c r="C37" s="45"/>
      <c r="D37" s="45" t="s">
        <v>134</v>
      </c>
      <c r="E37" s="45"/>
      <c r="F37" s="45" t="s">
        <v>443</v>
      </c>
      <c r="G37" s="52" t="n">
        <v>24735</v>
      </c>
      <c r="H37" s="52" t="n">
        <v>13157</v>
      </c>
      <c r="I37" s="52" t="n">
        <v>34488</v>
      </c>
      <c r="J37" s="45" t="s">
        <v>435</v>
      </c>
      <c r="K37" s="45" t="s">
        <v>401</v>
      </c>
      <c r="L37" s="45" t="n">
        <v>1991</v>
      </c>
      <c r="M37" s="52" t="n">
        <v>99000</v>
      </c>
      <c r="N37" s="52" t="n">
        <v>549500</v>
      </c>
      <c r="O37" s="45" t="n">
        <v>2013</v>
      </c>
      <c r="P37" s="45" t="s">
        <v>367</v>
      </c>
      <c r="Q37" s="45" t="s">
        <v>444</v>
      </c>
      <c r="R37" s="45" t="s">
        <v>92</v>
      </c>
      <c r="S37" s="45" t="s">
        <v>369</v>
      </c>
      <c r="T37" s="45"/>
      <c r="U37" s="45" t="s">
        <v>93</v>
      </c>
      <c r="V37" s="45" t="n">
        <v>98</v>
      </c>
      <c r="W37" s="45" t="s">
        <v>386</v>
      </c>
      <c r="X37" s="45"/>
      <c r="Y37" s="45"/>
      <c r="Z37" s="45"/>
      <c r="AA37" s="45" t="n">
        <v>22</v>
      </c>
      <c r="AB37" s="45" t="n">
        <v>16</v>
      </c>
      <c r="AC37" s="45" t="n">
        <v>28</v>
      </c>
      <c r="AD37" s="45" t="n">
        <v>23</v>
      </c>
      <c r="AE37" s="45"/>
      <c r="AF37" s="45" t="n">
        <v>22</v>
      </c>
      <c r="AG37" s="45" t="s">
        <v>374</v>
      </c>
      <c r="AH37" s="45"/>
      <c r="AI37" s="45"/>
      <c r="AJ37" s="45"/>
      <c r="AK37" s="45"/>
      <c r="AL37" s="45"/>
    </row>
    <row r="38" s="51" customFormat="true" ht="30" hidden="false" customHeight="true" outlineLevel="0" collapsed="false">
      <c r="A38" s="45" t="s">
        <v>80</v>
      </c>
      <c r="B38" s="46" t="s">
        <v>133</v>
      </c>
      <c r="C38" s="45"/>
      <c r="D38" s="45" t="s">
        <v>134</v>
      </c>
      <c r="E38" s="45"/>
      <c r="F38" s="45" t="s">
        <v>445</v>
      </c>
      <c r="G38" s="52" t="n">
        <v>56</v>
      </c>
      <c r="H38" s="52" t="n">
        <v>56</v>
      </c>
      <c r="I38" s="52" t="n">
        <v>2172</v>
      </c>
      <c r="J38" s="45" t="s">
        <v>49</v>
      </c>
      <c r="K38" s="45" t="s">
        <v>377</v>
      </c>
      <c r="L38" s="45" t="n">
        <v>1979</v>
      </c>
      <c r="M38" s="52" t="n">
        <v>2203</v>
      </c>
      <c r="N38" s="52" t="n">
        <v>7555</v>
      </c>
      <c r="O38" s="45" t="n">
        <v>2014</v>
      </c>
      <c r="P38" s="45" t="s">
        <v>388</v>
      </c>
      <c r="Q38" s="45" t="s">
        <v>379</v>
      </c>
      <c r="R38" s="45" t="s">
        <v>109</v>
      </c>
      <c r="S38" s="45" t="s">
        <v>369</v>
      </c>
      <c r="T38" s="45"/>
      <c r="U38" s="45" t="s">
        <v>94</v>
      </c>
      <c r="V38" s="45"/>
      <c r="W38" s="45" t="s">
        <v>386</v>
      </c>
      <c r="X38" s="45"/>
      <c r="Y38" s="45"/>
      <c r="Z38" s="45"/>
      <c r="AA38" s="45"/>
      <c r="AB38" s="45" t="n">
        <v>0.7</v>
      </c>
      <c r="AC38" s="45"/>
      <c r="AD38" s="45" t="n">
        <v>2.2</v>
      </c>
      <c r="AE38" s="45"/>
      <c r="AF38" s="45" t="n">
        <v>1.5</v>
      </c>
      <c r="AG38" s="45" t="s">
        <v>374</v>
      </c>
      <c r="AH38" s="45"/>
      <c r="AI38" s="45"/>
      <c r="AJ38" s="45"/>
      <c r="AK38" s="45"/>
      <c r="AL38" s="45"/>
    </row>
    <row r="39" s="51" customFormat="true" ht="30" hidden="false" customHeight="true" outlineLevel="0" collapsed="false">
      <c r="A39" s="45" t="s">
        <v>80</v>
      </c>
      <c r="B39" s="46" t="s">
        <v>133</v>
      </c>
      <c r="C39" s="45"/>
      <c r="D39" s="45" t="s">
        <v>134</v>
      </c>
      <c r="E39" s="45"/>
      <c r="F39" s="45" t="s">
        <v>446</v>
      </c>
      <c r="G39" s="52" t="n">
        <v>0</v>
      </c>
      <c r="H39" s="52" t="n">
        <v>0</v>
      </c>
      <c r="I39" s="52" t="n">
        <v>0</v>
      </c>
      <c r="J39" s="45" t="s">
        <v>396</v>
      </c>
      <c r="K39" s="45" t="s">
        <v>377</v>
      </c>
      <c r="L39" s="45" t="n">
        <v>1984</v>
      </c>
      <c r="M39" s="52" t="n">
        <v>5300</v>
      </c>
      <c r="N39" s="52" t="n">
        <v>10666</v>
      </c>
      <c r="O39" s="45" t="n">
        <v>2004</v>
      </c>
      <c r="P39" s="45" t="s">
        <v>388</v>
      </c>
      <c r="Q39" s="45" t="s">
        <v>447</v>
      </c>
      <c r="R39" s="45" t="s">
        <v>109</v>
      </c>
      <c r="S39" s="45" t="s">
        <v>385</v>
      </c>
      <c r="T39" s="45"/>
      <c r="U39" s="45" t="s">
        <v>94</v>
      </c>
      <c r="V39" s="45"/>
      <c r="W39" s="45" t="s">
        <v>386</v>
      </c>
      <c r="X39" s="45"/>
      <c r="Y39" s="45"/>
      <c r="Z39" s="45"/>
      <c r="AA39" s="45"/>
      <c r="AB39" s="45" t="n">
        <v>0</v>
      </c>
      <c r="AC39" s="45"/>
      <c r="AD39" s="45" t="n">
        <v>0.6</v>
      </c>
      <c r="AE39" s="45"/>
      <c r="AF39" s="45" t="n">
        <v>0</v>
      </c>
      <c r="AG39" s="45" t="s">
        <v>374</v>
      </c>
      <c r="AH39" s="45"/>
      <c r="AI39" s="45"/>
      <c r="AJ39" s="45"/>
      <c r="AK39" s="45"/>
      <c r="AL39" s="45"/>
    </row>
    <row r="40" s="51" customFormat="true" ht="30" hidden="false" customHeight="true" outlineLevel="0" collapsed="false">
      <c r="A40" s="45" t="s">
        <v>80</v>
      </c>
      <c r="B40" s="46" t="s">
        <v>133</v>
      </c>
      <c r="C40" s="45"/>
      <c r="D40" s="45" t="s">
        <v>134</v>
      </c>
      <c r="E40" s="45"/>
      <c r="F40" s="45" t="s">
        <v>448</v>
      </c>
      <c r="G40" s="52" t="n">
        <v>113</v>
      </c>
      <c r="H40" s="52" t="n">
        <v>113</v>
      </c>
      <c r="I40" s="52" t="n">
        <v>5600</v>
      </c>
      <c r="J40" s="45" t="s">
        <v>390</v>
      </c>
      <c r="K40" s="45" t="s">
        <v>377</v>
      </c>
      <c r="L40" s="45" t="n">
        <v>2004</v>
      </c>
      <c r="M40" s="52" t="n">
        <v>805</v>
      </c>
      <c r="N40" s="52" t="n">
        <v>6840</v>
      </c>
      <c r="O40" s="45" t="n">
        <v>2009</v>
      </c>
      <c r="P40" s="45" t="s">
        <v>449</v>
      </c>
      <c r="Q40" s="45" t="s">
        <v>450</v>
      </c>
      <c r="R40" s="45" t="s">
        <v>92</v>
      </c>
      <c r="S40" s="45" t="s">
        <v>369</v>
      </c>
      <c r="T40" s="45"/>
      <c r="U40" s="45" t="s">
        <v>94</v>
      </c>
      <c r="V40" s="45"/>
      <c r="W40" s="45" t="s">
        <v>370</v>
      </c>
      <c r="X40" s="45" t="s">
        <v>438</v>
      </c>
      <c r="Y40" s="45" t="s">
        <v>372</v>
      </c>
      <c r="Z40" s="45" t="s">
        <v>373</v>
      </c>
      <c r="AA40" s="45"/>
      <c r="AB40" s="45" t="n">
        <v>0.9</v>
      </c>
      <c r="AC40" s="45"/>
      <c r="AD40" s="45" t="n">
        <v>24</v>
      </c>
      <c r="AE40" s="45"/>
      <c r="AF40" s="45" t="n">
        <v>35</v>
      </c>
      <c r="AG40" s="45" t="s">
        <v>374</v>
      </c>
      <c r="AH40" s="45"/>
      <c r="AI40" s="45"/>
      <c r="AJ40" s="45"/>
      <c r="AK40" s="45"/>
      <c r="AL40" s="45"/>
    </row>
    <row r="41" s="51" customFormat="true" ht="30" hidden="false" customHeight="true" outlineLevel="0" collapsed="false">
      <c r="A41" s="45" t="s">
        <v>80</v>
      </c>
      <c r="B41" s="46" t="s">
        <v>137</v>
      </c>
      <c r="C41" s="45"/>
      <c r="D41" s="45" t="s">
        <v>138</v>
      </c>
      <c r="E41" s="45"/>
      <c r="F41" s="45" t="s">
        <v>451</v>
      </c>
      <c r="G41" s="52" t="n">
        <v>0</v>
      </c>
      <c r="H41" s="52" t="n">
        <v>0</v>
      </c>
      <c r="I41" s="52" t="n">
        <v>2516</v>
      </c>
      <c r="J41" s="45" t="s">
        <v>452</v>
      </c>
      <c r="K41" s="45" t="s">
        <v>397</v>
      </c>
      <c r="L41" s="45" t="n">
        <v>1986</v>
      </c>
      <c r="M41" s="52" t="n">
        <v>13000</v>
      </c>
      <c r="N41" s="52" t="n">
        <v>54400</v>
      </c>
      <c r="O41" s="45" t="n">
        <v>2015</v>
      </c>
      <c r="P41" s="45" t="s">
        <v>423</v>
      </c>
      <c r="Q41" s="45" t="s">
        <v>453</v>
      </c>
      <c r="R41" s="45" t="s">
        <v>109</v>
      </c>
      <c r="S41" s="45" t="s">
        <v>369</v>
      </c>
      <c r="T41" s="45"/>
      <c r="U41" s="45" t="s">
        <v>94</v>
      </c>
      <c r="V41" s="45"/>
      <c r="W41" s="45" t="s">
        <v>386</v>
      </c>
      <c r="X41" s="45"/>
      <c r="Y41" s="45"/>
      <c r="Z41" s="45"/>
      <c r="AA41" s="45"/>
      <c r="AB41" s="45"/>
      <c r="AC41" s="45" t="n">
        <v>29</v>
      </c>
      <c r="AD41" s="45" t="n">
        <v>29</v>
      </c>
      <c r="AE41" s="45" t="n">
        <v>3</v>
      </c>
      <c r="AF41" s="45" t="n">
        <v>3</v>
      </c>
      <c r="AG41" s="45" t="s">
        <v>374</v>
      </c>
      <c r="AH41" s="45"/>
      <c r="AI41" s="45"/>
      <c r="AJ41" s="45"/>
      <c r="AK41" s="45"/>
      <c r="AL41" s="45"/>
    </row>
    <row r="42" s="51" customFormat="true" ht="30" hidden="false" customHeight="true" outlineLevel="0" collapsed="false">
      <c r="A42" s="45" t="s">
        <v>80</v>
      </c>
      <c r="B42" s="46" t="s">
        <v>137</v>
      </c>
      <c r="C42" s="45"/>
      <c r="D42" s="45" t="s">
        <v>138</v>
      </c>
      <c r="E42" s="45"/>
      <c r="F42" s="45" t="s">
        <v>454</v>
      </c>
      <c r="G42" s="52" t="n">
        <v>12568</v>
      </c>
      <c r="H42" s="52" t="n">
        <v>7440</v>
      </c>
      <c r="I42" s="52" t="n">
        <v>36030</v>
      </c>
      <c r="J42" s="45" t="s">
        <v>452</v>
      </c>
      <c r="K42" s="45" t="s">
        <v>397</v>
      </c>
      <c r="L42" s="45" t="n">
        <v>2001</v>
      </c>
      <c r="M42" s="52" t="n">
        <v>15000</v>
      </c>
      <c r="N42" s="52" t="n">
        <v>60000</v>
      </c>
      <c r="O42" s="45" t="n">
        <v>2025</v>
      </c>
      <c r="P42" s="45" t="s">
        <v>423</v>
      </c>
      <c r="Q42" s="45" t="s">
        <v>453</v>
      </c>
      <c r="R42" s="45" t="s">
        <v>109</v>
      </c>
      <c r="S42" s="45" t="s">
        <v>369</v>
      </c>
      <c r="T42" s="45"/>
      <c r="U42" s="45" t="s">
        <v>94</v>
      </c>
      <c r="V42" s="45"/>
      <c r="W42" s="45" t="s">
        <v>386</v>
      </c>
      <c r="X42" s="45"/>
      <c r="Y42" s="45"/>
      <c r="Z42" s="45"/>
      <c r="AA42" s="45"/>
      <c r="AB42" s="45"/>
      <c r="AC42" s="45" t="n">
        <v>29</v>
      </c>
      <c r="AD42" s="45" t="n">
        <v>29</v>
      </c>
      <c r="AE42" s="45" t="n">
        <v>3</v>
      </c>
      <c r="AF42" s="45" t="n">
        <v>3</v>
      </c>
      <c r="AG42" s="45" t="s">
        <v>374</v>
      </c>
      <c r="AH42" s="45"/>
      <c r="AI42" s="45"/>
      <c r="AJ42" s="45"/>
      <c r="AK42" s="45"/>
      <c r="AL42" s="45"/>
    </row>
    <row r="43" s="51" customFormat="true" ht="30" hidden="false" customHeight="true" outlineLevel="0" collapsed="false">
      <c r="A43" s="45" t="s">
        <v>80</v>
      </c>
      <c r="B43" s="46" t="s">
        <v>137</v>
      </c>
      <c r="C43" s="45"/>
      <c r="D43" s="45" t="s">
        <v>138</v>
      </c>
      <c r="E43" s="45"/>
      <c r="F43" s="45" t="s">
        <v>455</v>
      </c>
      <c r="G43" s="52" t="n">
        <v>20</v>
      </c>
      <c r="H43" s="52" t="n">
        <v>20</v>
      </c>
      <c r="I43" s="52" t="n">
        <v>1513</v>
      </c>
      <c r="J43" s="45" t="s">
        <v>456</v>
      </c>
      <c r="K43" s="45" t="s">
        <v>377</v>
      </c>
      <c r="L43" s="45" t="n">
        <v>1990</v>
      </c>
      <c r="M43" s="52" t="n">
        <v>7200</v>
      </c>
      <c r="N43" s="52" t="n">
        <v>38000</v>
      </c>
      <c r="O43" s="45" t="n">
        <v>2015</v>
      </c>
      <c r="P43" s="45" t="s">
        <v>423</v>
      </c>
      <c r="Q43" s="45" t="s">
        <v>457</v>
      </c>
      <c r="R43" s="45" t="s">
        <v>109</v>
      </c>
      <c r="S43" s="45" t="s">
        <v>369</v>
      </c>
      <c r="T43" s="45"/>
      <c r="U43" s="45" t="s">
        <v>94</v>
      </c>
      <c r="V43" s="45"/>
      <c r="W43" s="45" t="s">
        <v>386</v>
      </c>
      <c r="X43" s="45"/>
      <c r="Y43" s="45"/>
      <c r="Z43" s="45"/>
      <c r="AA43" s="45" t="n">
        <v>1</v>
      </c>
      <c r="AB43" s="45" t="n">
        <v>1</v>
      </c>
      <c r="AC43" s="45" t="n">
        <v>3</v>
      </c>
      <c r="AD43" s="45" t="n">
        <v>3</v>
      </c>
      <c r="AE43" s="45" t="n">
        <v>2</v>
      </c>
      <c r="AF43" s="45" t="n">
        <v>2</v>
      </c>
      <c r="AG43" s="45" t="s">
        <v>374</v>
      </c>
      <c r="AH43" s="45"/>
      <c r="AI43" s="45"/>
      <c r="AJ43" s="45"/>
      <c r="AK43" s="45"/>
      <c r="AL43" s="45"/>
    </row>
    <row r="44" s="51" customFormat="true" ht="30" hidden="false" customHeight="true" outlineLevel="0" collapsed="false">
      <c r="A44" s="45" t="s">
        <v>80</v>
      </c>
      <c r="B44" s="46" t="s">
        <v>140</v>
      </c>
      <c r="C44" s="45"/>
      <c r="D44" s="45" t="s">
        <v>141</v>
      </c>
      <c r="E44" s="45"/>
      <c r="F44" s="45" t="s">
        <v>323</v>
      </c>
      <c r="G44" s="52" t="n">
        <v>0</v>
      </c>
      <c r="H44" s="52" t="n">
        <v>0</v>
      </c>
      <c r="I44" s="52" t="n">
        <v>1825</v>
      </c>
      <c r="J44" s="45" t="s">
        <v>396</v>
      </c>
      <c r="K44" s="45" t="s">
        <v>377</v>
      </c>
      <c r="L44" s="45" t="n">
        <v>1980</v>
      </c>
      <c r="M44" s="52" t="n">
        <v>5420</v>
      </c>
      <c r="N44" s="52" t="n">
        <v>24160</v>
      </c>
      <c r="O44" s="45" t="n">
        <v>2009</v>
      </c>
      <c r="P44" s="45" t="s">
        <v>412</v>
      </c>
      <c r="Q44" s="45" t="s">
        <v>458</v>
      </c>
      <c r="R44" s="45" t="s">
        <v>109</v>
      </c>
      <c r="S44" s="45" t="s">
        <v>369</v>
      </c>
      <c r="T44" s="45"/>
      <c r="U44" s="45" t="s">
        <v>94</v>
      </c>
      <c r="V44" s="45"/>
      <c r="W44" s="45" t="s">
        <v>386</v>
      </c>
      <c r="X44" s="45"/>
      <c r="Y44" s="45"/>
      <c r="Z44" s="45"/>
      <c r="AA44" s="45"/>
      <c r="AB44" s="45"/>
      <c r="AC44" s="45"/>
      <c r="AD44" s="45"/>
      <c r="AE44" s="45"/>
      <c r="AF44" s="45"/>
      <c r="AG44" s="45" t="s">
        <v>374</v>
      </c>
      <c r="AH44" s="45"/>
      <c r="AI44" s="45"/>
      <c r="AJ44" s="45"/>
      <c r="AK44" s="45"/>
      <c r="AL44" s="45"/>
    </row>
    <row r="45" s="51" customFormat="true" ht="30" hidden="false" customHeight="true" outlineLevel="0" collapsed="false">
      <c r="A45" s="45" t="s">
        <v>80</v>
      </c>
      <c r="B45" s="46" t="s">
        <v>140</v>
      </c>
      <c r="C45" s="45"/>
      <c r="D45" s="45" t="s">
        <v>141</v>
      </c>
      <c r="E45" s="45"/>
      <c r="F45" s="45" t="s">
        <v>459</v>
      </c>
      <c r="G45" s="52" t="n">
        <v>4</v>
      </c>
      <c r="H45" s="52" t="n">
        <v>11</v>
      </c>
      <c r="I45" s="52" t="n">
        <v>206</v>
      </c>
      <c r="J45" s="45" t="s">
        <v>49</v>
      </c>
      <c r="K45" s="45" t="s">
        <v>377</v>
      </c>
      <c r="L45" s="45" t="n">
        <v>1994</v>
      </c>
      <c r="M45" s="52" t="n">
        <v>989</v>
      </c>
      <c r="N45" s="52" t="n">
        <v>2470</v>
      </c>
      <c r="O45" s="45" t="n">
        <v>2009</v>
      </c>
      <c r="P45" s="45" t="s">
        <v>398</v>
      </c>
      <c r="Q45" s="45" t="s">
        <v>399</v>
      </c>
      <c r="R45" s="45" t="s">
        <v>109</v>
      </c>
      <c r="S45" s="45" t="s">
        <v>369</v>
      </c>
      <c r="T45" s="45"/>
      <c r="U45" s="45" t="s">
        <v>94</v>
      </c>
      <c r="V45" s="45"/>
      <c r="W45" s="45" t="s">
        <v>386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 t="s">
        <v>374</v>
      </c>
      <c r="AH45" s="45"/>
      <c r="AI45" s="45"/>
      <c r="AJ45" s="45"/>
      <c r="AK45" s="45"/>
      <c r="AL45" s="45"/>
    </row>
    <row r="46" s="51" customFormat="true" ht="30" hidden="false" customHeight="true" outlineLevel="0" collapsed="false">
      <c r="A46" s="45" t="s">
        <v>80</v>
      </c>
      <c r="B46" s="46" t="s">
        <v>140</v>
      </c>
      <c r="C46" s="45"/>
      <c r="D46" s="45" t="s">
        <v>141</v>
      </c>
      <c r="E46" s="45"/>
      <c r="F46" s="45" t="s">
        <v>460</v>
      </c>
      <c r="G46" s="52" t="n">
        <v>0</v>
      </c>
      <c r="H46" s="52" t="n">
        <v>0</v>
      </c>
      <c r="I46" s="52" t="n">
        <v>0</v>
      </c>
      <c r="J46" s="45" t="s">
        <v>396</v>
      </c>
      <c r="K46" s="45" t="s">
        <v>377</v>
      </c>
      <c r="L46" s="45" t="n">
        <v>1970</v>
      </c>
      <c r="M46" s="52" t="n">
        <v>2993</v>
      </c>
      <c r="N46" s="52" t="n">
        <v>12467</v>
      </c>
      <c r="O46" s="45" t="n">
        <v>2008</v>
      </c>
      <c r="P46" s="45" t="s">
        <v>398</v>
      </c>
      <c r="Q46" s="45" t="s">
        <v>399</v>
      </c>
      <c r="R46" s="45" t="s">
        <v>109</v>
      </c>
      <c r="S46" s="45" t="s">
        <v>385</v>
      </c>
      <c r="T46" s="45" t="s">
        <v>136</v>
      </c>
      <c r="U46" s="45" t="s">
        <v>94</v>
      </c>
      <c r="V46" s="45"/>
      <c r="W46" s="45" t="s">
        <v>386</v>
      </c>
      <c r="X46" s="45"/>
      <c r="Y46" s="45"/>
      <c r="Z46" s="45"/>
      <c r="AA46" s="45"/>
      <c r="AB46" s="45"/>
      <c r="AC46" s="45"/>
      <c r="AD46" s="45"/>
      <c r="AE46" s="45"/>
      <c r="AF46" s="45"/>
      <c r="AG46" s="45" t="s">
        <v>374</v>
      </c>
      <c r="AH46" s="45"/>
      <c r="AI46" s="45"/>
      <c r="AJ46" s="45"/>
      <c r="AK46" s="45"/>
      <c r="AL46" s="45"/>
    </row>
    <row r="47" s="51" customFormat="true" ht="30" hidden="false" customHeight="true" outlineLevel="0" collapsed="false">
      <c r="A47" s="45" t="s">
        <v>80</v>
      </c>
      <c r="B47" s="46" t="s">
        <v>140</v>
      </c>
      <c r="C47" s="45"/>
      <c r="D47" s="45" t="s">
        <v>141</v>
      </c>
      <c r="E47" s="45"/>
      <c r="F47" s="45" t="s">
        <v>461</v>
      </c>
      <c r="G47" s="52" t="n">
        <v>0</v>
      </c>
      <c r="H47" s="52" t="n">
        <v>0</v>
      </c>
      <c r="I47" s="52" t="n">
        <v>0</v>
      </c>
      <c r="J47" s="45" t="s">
        <v>396</v>
      </c>
      <c r="K47" s="45" t="s">
        <v>366</v>
      </c>
      <c r="L47" s="45" t="n">
        <v>1969</v>
      </c>
      <c r="M47" s="52" t="n">
        <v>1924</v>
      </c>
      <c r="N47" s="52" t="n">
        <v>17500</v>
      </c>
      <c r="O47" s="45" t="n">
        <v>2005</v>
      </c>
      <c r="P47" s="45" t="s">
        <v>398</v>
      </c>
      <c r="Q47" s="45" t="s">
        <v>399</v>
      </c>
      <c r="R47" s="45" t="s">
        <v>109</v>
      </c>
      <c r="S47" s="45" t="s">
        <v>369</v>
      </c>
      <c r="T47" s="45" t="s">
        <v>136</v>
      </c>
      <c r="U47" s="45" t="s">
        <v>94</v>
      </c>
      <c r="V47" s="45"/>
      <c r="W47" s="45" t="s">
        <v>386</v>
      </c>
      <c r="X47" s="45"/>
      <c r="Y47" s="45"/>
      <c r="Z47" s="45"/>
      <c r="AA47" s="45"/>
      <c r="AB47" s="45"/>
      <c r="AC47" s="45"/>
      <c r="AD47" s="45"/>
      <c r="AE47" s="45"/>
      <c r="AF47" s="45"/>
      <c r="AG47" s="45" t="s">
        <v>374</v>
      </c>
      <c r="AH47" s="45"/>
      <c r="AI47" s="45"/>
      <c r="AJ47" s="45"/>
      <c r="AK47" s="45"/>
      <c r="AL47" s="45"/>
    </row>
    <row r="48" s="51" customFormat="true" ht="30" hidden="false" customHeight="true" outlineLevel="0" collapsed="false">
      <c r="A48" s="45" t="s">
        <v>80</v>
      </c>
      <c r="B48" s="46" t="s">
        <v>140</v>
      </c>
      <c r="C48" s="45"/>
      <c r="D48" s="45" t="s">
        <v>141</v>
      </c>
      <c r="E48" s="45"/>
      <c r="F48" s="45" t="s">
        <v>462</v>
      </c>
      <c r="G48" s="52" t="n">
        <v>0</v>
      </c>
      <c r="H48" s="52" t="n">
        <v>0</v>
      </c>
      <c r="I48" s="52" t="n">
        <v>288</v>
      </c>
      <c r="J48" s="45" t="s">
        <v>396</v>
      </c>
      <c r="K48" s="45" t="s">
        <v>377</v>
      </c>
      <c r="L48" s="45" t="n">
        <v>1998</v>
      </c>
      <c r="M48" s="52" t="n">
        <v>777</v>
      </c>
      <c r="N48" s="52" t="n">
        <v>2200</v>
      </c>
      <c r="O48" s="45" t="n">
        <v>2009</v>
      </c>
      <c r="P48" s="45" t="s">
        <v>378</v>
      </c>
      <c r="Q48" s="45" t="s">
        <v>458</v>
      </c>
      <c r="R48" s="45" t="s">
        <v>109</v>
      </c>
      <c r="S48" s="45" t="s">
        <v>369</v>
      </c>
      <c r="T48" s="45"/>
      <c r="U48" s="45" t="s">
        <v>94</v>
      </c>
      <c r="V48" s="45"/>
      <c r="W48" s="45" t="s">
        <v>421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 t="s">
        <v>374</v>
      </c>
      <c r="AH48" s="45"/>
      <c r="AI48" s="45"/>
      <c r="AJ48" s="45"/>
      <c r="AK48" s="45"/>
      <c r="AL48" s="45"/>
    </row>
    <row r="49" s="51" customFormat="true" ht="30" hidden="false" customHeight="true" outlineLevel="0" collapsed="false">
      <c r="A49" s="45" t="s">
        <v>80</v>
      </c>
      <c r="B49" s="46" t="s">
        <v>140</v>
      </c>
      <c r="C49" s="45"/>
      <c r="D49" s="45" t="s">
        <v>141</v>
      </c>
      <c r="E49" s="45"/>
      <c r="F49" s="45" t="s">
        <v>463</v>
      </c>
      <c r="G49" s="52" t="n">
        <v>117</v>
      </c>
      <c r="H49" s="52" t="n">
        <v>79</v>
      </c>
      <c r="I49" s="52" t="n">
        <v>14980</v>
      </c>
      <c r="J49" s="45" t="s">
        <v>464</v>
      </c>
      <c r="K49" s="45" t="s">
        <v>377</v>
      </c>
      <c r="L49" s="45" t="n">
        <v>2008</v>
      </c>
      <c r="M49" s="52" t="n">
        <v>3200</v>
      </c>
      <c r="N49" s="52" t="n">
        <v>16000</v>
      </c>
      <c r="O49" s="45" t="n">
        <v>2023</v>
      </c>
      <c r="P49" s="45" t="s">
        <v>449</v>
      </c>
      <c r="Q49" s="45" t="s">
        <v>404</v>
      </c>
      <c r="R49" s="45" t="s">
        <v>109</v>
      </c>
      <c r="S49" s="45" t="s">
        <v>369</v>
      </c>
      <c r="T49" s="45"/>
      <c r="U49" s="45" t="s">
        <v>94</v>
      </c>
      <c r="V49" s="45"/>
      <c r="W49" s="45" t="s">
        <v>370</v>
      </c>
      <c r="X49" s="45" t="s">
        <v>371</v>
      </c>
      <c r="Y49" s="45" t="s">
        <v>465</v>
      </c>
      <c r="Z49" s="45" t="s">
        <v>373</v>
      </c>
      <c r="AA49" s="45"/>
      <c r="AB49" s="45"/>
      <c r="AC49" s="45"/>
      <c r="AD49" s="45"/>
      <c r="AE49" s="45"/>
      <c r="AF49" s="45"/>
      <c r="AG49" s="45" t="s">
        <v>374</v>
      </c>
      <c r="AH49" s="45"/>
      <c r="AI49" s="45"/>
      <c r="AJ49" s="45"/>
      <c r="AK49" s="45"/>
      <c r="AL49" s="45"/>
    </row>
    <row r="50" s="51" customFormat="true" ht="30" hidden="false" customHeight="true" outlineLevel="0" collapsed="false">
      <c r="A50" s="45" t="s">
        <v>80</v>
      </c>
      <c r="B50" s="46" t="s">
        <v>253</v>
      </c>
      <c r="C50" s="45"/>
      <c r="D50" s="45" t="s">
        <v>254</v>
      </c>
      <c r="E50" s="45"/>
      <c r="F50" s="45" t="s">
        <v>466</v>
      </c>
      <c r="G50" s="52" t="n">
        <v>60000</v>
      </c>
      <c r="H50" s="52" t="n">
        <v>62</v>
      </c>
      <c r="I50" s="52" t="n">
        <v>30119</v>
      </c>
      <c r="J50" s="45" t="s">
        <v>49</v>
      </c>
      <c r="K50" s="45" t="s">
        <v>377</v>
      </c>
      <c r="L50" s="45" t="n">
        <v>1994</v>
      </c>
      <c r="M50" s="52" t="n">
        <v>9350</v>
      </c>
      <c r="N50" s="52" t="n">
        <v>60000</v>
      </c>
      <c r="O50" s="45" t="n">
        <v>2078</v>
      </c>
      <c r="P50" s="45" t="s">
        <v>412</v>
      </c>
      <c r="Q50" s="45" t="s">
        <v>467</v>
      </c>
      <c r="R50" s="45" t="s">
        <v>115</v>
      </c>
      <c r="S50" s="45" t="s">
        <v>369</v>
      </c>
      <c r="T50" s="45"/>
      <c r="U50" s="45" t="s">
        <v>94</v>
      </c>
      <c r="V50" s="45"/>
      <c r="W50" s="45" t="s">
        <v>370</v>
      </c>
      <c r="X50" s="45" t="s">
        <v>438</v>
      </c>
      <c r="Y50" s="45" t="s">
        <v>372</v>
      </c>
      <c r="Z50" s="45" t="s">
        <v>380</v>
      </c>
      <c r="AA50" s="45"/>
      <c r="AB50" s="45"/>
      <c r="AC50" s="45"/>
      <c r="AD50" s="45"/>
      <c r="AE50" s="45"/>
      <c r="AF50" s="45"/>
      <c r="AG50" s="45" t="s">
        <v>374</v>
      </c>
      <c r="AH50" s="45"/>
      <c r="AI50" s="45"/>
      <c r="AJ50" s="45"/>
      <c r="AK50" s="45"/>
      <c r="AL50" s="45"/>
    </row>
    <row r="51" s="51" customFormat="true" ht="30" hidden="false" customHeight="true" outlineLevel="0" collapsed="false">
      <c r="A51" s="45" t="s">
        <v>80</v>
      </c>
      <c r="B51" s="46" t="s">
        <v>259</v>
      </c>
      <c r="C51" s="45"/>
      <c r="D51" s="45" t="s">
        <v>260</v>
      </c>
      <c r="E51" s="45"/>
      <c r="F51" s="45" t="s">
        <v>468</v>
      </c>
      <c r="G51" s="52" t="n">
        <v>0</v>
      </c>
      <c r="H51" s="52"/>
      <c r="I51" s="52" t="n">
        <v>3389</v>
      </c>
      <c r="J51" s="45" t="s">
        <v>390</v>
      </c>
      <c r="K51" s="45" t="s">
        <v>401</v>
      </c>
      <c r="L51" s="45" t="n">
        <v>1981</v>
      </c>
      <c r="M51" s="52" t="n">
        <v>4765</v>
      </c>
      <c r="N51" s="52" t="n">
        <v>19060</v>
      </c>
      <c r="O51" s="45" t="n">
        <v>2020</v>
      </c>
      <c r="P51" s="45" t="s">
        <v>383</v>
      </c>
      <c r="Q51" s="45" t="s">
        <v>469</v>
      </c>
      <c r="R51" s="45" t="s">
        <v>109</v>
      </c>
      <c r="S51" s="45" t="s">
        <v>369</v>
      </c>
      <c r="T51" s="45"/>
      <c r="U51" s="45" t="s">
        <v>94</v>
      </c>
      <c r="V51" s="45"/>
      <c r="W51" s="45" t="s">
        <v>421</v>
      </c>
      <c r="X51" s="45"/>
      <c r="Y51" s="45"/>
      <c r="Z51" s="45"/>
      <c r="AA51" s="45"/>
      <c r="AB51" s="45"/>
      <c r="AC51" s="45"/>
      <c r="AD51" s="45" t="n">
        <v>16</v>
      </c>
      <c r="AE51" s="45"/>
      <c r="AF51" s="45" t="n">
        <v>2</v>
      </c>
      <c r="AG51" s="45" t="s">
        <v>374</v>
      </c>
      <c r="AH51" s="45"/>
      <c r="AI51" s="45"/>
      <c r="AJ51" s="45"/>
      <c r="AK51" s="45"/>
      <c r="AL51" s="45"/>
    </row>
    <row r="52" s="51" customFormat="true" ht="30" hidden="false" customHeight="true" outlineLevel="0" collapsed="false">
      <c r="A52" s="45" t="s">
        <v>80</v>
      </c>
      <c r="B52" s="46" t="s">
        <v>259</v>
      </c>
      <c r="C52" s="45"/>
      <c r="D52" s="45" t="s">
        <v>260</v>
      </c>
      <c r="E52" s="45"/>
      <c r="F52" s="45" t="s">
        <v>470</v>
      </c>
      <c r="G52" s="52" t="n">
        <v>1300</v>
      </c>
      <c r="H52" s="52" t="n">
        <v>223</v>
      </c>
      <c r="I52" s="52" t="n">
        <v>9093</v>
      </c>
      <c r="J52" s="45" t="s">
        <v>390</v>
      </c>
      <c r="K52" s="45" t="s">
        <v>401</v>
      </c>
      <c r="L52" s="45" t="n">
        <v>2004</v>
      </c>
      <c r="M52" s="52" t="n">
        <v>5398</v>
      </c>
      <c r="N52" s="52" t="n">
        <v>18893</v>
      </c>
      <c r="O52" s="45" t="n">
        <v>2018</v>
      </c>
      <c r="P52" s="45" t="s">
        <v>383</v>
      </c>
      <c r="Q52" s="45" t="s">
        <v>469</v>
      </c>
      <c r="R52" s="45" t="s">
        <v>109</v>
      </c>
      <c r="S52" s="45" t="s">
        <v>369</v>
      </c>
      <c r="T52" s="45"/>
      <c r="U52" s="45" t="s">
        <v>94</v>
      </c>
      <c r="V52" s="45"/>
      <c r="W52" s="45" t="s">
        <v>421</v>
      </c>
      <c r="X52" s="45"/>
      <c r="Y52" s="45"/>
      <c r="Z52" s="45"/>
      <c r="AA52" s="45"/>
      <c r="AB52" s="45"/>
      <c r="AC52" s="45"/>
      <c r="AD52" s="45" t="n">
        <v>16</v>
      </c>
      <c r="AE52" s="45"/>
      <c r="AF52" s="45" t="n">
        <v>2</v>
      </c>
      <c r="AG52" s="45" t="s">
        <v>374</v>
      </c>
      <c r="AH52" s="45"/>
      <c r="AI52" s="45"/>
      <c r="AJ52" s="45"/>
      <c r="AK52" s="45"/>
      <c r="AL52" s="45"/>
    </row>
    <row r="53" s="51" customFormat="true" ht="30" hidden="false" customHeight="true" outlineLevel="0" collapsed="false">
      <c r="A53" s="45" t="s">
        <v>80</v>
      </c>
      <c r="B53" s="46" t="s">
        <v>263</v>
      </c>
      <c r="C53" s="45"/>
      <c r="D53" s="45" t="s">
        <v>264</v>
      </c>
      <c r="E53" s="45"/>
      <c r="F53" s="45" t="s">
        <v>471</v>
      </c>
      <c r="G53" s="52" t="n">
        <v>0</v>
      </c>
      <c r="H53" s="52" t="n">
        <v>0</v>
      </c>
      <c r="I53" s="52" t="n">
        <v>0</v>
      </c>
      <c r="J53" s="45" t="s">
        <v>376</v>
      </c>
      <c r="K53" s="45" t="s">
        <v>377</v>
      </c>
      <c r="L53" s="45" t="n">
        <v>1982</v>
      </c>
      <c r="M53" s="52" t="n">
        <v>13500</v>
      </c>
      <c r="N53" s="52" t="n">
        <v>106100</v>
      </c>
      <c r="O53" s="45" t="n">
        <v>1993</v>
      </c>
      <c r="P53" s="45" t="s">
        <v>378</v>
      </c>
      <c r="Q53" s="45" t="s">
        <v>472</v>
      </c>
      <c r="R53" s="45" t="s">
        <v>109</v>
      </c>
      <c r="S53" s="45" t="s">
        <v>385</v>
      </c>
      <c r="T53" s="45" t="s">
        <v>136</v>
      </c>
      <c r="U53" s="45" t="s">
        <v>94</v>
      </c>
      <c r="V53" s="45"/>
      <c r="W53" s="45" t="s">
        <v>370</v>
      </c>
      <c r="X53" s="45" t="s">
        <v>371</v>
      </c>
      <c r="Y53" s="45" t="s">
        <v>372</v>
      </c>
      <c r="Z53" s="45" t="s">
        <v>373</v>
      </c>
      <c r="AA53" s="45" t="n">
        <v>14.5</v>
      </c>
      <c r="AB53" s="45" t="n">
        <v>2.6</v>
      </c>
      <c r="AC53" s="45" t="n">
        <v>32.3</v>
      </c>
      <c r="AD53" s="45" t="n">
        <v>10.6</v>
      </c>
      <c r="AE53" s="45" t="n">
        <v>42.3</v>
      </c>
      <c r="AF53" s="45" t="n">
        <v>22.3</v>
      </c>
      <c r="AG53" s="45" t="s">
        <v>374</v>
      </c>
      <c r="AH53" s="45"/>
      <c r="AI53" s="45"/>
      <c r="AJ53" s="45"/>
      <c r="AK53" s="45"/>
      <c r="AL53" s="45"/>
    </row>
    <row r="54" s="51" customFormat="true" ht="30" hidden="false" customHeight="true" outlineLevel="0" collapsed="false">
      <c r="A54" s="45" t="s">
        <v>80</v>
      </c>
      <c r="B54" s="46" t="s">
        <v>263</v>
      </c>
      <c r="C54" s="45"/>
      <c r="D54" s="45" t="s">
        <v>264</v>
      </c>
      <c r="E54" s="45"/>
      <c r="F54" s="45" t="s">
        <v>473</v>
      </c>
      <c r="G54" s="52" t="n">
        <v>0</v>
      </c>
      <c r="H54" s="52" t="n">
        <v>0</v>
      </c>
      <c r="I54" s="52" t="n">
        <v>0</v>
      </c>
      <c r="J54" s="45" t="s">
        <v>376</v>
      </c>
      <c r="K54" s="45" t="s">
        <v>377</v>
      </c>
      <c r="L54" s="45" t="n">
        <v>1992</v>
      </c>
      <c r="M54" s="52" t="n">
        <v>22000</v>
      </c>
      <c r="N54" s="52" t="n">
        <v>178000</v>
      </c>
      <c r="O54" s="45" t="n">
        <v>2009</v>
      </c>
      <c r="P54" s="45" t="s">
        <v>378</v>
      </c>
      <c r="Q54" s="45" t="s">
        <v>472</v>
      </c>
      <c r="R54" s="45" t="s">
        <v>109</v>
      </c>
      <c r="S54" s="45" t="s">
        <v>385</v>
      </c>
      <c r="T54" s="45" t="s">
        <v>136</v>
      </c>
      <c r="U54" s="45" t="s">
        <v>94</v>
      </c>
      <c r="V54" s="45"/>
      <c r="W54" s="45" t="s">
        <v>370</v>
      </c>
      <c r="X54" s="45" t="s">
        <v>371</v>
      </c>
      <c r="Y54" s="45" t="s">
        <v>372</v>
      </c>
      <c r="Z54" s="45" t="s">
        <v>373</v>
      </c>
      <c r="AA54" s="45" t="n">
        <v>14.5</v>
      </c>
      <c r="AB54" s="45" t="n">
        <v>2.6</v>
      </c>
      <c r="AC54" s="45" t="n">
        <v>32.3</v>
      </c>
      <c r="AD54" s="45" t="n">
        <v>10.6</v>
      </c>
      <c r="AE54" s="45" t="n">
        <v>42.3</v>
      </c>
      <c r="AF54" s="45" t="n">
        <v>22.3</v>
      </c>
      <c r="AG54" s="45" t="s">
        <v>374</v>
      </c>
      <c r="AH54" s="45"/>
      <c r="AI54" s="45"/>
      <c r="AJ54" s="45"/>
      <c r="AK54" s="45"/>
      <c r="AL54" s="45"/>
    </row>
    <row r="55" s="51" customFormat="true" ht="30" hidden="false" customHeight="true" outlineLevel="0" collapsed="false">
      <c r="A55" s="45" t="s">
        <v>80</v>
      </c>
      <c r="B55" s="46" t="s">
        <v>263</v>
      </c>
      <c r="C55" s="45"/>
      <c r="D55" s="45" t="s">
        <v>264</v>
      </c>
      <c r="E55" s="45"/>
      <c r="F55" s="45" t="s">
        <v>474</v>
      </c>
      <c r="G55" s="52" t="n">
        <v>3250</v>
      </c>
      <c r="H55" s="52" t="n">
        <v>2597</v>
      </c>
      <c r="I55" s="52" t="n">
        <v>110672</v>
      </c>
      <c r="J55" s="45" t="s">
        <v>376</v>
      </c>
      <c r="K55" s="45" t="s">
        <v>377</v>
      </c>
      <c r="L55" s="45" t="n">
        <v>2010</v>
      </c>
      <c r="M55" s="52" t="n">
        <v>13575</v>
      </c>
      <c r="N55" s="52" t="n">
        <v>113922</v>
      </c>
      <c r="O55" s="45" t="n">
        <v>2030</v>
      </c>
      <c r="P55" s="45" t="s">
        <v>378</v>
      </c>
      <c r="Q55" s="45" t="s">
        <v>472</v>
      </c>
      <c r="R55" s="45" t="s">
        <v>109</v>
      </c>
      <c r="S55" s="45" t="s">
        <v>369</v>
      </c>
      <c r="T55" s="45"/>
      <c r="U55" s="45" t="s">
        <v>94</v>
      </c>
      <c r="V55" s="45"/>
      <c r="W55" s="45" t="s">
        <v>370</v>
      </c>
      <c r="X55" s="45" t="s">
        <v>371</v>
      </c>
      <c r="Y55" s="45" t="s">
        <v>372</v>
      </c>
      <c r="Z55" s="45" t="s">
        <v>373</v>
      </c>
      <c r="AA55" s="45" t="n">
        <v>14.5</v>
      </c>
      <c r="AB55" s="45" t="n">
        <v>2.6</v>
      </c>
      <c r="AC55" s="45" t="n">
        <v>32.3</v>
      </c>
      <c r="AD55" s="45" t="n">
        <v>10.6</v>
      </c>
      <c r="AE55" s="45" t="n">
        <v>42.3</v>
      </c>
      <c r="AF55" s="45" t="n">
        <v>22.3</v>
      </c>
      <c r="AG55" s="45" t="s">
        <v>374</v>
      </c>
      <c r="AH55" s="45"/>
      <c r="AI55" s="45"/>
      <c r="AJ55" s="45"/>
      <c r="AK55" s="45"/>
      <c r="AL55" s="45"/>
    </row>
  </sheetData>
  <autoFilter ref="A6:AL55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7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56</v>
      </c>
      <c r="G2" s="106" t="s">
        <v>7</v>
      </c>
      <c r="H2" s="106"/>
      <c r="I2" s="106"/>
      <c r="J2" s="106"/>
      <c r="K2" s="57" t="s">
        <v>476</v>
      </c>
      <c r="L2" s="57"/>
      <c r="M2" s="57"/>
      <c r="N2" s="57" t="s">
        <v>477</v>
      </c>
      <c r="O2" s="57"/>
      <c r="P2" s="57" t="s">
        <v>478</v>
      </c>
      <c r="Q2" s="57"/>
      <c r="R2" s="10" t="s">
        <v>11</v>
      </c>
      <c r="S2" s="10"/>
      <c r="T2" s="10"/>
      <c r="U2" s="10"/>
      <c r="V2" s="10"/>
      <c r="W2" s="10"/>
      <c r="X2" s="10" t="s">
        <v>479</v>
      </c>
      <c r="Y2" s="10"/>
      <c r="Z2" s="10"/>
      <c r="AA2" s="17" t="s">
        <v>13</v>
      </c>
      <c r="AB2" s="17" t="s">
        <v>480</v>
      </c>
      <c r="AC2" s="17" t="s">
        <v>481</v>
      </c>
      <c r="AD2" s="17" t="s">
        <v>482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6"/>
      <c r="H3" s="106"/>
      <c r="I3" s="106"/>
      <c r="J3" s="106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83</v>
      </c>
      <c r="H4" s="17" t="s">
        <v>484</v>
      </c>
      <c r="I4" s="17" t="s">
        <v>485</v>
      </c>
      <c r="J4" s="17" t="s">
        <v>49</v>
      </c>
      <c r="K4" s="17" t="s">
        <v>486</v>
      </c>
      <c r="L4" s="17" t="s">
        <v>487</v>
      </c>
      <c r="M4" s="10" t="s">
        <v>488</v>
      </c>
      <c r="N4" s="10" t="s">
        <v>489</v>
      </c>
      <c r="O4" s="17" t="s">
        <v>490</v>
      </c>
      <c r="P4" s="10" t="s">
        <v>491</v>
      </c>
      <c r="Q4" s="108" t="s">
        <v>492</v>
      </c>
      <c r="R4" s="57" t="s">
        <v>493</v>
      </c>
      <c r="S4" s="109"/>
      <c r="T4" s="57" t="s">
        <v>494</v>
      </c>
      <c r="U4" s="109"/>
      <c r="V4" s="57" t="s">
        <v>495</v>
      </c>
      <c r="W4" s="109"/>
      <c r="X4" s="17" t="s">
        <v>496</v>
      </c>
      <c r="Y4" s="17" t="s">
        <v>497</v>
      </c>
      <c r="Z4" s="17" t="s">
        <v>498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99</v>
      </c>
      <c r="H6" s="66" t="s">
        <v>499</v>
      </c>
      <c r="I6" s="66" t="s">
        <v>160</v>
      </c>
      <c r="J6" s="66" t="s">
        <v>499</v>
      </c>
      <c r="K6" s="66" t="s">
        <v>160</v>
      </c>
      <c r="L6" s="66" t="s">
        <v>500</v>
      </c>
      <c r="M6" s="10"/>
      <c r="N6" s="10"/>
      <c r="O6" s="110" t="s">
        <v>501</v>
      </c>
      <c r="P6" s="10"/>
      <c r="Q6" s="110" t="s">
        <v>501</v>
      </c>
      <c r="R6" s="57"/>
      <c r="S6" s="57"/>
      <c r="T6" s="57"/>
      <c r="U6" s="57"/>
      <c r="V6" s="57"/>
      <c r="W6" s="57"/>
      <c r="X6" s="67" t="s">
        <v>68</v>
      </c>
      <c r="Y6" s="67" t="s">
        <v>362</v>
      </c>
      <c r="Z6" s="111"/>
      <c r="AA6" s="112" t="s">
        <v>502</v>
      </c>
      <c r="AB6" s="112" t="s">
        <v>69</v>
      </c>
      <c r="AC6" s="112" t="s">
        <v>69</v>
      </c>
      <c r="AD6" s="66" t="s">
        <v>503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04</v>
      </c>
      <c r="G7" s="79" t="n">
        <v>7113</v>
      </c>
      <c r="H7" s="79" t="n">
        <v>49630</v>
      </c>
      <c r="I7" s="79" t="n">
        <v>10</v>
      </c>
      <c r="J7" s="79"/>
      <c r="K7" s="79" t="n">
        <v>1293</v>
      </c>
      <c r="L7" s="79"/>
      <c r="M7" s="80" t="s">
        <v>505</v>
      </c>
      <c r="N7" s="45" t="s">
        <v>94</v>
      </c>
      <c r="O7" s="52"/>
      <c r="P7" s="45" t="s">
        <v>506</v>
      </c>
      <c r="Q7" s="52" t="n">
        <v>1293</v>
      </c>
      <c r="R7" s="45" t="s">
        <v>507</v>
      </c>
      <c r="S7" s="45"/>
      <c r="T7" s="45" t="s">
        <v>508</v>
      </c>
      <c r="U7" s="45"/>
      <c r="V7" s="45" t="s">
        <v>509</v>
      </c>
      <c r="W7" s="45"/>
      <c r="X7" s="52"/>
      <c r="Y7" s="52"/>
      <c r="Z7" s="45"/>
      <c r="AA7" s="45" t="n">
        <v>198</v>
      </c>
      <c r="AB7" s="45" t="n">
        <v>0</v>
      </c>
      <c r="AC7" s="45" t="n">
        <v>8.1</v>
      </c>
      <c r="AD7" s="45" t="n">
        <v>0</v>
      </c>
      <c r="AE7" s="45" t="n">
        <v>2006</v>
      </c>
      <c r="AF7" s="45" t="s">
        <v>115</v>
      </c>
      <c r="AG7" s="45"/>
    </row>
    <row r="8" s="51" customFormat="true" ht="30" hidden="false" customHeight="true" outlineLevel="0" collapsed="false">
      <c r="A8" s="45" t="s">
        <v>80</v>
      </c>
      <c r="B8" s="46" t="s">
        <v>95</v>
      </c>
      <c r="C8" s="45"/>
      <c r="D8" s="45" t="s">
        <v>96</v>
      </c>
      <c r="E8" s="45"/>
      <c r="F8" s="45" t="s">
        <v>510</v>
      </c>
      <c r="G8" s="79" t="n">
        <v>20683</v>
      </c>
      <c r="H8" s="79" t="n">
        <v>32750</v>
      </c>
      <c r="I8" s="79"/>
      <c r="J8" s="79"/>
      <c r="K8" s="79"/>
      <c r="L8" s="79"/>
      <c r="M8" s="80"/>
      <c r="N8" s="45" t="s">
        <v>94</v>
      </c>
      <c r="O8" s="52"/>
      <c r="P8" s="45" t="s">
        <v>506</v>
      </c>
      <c r="Q8" s="52" t="n">
        <v>1268</v>
      </c>
      <c r="R8" s="45" t="s">
        <v>511</v>
      </c>
      <c r="S8" s="45"/>
      <c r="T8" s="45" t="s">
        <v>508</v>
      </c>
      <c r="U8" s="45"/>
      <c r="V8" s="45"/>
      <c r="W8" s="45"/>
      <c r="X8" s="52"/>
      <c r="Y8" s="52"/>
      <c r="Z8" s="45"/>
      <c r="AA8" s="45" t="n">
        <v>150</v>
      </c>
      <c r="AB8" s="45" t="n">
        <v>0</v>
      </c>
      <c r="AC8" s="45" t="n">
        <v>0</v>
      </c>
      <c r="AD8" s="45" t="n">
        <v>0</v>
      </c>
      <c r="AE8" s="45" t="n">
        <v>1985</v>
      </c>
      <c r="AF8" s="45" t="s">
        <v>92</v>
      </c>
      <c r="AG8" s="45"/>
    </row>
    <row r="9" s="51" customFormat="true" ht="30" hidden="false" customHeight="true" outlineLevel="0" collapsed="false">
      <c r="A9" s="45" t="s">
        <v>80</v>
      </c>
      <c r="B9" s="46" t="s">
        <v>104</v>
      </c>
      <c r="C9" s="45"/>
      <c r="D9" s="45" t="s">
        <v>105</v>
      </c>
      <c r="E9" s="45"/>
      <c r="F9" s="45" t="s">
        <v>512</v>
      </c>
      <c r="G9" s="79" t="n">
        <v>18373</v>
      </c>
      <c r="H9" s="79" t="n">
        <v>41122</v>
      </c>
      <c r="I9" s="79"/>
      <c r="J9" s="79"/>
      <c r="K9" s="79" t="n">
        <v>1985</v>
      </c>
      <c r="L9" s="79"/>
      <c r="M9" s="80" t="s">
        <v>505</v>
      </c>
      <c r="N9" s="45" t="s">
        <v>94</v>
      </c>
      <c r="O9" s="52"/>
      <c r="P9" s="45" t="s">
        <v>513</v>
      </c>
      <c r="Q9" s="52"/>
      <c r="R9" s="45" t="s">
        <v>514</v>
      </c>
      <c r="S9" s="45"/>
      <c r="T9" s="45" t="s">
        <v>508</v>
      </c>
      <c r="U9" s="45"/>
      <c r="V9" s="45" t="s">
        <v>49</v>
      </c>
      <c r="W9" s="45"/>
      <c r="X9" s="52"/>
      <c r="Y9" s="52"/>
      <c r="Z9" s="45"/>
      <c r="AA9" s="45" t="n">
        <v>160</v>
      </c>
      <c r="AB9" s="45" t="n">
        <v>0</v>
      </c>
      <c r="AC9" s="45" t="n">
        <v>0</v>
      </c>
      <c r="AD9" s="45" t="n">
        <v>0</v>
      </c>
      <c r="AE9" s="45" t="n">
        <v>1981</v>
      </c>
      <c r="AF9" s="45" t="s">
        <v>109</v>
      </c>
      <c r="AG9" s="45"/>
    </row>
    <row r="10" s="51" customFormat="true" ht="30" hidden="false" customHeight="true" outlineLevel="0" collapsed="false">
      <c r="A10" s="45" t="s">
        <v>80</v>
      </c>
      <c r="B10" s="46" t="s">
        <v>110</v>
      </c>
      <c r="C10" s="45"/>
      <c r="D10" s="45" t="s">
        <v>111</v>
      </c>
      <c r="E10" s="45"/>
      <c r="F10" s="45" t="s">
        <v>515</v>
      </c>
      <c r="G10" s="79" t="n">
        <v>6287</v>
      </c>
      <c r="H10" s="79" t="n">
        <v>1447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94</v>
      </c>
      <c r="O10" s="52"/>
      <c r="P10" s="45" t="s">
        <v>506</v>
      </c>
      <c r="Q10" s="52" t="n">
        <v>7.06</v>
      </c>
      <c r="R10" s="45" t="s">
        <v>516</v>
      </c>
      <c r="S10" s="45"/>
      <c r="T10" s="45" t="s">
        <v>49</v>
      </c>
      <c r="U10" s="45"/>
      <c r="V10" s="45"/>
      <c r="W10" s="45"/>
      <c r="X10" s="52"/>
      <c r="Y10" s="52"/>
      <c r="Z10" s="45"/>
      <c r="AA10" s="45" t="n">
        <v>55</v>
      </c>
      <c r="AB10" s="45" t="n">
        <v>0</v>
      </c>
      <c r="AC10" s="45" t="n">
        <v>0</v>
      </c>
      <c r="AD10" s="45" t="n">
        <v>0</v>
      </c>
      <c r="AE10" s="45" t="n">
        <v>1999</v>
      </c>
      <c r="AF10" s="45" t="s">
        <v>92</v>
      </c>
      <c r="AG10" s="45"/>
    </row>
    <row r="11" s="51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517</v>
      </c>
      <c r="G11" s="79" t="n">
        <v>500</v>
      </c>
      <c r="H11" s="79" t="n">
        <v>209</v>
      </c>
      <c r="I11" s="79" t="n">
        <v>0</v>
      </c>
      <c r="J11" s="79" t="n">
        <v>0</v>
      </c>
      <c r="K11" s="79" t="n">
        <v>0</v>
      </c>
      <c r="L11" s="79" t="n">
        <v>0</v>
      </c>
      <c r="M11" s="80"/>
      <c r="N11" s="45" t="s">
        <v>94</v>
      </c>
      <c r="O11" s="52"/>
      <c r="P11" s="45" t="s">
        <v>506</v>
      </c>
      <c r="Q11" s="52" t="s">
        <v>102</v>
      </c>
      <c r="R11" s="45" t="s">
        <v>518</v>
      </c>
      <c r="S11" s="45"/>
      <c r="T11" s="45" t="s">
        <v>508</v>
      </c>
      <c r="U11" s="45"/>
      <c r="V11" s="45"/>
      <c r="W11" s="45"/>
      <c r="X11" s="52"/>
      <c r="Y11" s="52"/>
      <c r="Z11" s="45"/>
      <c r="AA11" s="45" t="n">
        <v>3</v>
      </c>
      <c r="AB11" s="45" t="n">
        <v>0</v>
      </c>
      <c r="AC11" s="45" t="n">
        <v>0</v>
      </c>
      <c r="AD11" s="45" t="n">
        <v>0</v>
      </c>
      <c r="AE11" s="45" t="n">
        <v>2004</v>
      </c>
      <c r="AF11" s="45" t="s">
        <v>109</v>
      </c>
      <c r="AG11" s="45"/>
    </row>
    <row r="12" s="51" customFormat="true" ht="30" hidden="false" customHeight="true" outlineLevel="0" collapsed="false">
      <c r="A12" s="45" t="s">
        <v>80</v>
      </c>
      <c r="B12" s="46" t="s">
        <v>119</v>
      </c>
      <c r="C12" s="45"/>
      <c r="D12" s="45" t="s">
        <v>120</v>
      </c>
      <c r="E12" s="45"/>
      <c r="F12" s="45" t="s">
        <v>519</v>
      </c>
      <c r="G12" s="52" t="n">
        <v>11503</v>
      </c>
      <c r="H12" s="52" t="n">
        <v>42937</v>
      </c>
      <c r="I12" s="52"/>
      <c r="J12" s="52"/>
      <c r="K12" s="52"/>
      <c r="L12" s="52"/>
      <c r="M12" s="45"/>
      <c r="N12" s="45" t="s">
        <v>94</v>
      </c>
      <c r="O12" s="52"/>
      <c r="P12" s="45" t="s">
        <v>520</v>
      </c>
      <c r="Q12" s="52" t="n">
        <v>1199</v>
      </c>
      <c r="R12" s="45" t="s">
        <v>514</v>
      </c>
      <c r="S12" s="45"/>
      <c r="T12" s="45" t="s">
        <v>521</v>
      </c>
      <c r="U12" s="45"/>
      <c r="V12" s="45"/>
      <c r="W12" s="45"/>
      <c r="X12" s="52"/>
      <c r="Y12" s="52"/>
      <c r="Z12" s="45"/>
      <c r="AA12" s="45" t="n">
        <v>165</v>
      </c>
      <c r="AB12" s="45" t="n">
        <v>0</v>
      </c>
      <c r="AC12" s="45"/>
      <c r="AD12" s="45"/>
      <c r="AE12" s="45" t="n">
        <v>1994</v>
      </c>
      <c r="AF12" s="45" t="s">
        <v>92</v>
      </c>
      <c r="AG12" s="45"/>
    </row>
    <row r="13" s="51" customFormat="true" ht="30" hidden="false" customHeight="true" outlineLevel="0" collapsed="false">
      <c r="A13" s="45" t="s">
        <v>80</v>
      </c>
      <c r="B13" s="46" t="s">
        <v>522</v>
      </c>
      <c r="C13" s="45"/>
      <c r="D13" s="45" t="s">
        <v>523</v>
      </c>
      <c r="E13" s="45"/>
      <c r="F13" s="45" t="s">
        <v>524</v>
      </c>
      <c r="G13" s="52" t="n">
        <v>4046</v>
      </c>
      <c r="H13" s="52" t="n">
        <v>7004</v>
      </c>
      <c r="I13" s="52"/>
      <c r="J13" s="52"/>
      <c r="K13" s="52" t="n">
        <v>0</v>
      </c>
      <c r="L13" s="52" t="n">
        <v>0</v>
      </c>
      <c r="M13" s="45"/>
      <c r="N13" s="45" t="s">
        <v>94</v>
      </c>
      <c r="O13" s="52"/>
      <c r="P13" s="45" t="s">
        <v>513</v>
      </c>
      <c r="Q13" s="52"/>
      <c r="R13" s="45" t="s">
        <v>525</v>
      </c>
      <c r="S13" s="45"/>
      <c r="T13" s="45" t="s">
        <v>508</v>
      </c>
      <c r="U13" s="45"/>
      <c r="V13" s="45"/>
      <c r="W13" s="45"/>
      <c r="X13" s="52"/>
      <c r="Y13" s="52"/>
      <c r="Z13" s="45"/>
      <c r="AA13" s="45" t="n">
        <v>40</v>
      </c>
      <c r="AB13" s="45" t="n">
        <v>0</v>
      </c>
      <c r="AC13" s="45" t="n">
        <v>0</v>
      </c>
      <c r="AD13" s="45" t="n">
        <v>0</v>
      </c>
      <c r="AE13" s="45" t="n">
        <v>1984</v>
      </c>
      <c r="AF13" s="45" t="s">
        <v>115</v>
      </c>
      <c r="AG13" s="45"/>
    </row>
    <row r="14" s="51" customFormat="true" ht="30" hidden="false" customHeight="true" outlineLevel="0" collapsed="false">
      <c r="A14" s="45" t="s">
        <v>80</v>
      </c>
      <c r="B14" s="46" t="s">
        <v>123</v>
      </c>
      <c r="C14" s="45"/>
      <c r="D14" s="45" t="s">
        <v>124</v>
      </c>
      <c r="E14" s="45"/>
      <c r="F14" s="45" t="s">
        <v>526</v>
      </c>
      <c r="G14" s="52" t="n">
        <v>5627</v>
      </c>
      <c r="H14" s="52" t="n">
        <v>33294</v>
      </c>
      <c r="I14" s="52"/>
      <c r="J14" s="52"/>
      <c r="K14" s="52"/>
      <c r="L14" s="52"/>
      <c r="M14" s="45"/>
      <c r="N14" s="45" t="s">
        <v>94</v>
      </c>
      <c r="O14" s="52"/>
      <c r="P14" s="45" t="s">
        <v>520</v>
      </c>
      <c r="Q14" s="52" t="n">
        <v>1464</v>
      </c>
      <c r="R14" s="45" t="s">
        <v>527</v>
      </c>
      <c r="S14" s="45"/>
      <c r="T14" s="45" t="s">
        <v>521</v>
      </c>
      <c r="U14" s="45"/>
      <c r="V14" s="45"/>
      <c r="W14" s="45"/>
      <c r="X14" s="52"/>
      <c r="Y14" s="52"/>
      <c r="Z14" s="45"/>
      <c r="AA14" s="45" t="n">
        <v>150</v>
      </c>
      <c r="AB14" s="45"/>
      <c r="AC14" s="45" t="n">
        <v>0</v>
      </c>
      <c r="AD14" s="45"/>
      <c r="AE14" s="45" t="n">
        <v>1972</v>
      </c>
      <c r="AF14" s="45" t="s">
        <v>92</v>
      </c>
      <c r="AG14" s="45"/>
    </row>
    <row r="15" s="51" customFormat="true" ht="30" hidden="false" customHeight="true" outlineLevel="0" collapsed="false">
      <c r="A15" s="45" t="s">
        <v>80</v>
      </c>
      <c r="B15" s="46" t="s">
        <v>123</v>
      </c>
      <c r="C15" s="45"/>
      <c r="D15" s="45" t="s">
        <v>124</v>
      </c>
      <c r="E15" s="45"/>
      <c r="F15" s="45" t="s">
        <v>528</v>
      </c>
      <c r="G15" s="52" t="n">
        <v>1016</v>
      </c>
      <c r="H15" s="52" t="n">
        <v>3262</v>
      </c>
      <c r="I15" s="52"/>
      <c r="J15" s="52"/>
      <c r="K15" s="52"/>
      <c r="L15" s="52"/>
      <c r="M15" s="45"/>
      <c r="N15" s="45" t="s">
        <v>94</v>
      </c>
      <c r="O15" s="52"/>
      <c r="P15" s="45" t="s">
        <v>506</v>
      </c>
      <c r="Q15" s="52" t="n">
        <v>161</v>
      </c>
      <c r="R15" s="45" t="s">
        <v>529</v>
      </c>
      <c r="S15" s="45"/>
      <c r="T15" s="45" t="s">
        <v>508</v>
      </c>
      <c r="U15" s="45"/>
      <c r="V15" s="45"/>
      <c r="W15" s="45"/>
      <c r="X15" s="52"/>
      <c r="Y15" s="52"/>
      <c r="Z15" s="45"/>
      <c r="AA15" s="45" t="n">
        <v>12</v>
      </c>
      <c r="AB15" s="45"/>
      <c r="AC15" s="45" t="n">
        <v>0</v>
      </c>
      <c r="AD15" s="45"/>
      <c r="AE15" s="45" t="n">
        <v>1994</v>
      </c>
      <c r="AF15" s="45" t="s">
        <v>109</v>
      </c>
      <c r="AG15" s="45"/>
    </row>
    <row r="16" s="51" customFormat="true" ht="30" hidden="false" customHeight="true" outlineLevel="0" collapsed="false">
      <c r="A16" s="45" t="s">
        <v>80</v>
      </c>
      <c r="B16" s="46" t="s">
        <v>530</v>
      </c>
      <c r="C16" s="45"/>
      <c r="D16" s="45" t="s">
        <v>531</v>
      </c>
      <c r="E16" s="45"/>
      <c r="F16" s="45" t="s">
        <v>532</v>
      </c>
      <c r="G16" s="52" t="n">
        <v>2532</v>
      </c>
      <c r="H16" s="52" t="n">
        <v>13188</v>
      </c>
      <c r="I16" s="52"/>
      <c r="J16" s="52"/>
      <c r="K16" s="52"/>
      <c r="L16" s="52"/>
      <c r="M16" s="45"/>
      <c r="N16" s="45" t="s">
        <v>94</v>
      </c>
      <c r="O16" s="52"/>
      <c r="P16" s="45" t="s">
        <v>520</v>
      </c>
      <c r="Q16" s="52" t="n">
        <v>460</v>
      </c>
      <c r="R16" s="45" t="s">
        <v>533</v>
      </c>
      <c r="S16" s="45"/>
      <c r="T16" s="45" t="s">
        <v>521</v>
      </c>
      <c r="U16" s="45"/>
      <c r="V16" s="45"/>
      <c r="W16" s="45"/>
      <c r="X16" s="52"/>
      <c r="Y16" s="52"/>
      <c r="Z16" s="45"/>
      <c r="AA16" s="45" t="n">
        <v>38</v>
      </c>
      <c r="AB16" s="45" t="n">
        <v>0</v>
      </c>
      <c r="AC16" s="45" t="n">
        <v>0</v>
      </c>
      <c r="AD16" s="45" t="n">
        <v>0</v>
      </c>
      <c r="AE16" s="45" t="n">
        <v>1998</v>
      </c>
      <c r="AF16" s="45" t="s">
        <v>109</v>
      </c>
      <c r="AG16" s="45"/>
    </row>
    <row r="17" s="51" customFormat="true" ht="30" hidden="false" customHeight="true" outlineLevel="0" collapsed="false">
      <c r="A17" s="45" t="s">
        <v>80</v>
      </c>
      <c r="B17" s="46" t="s">
        <v>240</v>
      </c>
      <c r="C17" s="45"/>
      <c r="D17" s="45" t="s">
        <v>241</v>
      </c>
      <c r="E17" s="45"/>
      <c r="F17" s="45" t="s">
        <v>534</v>
      </c>
      <c r="G17" s="52" t="n">
        <v>5324</v>
      </c>
      <c r="H17" s="52" t="n">
        <v>11021</v>
      </c>
      <c r="I17" s="52"/>
      <c r="J17" s="52"/>
      <c r="K17" s="52"/>
      <c r="L17" s="52"/>
      <c r="M17" s="45"/>
      <c r="N17" s="45" t="s">
        <v>94</v>
      </c>
      <c r="O17" s="52"/>
      <c r="P17" s="45" t="s">
        <v>506</v>
      </c>
      <c r="Q17" s="52" t="n">
        <v>702</v>
      </c>
      <c r="R17" s="45" t="s">
        <v>514</v>
      </c>
      <c r="S17" s="45"/>
      <c r="T17" s="45" t="s">
        <v>508</v>
      </c>
      <c r="U17" s="45"/>
      <c r="V17" s="45" t="s">
        <v>49</v>
      </c>
      <c r="W17" s="45"/>
      <c r="X17" s="52"/>
      <c r="Y17" s="52"/>
      <c r="Z17" s="45"/>
      <c r="AA17" s="45" t="n">
        <v>34</v>
      </c>
      <c r="AB17" s="45" t="n">
        <v>0</v>
      </c>
      <c r="AC17" s="45" t="n">
        <v>0</v>
      </c>
      <c r="AD17" s="45" t="n">
        <v>0</v>
      </c>
      <c r="AE17" s="45" t="n">
        <v>1988</v>
      </c>
      <c r="AF17" s="45" t="s">
        <v>109</v>
      </c>
      <c r="AG17" s="45"/>
    </row>
    <row r="18" s="51" customFormat="true" ht="30" hidden="false" customHeight="true" outlineLevel="0" collapsed="false">
      <c r="A18" s="45" t="s">
        <v>80</v>
      </c>
      <c r="B18" s="46" t="s">
        <v>133</v>
      </c>
      <c r="C18" s="45"/>
      <c r="D18" s="45" t="s">
        <v>134</v>
      </c>
      <c r="E18" s="45"/>
      <c r="F18" s="45" t="s">
        <v>535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45"/>
      <c r="N18" s="45"/>
      <c r="O18" s="52" t="n">
        <v>0</v>
      </c>
      <c r="P18" s="45" t="s">
        <v>506</v>
      </c>
      <c r="Q18" s="52" t="n">
        <v>0</v>
      </c>
      <c r="R18" s="45" t="s">
        <v>536</v>
      </c>
      <c r="S18" s="45"/>
      <c r="T18" s="45" t="s">
        <v>86</v>
      </c>
      <c r="U18" s="45"/>
      <c r="V18" s="45"/>
      <c r="W18" s="45"/>
      <c r="X18" s="52"/>
      <c r="Y18" s="52"/>
      <c r="Z18" s="45"/>
      <c r="AA18" s="45"/>
      <c r="AB18" s="45"/>
      <c r="AC18" s="45"/>
      <c r="AD18" s="45"/>
      <c r="AE18" s="45" t="n">
        <v>1962</v>
      </c>
      <c r="AF18" s="45" t="s">
        <v>109</v>
      </c>
      <c r="AG18" s="45" t="s">
        <v>537</v>
      </c>
    </row>
    <row r="19" s="51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538</v>
      </c>
      <c r="G19" s="52" t="n">
        <v>5193</v>
      </c>
      <c r="H19" s="52" t="n">
        <v>7510</v>
      </c>
      <c r="I19" s="52"/>
      <c r="J19" s="52"/>
      <c r="K19" s="52" t="n">
        <v>190</v>
      </c>
      <c r="L19" s="52"/>
      <c r="M19" s="45" t="s">
        <v>505</v>
      </c>
      <c r="N19" s="45" t="s">
        <v>94</v>
      </c>
      <c r="O19" s="52"/>
      <c r="P19" s="45" t="s">
        <v>513</v>
      </c>
      <c r="Q19" s="52"/>
      <c r="R19" s="45" t="s">
        <v>514</v>
      </c>
      <c r="S19" s="45"/>
      <c r="T19" s="45" t="s">
        <v>539</v>
      </c>
      <c r="U19" s="45"/>
      <c r="V19" s="45" t="s">
        <v>49</v>
      </c>
      <c r="W19" s="45"/>
      <c r="X19" s="52"/>
      <c r="Y19" s="52"/>
      <c r="Z19" s="45"/>
      <c r="AA19" s="45" t="n">
        <v>27</v>
      </c>
      <c r="AB19" s="45" t="n">
        <v>0</v>
      </c>
      <c r="AC19" s="45" t="s">
        <v>540</v>
      </c>
      <c r="AD19" s="45" t="n">
        <v>0</v>
      </c>
      <c r="AE19" s="45" t="n">
        <v>1980</v>
      </c>
      <c r="AF19" s="45" t="s">
        <v>109</v>
      </c>
      <c r="AG19" s="45"/>
    </row>
    <row r="20" s="51" customFormat="true" ht="30" hidden="false" customHeight="true" outlineLevel="0" collapsed="false">
      <c r="A20" s="45" t="s">
        <v>80</v>
      </c>
      <c r="B20" s="46" t="s">
        <v>137</v>
      </c>
      <c r="C20" s="45"/>
      <c r="D20" s="45" t="s">
        <v>138</v>
      </c>
      <c r="E20" s="45"/>
      <c r="F20" s="45" t="s">
        <v>541</v>
      </c>
      <c r="G20" s="52" t="n">
        <v>12636</v>
      </c>
      <c r="H20" s="52" t="n">
        <v>9781</v>
      </c>
      <c r="I20" s="52"/>
      <c r="J20" s="52"/>
      <c r="K20" s="52" t="n">
        <v>0</v>
      </c>
      <c r="L20" s="52" t="n">
        <v>0</v>
      </c>
      <c r="M20" s="45"/>
      <c r="N20" s="45" t="s">
        <v>94</v>
      </c>
      <c r="O20" s="52"/>
      <c r="P20" s="45" t="s">
        <v>520</v>
      </c>
      <c r="Q20" s="52" t="n">
        <v>61</v>
      </c>
      <c r="R20" s="45" t="s">
        <v>542</v>
      </c>
      <c r="S20" s="45"/>
      <c r="T20" s="45" t="s">
        <v>543</v>
      </c>
      <c r="U20" s="45"/>
      <c r="V20" s="45"/>
      <c r="W20" s="45"/>
      <c r="X20" s="52"/>
      <c r="Y20" s="52"/>
      <c r="Z20" s="45"/>
      <c r="AA20" s="45" t="n">
        <v>90</v>
      </c>
      <c r="AB20" s="45" t="n">
        <v>0</v>
      </c>
      <c r="AC20" s="45" t="n">
        <v>0</v>
      </c>
      <c r="AD20" s="45" t="n">
        <v>0</v>
      </c>
      <c r="AE20" s="45" t="n">
        <v>1989</v>
      </c>
      <c r="AF20" s="45" t="s">
        <v>92</v>
      </c>
      <c r="AG20" s="45"/>
    </row>
    <row r="21" s="51" customFormat="true" ht="30" hidden="false" customHeight="true" outlineLevel="0" collapsed="false">
      <c r="A21" s="45" t="s">
        <v>80</v>
      </c>
      <c r="B21" s="46" t="s">
        <v>140</v>
      </c>
      <c r="C21" s="45"/>
      <c r="D21" s="45" t="s">
        <v>141</v>
      </c>
      <c r="E21" s="45"/>
      <c r="F21" s="45" t="s">
        <v>544</v>
      </c>
      <c r="G21" s="52" t="n">
        <v>32</v>
      </c>
      <c r="H21" s="52"/>
      <c r="I21" s="52"/>
      <c r="J21" s="52"/>
      <c r="K21" s="52"/>
      <c r="L21" s="52"/>
      <c r="M21" s="45"/>
      <c r="N21" s="45" t="s">
        <v>94</v>
      </c>
      <c r="O21" s="52"/>
      <c r="P21" s="45" t="s">
        <v>506</v>
      </c>
      <c r="Q21" s="52" t="n">
        <v>0.5</v>
      </c>
      <c r="R21" s="45" t="s">
        <v>542</v>
      </c>
      <c r="S21" s="45"/>
      <c r="T21" s="45" t="s">
        <v>508</v>
      </c>
      <c r="U21" s="45"/>
      <c r="V21" s="45" t="s">
        <v>49</v>
      </c>
      <c r="W21" s="45"/>
      <c r="X21" s="52"/>
      <c r="Y21" s="52"/>
      <c r="Z21" s="45"/>
      <c r="AA21" s="45" t="n">
        <v>0.3</v>
      </c>
      <c r="AB21" s="45"/>
      <c r="AC21" s="45"/>
      <c r="AD21" s="45"/>
      <c r="AE21" s="45" t="n">
        <v>1988</v>
      </c>
      <c r="AF21" s="45" t="s">
        <v>115</v>
      </c>
      <c r="AG21" s="45"/>
    </row>
    <row r="22" s="51" customFormat="true" ht="30" hidden="false" customHeight="true" outlineLevel="0" collapsed="false">
      <c r="A22" s="45" t="s">
        <v>80</v>
      </c>
      <c r="B22" s="46" t="s">
        <v>140</v>
      </c>
      <c r="C22" s="45"/>
      <c r="D22" s="45" t="s">
        <v>141</v>
      </c>
      <c r="E22" s="45"/>
      <c r="F22" s="45" t="s">
        <v>545</v>
      </c>
      <c r="G22" s="52" t="n">
        <v>3928</v>
      </c>
      <c r="H22" s="52" t="n">
        <v>10940</v>
      </c>
      <c r="I22" s="52"/>
      <c r="J22" s="52"/>
      <c r="K22" s="52"/>
      <c r="L22" s="52"/>
      <c r="M22" s="45"/>
      <c r="N22" s="45" t="s">
        <v>94</v>
      </c>
      <c r="O22" s="52"/>
      <c r="P22" s="45" t="s">
        <v>513</v>
      </c>
      <c r="Q22" s="52"/>
      <c r="R22" s="45" t="s">
        <v>546</v>
      </c>
      <c r="S22" s="45"/>
      <c r="T22" s="45" t="s">
        <v>508</v>
      </c>
      <c r="U22" s="45"/>
      <c r="V22" s="45" t="s">
        <v>547</v>
      </c>
      <c r="W22" s="45"/>
      <c r="X22" s="52"/>
      <c r="Y22" s="52"/>
      <c r="Z22" s="45"/>
      <c r="AA22" s="45" t="n">
        <v>40</v>
      </c>
      <c r="AB22" s="45"/>
      <c r="AC22" s="45"/>
      <c r="AD22" s="45"/>
      <c r="AE22" s="45" t="n">
        <v>1985</v>
      </c>
      <c r="AF22" s="45" t="s">
        <v>115</v>
      </c>
      <c r="AG22" s="45"/>
    </row>
    <row r="23" s="51" customFormat="true" ht="30" hidden="false" customHeight="true" outlineLevel="0" collapsed="false">
      <c r="A23" s="45" t="s">
        <v>80</v>
      </c>
      <c r="B23" s="46" t="s">
        <v>548</v>
      </c>
      <c r="C23" s="45"/>
      <c r="D23" s="45" t="s">
        <v>549</v>
      </c>
      <c r="E23" s="45"/>
      <c r="F23" s="45" t="s">
        <v>550</v>
      </c>
      <c r="G23" s="52" t="n">
        <v>441</v>
      </c>
      <c r="H23" s="52"/>
      <c r="I23" s="52"/>
      <c r="J23" s="52"/>
      <c r="K23" s="52" t="n">
        <v>9</v>
      </c>
      <c r="L23" s="52"/>
      <c r="M23" s="45" t="s">
        <v>505</v>
      </c>
      <c r="N23" s="45" t="s">
        <v>94</v>
      </c>
      <c r="O23" s="52"/>
      <c r="P23" s="45" t="s">
        <v>520</v>
      </c>
      <c r="Q23" s="52" t="n">
        <v>9</v>
      </c>
      <c r="R23" s="45" t="s">
        <v>533</v>
      </c>
      <c r="S23" s="45"/>
      <c r="T23" s="45" t="s">
        <v>86</v>
      </c>
      <c r="U23" s="45"/>
      <c r="V23" s="45"/>
      <c r="W23" s="45"/>
      <c r="X23" s="52"/>
      <c r="Y23" s="52"/>
      <c r="Z23" s="45"/>
      <c r="AA23" s="45" t="n">
        <v>1</v>
      </c>
      <c r="AB23" s="45"/>
      <c r="AC23" s="45" t="n">
        <v>0.09</v>
      </c>
      <c r="AD23" s="45"/>
      <c r="AE23" s="45" t="n">
        <v>1996</v>
      </c>
      <c r="AF23" s="45" t="s">
        <v>115</v>
      </c>
      <c r="AG23" s="45"/>
    </row>
    <row r="24" s="51" customFormat="true" ht="30" hidden="false" customHeight="true" outlineLevel="0" collapsed="false">
      <c r="A24" s="45" t="s">
        <v>80</v>
      </c>
      <c r="B24" s="46" t="s">
        <v>179</v>
      </c>
      <c r="C24" s="45"/>
      <c r="D24" s="45" t="s">
        <v>180</v>
      </c>
      <c r="E24" s="45"/>
      <c r="F24" s="45" t="s">
        <v>551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45"/>
      <c r="N24" s="45" t="s">
        <v>94</v>
      </c>
      <c r="O24" s="52"/>
      <c r="P24" s="45" t="s">
        <v>513</v>
      </c>
      <c r="Q24" s="52"/>
      <c r="R24" s="45" t="s">
        <v>86</v>
      </c>
      <c r="S24" s="45"/>
      <c r="T24" s="45" t="s">
        <v>86</v>
      </c>
      <c r="U24" s="45"/>
      <c r="V24" s="45"/>
      <c r="W24" s="45"/>
      <c r="X24" s="52"/>
      <c r="Y24" s="52"/>
      <c r="Z24" s="45"/>
      <c r="AA24" s="45" t="n">
        <v>8</v>
      </c>
      <c r="AB24" s="45" t="n">
        <v>0</v>
      </c>
      <c r="AC24" s="45" t="n">
        <v>0</v>
      </c>
      <c r="AD24" s="45" t="n">
        <v>0</v>
      </c>
      <c r="AE24" s="45" t="n">
        <v>1982</v>
      </c>
      <c r="AF24" s="45" t="s">
        <v>109</v>
      </c>
      <c r="AG24" s="45" t="s">
        <v>537</v>
      </c>
    </row>
    <row r="25" s="51" customFormat="true" ht="30" hidden="false" customHeight="true" outlineLevel="0" collapsed="false">
      <c r="A25" s="45" t="s">
        <v>80</v>
      </c>
      <c r="B25" s="46" t="s">
        <v>552</v>
      </c>
      <c r="C25" s="45"/>
      <c r="D25" s="45" t="s">
        <v>553</v>
      </c>
      <c r="E25" s="45"/>
      <c r="F25" s="45" t="s">
        <v>554</v>
      </c>
      <c r="G25" s="52" t="n">
        <v>9919</v>
      </c>
      <c r="H25" s="52" t="n">
        <v>17485</v>
      </c>
      <c r="I25" s="52" t="n">
        <v>0</v>
      </c>
      <c r="J25" s="52"/>
      <c r="K25" s="52"/>
      <c r="L25" s="52"/>
      <c r="M25" s="45" t="s">
        <v>505</v>
      </c>
      <c r="N25" s="45" t="s">
        <v>94</v>
      </c>
      <c r="O25" s="52"/>
      <c r="P25" s="45" t="s">
        <v>513</v>
      </c>
      <c r="Q25" s="52"/>
      <c r="R25" s="45" t="s">
        <v>86</v>
      </c>
      <c r="S25" s="45"/>
      <c r="T25" s="45" t="s">
        <v>86</v>
      </c>
      <c r="U25" s="45"/>
      <c r="V25" s="45"/>
      <c r="W25" s="45"/>
      <c r="X25" s="52"/>
      <c r="Y25" s="52"/>
      <c r="Z25" s="45"/>
      <c r="AA25" s="45" t="n">
        <v>132</v>
      </c>
      <c r="AB25" s="45"/>
      <c r="AC25" s="45"/>
      <c r="AD25" s="45"/>
      <c r="AE25" s="45" t="n">
        <v>2006</v>
      </c>
      <c r="AF25" s="45" t="s">
        <v>109</v>
      </c>
      <c r="AG25" s="45"/>
    </row>
    <row r="26" s="51" customFormat="true" ht="30" hidden="false" customHeight="true" outlineLevel="0" collapsed="false">
      <c r="A26" s="45" t="s">
        <v>80</v>
      </c>
      <c r="B26" s="46" t="s">
        <v>555</v>
      </c>
      <c r="C26" s="45"/>
      <c r="D26" s="45" t="s">
        <v>556</v>
      </c>
      <c r="E26" s="45"/>
      <c r="F26" s="45" t="s">
        <v>557</v>
      </c>
      <c r="G26" s="52" t="n">
        <v>2630</v>
      </c>
      <c r="H26" s="52" t="n">
        <v>5615</v>
      </c>
      <c r="I26" s="52" t="n">
        <v>7</v>
      </c>
      <c r="J26" s="52"/>
      <c r="K26" s="52" t="n">
        <v>5</v>
      </c>
      <c r="L26" s="52"/>
      <c r="M26" s="45" t="s">
        <v>149</v>
      </c>
      <c r="N26" s="45" t="s">
        <v>94</v>
      </c>
      <c r="O26" s="52"/>
      <c r="P26" s="45" t="s">
        <v>520</v>
      </c>
      <c r="Q26" s="52" t="n">
        <v>87</v>
      </c>
      <c r="R26" s="45" t="s">
        <v>533</v>
      </c>
      <c r="S26" s="45"/>
      <c r="T26" s="45" t="s">
        <v>86</v>
      </c>
      <c r="U26" s="45"/>
      <c r="V26" s="45" t="s">
        <v>547</v>
      </c>
      <c r="W26" s="45"/>
      <c r="X26" s="52" t="n">
        <v>0</v>
      </c>
      <c r="Y26" s="52"/>
      <c r="Z26" s="45"/>
      <c r="AA26" s="45" t="n">
        <v>28</v>
      </c>
      <c r="AB26" s="45" t="n">
        <v>0.1</v>
      </c>
      <c r="AC26" s="45" t="n">
        <v>0.1</v>
      </c>
      <c r="AD26" s="45" t="n">
        <v>0</v>
      </c>
      <c r="AE26" s="45" t="n">
        <v>2003</v>
      </c>
      <c r="AF26" s="45" t="s">
        <v>92</v>
      </c>
      <c r="AG26" s="45"/>
    </row>
    <row r="27" s="51" customFormat="true" ht="30" hidden="false" customHeight="true" outlineLevel="0" collapsed="false">
      <c r="A27" s="45" t="s">
        <v>80</v>
      </c>
      <c r="B27" s="46" t="s">
        <v>143</v>
      </c>
      <c r="C27" s="45"/>
      <c r="D27" s="45" t="s">
        <v>144</v>
      </c>
      <c r="E27" s="45"/>
      <c r="F27" s="45" t="s">
        <v>558</v>
      </c>
      <c r="G27" s="52" t="n">
        <v>11083</v>
      </c>
      <c r="H27" s="52" t="n">
        <v>27050</v>
      </c>
      <c r="I27" s="52"/>
      <c r="J27" s="52"/>
      <c r="K27" s="52" t="n">
        <v>0</v>
      </c>
      <c r="L27" s="52"/>
      <c r="M27" s="45"/>
      <c r="N27" s="45" t="s">
        <v>94</v>
      </c>
      <c r="O27" s="52"/>
      <c r="P27" s="45" t="s">
        <v>513</v>
      </c>
      <c r="Q27" s="52"/>
      <c r="R27" s="45" t="s">
        <v>514</v>
      </c>
      <c r="S27" s="45"/>
      <c r="T27" s="45" t="s">
        <v>508</v>
      </c>
      <c r="U27" s="45"/>
      <c r="V27" s="45"/>
      <c r="W27" s="45"/>
      <c r="X27" s="52"/>
      <c r="Y27" s="52"/>
      <c r="Z27" s="45"/>
      <c r="AA27" s="45" t="n">
        <v>120</v>
      </c>
      <c r="AB27" s="45" t="n">
        <v>0</v>
      </c>
      <c r="AC27" s="45" t="n">
        <v>0</v>
      </c>
      <c r="AD27" s="45" t="n">
        <v>0</v>
      </c>
      <c r="AE27" s="45" t="n">
        <v>1982</v>
      </c>
      <c r="AF27" s="45" t="s">
        <v>92</v>
      </c>
      <c r="AG27" s="45"/>
    </row>
  </sheetData>
  <autoFilter ref="A6:AG27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59</v>
      </c>
      <c r="B1" s="115"/>
    </row>
    <row r="2" s="107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56</v>
      </c>
      <c r="F2" s="17" t="s">
        <v>560</v>
      </c>
      <c r="G2" s="10" t="s">
        <v>561</v>
      </c>
      <c r="H2" s="17" t="s">
        <v>562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5"/>
      <c r="C6" s="10"/>
      <c r="D6" s="10"/>
      <c r="E6" s="10"/>
      <c r="F6" s="66" t="s">
        <v>190</v>
      </c>
      <c r="G6" s="10"/>
      <c r="H6" s="66" t="s">
        <v>503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240</v>
      </c>
      <c r="C7" s="49"/>
      <c r="D7" s="49" t="s">
        <v>241</v>
      </c>
      <c r="E7" s="49" t="s">
        <v>563</v>
      </c>
      <c r="F7" s="118" t="n">
        <v>195849</v>
      </c>
      <c r="G7" s="49" t="s">
        <v>564</v>
      </c>
      <c r="H7" s="49" t="n">
        <v>1320</v>
      </c>
      <c r="I7" s="49" t="n">
        <v>1973</v>
      </c>
      <c r="J7" s="49" t="s">
        <v>109</v>
      </c>
      <c r="K7" s="49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3:55Z</dcterms:created>
  <dc:creator>e-chosa2</dc:creator>
  <dc:description/>
  <dc:language>en-US</dc:language>
  <cp:lastModifiedBy>e-chosa2</cp:lastModifiedBy>
  <dcterms:modified xsi:type="dcterms:W3CDTF">2012-03-30T02:34:19Z</dcterms:modified>
  <cp:revision>0</cp:revision>
  <dc:subject/>
  <dc:title/>
</cp:coreProperties>
</file>