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2:$AG$42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42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42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42</definedName>
    <definedName function="false" hidden="false" localSheetId="6" name="_xlnm.Print_Area" vbProcedure="false">最終!$A$2:$AL$36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36</definedName>
    <definedName function="false" hidden="false" localSheetId="0" name="_xlnm.Print_Area" vbProcedure="false">焼却!$A$2:$CB$4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41</definedName>
    <definedName function="false" hidden="false" localSheetId="3" name="_xlnm.Print_Area" vbProcedure="false">燃料化!$A$2:$AT$13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13</definedName>
    <definedName function="false" hidden="false" localSheetId="1" name="_xlnm.Print_Area" vbProcedure="false">粗大!$A$2:$AX$2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2</definedName>
    <definedName function="false" hidden="false" localSheetId="2" name="_xlnm.Print_Area" vbProcedure="false">資源化!$A$2:$BE$38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59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広島県</t>
  </si>
  <si>
    <t xml:space="preserve">34100</t>
  </si>
  <si>
    <t xml:space="preserve">広島市</t>
  </si>
  <si>
    <t xml:space="preserve">広島市中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委託</t>
  </si>
  <si>
    <t xml:space="preserve">無し</t>
  </si>
  <si>
    <t xml:space="preserve">広島市佐伯工場（２・３系）</t>
  </si>
  <si>
    <t xml:space="preserve">可燃ごみ</t>
  </si>
  <si>
    <t xml:space="preserve">流動床式</t>
  </si>
  <si>
    <t xml:space="preserve">場内温水</t>
  </si>
  <si>
    <t xml:space="preserve">不明</t>
  </si>
  <si>
    <t xml:space="preserve">薬剤処理</t>
  </si>
  <si>
    <t xml:space="preserve">広島市佐伯工場（１系）</t>
  </si>
  <si>
    <t xml:space="preserve">広島市安佐北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広島市南工場</t>
  </si>
  <si>
    <t xml:space="preserve">34202</t>
  </si>
  <si>
    <t xml:space="preserve">呉市</t>
  </si>
  <si>
    <t xml:space="preserve">クリーンセンターくれ（第３工場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呉市焼却工場（第１工場）</t>
  </si>
  <si>
    <t xml:space="preserve">セメント固化</t>
  </si>
  <si>
    <t xml:space="preserve">直営</t>
  </si>
  <si>
    <t xml:space="preserve">休止</t>
  </si>
  <si>
    <t xml:space="preserve">日附環境美化センター</t>
  </si>
  <si>
    <t xml:space="preserve">バッチ運転</t>
  </si>
  <si>
    <t xml:space="preserve">芸予環境衛生センター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4204</t>
  </si>
  <si>
    <t xml:space="preserve">三原市</t>
  </si>
  <si>
    <t xml:space="preserve">三原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一部委託</t>
  </si>
  <si>
    <t xml:space="preserve">三原市本郷清掃工場</t>
  </si>
  <si>
    <t xml:space="preserve">固定床式</t>
  </si>
  <si>
    <t xml:space="preserve">34205</t>
  </si>
  <si>
    <t xml:space="preserve">尾道市</t>
  </si>
  <si>
    <t xml:space="preserve">尾道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尾道市因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4207</t>
  </si>
  <si>
    <t xml:space="preserve">福山市</t>
  </si>
  <si>
    <t xml:space="preserve">福山市新西部清掃工場</t>
  </si>
  <si>
    <t xml:space="preserve">福山市西部清掃工場</t>
  </si>
  <si>
    <t xml:space="preserve">福山市新市クリーンセンター</t>
  </si>
  <si>
    <t xml:space="preserve">福山市沼隈清掃工場</t>
  </si>
  <si>
    <t xml:space="preserve">廃止</t>
  </si>
  <si>
    <t xml:space="preserve">福山市深品クリーンセンター</t>
  </si>
  <si>
    <t xml:space="preserve">34209</t>
  </si>
  <si>
    <t xml:space="preserve">三次市</t>
  </si>
  <si>
    <t xml:space="preserve">三次環境クリーンセンター</t>
  </si>
  <si>
    <t xml:space="preserve">34210</t>
  </si>
  <si>
    <t xml:space="preserve">庄原市</t>
  </si>
  <si>
    <t xml:space="preserve">庄原市備北クリーンセンター</t>
  </si>
  <si>
    <t xml:space="preserve">34213</t>
  </si>
  <si>
    <t xml:space="preserve">廿日市市</t>
  </si>
  <si>
    <t xml:space="preserve">廿日市市大野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廿日市市佐伯クリーンセンター</t>
  </si>
  <si>
    <t xml:space="preserve">34302</t>
  </si>
  <si>
    <t xml:space="preserve">府中町</t>
  </si>
  <si>
    <t xml:space="preserve">府中町環境センター</t>
  </si>
  <si>
    <t xml:space="preserve">34304</t>
  </si>
  <si>
    <t xml:space="preserve">海田町</t>
  </si>
  <si>
    <t xml:space="preserve">海田町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545</t>
  </si>
  <si>
    <t xml:space="preserve">神石高原町</t>
  </si>
  <si>
    <t xml:space="preserve">三和町ごみ処理場</t>
  </si>
  <si>
    <t xml:space="preserve">油木環境事業センター</t>
  </si>
  <si>
    <t xml:space="preserve">神石ごみ処理施設</t>
  </si>
  <si>
    <t xml:space="preserve">34839</t>
  </si>
  <si>
    <t xml:space="preserve">安芸地区衛生施設管理組合</t>
  </si>
  <si>
    <t xml:space="preserve">安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4842</t>
  </si>
  <si>
    <t xml:space="preserve">山県郡西部衛生組合</t>
  </si>
  <si>
    <t xml:space="preserve">ポックルくろだおクリーンセンター</t>
  </si>
  <si>
    <t xml:space="preserve">34908</t>
  </si>
  <si>
    <t xml:space="preserve">芸北広域環境施設組合</t>
  </si>
  <si>
    <t xml:space="preserve">芸北広域きれいセンター可燃ごみ処理施設</t>
  </si>
  <si>
    <t xml:space="preserve">生産量</t>
  </si>
  <si>
    <t xml:space="preserve">場外温水</t>
  </si>
  <si>
    <t xml:space="preserve">34918</t>
  </si>
  <si>
    <t xml:space="preserve">広島中央環境衛生組合</t>
  </si>
  <si>
    <t xml:space="preserve">賀茂環境衛生センター（１，２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賀茂環境衛生センター（３号炉）</t>
  </si>
  <si>
    <t xml:space="preserve">竹原安芸津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崎上島環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広島市安佐南工場大型ごみ破砕処理施設</t>
  </si>
  <si>
    <t xml:space="preserve">粗大ごみ</t>
  </si>
  <si>
    <t xml:space="preserve">破砕</t>
  </si>
  <si>
    <t xml:space="preserve">呉市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クリーンセンターくれ（ごみ破砕選別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尾道市因島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廿日市市粗大ごみ処理施設</t>
  </si>
  <si>
    <t xml:space="preserve">回収量</t>
  </si>
  <si>
    <t xml:space="preserve">廿日市市宮島粗大ごみ処理施設</t>
  </si>
  <si>
    <t xml:space="preserve">34215</t>
  </si>
  <si>
    <t xml:space="preserve">江田島市</t>
  </si>
  <si>
    <t xml:space="preserve">江田島市環境センター（粗大）</t>
  </si>
  <si>
    <t xml:space="preserve">新設（新規稼働）</t>
  </si>
  <si>
    <t xml:space="preserve">34876</t>
  </si>
  <si>
    <t xml:space="preserve">三原広域市町村圏事務組合</t>
  </si>
  <si>
    <t xml:space="preserve">不燃物処理工場</t>
  </si>
  <si>
    <t xml:space="preserve">圧縮</t>
  </si>
  <si>
    <t xml:space="preserve">芸北広域きれいセンター粗大ごみ処理施設</t>
  </si>
  <si>
    <t xml:space="preserve">有り</t>
  </si>
  <si>
    <t xml:space="preserve">賀茂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広島市西部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広島市北部資源選別センター</t>
  </si>
  <si>
    <t xml:space="preserve">リサイクルプラザ</t>
  </si>
  <si>
    <t xml:space="preserve">広島市植木せん定枝リサイクル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呉市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蒲刈清掃センター</t>
  </si>
  <si>
    <t xml:space="preserve">金属類</t>
  </si>
  <si>
    <t xml:space="preserve">選別</t>
  </si>
  <si>
    <t xml:space="preserve">芸予環境衛生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安浦清掃センター</t>
  </si>
  <si>
    <t xml:space="preserve">紙類</t>
  </si>
  <si>
    <t xml:space="preserve">呉東部中継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圧縮・梱包</t>
  </si>
  <si>
    <r>
      <rPr>
        <sz val="10"/>
        <rFont val="Noto Sans"/>
        <family val="2"/>
      </rPr>
      <t xml:space="preserve">尾道市ストックヤード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減容施設</t>
    </r>
  </si>
  <si>
    <t xml:space="preserve">ペットボトル</t>
  </si>
  <si>
    <t xml:space="preserve">福山市リサイクル工場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福山市内海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プラスチック</t>
  </si>
  <si>
    <t xml:space="preserve">庄原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211</t>
  </si>
  <si>
    <t xml:space="preserve">大竹市</t>
  </si>
  <si>
    <t xml:space="preserve">大竹市不燃物処理資源化施設</t>
  </si>
  <si>
    <t xml:space="preserve">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はつかいち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廿日市市佐伯不燃物処理作業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廿日市市宮島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江田島市環境センター（ビン・缶）</t>
  </si>
  <si>
    <t xml:space="preserve">江田島市環境センター（ペットボトル）</t>
  </si>
  <si>
    <t xml:space="preserve">江田島市リレーセンター（可燃ごみ）</t>
  </si>
  <si>
    <t xml:space="preserve">府中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307</t>
  </si>
  <si>
    <t xml:space="preserve">熊野町</t>
  </si>
  <si>
    <t xml:space="preserve">熊野町エコステーション</t>
  </si>
  <si>
    <t xml:space="preserve">34309</t>
  </si>
  <si>
    <t xml:space="preserve">坂町</t>
  </si>
  <si>
    <t xml:space="preserve">リサイクルセンター坂</t>
  </si>
  <si>
    <r>
      <rPr>
        <sz val="10"/>
        <rFont val="Noto Sans"/>
        <family val="2"/>
      </rPr>
      <t xml:space="preserve">リサイクルセンター（補助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クリーンセンターじんせき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再資源選別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圧縮梱包施設）</t>
    </r>
  </si>
  <si>
    <t xml:space="preserve">賀茂環境センター（ペットボトル等処理施設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福山市ごみ固形燃料工場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34208</t>
  </si>
  <si>
    <t xml:space="preserve">府中市</t>
  </si>
  <si>
    <t xml:space="preserve">府中市クリーンセンター</t>
  </si>
  <si>
    <t xml:space="preserve">庄原市東城クリーンセンターごみ固形燃料化施設</t>
  </si>
  <si>
    <t xml:space="preserve">大竹市ごみ固形化燃料施設</t>
  </si>
  <si>
    <t xml:space="preserve">固形燃料</t>
  </si>
  <si>
    <t xml:space="preserve">エコセンターはつかいち</t>
  </si>
  <si>
    <t xml:space="preserve">クリーンセンターじんせき</t>
  </si>
  <si>
    <t xml:space="preserve">34845</t>
  </si>
  <si>
    <t xml:space="preserve">甲世衛生組合</t>
  </si>
  <si>
    <t xml:space="preserve">エコワイズ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広島市資源ごみ選別施設</t>
  </si>
  <si>
    <t xml:space="preserve">呉市缶類資源化施設</t>
  </si>
  <si>
    <t xml:space="preserve">呉市紙類ストックヤード</t>
  </si>
  <si>
    <t xml:space="preserve">呉市ペットボトルストックヤード</t>
  </si>
  <si>
    <t xml:space="preserve">呉市カレットストックヤード</t>
  </si>
  <si>
    <t xml:space="preserve">ガラス類</t>
  </si>
  <si>
    <t xml:space="preserve">日附環境美化センター古紙ストックヤード</t>
  </si>
  <si>
    <t xml:space="preserve">芸予環境衛生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福山市クリーンセンター（リサイクル工場）</t>
  </si>
  <si>
    <t xml:space="preserve">福山市内海最終処分場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竹市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江田島市環境センター（カレット）</t>
  </si>
  <si>
    <t xml:space="preserve">江田島市環境センター（鉄・アルミ缶）</t>
  </si>
  <si>
    <t xml:space="preserve">江田島市リレーセンター（古紙）</t>
  </si>
  <si>
    <t xml:space="preserve">江田島市リレー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熊野町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芸北広域きれいセンターストックヤード施設</t>
  </si>
  <si>
    <t xml:space="preserve">賀茂環境センター</t>
  </si>
  <si>
    <t xml:space="preserve">竹原安芸津最終処分場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沖浦古紙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広島市玖谷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呉市埋立処理場</t>
  </si>
  <si>
    <t xml:space="preserve">把握し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嫌気性埋立構造</t>
  </si>
  <si>
    <t xml:space="preserve">三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三原市本郷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尾道市最終処分場（浦崎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末端集水管は水没</t>
  </si>
  <si>
    <t xml:space="preserve">尾道市最終処分場（原田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尾道市因島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尾道市瀬戸田名荷埋立処分地</t>
  </si>
  <si>
    <t xml:space="preserve">破砕ごみ・処理残渣</t>
  </si>
  <si>
    <t xml:space="preserve">表面遮水工（キャッピング）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福山市新箕沖埋立地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福山市箕沖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福山市慶応浜埋立地</t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福山市内海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福山市新市クリーンセンター最終処分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福山市沼隈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福山市深品クリーン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府中市埋立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能力変更</t>
  </si>
  <si>
    <t xml:space="preserve">一般廃棄物下荒瀬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ND</t>
  </si>
  <si>
    <t xml:space="preserve">庄原市一般廃棄物最終処分場（グリーンハウス）</t>
  </si>
  <si>
    <t xml:space="preserve">覆蓋（屋根）</t>
  </si>
  <si>
    <t xml:space="preserve">中間覆土</t>
  </si>
  <si>
    <t xml:space="preserve">一部延長を行っていない</t>
  </si>
  <si>
    <t xml:space="preserve">廿日市市一般廃棄物最終処分場</t>
  </si>
  <si>
    <t xml:space="preserve">廿日市市佐伯一般廃棄物最終処分場</t>
  </si>
  <si>
    <t xml:space="preserve">廿日市市大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廿日市市宮島廃棄物最終埋立処分場（新設）</t>
  </si>
  <si>
    <t xml:space="preserve">廿日市市宮島廃棄物最終埋立処分場（現有）</t>
  </si>
  <si>
    <t xml:space="preserve">処理なし</t>
  </si>
  <si>
    <t xml:space="preserve">江田島市環境センター（第１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江田島市環境センター（第２埋立地）</t>
  </si>
  <si>
    <t xml:space="preserve">グリーンセンター陽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甲世衛生組合最終処分場</t>
  </si>
  <si>
    <t xml:space="preserve">他施設での処理</t>
  </si>
  <si>
    <t xml:space="preserve">賀茂環境センター（１工区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賀茂環境センター（２工区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竹原安芸津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一部延長を行っている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広島市出島処理場浄化槽汚泥処理施設</t>
  </si>
  <si>
    <t xml:space="preserve">施設内焼却</t>
  </si>
  <si>
    <t xml:space="preserve">浄化槽専用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広島市出島処理場し尿処理施設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呉市東部処理場</t>
  </si>
  <si>
    <t xml:space="preserve">焼却無し</t>
  </si>
  <si>
    <t xml:space="preserve">湿式酸化</t>
  </si>
  <si>
    <t xml:space="preserve">嫌気</t>
  </si>
  <si>
    <t xml:space="preserve">長門園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芸予環境衛生センターし尿処理施設</t>
  </si>
  <si>
    <t xml:space="preserve">安浦処理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下蒲刈処理場</t>
  </si>
  <si>
    <t xml:space="preserve">好希釈</t>
  </si>
  <si>
    <t xml:space="preserve">三原市浄化場</t>
  </si>
  <si>
    <t xml:space="preserve">施設外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好気</t>
  </si>
  <si>
    <t xml:space="preserve">おのみち地区し尿処理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尾道市因島クリーンセンター</t>
  </si>
  <si>
    <t xml:space="preserve">排出量・売却量</t>
  </si>
  <si>
    <t xml:space="preserve">堆肥化</t>
  </si>
  <si>
    <t xml:space="preserve">尾道市瀬戸田汚泥再生処理センター</t>
  </si>
  <si>
    <t xml:space="preserve">福山市新浜処理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福山市西部衛生センター</t>
  </si>
  <si>
    <t xml:space="preserve">標脱</t>
  </si>
  <si>
    <t xml:space="preserve">福山市走島し尿処理場</t>
  </si>
  <si>
    <t xml:space="preserve">福山市新市し尿処理場</t>
  </si>
  <si>
    <t xml:space="preserve">福山市内海し尿処理場</t>
  </si>
  <si>
    <t xml:space="preserve">福山市深品し尿処理場</t>
  </si>
  <si>
    <t xml:space="preserve">メタン発酵</t>
  </si>
  <si>
    <t xml:space="preserve">府中市環境センター</t>
  </si>
  <si>
    <t xml:space="preserve">三次市錦水園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炭化</t>
  </si>
  <si>
    <t xml:space="preserve">庄原市東城クリーンセンターし尿処理施設</t>
  </si>
  <si>
    <t xml:space="preserve">庄原市備北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竹市し尿前処理施設</t>
  </si>
  <si>
    <t xml:space="preserve">廿日市衛生センター</t>
  </si>
  <si>
    <t xml:space="preserve">34214</t>
  </si>
  <si>
    <t xml:space="preserve">安芸高田市</t>
  </si>
  <si>
    <t xml:space="preserve">安芸高田清流園</t>
  </si>
  <si>
    <t xml:space="preserve">江田島市浄化センター</t>
  </si>
  <si>
    <t xml:space="preserve">34369</t>
  </si>
  <si>
    <t xml:space="preserve">北広島町</t>
  </si>
  <si>
    <t xml:space="preserve">北広島町緑清苑</t>
  </si>
  <si>
    <t xml:space="preserve">神石郡し尿処理場</t>
  </si>
  <si>
    <t xml:space="preserve">乾燥</t>
  </si>
  <si>
    <t xml:space="preserve">安芸衛生センター</t>
  </si>
  <si>
    <t xml:space="preserve">ポックルくろだおアメニティ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甲世衛生組合美化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賀茂環境衛生センター（し尿処理施設）</t>
  </si>
  <si>
    <t xml:space="preserve">安芸津クリーンセンター</t>
  </si>
  <si>
    <t xml:space="preserve">竹原クリーンセンター</t>
  </si>
  <si>
    <t xml:space="preserve">大崎上島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竹田浜汚水処理場</t>
  </si>
  <si>
    <t xml:space="preserve">長時間ばっ気</t>
  </si>
  <si>
    <t xml:space="preserve">吉田口浄化センター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56666</v>
      </c>
      <c r="H7" s="47" t="n">
        <v>8118</v>
      </c>
      <c r="I7" s="47" t="n">
        <v>0</v>
      </c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600</v>
      </c>
      <c r="R7" s="45" t="n">
        <v>3</v>
      </c>
      <c r="S7" s="45" t="n">
        <v>2003</v>
      </c>
      <c r="T7" s="45" t="s">
        <v>89</v>
      </c>
      <c r="U7" s="47" t="n">
        <v>104092800</v>
      </c>
      <c r="V7" s="47" t="n">
        <v>55188000</v>
      </c>
      <c r="W7" s="47" t="n">
        <v>86438806</v>
      </c>
      <c r="X7" s="47" t="n">
        <v>6265796</v>
      </c>
      <c r="Y7" s="47" t="n">
        <v>15200</v>
      </c>
      <c r="Z7" s="48" t="n">
        <v>15</v>
      </c>
      <c r="AA7" s="47" t="n">
        <v>63308</v>
      </c>
      <c r="AB7" s="47" t="n">
        <v>0</v>
      </c>
      <c r="AC7" s="45" t="s">
        <v>90</v>
      </c>
      <c r="AD7" s="45" t="s">
        <v>90</v>
      </c>
      <c r="AE7" s="45" t="s">
        <v>91</v>
      </c>
      <c r="AF7" s="45"/>
      <c r="AG7" s="45" t="s">
        <v>92</v>
      </c>
      <c r="AH7" s="45"/>
      <c r="AI7" s="45" t="n">
        <f aca="false">+SUM(AJ7:AO7)</f>
        <v>100</v>
      </c>
      <c r="AJ7" s="45" t="n">
        <v>55</v>
      </c>
      <c r="AK7" s="45" t="n">
        <v>15.6</v>
      </c>
      <c r="AL7" s="45" t="n">
        <v>4.7</v>
      </c>
      <c r="AM7" s="45" t="n">
        <v>19.6</v>
      </c>
      <c r="AN7" s="45" t="n">
        <v>2.6</v>
      </c>
      <c r="AO7" s="45" t="n">
        <v>2.5</v>
      </c>
      <c r="AP7" s="45" t="n">
        <v>158</v>
      </c>
      <c r="AQ7" s="45" t="n">
        <f aca="false">+SUM(AR7:AT7)</f>
        <v>100</v>
      </c>
      <c r="AR7" s="45" t="n">
        <v>48.7</v>
      </c>
      <c r="AS7" s="45" t="n">
        <v>44.9</v>
      </c>
      <c r="AT7" s="45" t="n">
        <v>6.4</v>
      </c>
      <c r="AU7" s="47" t="n">
        <v>7230</v>
      </c>
      <c r="AV7" s="47" t="n">
        <v>8120</v>
      </c>
      <c r="AW7" s="49" t="s">
        <v>92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7" t="n">
        <v>18970</v>
      </c>
      <c r="H8" s="47"/>
      <c r="I8" s="47"/>
      <c r="J8" s="45"/>
      <c r="K8" s="45" t="s">
        <v>94</v>
      </c>
      <c r="L8" s="45"/>
      <c r="M8" s="45" t="s">
        <v>86</v>
      </c>
      <c r="N8" s="45"/>
      <c r="O8" s="45" t="s">
        <v>95</v>
      </c>
      <c r="P8" s="45" t="s">
        <v>88</v>
      </c>
      <c r="Q8" s="45" t="n">
        <v>90</v>
      </c>
      <c r="R8" s="45" t="n">
        <v>2</v>
      </c>
      <c r="S8" s="45" t="n">
        <v>1984</v>
      </c>
      <c r="T8" s="45" t="s">
        <v>96</v>
      </c>
      <c r="U8" s="47" t="n">
        <v>2688000</v>
      </c>
      <c r="V8" s="47"/>
      <c r="W8" s="52" t="s">
        <v>97</v>
      </c>
      <c r="X8" s="52"/>
      <c r="Y8" s="52"/>
      <c r="Z8" s="48"/>
      <c r="AA8" s="52"/>
      <c r="AB8" s="52"/>
      <c r="AC8" s="45" t="s">
        <v>92</v>
      </c>
      <c r="AD8" s="45" t="s">
        <v>98</v>
      </c>
      <c r="AE8" s="45" t="s">
        <v>91</v>
      </c>
      <c r="AF8" s="45"/>
      <c r="AG8" s="45" t="s">
        <v>92</v>
      </c>
      <c r="AH8" s="45"/>
      <c r="AI8" s="45" t="n">
        <f aca="false">+SUM(AJ8:AO8)</f>
        <v>100</v>
      </c>
      <c r="AJ8" s="45" t="n">
        <v>52.6</v>
      </c>
      <c r="AK8" s="45" t="n">
        <v>24.2</v>
      </c>
      <c r="AL8" s="45" t="n">
        <v>4.1</v>
      </c>
      <c r="AM8" s="45" t="n">
        <v>16.4</v>
      </c>
      <c r="AN8" s="45" t="n">
        <v>0.5</v>
      </c>
      <c r="AO8" s="45" t="n">
        <v>2.2</v>
      </c>
      <c r="AP8" s="45" t="n">
        <v>242</v>
      </c>
      <c r="AQ8" s="45" t="n">
        <f aca="false">+SUM(AR8:AT8)</f>
        <v>100</v>
      </c>
      <c r="AR8" s="45" t="n">
        <v>53.9</v>
      </c>
      <c r="AS8" s="45" t="n">
        <v>41</v>
      </c>
      <c r="AT8" s="45" t="n">
        <v>5.1</v>
      </c>
      <c r="AU8" s="52" t="n">
        <v>6381</v>
      </c>
      <c r="AV8" s="52" t="n">
        <v>7366</v>
      </c>
      <c r="AW8" s="49" t="s">
        <v>92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9</v>
      </c>
      <c r="G9" s="52" t="n">
        <v>3482</v>
      </c>
      <c r="H9" s="52"/>
      <c r="I9" s="52"/>
      <c r="J9" s="45"/>
      <c r="K9" s="45" t="s">
        <v>94</v>
      </c>
      <c r="L9" s="45"/>
      <c r="M9" s="45" t="s">
        <v>86</v>
      </c>
      <c r="N9" s="45"/>
      <c r="O9" s="45" t="s">
        <v>95</v>
      </c>
      <c r="P9" s="45" t="s">
        <v>88</v>
      </c>
      <c r="Q9" s="45" t="n">
        <v>45</v>
      </c>
      <c r="R9" s="45" t="n">
        <v>1</v>
      </c>
      <c r="S9" s="45" t="n">
        <v>1980</v>
      </c>
      <c r="T9" s="45" t="s">
        <v>92</v>
      </c>
      <c r="U9" s="52"/>
      <c r="V9" s="52"/>
      <c r="W9" s="52"/>
      <c r="X9" s="52"/>
      <c r="Y9" s="52"/>
      <c r="Z9" s="48"/>
      <c r="AA9" s="52"/>
      <c r="AB9" s="52"/>
      <c r="AC9" s="45" t="s">
        <v>92</v>
      </c>
      <c r="AD9" s="45" t="s">
        <v>98</v>
      </c>
      <c r="AE9" s="45" t="s">
        <v>91</v>
      </c>
      <c r="AF9" s="45"/>
      <c r="AG9" s="45" t="s">
        <v>92</v>
      </c>
      <c r="AH9" s="45"/>
      <c r="AI9" s="45" t="n">
        <f aca="false">+SUM(AJ9:AO9)</f>
        <v>100</v>
      </c>
      <c r="AJ9" s="45" t="n">
        <v>52.6</v>
      </c>
      <c r="AK9" s="45" t="n">
        <v>24.2</v>
      </c>
      <c r="AL9" s="45" t="n">
        <v>4.1</v>
      </c>
      <c r="AM9" s="45" t="n">
        <v>16.4</v>
      </c>
      <c r="AN9" s="45" t="n">
        <v>0.5</v>
      </c>
      <c r="AO9" s="45" t="n">
        <v>2.2</v>
      </c>
      <c r="AP9" s="45" t="n">
        <v>242</v>
      </c>
      <c r="AQ9" s="45" t="n">
        <f aca="false">+SUM(AR9:AT9)</f>
        <v>100</v>
      </c>
      <c r="AR9" s="45" t="n">
        <v>53.9</v>
      </c>
      <c r="AS9" s="45" t="n">
        <v>41</v>
      </c>
      <c r="AT9" s="45" t="n">
        <v>5.1</v>
      </c>
      <c r="AU9" s="52" t="n">
        <v>6381</v>
      </c>
      <c r="AV9" s="52" t="n">
        <v>7366</v>
      </c>
      <c r="AW9" s="49" t="s">
        <v>92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100</v>
      </c>
      <c r="G10" s="52" t="n">
        <v>52501</v>
      </c>
      <c r="H10" s="52"/>
      <c r="I10" s="52"/>
      <c r="J10" s="45"/>
      <c r="K10" s="45" t="s">
        <v>85</v>
      </c>
      <c r="L10" s="45"/>
      <c r="M10" s="45" t="s">
        <v>86</v>
      </c>
      <c r="N10" s="45"/>
      <c r="O10" s="45" t="s">
        <v>87</v>
      </c>
      <c r="P10" s="45" t="s">
        <v>88</v>
      </c>
      <c r="Q10" s="45" t="n">
        <v>200</v>
      </c>
      <c r="R10" s="45" t="n">
        <v>2</v>
      </c>
      <c r="S10" s="45" t="n">
        <v>1990</v>
      </c>
      <c r="T10" s="45" t="s">
        <v>101</v>
      </c>
      <c r="U10" s="52" t="n">
        <v>345823027</v>
      </c>
      <c r="V10" s="52"/>
      <c r="W10" s="52" t="n">
        <v>0</v>
      </c>
      <c r="X10" s="52"/>
      <c r="Y10" s="52" t="n">
        <v>1100</v>
      </c>
      <c r="Z10" s="48" t="n">
        <v>4</v>
      </c>
      <c r="AA10" s="52" t="n">
        <v>5777</v>
      </c>
      <c r="AB10" s="52" t="n">
        <v>106</v>
      </c>
      <c r="AC10" s="45" t="s">
        <v>92</v>
      </c>
      <c r="AD10" s="45" t="s">
        <v>98</v>
      </c>
      <c r="AE10" s="45" t="s">
        <v>91</v>
      </c>
      <c r="AF10" s="45"/>
      <c r="AG10" s="45" t="s">
        <v>92</v>
      </c>
      <c r="AH10" s="45"/>
      <c r="AI10" s="45" t="n">
        <f aca="false">+SUM(AJ10:AO10)</f>
        <v>100</v>
      </c>
      <c r="AJ10" s="45" t="n">
        <v>64.3</v>
      </c>
      <c r="AK10" s="45" t="n">
        <v>16</v>
      </c>
      <c r="AL10" s="45" t="n">
        <v>9.3</v>
      </c>
      <c r="AM10" s="45" t="n">
        <v>8.6</v>
      </c>
      <c r="AN10" s="45" t="n">
        <v>0.3</v>
      </c>
      <c r="AO10" s="45" t="n">
        <v>1.5</v>
      </c>
      <c r="AP10" s="45" t="n">
        <v>60</v>
      </c>
      <c r="AQ10" s="45" t="n">
        <f aca="false">+SUM(AR10:AT10)</f>
        <v>100</v>
      </c>
      <c r="AR10" s="45" t="n">
        <v>39.2</v>
      </c>
      <c r="AS10" s="45" t="n">
        <v>54.8</v>
      </c>
      <c r="AT10" s="45" t="n">
        <v>6</v>
      </c>
      <c r="AU10" s="52" t="n">
        <v>9330</v>
      </c>
      <c r="AV10" s="52" t="n">
        <v>10120</v>
      </c>
      <c r="AW10" s="49" t="s">
        <v>92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102</v>
      </c>
      <c r="G11" s="52" t="n">
        <v>58323</v>
      </c>
      <c r="H11" s="52"/>
      <c r="I11" s="52"/>
      <c r="J11" s="45"/>
      <c r="K11" s="45" t="s">
        <v>85</v>
      </c>
      <c r="L11" s="45"/>
      <c r="M11" s="45" t="s">
        <v>86</v>
      </c>
      <c r="N11" s="45"/>
      <c r="O11" s="45" t="s">
        <v>87</v>
      </c>
      <c r="P11" s="45" t="s">
        <v>88</v>
      </c>
      <c r="Q11" s="45" t="n">
        <v>300</v>
      </c>
      <c r="R11" s="45" t="n">
        <v>2</v>
      </c>
      <c r="S11" s="45" t="n">
        <v>1988</v>
      </c>
      <c r="T11" s="45" t="s">
        <v>89</v>
      </c>
      <c r="U11" s="52" t="n">
        <v>73204723</v>
      </c>
      <c r="V11" s="52" t="n">
        <v>44445725</v>
      </c>
      <c r="W11" s="52" t="n">
        <v>17065642</v>
      </c>
      <c r="X11" s="52" t="n">
        <v>8722339</v>
      </c>
      <c r="Y11" s="52" t="n">
        <v>1400</v>
      </c>
      <c r="Z11" s="48" t="n">
        <v>4</v>
      </c>
      <c r="AA11" s="52" t="n">
        <v>9572</v>
      </c>
      <c r="AB11" s="52" t="n">
        <v>2568</v>
      </c>
      <c r="AC11" s="45" t="s">
        <v>98</v>
      </c>
      <c r="AD11" s="45" t="s">
        <v>98</v>
      </c>
      <c r="AE11" s="45" t="s">
        <v>91</v>
      </c>
      <c r="AF11" s="45"/>
      <c r="AG11" s="45" t="s">
        <v>92</v>
      </c>
      <c r="AH11" s="45"/>
      <c r="AI11" s="45" t="n">
        <f aca="false">+SUM(AJ11:AO11)</f>
        <v>100</v>
      </c>
      <c r="AJ11" s="45" t="n">
        <v>65.1</v>
      </c>
      <c r="AK11" s="45" t="n">
        <v>13.3</v>
      </c>
      <c r="AL11" s="45" t="n">
        <v>5.3</v>
      </c>
      <c r="AM11" s="45" t="n">
        <v>13.4</v>
      </c>
      <c r="AN11" s="45" t="n">
        <v>1.1</v>
      </c>
      <c r="AO11" s="45" t="n">
        <v>1.8</v>
      </c>
      <c r="AP11" s="45" t="n">
        <v>164</v>
      </c>
      <c r="AQ11" s="45" t="n">
        <f aca="false">+SUM(AR11:AT11)</f>
        <v>100</v>
      </c>
      <c r="AR11" s="45" t="n">
        <v>46.7</v>
      </c>
      <c r="AS11" s="45" t="n">
        <v>47.3</v>
      </c>
      <c r="AT11" s="45" t="n">
        <v>6</v>
      </c>
      <c r="AU11" s="52" t="n">
        <v>7730</v>
      </c>
      <c r="AV11" s="52" t="n">
        <v>8140</v>
      </c>
      <c r="AW11" s="49" t="s">
        <v>92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3</v>
      </c>
      <c r="C12" s="45"/>
      <c r="D12" s="45" t="s">
        <v>104</v>
      </c>
      <c r="E12" s="45"/>
      <c r="F12" s="45" t="s">
        <v>105</v>
      </c>
      <c r="G12" s="52" t="n">
        <v>76137</v>
      </c>
      <c r="H12" s="52" t="n">
        <v>580</v>
      </c>
      <c r="I12" s="52"/>
      <c r="J12" s="45" t="s">
        <v>84</v>
      </c>
      <c r="K12" s="45" t="s">
        <v>94</v>
      </c>
      <c r="L12" s="45"/>
      <c r="M12" s="45" t="s">
        <v>86</v>
      </c>
      <c r="N12" s="45"/>
      <c r="O12" s="45" t="s">
        <v>95</v>
      </c>
      <c r="P12" s="45" t="s">
        <v>88</v>
      </c>
      <c r="Q12" s="45" t="n">
        <v>380</v>
      </c>
      <c r="R12" s="45" t="n">
        <v>3</v>
      </c>
      <c r="S12" s="45" t="n">
        <v>2002</v>
      </c>
      <c r="T12" s="45" t="s">
        <v>106</v>
      </c>
      <c r="U12" s="52" t="n">
        <v>173376000</v>
      </c>
      <c r="V12" s="52" t="s">
        <v>97</v>
      </c>
      <c r="W12" s="52" t="s">
        <v>97</v>
      </c>
      <c r="X12" s="52" t="s">
        <v>97</v>
      </c>
      <c r="Y12" s="52" t="n">
        <v>7000</v>
      </c>
      <c r="Z12" s="48" t="n">
        <v>16.9</v>
      </c>
      <c r="AA12" s="52" t="n">
        <v>31364.4</v>
      </c>
      <c r="AB12" s="52" t="n">
        <v>715.4</v>
      </c>
      <c r="AC12" s="45" t="s">
        <v>107</v>
      </c>
      <c r="AD12" s="45" t="s">
        <v>108</v>
      </c>
      <c r="AE12" s="45" t="s">
        <v>91</v>
      </c>
      <c r="AF12" s="45"/>
      <c r="AG12" s="45" t="s">
        <v>92</v>
      </c>
      <c r="AH12" s="45"/>
      <c r="AI12" s="45" t="n">
        <f aca="false">+SUM(AJ12:AO12)</f>
        <v>100</v>
      </c>
      <c r="AJ12" s="45" t="n">
        <v>35.7</v>
      </c>
      <c r="AK12" s="45" t="n">
        <v>19.5</v>
      </c>
      <c r="AL12" s="45" t="n">
        <v>13.4</v>
      </c>
      <c r="AM12" s="45" t="n">
        <v>23.7</v>
      </c>
      <c r="AN12" s="45" t="n">
        <v>2.2</v>
      </c>
      <c r="AO12" s="45" t="n">
        <v>5.5</v>
      </c>
      <c r="AP12" s="45" t="n">
        <v>160</v>
      </c>
      <c r="AQ12" s="45" t="n">
        <f aca="false">+SUM(AR12:AT12)</f>
        <v>100</v>
      </c>
      <c r="AR12" s="45" t="n">
        <v>45.9</v>
      </c>
      <c r="AS12" s="45" t="n">
        <v>10.5</v>
      </c>
      <c r="AT12" s="45" t="n">
        <v>43.6</v>
      </c>
      <c r="AU12" s="52" t="n">
        <v>7070</v>
      </c>
      <c r="AV12" s="52" t="n">
        <v>7600</v>
      </c>
      <c r="AW12" s="49" t="s">
        <v>92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03</v>
      </c>
      <c r="C13" s="45"/>
      <c r="D13" s="45" t="s">
        <v>104</v>
      </c>
      <c r="E13" s="45"/>
      <c r="F13" s="45" t="s">
        <v>109</v>
      </c>
      <c r="G13" s="52" t="n">
        <v>0</v>
      </c>
      <c r="H13" s="52"/>
      <c r="I13" s="52"/>
      <c r="J13" s="45"/>
      <c r="K13" s="45" t="s">
        <v>94</v>
      </c>
      <c r="L13" s="45"/>
      <c r="M13" s="45" t="s">
        <v>86</v>
      </c>
      <c r="N13" s="45"/>
      <c r="O13" s="45" t="s">
        <v>87</v>
      </c>
      <c r="P13" s="45" t="s">
        <v>88</v>
      </c>
      <c r="Q13" s="45" t="n">
        <v>300</v>
      </c>
      <c r="R13" s="45" t="n">
        <v>2</v>
      </c>
      <c r="S13" s="45" t="n">
        <v>1980</v>
      </c>
      <c r="T13" s="45" t="s">
        <v>92</v>
      </c>
      <c r="U13" s="52"/>
      <c r="V13" s="52"/>
      <c r="W13" s="52"/>
      <c r="X13" s="52"/>
      <c r="Y13" s="52"/>
      <c r="Z13" s="48"/>
      <c r="AA13" s="52"/>
      <c r="AB13" s="52"/>
      <c r="AC13" s="45" t="s">
        <v>92</v>
      </c>
      <c r="AD13" s="45" t="s">
        <v>110</v>
      </c>
      <c r="AE13" s="45" t="s">
        <v>111</v>
      </c>
      <c r="AF13" s="45" t="s">
        <v>112</v>
      </c>
      <c r="AG13" s="45" t="s">
        <v>92</v>
      </c>
      <c r="AH13" s="45"/>
      <c r="AI13" s="45" t="n">
        <f aca="false">+SUM(AJ13:AO13)</f>
        <v>0</v>
      </c>
      <c r="AJ13" s="53"/>
      <c r="AK13" s="53"/>
      <c r="AL13" s="53"/>
      <c r="AM13" s="53"/>
      <c r="AN13" s="53"/>
      <c r="AO13" s="53"/>
      <c r="AP13" s="45"/>
      <c r="AQ13" s="45" t="n">
        <f aca="false">+SUM(AR13:AT13)</f>
        <v>0</v>
      </c>
      <c r="AR13" s="45"/>
      <c r="AS13" s="45"/>
      <c r="AT13" s="45"/>
      <c r="AU13" s="52"/>
      <c r="AV13" s="52"/>
      <c r="AW13" s="49" t="s">
        <v>92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03</v>
      </c>
      <c r="C14" s="45"/>
      <c r="D14" s="45" t="s">
        <v>104</v>
      </c>
      <c r="E14" s="45"/>
      <c r="F14" s="45" t="s">
        <v>113</v>
      </c>
      <c r="G14" s="52" t="n">
        <v>4565</v>
      </c>
      <c r="H14" s="52" t="n">
        <v>0</v>
      </c>
      <c r="I14" s="52" t="n">
        <v>0</v>
      </c>
      <c r="J14" s="45"/>
      <c r="K14" s="45" t="s">
        <v>94</v>
      </c>
      <c r="L14" s="45"/>
      <c r="M14" s="45" t="s">
        <v>86</v>
      </c>
      <c r="N14" s="45"/>
      <c r="O14" s="45" t="s">
        <v>87</v>
      </c>
      <c r="P14" s="45" t="s">
        <v>114</v>
      </c>
      <c r="Q14" s="45" t="n">
        <v>31</v>
      </c>
      <c r="R14" s="45" t="n">
        <v>2</v>
      </c>
      <c r="S14" s="45" t="n">
        <v>1995</v>
      </c>
      <c r="T14" s="45" t="s">
        <v>96</v>
      </c>
      <c r="U14" s="52" t="n">
        <v>940800</v>
      </c>
      <c r="V14" s="52"/>
      <c r="W14" s="52" t="s">
        <v>97</v>
      </c>
      <c r="X14" s="52"/>
      <c r="Y14" s="52"/>
      <c r="Z14" s="48"/>
      <c r="AA14" s="52"/>
      <c r="AB14" s="52"/>
      <c r="AC14" s="45" t="s">
        <v>92</v>
      </c>
      <c r="AD14" s="45" t="s">
        <v>98</v>
      </c>
      <c r="AE14" s="45" t="s">
        <v>111</v>
      </c>
      <c r="AF14" s="45"/>
      <c r="AG14" s="45" t="s">
        <v>92</v>
      </c>
      <c r="AH14" s="45"/>
      <c r="AI14" s="45" t="n">
        <f aca="false">+SUM(AJ14:AO14)</f>
        <v>100</v>
      </c>
      <c r="AJ14" s="45" t="n">
        <v>42.2</v>
      </c>
      <c r="AK14" s="45" t="n">
        <v>25.8</v>
      </c>
      <c r="AL14" s="45" t="n">
        <v>11</v>
      </c>
      <c r="AM14" s="45" t="n">
        <v>15.3</v>
      </c>
      <c r="AN14" s="45" t="n">
        <v>3</v>
      </c>
      <c r="AO14" s="45" t="n">
        <v>2.7</v>
      </c>
      <c r="AP14" s="45" t="n">
        <v>118.3</v>
      </c>
      <c r="AQ14" s="45" t="n">
        <f aca="false">+SUM(AR14:AT14)</f>
        <v>100</v>
      </c>
      <c r="AR14" s="45" t="n">
        <v>39.7</v>
      </c>
      <c r="AS14" s="45" t="n">
        <v>52.9</v>
      </c>
      <c r="AT14" s="45" t="n">
        <v>7.4</v>
      </c>
      <c r="AU14" s="52" t="n">
        <v>8967</v>
      </c>
      <c r="AV14" s="52" t="n">
        <v>10186</v>
      </c>
      <c r="AW14" s="49" t="s">
        <v>92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03</v>
      </c>
      <c r="C15" s="45"/>
      <c r="D15" s="45" t="s">
        <v>104</v>
      </c>
      <c r="E15" s="45"/>
      <c r="F15" s="45" t="s">
        <v>115</v>
      </c>
      <c r="G15" s="52" t="n">
        <v>1143</v>
      </c>
      <c r="H15" s="52"/>
      <c r="I15" s="52"/>
      <c r="J15" s="45"/>
      <c r="K15" s="45" t="s">
        <v>116</v>
      </c>
      <c r="L15" s="45"/>
      <c r="M15" s="45" t="s">
        <v>86</v>
      </c>
      <c r="N15" s="45"/>
      <c r="O15" s="45" t="s">
        <v>87</v>
      </c>
      <c r="P15" s="45" t="s">
        <v>114</v>
      </c>
      <c r="Q15" s="45" t="n">
        <v>7</v>
      </c>
      <c r="R15" s="45" t="n">
        <v>1</v>
      </c>
      <c r="S15" s="45" t="n">
        <v>1997</v>
      </c>
      <c r="T15" s="45" t="s">
        <v>92</v>
      </c>
      <c r="U15" s="52"/>
      <c r="V15" s="52"/>
      <c r="W15" s="52"/>
      <c r="X15" s="52"/>
      <c r="Y15" s="52"/>
      <c r="Z15" s="48"/>
      <c r="AA15" s="52"/>
      <c r="AB15" s="52"/>
      <c r="AC15" s="45" t="s">
        <v>92</v>
      </c>
      <c r="AD15" s="45" t="s">
        <v>98</v>
      </c>
      <c r="AE15" s="45" t="s">
        <v>111</v>
      </c>
      <c r="AF15" s="45"/>
      <c r="AG15" s="45" t="s">
        <v>92</v>
      </c>
      <c r="AH15" s="45"/>
      <c r="AI15" s="45" t="n">
        <f aca="false">+SUM(AJ15:AO15)</f>
        <v>100</v>
      </c>
      <c r="AJ15" s="45" t="n">
        <v>48</v>
      </c>
      <c r="AK15" s="45" t="n">
        <v>29</v>
      </c>
      <c r="AL15" s="45" t="n">
        <v>5</v>
      </c>
      <c r="AM15" s="45" t="n">
        <v>15</v>
      </c>
      <c r="AN15" s="45" t="n">
        <v>1</v>
      </c>
      <c r="AO15" s="45" t="n">
        <v>2</v>
      </c>
      <c r="AP15" s="45" t="n">
        <v>110</v>
      </c>
      <c r="AQ15" s="45" t="n">
        <f aca="false">+SUM(AR15:AT15)</f>
        <v>100</v>
      </c>
      <c r="AR15" s="45" t="n">
        <v>53</v>
      </c>
      <c r="AS15" s="45" t="n">
        <v>42</v>
      </c>
      <c r="AT15" s="45" t="n">
        <v>5</v>
      </c>
      <c r="AU15" s="52" t="n">
        <v>6675</v>
      </c>
      <c r="AV15" s="52" t="n">
        <v>8065</v>
      </c>
      <c r="AW15" s="49" t="s">
        <v>92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17</v>
      </c>
      <c r="C16" s="45"/>
      <c r="D16" s="45" t="s">
        <v>118</v>
      </c>
      <c r="E16" s="45"/>
      <c r="F16" s="45" t="s">
        <v>119</v>
      </c>
      <c r="G16" s="52" t="n">
        <v>30420</v>
      </c>
      <c r="H16" s="52" t="n">
        <v>0</v>
      </c>
      <c r="I16" s="52" t="n">
        <v>0</v>
      </c>
      <c r="J16" s="45"/>
      <c r="K16" s="45" t="s">
        <v>120</v>
      </c>
      <c r="L16" s="45"/>
      <c r="M16" s="45" t="s">
        <v>86</v>
      </c>
      <c r="N16" s="45"/>
      <c r="O16" s="45" t="s">
        <v>87</v>
      </c>
      <c r="P16" s="45" t="s">
        <v>121</v>
      </c>
      <c r="Q16" s="45" t="n">
        <v>120</v>
      </c>
      <c r="R16" s="45" t="n">
        <v>2</v>
      </c>
      <c r="S16" s="45" t="n">
        <v>1999</v>
      </c>
      <c r="T16" s="45" t="s">
        <v>96</v>
      </c>
      <c r="U16" s="52" t="n">
        <v>2340000</v>
      </c>
      <c r="V16" s="52"/>
      <c r="W16" s="52" t="n">
        <v>2340000</v>
      </c>
      <c r="X16" s="52"/>
      <c r="Y16" s="52"/>
      <c r="Z16" s="48"/>
      <c r="AA16" s="52"/>
      <c r="AB16" s="52"/>
      <c r="AC16" s="45" t="s">
        <v>49</v>
      </c>
      <c r="AD16" s="45" t="s">
        <v>108</v>
      </c>
      <c r="AE16" s="45" t="s">
        <v>122</v>
      </c>
      <c r="AF16" s="45"/>
      <c r="AG16" s="45" t="s">
        <v>92</v>
      </c>
      <c r="AH16" s="45"/>
      <c r="AI16" s="45" t="n">
        <f aca="false">+SUM(AJ16:AO16)</f>
        <v>100</v>
      </c>
      <c r="AJ16" s="45" t="n">
        <v>51.1</v>
      </c>
      <c r="AK16" s="45" t="n">
        <v>23.1</v>
      </c>
      <c r="AL16" s="45" t="n">
        <v>7.1</v>
      </c>
      <c r="AM16" s="45" t="n">
        <v>14.7</v>
      </c>
      <c r="AN16" s="45" t="n">
        <v>0.5</v>
      </c>
      <c r="AO16" s="45" t="n">
        <v>3.5</v>
      </c>
      <c r="AP16" s="45" t="n">
        <v>167</v>
      </c>
      <c r="AQ16" s="45" t="n">
        <f aca="false">+SUM(AR16:AT16)</f>
        <v>100</v>
      </c>
      <c r="AR16" s="45" t="n">
        <v>57.1</v>
      </c>
      <c r="AS16" s="45" t="n">
        <v>5.1</v>
      </c>
      <c r="AT16" s="45" t="n">
        <v>37.8</v>
      </c>
      <c r="AU16" s="52" t="n">
        <v>5683</v>
      </c>
      <c r="AV16" s="52" t="n">
        <v>6918</v>
      </c>
      <c r="AW16" s="49" t="s">
        <v>92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17</v>
      </c>
      <c r="C17" s="45"/>
      <c r="D17" s="45" t="s">
        <v>118</v>
      </c>
      <c r="E17" s="45"/>
      <c r="F17" s="45" t="s">
        <v>123</v>
      </c>
      <c r="G17" s="52" t="n">
        <v>3350</v>
      </c>
      <c r="H17" s="52"/>
      <c r="I17" s="52"/>
      <c r="J17" s="45"/>
      <c r="K17" s="45" t="s">
        <v>120</v>
      </c>
      <c r="L17" s="45"/>
      <c r="M17" s="45" t="s">
        <v>86</v>
      </c>
      <c r="N17" s="45"/>
      <c r="O17" s="45" t="s">
        <v>124</v>
      </c>
      <c r="P17" s="45" t="s">
        <v>114</v>
      </c>
      <c r="Q17" s="45" t="n">
        <v>26</v>
      </c>
      <c r="R17" s="45" t="n">
        <v>2</v>
      </c>
      <c r="S17" s="45" t="n">
        <v>1993</v>
      </c>
      <c r="T17" s="45" t="s">
        <v>92</v>
      </c>
      <c r="U17" s="52"/>
      <c r="V17" s="52"/>
      <c r="W17" s="52"/>
      <c r="X17" s="52"/>
      <c r="Y17" s="52"/>
      <c r="Z17" s="48"/>
      <c r="AA17" s="52"/>
      <c r="AB17" s="52"/>
      <c r="AC17" s="45" t="s">
        <v>92</v>
      </c>
      <c r="AD17" s="45" t="s">
        <v>98</v>
      </c>
      <c r="AE17" s="45" t="s">
        <v>91</v>
      </c>
      <c r="AF17" s="45"/>
      <c r="AG17" s="45" t="s">
        <v>92</v>
      </c>
      <c r="AH17" s="45"/>
      <c r="AI17" s="45" t="n">
        <f aca="false">+SUM(AJ17:AO17)</f>
        <v>100</v>
      </c>
      <c r="AJ17" s="45" t="n">
        <v>62.3</v>
      </c>
      <c r="AK17" s="45" t="n">
        <v>20.7</v>
      </c>
      <c r="AL17" s="45" t="n">
        <v>3.4</v>
      </c>
      <c r="AM17" s="45" t="n">
        <v>10.7</v>
      </c>
      <c r="AN17" s="45" t="n">
        <v>0.6</v>
      </c>
      <c r="AO17" s="45" t="n">
        <v>2.3</v>
      </c>
      <c r="AP17" s="45" t="n">
        <v>210</v>
      </c>
      <c r="AQ17" s="45" t="n">
        <f aca="false">+SUM(AR17:AT17)</f>
        <v>100</v>
      </c>
      <c r="AR17" s="45" t="n">
        <v>49.2</v>
      </c>
      <c r="AS17" s="45" t="n">
        <v>45.7</v>
      </c>
      <c r="AT17" s="45" t="n">
        <v>5.1</v>
      </c>
      <c r="AU17" s="52" t="n">
        <v>7368</v>
      </c>
      <c r="AV17" s="52" t="n">
        <v>8225</v>
      </c>
      <c r="AW17" s="49" t="s">
        <v>92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25</v>
      </c>
      <c r="C18" s="45"/>
      <c r="D18" s="45" t="s">
        <v>126</v>
      </c>
      <c r="E18" s="45"/>
      <c r="F18" s="45" t="s">
        <v>127</v>
      </c>
      <c r="G18" s="52" t="n">
        <v>32631</v>
      </c>
      <c r="H18" s="52" t="n">
        <v>0</v>
      </c>
      <c r="I18" s="52" t="n">
        <v>0</v>
      </c>
      <c r="J18" s="45"/>
      <c r="K18" s="45" t="s">
        <v>85</v>
      </c>
      <c r="L18" s="45"/>
      <c r="M18" s="45" t="s">
        <v>86</v>
      </c>
      <c r="N18" s="45"/>
      <c r="O18" s="45" t="s">
        <v>87</v>
      </c>
      <c r="P18" s="45" t="s">
        <v>121</v>
      </c>
      <c r="Q18" s="45" t="n">
        <v>120</v>
      </c>
      <c r="R18" s="45" t="n">
        <v>2</v>
      </c>
      <c r="S18" s="45" t="n">
        <v>1994</v>
      </c>
      <c r="T18" s="45" t="s">
        <v>128</v>
      </c>
      <c r="U18" s="52" t="n">
        <v>18816000</v>
      </c>
      <c r="V18" s="52" t="n">
        <v>9408000</v>
      </c>
      <c r="W18" s="52" t="s">
        <v>97</v>
      </c>
      <c r="X18" s="52" t="s">
        <v>97</v>
      </c>
      <c r="Y18" s="52"/>
      <c r="Z18" s="48"/>
      <c r="AA18" s="52"/>
      <c r="AB18" s="52"/>
      <c r="AC18" s="45" t="s">
        <v>98</v>
      </c>
      <c r="AD18" s="45" t="s">
        <v>108</v>
      </c>
      <c r="AE18" s="45" t="s">
        <v>91</v>
      </c>
      <c r="AF18" s="45"/>
      <c r="AG18" s="45" t="s">
        <v>92</v>
      </c>
      <c r="AH18" s="45"/>
      <c r="AI18" s="45" t="n">
        <f aca="false">+SUM(AJ18:AO18)</f>
        <v>100</v>
      </c>
      <c r="AJ18" s="45" t="n">
        <v>60.2</v>
      </c>
      <c r="AK18" s="45" t="n">
        <v>6.5</v>
      </c>
      <c r="AL18" s="45" t="n">
        <v>9</v>
      </c>
      <c r="AM18" s="45" t="n">
        <v>19.2</v>
      </c>
      <c r="AN18" s="45" t="n">
        <v>1.4</v>
      </c>
      <c r="AO18" s="45" t="n">
        <v>3.7</v>
      </c>
      <c r="AP18" s="45" t="n">
        <v>236.3</v>
      </c>
      <c r="AQ18" s="45" t="n">
        <f aca="false">+SUM(AR18:AT18)</f>
        <v>100</v>
      </c>
      <c r="AR18" s="45" t="n">
        <v>52.2</v>
      </c>
      <c r="AS18" s="45" t="n">
        <v>42.8</v>
      </c>
      <c r="AT18" s="45" t="n">
        <v>5</v>
      </c>
      <c r="AU18" s="52" t="n">
        <v>6750</v>
      </c>
      <c r="AV18" s="52" t="n">
        <v>5995</v>
      </c>
      <c r="AW18" s="49" t="s">
        <v>92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25</v>
      </c>
      <c r="C19" s="45"/>
      <c r="D19" s="45" t="s">
        <v>126</v>
      </c>
      <c r="E19" s="45"/>
      <c r="F19" s="45" t="s">
        <v>129</v>
      </c>
      <c r="G19" s="52" t="n">
        <v>9611</v>
      </c>
      <c r="H19" s="52" t="n">
        <v>0</v>
      </c>
      <c r="I19" s="52" t="n">
        <v>0</v>
      </c>
      <c r="J19" s="45"/>
      <c r="K19" s="45" t="s">
        <v>130</v>
      </c>
      <c r="L19" s="45"/>
      <c r="M19" s="45" t="s">
        <v>86</v>
      </c>
      <c r="N19" s="45"/>
      <c r="O19" s="45" t="s">
        <v>87</v>
      </c>
      <c r="P19" s="45" t="s">
        <v>121</v>
      </c>
      <c r="Q19" s="45" t="n">
        <v>50</v>
      </c>
      <c r="R19" s="45" t="n">
        <v>2</v>
      </c>
      <c r="S19" s="45" t="n">
        <v>1990</v>
      </c>
      <c r="T19" s="45" t="s">
        <v>128</v>
      </c>
      <c r="U19" s="52" t="n">
        <v>1172000</v>
      </c>
      <c r="V19" s="52" t="n">
        <v>586000</v>
      </c>
      <c r="W19" s="52" t="n">
        <v>73200</v>
      </c>
      <c r="X19" s="52" t="n">
        <v>36600</v>
      </c>
      <c r="Y19" s="52"/>
      <c r="Z19" s="48"/>
      <c r="AA19" s="52"/>
      <c r="AB19" s="52"/>
      <c r="AC19" s="45" t="s">
        <v>98</v>
      </c>
      <c r="AD19" s="45" t="s">
        <v>98</v>
      </c>
      <c r="AE19" s="45" t="s">
        <v>111</v>
      </c>
      <c r="AF19" s="45"/>
      <c r="AG19" s="45" t="s">
        <v>92</v>
      </c>
      <c r="AH19" s="45"/>
      <c r="AI19" s="45" t="n">
        <f aca="false">+SUM(AJ19:AO19)</f>
        <v>100</v>
      </c>
      <c r="AJ19" s="45" t="n">
        <v>48.3</v>
      </c>
      <c r="AK19" s="45" t="n">
        <v>19.9</v>
      </c>
      <c r="AL19" s="45" t="n">
        <v>12.6</v>
      </c>
      <c r="AM19" s="45" t="n">
        <v>14.5</v>
      </c>
      <c r="AN19" s="45" t="n">
        <v>2.9</v>
      </c>
      <c r="AO19" s="45" t="n">
        <v>1.8</v>
      </c>
      <c r="AP19" s="45" t="n">
        <v>230</v>
      </c>
      <c r="AQ19" s="45" t="n">
        <f aca="false">+SUM(AR19:AT19)</f>
        <v>100</v>
      </c>
      <c r="AR19" s="45" t="n">
        <v>46.5</v>
      </c>
      <c r="AS19" s="45" t="n">
        <v>48.8</v>
      </c>
      <c r="AT19" s="45" t="n">
        <v>4.7</v>
      </c>
      <c r="AU19" s="52" t="n">
        <v>8012</v>
      </c>
      <c r="AV19" s="52"/>
      <c r="AW19" s="49" t="s">
        <v>92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1</v>
      </c>
      <c r="C20" s="45"/>
      <c r="D20" s="45" t="s">
        <v>132</v>
      </c>
      <c r="E20" s="45"/>
      <c r="F20" s="45" t="s">
        <v>133</v>
      </c>
      <c r="G20" s="52" t="n">
        <v>23672</v>
      </c>
      <c r="H20" s="52"/>
      <c r="I20" s="52"/>
      <c r="J20" s="45"/>
      <c r="K20" s="45" t="s">
        <v>94</v>
      </c>
      <c r="L20" s="45"/>
      <c r="M20" s="45" t="s">
        <v>86</v>
      </c>
      <c r="N20" s="45"/>
      <c r="O20" s="45" t="s">
        <v>87</v>
      </c>
      <c r="P20" s="45" t="s">
        <v>88</v>
      </c>
      <c r="Q20" s="45" t="n">
        <v>150</v>
      </c>
      <c r="R20" s="45" t="n">
        <v>2</v>
      </c>
      <c r="S20" s="45" t="n">
        <v>1980</v>
      </c>
      <c r="T20" s="45" t="s">
        <v>92</v>
      </c>
      <c r="U20" s="52"/>
      <c r="V20" s="52"/>
      <c r="W20" s="52"/>
      <c r="X20" s="52"/>
      <c r="Y20" s="52"/>
      <c r="Z20" s="48"/>
      <c r="AA20" s="52"/>
      <c r="AB20" s="52"/>
      <c r="AC20" s="45" t="s">
        <v>92</v>
      </c>
      <c r="AD20" s="45" t="s">
        <v>98</v>
      </c>
      <c r="AE20" s="45" t="s">
        <v>122</v>
      </c>
      <c r="AF20" s="45"/>
      <c r="AG20" s="45" t="s">
        <v>92</v>
      </c>
      <c r="AH20" s="45"/>
      <c r="AI20" s="45" t="n">
        <f aca="false">+SUM(AJ20:AO20)</f>
        <v>100</v>
      </c>
      <c r="AJ20" s="45" t="n">
        <v>53</v>
      </c>
      <c r="AK20" s="45" t="n">
        <v>18.4</v>
      </c>
      <c r="AL20" s="45" t="n">
        <v>14.3</v>
      </c>
      <c r="AM20" s="45" t="n">
        <v>9.9</v>
      </c>
      <c r="AN20" s="45" t="n">
        <v>2.3</v>
      </c>
      <c r="AO20" s="45" t="n">
        <v>2.1</v>
      </c>
      <c r="AP20" s="45" t="n">
        <v>178.8</v>
      </c>
      <c r="AQ20" s="45" t="n">
        <f aca="false">+SUM(AR20:AT20)</f>
        <v>100</v>
      </c>
      <c r="AR20" s="45" t="n">
        <v>41.2</v>
      </c>
      <c r="AS20" s="45" t="n">
        <v>52.4</v>
      </c>
      <c r="AT20" s="45" t="n">
        <v>6.4</v>
      </c>
      <c r="AU20" s="52" t="n">
        <v>8825</v>
      </c>
      <c r="AV20" s="52" t="n">
        <v>8428</v>
      </c>
      <c r="AW20" s="49" t="s">
        <v>92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31</v>
      </c>
      <c r="C21" s="45"/>
      <c r="D21" s="45" t="s">
        <v>132</v>
      </c>
      <c r="E21" s="45"/>
      <c r="F21" s="45" t="s">
        <v>134</v>
      </c>
      <c r="G21" s="52" t="n">
        <v>0</v>
      </c>
      <c r="H21" s="52"/>
      <c r="I21" s="52"/>
      <c r="J21" s="45"/>
      <c r="K21" s="45" t="s">
        <v>94</v>
      </c>
      <c r="L21" s="45"/>
      <c r="M21" s="45" t="s">
        <v>86</v>
      </c>
      <c r="N21" s="45"/>
      <c r="O21" s="45" t="s">
        <v>87</v>
      </c>
      <c r="P21" s="45" t="s">
        <v>114</v>
      </c>
      <c r="Q21" s="45" t="n">
        <v>100</v>
      </c>
      <c r="R21" s="45" t="n">
        <v>4</v>
      </c>
      <c r="S21" s="45" t="n">
        <v>1972</v>
      </c>
      <c r="T21" s="45" t="s">
        <v>92</v>
      </c>
      <c r="U21" s="52"/>
      <c r="V21" s="52"/>
      <c r="W21" s="52"/>
      <c r="X21" s="52"/>
      <c r="Y21" s="52"/>
      <c r="Z21" s="48"/>
      <c r="AA21" s="52"/>
      <c r="AB21" s="52"/>
      <c r="AC21" s="45" t="s">
        <v>92</v>
      </c>
      <c r="AD21" s="45" t="s">
        <v>92</v>
      </c>
      <c r="AE21" s="45" t="s">
        <v>111</v>
      </c>
      <c r="AF21" s="45" t="s">
        <v>112</v>
      </c>
      <c r="AG21" s="45" t="s">
        <v>92</v>
      </c>
      <c r="AH21" s="45"/>
      <c r="AI21" s="45" t="n">
        <f aca="false">+SUM(AJ21:AO21)</f>
        <v>0</v>
      </c>
      <c r="AJ21" s="53"/>
      <c r="AK21" s="53"/>
      <c r="AL21" s="53"/>
      <c r="AM21" s="53"/>
      <c r="AN21" s="53"/>
      <c r="AO21" s="53"/>
      <c r="AP21" s="45"/>
      <c r="AQ21" s="45" t="n">
        <f aca="false">+SUM(AR21:AT21)</f>
        <v>0</v>
      </c>
      <c r="AR21" s="45"/>
      <c r="AS21" s="45"/>
      <c r="AT21" s="45"/>
      <c r="AU21" s="52"/>
      <c r="AV21" s="52"/>
      <c r="AW21" s="49" t="s">
        <v>92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31</v>
      </c>
      <c r="C22" s="45"/>
      <c r="D22" s="45" t="s">
        <v>132</v>
      </c>
      <c r="E22" s="45"/>
      <c r="F22" s="45" t="s">
        <v>135</v>
      </c>
      <c r="G22" s="52" t="n">
        <v>4609</v>
      </c>
      <c r="H22" s="52"/>
      <c r="I22" s="52"/>
      <c r="J22" s="45"/>
      <c r="K22" s="45" t="s">
        <v>94</v>
      </c>
      <c r="L22" s="45"/>
      <c r="M22" s="45" t="s">
        <v>86</v>
      </c>
      <c r="N22" s="45"/>
      <c r="O22" s="45" t="s">
        <v>87</v>
      </c>
      <c r="P22" s="45" t="s">
        <v>114</v>
      </c>
      <c r="Q22" s="45" t="n">
        <v>30</v>
      </c>
      <c r="R22" s="45" t="n">
        <v>2</v>
      </c>
      <c r="S22" s="45" t="n">
        <v>1994</v>
      </c>
      <c r="T22" s="45" t="s">
        <v>92</v>
      </c>
      <c r="U22" s="52"/>
      <c r="V22" s="52"/>
      <c r="W22" s="52"/>
      <c r="X22" s="52"/>
      <c r="Y22" s="52"/>
      <c r="Z22" s="48"/>
      <c r="AA22" s="52"/>
      <c r="AB22" s="52"/>
      <c r="AC22" s="45" t="s">
        <v>92</v>
      </c>
      <c r="AD22" s="45" t="s">
        <v>98</v>
      </c>
      <c r="AE22" s="45" t="s">
        <v>122</v>
      </c>
      <c r="AF22" s="45"/>
      <c r="AG22" s="45" t="s">
        <v>92</v>
      </c>
      <c r="AH22" s="45"/>
      <c r="AI22" s="45" t="n">
        <f aca="false">+SUM(AJ22:AO22)</f>
        <v>100</v>
      </c>
      <c r="AJ22" s="45" t="n">
        <v>61.9</v>
      </c>
      <c r="AK22" s="45" t="n">
        <v>10.1</v>
      </c>
      <c r="AL22" s="45" t="n">
        <v>6.9</v>
      </c>
      <c r="AM22" s="45" t="n">
        <v>18</v>
      </c>
      <c r="AN22" s="45" t="n">
        <v>0.4</v>
      </c>
      <c r="AO22" s="45" t="n">
        <v>2.7</v>
      </c>
      <c r="AP22" s="45" t="n">
        <v>250.8</v>
      </c>
      <c r="AQ22" s="45" t="n">
        <f aca="false">+SUM(AR22:AT22)</f>
        <v>100</v>
      </c>
      <c r="AR22" s="45" t="n">
        <v>62.8</v>
      </c>
      <c r="AS22" s="45" t="n">
        <v>32.5</v>
      </c>
      <c r="AT22" s="45" t="n">
        <v>4.7</v>
      </c>
      <c r="AU22" s="52" t="n">
        <v>4553</v>
      </c>
      <c r="AV22" s="52" t="n">
        <v>4835</v>
      </c>
      <c r="AW22" s="49" t="s">
        <v>92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31</v>
      </c>
      <c r="C23" s="45"/>
      <c r="D23" s="45" t="s">
        <v>132</v>
      </c>
      <c r="E23" s="45"/>
      <c r="F23" s="45" t="s">
        <v>136</v>
      </c>
      <c r="G23" s="52" t="n">
        <v>0</v>
      </c>
      <c r="H23" s="52"/>
      <c r="I23" s="52"/>
      <c r="J23" s="45"/>
      <c r="K23" s="45" t="s">
        <v>94</v>
      </c>
      <c r="L23" s="45"/>
      <c r="M23" s="45" t="s">
        <v>86</v>
      </c>
      <c r="N23" s="45"/>
      <c r="O23" s="45" t="s">
        <v>87</v>
      </c>
      <c r="P23" s="45" t="s">
        <v>114</v>
      </c>
      <c r="Q23" s="45" t="n">
        <v>15</v>
      </c>
      <c r="R23" s="45" t="n">
        <v>1</v>
      </c>
      <c r="S23" s="45" t="n">
        <v>1982</v>
      </c>
      <c r="T23" s="45" t="s">
        <v>92</v>
      </c>
      <c r="U23" s="52"/>
      <c r="V23" s="52"/>
      <c r="W23" s="52"/>
      <c r="X23" s="52"/>
      <c r="Y23" s="52"/>
      <c r="Z23" s="48"/>
      <c r="AA23" s="52"/>
      <c r="AB23" s="52"/>
      <c r="AC23" s="45" t="s">
        <v>92</v>
      </c>
      <c r="AD23" s="45" t="s">
        <v>110</v>
      </c>
      <c r="AE23" s="45" t="s">
        <v>91</v>
      </c>
      <c r="AF23" s="45" t="s">
        <v>137</v>
      </c>
      <c r="AG23" s="45" t="s">
        <v>92</v>
      </c>
      <c r="AH23" s="45"/>
      <c r="AI23" s="45" t="n">
        <f aca="false">+SUM(AJ23:AO23)</f>
        <v>0</v>
      </c>
      <c r="AJ23" s="53"/>
      <c r="AK23" s="53"/>
      <c r="AL23" s="53"/>
      <c r="AM23" s="53"/>
      <c r="AN23" s="53"/>
      <c r="AO23" s="53"/>
      <c r="AP23" s="45"/>
      <c r="AQ23" s="45" t="n">
        <f aca="false">+SUM(AR23:AT23)</f>
        <v>0</v>
      </c>
      <c r="AR23" s="45"/>
      <c r="AS23" s="45"/>
      <c r="AT23" s="45"/>
      <c r="AU23" s="52"/>
      <c r="AV23" s="52"/>
      <c r="AW23" s="49" t="s">
        <v>92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31</v>
      </c>
      <c r="C24" s="45"/>
      <c r="D24" s="45" t="s">
        <v>132</v>
      </c>
      <c r="E24" s="45"/>
      <c r="F24" s="45" t="s">
        <v>138</v>
      </c>
      <c r="G24" s="52" t="n">
        <v>18356</v>
      </c>
      <c r="H24" s="52"/>
      <c r="I24" s="52"/>
      <c r="J24" s="45"/>
      <c r="K24" s="45" t="s">
        <v>120</v>
      </c>
      <c r="L24" s="45"/>
      <c r="M24" s="45" t="s">
        <v>86</v>
      </c>
      <c r="N24" s="45"/>
      <c r="O24" s="45" t="s">
        <v>87</v>
      </c>
      <c r="P24" s="45" t="s">
        <v>121</v>
      </c>
      <c r="Q24" s="45" t="n">
        <v>80</v>
      </c>
      <c r="R24" s="45" t="n">
        <v>2</v>
      </c>
      <c r="S24" s="45" t="n">
        <v>1994</v>
      </c>
      <c r="T24" s="45" t="s">
        <v>96</v>
      </c>
      <c r="U24" s="52" t="s">
        <v>97</v>
      </c>
      <c r="V24" s="52"/>
      <c r="W24" s="52" t="n">
        <v>335</v>
      </c>
      <c r="X24" s="52"/>
      <c r="Y24" s="52"/>
      <c r="Z24" s="48"/>
      <c r="AA24" s="52"/>
      <c r="AB24" s="52"/>
      <c r="AC24" s="45" t="s">
        <v>98</v>
      </c>
      <c r="AD24" s="45" t="s">
        <v>98</v>
      </c>
      <c r="AE24" s="45" t="s">
        <v>91</v>
      </c>
      <c r="AF24" s="45"/>
      <c r="AG24" s="45" t="s">
        <v>92</v>
      </c>
      <c r="AH24" s="45"/>
      <c r="AI24" s="45" t="n">
        <f aca="false">+SUM(AJ24:AO24)</f>
        <v>100</v>
      </c>
      <c r="AJ24" s="45" t="n">
        <v>58.5</v>
      </c>
      <c r="AK24" s="45" t="n">
        <v>22</v>
      </c>
      <c r="AL24" s="45" t="n">
        <v>9.9</v>
      </c>
      <c r="AM24" s="45" t="n">
        <v>5.9</v>
      </c>
      <c r="AN24" s="45" t="n">
        <v>1.9</v>
      </c>
      <c r="AO24" s="45" t="n">
        <v>1.8</v>
      </c>
      <c r="AP24" s="45" t="n">
        <v>191.3</v>
      </c>
      <c r="AQ24" s="45" t="n">
        <f aca="false">+SUM(AR24:AT24)</f>
        <v>100</v>
      </c>
      <c r="AR24" s="45" t="n">
        <v>41.7</v>
      </c>
      <c r="AS24" s="45" t="n">
        <v>51.8</v>
      </c>
      <c r="AT24" s="45" t="n">
        <v>6.5</v>
      </c>
      <c r="AU24" s="52" t="n">
        <v>7973</v>
      </c>
      <c r="AV24" s="52" t="n">
        <v>7102</v>
      </c>
      <c r="AW24" s="49" t="s">
        <v>92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39</v>
      </c>
      <c r="C25" s="45"/>
      <c r="D25" s="45" t="s">
        <v>140</v>
      </c>
      <c r="E25" s="45"/>
      <c r="F25" s="45" t="s">
        <v>141</v>
      </c>
      <c r="G25" s="52" t="n">
        <v>11415</v>
      </c>
      <c r="H25" s="52" t="n">
        <v>0</v>
      </c>
      <c r="I25" s="52" t="n">
        <v>0</v>
      </c>
      <c r="J25" s="45"/>
      <c r="K25" s="45" t="s">
        <v>85</v>
      </c>
      <c r="L25" s="45"/>
      <c r="M25" s="45" t="s">
        <v>86</v>
      </c>
      <c r="N25" s="45"/>
      <c r="O25" s="45" t="s">
        <v>87</v>
      </c>
      <c r="P25" s="45" t="s">
        <v>121</v>
      </c>
      <c r="Q25" s="45" t="n">
        <v>60</v>
      </c>
      <c r="R25" s="45" t="n">
        <v>2</v>
      </c>
      <c r="S25" s="45" t="n">
        <v>1996</v>
      </c>
      <c r="T25" s="45" t="s">
        <v>96</v>
      </c>
      <c r="U25" s="52" t="n">
        <v>210</v>
      </c>
      <c r="V25" s="52"/>
      <c r="W25" s="52" t="n">
        <v>210</v>
      </c>
      <c r="X25" s="52"/>
      <c r="Y25" s="52"/>
      <c r="Z25" s="48"/>
      <c r="AA25" s="52"/>
      <c r="AB25" s="52"/>
      <c r="AC25" s="45" t="s">
        <v>92</v>
      </c>
      <c r="AD25" s="45" t="s">
        <v>98</v>
      </c>
      <c r="AE25" s="45" t="s">
        <v>91</v>
      </c>
      <c r="AF25" s="45"/>
      <c r="AG25" s="45" t="s">
        <v>92</v>
      </c>
      <c r="AH25" s="45"/>
      <c r="AI25" s="45" t="n">
        <f aca="false">+SUM(AJ25:AO25)</f>
        <v>100</v>
      </c>
      <c r="AJ25" s="45" t="n">
        <v>55.5</v>
      </c>
      <c r="AK25" s="45" t="n">
        <v>14.7</v>
      </c>
      <c r="AL25" s="45" t="n">
        <v>13.6</v>
      </c>
      <c r="AM25" s="45" t="n">
        <v>13</v>
      </c>
      <c r="AN25" s="45" t="n">
        <v>1.7</v>
      </c>
      <c r="AO25" s="45" t="n">
        <v>1.5</v>
      </c>
      <c r="AP25" s="45" t="n">
        <v>235</v>
      </c>
      <c r="AQ25" s="45" t="n">
        <f aca="false">+SUM(AR25:AT25)</f>
        <v>100</v>
      </c>
      <c r="AR25" s="45" t="n">
        <v>46.5</v>
      </c>
      <c r="AS25" s="45" t="n">
        <v>46.5</v>
      </c>
      <c r="AT25" s="45" t="n">
        <v>7</v>
      </c>
      <c r="AU25" s="52" t="n">
        <v>5927</v>
      </c>
      <c r="AV25" s="52" t="n">
        <v>7252</v>
      </c>
      <c r="AW25" s="49" t="s">
        <v>92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42</v>
      </c>
      <c r="C26" s="45"/>
      <c r="D26" s="45" t="s">
        <v>143</v>
      </c>
      <c r="E26" s="45"/>
      <c r="F26" s="45" t="s">
        <v>144</v>
      </c>
      <c r="G26" s="52" t="n">
        <v>6085</v>
      </c>
      <c r="H26" s="52"/>
      <c r="I26" s="52"/>
      <c r="J26" s="45"/>
      <c r="K26" s="45" t="s">
        <v>85</v>
      </c>
      <c r="L26" s="45"/>
      <c r="M26" s="45" t="s">
        <v>86</v>
      </c>
      <c r="N26" s="45"/>
      <c r="O26" s="45" t="s">
        <v>87</v>
      </c>
      <c r="P26" s="45" t="s">
        <v>114</v>
      </c>
      <c r="Q26" s="45" t="n">
        <v>40</v>
      </c>
      <c r="R26" s="45" t="n">
        <v>2</v>
      </c>
      <c r="S26" s="45" t="n">
        <v>2001</v>
      </c>
      <c r="T26" s="45" t="s">
        <v>92</v>
      </c>
      <c r="U26" s="52"/>
      <c r="V26" s="52"/>
      <c r="W26" s="52"/>
      <c r="X26" s="52"/>
      <c r="Y26" s="52"/>
      <c r="Z26" s="48"/>
      <c r="AA26" s="52"/>
      <c r="AB26" s="52"/>
      <c r="AC26" s="45" t="s">
        <v>92</v>
      </c>
      <c r="AD26" s="45" t="s">
        <v>98</v>
      </c>
      <c r="AE26" s="45" t="s">
        <v>111</v>
      </c>
      <c r="AF26" s="45"/>
      <c r="AG26" s="45" t="s">
        <v>92</v>
      </c>
      <c r="AH26" s="45"/>
      <c r="AI26" s="45" t="n">
        <f aca="false">+SUM(AJ26:AO26)</f>
        <v>100</v>
      </c>
      <c r="AJ26" s="45" t="n">
        <v>64.8</v>
      </c>
      <c r="AK26" s="45" t="n">
        <v>16.8</v>
      </c>
      <c r="AL26" s="45" t="n">
        <v>6.5</v>
      </c>
      <c r="AM26" s="45" t="n">
        <v>9.2</v>
      </c>
      <c r="AN26" s="45" t="n">
        <v>0.9</v>
      </c>
      <c r="AO26" s="45" t="n">
        <v>1.8</v>
      </c>
      <c r="AP26" s="45"/>
      <c r="AQ26" s="45" t="n">
        <f aca="false">+SUM(AR26:AT26)</f>
        <v>100</v>
      </c>
      <c r="AR26" s="45" t="n">
        <v>47.2</v>
      </c>
      <c r="AS26" s="45" t="n">
        <v>5.9</v>
      </c>
      <c r="AT26" s="45" t="n">
        <v>46.9</v>
      </c>
      <c r="AU26" s="52" t="n">
        <v>7653</v>
      </c>
      <c r="AV26" s="52" t="n">
        <v>8153</v>
      </c>
      <c r="AW26" s="49" t="s">
        <v>92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45</v>
      </c>
      <c r="C27" s="45"/>
      <c r="D27" s="45" t="s">
        <v>146</v>
      </c>
      <c r="E27" s="45"/>
      <c r="F27" s="45" t="s">
        <v>147</v>
      </c>
      <c r="G27" s="52" t="n">
        <v>8113</v>
      </c>
      <c r="H27" s="52" t="n">
        <v>0</v>
      </c>
      <c r="I27" s="52" t="n">
        <v>0</v>
      </c>
      <c r="J27" s="45"/>
      <c r="K27" s="45" t="s">
        <v>94</v>
      </c>
      <c r="L27" s="45"/>
      <c r="M27" s="45" t="s">
        <v>86</v>
      </c>
      <c r="N27" s="45"/>
      <c r="O27" s="45" t="s">
        <v>95</v>
      </c>
      <c r="P27" s="45" t="s">
        <v>121</v>
      </c>
      <c r="Q27" s="45" t="n">
        <v>60</v>
      </c>
      <c r="R27" s="45" t="n">
        <v>2</v>
      </c>
      <c r="S27" s="45" t="n">
        <v>1997</v>
      </c>
      <c r="T27" s="45" t="s">
        <v>148</v>
      </c>
      <c r="U27" s="52" t="s">
        <v>97</v>
      </c>
      <c r="V27" s="52" t="s">
        <v>97</v>
      </c>
      <c r="W27" s="52" t="s">
        <v>97</v>
      </c>
      <c r="X27" s="52" t="s">
        <v>97</v>
      </c>
      <c r="Y27" s="52"/>
      <c r="Z27" s="48"/>
      <c r="AA27" s="52"/>
      <c r="AB27" s="52"/>
      <c r="AC27" s="45" t="s">
        <v>92</v>
      </c>
      <c r="AD27" s="45" t="s">
        <v>108</v>
      </c>
      <c r="AE27" s="45" t="s">
        <v>91</v>
      </c>
      <c r="AF27" s="45"/>
      <c r="AG27" s="45" t="s">
        <v>92</v>
      </c>
      <c r="AH27" s="45"/>
      <c r="AI27" s="45" t="n">
        <f aca="false">+SUM(AJ27:AO27)</f>
        <v>100</v>
      </c>
      <c r="AJ27" s="45" t="n">
        <v>55.5</v>
      </c>
      <c r="AK27" s="45" t="n">
        <v>20.5</v>
      </c>
      <c r="AL27" s="45" t="n">
        <v>6</v>
      </c>
      <c r="AM27" s="45" t="n">
        <v>16.1</v>
      </c>
      <c r="AN27" s="45" t="n">
        <v>0.5</v>
      </c>
      <c r="AO27" s="45" t="n">
        <v>1.4</v>
      </c>
      <c r="AP27" s="45"/>
      <c r="AQ27" s="45" t="n">
        <f aca="false">+SUM(AR27:AT27)</f>
        <v>100</v>
      </c>
      <c r="AR27" s="45" t="n">
        <v>44.9</v>
      </c>
      <c r="AS27" s="45" t="n">
        <v>50</v>
      </c>
      <c r="AT27" s="45" t="n">
        <v>5.1</v>
      </c>
      <c r="AU27" s="52" t="n">
        <v>7200</v>
      </c>
      <c r="AV27" s="52" t="n">
        <v>8323</v>
      </c>
      <c r="AW27" s="49" t="s">
        <v>92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45</v>
      </c>
      <c r="C28" s="45"/>
      <c r="D28" s="45" t="s">
        <v>146</v>
      </c>
      <c r="E28" s="45"/>
      <c r="F28" s="45" t="s">
        <v>149</v>
      </c>
      <c r="G28" s="52" t="n">
        <v>2223</v>
      </c>
      <c r="H28" s="52" t="n">
        <v>0</v>
      </c>
      <c r="I28" s="52"/>
      <c r="J28" s="45"/>
      <c r="K28" s="45" t="s">
        <v>94</v>
      </c>
      <c r="L28" s="45"/>
      <c r="M28" s="45" t="s">
        <v>86</v>
      </c>
      <c r="N28" s="45"/>
      <c r="O28" s="45" t="s">
        <v>87</v>
      </c>
      <c r="P28" s="45" t="s">
        <v>114</v>
      </c>
      <c r="Q28" s="45" t="n">
        <v>15</v>
      </c>
      <c r="R28" s="45" t="n">
        <v>2</v>
      </c>
      <c r="S28" s="45" t="n">
        <v>1999</v>
      </c>
      <c r="T28" s="45" t="s">
        <v>148</v>
      </c>
      <c r="U28" s="52" t="s">
        <v>97</v>
      </c>
      <c r="V28" s="52" t="s">
        <v>97</v>
      </c>
      <c r="W28" s="52" t="s">
        <v>97</v>
      </c>
      <c r="X28" s="52" t="s">
        <v>97</v>
      </c>
      <c r="Y28" s="52"/>
      <c r="Z28" s="48"/>
      <c r="AA28" s="52"/>
      <c r="AB28" s="52"/>
      <c r="AC28" s="45" t="s">
        <v>92</v>
      </c>
      <c r="AD28" s="45" t="s">
        <v>98</v>
      </c>
      <c r="AE28" s="45" t="s">
        <v>91</v>
      </c>
      <c r="AF28" s="45"/>
      <c r="AG28" s="45" t="s">
        <v>92</v>
      </c>
      <c r="AH28" s="45"/>
      <c r="AI28" s="45" t="n">
        <f aca="false">+SUM(AJ28:AO28)</f>
        <v>100</v>
      </c>
      <c r="AJ28" s="45" t="n">
        <v>60.1</v>
      </c>
      <c r="AK28" s="45" t="n">
        <v>21.1</v>
      </c>
      <c r="AL28" s="45" t="n">
        <v>2.2</v>
      </c>
      <c r="AM28" s="45" t="n">
        <v>15.4</v>
      </c>
      <c r="AN28" s="45" t="n">
        <v>0.4</v>
      </c>
      <c r="AO28" s="45" t="n">
        <v>0.8</v>
      </c>
      <c r="AP28" s="45"/>
      <c r="AQ28" s="45" t="n">
        <f aca="false">+SUM(AR28:AT28)</f>
        <v>100</v>
      </c>
      <c r="AR28" s="45" t="n">
        <v>54.6</v>
      </c>
      <c r="AS28" s="45" t="n">
        <v>41.4</v>
      </c>
      <c r="AT28" s="45" t="n">
        <v>4</v>
      </c>
      <c r="AU28" s="52" t="n">
        <v>6930</v>
      </c>
      <c r="AV28" s="52" t="n">
        <v>7170</v>
      </c>
      <c r="AW28" s="49" t="s">
        <v>92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50</v>
      </c>
      <c r="C29" s="45"/>
      <c r="D29" s="45" t="s">
        <v>151</v>
      </c>
      <c r="E29" s="45"/>
      <c r="F29" s="45" t="s">
        <v>152</v>
      </c>
      <c r="G29" s="52" t="n">
        <v>0</v>
      </c>
      <c r="H29" s="52"/>
      <c r="I29" s="52"/>
      <c r="J29" s="45"/>
      <c r="K29" s="45" t="s">
        <v>85</v>
      </c>
      <c r="L29" s="45"/>
      <c r="M29" s="45" t="s">
        <v>86</v>
      </c>
      <c r="N29" s="45"/>
      <c r="O29" s="45" t="s">
        <v>95</v>
      </c>
      <c r="P29" s="45" t="s">
        <v>121</v>
      </c>
      <c r="Q29" s="45" t="n">
        <v>50</v>
      </c>
      <c r="R29" s="45" t="n">
        <v>2</v>
      </c>
      <c r="S29" s="45" t="n">
        <v>1985</v>
      </c>
      <c r="T29" s="45" t="s">
        <v>92</v>
      </c>
      <c r="U29" s="52"/>
      <c r="V29" s="52"/>
      <c r="W29" s="52"/>
      <c r="X29" s="52"/>
      <c r="Y29" s="52"/>
      <c r="Z29" s="48"/>
      <c r="AA29" s="52"/>
      <c r="AB29" s="52"/>
      <c r="AC29" s="45" t="s">
        <v>98</v>
      </c>
      <c r="AD29" s="45" t="s">
        <v>98</v>
      </c>
      <c r="AE29" s="45" t="s">
        <v>111</v>
      </c>
      <c r="AF29" s="45" t="s">
        <v>112</v>
      </c>
      <c r="AG29" s="45" t="s">
        <v>92</v>
      </c>
      <c r="AH29" s="45"/>
      <c r="AI29" s="45" t="n">
        <f aca="false">+SUM(AJ29:AO29)</f>
        <v>0</v>
      </c>
      <c r="AJ29" s="53"/>
      <c r="AK29" s="53"/>
      <c r="AL29" s="53"/>
      <c r="AM29" s="53"/>
      <c r="AN29" s="53"/>
      <c r="AO29" s="53"/>
      <c r="AP29" s="45"/>
      <c r="AQ29" s="45" t="n">
        <f aca="false">+SUM(AR29:AT29)</f>
        <v>0</v>
      </c>
      <c r="AR29" s="45"/>
      <c r="AS29" s="45"/>
      <c r="AT29" s="45"/>
      <c r="AU29" s="52"/>
      <c r="AV29" s="52"/>
      <c r="AW29" s="49" t="s">
        <v>92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53</v>
      </c>
      <c r="C30" s="45"/>
      <c r="D30" s="45" t="s">
        <v>154</v>
      </c>
      <c r="E30" s="45"/>
      <c r="F30" s="45" t="s">
        <v>155</v>
      </c>
      <c r="G30" s="52" t="n">
        <v>0</v>
      </c>
      <c r="H30" s="52" t="n">
        <v>0</v>
      </c>
      <c r="I30" s="52" t="n">
        <v>0</v>
      </c>
      <c r="J30" s="45"/>
      <c r="K30" s="45" t="s">
        <v>156</v>
      </c>
      <c r="L30" s="45"/>
      <c r="M30" s="45" t="s">
        <v>86</v>
      </c>
      <c r="N30" s="45"/>
      <c r="O30" s="45" t="s">
        <v>87</v>
      </c>
      <c r="P30" s="45" t="s">
        <v>114</v>
      </c>
      <c r="Q30" s="45" t="n">
        <v>40</v>
      </c>
      <c r="R30" s="45" t="n">
        <v>2</v>
      </c>
      <c r="S30" s="45" t="n">
        <v>1987</v>
      </c>
      <c r="T30" s="45" t="s">
        <v>96</v>
      </c>
      <c r="U30" s="52"/>
      <c r="V30" s="52"/>
      <c r="W30" s="52"/>
      <c r="X30" s="52"/>
      <c r="Y30" s="52"/>
      <c r="Z30" s="48"/>
      <c r="AA30" s="52"/>
      <c r="AB30" s="52"/>
      <c r="AC30" s="45" t="s">
        <v>98</v>
      </c>
      <c r="AD30" s="45" t="s">
        <v>110</v>
      </c>
      <c r="AE30" s="45" t="s">
        <v>111</v>
      </c>
      <c r="AF30" s="45" t="s">
        <v>137</v>
      </c>
      <c r="AG30" s="45" t="s">
        <v>92</v>
      </c>
      <c r="AH30" s="45"/>
      <c r="AI30" s="45" t="n">
        <f aca="false">+SUM(AJ30:AO30)</f>
        <v>0</v>
      </c>
      <c r="AJ30" s="53"/>
      <c r="AK30" s="53"/>
      <c r="AL30" s="53"/>
      <c r="AM30" s="53"/>
      <c r="AN30" s="53"/>
      <c r="AO30" s="53"/>
      <c r="AP30" s="45"/>
      <c r="AQ30" s="45" t="n">
        <f aca="false">+SUM(AR30:AT30)</f>
        <v>0</v>
      </c>
      <c r="AR30" s="45"/>
      <c r="AS30" s="45"/>
      <c r="AT30" s="45"/>
      <c r="AU30" s="52"/>
      <c r="AV30" s="52"/>
      <c r="AW30" s="49" t="s">
        <v>92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57</v>
      </c>
      <c r="C31" s="45"/>
      <c r="D31" s="45" t="s">
        <v>158</v>
      </c>
      <c r="E31" s="45"/>
      <c r="F31" s="45" t="s">
        <v>159</v>
      </c>
      <c r="G31" s="52" t="n">
        <v>0</v>
      </c>
      <c r="H31" s="52"/>
      <c r="I31" s="52"/>
      <c r="J31" s="45"/>
      <c r="K31" s="45" t="s">
        <v>94</v>
      </c>
      <c r="L31" s="45"/>
      <c r="M31" s="45" t="s">
        <v>86</v>
      </c>
      <c r="N31" s="45"/>
      <c r="O31" s="45" t="s">
        <v>49</v>
      </c>
      <c r="P31" s="45" t="s">
        <v>114</v>
      </c>
      <c r="Q31" s="45" t="n">
        <v>5</v>
      </c>
      <c r="R31" s="45" t="n">
        <v>1</v>
      </c>
      <c r="S31" s="45" t="n">
        <v>1974</v>
      </c>
      <c r="T31" s="45" t="s">
        <v>92</v>
      </c>
      <c r="U31" s="52"/>
      <c r="V31" s="52"/>
      <c r="W31" s="52"/>
      <c r="X31" s="52"/>
      <c r="Y31" s="52"/>
      <c r="Z31" s="48"/>
      <c r="AA31" s="52"/>
      <c r="AB31" s="52"/>
      <c r="AC31" s="45" t="s">
        <v>92</v>
      </c>
      <c r="AD31" s="45" t="s">
        <v>92</v>
      </c>
      <c r="AE31" s="45" t="s">
        <v>111</v>
      </c>
      <c r="AF31" s="45" t="s">
        <v>112</v>
      </c>
      <c r="AG31" s="45" t="s">
        <v>92</v>
      </c>
      <c r="AH31" s="45"/>
      <c r="AI31" s="45" t="n">
        <f aca="false">+SUM(AJ31:AO31)</f>
        <v>0</v>
      </c>
      <c r="AJ31" s="53"/>
      <c r="AK31" s="53"/>
      <c r="AL31" s="53"/>
      <c r="AM31" s="53"/>
      <c r="AN31" s="53"/>
      <c r="AO31" s="53"/>
      <c r="AP31" s="45"/>
      <c r="AQ31" s="45" t="n">
        <f aca="false">+SUM(AR31:AT31)</f>
        <v>0</v>
      </c>
      <c r="AR31" s="45"/>
      <c r="AS31" s="45"/>
      <c r="AT31" s="45"/>
      <c r="AU31" s="52"/>
      <c r="AV31" s="52"/>
      <c r="AW31" s="49" t="s">
        <v>92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57</v>
      </c>
      <c r="C32" s="45"/>
      <c r="D32" s="45" t="s">
        <v>158</v>
      </c>
      <c r="E32" s="45"/>
      <c r="F32" s="45" t="s">
        <v>159</v>
      </c>
      <c r="G32" s="52" t="n">
        <v>0</v>
      </c>
      <c r="H32" s="52"/>
      <c r="I32" s="52"/>
      <c r="J32" s="45"/>
      <c r="K32" s="45" t="s">
        <v>94</v>
      </c>
      <c r="L32" s="45"/>
      <c r="M32" s="45" t="s">
        <v>86</v>
      </c>
      <c r="N32" s="45"/>
      <c r="O32" s="45" t="s">
        <v>49</v>
      </c>
      <c r="P32" s="45" t="s">
        <v>114</v>
      </c>
      <c r="Q32" s="45" t="n">
        <v>3</v>
      </c>
      <c r="R32" s="45" t="n">
        <v>1</v>
      </c>
      <c r="S32" s="45" t="n">
        <v>1996</v>
      </c>
      <c r="T32" s="45" t="s">
        <v>92</v>
      </c>
      <c r="U32" s="52"/>
      <c r="V32" s="52"/>
      <c r="W32" s="52"/>
      <c r="X32" s="52"/>
      <c r="Y32" s="52"/>
      <c r="Z32" s="48"/>
      <c r="AA32" s="52"/>
      <c r="AB32" s="52"/>
      <c r="AC32" s="45" t="s">
        <v>92</v>
      </c>
      <c r="AD32" s="45" t="s">
        <v>92</v>
      </c>
      <c r="AE32" s="45" t="s">
        <v>111</v>
      </c>
      <c r="AF32" s="45" t="s">
        <v>112</v>
      </c>
      <c r="AG32" s="45" t="s">
        <v>92</v>
      </c>
      <c r="AH32" s="45"/>
      <c r="AI32" s="45" t="n">
        <f aca="false">+SUM(AJ32:AO32)</f>
        <v>0</v>
      </c>
      <c r="AJ32" s="53"/>
      <c r="AK32" s="53"/>
      <c r="AL32" s="53"/>
      <c r="AM32" s="53"/>
      <c r="AN32" s="53"/>
      <c r="AO32" s="53"/>
      <c r="AP32" s="45"/>
      <c r="AQ32" s="45" t="n">
        <f aca="false">+SUM(AR32:AT32)</f>
        <v>0</v>
      </c>
      <c r="AR32" s="45"/>
      <c r="AS32" s="45"/>
      <c r="AT32" s="45"/>
      <c r="AU32" s="52"/>
      <c r="AV32" s="52"/>
      <c r="AW32" s="49" t="s">
        <v>92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57</v>
      </c>
      <c r="C33" s="45"/>
      <c r="D33" s="45" t="s">
        <v>158</v>
      </c>
      <c r="E33" s="45"/>
      <c r="F33" s="45" t="s">
        <v>160</v>
      </c>
      <c r="G33" s="52" t="n">
        <v>0</v>
      </c>
      <c r="H33" s="52"/>
      <c r="I33" s="52"/>
      <c r="J33" s="45"/>
      <c r="K33" s="45" t="s">
        <v>94</v>
      </c>
      <c r="L33" s="45"/>
      <c r="M33" s="45" t="s">
        <v>86</v>
      </c>
      <c r="N33" s="45"/>
      <c r="O33" s="45" t="s">
        <v>49</v>
      </c>
      <c r="P33" s="45" t="s">
        <v>114</v>
      </c>
      <c r="Q33" s="45" t="n">
        <v>5</v>
      </c>
      <c r="R33" s="45" t="n">
        <v>1</v>
      </c>
      <c r="S33" s="45" t="n">
        <v>1981</v>
      </c>
      <c r="T33" s="45" t="s">
        <v>92</v>
      </c>
      <c r="U33" s="52"/>
      <c r="V33" s="52"/>
      <c r="W33" s="52"/>
      <c r="X33" s="52"/>
      <c r="Y33" s="52"/>
      <c r="Z33" s="48"/>
      <c r="AA33" s="52"/>
      <c r="AB33" s="52"/>
      <c r="AC33" s="45" t="s">
        <v>92</v>
      </c>
      <c r="AD33" s="45" t="s">
        <v>92</v>
      </c>
      <c r="AE33" s="45" t="s">
        <v>111</v>
      </c>
      <c r="AF33" s="45" t="s">
        <v>112</v>
      </c>
      <c r="AG33" s="45" t="s">
        <v>92</v>
      </c>
      <c r="AH33" s="45"/>
      <c r="AI33" s="45" t="n">
        <f aca="false">+SUM(AJ33:AO33)</f>
        <v>0</v>
      </c>
      <c r="AJ33" s="53"/>
      <c r="AK33" s="53"/>
      <c r="AL33" s="53"/>
      <c r="AM33" s="53"/>
      <c r="AN33" s="53"/>
      <c r="AO33" s="53"/>
      <c r="AP33" s="45"/>
      <c r="AQ33" s="45" t="n">
        <f aca="false">+SUM(AR33:AT33)</f>
        <v>0</v>
      </c>
      <c r="AR33" s="45"/>
      <c r="AS33" s="45"/>
      <c r="AT33" s="45"/>
      <c r="AU33" s="52"/>
      <c r="AV33" s="52"/>
      <c r="AW33" s="49" t="s">
        <v>92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57</v>
      </c>
      <c r="C34" s="45"/>
      <c r="D34" s="45" t="s">
        <v>158</v>
      </c>
      <c r="E34" s="45"/>
      <c r="F34" s="45" t="s">
        <v>161</v>
      </c>
      <c r="G34" s="52" t="n">
        <v>0</v>
      </c>
      <c r="H34" s="52"/>
      <c r="I34" s="52"/>
      <c r="J34" s="45"/>
      <c r="K34" s="45" t="s">
        <v>94</v>
      </c>
      <c r="L34" s="45"/>
      <c r="M34" s="45" t="s">
        <v>86</v>
      </c>
      <c r="N34" s="45"/>
      <c r="O34" s="45" t="s">
        <v>49</v>
      </c>
      <c r="P34" s="45" t="s">
        <v>114</v>
      </c>
      <c r="Q34" s="45" t="n">
        <v>4</v>
      </c>
      <c r="R34" s="45" t="n">
        <v>1</v>
      </c>
      <c r="S34" s="45" t="n">
        <v>1989</v>
      </c>
      <c r="T34" s="45" t="s">
        <v>92</v>
      </c>
      <c r="U34" s="52"/>
      <c r="V34" s="52"/>
      <c r="W34" s="52"/>
      <c r="X34" s="52"/>
      <c r="Y34" s="52"/>
      <c r="Z34" s="48"/>
      <c r="AA34" s="52"/>
      <c r="AB34" s="52"/>
      <c r="AC34" s="45" t="s">
        <v>92</v>
      </c>
      <c r="AD34" s="45" t="s">
        <v>92</v>
      </c>
      <c r="AE34" s="45" t="s">
        <v>111</v>
      </c>
      <c r="AF34" s="45" t="s">
        <v>112</v>
      </c>
      <c r="AG34" s="45" t="s">
        <v>92</v>
      </c>
      <c r="AH34" s="45"/>
      <c r="AI34" s="45" t="n">
        <f aca="false">+SUM(AJ34:AO34)</f>
        <v>0</v>
      </c>
      <c r="AJ34" s="53"/>
      <c r="AK34" s="53"/>
      <c r="AL34" s="53"/>
      <c r="AM34" s="53"/>
      <c r="AN34" s="53"/>
      <c r="AO34" s="53"/>
      <c r="AP34" s="45"/>
      <c r="AQ34" s="45" t="n">
        <f aca="false">+SUM(AR34:AT34)</f>
        <v>0</v>
      </c>
      <c r="AR34" s="45"/>
      <c r="AS34" s="45"/>
      <c r="AT34" s="45"/>
      <c r="AU34" s="52"/>
      <c r="AV34" s="52"/>
      <c r="AW34" s="49" t="s">
        <v>92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62</v>
      </c>
      <c r="C35" s="45"/>
      <c r="D35" s="45" t="s">
        <v>163</v>
      </c>
      <c r="E35" s="45"/>
      <c r="F35" s="45" t="s">
        <v>164</v>
      </c>
      <c r="G35" s="52" t="n">
        <v>31955</v>
      </c>
      <c r="H35" s="52" t="n">
        <v>1785</v>
      </c>
      <c r="I35" s="52"/>
      <c r="J35" s="45" t="s">
        <v>84</v>
      </c>
      <c r="K35" s="45" t="s">
        <v>165</v>
      </c>
      <c r="L35" s="45"/>
      <c r="M35" s="45" t="s">
        <v>49</v>
      </c>
      <c r="N35" s="45"/>
      <c r="O35" s="45" t="s">
        <v>95</v>
      </c>
      <c r="P35" s="45" t="s">
        <v>88</v>
      </c>
      <c r="Q35" s="45" t="n">
        <v>130</v>
      </c>
      <c r="R35" s="45" t="n">
        <v>2</v>
      </c>
      <c r="S35" s="45" t="n">
        <v>2002</v>
      </c>
      <c r="T35" s="45" t="s">
        <v>166</v>
      </c>
      <c r="U35" s="52" t="n">
        <v>49000000</v>
      </c>
      <c r="V35" s="52" t="n">
        <v>0</v>
      </c>
      <c r="W35" s="52" t="n">
        <v>40441000</v>
      </c>
      <c r="X35" s="52" t="n">
        <v>0</v>
      </c>
      <c r="Y35" s="52" t="n">
        <v>1300</v>
      </c>
      <c r="Z35" s="48" t="n">
        <v>13</v>
      </c>
      <c r="AA35" s="52" t="n">
        <v>7978</v>
      </c>
      <c r="AB35" s="52" t="n">
        <v>1042</v>
      </c>
      <c r="AC35" s="45" t="s">
        <v>49</v>
      </c>
      <c r="AD35" s="45" t="s">
        <v>92</v>
      </c>
      <c r="AE35" s="45" t="s">
        <v>91</v>
      </c>
      <c r="AF35" s="45"/>
      <c r="AG35" s="45" t="s">
        <v>92</v>
      </c>
      <c r="AH35" s="45"/>
      <c r="AI35" s="45" t="n">
        <f aca="false">+SUM(AJ35:AO35)</f>
        <v>100</v>
      </c>
      <c r="AJ35" s="45" t="n">
        <v>58</v>
      </c>
      <c r="AK35" s="45" t="n">
        <v>19.2</v>
      </c>
      <c r="AL35" s="45" t="n">
        <v>8.3</v>
      </c>
      <c r="AM35" s="45" t="n">
        <v>12.2</v>
      </c>
      <c r="AN35" s="45" t="n">
        <v>0.6</v>
      </c>
      <c r="AO35" s="45" t="n">
        <v>1.7</v>
      </c>
      <c r="AP35" s="45" t="n">
        <v>149.5</v>
      </c>
      <c r="AQ35" s="45" t="n">
        <f aca="false">+SUM(AR35:AT35)</f>
        <v>100</v>
      </c>
      <c r="AR35" s="45" t="n">
        <v>49.8</v>
      </c>
      <c r="AS35" s="45" t="n">
        <v>44</v>
      </c>
      <c r="AT35" s="45" t="n">
        <v>6.2</v>
      </c>
      <c r="AU35" s="52" t="n">
        <v>7053</v>
      </c>
      <c r="AV35" s="52" t="n">
        <v>8770</v>
      </c>
      <c r="AW35" s="49" t="s">
        <v>92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167</v>
      </c>
      <c r="C36" s="45"/>
      <c r="D36" s="45" t="s">
        <v>168</v>
      </c>
      <c r="E36" s="45"/>
      <c r="F36" s="45" t="s">
        <v>169</v>
      </c>
      <c r="G36" s="52" t="n">
        <v>1802</v>
      </c>
      <c r="H36" s="52" t="n">
        <v>0</v>
      </c>
      <c r="I36" s="52"/>
      <c r="J36" s="45"/>
      <c r="K36" s="45" t="s">
        <v>130</v>
      </c>
      <c r="L36" s="45"/>
      <c r="M36" s="45" t="s">
        <v>86</v>
      </c>
      <c r="N36" s="45"/>
      <c r="O36" s="45" t="s">
        <v>87</v>
      </c>
      <c r="P36" s="45" t="s">
        <v>114</v>
      </c>
      <c r="Q36" s="45" t="n">
        <v>26</v>
      </c>
      <c r="R36" s="45" t="n">
        <v>2</v>
      </c>
      <c r="S36" s="45" t="n">
        <v>1996</v>
      </c>
      <c r="T36" s="45" t="s">
        <v>92</v>
      </c>
      <c r="U36" s="52"/>
      <c r="V36" s="52"/>
      <c r="W36" s="52"/>
      <c r="X36" s="52"/>
      <c r="Y36" s="52"/>
      <c r="Z36" s="48"/>
      <c r="AA36" s="52"/>
      <c r="AB36" s="52"/>
      <c r="AC36" s="45" t="s">
        <v>92</v>
      </c>
      <c r="AD36" s="45" t="s">
        <v>98</v>
      </c>
      <c r="AE36" s="45" t="s">
        <v>111</v>
      </c>
      <c r="AF36" s="45"/>
      <c r="AG36" s="45" t="s">
        <v>92</v>
      </c>
      <c r="AH36" s="45"/>
      <c r="AI36" s="45" t="n">
        <f aca="false">+SUM(AJ36:AO36)</f>
        <v>100</v>
      </c>
      <c r="AJ36" s="45" t="n">
        <v>62.9</v>
      </c>
      <c r="AK36" s="45" t="n">
        <v>17.2</v>
      </c>
      <c r="AL36" s="45" t="n">
        <v>5.1</v>
      </c>
      <c r="AM36" s="45" t="n">
        <v>12.4</v>
      </c>
      <c r="AN36" s="45" t="n">
        <v>1</v>
      </c>
      <c r="AO36" s="45" t="n">
        <v>1.4</v>
      </c>
      <c r="AP36" s="45" t="n">
        <v>183</v>
      </c>
      <c r="AQ36" s="45" t="n">
        <f aca="false">+SUM(AR36:AT36)</f>
        <v>100</v>
      </c>
      <c r="AR36" s="45" t="n">
        <v>44.4</v>
      </c>
      <c r="AS36" s="45" t="n">
        <v>8.3</v>
      </c>
      <c r="AT36" s="45" t="n">
        <v>47.3</v>
      </c>
      <c r="AU36" s="52" t="n">
        <v>7798</v>
      </c>
      <c r="AV36" s="52" t="n">
        <v>8580</v>
      </c>
      <c r="AW36" s="49" t="s">
        <v>92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170</v>
      </c>
      <c r="C37" s="45"/>
      <c r="D37" s="45" t="s">
        <v>171</v>
      </c>
      <c r="E37" s="45"/>
      <c r="F37" s="45" t="s">
        <v>172</v>
      </c>
      <c r="G37" s="52" t="n">
        <v>10345</v>
      </c>
      <c r="H37" s="52" t="n">
        <v>1470</v>
      </c>
      <c r="I37" s="52"/>
      <c r="J37" s="45" t="s">
        <v>173</v>
      </c>
      <c r="K37" s="45" t="s">
        <v>85</v>
      </c>
      <c r="L37" s="45"/>
      <c r="M37" s="45" t="s">
        <v>86</v>
      </c>
      <c r="N37" s="45"/>
      <c r="O37" s="45" t="s">
        <v>87</v>
      </c>
      <c r="P37" s="45" t="s">
        <v>121</v>
      </c>
      <c r="Q37" s="45" t="n">
        <v>44</v>
      </c>
      <c r="R37" s="45" t="n">
        <v>2</v>
      </c>
      <c r="S37" s="45" t="n">
        <v>1995</v>
      </c>
      <c r="T37" s="45" t="s">
        <v>174</v>
      </c>
      <c r="U37" s="52" t="n">
        <v>1200</v>
      </c>
      <c r="V37" s="52" t="n">
        <v>1200</v>
      </c>
      <c r="W37" s="52" t="s">
        <v>97</v>
      </c>
      <c r="X37" s="52" t="s">
        <v>97</v>
      </c>
      <c r="Y37" s="52"/>
      <c r="Z37" s="48"/>
      <c r="AA37" s="52"/>
      <c r="AB37" s="52"/>
      <c r="AC37" s="45" t="s">
        <v>92</v>
      </c>
      <c r="AD37" s="45" t="s">
        <v>108</v>
      </c>
      <c r="AE37" s="45" t="s">
        <v>122</v>
      </c>
      <c r="AF37" s="45"/>
      <c r="AG37" s="45" t="s">
        <v>92</v>
      </c>
      <c r="AH37" s="45"/>
      <c r="AI37" s="45" t="n">
        <f aca="false">+SUM(AJ37:AO37)</f>
        <v>100</v>
      </c>
      <c r="AJ37" s="45" t="n">
        <v>55.8</v>
      </c>
      <c r="AK37" s="45" t="n">
        <v>26.8</v>
      </c>
      <c r="AL37" s="45" t="n">
        <v>4.3</v>
      </c>
      <c r="AM37" s="45" t="n">
        <v>10.8</v>
      </c>
      <c r="AN37" s="45" t="n">
        <v>0.3</v>
      </c>
      <c r="AO37" s="45" t="n">
        <v>2</v>
      </c>
      <c r="AP37" s="45"/>
      <c r="AQ37" s="45" t="n">
        <f aca="false">+SUM(AR37:AT37)</f>
        <v>100</v>
      </c>
      <c r="AR37" s="45" t="n">
        <v>53.1</v>
      </c>
      <c r="AS37" s="45" t="n">
        <v>4.2</v>
      </c>
      <c r="AT37" s="45" t="n">
        <v>42.7</v>
      </c>
      <c r="AU37" s="52" t="n">
        <v>7075</v>
      </c>
      <c r="AV37" s="52" t="n">
        <v>7795</v>
      </c>
      <c r="AW37" s="49" t="s">
        <v>92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51" customFormat="true" ht="30" hidden="false" customHeight="true" outlineLevel="0" collapsed="false">
      <c r="A38" s="45" t="s">
        <v>80</v>
      </c>
      <c r="B38" s="46" t="s">
        <v>175</v>
      </c>
      <c r="C38" s="45"/>
      <c r="D38" s="45" t="s">
        <v>176</v>
      </c>
      <c r="E38" s="45"/>
      <c r="F38" s="45" t="s">
        <v>177</v>
      </c>
      <c r="G38" s="52" t="n">
        <v>14556</v>
      </c>
      <c r="H38" s="52" t="n">
        <v>0</v>
      </c>
      <c r="I38" s="52" t="n">
        <v>0</v>
      </c>
      <c r="J38" s="45"/>
      <c r="K38" s="45" t="s">
        <v>178</v>
      </c>
      <c r="L38" s="45"/>
      <c r="M38" s="45" t="s">
        <v>86</v>
      </c>
      <c r="N38" s="45"/>
      <c r="O38" s="45" t="s">
        <v>87</v>
      </c>
      <c r="P38" s="45" t="s">
        <v>88</v>
      </c>
      <c r="Q38" s="45" t="n">
        <v>150</v>
      </c>
      <c r="R38" s="45" t="n">
        <v>2</v>
      </c>
      <c r="S38" s="45" t="n">
        <v>1985</v>
      </c>
      <c r="T38" s="45" t="s">
        <v>92</v>
      </c>
      <c r="U38" s="52"/>
      <c r="V38" s="52"/>
      <c r="W38" s="52"/>
      <c r="X38" s="52"/>
      <c r="Y38" s="52"/>
      <c r="Z38" s="48"/>
      <c r="AA38" s="52"/>
      <c r="AB38" s="52"/>
      <c r="AC38" s="45" t="s">
        <v>92</v>
      </c>
      <c r="AD38" s="45" t="s">
        <v>98</v>
      </c>
      <c r="AE38" s="45" t="s">
        <v>91</v>
      </c>
      <c r="AF38" s="45"/>
      <c r="AG38" s="45" t="s">
        <v>92</v>
      </c>
      <c r="AH38" s="45"/>
      <c r="AI38" s="45" t="n">
        <f aca="false">+SUM(AJ38:AO38)</f>
        <v>100</v>
      </c>
      <c r="AJ38" s="45" t="n">
        <v>54.3</v>
      </c>
      <c r="AK38" s="45" t="n">
        <v>20.2</v>
      </c>
      <c r="AL38" s="45" t="n">
        <v>9.2</v>
      </c>
      <c r="AM38" s="45" t="n">
        <v>12.2</v>
      </c>
      <c r="AN38" s="45" t="n">
        <v>1.4</v>
      </c>
      <c r="AO38" s="45" t="n">
        <v>2.7</v>
      </c>
      <c r="AP38" s="45" t="n">
        <v>174</v>
      </c>
      <c r="AQ38" s="45" t="n">
        <f aca="false">+SUM(AR38:AT38)</f>
        <v>100</v>
      </c>
      <c r="AR38" s="45" t="n">
        <v>37.4</v>
      </c>
      <c r="AS38" s="45" t="n">
        <v>56.4</v>
      </c>
      <c r="AT38" s="45" t="n">
        <v>6.2</v>
      </c>
      <c r="AU38" s="52" t="n">
        <v>9680</v>
      </c>
      <c r="AV38" s="52" t="n">
        <v>9540</v>
      </c>
      <c r="AW38" s="49" t="s">
        <v>92</v>
      </c>
      <c r="AX38" s="49"/>
      <c r="AY38" s="49" t="n">
        <f aca="false">+BB38+BE38+BH38+BK38+BN38+BQ38+BT38+BW38+BZ38</f>
        <v>0</v>
      </c>
      <c r="AZ38" s="49" t="n">
        <f aca="false">+BC38+BF38+BI38+BL38+BO38+BR38+BU38+BX38+CA38</f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s="51" customFormat="true" ht="30" hidden="false" customHeight="true" outlineLevel="0" collapsed="false">
      <c r="A39" s="45" t="s">
        <v>80</v>
      </c>
      <c r="B39" s="46" t="s">
        <v>175</v>
      </c>
      <c r="C39" s="45"/>
      <c r="D39" s="45" t="s">
        <v>176</v>
      </c>
      <c r="E39" s="45"/>
      <c r="F39" s="45" t="s">
        <v>179</v>
      </c>
      <c r="G39" s="52" t="n">
        <v>39744</v>
      </c>
      <c r="H39" s="52" t="n">
        <v>0</v>
      </c>
      <c r="I39" s="52" t="n">
        <v>0</v>
      </c>
      <c r="J39" s="45"/>
      <c r="K39" s="45" t="s">
        <v>178</v>
      </c>
      <c r="L39" s="45"/>
      <c r="M39" s="45" t="s">
        <v>86</v>
      </c>
      <c r="N39" s="45"/>
      <c r="O39" s="45" t="s">
        <v>87</v>
      </c>
      <c r="P39" s="45" t="s">
        <v>88</v>
      </c>
      <c r="Q39" s="45" t="n">
        <v>150</v>
      </c>
      <c r="R39" s="45" t="n">
        <v>1</v>
      </c>
      <c r="S39" s="45" t="n">
        <v>2001</v>
      </c>
      <c r="T39" s="45" t="s">
        <v>96</v>
      </c>
      <c r="U39" s="52" t="n">
        <v>3161088</v>
      </c>
      <c r="V39" s="52" t="n">
        <v>0</v>
      </c>
      <c r="W39" s="52" t="s">
        <v>97</v>
      </c>
      <c r="X39" s="52" t="n">
        <v>0</v>
      </c>
      <c r="Y39" s="52"/>
      <c r="Z39" s="48"/>
      <c r="AA39" s="52"/>
      <c r="AB39" s="52"/>
      <c r="AC39" s="45" t="s">
        <v>92</v>
      </c>
      <c r="AD39" s="45" t="s">
        <v>98</v>
      </c>
      <c r="AE39" s="45" t="s">
        <v>91</v>
      </c>
      <c r="AF39" s="45"/>
      <c r="AG39" s="45" t="s">
        <v>92</v>
      </c>
      <c r="AH39" s="45"/>
      <c r="AI39" s="45" t="n">
        <f aca="false">+SUM(AJ39:AO39)</f>
        <v>100</v>
      </c>
      <c r="AJ39" s="45" t="n">
        <v>54.3</v>
      </c>
      <c r="AK39" s="45" t="n">
        <v>20.2</v>
      </c>
      <c r="AL39" s="45" t="n">
        <v>9.2</v>
      </c>
      <c r="AM39" s="45" t="n">
        <v>12.2</v>
      </c>
      <c r="AN39" s="45" t="n">
        <v>1.4</v>
      </c>
      <c r="AO39" s="45" t="n">
        <v>2.7</v>
      </c>
      <c r="AP39" s="45" t="n">
        <v>174</v>
      </c>
      <c r="AQ39" s="45" t="n">
        <f aca="false">+SUM(AR39:AT39)</f>
        <v>100</v>
      </c>
      <c r="AR39" s="45" t="n">
        <v>37.4</v>
      </c>
      <c r="AS39" s="45" t="n">
        <v>56.4</v>
      </c>
      <c r="AT39" s="45" t="n">
        <v>6.2</v>
      </c>
      <c r="AU39" s="52" t="n">
        <v>9680</v>
      </c>
      <c r="AV39" s="52" t="n">
        <v>9540</v>
      </c>
      <c r="AW39" s="49" t="s">
        <v>92</v>
      </c>
      <c r="AX39" s="49"/>
      <c r="AY39" s="49" t="n">
        <f aca="false">+BB39+BE39+BH39+BK39+BN39+BQ39+BT39+BW39+BZ39</f>
        <v>0</v>
      </c>
      <c r="AZ39" s="49" t="n">
        <f aca="false">+BC39+BF39+BI39+BL39+BO39+BR39+BU39+BX39+CA39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s="51" customFormat="true" ht="30" hidden="false" customHeight="true" outlineLevel="0" collapsed="false">
      <c r="A40" s="45" t="s">
        <v>80</v>
      </c>
      <c r="B40" s="46" t="s">
        <v>175</v>
      </c>
      <c r="C40" s="45"/>
      <c r="D40" s="45" t="s">
        <v>176</v>
      </c>
      <c r="E40" s="45"/>
      <c r="F40" s="45" t="s">
        <v>180</v>
      </c>
      <c r="G40" s="52" t="n">
        <v>9296</v>
      </c>
      <c r="H40" s="52" t="n">
        <v>0</v>
      </c>
      <c r="I40" s="52" t="n">
        <v>0</v>
      </c>
      <c r="J40" s="45"/>
      <c r="K40" s="45" t="s">
        <v>165</v>
      </c>
      <c r="L40" s="45"/>
      <c r="M40" s="45" t="s">
        <v>86</v>
      </c>
      <c r="N40" s="45"/>
      <c r="O40" s="45" t="s">
        <v>87</v>
      </c>
      <c r="P40" s="45" t="s">
        <v>121</v>
      </c>
      <c r="Q40" s="45" t="n">
        <v>70</v>
      </c>
      <c r="R40" s="45" t="n">
        <v>2</v>
      </c>
      <c r="S40" s="45" t="n">
        <v>1991</v>
      </c>
      <c r="T40" s="45" t="s">
        <v>181</v>
      </c>
      <c r="U40" s="52" t="n">
        <v>2446080</v>
      </c>
      <c r="V40" s="52" t="n">
        <v>0</v>
      </c>
      <c r="W40" s="52" t="s">
        <v>97</v>
      </c>
      <c r="X40" s="52" t="n">
        <v>0</v>
      </c>
      <c r="Y40" s="52"/>
      <c r="Z40" s="48"/>
      <c r="AA40" s="52"/>
      <c r="AB40" s="52"/>
      <c r="AC40" s="45" t="s">
        <v>92</v>
      </c>
      <c r="AD40" s="45" t="s">
        <v>110</v>
      </c>
      <c r="AE40" s="45" t="s">
        <v>91</v>
      </c>
      <c r="AF40" s="45"/>
      <c r="AG40" s="45" t="s">
        <v>92</v>
      </c>
      <c r="AH40" s="45"/>
      <c r="AI40" s="45" t="n">
        <f aca="false">+SUM(AJ40:AO40)</f>
        <v>100</v>
      </c>
      <c r="AJ40" s="45" t="n">
        <v>44.8</v>
      </c>
      <c r="AK40" s="45" t="n">
        <v>13.1</v>
      </c>
      <c r="AL40" s="45" t="n">
        <v>6.7</v>
      </c>
      <c r="AM40" s="45" t="n">
        <v>19.9</v>
      </c>
      <c r="AN40" s="45" t="n">
        <v>2</v>
      </c>
      <c r="AO40" s="45" t="n">
        <v>13.5</v>
      </c>
      <c r="AP40" s="45" t="n">
        <v>396.3</v>
      </c>
      <c r="AQ40" s="45" t="n">
        <f aca="false">+SUM(AR40:AT40)</f>
        <v>100</v>
      </c>
      <c r="AR40" s="45" t="n">
        <v>58.7</v>
      </c>
      <c r="AS40" s="45" t="n">
        <v>36</v>
      </c>
      <c r="AT40" s="45" t="n">
        <v>5.3</v>
      </c>
      <c r="AU40" s="52" t="n">
        <v>5324</v>
      </c>
      <c r="AV40" s="52" t="n">
        <v>5817</v>
      </c>
      <c r="AW40" s="49" t="s">
        <v>92</v>
      </c>
      <c r="AX40" s="49"/>
      <c r="AY40" s="49" t="n">
        <f aca="false">+BB40+BE40+BH40+BK40+BN40+BQ40+BT40+BW40+BZ40</f>
        <v>0</v>
      </c>
      <c r="AZ40" s="49" t="n">
        <f aca="false">+BC40+BF40+BI40+BL40+BO40+BR40+BU40+BX40+CA40</f>
        <v>0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s="51" customFormat="true" ht="30" hidden="false" customHeight="true" outlineLevel="0" collapsed="false">
      <c r="A41" s="45" t="s">
        <v>80</v>
      </c>
      <c r="B41" s="46" t="s">
        <v>175</v>
      </c>
      <c r="C41" s="45"/>
      <c r="D41" s="45" t="s">
        <v>176</v>
      </c>
      <c r="E41" s="45"/>
      <c r="F41" s="45" t="s">
        <v>182</v>
      </c>
      <c r="G41" s="52" t="n">
        <v>1885</v>
      </c>
      <c r="H41" s="52"/>
      <c r="I41" s="52"/>
      <c r="J41" s="45"/>
      <c r="K41" s="45" t="s">
        <v>85</v>
      </c>
      <c r="L41" s="45"/>
      <c r="M41" s="45" t="s">
        <v>86</v>
      </c>
      <c r="N41" s="45"/>
      <c r="O41" s="45" t="s">
        <v>87</v>
      </c>
      <c r="P41" s="45" t="s">
        <v>114</v>
      </c>
      <c r="Q41" s="45" t="n">
        <v>15</v>
      </c>
      <c r="R41" s="45" t="n">
        <v>2</v>
      </c>
      <c r="S41" s="45" t="n">
        <v>1991</v>
      </c>
      <c r="T41" s="45" t="s">
        <v>96</v>
      </c>
      <c r="U41" s="52" t="n">
        <v>282240</v>
      </c>
      <c r="V41" s="52" t="n">
        <v>0</v>
      </c>
      <c r="W41" s="52" t="n">
        <v>0</v>
      </c>
      <c r="X41" s="52" t="n">
        <v>0</v>
      </c>
      <c r="Y41" s="52"/>
      <c r="Z41" s="48"/>
      <c r="AA41" s="52"/>
      <c r="AB41" s="52"/>
      <c r="AC41" s="45" t="s">
        <v>92</v>
      </c>
      <c r="AD41" s="45" t="s">
        <v>98</v>
      </c>
      <c r="AE41" s="45" t="s">
        <v>111</v>
      </c>
      <c r="AF41" s="45"/>
      <c r="AG41" s="45" t="s">
        <v>92</v>
      </c>
      <c r="AH41" s="45"/>
      <c r="AI41" s="45" t="n">
        <f aca="false">+SUM(AJ41:AO41)</f>
        <v>100</v>
      </c>
      <c r="AJ41" s="45" t="n">
        <v>53.5</v>
      </c>
      <c r="AK41" s="45" t="n">
        <v>15.5</v>
      </c>
      <c r="AL41" s="45" t="n">
        <v>4.8</v>
      </c>
      <c r="AM41" s="45" t="n">
        <v>21</v>
      </c>
      <c r="AN41" s="45" t="n">
        <v>3.8</v>
      </c>
      <c r="AO41" s="45" t="n">
        <v>1.4</v>
      </c>
      <c r="AP41" s="45" t="n">
        <v>252.25</v>
      </c>
      <c r="AQ41" s="45" t="n">
        <f aca="false">+SUM(AR41:AT41)</f>
        <v>100</v>
      </c>
      <c r="AR41" s="45" t="n">
        <v>58.2</v>
      </c>
      <c r="AS41" s="45" t="n">
        <v>37.7</v>
      </c>
      <c r="AT41" s="45" t="n">
        <v>4.1</v>
      </c>
      <c r="AU41" s="52" t="n">
        <v>5670</v>
      </c>
      <c r="AV41" s="52" t="n">
        <v>6321</v>
      </c>
      <c r="AW41" s="49" t="s">
        <v>92</v>
      </c>
      <c r="AX41" s="49"/>
      <c r="AY41" s="49" t="n">
        <f aca="false">+BB41+BE41+BH41+BK41+BN41+BQ41+BT41+BW41+BZ41</f>
        <v>0</v>
      </c>
      <c r="AZ41" s="49" t="n">
        <f aca="false">+BC41+BF41+BI41+BL41+BO41+BR41+BU41+BX41+CA41</f>
        <v>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</sheetData>
  <autoFilter ref="A6:CB41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595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185</v>
      </c>
      <c r="F2" s="20" t="s">
        <v>7</v>
      </c>
      <c r="G2" s="20" t="s">
        <v>596</v>
      </c>
      <c r="H2" s="20" t="s">
        <v>597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4"/>
      <c r="E6" s="19"/>
      <c r="F6" s="120" t="s">
        <v>598</v>
      </c>
      <c r="G6" s="120"/>
      <c r="H6" s="121" t="s">
        <v>78</v>
      </c>
      <c r="I6" s="121"/>
      <c r="J6" s="68" t="s">
        <v>67</v>
      </c>
      <c r="K6" s="68" t="s">
        <v>79</v>
      </c>
      <c r="L6" s="122"/>
      <c r="M6" s="68" t="s">
        <v>67</v>
      </c>
      <c r="N6" s="68" t="s">
        <v>79</v>
      </c>
      <c r="O6" s="122"/>
      <c r="P6" s="68" t="s">
        <v>67</v>
      </c>
      <c r="Q6" s="68" t="s">
        <v>79</v>
      </c>
      <c r="R6" s="122"/>
      <c r="S6" s="68" t="s">
        <v>67</v>
      </c>
      <c r="T6" s="68" t="s">
        <v>79</v>
      </c>
      <c r="U6" s="122"/>
      <c r="V6" s="68" t="s">
        <v>67</v>
      </c>
      <c r="W6" s="68" t="s">
        <v>79</v>
      </c>
      <c r="X6" s="122"/>
      <c r="Y6" s="68" t="s">
        <v>67</v>
      </c>
      <c r="Z6" s="68" t="s">
        <v>79</v>
      </c>
      <c r="AA6" s="122"/>
      <c r="AB6" s="68" t="s">
        <v>67</v>
      </c>
      <c r="AC6" s="68" t="s">
        <v>79</v>
      </c>
      <c r="AD6" s="122"/>
      <c r="AE6" s="68" t="s">
        <v>67</v>
      </c>
      <c r="AF6" s="68" t="s">
        <v>79</v>
      </c>
      <c r="AG6" s="122"/>
      <c r="AH6" s="68" t="s">
        <v>67</v>
      </c>
      <c r="AI6" s="68" t="s">
        <v>79</v>
      </c>
      <c r="AJ6" s="122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183</v>
      </c>
    </row>
    <row r="2" s="3" customFormat="true" ht="13.5" hidden="false" customHeight="true" outlineLevel="0" collapsed="false">
      <c r="A2" s="10" t="s">
        <v>1</v>
      </c>
      <c r="B2" s="55" t="s">
        <v>184</v>
      </c>
      <c r="C2" s="10" t="s">
        <v>3</v>
      </c>
      <c r="D2" s="10" t="s">
        <v>4</v>
      </c>
      <c r="E2" s="17" t="s">
        <v>5</v>
      </c>
      <c r="F2" s="10" t="s">
        <v>185</v>
      </c>
      <c r="G2" s="17" t="s">
        <v>7</v>
      </c>
      <c r="H2" s="56" t="s">
        <v>186</v>
      </c>
      <c r="I2" s="56"/>
      <c r="J2" s="57" t="s">
        <v>187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188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189</v>
      </c>
      <c r="H6" s="65" t="s">
        <v>189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90</v>
      </c>
      <c r="G7" s="52" t="n">
        <v>9214</v>
      </c>
      <c r="H7" s="52" t="n">
        <v>1419</v>
      </c>
      <c r="I7" s="45" t="s">
        <v>84</v>
      </c>
      <c r="J7" s="45" t="s">
        <v>191</v>
      </c>
      <c r="K7" s="45"/>
      <c r="L7" s="45" t="s">
        <v>192</v>
      </c>
      <c r="M7" s="45" t="n">
        <v>100</v>
      </c>
      <c r="N7" s="45" t="n">
        <v>1992</v>
      </c>
      <c r="O7" s="45" t="s">
        <v>91</v>
      </c>
      <c r="P7" s="45"/>
      <c r="Q7" s="45" t="s">
        <v>92</v>
      </c>
      <c r="R7" s="45"/>
      <c r="S7" s="49" t="s">
        <v>92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03</v>
      </c>
      <c r="C8" s="45"/>
      <c r="D8" s="45" t="s">
        <v>104</v>
      </c>
      <c r="E8" s="45"/>
      <c r="F8" s="45" t="s">
        <v>193</v>
      </c>
      <c r="G8" s="52"/>
      <c r="H8" s="52"/>
      <c r="I8" s="45"/>
      <c r="J8" s="45" t="s">
        <v>194</v>
      </c>
      <c r="K8" s="45"/>
      <c r="L8" s="45" t="s">
        <v>195</v>
      </c>
      <c r="M8" s="45" t="n">
        <v>50</v>
      </c>
      <c r="N8" s="45" t="n">
        <v>1978</v>
      </c>
      <c r="O8" s="45" t="s">
        <v>91</v>
      </c>
      <c r="P8" s="45" t="s">
        <v>112</v>
      </c>
      <c r="Q8" s="45"/>
      <c r="R8" s="45"/>
      <c r="S8" s="49" t="s">
        <v>92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3</v>
      </c>
      <c r="C9" s="45"/>
      <c r="D9" s="45" t="s">
        <v>104</v>
      </c>
      <c r="E9" s="45"/>
      <c r="F9" s="45" t="s">
        <v>196</v>
      </c>
      <c r="G9" s="52" t="n">
        <v>10177</v>
      </c>
      <c r="H9" s="52" t="n">
        <v>1462</v>
      </c>
      <c r="I9" s="45" t="s">
        <v>84</v>
      </c>
      <c r="J9" s="45" t="s">
        <v>194</v>
      </c>
      <c r="K9" s="45"/>
      <c r="L9" s="45" t="s">
        <v>195</v>
      </c>
      <c r="M9" s="45" t="n">
        <v>55</v>
      </c>
      <c r="N9" s="45" t="n">
        <v>2002</v>
      </c>
      <c r="O9" s="45" t="s">
        <v>91</v>
      </c>
      <c r="P9" s="45"/>
      <c r="Q9" s="45" t="s">
        <v>92</v>
      </c>
      <c r="R9" s="45"/>
      <c r="S9" s="49" t="s">
        <v>92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25</v>
      </c>
      <c r="C10" s="45"/>
      <c r="D10" s="45" t="s">
        <v>126</v>
      </c>
      <c r="E10" s="45"/>
      <c r="F10" s="45" t="s">
        <v>127</v>
      </c>
      <c r="G10" s="52" t="n">
        <v>5764</v>
      </c>
      <c r="H10" s="52" t="n">
        <v>671</v>
      </c>
      <c r="I10" s="45" t="s">
        <v>84</v>
      </c>
      <c r="J10" s="45" t="s">
        <v>197</v>
      </c>
      <c r="K10" s="45"/>
      <c r="L10" s="45" t="s">
        <v>195</v>
      </c>
      <c r="M10" s="45" t="n">
        <v>35</v>
      </c>
      <c r="N10" s="45" t="n">
        <v>1994</v>
      </c>
      <c r="O10" s="45" t="s">
        <v>91</v>
      </c>
      <c r="P10" s="45"/>
      <c r="Q10" s="45" t="s">
        <v>92</v>
      </c>
      <c r="R10" s="45"/>
      <c r="S10" s="49" t="s">
        <v>92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25</v>
      </c>
      <c r="C11" s="45"/>
      <c r="D11" s="45" t="s">
        <v>126</v>
      </c>
      <c r="E11" s="45"/>
      <c r="F11" s="45" t="s">
        <v>198</v>
      </c>
      <c r="G11" s="52" t="n">
        <v>527</v>
      </c>
      <c r="H11" s="52" t="n">
        <v>222</v>
      </c>
      <c r="I11" s="45" t="s">
        <v>84</v>
      </c>
      <c r="J11" s="45" t="s">
        <v>199</v>
      </c>
      <c r="K11" s="45"/>
      <c r="L11" s="45" t="s">
        <v>195</v>
      </c>
      <c r="M11" s="45" t="n">
        <v>14</v>
      </c>
      <c r="N11" s="45" t="n">
        <v>1996</v>
      </c>
      <c r="O11" s="45" t="s">
        <v>122</v>
      </c>
      <c r="P11" s="45"/>
      <c r="Q11" s="45" t="s">
        <v>92</v>
      </c>
      <c r="R11" s="45"/>
      <c r="S11" s="49" t="s">
        <v>92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39</v>
      </c>
      <c r="C12" s="45"/>
      <c r="D12" s="45" t="s">
        <v>140</v>
      </c>
      <c r="E12" s="45"/>
      <c r="F12" s="45" t="s">
        <v>141</v>
      </c>
      <c r="G12" s="52" t="n">
        <v>2441</v>
      </c>
      <c r="H12" s="52" t="n">
        <v>1168</v>
      </c>
      <c r="I12" s="45" t="s">
        <v>84</v>
      </c>
      <c r="J12" s="45" t="s">
        <v>200</v>
      </c>
      <c r="K12" s="45"/>
      <c r="L12" s="45" t="s">
        <v>195</v>
      </c>
      <c r="M12" s="45" t="n">
        <v>22</v>
      </c>
      <c r="N12" s="45" t="n">
        <v>1996</v>
      </c>
      <c r="O12" s="45" t="s">
        <v>91</v>
      </c>
      <c r="P12" s="45"/>
      <c r="Q12" s="45" t="s">
        <v>92</v>
      </c>
      <c r="R12" s="45"/>
      <c r="S12" s="49" t="s">
        <v>92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45</v>
      </c>
      <c r="C13" s="45"/>
      <c r="D13" s="45" t="s">
        <v>146</v>
      </c>
      <c r="E13" s="45"/>
      <c r="F13" s="45" t="s">
        <v>201</v>
      </c>
      <c r="G13" s="52" t="n">
        <v>1366</v>
      </c>
      <c r="H13" s="52" t="n">
        <v>347</v>
      </c>
      <c r="I13" s="45" t="s">
        <v>202</v>
      </c>
      <c r="J13" s="45" t="s">
        <v>191</v>
      </c>
      <c r="K13" s="45"/>
      <c r="L13" s="45" t="s">
        <v>192</v>
      </c>
      <c r="M13" s="45" t="n">
        <v>35</v>
      </c>
      <c r="N13" s="45" t="n">
        <v>1990</v>
      </c>
      <c r="O13" s="45" t="s">
        <v>91</v>
      </c>
      <c r="P13" s="45"/>
      <c r="Q13" s="45" t="s">
        <v>92</v>
      </c>
      <c r="R13" s="45"/>
      <c r="S13" s="49" t="s">
        <v>92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45</v>
      </c>
      <c r="C14" s="45"/>
      <c r="D14" s="45" t="s">
        <v>146</v>
      </c>
      <c r="E14" s="45"/>
      <c r="F14" s="45" t="s">
        <v>147</v>
      </c>
      <c r="G14" s="52" t="n">
        <v>366</v>
      </c>
      <c r="H14" s="52" t="n">
        <v>134</v>
      </c>
      <c r="I14" s="45" t="s">
        <v>202</v>
      </c>
      <c r="J14" s="45" t="s">
        <v>194</v>
      </c>
      <c r="K14" s="45"/>
      <c r="L14" s="45" t="s">
        <v>195</v>
      </c>
      <c r="M14" s="45" t="n">
        <v>13</v>
      </c>
      <c r="N14" s="45" t="n">
        <v>1997</v>
      </c>
      <c r="O14" s="45" t="s">
        <v>91</v>
      </c>
      <c r="P14" s="45"/>
      <c r="Q14" s="45" t="s">
        <v>92</v>
      </c>
      <c r="R14" s="45"/>
      <c r="S14" s="49" t="s">
        <v>92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45</v>
      </c>
      <c r="C15" s="45"/>
      <c r="D15" s="45" t="s">
        <v>146</v>
      </c>
      <c r="E15" s="45"/>
      <c r="F15" s="45" t="s">
        <v>203</v>
      </c>
      <c r="G15" s="52" t="n">
        <v>31</v>
      </c>
      <c r="H15" s="52" t="n">
        <v>11</v>
      </c>
      <c r="I15" s="45" t="s">
        <v>202</v>
      </c>
      <c r="J15" s="45" t="s">
        <v>191</v>
      </c>
      <c r="K15" s="45"/>
      <c r="L15" s="45" t="s">
        <v>192</v>
      </c>
      <c r="M15" s="45" t="n">
        <v>4</v>
      </c>
      <c r="N15" s="45" t="n">
        <v>1999</v>
      </c>
      <c r="O15" s="45" t="s">
        <v>91</v>
      </c>
      <c r="P15" s="45"/>
      <c r="Q15" s="45" t="s">
        <v>92</v>
      </c>
      <c r="R15" s="45"/>
      <c r="S15" s="49" t="s">
        <v>92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204</v>
      </c>
      <c r="C16" s="45"/>
      <c r="D16" s="45" t="s">
        <v>205</v>
      </c>
      <c r="E16" s="45"/>
      <c r="F16" s="45" t="s">
        <v>206</v>
      </c>
      <c r="G16" s="52" t="n">
        <v>1157</v>
      </c>
      <c r="H16" s="52" t="n">
        <v>215</v>
      </c>
      <c r="I16" s="45" t="s">
        <v>202</v>
      </c>
      <c r="J16" s="45" t="s">
        <v>191</v>
      </c>
      <c r="K16" s="45"/>
      <c r="L16" s="45" t="s">
        <v>192</v>
      </c>
      <c r="M16" s="45" t="n">
        <v>8</v>
      </c>
      <c r="N16" s="45" t="n">
        <v>1998</v>
      </c>
      <c r="O16" s="45" t="s">
        <v>91</v>
      </c>
      <c r="P16" s="45"/>
      <c r="Q16" s="45" t="s">
        <v>92</v>
      </c>
      <c r="R16" s="45"/>
      <c r="S16" s="49" t="s">
        <v>92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50</v>
      </c>
      <c r="C17" s="45"/>
      <c r="D17" s="45" t="s">
        <v>151</v>
      </c>
      <c r="E17" s="45"/>
      <c r="F17" s="45" t="s">
        <v>152</v>
      </c>
      <c r="G17" s="52" t="n">
        <v>0</v>
      </c>
      <c r="H17" s="52" t="n">
        <v>0</v>
      </c>
      <c r="I17" s="45"/>
      <c r="J17" s="45"/>
      <c r="K17" s="45"/>
      <c r="L17" s="45"/>
      <c r="M17" s="45" t="n">
        <v>5</v>
      </c>
      <c r="N17" s="45" t="n">
        <v>1985</v>
      </c>
      <c r="O17" s="45"/>
      <c r="P17" s="45" t="s">
        <v>112</v>
      </c>
      <c r="Q17" s="45"/>
      <c r="R17" s="45"/>
      <c r="S17" s="49"/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57</v>
      </c>
      <c r="C18" s="45"/>
      <c r="D18" s="45" t="s">
        <v>158</v>
      </c>
      <c r="E18" s="45"/>
      <c r="F18" s="45" t="s">
        <v>183</v>
      </c>
      <c r="G18" s="52" t="n">
        <v>33</v>
      </c>
      <c r="H18" s="52" t="n">
        <v>6</v>
      </c>
      <c r="I18" s="45" t="s">
        <v>84</v>
      </c>
      <c r="J18" s="45" t="s">
        <v>194</v>
      </c>
      <c r="K18" s="45"/>
      <c r="L18" s="45" t="s">
        <v>192</v>
      </c>
      <c r="M18" s="45" t="n">
        <v>3.2</v>
      </c>
      <c r="N18" s="45" t="n">
        <v>2010</v>
      </c>
      <c r="O18" s="45" t="s">
        <v>91</v>
      </c>
      <c r="P18" s="45" t="s">
        <v>207</v>
      </c>
      <c r="Q18" s="45" t="s">
        <v>92</v>
      </c>
      <c r="R18" s="45"/>
      <c r="S18" s="49" t="s">
        <v>92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62</v>
      </c>
      <c r="C19" s="45"/>
      <c r="D19" s="45" t="s">
        <v>163</v>
      </c>
      <c r="E19" s="45"/>
      <c r="F19" s="45" t="s">
        <v>164</v>
      </c>
      <c r="G19" s="52" t="n">
        <v>1546</v>
      </c>
      <c r="H19" s="52" t="n">
        <v>0</v>
      </c>
      <c r="I19" s="45" t="s">
        <v>84</v>
      </c>
      <c r="J19" s="45" t="s">
        <v>191</v>
      </c>
      <c r="K19" s="45"/>
      <c r="L19" s="45" t="s">
        <v>192</v>
      </c>
      <c r="M19" s="45" t="n">
        <v>6</v>
      </c>
      <c r="N19" s="45" t="n">
        <v>2002</v>
      </c>
      <c r="O19" s="45" t="s">
        <v>91</v>
      </c>
      <c r="P19" s="45"/>
      <c r="Q19" s="45" t="s">
        <v>92</v>
      </c>
      <c r="R19" s="45"/>
      <c r="S19" s="49" t="s">
        <v>92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208</v>
      </c>
      <c r="C20" s="45"/>
      <c r="D20" s="45" t="s">
        <v>209</v>
      </c>
      <c r="E20" s="45"/>
      <c r="F20" s="45" t="s">
        <v>210</v>
      </c>
      <c r="G20" s="52" t="n">
        <v>849</v>
      </c>
      <c r="H20" s="52" t="n">
        <v>849</v>
      </c>
      <c r="I20" s="45" t="s">
        <v>84</v>
      </c>
      <c r="J20" s="45" t="s">
        <v>197</v>
      </c>
      <c r="K20" s="45"/>
      <c r="L20" s="45" t="s">
        <v>211</v>
      </c>
      <c r="M20" s="45" t="n">
        <v>50</v>
      </c>
      <c r="N20" s="45" t="n">
        <v>2010</v>
      </c>
      <c r="O20" s="45" t="s">
        <v>91</v>
      </c>
      <c r="P20" s="45"/>
      <c r="Q20" s="45" t="s">
        <v>92</v>
      </c>
      <c r="R20" s="45"/>
      <c r="S20" s="49" t="s">
        <v>92</v>
      </c>
      <c r="T20" s="49"/>
      <c r="U20" s="49" t="n">
        <f aca="false">+X20+AA20+AD20+AG20+AJ20+AM20+AP20+AS20+AV20</f>
        <v>0</v>
      </c>
      <c r="V20" s="49" t="n">
        <f aca="false">+Y20+AB20+AE20+AH20+AK20+AN20+AQ20+AT20+AW20</f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1" customFormat="true" ht="30" hidden="false" customHeight="true" outlineLevel="0" collapsed="false">
      <c r="A21" s="45" t="s">
        <v>80</v>
      </c>
      <c r="B21" s="46" t="s">
        <v>170</v>
      </c>
      <c r="C21" s="45"/>
      <c r="D21" s="45" t="s">
        <v>171</v>
      </c>
      <c r="E21" s="45"/>
      <c r="F21" s="45" t="s">
        <v>212</v>
      </c>
      <c r="G21" s="52" t="n">
        <v>1245</v>
      </c>
      <c r="H21" s="52" t="n">
        <v>788</v>
      </c>
      <c r="I21" s="45" t="s">
        <v>84</v>
      </c>
      <c r="J21" s="45" t="s">
        <v>194</v>
      </c>
      <c r="K21" s="45"/>
      <c r="L21" s="45" t="s">
        <v>195</v>
      </c>
      <c r="M21" s="45" t="n">
        <v>14</v>
      </c>
      <c r="N21" s="45" t="n">
        <v>1996</v>
      </c>
      <c r="O21" s="45" t="s">
        <v>111</v>
      </c>
      <c r="P21" s="45"/>
      <c r="Q21" s="45" t="s">
        <v>213</v>
      </c>
      <c r="R21" s="45" t="n">
        <v>94</v>
      </c>
      <c r="S21" s="49" t="s">
        <v>92</v>
      </c>
      <c r="T21" s="49"/>
      <c r="U21" s="49" t="n">
        <f aca="false">+X21+AA21+AD21+AG21+AJ21+AM21+AP21+AS21+AV21</f>
        <v>0</v>
      </c>
      <c r="V21" s="49" t="n">
        <f aca="false">+Y21+AB21+AE21+AH21+AK21+AN21+AQ21+AT21+AW21</f>
        <v>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1" customFormat="true" ht="30" hidden="false" customHeight="true" outlineLevel="0" collapsed="false">
      <c r="A22" s="45" t="s">
        <v>80</v>
      </c>
      <c r="B22" s="46" t="s">
        <v>175</v>
      </c>
      <c r="C22" s="45"/>
      <c r="D22" s="45" t="s">
        <v>176</v>
      </c>
      <c r="E22" s="45"/>
      <c r="F22" s="45" t="s">
        <v>214</v>
      </c>
      <c r="G22" s="52" t="n">
        <v>4574</v>
      </c>
      <c r="H22" s="52" t="n">
        <v>2044</v>
      </c>
      <c r="I22" s="45" t="s">
        <v>84</v>
      </c>
      <c r="J22" s="45" t="s">
        <v>200</v>
      </c>
      <c r="K22" s="45"/>
      <c r="L22" s="45" t="s">
        <v>195</v>
      </c>
      <c r="M22" s="45" t="n">
        <v>40</v>
      </c>
      <c r="N22" s="45" t="n">
        <v>1990</v>
      </c>
      <c r="O22" s="45" t="s">
        <v>91</v>
      </c>
      <c r="P22" s="45"/>
      <c r="Q22" s="45" t="s">
        <v>92</v>
      </c>
      <c r="R22" s="45"/>
      <c r="S22" s="49" t="s">
        <v>92</v>
      </c>
      <c r="T22" s="49"/>
      <c r="U22" s="49" t="n">
        <f aca="false">+X22+AA22+AD22+AG22+AJ22+AM22+AP22+AS22+AV22</f>
        <v>0</v>
      </c>
      <c r="V22" s="49" t="n">
        <f aca="false">+Y22+AB22+AE22+AH22+AK22+AN22+AQ22+AT22+AW22</f>
        <v>0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</sheetData>
  <autoFilter ref="A6:AX22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15</v>
      </c>
    </row>
    <row r="2" s="3" customFormat="true" ht="11.25" hidden="false" customHeight="true" outlineLevel="0" collapsed="false">
      <c r="A2" s="10" t="s">
        <v>1</v>
      </c>
      <c r="B2" s="55" t="s">
        <v>184</v>
      </c>
      <c r="C2" s="10" t="s">
        <v>3</v>
      </c>
      <c r="D2" s="64" t="s">
        <v>4</v>
      </c>
      <c r="E2" s="17" t="s">
        <v>5</v>
      </c>
      <c r="F2" s="10" t="s">
        <v>185</v>
      </c>
      <c r="G2" s="17" t="s">
        <v>7</v>
      </c>
      <c r="H2" s="57" t="s">
        <v>186</v>
      </c>
      <c r="I2" s="57"/>
      <c r="J2" s="58"/>
      <c r="K2" s="10" t="s">
        <v>84</v>
      </c>
      <c r="L2" s="10"/>
      <c r="M2" s="10" t="s">
        <v>216</v>
      </c>
      <c r="N2" s="10"/>
      <c r="O2" s="10" t="s">
        <v>217</v>
      </c>
      <c r="P2" s="57" t="s">
        <v>187</v>
      </c>
      <c r="Q2" s="58"/>
      <c r="R2" s="57" t="s">
        <v>218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19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189</v>
      </c>
      <c r="H6" s="75" t="s">
        <v>189</v>
      </c>
      <c r="I6" s="75" t="s">
        <v>220</v>
      </c>
      <c r="J6" s="10"/>
      <c r="K6" s="75" t="s">
        <v>189</v>
      </c>
      <c r="L6" s="75" t="s">
        <v>220</v>
      </c>
      <c r="M6" s="75" t="s">
        <v>189</v>
      </c>
      <c r="N6" s="75" t="s">
        <v>220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21</v>
      </c>
      <c r="G7" s="78" t="n">
        <v>19128</v>
      </c>
      <c r="H7" s="78" t="n">
        <v>14560</v>
      </c>
      <c r="I7" s="78"/>
      <c r="J7" s="78"/>
      <c r="K7" s="78" t="n">
        <v>19128</v>
      </c>
      <c r="L7" s="78"/>
      <c r="M7" s="78"/>
      <c r="N7" s="78"/>
      <c r="O7" s="79" t="s">
        <v>222</v>
      </c>
      <c r="P7" s="45" t="s">
        <v>223</v>
      </c>
      <c r="Q7" s="45"/>
      <c r="R7" s="45" t="s">
        <v>224</v>
      </c>
      <c r="S7" s="45"/>
      <c r="T7" s="45" t="n">
        <v>90</v>
      </c>
      <c r="U7" s="45" t="n">
        <v>1997</v>
      </c>
      <c r="V7" s="45" t="s">
        <v>91</v>
      </c>
      <c r="W7" s="45"/>
      <c r="X7" s="45" t="s">
        <v>92</v>
      </c>
      <c r="Y7" s="45"/>
      <c r="Z7" s="49" t="s">
        <v>213</v>
      </c>
      <c r="AA7" s="50" t="n">
        <v>608</v>
      </c>
      <c r="AB7" s="50" t="n">
        <f aca="false">+AE7+AH7+AK7+AN7+AQ7+AT7+AW7+AZ7+BC7</f>
        <v>0</v>
      </c>
      <c r="AC7" s="50" t="n">
        <f aca="false">+AF7+AI7+AL7+AO7+AR7+AU7+AX7+BA7+BD7</f>
        <v>15655</v>
      </c>
      <c r="AD7" s="50" t="s">
        <v>225</v>
      </c>
      <c r="AE7" s="50"/>
      <c r="AF7" s="50" t="n">
        <v>296</v>
      </c>
      <c r="AG7" s="50" t="s">
        <v>225</v>
      </c>
      <c r="AH7" s="50"/>
      <c r="AI7" s="50" t="n">
        <v>103</v>
      </c>
      <c r="AJ7" s="50" t="s">
        <v>225</v>
      </c>
      <c r="AK7" s="50"/>
      <c r="AL7" s="50" t="n">
        <v>11462</v>
      </c>
      <c r="AM7" s="50" t="s">
        <v>225</v>
      </c>
      <c r="AN7" s="50"/>
      <c r="AO7" s="50" t="n">
        <v>3794</v>
      </c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 t="s">
        <v>226</v>
      </c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27</v>
      </c>
      <c r="G8" s="78" t="n">
        <v>10703</v>
      </c>
      <c r="H8" s="78" t="n">
        <v>7581</v>
      </c>
      <c r="I8" s="78"/>
      <c r="J8" s="78"/>
      <c r="K8" s="78" t="n">
        <v>10703</v>
      </c>
      <c r="L8" s="78"/>
      <c r="M8" s="78"/>
      <c r="N8" s="78"/>
      <c r="O8" s="79" t="s">
        <v>228</v>
      </c>
      <c r="P8" s="45" t="s">
        <v>223</v>
      </c>
      <c r="Q8" s="45"/>
      <c r="R8" s="45" t="s">
        <v>224</v>
      </c>
      <c r="S8" s="45"/>
      <c r="T8" s="45" t="n">
        <v>50</v>
      </c>
      <c r="U8" s="45" t="n">
        <v>1990</v>
      </c>
      <c r="V8" s="45" t="s">
        <v>91</v>
      </c>
      <c r="W8" s="45"/>
      <c r="X8" s="45" t="s">
        <v>92</v>
      </c>
      <c r="Y8" s="45"/>
      <c r="Z8" s="45" t="s">
        <v>92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229</v>
      </c>
      <c r="G9" s="78" t="n">
        <v>861</v>
      </c>
      <c r="H9" s="78" t="n">
        <v>857</v>
      </c>
      <c r="I9" s="78"/>
      <c r="J9" s="78"/>
      <c r="K9" s="78" t="n">
        <v>861</v>
      </c>
      <c r="L9" s="78"/>
      <c r="M9" s="78"/>
      <c r="N9" s="78"/>
      <c r="O9" s="79" t="s">
        <v>230</v>
      </c>
      <c r="P9" s="45" t="s">
        <v>231</v>
      </c>
      <c r="Q9" s="45"/>
      <c r="R9" s="45" t="s">
        <v>232</v>
      </c>
      <c r="S9" s="45"/>
      <c r="T9" s="45" t="n">
        <v>25</v>
      </c>
      <c r="U9" s="45" t="n">
        <v>1999</v>
      </c>
      <c r="V9" s="45" t="s">
        <v>91</v>
      </c>
      <c r="W9" s="45"/>
      <c r="X9" s="45" t="s">
        <v>92</v>
      </c>
      <c r="Y9" s="45"/>
      <c r="Z9" s="49" t="s">
        <v>92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233</v>
      </c>
      <c r="G10" s="78" t="n">
        <v>8316</v>
      </c>
      <c r="H10" s="78" t="n">
        <v>8156</v>
      </c>
      <c r="I10" s="78"/>
      <c r="J10" s="78"/>
      <c r="K10" s="78" t="n">
        <v>8156</v>
      </c>
      <c r="L10" s="78"/>
      <c r="M10" s="78"/>
      <c r="N10" s="78"/>
      <c r="O10" s="79" t="s">
        <v>49</v>
      </c>
      <c r="P10" s="45" t="s">
        <v>234</v>
      </c>
      <c r="Q10" s="45"/>
      <c r="R10" s="45" t="s">
        <v>224</v>
      </c>
      <c r="S10" s="45"/>
      <c r="T10" s="45" t="n">
        <v>4</v>
      </c>
      <c r="U10" s="45" t="n">
        <v>1998</v>
      </c>
      <c r="V10" s="45" t="s">
        <v>91</v>
      </c>
      <c r="W10" s="45"/>
      <c r="X10" s="45" t="s">
        <v>92</v>
      </c>
      <c r="Y10" s="45"/>
      <c r="Z10" s="49" t="s">
        <v>92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113</v>
      </c>
      <c r="G11" s="78"/>
      <c r="H11" s="78"/>
      <c r="I11" s="78"/>
      <c r="J11" s="78"/>
      <c r="K11" s="78"/>
      <c r="L11" s="78"/>
      <c r="M11" s="78"/>
      <c r="N11" s="78"/>
      <c r="O11" s="79" t="s">
        <v>235</v>
      </c>
      <c r="P11" s="45" t="s">
        <v>236</v>
      </c>
      <c r="Q11" s="45"/>
      <c r="R11" s="45" t="s">
        <v>224</v>
      </c>
      <c r="S11" s="45"/>
      <c r="T11" s="45" t="n">
        <v>0.3</v>
      </c>
      <c r="U11" s="45" t="n">
        <v>1972</v>
      </c>
      <c r="V11" s="45" t="s">
        <v>111</v>
      </c>
      <c r="W11" s="45" t="s">
        <v>112</v>
      </c>
      <c r="X11" s="45"/>
      <c r="Y11" s="45"/>
      <c r="Z11" s="49" t="s">
        <v>92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03</v>
      </c>
      <c r="C12" s="45"/>
      <c r="D12" s="45" t="s">
        <v>104</v>
      </c>
      <c r="E12" s="45"/>
      <c r="F12" s="45" t="s">
        <v>237</v>
      </c>
      <c r="G12" s="52"/>
      <c r="H12" s="52"/>
      <c r="I12" s="52"/>
      <c r="J12" s="52"/>
      <c r="K12" s="52"/>
      <c r="L12" s="52"/>
      <c r="M12" s="52"/>
      <c r="N12" s="52"/>
      <c r="O12" s="45" t="s">
        <v>49</v>
      </c>
      <c r="P12" s="45" t="s">
        <v>238</v>
      </c>
      <c r="Q12" s="45"/>
      <c r="R12" s="45" t="s">
        <v>239</v>
      </c>
      <c r="S12" s="45"/>
      <c r="T12" s="45" t="n">
        <v>0.1</v>
      </c>
      <c r="U12" s="45" t="n">
        <v>1977</v>
      </c>
      <c r="V12" s="45" t="s">
        <v>91</v>
      </c>
      <c r="W12" s="45" t="s">
        <v>112</v>
      </c>
      <c r="X12" s="45"/>
      <c r="Y12" s="45"/>
      <c r="Z12" s="49" t="s">
        <v>92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03</v>
      </c>
      <c r="C13" s="45"/>
      <c r="D13" s="45" t="s">
        <v>104</v>
      </c>
      <c r="E13" s="45"/>
      <c r="F13" s="45" t="s">
        <v>240</v>
      </c>
      <c r="G13" s="52" t="n">
        <v>165</v>
      </c>
      <c r="H13" s="52" t="n">
        <v>165</v>
      </c>
      <c r="I13" s="52"/>
      <c r="J13" s="52"/>
      <c r="K13" s="52" t="n">
        <v>165</v>
      </c>
      <c r="L13" s="52"/>
      <c r="M13" s="52"/>
      <c r="N13" s="52"/>
      <c r="O13" s="45" t="s">
        <v>49</v>
      </c>
      <c r="P13" s="45" t="s">
        <v>241</v>
      </c>
      <c r="Q13" s="45"/>
      <c r="R13" s="45" t="s">
        <v>224</v>
      </c>
      <c r="S13" s="45"/>
      <c r="T13" s="45" t="n">
        <v>0.2</v>
      </c>
      <c r="U13" s="45" t="n">
        <v>1997</v>
      </c>
      <c r="V13" s="45" t="s">
        <v>111</v>
      </c>
      <c r="W13" s="45"/>
      <c r="X13" s="45" t="s">
        <v>92</v>
      </c>
      <c r="Y13" s="45"/>
      <c r="Z13" s="49" t="s">
        <v>92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03</v>
      </c>
      <c r="C14" s="45"/>
      <c r="D14" s="45" t="s">
        <v>104</v>
      </c>
      <c r="E14" s="45"/>
      <c r="F14" s="45" t="s">
        <v>242</v>
      </c>
      <c r="G14" s="52"/>
      <c r="H14" s="52"/>
      <c r="I14" s="52"/>
      <c r="J14" s="52"/>
      <c r="K14" s="52"/>
      <c r="L14" s="52"/>
      <c r="M14" s="52"/>
      <c r="N14" s="52"/>
      <c r="O14" s="45" t="s">
        <v>49</v>
      </c>
      <c r="P14" s="45" t="s">
        <v>243</v>
      </c>
      <c r="Q14" s="45"/>
      <c r="R14" s="45" t="s">
        <v>239</v>
      </c>
      <c r="S14" s="45"/>
      <c r="T14" s="45" t="n">
        <v>1</v>
      </c>
      <c r="U14" s="45" t="n">
        <v>1983</v>
      </c>
      <c r="V14" s="45" t="s">
        <v>111</v>
      </c>
      <c r="W14" s="45" t="s">
        <v>112</v>
      </c>
      <c r="X14" s="45"/>
      <c r="Y14" s="45"/>
      <c r="Z14" s="49" t="s">
        <v>92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03</v>
      </c>
      <c r="C15" s="45"/>
      <c r="D15" s="45" t="s">
        <v>104</v>
      </c>
      <c r="E15" s="45"/>
      <c r="F15" s="45" t="s">
        <v>244</v>
      </c>
      <c r="G15" s="52"/>
      <c r="H15" s="52"/>
      <c r="I15" s="52"/>
      <c r="J15" s="52"/>
      <c r="K15" s="52"/>
      <c r="L15" s="52"/>
      <c r="M15" s="52"/>
      <c r="N15" s="52"/>
      <c r="O15" s="45" t="s">
        <v>49</v>
      </c>
      <c r="P15" s="45" t="s">
        <v>245</v>
      </c>
      <c r="Q15" s="45"/>
      <c r="R15" s="45" t="s">
        <v>246</v>
      </c>
      <c r="S15" s="45"/>
      <c r="T15" s="45" t="n">
        <v>30</v>
      </c>
      <c r="U15" s="45" t="n">
        <v>2003</v>
      </c>
      <c r="V15" s="45" t="s">
        <v>111</v>
      </c>
      <c r="W15" s="45" t="s">
        <v>137</v>
      </c>
      <c r="X15" s="45" t="s">
        <v>92</v>
      </c>
      <c r="Y15" s="45"/>
      <c r="Z15" s="49" t="s">
        <v>92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25</v>
      </c>
      <c r="C16" s="45"/>
      <c r="D16" s="45" t="s">
        <v>126</v>
      </c>
      <c r="E16" s="45"/>
      <c r="F16" s="45" t="s">
        <v>247</v>
      </c>
      <c r="G16" s="52" t="n">
        <v>225</v>
      </c>
      <c r="H16" s="52" t="n">
        <v>199</v>
      </c>
      <c r="I16" s="52"/>
      <c r="J16" s="52"/>
      <c r="K16" s="52" t="n">
        <v>199</v>
      </c>
      <c r="L16" s="52"/>
      <c r="M16" s="52"/>
      <c r="N16" s="52"/>
      <c r="O16" s="45" t="s">
        <v>235</v>
      </c>
      <c r="P16" s="45" t="s">
        <v>248</v>
      </c>
      <c r="Q16" s="45"/>
      <c r="R16" s="45" t="s">
        <v>224</v>
      </c>
      <c r="S16" s="45"/>
      <c r="T16" s="45" t="n">
        <v>7</v>
      </c>
      <c r="U16" s="45" t="n">
        <v>1999</v>
      </c>
      <c r="V16" s="45" t="s">
        <v>111</v>
      </c>
      <c r="W16" s="45"/>
      <c r="X16" s="45" t="s">
        <v>92</v>
      </c>
      <c r="Y16" s="45"/>
      <c r="Z16" s="49" t="s">
        <v>92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25</v>
      </c>
      <c r="C17" s="45"/>
      <c r="D17" s="45" t="s">
        <v>126</v>
      </c>
      <c r="E17" s="45"/>
      <c r="F17" s="45" t="s">
        <v>198</v>
      </c>
      <c r="G17" s="52" t="n">
        <v>314</v>
      </c>
      <c r="H17" s="52" t="n">
        <v>314</v>
      </c>
      <c r="I17" s="52"/>
      <c r="J17" s="52"/>
      <c r="K17" s="52" t="n">
        <v>314</v>
      </c>
      <c r="L17" s="52"/>
      <c r="M17" s="52"/>
      <c r="N17" s="52"/>
      <c r="O17" s="45" t="s">
        <v>222</v>
      </c>
      <c r="P17" s="45" t="s">
        <v>241</v>
      </c>
      <c r="Q17" s="45"/>
      <c r="R17" s="45" t="s">
        <v>224</v>
      </c>
      <c r="S17" s="45"/>
      <c r="T17" s="45" t="n">
        <v>4</v>
      </c>
      <c r="U17" s="45" t="n">
        <v>1996</v>
      </c>
      <c r="V17" s="45" t="s">
        <v>122</v>
      </c>
      <c r="W17" s="45"/>
      <c r="X17" s="45" t="s">
        <v>92</v>
      </c>
      <c r="Y17" s="45"/>
      <c r="Z17" s="49" t="s">
        <v>92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31</v>
      </c>
      <c r="C18" s="45"/>
      <c r="D18" s="45" t="s">
        <v>132</v>
      </c>
      <c r="E18" s="45"/>
      <c r="F18" s="45" t="s">
        <v>249</v>
      </c>
      <c r="G18" s="52" t="n">
        <v>12198</v>
      </c>
      <c r="H18" s="52" t="n">
        <v>6019</v>
      </c>
      <c r="I18" s="52"/>
      <c r="J18" s="52"/>
      <c r="K18" s="52" t="n">
        <v>6019</v>
      </c>
      <c r="L18" s="52"/>
      <c r="M18" s="52" t="n">
        <v>0</v>
      </c>
      <c r="N18" s="52"/>
      <c r="O18" s="45" t="s">
        <v>222</v>
      </c>
      <c r="P18" s="45" t="s">
        <v>250</v>
      </c>
      <c r="Q18" s="45"/>
      <c r="R18" s="45" t="s">
        <v>224</v>
      </c>
      <c r="S18" s="45"/>
      <c r="T18" s="45" t="n">
        <v>170</v>
      </c>
      <c r="U18" s="45" t="n">
        <v>2000</v>
      </c>
      <c r="V18" s="45" t="s">
        <v>122</v>
      </c>
      <c r="W18" s="45"/>
      <c r="X18" s="45" t="s">
        <v>92</v>
      </c>
      <c r="Y18" s="45"/>
      <c r="Z18" s="49" t="s">
        <v>92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31</v>
      </c>
      <c r="C19" s="45"/>
      <c r="D19" s="45" t="s">
        <v>132</v>
      </c>
      <c r="E19" s="45"/>
      <c r="F19" s="45" t="s">
        <v>251</v>
      </c>
      <c r="G19" s="52" t="n">
        <v>257</v>
      </c>
      <c r="H19" s="52" t="n">
        <v>150</v>
      </c>
      <c r="I19" s="52"/>
      <c r="J19" s="52"/>
      <c r="K19" s="52" t="n">
        <v>150</v>
      </c>
      <c r="L19" s="52"/>
      <c r="M19" s="52" t="n">
        <v>0</v>
      </c>
      <c r="N19" s="52"/>
      <c r="O19" s="45" t="s">
        <v>222</v>
      </c>
      <c r="P19" s="45" t="s">
        <v>252</v>
      </c>
      <c r="Q19" s="45"/>
      <c r="R19" s="45" t="s">
        <v>224</v>
      </c>
      <c r="S19" s="45"/>
      <c r="T19" s="45" t="n">
        <v>1.6</v>
      </c>
      <c r="U19" s="45" t="n">
        <v>1996</v>
      </c>
      <c r="V19" s="45" t="s">
        <v>91</v>
      </c>
      <c r="W19" s="45"/>
      <c r="X19" s="45" t="s">
        <v>92</v>
      </c>
      <c r="Y19" s="45"/>
      <c r="Z19" s="49" t="s">
        <v>92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39</v>
      </c>
      <c r="C20" s="45"/>
      <c r="D20" s="45" t="s">
        <v>140</v>
      </c>
      <c r="E20" s="45"/>
      <c r="F20" s="45" t="s">
        <v>141</v>
      </c>
      <c r="G20" s="52" t="n">
        <v>770</v>
      </c>
      <c r="H20" s="52" t="n">
        <v>770</v>
      </c>
      <c r="I20" s="52"/>
      <c r="J20" s="52"/>
      <c r="K20" s="52" t="n">
        <v>717</v>
      </c>
      <c r="L20" s="52"/>
      <c r="M20" s="52" t="n">
        <v>0</v>
      </c>
      <c r="N20" s="52"/>
      <c r="O20" s="45" t="s">
        <v>235</v>
      </c>
      <c r="P20" s="45" t="s">
        <v>253</v>
      </c>
      <c r="Q20" s="45"/>
      <c r="R20" s="45" t="s">
        <v>224</v>
      </c>
      <c r="S20" s="45"/>
      <c r="T20" s="45" t="n">
        <v>7</v>
      </c>
      <c r="U20" s="45" t="n">
        <v>2000</v>
      </c>
      <c r="V20" s="45" t="s">
        <v>91</v>
      </c>
      <c r="W20" s="45"/>
      <c r="X20" s="45" t="s">
        <v>92</v>
      </c>
      <c r="Y20" s="45"/>
      <c r="Z20" s="49" t="s">
        <v>92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42</v>
      </c>
      <c r="C21" s="45"/>
      <c r="D21" s="45" t="s">
        <v>143</v>
      </c>
      <c r="E21" s="45"/>
      <c r="F21" s="45" t="s">
        <v>254</v>
      </c>
      <c r="G21" s="52" t="n">
        <v>2002</v>
      </c>
      <c r="H21" s="52" t="n">
        <v>1444</v>
      </c>
      <c r="I21" s="52"/>
      <c r="J21" s="52"/>
      <c r="K21" s="52" t="n">
        <v>1444</v>
      </c>
      <c r="L21" s="52"/>
      <c r="M21" s="52"/>
      <c r="N21" s="52"/>
      <c r="O21" s="45" t="s">
        <v>49</v>
      </c>
      <c r="P21" s="45" t="s">
        <v>255</v>
      </c>
      <c r="Q21" s="45"/>
      <c r="R21" s="45" t="s">
        <v>256</v>
      </c>
      <c r="S21" s="45"/>
      <c r="T21" s="45" t="n">
        <v>15</v>
      </c>
      <c r="U21" s="45" t="n">
        <v>2005</v>
      </c>
      <c r="V21" s="45" t="s">
        <v>91</v>
      </c>
      <c r="W21" s="45"/>
      <c r="X21" s="45" t="s">
        <v>92</v>
      </c>
      <c r="Y21" s="45"/>
      <c r="Z21" s="49" t="s">
        <v>92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257</v>
      </c>
      <c r="C22" s="45"/>
      <c r="D22" s="45" t="s">
        <v>258</v>
      </c>
      <c r="E22" s="45"/>
      <c r="F22" s="45" t="s">
        <v>259</v>
      </c>
      <c r="G22" s="52" t="n">
        <v>2310</v>
      </c>
      <c r="H22" s="52" t="n">
        <v>1818</v>
      </c>
      <c r="I22" s="52"/>
      <c r="J22" s="52"/>
      <c r="K22" s="52" t="n">
        <v>1818</v>
      </c>
      <c r="L22" s="52"/>
      <c r="M22" s="52" t="n">
        <v>0</v>
      </c>
      <c r="N22" s="52"/>
      <c r="O22" s="45" t="s">
        <v>260</v>
      </c>
      <c r="P22" s="45" t="s">
        <v>261</v>
      </c>
      <c r="Q22" s="45"/>
      <c r="R22" s="45" t="s">
        <v>224</v>
      </c>
      <c r="S22" s="45"/>
      <c r="T22" s="45" t="n">
        <v>11</v>
      </c>
      <c r="U22" s="45" t="n">
        <v>1989</v>
      </c>
      <c r="V22" s="45" t="s">
        <v>111</v>
      </c>
      <c r="W22" s="45"/>
      <c r="X22" s="45" t="s">
        <v>92</v>
      </c>
      <c r="Y22" s="45"/>
      <c r="Z22" s="49" t="s">
        <v>92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145</v>
      </c>
      <c r="C23" s="45"/>
      <c r="D23" s="45" t="s">
        <v>146</v>
      </c>
      <c r="E23" s="45"/>
      <c r="F23" s="45" t="s">
        <v>262</v>
      </c>
      <c r="G23" s="52" t="n">
        <v>2385</v>
      </c>
      <c r="H23" s="52" t="n">
        <v>2372</v>
      </c>
      <c r="I23" s="52"/>
      <c r="J23" s="52"/>
      <c r="K23" s="52" t="n">
        <v>2372</v>
      </c>
      <c r="L23" s="52"/>
      <c r="M23" s="52"/>
      <c r="N23" s="52"/>
      <c r="O23" s="45" t="s">
        <v>228</v>
      </c>
      <c r="P23" s="45" t="s">
        <v>263</v>
      </c>
      <c r="Q23" s="45"/>
      <c r="R23" s="45" t="s">
        <v>224</v>
      </c>
      <c r="S23" s="45"/>
      <c r="T23" s="45" t="n">
        <v>24</v>
      </c>
      <c r="U23" s="45" t="n">
        <v>2001</v>
      </c>
      <c r="V23" s="45" t="s">
        <v>91</v>
      </c>
      <c r="W23" s="45"/>
      <c r="X23" s="45" t="s">
        <v>92</v>
      </c>
      <c r="Y23" s="45"/>
      <c r="Z23" s="49" t="s">
        <v>92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45</v>
      </c>
      <c r="C24" s="45"/>
      <c r="D24" s="45" t="s">
        <v>146</v>
      </c>
      <c r="E24" s="45"/>
      <c r="F24" s="45" t="s">
        <v>264</v>
      </c>
      <c r="G24" s="52" t="n">
        <v>332</v>
      </c>
      <c r="H24" s="52" t="n">
        <v>332</v>
      </c>
      <c r="I24" s="52"/>
      <c r="J24" s="52"/>
      <c r="K24" s="52" t="n">
        <v>332</v>
      </c>
      <c r="L24" s="52"/>
      <c r="M24" s="52"/>
      <c r="N24" s="52"/>
      <c r="O24" s="45" t="s">
        <v>260</v>
      </c>
      <c r="P24" s="45" t="s">
        <v>265</v>
      </c>
      <c r="Q24" s="45"/>
      <c r="R24" s="45" t="s">
        <v>224</v>
      </c>
      <c r="S24" s="45"/>
      <c r="T24" s="45" t="n">
        <v>3</v>
      </c>
      <c r="U24" s="45" t="n">
        <v>2006</v>
      </c>
      <c r="V24" s="45" t="s">
        <v>91</v>
      </c>
      <c r="W24" s="45"/>
      <c r="X24" s="45" t="s">
        <v>92</v>
      </c>
      <c r="Y24" s="45"/>
      <c r="Z24" s="49" t="s">
        <v>92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45</v>
      </c>
      <c r="C25" s="45"/>
      <c r="D25" s="45" t="s">
        <v>146</v>
      </c>
      <c r="E25" s="45"/>
      <c r="F25" s="45" t="s">
        <v>266</v>
      </c>
      <c r="G25" s="52" t="n">
        <v>19</v>
      </c>
      <c r="H25" s="52" t="n">
        <v>19</v>
      </c>
      <c r="I25" s="52"/>
      <c r="J25" s="52"/>
      <c r="K25" s="52" t="n">
        <v>19</v>
      </c>
      <c r="L25" s="52"/>
      <c r="M25" s="52"/>
      <c r="N25" s="52"/>
      <c r="O25" s="45" t="s">
        <v>222</v>
      </c>
      <c r="P25" s="45" t="s">
        <v>267</v>
      </c>
      <c r="Q25" s="45"/>
      <c r="R25" s="45" t="s">
        <v>224</v>
      </c>
      <c r="S25" s="45"/>
      <c r="T25" s="45" t="n">
        <v>25</v>
      </c>
      <c r="U25" s="45" t="n">
        <v>1980</v>
      </c>
      <c r="V25" s="45" t="s">
        <v>91</v>
      </c>
      <c r="W25" s="45"/>
      <c r="X25" s="45" t="s">
        <v>92</v>
      </c>
      <c r="Y25" s="45"/>
      <c r="Z25" s="49" t="s">
        <v>92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204</v>
      </c>
      <c r="C26" s="45"/>
      <c r="D26" s="45" t="s">
        <v>205</v>
      </c>
      <c r="E26" s="45"/>
      <c r="F26" s="45" t="s">
        <v>268</v>
      </c>
      <c r="G26" s="52" t="n">
        <v>412</v>
      </c>
      <c r="H26" s="52" t="n">
        <v>315</v>
      </c>
      <c r="I26" s="52"/>
      <c r="J26" s="52"/>
      <c r="K26" s="52" t="n">
        <v>315</v>
      </c>
      <c r="L26" s="52"/>
      <c r="M26" s="52"/>
      <c r="N26" s="52"/>
      <c r="O26" s="45" t="s">
        <v>49</v>
      </c>
      <c r="P26" s="45" t="s">
        <v>241</v>
      </c>
      <c r="Q26" s="45"/>
      <c r="R26" s="45" t="s">
        <v>224</v>
      </c>
      <c r="S26" s="45"/>
      <c r="T26" s="45" t="n">
        <v>7</v>
      </c>
      <c r="U26" s="45" t="n">
        <v>1998</v>
      </c>
      <c r="V26" s="45" t="s">
        <v>91</v>
      </c>
      <c r="W26" s="45"/>
      <c r="X26" s="45" t="s">
        <v>92</v>
      </c>
      <c r="Y26" s="45"/>
      <c r="Z26" s="49" t="s">
        <v>92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204</v>
      </c>
      <c r="C27" s="45"/>
      <c r="D27" s="45" t="s">
        <v>205</v>
      </c>
      <c r="E27" s="45"/>
      <c r="F27" s="45" t="s">
        <v>269</v>
      </c>
      <c r="G27" s="52" t="n">
        <v>55</v>
      </c>
      <c r="H27" s="52" t="n">
        <v>53</v>
      </c>
      <c r="I27" s="52"/>
      <c r="J27" s="52"/>
      <c r="K27" s="52" t="n">
        <v>53</v>
      </c>
      <c r="L27" s="52"/>
      <c r="M27" s="52"/>
      <c r="N27" s="52"/>
      <c r="O27" s="45" t="s">
        <v>49</v>
      </c>
      <c r="P27" s="45" t="s">
        <v>248</v>
      </c>
      <c r="Q27" s="45"/>
      <c r="R27" s="45" t="s">
        <v>246</v>
      </c>
      <c r="S27" s="45"/>
      <c r="T27" s="45" t="n">
        <v>0.35</v>
      </c>
      <c r="U27" s="45" t="n">
        <v>2002</v>
      </c>
      <c r="V27" s="45" t="s">
        <v>91</v>
      </c>
      <c r="W27" s="45"/>
      <c r="X27" s="45" t="s">
        <v>92</v>
      </c>
      <c r="Y27" s="45"/>
      <c r="Z27" s="49" t="s">
        <v>92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204</v>
      </c>
      <c r="C28" s="45"/>
      <c r="D28" s="45" t="s">
        <v>205</v>
      </c>
      <c r="E28" s="45"/>
      <c r="F28" s="45" t="s">
        <v>270</v>
      </c>
      <c r="G28" s="52" t="n">
        <v>7175</v>
      </c>
      <c r="H28" s="52" t="n">
        <v>7175</v>
      </c>
      <c r="I28" s="52"/>
      <c r="J28" s="52"/>
      <c r="K28" s="52" t="n">
        <v>7175</v>
      </c>
      <c r="L28" s="52"/>
      <c r="M28" s="52"/>
      <c r="N28" s="52"/>
      <c r="O28" s="45" t="s">
        <v>49</v>
      </c>
      <c r="P28" s="45" t="s">
        <v>94</v>
      </c>
      <c r="Q28" s="45"/>
      <c r="R28" s="45" t="s">
        <v>246</v>
      </c>
      <c r="S28" s="45"/>
      <c r="T28" s="45" t="n">
        <v>45</v>
      </c>
      <c r="U28" s="45" t="n">
        <v>2002</v>
      </c>
      <c r="V28" s="45" t="s">
        <v>91</v>
      </c>
      <c r="W28" s="45"/>
      <c r="X28" s="45" t="s">
        <v>92</v>
      </c>
      <c r="Y28" s="45"/>
      <c r="Z28" s="49" t="s">
        <v>92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150</v>
      </c>
      <c r="C29" s="45"/>
      <c r="D29" s="45" t="s">
        <v>151</v>
      </c>
      <c r="E29" s="45"/>
      <c r="F29" s="45" t="s">
        <v>271</v>
      </c>
      <c r="G29" s="52" t="n">
        <v>0</v>
      </c>
      <c r="H29" s="52" t="n">
        <v>0</v>
      </c>
      <c r="I29" s="52"/>
      <c r="J29" s="52"/>
      <c r="K29" s="52"/>
      <c r="L29" s="52"/>
      <c r="M29" s="52"/>
      <c r="N29" s="52"/>
      <c r="O29" s="45" t="s">
        <v>222</v>
      </c>
      <c r="P29" s="45" t="s">
        <v>272</v>
      </c>
      <c r="Q29" s="45"/>
      <c r="R29" s="45" t="s">
        <v>224</v>
      </c>
      <c r="S29" s="45"/>
      <c r="T29" s="45" t="n">
        <v>0.8</v>
      </c>
      <c r="U29" s="45" t="n">
        <v>1999</v>
      </c>
      <c r="V29" s="45" t="s">
        <v>91</v>
      </c>
      <c r="W29" s="45" t="s">
        <v>137</v>
      </c>
      <c r="X29" s="45" t="s">
        <v>92</v>
      </c>
      <c r="Y29" s="45"/>
      <c r="Z29" s="49" t="s">
        <v>92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153</v>
      </c>
      <c r="C30" s="45"/>
      <c r="D30" s="45" t="s">
        <v>154</v>
      </c>
      <c r="E30" s="45"/>
      <c r="F30" s="45" t="s">
        <v>155</v>
      </c>
      <c r="G30" s="52" t="n">
        <v>118</v>
      </c>
      <c r="H30" s="52" t="n">
        <v>118</v>
      </c>
      <c r="I30" s="52"/>
      <c r="J30" s="52"/>
      <c r="K30" s="52" t="n">
        <v>118</v>
      </c>
      <c r="L30" s="52"/>
      <c r="M30" s="52"/>
      <c r="N30" s="52"/>
      <c r="O30" s="45" t="s">
        <v>260</v>
      </c>
      <c r="P30" s="45" t="s">
        <v>273</v>
      </c>
      <c r="Q30" s="45"/>
      <c r="R30" s="45" t="s">
        <v>224</v>
      </c>
      <c r="S30" s="45"/>
      <c r="T30" s="45" t="n">
        <v>10</v>
      </c>
      <c r="U30" s="45" t="n">
        <v>1988</v>
      </c>
      <c r="V30" s="45" t="s">
        <v>111</v>
      </c>
      <c r="W30" s="45"/>
      <c r="X30" s="45" t="s">
        <v>92</v>
      </c>
      <c r="Y30" s="45"/>
      <c r="Z30" s="49" t="s">
        <v>92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274</v>
      </c>
      <c r="C31" s="45"/>
      <c r="D31" s="45" t="s">
        <v>275</v>
      </c>
      <c r="E31" s="45"/>
      <c r="F31" s="45" t="s">
        <v>276</v>
      </c>
      <c r="G31" s="52" t="n">
        <v>18</v>
      </c>
      <c r="H31" s="52" t="n">
        <v>18</v>
      </c>
      <c r="I31" s="52"/>
      <c r="J31" s="52"/>
      <c r="K31" s="52" t="n">
        <v>18</v>
      </c>
      <c r="L31" s="52"/>
      <c r="M31" s="52"/>
      <c r="N31" s="52"/>
      <c r="O31" s="45" t="s">
        <v>49</v>
      </c>
      <c r="P31" s="45" t="s">
        <v>273</v>
      </c>
      <c r="Q31" s="45"/>
      <c r="R31" s="45" t="s">
        <v>49</v>
      </c>
      <c r="S31" s="45"/>
      <c r="T31" s="45" t="n">
        <v>2</v>
      </c>
      <c r="U31" s="45" t="n">
        <v>2001</v>
      </c>
      <c r="V31" s="45" t="s">
        <v>111</v>
      </c>
      <c r="W31" s="45"/>
      <c r="X31" s="45" t="s">
        <v>92</v>
      </c>
      <c r="Y31" s="45"/>
      <c r="Z31" s="49" t="s">
        <v>92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277</v>
      </c>
      <c r="C32" s="45"/>
      <c r="D32" s="45" t="s">
        <v>278</v>
      </c>
      <c r="E32" s="45"/>
      <c r="F32" s="45" t="s">
        <v>279</v>
      </c>
      <c r="G32" s="52" t="n">
        <v>518</v>
      </c>
      <c r="H32" s="52" t="n">
        <v>518</v>
      </c>
      <c r="I32" s="52"/>
      <c r="J32" s="52"/>
      <c r="K32" s="52" t="n">
        <v>518</v>
      </c>
      <c r="L32" s="52"/>
      <c r="M32" s="52"/>
      <c r="N32" s="52"/>
      <c r="O32" s="45" t="s">
        <v>280</v>
      </c>
      <c r="P32" s="45" t="s">
        <v>281</v>
      </c>
      <c r="Q32" s="45"/>
      <c r="R32" s="45" t="s">
        <v>224</v>
      </c>
      <c r="S32" s="45"/>
      <c r="T32" s="45" t="n">
        <v>4</v>
      </c>
      <c r="U32" s="45" t="n">
        <v>2004</v>
      </c>
      <c r="V32" s="45" t="s">
        <v>91</v>
      </c>
      <c r="W32" s="45"/>
      <c r="X32" s="45" t="s">
        <v>92</v>
      </c>
      <c r="Y32" s="45"/>
      <c r="Z32" s="49" t="s">
        <v>92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157</v>
      </c>
      <c r="C33" s="45"/>
      <c r="D33" s="45" t="s">
        <v>158</v>
      </c>
      <c r="E33" s="45"/>
      <c r="F33" s="45" t="s">
        <v>282</v>
      </c>
      <c r="G33" s="52" t="n">
        <v>22</v>
      </c>
      <c r="H33" s="52" t="n">
        <v>22</v>
      </c>
      <c r="I33" s="52"/>
      <c r="J33" s="52"/>
      <c r="K33" s="52" t="n">
        <v>22</v>
      </c>
      <c r="L33" s="52"/>
      <c r="M33" s="52" t="n">
        <v>0</v>
      </c>
      <c r="N33" s="52"/>
      <c r="O33" s="45" t="s">
        <v>235</v>
      </c>
      <c r="P33" s="45" t="s">
        <v>238</v>
      </c>
      <c r="Q33" s="45"/>
      <c r="R33" s="45" t="s">
        <v>246</v>
      </c>
      <c r="S33" s="45"/>
      <c r="T33" s="45" t="n">
        <v>8</v>
      </c>
      <c r="U33" s="45" t="n">
        <v>2006</v>
      </c>
      <c r="V33" s="45" t="s">
        <v>91</v>
      </c>
      <c r="W33" s="45"/>
      <c r="X33" s="45" t="s">
        <v>92</v>
      </c>
      <c r="Y33" s="45"/>
      <c r="Z33" s="49" t="s">
        <v>92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167</v>
      </c>
      <c r="C34" s="45"/>
      <c r="D34" s="45" t="s">
        <v>168</v>
      </c>
      <c r="E34" s="45"/>
      <c r="F34" s="45" t="s">
        <v>169</v>
      </c>
      <c r="G34" s="52" t="n">
        <v>592</v>
      </c>
      <c r="H34" s="52" t="n">
        <v>580</v>
      </c>
      <c r="I34" s="52"/>
      <c r="J34" s="52"/>
      <c r="K34" s="52" t="n">
        <v>580</v>
      </c>
      <c r="L34" s="52"/>
      <c r="M34" s="52"/>
      <c r="N34" s="52"/>
      <c r="O34" s="45" t="s">
        <v>49</v>
      </c>
      <c r="P34" s="45" t="s">
        <v>283</v>
      </c>
      <c r="Q34" s="45"/>
      <c r="R34" s="45" t="s">
        <v>224</v>
      </c>
      <c r="S34" s="45"/>
      <c r="T34" s="45" t="n">
        <v>9</v>
      </c>
      <c r="U34" s="45" t="n">
        <v>1996</v>
      </c>
      <c r="V34" s="45" t="s">
        <v>111</v>
      </c>
      <c r="W34" s="45"/>
      <c r="X34" s="45" t="s">
        <v>92</v>
      </c>
      <c r="Y34" s="45"/>
      <c r="Z34" s="49" t="s">
        <v>92</v>
      </c>
      <c r="AA34" s="50"/>
      <c r="AB34" s="50" t="n">
        <f aca="false">+AE34+AH34+AK34+AN34+AQ34+AT34+AW34+AZ34+BC34</f>
        <v>0</v>
      </c>
      <c r="AC34" s="50" t="n">
        <f aca="false">+AF34+AI34+AL34+AO34+AR34+AU34+AX34+BA34+BD34</f>
        <v>0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/>
    </row>
    <row r="35" s="51" customFormat="true" ht="30" hidden="false" customHeight="true" outlineLevel="0" collapsed="false">
      <c r="A35" s="45" t="s">
        <v>80</v>
      </c>
      <c r="B35" s="46" t="s">
        <v>208</v>
      </c>
      <c r="C35" s="45"/>
      <c r="D35" s="45" t="s">
        <v>209</v>
      </c>
      <c r="E35" s="45"/>
      <c r="F35" s="45" t="s">
        <v>284</v>
      </c>
      <c r="G35" s="52" t="n">
        <v>2916</v>
      </c>
      <c r="H35" s="52" t="n">
        <v>2916</v>
      </c>
      <c r="I35" s="52"/>
      <c r="J35" s="52"/>
      <c r="K35" s="52" t="n">
        <v>2916</v>
      </c>
      <c r="L35" s="52"/>
      <c r="M35" s="52"/>
      <c r="N35" s="52"/>
      <c r="O35" s="45" t="s">
        <v>49</v>
      </c>
      <c r="P35" s="45" t="s">
        <v>285</v>
      </c>
      <c r="Q35" s="45"/>
      <c r="R35" s="45" t="s">
        <v>239</v>
      </c>
      <c r="S35" s="45"/>
      <c r="T35" s="45" t="n">
        <v>30</v>
      </c>
      <c r="U35" s="45" t="n">
        <v>1993</v>
      </c>
      <c r="V35" s="45" t="s">
        <v>91</v>
      </c>
      <c r="W35" s="45"/>
      <c r="X35" s="45" t="s">
        <v>92</v>
      </c>
      <c r="Y35" s="45"/>
      <c r="Z35" s="49" t="s">
        <v>92</v>
      </c>
      <c r="AA35" s="50"/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49"/>
    </row>
    <row r="36" s="51" customFormat="true" ht="30" hidden="false" customHeight="true" outlineLevel="0" collapsed="false">
      <c r="A36" s="45" t="s">
        <v>80</v>
      </c>
      <c r="B36" s="46" t="s">
        <v>208</v>
      </c>
      <c r="C36" s="45"/>
      <c r="D36" s="45" t="s">
        <v>209</v>
      </c>
      <c r="E36" s="45"/>
      <c r="F36" s="45" t="s">
        <v>286</v>
      </c>
      <c r="G36" s="52" t="n">
        <v>667</v>
      </c>
      <c r="H36" s="52" t="n">
        <v>667</v>
      </c>
      <c r="I36" s="52"/>
      <c r="J36" s="52"/>
      <c r="K36" s="52" t="n">
        <v>667</v>
      </c>
      <c r="L36" s="52"/>
      <c r="M36" s="52"/>
      <c r="N36" s="52"/>
      <c r="O36" s="45" t="s">
        <v>235</v>
      </c>
      <c r="P36" s="45" t="s">
        <v>253</v>
      </c>
      <c r="Q36" s="45"/>
      <c r="R36" s="45" t="s">
        <v>224</v>
      </c>
      <c r="S36" s="45"/>
      <c r="T36" s="45" t="n">
        <v>11</v>
      </c>
      <c r="U36" s="45" t="n">
        <v>2006</v>
      </c>
      <c r="V36" s="45" t="s">
        <v>91</v>
      </c>
      <c r="W36" s="45"/>
      <c r="X36" s="45" t="s">
        <v>92</v>
      </c>
      <c r="Y36" s="45"/>
      <c r="Z36" s="49" t="s">
        <v>92</v>
      </c>
      <c r="AA36" s="50"/>
      <c r="AB36" s="50" t="n">
        <f aca="false">+AE36+AH36+AK36+AN36+AQ36+AT36+AW36+AZ36+BC36</f>
        <v>0</v>
      </c>
      <c r="AC36" s="50" t="n">
        <f aca="false">+AF36+AI36+AL36+AO36+AR36+AU36+AX36+BA36+BD36</f>
        <v>0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49"/>
    </row>
    <row r="37" s="51" customFormat="true" ht="30" hidden="false" customHeight="true" outlineLevel="0" collapsed="false">
      <c r="A37" s="45" t="s">
        <v>80</v>
      </c>
      <c r="B37" s="46" t="s">
        <v>175</v>
      </c>
      <c r="C37" s="45"/>
      <c r="D37" s="45" t="s">
        <v>176</v>
      </c>
      <c r="E37" s="45"/>
      <c r="F37" s="45" t="s">
        <v>287</v>
      </c>
      <c r="G37" s="52" t="n">
        <v>1825</v>
      </c>
      <c r="H37" s="52" t="n">
        <v>1091</v>
      </c>
      <c r="I37" s="52"/>
      <c r="J37" s="52"/>
      <c r="K37" s="52" t="n">
        <v>1091</v>
      </c>
      <c r="L37" s="52"/>
      <c r="M37" s="52" t="n">
        <v>0</v>
      </c>
      <c r="N37" s="52"/>
      <c r="O37" s="45" t="s">
        <v>235</v>
      </c>
      <c r="P37" s="45" t="s">
        <v>288</v>
      </c>
      <c r="Q37" s="45"/>
      <c r="R37" s="45" t="s">
        <v>224</v>
      </c>
      <c r="S37" s="45"/>
      <c r="T37" s="45" t="n">
        <v>22</v>
      </c>
      <c r="U37" s="45" t="n">
        <v>2006</v>
      </c>
      <c r="V37" s="45" t="s">
        <v>91</v>
      </c>
      <c r="W37" s="45"/>
      <c r="X37" s="45" t="s">
        <v>92</v>
      </c>
      <c r="Y37" s="45"/>
      <c r="Z37" s="49" t="s">
        <v>92</v>
      </c>
      <c r="AA37" s="50"/>
      <c r="AB37" s="50" t="n">
        <f aca="false">+AE37+AH37+AK37+AN37+AQ37+AT37+AW37+AZ37+BC37</f>
        <v>0</v>
      </c>
      <c r="AC37" s="50" t="n">
        <f aca="false">+AF37+AI37+AL37+AO37+AR37+AU37+AX37+BA37+BD37</f>
        <v>0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49"/>
    </row>
    <row r="38" s="51" customFormat="true" ht="30" hidden="false" customHeight="true" outlineLevel="0" collapsed="false">
      <c r="A38" s="45" t="s">
        <v>80</v>
      </c>
      <c r="B38" s="46" t="s">
        <v>175</v>
      </c>
      <c r="C38" s="45"/>
      <c r="D38" s="45" t="s">
        <v>176</v>
      </c>
      <c r="E38" s="45"/>
      <c r="F38" s="45" t="s">
        <v>182</v>
      </c>
      <c r="G38" s="52" t="n">
        <v>281</v>
      </c>
      <c r="H38" s="52" t="n">
        <v>121</v>
      </c>
      <c r="I38" s="52"/>
      <c r="J38" s="52"/>
      <c r="K38" s="52" t="n">
        <v>121</v>
      </c>
      <c r="L38" s="52"/>
      <c r="M38" s="52" t="n">
        <v>0</v>
      </c>
      <c r="N38" s="52"/>
      <c r="O38" s="45" t="s">
        <v>49</v>
      </c>
      <c r="P38" s="45" t="s">
        <v>289</v>
      </c>
      <c r="Q38" s="45"/>
      <c r="R38" s="45" t="s">
        <v>239</v>
      </c>
      <c r="S38" s="45"/>
      <c r="T38" s="45" t="n">
        <v>4</v>
      </c>
      <c r="U38" s="45" t="n">
        <v>1991</v>
      </c>
      <c r="V38" s="45" t="s">
        <v>122</v>
      </c>
      <c r="W38" s="45"/>
      <c r="X38" s="45" t="s">
        <v>92</v>
      </c>
      <c r="Y38" s="45"/>
      <c r="Z38" s="49" t="s">
        <v>92</v>
      </c>
      <c r="AA38" s="50"/>
      <c r="AB38" s="50" t="n">
        <f aca="false">+AE38+AH38+AK38+AN38+AQ38+AT38+AW38+AZ38+BC38</f>
        <v>0</v>
      </c>
      <c r="AC38" s="50" t="n">
        <f aca="false">+AF38+AI38+AL38+AO38+AR38+AU38+AX38+BA38+BD38</f>
        <v>0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9"/>
    </row>
  </sheetData>
  <autoFilter ref="A6:BE38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90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185</v>
      </c>
      <c r="G2" s="17" t="s">
        <v>7</v>
      </c>
      <c r="H2" s="17"/>
      <c r="I2" s="17" t="s">
        <v>291</v>
      </c>
      <c r="J2" s="17"/>
      <c r="K2" s="17" t="s">
        <v>292</v>
      </c>
      <c r="L2" s="17"/>
      <c r="M2" s="17" t="s">
        <v>293</v>
      </c>
      <c r="N2" s="17"/>
      <c r="O2" s="56" t="s">
        <v>294</v>
      </c>
      <c r="P2" s="56"/>
      <c r="Q2" s="58"/>
      <c r="R2" s="57" t="s">
        <v>187</v>
      </c>
      <c r="S2" s="58"/>
      <c r="T2" s="10" t="s">
        <v>10</v>
      </c>
      <c r="U2" s="10" t="s">
        <v>295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96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0" t="s">
        <v>53</v>
      </c>
      <c r="AT4" s="80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97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5" t="s">
        <v>189</v>
      </c>
      <c r="H6" s="81" t="s">
        <v>298</v>
      </c>
      <c r="I6" s="81" t="s">
        <v>189</v>
      </c>
      <c r="J6" s="81" t="s">
        <v>220</v>
      </c>
      <c r="K6" s="81" t="s">
        <v>189</v>
      </c>
      <c r="L6" s="81" t="s">
        <v>220</v>
      </c>
      <c r="M6" s="81" t="s">
        <v>189</v>
      </c>
      <c r="N6" s="81" t="s">
        <v>220</v>
      </c>
      <c r="O6" s="81" t="s">
        <v>189</v>
      </c>
      <c r="P6" s="81" t="s">
        <v>220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2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  <row r="7" s="51" customFormat="true" ht="30" hidden="false" customHeight="true" outlineLevel="0" collapsed="false">
      <c r="A7" s="45" t="s">
        <v>80</v>
      </c>
      <c r="B7" s="46" t="s">
        <v>131</v>
      </c>
      <c r="C7" s="45"/>
      <c r="D7" s="45" t="s">
        <v>132</v>
      </c>
      <c r="E7" s="45"/>
      <c r="F7" s="45" t="s">
        <v>299</v>
      </c>
      <c r="G7" s="52" t="n">
        <v>91929</v>
      </c>
      <c r="H7" s="52"/>
      <c r="I7" s="52" t="n">
        <v>251</v>
      </c>
      <c r="J7" s="52"/>
      <c r="K7" s="52" t="n">
        <v>50758</v>
      </c>
      <c r="L7" s="52"/>
      <c r="M7" s="52"/>
      <c r="N7" s="52"/>
      <c r="O7" s="52"/>
      <c r="P7" s="52"/>
      <c r="Q7" s="45"/>
      <c r="R7" s="45" t="s">
        <v>85</v>
      </c>
      <c r="S7" s="45"/>
      <c r="T7" s="45" t="s">
        <v>300</v>
      </c>
      <c r="U7" s="45" t="s">
        <v>301</v>
      </c>
      <c r="V7" s="45" t="n">
        <v>300</v>
      </c>
      <c r="W7" s="45" t="n">
        <v>2004</v>
      </c>
      <c r="X7" s="45" t="s">
        <v>122</v>
      </c>
      <c r="Y7" s="45"/>
      <c r="Z7" s="52"/>
      <c r="AA7" s="48"/>
      <c r="AB7" s="52"/>
      <c r="AC7" s="52"/>
      <c r="AD7" s="45" t="s">
        <v>92</v>
      </c>
      <c r="AE7" s="45"/>
      <c r="AF7" s="45" t="s">
        <v>302</v>
      </c>
      <c r="AG7" s="83" t="n">
        <f aca="false">+SUM(AH7:AM7)</f>
        <v>100</v>
      </c>
      <c r="AH7" s="83" t="n">
        <v>47.4</v>
      </c>
      <c r="AI7" s="83" t="n">
        <v>22.1</v>
      </c>
      <c r="AJ7" s="83" t="n">
        <v>14.1</v>
      </c>
      <c r="AK7" s="83" t="n">
        <v>11.5</v>
      </c>
      <c r="AL7" s="83" t="n">
        <v>1.7</v>
      </c>
      <c r="AM7" s="83" t="n">
        <v>3.2</v>
      </c>
      <c r="AN7" s="83" t="n">
        <v>145.5</v>
      </c>
      <c r="AO7" s="83" t="n">
        <f aca="false">+SUM(AP7:AR7)</f>
        <v>100</v>
      </c>
      <c r="AP7" s="83" t="n">
        <v>45.1</v>
      </c>
      <c r="AQ7" s="83" t="n">
        <v>47</v>
      </c>
      <c r="AR7" s="83" t="n">
        <v>7.9</v>
      </c>
      <c r="AS7" s="52"/>
      <c r="AT7" s="52" t="n">
        <v>8955</v>
      </c>
    </row>
    <row r="8" s="51" customFormat="true" ht="30" hidden="false" customHeight="true" outlineLevel="0" collapsed="false">
      <c r="A8" s="45" t="s">
        <v>80</v>
      </c>
      <c r="B8" s="46" t="s">
        <v>303</v>
      </c>
      <c r="C8" s="45"/>
      <c r="D8" s="45" t="s">
        <v>304</v>
      </c>
      <c r="E8" s="45"/>
      <c r="F8" s="45" t="s">
        <v>305</v>
      </c>
      <c r="G8" s="52" t="n">
        <v>7547</v>
      </c>
      <c r="H8" s="52"/>
      <c r="I8" s="52"/>
      <c r="J8" s="52"/>
      <c r="K8" s="52" t="n">
        <v>3468</v>
      </c>
      <c r="L8" s="52"/>
      <c r="M8" s="52" t="n">
        <v>3468</v>
      </c>
      <c r="N8" s="52"/>
      <c r="O8" s="52"/>
      <c r="P8" s="52"/>
      <c r="Q8" s="45"/>
      <c r="R8" s="45" t="s">
        <v>120</v>
      </c>
      <c r="S8" s="45"/>
      <c r="T8" s="45" t="s">
        <v>300</v>
      </c>
      <c r="U8" s="45" t="s">
        <v>301</v>
      </c>
      <c r="V8" s="45" t="n">
        <v>60</v>
      </c>
      <c r="W8" s="45" t="n">
        <v>2002</v>
      </c>
      <c r="X8" s="45" t="s">
        <v>91</v>
      </c>
      <c r="Y8" s="45"/>
      <c r="Z8" s="52"/>
      <c r="AA8" s="48"/>
      <c r="AB8" s="52"/>
      <c r="AC8" s="52"/>
      <c r="AD8" s="45" t="s">
        <v>213</v>
      </c>
      <c r="AE8" s="45" t="n">
        <v>99</v>
      </c>
      <c r="AF8" s="45" t="s">
        <v>302</v>
      </c>
      <c r="AG8" s="83" t="n">
        <f aca="false">+SUM(AH8:AM8)</f>
        <v>100</v>
      </c>
      <c r="AH8" s="83" t="n">
        <v>51.8</v>
      </c>
      <c r="AI8" s="83" t="n">
        <v>3.8</v>
      </c>
      <c r="AJ8" s="83" t="n">
        <v>8.2</v>
      </c>
      <c r="AK8" s="83" t="n">
        <v>27.9</v>
      </c>
      <c r="AL8" s="83" t="n">
        <v>0.4</v>
      </c>
      <c r="AM8" s="83" t="n">
        <v>7.9</v>
      </c>
      <c r="AN8" s="83" t="n">
        <v>362.8</v>
      </c>
      <c r="AO8" s="83" t="n">
        <f aca="false">+SUM(AP8:AR8)</f>
        <v>100</v>
      </c>
      <c r="AP8" s="83" t="n">
        <v>56.8</v>
      </c>
      <c r="AQ8" s="83" t="n">
        <v>4.7</v>
      </c>
      <c r="AR8" s="83" t="n">
        <v>38.5</v>
      </c>
      <c r="AS8" s="52" t="n">
        <v>5860</v>
      </c>
      <c r="AT8" s="52" t="n">
        <v>7860</v>
      </c>
    </row>
    <row r="9" s="51" customFormat="true" ht="30" hidden="false" customHeight="true" outlineLevel="0" collapsed="false">
      <c r="A9" s="45" t="s">
        <v>80</v>
      </c>
      <c r="B9" s="46" t="s">
        <v>142</v>
      </c>
      <c r="C9" s="45"/>
      <c r="D9" s="45" t="s">
        <v>143</v>
      </c>
      <c r="E9" s="45"/>
      <c r="F9" s="45" t="s">
        <v>306</v>
      </c>
      <c r="G9" s="52" t="n">
        <v>1629</v>
      </c>
      <c r="H9" s="52"/>
      <c r="I9" s="52"/>
      <c r="J9" s="52"/>
      <c r="K9" s="52" t="n">
        <v>820</v>
      </c>
      <c r="L9" s="52"/>
      <c r="M9" s="52" t="n">
        <v>820</v>
      </c>
      <c r="N9" s="52"/>
      <c r="O9" s="52"/>
      <c r="P9" s="52"/>
      <c r="Q9" s="45"/>
      <c r="R9" s="45" t="s">
        <v>94</v>
      </c>
      <c r="S9" s="45"/>
      <c r="T9" s="45" t="s">
        <v>300</v>
      </c>
      <c r="U9" s="45" t="s">
        <v>301</v>
      </c>
      <c r="V9" s="45" t="n">
        <v>19</v>
      </c>
      <c r="W9" s="45" t="n">
        <v>2002</v>
      </c>
      <c r="X9" s="45" t="s">
        <v>111</v>
      </c>
      <c r="Y9" s="45"/>
      <c r="Z9" s="52"/>
      <c r="AA9" s="48"/>
      <c r="AB9" s="52"/>
      <c r="AC9" s="52"/>
      <c r="AD9" s="45" t="s">
        <v>92</v>
      </c>
      <c r="AE9" s="45"/>
      <c r="AF9" s="45" t="s">
        <v>302</v>
      </c>
      <c r="AG9" s="83" t="n">
        <f aca="false">+SUM(AH9:AM9)</f>
        <v>100</v>
      </c>
      <c r="AH9" s="83" t="n">
        <v>47.6</v>
      </c>
      <c r="AI9" s="83" t="n">
        <v>23.4</v>
      </c>
      <c r="AJ9" s="83" t="n">
        <v>10</v>
      </c>
      <c r="AK9" s="83" t="n">
        <v>14.1</v>
      </c>
      <c r="AL9" s="83" t="n">
        <v>3.1</v>
      </c>
      <c r="AM9" s="83" t="n">
        <v>1.8</v>
      </c>
      <c r="AN9" s="83" t="n">
        <v>148</v>
      </c>
      <c r="AO9" s="83" t="n">
        <f aca="false">+SUM(AP9:AR9)</f>
        <v>100</v>
      </c>
      <c r="AP9" s="83" t="n">
        <v>42.2</v>
      </c>
      <c r="AQ9" s="83" t="n">
        <v>6.6</v>
      </c>
      <c r="AR9" s="83" t="n">
        <v>51.2</v>
      </c>
      <c r="AS9" s="52" t="n">
        <v>8590</v>
      </c>
      <c r="AT9" s="52" t="n">
        <v>9580</v>
      </c>
    </row>
    <row r="10" s="51" customFormat="true" ht="30" hidden="false" customHeight="true" outlineLevel="0" collapsed="false">
      <c r="A10" s="45" t="s">
        <v>80</v>
      </c>
      <c r="B10" s="46" t="s">
        <v>257</v>
      </c>
      <c r="C10" s="45"/>
      <c r="D10" s="45" t="s">
        <v>258</v>
      </c>
      <c r="E10" s="45"/>
      <c r="F10" s="45" t="s">
        <v>307</v>
      </c>
      <c r="G10" s="52" t="n">
        <v>7124</v>
      </c>
      <c r="H10" s="52"/>
      <c r="I10" s="52" t="n">
        <v>0</v>
      </c>
      <c r="J10" s="52"/>
      <c r="K10" s="52" t="n">
        <v>3902</v>
      </c>
      <c r="L10" s="52"/>
      <c r="M10" s="52" t="n">
        <v>3902</v>
      </c>
      <c r="N10" s="52"/>
      <c r="O10" s="52"/>
      <c r="P10" s="52"/>
      <c r="Q10" s="45"/>
      <c r="R10" s="45" t="s">
        <v>85</v>
      </c>
      <c r="S10" s="45"/>
      <c r="T10" s="45" t="s">
        <v>300</v>
      </c>
      <c r="U10" s="45" t="s">
        <v>301</v>
      </c>
      <c r="V10" s="45" t="n">
        <v>42</v>
      </c>
      <c r="W10" s="45" t="n">
        <v>2003</v>
      </c>
      <c r="X10" s="45" t="s">
        <v>91</v>
      </c>
      <c r="Y10" s="45"/>
      <c r="Z10" s="52"/>
      <c r="AA10" s="48"/>
      <c r="AB10" s="52"/>
      <c r="AC10" s="52"/>
      <c r="AD10" s="45" t="s">
        <v>92</v>
      </c>
      <c r="AE10" s="45"/>
      <c r="AF10" s="45" t="s">
        <v>308</v>
      </c>
      <c r="AG10" s="83" t="n">
        <f aca="false">+SUM(AH10:AM10)</f>
        <v>0</v>
      </c>
      <c r="AH10" s="83"/>
      <c r="AI10" s="83"/>
      <c r="AJ10" s="83"/>
      <c r="AK10" s="83"/>
      <c r="AL10" s="83"/>
      <c r="AM10" s="83"/>
      <c r="AN10" s="83"/>
      <c r="AO10" s="83" t="n">
        <f aca="false">+SUM(AP10:AR10)</f>
        <v>100</v>
      </c>
      <c r="AP10" s="83" t="n">
        <v>4</v>
      </c>
      <c r="AQ10" s="83" t="n">
        <v>82.6</v>
      </c>
      <c r="AR10" s="83" t="n">
        <v>13.4</v>
      </c>
      <c r="AS10" s="52" t="n">
        <v>16740</v>
      </c>
      <c r="AT10" s="52" t="n">
        <v>17940</v>
      </c>
    </row>
    <row r="11" s="51" customFormat="true" ht="30" hidden="false" customHeight="true" outlineLevel="0" collapsed="false">
      <c r="A11" s="45" t="s">
        <v>80</v>
      </c>
      <c r="B11" s="46" t="s">
        <v>145</v>
      </c>
      <c r="C11" s="45"/>
      <c r="D11" s="45" t="s">
        <v>146</v>
      </c>
      <c r="E11" s="45"/>
      <c r="F11" s="45" t="s">
        <v>309</v>
      </c>
      <c r="G11" s="52" t="n">
        <v>20278</v>
      </c>
      <c r="H11" s="52"/>
      <c r="I11" s="52" t="n">
        <v>109</v>
      </c>
      <c r="J11" s="52"/>
      <c r="K11" s="52" t="n">
        <v>12108</v>
      </c>
      <c r="L11" s="52"/>
      <c r="M11" s="52" t="n">
        <v>11773</v>
      </c>
      <c r="N11" s="52"/>
      <c r="O11" s="52"/>
      <c r="P11" s="52"/>
      <c r="Q11" s="45"/>
      <c r="R11" s="45" t="s">
        <v>85</v>
      </c>
      <c r="S11" s="45"/>
      <c r="T11" s="45" t="s">
        <v>300</v>
      </c>
      <c r="U11" s="45" t="s">
        <v>301</v>
      </c>
      <c r="V11" s="45" t="n">
        <v>102</v>
      </c>
      <c r="W11" s="45" t="n">
        <v>2004</v>
      </c>
      <c r="X11" s="45" t="s">
        <v>91</v>
      </c>
      <c r="Y11" s="45"/>
      <c r="Z11" s="52"/>
      <c r="AA11" s="48"/>
      <c r="AB11" s="52"/>
      <c r="AC11" s="52"/>
      <c r="AD11" s="45" t="s">
        <v>92</v>
      </c>
      <c r="AE11" s="45"/>
      <c r="AF11" s="45" t="s">
        <v>302</v>
      </c>
      <c r="AG11" s="83" t="n">
        <f aca="false">+SUM(AH11:AM11)</f>
        <v>100</v>
      </c>
      <c r="AH11" s="83" t="n">
        <v>61.2</v>
      </c>
      <c r="AI11" s="83" t="n">
        <v>24.9</v>
      </c>
      <c r="AJ11" s="83" t="n">
        <v>2.7</v>
      </c>
      <c r="AK11" s="83" t="n">
        <v>9.5</v>
      </c>
      <c r="AL11" s="83" t="n">
        <v>0.7</v>
      </c>
      <c r="AM11" s="83" t="n">
        <v>1</v>
      </c>
      <c r="AN11" s="83"/>
      <c r="AO11" s="83" t="n">
        <f aca="false">+SUM(AP11:AR11)</f>
        <v>100</v>
      </c>
      <c r="AP11" s="83" t="n">
        <v>48.2</v>
      </c>
      <c r="AQ11" s="83" t="n">
        <v>47.6</v>
      </c>
      <c r="AR11" s="83" t="n">
        <v>4.2</v>
      </c>
      <c r="AS11" s="52" t="n">
        <v>7765</v>
      </c>
      <c r="AT11" s="52" t="n">
        <v>8975</v>
      </c>
    </row>
    <row r="12" s="51" customFormat="true" ht="30" hidden="false" customHeight="true" outlineLevel="0" collapsed="false">
      <c r="A12" s="45" t="s">
        <v>80</v>
      </c>
      <c r="B12" s="46" t="s">
        <v>157</v>
      </c>
      <c r="C12" s="45"/>
      <c r="D12" s="45" t="s">
        <v>158</v>
      </c>
      <c r="E12" s="45"/>
      <c r="F12" s="45" t="s">
        <v>310</v>
      </c>
      <c r="G12" s="52" t="n">
        <v>1055</v>
      </c>
      <c r="H12" s="52"/>
      <c r="I12" s="52"/>
      <c r="J12" s="52"/>
      <c r="K12" s="52" t="n">
        <v>456</v>
      </c>
      <c r="L12" s="52"/>
      <c r="M12" s="52" t="n">
        <v>456</v>
      </c>
      <c r="N12" s="52"/>
      <c r="O12" s="52"/>
      <c r="P12" s="52"/>
      <c r="Q12" s="45"/>
      <c r="R12" s="45" t="s">
        <v>94</v>
      </c>
      <c r="S12" s="45"/>
      <c r="T12" s="45" t="s">
        <v>300</v>
      </c>
      <c r="U12" s="45" t="s">
        <v>301</v>
      </c>
      <c r="V12" s="45" t="n">
        <v>11</v>
      </c>
      <c r="W12" s="45" t="n">
        <v>2002</v>
      </c>
      <c r="X12" s="45" t="s">
        <v>91</v>
      </c>
      <c r="Y12" s="45"/>
      <c r="Z12" s="52"/>
      <c r="AA12" s="48"/>
      <c r="AB12" s="52"/>
      <c r="AC12" s="52"/>
      <c r="AD12" s="45" t="s">
        <v>92</v>
      </c>
      <c r="AE12" s="45"/>
      <c r="AF12" s="45" t="s">
        <v>302</v>
      </c>
      <c r="AG12" s="83" t="n">
        <f aca="false">+SUM(AH12:AM12)</f>
        <v>100</v>
      </c>
      <c r="AH12" s="83" t="n">
        <v>49.9</v>
      </c>
      <c r="AI12" s="83" t="n">
        <v>11.5</v>
      </c>
      <c r="AJ12" s="83" t="n">
        <v>11.7</v>
      </c>
      <c r="AK12" s="83" t="n">
        <v>21.9</v>
      </c>
      <c r="AL12" s="83" t="n">
        <v>2</v>
      </c>
      <c r="AM12" s="83" t="n">
        <v>3</v>
      </c>
      <c r="AN12" s="83"/>
      <c r="AO12" s="83" t="n">
        <f aca="false">+SUM(AP12:AR12)</f>
        <v>100</v>
      </c>
      <c r="AP12" s="83" t="n">
        <v>66</v>
      </c>
      <c r="AQ12" s="83" t="n">
        <v>30</v>
      </c>
      <c r="AR12" s="83" t="n">
        <v>4</v>
      </c>
      <c r="AS12" s="52" t="n">
        <v>3980</v>
      </c>
      <c r="AT12" s="52" t="n">
        <v>4190</v>
      </c>
    </row>
    <row r="13" s="51" customFormat="true" ht="30" hidden="false" customHeight="true" outlineLevel="0" collapsed="false">
      <c r="A13" s="45" t="s">
        <v>80</v>
      </c>
      <c r="B13" s="46" t="s">
        <v>311</v>
      </c>
      <c r="C13" s="45"/>
      <c r="D13" s="45" t="s">
        <v>312</v>
      </c>
      <c r="E13" s="45"/>
      <c r="F13" s="45" t="s">
        <v>313</v>
      </c>
      <c r="G13" s="52" t="n">
        <v>3432</v>
      </c>
      <c r="H13" s="52"/>
      <c r="I13" s="52" t="n">
        <v>22</v>
      </c>
      <c r="J13" s="52"/>
      <c r="K13" s="52" t="n">
        <v>1805</v>
      </c>
      <c r="L13" s="52"/>
      <c r="M13" s="52" t="n">
        <v>1825</v>
      </c>
      <c r="N13" s="52"/>
      <c r="O13" s="52"/>
      <c r="P13" s="52"/>
      <c r="Q13" s="45"/>
      <c r="R13" s="45" t="s">
        <v>314</v>
      </c>
      <c r="S13" s="45"/>
      <c r="T13" s="45" t="s">
        <v>300</v>
      </c>
      <c r="U13" s="45" t="s">
        <v>301</v>
      </c>
      <c r="V13" s="45" t="n">
        <v>16</v>
      </c>
      <c r="W13" s="45" t="n">
        <v>1998</v>
      </c>
      <c r="X13" s="45" t="s">
        <v>111</v>
      </c>
      <c r="Y13" s="45"/>
      <c r="Z13" s="52"/>
      <c r="AA13" s="48"/>
      <c r="AB13" s="52"/>
      <c r="AC13" s="52"/>
      <c r="AD13" s="45" t="s">
        <v>92</v>
      </c>
      <c r="AE13" s="45"/>
      <c r="AF13" s="45" t="s">
        <v>302</v>
      </c>
      <c r="AG13" s="83" t="n">
        <f aca="false">+SUM(AH13:AM13)</f>
        <v>100</v>
      </c>
      <c r="AH13" s="83" t="n">
        <v>72.6</v>
      </c>
      <c r="AI13" s="83" t="n">
        <v>12.4</v>
      </c>
      <c r="AJ13" s="83" t="n">
        <v>2.6</v>
      </c>
      <c r="AK13" s="83" t="n">
        <v>10.1</v>
      </c>
      <c r="AL13" s="83" t="n">
        <v>1.4</v>
      </c>
      <c r="AM13" s="83" t="n">
        <v>0.9</v>
      </c>
      <c r="AN13" s="83" t="n">
        <v>180</v>
      </c>
      <c r="AO13" s="83" t="n">
        <f aca="false">+SUM(AP13:AR13)</f>
        <v>100</v>
      </c>
      <c r="AP13" s="83" t="n">
        <v>41.8</v>
      </c>
      <c r="AQ13" s="83" t="n">
        <v>54.7</v>
      </c>
      <c r="AR13" s="83" t="n">
        <v>3.5</v>
      </c>
      <c r="AS13" s="52" t="n">
        <v>9260</v>
      </c>
      <c r="AT13" s="52" t="n">
        <v>7348</v>
      </c>
    </row>
  </sheetData>
  <autoFilter ref="A6:AT13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315</v>
      </c>
    </row>
    <row r="2" s="3" customFormat="true" ht="13.5" hidden="false" customHeight="true" outlineLevel="0" collapsed="false">
      <c r="A2" s="10" t="s">
        <v>1</v>
      </c>
      <c r="B2" s="55" t="s">
        <v>184</v>
      </c>
      <c r="C2" s="10" t="s">
        <v>3</v>
      </c>
      <c r="D2" s="10" t="s">
        <v>4</v>
      </c>
      <c r="E2" s="10" t="s">
        <v>5</v>
      </c>
      <c r="F2" s="10" t="s">
        <v>185</v>
      </c>
      <c r="G2" s="17" t="s">
        <v>7</v>
      </c>
      <c r="H2" s="57" t="s">
        <v>187</v>
      </c>
      <c r="I2" s="58"/>
      <c r="J2" s="57" t="s">
        <v>218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4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189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  <row r="7" s="51" customFormat="true" ht="30" hidden="false" customHeight="true" outlineLevel="0" collapsed="false">
      <c r="A7" s="45" t="s">
        <v>80</v>
      </c>
      <c r="B7" s="46" t="s">
        <v>103</v>
      </c>
      <c r="C7" s="45"/>
      <c r="D7" s="45" t="s">
        <v>104</v>
      </c>
      <c r="E7" s="45"/>
      <c r="F7" s="45" t="s">
        <v>244</v>
      </c>
      <c r="G7" s="52" t="n">
        <v>5235</v>
      </c>
      <c r="H7" s="45" t="s">
        <v>94</v>
      </c>
      <c r="I7" s="45"/>
      <c r="J7" s="45" t="s">
        <v>49</v>
      </c>
      <c r="K7" s="45"/>
      <c r="L7" s="45" t="n">
        <v>30</v>
      </c>
      <c r="M7" s="45" t="n">
        <v>2003</v>
      </c>
      <c r="N7" s="45" t="s">
        <v>111</v>
      </c>
      <c r="O7" s="45"/>
      <c r="P7" s="45" t="s">
        <v>92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4" t="s">
        <v>316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185</v>
      </c>
      <c r="F2" s="90" t="s">
        <v>317</v>
      </c>
      <c r="G2" s="88" t="s">
        <v>217</v>
      </c>
      <c r="H2" s="88" t="s">
        <v>318</v>
      </c>
      <c r="I2" s="88" t="s">
        <v>319</v>
      </c>
      <c r="J2" s="90" t="s">
        <v>320</v>
      </c>
      <c r="K2" s="90" t="s">
        <v>321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189</v>
      </c>
      <c r="G6" s="88"/>
      <c r="H6" s="88"/>
      <c r="I6" s="88"/>
      <c r="J6" s="92" t="s">
        <v>322</v>
      </c>
      <c r="K6" s="92" t="s">
        <v>322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81</v>
      </c>
      <c r="C7" s="95"/>
      <c r="D7" s="95" t="s">
        <v>82</v>
      </c>
      <c r="E7" s="95" t="s">
        <v>227</v>
      </c>
      <c r="F7" s="95" t="n">
        <v>10703</v>
      </c>
      <c r="G7" s="95" t="s">
        <v>49</v>
      </c>
      <c r="H7" s="95" t="s">
        <v>323</v>
      </c>
      <c r="I7" s="95" t="n">
        <v>4</v>
      </c>
      <c r="J7" s="97" t="n">
        <v>1159</v>
      </c>
      <c r="K7" s="97" t="n">
        <v>0</v>
      </c>
      <c r="L7" s="95" t="n">
        <v>1990</v>
      </c>
      <c r="M7" s="95" t="s">
        <v>91</v>
      </c>
      <c r="N7" s="95"/>
      <c r="O7" s="95" t="s">
        <v>92</v>
      </c>
      <c r="P7" s="95"/>
    </row>
    <row r="8" s="98" customFormat="true" ht="30" hidden="false" customHeight="true" outlineLevel="0" collapsed="false">
      <c r="A8" s="95" t="s">
        <v>80</v>
      </c>
      <c r="B8" s="96" t="s">
        <v>81</v>
      </c>
      <c r="C8" s="95"/>
      <c r="D8" s="95" t="s">
        <v>82</v>
      </c>
      <c r="E8" s="95" t="s">
        <v>221</v>
      </c>
      <c r="F8" s="95" t="n">
        <v>19128</v>
      </c>
      <c r="G8" s="95" t="s">
        <v>49</v>
      </c>
      <c r="H8" s="95" t="s">
        <v>323</v>
      </c>
      <c r="I8" s="95" t="n">
        <v>4</v>
      </c>
      <c r="J8" s="97" t="n">
        <v>1215</v>
      </c>
      <c r="K8" s="97" t="n">
        <v>0</v>
      </c>
      <c r="L8" s="95" t="n">
        <v>1997</v>
      </c>
      <c r="M8" s="95" t="s">
        <v>91</v>
      </c>
      <c r="N8" s="95"/>
      <c r="O8" s="95" t="s">
        <v>92</v>
      </c>
      <c r="P8" s="95"/>
    </row>
    <row r="9" s="98" customFormat="true" ht="30" hidden="false" customHeight="true" outlineLevel="0" collapsed="false">
      <c r="A9" s="95" t="s">
        <v>80</v>
      </c>
      <c r="B9" s="96" t="s">
        <v>81</v>
      </c>
      <c r="C9" s="95"/>
      <c r="D9" s="95" t="s">
        <v>82</v>
      </c>
      <c r="E9" s="95" t="s">
        <v>324</v>
      </c>
      <c r="F9" s="95" t="n">
        <v>223</v>
      </c>
      <c r="G9" s="95" t="s">
        <v>235</v>
      </c>
      <c r="H9" s="95" t="s">
        <v>248</v>
      </c>
      <c r="I9" s="95" t="n">
        <v>1</v>
      </c>
      <c r="J9" s="97" t="n">
        <v>84</v>
      </c>
      <c r="K9" s="97" t="n">
        <v>0</v>
      </c>
      <c r="L9" s="95" t="n">
        <v>1998</v>
      </c>
      <c r="M9" s="95" t="s">
        <v>91</v>
      </c>
      <c r="N9" s="95"/>
      <c r="O9" s="95" t="s">
        <v>92</v>
      </c>
      <c r="P9" s="95"/>
    </row>
    <row r="10" s="98" customFormat="true" ht="30" hidden="false" customHeight="true" outlineLevel="0" collapsed="false">
      <c r="A10" s="95" t="s">
        <v>80</v>
      </c>
      <c r="B10" s="96" t="s">
        <v>103</v>
      </c>
      <c r="C10" s="95"/>
      <c r="D10" s="95" t="s">
        <v>104</v>
      </c>
      <c r="E10" s="95" t="s">
        <v>325</v>
      </c>
      <c r="F10" s="95" t="n">
        <v>518</v>
      </c>
      <c r="G10" s="95" t="s">
        <v>260</v>
      </c>
      <c r="H10" s="95" t="s">
        <v>238</v>
      </c>
      <c r="I10" s="95" t="n">
        <v>2</v>
      </c>
      <c r="J10" s="97" t="n">
        <v>400</v>
      </c>
      <c r="K10" s="97" t="n">
        <v>0</v>
      </c>
      <c r="L10" s="95" t="n">
        <v>2000</v>
      </c>
      <c r="M10" s="95" t="s">
        <v>91</v>
      </c>
      <c r="N10" s="95"/>
      <c r="O10" s="95" t="s">
        <v>92</v>
      </c>
      <c r="P10" s="95"/>
    </row>
    <row r="11" s="98" customFormat="true" ht="30" hidden="false" customHeight="true" outlineLevel="0" collapsed="false">
      <c r="A11" s="95" t="s">
        <v>80</v>
      </c>
      <c r="B11" s="96" t="s">
        <v>103</v>
      </c>
      <c r="C11" s="95"/>
      <c r="D11" s="95" t="s">
        <v>104</v>
      </c>
      <c r="E11" s="95" t="s">
        <v>326</v>
      </c>
      <c r="F11" s="95" t="n">
        <v>5797</v>
      </c>
      <c r="G11" s="95" t="s">
        <v>260</v>
      </c>
      <c r="H11" s="95" t="s">
        <v>243</v>
      </c>
      <c r="I11" s="95" t="n">
        <v>4</v>
      </c>
      <c r="J11" s="97" t="n">
        <v>250</v>
      </c>
      <c r="K11" s="97" t="n">
        <v>0</v>
      </c>
      <c r="L11" s="95" t="n">
        <v>2000</v>
      </c>
      <c r="M11" s="95" t="s">
        <v>91</v>
      </c>
      <c r="N11" s="95"/>
      <c r="O11" s="95" t="s">
        <v>92</v>
      </c>
      <c r="P11" s="95"/>
    </row>
    <row r="12" s="98" customFormat="true" ht="30" hidden="false" customHeight="true" outlineLevel="0" collapsed="false">
      <c r="A12" s="95" t="s">
        <v>80</v>
      </c>
      <c r="B12" s="96" t="s">
        <v>103</v>
      </c>
      <c r="C12" s="95"/>
      <c r="D12" s="95" t="s">
        <v>104</v>
      </c>
      <c r="E12" s="95" t="s">
        <v>327</v>
      </c>
      <c r="F12" s="95" t="n">
        <v>396</v>
      </c>
      <c r="G12" s="95" t="s">
        <v>260</v>
      </c>
      <c r="H12" s="95" t="s">
        <v>248</v>
      </c>
      <c r="I12" s="95" t="n">
        <v>1</v>
      </c>
      <c r="J12" s="97" t="n">
        <v>200</v>
      </c>
      <c r="K12" s="97" t="n">
        <v>0</v>
      </c>
      <c r="L12" s="95" t="n">
        <v>2000</v>
      </c>
      <c r="M12" s="95" t="s">
        <v>91</v>
      </c>
      <c r="N12" s="95"/>
      <c r="O12" s="95" t="s">
        <v>92</v>
      </c>
      <c r="P12" s="95"/>
    </row>
    <row r="13" s="98" customFormat="true" ht="30" hidden="false" customHeight="true" outlineLevel="0" collapsed="false">
      <c r="A13" s="95" t="s">
        <v>80</v>
      </c>
      <c r="B13" s="96" t="s">
        <v>103</v>
      </c>
      <c r="C13" s="95"/>
      <c r="D13" s="95" t="s">
        <v>104</v>
      </c>
      <c r="E13" s="95" t="s">
        <v>328</v>
      </c>
      <c r="F13" s="95" t="n">
        <v>1634</v>
      </c>
      <c r="G13" s="95" t="s">
        <v>260</v>
      </c>
      <c r="H13" s="95" t="s">
        <v>329</v>
      </c>
      <c r="I13" s="95" t="n">
        <v>3</v>
      </c>
      <c r="J13" s="97" t="n">
        <v>0</v>
      </c>
      <c r="K13" s="97" t="n">
        <v>196</v>
      </c>
      <c r="L13" s="95" t="n">
        <v>1998</v>
      </c>
      <c r="M13" s="95" t="s">
        <v>91</v>
      </c>
      <c r="N13" s="95"/>
      <c r="O13" s="95" t="s">
        <v>92</v>
      </c>
      <c r="P13" s="95"/>
    </row>
    <row r="14" s="98" customFormat="true" ht="30" hidden="false" customHeight="true" outlineLevel="0" collapsed="false">
      <c r="A14" s="95" t="s">
        <v>80</v>
      </c>
      <c r="B14" s="96" t="s">
        <v>103</v>
      </c>
      <c r="C14" s="95"/>
      <c r="D14" s="95" t="s">
        <v>104</v>
      </c>
      <c r="E14" s="95" t="s">
        <v>330</v>
      </c>
      <c r="F14" s="95"/>
      <c r="G14" s="95" t="s">
        <v>260</v>
      </c>
      <c r="H14" s="95" t="s">
        <v>243</v>
      </c>
      <c r="I14" s="95" t="n">
        <v>1</v>
      </c>
      <c r="J14" s="97" t="n">
        <v>275</v>
      </c>
      <c r="K14" s="97" t="n">
        <v>0</v>
      </c>
      <c r="L14" s="95" t="n">
        <v>1995</v>
      </c>
      <c r="M14" s="95" t="s">
        <v>111</v>
      </c>
      <c r="N14" s="95" t="s">
        <v>112</v>
      </c>
      <c r="O14" s="95"/>
      <c r="P14" s="95"/>
    </row>
    <row r="15" s="98" customFormat="true" ht="30" hidden="false" customHeight="true" outlineLevel="0" collapsed="false">
      <c r="A15" s="95" t="s">
        <v>80</v>
      </c>
      <c r="B15" s="96" t="s">
        <v>103</v>
      </c>
      <c r="C15" s="95"/>
      <c r="D15" s="95" t="s">
        <v>104</v>
      </c>
      <c r="E15" s="95" t="s">
        <v>331</v>
      </c>
      <c r="F15" s="95" t="n">
        <v>165</v>
      </c>
      <c r="G15" s="95" t="s">
        <v>260</v>
      </c>
      <c r="H15" s="95" t="s">
        <v>332</v>
      </c>
      <c r="I15" s="95" t="n">
        <v>7</v>
      </c>
      <c r="J15" s="97" t="n">
        <v>140</v>
      </c>
      <c r="K15" s="97" t="n">
        <v>2577</v>
      </c>
      <c r="L15" s="95" t="n">
        <v>2002</v>
      </c>
      <c r="M15" s="95" t="s">
        <v>111</v>
      </c>
      <c r="N15" s="95"/>
      <c r="O15" s="95" t="s">
        <v>92</v>
      </c>
      <c r="P15" s="95"/>
    </row>
    <row r="16" s="98" customFormat="true" ht="30" hidden="false" customHeight="true" outlineLevel="0" collapsed="false">
      <c r="A16" s="95" t="s">
        <v>80</v>
      </c>
      <c r="B16" s="96" t="s">
        <v>125</v>
      </c>
      <c r="C16" s="95"/>
      <c r="D16" s="95" t="s">
        <v>126</v>
      </c>
      <c r="E16" s="95" t="s">
        <v>247</v>
      </c>
      <c r="F16" s="95" t="n">
        <v>199</v>
      </c>
      <c r="G16" s="95" t="s">
        <v>260</v>
      </c>
      <c r="H16" s="95" t="s">
        <v>248</v>
      </c>
      <c r="I16" s="95" t="n">
        <v>1</v>
      </c>
      <c r="J16" s="97" t="n">
        <v>299</v>
      </c>
      <c r="K16" s="97" t="n">
        <v>1774</v>
      </c>
      <c r="L16" s="95" t="n">
        <v>1999</v>
      </c>
      <c r="M16" s="95" t="s">
        <v>111</v>
      </c>
      <c r="N16" s="95"/>
      <c r="O16" s="95" t="s">
        <v>92</v>
      </c>
      <c r="P16" s="95"/>
    </row>
    <row r="17" s="98" customFormat="true" ht="30" hidden="false" customHeight="true" outlineLevel="0" collapsed="false">
      <c r="A17" s="95" t="s">
        <v>80</v>
      </c>
      <c r="B17" s="96" t="s">
        <v>125</v>
      </c>
      <c r="C17" s="95"/>
      <c r="D17" s="95" t="s">
        <v>126</v>
      </c>
      <c r="E17" s="95" t="s">
        <v>198</v>
      </c>
      <c r="F17" s="95" t="n">
        <v>537</v>
      </c>
      <c r="G17" s="95" t="s">
        <v>260</v>
      </c>
      <c r="H17" s="95" t="s">
        <v>333</v>
      </c>
      <c r="I17" s="95" t="n">
        <v>14</v>
      </c>
      <c r="J17" s="97" t="n">
        <v>233</v>
      </c>
      <c r="K17" s="97" t="n">
        <v>262</v>
      </c>
      <c r="L17" s="95" t="n">
        <v>1996</v>
      </c>
      <c r="M17" s="95" t="s">
        <v>122</v>
      </c>
      <c r="N17" s="95"/>
      <c r="O17" s="95" t="s">
        <v>92</v>
      </c>
      <c r="P17" s="95"/>
    </row>
    <row r="18" s="98" customFormat="true" ht="30" hidden="false" customHeight="true" outlineLevel="0" collapsed="false">
      <c r="A18" s="95" t="s">
        <v>80</v>
      </c>
      <c r="B18" s="96" t="s">
        <v>125</v>
      </c>
      <c r="C18" s="95"/>
      <c r="D18" s="95" t="s">
        <v>126</v>
      </c>
      <c r="E18" s="95" t="s">
        <v>129</v>
      </c>
      <c r="F18" s="95" t="n">
        <v>1238</v>
      </c>
      <c r="G18" s="95" t="s">
        <v>260</v>
      </c>
      <c r="H18" s="95" t="s">
        <v>334</v>
      </c>
      <c r="I18" s="95" t="n">
        <v>5</v>
      </c>
      <c r="J18" s="97" t="n">
        <v>42</v>
      </c>
      <c r="K18" s="97" t="n">
        <v>111</v>
      </c>
      <c r="L18" s="95" t="n">
        <v>1990</v>
      </c>
      <c r="M18" s="95" t="s">
        <v>111</v>
      </c>
      <c r="N18" s="95"/>
      <c r="O18" s="95" t="s">
        <v>92</v>
      </c>
      <c r="P18" s="95"/>
    </row>
    <row r="19" s="98" customFormat="true" ht="30" hidden="false" customHeight="true" outlineLevel="0" collapsed="false">
      <c r="A19" s="95" t="s">
        <v>80</v>
      </c>
      <c r="B19" s="96" t="s">
        <v>131</v>
      </c>
      <c r="C19" s="95"/>
      <c r="D19" s="95" t="s">
        <v>132</v>
      </c>
      <c r="E19" s="95" t="s">
        <v>335</v>
      </c>
      <c r="F19" s="95" t="n">
        <v>4649</v>
      </c>
      <c r="G19" s="95" t="s">
        <v>235</v>
      </c>
      <c r="H19" s="95" t="s">
        <v>288</v>
      </c>
      <c r="I19" s="95" t="n">
        <v>2</v>
      </c>
      <c r="J19" s="97" t="n">
        <v>288</v>
      </c>
      <c r="K19" s="97" t="n">
        <v>0</v>
      </c>
      <c r="L19" s="95" t="n">
        <v>2000</v>
      </c>
      <c r="M19" s="95" t="s">
        <v>122</v>
      </c>
      <c r="N19" s="95"/>
      <c r="O19" s="95" t="s">
        <v>92</v>
      </c>
      <c r="P19" s="95"/>
    </row>
    <row r="20" s="98" customFormat="true" ht="30" hidden="false" customHeight="true" outlineLevel="0" collapsed="false">
      <c r="A20" s="95" t="s">
        <v>80</v>
      </c>
      <c r="B20" s="96" t="s">
        <v>131</v>
      </c>
      <c r="C20" s="95"/>
      <c r="D20" s="95" t="s">
        <v>132</v>
      </c>
      <c r="E20" s="95" t="s">
        <v>336</v>
      </c>
      <c r="F20" s="95" t="n">
        <v>27</v>
      </c>
      <c r="G20" s="95" t="s">
        <v>260</v>
      </c>
      <c r="H20" s="95" t="s">
        <v>288</v>
      </c>
      <c r="I20" s="95" t="n">
        <v>2</v>
      </c>
      <c r="J20" s="97" t="n">
        <v>36</v>
      </c>
      <c r="K20" s="97" t="n">
        <v>0</v>
      </c>
      <c r="L20" s="95" t="n">
        <v>2001</v>
      </c>
      <c r="M20" s="95" t="s">
        <v>91</v>
      </c>
      <c r="N20" s="95"/>
      <c r="O20" s="95" t="s">
        <v>92</v>
      </c>
      <c r="P20" s="95"/>
    </row>
    <row r="21" s="98" customFormat="true" ht="30" hidden="false" customHeight="true" outlineLevel="0" collapsed="false">
      <c r="A21" s="95" t="s">
        <v>80</v>
      </c>
      <c r="B21" s="96" t="s">
        <v>139</v>
      </c>
      <c r="C21" s="95"/>
      <c r="D21" s="95" t="s">
        <v>140</v>
      </c>
      <c r="E21" s="95" t="s">
        <v>141</v>
      </c>
      <c r="F21" s="95" t="n">
        <v>1885</v>
      </c>
      <c r="G21" s="95" t="s">
        <v>260</v>
      </c>
      <c r="H21" s="95" t="s">
        <v>337</v>
      </c>
      <c r="I21" s="95" t="n">
        <v>8</v>
      </c>
      <c r="J21" s="97" t="n">
        <v>198</v>
      </c>
      <c r="K21" s="97" t="n">
        <v>0</v>
      </c>
      <c r="L21" s="95" t="n">
        <v>1996</v>
      </c>
      <c r="M21" s="95" t="s">
        <v>91</v>
      </c>
      <c r="N21" s="95"/>
      <c r="O21" s="95" t="s">
        <v>92</v>
      </c>
      <c r="P21" s="95"/>
    </row>
    <row r="22" s="98" customFormat="true" ht="30" hidden="false" customHeight="true" outlineLevel="0" collapsed="false">
      <c r="A22" s="95" t="s">
        <v>80</v>
      </c>
      <c r="B22" s="96" t="s">
        <v>142</v>
      </c>
      <c r="C22" s="95"/>
      <c r="D22" s="95" t="s">
        <v>143</v>
      </c>
      <c r="E22" s="95" t="s">
        <v>254</v>
      </c>
      <c r="F22" s="95" t="n">
        <v>2002</v>
      </c>
      <c r="G22" s="95" t="s">
        <v>260</v>
      </c>
      <c r="H22" s="95" t="s">
        <v>338</v>
      </c>
      <c r="I22" s="95" t="n">
        <v>9</v>
      </c>
      <c r="J22" s="97" t="n">
        <v>140</v>
      </c>
      <c r="K22" s="97" t="n">
        <v>0</v>
      </c>
      <c r="L22" s="95" t="n">
        <v>2005</v>
      </c>
      <c r="M22" s="95" t="s">
        <v>91</v>
      </c>
      <c r="N22" s="95"/>
      <c r="O22" s="95" t="s">
        <v>92</v>
      </c>
      <c r="P22" s="95"/>
    </row>
    <row r="23" s="98" customFormat="true" ht="30" hidden="false" customHeight="true" outlineLevel="0" collapsed="false">
      <c r="A23" s="95" t="s">
        <v>80</v>
      </c>
      <c r="B23" s="96" t="s">
        <v>257</v>
      </c>
      <c r="C23" s="95"/>
      <c r="D23" s="95" t="s">
        <v>258</v>
      </c>
      <c r="E23" s="95" t="s">
        <v>339</v>
      </c>
      <c r="F23" s="95" t="n">
        <v>1818</v>
      </c>
      <c r="G23" s="95" t="s">
        <v>260</v>
      </c>
      <c r="H23" s="95" t="s">
        <v>340</v>
      </c>
      <c r="I23" s="95" t="n">
        <v>5</v>
      </c>
      <c r="J23" s="97" t="n">
        <v>0</v>
      </c>
      <c r="K23" s="97" t="n">
        <v>300</v>
      </c>
      <c r="L23" s="95" t="n">
        <v>1989</v>
      </c>
      <c r="M23" s="95" t="s">
        <v>111</v>
      </c>
      <c r="N23" s="95"/>
      <c r="O23" s="95" t="s">
        <v>92</v>
      </c>
      <c r="P23" s="95"/>
    </row>
    <row r="24" s="98" customFormat="true" ht="30" hidden="false" customHeight="true" outlineLevel="0" collapsed="false">
      <c r="A24" s="95" t="s">
        <v>80</v>
      </c>
      <c r="B24" s="96" t="s">
        <v>145</v>
      </c>
      <c r="C24" s="95"/>
      <c r="D24" s="95" t="s">
        <v>146</v>
      </c>
      <c r="E24" s="95" t="s">
        <v>262</v>
      </c>
      <c r="F24" s="95" t="n">
        <v>2372</v>
      </c>
      <c r="G24" s="95" t="s">
        <v>260</v>
      </c>
      <c r="H24" s="95" t="s">
        <v>263</v>
      </c>
      <c r="I24" s="95" t="n">
        <v>9</v>
      </c>
      <c r="J24" s="97" t="n">
        <v>292</v>
      </c>
      <c r="K24" s="97" t="n">
        <v>0</v>
      </c>
      <c r="L24" s="95" t="n">
        <v>2001</v>
      </c>
      <c r="M24" s="95" t="s">
        <v>91</v>
      </c>
      <c r="N24" s="95"/>
      <c r="O24" s="95" t="s">
        <v>92</v>
      </c>
      <c r="P24" s="95"/>
    </row>
    <row r="25" s="98" customFormat="true" ht="30" hidden="false" customHeight="true" outlineLevel="0" collapsed="false">
      <c r="A25" s="95" t="s">
        <v>80</v>
      </c>
      <c r="B25" s="96" t="s">
        <v>204</v>
      </c>
      <c r="C25" s="95"/>
      <c r="D25" s="95" t="s">
        <v>205</v>
      </c>
      <c r="E25" s="95" t="s">
        <v>341</v>
      </c>
      <c r="F25" s="95" t="n">
        <v>134</v>
      </c>
      <c r="G25" s="95" t="s">
        <v>235</v>
      </c>
      <c r="H25" s="95" t="s">
        <v>329</v>
      </c>
      <c r="I25" s="95" t="n">
        <v>3</v>
      </c>
      <c r="J25" s="97" t="n">
        <v>53</v>
      </c>
      <c r="K25" s="97" t="n">
        <v>0</v>
      </c>
      <c r="L25" s="95" t="n">
        <v>1998</v>
      </c>
      <c r="M25" s="95" t="s">
        <v>91</v>
      </c>
      <c r="N25" s="95"/>
      <c r="O25" s="95" t="s">
        <v>92</v>
      </c>
      <c r="P25" s="95"/>
    </row>
    <row r="26" s="98" customFormat="true" ht="30" hidden="false" customHeight="true" outlineLevel="0" collapsed="false">
      <c r="A26" s="95" t="s">
        <v>80</v>
      </c>
      <c r="B26" s="96" t="s">
        <v>204</v>
      </c>
      <c r="C26" s="95"/>
      <c r="D26" s="95" t="s">
        <v>205</v>
      </c>
      <c r="E26" s="95" t="s">
        <v>269</v>
      </c>
      <c r="F26" s="95" t="n">
        <v>53</v>
      </c>
      <c r="G26" s="95" t="s">
        <v>235</v>
      </c>
      <c r="H26" s="95" t="s">
        <v>248</v>
      </c>
      <c r="I26" s="95" t="n">
        <v>1</v>
      </c>
      <c r="J26" s="97" t="n">
        <v>125</v>
      </c>
      <c r="K26" s="97" t="n">
        <v>0</v>
      </c>
      <c r="L26" s="95" t="n">
        <v>2002</v>
      </c>
      <c r="M26" s="95" t="s">
        <v>91</v>
      </c>
      <c r="N26" s="95"/>
      <c r="O26" s="95" t="s">
        <v>92</v>
      </c>
      <c r="P26" s="95"/>
    </row>
    <row r="27" s="98" customFormat="true" ht="30" hidden="false" customHeight="true" outlineLevel="0" collapsed="false">
      <c r="A27" s="95" t="s">
        <v>80</v>
      </c>
      <c r="B27" s="96" t="s">
        <v>204</v>
      </c>
      <c r="C27" s="95"/>
      <c r="D27" s="95" t="s">
        <v>205</v>
      </c>
      <c r="E27" s="95" t="s">
        <v>342</v>
      </c>
      <c r="F27" s="95" t="n">
        <v>215</v>
      </c>
      <c r="G27" s="95" t="s">
        <v>235</v>
      </c>
      <c r="H27" s="95" t="s">
        <v>238</v>
      </c>
      <c r="I27" s="95" t="n">
        <v>2</v>
      </c>
      <c r="J27" s="97" t="n">
        <v>40</v>
      </c>
      <c r="K27" s="97" t="n">
        <v>0</v>
      </c>
      <c r="L27" s="95" t="n">
        <v>2002</v>
      </c>
      <c r="M27" s="95" t="s">
        <v>91</v>
      </c>
      <c r="N27" s="95"/>
      <c r="O27" s="95" t="s">
        <v>92</v>
      </c>
      <c r="P27" s="95"/>
    </row>
    <row r="28" s="98" customFormat="true" ht="30" hidden="false" customHeight="true" outlineLevel="0" collapsed="false">
      <c r="A28" s="95" t="s">
        <v>80</v>
      </c>
      <c r="B28" s="96" t="s">
        <v>204</v>
      </c>
      <c r="C28" s="95"/>
      <c r="D28" s="95" t="s">
        <v>205</v>
      </c>
      <c r="E28" s="95" t="s">
        <v>343</v>
      </c>
      <c r="F28" s="95" t="n">
        <v>0</v>
      </c>
      <c r="G28" s="95" t="s">
        <v>260</v>
      </c>
      <c r="H28" s="95" t="s">
        <v>243</v>
      </c>
      <c r="I28" s="95" t="n">
        <v>3</v>
      </c>
      <c r="J28" s="97" t="n">
        <v>185</v>
      </c>
      <c r="K28" s="97" t="n">
        <v>0</v>
      </c>
      <c r="L28" s="95" t="n">
        <v>1985</v>
      </c>
      <c r="M28" s="95" t="s">
        <v>91</v>
      </c>
      <c r="N28" s="95" t="s">
        <v>137</v>
      </c>
      <c r="O28" s="95" t="s">
        <v>92</v>
      </c>
      <c r="P28" s="95"/>
    </row>
    <row r="29" s="98" customFormat="true" ht="30" hidden="false" customHeight="true" outlineLevel="0" collapsed="false">
      <c r="A29" s="95" t="s">
        <v>80</v>
      </c>
      <c r="B29" s="96" t="s">
        <v>204</v>
      </c>
      <c r="C29" s="95"/>
      <c r="D29" s="95" t="s">
        <v>205</v>
      </c>
      <c r="E29" s="95" t="s">
        <v>344</v>
      </c>
      <c r="F29" s="95" t="n">
        <v>1202</v>
      </c>
      <c r="G29" s="95" t="s">
        <v>260</v>
      </c>
      <c r="H29" s="95" t="s">
        <v>265</v>
      </c>
      <c r="I29" s="95" t="n">
        <v>4</v>
      </c>
      <c r="J29" s="97" t="n">
        <v>180</v>
      </c>
      <c r="K29" s="97" t="n">
        <v>0</v>
      </c>
      <c r="L29" s="95" t="n">
        <v>2009</v>
      </c>
      <c r="M29" s="95" t="s">
        <v>91</v>
      </c>
      <c r="N29" s="95"/>
      <c r="O29" s="95" t="s">
        <v>92</v>
      </c>
      <c r="P29" s="95"/>
    </row>
    <row r="30" s="98" customFormat="true" ht="30" hidden="false" customHeight="true" outlineLevel="0" collapsed="false">
      <c r="A30" s="95" t="s">
        <v>80</v>
      </c>
      <c r="B30" s="96" t="s">
        <v>150</v>
      </c>
      <c r="C30" s="95"/>
      <c r="D30" s="95" t="s">
        <v>151</v>
      </c>
      <c r="E30" s="95" t="s">
        <v>152</v>
      </c>
      <c r="F30" s="95" t="n">
        <v>1324</v>
      </c>
      <c r="G30" s="95" t="s">
        <v>260</v>
      </c>
      <c r="H30" s="95" t="s">
        <v>345</v>
      </c>
      <c r="I30" s="95" t="n">
        <v>7</v>
      </c>
      <c r="J30" s="97" t="n">
        <v>72</v>
      </c>
      <c r="K30" s="97" t="n">
        <v>112</v>
      </c>
      <c r="L30" s="95" t="n">
        <v>1981</v>
      </c>
      <c r="M30" s="95" t="s">
        <v>111</v>
      </c>
      <c r="N30" s="95"/>
      <c r="O30" s="95" t="s">
        <v>92</v>
      </c>
      <c r="P30" s="95"/>
    </row>
    <row r="31" s="98" customFormat="true" ht="30" hidden="false" customHeight="true" outlineLevel="0" collapsed="false">
      <c r="A31" s="95" t="s">
        <v>80</v>
      </c>
      <c r="B31" s="96" t="s">
        <v>150</v>
      </c>
      <c r="C31" s="95"/>
      <c r="D31" s="95" t="s">
        <v>151</v>
      </c>
      <c r="E31" s="95" t="s">
        <v>271</v>
      </c>
      <c r="F31" s="95" t="n">
        <v>90</v>
      </c>
      <c r="G31" s="95" t="s">
        <v>235</v>
      </c>
      <c r="H31" s="95" t="s">
        <v>272</v>
      </c>
      <c r="I31" s="95" t="n">
        <v>3</v>
      </c>
      <c r="J31" s="97" t="n">
        <v>273</v>
      </c>
      <c r="K31" s="97" t="n">
        <v>0</v>
      </c>
      <c r="L31" s="95" t="n">
        <v>1999</v>
      </c>
      <c r="M31" s="95" t="s">
        <v>91</v>
      </c>
      <c r="N31" s="95"/>
      <c r="O31" s="95" t="s">
        <v>92</v>
      </c>
      <c r="P31" s="95"/>
    </row>
    <row r="32" s="98" customFormat="true" ht="30" hidden="false" customHeight="true" outlineLevel="0" collapsed="false">
      <c r="A32" s="95" t="s">
        <v>80</v>
      </c>
      <c r="B32" s="96" t="s">
        <v>153</v>
      </c>
      <c r="C32" s="95"/>
      <c r="D32" s="95" t="s">
        <v>154</v>
      </c>
      <c r="E32" s="95" t="s">
        <v>155</v>
      </c>
      <c r="F32" s="95" t="n">
        <v>1115</v>
      </c>
      <c r="G32" s="95" t="s">
        <v>260</v>
      </c>
      <c r="H32" s="95" t="s">
        <v>346</v>
      </c>
      <c r="I32" s="95" t="n">
        <v>4</v>
      </c>
      <c r="J32" s="97" t="n">
        <v>138</v>
      </c>
      <c r="K32" s="97" t="n">
        <v>50</v>
      </c>
      <c r="L32" s="95" t="n">
        <v>1988</v>
      </c>
      <c r="M32" s="95" t="s">
        <v>111</v>
      </c>
      <c r="N32" s="95"/>
      <c r="O32" s="95" t="s">
        <v>92</v>
      </c>
      <c r="P32" s="95"/>
    </row>
    <row r="33" s="98" customFormat="true" ht="30" hidden="false" customHeight="true" outlineLevel="0" collapsed="false">
      <c r="A33" s="95" t="s">
        <v>80</v>
      </c>
      <c r="B33" s="96" t="s">
        <v>274</v>
      </c>
      <c r="C33" s="95"/>
      <c r="D33" s="95" t="s">
        <v>275</v>
      </c>
      <c r="E33" s="95" t="s">
        <v>347</v>
      </c>
      <c r="F33" s="95" t="n">
        <v>1385</v>
      </c>
      <c r="G33" s="95" t="s">
        <v>260</v>
      </c>
      <c r="H33" s="95" t="s">
        <v>348</v>
      </c>
      <c r="I33" s="95" t="n">
        <v>8</v>
      </c>
      <c r="J33" s="97" t="n">
        <v>574</v>
      </c>
      <c r="K33" s="97" t="n">
        <v>0</v>
      </c>
      <c r="L33" s="95" t="n">
        <v>2006</v>
      </c>
      <c r="M33" s="95" t="s">
        <v>91</v>
      </c>
      <c r="N33" s="95"/>
      <c r="O33" s="95" t="s">
        <v>92</v>
      </c>
      <c r="P33" s="95"/>
    </row>
    <row r="34" s="98" customFormat="true" ht="30" hidden="false" customHeight="true" outlineLevel="0" collapsed="false">
      <c r="A34" s="95" t="s">
        <v>80</v>
      </c>
      <c r="B34" s="96" t="s">
        <v>277</v>
      </c>
      <c r="C34" s="95"/>
      <c r="D34" s="95" t="s">
        <v>278</v>
      </c>
      <c r="E34" s="95" t="s">
        <v>279</v>
      </c>
      <c r="F34" s="95" t="n">
        <v>518</v>
      </c>
      <c r="G34" s="95" t="s">
        <v>260</v>
      </c>
      <c r="H34" s="95" t="s">
        <v>281</v>
      </c>
      <c r="I34" s="95" t="n">
        <v>12</v>
      </c>
      <c r="J34" s="97" t="n">
        <v>242</v>
      </c>
      <c r="K34" s="97" t="n">
        <v>0</v>
      </c>
      <c r="L34" s="95" t="n">
        <v>2004</v>
      </c>
      <c r="M34" s="95" t="s">
        <v>122</v>
      </c>
      <c r="N34" s="95"/>
      <c r="O34" s="95" t="s">
        <v>92</v>
      </c>
      <c r="P34" s="95"/>
    </row>
    <row r="35" s="98" customFormat="true" ht="30" hidden="false" customHeight="true" outlineLevel="0" collapsed="false">
      <c r="A35" s="95" t="s">
        <v>80</v>
      </c>
      <c r="B35" s="96" t="s">
        <v>157</v>
      </c>
      <c r="C35" s="95"/>
      <c r="D35" s="95" t="s">
        <v>158</v>
      </c>
      <c r="E35" s="95" t="s">
        <v>282</v>
      </c>
      <c r="F35" s="95" t="n">
        <v>64</v>
      </c>
      <c r="G35" s="95" t="s">
        <v>260</v>
      </c>
      <c r="H35" s="95" t="s">
        <v>241</v>
      </c>
      <c r="I35" s="95" t="n">
        <v>4</v>
      </c>
      <c r="J35" s="97" t="n">
        <v>150</v>
      </c>
      <c r="K35" s="97" t="n">
        <v>0</v>
      </c>
      <c r="L35" s="95" t="n">
        <v>2006</v>
      </c>
      <c r="M35" s="95" t="s">
        <v>91</v>
      </c>
      <c r="N35" s="95"/>
      <c r="O35" s="95" t="s">
        <v>92</v>
      </c>
      <c r="P35" s="95"/>
    </row>
    <row r="36" s="98" customFormat="true" ht="30" hidden="false" customHeight="true" outlineLevel="0" collapsed="false">
      <c r="A36" s="95" t="s">
        <v>80</v>
      </c>
      <c r="B36" s="96" t="s">
        <v>167</v>
      </c>
      <c r="C36" s="95"/>
      <c r="D36" s="95" t="s">
        <v>168</v>
      </c>
      <c r="E36" s="95" t="s">
        <v>169</v>
      </c>
      <c r="F36" s="95" t="n">
        <v>514</v>
      </c>
      <c r="G36" s="95" t="s">
        <v>260</v>
      </c>
      <c r="H36" s="95" t="s">
        <v>349</v>
      </c>
      <c r="I36" s="95" t="n">
        <v>6</v>
      </c>
      <c r="J36" s="97" t="n">
        <v>412</v>
      </c>
      <c r="K36" s="97" t="n">
        <v>0</v>
      </c>
      <c r="L36" s="95" t="n">
        <v>1996</v>
      </c>
      <c r="M36" s="95" t="s">
        <v>111</v>
      </c>
      <c r="N36" s="95"/>
      <c r="O36" s="95" t="s">
        <v>92</v>
      </c>
      <c r="P36" s="95"/>
    </row>
    <row r="37" s="98" customFormat="true" ht="30" hidden="false" customHeight="true" outlineLevel="0" collapsed="false">
      <c r="A37" s="95" t="s">
        <v>80</v>
      </c>
      <c r="B37" s="96" t="s">
        <v>208</v>
      </c>
      <c r="C37" s="95"/>
      <c r="D37" s="95" t="s">
        <v>209</v>
      </c>
      <c r="E37" s="95" t="s">
        <v>210</v>
      </c>
      <c r="F37" s="95" t="n">
        <v>2249</v>
      </c>
      <c r="G37" s="95" t="s">
        <v>260</v>
      </c>
      <c r="H37" s="95" t="s">
        <v>350</v>
      </c>
      <c r="I37" s="95" t="n">
        <v>4</v>
      </c>
      <c r="J37" s="97" t="n">
        <v>189</v>
      </c>
      <c r="K37" s="97" t="n">
        <v>52</v>
      </c>
      <c r="L37" s="95" t="n">
        <v>1974</v>
      </c>
      <c r="M37" s="95" t="s">
        <v>91</v>
      </c>
      <c r="N37" s="95"/>
      <c r="O37" s="95" t="s">
        <v>92</v>
      </c>
      <c r="P37" s="95"/>
    </row>
    <row r="38" s="98" customFormat="true" ht="30" hidden="false" customHeight="true" outlineLevel="0" collapsed="false">
      <c r="A38" s="95" t="s">
        <v>80</v>
      </c>
      <c r="B38" s="96" t="s">
        <v>208</v>
      </c>
      <c r="C38" s="95"/>
      <c r="D38" s="95" t="s">
        <v>209</v>
      </c>
      <c r="E38" s="95" t="s">
        <v>286</v>
      </c>
      <c r="F38" s="95" t="n">
        <v>667</v>
      </c>
      <c r="G38" s="95" t="s">
        <v>235</v>
      </c>
      <c r="H38" s="95" t="s">
        <v>253</v>
      </c>
      <c r="I38" s="95" t="n">
        <v>1</v>
      </c>
      <c r="J38" s="97" t="n">
        <v>34</v>
      </c>
      <c r="K38" s="97" t="n">
        <v>0</v>
      </c>
      <c r="L38" s="95" t="n">
        <v>2006</v>
      </c>
      <c r="M38" s="95" t="s">
        <v>91</v>
      </c>
      <c r="N38" s="95"/>
      <c r="O38" s="95" t="s">
        <v>92</v>
      </c>
      <c r="P38" s="95"/>
    </row>
    <row r="39" s="98" customFormat="true" ht="30" hidden="false" customHeight="true" outlineLevel="0" collapsed="false">
      <c r="A39" s="95" t="s">
        <v>80</v>
      </c>
      <c r="B39" s="96" t="s">
        <v>170</v>
      </c>
      <c r="C39" s="95"/>
      <c r="D39" s="95" t="s">
        <v>171</v>
      </c>
      <c r="E39" s="95" t="s">
        <v>351</v>
      </c>
      <c r="F39" s="95" t="n">
        <v>129</v>
      </c>
      <c r="G39" s="95" t="s">
        <v>260</v>
      </c>
      <c r="H39" s="95" t="s">
        <v>272</v>
      </c>
      <c r="I39" s="95" t="n">
        <v>3</v>
      </c>
      <c r="J39" s="97" t="n">
        <v>105</v>
      </c>
      <c r="K39" s="97" t="n">
        <v>21</v>
      </c>
      <c r="L39" s="95" t="n">
        <v>2002</v>
      </c>
      <c r="M39" s="95" t="s">
        <v>111</v>
      </c>
      <c r="N39" s="95"/>
      <c r="O39" s="95" t="s">
        <v>213</v>
      </c>
      <c r="P39" s="95" t="n">
        <v>38</v>
      </c>
    </row>
    <row r="40" s="98" customFormat="true" ht="30" hidden="false" customHeight="true" outlineLevel="0" collapsed="false">
      <c r="A40" s="95" t="s">
        <v>80</v>
      </c>
      <c r="B40" s="96" t="s">
        <v>175</v>
      </c>
      <c r="C40" s="95"/>
      <c r="D40" s="95" t="s">
        <v>176</v>
      </c>
      <c r="E40" s="95" t="s">
        <v>352</v>
      </c>
      <c r="F40" s="95" t="n">
        <v>2611</v>
      </c>
      <c r="G40" s="95" t="s">
        <v>260</v>
      </c>
      <c r="H40" s="95" t="s">
        <v>333</v>
      </c>
      <c r="I40" s="95" t="n">
        <v>4</v>
      </c>
      <c r="J40" s="97" t="n">
        <v>212</v>
      </c>
      <c r="K40" s="97" t="n">
        <v>0</v>
      </c>
      <c r="L40" s="95" t="n">
        <v>1990</v>
      </c>
      <c r="M40" s="95" t="s">
        <v>91</v>
      </c>
      <c r="N40" s="95"/>
      <c r="O40" s="95" t="s">
        <v>92</v>
      </c>
      <c r="P40" s="95"/>
    </row>
    <row r="41" s="98" customFormat="true" ht="30" hidden="false" customHeight="true" outlineLevel="0" collapsed="false">
      <c r="A41" s="95" t="s">
        <v>80</v>
      </c>
      <c r="B41" s="96" t="s">
        <v>175</v>
      </c>
      <c r="C41" s="95"/>
      <c r="D41" s="95" t="s">
        <v>176</v>
      </c>
      <c r="E41" s="95" t="s">
        <v>353</v>
      </c>
      <c r="F41" s="95" t="n">
        <v>1893</v>
      </c>
      <c r="G41" s="95" t="s">
        <v>260</v>
      </c>
      <c r="H41" s="95" t="s">
        <v>354</v>
      </c>
      <c r="I41" s="95" t="n">
        <v>12</v>
      </c>
      <c r="J41" s="97" t="n">
        <v>272</v>
      </c>
      <c r="K41" s="97" t="n">
        <v>1428</v>
      </c>
      <c r="L41" s="95" t="n">
        <v>1995</v>
      </c>
      <c r="M41" s="95" t="s">
        <v>122</v>
      </c>
      <c r="N41" s="95"/>
      <c r="O41" s="95" t="s">
        <v>92</v>
      </c>
      <c r="P41" s="95"/>
    </row>
    <row r="42" s="98" customFormat="true" ht="30" hidden="false" customHeight="true" outlineLevel="0" collapsed="false">
      <c r="A42" s="95" t="s">
        <v>80</v>
      </c>
      <c r="B42" s="96" t="s">
        <v>175</v>
      </c>
      <c r="C42" s="95"/>
      <c r="D42" s="95" t="s">
        <v>176</v>
      </c>
      <c r="E42" s="95" t="s">
        <v>355</v>
      </c>
      <c r="F42" s="95" t="n">
        <v>491</v>
      </c>
      <c r="G42" s="95" t="s">
        <v>260</v>
      </c>
      <c r="H42" s="95" t="s">
        <v>243</v>
      </c>
      <c r="I42" s="95" t="n">
        <v>3</v>
      </c>
      <c r="J42" s="97" t="n">
        <v>707</v>
      </c>
      <c r="K42" s="97" t="n">
        <v>0</v>
      </c>
      <c r="L42" s="95" t="n">
        <v>2006</v>
      </c>
      <c r="M42" s="95" t="s">
        <v>122</v>
      </c>
      <c r="N42" s="95"/>
      <c r="O42" s="95" t="s">
        <v>92</v>
      </c>
      <c r="P42" s="95"/>
    </row>
  </sheetData>
  <autoFilter ref="A6:P42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56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85</v>
      </c>
      <c r="G2" s="17" t="s">
        <v>357</v>
      </c>
      <c r="H2" s="17" t="s">
        <v>358</v>
      </c>
      <c r="I2" s="17" t="s">
        <v>359</v>
      </c>
      <c r="J2" s="10" t="s">
        <v>187</v>
      </c>
      <c r="K2" s="10" t="s">
        <v>360</v>
      </c>
      <c r="L2" s="10" t="s">
        <v>361</v>
      </c>
      <c r="M2" s="21" t="s">
        <v>362</v>
      </c>
      <c r="N2" s="21" t="s">
        <v>363</v>
      </c>
      <c r="O2" s="10" t="s">
        <v>364</v>
      </c>
      <c r="P2" s="10" t="s">
        <v>365</v>
      </c>
      <c r="Q2" s="10" t="s">
        <v>366</v>
      </c>
      <c r="R2" s="10" t="s">
        <v>21</v>
      </c>
      <c r="S2" s="10" t="s">
        <v>367</v>
      </c>
      <c r="T2" s="10" t="s">
        <v>22</v>
      </c>
      <c r="U2" s="10" t="s">
        <v>23</v>
      </c>
      <c r="V2" s="17" t="s">
        <v>24</v>
      </c>
      <c r="W2" s="10" t="s">
        <v>368</v>
      </c>
      <c r="X2" s="10" t="s">
        <v>369</v>
      </c>
      <c r="Y2" s="10"/>
      <c r="Z2" s="10"/>
      <c r="AA2" s="10" t="s">
        <v>370</v>
      </c>
      <c r="AB2" s="10"/>
      <c r="AC2" s="10"/>
      <c r="AD2" s="10"/>
      <c r="AE2" s="10"/>
      <c r="AF2" s="10"/>
      <c r="AG2" s="10" t="s">
        <v>371</v>
      </c>
      <c r="AH2" s="10" t="s">
        <v>372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73</v>
      </c>
      <c r="Y4" s="10" t="s">
        <v>374</v>
      </c>
      <c r="Z4" s="10" t="s">
        <v>375</v>
      </c>
      <c r="AA4" s="17" t="s">
        <v>376</v>
      </c>
      <c r="AB4" s="17" t="s">
        <v>377</v>
      </c>
      <c r="AC4" s="17" t="s">
        <v>378</v>
      </c>
      <c r="AD4" s="17" t="s">
        <v>379</v>
      </c>
      <c r="AE4" s="17" t="s">
        <v>380</v>
      </c>
      <c r="AF4" s="17" t="s">
        <v>381</v>
      </c>
      <c r="AG4" s="10"/>
      <c r="AH4" s="17" t="s">
        <v>382</v>
      </c>
      <c r="AI4" s="17" t="s">
        <v>383</v>
      </c>
      <c r="AJ4" s="17" t="s">
        <v>384</v>
      </c>
      <c r="AK4" s="17" t="s">
        <v>385</v>
      </c>
      <c r="AL4" s="17" t="s">
        <v>386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20</v>
      </c>
      <c r="H6" s="66" t="s">
        <v>387</v>
      </c>
      <c r="I6" s="66" t="s">
        <v>388</v>
      </c>
      <c r="J6" s="10"/>
      <c r="K6" s="10"/>
      <c r="L6" s="10"/>
      <c r="M6" s="99" t="s">
        <v>322</v>
      </c>
      <c r="N6" s="99" t="s">
        <v>388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389</v>
      </c>
      <c r="AB6" s="67" t="s">
        <v>389</v>
      </c>
      <c r="AC6" s="67" t="s">
        <v>389</v>
      </c>
      <c r="AD6" s="67" t="s">
        <v>389</v>
      </c>
      <c r="AE6" s="67" t="s">
        <v>389</v>
      </c>
      <c r="AF6" s="67" t="s">
        <v>389</v>
      </c>
      <c r="AG6" s="10"/>
      <c r="AH6" s="67" t="s">
        <v>390</v>
      </c>
      <c r="AI6" s="67" t="s">
        <v>75</v>
      </c>
      <c r="AJ6" s="67" t="s">
        <v>391</v>
      </c>
      <c r="AK6" s="67"/>
      <c r="AL6" s="67" t="s">
        <v>392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93</v>
      </c>
      <c r="G7" s="52" t="n">
        <v>44600</v>
      </c>
      <c r="H7" s="52" t="n">
        <v>26256</v>
      </c>
      <c r="I7" s="52" t="n">
        <v>947000</v>
      </c>
      <c r="J7" s="45" t="s">
        <v>394</v>
      </c>
      <c r="K7" s="45" t="s">
        <v>395</v>
      </c>
      <c r="L7" s="45" t="n">
        <v>1990</v>
      </c>
      <c r="M7" s="78" t="n">
        <v>146000</v>
      </c>
      <c r="N7" s="78" t="n">
        <v>3500000</v>
      </c>
      <c r="O7" s="45" t="n">
        <v>2019</v>
      </c>
      <c r="P7" s="45" t="s">
        <v>396</v>
      </c>
      <c r="Q7" s="45" t="s">
        <v>397</v>
      </c>
      <c r="R7" s="45" t="s">
        <v>122</v>
      </c>
      <c r="S7" s="45" t="s">
        <v>398</v>
      </c>
      <c r="T7" s="45"/>
      <c r="U7" s="45" t="s">
        <v>213</v>
      </c>
      <c r="V7" s="45" t="n">
        <v>76</v>
      </c>
      <c r="W7" s="45" t="s">
        <v>399</v>
      </c>
      <c r="X7" s="45" t="s">
        <v>400</v>
      </c>
      <c r="Y7" s="45" t="s">
        <v>401</v>
      </c>
      <c r="Z7" s="45" t="s">
        <v>402</v>
      </c>
      <c r="AA7" s="45" t="n">
        <v>13</v>
      </c>
      <c r="AB7" s="45"/>
      <c r="AC7" s="45" t="n">
        <v>30</v>
      </c>
      <c r="AD7" s="45"/>
      <c r="AE7" s="45" t="n">
        <v>51</v>
      </c>
      <c r="AF7" s="45"/>
      <c r="AG7" s="45" t="s">
        <v>403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103</v>
      </c>
      <c r="C8" s="45"/>
      <c r="D8" s="45" t="s">
        <v>104</v>
      </c>
      <c r="E8" s="45"/>
      <c r="F8" s="45" t="s">
        <v>404</v>
      </c>
      <c r="G8" s="52" t="n">
        <v>5862</v>
      </c>
      <c r="H8" s="52" t="n">
        <v>10327</v>
      </c>
      <c r="I8" s="52" t="s">
        <v>405</v>
      </c>
      <c r="J8" s="45" t="s">
        <v>406</v>
      </c>
      <c r="K8" s="45" t="s">
        <v>407</v>
      </c>
      <c r="L8" s="45" t="n">
        <v>1987</v>
      </c>
      <c r="M8" s="78" t="n">
        <v>184000</v>
      </c>
      <c r="N8" s="78" t="n">
        <v>1003010</v>
      </c>
      <c r="O8" s="45" t="n">
        <v>2011</v>
      </c>
      <c r="P8" s="45" t="s">
        <v>408</v>
      </c>
      <c r="Q8" s="45" t="s">
        <v>409</v>
      </c>
      <c r="R8" s="45" t="s">
        <v>111</v>
      </c>
      <c r="S8" s="45" t="s">
        <v>398</v>
      </c>
      <c r="T8" s="45"/>
      <c r="U8" s="45" t="s">
        <v>92</v>
      </c>
      <c r="V8" s="45"/>
      <c r="W8" s="45" t="s">
        <v>410</v>
      </c>
      <c r="X8" s="45"/>
      <c r="Y8" s="45"/>
      <c r="Z8" s="45"/>
      <c r="AA8" s="45"/>
      <c r="AB8" s="45" t="n">
        <v>6.9</v>
      </c>
      <c r="AC8" s="45"/>
      <c r="AD8" s="45" t="n">
        <v>23</v>
      </c>
      <c r="AE8" s="45"/>
      <c r="AF8" s="45" t="n">
        <v>27</v>
      </c>
      <c r="AG8" s="45" t="s">
        <v>403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17</v>
      </c>
      <c r="C9" s="45"/>
      <c r="D9" s="45" t="s">
        <v>118</v>
      </c>
      <c r="E9" s="45"/>
      <c r="F9" s="45" t="s">
        <v>411</v>
      </c>
      <c r="G9" s="52" t="n">
        <v>5979</v>
      </c>
      <c r="H9" s="52" t="n">
        <v>5307</v>
      </c>
      <c r="I9" s="52" t="n">
        <v>55485</v>
      </c>
      <c r="J9" s="45" t="s">
        <v>412</v>
      </c>
      <c r="K9" s="45" t="s">
        <v>395</v>
      </c>
      <c r="L9" s="45" t="n">
        <v>1998</v>
      </c>
      <c r="M9" s="78" t="n">
        <v>21000</v>
      </c>
      <c r="N9" s="78" t="n">
        <v>146000</v>
      </c>
      <c r="O9" s="45" t="n">
        <v>2015</v>
      </c>
      <c r="P9" s="45" t="s">
        <v>413</v>
      </c>
      <c r="Q9" s="45" t="s">
        <v>414</v>
      </c>
      <c r="R9" s="45" t="s">
        <v>122</v>
      </c>
      <c r="S9" s="45" t="s">
        <v>398</v>
      </c>
      <c r="T9" s="45"/>
      <c r="U9" s="45" t="s">
        <v>92</v>
      </c>
      <c r="V9" s="45"/>
      <c r="W9" s="45" t="s">
        <v>399</v>
      </c>
      <c r="X9" s="45" t="s">
        <v>400</v>
      </c>
      <c r="Y9" s="45" t="s">
        <v>401</v>
      </c>
      <c r="Z9" s="45" t="s">
        <v>402</v>
      </c>
      <c r="AA9" s="45"/>
      <c r="AB9" s="45"/>
      <c r="AC9" s="45"/>
      <c r="AD9" s="45"/>
      <c r="AE9" s="45"/>
      <c r="AF9" s="45"/>
      <c r="AG9" s="45" t="s">
        <v>403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17</v>
      </c>
      <c r="C10" s="45"/>
      <c r="D10" s="45" t="s">
        <v>118</v>
      </c>
      <c r="E10" s="45"/>
      <c r="F10" s="45" t="s">
        <v>415</v>
      </c>
      <c r="G10" s="52" t="n">
        <v>266</v>
      </c>
      <c r="H10" s="52" t="n">
        <v>393</v>
      </c>
      <c r="I10" s="52" t="n">
        <v>54</v>
      </c>
      <c r="J10" s="45" t="s">
        <v>416</v>
      </c>
      <c r="K10" s="45" t="s">
        <v>395</v>
      </c>
      <c r="L10" s="45" t="n">
        <v>1989</v>
      </c>
      <c r="M10" s="78" t="n">
        <v>1627</v>
      </c>
      <c r="N10" s="78" t="n">
        <v>6400</v>
      </c>
      <c r="O10" s="45" t="n">
        <v>2009</v>
      </c>
      <c r="P10" s="45" t="s">
        <v>413</v>
      </c>
      <c r="Q10" s="45" t="s">
        <v>417</v>
      </c>
      <c r="R10" s="45" t="s">
        <v>91</v>
      </c>
      <c r="S10" s="45" t="s">
        <v>398</v>
      </c>
      <c r="T10" s="45"/>
      <c r="U10" s="45" t="s">
        <v>92</v>
      </c>
      <c r="V10" s="45"/>
      <c r="W10" s="45" t="s">
        <v>399</v>
      </c>
      <c r="X10" s="45" t="s">
        <v>400</v>
      </c>
      <c r="Y10" s="45" t="s">
        <v>418</v>
      </c>
      <c r="Z10" s="45" t="s">
        <v>402</v>
      </c>
      <c r="AA10" s="45" t="n">
        <v>2.2</v>
      </c>
      <c r="AB10" s="45" t="n">
        <v>1.9</v>
      </c>
      <c r="AC10" s="45" t="n">
        <v>4.9</v>
      </c>
      <c r="AD10" s="45" t="n">
        <v>4.5</v>
      </c>
      <c r="AE10" s="45"/>
      <c r="AF10" s="45" t="n">
        <v>21</v>
      </c>
      <c r="AG10" s="45" t="s">
        <v>403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25</v>
      </c>
      <c r="C11" s="45"/>
      <c r="D11" s="45" t="s">
        <v>126</v>
      </c>
      <c r="E11" s="45"/>
      <c r="F11" s="45" t="s">
        <v>419</v>
      </c>
      <c r="G11" s="52" t="n">
        <v>0</v>
      </c>
      <c r="H11" s="52" t="n">
        <v>0</v>
      </c>
      <c r="I11" s="52" t="n">
        <v>0</v>
      </c>
      <c r="J11" s="45" t="s">
        <v>420</v>
      </c>
      <c r="K11" s="45" t="s">
        <v>395</v>
      </c>
      <c r="L11" s="45" t="n">
        <v>1989</v>
      </c>
      <c r="M11" s="78" t="n">
        <v>15400</v>
      </c>
      <c r="N11" s="78" t="n">
        <v>109600</v>
      </c>
      <c r="O11" s="45" t="n">
        <v>2005</v>
      </c>
      <c r="P11" s="45" t="s">
        <v>408</v>
      </c>
      <c r="Q11" s="45" t="s">
        <v>421</v>
      </c>
      <c r="R11" s="45" t="s">
        <v>91</v>
      </c>
      <c r="S11" s="45" t="s">
        <v>422</v>
      </c>
      <c r="T11" s="45"/>
      <c r="U11" s="45" t="s">
        <v>92</v>
      </c>
      <c r="V11" s="45"/>
      <c r="W11" s="45" t="s">
        <v>399</v>
      </c>
      <c r="X11" s="45" t="s">
        <v>423</v>
      </c>
      <c r="Y11" s="45" t="s">
        <v>401</v>
      </c>
      <c r="Z11" s="45" t="s">
        <v>402</v>
      </c>
      <c r="AA11" s="45" t="n">
        <v>5.1</v>
      </c>
      <c r="AB11" s="45" t="n">
        <v>2.7</v>
      </c>
      <c r="AC11" s="45" t="n">
        <v>33</v>
      </c>
      <c r="AD11" s="45" t="n">
        <v>14</v>
      </c>
      <c r="AE11" s="45" t="n">
        <v>130</v>
      </c>
      <c r="AF11" s="45" t="n">
        <v>58</v>
      </c>
      <c r="AG11" s="45" t="s">
        <v>403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25</v>
      </c>
      <c r="C12" s="45"/>
      <c r="D12" s="45" t="s">
        <v>126</v>
      </c>
      <c r="E12" s="45"/>
      <c r="F12" s="45" t="s">
        <v>424</v>
      </c>
      <c r="G12" s="52" t="n">
        <v>4620</v>
      </c>
      <c r="H12" s="52" t="n">
        <v>5504</v>
      </c>
      <c r="I12" s="52" t="n">
        <v>158156</v>
      </c>
      <c r="J12" s="45" t="s">
        <v>425</v>
      </c>
      <c r="K12" s="45" t="s">
        <v>395</v>
      </c>
      <c r="L12" s="45" t="n">
        <v>2002</v>
      </c>
      <c r="M12" s="52" t="n">
        <v>23000</v>
      </c>
      <c r="N12" s="52" t="n">
        <v>194000</v>
      </c>
      <c r="O12" s="45" t="n">
        <v>2017</v>
      </c>
      <c r="P12" s="45" t="s">
        <v>408</v>
      </c>
      <c r="Q12" s="45" t="s">
        <v>426</v>
      </c>
      <c r="R12" s="45" t="s">
        <v>91</v>
      </c>
      <c r="S12" s="45" t="s">
        <v>398</v>
      </c>
      <c r="T12" s="45"/>
      <c r="U12" s="45" t="s">
        <v>92</v>
      </c>
      <c r="V12" s="45"/>
      <c r="W12" s="45" t="s">
        <v>399</v>
      </c>
      <c r="X12" s="45" t="s">
        <v>423</v>
      </c>
      <c r="Y12" s="45" t="s">
        <v>401</v>
      </c>
      <c r="Z12" s="45" t="s">
        <v>402</v>
      </c>
      <c r="AA12" s="45" t="n">
        <v>13</v>
      </c>
      <c r="AB12" s="45" t="n">
        <v>0.8</v>
      </c>
      <c r="AC12" s="45" t="n">
        <v>77</v>
      </c>
      <c r="AD12" s="45" t="n">
        <v>8</v>
      </c>
      <c r="AE12" s="45" t="n">
        <v>45</v>
      </c>
      <c r="AF12" s="45" t="n">
        <v>1.3</v>
      </c>
      <c r="AG12" s="45" t="s">
        <v>403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25</v>
      </c>
      <c r="C13" s="45"/>
      <c r="D13" s="45" t="s">
        <v>126</v>
      </c>
      <c r="E13" s="45"/>
      <c r="F13" s="45" t="s">
        <v>427</v>
      </c>
      <c r="G13" s="52" t="n">
        <v>1601</v>
      </c>
      <c r="H13" s="52" t="n">
        <v>1915</v>
      </c>
      <c r="I13" s="52" t="n">
        <v>39615</v>
      </c>
      <c r="J13" s="45" t="s">
        <v>428</v>
      </c>
      <c r="K13" s="45" t="s">
        <v>395</v>
      </c>
      <c r="L13" s="45" t="n">
        <v>1996</v>
      </c>
      <c r="M13" s="52" t="n">
        <v>10700</v>
      </c>
      <c r="N13" s="52" t="n">
        <v>80000</v>
      </c>
      <c r="O13" s="45" t="n">
        <v>2011</v>
      </c>
      <c r="P13" s="45" t="s">
        <v>408</v>
      </c>
      <c r="Q13" s="45" t="s">
        <v>429</v>
      </c>
      <c r="R13" s="45" t="s">
        <v>122</v>
      </c>
      <c r="S13" s="45" t="s">
        <v>398</v>
      </c>
      <c r="T13" s="45"/>
      <c r="U13" s="45" t="s">
        <v>92</v>
      </c>
      <c r="V13" s="45"/>
      <c r="W13" s="45" t="s">
        <v>399</v>
      </c>
      <c r="X13" s="45" t="s">
        <v>423</v>
      </c>
      <c r="Y13" s="45" t="s">
        <v>401</v>
      </c>
      <c r="Z13" s="45" t="s">
        <v>402</v>
      </c>
      <c r="AA13" s="45"/>
      <c r="AB13" s="45" t="n">
        <v>3</v>
      </c>
      <c r="AC13" s="45"/>
      <c r="AD13" s="45" t="n">
        <v>10</v>
      </c>
      <c r="AE13" s="45"/>
      <c r="AF13" s="45" t="n">
        <v>16</v>
      </c>
      <c r="AG13" s="45" t="s">
        <v>403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25</v>
      </c>
      <c r="C14" s="45"/>
      <c r="D14" s="45" t="s">
        <v>126</v>
      </c>
      <c r="E14" s="45"/>
      <c r="F14" s="45" t="s">
        <v>430</v>
      </c>
      <c r="G14" s="52" t="n">
        <v>223</v>
      </c>
      <c r="H14" s="52" t="n">
        <v>188</v>
      </c>
      <c r="I14" s="52" t="n">
        <v>40335</v>
      </c>
      <c r="J14" s="45" t="s">
        <v>431</v>
      </c>
      <c r="K14" s="45" t="s">
        <v>395</v>
      </c>
      <c r="L14" s="45" t="n">
        <v>1991</v>
      </c>
      <c r="M14" s="52" t="n">
        <v>10100</v>
      </c>
      <c r="N14" s="52" t="n">
        <v>54000</v>
      </c>
      <c r="O14" s="45" t="n">
        <v>2021</v>
      </c>
      <c r="P14" s="45" t="s">
        <v>432</v>
      </c>
      <c r="Q14" s="45" t="s">
        <v>433</v>
      </c>
      <c r="R14" s="45" t="s">
        <v>91</v>
      </c>
      <c r="S14" s="45" t="s">
        <v>398</v>
      </c>
      <c r="T14" s="45"/>
      <c r="U14" s="45" t="s">
        <v>92</v>
      </c>
      <c r="V14" s="45"/>
      <c r="W14" s="45" t="s">
        <v>399</v>
      </c>
      <c r="X14" s="45" t="s">
        <v>423</v>
      </c>
      <c r="Y14" s="45" t="s">
        <v>401</v>
      </c>
      <c r="Z14" s="45" t="s">
        <v>402</v>
      </c>
      <c r="AA14" s="45" t="n">
        <v>0.9</v>
      </c>
      <c r="AB14" s="45" t="n">
        <v>0.5</v>
      </c>
      <c r="AC14" s="45" t="n">
        <v>4</v>
      </c>
      <c r="AD14" s="45" t="n">
        <v>3.5</v>
      </c>
      <c r="AE14" s="45" t="n">
        <v>7.8</v>
      </c>
      <c r="AF14" s="45" t="n">
        <v>7.2</v>
      </c>
      <c r="AG14" s="45" t="s">
        <v>403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31</v>
      </c>
      <c r="C15" s="45"/>
      <c r="D15" s="45" t="s">
        <v>132</v>
      </c>
      <c r="E15" s="45"/>
      <c r="F15" s="45" t="s">
        <v>434</v>
      </c>
      <c r="G15" s="52" t="n">
        <v>0</v>
      </c>
      <c r="H15" s="52" t="n">
        <v>0</v>
      </c>
      <c r="I15" s="52" t="n">
        <v>260766</v>
      </c>
      <c r="J15" s="45" t="s">
        <v>420</v>
      </c>
      <c r="K15" s="45" t="s">
        <v>435</v>
      </c>
      <c r="L15" s="45" t="n">
        <v>1989</v>
      </c>
      <c r="M15" s="52" t="n">
        <v>85000</v>
      </c>
      <c r="N15" s="52" t="n">
        <v>628000</v>
      </c>
      <c r="O15" s="45" t="n">
        <v>2027</v>
      </c>
      <c r="P15" s="45" t="s">
        <v>436</v>
      </c>
      <c r="Q15" s="45" t="s">
        <v>437</v>
      </c>
      <c r="R15" s="45" t="s">
        <v>111</v>
      </c>
      <c r="S15" s="45" t="s">
        <v>398</v>
      </c>
      <c r="T15" s="45"/>
      <c r="U15" s="45" t="s">
        <v>92</v>
      </c>
      <c r="V15" s="45"/>
      <c r="W15" s="45" t="s">
        <v>410</v>
      </c>
      <c r="X15" s="45"/>
      <c r="Y15" s="45"/>
      <c r="Z15" s="45"/>
      <c r="AA15" s="45" t="n">
        <v>11</v>
      </c>
      <c r="AB15" s="45" t="n">
        <v>8</v>
      </c>
      <c r="AC15" s="45" t="n">
        <v>48</v>
      </c>
      <c r="AD15" s="45" t="n">
        <v>29</v>
      </c>
      <c r="AE15" s="45" t="n">
        <v>52</v>
      </c>
      <c r="AF15" s="45" t="n">
        <v>28</v>
      </c>
      <c r="AG15" s="45" t="s">
        <v>403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31</v>
      </c>
      <c r="C16" s="45"/>
      <c r="D16" s="45" t="s">
        <v>132</v>
      </c>
      <c r="E16" s="45"/>
      <c r="F16" s="45" t="s">
        <v>438</v>
      </c>
      <c r="G16" s="52" t="n">
        <v>11528</v>
      </c>
      <c r="H16" s="52" t="n">
        <v>18245</v>
      </c>
      <c r="I16" s="52" t="n">
        <v>145401</v>
      </c>
      <c r="J16" s="45" t="s">
        <v>420</v>
      </c>
      <c r="K16" s="45" t="s">
        <v>435</v>
      </c>
      <c r="L16" s="45" t="n">
        <v>1978</v>
      </c>
      <c r="M16" s="52" t="n">
        <v>165000</v>
      </c>
      <c r="N16" s="52" t="n">
        <v>1495000</v>
      </c>
      <c r="O16" s="45" t="n">
        <v>2023</v>
      </c>
      <c r="P16" s="45" t="s">
        <v>436</v>
      </c>
      <c r="Q16" s="45" t="s">
        <v>439</v>
      </c>
      <c r="R16" s="45" t="s">
        <v>111</v>
      </c>
      <c r="S16" s="45" t="s">
        <v>398</v>
      </c>
      <c r="T16" s="45"/>
      <c r="U16" s="45" t="s">
        <v>92</v>
      </c>
      <c r="V16" s="45"/>
      <c r="W16" s="45" t="s">
        <v>410</v>
      </c>
      <c r="X16" s="45"/>
      <c r="Y16" s="45"/>
      <c r="Z16" s="45"/>
      <c r="AA16" s="45" t="n">
        <v>11</v>
      </c>
      <c r="AB16" s="45" t="n">
        <v>8</v>
      </c>
      <c r="AC16" s="45" t="n">
        <v>48</v>
      </c>
      <c r="AD16" s="45" t="n">
        <v>29</v>
      </c>
      <c r="AE16" s="45" t="n">
        <v>52</v>
      </c>
      <c r="AF16" s="45" t="n">
        <v>28</v>
      </c>
      <c r="AG16" s="45" t="s">
        <v>403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31</v>
      </c>
      <c r="C17" s="45"/>
      <c r="D17" s="45" t="s">
        <v>132</v>
      </c>
      <c r="E17" s="45"/>
      <c r="F17" s="45" t="s">
        <v>440</v>
      </c>
      <c r="G17" s="52" t="n">
        <v>848</v>
      </c>
      <c r="H17" s="52" t="n">
        <v>848</v>
      </c>
      <c r="I17" s="52" t="n">
        <v>10575</v>
      </c>
      <c r="J17" s="45" t="s">
        <v>416</v>
      </c>
      <c r="K17" s="45" t="s">
        <v>435</v>
      </c>
      <c r="L17" s="45" t="n">
        <v>1981</v>
      </c>
      <c r="M17" s="52" t="n">
        <v>41000</v>
      </c>
      <c r="N17" s="52" t="n">
        <v>155800</v>
      </c>
      <c r="O17" s="45" t="n">
        <v>2021</v>
      </c>
      <c r="P17" s="45" t="s">
        <v>441</v>
      </c>
      <c r="Q17" s="45" t="s">
        <v>442</v>
      </c>
      <c r="R17" s="45" t="s">
        <v>111</v>
      </c>
      <c r="S17" s="45" t="s">
        <v>398</v>
      </c>
      <c r="T17" s="45"/>
      <c r="U17" s="45" t="s">
        <v>92</v>
      </c>
      <c r="V17" s="45"/>
      <c r="W17" s="45" t="s">
        <v>443</v>
      </c>
      <c r="X17" s="45"/>
      <c r="Y17" s="45"/>
      <c r="Z17" s="45"/>
      <c r="AA17" s="45"/>
      <c r="AB17" s="45" t="n">
        <v>3</v>
      </c>
      <c r="AC17" s="45"/>
      <c r="AD17" s="45" t="n">
        <v>19</v>
      </c>
      <c r="AE17" s="45"/>
      <c r="AF17" s="45" t="n">
        <v>10</v>
      </c>
      <c r="AG17" s="45" t="s">
        <v>403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31</v>
      </c>
      <c r="C18" s="45"/>
      <c r="D18" s="45" t="s">
        <v>132</v>
      </c>
      <c r="E18" s="45"/>
      <c r="F18" s="45" t="s">
        <v>444</v>
      </c>
      <c r="G18" s="52" t="n">
        <v>19</v>
      </c>
      <c r="H18" s="52" t="n">
        <v>29</v>
      </c>
      <c r="I18" s="52" t="n">
        <v>5352</v>
      </c>
      <c r="J18" s="45" t="s">
        <v>445</v>
      </c>
      <c r="K18" s="45" t="s">
        <v>395</v>
      </c>
      <c r="L18" s="45" t="n">
        <v>1994</v>
      </c>
      <c r="M18" s="52" t="n">
        <v>3000</v>
      </c>
      <c r="N18" s="52" t="n">
        <v>10700</v>
      </c>
      <c r="O18" s="45" t="n">
        <v>2030</v>
      </c>
      <c r="P18" s="45" t="s">
        <v>408</v>
      </c>
      <c r="Q18" s="45" t="s">
        <v>446</v>
      </c>
      <c r="R18" s="45" t="s">
        <v>91</v>
      </c>
      <c r="S18" s="45" t="s">
        <v>398</v>
      </c>
      <c r="T18" s="45"/>
      <c r="U18" s="45" t="s">
        <v>92</v>
      </c>
      <c r="V18" s="45"/>
      <c r="W18" s="45" t="s">
        <v>399</v>
      </c>
      <c r="X18" s="45" t="s">
        <v>400</v>
      </c>
      <c r="Y18" s="45" t="s">
        <v>401</v>
      </c>
      <c r="Z18" s="45" t="s">
        <v>402</v>
      </c>
      <c r="AA18" s="45"/>
      <c r="AB18" s="45" t="n">
        <v>1</v>
      </c>
      <c r="AC18" s="45"/>
      <c r="AD18" s="45" t="n">
        <v>2</v>
      </c>
      <c r="AE18" s="45"/>
      <c r="AF18" s="45"/>
      <c r="AG18" s="45" t="s">
        <v>403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31</v>
      </c>
      <c r="C19" s="45"/>
      <c r="D19" s="45" t="s">
        <v>132</v>
      </c>
      <c r="E19" s="45"/>
      <c r="F19" s="45" t="s">
        <v>447</v>
      </c>
      <c r="G19" s="52" t="n">
        <v>507</v>
      </c>
      <c r="H19" s="52" t="n">
        <v>756</v>
      </c>
      <c r="I19" s="52" t="n">
        <v>47370</v>
      </c>
      <c r="J19" s="45" t="s">
        <v>448</v>
      </c>
      <c r="K19" s="45" t="s">
        <v>395</v>
      </c>
      <c r="L19" s="45" t="n">
        <v>1994</v>
      </c>
      <c r="M19" s="52" t="n">
        <v>7200</v>
      </c>
      <c r="N19" s="52" t="n">
        <v>60000</v>
      </c>
      <c r="O19" s="45" t="n">
        <v>2030</v>
      </c>
      <c r="P19" s="45" t="s">
        <v>408</v>
      </c>
      <c r="Q19" s="45" t="s">
        <v>449</v>
      </c>
      <c r="R19" s="45" t="s">
        <v>122</v>
      </c>
      <c r="S19" s="45" t="s">
        <v>398</v>
      </c>
      <c r="T19" s="45"/>
      <c r="U19" s="45" t="s">
        <v>92</v>
      </c>
      <c r="V19" s="45"/>
      <c r="W19" s="45" t="s">
        <v>399</v>
      </c>
      <c r="X19" s="45" t="s">
        <v>400</v>
      </c>
      <c r="Y19" s="45" t="s">
        <v>418</v>
      </c>
      <c r="Z19" s="45" t="s">
        <v>402</v>
      </c>
      <c r="AA19" s="45" t="n">
        <v>9</v>
      </c>
      <c r="AB19" s="45" t="n">
        <v>1</v>
      </c>
      <c r="AC19" s="45" t="n">
        <v>13</v>
      </c>
      <c r="AD19" s="45" t="n">
        <v>6</v>
      </c>
      <c r="AE19" s="45" t="n">
        <v>10</v>
      </c>
      <c r="AF19" s="45" t="n">
        <v>8</v>
      </c>
      <c r="AG19" s="45" t="s">
        <v>403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31</v>
      </c>
      <c r="C20" s="45"/>
      <c r="D20" s="45" t="s">
        <v>132</v>
      </c>
      <c r="E20" s="45"/>
      <c r="F20" s="45" t="s">
        <v>450</v>
      </c>
      <c r="G20" s="52" t="n">
        <v>0</v>
      </c>
      <c r="H20" s="52" t="n">
        <v>0</v>
      </c>
      <c r="I20" s="52" t="n">
        <v>0</v>
      </c>
      <c r="J20" s="45" t="s">
        <v>428</v>
      </c>
      <c r="K20" s="45" t="s">
        <v>395</v>
      </c>
      <c r="L20" s="45" t="n">
        <v>1988</v>
      </c>
      <c r="M20" s="52" t="n">
        <v>8380</v>
      </c>
      <c r="N20" s="52" t="n">
        <v>56723</v>
      </c>
      <c r="O20" s="45" t="n">
        <v>2012</v>
      </c>
      <c r="P20" s="45" t="s">
        <v>451</v>
      </c>
      <c r="Q20" s="45" t="s">
        <v>452</v>
      </c>
      <c r="R20" s="45" t="s">
        <v>91</v>
      </c>
      <c r="S20" s="45" t="s">
        <v>422</v>
      </c>
      <c r="T20" s="45" t="s">
        <v>137</v>
      </c>
      <c r="U20" s="45" t="s">
        <v>92</v>
      </c>
      <c r="V20" s="45"/>
      <c r="W20" s="45" t="s">
        <v>410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 t="s">
        <v>403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31</v>
      </c>
      <c r="C21" s="45"/>
      <c r="D21" s="45" t="s">
        <v>132</v>
      </c>
      <c r="E21" s="45"/>
      <c r="F21" s="45" t="s">
        <v>453</v>
      </c>
      <c r="G21" s="52" t="n">
        <v>2646</v>
      </c>
      <c r="H21" s="52" t="n">
        <v>2377</v>
      </c>
      <c r="I21" s="52" t="n">
        <v>52789</v>
      </c>
      <c r="J21" s="45" t="s">
        <v>425</v>
      </c>
      <c r="K21" s="45" t="s">
        <v>395</v>
      </c>
      <c r="L21" s="45" t="n">
        <v>2000</v>
      </c>
      <c r="M21" s="52" t="n">
        <v>8700</v>
      </c>
      <c r="N21" s="52" t="n">
        <v>75000</v>
      </c>
      <c r="O21" s="45" t="n">
        <v>2035</v>
      </c>
      <c r="P21" s="45" t="s">
        <v>408</v>
      </c>
      <c r="Q21" s="45" t="s">
        <v>454</v>
      </c>
      <c r="R21" s="45" t="s">
        <v>91</v>
      </c>
      <c r="S21" s="45" t="s">
        <v>398</v>
      </c>
      <c r="T21" s="45"/>
      <c r="U21" s="45" t="s">
        <v>92</v>
      </c>
      <c r="V21" s="45"/>
      <c r="W21" s="45" t="s">
        <v>399</v>
      </c>
      <c r="X21" s="45" t="s">
        <v>400</v>
      </c>
      <c r="Y21" s="45" t="s">
        <v>401</v>
      </c>
      <c r="Z21" s="45" t="s">
        <v>402</v>
      </c>
      <c r="AA21" s="45" t="n">
        <v>62</v>
      </c>
      <c r="AB21" s="45" t="n">
        <v>23</v>
      </c>
      <c r="AC21" s="45" t="n">
        <v>90</v>
      </c>
      <c r="AD21" s="45" t="n">
        <v>23</v>
      </c>
      <c r="AE21" s="45" t="n">
        <v>45</v>
      </c>
      <c r="AF21" s="45" t="n">
        <v>30</v>
      </c>
      <c r="AG21" s="45" t="s">
        <v>403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303</v>
      </c>
      <c r="C22" s="45"/>
      <c r="D22" s="45" t="s">
        <v>304</v>
      </c>
      <c r="E22" s="45"/>
      <c r="F22" s="45" t="s">
        <v>455</v>
      </c>
      <c r="G22" s="52" t="n">
        <v>1935</v>
      </c>
      <c r="H22" s="52" t="n">
        <v>1792</v>
      </c>
      <c r="I22" s="52" t="n">
        <v>60467</v>
      </c>
      <c r="J22" s="45" t="s">
        <v>456</v>
      </c>
      <c r="K22" s="45" t="s">
        <v>395</v>
      </c>
      <c r="L22" s="45" t="n">
        <v>1989</v>
      </c>
      <c r="M22" s="52" t="n">
        <v>27800</v>
      </c>
      <c r="N22" s="52" t="n">
        <v>149700</v>
      </c>
      <c r="O22" s="45" t="n">
        <v>2026</v>
      </c>
      <c r="P22" s="45" t="s">
        <v>457</v>
      </c>
      <c r="Q22" s="45" t="s">
        <v>458</v>
      </c>
      <c r="R22" s="45" t="s">
        <v>111</v>
      </c>
      <c r="S22" s="45" t="s">
        <v>398</v>
      </c>
      <c r="T22" s="45" t="s">
        <v>459</v>
      </c>
      <c r="U22" s="45" t="s">
        <v>213</v>
      </c>
      <c r="V22" s="45" t="n">
        <v>97</v>
      </c>
      <c r="W22" s="45" t="s">
        <v>399</v>
      </c>
      <c r="X22" s="45" t="s">
        <v>423</v>
      </c>
      <c r="Y22" s="45" t="s">
        <v>418</v>
      </c>
      <c r="Z22" s="45" t="s">
        <v>402</v>
      </c>
      <c r="AA22" s="45"/>
      <c r="AB22" s="45" t="n">
        <v>5</v>
      </c>
      <c r="AC22" s="45"/>
      <c r="AD22" s="45" t="n">
        <v>12</v>
      </c>
      <c r="AE22" s="45"/>
      <c r="AF22" s="45" t="n">
        <v>10</v>
      </c>
      <c r="AG22" s="45" t="s">
        <v>403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39</v>
      </c>
      <c r="C23" s="45"/>
      <c r="D23" s="45" t="s">
        <v>140</v>
      </c>
      <c r="E23" s="45"/>
      <c r="F23" s="45" t="s">
        <v>460</v>
      </c>
      <c r="G23" s="52" t="n">
        <v>2269</v>
      </c>
      <c r="H23" s="52" t="n">
        <v>2314</v>
      </c>
      <c r="I23" s="52" t="n">
        <v>95235</v>
      </c>
      <c r="J23" s="45" t="s">
        <v>420</v>
      </c>
      <c r="K23" s="45" t="s">
        <v>395</v>
      </c>
      <c r="L23" s="45" t="n">
        <v>1993</v>
      </c>
      <c r="M23" s="52" t="n">
        <v>57000</v>
      </c>
      <c r="N23" s="52" t="n">
        <v>154000</v>
      </c>
      <c r="O23" s="45" t="n">
        <v>2023</v>
      </c>
      <c r="P23" s="45" t="s">
        <v>408</v>
      </c>
      <c r="Q23" s="45" t="s">
        <v>461</v>
      </c>
      <c r="R23" s="45" t="s">
        <v>91</v>
      </c>
      <c r="S23" s="45" t="s">
        <v>398</v>
      </c>
      <c r="T23" s="45"/>
      <c r="U23" s="45" t="s">
        <v>92</v>
      </c>
      <c r="V23" s="45"/>
      <c r="W23" s="45" t="s">
        <v>443</v>
      </c>
      <c r="X23" s="45"/>
      <c r="Y23" s="45"/>
      <c r="Z23" s="45"/>
      <c r="AA23" s="45" t="n">
        <v>1.6</v>
      </c>
      <c r="AB23" s="100" t="s">
        <v>462</v>
      </c>
      <c r="AC23" s="45" t="n">
        <v>3.7</v>
      </c>
      <c r="AD23" s="45" t="n">
        <v>2.8</v>
      </c>
      <c r="AE23" s="45" t="n">
        <v>4.1</v>
      </c>
      <c r="AF23" s="45" t="n">
        <v>6.2</v>
      </c>
      <c r="AG23" s="45" t="s">
        <v>403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42</v>
      </c>
      <c r="C24" s="45"/>
      <c r="D24" s="45" t="s">
        <v>143</v>
      </c>
      <c r="E24" s="45"/>
      <c r="F24" s="45" t="s">
        <v>463</v>
      </c>
      <c r="G24" s="52" t="n">
        <v>201</v>
      </c>
      <c r="H24" s="52" t="n">
        <v>201</v>
      </c>
      <c r="I24" s="52" t="n">
        <v>6027</v>
      </c>
      <c r="J24" s="45" t="s">
        <v>431</v>
      </c>
      <c r="K24" s="45" t="s">
        <v>435</v>
      </c>
      <c r="L24" s="45" t="n">
        <v>2005</v>
      </c>
      <c r="M24" s="52" t="n">
        <v>1166</v>
      </c>
      <c r="N24" s="52" t="n">
        <v>7100</v>
      </c>
      <c r="O24" s="45" t="n">
        <v>2019</v>
      </c>
      <c r="P24" s="45" t="s">
        <v>464</v>
      </c>
      <c r="Q24" s="45" t="s">
        <v>421</v>
      </c>
      <c r="R24" s="45" t="s">
        <v>91</v>
      </c>
      <c r="S24" s="45" t="s">
        <v>398</v>
      </c>
      <c r="T24" s="45"/>
      <c r="U24" s="45" t="s">
        <v>92</v>
      </c>
      <c r="V24" s="45"/>
      <c r="W24" s="45" t="s">
        <v>399</v>
      </c>
      <c r="X24" s="45" t="s">
        <v>400</v>
      </c>
      <c r="Y24" s="45" t="s">
        <v>465</v>
      </c>
      <c r="Z24" s="45" t="s">
        <v>466</v>
      </c>
      <c r="AA24" s="45"/>
      <c r="AB24" s="45"/>
      <c r="AC24" s="45"/>
      <c r="AD24" s="45"/>
      <c r="AE24" s="45"/>
      <c r="AF24" s="45"/>
      <c r="AG24" s="45" t="s">
        <v>403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45</v>
      </c>
      <c r="C25" s="45"/>
      <c r="D25" s="45" t="s">
        <v>146</v>
      </c>
      <c r="E25" s="45"/>
      <c r="F25" s="45" t="s">
        <v>467</v>
      </c>
      <c r="G25" s="52" t="n">
        <v>1441</v>
      </c>
      <c r="H25" s="52" t="n">
        <v>589</v>
      </c>
      <c r="I25" s="52" t="n">
        <v>82866</v>
      </c>
      <c r="J25" s="45" t="s">
        <v>428</v>
      </c>
      <c r="K25" s="45" t="s">
        <v>395</v>
      </c>
      <c r="L25" s="45" t="n">
        <v>1992</v>
      </c>
      <c r="M25" s="52" t="n">
        <v>18000</v>
      </c>
      <c r="N25" s="52" t="n">
        <v>150000</v>
      </c>
      <c r="O25" s="45" t="n">
        <v>2041</v>
      </c>
      <c r="P25" s="45" t="s">
        <v>408</v>
      </c>
      <c r="Q25" s="45" t="s">
        <v>461</v>
      </c>
      <c r="R25" s="45" t="s">
        <v>91</v>
      </c>
      <c r="S25" s="45" t="s">
        <v>398</v>
      </c>
      <c r="T25" s="45"/>
      <c r="U25" s="45" t="s">
        <v>92</v>
      </c>
      <c r="V25" s="45"/>
      <c r="W25" s="45" t="s">
        <v>399</v>
      </c>
      <c r="X25" s="45" t="s">
        <v>423</v>
      </c>
      <c r="Y25" s="45" t="s">
        <v>401</v>
      </c>
      <c r="Z25" s="45" t="s">
        <v>402</v>
      </c>
      <c r="AA25" s="45" t="n">
        <v>5</v>
      </c>
      <c r="AB25" s="45" t="n">
        <v>1</v>
      </c>
      <c r="AC25" s="45" t="n">
        <v>11</v>
      </c>
      <c r="AD25" s="45" t="n">
        <v>1</v>
      </c>
      <c r="AE25" s="45" t="n">
        <v>20</v>
      </c>
      <c r="AF25" s="45" t="n">
        <v>4</v>
      </c>
      <c r="AG25" s="45" t="s">
        <v>403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45</v>
      </c>
      <c r="C26" s="45"/>
      <c r="D26" s="45" t="s">
        <v>146</v>
      </c>
      <c r="E26" s="45"/>
      <c r="F26" s="45" t="s">
        <v>468</v>
      </c>
      <c r="G26" s="52" t="n">
        <v>239</v>
      </c>
      <c r="H26" s="52" t="n">
        <v>285</v>
      </c>
      <c r="I26" s="52" t="n">
        <v>3343</v>
      </c>
      <c r="J26" s="45" t="s">
        <v>428</v>
      </c>
      <c r="K26" s="45" t="s">
        <v>395</v>
      </c>
      <c r="L26" s="45" t="n">
        <v>1994</v>
      </c>
      <c r="M26" s="52" t="n">
        <v>3400</v>
      </c>
      <c r="N26" s="52" t="n">
        <v>11400</v>
      </c>
      <c r="O26" s="45" t="n">
        <v>2013</v>
      </c>
      <c r="P26" s="45" t="s">
        <v>408</v>
      </c>
      <c r="Q26" s="45" t="s">
        <v>446</v>
      </c>
      <c r="R26" s="45" t="s">
        <v>91</v>
      </c>
      <c r="S26" s="45" t="s">
        <v>398</v>
      </c>
      <c r="T26" s="45"/>
      <c r="U26" s="45" t="s">
        <v>92</v>
      </c>
      <c r="V26" s="45"/>
      <c r="W26" s="45" t="s">
        <v>399</v>
      </c>
      <c r="X26" s="45" t="s">
        <v>423</v>
      </c>
      <c r="Y26" s="45" t="s">
        <v>401</v>
      </c>
      <c r="Z26" s="45" t="s">
        <v>402</v>
      </c>
      <c r="AA26" s="45" t="n">
        <v>2</v>
      </c>
      <c r="AB26" s="45" t="n">
        <v>1</v>
      </c>
      <c r="AC26" s="45" t="n">
        <v>10</v>
      </c>
      <c r="AD26" s="45" t="n">
        <v>3</v>
      </c>
      <c r="AE26" s="45" t="n">
        <v>15</v>
      </c>
      <c r="AF26" s="45" t="n">
        <v>27</v>
      </c>
      <c r="AG26" s="45" t="s">
        <v>403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45</v>
      </c>
      <c r="C27" s="45"/>
      <c r="D27" s="45" t="s">
        <v>146</v>
      </c>
      <c r="E27" s="45"/>
      <c r="F27" s="45" t="s">
        <v>469</v>
      </c>
      <c r="G27" s="52" t="n">
        <v>1383</v>
      </c>
      <c r="H27" s="52" t="n">
        <v>1279</v>
      </c>
      <c r="I27" s="52" t="n">
        <v>187016</v>
      </c>
      <c r="J27" s="45" t="s">
        <v>470</v>
      </c>
      <c r="K27" s="45" t="s">
        <v>395</v>
      </c>
      <c r="L27" s="45" t="n">
        <v>1994</v>
      </c>
      <c r="M27" s="52" t="n">
        <v>30000</v>
      </c>
      <c r="N27" s="52" t="n">
        <v>221000</v>
      </c>
      <c r="O27" s="45" t="n">
        <v>2013</v>
      </c>
      <c r="P27" s="45" t="s">
        <v>408</v>
      </c>
      <c r="Q27" s="45" t="s">
        <v>471</v>
      </c>
      <c r="R27" s="45" t="s">
        <v>91</v>
      </c>
      <c r="S27" s="45" t="s">
        <v>398</v>
      </c>
      <c r="T27" s="45"/>
      <c r="U27" s="45" t="s">
        <v>92</v>
      </c>
      <c r="V27" s="45"/>
      <c r="W27" s="45" t="s">
        <v>399</v>
      </c>
      <c r="X27" s="45" t="s">
        <v>423</v>
      </c>
      <c r="Y27" s="45" t="s">
        <v>401</v>
      </c>
      <c r="Z27" s="45" t="s">
        <v>402</v>
      </c>
      <c r="AA27" s="45"/>
      <c r="AB27" s="45" t="n">
        <v>1</v>
      </c>
      <c r="AC27" s="45"/>
      <c r="AD27" s="45" t="n">
        <v>1</v>
      </c>
      <c r="AE27" s="45"/>
      <c r="AF27" s="45" t="n">
        <v>1</v>
      </c>
      <c r="AG27" s="45" t="s">
        <v>403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145</v>
      </c>
      <c r="C28" s="45"/>
      <c r="D28" s="45" t="s">
        <v>146</v>
      </c>
      <c r="E28" s="45"/>
      <c r="F28" s="45" t="s">
        <v>472</v>
      </c>
      <c r="G28" s="52" t="n">
        <v>339</v>
      </c>
      <c r="H28" s="52" t="n">
        <v>255</v>
      </c>
      <c r="I28" s="52" t="n">
        <v>28870</v>
      </c>
      <c r="J28" s="45" t="s">
        <v>428</v>
      </c>
      <c r="K28" s="45" t="s">
        <v>395</v>
      </c>
      <c r="L28" s="45" t="n">
        <v>2000</v>
      </c>
      <c r="M28" s="52" t="n">
        <v>6700</v>
      </c>
      <c r="N28" s="52" t="n">
        <v>33000</v>
      </c>
      <c r="O28" s="45" t="n">
        <v>2015</v>
      </c>
      <c r="P28" s="45" t="s">
        <v>408</v>
      </c>
      <c r="Q28" s="45" t="s">
        <v>397</v>
      </c>
      <c r="R28" s="45" t="s">
        <v>122</v>
      </c>
      <c r="S28" s="45" t="s">
        <v>398</v>
      </c>
      <c r="T28" s="45"/>
      <c r="U28" s="45" t="s">
        <v>213</v>
      </c>
      <c r="V28" s="45" t="n">
        <v>59.6</v>
      </c>
      <c r="W28" s="45" t="s">
        <v>399</v>
      </c>
      <c r="X28" s="45" t="s">
        <v>423</v>
      </c>
      <c r="Y28" s="45" t="s">
        <v>401</v>
      </c>
      <c r="Z28" s="45" t="s">
        <v>402</v>
      </c>
      <c r="AA28" s="45" t="n">
        <v>2</v>
      </c>
      <c r="AB28" s="45"/>
      <c r="AC28" s="45" t="n">
        <v>5</v>
      </c>
      <c r="AD28" s="45"/>
      <c r="AE28" s="45"/>
      <c r="AF28" s="45"/>
      <c r="AG28" s="45" t="s">
        <v>403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45</v>
      </c>
      <c r="C29" s="45"/>
      <c r="D29" s="45" t="s">
        <v>146</v>
      </c>
      <c r="E29" s="45"/>
      <c r="F29" s="45" t="s">
        <v>473</v>
      </c>
      <c r="G29" s="52" t="n">
        <v>0</v>
      </c>
      <c r="H29" s="52" t="n">
        <v>0</v>
      </c>
      <c r="I29" s="52" t="n">
        <v>0</v>
      </c>
      <c r="J29" s="45" t="s">
        <v>412</v>
      </c>
      <c r="K29" s="45" t="s">
        <v>395</v>
      </c>
      <c r="L29" s="45" t="n">
        <v>1988</v>
      </c>
      <c r="M29" s="52" t="n">
        <v>5400</v>
      </c>
      <c r="N29" s="52" t="n">
        <v>29800</v>
      </c>
      <c r="O29" s="45" t="n">
        <v>2006</v>
      </c>
      <c r="P29" s="45" t="s">
        <v>408</v>
      </c>
      <c r="Q29" s="45" t="s">
        <v>474</v>
      </c>
      <c r="R29" s="45" t="s">
        <v>111</v>
      </c>
      <c r="S29" s="45" t="s">
        <v>398</v>
      </c>
      <c r="T29" s="45"/>
      <c r="U29" s="45" t="s">
        <v>92</v>
      </c>
      <c r="V29" s="45"/>
      <c r="W29" s="45" t="s">
        <v>399</v>
      </c>
      <c r="X29" s="45" t="s">
        <v>423</v>
      </c>
      <c r="Y29" s="45" t="s">
        <v>401</v>
      </c>
      <c r="Z29" s="45" t="s">
        <v>402</v>
      </c>
      <c r="AA29" s="45"/>
      <c r="AB29" s="45"/>
      <c r="AC29" s="45"/>
      <c r="AD29" s="45"/>
      <c r="AE29" s="45"/>
      <c r="AF29" s="45"/>
      <c r="AG29" s="45" t="s">
        <v>403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204</v>
      </c>
      <c r="C30" s="45"/>
      <c r="D30" s="45" t="s">
        <v>205</v>
      </c>
      <c r="E30" s="45"/>
      <c r="F30" s="45" t="s">
        <v>475</v>
      </c>
      <c r="G30" s="52" t="n">
        <v>0</v>
      </c>
      <c r="H30" s="52" t="n">
        <v>0</v>
      </c>
      <c r="I30" s="52" t="n">
        <v>0</v>
      </c>
      <c r="J30" s="45" t="s">
        <v>476</v>
      </c>
      <c r="K30" s="45" t="s">
        <v>395</v>
      </c>
      <c r="L30" s="45" t="n">
        <v>1983</v>
      </c>
      <c r="M30" s="52" t="n">
        <v>13960</v>
      </c>
      <c r="N30" s="52" t="n">
        <v>151949</v>
      </c>
      <c r="O30" s="45" t="n">
        <v>2009</v>
      </c>
      <c r="P30" s="45" t="s">
        <v>413</v>
      </c>
      <c r="Q30" s="45" t="s">
        <v>477</v>
      </c>
      <c r="R30" s="45" t="s">
        <v>91</v>
      </c>
      <c r="S30" s="45" t="s">
        <v>422</v>
      </c>
      <c r="T30" s="45"/>
      <c r="U30" s="45" t="s">
        <v>92</v>
      </c>
      <c r="V30" s="45"/>
      <c r="W30" s="45" t="s">
        <v>399</v>
      </c>
      <c r="X30" s="45" t="s">
        <v>400</v>
      </c>
      <c r="Y30" s="45" t="s">
        <v>401</v>
      </c>
      <c r="Z30" s="45" t="s">
        <v>402</v>
      </c>
      <c r="AA30" s="45" t="n">
        <v>2.1</v>
      </c>
      <c r="AB30" s="45" t="n">
        <v>2</v>
      </c>
      <c r="AC30" s="45" t="n">
        <v>6.3</v>
      </c>
      <c r="AD30" s="45" t="n">
        <v>5</v>
      </c>
      <c r="AE30" s="45" t="n">
        <v>7.2</v>
      </c>
      <c r="AF30" s="45" t="n">
        <v>5.3</v>
      </c>
      <c r="AG30" s="45" t="s">
        <v>403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204</v>
      </c>
      <c r="C31" s="45"/>
      <c r="D31" s="45" t="s">
        <v>205</v>
      </c>
      <c r="E31" s="45"/>
      <c r="F31" s="45" t="s">
        <v>478</v>
      </c>
      <c r="G31" s="52" t="n">
        <v>756</v>
      </c>
      <c r="H31" s="52" t="n">
        <v>1446</v>
      </c>
      <c r="I31" s="52" t="n">
        <v>30392</v>
      </c>
      <c r="J31" s="45" t="s">
        <v>476</v>
      </c>
      <c r="K31" s="45" t="s">
        <v>395</v>
      </c>
      <c r="L31" s="45" t="n">
        <v>1994</v>
      </c>
      <c r="M31" s="52" t="n">
        <v>15700</v>
      </c>
      <c r="N31" s="52" t="n">
        <v>93000</v>
      </c>
      <c r="O31" s="45" t="n">
        <v>2020</v>
      </c>
      <c r="P31" s="45" t="s">
        <v>408</v>
      </c>
      <c r="Q31" s="45" t="s">
        <v>421</v>
      </c>
      <c r="R31" s="45" t="s">
        <v>91</v>
      </c>
      <c r="S31" s="45" t="s">
        <v>398</v>
      </c>
      <c r="T31" s="45"/>
      <c r="U31" s="45" t="s">
        <v>92</v>
      </c>
      <c r="V31" s="45"/>
      <c r="W31" s="45" t="s">
        <v>399</v>
      </c>
      <c r="X31" s="45" t="s">
        <v>400</v>
      </c>
      <c r="Y31" s="45" t="s">
        <v>401</v>
      </c>
      <c r="Z31" s="45" t="s">
        <v>402</v>
      </c>
      <c r="AA31" s="45" t="n">
        <v>31.5</v>
      </c>
      <c r="AB31" s="45" t="n">
        <v>0.9</v>
      </c>
      <c r="AC31" s="45" t="n">
        <v>29.3</v>
      </c>
      <c r="AD31" s="45" t="n">
        <v>4.1</v>
      </c>
      <c r="AE31" s="45" t="n">
        <v>55</v>
      </c>
      <c r="AF31" s="45" t="n">
        <v>6.4</v>
      </c>
      <c r="AG31" s="45" t="s">
        <v>403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57</v>
      </c>
      <c r="C32" s="45"/>
      <c r="D32" s="45" t="s">
        <v>158</v>
      </c>
      <c r="E32" s="45"/>
      <c r="F32" s="45" t="s">
        <v>479</v>
      </c>
      <c r="G32" s="52" t="n">
        <v>115</v>
      </c>
      <c r="H32" s="52" t="n">
        <v>80</v>
      </c>
      <c r="I32" s="52" t="n">
        <v>7185</v>
      </c>
      <c r="J32" s="45" t="s">
        <v>480</v>
      </c>
      <c r="K32" s="45" t="s">
        <v>395</v>
      </c>
      <c r="L32" s="45" t="n">
        <v>2005</v>
      </c>
      <c r="M32" s="52" t="n">
        <v>1150</v>
      </c>
      <c r="N32" s="52" t="n">
        <v>7600</v>
      </c>
      <c r="O32" s="45" t="n">
        <v>2019</v>
      </c>
      <c r="P32" s="45" t="s">
        <v>481</v>
      </c>
      <c r="Q32" s="45" t="s">
        <v>482</v>
      </c>
      <c r="R32" s="45" t="s">
        <v>111</v>
      </c>
      <c r="S32" s="45" t="s">
        <v>398</v>
      </c>
      <c r="T32" s="45"/>
      <c r="U32" s="45" t="s">
        <v>92</v>
      </c>
      <c r="V32" s="45"/>
      <c r="W32" s="45" t="s">
        <v>443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 t="s">
        <v>403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311</v>
      </c>
      <c r="C33" s="45"/>
      <c r="D33" s="45" t="s">
        <v>312</v>
      </c>
      <c r="E33" s="45"/>
      <c r="F33" s="45" t="s">
        <v>483</v>
      </c>
      <c r="G33" s="52" t="n">
        <v>13</v>
      </c>
      <c r="H33" s="52" t="n">
        <v>23</v>
      </c>
      <c r="I33" s="52" t="n">
        <v>62</v>
      </c>
      <c r="J33" s="45" t="s">
        <v>476</v>
      </c>
      <c r="K33" s="45" t="s">
        <v>435</v>
      </c>
      <c r="L33" s="45" t="n">
        <v>1987</v>
      </c>
      <c r="M33" s="52" t="n">
        <v>1270</v>
      </c>
      <c r="N33" s="52" t="n">
        <v>3302</v>
      </c>
      <c r="O33" s="45" t="n">
        <v>2015</v>
      </c>
      <c r="P33" s="45" t="s">
        <v>408</v>
      </c>
      <c r="Q33" s="45" t="s">
        <v>484</v>
      </c>
      <c r="R33" s="45" t="s">
        <v>111</v>
      </c>
      <c r="S33" s="45" t="s">
        <v>398</v>
      </c>
      <c r="T33" s="45"/>
      <c r="U33" s="45" t="s">
        <v>92</v>
      </c>
      <c r="V33" s="45"/>
      <c r="W33" s="45" t="s">
        <v>443</v>
      </c>
      <c r="X33" s="45"/>
      <c r="Y33" s="45"/>
      <c r="Z33" s="45"/>
      <c r="AA33" s="45"/>
      <c r="AB33" s="45" t="n">
        <v>1.06</v>
      </c>
      <c r="AC33" s="45"/>
      <c r="AD33" s="45" t="n">
        <v>8.26</v>
      </c>
      <c r="AE33" s="45"/>
      <c r="AF33" s="45" t="n">
        <v>2.55</v>
      </c>
      <c r="AG33" s="45" t="s">
        <v>403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75</v>
      </c>
      <c r="C34" s="45"/>
      <c r="D34" s="45" t="s">
        <v>176</v>
      </c>
      <c r="E34" s="45"/>
      <c r="F34" s="45" t="s">
        <v>485</v>
      </c>
      <c r="G34" s="52" t="n">
        <v>0</v>
      </c>
      <c r="H34" s="52" t="n">
        <v>0</v>
      </c>
      <c r="I34" s="52" t="n">
        <v>0</v>
      </c>
      <c r="J34" s="45" t="s">
        <v>420</v>
      </c>
      <c r="K34" s="45" t="s">
        <v>395</v>
      </c>
      <c r="L34" s="45" t="n">
        <v>1990</v>
      </c>
      <c r="M34" s="52" t="n">
        <v>22500</v>
      </c>
      <c r="N34" s="52" t="n">
        <v>217370</v>
      </c>
      <c r="O34" s="45" t="n">
        <v>2008</v>
      </c>
      <c r="P34" s="45" t="s">
        <v>413</v>
      </c>
      <c r="Q34" s="45" t="s">
        <v>486</v>
      </c>
      <c r="R34" s="45" t="s">
        <v>91</v>
      </c>
      <c r="S34" s="45" t="s">
        <v>422</v>
      </c>
      <c r="T34" s="45"/>
      <c r="U34" s="45" t="s">
        <v>92</v>
      </c>
      <c r="V34" s="45"/>
      <c r="W34" s="45" t="s">
        <v>399</v>
      </c>
      <c r="X34" s="45" t="s">
        <v>400</v>
      </c>
      <c r="Y34" s="45" t="s">
        <v>401</v>
      </c>
      <c r="Z34" s="45" t="s">
        <v>402</v>
      </c>
      <c r="AA34" s="45" t="n">
        <v>2.3</v>
      </c>
      <c r="AB34" s="45" t="n">
        <v>0.7</v>
      </c>
      <c r="AC34" s="45" t="n">
        <v>21.6</v>
      </c>
      <c r="AD34" s="45" t="n">
        <v>2.9</v>
      </c>
      <c r="AE34" s="45" t="n">
        <v>33.8</v>
      </c>
      <c r="AF34" s="45" t="n">
        <v>1.4</v>
      </c>
      <c r="AG34" s="45" t="s">
        <v>403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175</v>
      </c>
      <c r="C35" s="45"/>
      <c r="D35" s="45" t="s">
        <v>176</v>
      </c>
      <c r="E35" s="45"/>
      <c r="F35" s="45" t="s">
        <v>487</v>
      </c>
      <c r="G35" s="52" t="n">
        <v>9875</v>
      </c>
      <c r="H35" s="52" t="n">
        <v>9875</v>
      </c>
      <c r="I35" s="52" t="n">
        <v>146931</v>
      </c>
      <c r="J35" s="45" t="s">
        <v>420</v>
      </c>
      <c r="K35" s="45" t="s">
        <v>395</v>
      </c>
      <c r="L35" s="45" t="n">
        <v>2006</v>
      </c>
      <c r="M35" s="52" t="n">
        <v>12000</v>
      </c>
      <c r="N35" s="52" t="n">
        <v>195000</v>
      </c>
      <c r="O35" s="45" t="n">
        <v>2023</v>
      </c>
      <c r="P35" s="45" t="s">
        <v>481</v>
      </c>
      <c r="Q35" s="45" t="s">
        <v>488</v>
      </c>
      <c r="R35" s="45" t="s">
        <v>91</v>
      </c>
      <c r="S35" s="45" t="s">
        <v>398</v>
      </c>
      <c r="T35" s="45"/>
      <c r="U35" s="45" t="s">
        <v>92</v>
      </c>
      <c r="V35" s="45"/>
      <c r="W35" s="45" t="s">
        <v>399</v>
      </c>
      <c r="X35" s="45" t="s">
        <v>400</v>
      </c>
      <c r="Y35" s="45" t="s">
        <v>418</v>
      </c>
      <c r="Z35" s="45" t="s">
        <v>466</v>
      </c>
      <c r="AA35" s="45" t="n">
        <v>2.3</v>
      </c>
      <c r="AB35" s="45" t="n">
        <v>0.7</v>
      </c>
      <c r="AC35" s="45" t="n">
        <v>21.6</v>
      </c>
      <c r="AD35" s="45" t="n">
        <v>2.9</v>
      </c>
      <c r="AE35" s="45" t="n">
        <v>33.8</v>
      </c>
      <c r="AF35" s="45" t="n">
        <v>1.4</v>
      </c>
      <c r="AG35" s="45" t="s">
        <v>403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175</v>
      </c>
      <c r="C36" s="45"/>
      <c r="D36" s="45" t="s">
        <v>176</v>
      </c>
      <c r="E36" s="45"/>
      <c r="F36" s="45" t="s">
        <v>489</v>
      </c>
      <c r="G36" s="52" t="n">
        <v>4410</v>
      </c>
      <c r="H36" s="52" t="n">
        <v>2725</v>
      </c>
      <c r="I36" s="52" t="n">
        <v>92650</v>
      </c>
      <c r="J36" s="45" t="s">
        <v>490</v>
      </c>
      <c r="K36" s="45" t="s">
        <v>395</v>
      </c>
      <c r="L36" s="45" t="n">
        <v>1995</v>
      </c>
      <c r="M36" s="52" t="n">
        <v>32000</v>
      </c>
      <c r="N36" s="52" t="n">
        <v>150000</v>
      </c>
      <c r="O36" s="45" t="n">
        <v>2025</v>
      </c>
      <c r="P36" s="45" t="s">
        <v>413</v>
      </c>
      <c r="Q36" s="45" t="s">
        <v>446</v>
      </c>
      <c r="R36" s="45" t="s">
        <v>122</v>
      </c>
      <c r="S36" s="45" t="s">
        <v>398</v>
      </c>
      <c r="T36" s="45"/>
      <c r="U36" s="45" t="s">
        <v>92</v>
      </c>
      <c r="V36" s="45"/>
      <c r="W36" s="45" t="s">
        <v>399</v>
      </c>
      <c r="X36" s="45" t="s">
        <v>400</v>
      </c>
      <c r="Y36" s="45" t="s">
        <v>401</v>
      </c>
      <c r="Z36" s="45" t="s">
        <v>491</v>
      </c>
      <c r="AA36" s="45"/>
      <c r="AB36" s="45" t="n">
        <v>4</v>
      </c>
      <c r="AC36" s="45"/>
      <c r="AD36" s="45" t="n">
        <v>6</v>
      </c>
      <c r="AE36" s="45"/>
      <c r="AF36" s="45" t="n">
        <v>4</v>
      </c>
      <c r="AG36" s="45" t="s">
        <v>403</v>
      </c>
      <c r="AH36" s="45"/>
      <c r="AI36" s="45"/>
      <c r="AJ36" s="45"/>
      <c r="AK36" s="45"/>
      <c r="AL36" s="45"/>
    </row>
  </sheetData>
  <autoFilter ref="A6:AL36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02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17.87"/>
    <col collapsed="false" customWidth="true" hidden="false" outlineLevel="0" max="6" min="6" style="103" width="27.49"/>
    <col collapsed="false" customWidth="true" hidden="false" outlineLevel="0" max="10" min="7" style="101" width="11.62"/>
    <col collapsed="false" customWidth="true" hidden="false" outlineLevel="0" max="12" min="11" style="101" width="12.62"/>
    <col collapsed="false" customWidth="false" hidden="false" outlineLevel="0" max="17" min="13" style="101" width="8.99"/>
    <col collapsed="false" customWidth="true" hidden="false" outlineLevel="0" max="25" min="18" style="103" width="12.99"/>
    <col collapsed="false" customWidth="true" hidden="false" outlineLevel="0" max="26" min="26" style="103" width="23.99"/>
    <col collapsed="false" customWidth="true" hidden="false" outlineLevel="0" max="27" min="27" style="101" width="7.49"/>
    <col collapsed="false" customWidth="true" hidden="false" outlineLevel="0" max="28" min="28" style="101" width="10.99"/>
    <col collapsed="false" customWidth="true" hidden="false" outlineLevel="0" max="29" min="29" style="101" width="7.49"/>
    <col collapsed="false" customWidth="true" hidden="false" outlineLevel="0" max="30" min="30" style="101" width="11.62"/>
    <col collapsed="false" customWidth="true" hidden="false" outlineLevel="0" max="31" min="31" style="101" width="6.25"/>
    <col collapsed="false" customWidth="true" hidden="false" outlineLevel="0" max="32" min="32" style="101" width="9.87"/>
    <col collapsed="false" customWidth="true" hidden="false" outlineLevel="0" max="33" min="33" style="101" width="10.74"/>
    <col collapsed="false" customWidth="false" hidden="false" outlineLevel="0" max="257" min="34" style="101" width="8.99"/>
  </cols>
  <sheetData>
    <row r="1" s="1" customFormat="true" ht="15" hidden="false" customHeight="true" outlineLevel="0" collapsed="false">
      <c r="A1" s="104" t="s">
        <v>49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185</v>
      </c>
      <c r="G2" s="105" t="s">
        <v>7</v>
      </c>
      <c r="H2" s="105"/>
      <c r="I2" s="105"/>
      <c r="J2" s="105"/>
      <c r="K2" s="57" t="s">
        <v>493</v>
      </c>
      <c r="L2" s="57"/>
      <c r="M2" s="57"/>
      <c r="N2" s="57" t="s">
        <v>494</v>
      </c>
      <c r="O2" s="57"/>
      <c r="P2" s="57" t="s">
        <v>495</v>
      </c>
      <c r="Q2" s="57"/>
      <c r="R2" s="10" t="s">
        <v>11</v>
      </c>
      <c r="S2" s="10"/>
      <c r="T2" s="10"/>
      <c r="U2" s="10"/>
      <c r="V2" s="10"/>
      <c r="W2" s="10"/>
      <c r="X2" s="10" t="s">
        <v>496</v>
      </c>
      <c r="Y2" s="10"/>
      <c r="Z2" s="10"/>
      <c r="AA2" s="17" t="s">
        <v>13</v>
      </c>
      <c r="AB2" s="17" t="s">
        <v>497</v>
      </c>
      <c r="AC2" s="17" t="s">
        <v>498</v>
      </c>
      <c r="AD2" s="17" t="s">
        <v>499</v>
      </c>
      <c r="AE2" s="10" t="s">
        <v>15</v>
      </c>
      <c r="AF2" s="10" t="s">
        <v>21</v>
      </c>
      <c r="AG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5"/>
      <c r="H3" s="105"/>
      <c r="I3" s="105"/>
      <c r="J3" s="105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500</v>
      </c>
      <c r="H4" s="17" t="s">
        <v>501</v>
      </c>
      <c r="I4" s="17" t="s">
        <v>502</v>
      </c>
      <c r="J4" s="17" t="s">
        <v>49</v>
      </c>
      <c r="K4" s="17" t="s">
        <v>503</v>
      </c>
      <c r="L4" s="17" t="s">
        <v>504</v>
      </c>
      <c r="M4" s="10" t="s">
        <v>505</v>
      </c>
      <c r="N4" s="10" t="s">
        <v>506</v>
      </c>
      <c r="O4" s="17" t="s">
        <v>507</v>
      </c>
      <c r="P4" s="10" t="s">
        <v>508</v>
      </c>
      <c r="Q4" s="107" t="s">
        <v>509</v>
      </c>
      <c r="R4" s="57" t="s">
        <v>510</v>
      </c>
      <c r="S4" s="108"/>
      <c r="T4" s="57" t="s">
        <v>511</v>
      </c>
      <c r="U4" s="108"/>
      <c r="V4" s="57" t="s">
        <v>512</v>
      </c>
      <c r="W4" s="108"/>
      <c r="X4" s="17" t="s">
        <v>513</v>
      </c>
      <c r="Y4" s="17" t="s">
        <v>514</v>
      </c>
      <c r="Z4" s="17" t="s">
        <v>515</v>
      </c>
      <c r="AA4" s="17"/>
      <c r="AB4" s="17"/>
      <c r="AC4" s="17"/>
      <c r="AD4" s="17"/>
      <c r="AE4" s="10"/>
      <c r="AF4" s="10"/>
      <c r="AG4" s="10"/>
    </row>
    <row r="5" s="106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7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2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516</v>
      </c>
      <c r="H6" s="66" t="s">
        <v>516</v>
      </c>
      <c r="I6" s="66" t="s">
        <v>189</v>
      </c>
      <c r="J6" s="66" t="s">
        <v>516</v>
      </c>
      <c r="K6" s="66" t="s">
        <v>189</v>
      </c>
      <c r="L6" s="66" t="s">
        <v>517</v>
      </c>
      <c r="M6" s="10"/>
      <c r="N6" s="10"/>
      <c r="O6" s="109" t="s">
        <v>518</v>
      </c>
      <c r="P6" s="10"/>
      <c r="Q6" s="109" t="s">
        <v>518</v>
      </c>
      <c r="R6" s="57"/>
      <c r="S6" s="57"/>
      <c r="T6" s="57"/>
      <c r="U6" s="57"/>
      <c r="V6" s="57"/>
      <c r="W6" s="57"/>
      <c r="X6" s="67" t="s">
        <v>68</v>
      </c>
      <c r="Y6" s="67" t="s">
        <v>391</v>
      </c>
      <c r="Z6" s="110"/>
      <c r="AA6" s="111" t="s">
        <v>519</v>
      </c>
      <c r="AB6" s="111" t="s">
        <v>69</v>
      </c>
      <c r="AC6" s="111" t="s">
        <v>69</v>
      </c>
      <c r="AD6" s="66" t="s">
        <v>520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521</v>
      </c>
      <c r="G7" s="78" t="n">
        <v>0</v>
      </c>
      <c r="H7" s="78" t="n">
        <v>42189</v>
      </c>
      <c r="I7" s="78" t="n">
        <v>0</v>
      </c>
      <c r="J7" s="78" t="n">
        <v>0</v>
      </c>
      <c r="K7" s="78" t="n">
        <v>0</v>
      </c>
      <c r="L7" s="78" t="n">
        <v>0</v>
      </c>
      <c r="M7" s="79"/>
      <c r="N7" s="45" t="s">
        <v>92</v>
      </c>
      <c r="O7" s="52" t="n">
        <v>0</v>
      </c>
      <c r="P7" s="45" t="s">
        <v>522</v>
      </c>
      <c r="Q7" s="52" t="n">
        <v>2058</v>
      </c>
      <c r="R7" s="45" t="s">
        <v>523</v>
      </c>
      <c r="S7" s="45"/>
      <c r="T7" s="45" t="s">
        <v>524</v>
      </c>
      <c r="U7" s="45"/>
      <c r="V7" s="45"/>
      <c r="W7" s="45"/>
      <c r="X7" s="52"/>
      <c r="Y7" s="52"/>
      <c r="Z7" s="45"/>
      <c r="AA7" s="45" t="n">
        <v>300</v>
      </c>
      <c r="AB7" s="45"/>
      <c r="AC7" s="45"/>
      <c r="AD7" s="45"/>
      <c r="AE7" s="45" t="n">
        <v>1990</v>
      </c>
      <c r="AF7" s="45" t="s">
        <v>91</v>
      </c>
      <c r="AG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525</v>
      </c>
      <c r="G8" s="78" t="n">
        <v>30774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9"/>
      <c r="N8" s="45" t="s">
        <v>92</v>
      </c>
      <c r="O8" s="52" t="n">
        <v>0</v>
      </c>
      <c r="P8" s="45" t="s">
        <v>522</v>
      </c>
      <c r="Q8" s="52" t="n">
        <v>793</v>
      </c>
      <c r="R8" s="45" t="s">
        <v>526</v>
      </c>
      <c r="S8" s="45"/>
      <c r="T8" s="45" t="s">
        <v>524</v>
      </c>
      <c r="U8" s="45"/>
      <c r="V8" s="45"/>
      <c r="W8" s="45"/>
      <c r="X8" s="52"/>
      <c r="Y8" s="52"/>
      <c r="Z8" s="45"/>
      <c r="AA8" s="45" t="n">
        <v>300</v>
      </c>
      <c r="AB8" s="45"/>
      <c r="AC8" s="45"/>
      <c r="AD8" s="45"/>
      <c r="AE8" s="45" t="n">
        <v>1983</v>
      </c>
      <c r="AF8" s="45" t="s">
        <v>91</v>
      </c>
      <c r="AG8" s="45"/>
    </row>
    <row r="9" s="51" customFormat="true" ht="30" hidden="false" customHeight="true" outlineLevel="0" collapsed="false">
      <c r="A9" s="45" t="s">
        <v>80</v>
      </c>
      <c r="B9" s="46" t="s">
        <v>103</v>
      </c>
      <c r="C9" s="45"/>
      <c r="D9" s="45" t="s">
        <v>104</v>
      </c>
      <c r="E9" s="45"/>
      <c r="F9" s="45" t="s">
        <v>527</v>
      </c>
      <c r="G9" s="78" t="n">
        <v>4864</v>
      </c>
      <c r="H9" s="78" t="n">
        <v>3054</v>
      </c>
      <c r="I9" s="78"/>
      <c r="J9" s="78"/>
      <c r="K9" s="78"/>
      <c r="L9" s="78"/>
      <c r="M9" s="79"/>
      <c r="N9" s="45" t="s">
        <v>92</v>
      </c>
      <c r="O9" s="52"/>
      <c r="P9" s="45" t="s">
        <v>528</v>
      </c>
      <c r="Q9" s="52"/>
      <c r="R9" s="45" t="s">
        <v>529</v>
      </c>
      <c r="S9" s="45"/>
      <c r="T9" s="45" t="s">
        <v>49</v>
      </c>
      <c r="U9" s="45"/>
      <c r="V9" s="45"/>
      <c r="W9" s="45"/>
      <c r="X9" s="52"/>
      <c r="Y9" s="52"/>
      <c r="Z9" s="45"/>
      <c r="AA9" s="45" t="n">
        <v>120</v>
      </c>
      <c r="AB9" s="45"/>
      <c r="AC9" s="45"/>
      <c r="AD9" s="45"/>
      <c r="AE9" s="45" t="n">
        <v>1974</v>
      </c>
      <c r="AF9" s="45" t="s">
        <v>91</v>
      </c>
      <c r="AG9" s="45"/>
    </row>
    <row r="10" s="51" customFormat="true" ht="30" hidden="false" customHeight="true" outlineLevel="0" collapsed="false">
      <c r="A10" s="45" t="s">
        <v>80</v>
      </c>
      <c r="B10" s="46" t="s">
        <v>103</v>
      </c>
      <c r="C10" s="45"/>
      <c r="D10" s="45" t="s">
        <v>104</v>
      </c>
      <c r="E10" s="45"/>
      <c r="F10" s="45" t="s">
        <v>527</v>
      </c>
      <c r="G10" s="78"/>
      <c r="H10" s="78"/>
      <c r="I10" s="78"/>
      <c r="J10" s="78"/>
      <c r="K10" s="78"/>
      <c r="L10" s="78"/>
      <c r="M10" s="79"/>
      <c r="N10" s="45"/>
      <c r="O10" s="52"/>
      <c r="P10" s="45"/>
      <c r="Q10" s="52"/>
      <c r="R10" s="45" t="s">
        <v>530</v>
      </c>
      <c r="S10" s="45"/>
      <c r="T10" s="45"/>
      <c r="U10" s="45"/>
      <c r="V10" s="45"/>
      <c r="W10" s="45"/>
      <c r="X10" s="52"/>
      <c r="Y10" s="52"/>
      <c r="Z10" s="45"/>
      <c r="AA10" s="45" t="n">
        <v>60</v>
      </c>
      <c r="AB10" s="45"/>
      <c r="AC10" s="45"/>
      <c r="AD10" s="45"/>
      <c r="AE10" s="45" t="n">
        <v>1967</v>
      </c>
      <c r="AF10" s="45"/>
      <c r="AG10" s="45" t="s">
        <v>112</v>
      </c>
    </row>
    <row r="11" s="51" customFormat="true" ht="30" hidden="false" customHeight="true" outlineLevel="0" collapsed="false">
      <c r="A11" s="45" t="s">
        <v>80</v>
      </c>
      <c r="B11" s="46" t="s">
        <v>103</v>
      </c>
      <c r="C11" s="45"/>
      <c r="D11" s="45" t="s">
        <v>104</v>
      </c>
      <c r="E11" s="45"/>
      <c r="F11" s="45" t="s">
        <v>531</v>
      </c>
      <c r="G11" s="78" t="n">
        <v>7069</v>
      </c>
      <c r="H11" s="78" t="n">
        <v>7072</v>
      </c>
      <c r="I11" s="78"/>
      <c r="J11" s="78"/>
      <c r="K11" s="78"/>
      <c r="L11" s="78"/>
      <c r="M11" s="79"/>
      <c r="N11" s="45" t="s">
        <v>92</v>
      </c>
      <c r="O11" s="52"/>
      <c r="P11" s="45" t="s">
        <v>528</v>
      </c>
      <c r="Q11" s="52"/>
      <c r="R11" s="45" t="s">
        <v>532</v>
      </c>
      <c r="S11" s="45"/>
      <c r="T11" s="45" t="s">
        <v>533</v>
      </c>
      <c r="U11" s="45"/>
      <c r="V11" s="45"/>
      <c r="W11" s="45"/>
      <c r="X11" s="52"/>
      <c r="Y11" s="52"/>
      <c r="Z11" s="45"/>
      <c r="AA11" s="45" t="n">
        <v>40</v>
      </c>
      <c r="AB11" s="45"/>
      <c r="AC11" s="45"/>
      <c r="AD11" s="45"/>
      <c r="AE11" s="45" t="n">
        <v>1991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03</v>
      </c>
      <c r="C12" s="45"/>
      <c r="D12" s="45" t="s">
        <v>104</v>
      </c>
      <c r="E12" s="45"/>
      <c r="F12" s="45" t="s">
        <v>534</v>
      </c>
      <c r="G12" s="52" t="n">
        <v>1665</v>
      </c>
      <c r="H12" s="52" t="n">
        <v>1188</v>
      </c>
      <c r="I12" s="52"/>
      <c r="J12" s="52"/>
      <c r="K12" s="52"/>
      <c r="L12" s="52"/>
      <c r="M12" s="45"/>
      <c r="N12" s="45" t="s">
        <v>92</v>
      </c>
      <c r="O12" s="52"/>
      <c r="P12" s="45" t="s">
        <v>522</v>
      </c>
      <c r="Q12" s="52" t="n">
        <v>121.12</v>
      </c>
      <c r="R12" s="45" t="s">
        <v>532</v>
      </c>
      <c r="S12" s="45"/>
      <c r="T12" s="45" t="s">
        <v>524</v>
      </c>
      <c r="U12" s="45"/>
      <c r="V12" s="45"/>
      <c r="W12" s="45"/>
      <c r="X12" s="52"/>
      <c r="Y12" s="52"/>
      <c r="Z12" s="45"/>
      <c r="AA12" s="45" t="n">
        <v>10</v>
      </c>
      <c r="AB12" s="45"/>
      <c r="AC12" s="45"/>
      <c r="AD12" s="45"/>
      <c r="AE12" s="45" t="n">
        <v>1995</v>
      </c>
      <c r="AF12" s="45" t="s">
        <v>111</v>
      </c>
      <c r="AG12" s="45"/>
    </row>
    <row r="13" s="51" customFormat="true" ht="30" hidden="false" customHeight="true" outlineLevel="0" collapsed="false">
      <c r="A13" s="45" t="s">
        <v>80</v>
      </c>
      <c r="B13" s="46" t="s">
        <v>103</v>
      </c>
      <c r="C13" s="45"/>
      <c r="D13" s="45" t="s">
        <v>104</v>
      </c>
      <c r="E13" s="45"/>
      <c r="F13" s="45" t="s">
        <v>535</v>
      </c>
      <c r="G13" s="52" t="n">
        <v>2833</v>
      </c>
      <c r="H13" s="52" t="n">
        <v>2795</v>
      </c>
      <c r="I13" s="52"/>
      <c r="J13" s="52"/>
      <c r="K13" s="52"/>
      <c r="L13" s="52"/>
      <c r="M13" s="45"/>
      <c r="N13" s="45" t="s">
        <v>92</v>
      </c>
      <c r="O13" s="52"/>
      <c r="P13" s="45" t="s">
        <v>522</v>
      </c>
      <c r="Q13" s="52" t="n">
        <v>294.8</v>
      </c>
      <c r="R13" s="45" t="s">
        <v>536</v>
      </c>
      <c r="S13" s="45"/>
      <c r="T13" s="45" t="s">
        <v>524</v>
      </c>
      <c r="U13" s="45"/>
      <c r="V13" s="45"/>
      <c r="W13" s="45"/>
      <c r="X13" s="52"/>
      <c r="Y13" s="52"/>
      <c r="Z13" s="45"/>
      <c r="AA13" s="45" t="n">
        <v>30</v>
      </c>
      <c r="AB13" s="45"/>
      <c r="AC13" s="45"/>
      <c r="AD13" s="45"/>
      <c r="AE13" s="45" t="n">
        <v>1978</v>
      </c>
      <c r="AF13" s="45" t="s">
        <v>111</v>
      </c>
      <c r="AG13" s="45"/>
    </row>
    <row r="14" s="51" customFormat="true" ht="30" hidden="false" customHeight="true" outlineLevel="0" collapsed="false">
      <c r="A14" s="45" t="s">
        <v>80</v>
      </c>
      <c r="B14" s="46" t="s">
        <v>103</v>
      </c>
      <c r="C14" s="45"/>
      <c r="D14" s="45" t="s">
        <v>104</v>
      </c>
      <c r="E14" s="45"/>
      <c r="F14" s="45" t="s">
        <v>537</v>
      </c>
      <c r="G14" s="52" t="n">
        <v>836</v>
      </c>
      <c r="H14" s="52" t="n">
        <v>751</v>
      </c>
      <c r="I14" s="52"/>
      <c r="J14" s="52"/>
      <c r="K14" s="52"/>
      <c r="L14" s="52"/>
      <c r="M14" s="45"/>
      <c r="N14" s="45" t="s">
        <v>92</v>
      </c>
      <c r="O14" s="52"/>
      <c r="P14" s="45" t="s">
        <v>528</v>
      </c>
      <c r="Q14" s="52"/>
      <c r="R14" s="45" t="s">
        <v>538</v>
      </c>
      <c r="S14" s="45"/>
      <c r="T14" s="45" t="s">
        <v>533</v>
      </c>
      <c r="U14" s="45"/>
      <c r="V14" s="45"/>
      <c r="W14" s="45"/>
      <c r="X14" s="52"/>
      <c r="Y14" s="52"/>
      <c r="Z14" s="45"/>
      <c r="AA14" s="45" t="n">
        <v>6</v>
      </c>
      <c r="AB14" s="45"/>
      <c r="AC14" s="45"/>
      <c r="AD14" s="45"/>
      <c r="AE14" s="45" t="n">
        <v>1978</v>
      </c>
      <c r="AF14" s="45" t="s">
        <v>111</v>
      </c>
      <c r="AG14" s="45"/>
    </row>
    <row r="15" s="51" customFormat="true" ht="30" hidden="false" customHeight="true" outlineLevel="0" collapsed="false">
      <c r="A15" s="45" t="s">
        <v>80</v>
      </c>
      <c r="B15" s="46" t="s">
        <v>117</v>
      </c>
      <c r="C15" s="45"/>
      <c r="D15" s="45" t="s">
        <v>118</v>
      </c>
      <c r="E15" s="45"/>
      <c r="F15" s="45" t="s">
        <v>539</v>
      </c>
      <c r="G15" s="52" t="n">
        <v>10067</v>
      </c>
      <c r="H15" s="52" t="n">
        <v>19723</v>
      </c>
      <c r="I15" s="52"/>
      <c r="J15" s="52"/>
      <c r="K15" s="52"/>
      <c r="L15" s="52"/>
      <c r="M15" s="45"/>
      <c r="N15" s="45" t="s">
        <v>92</v>
      </c>
      <c r="O15" s="52"/>
      <c r="P15" s="45" t="s">
        <v>540</v>
      </c>
      <c r="Q15" s="52" t="n">
        <v>343</v>
      </c>
      <c r="R15" s="45" t="s">
        <v>530</v>
      </c>
      <c r="S15" s="45"/>
      <c r="T15" s="45" t="s">
        <v>541</v>
      </c>
      <c r="U15" s="45"/>
      <c r="V15" s="45"/>
      <c r="W15" s="45"/>
      <c r="X15" s="52"/>
      <c r="Y15" s="52"/>
      <c r="Z15" s="45"/>
      <c r="AA15" s="45" t="n">
        <v>80</v>
      </c>
      <c r="AB15" s="45"/>
      <c r="AC15" s="45"/>
      <c r="AD15" s="45"/>
      <c r="AE15" s="45" t="n">
        <v>1967</v>
      </c>
      <c r="AF15" s="45" t="s">
        <v>91</v>
      </c>
      <c r="AG15" s="45"/>
    </row>
    <row r="16" s="51" customFormat="true" ht="30" hidden="false" customHeight="true" outlineLevel="0" collapsed="false">
      <c r="A16" s="45" t="s">
        <v>80</v>
      </c>
      <c r="B16" s="46" t="s">
        <v>117</v>
      </c>
      <c r="C16" s="45"/>
      <c r="D16" s="45" t="s">
        <v>118</v>
      </c>
      <c r="E16" s="45"/>
      <c r="F16" s="45" t="s">
        <v>539</v>
      </c>
      <c r="G16" s="52" t="n">
        <v>7550</v>
      </c>
      <c r="H16" s="52" t="n">
        <v>14793</v>
      </c>
      <c r="I16" s="52"/>
      <c r="J16" s="52"/>
      <c r="K16" s="52"/>
      <c r="L16" s="52"/>
      <c r="M16" s="45"/>
      <c r="N16" s="45" t="s">
        <v>92</v>
      </c>
      <c r="O16" s="52"/>
      <c r="P16" s="45" t="s">
        <v>540</v>
      </c>
      <c r="Q16" s="52" t="n">
        <v>257</v>
      </c>
      <c r="R16" s="45" t="s">
        <v>542</v>
      </c>
      <c r="S16" s="45"/>
      <c r="T16" s="45" t="s">
        <v>541</v>
      </c>
      <c r="U16" s="45"/>
      <c r="V16" s="45"/>
      <c r="W16" s="45"/>
      <c r="X16" s="52"/>
      <c r="Y16" s="52"/>
      <c r="Z16" s="45"/>
      <c r="AA16" s="45" t="n">
        <v>60</v>
      </c>
      <c r="AB16" s="45"/>
      <c r="AC16" s="45"/>
      <c r="AD16" s="45"/>
      <c r="AE16" s="45" t="n">
        <v>1977</v>
      </c>
      <c r="AF16" s="45" t="s">
        <v>91</v>
      </c>
      <c r="AG16" s="45"/>
    </row>
    <row r="17" s="51" customFormat="true" ht="30" hidden="false" customHeight="true" outlineLevel="0" collapsed="false">
      <c r="A17" s="45" t="s">
        <v>80</v>
      </c>
      <c r="B17" s="46" t="s">
        <v>125</v>
      </c>
      <c r="C17" s="45"/>
      <c r="D17" s="45" t="s">
        <v>126</v>
      </c>
      <c r="E17" s="45"/>
      <c r="F17" s="45" t="s">
        <v>543</v>
      </c>
      <c r="G17" s="52" t="n">
        <v>43059</v>
      </c>
      <c r="H17" s="52" t="n">
        <v>26898</v>
      </c>
      <c r="I17" s="52" t="n">
        <v>0</v>
      </c>
      <c r="J17" s="52" t="n">
        <v>0</v>
      </c>
      <c r="K17" s="52"/>
      <c r="L17" s="52"/>
      <c r="M17" s="45"/>
      <c r="N17" s="45" t="s">
        <v>92</v>
      </c>
      <c r="O17" s="52"/>
      <c r="P17" s="45" t="s">
        <v>522</v>
      </c>
      <c r="Q17" s="52" t="n">
        <v>3807</v>
      </c>
      <c r="R17" s="45" t="s">
        <v>544</v>
      </c>
      <c r="S17" s="45"/>
      <c r="T17" s="45" t="s">
        <v>545</v>
      </c>
      <c r="U17" s="45"/>
      <c r="V17" s="45"/>
      <c r="W17" s="45"/>
      <c r="X17" s="52" t="n">
        <v>0</v>
      </c>
      <c r="Y17" s="52" t="n">
        <v>0</v>
      </c>
      <c r="Z17" s="45"/>
      <c r="AA17" s="45" t="n">
        <v>173</v>
      </c>
      <c r="AB17" s="45" t="n">
        <v>0</v>
      </c>
      <c r="AC17" s="45" t="n">
        <v>0</v>
      </c>
      <c r="AD17" s="45" t="n">
        <v>0</v>
      </c>
      <c r="AE17" s="45" t="n">
        <v>1996</v>
      </c>
      <c r="AF17" s="45" t="s">
        <v>111</v>
      </c>
      <c r="AG17" s="45"/>
    </row>
    <row r="18" s="51" customFormat="true" ht="30" hidden="false" customHeight="true" outlineLevel="0" collapsed="false">
      <c r="A18" s="45" t="s">
        <v>80</v>
      </c>
      <c r="B18" s="46" t="s">
        <v>125</v>
      </c>
      <c r="C18" s="45"/>
      <c r="D18" s="45" t="s">
        <v>126</v>
      </c>
      <c r="E18" s="45"/>
      <c r="F18" s="45" t="s">
        <v>546</v>
      </c>
      <c r="G18" s="52" t="n">
        <v>13349</v>
      </c>
      <c r="H18" s="52" t="n">
        <v>12340</v>
      </c>
      <c r="I18" s="52"/>
      <c r="J18" s="52"/>
      <c r="K18" s="52" t="n">
        <v>655</v>
      </c>
      <c r="L18" s="52"/>
      <c r="M18" s="45" t="s">
        <v>547</v>
      </c>
      <c r="N18" s="45" t="s">
        <v>92</v>
      </c>
      <c r="O18" s="52"/>
      <c r="P18" s="45" t="s">
        <v>528</v>
      </c>
      <c r="Q18" s="52"/>
      <c r="R18" s="45" t="s">
        <v>544</v>
      </c>
      <c r="S18" s="45"/>
      <c r="T18" s="45" t="s">
        <v>533</v>
      </c>
      <c r="U18" s="45"/>
      <c r="V18" s="45" t="s">
        <v>548</v>
      </c>
      <c r="W18" s="45"/>
      <c r="X18" s="52" t="n">
        <v>0</v>
      </c>
      <c r="Y18" s="52" t="n">
        <v>0</v>
      </c>
      <c r="Z18" s="45"/>
      <c r="AA18" s="45" t="n">
        <v>60</v>
      </c>
      <c r="AB18" s="45" t="n">
        <v>2</v>
      </c>
      <c r="AC18" s="45" t="n">
        <v>2</v>
      </c>
      <c r="AD18" s="45"/>
      <c r="AE18" s="45" t="n">
        <v>1989</v>
      </c>
      <c r="AF18" s="45" t="s">
        <v>111</v>
      </c>
      <c r="AG18" s="45"/>
    </row>
    <row r="19" s="51" customFormat="true" ht="30" hidden="false" customHeight="true" outlineLevel="0" collapsed="false">
      <c r="A19" s="45" t="s">
        <v>80</v>
      </c>
      <c r="B19" s="46" t="s">
        <v>125</v>
      </c>
      <c r="C19" s="45"/>
      <c r="D19" s="45" t="s">
        <v>126</v>
      </c>
      <c r="E19" s="45"/>
      <c r="F19" s="45" t="s">
        <v>549</v>
      </c>
      <c r="G19" s="52" t="n">
        <v>4370</v>
      </c>
      <c r="H19" s="52" t="n">
        <v>3547</v>
      </c>
      <c r="I19" s="52"/>
      <c r="J19" s="52"/>
      <c r="K19" s="52" t="n">
        <v>410</v>
      </c>
      <c r="L19" s="52" t="n">
        <v>0</v>
      </c>
      <c r="M19" s="45" t="s">
        <v>547</v>
      </c>
      <c r="N19" s="45" t="s">
        <v>92</v>
      </c>
      <c r="O19" s="52"/>
      <c r="P19" s="45" t="s">
        <v>528</v>
      </c>
      <c r="Q19" s="52"/>
      <c r="R19" s="45" t="s">
        <v>532</v>
      </c>
      <c r="S19" s="45"/>
      <c r="T19" s="45" t="s">
        <v>533</v>
      </c>
      <c r="U19" s="45"/>
      <c r="V19" s="45" t="s">
        <v>548</v>
      </c>
      <c r="W19" s="45"/>
      <c r="X19" s="52" t="n">
        <v>0</v>
      </c>
      <c r="Y19" s="52" t="n">
        <v>0</v>
      </c>
      <c r="Z19" s="45"/>
      <c r="AA19" s="45" t="n">
        <v>21</v>
      </c>
      <c r="AB19" s="45" t="n">
        <v>0.1</v>
      </c>
      <c r="AC19" s="45" t="n">
        <v>0.1</v>
      </c>
      <c r="AD19" s="45"/>
      <c r="AE19" s="45" t="n">
        <v>2001</v>
      </c>
      <c r="AF19" s="45" t="s">
        <v>111</v>
      </c>
      <c r="AG19" s="45"/>
    </row>
    <row r="20" s="51" customFormat="true" ht="30" hidden="false" customHeight="true" outlineLevel="0" collapsed="false">
      <c r="A20" s="45" t="s">
        <v>80</v>
      </c>
      <c r="B20" s="46" t="s">
        <v>131</v>
      </c>
      <c r="C20" s="45"/>
      <c r="D20" s="45" t="s">
        <v>132</v>
      </c>
      <c r="E20" s="45"/>
      <c r="F20" s="45" t="s">
        <v>550</v>
      </c>
      <c r="G20" s="52" t="n">
        <v>11548</v>
      </c>
      <c r="H20" s="52" t="n">
        <v>22452</v>
      </c>
      <c r="I20" s="52"/>
      <c r="J20" s="52"/>
      <c r="K20" s="52" t="n">
        <v>1103</v>
      </c>
      <c r="L20" s="52" t="n">
        <v>278586</v>
      </c>
      <c r="M20" s="45" t="s">
        <v>547</v>
      </c>
      <c r="N20" s="45" t="s">
        <v>92</v>
      </c>
      <c r="O20" s="52"/>
      <c r="P20" s="45" t="s">
        <v>528</v>
      </c>
      <c r="Q20" s="52"/>
      <c r="R20" s="45" t="s">
        <v>530</v>
      </c>
      <c r="S20" s="45"/>
      <c r="T20" s="45" t="s">
        <v>533</v>
      </c>
      <c r="U20" s="45"/>
      <c r="V20" s="45" t="s">
        <v>551</v>
      </c>
      <c r="W20" s="45"/>
      <c r="X20" s="52" t="n">
        <v>322867</v>
      </c>
      <c r="Y20" s="52" t="s">
        <v>405</v>
      </c>
      <c r="Z20" s="45" t="s">
        <v>552</v>
      </c>
      <c r="AA20" s="45" t="n">
        <v>150</v>
      </c>
      <c r="AB20" s="45"/>
      <c r="AC20" s="45"/>
      <c r="AD20" s="45"/>
      <c r="AE20" s="45" t="n">
        <v>1969</v>
      </c>
      <c r="AF20" s="45" t="s">
        <v>111</v>
      </c>
      <c r="AG20" s="45"/>
    </row>
    <row r="21" s="51" customFormat="true" ht="30" hidden="false" customHeight="true" outlineLevel="0" collapsed="false">
      <c r="A21" s="45" t="s">
        <v>80</v>
      </c>
      <c r="B21" s="46" t="s">
        <v>131</v>
      </c>
      <c r="C21" s="45"/>
      <c r="D21" s="45" t="s">
        <v>132</v>
      </c>
      <c r="E21" s="45"/>
      <c r="F21" s="45" t="s">
        <v>553</v>
      </c>
      <c r="G21" s="52" t="n">
        <v>11904</v>
      </c>
      <c r="H21" s="52" t="n">
        <v>20551</v>
      </c>
      <c r="I21" s="52"/>
      <c r="J21" s="52"/>
      <c r="K21" s="52"/>
      <c r="L21" s="52"/>
      <c r="M21" s="45"/>
      <c r="N21" s="45" t="s">
        <v>92</v>
      </c>
      <c r="O21" s="52"/>
      <c r="P21" s="45" t="s">
        <v>540</v>
      </c>
      <c r="Q21" s="52" t="n">
        <v>1062</v>
      </c>
      <c r="R21" s="45" t="s">
        <v>554</v>
      </c>
      <c r="S21" s="45"/>
      <c r="T21" s="45" t="s">
        <v>533</v>
      </c>
      <c r="U21" s="45"/>
      <c r="V21" s="45"/>
      <c r="W21" s="45"/>
      <c r="X21" s="52"/>
      <c r="Y21" s="52"/>
      <c r="Z21" s="45"/>
      <c r="AA21" s="45" t="n">
        <v>150</v>
      </c>
      <c r="AB21" s="45"/>
      <c r="AC21" s="45"/>
      <c r="AD21" s="45"/>
      <c r="AE21" s="45" t="n">
        <v>1978</v>
      </c>
      <c r="AF21" s="45" t="s">
        <v>91</v>
      </c>
      <c r="AG21" s="45"/>
    </row>
    <row r="22" s="51" customFormat="true" ht="30" hidden="false" customHeight="true" outlineLevel="0" collapsed="false">
      <c r="A22" s="45" t="s">
        <v>80</v>
      </c>
      <c r="B22" s="46" t="s">
        <v>131</v>
      </c>
      <c r="C22" s="45"/>
      <c r="D22" s="45" t="s">
        <v>132</v>
      </c>
      <c r="E22" s="45"/>
      <c r="F22" s="45" t="s">
        <v>555</v>
      </c>
      <c r="G22" s="52" t="n">
        <v>322</v>
      </c>
      <c r="H22" s="52" t="n">
        <v>122</v>
      </c>
      <c r="I22" s="52"/>
      <c r="J22" s="52"/>
      <c r="K22" s="52"/>
      <c r="L22" s="52"/>
      <c r="M22" s="45"/>
      <c r="N22" s="45" t="s">
        <v>92</v>
      </c>
      <c r="O22" s="52"/>
      <c r="P22" s="45" t="s">
        <v>528</v>
      </c>
      <c r="Q22" s="52"/>
      <c r="R22" s="45" t="s">
        <v>538</v>
      </c>
      <c r="S22" s="45"/>
      <c r="T22" s="45" t="s">
        <v>533</v>
      </c>
      <c r="U22" s="45"/>
      <c r="V22" s="45"/>
      <c r="W22" s="45"/>
      <c r="X22" s="52"/>
      <c r="Y22" s="52"/>
      <c r="Z22" s="45"/>
      <c r="AA22" s="45" t="n">
        <v>2</v>
      </c>
      <c r="AB22" s="45"/>
      <c r="AC22" s="45"/>
      <c r="AD22" s="45"/>
      <c r="AE22" s="45" t="n">
        <v>1977</v>
      </c>
      <c r="AF22" s="45" t="s">
        <v>91</v>
      </c>
      <c r="AG22" s="45"/>
    </row>
    <row r="23" s="51" customFormat="true" ht="30" hidden="false" customHeight="true" outlineLevel="0" collapsed="false">
      <c r="A23" s="45" t="s">
        <v>80</v>
      </c>
      <c r="B23" s="46" t="s">
        <v>131</v>
      </c>
      <c r="C23" s="45"/>
      <c r="D23" s="45" t="s">
        <v>132</v>
      </c>
      <c r="E23" s="45"/>
      <c r="F23" s="45" t="s">
        <v>556</v>
      </c>
      <c r="G23" s="52" t="n">
        <v>3343</v>
      </c>
      <c r="H23" s="52" t="n">
        <v>6348</v>
      </c>
      <c r="I23" s="52"/>
      <c r="J23" s="52"/>
      <c r="K23" s="52"/>
      <c r="L23" s="52"/>
      <c r="M23" s="45"/>
      <c r="N23" s="45" t="s">
        <v>92</v>
      </c>
      <c r="O23" s="52"/>
      <c r="P23" s="45" t="s">
        <v>540</v>
      </c>
      <c r="Q23" s="52" t="n">
        <v>319</v>
      </c>
      <c r="R23" s="45" t="s">
        <v>542</v>
      </c>
      <c r="S23" s="45"/>
      <c r="T23" s="45" t="s">
        <v>524</v>
      </c>
      <c r="U23" s="45"/>
      <c r="V23" s="45"/>
      <c r="W23" s="45"/>
      <c r="X23" s="52"/>
      <c r="Y23" s="52"/>
      <c r="Z23" s="45"/>
      <c r="AA23" s="45" t="n">
        <v>40</v>
      </c>
      <c r="AB23" s="45"/>
      <c r="AC23" s="45" t="n">
        <v>0.5</v>
      </c>
      <c r="AD23" s="45"/>
      <c r="AE23" s="45" t="n">
        <v>1963</v>
      </c>
      <c r="AF23" s="45" t="s">
        <v>111</v>
      </c>
      <c r="AG23" s="45"/>
    </row>
    <row r="24" s="51" customFormat="true" ht="30" hidden="false" customHeight="true" outlineLevel="0" collapsed="false">
      <c r="A24" s="45" t="s">
        <v>80</v>
      </c>
      <c r="B24" s="46" t="s">
        <v>131</v>
      </c>
      <c r="C24" s="45"/>
      <c r="D24" s="45" t="s">
        <v>132</v>
      </c>
      <c r="E24" s="45"/>
      <c r="F24" s="45" t="s">
        <v>557</v>
      </c>
      <c r="G24" s="52" t="n">
        <v>2744</v>
      </c>
      <c r="H24" s="52" t="n">
        <v>8187</v>
      </c>
      <c r="I24" s="52"/>
      <c r="J24" s="52"/>
      <c r="K24" s="52"/>
      <c r="L24" s="52"/>
      <c r="M24" s="45"/>
      <c r="N24" s="45" t="s">
        <v>92</v>
      </c>
      <c r="O24" s="52"/>
      <c r="P24" s="45" t="s">
        <v>540</v>
      </c>
      <c r="Q24" s="52" t="n">
        <v>423</v>
      </c>
      <c r="R24" s="45" t="s">
        <v>532</v>
      </c>
      <c r="S24" s="45"/>
      <c r="T24" s="45" t="s">
        <v>533</v>
      </c>
      <c r="U24" s="45"/>
      <c r="V24" s="45"/>
      <c r="W24" s="45"/>
      <c r="X24" s="52"/>
      <c r="Y24" s="52"/>
      <c r="Z24" s="45"/>
      <c r="AA24" s="45" t="n">
        <v>31</v>
      </c>
      <c r="AB24" s="45"/>
      <c r="AC24" s="45"/>
      <c r="AD24" s="45"/>
      <c r="AE24" s="45" t="n">
        <v>1993</v>
      </c>
      <c r="AF24" s="45" t="s">
        <v>91</v>
      </c>
      <c r="AG24" s="45"/>
    </row>
    <row r="25" s="51" customFormat="true" ht="30" hidden="false" customHeight="true" outlineLevel="0" collapsed="false">
      <c r="A25" s="45" t="s">
        <v>80</v>
      </c>
      <c r="B25" s="46" t="s">
        <v>131</v>
      </c>
      <c r="C25" s="45"/>
      <c r="D25" s="45" t="s">
        <v>132</v>
      </c>
      <c r="E25" s="45"/>
      <c r="F25" s="45" t="s">
        <v>558</v>
      </c>
      <c r="G25" s="52" t="n">
        <v>9039</v>
      </c>
      <c r="H25" s="52" t="n">
        <v>17482</v>
      </c>
      <c r="I25" s="52"/>
      <c r="J25" s="52"/>
      <c r="K25" s="52"/>
      <c r="L25" s="52" t="n">
        <v>15094</v>
      </c>
      <c r="M25" s="45" t="s">
        <v>173</v>
      </c>
      <c r="N25" s="45" t="s">
        <v>92</v>
      </c>
      <c r="O25" s="52"/>
      <c r="P25" s="45" t="s">
        <v>540</v>
      </c>
      <c r="Q25" s="52" t="n">
        <v>1135</v>
      </c>
      <c r="R25" s="45" t="s">
        <v>530</v>
      </c>
      <c r="S25" s="45"/>
      <c r="T25" s="45" t="s">
        <v>524</v>
      </c>
      <c r="U25" s="45"/>
      <c r="V25" s="45" t="s">
        <v>559</v>
      </c>
      <c r="W25" s="45"/>
      <c r="X25" s="52" t="n">
        <v>4596</v>
      </c>
      <c r="Y25" s="52" t="s">
        <v>405</v>
      </c>
      <c r="Z25" s="45" t="s">
        <v>552</v>
      </c>
      <c r="AA25" s="45" t="n">
        <v>70</v>
      </c>
      <c r="AB25" s="45"/>
      <c r="AC25" s="45" t="n">
        <v>1</v>
      </c>
      <c r="AD25" s="45"/>
      <c r="AE25" s="45" t="n">
        <v>1981</v>
      </c>
      <c r="AF25" s="45" t="s">
        <v>111</v>
      </c>
      <c r="AG25" s="45"/>
    </row>
    <row r="26" s="51" customFormat="true" ht="30" hidden="false" customHeight="true" outlineLevel="0" collapsed="false">
      <c r="A26" s="45" t="s">
        <v>80</v>
      </c>
      <c r="B26" s="46" t="s">
        <v>303</v>
      </c>
      <c r="C26" s="45"/>
      <c r="D26" s="45" t="s">
        <v>304</v>
      </c>
      <c r="E26" s="45"/>
      <c r="F26" s="45" t="s">
        <v>560</v>
      </c>
      <c r="G26" s="52" t="n">
        <v>7635</v>
      </c>
      <c r="H26" s="52" t="n">
        <v>17285</v>
      </c>
      <c r="I26" s="52"/>
      <c r="J26" s="52"/>
      <c r="K26" s="52"/>
      <c r="L26" s="52"/>
      <c r="M26" s="45"/>
      <c r="N26" s="45" t="s">
        <v>92</v>
      </c>
      <c r="O26" s="52"/>
      <c r="P26" s="45" t="s">
        <v>522</v>
      </c>
      <c r="Q26" s="52" t="n">
        <v>498</v>
      </c>
      <c r="R26" s="45" t="s">
        <v>554</v>
      </c>
      <c r="S26" s="45"/>
      <c r="T26" s="45" t="s">
        <v>86</v>
      </c>
      <c r="U26" s="45"/>
      <c r="V26" s="45"/>
      <c r="W26" s="45"/>
      <c r="X26" s="52"/>
      <c r="Y26" s="52"/>
      <c r="Z26" s="45"/>
      <c r="AA26" s="45" t="n">
        <v>60</v>
      </c>
      <c r="AB26" s="45"/>
      <c r="AC26" s="45" t="n">
        <v>0</v>
      </c>
      <c r="AD26" s="45"/>
      <c r="AE26" s="45" t="n">
        <v>1983</v>
      </c>
      <c r="AF26" s="45" t="s">
        <v>111</v>
      </c>
      <c r="AG26" s="45"/>
    </row>
    <row r="27" s="51" customFormat="true" ht="30" hidden="false" customHeight="true" outlineLevel="0" collapsed="false">
      <c r="A27" s="45" t="s">
        <v>80</v>
      </c>
      <c r="B27" s="46" t="s">
        <v>139</v>
      </c>
      <c r="C27" s="45"/>
      <c r="D27" s="45" t="s">
        <v>140</v>
      </c>
      <c r="E27" s="45"/>
      <c r="F27" s="45" t="s">
        <v>561</v>
      </c>
      <c r="G27" s="52" t="n">
        <v>11233</v>
      </c>
      <c r="H27" s="52" t="n">
        <v>23973</v>
      </c>
      <c r="I27" s="52"/>
      <c r="J27" s="52"/>
      <c r="K27" s="52" t="n">
        <v>67</v>
      </c>
      <c r="L27" s="52"/>
      <c r="M27" s="45" t="s">
        <v>547</v>
      </c>
      <c r="N27" s="45" t="s">
        <v>92</v>
      </c>
      <c r="O27" s="52"/>
      <c r="P27" s="45" t="s">
        <v>528</v>
      </c>
      <c r="Q27" s="52"/>
      <c r="R27" s="45" t="s">
        <v>562</v>
      </c>
      <c r="S27" s="45"/>
      <c r="T27" s="45" t="s">
        <v>49</v>
      </c>
      <c r="U27" s="45"/>
      <c r="V27" s="45" t="s">
        <v>563</v>
      </c>
      <c r="W27" s="45"/>
      <c r="X27" s="52"/>
      <c r="Y27" s="52"/>
      <c r="Z27" s="45"/>
      <c r="AA27" s="45" t="n">
        <v>110</v>
      </c>
      <c r="AB27" s="45" t="n">
        <v>0</v>
      </c>
      <c r="AC27" s="45" t="n">
        <v>0.8</v>
      </c>
      <c r="AD27" s="45" t="n">
        <v>0</v>
      </c>
      <c r="AE27" s="45" t="n">
        <v>2010</v>
      </c>
      <c r="AF27" s="45" t="s">
        <v>122</v>
      </c>
      <c r="AG27" s="45" t="s">
        <v>207</v>
      </c>
    </row>
    <row r="28" s="51" customFormat="true" ht="30" hidden="false" customHeight="true" outlineLevel="0" collapsed="false">
      <c r="A28" s="45" t="s">
        <v>80</v>
      </c>
      <c r="B28" s="46" t="s">
        <v>142</v>
      </c>
      <c r="C28" s="45"/>
      <c r="D28" s="45" t="s">
        <v>143</v>
      </c>
      <c r="E28" s="45"/>
      <c r="F28" s="45" t="s">
        <v>564</v>
      </c>
      <c r="G28" s="52" t="n">
        <v>1910</v>
      </c>
      <c r="H28" s="52" t="n">
        <v>3546</v>
      </c>
      <c r="I28" s="52"/>
      <c r="J28" s="52"/>
      <c r="K28" s="52"/>
      <c r="L28" s="52"/>
      <c r="M28" s="45"/>
      <c r="N28" s="45" t="s">
        <v>92</v>
      </c>
      <c r="O28" s="52"/>
      <c r="P28" s="45" t="s">
        <v>522</v>
      </c>
      <c r="Q28" s="52" t="n">
        <v>32.5</v>
      </c>
      <c r="R28" s="45" t="s">
        <v>554</v>
      </c>
      <c r="S28" s="45"/>
      <c r="T28" s="45" t="s">
        <v>545</v>
      </c>
      <c r="U28" s="45"/>
      <c r="V28" s="45"/>
      <c r="W28" s="45"/>
      <c r="X28" s="52"/>
      <c r="Y28" s="52"/>
      <c r="Z28" s="45"/>
      <c r="AA28" s="45" t="n">
        <v>12</v>
      </c>
      <c r="AB28" s="45"/>
      <c r="AC28" s="45"/>
      <c r="AD28" s="45"/>
      <c r="AE28" s="45" t="n">
        <v>1985</v>
      </c>
      <c r="AF28" s="45" t="s">
        <v>111</v>
      </c>
      <c r="AG28" s="45"/>
    </row>
    <row r="29" s="51" customFormat="true" ht="30" hidden="false" customHeight="true" outlineLevel="0" collapsed="false">
      <c r="A29" s="45" t="s">
        <v>80</v>
      </c>
      <c r="B29" s="46" t="s">
        <v>142</v>
      </c>
      <c r="C29" s="45"/>
      <c r="D29" s="45" t="s">
        <v>143</v>
      </c>
      <c r="E29" s="45"/>
      <c r="F29" s="45" t="s">
        <v>565</v>
      </c>
      <c r="G29" s="52" t="n">
        <v>5833</v>
      </c>
      <c r="H29" s="52" t="n">
        <v>8703</v>
      </c>
      <c r="I29" s="52"/>
      <c r="J29" s="52"/>
      <c r="K29" s="52"/>
      <c r="L29" s="52"/>
      <c r="M29" s="45"/>
      <c r="N29" s="45" t="s">
        <v>92</v>
      </c>
      <c r="O29" s="52"/>
      <c r="P29" s="45" t="s">
        <v>522</v>
      </c>
      <c r="Q29" s="52" t="n">
        <v>0</v>
      </c>
      <c r="R29" s="45" t="s">
        <v>566</v>
      </c>
      <c r="S29" s="45"/>
      <c r="T29" s="45" t="s">
        <v>545</v>
      </c>
      <c r="U29" s="45"/>
      <c r="V29" s="45" t="s">
        <v>548</v>
      </c>
      <c r="W29" s="45"/>
      <c r="X29" s="52"/>
      <c r="Y29" s="52"/>
      <c r="Z29" s="45"/>
      <c r="AA29" s="45" t="n">
        <v>50</v>
      </c>
      <c r="AB29" s="45"/>
      <c r="AC29" s="45"/>
      <c r="AD29" s="45"/>
      <c r="AE29" s="45" t="n">
        <v>2000</v>
      </c>
      <c r="AF29" s="45" t="s">
        <v>111</v>
      </c>
      <c r="AG29" s="45"/>
    </row>
    <row r="30" s="51" customFormat="true" ht="30" hidden="false" customHeight="true" outlineLevel="0" collapsed="false">
      <c r="A30" s="45" t="s">
        <v>80</v>
      </c>
      <c r="B30" s="46" t="s">
        <v>257</v>
      </c>
      <c r="C30" s="45"/>
      <c r="D30" s="45" t="s">
        <v>258</v>
      </c>
      <c r="E30" s="45"/>
      <c r="F30" s="45" t="s">
        <v>567</v>
      </c>
      <c r="G30" s="52" t="n">
        <v>497</v>
      </c>
      <c r="H30" s="52" t="n">
        <v>2799</v>
      </c>
      <c r="I30" s="52"/>
      <c r="J30" s="52"/>
      <c r="K30" s="52"/>
      <c r="L30" s="52"/>
      <c r="M30" s="45"/>
      <c r="N30" s="45" t="s">
        <v>92</v>
      </c>
      <c r="O30" s="52"/>
      <c r="P30" s="45" t="s">
        <v>540</v>
      </c>
      <c r="Q30" s="52" t="n">
        <v>32</v>
      </c>
      <c r="R30" s="45" t="s">
        <v>538</v>
      </c>
      <c r="S30" s="45"/>
      <c r="T30" s="45" t="s">
        <v>533</v>
      </c>
      <c r="U30" s="45"/>
      <c r="V30" s="45"/>
      <c r="W30" s="45"/>
      <c r="X30" s="52"/>
      <c r="Y30" s="52"/>
      <c r="Z30" s="45"/>
      <c r="AA30" s="45" t="n">
        <v>12</v>
      </c>
      <c r="AB30" s="45" t="n">
        <v>12</v>
      </c>
      <c r="AC30" s="45" t="n">
        <v>0</v>
      </c>
      <c r="AD30" s="45" t="n">
        <v>0</v>
      </c>
      <c r="AE30" s="45" t="n">
        <v>2005</v>
      </c>
      <c r="AF30" s="45" t="s">
        <v>91</v>
      </c>
      <c r="AG30" s="45"/>
    </row>
    <row r="31" s="51" customFormat="true" ht="30" hidden="false" customHeight="true" outlineLevel="0" collapsed="false">
      <c r="A31" s="45" t="s">
        <v>80</v>
      </c>
      <c r="B31" s="46" t="s">
        <v>145</v>
      </c>
      <c r="C31" s="45"/>
      <c r="D31" s="45" t="s">
        <v>146</v>
      </c>
      <c r="E31" s="45"/>
      <c r="F31" s="45" t="s">
        <v>568</v>
      </c>
      <c r="G31" s="52" t="n">
        <v>7741</v>
      </c>
      <c r="H31" s="52" t="n">
        <v>29825</v>
      </c>
      <c r="I31" s="52" t="n">
        <v>0</v>
      </c>
      <c r="J31" s="52" t="n">
        <v>0</v>
      </c>
      <c r="K31" s="52" t="n">
        <v>0</v>
      </c>
      <c r="L31" s="52" t="n">
        <v>0</v>
      </c>
      <c r="M31" s="45"/>
      <c r="N31" s="45" t="s">
        <v>92</v>
      </c>
      <c r="O31" s="52"/>
      <c r="P31" s="45" t="s">
        <v>522</v>
      </c>
      <c r="Q31" s="52" t="n">
        <v>37566</v>
      </c>
      <c r="R31" s="45" t="s">
        <v>532</v>
      </c>
      <c r="S31" s="45"/>
      <c r="T31" s="45" t="s">
        <v>545</v>
      </c>
      <c r="U31" s="45"/>
      <c r="V31" s="45" t="s">
        <v>548</v>
      </c>
      <c r="W31" s="45"/>
      <c r="X31" s="52"/>
      <c r="Y31" s="52"/>
      <c r="Z31" s="45"/>
      <c r="AA31" s="45" t="n">
        <v>100</v>
      </c>
      <c r="AB31" s="45" t="n">
        <v>0</v>
      </c>
      <c r="AC31" s="45" t="n">
        <v>0</v>
      </c>
      <c r="AD31" s="45" t="n">
        <v>0</v>
      </c>
      <c r="AE31" s="45" t="n">
        <v>2000</v>
      </c>
      <c r="AF31" s="45" t="s">
        <v>122</v>
      </c>
      <c r="AG31" s="45"/>
    </row>
    <row r="32" s="51" customFormat="true" ht="30" hidden="false" customHeight="true" outlineLevel="0" collapsed="false">
      <c r="A32" s="45" t="s">
        <v>80</v>
      </c>
      <c r="B32" s="46" t="s">
        <v>569</v>
      </c>
      <c r="C32" s="45"/>
      <c r="D32" s="45" t="s">
        <v>570</v>
      </c>
      <c r="E32" s="45"/>
      <c r="F32" s="45" t="s">
        <v>571</v>
      </c>
      <c r="G32" s="52" t="n">
        <v>5449</v>
      </c>
      <c r="H32" s="52" t="n">
        <v>12877</v>
      </c>
      <c r="I32" s="52"/>
      <c r="J32" s="52"/>
      <c r="K32" s="52"/>
      <c r="L32" s="52"/>
      <c r="M32" s="45"/>
      <c r="N32" s="45" t="s">
        <v>92</v>
      </c>
      <c r="O32" s="52"/>
      <c r="P32" s="45" t="s">
        <v>522</v>
      </c>
      <c r="Q32" s="52" t="n">
        <v>33</v>
      </c>
      <c r="R32" s="45" t="s">
        <v>532</v>
      </c>
      <c r="S32" s="45"/>
      <c r="T32" s="45" t="s">
        <v>524</v>
      </c>
      <c r="U32" s="45"/>
      <c r="V32" s="45"/>
      <c r="W32" s="45"/>
      <c r="X32" s="52"/>
      <c r="Y32" s="52"/>
      <c r="Z32" s="45"/>
      <c r="AA32" s="45" t="n">
        <v>50</v>
      </c>
      <c r="AB32" s="45" t="n">
        <v>0</v>
      </c>
      <c r="AC32" s="45"/>
      <c r="AD32" s="45"/>
      <c r="AE32" s="45" t="n">
        <v>1978</v>
      </c>
      <c r="AF32" s="45" t="s">
        <v>111</v>
      </c>
      <c r="AG32" s="45"/>
    </row>
    <row r="33" s="51" customFormat="true" ht="30" hidden="false" customHeight="true" outlineLevel="0" collapsed="false">
      <c r="A33" s="45" t="s">
        <v>80</v>
      </c>
      <c r="B33" s="46" t="s">
        <v>204</v>
      </c>
      <c r="C33" s="45"/>
      <c r="D33" s="45" t="s">
        <v>205</v>
      </c>
      <c r="E33" s="45"/>
      <c r="F33" s="45" t="s">
        <v>572</v>
      </c>
      <c r="G33" s="52" t="n">
        <v>6797</v>
      </c>
      <c r="H33" s="52" t="n">
        <v>4635</v>
      </c>
      <c r="I33" s="52" t="n">
        <v>0</v>
      </c>
      <c r="J33" s="52"/>
      <c r="K33" s="52" t="n">
        <v>24</v>
      </c>
      <c r="L33" s="52"/>
      <c r="M33" s="45" t="s">
        <v>547</v>
      </c>
      <c r="N33" s="45" t="s">
        <v>213</v>
      </c>
      <c r="O33" s="52" t="n">
        <v>111</v>
      </c>
      <c r="P33" s="45" t="s">
        <v>522</v>
      </c>
      <c r="Q33" s="52" t="n">
        <v>17</v>
      </c>
      <c r="R33" s="45" t="s">
        <v>554</v>
      </c>
      <c r="S33" s="45"/>
      <c r="T33" s="45" t="s">
        <v>545</v>
      </c>
      <c r="U33" s="45"/>
      <c r="V33" s="45" t="s">
        <v>548</v>
      </c>
      <c r="W33" s="45"/>
      <c r="X33" s="52"/>
      <c r="Y33" s="52"/>
      <c r="Z33" s="45"/>
      <c r="AA33" s="45" t="n">
        <v>50</v>
      </c>
      <c r="AB33" s="45" t="n">
        <v>0</v>
      </c>
      <c r="AC33" s="45" t="n">
        <v>2</v>
      </c>
      <c r="AD33" s="45" t="n">
        <v>0</v>
      </c>
      <c r="AE33" s="45" t="n">
        <v>1975</v>
      </c>
      <c r="AF33" s="45" t="s">
        <v>111</v>
      </c>
      <c r="AG33" s="45"/>
    </row>
    <row r="34" s="51" customFormat="true" ht="30" hidden="false" customHeight="true" outlineLevel="0" collapsed="false">
      <c r="A34" s="45" t="s">
        <v>80</v>
      </c>
      <c r="B34" s="46" t="s">
        <v>573</v>
      </c>
      <c r="C34" s="45"/>
      <c r="D34" s="45" t="s">
        <v>574</v>
      </c>
      <c r="E34" s="45"/>
      <c r="F34" s="45" t="s">
        <v>575</v>
      </c>
      <c r="G34" s="52" t="n">
        <v>1755</v>
      </c>
      <c r="H34" s="52" t="n">
        <v>6827</v>
      </c>
      <c r="I34" s="52"/>
      <c r="J34" s="52"/>
      <c r="K34" s="52" t="n">
        <v>308</v>
      </c>
      <c r="L34" s="52"/>
      <c r="M34" s="45" t="s">
        <v>547</v>
      </c>
      <c r="N34" s="45" t="s">
        <v>92</v>
      </c>
      <c r="O34" s="52"/>
      <c r="P34" s="45" t="s">
        <v>528</v>
      </c>
      <c r="Q34" s="52"/>
      <c r="R34" s="45" t="s">
        <v>542</v>
      </c>
      <c r="S34" s="45"/>
      <c r="T34" s="45" t="s">
        <v>533</v>
      </c>
      <c r="U34" s="45"/>
      <c r="V34" s="45" t="s">
        <v>49</v>
      </c>
      <c r="W34" s="45"/>
      <c r="X34" s="52"/>
      <c r="Y34" s="52"/>
      <c r="Z34" s="45"/>
      <c r="AA34" s="45" t="n">
        <v>30</v>
      </c>
      <c r="AB34" s="45" t="n">
        <v>3</v>
      </c>
      <c r="AC34" s="45" t="n">
        <v>3</v>
      </c>
      <c r="AD34" s="45"/>
      <c r="AE34" s="45" t="n">
        <v>1977</v>
      </c>
      <c r="AF34" s="45" t="s">
        <v>111</v>
      </c>
      <c r="AG34" s="45"/>
    </row>
    <row r="35" s="51" customFormat="true" ht="30" hidden="false" customHeight="true" outlineLevel="0" collapsed="false">
      <c r="A35" s="45" t="s">
        <v>80</v>
      </c>
      <c r="B35" s="46" t="s">
        <v>157</v>
      </c>
      <c r="C35" s="45"/>
      <c r="D35" s="45" t="s">
        <v>158</v>
      </c>
      <c r="E35" s="45"/>
      <c r="F35" s="45" t="s">
        <v>576</v>
      </c>
      <c r="G35" s="52" t="n">
        <v>1188</v>
      </c>
      <c r="H35" s="52" t="n">
        <v>4429</v>
      </c>
      <c r="I35" s="52"/>
      <c r="J35" s="52"/>
      <c r="K35" s="52" t="n">
        <v>54</v>
      </c>
      <c r="L35" s="52"/>
      <c r="M35" s="45" t="s">
        <v>173</v>
      </c>
      <c r="N35" s="45" t="s">
        <v>92</v>
      </c>
      <c r="O35" s="52"/>
      <c r="P35" s="45" t="s">
        <v>528</v>
      </c>
      <c r="Q35" s="52"/>
      <c r="R35" s="45" t="s">
        <v>554</v>
      </c>
      <c r="S35" s="45"/>
      <c r="T35" s="45" t="s">
        <v>577</v>
      </c>
      <c r="U35" s="45"/>
      <c r="V35" s="45" t="s">
        <v>548</v>
      </c>
      <c r="W35" s="45"/>
      <c r="X35" s="52"/>
      <c r="Y35" s="52"/>
      <c r="Z35" s="45"/>
      <c r="AA35" s="45" t="n">
        <v>20</v>
      </c>
      <c r="AB35" s="45" t="n">
        <v>0</v>
      </c>
      <c r="AC35" s="45" t="n">
        <v>0.26</v>
      </c>
      <c r="AD35" s="45" t="n">
        <v>0</v>
      </c>
      <c r="AE35" s="45" t="n">
        <v>1979</v>
      </c>
      <c r="AF35" s="45" t="s">
        <v>111</v>
      </c>
      <c r="AG35" s="45"/>
    </row>
    <row r="36" s="51" customFormat="true" ht="30" hidden="false" customHeight="true" outlineLevel="0" collapsed="false">
      <c r="A36" s="45" t="s">
        <v>80</v>
      </c>
      <c r="B36" s="46" t="s">
        <v>162</v>
      </c>
      <c r="C36" s="45"/>
      <c r="D36" s="45" t="s">
        <v>163</v>
      </c>
      <c r="E36" s="45"/>
      <c r="F36" s="45" t="s">
        <v>578</v>
      </c>
      <c r="G36" s="52" t="n">
        <v>10197</v>
      </c>
      <c r="H36" s="52" t="n">
        <v>16515</v>
      </c>
      <c r="I36" s="52" t="n">
        <v>0</v>
      </c>
      <c r="J36" s="52" t="n">
        <v>0</v>
      </c>
      <c r="K36" s="52" t="n">
        <v>0</v>
      </c>
      <c r="L36" s="52" t="n">
        <v>0</v>
      </c>
      <c r="M36" s="45"/>
      <c r="N36" s="45" t="s">
        <v>92</v>
      </c>
      <c r="O36" s="52"/>
      <c r="P36" s="45" t="s">
        <v>540</v>
      </c>
      <c r="Q36" s="52" t="n">
        <v>1001</v>
      </c>
      <c r="R36" s="45" t="s">
        <v>554</v>
      </c>
      <c r="S36" s="45"/>
      <c r="T36" s="45" t="s">
        <v>533</v>
      </c>
      <c r="U36" s="45"/>
      <c r="V36" s="45" t="s">
        <v>49</v>
      </c>
      <c r="W36" s="45"/>
      <c r="X36" s="52"/>
      <c r="Y36" s="52"/>
      <c r="Z36" s="45"/>
      <c r="AA36" s="45" t="n">
        <v>300</v>
      </c>
      <c r="AB36" s="45" t="n">
        <v>0</v>
      </c>
      <c r="AC36" s="45" t="n">
        <v>0</v>
      </c>
      <c r="AD36" s="45" t="n">
        <v>0</v>
      </c>
      <c r="AE36" s="45" t="n">
        <v>1982</v>
      </c>
      <c r="AF36" s="45" t="s">
        <v>91</v>
      </c>
      <c r="AG36" s="45"/>
    </row>
    <row r="37" s="51" customFormat="true" ht="30" hidden="false" customHeight="true" outlineLevel="0" collapsed="false">
      <c r="A37" s="45" t="s">
        <v>80</v>
      </c>
      <c r="B37" s="46" t="s">
        <v>167</v>
      </c>
      <c r="C37" s="45"/>
      <c r="D37" s="45" t="s">
        <v>168</v>
      </c>
      <c r="E37" s="45"/>
      <c r="F37" s="45" t="s">
        <v>579</v>
      </c>
      <c r="G37" s="52" t="n">
        <v>1456</v>
      </c>
      <c r="H37" s="52" t="n">
        <v>4287</v>
      </c>
      <c r="I37" s="52"/>
      <c r="J37" s="52"/>
      <c r="K37" s="52" t="n">
        <v>0</v>
      </c>
      <c r="L37" s="52" t="n">
        <v>0</v>
      </c>
      <c r="M37" s="45"/>
      <c r="N37" s="45" t="s">
        <v>92</v>
      </c>
      <c r="O37" s="52"/>
      <c r="P37" s="45" t="s">
        <v>540</v>
      </c>
      <c r="Q37" s="52" t="n">
        <v>263</v>
      </c>
      <c r="R37" s="45" t="s">
        <v>580</v>
      </c>
      <c r="S37" s="45"/>
      <c r="T37" s="45" t="s">
        <v>533</v>
      </c>
      <c r="U37" s="45"/>
      <c r="V37" s="45"/>
      <c r="W37" s="45"/>
      <c r="X37" s="52"/>
      <c r="Y37" s="52"/>
      <c r="Z37" s="45"/>
      <c r="AA37" s="45" t="n">
        <v>27</v>
      </c>
      <c r="AB37" s="45" t="n">
        <v>0</v>
      </c>
      <c r="AC37" s="45" t="n">
        <v>0</v>
      </c>
      <c r="AD37" s="45" t="n">
        <v>0</v>
      </c>
      <c r="AE37" s="45" t="n">
        <v>1992</v>
      </c>
      <c r="AF37" s="45" t="s">
        <v>111</v>
      </c>
      <c r="AG37" s="45"/>
    </row>
    <row r="38" s="51" customFormat="true" ht="30" hidden="false" customHeight="true" outlineLevel="0" collapsed="false">
      <c r="A38" s="45" t="s">
        <v>80</v>
      </c>
      <c r="B38" s="46" t="s">
        <v>311</v>
      </c>
      <c r="C38" s="45"/>
      <c r="D38" s="45" t="s">
        <v>312</v>
      </c>
      <c r="E38" s="45"/>
      <c r="F38" s="45" t="s">
        <v>581</v>
      </c>
      <c r="G38" s="52" t="n">
        <v>4802</v>
      </c>
      <c r="H38" s="52" t="n">
        <v>13874</v>
      </c>
      <c r="I38" s="52"/>
      <c r="J38" s="52"/>
      <c r="K38" s="52"/>
      <c r="L38" s="52"/>
      <c r="M38" s="45"/>
      <c r="N38" s="45" t="s">
        <v>92</v>
      </c>
      <c r="O38" s="52"/>
      <c r="P38" s="45" t="s">
        <v>528</v>
      </c>
      <c r="Q38" s="52"/>
      <c r="R38" s="45" t="s">
        <v>554</v>
      </c>
      <c r="S38" s="45"/>
      <c r="T38" s="45" t="s">
        <v>582</v>
      </c>
      <c r="U38" s="45"/>
      <c r="V38" s="45"/>
      <c r="W38" s="45"/>
      <c r="X38" s="52"/>
      <c r="Y38" s="52"/>
      <c r="Z38" s="45"/>
      <c r="AA38" s="45" t="n">
        <v>35</v>
      </c>
      <c r="AB38" s="45"/>
      <c r="AC38" s="45"/>
      <c r="AD38" s="45"/>
      <c r="AE38" s="45" t="n">
        <v>1987</v>
      </c>
      <c r="AF38" s="45" t="s">
        <v>91</v>
      </c>
      <c r="AG38" s="45"/>
    </row>
    <row r="39" s="51" customFormat="true" ht="30" hidden="false" customHeight="true" outlineLevel="0" collapsed="false">
      <c r="A39" s="45" t="s">
        <v>80</v>
      </c>
      <c r="B39" s="46" t="s">
        <v>175</v>
      </c>
      <c r="C39" s="45"/>
      <c r="D39" s="45" t="s">
        <v>176</v>
      </c>
      <c r="E39" s="45"/>
      <c r="F39" s="45" t="s">
        <v>583</v>
      </c>
      <c r="G39" s="52" t="n">
        <v>19967</v>
      </c>
      <c r="H39" s="52" t="n">
        <v>58527</v>
      </c>
      <c r="I39" s="52" t="n">
        <v>0</v>
      </c>
      <c r="J39" s="52" t="n">
        <v>0</v>
      </c>
      <c r="K39" s="52" t="n">
        <v>0</v>
      </c>
      <c r="L39" s="52" t="n">
        <v>0</v>
      </c>
      <c r="M39" s="45"/>
      <c r="N39" s="45" t="s">
        <v>92</v>
      </c>
      <c r="O39" s="52"/>
      <c r="P39" s="45" t="s">
        <v>522</v>
      </c>
      <c r="Q39" s="52" t="n">
        <v>3753</v>
      </c>
      <c r="R39" s="45" t="s">
        <v>580</v>
      </c>
      <c r="S39" s="45"/>
      <c r="T39" s="45" t="s">
        <v>86</v>
      </c>
      <c r="U39" s="45"/>
      <c r="V39" s="45"/>
      <c r="W39" s="45"/>
      <c r="X39" s="52" t="n">
        <v>0</v>
      </c>
      <c r="Y39" s="52" t="n">
        <v>0</v>
      </c>
      <c r="Z39" s="45"/>
      <c r="AA39" s="45" t="n">
        <v>210</v>
      </c>
      <c r="AB39" s="45" t="n">
        <v>0</v>
      </c>
      <c r="AC39" s="45" t="n">
        <v>0</v>
      </c>
      <c r="AD39" s="45" t="n">
        <v>0</v>
      </c>
      <c r="AE39" s="45" t="n">
        <v>1985</v>
      </c>
      <c r="AF39" s="45" t="s">
        <v>91</v>
      </c>
      <c r="AG39" s="45"/>
    </row>
    <row r="40" s="51" customFormat="true" ht="30" hidden="false" customHeight="true" outlineLevel="0" collapsed="false">
      <c r="A40" s="45" t="s">
        <v>80</v>
      </c>
      <c r="B40" s="46" t="s">
        <v>175</v>
      </c>
      <c r="C40" s="45"/>
      <c r="D40" s="45" t="s">
        <v>176</v>
      </c>
      <c r="E40" s="45"/>
      <c r="F40" s="45" t="s">
        <v>584</v>
      </c>
      <c r="G40" s="52" t="n">
        <v>2248</v>
      </c>
      <c r="H40" s="52" t="n">
        <v>3757</v>
      </c>
      <c r="I40" s="52" t="n">
        <v>0</v>
      </c>
      <c r="J40" s="52" t="n">
        <v>0</v>
      </c>
      <c r="K40" s="52" t="n">
        <v>0</v>
      </c>
      <c r="L40" s="52" t="n">
        <v>0</v>
      </c>
      <c r="M40" s="45"/>
      <c r="N40" s="45" t="s">
        <v>92</v>
      </c>
      <c r="O40" s="52"/>
      <c r="P40" s="45" t="s">
        <v>522</v>
      </c>
      <c r="Q40" s="52" t="n">
        <v>192</v>
      </c>
      <c r="R40" s="45" t="s">
        <v>544</v>
      </c>
      <c r="S40" s="45"/>
      <c r="T40" s="45" t="s">
        <v>545</v>
      </c>
      <c r="U40" s="45"/>
      <c r="V40" s="45"/>
      <c r="W40" s="45"/>
      <c r="X40" s="52" t="n">
        <v>0</v>
      </c>
      <c r="Y40" s="52" t="n">
        <v>0</v>
      </c>
      <c r="Z40" s="45"/>
      <c r="AA40" s="45" t="n">
        <v>21</v>
      </c>
      <c r="AB40" s="45" t="n">
        <v>0</v>
      </c>
      <c r="AC40" s="45" t="n">
        <v>0</v>
      </c>
      <c r="AD40" s="45" t="n">
        <v>0</v>
      </c>
      <c r="AE40" s="45" t="n">
        <v>1990</v>
      </c>
      <c r="AF40" s="45" t="s">
        <v>91</v>
      </c>
      <c r="AG40" s="45"/>
    </row>
    <row r="41" s="51" customFormat="true" ht="30" hidden="false" customHeight="true" outlineLevel="0" collapsed="false">
      <c r="A41" s="45" t="s">
        <v>80</v>
      </c>
      <c r="B41" s="46" t="s">
        <v>175</v>
      </c>
      <c r="C41" s="45"/>
      <c r="D41" s="45" t="s">
        <v>176</v>
      </c>
      <c r="E41" s="45"/>
      <c r="F41" s="45" t="s">
        <v>585</v>
      </c>
      <c r="G41" s="52" t="n">
        <v>5357</v>
      </c>
      <c r="H41" s="52" t="n">
        <v>11059</v>
      </c>
      <c r="I41" s="52" t="n">
        <v>0</v>
      </c>
      <c r="J41" s="52" t="n">
        <v>0</v>
      </c>
      <c r="K41" s="52" t="n">
        <v>0</v>
      </c>
      <c r="L41" s="52" t="n">
        <v>0</v>
      </c>
      <c r="M41" s="45"/>
      <c r="N41" s="45" t="s">
        <v>92</v>
      </c>
      <c r="O41" s="52"/>
      <c r="P41" s="45" t="s">
        <v>540</v>
      </c>
      <c r="Q41" s="52" t="n">
        <v>659</v>
      </c>
      <c r="R41" s="45" t="s">
        <v>544</v>
      </c>
      <c r="S41" s="45"/>
      <c r="T41" s="45" t="s">
        <v>533</v>
      </c>
      <c r="U41" s="45"/>
      <c r="V41" s="45"/>
      <c r="W41" s="45"/>
      <c r="X41" s="52"/>
      <c r="Y41" s="52"/>
      <c r="Z41" s="45"/>
      <c r="AA41" s="45" t="n">
        <v>50</v>
      </c>
      <c r="AB41" s="45"/>
      <c r="AC41" s="45"/>
      <c r="AD41" s="45"/>
      <c r="AE41" s="45" t="n">
        <v>1987</v>
      </c>
      <c r="AF41" s="45" t="s">
        <v>91</v>
      </c>
      <c r="AG41" s="45"/>
    </row>
    <row r="42" s="51" customFormat="true" ht="30" hidden="false" customHeight="true" outlineLevel="0" collapsed="false">
      <c r="A42" s="45" t="s">
        <v>80</v>
      </c>
      <c r="B42" s="46" t="s">
        <v>175</v>
      </c>
      <c r="C42" s="45"/>
      <c r="D42" s="45" t="s">
        <v>176</v>
      </c>
      <c r="E42" s="45"/>
      <c r="F42" s="45" t="s">
        <v>586</v>
      </c>
      <c r="G42" s="52" t="n">
        <v>3072.99</v>
      </c>
      <c r="H42" s="52" t="n">
        <v>1539.61</v>
      </c>
      <c r="I42" s="52"/>
      <c r="J42" s="52" t="n">
        <v>1174.62</v>
      </c>
      <c r="K42" s="52"/>
      <c r="L42" s="52"/>
      <c r="M42" s="45"/>
      <c r="N42" s="45" t="s">
        <v>92</v>
      </c>
      <c r="O42" s="52"/>
      <c r="P42" s="45" t="s">
        <v>522</v>
      </c>
      <c r="Q42" s="52" t="n">
        <v>209.518</v>
      </c>
      <c r="R42" s="45" t="s">
        <v>532</v>
      </c>
      <c r="S42" s="45"/>
      <c r="T42" s="45" t="s">
        <v>545</v>
      </c>
      <c r="U42" s="45"/>
      <c r="V42" s="45"/>
      <c r="W42" s="45"/>
      <c r="X42" s="52"/>
      <c r="Y42" s="52"/>
      <c r="Z42" s="45"/>
      <c r="AA42" s="45" t="n">
        <v>22</v>
      </c>
      <c r="AB42" s="45"/>
      <c r="AC42" s="45"/>
      <c r="AD42" s="45"/>
      <c r="AE42" s="45" t="n">
        <v>1996</v>
      </c>
      <c r="AF42" s="45" t="s">
        <v>111</v>
      </c>
      <c r="AG42" s="45"/>
    </row>
  </sheetData>
  <autoFilter ref="A6:AG42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13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3" width="43.24"/>
    <col collapsed="false" customWidth="true" hidden="false" outlineLevel="0" max="6" min="6" style="103" width="12.49"/>
    <col collapsed="false" customWidth="true" hidden="false" outlineLevel="0" max="7" min="7" style="103" width="26.25"/>
    <col collapsed="false" customWidth="true" hidden="false" outlineLevel="0" max="8" min="8" style="103" width="10.37"/>
    <col collapsed="false" customWidth="true" hidden="false" outlineLevel="0" max="9" min="9" style="103" width="6.25"/>
    <col collapsed="false" customWidth="true" hidden="false" outlineLevel="0" max="10" min="10" style="103" width="8.75"/>
    <col collapsed="false" customWidth="true" hidden="false" outlineLevel="0" max="11" min="11" style="103" width="10.74"/>
    <col collapsed="false" customWidth="false" hidden="false" outlineLevel="0" max="257" min="12" style="103" width="8.99"/>
  </cols>
  <sheetData>
    <row r="1" s="3" customFormat="true" ht="15" hidden="false" customHeight="true" outlineLevel="0" collapsed="false">
      <c r="A1" s="104" t="s">
        <v>587</v>
      </c>
      <c r="B1" s="114"/>
    </row>
    <row r="2" s="106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185</v>
      </c>
      <c r="F2" s="17" t="s">
        <v>588</v>
      </c>
      <c r="G2" s="10" t="s">
        <v>589</v>
      </c>
      <c r="H2" s="17" t="s">
        <v>590</v>
      </c>
      <c r="I2" s="10" t="s">
        <v>15</v>
      </c>
      <c r="J2" s="10" t="s">
        <v>21</v>
      </c>
      <c r="K2" s="10" t="s">
        <v>22</v>
      </c>
    </row>
    <row r="3" s="106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6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6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220</v>
      </c>
      <c r="G6" s="10"/>
      <c r="H6" s="66" t="s">
        <v>520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103</v>
      </c>
      <c r="C7" s="49"/>
      <c r="D7" s="49" t="s">
        <v>104</v>
      </c>
      <c r="E7" s="49" t="s">
        <v>591</v>
      </c>
      <c r="F7" s="117" t="n">
        <v>66168</v>
      </c>
      <c r="G7" s="49" t="s">
        <v>592</v>
      </c>
      <c r="H7" s="49" t="n">
        <v>450</v>
      </c>
      <c r="I7" s="49" t="n">
        <v>1977</v>
      </c>
      <c r="J7" s="49" t="s">
        <v>91</v>
      </c>
      <c r="K7" s="49"/>
    </row>
    <row r="8" s="51" customFormat="true" ht="30" hidden="false" customHeight="true" outlineLevel="0" collapsed="false">
      <c r="A8" s="49" t="s">
        <v>80</v>
      </c>
      <c r="B8" s="116" t="s">
        <v>569</v>
      </c>
      <c r="C8" s="49"/>
      <c r="D8" s="49" t="s">
        <v>570</v>
      </c>
      <c r="E8" s="49" t="s">
        <v>593</v>
      </c>
      <c r="F8" s="117" t="n">
        <v>8695</v>
      </c>
      <c r="G8" s="49" t="s">
        <v>594</v>
      </c>
      <c r="H8" s="49" t="n">
        <v>52</v>
      </c>
      <c r="I8" s="49" t="n">
        <v>2006</v>
      </c>
      <c r="J8" s="49" t="s">
        <v>91</v>
      </c>
      <c r="K8" s="49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3:32Z</dcterms:created>
  <dc:creator>e-chosa2</dc:creator>
  <dc:description/>
  <dc:language>en-US</dc:language>
  <cp:lastModifiedBy>e-chosa2</cp:lastModifiedBy>
  <dcterms:modified xsi:type="dcterms:W3CDTF">2012-03-30T02:33:55Z</dcterms:modified>
  <cp:revision>0</cp:revision>
  <dc:subject/>
  <dc:title/>
</cp:coreProperties>
</file>