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0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0</definedName>
    <definedName function="false" hidden="false" localSheetId="7" name="_xlnm.Print_Area" vbProcedure="false">し尿!$A$2:$AG$21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1</definedName>
    <definedName function="false" hidden="false" localSheetId="4" name="_xlnm.Print_Area" vbProcedure="false">その他!$A$2:$Q$8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8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27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7</definedName>
    <definedName function="false" hidden="false" localSheetId="6" name="_xlnm.Print_Area" vbProcedure="false">最終!$A$2:$AL$1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17</definedName>
    <definedName function="false" hidden="false" localSheetId="0" name="_xlnm.Print_Area" vbProcedure="false">焼却!$A$2:$CB$33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33</definedName>
    <definedName function="false" hidden="false" localSheetId="3" name="_xlnm.Print_Area" vbProcedure="false">燃料化!$A$2:$AT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7</definedName>
    <definedName function="false" hidden="false" localSheetId="1" name="_xlnm.Print_Area" vbProcedure="false">粗大!$A$2:$AX$21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21</definedName>
    <definedName function="false" hidden="false" localSheetId="2" name="_xlnm.Print_Area" vbProcedure="false">資源化!$A$2:$BE$24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48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奈良県</t>
  </si>
  <si>
    <t xml:space="preserve">29201</t>
  </si>
  <si>
    <t xml:space="preserve">奈良市</t>
  </si>
  <si>
    <t xml:space="preserve">奈良市環境清美工場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t xml:space="preserve">場内温水</t>
  </si>
  <si>
    <t xml:space="preserve">不明</t>
  </si>
  <si>
    <t xml:space="preserve">無し</t>
  </si>
  <si>
    <t xml:space="preserve">薬剤処理</t>
  </si>
  <si>
    <t xml:space="preserve">直営</t>
  </si>
  <si>
    <t xml:space="preserve">有り</t>
  </si>
  <si>
    <t xml:space="preserve">29202</t>
  </si>
  <si>
    <t xml:space="preserve">大和高田市</t>
  </si>
  <si>
    <t xml:space="preserve">大和高田市クリーンセンター（一般炉）</t>
  </si>
  <si>
    <t xml:space="preserve">搬出量</t>
  </si>
  <si>
    <t xml:space="preserve">29203</t>
  </si>
  <si>
    <t xml:space="preserve">大和郡山市</t>
  </si>
  <si>
    <t xml:space="preserve">大和郡山市クリーンセンター・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委託</t>
  </si>
  <si>
    <t xml:space="preserve">29204</t>
  </si>
  <si>
    <t xml:space="preserve">天理市</t>
  </si>
  <si>
    <t xml:space="preserve">天理市環境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9205</t>
  </si>
  <si>
    <t xml:space="preserve">橿原市</t>
  </si>
  <si>
    <t xml:space="preserve">クリーンセンターかしは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一部委託</t>
  </si>
  <si>
    <t xml:space="preserve">29206</t>
  </si>
  <si>
    <t xml:space="preserve">桜井市</t>
  </si>
  <si>
    <t xml:space="preserve">桜井市ごみ焼却炉棟</t>
  </si>
  <si>
    <t xml:space="preserve">生産量</t>
  </si>
  <si>
    <t xml:space="preserve">ガス化溶融・改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29207</t>
  </si>
  <si>
    <t xml:space="preserve">五條市</t>
  </si>
  <si>
    <t xml:space="preserve">みどり園</t>
  </si>
  <si>
    <t xml:space="preserve">准連続運転</t>
  </si>
  <si>
    <t xml:space="preserve">セメント固化</t>
  </si>
  <si>
    <t xml:space="preserve">29208</t>
  </si>
  <si>
    <t xml:space="preserve">御所市</t>
  </si>
  <si>
    <t xml:space="preserve">御所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9209</t>
  </si>
  <si>
    <t xml:space="preserve">生駒市</t>
  </si>
  <si>
    <t xml:space="preserve">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9211</t>
  </si>
  <si>
    <t xml:space="preserve">葛城市</t>
  </si>
  <si>
    <t xml:space="preserve">葛城市新庄クリーンセンター</t>
  </si>
  <si>
    <t xml:space="preserve">可燃ごみ</t>
  </si>
  <si>
    <t xml:space="preserve">當麻クリーンセンター</t>
  </si>
  <si>
    <t xml:space="preserve">バッチ運転</t>
  </si>
  <si>
    <t xml:space="preserve">29212</t>
  </si>
  <si>
    <t xml:space="preserve">宇陀市</t>
  </si>
  <si>
    <t xml:space="preserve">宇陀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342</t>
  </si>
  <si>
    <t xml:space="preserve">平群町</t>
  </si>
  <si>
    <t xml:space="preserve">平群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343</t>
  </si>
  <si>
    <t xml:space="preserve">三郷町</t>
  </si>
  <si>
    <t xml:space="preserve">三郷町清掃センター</t>
  </si>
  <si>
    <t xml:space="preserve">29344</t>
  </si>
  <si>
    <t xml:space="preserve">斑鳩町</t>
  </si>
  <si>
    <t xml:space="preserve">斑鳩町衛生処理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9345</t>
  </si>
  <si>
    <t xml:space="preserve">安堵町</t>
  </si>
  <si>
    <t xml:space="preserve">安堵町環境美化センター</t>
  </si>
  <si>
    <t xml:space="preserve">29363</t>
  </si>
  <si>
    <t xml:space="preserve">田原本町</t>
  </si>
  <si>
    <t xml:space="preserve">田原本町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9402</t>
  </si>
  <si>
    <t xml:space="preserve">明日香村</t>
  </si>
  <si>
    <t xml:space="preserve">明日香村クリーンセンター施設</t>
  </si>
  <si>
    <t xml:space="preserve">29424</t>
  </si>
  <si>
    <t xml:space="preserve">上牧町</t>
  </si>
  <si>
    <t xml:space="preserve">上牧町塵芥焼却場</t>
  </si>
  <si>
    <t xml:space="preserve">29427</t>
  </si>
  <si>
    <t xml:space="preserve">河合町</t>
  </si>
  <si>
    <t xml:space="preserve">河合町清掃工場</t>
  </si>
  <si>
    <t xml:space="preserve">29443</t>
  </si>
  <si>
    <t xml:space="preserve">下市町</t>
  </si>
  <si>
    <t xml:space="preserve">下市町紫水苑</t>
  </si>
  <si>
    <t xml:space="preserve">休止</t>
  </si>
  <si>
    <t xml:space="preserve">29449</t>
  </si>
  <si>
    <t xml:space="preserve">十津川村</t>
  </si>
  <si>
    <t xml:space="preserve">十津川村衛生センター</t>
  </si>
  <si>
    <t xml:space="preserve">29823</t>
  </si>
  <si>
    <t xml:space="preserve">上下北山衛生一部事務組合</t>
  </si>
  <si>
    <t xml:space="preserve">上下北山クリンセンター</t>
  </si>
  <si>
    <t xml:space="preserve">29828</t>
  </si>
  <si>
    <t xml:space="preserve">香芝・王寺環境施設組合</t>
  </si>
  <si>
    <t xml:space="preserve">美濃園</t>
  </si>
  <si>
    <t xml:space="preserve">29834</t>
  </si>
  <si>
    <t xml:space="preserve">吉野広域行政組合</t>
  </si>
  <si>
    <t xml:space="preserve">吉野広域行政組合吉野三町村クリーンセンター</t>
  </si>
  <si>
    <t xml:space="preserve">29843</t>
  </si>
  <si>
    <t xml:space="preserve">南和広域衛生組合</t>
  </si>
  <si>
    <t xml:space="preserve">南和広域美化センター</t>
  </si>
  <si>
    <t xml:space="preserve">29844</t>
  </si>
  <si>
    <t xml:space="preserve">東宇陀環境衛生組合</t>
  </si>
  <si>
    <t xml:space="preserve">東宇陀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奈良市環境清美工場粗大ごみ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大和高田市粗大ごみ処理施設（破砕機）</t>
  </si>
  <si>
    <t xml:space="preserve">回収量</t>
  </si>
  <si>
    <t xml:space="preserve">粗大ごみ</t>
  </si>
  <si>
    <t xml:space="preserve">併用</t>
  </si>
  <si>
    <t xml:space="preserve">天理市環境クリーンセンター破砕施設</t>
  </si>
  <si>
    <t xml:space="preserve">リサイクル館かしは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リサイクルプラザ桜井市リサイクルセンター棟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生駒市清掃リレーセンター</t>
  </si>
  <si>
    <t xml:space="preserve">圧縮</t>
  </si>
  <si>
    <t xml:space="preserve">上下北山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奈良市空き缶資源化施設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奈良市ペットボトル資源化施設</t>
  </si>
  <si>
    <t xml:space="preserve">ペットボトル</t>
  </si>
  <si>
    <t xml:space="preserve">奈良市ガラスびん資源化施設</t>
  </si>
  <si>
    <t xml:space="preserve">ガラス類</t>
  </si>
  <si>
    <t xml:space="preserve">選別</t>
  </si>
  <si>
    <t xml:space="preserve">大和高田市クリーンセンター缶・ビン処理施設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大和郡山市ペットボトル保管施設</t>
  </si>
  <si>
    <t xml:space="preserve">圧縮・梱包</t>
  </si>
  <si>
    <t xml:space="preserve">天理市環境クリーンセンター資源化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210</t>
  </si>
  <si>
    <t xml:space="preserve">香芝市</t>
  </si>
  <si>
    <t xml:space="preserve">香芝市容器包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當麻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郷町清掃センター（廃棄物再生利用施設作業場）</t>
  </si>
  <si>
    <t xml:space="preserve">明日香村クリーンセンターストックヤード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426</t>
  </si>
  <si>
    <t xml:space="preserve">広陵町</t>
  </si>
  <si>
    <t xml:space="preserve">広陵町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クリーンセンター広陵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吉野広域行政組合不燃物分別作業場</t>
  </si>
  <si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奈良市空き缶資源化施設ストックヤード</t>
  </si>
  <si>
    <t xml:space="preserve">奈良市ペットボトル資源化施設ストックヤード</t>
  </si>
  <si>
    <t xml:space="preserve">奈良市ガラスびん資源化施設ストックヤード</t>
  </si>
  <si>
    <t xml:space="preserve">奈良市白色トレーストックヤード</t>
  </si>
  <si>
    <t xml:space="preserve">その他資源ごみ</t>
  </si>
  <si>
    <t xml:space="preserve">奈良市飲料用紙パックストックヤード</t>
  </si>
  <si>
    <t xml:space="preserve">奈良市紙類・布類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天理市環境クリーン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桜井市ストックヤード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322</t>
  </si>
  <si>
    <t xml:space="preserve">山添村</t>
  </si>
  <si>
    <t xml:space="preserve">山添村容器包装資源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三郷町清掃センター（ストックヤード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上牧町ストックヤード</t>
  </si>
  <si>
    <t xml:space="preserve">29425</t>
  </si>
  <si>
    <t xml:space="preserve">王寺町</t>
  </si>
  <si>
    <t xml:space="preserve">王寺町清掃事務所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9447</t>
  </si>
  <si>
    <t xml:space="preserve">野迫川村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吉野広域行政組合吉野三町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奈良市南部土地改良清美事業一般廃棄物最終処分場第１工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奈良市緊急時一般廃棄物最終処分場</t>
  </si>
  <si>
    <t xml:space="preserve">破砕ごみ・処理残渣</t>
  </si>
  <si>
    <t xml:space="preserve">平地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嫌気性埋立構造</t>
  </si>
  <si>
    <t xml:space="preserve">奈良市南部土地改良清美事業一般廃棄物最終処分場第２工区</t>
  </si>
  <si>
    <t xml:space="preserve">末端集水管は水没</t>
  </si>
  <si>
    <t xml:space="preserve">大和郡山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山辺広域一般廃棄物第二最終処分場</t>
  </si>
  <si>
    <t xml:space="preserve">中間覆土</t>
  </si>
  <si>
    <t xml:space="preserve">桜井市最終処分場</t>
  </si>
  <si>
    <t xml:space="preserve">溶融スラ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あり）</t>
  </si>
  <si>
    <t xml:space="preserve">計上なし</t>
  </si>
  <si>
    <t xml:space="preserve">鉛直遮水工</t>
  </si>
  <si>
    <t xml:space="preserve">処理なし</t>
  </si>
  <si>
    <t xml:space="preserve">斑鳩町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その他埋立構造</t>
  </si>
  <si>
    <t xml:space="preserve">29442</t>
  </si>
  <si>
    <t xml:space="preserve">大淀町</t>
  </si>
  <si>
    <t xml:space="preserve">大淀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吉野広域行政組合吉野三町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能力変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奈良市衛生浄化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大和郡山市クリーンセンター・衛生センター</t>
  </si>
  <si>
    <t xml:space="preserve">高負荷</t>
  </si>
  <si>
    <t xml:space="preserve">天理市環境クリーンセンターし尿処理施設</t>
  </si>
  <si>
    <t xml:space="preserve">浄化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桜井市し尿処理場</t>
  </si>
  <si>
    <t xml:space="preserve">施設外焼却</t>
  </si>
  <si>
    <t xml:space="preserve">五條市衛生センター</t>
  </si>
  <si>
    <t xml:space="preserve">焼却無し</t>
  </si>
  <si>
    <t xml:space="preserve">嫌気</t>
  </si>
  <si>
    <r>
      <rPr>
        <sz val="10"/>
        <rFont val="Noto Sans"/>
        <family val="2"/>
      </rPr>
      <t xml:space="preserve">生駒市衛生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エコパーク</t>
    </r>
    <r>
      <rPr>
        <sz val="10"/>
        <rFont val="MS ゴシック"/>
        <family val="3"/>
        <charset val="128"/>
      </rPr>
      <t xml:space="preserve">21)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その他）</t>
    </r>
  </si>
  <si>
    <t xml:space="preserve">斑鳩町鳩水園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標脱</t>
  </si>
  <si>
    <t xml:space="preserve">好一段</t>
  </si>
  <si>
    <t xml:space="preserve">膜分離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9809</t>
  </si>
  <si>
    <t xml:space="preserve">奈良県葛城地区清掃事務組合</t>
  </si>
  <si>
    <t xml:space="preserve">アクアセンター</t>
  </si>
  <si>
    <t xml:space="preserve">堆肥化</t>
  </si>
  <si>
    <t xml:space="preserve">29810</t>
  </si>
  <si>
    <t xml:space="preserve">宇陀衛生一部事務組合</t>
  </si>
  <si>
    <t xml:space="preserve">宇陀衛生センター</t>
  </si>
  <si>
    <t xml:space="preserve">上下クリンセンター</t>
  </si>
  <si>
    <t xml:space="preserve">好気</t>
  </si>
  <si>
    <t xml:space="preserve">29835</t>
  </si>
  <si>
    <t xml:space="preserve">山辺環境衛生組合</t>
  </si>
  <si>
    <t xml:space="preserve">山辺衛生センター</t>
  </si>
  <si>
    <t xml:space="preserve">炭化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矢田山団地汚水処理場</t>
  </si>
  <si>
    <t xml:space="preserve">標準活性汚泥</t>
  </si>
  <si>
    <t xml:space="preserve">立野地域し尿処理場</t>
  </si>
  <si>
    <t xml:space="preserve">勢野地域し尿処理場</t>
  </si>
  <si>
    <t xml:space="preserve">南畑地域し尿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97471</v>
      </c>
      <c r="H7" s="47" t="n">
        <v>0</v>
      </c>
      <c r="I7" s="47"/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480</v>
      </c>
      <c r="R7" s="45" t="n">
        <v>4</v>
      </c>
      <c r="S7" s="45" t="n">
        <v>1982</v>
      </c>
      <c r="T7" s="45" t="s">
        <v>88</v>
      </c>
      <c r="U7" s="48" t="s">
        <v>89</v>
      </c>
      <c r="V7" s="48" t="s">
        <v>89</v>
      </c>
      <c r="W7" s="48" t="s">
        <v>89</v>
      </c>
      <c r="X7" s="48" t="s">
        <v>89</v>
      </c>
      <c r="Y7" s="48"/>
      <c r="Z7" s="49"/>
      <c r="AA7" s="48"/>
      <c r="AB7" s="48"/>
      <c r="AC7" s="45" t="s">
        <v>90</v>
      </c>
      <c r="AD7" s="45" t="s">
        <v>91</v>
      </c>
      <c r="AE7" s="45" t="s">
        <v>92</v>
      </c>
      <c r="AF7" s="45"/>
      <c r="AG7" s="45" t="s">
        <v>93</v>
      </c>
      <c r="AH7" s="45" t="n">
        <v>100</v>
      </c>
      <c r="AI7" s="45" t="n">
        <f aca="false">+SUM(AJ7:AO7)</f>
        <v>100</v>
      </c>
      <c r="AJ7" s="45" t="n">
        <v>24</v>
      </c>
      <c r="AK7" s="45" t="n">
        <v>2.8</v>
      </c>
      <c r="AL7" s="45" t="n">
        <v>2.8</v>
      </c>
      <c r="AM7" s="45" t="n">
        <v>70.3</v>
      </c>
      <c r="AN7" s="45" t="n">
        <v>0.1</v>
      </c>
      <c r="AO7" s="45" t="n">
        <v>0</v>
      </c>
      <c r="AP7" s="45"/>
      <c r="AQ7" s="45" t="n">
        <f aca="false">+SUM(AR7:AT7)</f>
        <v>0</v>
      </c>
      <c r="AR7" s="45"/>
      <c r="AS7" s="45"/>
      <c r="AT7" s="45"/>
      <c r="AU7" s="48"/>
      <c r="AV7" s="48"/>
      <c r="AW7" s="50" t="s">
        <v>90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94</v>
      </c>
      <c r="C8" s="45"/>
      <c r="D8" s="45" t="s">
        <v>95</v>
      </c>
      <c r="E8" s="45"/>
      <c r="F8" s="45" t="s">
        <v>96</v>
      </c>
      <c r="G8" s="48" t="n">
        <v>23319</v>
      </c>
      <c r="H8" s="48" t="n">
        <v>236</v>
      </c>
      <c r="I8" s="48"/>
      <c r="J8" s="45" t="s">
        <v>97</v>
      </c>
      <c r="K8" s="45" t="s">
        <v>8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75</v>
      </c>
      <c r="R8" s="45" t="n">
        <v>2</v>
      </c>
      <c r="S8" s="45" t="n">
        <v>1986</v>
      </c>
      <c r="T8" s="45" t="s">
        <v>88</v>
      </c>
      <c r="U8" s="48" t="n">
        <v>9596160</v>
      </c>
      <c r="V8" s="48"/>
      <c r="W8" s="48" t="n">
        <v>8431626</v>
      </c>
      <c r="X8" s="48"/>
      <c r="Y8" s="48"/>
      <c r="Z8" s="49"/>
      <c r="AA8" s="48"/>
      <c r="AB8" s="48"/>
      <c r="AC8" s="45" t="s">
        <v>90</v>
      </c>
      <c r="AD8" s="45" t="s">
        <v>91</v>
      </c>
      <c r="AE8" s="45" t="s">
        <v>92</v>
      </c>
      <c r="AF8" s="45"/>
      <c r="AG8" s="45" t="s">
        <v>93</v>
      </c>
      <c r="AH8" s="45" t="n">
        <v>100</v>
      </c>
      <c r="AI8" s="45" t="n">
        <f aca="false">+SUM(AJ8:AO8)</f>
        <v>100</v>
      </c>
      <c r="AJ8" s="45" t="n">
        <v>43.5</v>
      </c>
      <c r="AK8" s="45" t="n">
        <v>19.3</v>
      </c>
      <c r="AL8" s="45" t="n">
        <v>13.3</v>
      </c>
      <c r="AM8" s="45" t="n">
        <v>11.9</v>
      </c>
      <c r="AN8" s="45" t="n">
        <v>9.8</v>
      </c>
      <c r="AO8" s="45" t="n">
        <v>2.2</v>
      </c>
      <c r="AP8" s="45" t="n">
        <v>167.5</v>
      </c>
      <c r="AQ8" s="45" t="n">
        <f aca="false">+SUM(AR8:AT8)</f>
        <v>100</v>
      </c>
      <c r="AR8" s="45" t="n">
        <v>47</v>
      </c>
      <c r="AS8" s="45" t="n">
        <v>10.9</v>
      </c>
      <c r="AT8" s="45" t="n">
        <v>42.1</v>
      </c>
      <c r="AU8" s="48" t="n">
        <v>6740</v>
      </c>
      <c r="AV8" s="48" t="n">
        <v>9426</v>
      </c>
      <c r="AW8" s="50" t="s">
        <v>90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100</v>
      </c>
      <c r="G9" s="48" t="n">
        <v>35186.91</v>
      </c>
      <c r="H9" s="48" t="n">
        <v>1803.45</v>
      </c>
      <c r="I9" s="48"/>
      <c r="J9" s="45" t="s">
        <v>97</v>
      </c>
      <c r="K9" s="45" t="s">
        <v>101</v>
      </c>
      <c r="L9" s="45"/>
      <c r="M9" s="45" t="s">
        <v>85</v>
      </c>
      <c r="N9" s="45"/>
      <c r="O9" s="45" t="s">
        <v>102</v>
      </c>
      <c r="P9" s="45" t="s">
        <v>87</v>
      </c>
      <c r="Q9" s="45" t="n">
        <v>180</v>
      </c>
      <c r="R9" s="45" t="n">
        <v>3</v>
      </c>
      <c r="S9" s="45" t="n">
        <v>1985</v>
      </c>
      <c r="T9" s="45" t="s">
        <v>103</v>
      </c>
      <c r="U9" s="48" t="n">
        <v>74437440</v>
      </c>
      <c r="V9" s="48" t="n">
        <v>11116000</v>
      </c>
      <c r="W9" s="48" t="n">
        <v>74431440</v>
      </c>
      <c r="X9" s="48" t="n">
        <v>10516400</v>
      </c>
      <c r="Y9" s="48"/>
      <c r="Z9" s="49"/>
      <c r="AA9" s="48"/>
      <c r="AB9" s="48"/>
      <c r="AC9" s="45" t="s">
        <v>90</v>
      </c>
      <c r="AD9" s="45" t="s">
        <v>91</v>
      </c>
      <c r="AE9" s="45" t="s">
        <v>104</v>
      </c>
      <c r="AF9" s="45"/>
      <c r="AG9" s="45" t="s">
        <v>90</v>
      </c>
      <c r="AH9" s="45"/>
      <c r="AI9" s="45" t="n">
        <f aca="false">+SUM(AJ9:AO9)</f>
        <v>100</v>
      </c>
      <c r="AJ9" s="45" t="n">
        <v>48.7</v>
      </c>
      <c r="AK9" s="45" t="n">
        <v>19.9</v>
      </c>
      <c r="AL9" s="45" t="n">
        <v>5.5</v>
      </c>
      <c r="AM9" s="45" t="n">
        <v>17.2</v>
      </c>
      <c r="AN9" s="45" t="n">
        <v>3.5</v>
      </c>
      <c r="AO9" s="45" t="n">
        <v>5.2</v>
      </c>
      <c r="AP9" s="45" t="n">
        <v>197</v>
      </c>
      <c r="AQ9" s="45" t="n">
        <f aca="false">+SUM(AR9:AT9)</f>
        <v>100</v>
      </c>
      <c r="AR9" s="45" t="n">
        <v>44.6</v>
      </c>
      <c r="AS9" s="45" t="n">
        <v>48</v>
      </c>
      <c r="AT9" s="45" t="n">
        <v>7.4</v>
      </c>
      <c r="AU9" s="48" t="n">
        <v>7900</v>
      </c>
      <c r="AV9" s="48" t="n">
        <v>9530</v>
      </c>
      <c r="AW9" s="50" t="s">
        <v>90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s="52" customFormat="true" ht="30" hidden="false" customHeight="true" outlineLevel="0" collapsed="false">
      <c r="A10" s="45" t="s">
        <v>80</v>
      </c>
      <c r="B10" s="46" t="s">
        <v>105</v>
      </c>
      <c r="C10" s="45"/>
      <c r="D10" s="45" t="s">
        <v>106</v>
      </c>
      <c r="E10" s="45"/>
      <c r="F10" s="45" t="s">
        <v>107</v>
      </c>
      <c r="G10" s="48" t="n">
        <v>27203</v>
      </c>
      <c r="H10" s="48" t="n">
        <v>79</v>
      </c>
      <c r="I10" s="48"/>
      <c r="J10" s="45" t="s">
        <v>97</v>
      </c>
      <c r="K10" s="45" t="s">
        <v>108</v>
      </c>
      <c r="L10" s="45"/>
      <c r="M10" s="45" t="s">
        <v>85</v>
      </c>
      <c r="N10" s="45"/>
      <c r="O10" s="45" t="s">
        <v>86</v>
      </c>
      <c r="P10" s="45" t="s">
        <v>87</v>
      </c>
      <c r="Q10" s="45" t="n">
        <v>220</v>
      </c>
      <c r="R10" s="45" t="n">
        <v>2</v>
      </c>
      <c r="S10" s="45" t="n">
        <v>1982</v>
      </c>
      <c r="T10" s="45" t="s">
        <v>90</v>
      </c>
      <c r="U10" s="48"/>
      <c r="V10" s="48"/>
      <c r="W10" s="48"/>
      <c r="X10" s="48"/>
      <c r="Y10" s="48"/>
      <c r="Z10" s="49"/>
      <c r="AA10" s="48"/>
      <c r="AB10" s="48"/>
      <c r="AC10" s="45" t="s">
        <v>90</v>
      </c>
      <c r="AD10" s="45" t="s">
        <v>91</v>
      </c>
      <c r="AE10" s="45" t="s">
        <v>104</v>
      </c>
      <c r="AF10" s="45"/>
      <c r="AG10" s="45" t="s">
        <v>90</v>
      </c>
      <c r="AH10" s="45"/>
      <c r="AI10" s="45" t="n">
        <f aca="false">+SUM(AJ10:AO10)</f>
        <v>100</v>
      </c>
      <c r="AJ10" s="45" t="n">
        <v>45.1</v>
      </c>
      <c r="AK10" s="45" t="n">
        <v>24.8</v>
      </c>
      <c r="AL10" s="45" t="n">
        <v>8.9</v>
      </c>
      <c r="AM10" s="45" t="n">
        <v>15.9</v>
      </c>
      <c r="AN10" s="45" t="n">
        <v>3.5</v>
      </c>
      <c r="AO10" s="45" t="n">
        <v>1.8</v>
      </c>
      <c r="AP10" s="45" t="n">
        <v>200</v>
      </c>
      <c r="AQ10" s="45" t="n">
        <f aca="false">+SUM(AR10:AT10)</f>
        <v>100</v>
      </c>
      <c r="AR10" s="45" t="n">
        <v>49.3</v>
      </c>
      <c r="AS10" s="45" t="n">
        <v>44.6</v>
      </c>
      <c r="AT10" s="45" t="n">
        <v>6.1</v>
      </c>
      <c r="AU10" s="48" t="n">
        <v>7120</v>
      </c>
      <c r="AV10" s="48" t="n">
        <v>8790</v>
      </c>
      <c r="AW10" s="50" t="s">
        <v>90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109</v>
      </c>
      <c r="C11" s="45"/>
      <c r="D11" s="45" t="s">
        <v>110</v>
      </c>
      <c r="E11" s="45"/>
      <c r="F11" s="45" t="s">
        <v>111</v>
      </c>
      <c r="G11" s="48" t="n">
        <v>39495</v>
      </c>
      <c r="H11" s="48" t="n">
        <v>157</v>
      </c>
      <c r="I11" s="48"/>
      <c r="J11" s="45" t="s">
        <v>97</v>
      </c>
      <c r="K11" s="45" t="s">
        <v>84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255</v>
      </c>
      <c r="R11" s="45" t="n">
        <v>3</v>
      </c>
      <c r="S11" s="45" t="n">
        <v>2003</v>
      </c>
      <c r="T11" s="45" t="s">
        <v>112</v>
      </c>
      <c r="U11" s="48" t="n">
        <v>33906373</v>
      </c>
      <c r="V11" s="48" t="n">
        <v>29564703</v>
      </c>
      <c r="W11" s="48" t="n">
        <v>2935875</v>
      </c>
      <c r="X11" s="48" t="n">
        <v>1421384</v>
      </c>
      <c r="Y11" s="48" t="n">
        <v>5000</v>
      </c>
      <c r="Z11" s="49" t="n">
        <v>18.691</v>
      </c>
      <c r="AA11" s="48" t="n">
        <v>17140</v>
      </c>
      <c r="AB11" s="48" t="n">
        <v>6590</v>
      </c>
      <c r="AC11" s="45" t="s">
        <v>113</v>
      </c>
      <c r="AD11" s="45" t="s">
        <v>91</v>
      </c>
      <c r="AE11" s="45" t="s">
        <v>114</v>
      </c>
      <c r="AF11" s="45"/>
      <c r="AG11" s="45" t="s">
        <v>90</v>
      </c>
      <c r="AH11" s="45"/>
      <c r="AI11" s="45" t="n">
        <f aca="false">+SUM(AJ11:AO11)</f>
        <v>100</v>
      </c>
      <c r="AJ11" s="45" t="n">
        <v>47.7</v>
      </c>
      <c r="AK11" s="45" t="n">
        <v>28.9</v>
      </c>
      <c r="AL11" s="45" t="n">
        <v>6</v>
      </c>
      <c r="AM11" s="45" t="n">
        <v>11.7</v>
      </c>
      <c r="AN11" s="45" t="n">
        <v>3</v>
      </c>
      <c r="AO11" s="45" t="n">
        <v>2.7</v>
      </c>
      <c r="AP11" s="45" t="n">
        <v>194</v>
      </c>
      <c r="AQ11" s="45" t="n">
        <f aca="false">+SUM(AR11:AT11)</f>
        <v>100</v>
      </c>
      <c r="AR11" s="45" t="n">
        <v>48.3</v>
      </c>
      <c r="AS11" s="45" t="n">
        <v>45.7</v>
      </c>
      <c r="AT11" s="45" t="n">
        <v>6</v>
      </c>
      <c r="AU11" s="48" t="n">
        <v>7402</v>
      </c>
      <c r="AV11" s="48" t="n">
        <v>7960</v>
      </c>
      <c r="AW11" s="50" t="s">
        <v>90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15</v>
      </c>
      <c r="C12" s="45"/>
      <c r="D12" s="45" t="s">
        <v>116</v>
      </c>
      <c r="E12" s="45"/>
      <c r="F12" s="45" t="s">
        <v>117</v>
      </c>
      <c r="G12" s="48" t="n">
        <v>18140</v>
      </c>
      <c r="H12" s="48" t="n">
        <v>210</v>
      </c>
      <c r="I12" s="48"/>
      <c r="J12" s="45" t="s">
        <v>118</v>
      </c>
      <c r="K12" s="45" t="s">
        <v>108</v>
      </c>
      <c r="L12" s="45"/>
      <c r="M12" s="45" t="s">
        <v>119</v>
      </c>
      <c r="N12" s="45"/>
      <c r="O12" s="45" t="s">
        <v>102</v>
      </c>
      <c r="P12" s="45" t="s">
        <v>87</v>
      </c>
      <c r="Q12" s="45" t="n">
        <v>150</v>
      </c>
      <c r="R12" s="45" t="n">
        <v>2</v>
      </c>
      <c r="S12" s="45" t="n">
        <v>2002</v>
      </c>
      <c r="T12" s="45" t="s">
        <v>120</v>
      </c>
      <c r="U12" s="48" t="n">
        <v>19365360</v>
      </c>
      <c r="V12" s="48" t="n">
        <v>0</v>
      </c>
      <c r="W12" s="48" t="n">
        <v>16052715</v>
      </c>
      <c r="X12" s="48" t="n">
        <v>0</v>
      </c>
      <c r="Y12" s="48" t="n">
        <v>1990</v>
      </c>
      <c r="Z12" s="49" t="n">
        <v>11</v>
      </c>
      <c r="AA12" s="48" t="n">
        <v>4459</v>
      </c>
      <c r="AB12" s="48" t="n">
        <v>0</v>
      </c>
      <c r="AC12" s="45" t="s">
        <v>113</v>
      </c>
      <c r="AD12" s="45" t="s">
        <v>91</v>
      </c>
      <c r="AE12" s="45" t="s">
        <v>104</v>
      </c>
      <c r="AF12" s="45"/>
      <c r="AG12" s="45" t="s">
        <v>90</v>
      </c>
      <c r="AH12" s="45"/>
      <c r="AI12" s="45" t="n">
        <f aca="false">+SUM(AJ12:AO12)</f>
        <v>100</v>
      </c>
      <c r="AJ12" s="45" t="n">
        <v>43.8</v>
      </c>
      <c r="AK12" s="45" t="n">
        <v>26.5</v>
      </c>
      <c r="AL12" s="45" t="n">
        <v>9</v>
      </c>
      <c r="AM12" s="45" t="n">
        <v>5.8</v>
      </c>
      <c r="AN12" s="45" t="n">
        <v>9.8</v>
      </c>
      <c r="AO12" s="45" t="n">
        <v>5.1</v>
      </c>
      <c r="AP12" s="45" t="n">
        <v>184.3</v>
      </c>
      <c r="AQ12" s="45" t="n">
        <f aca="false">+SUM(AR12:AT12)</f>
        <v>100</v>
      </c>
      <c r="AR12" s="45" t="n">
        <v>40.2</v>
      </c>
      <c r="AS12" s="45" t="n">
        <v>49.3</v>
      </c>
      <c r="AT12" s="45" t="n">
        <v>10.5</v>
      </c>
      <c r="AU12" s="48" t="n">
        <v>8258</v>
      </c>
      <c r="AV12" s="48"/>
      <c r="AW12" s="50" t="s">
        <v>90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21</v>
      </c>
      <c r="C13" s="45"/>
      <c r="D13" s="45" t="s">
        <v>122</v>
      </c>
      <c r="E13" s="45"/>
      <c r="F13" s="45" t="s">
        <v>123</v>
      </c>
      <c r="G13" s="48" t="n">
        <v>11514</v>
      </c>
      <c r="H13" s="48" t="n">
        <v>0</v>
      </c>
      <c r="I13" s="48" t="n">
        <v>0</v>
      </c>
      <c r="J13" s="45"/>
      <c r="K13" s="45" t="s">
        <v>84</v>
      </c>
      <c r="L13" s="45"/>
      <c r="M13" s="45" t="s">
        <v>85</v>
      </c>
      <c r="N13" s="45"/>
      <c r="O13" s="45" t="s">
        <v>86</v>
      </c>
      <c r="P13" s="45" t="s">
        <v>124</v>
      </c>
      <c r="Q13" s="45" t="n">
        <v>70</v>
      </c>
      <c r="R13" s="45" t="n">
        <v>2</v>
      </c>
      <c r="S13" s="45" t="n">
        <v>1994</v>
      </c>
      <c r="T13" s="45" t="s">
        <v>90</v>
      </c>
      <c r="U13" s="48"/>
      <c r="V13" s="48"/>
      <c r="W13" s="48"/>
      <c r="X13" s="48"/>
      <c r="Y13" s="48"/>
      <c r="Z13" s="49"/>
      <c r="AA13" s="48"/>
      <c r="AB13" s="48"/>
      <c r="AC13" s="45" t="s">
        <v>90</v>
      </c>
      <c r="AD13" s="45" t="s">
        <v>125</v>
      </c>
      <c r="AE13" s="45" t="s">
        <v>104</v>
      </c>
      <c r="AF13" s="45"/>
      <c r="AG13" s="45" t="s">
        <v>90</v>
      </c>
      <c r="AH13" s="45"/>
      <c r="AI13" s="45" t="n">
        <f aca="false">+SUM(AJ13:AO13)</f>
        <v>100</v>
      </c>
      <c r="AJ13" s="45" t="n">
        <v>43.1</v>
      </c>
      <c r="AK13" s="45" t="n">
        <v>25.1</v>
      </c>
      <c r="AL13" s="45" t="n">
        <v>16.5</v>
      </c>
      <c r="AM13" s="45" t="n">
        <v>4.1</v>
      </c>
      <c r="AN13" s="45" t="n">
        <v>6.6</v>
      </c>
      <c r="AO13" s="45" t="n">
        <v>4.6</v>
      </c>
      <c r="AP13" s="45" t="n">
        <v>153.5</v>
      </c>
      <c r="AQ13" s="45" t="n">
        <f aca="false">+SUM(AR13:AT13)</f>
        <v>100</v>
      </c>
      <c r="AR13" s="45" t="n">
        <v>38</v>
      </c>
      <c r="AS13" s="45" t="n">
        <v>49.8</v>
      </c>
      <c r="AT13" s="45" t="n">
        <v>12.2</v>
      </c>
      <c r="AU13" s="48"/>
      <c r="AV13" s="48" t="n">
        <v>11643</v>
      </c>
      <c r="AW13" s="50" t="s">
        <v>90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26</v>
      </c>
      <c r="C14" s="45"/>
      <c r="D14" s="45" t="s">
        <v>127</v>
      </c>
      <c r="E14" s="45"/>
      <c r="F14" s="45" t="s">
        <v>128</v>
      </c>
      <c r="G14" s="48" t="n">
        <v>8646</v>
      </c>
      <c r="H14" s="48" t="n">
        <v>34</v>
      </c>
      <c r="I14" s="48"/>
      <c r="J14" s="45" t="s">
        <v>118</v>
      </c>
      <c r="K14" s="45" t="s">
        <v>129</v>
      </c>
      <c r="L14" s="45"/>
      <c r="M14" s="45" t="s">
        <v>85</v>
      </c>
      <c r="N14" s="45"/>
      <c r="O14" s="45" t="s">
        <v>102</v>
      </c>
      <c r="P14" s="45" t="s">
        <v>87</v>
      </c>
      <c r="Q14" s="45" t="n">
        <v>72</v>
      </c>
      <c r="R14" s="45" t="n">
        <v>2</v>
      </c>
      <c r="S14" s="45" t="n">
        <v>1994</v>
      </c>
      <c r="T14" s="45" t="s">
        <v>90</v>
      </c>
      <c r="U14" s="48"/>
      <c r="V14" s="48"/>
      <c r="W14" s="48"/>
      <c r="X14" s="48"/>
      <c r="Y14" s="48"/>
      <c r="Z14" s="49"/>
      <c r="AA14" s="48"/>
      <c r="AB14" s="48"/>
      <c r="AC14" s="45" t="s">
        <v>125</v>
      </c>
      <c r="AD14" s="45" t="s">
        <v>125</v>
      </c>
      <c r="AE14" s="45" t="s">
        <v>92</v>
      </c>
      <c r="AF14" s="45"/>
      <c r="AG14" s="45" t="s">
        <v>90</v>
      </c>
      <c r="AH14" s="45"/>
      <c r="AI14" s="45" t="n">
        <f aca="false">+SUM(AJ14:AO14)</f>
        <v>100</v>
      </c>
      <c r="AJ14" s="45" t="n">
        <v>44</v>
      </c>
      <c r="AK14" s="45" t="n">
        <v>27.2</v>
      </c>
      <c r="AL14" s="45" t="n">
        <v>16.2</v>
      </c>
      <c r="AM14" s="45" t="n">
        <v>6.4</v>
      </c>
      <c r="AN14" s="45" t="n">
        <v>4.5</v>
      </c>
      <c r="AO14" s="45" t="n">
        <v>1.7</v>
      </c>
      <c r="AP14" s="45"/>
      <c r="AQ14" s="45" t="n">
        <f aca="false">+SUM(AR14:AT14)</f>
        <v>0</v>
      </c>
      <c r="AR14" s="45"/>
      <c r="AS14" s="45"/>
      <c r="AT14" s="45"/>
      <c r="AU14" s="48"/>
      <c r="AV14" s="48"/>
      <c r="AW14" s="50" t="s">
        <v>90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30</v>
      </c>
      <c r="C15" s="45"/>
      <c r="D15" s="45" t="s">
        <v>131</v>
      </c>
      <c r="E15" s="45"/>
      <c r="F15" s="45" t="s">
        <v>132</v>
      </c>
      <c r="G15" s="48" t="n">
        <v>34227</v>
      </c>
      <c r="H15" s="48"/>
      <c r="I15" s="48"/>
      <c r="J15" s="45"/>
      <c r="K15" s="45" t="s">
        <v>101</v>
      </c>
      <c r="L15" s="45"/>
      <c r="M15" s="45" t="s">
        <v>85</v>
      </c>
      <c r="N15" s="45"/>
      <c r="O15" s="45" t="s">
        <v>102</v>
      </c>
      <c r="P15" s="45" t="s">
        <v>87</v>
      </c>
      <c r="Q15" s="45" t="n">
        <v>220</v>
      </c>
      <c r="R15" s="45" t="n">
        <v>2</v>
      </c>
      <c r="S15" s="45" t="n">
        <v>1991</v>
      </c>
      <c r="T15" s="45" t="s">
        <v>133</v>
      </c>
      <c r="U15" s="48" t="s">
        <v>89</v>
      </c>
      <c r="V15" s="48" t="s">
        <v>89</v>
      </c>
      <c r="W15" s="48" t="s">
        <v>89</v>
      </c>
      <c r="X15" s="48" t="s">
        <v>89</v>
      </c>
      <c r="Y15" s="48"/>
      <c r="Z15" s="49"/>
      <c r="AA15" s="48"/>
      <c r="AB15" s="48"/>
      <c r="AC15" s="45" t="s">
        <v>90</v>
      </c>
      <c r="AD15" s="45" t="s">
        <v>91</v>
      </c>
      <c r="AE15" s="45" t="s">
        <v>104</v>
      </c>
      <c r="AF15" s="45"/>
      <c r="AG15" s="45" t="s">
        <v>90</v>
      </c>
      <c r="AH15" s="45"/>
      <c r="AI15" s="45" t="n">
        <f aca="false">+SUM(AJ15:AO15)</f>
        <v>100</v>
      </c>
      <c r="AJ15" s="45" t="n">
        <v>45.6</v>
      </c>
      <c r="AK15" s="45" t="n">
        <v>28.3</v>
      </c>
      <c r="AL15" s="45" t="n">
        <v>9.6</v>
      </c>
      <c r="AM15" s="45" t="n">
        <v>10.5</v>
      </c>
      <c r="AN15" s="45" t="n">
        <v>2.2</v>
      </c>
      <c r="AO15" s="45" t="n">
        <v>3.8</v>
      </c>
      <c r="AP15" s="45" t="n">
        <v>138</v>
      </c>
      <c r="AQ15" s="45" t="n">
        <f aca="false">+SUM(AR15:AT15)</f>
        <v>100</v>
      </c>
      <c r="AR15" s="45" t="n">
        <v>44.9</v>
      </c>
      <c r="AS15" s="45" t="n">
        <v>5.9</v>
      </c>
      <c r="AT15" s="45" t="n">
        <v>49.2</v>
      </c>
      <c r="AU15" s="48" t="n">
        <v>8140</v>
      </c>
      <c r="AV15" s="48" t="n">
        <v>10190</v>
      </c>
      <c r="AW15" s="50" t="s">
        <v>90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34</v>
      </c>
      <c r="C16" s="45"/>
      <c r="D16" s="45" t="s">
        <v>135</v>
      </c>
      <c r="E16" s="45"/>
      <c r="F16" s="45" t="s">
        <v>136</v>
      </c>
      <c r="G16" s="48" t="n">
        <v>6351</v>
      </c>
      <c r="H16" s="48" t="n">
        <v>0</v>
      </c>
      <c r="I16" s="48"/>
      <c r="J16" s="45"/>
      <c r="K16" s="45" t="s">
        <v>137</v>
      </c>
      <c r="L16" s="45"/>
      <c r="M16" s="45" t="s">
        <v>85</v>
      </c>
      <c r="N16" s="45"/>
      <c r="O16" s="45" t="s">
        <v>86</v>
      </c>
      <c r="P16" s="45" t="s">
        <v>124</v>
      </c>
      <c r="Q16" s="45" t="n">
        <v>78</v>
      </c>
      <c r="R16" s="45" t="n">
        <v>1</v>
      </c>
      <c r="S16" s="45" t="n">
        <v>1973</v>
      </c>
      <c r="T16" s="45" t="s">
        <v>90</v>
      </c>
      <c r="U16" s="48"/>
      <c r="V16" s="48"/>
      <c r="W16" s="48"/>
      <c r="X16" s="48"/>
      <c r="Y16" s="48"/>
      <c r="Z16" s="49"/>
      <c r="AA16" s="48"/>
      <c r="AB16" s="48"/>
      <c r="AC16" s="45" t="s">
        <v>91</v>
      </c>
      <c r="AD16" s="45" t="s">
        <v>91</v>
      </c>
      <c r="AE16" s="45" t="s">
        <v>104</v>
      </c>
      <c r="AF16" s="45"/>
      <c r="AG16" s="45" t="s">
        <v>90</v>
      </c>
      <c r="AH16" s="45"/>
      <c r="AI16" s="45" t="n">
        <f aca="false">+SUM(AJ16:AO16)</f>
        <v>100</v>
      </c>
      <c r="AJ16" s="45" t="n">
        <v>46.1</v>
      </c>
      <c r="AK16" s="45" t="n">
        <v>22.4</v>
      </c>
      <c r="AL16" s="45" t="n">
        <v>11.6</v>
      </c>
      <c r="AM16" s="45" t="n">
        <v>13.9</v>
      </c>
      <c r="AN16" s="45" t="n">
        <v>3.1</v>
      </c>
      <c r="AO16" s="45" t="n">
        <v>2.9</v>
      </c>
      <c r="AP16" s="45" t="n">
        <v>184</v>
      </c>
      <c r="AQ16" s="45" t="n">
        <f aca="false">+SUM(AR16:AT16)</f>
        <v>100</v>
      </c>
      <c r="AR16" s="45" t="n">
        <v>53</v>
      </c>
      <c r="AS16" s="45" t="n">
        <v>5.7</v>
      </c>
      <c r="AT16" s="45" t="n">
        <v>41.3</v>
      </c>
      <c r="AU16" s="48" t="n">
        <v>6490</v>
      </c>
      <c r="AV16" s="48" t="n">
        <v>5758</v>
      </c>
      <c r="AW16" s="50" t="s">
        <v>90</v>
      </c>
      <c r="AX16" s="50"/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34</v>
      </c>
      <c r="C17" s="45"/>
      <c r="D17" s="45" t="s">
        <v>135</v>
      </c>
      <c r="E17" s="45"/>
      <c r="F17" s="45" t="s">
        <v>138</v>
      </c>
      <c r="G17" s="48" t="n">
        <v>4153</v>
      </c>
      <c r="H17" s="48" t="n">
        <v>0</v>
      </c>
      <c r="I17" s="48"/>
      <c r="J17" s="45"/>
      <c r="K17" s="45" t="s">
        <v>101</v>
      </c>
      <c r="L17" s="45"/>
      <c r="M17" s="45" t="s">
        <v>85</v>
      </c>
      <c r="N17" s="45"/>
      <c r="O17" s="45" t="s">
        <v>86</v>
      </c>
      <c r="P17" s="45" t="s">
        <v>139</v>
      </c>
      <c r="Q17" s="45" t="n">
        <v>20</v>
      </c>
      <c r="R17" s="45" t="n">
        <v>1</v>
      </c>
      <c r="S17" s="45" t="n">
        <v>1978</v>
      </c>
      <c r="T17" s="45" t="s">
        <v>90</v>
      </c>
      <c r="U17" s="48"/>
      <c r="V17" s="48"/>
      <c r="W17" s="48"/>
      <c r="X17" s="48"/>
      <c r="Y17" s="48"/>
      <c r="Z17" s="49"/>
      <c r="AA17" s="48"/>
      <c r="AB17" s="48"/>
      <c r="AC17" s="45" t="s">
        <v>90</v>
      </c>
      <c r="AD17" s="45" t="s">
        <v>91</v>
      </c>
      <c r="AE17" s="45" t="s">
        <v>104</v>
      </c>
      <c r="AF17" s="45"/>
      <c r="AG17" s="45" t="s">
        <v>90</v>
      </c>
      <c r="AH17" s="45"/>
      <c r="AI17" s="45" t="n">
        <f aca="false">+SUM(AJ17:AO17)</f>
        <v>100</v>
      </c>
      <c r="AJ17" s="45" t="n">
        <v>47.1</v>
      </c>
      <c r="AK17" s="45" t="n">
        <v>23.6</v>
      </c>
      <c r="AL17" s="45" t="n">
        <v>10.7</v>
      </c>
      <c r="AM17" s="45" t="n">
        <v>12.5</v>
      </c>
      <c r="AN17" s="45" t="n">
        <v>3.2</v>
      </c>
      <c r="AO17" s="45" t="n">
        <v>2.9</v>
      </c>
      <c r="AP17" s="45" t="n">
        <v>188.6</v>
      </c>
      <c r="AQ17" s="45" t="n">
        <f aca="false">+SUM(AR17:AT17)</f>
        <v>100</v>
      </c>
      <c r="AR17" s="45" t="n">
        <v>52.2</v>
      </c>
      <c r="AS17" s="45" t="n">
        <v>5.5</v>
      </c>
      <c r="AT17" s="45" t="n">
        <v>42.3</v>
      </c>
      <c r="AU17" s="48" t="n">
        <v>6668</v>
      </c>
      <c r="AV17" s="48"/>
      <c r="AW17" s="50" t="s">
        <v>90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s="52" customFormat="true" ht="30" hidden="false" customHeight="true" outlineLevel="0" collapsed="false">
      <c r="A18" s="45" t="s">
        <v>80</v>
      </c>
      <c r="B18" s="46" t="s">
        <v>140</v>
      </c>
      <c r="C18" s="45"/>
      <c r="D18" s="45" t="s">
        <v>141</v>
      </c>
      <c r="E18" s="45"/>
      <c r="F18" s="45" t="s">
        <v>142</v>
      </c>
      <c r="G18" s="48" t="n">
        <v>4264</v>
      </c>
      <c r="H18" s="48"/>
      <c r="I18" s="48"/>
      <c r="J18" s="45"/>
      <c r="K18" s="45" t="s">
        <v>143</v>
      </c>
      <c r="L18" s="45"/>
      <c r="M18" s="45" t="s">
        <v>85</v>
      </c>
      <c r="N18" s="45"/>
      <c r="O18" s="45" t="s">
        <v>86</v>
      </c>
      <c r="P18" s="45" t="s">
        <v>139</v>
      </c>
      <c r="Q18" s="45" t="n">
        <v>27</v>
      </c>
      <c r="R18" s="45" t="n">
        <v>2</v>
      </c>
      <c r="S18" s="45" t="n">
        <v>1997</v>
      </c>
      <c r="T18" s="45" t="s">
        <v>90</v>
      </c>
      <c r="U18" s="48"/>
      <c r="V18" s="48"/>
      <c r="W18" s="48"/>
      <c r="X18" s="48"/>
      <c r="Y18" s="48"/>
      <c r="Z18" s="49"/>
      <c r="AA18" s="48"/>
      <c r="AB18" s="48"/>
      <c r="AC18" s="45" t="s">
        <v>90</v>
      </c>
      <c r="AD18" s="45" t="s">
        <v>91</v>
      </c>
      <c r="AE18" s="45" t="s">
        <v>92</v>
      </c>
      <c r="AF18" s="45"/>
      <c r="AG18" s="45" t="s">
        <v>90</v>
      </c>
      <c r="AH18" s="45"/>
      <c r="AI18" s="45" t="n">
        <f aca="false">+SUM(AJ18:AO18)</f>
        <v>100</v>
      </c>
      <c r="AJ18" s="45" t="n">
        <v>48.3</v>
      </c>
      <c r="AK18" s="45" t="n">
        <v>13.6</v>
      </c>
      <c r="AL18" s="45" t="n">
        <v>2.2</v>
      </c>
      <c r="AM18" s="45" t="n">
        <v>32</v>
      </c>
      <c r="AN18" s="45" t="n">
        <v>0.2</v>
      </c>
      <c r="AO18" s="45" t="n">
        <v>3.7</v>
      </c>
      <c r="AP18" s="45" t="n">
        <v>135</v>
      </c>
      <c r="AQ18" s="45" t="n">
        <f aca="false">+SUM(AR18:AT18)</f>
        <v>100</v>
      </c>
      <c r="AR18" s="45" t="n">
        <v>45.9</v>
      </c>
      <c r="AS18" s="45" t="n">
        <v>48.5</v>
      </c>
      <c r="AT18" s="45" t="n">
        <v>5.6</v>
      </c>
      <c r="AU18" s="48" t="n">
        <v>8000</v>
      </c>
      <c r="AV18" s="48" t="n">
        <v>9170</v>
      </c>
      <c r="AW18" s="50" t="s">
        <v>90</v>
      </c>
      <c r="AX18" s="50"/>
      <c r="AY18" s="50" t="n">
        <f aca="false">+BB18+BE18+BH18+BK18+BN18+BQ18+BT18+BW18+BZ18</f>
        <v>0</v>
      </c>
      <c r="AZ18" s="50" t="n">
        <f aca="false">+BC18+BF18+BI18+BL18+BO18+BR18+BU18+BX18+CA18</f>
        <v>0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s="52" customFormat="true" ht="30" hidden="false" customHeight="true" outlineLevel="0" collapsed="false">
      <c r="A19" s="45" t="s">
        <v>80</v>
      </c>
      <c r="B19" s="46" t="s">
        <v>144</v>
      </c>
      <c r="C19" s="45"/>
      <c r="D19" s="45" t="s">
        <v>145</v>
      </c>
      <c r="E19" s="45"/>
      <c r="F19" s="45" t="s">
        <v>146</v>
      </c>
      <c r="G19" s="48" t="n">
        <v>5491</v>
      </c>
      <c r="H19" s="48" t="n">
        <v>197</v>
      </c>
      <c r="I19" s="48"/>
      <c r="J19" s="45" t="s">
        <v>97</v>
      </c>
      <c r="K19" s="45" t="s">
        <v>147</v>
      </c>
      <c r="L19" s="45"/>
      <c r="M19" s="45" t="s">
        <v>85</v>
      </c>
      <c r="N19" s="45"/>
      <c r="O19" s="45" t="s">
        <v>86</v>
      </c>
      <c r="P19" s="45" t="s">
        <v>139</v>
      </c>
      <c r="Q19" s="45" t="n">
        <v>35</v>
      </c>
      <c r="R19" s="45" t="n">
        <v>2</v>
      </c>
      <c r="S19" s="45" t="n">
        <v>1992</v>
      </c>
      <c r="T19" s="45" t="s">
        <v>90</v>
      </c>
      <c r="U19" s="48"/>
      <c r="V19" s="48"/>
      <c r="W19" s="48"/>
      <c r="X19" s="48"/>
      <c r="Y19" s="48"/>
      <c r="Z19" s="49"/>
      <c r="AA19" s="48"/>
      <c r="AB19" s="48"/>
      <c r="AC19" s="45" t="s">
        <v>91</v>
      </c>
      <c r="AD19" s="45" t="s">
        <v>91</v>
      </c>
      <c r="AE19" s="45" t="s">
        <v>104</v>
      </c>
      <c r="AF19" s="45"/>
      <c r="AG19" s="45" t="s">
        <v>90</v>
      </c>
      <c r="AH19" s="45"/>
      <c r="AI19" s="45" t="n">
        <f aca="false">+SUM(AJ19:AO19)</f>
        <v>100</v>
      </c>
      <c r="AJ19" s="45" t="n">
        <v>47.8</v>
      </c>
      <c r="AK19" s="45" t="n">
        <v>18</v>
      </c>
      <c r="AL19" s="45" t="n">
        <v>6.8</v>
      </c>
      <c r="AM19" s="45" t="n">
        <v>16.6</v>
      </c>
      <c r="AN19" s="45" t="n">
        <v>4.1</v>
      </c>
      <c r="AO19" s="45" t="n">
        <v>6.7</v>
      </c>
      <c r="AP19" s="45" t="n">
        <v>180</v>
      </c>
      <c r="AQ19" s="45" t="n">
        <f aca="false">+SUM(AR19:AT19)</f>
        <v>100</v>
      </c>
      <c r="AR19" s="45" t="n">
        <v>45.1</v>
      </c>
      <c r="AS19" s="45" t="n">
        <v>47.1</v>
      </c>
      <c r="AT19" s="45" t="n">
        <v>7.8</v>
      </c>
      <c r="AU19" s="48" t="n">
        <v>7750</v>
      </c>
      <c r="AV19" s="48" t="n">
        <v>9000</v>
      </c>
      <c r="AW19" s="50" t="s">
        <v>90</v>
      </c>
      <c r="AX19" s="50"/>
      <c r="AY19" s="50" t="n">
        <f aca="false">+BB19+BE19+BH19+BK19+BN19+BQ19+BT19+BW19+BZ19</f>
        <v>0</v>
      </c>
      <c r="AZ19" s="50" t="n">
        <f aca="false">+BC19+BF19+BI19+BL19+BO19+BR19+BU19+BX19+CA19</f>
        <v>0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s="52" customFormat="true" ht="30" hidden="false" customHeight="true" outlineLevel="0" collapsed="false">
      <c r="A20" s="45" t="s">
        <v>80</v>
      </c>
      <c r="B20" s="46" t="s">
        <v>148</v>
      </c>
      <c r="C20" s="45"/>
      <c r="D20" s="45" t="s">
        <v>149</v>
      </c>
      <c r="E20" s="45"/>
      <c r="F20" s="45" t="s">
        <v>150</v>
      </c>
      <c r="G20" s="48" t="n">
        <v>7259</v>
      </c>
      <c r="H20" s="48" t="n">
        <v>98</v>
      </c>
      <c r="I20" s="48"/>
      <c r="J20" s="45" t="s">
        <v>97</v>
      </c>
      <c r="K20" s="45" t="s">
        <v>101</v>
      </c>
      <c r="L20" s="45"/>
      <c r="M20" s="45" t="s">
        <v>85</v>
      </c>
      <c r="N20" s="45"/>
      <c r="O20" s="45" t="s">
        <v>86</v>
      </c>
      <c r="P20" s="45" t="s">
        <v>124</v>
      </c>
      <c r="Q20" s="45" t="n">
        <v>40</v>
      </c>
      <c r="R20" s="45" t="n">
        <v>2</v>
      </c>
      <c r="S20" s="45" t="n">
        <v>1990</v>
      </c>
      <c r="T20" s="45" t="s">
        <v>90</v>
      </c>
      <c r="U20" s="48"/>
      <c r="V20" s="48"/>
      <c r="W20" s="48"/>
      <c r="X20" s="48"/>
      <c r="Y20" s="48"/>
      <c r="Z20" s="49"/>
      <c r="AA20" s="48"/>
      <c r="AB20" s="48"/>
      <c r="AC20" s="45" t="s">
        <v>90</v>
      </c>
      <c r="AD20" s="45" t="s">
        <v>91</v>
      </c>
      <c r="AE20" s="45" t="s">
        <v>104</v>
      </c>
      <c r="AF20" s="45"/>
      <c r="AG20" s="45" t="s">
        <v>90</v>
      </c>
      <c r="AH20" s="45"/>
      <c r="AI20" s="45" t="n">
        <f aca="false">+SUM(AJ20:AO20)</f>
        <v>100</v>
      </c>
      <c r="AJ20" s="45" t="n">
        <v>54.1</v>
      </c>
      <c r="AK20" s="45" t="n">
        <v>27</v>
      </c>
      <c r="AL20" s="45" t="n">
        <v>6.3</v>
      </c>
      <c r="AM20" s="45" t="n">
        <v>9</v>
      </c>
      <c r="AN20" s="45" t="n">
        <v>0.9</v>
      </c>
      <c r="AO20" s="45" t="n">
        <v>2.7</v>
      </c>
      <c r="AP20" s="45" t="n">
        <v>177</v>
      </c>
      <c r="AQ20" s="45" t="n">
        <f aca="false">+SUM(AR20:AT20)</f>
        <v>100</v>
      </c>
      <c r="AR20" s="45" t="n">
        <v>43.7</v>
      </c>
      <c r="AS20" s="45" t="n">
        <v>52.2</v>
      </c>
      <c r="AT20" s="45" t="n">
        <v>4.1</v>
      </c>
      <c r="AU20" s="48" t="n">
        <v>8790</v>
      </c>
      <c r="AV20" s="48" t="n">
        <v>10880</v>
      </c>
      <c r="AW20" s="50" t="s">
        <v>90</v>
      </c>
      <c r="AX20" s="50"/>
      <c r="AY20" s="50" t="n">
        <f aca="false">+BB20+BE20+BH20+BK20+BN20+BQ20+BT20+BW20+BZ20</f>
        <v>0</v>
      </c>
      <c r="AZ20" s="50" t="n">
        <f aca="false">+BC20+BF20+BI20+BL20+BO20+BR20+BU20+BX20+CA20</f>
        <v>0</v>
      </c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s="52" customFormat="true" ht="30" hidden="false" customHeight="true" outlineLevel="0" collapsed="false">
      <c r="A21" s="45" t="s">
        <v>80</v>
      </c>
      <c r="B21" s="46" t="s">
        <v>151</v>
      </c>
      <c r="C21" s="45"/>
      <c r="D21" s="45" t="s">
        <v>152</v>
      </c>
      <c r="E21" s="45"/>
      <c r="F21" s="45" t="s">
        <v>153</v>
      </c>
      <c r="G21" s="48" t="n">
        <v>4538</v>
      </c>
      <c r="H21" s="48" t="n">
        <v>0</v>
      </c>
      <c r="I21" s="48" t="n">
        <v>0</v>
      </c>
      <c r="J21" s="45"/>
      <c r="K21" s="45" t="s">
        <v>137</v>
      </c>
      <c r="L21" s="45"/>
      <c r="M21" s="45" t="s">
        <v>85</v>
      </c>
      <c r="N21" s="45"/>
      <c r="O21" s="45" t="s">
        <v>86</v>
      </c>
      <c r="P21" s="45" t="s">
        <v>139</v>
      </c>
      <c r="Q21" s="45" t="n">
        <v>40</v>
      </c>
      <c r="R21" s="45" t="n">
        <v>2</v>
      </c>
      <c r="S21" s="45" t="n">
        <v>1982</v>
      </c>
      <c r="T21" s="45" t="s">
        <v>88</v>
      </c>
      <c r="U21" s="48" t="n">
        <v>362880</v>
      </c>
      <c r="V21" s="48"/>
      <c r="W21" s="48" t="n">
        <v>362880</v>
      </c>
      <c r="X21" s="48"/>
      <c r="Y21" s="48"/>
      <c r="Z21" s="49"/>
      <c r="AA21" s="48"/>
      <c r="AB21" s="48"/>
      <c r="AC21" s="45" t="s">
        <v>154</v>
      </c>
      <c r="AD21" s="45" t="s">
        <v>154</v>
      </c>
      <c r="AE21" s="45" t="s">
        <v>92</v>
      </c>
      <c r="AF21" s="45"/>
      <c r="AG21" s="45" t="s">
        <v>90</v>
      </c>
      <c r="AH21" s="45"/>
      <c r="AI21" s="45" t="n">
        <f aca="false">+SUM(AJ21:AO21)</f>
        <v>100</v>
      </c>
      <c r="AJ21" s="45" t="n">
        <v>49.9</v>
      </c>
      <c r="AK21" s="45" t="n">
        <v>17.4</v>
      </c>
      <c r="AL21" s="45" t="n">
        <v>12.5</v>
      </c>
      <c r="AM21" s="45" t="n">
        <v>13.2</v>
      </c>
      <c r="AN21" s="45" t="n">
        <v>3</v>
      </c>
      <c r="AO21" s="45" t="n">
        <v>4</v>
      </c>
      <c r="AP21" s="45" t="n">
        <v>218</v>
      </c>
      <c r="AQ21" s="45" t="n">
        <f aca="false">+SUM(AR21:AT21)</f>
        <v>100</v>
      </c>
      <c r="AR21" s="45" t="n">
        <v>54</v>
      </c>
      <c r="AS21" s="45" t="n">
        <v>40.3</v>
      </c>
      <c r="AT21" s="45" t="n">
        <v>5.7</v>
      </c>
      <c r="AU21" s="48" t="n">
        <v>6175</v>
      </c>
      <c r="AV21" s="48"/>
      <c r="AW21" s="50" t="s">
        <v>90</v>
      </c>
      <c r="AX21" s="50"/>
      <c r="AY21" s="50" t="n">
        <f aca="false">+BB21+BE21+BH21+BK21+BN21+BQ21+BT21+BW21+BZ21</f>
        <v>0</v>
      </c>
      <c r="AZ21" s="50" t="n">
        <f aca="false">+BC21+BF21+BI21+BL21+BO21+BR21+BU21+BX21+CA21</f>
        <v>0</v>
      </c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s="52" customFormat="true" ht="30" hidden="false" customHeight="true" outlineLevel="0" collapsed="false">
      <c r="A22" s="45" t="s">
        <v>80</v>
      </c>
      <c r="B22" s="46" t="s">
        <v>155</v>
      </c>
      <c r="C22" s="45"/>
      <c r="D22" s="45" t="s">
        <v>156</v>
      </c>
      <c r="E22" s="45"/>
      <c r="F22" s="45" t="s">
        <v>157</v>
      </c>
      <c r="G22" s="48" t="n">
        <v>1979</v>
      </c>
      <c r="H22" s="48" t="n">
        <v>0</v>
      </c>
      <c r="I22" s="48" t="n">
        <v>0</v>
      </c>
      <c r="J22" s="45"/>
      <c r="K22" s="45" t="s">
        <v>137</v>
      </c>
      <c r="L22" s="45"/>
      <c r="M22" s="45" t="s">
        <v>85</v>
      </c>
      <c r="N22" s="45"/>
      <c r="O22" s="45" t="s">
        <v>86</v>
      </c>
      <c r="P22" s="45" t="s">
        <v>124</v>
      </c>
      <c r="Q22" s="45" t="n">
        <v>10</v>
      </c>
      <c r="R22" s="45" t="n">
        <v>2</v>
      </c>
      <c r="S22" s="45" t="n">
        <v>1991</v>
      </c>
      <c r="T22" s="45" t="s">
        <v>90</v>
      </c>
      <c r="U22" s="48"/>
      <c r="V22" s="48"/>
      <c r="W22" s="48"/>
      <c r="X22" s="48"/>
      <c r="Y22" s="48"/>
      <c r="Z22" s="49"/>
      <c r="AA22" s="48"/>
      <c r="AB22" s="48"/>
      <c r="AC22" s="45" t="s">
        <v>49</v>
      </c>
      <c r="AD22" s="45" t="s">
        <v>154</v>
      </c>
      <c r="AE22" s="45" t="s">
        <v>92</v>
      </c>
      <c r="AF22" s="45"/>
      <c r="AG22" s="45" t="s">
        <v>90</v>
      </c>
      <c r="AH22" s="45"/>
      <c r="AI22" s="45" t="n">
        <f aca="false">+SUM(AJ22:AO22)</f>
        <v>0</v>
      </c>
      <c r="AJ22" s="53"/>
      <c r="AK22" s="53"/>
      <c r="AL22" s="53"/>
      <c r="AM22" s="53"/>
      <c r="AN22" s="53"/>
      <c r="AO22" s="53"/>
      <c r="AP22" s="45"/>
      <c r="AQ22" s="45" t="n">
        <f aca="false">+SUM(AR22:AT22)</f>
        <v>0</v>
      </c>
      <c r="AR22" s="45"/>
      <c r="AS22" s="45"/>
      <c r="AT22" s="45"/>
      <c r="AU22" s="48"/>
      <c r="AV22" s="48"/>
      <c r="AW22" s="50" t="s">
        <v>90</v>
      </c>
      <c r="AX22" s="50"/>
      <c r="AY22" s="50" t="n">
        <f aca="false">+BB22+BE22+BH22+BK22+BN22+BQ22+BT22+BW22+BZ22</f>
        <v>0</v>
      </c>
      <c r="AZ22" s="50" t="n">
        <f aca="false">+BC22+BF22+BI22+BL22+BO22+BR22+BU22+BX22+CA22</f>
        <v>0</v>
      </c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s="52" customFormat="true" ht="30" hidden="false" customHeight="true" outlineLevel="0" collapsed="false">
      <c r="A23" s="45" t="s">
        <v>80</v>
      </c>
      <c r="B23" s="46" t="s">
        <v>158</v>
      </c>
      <c r="C23" s="45"/>
      <c r="D23" s="45" t="s">
        <v>159</v>
      </c>
      <c r="E23" s="45"/>
      <c r="F23" s="45" t="s">
        <v>160</v>
      </c>
      <c r="G23" s="48" t="n">
        <v>10065</v>
      </c>
      <c r="H23" s="48" t="n">
        <v>0</v>
      </c>
      <c r="I23" s="48"/>
      <c r="J23" s="45"/>
      <c r="K23" s="45" t="s">
        <v>161</v>
      </c>
      <c r="L23" s="45"/>
      <c r="M23" s="45" t="s">
        <v>85</v>
      </c>
      <c r="N23" s="45"/>
      <c r="O23" s="45" t="s">
        <v>86</v>
      </c>
      <c r="P23" s="45" t="s">
        <v>124</v>
      </c>
      <c r="Q23" s="45" t="n">
        <v>60</v>
      </c>
      <c r="R23" s="45" t="n">
        <v>2</v>
      </c>
      <c r="S23" s="45" t="n">
        <v>1985</v>
      </c>
      <c r="T23" s="45" t="s">
        <v>90</v>
      </c>
      <c r="U23" s="48"/>
      <c r="V23" s="48"/>
      <c r="W23" s="48"/>
      <c r="X23" s="48"/>
      <c r="Y23" s="48"/>
      <c r="Z23" s="49"/>
      <c r="AA23" s="48"/>
      <c r="AB23" s="48"/>
      <c r="AC23" s="45" t="s">
        <v>90</v>
      </c>
      <c r="AD23" s="45" t="s">
        <v>125</v>
      </c>
      <c r="AE23" s="45" t="s">
        <v>92</v>
      </c>
      <c r="AF23" s="45"/>
      <c r="AG23" s="45" t="s">
        <v>90</v>
      </c>
      <c r="AH23" s="45"/>
      <c r="AI23" s="45" t="n">
        <f aca="false">+SUM(AJ23:AO23)</f>
        <v>100</v>
      </c>
      <c r="AJ23" s="45" t="n">
        <v>38.7</v>
      </c>
      <c r="AK23" s="45" t="n">
        <v>31.9</v>
      </c>
      <c r="AL23" s="45" t="n">
        <v>12.3</v>
      </c>
      <c r="AM23" s="45" t="n">
        <v>9.2</v>
      </c>
      <c r="AN23" s="45" t="n">
        <v>4.7</v>
      </c>
      <c r="AO23" s="45" t="n">
        <v>3.2</v>
      </c>
      <c r="AP23" s="45" t="n">
        <v>156.2</v>
      </c>
      <c r="AQ23" s="45" t="n">
        <f aca="false">+SUM(AR23:AT23)</f>
        <v>99.97</v>
      </c>
      <c r="AR23" s="45" t="n">
        <v>54.9</v>
      </c>
      <c r="AS23" s="45" t="n">
        <v>37.57</v>
      </c>
      <c r="AT23" s="45" t="n">
        <v>7.5</v>
      </c>
      <c r="AU23" s="48" t="n">
        <v>8555</v>
      </c>
      <c r="AV23" s="48"/>
      <c r="AW23" s="50" t="s">
        <v>90</v>
      </c>
      <c r="AX23" s="50"/>
      <c r="AY23" s="50" t="n">
        <f aca="false">+BB23+BE23+BH23+BK23+BN23+BQ23+BT23+BW23+BZ23</f>
        <v>0</v>
      </c>
      <c r="AZ23" s="50" t="n">
        <f aca="false">+BC23+BF23+BI23+BL23+BO23+BR23+BU23+BX23+CA23</f>
        <v>0</v>
      </c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s="52" customFormat="true" ht="30" hidden="false" customHeight="true" outlineLevel="0" collapsed="false">
      <c r="A24" s="45" t="s">
        <v>80</v>
      </c>
      <c r="B24" s="46" t="s">
        <v>162</v>
      </c>
      <c r="C24" s="45"/>
      <c r="D24" s="45" t="s">
        <v>163</v>
      </c>
      <c r="E24" s="45"/>
      <c r="F24" s="45" t="s">
        <v>164</v>
      </c>
      <c r="G24" s="48" t="n">
        <v>1370</v>
      </c>
      <c r="H24" s="48" t="n">
        <v>0</v>
      </c>
      <c r="I24" s="48" t="n">
        <v>0</v>
      </c>
      <c r="J24" s="45"/>
      <c r="K24" s="45" t="s">
        <v>137</v>
      </c>
      <c r="L24" s="45"/>
      <c r="M24" s="45" t="s">
        <v>85</v>
      </c>
      <c r="N24" s="45"/>
      <c r="O24" s="45" t="s">
        <v>86</v>
      </c>
      <c r="P24" s="45" t="s">
        <v>139</v>
      </c>
      <c r="Q24" s="45" t="n">
        <v>6</v>
      </c>
      <c r="R24" s="45" t="n">
        <v>1</v>
      </c>
      <c r="S24" s="45" t="n">
        <v>2002</v>
      </c>
      <c r="T24" s="45" t="s">
        <v>90</v>
      </c>
      <c r="U24" s="48"/>
      <c r="V24" s="48"/>
      <c r="W24" s="48"/>
      <c r="X24" s="48"/>
      <c r="Y24" s="48"/>
      <c r="Z24" s="49"/>
      <c r="AA24" s="48"/>
      <c r="AB24" s="48"/>
      <c r="AC24" s="45" t="s">
        <v>90</v>
      </c>
      <c r="AD24" s="45" t="s">
        <v>91</v>
      </c>
      <c r="AE24" s="45" t="s">
        <v>92</v>
      </c>
      <c r="AF24" s="45"/>
      <c r="AG24" s="45" t="s">
        <v>90</v>
      </c>
      <c r="AH24" s="45"/>
      <c r="AI24" s="45" t="n">
        <f aca="false">+SUM(AJ24:AO24)</f>
        <v>100</v>
      </c>
      <c r="AJ24" s="45" t="n">
        <v>43.6</v>
      </c>
      <c r="AK24" s="45" t="n">
        <v>21.5</v>
      </c>
      <c r="AL24" s="45" t="n">
        <v>13.8</v>
      </c>
      <c r="AM24" s="45" t="n">
        <v>17.5</v>
      </c>
      <c r="AN24" s="45" t="n">
        <v>1.2</v>
      </c>
      <c r="AO24" s="45" t="n">
        <v>2.4</v>
      </c>
      <c r="AP24" s="45" t="n">
        <v>128</v>
      </c>
      <c r="AQ24" s="45" t="n">
        <f aca="false">+SUM(AR24:AT24)</f>
        <v>100</v>
      </c>
      <c r="AR24" s="45" t="n">
        <v>49.5</v>
      </c>
      <c r="AS24" s="45" t="n">
        <v>44.6</v>
      </c>
      <c r="AT24" s="45" t="n">
        <v>5.9</v>
      </c>
      <c r="AU24" s="48" t="n">
        <v>7154</v>
      </c>
      <c r="AV24" s="48" t="n">
        <v>8066</v>
      </c>
      <c r="AW24" s="50" t="s">
        <v>90</v>
      </c>
      <c r="AX24" s="50"/>
      <c r="AY24" s="50" t="n">
        <f aca="false">+BB24+BE24+BH24+BK24+BN24+BQ24+BT24+BW24+BZ24</f>
        <v>0</v>
      </c>
      <c r="AZ24" s="50" t="n">
        <f aca="false">+BC24+BF24+BI24+BL24+BO24+BR24+BU24+BX24+CA24</f>
        <v>0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s="52" customFormat="true" ht="30" hidden="false" customHeight="true" outlineLevel="0" collapsed="false">
      <c r="A25" s="45" t="s">
        <v>80</v>
      </c>
      <c r="B25" s="46" t="s">
        <v>165</v>
      </c>
      <c r="C25" s="45"/>
      <c r="D25" s="45" t="s">
        <v>166</v>
      </c>
      <c r="E25" s="45"/>
      <c r="F25" s="45" t="s">
        <v>167</v>
      </c>
      <c r="G25" s="48" t="n">
        <v>5467</v>
      </c>
      <c r="H25" s="48" t="n">
        <v>0</v>
      </c>
      <c r="I25" s="48" t="n">
        <v>0</v>
      </c>
      <c r="J25" s="45"/>
      <c r="K25" s="45" t="s">
        <v>137</v>
      </c>
      <c r="L25" s="45"/>
      <c r="M25" s="45" t="s">
        <v>85</v>
      </c>
      <c r="N25" s="45"/>
      <c r="O25" s="45" t="s">
        <v>86</v>
      </c>
      <c r="P25" s="45" t="s">
        <v>139</v>
      </c>
      <c r="Q25" s="45" t="n">
        <v>15</v>
      </c>
      <c r="R25" s="45" t="n">
        <v>2</v>
      </c>
      <c r="S25" s="45" t="n">
        <v>1972</v>
      </c>
      <c r="T25" s="45" t="s">
        <v>90</v>
      </c>
      <c r="U25" s="48"/>
      <c r="V25" s="48"/>
      <c r="W25" s="48"/>
      <c r="X25" s="48"/>
      <c r="Y25" s="48"/>
      <c r="Z25" s="49"/>
      <c r="AA25" s="48"/>
      <c r="AB25" s="48"/>
      <c r="AC25" s="45" t="s">
        <v>90</v>
      </c>
      <c r="AD25" s="45" t="s">
        <v>91</v>
      </c>
      <c r="AE25" s="45" t="s">
        <v>92</v>
      </c>
      <c r="AF25" s="45"/>
      <c r="AG25" s="45" t="s">
        <v>90</v>
      </c>
      <c r="AH25" s="45"/>
      <c r="AI25" s="45" t="n">
        <f aca="false">+SUM(AJ25:AO25)</f>
        <v>100</v>
      </c>
      <c r="AJ25" s="45" t="n">
        <v>38.4</v>
      </c>
      <c r="AK25" s="45" t="n">
        <v>24.4</v>
      </c>
      <c r="AL25" s="45" t="n">
        <v>16.1</v>
      </c>
      <c r="AM25" s="45" t="n">
        <v>13.9</v>
      </c>
      <c r="AN25" s="45" t="n">
        <v>3.6</v>
      </c>
      <c r="AO25" s="45" t="n">
        <v>3.6</v>
      </c>
      <c r="AP25" s="45" t="n">
        <v>213.5</v>
      </c>
      <c r="AQ25" s="45" t="n">
        <f aca="false">+SUM(AR25:AT25)</f>
        <v>100</v>
      </c>
      <c r="AR25" s="45" t="n">
        <v>53.9</v>
      </c>
      <c r="AS25" s="45" t="n">
        <v>40.5</v>
      </c>
      <c r="AT25" s="45" t="n">
        <v>5.6</v>
      </c>
      <c r="AU25" s="48" t="n">
        <v>6385</v>
      </c>
      <c r="AV25" s="48" t="n">
        <v>7850</v>
      </c>
      <c r="AW25" s="50" t="s">
        <v>90</v>
      </c>
      <c r="AX25" s="50"/>
      <c r="AY25" s="50" t="n">
        <f aca="false">+BB25+BE25+BH25+BK25+BN25+BQ25+BT25+BW25+BZ25</f>
        <v>0</v>
      </c>
      <c r="AZ25" s="50" t="n">
        <f aca="false">+BC25+BF25+BI25+BL25+BO25+BR25+BU25+BX25+CA25</f>
        <v>0</v>
      </c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s="52" customFormat="true" ht="30" hidden="false" customHeight="true" outlineLevel="0" collapsed="false">
      <c r="A26" s="45" t="s">
        <v>80</v>
      </c>
      <c r="B26" s="46" t="s">
        <v>168</v>
      </c>
      <c r="C26" s="45"/>
      <c r="D26" s="45" t="s">
        <v>169</v>
      </c>
      <c r="E26" s="45"/>
      <c r="F26" s="45" t="s">
        <v>170</v>
      </c>
      <c r="G26" s="48" t="n">
        <v>5556</v>
      </c>
      <c r="H26" s="48" t="n">
        <v>0</v>
      </c>
      <c r="I26" s="48"/>
      <c r="J26" s="45"/>
      <c r="K26" s="45" t="s">
        <v>101</v>
      </c>
      <c r="L26" s="45"/>
      <c r="M26" s="45" t="s">
        <v>85</v>
      </c>
      <c r="N26" s="45"/>
      <c r="O26" s="45" t="s">
        <v>86</v>
      </c>
      <c r="P26" s="45" t="s">
        <v>139</v>
      </c>
      <c r="Q26" s="45" t="n">
        <v>15</v>
      </c>
      <c r="R26" s="45" t="n">
        <v>2</v>
      </c>
      <c r="S26" s="45" t="n">
        <v>1977</v>
      </c>
      <c r="T26" s="45" t="s">
        <v>90</v>
      </c>
      <c r="U26" s="48"/>
      <c r="V26" s="48"/>
      <c r="W26" s="48"/>
      <c r="X26" s="48"/>
      <c r="Y26" s="48"/>
      <c r="Z26" s="49"/>
      <c r="AA26" s="48"/>
      <c r="AB26" s="48"/>
      <c r="AC26" s="45" t="s">
        <v>90</v>
      </c>
      <c r="AD26" s="45" t="s">
        <v>90</v>
      </c>
      <c r="AE26" s="45" t="s">
        <v>92</v>
      </c>
      <c r="AF26" s="45"/>
      <c r="AG26" s="45" t="s">
        <v>90</v>
      </c>
      <c r="AH26" s="45"/>
      <c r="AI26" s="45" t="n">
        <f aca="false">+SUM(AJ26:AO26)</f>
        <v>100</v>
      </c>
      <c r="AJ26" s="45" t="n">
        <v>47.2</v>
      </c>
      <c r="AK26" s="45" t="n">
        <v>18</v>
      </c>
      <c r="AL26" s="45" t="n">
        <v>9</v>
      </c>
      <c r="AM26" s="45" t="n">
        <v>17.4</v>
      </c>
      <c r="AN26" s="45" t="n">
        <v>5</v>
      </c>
      <c r="AO26" s="45" t="n">
        <v>3.4</v>
      </c>
      <c r="AP26" s="45"/>
      <c r="AQ26" s="45" t="n">
        <f aca="false">+SUM(AR26:AT26)</f>
        <v>100</v>
      </c>
      <c r="AR26" s="45" t="n">
        <v>48.7</v>
      </c>
      <c r="AS26" s="45" t="n">
        <v>43.7</v>
      </c>
      <c r="AT26" s="45" t="n">
        <v>7.6</v>
      </c>
      <c r="AU26" s="48"/>
      <c r="AV26" s="48"/>
      <c r="AW26" s="50" t="s">
        <v>90</v>
      </c>
      <c r="AX26" s="50"/>
      <c r="AY26" s="50" t="n">
        <f aca="false">+BB26+BE26+BH26+BK26+BN26+BQ26+BT26+BW26+BZ26</f>
        <v>0</v>
      </c>
      <c r="AZ26" s="50" t="n">
        <f aca="false">+BC26+BF26+BI26+BL26+BO26+BR26+BU26+BX26+CA26</f>
        <v>0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s="52" customFormat="true" ht="30" hidden="false" customHeight="true" outlineLevel="0" collapsed="false">
      <c r="A27" s="45" t="s">
        <v>80</v>
      </c>
      <c r="B27" s="46" t="s">
        <v>171</v>
      </c>
      <c r="C27" s="45"/>
      <c r="D27" s="45" t="s">
        <v>172</v>
      </c>
      <c r="E27" s="45"/>
      <c r="F27" s="45" t="s">
        <v>173</v>
      </c>
      <c r="G27" s="48" t="n">
        <v>0</v>
      </c>
      <c r="H27" s="48"/>
      <c r="I27" s="48"/>
      <c r="J27" s="45"/>
      <c r="K27" s="45" t="s">
        <v>84</v>
      </c>
      <c r="L27" s="45"/>
      <c r="M27" s="45" t="s">
        <v>85</v>
      </c>
      <c r="N27" s="45"/>
      <c r="O27" s="45" t="s">
        <v>86</v>
      </c>
      <c r="P27" s="45" t="s">
        <v>139</v>
      </c>
      <c r="Q27" s="45" t="n">
        <v>20</v>
      </c>
      <c r="R27" s="45" t="n">
        <v>1</v>
      </c>
      <c r="S27" s="45" t="n">
        <v>1986</v>
      </c>
      <c r="T27" s="45" t="s">
        <v>90</v>
      </c>
      <c r="U27" s="48"/>
      <c r="V27" s="48"/>
      <c r="W27" s="48"/>
      <c r="X27" s="48"/>
      <c r="Y27" s="48"/>
      <c r="Z27" s="49"/>
      <c r="AA27" s="48"/>
      <c r="AB27" s="48"/>
      <c r="AC27" s="45" t="s">
        <v>90</v>
      </c>
      <c r="AD27" s="45" t="s">
        <v>90</v>
      </c>
      <c r="AE27" s="45" t="s">
        <v>92</v>
      </c>
      <c r="AF27" s="45" t="s">
        <v>174</v>
      </c>
      <c r="AG27" s="45" t="s">
        <v>90</v>
      </c>
      <c r="AH27" s="45"/>
      <c r="AI27" s="45" t="n">
        <f aca="false">+SUM(AJ27:AO27)</f>
        <v>0</v>
      </c>
      <c r="AJ27" s="53"/>
      <c r="AK27" s="53"/>
      <c r="AL27" s="53"/>
      <c r="AM27" s="53"/>
      <c r="AN27" s="53"/>
      <c r="AO27" s="53"/>
      <c r="AP27" s="45"/>
      <c r="AQ27" s="45" t="n">
        <f aca="false">+SUM(AR27:AT27)</f>
        <v>0</v>
      </c>
      <c r="AR27" s="45"/>
      <c r="AS27" s="45"/>
      <c r="AT27" s="45"/>
      <c r="AU27" s="48"/>
      <c r="AV27" s="48"/>
      <c r="AW27" s="50" t="s">
        <v>90</v>
      </c>
      <c r="AX27" s="50"/>
      <c r="AY27" s="50" t="n">
        <f aca="false">+BB27+BE27+BH27+BK27+BN27+BQ27+BT27+BW27+BZ27</f>
        <v>0</v>
      </c>
      <c r="AZ27" s="50" t="n">
        <f aca="false">+BC27+BF27+BI27+BL27+BO27+BR27+BU27+BX27+CA27</f>
        <v>0</v>
      </c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s="52" customFormat="true" ht="30" hidden="false" customHeight="true" outlineLevel="0" collapsed="false">
      <c r="A28" s="45" t="s">
        <v>80</v>
      </c>
      <c r="B28" s="46" t="s">
        <v>175</v>
      </c>
      <c r="C28" s="45"/>
      <c r="D28" s="45" t="s">
        <v>176</v>
      </c>
      <c r="E28" s="45"/>
      <c r="F28" s="45" t="s">
        <v>177</v>
      </c>
      <c r="G28" s="48" t="n">
        <v>1100</v>
      </c>
      <c r="H28" s="48" t="n">
        <v>0</v>
      </c>
      <c r="I28" s="48" t="n">
        <v>0</v>
      </c>
      <c r="J28" s="45"/>
      <c r="K28" s="45" t="s">
        <v>108</v>
      </c>
      <c r="L28" s="45"/>
      <c r="M28" s="45" t="s">
        <v>85</v>
      </c>
      <c r="N28" s="45"/>
      <c r="O28" s="45" t="s">
        <v>86</v>
      </c>
      <c r="P28" s="45" t="s">
        <v>139</v>
      </c>
      <c r="Q28" s="45" t="n">
        <v>10</v>
      </c>
      <c r="R28" s="45" t="n">
        <v>1</v>
      </c>
      <c r="S28" s="45" t="n">
        <v>1992</v>
      </c>
      <c r="T28" s="45" t="s">
        <v>90</v>
      </c>
      <c r="U28" s="48"/>
      <c r="V28" s="48"/>
      <c r="W28" s="48"/>
      <c r="X28" s="48"/>
      <c r="Y28" s="48"/>
      <c r="Z28" s="49"/>
      <c r="AA28" s="48"/>
      <c r="AB28" s="48"/>
      <c r="AC28" s="45" t="s">
        <v>90</v>
      </c>
      <c r="AD28" s="45" t="s">
        <v>91</v>
      </c>
      <c r="AE28" s="45" t="s">
        <v>92</v>
      </c>
      <c r="AF28" s="45"/>
      <c r="AG28" s="45" t="s">
        <v>90</v>
      </c>
      <c r="AH28" s="45"/>
      <c r="AI28" s="45" t="n">
        <f aca="false">+SUM(AJ28:AO28)</f>
        <v>100</v>
      </c>
      <c r="AJ28" s="45" t="n">
        <v>49.4</v>
      </c>
      <c r="AK28" s="45" t="n">
        <v>18.8</v>
      </c>
      <c r="AL28" s="45" t="n">
        <v>4.5</v>
      </c>
      <c r="AM28" s="45" t="n">
        <v>18.3</v>
      </c>
      <c r="AN28" s="45" t="n">
        <v>3.5</v>
      </c>
      <c r="AO28" s="45" t="n">
        <v>5.5</v>
      </c>
      <c r="AP28" s="45" t="n">
        <v>174</v>
      </c>
      <c r="AQ28" s="45" t="n">
        <f aca="false">+SUM(AR28:AT28)</f>
        <v>100</v>
      </c>
      <c r="AR28" s="45" t="n">
        <v>45.7</v>
      </c>
      <c r="AS28" s="45" t="n">
        <v>7.4</v>
      </c>
      <c r="AT28" s="45" t="n">
        <v>46.9</v>
      </c>
      <c r="AU28" s="48" t="n">
        <v>7750</v>
      </c>
      <c r="AV28" s="48" t="n">
        <v>9100</v>
      </c>
      <c r="AW28" s="50" t="s">
        <v>90</v>
      </c>
      <c r="AX28" s="50"/>
      <c r="AY28" s="50" t="n">
        <f aca="false">+BB28+BE28+BH28+BK28+BN28+BQ28+BT28+BW28+BZ28</f>
        <v>0</v>
      </c>
      <c r="AZ28" s="50" t="n">
        <f aca="false">+BC28+BF28+BI28+BL28+BO28+BR28+BU28+BX28+CA28</f>
        <v>0</v>
      </c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s="52" customFormat="true" ht="30" hidden="false" customHeight="true" outlineLevel="0" collapsed="false">
      <c r="A29" s="45" t="s">
        <v>80</v>
      </c>
      <c r="B29" s="46" t="s">
        <v>178</v>
      </c>
      <c r="C29" s="45"/>
      <c r="D29" s="45" t="s">
        <v>179</v>
      </c>
      <c r="E29" s="45"/>
      <c r="F29" s="45" t="s">
        <v>180</v>
      </c>
      <c r="G29" s="48" t="n">
        <v>488</v>
      </c>
      <c r="H29" s="48" t="n">
        <v>0</v>
      </c>
      <c r="I29" s="48"/>
      <c r="J29" s="45"/>
      <c r="K29" s="45" t="s">
        <v>101</v>
      </c>
      <c r="L29" s="45"/>
      <c r="M29" s="45" t="s">
        <v>85</v>
      </c>
      <c r="N29" s="45"/>
      <c r="O29" s="45" t="s">
        <v>86</v>
      </c>
      <c r="P29" s="45" t="s">
        <v>139</v>
      </c>
      <c r="Q29" s="45" t="n">
        <v>5</v>
      </c>
      <c r="R29" s="45" t="n">
        <v>1</v>
      </c>
      <c r="S29" s="45" t="n">
        <v>2002</v>
      </c>
      <c r="T29" s="45" t="s">
        <v>90</v>
      </c>
      <c r="U29" s="48"/>
      <c r="V29" s="48"/>
      <c r="W29" s="48"/>
      <c r="X29" s="48"/>
      <c r="Y29" s="48"/>
      <c r="Z29" s="49"/>
      <c r="AA29" s="48"/>
      <c r="AB29" s="48"/>
      <c r="AC29" s="45" t="s">
        <v>91</v>
      </c>
      <c r="AD29" s="45" t="s">
        <v>91</v>
      </c>
      <c r="AE29" s="45" t="s">
        <v>92</v>
      </c>
      <c r="AF29" s="45"/>
      <c r="AG29" s="45" t="s">
        <v>90</v>
      </c>
      <c r="AH29" s="45"/>
      <c r="AI29" s="45" t="n">
        <f aca="false">+SUM(AJ29:AO29)</f>
        <v>100.03</v>
      </c>
      <c r="AJ29" s="45" t="n">
        <v>50.5</v>
      </c>
      <c r="AK29" s="45" t="n">
        <v>18.6</v>
      </c>
      <c r="AL29" s="45" t="n">
        <v>3.1</v>
      </c>
      <c r="AM29" s="45" t="n">
        <v>16.49</v>
      </c>
      <c r="AN29" s="45" t="n">
        <v>5.14</v>
      </c>
      <c r="AO29" s="45" t="n">
        <v>6.2</v>
      </c>
      <c r="AP29" s="45" t="n">
        <v>162</v>
      </c>
      <c r="AQ29" s="45" t="n">
        <f aca="false">+SUM(AR29:AT29)</f>
        <v>100</v>
      </c>
      <c r="AR29" s="45" t="n">
        <v>46.41</v>
      </c>
      <c r="AS29" s="45" t="n">
        <v>45.86</v>
      </c>
      <c r="AT29" s="45" t="n">
        <v>7.73</v>
      </c>
      <c r="AU29" s="48" t="n">
        <v>7500</v>
      </c>
      <c r="AV29" s="48" t="n">
        <v>8800</v>
      </c>
      <c r="AW29" s="50" t="s">
        <v>90</v>
      </c>
      <c r="AX29" s="50"/>
      <c r="AY29" s="50" t="n">
        <f aca="false">+BB29+BE29+BH29+BK29+BN29+BQ29+BT29+BW29+BZ29</f>
        <v>0</v>
      </c>
      <c r="AZ29" s="50" t="n">
        <f aca="false">+BC29+BF29+BI29+BL29+BO29+BR29+BU29+BX29+CA29</f>
        <v>0</v>
      </c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s="52" customFormat="true" ht="30" hidden="false" customHeight="true" outlineLevel="0" collapsed="false">
      <c r="A30" s="45" t="s">
        <v>80</v>
      </c>
      <c r="B30" s="46" t="s">
        <v>181</v>
      </c>
      <c r="C30" s="45"/>
      <c r="D30" s="45" t="s">
        <v>182</v>
      </c>
      <c r="E30" s="45"/>
      <c r="F30" s="45" t="s">
        <v>183</v>
      </c>
      <c r="G30" s="48" t="n">
        <v>23048</v>
      </c>
      <c r="H30" s="48" t="n">
        <v>0</v>
      </c>
      <c r="I30" s="48" t="n">
        <v>0</v>
      </c>
      <c r="J30" s="45"/>
      <c r="K30" s="45" t="s">
        <v>84</v>
      </c>
      <c r="L30" s="45"/>
      <c r="M30" s="45" t="s">
        <v>85</v>
      </c>
      <c r="N30" s="45"/>
      <c r="O30" s="45" t="s">
        <v>86</v>
      </c>
      <c r="P30" s="45" t="s">
        <v>87</v>
      </c>
      <c r="Q30" s="45" t="n">
        <v>150</v>
      </c>
      <c r="R30" s="45" t="n">
        <v>2</v>
      </c>
      <c r="S30" s="45" t="n">
        <v>1982</v>
      </c>
      <c r="T30" s="45" t="s">
        <v>88</v>
      </c>
      <c r="U30" s="48" t="n">
        <v>1884612</v>
      </c>
      <c r="V30" s="48"/>
      <c r="W30" s="48" t="s">
        <v>89</v>
      </c>
      <c r="X30" s="48"/>
      <c r="Y30" s="48"/>
      <c r="Z30" s="49"/>
      <c r="AA30" s="48"/>
      <c r="AB30" s="48"/>
      <c r="AC30" s="45" t="s">
        <v>90</v>
      </c>
      <c r="AD30" s="45" t="s">
        <v>91</v>
      </c>
      <c r="AE30" s="45" t="s">
        <v>104</v>
      </c>
      <c r="AF30" s="45"/>
      <c r="AG30" s="45" t="s">
        <v>90</v>
      </c>
      <c r="AH30" s="45"/>
      <c r="AI30" s="45" t="n">
        <f aca="false">+SUM(AJ30:AO30)</f>
        <v>100</v>
      </c>
      <c r="AJ30" s="45" t="n">
        <v>52.98</v>
      </c>
      <c r="AK30" s="45" t="n">
        <v>25.5</v>
      </c>
      <c r="AL30" s="45" t="n">
        <v>10.6</v>
      </c>
      <c r="AM30" s="45" t="n">
        <v>5.72</v>
      </c>
      <c r="AN30" s="45" t="n">
        <v>2.42</v>
      </c>
      <c r="AO30" s="45" t="n">
        <v>2.78</v>
      </c>
      <c r="AP30" s="45" t="n">
        <v>167.13</v>
      </c>
      <c r="AQ30" s="45" t="n">
        <f aca="false">+SUM(AR30:AT30)</f>
        <v>100</v>
      </c>
      <c r="AR30" s="45" t="n">
        <v>47.46</v>
      </c>
      <c r="AS30" s="45" t="n">
        <v>46.2</v>
      </c>
      <c r="AT30" s="45" t="n">
        <v>6.34</v>
      </c>
      <c r="AU30" s="48" t="n">
        <v>8237</v>
      </c>
      <c r="AV30" s="48" t="n">
        <v>7511</v>
      </c>
      <c r="AW30" s="50" t="s">
        <v>90</v>
      </c>
      <c r="AX30" s="50"/>
      <c r="AY30" s="50" t="n">
        <f aca="false">+BB30+BE30+BH30+BK30+BN30+BQ30+BT30+BW30+BZ30</f>
        <v>0</v>
      </c>
      <c r="AZ30" s="50" t="n">
        <f aca="false">+BC30+BF30+BI30+BL30+BO30+BR30+BU30+BX30+CA30</f>
        <v>0</v>
      </c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s="52" customFormat="true" ht="30" hidden="false" customHeight="true" outlineLevel="0" collapsed="false">
      <c r="A31" s="45" t="s">
        <v>80</v>
      </c>
      <c r="B31" s="46" t="s">
        <v>184</v>
      </c>
      <c r="C31" s="45"/>
      <c r="D31" s="45" t="s">
        <v>185</v>
      </c>
      <c r="E31" s="45"/>
      <c r="F31" s="45" t="s">
        <v>186</v>
      </c>
      <c r="G31" s="48" t="n">
        <v>4046</v>
      </c>
      <c r="H31" s="48" t="n">
        <v>0</v>
      </c>
      <c r="I31" s="48" t="n">
        <v>0</v>
      </c>
      <c r="J31" s="45"/>
      <c r="K31" s="45" t="s">
        <v>84</v>
      </c>
      <c r="L31" s="45"/>
      <c r="M31" s="45" t="s">
        <v>85</v>
      </c>
      <c r="N31" s="45"/>
      <c r="O31" s="45" t="s">
        <v>86</v>
      </c>
      <c r="P31" s="45" t="s">
        <v>139</v>
      </c>
      <c r="Q31" s="45" t="n">
        <v>25</v>
      </c>
      <c r="R31" s="45" t="n">
        <v>2</v>
      </c>
      <c r="S31" s="45" t="n">
        <v>1992</v>
      </c>
      <c r="T31" s="45" t="s">
        <v>90</v>
      </c>
      <c r="U31" s="48"/>
      <c r="V31" s="48"/>
      <c r="W31" s="48"/>
      <c r="X31" s="48"/>
      <c r="Y31" s="48"/>
      <c r="Z31" s="49"/>
      <c r="AA31" s="48"/>
      <c r="AB31" s="48"/>
      <c r="AC31" s="45" t="s">
        <v>91</v>
      </c>
      <c r="AD31" s="45" t="s">
        <v>91</v>
      </c>
      <c r="AE31" s="45" t="s">
        <v>92</v>
      </c>
      <c r="AF31" s="45"/>
      <c r="AG31" s="45" t="s">
        <v>90</v>
      </c>
      <c r="AH31" s="45"/>
      <c r="AI31" s="45" t="n">
        <f aca="false">+SUM(AJ31:AO31)</f>
        <v>100</v>
      </c>
      <c r="AJ31" s="45" t="n">
        <v>45.59</v>
      </c>
      <c r="AK31" s="45" t="n">
        <v>18.375</v>
      </c>
      <c r="AL31" s="45" t="n">
        <v>4.9475</v>
      </c>
      <c r="AM31" s="45" t="n">
        <v>18.6475</v>
      </c>
      <c r="AN31" s="45" t="n">
        <v>5.375</v>
      </c>
      <c r="AO31" s="45" t="n">
        <v>7.065</v>
      </c>
      <c r="AP31" s="45" t="n">
        <v>178</v>
      </c>
      <c r="AQ31" s="45" t="n">
        <f aca="false">+SUM(AR31:AT31)</f>
        <v>100</v>
      </c>
      <c r="AR31" s="45" t="n">
        <v>48.065</v>
      </c>
      <c r="AS31" s="45" t="n">
        <v>8.24</v>
      </c>
      <c r="AT31" s="45" t="n">
        <v>43.695</v>
      </c>
      <c r="AU31" s="48" t="n">
        <v>7100</v>
      </c>
      <c r="AV31" s="48" t="n">
        <v>8375</v>
      </c>
      <c r="AW31" s="50" t="s">
        <v>90</v>
      </c>
      <c r="AX31" s="50"/>
      <c r="AY31" s="50" t="n">
        <f aca="false">+BB31+BE31+BH31+BK31+BN31+BQ31+BT31+BW31+BZ31</f>
        <v>0</v>
      </c>
      <c r="AZ31" s="50" t="n">
        <f aca="false">+BC31+BF31+BI31+BL31+BO31+BR31+BU31+BX31+CA31</f>
        <v>0</v>
      </c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</row>
    <row r="32" s="52" customFormat="true" ht="30" hidden="false" customHeight="true" outlineLevel="0" collapsed="false">
      <c r="A32" s="45" t="s">
        <v>80</v>
      </c>
      <c r="B32" s="46" t="s">
        <v>187</v>
      </c>
      <c r="C32" s="45"/>
      <c r="D32" s="45" t="s">
        <v>188</v>
      </c>
      <c r="E32" s="45"/>
      <c r="F32" s="45" t="s">
        <v>189</v>
      </c>
      <c r="G32" s="48" t="n">
        <v>6745</v>
      </c>
      <c r="H32" s="48" t="n">
        <v>0</v>
      </c>
      <c r="I32" s="48" t="n">
        <v>0</v>
      </c>
      <c r="J32" s="45"/>
      <c r="K32" s="45" t="s">
        <v>137</v>
      </c>
      <c r="L32" s="45"/>
      <c r="M32" s="45" t="s">
        <v>85</v>
      </c>
      <c r="N32" s="45"/>
      <c r="O32" s="45" t="s">
        <v>102</v>
      </c>
      <c r="P32" s="45" t="s">
        <v>124</v>
      </c>
      <c r="Q32" s="45" t="n">
        <v>40</v>
      </c>
      <c r="R32" s="45" t="n">
        <v>2</v>
      </c>
      <c r="S32" s="45" t="n">
        <v>1994</v>
      </c>
      <c r="T32" s="45" t="s">
        <v>88</v>
      </c>
      <c r="U32" s="48" t="n">
        <v>14500</v>
      </c>
      <c r="V32" s="48"/>
      <c r="W32" s="48" t="s">
        <v>89</v>
      </c>
      <c r="X32" s="48"/>
      <c r="Y32" s="48"/>
      <c r="Z32" s="49"/>
      <c r="AA32" s="48"/>
      <c r="AB32" s="48"/>
      <c r="AC32" s="45" t="s">
        <v>90</v>
      </c>
      <c r="AD32" s="45" t="s">
        <v>125</v>
      </c>
      <c r="AE32" s="45" t="s">
        <v>92</v>
      </c>
      <c r="AF32" s="45"/>
      <c r="AG32" s="45" t="s">
        <v>90</v>
      </c>
      <c r="AH32" s="45"/>
      <c r="AI32" s="45" t="n">
        <f aca="false">+SUM(AJ32:AO32)</f>
        <v>100</v>
      </c>
      <c r="AJ32" s="45" t="n">
        <v>60.85</v>
      </c>
      <c r="AK32" s="45" t="n">
        <v>23.38</v>
      </c>
      <c r="AL32" s="45" t="n">
        <v>3.66</v>
      </c>
      <c r="AM32" s="45" t="n">
        <v>7.32</v>
      </c>
      <c r="AN32" s="45" t="n">
        <v>1.41</v>
      </c>
      <c r="AO32" s="45" t="n">
        <v>3.38</v>
      </c>
      <c r="AP32" s="45" t="n">
        <v>190</v>
      </c>
      <c r="AQ32" s="45" t="n">
        <f aca="false">+SUM(AR32:AT32)</f>
        <v>100</v>
      </c>
      <c r="AR32" s="45" t="n">
        <v>45.64</v>
      </c>
      <c r="AS32" s="45" t="n">
        <v>45.87</v>
      </c>
      <c r="AT32" s="45" t="n">
        <v>8.49</v>
      </c>
      <c r="AU32" s="48" t="n">
        <v>8274</v>
      </c>
      <c r="AV32" s="48"/>
      <c r="AW32" s="50" t="s">
        <v>90</v>
      </c>
      <c r="AX32" s="50"/>
      <c r="AY32" s="50" t="n">
        <f aca="false">+BB32+BE32+BH32+BK32+BN32+BQ32+BT32+BW32+BZ32</f>
        <v>0</v>
      </c>
      <c r="AZ32" s="50" t="n">
        <f aca="false">+BC32+BF32+BI32+BL32+BO32+BR32+BU32+BX32+CA32</f>
        <v>0</v>
      </c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s="52" customFormat="true" ht="30" hidden="false" customHeight="true" outlineLevel="0" collapsed="false">
      <c r="A33" s="45" t="s">
        <v>80</v>
      </c>
      <c r="B33" s="46" t="s">
        <v>190</v>
      </c>
      <c r="C33" s="45"/>
      <c r="D33" s="45" t="s">
        <v>191</v>
      </c>
      <c r="E33" s="45"/>
      <c r="F33" s="45" t="s">
        <v>192</v>
      </c>
      <c r="G33" s="48" t="n">
        <v>3346</v>
      </c>
      <c r="H33" s="48" t="n">
        <v>44.4</v>
      </c>
      <c r="I33" s="48"/>
      <c r="J33" s="45" t="s">
        <v>97</v>
      </c>
      <c r="K33" s="45" t="s">
        <v>101</v>
      </c>
      <c r="L33" s="45"/>
      <c r="M33" s="45" t="s">
        <v>85</v>
      </c>
      <c r="N33" s="45"/>
      <c r="O33" s="45" t="s">
        <v>86</v>
      </c>
      <c r="P33" s="45" t="s">
        <v>139</v>
      </c>
      <c r="Q33" s="45" t="n">
        <v>10</v>
      </c>
      <c r="R33" s="45" t="n">
        <v>2</v>
      </c>
      <c r="S33" s="45" t="n">
        <v>1996</v>
      </c>
      <c r="T33" s="45" t="s">
        <v>88</v>
      </c>
      <c r="U33" s="48" t="n">
        <v>338668</v>
      </c>
      <c r="V33" s="48"/>
      <c r="W33" s="48" t="n">
        <v>338668</v>
      </c>
      <c r="X33" s="48"/>
      <c r="Y33" s="48"/>
      <c r="Z33" s="49"/>
      <c r="AA33" s="48"/>
      <c r="AB33" s="48"/>
      <c r="AC33" s="45" t="s">
        <v>90</v>
      </c>
      <c r="AD33" s="45" t="s">
        <v>91</v>
      </c>
      <c r="AE33" s="45" t="s">
        <v>92</v>
      </c>
      <c r="AF33" s="45"/>
      <c r="AG33" s="45" t="s">
        <v>90</v>
      </c>
      <c r="AH33" s="45"/>
      <c r="AI33" s="45" t="n">
        <f aca="false">+SUM(AJ33:AO33)</f>
        <v>100</v>
      </c>
      <c r="AJ33" s="45" t="n">
        <v>34.4</v>
      </c>
      <c r="AK33" s="45" t="n">
        <v>23.7</v>
      </c>
      <c r="AL33" s="45" t="n">
        <v>13.9</v>
      </c>
      <c r="AM33" s="45" t="n">
        <v>20.4</v>
      </c>
      <c r="AN33" s="45" t="n">
        <v>5.1</v>
      </c>
      <c r="AO33" s="45" t="n">
        <v>2.5</v>
      </c>
      <c r="AP33" s="45" t="n">
        <v>220.3</v>
      </c>
      <c r="AQ33" s="45" t="n">
        <f aca="false">+SUM(AR33:AT33)</f>
        <v>100</v>
      </c>
      <c r="AR33" s="45" t="n">
        <v>53.2</v>
      </c>
      <c r="AS33" s="45" t="n">
        <v>39.4</v>
      </c>
      <c r="AT33" s="45" t="n">
        <v>7.4</v>
      </c>
      <c r="AU33" s="48" t="n">
        <v>6200</v>
      </c>
      <c r="AV33" s="48" t="n">
        <v>7965</v>
      </c>
      <c r="AW33" s="50" t="s">
        <v>90</v>
      </c>
      <c r="AX33" s="50"/>
      <c r="AY33" s="50" t="n">
        <f aca="false">+BB33+BE33+BH33+BK33+BN33+BQ33+BT33+BW33+BZ33</f>
        <v>0</v>
      </c>
      <c r="AZ33" s="50" t="n">
        <f aca="false">+BC33+BF33+BI33+BL33+BO33+BR33+BU33+BX33+CA33</f>
        <v>0</v>
      </c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</row>
  </sheetData>
  <autoFilter ref="A6:CB33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479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95</v>
      </c>
      <c r="F2" s="20" t="s">
        <v>7</v>
      </c>
      <c r="G2" s="20" t="s">
        <v>480</v>
      </c>
      <c r="H2" s="20" t="s">
        <v>481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4"/>
      <c r="E6" s="19"/>
      <c r="F6" s="120" t="s">
        <v>482</v>
      </c>
      <c r="G6" s="120"/>
      <c r="H6" s="121" t="s">
        <v>78</v>
      </c>
      <c r="I6" s="121"/>
      <c r="J6" s="68" t="s">
        <v>67</v>
      </c>
      <c r="K6" s="68" t="s">
        <v>79</v>
      </c>
      <c r="L6" s="122"/>
      <c r="M6" s="68" t="s">
        <v>67</v>
      </c>
      <c r="N6" s="68" t="s">
        <v>79</v>
      </c>
      <c r="O6" s="122"/>
      <c r="P6" s="68" t="s">
        <v>67</v>
      </c>
      <c r="Q6" s="68" t="s">
        <v>79</v>
      </c>
      <c r="R6" s="122"/>
      <c r="S6" s="68" t="s">
        <v>67</v>
      </c>
      <c r="T6" s="68" t="s">
        <v>79</v>
      </c>
      <c r="U6" s="122"/>
      <c r="V6" s="68" t="s">
        <v>67</v>
      </c>
      <c r="W6" s="68" t="s">
        <v>79</v>
      </c>
      <c r="X6" s="122"/>
      <c r="Y6" s="68" t="s">
        <v>67</v>
      </c>
      <c r="Z6" s="68" t="s">
        <v>79</v>
      </c>
      <c r="AA6" s="122"/>
      <c r="AB6" s="68" t="s">
        <v>67</v>
      </c>
      <c r="AC6" s="68" t="s">
        <v>79</v>
      </c>
      <c r="AD6" s="122"/>
      <c r="AE6" s="68" t="s">
        <v>67</v>
      </c>
      <c r="AF6" s="68" t="s">
        <v>79</v>
      </c>
      <c r="AG6" s="122"/>
      <c r="AH6" s="68" t="s">
        <v>67</v>
      </c>
      <c r="AI6" s="68" t="s">
        <v>79</v>
      </c>
      <c r="AJ6" s="122"/>
      <c r="AK6" s="68" t="s">
        <v>67</v>
      </c>
      <c r="AL6" s="68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93</v>
      </c>
    </row>
    <row r="2" s="3" customFormat="true" ht="13.5" hidden="false" customHeight="true" outlineLevel="0" collapsed="false">
      <c r="A2" s="10" t="s">
        <v>1</v>
      </c>
      <c r="B2" s="55" t="s">
        <v>194</v>
      </c>
      <c r="C2" s="10" t="s">
        <v>3</v>
      </c>
      <c r="D2" s="10" t="s">
        <v>4</v>
      </c>
      <c r="E2" s="17" t="s">
        <v>5</v>
      </c>
      <c r="F2" s="10" t="s">
        <v>195</v>
      </c>
      <c r="G2" s="17" t="s">
        <v>7</v>
      </c>
      <c r="H2" s="56" t="s">
        <v>196</v>
      </c>
      <c r="I2" s="56"/>
      <c r="J2" s="57" t="s">
        <v>197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98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99</v>
      </c>
      <c r="H6" s="65" t="s">
        <v>199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00</v>
      </c>
      <c r="G7" s="48" t="n">
        <v>10206</v>
      </c>
      <c r="H7" s="48" t="n">
        <v>1673</v>
      </c>
      <c r="I7" s="45" t="s">
        <v>97</v>
      </c>
      <c r="J7" s="45" t="s">
        <v>201</v>
      </c>
      <c r="K7" s="45"/>
      <c r="L7" s="45" t="s">
        <v>202</v>
      </c>
      <c r="M7" s="45" t="n">
        <v>100</v>
      </c>
      <c r="N7" s="45" t="n">
        <v>1989</v>
      </c>
      <c r="O7" s="45" t="s">
        <v>92</v>
      </c>
      <c r="P7" s="45"/>
      <c r="Q7" s="45" t="s">
        <v>90</v>
      </c>
      <c r="R7" s="45"/>
      <c r="S7" s="50" t="s">
        <v>90</v>
      </c>
      <c r="T7" s="50"/>
      <c r="U7" s="51" t="n">
        <f aca="false">+X7+AA7+AD7+AG7+AJ7+AM7+AP7+AS7+AV7</f>
        <v>0</v>
      </c>
      <c r="V7" s="51" t="n">
        <f aca="false">+Y7+AB7+AE7+AH7+AK7+AN7+AQ7+AT7+AW7</f>
        <v>0</v>
      </c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0"/>
    </row>
    <row r="8" s="52" customFormat="true" ht="30" hidden="false" customHeight="true" outlineLevel="0" collapsed="false">
      <c r="A8" s="45" t="s">
        <v>80</v>
      </c>
      <c r="B8" s="46" t="s">
        <v>94</v>
      </c>
      <c r="C8" s="45"/>
      <c r="D8" s="45" t="s">
        <v>95</v>
      </c>
      <c r="E8" s="45"/>
      <c r="F8" s="45" t="s">
        <v>203</v>
      </c>
      <c r="G8" s="48" t="n">
        <v>1028</v>
      </c>
      <c r="H8" s="48" t="n">
        <v>246</v>
      </c>
      <c r="I8" s="45" t="s">
        <v>204</v>
      </c>
      <c r="J8" s="45" t="s">
        <v>205</v>
      </c>
      <c r="K8" s="45"/>
      <c r="L8" s="45" t="s">
        <v>206</v>
      </c>
      <c r="M8" s="45" t="n">
        <v>30</v>
      </c>
      <c r="N8" s="45" t="n">
        <v>1983</v>
      </c>
      <c r="O8" s="45" t="s">
        <v>92</v>
      </c>
      <c r="P8" s="45"/>
      <c r="Q8" s="45" t="s">
        <v>90</v>
      </c>
      <c r="R8" s="45"/>
      <c r="S8" s="50" t="s">
        <v>90</v>
      </c>
      <c r="T8" s="50"/>
      <c r="U8" s="50" t="n">
        <f aca="false">+X8+AA8+AD8+AG8+AJ8+AM8+AP8+AS8+AV8</f>
        <v>0</v>
      </c>
      <c r="V8" s="50" t="n">
        <f aca="false">+Y8+AB8+AE8+AH8+AK8+AN8+AQ8+AT8+AW8</f>
        <v>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52" customFormat="true" ht="30" hidden="false" customHeight="true" outlineLevel="0" collapsed="false">
      <c r="A9" s="45" t="s">
        <v>80</v>
      </c>
      <c r="B9" s="46" t="s">
        <v>105</v>
      </c>
      <c r="C9" s="45"/>
      <c r="D9" s="45" t="s">
        <v>106</v>
      </c>
      <c r="E9" s="45"/>
      <c r="F9" s="45" t="s">
        <v>207</v>
      </c>
      <c r="G9" s="48" t="n">
        <v>1861</v>
      </c>
      <c r="H9" s="48" t="n">
        <v>514</v>
      </c>
      <c r="I9" s="45" t="s">
        <v>97</v>
      </c>
      <c r="J9" s="45" t="s">
        <v>201</v>
      </c>
      <c r="K9" s="45"/>
      <c r="L9" s="45" t="s">
        <v>206</v>
      </c>
      <c r="M9" s="45" t="n">
        <v>50</v>
      </c>
      <c r="N9" s="45" t="n">
        <v>1977</v>
      </c>
      <c r="O9" s="45" t="s">
        <v>104</v>
      </c>
      <c r="P9" s="45"/>
      <c r="Q9" s="45" t="s">
        <v>90</v>
      </c>
      <c r="R9" s="45"/>
      <c r="S9" s="50" t="s">
        <v>90</v>
      </c>
      <c r="T9" s="50"/>
      <c r="U9" s="50" t="n">
        <f aca="false">+X9+AA9+AD9+AG9+AJ9+AM9+AP9+AS9+AV9</f>
        <v>0</v>
      </c>
      <c r="V9" s="50" t="n">
        <f aca="false">+Y9+AB9+AE9+AH9+AK9+AN9+AQ9+AT9+AW9</f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52" customFormat="true" ht="30" hidden="false" customHeight="true" outlineLevel="0" collapsed="false">
      <c r="A10" s="45" t="s">
        <v>80</v>
      </c>
      <c r="B10" s="46" t="s">
        <v>109</v>
      </c>
      <c r="C10" s="45"/>
      <c r="D10" s="45" t="s">
        <v>110</v>
      </c>
      <c r="E10" s="45"/>
      <c r="F10" s="45" t="s">
        <v>208</v>
      </c>
      <c r="G10" s="48" t="n">
        <v>2230</v>
      </c>
      <c r="H10" s="48" t="n">
        <v>289</v>
      </c>
      <c r="I10" s="45" t="s">
        <v>97</v>
      </c>
      <c r="J10" s="45" t="s">
        <v>201</v>
      </c>
      <c r="K10" s="45"/>
      <c r="L10" s="45" t="s">
        <v>206</v>
      </c>
      <c r="M10" s="45" t="n">
        <v>34</v>
      </c>
      <c r="N10" s="45" t="n">
        <v>2000</v>
      </c>
      <c r="O10" s="45" t="s">
        <v>104</v>
      </c>
      <c r="P10" s="45"/>
      <c r="Q10" s="45" t="s">
        <v>90</v>
      </c>
      <c r="R10" s="45"/>
      <c r="S10" s="50" t="s">
        <v>93</v>
      </c>
      <c r="T10" s="50" t="n">
        <v>353</v>
      </c>
      <c r="U10" s="50" t="n">
        <f aca="false">+X10+AA10+AD10+AG10+AJ10+AM10+AP10+AS10+AV10</f>
        <v>0</v>
      </c>
      <c r="V10" s="50" t="n">
        <f aca="false">+Y10+AB10+AE10+AH10+AK10+AN10+AQ10+AT10+AW10</f>
        <v>6978</v>
      </c>
      <c r="W10" s="70" t="s">
        <v>209</v>
      </c>
      <c r="X10" s="50"/>
      <c r="Y10" s="50" t="n">
        <v>50</v>
      </c>
      <c r="Z10" s="70" t="s">
        <v>209</v>
      </c>
      <c r="AA10" s="50"/>
      <c r="AB10" s="50" t="n">
        <v>131</v>
      </c>
      <c r="AC10" s="70" t="s">
        <v>209</v>
      </c>
      <c r="AD10" s="50"/>
      <c r="AE10" s="50" t="n">
        <v>1200</v>
      </c>
      <c r="AF10" s="70" t="s">
        <v>209</v>
      </c>
      <c r="AG10" s="50"/>
      <c r="AH10" s="50" t="n">
        <v>5597</v>
      </c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 t="s">
        <v>210</v>
      </c>
    </row>
    <row r="11" s="52" customFormat="true" ht="30" hidden="false" customHeight="true" outlineLevel="0" collapsed="false">
      <c r="A11" s="45" t="s">
        <v>80</v>
      </c>
      <c r="B11" s="46" t="s">
        <v>115</v>
      </c>
      <c r="C11" s="45"/>
      <c r="D11" s="45" t="s">
        <v>116</v>
      </c>
      <c r="E11" s="45"/>
      <c r="F11" s="45" t="s">
        <v>211</v>
      </c>
      <c r="G11" s="48" t="n">
        <v>1727</v>
      </c>
      <c r="H11" s="48" t="n">
        <v>213</v>
      </c>
      <c r="I11" s="45" t="s">
        <v>204</v>
      </c>
      <c r="J11" s="45" t="s">
        <v>201</v>
      </c>
      <c r="K11" s="45"/>
      <c r="L11" s="45" t="s">
        <v>206</v>
      </c>
      <c r="M11" s="45" t="n">
        <v>30</v>
      </c>
      <c r="N11" s="45" t="n">
        <v>2002</v>
      </c>
      <c r="O11" s="45" t="s">
        <v>92</v>
      </c>
      <c r="P11" s="45"/>
      <c r="Q11" s="45" t="s">
        <v>90</v>
      </c>
      <c r="R11" s="45"/>
      <c r="S11" s="50" t="s">
        <v>93</v>
      </c>
      <c r="T11" s="50" t="n">
        <v>150</v>
      </c>
      <c r="U11" s="50" t="n">
        <f aca="false">+X11+AA11+AD11+AG11+AJ11+AM11+AP11+AS11+AV11</f>
        <v>2</v>
      </c>
      <c r="V11" s="50" t="n">
        <f aca="false">+Y11+AB11+AE11+AH11+AK11+AN11+AQ11+AT11+AW11</f>
        <v>150</v>
      </c>
      <c r="W11" s="70" t="s">
        <v>209</v>
      </c>
      <c r="X11" s="50" t="n">
        <v>1</v>
      </c>
      <c r="Y11" s="50" t="n">
        <v>70</v>
      </c>
      <c r="Z11" s="70" t="s">
        <v>209</v>
      </c>
      <c r="AA11" s="50" t="n">
        <v>1</v>
      </c>
      <c r="AB11" s="50" t="n">
        <v>80</v>
      </c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 t="s">
        <v>212</v>
      </c>
    </row>
    <row r="12" s="52" customFormat="true" ht="30" hidden="false" customHeight="true" outlineLevel="0" collapsed="false">
      <c r="A12" s="45" t="s">
        <v>80</v>
      </c>
      <c r="B12" s="46" t="s">
        <v>121</v>
      </c>
      <c r="C12" s="45"/>
      <c r="D12" s="45" t="s">
        <v>122</v>
      </c>
      <c r="E12" s="45"/>
      <c r="F12" s="45" t="s">
        <v>123</v>
      </c>
      <c r="G12" s="48" t="n">
        <v>643</v>
      </c>
      <c r="H12" s="48" t="n">
        <v>268</v>
      </c>
      <c r="I12" s="45" t="s">
        <v>97</v>
      </c>
      <c r="J12" s="45" t="s">
        <v>201</v>
      </c>
      <c r="K12" s="45"/>
      <c r="L12" s="45" t="s">
        <v>206</v>
      </c>
      <c r="M12" s="45" t="n">
        <v>25</v>
      </c>
      <c r="N12" s="45" t="n">
        <v>1994</v>
      </c>
      <c r="O12" s="45" t="s">
        <v>92</v>
      </c>
      <c r="P12" s="45"/>
      <c r="Q12" s="45" t="s">
        <v>90</v>
      </c>
      <c r="R12" s="45"/>
      <c r="S12" s="50" t="s">
        <v>93</v>
      </c>
      <c r="T12" s="50" t="n">
        <v>48</v>
      </c>
      <c r="U12" s="50" t="n">
        <f aca="false">+X12+AA12+AD12+AG12+AJ12+AM12+AP12+AS12+AV12</f>
        <v>0</v>
      </c>
      <c r="V12" s="50" t="n">
        <f aca="false">+Y12+AB12+AE12+AH12+AK12+AN12+AQ12+AT12+AW12</f>
        <v>36</v>
      </c>
      <c r="W12" s="70" t="s">
        <v>209</v>
      </c>
      <c r="X12" s="50"/>
      <c r="Y12" s="50" t="n">
        <v>36</v>
      </c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 t="s">
        <v>213</v>
      </c>
    </row>
    <row r="13" s="52" customFormat="true" ht="30" hidden="false" customHeight="true" outlineLevel="0" collapsed="false">
      <c r="A13" s="45" t="s">
        <v>80</v>
      </c>
      <c r="B13" s="46" t="s">
        <v>126</v>
      </c>
      <c r="C13" s="45"/>
      <c r="D13" s="45" t="s">
        <v>127</v>
      </c>
      <c r="E13" s="45"/>
      <c r="F13" s="45" t="s">
        <v>128</v>
      </c>
      <c r="G13" s="48" t="n">
        <v>606</v>
      </c>
      <c r="H13" s="48"/>
      <c r="I13" s="45" t="s">
        <v>204</v>
      </c>
      <c r="J13" s="45" t="s">
        <v>214</v>
      </c>
      <c r="K13" s="45"/>
      <c r="L13" s="45" t="s">
        <v>206</v>
      </c>
      <c r="M13" s="45" t="n">
        <v>15</v>
      </c>
      <c r="N13" s="45" t="n">
        <v>1994</v>
      </c>
      <c r="O13" s="45" t="s">
        <v>92</v>
      </c>
      <c r="P13" s="45"/>
      <c r="Q13" s="45" t="s">
        <v>90</v>
      </c>
      <c r="R13" s="45"/>
      <c r="S13" s="50" t="s">
        <v>90</v>
      </c>
      <c r="T13" s="50"/>
      <c r="U13" s="50" t="n">
        <f aca="false">+X13+AA13+AD13+AG13+AJ13+AM13+AP13+AS13+AV13</f>
        <v>0</v>
      </c>
      <c r="V13" s="50" t="n">
        <f aca="false">+Y13+AB13+AE13+AH13+AK13+AN13+AQ13+AT13+AW13</f>
        <v>0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</row>
    <row r="14" s="52" customFormat="true" ht="30" hidden="false" customHeight="true" outlineLevel="0" collapsed="false">
      <c r="A14" s="45" t="s">
        <v>80</v>
      </c>
      <c r="B14" s="46" t="s">
        <v>130</v>
      </c>
      <c r="C14" s="45"/>
      <c r="D14" s="45" t="s">
        <v>131</v>
      </c>
      <c r="E14" s="45"/>
      <c r="F14" s="45" t="s">
        <v>215</v>
      </c>
      <c r="G14" s="48" t="n">
        <v>548</v>
      </c>
      <c r="H14" s="48"/>
      <c r="I14" s="45"/>
      <c r="J14" s="45" t="s">
        <v>205</v>
      </c>
      <c r="K14" s="45"/>
      <c r="L14" s="45" t="s">
        <v>202</v>
      </c>
      <c r="M14" s="45" t="n">
        <v>4.7</v>
      </c>
      <c r="N14" s="45" t="n">
        <v>1998</v>
      </c>
      <c r="O14" s="45" t="s">
        <v>92</v>
      </c>
      <c r="P14" s="45"/>
      <c r="Q14" s="45" t="s">
        <v>90</v>
      </c>
      <c r="R14" s="45"/>
      <c r="S14" s="50" t="s">
        <v>90</v>
      </c>
      <c r="T14" s="50"/>
      <c r="U14" s="50" t="n">
        <f aca="false">+X14+AA14+AD14+AG14+AJ14+AM14+AP14+AS14+AV14</f>
        <v>0</v>
      </c>
      <c r="V14" s="50" t="n">
        <f aca="false">+Y14+AB14+AE14+AH14+AK14+AN14+AQ14+AT14+AW14</f>
        <v>0</v>
      </c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</row>
    <row r="15" s="52" customFormat="true" ht="30" hidden="false" customHeight="true" outlineLevel="0" collapsed="false">
      <c r="A15" s="45" t="s">
        <v>80</v>
      </c>
      <c r="B15" s="46" t="s">
        <v>148</v>
      </c>
      <c r="C15" s="45"/>
      <c r="D15" s="45" t="s">
        <v>149</v>
      </c>
      <c r="E15" s="45"/>
      <c r="F15" s="45" t="s">
        <v>150</v>
      </c>
      <c r="G15" s="48" t="n">
        <v>438</v>
      </c>
      <c r="H15" s="48"/>
      <c r="I15" s="45"/>
      <c r="J15" s="45" t="s">
        <v>201</v>
      </c>
      <c r="K15" s="45"/>
      <c r="L15" s="45" t="s">
        <v>216</v>
      </c>
      <c r="M15" s="45" t="n">
        <v>9</v>
      </c>
      <c r="N15" s="45" t="n">
        <v>1990</v>
      </c>
      <c r="O15" s="45" t="s">
        <v>92</v>
      </c>
      <c r="P15" s="45"/>
      <c r="Q15" s="45" t="s">
        <v>90</v>
      </c>
      <c r="R15" s="45"/>
      <c r="S15" s="50" t="s">
        <v>90</v>
      </c>
      <c r="T15" s="50"/>
      <c r="U15" s="50" t="n">
        <f aca="false">+X15+AA15+AD15+AG15+AJ15+AM15+AP15+AS15+AV15</f>
        <v>0</v>
      </c>
      <c r="V15" s="50" t="n">
        <f aca="false">+Y15+AB15+AE15+AH15+AK15+AN15+AQ15+AT15+AW15</f>
        <v>0</v>
      </c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</row>
    <row r="16" s="52" customFormat="true" ht="30" hidden="false" customHeight="true" outlineLevel="0" collapsed="false">
      <c r="A16" s="45" t="s">
        <v>80</v>
      </c>
      <c r="B16" s="46" t="s">
        <v>158</v>
      </c>
      <c r="C16" s="45"/>
      <c r="D16" s="45" t="s">
        <v>159</v>
      </c>
      <c r="E16" s="45"/>
      <c r="F16" s="45" t="s">
        <v>160</v>
      </c>
      <c r="G16" s="48" t="n">
        <v>767</v>
      </c>
      <c r="H16" s="48" t="n">
        <v>149</v>
      </c>
      <c r="I16" s="45" t="s">
        <v>97</v>
      </c>
      <c r="J16" s="45" t="s">
        <v>201</v>
      </c>
      <c r="K16" s="45"/>
      <c r="L16" s="45" t="s">
        <v>206</v>
      </c>
      <c r="M16" s="45" t="n">
        <v>15</v>
      </c>
      <c r="N16" s="45" t="n">
        <v>1985</v>
      </c>
      <c r="O16" s="45" t="s">
        <v>92</v>
      </c>
      <c r="P16" s="45"/>
      <c r="Q16" s="45" t="s">
        <v>90</v>
      </c>
      <c r="R16" s="45"/>
      <c r="S16" s="50" t="s">
        <v>90</v>
      </c>
      <c r="T16" s="50"/>
      <c r="U16" s="50" t="n">
        <f aca="false">+X16+AA16+AD16+AG16+AJ16+AM16+AP16+AS16+AV16</f>
        <v>0</v>
      </c>
      <c r="V16" s="50" t="n">
        <f aca="false">+Y16+AB16+AE16+AH16+AK16+AN16+AQ16+AT16+AW16</f>
        <v>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</row>
    <row r="17" s="52" customFormat="true" ht="30" hidden="false" customHeight="true" outlineLevel="0" collapsed="false">
      <c r="A17" s="45" t="s">
        <v>80</v>
      </c>
      <c r="B17" s="46" t="s">
        <v>168</v>
      </c>
      <c r="C17" s="45"/>
      <c r="D17" s="45" t="s">
        <v>169</v>
      </c>
      <c r="E17" s="45"/>
      <c r="F17" s="45" t="s">
        <v>170</v>
      </c>
      <c r="G17" s="48" t="n">
        <v>284</v>
      </c>
      <c r="H17" s="48"/>
      <c r="I17" s="45"/>
      <c r="J17" s="45" t="s">
        <v>201</v>
      </c>
      <c r="K17" s="45"/>
      <c r="L17" s="45" t="s">
        <v>202</v>
      </c>
      <c r="M17" s="45" t="n">
        <v>6</v>
      </c>
      <c r="N17" s="45" t="n">
        <v>1991</v>
      </c>
      <c r="O17" s="45" t="s">
        <v>92</v>
      </c>
      <c r="P17" s="45"/>
      <c r="Q17" s="45" t="s">
        <v>90</v>
      </c>
      <c r="R17" s="45"/>
      <c r="S17" s="50" t="s">
        <v>90</v>
      </c>
      <c r="T17" s="50"/>
      <c r="U17" s="50" t="n">
        <f aca="false">+X17+AA17+AD17+AG17+AJ17+AM17+AP17+AS17+AV17</f>
        <v>0</v>
      </c>
      <c r="V17" s="50" t="n">
        <f aca="false">+Y17+AB17+AE17+AH17+AK17+AN17+AQ17+AT17+AW17</f>
        <v>0</v>
      </c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</row>
    <row r="18" s="52" customFormat="true" ht="30" hidden="false" customHeight="true" outlineLevel="0" collapsed="false">
      <c r="A18" s="45" t="s">
        <v>80</v>
      </c>
      <c r="B18" s="46" t="s">
        <v>178</v>
      </c>
      <c r="C18" s="45"/>
      <c r="D18" s="45" t="s">
        <v>179</v>
      </c>
      <c r="E18" s="45"/>
      <c r="F18" s="45" t="s">
        <v>217</v>
      </c>
      <c r="G18" s="48" t="n">
        <v>98</v>
      </c>
      <c r="H18" s="48"/>
      <c r="I18" s="45"/>
      <c r="J18" s="45" t="s">
        <v>205</v>
      </c>
      <c r="K18" s="45"/>
      <c r="L18" s="45" t="s">
        <v>202</v>
      </c>
      <c r="M18" s="45" t="n">
        <v>2</v>
      </c>
      <c r="N18" s="45" t="n">
        <v>2002</v>
      </c>
      <c r="O18" s="45" t="s">
        <v>92</v>
      </c>
      <c r="P18" s="45"/>
      <c r="Q18" s="45" t="s">
        <v>90</v>
      </c>
      <c r="R18" s="45"/>
      <c r="S18" s="50" t="s">
        <v>90</v>
      </c>
      <c r="T18" s="50"/>
      <c r="U18" s="50" t="n">
        <f aca="false">+X18+AA18+AD18+AG18+AJ18+AM18+AP18+AS18+AV18</f>
        <v>0</v>
      </c>
      <c r="V18" s="50" t="n">
        <f aca="false">+Y18+AB18+AE18+AH18+AK18+AN18+AQ18+AT18+AW18</f>
        <v>0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</row>
    <row r="19" s="52" customFormat="true" ht="30" hidden="false" customHeight="true" outlineLevel="0" collapsed="false">
      <c r="A19" s="45" t="s">
        <v>80</v>
      </c>
      <c r="B19" s="46" t="s">
        <v>181</v>
      </c>
      <c r="C19" s="45"/>
      <c r="D19" s="45" t="s">
        <v>182</v>
      </c>
      <c r="E19" s="45"/>
      <c r="F19" s="45" t="s">
        <v>183</v>
      </c>
      <c r="G19" s="48" t="n">
        <v>1566</v>
      </c>
      <c r="H19" s="48" t="n">
        <v>554</v>
      </c>
      <c r="I19" s="45" t="s">
        <v>97</v>
      </c>
      <c r="J19" s="45" t="s">
        <v>218</v>
      </c>
      <c r="K19" s="45"/>
      <c r="L19" s="45" t="s">
        <v>206</v>
      </c>
      <c r="M19" s="45" t="n">
        <v>30</v>
      </c>
      <c r="N19" s="45" t="n">
        <v>1982</v>
      </c>
      <c r="O19" s="45" t="s">
        <v>104</v>
      </c>
      <c r="P19" s="45"/>
      <c r="Q19" s="45" t="s">
        <v>90</v>
      </c>
      <c r="R19" s="45"/>
      <c r="S19" s="50" t="s">
        <v>90</v>
      </c>
      <c r="T19" s="50"/>
      <c r="U19" s="50" t="n">
        <f aca="false">+X19+AA19+AD19+AG19+AJ19+AM19+AP19+AS19+AV19</f>
        <v>0</v>
      </c>
      <c r="V19" s="50" t="n">
        <f aca="false">+Y19+AB19+AE19+AH19+AK19+AN19+AQ19+AT19+AW19</f>
        <v>0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</row>
    <row r="20" s="52" customFormat="true" ht="30" hidden="false" customHeight="true" outlineLevel="0" collapsed="false">
      <c r="A20" s="45" t="s">
        <v>80</v>
      </c>
      <c r="B20" s="46" t="s">
        <v>184</v>
      </c>
      <c r="C20" s="45"/>
      <c r="D20" s="45" t="s">
        <v>185</v>
      </c>
      <c r="E20" s="45"/>
      <c r="F20" s="45" t="s">
        <v>186</v>
      </c>
      <c r="G20" s="48" t="n">
        <v>252</v>
      </c>
      <c r="H20" s="48" t="n">
        <v>97</v>
      </c>
      <c r="I20" s="45" t="s">
        <v>204</v>
      </c>
      <c r="J20" s="45" t="s">
        <v>219</v>
      </c>
      <c r="K20" s="45"/>
      <c r="L20" s="45" t="s">
        <v>206</v>
      </c>
      <c r="M20" s="45" t="n">
        <v>13</v>
      </c>
      <c r="N20" s="45" t="n">
        <v>1993</v>
      </c>
      <c r="O20" s="45" t="s">
        <v>92</v>
      </c>
      <c r="P20" s="45"/>
      <c r="Q20" s="45" t="s">
        <v>90</v>
      </c>
      <c r="R20" s="45"/>
      <c r="S20" s="50" t="s">
        <v>90</v>
      </c>
      <c r="T20" s="50"/>
      <c r="U20" s="50" t="n">
        <f aca="false">+X20+AA20+AD20+AG20+AJ20+AM20+AP20+AS20+AV20</f>
        <v>0</v>
      </c>
      <c r="V20" s="50" t="n">
        <f aca="false">+Y20+AB20+AE20+AH20+AK20+AN20+AQ20+AT20+AW20</f>
        <v>0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</row>
    <row r="21" s="52" customFormat="true" ht="30" hidden="false" customHeight="true" outlineLevel="0" collapsed="false">
      <c r="A21" s="45" t="s">
        <v>80</v>
      </c>
      <c r="B21" s="46" t="s">
        <v>187</v>
      </c>
      <c r="C21" s="45"/>
      <c r="D21" s="45" t="s">
        <v>188</v>
      </c>
      <c r="E21" s="45"/>
      <c r="F21" s="45" t="s">
        <v>189</v>
      </c>
      <c r="G21" s="48" t="n">
        <v>840</v>
      </c>
      <c r="H21" s="48" t="n">
        <v>186</v>
      </c>
      <c r="I21" s="45" t="s">
        <v>204</v>
      </c>
      <c r="J21" s="45" t="s">
        <v>201</v>
      </c>
      <c r="K21" s="45"/>
      <c r="L21" s="45" t="s">
        <v>206</v>
      </c>
      <c r="M21" s="45" t="n">
        <v>8</v>
      </c>
      <c r="N21" s="45" t="n">
        <v>1994</v>
      </c>
      <c r="O21" s="45" t="s">
        <v>92</v>
      </c>
      <c r="P21" s="45"/>
      <c r="Q21" s="45" t="s">
        <v>90</v>
      </c>
      <c r="R21" s="45"/>
      <c r="S21" s="50" t="s">
        <v>90</v>
      </c>
      <c r="T21" s="50"/>
      <c r="U21" s="50" t="n">
        <f aca="false">+X21+AA21+AD21+AG21+AJ21+AM21+AP21+AS21+AV21</f>
        <v>0</v>
      </c>
      <c r="V21" s="50" t="n">
        <f aca="false">+Y21+AB21+AE21+AH21+AK21+AN21+AQ21+AT21+AW21</f>
        <v>0</v>
      </c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</row>
  </sheetData>
  <autoFilter ref="A6:AX21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20</v>
      </c>
    </row>
    <row r="2" s="3" customFormat="true" ht="11.25" hidden="false" customHeight="true" outlineLevel="0" collapsed="false">
      <c r="A2" s="10" t="s">
        <v>1</v>
      </c>
      <c r="B2" s="55" t="s">
        <v>194</v>
      </c>
      <c r="C2" s="10" t="s">
        <v>3</v>
      </c>
      <c r="D2" s="64" t="s">
        <v>4</v>
      </c>
      <c r="E2" s="17" t="s">
        <v>5</v>
      </c>
      <c r="F2" s="10" t="s">
        <v>195</v>
      </c>
      <c r="G2" s="17" t="s">
        <v>7</v>
      </c>
      <c r="H2" s="57" t="s">
        <v>196</v>
      </c>
      <c r="I2" s="57"/>
      <c r="J2" s="58"/>
      <c r="K2" s="10" t="s">
        <v>97</v>
      </c>
      <c r="L2" s="10"/>
      <c r="M2" s="10" t="s">
        <v>221</v>
      </c>
      <c r="N2" s="10"/>
      <c r="O2" s="10" t="s">
        <v>222</v>
      </c>
      <c r="P2" s="57" t="s">
        <v>197</v>
      </c>
      <c r="Q2" s="58"/>
      <c r="R2" s="57" t="s">
        <v>223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24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99</v>
      </c>
      <c r="H6" s="76" t="s">
        <v>199</v>
      </c>
      <c r="I6" s="76" t="s">
        <v>225</v>
      </c>
      <c r="J6" s="10"/>
      <c r="K6" s="76" t="s">
        <v>199</v>
      </c>
      <c r="L6" s="76" t="s">
        <v>225</v>
      </c>
      <c r="M6" s="76" t="s">
        <v>199</v>
      </c>
      <c r="N6" s="76" t="s">
        <v>225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26</v>
      </c>
      <c r="G7" s="79" t="n">
        <v>589</v>
      </c>
      <c r="H7" s="79" t="n">
        <v>589</v>
      </c>
      <c r="I7" s="79"/>
      <c r="J7" s="79"/>
      <c r="K7" s="79" t="n">
        <v>589</v>
      </c>
      <c r="L7" s="79"/>
      <c r="M7" s="79"/>
      <c r="N7" s="79"/>
      <c r="O7" s="80" t="s">
        <v>49</v>
      </c>
      <c r="P7" s="45" t="s">
        <v>227</v>
      </c>
      <c r="Q7" s="45"/>
      <c r="R7" s="45" t="s">
        <v>228</v>
      </c>
      <c r="S7" s="45"/>
      <c r="T7" s="45" t="n">
        <v>9</v>
      </c>
      <c r="U7" s="45" t="n">
        <v>1999</v>
      </c>
      <c r="V7" s="45" t="s">
        <v>104</v>
      </c>
      <c r="W7" s="45"/>
      <c r="X7" s="45" t="s">
        <v>90</v>
      </c>
      <c r="Y7" s="45"/>
      <c r="Z7" s="50" t="s">
        <v>90</v>
      </c>
      <c r="AA7" s="51"/>
      <c r="AB7" s="51" t="n">
        <f aca="false">+AE7+AH7+AK7+AN7+AQ7+AT7+AW7+AZ7+BC7</f>
        <v>0</v>
      </c>
      <c r="AC7" s="51" t="n">
        <f aca="false">+AF7+AI7+AL7+AO7+AR7+AU7+AX7+BA7+BD7</f>
        <v>0</v>
      </c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29</v>
      </c>
      <c r="G8" s="79" t="n">
        <v>471</v>
      </c>
      <c r="H8" s="79" t="n">
        <v>471</v>
      </c>
      <c r="I8" s="79"/>
      <c r="J8" s="79"/>
      <c r="K8" s="79" t="n">
        <v>471</v>
      </c>
      <c r="L8" s="79"/>
      <c r="M8" s="79"/>
      <c r="N8" s="79"/>
      <c r="O8" s="80" t="s">
        <v>49</v>
      </c>
      <c r="P8" s="45" t="s">
        <v>230</v>
      </c>
      <c r="Q8" s="45"/>
      <c r="R8" s="45" t="s">
        <v>228</v>
      </c>
      <c r="S8" s="45"/>
      <c r="T8" s="45" t="n">
        <v>3.5</v>
      </c>
      <c r="U8" s="45" t="n">
        <v>1999</v>
      </c>
      <c r="V8" s="45" t="s">
        <v>104</v>
      </c>
      <c r="W8" s="45"/>
      <c r="X8" s="45" t="s">
        <v>90</v>
      </c>
      <c r="Y8" s="45"/>
      <c r="Z8" s="45" t="s">
        <v>90</v>
      </c>
      <c r="AA8" s="51"/>
      <c r="AB8" s="51" t="n">
        <f aca="false">+AE8+AH8+AK8+AN8+AQ8+AT8+AW8+AZ8+BC8</f>
        <v>0</v>
      </c>
      <c r="AC8" s="51" t="n">
        <f aca="false">+AF8+AI8+AL8+AO8+AR8+AU8+AX8+BA8+BD8</f>
        <v>0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0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231</v>
      </c>
      <c r="G9" s="79" t="n">
        <v>1936</v>
      </c>
      <c r="H9" s="79" t="n">
        <v>1936</v>
      </c>
      <c r="I9" s="79"/>
      <c r="J9" s="79"/>
      <c r="K9" s="79" t="n">
        <v>1936</v>
      </c>
      <c r="L9" s="79"/>
      <c r="M9" s="79"/>
      <c r="N9" s="79"/>
      <c r="O9" s="80" t="s">
        <v>49</v>
      </c>
      <c r="P9" s="45" t="s">
        <v>232</v>
      </c>
      <c r="Q9" s="45"/>
      <c r="R9" s="45" t="s">
        <v>233</v>
      </c>
      <c r="S9" s="45"/>
      <c r="T9" s="45" t="n">
        <v>15</v>
      </c>
      <c r="U9" s="45" t="n">
        <v>1999</v>
      </c>
      <c r="V9" s="45" t="s">
        <v>104</v>
      </c>
      <c r="W9" s="45"/>
      <c r="X9" s="45" t="s">
        <v>90</v>
      </c>
      <c r="Y9" s="45"/>
      <c r="Z9" s="50" t="s">
        <v>90</v>
      </c>
      <c r="AA9" s="51"/>
      <c r="AB9" s="51" t="n">
        <f aca="false">+AE9+AH9+AK9+AN9+AQ9+AT9+AW9+AZ9+BC9</f>
        <v>0</v>
      </c>
      <c r="AC9" s="51" t="n">
        <f aca="false">+AF9+AI9+AL9+AO9+AR9+AU9+AX9+BA9+BD9</f>
        <v>0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0"/>
    </row>
    <row r="10" s="52" customFormat="true" ht="30" hidden="false" customHeight="true" outlineLevel="0" collapsed="false">
      <c r="A10" s="45" t="s">
        <v>80</v>
      </c>
      <c r="B10" s="46" t="s">
        <v>94</v>
      </c>
      <c r="C10" s="45"/>
      <c r="D10" s="45" t="s">
        <v>95</v>
      </c>
      <c r="E10" s="45"/>
      <c r="F10" s="45" t="s">
        <v>234</v>
      </c>
      <c r="G10" s="79" t="n">
        <v>687</v>
      </c>
      <c r="H10" s="79" t="n">
        <v>662</v>
      </c>
      <c r="I10" s="79"/>
      <c r="J10" s="79"/>
      <c r="K10" s="79" t="n">
        <v>662</v>
      </c>
      <c r="L10" s="79"/>
      <c r="M10" s="79"/>
      <c r="N10" s="79"/>
      <c r="O10" s="80" t="s">
        <v>235</v>
      </c>
      <c r="P10" s="45" t="s">
        <v>236</v>
      </c>
      <c r="Q10" s="45"/>
      <c r="R10" s="45" t="s">
        <v>228</v>
      </c>
      <c r="S10" s="45"/>
      <c r="T10" s="45" t="n">
        <v>5</v>
      </c>
      <c r="U10" s="45" t="n">
        <v>2001</v>
      </c>
      <c r="V10" s="45" t="s">
        <v>114</v>
      </c>
      <c r="W10" s="45"/>
      <c r="X10" s="45" t="s">
        <v>90</v>
      </c>
      <c r="Y10" s="45"/>
      <c r="Z10" s="50" t="s">
        <v>90</v>
      </c>
      <c r="AA10" s="51"/>
      <c r="AB10" s="51" t="n">
        <f aca="false">+AE10+AH10+AK10+AN10+AQ10+AT10+AW10+AZ10+BC10</f>
        <v>0</v>
      </c>
      <c r="AC10" s="51" t="n">
        <f aca="false">+AF10+AI10+AL10+AO10+AR10+AU10+AX10+BA10+BD10</f>
        <v>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0"/>
    </row>
    <row r="11" s="52" customFormat="true" ht="30" hidden="false" customHeight="true" outlineLevel="0" collapsed="false">
      <c r="A11" s="45" t="s">
        <v>80</v>
      </c>
      <c r="B11" s="46" t="s">
        <v>98</v>
      </c>
      <c r="C11" s="45"/>
      <c r="D11" s="45" t="s">
        <v>99</v>
      </c>
      <c r="E11" s="45"/>
      <c r="F11" s="45" t="s">
        <v>237</v>
      </c>
      <c r="G11" s="79" t="n">
        <v>140</v>
      </c>
      <c r="H11" s="79" t="n">
        <v>140</v>
      </c>
      <c r="I11" s="79"/>
      <c r="J11" s="79"/>
      <c r="K11" s="79" t="n">
        <v>0</v>
      </c>
      <c r="L11" s="79"/>
      <c r="M11" s="79" t="n">
        <v>140</v>
      </c>
      <c r="N11" s="79"/>
      <c r="O11" s="80" t="s">
        <v>235</v>
      </c>
      <c r="P11" s="45" t="s">
        <v>230</v>
      </c>
      <c r="Q11" s="45"/>
      <c r="R11" s="45" t="s">
        <v>238</v>
      </c>
      <c r="S11" s="45"/>
      <c r="T11" s="45" t="n">
        <v>0.03</v>
      </c>
      <c r="U11" s="45" t="n">
        <v>1997</v>
      </c>
      <c r="V11" s="45" t="s">
        <v>104</v>
      </c>
      <c r="W11" s="45"/>
      <c r="X11" s="45" t="s">
        <v>90</v>
      </c>
      <c r="Y11" s="45"/>
      <c r="Z11" s="50" t="s">
        <v>90</v>
      </c>
      <c r="AA11" s="51"/>
      <c r="AB11" s="51" t="n">
        <f aca="false">+AE11+AH11+AK11+AN11+AQ11+AT11+AW11+AZ11+BC11</f>
        <v>0</v>
      </c>
      <c r="AC11" s="51" t="n">
        <f aca="false">+AF11+AI11+AL11+AO11+AR11+AU11+AX11+BA11+BD11</f>
        <v>0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0"/>
    </row>
    <row r="12" s="52" customFormat="true" ht="30" hidden="false" customHeight="true" outlineLevel="0" collapsed="false">
      <c r="A12" s="45" t="s">
        <v>80</v>
      </c>
      <c r="B12" s="46" t="s">
        <v>105</v>
      </c>
      <c r="C12" s="45"/>
      <c r="D12" s="45" t="s">
        <v>106</v>
      </c>
      <c r="E12" s="45"/>
      <c r="F12" s="45" t="s">
        <v>239</v>
      </c>
      <c r="G12" s="48" t="n">
        <v>471</v>
      </c>
      <c r="H12" s="48" t="n">
        <v>302</v>
      </c>
      <c r="I12" s="48"/>
      <c r="J12" s="48"/>
      <c r="K12" s="48" t="n">
        <v>302</v>
      </c>
      <c r="L12" s="48"/>
      <c r="M12" s="48"/>
      <c r="N12" s="48"/>
      <c r="O12" s="45" t="s">
        <v>49</v>
      </c>
      <c r="P12" s="45" t="s">
        <v>236</v>
      </c>
      <c r="Q12" s="45"/>
      <c r="R12" s="45" t="s">
        <v>228</v>
      </c>
      <c r="S12" s="45"/>
      <c r="T12" s="45" t="n">
        <v>2.1</v>
      </c>
      <c r="U12" s="45" t="n">
        <v>1998</v>
      </c>
      <c r="V12" s="45" t="s">
        <v>104</v>
      </c>
      <c r="W12" s="45"/>
      <c r="X12" s="45" t="s">
        <v>90</v>
      </c>
      <c r="Y12" s="45"/>
      <c r="Z12" s="50" t="s">
        <v>90</v>
      </c>
      <c r="AA12" s="51"/>
      <c r="AB12" s="51" t="n">
        <f aca="false">+AE12+AH12+AK12+AN12+AQ12+AT12+AW12+AZ12+BC12</f>
        <v>0</v>
      </c>
      <c r="AC12" s="51" t="n">
        <f aca="false">+AF12+AI12+AL12+AO12+AR12+AU12+AX12+BA12+BD12</f>
        <v>0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0"/>
    </row>
    <row r="13" s="52" customFormat="true" ht="30" hidden="false" customHeight="true" outlineLevel="0" collapsed="false">
      <c r="A13" s="45" t="s">
        <v>80</v>
      </c>
      <c r="B13" s="46" t="s">
        <v>109</v>
      </c>
      <c r="C13" s="45"/>
      <c r="D13" s="45" t="s">
        <v>110</v>
      </c>
      <c r="E13" s="45"/>
      <c r="F13" s="45" t="s">
        <v>208</v>
      </c>
      <c r="G13" s="48" t="n">
        <v>1392</v>
      </c>
      <c r="H13" s="48" t="n">
        <v>1041</v>
      </c>
      <c r="I13" s="48"/>
      <c r="J13" s="48"/>
      <c r="K13" s="48" t="n">
        <v>1041</v>
      </c>
      <c r="L13" s="48"/>
      <c r="M13" s="48" t="n">
        <v>0</v>
      </c>
      <c r="N13" s="48"/>
      <c r="O13" s="45" t="s">
        <v>240</v>
      </c>
      <c r="P13" s="45" t="s">
        <v>241</v>
      </c>
      <c r="Q13" s="45"/>
      <c r="R13" s="45" t="s">
        <v>228</v>
      </c>
      <c r="S13" s="45"/>
      <c r="T13" s="45" t="n">
        <v>13</v>
      </c>
      <c r="U13" s="45" t="n">
        <v>2000</v>
      </c>
      <c r="V13" s="45" t="s">
        <v>104</v>
      </c>
      <c r="W13" s="45"/>
      <c r="X13" s="45" t="s">
        <v>90</v>
      </c>
      <c r="Y13" s="45"/>
      <c r="Z13" s="50" t="s">
        <v>90</v>
      </c>
      <c r="AA13" s="51"/>
      <c r="AB13" s="51" t="n">
        <f aca="false">+AE13+AH13+AK13+AN13+AQ13+AT13+AW13+AZ13+BC13</f>
        <v>0</v>
      </c>
      <c r="AC13" s="51" t="n">
        <f aca="false">+AF13+AI13+AL13+AO13+AR13+AU13+AX13+BA13+BD13</f>
        <v>0</v>
      </c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0"/>
    </row>
    <row r="14" s="52" customFormat="true" ht="30" hidden="false" customHeight="true" outlineLevel="0" collapsed="false">
      <c r="A14" s="45" t="s">
        <v>80</v>
      </c>
      <c r="B14" s="46" t="s">
        <v>115</v>
      </c>
      <c r="C14" s="45"/>
      <c r="D14" s="45" t="s">
        <v>116</v>
      </c>
      <c r="E14" s="45"/>
      <c r="F14" s="45" t="s">
        <v>211</v>
      </c>
      <c r="G14" s="48" t="n">
        <v>511</v>
      </c>
      <c r="H14" s="48" t="n">
        <v>426</v>
      </c>
      <c r="I14" s="48"/>
      <c r="J14" s="48"/>
      <c r="K14" s="48" t="n">
        <v>426</v>
      </c>
      <c r="L14" s="48"/>
      <c r="M14" s="48"/>
      <c r="N14" s="48"/>
      <c r="O14" s="45" t="s">
        <v>235</v>
      </c>
      <c r="P14" s="45" t="s">
        <v>242</v>
      </c>
      <c r="Q14" s="45"/>
      <c r="R14" s="45" t="s">
        <v>228</v>
      </c>
      <c r="S14" s="45"/>
      <c r="T14" s="45" t="n">
        <v>30</v>
      </c>
      <c r="U14" s="45" t="n">
        <v>2002</v>
      </c>
      <c r="V14" s="45" t="s">
        <v>92</v>
      </c>
      <c r="W14" s="45"/>
      <c r="X14" s="45" t="s">
        <v>90</v>
      </c>
      <c r="Y14" s="45"/>
      <c r="Z14" s="50" t="s">
        <v>90</v>
      </c>
      <c r="AA14" s="51"/>
      <c r="AB14" s="51" t="n">
        <f aca="false">+AE14+AH14+AK14+AN14+AQ14+AT14+AW14+AZ14+BC14</f>
        <v>0</v>
      </c>
      <c r="AC14" s="51" t="n">
        <f aca="false">+AF14+AI14+AL14+AO14+AR14+AU14+AX14+BA14+BD14</f>
        <v>0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0"/>
    </row>
    <row r="15" s="52" customFormat="true" ht="30" hidden="false" customHeight="true" outlineLevel="0" collapsed="false">
      <c r="A15" s="45" t="s">
        <v>80</v>
      </c>
      <c r="B15" s="46" t="s">
        <v>121</v>
      </c>
      <c r="C15" s="45"/>
      <c r="D15" s="45" t="s">
        <v>122</v>
      </c>
      <c r="E15" s="45"/>
      <c r="F15" s="45" t="s">
        <v>123</v>
      </c>
      <c r="G15" s="48" t="n">
        <v>342</v>
      </c>
      <c r="H15" s="48" t="n">
        <v>206</v>
      </c>
      <c r="I15" s="48"/>
      <c r="J15" s="48"/>
      <c r="K15" s="48" t="n">
        <v>206</v>
      </c>
      <c r="L15" s="48"/>
      <c r="M15" s="48"/>
      <c r="N15" s="48"/>
      <c r="O15" s="45" t="s">
        <v>240</v>
      </c>
      <c r="P15" s="45" t="s">
        <v>243</v>
      </c>
      <c r="Q15" s="45"/>
      <c r="R15" s="45" t="s">
        <v>228</v>
      </c>
      <c r="S15" s="45"/>
      <c r="T15" s="45" t="n">
        <v>7</v>
      </c>
      <c r="U15" s="45" t="n">
        <v>2004</v>
      </c>
      <c r="V15" s="45" t="s">
        <v>104</v>
      </c>
      <c r="W15" s="45"/>
      <c r="X15" s="45" t="s">
        <v>90</v>
      </c>
      <c r="Y15" s="45"/>
      <c r="Z15" s="50" t="s">
        <v>90</v>
      </c>
      <c r="AA15" s="51"/>
      <c r="AB15" s="51" t="n">
        <f aca="false">+AE15+AH15+AK15+AN15+AQ15+AT15+AW15+AZ15+BC15</f>
        <v>0</v>
      </c>
      <c r="AC15" s="51" t="n">
        <f aca="false">+AF15+AI15+AL15+AO15+AR15+AU15+AX15+BA15+BD15</f>
        <v>0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/>
    </row>
    <row r="16" s="52" customFormat="true" ht="30" hidden="false" customHeight="true" outlineLevel="0" collapsed="false">
      <c r="A16" s="45" t="s">
        <v>80</v>
      </c>
      <c r="B16" s="46" t="s">
        <v>126</v>
      </c>
      <c r="C16" s="45"/>
      <c r="D16" s="45" t="s">
        <v>127</v>
      </c>
      <c r="E16" s="45"/>
      <c r="F16" s="45" t="s">
        <v>128</v>
      </c>
      <c r="G16" s="48" t="n">
        <v>721</v>
      </c>
      <c r="H16" s="48" t="n">
        <v>912</v>
      </c>
      <c r="I16" s="48"/>
      <c r="J16" s="48"/>
      <c r="K16" s="48" t="n">
        <v>912</v>
      </c>
      <c r="L16" s="48"/>
      <c r="M16" s="48"/>
      <c r="N16" s="48"/>
      <c r="O16" s="45" t="s">
        <v>244</v>
      </c>
      <c r="P16" s="45" t="s">
        <v>245</v>
      </c>
      <c r="Q16" s="45"/>
      <c r="R16" s="45" t="s">
        <v>228</v>
      </c>
      <c r="S16" s="45"/>
      <c r="T16" s="45" t="n">
        <v>15</v>
      </c>
      <c r="U16" s="45" t="n">
        <v>1994</v>
      </c>
      <c r="V16" s="45" t="s">
        <v>92</v>
      </c>
      <c r="W16" s="45"/>
      <c r="X16" s="45" t="s">
        <v>90</v>
      </c>
      <c r="Y16" s="45"/>
      <c r="Z16" s="50" t="s">
        <v>90</v>
      </c>
      <c r="AA16" s="51"/>
      <c r="AB16" s="51" t="n">
        <f aca="false">+AE16+AH16+AK16+AN16+AQ16+AT16+AW16+AZ16+BC16</f>
        <v>0</v>
      </c>
      <c r="AC16" s="51" t="n">
        <f aca="false">+AF16+AI16+AL16+AO16+AR16+AU16+AX16+BA16+BD16</f>
        <v>0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0"/>
    </row>
    <row r="17" s="52" customFormat="true" ht="30" hidden="false" customHeight="true" outlineLevel="0" collapsed="false">
      <c r="A17" s="45" t="s">
        <v>80</v>
      </c>
      <c r="B17" s="46" t="s">
        <v>246</v>
      </c>
      <c r="C17" s="45"/>
      <c r="D17" s="45" t="s">
        <v>247</v>
      </c>
      <c r="E17" s="45"/>
      <c r="F17" s="45" t="s">
        <v>248</v>
      </c>
      <c r="G17" s="48" t="n">
        <v>99</v>
      </c>
      <c r="H17" s="48" t="n">
        <v>99</v>
      </c>
      <c r="I17" s="48"/>
      <c r="J17" s="48"/>
      <c r="K17" s="48" t="n">
        <v>99</v>
      </c>
      <c r="L17" s="48"/>
      <c r="M17" s="48"/>
      <c r="N17" s="48"/>
      <c r="O17" s="45" t="s">
        <v>244</v>
      </c>
      <c r="P17" s="45" t="s">
        <v>249</v>
      </c>
      <c r="Q17" s="45"/>
      <c r="R17" s="45" t="s">
        <v>228</v>
      </c>
      <c r="S17" s="45"/>
      <c r="T17" s="45" t="n">
        <v>2</v>
      </c>
      <c r="U17" s="45" t="n">
        <v>2000</v>
      </c>
      <c r="V17" s="45" t="s">
        <v>92</v>
      </c>
      <c r="W17" s="45"/>
      <c r="X17" s="45" t="s">
        <v>90</v>
      </c>
      <c r="Y17" s="45"/>
      <c r="Z17" s="50" t="s">
        <v>90</v>
      </c>
      <c r="AA17" s="51"/>
      <c r="AB17" s="51" t="n">
        <f aca="false">+AE17+AH17+AK17+AN17+AQ17+AT17+AW17+AZ17+BC17</f>
        <v>0</v>
      </c>
      <c r="AC17" s="51" t="n">
        <f aca="false">+AF17+AI17+AL17+AO17+AR17+AU17+AX17+BA17+BD17</f>
        <v>0</v>
      </c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0"/>
    </row>
    <row r="18" s="52" customFormat="true" ht="30" hidden="false" customHeight="true" outlineLevel="0" collapsed="false">
      <c r="A18" s="45" t="s">
        <v>80</v>
      </c>
      <c r="B18" s="46" t="s">
        <v>134</v>
      </c>
      <c r="C18" s="45"/>
      <c r="D18" s="45" t="s">
        <v>135</v>
      </c>
      <c r="E18" s="45"/>
      <c r="F18" s="45" t="s">
        <v>250</v>
      </c>
      <c r="G18" s="48" t="n">
        <v>4153</v>
      </c>
      <c r="H18" s="48" t="n">
        <v>821.6</v>
      </c>
      <c r="I18" s="48"/>
      <c r="J18" s="48"/>
      <c r="K18" s="48" t="n">
        <v>821.6</v>
      </c>
      <c r="L18" s="48"/>
      <c r="M18" s="48"/>
      <c r="N18" s="48"/>
      <c r="O18" s="45" t="s">
        <v>251</v>
      </c>
      <c r="P18" s="45" t="s">
        <v>252</v>
      </c>
      <c r="Q18" s="45"/>
      <c r="R18" s="45" t="s">
        <v>253</v>
      </c>
      <c r="S18" s="45"/>
      <c r="T18" s="45" t="n">
        <v>4.2</v>
      </c>
      <c r="U18" s="45" t="n">
        <v>2003</v>
      </c>
      <c r="V18" s="45" t="s">
        <v>92</v>
      </c>
      <c r="W18" s="45"/>
      <c r="X18" s="45" t="s">
        <v>90</v>
      </c>
      <c r="Y18" s="45"/>
      <c r="Z18" s="50" t="s">
        <v>90</v>
      </c>
      <c r="AA18" s="51"/>
      <c r="AB18" s="51" t="n">
        <f aca="false">+AE18+AH18+AK18+AN18+AQ18+AT18+AW18+AZ18+BC18</f>
        <v>0</v>
      </c>
      <c r="AC18" s="51" t="n">
        <f aca="false">+AF18+AI18+AL18+AO18+AR18+AU18+AX18+BA18+BD18</f>
        <v>0</v>
      </c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0"/>
    </row>
    <row r="19" s="52" customFormat="true" ht="30" hidden="false" customHeight="true" outlineLevel="0" collapsed="false">
      <c r="A19" s="45" t="s">
        <v>80</v>
      </c>
      <c r="B19" s="46" t="s">
        <v>148</v>
      </c>
      <c r="C19" s="45"/>
      <c r="D19" s="45" t="s">
        <v>149</v>
      </c>
      <c r="E19" s="45"/>
      <c r="F19" s="45" t="s">
        <v>254</v>
      </c>
      <c r="G19" s="48" t="n">
        <v>22</v>
      </c>
      <c r="H19" s="48" t="n">
        <v>22</v>
      </c>
      <c r="I19" s="48"/>
      <c r="J19" s="48"/>
      <c r="K19" s="48" t="n">
        <v>22</v>
      </c>
      <c r="L19" s="48"/>
      <c r="M19" s="48"/>
      <c r="N19" s="48"/>
      <c r="O19" s="45" t="s">
        <v>251</v>
      </c>
      <c r="P19" s="45" t="s">
        <v>230</v>
      </c>
      <c r="Q19" s="45"/>
      <c r="R19" s="45" t="s">
        <v>228</v>
      </c>
      <c r="S19" s="45"/>
      <c r="T19" s="45" t="n">
        <v>4</v>
      </c>
      <c r="U19" s="45" t="n">
        <v>1997</v>
      </c>
      <c r="V19" s="45" t="s">
        <v>92</v>
      </c>
      <c r="W19" s="45"/>
      <c r="X19" s="45" t="s">
        <v>90</v>
      </c>
      <c r="Y19" s="45"/>
      <c r="Z19" s="50" t="s">
        <v>90</v>
      </c>
      <c r="AA19" s="51"/>
      <c r="AB19" s="51" t="n">
        <f aca="false">+AE19+AH19+AK19+AN19+AQ19+AT19+AW19+AZ19+BC19</f>
        <v>0</v>
      </c>
      <c r="AC19" s="51" t="n">
        <f aca="false">+AF19+AI19+AL19+AO19+AR19+AU19+AX19+BA19+BD19</f>
        <v>0</v>
      </c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0"/>
    </row>
    <row r="20" s="52" customFormat="true" ht="30" hidden="false" customHeight="true" outlineLevel="0" collapsed="false">
      <c r="A20" s="45" t="s">
        <v>80</v>
      </c>
      <c r="B20" s="46" t="s">
        <v>162</v>
      </c>
      <c r="C20" s="45"/>
      <c r="D20" s="45" t="s">
        <v>163</v>
      </c>
      <c r="E20" s="45"/>
      <c r="F20" s="45" t="s">
        <v>255</v>
      </c>
      <c r="G20" s="48" t="n">
        <v>93</v>
      </c>
      <c r="H20" s="48" t="n">
        <v>93</v>
      </c>
      <c r="I20" s="48"/>
      <c r="J20" s="48"/>
      <c r="K20" s="48" t="n">
        <v>93</v>
      </c>
      <c r="L20" s="48"/>
      <c r="M20" s="48"/>
      <c r="N20" s="48"/>
      <c r="O20" s="45" t="s">
        <v>244</v>
      </c>
      <c r="P20" s="45" t="s">
        <v>256</v>
      </c>
      <c r="Q20" s="45"/>
      <c r="R20" s="45" t="s">
        <v>228</v>
      </c>
      <c r="S20" s="45"/>
      <c r="T20" s="45" t="n">
        <v>1</v>
      </c>
      <c r="U20" s="45" t="n">
        <v>2003</v>
      </c>
      <c r="V20" s="45" t="s">
        <v>92</v>
      </c>
      <c r="W20" s="45"/>
      <c r="X20" s="45" t="s">
        <v>90</v>
      </c>
      <c r="Y20" s="45"/>
      <c r="Z20" s="50" t="s">
        <v>90</v>
      </c>
      <c r="AA20" s="51"/>
      <c r="AB20" s="51" t="n">
        <f aca="false">+AE20+AH20+AK20+AN20+AQ20+AT20+AW20+AZ20+BC20</f>
        <v>0</v>
      </c>
      <c r="AC20" s="51" t="n">
        <f aca="false">+AF20+AI20+AL20+AO20+AR20+AU20+AX20+BA20+BD20</f>
        <v>0</v>
      </c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0"/>
    </row>
    <row r="21" s="52" customFormat="true" ht="30" hidden="false" customHeight="true" outlineLevel="0" collapsed="false">
      <c r="A21" s="45" t="s">
        <v>80</v>
      </c>
      <c r="B21" s="46" t="s">
        <v>257</v>
      </c>
      <c r="C21" s="45"/>
      <c r="D21" s="45" t="s">
        <v>258</v>
      </c>
      <c r="E21" s="45"/>
      <c r="F21" s="45" t="s">
        <v>259</v>
      </c>
      <c r="G21" s="48" t="n">
        <v>3367</v>
      </c>
      <c r="H21" s="48" t="n">
        <v>2513</v>
      </c>
      <c r="I21" s="48"/>
      <c r="J21" s="48"/>
      <c r="K21" s="48" t="n">
        <v>2513</v>
      </c>
      <c r="L21" s="48"/>
      <c r="M21" s="48"/>
      <c r="N21" s="48"/>
      <c r="O21" s="45" t="s">
        <v>240</v>
      </c>
      <c r="P21" s="45" t="s">
        <v>260</v>
      </c>
      <c r="Q21" s="45"/>
      <c r="R21" s="45" t="s">
        <v>228</v>
      </c>
      <c r="S21" s="45"/>
      <c r="T21" s="45" t="n">
        <v>9.9</v>
      </c>
      <c r="U21" s="45" t="n">
        <v>2007</v>
      </c>
      <c r="V21" s="45" t="s">
        <v>92</v>
      </c>
      <c r="W21" s="45"/>
      <c r="X21" s="45" t="s">
        <v>90</v>
      </c>
      <c r="Y21" s="45"/>
      <c r="Z21" s="50" t="s">
        <v>90</v>
      </c>
      <c r="AA21" s="51"/>
      <c r="AB21" s="51" t="n">
        <f aca="false">+AE21+AH21+AK21+AN21+AQ21+AT21+AW21+AZ21+BC21</f>
        <v>0</v>
      </c>
      <c r="AC21" s="51" t="n">
        <f aca="false">+AF21+AI21+AL21+AO21+AR21+AU21+AX21+BA21+BD21</f>
        <v>0</v>
      </c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0"/>
    </row>
    <row r="22" s="52" customFormat="true" ht="30" hidden="false" customHeight="true" outlineLevel="0" collapsed="false">
      <c r="A22" s="45" t="s">
        <v>80</v>
      </c>
      <c r="B22" s="46" t="s">
        <v>168</v>
      </c>
      <c r="C22" s="45"/>
      <c r="D22" s="45" t="s">
        <v>169</v>
      </c>
      <c r="E22" s="45"/>
      <c r="F22" s="45" t="s">
        <v>170</v>
      </c>
      <c r="G22" s="48" t="n">
        <v>619</v>
      </c>
      <c r="H22" s="48" t="n">
        <v>221</v>
      </c>
      <c r="I22" s="48"/>
      <c r="J22" s="48"/>
      <c r="K22" s="48" t="n">
        <v>221</v>
      </c>
      <c r="L22" s="48"/>
      <c r="M22" s="48"/>
      <c r="N22" s="48"/>
      <c r="O22" s="45" t="s">
        <v>244</v>
      </c>
      <c r="P22" s="45" t="s">
        <v>242</v>
      </c>
      <c r="Q22" s="45"/>
      <c r="R22" s="45" t="s">
        <v>228</v>
      </c>
      <c r="S22" s="45"/>
      <c r="T22" s="45" t="n">
        <v>4</v>
      </c>
      <c r="U22" s="45" t="n">
        <v>2003</v>
      </c>
      <c r="V22" s="45" t="s">
        <v>104</v>
      </c>
      <c r="W22" s="45"/>
      <c r="X22" s="45" t="s">
        <v>90</v>
      </c>
      <c r="Y22" s="45"/>
      <c r="Z22" s="50" t="s">
        <v>90</v>
      </c>
      <c r="AA22" s="51"/>
      <c r="AB22" s="51" t="n">
        <f aca="false">+AE22+AH22+AK22+AN22+AQ22+AT22+AW22+AZ22+BC22</f>
        <v>0</v>
      </c>
      <c r="AC22" s="51" t="n">
        <f aca="false">+AF22+AI22+AL22+AO22+AR22+AU22+AX22+BA22+BD22</f>
        <v>0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0"/>
    </row>
    <row r="23" s="52" customFormat="true" ht="30" hidden="false" customHeight="true" outlineLevel="0" collapsed="false">
      <c r="A23" s="45" t="s">
        <v>80</v>
      </c>
      <c r="B23" s="46" t="s">
        <v>175</v>
      </c>
      <c r="C23" s="45"/>
      <c r="D23" s="45" t="s">
        <v>176</v>
      </c>
      <c r="E23" s="45"/>
      <c r="F23" s="45" t="s">
        <v>177</v>
      </c>
      <c r="G23" s="48" t="n">
        <v>175</v>
      </c>
      <c r="H23" s="48" t="n">
        <v>147</v>
      </c>
      <c r="I23" s="48"/>
      <c r="J23" s="48"/>
      <c r="K23" s="48" t="n">
        <v>147</v>
      </c>
      <c r="L23" s="48"/>
      <c r="M23" s="48"/>
      <c r="N23" s="48"/>
      <c r="O23" s="45" t="s">
        <v>49</v>
      </c>
      <c r="P23" s="45" t="s">
        <v>261</v>
      </c>
      <c r="Q23" s="45"/>
      <c r="R23" s="45" t="s">
        <v>228</v>
      </c>
      <c r="S23" s="45"/>
      <c r="T23" s="45" t="n">
        <v>4</v>
      </c>
      <c r="U23" s="45" t="n">
        <v>1992</v>
      </c>
      <c r="V23" s="45" t="s">
        <v>114</v>
      </c>
      <c r="W23" s="45"/>
      <c r="X23" s="45" t="s">
        <v>90</v>
      </c>
      <c r="Y23" s="45"/>
      <c r="Z23" s="50" t="s">
        <v>90</v>
      </c>
      <c r="AA23" s="51"/>
      <c r="AB23" s="51" t="n">
        <f aca="false">+AE23+AH23+AK23+AN23+AQ23+AT23+AW23+AZ23+BC23</f>
        <v>0</v>
      </c>
      <c r="AC23" s="51" t="n">
        <f aca="false">+AF23+AI23+AL23+AO23+AR23+AU23+AX23+BA23+BD23</f>
        <v>0</v>
      </c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0"/>
    </row>
    <row r="24" s="52" customFormat="true" ht="30" hidden="false" customHeight="true" outlineLevel="0" collapsed="false">
      <c r="A24" s="45" t="s">
        <v>80</v>
      </c>
      <c r="B24" s="46" t="s">
        <v>187</v>
      </c>
      <c r="C24" s="45"/>
      <c r="D24" s="45" t="s">
        <v>188</v>
      </c>
      <c r="E24" s="45"/>
      <c r="F24" s="45" t="s">
        <v>189</v>
      </c>
      <c r="G24" s="48" t="n">
        <v>1105</v>
      </c>
      <c r="H24" s="48" t="n">
        <v>932</v>
      </c>
      <c r="I24" s="48"/>
      <c r="J24" s="48"/>
      <c r="K24" s="48" t="n">
        <v>932</v>
      </c>
      <c r="L24" s="48"/>
      <c r="M24" s="48"/>
      <c r="N24" s="48"/>
      <c r="O24" s="45" t="s">
        <v>251</v>
      </c>
      <c r="P24" s="45" t="s">
        <v>262</v>
      </c>
      <c r="Q24" s="45"/>
      <c r="R24" s="45" t="s">
        <v>228</v>
      </c>
      <c r="S24" s="45"/>
      <c r="T24" s="45" t="n">
        <v>4</v>
      </c>
      <c r="U24" s="45" t="n">
        <v>1994</v>
      </c>
      <c r="V24" s="45" t="s">
        <v>92</v>
      </c>
      <c r="W24" s="45"/>
      <c r="X24" s="45" t="s">
        <v>90</v>
      </c>
      <c r="Y24" s="45"/>
      <c r="Z24" s="50" t="s">
        <v>90</v>
      </c>
      <c r="AA24" s="51"/>
      <c r="AB24" s="51" t="n">
        <f aca="false">+AE24+AH24+AK24+AN24+AQ24+AT24+AW24+AZ24+BC24</f>
        <v>0</v>
      </c>
      <c r="AC24" s="51" t="n">
        <f aca="false">+AF24+AI24+AL24+AO24+AR24+AU24+AX24+BA24+BD24</f>
        <v>0</v>
      </c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0"/>
    </row>
  </sheetData>
  <autoFilter ref="A6:BE24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263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95</v>
      </c>
      <c r="G2" s="17" t="s">
        <v>7</v>
      </c>
      <c r="H2" s="17"/>
      <c r="I2" s="17" t="s">
        <v>264</v>
      </c>
      <c r="J2" s="17"/>
      <c r="K2" s="17" t="s">
        <v>265</v>
      </c>
      <c r="L2" s="17"/>
      <c r="M2" s="17" t="s">
        <v>266</v>
      </c>
      <c r="N2" s="17"/>
      <c r="O2" s="56" t="s">
        <v>267</v>
      </c>
      <c r="P2" s="56"/>
      <c r="Q2" s="58"/>
      <c r="R2" s="57" t="s">
        <v>197</v>
      </c>
      <c r="S2" s="58"/>
      <c r="T2" s="10" t="s">
        <v>10</v>
      </c>
      <c r="U2" s="10" t="s">
        <v>268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69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270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199</v>
      </c>
      <c r="H6" s="82" t="s">
        <v>271</v>
      </c>
      <c r="I6" s="82" t="s">
        <v>199</v>
      </c>
      <c r="J6" s="82" t="s">
        <v>225</v>
      </c>
      <c r="K6" s="82" t="s">
        <v>199</v>
      </c>
      <c r="L6" s="82" t="s">
        <v>225</v>
      </c>
      <c r="M6" s="82" t="s">
        <v>199</v>
      </c>
      <c r="N6" s="82" t="s">
        <v>225</v>
      </c>
      <c r="O6" s="82" t="s">
        <v>199</v>
      </c>
      <c r="P6" s="82" t="s">
        <v>225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2" customFormat="true" ht="30" hidden="false" customHeight="true" outlineLevel="0" collapsed="false">
      <c r="A7" s="45" t="s">
        <v>80</v>
      </c>
      <c r="B7" s="46" t="s">
        <v>257</v>
      </c>
      <c r="C7" s="45"/>
      <c r="D7" s="45" t="s">
        <v>258</v>
      </c>
      <c r="E7" s="45"/>
      <c r="F7" s="45" t="s">
        <v>272</v>
      </c>
      <c r="G7" s="48" t="n">
        <v>7498</v>
      </c>
      <c r="H7" s="48"/>
      <c r="I7" s="48"/>
      <c r="J7" s="48"/>
      <c r="K7" s="48" t="n">
        <v>1332</v>
      </c>
      <c r="L7" s="48"/>
      <c r="M7" s="48" t="n">
        <v>1332</v>
      </c>
      <c r="N7" s="48"/>
      <c r="O7" s="48"/>
      <c r="P7" s="48"/>
      <c r="Q7" s="45"/>
      <c r="R7" s="45" t="s">
        <v>137</v>
      </c>
      <c r="S7" s="45"/>
      <c r="T7" s="45" t="s">
        <v>273</v>
      </c>
      <c r="U7" s="45" t="s">
        <v>274</v>
      </c>
      <c r="V7" s="45" t="n">
        <v>35</v>
      </c>
      <c r="W7" s="45" t="n">
        <v>2007</v>
      </c>
      <c r="X7" s="45" t="s">
        <v>92</v>
      </c>
      <c r="Y7" s="45"/>
      <c r="Z7" s="48"/>
      <c r="AA7" s="49"/>
      <c r="AB7" s="48"/>
      <c r="AC7" s="48"/>
      <c r="AD7" s="45" t="s">
        <v>90</v>
      </c>
      <c r="AE7" s="45"/>
      <c r="AF7" s="45" t="s">
        <v>275</v>
      </c>
      <c r="AG7" s="84" t="n">
        <f aca="false">+SUM(AH7:AM7)</f>
        <v>100</v>
      </c>
      <c r="AH7" s="84" t="n">
        <v>42.4</v>
      </c>
      <c r="AI7" s="84" t="n">
        <v>36.6</v>
      </c>
      <c r="AJ7" s="84" t="n">
        <v>11.9</v>
      </c>
      <c r="AK7" s="84" t="n">
        <v>6.5</v>
      </c>
      <c r="AL7" s="84" t="n">
        <v>0.5</v>
      </c>
      <c r="AM7" s="84" t="n">
        <v>2.1</v>
      </c>
      <c r="AN7" s="84" t="n">
        <v>196</v>
      </c>
      <c r="AO7" s="84" t="n">
        <f aca="false">+SUM(AP7:AR7)</f>
        <v>100</v>
      </c>
      <c r="AP7" s="84" t="n">
        <v>60.1</v>
      </c>
      <c r="AQ7" s="84" t="n">
        <v>36</v>
      </c>
      <c r="AR7" s="84" t="n">
        <v>3.9</v>
      </c>
      <c r="AS7" s="48" t="n">
        <v>5274</v>
      </c>
      <c r="AT7" s="48"/>
    </row>
  </sheetData>
  <autoFilter ref="A6:AT7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276</v>
      </c>
    </row>
    <row r="2" s="3" customFormat="true" ht="13.5" hidden="false" customHeight="true" outlineLevel="0" collapsed="false">
      <c r="A2" s="10" t="s">
        <v>1</v>
      </c>
      <c r="B2" s="55" t="s">
        <v>194</v>
      </c>
      <c r="C2" s="10" t="s">
        <v>3</v>
      </c>
      <c r="D2" s="10" t="s">
        <v>4</v>
      </c>
      <c r="E2" s="10" t="s">
        <v>5</v>
      </c>
      <c r="F2" s="10" t="s">
        <v>195</v>
      </c>
      <c r="G2" s="17" t="s">
        <v>7</v>
      </c>
      <c r="H2" s="57" t="s">
        <v>197</v>
      </c>
      <c r="I2" s="58"/>
      <c r="J2" s="57" t="s">
        <v>223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5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99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2" customFormat="true" ht="30" hidden="false" customHeight="true" outlineLevel="0" collapsed="false">
      <c r="A7" s="45" t="s">
        <v>80</v>
      </c>
      <c r="B7" s="46" t="s">
        <v>130</v>
      </c>
      <c r="C7" s="45"/>
      <c r="D7" s="45" t="s">
        <v>131</v>
      </c>
      <c r="E7" s="45"/>
      <c r="F7" s="45" t="s">
        <v>215</v>
      </c>
      <c r="G7" s="48" t="n">
        <v>31945</v>
      </c>
      <c r="H7" s="45" t="s">
        <v>277</v>
      </c>
      <c r="I7" s="45"/>
      <c r="J7" s="45" t="s">
        <v>278</v>
      </c>
      <c r="K7" s="45"/>
      <c r="L7" s="45" t="n">
        <v>120</v>
      </c>
      <c r="M7" s="45" t="n">
        <v>1992</v>
      </c>
      <c r="N7" s="45" t="s">
        <v>92</v>
      </c>
      <c r="O7" s="45"/>
      <c r="P7" s="45" t="s">
        <v>90</v>
      </c>
      <c r="Q7" s="45"/>
    </row>
    <row r="8" s="52" customFormat="true" ht="30" hidden="false" customHeight="true" outlineLevel="0" collapsed="false">
      <c r="A8" s="45" t="s">
        <v>80</v>
      </c>
      <c r="B8" s="46" t="s">
        <v>184</v>
      </c>
      <c r="C8" s="45"/>
      <c r="D8" s="45" t="s">
        <v>185</v>
      </c>
      <c r="E8" s="45"/>
      <c r="F8" s="45" t="s">
        <v>279</v>
      </c>
      <c r="G8" s="48" t="n">
        <v>153</v>
      </c>
      <c r="H8" s="45" t="s">
        <v>280</v>
      </c>
      <c r="I8" s="45"/>
      <c r="J8" s="45" t="s">
        <v>49</v>
      </c>
      <c r="K8" s="45"/>
      <c r="L8" s="45" t="n">
        <v>6</v>
      </c>
      <c r="M8" s="45" t="n">
        <v>1993</v>
      </c>
      <c r="N8" s="45" t="s">
        <v>92</v>
      </c>
      <c r="O8" s="45"/>
      <c r="P8" s="45" t="s">
        <v>90</v>
      </c>
      <c r="Q8" s="45"/>
    </row>
  </sheetData>
  <autoFilter ref="A6:Q8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4" t="s">
        <v>281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195</v>
      </c>
      <c r="F2" s="91" t="s">
        <v>282</v>
      </c>
      <c r="G2" s="89" t="s">
        <v>222</v>
      </c>
      <c r="H2" s="89" t="s">
        <v>283</v>
      </c>
      <c r="I2" s="89" t="s">
        <v>284</v>
      </c>
      <c r="J2" s="91" t="s">
        <v>285</v>
      </c>
      <c r="K2" s="91" t="s">
        <v>286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199</v>
      </c>
      <c r="G6" s="89"/>
      <c r="H6" s="89"/>
      <c r="I6" s="89"/>
      <c r="J6" s="93" t="s">
        <v>287</v>
      </c>
      <c r="K6" s="93" t="s">
        <v>287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81</v>
      </c>
      <c r="C7" s="96"/>
      <c r="D7" s="96" t="s">
        <v>82</v>
      </c>
      <c r="E7" s="96" t="s">
        <v>288</v>
      </c>
      <c r="F7" s="96" t="n">
        <v>589</v>
      </c>
      <c r="G7" s="96" t="s">
        <v>244</v>
      </c>
      <c r="H7" s="96" t="s">
        <v>227</v>
      </c>
      <c r="I7" s="96" t="n">
        <v>2</v>
      </c>
      <c r="J7" s="98" t="n">
        <v>0</v>
      </c>
      <c r="K7" s="98" t="n">
        <v>460</v>
      </c>
      <c r="L7" s="96" t="n">
        <v>1999</v>
      </c>
      <c r="M7" s="96" t="s">
        <v>104</v>
      </c>
      <c r="N7" s="96"/>
      <c r="O7" s="96" t="s">
        <v>90</v>
      </c>
      <c r="P7" s="96"/>
    </row>
    <row r="8" s="99" customFormat="true" ht="30" hidden="false" customHeight="true" outlineLevel="0" collapsed="false">
      <c r="A8" s="96" t="s">
        <v>80</v>
      </c>
      <c r="B8" s="97" t="s">
        <v>81</v>
      </c>
      <c r="C8" s="96"/>
      <c r="D8" s="96" t="s">
        <v>82</v>
      </c>
      <c r="E8" s="96" t="s">
        <v>289</v>
      </c>
      <c r="F8" s="96" t="n">
        <v>471</v>
      </c>
      <c r="G8" s="96" t="s">
        <v>244</v>
      </c>
      <c r="H8" s="96" t="s">
        <v>230</v>
      </c>
      <c r="I8" s="96" t="n">
        <v>1</v>
      </c>
      <c r="J8" s="98" t="n">
        <v>0</v>
      </c>
      <c r="K8" s="98" t="n">
        <v>710</v>
      </c>
      <c r="L8" s="96" t="n">
        <v>1999</v>
      </c>
      <c r="M8" s="96" t="s">
        <v>104</v>
      </c>
      <c r="N8" s="96"/>
      <c r="O8" s="96" t="s">
        <v>90</v>
      </c>
      <c r="P8" s="96"/>
    </row>
    <row r="9" s="99" customFormat="true" ht="30" hidden="false" customHeight="true" outlineLevel="0" collapsed="false">
      <c r="A9" s="96" t="s">
        <v>80</v>
      </c>
      <c r="B9" s="97" t="s">
        <v>81</v>
      </c>
      <c r="C9" s="96"/>
      <c r="D9" s="96" t="s">
        <v>82</v>
      </c>
      <c r="E9" s="96" t="s">
        <v>290</v>
      </c>
      <c r="F9" s="96" t="n">
        <v>1936</v>
      </c>
      <c r="G9" s="96" t="s">
        <v>244</v>
      </c>
      <c r="H9" s="96" t="s">
        <v>232</v>
      </c>
      <c r="I9" s="96" t="n">
        <v>3</v>
      </c>
      <c r="J9" s="98" t="n">
        <v>0</v>
      </c>
      <c r="K9" s="98" t="n">
        <v>48</v>
      </c>
      <c r="L9" s="96" t="n">
        <v>1999</v>
      </c>
      <c r="M9" s="96" t="s">
        <v>104</v>
      </c>
      <c r="N9" s="96"/>
      <c r="O9" s="96" t="s">
        <v>90</v>
      </c>
      <c r="P9" s="96"/>
    </row>
    <row r="10" s="99" customFormat="true" ht="30" hidden="false" customHeight="true" outlineLevel="0" collapsed="false">
      <c r="A10" s="96" t="s">
        <v>80</v>
      </c>
      <c r="B10" s="97" t="s">
        <v>81</v>
      </c>
      <c r="C10" s="96"/>
      <c r="D10" s="96" t="s">
        <v>82</v>
      </c>
      <c r="E10" s="96" t="s">
        <v>291</v>
      </c>
      <c r="F10" s="96" t="n">
        <v>1</v>
      </c>
      <c r="G10" s="96" t="s">
        <v>244</v>
      </c>
      <c r="H10" s="96" t="s">
        <v>292</v>
      </c>
      <c r="I10" s="96" t="n">
        <v>1</v>
      </c>
      <c r="J10" s="98" t="n">
        <v>50</v>
      </c>
      <c r="K10" s="98" t="n">
        <v>0</v>
      </c>
      <c r="L10" s="96" t="n">
        <v>1999</v>
      </c>
      <c r="M10" s="96" t="s">
        <v>104</v>
      </c>
      <c r="N10" s="96"/>
      <c r="O10" s="96" t="s">
        <v>90</v>
      </c>
      <c r="P10" s="96"/>
    </row>
    <row r="11" s="99" customFormat="true" ht="30" hidden="false" customHeight="true" outlineLevel="0" collapsed="false">
      <c r="A11" s="96" t="s">
        <v>80</v>
      </c>
      <c r="B11" s="97" t="s">
        <v>81</v>
      </c>
      <c r="C11" s="96"/>
      <c r="D11" s="96" t="s">
        <v>82</v>
      </c>
      <c r="E11" s="96" t="s">
        <v>293</v>
      </c>
      <c r="F11" s="96" t="n">
        <v>82</v>
      </c>
      <c r="G11" s="96" t="s">
        <v>244</v>
      </c>
      <c r="H11" s="96" t="s">
        <v>292</v>
      </c>
      <c r="I11" s="96" t="n">
        <v>1</v>
      </c>
      <c r="J11" s="98" t="n">
        <v>0</v>
      </c>
      <c r="K11" s="98" t="n">
        <v>22</v>
      </c>
      <c r="L11" s="96" t="n">
        <v>1999</v>
      </c>
      <c r="M11" s="96" t="s">
        <v>104</v>
      </c>
      <c r="N11" s="96"/>
      <c r="O11" s="96" t="s">
        <v>90</v>
      </c>
      <c r="P11" s="96"/>
    </row>
    <row r="12" s="99" customFormat="true" ht="30" hidden="false" customHeight="true" outlineLevel="0" collapsed="false">
      <c r="A12" s="96" t="s">
        <v>80</v>
      </c>
      <c r="B12" s="97" t="s">
        <v>81</v>
      </c>
      <c r="C12" s="96"/>
      <c r="D12" s="96" t="s">
        <v>82</v>
      </c>
      <c r="E12" s="96" t="s">
        <v>294</v>
      </c>
      <c r="F12" s="96" t="n">
        <v>815</v>
      </c>
      <c r="G12" s="96" t="s">
        <v>244</v>
      </c>
      <c r="H12" s="96" t="s">
        <v>295</v>
      </c>
      <c r="I12" s="96" t="n">
        <v>4</v>
      </c>
      <c r="J12" s="98" t="n">
        <v>0</v>
      </c>
      <c r="K12" s="98" t="n">
        <v>50</v>
      </c>
      <c r="L12" s="96" t="n">
        <v>1990</v>
      </c>
      <c r="M12" s="96" t="s">
        <v>104</v>
      </c>
      <c r="N12" s="96"/>
      <c r="O12" s="96" t="s">
        <v>90</v>
      </c>
      <c r="P12" s="96"/>
    </row>
    <row r="13" s="99" customFormat="true" ht="30" hidden="false" customHeight="true" outlineLevel="0" collapsed="false">
      <c r="A13" s="96" t="s">
        <v>80</v>
      </c>
      <c r="B13" s="97" t="s">
        <v>105</v>
      </c>
      <c r="C13" s="96"/>
      <c r="D13" s="96" t="s">
        <v>106</v>
      </c>
      <c r="E13" s="96" t="s">
        <v>296</v>
      </c>
      <c r="F13" s="96" t="n">
        <v>1881</v>
      </c>
      <c r="G13" s="96" t="s">
        <v>244</v>
      </c>
      <c r="H13" s="96" t="s">
        <v>297</v>
      </c>
      <c r="I13" s="96" t="n">
        <v>17</v>
      </c>
      <c r="J13" s="98" t="n">
        <v>420</v>
      </c>
      <c r="K13" s="98" t="n">
        <v>755</v>
      </c>
      <c r="L13" s="96" t="n">
        <v>1998</v>
      </c>
      <c r="M13" s="96" t="s">
        <v>114</v>
      </c>
      <c r="N13" s="96"/>
      <c r="O13" s="96" t="s">
        <v>90</v>
      </c>
      <c r="P13" s="96"/>
    </row>
    <row r="14" s="99" customFormat="true" ht="30" hidden="false" customHeight="true" outlineLevel="0" collapsed="false">
      <c r="A14" s="96" t="s">
        <v>80</v>
      </c>
      <c r="B14" s="97" t="s">
        <v>115</v>
      </c>
      <c r="C14" s="96"/>
      <c r="D14" s="96" t="s">
        <v>116</v>
      </c>
      <c r="E14" s="96" t="s">
        <v>298</v>
      </c>
      <c r="F14" s="96" t="n">
        <v>2571</v>
      </c>
      <c r="G14" s="96" t="s">
        <v>235</v>
      </c>
      <c r="H14" s="96" t="s">
        <v>245</v>
      </c>
      <c r="I14" s="96" t="n">
        <v>9</v>
      </c>
      <c r="J14" s="98" t="n">
        <v>1112</v>
      </c>
      <c r="K14" s="98" t="n">
        <v>1142</v>
      </c>
      <c r="L14" s="96" t="n">
        <v>2002</v>
      </c>
      <c r="M14" s="96" t="s">
        <v>92</v>
      </c>
      <c r="N14" s="96"/>
      <c r="O14" s="96" t="s">
        <v>90</v>
      </c>
      <c r="P14" s="96"/>
    </row>
    <row r="15" s="99" customFormat="true" ht="30" hidden="false" customHeight="true" outlineLevel="0" collapsed="false">
      <c r="A15" s="96" t="s">
        <v>80</v>
      </c>
      <c r="B15" s="97" t="s">
        <v>121</v>
      </c>
      <c r="C15" s="96"/>
      <c r="D15" s="96" t="s">
        <v>122</v>
      </c>
      <c r="E15" s="96" t="s">
        <v>123</v>
      </c>
      <c r="F15" s="96" t="n">
        <v>475</v>
      </c>
      <c r="G15" s="96" t="s">
        <v>244</v>
      </c>
      <c r="H15" s="96" t="s">
        <v>299</v>
      </c>
      <c r="I15" s="96" t="n">
        <v>5</v>
      </c>
      <c r="J15" s="98" t="n">
        <v>232</v>
      </c>
      <c r="K15" s="98" t="n">
        <v>0</v>
      </c>
      <c r="L15" s="96" t="n">
        <v>2004</v>
      </c>
      <c r="M15" s="96" t="s">
        <v>104</v>
      </c>
      <c r="N15" s="96"/>
      <c r="O15" s="96" t="s">
        <v>90</v>
      </c>
      <c r="P15" s="96"/>
    </row>
    <row r="16" s="99" customFormat="true" ht="30" hidden="false" customHeight="true" outlineLevel="0" collapsed="false">
      <c r="A16" s="96" t="s">
        <v>80</v>
      </c>
      <c r="B16" s="97" t="s">
        <v>130</v>
      </c>
      <c r="C16" s="96"/>
      <c r="D16" s="96" t="s">
        <v>131</v>
      </c>
      <c r="E16" s="96" t="s">
        <v>132</v>
      </c>
      <c r="F16" s="96" t="n">
        <v>12</v>
      </c>
      <c r="G16" s="96" t="s">
        <v>244</v>
      </c>
      <c r="H16" s="96" t="s">
        <v>300</v>
      </c>
      <c r="I16" s="96" t="n">
        <v>2</v>
      </c>
      <c r="J16" s="98" t="n">
        <v>88</v>
      </c>
      <c r="K16" s="98" t="n">
        <v>0</v>
      </c>
      <c r="L16" s="96" t="n">
        <v>1994</v>
      </c>
      <c r="M16" s="96" t="s">
        <v>104</v>
      </c>
      <c r="N16" s="96"/>
      <c r="O16" s="96" t="s">
        <v>90</v>
      </c>
      <c r="P16" s="96"/>
    </row>
    <row r="17" s="99" customFormat="true" ht="30" hidden="false" customHeight="true" outlineLevel="0" collapsed="false">
      <c r="A17" s="96" t="s">
        <v>80</v>
      </c>
      <c r="B17" s="97" t="s">
        <v>246</v>
      </c>
      <c r="C17" s="96"/>
      <c r="D17" s="96" t="s">
        <v>247</v>
      </c>
      <c r="E17" s="96" t="s">
        <v>248</v>
      </c>
      <c r="F17" s="96" t="n">
        <v>99</v>
      </c>
      <c r="G17" s="96" t="s">
        <v>244</v>
      </c>
      <c r="H17" s="96" t="s">
        <v>249</v>
      </c>
      <c r="I17" s="96" t="n">
        <v>4</v>
      </c>
      <c r="J17" s="98" t="n">
        <v>111</v>
      </c>
      <c r="K17" s="98" t="n">
        <v>210</v>
      </c>
      <c r="L17" s="96" t="n">
        <v>2000</v>
      </c>
      <c r="M17" s="96" t="s">
        <v>92</v>
      </c>
      <c r="N17" s="96"/>
      <c r="O17" s="96" t="s">
        <v>90</v>
      </c>
      <c r="P17" s="96"/>
    </row>
    <row r="18" s="99" customFormat="true" ht="30" hidden="false" customHeight="true" outlineLevel="0" collapsed="false">
      <c r="A18" s="96" t="s">
        <v>80</v>
      </c>
      <c r="B18" s="97" t="s">
        <v>301</v>
      </c>
      <c r="C18" s="96"/>
      <c r="D18" s="96" t="s">
        <v>302</v>
      </c>
      <c r="E18" s="96" t="s">
        <v>303</v>
      </c>
      <c r="F18" s="96" t="n">
        <v>17</v>
      </c>
      <c r="G18" s="96" t="s">
        <v>244</v>
      </c>
      <c r="H18" s="96" t="s">
        <v>304</v>
      </c>
      <c r="I18" s="96" t="n">
        <v>6</v>
      </c>
      <c r="J18" s="98" t="n">
        <v>59</v>
      </c>
      <c r="K18" s="98" t="n">
        <v>0</v>
      </c>
      <c r="L18" s="96" t="n">
        <v>1997</v>
      </c>
      <c r="M18" s="96" t="s">
        <v>92</v>
      </c>
      <c r="N18" s="96"/>
      <c r="O18" s="96" t="s">
        <v>90</v>
      </c>
      <c r="P18" s="96"/>
    </row>
    <row r="19" s="99" customFormat="true" ht="30" hidden="false" customHeight="true" outlineLevel="0" collapsed="false">
      <c r="A19" s="96" t="s">
        <v>80</v>
      </c>
      <c r="B19" s="97" t="s">
        <v>148</v>
      </c>
      <c r="C19" s="96"/>
      <c r="D19" s="96" t="s">
        <v>149</v>
      </c>
      <c r="E19" s="96" t="s">
        <v>305</v>
      </c>
      <c r="F19" s="96" t="n">
        <v>31</v>
      </c>
      <c r="G19" s="96" t="s">
        <v>244</v>
      </c>
      <c r="H19" s="96" t="s">
        <v>306</v>
      </c>
      <c r="I19" s="96" t="n">
        <v>3</v>
      </c>
      <c r="J19" s="98" t="n">
        <v>360</v>
      </c>
      <c r="K19" s="98" t="n">
        <v>150</v>
      </c>
      <c r="L19" s="96" t="n">
        <v>1997</v>
      </c>
      <c r="M19" s="96" t="s">
        <v>92</v>
      </c>
      <c r="N19" s="96"/>
      <c r="O19" s="96" t="s">
        <v>90</v>
      </c>
      <c r="P19" s="96"/>
    </row>
    <row r="20" s="99" customFormat="true" ht="30" hidden="false" customHeight="true" outlineLevel="0" collapsed="false">
      <c r="A20" s="96" t="s">
        <v>80</v>
      </c>
      <c r="B20" s="97" t="s">
        <v>162</v>
      </c>
      <c r="C20" s="96"/>
      <c r="D20" s="96" t="s">
        <v>163</v>
      </c>
      <c r="E20" s="96" t="s">
        <v>255</v>
      </c>
      <c r="F20" s="96" t="n">
        <v>93</v>
      </c>
      <c r="G20" s="96" t="s">
        <v>244</v>
      </c>
      <c r="H20" s="96" t="s">
        <v>256</v>
      </c>
      <c r="I20" s="96" t="n">
        <v>9</v>
      </c>
      <c r="J20" s="98" t="n">
        <v>410</v>
      </c>
      <c r="K20" s="98" t="n">
        <v>0</v>
      </c>
      <c r="L20" s="96" t="n">
        <v>2003</v>
      </c>
      <c r="M20" s="96" t="s">
        <v>92</v>
      </c>
      <c r="N20" s="96"/>
      <c r="O20" s="96" t="s">
        <v>90</v>
      </c>
      <c r="P20" s="96"/>
    </row>
    <row r="21" s="99" customFormat="true" ht="30" hidden="false" customHeight="true" outlineLevel="0" collapsed="false">
      <c r="A21" s="96" t="s">
        <v>80</v>
      </c>
      <c r="B21" s="97" t="s">
        <v>165</v>
      </c>
      <c r="C21" s="96"/>
      <c r="D21" s="96" t="s">
        <v>166</v>
      </c>
      <c r="E21" s="96" t="s">
        <v>307</v>
      </c>
      <c r="F21" s="96" t="n">
        <v>284</v>
      </c>
      <c r="G21" s="96" t="s">
        <v>244</v>
      </c>
      <c r="H21" s="96" t="s">
        <v>242</v>
      </c>
      <c r="I21" s="96" t="n">
        <v>3</v>
      </c>
      <c r="J21" s="98" t="n">
        <v>23</v>
      </c>
      <c r="K21" s="98" t="n">
        <v>286</v>
      </c>
      <c r="L21" s="96" t="n">
        <v>1996</v>
      </c>
      <c r="M21" s="96" t="s">
        <v>92</v>
      </c>
      <c r="N21" s="96"/>
      <c r="O21" s="96" t="s">
        <v>90</v>
      </c>
      <c r="P21" s="96"/>
    </row>
    <row r="22" s="99" customFormat="true" ht="30" hidden="false" customHeight="true" outlineLevel="0" collapsed="false">
      <c r="A22" s="96" t="s">
        <v>80</v>
      </c>
      <c r="B22" s="97" t="s">
        <v>308</v>
      </c>
      <c r="C22" s="96"/>
      <c r="D22" s="96" t="s">
        <v>309</v>
      </c>
      <c r="E22" s="96" t="s">
        <v>310</v>
      </c>
      <c r="F22" s="96" t="n">
        <v>193</v>
      </c>
      <c r="G22" s="96" t="s">
        <v>244</v>
      </c>
      <c r="H22" s="96" t="s">
        <v>311</v>
      </c>
      <c r="I22" s="96" t="n">
        <v>6</v>
      </c>
      <c r="J22" s="98" t="n">
        <v>240</v>
      </c>
      <c r="K22" s="98" t="n">
        <v>0</v>
      </c>
      <c r="L22" s="96" t="n">
        <v>1999</v>
      </c>
      <c r="M22" s="96" t="s">
        <v>92</v>
      </c>
      <c r="N22" s="96"/>
      <c r="O22" s="96" t="s">
        <v>90</v>
      </c>
      <c r="P22" s="96"/>
    </row>
    <row r="23" s="99" customFormat="true" ht="30" hidden="false" customHeight="true" outlineLevel="0" collapsed="false">
      <c r="A23" s="96" t="s">
        <v>80</v>
      </c>
      <c r="B23" s="97" t="s">
        <v>171</v>
      </c>
      <c r="C23" s="96"/>
      <c r="D23" s="96" t="s">
        <v>172</v>
      </c>
      <c r="E23" s="96" t="s">
        <v>173</v>
      </c>
      <c r="F23" s="96" t="n">
        <v>96</v>
      </c>
      <c r="G23" s="96" t="s">
        <v>49</v>
      </c>
      <c r="H23" s="96" t="s">
        <v>312</v>
      </c>
      <c r="I23" s="96" t="n">
        <v>4</v>
      </c>
      <c r="J23" s="98" t="n">
        <v>52</v>
      </c>
      <c r="K23" s="98" t="n">
        <v>0</v>
      </c>
      <c r="L23" s="96" t="n">
        <v>1997</v>
      </c>
      <c r="M23" s="96" t="s">
        <v>92</v>
      </c>
      <c r="N23" s="96"/>
      <c r="O23" s="96" t="s">
        <v>90</v>
      </c>
      <c r="P23" s="96"/>
    </row>
    <row r="24" s="99" customFormat="true" ht="30" hidden="false" customHeight="true" outlineLevel="0" collapsed="false">
      <c r="A24" s="96" t="s">
        <v>80</v>
      </c>
      <c r="B24" s="97" t="s">
        <v>313</v>
      </c>
      <c r="C24" s="96"/>
      <c r="D24" s="96" t="s">
        <v>314</v>
      </c>
      <c r="E24" s="96" t="s">
        <v>244</v>
      </c>
      <c r="F24" s="96" t="n">
        <v>42</v>
      </c>
      <c r="G24" s="96" t="s">
        <v>244</v>
      </c>
      <c r="H24" s="96" t="s">
        <v>315</v>
      </c>
      <c r="I24" s="96" t="n">
        <v>8</v>
      </c>
      <c r="J24" s="98" t="n">
        <v>14</v>
      </c>
      <c r="K24" s="98" t="n">
        <v>60</v>
      </c>
      <c r="L24" s="96" t="n">
        <v>1997</v>
      </c>
      <c r="M24" s="96" t="s">
        <v>92</v>
      </c>
      <c r="N24" s="96"/>
      <c r="O24" s="96" t="s">
        <v>90</v>
      </c>
      <c r="P24" s="96"/>
    </row>
    <row r="25" s="99" customFormat="true" ht="30" hidden="false" customHeight="true" outlineLevel="0" collapsed="false">
      <c r="A25" s="96" t="s">
        <v>80</v>
      </c>
      <c r="B25" s="97" t="s">
        <v>175</v>
      </c>
      <c r="C25" s="96"/>
      <c r="D25" s="96" t="s">
        <v>176</v>
      </c>
      <c r="E25" s="96" t="s">
        <v>177</v>
      </c>
      <c r="F25" s="96" t="n">
        <v>147</v>
      </c>
      <c r="G25" s="96" t="s">
        <v>244</v>
      </c>
      <c r="H25" s="96" t="s">
        <v>316</v>
      </c>
      <c r="I25" s="96" t="n">
        <v>4</v>
      </c>
      <c r="J25" s="98" t="n">
        <v>163</v>
      </c>
      <c r="K25" s="98" t="n">
        <v>390</v>
      </c>
      <c r="L25" s="96" t="n">
        <v>1998</v>
      </c>
      <c r="M25" s="96" t="s">
        <v>114</v>
      </c>
      <c r="N25" s="96"/>
      <c r="O25" s="96" t="s">
        <v>90</v>
      </c>
      <c r="P25" s="96"/>
    </row>
    <row r="26" s="99" customFormat="true" ht="30" hidden="false" customHeight="true" outlineLevel="0" collapsed="false">
      <c r="A26" s="96" t="s">
        <v>80</v>
      </c>
      <c r="B26" s="97" t="s">
        <v>184</v>
      </c>
      <c r="C26" s="96"/>
      <c r="D26" s="96" t="s">
        <v>185</v>
      </c>
      <c r="E26" s="96" t="s">
        <v>317</v>
      </c>
      <c r="F26" s="96" t="n">
        <v>578</v>
      </c>
      <c r="G26" s="96" t="s">
        <v>244</v>
      </c>
      <c r="H26" s="96" t="s">
        <v>318</v>
      </c>
      <c r="I26" s="96" t="n">
        <v>4</v>
      </c>
      <c r="J26" s="98" t="n">
        <v>200</v>
      </c>
      <c r="K26" s="98" t="n">
        <v>0</v>
      </c>
      <c r="L26" s="96" t="n">
        <v>1998</v>
      </c>
      <c r="M26" s="96" t="s">
        <v>92</v>
      </c>
      <c r="N26" s="96"/>
      <c r="O26" s="96" t="s">
        <v>90</v>
      </c>
      <c r="P26" s="96"/>
    </row>
    <row r="27" s="99" customFormat="true" ht="30" hidden="false" customHeight="true" outlineLevel="0" collapsed="false">
      <c r="A27" s="96" t="s">
        <v>80</v>
      </c>
      <c r="B27" s="97" t="s">
        <v>187</v>
      </c>
      <c r="C27" s="96"/>
      <c r="D27" s="96" t="s">
        <v>188</v>
      </c>
      <c r="E27" s="96" t="s">
        <v>189</v>
      </c>
      <c r="F27" s="96" t="n">
        <v>1113</v>
      </c>
      <c r="G27" s="96" t="s">
        <v>244</v>
      </c>
      <c r="H27" s="96" t="s">
        <v>262</v>
      </c>
      <c r="I27" s="96" t="n">
        <v>11</v>
      </c>
      <c r="J27" s="98" t="n">
        <v>986</v>
      </c>
      <c r="K27" s="98" t="n">
        <v>0</v>
      </c>
      <c r="L27" s="96" t="n">
        <v>1994</v>
      </c>
      <c r="M27" s="96" t="s">
        <v>92</v>
      </c>
      <c r="N27" s="96"/>
      <c r="O27" s="96" t="s">
        <v>90</v>
      </c>
      <c r="P27" s="96"/>
    </row>
  </sheetData>
  <autoFilter ref="A6:P27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319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95</v>
      </c>
      <c r="G2" s="17" t="s">
        <v>320</v>
      </c>
      <c r="H2" s="17" t="s">
        <v>321</v>
      </c>
      <c r="I2" s="17" t="s">
        <v>322</v>
      </c>
      <c r="J2" s="10" t="s">
        <v>197</v>
      </c>
      <c r="K2" s="10" t="s">
        <v>323</v>
      </c>
      <c r="L2" s="10" t="s">
        <v>324</v>
      </c>
      <c r="M2" s="21" t="s">
        <v>325</v>
      </c>
      <c r="N2" s="21" t="s">
        <v>326</v>
      </c>
      <c r="O2" s="10" t="s">
        <v>327</v>
      </c>
      <c r="P2" s="10" t="s">
        <v>328</v>
      </c>
      <c r="Q2" s="10" t="s">
        <v>329</v>
      </c>
      <c r="R2" s="10" t="s">
        <v>21</v>
      </c>
      <c r="S2" s="10" t="s">
        <v>330</v>
      </c>
      <c r="T2" s="10" t="s">
        <v>22</v>
      </c>
      <c r="U2" s="10" t="s">
        <v>23</v>
      </c>
      <c r="V2" s="17" t="s">
        <v>24</v>
      </c>
      <c r="W2" s="10" t="s">
        <v>331</v>
      </c>
      <c r="X2" s="10" t="s">
        <v>332</v>
      </c>
      <c r="Y2" s="10"/>
      <c r="Z2" s="10"/>
      <c r="AA2" s="10" t="s">
        <v>333</v>
      </c>
      <c r="AB2" s="10"/>
      <c r="AC2" s="10"/>
      <c r="AD2" s="10"/>
      <c r="AE2" s="10"/>
      <c r="AF2" s="10"/>
      <c r="AG2" s="10" t="s">
        <v>334</v>
      </c>
      <c r="AH2" s="10" t="s">
        <v>335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36</v>
      </c>
      <c r="Y4" s="10" t="s">
        <v>337</v>
      </c>
      <c r="Z4" s="10" t="s">
        <v>338</v>
      </c>
      <c r="AA4" s="17" t="s">
        <v>339</v>
      </c>
      <c r="AB4" s="17" t="s">
        <v>340</v>
      </c>
      <c r="AC4" s="17" t="s">
        <v>341</v>
      </c>
      <c r="AD4" s="17" t="s">
        <v>342</v>
      </c>
      <c r="AE4" s="17" t="s">
        <v>343</v>
      </c>
      <c r="AF4" s="17" t="s">
        <v>344</v>
      </c>
      <c r="AG4" s="10"/>
      <c r="AH4" s="17" t="s">
        <v>345</v>
      </c>
      <c r="AI4" s="17" t="s">
        <v>346</v>
      </c>
      <c r="AJ4" s="17" t="s">
        <v>347</v>
      </c>
      <c r="AK4" s="17" t="s">
        <v>348</v>
      </c>
      <c r="AL4" s="17" t="s">
        <v>349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25</v>
      </c>
      <c r="H6" s="66" t="s">
        <v>350</v>
      </c>
      <c r="I6" s="66" t="s">
        <v>351</v>
      </c>
      <c r="J6" s="10"/>
      <c r="K6" s="10"/>
      <c r="L6" s="10"/>
      <c r="M6" s="100" t="s">
        <v>287</v>
      </c>
      <c r="N6" s="100" t="s">
        <v>351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352</v>
      </c>
      <c r="AB6" s="67" t="s">
        <v>352</v>
      </c>
      <c r="AC6" s="67" t="s">
        <v>352</v>
      </c>
      <c r="AD6" s="67" t="s">
        <v>352</v>
      </c>
      <c r="AE6" s="67" t="s">
        <v>352</v>
      </c>
      <c r="AF6" s="67" t="s">
        <v>352</v>
      </c>
      <c r="AG6" s="10"/>
      <c r="AH6" s="67" t="s">
        <v>353</v>
      </c>
      <c r="AI6" s="67" t="s">
        <v>75</v>
      </c>
      <c r="AJ6" s="67" t="s">
        <v>354</v>
      </c>
      <c r="AK6" s="67"/>
      <c r="AL6" s="67" t="s">
        <v>355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56</v>
      </c>
      <c r="G7" s="48" t="n">
        <v>0</v>
      </c>
      <c r="H7" s="48" t="n">
        <v>0</v>
      </c>
      <c r="I7" s="48" t="n">
        <v>0</v>
      </c>
      <c r="J7" s="45" t="s">
        <v>357</v>
      </c>
      <c r="K7" s="45" t="s">
        <v>358</v>
      </c>
      <c r="L7" s="45" t="n">
        <v>1981</v>
      </c>
      <c r="M7" s="79" t="n">
        <v>40000</v>
      </c>
      <c r="N7" s="79" t="n">
        <v>305000</v>
      </c>
      <c r="O7" s="45" t="n">
        <v>2000</v>
      </c>
      <c r="P7" s="45" t="s">
        <v>359</v>
      </c>
      <c r="Q7" s="45" t="s">
        <v>360</v>
      </c>
      <c r="R7" s="45" t="s">
        <v>92</v>
      </c>
      <c r="S7" s="45" t="s">
        <v>361</v>
      </c>
      <c r="T7" s="45"/>
      <c r="U7" s="45" t="s">
        <v>90</v>
      </c>
      <c r="V7" s="45"/>
      <c r="W7" s="45" t="s">
        <v>362</v>
      </c>
      <c r="X7" s="45" t="s">
        <v>363</v>
      </c>
      <c r="Y7" s="45" t="s">
        <v>364</v>
      </c>
      <c r="Z7" s="45" t="s">
        <v>365</v>
      </c>
      <c r="AA7" s="45" t="n">
        <v>12</v>
      </c>
      <c r="AB7" s="45" t="n">
        <v>0.5</v>
      </c>
      <c r="AC7" s="45" t="n">
        <v>19</v>
      </c>
      <c r="AD7" s="45" t="n">
        <v>2</v>
      </c>
      <c r="AE7" s="45" t="n">
        <v>49</v>
      </c>
      <c r="AF7" s="45" t="n">
        <v>1.8</v>
      </c>
      <c r="AG7" s="45" t="s">
        <v>366</v>
      </c>
      <c r="AH7" s="45"/>
      <c r="AI7" s="45"/>
      <c r="AJ7" s="45"/>
      <c r="AK7" s="45"/>
      <c r="AL7" s="45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67</v>
      </c>
      <c r="G8" s="48" t="n">
        <v>1075.91</v>
      </c>
      <c r="H8" s="48" t="n">
        <v>1135.53</v>
      </c>
      <c r="I8" s="48" t="n">
        <v>0</v>
      </c>
      <c r="J8" s="45" t="s">
        <v>368</v>
      </c>
      <c r="K8" s="45" t="s">
        <v>369</v>
      </c>
      <c r="L8" s="45" t="n">
        <v>1982</v>
      </c>
      <c r="M8" s="79" t="n">
        <v>27400</v>
      </c>
      <c r="N8" s="79" t="n">
        <v>264403</v>
      </c>
      <c r="O8" s="45" t="n">
        <v>2010</v>
      </c>
      <c r="P8" s="45" t="s">
        <v>370</v>
      </c>
      <c r="Q8" s="45" t="s">
        <v>371</v>
      </c>
      <c r="R8" s="45" t="s">
        <v>92</v>
      </c>
      <c r="S8" s="45" t="s">
        <v>372</v>
      </c>
      <c r="T8" s="45"/>
      <c r="U8" s="45" t="s">
        <v>90</v>
      </c>
      <c r="V8" s="45"/>
      <c r="W8" s="45" t="s">
        <v>373</v>
      </c>
      <c r="X8" s="45"/>
      <c r="Y8" s="45"/>
      <c r="Z8" s="45"/>
      <c r="AA8" s="45" t="n">
        <v>3.6</v>
      </c>
      <c r="AB8" s="45"/>
      <c r="AC8" s="45" t="n">
        <v>22</v>
      </c>
      <c r="AD8" s="45" t="n">
        <v>1.7</v>
      </c>
      <c r="AE8" s="45"/>
      <c r="AF8" s="45" t="n">
        <v>7.5</v>
      </c>
      <c r="AG8" s="45" t="s">
        <v>366</v>
      </c>
      <c r="AH8" s="45"/>
      <c r="AI8" s="45"/>
      <c r="AJ8" s="45"/>
      <c r="AK8" s="45"/>
      <c r="AL8" s="45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374</v>
      </c>
      <c r="G9" s="48" t="n">
        <v>11581.51</v>
      </c>
      <c r="H9" s="48" t="n">
        <v>12685.69</v>
      </c>
      <c r="I9" s="48" t="n">
        <v>521404</v>
      </c>
      <c r="J9" s="45" t="s">
        <v>357</v>
      </c>
      <c r="K9" s="45" t="s">
        <v>358</v>
      </c>
      <c r="L9" s="45" t="n">
        <v>2000</v>
      </c>
      <c r="M9" s="79" t="n">
        <v>59000</v>
      </c>
      <c r="N9" s="79" t="n">
        <v>819610</v>
      </c>
      <c r="O9" s="45" t="n">
        <v>2043</v>
      </c>
      <c r="P9" s="45" t="s">
        <v>359</v>
      </c>
      <c r="Q9" s="45" t="s">
        <v>360</v>
      </c>
      <c r="R9" s="45" t="s">
        <v>92</v>
      </c>
      <c r="S9" s="45" t="s">
        <v>372</v>
      </c>
      <c r="T9" s="45"/>
      <c r="U9" s="45" t="s">
        <v>90</v>
      </c>
      <c r="V9" s="45"/>
      <c r="W9" s="45" t="s">
        <v>362</v>
      </c>
      <c r="X9" s="45" t="s">
        <v>375</v>
      </c>
      <c r="Y9" s="45" t="s">
        <v>364</v>
      </c>
      <c r="Z9" s="45" t="s">
        <v>365</v>
      </c>
      <c r="AA9" s="45" t="n">
        <v>27</v>
      </c>
      <c r="AB9" s="45" t="n">
        <v>0.8</v>
      </c>
      <c r="AC9" s="45" t="n">
        <v>21</v>
      </c>
      <c r="AD9" s="45" t="n">
        <v>2.1</v>
      </c>
      <c r="AE9" s="45" t="n">
        <v>29</v>
      </c>
      <c r="AF9" s="45" t="n">
        <v>1.8</v>
      </c>
      <c r="AG9" s="45" t="s">
        <v>366</v>
      </c>
      <c r="AH9" s="45"/>
      <c r="AI9" s="45"/>
      <c r="AJ9" s="45"/>
      <c r="AK9" s="45"/>
      <c r="AL9" s="45"/>
    </row>
    <row r="10" s="52" customFormat="true" ht="30" hidden="false" customHeight="true" outlineLevel="0" collapsed="false">
      <c r="A10" s="45" t="s">
        <v>80</v>
      </c>
      <c r="B10" s="46" t="s">
        <v>98</v>
      </c>
      <c r="C10" s="45"/>
      <c r="D10" s="45" t="s">
        <v>99</v>
      </c>
      <c r="E10" s="45"/>
      <c r="F10" s="45" t="s">
        <v>376</v>
      </c>
      <c r="G10" s="48" t="n">
        <v>0</v>
      </c>
      <c r="H10" s="48" t="n">
        <v>0</v>
      </c>
      <c r="I10" s="48" t="n">
        <v>33175</v>
      </c>
      <c r="J10" s="45" t="s">
        <v>377</v>
      </c>
      <c r="K10" s="45" t="s">
        <v>358</v>
      </c>
      <c r="L10" s="45" t="n">
        <v>1984</v>
      </c>
      <c r="M10" s="79" t="n">
        <v>22000</v>
      </c>
      <c r="N10" s="79" t="n">
        <v>180000</v>
      </c>
      <c r="O10" s="45" t="n">
        <v>2100</v>
      </c>
      <c r="P10" s="45" t="s">
        <v>370</v>
      </c>
      <c r="Q10" s="45" t="s">
        <v>378</v>
      </c>
      <c r="R10" s="45" t="s">
        <v>114</v>
      </c>
      <c r="S10" s="45" t="s">
        <v>372</v>
      </c>
      <c r="T10" s="45"/>
      <c r="U10" s="45" t="s">
        <v>90</v>
      </c>
      <c r="V10" s="45"/>
      <c r="W10" s="45" t="s">
        <v>362</v>
      </c>
      <c r="X10" s="45" t="s">
        <v>375</v>
      </c>
      <c r="Y10" s="45" t="s">
        <v>364</v>
      </c>
      <c r="Z10" s="45" t="s">
        <v>379</v>
      </c>
      <c r="AA10" s="45"/>
      <c r="AB10" s="45" t="n">
        <v>0.5</v>
      </c>
      <c r="AC10" s="45"/>
      <c r="AD10" s="45" t="n">
        <v>3.6</v>
      </c>
      <c r="AE10" s="45"/>
      <c r="AF10" s="45" t="n">
        <v>14</v>
      </c>
      <c r="AG10" s="45" t="s">
        <v>366</v>
      </c>
      <c r="AH10" s="45"/>
      <c r="AI10" s="45"/>
      <c r="AJ10" s="45"/>
      <c r="AK10" s="45"/>
      <c r="AL10" s="45"/>
    </row>
    <row r="11" s="52" customFormat="true" ht="30" hidden="false" customHeight="true" outlineLevel="0" collapsed="false">
      <c r="A11" s="45" t="s">
        <v>80</v>
      </c>
      <c r="B11" s="46" t="s">
        <v>105</v>
      </c>
      <c r="C11" s="45"/>
      <c r="D11" s="45" t="s">
        <v>106</v>
      </c>
      <c r="E11" s="45"/>
      <c r="F11" s="45" t="s">
        <v>380</v>
      </c>
      <c r="G11" s="48" t="n">
        <v>2775</v>
      </c>
      <c r="H11" s="48" t="n">
        <v>2379</v>
      </c>
      <c r="I11" s="48" t="n">
        <v>29827</v>
      </c>
      <c r="J11" s="45" t="s">
        <v>377</v>
      </c>
      <c r="K11" s="45" t="s">
        <v>358</v>
      </c>
      <c r="L11" s="45" t="n">
        <v>1996</v>
      </c>
      <c r="M11" s="79" t="n">
        <v>10500</v>
      </c>
      <c r="N11" s="79" t="n">
        <v>94500</v>
      </c>
      <c r="O11" s="45" t="n">
        <v>2023</v>
      </c>
      <c r="P11" s="45" t="s">
        <v>370</v>
      </c>
      <c r="Q11" s="45" t="s">
        <v>360</v>
      </c>
      <c r="R11" s="45" t="s">
        <v>92</v>
      </c>
      <c r="S11" s="45" t="s">
        <v>372</v>
      </c>
      <c r="T11" s="45"/>
      <c r="U11" s="45" t="s">
        <v>90</v>
      </c>
      <c r="V11" s="45"/>
      <c r="W11" s="45" t="s">
        <v>362</v>
      </c>
      <c r="X11" s="45" t="s">
        <v>363</v>
      </c>
      <c r="Y11" s="45" t="s">
        <v>381</v>
      </c>
      <c r="Z11" s="45" t="s">
        <v>365</v>
      </c>
      <c r="AA11" s="45" t="n">
        <v>2.6</v>
      </c>
      <c r="AB11" s="45" t="n">
        <v>0</v>
      </c>
      <c r="AC11" s="45" t="n">
        <v>6.8</v>
      </c>
      <c r="AD11" s="45" t="n">
        <v>3.5</v>
      </c>
      <c r="AE11" s="45" t="n">
        <v>12</v>
      </c>
      <c r="AF11" s="45" t="n">
        <v>11</v>
      </c>
      <c r="AG11" s="45" t="s">
        <v>366</v>
      </c>
      <c r="AH11" s="45"/>
      <c r="AI11" s="45"/>
      <c r="AJ11" s="45"/>
      <c r="AK11" s="45"/>
      <c r="AL11" s="45"/>
    </row>
    <row r="12" s="52" customFormat="true" ht="30" hidden="false" customHeight="true" outlineLevel="0" collapsed="false">
      <c r="A12" s="45" t="s">
        <v>80</v>
      </c>
      <c r="B12" s="46" t="s">
        <v>115</v>
      </c>
      <c r="C12" s="45"/>
      <c r="D12" s="45" t="s">
        <v>116</v>
      </c>
      <c r="E12" s="45"/>
      <c r="F12" s="45" t="s">
        <v>382</v>
      </c>
      <c r="G12" s="48" t="n">
        <v>956</v>
      </c>
      <c r="H12" s="48" t="n">
        <v>683</v>
      </c>
      <c r="I12" s="48" t="n">
        <v>25369</v>
      </c>
      <c r="J12" s="45" t="s">
        <v>383</v>
      </c>
      <c r="K12" s="45" t="s">
        <v>358</v>
      </c>
      <c r="L12" s="45" t="n">
        <v>2006</v>
      </c>
      <c r="M12" s="48" t="n">
        <v>5400</v>
      </c>
      <c r="N12" s="48" t="n">
        <v>30000</v>
      </c>
      <c r="O12" s="45" t="n">
        <v>2027</v>
      </c>
      <c r="P12" s="45" t="s">
        <v>370</v>
      </c>
      <c r="Q12" s="45" t="s">
        <v>384</v>
      </c>
      <c r="R12" s="45" t="s">
        <v>104</v>
      </c>
      <c r="S12" s="45" t="s">
        <v>372</v>
      </c>
      <c r="T12" s="45"/>
      <c r="U12" s="45" t="s">
        <v>90</v>
      </c>
      <c r="V12" s="45"/>
      <c r="W12" s="45" t="s">
        <v>362</v>
      </c>
      <c r="X12" s="45" t="s">
        <v>375</v>
      </c>
      <c r="Y12" s="45" t="s">
        <v>381</v>
      </c>
      <c r="Z12" s="45" t="s">
        <v>385</v>
      </c>
      <c r="AA12" s="45"/>
      <c r="AB12" s="45" t="n">
        <v>0.7</v>
      </c>
      <c r="AC12" s="45"/>
      <c r="AD12" s="45" t="n">
        <v>1.6</v>
      </c>
      <c r="AE12" s="45"/>
      <c r="AF12" s="45" t="n">
        <v>2.6</v>
      </c>
      <c r="AG12" s="45" t="s">
        <v>366</v>
      </c>
      <c r="AH12" s="45"/>
      <c r="AI12" s="45"/>
      <c r="AJ12" s="45"/>
      <c r="AK12" s="45"/>
      <c r="AL12" s="45"/>
    </row>
    <row r="13" s="52" customFormat="true" ht="30" hidden="false" customHeight="true" outlineLevel="0" collapsed="false">
      <c r="A13" s="45" t="s">
        <v>80</v>
      </c>
      <c r="B13" s="46" t="s">
        <v>121</v>
      </c>
      <c r="C13" s="45"/>
      <c r="D13" s="45" t="s">
        <v>122</v>
      </c>
      <c r="E13" s="45"/>
      <c r="F13" s="45" t="s">
        <v>123</v>
      </c>
      <c r="G13" s="48" t="n">
        <v>2590</v>
      </c>
      <c r="H13" s="48" t="n">
        <v>2771</v>
      </c>
      <c r="I13" s="48" t="n">
        <v>73297</v>
      </c>
      <c r="J13" s="45" t="s">
        <v>386</v>
      </c>
      <c r="K13" s="45" t="s">
        <v>358</v>
      </c>
      <c r="L13" s="45" t="n">
        <v>1994</v>
      </c>
      <c r="M13" s="48" t="n">
        <v>16600</v>
      </c>
      <c r="N13" s="48" t="n">
        <v>133800</v>
      </c>
      <c r="O13" s="45" t="n">
        <v>2018</v>
      </c>
      <c r="P13" s="45" t="s">
        <v>370</v>
      </c>
      <c r="Q13" s="45" t="s">
        <v>387</v>
      </c>
      <c r="R13" s="45" t="s">
        <v>92</v>
      </c>
      <c r="S13" s="45" t="s">
        <v>372</v>
      </c>
      <c r="T13" s="45"/>
      <c r="U13" s="45" t="s">
        <v>90</v>
      </c>
      <c r="V13" s="45"/>
      <c r="W13" s="45" t="s">
        <v>362</v>
      </c>
      <c r="X13" s="45" t="s">
        <v>375</v>
      </c>
      <c r="Y13" s="45" t="s">
        <v>364</v>
      </c>
      <c r="Z13" s="45" t="s">
        <v>365</v>
      </c>
      <c r="AA13" s="45" t="n">
        <v>5</v>
      </c>
      <c r="AB13" s="45" t="n">
        <v>5</v>
      </c>
      <c r="AC13" s="45" t="n">
        <v>7</v>
      </c>
      <c r="AD13" s="45" t="n">
        <v>6</v>
      </c>
      <c r="AE13" s="45"/>
      <c r="AF13" s="45"/>
      <c r="AG13" s="45" t="s">
        <v>366</v>
      </c>
      <c r="AH13" s="45"/>
      <c r="AI13" s="45"/>
      <c r="AJ13" s="45"/>
      <c r="AK13" s="45"/>
      <c r="AL13" s="45"/>
    </row>
    <row r="14" s="52" customFormat="true" ht="30" hidden="false" customHeight="true" outlineLevel="0" collapsed="false">
      <c r="A14" s="45" t="s">
        <v>80</v>
      </c>
      <c r="B14" s="46" t="s">
        <v>126</v>
      </c>
      <c r="C14" s="45"/>
      <c r="D14" s="45" t="s">
        <v>127</v>
      </c>
      <c r="E14" s="45"/>
      <c r="F14" s="45" t="s">
        <v>128</v>
      </c>
      <c r="G14" s="48" t="s">
        <v>388</v>
      </c>
      <c r="H14" s="48" t="n">
        <v>182</v>
      </c>
      <c r="I14" s="48" t="n">
        <v>20000</v>
      </c>
      <c r="J14" s="45" t="s">
        <v>377</v>
      </c>
      <c r="K14" s="45" t="s">
        <v>358</v>
      </c>
      <c r="L14" s="45" t="n">
        <v>1979</v>
      </c>
      <c r="M14" s="48" t="n">
        <v>46940</v>
      </c>
      <c r="N14" s="48" t="n">
        <v>350000</v>
      </c>
      <c r="O14" s="45" t="n">
        <v>2002</v>
      </c>
      <c r="P14" s="45" t="s">
        <v>389</v>
      </c>
      <c r="Q14" s="45" t="s">
        <v>390</v>
      </c>
      <c r="R14" s="45" t="s">
        <v>92</v>
      </c>
      <c r="S14" s="45" t="s">
        <v>372</v>
      </c>
      <c r="T14" s="45"/>
      <c r="U14" s="45" t="s">
        <v>90</v>
      </c>
      <c r="V14" s="45"/>
      <c r="W14" s="45" t="s">
        <v>373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 t="s">
        <v>366</v>
      </c>
      <c r="AH14" s="45"/>
      <c r="AI14" s="45"/>
      <c r="AJ14" s="45"/>
      <c r="AK14" s="45"/>
      <c r="AL14" s="45"/>
    </row>
    <row r="15" s="52" customFormat="true" ht="30" hidden="false" customHeight="true" outlineLevel="0" collapsed="false">
      <c r="A15" s="45" t="s">
        <v>80</v>
      </c>
      <c r="B15" s="46" t="s">
        <v>151</v>
      </c>
      <c r="C15" s="45"/>
      <c r="D15" s="45" t="s">
        <v>152</v>
      </c>
      <c r="E15" s="45"/>
      <c r="F15" s="45" t="s">
        <v>391</v>
      </c>
      <c r="G15" s="48" t="n">
        <v>39000</v>
      </c>
      <c r="H15" s="48" t="n">
        <v>0</v>
      </c>
      <c r="I15" s="48" t="n">
        <v>5000</v>
      </c>
      <c r="J15" s="45" t="s">
        <v>377</v>
      </c>
      <c r="K15" s="45" t="s">
        <v>358</v>
      </c>
      <c r="L15" s="45" t="n">
        <v>1984</v>
      </c>
      <c r="M15" s="48" t="n">
        <v>12100</v>
      </c>
      <c r="N15" s="48" t="n">
        <v>39000</v>
      </c>
      <c r="O15" s="45" t="n">
        <v>2020</v>
      </c>
      <c r="P15" s="45" t="s">
        <v>359</v>
      </c>
      <c r="Q15" s="45" t="s">
        <v>392</v>
      </c>
      <c r="R15" s="45" t="s">
        <v>92</v>
      </c>
      <c r="S15" s="45" t="s">
        <v>372</v>
      </c>
      <c r="T15" s="45"/>
      <c r="U15" s="45" t="s">
        <v>90</v>
      </c>
      <c r="V15" s="45"/>
      <c r="W15" s="45" t="s">
        <v>393</v>
      </c>
      <c r="X15" s="45"/>
      <c r="Y15" s="45"/>
      <c r="Z15" s="45"/>
      <c r="AA15" s="45"/>
      <c r="AB15" s="45" t="n">
        <v>1</v>
      </c>
      <c r="AC15" s="45"/>
      <c r="AD15" s="45" t="n">
        <v>2</v>
      </c>
      <c r="AE15" s="45"/>
      <c r="AF15" s="45" t="n">
        <v>3</v>
      </c>
      <c r="AG15" s="45" t="s">
        <v>366</v>
      </c>
      <c r="AH15" s="45"/>
      <c r="AI15" s="45"/>
      <c r="AJ15" s="45"/>
      <c r="AK15" s="45"/>
      <c r="AL15" s="45"/>
    </row>
    <row r="16" s="52" customFormat="true" ht="30" hidden="false" customHeight="true" outlineLevel="0" collapsed="false">
      <c r="A16" s="45" t="s">
        <v>80</v>
      </c>
      <c r="B16" s="46" t="s">
        <v>394</v>
      </c>
      <c r="C16" s="45"/>
      <c r="D16" s="45" t="s">
        <v>395</v>
      </c>
      <c r="E16" s="45"/>
      <c r="F16" s="45" t="s">
        <v>396</v>
      </c>
      <c r="G16" s="48" t="n">
        <v>2156</v>
      </c>
      <c r="H16" s="48" t="n">
        <v>1704</v>
      </c>
      <c r="I16" s="48" t="n">
        <v>33475</v>
      </c>
      <c r="J16" s="45" t="s">
        <v>397</v>
      </c>
      <c r="K16" s="45" t="s">
        <v>358</v>
      </c>
      <c r="L16" s="45" t="n">
        <v>1981</v>
      </c>
      <c r="M16" s="48" t="n">
        <v>17160</v>
      </c>
      <c r="N16" s="48" t="n">
        <v>95000</v>
      </c>
      <c r="O16" s="45" t="n">
        <v>2030</v>
      </c>
      <c r="P16" s="45" t="s">
        <v>359</v>
      </c>
      <c r="Q16" s="45" t="s">
        <v>398</v>
      </c>
      <c r="R16" s="45" t="s">
        <v>92</v>
      </c>
      <c r="S16" s="45" t="s">
        <v>372</v>
      </c>
      <c r="T16" s="45"/>
      <c r="U16" s="45" t="s">
        <v>90</v>
      </c>
      <c r="V16" s="45"/>
      <c r="W16" s="45" t="s">
        <v>393</v>
      </c>
      <c r="X16" s="45"/>
      <c r="Y16" s="45"/>
      <c r="Z16" s="45"/>
      <c r="AA16" s="45" t="n">
        <v>1.5</v>
      </c>
      <c r="AB16" s="45" t="n">
        <v>1.2</v>
      </c>
      <c r="AC16" s="45" t="n">
        <v>6.1</v>
      </c>
      <c r="AD16" s="45" t="n">
        <v>3</v>
      </c>
      <c r="AE16" s="45"/>
      <c r="AF16" s="45" t="n">
        <v>3.8</v>
      </c>
      <c r="AG16" s="45" t="s">
        <v>366</v>
      </c>
      <c r="AH16" s="45"/>
      <c r="AI16" s="45"/>
      <c r="AJ16" s="45"/>
      <c r="AK16" s="45"/>
      <c r="AL16" s="45"/>
    </row>
    <row r="17" s="52" customFormat="true" ht="30" hidden="false" customHeight="true" outlineLevel="0" collapsed="false">
      <c r="A17" s="45" t="s">
        <v>80</v>
      </c>
      <c r="B17" s="46" t="s">
        <v>184</v>
      </c>
      <c r="C17" s="45"/>
      <c r="D17" s="45" t="s">
        <v>185</v>
      </c>
      <c r="E17" s="45"/>
      <c r="F17" s="45" t="s">
        <v>399</v>
      </c>
      <c r="G17" s="48" t="n">
        <v>1400</v>
      </c>
      <c r="H17" s="48" t="n">
        <v>833</v>
      </c>
      <c r="I17" s="48" t="n">
        <v>0</v>
      </c>
      <c r="J17" s="45" t="s">
        <v>400</v>
      </c>
      <c r="K17" s="45" t="s">
        <v>358</v>
      </c>
      <c r="L17" s="45" t="n">
        <v>1983</v>
      </c>
      <c r="M17" s="48" t="n">
        <v>11293</v>
      </c>
      <c r="N17" s="48" t="n">
        <v>50000</v>
      </c>
      <c r="O17" s="45" t="n">
        <v>2017</v>
      </c>
      <c r="P17" s="45" t="s">
        <v>370</v>
      </c>
      <c r="Q17" s="45" t="s">
        <v>378</v>
      </c>
      <c r="R17" s="45" t="s">
        <v>92</v>
      </c>
      <c r="S17" s="45" t="s">
        <v>372</v>
      </c>
      <c r="T17" s="45" t="s">
        <v>401</v>
      </c>
      <c r="U17" s="45" t="s">
        <v>90</v>
      </c>
      <c r="V17" s="45"/>
      <c r="W17" s="45" t="s">
        <v>362</v>
      </c>
      <c r="X17" s="45" t="s">
        <v>363</v>
      </c>
      <c r="Y17" s="45" t="s">
        <v>364</v>
      </c>
      <c r="Z17" s="45" t="s">
        <v>365</v>
      </c>
      <c r="AA17" s="45"/>
      <c r="AB17" s="45"/>
      <c r="AC17" s="45"/>
      <c r="AD17" s="45"/>
      <c r="AE17" s="45"/>
      <c r="AF17" s="45"/>
      <c r="AG17" s="45" t="s">
        <v>366</v>
      </c>
      <c r="AH17" s="45"/>
      <c r="AI17" s="45"/>
      <c r="AJ17" s="45"/>
      <c r="AK17" s="45"/>
      <c r="AL17" s="45"/>
    </row>
  </sheetData>
  <autoFilter ref="A6:AL17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40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95</v>
      </c>
      <c r="G2" s="105" t="s">
        <v>7</v>
      </c>
      <c r="H2" s="105"/>
      <c r="I2" s="105"/>
      <c r="J2" s="105"/>
      <c r="K2" s="57" t="s">
        <v>403</v>
      </c>
      <c r="L2" s="57"/>
      <c r="M2" s="57"/>
      <c r="N2" s="57" t="s">
        <v>404</v>
      </c>
      <c r="O2" s="57"/>
      <c r="P2" s="57" t="s">
        <v>405</v>
      </c>
      <c r="Q2" s="57"/>
      <c r="R2" s="10" t="s">
        <v>11</v>
      </c>
      <c r="S2" s="10"/>
      <c r="T2" s="10"/>
      <c r="U2" s="10"/>
      <c r="V2" s="10"/>
      <c r="W2" s="10"/>
      <c r="X2" s="10" t="s">
        <v>406</v>
      </c>
      <c r="Y2" s="10"/>
      <c r="Z2" s="10"/>
      <c r="AA2" s="17" t="s">
        <v>13</v>
      </c>
      <c r="AB2" s="17" t="s">
        <v>407</v>
      </c>
      <c r="AC2" s="17" t="s">
        <v>408</v>
      </c>
      <c r="AD2" s="17" t="s">
        <v>409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5"/>
      <c r="H3" s="105"/>
      <c r="I3" s="105"/>
      <c r="J3" s="105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410</v>
      </c>
      <c r="H4" s="17" t="s">
        <v>411</v>
      </c>
      <c r="I4" s="17" t="s">
        <v>412</v>
      </c>
      <c r="J4" s="17" t="s">
        <v>49</v>
      </c>
      <c r="K4" s="17" t="s">
        <v>413</v>
      </c>
      <c r="L4" s="17" t="s">
        <v>414</v>
      </c>
      <c r="M4" s="10" t="s">
        <v>415</v>
      </c>
      <c r="N4" s="10" t="s">
        <v>416</v>
      </c>
      <c r="O4" s="17" t="s">
        <v>417</v>
      </c>
      <c r="P4" s="10" t="s">
        <v>418</v>
      </c>
      <c r="Q4" s="107" t="s">
        <v>419</v>
      </c>
      <c r="R4" s="57" t="s">
        <v>420</v>
      </c>
      <c r="S4" s="108"/>
      <c r="T4" s="57" t="s">
        <v>421</v>
      </c>
      <c r="U4" s="108"/>
      <c r="V4" s="57" t="s">
        <v>422</v>
      </c>
      <c r="W4" s="108"/>
      <c r="X4" s="17" t="s">
        <v>423</v>
      </c>
      <c r="Y4" s="17" t="s">
        <v>424</v>
      </c>
      <c r="Z4" s="17" t="s">
        <v>425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426</v>
      </c>
      <c r="H6" s="66" t="s">
        <v>426</v>
      </c>
      <c r="I6" s="66" t="s">
        <v>199</v>
      </c>
      <c r="J6" s="66" t="s">
        <v>426</v>
      </c>
      <c r="K6" s="66" t="s">
        <v>199</v>
      </c>
      <c r="L6" s="66" t="s">
        <v>427</v>
      </c>
      <c r="M6" s="10"/>
      <c r="N6" s="10"/>
      <c r="O6" s="109" t="s">
        <v>428</v>
      </c>
      <c r="P6" s="10"/>
      <c r="Q6" s="109" t="s">
        <v>428</v>
      </c>
      <c r="R6" s="57"/>
      <c r="S6" s="57"/>
      <c r="T6" s="57"/>
      <c r="U6" s="57"/>
      <c r="V6" s="57"/>
      <c r="W6" s="57"/>
      <c r="X6" s="67" t="s">
        <v>68</v>
      </c>
      <c r="Y6" s="67" t="s">
        <v>354</v>
      </c>
      <c r="Z6" s="110"/>
      <c r="AA6" s="111" t="s">
        <v>429</v>
      </c>
      <c r="AB6" s="111" t="s">
        <v>69</v>
      </c>
      <c r="AC6" s="111" t="s">
        <v>69</v>
      </c>
      <c r="AD6" s="66" t="s">
        <v>430</v>
      </c>
      <c r="AE6" s="10"/>
      <c r="AF6" s="10"/>
      <c r="AG6" s="10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31</v>
      </c>
      <c r="G7" s="79" t="n">
        <v>6268</v>
      </c>
      <c r="H7" s="79" t="n">
        <v>17005</v>
      </c>
      <c r="I7" s="79" t="n">
        <v>66</v>
      </c>
      <c r="J7" s="79"/>
      <c r="K7" s="79" t="n">
        <v>212</v>
      </c>
      <c r="L7" s="79" t="n">
        <v>52881</v>
      </c>
      <c r="M7" s="80" t="s">
        <v>118</v>
      </c>
      <c r="N7" s="45" t="s">
        <v>90</v>
      </c>
      <c r="O7" s="48"/>
      <c r="P7" s="45" t="s">
        <v>432</v>
      </c>
      <c r="Q7" s="48" t="n">
        <v>2342</v>
      </c>
      <c r="R7" s="45" t="s">
        <v>433</v>
      </c>
      <c r="S7" s="45"/>
      <c r="T7" s="45" t="s">
        <v>434</v>
      </c>
      <c r="U7" s="45"/>
      <c r="V7" s="45" t="s">
        <v>435</v>
      </c>
      <c r="W7" s="45"/>
      <c r="X7" s="48" t="n">
        <v>52881</v>
      </c>
      <c r="Y7" s="48" t="n">
        <v>26804</v>
      </c>
      <c r="Z7" s="45" t="s">
        <v>436</v>
      </c>
      <c r="AA7" s="45" t="n">
        <v>90</v>
      </c>
      <c r="AB7" s="45" t="n">
        <v>3.4</v>
      </c>
      <c r="AC7" s="45" t="n">
        <v>5</v>
      </c>
      <c r="AD7" s="45" t="n">
        <v>626</v>
      </c>
      <c r="AE7" s="45" t="n">
        <v>2003</v>
      </c>
      <c r="AF7" s="45" t="s">
        <v>104</v>
      </c>
      <c r="AG7" s="45"/>
    </row>
    <row r="8" s="52" customFormat="true" ht="30" hidden="false" customHeight="true" outlineLevel="0" collapsed="false">
      <c r="A8" s="45" t="s">
        <v>80</v>
      </c>
      <c r="B8" s="46" t="s">
        <v>98</v>
      </c>
      <c r="C8" s="45"/>
      <c r="D8" s="45" t="s">
        <v>99</v>
      </c>
      <c r="E8" s="45"/>
      <c r="F8" s="45" t="s">
        <v>437</v>
      </c>
      <c r="G8" s="79" t="n">
        <v>3066</v>
      </c>
      <c r="H8" s="79" t="n">
        <v>6777</v>
      </c>
      <c r="I8" s="79"/>
      <c r="J8" s="79"/>
      <c r="K8" s="79" t="n">
        <v>0</v>
      </c>
      <c r="L8" s="79" t="n">
        <v>0</v>
      </c>
      <c r="M8" s="80"/>
      <c r="N8" s="45" t="s">
        <v>90</v>
      </c>
      <c r="O8" s="48"/>
      <c r="P8" s="45" t="s">
        <v>432</v>
      </c>
      <c r="Q8" s="48" t="n">
        <v>734</v>
      </c>
      <c r="R8" s="45" t="s">
        <v>438</v>
      </c>
      <c r="S8" s="45"/>
      <c r="T8" s="45" t="s">
        <v>85</v>
      </c>
      <c r="U8" s="45"/>
      <c r="V8" s="45"/>
      <c r="W8" s="45"/>
      <c r="X8" s="48"/>
      <c r="Y8" s="48"/>
      <c r="Z8" s="45"/>
      <c r="AA8" s="45" t="n">
        <v>66</v>
      </c>
      <c r="AB8" s="45" t="n">
        <v>0</v>
      </c>
      <c r="AC8" s="45" t="n">
        <v>0</v>
      </c>
      <c r="AD8" s="45" t="n">
        <v>0</v>
      </c>
      <c r="AE8" s="45" t="n">
        <v>1992</v>
      </c>
      <c r="AF8" s="45" t="s">
        <v>92</v>
      </c>
      <c r="AG8" s="45"/>
    </row>
    <row r="9" s="52" customFormat="true" ht="30" hidden="false" customHeight="true" outlineLevel="0" collapsed="false">
      <c r="A9" s="45" t="s">
        <v>80</v>
      </c>
      <c r="B9" s="46" t="s">
        <v>105</v>
      </c>
      <c r="C9" s="45"/>
      <c r="D9" s="45" t="s">
        <v>106</v>
      </c>
      <c r="E9" s="45"/>
      <c r="F9" s="45" t="s">
        <v>439</v>
      </c>
      <c r="G9" s="79" t="n">
        <v>1806</v>
      </c>
      <c r="H9" s="79" t="n">
        <v>2634</v>
      </c>
      <c r="I9" s="79"/>
      <c r="J9" s="79"/>
      <c r="K9" s="79"/>
      <c r="L9" s="79"/>
      <c r="M9" s="80"/>
      <c r="N9" s="45" t="s">
        <v>90</v>
      </c>
      <c r="O9" s="48"/>
      <c r="P9" s="45" t="s">
        <v>432</v>
      </c>
      <c r="Q9" s="48" t="n">
        <v>136</v>
      </c>
      <c r="R9" s="45" t="s">
        <v>438</v>
      </c>
      <c r="S9" s="45"/>
      <c r="T9" s="45" t="s">
        <v>434</v>
      </c>
      <c r="U9" s="45"/>
      <c r="V9" s="45"/>
      <c r="W9" s="45"/>
      <c r="X9" s="48"/>
      <c r="Y9" s="48"/>
      <c r="Z9" s="45"/>
      <c r="AA9" s="45" t="n">
        <v>57</v>
      </c>
      <c r="AB9" s="45" t="n">
        <v>0</v>
      </c>
      <c r="AC9" s="45" t="n">
        <v>0</v>
      </c>
      <c r="AD9" s="45" t="n">
        <v>0</v>
      </c>
      <c r="AE9" s="45" t="n">
        <v>1992</v>
      </c>
      <c r="AF9" s="45" t="s">
        <v>114</v>
      </c>
      <c r="AG9" s="45"/>
    </row>
    <row r="10" s="52" customFormat="true" ht="30" hidden="false" customHeight="true" outlineLevel="0" collapsed="false">
      <c r="A10" s="45" t="s">
        <v>80</v>
      </c>
      <c r="B10" s="46" t="s">
        <v>109</v>
      </c>
      <c r="C10" s="45"/>
      <c r="D10" s="45" t="s">
        <v>110</v>
      </c>
      <c r="E10" s="45"/>
      <c r="F10" s="45" t="s">
        <v>440</v>
      </c>
      <c r="G10" s="79" t="n">
        <v>7186</v>
      </c>
      <c r="H10" s="79" t="n">
        <v>17729</v>
      </c>
      <c r="I10" s="79" t="n">
        <v>0</v>
      </c>
      <c r="J10" s="79" t="n">
        <v>0</v>
      </c>
      <c r="K10" s="79" t="n">
        <v>0</v>
      </c>
      <c r="L10" s="79" t="n">
        <v>0</v>
      </c>
      <c r="M10" s="80"/>
      <c r="N10" s="45" t="s">
        <v>90</v>
      </c>
      <c r="O10" s="48"/>
      <c r="P10" s="45" t="s">
        <v>432</v>
      </c>
      <c r="Q10" s="48" t="n">
        <v>1217</v>
      </c>
      <c r="R10" s="45" t="s">
        <v>441</v>
      </c>
      <c r="S10" s="45"/>
      <c r="T10" s="45" t="s">
        <v>85</v>
      </c>
      <c r="U10" s="45"/>
      <c r="V10" s="45"/>
      <c r="W10" s="45"/>
      <c r="X10" s="48"/>
      <c r="Y10" s="48"/>
      <c r="Z10" s="45"/>
      <c r="AA10" s="45" t="n">
        <v>96</v>
      </c>
      <c r="AB10" s="45" t="n">
        <v>0</v>
      </c>
      <c r="AC10" s="45" t="n">
        <v>0</v>
      </c>
      <c r="AD10" s="45" t="n">
        <v>0</v>
      </c>
      <c r="AE10" s="45" t="n">
        <v>2006</v>
      </c>
      <c r="AF10" s="45" t="s">
        <v>104</v>
      </c>
      <c r="AG10" s="45"/>
    </row>
    <row r="11" s="52" customFormat="true" ht="30" hidden="false" customHeight="true" outlineLevel="0" collapsed="false">
      <c r="A11" s="45" t="s">
        <v>80</v>
      </c>
      <c r="B11" s="46" t="s">
        <v>115</v>
      </c>
      <c r="C11" s="45"/>
      <c r="D11" s="45" t="s">
        <v>116</v>
      </c>
      <c r="E11" s="45"/>
      <c r="F11" s="45" t="s">
        <v>442</v>
      </c>
      <c r="G11" s="79" t="n">
        <v>8784</v>
      </c>
      <c r="H11" s="79" t="n">
        <v>9512</v>
      </c>
      <c r="I11" s="79" t="n">
        <v>0</v>
      </c>
      <c r="J11" s="79" t="n">
        <v>0</v>
      </c>
      <c r="K11" s="79" t="n">
        <v>0</v>
      </c>
      <c r="L11" s="79" t="n">
        <v>0</v>
      </c>
      <c r="M11" s="80"/>
      <c r="N11" s="45" t="s">
        <v>90</v>
      </c>
      <c r="O11" s="48" t="n">
        <v>0</v>
      </c>
      <c r="P11" s="45" t="s">
        <v>443</v>
      </c>
      <c r="Q11" s="48" t="n">
        <v>618</v>
      </c>
      <c r="R11" s="45" t="s">
        <v>433</v>
      </c>
      <c r="S11" s="45"/>
      <c r="T11" s="45" t="s">
        <v>434</v>
      </c>
      <c r="U11" s="45"/>
      <c r="V11" s="45" t="s">
        <v>49</v>
      </c>
      <c r="W11" s="45"/>
      <c r="X11" s="48" t="n">
        <v>0</v>
      </c>
      <c r="Y11" s="48" t="n">
        <v>0</v>
      </c>
      <c r="Z11" s="45"/>
      <c r="AA11" s="45" t="n">
        <v>70</v>
      </c>
      <c r="AB11" s="45" t="n">
        <v>0</v>
      </c>
      <c r="AC11" s="45" t="n">
        <v>0</v>
      </c>
      <c r="AD11" s="45" t="n">
        <v>0</v>
      </c>
      <c r="AE11" s="45" t="n">
        <v>1991</v>
      </c>
      <c r="AF11" s="45" t="s">
        <v>92</v>
      </c>
      <c r="AG11" s="45"/>
    </row>
    <row r="12" s="52" customFormat="true" ht="30" hidden="false" customHeight="true" outlineLevel="0" collapsed="false">
      <c r="A12" s="45" t="s">
        <v>80</v>
      </c>
      <c r="B12" s="46" t="s">
        <v>121</v>
      </c>
      <c r="C12" s="45"/>
      <c r="D12" s="45" t="s">
        <v>122</v>
      </c>
      <c r="E12" s="45"/>
      <c r="F12" s="45" t="s">
        <v>444</v>
      </c>
      <c r="G12" s="48" t="n">
        <v>4588</v>
      </c>
      <c r="H12" s="48" t="n">
        <v>6934</v>
      </c>
      <c r="I12" s="48"/>
      <c r="J12" s="48"/>
      <c r="K12" s="48" t="n">
        <v>0</v>
      </c>
      <c r="L12" s="48" t="n">
        <v>0</v>
      </c>
      <c r="M12" s="45"/>
      <c r="N12" s="45" t="s">
        <v>90</v>
      </c>
      <c r="O12" s="48"/>
      <c r="P12" s="45" t="s">
        <v>445</v>
      </c>
      <c r="Q12" s="48"/>
      <c r="R12" s="45" t="s">
        <v>446</v>
      </c>
      <c r="S12" s="45"/>
      <c r="T12" s="45" t="s">
        <v>434</v>
      </c>
      <c r="U12" s="45"/>
      <c r="V12" s="45"/>
      <c r="W12" s="45"/>
      <c r="X12" s="48"/>
      <c r="Y12" s="48"/>
      <c r="Z12" s="45"/>
      <c r="AA12" s="45" t="n">
        <v>76</v>
      </c>
      <c r="AB12" s="45" t="n">
        <v>0</v>
      </c>
      <c r="AC12" s="45" t="n">
        <v>0</v>
      </c>
      <c r="AD12" s="45" t="n">
        <v>0</v>
      </c>
      <c r="AE12" s="45" t="n">
        <v>1978</v>
      </c>
      <c r="AF12" s="45" t="s">
        <v>92</v>
      </c>
      <c r="AG12" s="45"/>
    </row>
    <row r="13" s="52" customFormat="true" ht="30" hidden="false" customHeight="true" outlineLevel="0" collapsed="false">
      <c r="A13" s="45" t="s">
        <v>80</v>
      </c>
      <c r="B13" s="46" t="s">
        <v>130</v>
      </c>
      <c r="C13" s="45"/>
      <c r="D13" s="45" t="s">
        <v>131</v>
      </c>
      <c r="E13" s="45"/>
      <c r="F13" s="45" t="s">
        <v>447</v>
      </c>
      <c r="G13" s="48" t="n">
        <v>4936.22</v>
      </c>
      <c r="H13" s="48" t="n">
        <v>20030.55</v>
      </c>
      <c r="I13" s="48" t="n">
        <v>379.74</v>
      </c>
      <c r="J13" s="48" t="n">
        <v>4439.64</v>
      </c>
      <c r="K13" s="48" t="n">
        <v>284.02</v>
      </c>
      <c r="L13" s="48" t="n">
        <v>168573.8</v>
      </c>
      <c r="M13" s="45" t="s">
        <v>118</v>
      </c>
      <c r="N13" s="45" t="s">
        <v>90</v>
      </c>
      <c r="O13" s="48"/>
      <c r="P13" s="45" t="s">
        <v>445</v>
      </c>
      <c r="Q13" s="48"/>
      <c r="R13" s="45" t="s">
        <v>433</v>
      </c>
      <c r="S13" s="45"/>
      <c r="T13" s="45" t="s">
        <v>448</v>
      </c>
      <c r="U13" s="45"/>
      <c r="V13" s="45" t="s">
        <v>435</v>
      </c>
      <c r="W13" s="45"/>
      <c r="X13" s="48" t="n">
        <v>168573.8</v>
      </c>
      <c r="Y13" s="48" t="s">
        <v>89</v>
      </c>
      <c r="Z13" s="45" t="s">
        <v>449</v>
      </c>
      <c r="AA13" s="45" t="n">
        <v>80</v>
      </c>
      <c r="AB13" s="45" t="n">
        <v>1.3</v>
      </c>
      <c r="AC13" s="45" t="n">
        <v>1.9</v>
      </c>
      <c r="AD13" s="45" t="n">
        <v>674</v>
      </c>
      <c r="AE13" s="45" t="n">
        <v>2000</v>
      </c>
      <c r="AF13" s="45" t="s">
        <v>114</v>
      </c>
      <c r="AG13" s="45"/>
    </row>
    <row r="14" s="52" customFormat="true" ht="30" hidden="false" customHeight="true" outlineLevel="0" collapsed="false">
      <c r="A14" s="45" t="s">
        <v>80</v>
      </c>
      <c r="B14" s="46" t="s">
        <v>151</v>
      </c>
      <c r="C14" s="45"/>
      <c r="D14" s="45" t="s">
        <v>152</v>
      </c>
      <c r="E14" s="45"/>
      <c r="F14" s="45" t="s">
        <v>450</v>
      </c>
      <c r="G14" s="48" t="n">
        <v>2005</v>
      </c>
      <c r="H14" s="48" t="n">
        <v>6746</v>
      </c>
      <c r="I14" s="48" t="n">
        <v>0</v>
      </c>
      <c r="J14" s="48" t="n">
        <v>0</v>
      </c>
      <c r="K14" s="48" t="n">
        <v>0</v>
      </c>
      <c r="L14" s="48" t="n">
        <v>0</v>
      </c>
      <c r="M14" s="45"/>
      <c r="N14" s="45" t="s">
        <v>90</v>
      </c>
      <c r="O14" s="48"/>
      <c r="P14" s="45" t="s">
        <v>432</v>
      </c>
      <c r="Q14" s="48" t="n">
        <v>74</v>
      </c>
      <c r="R14" s="45" t="s">
        <v>451</v>
      </c>
      <c r="S14" s="45"/>
      <c r="T14" s="45" t="s">
        <v>452</v>
      </c>
      <c r="U14" s="45"/>
      <c r="V14" s="45"/>
      <c r="W14" s="45"/>
      <c r="X14" s="48"/>
      <c r="Y14" s="48"/>
      <c r="Z14" s="45"/>
      <c r="AA14" s="45" t="n">
        <v>40</v>
      </c>
      <c r="AB14" s="45" t="n">
        <v>0</v>
      </c>
      <c r="AC14" s="45" t="n">
        <v>0</v>
      </c>
      <c r="AD14" s="45" t="n">
        <v>0</v>
      </c>
      <c r="AE14" s="45" t="n">
        <v>1977</v>
      </c>
      <c r="AF14" s="45" t="s">
        <v>104</v>
      </c>
      <c r="AG14" s="45"/>
    </row>
    <row r="15" s="52" customFormat="true" ht="30" hidden="false" customHeight="true" outlineLevel="0" collapsed="false">
      <c r="A15" s="45" t="s">
        <v>80</v>
      </c>
      <c r="B15" s="46" t="s">
        <v>158</v>
      </c>
      <c r="C15" s="45"/>
      <c r="D15" s="45" t="s">
        <v>159</v>
      </c>
      <c r="E15" s="45"/>
      <c r="F15" s="45" t="s">
        <v>440</v>
      </c>
      <c r="G15" s="48" t="n">
        <v>1484</v>
      </c>
      <c r="H15" s="48" t="n">
        <v>4006</v>
      </c>
      <c r="I15" s="48"/>
      <c r="J15" s="48"/>
      <c r="K15" s="48" t="n">
        <v>0</v>
      </c>
      <c r="L15" s="48"/>
      <c r="M15" s="45"/>
      <c r="N15" s="45" t="s">
        <v>90</v>
      </c>
      <c r="O15" s="48"/>
      <c r="P15" s="45" t="s">
        <v>432</v>
      </c>
      <c r="Q15" s="48" t="n">
        <v>297</v>
      </c>
      <c r="R15" s="45" t="s">
        <v>453</v>
      </c>
      <c r="S15" s="45"/>
      <c r="T15" s="45" t="s">
        <v>452</v>
      </c>
      <c r="U15" s="45"/>
      <c r="V15" s="45"/>
      <c r="W15" s="45"/>
      <c r="X15" s="48"/>
      <c r="Y15" s="48"/>
      <c r="Z15" s="45"/>
      <c r="AA15" s="45" t="n">
        <v>50</v>
      </c>
      <c r="AB15" s="45" t="n">
        <v>0</v>
      </c>
      <c r="AC15" s="45" t="n">
        <v>0</v>
      </c>
      <c r="AD15" s="45" t="n">
        <v>0</v>
      </c>
      <c r="AE15" s="45" t="n">
        <v>1982</v>
      </c>
      <c r="AF15" s="45" t="s">
        <v>104</v>
      </c>
      <c r="AG15" s="45"/>
    </row>
    <row r="16" s="52" customFormat="true" ht="30" hidden="false" customHeight="true" outlineLevel="0" collapsed="false">
      <c r="A16" s="45" t="s">
        <v>80</v>
      </c>
      <c r="B16" s="46" t="s">
        <v>171</v>
      </c>
      <c r="C16" s="45"/>
      <c r="D16" s="45" t="s">
        <v>172</v>
      </c>
      <c r="E16" s="45"/>
      <c r="F16" s="45" t="s">
        <v>173</v>
      </c>
      <c r="G16" s="48" t="n">
        <v>3362</v>
      </c>
      <c r="H16" s="48" t="n">
        <v>976</v>
      </c>
      <c r="I16" s="48"/>
      <c r="J16" s="48"/>
      <c r="K16" s="48"/>
      <c r="L16" s="48"/>
      <c r="M16" s="45"/>
      <c r="N16" s="45" t="s">
        <v>90</v>
      </c>
      <c r="O16" s="48"/>
      <c r="P16" s="45" t="s">
        <v>432</v>
      </c>
      <c r="Q16" s="48" t="n">
        <v>1066</v>
      </c>
      <c r="R16" s="45" t="s">
        <v>454</v>
      </c>
      <c r="S16" s="45"/>
      <c r="T16" s="45" t="s">
        <v>452</v>
      </c>
      <c r="U16" s="45"/>
      <c r="V16" s="45"/>
      <c r="W16" s="45"/>
      <c r="X16" s="48"/>
      <c r="Y16" s="48"/>
      <c r="Z16" s="45"/>
      <c r="AA16" s="45" t="n">
        <v>25</v>
      </c>
      <c r="AB16" s="45" t="n">
        <v>0</v>
      </c>
      <c r="AC16" s="45" t="n">
        <v>0</v>
      </c>
      <c r="AD16" s="45" t="n">
        <v>0</v>
      </c>
      <c r="AE16" s="45" t="n">
        <v>1981</v>
      </c>
      <c r="AF16" s="45" t="s">
        <v>92</v>
      </c>
      <c r="AG16" s="45"/>
    </row>
    <row r="17" s="52" customFormat="true" ht="30" hidden="false" customHeight="true" outlineLevel="0" collapsed="false">
      <c r="A17" s="45" t="s">
        <v>80</v>
      </c>
      <c r="B17" s="46" t="s">
        <v>175</v>
      </c>
      <c r="C17" s="45"/>
      <c r="D17" s="45" t="s">
        <v>176</v>
      </c>
      <c r="E17" s="45"/>
      <c r="F17" s="45" t="s">
        <v>177</v>
      </c>
      <c r="G17" s="48" t="n">
        <v>597</v>
      </c>
      <c r="H17" s="48" t="n">
        <v>957</v>
      </c>
      <c r="I17" s="48" t="n">
        <v>0</v>
      </c>
      <c r="J17" s="48" t="n">
        <v>0</v>
      </c>
      <c r="K17" s="48" t="n">
        <v>0</v>
      </c>
      <c r="L17" s="48" t="n">
        <v>0</v>
      </c>
      <c r="M17" s="45" t="s">
        <v>118</v>
      </c>
      <c r="N17" s="45" t="s">
        <v>90</v>
      </c>
      <c r="O17" s="48"/>
      <c r="P17" s="45" t="s">
        <v>443</v>
      </c>
      <c r="Q17" s="48" t="n">
        <v>82</v>
      </c>
      <c r="R17" s="45" t="s">
        <v>455</v>
      </c>
      <c r="S17" s="45"/>
      <c r="T17" s="45" t="s">
        <v>456</v>
      </c>
      <c r="U17" s="45"/>
      <c r="V17" s="45"/>
      <c r="W17" s="45"/>
      <c r="X17" s="48"/>
      <c r="Y17" s="48"/>
      <c r="Z17" s="45"/>
      <c r="AA17" s="45" t="n">
        <v>6</v>
      </c>
      <c r="AB17" s="45" t="n">
        <v>0</v>
      </c>
      <c r="AC17" s="45" t="n">
        <v>0</v>
      </c>
      <c r="AD17" s="45" t="n">
        <v>0</v>
      </c>
      <c r="AE17" s="45" t="n">
        <v>2010</v>
      </c>
      <c r="AF17" s="45" t="s">
        <v>92</v>
      </c>
      <c r="AG17" s="45"/>
    </row>
    <row r="18" s="52" customFormat="true" ht="30" hidden="false" customHeight="true" outlineLevel="0" collapsed="false">
      <c r="A18" s="45" t="s">
        <v>80</v>
      </c>
      <c r="B18" s="46" t="s">
        <v>457</v>
      </c>
      <c r="C18" s="45"/>
      <c r="D18" s="45" t="s">
        <v>458</v>
      </c>
      <c r="E18" s="45"/>
      <c r="F18" s="45" t="s">
        <v>459</v>
      </c>
      <c r="G18" s="48" t="n">
        <v>23252</v>
      </c>
      <c r="H18" s="48" t="n">
        <v>45054</v>
      </c>
      <c r="I18" s="48"/>
      <c r="J18" s="48"/>
      <c r="K18" s="48" t="n">
        <v>81</v>
      </c>
      <c r="L18" s="48"/>
      <c r="M18" s="45" t="s">
        <v>118</v>
      </c>
      <c r="N18" s="45" t="s">
        <v>90</v>
      </c>
      <c r="O18" s="48"/>
      <c r="P18" s="45" t="s">
        <v>432</v>
      </c>
      <c r="Q18" s="48" t="n">
        <v>1837</v>
      </c>
      <c r="R18" s="45" t="s">
        <v>433</v>
      </c>
      <c r="S18" s="45"/>
      <c r="T18" s="45" t="s">
        <v>452</v>
      </c>
      <c r="U18" s="45"/>
      <c r="V18" s="45" t="s">
        <v>460</v>
      </c>
      <c r="W18" s="45"/>
      <c r="X18" s="48"/>
      <c r="Y18" s="48"/>
      <c r="Z18" s="45"/>
      <c r="AA18" s="45" t="n">
        <v>240</v>
      </c>
      <c r="AB18" s="45"/>
      <c r="AC18" s="45" t="n">
        <v>1</v>
      </c>
      <c r="AD18" s="45"/>
      <c r="AE18" s="45" t="n">
        <v>2003</v>
      </c>
      <c r="AF18" s="45" t="s">
        <v>104</v>
      </c>
      <c r="AG18" s="45"/>
    </row>
    <row r="19" s="52" customFormat="true" ht="30" hidden="false" customHeight="true" outlineLevel="0" collapsed="false">
      <c r="A19" s="45" t="s">
        <v>80</v>
      </c>
      <c r="B19" s="46" t="s">
        <v>461</v>
      </c>
      <c r="C19" s="45"/>
      <c r="D19" s="45" t="s">
        <v>462</v>
      </c>
      <c r="E19" s="45"/>
      <c r="F19" s="45" t="s">
        <v>463</v>
      </c>
      <c r="G19" s="48" t="n">
        <v>4995</v>
      </c>
      <c r="H19" s="48" t="n">
        <v>8836</v>
      </c>
      <c r="I19" s="48"/>
      <c r="J19" s="48"/>
      <c r="K19" s="48" t="n">
        <v>0</v>
      </c>
      <c r="L19" s="48" t="n">
        <v>0</v>
      </c>
      <c r="M19" s="45"/>
      <c r="N19" s="45" t="s">
        <v>90</v>
      </c>
      <c r="O19" s="48"/>
      <c r="P19" s="45" t="s">
        <v>432</v>
      </c>
      <c r="Q19" s="48" t="n">
        <v>545</v>
      </c>
      <c r="R19" s="45" t="s">
        <v>438</v>
      </c>
      <c r="S19" s="45"/>
      <c r="T19" s="45" t="s">
        <v>452</v>
      </c>
      <c r="U19" s="45"/>
      <c r="V19" s="45"/>
      <c r="W19" s="45"/>
      <c r="X19" s="48"/>
      <c r="Y19" s="48"/>
      <c r="Z19" s="45"/>
      <c r="AA19" s="45" t="n">
        <v>35</v>
      </c>
      <c r="AB19" s="45" t="n">
        <v>0</v>
      </c>
      <c r="AC19" s="45" t="n">
        <v>0</v>
      </c>
      <c r="AD19" s="45" t="n">
        <v>0</v>
      </c>
      <c r="AE19" s="45" t="n">
        <v>1988</v>
      </c>
      <c r="AF19" s="45" t="s">
        <v>92</v>
      </c>
      <c r="AG19" s="45"/>
    </row>
    <row r="20" s="52" customFormat="true" ht="30" hidden="false" customHeight="true" outlineLevel="0" collapsed="false">
      <c r="A20" s="45" t="s">
        <v>80</v>
      </c>
      <c r="B20" s="46" t="s">
        <v>178</v>
      </c>
      <c r="C20" s="45"/>
      <c r="D20" s="45" t="s">
        <v>179</v>
      </c>
      <c r="E20" s="45"/>
      <c r="F20" s="45" t="s">
        <v>464</v>
      </c>
      <c r="G20" s="48" t="n">
        <v>252</v>
      </c>
      <c r="H20" s="48" t="n">
        <v>872</v>
      </c>
      <c r="I20" s="48"/>
      <c r="J20" s="48"/>
      <c r="K20" s="48" t="n">
        <v>0</v>
      </c>
      <c r="L20" s="48"/>
      <c r="M20" s="45"/>
      <c r="N20" s="45" t="s">
        <v>90</v>
      </c>
      <c r="O20" s="48"/>
      <c r="P20" s="45" t="s">
        <v>443</v>
      </c>
      <c r="Q20" s="48" t="n">
        <v>2640</v>
      </c>
      <c r="R20" s="45" t="s">
        <v>465</v>
      </c>
      <c r="S20" s="45"/>
      <c r="T20" s="45" t="s">
        <v>434</v>
      </c>
      <c r="U20" s="45"/>
      <c r="V20" s="45" t="s">
        <v>49</v>
      </c>
      <c r="W20" s="45"/>
      <c r="X20" s="48" t="n">
        <v>0</v>
      </c>
      <c r="Y20" s="48" t="n">
        <v>0</v>
      </c>
      <c r="Z20" s="45"/>
      <c r="AA20" s="45" t="n">
        <v>3</v>
      </c>
      <c r="AB20" s="45" t="n">
        <v>0</v>
      </c>
      <c r="AC20" s="45" t="n">
        <v>0</v>
      </c>
      <c r="AD20" s="45" t="n">
        <v>0</v>
      </c>
      <c r="AE20" s="45" t="n">
        <v>1971</v>
      </c>
      <c r="AF20" s="45" t="s">
        <v>92</v>
      </c>
      <c r="AG20" s="45"/>
    </row>
    <row r="21" s="52" customFormat="true" ht="30" hidden="false" customHeight="true" outlineLevel="0" collapsed="false">
      <c r="A21" s="45" t="s">
        <v>80</v>
      </c>
      <c r="B21" s="46" t="s">
        <v>466</v>
      </c>
      <c r="C21" s="45"/>
      <c r="D21" s="45" t="s">
        <v>467</v>
      </c>
      <c r="E21" s="45"/>
      <c r="F21" s="45" t="s">
        <v>468</v>
      </c>
      <c r="G21" s="48" t="n">
        <v>1272</v>
      </c>
      <c r="H21" s="48" t="n">
        <v>5673</v>
      </c>
      <c r="I21" s="48"/>
      <c r="J21" s="48"/>
      <c r="K21" s="48" t="n">
        <v>20.45</v>
      </c>
      <c r="L21" s="48" t="n">
        <v>0</v>
      </c>
      <c r="M21" s="45" t="s">
        <v>118</v>
      </c>
      <c r="N21" s="45" t="s">
        <v>90</v>
      </c>
      <c r="O21" s="48" t="n">
        <v>0</v>
      </c>
      <c r="P21" s="45" t="s">
        <v>445</v>
      </c>
      <c r="Q21" s="48" t="n">
        <v>0</v>
      </c>
      <c r="R21" s="45" t="s">
        <v>438</v>
      </c>
      <c r="S21" s="45"/>
      <c r="T21" s="45" t="s">
        <v>434</v>
      </c>
      <c r="U21" s="45"/>
      <c r="V21" s="45" t="s">
        <v>469</v>
      </c>
      <c r="W21" s="45"/>
      <c r="X21" s="48"/>
      <c r="Y21" s="48"/>
      <c r="Z21" s="45"/>
      <c r="AA21" s="45" t="n">
        <v>20</v>
      </c>
      <c r="AB21" s="45" t="n">
        <v>0</v>
      </c>
      <c r="AC21" s="45" t="n">
        <v>20</v>
      </c>
      <c r="AD21" s="45" t="n">
        <v>0</v>
      </c>
      <c r="AE21" s="45" t="n">
        <v>1987</v>
      </c>
      <c r="AF21" s="45" t="s">
        <v>92</v>
      </c>
      <c r="AG21" s="45"/>
    </row>
  </sheetData>
  <autoFilter ref="A6:AG21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470</v>
      </c>
      <c r="B1" s="114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95</v>
      </c>
      <c r="F2" s="17" t="s">
        <v>471</v>
      </c>
      <c r="G2" s="10" t="s">
        <v>472</v>
      </c>
      <c r="H2" s="17" t="s">
        <v>473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5"/>
      <c r="C6" s="10"/>
      <c r="D6" s="10"/>
      <c r="E6" s="10"/>
      <c r="F6" s="66" t="s">
        <v>225</v>
      </c>
      <c r="G6" s="10"/>
      <c r="H6" s="66" t="s">
        <v>430</v>
      </c>
      <c r="I6" s="10"/>
      <c r="J6" s="10"/>
      <c r="K6" s="10"/>
    </row>
    <row r="7" s="52" customFormat="true" ht="30" hidden="false" customHeight="true" outlineLevel="0" collapsed="false">
      <c r="A7" s="50" t="s">
        <v>80</v>
      </c>
      <c r="B7" s="116" t="s">
        <v>98</v>
      </c>
      <c r="C7" s="50"/>
      <c r="D7" s="50" t="s">
        <v>99</v>
      </c>
      <c r="E7" s="50" t="s">
        <v>474</v>
      </c>
      <c r="F7" s="117" t="n">
        <v>206564</v>
      </c>
      <c r="G7" s="50" t="s">
        <v>475</v>
      </c>
      <c r="H7" s="50" t="n">
        <v>1200</v>
      </c>
      <c r="I7" s="50" t="n">
        <v>1969</v>
      </c>
      <c r="J7" s="50" t="s">
        <v>104</v>
      </c>
      <c r="K7" s="50"/>
    </row>
    <row r="8" s="52" customFormat="true" ht="30" hidden="false" customHeight="true" outlineLevel="0" collapsed="false">
      <c r="A8" s="50" t="s">
        <v>80</v>
      </c>
      <c r="B8" s="116" t="s">
        <v>148</v>
      </c>
      <c r="C8" s="50"/>
      <c r="D8" s="50" t="s">
        <v>149</v>
      </c>
      <c r="E8" s="50" t="s">
        <v>476</v>
      </c>
      <c r="F8" s="117" t="n">
        <v>192</v>
      </c>
      <c r="G8" s="50" t="s">
        <v>475</v>
      </c>
      <c r="H8" s="50" t="n">
        <v>1275</v>
      </c>
      <c r="I8" s="50" t="n">
        <v>1976</v>
      </c>
      <c r="J8" s="50" t="s">
        <v>104</v>
      </c>
      <c r="K8" s="50"/>
    </row>
    <row r="9" s="52" customFormat="true" ht="30" hidden="false" customHeight="true" outlineLevel="0" collapsed="false">
      <c r="A9" s="50" t="s">
        <v>80</v>
      </c>
      <c r="B9" s="116" t="s">
        <v>148</v>
      </c>
      <c r="C9" s="50"/>
      <c r="D9" s="50" t="s">
        <v>149</v>
      </c>
      <c r="E9" s="50" t="s">
        <v>477</v>
      </c>
      <c r="F9" s="117" t="n">
        <v>16</v>
      </c>
      <c r="G9" s="50" t="s">
        <v>475</v>
      </c>
      <c r="H9" s="50" t="n">
        <v>300</v>
      </c>
      <c r="I9" s="50" t="n">
        <v>1984</v>
      </c>
      <c r="J9" s="50" t="s">
        <v>104</v>
      </c>
      <c r="K9" s="50"/>
    </row>
    <row r="10" s="52" customFormat="true" ht="30" hidden="false" customHeight="true" outlineLevel="0" collapsed="false">
      <c r="A10" s="50" t="s">
        <v>80</v>
      </c>
      <c r="B10" s="116" t="s">
        <v>148</v>
      </c>
      <c r="C10" s="50"/>
      <c r="D10" s="50" t="s">
        <v>149</v>
      </c>
      <c r="E10" s="50" t="s">
        <v>478</v>
      </c>
      <c r="F10" s="117" t="n">
        <v>14</v>
      </c>
      <c r="G10" s="50" t="s">
        <v>475</v>
      </c>
      <c r="H10" s="50" t="n">
        <v>400</v>
      </c>
      <c r="I10" s="50" t="n">
        <v>1976</v>
      </c>
      <c r="J10" s="50" t="s">
        <v>104</v>
      </c>
      <c r="K10" s="50"/>
    </row>
  </sheetData>
  <autoFilter ref="A6:K10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1:35Z</dcterms:created>
  <dc:creator>e-chosa2</dc:creator>
  <dc:description/>
  <dc:language>en-US</dc:language>
  <cp:lastModifiedBy>e-chosa2</cp:lastModifiedBy>
  <dcterms:modified xsi:type="dcterms:W3CDTF">2012-03-30T02:31:58Z</dcterms:modified>
  <cp:revision>0</cp:revision>
  <dc:subject/>
  <dc:title/>
</cp:coreProperties>
</file>