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9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9</definedName>
    <definedName function="false" hidden="false" localSheetId="7" name="_xlnm.Print_Area" vbProcedure="false">し尿!$A$2:$AG$2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0</definedName>
    <definedName function="false" hidden="false" localSheetId="4" name="_xlnm.Print_Area" vbProcedure="false">その他!$A$2:$Q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8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30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0</definedName>
    <definedName function="false" hidden="false" localSheetId="6" name="_xlnm.Print_Area" vbProcedure="false">最終!$A$2:$AL$3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39</definedName>
    <definedName function="false" hidden="false" localSheetId="0" name="_xlnm.Print_Area" vbProcedure="false">焼却!$A$2:$CB$3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0</definedName>
    <definedName function="false" hidden="false" localSheetId="3" name="_xlnm.Print_Area" vbProcedure="false">燃料化!$A$2:$AT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8</definedName>
    <definedName function="false" hidden="false" localSheetId="1" name="_xlnm.Print_Area" vbProcedure="false">粗大!$A$2:$AX$14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4</definedName>
    <definedName function="false" hidden="false" localSheetId="2" name="_xlnm.Print_Area" vbProcedure="false">資源化!$A$2:$BE$2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0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京都府</t>
  </si>
  <si>
    <t xml:space="preserve">26100</t>
  </si>
  <si>
    <t xml:space="preserve">京都市</t>
  </si>
  <si>
    <t xml:space="preserve">京都市東部クリーン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京都市南部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京都市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京都市東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京都市焼却灰溶融施設</t>
  </si>
  <si>
    <t xml:space="preserve">回転式</t>
  </si>
  <si>
    <t xml:space="preserve">場内蒸気</t>
  </si>
  <si>
    <t xml:space="preserve">溶融処理</t>
  </si>
  <si>
    <t xml:space="preserve">新設（建設中）</t>
  </si>
  <si>
    <t xml:space="preserve">26201</t>
  </si>
  <si>
    <t xml:space="preserve">福知山市</t>
  </si>
  <si>
    <t xml:space="preserve">福知山市ごみ焼却施設</t>
  </si>
  <si>
    <t xml:space="preserve">可燃ごみ</t>
  </si>
  <si>
    <t xml:space="preserve">准連続運転</t>
  </si>
  <si>
    <t xml:space="preserve">場内温水</t>
  </si>
  <si>
    <t xml:space="preserve">委託</t>
  </si>
  <si>
    <t xml:space="preserve">有り</t>
  </si>
  <si>
    <t xml:space="preserve">26202</t>
  </si>
  <si>
    <t xml:space="preserve">舞鶴市</t>
  </si>
  <si>
    <t xml:space="preserve">舞鶴市清掃事務所（第二工場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舞鶴市清掃事務所（第一工場）</t>
  </si>
  <si>
    <t xml:space="preserve">搬出量</t>
  </si>
  <si>
    <t xml:space="preserve">26203</t>
  </si>
  <si>
    <t xml:space="preserve">綾部市</t>
  </si>
  <si>
    <t xml:space="preserve">綾部市クリーンセンター</t>
  </si>
  <si>
    <t xml:space="preserve">固形化燃料</t>
  </si>
  <si>
    <t xml:space="preserve">流動床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綾部市清掃工場</t>
  </si>
  <si>
    <t xml:space="preserve">休止</t>
  </si>
  <si>
    <t xml:space="preserve">26205</t>
  </si>
  <si>
    <t xml:space="preserve">宮津市</t>
  </si>
  <si>
    <t xml:space="preserve">宮津市清掃工場</t>
  </si>
  <si>
    <t xml:space="preserve">26206</t>
  </si>
  <si>
    <t xml:space="preserve">亀岡市</t>
  </si>
  <si>
    <t xml:space="preserve">亀岡市桜塚クリーンセンター</t>
  </si>
  <si>
    <t xml:space="preserve">26211</t>
  </si>
  <si>
    <t xml:space="preserve">京田辺市</t>
  </si>
  <si>
    <t xml:space="preserve">甘南備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6212</t>
  </si>
  <si>
    <t xml:space="preserve">京丹後市</t>
  </si>
  <si>
    <t xml:space="preserve">京丹後市峰山クリーンセンター</t>
  </si>
  <si>
    <t xml:space="preserve">旧大宮町清掃センター</t>
  </si>
  <si>
    <t xml:space="preserve">廃止</t>
  </si>
  <si>
    <t xml:space="preserve">旧久美浜町清掃センター</t>
  </si>
  <si>
    <t xml:space="preserve">26817</t>
  </si>
  <si>
    <t xml:space="preserve">船井郡衛生管理組合</t>
  </si>
  <si>
    <t xml:space="preserve">京都中部クリーンセンター（ごみ処理施設）</t>
  </si>
  <si>
    <t xml:space="preserve">26820</t>
  </si>
  <si>
    <t xml:space="preserve">城南衛生管理組合</t>
  </si>
  <si>
    <t xml:space="preserve">城南衛生管理組合折居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城南衛生管理組合クリーン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長谷山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6821</t>
  </si>
  <si>
    <t xml:space="preserve">相楽郡西部塵埃処理組合</t>
  </si>
  <si>
    <t xml:space="preserve">打越台環境センター</t>
  </si>
  <si>
    <t xml:space="preserve">26828</t>
  </si>
  <si>
    <t xml:space="preserve">乙訓環境衛生組合</t>
  </si>
  <si>
    <r>
      <rPr>
        <sz val="10"/>
        <rFont val="MS ゴシック"/>
        <family val="3"/>
        <charset val="128"/>
      </rPr>
      <t xml:space="preserve">150t/</t>
    </r>
    <r>
      <rPr>
        <sz val="10"/>
        <rFont val="Noto Sans"/>
        <family val="2"/>
      </rPr>
      <t xml:space="preserve">日ごみ処理施設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r>
      <rPr>
        <sz val="10"/>
        <rFont val="MS ゴシック"/>
        <family val="3"/>
        <charset val="128"/>
      </rPr>
      <t xml:space="preserve">75t/</t>
    </r>
    <r>
      <rPr>
        <sz val="10"/>
        <rFont val="Noto Sans"/>
        <family val="2"/>
      </rPr>
      <t xml:space="preserve">日ごみ処理施設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6843</t>
  </si>
  <si>
    <t xml:space="preserve">相楽東部広域連合</t>
  </si>
  <si>
    <t xml:space="preserve">相楽東部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京都市東北部クリーンセンター破砕施設</t>
  </si>
  <si>
    <t xml:space="preserve">粗大ごみ</t>
  </si>
  <si>
    <t xml:space="preserve">破砕</t>
  </si>
  <si>
    <t xml:space="preserve">京都市東部クリーンセンター破砕施設</t>
  </si>
  <si>
    <t xml:space="preserve">京都市南部クリーンセンター破砕施設</t>
  </si>
  <si>
    <t xml:space="preserve">木材処理設備</t>
  </si>
  <si>
    <t xml:space="preserve">宮津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大型破砕機（ガラパゴス）</t>
  </si>
  <si>
    <t xml:space="preserve">城南衛生管理組合奥山リユース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京都市横大路学園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京都市南部資源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京都市北部リサイクルセンター</t>
  </si>
  <si>
    <t xml:space="preserve">京都市西部圧縮梱包施設</t>
  </si>
  <si>
    <t xml:space="preserve">京都市魚アラリサイクルセンター</t>
  </si>
  <si>
    <t xml:space="preserve">ごみ飼料化施設</t>
  </si>
  <si>
    <t xml:space="preserve">事業系生ごみ</t>
  </si>
  <si>
    <t xml:space="preserve">ごみ飼料化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舞鶴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宮津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亀岡市資源化施設（エコトピア亀岡内缶プレス設備棟）</t>
  </si>
  <si>
    <t xml:space="preserve">金属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京丹後市峰山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6367</t>
  </si>
  <si>
    <t xml:space="preserve">南山城村</t>
  </si>
  <si>
    <t xml:space="preserve">大北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城南衛生管理組合エコ・ポート長谷山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金属圧縮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京都市廃食用油燃料化施設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粗大ごみ破砕機</t>
  </si>
  <si>
    <t xml:space="preserve">26365</t>
  </si>
  <si>
    <t xml:space="preserve">和束町</t>
  </si>
  <si>
    <t xml:space="preserve">資源ごみ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びんストックヤード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亀岡市資源ごみ保管施設（エコトピア亀岡内ビン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6463</t>
  </si>
  <si>
    <t xml:space="preserve">伊根町</t>
  </si>
  <si>
    <t xml:space="preserve">伊根町リサイクル回収センター</t>
  </si>
  <si>
    <t xml:space="preserve">26465</t>
  </si>
  <si>
    <t xml:space="preserve">与謝野町</t>
  </si>
  <si>
    <t xml:space="preserve">加悦リサイクルストックヤード</t>
  </si>
  <si>
    <t xml:space="preserve">岩滝不燃物分別収集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男山ストックヤード</t>
  </si>
  <si>
    <t xml:space="preserve">与謝野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船井郡衛生管理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プラプラザ（その他プラスチック類容器包装廃棄物圧縮梱包施設）</t>
  </si>
  <si>
    <t xml:space="preserve">プラプラザ（ペットボトル処理施設）</t>
  </si>
  <si>
    <t xml:space="preserve">ペットボトル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京都市東部山間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山間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福知山市不燃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即日覆土</t>
  </si>
  <si>
    <t xml:space="preserve">三河不燃物処理場</t>
  </si>
  <si>
    <t xml:space="preserve">破砕ごみ・処理残渣</t>
  </si>
  <si>
    <t xml:space="preserve">二俣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終了</t>
  </si>
  <si>
    <t xml:space="preserve">夜久野町不燃物処理場</t>
  </si>
  <si>
    <t xml:space="preserve">凝集沈殿</t>
  </si>
  <si>
    <t xml:space="preserve">三和町下川合不燃物処理場</t>
  </si>
  <si>
    <t xml:space="preserve">処理なし</t>
  </si>
  <si>
    <t xml:space="preserve">三和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舞鶴市滝ヶ下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舞鶴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t xml:space="preserve">&lt;1</t>
  </si>
  <si>
    <t xml:space="preserve">東部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嫌気性埋立構造</t>
  </si>
  <si>
    <t xml:space="preserve">宮津市今福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宮津市北部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砂ろ過</t>
  </si>
  <si>
    <t xml:space="preserve">宮津市南部不燃物処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亀岡市医王谷エコトピア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エコトピア亀岡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碧水園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一部延長を行っていない</t>
  </si>
  <si>
    <t xml:space="preserve">京丹後市峰山最終処分場</t>
  </si>
  <si>
    <t xml:space="preserve">京丹後市大宮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京丹後市網野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旧久美浜町不燃物処理場</t>
  </si>
  <si>
    <t xml:space="preserve">旧峰山町不燃物処理場</t>
  </si>
  <si>
    <t xml:space="preserve">消毒</t>
  </si>
  <si>
    <t xml:space="preserve">旧丹後半島清掃センター不燃物処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京丹後市久美浜最終処分場</t>
  </si>
  <si>
    <t xml:space="preserve">26214</t>
  </si>
  <si>
    <t xml:space="preserve">木津川市</t>
  </si>
  <si>
    <t xml:space="preserve">木津川市桜台環境センター</t>
  </si>
  <si>
    <t xml:space="preserve">不燃ごみ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伊根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第２不燃物処理場</t>
  </si>
  <si>
    <t xml:space="preserve">その他埋立構造</t>
  </si>
  <si>
    <t xml:space="preserve">与謝野町一般廃棄物加悦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与謝野町一般廃棄物岩滝最終処分場</t>
  </si>
  <si>
    <t xml:space="preserve">与謝野町一般廃棄物野田川最終処分場</t>
  </si>
  <si>
    <t xml:space="preserve">城南衛生管理組合グリーンヒル三郷山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城南衛生管理組合奥山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他施設での処理</t>
  </si>
  <si>
    <t xml:space="preserve">一部延長を行っている</t>
  </si>
  <si>
    <t xml:space="preserve">勝竜寺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知山終末処理場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舞鶴市東浄化センターし尿処理施設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綾部市衛生公苑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宮津市し尿処理施設</t>
  </si>
  <si>
    <t xml:space="preserve">亀岡市若宮工場</t>
  </si>
  <si>
    <t xml:space="preserve">緑泉園</t>
  </si>
  <si>
    <t xml:space="preserve">下水投入</t>
  </si>
  <si>
    <t xml:space="preserve">能力変更</t>
  </si>
  <si>
    <t xml:space="preserve">京丹後市網野衛生センター</t>
  </si>
  <si>
    <t xml:space="preserve">標脱</t>
  </si>
  <si>
    <t xml:space="preserve">京丹後市久美浜衛生センター</t>
  </si>
  <si>
    <t xml:space="preserve">好二段</t>
  </si>
  <si>
    <t xml:space="preserve">京丹後市竹野川衛生センター</t>
  </si>
  <si>
    <t xml:space="preserve">野田川衛生プラント</t>
  </si>
  <si>
    <t xml:space="preserve">排出量・売却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京都中部クリーンセンター（し尿処理施設）</t>
  </si>
  <si>
    <t xml:space="preserve">膜分離</t>
  </si>
  <si>
    <t xml:space="preserve">城南衛生管理組合クリーンピア沢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MS ゴシック"/>
        <family val="3"/>
        <charset val="128"/>
      </rPr>
      <t xml:space="preserve">76kL/</t>
    </r>
    <r>
      <rPr>
        <sz val="10"/>
        <rFont val="Noto Sans"/>
        <family val="2"/>
      </rPr>
      <t xml:space="preserve">日し尿処理施設</t>
    </r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849</t>
  </si>
  <si>
    <t xml:space="preserve">相楽郡広域事務組合</t>
  </si>
  <si>
    <t xml:space="preserve">相楽郡広域事務組合大谷処理場</t>
  </si>
  <si>
    <t xml:space="preserve">高負荷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綾部市栗橋地域し尿処理施設</t>
  </si>
  <si>
    <t xml:space="preserve">接触ばっ気</t>
  </si>
  <si>
    <t xml:space="preserve">26204</t>
  </si>
  <si>
    <t xml:space="preserve">宇治市</t>
  </si>
  <si>
    <t xml:space="preserve">宇治市志津川コミュニティプラント</t>
  </si>
  <si>
    <t xml:space="preserve">亀岡市天川地区コミュニティ・プラント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ュースショップ</t>
  </si>
  <si>
    <t xml:space="preserve">廃棄物処理施設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98051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600</v>
      </c>
      <c r="R7" s="45" t="n">
        <v>3</v>
      </c>
      <c r="S7" s="45" t="n">
        <v>1980</v>
      </c>
      <c r="T7" s="45" t="s">
        <v>88</v>
      </c>
      <c r="U7" s="48" t="s">
        <v>89</v>
      </c>
      <c r="V7" s="48" t="s">
        <v>89</v>
      </c>
      <c r="W7" s="48" t="s">
        <v>89</v>
      </c>
      <c r="X7" s="48" t="s">
        <v>89</v>
      </c>
      <c r="Y7" s="48" t="n">
        <v>8000</v>
      </c>
      <c r="Z7" s="49" t="n">
        <v>10.47</v>
      </c>
      <c r="AA7" s="48" t="n">
        <v>27299</v>
      </c>
      <c r="AB7" s="48" t="n">
        <v>4548</v>
      </c>
      <c r="AC7" s="45" t="s">
        <v>90</v>
      </c>
      <c r="AD7" s="45" t="s">
        <v>91</v>
      </c>
      <c r="AE7" s="45" t="s">
        <v>92</v>
      </c>
      <c r="AF7" s="45"/>
      <c r="AG7" s="45" t="s">
        <v>90</v>
      </c>
      <c r="AH7" s="45"/>
      <c r="AI7" s="45" t="n">
        <f aca="false">+SUM(AJ7:AO7)</f>
        <v>100</v>
      </c>
      <c r="AJ7" s="45" t="n">
        <v>57.2</v>
      </c>
      <c r="AK7" s="45" t="n">
        <v>14.5</v>
      </c>
      <c r="AL7" s="45" t="n">
        <v>6</v>
      </c>
      <c r="AM7" s="45" t="n">
        <v>13.8</v>
      </c>
      <c r="AN7" s="45" t="n">
        <v>6.1</v>
      </c>
      <c r="AO7" s="45" t="n">
        <v>2.4</v>
      </c>
      <c r="AP7" s="45" t="n">
        <v>115</v>
      </c>
      <c r="AQ7" s="45" t="n">
        <f aca="false">+SUM(AR7:AT7)</f>
        <v>100</v>
      </c>
      <c r="AR7" s="45" t="n">
        <v>43.9</v>
      </c>
      <c r="AS7" s="45" t="n">
        <v>48.1</v>
      </c>
      <c r="AT7" s="45" t="n">
        <v>8</v>
      </c>
      <c r="AU7" s="48" t="n">
        <v>7955</v>
      </c>
      <c r="AV7" s="48" t="n">
        <v>8329</v>
      </c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8" t="n">
        <v>150994</v>
      </c>
      <c r="H8" s="48" t="n">
        <v>0</v>
      </c>
      <c r="I8" s="48" t="n">
        <v>0</v>
      </c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600</v>
      </c>
      <c r="R8" s="45" t="n">
        <v>2</v>
      </c>
      <c r="S8" s="45" t="n">
        <v>1986</v>
      </c>
      <c r="T8" s="45" t="s">
        <v>94</v>
      </c>
      <c r="U8" s="48" t="s">
        <v>89</v>
      </c>
      <c r="V8" s="48" t="s">
        <v>89</v>
      </c>
      <c r="W8" s="48" t="s">
        <v>89</v>
      </c>
      <c r="X8" s="48" t="s">
        <v>89</v>
      </c>
      <c r="Y8" s="48" t="n">
        <v>8800</v>
      </c>
      <c r="Z8" s="49" t="n">
        <v>10.92</v>
      </c>
      <c r="AA8" s="48" t="n">
        <v>44502</v>
      </c>
      <c r="AB8" s="48" t="n">
        <v>849</v>
      </c>
      <c r="AC8" s="45" t="s">
        <v>90</v>
      </c>
      <c r="AD8" s="45" t="s">
        <v>91</v>
      </c>
      <c r="AE8" s="45" t="s">
        <v>92</v>
      </c>
      <c r="AF8" s="45"/>
      <c r="AG8" s="45" t="s">
        <v>90</v>
      </c>
      <c r="AH8" s="45"/>
      <c r="AI8" s="45" t="n">
        <f aca="false">+SUM(AJ8:AO8)</f>
        <v>100</v>
      </c>
      <c r="AJ8" s="45" t="n">
        <v>55.8</v>
      </c>
      <c r="AK8" s="45" t="n">
        <v>16.3</v>
      </c>
      <c r="AL8" s="45" t="n">
        <v>8.8</v>
      </c>
      <c r="AM8" s="45" t="n">
        <v>10</v>
      </c>
      <c r="AN8" s="45" t="n">
        <v>7.5</v>
      </c>
      <c r="AO8" s="45" t="n">
        <v>1.6</v>
      </c>
      <c r="AP8" s="45" t="n">
        <v>113</v>
      </c>
      <c r="AQ8" s="45" t="n">
        <f aca="false">+SUM(AR8:AT8)</f>
        <v>100</v>
      </c>
      <c r="AR8" s="45" t="n">
        <v>42.3</v>
      </c>
      <c r="AS8" s="45" t="n">
        <v>49</v>
      </c>
      <c r="AT8" s="45" t="n">
        <v>8.7</v>
      </c>
      <c r="AU8" s="48" t="n">
        <v>8156</v>
      </c>
      <c r="AV8" s="48" t="n">
        <v>9080</v>
      </c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5</v>
      </c>
      <c r="G9" s="48" t="n">
        <v>100319</v>
      </c>
      <c r="H9" s="48" t="n">
        <v>0</v>
      </c>
      <c r="I9" s="48" t="n">
        <v>0</v>
      </c>
      <c r="J9" s="45"/>
      <c r="K9" s="45" t="s">
        <v>84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400</v>
      </c>
      <c r="R9" s="45" t="n">
        <v>2</v>
      </c>
      <c r="S9" s="45" t="n">
        <v>2006</v>
      </c>
      <c r="T9" s="45" t="s">
        <v>96</v>
      </c>
      <c r="U9" s="48" t="s">
        <v>89</v>
      </c>
      <c r="V9" s="48" t="s">
        <v>89</v>
      </c>
      <c r="W9" s="48" t="s">
        <v>89</v>
      </c>
      <c r="X9" s="48" t="s">
        <v>89</v>
      </c>
      <c r="Y9" s="48" t="n">
        <v>8500</v>
      </c>
      <c r="Z9" s="49" t="n">
        <v>15.53</v>
      </c>
      <c r="AA9" s="48" t="n">
        <v>40442</v>
      </c>
      <c r="AB9" s="48" t="s">
        <v>89</v>
      </c>
      <c r="AC9" s="45" t="s">
        <v>90</v>
      </c>
      <c r="AD9" s="45" t="s">
        <v>91</v>
      </c>
      <c r="AE9" s="45" t="s">
        <v>92</v>
      </c>
      <c r="AF9" s="45"/>
      <c r="AG9" s="45" t="s">
        <v>90</v>
      </c>
      <c r="AH9" s="45"/>
      <c r="AI9" s="45" t="n">
        <f aca="false">+SUM(AJ9:AO9)</f>
        <v>100</v>
      </c>
      <c r="AJ9" s="45" t="n">
        <v>57.9</v>
      </c>
      <c r="AK9" s="45" t="n">
        <v>17.4</v>
      </c>
      <c r="AL9" s="45" t="n">
        <v>2.3</v>
      </c>
      <c r="AM9" s="45" t="n">
        <v>10.6</v>
      </c>
      <c r="AN9" s="45" t="n">
        <v>9.3</v>
      </c>
      <c r="AO9" s="45" t="n">
        <v>2.5</v>
      </c>
      <c r="AP9" s="45" t="n">
        <v>116</v>
      </c>
      <c r="AQ9" s="45" t="n">
        <f aca="false">+SUM(AR9:AT9)</f>
        <v>100</v>
      </c>
      <c r="AR9" s="45" t="n">
        <v>42.5</v>
      </c>
      <c r="AS9" s="45" t="n">
        <v>46.8</v>
      </c>
      <c r="AT9" s="45" t="n">
        <v>10.7</v>
      </c>
      <c r="AU9" s="48" t="n">
        <v>7750</v>
      </c>
      <c r="AV9" s="48" t="n">
        <v>8863</v>
      </c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7</v>
      </c>
      <c r="G10" s="48" t="n">
        <v>120161</v>
      </c>
      <c r="H10" s="48" t="n">
        <v>0</v>
      </c>
      <c r="I10" s="48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700</v>
      </c>
      <c r="R10" s="45" t="n">
        <v>2</v>
      </c>
      <c r="S10" s="45" t="n">
        <v>2001</v>
      </c>
      <c r="T10" s="45" t="s">
        <v>98</v>
      </c>
      <c r="U10" s="48" t="s">
        <v>89</v>
      </c>
      <c r="V10" s="48" t="s">
        <v>89</v>
      </c>
      <c r="W10" s="48" t="s">
        <v>89</v>
      </c>
      <c r="X10" s="48" t="s">
        <v>89</v>
      </c>
      <c r="Y10" s="48" t="n">
        <v>15000</v>
      </c>
      <c r="Z10" s="49" t="n">
        <v>13.43</v>
      </c>
      <c r="AA10" s="48" t="n">
        <v>42518</v>
      </c>
      <c r="AB10" s="48"/>
      <c r="AC10" s="45" t="s">
        <v>90</v>
      </c>
      <c r="AD10" s="45" t="s">
        <v>91</v>
      </c>
      <c r="AE10" s="45" t="s">
        <v>99</v>
      </c>
      <c r="AF10" s="45"/>
      <c r="AG10" s="45" t="s">
        <v>90</v>
      </c>
      <c r="AH10" s="45"/>
      <c r="AI10" s="45" t="n">
        <f aca="false">+SUM(AJ10:AO10)</f>
        <v>100</v>
      </c>
      <c r="AJ10" s="45" t="n">
        <v>54.1</v>
      </c>
      <c r="AK10" s="45" t="n">
        <v>14.6</v>
      </c>
      <c r="AL10" s="45" t="n">
        <v>5.5</v>
      </c>
      <c r="AM10" s="45" t="n">
        <v>12.1</v>
      </c>
      <c r="AN10" s="45" t="n">
        <v>9.7</v>
      </c>
      <c r="AO10" s="45" t="n">
        <v>4</v>
      </c>
      <c r="AP10" s="45" t="n">
        <v>117</v>
      </c>
      <c r="AQ10" s="45" t="n">
        <f aca="false">+SUM(AR10:AT10)</f>
        <v>100</v>
      </c>
      <c r="AR10" s="45" t="n">
        <v>38.7</v>
      </c>
      <c r="AS10" s="45" t="n">
        <v>50</v>
      </c>
      <c r="AT10" s="45" t="n">
        <v>11.3</v>
      </c>
      <c r="AU10" s="48" t="n">
        <v>8445</v>
      </c>
      <c r="AV10" s="48" t="n">
        <v>8878</v>
      </c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100</v>
      </c>
      <c r="G11" s="48"/>
      <c r="H11" s="48"/>
      <c r="I11" s="48"/>
      <c r="J11" s="45"/>
      <c r="K11" s="45" t="s">
        <v>49</v>
      </c>
      <c r="L11" s="45"/>
      <c r="M11" s="45" t="s">
        <v>49</v>
      </c>
      <c r="N11" s="45"/>
      <c r="O11" s="45" t="s">
        <v>101</v>
      </c>
      <c r="P11" s="45" t="s">
        <v>87</v>
      </c>
      <c r="Q11" s="45" t="n">
        <v>330</v>
      </c>
      <c r="R11" s="45" t="n">
        <v>2</v>
      </c>
      <c r="S11" s="45" t="n">
        <v>2010</v>
      </c>
      <c r="T11" s="45" t="s">
        <v>102</v>
      </c>
      <c r="U11" s="48" t="n">
        <v>30414720</v>
      </c>
      <c r="V11" s="48"/>
      <c r="W11" s="48" t="s">
        <v>89</v>
      </c>
      <c r="X11" s="48"/>
      <c r="Y11" s="48"/>
      <c r="Z11" s="49"/>
      <c r="AA11" s="48"/>
      <c r="AB11" s="48"/>
      <c r="AC11" s="45" t="s">
        <v>103</v>
      </c>
      <c r="AD11" s="45" t="s">
        <v>91</v>
      </c>
      <c r="AE11" s="45" t="s">
        <v>99</v>
      </c>
      <c r="AF11" s="45" t="s">
        <v>104</v>
      </c>
      <c r="AG11" s="45" t="s">
        <v>90</v>
      </c>
      <c r="AH11" s="45"/>
      <c r="AI11" s="45" t="n">
        <f aca="false">+SUM(AJ11:AO11)</f>
        <v>0</v>
      </c>
      <c r="AJ11" s="53"/>
      <c r="AK11" s="53"/>
      <c r="AL11" s="53"/>
      <c r="AM11" s="53"/>
      <c r="AN11" s="53"/>
      <c r="AO11" s="53"/>
      <c r="AP11" s="45"/>
      <c r="AQ11" s="45" t="n">
        <f aca="false">+SUM(AR11:AT11)</f>
        <v>0</v>
      </c>
      <c r="AR11" s="45"/>
      <c r="AS11" s="45"/>
      <c r="AT11" s="45"/>
      <c r="AU11" s="48"/>
      <c r="AV11" s="48"/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107</v>
      </c>
      <c r="G12" s="48" t="n">
        <v>18170</v>
      </c>
      <c r="H12" s="48" t="n">
        <v>0</v>
      </c>
      <c r="I12" s="48" t="n">
        <v>0</v>
      </c>
      <c r="J12" s="45"/>
      <c r="K12" s="45" t="s">
        <v>108</v>
      </c>
      <c r="L12" s="45"/>
      <c r="M12" s="45" t="s">
        <v>85</v>
      </c>
      <c r="N12" s="45"/>
      <c r="O12" s="45" t="s">
        <v>86</v>
      </c>
      <c r="P12" s="45" t="s">
        <v>109</v>
      </c>
      <c r="Q12" s="45" t="n">
        <v>75</v>
      </c>
      <c r="R12" s="45" t="n">
        <v>2</v>
      </c>
      <c r="S12" s="45" t="n">
        <v>1999</v>
      </c>
      <c r="T12" s="45" t="s">
        <v>110</v>
      </c>
      <c r="U12" s="48" t="n">
        <v>16934400</v>
      </c>
      <c r="V12" s="48"/>
      <c r="W12" s="48" t="s">
        <v>89</v>
      </c>
      <c r="X12" s="48"/>
      <c r="Y12" s="48"/>
      <c r="Z12" s="49"/>
      <c r="AA12" s="48"/>
      <c r="AB12" s="48"/>
      <c r="AC12" s="45" t="s">
        <v>90</v>
      </c>
      <c r="AD12" s="45" t="s">
        <v>91</v>
      </c>
      <c r="AE12" s="45" t="s">
        <v>111</v>
      </c>
      <c r="AF12" s="45"/>
      <c r="AG12" s="45" t="s">
        <v>112</v>
      </c>
      <c r="AH12" s="45" t="n">
        <v>94</v>
      </c>
      <c r="AI12" s="45" t="n">
        <f aca="false">+SUM(AJ12:AO12)</f>
        <v>100</v>
      </c>
      <c r="AJ12" s="45" t="n">
        <v>65.2</v>
      </c>
      <c r="AK12" s="45" t="n">
        <v>9.7</v>
      </c>
      <c r="AL12" s="45" t="n">
        <v>13.6</v>
      </c>
      <c r="AM12" s="45" t="n">
        <v>8.5</v>
      </c>
      <c r="AN12" s="45" t="n">
        <v>0</v>
      </c>
      <c r="AO12" s="45" t="n">
        <v>3</v>
      </c>
      <c r="AP12" s="45" t="n">
        <v>173</v>
      </c>
      <c r="AQ12" s="45" t="n">
        <f aca="false">+SUM(AR12:AT12)</f>
        <v>100</v>
      </c>
      <c r="AR12" s="45" t="n">
        <v>30.9</v>
      </c>
      <c r="AS12" s="45" t="n">
        <v>60.9</v>
      </c>
      <c r="AT12" s="45" t="n">
        <v>8.2</v>
      </c>
      <c r="AU12" s="48"/>
      <c r="AV12" s="48"/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13</v>
      </c>
      <c r="C13" s="45"/>
      <c r="D13" s="45" t="s">
        <v>114</v>
      </c>
      <c r="E13" s="45"/>
      <c r="F13" s="45" t="s">
        <v>115</v>
      </c>
      <c r="G13" s="48" t="n">
        <v>7272</v>
      </c>
      <c r="H13" s="48" t="n">
        <v>0</v>
      </c>
      <c r="I13" s="48"/>
      <c r="J13" s="45"/>
      <c r="K13" s="45" t="s">
        <v>116</v>
      </c>
      <c r="L13" s="45"/>
      <c r="M13" s="45" t="s">
        <v>85</v>
      </c>
      <c r="N13" s="45"/>
      <c r="O13" s="45" t="s">
        <v>86</v>
      </c>
      <c r="P13" s="45" t="s">
        <v>117</v>
      </c>
      <c r="Q13" s="45" t="n">
        <v>30</v>
      </c>
      <c r="R13" s="45" t="n">
        <v>2</v>
      </c>
      <c r="S13" s="45" t="n">
        <v>1983</v>
      </c>
      <c r="T13" s="45" t="s">
        <v>90</v>
      </c>
      <c r="U13" s="48"/>
      <c r="V13" s="48"/>
      <c r="W13" s="48"/>
      <c r="X13" s="48"/>
      <c r="Y13" s="48"/>
      <c r="Z13" s="49"/>
      <c r="AA13" s="48"/>
      <c r="AB13" s="48"/>
      <c r="AC13" s="45" t="s">
        <v>91</v>
      </c>
      <c r="AD13" s="45" t="s">
        <v>91</v>
      </c>
      <c r="AE13" s="45" t="s">
        <v>99</v>
      </c>
      <c r="AF13" s="45"/>
      <c r="AG13" s="45" t="s">
        <v>90</v>
      </c>
      <c r="AH13" s="45"/>
      <c r="AI13" s="45" t="n">
        <f aca="false">+SUM(AJ13:AO13)</f>
        <v>100</v>
      </c>
      <c r="AJ13" s="45" t="n">
        <v>55.8</v>
      </c>
      <c r="AK13" s="45" t="n">
        <v>19.8</v>
      </c>
      <c r="AL13" s="45" t="n">
        <v>10</v>
      </c>
      <c r="AM13" s="45" t="n">
        <v>12.1</v>
      </c>
      <c r="AN13" s="45" t="n">
        <v>0.3</v>
      </c>
      <c r="AO13" s="45" t="n">
        <v>2</v>
      </c>
      <c r="AP13" s="45" t="n">
        <v>158</v>
      </c>
      <c r="AQ13" s="45" t="n">
        <f aca="false">+SUM(AR13:AT13)</f>
        <v>100</v>
      </c>
      <c r="AR13" s="45" t="n">
        <v>49</v>
      </c>
      <c r="AS13" s="45" t="n">
        <v>46.5</v>
      </c>
      <c r="AT13" s="45" t="n">
        <v>4.5</v>
      </c>
      <c r="AU13" s="48" t="n">
        <v>7546</v>
      </c>
      <c r="AV13" s="48" t="n">
        <v>8354</v>
      </c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13</v>
      </c>
      <c r="C14" s="45"/>
      <c r="D14" s="45" t="s">
        <v>114</v>
      </c>
      <c r="E14" s="45"/>
      <c r="F14" s="45" t="s">
        <v>118</v>
      </c>
      <c r="G14" s="48" t="n">
        <v>16920</v>
      </c>
      <c r="H14" s="48" t="n">
        <v>896</v>
      </c>
      <c r="I14" s="48"/>
      <c r="J14" s="45" t="s">
        <v>119</v>
      </c>
      <c r="K14" s="45" t="s">
        <v>116</v>
      </c>
      <c r="L14" s="45"/>
      <c r="M14" s="45" t="s">
        <v>85</v>
      </c>
      <c r="N14" s="45"/>
      <c r="O14" s="45" t="s">
        <v>86</v>
      </c>
      <c r="P14" s="45" t="s">
        <v>109</v>
      </c>
      <c r="Q14" s="45" t="n">
        <v>80</v>
      </c>
      <c r="R14" s="45" t="n">
        <v>2</v>
      </c>
      <c r="S14" s="45" t="n">
        <v>1993</v>
      </c>
      <c r="T14" s="45" t="s">
        <v>90</v>
      </c>
      <c r="U14" s="48"/>
      <c r="V14" s="48"/>
      <c r="W14" s="48"/>
      <c r="X14" s="48"/>
      <c r="Y14" s="48"/>
      <c r="Z14" s="49"/>
      <c r="AA14" s="48"/>
      <c r="AB14" s="48"/>
      <c r="AC14" s="45" t="s">
        <v>91</v>
      </c>
      <c r="AD14" s="45" t="s">
        <v>91</v>
      </c>
      <c r="AE14" s="45" t="s">
        <v>111</v>
      </c>
      <c r="AF14" s="45"/>
      <c r="AG14" s="45" t="s">
        <v>90</v>
      </c>
      <c r="AH14" s="45"/>
      <c r="AI14" s="45" t="n">
        <f aca="false">+SUM(AJ14:AO14)</f>
        <v>100</v>
      </c>
      <c r="AJ14" s="45" t="n">
        <v>55.6</v>
      </c>
      <c r="AK14" s="45" t="n">
        <v>19.2</v>
      </c>
      <c r="AL14" s="45" t="n">
        <v>11.7</v>
      </c>
      <c r="AM14" s="45" t="n">
        <v>10.7</v>
      </c>
      <c r="AN14" s="45" t="n">
        <v>0.4</v>
      </c>
      <c r="AO14" s="45" t="n">
        <v>2.4</v>
      </c>
      <c r="AP14" s="45" t="n">
        <v>167</v>
      </c>
      <c r="AQ14" s="45" t="n">
        <f aca="false">+SUM(AR14:AT14)</f>
        <v>100</v>
      </c>
      <c r="AR14" s="45" t="n">
        <v>48.3</v>
      </c>
      <c r="AS14" s="45" t="n">
        <v>46.9</v>
      </c>
      <c r="AT14" s="45" t="n">
        <v>4.8</v>
      </c>
      <c r="AU14" s="48" t="n">
        <v>8623</v>
      </c>
      <c r="AV14" s="48" t="n">
        <v>7609</v>
      </c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20</v>
      </c>
      <c r="C15" s="45"/>
      <c r="D15" s="45" t="s">
        <v>121</v>
      </c>
      <c r="E15" s="45"/>
      <c r="F15" s="45" t="s">
        <v>122</v>
      </c>
      <c r="G15" s="48" t="n">
        <v>8599</v>
      </c>
      <c r="H15" s="48"/>
      <c r="I15" s="48"/>
      <c r="J15" s="45"/>
      <c r="K15" s="45" t="s">
        <v>123</v>
      </c>
      <c r="L15" s="45"/>
      <c r="M15" s="45" t="s">
        <v>85</v>
      </c>
      <c r="N15" s="45"/>
      <c r="O15" s="45" t="s">
        <v>124</v>
      </c>
      <c r="P15" s="45" t="s">
        <v>109</v>
      </c>
      <c r="Q15" s="45" t="n">
        <v>25</v>
      </c>
      <c r="R15" s="45" t="n">
        <v>1</v>
      </c>
      <c r="S15" s="45" t="n">
        <v>2002</v>
      </c>
      <c r="T15" s="45" t="s">
        <v>125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1100</v>
      </c>
      <c r="Z15" s="49" t="n">
        <v>10.12</v>
      </c>
      <c r="AA15" s="48" t="n">
        <v>2813</v>
      </c>
      <c r="AB15" s="48" t="n">
        <v>138</v>
      </c>
      <c r="AC15" s="45" t="s">
        <v>90</v>
      </c>
      <c r="AD15" s="45" t="s">
        <v>126</v>
      </c>
      <c r="AE15" s="45" t="s">
        <v>99</v>
      </c>
      <c r="AF15" s="45"/>
      <c r="AG15" s="45" t="s">
        <v>112</v>
      </c>
      <c r="AH15" s="45" t="n">
        <v>94</v>
      </c>
      <c r="AI15" s="45" t="n">
        <f aca="false">+SUM(AJ15:AO15)</f>
        <v>100</v>
      </c>
      <c r="AJ15" s="45" t="n">
        <v>49.1</v>
      </c>
      <c r="AK15" s="45" t="n">
        <v>27.8</v>
      </c>
      <c r="AL15" s="45" t="n">
        <v>5.6</v>
      </c>
      <c r="AM15" s="45" t="n">
        <v>15.9</v>
      </c>
      <c r="AN15" s="45" t="n">
        <v>0.6</v>
      </c>
      <c r="AO15" s="45" t="n">
        <v>1</v>
      </c>
      <c r="AP15" s="45" t="n">
        <v>152</v>
      </c>
      <c r="AQ15" s="45" t="n">
        <f aca="false">+SUM(AR15:AT15)</f>
        <v>100</v>
      </c>
      <c r="AR15" s="45" t="n">
        <v>36.5</v>
      </c>
      <c r="AS15" s="45" t="n">
        <v>58.2</v>
      </c>
      <c r="AT15" s="45" t="n">
        <v>5.3</v>
      </c>
      <c r="AU15" s="48" t="n">
        <v>10035</v>
      </c>
      <c r="AV15" s="48"/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20</v>
      </c>
      <c r="C16" s="45"/>
      <c r="D16" s="45" t="s">
        <v>121</v>
      </c>
      <c r="E16" s="45"/>
      <c r="F16" s="45" t="s">
        <v>127</v>
      </c>
      <c r="G16" s="48" t="n">
        <v>0</v>
      </c>
      <c r="H16" s="48"/>
      <c r="I16" s="48"/>
      <c r="J16" s="45"/>
      <c r="K16" s="45" t="s">
        <v>108</v>
      </c>
      <c r="L16" s="45"/>
      <c r="M16" s="45" t="s">
        <v>85</v>
      </c>
      <c r="N16" s="45"/>
      <c r="O16" s="45" t="s">
        <v>86</v>
      </c>
      <c r="P16" s="45" t="s">
        <v>117</v>
      </c>
      <c r="Q16" s="45" t="n">
        <v>40</v>
      </c>
      <c r="R16" s="45" t="n">
        <v>2</v>
      </c>
      <c r="S16" s="45" t="n">
        <v>1975</v>
      </c>
      <c r="T16" s="45" t="s">
        <v>90</v>
      </c>
      <c r="U16" s="48"/>
      <c r="V16" s="48"/>
      <c r="W16" s="48"/>
      <c r="X16" s="48"/>
      <c r="Y16" s="48"/>
      <c r="Z16" s="49"/>
      <c r="AA16" s="48"/>
      <c r="AB16" s="48"/>
      <c r="AC16" s="45" t="s">
        <v>90</v>
      </c>
      <c r="AD16" s="45" t="s">
        <v>90</v>
      </c>
      <c r="AE16" s="45" t="s">
        <v>92</v>
      </c>
      <c r="AF16" s="45" t="s">
        <v>128</v>
      </c>
      <c r="AG16" s="45" t="s">
        <v>90</v>
      </c>
      <c r="AH16" s="45"/>
      <c r="AI16" s="45" t="n">
        <f aca="false">+SUM(AJ16:AO16)</f>
        <v>0</v>
      </c>
      <c r="AJ16" s="53"/>
      <c r="AK16" s="53"/>
      <c r="AL16" s="53"/>
      <c r="AM16" s="53"/>
      <c r="AN16" s="53"/>
      <c r="AO16" s="53"/>
      <c r="AP16" s="45"/>
      <c r="AQ16" s="45" t="n">
        <f aca="false">+SUM(AR16:AT16)</f>
        <v>0</v>
      </c>
      <c r="AR16" s="45"/>
      <c r="AS16" s="45"/>
      <c r="AT16" s="45"/>
      <c r="AU16" s="48"/>
      <c r="AV16" s="48"/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29</v>
      </c>
      <c r="C17" s="45"/>
      <c r="D17" s="45" t="s">
        <v>130</v>
      </c>
      <c r="E17" s="45"/>
      <c r="F17" s="45" t="s">
        <v>131</v>
      </c>
      <c r="G17" s="48" t="n">
        <v>11457</v>
      </c>
      <c r="H17" s="48" t="n">
        <v>0</v>
      </c>
      <c r="I17" s="48" t="n">
        <v>0</v>
      </c>
      <c r="J17" s="45"/>
      <c r="K17" s="45" t="s">
        <v>108</v>
      </c>
      <c r="L17" s="45"/>
      <c r="M17" s="45" t="s">
        <v>85</v>
      </c>
      <c r="N17" s="45"/>
      <c r="O17" s="45" t="s">
        <v>86</v>
      </c>
      <c r="P17" s="45" t="s">
        <v>87</v>
      </c>
      <c r="Q17" s="45" t="n">
        <v>75</v>
      </c>
      <c r="R17" s="45" t="n">
        <v>2</v>
      </c>
      <c r="S17" s="45" t="n">
        <v>1992</v>
      </c>
      <c r="T17" s="45" t="s">
        <v>90</v>
      </c>
      <c r="U17" s="48"/>
      <c r="V17" s="48"/>
      <c r="W17" s="48"/>
      <c r="X17" s="48"/>
      <c r="Y17" s="48"/>
      <c r="Z17" s="49"/>
      <c r="AA17" s="48"/>
      <c r="AB17" s="48"/>
      <c r="AC17" s="45" t="s">
        <v>90</v>
      </c>
      <c r="AD17" s="45" t="s">
        <v>91</v>
      </c>
      <c r="AE17" s="45" t="s">
        <v>111</v>
      </c>
      <c r="AF17" s="45"/>
      <c r="AG17" s="45" t="s">
        <v>90</v>
      </c>
      <c r="AH17" s="45"/>
      <c r="AI17" s="45" t="n">
        <f aca="false">+SUM(AJ17:AO17)</f>
        <v>100</v>
      </c>
      <c r="AJ17" s="45" t="n">
        <v>53.4</v>
      </c>
      <c r="AK17" s="45" t="n">
        <v>14.9</v>
      </c>
      <c r="AL17" s="45" t="n">
        <v>8.6</v>
      </c>
      <c r="AM17" s="45" t="n">
        <v>17.6</v>
      </c>
      <c r="AN17" s="45" t="n">
        <v>1.1</v>
      </c>
      <c r="AO17" s="45" t="n">
        <v>4.4</v>
      </c>
      <c r="AP17" s="45" t="n">
        <v>176.3</v>
      </c>
      <c r="AQ17" s="45" t="n">
        <f aca="false">+SUM(AR17:AT17)</f>
        <v>100</v>
      </c>
      <c r="AR17" s="45" t="n">
        <v>51.9</v>
      </c>
      <c r="AS17" s="45" t="n">
        <v>4.7</v>
      </c>
      <c r="AT17" s="45" t="n">
        <v>43.4</v>
      </c>
      <c r="AU17" s="48" t="n">
        <v>6899</v>
      </c>
      <c r="AV17" s="48"/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32</v>
      </c>
      <c r="C18" s="45"/>
      <c r="D18" s="45" t="s">
        <v>133</v>
      </c>
      <c r="E18" s="45"/>
      <c r="F18" s="45" t="s">
        <v>134</v>
      </c>
      <c r="G18" s="48" t="n">
        <v>21806</v>
      </c>
      <c r="H18" s="48" t="n">
        <v>0</v>
      </c>
      <c r="I18" s="48" t="n">
        <v>0</v>
      </c>
      <c r="J18" s="45"/>
      <c r="K18" s="45" t="s">
        <v>108</v>
      </c>
      <c r="L18" s="45"/>
      <c r="M18" s="45" t="s">
        <v>85</v>
      </c>
      <c r="N18" s="45"/>
      <c r="O18" s="45" t="s">
        <v>86</v>
      </c>
      <c r="P18" s="45" t="s">
        <v>109</v>
      </c>
      <c r="Q18" s="45" t="n">
        <v>120</v>
      </c>
      <c r="R18" s="45" t="n">
        <v>3</v>
      </c>
      <c r="S18" s="45" t="n">
        <v>1997</v>
      </c>
      <c r="T18" s="45" t="s">
        <v>110</v>
      </c>
      <c r="U18" s="48" t="n">
        <v>2620000</v>
      </c>
      <c r="V18" s="48"/>
      <c r="W18" s="48" t="s">
        <v>89</v>
      </c>
      <c r="X18" s="48"/>
      <c r="Y18" s="48"/>
      <c r="Z18" s="49"/>
      <c r="AA18" s="48"/>
      <c r="AB18" s="48"/>
      <c r="AC18" s="45" t="s">
        <v>90</v>
      </c>
      <c r="AD18" s="45" t="s">
        <v>91</v>
      </c>
      <c r="AE18" s="45" t="s">
        <v>111</v>
      </c>
      <c r="AF18" s="45"/>
      <c r="AG18" s="45" t="s">
        <v>90</v>
      </c>
      <c r="AH18" s="45"/>
      <c r="AI18" s="45" t="n">
        <f aca="false">+SUM(AJ18:AO18)</f>
        <v>100</v>
      </c>
      <c r="AJ18" s="45" t="n">
        <v>53.5</v>
      </c>
      <c r="AK18" s="45" t="n">
        <v>26.3</v>
      </c>
      <c r="AL18" s="45" t="n">
        <v>6.3</v>
      </c>
      <c r="AM18" s="45" t="n">
        <v>10.4</v>
      </c>
      <c r="AN18" s="45" t="n">
        <v>2.2</v>
      </c>
      <c r="AO18" s="45" t="n">
        <v>1.3</v>
      </c>
      <c r="AP18" s="45" t="n">
        <v>165</v>
      </c>
      <c r="AQ18" s="45" t="n">
        <f aca="false">+SUM(AR18:AT18)</f>
        <v>100</v>
      </c>
      <c r="AR18" s="45" t="n">
        <v>33.5</v>
      </c>
      <c r="AS18" s="45" t="n">
        <v>57.6</v>
      </c>
      <c r="AT18" s="45" t="n">
        <v>8.9</v>
      </c>
      <c r="AU18" s="48" t="n">
        <v>10010</v>
      </c>
      <c r="AV18" s="48" t="n">
        <v>12320</v>
      </c>
      <c r="AW18" s="50" t="s">
        <v>90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35</v>
      </c>
      <c r="C19" s="45"/>
      <c r="D19" s="45" t="s">
        <v>136</v>
      </c>
      <c r="E19" s="45"/>
      <c r="F19" s="45" t="s">
        <v>137</v>
      </c>
      <c r="G19" s="48" t="n">
        <v>16746</v>
      </c>
      <c r="H19" s="48" t="n">
        <v>0</v>
      </c>
      <c r="I19" s="48" t="n">
        <v>0</v>
      </c>
      <c r="J19" s="45"/>
      <c r="K19" s="45" t="s">
        <v>138</v>
      </c>
      <c r="L19" s="45"/>
      <c r="M19" s="45" t="s">
        <v>85</v>
      </c>
      <c r="N19" s="45"/>
      <c r="O19" s="45" t="s">
        <v>124</v>
      </c>
      <c r="P19" s="45" t="s">
        <v>109</v>
      </c>
      <c r="Q19" s="45" t="n">
        <v>80</v>
      </c>
      <c r="R19" s="45" t="n">
        <v>2</v>
      </c>
      <c r="S19" s="45" t="n">
        <v>1986</v>
      </c>
      <c r="T19" s="45" t="s">
        <v>110</v>
      </c>
      <c r="U19" s="48" t="n">
        <v>588</v>
      </c>
      <c r="V19" s="48"/>
      <c r="W19" s="48" t="s">
        <v>89</v>
      </c>
      <c r="X19" s="48"/>
      <c r="Y19" s="48"/>
      <c r="Z19" s="49"/>
      <c r="AA19" s="48"/>
      <c r="AB19" s="48"/>
      <c r="AC19" s="45" t="s">
        <v>91</v>
      </c>
      <c r="AD19" s="45" t="s">
        <v>91</v>
      </c>
      <c r="AE19" s="45" t="s">
        <v>92</v>
      </c>
      <c r="AF19" s="45"/>
      <c r="AG19" s="45" t="s">
        <v>90</v>
      </c>
      <c r="AH19" s="45"/>
      <c r="AI19" s="45" t="n">
        <f aca="false">+SUM(AJ19:AO19)</f>
        <v>100</v>
      </c>
      <c r="AJ19" s="45" t="n">
        <v>46.5</v>
      </c>
      <c r="AK19" s="45" t="n">
        <v>28.9</v>
      </c>
      <c r="AL19" s="45" t="n">
        <v>9.9</v>
      </c>
      <c r="AM19" s="45" t="n">
        <v>11.9</v>
      </c>
      <c r="AN19" s="45" t="n">
        <v>0.6</v>
      </c>
      <c r="AO19" s="45" t="n">
        <v>2.2</v>
      </c>
      <c r="AP19" s="45" t="n">
        <v>126.5</v>
      </c>
      <c r="AQ19" s="45" t="n">
        <f aca="false">+SUM(AR19:AT19)</f>
        <v>100</v>
      </c>
      <c r="AR19" s="45" t="n">
        <v>46.5</v>
      </c>
      <c r="AS19" s="45" t="n">
        <v>46.2</v>
      </c>
      <c r="AT19" s="45" t="n">
        <v>7.3</v>
      </c>
      <c r="AU19" s="48" t="n">
        <v>7527</v>
      </c>
      <c r="AV19" s="48" t="n">
        <v>7903</v>
      </c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s="52" customFormat="true" ht="30" hidden="false" customHeight="true" outlineLevel="0" collapsed="false">
      <c r="A20" s="45" t="s">
        <v>80</v>
      </c>
      <c r="B20" s="46" t="s">
        <v>139</v>
      </c>
      <c r="C20" s="45"/>
      <c r="D20" s="45" t="s">
        <v>140</v>
      </c>
      <c r="E20" s="45"/>
      <c r="F20" s="45" t="s">
        <v>141</v>
      </c>
      <c r="G20" s="48" t="n">
        <v>6935</v>
      </c>
      <c r="H20" s="48" t="n">
        <v>0</v>
      </c>
      <c r="I20" s="48" t="n">
        <v>0</v>
      </c>
      <c r="J20" s="45"/>
      <c r="K20" s="45" t="s">
        <v>108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24</v>
      </c>
      <c r="R20" s="45" t="n">
        <v>2</v>
      </c>
      <c r="S20" s="45" t="n">
        <v>1997</v>
      </c>
      <c r="T20" s="45" t="s">
        <v>110</v>
      </c>
      <c r="U20" s="48" t="n">
        <v>13022688</v>
      </c>
      <c r="V20" s="48" t="n">
        <v>0</v>
      </c>
      <c r="W20" s="48" t="n">
        <v>13022688</v>
      </c>
      <c r="X20" s="48"/>
      <c r="Y20" s="48"/>
      <c r="Z20" s="49"/>
      <c r="AA20" s="48"/>
      <c r="AB20" s="48"/>
      <c r="AC20" s="45" t="s">
        <v>90</v>
      </c>
      <c r="AD20" s="45" t="s">
        <v>91</v>
      </c>
      <c r="AE20" s="45" t="s">
        <v>111</v>
      </c>
      <c r="AF20" s="45"/>
      <c r="AG20" s="45" t="s">
        <v>112</v>
      </c>
      <c r="AH20" s="45" t="n">
        <v>98</v>
      </c>
      <c r="AI20" s="45" t="n">
        <f aca="false">+SUM(AJ20:AO20)</f>
        <v>100</v>
      </c>
      <c r="AJ20" s="45" t="n">
        <v>44</v>
      </c>
      <c r="AK20" s="45" t="n">
        <v>16</v>
      </c>
      <c r="AL20" s="45" t="n">
        <v>15</v>
      </c>
      <c r="AM20" s="45" t="n">
        <v>14.7</v>
      </c>
      <c r="AN20" s="45" t="n">
        <v>4</v>
      </c>
      <c r="AO20" s="45" t="n">
        <v>6.3</v>
      </c>
      <c r="AP20" s="45" t="n">
        <v>154.8</v>
      </c>
      <c r="AQ20" s="45" t="n">
        <f aca="false">+SUM(AR20:AT20)</f>
        <v>100</v>
      </c>
      <c r="AR20" s="45" t="n">
        <v>48.3</v>
      </c>
      <c r="AS20" s="45" t="n">
        <v>44.7</v>
      </c>
      <c r="AT20" s="45" t="n">
        <v>7</v>
      </c>
      <c r="AU20" s="48" t="n">
        <v>7215</v>
      </c>
      <c r="AV20" s="48"/>
      <c r="AW20" s="50" t="s">
        <v>90</v>
      </c>
      <c r="AX20" s="50"/>
      <c r="AY20" s="50" t="n">
        <f aca="false">+BB20+BE20+BH20+BK20+BN20+BQ20+BT20+BW20+BZ20</f>
        <v>0</v>
      </c>
      <c r="AZ20" s="50" t="n">
        <f aca="false">+BC20+BF20+BI20+BL20+BO20+BR20+BU20+BX20+CA20</f>
        <v>0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52" customFormat="true" ht="30" hidden="false" customHeight="true" outlineLevel="0" collapsed="false">
      <c r="A21" s="45" t="s">
        <v>80</v>
      </c>
      <c r="B21" s="46" t="s">
        <v>139</v>
      </c>
      <c r="C21" s="45"/>
      <c r="D21" s="45" t="s">
        <v>140</v>
      </c>
      <c r="E21" s="45"/>
      <c r="F21" s="45" t="s">
        <v>141</v>
      </c>
      <c r="G21" s="48" t="n">
        <v>9684</v>
      </c>
      <c r="H21" s="48" t="n">
        <v>0</v>
      </c>
      <c r="I21" s="48" t="n">
        <v>0</v>
      </c>
      <c r="J21" s="45"/>
      <c r="K21" s="45" t="s">
        <v>108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42</v>
      </c>
      <c r="R21" s="45" t="n">
        <v>2</v>
      </c>
      <c r="S21" s="45" t="n">
        <v>2002</v>
      </c>
      <c r="T21" s="45" t="s">
        <v>90</v>
      </c>
      <c r="U21" s="48"/>
      <c r="V21" s="48"/>
      <c r="W21" s="48"/>
      <c r="X21" s="48"/>
      <c r="Y21" s="48"/>
      <c r="Z21" s="49"/>
      <c r="AA21" s="48"/>
      <c r="AB21" s="48"/>
      <c r="AC21" s="45" t="s">
        <v>90</v>
      </c>
      <c r="AD21" s="45" t="s">
        <v>91</v>
      </c>
      <c r="AE21" s="45" t="s">
        <v>111</v>
      </c>
      <c r="AF21" s="45"/>
      <c r="AG21" s="45" t="s">
        <v>112</v>
      </c>
      <c r="AH21" s="45" t="n">
        <v>98</v>
      </c>
      <c r="AI21" s="45" t="n">
        <f aca="false">+SUM(AJ21:AO21)</f>
        <v>100</v>
      </c>
      <c r="AJ21" s="45" t="n">
        <v>44</v>
      </c>
      <c r="AK21" s="45" t="n">
        <v>16</v>
      </c>
      <c r="AL21" s="45" t="n">
        <v>15</v>
      </c>
      <c r="AM21" s="45" t="n">
        <v>14.7</v>
      </c>
      <c r="AN21" s="45" t="n">
        <v>4</v>
      </c>
      <c r="AO21" s="45" t="n">
        <v>6.3</v>
      </c>
      <c r="AP21" s="45" t="n">
        <v>154.8</v>
      </c>
      <c r="AQ21" s="45" t="n">
        <f aca="false">+SUM(AR21:AT21)</f>
        <v>100</v>
      </c>
      <c r="AR21" s="45" t="n">
        <v>48.3</v>
      </c>
      <c r="AS21" s="45" t="n">
        <v>44.7</v>
      </c>
      <c r="AT21" s="45" t="n">
        <v>7</v>
      </c>
      <c r="AU21" s="48" t="n">
        <v>7215</v>
      </c>
      <c r="AV21" s="48"/>
      <c r="AW21" s="50" t="s">
        <v>90</v>
      </c>
      <c r="AX21" s="50"/>
      <c r="AY21" s="50" t="n">
        <f aca="false">+BB21+BE21+BH21+BK21+BN21+BQ21+BT21+BW21+BZ21</f>
        <v>0</v>
      </c>
      <c r="AZ21" s="50" t="n">
        <f aca="false">+BC21+BF21+BI21+BL21+BO21+BR21+BU21+BX21+CA21</f>
        <v>0</v>
      </c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s="52" customFormat="true" ht="30" hidden="false" customHeight="true" outlineLevel="0" collapsed="false">
      <c r="A22" s="45" t="s">
        <v>80</v>
      </c>
      <c r="B22" s="46" t="s">
        <v>139</v>
      </c>
      <c r="C22" s="45"/>
      <c r="D22" s="45" t="s">
        <v>140</v>
      </c>
      <c r="E22" s="45"/>
      <c r="F22" s="45" t="s">
        <v>142</v>
      </c>
      <c r="G22" s="48" t="n">
        <v>0</v>
      </c>
      <c r="H22" s="48" t="n">
        <v>0</v>
      </c>
      <c r="I22" s="48" t="n">
        <v>0</v>
      </c>
      <c r="J22" s="45"/>
      <c r="K22" s="45" t="s">
        <v>108</v>
      </c>
      <c r="L22" s="45"/>
      <c r="M22" s="45" t="s">
        <v>85</v>
      </c>
      <c r="N22" s="45"/>
      <c r="O22" s="45" t="s">
        <v>86</v>
      </c>
      <c r="P22" s="45" t="s">
        <v>117</v>
      </c>
      <c r="Q22" s="45" t="n">
        <v>8</v>
      </c>
      <c r="R22" s="45" t="n">
        <v>1</v>
      </c>
      <c r="S22" s="45" t="n">
        <v>1992</v>
      </c>
      <c r="T22" s="45" t="s">
        <v>90</v>
      </c>
      <c r="U22" s="48"/>
      <c r="V22" s="48"/>
      <c r="W22" s="48"/>
      <c r="X22" s="48"/>
      <c r="Y22" s="48"/>
      <c r="Z22" s="49"/>
      <c r="AA22" s="48"/>
      <c r="AB22" s="48"/>
      <c r="AC22" s="45" t="s">
        <v>90</v>
      </c>
      <c r="AD22" s="45" t="s">
        <v>90</v>
      </c>
      <c r="AE22" s="45" t="s">
        <v>92</v>
      </c>
      <c r="AF22" s="45" t="s">
        <v>143</v>
      </c>
      <c r="AG22" s="45" t="s">
        <v>90</v>
      </c>
      <c r="AH22" s="45"/>
      <c r="AI22" s="45" t="n">
        <f aca="false">+SUM(AJ22:AO22)</f>
        <v>0</v>
      </c>
      <c r="AJ22" s="53"/>
      <c r="AK22" s="53"/>
      <c r="AL22" s="53"/>
      <c r="AM22" s="53"/>
      <c r="AN22" s="53"/>
      <c r="AO22" s="53"/>
      <c r="AP22" s="45"/>
      <c r="AQ22" s="45" t="n">
        <f aca="false">+SUM(AR22:AT22)</f>
        <v>0</v>
      </c>
      <c r="AR22" s="45"/>
      <c r="AS22" s="45"/>
      <c r="AT22" s="45"/>
      <c r="AU22" s="48"/>
      <c r="AV22" s="48"/>
      <c r="AW22" s="50" t="s">
        <v>90</v>
      </c>
      <c r="AX22" s="50"/>
      <c r="AY22" s="50" t="n">
        <f aca="false">+BB22+BE22+BH22+BK22+BN22+BQ22+BT22+BW22+BZ22</f>
        <v>0</v>
      </c>
      <c r="AZ22" s="50" t="n">
        <f aca="false">+BC22+BF22+BI22+BL22+BO22+BR22+BU22+BX22+CA22</f>
        <v>0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s="52" customFormat="true" ht="30" hidden="false" customHeight="true" outlineLevel="0" collapsed="false">
      <c r="A23" s="45" t="s">
        <v>80</v>
      </c>
      <c r="B23" s="46" t="s">
        <v>139</v>
      </c>
      <c r="C23" s="45"/>
      <c r="D23" s="45" t="s">
        <v>140</v>
      </c>
      <c r="E23" s="45"/>
      <c r="F23" s="45" t="s">
        <v>144</v>
      </c>
      <c r="G23" s="48" t="n">
        <v>0</v>
      </c>
      <c r="H23" s="48" t="n">
        <v>0</v>
      </c>
      <c r="I23" s="48" t="n">
        <v>0</v>
      </c>
      <c r="J23" s="45"/>
      <c r="K23" s="45" t="s">
        <v>108</v>
      </c>
      <c r="L23" s="45"/>
      <c r="M23" s="45" t="s">
        <v>85</v>
      </c>
      <c r="N23" s="45"/>
      <c r="O23" s="45" t="s">
        <v>86</v>
      </c>
      <c r="P23" s="45" t="s">
        <v>117</v>
      </c>
      <c r="Q23" s="45" t="n">
        <v>15</v>
      </c>
      <c r="R23" s="45" t="n">
        <v>1</v>
      </c>
      <c r="S23" s="45" t="n">
        <v>1985</v>
      </c>
      <c r="T23" s="45" t="s">
        <v>90</v>
      </c>
      <c r="U23" s="48"/>
      <c r="V23" s="48"/>
      <c r="W23" s="48"/>
      <c r="X23" s="48"/>
      <c r="Y23" s="48"/>
      <c r="Z23" s="49"/>
      <c r="AA23" s="48"/>
      <c r="AB23" s="48"/>
      <c r="AC23" s="45" t="s">
        <v>90</v>
      </c>
      <c r="AD23" s="45" t="s">
        <v>90</v>
      </c>
      <c r="AE23" s="45" t="s">
        <v>111</v>
      </c>
      <c r="AF23" s="45" t="s">
        <v>128</v>
      </c>
      <c r="AG23" s="45" t="s">
        <v>90</v>
      </c>
      <c r="AH23" s="45"/>
      <c r="AI23" s="45" t="n">
        <f aca="false">+SUM(AJ23:AO23)</f>
        <v>0</v>
      </c>
      <c r="AJ23" s="53"/>
      <c r="AK23" s="53"/>
      <c r="AL23" s="53"/>
      <c r="AM23" s="53"/>
      <c r="AN23" s="53"/>
      <c r="AO23" s="53"/>
      <c r="AP23" s="45"/>
      <c r="AQ23" s="45" t="n">
        <f aca="false">+SUM(AR23:AT23)</f>
        <v>0</v>
      </c>
      <c r="AR23" s="45"/>
      <c r="AS23" s="45"/>
      <c r="AT23" s="45"/>
      <c r="AU23" s="48"/>
      <c r="AV23" s="48"/>
      <c r="AW23" s="50" t="s">
        <v>90</v>
      </c>
      <c r="AX23" s="50"/>
      <c r="AY23" s="50" t="n">
        <f aca="false">+BB23+BE23+BH23+BK23+BN23+BQ23+BT23+BW23+BZ23</f>
        <v>0</v>
      </c>
      <c r="AZ23" s="50" t="n">
        <f aca="false">+BC23+BF23+BI23+BL23+BO23+BR23+BU23+BX23+CA23</f>
        <v>0</v>
      </c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s="52" customFormat="true" ht="30" hidden="false" customHeight="true" outlineLevel="0" collapsed="false">
      <c r="A24" s="45" t="s">
        <v>80</v>
      </c>
      <c r="B24" s="46" t="s">
        <v>145</v>
      </c>
      <c r="C24" s="45"/>
      <c r="D24" s="45" t="s">
        <v>146</v>
      </c>
      <c r="E24" s="45"/>
      <c r="F24" s="45" t="s">
        <v>147</v>
      </c>
      <c r="G24" s="48" t="n">
        <v>0</v>
      </c>
      <c r="H24" s="48" t="n">
        <v>0</v>
      </c>
      <c r="I24" s="48" t="n">
        <v>0</v>
      </c>
      <c r="J24" s="45"/>
      <c r="K24" s="45" t="s">
        <v>108</v>
      </c>
      <c r="L24" s="45"/>
      <c r="M24" s="45" t="s">
        <v>85</v>
      </c>
      <c r="N24" s="45"/>
      <c r="O24" s="45" t="s">
        <v>124</v>
      </c>
      <c r="P24" s="45" t="s">
        <v>109</v>
      </c>
      <c r="Q24" s="45" t="n">
        <v>46</v>
      </c>
      <c r="R24" s="45" t="n">
        <v>2</v>
      </c>
      <c r="S24" s="45" t="n">
        <v>1991</v>
      </c>
      <c r="T24" s="45" t="s">
        <v>90</v>
      </c>
      <c r="U24" s="48"/>
      <c r="V24" s="48"/>
      <c r="W24" s="48"/>
      <c r="X24" s="48"/>
      <c r="Y24" s="48"/>
      <c r="Z24" s="49"/>
      <c r="AA24" s="48"/>
      <c r="AB24" s="48"/>
      <c r="AC24" s="45" t="s">
        <v>126</v>
      </c>
      <c r="AD24" s="45" t="s">
        <v>126</v>
      </c>
      <c r="AE24" s="45" t="s">
        <v>92</v>
      </c>
      <c r="AF24" s="45" t="s">
        <v>128</v>
      </c>
      <c r="AG24" s="45" t="s">
        <v>90</v>
      </c>
      <c r="AH24" s="45"/>
      <c r="AI24" s="45" t="n">
        <f aca="false">+SUM(AJ24:AO24)</f>
        <v>0</v>
      </c>
      <c r="AJ24" s="53"/>
      <c r="AK24" s="53"/>
      <c r="AL24" s="53"/>
      <c r="AM24" s="53"/>
      <c r="AN24" s="53"/>
      <c r="AO24" s="53"/>
      <c r="AP24" s="45"/>
      <c r="AQ24" s="45" t="n">
        <f aca="false">+SUM(AR24:AT24)</f>
        <v>0</v>
      </c>
      <c r="AR24" s="45"/>
      <c r="AS24" s="45"/>
      <c r="AT24" s="45"/>
      <c r="AU24" s="48"/>
      <c r="AV24" s="48"/>
      <c r="AW24" s="50" t="s">
        <v>90</v>
      </c>
      <c r="AX24" s="50"/>
      <c r="AY24" s="50" t="n">
        <f aca="false">+BB24+BE24+BH24+BK24+BN24+BQ24+BT24+BW24+BZ24</f>
        <v>0</v>
      </c>
      <c r="AZ24" s="50" t="n">
        <f aca="false">+BC24+BF24+BI24+BL24+BO24+BR24+BU24+BX24+CA24</f>
        <v>0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s="52" customFormat="true" ht="30" hidden="false" customHeight="true" outlineLevel="0" collapsed="false">
      <c r="A25" s="45" t="s">
        <v>80</v>
      </c>
      <c r="B25" s="46" t="s">
        <v>148</v>
      </c>
      <c r="C25" s="45"/>
      <c r="D25" s="45" t="s">
        <v>149</v>
      </c>
      <c r="E25" s="45"/>
      <c r="F25" s="45" t="s">
        <v>150</v>
      </c>
      <c r="G25" s="48" t="n">
        <v>36103</v>
      </c>
      <c r="H25" s="48" t="n">
        <v>0</v>
      </c>
      <c r="I25" s="48" t="n">
        <v>0</v>
      </c>
      <c r="J25" s="45"/>
      <c r="K25" s="45" t="s">
        <v>116</v>
      </c>
      <c r="L25" s="45"/>
      <c r="M25" s="45" t="s">
        <v>85</v>
      </c>
      <c r="N25" s="45"/>
      <c r="O25" s="45" t="s">
        <v>86</v>
      </c>
      <c r="P25" s="45" t="s">
        <v>87</v>
      </c>
      <c r="Q25" s="45" t="n">
        <v>230</v>
      </c>
      <c r="R25" s="45" t="n">
        <v>2</v>
      </c>
      <c r="S25" s="45" t="n">
        <v>1986</v>
      </c>
      <c r="T25" s="45" t="s">
        <v>151</v>
      </c>
      <c r="U25" s="48" t="s">
        <v>89</v>
      </c>
      <c r="V25" s="48" t="s">
        <v>89</v>
      </c>
      <c r="W25" s="48" t="s">
        <v>89</v>
      </c>
      <c r="X25" s="48" t="s">
        <v>89</v>
      </c>
      <c r="Y25" s="48"/>
      <c r="Z25" s="49"/>
      <c r="AA25" s="48"/>
      <c r="AB25" s="48"/>
      <c r="AC25" s="45" t="s">
        <v>90</v>
      </c>
      <c r="AD25" s="45" t="s">
        <v>49</v>
      </c>
      <c r="AE25" s="45" t="s">
        <v>99</v>
      </c>
      <c r="AF25" s="45"/>
      <c r="AG25" s="45" t="s">
        <v>90</v>
      </c>
      <c r="AH25" s="45"/>
      <c r="AI25" s="45" t="n">
        <f aca="false">+SUM(AJ25:AO25)</f>
        <v>100</v>
      </c>
      <c r="AJ25" s="45" t="n">
        <v>53.8</v>
      </c>
      <c r="AK25" s="45" t="n">
        <v>20.4</v>
      </c>
      <c r="AL25" s="45" t="n">
        <v>8.2</v>
      </c>
      <c r="AM25" s="45" t="n">
        <v>10.3</v>
      </c>
      <c r="AN25" s="45" t="n">
        <v>2.3</v>
      </c>
      <c r="AO25" s="45" t="n">
        <v>5</v>
      </c>
      <c r="AP25" s="45" t="n">
        <v>133</v>
      </c>
      <c r="AQ25" s="45" t="n">
        <f aca="false">+SUM(AR25:AT25)</f>
        <v>100</v>
      </c>
      <c r="AR25" s="45" t="n">
        <v>47.9</v>
      </c>
      <c r="AS25" s="45" t="n">
        <v>45.9</v>
      </c>
      <c r="AT25" s="45" t="n">
        <v>6.2</v>
      </c>
      <c r="AU25" s="48" t="n">
        <v>8700</v>
      </c>
      <c r="AV25" s="48"/>
      <c r="AW25" s="50" t="s">
        <v>90</v>
      </c>
      <c r="AX25" s="50"/>
      <c r="AY25" s="50" t="n">
        <f aca="false">+BB25+BE25+BH25+BK25+BN25+BQ25+BT25+BW25+BZ25</f>
        <v>0</v>
      </c>
      <c r="AZ25" s="50" t="n">
        <f aca="false">+BC25+BF25+BI25+BL25+BO25+BR25+BU25+BX25+CA25</f>
        <v>0</v>
      </c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s="52" customFormat="true" ht="30" hidden="false" customHeight="true" outlineLevel="0" collapsed="false">
      <c r="A26" s="45" t="s">
        <v>80</v>
      </c>
      <c r="B26" s="46" t="s">
        <v>148</v>
      </c>
      <c r="C26" s="45"/>
      <c r="D26" s="45" t="s">
        <v>149</v>
      </c>
      <c r="E26" s="45"/>
      <c r="F26" s="45" t="s">
        <v>152</v>
      </c>
      <c r="G26" s="48" t="n">
        <v>59645</v>
      </c>
      <c r="H26" s="48" t="n">
        <v>4163</v>
      </c>
      <c r="I26" s="48" t="n">
        <v>0</v>
      </c>
      <c r="J26" s="45" t="s">
        <v>119</v>
      </c>
      <c r="K26" s="45" t="s">
        <v>153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240</v>
      </c>
      <c r="R26" s="45" t="n">
        <v>2</v>
      </c>
      <c r="S26" s="45" t="n">
        <v>2006</v>
      </c>
      <c r="T26" s="45" t="s">
        <v>125</v>
      </c>
      <c r="U26" s="48" t="n">
        <v>0</v>
      </c>
      <c r="V26" s="48" t="n">
        <v>0</v>
      </c>
      <c r="W26" s="48"/>
      <c r="X26" s="48"/>
      <c r="Y26" s="48" t="n">
        <v>4900</v>
      </c>
      <c r="Z26" s="49" t="n">
        <v>19.2</v>
      </c>
      <c r="AA26" s="48" t="n">
        <v>25897</v>
      </c>
      <c r="AB26" s="48" t="n">
        <v>10857</v>
      </c>
      <c r="AC26" s="45" t="s">
        <v>103</v>
      </c>
      <c r="AD26" s="45" t="s">
        <v>154</v>
      </c>
      <c r="AE26" s="45" t="s">
        <v>99</v>
      </c>
      <c r="AF26" s="45"/>
      <c r="AG26" s="45" t="s">
        <v>90</v>
      </c>
      <c r="AH26" s="45"/>
      <c r="AI26" s="45" t="n">
        <f aca="false">+SUM(AJ26:AO26)</f>
        <v>100</v>
      </c>
      <c r="AJ26" s="45" t="n">
        <v>54</v>
      </c>
      <c r="AK26" s="45" t="n">
        <v>14.3</v>
      </c>
      <c r="AL26" s="45" t="n">
        <v>12.9</v>
      </c>
      <c r="AM26" s="45" t="n">
        <v>9.6</v>
      </c>
      <c r="AN26" s="45" t="n">
        <v>2.5</v>
      </c>
      <c r="AO26" s="45" t="n">
        <v>6.7</v>
      </c>
      <c r="AP26" s="45" t="n">
        <v>180</v>
      </c>
      <c r="AQ26" s="45" t="n">
        <f aca="false">+SUM(AR26:AT26)</f>
        <v>100</v>
      </c>
      <c r="AR26" s="45" t="n">
        <v>48.2</v>
      </c>
      <c r="AS26" s="45" t="n">
        <v>45.4</v>
      </c>
      <c r="AT26" s="45" t="n">
        <v>6.4</v>
      </c>
      <c r="AU26" s="48" t="n">
        <v>7830</v>
      </c>
      <c r="AV26" s="48"/>
      <c r="AW26" s="50" t="s">
        <v>90</v>
      </c>
      <c r="AX26" s="50"/>
      <c r="AY26" s="50" t="n">
        <f aca="false">+BB26+BE26+BH26+BK26+BN26+BQ26+BT26+BW26+BZ26</f>
        <v>0</v>
      </c>
      <c r="AZ26" s="50" t="n">
        <f aca="false">+BC26+BF26+BI26+BL26+BO26+BR26+BU26+BX26+CA26</f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s="52" customFormat="true" ht="30" hidden="false" customHeight="true" outlineLevel="0" collapsed="false">
      <c r="A27" s="45" t="s">
        <v>80</v>
      </c>
      <c r="B27" s="46" t="s">
        <v>155</v>
      </c>
      <c r="C27" s="45"/>
      <c r="D27" s="45" t="s">
        <v>156</v>
      </c>
      <c r="E27" s="45"/>
      <c r="F27" s="45" t="s">
        <v>157</v>
      </c>
      <c r="G27" s="48" t="n">
        <v>15543</v>
      </c>
      <c r="H27" s="48" t="s">
        <v>89</v>
      </c>
      <c r="I27" s="48"/>
      <c r="J27" s="45" t="s">
        <v>119</v>
      </c>
      <c r="K27" s="45" t="s">
        <v>108</v>
      </c>
      <c r="L27" s="45"/>
      <c r="M27" s="45" t="s">
        <v>85</v>
      </c>
      <c r="N27" s="45"/>
      <c r="O27" s="45" t="s">
        <v>86</v>
      </c>
      <c r="P27" s="45" t="s">
        <v>109</v>
      </c>
      <c r="Q27" s="45" t="n">
        <v>60</v>
      </c>
      <c r="R27" s="45" t="n">
        <v>2</v>
      </c>
      <c r="S27" s="45" t="n">
        <v>1980</v>
      </c>
      <c r="T27" s="45" t="s">
        <v>90</v>
      </c>
      <c r="U27" s="48"/>
      <c r="V27" s="48"/>
      <c r="W27" s="48"/>
      <c r="X27" s="48"/>
      <c r="Y27" s="48"/>
      <c r="Z27" s="49"/>
      <c r="AA27" s="48"/>
      <c r="AB27" s="48"/>
      <c r="AC27" s="45" t="s">
        <v>90</v>
      </c>
      <c r="AD27" s="45" t="s">
        <v>91</v>
      </c>
      <c r="AE27" s="45" t="s">
        <v>92</v>
      </c>
      <c r="AF27" s="45"/>
      <c r="AG27" s="45" t="s">
        <v>90</v>
      </c>
      <c r="AH27" s="45"/>
      <c r="AI27" s="45" t="n">
        <f aca="false">+SUM(AJ27:AO27)</f>
        <v>100</v>
      </c>
      <c r="AJ27" s="45" t="n">
        <v>42</v>
      </c>
      <c r="AK27" s="45" t="n">
        <v>23</v>
      </c>
      <c r="AL27" s="45" t="n">
        <v>14</v>
      </c>
      <c r="AM27" s="45" t="n">
        <v>15</v>
      </c>
      <c r="AN27" s="45" t="n">
        <v>2</v>
      </c>
      <c r="AO27" s="45" t="n">
        <v>4</v>
      </c>
      <c r="AP27" s="45" t="n">
        <v>133</v>
      </c>
      <c r="AQ27" s="45" t="n">
        <f aca="false">+SUM(AR27:AT27)</f>
        <v>100</v>
      </c>
      <c r="AR27" s="45" t="n">
        <v>52</v>
      </c>
      <c r="AS27" s="45" t="n">
        <v>40</v>
      </c>
      <c r="AT27" s="45" t="n">
        <v>8</v>
      </c>
      <c r="AU27" s="48" t="n">
        <v>6248</v>
      </c>
      <c r="AV27" s="48" t="n">
        <v>5725</v>
      </c>
      <c r="AW27" s="50" t="s">
        <v>90</v>
      </c>
      <c r="AX27" s="50"/>
      <c r="AY27" s="50" t="n">
        <f aca="false">+BB27+BE27+BH27+BK27+BN27+BQ27+BT27+BW27+BZ27</f>
        <v>0</v>
      </c>
      <c r="AZ27" s="50" t="n">
        <f aca="false">+BC27+BF27+BI27+BL27+BO27+BR27+BU27+BX27+CA27</f>
        <v>0</v>
      </c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s="52" customFormat="true" ht="30" hidden="false" customHeight="true" outlineLevel="0" collapsed="false">
      <c r="A28" s="45" t="s">
        <v>80</v>
      </c>
      <c r="B28" s="46" t="s">
        <v>158</v>
      </c>
      <c r="C28" s="45"/>
      <c r="D28" s="45" t="s">
        <v>159</v>
      </c>
      <c r="E28" s="45"/>
      <c r="F28" s="54" t="s">
        <v>160</v>
      </c>
      <c r="G28" s="48" t="n">
        <v>17593</v>
      </c>
      <c r="H28" s="48" t="n">
        <v>0</v>
      </c>
      <c r="I28" s="48" t="n">
        <v>0</v>
      </c>
      <c r="J28" s="45"/>
      <c r="K28" s="45" t="s">
        <v>116</v>
      </c>
      <c r="L28" s="45"/>
      <c r="M28" s="45" t="s">
        <v>85</v>
      </c>
      <c r="N28" s="45"/>
      <c r="O28" s="45" t="s">
        <v>86</v>
      </c>
      <c r="P28" s="45" t="s">
        <v>87</v>
      </c>
      <c r="Q28" s="45" t="n">
        <v>150</v>
      </c>
      <c r="R28" s="45" t="n">
        <v>2</v>
      </c>
      <c r="S28" s="45" t="n">
        <v>1995</v>
      </c>
      <c r="T28" s="45" t="s">
        <v>110</v>
      </c>
      <c r="U28" s="48" t="n">
        <v>8191260</v>
      </c>
      <c r="V28" s="48"/>
      <c r="W28" s="48"/>
      <c r="X28" s="48"/>
      <c r="Y28" s="48"/>
      <c r="Z28" s="49"/>
      <c r="AA28" s="48"/>
      <c r="AB28" s="48"/>
      <c r="AC28" s="45" t="s">
        <v>90</v>
      </c>
      <c r="AD28" s="45" t="s">
        <v>161</v>
      </c>
      <c r="AE28" s="45" t="s">
        <v>92</v>
      </c>
      <c r="AF28" s="45"/>
      <c r="AG28" s="45" t="s">
        <v>90</v>
      </c>
      <c r="AH28" s="45"/>
      <c r="AI28" s="45" t="n">
        <f aca="false">+SUM(AJ28:AO28)</f>
        <v>100</v>
      </c>
      <c r="AJ28" s="45" t="n">
        <v>55.4</v>
      </c>
      <c r="AK28" s="45" t="n">
        <v>23.6</v>
      </c>
      <c r="AL28" s="45" t="n">
        <v>6.8</v>
      </c>
      <c r="AM28" s="45" t="n">
        <v>5.9</v>
      </c>
      <c r="AN28" s="45" t="n">
        <v>6.1</v>
      </c>
      <c r="AO28" s="45" t="n">
        <v>2.2</v>
      </c>
      <c r="AP28" s="45" t="n">
        <v>145</v>
      </c>
      <c r="AQ28" s="45" t="n">
        <f aca="false">+SUM(AR28:AT28)</f>
        <v>100</v>
      </c>
      <c r="AR28" s="45" t="n">
        <v>44.5</v>
      </c>
      <c r="AS28" s="45" t="n">
        <v>46.6</v>
      </c>
      <c r="AT28" s="45" t="n">
        <v>8.9</v>
      </c>
      <c r="AU28" s="48" t="n">
        <v>7670</v>
      </c>
      <c r="AV28" s="48" t="n">
        <v>9400</v>
      </c>
      <c r="AW28" s="50" t="s">
        <v>90</v>
      </c>
      <c r="AX28" s="50"/>
      <c r="AY28" s="50" t="n">
        <f aca="false">+BB28+BE28+BH28+BK28+BN28+BQ28+BT28+BW28+BZ28</f>
        <v>0</v>
      </c>
      <c r="AZ28" s="50" t="n">
        <f aca="false">+BC28+BF28+BI28+BL28+BO28+BR28+BU28+BX28+CA28</f>
        <v>0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s="52" customFormat="true" ht="30" hidden="false" customHeight="true" outlineLevel="0" collapsed="false">
      <c r="A29" s="45" t="s">
        <v>80</v>
      </c>
      <c r="B29" s="46" t="s">
        <v>158</v>
      </c>
      <c r="C29" s="45"/>
      <c r="D29" s="45" t="s">
        <v>159</v>
      </c>
      <c r="E29" s="45"/>
      <c r="F29" s="54" t="s">
        <v>162</v>
      </c>
      <c r="G29" s="48" t="n">
        <v>21072</v>
      </c>
      <c r="H29" s="48" t="n">
        <v>0</v>
      </c>
      <c r="I29" s="48" t="n">
        <v>0</v>
      </c>
      <c r="J29" s="45"/>
      <c r="K29" s="45" t="s">
        <v>116</v>
      </c>
      <c r="L29" s="45"/>
      <c r="M29" s="45" t="s">
        <v>85</v>
      </c>
      <c r="N29" s="45"/>
      <c r="O29" s="45" t="s">
        <v>86</v>
      </c>
      <c r="P29" s="45" t="s">
        <v>87</v>
      </c>
      <c r="Q29" s="45" t="n">
        <v>75</v>
      </c>
      <c r="R29" s="45" t="n">
        <v>1</v>
      </c>
      <c r="S29" s="45" t="n">
        <v>2003</v>
      </c>
      <c r="T29" s="45" t="s">
        <v>163</v>
      </c>
      <c r="U29" s="48" t="n">
        <v>9599125</v>
      </c>
      <c r="V29" s="48"/>
      <c r="W29" s="48"/>
      <c r="X29" s="48"/>
      <c r="Y29" s="48" t="n">
        <v>1200</v>
      </c>
      <c r="Z29" s="49" t="n">
        <v>12.2</v>
      </c>
      <c r="AA29" s="48" t="n">
        <v>6732</v>
      </c>
      <c r="AB29" s="48" t="n">
        <v>1355</v>
      </c>
      <c r="AC29" s="45" t="s">
        <v>90</v>
      </c>
      <c r="AD29" s="45" t="s">
        <v>161</v>
      </c>
      <c r="AE29" s="45" t="s">
        <v>92</v>
      </c>
      <c r="AF29" s="45"/>
      <c r="AG29" s="45" t="s">
        <v>90</v>
      </c>
      <c r="AH29" s="45"/>
      <c r="AI29" s="45" t="n">
        <f aca="false">+SUM(AJ29:AO29)</f>
        <v>100</v>
      </c>
      <c r="AJ29" s="45" t="n">
        <v>55.4</v>
      </c>
      <c r="AK29" s="45" t="n">
        <v>23.6</v>
      </c>
      <c r="AL29" s="45" t="n">
        <v>6.8</v>
      </c>
      <c r="AM29" s="45" t="n">
        <v>5.9</v>
      </c>
      <c r="AN29" s="45" t="n">
        <v>6.1</v>
      </c>
      <c r="AO29" s="45" t="n">
        <v>2.2</v>
      </c>
      <c r="AP29" s="45" t="n">
        <v>145</v>
      </c>
      <c r="AQ29" s="45" t="n">
        <f aca="false">+SUM(AR29:AT29)</f>
        <v>100</v>
      </c>
      <c r="AR29" s="45" t="n">
        <v>44.5</v>
      </c>
      <c r="AS29" s="45" t="n">
        <v>46.6</v>
      </c>
      <c r="AT29" s="45" t="n">
        <v>8.9</v>
      </c>
      <c r="AU29" s="48" t="n">
        <v>7670</v>
      </c>
      <c r="AV29" s="48" t="n">
        <v>9400</v>
      </c>
      <c r="AW29" s="50" t="s">
        <v>90</v>
      </c>
      <c r="AX29" s="50"/>
      <c r="AY29" s="50" t="n">
        <f aca="false">+BB29+BE29+BH29+BK29+BN29+BQ29+BT29+BW29+BZ29</f>
        <v>0</v>
      </c>
      <c r="AZ29" s="50" t="n">
        <f aca="false">+BC29+BF29+BI29+BL29+BO29+BR29+BU29+BX29+CA29</f>
        <v>0</v>
      </c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s="52" customFormat="true" ht="30" hidden="false" customHeight="true" outlineLevel="0" collapsed="false">
      <c r="A30" s="45" t="s">
        <v>80</v>
      </c>
      <c r="B30" s="46" t="s">
        <v>164</v>
      </c>
      <c r="C30" s="45"/>
      <c r="D30" s="45" t="s">
        <v>165</v>
      </c>
      <c r="E30" s="45"/>
      <c r="F30" s="45" t="s">
        <v>166</v>
      </c>
      <c r="G30" s="48" t="n">
        <v>1438</v>
      </c>
      <c r="H30" s="48" t="n">
        <v>82</v>
      </c>
      <c r="I30" s="48"/>
      <c r="J30" s="45" t="s">
        <v>119</v>
      </c>
      <c r="K30" s="45" t="s">
        <v>116</v>
      </c>
      <c r="L30" s="45"/>
      <c r="M30" s="45" t="s">
        <v>85</v>
      </c>
      <c r="N30" s="45"/>
      <c r="O30" s="45" t="s">
        <v>86</v>
      </c>
      <c r="P30" s="45" t="s">
        <v>117</v>
      </c>
      <c r="Q30" s="45" t="n">
        <v>20</v>
      </c>
      <c r="R30" s="45" t="n">
        <v>2</v>
      </c>
      <c r="S30" s="45" t="n">
        <v>1999</v>
      </c>
      <c r="T30" s="45" t="s">
        <v>110</v>
      </c>
      <c r="U30" s="48" t="s">
        <v>89</v>
      </c>
      <c r="V30" s="48" t="s">
        <v>89</v>
      </c>
      <c r="W30" s="48" t="s">
        <v>89</v>
      </c>
      <c r="X30" s="48" t="s">
        <v>89</v>
      </c>
      <c r="Y30" s="48"/>
      <c r="Z30" s="49"/>
      <c r="AA30" s="48"/>
      <c r="AB30" s="48"/>
      <c r="AC30" s="45" t="s">
        <v>90</v>
      </c>
      <c r="AD30" s="45" t="s">
        <v>91</v>
      </c>
      <c r="AE30" s="45" t="s">
        <v>111</v>
      </c>
      <c r="AF30" s="45"/>
      <c r="AG30" s="45" t="s">
        <v>90</v>
      </c>
      <c r="AH30" s="45"/>
      <c r="AI30" s="45" t="n">
        <f aca="false">+SUM(AJ30:AO30)</f>
        <v>100</v>
      </c>
      <c r="AJ30" s="45" t="n">
        <v>64.8</v>
      </c>
      <c r="AK30" s="45" t="n">
        <v>4.5</v>
      </c>
      <c r="AL30" s="45" t="n">
        <v>6.8</v>
      </c>
      <c r="AM30" s="45" t="n">
        <v>9.6</v>
      </c>
      <c r="AN30" s="45" t="n">
        <v>2.3</v>
      </c>
      <c r="AO30" s="45" t="n">
        <v>12</v>
      </c>
      <c r="AP30" s="45" t="n">
        <v>180</v>
      </c>
      <c r="AQ30" s="45" t="n">
        <f aca="false">+SUM(AR30:AT30)</f>
        <v>100</v>
      </c>
      <c r="AR30" s="45" t="n">
        <v>55.4</v>
      </c>
      <c r="AS30" s="45" t="n">
        <v>40</v>
      </c>
      <c r="AT30" s="45" t="n">
        <v>4.6</v>
      </c>
      <c r="AU30" s="48" t="n">
        <v>6112</v>
      </c>
      <c r="AV30" s="48" t="n">
        <v>6153</v>
      </c>
      <c r="AW30" s="50" t="s">
        <v>90</v>
      </c>
      <c r="AX30" s="50"/>
      <c r="AY30" s="50" t="n">
        <f aca="false">+BB30+BE30+BH30+BK30+BN30+BQ30+BT30+BW30+BZ30</f>
        <v>0</v>
      </c>
      <c r="AZ30" s="50" t="n">
        <f aca="false">+BC30+BF30+BI30+BL30+BO30+BR30+BU30+BX30+CA30</f>
        <v>0</v>
      </c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</sheetData>
  <autoFilter ref="A6:CB30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495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5" t="s">
        <v>4</v>
      </c>
      <c r="E2" s="19" t="s">
        <v>169</v>
      </c>
      <c r="F2" s="20" t="s">
        <v>7</v>
      </c>
      <c r="G2" s="20" t="s">
        <v>496</v>
      </c>
      <c r="H2" s="20" t="s">
        <v>497</v>
      </c>
      <c r="I2" s="20" t="s">
        <v>15</v>
      </c>
      <c r="J2" s="60" t="s">
        <v>31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5"/>
      <c r="E3" s="19"/>
      <c r="F3" s="19"/>
      <c r="G3" s="19"/>
      <c r="H3" s="19"/>
      <c r="I3" s="19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5"/>
      <c r="E4" s="19"/>
      <c r="F4" s="19"/>
      <c r="G4" s="19"/>
      <c r="H4" s="19"/>
      <c r="I4" s="19"/>
      <c r="J4" s="64" t="s">
        <v>43</v>
      </c>
      <c r="K4" s="64"/>
      <c r="L4" s="65" t="s">
        <v>55</v>
      </c>
      <c r="M4" s="65"/>
      <c r="N4" s="65"/>
      <c r="O4" s="65" t="s">
        <v>56</v>
      </c>
      <c r="P4" s="65"/>
      <c r="Q4" s="65"/>
      <c r="R4" s="65" t="s">
        <v>57</v>
      </c>
      <c r="S4" s="65"/>
      <c r="T4" s="65"/>
      <c r="U4" s="65" t="s">
        <v>58</v>
      </c>
      <c r="V4" s="65"/>
      <c r="W4" s="65"/>
      <c r="X4" s="65" t="s">
        <v>59</v>
      </c>
      <c r="Y4" s="65"/>
      <c r="Z4" s="65"/>
      <c r="AA4" s="65" t="s">
        <v>60</v>
      </c>
      <c r="AB4" s="65"/>
      <c r="AC4" s="65"/>
      <c r="AD4" s="65" t="s">
        <v>61</v>
      </c>
      <c r="AE4" s="65"/>
      <c r="AF4" s="65"/>
      <c r="AG4" s="65" t="s">
        <v>62</v>
      </c>
      <c r="AH4" s="65"/>
      <c r="AI4" s="65"/>
      <c r="AJ4" s="65" t="s">
        <v>49</v>
      </c>
      <c r="AK4" s="65"/>
      <c r="AL4" s="65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5"/>
      <c r="E5" s="19"/>
      <c r="F5" s="19"/>
      <c r="G5" s="19"/>
      <c r="H5" s="19"/>
      <c r="I5" s="19"/>
      <c r="J5" s="60" t="s">
        <v>64</v>
      </c>
      <c r="K5" s="60" t="s">
        <v>65</v>
      </c>
      <c r="L5" s="60" t="s">
        <v>66</v>
      </c>
      <c r="M5" s="60" t="s">
        <v>64</v>
      </c>
      <c r="N5" s="60" t="s">
        <v>65</v>
      </c>
      <c r="O5" s="60" t="s">
        <v>66</v>
      </c>
      <c r="P5" s="60" t="s">
        <v>64</v>
      </c>
      <c r="Q5" s="60" t="s">
        <v>65</v>
      </c>
      <c r="R5" s="60" t="s">
        <v>66</v>
      </c>
      <c r="S5" s="60" t="s">
        <v>64</v>
      </c>
      <c r="T5" s="60" t="s">
        <v>65</v>
      </c>
      <c r="U5" s="60" t="s">
        <v>66</v>
      </c>
      <c r="V5" s="60" t="s">
        <v>64</v>
      </c>
      <c r="W5" s="60" t="s">
        <v>65</v>
      </c>
      <c r="X5" s="60" t="s">
        <v>66</v>
      </c>
      <c r="Y5" s="60" t="s">
        <v>64</v>
      </c>
      <c r="Z5" s="60" t="s">
        <v>65</v>
      </c>
      <c r="AA5" s="60" t="s">
        <v>66</v>
      </c>
      <c r="AB5" s="60" t="s">
        <v>64</v>
      </c>
      <c r="AC5" s="60" t="s">
        <v>65</v>
      </c>
      <c r="AD5" s="60" t="s">
        <v>66</v>
      </c>
      <c r="AE5" s="60" t="s">
        <v>64</v>
      </c>
      <c r="AF5" s="60" t="s">
        <v>65</v>
      </c>
      <c r="AG5" s="60" t="s">
        <v>66</v>
      </c>
      <c r="AH5" s="60" t="s">
        <v>64</v>
      </c>
      <c r="AI5" s="60" t="s">
        <v>65</v>
      </c>
      <c r="AJ5" s="60" t="s">
        <v>66</v>
      </c>
      <c r="AK5" s="60" t="s">
        <v>64</v>
      </c>
      <c r="AL5" s="60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5"/>
      <c r="E6" s="19"/>
      <c r="F6" s="120" t="s">
        <v>498</v>
      </c>
      <c r="G6" s="120"/>
      <c r="H6" s="121" t="s">
        <v>78</v>
      </c>
      <c r="I6" s="121"/>
      <c r="J6" s="69" t="s">
        <v>67</v>
      </c>
      <c r="K6" s="69" t="s">
        <v>79</v>
      </c>
      <c r="L6" s="122"/>
      <c r="M6" s="69" t="s">
        <v>67</v>
      </c>
      <c r="N6" s="69" t="s">
        <v>79</v>
      </c>
      <c r="O6" s="122"/>
      <c r="P6" s="69" t="s">
        <v>67</v>
      </c>
      <c r="Q6" s="69" t="s">
        <v>79</v>
      </c>
      <c r="R6" s="122"/>
      <c r="S6" s="69" t="s">
        <v>67</v>
      </c>
      <c r="T6" s="69" t="s">
        <v>79</v>
      </c>
      <c r="U6" s="122"/>
      <c r="V6" s="69" t="s">
        <v>67</v>
      </c>
      <c r="W6" s="69" t="s">
        <v>79</v>
      </c>
      <c r="X6" s="122"/>
      <c r="Y6" s="69" t="s">
        <v>67</v>
      </c>
      <c r="Z6" s="69" t="s">
        <v>79</v>
      </c>
      <c r="AA6" s="122"/>
      <c r="AB6" s="69" t="s">
        <v>67</v>
      </c>
      <c r="AC6" s="69" t="s">
        <v>79</v>
      </c>
      <c r="AD6" s="122"/>
      <c r="AE6" s="69" t="s">
        <v>67</v>
      </c>
      <c r="AF6" s="69" t="s">
        <v>79</v>
      </c>
      <c r="AG6" s="122"/>
      <c r="AH6" s="69" t="s">
        <v>67</v>
      </c>
      <c r="AI6" s="69" t="s">
        <v>79</v>
      </c>
      <c r="AJ6" s="122"/>
      <c r="AK6" s="69" t="s">
        <v>67</v>
      </c>
      <c r="AL6" s="69" t="s">
        <v>79</v>
      </c>
      <c r="AM6" s="19"/>
      <c r="AN6" s="19"/>
      <c r="AO6" s="19"/>
    </row>
    <row r="7" s="125" customFormat="true" ht="30" hidden="false" customHeight="true" outlineLevel="0" collapsed="false">
      <c r="A7" s="50" t="s">
        <v>80</v>
      </c>
      <c r="B7" s="116" t="s">
        <v>105</v>
      </c>
      <c r="C7" s="45"/>
      <c r="D7" s="50" t="s">
        <v>106</v>
      </c>
      <c r="E7" s="50" t="s">
        <v>499</v>
      </c>
      <c r="F7" s="124" t="s">
        <v>89</v>
      </c>
      <c r="G7" s="50" t="s">
        <v>500</v>
      </c>
      <c r="H7" s="124" t="n">
        <v>13408</v>
      </c>
      <c r="I7" s="50" t="n">
        <v>2003</v>
      </c>
      <c r="J7" s="51" t="n">
        <f aca="false">+M7+P7+S7+V7+Y7+AB7+AE7+AH7+AK7</f>
        <v>0</v>
      </c>
      <c r="K7" s="51" t="n">
        <f aca="false">+N7+Q7+T7+W7+Z7+AC7+AF7+AI7+AL7</f>
        <v>87</v>
      </c>
      <c r="L7" s="51" t="s">
        <v>209</v>
      </c>
      <c r="M7" s="51"/>
      <c r="N7" s="51" t="n">
        <v>57</v>
      </c>
      <c r="O7" s="51" t="s">
        <v>209</v>
      </c>
      <c r="P7" s="51"/>
      <c r="Q7" s="51" t="n">
        <v>30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0" t="s">
        <v>210</v>
      </c>
      <c r="AN7" s="50" t="s">
        <v>111</v>
      </c>
      <c r="AO7" s="50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5" t="s">
        <v>167</v>
      </c>
    </row>
    <row r="2" s="3" customFormat="true" ht="13.5" hidden="false" customHeight="true" outlineLevel="0" collapsed="false">
      <c r="A2" s="10" t="s">
        <v>1</v>
      </c>
      <c r="B2" s="56" t="s">
        <v>168</v>
      </c>
      <c r="C2" s="10" t="s">
        <v>3</v>
      </c>
      <c r="D2" s="10" t="s">
        <v>4</v>
      </c>
      <c r="E2" s="17" t="s">
        <v>5</v>
      </c>
      <c r="F2" s="10" t="s">
        <v>169</v>
      </c>
      <c r="G2" s="17" t="s">
        <v>7</v>
      </c>
      <c r="H2" s="57" t="s">
        <v>170</v>
      </c>
      <c r="I2" s="57"/>
      <c r="J2" s="58" t="s">
        <v>171</v>
      </c>
      <c r="K2" s="59"/>
      <c r="L2" s="10" t="s">
        <v>11</v>
      </c>
      <c r="M2" s="17" t="s">
        <v>13</v>
      </c>
      <c r="N2" s="10" t="s">
        <v>15</v>
      </c>
      <c r="O2" s="10" t="s">
        <v>21</v>
      </c>
      <c r="P2" s="58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60" t="s">
        <v>31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19" t="s">
        <v>32</v>
      </c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0"/>
      <c r="H3" s="57"/>
      <c r="I3" s="57"/>
      <c r="J3" s="58"/>
      <c r="K3" s="61"/>
      <c r="L3" s="10"/>
      <c r="M3" s="10"/>
      <c r="N3" s="10"/>
      <c r="O3" s="10"/>
      <c r="P3" s="58"/>
      <c r="Q3" s="10"/>
      <c r="R3" s="17"/>
      <c r="S3" s="19"/>
      <c r="T3" s="19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19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0"/>
      <c r="H4" s="62"/>
      <c r="I4" s="10" t="s">
        <v>172</v>
      </c>
      <c r="J4" s="58"/>
      <c r="K4" s="63"/>
      <c r="L4" s="10"/>
      <c r="M4" s="10"/>
      <c r="N4" s="10"/>
      <c r="O4" s="10"/>
      <c r="P4" s="58"/>
      <c r="Q4" s="10"/>
      <c r="R4" s="17"/>
      <c r="S4" s="19"/>
      <c r="T4" s="19"/>
      <c r="U4" s="64" t="s">
        <v>43</v>
      </c>
      <c r="V4" s="64"/>
      <c r="W4" s="65" t="s">
        <v>55</v>
      </c>
      <c r="X4" s="65"/>
      <c r="Y4" s="65"/>
      <c r="Z4" s="65" t="s">
        <v>56</v>
      </c>
      <c r="AA4" s="65"/>
      <c r="AB4" s="65"/>
      <c r="AC4" s="65" t="s">
        <v>57</v>
      </c>
      <c r="AD4" s="65"/>
      <c r="AE4" s="65"/>
      <c r="AF4" s="65" t="s">
        <v>58</v>
      </c>
      <c r="AG4" s="65"/>
      <c r="AH4" s="65"/>
      <c r="AI4" s="65" t="s">
        <v>59</v>
      </c>
      <c r="AJ4" s="65"/>
      <c r="AK4" s="65"/>
      <c r="AL4" s="65" t="s">
        <v>60</v>
      </c>
      <c r="AM4" s="65"/>
      <c r="AN4" s="65"/>
      <c r="AO4" s="65" t="s">
        <v>61</v>
      </c>
      <c r="AP4" s="65"/>
      <c r="AQ4" s="65"/>
      <c r="AR4" s="65" t="s">
        <v>62</v>
      </c>
      <c r="AS4" s="65"/>
      <c r="AT4" s="65"/>
      <c r="AU4" s="65" t="s">
        <v>49</v>
      </c>
      <c r="AV4" s="65"/>
      <c r="AW4" s="65"/>
      <c r="AX4" s="19"/>
    </row>
    <row r="5" s="3" customFormat="true" ht="25.5" hidden="false" customHeight="true" outlineLevel="0" collapsed="false">
      <c r="A5" s="10"/>
      <c r="B5" s="56"/>
      <c r="C5" s="10"/>
      <c r="D5" s="10"/>
      <c r="E5" s="17"/>
      <c r="F5" s="10"/>
      <c r="G5" s="10"/>
      <c r="H5" s="62"/>
      <c r="I5" s="10"/>
      <c r="J5" s="10"/>
      <c r="K5" s="10" t="s">
        <v>63</v>
      </c>
      <c r="L5" s="10"/>
      <c r="M5" s="10"/>
      <c r="N5" s="10"/>
      <c r="O5" s="10"/>
      <c r="P5" s="58"/>
      <c r="Q5" s="10"/>
      <c r="R5" s="17"/>
      <c r="S5" s="19"/>
      <c r="T5" s="19"/>
      <c r="U5" s="60" t="s">
        <v>64</v>
      </c>
      <c r="V5" s="60" t="s">
        <v>65</v>
      </c>
      <c r="W5" s="60" t="s">
        <v>66</v>
      </c>
      <c r="X5" s="60" t="s">
        <v>64</v>
      </c>
      <c r="Y5" s="60" t="s">
        <v>65</v>
      </c>
      <c r="Z5" s="60" t="s">
        <v>66</v>
      </c>
      <c r="AA5" s="60" t="s">
        <v>64</v>
      </c>
      <c r="AB5" s="60" t="s">
        <v>65</v>
      </c>
      <c r="AC5" s="60" t="s">
        <v>66</v>
      </c>
      <c r="AD5" s="60" t="s">
        <v>64</v>
      </c>
      <c r="AE5" s="60" t="s">
        <v>65</v>
      </c>
      <c r="AF5" s="60" t="s">
        <v>66</v>
      </c>
      <c r="AG5" s="60" t="s">
        <v>64</v>
      </c>
      <c r="AH5" s="60" t="s">
        <v>65</v>
      </c>
      <c r="AI5" s="60" t="s">
        <v>66</v>
      </c>
      <c r="AJ5" s="60" t="s">
        <v>64</v>
      </c>
      <c r="AK5" s="60" t="s">
        <v>65</v>
      </c>
      <c r="AL5" s="60" t="s">
        <v>66</v>
      </c>
      <c r="AM5" s="60" t="s">
        <v>64</v>
      </c>
      <c r="AN5" s="60" t="s">
        <v>65</v>
      </c>
      <c r="AO5" s="60" t="s">
        <v>66</v>
      </c>
      <c r="AP5" s="60" t="s">
        <v>64</v>
      </c>
      <c r="AQ5" s="60" t="s">
        <v>65</v>
      </c>
      <c r="AR5" s="60" t="s">
        <v>66</v>
      </c>
      <c r="AS5" s="60" t="s">
        <v>64</v>
      </c>
      <c r="AT5" s="60" t="s">
        <v>65</v>
      </c>
      <c r="AU5" s="60" t="s">
        <v>66</v>
      </c>
      <c r="AV5" s="60" t="s">
        <v>64</v>
      </c>
      <c r="AW5" s="60" t="s">
        <v>65</v>
      </c>
      <c r="AX5" s="19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66" t="s">
        <v>173</v>
      </c>
      <c r="H6" s="66" t="s">
        <v>173</v>
      </c>
      <c r="I6" s="10"/>
      <c r="J6" s="10"/>
      <c r="K6" s="10"/>
      <c r="L6" s="10"/>
      <c r="M6" s="67" t="s">
        <v>69</v>
      </c>
      <c r="N6" s="10"/>
      <c r="O6" s="10"/>
      <c r="P6" s="58"/>
      <c r="Q6" s="10"/>
      <c r="R6" s="68" t="s">
        <v>75</v>
      </c>
      <c r="S6" s="19"/>
      <c r="T6" s="69" t="s">
        <v>78</v>
      </c>
      <c r="U6" s="69" t="s">
        <v>67</v>
      </c>
      <c r="V6" s="69" t="s">
        <v>79</v>
      </c>
      <c r="W6" s="70"/>
      <c r="X6" s="69" t="s">
        <v>67</v>
      </c>
      <c r="Y6" s="69" t="s">
        <v>79</v>
      </c>
      <c r="Z6" s="70"/>
      <c r="AA6" s="69" t="s">
        <v>67</v>
      </c>
      <c r="AB6" s="69" t="s">
        <v>79</v>
      </c>
      <c r="AC6" s="70"/>
      <c r="AD6" s="69" t="s">
        <v>67</v>
      </c>
      <c r="AE6" s="69" t="s">
        <v>79</v>
      </c>
      <c r="AF6" s="70"/>
      <c r="AG6" s="69" t="s">
        <v>67</v>
      </c>
      <c r="AH6" s="69" t="s">
        <v>79</v>
      </c>
      <c r="AI6" s="70"/>
      <c r="AJ6" s="69" t="s">
        <v>67</v>
      </c>
      <c r="AK6" s="69" t="s">
        <v>79</v>
      </c>
      <c r="AL6" s="70"/>
      <c r="AM6" s="69" t="s">
        <v>67</v>
      </c>
      <c r="AN6" s="69" t="s">
        <v>79</v>
      </c>
      <c r="AO6" s="70"/>
      <c r="AP6" s="69" t="s">
        <v>67</v>
      </c>
      <c r="AQ6" s="69" t="s">
        <v>79</v>
      </c>
      <c r="AR6" s="70"/>
      <c r="AS6" s="69" t="s">
        <v>67</v>
      </c>
      <c r="AT6" s="69" t="s">
        <v>79</v>
      </c>
      <c r="AU6" s="70"/>
      <c r="AV6" s="69" t="s">
        <v>67</v>
      </c>
      <c r="AW6" s="69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74</v>
      </c>
      <c r="G7" s="48" t="n">
        <v>6750</v>
      </c>
      <c r="H7" s="48" t="n">
        <v>192</v>
      </c>
      <c r="I7" s="45" t="s">
        <v>119</v>
      </c>
      <c r="J7" s="45" t="s">
        <v>175</v>
      </c>
      <c r="K7" s="45"/>
      <c r="L7" s="45" t="s">
        <v>176</v>
      </c>
      <c r="M7" s="45" t="n">
        <v>80</v>
      </c>
      <c r="N7" s="45" t="n">
        <v>2001</v>
      </c>
      <c r="O7" s="45" t="s">
        <v>92</v>
      </c>
      <c r="P7" s="45"/>
      <c r="Q7" s="45" t="s">
        <v>90</v>
      </c>
      <c r="R7" s="45"/>
      <c r="S7" s="50" t="s">
        <v>90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77</v>
      </c>
      <c r="G8" s="48" t="n">
        <v>10731</v>
      </c>
      <c r="H8" s="48" t="n">
        <v>233</v>
      </c>
      <c r="I8" s="45" t="s">
        <v>119</v>
      </c>
      <c r="J8" s="45" t="s">
        <v>175</v>
      </c>
      <c r="K8" s="45"/>
      <c r="L8" s="45" t="s">
        <v>176</v>
      </c>
      <c r="M8" s="45" t="n">
        <v>216</v>
      </c>
      <c r="N8" s="45" t="n">
        <v>1980</v>
      </c>
      <c r="O8" s="45" t="s">
        <v>92</v>
      </c>
      <c r="P8" s="45"/>
      <c r="Q8" s="45" t="s">
        <v>90</v>
      </c>
      <c r="R8" s="45"/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78</v>
      </c>
      <c r="G9" s="48" t="n">
        <v>8738</v>
      </c>
      <c r="H9" s="48" t="n">
        <v>596</v>
      </c>
      <c r="I9" s="45" t="s">
        <v>119</v>
      </c>
      <c r="J9" s="45" t="s">
        <v>175</v>
      </c>
      <c r="K9" s="45"/>
      <c r="L9" s="45" t="s">
        <v>176</v>
      </c>
      <c r="M9" s="45" t="n">
        <v>240</v>
      </c>
      <c r="N9" s="45" t="n">
        <v>1972</v>
      </c>
      <c r="O9" s="45" t="s">
        <v>92</v>
      </c>
      <c r="P9" s="45"/>
      <c r="Q9" s="45" t="s">
        <v>90</v>
      </c>
      <c r="R9" s="45"/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179</v>
      </c>
      <c r="G10" s="48" t="n">
        <v>134</v>
      </c>
      <c r="H10" s="48"/>
      <c r="I10" s="45"/>
      <c r="J10" s="45" t="s">
        <v>175</v>
      </c>
      <c r="K10" s="45"/>
      <c r="L10" s="45" t="s">
        <v>176</v>
      </c>
      <c r="M10" s="45" t="n">
        <v>24</v>
      </c>
      <c r="N10" s="45" t="n">
        <v>1999</v>
      </c>
      <c r="O10" s="45" t="s">
        <v>111</v>
      </c>
      <c r="P10" s="45"/>
      <c r="Q10" s="45" t="s">
        <v>112</v>
      </c>
      <c r="R10" s="45" t="n">
        <v>54</v>
      </c>
      <c r="S10" s="50" t="s">
        <v>90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29</v>
      </c>
      <c r="C11" s="45"/>
      <c r="D11" s="45" t="s">
        <v>130</v>
      </c>
      <c r="E11" s="45"/>
      <c r="F11" s="45" t="s">
        <v>180</v>
      </c>
      <c r="G11" s="48" t="n">
        <v>1261</v>
      </c>
      <c r="H11" s="48" t="n">
        <v>404</v>
      </c>
      <c r="I11" s="45" t="s">
        <v>119</v>
      </c>
      <c r="J11" s="45" t="s">
        <v>181</v>
      </c>
      <c r="K11" s="45"/>
      <c r="L11" s="45" t="s">
        <v>182</v>
      </c>
      <c r="M11" s="45" t="n">
        <v>20</v>
      </c>
      <c r="N11" s="45" t="n">
        <v>1994</v>
      </c>
      <c r="O11" s="45" t="s">
        <v>111</v>
      </c>
      <c r="P11" s="45"/>
      <c r="Q11" s="45" t="s">
        <v>90</v>
      </c>
      <c r="R11" s="45"/>
      <c r="S11" s="50" t="s">
        <v>90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139</v>
      </c>
      <c r="C12" s="45"/>
      <c r="D12" s="45" t="s">
        <v>140</v>
      </c>
      <c r="E12" s="45"/>
      <c r="F12" s="45" t="s">
        <v>183</v>
      </c>
      <c r="G12" s="48" t="n">
        <v>446</v>
      </c>
      <c r="H12" s="48" t="n">
        <v>446</v>
      </c>
      <c r="I12" s="45" t="s">
        <v>119</v>
      </c>
      <c r="J12" s="45" t="s">
        <v>175</v>
      </c>
      <c r="K12" s="45"/>
      <c r="L12" s="45" t="s">
        <v>176</v>
      </c>
      <c r="M12" s="45" t="n">
        <v>20</v>
      </c>
      <c r="N12" s="45" t="n">
        <v>2000</v>
      </c>
      <c r="O12" s="45" t="s">
        <v>99</v>
      </c>
      <c r="P12" s="45"/>
      <c r="Q12" s="45" t="s">
        <v>90</v>
      </c>
      <c r="R12" s="45"/>
      <c r="S12" s="50" t="s">
        <v>90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148</v>
      </c>
      <c r="C13" s="45"/>
      <c r="D13" s="45" t="s">
        <v>149</v>
      </c>
      <c r="E13" s="45"/>
      <c r="F13" s="45" t="s">
        <v>184</v>
      </c>
      <c r="G13" s="48" t="n">
        <v>18755</v>
      </c>
      <c r="H13" s="48" t="n">
        <v>664</v>
      </c>
      <c r="I13" s="45" t="s">
        <v>119</v>
      </c>
      <c r="J13" s="45" t="s">
        <v>185</v>
      </c>
      <c r="K13" s="45"/>
      <c r="L13" s="45" t="s">
        <v>182</v>
      </c>
      <c r="M13" s="45" t="n">
        <v>100</v>
      </c>
      <c r="N13" s="45" t="n">
        <v>1986</v>
      </c>
      <c r="O13" s="45" t="s">
        <v>92</v>
      </c>
      <c r="P13" s="45"/>
      <c r="Q13" s="45" t="s">
        <v>90</v>
      </c>
      <c r="R13" s="45"/>
      <c r="S13" s="50" t="s">
        <v>90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52" customFormat="true" ht="30" hidden="false" customHeight="true" outlineLevel="0" collapsed="false">
      <c r="A14" s="45" t="s">
        <v>80</v>
      </c>
      <c r="B14" s="46" t="s">
        <v>164</v>
      </c>
      <c r="C14" s="45"/>
      <c r="D14" s="45" t="s">
        <v>165</v>
      </c>
      <c r="E14" s="45"/>
      <c r="F14" s="45" t="s">
        <v>166</v>
      </c>
      <c r="G14" s="48" t="n">
        <v>447</v>
      </c>
      <c r="H14" s="48" t="n">
        <v>82</v>
      </c>
      <c r="I14" s="45" t="s">
        <v>119</v>
      </c>
      <c r="J14" s="45" t="s">
        <v>185</v>
      </c>
      <c r="K14" s="45"/>
      <c r="L14" s="45" t="s">
        <v>182</v>
      </c>
      <c r="M14" s="45" t="n">
        <v>5</v>
      </c>
      <c r="N14" s="45" t="n">
        <v>1999</v>
      </c>
      <c r="O14" s="45" t="s">
        <v>111</v>
      </c>
      <c r="P14" s="45"/>
      <c r="Q14" s="45" t="s">
        <v>90</v>
      </c>
      <c r="R14" s="45"/>
      <c r="S14" s="50" t="s">
        <v>90</v>
      </c>
      <c r="T14" s="50"/>
      <c r="U14" s="50" t="n">
        <f aca="false">+X14+AA14+AD14+AG14+AJ14+AM14+AP14+AS14+AV14</f>
        <v>0</v>
      </c>
      <c r="V14" s="50" t="n">
        <f aca="false">+Y14+AB14+AE14+AH14+AK14+AN14+AQ14+AT14+AW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</sheetData>
  <autoFilter ref="A6:AX14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5" t="s">
        <v>186</v>
      </c>
    </row>
    <row r="2" s="3" customFormat="true" ht="11.25" hidden="false" customHeight="true" outlineLevel="0" collapsed="false">
      <c r="A2" s="10" t="s">
        <v>1</v>
      </c>
      <c r="B2" s="56" t="s">
        <v>168</v>
      </c>
      <c r="C2" s="10" t="s">
        <v>3</v>
      </c>
      <c r="D2" s="65" t="s">
        <v>4</v>
      </c>
      <c r="E2" s="17" t="s">
        <v>5</v>
      </c>
      <c r="F2" s="10" t="s">
        <v>169</v>
      </c>
      <c r="G2" s="17" t="s">
        <v>7</v>
      </c>
      <c r="H2" s="58" t="s">
        <v>170</v>
      </c>
      <c r="I2" s="58"/>
      <c r="J2" s="59"/>
      <c r="K2" s="10" t="s">
        <v>119</v>
      </c>
      <c r="L2" s="10"/>
      <c r="M2" s="10" t="s">
        <v>187</v>
      </c>
      <c r="N2" s="10"/>
      <c r="O2" s="10" t="s">
        <v>188</v>
      </c>
      <c r="P2" s="58" t="s">
        <v>171</v>
      </c>
      <c r="Q2" s="59"/>
      <c r="R2" s="58" t="s">
        <v>189</v>
      </c>
      <c r="S2" s="59"/>
      <c r="T2" s="17" t="s">
        <v>13</v>
      </c>
      <c r="U2" s="10" t="s">
        <v>15</v>
      </c>
      <c r="V2" s="10" t="s">
        <v>21</v>
      </c>
      <c r="W2" s="58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6"/>
      <c r="C3" s="10"/>
      <c r="D3" s="65"/>
      <c r="E3" s="17"/>
      <c r="F3" s="10"/>
      <c r="G3" s="10"/>
      <c r="H3" s="58"/>
      <c r="I3" s="58"/>
      <c r="J3" s="63"/>
      <c r="K3" s="10"/>
      <c r="L3" s="10"/>
      <c r="M3" s="10"/>
      <c r="N3" s="10"/>
      <c r="O3" s="10"/>
      <c r="P3" s="58"/>
      <c r="Q3" s="61"/>
      <c r="R3" s="58"/>
      <c r="S3" s="61"/>
      <c r="T3" s="17"/>
      <c r="U3" s="17"/>
      <c r="V3" s="17"/>
      <c r="W3" s="58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6"/>
      <c r="C4" s="10"/>
      <c r="D4" s="65"/>
      <c r="E4" s="17"/>
      <c r="F4" s="10"/>
      <c r="G4" s="10"/>
      <c r="H4" s="58"/>
      <c r="I4" s="58"/>
      <c r="J4" s="10" t="s">
        <v>190</v>
      </c>
      <c r="K4" s="10"/>
      <c r="L4" s="10"/>
      <c r="M4" s="10"/>
      <c r="N4" s="10"/>
      <c r="O4" s="10"/>
      <c r="P4" s="58"/>
      <c r="Q4" s="63"/>
      <c r="R4" s="58"/>
      <c r="S4" s="63"/>
      <c r="T4" s="17"/>
      <c r="U4" s="17"/>
      <c r="V4" s="17"/>
      <c r="W4" s="58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6"/>
      <c r="C5" s="10"/>
      <c r="D5" s="65"/>
      <c r="E5" s="17"/>
      <c r="F5" s="10"/>
      <c r="G5" s="10"/>
      <c r="H5" s="58"/>
      <c r="I5" s="58"/>
      <c r="J5" s="10"/>
      <c r="K5" s="10"/>
      <c r="L5" s="10"/>
      <c r="M5" s="10"/>
      <c r="N5" s="10"/>
      <c r="O5" s="10"/>
      <c r="P5" s="10"/>
      <c r="Q5" s="10" t="s">
        <v>63</v>
      </c>
      <c r="R5" s="58"/>
      <c r="S5" s="10" t="s">
        <v>63</v>
      </c>
      <c r="T5" s="17"/>
      <c r="U5" s="17"/>
      <c r="V5" s="17"/>
      <c r="W5" s="58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6"/>
      <c r="C6" s="10"/>
      <c r="D6" s="65"/>
      <c r="E6" s="17"/>
      <c r="F6" s="10"/>
      <c r="G6" s="66" t="s">
        <v>173</v>
      </c>
      <c r="H6" s="76" t="s">
        <v>173</v>
      </c>
      <c r="I6" s="76" t="s">
        <v>191</v>
      </c>
      <c r="J6" s="10"/>
      <c r="K6" s="76" t="s">
        <v>173</v>
      </c>
      <c r="L6" s="76" t="s">
        <v>191</v>
      </c>
      <c r="M6" s="76" t="s">
        <v>173</v>
      </c>
      <c r="N6" s="76" t="s">
        <v>191</v>
      </c>
      <c r="O6" s="10"/>
      <c r="P6" s="10"/>
      <c r="Q6" s="10"/>
      <c r="R6" s="58"/>
      <c r="S6" s="10"/>
      <c r="T6" s="67" t="s">
        <v>69</v>
      </c>
      <c r="U6" s="10"/>
      <c r="V6" s="10"/>
      <c r="W6" s="58"/>
      <c r="X6" s="10"/>
      <c r="Y6" s="68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92</v>
      </c>
      <c r="G7" s="79" t="n">
        <v>2649</v>
      </c>
      <c r="H7" s="79" t="n">
        <v>2270</v>
      </c>
      <c r="I7" s="79"/>
      <c r="J7" s="79"/>
      <c r="K7" s="79"/>
      <c r="L7" s="79"/>
      <c r="M7" s="79"/>
      <c r="N7" s="79"/>
      <c r="O7" s="80" t="s">
        <v>193</v>
      </c>
      <c r="P7" s="45" t="s">
        <v>194</v>
      </c>
      <c r="Q7" s="45"/>
      <c r="R7" s="45" t="s">
        <v>195</v>
      </c>
      <c r="S7" s="45"/>
      <c r="T7" s="45" t="n">
        <v>20</v>
      </c>
      <c r="U7" s="45" t="n">
        <v>2006</v>
      </c>
      <c r="V7" s="45" t="s">
        <v>111</v>
      </c>
      <c r="W7" s="45"/>
      <c r="X7" s="45" t="s">
        <v>90</v>
      </c>
      <c r="Y7" s="45"/>
      <c r="Z7" s="50" t="s">
        <v>90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96</v>
      </c>
      <c r="G8" s="79" t="n">
        <v>6911</v>
      </c>
      <c r="H8" s="79" t="n">
        <v>5041</v>
      </c>
      <c r="I8" s="79"/>
      <c r="J8" s="79"/>
      <c r="K8" s="79"/>
      <c r="L8" s="79"/>
      <c r="M8" s="79"/>
      <c r="N8" s="79"/>
      <c r="O8" s="80" t="s">
        <v>197</v>
      </c>
      <c r="P8" s="45" t="s">
        <v>198</v>
      </c>
      <c r="Q8" s="45"/>
      <c r="R8" s="45" t="s">
        <v>195</v>
      </c>
      <c r="S8" s="45"/>
      <c r="T8" s="45" t="n">
        <v>60</v>
      </c>
      <c r="U8" s="45" t="n">
        <v>1999</v>
      </c>
      <c r="V8" s="45" t="s">
        <v>111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199</v>
      </c>
      <c r="G9" s="79" t="n">
        <v>6473</v>
      </c>
      <c r="H9" s="79" t="n">
        <v>5657</v>
      </c>
      <c r="I9" s="79"/>
      <c r="J9" s="79"/>
      <c r="K9" s="79"/>
      <c r="L9" s="79"/>
      <c r="M9" s="79"/>
      <c r="N9" s="79"/>
      <c r="O9" s="80" t="s">
        <v>197</v>
      </c>
      <c r="P9" s="45" t="s">
        <v>198</v>
      </c>
      <c r="Q9" s="45"/>
      <c r="R9" s="45" t="s">
        <v>195</v>
      </c>
      <c r="S9" s="45"/>
      <c r="T9" s="45" t="n">
        <v>40</v>
      </c>
      <c r="U9" s="45" t="n">
        <v>2006</v>
      </c>
      <c r="V9" s="45" t="s">
        <v>111</v>
      </c>
      <c r="W9" s="45"/>
      <c r="X9" s="45" t="s">
        <v>90</v>
      </c>
      <c r="Y9" s="45"/>
      <c r="Z9" s="50" t="s">
        <v>90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200</v>
      </c>
      <c r="G10" s="79" t="n">
        <v>6847</v>
      </c>
      <c r="H10" s="79" t="n">
        <v>6508</v>
      </c>
      <c r="I10" s="79"/>
      <c r="J10" s="79"/>
      <c r="K10" s="79"/>
      <c r="L10" s="79"/>
      <c r="M10" s="79"/>
      <c r="N10" s="79"/>
      <c r="O10" s="80" t="s">
        <v>193</v>
      </c>
      <c r="P10" s="45" t="s">
        <v>194</v>
      </c>
      <c r="Q10" s="45"/>
      <c r="R10" s="45" t="s">
        <v>195</v>
      </c>
      <c r="S10" s="45"/>
      <c r="T10" s="45" t="n">
        <v>60</v>
      </c>
      <c r="U10" s="45" t="n">
        <v>2007</v>
      </c>
      <c r="V10" s="45" t="s">
        <v>111</v>
      </c>
      <c r="W10" s="45"/>
      <c r="X10" s="45" t="s">
        <v>90</v>
      </c>
      <c r="Y10" s="45"/>
      <c r="Z10" s="50" t="s">
        <v>90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201</v>
      </c>
      <c r="G11" s="79" t="n">
        <v>5530</v>
      </c>
      <c r="H11" s="79" t="n">
        <v>1106</v>
      </c>
      <c r="I11" s="79"/>
      <c r="J11" s="79"/>
      <c r="K11" s="79"/>
      <c r="L11" s="79"/>
      <c r="M11" s="79"/>
      <c r="N11" s="79"/>
      <c r="O11" s="80" t="s">
        <v>202</v>
      </c>
      <c r="P11" s="45" t="s">
        <v>203</v>
      </c>
      <c r="Q11" s="45"/>
      <c r="R11" s="45" t="s">
        <v>204</v>
      </c>
      <c r="S11" s="45"/>
      <c r="T11" s="45" t="n">
        <v>33</v>
      </c>
      <c r="U11" s="45" t="n">
        <v>2008</v>
      </c>
      <c r="V11" s="45" t="s">
        <v>92</v>
      </c>
      <c r="W11" s="45"/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197</v>
      </c>
      <c r="G12" s="48" t="n">
        <v>1198</v>
      </c>
      <c r="H12" s="48" t="n">
        <v>1198</v>
      </c>
      <c r="I12" s="48"/>
      <c r="J12" s="48"/>
      <c r="K12" s="48" t="n">
        <v>1198</v>
      </c>
      <c r="L12" s="48"/>
      <c r="M12" s="48"/>
      <c r="N12" s="48"/>
      <c r="O12" s="45" t="s">
        <v>197</v>
      </c>
      <c r="P12" s="45" t="s">
        <v>205</v>
      </c>
      <c r="Q12" s="45"/>
      <c r="R12" s="45" t="s">
        <v>195</v>
      </c>
      <c r="S12" s="45"/>
      <c r="T12" s="45" t="n">
        <v>21.9</v>
      </c>
      <c r="U12" s="45" t="n">
        <v>2003</v>
      </c>
      <c r="V12" s="45" t="s">
        <v>111</v>
      </c>
      <c r="W12" s="45"/>
      <c r="X12" s="45" t="s">
        <v>90</v>
      </c>
      <c r="Y12" s="45"/>
      <c r="Z12" s="50" t="s">
        <v>90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13</v>
      </c>
      <c r="C13" s="45"/>
      <c r="D13" s="45" t="s">
        <v>114</v>
      </c>
      <c r="E13" s="45"/>
      <c r="F13" s="45" t="s">
        <v>206</v>
      </c>
      <c r="G13" s="48" t="n">
        <v>3733</v>
      </c>
      <c r="H13" s="48" t="n">
        <v>1817</v>
      </c>
      <c r="I13" s="48"/>
      <c r="J13" s="48"/>
      <c r="K13" s="48" t="n">
        <v>1750</v>
      </c>
      <c r="L13" s="48"/>
      <c r="M13" s="48" t="n">
        <v>67</v>
      </c>
      <c r="N13" s="48"/>
      <c r="O13" s="45" t="s">
        <v>197</v>
      </c>
      <c r="P13" s="45" t="s">
        <v>207</v>
      </c>
      <c r="Q13" s="45"/>
      <c r="R13" s="45" t="s">
        <v>208</v>
      </c>
      <c r="S13" s="45"/>
      <c r="T13" s="45" t="n">
        <v>40</v>
      </c>
      <c r="U13" s="45" t="n">
        <v>1998</v>
      </c>
      <c r="V13" s="45" t="s">
        <v>99</v>
      </c>
      <c r="W13" s="45"/>
      <c r="X13" s="45" t="s">
        <v>90</v>
      </c>
      <c r="Y13" s="45"/>
      <c r="Z13" s="50" t="s">
        <v>112</v>
      </c>
      <c r="AA13" s="51" t="n">
        <v>1200</v>
      </c>
      <c r="AB13" s="51" t="n">
        <f aca="false">+AE13+AH13+AK13+AN13+AQ13+AT13+AW13+AZ13+BC13</f>
        <v>0</v>
      </c>
      <c r="AC13" s="51" t="n">
        <f aca="false">+AF13+AI13+AL13+AO13+AR13+AU13+AX13+BA13+BD13</f>
        <v>5449</v>
      </c>
      <c r="AD13" s="51" t="s">
        <v>209</v>
      </c>
      <c r="AE13" s="51"/>
      <c r="AF13" s="51" t="n">
        <v>545</v>
      </c>
      <c r="AG13" s="51" t="s">
        <v>209</v>
      </c>
      <c r="AH13" s="51"/>
      <c r="AI13" s="51" t="n">
        <v>11</v>
      </c>
      <c r="AJ13" s="51" t="s">
        <v>209</v>
      </c>
      <c r="AK13" s="51"/>
      <c r="AL13" s="51" t="n">
        <v>4759</v>
      </c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 t="s">
        <v>209</v>
      </c>
      <c r="BC13" s="51"/>
      <c r="BD13" s="51" t="n">
        <v>134</v>
      </c>
      <c r="BE13" s="50" t="s">
        <v>210</v>
      </c>
    </row>
    <row r="14" s="52" customFormat="true" ht="30" hidden="false" customHeight="true" outlineLevel="0" collapsed="false">
      <c r="A14" s="45" t="s">
        <v>80</v>
      </c>
      <c r="B14" s="46" t="s">
        <v>120</v>
      </c>
      <c r="C14" s="45"/>
      <c r="D14" s="45" t="s">
        <v>121</v>
      </c>
      <c r="E14" s="45"/>
      <c r="F14" s="45" t="s">
        <v>122</v>
      </c>
      <c r="G14" s="48" t="n">
        <v>185</v>
      </c>
      <c r="H14" s="48" t="n">
        <v>185</v>
      </c>
      <c r="I14" s="48"/>
      <c r="J14" s="48"/>
      <c r="K14" s="48"/>
      <c r="L14" s="48"/>
      <c r="M14" s="48"/>
      <c r="N14" s="48"/>
      <c r="O14" s="45" t="s">
        <v>211</v>
      </c>
      <c r="P14" s="45" t="s">
        <v>212</v>
      </c>
      <c r="Q14" s="45"/>
      <c r="R14" s="45" t="s">
        <v>213</v>
      </c>
      <c r="S14" s="45"/>
      <c r="T14" s="45" t="n">
        <v>2.4</v>
      </c>
      <c r="U14" s="45" t="n">
        <v>2000</v>
      </c>
      <c r="V14" s="45" t="s">
        <v>99</v>
      </c>
      <c r="W14" s="45"/>
      <c r="X14" s="45" t="s">
        <v>90</v>
      </c>
      <c r="Y14" s="45"/>
      <c r="Z14" s="50" t="s">
        <v>90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129</v>
      </c>
      <c r="C15" s="45"/>
      <c r="D15" s="45" t="s">
        <v>130</v>
      </c>
      <c r="E15" s="45"/>
      <c r="F15" s="45" t="s">
        <v>214</v>
      </c>
      <c r="G15" s="48" t="n">
        <v>1124</v>
      </c>
      <c r="H15" s="48" t="n">
        <v>980</v>
      </c>
      <c r="I15" s="48"/>
      <c r="J15" s="48"/>
      <c r="K15" s="48" t="n">
        <v>980</v>
      </c>
      <c r="L15" s="48"/>
      <c r="M15" s="48"/>
      <c r="N15" s="48"/>
      <c r="O15" s="45" t="s">
        <v>215</v>
      </c>
      <c r="P15" s="45" t="s">
        <v>216</v>
      </c>
      <c r="Q15" s="45"/>
      <c r="R15" s="45" t="s">
        <v>195</v>
      </c>
      <c r="S15" s="45"/>
      <c r="T15" s="45" t="n">
        <v>3</v>
      </c>
      <c r="U15" s="45" t="n">
        <v>2002</v>
      </c>
      <c r="V15" s="45" t="s">
        <v>111</v>
      </c>
      <c r="W15" s="45"/>
      <c r="X15" s="45" t="s">
        <v>90</v>
      </c>
      <c r="Y15" s="45"/>
      <c r="Z15" s="50" t="s">
        <v>90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217</v>
      </c>
      <c r="G16" s="48" t="n">
        <v>230</v>
      </c>
      <c r="H16" s="48" t="n">
        <v>230</v>
      </c>
      <c r="I16" s="48"/>
      <c r="J16" s="48"/>
      <c r="K16" s="48" t="n">
        <v>200</v>
      </c>
      <c r="L16" s="48"/>
      <c r="M16" s="48" t="n">
        <v>30</v>
      </c>
      <c r="N16" s="48"/>
      <c r="O16" s="45" t="s">
        <v>193</v>
      </c>
      <c r="P16" s="45" t="s">
        <v>218</v>
      </c>
      <c r="Q16" s="45"/>
      <c r="R16" s="45" t="s">
        <v>195</v>
      </c>
      <c r="S16" s="45"/>
      <c r="T16" s="45" t="n">
        <v>4</v>
      </c>
      <c r="U16" s="45" t="n">
        <v>2007</v>
      </c>
      <c r="V16" s="45" t="s">
        <v>92</v>
      </c>
      <c r="W16" s="45"/>
      <c r="X16" s="45" t="s">
        <v>90</v>
      </c>
      <c r="Y16" s="45"/>
      <c r="Z16" s="50" t="s">
        <v>90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135</v>
      </c>
      <c r="C17" s="45"/>
      <c r="D17" s="45" t="s">
        <v>136</v>
      </c>
      <c r="E17" s="45"/>
      <c r="F17" s="45" t="s">
        <v>197</v>
      </c>
      <c r="G17" s="48" t="n">
        <v>2544</v>
      </c>
      <c r="H17" s="48" t="n">
        <v>633</v>
      </c>
      <c r="I17" s="48"/>
      <c r="J17" s="48"/>
      <c r="K17" s="48"/>
      <c r="L17" s="48"/>
      <c r="M17" s="48"/>
      <c r="N17" s="48"/>
      <c r="O17" s="45" t="s">
        <v>215</v>
      </c>
      <c r="P17" s="45" t="s">
        <v>219</v>
      </c>
      <c r="Q17" s="45"/>
      <c r="R17" s="45" t="s">
        <v>208</v>
      </c>
      <c r="S17" s="45"/>
      <c r="T17" s="45" t="n">
        <v>16</v>
      </c>
      <c r="U17" s="45" t="n">
        <v>2006</v>
      </c>
      <c r="V17" s="45" t="s">
        <v>92</v>
      </c>
      <c r="W17" s="45"/>
      <c r="X17" s="45" t="s">
        <v>90</v>
      </c>
      <c r="Y17" s="45"/>
      <c r="Z17" s="50" t="s">
        <v>112</v>
      </c>
      <c r="AA17" s="51" t="n">
        <v>322</v>
      </c>
      <c r="AB17" s="51" t="n">
        <f aca="false">+AE17+AH17+AK17+AN17+AQ17+AT17+AW17+AZ17+BC17</f>
        <v>32</v>
      </c>
      <c r="AC17" s="51" t="n">
        <f aca="false">+AF17+AI17+AL17+AO17+AR17+AU17+AX17+BA17+BD17</f>
        <v>0</v>
      </c>
      <c r="AD17" s="51" t="s">
        <v>209</v>
      </c>
      <c r="AE17" s="51" t="n">
        <v>20</v>
      </c>
      <c r="AF17" s="51"/>
      <c r="AG17" s="51"/>
      <c r="AH17" s="51"/>
      <c r="AI17" s="51"/>
      <c r="AJ17" s="51" t="s">
        <v>209</v>
      </c>
      <c r="AK17" s="51" t="n">
        <v>3</v>
      </c>
      <c r="AL17" s="51"/>
      <c r="AM17" s="51" t="s">
        <v>209</v>
      </c>
      <c r="AN17" s="51" t="n">
        <v>1</v>
      </c>
      <c r="AO17" s="51"/>
      <c r="AP17" s="51" t="s">
        <v>209</v>
      </c>
      <c r="AQ17" s="51" t="n">
        <v>2</v>
      </c>
      <c r="AR17" s="51"/>
      <c r="AS17" s="51"/>
      <c r="AT17" s="51"/>
      <c r="AU17" s="51"/>
      <c r="AV17" s="51" t="s">
        <v>209</v>
      </c>
      <c r="AW17" s="51" t="n">
        <v>2</v>
      </c>
      <c r="AX17" s="51"/>
      <c r="AY17" s="51" t="s">
        <v>209</v>
      </c>
      <c r="AZ17" s="51" t="n">
        <v>2</v>
      </c>
      <c r="BA17" s="51"/>
      <c r="BB17" s="51" t="s">
        <v>209</v>
      </c>
      <c r="BC17" s="51" t="n">
        <v>2</v>
      </c>
      <c r="BD17" s="51"/>
      <c r="BE17" s="50" t="s">
        <v>220</v>
      </c>
    </row>
    <row r="18" s="52" customFormat="true" ht="30" hidden="false" customHeight="true" outlineLevel="0" collapsed="false">
      <c r="A18" s="45" t="s">
        <v>80</v>
      </c>
      <c r="B18" s="46" t="s">
        <v>139</v>
      </c>
      <c r="C18" s="45"/>
      <c r="D18" s="45" t="s">
        <v>140</v>
      </c>
      <c r="E18" s="45"/>
      <c r="F18" s="45" t="s">
        <v>221</v>
      </c>
      <c r="G18" s="48" t="n">
        <v>1062</v>
      </c>
      <c r="H18" s="48" t="n">
        <v>1062</v>
      </c>
      <c r="I18" s="48"/>
      <c r="J18" s="48"/>
      <c r="K18" s="48" t="n">
        <v>1062</v>
      </c>
      <c r="L18" s="48"/>
      <c r="M18" s="48"/>
      <c r="N18" s="48"/>
      <c r="O18" s="45" t="s">
        <v>197</v>
      </c>
      <c r="P18" s="45" t="s">
        <v>222</v>
      </c>
      <c r="Q18" s="45"/>
      <c r="R18" s="45" t="s">
        <v>208</v>
      </c>
      <c r="S18" s="45"/>
      <c r="T18" s="45" t="n">
        <v>6.7</v>
      </c>
      <c r="U18" s="45" t="n">
        <v>2002</v>
      </c>
      <c r="V18" s="45" t="s">
        <v>111</v>
      </c>
      <c r="W18" s="45"/>
      <c r="X18" s="45" t="s">
        <v>90</v>
      </c>
      <c r="Y18" s="45"/>
      <c r="Z18" s="50" t="s">
        <v>90</v>
      </c>
      <c r="AA18" s="51"/>
      <c r="AB18" s="51" t="n">
        <f aca="false">+AE18+AH18+AK18+AN18+AQ18+AT18+AW18+AZ18+BC18</f>
        <v>0</v>
      </c>
      <c r="AC18" s="51" t="n">
        <f aca="false">+AF18+AI18+AL18+AO18+AR18+AU18+AX18+BA18+BD18</f>
        <v>0</v>
      </c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0"/>
    </row>
    <row r="19" s="52" customFormat="true" ht="30" hidden="false" customHeight="true" outlineLevel="0" collapsed="false">
      <c r="A19" s="45" t="s">
        <v>80</v>
      </c>
      <c r="B19" s="46" t="s">
        <v>223</v>
      </c>
      <c r="C19" s="45"/>
      <c r="D19" s="45" t="s">
        <v>224</v>
      </c>
      <c r="E19" s="45"/>
      <c r="F19" s="45" t="s">
        <v>225</v>
      </c>
      <c r="G19" s="48" t="n">
        <v>84</v>
      </c>
      <c r="H19" s="48" t="n">
        <v>56</v>
      </c>
      <c r="I19" s="48"/>
      <c r="J19" s="48"/>
      <c r="K19" s="48" t="n">
        <v>56</v>
      </c>
      <c r="L19" s="48"/>
      <c r="M19" s="48"/>
      <c r="N19" s="48"/>
      <c r="O19" s="45" t="s">
        <v>211</v>
      </c>
      <c r="P19" s="45" t="s">
        <v>226</v>
      </c>
      <c r="Q19" s="45"/>
      <c r="R19" s="45" t="s">
        <v>195</v>
      </c>
      <c r="S19" s="45"/>
      <c r="T19" s="45" t="n">
        <v>1</v>
      </c>
      <c r="U19" s="45" t="n">
        <v>2001</v>
      </c>
      <c r="V19" s="45" t="s">
        <v>111</v>
      </c>
      <c r="W19" s="45"/>
      <c r="X19" s="45" t="s">
        <v>90</v>
      </c>
      <c r="Y19" s="45"/>
      <c r="Z19" s="50" t="s">
        <v>90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  <row r="20" s="52" customFormat="true" ht="30" hidden="false" customHeight="true" outlineLevel="0" collapsed="false">
      <c r="A20" s="45" t="s">
        <v>80</v>
      </c>
      <c r="B20" s="46" t="s">
        <v>148</v>
      </c>
      <c r="C20" s="45"/>
      <c r="D20" s="45" t="s">
        <v>149</v>
      </c>
      <c r="E20" s="45"/>
      <c r="F20" s="45" t="s">
        <v>227</v>
      </c>
      <c r="G20" s="48" t="n">
        <v>3636</v>
      </c>
      <c r="H20" s="48" t="n">
        <v>2819</v>
      </c>
      <c r="I20" s="48"/>
      <c r="J20" s="48"/>
      <c r="K20" s="48" t="n">
        <v>2819</v>
      </c>
      <c r="L20" s="48"/>
      <c r="M20" s="48"/>
      <c r="N20" s="48"/>
      <c r="O20" s="45" t="s">
        <v>197</v>
      </c>
      <c r="P20" s="45" t="s">
        <v>228</v>
      </c>
      <c r="Q20" s="45"/>
      <c r="R20" s="45" t="s">
        <v>195</v>
      </c>
      <c r="S20" s="45"/>
      <c r="T20" s="45" t="n">
        <v>43</v>
      </c>
      <c r="U20" s="45" t="n">
        <v>1998</v>
      </c>
      <c r="V20" s="45" t="s">
        <v>99</v>
      </c>
      <c r="W20" s="45"/>
      <c r="X20" s="45" t="s">
        <v>90</v>
      </c>
      <c r="Y20" s="45"/>
      <c r="Z20" s="50" t="s">
        <v>112</v>
      </c>
      <c r="AA20" s="51" t="n">
        <v>514</v>
      </c>
      <c r="AB20" s="51" t="n">
        <f aca="false">+AE20+AH20+AK20+AN20+AQ20+AT20+AW20+AZ20+BC20</f>
        <v>0</v>
      </c>
      <c r="AC20" s="51" t="n">
        <f aca="false">+AF20+AI20+AL20+AO20+AR20+AU20+AX20+BA20+BD20</f>
        <v>5901</v>
      </c>
      <c r="AD20" s="51" t="s">
        <v>209</v>
      </c>
      <c r="AE20" s="51"/>
      <c r="AF20" s="51" t="n">
        <v>55</v>
      </c>
      <c r="AG20" s="51" t="s">
        <v>209</v>
      </c>
      <c r="AH20" s="51"/>
      <c r="AI20" s="51" t="n">
        <v>123</v>
      </c>
      <c r="AJ20" s="51" t="s">
        <v>209</v>
      </c>
      <c r="AK20" s="51"/>
      <c r="AL20" s="51" t="n">
        <v>5723</v>
      </c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0" t="s">
        <v>229</v>
      </c>
    </row>
    <row r="21" s="52" customFormat="true" ht="30" hidden="false" customHeight="true" outlineLevel="0" collapsed="false">
      <c r="A21" s="45" t="s">
        <v>80</v>
      </c>
      <c r="B21" s="46" t="s">
        <v>158</v>
      </c>
      <c r="C21" s="45"/>
      <c r="D21" s="45" t="s">
        <v>159</v>
      </c>
      <c r="E21" s="45"/>
      <c r="F21" s="45" t="s">
        <v>230</v>
      </c>
      <c r="G21" s="48" t="n">
        <v>0</v>
      </c>
      <c r="H21" s="48"/>
      <c r="I21" s="48"/>
      <c r="J21" s="48"/>
      <c r="K21" s="48"/>
      <c r="L21" s="48"/>
      <c r="M21" s="48"/>
      <c r="N21" s="48"/>
      <c r="O21" s="45" t="s">
        <v>49</v>
      </c>
      <c r="P21" s="45" t="s">
        <v>218</v>
      </c>
      <c r="Q21" s="45"/>
      <c r="R21" s="45" t="s">
        <v>213</v>
      </c>
      <c r="S21" s="45"/>
      <c r="T21" s="45" t="n">
        <v>5</v>
      </c>
      <c r="U21" s="45" t="n">
        <v>1981</v>
      </c>
      <c r="V21" s="45" t="s">
        <v>111</v>
      </c>
      <c r="W21" s="45" t="s">
        <v>143</v>
      </c>
      <c r="X21" s="45" t="s">
        <v>90</v>
      </c>
      <c r="Y21" s="45"/>
      <c r="Z21" s="50" t="s">
        <v>90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158</v>
      </c>
      <c r="C22" s="45"/>
      <c r="D22" s="45" t="s">
        <v>159</v>
      </c>
      <c r="E22" s="45"/>
      <c r="F22" s="45" t="s">
        <v>197</v>
      </c>
      <c r="G22" s="48" t="n">
        <v>3834</v>
      </c>
      <c r="H22" s="48" t="n">
        <v>1712</v>
      </c>
      <c r="I22" s="48"/>
      <c r="J22" s="48"/>
      <c r="K22" s="48" t="n">
        <v>1712</v>
      </c>
      <c r="L22" s="48"/>
      <c r="M22" s="48"/>
      <c r="N22" s="48"/>
      <c r="O22" s="45" t="s">
        <v>197</v>
      </c>
      <c r="P22" s="45" t="s">
        <v>231</v>
      </c>
      <c r="Q22" s="45"/>
      <c r="R22" s="45" t="s">
        <v>195</v>
      </c>
      <c r="S22" s="45"/>
      <c r="T22" s="45" t="n">
        <v>46</v>
      </c>
      <c r="U22" s="45" t="n">
        <v>1998</v>
      </c>
      <c r="V22" s="45" t="s">
        <v>111</v>
      </c>
      <c r="W22" s="45"/>
      <c r="X22" s="45" t="s">
        <v>90</v>
      </c>
      <c r="Y22" s="45"/>
      <c r="Z22" s="50" t="s">
        <v>112</v>
      </c>
      <c r="AA22" s="51" t="n">
        <v>216</v>
      </c>
      <c r="AB22" s="51" t="n">
        <f aca="false">+AE22+AH22+AK22+AN22+AQ22+AT22+AW22+AZ22+BC22</f>
        <v>0</v>
      </c>
      <c r="AC22" s="51" t="n">
        <f aca="false">+AF22+AI22+AL22+AO22+AR22+AU22+AX22+BA22+BD22</f>
        <v>555</v>
      </c>
      <c r="AD22" s="51" t="s">
        <v>209</v>
      </c>
      <c r="AE22" s="51"/>
      <c r="AF22" s="51" t="n">
        <v>62</v>
      </c>
      <c r="AG22" s="51" t="s">
        <v>209</v>
      </c>
      <c r="AH22" s="51"/>
      <c r="AI22" s="51" t="n">
        <v>53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 t="s">
        <v>209</v>
      </c>
      <c r="BC22" s="51"/>
      <c r="BD22" s="51" t="n">
        <v>440</v>
      </c>
      <c r="BE22" s="50" t="s">
        <v>220</v>
      </c>
    </row>
  </sheetData>
  <autoFilter ref="A6:BE22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5" t="s">
        <v>232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7" t="s">
        <v>5</v>
      </c>
      <c r="F2" s="10" t="s">
        <v>169</v>
      </c>
      <c r="G2" s="17" t="s">
        <v>7</v>
      </c>
      <c r="H2" s="17"/>
      <c r="I2" s="17" t="s">
        <v>233</v>
      </c>
      <c r="J2" s="17"/>
      <c r="K2" s="17" t="s">
        <v>234</v>
      </c>
      <c r="L2" s="17"/>
      <c r="M2" s="17" t="s">
        <v>235</v>
      </c>
      <c r="N2" s="17"/>
      <c r="O2" s="57" t="s">
        <v>236</v>
      </c>
      <c r="P2" s="57"/>
      <c r="Q2" s="59"/>
      <c r="R2" s="58" t="s">
        <v>171</v>
      </c>
      <c r="S2" s="59"/>
      <c r="T2" s="10" t="s">
        <v>10</v>
      </c>
      <c r="U2" s="10" t="s">
        <v>237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38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7"/>
      <c r="P3" s="57"/>
      <c r="Q3" s="61"/>
      <c r="R3" s="58"/>
      <c r="S3" s="61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7"/>
      <c r="P4" s="57"/>
      <c r="Q4" s="63"/>
      <c r="R4" s="58"/>
      <c r="S4" s="63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6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7"/>
      <c r="P5" s="57"/>
      <c r="Q5" s="10" t="s">
        <v>239</v>
      </c>
      <c r="R5" s="58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76" t="s">
        <v>173</v>
      </c>
      <c r="H6" s="82" t="s">
        <v>240</v>
      </c>
      <c r="I6" s="82" t="s">
        <v>173</v>
      </c>
      <c r="J6" s="82" t="s">
        <v>191</v>
      </c>
      <c r="K6" s="82" t="s">
        <v>173</v>
      </c>
      <c r="L6" s="82" t="s">
        <v>191</v>
      </c>
      <c r="M6" s="82" t="s">
        <v>173</v>
      </c>
      <c r="N6" s="82" t="s">
        <v>191</v>
      </c>
      <c r="O6" s="82" t="s">
        <v>173</v>
      </c>
      <c r="P6" s="82" t="s">
        <v>191</v>
      </c>
      <c r="Q6" s="10"/>
      <c r="R6" s="10"/>
      <c r="S6" s="10"/>
      <c r="T6" s="10"/>
      <c r="U6" s="10"/>
      <c r="V6" s="67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8" t="s">
        <v>75</v>
      </c>
      <c r="AF6" s="10"/>
      <c r="AG6" s="83" t="s">
        <v>75</v>
      </c>
      <c r="AH6" s="68" t="s">
        <v>75</v>
      </c>
      <c r="AI6" s="68" t="s">
        <v>75</v>
      </c>
      <c r="AJ6" s="68" t="s">
        <v>75</v>
      </c>
      <c r="AK6" s="68" t="s">
        <v>75</v>
      </c>
      <c r="AL6" s="68" t="s">
        <v>75</v>
      </c>
      <c r="AM6" s="68" t="s">
        <v>75</v>
      </c>
      <c r="AN6" s="67" t="s">
        <v>76</v>
      </c>
      <c r="AO6" s="68" t="s">
        <v>75</v>
      </c>
      <c r="AP6" s="68" t="s">
        <v>75</v>
      </c>
      <c r="AQ6" s="68" t="s">
        <v>75</v>
      </c>
      <c r="AR6" s="68" t="s">
        <v>75</v>
      </c>
      <c r="AS6" s="68" t="s">
        <v>77</v>
      </c>
      <c r="AT6" s="68" t="s">
        <v>77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1</v>
      </c>
      <c r="G7" s="48" t="n">
        <v>1315</v>
      </c>
      <c r="H7" s="48"/>
      <c r="I7" s="48"/>
      <c r="J7" s="48"/>
      <c r="K7" s="48" t="n">
        <v>1265</v>
      </c>
      <c r="L7" s="48"/>
      <c r="M7" s="48"/>
      <c r="N7" s="48"/>
      <c r="O7" s="48"/>
      <c r="P7" s="48"/>
      <c r="Q7" s="45"/>
      <c r="R7" s="45" t="s">
        <v>242</v>
      </c>
      <c r="S7" s="45"/>
      <c r="T7" s="54" t="s">
        <v>243</v>
      </c>
      <c r="U7" s="45" t="s">
        <v>244</v>
      </c>
      <c r="V7" s="45" t="n">
        <v>4.5</v>
      </c>
      <c r="W7" s="45" t="n">
        <v>2004</v>
      </c>
      <c r="X7" s="45" t="s">
        <v>92</v>
      </c>
      <c r="Y7" s="45"/>
      <c r="Z7" s="48"/>
      <c r="AA7" s="49"/>
      <c r="AB7" s="48"/>
      <c r="AC7" s="48"/>
      <c r="AD7" s="45" t="s">
        <v>90</v>
      </c>
      <c r="AE7" s="45"/>
      <c r="AF7" s="45"/>
      <c r="AG7" s="84" t="n">
        <f aca="false">+SUM(AH7:AM7)</f>
        <v>0</v>
      </c>
      <c r="AH7" s="84"/>
      <c r="AI7" s="84"/>
      <c r="AJ7" s="84"/>
      <c r="AK7" s="84"/>
      <c r="AL7" s="84"/>
      <c r="AM7" s="84"/>
      <c r="AN7" s="84"/>
      <c r="AO7" s="84" t="n">
        <f aca="false">+SUM(AP7:AR7)</f>
        <v>0</v>
      </c>
      <c r="AP7" s="84"/>
      <c r="AQ7" s="84"/>
      <c r="AR7" s="84"/>
      <c r="AS7" s="48"/>
      <c r="AT7" s="48"/>
    </row>
    <row r="8" s="52" customFormat="true" ht="30" hidden="false" customHeight="true" outlineLevel="0" collapsed="false">
      <c r="A8" s="45" t="s">
        <v>80</v>
      </c>
      <c r="B8" s="46" t="s">
        <v>120</v>
      </c>
      <c r="C8" s="45"/>
      <c r="D8" s="45" t="s">
        <v>121</v>
      </c>
      <c r="E8" s="45"/>
      <c r="F8" s="45" t="s">
        <v>122</v>
      </c>
      <c r="G8" s="48" t="n">
        <v>8599</v>
      </c>
      <c r="H8" s="48"/>
      <c r="I8" s="48" t="n">
        <v>0</v>
      </c>
      <c r="J8" s="48" t="n">
        <v>0</v>
      </c>
      <c r="K8" s="48" t="n">
        <v>5157</v>
      </c>
      <c r="L8" s="48" t="n">
        <v>0</v>
      </c>
      <c r="M8" s="48" t="n">
        <v>0</v>
      </c>
      <c r="N8" s="48" t="n">
        <v>0</v>
      </c>
      <c r="O8" s="48"/>
      <c r="P8" s="48"/>
      <c r="Q8" s="45"/>
      <c r="R8" s="45" t="s">
        <v>245</v>
      </c>
      <c r="S8" s="45"/>
      <c r="T8" s="45" t="s">
        <v>246</v>
      </c>
      <c r="U8" s="45" t="s">
        <v>247</v>
      </c>
      <c r="V8" s="45" t="n">
        <v>50</v>
      </c>
      <c r="W8" s="45" t="n">
        <v>2002</v>
      </c>
      <c r="X8" s="45" t="s">
        <v>99</v>
      </c>
      <c r="Y8" s="45"/>
      <c r="Z8" s="48"/>
      <c r="AA8" s="49"/>
      <c r="AB8" s="48"/>
      <c r="AC8" s="48"/>
      <c r="AD8" s="45" t="s">
        <v>112</v>
      </c>
      <c r="AE8" s="45" t="n">
        <v>94</v>
      </c>
      <c r="AF8" s="45" t="s">
        <v>248</v>
      </c>
      <c r="AG8" s="84" t="n">
        <f aca="false">+SUM(AH8:AM8)</f>
        <v>100</v>
      </c>
      <c r="AH8" s="84" t="n">
        <v>49.1</v>
      </c>
      <c r="AI8" s="84" t="n">
        <v>27.8</v>
      </c>
      <c r="AJ8" s="84" t="n">
        <v>5.6</v>
      </c>
      <c r="AK8" s="84" t="n">
        <v>15.9</v>
      </c>
      <c r="AL8" s="84" t="n">
        <v>0.6</v>
      </c>
      <c r="AM8" s="84" t="n">
        <v>1</v>
      </c>
      <c r="AN8" s="84" t="n">
        <v>152</v>
      </c>
      <c r="AO8" s="84" t="n">
        <f aca="false">+SUM(AP8:AR8)</f>
        <v>100</v>
      </c>
      <c r="AP8" s="84" t="n">
        <v>36.5</v>
      </c>
      <c r="AQ8" s="84" t="n">
        <v>58.2</v>
      </c>
      <c r="AR8" s="84" t="n">
        <v>5.3</v>
      </c>
      <c r="AS8" s="48" t="n">
        <v>10035</v>
      </c>
      <c r="AT8" s="48"/>
    </row>
  </sheetData>
  <autoFilter ref="A6:AT8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5" t="s">
        <v>249</v>
      </c>
    </row>
    <row r="2" s="3" customFormat="true" ht="13.5" hidden="false" customHeight="true" outlineLevel="0" collapsed="false">
      <c r="A2" s="10" t="s">
        <v>1</v>
      </c>
      <c r="B2" s="56" t="s">
        <v>168</v>
      </c>
      <c r="C2" s="10" t="s">
        <v>3</v>
      </c>
      <c r="D2" s="10" t="s">
        <v>4</v>
      </c>
      <c r="E2" s="10" t="s">
        <v>5</v>
      </c>
      <c r="F2" s="10" t="s">
        <v>169</v>
      </c>
      <c r="G2" s="17" t="s">
        <v>7</v>
      </c>
      <c r="H2" s="58" t="s">
        <v>171</v>
      </c>
      <c r="I2" s="59"/>
      <c r="J2" s="58" t="s">
        <v>189</v>
      </c>
      <c r="K2" s="59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58"/>
      <c r="I3" s="61"/>
      <c r="J3" s="58"/>
      <c r="K3" s="61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58"/>
      <c r="I4" s="63"/>
      <c r="J4" s="58"/>
      <c r="K4" s="63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85" t="s">
        <v>63</v>
      </c>
      <c r="J5" s="58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6" t="s">
        <v>173</v>
      </c>
      <c r="H6" s="58"/>
      <c r="I6" s="58"/>
      <c r="J6" s="58"/>
      <c r="K6" s="58"/>
      <c r="L6" s="67" t="s">
        <v>69</v>
      </c>
      <c r="M6" s="10"/>
      <c r="N6" s="10"/>
      <c r="O6" s="10"/>
      <c r="P6" s="10"/>
      <c r="Q6" s="68" t="s">
        <v>75</v>
      </c>
    </row>
    <row r="7" s="52" customFormat="true" ht="30" hidden="false" customHeight="true" outlineLevel="0" collapsed="false">
      <c r="A7" s="45" t="s">
        <v>80</v>
      </c>
      <c r="B7" s="46" t="s">
        <v>105</v>
      </c>
      <c r="C7" s="45"/>
      <c r="D7" s="45" t="s">
        <v>106</v>
      </c>
      <c r="E7" s="45"/>
      <c r="F7" s="45" t="s">
        <v>250</v>
      </c>
      <c r="G7" s="48" t="n">
        <v>1037</v>
      </c>
      <c r="H7" s="45" t="s">
        <v>175</v>
      </c>
      <c r="I7" s="45"/>
      <c r="J7" s="45" t="s">
        <v>176</v>
      </c>
      <c r="K7" s="45"/>
      <c r="L7" s="45" t="n">
        <v>19</v>
      </c>
      <c r="M7" s="45" t="n">
        <v>1997</v>
      </c>
      <c r="N7" s="45" t="s">
        <v>111</v>
      </c>
      <c r="O7" s="45"/>
      <c r="P7" s="45" t="s">
        <v>90</v>
      </c>
      <c r="Q7" s="45"/>
    </row>
    <row r="8" s="52" customFormat="true" ht="30" hidden="false" customHeight="true" outlineLevel="0" collapsed="false">
      <c r="A8" s="45" t="s">
        <v>80</v>
      </c>
      <c r="B8" s="46" t="s">
        <v>251</v>
      </c>
      <c r="C8" s="45"/>
      <c r="D8" s="45" t="s">
        <v>252</v>
      </c>
      <c r="E8" s="45"/>
      <c r="F8" s="45" t="s">
        <v>225</v>
      </c>
      <c r="G8" s="48" t="n">
        <v>149</v>
      </c>
      <c r="H8" s="45" t="s">
        <v>253</v>
      </c>
      <c r="I8" s="45"/>
      <c r="J8" s="45" t="s">
        <v>254</v>
      </c>
      <c r="K8" s="45"/>
      <c r="L8" s="45" t="n">
        <v>1</v>
      </c>
      <c r="M8" s="45" t="n">
        <v>2001</v>
      </c>
      <c r="N8" s="45" t="s">
        <v>111</v>
      </c>
      <c r="O8" s="45"/>
      <c r="P8" s="45" t="s">
        <v>90</v>
      </c>
      <c r="Q8" s="45"/>
    </row>
  </sheetData>
  <autoFilter ref="A6:Q8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5" t="s">
        <v>255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69</v>
      </c>
      <c r="F2" s="91" t="s">
        <v>256</v>
      </c>
      <c r="G2" s="89" t="s">
        <v>188</v>
      </c>
      <c r="H2" s="89" t="s">
        <v>257</v>
      </c>
      <c r="I2" s="89" t="s">
        <v>258</v>
      </c>
      <c r="J2" s="91" t="s">
        <v>259</v>
      </c>
      <c r="K2" s="91" t="s">
        <v>260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73</v>
      </c>
      <c r="G6" s="89"/>
      <c r="H6" s="89"/>
      <c r="I6" s="89"/>
      <c r="J6" s="93" t="s">
        <v>261</v>
      </c>
      <c r="K6" s="93" t="s">
        <v>261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192</v>
      </c>
      <c r="F7" s="96" t="n">
        <v>2649</v>
      </c>
      <c r="G7" s="96" t="s">
        <v>193</v>
      </c>
      <c r="H7" s="96" t="s">
        <v>194</v>
      </c>
      <c r="I7" s="96" t="n">
        <v>1</v>
      </c>
      <c r="J7" s="98" t="n">
        <v>34</v>
      </c>
      <c r="K7" s="98" t="n">
        <v>0</v>
      </c>
      <c r="L7" s="96" t="n">
        <v>2006</v>
      </c>
      <c r="M7" s="96" t="s">
        <v>111</v>
      </c>
      <c r="N7" s="96"/>
      <c r="O7" s="96" t="s">
        <v>90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196</v>
      </c>
      <c r="F8" s="96" t="n">
        <v>6911</v>
      </c>
      <c r="G8" s="96" t="s">
        <v>193</v>
      </c>
      <c r="H8" s="96" t="s">
        <v>198</v>
      </c>
      <c r="I8" s="96" t="n">
        <v>6</v>
      </c>
      <c r="J8" s="98" t="n">
        <v>0</v>
      </c>
      <c r="K8" s="98" t="n">
        <v>433</v>
      </c>
      <c r="L8" s="96" t="n">
        <v>1999</v>
      </c>
      <c r="M8" s="96" t="s">
        <v>111</v>
      </c>
      <c r="N8" s="96"/>
      <c r="O8" s="96" t="s">
        <v>90</v>
      </c>
      <c r="P8" s="96"/>
    </row>
    <row r="9" s="99" customFormat="true" ht="30" hidden="false" customHeight="true" outlineLevel="0" collapsed="false">
      <c r="A9" s="96" t="s">
        <v>80</v>
      </c>
      <c r="B9" s="97" t="s">
        <v>81</v>
      </c>
      <c r="C9" s="96"/>
      <c r="D9" s="96" t="s">
        <v>82</v>
      </c>
      <c r="E9" s="96" t="s">
        <v>199</v>
      </c>
      <c r="F9" s="96" t="n">
        <v>6473</v>
      </c>
      <c r="G9" s="96" t="s">
        <v>193</v>
      </c>
      <c r="H9" s="96" t="s">
        <v>198</v>
      </c>
      <c r="I9" s="96" t="n">
        <v>6</v>
      </c>
      <c r="J9" s="98" t="n">
        <v>176</v>
      </c>
      <c r="K9" s="98" t="n">
        <v>67</v>
      </c>
      <c r="L9" s="96" t="n">
        <v>2006</v>
      </c>
      <c r="M9" s="96" t="s">
        <v>111</v>
      </c>
      <c r="N9" s="96"/>
      <c r="O9" s="96" t="s">
        <v>90</v>
      </c>
      <c r="P9" s="96"/>
    </row>
    <row r="10" s="99" customFormat="true" ht="30" hidden="false" customHeight="true" outlineLevel="0" collapsed="false">
      <c r="A10" s="96" t="s">
        <v>80</v>
      </c>
      <c r="B10" s="97" t="s">
        <v>81</v>
      </c>
      <c r="C10" s="96"/>
      <c r="D10" s="96" t="s">
        <v>82</v>
      </c>
      <c r="E10" s="96" t="s">
        <v>200</v>
      </c>
      <c r="F10" s="96" t="n">
        <v>6847</v>
      </c>
      <c r="G10" s="96" t="s">
        <v>193</v>
      </c>
      <c r="H10" s="96" t="s">
        <v>194</v>
      </c>
      <c r="I10" s="96" t="n">
        <v>1</v>
      </c>
      <c r="J10" s="98" t="n">
        <v>109</v>
      </c>
      <c r="K10" s="98" t="n">
        <v>0</v>
      </c>
      <c r="L10" s="96" t="n">
        <v>2007</v>
      </c>
      <c r="M10" s="96" t="s">
        <v>111</v>
      </c>
      <c r="N10" s="96"/>
      <c r="O10" s="96" t="s">
        <v>90</v>
      </c>
      <c r="P10" s="96"/>
    </row>
    <row r="11" s="99" customFormat="true" ht="30" hidden="false" customHeight="true" outlineLevel="0" collapsed="false">
      <c r="A11" s="96" t="s">
        <v>80</v>
      </c>
      <c r="B11" s="97" t="s">
        <v>105</v>
      </c>
      <c r="C11" s="96"/>
      <c r="D11" s="96" t="s">
        <v>106</v>
      </c>
      <c r="E11" s="96" t="s">
        <v>262</v>
      </c>
      <c r="F11" s="96" t="n">
        <v>662</v>
      </c>
      <c r="G11" s="96" t="s">
        <v>211</v>
      </c>
      <c r="H11" s="96" t="s">
        <v>263</v>
      </c>
      <c r="I11" s="96" t="n">
        <v>3</v>
      </c>
      <c r="J11" s="98" t="n">
        <v>162</v>
      </c>
      <c r="K11" s="98" t="n">
        <v>0</v>
      </c>
      <c r="L11" s="96" t="n">
        <v>1997</v>
      </c>
      <c r="M11" s="96" t="s">
        <v>111</v>
      </c>
      <c r="N11" s="96"/>
      <c r="O11" s="96" t="s">
        <v>90</v>
      </c>
      <c r="P11" s="96"/>
    </row>
    <row r="12" s="99" customFormat="true" ht="30" hidden="false" customHeight="true" outlineLevel="0" collapsed="false">
      <c r="A12" s="96" t="s">
        <v>80</v>
      </c>
      <c r="B12" s="97" t="s">
        <v>105</v>
      </c>
      <c r="C12" s="96"/>
      <c r="D12" s="96" t="s">
        <v>106</v>
      </c>
      <c r="E12" s="96" t="s">
        <v>211</v>
      </c>
      <c r="F12" s="96" t="n">
        <v>2125</v>
      </c>
      <c r="G12" s="96" t="s">
        <v>211</v>
      </c>
      <c r="H12" s="96" t="s">
        <v>264</v>
      </c>
      <c r="I12" s="96" t="n">
        <v>8</v>
      </c>
      <c r="J12" s="98" t="n">
        <v>330</v>
      </c>
      <c r="K12" s="98" t="n">
        <v>0</v>
      </c>
      <c r="L12" s="96" t="n">
        <v>2003</v>
      </c>
      <c r="M12" s="96" t="s">
        <v>92</v>
      </c>
      <c r="N12" s="96"/>
      <c r="O12" s="96" t="s">
        <v>90</v>
      </c>
      <c r="P12" s="96"/>
    </row>
    <row r="13" s="99" customFormat="true" ht="30" hidden="false" customHeight="true" outlineLevel="0" collapsed="false">
      <c r="A13" s="96" t="s">
        <v>80</v>
      </c>
      <c r="B13" s="97" t="s">
        <v>120</v>
      </c>
      <c r="C13" s="96"/>
      <c r="D13" s="96" t="s">
        <v>121</v>
      </c>
      <c r="E13" s="96" t="s">
        <v>122</v>
      </c>
      <c r="F13" s="96" t="n">
        <v>545</v>
      </c>
      <c r="G13" s="96" t="s">
        <v>211</v>
      </c>
      <c r="H13" s="96" t="s">
        <v>265</v>
      </c>
      <c r="I13" s="96" t="n">
        <v>9</v>
      </c>
      <c r="J13" s="98" t="n">
        <v>95</v>
      </c>
      <c r="K13" s="98" t="n">
        <v>148</v>
      </c>
      <c r="L13" s="96" t="n">
        <v>1983</v>
      </c>
      <c r="M13" s="96" t="s">
        <v>92</v>
      </c>
      <c r="N13" s="96"/>
      <c r="O13" s="96" t="s">
        <v>90</v>
      </c>
      <c r="P13" s="96"/>
    </row>
    <row r="14" s="99" customFormat="true" ht="30" hidden="false" customHeight="true" outlineLevel="0" collapsed="false">
      <c r="A14" s="96" t="s">
        <v>80</v>
      </c>
      <c r="B14" s="97" t="s">
        <v>129</v>
      </c>
      <c r="C14" s="96"/>
      <c r="D14" s="96" t="s">
        <v>130</v>
      </c>
      <c r="E14" s="96" t="s">
        <v>180</v>
      </c>
      <c r="F14" s="96" t="n">
        <v>212</v>
      </c>
      <c r="G14" s="96" t="s">
        <v>211</v>
      </c>
      <c r="H14" s="96" t="s">
        <v>263</v>
      </c>
      <c r="I14" s="96" t="n">
        <v>4</v>
      </c>
      <c r="J14" s="98" t="n">
        <v>0</v>
      </c>
      <c r="K14" s="98" t="n">
        <v>48</v>
      </c>
      <c r="L14" s="96" t="n">
        <v>1994</v>
      </c>
      <c r="M14" s="96" t="s">
        <v>111</v>
      </c>
      <c r="N14" s="96"/>
      <c r="O14" s="96" t="s">
        <v>90</v>
      </c>
      <c r="P14" s="96"/>
    </row>
    <row r="15" s="99" customFormat="true" ht="30" hidden="false" customHeight="true" outlineLevel="0" collapsed="false">
      <c r="A15" s="96" t="s">
        <v>80</v>
      </c>
      <c r="B15" s="97" t="s">
        <v>129</v>
      </c>
      <c r="C15" s="96"/>
      <c r="D15" s="96" t="s">
        <v>130</v>
      </c>
      <c r="E15" s="96" t="s">
        <v>214</v>
      </c>
      <c r="F15" s="96" t="n">
        <v>1206</v>
      </c>
      <c r="G15" s="96" t="s">
        <v>211</v>
      </c>
      <c r="H15" s="96" t="s">
        <v>266</v>
      </c>
      <c r="I15" s="96" t="n">
        <v>7</v>
      </c>
      <c r="J15" s="98" t="n">
        <v>85</v>
      </c>
      <c r="K15" s="98" t="n">
        <v>0</v>
      </c>
      <c r="L15" s="96" t="n">
        <v>2002</v>
      </c>
      <c r="M15" s="96" t="s">
        <v>111</v>
      </c>
      <c r="N15" s="96"/>
      <c r="O15" s="96" t="s">
        <v>90</v>
      </c>
      <c r="P15" s="96"/>
    </row>
    <row r="16" s="99" customFormat="true" ht="30" hidden="false" customHeight="true" outlineLevel="0" collapsed="false">
      <c r="A16" s="96" t="s">
        <v>80</v>
      </c>
      <c r="B16" s="97" t="s">
        <v>132</v>
      </c>
      <c r="C16" s="96"/>
      <c r="D16" s="96" t="s">
        <v>133</v>
      </c>
      <c r="E16" s="96" t="s">
        <v>267</v>
      </c>
      <c r="F16" s="96" t="n">
        <v>830</v>
      </c>
      <c r="G16" s="96" t="s">
        <v>211</v>
      </c>
      <c r="H16" s="96" t="s">
        <v>263</v>
      </c>
      <c r="I16" s="96" t="n">
        <v>5</v>
      </c>
      <c r="J16" s="98" t="n">
        <v>0</v>
      </c>
      <c r="K16" s="98" t="n">
        <v>196</v>
      </c>
      <c r="L16" s="96" t="n">
        <v>2007</v>
      </c>
      <c r="M16" s="96" t="s">
        <v>92</v>
      </c>
      <c r="N16" s="96"/>
      <c r="O16" s="96" t="s">
        <v>90</v>
      </c>
      <c r="P16" s="96"/>
    </row>
    <row r="17" s="99" customFormat="true" ht="30" hidden="false" customHeight="true" outlineLevel="0" collapsed="false">
      <c r="A17" s="96" t="s">
        <v>80</v>
      </c>
      <c r="B17" s="97" t="s">
        <v>135</v>
      </c>
      <c r="C17" s="96"/>
      <c r="D17" s="96" t="s">
        <v>136</v>
      </c>
      <c r="E17" s="96" t="s">
        <v>137</v>
      </c>
      <c r="F17" s="96" t="n">
        <v>1200</v>
      </c>
      <c r="G17" s="96" t="s">
        <v>193</v>
      </c>
      <c r="H17" s="96" t="s">
        <v>268</v>
      </c>
      <c r="I17" s="96" t="n">
        <v>12</v>
      </c>
      <c r="J17" s="98" t="n">
        <v>702</v>
      </c>
      <c r="K17" s="98" t="n">
        <v>0</v>
      </c>
      <c r="L17" s="96" t="n">
        <v>2006</v>
      </c>
      <c r="M17" s="96" t="s">
        <v>92</v>
      </c>
      <c r="N17" s="96"/>
      <c r="O17" s="96" t="s">
        <v>90</v>
      </c>
      <c r="P17" s="96"/>
    </row>
    <row r="18" s="99" customFormat="true" ht="30" hidden="false" customHeight="true" outlineLevel="0" collapsed="false">
      <c r="A18" s="96" t="s">
        <v>80</v>
      </c>
      <c r="B18" s="97" t="s">
        <v>139</v>
      </c>
      <c r="C18" s="96"/>
      <c r="D18" s="96" t="s">
        <v>140</v>
      </c>
      <c r="E18" s="96" t="s">
        <v>141</v>
      </c>
      <c r="F18" s="96" t="n">
        <v>1062</v>
      </c>
      <c r="G18" s="96" t="s">
        <v>193</v>
      </c>
      <c r="H18" s="96" t="s">
        <v>269</v>
      </c>
      <c r="I18" s="96" t="n">
        <v>8</v>
      </c>
      <c r="J18" s="98" t="n">
        <v>257</v>
      </c>
      <c r="K18" s="98" t="n">
        <v>400</v>
      </c>
      <c r="L18" s="96" t="n">
        <v>2002</v>
      </c>
      <c r="M18" s="96" t="s">
        <v>111</v>
      </c>
      <c r="N18" s="96"/>
      <c r="O18" s="96" t="s">
        <v>90</v>
      </c>
      <c r="P18" s="96"/>
    </row>
    <row r="19" s="99" customFormat="true" ht="30" hidden="false" customHeight="true" outlineLevel="0" collapsed="false">
      <c r="A19" s="96" t="s">
        <v>80</v>
      </c>
      <c r="B19" s="97" t="s">
        <v>251</v>
      </c>
      <c r="C19" s="96"/>
      <c r="D19" s="96" t="s">
        <v>252</v>
      </c>
      <c r="E19" s="96" t="s">
        <v>225</v>
      </c>
      <c r="F19" s="96" t="n">
        <v>149</v>
      </c>
      <c r="G19" s="96" t="s">
        <v>193</v>
      </c>
      <c r="H19" s="96" t="s">
        <v>226</v>
      </c>
      <c r="I19" s="96" t="n">
        <v>6</v>
      </c>
      <c r="J19" s="98" t="n">
        <v>921</v>
      </c>
      <c r="K19" s="98" t="n">
        <v>3536</v>
      </c>
      <c r="L19" s="96" t="n">
        <v>2001</v>
      </c>
      <c r="M19" s="96" t="s">
        <v>111</v>
      </c>
      <c r="N19" s="96"/>
      <c r="O19" s="96" t="s">
        <v>90</v>
      </c>
      <c r="P19" s="96"/>
    </row>
    <row r="20" s="99" customFormat="true" ht="30" hidden="false" customHeight="true" outlineLevel="0" collapsed="false">
      <c r="A20" s="96" t="s">
        <v>80</v>
      </c>
      <c r="B20" s="97" t="s">
        <v>223</v>
      </c>
      <c r="C20" s="96"/>
      <c r="D20" s="96" t="s">
        <v>224</v>
      </c>
      <c r="E20" s="96" t="s">
        <v>225</v>
      </c>
      <c r="F20" s="96" t="n">
        <v>84</v>
      </c>
      <c r="G20" s="96" t="s">
        <v>211</v>
      </c>
      <c r="H20" s="96" t="s">
        <v>226</v>
      </c>
      <c r="I20" s="96" t="n">
        <v>5</v>
      </c>
      <c r="J20" s="98" t="n">
        <v>113</v>
      </c>
      <c r="K20" s="98" t="n">
        <v>0</v>
      </c>
      <c r="L20" s="96" t="n">
        <v>2001</v>
      </c>
      <c r="M20" s="96" t="s">
        <v>111</v>
      </c>
      <c r="N20" s="96"/>
      <c r="O20" s="96" t="s">
        <v>90</v>
      </c>
      <c r="P20" s="96"/>
    </row>
    <row r="21" s="99" customFormat="true" ht="30" hidden="false" customHeight="true" outlineLevel="0" collapsed="false">
      <c r="A21" s="96" t="s">
        <v>80</v>
      </c>
      <c r="B21" s="97" t="s">
        <v>270</v>
      </c>
      <c r="C21" s="96"/>
      <c r="D21" s="96" t="s">
        <v>271</v>
      </c>
      <c r="E21" s="96" t="s">
        <v>272</v>
      </c>
      <c r="F21" s="96" t="n">
        <v>20</v>
      </c>
      <c r="G21" s="96" t="s">
        <v>211</v>
      </c>
      <c r="H21" s="96" t="s">
        <v>263</v>
      </c>
      <c r="I21" s="96" t="n">
        <v>3</v>
      </c>
      <c r="J21" s="98" t="n">
        <v>0</v>
      </c>
      <c r="K21" s="98" t="n">
        <v>48</v>
      </c>
      <c r="L21" s="96" t="n">
        <v>1998</v>
      </c>
      <c r="M21" s="96" t="s">
        <v>111</v>
      </c>
      <c r="N21" s="96"/>
      <c r="O21" s="96" t="s">
        <v>90</v>
      </c>
      <c r="P21" s="96"/>
    </row>
    <row r="22" s="99" customFormat="true" ht="30" hidden="false" customHeight="true" outlineLevel="0" collapsed="false">
      <c r="A22" s="96" t="s">
        <v>80</v>
      </c>
      <c r="B22" s="97" t="s">
        <v>273</v>
      </c>
      <c r="C22" s="96"/>
      <c r="D22" s="96" t="s">
        <v>274</v>
      </c>
      <c r="E22" s="96" t="s">
        <v>275</v>
      </c>
      <c r="F22" s="96" t="n">
        <v>0</v>
      </c>
      <c r="G22" s="96" t="s">
        <v>211</v>
      </c>
      <c r="H22" s="96" t="s">
        <v>228</v>
      </c>
      <c r="I22" s="96" t="n">
        <v>5</v>
      </c>
      <c r="J22" s="98" t="n">
        <v>65</v>
      </c>
      <c r="K22" s="98" t="n">
        <v>98</v>
      </c>
      <c r="L22" s="96" t="n">
        <v>1996</v>
      </c>
      <c r="M22" s="96" t="s">
        <v>92</v>
      </c>
      <c r="N22" s="96"/>
      <c r="O22" s="96" t="s">
        <v>90</v>
      </c>
      <c r="P22" s="96"/>
    </row>
    <row r="23" s="99" customFormat="true" ht="30" hidden="false" customHeight="true" outlineLevel="0" collapsed="false">
      <c r="A23" s="96" t="s">
        <v>80</v>
      </c>
      <c r="B23" s="97" t="s">
        <v>273</v>
      </c>
      <c r="C23" s="96"/>
      <c r="D23" s="96" t="s">
        <v>274</v>
      </c>
      <c r="E23" s="96" t="s">
        <v>276</v>
      </c>
      <c r="F23" s="96" t="n">
        <v>0</v>
      </c>
      <c r="G23" s="96" t="s">
        <v>211</v>
      </c>
      <c r="H23" s="96" t="s">
        <v>277</v>
      </c>
      <c r="I23" s="96" t="n">
        <v>6</v>
      </c>
      <c r="J23" s="98" t="n">
        <v>0</v>
      </c>
      <c r="K23" s="98" t="n">
        <v>60</v>
      </c>
      <c r="L23" s="96" t="n">
        <v>1998</v>
      </c>
      <c r="M23" s="96" t="s">
        <v>92</v>
      </c>
      <c r="N23" s="96"/>
      <c r="O23" s="96" t="s">
        <v>90</v>
      </c>
      <c r="P23" s="96"/>
    </row>
    <row r="24" s="99" customFormat="true" ht="30" hidden="false" customHeight="true" outlineLevel="0" collapsed="false">
      <c r="A24" s="96" t="s">
        <v>80</v>
      </c>
      <c r="B24" s="97" t="s">
        <v>273</v>
      </c>
      <c r="C24" s="96"/>
      <c r="D24" s="96" t="s">
        <v>274</v>
      </c>
      <c r="E24" s="96" t="s">
        <v>278</v>
      </c>
      <c r="F24" s="96" t="n">
        <v>0</v>
      </c>
      <c r="G24" s="96" t="s">
        <v>211</v>
      </c>
      <c r="H24" s="96" t="s">
        <v>263</v>
      </c>
      <c r="I24" s="96" t="n">
        <v>3</v>
      </c>
      <c r="J24" s="98" t="n">
        <v>0</v>
      </c>
      <c r="K24" s="98" t="n">
        <v>126</v>
      </c>
      <c r="L24" s="96" t="n">
        <v>2000</v>
      </c>
      <c r="M24" s="96" t="s">
        <v>92</v>
      </c>
      <c r="N24" s="96" t="s">
        <v>128</v>
      </c>
      <c r="O24" s="96" t="s">
        <v>90</v>
      </c>
      <c r="P24" s="96"/>
    </row>
    <row r="25" s="99" customFormat="true" ht="30" hidden="false" customHeight="true" outlineLevel="0" collapsed="false">
      <c r="A25" s="96" t="s">
        <v>80</v>
      </c>
      <c r="B25" s="97" t="s">
        <v>273</v>
      </c>
      <c r="C25" s="96"/>
      <c r="D25" s="96" t="s">
        <v>274</v>
      </c>
      <c r="E25" s="96" t="s">
        <v>279</v>
      </c>
      <c r="F25" s="96" t="n">
        <v>1024</v>
      </c>
      <c r="G25" s="96" t="s">
        <v>211</v>
      </c>
      <c r="H25" s="96" t="s">
        <v>280</v>
      </c>
      <c r="I25" s="96" t="n">
        <v>11</v>
      </c>
      <c r="J25" s="98" t="n">
        <v>390</v>
      </c>
      <c r="K25" s="98" t="n">
        <v>0</v>
      </c>
      <c r="L25" s="96" t="n">
        <v>2008</v>
      </c>
      <c r="M25" s="96" t="s">
        <v>111</v>
      </c>
      <c r="N25" s="96"/>
      <c r="O25" s="96" t="s">
        <v>90</v>
      </c>
      <c r="P25" s="96"/>
    </row>
    <row r="26" s="99" customFormat="true" ht="30" hidden="false" customHeight="true" outlineLevel="0" collapsed="false">
      <c r="A26" s="96" t="s">
        <v>80</v>
      </c>
      <c r="B26" s="97" t="s">
        <v>145</v>
      </c>
      <c r="C26" s="96"/>
      <c r="D26" s="96" t="s">
        <v>146</v>
      </c>
      <c r="E26" s="96" t="s">
        <v>281</v>
      </c>
      <c r="F26" s="96" t="n">
        <v>462</v>
      </c>
      <c r="G26" s="96" t="s">
        <v>211</v>
      </c>
      <c r="H26" s="96" t="s">
        <v>282</v>
      </c>
      <c r="I26" s="96" t="n">
        <v>5</v>
      </c>
      <c r="J26" s="98" t="n">
        <v>84</v>
      </c>
      <c r="K26" s="98" t="n">
        <v>176</v>
      </c>
      <c r="L26" s="96" t="n">
        <v>1997</v>
      </c>
      <c r="M26" s="96" t="s">
        <v>92</v>
      </c>
      <c r="N26" s="96"/>
      <c r="O26" s="96" t="s">
        <v>90</v>
      </c>
      <c r="P26" s="96"/>
    </row>
    <row r="27" s="99" customFormat="true" ht="30" hidden="false" customHeight="true" outlineLevel="0" collapsed="false">
      <c r="A27" s="96" t="s">
        <v>80</v>
      </c>
      <c r="B27" s="97" t="s">
        <v>148</v>
      </c>
      <c r="C27" s="96"/>
      <c r="D27" s="96" t="s">
        <v>149</v>
      </c>
      <c r="E27" s="96" t="s">
        <v>227</v>
      </c>
      <c r="F27" s="96" t="n">
        <v>2353</v>
      </c>
      <c r="G27" s="96" t="s">
        <v>49</v>
      </c>
      <c r="H27" s="96" t="s">
        <v>228</v>
      </c>
      <c r="I27" s="96" t="n">
        <v>7</v>
      </c>
      <c r="J27" s="98" t="n">
        <v>133</v>
      </c>
      <c r="K27" s="98" t="n">
        <v>0</v>
      </c>
      <c r="L27" s="96" t="n">
        <v>1998</v>
      </c>
      <c r="M27" s="96" t="s">
        <v>99</v>
      </c>
      <c r="N27" s="96"/>
      <c r="O27" s="96" t="s">
        <v>90</v>
      </c>
      <c r="P27" s="96"/>
    </row>
    <row r="28" s="99" customFormat="true" ht="30" hidden="false" customHeight="true" outlineLevel="0" collapsed="false">
      <c r="A28" s="96" t="s">
        <v>80</v>
      </c>
      <c r="B28" s="97" t="s">
        <v>158</v>
      </c>
      <c r="C28" s="96"/>
      <c r="D28" s="96" t="s">
        <v>159</v>
      </c>
      <c r="E28" s="96" t="s">
        <v>283</v>
      </c>
      <c r="F28" s="96" t="n">
        <v>754</v>
      </c>
      <c r="G28" s="96" t="s">
        <v>211</v>
      </c>
      <c r="H28" s="96" t="s">
        <v>194</v>
      </c>
      <c r="I28" s="96" t="n">
        <v>1</v>
      </c>
      <c r="J28" s="98" t="n">
        <v>126</v>
      </c>
      <c r="K28" s="98" t="n">
        <v>0</v>
      </c>
      <c r="L28" s="96" t="n">
        <v>2001</v>
      </c>
      <c r="M28" s="96" t="s">
        <v>111</v>
      </c>
      <c r="N28" s="96"/>
      <c r="O28" s="96" t="s">
        <v>90</v>
      </c>
      <c r="P28" s="96"/>
    </row>
    <row r="29" s="99" customFormat="true" ht="30" hidden="false" customHeight="true" outlineLevel="0" collapsed="false">
      <c r="A29" s="96" t="s">
        <v>80</v>
      </c>
      <c r="B29" s="97" t="s">
        <v>158</v>
      </c>
      <c r="C29" s="96"/>
      <c r="D29" s="96" t="s">
        <v>159</v>
      </c>
      <c r="E29" s="96" t="s">
        <v>284</v>
      </c>
      <c r="F29" s="96" t="n">
        <v>0</v>
      </c>
      <c r="G29" s="96" t="s">
        <v>211</v>
      </c>
      <c r="H29" s="96" t="s">
        <v>285</v>
      </c>
      <c r="I29" s="96" t="n">
        <v>1</v>
      </c>
      <c r="J29" s="98" t="n">
        <v>35</v>
      </c>
      <c r="K29" s="98" t="n">
        <v>0</v>
      </c>
      <c r="L29" s="96" t="n">
        <v>2011</v>
      </c>
      <c r="M29" s="96"/>
      <c r="N29" s="96" t="s">
        <v>104</v>
      </c>
      <c r="O29" s="96" t="s">
        <v>90</v>
      </c>
      <c r="P29" s="96"/>
    </row>
    <row r="30" s="99" customFormat="true" ht="30" hidden="false" customHeight="true" outlineLevel="0" collapsed="false">
      <c r="A30" s="96" t="s">
        <v>80</v>
      </c>
      <c r="B30" s="97" t="s">
        <v>164</v>
      </c>
      <c r="C30" s="96"/>
      <c r="D30" s="96" t="s">
        <v>165</v>
      </c>
      <c r="E30" s="96" t="s">
        <v>166</v>
      </c>
      <c r="F30" s="96" t="n">
        <v>82</v>
      </c>
      <c r="G30" s="96" t="s">
        <v>211</v>
      </c>
      <c r="H30" s="96" t="s">
        <v>218</v>
      </c>
      <c r="I30" s="96" t="n">
        <v>2</v>
      </c>
      <c r="J30" s="98" t="n">
        <v>84</v>
      </c>
      <c r="K30" s="98" t="n">
        <v>0</v>
      </c>
      <c r="L30" s="96" t="n">
        <v>1999</v>
      </c>
      <c r="M30" s="96" t="s">
        <v>111</v>
      </c>
      <c r="N30" s="96"/>
      <c r="O30" s="96" t="s">
        <v>90</v>
      </c>
      <c r="P30" s="96"/>
    </row>
  </sheetData>
  <autoFilter ref="A6:P30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5" t="s">
        <v>286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69</v>
      </c>
      <c r="G2" s="17" t="s">
        <v>287</v>
      </c>
      <c r="H2" s="17" t="s">
        <v>288</v>
      </c>
      <c r="I2" s="17" t="s">
        <v>289</v>
      </c>
      <c r="J2" s="10" t="s">
        <v>171</v>
      </c>
      <c r="K2" s="10" t="s">
        <v>290</v>
      </c>
      <c r="L2" s="10" t="s">
        <v>291</v>
      </c>
      <c r="M2" s="21" t="s">
        <v>292</v>
      </c>
      <c r="N2" s="21" t="s">
        <v>293</v>
      </c>
      <c r="O2" s="10" t="s">
        <v>294</v>
      </c>
      <c r="P2" s="10" t="s">
        <v>295</v>
      </c>
      <c r="Q2" s="10" t="s">
        <v>296</v>
      </c>
      <c r="R2" s="10" t="s">
        <v>21</v>
      </c>
      <c r="S2" s="10" t="s">
        <v>297</v>
      </c>
      <c r="T2" s="10" t="s">
        <v>22</v>
      </c>
      <c r="U2" s="10" t="s">
        <v>23</v>
      </c>
      <c r="V2" s="17" t="s">
        <v>24</v>
      </c>
      <c r="W2" s="10" t="s">
        <v>298</v>
      </c>
      <c r="X2" s="10" t="s">
        <v>299</v>
      </c>
      <c r="Y2" s="10"/>
      <c r="Z2" s="10"/>
      <c r="AA2" s="10" t="s">
        <v>300</v>
      </c>
      <c r="AB2" s="10"/>
      <c r="AC2" s="10"/>
      <c r="AD2" s="10"/>
      <c r="AE2" s="10"/>
      <c r="AF2" s="10"/>
      <c r="AG2" s="10" t="s">
        <v>301</v>
      </c>
      <c r="AH2" s="10" t="s">
        <v>302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03</v>
      </c>
      <c r="Y4" s="10" t="s">
        <v>304</v>
      </c>
      <c r="Z4" s="10" t="s">
        <v>305</v>
      </c>
      <c r="AA4" s="17" t="s">
        <v>306</v>
      </c>
      <c r="AB4" s="17" t="s">
        <v>307</v>
      </c>
      <c r="AC4" s="17" t="s">
        <v>308</v>
      </c>
      <c r="AD4" s="17" t="s">
        <v>309</v>
      </c>
      <c r="AE4" s="17" t="s">
        <v>310</v>
      </c>
      <c r="AF4" s="17" t="s">
        <v>311</v>
      </c>
      <c r="AG4" s="10"/>
      <c r="AH4" s="17" t="s">
        <v>312</v>
      </c>
      <c r="AI4" s="17" t="s">
        <v>313</v>
      </c>
      <c r="AJ4" s="17" t="s">
        <v>314</v>
      </c>
      <c r="AK4" s="17" t="s">
        <v>315</v>
      </c>
      <c r="AL4" s="17" t="s">
        <v>316</v>
      </c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191</v>
      </c>
      <c r="H6" s="67" t="s">
        <v>317</v>
      </c>
      <c r="I6" s="67" t="s">
        <v>318</v>
      </c>
      <c r="J6" s="10"/>
      <c r="K6" s="10"/>
      <c r="L6" s="10"/>
      <c r="M6" s="100" t="s">
        <v>261</v>
      </c>
      <c r="N6" s="100" t="s">
        <v>318</v>
      </c>
      <c r="O6" s="10"/>
      <c r="P6" s="10"/>
      <c r="Q6" s="10"/>
      <c r="R6" s="10"/>
      <c r="S6" s="10"/>
      <c r="T6" s="10"/>
      <c r="U6" s="10"/>
      <c r="V6" s="68" t="s">
        <v>75</v>
      </c>
      <c r="W6" s="10"/>
      <c r="X6" s="10"/>
      <c r="Y6" s="10"/>
      <c r="Z6" s="10"/>
      <c r="AA6" s="68" t="s">
        <v>319</v>
      </c>
      <c r="AB6" s="68" t="s">
        <v>319</v>
      </c>
      <c r="AC6" s="68" t="s">
        <v>319</v>
      </c>
      <c r="AD6" s="68" t="s">
        <v>319</v>
      </c>
      <c r="AE6" s="68" t="s">
        <v>319</v>
      </c>
      <c r="AF6" s="68" t="s">
        <v>319</v>
      </c>
      <c r="AG6" s="10"/>
      <c r="AH6" s="68" t="s">
        <v>320</v>
      </c>
      <c r="AI6" s="68" t="s">
        <v>75</v>
      </c>
      <c r="AJ6" s="68" t="s">
        <v>321</v>
      </c>
      <c r="AK6" s="68"/>
      <c r="AL6" s="68" t="s">
        <v>322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23</v>
      </c>
      <c r="G7" s="48" t="n">
        <v>52463</v>
      </c>
      <c r="H7" s="48" t="n">
        <v>58814</v>
      </c>
      <c r="I7" s="48" t="n">
        <v>3574578</v>
      </c>
      <c r="J7" s="45" t="s">
        <v>324</v>
      </c>
      <c r="K7" s="45" t="s">
        <v>325</v>
      </c>
      <c r="L7" s="45" t="n">
        <v>2000</v>
      </c>
      <c r="M7" s="79" t="n">
        <v>240000</v>
      </c>
      <c r="N7" s="79" t="n">
        <v>4500000</v>
      </c>
      <c r="O7" s="45" t="n">
        <v>2081</v>
      </c>
      <c r="P7" s="45" t="s">
        <v>326</v>
      </c>
      <c r="Q7" s="45" t="s">
        <v>327</v>
      </c>
      <c r="R7" s="45" t="s">
        <v>99</v>
      </c>
      <c r="S7" s="45" t="s">
        <v>328</v>
      </c>
      <c r="T7" s="45"/>
      <c r="U7" s="45" t="s">
        <v>90</v>
      </c>
      <c r="V7" s="45"/>
      <c r="W7" s="45" t="s">
        <v>329</v>
      </c>
      <c r="X7" s="45" t="s">
        <v>330</v>
      </c>
      <c r="Y7" s="45" t="s">
        <v>331</v>
      </c>
      <c r="Z7" s="45" t="s">
        <v>332</v>
      </c>
      <c r="AA7" s="45" t="n">
        <v>2</v>
      </c>
      <c r="AB7" s="45" t="n">
        <v>2</v>
      </c>
      <c r="AC7" s="45" t="n">
        <v>5</v>
      </c>
      <c r="AD7" s="45" t="n">
        <v>4</v>
      </c>
      <c r="AE7" s="45" t="n">
        <v>8</v>
      </c>
      <c r="AF7" s="45" t="n">
        <v>7</v>
      </c>
      <c r="AG7" s="45" t="s">
        <v>333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105</v>
      </c>
      <c r="C8" s="45"/>
      <c r="D8" s="45" t="s">
        <v>106</v>
      </c>
      <c r="E8" s="45"/>
      <c r="F8" s="45" t="s">
        <v>334</v>
      </c>
      <c r="G8" s="48" t="n">
        <v>27000</v>
      </c>
      <c r="H8" s="48" t="n">
        <v>10394</v>
      </c>
      <c r="I8" s="48" t="n">
        <v>255</v>
      </c>
      <c r="J8" s="45" t="s">
        <v>335</v>
      </c>
      <c r="K8" s="45" t="s">
        <v>325</v>
      </c>
      <c r="L8" s="45" t="n">
        <v>1988</v>
      </c>
      <c r="M8" s="79" t="n">
        <v>85800</v>
      </c>
      <c r="N8" s="79" t="n">
        <v>1095000</v>
      </c>
      <c r="O8" s="45" t="n">
        <v>2022</v>
      </c>
      <c r="P8" s="45" t="s">
        <v>336</v>
      </c>
      <c r="Q8" s="45" t="s">
        <v>337</v>
      </c>
      <c r="R8" s="45" t="s">
        <v>111</v>
      </c>
      <c r="S8" s="45" t="s">
        <v>328</v>
      </c>
      <c r="T8" s="45"/>
      <c r="U8" s="45" t="s">
        <v>112</v>
      </c>
      <c r="V8" s="45" t="n">
        <v>43</v>
      </c>
      <c r="W8" s="45" t="s">
        <v>329</v>
      </c>
      <c r="X8" s="45" t="s">
        <v>338</v>
      </c>
      <c r="Y8" s="45" t="s">
        <v>339</v>
      </c>
      <c r="Z8" s="45" t="s">
        <v>332</v>
      </c>
      <c r="AA8" s="45"/>
      <c r="AB8" s="45" t="n">
        <v>2.9</v>
      </c>
      <c r="AC8" s="45"/>
      <c r="AD8" s="45" t="n">
        <v>15.9</v>
      </c>
      <c r="AE8" s="45"/>
      <c r="AF8" s="45" t="n">
        <v>33.04</v>
      </c>
      <c r="AG8" s="45" t="s">
        <v>333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105</v>
      </c>
      <c r="C9" s="45"/>
      <c r="D9" s="45" t="s">
        <v>106</v>
      </c>
      <c r="E9" s="45"/>
      <c r="F9" s="45" t="s">
        <v>340</v>
      </c>
      <c r="G9" s="48" t="n">
        <v>6087</v>
      </c>
      <c r="H9" s="48" t="n">
        <v>1862</v>
      </c>
      <c r="I9" s="48" t="n">
        <v>5064</v>
      </c>
      <c r="J9" s="45" t="s">
        <v>341</v>
      </c>
      <c r="K9" s="45" t="s">
        <v>325</v>
      </c>
      <c r="L9" s="45" t="n">
        <v>1997</v>
      </c>
      <c r="M9" s="79" t="n">
        <v>5500</v>
      </c>
      <c r="N9" s="79" t="n">
        <v>35500</v>
      </c>
      <c r="O9" s="45" t="n">
        <v>2011</v>
      </c>
      <c r="P9" s="45" t="s">
        <v>336</v>
      </c>
      <c r="Q9" s="45" t="s">
        <v>337</v>
      </c>
      <c r="R9" s="45" t="s">
        <v>111</v>
      </c>
      <c r="S9" s="45" t="s">
        <v>328</v>
      </c>
      <c r="T9" s="45"/>
      <c r="U9" s="45" t="s">
        <v>90</v>
      </c>
      <c r="V9" s="45"/>
      <c r="W9" s="45" t="s">
        <v>329</v>
      </c>
      <c r="X9" s="45" t="s">
        <v>338</v>
      </c>
      <c r="Y9" s="45" t="s">
        <v>331</v>
      </c>
      <c r="Z9" s="45" t="s">
        <v>332</v>
      </c>
      <c r="AA9" s="45"/>
      <c r="AB9" s="45" t="n">
        <v>6.4</v>
      </c>
      <c r="AC9" s="45"/>
      <c r="AD9" s="45" t="n">
        <v>38.4</v>
      </c>
      <c r="AE9" s="45"/>
      <c r="AF9" s="45" t="n">
        <v>76.3</v>
      </c>
      <c r="AG9" s="45" t="s">
        <v>333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342</v>
      </c>
      <c r="G10" s="48" t="n">
        <v>0</v>
      </c>
      <c r="H10" s="48" t="n">
        <v>0</v>
      </c>
      <c r="I10" s="48" t="n">
        <v>0</v>
      </c>
      <c r="J10" s="45" t="s">
        <v>343</v>
      </c>
      <c r="K10" s="45" t="s">
        <v>325</v>
      </c>
      <c r="L10" s="45" t="n">
        <v>1978</v>
      </c>
      <c r="M10" s="79" t="n">
        <v>13303</v>
      </c>
      <c r="N10" s="79" t="n">
        <v>67217</v>
      </c>
      <c r="O10" s="45" t="n">
        <v>1997</v>
      </c>
      <c r="P10" s="45" t="s">
        <v>344</v>
      </c>
      <c r="Q10" s="45" t="s">
        <v>345</v>
      </c>
      <c r="R10" s="45" t="s">
        <v>111</v>
      </c>
      <c r="S10" s="45" t="s">
        <v>346</v>
      </c>
      <c r="T10" s="45"/>
      <c r="U10" s="45" t="s">
        <v>90</v>
      </c>
      <c r="V10" s="45"/>
      <c r="W10" s="45" t="s">
        <v>329</v>
      </c>
      <c r="X10" s="45" t="s">
        <v>338</v>
      </c>
      <c r="Y10" s="45" t="s">
        <v>331</v>
      </c>
      <c r="Z10" s="45" t="s">
        <v>332</v>
      </c>
      <c r="AA10" s="45"/>
      <c r="AB10" s="45" t="n">
        <v>0.7</v>
      </c>
      <c r="AC10" s="45"/>
      <c r="AD10" s="45" t="n">
        <v>1.3</v>
      </c>
      <c r="AE10" s="45"/>
      <c r="AF10" s="45" t="n">
        <v>0.57</v>
      </c>
      <c r="AG10" s="45" t="s">
        <v>333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105</v>
      </c>
      <c r="C11" s="45"/>
      <c r="D11" s="45" t="s">
        <v>106</v>
      </c>
      <c r="E11" s="45"/>
      <c r="F11" s="45" t="s">
        <v>347</v>
      </c>
      <c r="G11" s="48" t="n">
        <v>0</v>
      </c>
      <c r="H11" s="48" t="n">
        <v>0</v>
      </c>
      <c r="I11" s="48" t="n">
        <v>0</v>
      </c>
      <c r="J11" s="45" t="s">
        <v>343</v>
      </c>
      <c r="K11" s="45" t="s">
        <v>325</v>
      </c>
      <c r="L11" s="45" t="n">
        <v>1979</v>
      </c>
      <c r="M11" s="79" t="n">
        <v>2500</v>
      </c>
      <c r="N11" s="79" t="n">
        <v>8000</v>
      </c>
      <c r="O11" s="45" t="n">
        <v>2006</v>
      </c>
      <c r="P11" s="45" t="s">
        <v>344</v>
      </c>
      <c r="Q11" s="45" t="s">
        <v>348</v>
      </c>
      <c r="R11" s="45" t="s">
        <v>92</v>
      </c>
      <c r="S11" s="45" t="s">
        <v>346</v>
      </c>
      <c r="T11" s="45"/>
      <c r="U11" s="45" t="s">
        <v>90</v>
      </c>
      <c r="V11" s="45"/>
      <c r="W11" s="45" t="s">
        <v>329</v>
      </c>
      <c r="X11" s="45" t="s">
        <v>338</v>
      </c>
      <c r="Y11" s="45" t="s">
        <v>331</v>
      </c>
      <c r="Z11" s="45" t="s">
        <v>332</v>
      </c>
      <c r="AA11" s="45"/>
      <c r="AB11" s="45" t="n">
        <v>0.9</v>
      </c>
      <c r="AC11" s="45"/>
      <c r="AD11" s="45" t="n">
        <v>0.9</v>
      </c>
      <c r="AE11" s="45"/>
      <c r="AF11" s="45" t="n">
        <v>8.94</v>
      </c>
      <c r="AG11" s="45" t="s">
        <v>333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349</v>
      </c>
      <c r="G12" s="48" t="n">
        <v>0</v>
      </c>
      <c r="H12" s="48" t="n">
        <v>0</v>
      </c>
      <c r="I12" s="48" t="n">
        <v>0</v>
      </c>
      <c r="J12" s="45" t="s">
        <v>343</v>
      </c>
      <c r="K12" s="45" t="s">
        <v>325</v>
      </c>
      <c r="L12" s="45" t="n">
        <v>1974</v>
      </c>
      <c r="M12" s="48" t="n">
        <v>994</v>
      </c>
      <c r="N12" s="48" t="n">
        <v>16000</v>
      </c>
      <c r="O12" s="45" t="n">
        <v>2002</v>
      </c>
      <c r="P12" s="45" t="s">
        <v>344</v>
      </c>
      <c r="Q12" s="45" t="s">
        <v>350</v>
      </c>
      <c r="R12" s="45" t="s">
        <v>92</v>
      </c>
      <c r="S12" s="45" t="s">
        <v>346</v>
      </c>
      <c r="T12" s="45"/>
      <c r="U12" s="45" t="s">
        <v>90</v>
      </c>
      <c r="V12" s="45"/>
      <c r="W12" s="45" t="s">
        <v>329</v>
      </c>
      <c r="X12" s="45" t="s">
        <v>338</v>
      </c>
      <c r="Y12" s="45" t="s">
        <v>331</v>
      </c>
      <c r="Z12" s="45" t="s">
        <v>332</v>
      </c>
      <c r="AA12" s="45"/>
      <c r="AB12" s="45" t="n">
        <v>2.6</v>
      </c>
      <c r="AC12" s="45"/>
      <c r="AD12" s="45" t="n">
        <v>12.1</v>
      </c>
      <c r="AE12" s="45"/>
      <c r="AF12" s="45" t="n">
        <v>12.23</v>
      </c>
      <c r="AG12" s="45" t="s">
        <v>333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05</v>
      </c>
      <c r="C13" s="45"/>
      <c r="D13" s="45" t="s">
        <v>106</v>
      </c>
      <c r="E13" s="45"/>
      <c r="F13" s="45" t="s">
        <v>351</v>
      </c>
      <c r="G13" s="48" t="n">
        <v>0</v>
      </c>
      <c r="H13" s="48" t="n">
        <v>0</v>
      </c>
      <c r="I13" s="48" t="n">
        <v>17200</v>
      </c>
      <c r="J13" s="45" t="s">
        <v>352</v>
      </c>
      <c r="K13" s="45" t="s">
        <v>325</v>
      </c>
      <c r="L13" s="45" t="n">
        <v>2002</v>
      </c>
      <c r="M13" s="48" t="n">
        <v>4700</v>
      </c>
      <c r="N13" s="48" t="n">
        <v>19800</v>
      </c>
      <c r="O13" s="45" t="n">
        <v>2017</v>
      </c>
      <c r="P13" s="45" t="s">
        <v>336</v>
      </c>
      <c r="Q13" s="45" t="s">
        <v>353</v>
      </c>
      <c r="R13" s="45" t="s">
        <v>111</v>
      </c>
      <c r="S13" s="45" t="s">
        <v>328</v>
      </c>
      <c r="T13" s="45"/>
      <c r="U13" s="45" t="s">
        <v>90</v>
      </c>
      <c r="V13" s="45"/>
      <c r="W13" s="45" t="s">
        <v>329</v>
      </c>
      <c r="X13" s="45" t="s">
        <v>338</v>
      </c>
      <c r="Y13" s="45" t="s">
        <v>339</v>
      </c>
      <c r="Z13" s="45" t="s">
        <v>332</v>
      </c>
      <c r="AA13" s="45"/>
      <c r="AB13" s="45" t="n">
        <v>1</v>
      </c>
      <c r="AC13" s="45"/>
      <c r="AD13" s="45" t="n">
        <v>2</v>
      </c>
      <c r="AE13" s="45"/>
      <c r="AF13" s="45" t="n">
        <v>0.75</v>
      </c>
      <c r="AG13" s="45" t="s">
        <v>333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13</v>
      </c>
      <c r="C14" s="45"/>
      <c r="D14" s="45" t="s">
        <v>114</v>
      </c>
      <c r="E14" s="45"/>
      <c r="F14" s="45" t="s">
        <v>354</v>
      </c>
      <c r="G14" s="48" t="n">
        <v>0</v>
      </c>
      <c r="H14" s="48" t="n">
        <v>0</v>
      </c>
      <c r="I14" s="48" t="n">
        <v>0</v>
      </c>
      <c r="J14" s="45" t="s">
        <v>355</v>
      </c>
      <c r="K14" s="45" t="s">
        <v>325</v>
      </c>
      <c r="L14" s="45" t="n">
        <v>1980</v>
      </c>
      <c r="M14" s="48" t="n">
        <v>34000</v>
      </c>
      <c r="N14" s="48" t="n">
        <v>329921</v>
      </c>
      <c r="O14" s="45" t="n">
        <v>2010</v>
      </c>
      <c r="P14" s="45" t="s">
        <v>326</v>
      </c>
      <c r="Q14" s="45" t="s">
        <v>356</v>
      </c>
      <c r="R14" s="45" t="s">
        <v>92</v>
      </c>
      <c r="S14" s="45" t="s">
        <v>346</v>
      </c>
      <c r="T14" s="45"/>
      <c r="U14" s="45" t="s">
        <v>90</v>
      </c>
      <c r="V14" s="45"/>
      <c r="W14" s="45" t="s">
        <v>329</v>
      </c>
      <c r="X14" s="45" t="s">
        <v>330</v>
      </c>
      <c r="Y14" s="45" t="s">
        <v>339</v>
      </c>
      <c r="Z14" s="45" t="s">
        <v>332</v>
      </c>
      <c r="AA14" s="45" t="n">
        <v>2.6</v>
      </c>
      <c r="AB14" s="45" t="n">
        <v>56</v>
      </c>
      <c r="AC14" s="45" t="n">
        <v>6.7</v>
      </c>
      <c r="AD14" s="45" t="n">
        <v>7.4</v>
      </c>
      <c r="AE14" s="45" t="n">
        <v>25</v>
      </c>
      <c r="AF14" s="45" t="n">
        <v>25.1</v>
      </c>
      <c r="AG14" s="45" t="s">
        <v>333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13</v>
      </c>
      <c r="C15" s="45"/>
      <c r="D15" s="45" t="s">
        <v>114</v>
      </c>
      <c r="E15" s="45"/>
      <c r="F15" s="45" t="s">
        <v>357</v>
      </c>
      <c r="G15" s="48" t="n">
        <v>13140</v>
      </c>
      <c r="H15" s="48" t="n">
        <v>9694</v>
      </c>
      <c r="I15" s="48" t="n">
        <v>86860</v>
      </c>
      <c r="J15" s="45" t="s">
        <v>355</v>
      </c>
      <c r="K15" s="45" t="s">
        <v>325</v>
      </c>
      <c r="L15" s="45" t="n">
        <v>2009</v>
      </c>
      <c r="M15" s="48" t="n">
        <v>18000</v>
      </c>
      <c r="N15" s="48" t="n">
        <v>100000</v>
      </c>
      <c r="O15" s="45" t="n">
        <v>2024</v>
      </c>
      <c r="P15" s="45" t="s">
        <v>336</v>
      </c>
      <c r="Q15" s="45" t="s">
        <v>358</v>
      </c>
      <c r="R15" s="45" t="s">
        <v>111</v>
      </c>
      <c r="S15" s="45" t="s">
        <v>328</v>
      </c>
      <c r="T15" s="45"/>
      <c r="U15" s="45" t="s">
        <v>90</v>
      </c>
      <c r="V15" s="45"/>
      <c r="W15" s="45" t="s">
        <v>329</v>
      </c>
      <c r="X15" s="45" t="s">
        <v>338</v>
      </c>
      <c r="Y15" s="45" t="s">
        <v>339</v>
      </c>
      <c r="Z15" s="45" t="s">
        <v>332</v>
      </c>
      <c r="AA15" s="45" t="n">
        <v>32.1</v>
      </c>
      <c r="AB15" s="45" t="n">
        <v>3.8</v>
      </c>
      <c r="AC15" s="45" t="n">
        <v>27.8</v>
      </c>
      <c r="AD15" s="45" t="n">
        <v>10.8</v>
      </c>
      <c r="AE15" s="45" t="n">
        <v>6</v>
      </c>
      <c r="AF15" s="45" t="n">
        <v>4.4</v>
      </c>
      <c r="AG15" s="45" t="s">
        <v>333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20</v>
      </c>
      <c r="C16" s="45"/>
      <c r="D16" s="45" t="s">
        <v>121</v>
      </c>
      <c r="E16" s="45"/>
      <c r="F16" s="45" t="s">
        <v>122</v>
      </c>
      <c r="G16" s="48" t="n">
        <v>4727</v>
      </c>
      <c r="H16" s="48" t="n">
        <v>1671</v>
      </c>
      <c r="I16" s="48" t="n">
        <v>19167</v>
      </c>
      <c r="J16" s="45" t="s">
        <v>359</v>
      </c>
      <c r="K16" s="45" t="s">
        <v>325</v>
      </c>
      <c r="L16" s="45" t="n">
        <v>1999</v>
      </c>
      <c r="M16" s="48" t="n">
        <v>8900</v>
      </c>
      <c r="N16" s="48" t="n">
        <v>78000</v>
      </c>
      <c r="O16" s="45" t="n">
        <v>2014</v>
      </c>
      <c r="P16" s="45" t="s">
        <v>360</v>
      </c>
      <c r="Q16" s="45" t="s">
        <v>337</v>
      </c>
      <c r="R16" s="45" t="s">
        <v>99</v>
      </c>
      <c r="S16" s="45" t="s">
        <v>328</v>
      </c>
      <c r="T16" s="45"/>
      <c r="U16" s="45" t="s">
        <v>90</v>
      </c>
      <c r="V16" s="45"/>
      <c r="W16" s="45" t="s">
        <v>329</v>
      </c>
      <c r="X16" s="45" t="s">
        <v>338</v>
      </c>
      <c r="Y16" s="45" t="s">
        <v>331</v>
      </c>
      <c r="Z16" s="45" t="s">
        <v>332</v>
      </c>
      <c r="AA16" s="45"/>
      <c r="AB16" s="54" t="s">
        <v>361</v>
      </c>
      <c r="AC16" s="45"/>
      <c r="AD16" s="45" t="n">
        <v>19</v>
      </c>
      <c r="AE16" s="45"/>
      <c r="AF16" s="45" t="n">
        <v>8.7</v>
      </c>
      <c r="AG16" s="45" t="s">
        <v>333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29</v>
      </c>
      <c r="C17" s="45"/>
      <c r="D17" s="45" t="s">
        <v>130</v>
      </c>
      <c r="E17" s="45"/>
      <c r="F17" s="45" t="s">
        <v>362</v>
      </c>
      <c r="G17" s="48" t="n">
        <v>2102</v>
      </c>
      <c r="H17" s="48" t="n">
        <v>1812</v>
      </c>
      <c r="I17" s="48" t="n">
        <v>44159</v>
      </c>
      <c r="J17" s="45" t="s">
        <v>363</v>
      </c>
      <c r="K17" s="45" t="s">
        <v>325</v>
      </c>
      <c r="L17" s="45" t="n">
        <v>1999</v>
      </c>
      <c r="M17" s="48" t="n">
        <v>12320</v>
      </c>
      <c r="N17" s="48" t="n">
        <v>82000</v>
      </c>
      <c r="O17" s="45" t="n">
        <v>2014</v>
      </c>
      <c r="P17" s="45" t="s">
        <v>364</v>
      </c>
      <c r="Q17" s="45" t="s">
        <v>353</v>
      </c>
      <c r="R17" s="45" t="s">
        <v>111</v>
      </c>
      <c r="S17" s="45" t="s">
        <v>328</v>
      </c>
      <c r="T17" s="45"/>
      <c r="U17" s="45" t="s">
        <v>90</v>
      </c>
      <c r="V17" s="45"/>
      <c r="W17" s="45" t="s">
        <v>365</v>
      </c>
      <c r="X17" s="45"/>
      <c r="Y17" s="45"/>
      <c r="Z17" s="45"/>
      <c r="AA17" s="45" t="n">
        <v>1</v>
      </c>
      <c r="AB17" s="45" t="n">
        <v>1</v>
      </c>
      <c r="AC17" s="45"/>
      <c r="AD17" s="45" t="n">
        <v>4</v>
      </c>
      <c r="AE17" s="45" t="n">
        <v>16</v>
      </c>
      <c r="AF17" s="45" t="n">
        <v>15</v>
      </c>
      <c r="AG17" s="45" t="s">
        <v>333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129</v>
      </c>
      <c r="C18" s="45"/>
      <c r="D18" s="45" t="s">
        <v>130</v>
      </c>
      <c r="E18" s="45"/>
      <c r="F18" s="45" t="s">
        <v>366</v>
      </c>
      <c r="G18" s="48" t="n">
        <v>0</v>
      </c>
      <c r="H18" s="48" t="n">
        <v>0</v>
      </c>
      <c r="I18" s="48" t="n">
        <v>0</v>
      </c>
      <c r="J18" s="45" t="s">
        <v>367</v>
      </c>
      <c r="K18" s="45" t="s">
        <v>325</v>
      </c>
      <c r="L18" s="45" t="n">
        <v>1980</v>
      </c>
      <c r="M18" s="48" t="n">
        <v>5700</v>
      </c>
      <c r="N18" s="48" t="n">
        <v>40000</v>
      </c>
      <c r="O18" s="45" t="n">
        <v>1990</v>
      </c>
      <c r="P18" s="45" t="s">
        <v>336</v>
      </c>
      <c r="Q18" s="45" t="s">
        <v>368</v>
      </c>
      <c r="R18" s="45" t="s">
        <v>92</v>
      </c>
      <c r="S18" s="45" t="s">
        <v>346</v>
      </c>
      <c r="T18" s="45"/>
      <c r="U18" s="45" t="s">
        <v>90</v>
      </c>
      <c r="V18" s="45"/>
      <c r="W18" s="45" t="s">
        <v>365</v>
      </c>
      <c r="X18" s="45"/>
      <c r="Y18" s="45"/>
      <c r="Z18" s="45"/>
      <c r="AA18" s="45" t="n">
        <v>1</v>
      </c>
      <c r="AB18" s="45" t="n">
        <v>1</v>
      </c>
      <c r="AC18" s="45"/>
      <c r="AD18" s="45" t="n">
        <v>2</v>
      </c>
      <c r="AE18" s="45" t="n">
        <v>4</v>
      </c>
      <c r="AF18" s="45" t="n">
        <v>2</v>
      </c>
      <c r="AG18" s="45" t="s">
        <v>333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29</v>
      </c>
      <c r="C19" s="45"/>
      <c r="D19" s="45" t="s">
        <v>130</v>
      </c>
      <c r="E19" s="45"/>
      <c r="F19" s="45" t="s">
        <v>369</v>
      </c>
      <c r="G19" s="48" t="n">
        <v>0</v>
      </c>
      <c r="H19" s="48" t="n">
        <v>0</v>
      </c>
      <c r="I19" s="48" t="n">
        <v>0</v>
      </c>
      <c r="J19" s="45" t="s">
        <v>370</v>
      </c>
      <c r="K19" s="45" t="s">
        <v>325</v>
      </c>
      <c r="L19" s="45" t="n">
        <v>1984</v>
      </c>
      <c r="M19" s="48" t="n">
        <v>42810</v>
      </c>
      <c r="N19" s="48" t="n">
        <v>251500</v>
      </c>
      <c r="O19" s="45" t="n">
        <v>2000</v>
      </c>
      <c r="P19" s="45" t="s">
        <v>344</v>
      </c>
      <c r="Q19" s="45" t="s">
        <v>371</v>
      </c>
      <c r="R19" s="45" t="s">
        <v>99</v>
      </c>
      <c r="S19" s="45" t="s">
        <v>346</v>
      </c>
      <c r="T19" s="45"/>
      <c r="U19" s="45" t="s">
        <v>90</v>
      </c>
      <c r="V19" s="45"/>
      <c r="W19" s="45" t="s">
        <v>365</v>
      </c>
      <c r="X19" s="45"/>
      <c r="Y19" s="45"/>
      <c r="Z19" s="45"/>
      <c r="AA19" s="45" t="n">
        <v>2</v>
      </c>
      <c r="AB19" s="45" t="n">
        <v>2</v>
      </c>
      <c r="AC19" s="45"/>
      <c r="AD19" s="45" t="n">
        <v>3</v>
      </c>
      <c r="AE19" s="45" t="n">
        <v>5</v>
      </c>
      <c r="AF19" s="45" t="n">
        <v>5</v>
      </c>
      <c r="AG19" s="45" t="s">
        <v>333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29</v>
      </c>
      <c r="C20" s="45"/>
      <c r="D20" s="45" t="s">
        <v>130</v>
      </c>
      <c r="E20" s="45"/>
      <c r="F20" s="45" t="s">
        <v>372</v>
      </c>
      <c r="G20" s="48" t="n">
        <v>0</v>
      </c>
      <c r="H20" s="48" t="n">
        <v>0</v>
      </c>
      <c r="I20" s="48" t="n">
        <v>0</v>
      </c>
      <c r="J20" s="45" t="s">
        <v>335</v>
      </c>
      <c r="K20" s="45" t="s">
        <v>325</v>
      </c>
      <c r="L20" s="45" t="n">
        <v>1980</v>
      </c>
      <c r="M20" s="48" t="n">
        <v>6700</v>
      </c>
      <c r="N20" s="48" t="n">
        <v>28400</v>
      </c>
      <c r="O20" s="45" t="n">
        <v>1983</v>
      </c>
      <c r="P20" s="45" t="s">
        <v>344</v>
      </c>
      <c r="Q20" s="45" t="s">
        <v>373</v>
      </c>
      <c r="R20" s="45" t="s">
        <v>92</v>
      </c>
      <c r="S20" s="45" t="s">
        <v>346</v>
      </c>
      <c r="T20" s="45"/>
      <c r="U20" s="45" t="s">
        <v>90</v>
      </c>
      <c r="V20" s="45"/>
      <c r="W20" s="45" t="s">
        <v>365</v>
      </c>
      <c r="X20" s="45"/>
      <c r="Y20" s="45"/>
      <c r="Z20" s="45"/>
      <c r="AA20" s="45" t="n">
        <v>1</v>
      </c>
      <c r="AB20" s="45" t="n">
        <v>2</v>
      </c>
      <c r="AC20" s="45"/>
      <c r="AD20" s="45" t="n">
        <v>2</v>
      </c>
      <c r="AE20" s="45" t="n">
        <v>4</v>
      </c>
      <c r="AF20" s="45" t="n">
        <v>3</v>
      </c>
      <c r="AG20" s="45" t="s">
        <v>333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32</v>
      </c>
      <c r="C21" s="45"/>
      <c r="D21" s="45" t="s">
        <v>133</v>
      </c>
      <c r="E21" s="45"/>
      <c r="F21" s="45" t="s">
        <v>374</v>
      </c>
      <c r="G21" s="48" t="n">
        <v>0</v>
      </c>
      <c r="H21" s="48" t="n">
        <v>0</v>
      </c>
      <c r="I21" s="48"/>
      <c r="J21" s="45" t="s">
        <v>375</v>
      </c>
      <c r="K21" s="45" t="s">
        <v>325</v>
      </c>
      <c r="L21" s="45" t="n">
        <v>1969</v>
      </c>
      <c r="M21" s="48" t="n">
        <v>58400</v>
      </c>
      <c r="N21" s="48" t="n">
        <v>572322</v>
      </c>
      <c r="O21" s="45" t="n">
        <v>2007</v>
      </c>
      <c r="P21" s="45" t="s">
        <v>376</v>
      </c>
      <c r="Q21" s="45" t="s">
        <v>377</v>
      </c>
      <c r="R21" s="45" t="s">
        <v>92</v>
      </c>
      <c r="S21" s="45" t="s">
        <v>346</v>
      </c>
      <c r="T21" s="45"/>
      <c r="U21" s="45" t="s">
        <v>90</v>
      </c>
      <c r="V21" s="45"/>
      <c r="W21" s="45" t="s">
        <v>329</v>
      </c>
      <c r="X21" s="45" t="s">
        <v>338</v>
      </c>
      <c r="Y21" s="45" t="s">
        <v>339</v>
      </c>
      <c r="Z21" s="45" t="s">
        <v>332</v>
      </c>
      <c r="AA21" s="45" t="n">
        <v>0.5</v>
      </c>
      <c r="AB21" s="45" t="n">
        <v>0.5</v>
      </c>
      <c r="AC21" s="45" t="n">
        <v>3.9</v>
      </c>
      <c r="AD21" s="45" t="n">
        <v>1.1</v>
      </c>
      <c r="AE21" s="45" t="n">
        <v>7.3</v>
      </c>
      <c r="AF21" s="45" t="n">
        <v>5.8</v>
      </c>
      <c r="AG21" s="45" t="s">
        <v>333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32</v>
      </c>
      <c r="C22" s="45"/>
      <c r="D22" s="45" t="s">
        <v>133</v>
      </c>
      <c r="E22" s="45"/>
      <c r="F22" s="45" t="s">
        <v>378</v>
      </c>
      <c r="G22" s="48" t="n">
        <v>3651</v>
      </c>
      <c r="H22" s="48" t="n">
        <v>2430</v>
      </c>
      <c r="I22" s="48" t="n">
        <v>61061</v>
      </c>
      <c r="J22" s="45" t="s">
        <v>375</v>
      </c>
      <c r="K22" s="45" t="s">
        <v>325</v>
      </c>
      <c r="L22" s="45" t="n">
        <v>2007</v>
      </c>
      <c r="M22" s="48" t="n">
        <v>16000</v>
      </c>
      <c r="N22" s="48" t="n">
        <v>77920</v>
      </c>
      <c r="O22" s="45" t="n">
        <v>2022</v>
      </c>
      <c r="P22" s="45" t="s">
        <v>376</v>
      </c>
      <c r="Q22" s="45" t="s">
        <v>379</v>
      </c>
      <c r="R22" s="45" t="s">
        <v>92</v>
      </c>
      <c r="S22" s="45" t="s">
        <v>328</v>
      </c>
      <c r="T22" s="45"/>
      <c r="U22" s="45" t="s">
        <v>90</v>
      </c>
      <c r="V22" s="45"/>
      <c r="W22" s="45" t="s">
        <v>329</v>
      </c>
      <c r="X22" s="45" t="s">
        <v>338</v>
      </c>
      <c r="Y22" s="45" t="s">
        <v>339</v>
      </c>
      <c r="Z22" s="45" t="s">
        <v>332</v>
      </c>
      <c r="AA22" s="45" t="n">
        <v>0.7</v>
      </c>
      <c r="AB22" s="45" t="n">
        <v>0.5</v>
      </c>
      <c r="AC22" s="45" t="n">
        <v>5.4</v>
      </c>
      <c r="AD22" s="45" t="n">
        <v>3.6</v>
      </c>
      <c r="AE22" s="45" t="n">
        <v>3.7</v>
      </c>
      <c r="AF22" s="45" t="n">
        <v>3.7</v>
      </c>
      <c r="AG22" s="45" t="s">
        <v>333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135</v>
      </c>
      <c r="C23" s="45"/>
      <c r="D23" s="45" t="s">
        <v>136</v>
      </c>
      <c r="E23" s="45"/>
      <c r="F23" s="45" t="s">
        <v>380</v>
      </c>
      <c r="G23" s="48" t="n">
        <v>390</v>
      </c>
      <c r="H23" s="48" t="n">
        <v>308</v>
      </c>
      <c r="I23" s="48" t="n">
        <v>58721</v>
      </c>
      <c r="J23" s="45" t="s">
        <v>381</v>
      </c>
      <c r="K23" s="45" t="s">
        <v>325</v>
      </c>
      <c r="L23" s="45" t="n">
        <v>2000</v>
      </c>
      <c r="M23" s="48" t="n">
        <v>17300</v>
      </c>
      <c r="N23" s="48" t="n">
        <v>62000</v>
      </c>
      <c r="O23" s="45" t="n">
        <v>2015</v>
      </c>
      <c r="P23" s="45" t="s">
        <v>376</v>
      </c>
      <c r="Q23" s="45" t="s">
        <v>368</v>
      </c>
      <c r="R23" s="45" t="s">
        <v>92</v>
      </c>
      <c r="S23" s="45" t="s">
        <v>328</v>
      </c>
      <c r="T23" s="45"/>
      <c r="U23" s="45" t="s">
        <v>90</v>
      </c>
      <c r="V23" s="45"/>
      <c r="W23" s="45" t="s">
        <v>329</v>
      </c>
      <c r="X23" s="45" t="s">
        <v>338</v>
      </c>
      <c r="Y23" s="45" t="s">
        <v>331</v>
      </c>
      <c r="Z23" s="45" t="s">
        <v>382</v>
      </c>
      <c r="AA23" s="45" t="n">
        <v>2.5</v>
      </c>
      <c r="AB23" s="45" t="n">
        <v>1</v>
      </c>
      <c r="AC23" s="45" t="n">
        <v>6.4</v>
      </c>
      <c r="AD23" s="45" t="n">
        <v>3.4</v>
      </c>
      <c r="AE23" s="45" t="n">
        <v>4.4</v>
      </c>
      <c r="AF23" s="45" t="n">
        <v>3.9</v>
      </c>
      <c r="AG23" s="45" t="s">
        <v>333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39</v>
      </c>
      <c r="C24" s="45"/>
      <c r="D24" s="45" t="s">
        <v>140</v>
      </c>
      <c r="E24" s="45"/>
      <c r="F24" s="45" t="s">
        <v>383</v>
      </c>
      <c r="G24" s="48" t="n">
        <v>1744</v>
      </c>
      <c r="H24" s="48" t="n">
        <v>850</v>
      </c>
      <c r="I24" s="48" t="n">
        <v>17246</v>
      </c>
      <c r="J24" s="45" t="s">
        <v>335</v>
      </c>
      <c r="K24" s="45" t="s">
        <v>325</v>
      </c>
      <c r="L24" s="45" t="n">
        <v>2001</v>
      </c>
      <c r="M24" s="48" t="n">
        <v>10000</v>
      </c>
      <c r="N24" s="48" t="n">
        <v>43000</v>
      </c>
      <c r="O24" s="45" t="n">
        <v>2015</v>
      </c>
      <c r="P24" s="45" t="s">
        <v>376</v>
      </c>
      <c r="Q24" s="45" t="s">
        <v>353</v>
      </c>
      <c r="R24" s="45" t="s">
        <v>111</v>
      </c>
      <c r="S24" s="45" t="s">
        <v>328</v>
      </c>
      <c r="T24" s="45"/>
      <c r="U24" s="45" t="s">
        <v>112</v>
      </c>
      <c r="V24" s="45" t="n">
        <v>98</v>
      </c>
      <c r="W24" s="45" t="s">
        <v>329</v>
      </c>
      <c r="X24" s="45" t="s">
        <v>338</v>
      </c>
      <c r="Y24" s="45" t="s">
        <v>331</v>
      </c>
      <c r="Z24" s="45" t="s">
        <v>332</v>
      </c>
      <c r="AA24" s="45"/>
      <c r="AB24" s="45" t="n">
        <v>1</v>
      </c>
      <c r="AC24" s="45"/>
      <c r="AD24" s="45" t="n">
        <v>6</v>
      </c>
      <c r="AE24" s="45"/>
      <c r="AF24" s="45"/>
      <c r="AG24" s="45" t="s">
        <v>333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39</v>
      </c>
      <c r="C25" s="45"/>
      <c r="D25" s="45" t="s">
        <v>140</v>
      </c>
      <c r="E25" s="45"/>
      <c r="F25" s="45" t="s">
        <v>384</v>
      </c>
      <c r="G25" s="48" t="n">
        <v>2126</v>
      </c>
      <c r="H25" s="48" t="n">
        <v>1623</v>
      </c>
      <c r="I25" s="48" t="n">
        <v>26526</v>
      </c>
      <c r="J25" s="45" t="s">
        <v>335</v>
      </c>
      <c r="K25" s="45" t="s">
        <v>325</v>
      </c>
      <c r="L25" s="45" t="n">
        <v>1983</v>
      </c>
      <c r="M25" s="48" t="n">
        <v>13500</v>
      </c>
      <c r="N25" s="48" t="n">
        <v>63300</v>
      </c>
      <c r="O25" s="45" t="n">
        <v>2020</v>
      </c>
      <c r="P25" s="45" t="s">
        <v>344</v>
      </c>
      <c r="Q25" s="45" t="s">
        <v>385</v>
      </c>
      <c r="R25" s="45" t="s">
        <v>99</v>
      </c>
      <c r="S25" s="45" t="s">
        <v>328</v>
      </c>
      <c r="T25" s="45"/>
      <c r="U25" s="45" t="s">
        <v>112</v>
      </c>
      <c r="V25" s="45" t="n">
        <v>98</v>
      </c>
      <c r="W25" s="45" t="s">
        <v>329</v>
      </c>
      <c r="X25" s="45" t="s">
        <v>330</v>
      </c>
      <c r="Y25" s="45" t="s">
        <v>331</v>
      </c>
      <c r="Z25" s="45" t="s">
        <v>332</v>
      </c>
      <c r="AA25" s="45"/>
      <c r="AB25" s="45" t="n">
        <v>1</v>
      </c>
      <c r="AC25" s="45"/>
      <c r="AD25" s="45" t="n">
        <v>1</v>
      </c>
      <c r="AE25" s="45"/>
      <c r="AF25" s="45"/>
      <c r="AG25" s="45" t="s">
        <v>333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139</v>
      </c>
      <c r="C26" s="45"/>
      <c r="D26" s="45" t="s">
        <v>140</v>
      </c>
      <c r="E26" s="45"/>
      <c r="F26" s="45" t="s">
        <v>386</v>
      </c>
      <c r="G26" s="48" t="n">
        <v>5397</v>
      </c>
      <c r="H26" s="48" t="n">
        <v>1753</v>
      </c>
      <c r="I26" s="48" t="n">
        <v>23260</v>
      </c>
      <c r="J26" s="45" t="s">
        <v>335</v>
      </c>
      <c r="K26" s="45" t="s">
        <v>325</v>
      </c>
      <c r="L26" s="45" t="n">
        <v>2002</v>
      </c>
      <c r="M26" s="48" t="n">
        <v>12000</v>
      </c>
      <c r="N26" s="48" t="n">
        <v>75000</v>
      </c>
      <c r="O26" s="45" t="n">
        <v>2016</v>
      </c>
      <c r="P26" s="45" t="s">
        <v>376</v>
      </c>
      <c r="Q26" s="45" t="s">
        <v>387</v>
      </c>
      <c r="R26" s="45" t="s">
        <v>99</v>
      </c>
      <c r="S26" s="45" t="s">
        <v>328</v>
      </c>
      <c r="T26" s="45"/>
      <c r="U26" s="45" t="s">
        <v>112</v>
      </c>
      <c r="V26" s="45" t="n">
        <v>98</v>
      </c>
      <c r="W26" s="45" t="s">
        <v>329</v>
      </c>
      <c r="X26" s="45" t="s">
        <v>330</v>
      </c>
      <c r="Y26" s="45" t="s">
        <v>331</v>
      </c>
      <c r="Z26" s="45" t="s">
        <v>332</v>
      </c>
      <c r="AA26" s="45"/>
      <c r="AB26" s="45" t="n">
        <v>1</v>
      </c>
      <c r="AC26" s="45"/>
      <c r="AD26" s="45" t="n">
        <v>1</v>
      </c>
      <c r="AE26" s="45"/>
      <c r="AF26" s="45"/>
      <c r="AG26" s="45" t="s">
        <v>333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139</v>
      </c>
      <c r="C27" s="45"/>
      <c r="D27" s="45" t="s">
        <v>140</v>
      </c>
      <c r="E27" s="45"/>
      <c r="F27" s="45" t="s">
        <v>388</v>
      </c>
      <c r="G27" s="48" t="n">
        <v>0</v>
      </c>
      <c r="H27" s="48" t="n">
        <v>0</v>
      </c>
      <c r="I27" s="48" t="n">
        <v>0</v>
      </c>
      <c r="J27" s="45" t="s">
        <v>335</v>
      </c>
      <c r="K27" s="45" t="s">
        <v>325</v>
      </c>
      <c r="L27" s="45" t="n">
        <v>1970</v>
      </c>
      <c r="M27" s="48" t="n">
        <v>5700</v>
      </c>
      <c r="N27" s="48" t="n">
        <v>35000</v>
      </c>
      <c r="O27" s="45" t="n">
        <v>2004</v>
      </c>
      <c r="P27" s="45" t="s">
        <v>344</v>
      </c>
      <c r="Q27" s="45" t="s">
        <v>353</v>
      </c>
      <c r="R27" s="45" t="s">
        <v>111</v>
      </c>
      <c r="S27" s="45" t="s">
        <v>346</v>
      </c>
      <c r="T27" s="45"/>
      <c r="U27" s="45" t="s">
        <v>90</v>
      </c>
      <c r="V27" s="45"/>
      <c r="W27" s="45" t="s">
        <v>329</v>
      </c>
      <c r="X27" s="45" t="s">
        <v>330</v>
      </c>
      <c r="Y27" s="45" t="s">
        <v>331</v>
      </c>
      <c r="Z27" s="45" t="s">
        <v>332</v>
      </c>
      <c r="AA27" s="45"/>
      <c r="AB27" s="45"/>
      <c r="AC27" s="45"/>
      <c r="AD27" s="45"/>
      <c r="AE27" s="45"/>
      <c r="AF27" s="45"/>
      <c r="AG27" s="45" t="s">
        <v>333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139</v>
      </c>
      <c r="C28" s="45"/>
      <c r="D28" s="45" t="s">
        <v>140</v>
      </c>
      <c r="E28" s="45"/>
      <c r="F28" s="45" t="s">
        <v>389</v>
      </c>
      <c r="G28" s="48" t="n">
        <v>0</v>
      </c>
      <c r="H28" s="48" t="n">
        <v>0</v>
      </c>
      <c r="I28" s="48" t="n">
        <v>0</v>
      </c>
      <c r="J28" s="45" t="s">
        <v>335</v>
      </c>
      <c r="K28" s="45" t="s">
        <v>325</v>
      </c>
      <c r="L28" s="45" t="n">
        <v>1984</v>
      </c>
      <c r="M28" s="48" t="n">
        <v>7139</v>
      </c>
      <c r="N28" s="48" t="n">
        <v>23260</v>
      </c>
      <c r="O28" s="45" t="n">
        <v>2000</v>
      </c>
      <c r="P28" s="45" t="s">
        <v>344</v>
      </c>
      <c r="Q28" s="45" t="s">
        <v>390</v>
      </c>
      <c r="R28" s="45" t="s">
        <v>111</v>
      </c>
      <c r="S28" s="45" t="s">
        <v>346</v>
      </c>
      <c r="T28" s="45"/>
      <c r="U28" s="45" t="s">
        <v>90</v>
      </c>
      <c r="V28" s="45"/>
      <c r="W28" s="45" t="s">
        <v>329</v>
      </c>
      <c r="X28" s="45" t="s">
        <v>338</v>
      </c>
      <c r="Y28" s="45" t="s">
        <v>331</v>
      </c>
      <c r="Z28" s="45" t="s">
        <v>332</v>
      </c>
      <c r="AA28" s="45"/>
      <c r="AB28" s="45"/>
      <c r="AC28" s="45"/>
      <c r="AD28" s="45"/>
      <c r="AE28" s="45"/>
      <c r="AF28" s="45"/>
      <c r="AG28" s="45" t="s">
        <v>333</v>
      </c>
      <c r="AH28" s="45"/>
      <c r="AI28" s="45"/>
      <c r="AJ28" s="45"/>
      <c r="AK28" s="45"/>
      <c r="AL28" s="45"/>
    </row>
    <row r="29" s="52" customFormat="true" ht="30" hidden="false" customHeight="true" outlineLevel="0" collapsed="false">
      <c r="A29" s="45" t="s">
        <v>80</v>
      </c>
      <c r="B29" s="46" t="s">
        <v>139</v>
      </c>
      <c r="C29" s="45"/>
      <c r="D29" s="45" t="s">
        <v>140</v>
      </c>
      <c r="E29" s="45"/>
      <c r="F29" s="45" t="s">
        <v>391</v>
      </c>
      <c r="G29" s="48" t="n">
        <v>0</v>
      </c>
      <c r="H29" s="48" t="n">
        <v>0</v>
      </c>
      <c r="I29" s="48" t="n">
        <v>0</v>
      </c>
      <c r="J29" s="45" t="s">
        <v>335</v>
      </c>
      <c r="K29" s="45" t="s">
        <v>325</v>
      </c>
      <c r="L29" s="45" t="n">
        <v>1984</v>
      </c>
      <c r="M29" s="48" t="n">
        <v>10780</v>
      </c>
      <c r="N29" s="48" t="n">
        <v>57380</v>
      </c>
      <c r="O29" s="45" t="n">
        <v>2002</v>
      </c>
      <c r="P29" s="45" t="s">
        <v>344</v>
      </c>
      <c r="Q29" s="45" t="s">
        <v>392</v>
      </c>
      <c r="R29" s="45" t="s">
        <v>99</v>
      </c>
      <c r="S29" s="45" t="s">
        <v>346</v>
      </c>
      <c r="T29" s="45"/>
      <c r="U29" s="45" t="s">
        <v>90</v>
      </c>
      <c r="V29" s="45"/>
      <c r="W29" s="45" t="s">
        <v>329</v>
      </c>
      <c r="X29" s="45" t="s">
        <v>330</v>
      </c>
      <c r="Y29" s="45" t="s">
        <v>331</v>
      </c>
      <c r="Z29" s="45" t="s">
        <v>332</v>
      </c>
      <c r="AA29" s="45"/>
      <c r="AB29" s="45"/>
      <c r="AC29" s="45"/>
      <c r="AD29" s="45"/>
      <c r="AE29" s="45"/>
      <c r="AF29" s="45"/>
      <c r="AG29" s="45" t="s">
        <v>333</v>
      </c>
      <c r="AH29" s="45"/>
      <c r="AI29" s="45"/>
      <c r="AJ29" s="45"/>
      <c r="AK29" s="45"/>
      <c r="AL29" s="45"/>
    </row>
    <row r="30" s="52" customFormat="true" ht="30" hidden="false" customHeight="true" outlineLevel="0" collapsed="false">
      <c r="A30" s="45" t="s">
        <v>80</v>
      </c>
      <c r="B30" s="46" t="s">
        <v>139</v>
      </c>
      <c r="C30" s="45"/>
      <c r="D30" s="45" t="s">
        <v>140</v>
      </c>
      <c r="E30" s="45"/>
      <c r="F30" s="45" t="s">
        <v>393</v>
      </c>
      <c r="G30" s="48" t="n">
        <v>877</v>
      </c>
      <c r="H30" s="48" t="n">
        <v>620</v>
      </c>
      <c r="I30" s="48" t="n">
        <v>14321</v>
      </c>
      <c r="J30" s="45" t="s">
        <v>335</v>
      </c>
      <c r="K30" s="45" t="s">
        <v>325</v>
      </c>
      <c r="L30" s="45" t="n">
        <v>2005</v>
      </c>
      <c r="M30" s="48" t="n">
        <v>3250</v>
      </c>
      <c r="N30" s="48" t="n">
        <v>24800</v>
      </c>
      <c r="O30" s="45" t="n">
        <v>2014</v>
      </c>
      <c r="P30" s="45" t="s">
        <v>376</v>
      </c>
      <c r="Q30" s="45" t="s">
        <v>353</v>
      </c>
      <c r="R30" s="45" t="s">
        <v>111</v>
      </c>
      <c r="S30" s="45" t="s">
        <v>328</v>
      </c>
      <c r="T30" s="45"/>
      <c r="U30" s="45" t="s">
        <v>112</v>
      </c>
      <c r="V30" s="45" t="n">
        <v>98</v>
      </c>
      <c r="W30" s="45" t="s">
        <v>329</v>
      </c>
      <c r="X30" s="45" t="s">
        <v>330</v>
      </c>
      <c r="Y30" s="45" t="s">
        <v>331</v>
      </c>
      <c r="Z30" s="45" t="s">
        <v>332</v>
      </c>
      <c r="AA30" s="45"/>
      <c r="AB30" s="45" t="n">
        <v>1</v>
      </c>
      <c r="AC30" s="45"/>
      <c r="AD30" s="45" t="n">
        <v>5</v>
      </c>
      <c r="AE30" s="45"/>
      <c r="AF30" s="45"/>
      <c r="AG30" s="45" t="s">
        <v>333</v>
      </c>
      <c r="AH30" s="45"/>
      <c r="AI30" s="45"/>
      <c r="AJ30" s="45"/>
      <c r="AK30" s="45"/>
      <c r="AL30" s="45"/>
    </row>
    <row r="31" s="52" customFormat="true" ht="30" hidden="false" customHeight="true" outlineLevel="0" collapsed="false">
      <c r="A31" s="45" t="s">
        <v>80</v>
      </c>
      <c r="B31" s="46" t="s">
        <v>394</v>
      </c>
      <c r="C31" s="45"/>
      <c r="D31" s="45" t="s">
        <v>395</v>
      </c>
      <c r="E31" s="45"/>
      <c r="F31" s="45" t="s">
        <v>396</v>
      </c>
      <c r="G31" s="48" t="n">
        <v>39</v>
      </c>
      <c r="H31" s="48" t="n">
        <v>39</v>
      </c>
      <c r="I31" s="48" t="n">
        <v>11783</v>
      </c>
      <c r="J31" s="45" t="s">
        <v>397</v>
      </c>
      <c r="K31" s="45" t="s">
        <v>325</v>
      </c>
      <c r="L31" s="45" t="n">
        <v>1981</v>
      </c>
      <c r="M31" s="48" t="n">
        <v>14231</v>
      </c>
      <c r="N31" s="48" t="n">
        <v>37639</v>
      </c>
      <c r="O31" s="45" t="n">
        <v>2012</v>
      </c>
      <c r="P31" s="45" t="s">
        <v>344</v>
      </c>
      <c r="Q31" s="45" t="s">
        <v>398</v>
      </c>
      <c r="R31" s="45" t="s">
        <v>92</v>
      </c>
      <c r="S31" s="45" t="s">
        <v>328</v>
      </c>
      <c r="T31" s="45"/>
      <c r="U31" s="45" t="s">
        <v>90</v>
      </c>
      <c r="V31" s="45"/>
      <c r="W31" s="45" t="s">
        <v>329</v>
      </c>
      <c r="X31" s="45" t="s">
        <v>338</v>
      </c>
      <c r="Y31" s="45" t="s">
        <v>331</v>
      </c>
      <c r="Z31" s="45" t="s">
        <v>382</v>
      </c>
      <c r="AA31" s="45" t="n">
        <v>0.5</v>
      </c>
      <c r="AB31" s="45" t="n">
        <v>0.08</v>
      </c>
      <c r="AC31" s="45" t="n">
        <v>2.9</v>
      </c>
      <c r="AD31" s="45" t="n">
        <v>2.6</v>
      </c>
      <c r="AE31" s="45" t="n">
        <v>4.6</v>
      </c>
      <c r="AF31" s="45" t="n">
        <v>4.2</v>
      </c>
      <c r="AG31" s="45" t="s">
        <v>333</v>
      </c>
      <c r="AH31" s="45"/>
      <c r="AI31" s="45"/>
      <c r="AJ31" s="45"/>
      <c r="AK31" s="45"/>
      <c r="AL31" s="45"/>
    </row>
    <row r="32" s="52" customFormat="true" ht="30" hidden="false" customHeight="true" outlineLevel="0" collapsed="false">
      <c r="A32" s="45" t="s">
        <v>80</v>
      </c>
      <c r="B32" s="46" t="s">
        <v>270</v>
      </c>
      <c r="C32" s="45"/>
      <c r="D32" s="45" t="s">
        <v>271</v>
      </c>
      <c r="E32" s="45"/>
      <c r="F32" s="45" t="s">
        <v>399</v>
      </c>
      <c r="G32" s="48" t="n">
        <v>790</v>
      </c>
      <c r="H32" s="48" t="n">
        <v>156</v>
      </c>
      <c r="I32" s="48" t="n">
        <v>3900</v>
      </c>
      <c r="J32" s="45" t="s">
        <v>400</v>
      </c>
      <c r="K32" s="45" t="s">
        <v>325</v>
      </c>
      <c r="L32" s="45" t="n">
        <v>2000</v>
      </c>
      <c r="M32" s="48" t="n">
        <v>2100</v>
      </c>
      <c r="N32" s="48" t="n">
        <v>10500</v>
      </c>
      <c r="O32" s="45" t="n">
        <v>2015</v>
      </c>
      <c r="P32" s="45" t="s">
        <v>376</v>
      </c>
      <c r="Q32" s="45" t="s">
        <v>401</v>
      </c>
      <c r="R32" s="45" t="s">
        <v>111</v>
      </c>
      <c r="S32" s="45" t="s">
        <v>328</v>
      </c>
      <c r="T32" s="45"/>
      <c r="U32" s="45" t="s">
        <v>90</v>
      </c>
      <c r="V32" s="45"/>
      <c r="W32" s="45" t="s">
        <v>329</v>
      </c>
      <c r="X32" s="45" t="s">
        <v>338</v>
      </c>
      <c r="Y32" s="45" t="s">
        <v>331</v>
      </c>
      <c r="Z32" s="45" t="s">
        <v>382</v>
      </c>
      <c r="AA32" s="45"/>
      <c r="AB32" s="45" t="n">
        <v>2</v>
      </c>
      <c r="AC32" s="45"/>
      <c r="AD32" s="45" t="n">
        <v>5</v>
      </c>
      <c r="AE32" s="45"/>
      <c r="AF32" s="45" t="n">
        <v>5</v>
      </c>
      <c r="AG32" s="45" t="s">
        <v>333</v>
      </c>
      <c r="AH32" s="45"/>
      <c r="AI32" s="45"/>
      <c r="AJ32" s="45"/>
      <c r="AK32" s="45"/>
      <c r="AL32" s="45"/>
    </row>
    <row r="33" s="52" customFormat="true" ht="30" hidden="false" customHeight="true" outlineLevel="0" collapsed="false">
      <c r="A33" s="45" t="s">
        <v>80</v>
      </c>
      <c r="B33" s="46" t="s">
        <v>270</v>
      </c>
      <c r="C33" s="45"/>
      <c r="D33" s="45" t="s">
        <v>271</v>
      </c>
      <c r="E33" s="45"/>
      <c r="F33" s="45" t="s">
        <v>402</v>
      </c>
      <c r="G33" s="48" t="n">
        <v>0</v>
      </c>
      <c r="H33" s="48" t="n">
        <v>0</v>
      </c>
      <c r="I33" s="48" t="n">
        <v>0</v>
      </c>
      <c r="J33" s="45" t="s">
        <v>400</v>
      </c>
      <c r="K33" s="45" t="s">
        <v>325</v>
      </c>
      <c r="L33" s="45" t="n">
        <v>1985</v>
      </c>
      <c r="M33" s="48" t="n">
        <v>3300</v>
      </c>
      <c r="N33" s="48" t="n">
        <v>15571</v>
      </c>
      <c r="O33" s="45" t="n">
        <v>1999</v>
      </c>
      <c r="P33" s="45" t="s">
        <v>344</v>
      </c>
      <c r="Q33" s="45" t="s">
        <v>348</v>
      </c>
      <c r="R33" s="45" t="s">
        <v>111</v>
      </c>
      <c r="S33" s="45" t="s">
        <v>346</v>
      </c>
      <c r="T33" s="45"/>
      <c r="U33" s="45" t="s">
        <v>90</v>
      </c>
      <c r="V33" s="45"/>
      <c r="W33" s="45" t="s">
        <v>403</v>
      </c>
      <c r="X33" s="45"/>
      <c r="Y33" s="45"/>
      <c r="Z33" s="45"/>
      <c r="AA33" s="45"/>
      <c r="AB33" s="45" t="n">
        <v>0</v>
      </c>
      <c r="AC33" s="45"/>
      <c r="AD33" s="45" t="n">
        <v>5</v>
      </c>
      <c r="AE33" s="45"/>
      <c r="AF33" s="45" t="n">
        <v>1</v>
      </c>
      <c r="AG33" s="45" t="s">
        <v>333</v>
      </c>
      <c r="AH33" s="45"/>
      <c r="AI33" s="45"/>
      <c r="AJ33" s="45"/>
      <c r="AK33" s="45"/>
      <c r="AL33" s="45"/>
    </row>
    <row r="34" s="52" customFormat="true" ht="30" hidden="false" customHeight="true" outlineLevel="0" collapsed="false">
      <c r="A34" s="45" t="s">
        <v>80</v>
      </c>
      <c r="B34" s="46" t="s">
        <v>273</v>
      </c>
      <c r="C34" s="45"/>
      <c r="D34" s="45" t="s">
        <v>274</v>
      </c>
      <c r="E34" s="45"/>
      <c r="F34" s="45" t="s">
        <v>404</v>
      </c>
      <c r="G34" s="48" t="n">
        <v>792</v>
      </c>
      <c r="H34" s="48" t="n">
        <v>676</v>
      </c>
      <c r="I34" s="48" t="n">
        <v>9898</v>
      </c>
      <c r="J34" s="45" t="s">
        <v>335</v>
      </c>
      <c r="K34" s="45" t="s">
        <v>325</v>
      </c>
      <c r="L34" s="45" t="n">
        <v>1997</v>
      </c>
      <c r="M34" s="48" t="n">
        <v>9500</v>
      </c>
      <c r="N34" s="48" t="n">
        <v>50000</v>
      </c>
      <c r="O34" s="45" t="n">
        <v>2016</v>
      </c>
      <c r="P34" s="45" t="s">
        <v>376</v>
      </c>
      <c r="Q34" s="45" t="s">
        <v>405</v>
      </c>
      <c r="R34" s="45" t="s">
        <v>92</v>
      </c>
      <c r="S34" s="45" t="s">
        <v>328</v>
      </c>
      <c r="T34" s="45"/>
      <c r="U34" s="45" t="s">
        <v>90</v>
      </c>
      <c r="V34" s="45"/>
      <c r="W34" s="45" t="s">
        <v>329</v>
      </c>
      <c r="X34" s="45" t="s">
        <v>330</v>
      </c>
      <c r="Y34" s="45" t="s">
        <v>339</v>
      </c>
      <c r="Z34" s="45" t="s">
        <v>332</v>
      </c>
      <c r="AA34" s="45"/>
      <c r="AB34" s="45" t="n">
        <v>1</v>
      </c>
      <c r="AC34" s="45"/>
      <c r="AD34" s="45" t="n">
        <v>5</v>
      </c>
      <c r="AE34" s="45"/>
      <c r="AF34" s="45" t="n">
        <v>5.9</v>
      </c>
      <c r="AG34" s="45" t="s">
        <v>333</v>
      </c>
      <c r="AH34" s="45"/>
      <c r="AI34" s="45"/>
      <c r="AJ34" s="45"/>
      <c r="AK34" s="45"/>
      <c r="AL34" s="45"/>
    </row>
    <row r="35" s="52" customFormat="true" ht="30" hidden="false" customHeight="true" outlineLevel="0" collapsed="false">
      <c r="A35" s="45" t="s">
        <v>80</v>
      </c>
      <c r="B35" s="46" t="s">
        <v>273</v>
      </c>
      <c r="C35" s="45"/>
      <c r="D35" s="45" t="s">
        <v>274</v>
      </c>
      <c r="E35" s="45"/>
      <c r="F35" s="45" t="s">
        <v>406</v>
      </c>
      <c r="G35" s="48" t="n">
        <v>847</v>
      </c>
      <c r="H35" s="48" t="n">
        <v>784</v>
      </c>
      <c r="I35" s="48" t="n">
        <v>12806</v>
      </c>
      <c r="J35" s="45" t="s">
        <v>335</v>
      </c>
      <c r="K35" s="45" t="s">
        <v>325</v>
      </c>
      <c r="L35" s="45" t="n">
        <v>1999</v>
      </c>
      <c r="M35" s="48" t="n">
        <v>4600</v>
      </c>
      <c r="N35" s="48" t="n">
        <v>29000</v>
      </c>
      <c r="O35" s="45" t="n">
        <v>2014</v>
      </c>
      <c r="P35" s="45" t="s">
        <v>376</v>
      </c>
      <c r="Q35" s="45" t="s">
        <v>405</v>
      </c>
      <c r="R35" s="45" t="s">
        <v>92</v>
      </c>
      <c r="S35" s="45" t="s">
        <v>328</v>
      </c>
      <c r="T35" s="45"/>
      <c r="U35" s="45" t="s">
        <v>90</v>
      </c>
      <c r="V35" s="45"/>
      <c r="W35" s="45" t="s">
        <v>329</v>
      </c>
      <c r="X35" s="45" t="s">
        <v>330</v>
      </c>
      <c r="Y35" s="45" t="s">
        <v>339</v>
      </c>
      <c r="Z35" s="45" t="s">
        <v>332</v>
      </c>
      <c r="AA35" s="45"/>
      <c r="AB35" s="45" t="n">
        <v>1</v>
      </c>
      <c r="AC35" s="45"/>
      <c r="AD35" s="45" t="n">
        <v>7</v>
      </c>
      <c r="AE35" s="45"/>
      <c r="AF35" s="45" t="n">
        <v>15</v>
      </c>
      <c r="AG35" s="45" t="s">
        <v>333</v>
      </c>
      <c r="AH35" s="45"/>
      <c r="AI35" s="45"/>
      <c r="AJ35" s="45"/>
      <c r="AK35" s="45"/>
      <c r="AL35" s="45"/>
    </row>
    <row r="36" s="52" customFormat="true" ht="30" hidden="false" customHeight="true" outlineLevel="0" collapsed="false">
      <c r="A36" s="45" t="s">
        <v>80</v>
      </c>
      <c r="B36" s="46" t="s">
        <v>273</v>
      </c>
      <c r="C36" s="45"/>
      <c r="D36" s="45" t="s">
        <v>274</v>
      </c>
      <c r="E36" s="45"/>
      <c r="F36" s="45" t="s">
        <v>407</v>
      </c>
      <c r="G36" s="48" t="n">
        <v>953</v>
      </c>
      <c r="H36" s="48" t="n">
        <v>839</v>
      </c>
      <c r="I36" s="48" t="n">
        <v>43324</v>
      </c>
      <c r="J36" s="45" t="s">
        <v>400</v>
      </c>
      <c r="K36" s="45" t="s">
        <v>325</v>
      </c>
      <c r="L36" s="45" t="n">
        <v>2003</v>
      </c>
      <c r="M36" s="48" t="n">
        <v>9550</v>
      </c>
      <c r="N36" s="48" t="n">
        <v>55000</v>
      </c>
      <c r="O36" s="45" t="n">
        <v>2018</v>
      </c>
      <c r="P36" s="45" t="s">
        <v>376</v>
      </c>
      <c r="Q36" s="45" t="s">
        <v>353</v>
      </c>
      <c r="R36" s="45" t="s">
        <v>92</v>
      </c>
      <c r="S36" s="45" t="s">
        <v>328</v>
      </c>
      <c r="T36" s="45"/>
      <c r="U36" s="45" t="s">
        <v>90</v>
      </c>
      <c r="V36" s="45"/>
      <c r="W36" s="45" t="s">
        <v>329</v>
      </c>
      <c r="X36" s="45" t="s">
        <v>330</v>
      </c>
      <c r="Y36" s="45" t="s">
        <v>339</v>
      </c>
      <c r="Z36" s="45" t="s">
        <v>332</v>
      </c>
      <c r="AA36" s="45"/>
      <c r="AB36" s="45" t="n">
        <v>1</v>
      </c>
      <c r="AC36" s="45"/>
      <c r="AD36" s="45" t="n">
        <v>8</v>
      </c>
      <c r="AE36" s="45"/>
      <c r="AF36" s="45" t="n">
        <v>9.7</v>
      </c>
      <c r="AG36" s="45" t="s">
        <v>333</v>
      </c>
      <c r="AH36" s="45"/>
      <c r="AI36" s="45"/>
      <c r="AJ36" s="45"/>
      <c r="AK36" s="45"/>
      <c r="AL36" s="45"/>
    </row>
    <row r="37" s="52" customFormat="true" ht="30" hidden="false" customHeight="true" outlineLevel="0" collapsed="false">
      <c r="A37" s="45" t="s">
        <v>80</v>
      </c>
      <c r="B37" s="46" t="s">
        <v>148</v>
      </c>
      <c r="C37" s="45"/>
      <c r="D37" s="45" t="s">
        <v>149</v>
      </c>
      <c r="E37" s="45"/>
      <c r="F37" s="45" t="s">
        <v>408</v>
      </c>
      <c r="G37" s="48" t="n">
        <v>1740</v>
      </c>
      <c r="H37" s="48" t="n">
        <v>861</v>
      </c>
      <c r="I37" s="48" t="n">
        <v>135209</v>
      </c>
      <c r="J37" s="45" t="s">
        <v>409</v>
      </c>
      <c r="K37" s="45" t="s">
        <v>325</v>
      </c>
      <c r="L37" s="45" t="n">
        <v>2001</v>
      </c>
      <c r="M37" s="48" t="n">
        <v>17000</v>
      </c>
      <c r="N37" s="48" t="n">
        <v>200000</v>
      </c>
      <c r="O37" s="45" t="n">
        <v>2033</v>
      </c>
      <c r="P37" s="45" t="s">
        <v>410</v>
      </c>
      <c r="Q37" s="45" t="s">
        <v>358</v>
      </c>
      <c r="R37" s="45" t="s">
        <v>92</v>
      </c>
      <c r="S37" s="45" t="s">
        <v>328</v>
      </c>
      <c r="T37" s="45"/>
      <c r="U37" s="45" t="s">
        <v>112</v>
      </c>
      <c r="V37" s="45" t="n">
        <v>99</v>
      </c>
      <c r="W37" s="45" t="s">
        <v>329</v>
      </c>
      <c r="X37" s="45" t="s">
        <v>338</v>
      </c>
      <c r="Y37" s="45" t="s">
        <v>339</v>
      </c>
      <c r="Z37" s="45" t="s">
        <v>332</v>
      </c>
      <c r="AA37" s="45" t="n">
        <v>14</v>
      </c>
      <c r="AB37" s="45" t="n">
        <v>2</v>
      </c>
      <c r="AC37" s="45" t="n">
        <v>25</v>
      </c>
      <c r="AD37" s="45" t="n">
        <v>6</v>
      </c>
      <c r="AE37" s="45" t="n">
        <v>31</v>
      </c>
      <c r="AF37" s="45" t="n">
        <v>3</v>
      </c>
      <c r="AG37" s="45" t="s">
        <v>333</v>
      </c>
      <c r="AH37" s="45"/>
      <c r="AI37" s="45"/>
      <c r="AJ37" s="45"/>
      <c r="AK37" s="45"/>
      <c r="AL37" s="45"/>
    </row>
    <row r="38" s="52" customFormat="true" ht="30" hidden="false" customHeight="true" outlineLevel="0" collapsed="false">
      <c r="A38" s="45" t="s">
        <v>80</v>
      </c>
      <c r="B38" s="46" t="s">
        <v>148</v>
      </c>
      <c r="C38" s="45"/>
      <c r="D38" s="45" t="s">
        <v>149</v>
      </c>
      <c r="E38" s="45"/>
      <c r="F38" s="45" t="s">
        <v>411</v>
      </c>
      <c r="G38" s="48" t="n">
        <v>0</v>
      </c>
      <c r="H38" s="48" t="n">
        <v>0</v>
      </c>
      <c r="I38" s="48" t="n">
        <v>0</v>
      </c>
      <c r="J38" s="45" t="s">
        <v>412</v>
      </c>
      <c r="K38" s="45" t="s">
        <v>325</v>
      </c>
      <c r="L38" s="45" t="n">
        <v>1973</v>
      </c>
      <c r="M38" s="48" t="n">
        <v>56168</v>
      </c>
      <c r="N38" s="48" t="n">
        <v>822000</v>
      </c>
      <c r="O38" s="45" t="n">
        <v>2002</v>
      </c>
      <c r="P38" s="45" t="s">
        <v>413</v>
      </c>
      <c r="Q38" s="45" t="s">
        <v>414</v>
      </c>
      <c r="R38" s="45" t="s">
        <v>92</v>
      </c>
      <c r="S38" s="45" t="s">
        <v>346</v>
      </c>
      <c r="T38" s="45" t="s">
        <v>128</v>
      </c>
      <c r="U38" s="45" t="s">
        <v>112</v>
      </c>
      <c r="V38" s="45" t="n">
        <v>100</v>
      </c>
      <c r="W38" s="45" t="s">
        <v>329</v>
      </c>
      <c r="X38" s="45" t="s">
        <v>338</v>
      </c>
      <c r="Y38" s="45" t="s">
        <v>339</v>
      </c>
      <c r="Z38" s="45" t="s">
        <v>415</v>
      </c>
      <c r="AA38" s="45" t="n">
        <v>87</v>
      </c>
      <c r="AB38" s="45"/>
      <c r="AC38" s="45" t="n">
        <v>25</v>
      </c>
      <c r="AD38" s="45"/>
      <c r="AE38" s="45" t="n">
        <v>43</v>
      </c>
      <c r="AF38" s="45"/>
      <c r="AG38" s="45" t="s">
        <v>333</v>
      </c>
      <c r="AH38" s="45"/>
      <c r="AI38" s="45"/>
      <c r="AJ38" s="45"/>
      <c r="AK38" s="45"/>
      <c r="AL38" s="45"/>
    </row>
    <row r="39" s="52" customFormat="true" ht="30" hidden="false" customHeight="true" outlineLevel="0" collapsed="false">
      <c r="A39" s="45" t="s">
        <v>80</v>
      </c>
      <c r="B39" s="46" t="s">
        <v>158</v>
      </c>
      <c r="C39" s="45"/>
      <c r="D39" s="45" t="s">
        <v>159</v>
      </c>
      <c r="E39" s="45"/>
      <c r="F39" s="45" t="s">
        <v>416</v>
      </c>
      <c r="G39" s="48" t="n">
        <v>493</v>
      </c>
      <c r="H39" s="48" t="n">
        <v>542</v>
      </c>
      <c r="I39" s="48" t="n">
        <v>72054</v>
      </c>
      <c r="J39" s="45" t="s">
        <v>417</v>
      </c>
      <c r="K39" s="45" t="s">
        <v>418</v>
      </c>
      <c r="L39" s="45" t="n">
        <v>1981</v>
      </c>
      <c r="M39" s="48" t="n">
        <v>37761</v>
      </c>
      <c r="N39" s="48" t="n">
        <v>318100</v>
      </c>
      <c r="O39" s="45" t="n">
        <v>2031</v>
      </c>
      <c r="P39" s="45" t="s">
        <v>344</v>
      </c>
      <c r="Q39" s="45" t="s">
        <v>419</v>
      </c>
      <c r="R39" s="45" t="s">
        <v>92</v>
      </c>
      <c r="S39" s="45" t="s">
        <v>328</v>
      </c>
      <c r="T39" s="45"/>
      <c r="U39" s="45" t="s">
        <v>90</v>
      </c>
      <c r="V39" s="45"/>
      <c r="W39" s="45" t="s">
        <v>329</v>
      </c>
      <c r="X39" s="45" t="s">
        <v>330</v>
      </c>
      <c r="Y39" s="45" t="s">
        <v>339</v>
      </c>
      <c r="Z39" s="45" t="s">
        <v>332</v>
      </c>
      <c r="AA39" s="45" t="n">
        <v>3</v>
      </c>
      <c r="AB39" s="45" t="n">
        <v>1</v>
      </c>
      <c r="AC39" s="45" t="n">
        <v>5</v>
      </c>
      <c r="AD39" s="45" t="n">
        <v>4</v>
      </c>
      <c r="AE39" s="45" t="n">
        <v>4</v>
      </c>
      <c r="AF39" s="45" t="n">
        <v>5</v>
      </c>
      <c r="AG39" s="45" t="s">
        <v>333</v>
      </c>
      <c r="AH39" s="45"/>
      <c r="AI39" s="45"/>
      <c r="AJ39" s="45"/>
      <c r="AK39" s="45"/>
      <c r="AL39" s="45"/>
    </row>
  </sheetData>
  <autoFilter ref="A6:AL39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42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69</v>
      </c>
      <c r="G2" s="105" t="s">
        <v>7</v>
      </c>
      <c r="H2" s="105"/>
      <c r="I2" s="105"/>
      <c r="J2" s="105"/>
      <c r="K2" s="58" t="s">
        <v>421</v>
      </c>
      <c r="L2" s="58"/>
      <c r="M2" s="58"/>
      <c r="N2" s="58" t="s">
        <v>422</v>
      </c>
      <c r="O2" s="58"/>
      <c r="P2" s="58" t="s">
        <v>423</v>
      </c>
      <c r="Q2" s="58"/>
      <c r="R2" s="10" t="s">
        <v>11</v>
      </c>
      <c r="S2" s="10"/>
      <c r="T2" s="10"/>
      <c r="U2" s="10"/>
      <c r="V2" s="10"/>
      <c r="W2" s="10"/>
      <c r="X2" s="10" t="s">
        <v>424</v>
      </c>
      <c r="Y2" s="10"/>
      <c r="Z2" s="10"/>
      <c r="AA2" s="17" t="s">
        <v>13</v>
      </c>
      <c r="AB2" s="17" t="s">
        <v>425</v>
      </c>
      <c r="AC2" s="17" t="s">
        <v>426</v>
      </c>
      <c r="AD2" s="17" t="s">
        <v>427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6"/>
      <c r="C3" s="10"/>
      <c r="D3" s="10"/>
      <c r="E3" s="10"/>
      <c r="F3" s="10"/>
      <c r="G3" s="105"/>
      <c r="H3" s="105"/>
      <c r="I3" s="105"/>
      <c r="J3" s="105"/>
      <c r="K3" s="58"/>
      <c r="L3" s="58"/>
      <c r="M3" s="58"/>
      <c r="N3" s="58"/>
      <c r="O3" s="58"/>
      <c r="P3" s="58"/>
      <c r="Q3" s="58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6"/>
      <c r="C4" s="10"/>
      <c r="D4" s="10"/>
      <c r="E4" s="10"/>
      <c r="F4" s="10"/>
      <c r="G4" s="17" t="s">
        <v>428</v>
      </c>
      <c r="H4" s="17" t="s">
        <v>429</v>
      </c>
      <c r="I4" s="17" t="s">
        <v>430</v>
      </c>
      <c r="J4" s="17" t="s">
        <v>49</v>
      </c>
      <c r="K4" s="17" t="s">
        <v>431</v>
      </c>
      <c r="L4" s="17" t="s">
        <v>432</v>
      </c>
      <c r="M4" s="10" t="s">
        <v>433</v>
      </c>
      <c r="N4" s="10" t="s">
        <v>434</v>
      </c>
      <c r="O4" s="17" t="s">
        <v>435</v>
      </c>
      <c r="P4" s="10" t="s">
        <v>436</v>
      </c>
      <c r="Q4" s="107" t="s">
        <v>437</v>
      </c>
      <c r="R4" s="58" t="s">
        <v>438</v>
      </c>
      <c r="S4" s="108"/>
      <c r="T4" s="58" t="s">
        <v>439</v>
      </c>
      <c r="U4" s="108"/>
      <c r="V4" s="58" t="s">
        <v>440</v>
      </c>
      <c r="W4" s="108"/>
      <c r="X4" s="17" t="s">
        <v>441</v>
      </c>
      <c r="Y4" s="17" t="s">
        <v>442</v>
      </c>
      <c r="Z4" s="17" t="s">
        <v>443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6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8"/>
      <c r="S5" s="10" t="s">
        <v>63</v>
      </c>
      <c r="T5" s="58"/>
      <c r="U5" s="10" t="s">
        <v>63</v>
      </c>
      <c r="V5" s="58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444</v>
      </c>
      <c r="H6" s="67" t="s">
        <v>444</v>
      </c>
      <c r="I6" s="67" t="s">
        <v>173</v>
      </c>
      <c r="J6" s="67" t="s">
        <v>444</v>
      </c>
      <c r="K6" s="67" t="s">
        <v>173</v>
      </c>
      <c r="L6" s="67" t="s">
        <v>445</v>
      </c>
      <c r="M6" s="10"/>
      <c r="N6" s="10"/>
      <c r="O6" s="109" t="s">
        <v>446</v>
      </c>
      <c r="P6" s="10"/>
      <c r="Q6" s="109" t="s">
        <v>446</v>
      </c>
      <c r="R6" s="58"/>
      <c r="S6" s="58"/>
      <c r="T6" s="58"/>
      <c r="U6" s="58"/>
      <c r="V6" s="58"/>
      <c r="W6" s="58"/>
      <c r="X6" s="68" t="s">
        <v>68</v>
      </c>
      <c r="Y6" s="68" t="s">
        <v>321</v>
      </c>
      <c r="Z6" s="110"/>
      <c r="AA6" s="111" t="s">
        <v>447</v>
      </c>
      <c r="AB6" s="111" t="s">
        <v>69</v>
      </c>
      <c r="AC6" s="111" t="s">
        <v>69</v>
      </c>
      <c r="AD6" s="67" t="s">
        <v>448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105</v>
      </c>
      <c r="C7" s="45"/>
      <c r="D7" s="45" t="s">
        <v>106</v>
      </c>
      <c r="E7" s="45"/>
      <c r="F7" s="45" t="s">
        <v>449</v>
      </c>
      <c r="G7" s="79" t="n">
        <v>5199</v>
      </c>
      <c r="H7" s="79" t="n">
        <v>5385</v>
      </c>
      <c r="I7" s="79" t="n">
        <v>0</v>
      </c>
      <c r="J7" s="79" t="n">
        <v>0</v>
      </c>
      <c r="K7" s="79" t="n">
        <v>0</v>
      </c>
      <c r="L7" s="79" t="n">
        <v>0</v>
      </c>
      <c r="M7" s="80"/>
      <c r="N7" s="45" t="s">
        <v>112</v>
      </c>
      <c r="O7" s="48" t="n">
        <v>0</v>
      </c>
      <c r="P7" s="45" t="s">
        <v>450</v>
      </c>
      <c r="Q7" s="48" t="n">
        <v>6859</v>
      </c>
      <c r="R7" s="45" t="s">
        <v>451</v>
      </c>
      <c r="S7" s="45"/>
      <c r="T7" s="45" t="s">
        <v>452</v>
      </c>
      <c r="U7" s="45"/>
      <c r="V7" s="45"/>
      <c r="W7" s="45"/>
      <c r="X7" s="48"/>
      <c r="Y7" s="48"/>
      <c r="Z7" s="45"/>
      <c r="AA7" s="45" t="n">
        <v>170</v>
      </c>
      <c r="AB7" s="45" t="n">
        <v>0</v>
      </c>
      <c r="AC7" s="45" t="n">
        <v>0</v>
      </c>
      <c r="AD7" s="45" t="n">
        <v>0</v>
      </c>
      <c r="AE7" s="45" t="n">
        <v>1998</v>
      </c>
      <c r="AF7" s="45" t="s">
        <v>111</v>
      </c>
      <c r="AG7" s="45"/>
    </row>
    <row r="8" s="52" customFormat="true" ht="30" hidden="false" customHeight="true" outlineLevel="0" collapsed="false">
      <c r="A8" s="45" t="s">
        <v>80</v>
      </c>
      <c r="B8" s="46" t="s">
        <v>113</v>
      </c>
      <c r="C8" s="45"/>
      <c r="D8" s="45" t="s">
        <v>114</v>
      </c>
      <c r="E8" s="45"/>
      <c r="F8" s="45" t="s">
        <v>453</v>
      </c>
      <c r="G8" s="79" t="n">
        <v>21145</v>
      </c>
      <c r="H8" s="79" t="n">
        <v>10698</v>
      </c>
      <c r="I8" s="79"/>
      <c r="J8" s="79"/>
      <c r="K8" s="79"/>
      <c r="L8" s="79"/>
      <c r="M8" s="80"/>
      <c r="N8" s="45" t="s">
        <v>90</v>
      </c>
      <c r="O8" s="48"/>
      <c r="P8" s="45" t="s">
        <v>454</v>
      </c>
      <c r="Q8" s="48"/>
      <c r="R8" s="45" t="s">
        <v>455</v>
      </c>
      <c r="S8" s="45"/>
      <c r="T8" s="45" t="s">
        <v>456</v>
      </c>
      <c r="U8" s="45"/>
      <c r="V8" s="45"/>
      <c r="W8" s="45"/>
      <c r="X8" s="48"/>
      <c r="Y8" s="48"/>
      <c r="Z8" s="45"/>
      <c r="AA8" s="45" t="n">
        <v>108</v>
      </c>
      <c r="AB8" s="45" t="n">
        <v>0</v>
      </c>
      <c r="AC8" s="45" t="n">
        <v>0</v>
      </c>
      <c r="AD8" s="45" t="n">
        <v>0</v>
      </c>
      <c r="AE8" s="45" t="n">
        <v>1965</v>
      </c>
      <c r="AF8" s="45" t="s">
        <v>99</v>
      </c>
      <c r="AG8" s="45"/>
    </row>
    <row r="9" s="52" customFormat="true" ht="30" hidden="false" customHeight="true" outlineLevel="0" collapsed="false">
      <c r="A9" s="45" t="s">
        <v>80</v>
      </c>
      <c r="B9" s="46" t="s">
        <v>120</v>
      </c>
      <c r="C9" s="45"/>
      <c r="D9" s="45" t="s">
        <v>121</v>
      </c>
      <c r="E9" s="45"/>
      <c r="F9" s="45" t="s">
        <v>457</v>
      </c>
      <c r="G9" s="79" t="n">
        <v>12091</v>
      </c>
      <c r="H9" s="79" t="n">
        <v>16064</v>
      </c>
      <c r="I9" s="79"/>
      <c r="J9" s="79"/>
      <c r="K9" s="79" t="n">
        <v>0</v>
      </c>
      <c r="L9" s="79" t="n">
        <v>0</v>
      </c>
      <c r="M9" s="80"/>
      <c r="N9" s="45" t="s">
        <v>90</v>
      </c>
      <c r="O9" s="48"/>
      <c r="P9" s="45" t="s">
        <v>450</v>
      </c>
      <c r="Q9" s="48" t="n">
        <v>75</v>
      </c>
      <c r="R9" s="45" t="s">
        <v>458</v>
      </c>
      <c r="S9" s="45"/>
      <c r="T9" s="45" t="s">
        <v>459</v>
      </c>
      <c r="U9" s="45"/>
      <c r="V9" s="45"/>
      <c r="W9" s="45"/>
      <c r="X9" s="48"/>
      <c r="Y9" s="48"/>
      <c r="Z9" s="45"/>
      <c r="AA9" s="45" t="n">
        <v>60</v>
      </c>
      <c r="AB9" s="45" t="n">
        <v>0</v>
      </c>
      <c r="AC9" s="45" t="n">
        <v>0</v>
      </c>
      <c r="AD9" s="45" t="n">
        <v>0</v>
      </c>
      <c r="AE9" s="45" t="n">
        <v>1979</v>
      </c>
      <c r="AF9" s="45" t="s">
        <v>111</v>
      </c>
      <c r="AG9" s="45"/>
    </row>
    <row r="10" s="52" customFormat="true" ht="30" hidden="false" customHeight="true" outlineLevel="0" collapsed="false">
      <c r="A10" s="45" t="s">
        <v>80</v>
      </c>
      <c r="B10" s="46" t="s">
        <v>129</v>
      </c>
      <c r="C10" s="45"/>
      <c r="D10" s="45" t="s">
        <v>130</v>
      </c>
      <c r="E10" s="45"/>
      <c r="F10" s="45" t="s">
        <v>460</v>
      </c>
      <c r="G10" s="79" t="n">
        <v>9563</v>
      </c>
      <c r="H10" s="79" t="n">
        <v>3341</v>
      </c>
      <c r="I10" s="79" t="n">
        <v>0</v>
      </c>
      <c r="J10" s="79" t="n">
        <v>0</v>
      </c>
      <c r="K10" s="79" t="n">
        <v>0</v>
      </c>
      <c r="L10" s="79" t="n">
        <v>0</v>
      </c>
      <c r="M10" s="80"/>
      <c r="N10" s="45" t="s">
        <v>90</v>
      </c>
      <c r="O10" s="48" t="n">
        <v>0</v>
      </c>
      <c r="P10" s="45" t="s">
        <v>450</v>
      </c>
      <c r="Q10" s="48" t="n">
        <v>2987</v>
      </c>
      <c r="R10" s="45" t="s">
        <v>458</v>
      </c>
      <c r="S10" s="45"/>
      <c r="T10" s="45" t="s">
        <v>459</v>
      </c>
      <c r="U10" s="45"/>
      <c r="V10" s="45"/>
      <c r="W10" s="45"/>
      <c r="X10" s="48"/>
      <c r="Y10" s="48"/>
      <c r="Z10" s="45"/>
      <c r="AA10" s="45" t="n">
        <v>60</v>
      </c>
      <c r="AB10" s="45" t="n">
        <v>0</v>
      </c>
      <c r="AC10" s="45" t="n">
        <v>0</v>
      </c>
      <c r="AD10" s="45" t="n">
        <v>0</v>
      </c>
      <c r="AE10" s="45" t="n">
        <v>1976</v>
      </c>
      <c r="AF10" s="45" t="s">
        <v>111</v>
      </c>
      <c r="AG10" s="45"/>
    </row>
    <row r="11" s="52" customFormat="true" ht="30" hidden="false" customHeight="true" outlineLevel="0" collapsed="false">
      <c r="A11" s="45" t="s">
        <v>80</v>
      </c>
      <c r="B11" s="46" t="s">
        <v>132</v>
      </c>
      <c r="C11" s="45"/>
      <c r="D11" s="45" t="s">
        <v>133</v>
      </c>
      <c r="E11" s="45"/>
      <c r="F11" s="45" t="s">
        <v>461</v>
      </c>
      <c r="G11" s="79" t="n">
        <v>11580</v>
      </c>
      <c r="H11" s="79" t="n">
        <v>6785</v>
      </c>
      <c r="I11" s="79"/>
      <c r="J11" s="79"/>
      <c r="K11" s="79"/>
      <c r="L11" s="79"/>
      <c r="M11" s="80"/>
      <c r="N11" s="45" t="s">
        <v>90</v>
      </c>
      <c r="O11" s="48"/>
      <c r="P11" s="45" t="s">
        <v>450</v>
      </c>
      <c r="Q11" s="48" t="n">
        <v>624</v>
      </c>
      <c r="R11" s="45" t="s">
        <v>458</v>
      </c>
      <c r="S11" s="45"/>
      <c r="T11" s="45" t="s">
        <v>85</v>
      </c>
      <c r="U11" s="45"/>
      <c r="V11" s="45"/>
      <c r="W11" s="45"/>
      <c r="X11" s="48"/>
      <c r="Y11" s="48"/>
      <c r="Z11" s="45"/>
      <c r="AA11" s="45" t="n">
        <v>114</v>
      </c>
      <c r="AB11" s="45" t="n">
        <v>0</v>
      </c>
      <c r="AC11" s="45" t="n">
        <v>0</v>
      </c>
      <c r="AD11" s="45" t="n">
        <v>0</v>
      </c>
      <c r="AE11" s="45" t="n">
        <v>1974</v>
      </c>
      <c r="AF11" s="45" t="s">
        <v>111</v>
      </c>
      <c r="AG11" s="45"/>
    </row>
    <row r="12" s="52" customFormat="true" ht="30" hidden="false" customHeight="true" outlineLevel="0" collapsed="false">
      <c r="A12" s="45" t="s">
        <v>80</v>
      </c>
      <c r="B12" s="46" t="s">
        <v>135</v>
      </c>
      <c r="C12" s="45"/>
      <c r="D12" s="45" t="s">
        <v>136</v>
      </c>
      <c r="E12" s="45"/>
      <c r="F12" s="45" t="s">
        <v>462</v>
      </c>
      <c r="G12" s="48" t="n">
        <v>2322</v>
      </c>
      <c r="H12" s="48" t="n">
        <v>2189</v>
      </c>
      <c r="I12" s="48" t="n">
        <v>0</v>
      </c>
      <c r="J12" s="48" t="n">
        <v>0</v>
      </c>
      <c r="K12" s="48" t="n">
        <v>0</v>
      </c>
      <c r="L12" s="48" t="n">
        <v>0</v>
      </c>
      <c r="M12" s="45"/>
      <c r="N12" s="45" t="s">
        <v>90</v>
      </c>
      <c r="O12" s="48"/>
      <c r="P12" s="45" t="s">
        <v>454</v>
      </c>
      <c r="Q12" s="48" t="n">
        <v>0</v>
      </c>
      <c r="R12" s="45" t="s">
        <v>463</v>
      </c>
      <c r="S12" s="45"/>
      <c r="T12" s="45" t="s">
        <v>49</v>
      </c>
      <c r="U12" s="45"/>
      <c r="V12" s="45"/>
      <c r="W12" s="45"/>
      <c r="X12" s="48" t="n">
        <v>0</v>
      </c>
      <c r="Y12" s="48" t="n">
        <v>0</v>
      </c>
      <c r="Z12" s="45"/>
      <c r="AA12" s="45" t="n">
        <v>26</v>
      </c>
      <c r="AB12" s="45" t="n">
        <v>0</v>
      </c>
      <c r="AC12" s="45" t="n">
        <v>0</v>
      </c>
      <c r="AD12" s="45" t="n">
        <v>0</v>
      </c>
      <c r="AE12" s="45" t="n">
        <v>1978</v>
      </c>
      <c r="AF12" s="45" t="s">
        <v>92</v>
      </c>
      <c r="AG12" s="45" t="s">
        <v>464</v>
      </c>
    </row>
    <row r="13" s="52" customFormat="true" ht="30" hidden="false" customHeight="true" outlineLevel="0" collapsed="false">
      <c r="A13" s="45" t="s">
        <v>80</v>
      </c>
      <c r="B13" s="46" t="s">
        <v>139</v>
      </c>
      <c r="C13" s="45"/>
      <c r="D13" s="45" t="s">
        <v>140</v>
      </c>
      <c r="E13" s="45"/>
      <c r="F13" s="45" t="s">
        <v>465</v>
      </c>
      <c r="G13" s="48" t="n">
        <v>10977</v>
      </c>
      <c r="H13" s="48" t="n">
        <v>2720</v>
      </c>
      <c r="I13" s="48" t="n">
        <v>0</v>
      </c>
      <c r="J13" s="48" t="n">
        <v>0</v>
      </c>
      <c r="K13" s="48" t="n">
        <v>0</v>
      </c>
      <c r="L13" s="48" t="n">
        <v>0</v>
      </c>
      <c r="M13" s="45"/>
      <c r="N13" s="45" t="s">
        <v>90</v>
      </c>
      <c r="O13" s="48"/>
      <c r="P13" s="45" t="s">
        <v>450</v>
      </c>
      <c r="Q13" s="48" t="n">
        <v>85</v>
      </c>
      <c r="R13" s="45" t="s">
        <v>466</v>
      </c>
      <c r="S13" s="45"/>
      <c r="T13" s="45" t="s">
        <v>459</v>
      </c>
      <c r="U13" s="45"/>
      <c r="V13" s="45"/>
      <c r="W13" s="45"/>
      <c r="X13" s="48" t="n">
        <v>0</v>
      </c>
      <c r="Y13" s="48" t="n">
        <v>0</v>
      </c>
      <c r="Z13" s="45"/>
      <c r="AA13" s="45" t="n">
        <v>36</v>
      </c>
      <c r="AB13" s="45" t="n">
        <v>0</v>
      </c>
      <c r="AC13" s="45" t="n">
        <v>0</v>
      </c>
      <c r="AD13" s="45" t="n">
        <v>0</v>
      </c>
      <c r="AE13" s="45" t="n">
        <v>1987</v>
      </c>
      <c r="AF13" s="45" t="s">
        <v>99</v>
      </c>
      <c r="AG13" s="45"/>
    </row>
    <row r="14" s="52" customFormat="true" ht="30" hidden="false" customHeight="true" outlineLevel="0" collapsed="false">
      <c r="A14" s="45" t="s">
        <v>80</v>
      </c>
      <c r="B14" s="46" t="s">
        <v>139</v>
      </c>
      <c r="C14" s="45"/>
      <c r="D14" s="45" t="s">
        <v>140</v>
      </c>
      <c r="E14" s="45"/>
      <c r="F14" s="45" t="s">
        <v>467</v>
      </c>
      <c r="G14" s="48" t="n">
        <v>4957</v>
      </c>
      <c r="H14" s="48" t="n">
        <v>3259</v>
      </c>
      <c r="I14" s="48"/>
      <c r="J14" s="48"/>
      <c r="K14" s="48"/>
      <c r="L14" s="48"/>
      <c r="M14" s="45"/>
      <c r="N14" s="45" t="s">
        <v>90</v>
      </c>
      <c r="O14" s="48"/>
      <c r="P14" s="45" t="s">
        <v>454</v>
      </c>
      <c r="Q14" s="48"/>
      <c r="R14" s="45" t="s">
        <v>468</v>
      </c>
      <c r="S14" s="45"/>
      <c r="T14" s="45" t="s">
        <v>452</v>
      </c>
      <c r="U14" s="45"/>
      <c r="V14" s="45"/>
      <c r="W14" s="45"/>
      <c r="X14" s="48" t="n">
        <v>0</v>
      </c>
      <c r="Y14" s="48" t="n">
        <v>0</v>
      </c>
      <c r="Z14" s="45"/>
      <c r="AA14" s="45" t="n">
        <v>25</v>
      </c>
      <c r="AB14" s="45" t="n">
        <v>0</v>
      </c>
      <c r="AC14" s="45" t="n">
        <v>0</v>
      </c>
      <c r="AD14" s="45" t="n">
        <v>0</v>
      </c>
      <c r="AE14" s="45" t="n">
        <v>1989</v>
      </c>
      <c r="AF14" s="45" t="s">
        <v>111</v>
      </c>
      <c r="AG14" s="45"/>
    </row>
    <row r="15" s="52" customFormat="true" ht="30" hidden="false" customHeight="true" outlineLevel="0" collapsed="false">
      <c r="A15" s="45" t="s">
        <v>80</v>
      </c>
      <c r="B15" s="46" t="s">
        <v>139</v>
      </c>
      <c r="C15" s="45"/>
      <c r="D15" s="45" t="s">
        <v>140</v>
      </c>
      <c r="E15" s="45"/>
      <c r="F15" s="45" t="s">
        <v>469</v>
      </c>
      <c r="G15" s="48" t="n">
        <v>15669</v>
      </c>
      <c r="H15" s="48" t="n">
        <v>5890</v>
      </c>
      <c r="I15" s="48"/>
      <c r="J15" s="48"/>
      <c r="K15" s="48"/>
      <c r="L15" s="48"/>
      <c r="M15" s="45"/>
      <c r="N15" s="45" t="s">
        <v>90</v>
      </c>
      <c r="O15" s="48"/>
      <c r="P15" s="45" t="s">
        <v>450</v>
      </c>
      <c r="Q15" s="48" t="n">
        <v>824</v>
      </c>
      <c r="R15" s="45" t="s">
        <v>466</v>
      </c>
      <c r="S15" s="45"/>
      <c r="T15" s="45" t="s">
        <v>452</v>
      </c>
      <c r="U15" s="45"/>
      <c r="V15" s="45"/>
      <c r="W15" s="45"/>
      <c r="X15" s="48"/>
      <c r="Y15" s="48"/>
      <c r="Z15" s="45"/>
      <c r="AA15" s="45" t="n">
        <v>70</v>
      </c>
      <c r="AB15" s="45" t="n">
        <v>0</v>
      </c>
      <c r="AC15" s="45" t="n">
        <v>0</v>
      </c>
      <c r="AD15" s="45" t="n">
        <v>0</v>
      </c>
      <c r="AE15" s="45" t="n">
        <v>1998</v>
      </c>
      <c r="AF15" s="45" t="s">
        <v>99</v>
      </c>
      <c r="AG15" s="45"/>
    </row>
    <row r="16" s="52" customFormat="true" ht="30" hidden="false" customHeight="true" outlineLevel="0" collapsed="false">
      <c r="A16" s="45" t="s">
        <v>80</v>
      </c>
      <c r="B16" s="46" t="s">
        <v>273</v>
      </c>
      <c r="C16" s="45"/>
      <c r="D16" s="45" t="s">
        <v>274</v>
      </c>
      <c r="E16" s="45"/>
      <c r="F16" s="45" t="s">
        <v>470</v>
      </c>
      <c r="G16" s="48" t="n">
        <v>9313</v>
      </c>
      <c r="H16" s="48" t="n">
        <v>1466</v>
      </c>
      <c r="I16" s="48"/>
      <c r="J16" s="48"/>
      <c r="K16" s="48" t="n">
        <v>51</v>
      </c>
      <c r="L16" s="48"/>
      <c r="M16" s="45" t="s">
        <v>471</v>
      </c>
      <c r="N16" s="45" t="s">
        <v>90</v>
      </c>
      <c r="O16" s="48"/>
      <c r="P16" s="45" t="s">
        <v>454</v>
      </c>
      <c r="Q16" s="48"/>
      <c r="R16" s="45" t="s">
        <v>472</v>
      </c>
      <c r="S16" s="45"/>
      <c r="T16" s="45" t="s">
        <v>473</v>
      </c>
      <c r="U16" s="45"/>
      <c r="V16" s="45"/>
      <c r="W16" s="45"/>
      <c r="X16" s="48"/>
      <c r="Y16" s="48"/>
      <c r="Z16" s="45"/>
      <c r="AA16" s="45" t="n">
        <v>41</v>
      </c>
      <c r="AB16" s="45" t="n">
        <v>0</v>
      </c>
      <c r="AC16" s="45" t="n">
        <v>1</v>
      </c>
      <c r="AD16" s="45" t="n">
        <v>0</v>
      </c>
      <c r="AE16" s="45" t="n">
        <v>1965</v>
      </c>
      <c r="AF16" s="45" t="s">
        <v>92</v>
      </c>
      <c r="AG16" s="45"/>
    </row>
    <row r="17" s="52" customFormat="true" ht="30" hidden="false" customHeight="true" outlineLevel="0" collapsed="false">
      <c r="A17" s="45" t="s">
        <v>80</v>
      </c>
      <c r="B17" s="46" t="s">
        <v>145</v>
      </c>
      <c r="C17" s="45"/>
      <c r="D17" s="45" t="s">
        <v>146</v>
      </c>
      <c r="E17" s="45"/>
      <c r="F17" s="45" t="s">
        <v>474</v>
      </c>
      <c r="G17" s="48" t="n">
        <v>4983</v>
      </c>
      <c r="H17" s="48" t="n">
        <v>13057</v>
      </c>
      <c r="I17" s="48"/>
      <c r="J17" s="48" t="n">
        <v>399</v>
      </c>
      <c r="K17" s="48" t="n">
        <v>0</v>
      </c>
      <c r="L17" s="48" t="n">
        <v>0</v>
      </c>
      <c r="M17" s="45"/>
      <c r="N17" s="45" t="s">
        <v>90</v>
      </c>
      <c r="O17" s="48" t="n">
        <v>0</v>
      </c>
      <c r="P17" s="45" t="s">
        <v>450</v>
      </c>
      <c r="Q17" s="48" t="n">
        <v>1388</v>
      </c>
      <c r="R17" s="45" t="s">
        <v>475</v>
      </c>
      <c r="S17" s="45"/>
      <c r="T17" s="45" t="s">
        <v>85</v>
      </c>
      <c r="U17" s="45"/>
      <c r="V17" s="45"/>
      <c r="W17" s="45"/>
      <c r="X17" s="48"/>
      <c r="Y17" s="48"/>
      <c r="Z17" s="45"/>
      <c r="AA17" s="45" t="n">
        <v>94</v>
      </c>
      <c r="AB17" s="45" t="n">
        <v>0</v>
      </c>
      <c r="AC17" s="45" t="n">
        <v>0</v>
      </c>
      <c r="AD17" s="45" t="n">
        <v>0</v>
      </c>
      <c r="AE17" s="45" t="n">
        <v>1998</v>
      </c>
      <c r="AF17" s="45" t="s">
        <v>92</v>
      </c>
      <c r="AG17" s="45"/>
    </row>
    <row r="18" s="52" customFormat="true" ht="30" hidden="false" customHeight="true" outlineLevel="0" collapsed="false">
      <c r="A18" s="45" t="s">
        <v>80</v>
      </c>
      <c r="B18" s="46" t="s">
        <v>148</v>
      </c>
      <c r="C18" s="45"/>
      <c r="D18" s="45" t="s">
        <v>149</v>
      </c>
      <c r="E18" s="45"/>
      <c r="F18" s="45" t="s">
        <v>476</v>
      </c>
      <c r="G18" s="48" t="n">
        <v>23146</v>
      </c>
      <c r="H18" s="48" t="n">
        <v>40086</v>
      </c>
      <c r="I18" s="48" t="n">
        <v>0</v>
      </c>
      <c r="J18" s="48" t="n">
        <v>0</v>
      </c>
      <c r="K18" s="48" t="n">
        <v>0</v>
      </c>
      <c r="L18" s="48" t="n">
        <v>0</v>
      </c>
      <c r="M18" s="45"/>
      <c r="N18" s="45" t="s">
        <v>90</v>
      </c>
      <c r="O18" s="48"/>
      <c r="P18" s="45" t="s">
        <v>450</v>
      </c>
      <c r="Q18" s="48" t="n">
        <v>2789</v>
      </c>
      <c r="R18" s="45" t="s">
        <v>477</v>
      </c>
      <c r="S18" s="45"/>
      <c r="T18" s="45" t="s">
        <v>459</v>
      </c>
      <c r="U18" s="45"/>
      <c r="V18" s="45"/>
      <c r="W18" s="45"/>
      <c r="X18" s="48"/>
      <c r="Y18" s="48"/>
      <c r="Z18" s="45"/>
      <c r="AA18" s="45" t="n">
        <v>115</v>
      </c>
      <c r="AB18" s="45" t="n">
        <v>0</v>
      </c>
      <c r="AC18" s="45" t="n">
        <v>0</v>
      </c>
      <c r="AD18" s="45" t="n">
        <v>0</v>
      </c>
      <c r="AE18" s="45" t="n">
        <v>1996</v>
      </c>
      <c r="AF18" s="45" t="s">
        <v>99</v>
      </c>
      <c r="AG18" s="45"/>
    </row>
    <row r="19" s="52" customFormat="true" ht="30" hidden="false" customHeight="true" outlineLevel="0" collapsed="false">
      <c r="A19" s="45" t="s">
        <v>80</v>
      </c>
      <c r="B19" s="46" t="s">
        <v>158</v>
      </c>
      <c r="C19" s="45"/>
      <c r="D19" s="45" t="s">
        <v>159</v>
      </c>
      <c r="E19" s="45"/>
      <c r="F19" s="54" t="s">
        <v>478</v>
      </c>
      <c r="G19" s="48" t="n">
        <v>1333</v>
      </c>
      <c r="H19" s="48" t="n">
        <v>1210</v>
      </c>
      <c r="I19" s="48"/>
      <c r="J19" s="48"/>
      <c r="K19" s="48" t="n">
        <v>0</v>
      </c>
      <c r="L19" s="48" t="n">
        <v>0</v>
      </c>
      <c r="M19" s="45"/>
      <c r="N19" s="45" t="s">
        <v>90</v>
      </c>
      <c r="O19" s="48"/>
      <c r="P19" s="45" t="s">
        <v>454</v>
      </c>
      <c r="Q19" s="48"/>
      <c r="R19" s="45" t="s">
        <v>479</v>
      </c>
      <c r="S19" s="45"/>
      <c r="T19" s="45"/>
      <c r="U19" s="45"/>
      <c r="V19" s="45"/>
      <c r="W19" s="45"/>
      <c r="X19" s="48"/>
      <c r="Y19" s="48"/>
      <c r="Z19" s="45"/>
      <c r="AA19" s="45" t="n">
        <v>76</v>
      </c>
      <c r="AB19" s="45" t="n">
        <v>0</v>
      </c>
      <c r="AC19" s="45" t="n">
        <v>0</v>
      </c>
      <c r="AD19" s="45" t="n">
        <v>0</v>
      </c>
      <c r="AE19" s="45" t="n">
        <v>1990</v>
      </c>
      <c r="AF19" s="45" t="s">
        <v>111</v>
      </c>
      <c r="AG19" s="45"/>
    </row>
    <row r="20" s="52" customFormat="true" ht="30" hidden="false" customHeight="true" outlineLevel="0" collapsed="false">
      <c r="A20" s="45" t="s">
        <v>80</v>
      </c>
      <c r="B20" s="46" t="s">
        <v>480</v>
      </c>
      <c r="C20" s="45"/>
      <c r="D20" s="45" t="s">
        <v>481</v>
      </c>
      <c r="E20" s="45"/>
      <c r="F20" s="45" t="s">
        <v>482</v>
      </c>
      <c r="G20" s="48" t="n">
        <v>10033</v>
      </c>
      <c r="H20" s="48" t="n">
        <v>10445</v>
      </c>
      <c r="I20" s="48" t="n">
        <v>0</v>
      </c>
      <c r="J20" s="48" t="n">
        <v>0</v>
      </c>
      <c r="K20" s="48" t="n">
        <v>0</v>
      </c>
      <c r="L20" s="48" t="n">
        <v>0</v>
      </c>
      <c r="M20" s="45"/>
      <c r="N20" s="45" t="s">
        <v>90</v>
      </c>
      <c r="O20" s="48" t="n">
        <v>0</v>
      </c>
      <c r="P20" s="45" t="s">
        <v>450</v>
      </c>
      <c r="Q20" s="48" t="n">
        <v>710</v>
      </c>
      <c r="R20" s="45" t="s">
        <v>483</v>
      </c>
      <c r="S20" s="45"/>
      <c r="T20" s="45" t="s">
        <v>459</v>
      </c>
      <c r="U20" s="45"/>
      <c r="V20" s="45" t="s">
        <v>49</v>
      </c>
      <c r="W20" s="45"/>
      <c r="X20" s="48" t="n">
        <v>0</v>
      </c>
      <c r="Y20" s="48" t="n">
        <v>0</v>
      </c>
      <c r="Z20" s="45"/>
      <c r="AA20" s="45" t="n">
        <v>76</v>
      </c>
      <c r="AB20" s="45" t="n">
        <v>0</v>
      </c>
      <c r="AC20" s="45" t="n">
        <v>0</v>
      </c>
      <c r="AD20" s="45" t="n">
        <v>0</v>
      </c>
      <c r="AE20" s="45" t="n">
        <v>2001</v>
      </c>
      <c r="AF20" s="45" t="s">
        <v>111</v>
      </c>
      <c r="AG20" s="45"/>
    </row>
  </sheetData>
  <autoFilter ref="A6:AG20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484</v>
      </c>
      <c r="B1" s="114"/>
    </row>
    <row r="2" s="106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169</v>
      </c>
      <c r="F2" s="17" t="s">
        <v>485</v>
      </c>
      <c r="G2" s="10" t="s">
        <v>486</v>
      </c>
      <c r="H2" s="17" t="s">
        <v>487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6"/>
      <c r="C6" s="10"/>
      <c r="D6" s="10"/>
      <c r="E6" s="10"/>
      <c r="F6" s="67" t="s">
        <v>191</v>
      </c>
      <c r="G6" s="10"/>
      <c r="H6" s="67" t="s">
        <v>448</v>
      </c>
      <c r="I6" s="10"/>
      <c r="J6" s="10"/>
      <c r="K6" s="10"/>
    </row>
    <row r="7" s="52" customFormat="true" ht="30" hidden="false" customHeight="true" outlineLevel="0" collapsed="false">
      <c r="A7" s="50" t="s">
        <v>80</v>
      </c>
      <c r="B7" s="116" t="s">
        <v>120</v>
      </c>
      <c r="C7" s="50"/>
      <c r="D7" s="50" t="s">
        <v>121</v>
      </c>
      <c r="E7" s="50" t="s">
        <v>488</v>
      </c>
      <c r="F7" s="117" t="n">
        <v>7016</v>
      </c>
      <c r="G7" s="50" t="s">
        <v>489</v>
      </c>
      <c r="H7" s="50" t="n">
        <v>43</v>
      </c>
      <c r="I7" s="50" t="n">
        <v>1986</v>
      </c>
      <c r="J7" s="50" t="s">
        <v>111</v>
      </c>
      <c r="K7" s="50"/>
    </row>
    <row r="8" s="52" customFormat="true" ht="30" hidden="false" customHeight="true" outlineLevel="0" collapsed="false">
      <c r="A8" s="50" t="s">
        <v>80</v>
      </c>
      <c r="B8" s="116" t="s">
        <v>490</v>
      </c>
      <c r="C8" s="50"/>
      <c r="D8" s="50" t="s">
        <v>491</v>
      </c>
      <c r="E8" s="50" t="s">
        <v>492</v>
      </c>
      <c r="F8" s="117" t="n">
        <v>26708</v>
      </c>
      <c r="G8" s="50" t="s">
        <v>49</v>
      </c>
      <c r="H8" s="50" t="n">
        <v>303</v>
      </c>
      <c r="I8" s="50" t="n">
        <v>1997</v>
      </c>
      <c r="J8" s="50" t="s">
        <v>111</v>
      </c>
      <c r="K8" s="50"/>
    </row>
    <row r="9" s="52" customFormat="true" ht="30" hidden="false" customHeight="true" outlineLevel="0" collapsed="false">
      <c r="A9" s="50" t="s">
        <v>80</v>
      </c>
      <c r="B9" s="116" t="s">
        <v>132</v>
      </c>
      <c r="C9" s="50"/>
      <c r="D9" s="50" t="s">
        <v>133</v>
      </c>
      <c r="E9" s="50" t="s">
        <v>493</v>
      </c>
      <c r="F9" s="117" t="n">
        <v>56337</v>
      </c>
      <c r="G9" s="50" t="s">
        <v>494</v>
      </c>
      <c r="H9" s="50" t="n">
        <v>198</v>
      </c>
      <c r="I9" s="50" t="n">
        <v>1994</v>
      </c>
      <c r="J9" s="50" t="s">
        <v>99</v>
      </c>
      <c r="K9" s="50"/>
    </row>
  </sheetData>
  <autoFilter ref="A6:K9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0:23Z</dcterms:created>
  <dc:creator>e-chosa2</dc:creator>
  <dc:description/>
  <dc:language>en-US</dc:language>
  <cp:lastModifiedBy>e-chosa2</cp:lastModifiedBy>
  <dcterms:modified xsi:type="dcterms:W3CDTF">2012-03-30T02:30:47Z</dcterms:modified>
  <cp:revision>0</cp:revision>
  <dc:subject/>
  <dc:title/>
</cp:coreProperties>
</file>