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焼却" sheetId="1" state="visible" r:id="rId2"/>
    <sheet name="粗大" sheetId="2" state="visible" r:id="rId3"/>
    <sheet name="資源化" sheetId="3" state="visible" r:id="rId4"/>
    <sheet name="燃料化" sheetId="4" state="visible" r:id="rId5"/>
    <sheet name="その他" sheetId="5" state="visible" r:id="rId6"/>
    <sheet name="保管" sheetId="6" state="visible" r:id="rId7"/>
    <sheet name="最終" sheetId="7" state="visible" r:id="rId8"/>
    <sheet name="し尿" sheetId="8" state="visible" r:id="rId9"/>
    <sheet name="コミプラ" sheetId="9" state="visible" r:id="rId10"/>
    <sheet name="リユース・リペア施設" sheetId="10" state="visible" r:id="rId11"/>
  </sheets>
  <definedNames>
    <definedName function="false" hidden="false" localSheetId="8" name="_xlnm.Print_Area" vbProcedure="false">コミプラ!$A$2:$K$6</definedName>
    <definedName function="false" hidden="false" localSheetId="8" name="_xlnm.Print_Titles" vbProcedure="false">コミプラ!$A:$B,コミプラ!$2:$6</definedName>
    <definedName function="false" hidden="true" localSheetId="8" name="_xlnm._FilterDatabase" vbProcedure="false">コミプラ!$A$6:$K$6</definedName>
    <definedName function="false" hidden="false" localSheetId="7" name="_xlnm.Print_Area" vbProcedure="false">し尿!$A$2:$AG$18</definedName>
    <definedName function="false" hidden="false" localSheetId="7" name="_xlnm.Print_Titles" vbProcedure="false">し尿!$A:$B,し尿!$2:$6</definedName>
    <definedName function="false" hidden="true" localSheetId="7" name="_xlnm._FilterDatabase" vbProcedure="false">し尿!$A$6:$AG$18</definedName>
    <definedName function="false" hidden="false" localSheetId="4" name="_xlnm.Print_Area" vbProcedure="false">その他!$A$2:$Q$7</definedName>
    <definedName function="false" hidden="false" localSheetId="4" name="_xlnm.Print_Titles" vbProcedure="false">その他!$A:$B,その他!$2:$6</definedName>
    <definedName function="false" hidden="true" localSheetId="4" name="_xlnm._FilterDatabase" vbProcedure="false">その他!$A$6:$Q$7</definedName>
    <definedName function="false" hidden="false" localSheetId="9" name="_xlnm.Print_Area" vbProcedure="false">リユース・リペア施設!$A$2:$AO$7</definedName>
    <definedName function="false" hidden="false" localSheetId="9" name="_xlnm.Print_Titles" vbProcedure="false">リユース・リペア施設!$A:$B,リユース・リペア施設!$2:$6</definedName>
    <definedName function="false" hidden="true" localSheetId="9" name="_xlnm._FilterDatabase" vbProcedure="false">リユース・リペア施設!$A$6:$AO$7</definedName>
    <definedName function="false" hidden="false" localSheetId="5" name="_xlnm.Print_Area" vbProcedure="false">保管!$A$2:$P$22</definedName>
    <definedName function="false" hidden="false" localSheetId="5" name="_xlnm.Print_Titles" vbProcedure="false">保管!$A:$B,保管!$2:$6</definedName>
    <definedName function="false" hidden="true" localSheetId="5" name="_xlnm._FilterDatabase" vbProcedure="false">保管!$A$6:$P$22</definedName>
    <definedName function="false" hidden="false" localSheetId="6" name="_xlnm.Print_Area" vbProcedure="false">最終!$A$2:$AL$38</definedName>
    <definedName function="false" hidden="false" localSheetId="6" name="_xlnm.Print_Titles" vbProcedure="false">最終!$A:$B,最終!$2:$6</definedName>
    <definedName function="false" hidden="true" localSheetId="6" name="_xlnm._FilterDatabase" vbProcedure="false">最終!$A$6:$AL$38</definedName>
    <definedName function="false" hidden="false" localSheetId="0" name="_xlnm.Print_Area" vbProcedure="false">焼却!$A$2:$CB$19</definedName>
    <definedName function="false" hidden="false" localSheetId="0" name="_xlnm.Print_Titles" vbProcedure="false">焼却!$A:$B,焼却!$2:$6</definedName>
    <definedName function="false" hidden="true" localSheetId="0" name="_xlnm._FilterDatabase" vbProcedure="false">焼却!$A$6:$CB$19</definedName>
    <definedName function="false" hidden="false" localSheetId="3" name="_xlnm.Print_Area" vbProcedure="false">燃料化!$A$2:$AT$7</definedName>
    <definedName function="false" hidden="false" localSheetId="3" name="_xlnm.Print_Titles" vbProcedure="false">燃料化!$A:$B,燃料化!$2:$6</definedName>
    <definedName function="false" hidden="true" localSheetId="3" name="_xlnm._FilterDatabase" vbProcedure="false">燃料化!$A$6:$AT$7</definedName>
    <definedName function="false" hidden="false" localSheetId="1" name="_xlnm.Print_Area" vbProcedure="false">粗大!$A$2:$AX$19</definedName>
    <definedName function="false" hidden="false" localSheetId="1" name="_xlnm.Print_Titles" vbProcedure="false">粗大!$A:$B,粗大!$2:$6</definedName>
    <definedName function="false" hidden="true" localSheetId="1" name="_xlnm._FilterDatabase" vbProcedure="false">粗大!$A$6:$AX$19</definedName>
    <definedName function="false" hidden="false" localSheetId="2" name="_xlnm.Print_Area" vbProcedure="false">資源化!$A$2:$BE$26</definedName>
    <definedName function="false" hidden="false" localSheetId="2" name="_xlnm.Print_Titles" vbProcedure="false">資源化!$A:$B,資源化!$2:$6</definedName>
    <definedName function="false" hidden="true" localSheetId="2" name="_xlnm._FilterDatabase" vbProcedure="false">資源化!$A$6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7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滋賀県</t>
  </si>
  <si>
    <t xml:space="preserve">25201</t>
  </si>
  <si>
    <t xml:space="preserve">大津市</t>
  </si>
  <si>
    <t xml:space="preserve">大津市環境美化センター</t>
  </si>
  <si>
    <t xml:space="preserve">可燃ごみ</t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不明</t>
  </si>
  <si>
    <t xml:space="preserve">無し</t>
  </si>
  <si>
    <t xml:space="preserve">セメント固化</t>
  </si>
  <si>
    <t xml:space="preserve">委託</t>
  </si>
  <si>
    <t xml:space="preserve">大津市北部クリーンセンター焼却施設</t>
  </si>
  <si>
    <t xml:space="preserve">ストーカ式（可動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5202</t>
  </si>
  <si>
    <t xml:space="preserve">彦根市</t>
  </si>
  <si>
    <t xml:space="preserve">彦根市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薬剤処理</t>
  </si>
  <si>
    <t xml:space="preserve">25204</t>
  </si>
  <si>
    <t xml:space="preserve">近江八幡市</t>
  </si>
  <si>
    <t xml:space="preserve">近江八幡市立第２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准連続運転</t>
  </si>
  <si>
    <t xml:space="preserve">場内温水</t>
  </si>
  <si>
    <t xml:space="preserve">一部委託</t>
  </si>
  <si>
    <t xml:space="preserve">25206</t>
  </si>
  <si>
    <t xml:space="preserve">草津市</t>
  </si>
  <si>
    <t xml:space="preserve">草津市立クリーンセンター（ごみ焼却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5207</t>
  </si>
  <si>
    <t xml:space="preserve">守山市</t>
  </si>
  <si>
    <t xml:space="preserve">守山市環境センター焼却施設</t>
  </si>
  <si>
    <t xml:space="preserve">25208</t>
  </si>
  <si>
    <t xml:space="preserve">栗東市</t>
  </si>
  <si>
    <t xml:space="preserve">栗東市環境センター</t>
  </si>
  <si>
    <t xml:space="preserve">生産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溶融処理</t>
  </si>
  <si>
    <t xml:space="preserve">25210</t>
  </si>
  <si>
    <t xml:space="preserve">野洲市</t>
  </si>
  <si>
    <t xml:space="preserve">野洲クリーンセンター</t>
  </si>
  <si>
    <t xml:space="preserve">25212</t>
  </si>
  <si>
    <t xml:space="preserve">高島市</t>
  </si>
  <si>
    <t xml:space="preserve">高島市環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直営</t>
  </si>
  <si>
    <t xml:space="preserve">25831</t>
  </si>
  <si>
    <t xml:space="preserve">湖北広域行政事務センター</t>
  </si>
  <si>
    <t xml:space="preserve">湖北広域行政事務センタークリスタルプラザ（焼却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湖北広域行政事務センター伊香クリーンプラザ</t>
  </si>
  <si>
    <t xml:space="preserve">25841</t>
  </si>
  <si>
    <t xml:space="preserve">中部清掃組合</t>
  </si>
  <si>
    <t xml:space="preserve">日野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発電（場内利用）</t>
  </si>
  <si>
    <t xml:space="preserve">25847</t>
  </si>
  <si>
    <t xml:space="preserve">甲賀広域行政組合</t>
  </si>
  <si>
    <t xml:space="preserve">甲賀広域行政組合衛生センター</t>
  </si>
  <si>
    <t xml:space="preserve">有り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津市北部クリーンセンター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粗大ごみ</t>
  </si>
  <si>
    <t xml:space="preserve">近江八幡市立第２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草津市立クリーンセンター（破砕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守山市環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5211</t>
  </si>
  <si>
    <t xml:space="preserve">湖南市</t>
  </si>
  <si>
    <t xml:space="preserve">湖南市リサイクルプラザ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湖北広域行政事務センタークリーンプラント</t>
  </si>
  <si>
    <t xml:space="preserve">能登川清掃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搬出量・在庫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大津市再資源化施設</t>
  </si>
  <si>
    <t xml:space="preserve">把握していない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大津市北部クリーンセンタープラスチック容器資源化施設</t>
  </si>
  <si>
    <t xml:space="preserve">プラスチック</t>
  </si>
  <si>
    <t xml:space="preserve">彦根市清掃センター（缶・金属類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彦根市清掃センター（びん類）</t>
  </si>
  <si>
    <t xml:space="preserve">ガラス類</t>
  </si>
  <si>
    <t xml:space="preserve">選別</t>
  </si>
  <si>
    <t xml:space="preserve">彦根市清掃センター（ペットボトル）</t>
  </si>
  <si>
    <t xml:space="preserve">ペットボトル</t>
  </si>
  <si>
    <t xml:space="preserve">圧縮・梱包</t>
  </si>
  <si>
    <t xml:space="preserve">近江八幡市立第２クリーンセンター資源ごみ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草津市立クリーンセンター（プラスチック圧縮梱包処理施設）</t>
  </si>
  <si>
    <t xml:space="preserve">草津市立クリーンセンター（金属プレス処理施設）</t>
  </si>
  <si>
    <t xml:space="preserve">リサイクルセンター（補助金）</t>
  </si>
  <si>
    <t xml:space="preserve">草津市立クリーンセンター（ペットボトル圧縮梱包処理施設）</t>
  </si>
  <si>
    <t xml:space="preserve">守山市環境センターアルミセパレーター</t>
  </si>
  <si>
    <t xml:space="preserve">守山市環境センタープラスチック類圧縮減容梱包機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高島拝戸不燃物処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休止</t>
  </si>
  <si>
    <t xml:space="preserve">湖北広域行政事務センタークリスタルプラザ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能登川リサイクルセンター</t>
  </si>
  <si>
    <t xml:space="preserve">中部清掃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5858</t>
  </si>
  <si>
    <t xml:space="preserve">湖東広域衛生管理組合</t>
  </si>
  <si>
    <t xml:space="preserve">湖東広域衛生管理組合リバース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不燃ごみ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大津クリーンセンター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大津市北部クリーンセンター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草津市立クリーンセンター（ペットボトル圧縮梱包品保管庫）</t>
  </si>
  <si>
    <t xml:space="preserve">草津市立クリーンセンター（プラスチック圧縮梱包品保管庫）</t>
  </si>
  <si>
    <t xml:space="preserve">守山市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213</t>
  </si>
  <si>
    <t xml:space="preserve">東近江市</t>
  </si>
  <si>
    <t xml:space="preserve">愛東資材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あいとうエコプラザ菜の花館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859</t>
  </si>
  <si>
    <t xml:space="preserve">愛知郡広域行政組合</t>
  </si>
  <si>
    <t xml:space="preserve">愛知郡広域行政組合清掃センター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大津市南部不燃物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大津市大田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大津市北部廃棄物最終処分場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大津市北部廃棄物最終処分場増設１期</t>
  </si>
  <si>
    <t xml:space="preserve">大津市北部廃棄物最終処分場増設２期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近江八幡市立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t xml:space="preserve">中間覆土</t>
  </si>
  <si>
    <t xml:space="preserve">草津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水面（海面を除く）</t>
  </si>
  <si>
    <t xml:space="preserve">遮水なし</t>
  </si>
  <si>
    <t xml:space="preserve">処理なし</t>
  </si>
  <si>
    <t xml:space="preserve">その他埋立構造</t>
  </si>
  <si>
    <t xml:space="preserve">守山市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守山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栗東市岡最終処分場</t>
  </si>
  <si>
    <t xml:space="preserve">表面遮水工（キャッピング）</t>
  </si>
  <si>
    <t xml:space="preserve">膜処理</t>
  </si>
  <si>
    <t xml:space="preserve">一部延長を行っている</t>
  </si>
  <si>
    <t xml:space="preserve">25209</t>
  </si>
  <si>
    <t xml:space="preserve">甲賀市</t>
  </si>
  <si>
    <t xml:space="preserve">信楽不燃物処理場</t>
  </si>
  <si>
    <t xml:space="preserve">破砕ごみ・処理残渣</t>
  </si>
  <si>
    <t xml:space="preserve">生物処理（脱窒なし）</t>
  </si>
  <si>
    <t xml:space="preserve">一部延長を行っていない</t>
  </si>
  <si>
    <t xml:space="preserve">&lt;0.5</t>
  </si>
  <si>
    <t xml:space="preserve">蓮池の里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蓮池の里第二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末端集水管は水没</t>
  </si>
  <si>
    <t xml:space="preserve">今津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朽木不燃物処理場</t>
  </si>
  <si>
    <t xml:space="preserve">砂ろ過</t>
  </si>
  <si>
    <t xml:space="preserve">安曇川不燃物処理場</t>
  </si>
  <si>
    <t xml:space="preserve">高島横山不燃物処理場</t>
  </si>
  <si>
    <t xml:space="preserve">消毒</t>
  </si>
  <si>
    <t xml:space="preserve">最終覆土のみ</t>
  </si>
  <si>
    <t xml:space="preserve">新旭饗庭不燃物処理場</t>
  </si>
  <si>
    <t xml:space="preserve">東近江市一般廃棄物最終処分場（下日吉）</t>
  </si>
  <si>
    <t xml:space="preserve">旧五個荘町一般廃棄物最終処分場（和田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5383</t>
  </si>
  <si>
    <t xml:space="preserve">日野町</t>
  </si>
  <si>
    <t xml:space="preserve">日野町不燃物最終処分場</t>
  </si>
  <si>
    <t xml:space="preserve">湖北広域行政事務センター一般廃棄物最終処分場（杉沢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湖北広域行政事務センター余呉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凝集沈殿</t>
  </si>
  <si>
    <t xml:space="preserve">25833</t>
  </si>
  <si>
    <t xml:space="preserve">八日市布引ライフ組合</t>
  </si>
  <si>
    <t xml:space="preserve">八日市布引ライフ組合クリーンぬのびき</t>
  </si>
  <si>
    <t xml:space="preserve">焼却残渣（主灰）</t>
  </si>
  <si>
    <t xml:space="preserve">粗大ごみ処理場埋立地</t>
  </si>
  <si>
    <t xml:space="preserve">-</t>
  </si>
  <si>
    <t xml:space="preserve">灰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能登川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安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愛知郡広域行政組合ガレキ処分場</t>
  </si>
  <si>
    <t xml:space="preserve">25874</t>
  </si>
  <si>
    <t xml:space="preserve">彦根愛知犬上広域行政組合</t>
  </si>
  <si>
    <t xml:space="preserve">日夏投棄場</t>
  </si>
  <si>
    <t xml:space="preserve">原地盤利用</t>
  </si>
  <si>
    <t xml:space="preserve">中山投棄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大津市南部衛生プラント</t>
  </si>
  <si>
    <t xml:space="preserve">施設内焼却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大津市北部衛生プラント</t>
  </si>
  <si>
    <t xml:space="preserve">焼却無し</t>
  </si>
  <si>
    <t xml:space="preserve">下水投入</t>
  </si>
  <si>
    <t xml:space="preserve">大津市志賀衛生プラント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施設外焼却</t>
  </si>
  <si>
    <t xml:space="preserve">好気</t>
  </si>
  <si>
    <t xml:space="preserve">高島市衛生センター</t>
  </si>
  <si>
    <t xml:space="preserve">標脱</t>
  </si>
  <si>
    <t xml:space="preserve">脱水</t>
  </si>
  <si>
    <t xml:space="preserve">25214</t>
  </si>
  <si>
    <t xml:space="preserve">米原市</t>
  </si>
  <si>
    <t xml:space="preserve">米原市コンポストセンター</t>
  </si>
  <si>
    <t xml:space="preserve">排出量・売却量</t>
  </si>
  <si>
    <t xml:space="preserve">堆肥化</t>
  </si>
  <si>
    <t xml:space="preserve">湖北広域行政事務センター第１プラント</t>
  </si>
  <si>
    <t xml:space="preserve">好二段</t>
  </si>
  <si>
    <t xml:space="preserve">湖北広域行政事務センター伊香衛生プラント</t>
  </si>
  <si>
    <t xml:space="preserve">高負荷</t>
  </si>
  <si>
    <t xml:space="preserve">メタン発酵</t>
  </si>
  <si>
    <t xml:space="preserve">所内利用（熱利用）</t>
  </si>
  <si>
    <t xml:space="preserve">湖東広域衛生管理組合豊楠苑</t>
  </si>
  <si>
    <t xml:space="preserve">25871</t>
  </si>
  <si>
    <t xml:space="preserve">湖南広域行政組合</t>
  </si>
  <si>
    <t xml:space="preserve">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守山市リユースセンター</t>
  </si>
  <si>
    <t xml:space="preserve">廃棄物処理施設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#,##0_);[RED]\(#,##0\)"/>
    <numFmt numFmtId="169" formatCode="[$-409]#,##0"/>
    <numFmt numFmtId="170" formatCode="[$-409]General"/>
    <numFmt numFmtId="171" formatCode="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6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16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6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16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6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16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4" xfId="52"/>
    <cellStyle name="標準_H19集計結果（施設整備状況）２" xfId="53"/>
    <cellStyle name="標準_①焼却施設" xfId="54"/>
    <cellStyle name="標準_施設06_temp_H22集計結果（保管施設）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4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4" width="13.36"/>
    <col collapsed="false" customWidth="true" hidden="false" outlineLevel="0" max="25" min="25" style="4" width="7.49"/>
    <col collapsed="false" customWidth="true" hidden="false" outlineLevel="0" max="26" min="26" style="5" width="7.12"/>
    <col collapsed="false" customWidth="true" hidden="false" outlineLevel="0" max="28" min="27" style="4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33" min="33" style="1" width="8.99"/>
    <col collapsed="false" customWidth="true" hidden="false" outlineLevel="0" max="36" min="34" style="1" width="11.24"/>
    <col collapsed="false" customWidth="true" hidden="false" outlineLevel="0" max="38" min="37" style="1" width="9.12"/>
    <col collapsed="false" customWidth="true" hidden="false" outlineLevel="0" max="39" min="39" style="1" width="11.24"/>
    <col collapsed="false" customWidth="true" hidden="false" outlineLevel="0" max="40" min="40" style="1" width="9.12"/>
    <col collapsed="false" customWidth="true" hidden="false" outlineLevel="0" max="41" min="41" style="1" width="11.24"/>
    <col collapsed="false" customWidth="true" hidden="false" outlineLevel="0" max="43" min="42" style="1" width="9.12"/>
    <col collapsed="false" customWidth="true" hidden="false" outlineLevel="0" max="45" min="44" style="1" width="11.24"/>
    <col collapsed="false" customWidth="true" hidden="false" outlineLevel="0" max="46" min="46" style="1" width="9.12"/>
    <col collapsed="false" customWidth="true" hidden="false" outlineLevel="0" max="48" min="47" style="4" width="9.12"/>
    <col collapsed="false" customWidth="false" hidden="false" outlineLevel="0" max="49" min="49" style="6" width="8.99"/>
    <col collapsed="false" customWidth="true" hidden="false" outlineLevel="0" max="50" min="50" style="6" width="12.49"/>
    <col collapsed="false" customWidth="true" hidden="false" outlineLevel="0" max="52" min="51" style="6" width="11.62"/>
    <col collapsed="false" customWidth="false" hidden="false" outlineLevel="0" max="53" min="53" style="6" width="8.99"/>
    <col collapsed="false" customWidth="true" hidden="false" outlineLevel="0" max="55" min="54" style="6" width="11.62"/>
    <col collapsed="false" customWidth="false" hidden="false" outlineLevel="0" max="56" min="56" style="6" width="8.99"/>
    <col collapsed="false" customWidth="true" hidden="false" outlineLevel="0" max="58" min="57" style="6" width="11.62"/>
    <col collapsed="false" customWidth="false" hidden="false" outlineLevel="0" max="59" min="59" style="6" width="8.99"/>
    <col collapsed="false" customWidth="true" hidden="false" outlineLevel="0" max="61" min="60" style="6" width="11.62"/>
    <col collapsed="false" customWidth="false" hidden="false" outlineLevel="0" max="62" min="62" style="6" width="8.99"/>
    <col collapsed="false" customWidth="true" hidden="false" outlineLevel="0" max="64" min="63" style="6" width="11.62"/>
    <col collapsed="false" customWidth="false" hidden="false" outlineLevel="0" max="65" min="65" style="6" width="8.99"/>
    <col collapsed="false" customWidth="true" hidden="false" outlineLevel="0" max="67" min="66" style="6" width="11.62"/>
    <col collapsed="false" customWidth="false" hidden="false" outlineLevel="0" max="68" min="68" style="6" width="8.99"/>
    <col collapsed="false" customWidth="true" hidden="false" outlineLevel="0" max="70" min="69" style="6" width="11.62"/>
    <col collapsed="false" customWidth="false" hidden="false" outlineLevel="0" max="71" min="71" style="6" width="8.99"/>
    <col collapsed="false" customWidth="true" hidden="false" outlineLevel="0" max="73" min="72" style="6" width="11.62"/>
    <col collapsed="false" customWidth="false" hidden="false" outlineLevel="0" max="74" min="74" style="6" width="8.99"/>
    <col collapsed="false" customWidth="true" hidden="false" outlineLevel="0" max="76" min="75" style="6" width="11.62"/>
    <col collapsed="false" customWidth="false" hidden="false" outlineLevel="0" max="77" min="77" style="6" width="8.99"/>
    <col collapsed="false" customWidth="true" hidden="false" outlineLevel="0" max="80" min="78" style="6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7" t="s">
        <v>0</v>
      </c>
    </row>
    <row r="2" s="3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2"/>
      <c r="J2" s="12"/>
      <c r="K2" s="13" t="s">
        <v>9</v>
      </c>
      <c r="L2" s="14"/>
      <c r="M2" s="13" t="s">
        <v>10</v>
      </c>
      <c r="N2" s="14"/>
      <c r="O2" s="8" t="s">
        <v>11</v>
      </c>
      <c r="P2" s="8" t="s">
        <v>12</v>
      </c>
      <c r="Q2" s="8" t="s">
        <v>13</v>
      </c>
      <c r="R2" s="8" t="s">
        <v>14</v>
      </c>
      <c r="S2" s="8" t="s">
        <v>15</v>
      </c>
      <c r="T2" s="8" t="s">
        <v>16</v>
      </c>
      <c r="U2" s="15" t="s">
        <v>17</v>
      </c>
      <c r="V2" s="15"/>
      <c r="W2" s="15" t="s">
        <v>18</v>
      </c>
      <c r="X2" s="15"/>
      <c r="Y2" s="16" t="s">
        <v>19</v>
      </c>
      <c r="Z2" s="16"/>
      <c r="AA2" s="16"/>
      <c r="AB2" s="16"/>
      <c r="AC2" s="8" t="s">
        <v>20</v>
      </c>
      <c r="AD2" s="8"/>
      <c r="AE2" s="8" t="s">
        <v>21</v>
      </c>
      <c r="AF2" s="8" t="s">
        <v>22</v>
      </c>
      <c r="AG2" s="17" t="s">
        <v>23</v>
      </c>
      <c r="AH2" s="17" t="s">
        <v>24</v>
      </c>
      <c r="AI2" s="17" t="s">
        <v>25</v>
      </c>
      <c r="AJ2" s="17"/>
      <c r="AK2" s="17"/>
      <c r="AL2" s="17"/>
      <c r="AM2" s="17"/>
      <c r="AN2" s="17"/>
      <c r="AO2" s="17"/>
      <c r="AP2" s="17" t="s">
        <v>26</v>
      </c>
      <c r="AQ2" s="17" t="s">
        <v>27</v>
      </c>
      <c r="AR2" s="17"/>
      <c r="AS2" s="17"/>
      <c r="AT2" s="17"/>
      <c r="AU2" s="18" t="s">
        <v>28</v>
      </c>
      <c r="AV2" s="18"/>
      <c r="AW2" s="19" t="s">
        <v>29</v>
      </c>
      <c r="AX2" s="20" t="s">
        <v>30</v>
      </c>
      <c r="AY2" s="20" t="s">
        <v>31</v>
      </c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19" t="s">
        <v>32</v>
      </c>
    </row>
    <row r="3" s="3" customFormat="true" ht="13.5" hidden="false" customHeight="true" outlineLevel="0" collapsed="false">
      <c r="A3" s="8"/>
      <c r="B3" s="9"/>
      <c r="C3" s="8"/>
      <c r="D3" s="8"/>
      <c r="E3" s="10"/>
      <c r="F3" s="8"/>
      <c r="G3" s="11"/>
      <c r="H3" s="12"/>
      <c r="I3" s="12"/>
      <c r="J3" s="12"/>
      <c r="K3" s="13"/>
      <c r="L3" s="14"/>
      <c r="M3" s="13"/>
      <c r="N3" s="14"/>
      <c r="O3" s="8"/>
      <c r="P3" s="8"/>
      <c r="Q3" s="8"/>
      <c r="R3" s="8"/>
      <c r="S3" s="8"/>
      <c r="T3" s="8"/>
      <c r="U3" s="15"/>
      <c r="V3" s="15"/>
      <c r="W3" s="15"/>
      <c r="X3" s="15"/>
      <c r="Y3" s="16"/>
      <c r="Z3" s="16"/>
      <c r="AA3" s="16"/>
      <c r="AB3" s="16"/>
      <c r="AC3" s="8"/>
      <c r="AD3" s="8"/>
      <c r="AE3" s="8"/>
      <c r="AF3" s="8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/>
      <c r="AV3" s="18"/>
      <c r="AW3" s="19"/>
      <c r="AX3" s="19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19"/>
    </row>
    <row r="4" s="3" customFormat="true" ht="34.9" hidden="false" customHeight="true" outlineLevel="0" collapsed="false">
      <c r="A4" s="8"/>
      <c r="B4" s="9"/>
      <c r="C4" s="8"/>
      <c r="D4" s="8"/>
      <c r="E4" s="10"/>
      <c r="F4" s="8"/>
      <c r="G4" s="11"/>
      <c r="H4" s="11" t="s">
        <v>33</v>
      </c>
      <c r="I4" s="11" t="s">
        <v>34</v>
      </c>
      <c r="J4" s="21" t="s">
        <v>35</v>
      </c>
      <c r="K4" s="13"/>
      <c r="L4" s="14"/>
      <c r="M4" s="13"/>
      <c r="N4" s="14"/>
      <c r="O4" s="8"/>
      <c r="P4" s="8"/>
      <c r="Q4" s="8"/>
      <c r="R4" s="8"/>
      <c r="S4" s="8"/>
      <c r="T4" s="8"/>
      <c r="U4" s="22" t="s">
        <v>36</v>
      </c>
      <c r="V4" s="23" t="s">
        <v>37</v>
      </c>
      <c r="W4" s="22" t="s">
        <v>36</v>
      </c>
      <c r="X4" s="23" t="s">
        <v>37</v>
      </c>
      <c r="Y4" s="23" t="s">
        <v>19</v>
      </c>
      <c r="Z4" s="24" t="s">
        <v>38</v>
      </c>
      <c r="AA4" s="25" t="s">
        <v>39</v>
      </c>
      <c r="AB4" s="25" t="s">
        <v>40</v>
      </c>
      <c r="AC4" s="8" t="s">
        <v>41</v>
      </c>
      <c r="AD4" s="8" t="s">
        <v>42</v>
      </c>
      <c r="AE4" s="8"/>
      <c r="AF4" s="8"/>
      <c r="AG4" s="17"/>
      <c r="AH4" s="17"/>
      <c r="AI4" s="26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7" t="s">
        <v>49</v>
      </c>
      <c r="AP4" s="17"/>
      <c r="AQ4" s="26" t="s">
        <v>43</v>
      </c>
      <c r="AR4" s="17" t="s">
        <v>50</v>
      </c>
      <c r="AS4" s="17" t="s">
        <v>51</v>
      </c>
      <c r="AT4" s="17" t="s">
        <v>52</v>
      </c>
      <c r="AU4" s="27" t="s">
        <v>53</v>
      </c>
      <c r="AV4" s="27" t="s">
        <v>54</v>
      </c>
      <c r="AW4" s="19"/>
      <c r="AX4" s="19"/>
      <c r="AY4" s="28" t="s">
        <v>43</v>
      </c>
      <c r="AZ4" s="28"/>
      <c r="BA4" s="19" t="s">
        <v>55</v>
      </c>
      <c r="BB4" s="19"/>
      <c r="BC4" s="19"/>
      <c r="BD4" s="19" t="s">
        <v>56</v>
      </c>
      <c r="BE4" s="19"/>
      <c r="BF4" s="19"/>
      <c r="BG4" s="19" t="s">
        <v>57</v>
      </c>
      <c r="BH4" s="19"/>
      <c r="BI4" s="19"/>
      <c r="BJ4" s="19" t="s">
        <v>58</v>
      </c>
      <c r="BK4" s="19"/>
      <c r="BL4" s="19"/>
      <c r="BM4" s="19" t="s">
        <v>59</v>
      </c>
      <c r="BN4" s="19"/>
      <c r="BO4" s="19"/>
      <c r="BP4" s="19" t="s">
        <v>60</v>
      </c>
      <c r="BQ4" s="19"/>
      <c r="BR4" s="19"/>
      <c r="BS4" s="19" t="s">
        <v>61</v>
      </c>
      <c r="BT4" s="19"/>
      <c r="BU4" s="19"/>
      <c r="BV4" s="19" t="s">
        <v>62</v>
      </c>
      <c r="BW4" s="19"/>
      <c r="BX4" s="19"/>
      <c r="BY4" s="19" t="s">
        <v>49</v>
      </c>
      <c r="BZ4" s="19"/>
      <c r="CA4" s="19"/>
      <c r="CB4" s="19"/>
    </row>
    <row r="5" s="3" customFormat="true" ht="39.6" hidden="false" customHeight="true" outlineLevel="0" collapsed="false">
      <c r="A5" s="8"/>
      <c r="B5" s="9"/>
      <c r="C5" s="8"/>
      <c r="D5" s="8"/>
      <c r="E5" s="10"/>
      <c r="F5" s="8"/>
      <c r="G5" s="11"/>
      <c r="H5" s="11"/>
      <c r="I5" s="11"/>
      <c r="J5" s="21"/>
      <c r="K5" s="13"/>
      <c r="L5" s="16" t="s">
        <v>63</v>
      </c>
      <c r="M5" s="13"/>
      <c r="N5" s="16" t="s">
        <v>63</v>
      </c>
      <c r="O5" s="8"/>
      <c r="P5" s="8"/>
      <c r="Q5" s="8"/>
      <c r="R5" s="8"/>
      <c r="S5" s="8"/>
      <c r="T5" s="8"/>
      <c r="U5" s="22"/>
      <c r="V5" s="23"/>
      <c r="W5" s="22"/>
      <c r="X5" s="23"/>
      <c r="Y5" s="23"/>
      <c r="Z5" s="24"/>
      <c r="AA5" s="25"/>
      <c r="AB5" s="25"/>
      <c r="AC5" s="8"/>
      <c r="AD5" s="8"/>
      <c r="AE5" s="8"/>
      <c r="AF5" s="8"/>
      <c r="AG5" s="17"/>
      <c r="AH5" s="17"/>
      <c r="AI5" s="26"/>
      <c r="AJ5" s="17"/>
      <c r="AK5" s="17"/>
      <c r="AL5" s="17"/>
      <c r="AM5" s="17"/>
      <c r="AN5" s="17"/>
      <c r="AO5" s="17"/>
      <c r="AP5" s="17"/>
      <c r="AQ5" s="26"/>
      <c r="AR5" s="17"/>
      <c r="AS5" s="17"/>
      <c r="AT5" s="17"/>
      <c r="AU5" s="27"/>
      <c r="AV5" s="27"/>
      <c r="AW5" s="19"/>
      <c r="AX5" s="19"/>
      <c r="AY5" s="20" t="s">
        <v>64</v>
      </c>
      <c r="AZ5" s="20" t="s">
        <v>65</v>
      </c>
      <c r="BA5" s="20" t="s">
        <v>66</v>
      </c>
      <c r="BB5" s="20" t="s">
        <v>64</v>
      </c>
      <c r="BC5" s="20" t="s">
        <v>65</v>
      </c>
      <c r="BD5" s="20" t="s">
        <v>66</v>
      </c>
      <c r="BE5" s="20" t="s">
        <v>64</v>
      </c>
      <c r="BF5" s="20" t="s">
        <v>65</v>
      </c>
      <c r="BG5" s="20" t="s">
        <v>66</v>
      </c>
      <c r="BH5" s="20" t="s">
        <v>64</v>
      </c>
      <c r="BI5" s="20" t="s">
        <v>65</v>
      </c>
      <c r="BJ5" s="20" t="s">
        <v>66</v>
      </c>
      <c r="BK5" s="20" t="s">
        <v>64</v>
      </c>
      <c r="BL5" s="20" t="s">
        <v>65</v>
      </c>
      <c r="BM5" s="20" t="s">
        <v>66</v>
      </c>
      <c r="BN5" s="20" t="s">
        <v>64</v>
      </c>
      <c r="BO5" s="20" t="s">
        <v>65</v>
      </c>
      <c r="BP5" s="20" t="s">
        <v>66</v>
      </c>
      <c r="BQ5" s="20" t="s">
        <v>64</v>
      </c>
      <c r="BR5" s="20" t="s">
        <v>65</v>
      </c>
      <c r="BS5" s="20" t="s">
        <v>66</v>
      </c>
      <c r="BT5" s="20" t="s">
        <v>64</v>
      </c>
      <c r="BU5" s="20" t="s">
        <v>65</v>
      </c>
      <c r="BV5" s="20" t="s">
        <v>66</v>
      </c>
      <c r="BW5" s="20" t="s">
        <v>64</v>
      </c>
      <c r="BX5" s="20" t="s">
        <v>65</v>
      </c>
      <c r="BY5" s="20" t="s">
        <v>66</v>
      </c>
      <c r="BZ5" s="20" t="s">
        <v>64</v>
      </c>
      <c r="CA5" s="20" t="s">
        <v>65</v>
      </c>
      <c r="CB5" s="19"/>
    </row>
    <row r="6" s="44" customFormat="true" ht="10.9" hidden="false" customHeight="true" outlineLevel="0" collapsed="false">
      <c r="A6" s="8"/>
      <c r="B6" s="9"/>
      <c r="C6" s="8"/>
      <c r="D6" s="8"/>
      <c r="E6" s="10"/>
      <c r="F6" s="8"/>
      <c r="G6" s="29" t="s">
        <v>67</v>
      </c>
      <c r="H6" s="29" t="s">
        <v>67</v>
      </c>
      <c r="I6" s="30" t="s">
        <v>68</v>
      </c>
      <c r="J6" s="21"/>
      <c r="K6" s="13"/>
      <c r="L6" s="13"/>
      <c r="M6" s="13"/>
      <c r="N6" s="13"/>
      <c r="O6" s="8"/>
      <c r="P6" s="8"/>
      <c r="Q6" s="31" t="s">
        <v>69</v>
      </c>
      <c r="R6" s="8"/>
      <c r="S6" s="8"/>
      <c r="T6" s="8"/>
      <c r="U6" s="32" t="s">
        <v>70</v>
      </c>
      <c r="V6" s="33" t="s">
        <v>71</v>
      </c>
      <c r="W6" s="32" t="s">
        <v>70</v>
      </c>
      <c r="X6" s="33" t="s">
        <v>71</v>
      </c>
      <c r="Y6" s="34" t="s">
        <v>72</v>
      </c>
      <c r="Z6" s="35" t="s">
        <v>73</v>
      </c>
      <c r="AA6" s="36" t="s">
        <v>74</v>
      </c>
      <c r="AB6" s="36" t="s">
        <v>74</v>
      </c>
      <c r="AC6" s="8"/>
      <c r="AD6" s="8"/>
      <c r="AE6" s="8"/>
      <c r="AF6" s="8"/>
      <c r="AG6" s="17"/>
      <c r="AH6" s="37" t="s">
        <v>75</v>
      </c>
      <c r="AI6" s="38" t="s">
        <v>75</v>
      </c>
      <c r="AJ6" s="37" t="s">
        <v>75</v>
      </c>
      <c r="AK6" s="37" t="s">
        <v>75</v>
      </c>
      <c r="AL6" s="37" t="s">
        <v>75</v>
      </c>
      <c r="AM6" s="37" t="s">
        <v>75</v>
      </c>
      <c r="AN6" s="37" t="s">
        <v>75</v>
      </c>
      <c r="AO6" s="37" t="s">
        <v>75</v>
      </c>
      <c r="AP6" s="39" t="s">
        <v>76</v>
      </c>
      <c r="AQ6" s="37" t="s">
        <v>75</v>
      </c>
      <c r="AR6" s="37" t="s">
        <v>75</v>
      </c>
      <c r="AS6" s="37" t="s">
        <v>75</v>
      </c>
      <c r="AT6" s="37" t="s">
        <v>75</v>
      </c>
      <c r="AU6" s="40" t="s">
        <v>77</v>
      </c>
      <c r="AV6" s="40" t="s">
        <v>77</v>
      </c>
      <c r="AW6" s="19"/>
      <c r="AX6" s="41" t="s">
        <v>78</v>
      </c>
      <c r="AY6" s="41" t="s">
        <v>67</v>
      </c>
      <c r="AZ6" s="41" t="s">
        <v>79</v>
      </c>
      <c r="BA6" s="42"/>
      <c r="BB6" s="41" t="s">
        <v>67</v>
      </c>
      <c r="BC6" s="41" t="s">
        <v>79</v>
      </c>
      <c r="BD6" s="42"/>
      <c r="BE6" s="41" t="s">
        <v>67</v>
      </c>
      <c r="BF6" s="41" t="s">
        <v>79</v>
      </c>
      <c r="BG6" s="42"/>
      <c r="BH6" s="41" t="s">
        <v>67</v>
      </c>
      <c r="BI6" s="41" t="s">
        <v>79</v>
      </c>
      <c r="BJ6" s="42"/>
      <c r="BK6" s="41" t="s">
        <v>67</v>
      </c>
      <c r="BL6" s="41" t="s">
        <v>79</v>
      </c>
      <c r="BM6" s="42"/>
      <c r="BN6" s="41" t="s">
        <v>67</v>
      </c>
      <c r="BO6" s="41" t="s">
        <v>79</v>
      </c>
      <c r="BP6" s="42"/>
      <c r="BQ6" s="41" t="s">
        <v>67</v>
      </c>
      <c r="BR6" s="41" t="s">
        <v>79</v>
      </c>
      <c r="BS6" s="43"/>
      <c r="BT6" s="41" t="s">
        <v>67</v>
      </c>
      <c r="BU6" s="41" t="s">
        <v>79</v>
      </c>
      <c r="BV6" s="42"/>
      <c r="BW6" s="41" t="s">
        <v>67</v>
      </c>
      <c r="BX6" s="41" t="s">
        <v>79</v>
      </c>
      <c r="BY6" s="42"/>
      <c r="BZ6" s="41" t="s">
        <v>67</v>
      </c>
      <c r="CA6" s="41" t="s">
        <v>79</v>
      </c>
      <c r="CB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83</v>
      </c>
      <c r="G7" s="47" t="n">
        <v>41978.3</v>
      </c>
      <c r="H7" s="47" t="n">
        <v>0</v>
      </c>
      <c r="I7" s="47" t="n">
        <v>0</v>
      </c>
      <c r="J7" s="45"/>
      <c r="K7" s="45" t="s">
        <v>84</v>
      </c>
      <c r="L7" s="45"/>
      <c r="M7" s="45" t="s">
        <v>85</v>
      </c>
      <c r="N7" s="45"/>
      <c r="O7" s="45" t="s">
        <v>86</v>
      </c>
      <c r="P7" s="45" t="s">
        <v>87</v>
      </c>
      <c r="Q7" s="45" t="n">
        <v>180</v>
      </c>
      <c r="R7" s="45" t="n">
        <v>2</v>
      </c>
      <c r="S7" s="45" t="n">
        <v>1988</v>
      </c>
      <c r="T7" s="45" t="s">
        <v>88</v>
      </c>
      <c r="U7" s="47" t="n">
        <v>35683200</v>
      </c>
      <c r="V7" s="47" t="n">
        <v>24192000</v>
      </c>
      <c r="W7" s="48" t="s">
        <v>89</v>
      </c>
      <c r="X7" s="48" t="n">
        <v>677820</v>
      </c>
      <c r="Y7" s="48"/>
      <c r="Z7" s="49"/>
      <c r="AA7" s="48"/>
      <c r="AB7" s="48"/>
      <c r="AC7" s="45" t="s">
        <v>90</v>
      </c>
      <c r="AD7" s="45" t="s">
        <v>91</v>
      </c>
      <c r="AE7" s="45" t="s">
        <v>92</v>
      </c>
      <c r="AF7" s="45"/>
      <c r="AG7" s="45" t="s">
        <v>90</v>
      </c>
      <c r="AH7" s="45"/>
      <c r="AI7" s="45" t="n">
        <f aca="false">+SUM(AJ7:AO7)</f>
        <v>100</v>
      </c>
      <c r="AJ7" s="45" t="n">
        <v>53</v>
      </c>
      <c r="AK7" s="45" t="n">
        <v>30.2</v>
      </c>
      <c r="AL7" s="45" t="n">
        <v>5.1</v>
      </c>
      <c r="AM7" s="45" t="n">
        <v>9.9</v>
      </c>
      <c r="AN7" s="45" t="n">
        <v>1.2</v>
      </c>
      <c r="AO7" s="45" t="n">
        <v>0.6</v>
      </c>
      <c r="AP7" s="45" t="n">
        <v>181.5</v>
      </c>
      <c r="AQ7" s="45" t="n">
        <f aca="false">+SUM(AR7:AT7)</f>
        <v>100</v>
      </c>
      <c r="AR7" s="45" t="n">
        <v>49.3</v>
      </c>
      <c r="AS7" s="45" t="n">
        <v>4.8</v>
      </c>
      <c r="AT7" s="45" t="n">
        <v>45.9</v>
      </c>
      <c r="AU7" s="48" t="n">
        <v>9000</v>
      </c>
      <c r="AV7" s="48" t="n">
        <v>7623</v>
      </c>
      <c r="AW7" s="50" t="s">
        <v>90</v>
      </c>
      <c r="AX7" s="50"/>
      <c r="AY7" s="51" t="n">
        <f aca="false">+BB7+BE7+BH7+BK7+BN7+BQ7+BT7+BW7+BZ7</f>
        <v>0</v>
      </c>
      <c r="AZ7" s="51" t="n">
        <f aca="false">+BC7+BF7+BI7+BL7+BO7+BR7+BU7+BX7+CA7</f>
        <v>0</v>
      </c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93</v>
      </c>
      <c r="G8" s="48" t="n">
        <v>40787</v>
      </c>
      <c r="H8" s="48" t="n">
        <v>0</v>
      </c>
      <c r="I8" s="48" t="n">
        <v>0</v>
      </c>
      <c r="J8" s="45"/>
      <c r="K8" s="45" t="s">
        <v>84</v>
      </c>
      <c r="L8" s="45"/>
      <c r="M8" s="45" t="s">
        <v>85</v>
      </c>
      <c r="N8" s="45"/>
      <c r="O8" s="45" t="s">
        <v>94</v>
      </c>
      <c r="P8" s="45" t="s">
        <v>87</v>
      </c>
      <c r="Q8" s="45" t="n">
        <v>170</v>
      </c>
      <c r="R8" s="45" t="n">
        <v>2</v>
      </c>
      <c r="S8" s="45" t="n">
        <v>1989</v>
      </c>
      <c r="T8" s="45" t="s">
        <v>88</v>
      </c>
      <c r="U8" s="48" t="n">
        <v>39648000</v>
      </c>
      <c r="V8" s="48" t="n">
        <v>22656000</v>
      </c>
      <c r="W8" s="48" t="n">
        <v>2432750</v>
      </c>
      <c r="X8" s="48" t="n">
        <v>2204940</v>
      </c>
      <c r="Y8" s="48"/>
      <c r="Z8" s="49"/>
      <c r="AA8" s="48"/>
      <c r="AB8" s="48"/>
      <c r="AC8" s="45" t="s">
        <v>90</v>
      </c>
      <c r="AD8" s="45" t="s">
        <v>95</v>
      </c>
      <c r="AE8" s="45" t="s">
        <v>92</v>
      </c>
      <c r="AF8" s="45"/>
      <c r="AG8" s="45" t="s">
        <v>90</v>
      </c>
      <c r="AH8" s="45"/>
      <c r="AI8" s="45" t="n">
        <f aca="false">+SUM(AJ8:AO8)</f>
        <v>100</v>
      </c>
      <c r="AJ8" s="45" t="n">
        <v>44</v>
      </c>
      <c r="AK8" s="45" t="n">
        <v>34.5</v>
      </c>
      <c r="AL8" s="45" t="n">
        <v>7.3</v>
      </c>
      <c r="AM8" s="45" t="n">
        <v>6.5</v>
      </c>
      <c r="AN8" s="45" t="n">
        <v>2.3</v>
      </c>
      <c r="AO8" s="45" t="n">
        <v>5.4</v>
      </c>
      <c r="AP8" s="45" t="n">
        <v>197</v>
      </c>
      <c r="AQ8" s="45" t="n">
        <f aca="false">+SUM(AR8:AT8)</f>
        <v>100</v>
      </c>
      <c r="AR8" s="45" t="n">
        <v>41.1</v>
      </c>
      <c r="AS8" s="45" t="n">
        <v>49.3</v>
      </c>
      <c r="AT8" s="45" t="n">
        <v>9.6</v>
      </c>
      <c r="AU8" s="48" t="n">
        <v>9543</v>
      </c>
      <c r="AV8" s="48" t="n">
        <v>8267</v>
      </c>
      <c r="AW8" s="50" t="s">
        <v>90</v>
      </c>
      <c r="AX8" s="50"/>
      <c r="AY8" s="50" t="n">
        <f aca="false">+BB8+BE8+BH8+BK8+BN8+BQ8+BT8+BW8+BZ8</f>
        <v>0</v>
      </c>
      <c r="AZ8" s="50" t="n">
        <f aca="false">+BC8+BF8+BI8+BL8+BO8+BR8+BU8+BX8+CA8</f>
        <v>0</v>
      </c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</row>
    <row r="9" s="52" customFormat="true" ht="30" hidden="false" customHeight="true" outlineLevel="0" collapsed="false">
      <c r="A9" s="45" t="s">
        <v>80</v>
      </c>
      <c r="B9" s="46" t="s">
        <v>96</v>
      </c>
      <c r="C9" s="45"/>
      <c r="D9" s="45" t="s">
        <v>97</v>
      </c>
      <c r="E9" s="45"/>
      <c r="F9" s="45" t="s">
        <v>98</v>
      </c>
      <c r="G9" s="48" t="n">
        <v>34916</v>
      </c>
      <c r="H9" s="48" t="n">
        <v>0</v>
      </c>
      <c r="I9" s="48"/>
      <c r="J9" s="45"/>
      <c r="K9" s="45" t="s">
        <v>99</v>
      </c>
      <c r="L9" s="45"/>
      <c r="M9" s="45" t="s">
        <v>85</v>
      </c>
      <c r="N9" s="45"/>
      <c r="O9" s="45" t="s">
        <v>94</v>
      </c>
      <c r="P9" s="45" t="s">
        <v>100</v>
      </c>
      <c r="Q9" s="45" t="n">
        <v>90</v>
      </c>
      <c r="R9" s="45" t="n">
        <v>3</v>
      </c>
      <c r="S9" s="45" t="n">
        <v>1977</v>
      </c>
      <c r="T9" s="45" t="s">
        <v>90</v>
      </c>
      <c r="U9" s="48"/>
      <c r="V9" s="48"/>
      <c r="W9" s="48"/>
      <c r="X9" s="48"/>
      <c r="Y9" s="48"/>
      <c r="Z9" s="49"/>
      <c r="AA9" s="48"/>
      <c r="AB9" s="48"/>
      <c r="AC9" s="45" t="s">
        <v>90</v>
      </c>
      <c r="AD9" s="45" t="s">
        <v>101</v>
      </c>
      <c r="AE9" s="45" t="s">
        <v>92</v>
      </c>
      <c r="AF9" s="45"/>
      <c r="AG9" s="45" t="s">
        <v>90</v>
      </c>
      <c r="AH9" s="45"/>
      <c r="AI9" s="45" t="n">
        <f aca="false">+SUM(AJ9:AO9)</f>
        <v>100</v>
      </c>
      <c r="AJ9" s="45" t="n">
        <v>56.18</v>
      </c>
      <c r="AK9" s="45" t="n">
        <v>21.15</v>
      </c>
      <c r="AL9" s="45" t="n">
        <v>7.72</v>
      </c>
      <c r="AM9" s="45" t="n">
        <v>9.42</v>
      </c>
      <c r="AN9" s="45" t="n">
        <v>1.64</v>
      </c>
      <c r="AO9" s="45" t="n">
        <v>3.89</v>
      </c>
      <c r="AP9" s="45" t="n">
        <v>132</v>
      </c>
      <c r="AQ9" s="45" t="n">
        <f aca="false">+SUM(AR9:AT9)</f>
        <v>100</v>
      </c>
      <c r="AR9" s="45" t="n">
        <v>41.8</v>
      </c>
      <c r="AS9" s="45" t="n">
        <v>52.38</v>
      </c>
      <c r="AT9" s="45" t="n">
        <v>5.82</v>
      </c>
      <c r="AU9" s="48" t="n">
        <v>8820</v>
      </c>
      <c r="AV9" s="48" t="n">
        <v>8550</v>
      </c>
      <c r="AW9" s="50" t="s">
        <v>90</v>
      </c>
      <c r="AX9" s="50"/>
      <c r="AY9" s="50" t="n">
        <f aca="false">+BB9+BE9+BH9+BK9+BN9+BQ9+BT9+BW9+BZ9</f>
        <v>0</v>
      </c>
      <c r="AZ9" s="50" t="n">
        <f aca="false">+BC9+BF9+BI9+BL9+BO9+BR9+BU9+BX9+CA9</f>
        <v>0</v>
      </c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</row>
    <row r="10" s="52" customFormat="true" ht="30" hidden="false" customHeight="true" outlineLevel="0" collapsed="false">
      <c r="A10" s="45" t="s">
        <v>80</v>
      </c>
      <c r="B10" s="46" t="s">
        <v>102</v>
      </c>
      <c r="C10" s="45"/>
      <c r="D10" s="45" t="s">
        <v>103</v>
      </c>
      <c r="E10" s="45"/>
      <c r="F10" s="45" t="s">
        <v>104</v>
      </c>
      <c r="G10" s="48" t="n">
        <v>21811</v>
      </c>
      <c r="H10" s="48" t="n">
        <v>0</v>
      </c>
      <c r="I10" s="48"/>
      <c r="J10" s="45"/>
      <c r="K10" s="45" t="s">
        <v>105</v>
      </c>
      <c r="L10" s="45"/>
      <c r="M10" s="45" t="s">
        <v>85</v>
      </c>
      <c r="N10" s="45"/>
      <c r="O10" s="45" t="s">
        <v>86</v>
      </c>
      <c r="P10" s="45" t="s">
        <v>106</v>
      </c>
      <c r="Q10" s="45" t="n">
        <v>100</v>
      </c>
      <c r="R10" s="45" t="n">
        <v>2</v>
      </c>
      <c r="S10" s="45" t="n">
        <v>1982</v>
      </c>
      <c r="T10" s="45" t="s">
        <v>107</v>
      </c>
      <c r="U10" s="48" t="s">
        <v>89</v>
      </c>
      <c r="V10" s="48"/>
      <c r="W10" s="48" t="s">
        <v>89</v>
      </c>
      <c r="X10" s="48"/>
      <c r="Y10" s="48"/>
      <c r="Z10" s="49"/>
      <c r="AA10" s="48"/>
      <c r="AB10" s="48"/>
      <c r="AC10" s="45" t="s">
        <v>90</v>
      </c>
      <c r="AD10" s="45" t="s">
        <v>101</v>
      </c>
      <c r="AE10" s="45" t="s">
        <v>108</v>
      </c>
      <c r="AF10" s="45"/>
      <c r="AG10" s="45" t="s">
        <v>90</v>
      </c>
      <c r="AH10" s="45"/>
      <c r="AI10" s="45" t="n">
        <f aca="false">+SUM(AJ10:AO10)</f>
        <v>100</v>
      </c>
      <c r="AJ10" s="45" t="n">
        <v>57.5</v>
      </c>
      <c r="AK10" s="45" t="n">
        <v>28.2</v>
      </c>
      <c r="AL10" s="45" t="n">
        <v>3.3</v>
      </c>
      <c r="AM10" s="45" t="n">
        <v>8.3</v>
      </c>
      <c r="AN10" s="45" t="n">
        <v>0.6</v>
      </c>
      <c r="AO10" s="45" t="n">
        <v>2.1</v>
      </c>
      <c r="AP10" s="45" t="n">
        <v>105</v>
      </c>
      <c r="AQ10" s="45" t="n">
        <f aca="false">+SUM(AR10:AT10)</f>
        <v>100</v>
      </c>
      <c r="AR10" s="45" t="n">
        <v>46.7</v>
      </c>
      <c r="AS10" s="45" t="n">
        <v>48.4</v>
      </c>
      <c r="AT10" s="45" t="n">
        <v>4.9</v>
      </c>
      <c r="AU10" s="48" t="n">
        <v>7950</v>
      </c>
      <c r="AV10" s="48" t="n">
        <v>8533</v>
      </c>
      <c r="AW10" s="50" t="s">
        <v>90</v>
      </c>
      <c r="AX10" s="50"/>
      <c r="AY10" s="50" t="n">
        <f aca="false">+BB10+BE10+BH10+BK10+BN10+BQ10+BT10+BW10+BZ10</f>
        <v>0</v>
      </c>
      <c r="AZ10" s="50" t="n">
        <f aca="false">+BC10+BF10+BI10+BL10+BO10+BR10+BU10+BX10+CA10</f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</row>
    <row r="11" s="52" customFormat="true" ht="30" hidden="false" customHeight="true" outlineLevel="0" collapsed="false">
      <c r="A11" s="45" t="s">
        <v>80</v>
      </c>
      <c r="B11" s="46" t="s">
        <v>109</v>
      </c>
      <c r="C11" s="45"/>
      <c r="D11" s="45" t="s">
        <v>110</v>
      </c>
      <c r="E11" s="45"/>
      <c r="F11" s="45" t="s">
        <v>111</v>
      </c>
      <c r="G11" s="48" t="n">
        <v>35789</v>
      </c>
      <c r="H11" s="48" t="n">
        <v>0</v>
      </c>
      <c r="I11" s="48" t="n">
        <v>0</v>
      </c>
      <c r="J11" s="45"/>
      <c r="K11" s="45" t="s">
        <v>112</v>
      </c>
      <c r="L11" s="45"/>
      <c r="M11" s="45" t="s">
        <v>85</v>
      </c>
      <c r="N11" s="45"/>
      <c r="O11" s="45" t="s">
        <v>94</v>
      </c>
      <c r="P11" s="45" t="s">
        <v>106</v>
      </c>
      <c r="Q11" s="45" t="n">
        <v>150</v>
      </c>
      <c r="R11" s="45" t="n">
        <v>3</v>
      </c>
      <c r="S11" s="45" t="n">
        <v>1997</v>
      </c>
      <c r="T11" s="45" t="s">
        <v>90</v>
      </c>
      <c r="U11" s="48"/>
      <c r="V11" s="48"/>
      <c r="W11" s="48"/>
      <c r="X11" s="48"/>
      <c r="Y11" s="48"/>
      <c r="Z11" s="49"/>
      <c r="AA11" s="48"/>
      <c r="AB11" s="48"/>
      <c r="AC11" s="45" t="s">
        <v>90</v>
      </c>
      <c r="AD11" s="45" t="s">
        <v>101</v>
      </c>
      <c r="AE11" s="45" t="s">
        <v>92</v>
      </c>
      <c r="AF11" s="45"/>
      <c r="AG11" s="45" t="s">
        <v>90</v>
      </c>
      <c r="AH11" s="45"/>
      <c r="AI11" s="45" t="n">
        <f aca="false">+SUM(AJ11:AO11)</f>
        <v>100</v>
      </c>
      <c r="AJ11" s="45" t="n">
        <v>65.4</v>
      </c>
      <c r="AK11" s="45" t="n">
        <v>19.6</v>
      </c>
      <c r="AL11" s="45" t="n">
        <v>7.8</v>
      </c>
      <c r="AM11" s="45" t="n">
        <v>5.5</v>
      </c>
      <c r="AN11" s="45" t="n">
        <v>0.2</v>
      </c>
      <c r="AO11" s="45" t="n">
        <v>1.5</v>
      </c>
      <c r="AP11" s="45" t="n">
        <v>180</v>
      </c>
      <c r="AQ11" s="45" t="n">
        <f aca="false">+SUM(AR11:AT11)</f>
        <v>100</v>
      </c>
      <c r="AR11" s="45" t="n">
        <v>32.6</v>
      </c>
      <c r="AS11" s="45" t="n">
        <v>59.6</v>
      </c>
      <c r="AT11" s="45" t="n">
        <v>7.8</v>
      </c>
      <c r="AU11" s="48" t="n">
        <v>10421</v>
      </c>
      <c r="AV11" s="48"/>
      <c r="AW11" s="50" t="s">
        <v>90</v>
      </c>
      <c r="AX11" s="50"/>
      <c r="AY11" s="50" t="n">
        <f aca="false">+BB11+BE11+BH11+BK11+BN11+BQ11+BT11+BW11+BZ11</f>
        <v>0</v>
      </c>
      <c r="AZ11" s="50" t="n">
        <f aca="false">+BC11+BF11+BI11+BL11+BO11+BR11+BU11+BX11+CA11</f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</row>
    <row r="12" s="52" customFormat="true" ht="30" hidden="false" customHeight="true" outlineLevel="0" collapsed="false">
      <c r="A12" s="45" t="s">
        <v>80</v>
      </c>
      <c r="B12" s="46" t="s">
        <v>113</v>
      </c>
      <c r="C12" s="45"/>
      <c r="D12" s="45" t="s">
        <v>114</v>
      </c>
      <c r="E12" s="45"/>
      <c r="F12" s="45" t="s">
        <v>115</v>
      </c>
      <c r="G12" s="48" t="n">
        <v>15906</v>
      </c>
      <c r="H12" s="48" t="n">
        <v>0</v>
      </c>
      <c r="I12" s="48" t="n">
        <v>0</v>
      </c>
      <c r="J12" s="45"/>
      <c r="K12" s="45" t="s">
        <v>99</v>
      </c>
      <c r="L12" s="45"/>
      <c r="M12" s="45" t="s">
        <v>85</v>
      </c>
      <c r="N12" s="45"/>
      <c r="O12" s="45" t="s">
        <v>86</v>
      </c>
      <c r="P12" s="45" t="s">
        <v>87</v>
      </c>
      <c r="Q12" s="45" t="n">
        <v>90</v>
      </c>
      <c r="R12" s="45" t="n">
        <v>2</v>
      </c>
      <c r="S12" s="45" t="n">
        <v>1985</v>
      </c>
      <c r="T12" s="45" t="s">
        <v>90</v>
      </c>
      <c r="U12" s="48"/>
      <c r="V12" s="48"/>
      <c r="W12" s="48"/>
      <c r="X12" s="48"/>
      <c r="Y12" s="48"/>
      <c r="Z12" s="49"/>
      <c r="AA12" s="48"/>
      <c r="AB12" s="48"/>
      <c r="AC12" s="45" t="s">
        <v>90</v>
      </c>
      <c r="AD12" s="45" t="s">
        <v>91</v>
      </c>
      <c r="AE12" s="45" t="s">
        <v>92</v>
      </c>
      <c r="AF12" s="45"/>
      <c r="AG12" s="45" t="s">
        <v>90</v>
      </c>
      <c r="AH12" s="45"/>
      <c r="AI12" s="45" t="n">
        <f aca="false">+SUM(AJ12:AO12)</f>
        <v>100</v>
      </c>
      <c r="AJ12" s="45" t="n">
        <v>50.67</v>
      </c>
      <c r="AK12" s="45" t="n">
        <v>20.53</v>
      </c>
      <c r="AL12" s="45" t="n">
        <v>9.94</v>
      </c>
      <c r="AM12" s="45" t="n">
        <v>10.38</v>
      </c>
      <c r="AN12" s="45" t="n">
        <v>3.51</v>
      </c>
      <c r="AO12" s="45" t="n">
        <v>4.97</v>
      </c>
      <c r="AP12" s="45"/>
      <c r="AQ12" s="45" t="n">
        <f aca="false">+SUM(AR12:AT12)</f>
        <v>100</v>
      </c>
      <c r="AR12" s="45" t="n">
        <v>50.38</v>
      </c>
      <c r="AS12" s="45" t="n">
        <v>44.4</v>
      </c>
      <c r="AT12" s="45" t="n">
        <v>5.22</v>
      </c>
      <c r="AU12" s="48" t="n">
        <v>7100</v>
      </c>
      <c r="AV12" s="48" t="n">
        <v>7347</v>
      </c>
      <c r="AW12" s="50" t="s">
        <v>90</v>
      </c>
      <c r="AX12" s="50"/>
      <c r="AY12" s="50" t="n">
        <f aca="false">+BB12+BE12+BH12+BK12+BN12+BQ12+BT12+BW12+BZ12</f>
        <v>0</v>
      </c>
      <c r="AZ12" s="50" t="n">
        <f aca="false">+BC12+BF12+BI12+BL12+BO12+BR12+BU12+BX12+CA12</f>
        <v>0</v>
      </c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</row>
    <row r="13" s="52" customFormat="true" ht="30" hidden="false" customHeight="true" outlineLevel="0" collapsed="false">
      <c r="A13" s="45" t="s">
        <v>80</v>
      </c>
      <c r="B13" s="46" t="s">
        <v>116</v>
      </c>
      <c r="C13" s="45"/>
      <c r="D13" s="45" t="s">
        <v>117</v>
      </c>
      <c r="E13" s="45"/>
      <c r="F13" s="45" t="s">
        <v>118</v>
      </c>
      <c r="G13" s="48" t="n">
        <v>14069</v>
      </c>
      <c r="H13" s="48" t="n">
        <v>409</v>
      </c>
      <c r="I13" s="48"/>
      <c r="J13" s="45" t="s">
        <v>119</v>
      </c>
      <c r="K13" s="45" t="s">
        <v>99</v>
      </c>
      <c r="L13" s="45"/>
      <c r="M13" s="45" t="s">
        <v>85</v>
      </c>
      <c r="N13" s="45"/>
      <c r="O13" s="45" t="s">
        <v>94</v>
      </c>
      <c r="P13" s="45" t="s">
        <v>87</v>
      </c>
      <c r="Q13" s="45" t="n">
        <v>76</v>
      </c>
      <c r="R13" s="45" t="n">
        <v>2</v>
      </c>
      <c r="S13" s="45" t="n">
        <v>2002</v>
      </c>
      <c r="T13" s="45" t="s">
        <v>120</v>
      </c>
      <c r="U13" s="48" t="n">
        <v>40764160</v>
      </c>
      <c r="V13" s="48" t="n">
        <v>0</v>
      </c>
      <c r="W13" s="48" t="s">
        <v>89</v>
      </c>
      <c r="X13" s="48" t="n">
        <v>0</v>
      </c>
      <c r="Y13" s="48"/>
      <c r="Z13" s="49"/>
      <c r="AA13" s="48"/>
      <c r="AB13" s="48"/>
      <c r="AC13" s="45" t="s">
        <v>121</v>
      </c>
      <c r="AD13" s="45" t="s">
        <v>121</v>
      </c>
      <c r="AE13" s="45" t="s">
        <v>92</v>
      </c>
      <c r="AF13" s="45"/>
      <c r="AG13" s="45" t="s">
        <v>90</v>
      </c>
      <c r="AH13" s="45"/>
      <c r="AI13" s="45" t="n">
        <f aca="false">+SUM(AJ13:AO13)</f>
        <v>100</v>
      </c>
      <c r="AJ13" s="45" t="n">
        <v>19.3</v>
      </c>
      <c r="AK13" s="45" t="n">
        <v>29.7</v>
      </c>
      <c r="AL13" s="45" t="n">
        <v>14</v>
      </c>
      <c r="AM13" s="45" t="n">
        <v>32.5</v>
      </c>
      <c r="AN13" s="45" t="n">
        <v>0.2</v>
      </c>
      <c r="AO13" s="45" t="n">
        <v>4.3</v>
      </c>
      <c r="AP13" s="45" t="n">
        <v>263</v>
      </c>
      <c r="AQ13" s="45" t="n">
        <f aca="false">+SUM(AR13:AT13)</f>
        <v>100</v>
      </c>
      <c r="AR13" s="45" t="n">
        <v>73</v>
      </c>
      <c r="AS13" s="45" t="n">
        <v>22.9</v>
      </c>
      <c r="AT13" s="45" t="n">
        <v>4.1</v>
      </c>
      <c r="AU13" s="48" t="n">
        <v>3524</v>
      </c>
      <c r="AV13" s="48" t="n">
        <v>2449</v>
      </c>
      <c r="AW13" s="50" t="s">
        <v>90</v>
      </c>
      <c r="AX13" s="50"/>
      <c r="AY13" s="50" t="n">
        <f aca="false">+BB13+BE13+BH13+BK13+BN13+BQ13+BT13+BW13+BZ13</f>
        <v>0</v>
      </c>
      <c r="AZ13" s="50" t="n">
        <f aca="false">+BC13+BF13+BI13+BL13+BO13+BR13+BU13+BX13+CA13</f>
        <v>0</v>
      </c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</row>
    <row r="14" s="52" customFormat="true" ht="30" hidden="false" customHeight="true" outlineLevel="0" collapsed="false">
      <c r="A14" s="45" t="s">
        <v>80</v>
      </c>
      <c r="B14" s="46" t="s">
        <v>122</v>
      </c>
      <c r="C14" s="45"/>
      <c r="D14" s="45" t="s">
        <v>123</v>
      </c>
      <c r="E14" s="45"/>
      <c r="F14" s="45" t="s">
        <v>124</v>
      </c>
      <c r="G14" s="48" t="n">
        <v>11147</v>
      </c>
      <c r="H14" s="48" t="n">
        <v>0</v>
      </c>
      <c r="I14" s="48" t="n">
        <v>0</v>
      </c>
      <c r="J14" s="45"/>
      <c r="K14" s="45" t="s">
        <v>99</v>
      </c>
      <c r="L14" s="45"/>
      <c r="M14" s="45" t="s">
        <v>85</v>
      </c>
      <c r="N14" s="45"/>
      <c r="O14" s="45" t="s">
        <v>94</v>
      </c>
      <c r="P14" s="45" t="s">
        <v>87</v>
      </c>
      <c r="Q14" s="45" t="n">
        <v>90</v>
      </c>
      <c r="R14" s="45" t="n">
        <v>2</v>
      </c>
      <c r="S14" s="45" t="n">
        <v>1982</v>
      </c>
      <c r="T14" s="45" t="s">
        <v>90</v>
      </c>
      <c r="U14" s="48"/>
      <c r="V14" s="48"/>
      <c r="W14" s="48"/>
      <c r="X14" s="48"/>
      <c r="Y14" s="48"/>
      <c r="Z14" s="49"/>
      <c r="AA14" s="48"/>
      <c r="AB14" s="48"/>
      <c r="AC14" s="45" t="s">
        <v>90</v>
      </c>
      <c r="AD14" s="45" t="s">
        <v>101</v>
      </c>
      <c r="AE14" s="45" t="s">
        <v>92</v>
      </c>
      <c r="AF14" s="45"/>
      <c r="AG14" s="45" t="s">
        <v>90</v>
      </c>
      <c r="AH14" s="45"/>
      <c r="AI14" s="45" t="n">
        <f aca="false">+SUM(AJ14:AO14)</f>
        <v>100</v>
      </c>
      <c r="AJ14" s="45" t="n">
        <v>42</v>
      </c>
      <c r="AK14" s="45" t="n">
        <v>31.2</v>
      </c>
      <c r="AL14" s="45" t="n">
        <v>4.1</v>
      </c>
      <c r="AM14" s="45" t="n">
        <v>18.4</v>
      </c>
      <c r="AN14" s="45" t="n">
        <v>2.5</v>
      </c>
      <c r="AO14" s="45" t="n">
        <v>1.8</v>
      </c>
      <c r="AP14" s="45" t="n">
        <v>118</v>
      </c>
      <c r="AQ14" s="45" t="n">
        <f aca="false">+SUM(AR14:AT14)</f>
        <v>100</v>
      </c>
      <c r="AR14" s="45" t="n">
        <v>43.1</v>
      </c>
      <c r="AS14" s="45" t="n">
        <v>50.9</v>
      </c>
      <c r="AT14" s="45" t="n">
        <v>6</v>
      </c>
      <c r="AU14" s="48" t="n">
        <v>8507</v>
      </c>
      <c r="AV14" s="48" t="n">
        <v>9411</v>
      </c>
      <c r="AW14" s="50" t="s">
        <v>90</v>
      </c>
      <c r="AX14" s="50"/>
      <c r="AY14" s="50" t="n">
        <f aca="false">+BB14+BE14+BH14+BK14+BN14+BQ14+BT14+BW14+BZ14</f>
        <v>0</v>
      </c>
      <c r="AZ14" s="50" t="n">
        <f aca="false">+BC14+BF14+BI14+BL14+BO14+BR14+BU14+BX14+CA14</f>
        <v>0</v>
      </c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</row>
    <row r="15" s="52" customFormat="true" ht="30" hidden="false" customHeight="true" outlineLevel="0" collapsed="false">
      <c r="A15" s="45" t="s">
        <v>80</v>
      </c>
      <c r="B15" s="46" t="s">
        <v>125</v>
      </c>
      <c r="C15" s="45"/>
      <c r="D15" s="45" t="s">
        <v>126</v>
      </c>
      <c r="E15" s="45"/>
      <c r="F15" s="45" t="s">
        <v>127</v>
      </c>
      <c r="G15" s="48" t="n">
        <v>14716</v>
      </c>
      <c r="H15" s="48" t="n">
        <v>645</v>
      </c>
      <c r="I15" s="48"/>
      <c r="J15" s="45" t="s">
        <v>128</v>
      </c>
      <c r="K15" s="45" t="s">
        <v>129</v>
      </c>
      <c r="L15" s="45"/>
      <c r="M15" s="45" t="s">
        <v>130</v>
      </c>
      <c r="N15" s="45"/>
      <c r="O15" s="45" t="s">
        <v>86</v>
      </c>
      <c r="P15" s="45" t="s">
        <v>87</v>
      </c>
      <c r="Q15" s="45" t="n">
        <v>75</v>
      </c>
      <c r="R15" s="45" t="n">
        <v>2</v>
      </c>
      <c r="S15" s="45" t="n">
        <v>2002</v>
      </c>
      <c r="T15" s="45" t="s">
        <v>107</v>
      </c>
      <c r="U15" s="48" t="n">
        <v>29042496</v>
      </c>
      <c r="V15" s="48" t="n">
        <v>0</v>
      </c>
      <c r="W15" s="48" t="s">
        <v>89</v>
      </c>
      <c r="X15" s="48" t="n">
        <v>0</v>
      </c>
      <c r="Y15" s="48"/>
      <c r="Z15" s="49"/>
      <c r="AA15" s="48"/>
      <c r="AB15" s="48"/>
      <c r="AC15" s="45" t="s">
        <v>121</v>
      </c>
      <c r="AD15" s="45" t="s">
        <v>101</v>
      </c>
      <c r="AE15" s="45" t="s">
        <v>131</v>
      </c>
      <c r="AF15" s="45"/>
      <c r="AG15" s="45" t="s">
        <v>90</v>
      </c>
      <c r="AH15" s="45"/>
      <c r="AI15" s="45" t="n">
        <f aca="false">+SUM(AJ15:AO15)</f>
        <v>100</v>
      </c>
      <c r="AJ15" s="45" t="n">
        <v>43.51</v>
      </c>
      <c r="AK15" s="45" t="n">
        <v>26.85</v>
      </c>
      <c r="AL15" s="45" t="n">
        <v>11.37</v>
      </c>
      <c r="AM15" s="45" t="n">
        <v>13.34</v>
      </c>
      <c r="AN15" s="45" t="n">
        <v>0.26</v>
      </c>
      <c r="AO15" s="45" t="n">
        <v>4.67</v>
      </c>
      <c r="AP15" s="45" t="n">
        <v>128</v>
      </c>
      <c r="AQ15" s="45" t="n">
        <f aca="false">+SUM(AR15:AT15)</f>
        <v>100</v>
      </c>
      <c r="AR15" s="45" t="n">
        <v>47.2</v>
      </c>
      <c r="AS15" s="45" t="n">
        <v>48.7</v>
      </c>
      <c r="AT15" s="45" t="n">
        <v>4.1</v>
      </c>
      <c r="AU15" s="48" t="n">
        <v>7990</v>
      </c>
      <c r="AV15" s="48" t="n">
        <v>10950</v>
      </c>
      <c r="AW15" s="50" t="s">
        <v>90</v>
      </c>
      <c r="AX15" s="50"/>
      <c r="AY15" s="50" t="n">
        <f aca="false">+BB15+BE15+BH15+BK15+BN15+BQ15+BT15+BW15+BZ15</f>
        <v>0</v>
      </c>
      <c r="AZ15" s="50" t="n">
        <f aca="false">+BC15+BF15+BI15+BL15+BO15+BR15+BU15+BX15+CA15</f>
        <v>0</v>
      </c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</row>
    <row r="16" s="52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134</v>
      </c>
      <c r="G16" s="48" t="n">
        <v>33671</v>
      </c>
      <c r="H16" s="48" t="n">
        <v>0</v>
      </c>
      <c r="I16" s="48" t="n">
        <v>0</v>
      </c>
      <c r="J16" s="45"/>
      <c r="K16" s="45" t="s">
        <v>112</v>
      </c>
      <c r="L16" s="45"/>
      <c r="M16" s="45" t="s">
        <v>85</v>
      </c>
      <c r="N16" s="45"/>
      <c r="O16" s="45" t="s">
        <v>94</v>
      </c>
      <c r="P16" s="45" t="s">
        <v>87</v>
      </c>
      <c r="Q16" s="45" t="n">
        <v>168</v>
      </c>
      <c r="R16" s="45" t="n">
        <v>2</v>
      </c>
      <c r="S16" s="45" t="n">
        <v>1998</v>
      </c>
      <c r="T16" s="45" t="s">
        <v>135</v>
      </c>
      <c r="U16" s="48" t="n">
        <v>11289600</v>
      </c>
      <c r="V16" s="48"/>
      <c r="W16" s="48" t="n">
        <v>11289600</v>
      </c>
      <c r="X16" s="48"/>
      <c r="Y16" s="48"/>
      <c r="Z16" s="49"/>
      <c r="AA16" s="48"/>
      <c r="AB16" s="48"/>
      <c r="AC16" s="45" t="s">
        <v>90</v>
      </c>
      <c r="AD16" s="45" t="s">
        <v>95</v>
      </c>
      <c r="AE16" s="45" t="s">
        <v>108</v>
      </c>
      <c r="AF16" s="45"/>
      <c r="AG16" s="45" t="s">
        <v>90</v>
      </c>
      <c r="AH16" s="45"/>
      <c r="AI16" s="45" t="n">
        <f aca="false">+SUM(AJ16:AO16)</f>
        <v>100.01</v>
      </c>
      <c r="AJ16" s="45" t="n">
        <v>55.73</v>
      </c>
      <c r="AK16" s="45" t="n">
        <v>24.48</v>
      </c>
      <c r="AL16" s="45" t="n">
        <v>11.33</v>
      </c>
      <c r="AM16" s="45" t="n">
        <v>4.82</v>
      </c>
      <c r="AN16" s="45" t="n">
        <v>1.89</v>
      </c>
      <c r="AO16" s="45" t="n">
        <v>1.76</v>
      </c>
      <c r="AP16" s="45" t="n">
        <v>138</v>
      </c>
      <c r="AQ16" s="45" t="n">
        <f aca="false">+SUM(AR16:AT16)</f>
        <v>100.01</v>
      </c>
      <c r="AR16" s="45" t="n">
        <v>44.47</v>
      </c>
      <c r="AS16" s="45" t="n">
        <v>49.79</v>
      </c>
      <c r="AT16" s="45" t="n">
        <v>5.75</v>
      </c>
      <c r="AU16" s="48" t="n">
        <v>8263</v>
      </c>
      <c r="AV16" s="48" t="n">
        <v>8030</v>
      </c>
      <c r="AW16" s="50" t="s">
        <v>90</v>
      </c>
      <c r="AX16" s="50"/>
      <c r="AY16" s="50" t="n">
        <f aca="false">+BB16+BE16+BH16+BK16+BN16+BQ16+BT16+BW16+BZ16</f>
        <v>0</v>
      </c>
      <c r="AZ16" s="50" t="n">
        <f aca="false">+BC16+BF16+BI16+BL16+BO16+BR16+BU16+BX16+CA16</f>
        <v>0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</row>
    <row r="17" s="52" customFormat="true" ht="30" hidden="false" customHeight="true" outlineLevel="0" collapsed="false">
      <c r="A17" s="45" t="s">
        <v>80</v>
      </c>
      <c r="B17" s="46" t="s">
        <v>132</v>
      </c>
      <c r="C17" s="45"/>
      <c r="D17" s="45" t="s">
        <v>133</v>
      </c>
      <c r="E17" s="45"/>
      <c r="F17" s="45" t="s">
        <v>136</v>
      </c>
      <c r="G17" s="48" t="n">
        <v>3052</v>
      </c>
      <c r="H17" s="48" t="n">
        <v>0</v>
      </c>
      <c r="I17" s="48" t="n">
        <v>0</v>
      </c>
      <c r="J17" s="45"/>
      <c r="K17" s="45" t="s">
        <v>99</v>
      </c>
      <c r="L17" s="45"/>
      <c r="M17" s="45" t="s">
        <v>85</v>
      </c>
      <c r="N17" s="45"/>
      <c r="O17" s="45" t="s">
        <v>94</v>
      </c>
      <c r="P17" s="45" t="s">
        <v>100</v>
      </c>
      <c r="Q17" s="45" t="n">
        <v>28</v>
      </c>
      <c r="R17" s="45" t="n">
        <v>2</v>
      </c>
      <c r="S17" s="45" t="n">
        <v>1997</v>
      </c>
      <c r="T17" s="45" t="s">
        <v>107</v>
      </c>
      <c r="U17" s="48" t="n">
        <v>8235</v>
      </c>
      <c r="V17" s="48" t="n">
        <v>264</v>
      </c>
      <c r="W17" s="48" t="n">
        <v>8235</v>
      </c>
      <c r="X17" s="48" t="n">
        <v>264</v>
      </c>
      <c r="Y17" s="48"/>
      <c r="Z17" s="49"/>
      <c r="AA17" s="48"/>
      <c r="AB17" s="48"/>
      <c r="AC17" s="45" t="s">
        <v>90</v>
      </c>
      <c r="AD17" s="45" t="s">
        <v>101</v>
      </c>
      <c r="AE17" s="45" t="s">
        <v>108</v>
      </c>
      <c r="AF17" s="45"/>
      <c r="AG17" s="45" t="s">
        <v>90</v>
      </c>
      <c r="AH17" s="45"/>
      <c r="AI17" s="45" t="n">
        <f aca="false">+SUM(AJ17:AO17)</f>
        <v>100</v>
      </c>
      <c r="AJ17" s="45" t="n">
        <v>57.19</v>
      </c>
      <c r="AK17" s="45" t="n">
        <v>30.93</v>
      </c>
      <c r="AL17" s="45" t="n">
        <v>2.78</v>
      </c>
      <c r="AM17" s="45" t="n">
        <v>6.08</v>
      </c>
      <c r="AN17" s="45" t="n">
        <v>1.83</v>
      </c>
      <c r="AO17" s="45" t="n">
        <v>1.19</v>
      </c>
      <c r="AP17" s="45" t="n">
        <v>140</v>
      </c>
      <c r="AQ17" s="45" t="n">
        <f aca="false">+SUM(AR17:AT17)</f>
        <v>100</v>
      </c>
      <c r="AR17" s="45" t="n">
        <v>38.12</v>
      </c>
      <c r="AS17" s="45" t="n">
        <v>55.97</v>
      </c>
      <c r="AT17" s="45" t="n">
        <v>5.91</v>
      </c>
      <c r="AU17" s="48" t="n">
        <v>9603</v>
      </c>
      <c r="AV17" s="48" t="n">
        <v>10383</v>
      </c>
      <c r="AW17" s="50" t="s">
        <v>90</v>
      </c>
      <c r="AX17" s="50"/>
      <c r="AY17" s="50" t="n">
        <f aca="false">+BB17+BE17+BH17+BK17+BN17+BQ17+BT17+BW17+BZ17</f>
        <v>0</v>
      </c>
      <c r="AZ17" s="50" t="n">
        <f aca="false">+BC17+BF17+BI17+BL17+BO17+BR17+BU17+BX17+CA17</f>
        <v>0</v>
      </c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</row>
    <row r="18" s="52" customFormat="true" ht="30" hidden="false" customHeight="true" outlineLevel="0" collapsed="false">
      <c r="A18" s="45" t="s">
        <v>80</v>
      </c>
      <c r="B18" s="46" t="s">
        <v>137</v>
      </c>
      <c r="C18" s="45"/>
      <c r="D18" s="45" t="s">
        <v>138</v>
      </c>
      <c r="E18" s="45"/>
      <c r="F18" s="45" t="s">
        <v>139</v>
      </c>
      <c r="G18" s="48" t="n">
        <v>34795</v>
      </c>
      <c r="H18" s="48" t="n">
        <v>1725</v>
      </c>
      <c r="I18" s="48" t="n">
        <v>0</v>
      </c>
      <c r="J18" s="45" t="s">
        <v>128</v>
      </c>
      <c r="K18" s="45" t="s">
        <v>140</v>
      </c>
      <c r="L18" s="45"/>
      <c r="M18" s="45" t="s">
        <v>130</v>
      </c>
      <c r="N18" s="45"/>
      <c r="O18" s="45" t="s">
        <v>86</v>
      </c>
      <c r="P18" s="45" t="s">
        <v>87</v>
      </c>
      <c r="Q18" s="45" t="n">
        <v>180</v>
      </c>
      <c r="R18" s="45" t="n">
        <v>3</v>
      </c>
      <c r="S18" s="45" t="n">
        <v>2007</v>
      </c>
      <c r="T18" s="45" t="s">
        <v>141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2800</v>
      </c>
      <c r="Z18" s="49" t="n">
        <v>12</v>
      </c>
      <c r="AA18" s="48" t="n">
        <v>12977</v>
      </c>
      <c r="AB18" s="48"/>
      <c r="AC18" s="45" t="s">
        <v>121</v>
      </c>
      <c r="AD18" s="45" t="s">
        <v>101</v>
      </c>
      <c r="AE18" s="45" t="s">
        <v>92</v>
      </c>
      <c r="AF18" s="45"/>
      <c r="AG18" s="45" t="s">
        <v>90</v>
      </c>
      <c r="AH18" s="45"/>
      <c r="AI18" s="45" t="n">
        <f aca="false">+SUM(AJ18:AO18)</f>
        <v>100</v>
      </c>
      <c r="AJ18" s="45" t="n">
        <v>45</v>
      </c>
      <c r="AK18" s="45" t="n">
        <v>29.9</v>
      </c>
      <c r="AL18" s="45" t="n">
        <v>7.8</v>
      </c>
      <c r="AM18" s="45" t="n">
        <v>12.1</v>
      </c>
      <c r="AN18" s="45" t="n">
        <v>3.1</v>
      </c>
      <c r="AO18" s="45" t="n">
        <v>2.1</v>
      </c>
      <c r="AP18" s="45" t="n">
        <v>131</v>
      </c>
      <c r="AQ18" s="45" t="n">
        <f aca="false">+SUM(AR18:AT18)</f>
        <v>100</v>
      </c>
      <c r="AR18" s="45" t="n">
        <v>36.8</v>
      </c>
      <c r="AS18" s="45" t="n">
        <v>57</v>
      </c>
      <c r="AT18" s="45" t="n">
        <v>6.2</v>
      </c>
      <c r="AU18" s="48" t="n">
        <v>9823</v>
      </c>
      <c r="AV18" s="48" t="n">
        <v>10530</v>
      </c>
      <c r="AW18" s="50" t="s">
        <v>90</v>
      </c>
      <c r="AX18" s="50"/>
      <c r="AY18" s="50" t="n">
        <f aca="false">+BB18+BE18+BH18+BK18+BN18+BQ18+BT18+BW18+BZ18</f>
        <v>0</v>
      </c>
      <c r="AZ18" s="50" t="n">
        <f aca="false">+BC18+BF18+BI18+BL18+BO18+BR18+BU18+BX18+CA18</f>
        <v>0</v>
      </c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</row>
    <row r="19" s="52" customFormat="true" ht="30" hidden="false" customHeight="true" outlineLevel="0" collapsed="false">
      <c r="A19" s="45" t="s">
        <v>80</v>
      </c>
      <c r="B19" s="46" t="s">
        <v>142</v>
      </c>
      <c r="C19" s="45"/>
      <c r="D19" s="45" t="s">
        <v>143</v>
      </c>
      <c r="E19" s="45"/>
      <c r="F19" s="45" t="s">
        <v>144</v>
      </c>
      <c r="G19" s="48" t="n">
        <v>36465</v>
      </c>
      <c r="H19" s="48" t="n">
        <v>152</v>
      </c>
      <c r="I19" s="48"/>
      <c r="J19" s="45" t="s">
        <v>128</v>
      </c>
      <c r="K19" s="45" t="s">
        <v>84</v>
      </c>
      <c r="L19" s="45"/>
      <c r="M19" s="45" t="s">
        <v>85</v>
      </c>
      <c r="N19" s="45"/>
      <c r="O19" s="45" t="s">
        <v>86</v>
      </c>
      <c r="P19" s="45" t="s">
        <v>106</v>
      </c>
      <c r="Q19" s="45" t="n">
        <v>150</v>
      </c>
      <c r="R19" s="45" t="n">
        <v>3</v>
      </c>
      <c r="S19" s="45" t="n">
        <v>1995</v>
      </c>
      <c r="T19" s="45" t="s">
        <v>107</v>
      </c>
      <c r="U19" s="48" t="n">
        <v>2553600</v>
      </c>
      <c r="V19" s="48"/>
      <c r="W19" s="48"/>
      <c r="X19" s="48"/>
      <c r="Y19" s="48"/>
      <c r="Z19" s="49"/>
      <c r="AA19" s="48"/>
      <c r="AB19" s="48"/>
      <c r="AC19" s="45" t="s">
        <v>90</v>
      </c>
      <c r="AD19" s="45" t="s">
        <v>101</v>
      </c>
      <c r="AE19" s="45" t="s">
        <v>131</v>
      </c>
      <c r="AF19" s="45"/>
      <c r="AG19" s="45" t="s">
        <v>145</v>
      </c>
      <c r="AH19" s="45" t="n">
        <v>98</v>
      </c>
      <c r="AI19" s="45" t="n">
        <f aca="false">+SUM(AJ19:AO19)</f>
        <v>100</v>
      </c>
      <c r="AJ19" s="45" t="n">
        <v>47.6</v>
      </c>
      <c r="AK19" s="45" t="n">
        <v>31.9</v>
      </c>
      <c r="AL19" s="45" t="n">
        <v>8.15</v>
      </c>
      <c r="AM19" s="45" t="n">
        <v>9.33</v>
      </c>
      <c r="AN19" s="45" t="n">
        <v>0.74</v>
      </c>
      <c r="AO19" s="45" t="n">
        <v>2.28</v>
      </c>
      <c r="AP19" s="45" t="n">
        <v>163</v>
      </c>
      <c r="AQ19" s="45" t="n">
        <f aca="false">+SUM(AR19:AT19)</f>
        <v>100</v>
      </c>
      <c r="AR19" s="45" t="n">
        <v>46.23</v>
      </c>
      <c r="AS19" s="45" t="n">
        <v>49.07</v>
      </c>
      <c r="AT19" s="45" t="n">
        <v>4.7</v>
      </c>
      <c r="AU19" s="48" t="n">
        <v>9000</v>
      </c>
      <c r="AV19" s="48" t="n">
        <v>9300</v>
      </c>
      <c r="AW19" s="50" t="s">
        <v>90</v>
      </c>
      <c r="AX19" s="50"/>
      <c r="AY19" s="50" t="n">
        <f aca="false">+BB19+BE19+BH19+BK19+BN19+BQ19+BT19+BW19+BZ19</f>
        <v>0</v>
      </c>
      <c r="AZ19" s="50" t="n">
        <f aca="false">+BC19+BF19+BI19+BL19+BO19+BR19+BU19+BX19+CA19</f>
        <v>0</v>
      </c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</row>
  </sheetData>
  <autoFilter ref="A6:CB19"/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74"/>
    <col collapsed="false" customWidth="true" hidden="false" outlineLevel="0" max="2" min="2" style="117" width="8.75"/>
    <col collapsed="false" customWidth="true" hidden="false" outlineLevel="0" max="3" min="3" style="1" width="13.87"/>
    <col collapsed="false" customWidth="true" hidden="false" outlineLevel="0" max="4" min="4" style="6" width="27.12"/>
    <col collapsed="false" customWidth="true" hidden="false" outlineLevel="0" max="5" min="5" style="6" width="43.24"/>
    <col collapsed="false" customWidth="true" hidden="false" outlineLevel="0" max="6" min="6" style="6" width="11.49"/>
    <col collapsed="false" customWidth="true" hidden="false" outlineLevel="0" max="7" min="7" style="6" width="20.99"/>
    <col collapsed="false" customWidth="true" hidden="false" outlineLevel="0" max="8" min="8" style="6" width="10.74"/>
    <col collapsed="false" customWidth="true" hidden="false" outlineLevel="0" max="9" min="9" style="6" width="7.37"/>
    <col collapsed="false" customWidth="true" hidden="false" outlineLevel="0" max="11" min="10" style="6" width="11.12"/>
    <col collapsed="false" customWidth="false" hidden="false" outlineLevel="0" max="12" min="12" style="6" width="8.99"/>
    <col collapsed="false" customWidth="true" hidden="false" outlineLevel="0" max="14" min="13" style="6" width="11.12"/>
    <col collapsed="false" customWidth="false" hidden="false" outlineLevel="0" max="15" min="15" style="6" width="8.99"/>
    <col collapsed="false" customWidth="true" hidden="false" outlineLevel="0" max="17" min="16" style="6" width="11.12"/>
    <col collapsed="false" customWidth="false" hidden="false" outlineLevel="0" max="18" min="18" style="6" width="8.99"/>
    <col collapsed="false" customWidth="true" hidden="false" outlineLevel="0" max="20" min="19" style="6" width="11.12"/>
    <col collapsed="false" customWidth="false" hidden="false" outlineLevel="0" max="21" min="21" style="6" width="8.99"/>
    <col collapsed="false" customWidth="true" hidden="false" outlineLevel="0" max="23" min="22" style="6" width="11.12"/>
    <col collapsed="false" customWidth="false" hidden="false" outlineLevel="0" max="24" min="24" style="6" width="8.99"/>
    <col collapsed="false" customWidth="true" hidden="false" outlineLevel="0" max="26" min="25" style="6" width="11.12"/>
    <col collapsed="false" customWidth="false" hidden="false" outlineLevel="0" max="27" min="27" style="6" width="8.99"/>
    <col collapsed="false" customWidth="true" hidden="false" outlineLevel="0" max="29" min="28" style="6" width="11.12"/>
    <col collapsed="false" customWidth="false" hidden="false" outlineLevel="0" max="30" min="30" style="6" width="8.99"/>
    <col collapsed="false" customWidth="true" hidden="false" outlineLevel="0" max="32" min="31" style="6" width="11.12"/>
    <col collapsed="false" customWidth="false" hidden="false" outlineLevel="0" max="33" min="33" style="6" width="8.99"/>
    <col collapsed="false" customWidth="true" hidden="false" outlineLevel="0" max="35" min="34" style="6" width="11.12"/>
    <col collapsed="false" customWidth="false" hidden="false" outlineLevel="0" max="36" min="36" style="6" width="8.99"/>
    <col collapsed="false" customWidth="true" hidden="false" outlineLevel="0" max="38" min="37" style="6" width="11.12"/>
    <col collapsed="false" customWidth="true" hidden="false" outlineLevel="0" max="39" min="39" style="6" width="14.12"/>
    <col collapsed="false" customWidth="true" hidden="false" outlineLevel="0" max="41" min="40" style="6" width="10.74"/>
    <col collapsed="false" customWidth="false" hidden="false" outlineLevel="0" max="257" min="42" style="6" width="8.99"/>
  </cols>
  <sheetData>
    <row r="1" customFormat="false" ht="15" hidden="false" customHeight="true" outlineLevel="0" collapsed="false">
      <c r="A1" s="118" t="s">
        <v>465</v>
      </c>
    </row>
    <row r="2" customFormat="false" ht="13.5" hidden="false" customHeight="true" outlineLevel="0" collapsed="false">
      <c r="A2" s="19" t="s">
        <v>1</v>
      </c>
      <c r="B2" s="9" t="s">
        <v>2</v>
      </c>
      <c r="C2" s="8" t="s">
        <v>3</v>
      </c>
      <c r="D2" s="63" t="s">
        <v>4</v>
      </c>
      <c r="E2" s="19" t="s">
        <v>148</v>
      </c>
      <c r="F2" s="20" t="s">
        <v>7</v>
      </c>
      <c r="G2" s="20" t="s">
        <v>466</v>
      </c>
      <c r="H2" s="20" t="s">
        <v>467</v>
      </c>
      <c r="I2" s="20" t="s">
        <v>15</v>
      </c>
      <c r="J2" s="58" t="s">
        <v>31</v>
      </c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19" t="s">
        <v>32</v>
      </c>
      <c r="AN2" s="19" t="s">
        <v>21</v>
      </c>
      <c r="AO2" s="19" t="s">
        <v>22</v>
      </c>
    </row>
    <row r="3" customFormat="false" ht="13.5" hidden="false" customHeight="true" outlineLevel="0" collapsed="false">
      <c r="A3" s="19"/>
      <c r="B3" s="9"/>
      <c r="C3" s="8"/>
      <c r="D3" s="63"/>
      <c r="E3" s="19"/>
      <c r="F3" s="19"/>
      <c r="G3" s="19"/>
      <c r="H3" s="19"/>
      <c r="I3" s="1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19"/>
      <c r="AN3" s="19"/>
      <c r="AO3" s="19"/>
    </row>
    <row r="4" customFormat="false" ht="18.75" hidden="false" customHeight="true" outlineLevel="0" collapsed="false">
      <c r="A4" s="19"/>
      <c r="B4" s="9"/>
      <c r="C4" s="8"/>
      <c r="D4" s="63"/>
      <c r="E4" s="19"/>
      <c r="F4" s="19"/>
      <c r="G4" s="19"/>
      <c r="H4" s="19"/>
      <c r="I4" s="19"/>
      <c r="J4" s="62" t="s">
        <v>43</v>
      </c>
      <c r="K4" s="62"/>
      <c r="L4" s="63" t="s">
        <v>55</v>
      </c>
      <c r="M4" s="63"/>
      <c r="N4" s="63"/>
      <c r="O4" s="63" t="s">
        <v>56</v>
      </c>
      <c r="P4" s="63"/>
      <c r="Q4" s="63"/>
      <c r="R4" s="63" t="s">
        <v>57</v>
      </c>
      <c r="S4" s="63"/>
      <c r="T4" s="63"/>
      <c r="U4" s="63" t="s">
        <v>58</v>
      </c>
      <c r="V4" s="63"/>
      <c r="W4" s="63"/>
      <c r="X4" s="63" t="s">
        <v>59</v>
      </c>
      <c r="Y4" s="63"/>
      <c r="Z4" s="63"/>
      <c r="AA4" s="63" t="s">
        <v>60</v>
      </c>
      <c r="AB4" s="63"/>
      <c r="AC4" s="63"/>
      <c r="AD4" s="63" t="s">
        <v>61</v>
      </c>
      <c r="AE4" s="63"/>
      <c r="AF4" s="63"/>
      <c r="AG4" s="63" t="s">
        <v>62</v>
      </c>
      <c r="AH4" s="63"/>
      <c r="AI4" s="63"/>
      <c r="AJ4" s="63" t="s">
        <v>49</v>
      </c>
      <c r="AK4" s="63"/>
      <c r="AL4" s="63"/>
      <c r="AM4" s="19"/>
      <c r="AN4" s="19"/>
      <c r="AO4" s="19"/>
    </row>
    <row r="5" customFormat="false" ht="26.25" hidden="false" customHeight="true" outlineLevel="0" collapsed="false">
      <c r="A5" s="19"/>
      <c r="B5" s="9"/>
      <c r="C5" s="8"/>
      <c r="D5" s="63"/>
      <c r="E5" s="19"/>
      <c r="F5" s="19"/>
      <c r="G5" s="19"/>
      <c r="H5" s="19"/>
      <c r="I5" s="19"/>
      <c r="J5" s="58" t="s">
        <v>64</v>
      </c>
      <c r="K5" s="58" t="s">
        <v>65</v>
      </c>
      <c r="L5" s="58" t="s">
        <v>66</v>
      </c>
      <c r="M5" s="58" t="s">
        <v>64</v>
      </c>
      <c r="N5" s="58" t="s">
        <v>65</v>
      </c>
      <c r="O5" s="58" t="s">
        <v>66</v>
      </c>
      <c r="P5" s="58" t="s">
        <v>64</v>
      </c>
      <c r="Q5" s="58" t="s">
        <v>65</v>
      </c>
      <c r="R5" s="58" t="s">
        <v>66</v>
      </c>
      <c r="S5" s="58" t="s">
        <v>64</v>
      </c>
      <c r="T5" s="58" t="s">
        <v>65</v>
      </c>
      <c r="U5" s="58" t="s">
        <v>66</v>
      </c>
      <c r="V5" s="58" t="s">
        <v>64</v>
      </c>
      <c r="W5" s="58" t="s">
        <v>65</v>
      </c>
      <c r="X5" s="58" t="s">
        <v>66</v>
      </c>
      <c r="Y5" s="58" t="s">
        <v>64</v>
      </c>
      <c r="Z5" s="58" t="s">
        <v>65</v>
      </c>
      <c r="AA5" s="58" t="s">
        <v>66</v>
      </c>
      <c r="AB5" s="58" t="s">
        <v>64</v>
      </c>
      <c r="AC5" s="58" t="s">
        <v>65</v>
      </c>
      <c r="AD5" s="58" t="s">
        <v>66</v>
      </c>
      <c r="AE5" s="58" t="s">
        <v>64</v>
      </c>
      <c r="AF5" s="58" t="s">
        <v>65</v>
      </c>
      <c r="AG5" s="58" t="s">
        <v>66</v>
      </c>
      <c r="AH5" s="58" t="s">
        <v>64</v>
      </c>
      <c r="AI5" s="58" t="s">
        <v>65</v>
      </c>
      <c r="AJ5" s="58" t="s">
        <v>66</v>
      </c>
      <c r="AK5" s="58" t="s">
        <v>64</v>
      </c>
      <c r="AL5" s="58" t="s">
        <v>65</v>
      </c>
      <c r="AM5" s="19"/>
      <c r="AN5" s="19"/>
      <c r="AO5" s="19"/>
    </row>
    <row r="6" s="122" customFormat="true" ht="13.5" hidden="false" customHeight="true" outlineLevel="0" collapsed="false">
      <c r="A6" s="19"/>
      <c r="B6" s="9"/>
      <c r="C6" s="8"/>
      <c r="D6" s="63"/>
      <c r="E6" s="19"/>
      <c r="F6" s="119" t="s">
        <v>468</v>
      </c>
      <c r="G6" s="119"/>
      <c r="H6" s="120" t="s">
        <v>78</v>
      </c>
      <c r="I6" s="120"/>
      <c r="J6" s="67" t="s">
        <v>67</v>
      </c>
      <c r="K6" s="67" t="s">
        <v>79</v>
      </c>
      <c r="L6" s="121"/>
      <c r="M6" s="67" t="s">
        <v>67</v>
      </c>
      <c r="N6" s="67" t="s">
        <v>79</v>
      </c>
      <c r="O6" s="121"/>
      <c r="P6" s="67" t="s">
        <v>67</v>
      </c>
      <c r="Q6" s="67" t="s">
        <v>79</v>
      </c>
      <c r="R6" s="121"/>
      <c r="S6" s="67" t="s">
        <v>67</v>
      </c>
      <c r="T6" s="67" t="s">
        <v>79</v>
      </c>
      <c r="U6" s="121"/>
      <c r="V6" s="67" t="s">
        <v>67</v>
      </c>
      <c r="W6" s="67" t="s">
        <v>79</v>
      </c>
      <c r="X6" s="121"/>
      <c r="Y6" s="67" t="s">
        <v>67</v>
      </c>
      <c r="Z6" s="67" t="s">
        <v>79</v>
      </c>
      <c r="AA6" s="121"/>
      <c r="AB6" s="67" t="s">
        <v>67</v>
      </c>
      <c r="AC6" s="67" t="s">
        <v>79</v>
      </c>
      <c r="AD6" s="121"/>
      <c r="AE6" s="67" t="s">
        <v>67</v>
      </c>
      <c r="AF6" s="67" t="s">
        <v>79</v>
      </c>
      <c r="AG6" s="121"/>
      <c r="AH6" s="67" t="s">
        <v>67</v>
      </c>
      <c r="AI6" s="67" t="s">
        <v>79</v>
      </c>
      <c r="AJ6" s="121"/>
      <c r="AK6" s="67" t="s">
        <v>67</v>
      </c>
      <c r="AL6" s="67" t="s">
        <v>79</v>
      </c>
      <c r="AM6" s="19"/>
      <c r="AN6" s="19"/>
      <c r="AO6" s="19"/>
    </row>
    <row r="7" s="125" customFormat="true" ht="30" hidden="false" customHeight="true" outlineLevel="0" collapsed="false">
      <c r="A7" s="50" t="s">
        <v>80</v>
      </c>
      <c r="B7" s="123" t="s">
        <v>113</v>
      </c>
      <c r="C7" s="45"/>
      <c r="D7" s="50" t="s">
        <v>114</v>
      </c>
      <c r="E7" s="50" t="s">
        <v>469</v>
      </c>
      <c r="F7" s="124" t="n">
        <v>0</v>
      </c>
      <c r="G7" s="50" t="s">
        <v>470</v>
      </c>
      <c r="H7" s="124" t="n">
        <v>112</v>
      </c>
      <c r="I7" s="50" t="n">
        <v>2010</v>
      </c>
      <c r="J7" s="51" t="n">
        <f aca="false">+M7+P7+S7+V7+Y7+AB7+AE7+AH7+AK7</f>
        <v>0</v>
      </c>
      <c r="K7" s="51" t="n">
        <f aca="false">+N7+Q7+T7+W7+Z7+AC7+AF7+AI7+AL7</f>
        <v>2269</v>
      </c>
      <c r="L7" s="51" t="s">
        <v>168</v>
      </c>
      <c r="M7" s="51"/>
      <c r="N7" s="51" t="n">
        <v>48</v>
      </c>
      <c r="O7" s="51"/>
      <c r="P7" s="51"/>
      <c r="Q7" s="51"/>
      <c r="R7" s="51" t="s">
        <v>168</v>
      </c>
      <c r="S7" s="51"/>
      <c r="T7" s="51" t="n">
        <v>60</v>
      </c>
      <c r="U7" s="51" t="s">
        <v>168</v>
      </c>
      <c r="V7" s="51"/>
      <c r="W7" s="51" t="n">
        <v>30</v>
      </c>
      <c r="X7" s="51"/>
      <c r="Y7" s="51"/>
      <c r="Z7" s="51"/>
      <c r="AA7" s="51" t="s">
        <v>168</v>
      </c>
      <c r="AB7" s="51"/>
      <c r="AC7" s="51" t="n">
        <v>12</v>
      </c>
      <c r="AD7" s="51" t="s">
        <v>168</v>
      </c>
      <c r="AE7" s="51"/>
      <c r="AF7" s="51" t="n">
        <v>1850</v>
      </c>
      <c r="AG7" s="51" t="s">
        <v>168</v>
      </c>
      <c r="AH7" s="51"/>
      <c r="AI7" s="51" t="n">
        <v>150</v>
      </c>
      <c r="AJ7" s="51" t="s">
        <v>168</v>
      </c>
      <c r="AK7" s="51"/>
      <c r="AL7" s="51" t="n">
        <v>119</v>
      </c>
      <c r="AM7" s="50" t="s">
        <v>207</v>
      </c>
      <c r="AN7" s="50" t="s">
        <v>131</v>
      </c>
      <c r="AO7" s="50"/>
    </row>
  </sheetData>
  <autoFilter ref="A6:AO7"/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6" width="8.99"/>
    <col collapsed="false" customWidth="true" hidden="false" outlineLevel="0" max="20" min="20" style="6" width="12.49"/>
    <col collapsed="false" customWidth="true" hidden="false" outlineLevel="0" max="22" min="21" style="6" width="11.12"/>
    <col collapsed="false" customWidth="false" hidden="false" outlineLevel="0" max="23" min="23" style="6" width="8.99"/>
    <col collapsed="false" customWidth="true" hidden="false" outlineLevel="0" max="25" min="24" style="6" width="11.12"/>
    <col collapsed="false" customWidth="false" hidden="false" outlineLevel="0" max="26" min="26" style="6" width="8.99"/>
    <col collapsed="false" customWidth="true" hidden="false" outlineLevel="0" max="28" min="27" style="6" width="11.12"/>
    <col collapsed="false" customWidth="false" hidden="false" outlineLevel="0" max="29" min="29" style="6" width="8.99"/>
    <col collapsed="false" customWidth="true" hidden="false" outlineLevel="0" max="31" min="30" style="6" width="11.12"/>
    <col collapsed="false" customWidth="false" hidden="false" outlineLevel="0" max="32" min="32" style="6" width="8.99"/>
    <col collapsed="false" customWidth="true" hidden="false" outlineLevel="0" max="34" min="33" style="6" width="11.12"/>
    <col collapsed="false" customWidth="false" hidden="false" outlineLevel="0" max="35" min="35" style="6" width="8.99"/>
    <col collapsed="false" customWidth="true" hidden="false" outlineLevel="0" max="37" min="36" style="6" width="11.12"/>
    <col collapsed="false" customWidth="false" hidden="false" outlineLevel="0" max="38" min="38" style="6" width="8.99"/>
    <col collapsed="false" customWidth="true" hidden="false" outlineLevel="0" max="40" min="39" style="6" width="11.12"/>
    <col collapsed="false" customWidth="false" hidden="false" outlineLevel="0" max="41" min="41" style="6" width="8.99"/>
    <col collapsed="false" customWidth="true" hidden="false" outlineLevel="0" max="43" min="42" style="6" width="11.12"/>
    <col collapsed="false" customWidth="false" hidden="false" outlineLevel="0" max="44" min="44" style="6" width="8.99"/>
    <col collapsed="false" customWidth="true" hidden="false" outlineLevel="0" max="46" min="45" style="6" width="11.12"/>
    <col collapsed="false" customWidth="false" hidden="false" outlineLevel="0" max="47" min="47" style="6" width="8.99"/>
    <col collapsed="false" customWidth="true" hidden="false" outlineLevel="0" max="49" min="48" style="6" width="11.12"/>
    <col collapsed="false" customWidth="false" hidden="false" outlineLevel="0" max="50" min="50" style="6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53" t="s">
        <v>146</v>
      </c>
    </row>
    <row r="2" s="3" customFormat="true" ht="13.5" hidden="false" customHeight="true" outlineLevel="0" collapsed="false">
      <c r="A2" s="10" t="s">
        <v>1</v>
      </c>
      <c r="B2" s="54" t="s">
        <v>147</v>
      </c>
      <c r="C2" s="10" t="s">
        <v>3</v>
      </c>
      <c r="D2" s="10" t="s">
        <v>4</v>
      </c>
      <c r="E2" s="17" t="s">
        <v>5</v>
      </c>
      <c r="F2" s="10" t="s">
        <v>148</v>
      </c>
      <c r="G2" s="17" t="s">
        <v>7</v>
      </c>
      <c r="H2" s="55" t="s">
        <v>149</v>
      </c>
      <c r="I2" s="55"/>
      <c r="J2" s="56" t="s">
        <v>150</v>
      </c>
      <c r="K2" s="57"/>
      <c r="L2" s="10" t="s">
        <v>11</v>
      </c>
      <c r="M2" s="17" t="s">
        <v>13</v>
      </c>
      <c r="N2" s="10" t="s">
        <v>15</v>
      </c>
      <c r="O2" s="10" t="s">
        <v>21</v>
      </c>
      <c r="P2" s="56" t="s">
        <v>22</v>
      </c>
      <c r="Q2" s="10" t="s">
        <v>23</v>
      </c>
      <c r="R2" s="17" t="s">
        <v>24</v>
      </c>
      <c r="S2" s="19" t="s">
        <v>29</v>
      </c>
      <c r="T2" s="20" t="s">
        <v>30</v>
      </c>
      <c r="U2" s="58" t="s">
        <v>31</v>
      </c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19" t="s">
        <v>32</v>
      </c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0"/>
      <c r="H3" s="55"/>
      <c r="I3" s="55"/>
      <c r="J3" s="56"/>
      <c r="K3" s="59"/>
      <c r="L3" s="10"/>
      <c r="M3" s="10"/>
      <c r="N3" s="10"/>
      <c r="O3" s="10"/>
      <c r="P3" s="56"/>
      <c r="Q3" s="10"/>
      <c r="R3" s="17"/>
      <c r="S3" s="19"/>
      <c r="T3" s="19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19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0"/>
      <c r="H4" s="60"/>
      <c r="I4" s="10" t="s">
        <v>151</v>
      </c>
      <c r="J4" s="56"/>
      <c r="K4" s="61"/>
      <c r="L4" s="10"/>
      <c r="M4" s="10"/>
      <c r="N4" s="10"/>
      <c r="O4" s="10"/>
      <c r="P4" s="56"/>
      <c r="Q4" s="10"/>
      <c r="R4" s="17"/>
      <c r="S4" s="19"/>
      <c r="T4" s="19"/>
      <c r="U4" s="62" t="s">
        <v>43</v>
      </c>
      <c r="V4" s="62"/>
      <c r="W4" s="63" t="s">
        <v>55</v>
      </c>
      <c r="X4" s="63"/>
      <c r="Y4" s="63"/>
      <c r="Z4" s="63" t="s">
        <v>56</v>
      </c>
      <c r="AA4" s="63"/>
      <c r="AB4" s="63"/>
      <c r="AC4" s="63" t="s">
        <v>57</v>
      </c>
      <c r="AD4" s="63"/>
      <c r="AE4" s="63"/>
      <c r="AF4" s="63" t="s">
        <v>58</v>
      </c>
      <c r="AG4" s="63"/>
      <c r="AH4" s="63"/>
      <c r="AI4" s="63" t="s">
        <v>59</v>
      </c>
      <c r="AJ4" s="63"/>
      <c r="AK4" s="63"/>
      <c r="AL4" s="63" t="s">
        <v>60</v>
      </c>
      <c r="AM4" s="63"/>
      <c r="AN4" s="63"/>
      <c r="AO4" s="63" t="s">
        <v>61</v>
      </c>
      <c r="AP4" s="63"/>
      <c r="AQ4" s="63"/>
      <c r="AR4" s="63" t="s">
        <v>62</v>
      </c>
      <c r="AS4" s="63"/>
      <c r="AT4" s="63"/>
      <c r="AU4" s="63" t="s">
        <v>49</v>
      </c>
      <c r="AV4" s="63"/>
      <c r="AW4" s="63"/>
      <c r="AX4" s="19"/>
    </row>
    <row r="5" s="3" customFormat="true" ht="25.5" hidden="false" customHeight="true" outlineLevel="0" collapsed="false">
      <c r="A5" s="10"/>
      <c r="B5" s="54"/>
      <c r="C5" s="10"/>
      <c r="D5" s="10"/>
      <c r="E5" s="17"/>
      <c r="F5" s="10"/>
      <c r="G5" s="10"/>
      <c r="H5" s="60"/>
      <c r="I5" s="10"/>
      <c r="J5" s="10"/>
      <c r="K5" s="10" t="s">
        <v>63</v>
      </c>
      <c r="L5" s="10"/>
      <c r="M5" s="10"/>
      <c r="N5" s="10"/>
      <c r="O5" s="10"/>
      <c r="P5" s="56"/>
      <c r="Q5" s="10"/>
      <c r="R5" s="17"/>
      <c r="S5" s="19"/>
      <c r="T5" s="19"/>
      <c r="U5" s="58" t="s">
        <v>64</v>
      </c>
      <c r="V5" s="58" t="s">
        <v>65</v>
      </c>
      <c r="W5" s="58" t="s">
        <v>66</v>
      </c>
      <c r="X5" s="58" t="s">
        <v>64</v>
      </c>
      <c r="Y5" s="58" t="s">
        <v>65</v>
      </c>
      <c r="Z5" s="58" t="s">
        <v>66</v>
      </c>
      <c r="AA5" s="58" t="s">
        <v>64</v>
      </c>
      <c r="AB5" s="58" t="s">
        <v>65</v>
      </c>
      <c r="AC5" s="58" t="s">
        <v>66</v>
      </c>
      <c r="AD5" s="58" t="s">
        <v>64</v>
      </c>
      <c r="AE5" s="58" t="s">
        <v>65</v>
      </c>
      <c r="AF5" s="58" t="s">
        <v>66</v>
      </c>
      <c r="AG5" s="58" t="s">
        <v>64</v>
      </c>
      <c r="AH5" s="58" t="s">
        <v>65</v>
      </c>
      <c r="AI5" s="58" t="s">
        <v>66</v>
      </c>
      <c r="AJ5" s="58" t="s">
        <v>64</v>
      </c>
      <c r="AK5" s="58" t="s">
        <v>65</v>
      </c>
      <c r="AL5" s="58" t="s">
        <v>66</v>
      </c>
      <c r="AM5" s="58" t="s">
        <v>64</v>
      </c>
      <c r="AN5" s="58" t="s">
        <v>65</v>
      </c>
      <c r="AO5" s="58" t="s">
        <v>66</v>
      </c>
      <c r="AP5" s="58" t="s">
        <v>64</v>
      </c>
      <c r="AQ5" s="58" t="s">
        <v>65</v>
      </c>
      <c r="AR5" s="58" t="s">
        <v>66</v>
      </c>
      <c r="AS5" s="58" t="s">
        <v>64</v>
      </c>
      <c r="AT5" s="58" t="s">
        <v>65</v>
      </c>
      <c r="AU5" s="58" t="s">
        <v>66</v>
      </c>
      <c r="AV5" s="58" t="s">
        <v>64</v>
      </c>
      <c r="AW5" s="58" t="s">
        <v>65</v>
      </c>
      <c r="AX5" s="19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64" t="s">
        <v>152</v>
      </c>
      <c r="H6" s="64" t="s">
        <v>152</v>
      </c>
      <c r="I6" s="10"/>
      <c r="J6" s="10"/>
      <c r="K6" s="10"/>
      <c r="L6" s="10"/>
      <c r="M6" s="65" t="s">
        <v>69</v>
      </c>
      <c r="N6" s="10"/>
      <c r="O6" s="10"/>
      <c r="P6" s="56"/>
      <c r="Q6" s="10"/>
      <c r="R6" s="66" t="s">
        <v>75</v>
      </c>
      <c r="S6" s="19"/>
      <c r="T6" s="67" t="s">
        <v>78</v>
      </c>
      <c r="U6" s="67" t="s">
        <v>67</v>
      </c>
      <c r="V6" s="67" t="s">
        <v>79</v>
      </c>
      <c r="W6" s="68"/>
      <c r="X6" s="67" t="s">
        <v>67</v>
      </c>
      <c r="Y6" s="67" t="s">
        <v>79</v>
      </c>
      <c r="Z6" s="68"/>
      <c r="AA6" s="67" t="s">
        <v>67</v>
      </c>
      <c r="AB6" s="67" t="s">
        <v>79</v>
      </c>
      <c r="AC6" s="68"/>
      <c r="AD6" s="67" t="s">
        <v>67</v>
      </c>
      <c r="AE6" s="67" t="s">
        <v>79</v>
      </c>
      <c r="AF6" s="68"/>
      <c r="AG6" s="67" t="s">
        <v>67</v>
      </c>
      <c r="AH6" s="67" t="s">
        <v>79</v>
      </c>
      <c r="AI6" s="68"/>
      <c r="AJ6" s="67" t="s">
        <v>67</v>
      </c>
      <c r="AK6" s="67" t="s">
        <v>79</v>
      </c>
      <c r="AL6" s="68"/>
      <c r="AM6" s="67" t="s">
        <v>67</v>
      </c>
      <c r="AN6" s="67" t="s">
        <v>79</v>
      </c>
      <c r="AO6" s="68"/>
      <c r="AP6" s="67" t="s">
        <v>67</v>
      </c>
      <c r="AQ6" s="67" t="s">
        <v>79</v>
      </c>
      <c r="AR6" s="68"/>
      <c r="AS6" s="67" t="s">
        <v>67</v>
      </c>
      <c r="AT6" s="67" t="s">
        <v>79</v>
      </c>
      <c r="AU6" s="68"/>
      <c r="AV6" s="67" t="s">
        <v>67</v>
      </c>
      <c r="AW6" s="67" t="s">
        <v>79</v>
      </c>
      <c r="AX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53</v>
      </c>
      <c r="G7" s="48" t="n">
        <v>4224</v>
      </c>
      <c r="H7" s="48" t="n">
        <v>1078</v>
      </c>
      <c r="I7" s="45" t="s">
        <v>154</v>
      </c>
      <c r="J7" s="45" t="s">
        <v>155</v>
      </c>
      <c r="K7" s="45"/>
      <c r="L7" s="45" t="s">
        <v>156</v>
      </c>
      <c r="M7" s="45" t="n">
        <v>45</v>
      </c>
      <c r="N7" s="45" t="n">
        <v>1991</v>
      </c>
      <c r="O7" s="45" t="s">
        <v>92</v>
      </c>
      <c r="P7" s="45"/>
      <c r="Q7" s="45" t="s">
        <v>90</v>
      </c>
      <c r="R7" s="45"/>
      <c r="S7" s="50" t="s">
        <v>90</v>
      </c>
      <c r="T7" s="50"/>
      <c r="U7" s="51" t="n">
        <f aca="false">+X7+AA7+AD7+AG7+AJ7+AM7+AP7+AS7+AV7</f>
        <v>0</v>
      </c>
      <c r="V7" s="51" t="n">
        <f aca="false">+Y7+AB7+AE7+AH7+AK7+AN7+AQ7+AT7+AW7</f>
        <v>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0"/>
    </row>
    <row r="8" s="52" customFormat="true" ht="30" hidden="false" customHeight="true" outlineLevel="0" collapsed="false">
      <c r="A8" s="45" t="s">
        <v>80</v>
      </c>
      <c r="B8" s="46" t="s">
        <v>96</v>
      </c>
      <c r="C8" s="45"/>
      <c r="D8" s="45" t="s">
        <v>97</v>
      </c>
      <c r="E8" s="45"/>
      <c r="F8" s="45" t="s">
        <v>98</v>
      </c>
      <c r="G8" s="48" t="n">
        <v>1563</v>
      </c>
      <c r="H8" s="48" t="n">
        <v>258</v>
      </c>
      <c r="I8" s="45" t="s">
        <v>128</v>
      </c>
      <c r="J8" s="45" t="s">
        <v>157</v>
      </c>
      <c r="K8" s="45"/>
      <c r="L8" s="45" t="s">
        <v>156</v>
      </c>
      <c r="M8" s="45" t="n">
        <v>50</v>
      </c>
      <c r="N8" s="45" t="n">
        <v>1979</v>
      </c>
      <c r="O8" s="45" t="s">
        <v>131</v>
      </c>
      <c r="P8" s="45"/>
      <c r="Q8" s="45" t="s">
        <v>90</v>
      </c>
      <c r="R8" s="45"/>
      <c r="S8" s="50" t="s">
        <v>90</v>
      </c>
      <c r="T8" s="50"/>
      <c r="U8" s="50" t="n">
        <f aca="false">+X8+AA8+AD8+AG8+AJ8+AM8+AP8+AS8+AV8</f>
        <v>0</v>
      </c>
      <c r="V8" s="50" t="n">
        <f aca="false">+Y8+AB8+AE8+AH8+AK8+AN8+AQ8+AT8+AW8</f>
        <v>0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</row>
    <row r="9" s="52" customFormat="true" ht="30" hidden="false" customHeight="true" outlineLevel="0" collapsed="false">
      <c r="A9" s="45" t="s">
        <v>80</v>
      </c>
      <c r="B9" s="46" t="s">
        <v>102</v>
      </c>
      <c r="C9" s="45"/>
      <c r="D9" s="45" t="s">
        <v>103</v>
      </c>
      <c r="E9" s="45"/>
      <c r="F9" s="45" t="s">
        <v>158</v>
      </c>
      <c r="G9" s="48" t="n">
        <v>1434</v>
      </c>
      <c r="H9" s="48" t="n">
        <v>284</v>
      </c>
      <c r="I9" s="45" t="s">
        <v>128</v>
      </c>
      <c r="J9" s="45" t="s">
        <v>159</v>
      </c>
      <c r="K9" s="45"/>
      <c r="L9" s="45" t="s">
        <v>160</v>
      </c>
      <c r="M9" s="45" t="n">
        <v>48</v>
      </c>
      <c r="N9" s="45" t="n">
        <v>1991</v>
      </c>
      <c r="O9" s="45" t="s">
        <v>108</v>
      </c>
      <c r="P9" s="45"/>
      <c r="Q9" s="45" t="s">
        <v>90</v>
      </c>
      <c r="R9" s="45"/>
      <c r="S9" s="50" t="s">
        <v>90</v>
      </c>
      <c r="T9" s="50"/>
      <c r="U9" s="50" t="n">
        <f aca="false">+X9+AA9+AD9+AG9+AJ9+AM9+AP9+AS9+AV9</f>
        <v>0</v>
      </c>
      <c r="V9" s="50" t="n">
        <f aca="false">+Y9+AB9+AE9+AH9+AK9+AN9+AQ9+AT9+AW9</f>
        <v>0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</row>
    <row r="10" s="52" customFormat="true" ht="30" hidden="false" customHeight="true" outlineLevel="0" collapsed="false">
      <c r="A10" s="45" t="s">
        <v>80</v>
      </c>
      <c r="B10" s="46" t="s">
        <v>109</v>
      </c>
      <c r="C10" s="45"/>
      <c r="D10" s="45" t="s">
        <v>110</v>
      </c>
      <c r="E10" s="45"/>
      <c r="F10" s="45" t="s">
        <v>161</v>
      </c>
      <c r="G10" s="48" t="n">
        <v>419</v>
      </c>
      <c r="H10" s="48" t="n">
        <v>108</v>
      </c>
      <c r="I10" s="45" t="s">
        <v>128</v>
      </c>
      <c r="J10" s="45" t="s">
        <v>162</v>
      </c>
      <c r="K10" s="45"/>
      <c r="L10" s="45" t="s">
        <v>160</v>
      </c>
      <c r="M10" s="45" t="n">
        <v>10</v>
      </c>
      <c r="N10" s="45" t="n">
        <v>1996</v>
      </c>
      <c r="O10" s="45" t="s">
        <v>92</v>
      </c>
      <c r="P10" s="45"/>
      <c r="Q10" s="45" t="s">
        <v>90</v>
      </c>
      <c r="R10" s="45"/>
      <c r="S10" s="50" t="s">
        <v>90</v>
      </c>
      <c r="T10" s="50"/>
      <c r="U10" s="50" t="n">
        <f aca="false">+X10+AA10+AD10+AG10+AJ10+AM10+AP10+AS10+AV10</f>
        <v>0</v>
      </c>
      <c r="V10" s="50" t="n">
        <f aca="false">+Y10+AB10+AE10+AH10+AK10+AN10+AQ10+AT10+AW10</f>
        <v>0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</row>
    <row r="11" s="52" customFormat="true" ht="30" hidden="false" customHeight="true" outlineLevel="0" collapsed="false">
      <c r="A11" s="45" t="s">
        <v>80</v>
      </c>
      <c r="B11" s="46" t="s">
        <v>113</v>
      </c>
      <c r="C11" s="45"/>
      <c r="D11" s="45" t="s">
        <v>114</v>
      </c>
      <c r="E11" s="45"/>
      <c r="F11" s="45" t="s">
        <v>163</v>
      </c>
      <c r="G11" s="48" t="n">
        <v>3653</v>
      </c>
      <c r="H11" s="48" t="n">
        <v>382</v>
      </c>
      <c r="I11" s="45" t="s">
        <v>128</v>
      </c>
      <c r="J11" s="45" t="s">
        <v>164</v>
      </c>
      <c r="K11" s="45"/>
      <c r="L11" s="45" t="s">
        <v>160</v>
      </c>
      <c r="M11" s="45" t="n">
        <v>30</v>
      </c>
      <c r="N11" s="45" t="n">
        <v>1986</v>
      </c>
      <c r="O11" s="45" t="s">
        <v>92</v>
      </c>
      <c r="P11" s="45"/>
      <c r="Q11" s="45" t="s">
        <v>90</v>
      </c>
      <c r="R11" s="45"/>
      <c r="S11" s="50" t="s">
        <v>90</v>
      </c>
      <c r="T11" s="50"/>
      <c r="U11" s="50" t="n">
        <f aca="false">+X11+AA11+AD11+AG11+AJ11+AM11+AP11+AS11+AV11</f>
        <v>0</v>
      </c>
      <c r="V11" s="50" t="n">
        <f aca="false">+Y11+AB11+AE11+AH11+AK11+AN11+AQ11+AT11+AW11</f>
        <v>0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</row>
    <row r="12" s="52" customFormat="true" ht="30" hidden="false" customHeight="true" outlineLevel="0" collapsed="false">
      <c r="A12" s="45" t="s">
        <v>80</v>
      </c>
      <c r="B12" s="46" t="s">
        <v>116</v>
      </c>
      <c r="C12" s="45"/>
      <c r="D12" s="45" t="s">
        <v>117</v>
      </c>
      <c r="E12" s="45"/>
      <c r="F12" s="45" t="s">
        <v>118</v>
      </c>
      <c r="G12" s="48" t="n">
        <v>721</v>
      </c>
      <c r="H12" s="48" t="n">
        <v>223</v>
      </c>
      <c r="I12" s="45" t="s">
        <v>128</v>
      </c>
      <c r="J12" s="45" t="s">
        <v>155</v>
      </c>
      <c r="K12" s="45"/>
      <c r="L12" s="45" t="s">
        <v>160</v>
      </c>
      <c r="M12" s="45" t="n">
        <v>6</v>
      </c>
      <c r="N12" s="45" t="n">
        <v>2002</v>
      </c>
      <c r="O12" s="45" t="s">
        <v>92</v>
      </c>
      <c r="P12" s="45"/>
      <c r="Q12" s="45" t="s">
        <v>90</v>
      </c>
      <c r="R12" s="45"/>
      <c r="S12" s="50" t="s">
        <v>90</v>
      </c>
      <c r="T12" s="50"/>
      <c r="U12" s="50" t="n">
        <f aca="false">+X12+AA12+AD12+AG12+AJ12+AM12+AP12+AS12+AV12</f>
        <v>0</v>
      </c>
      <c r="V12" s="50" t="n">
        <f aca="false">+Y12+AB12+AE12+AH12+AK12+AN12+AQ12+AT12+AW12</f>
        <v>0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</row>
    <row r="13" s="52" customFormat="true" ht="30" hidden="false" customHeight="true" outlineLevel="0" collapsed="false">
      <c r="A13" s="45" t="s">
        <v>80</v>
      </c>
      <c r="B13" s="46" t="s">
        <v>122</v>
      </c>
      <c r="C13" s="45"/>
      <c r="D13" s="45" t="s">
        <v>123</v>
      </c>
      <c r="E13" s="45"/>
      <c r="F13" s="45" t="s">
        <v>124</v>
      </c>
      <c r="G13" s="48" t="n">
        <v>1310</v>
      </c>
      <c r="H13" s="48" t="n">
        <v>198</v>
      </c>
      <c r="I13" s="45" t="s">
        <v>128</v>
      </c>
      <c r="J13" s="45" t="s">
        <v>164</v>
      </c>
      <c r="K13" s="45"/>
      <c r="L13" s="45" t="s">
        <v>160</v>
      </c>
      <c r="M13" s="45" t="n">
        <v>25</v>
      </c>
      <c r="N13" s="45" t="n">
        <v>1986</v>
      </c>
      <c r="O13" s="45" t="s">
        <v>92</v>
      </c>
      <c r="P13" s="45"/>
      <c r="Q13" s="45" t="s">
        <v>90</v>
      </c>
      <c r="R13" s="45"/>
      <c r="S13" s="50" t="s">
        <v>90</v>
      </c>
      <c r="T13" s="50"/>
      <c r="U13" s="50" t="n">
        <f aca="false">+X13+AA13+AD13+AG13+AJ13+AM13+AP13+AS13+AV13</f>
        <v>0</v>
      </c>
      <c r="V13" s="50" t="n">
        <f aca="false">+Y13+AB13+AE13+AH13+AK13+AN13+AQ13+AT13+AW13</f>
        <v>0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</row>
    <row r="14" s="52" customFormat="true" ht="30" hidden="false" customHeight="true" outlineLevel="0" collapsed="false">
      <c r="A14" s="45" t="s">
        <v>80</v>
      </c>
      <c r="B14" s="46" t="s">
        <v>165</v>
      </c>
      <c r="C14" s="45"/>
      <c r="D14" s="45" t="s">
        <v>166</v>
      </c>
      <c r="E14" s="45"/>
      <c r="F14" s="45" t="s">
        <v>167</v>
      </c>
      <c r="G14" s="48" t="n">
        <v>528</v>
      </c>
      <c r="H14" s="48" t="n">
        <v>375</v>
      </c>
      <c r="I14" s="45" t="s">
        <v>154</v>
      </c>
      <c r="J14" s="45" t="s">
        <v>155</v>
      </c>
      <c r="K14" s="45"/>
      <c r="L14" s="45" t="s">
        <v>156</v>
      </c>
      <c r="M14" s="45" t="n">
        <v>22</v>
      </c>
      <c r="N14" s="45" t="n">
        <v>1997</v>
      </c>
      <c r="O14" s="45" t="s">
        <v>131</v>
      </c>
      <c r="P14" s="45"/>
      <c r="Q14" s="45" t="s">
        <v>90</v>
      </c>
      <c r="R14" s="45"/>
      <c r="S14" s="50" t="s">
        <v>90</v>
      </c>
      <c r="T14" s="50"/>
      <c r="U14" s="50" t="n">
        <f aca="false">+X14+AA14+AD14+AG14+AJ14+AM14+AP14+AS14+AV14</f>
        <v>0</v>
      </c>
      <c r="V14" s="50" t="n">
        <f aca="false">+Y14+AB14+AE14+AH14+AK14+AN14+AQ14+AT14+AW14</f>
        <v>0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</row>
    <row r="15" s="52" customFormat="true" ht="30" hidden="false" customHeight="true" outlineLevel="0" collapsed="false">
      <c r="A15" s="45" t="s">
        <v>80</v>
      </c>
      <c r="B15" s="46" t="s">
        <v>125</v>
      </c>
      <c r="C15" s="45"/>
      <c r="D15" s="45" t="s">
        <v>126</v>
      </c>
      <c r="E15" s="45"/>
      <c r="F15" s="45" t="s">
        <v>127</v>
      </c>
      <c r="G15" s="48" t="n">
        <v>1454</v>
      </c>
      <c r="H15" s="48" t="n">
        <v>454</v>
      </c>
      <c r="I15" s="45" t="s">
        <v>128</v>
      </c>
      <c r="J15" s="45" t="s">
        <v>155</v>
      </c>
      <c r="K15" s="45"/>
      <c r="L15" s="45" t="s">
        <v>156</v>
      </c>
      <c r="M15" s="45" t="n">
        <v>15</v>
      </c>
      <c r="N15" s="45" t="n">
        <v>2004</v>
      </c>
      <c r="O15" s="45" t="s">
        <v>131</v>
      </c>
      <c r="P15" s="45"/>
      <c r="Q15" s="45" t="s">
        <v>90</v>
      </c>
      <c r="R15" s="45"/>
      <c r="S15" s="50" t="s">
        <v>145</v>
      </c>
      <c r="T15" s="50" t="n">
        <v>198</v>
      </c>
      <c r="U15" s="50" t="n">
        <f aca="false">+X15+AA15+AD15+AG15+AJ15+AM15+AP15+AS15+AV15</f>
        <v>0</v>
      </c>
      <c r="V15" s="50" t="n">
        <f aca="false">+Y15+AB15+AE15+AH15+AK15+AN15+AQ15+AT15+AW15</f>
        <v>876</v>
      </c>
      <c r="W15" s="69" t="s">
        <v>168</v>
      </c>
      <c r="X15" s="50"/>
      <c r="Y15" s="50" t="n">
        <v>399</v>
      </c>
      <c r="Z15" s="50"/>
      <c r="AA15" s="50"/>
      <c r="AB15" s="50"/>
      <c r="AC15" s="69" t="s">
        <v>168</v>
      </c>
      <c r="AD15" s="50"/>
      <c r="AE15" s="50" t="n">
        <v>2</v>
      </c>
      <c r="AF15" s="50"/>
      <c r="AG15" s="50"/>
      <c r="AH15" s="50"/>
      <c r="AI15" s="50"/>
      <c r="AJ15" s="50"/>
      <c r="AK15" s="50"/>
      <c r="AL15" s="69" t="s">
        <v>168</v>
      </c>
      <c r="AM15" s="50"/>
      <c r="AN15" s="50" t="n">
        <v>2</v>
      </c>
      <c r="AO15" s="69" t="s">
        <v>168</v>
      </c>
      <c r="AP15" s="50"/>
      <c r="AQ15" s="50" t="n">
        <v>8</v>
      </c>
      <c r="AR15" s="69" t="s">
        <v>168</v>
      </c>
      <c r="AS15" s="50"/>
      <c r="AT15" s="50" t="n">
        <v>14</v>
      </c>
      <c r="AU15" s="69" t="s">
        <v>168</v>
      </c>
      <c r="AV15" s="50"/>
      <c r="AW15" s="50" t="n">
        <v>451</v>
      </c>
      <c r="AX15" s="50" t="s">
        <v>169</v>
      </c>
    </row>
    <row r="16" s="52" customFormat="true" ht="30" hidden="false" customHeight="true" outlineLevel="0" collapsed="false">
      <c r="A16" s="45" t="s">
        <v>80</v>
      </c>
      <c r="B16" s="46" t="s">
        <v>132</v>
      </c>
      <c r="C16" s="45"/>
      <c r="D16" s="45" t="s">
        <v>133</v>
      </c>
      <c r="E16" s="45"/>
      <c r="F16" s="45" t="s">
        <v>170</v>
      </c>
      <c r="G16" s="48" t="n">
        <v>4478</v>
      </c>
      <c r="H16" s="48" t="n">
        <v>656</v>
      </c>
      <c r="I16" s="45" t="s">
        <v>128</v>
      </c>
      <c r="J16" s="45" t="s">
        <v>164</v>
      </c>
      <c r="K16" s="45"/>
      <c r="L16" s="45" t="s">
        <v>160</v>
      </c>
      <c r="M16" s="45" t="n">
        <v>40</v>
      </c>
      <c r="N16" s="45" t="n">
        <v>1990</v>
      </c>
      <c r="O16" s="45" t="s">
        <v>108</v>
      </c>
      <c r="P16" s="45"/>
      <c r="Q16" s="45" t="s">
        <v>90</v>
      </c>
      <c r="R16" s="45"/>
      <c r="S16" s="50" t="s">
        <v>90</v>
      </c>
      <c r="T16" s="50"/>
      <c r="U16" s="50" t="n">
        <f aca="false">+X16+AA16+AD16+AG16+AJ16+AM16+AP16+AS16+AV16</f>
        <v>0</v>
      </c>
      <c r="V16" s="50" t="n">
        <f aca="false">+Y16+AB16+AE16+AH16+AK16+AN16+AQ16+AT16+AW16</f>
        <v>0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</row>
    <row r="17" s="52" customFormat="true" ht="30" hidden="false" customHeight="true" outlineLevel="0" collapsed="false">
      <c r="A17" s="45" t="s">
        <v>80</v>
      </c>
      <c r="B17" s="46" t="s">
        <v>132</v>
      </c>
      <c r="C17" s="45"/>
      <c r="D17" s="45" t="s">
        <v>133</v>
      </c>
      <c r="E17" s="45"/>
      <c r="F17" s="45" t="s">
        <v>136</v>
      </c>
      <c r="G17" s="48" t="n">
        <v>626</v>
      </c>
      <c r="H17" s="48" t="n">
        <v>78</v>
      </c>
      <c r="I17" s="45" t="s">
        <v>128</v>
      </c>
      <c r="J17" s="45" t="s">
        <v>164</v>
      </c>
      <c r="K17" s="45"/>
      <c r="L17" s="45" t="s">
        <v>160</v>
      </c>
      <c r="M17" s="45" t="n">
        <v>5</v>
      </c>
      <c r="N17" s="45" t="n">
        <v>1997</v>
      </c>
      <c r="O17" s="45" t="s">
        <v>92</v>
      </c>
      <c r="P17" s="45"/>
      <c r="Q17" s="45" t="s">
        <v>90</v>
      </c>
      <c r="R17" s="45"/>
      <c r="S17" s="50" t="s">
        <v>90</v>
      </c>
      <c r="T17" s="50"/>
      <c r="U17" s="50" t="n">
        <f aca="false">+X17+AA17+AD17+AG17+AJ17+AM17+AP17+AS17+AV17</f>
        <v>0</v>
      </c>
      <c r="V17" s="50" t="n">
        <f aca="false">+Y17+AB17+AE17+AH17+AK17+AN17+AQ17+AT17+AW17</f>
        <v>0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</row>
    <row r="18" s="52" customFormat="true" ht="30" hidden="false" customHeight="true" outlineLevel="0" collapsed="false">
      <c r="A18" s="45" t="s">
        <v>80</v>
      </c>
      <c r="B18" s="46" t="s">
        <v>137</v>
      </c>
      <c r="C18" s="45"/>
      <c r="D18" s="45" t="s">
        <v>138</v>
      </c>
      <c r="E18" s="45"/>
      <c r="F18" s="45" t="s">
        <v>146</v>
      </c>
      <c r="G18" s="48" t="n">
        <v>2155</v>
      </c>
      <c r="H18" s="48" t="n">
        <v>594</v>
      </c>
      <c r="I18" s="45" t="s">
        <v>154</v>
      </c>
      <c r="J18" s="45" t="s">
        <v>155</v>
      </c>
      <c r="K18" s="45"/>
      <c r="L18" s="45" t="s">
        <v>156</v>
      </c>
      <c r="M18" s="45" t="n">
        <v>50</v>
      </c>
      <c r="N18" s="45" t="n">
        <v>1994</v>
      </c>
      <c r="O18" s="45" t="s">
        <v>92</v>
      </c>
      <c r="P18" s="45"/>
      <c r="Q18" s="45" t="s">
        <v>90</v>
      </c>
      <c r="R18" s="45"/>
      <c r="S18" s="50" t="s">
        <v>90</v>
      </c>
      <c r="T18" s="50"/>
      <c r="U18" s="50" t="n">
        <f aca="false">+X18+AA18+AD18+AG18+AJ18+AM18+AP18+AS18+AV18</f>
        <v>0</v>
      </c>
      <c r="V18" s="50" t="n">
        <f aca="false">+Y18+AB18+AE18+AH18+AK18+AN18+AQ18+AT18+AW18</f>
        <v>0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</row>
    <row r="19" s="52" customFormat="true" ht="30" hidden="false" customHeight="true" outlineLevel="0" collapsed="false">
      <c r="A19" s="45" t="s">
        <v>80</v>
      </c>
      <c r="B19" s="46" t="s">
        <v>137</v>
      </c>
      <c r="C19" s="45"/>
      <c r="D19" s="45" t="s">
        <v>138</v>
      </c>
      <c r="E19" s="45"/>
      <c r="F19" s="45" t="s">
        <v>171</v>
      </c>
      <c r="G19" s="48" t="n">
        <v>0</v>
      </c>
      <c r="H19" s="48" t="n">
        <v>0</v>
      </c>
      <c r="I19" s="45"/>
      <c r="J19" s="45" t="s">
        <v>164</v>
      </c>
      <c r="K19" s="45"/>
      <c r="L19" s="45" t="s">
        <v>156</v>
      </c>
      <c r="M19" s="45" t="n">
        <v>50</v>
      </c>
      <c r="N19" s="45" t="n">
        <v>1975</v>
      </c>
      <c r="O19" s="45" t="s">
        <v>92</v>
      </c>
      <c r="P19" s="45"/>
      <c r="Q19" s="45" t="s">
        <v>90</v>
      </c>
      <c r="R19" s="45"/>
      <c r="S19" s="50" t="s">
        <v>90</v>
      </c>
      <c r="T19" s="50"/>
      <c r="U19" s="50" t="n">
        <f aca="false">+X19+AA19+AD19+AG19+AJ19+AM19+AP19+AS19+AV19</f>
        <v>0</v>
      </c>
      <c r="V19" s="50" t="n">
        <f aca="false">+Y19+AB19+AE19+AH19+AK19+AN19+AQ19+AT19+AW19</f>
        <v>0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</row>
  </sheetData>
  <autoFilter ref="A6:AX19"/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6" width="8.99"/>
    <col collapsed="false" customWidth="true" hidden="false" outlineLevel="0" max="27" min="27" style="70" width="12.49"/>
    <col collapsed="false" customWidth="true" hidden="false" outlineLevel="0" max="29" min="28" style="70" width="11.12"/>
    <col collapsed="false" customWidth="false" hidden="false" outlineLevel="0" max="30" min="30" style="70" width="8.99"/>
    <col collapsed="false" customWidth="true" hidden="false" outlineLevel="0" max="32" min="31" style="70" width="11.12"/>
    <col collapsed="false" customWidth="false" hidden="false" outlineLevel="0" max="33" min="33" style="70" width="8.99"/>
    <col collapsed="false" customWidth="true" hidden="false" outlineLevel="0" max="35" min="34" style="70" width="11.12"/>
    <col collapsed="false" customWidth="false" hidden="false" outlineLevel="0" max="36" min="36" style="70" width="8.99"/>
    <col collapsed="false" customWidth="true" hidden="false" outlineLevel="0" max="38" min="37" style="70" width="11.12"/>
    <col collapsed="false" customWidth="false" hidden="false" outlineLevel="0" max="39" min="39" style="70" width="8.99"/>
    <col collapsed="false" customWidth="true" hidden="false" outlineLevel="0" max="41" min="40" style="70" width="11.12"/>
    <col collapsed="false" customWidth="false" hidden="false" outlineLevel="0" max="42" min="42" style="70" width="8.99"/>
    <col collapsed="false" customWidth="true" hidden="false" outlineLevel="0" max="44" min="43" style="70" width="11.12"/>
    <col collapsed="false" customWidth="false" hidden="false" outlineLevel="0" max="45" min="45" style="70" width="8.99"/>
    <col collapsed="false" customWidth="true" hidden="false" outlineLevel="0" max="47" min="46" style="70" width="11.12"/>
    <col collapsed="false" customWidth="false" hidden="false" outlineLevel="0" max="48" min="48" style="70" width="8.99"/>
    <col collapsed="false" customWidth="true" hidden="false" outlineLevel="0" max="50" min="49" style="70" width="11.12"/>
    <col collapsed="false" customWidth="false" hidden="false" outlineLevel="0" max="51" min="51" style="70" width="8.99"/>
    <col collapsed="false" customWidth="true" hidden="false" outlineLevel="0" max="53" min="52" style="70" width="11.12"/>
    <col collapsed="false" customWidth="false" hidden="false" outlineLevel="0" max="54" min="54" style="70" width="8.99"/>
    <col collapsed="false" customWidth="true" hidden="false" outlineLevel="0" max="56" min="55" style="70" width="11.12"/>
    <col collapsed="false" customWidth="true" hidden="false" outlineLevel="0" max="57" min="57" style="6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53" t="s">
        <v>172</v>
      </c>
    </row>
    <row r="2" s="3" customFormat="true" ht="11.25" hidden="false" customHeight="true" outlineLevel="0" collapsed="false">
      <c r="A2" s="10" t="s">
        <v>1</v>
      </c>
      <c r="B2" s="54" t="s">
        <v>147</v>
      </c>
      <c r="C2" s="10" t="s">
        <v>3</v>
      </c>
      <c r="D2" s="63" t="s">
        <v>4</v>
      </c>
      <c r="E2" s="17" t="s">
        <v>5</v>
      </c>
      <c r="F2" s="10" t="s">
        <v>148</v>
      </c>
      <c r="G2" s="17" t="s">
        <v>7</v>
      </c>
      <c r="H2" s="56" t="s">
        <v>149</v>
      </c>
      <c r="I2" s="56"/>
      <c r="J2" s="57"/>
      <c r="K2" s="10" t="s">
        <v>128</v>
      </c>
      <c r="L2" s="10"/>
      <c r="M2" s="10" t="s">
        <v>173</v>
      </c>
      <c r="N2" s="10"/>
      <c r="O2" s="10" t="s">
        <v>174</v>
      </c>
      <c r="P2" s="56" t="s">
        <v>150</v>
      </c>
      <c r="Q2" s="57"/>
      <c r="R2" s="56" t="s">
        <v>175</v>
      </c>
      <c r="S2" s="57"/>
      <c r="T2" s="17" t="s">
        <v>13</v>
      </c>
      <c r="U2" s="10" t="s">
        <v>15</v>
      </c>
      <c r="V2" s="10" t="s">
        <v>21</v>
      </c>
      <c r="W2" s="56" t="s">
        <v>22</v>
      </c>
      <c r="X2" s="10" t="s">
        <v>23</v>
      </c>
      <c r="Y2" s="17" t="s">
        <v>24</v>
      </c>
      <c r="Z2" s="19" t="s">
        <v>29</v>
      </c>
      <c r="AA2" s="71" t="s">
        <v>30</v>
      </c>
      <c r="AB2" s="72" t="s">
        <v>31</v>
      </c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19" t="s">
        <v>32</v>
      </c>
    </row>
    <row r="3" s="3" customFormat="true" ht="11.25" hidden="false" customHeight="true" outlineLevel="0" collapsed="false">
      <c r="A3" s="10"/>
      <c r="B3" s="54"/>
      <c r="C3" s="10"/>
      <c r="D3" s="63"/>
      <c r="E3" s="17"/>
      <c r="F3" s="10"/>
      <c r="G3" s="10"/>
      <c r="H3" s="56"/>
      <c r="I3" s="56"/>
      <c r="J3" s="61"/>
      <c r="K3" s="10"/>
      <c r="L3" s="10"/>
      <c r="M3" s="10"/>
      <c r="N3" s="10"/>
      <c r="O3" s="10"/>
      <c r="P3" s="56"/>
      <c r="Q3" s="59"/>
      <c r="R3" s="56"/>
      <c r="S3" s="59"/>
      <c r="T3" s="17"/>
      <c r="U3" s="17"/>
      <c r="V3" s="17"/>
      <c r="W3" s="56"/>
      <c r="X3" s="10"/>
      <c r="Y3" s="17"/>
      <c r="Z3" s="19"/>
      <c r="AA3" s="71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19"/>
    </row>
    <row r="4" s="3" customFormat="true" ht="18.75" hidden="false" customHeight="true" outlineLevel="0" collapsed="false">
      <c r="A4" s="10"/>
      <c r="B4" s="54"/>
      <c r="C4" s="10"/>
      <c r="D4" s="63"/>
      <c r="E4" s="17"/>
      <c r="F4" s="10"/>
      <c r="G4" s="10"/>
      <c r="H4" s="56"/>
      <c r="I4" s="56"/>
      <c r="J4" s="10" t="s">
        <v>176</v>
      </c>
      <c r="K4" s="10"/>
      <c r="L4" s="10"/>
      <c r="M4" s="10"/>
      <c r="N4" s="10"/>
      <c r="O4" s="10"/>
      <c r="P4" s="56"/>
      <c r="Q4" s="61"/>
      <c r="R4" s="56"/>
      <c r="S4" s="61"/>
      <c r="T4" s="17"/>
      <c r="U4" s="17"/>
      <c r="V4" s="17"/>
      <c r="W4" s="56"/>
      <c r="X4" s="10"/>
      <c r="Y4" s="17"/>
      <c r="Z4" s="19"/>
      <c r="AA4" s="71"/>
      <c r="AB4" s="73" t="s">
        <v>43</v>
      </c>
      <c r="AC4" s="73"/>
      <c r="AD4" s="74" t="s">
        <v>55</v>
      </c>
      <c r="AE4" s="74"/>
      <c r="AF4" s="74"/>
      <c r="AG4" s="74" t="s">
        <v>56</v>
      </c>
      <c r="AH4" s="74"/>
      <c r="AI4" s="74"/>
      <c r="AJ4" s="74" t="s">
        <v>57</v>
      </c>
      <c r="AK4" s="74"/>
      <c r="AL4" s="74"/>
      <c r="AM4" s="74" t="s">
        <v>58</v>
      </c>
      <c r="AN4" s="74"/>
      <c r="AO4" s="74"/>
      <c r="AP4" s="74" t="s">
        <v>59</v>
      </c>
      <c r="AQ4" s="74"/>
      <c r="AR4" s="74"/>
      <c r="AS4" s="74" t="s">
        <v>60</v>
      </c>
      <c r="AT4" s="74"/>
      <c r="AU4" s="74"/>
      <c r="AV4" s="74" t="s">
        <v>61</v>
      </c>
      <c r="AW4" s="74"/>
      <c r="AX4" s="74"/>
      <c r="AY4" s="74" t="s">
        <v>62</v>
      </c>
      <c r="AZ4" s="74"/>
      <c r="BA4" s="74"/>
      <c r="BB4" s="74" t="s">
        <v>49</v>
      </c>
      <c r="BC4" s="74"/>
      <c r="BD4" s="74"/>
      <c r="BE4" s="19"/>
    </row>
    <row r="5" s="3" customFormat="true" ht="18.75" hidden="false" customHeight="true" outlineLevel="0" collapsed="false">
      <c r="A5" s="10"/>
      <c r="B5" s="54"/>
      <c r="C5" s="10"/>
      <c r="D5" s="63"/>
      <c r="E5" s="17"/>
      <c r="F5" s="10"/>
      <c r="G5" s="10"/>
      <c r="H5" s="56"/>
      <c r="I5" s="56"/>
      <c r="J5" s="10"/>
      <c r="K5" s="10"/>
      <c r="L5" s="10"/>
      <c r="M5" s="10"/>
      <c r="N5" s="10"/>
      <c r="O5" s="10"/>
      <c r="P5" s="10"/>
      <c r="Q5" s="10" t="s">
        <v>63</v>
      </c>
      <c r="R5" s="56"/>
      <c r="S5" s="10" t="s">
        <v>63</v>
      </c>
      <c r="T5" s="17"/>
      <c r="U5" s="17"/>
      <c r="V5" s="17"/>
      <c r="W5" s="56"/>
      <c r="X5" s="10"/>
      <c r="Y5" s="17"/>
      <c r="Z5" s="19"/>
      <c r="AA5" s="71"/>
      <c r="AB5" s="72" t="s">
        <v>64</v>
      </c>
      <c r="AC5" s="72" t="s">
        <v>65</v>
      </c>
      <c r="AD5" s="72" t="s">
        <v>66</v>
      </c>
      <c r="AE5" s="72" t="s">
        <v>64</v>
      </c>
      <c r="AF5" s="72" t="s">
        <v>65</v>
      </c>
      <c r="AG5" s="72" t="s">
        <v>66</v>
      </c>
      <c r="AH5" s="72" t="s">
        <v>64</v>
      </c>
      <c r="AI5" s="72" t="s">
        <v>65</v>
      </c>
      <c r="AJ5" s="72" t="s">
        <v>66</v>
      </c>
      <c r="AK5" s="72" t="s">
        <v>64</v>
      </c>
      <c r="AL5" s="72" t="s">
        <v>65</v>
      </c>
      <c r="AM5" s="72" t="s">
        <v>66</v>
      </c>
      <c r="AN5" s="72" t="s">
        <v>64</v>
      </c>
      <c r="AO5" s="72" t="s">
        <v>65</v>
      </c>
      <c r="AP5" s="72" t="s">
        <v>66</v>
      </c>
      <c r="AQ5" s="72" t="s">
        <v>64</v>
      </c>
      <c r="AR5" s="72" t="s">
        <v>65</v>
      </c>
      <c r="AS5" s="72" t="s">
        <v>66</v>
      </c>
      <c r="AT5" s="72" t="s">
        <v>64</v>
      </c>
      <c r="AU5" s="72" t="s">
        <v>65</v>
      </c>
      <c r="AV5" s="72" t="s">
        <v>66</v>
      </c>
      <c r="AW5" s="72" t="s">
        <v>64</v>
      </c>
      <c r="AX5" s="72" t="s">
        <v>65</v>
      </c>
      <c r="AY5" s="72" t="s">
        <v>66</v>
      </c>
      <c r="AZ5" s="72" t="s">
        <v>64</v>
      </c>
      <c r="BA5" s="72" t="s">
        <v>65</v>
      </c>
      <c r="BB5" s="72" t="s">
        <v>66</v>
      </c>
      <c r="BC5" s="72" t="s">
        <v>64</v>
      </c>
      <c r="BD5" s="72" t="s">
        <v>65</v>
      </c>
      <c r="BE5" s="19"/>
    </row>
    <row r="6" s="44" customFormat="true" ht="13.5" hidden="false" customHeight="true" outlineLevel="0" collapsed="false">
      <c r="A6" s="10"/>
      <c r="B6" s="54"/>
      <c r="C6" s="10"/>
      <c r="D6" s="63"/>
      <c r="E6" s="17"/>
      <c r="F6" s="10"/>
      <c r="G6" s="64" t="s">
        <v>152</v>
      </c>
      <c r="H6" s="75" t="s">
        <v>152</v>
      </c>
      <c r="I6" s="75" t="s">
        <v>177</v>
      </c>
      <c r="J6" s="10"/>
      <c r="K6" s="75" t="s">
        <v>152</v>
      </c>
      <c r="L6" s="75" t="s">
        <v>177</v>
      </c>
      <c r="M6" s="75" t="s">
        <v>152</v>
      </c>
      <c r="N6" s="75" t="s">
        <v>177</v>
      </c>
      <c r="O6" s="10"/>
      <c r="P6" s="10"/>
      <c r="Q6" s="10"/>
      <c r="R6" s="56"/>
      <c r="S6" s="10"/>
      <c r="T6" s="65" t="s">
        <v>69</v>
      </c>
      <c r="U6" s="10"/>
      <c r="V6" s="10"/>
      <c r="W6" s="56"/>
      <c r="X6" s="10"/>
      <c r="Y6" s="66" t="s">
        <v>75</v>
      </c>
      <c r="Z6" s="19"/>
      <c r="AA6" s="76" t="s">
        <v>78</v>
      </c>
      <c r="AB6" s="76" t="s">
        <v>67</v>
      </c>
      <c r="AC6" s="76" t="s">
        <v>79</v>
      </c>
      <c r="AD6" s="77"/>
      <c r="AE6" s="76" t="s">
        <v>67</v>
      </c>
      <c r="AF6" s="76" t="s">
        <v>79</v>
      </c>
      <c r="AG6" s="77"/>
      <c r="AH6" s="76" t="s">
        <v>67</v>
      </c>
      <c r="AI6" s="76" t="s">
        <v>79</v>
      </c>
      <c r="AJ6" s="77"/>
      <c r="AK6" s="76" t="s">
        <v>67</v>
      </c>
      <c r="AL6" s="76" t="s">
        <v>79</v>
      </c>
      <c r="AM6" s="77"/>
      <c r="AN6" s="76" t="s">
        <v>67</v>
      </c>
      <c r="AO6" s="76" t="s">
        <v>79</v>
      </c>
      <c r="AP6" s="77"/>
      <c r="AQ6" s="76" t="s">
        <v>67</v>
      </c>
      <c r="AR6" s="76" t="s">
        <v>79</v>
      </c>
      <c r="AS6" s="77"/>
      <c r="AT6" s="76" t="s">
        <v>67</v>
      </c>
      <c r="AU6" s="76" t="s">
        <v>79</v>
      </c>
      <c r="AV6" s="77"/>
      <c r="AW6" s="76" t="s">
        <v>67</v>
      </c>
      <c r="AX6" s="76" t="s">
        <v>79</v>
      </c>
      <c r="AY6" s="77"/>
      <c r="AZ6" s="76" t="s">
        <v>67</v>
      </c>
      <c r="BA6" s="76" t="s">
        <v>79</v>
      </c>
      <c r="BB6" s="77"/>
      <c r="BC6" s="76" t="s">
        <v>67</v>
      </c>
      <c r="BD6" s="76" t="s">
        <v>79</v>
      </c>
      <c r="BE6" s="19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178</v>
      </c>
      <c r="G7" s="78" t="n">
        <v>1997</v>
      </c>
      <c r="H7" s="78" t="n">
        <v>1148</v>
      </c>
      <c r="I7" s="79" t="s">
        <v>179</v>
      </c>
      <c r="J7" s="79"/>
      <c r="K7" s="79" t="n">
        <v>1148</v>
      </c>
      <c r="L7" s="79" t="s">
        <v>179</v>
      </c>
      <c r="M7" s="79" t="n">
        <v>0</v>
      </c>
      <c r="N7" s="79" t="s">
        <v>179</v>
      </c>
      <c r="O7" s="80" t="s">
        <v>180</v>
      </c>
      <c r="P7" s="45" t="s">
        <v>181</v>
      </c>
      <c r="Q7" s="45"/>
      <c r="R7" s="45" t="s">
        <v>182</v>
      </c>
      <c r="S7" s="45"/>
      <c r="T7" s="45" t="n">
        <v>21</v>
      </c>
      <c r="U7" s="45" t="n">
        <v>1986</v>
      </c>
      <c r="V7" s="45" t="s">
        <v>92</v>
      </c>
      <c r="W7" s="45"/>
      <c r="X7" s="45" t="s">
        <v>90</v>
      </c>
      <c r="Y7" s="45"/>
      <c r="Z7" s="50" t="s">
        <v>90</v>
      </c>
      <c r="AA7" s="51"/>
      <c r="AB7" s="51" t="n">
        <f aca="false">+AE7+AH7+AK7+AN7+AQ7+AT7+AW7+AZ7+BC7</f>
        <v>0</v>
      </c>
      <c r="AC7" s="51" t="n">
        <f aca="false">+AF7+AI7+AL7+AO7+AR7+AU7+AX7+BA7+BD7</f>
        <v>0</v>
      </c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0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183</v>
      </c>
      <c r="G8" s="79" t="n">
        <v>1414</v>
      </c>
      <c r="H8" s="79" t="n">
        <v>1301</v>
      </c>
      <c r="I8" s="79"/>
      <c r="J8" s="79"/>
      <c r="K8" s="79" t="n">
        <v>1301</v>
      </c>
      <c r="L8" s="79"/>
      <c r="M8" s="79"/>
      <c r="N8" s="79"/>
      <c r="O8" s="80" t="s">
        <v>180</v>
      </c>
      <c r="P8" s="45" t="s">
        <v>184</v>
      </c>
      <c r="Q8" s="45"/>
      <c r="R8" s="45" t="s">
        <v>182</v>
      </c>
      <c r="S8" s="45"/>
      <c r="T8" s="45" t="n">
        <v>10</v>
      </c>
      <c r="U8" s="45" t="n">
        <v>2006</v>
      </c>
      <c r="V8" s="45" t="s">
        <v>92</v>
      </c>
      <c r="W8" s="45"/>
      <c r="X8" s="45" t="s">
        <v>90</v>
      </c>
      <c r="Y8" s="45"/>
      <c r="Z8" s="45" t="s">
        <v>90</v>
      </c>
      <c r="AA8" s="51"/>
      <c r="AB8" s="51" t="n">
        <f aca="false">+AE8+AH8+AK8+AN8+AQ8+AT8+AW8+AZ8+BC8</f>
        <v>0</v>
      </c>
      <c r="AC8" s="51" t="n">
        <f aca="false">+AF8+AI8+AL8+AO8+AR8+AU8+AX8+BA8+BD8</f>
        <v>0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0"/>
    </row>
    <row r="9" s="52" customFormat="true" ht="30" hidden="false" customHeight="true" outlineLevel="0" collapsed="false">
      <c r="A9" s="45" t="s">
        <v>80</v>
      </c>
      <c r="B9" s="46" t="s">
        <v>96</v>
      </c>
      <c r="C9" s="45"/>
      <c r="D9" s="45" t="s">
        <v>97</v>
      </c>
      <c r="E9" s="45"/>
      <c r="F9" s="45" t="s">
        <v>185</v>
      </c>
      <c r="G9" s="79" t="n">
        <v>305</v>
      </c>
      <c r="H9" s="79" t="n">
        <v>305</v>
      </c>
      <c r="I9" s="79"/>
      <c r="J9" s="79"/>
      <c r="K9" s="79" t="n">
        <v>260</v>
      </c>
      <c r="L9" s="79"/>
      <c r="M9" s="79"/>
      <c r="N9" s="79"/>
      <c r="O9" s="80" t="s">
        <v>180</v>
      </c>
      <c r="P9" s="45" t="s">
        <v>186</v>
      </c>
      <c r="Q9" s="45"/>
      <c r="R9" s="45" t="s">
        <v>187</v>
      </c>
      <c r="S9" s="45"/>
      <c r="T9" s="45" t="n">
        <v>4</v>
      </c>
      <c r="U9" s="45" t="n">
        <v>1997</v>
      </c>
      <c r="V9" s="45" t="s">
        <v>108</v>
      </c>
      <c r="W9" s="45"/>
      <c r="X9" s="45" t="s">
        <v>90</v>
      </c>
      <c r="Y9" s="45"/>
      <c r="Z9" s="50" t="s">
        <v>90</v>
      </c>
      <c r="AA9" s="51"/>
      <c r="AB9" s="51" t="n">
        <f aca="false">+AE9+AH9+AK9+AN9+AQ9+AT9+AW9+AZ9+BC9</f>
        <v>0</v>
      </c>
      <c r="AC9" s="51" t="n">
        <f aca="false">+AF9+AI9+AL9+AO9+AR9+AU9+AX9+BA9+BD9</f>
        <v>0</v>
      </c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0"/>
    </row>
    <row r="10" s="52" customFormat="true" ht="30" hidden="false" customHeight="true" outlineLevel="0" collapsed="false">
      <c r="A10" s="45" t="s">
        <v>80</v>
      </c>
      <c r="B10" s="46" t="s">
        <v>96</v>
      </c>
      <c r="C10" s="45"/>
      <c r="D10" s="45" t="s">
        <v>97</v>
      </c>
      <c r="E10" s="45"/>
      <c r="F10" s="45" t="s">
        <v>188</v>
      </c>
      <c r="G10" s="79" t="n">
        <v>945</v>
      </c>
      <c r="H10" s="79" t="n">
        <v>945</v>
      </c>
      <c r="I10" s="79"/>
      <c r="J10" s="79"/>
      <c r="K10" s="79" t="n">
        <v>906</v>
      </c>
      <c r="L10" s="79"/>
      <c r="M10" s="79"/>
      <c r="N10" s="79"/>
      <c r="O10" s="80" t="s">
        <v>180</v>
      </c>
      <c r="P10" s="45" t="s">
        <v>189</v>
      </c>
      <c r="Q10" s="45"/>
      <c r="R10" s="45" t="s">
        <v>190</v>
      </c>
      <c r="S10" s="45"/>
      <c r="T10" s="45" t="n">
        <v>8</v>
      </c>
      <c r="U10" s="45" t="n">
        <v>1991</v>
      </c>
      <c r="V10" s="45" t="s">
        <v>108</v>
      </c>
      <c r="W10" s="45"/>
      <c r="X10" s="45" t="s">
        <v>90</v>
      </c>
      <c r="Y10" s="45"/>
      <c r="Z10" s="50" t="s">
        <v>90</v>
      </c>
      <c r="AA10" s="51"/>
      <c r="AB10" s="51" t="n">
        <f aca="false">+AE10+AH10+AK10+AN10+AQ10+AT10+AW10+AZ10+BC10</f>
        <v>0</v>
      </c>
      <c r="AC10" s="51" t="n">
        <f aca="false">+AF10+AI10+AL10+AO10+AR10+AU10+AX10+BA10+BD10</f>
        <v>0</v>
      </c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0"/>
    </row>
    <row r="11" s="52" customFormat="true" ht="30" hidden="false" customHeight="true" outlineLevel="0" collapsed="false">
      <c r="A11" s="45" t="s">
        <v>80</v>
      </c>
      <c r="B11" s="46" t="s">
        <v>96</v>
      </c>
      <c r="C11" s="45"/>
      <c r="D11" s="45" t="s">
        <v>97</v>
      </c>
      <c r="E11" s="45"/>
      <c r="F11" s="45" t="s">
        <v>191</v>
      </c>
      <c r="G11" s="79" t="n">
        <v>267</v>
      </c>
      <c r="H11" s="79" t="n">
        <v>267</v>
      </c>
      <c r="I11" s="79"/>
      <c r="J11" s="79"/>
      <c r="K11" s="79" t="n">
        <v>265</v>
      </c>
      <c r="L11" s="79"/>
      <c r="M11" s="79"/>
      <c r="N11" s="79"/>
      <c r="O11" s="80" t="s">
        <v>180</v>
      </c>
      <c r="P11" s="45" t="s">
        <v>192</v>
      </c>
      <c r="Q11" s="45"/>
      <c r="R11" s="45" t="s">
        <v>193</v>
      </c>
      <c r="S11" s="45"/>
      <c r="T11" s="45" t="n">
        <v>1</v>
      </c>
      <c r="U11" s="45" t="n">
        <v>2001</v>
      </c>
      <c r="V11" s="45" t="s">
        <v>108</v>
      </c>
      <c r="W11" s="45"/>
      <c r="X11" s="45" t="s">
        <v>90</v>
      </c>
      <c r="Y11" s="45"/>
      <c r="Z11" s="50" t="s">
        <v>90</v>
      </c>
      <c r="AA11" s="51"/>
      <c r="AB11" s="51" t="n">
        <f aca="false">+AE11+AH11+AK11+AN11+AQ11+AT11+AW11+AZ11+BC11</f>
        <v>0</v>
      </c>
      <c r="AC11" s="51" t="n">
        <f aca="false">+AF11+AI11+AL11+AO11+AR11+AU11+AX11+BA11+BD11</f>
        <v>0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0"/>
    </row>
    <row r="12" s="52" customFormat="true" ht="30" hidden="false" customHeight="true" outlineLevel="0" collapsed="false">
      <c r="A12" s="45" t="s">
        <v>80</v>
      </c>
      <c r="B12" s="46" t="s">
        <v>102</v>
      </c>
      <c r="C12" s="45"/>
      <c r="D12" s="45" t="s">
        <v>103</v>
      </c>
      <c r="E12" s="45"/>
      <c r="F12" s="45" t="s">
        <v>194</v>
      </c>
      <c r="G12" s="48" t="n">
        <v>342</v>
      </c>
      <c r="H12" s="48" t="n">
        <v>342</v>
      </c>
      <c r="I12" s="48"/>
      <c r="J12" s="48"/>
      <c r="K12" s="48" t="n">
        <v>228</v>
      </c>
      <c r="L12" s="48"/>
      <c r="M12" s="48"/>
      <c r="N12" s="48"/>
      <c r="O12" s="45" t="s">
        <v>195</v>
      </c>
      <c r="P12" s="45" t="s">
        <v>196</v>
      </c>
      <c r="Q12" s="45"/>
      <c r="R12" s="45" t="s">
        <v>182</v>
      </c>
      <c r="S12" s="45"/>
      <c r="T12" s="45" t="n">
        <v>1.7</v>
      </c>
      <c r="U12" s="45" t="n">
        <v>1998</v>
      </c>
      <c r="V12" s="45" t="s">
        <v>131</v>
      </c>
      <c r="W12" s="45"/>
      <c r="X12" s="45" t="s">
        <v>90</v>
      </c>
      <c r="Y12" s="45"/>
      <c r="Z12" s="50" t="s">
        <v>90</v>
      </c>
      <c r="AA12" s="51"/>
      <c r="AB12" s="51" t="n">
        <f aca="false">+AE12+AH12+AK12+AN12+AQ12+AT12+AW12+AZ12+BC12</f>
        <v>0</v>
      </c>
      <c r="AC12" s="51" t="n">
        <f aca="false">+AF12+AI12+AL12+AO12+AR12+AU12+AX12+BA12+BD12</f>
        <v>0</v>
      </c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0"/>
    </row>
    <row r="13" s="52" customFormat="true" ht="30" hidden="false" customHeight="true" outlineLevel="0" collapsed="false">
      <c r="A13" s="45" t="s">
        <v>80</v>
      </c>
      <c r="B13" s="46" t="s">
        <v>109</v>
      </c>
      <c r="C13" s="45"/>
      <c r="D13" s="45" t="s">
        <v>110</v>
      </c>
      <c r="E13" s="45"/>
      <c r="F13" s="45" t="s">
        <v>197</v>
      </c>
      <c r="G13" s="48" t="n">
        <v>2535</v>
      </c>
      <c r="H13" s="48" t="n">
        <v>1203</v>
      </c>
      <c r="I13" s="48"/>
      <c r="J13" s="48"/>
      <c r="K13" s="48" t="n">
        <v>1203</v>
      </c>
      <c r="L13" s="48"/>
      <c r="M13" s="48"/>
      <c r="N13" s="48"/>
      <c r="O13" s="45" t="s">
        <v>180</v>
      </c>
      <c r="P13" s="45" t="s">
        <v>184</v>
      </c>
      <c r="Q13" s="45"/>
      <c r="R13" s="45" t="s">
        <v>182</v>
      </c>
      <c r="S13" s="45"/>
      <c r="T13" s="45" t="n">
        <v>9</v>
      </c>
      <c r="U13" s="45" t="n">
        <v>2005</v>
      </c>
      <c r="V13" s="45" t="s">
        <v>92</v>
      </c>
      <c r="W13" s="45"/>
      <c r="X13" s="45" t="s">
        <v>90</v>
      </c>
      <c r="Y13" s="45"/>
      <c r="Z13" s="50" t="s">
        <v>90</v>
      </c>
      <c r="AA13" s="51"/>
      <c r="AB13" s="51" t="n">
        <f aca="false">+AE13+AH13+AK13+AN13+AQ13+AT13+AW13+AZ13+BC13</f>
        <v>0</v>
      </c>
      <c r="AC13" s="51" t="n">
        <f aca="false">+AF13+AI13+AL13+AO13+AR13+AU13+AX13+BA13+BD13</f>
        <v>0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0"/>
    </row>
    <row r="14" s="52" customFormat="true" ht="30" hidden="false" customHeight="true" outlineLevel="0" collapsed="false">
      <c r="A14" s="45" t="s">
        <v>80</v>
      </c>
      <c r="B14" s="46" t="s">
        <v>109</v>
      </c>
      <c r="C14" s="45"/>
      <c r="D14" s="45" t="s">
        <v>110</v>
      </c>
      <c r="E14" s="45"/>
      <c r="F14" s="45" t="s">
        <v>198</v>
      </c>
      <c r="G14" s="48" t="n">
        <v>451</v>
      </c>
      <c r="H14" s="48" t="n">
        <v>428</v>
      </c>
      <c r="I14" s="48"/>
      <c r="J14" s="48"/>
      <c r="K14" s="48" t="n">
        <v>428</v>
      </c>
      <c r="L14" s="48"/>
      <c r="M14" s="48"/>
      <c r="N14" s="48"/>
      <c r="O14" s="45" t="s">
        <v>199</v>
      </c>
      <c r="P14" s="45" t="s">
        <v>186</v>
      </c>
      <c r="Q14" s="45"/>
      <c r="R14" s="45" t="s">
        <v>182</v>
      </c>
      <c r="S14" s="45"/>
      <c r="T14" s="45" t="n">
        <v>10</v>
      </c>
      <c r="U14" s="45" t="n">
        <v>1996</v>
      </c>
      <c r="V14" s="45" t="s">
        <v>92</v>
      </c>
      <c r="W14" s="45"/>
      <c r="X14" s="45" t="s">
        <v>90</v>
      </c>
      <c r="Y14" s="45"/>
      <c r="Z14" s="50" t="s">
        <v>90</v>
      </c>
      <c r="AA14" s="51"/>
      <c r="AB14" s="51" t="n">
        <f aca="false">+AE14+AH14+AK14+AN14+AQ14+AT14+AW14+AZ14+BC14</f>
        <v>0</v>
      </c>
      <c r="AC14" s="51" t="n">
        <f aca="false">+AF14+AI14+AL14+AO14+AR14+AU14+AX14+BA14+BD14</f>
        <v>0</v>
      </c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0"/>
    </row>
    <row r="15" s="52" customFormat="true" ht="30" hidden="false" customHeight="true" outlineLevel="0" collapsed="false">
      <c r="A15" s="45" t="s">
        <v>80</v>
      </c>
      <c r="B15" s="46" t="s">
        <v>109</v>
      </c>
      <c r="C15" s="45"/>
      <c r="D15" s="45" t="s">
        <v>110</v>
      </c>
      <c r="E15" s="45"/>
      <c r="F15" s="45" t="s">
        <v>200</v>
      </c>
      <c r="G15" s="48" t="n">
        <v>290</v>
      </c>
      <c r="H15" s="48" t="n">
        <v>290</v>
      </c>
      <c r="I15" s="48"/>
      <c r="J15" s="48"/>
      <c r="K15" s="48" t="n">
        <v>298</v>
      </c>
      <c r="L15" s="48"/>
      <c r="M15" s="48"/>
      <c r="N15" s="48"/>
      <c r="O15" s="45" t="s">
        <v>180</v>
      </c>
      <c r="P15" s="45" t="s">
        <v>192</v>
      </c>
      <c r="Q15" s="45"/>
      <c r="R15" s="45" t="s">
        <v>182</v>
      </c>
      <c r="S15" s="45"/>
      <c r="T15" s="45" t="n">
        <v>1.5</v>
      </c>
      <c r="U15" s="45" t="n">
        <v>2003</v>
      </c>
      <c r="V15" s="45" t="s">
        <v>92</v>
      </c>
      <c r="W15" s="45"/>
      <c r="X15" s="45" t="s">
        <v>90</v>
      </c>
      <c r="Y15" s="45"/>
      <c r="Z15" s="50" t="s">
        <v>90</v>
      </c>
      <c r="AA15" s="51"/>
      <c r="AB15" s="51" t="n">
        <f aca="false">+AE15+AH15+AK15+AN15+AQ15+AT15+AW15+AZ15+BC15</f>
        <v>0</v>
      </c>
      <c r="AC15" s="51" t="n">
        <f aca="false">+AF15+AI15+AL15+AO15+AR15+AU15+AX15+BA15+BD15</f>
        <v>0</v>
      </c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0"/>
    </row>
    <row r="16" s="52" customFormat="true" ht="30" hidden="false" customHeight="true" outlineLevel="0" collapsed="false">
      <c r="A16" s="45" t="s">
        <v>80</v>
      </c>
      <c r="B16" s="46" t="s">
        <v>113</v>
      </c>
      <c r="C16" s="45"/>
      <c r="D16" s="45" t="s">
        <v>114</v>
      </c>
      <c r="E16" s="45"/>
      <c r="F16" s="45" t="s">
        <v>201</v>
      </c>
      <c r="G16" s="48" t="n">
        <v>76</v>
      </c>
      <c r="H16" s="48" t="n">
        <v>76</v>
      </c>
      <c r="I16" s="48"/>
      <c r="J16" s="48"/>
      <c r="K16" s="48" t="n">
        <v>76</v>
      </c>
      <c r="L16" s="48"/>
      <c r="M16" s="48"/>
      <c r="N16" s="48"/>
      <c r="O16" s="45" t="s">
        <v>49</v>
      </c>
      <c r="P16" s="45" t="s">
        <v>186</v>
      </c>
      <c r="Q16" s="45"/>
      <c r="R16" s="45" t="s">
        <v>190</v>
      </c>
      <c r="S16" s="45"/>
      <c r="T16" s="45" t="n">
        <v>6</v>
      </c>
      <c r="U16" s="45" t="n">
        <v>1992</v>
      </c>
      <c r="V16" s="45" t="s">
        <v>92</v>
      </c>
      <c r="W16" s="45"/>
      <c r="X16" s="45" t="s">
        <v>90</v>
      </c>
      <c r="Y16" s="45"/>
      <c r="Z16" s="50" t="s">
        <v>90</v>
      </c>
      <c r="AA16" s="51"/>
      <c r="AB16" s="51" t="n">
        <f aca="false">+AE16+AH16+AK16+AN16+AQ16+AT16+AW16+AZ16+BC16</f>
        <v>0</v>
      </c>
      <c r="AC16" s="51" t="n">
        <f aca="false">+AF16+AI16+AL16+AO16+AR16+AU16+AX16+BA16+BD16</f>
        <v>0</v>
      </c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0"/>
    </row>
    <row r="17" s="52" customFormat="true" ht="30" hidden="false" customHeight="true" outlineLevel="0" collapsed="false">
      <c r="A17" s="45" t="s">
        <v>80</v>
      </c>
      <c r="B17" s="46" t="s">
        <v>113</v>
      </c>
      <c r="C17" s="45"/>
      <c r="D17" s="45" t="s">
        <v>114</v>
      </c>
      <c r="E17" s="45"/>
      <c r="F17" s="45" t="s">
        <v>202</v>
      </c>
      <c r="G17" s="48" t="n">
        <v>1162</v>
      </c>
      <c r="H17" s="48" t="n">
        <v>1162</v>
      </c>
      <c r="I17" s="48"/>
      <c r="J17" s="48"/>
      <c r="K17" s="48" t="n">
        <v>1162</v>
      </c>
      <c r="L17" s="48"/>
      <c r="M17" s="48"/>
      <c r="N17" s="48"/>
      <c r="O17" s="45" t="s">
        <v>180</v>
      </c>
      <c r="P17" s="45" t="s">
        <v>203</v>
      </c>
      <c r="Q17" s="45"/>
      <c r="R17" s="45" t="s">
        <v>193</v>
      </c>
      <c r="S17" s="45"/>
      <c r="T17" s="45" t="n">
        <v>4</v>
      </c>
      <c r="U17" s="45" t="n">
        <v>2000</v>
      </c>
      <c r="V17" s="45" t="s">
        <v>92</v>
      </c>
      <c r="W17" s="45"/>
      <c r="X17" s="45" t="s">
        <v>90</v>
      </c>
      <c r="Y17" s="45"/>
      <c r="Z17" s="50" t="s">
        <v>90</v>
      </c>
      <c r="AA17" s="51"/>
      <c r="AB17" s="51" t="n">
        <f aca="false">+AE17+AH17+AK17+AN17+AQ17+AT17+AW17+AZ17+BC17</f>
        <v>0</v>
      </c>
      <c r="AC17" s="51" t="n">
        <f aca="false">+AF17+AI17+AL17+AO17+AR17+AU17+AX17+BA17+BD17</f>
        <v>0</v>
      </c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0"/>
    </row>
    <row r="18" s="52" customFormat="true" ht="30" hidden="false" customHeight="true" outlineLevel="0" collapsed="false">
      <c r="A18" s="45" t="s">
        <v>80</v>
      </c>
      <c r="B18" s="46" t="s">
        <v>116</v>
      </c>
      <c r="C18" s="45"/>
      <c r="D18" s="45" t="s">
        <v>117</v>
      </c>
      <c r="E18" s="45"/>
      <c r="F18" s="45" t="s">
        <v>118</v>
      </c>
      <c r="G18" s="48" t="n">
        <v>1644</v>
      </c>
      <c r="H18" s="48" t="n">
        <v>1440</v>
      </c>
      <c r="I18" s="48"/>
      <c r="J18" s="48"/>
      <c r="K18" s="48" t="n">
        <v>1440</v>
      </c>
      <c r="L18" s="48"/>
      <c r="M18" s="48"/>
      <c r="N18" s="48"/>
      <c r="O18" s="45" t="s">
        <v>204</v>
      </c>
      <c r="P18" s="45" t="s">
        <v>205</v>
      </c>
      <c r="Q18" s="45"/>
      <c r="R18" s="45" t="s">
        <v>206</v>
      </c>
      <c r="S18" s="45"/>
      <c r="T18" s="45" t="n">
        <v>26</v>
      </c>
      <c r="U18" s="45" t="n">
        <v>2002</v>
      </c>
      <c r="V18" s="45" t="s">
        <v>92</v>
      </c>
      <c r="W18" s="45"/>
      <c r="X18" s="45" t="s">
        <v>90</v>
      </c>
      <c r="Y18" s="45"/>
      <c r="Z18" s="50" t="s">
        <v>145</v>
      </c>
      <c r="AA18" s="51" t="n">
        <v>36</v>
      </c>
      <c r="AB18" s="51" t="n">
        <f aca="false">+AE18+AH18+AK18+AN18+AQ18+AT18+AW18+AZ18+BC18</f>
        <v>2</v>
      </c>
      <c r="AC18" s="51" t="n">
        <f aca="false">+AF18+AI18+AL18+AO18+AR18+AU18+AX18+BA18+BD18</f>
        <v>458</v>
      </c>
      <c r="AD18" s="51" t="s">
        <v>168</v>
      </c>
      <c r="AE18" s="51" t="n">
        <v>1</v>
      </c>
      <c r="AF18" s="51" t="n">
        <v>59</v>
      </c>
      <c r="AG18" s="51"/>
      <c r="AH18" s="51"/>
      <c r="AI18" s="51"/>
      <c r="AJ18" s="51" t="s">
        <v>168</v>
      </c>
      <c r="AK18" s="51"/>
      <c r="AL18" s="51" t="n">
        <v>9</v>
      </c>
      <c r="AM18" s="51" t="s">
        <v>168</v>
      </c>
      <c r="AN18" s="51"/>
      <c r="AO18" s="51" t="n">
        <v>23</v>
      </c>
      <c r="AP18" s="51" t="s">
        <v>168</v>
      </c>
      <c r="AQ18" s="51"/>
      <c r="AR18" s="51" t="n">
        <v>9</v>
      </c>
      <c r="AS18" s="51" t="s">
        <v>168</v>
      </c>
      <c r="AT18" s="51"/>
      <c r="AU18" s="51" t="n">
        <v>23</v>
      </c>
      <c r="AV18" s="51" t="s">
        <v>168</v>
      </c>
      <c r="AW18" s="51" t="n">
        <v>1</v>
      </c>
      <c r="AX18" s="51" t="n">
        <v>183</v>
      </c>
      <c r="AY18" s="51" t="s">
        <v>168</v>
      </c>
      <c r="AZ18" s="51"/>
      <c r="BA18" s="51" t="n">
        <v>60</v>
      </c>
      <c r="BB18" s="51" t="s">
        <v>168</v>
      </c>
      <c r="BC18" s="51"/>
      <c r="BD18" s="51" t="n">
        <v>92</v>
      </c>
      <c r="BE18" s="50" t="s">
        <v>207</v>
      </c>
    </row>
    <row r="19" s="52" customFormat="true" ht="30" hidden="false" customHeight="true" outlineLevel="0" collapsed="false">
      <c r="A19" s="45" t="s">
        <v>80</v>
      </c>
      <c r="B19" s="46" t="s">
        <v>122</v>
      </c>
      <c r="C19" s="45"/>
      <c r="D19" s="45" t="s">
        <v>123</v>
      </c>
      <c r="E19" s="45"/>
      <c r="F19" s="45" t="s">
        <v>124</v>
      </c>
      <c r="G19" s="48" t="n">
        <v>542</v>
      </c>
      <c r="H19" s="48" t="n">
        <v>387</v>
      </c>
      <c r="I19" s="48"/>
      <c r="J19" s="48"/>
      <c r="K19" s="48" t="n">
        <v>387</v>
      </c>
      <c r="L19" s="48"/>
      <c r="M19" s="48" t="n">
        <v>0</v>
      </c>
      <c r="N19" s="48"/>
      <c r="O19" s="45" t="s">
        <v>180</v>
      </c>
      <c r="P19" s="45" t="s">
        <v>203</v>
      </c>
      <c r="Q19" s="45"/>
      <c r="R19" s="45" t="s">
        <v>182</v>
      </c>
      <c r="S19" s="45"/>
      <c r="T19" s="45" t="n">
        <v>4.8</v>
      </c>
      <c r="U19" s="45" t="n">
        <v>1998</v>
      </c>
      <c r="V19" s="45" t="s">
        <v>92</v>
      </c>
      <c r="W19" s="45"/>
      <c r="X19" s="45" t="s">
        <v>90</v>
      </c>
      <c r="Y19" s="45"/>
      <c r="Z19" s="50" t="s">
        <v>90</v>
      </c>
      <c r="AA19" s="51"/>
      <c r="AB19" s="51" t="n">
        <f aca="false">+AE19+AH19+AK19+AN19+AQ19+AT19+AW19+AZ19+BC19</f>
        <v>0</v>
      </c>
      <c r="AC19" s="51" t="n">
        <f aca="false">+AF19+AI19+AL19+AO19+AR19+AU19+AX19+BA19+BD19</f>
        <v>0</v>
      </c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0"/>
    </row>
    <row r="20" s="52" customFormat="true" ht="30" hidden="false" customHeight="true" outlineLevel="0" collapsed="false">
      <c r="A20" s="45" t="s">
        <v>80</v>
      </c>
      <c r="B20" s="46" t="s">
        <v>165</v>
      </c>
      <c r="C20" s="45"/>
      <c r="D20" s="45" t="s">
        <v>166</v>
      </c>
      <c r="E20" s="45"/>
      <c r="F20" s="45" t="s">
        <v>167</v>
      </c>
      <c r="G20" s="48" t="n">
        <v>790</v>
      </c>
      <c r="H20" s="48" t="n">
        <v>375</v>
      </c>
      <c r="I20" s="48"/>
      <c r="J20" s="48"/>
      <c r="K20" s="48" t="n">
        <v>375</v>
      </c>
      <c r="L20" s="48"/>
      <c r="M20" s="48"/>
      <c r="N20" s="48"/>
      <c r="O20" s="45" t="s">
        <v>204</v>
      </c>
      <c r="P20" s="45" t="s">
        <v>208</v>
      </c>
      <c r="Q20" s="45"/>
      <c r="R20" s="45" t="s">
        <v>182</v>
      </c>
      <c r="S20" s="45"/>
      <c r="T20" s="45" t="n">
        <v>22</v>
      </c>
      <c r="U20" s="45" t="n">
        <v>1997</v>
      </c>
      <c r="V20" s="45" t="s">
        <v>131</v>
      </c>
      <c r="W20" s="45"/>
      <c r="X20" s="45" t="s">
        <v>90</v>
      </c>
      <c r="Y20" s="45"/>
      <c r="Z20" s="50" t="s">
        <v>90</v>
      </c>
      <c r="AA20" s="51"/>
      <c r="AB20" s="51" t="n">
        <f aca="false">+AE20+AH20+AK20+AN20+AQ20+AT20+AW20+AZ20+BC20</f>
        <v>0</v>
      </c>
      <c r="AC20" s="51" t="n">
        <f aca="false">+AF20+AI20+AL20+AO20+AR20+AU20+AX20+BA20+BD20</f>
        <v>0</v>
      </c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0"/>
    </row>
    <row r="21" s="52" customFormat="true" ht="30" hidden="false" customHeight="true" outlineLevel="0" collapsed="false">
      <c r="A21" s="45" t="s">
        <v>80</v>
      </c>
      <c r="B21" s="46" t="s">
        <v>125</v>
      </c>
      <c r="C21" s="45"/>
      <c r="D21" s="45" t="s">
        <v>126</v>
      </c>
      <c r="E21" s="45"/>
      <c r="F21" s="45" t="s">
        <v>127</v>
      </c>
      <c r="G21" s="48" t="n">
        <v>2095</v>
      </c>
      <c r="H21" s="48" t="n">
        <v>1882</v>
      </c>
      <c r="I21" s="48"/>
      <c r="J21" s="48"/>
      <c r="K21" s="48" t="n">
        <v>1882</v>
      </c>
      <c r="L21" s="48"/>
      <c r="M21" s="48"/>
      <c r="N21" s="48"/>
      <c r="O21" s="45" t="s">
        <v>204</v>
      </c>
      <c r="P21" s="45" t="s">
        <v>209</v>
      </c>
      <c r="Q21" s="45"/>
      <c r="R21" s="45" t="s">
        <v>182</v>
      </c>
      <c r="S21" s="45"/>
      <c r="T21" s="45" t="n">
        <v>10</v>
      </c>
      <c r="U21" s="45" t="n">
        <v>2004</v>
      </c>
      <c r="V21" s="45" t="s">
        <v>131</v>
      </c>
      <c r="W21" s="45"/>
      <c r="X21" s="45" t="s">
        <v>90</v>
      </c>
      <c r="Y21" s="45"/>
      <c r="Z21" s="50" t="s">
        <v>90</v>
      </c>
      <c r="AA21" s="51"/>
      <c r="AB21" s="51" t="n">
        <f aca="false">+AE21+AH21+AK21+AN21+AQ21+AT21+AW21+AZ21+BC21</f>
        <v>0</v>
      </c>
      <c r="AC21" s="51" t="n">
        <f aca="false">+AF21+AI21+AL21+AO21+AR21+AU21+AX21+BA21+BD21</f>
        <v>0</v>
      </c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0"/>
    </row>
    <row r="22" s="52" customFormat="true" ht="30" hidden="false" customHeight="true" outlineLevel="0" collapsed="false">
      <c r="A22" s="45" t="s">
        <v>80</v>
      </c>
      <c r="B22" s="46" t="s">
        <v>125</v>
      </c>
      <c r="C22" s="45"/>
      <c r="D22" s="45" t="s">
        <v>126</v>
      </c>
      <c r="E22" s="45"/>
      <c r="F22" s="45" t="s">
        <v>210</v>
      </c>
      <c r="G22" s="48" t="n">
        <v>0</v>
      </c>
      <c r="H22" s="48" t="n">
        <v>0</v>
      </c>
      <c r="I22" s="48" t="n">
        <v>0</v>
      </c>
      <c r="J22" s="48"/>
      <c r="K22" s="48"/>
      <c r="L22" s="48"/>
      <c r="M22" s="48"/>
      <c r="N22" s="48"/>
      <c r="O22" s="45" t="s">
        <v>49</v>
      </c>
      <c r="P22" s="45" t="s">
        <v>211</v>
      </c>
      <c r="Q22" s="45"/>
      <c r="R22" s="45" t="s">
        <v>182</v>
      </c>
      <c r="S22" s="45"/>
      <c r="T22" s="45" t="n">
        <v>25</v>
      </c>
      <c r="U22" s="45" t="n">
        <v>1974</v>
      </c>
      <c r="V22" s="45" t="s">
        <v>131</v>
      </c>
      <c r="W22" s="45" t="s">
        <v>212</v>
      </c>
      <c r="X22" s="45" t="s">
        <v>90</v>
      </c>
      <c r="Y22" s="45"/>
      <c r="Z22" s="50" t="s">
        <v>90</v>
      </c>
      <c r="AA22" s="51"/>
      <c r="AB22" s="51" t="n">
        <f aca="false">+AE22+AH22+AK22+AN22+AQ22+AT22+AW22+AZ22+BC22</f>
        <v>0</v>
      </c>
      <c r="AC22" s="51" t="n">
        <f aca="false">+AF22+AI22+AL22+AO22+AR22+AU22+AX22+BA22+BD22</f>
        <v>0</v>
      </c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0"/>
    </row>
    <row r="23" s="52" customFormat="true" ht="30" hidden="false" customHeight="true" outlineLevel="0" collapsed="false">
      <c r="A23" s="45" t="s">
        <v>80</v>
      </c>
      <c r="B23" s="46" t="s">
        <v>132</v>
      </c>
      <c r="C23" s="45"/>
      <c r="D23" s="45" t="s">
        <v>133</v>
      </c>
      <c r="E23" s="45"/>
      <c r="F23" s="45" t="s">
        <v>213</v>
      </c>
      <c r="G23" s="48" t="n">
        <v>1156</v>
      </c>
      <c r="H23" s="48" t="n">
        <v>1021</v>
      </c>
      <c r="I23" s="48"/>
      <c r="J23" s="48"/>
      <c r="K23" s="48" t="n">
        <v>1021</v>
      </c>
      <c r="L23" s="48"/>
      <c r="M23" s="48"/>
      <c r="N23" s="48"/>
      <c r="O23" s="45" t="s">
        <v>204</v>
      </c>
      <c r="P23" s="45" t="s">
        <v>184</v>
      </c>
      <c r="Q23" s="45"/>
      <c r="R23" s="45" t="s">
        <v>182</v>
      </c>
      <c r="S23" s="45"/>
      <c r="T23" s="45" t="n">
        <v>6.8</v>
      </c>
      <c r="U23" s="45" t="n">
        <v>1999</v>
      </c>
      <c r="V23" s="45" t="s">
        <v>108</v>
      </c>
      <c r="W23" s="45"/>
      <c r="X23" s="45" t="s">
        <v>90</v>
      </c>
      <c r="Y23" s="45"/>
      <c r="Z23" s="50" t="s">
        <v>90</v>
      </c>
      <c r="AA23" s="51"/>
      <c r="AB23" s="51" t="n">
        <f aca="false">+AE23+AH23+AK23+AN23+AQ23+AT23+AW23+AZ23+BC23</f>
        <v>0</v>
      </c>
      <c r="AC23" s="51" t="n">
        <f aca="false">+AF23+AI23+AL23+AO23+AR23+AU23+AX23+BA23+BD23</f>
        <v>0</v>
      </c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0"/>
    </row>
    <row r="24" s="52" customFormat="true" ht="30" hidden="false" customHeight="true" outlineLevel="0" collapsed="false">
      <c r="A24" s="45" t="s">
        <v>80</v>
      </c>
      <c r="B24" s="46" t="s">
        <v>132</v>
      </c>
      <c r="C24" s="45"/>
      <c r="D24" s="45" t="s">
        <v>133</v>
      </c>
      <c r="E24" s="45"/>
      <c r="F24" s="45" t="s">
        <v>136</v>
      </c>
      <c r="G24" s="48" t="n">
        <v>133</v>
      </c>
      <c r="H24" s="48" t="n">
        <v>133</v>
      </c>
      <c r="I24" s="48"/>
      <c r="J24" s="48"/>
      <c r="K24" s="48" t="n">
        <v>133</v>
      </c>
      <c r="L24" s="48"/>
      <c r="M24" s="48"/>
      <c r="N24" s="48"/>
      <c r="O24" s="45" t="s">
        <v>204</v>
      </c>
      <c r="P24" s="45" t="s">
        <v>214</v>
      </c>
      <c r="Q24" s="45"/>
      <c r="R24" s="45" t="s">
        <v>182</v>
      </c>
      <c r="S24" s="45"/>
      <c r="T24" s="45" t="n">
        <v>3</v>
      </c>
      <c r="U24" s="45" t="n">
        <v>1997</v>
      </c>
      <c r="V24" s="45" t="s">
        <v>92</v>
      </c>
      <c r="W24" s="45"/>
      <c r="X24" s="45" t="s">
        <v>90</v>
      </c>
      <c r="Y24" s="45"/>
      <c r="Z24" s="50" t="s">
        <v>90</v>
      </c>
      <c r="AA24" s="51"/>
      <c r="AB24" s="51" t="n">
        <f aca="false">+AE24+AH24+AK24+AN24+AQ24+AT24+AW24+AZ24+BC24</f>
        <v>0</v>
      </c>
      <c r="AC24" s="51" t="n">
        <f aca="false">+AF24+AI24+AL24+AO24+AR24+AU24+AX24+BA24+BD24</f>
        <v>0</v>
      </c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0"/>
    </row>
    <row r="25" s="52" customFormat="true" ht="30" hidden="false" customHeight="true" outlineLevel="0" collapsed="false">
      <c r="A25" s="45" t="s">
        <v>80</v>
      </c>
      <c r="B25" s="46" t="s">
        <v>137</v>
      </c>
      <c r="C25" s="45"/>
      <c r="D25" s="45" t="s">
        <v>138</v>
      </c>
      <c r="E25" s="45"/>
      <c r="F25" s="45" t="s">
        <v>215</v>
      </c>
      <c r="G25" s="48" t="n">
        <v>332</v>
      </c>
      <c r="H25" s="48" t="n">
        <v>312</v>
      </c>
      <c r="I25" s="48"/>
      <c r="J25" s="48"/>
      <c r="K25" s="48" t="n">
        <v>312</v>
      </c>
      <c r="L25" s="48"/>
      <c r="M25" s="48" t="n">
        <v>10</v>
      </c>
      <c r="N25" s="48"/>
      <c r="O25" s="45" t="s">
        <v>199</v>
      </c>
      <c r="P25" s="45" t="s">
        <v>192</v>
      </c>
      <c r="Q25" s="45"/>
      <c r="R25" s="45" t="s">
        <v>193</v>
      </c>
      <c r="S25" s="45"/>
      <c r="T25" s="45" t="n">
        <v>1.5</v>
      </c>
      <c r="U25" s="45" t="n">
        <v>1998</v>
      </c>
      <c r="V25" s="45" t="s">
        <v>92</v>
      </c>
      <c r="W25" s="45"/>
      <c r="X25" s="45" t="s">
        <v>90</v>
      </c>
      <c r="Y25" s="45"/>
      <c r="Z25" s="50" t="s">
        <v>90</v>
      </c>
      <c r="AA25" s="51"/>
      <c r="AB25" s="51" t="n">
        <f aca="false">+AE25+AH25+AK25+AN25+AQ25+AT25+AW25+AZ25+BC25</f>
        <v>0</v>
      </c>
      <c r="AC25" s="51" t="n">
        <f aca="false">+AF25+AI25+AL25+AO25+AR25+AU25+AX25+BA25+BD25</f>
        <v>0</v>
      </c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0"/>
    </row>
    <row r="26" s="52" customFormat="true" ht="30" hidden="false" customHeight="true" outlineLevel="0" collapsed="false">
      <c r="A26" s="45" t="s">
        <v>80</v>
      </c>
      <c r="B26" s="46" t="s">
        <v>137</v>
      </c>
      <c r="C26" s="45"/>
      <c r="D26" s="45" t="s">
        <v>138</v>
      </c>
      <c r="E26" s="45"/>
      <c r="F26" s="45" t="s">
        <v>216</v>
      </c>
      <c r="G26" s="48" t="n">
        <v>24</v>
      </c>
      <c r="H26" s="48" t="n">
        <v>23</v>
      </c>
      <c r="I26" s="48"/>
      <c r="J26" s="48"/>
      <c r="K26" s="48" t="n">
        <v>23</v>
      </c>
      <c r="L26" s="48"/>
      <c r="M26" s="48"/>
      <c r="N26" s="48"/>
      <c r="O26" s="45" t="s">
        <v>199</v>
      </c>
      <c r="P26" s="45" t="s">
        <v>217</v>
      </c>
      <c r="Q26" s="45"/>
      <c r="R26" s="45" t="s">
        <v>218</v>
      </c>
      <c r="S26" s="45"/>
      <c r="T26" s="45" t="n">
        <v>1.9</v>
      </c>
      <c r="U26" s="45" t="n">
        <v>2007</v>
      </c>
      <c r="V26" s="45" t="s">
        <v>92</v>
      </c>
      <c r="W26" s="45"/>
      <c r="X26" s="45" t="s">
        <v>90</v>
      </c>
      <c r="Y26" s="45"/>
      <c r="Z26" s="50" t="s">
        <v>90</v>
      </c>
      <c r="AA26" s="51"/>
      <c r="AB26" s="51" t="n">
        <f aca="false">+AE26+AH26+AK26+AN26+AQ26+AT26+AW26+AZ26+BC26</f>
        <v>0</v>
      </c>
      <c r="AC26" s="51" t="n">
        <f aca="false">+AF26+AI26+AL26+AO26+AR26+AU26+AX26+BA26+BD26</f>
        <v>0</v>
      </c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0"/>
    </row>
  </sheetData>
  <autoFilter ref="A6:BE26"/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true" hidden="false" outlineLevel="0" max="26" min="26" style="4" width="10.74"/>
    <col collapsed="false" customWidth="true" hidden="false" outlineLevel="0" max="27" min="27" style="5" width="10.74"/>
    <col collapsed="false" customWidth="true" hidden="false" outlineLevel="0" max="29" min="28" style="4" width="10.74"/>
    <col collapsed="false" customWidth="false" hidden="false" outlineLevel="0" max="257" min="30" style="1" width="8.99"/>
  </cols>
  <sheetData>
    <row r="1" customFormat="false" ht="14.25" hidden="false" customHeight="true" outlineLevel="0" collapsed="false">
      <c r="A1" s="53" t="s">
        <v>219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7" t="s">
        <v>5</v>
      </c>
      <c r="F2" s="10" t="s">
        <v>148</v>
      </c>
      <c r="G2" s="17" t="s">
        <v>7</v>
      </c>
      <c r="H2" s="17"/>
      <c r="I2" s="17" t="s">
        <v>220</v>
      </c>
      <c r="J2" s="17"/>
      <c r="K2" s="17" t="s">
        <v>221</v>
      </c>
      <c r="L2" s="17"/>
      <c r="M2" s="17" t="s">
        <v>222</v>
      </c>
      <c r="N2" s="17"/>
      <c r="O2" s="55" t="s">
        <v>223</v>
      </c>
      <c r="P2" s="55"/>
      <c r="Q2" s="57"/>
      <c r="R2" s="56" t="s">
        <v>150</v>
      </c>
      <c r="S2" s="57"/>
      <c r="T2" s="10" t="s">
        <v>10</v>
      </c>
      <c r="U2" s="10" t="s">
        <v>224</v>
      </c>
      <c r="V2" s="17" t="s">
        <v>13</v>
      </c>
      <c r="W2" s="10" t="s">
        <v>15</v>
      </c>
      <c r="X2" s="10" t="s">
        <v>21</v>
      </c>
      <c r="Y2" s="10" t="s">
        <v>22</v>
      </c>
      <c r="Z2" s="16" t="s">
        <v>19</v>
      </c>
      <c r="AA2" s="16"/>
      <c r="AB2" s="16"/>
      <c r="AC2" s="16"/>
      <c r="AD2" s="10" t="s">
        <v>23</v>
      </c>
      <c r="AE2" s="17" t="s">
        <v>24</v>
      </c>
      <c r="AF2" s="10" t="s">
        <v>225</v>
      </c>
      <c r="AG2" s="17" t="s">
        <v>25</v>
      </c>
      <c r="AH2" s="17"/>
      <c r="AI2" s="17"/>
      <c r="AJ2" s="17"/>
      <c r="AK2" s="17"/>
      <c r="AL2" s="17"/>
      <c r="AM2" s="17"/>
      <c r="AN2" s="17" t="s">
        <v>26</v>
      </c>
      <c r="AO2" s="17" t="s">
        <v>27</v>
      </c>
      <c r="AP2" s="17"/>
      <c r="AQ2" s="17"/>
      <c r="AR2" s="17"/>
      <c r="AS2" s="10" t="s">
        <v>28</v>
      </c>
      <c r="AT2" s="10"/>
    </row>
    <row r="3" s="3" customFormat="true" ht="13.5" hidden="false" customHeight="true" outlineLevel="0" collapsed="false">
      <c r="A3" s="10"/>
      <c r="B3" s="54"/>
      <c r="C3" s="10"/>
      <c r="D3" s="10"/>
      <c r="E3" s="17"/>
      <c r="F3" s="10"/>
      <c r="G3" s="17"/>
      <c r="H3" s="17"/>
      <c r="I3" s="17"/>
      <c r="J3" s="17"/>
      <c r="K3" s="17"/>
      <c r="L3" s="17"/>
      <c r="M3" s="17"/>
      <c r="N3" s="17"/>
      <c r="O3" s="55"/>
      <c r="P3" s="55"/>
      <c r="Q3" s="59"/>
      <c r="R3" s="56"/>
      <c r="S3" s="59"/>
      <c r="T3" s="10"/>
      <c r="U3" s="10"/>
      <c r="V3" s="10"/>
      <c r="W3" s="10"/>
      <c r="X3" s="10"/>
      <c r="Y3" s="10"/>
      <c r="Z3" s="16"/>
      <c r="AA3" s="16"/>
      <c r="AB3" s="16"/>
      <c r="AC3" s="16"/>
      <c r="AD3" s="10"/>
      <c r="AE3" s="17"/>
      <c r="AF3" s="10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0"/>
      <c r="AT3" s="10"/>
    </row>
    <row r="4" s="3" customFormat="true" ht="18.75" hidden="false" customHeight="true" outlineLevel="0" collapsed="false">
      <c r="A4" s="10"/>
      <c r="B4" s="54"/>
      <c r="C4" s="10"/>
      <c r="D4" s="10"/>
      <c r="E4" s="17"/>
      <c r="F4" s="10"/>
      <c r="G4" s="17"/>
      <c r="H4" s="17"/>
      <c r="I4" s="17"/>
      <c r="J4" s="17"/>
      <c r="K4" s="17"/>
      <c r="L4" s="17"/>
      <c r="M4" s="17"/>
      <c r="N4" s="17"/>
      <c r="O4" s="55"/>
      <c r="P4" s="55"/>
      <c r="Q4" s="61"/>
      <c r="R4" s="56"/>
      <c r="S4" s="61"/>
      <c r="T4" s="10"/>
      <c r="U4" s="10"/>
      <c r="V4" s="10"/>
      <c r="W4" s="10"/>
      <c r="X4" s="10"/>
      <c r="Y4" s="10"/>
      <c r="Z4" s="23" t="s">
        <v>19</v>
      </c>
      <c r="AA4" s="24" t="s">
        <v>38</v>
      </c>
      <c r="AB4" s="25" t="s">
        <v>39</v>
      </c>
      <c r="AC4" s="25" t="s">
        <v>40</v>
      </c>
      <c r="AD4" s="10"/>
      <c r="AE4" s="17"/>
      <c r="AF4" s="10"/>
      <c r="AG4" s="26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/>
      <c r="AO4" s="26" t="s">
        <v>43</v>
      </c>
      <c r="AP4" s="17" t="s">
        <v>50</v>
      </c>
      <c r="AQ4" s="17" t="s">
        <v>51</v>
      </c>
      <c r="AR4" s="17" t="s">
        <v>52</v>
      </c>
      <c r="AS4" s="81" t="s">
        <v>53</v>
      </c>
      <c r="AT4" s="81" t="s">
        <v>54</v>
      </c>
    </row>
    <row r="5" s="3" customFormat="true" ht="26.25" hidden="false" customHeight="true" outlineLevel="0" collapsed="false">
      <c r="A5" s="10"/>
      <c r="B5" s="54"/>
      <c r="C5" s="10"/>
      <c r="D5" s="10"/>
      <c r="E5" s="17"/>
      <c r="F5" s="10"/>
      <c r="G5" s="17"/>
      <c r="H5" s="17"/>
      <c r="I5" s="17"/>
      <c r="J5" s="17"/>
      <c r="K5" s="17"/>
      <c r="L5" s="17"/>
      <c r="M5" s="17"/>
      <c r="N5" s="17"/>
      <c r="O5" s="55"/>
      <c r="P5" s="55"/>
      <c r="Q5" s="10" t="s">
        <v>226</v>
      </c>
      <c r="R5" s="56"/>
      <c r="S5" s="10" t="s">
        <v>63</v>
      </c>
      <c r="T5" s="10"/>
      <c r="U5" s="10"/>
      <c r="V5" s="10"/>
      <c r="W5" s="10"/>
      <c r="X5" s="10"/>
      <c r="Y5" s="10"/>
      <c r="Z5" s="23"/>
      <c r="AA5" s="24"/>
      <c r="AB5" s="25"/>
      <c r="AC5" s="25"/>
      <c r="AD5" s="10"/>
      <c r="AE5" s="17"/>
      <c r="AF5" s="10"/>
      <c r="AG5" s="26"/>
      <c r="AH5" s="17"/>
      <c r="AI5" s="17"/>
      <c r="AJ5" s="17"/>
      <c r="AK5" s="17"/>
      <c r="AL5" s="17"/>
      <c r="AM5" s="17"/>
      <c r="AN5" s="17"/>
      <c r="AO5" s="26"/>
      <c r="AP5" s="17"/>
      <c r="AQ5" s="17"/>
      <c r="AR5" s="17"/>
      <c r="AS5" s="17"/>
      <c r="AT5" s="17"/>
    </row>
    <row r="6" s="44" customFormat="true" ht="13.5" hidden="false" customHeight="true" outlineLevel="0" collapsed="false">
      <c r="A6" s="10"/>
      <c r="B6" s="54"/>
      <c r="C6" s="10"/>
      <c r="D6" s="10"/>
      <c r="E6" s="17"/>
      <c r="F6" s="10"/>
      <c r="G6" s="75" t="s">
        <v>152</v>
      </c>
      <c r="H6" s="82" t="s">
        <v>227</v>
      </c>
      <c r="I6" s="82" t="s">
        <v>152</v>
      </c>
      <c r="J6" s="82" t="s">
        <v>177</v>
      </c>
      <c r="K6" s="82" t="s">
        <v>152</v>
      </c>
      <c r="L6" s="82" t="s">
        <v>177</v>
      </c>
      <c r="M6" s="82" t="s">
        <v>152</v>
      </c>
      <c r="N6" s="82" t="s">
        <v>177</v>
      </c>
      <c r="O6" s="82" t="s">
        <v>152</v>
      </c>
      <c r="P6" s="82" t="s">
        <v>177</v>
      </c>
      <c r="Q6" s="10"/>
      <c r="R6" s="10"/>
      <c r="S6" s="10"/>
      <c r="T6" s="10"/>
      <c r="U6" s="10"/>
      <c r="V6" s="65" t="s">
        <v>69</v>
      </c>
      <c r="W6" s="10"/>
      <c r="X6" s="10"/>
      <c r="Y6" s="10"/>
      <c r="Z6" s="34" t="s">
        <v>72</v>
      </c>
      <c r="AA6" s="35" t="s">
        <v>73</v>
      </c>
      <c r="AB6" s="36" t="s">
        <v>74</v>
      </c>
      <c r="AC6" s="36" t="s">
        <v>74</v>
      </c>
      <c r="AD6" s="10"/>
      <c r="AE6" s="66" t="s">
        <v>75</v>
      </c>
      <c r="AF6" s="10"/>
      <c r="AG6" s="83" t="s">
        <v>75</v>
      </c>
      <c r="AH6" s="66" t="s">
        <v>75</v>
      </c>
      <c r="AI6" s="66" t="s">
        <v>75</v>
      </c>
      <c r="AJ6" s="66" t="s">
        <v>75</v>
      </c>
      <c r="AK6" s="66" t="s">
        <v>75</v>
      </c>
      <c r="AL6" s="66" t="s">
        <v>75</v>
      </c>
      <c r="AM6" s="66" t="s">
        <v>75</v>
      </c>
      <c r="AN6" s="65" t="s">
        <v>76</v>
      </c>
      <c r="AO6" s="66" t="s">
        <v>75</v>
      </c>
      <c r="AP6" s="66" t="s">
        <v>75</v>
      </c>
      <c r="AQ6" s="66" t="s">
        <v>75</v>
      </c>
      <c r="AR6" s="66" t="s">
        <v>75</v>
      </c>
      <c r="AS6" s="66" t="s">
        <v>77</v>
      </c>
      <c r="AT6" s="66" t="s">
        <v>77</v>
      </c>
    </row>
    <row r="7" s="52" customFormat="true" ht="30" hidden="false" customHeight="true" outlineLevel="0" collapsed="false">
      <c r="A7" s="45" t="s">
        <v>80</v>
      </c>
      <c r="B7" s="46" t="s">
        <v>228</v>
      </c>
      <c r="C7" s="45"/>
      <c r="D7" s="45" t="s">
        <v>229</v>
      </c>
      <c r="E7" s="45"/>
      <c r="F7" s="45" t="s">
        <v>230</v>
      </c>
      <c r="G7" s="48" t="n">
        <v>9084</v>
      </c>
      <c r="H7" s="48"/>
      <c r="I7" s="48" t="n">
        <v>0</v>
      </c>
      <c r="J7" s="48" t="n">
        <v>0</v>
      </c>
      <c r="K7" s="48" t="n">
        <v>4585</v>
      </c>
      <c r="L7" s="48"/>
      <c r="M7" s="48" t="n">
        <v>4655</v>
      </c>
      <c r="N7" s="48"/>
      <c r="O7" s="48"/>
      <c r="P7" s="48"/>
      <c r="Q7" s="45"/>
      <c r="R7" s="45" t="s">
        <v>231</v>
      </c>
      <c r="S7" s="45"/>
      <c r="T7" s="45" t="s">
        <v>232</v>
      </c>
      <c r="U7" s="45" t="s">
        <v>233</v>
      </c>
      <c r="V7" s="45" t="n">
        <v>22</v>
      </c>
      <c r="W7" s="45" t="n">
        <v>1997</v>
      </c>
      <c r="X7" s="45" t="s">
        <v>131</v>
      </c>
      <c r="Y7" s="45"/>
      <c r="Z7" s="48"/>
      <c r="AA7" s="49"/>
      <c r="AB7" s="48"/>
      <c r="AC7" s="48"/>
      <c r="AD7" s="45" t="s">
        <v>90</v>
      </c>
      <c r="AE7" s="45"/>
      <c r="AF7" s="45" t="s">
        <v>234</v>
      </c>
      <c r="AG7" s="84" t="n">
        <f aca="false">+SUM(AH7:AM7)</f>
        <v>100</v>
      </c>
      <c r="AH7" s="84" t="n">
        <v>50.77</v>
      </c>
      <c r="AI7" s="84" t="n">
        <v>35.79</v>
      </c>
      <c r="AJ7" s="84" t="n">
        <v>2.2</v>
      </c>
      <c r="AK7" s="84" t="n">
        <v>9.88</v>
      </c>
      <c r="AL7" s="84" t="n">
        <v>0.12</v>
      </c>
      <c r="AM7" s="84" t="n">
        <v>1.24</v>
      </c>
      <c r="AN7" s="84" t="n">
        <v>117</v>
      </c>
      <c r="AO7" s="84" t="n">
        <f aca="false">+SUM(AP7:AR7)</f>
        <v>100</v>
      </c>
      <c r="AP7" s="84" t="n">
        <v>43.09</v>
      </c>
      <c r="AQ7" s="84" t="n">
        <v>51.74</v>
      </c>
      <c r="AR7" s="84" t="n">
        <v>5.17</v>
      </c>
      <c r="AS7" s="48" t="n">
        <v>8670</v>
      </c>
      <c r="AT7" s="48" t="n">
        <v>9510</v>
      </c>
    </row>
  </sheetData>
  <autoFilter ref="A6:AT7"/>
  <mergeCells count="45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AC3"/>
    <mergeCell ref="AD2:AD6"/>
    <mergeCell ref="AE2:AE5"/>
    <mergeCell ref="AF2:AF6"/>
    <mergeCell ref="AG2:AM3"/>
    <mergeCell ref="AN2:AN5"/>
    <mergeCell ref="AO2:AR3"/>
    <mergeCell ref="AS2:AT3"/>
    <mergeCell ref="Z4:Z5"/>
    <mergeCell ref="AA4:AA5"/>
    <mergeCell ref="AB4:AB5"/>
    <mergeCell ref="AC4:AC5"/>
    <mergeCell ref="AG4:AG5"/>
    <mergeCell ref="AH4:AH5"/>
    <mergeCell ref="AI4:AI5"/>
    <mergeCell ref="AJ4:AJ5"/>
    <mergeCell ref="AK4:AK5"/>
    <mergeCell ref="AL4:AL5"/>
    <mergeCell ref="AM4:AM5"/>
    <mergeCell ref="AO4:AO5"/>
    <mergeCell ref="AP4:AP5"/>
    <mergeCell ref="AQ4:AQ5"/>
    <mergeCell ref="AR4:AR5"/>
    <mergeCell ref="AS4:AS5"/>
    <mergeCell ref="AT4:AT5"/>
    <mergeCell ref="Q5:Q6"/>
    <mergeCell ref="S5:S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53" t="s">
        <v>235</v>
      </c>
    </row>
    <row r="2" s="3" customFormat="true" ht="13.5" hidden="false" customHeight="true" outlineLevel="0" collapsed="false">
      <c r="A2" s="10" t="s">
        <v>1</v>
      </c>
      <c r="B2" s="54" t="s">
        <v>147</v>
      </c>
      <c r="C2" s="10" t="s">
        <v>3</v>
      </c>
      <c r="D2" s="10" t="s">
        <v>4</v>
      </c>
      <c r="E2" s="10" t="s">
        <v>5</v>
      </c>
      <c r="F2" s="10" t="s">
        <v>148</v>
      </c>
      <c r="G2" s="17" t="s">
        <v>7</v>
      </c>
      <c r="H2" s="56" t="s">
        <v>150</v>
      </c>
      <c r="I2" s="57"/>
      <c r="J2" s="56" t="s">
        <v>175</v>
      </c>
      <c r="K2" s="57"/>
      <c r="L2" s="17" t="s">
        <v>13</v>
      </c>
      <c r="M2" s="10" t="s">
        <v>15</v>
      </c>
      <c r="N2" s="10" t="s">
        <v>21</v>
      </c>
      <c r="O2" s="10" t="s">
        <v>22</v>
      </c>
      <c r="P2" s="10" t="s">
        <v>23</v>
      </c>
      <c r="Q2" s="17" t="s">
        <v>24</v>
      </c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56"/>
      <c r="I3" s="59"/>
      <c r="J3" s="56"/>
      <c r="K3" s="59"/>
      <c r="L3" s="17"/>
      <c r="M3" s="17"/>
      <c r="N3" s="17"/>
      <c r="O3" s="17"/>
      <c r="P3" s="17"/>
      <c r="Q3" s="17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56"/>
      <c r="I4" s="61"/>
      <c r="J4" s="56"/>
      <c r="K4" s="61"/>
      <c r="L4" s="17"/>
      <c r="M4" s="17"/>
      <c r="N4" s="17"/>
      <c r="O4" s="17"/>
      <c r="P4" s="17"/>
      <c r="Q4" s="17"/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85" t="s">
        <v>63</v>
      </c>
      <c r="J5" s="56"/>
      <c r="K5" s="10" t="s">
        <v>63</v>
      </c>
      <c r="L5" s="17"/>
      <c r="M5" s="17"/>
      <c r="N5" s="17"/>
      <c r="O5" s="17"/>
      <c r="P5" s="17"/>
      <c r="Q5" s="17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4" t="s">
        <v>152</v>
      </c>
      <c r="H6" s="56"/>
      <c r="I6" s="56"/>
      <c r="J6" s="56"/>
      <c r="K6" s="56"/>
      <c r="L6" s="65" t="s">
        <v>69</v>
      </c>
      <c r="M6" s="10"/>
      <c r="N6" s="10"/>
      <c r="O6" s="10"/>
      <c r="P6" s="10"/>
      <c r="Q6" s="66" t="s">
        <v>75</v>
      </c>
    </row>
    <row r="7" s="52" customFormat="true" ht="30" hidden="false" customHeight="true" outlineLevel="0" collapsed="false">
      <c r="A7" s="45" t="s">
        <v>80</v>
      </c>
      <c r="B7" s="46" t="s">
        <v>96</v>
      </c>
      <c r="C7" s="45"/>
      <c r="D7" s="45" t="s">
        <v>97</v>
      </c>
      <c r="E7" s="45"/>
      <c r="F7" s="45" t="s">
        <v>98</v>
      </c>
      <c r="G7" s="48" t="n">
        <v>185</v>
      </c>
      <c r="H7" s="45" t="s">
        <v>236</v>
      </c>
      <c r="I7" s="45"/>
      <c r="J7" s="45" t="s">
        <v>49</v>
      </c>
      <c r="K7" s="45"/>
      <c r="L7" s="45" t="n">
        <v>8</v>
      </c>
      <c r="M7" s="45" t="n">
        <v>1988</v>
      </c>
      <c r="N7" s="45" t="s">
        <v>131</v>
      </c>
      <c r="O7" s="45"/>
      <c r="P7" s="45" t="s">
        <v>90</v>
      </c>
      <c r="Q7" s="45"/>
    </row>
  </sheetData>
  <autoFilter ref="A6:Q7"/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10.74"/>
    <col collapsed="false" customWidth="true" hidden="false" outlineLevel="0" max="2" min="2" style="87" width="8.75"/>
    <col collapsed="false" customWidth="true" hidden="false" outlineLevel="0" max="3" min="3" style="86" width="13.87"/>
    <col collapsed="false" customWidth="true" hidden="false" outlineLevel="0" max="4" min="4" style="86" width="22.62"/>
    <col collapsed="false" customWidth="true" hidden="false" outlineLevel="0" max="5" min="5" style="86" width="41.62"/>
    <col collapsed="false" customWidth="true" hidden="false" outlineLevel="0" max="6" min="6" style="86" width="11.87"/>
    <col collapsed="false" customWidth="true" hidden="false" outlineLevel="0" max="7" min="7" style="86" width="25.99"/>
    <col collapsed="false" customWidth="true" hidden="false" outlineLevel="0" max="8" min="8" style="88" width="29.62"/>
    <col collapsed="false" customWidth="true" hidden="false" outlineLevel="0" max="9" min="9" style="86" width="6.25"/>
    <col collapsed="false" customWidth="true" hidden="false" outlineLevel="0" max="11" min="10" style="86" width="7.99"/>
    <col collapsed="false" customWidth="true" hidden="false" outlineLevel="0" max="12" min="12" style="86" width="6.25"/>
    <col collapsed="false" customWidth="true" hidden="false" outlineLevel="0" max="13" min="13" style="86" width="9.99"/>
    <col collapsed="false" customWidth="true" hidden="false" outlineLevel="0" max="16" min="14" style="86" width="10.74"/>
    <col collapsed="false" customWidth="false" hidden="false" outlineLevel="0" max="257" min="17" style="86" width="8.99"/>
  </cols>
  <sheetData>
    <row r="1" customFormat="false" ht="14.25" hidden="false" customHeight="true" outlineLevel="0" collapsed="false">
      <c r="A1" s="53" t="s">
        <v>237</v>
      </c>
    </row>
    <row r="2" s="88" customFormat="true" ht="8.25" hidden="false" customHeight="true" outlineLevel="0" collapsed="false">
      <c r="A2" s="89" t="s">
        <v>1</v>
      </c>
      <c r="B2" s="90" t="s">
        <v>2</v>
      </c>
      <c r="C2" s="89" t="s">
        <v>3</v>
      </c>
      <c r="D2" s="89" t="s">
        <v>4</v>
      </c>
      <c r="E2" s="89" t="s">
        <v>148</v>
      </c>
      <c r="F2" s="91" t="s">
        <v>238</v>
      </c>
      <c r="G2" s="89" t="s">
        <v>174</v>
      </c>
      <c r="H2" s="89" t="s">
        <v>239</v>
      </c>
      <c r="I2" s="89" t="s">
        <v>240</v>
      </c>
      <c r="J2" s="91" t="s">
        <v>241</v>
      </c>
      <c r="K2" s="91" t="s">
        <v>242</v>
      </c>
      <c r="L2" s="89" t="s">
        <v>15</v>
      </c>
      <c r="M2" s="89" t="s">
        <v>21</v>
      </c>
      <c r="N2" s="89" t="s">
        <v>22</v>
      </c>
      <c r="O2" s="89" t="s">
        <v>23</v>
      </c>
      <c r="P2" s="91" t="s">
        <v>24</v>
      </c>
    </row>
    <row r="3" s="88" customFormat="true" ht="8.25" hidden="false" customHeight="true" outlineLevel="0" collapsed="false">
      <c r="A3" s="89"/>
      <c r="B3" s="9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88" customFormat="true" ht="18" hidden="false" customHeight="true" outlineLevel="0" collapsed="false">
      <c r="A4" s="89"/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88" customFormat="true" ht="18" hidden="false" customHeight="true" outlineLevel="0" collapsed="false">
      <c r="A5" s="89"/>
      <c r="B5" s="90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95" customFormat="true" ht="15" hidden="false" customHeight="true" outlineLevel="0" collapsed="false">
      <c r="A6" s="89"/>
      <c r="B6" s="90"/>
      <c r="C6" s="89"/>
      <c r="D6" s="89"/>
      <c r="E6" s="89"/>
      <c r="F6" s="92" t="s">
        <v>152</v>
      </c>
      <c r="G6" s="89"/>
      <c r="H6" s="89"/>
      <c r="I6" s="89"/>
      <c r="J6" s="93" t="s">
        <v>243</v>
      </c>
      <c r="K6" s="93" t="s">
        <v>243</v>
      </c>
      <c r="L6" s="89"/>
      <c r="M6" s="89"/>
      <c r="N6" s="89"/>
      <c r="O6" s="89"/>
      <c r="P6" s="94" t="s">
        <v>75</v>
      </c>
    </row>
    <row r="7" s="99" customFormat="true" ht="30" hidden="false" customHeight="true" outlineLevel="0" collapsed="false">
      <c r="A7" s="96" t="s">
        <v>80</v>
      </c>
      <c r="B7" s="97" t="s">
        <v>81</v>
      </c>
      <c r="C7" s="96"/>
      <c r="D7" s="96" t="s">
        <v>82</v>
      </c>
      <c r="E7" s="96" t="s">
        <v>244</v>
      </c>
      <c r="F7" s="96" t="n">
        <v>2027.98</v>
      </c>
      <c r="G7" s="96" t="s">
        <v>195</v>
      </c>
      <c r="H7" s="96" t="s">
        <v>245</v>
      </c>
      <c r="I7" s="96" t="n">
        <v>5</v>
      </c>
      <c r="J7" s="98" t="n">
        <v>160</v>
      </c>
      <c r="K7" s="98" t="n">
        <v>70</v>
      </c>
      <c r="L7" s="96" t="n">
        <v>1986</v>
      </c>
      <c r="M7" s="96" t="s">
        <v>92</v>
      </c>
      <c r="N7" s="96"/>
      <c r="O7" s="96" t="s">
        <v>90</v>
      </c>
      <c r="P7" s="96"/>
    </row>
    <row r="8" s="99" customFormat="true" ht="30" hidden="false" customHeight="true" outlineLevel="0" collapsed="false">
      <c r="A8" s="96" t="s">
        <v>80</v>
      </c>
      <c r="B8" s="97" t="s">
        <v>81</v>
      </c>
      <c r="C8" s="96"/>
      <c r="D8" s="96" t="s">
        <v>82</v>
      </c>
      <c r="E8" s="96" t="s">
        <v>246</v>
      </c>
      <c r="F8" s="96" t="n">
        <v>712</v>
      </c>
      <c r="G8" s="96" t="s">
        <v>195</v>
      </c>
      <c r="H8" s="96" t="s">
        <v>247</v>
      </c>
      <c r="I8" s="96" t="n">
        <v>6</v>
      </c>
      <c r="J8" s="98" t="n">
        <v>272</v>
      </c>
      <c r="K8" s="98" t="n">
        <v>0</v>
      </c>
      <c r="L8" s="96" t="n">
        <v>1998</v>
      </c>
      <c r="M8" s="96" t="s">
        <v>92</v>
      </c>
      <c r="N8" s="96"/>
      <c r="O8" s="96" t="s">
        <v>90</v>
      </c>
      <c r="P8" s="96"/>
    </row>
    <row r="9" s="99" customFormat="true" ht="30" hidden="false" customHeight="true" outlineLevel="0" collapsed="false">
      <c r="A9" s="96" t="s">
        <v>80</v>
      </c>
      <c r="B9" s="97" t="s">
        <v>96</v>
      </c>
      <c r="C9" s="96"/>
      <c r="D9" s="96" t="s">
        <v>97</v>
      </c>
      <c r="E9" s="96" t="s">
        <v>98</v>
      </c>
      <c r="F9" s="96" t="n">
        <v>2361</v>
      </c>
      <c r="G9" s="96" t="s">
        <v>195</v>
      </c>
      <c r="H9" s="96" t="s">
        <v>247</v>
      </c>
      <c r="I9" s="96" t="n">
        <v>7</v>
      </c>
      <c r="J9" s="98" t="n">
        <v>180</v>
      </c>
      <c r="K9" s="98" t="n">
        <v>175</v>
      </c>
      <c r="L9" s="96" t="n">
        <v>1991</v>
      </c>
      <c r="M9" s="96" t="s">
        <v>108</v>
      </c>
      <c r="N9" s="96"/>
      <c r="O9" s="96" t="s">
        <v>90</v>
      </c>
      <c r="P9" s="96"/>
    </row>
    <row r="10" s="99" customFormat="true" ht="30" hidden="false" customHeight="true" outlineLevel="0" collapsed="false">
      <c r="A10" s="96" t="s">
        <v>80</v>
      </c>
      <c r="B10" s="97" t="s">
        <v>102</v>
      </c>
      <c r="C10" s="96"/>
      <c r="D10" s="96" t="s">
        <v>103</v>
      </c>
      <c r="E10" s="96" t="s">
        <v>104</v>
      </c>
      <c r="F10" s="96" t="n">
        <v>228</v>
      </c>
      <c r="G10" s="96" t="s">
        <v>180</v>
      </c>
      <c r="H10" s="96" t="s">
        <v>248</v>
      </c>
      <c r="I10" s="96" t="n">
        <v>8</v>
      </c>
      <c r="J10" s="98" t="n">
        <v>60</v>
      </c>
      <c r="K10" s="98" t="n">
        <v>60</v>
      </c>
      <c r="L10" s="96" t="n">
        <v>1998</v>
      </c>
      <c r="M10" s="96" t="s">
        <v>131</v>
      </c>
      <c r="N10" s="96"/>
      <c r="O10" s="96" t="s">
        <v>90</v>
      </c>
      <c r="P10" s="96"/>
    </row>
    <row r="11" s="99" customFormat="true" ht="30" hidden="false" customHeight="true" outlineLevel="0" collapsed="false">
      <c r="A11" s="96" t="s">
        <v>80</v>
      </c>
      <c r="B11" s="97" t="s">
        <v>109</v>
      </c>
      <c r="C11" s="96"/>
      <c r="D11" s="96" t="s">
        <v>110</v>
      </c>
      <c r="E11" s="96" t="s">
        <v>249</v>
      </c>
      <c r="F11" s="96" t="n">
        <v>290</v>
      </c>
      <c r="G11" s="96" t="s">
        <v>195</v>
      </c>
      <c r="H11" s="96" t="s">
        <v>192</v>
      </c>
      <c r="I11" s="96" t="n">
        <v>1</v>
      </c>
      <c r="J11" s="98" t="n">
        <v>100</v>
      </c>
      <c r="K11" s="98" t="n">
        <v>0</v>
      </c>
      <c r="L11" s="96" t="n">
        <v>2003</v>
      </c>
      <c r="M11" s="96" t="s">
        <v>92</v>
      </c>
      <c r="N11" s="96"/>
      <c r="O11" s="96" t="s">
        <v>90</v>
      </c>
      <c r="P11" s="96"/>
    </row>
    <row r="12" s="99" customFormat="true" ht="30" hidden="false" customHeight="true" outlineLevel="0" collapsed="false">
      <c r="A12" s="96" t="s">
        <v>80</v>
      </c>
      <c r="B12" s="97" t="s">
        <v>109</v>
      </c>
      <c r="C12" s="96"/>
      <c r="D12" s="96" t="s">
        <v>110</v>
      </c>
      <c r="E12" s="96" t="s">
        <v>250</v>
      </c>
      <c r="F12" s="96" t="n">
        <v>1203</v>
      </c>
      <c r="G12" s="96" t="s">
        <v>195</v>
      </c>
      <c r="H12" s="96" t="s">
        <v>184</v>
      </c>
      <c r="I12" s="96" t="n">
        <v>1</v>
      </c>
      <c r="J12" s="98" t="n">
        <v>320</v>
      </c>
      <c r="K12" s="98" t="n">
        <v>0</v>
      </c>
      <c r="L12" s="96" t="n">
        <v>2005</v>
      </c>
      <c r="M12" s="96" t="s">
        <v>92</v>
      </c>
      <c r="N12" s="96"/>
      <c r="O12" s="96" t="s">
        <v>90</v>
      </c>
      <c r="P12" s="96"/>
    </row>
    <row r="13" s="99" customFormat="true" ht="30" hidden="false" customHeight="true" outlineLevel="0" collapsed="false">
      <c r="A13" s="96" t="s">
        <v>80</v>
      </c>
      <c r="B13" s="97" t="s">
        <v>113</v>
      </c>
      <c r="C13" s="96"/>
      <c r="D13" s="96" t="s">
        <v>114</v>
      </c>
      <c r="E13" s="96" t="s">
        <v>251</v>
      </c>
      <c r="F13" s="96" t="n">
        <v>1861</v>
      </c>
      <c r="G13" s="96" t="s">
        <v>195</v>
      </c>
      <c r="H13" s="96" t="s">
        <v>252</v>
      </c>
      <c r="I13" s="96" t="n">
        <v>11</v>
      </c>
      <c r="J13" s="98" t="n">
        <v>0</v>
      </c>
      <c r="K13" s="98" t="n">
        <v>471</v>
      </c>
      <c r="L13" s="96" t="n">
        <v>1985</v>
      </c>
      <c r="M13" s="96" t="s">
        <v>131</v>
      </c>
      <c r="N13" s="96"/>
      <c r="O13" s="96" t="s">
        <v>90</v>
      </c>
      <c r="P13" s="96"/>
    </row>
    <row r="14" s="99" customFormat="true" ht="30" hidden="false" customHeight="true" outlineLevel="0" collapsed="false">
      <c r="A14" s="96" t="s">
        <v>80</v>
      </c>
      <c r="B14" s="97" t="s">
        <v>116</v>
      </c>
      <c r="C14" s="96"/>
      <c r="D14" s="96" t="s">
        <v>117</v>
      </c>
      <c r="E14" s="96" t="s">
        <v>118</v>
      </c>
      <c r="F14" s="96" t="n">
        <v>1996</v>
      </c>
      <c r="G14" s="96" t="s">
        <v>195</v>
      </c>
      <c r="H14" s="96" t="s">
        <v>253</v>
      </c>
      <c r="I14" s="96" t="n">
        <v>17</v>
      </c>
      <c r="J14" s="98" t="n">
        <v>108</v>
      </c>
      <c r="K14" s="98" t="n">
        <v>432</v>
      </c>
      <c r="L14" s="96" t="n">
        <v>2002</v>
      </c>
      <c r="M14" s="96" t="s">
        <v>92</v>
      </c>
      <c r="N14" s="96"/>
      <c r="O14" s="96" t="s">
        <v>90</v>
      </c>
      <c r="P14" s="96"/>
    </row>
    <row r="15" s="99" customFormat="true" ht="30" hidden="false" customHeight="true" outlineLevel="0" collapsed="false">
      <c r="A15" s="96" t="s">
        <v>80</v>
      </c>
      <c r="B15" s="97" t="s">
        <v>122</v>
      </c>
      <c r="C15" s="96"/>
      <c r="D15" s="96" t="s">
        <v>123</v>
      </c>
      <c r="E15" s="96" t="s">
        <v>124</v>
      </c>
      <c r="F15" s="96" t="n">
        <v>387</v>
      </c>
      <c r="G15" s="96" t="s">
        <v>180</v>
      </c>
      <c r="H15" s="96" t="s">
        <v>203</v>
      </c>
      <c r="I15" s="96" t="n">
        <v>2</v>
      </c>
      <c r="J15" s="98" t="n">
        <v>60</v>
      </c>
      <c r="K15" s="98" t="n">
        <v>0</v>
      </c>
      <c r="L15" s="96" t="n">
        <v>2002</v>
      </c>
      <c r="M15" s="96" t="s">
        <v>92</v>
      </c>
      <c r="N15" s="96"/>
      <c r="O15" s="96" t="s">
        <v>90</v>
      </c>
      <c r="P15" s="96"/>
    </row>
    <row r="16" s="99" customFormat="true" ht="30" hidden="false" customHeight="true" outlineLevel="0" collapsed="false">
      <c r="A16" s="96" t="s">
        <v>80</v>
      </c>
      <c r="B16" s="97" t="s">
        <v>165</v>
      </c>
      <c r="C16" s="96"/>
      <c r="D16" s="96" t="s">
        <v>166</v>
      </c>
      <c r="E16" s="96" t="s">
        <v>167</v>
      </c>
      <c r="F16" s="96" t="n">
        <v>1093</v>
      </c>
      <c r="G16" s="96" t="s">
        <v>195</v>
      </c>
      <c r="H16" s="96" t="s">
        <v>254</v>
      </c>
      <c r="I16" s="96" t="n">
        <v>12</v>
      </c>
      <c r="J16" s="98" t="n">
        <v>1032</v>
      </c>
      <c r="K16" s="98" t="n">
        <v>880</v>
      </c>
      <c r="L16" s="96" t="n">
        <v>1997</v>
      </c>
      <c r="M16" s="96" t="s">
        <v>131</v>
      </c>
      <c r="N16" s="96"/>
      <c r="O16" s="96" t="s">
        <v>90</v>
      </c>
      <c r="P16" s="96"/>
    </row>
    <row r="17" s="99" customFormat="true" ht="30" hidden="false" customHeight="true" outlineLevel="0" collapsed="false">
      <c r="A17" s="96" t="s">
        <v>80</v>
      </c>
      <c r="B17" s="97" t="s">
        <v>125</v>
      </c>
      <c r="C17" s="96"/>
      <c r="D17" s="96" t="s">
        <v>126</v>
      </c>
      <c r="E17" s="96" t="s">
        <v>127</v>
      </c>
      <c r="F17" s="96" t="n">
        <v>2402</v>
      </c>
      <c r="G17" s="96" t="s">
        <v>180</v>
      </c>
      <c r="H17" s="96" t="s">
        <v>254</v>
      </c>
      <c r="I17" s="96" t="n">
        <v>14</v>
      </c>
      <c r="J17" s="98" t="n">
        <v>862</v>
      </c>
      <c r="K17" s="98" t="n">
        <v>0</v>
      </c>
      <c r="L17" s="96" t="n">
        <v>2004</v>
      </c>
      <c r="M17" s="96" t="s">
        <v>131</v>
      </c>
      <c r="N17" s="96"/>
      <c r="O17" s="96" t="s">
        <v>90</v>
      </c>
      <c r="P17" s="96"/>
    </row>
    <row r="18" s="99" customFormat="true" ht="30" hidden="false" customHeight="true" outlineLevel="0" collapsed="false">
      <c r="A18" s="96" t="s">
        <v>80</v>
      </c>
      <c r="B18" s="97" t="s">
        <v>255</v>
      </c>
      <c r="C18" s="96"/>
      <c r="D18" s="96" t="s">
        <v>256</v>
      </c>
      <c r="E18" s="96" t="s">
        <v>257</v>
      </c>
      <c r="F18" s="96" t="n">
        <v>0</v>
      </c>
      <c r="G18" s="96" t="s">
        <v>195</v>
      </c>
      <c r="H18" s="96" t="s">
        <v>258</v>
      </c>
      <c r="I18" s="96" t="n">
        <v>9</v>
      </c>
      <c r="J18" s="98" t="n">
        <v>100</v>
      </c>
      <c r="K18" s="98" t="n">
        <v>150</v>
      </c>
      <c r="L18" s="96" t="n">
        <v>1981</v>
      </c>
      <c r="M18" s="96" t="s">
        <v>131</v>
      </c>
      <c r="N18" s="96" t="s">
        <v>212</v>
      </c>
      <c r="O18" s="96" t="s">
        <v>90</v>
      </c>
      <c r="P18" s="96"/>
    </row>
    <row r="19" s="99" customFormat="true" ht="30" hidden="false" customHeight="true" outlineLevel="0" collapsed="false">
      <c r="A19" s="96" t="s">
        <v>80</v>
      </c>
      <c r="B19" s="97" t="s">
        <v>255</v>
      </c>
      <c r="C19" s="96"/>
      <c r="D19" s="96" t="s">
        <v>256</v>
      </c>
      <c r="E19" s="96" t="s">
        <v>259</v>
      </c>
      <c r="F19" s="96" t="n">
        <v>50</v>
      </c>
      <c r="G19" s="96" t="s">
        <v>195</v>
      </c>
      <c r="H19" s="96" t="s">
        <v>260</v>
      </c>
      <c r="I19" s="96" t="n">
        <v>9</v>
      </c>
      <c r="J19" s="98" t="n">
        <v>90</v>
      </c>
      <c r="K19" s="98" t="n">
        <v>98.5</v>
      </c>
      <c r="L19" s="96" t="n">
        <v>2004</v>
      </c>
      <c r="M19" s="96" t="s">
        <v>131</v>
      </c>
      <c r="N19" s="96"/>
      <c r="O19" s="96" t="s">
        <v>90</v>
      </c>
      <c r="P19" s="96"/>
    </row>
    <row r="20" s="99" customFormat="true" ht="30" hidden="false" customHeight="true" outlineLevel="0" collapsed="false">
      <c r="A20" s="96" t="s">
        <v>80</v>
      </c>
      <c r="B20" s="97" t="s">
        <v>132</v>
      </c>
      <c r="C20" s="96"/>
      <c r="D20" s="96" t="s">
        <v>133</v>
      </c>
      <c r="E20" s="96" t="s">
        <v>213</v>
      </c>
      <c r="F20" s="96" t="n">
        <v>2513</v>
      </c>
      <c r="G20" s="96" t="s">
        <v>195</v>
      </c>
      <c r="H20" s="96" t="s">
        <v>261</v>
      </c>
      <c r="I20" s="96" t="n">
        <v>5</v>
      </c>
      <c r="J20" s="98" t="n">
        <v>443</v>
      </c>
      <c r="K20" s="98" t="n">
        <v>0</v>
      </c>
      <c r="L20" s="96" t="n">
        <v>1999</v>
      </c>
      <c r="M20" s="96" t="s">
        <v>108</v>
      </c>
      <c r="N20" s="96"/>
      <c r="O20" s="96" t="s">
        <v>90</v>
      </c>
      <c r="P20" s="96"/>
    </row>
    <row r="21" s="99" customFormat="true" ht="30" hidden="false" customHeight="true" outlineLevel="0" collapsed="false">
      <c r="A21" s="96" t="s">
        <v>80</v>
      </c>
      <c r="B21" s="97" t="s">
        <v>132</v>
      </c>
      <c r="C21" s="96"/>
      <c r="D21" s="96" t="s">
        <v>133</v>
      </c>
      <c r="E21" s="96" t="s">
        <v>136</v>
      </c>
      <c r="F21" s="96" t="n">
        <v>223</v>
      </c>
      <c r="G21" s="96" t="s">
        <v>195</v>
      </c>
      <c r="H21" s="96" t="s">
        <v>260</v>
      </c>
      <c r="I21" s="96" t="n">
        <v>6</v>
      </c>
      <c r="J21" s="98" t="n">
        <v>113</v>
      </c>
      <c r="K21" s="98" t="n">
        <v>10</v>
      </c>
      <c r="L21" s="96" t="n">
        <v>1997</v>
      </c>
      <c r="M21" s="96" t="s">
        <v>92</v>
      </c>
      <c r="N21" s="96"/>
      <c r="O21" s="96" t="s">
        <v>90</v>
      </c>
      <c r="P21" s="96"/>
    </row>
    <row r="22" s="99" customFormat="true" ht="30" hidden="false" customHeight="true" outlineLevel="0" collapsed="false">
      <c r="A22" s="96" t="s">
        <v>80</v>
      </c>
      <c r="B22" s="97" t="s">
        <v>262</v>
      </c>
      <c r="C22" s="96"/>
      <c r="D22" s="96" t="s">
        <v>263</v>
      </c>
      <c r="E22" s="96" t="s">
        <v>264</v>
      </c>
      <c r="F22" s="96" t="n">
        <v>68</v>
      </c>
      <c r="G22" s="96" t="s">
        <v>180</v>
      </c>
      <c r="H22" s="96" t="s">
        <v>192</v>
      </c>
      <c r="I22" s="96" t="n">
        <v>1</v>
      </c>
      <c r="J22" s="98" t="n">
        <v>96</v>
      </c>
      <c r="K22" s="98" t="n">
        <v>0</v>
      </c>
      <c r="L22" s="96" t="n">
        <v>2003</v>
      </c>
      <c r="M22" s="96" t="s">
        <v>131</v>
      </c>
      <c r="N22" s="96"/>
      <c r="O22" s="96" t="s">
        <v>90</v>
      </c>
      <c r="P22" s="96"/>
    </row>
  </sheetData>
  <autoFilter ref="A6:P22"/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53" t="s">
        <v>265</v>
      </c>
    </row>
    <row r="2" s="3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48</v>
      </c>
      <c r="G2" s="17" t="s">
        <v>266</v>
      </c>
      <c r="H2" s="17" t="s">
        <v>267</v>
      </c>
      <c r="I2" s="17" t="s">
        <v>268</v>
      </c>
      <c r="J2" s="10" t="s">
        <v>150</v>
      </c>
      <c r="K2" s="10" t="s">
        <v>269</v>
      </c>
      <c r="L2" s="10" t="s">
        <v>270</v>
      </c>
      <c r="M2" s="21" t="s">
        <v>271</v>
      </c>
      <c r="N2" s="21" t="s">
        <v>272</v>
      </c>
      <c r="O2" s="10" t="s">
        <v>273</v>
      </c>
      <c r="P2" s="10" t="s">
        <v>274</v>
      </c>
      <c r="Q2" s="10" t="s">
        <v>275</v>
      </c>
      <c r="R2" s="10" t="s">
        <v>21</v>
      </c>
      <c r="S2" s="10" t="s">
        <v>276</v>
      </c>
      <c r="T2" s="10" t="s">
        <v>22</v>
      </c>
      <c r="U2" s="10" t="s">
        <v>23</v>
      </c>
      <c r="V2" s="17" t="s">
        <v>24</v>
      </c>
      <c r="W2" s="10" t="s">
        <v>277</v>
      </c>
      <c r="X2" s="10" t="s">
        <v>278</v>
      </c>
      <c r="Y2" s="10"/>
      <c r="Z2" s="10"/>
      <c r="AA2" s="10" t="s">
        <v>279</v>
      </c>
      <c r="AB2" s="10"/>
      <c r="AC2" s="10"/>
      <c r="AD2" s="10"/>
      <c r="AE2" s="10"/>
      <c r="AF2" s="10"/>
      <c r="AG2" s="10" t="s">
        <v>280</v>
      </c>
      <c r="AH2" s="10" t="s">
        <v>281</v>
      </c>
      <c r="AI2" s="10"/>
      <c r="AJ2" s="10"/>
      <c r="AK2" s="10"/>
      <c r="AL2" s="10"/>
    </row>
    <row r="3" s="3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  <c r="L3" s="10"/>
      <c r="M3" s="21"/>
      <c r="N3" s="2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s="3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  <c r="L4" s="10"/>
      <c r="M4" s="21"/>
      <c r="N4" s="21"/>
      <c r="O4" s="10"/>
      <c r="P4" s="10"/>
      <c r="Q4" s="10"/>
      <c r="R4" s="10"/>
      <c r="S4" s="10"/>
      <c r="T4" s="10"/>
      <c r="U4" s="10"/>
      <c r="V4" s="10"/>
      <c r="W4" s="10"/>
      <c r="X4" s="10" t="s">
        <v>282</v>
      </c>
      <c r="Y4" s="10" t="s">
        <v>283</v>
      </c>
      <c r="Z4" s="10" t="s">
        <v>284</v>
      </c>
      <c r="AA4" s="17" t="s">
        <v>285</v>
      </c>
      <c r="AB4" s="17" t="s">
        <v>286</v>
      </c>
      <c r="AC4" s="17" t="s">
        <v>287</v>
      </c>
      <c r="AD4" s="17" t="s">
        <v>288</v>
      </c>
      <c r="AE4" s="17" t="s">
        <v>289</v>
      </c>
      <c r="AF4" s="17" t="s">
        <v>290</v>
      </c>
      <c r="AG4" s="10"/>
      <c r="AH4" s="17" t="s">
        <v>291</v>
      </c>
      <c r="AI4" s="17" t="s">
        <v>292</v>
      </c>
      <c r="AJ4" s="17" t="s">
        <v>293</v>
      </c>
      <c r="AK4" s="17" t="s">
        <v>294</v>
      </c>
      <c r="AL4" s="17" t="s">
        <v>295</v>
      </c>
    </row>
    <row r="5" s="3" customFormat="true" ht="26.2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  <c r="L5" s="10"/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s="44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177</v>
      </c>
      <c r="H6" s="65" t="s">
        <v>296</v>
      </c>
      <c r="I6" s="65" t="s">
        <v>297</v>
      </c>
      <c r="J6" s="10"/>
      <c r="K6" s="10"/>
      <c r="L6" s="10"/>
      <c r="M6" s="100" t="s">
        <v>243</v>
      </c>
      <c r="N6" s="100" t="s">
        <v>297</v>
      </c>
      <c r="O6" s="10"/>
      <c r="P6" s="10"/>
      <c r="Q6" s="10"/>
      <c r="R6" s="10"/>
      <c r="S6" s="10"/>
      <c r="T6" s="10"/>
      <c r="U6" s="10"/>
      <c r="V6" s="66" t="s">
        <v>75</v>
      </c>
      <c r="W6" s="10"/>
      <c r="X6" s="10"/>
      <c r="Y6" s="10"/>
      <c r="Z6" s="10"/>
      <c r="AA6" s="66" t="s">
        <v>298</v>
      </c>
      <c r="AB6" s="66" t="s">
        <v>298</v>
      </c>
      <c r="AC6" s="66" t="s">
        <v>298</v>
      </c>
      <c r="AD6" s="66" t="s">
        <v>298</v>
      </c>
      <c r="AE6" s="66" t="s">
        <v>298</v>
      </c>
      <c r="AF6" s="66" t="s">
        <v>298</v>
      </c>
      <c r="AG6" s="10"/>
      <c r="AH6" s="66" t="s">
        <v>299</v>
      </c>
      <c r="AI6" s="66" t="s">
        <v>75</v>
      </c>
      <c r="AJ6" s="66" t="s">
        <v>300</v>
      </c>
      <c r="AK6" s="66"/>
      <c r="AL6" s="66" t="s">
        <v>301</v>
      </c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302</v>
      </c>
      <c r="G7" s="48" t="n">
        <v>0</v>
      </c>
      <c r="H7" s="48" t="n">
        <v>0</v>
      </c>
      <c r="I7" s="48" t="n">
        <v>0</v>
      </c>
      <c r="J7" s="45" t="s">
        <v>303</v>
      </c>
      <c r="K7" s="45" t="s">
        <v>304</v>
      </c>
      <c r="L7" s="45" t="n">
        <v>1982</v>
      </c>
      <c r="M7" s="79" t="n">
        <v>32300</v>
      </c>
      <c r="N7" s="79" t="n">
        <v>219000</v>
      </c>
      <c r="O7" s="45" t="n">
        <v>1994</v>
      </c>
      <c r="P7" s="45" t="s">
        <v>305</v>
      </c>
      <c r="Q7" s="45" t="s">
        <v>306</v>
      </c>
      <c r="R7" s="45" t="s">
        <v>131</v>
      </c>
      <c r="S7" s="45" t="s">
        <v>307</v>
      </c>
      <c r="T7" s="45"/>
      <c r="U7" s="45" t="s">
        <v>90</v>
      </c>
      <c r="V7" s="45"/>
      <c r="W7" s="45" t="s">
        <v>308</v>
      </c>
      <c r="X7" s="45" t="s">
        <v>309</v>
      </c>
      <c r="Y7" s="45" t="s">
        <v>310</v>
      </c>
      <c r="Z7" s="45" t="s">
        <v>311</v>
      </c>
      <c r="AA7" s="45" t="n">
        <v>7.8</v>
      </c>
      <c r="AB7" s="45" t="n">
        <v>0.6</v>
      </c>
      <c r="AC7" s="45" t="n">
        <v>13</v>
      </c>
      <c r="AD7" s="45" t="n">
        <v>0.5</v>
      </c>
      <c r="AE7" s="45" t="n">
        <v>34.5</v>
      </c>
      <c r="AF7" s="45" t="n">
        <v>2.3</v>
      </c>
      <c r="AG7" s="45" t="s">
        <v>312</v>
      </c>
      <c r="AH7" s="45"/>
      <c r="AI7" s="45"/>
      <c r="AJ7" s="45"/>
      <c r="AK7" s="45"/>
      <c r="AL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313</v>
      </c>
      <c r="G8" s="48" t="n">
        <v>5634</v>
      </c>
      <c r="H8" s="48" t="n">
        <v>4777.22</v>
      </c>
      <c r="I8" s="48" t="n">
        <v>35759</v>
      </c>
      <c r="J8" s="45" t="s">
        <v>314</v>
      </c>
      <c r="K8" s="45" t="s">
        <v>304</v>
      </c>
      <c r="L8" s="45" t="n">
        <v>1994</v>
      </c>
      <c r="M8" s="79" t="n">
        <v>19200</v>
      </c>
      <c r="N8" s="79" t="n">
        <v>225600</v>
      </c>
      <c r="O8" s="45" t="n">
        <v>2014</v>
      </c>
      <c r="P8" s="45" t="s">
        <v>305</v>
      </c>
      <c r="Q8" s="45" t="s">
        <v>306</v>
      </c>
      <c r="R8" s="45" t="s">
        <v>108</v>
      </c>
      <c r="S8" s="45" t="s">
        <v>315</v>
      </c>
      <c r="T8" s="45"/>
      <c r="U8" s="45" t="s">
        <v>90</v>
      </c>
      <c r="V8" s="45"/>
      <c r="W8" s="45" t="s">
        <v>308</v>
      </c>
      <c r="X8" s="45" t="s">
        <v>309</v>
      </c>
      <c r="Y8" s="45" t="s">
        <v>310</v>
      </c>
      <c r="Z8" s="45" t="s">
        <v>311</v>
      </c>
      <c r="AA8" s="45" t="n">
        <v>2.2</v>
      </c>
      <c r="AB8" s="45" t="n">
        <v>1.4</v>
      </c>
      <c r="AC8" s="45" t="n">
        <v>2.9</v>
      </c>
      <c r="AD8" s="45" t="n">
        <v>1</v>
      </c>
      <c r="AE8" s="45" t="n">
        <v>3.9</v>
      </c>
      <c r="AF8" s="45" t="n">
        <v>1.8</v>
      </c>
      <c r="AG8" s="45" t="s">
        <v>312</v>
      </c>
      <c r="AH8" s="45"/>
      <c r="AI8" s="45"/>
      <c r="AJ8" s="45"/>
      <c r="AK8" s="45"/>
      <c r="AL8" s="45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316</v>
      </c>
      <c r="G9" s="48" t="n">
        <v>0</v>
      </c>
      <c r="H9" s="48" t="n">
        <v>0</v>
      </c>
      <c r="I9" s="48" t="n">
        <v>0</v>
      </c>
      <c r="J9" s="45" t="s">
        <v>314</v>
      </c>
      <c r="K9" s="45" t="s">
        <v>304</v>
      </c>
      <c r="L9" s="45" t="n">
        <v>1985</v>
      </c>
      <c r="M9" s="79" t="n">
        <v>16000</v>
      </c>
      <c r="N9" s="79" t="n">
        <v>149500</v>
      </c>
      <c r="O9" s="45" t="n">
        <v>1998</v>
      </c>
      <c r="P9" s="45" t="s">
        <v>317</v>
      </c>
      <c r="Q9" s="45" t="s">
        <v>318</v>
      </c>
      <c r="R9" s="45" t="s">
        <v>108</v>
      </c>
      <c r="S9" s="45" t="s">
        <v>307</v>
      </c>
      <c r="T9" s="45"/>
      <c r="U9" s="45" t="s">
        <v>90</v>
      </c>
      <c r="V9" s="45"/>
      <c r="W9" s="45" t="s">
        <v>308</v>
      </c>
      <c r="X9" s="45" t="s">
        <v>309</v>
      </c>
      <c r="Y9" s="45" t="s">
        <v>310</v>
      </c>
      <c r="Z9" s="45" t="s">
        <v>311</v>
      </c>
      <c r="AA9" s="45" t="n">
        <v>64.6</v>
      </c>
      <c r="AB9" s="45" t="n">
        <v>4.2</v>
      </c>
      <c r="AC9" s="45" t="n">
        <v>44.3</v>
      </c>
      <c r="AD9" s="45" t="n">
        <v>11.7</v>
      </c>
      <c r="AE9" s="45" t="n">
        <v>41.5</v>
      </c>
      <c r="AF9" s="45" t="n">
        <v>5.9</v>
      </c>
      <c r="AG9" s="45" t="s">
        <v>312</v>
      </c>
      <c r="AH9" s="45"/>
      <c r="AI9" s="45"/>
      <c r="AJ9" s="45"/>
      <c r="AK9" s="45"/>
      <c r="AL9" s="45"/>
    </row>
    <row r="10" s="52" customFormat="true" ht="30" hidden="false" customHeight="true" outlineLevel="0" collapsed="false">
      <c r="A10" s="45" t="s">
        <v>80</v>
      </c>
      <c r="B10" s="46" t="s">
        <v>81</v>
      </c>
      <c r="C10" s="45"/>
      <c r="D10" s="45" t="s">
        <v>82</v>
      </c>
      <c r="E10" s="45"/>
      <c r="F10" s="45" t="s">
        <v>319</v>
      </c>
      <c r="G10" s="48" t="n">
        <v>0</v>
      </c>
      <c r="H10" s="48" t="n">
        <v>0</v>
      </c>
      <c r="I10" s="48" t="n">
        <v>0</v>
      </c>
      <c r="J10" s="45" t="s">
        <v>314</v>
      </c>
      <c r="K10" s="45" t="s">
        <v>304</v>
      </c>
      <c r="L10" s="45" t="n">
        <v>1998</v>
      </c>
      <c r="M10" s="79" t="n">
        <v>9000</v>
      </c>
      <c r="N10" s="79" t="n">
        <v>45000</v>
      </c>
      <c r="O10" s="45" t="n">
        <v>2001</v>
      </c>
      <c r="P10" s="45" t="s">
        <v>317</v>
      </c>
      <c r="Q10" s="45" t="s">
        <v>318</v>
      </c>
      <c r="R10" s="45" t="s">
        <v>108</v>
      </c>
      <c r="S10" s="45" t="s">
        <v>307</v>
      </c>
      <c r="T10" s="45"/>
      <c r="U10" s="45" t="s">
        <v>90</v>
      </c>
      <c r="V10" s="45"/>
      <c r="W10" s="45" t="s">
        <v>308</v>
      </c>
      <c r="X10" s="45" t="s">
        <v>309</v>
      </c>
      <c r="Y10" s="45" t="s">
        <v>310</v>
      </c>
      <c r="Z10" s="45" t="s">
        <v>311</v>
      </c>
      <c r="AA10" s="45" t="n">
        <v>64.6</v>
      </c>
      <c r="AB10" s="45" t="n">
        <v>4.2</v>
      </c>
      <c r="AC10" s="45" t="n">
        <v>44.3</v>
      </c>
      <c r="AD10" s="45" t="n">
        <v>11.7</v>
      </c>
      <c r="AE10" s="45" t="n">
        <v>41.5</v>
      </c>
      <c r="AF10" s="45" t="n">
        <v>5.9</v>
      </c>
      <c r="AG10" s="45" t="s">
        <v>312</v>
      </c>
      <c r="AH10" s="45"/>
      <c r="AI10" s="45"/>
      <c r="AJ10" s="45"/>
      <c r="AK10" s="45"/>
      <c r="AL10" s="45"/>
    </row>
    <row r="11" s="52" customFormat="true" ht="30" hidden="false" customHeight="true" outlineLevel="0" collapsed="false">
      <c r="A11" s="45" t="s">
        <v>80</v>
      </c>
      <c r="B11" s="46" t="s">
        <v>81</v>
      </c>
      <c r="C11" s="45"/>
      <c r="D11" s="45" t="s">
        <v>82</v>
      </c>
      <c r="E11" s="45"/>
      <c r="F11" s="45" t="s">
        <v>320</v>
      </c>
      <c r="G11" s="48" t="n">
        <v>5284</v>
      </c>
      <c r="H11" s="48" t="n">
        <v>4980</v>
      </c>
      <c r="I11" s="48" t="n">
        <v>66700</v>
      </c>
      <c r="J11" s="45" t="s">
        <v>314</v>
      </c>
      <c r="K11" s="45" t="s">
        <v>304</v>
      </c>
      <c r="L11" s="45" t="n">
        <v>2001</v>
      </c>
      <c r="M11" s="79" t="n">
        <v>14600</v>
      </c>
      <c r="N11" s="79" t="n">
        <v>171000</v>
      </c>
      <c r="O11" s="45" t="n">
        <v>2018</v>
      </c>
      <c r="P11" s="45" t="s">
        <v>317</v>
      </c>
      <c r="Q11" s="45" t="s">
        <v>321</v>
      </c>
      <c r="R11" s="45" t="s">
        <v>108</v>
      </c>
      <c r="S11" s="45" t="s">
        <v>315</v>
      </c>
      <c r="T11" s="45"/>
      <c r="U11" s="45" t="s">
        <v>90</v>
      </c>
      <c r="V11" s="45"/>
      <c r="W11" s="45" t="s">
        <v>308</v>
      </c>
      <c r="X11" s="45" t="s">
        <v>309</v>
      </c>
      <c r="Y11" s="45" t="s">
        <v>310</v>
      </c>
      <c r="Z11" s="45" t="s">
        <v>311</v>
      </c>
      <c r="AA11" s="45" t="n">
        <v>64.6</v>
      </c>
      <c r="AB11" s="45" t="n">
        <v>17.9</v>
      </c>
      <c r="AC11" s="45" t="n">
        <v>44.3</v>
      </c>
      <c r="AD11" s="45" t="n">
        <v>25.6</v>
      </c>
      <c r="AE11" s="45" t="n">
        <v>41.5</v>
      </c>
      <c r="AF11" s="45" t="n">
        <v>12.4</v>
      </c>
      <c r="AG11" s="45" t="s">
        <v>312</v>
      </c>
      <c r="AH11" s="45"/>
      <c r="AI11" s="45"/>
      <c r="AJ11" s="45"/>
      <c r="AK11" s="45"/>
      <c r="AL11" s="45"/>
    </row>
    <row r="12" s="52" customFormat="true" ht="30" hidden="false" customHeight="true" outlineLevel="0" collapsed="false">
      <c r="A12" s="45" t="s">
        <v>80</v>
      </c>
      <c r="B12" s="46" t="s">
        <v>102</v>
      </c>
      <c r="C12" s="45"/>
      <c r="D12" s="45" t="s">
        <v>103</v>
      </c>
      <c r="E12" s="45"/>
      <c r="F12" s="45" t="s">
        <v>322</v>
      </c>
      <c r="G12" s="48" t="n">
        <v>4481</v>
      </c>
      <c r="H12" s="48" t="n">
        <v>4177</v>
      </c>
      <c r="I12" s="48" t="n">
        <v>102827</v>
      </c>
      <c r="J12" s="45" t="s">
        <v>323</v>
      </c>
      <c r="K12" s="45" t="s">
        <v>324</v>
      </c>
      <c r="L12" s="45" t="n">
        <v>1999</v>
      </c>
      <c r="M12" s="48" t="n">
        <v>24800</v>
      </c>
      <c r="N12" s="48" t="n">
        <v>157514</v>
      </c>
      <c r="O12" s="45" t="n">
        <v>2014</v>
      </c>
      <c r="P12" s="45" t="s">
        <v>305</v>
      </c>
      <c r="Q12" s="45" t="s">
        <v>306</v>
      </c>
      <c r="R12" s="45" t="s">
        <v>131</v>
      </c>
      <c r="S12" s="45" t="s">
        <v>315</v>
      </c>
      <c r="T12" s="45"/>
      <c r="U12" s="45" t="s">
        <v>90</v>
      </c>
      <c r="V12" s="45"/>
      <c r="W12" s="45" t="s">
        <v>308</v>
      </c>
      <c r="X12" s="45" t="s">
        <v>309</v>
      </c>
      <c r="Y12" s="45" t="s">
        <v>325</v>
      </c>
      <c r="Z12" s="45" t="s">
        <v>311</v>
      </c>
      <c r="AA12" s="45" t="n">
        <v>2</v>
      </c>
      <c r="AB12" s="45" t="n">
        <v>5</v>
      </c>
      <c r="AC12" s="45" t="n">
        <v>3</v>
      </c>
      <c r="AD12" s="45" t="n">
        <v>2</v>
      </c>
      <c r="AE12" s="45" t="n">
        <v>7</v>
      </c>
      <c r="AF12" s="45" t="n">
        <v>8</v>
      </c>
      <c r="AG12" s="45" t="s">
        <v>312</v>
      </c>
      <c r="AH12" s="45"/>
      <c r="AI12" s="45"/>
      <c r="AJ12" s="45"/>
      <c r="AK12" s="45"/>
      <c r="AL12" s="45"/>
    </row>
    <row r="13" s="52" customFormat="true" ht="30" hidden="false" customHeight="true" outlineLevel="0" collapsed="false">
      <c r="A13" s="45" t="s">
        <v>80</v>
      </c>
      <c r="B13" s="46" t="s">
        <v>109</v>
      </c>
      <c r="C13" s="45"/>
      <c r="D13" s="45" t="s">
        <v>110</v>
      </c>
      <c r="E13" s="45"/>
      <c r="F13" s="45" t="s">
        <v>326</v>
      </c>
      <c r="G13" s="48" t="n">
        <v>85000</v>
      </c>
      <c r="H13" s="48" t="n">
        <v>0</v>
      </c>
      <c r="I13" s="48" t="n">
        <v>6000</v>
      </c>
      <c r="J13" s="45" t="s">
        <v>327</v>
      </c>
      <c r="K13" s="45" t="s">
        <v>328</v>
      </c>
      <c r="L13" s="45" t="n">
        <v>1972</v>
      </c>
      <c r="M13" s="48" t="n">
        <v>16374</v>
      </c>
      <c r="N13" s="48" t="n">
        <v>85000</v>
      </c>
      <c r="O13" s="45" t="n">
        <v>1984</v>
      </c>
      <c r="P13" s="45" t="s">
        <v>329</v>
      </c>
      <c r="Q13" s="45" t="s">
        <v>330</v>
      </c>
      <c r="R13" s="45" t="s">
        <v>92</v>
      </c>
      <c r="S13" s="45" t="s">
        <v>307</v>
      </c>
      <c r="T13" s="45"/>
      <c r="U13" s="45" t="s">
        <v>90</v>
      </c>
      <c r="V13" s="45"/>
      <c r="W13" s="45" t="s">
        <v>331</v>
      </c>
      <c r="X13" s="45"/>
      <c r="Y13" s="45"/>
      <c r="Z13" s="45"/>
      <c r="AA13" s="45" t="n">
        <v>6</v>
      </c>
      <c r="AB13" s="45"/>
      <c r="AC13" s="45" t="n">
        <v>17</v>
      </c>
      <c r="AD13" s="45"/>
      <c r="AE13" s="45" t="n">
        <v>2</v>
      </c>
      <c r="AF13" s="45"/>
      <c r="AG13" s="45" t="s">
        <v>312</v>
      </c>
      <c r="AH13" s="45"/>
      <c r="AI13" s="45"/>
      <c r="AJ13" s="45"/>
      <c r="AK13" s="45"/>
      <c r="AL13" s="45"/>
    </row>
    <row r="14" s="52" customFormat="true" ht="30" hidden="false" customHeight="true" outlineLevel="0" collapsed="false">
      <c r="A14" s="45" t="s">
        <v>80</v>
      </c>
      <c r="B14" s="46" t="s">
        <v>113</v>
      </c>
      <c r="C14" s="45"/>
      <c r="D14" s="45" t="s">
        <v>114</v>
      </c>
      <c r="E14" s="45"/>
      <c r="F14" s="45" t="s">
        <v>332</v>
      </c>
      <c r="G14" s="48" t="n">
        <v>0</v>
      </c>
      <c r="H14" s="48" t="n">
        <v>0</v>
      </c>
      <c r="I14" s="48" t="n">
        <v>0</v>
      </c>
      <c r="J14" s="45" t="s">
        <v>333</v>
      </c>
      <c r="K14" s="45" t="s">
        <v>328</v>
      </c>
      <c r="L14" s="45" t="n">
        <v>1973</v>
      </c>
      <c r="M14" s="48" t="n">
        <v>106039</v>
      </c>
      <c r="N14" s="48" t="n">
        <v>318117</v>
      </c>
      <c r="O14" s="45" t="n">
        <v>2000</v>
      </c>
      <c r="P14" s="45" t="s">
        <v>329</v>
      </c>
      <c r="Q14" s="45" t="s">
        <v>334</v>
      </c>
      <c r="R14" s="45" t="s">
        <v>92</v>
      </c>
      <c r="S14" s="45" t="s">
        <v>307</v>
      </c>
      <c r="T14" s="45"/>
      <c r="U14" s="45" t="s">
        <v>90</v>
      </c>
      <c r="V14" s="45"/>
      <c r="W14" s="45" t="s">
        <v>335</v>
      </c>
      <c r="X14" s="45"/>
      <c r="Y14" s="45"/>
      <c r="Z14" s="45"/>
      <c r="AA14" s="45" t="n">
        <v>7</v>
      </c>
      <c r="AB14" s="45" t="n">
        <v>1.13</v>
      </c>
      <c r="AC14" s="45" t="n">
        <v>18.5</v>
      </c>
      <c r="AD14" s="45" t="n">
        <v>5.66</v>
      </c>
      <c r="AE14" s="45" t="n">
        <v>3.58</v>
      </c>
      <c r="AF14" s="45" t="n">
        <v>6.92</v>
      </c>
      <c r="AG14" s="45" t="s">
        <v>312</v>
      </c>
      <c r="AH14" s="45"/>
      <c r="AI14" s="45"/>
      <c r="AJ14" s="45"/>
      <c r="AK14" s="45"/>
      <c r="AL14" s="45"/>
    </row>
    <row r="15" s="52" customFormat="true" ht="30" hidden="false" customHeight="true" outlineLevel="0" collapsed="false">
      <c r="A15" s="45" t="s">
        <v>80</v>
      </c>
      <c r="B15" s="46" t="s">
        <v>113</v>
      </c>
      <c r="C15" s="45"/>
      <c r="D15" s="45" t="s">
        <v>114</v>
      </c>
      <c r="E15" s="45"/>
      <c r="F15" s="45" t="s">
        <v>336</v>
      </c>
      <c r="G15" s="48" t="n">
        <v>696</v>
      </c>
      <c r="H15" s="48" t="n">
        <v>608</v>
      </c>
      <c r="I15" s="48" t="n">
        <v>24966</v>
      </c>
      <c r="J15" s="45" t="s">
        <v>337</v>
      </c>
      <c r="K15" s="45" t="s">
        <v>324</v>
      </c>
      <c r="L15" s="45" t="n">
        <v>2004</v>
      </c>
      <c r="M15" s="48" t="n">
        <v>9260</v>
      </c>
      <c r="N15" s="48" t="n">
        <v>32000</v>
      </c>
      <c r="O15" s="45" t="n">
        <v>2019</v>
      </c>
      <c r="P15" s="45" t="s">
        <v>338</v>
      </c>
      <c r="Q15" s="45" t="s">
        <v>339</v>
      </c>
      <c r="R15" s="45" t="s">
        <v>92</v>
      </c>
      <c r="S15" s="45" t="s">
        <v>315</v>
      </c>
      <c r="T15" s="45"/>
      <c r="U15" s="45" t="s">
        <v>90</v>
      </c>
      <c r="V15" s="45"/>
      <c r="W15" s="45" t="s">
        <v>308</v>
      </c>
      <c r="X15" s="45" t="s">
        <v>309</v>
      </c>
      <c r="Y15" s="45" t="s">
        <v>310</v>
      </c>
      <c r="Z15" s="45" t="s">
        <v>311</v>
      </c>
      <c r="AA15" s="45" t="n">
        <v>20.25</v>
      </c>
      <c r="AB15" s="45" t="n">
        <v>1.04</v>
      </c>
      <c r="AC15" s="45" t="n">
        <v>76.5</v>
      </c>
      <c r="AD15" s="45" t="n">
        <v>8.13</v>
      </c>
      <c r="AE15" s="45" t="n">
        <v>56.5</v>
      </c>
      <c r="AF15" s="45" t="n">
        <v>6.19</v>
      </c>
      <c r="AG15" s="45" t="s">
        <v>312</v>
      </c>
      <c r="AH15" s="45"/>
      <c r="AI15" s="45"/>
      <c r="AJ15" s="45"/>
      <c r="AK15" s="45"/>
      <c r="AL15" s="45"/>
    </row>
    <row r="16" s="52" customFormat="true" ht="30" hidden="false" customHeight="true" outlineLevel="0" collapsed="false">
      <c r="A16" s="45" t="s">
        <v>80</v>
      </c>
      <c r="B16" s="46" t="s">
        <v>116</v>
      </c>
      <c r="C16" s="45"/>
      <c r="D16" s="45" t="s">
        <v>117</v>
      </c>
      <c r="E16" s="45"/>
      <c r="F16" s="45" t="s">
        <v>340</v>
      </c>
      <c r="G16" s="48" t="n">
        <v>82</v>
      </c>
      <c r="H16" s="48" t="n">
        <v>147</v>
      </c>
      <c r="I16" s="48" t="n">
        <v>2224</v>
      </c>
      <c r="J16" s="45" t="s">
        <v>49</v>
      </c>
      <c r="K16" s="45" t="s">
        <v>324</v>
      </c>
      <c r="L16" s="45" t="n">
        <v>1977</v>
      </c>
      <c r="M16" s="48" t="n">
        <v>4710</v>
      </c>
      <c r="N16" s="48" t="n">
        <v>24000</v>
      </c>
      <c r="O16" s="45" t="n">
        <v>2015</v>
      </c>
      <c r="P16" s="45" t="s">
        <v>341</v>
      </c>
      <c r="Q16" s="45" t="s">
        <v>342</v>
      </c>
      <c r="R16" s="45" t="s">
        <v>108</v>
      </c>
      <c r="S16" s="45" t="s">
        <v>315</v>
      </c>
      <c r="T16" s="45"/>
      <c r="U16" s="45" t="s">
        <v>90</v>
      </c>
      <c r="V16" s="45"/>
      <c r="W16" s="45" t="s">
        <v>308</v>
      </c>
      <c r="X16" s="45" t="s">
        <v>309</v>
      </c>
      <c r="Y16" s="45" t="s">
        <v>325</v>
      </c>
      <c r="Z16" s="45" t="s">
        <v>343</v>
      </c>
      <c r="AA16" s="45" t="n">
        <v>4</v>
      </c>
      <c r="AB16" s="45" t="n">
        <v>0</v>
      </c>
      <c r="AC16" s="45" t="n">
        <v>4</v>
      </c>
      <c r="AD16" s="45" t="n">
        <v>3.9</v>
      </c>
      <c r="AE16" s="45" t="n">
        <v>2.8</v>
      </c>
      <c r="AF16" s="45" t="n">
        <v>6.1</v>
      </c>
      <c r="AG16" s="45" t="s">
        <v>312</v>
      </c>
      <c r="AH16" s="45"/>
      <c r="AI16" s="45"/>
      <c r="AJ16" s="45"/>
      <c r="AK16" s="45"/>
      <c r="AL16" s="45"/>
    </row>
    <row r="17" s="52" customFormat="true" ht="30" hidden="false" customHeight="true" outlineLevel="0" collapsed="false">
      <c r="A17" s="45" t="s">
        <v>80</v>
      </c>
      <c r="B17" s="46" t="s">
        <v>344</v>
      </c>
      <c r="C17" s="45"/>
      <c r="D17" s="45" t="s">
        <v>345</v>
      </c>
      <c r="E17" s="45"/>
      <c r="F17" s="45" t="s">
        <v>346</v>
      </c>
      <c r="G17" s="48" t="n">
        <v>1438</v>
      </c>
      <c r="H17" s="48" t="n">
        <v>340</v>
      </c>
      <c r="I17" s="48" t="n">
        <v>27542</v>
      </c>
      <c r="J17" s="45" t="s">
        <v>347</v>
      </c>
      <c r="K17" s="45" t="s">
        <v>304</v>
      </c>
      <c r="L17" s="45" t="n">
        <v>1986</v>
      </c>
      <c r="M17" s="48" t="n">
        <v>14300</v>
      </c>
      <c r="N17" s="48" t="n">
        <v>38500</v>
      </c>
      <c r="O17" s="45" t="n">
        <v>2010</v>
      </c>
      <c r="P17" s="45" t="s">
        <v>305</v>
      </c>
      <c r="Q17" s="45" t="s">
        <v>348</v>
      </c>
      <c r="R17" s="45" t="s">
        <v>131</v>
      </c>
      <c r="S17" s="45" t="s">
        <v>315</v>
      </c>
      <c r="T17" s="45"/>
      <c r="U17" s="45" t="s">
        <v>145</v>
      </c>
      <c r="V17" s="45" t="n">
        <v>43.5</v>
      </c>
      <c r="W17" s="45" t="s">
        <v>308</v>
      </c>
      <c r="X17" s="45" t="s">
        <v>309</v>
      </c>
      <c r="Y17" s="45" t="s">
        <v>325</v>
      </c>
      <c r="Z17" s="45" t="s">
        <v>349</v>
      </c>
      <c r="AA17" s="45"/>
      <c r="AB17" s="101" t="s">
        <v>350</v>
      </c>
      <c r="AC17" s="45"/>
      <c r="AD17" s="101" t="s">
        <v>350</v>
      </c>
      <c r="AE17" s="45"/>
      <c r="AF17" s="45" t="n">
        <v>1.2</v>
      </c>
      <c r="AG17" s="45" t="s">
        <v>312</v>
      </c>
      <c r="AH17" s="45"/>
      <c r="AI17" s="45"/>
      <c r="AJ17" s="45"/>
      <c r="AK17" s="45"/>
      <c r="AL17" s="45"/>
    </row>
    <row r="18" s="52" customFormat="true" ht="30" hidden="false" customHeight="true" outlineLevel="0" collapsed="false">
      <c r="A18" s="45" t="s">
        <v>80</v>
      </c>
      <c r="B18" s="46" t="s">
        <v>122</v>
      </c>
      <c r="C18" s="45"/>
      <c r="D18" s="45" t="s">
        <v>123</v>
      </c>
      <c r="E18" s="45"/>
      <c r="F18" s="45" t="s">
        <v>351</v>
      </c>
      <c r="G18" s="48" t="n">
        <v>0</v>
      </c>
      <c r="H18" s="48" t="n">
        <v>0</v>
      </c>
      <c r="I18" s="48" t="n">
        <v>0</v>
      </c>
      <c r="J18" s="45" t="s">
        <v>352</v>
      </c>
      <c r="K18" s="45" t="s">
        <v>324</v>
      </c>
      <c r="L18" s="45" t="n">
        <v>1974</v>
      </c>
      <c r="M18" s="48" t="n">
        <v>49616</v>
      </c>
      <c r="N18" s="48" t="n">
        <v>131729</v>
      </c>
      <c r="O18" s="45" t="n">
        <v>2001</v>
      </c>
      <c r="P18" s="45" t="s">
        <v>353</v>
      </c>
      <c r="Q18" s="45" t="s">
        <v>354</v>
      </c>
      <c r="R18" s="45" t="s">
        <v>131</v>
      </c>
      <c r="S18" s="45" t="s">
        <v>307</v>
      </c>
      <c r="T18" s="45"/>
      <c r="U18" s="45" t="s">
        <v>90</v>
      </c>
      <c r="V18" s="45"/>
      <c r="W18" s="45" t="s">
        <v>335</v>
      </c>
      <c r="X18" s="45"/>
      <c r="Y18" s="45"/>
      <c r="Z18" s="45"/>
      <c r="AA18" s="45" t="n">
        <v>13.8</v>
      </c>
      <c r="AB18" s="45" t="n">
        <v>7.4</v>
      </c>
      <c r="AC18" s="45" t="n">
        <v>10.2</v>
      </c>
      <c r="AD18" s="45" t="n">
        <v>8.3</v>
      </c>
      <c r="AE18" s="45" t="n">
        <v>17.1</v>
      </c>
      <c r="AF18" s="45" t="n">
        <v>15.4</v>
      </c>
      <c r="AG18" s="45" t="s">
        <v>312</v>
      </c>
      <c r="AH18" s="45"/>
      <c r="AI18" s="45"/>
      <c r="AJ18" s="45"/>
      <c r="AK18" s="45"/>
      <c r="AL18" s="45"/>
    </row>
    <row r="19" s="52" customFormat="true" ht="30" hidden="false" customHeight="true" outlineLevel="0" collapsed="false">
      <c r="A19" s="45" t="s">
        <v>80</v>
      </c>
      <c r="B19" s="46" t="s">
        <v>122</v>
      </c>
      <c r="C19" s="45"/>
      <c r="D19" s="45" t="s">
        <v>123</v>
      </c>
      <c r="E19" s="45"/>
      <c r="F19" s="45" t="s">
        <v>355</v>
      </c>
      <c r="G19" s="48" t="n">
        <v>1205.5</v>
      </c>
      <c r="H19" s="48" t="n">
        <v>487</v>
      </c>
      <c r="I19" s="48" t="n">
        <v>26207.5</v>
      </c>
      <c r="J19" s="45" t="s">
        <v>356</v>
      </c>
      <c r="K19" s="45" t="s">
        <v>324</v>
      </c>
      <c r="L19" s="45" t="n">
        <v>2002</v>
      </c>
      <c r="M19" s="48" t="n">
        <v>7800</v>
      </c>
      <c r="N19" s="48" t="n">
        <v>32000</v>
      </c>
      <c r="O19" s="45" t="n">
        <v>2016</v>
      </c>
      <c r="P19" s="45" t="s">
        <v>305</v>
      </c>
      <c r="Q19" s="45" t="s">
        <v>339</v>
      </c>
      <c r="R19" s="45" t="s">
        <v>131</v>
      </c>
      <c r="S19" s="45" t="s">
        <v>315</v>
      </c>
      <c r="T19" s="45"/>
      <c r="U19" s="45" t="s">
        <v>90</v>
      </c>
      <c r="V19" s="45"/>
      <c r="W19" s="45" t="s">
        <v>308</v>
      </c>
      <c r="X19" s="45" t="s">
        <v>357</v>
      </c>
      <c r="Y19" s="45" t="s">
        <v>325</v>
      </c>
      <c r="Z19" s="45" t="s">
        <v>311</v>
      </c>
      <c r="AA19" s="45" t="n">
        <v>1.9</v>
      </c>
      <c r="AB19" s="45" t="n">
        <v>1.1</v>
      </c>
      <c r="AC19" s="45" t="n">
        <v>3.2</v>
      </c>
      <c r="AD19" s="45" t="n">
        <v>0.9</v>
      </c>
      <c r="AE19" s="45" t="n">
        <v>5.7</v>
      </c>
      <c r="AF19" s="45" t="n">
        <v>0.6</v>
      </c>
      <c r="AG19" s="45" t="s">
        <v>312</v>
      </c>
      <c r="AH19" s="45"/>
      <c r="AI19" s="45"/>
      <c r="AJ19" s="45"/>
      <c r="AK19" s="45"/>
      <c r="AL19" s="45"/>
    </row>
    <row r="20" s="52" customFormat="true" ht="30" hidden="false" customHeight="true" outlineLevel="0" collapsed="false">
      <c r="A20" s="45" t="s">
        <v>80</v>
      </c>
      <c r="B20" s="46" t="s">
        <v>125</v>
      </c>
      <c r="C20" s="45"/>
      <c r="D20" s="45" t="s">
        <v>126</v>
      </c>
      <c r="E20" s="45"/>
      <c r="F20" s="45" t="s">
        <v>358</v>
      </c>
      <c r="G20" s="48" t="n">
        <v>1465</v>
      </c>
      <c r="H20" s="48" t="n">
        <v>2052</v>
      </c>
      <c r="I20" s="48" t="n">
        <v>13908</v>
      </c>
      <c r="J20" s="45" t="s">
        <v>359</v>
      </c>
      <c r="K20" s="45" t="s">
        <v>304</v>
      </c>
      <c r="L20" s="45" t="n">
        <v>1991</v>
      </c>
      <c r="M20" s="48" t="n">
        <v>7800</v>
      </c>
      <c r="N20" s="48" t="n">
        <v>58000</v>
      </c>
      <c r="O20" s="45" t="n">
        <v>2014</v>
      </c>
      <c r="P20" s="45" t="s">
        <v>317</v>
      </c>
      <c r="Q20" s="45" t="s">
        <v>360</v>
      </c>
      <c r="R20" s="45" t="s">
        <v>131</v>
      </c>
      <c r="S20" s="45" t="s">
        <v>315</v>
      </c>
      <c r="T20" s="45"/>
      <c r="U20" s="45" t="s">
        <v>90</v>
      </c>
      <c r="V20" s="45"/>
      <c r="W20" s="45" t="s">
        <v>308</v>
      </c>
      <c r="X20" s="45" t="s">
        <v>357</v>
      </c>
      <c r="Y20" s="45" t="s">
        <v>325</v>
      </c>
      <c r="Z20" s="45" t="s">
        <v>343</v>
      </c>
      <c r="AA20" s="45" t="n">
        <v>5</v>
      </c>
      <c r="AB20" s="45" t="n">
        <v>3.1</v>
      </c>
      <c r="AC20" s="45" t="n">
        <v>7.9</v>
      </c>
      <c r="AD20" s="45" t="n">
        <v>4.4</v>
      </c>
      <c r="AE20" s="45" t="n">
        <v>3.9</v>
      </c>
      <c r="AF20" s="45" t="n">
        <v>4.5</v>
      </c>
      <c r="AG20" s="45" t="s">
        <v>312</v>
      </c>
      <c r="AH20" s="45"/>
      <c r="AI20" s="45"/>
      <c r="AJ20" s="45"/>
      <c r="AK20" s="45"/>
      <c r="AL20" s="45"/>
    </row>
    <row r="21" s="52" customFormat="true" ht="30" hidden="false" customHeight="true" outlineLevel="0" collapsed="false">
      <c r="A21" s="45" t="s">
        <v>80</v>
      </c>
      <c r="B21" s="46" t="s">
        <v>125</v>
      </c>
      <c r="C21" s="45"/>
      <c r="D21" s="45" t="s">
        <v>126</v>
      </c>
      <c r="E21" s="45"/>
      <c r="F21" s="45" t="s">
        <v>361</v>
      </c>
      <c r="G21" s="48" t="n">
        <v>22</v>
      </c>
      <c r="H21" s="48" t="n">
        <v>31</v>
      </c>
      <c r="I21" s="48" t="n">
        <v>1925</v>
      </c>
      <c r="J21" s="45" t="s">
        <v>236</v>
      </c>
      <c r="K21" s="45" t="s">
        <v>304</v>
      </c>
      <c r="L21" s="45" t="n">
        <v>1984</v>
      </c>
      <c r="M21" s="48" t="n">
        <v>2430</v>
      </c>
      <c r="N21" s="48" t="n">
        <v>5368</v>
      </c>
      <c r="O21" s="45" t="n">
        <v>2015</v>
      </c>
      <c r="P21" s="45" t="s">
        <v>317</v>
      </c>
      <c r="Q21" s="45" t="s">
        <v>362</v>
      </c>
      <c r="R21" s="45" t="s">
        <v>131</v>
      </c>
      <c r="S21" s="45" t="s">
        <v>315</v>
      </c>
      <c r="T21" s="45"/>
      <c r="U21" s="45" t="s">
        <v>90</v>
      </c>
      <c r="V21" s="45"/>
      <c r="W21" s="45" t="s">
        <v>308</v>
      </c>
      <c r="X21" s="45" t="s">
        <v>357</v>
      </c>
      <c r="Y21" s="45" t="s">
        <v>325</v>
      </c>
      <c r="Z21" s="45" t="s">
        <v>349</v>
      </c>
      <c r="AA21" s="45"/>
      <c r="AB21" s="45" t="n">
        <v>1.2</v>
      </c>
      <c r="AC21" s="45"/>
      <c r="AD21" s="45" t="n">
        <v>1.8</v>
      </c>
      <c r="AE21" s="45"/>
      <c r="AF21" s="45" t="n">
        <v>1.2</v>
      </c>
      <c r="AG21" s="45" t="s">
        <v>312</v>
      </c>
      <c r="AH21" s="45"/>
      <c r="AI21" s="45"/>
      <c r="AJ21" s="45"/>
      <c r="AK21" s="45"/>
      <c r="AL21" s="45"/>
    </row>
    <row r="22" s="52" customFormat="true" ht="30" hidden="false" customHeight="true" outlineLevel="0" collapsed="false">
      <c r="A22" s="45" t="s">
        <v>80</v>
      </c>
      <c r="B22" s="46" t="s">
        <v>125</v>
      </c>
      <c r="C22" s="45"/>
      <c r="D22" s="45" t="s">
        <v>126</v>
      </c>
      <c r="E22" s="45"/>
      <c r="F22" s="45" t="s">
        <v>363</v>
      </c>
      <c r="G22" s="48" t="n">
        <v>0</v>
      </c>
      <c r="H22" s="48" t="n">
        <v>0</v>
      </c>
      <c r="I22" s="48" t="n">
        <v>0</v>
      </c>
      <c r="J22" s="45" t="s">
        <v>236</v>
      </c>
      <c r="K22" s="45" t="s">
        <v>324</v>
      </c>
      <c r="L22" s="45" t="n">
        <v>1972</v>
      </c>
      <c r="M22" s="48" t="n">
        <v>6200</v>
      </c>
      <c r="N22" s="48" t="n">
        <v>25000</v>
      </c>
      <c r="O22" s="45" t="n">
        <v>2005</v>
      </c>
      <c r="P22" s="45" t="s">
        <v>329</v>
      </c>
      <c r="Q22" s="45" t="s">
        <v>330</v>
      </c>
      <c r="R22" s="45" t="s">
        <v>131</v>
      </c>
      <c r="S22" s="45" t="s">
        <v>307</v>
      </c>
      <c r="T22" s="45"/>
      <c r="U22" s="45" t="s">
        <v>90</v>
      </c>
      <c r="V22" s="45"/>
      <c r="W22" s="45" t="s">
        <v>335</v>
      </c>
      <c r="X22" s="45"/>
      <c r="Y22" s="45"/>
      <c r="Z22" s="45"/>
      <c r="AA22" s="45"/>
      <c r="AB22" s="45"/>
      <c r="AC22" s="45"/>
      <c r="AD22" s="45"/>
      <c r="AE22" s="45"/>
      <c r="AF22" s="45"/>
      <c r="AG22" s="45" t="s">
        <v>312</v>
      </c>
      <c r="AH22" s="45"/>
      <c r="AI22" s="45"/>
      <c r="AJ22" s="45"/>
      <c r="AK22" s="45"/>
      <c r="AL22" s="45"/>
    </row>
    <row r="23" s="52" customFormat="true" ht="30" hidden="false" customHeight="true" outlineLevel="0" collapsed="false">
      <c r="A23" s="45" t="s">
        <v>80</v>
      </c>
      <c r="B23" s="46" t="s">
        <v>125</v>
      </c>
      <c r="C23" s="45"/>
      <c r="D23" s="45" t="s">
        <v>126</v>
      </c>
      <c r="E23" s="45"/>
      <c r="F23" s="45" t="s">
        <v>364</v>
      </c>
      <c r="G23" s="48" t="n">
        <v>0</v>
      </c>
      <c r="H23" s="48" t="n">
        <v>0</v>
      </c>
      <c r="I23" s="48" t="n">
        <v>1171</v>
      </c>
      <c r="J23" s="45" t="s">
        <v>236</v>
      </c>
      <c r="K23" s="45" t="s">
        <v>304</v>
      </c>
      <c r="L23" s="45" t="n">
        <v>1984</v>
      </c>
      <c r="M23" s="48" t="n">
        <v>5200</v>
      </c>
      <c r="N23" s="48" t="n">
        <v>19600</v>
      </c>
      <c r="O23" s="45" t="n">
        <v>2009</v>
      </c>
      <c r="P23" s="45" t="s">
        <v>317</v>
      </c>
      <c r="Q23" s="45" t="s">
        <v>365</v>
      </c>
      <c r="R23" s="45" t="s">
        <v>131</v>
      </c>
      <c r="S23" s="45" t="s">
        <v>307</v>
      </c>
      <c r="T23" s="45"/>
      <c r="U23" s="45" t="s">
        <v>90</v>
      </c>
      <c r="V23" s="45"/>
      <c r="W23" s="45" t="s">
        <v>308</v>
      </c>
      <c r="X23" s="45" t="s">
        <v>357</v>
      </c>
      <c r="Y23" s="45" t="s">
        <v>366</v>
      </c>
      <c r="Z23" s="45" t="s">
        <v>349</v>
      </c>
      <c r="AA23" s="45"/>
      <c r="AB23" s="45" t="n">
        <v>1.6</v>
      </c>
      <c r="AC23" s="45"/>
      <c r="AD23" s="45" t="n">
        <v>3.5</v>
      </c>
      <c r="AE23" s="45"/>
      <c r="AF23" s="45" t="n">
        <v>4.8</v>
      </c>
      <c r="AG23" s="45" t="s">
        <v>312</v>
      </c>
      <c r="AH23" s="45"/>
      <c r="AI23" s="45"/>
      <c r="AJ23" s="45"/>
      <c r="AK23" s="45"/>
      <c r="AL23" s="45"/>
    </row>
    <row r="24" s="52" customFormat="true" ht="30" hidden="false" customHeight="true" outlineLevel="0" collapsed="false">
      <c r="A24" s="45" t="s">
        <v>80</v>
      </c>
      <c r="B24" s="46" t="s">
        <v>125</v>
      </c>
      <c r="C24" s="45"/>
      <c r="D24" s="45" t="s">
        <v>126</v>
      </c>
      <c r="E24" s="45"/>
      <c r="F24" s="45" t="s">
        <v>367</v>
      </c>
      <c r="G24" s="48" t="n">
        <v>0</v>
      </c>
      <c r="H24" s="48" t="n">
        <v>0</v>
      </c>
      <c r="I24" s="48" t="n">
        <v>0</v>
      </c>
      <c r="J24" s="45" t="s">
        <v>236</v>
      </c>
      <c r="K24" s="45" t="s">
        <v>304</v>
      </c>
      <c r="L24" s="45" t="n">
        <v>1968</v>
      </c>
      <c r="M24" s="48" t="n">
        <v>10808</v>
      </c>
      <c r="N24" s="48" t="n">
        <v>160400</v>
      </c>
      <c r="O24" s="45" t="n">
        <v>2007</v>
      </c>
      <c r="P24" s="45" t="s">
        <v>329</v>
      </c>
      <c r="Q24" s="45" t="s">
        <v>330</v>
      </c>
      <c r="R24" s="45" t="s">
        <v>131</v>
      </c>
      <c r="S24" s="45" t="s">
        <v>307</v>
      </c>
      <c r="T24" s="45"/>
      <c r="U24" s="45" t="s">
        <v>90</v>
      </c>
      <c r="V24" s="45"/>
      <c r="W24" s="45" t="s">
        <v>335</v>
      </c>
      <c r="X24" s="45"/>
      <c r="Y24" s="45"/>
      <c r="Z24" s="45"/>
      <c r="AA24" s="45"/>
      <c r="AB24" s="45" t="n">
        <v>1.8</v>
      </c>
      <c r="AC24" s="45"/>
      <c r="AD24" s="45" t="n">
        <v>5.7</v>
      </c>
      <c r="AE24" s="45"/>
      <c r="AF24" s="45" t="n">
        <v>1.2</v>
      </c>
      <c r="AG24" s="45" t="s">
        <v>312</v>
      </c>
      <c r="AH24" s="45"/>
      <c r="AI24" s="45"/>
      <c r="AJ24" s="45"/>
      <c r="AK24" s="45"/>
      <c r="AL24" s="45"/>
    </row>
    <row r="25" s="52" customFormat="true" ht="30" hidden="false" customHeight="true" outlineLevel="0" collapsed="false">
      <c r="A25" s="45" t="s">
        <v>80</v>
      </c>
      <c r="B25" s="46" t="s">
        <v>255</v>
      </c>
      <c r="C25" s="45"/>
      <c r="D25" s="45" t="s">
        <v>256</v>
      </c>
      <c r="E25" s="45"/>
      <c r="F25" s="45" t="s">
        <v>368</v>
      </c>
      <c r="G25" s="48" t="n">
        <v>166</v>
      </c>
      <c r="H25" s="48" t="n">
        <v>298</v>
      </c>
      <c r="I25" s="48" t="n">
        <v>27572</v>
      </c>
      <c r="J25" s="45" t="s">
        <v>49</v>
      </c>
      <c r="K25" s="45" t="s">
        <v>324</v>
      </c>
      <c r="L25" s="45" t="n">
        <v>1987</v>
      </c>
      <c r="M25" s="48" t="n">
        <v>12122</v>
      </c>
      <c r="N25" s="48" t="n">
        <v>36500</v>
      </c>
      <c r="O25" s="45" t="n">
        <v>2030</v>
      </c>
      <c r="P25" s="45" t="s">
        <v>329</v>
      </c>
      <c r="Q25" s="45" t="s">
        <v>330</v>
      </c>
      <c r="R25" s="45" t="s">
        <v>131</v>
      </c>
      <c r="S25" s="45" t="s">
        <v>315</v>
      </c>
      <c r="T25" s="45"/>
      <c r="U25" s="45" t="s">
        <v>90</v>
      </c>
      <c r="V25" s="45"/>
      <c r="W25" s="45" t="s">
        <v>331</v>
      </c>
      <c r="X25" s="45"/>
      <c r="Y25" s="45"/>
      <c r="Z25" s="45"/>
      <c r="AA25" s="45" t="n">
        <v>1.9</v>
      </c>
      <c r="AB25" s="45"/>
      <c r="AC25" s="45" t="n">
        <v>3.95</v>
      </c>
      <c r="AD25" s="45"/>
      <c r="AE25" s="45" t="n">
        <v>0.5</v>
      </c>
      <c r="AF25" s="45"/>
      <c r="AG25" s="45" t="s">
        <v>312</v>
      </c>
      <c r="AH25" s="45"/>
      <c r="AI25" s="45"/>
      <c r="AJ25" s="45"/>
      <c r="AK25" s="45"/>
      <c r="AL25" s="45"/>
    </row>
    <row r="26" s="52" customFormat="true" ht="30" hidden="false" customHeight="true" outlineLevel="0" collapsed="false">
      <c r="A26" s="45" t="s">
        <v>80</v>
      </c>
      <c r="B26" s="46" t="s">
        <v>255</v>
      </c>
      <c r="C26" s="45"/>
      <c r="D26" s="45" t="s">
        <v>256</v>
      </c>
      <c r="E26" s="45"/>
      <c r="F26" s="45" t="s">
        <v>369</v>
      </c>
      <c r="G26" s="48" t="n">
        <v>0</v>
      </c>
      <c r="H26" s="48" t="n">
        <v>0</v>
      </c>
      <c r="I26" s="48" t="n">
        <v>0</v>
      </c>
      <c r="J26" s="45" t="s">
        <v>370</v>
      </c>
      <c r="K26" s="45" t="s">
        <v>324</v>
      </c>
      <c r="L26" s="45" t="n">
        <v>1971</v>
      </c>
      <c r="M26" s="48" t="n">
        <v>4407</v>
      </c>
      <c r="N26" s="48" t="n">
        <v>23137</v>
      </c>
      <c r="O26" s="45" t="n">
        <v>1987</v>
      </c>
      <c r="P26" s="45" t="s">
        <v>329</v>
      </c>
      <c r="Q26" s="45" t="s">
        <v>330</v>
      </c>
      <c r="R26" s="45" t="s">
        <v>131</v>
      </c>
      <c r="S26" s="45" t="s">
        <v>307</v>
      </c>
      <c r="T26" s="45" t="s">
        <v>212</v>
      </c>
      <c r="U26" s="45" t="s">
        <v>90</v>
      </c>
      <c r="V26" s="45"/>
      <c r="W26" s="45" t="s">
        <v>331</v>
      </c>
      <c r="X26" s="45"/>
      <c r="Y26" s="45"/>
      <c r="Z26" s="45"/>
      <c r="AA26" s="45" t="n">
        <v>1</v>
      </c>
      <c r="AB26" s="45"/>
      <c r="AC26" s="45" t="n">
        <v>2.6</v>
      </c>
      <c r="AD26" s="45"/>
      <c r="AE26" s="45" t="n">
        <v>1.1</v>
      </c>
      <c r="AF26" s="45"/>
      <c r="AG26" s="45" t="s">
        <v>312</v>
      </c>
      <c r="AH26" s="45"/>
      <c r="AI26" s="45"/>
      <c r="AJ26" s="45"/>
      <c r="AK26" s="45"/>
      <c r="AL26" s="45"/>
    </row>
    <row r="27" s="52" customFormat="true" ht="30" hidden="false" customHeight="true" outlineLevel="0" collapsed="false">
      <c r="A27" s="45" t="s">
        <v>80</v>
      </c>
      <c r="B27" s="46" t="s">
        <v>371</v>
      </c>
      <c r="C27" s="45"/>
      <c r="D27" s="45" t="s">
        <v>372</v>
      </c>
      <c r="E27" s="45"/>
      <c r="F27" s="45" t="s">
        <v>373</v>
      </c>
      <c r="G27" s="48" t="n">
        <v>0</v>
      </c>
      <c r="H27" s="48" t="n">
        <v>0</v>
      </c>
      <c r="I27" s="48" t="n">
        <v>1429</v>
      </c>
      <c r="J27" s="45" t="s">
        <v>49</v>
      </c>
      <c r="K27" s="45" t="s">
        <v>304</v>
      </c>
      <c r="L27" s="45" t="n">
        <v>1984</v>
      </c>
      <c r="M27" s="48" t="n">
        <v>1335</v>
      </c>
      <c r="N27" s="48" t="n">
        <v>5200</v>
      </c>
      <c r="O27" s="45" t="n">
        <v>2004</v>
      </c>
      <c r="P27" s="45" t="s">
        <v>329</v>
      </c>
      <c r="Q27" s="45" t="s">
        <v>330</v>
      </c>
      <c r="R27" s="45" t="s">
        <v>131</v>
      </c>
      <c r="S27" s="45" t="s">
        <v>307</v>
      </c>
      <c r="T27" s="45"/>
      <c r="U27" s="45" t="s">
        <v>90</v>
      </c>
      <c r="V27" s="45"/>
      <c r="W27" s="45" t="s">
        <v>331</v>
      </c>
      <c r="X27" s="45"/>
      <c r="Y27" s="45"/>
      <c r="Z27" s="45"/>
      <c r="AA27" s="45" t="n">
        <v>1</v>
      </c>
      <c r="AB27" s="45" t="n">
        <v>1</v>
      </c>
      <c r="AC27" s="45" t="n">
        <v>6</v>
      </c>
      <c r="AD27" s="45" t="n">
        <v>4</v>
      </c>
      <c r="AE27" s="45"/>
      <c r="AF27" s="45" t="n">
        <v>1</v>
      </c>
      <c r="AG27" s="45" t="s">
        <v>312</v>
      </c>
      <c r="AH27" s="45"/>
      <c r="AI27" s="45"/>
      <c r="AJ27" s="45"/>
      <c r="AK27" s="45"/>
      <c r="AL27" s="45"/>
    </row>
    <row r="28" s="52" customFormat="true" ht="30" hidden="false" customHeight="true" outlineLevel="0" collapsed="false">
      <c r="A28" s="45" t="s">
        <v>80</v>
      </c>
      <c r="B28" s="46" t="s">
        <v>132</v>
      </c>
      <c r="C28" s="45"/>
      <c r="D28" s="45" t="s">
        <v>133</v>
      </c>
      <c r="E28" s="45"/>
      <c r="F28" s="45" t="s">
        <v>374</v>
      </c>
      <c r="G28" s="48" t="n">
        <v>0</v>
      </c>
      <c r="H28" s="48" t="n">
        <v>0</v>
      </c>
      <c r="I28" s="48" t="n">
        <v>0</v>
      </c>
      <c r="J28" s="45" t="s">
        <v>375</v>
      </c>
      <c r="K28" s="45" t="s">
        <v>304</v>
      </c>
      <c r="L28" s="45" t="n">
        <v>1983</v>
      </c>
      <c r="M28" s="48" t="n">
        <v>10295</v>
      </c>
      <c r="N28" s="48" t="n">
        <v>55000</v>
      </c>
      <c r="O28" s="45" t="n">
        <v>2000</v>
      </c>
      <c r="P28" s="45" t="s">
        <v>305</v>
      </c>
      <c r="Q28" s="45" t="s">
        <v>376</v>
      </c>
      <c r="R28" s="45" t="s">
        <v>131</v>
      </c>
      <c r="S28" s="45" t="s">
        <v>307</v>
      </c>
      <c r="T28" s="45"/>
      <c r="U28" s="45" t="s">
        <v>90</v>
      </c>
      <c r="V28" s="45"/>
      <c r="W28" s="45" t="s">
        <v>308</v>
      </c>
      <c r="X28" s="45" t="s">
        <v>357</v>
      </c>
      <c r="Y28" s="45" t="s">
        <v>366</v>
      </c>
      <c r="Z28" s="45" t="s">
        <v>311</v>
      </c>
      <c r="AA28" s="45" t="n">
        <v>7.5</v>
      </c>
      <c r="AB28" s="45" t="n">
        <v>3.2</v>
      </c>
      <c r="AC28" s="45" t="n">
        <v>4.7</v>
      </c>
      <c r="AD28" s="45" t="n">
        <v>4</v>
      </c>
      <c r="AE28" s="45" t="n">
        <v>5.9</v>
      </c>
      <c r="AF28" s="45" t="n">
        <v>5.5</v>
      </c>
      <c r="AG28" s="45" t="s">
        <v>312</v>
      </c>
      <c r="AH28" s="45"/>
      <c r="AI28" s="45"/>
      <c r="AJ28" s="45"/>
      <c r="AK28" s="45"/>
      <c r="AL28" s="45"/>
    </row>
    <row r="29" s="52" customFormat="true" ht="30" hidden="false" customHeight="true" outlineLevel="0" collapsed="false">
      <c r="A29" s="45" t="s">
        <v>80</v>
      </c>
      <c r="B29" s="46" t="s">
        <v>132</v>
      </c>
      <c r="C29" s="45"/>
      <c r="D29" s="45" t="s">
        <v>133</v>
      </c>
      <c r="E29" s="45"/>
      <c r="F29" s="45" t="s">
        <v>170</v>
      </c>
      <c r="G29" s="48" t="n">
        <v>1937</v>
      </c>
      <c r="H29" s="48" t="n">
        <v>2122</v>
      </c>
      <c r="I29" s="48" t="n">
        <v>25537</v>
      </c>
      <c r="J29" s="45" t="s">
        <v>347</v>
      </c>
      <c r="K29" s="45" t="s">
        <v>304</v>
      </c>
      <c r="L29" s="45" t="n">
        <v>1990</v>
      </c>
      <c r="M29" s="48" t="n">
        <v>18700</v>
      </c>
      <c r="N29" s="48" t="n">
        <v>201672</v>
      </c>
      <c r="O29" s="45" t="n">
        <v>2014</v>
      </c>
      <c r="P29" s="45" t="s">
        <v>305</v>
      </c>
      <c r="Q29" s="45" t="s">
        <v>377</v>
      </c>
      <c r="R29" s="45" t="s">
        <v>131</v>
      </c>
      <c r="S29" s="45" t="s">
        <v>315</v>
      </c>
      <c r="T29" s="45"/>
      <c r="U29" s="45" t="s">
        <v>90</v>
      </c>
      <c r="V29" s="45"/>
      <c r="W29" s="45" t="s">
        <v>308</v>
      </c>
      <c r="X29" s="45" t="s">
        <v>309</v>
      </c>
      <c r="Y29" s="45" t="s">
        <v>310</v>
      </c>
      <c r="Z29" s="45" t="s">
        <v>311</v>
      </c>
      <c r="AA29" s="45" t="n">
        <v>11.8</v>
      </c>
      <c r="AB29" s="45" t="n">
        <v>7.4</v>
      </c>
      <c r="AC29" s="45" t="n">
        <v>31.8</v>
      </c>
      <c r="AD29" s="45" t="n">
        <v>7.2</v>
      </c>
      <c r="AE29" s="45" t="n">
        <v>53.9</v>
      </c>
      <c r="AF29" s="45" t="n">
        <v>2.2</v>
      </c>
      <c r="AG29" s="45" t="s">
        <v>312</v>
      </c>
      <c r="AH29" s="45"/>
      <c r="AI29" s="45"/>
      <c r="AJ29" s="45"/>
      <c r="AK29" s="45"/>
      <c r="AL29" s="45"/>
    </row>
    <row r="30" s="52" customFormat="true" ht="30" hidden="false" customHeight="true" outlineLevel="0" collapsed="false">
      <c r="A30" s="45" t="s">
        <v>80</v>
      </c>
      <c r="B30" s="46" t="s">
        <v>132</v>
      </c>
      <c r="C30" s="45"/>
      <c r="D30" s="45" t="s">
        <v>133</v>
      </c>
      <c r="E30" s="45"/>
      <c r="F30" s="45" t="s">
        <v>378</v>
      </c>
      <c r="G30" s="48" t="n">
        <v>637</v>
      </c>
      <c r="H30" s="48" t="n">
        <v>500</v>
      </c>
      <c r="I30" s="48" t="n">
        <v>6828</v>
      </c>
      <c r="J30" s="45" t="s">
        <v>379</v>
      </c>
      <c r="K30" s="45" t="s">
        <v>304</v>
      </c>
      <c r="L30" s="45" t="n">
        <v>1986</v>
      </c>
      <c r="M30" s="48" t="n">
        <v>6800</v>
      </c>
      <c r="N30" s="48" t="n">
        <v>35800</v>
      </c>
      <c r="O30" s="45" t="n">
        <v>2015</v>
      </c>
      <c r="P30" s="45" t="s">
        <v>317</v>
      </c>
      <c r="Q30" s="45" t="s">
        <v>380</v>
      </c>
      <c r="R30" s="45" t="s">
        <v>131</v>
      </c>
      <c r="S30" s="45" t="s">
        <v>315</v>
      </c>
      <c r="T30" s="45"/>
      <c r="U30" s="45" t="s">
        <v>90</v>
      </c>
      <c r="V30" s="45"/>
      <c r="W30" s="45" t="s">
        <v>308</v>
      </c>
      <c r="X30" s="45" t="s">
        <v>357</v>
      </c>
      <c r="Y30" s="45" t="s">
        <v>366</v>
      </c>
      <c r="Z30" s="45" t="s">
        <v>311</v>
      </c>
      <c r="AA30" s="45"/>
      <c r="AB30" s="45" t="n">
        <v>3.1</v>
      </c>
      <c r="AC30" s="45"/>
      <c r="AD30" s="45" t="n">
        <v>1.4</v>
      </c>
      <c r="AE30" s="45"/>
      <c r="AF30" s="45" t="n">
        <v>1</v>
      </c>
      <c r="AG30" s="45" t="s">
        <v>312</v>
      </c>
      <c r="AH30" s="45"/>
      <c r="AI30" s="45"/>
      <c r="AJ30" s="45"/>
      <c r="AK30" s="45"/>
      <c r="AL30" s="45"/>
    </row>
    <row r="31" s="52" customFormat="true" ht="30" hidden="false" customHeight="true" outlineLevel="0" collapsed="false">
      <c r="A31" s="45" t="s">
        <v>80</v>
      </c>
      <c r="B31" s="46" t="s">
        <v>381</v>
      </c>
      <c r="C31" s="45"/>
      <c r="D31" s="45" t="s">
        <v>382</v>
      </c>
      <c r="E31" s="45"/>
      <c r="F31" s="45" t="s">
        <v>383</v>
      </c>
      <c r="G31" s="48" t="n">
        <v>0</v>
      </c>
      <c r="H31" s="48" t="n">
        <v>0</v>
      </c>
      <c r="I31" s="48" t="n">
        <v>28100</v>
      </c>
      <c r="J31" s="45" t="s">
        <v>384</v>
      </c>
      <c r="K31" s="45" t="s">
        <v>304</v>
      </c>
      <c r="L31" s="45" t="n">
        <v>1977</v>
      </c>
      <c r="M31" s="48" t="n">
        <v>6000</v>
      </c>
      <c r="N31" s="48" t="n">
        <v>43200</v>
      </c>
      <c r="O31" s="45" t="n">
        <v>1999</v>
      </c>
      <c r="P31" s="45" t="s">
        <v>329</v>
      </c>
      <c r="Q31" s="45" t="s">
        <v>365</v>
      </c>
      <c r="R31" s="45" t="s">
        <v>131</v>
      </c>
      <c r="S31" s="45" t="s">
        <v>307</v>
      </c>
      <c r="T31" s="45"/>
      <c r="U31" s="45" t="s">
        <v>90</v>
      </c>
      <c r="V31" s="45"/>
      <c r="W31" s="45" t="s">
        <v>331</v>
      </c>
      <c r="X31" s="45"/>
      <c r="Y31" s="45"/>
      <c r="Z31" s="45"/>
      <c r="AA31" s="45" t="n">
        <v>2.9</v>
      </c>
      <c r="AB31" s="45"/>
      <c r="AC31" s="45" t="n">
        <v>4.1</v>
      </c>
      <c r="AD31" s="45"/>
      <c r="AE31" s="45" t="n">
        <v>9.4</v>
      </c>
      <c r="AF31" s="45"/>
      <c r="AG31" s="45" t="s">
        <v>312</v>
      </c>
      <c r="AH31" s="45"/>
      <c r="AI31" s="45"/>
      <c r="AJ31" s="45"/>
      <c r="AK31" s="45"/>
      <c r="AL31" s="45"/>
    </row>
    <row r="32" s="52" customFormat="true" ht="30" hidden="false" customHeight="true" outlineLevel="0" collapsed="false">
      <c r="A32" s="45" t="s">
        <v>80</v>
      </c>
      <c r="B32" s="46" t="s">
        <v>137</v>
      </c>
      <c r="C32" s="45"/>
      <c r="D32" s="45" t="s">
        <v>138</v>
      </c>
      <c r="E32" s="45"/>
      <c r="F32" s="45" t="s">
        <v>385</v>
      </c>
      <c r="G32" s="48" t="n">
        <v>0</v>
      </c>
      <c r="H32" s="48" t="n">
        <v>0</v>
      </c>
      <c r="I32" s="48" t="n">
        <v>0</v>
      </c>
      <c r="J32" s="45" t="s">
        <v>347</v>
      </c>
      <c r="K32" s="45" t="s">
        <v>324</v>
      </c>
      <c r="L32" s="45" t="n">
        <v>1975</v>
      </c>
      <c r="M32" s="48" t="n">
        <v>5847</v>
      </c>
      <c r="N32" s="48" t="n">
        <v>42700</v>
      </c>
      <c r="O32" s="45" t="n">
        <v>2000</v>
      </c>
      <c r="P32" s="45" t="s">
        <v>329</v>
      </c>
      <c r="Q32" s="45" t="s">
        <v>330</v>
      </c>
      <c r="R32" s="45" t="s">
        <v>131</v>
      </c>
      <c r="S32" s="45" t="s">
        <v>307</v>
      </c>
      <c r="T32" s="45" t="s">
        <v>212</v>
      </c>
      <c r="U32" s="45" t="s">
        <v>90</v>
      </c>
      <c r="V32" s="45"/>
      <c r="W32" s="45" t="s">
        <v>331</v>
      </c>
      <c r="X32" s="45"/>
      <c r="Y32" s="45"/>
      <c r="Z32" s="45"/>
      <c r="AA32" s="101" t="s">
        <v>386</v>
      </c>
      <c r="AB32" s="101" t="s">
        <v>386</v>
      </c>
      <c r="AC32" s="101" t="s">
        <v>386</v>
      </c>
      <c r="AD32" s="101" t="s">
        <v>386</v>
      </c>
      <c r="AE32" s="101" t="s">
        <v>386</v>
      </c>
      <c r="AF32" s="101" t="s">
        <v>386</v>
      </c>
      <c r="AG32" s="45" t="s">
        <v>312</v>
      </c>
      <c r="AH32" s="45"/>
      <c r="AI32" s="45"/>
      <c r="AJ32" s="45"/>
      <c r="AK32" s="45"/>
      <c r="AL32" s="45"/>
    </row>
    <row r="33" s="52" customFormat="true" ht="30" hidden="false" customHeight="true" outlineLevel="0" collapsed="false">
      <c r="A33" s="45" t="s">
        <v>80</v>
      </c>
      <c r="B33" s="46" t="s">
        <v>137</v>
      </c>
      <c r="C33" s="45"/>
      <c r="D33" s="45" t="s">
        <v>138</v>
      </c>
      <c r="E33" s="45"/>
      <c r="F33" s="45" t="s">
        <v>387</v>
      </c>
      <c r="G33" s="48" t="n">
        <v>0</v>
      </c>
      <c r="H33" s="48" t="n">
        <v>0</v>
      </c>
      <c r="I33" s="48" t="n">
        <v>0</v>
      </c>
      <c r="J33" s="45" t="s">
        <v>388</v>
      </c>
      <c r="K33" s="45" t="s">
        <v>324</v>
      </c>
      <c r="L33" s="45" t="n">
        <v>1972</v>
      </c>
      <c r="M33" s="48" t="n">
        <v>4680</v>
      </c>
      <c r="N33" s="48" t="n">
        <v>42120</v>
      </c>
      <c r="O33" s="45" t="n">
        <v>2000</v>
      </c>
      <c r="P33" s="45" t="s">
        <v>329</v>
      </c>
      <c r="Q33" s="45" t="s">
        <v>330</v>
      </c>
      <c r="R33" s="45" t="s">
        <v>131</v>
      </c>
      <c r="S33" s="45" t="s">
        <v>307</v>
      </c>
      <c r="T33" s="45" t="s">
        <v>212</v>
      </c>
      <c r="U33" s="45" t="s">
        <v>90</v>
      </c>
      <c r="V33" s="45"/>
      <c r="W33" s="45" t="s">
        <v>331</v>
      </c>
      <c r="X33" s="45"/>
      <c r="Y33" s="45"/>
      <c r="Z33" s="45"/>
      <c r="AA33" s="101" t="s">
        <v>386</v>
      </c>
      <c r="AB33" s="101" t="s">
        <v>386</v>
      </c>
      <c r="AC33" s="101" t="s">
        <v>386</v>
      </c>
      <c r="AD33" s="101" t="s">
        <v>386</v>
      </c>
      <c r="AE33" s="101" t="s">
        <v>386</v>
      </c>
      <c r="AF33" s="101" t="s">
        <v>386</v>
      </c>
      <c r="AG33" s="45" t="s">
        <v>312</v>
      </c>
      <c r="AH33" s="45"/>
      <c r="AI33" s="45"/>
      <c r="AJ33" s="45"/>
      <c r="AK33" s="45"/>
      <c r="AL33" s="45"/>
    </row>
    <row r="34" s="52" customFormat="true" ht="30" hidden="false" customHeight="true" outlineLevel="0" collapsed="false">
      <c r="A34" s="45" t="s">
        <v>80</v>
      </c>
      <c r="B34" s="46" t="s">
        <v>137</v>
      </c>
      <c r="C34" s="45"/>
      <c r="D34" s="45" t="s">
        <v>138</v>
      </c>
      <c r="E34" s="45"/>
      <c r="F34" s="45" t="s">
        <v>389</v>
      </c>
      <c r="G34" s="48" t="n">
        <v>0</v>
      </c>
      <c r="H34" s="48" t="n">
        <v>0</v>
      </c>
      <c r="I34" s="48" t="n">
        <v>0</v>
      </c>
      <c r="J34" s="45" t="s">
        <v>390</v>
      </c>
      <c r="K34" s="45" t="s">
        <v>328</v>
      </c>
      <c r="L34" s="45" t="n">
        <v>1986</v>
      </c>
      <c r="M34" s="48" t="n">
        <v>9422</v>
      </c>
      <c r="N34" s="48" t="n">
        <v>39500</v>
      </c>
      <c r="O34" s="45" t="n">
        <v>2001</v>
      </c>
      <c r="P34" s="45" t="s">
        <v>317</v>
      </c>
      <c r="Q34" s="45" t="s">
        <v>376</v>
      </c>
      <c r="R34" s="45" t="s">
        <v>92</v>
      </c>
      <c r="S34" s="45" t="s">
        <v>307</v>
      </c>
      <c r="T34" s="45" t="s">
        <v>212</v>
      </c>
      <c r="U34" s="45" t="s">
        <v>90</v>
      </c>
      <c r="V34" s="45"/>
      <c r="W34" s="45" t="s">
        <v>335</v>
      </c>
      <c r="X34" s="45"/>
      <c r="Y34" s="45"/>
      <c r="Z34" s="45"/>
      <c r="AA34" s="45" t="n">
        <v>9.6</v>
      </c>
      <c r="AB34" s="45" t="n">
        <v>1.7</v>
      </c>
      <c r="AC34" s="45" t="n">
        <v>14.6</v>
      </c>
      <c r="AD34" s="45" t="n">
        <v>5.8</v>
      </c>
      <c r="AE34" s="45" t="n">
        <v>3.1</v>
      </c>
      <c r="AF34" s="45" t="n">
        <v>2.4</v>
      </c>
      <c r="AG34" s="45" t="s">
        <v>312</v>
      </c>
      <c r="AH34" s="45"/>
      <c r="AI34" s="45"/>
      <c r="AJ34" s="45"/>
      <c r="AK34" s="45"/>
      <c r="AL34" s="45"/>
    </row>
    <row r="35" s="52" customFormat="true" ht="30" hidden="false" customHeight="true" outlineLevel="0" collapsed="false">
      <c r="A35" s="45" t="s">
        <v>80</v>
      </c>
      <c r="B35" s="46" t="s">
        <v>137</v>
      </c>
      <c r="C35" s="45"/>
      <c r="D35" s="45" t="s">
        <v>138</v>
      </c>
      <c r="E35" s="45"/>
      <c r="F35" s="45" t="s">
        <v>391</v>
      </c>
      <c r="G35" s="48" t="n">
        <v>2579</v>
      </c>
      <c r="H35" s="48" t="n">
        <v>2985</v>
      </c>
      <c r="I35" s="48" t="n">
        <v>41346</v>
      </c>
      <c r="J35" s="45" t="s">
        <v>392</v>
      </c>
      <c r="K35" s="45" t="s">
        <v>324</v>
      </c>
      <c r="L35" s="45" t="n">
        <v>2002</v>
      </c>
      <c r="M35" s="48" t="n">
        <v>14000</v>
      </c>
      <c r="N35" s="48" t="n">
        <v>75000</v>
      </c>
      <c r="O35" s="45" t="n">
        <v>2017</v>
      </c>
      <c r="P35" s="45" t="s">
        <v>305</v>
      </c>
      <c r="Q35" s="45" t="s">
        <v>393</v>
      </c>
      <c r="R35" s="45" t="s">
        <v>92</v>
      </c>
      <c r="S35" s="45" t="s">
        <v>315</v>
      </c>
      <c r="T35" s="45"/>
      <c r="U35" s="45" t="s">
        <v>90</v>
      </c>
      <c r="V35" s="45"/>
      <c r="W35" s="45" t="s">
        <v>308</v>
      </c>
      <c r="X35" s="45" t="s">
        <v>309</v>
      </c>
      <c r="Y35" s="45" t="s">
        <v>325</v>
      </c>
      <c r="Z35" s="45" t="s">
        <v>311</v>
      </c>
      <c r="AA35" s="45" t="n">
        <v>63.8</v>
      </c>
      <c r="AB35" s="45" t="n">
        <v>1</v>
      </c>
      <c r="AC35" s="45" t="n">
        <v>65.5</v>
      </c>
      <c r="AD35" s="45" t="n">
        <v>8.4</v>
      </c>
      <c r="AE35" s="45" t="n">
        <v>34.7</v>
      </c>
      <c r="AF35" s="45" t="n">
        <v>3.4</v>
      </c>
      <c r="AG35" s="45" t="s">
        <v>312</v>
      </c>
      <c r="AH35" s="45"/>
      <c r="AI35" s="45"/>
      <c r="AJ35" s="45"/>
      <c r="AK35" s="45"/>
      <c r="AL35" s="45"/>
    </row>
    <row r="36" s="52" customFormat="true" ht="30" hidden="false" customHeight="true" outlineLevel="0" collapsed="false">
      <c r="A36" s="45" t="s">
        <v>80</v>
      </c>
      <c r="B36" s="46" t="s">
        <v>262</v>
      </c>
      <c r="C36" s="45"/>
      <c r="D36" s="45" t="s">
        <v>263</v>
      </c>
      <c r="E36" s="45"/>
      <c r="F36" s="45" t="s">
        <v>394</v>
      </c>
      <c r="G36" s="48" t="n">
        <v>178</v>
      </c>
      <c r="H36" s="48" t="n">
        <v>115</v>
      </c>
      <c r="I36" s="48" t="n">
        <v>16580</v>
      </c>
      <c r="J36" s="45" t="s">
        <v>49</v>
      </c>
      <c r="K36" s="45" t="s">
        <v>304</v>
      </c>
      <c r="L36" s="45" t="n">
        <v>1988</v>
      </c>
      <c r="M36" s="48" t="n">
        <v>5600</v>
      </c>
      <c r="N36" s="48" t="n">
        <v>28200</v>
      </c>
      <c r="O36" s="45" t="n">
        <v>2026</v>
      </c>
      <c r="P36" s="45" t="s">
        <v>329</v>
      </c>
      <c r="Q36" s="45" t="s">
        <v>330</v>
      </c>
      <c r="R36" s="45" t="s">
        <v>131</v>
      </c>
      <c r="S36" s="45" t="s">
        <v>315</v>
      </c>
      <c r="T36" s="45"/>
      <c r="U36" s="45" t="s">
        <v>90</v>
      </c>
      <c r="V36" s="45"/>
      <c r="W36" s="45" t="s">
        <v>331</v>
      </c>
      <c r="X36" s="45"/>
      <c r="Y36" s="45"/>
      <c r="Z36" s="45"/>
      <c r="AA36" s="45"/>
      <c r="AB36" s="45" t="n">
        <v>1</v>
      </c>
      <c r="AC36" s="45"/>
      <c r="AD36" s="45" t="n">
        <v>1.1</v>
      </c>
      <c r="AE36" s="45"/>
      <c r="AF36" s="101" t="s">
        <v>350</v>
      </c>
      <c r="AG36" s="45" t="s">
        <v>312</v>
      </c>
      <c r="AH36" s="45"/>
      <c r="AI36" s="45"/>
      <c r="AJ36" s="45"/>
      <c r="AK36" s="45"/>
      <c r="AL36" s="45"/>
    </row>
    <row r="37" s="52" customFormat="true" ht="30" hidden="false" customHeight="true" outlineLevel="0" collapsed="false">
      <c r="A37" s="45" t="s">
        <v>80</v>
      </c>
      <c r="B37" s="46" t="s">
        <v>395</v>
      </c>
      <c r="C37" s="45"/>
      <c r="D37" s="45" t="s">
        <v>396</v>
      </c>
      <c r="E37" s="45"/>
      <c r="F37" s="45" t="s">
        <v>397</v>
      </c>
      <c r="G37" s="48" t="n">
        <v>0</v>
      </c>
      <c r="H37" s="48" t="n">
        <v>0</v>
      </c>
      <c r="I37" s="48" t="n">
        <v>0</v>
      </c>
      <c r="J37" s="45" t="s">
        <v>236</v>
      </c>
      <c r="K37" s="45" t="s">
        <v>324</v>
      </c>
      <c r="L37" s="45" t="n">
        <v>1972</v>
      </c>
      <c r="M37" s="48" t="n">
        <v>160000</v>
      </c>
      <c r="N37" s="48" t="n">
        <v>800000</v>
      </c>
      <c r="O37" s="45" t="n">
        <v>1998</v>
      </c>
      <c r="P37" s="45" t="s">
        <v>398</v>
      </c>
      <c r="Q37" s="45" t="s">
        <v>334</v>
      </c>
      <c r="R37" s="45" t="s">
        <v>108</v>
      </c>
      <c r="S37" s="45" t="s">
        <v>307</v>
      </c>
      <c r="T37" s="45"/>
      <c r="U37" s="45" t="s">
        <v>90</v>
      </c>
      <c r="V37" s="45"/>
      <c r="W37" s="45" t="s">
        <v>308</v>
      </c>
      <c r="X37" s="45" t="s">
        <v>357</v>
      </c>
      <c r="Y37" s="45" t="s">
        <v>310</v>
      </c>
      <c r="Z37" s="45" t="s">
        <v>349</v>
      </c>
      <c r="AA37" s="45" t="n">
        <v>2.6</v>
      </c>
      <c r="AB37" s="45" t="n">
        <v>6.6</v>
      </c>
      <c r="AC37" s="45" t="n">
        <v>10.3</v>
      </c>
      <c r="AD37" s="45" t="n">
        <v>9.6</v>
      </c>
      <c r="AE37" s="45" t="n">
        <v>14.4</v>
      </c>
      <c r="AF37" s="45" t="n">
        <v>14.8</v>
      </c>
      <c r="AG37" s="45" t="s">
        <v>312</v>
      </c>
      <c r="AH37" s="45"/>
      <c r="AI37" s="45"/>
      <c r="AJ37" s="45"/>
      <c r="AK37" s="45"/>
      <c r="AL37" s="45"/>
    </row>
    <row r="38" s="52" customFormat="true" ht="30" hidden="false" customHeight="true" outlineLevel="0" collapsed="false">
      <c r="A38" s="45" t="s">
        <v>80</v>
      </c>
      <c r="B38" s="46" t="s">
        <v>395</v>
      </c>
      <c r="C38" s="45"/>
      <c r="D38" s="45" t="s">
        <v>396</v>
      </c>
      <c r="E38" s="45"/>
      <c r="F38" s="45" t="s">
        <v>399</v>
      </c>
      <c r="G38" s="48" t="n">
        <v>8313</v>
      </c>
      <c r="H38" s="48" t="n">
        <v>3583</v>
      </c>
      <c r="I38" s="48" t="n">
        <v>50187</v>
      </c>
      <c r="J38" s="45" t="s">
        <v>236</v>
      </c>
      <c r="K38" s="45" t="s">
        <v>304</v>
      </c>
      <c r="L38" s="45" t="n">
        <v>1998</v>
      </c>
      <c r="M38" s="48" t="n">
        <v>26000</v>
      </c>
      <c r="N38" s="48" t="n">
        <v>237000</v>
      </c>
      <c r="O38" s="45" t="n">
        <v>2015</v>
      </c>
      <c r="P38" s="45" t="s">
        <v>400</v>
      </c>
      <c r="Q38" s="45" t="s">
        <v>401</v>
      </c>
      <c r="R38" s="45" t="s">
        <v>108</v>
      </c>
      <c r="S38" s="45" t="s">
        <v>315</v>
      </c>
      <c r="T38" s="45"/>
      <c r="U38" s="45" t="s">
        <v>90</v>
      </c>
      <c r="V38" s="45"/>
      <c r="W38" s="45" t="s">
        <v>308</v>
      </c>
      <c r="X38" s="45" t="s">
        <v>309</v>
      </c>
      <c r="Y38" s="45" t="s">
        <v>310</v>
      </c>
      <c r="Z38" s="45" t="s">
        <v>311</v>
      </c>
      <c r="AA38" s="45" t="n">
        <v>2.9</v>
      </c>
      <c r="AB38" s="45" t="n">
        <v>1.5</v>
      </c>
      <c r="AC38" s="45" t="n">
        <v>13</v>
      </c>
      <c r="AD38" s="45" t="n">
        <v>1.9</v>
      </c>
      <c r="AE38" s="45" t="n">
        <v>16</v>
      </c>
      <c r="AF38" s="45" t="n">
        <v>0.87</v>
      </c>
      <c r="AG38" s="45" t="s">
        <v>312</v>
      </c>
      <c r="AH38" s="45"/>
      <c r="AI38" s="45"/>
      <c r="AJ38" s="45"/>
      <c r="AK38" s="45"/>
      <c r="AL38" s="45"/>
    </row>
  </sheetData>
  <autoFilter ref="A6:AL38"/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74"/>
    <col collapsed="false" customWidth="true" hidden="false" outlineLevel="0" max="2" min="2" style="103" width="8.75"/>
    <col collapsed="false" customWidth="true" hidden="false" outlineLevel="0" max="3" min="3" style="102" width="13.87"/>
    <col collapsed="false" customWidth="true" hidden="false" outlineLevel="0" max="4" min="4" style="102" width="22.62"/>
    <col collapsed="false" customWidth="true" hidden="false" outlineLevel="0" max="5" min="5" style="102" width="17.87"/>
    <col collapsed="false" customWidth="true" hidden="false" outlineLevel="0" max="6" min="6" style="104" width="27.49"/>
    <col collapsed="false" customWidth="true" hidden="false" outlineLevel="0" max="10" min="7" style="102" width="11.62"/>
    <col collapsed="false" customWidth="true" hidden="false" outlineLevel="0" max="12" min="11" style="102" width="12.62"/>
    <col collapsed="false" customWidth="false" hidden="false" outlineLevel="0" max="17" min="13" style="102" width="8.99"/>
    <col collapsed="false" customWidth="true" hidden="false" outlineLevel="0" max="25" min="18" style="104" width="12.99"/>
    <col collapsed="false" customWidth="true" hidden="false" outlineLevel="0" max="26" min="26" style="104" width="23.99"/>
    <col collapsed="false" customWidth="true" hidden="false" outlineLevel="0" max="27" min="27" style="102" width="7.49"/>
    <col collapsed="false" customWidth="true" hidden="false" outlineLevel="0" max="28" min="28" style="102" width="10.99"/>
    <col collapsed="false" customWidth="true" hidden="false" outlineLevel="0" max="29" min="29" style="102" width="7.49"/>
    <col collapsed="false" customWidth="true" hidden="false" outlineLevel="0" max="30" min="30" style="102" width="11.62"/>
    <col collapsed="false" customWidth="true" hidden="false" outlineLevel="0" max="31" min="31" style="102" width="6.25"/>
    <col collapsed="false" customWidth="true" hidden="false" outlineLevel="0" max="32" min="32" style="102" width="9.87"/>
    <col collapsed="false" customWidth="true" hidden="false" outlineLevel="0" max="33" min="33" style="102" width="10.74"/>
    <col collapsed="false" customWidth="false" hidden="false" outlineLevel="0" max="257" min="34" style="102" width="8.99"/>
  </cols>
  <sheetData>
    <row r="1" s="1" customFormat="true" ht="15" hidden="false" customHeight="true" outlineLevel="0" collapsed="false">
      <c r="A1" s="105" t="s">
        <v>40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7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5</v>
      </c>
      <c r="F2" s="10" t="s">
        <v>148</v>
      </c>
      <c r="G2" s="106" t="s">
        <v>7</v>
      </c>
      <c r="H2" s="106"/>
      <c r="I2" s="106"/>
      <c r="J2" s="106"/>
      <c r="K2" s="56" t="s">
        <v>403</v>
      </c>
      <c r="L2" s="56"/>
      <c r="M2" s="56"/>
      <c r="N2" s="56" t="s">
        <v>404</v>
      </c>
      <c r="O2" s="56"/>
      <c r="P2" s="56" t="s">
        <v>405</v>
      </c>
      <c r="Q2" s="56"/>
      <c r="R2" s="10" t="s">
        <v>11</v>
      </c>
      <c r="S2" s="10"/>
      <c r="T2" s="10"/>
      <c r="U2" s="10"/>
      <c r="V2" s="10"/>
      <c r="W2" s="10"/>
      <c r="X2" s="10" t="s">
        <v>406</v>
      </c>
      <c r="Y2" s="10"/>
      <c r="Z2" s="10"/>
      <c r="AA2" s="17" t="s">
        <v>13</v>
      </c>
      <c r="AB2" s="17" t="s">
        <v>407</v>
      </c>
      <c r="AC2" s="17" t="s">
        <v>408</v>
      </c>
      <c r="AD2" s="17" t="s">
        <v>409</v>
      </c>
      <c r="AE2" s="10" t="s">
        <v>15</v>
      </c>
      <c r="AF2" s="10" t="s">
        <v>21</v>
      </c>
      <c r="AG2" s="10" t="s">
        <v>22</v>
      </c>
    </row>
    <row r="3" s="107" customFormat="true" ht="13.5" hidden="false" customHeight="true" outlineLevel="0" collapsed="false">
      <c r="A3" s="10"/>
      <c r="B3" s="54"/>
      <c r="C3" s="10"/>
      <c r="D3" s="10"/>
      <c r="E3" s="10"/>
      <c r="F3" s="10"/>
      <c r="G3" s="106"/>
      <c r="H3" s="106"/>
      <c r="I3" s="106"/>
      <c r="J3" s="106"/>
      <c r="K3" s="56"/>
      <c r="L3" s="56"/>
      <c r="M3" s="56"/>
      <c r="N3" s="56"/>
      <c r="O3" s="56"/>
      <c r="P3" s="56"/>
      <c r="Q3" s="56"/>
      <c r="R3" s="10"/>
      <c r="S3" s="10"/>
      <c r="T3" s="10"/>
      <c r="U3" s="10"/>
      <c r="V3" s="10"/>
      <c r="W3" s="10"/>
      <c r="X3" s="10"/>
      <c r="Y3" s="10"/>
      <c r="Z3" s="10"/>
      <c r="AA3" s="17"/>
      <c r="AB3" s="17"/>
      <c r="AC3" s="17"/>
      <c r="AD3" s="17"/>
      <c r="AE3" s="10"/>
      <c r="AF3" s="10"/>
      <c r="AG3" s="10"/>
    </row>
    <row r="4" s="107" customFormat="true" ht="18.75" hidden="false" customHeight="true" outlineLevel="0" collapsed="false">
      <c r="A4" s="10"/>
      <c r="B4" s="54"/>
      <c r="C4" s="10"/>
      <c r="D4" s="10"/>
      <c r="E4" s="10"/>
      <c r="F4" s="10"/>
      <c r="G4" s="17" t="s">
        <v>410</v>
      </c>
      <c r="H4" s="17" t="s">
        <v>411</v>
      </c>
      <c r="I4" s="17" t="s">
        <v>412</v>
      </c>
      <c r="J4" s="17" t="s">
        <v>49</v>
      </c>
      <c r="K4" s="17" t="s">
        <v>413</v>
      </c>
      <c r="L4" s="17" t="s">
        <v>414</v>
      </c>
      <c r="M4" s="10" t="s">
        <v>415</v>
      </c>
      <c r="N4" s="10" t="s">
        <v>416</v>
      </c>
      <c r="O4" s="17" t="s">
        <v>417</v>
      </c>
      <c r="P4" s="10" t="s">
        <v>418</v>
      </c>
      <c r="Q4" s="108" t="s">
        <v>419</v>
      </c>
      <c r="R4" s="56" t="s">
        <v>420</v>
      </c>
      <c r="S4" s="109"/>
      <c r="T4" s="56" t="s">
        <v>421</v>
      </c>
      <c r="U4" s="109"/>
      <c r="V4" s="56" t="s">
        <v>422</v>
      </c>
      <c r="W4" s="109"/>
      <c r="X4" s="17" t="s">
        <v>423</v>
      </c>
      <c r="Y4" s="17" t="s">
        <v>424</v>
      </c>
      <c r="Z4" s="17" t="s">
        <v>425</v>
      </c>
      <c r="AA4" s="17"/>
      <c r="AB4" s="17"/>
      <c r="AC4" s="17"/>
      <c r="AD4" s="17"/>
      <c r="AE4" s="10"/>
      <c r="AF4" s="10"/>
      <c r="AG4" s="10"/>
    </row>
    <row r="5" s="107" customFormat="true" ht="26.25" hidden="false" customHeight="true" outlineLevel="0" collapsed="false">
      <c r="A5" s="10"/>
      <c r="B5" s="54"/>
      <c r="C5" s="10"/>
      <c r="D5" s="10"/>
      <c r="E5" s="10"/>
      <c r="F5" s="10"/>
      <c r="G5" s="17"/>
      <c r="H5" s="17"/>
      <c r="I5" s="17"/>
      <c r="J5" s="17"/>
      <c r="K5" s="17"/>
      <c r="L5" s="17"/>
      <c r="M5" s="17"/>
      <c r="N5" s="10"/>
      <c r="O5" s="17"/>
      <c r="P5" s="10"/>
      <c r="Q5" s="108"/>
      <c r="R5" s="56"/>
      <c r="S5" s="10" t="s">
        <v>63</v>
      </c>
      <c r="T5" s="56"/>
      <c r="U5" s="10" t="s">
        <v>63</v>
      </c>
      <c r="V5" s="56"/>
      <c r="W5" s="10" t="s">
        <v>63</v>
      </c>
      <c r="X5" s="17"/>
      <c r="Y5" s="17"/>
      <c r="Z5" s="17"/>
      <c r="AA5" s="17"/>
      <c r="AB5" s="17"/>
      <c r="AC5" s="17"/>
      <c r="AD5" s="17"/>
      <c r="AE5" s="10"/>
      <c r="AF5" s="10"/>
      <c r="AG5" s="10"/>
    </row>
    <row r="6" s="113" customFormat="true" ht="13.5" hidden="false" customHeight="true" outlineLevel="0" collapsed="false">
      <c r="A6" s="10"/>
      <c r="B6" s="54"/>
      <c r="C6" s="10"/>
      <c r="D6" s="10"/>
      <c r="E6" s="10"/>
      <c r="F6" s="10"/>
      <c r="G6" s="65" t="s">
        <v>426</v>
      </c>
      <c r="H6" s="65" t="s">
        <v>426</v>
      </c>
      <c r="I6" s="65" t="s">
        <v>152</v>
      </c>
      <c r="J6" s="65" t="s">
        <v>426</v>
      </c>
      <c r="K6" s="65" t="s">
        <v>152</v>
      </c>
      <c r="L6" s="65" t="s">
        <v>427</v>
      </c>
      <c r="M6" s="10"/>
      <c r="N6" s="10"/>
      <c r="O6" s="110" t="s">
        <v>428</v>
      </c>
      <c r="P6" s="10"/>
      <c r="Q6" s="110" t="s">
        <v>428</v>
      </c>
      <c r="R6" s="56"/>
      <c r="S6" s="56"/>
      <c r="T6" s="56"/>
      <c r="U6" s="56"/>
      <c r="V6" s="56"/>
      <c r="W6" s="56"/>
      <c r="X6" s="66" t="s">
        <v>68</v>
      </c>
      <c r="Y6" s="66" t="s">
        <v>300</v>
      </c>
      <c r="Z6" s="111"/>
      <c r="AA6" s="112" t="s">
        <v>429</v>
      </c>
      <c r="AB6" s="112" t="s">
        <v>69</v>
      </c>
      <c r="AC6" s="112" t="s">
        <v>69</v>
      </c>
      <c r="AD6" s="65" t="s">
        <v>430</v>
      </c>
      <c r="AE6" s="10"/>
      <c r="AF6" s="10"/>
      <c r="AG6" s="10"/>
    </row>
    <row r="7" s="52" customFormat="true" ht="30" hidden="false" customHeight="true" outlineLevel="0" collapsed="false">
      <c r="A7" s="45" t="s">
        <v>80</v>
      </c>
      <c r="B7" s="46" t="s">
        <v>81</v>
      </c>
      <c r="C7" s="45"/>
      <c r="D7" s="45" t="s">
        <v>82</v>
      </c>
      <c r="E7" s="45"/>
      <c r="F7" s="45" t="s">
        <v>431</v>
      </c>
      <c r="G7" s="79" t="n">
        <v>3546</v>
      </c>
      <c r="H7" s="79" t="n">
        <v>3823</v>
      </c>
      <c r="I7" s="79"/>
      <c r="J7" s="79"/>
      <c r="K7" s="79" t="n">
        <v>0</v>
      </c>
      <c r="L7" s="79" t="n">
        <v>0</v>
      </c>
      <c r="M7" s="80"/>
      <c r="N7" s="45" t="s">
        <v>90</v>
      </c>
      <c r="O7" s="48"/>
      <c r="P7" s="45" t="s">
        <v>432</v>
      </c>
      <c r="Q7" s="48" t="n">
        <v>314</v>
      </c>
      <c r="R7" s="45" t="s">
        <v>433</v>
      </c>
      <c r="S7" s="45"/>
      <c r="T7" s="45" t="s">
        <v>434</v>
      </c>
      <c r="U7" s="45"/>
      <c r="V7" s="45"/>
      <c r="W7" s="45"/>
      <c r="X7" s="48"/>
      <c r="Y7" s="48"/>
      <c r="Z7" s="45"/>
      <c r="AA7" s="45" t="n">
        <v>90</v>
      </c>
      <c r="AB7" s="45"/>
      <c r="AC7" s="45" t="n">
        <v>0</v>
      </c>
      <c r="AD7" s="45"/>
      <c r="AE7" s="45" t="n">
        <v>1985</v>
      </c>
      <c r="AF7" s="45" t="s">
        <v>92</v>
      </c>
      <c r="AG7" s="45"/>
    </row>
    <row r="8" s="52" customFormat="true" ht="30" hidden="false" customHeight="true" outlineLevel="0" collapsed="false">
      <c r="A8" s="45" t="s">
        <v>80</v>
      </c>
      <c r="B8" s="46" t="s">
        <v>81</v>
      </c>
      <c r="C8" s="45"/>
      <c r="D8" s="45" t="s">
        <v>82</v>
      </c>
      <c r="E8" s="45"/>
      <c r="F8" s="45" t="s">
        <v>435</v>
      </c>
      <c r="G8" s="79" t="n">
        <v>2405.1</v>
      </c>
      <c r="H8" s="79" t="n">
        <v>3088.5</v>
      </c>
      <c r="I8" s="79"/>
      <c r="J8" s="79"/>
      <c r="K8" s="79" t="n">
        <v>0</v>
      </c>
      <c r="L8" s="79" t="n">
        <v>0</v>
      </c>
      <c r="M8" s="80"/>
      <c r="N8" s="45" t="s">
        <v>90</v>
      </c>
      <c r="O8" s="48"/>
      <c r="P8" s="45" t="s">
        <v>436</v>
      </c>
      <c r="Q8" s="48"/>
      <c r="R8" s="45" t="s">
        <v>437</v>
      </c>
      <c r="S8" s="45"/>
      <c r="T8" s="45"/>
      <c r="U8" s="45"/>
      <c r="V8" s="45"/>
      <c r="W8" s="45"/>
      <c r="X8" s="48"/>
      <c r="Y8" s="48"/>
      <c r="Z8" s="45"/>
      <c r="AA8" s="45" t="n">
        <v>54</v>
      </c>
      <c r="AB8" s="45"/>
      <c r="AC8" s="45" t="n">
        <v>0</v>
      </c>
      <c r="AD8" s="45"/>
      <c r="AE8" s="45" t="n">
        <v>1976</v>
      </c>
      <c r="AF8" s="45" t="s">
        <v>92</v>
      </c>
      <c r="AG8" s="45"/>
    </row>
    <row r="9" s="52" customFormat="true" ht="30" hidden="false" customHeight="true" outlineLevel="0" collapsed="false">
      <c r="A9" s="45" t="s">
        <v>80</v>
      </c>
      <c r="B9" s="46" t="s">
        <v>81</v>
      </c>
      <c r="C9" s="45"/>
      <c r="D9" s="45" t="s">
        <v>82</v>
      </c>
      <c r="E9" s="45"/>
      <c r="F9" s="45" t="s">
        <v>438</v>
      </c>
      <c r="G9" s="79" t="n">
        <v>2007.5</v>
      </c>
      <c r="H9" s="79" t="n">
        <v>2522.9</v>
      </c>
      <c r="I9" s="79"/>
      <c r="J9" s="79"/>
      <c r="K9" s="79" t="n">
        <v>0</v>
      </c>
      <c r="L9" s="79" t="n">
        <v>0</v>
      </c>
      <c r="M9" s="80"/>
      <c r="N9" s="45" t="s">
        <v>90</v>
      </c>
      <c r="O9" s="48"/>
      <c r="P9" s="45" t="s">
        <v>432</v>
      </c>
      <c r="Q9" s="48" t="n">
        <v>204</v>
      </c>
      <c r="R9" s="45" t="s">
        <v>439</v>
      </c>
      <c r="S9" s="45"/>
      <c r="T9" s="45" t="s">
        <v>440</v>
      </c>
      <c r="U9" s="45"/>
      <c r="V9" s="45"/>
      <c r="W9" s="45"/>
      <c r="X9" s="48"/>
      <c r="Y9" s="48"/>
      <c r="Z9" s="45"/>
      <c r="AA9" s="45" t="n">
        <v>23</v>
      </c>
      <c r="AB9" s="45"/>
      <c r="AC9" s="45" t="n">
        <v>0</v>
      </c>
      <c r="AD9" s="45"/>
      <c r="AE9" s="45" t="n">
        <v>2006</v>
      </c>
      <c r="AF9" s="45" t="s">
        <v>92</v>
      </c>
      <c r="AG9" s="45"/>
    </row>
    <row r="10" s="52" customFormat="true" ht="30" hidden="false" customHeight="true" outlineLevel="0" collapsed="false">
      <c r="A10" s="45" t="s">
        <v>80</v>
      </c>
      <c r="B10" s="46" t="s">
        <v>96</v>
      </c>
      <c r="C10" s="45"/>
      <c r="D10" s="45" t="s">
        <v>97</v>
      </c>
      <c r="E10" s="45"/>
      <c r="F10" s="45" t="s">
        <v>98</v>
      </c>
      <c r="G10" s="79" t="n">
        <v>10209</v>
      </c>
      <c r="H10" s="79" t="n">
        <v>19235</v>
      </c>
      <c r="I10" s="79"/>
      <c r="J10" s="79"/>
      <c r="K10" s="79" t="n">
        <v>253</v>
      </c>
      <c r="L10" s="79"/>
      <c r="M10" s="80" t="s">
        <v>119</v>
      </c>
      <c r="N10" s="45" t="s">
        <v>90</v>
      </c>
      <c r="O10" s="48"/>
      <c r="P10" s="45" t="s">
        <v>441</v>
      </c>
      <c r="Q10" s="48" t="n">
        <v>75</v>
      </c>
      <c r="R10" s="45" t="s">
        <v>442</v>
      </c>
      <c r="S10" s="45"/>
      <c r="T10" s="45" t="s">
        <v>434</v>
      </c>
      <c r="U10" s="45"/>
      <c r="V10" s="45" t="s">
        <v>49</v>
      </c>
      <c r="W10" s="45"/>
      <c r="X10" s="48"/>
      <c r="Y10" s="48"/>
      <c r="Z10" s="45"/>
      <c r="AA10" s="45" t="n">
        <v>156</v>
      </c>
      <c r="AB10" s="45" t="n">
        <v>0</v>
      </c>
      <c r="AC10" s="45" t="n">
        <v>3</v>
      </c>
      <c r="AD10" s="45" t="n">
        <v>0</v>
      </c>
      <c r="AE10" s="45" t="n">
        <v>1978</v>
      </c>
      <c r="AF10" s="45" t="s">
        <v>108</v>
      </c>
      <c r="AG10" s="45"/>
    </row>
    <row r="11" s="52" customFormat="true" ht="30" hidden="false" customHeight="true" outlineLevel="0" collapsed="false">
      <c r="A11" s="45" t="s">
        <v>80</v>
      </c>
      <c r="B11" s="46" t="s">
        <v>125</v>
      </c>
      <c r="C11" s="45"/>
      <c r="D11" s="45" t="s">
        <v>126</v>
      </c>
      <c r="E11" s="45"/>
      <c r="F11" s="45" t="s">
        <v>443</v>
      </c>
      <c r="G11" s="79" t="n">
        <v>5604</v>
      </c>
      <c r="H11" s="79" t="n">
        <v>8831</v>
      </c>
      <c r="I11" s="79" t="n">
        <v>0</v>
      </c>
      <c r="J11" s="79" t="n">
        <v>1893</v>
      </c>
      <c r="K11" s="79" t="n">
        <v>0</v>
      </c>
      <c r="L11" s="79" t="n">
        <v>0</v>
      </c>
      <c r="M11" s="80"/>
      <c r="N11" s="45" t="s">
        <v>90</v>
      </c>
      <c r="O11" s="48"/>
      <c r="P11" s="45" t="s">
        <v>441</v>
      </c>
      <c r="Q11" s="48" t="n">
        <v>702</v>
      </c>
      <c r="R11" s="45" t="s">
        <v>444</v>
      </c>
      <c r="S11" s="45"/>
      <c r="T11" s="45" t="s">
        <v>445</v>
      </c>
      <c r="U11" s="45"/>
      <c r="V11" s="45"/>
      <c r="W11" s="45"/>
      <c r="X11" s="48"/>
      <c r="Y11" s="48"/>
      <c r="Z11" s="45"/>
      <c r="AA11" s="45" t="n">
        <v>70</v>
      </c>
      <c r="AB11" s="45" t="n">
        <v>0</v>
      </c>
      <c r="AC11" s="45" t="n">
        <v>0</v>
      </c>
      <c r="AD11" s="45" t="n">
        <v>0</v>
      </c>
      <c r="AE11" s="45" t="n">
        <v>1976</v>
      </c>
      <c r="AF11" s="45" t="s">
        <v>131</v>
      </c>
      <c r="AG11" s="45"/>
    </row>
    <row r="12" s="52" customFormat="true" ht="30" hidden="false" customHeight="true" outlineLevel="0" collapsed="false">
      <c r="A12" s="45" t="s">
        <v>80</v>
      </c>
      <c r="B12" s="46" t="s">
        <v>446</v>
      </c>
      <c r="C12" s="45"/>
      <c r="D12" s="45" t="s">
        <v>447</v>
      </c>
      <c r="E12" s="45"/>
      <c r="F12" s="45" t="s">
        <v>448</v>
      </c>
      <c r="G12" s="48"/>
      <c r="H12" s="48" t="n">
        <v>910</v>
      </c>
      <c r="I12" s="48" t="n">
        <v>630</v>
      </c>
      <c r="J12" s="48"/>
      <c r="K12" s="48" t="n">
        <v>150</v>
      </c>
      <c r="L12" s="48"/>
      <c r="M12" s="45" t="s">
        <v>449</v>
      </c>
      <c r="N12" s="45" t="s">
        <v>90</v>
      </c>
      <c r="O12" s="48"/>
      <c r="P12" s="45" t="s">
        <v>436</v>
      </c>
      <c r="Q12" s="48"/>
      <c r="R12" s="45" t="s">
        <v>49</v>
      </c>
      <c r="S12" s="45"/>
      <c r="T12" s="45" t="s">
        <v>445</v>
      </c>
      <c r="U12" s="45"/>
      <c r="V12" s="45" t="s">
        <v>450</v>
      </c>
      <c r="W12" s="45"/>
      <c r="X12" s="48"/>
      <c r="Y12" s="48"/>
      <c r="Z12" s="45"/>
      <c r="AA12" s="45" t="n">
        <v>3</v>
      </c>
      <c r="AB12" s="45" t="n">
        <v>4.2</v>
      </c>
      <c r="AC12" s="45" t="n">
        <v>1</v>
      </c>
      <c r="AD12" s="45" t="n">
        <v>0</v>
      </c>
      <c r="AE12" s="45" t="n">
        <v>2006</v>
      </c>
      <c r="AF12" s="45" t="s">
        <v>131</v>
      </c>
      <c r="AG12" s="45"/>
    </row>
    <row r="13" s="52" customFormat="true" ht="30" hidden="false" customHeight="true" outlineLevel="0" collapsed="false">
      <c r="A13" s="45" t="s">
        <v>80</v>
      </c>
      <c r="B13" s="46" t="s">
        <v>132</v>
      </c>
      <c r="C13" s="45"/>
      <c r="D13" s="45" t="s">
        <v>133</v>
      </c>
      <c r="E13" s="45"/>
      <c r="F13" s="45" t="s">
        <v>451</v>
      </c>
      <c r="G13" s="48" t="n">
        <v>8019</v>
      </c>
      <c r="H13" s="48" t="n">
        <v>13450</v>
      </c>
      <c r="I13" s="48" t="n">
        <v>0</v>
      </c>
      <c r="J13" s="48" t="n">
        <v>0</v>
      </c>
      <c r="K13" s="48" t="n">
        <v>26</v>
      </c>
      <c r="L13" s="48" t="n">
        <v>0</v>
      </c>
      <c r="M13" s="45" t="s">
        <v>119</v>
      </c>
      <c r="N13" s="45" t="s">
        <v>90</v>
      </c>
      <c r="O13" s="48"/>
      <c r="P13" s="45" t="s">
        <v>432</v>
      </c>
      <c r="Q13" s="48" t="n">
        <v>96</v>
      </c>
      <c r="R13" s="45" t="s">
        <v>452</v>
      </c>
      <c r="S13" s="45"/>
      <c r="T13" s="45" t="s">
        <v>434</v>
      </c>
      <c r="U13" s="45"/>
      <c r="V13" s="45" t="s">
        <v>450</v>
      </c>
      <c r="W13" s="45"/>
      <c r="X13" s="48"/>
      <c r="Y13" s="48"/>
      <c r="Z13" s="45"/>
      <c r="AA13" s="45" t="n">
        <v>157</v>
      </c>
      <c r="AB13" s="45" t="n">
        <v>0</v>
      </c>
      <c r="AC13" s="45" t="n">
        <v>21</v>
      </c>
      <c r="AD13" s="45" t="n">
        <v>0</v>
      </c>
      <c r="AE13" s="45" t="n">
        <v>1983</v>
      </c>
      <c r="AF13" s="45" t="s">
        <v>131</v>
      </c>
      <c r="AG13" s="45"/>
    </row>
    <row r="14" s="52" customFormat="true" ht="30" hidden="false" customHeight="true" outlineLevel="0" collapsed="false">
      <c r="A14" s="45" t="s">
        <v>80</v>
      </c>
      <c r="B14" s="46" t="s">
        <v>132</v>
      </c>
      <c r="C14" s="45"/>
      <c r="D14" s="45" t="s">
        <v>133</v>
      </c>
      <c r="E14" s="45"/>
      <c r="F14" s="45" t="s">
        <v>453</v>
      </c>
      <c r="G14" s="48" t="n">
        <v>2063</v>
      </c>
      <c r="H14" s="48" t="n">
        <v>5706</v>
      </c>
      <c r="I14" s="48" t="n">
        <v>0</v>
      </c>
      <c r="J14" s="48" t="n">
        <v>0</v>
      </c>
      <c r="K14" s="48" t="n">
        <v>0</v>
      </c>
      <c r="L14" s="48" t="n">
        <v>0</v>
      </c>
      <c r="M14" s="45"/>
      <c r="N14" s="45" t="s">
        <v>90</v>
      </c>
      <c r="O14" s="48"/>
      <c r="P14" s="45" t="s">
        <v>432</v>
      </c>
      <c r="Q14" s="48" t="n">
        <v>57</v>
      </c>
      <c r="R14" s="45" t="s">
        <v>454</v>
      </c>
      <c r="S14" s="45"/>
      <c r="T14" s="45" t="s">
        <v>440</v>
      </c>
      <c r="U14" s="45"/>
      <c r="V14" s="45"/>
      <c r="W14" s="45"/>
      <c r="X14" s="48"/>
      <c r="Y14" s="48"/>
      <c r="Z14" s="45"/>
      <c r="AA14" s="45" t="n">
        <v>40</v>
      </c>
      <c r="AB14" s="45" t="n">
        <v>0</v>
      </c>
      <c r="AC14" s="45" t="n">
        <v>0</v>
      </c>
      <c r="AD14" s="45" t="n">
        <v>0</v>
      </c>
      <c r="AE14" s="45" t="n">
        <v>1983</v>
      </c>
      <c r="AF14" s="45" t="s">
        <v>131</v>
      </c>
      <c r="AG14" s="45"/>
    </row>
    <row r="15" s="52" customFormat="true" ht="30" hidden="false" customHeight="true" outlineLevel="0" collapsed="false">
      <c r="A15" s="45" t="s">
        <v>80</v>
      </c>
      <c r="B15" s="46" t="s">
        <v>381</v>
      </c>
      <c r="C15" s="45"/>
      <c r="D15" s="45" t="s">
        <v>382</v>
      </c>
      <c r="E15" s="45"/>
      <c r="F15" s="45" t="s">
        <v>383</v>
      </c>
      <c r="G15" s="48" t="n">
        <v>24851</v>
      </c>
      <c r="H15" s="48" t="n">
        <v>40897</v>
      </c>
      <c r="I15" s="48" t="n">
        <v>0</v>
      </c>
      <c r="J15" s="48" t="n">
        <v>0</v>
      </c>
      <c r="K15" s="48" t="n">
        <v>211</v>
      </c>
      <c r="L15" s="48" t="n">
        <v>0</v>
      </c>
      <c r="M15" s="45" t="s">
        <v>119</v>
      </c>
      <c r="N15" s="45" t="s">
        <v>90</v>
      </c>
      <c r="O15" s="48"/>
      <c r="P15" s="45" t="s">
        <v>432</v>
      </c>
      <c r="Q15" s="48" t="n">
        <v>552</v>
      </c>
      <c r="R15" s="45" t="s">
        <v>444</v>
      </c>
      <c r="S15" s="45"/>
      <c r="T15" s="45" t="s">
        <v>434</v>
      </c>
      <c r="U15" s="45"/>
      <c r="V15" s="45" t="s">
        <v>49</v>
      </c>
      <c r="W15" s="45"/>
      <c r="X15" s="48"/>
      <c r="Y15" s="48"/>
      <c r="Z15" s="45"/>
      <c r="AA15" s="45" t="n">
        <v>255</v>
      </c>
      <c r="AB15" s="45" t="n">
        <v>0</v>
      </c>
      <c r="AC15" s="45" t="n">
        <v>2</v>
      </c>
      <c r="AD15" s="45" t="n">
        <v>0</v>
      </c>
      <c r="AE15" s="45" t="n">
        <v>1996</v>
      </c>
      <c r="AF15" s="45" t="s">
        <v>108</v>
      </c>
      <c r="AG15" s="45"/>
    </row>
    <row r="16" s="52" customFormat="true" ht="30" hidden="false" customHeight="true" outlineLevel="0" collapsed="false">
      <c r="A16" s="45" t="s">
        <v>80</v>
      </c>
      <c r="B16" s="46" t="s">
        <v>142</v>
      </c>
      <c r="C16" s="45"/>
      <c r="D16" s="45" t="s">
        <v>143</v>
      </c>
      <c r="E16" s="45"/>
      <c r="F16" s="45" t="s">
        <v>144</v>
      </c>
      <c r="G16" s="48" t="n">
        <v>14181</v>
      </c>
      <c r="H16" s="48" t="n">
        <v>29642</v>
      </c>
      <c r="I16" s="48" t="n">
        <v>44</v>
      </c>
      <c r="J16" s="48" t="n">
        <v>0</v>
      </c>
      <c r="K16" s="48" t="n">
        <v>30</v>
      </c>
      <c r="L16" s="48" t="n">
        <v>48119</v>
      </c>
      <c r="M16" s="45" t="s">
        <v>119</v>
      </c>
      <c r="N16" s="45" t="s">
        <v>90</v>
      </c>
      <c r="O16" s="48" t="n">
        <v>0</v>
      </c>
      <c r="P16" s="45" t="s">
        <v>432</v>
      </c>
      <c r="Q16" s="48" t="n">
        <v>266</v>
      </c>
      <c r="R16" s="45" t="s">
        <v>444</v>
      </c>
      <c r="S16" s="45"/>
      <c r="T16" s="45" t="s">
        <v>434</v>
      </c>
      <c r="U16" s="45"/>
      <c r="V16" s="45" t="s">
        <v>455</v>
      </c>
      <c r="W16" s="45"/>
      <c r="X16" s="48" t="n">
        <v>48119</v>
      </c>
      <c r="Y16" s="48" t="n">
        <v>35800</v>
      </c>
      <c r="Z16" s="45" t="s">
        <v>456</v>
      </c>
      <c r="AA16" s="45" t="n">
        <v>185</v>
      </c>
      <c r="AB16" s="45" t="n">
        <v>0.2</v>
      </c>
      <c r="AC16" s="45" t="n">
        <v>2.5</v>
      </c>
      <c r="AD16" s="45" t="n">
        <v>776</v>
      </c>
      <c r="AE16" s="45" t="n">
        <v>2006</v>
      </c>
      <c r="AF16" s="45" t="s">
        <v>131</v>
      </c>
      <c r="AG16" s="45"/>
    </row>
    <row r="17" s="52" customFormat="true" ht="30" hidden="false" customHeight="true" outlineLevel="0" collapsed="false">
      <c r="A17" s="45" t="s">
        <v>80</v>
      </c>
      <c r="B17" s="46" t="s">
        <v>228</v>
      </c>
      <c r="C17" s="45"/>
      <c r="D17" s="45" t="s">
        <v>229</v>
      </c>
      <c r="E17" s="45"/>
      <c r="F17" s="45" t="s">
        <v>457</v>
      </c>
      <c r="G17" s="48" t="n">
        <v>3791</v>
      </c>
      <c r="H17" s="48" t="n">
        <v>6911</v>
      </c>
      <c r="I17" s="48" t="n">
        <v>0</v>
      </c>
      <c r="J17" s="48" t="n">
        <v>0</v>
      </c>
      <c r="K17" s="48" t="n">
        <v>5</v>
      </c>
      <c r="L17" s="48" t="n">
        <v>0</v>
      </c>
      <c r="M17" s="45" t="s">
        <v>449</v>
      </c>
      <c r="N17" s="45" t="s">
        <v>90</v>
      </c>
      <c r="O17" s="48" t="n">
        <v>0</v>
      </c>
      <c r="P17" s="45" t="s">
        <v>432</v>
      </c>
      <c r="Q17" s="48" t="n">
        <v>139</v>
      </c>
      <c r="R17" s="45" t="s">
        <v>444</v>
      </c>
      <c r="S17" s="45"/>
      <c r="T17" s="45" t="s">
        <v>434</v>
      </c>
      <c r="U17" s="45"/>
      <c r="V17" s="45" t="s">
        <v>450</v>
      </c>
      <c r="W17" s="45"/>
      <c r="X17" s="48" t="n">
        <v>0</v>
      </c>
      <c r="Y17" s="48" t="n">
        <v>0</v>
      </c>
      <c r="Z17" s="45"/>
      <c r="AA17" s="45" t="n">
        <v>80</v>
      </c>
      <c r="AB17" s="45" t="n">
        <v>0</v>
      </c>
      <c r="AC17" s="45" t="n">
        <v>0.923</v>
      </c>
      <c r="AD17" s="45" t="n">
        <v>0</v>
      </c>
      <c r="AE17" s="45" t="n">
        <v>1979</v>
      </c>
      <c r="AF17" s="45" t="s">
        <v>131</v>
      </c>
      <c r="AG17" s="45"/>
    </row>
    <row r="18" s="52" customFormat="true" ht="30" hidden="false" customHeight="true" outlineLevel="0" collapsed="false">
      <c r="A18" s="45" t="s">
        <v>80</v>
      </c>
      <c r="B18" s="46" t="s">
        <v>458</v>
      </c>
      <c r="C18" s="45"/>
      <c r="D18" s="45" t="s">
        <v>459</v>
      </c>
      <c r="E18" s="45"/>
      <c r="F18" s="45" t="s">
        <v>460</v>
      </c>
      <c r="G18" s="48" t="n">
        <v>7689</v>
      </c>
      <c r="H18" s="48" t="n">
        <v>16600</v>
      </c>
      <c r="I18" s="48"/>
      <c r="J18" s="48"/>
      <c r="K18" s="48" t="n">
        <v>67</v>
      </c>
      <c r="L18" s="48"/>
      <c r="M18" s="45" t="s">
        <v>449</v>
      </c>
      <c r="N18" s="45" t="s">
        <v>90</v>
      </c>
      <c r="O18" s="48"/>
      <c r="P18" s="45" t="s">
        <v>432</v>
      </c>
      <c r="Q18" s="48" t="n">
        <v>1527</v>
      </c>
      <c r="R18" s="45" t="s">
        <v>454</v>
      </c>
      <c r="S18" s="45"/>
      <c r="T18" s="45" t="s">
        <v>434</v>
      </c>
      <c r="U18" s="45"/>
      <c r="V18" s="45" t="s">
        <v>450</v>
      </c>
      <c r="W18" s="45"/>
      <c r="X18" s="48"/>
      <c r="Y18" s="48"/>
      <c r="Z18" s="45"/>
      <c r="AA18" s="45" t="n">
        <v>168</v>
      </c>
      <c r="AB18" s="45"/>
      <c r="AC18" s="45" t="n">
        <v>1</v>
      </c>
      <c r="AD18" s="45"/>
      <c r="AE18" s="45" t="n">
        <v>2001</v>
      </c>
      <c r="AF18" s="45" t="s">
        <v>108</v>
      </c>
      <c r="AG18" s="45"/>
    </row>
  </sheetData>
  <autoFilter ref="A6:AG18"/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:IV3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0.74"/>
    <col collapsed="false" customWidth="true" hidden="false" outlineLevel="0" max="2" min="2" style="114" width="8.75"/>
    <col collapsed="false" customWidth="true" hidden="false" outlineLevel="0" max="3" min="3" style="104" width="13.87"/>
    <col collapsed="false" customWidth="true" hidden="false" outlineLevel="0" max="4" min="4" style="104" width="22.62"/>
    <col collapsed="false" customWidth="true" hidden="false" outlineLevel="0" max="5" min="5" style="104" width="43.24"/>
    <col collapsed="false" customWidth="true" hidden="false" outlineLevel="0" max="6" min="6" style="104" width="12.49"/>
    <col collapsed="false" customWidth="true" hidden="false" outlineLevel="0" max="7" min="7" style="104" width="26.25"/>
    <col collapsed="false" customWidth="true" hidden="false" outlineLevel="0" max="8" min="8" style="104" width="10.37"/>
    <col collapsed="false" customWidth="true" hidden="false" outlineLevel="0" max="9" min="9" style="104" width="6.25"/>
    <col collapsed="false" customWidth="true" hidden="false" outlineLevel="0" max="10" min="10" style="104" width="8.75"/>
    <col collapsed="false" customWidth="true" hidden="false" outlineLevel="0" max="11" min="11" style="104" width="10.74"/>
    <col collapsed="false" customWidth="false" hidden="false" outlineLevel="0" max="257" min="12" style="104" width="8.99"/>
  </cols>
  <sheetData>
    <row r="1" s="3" customFormat="true" ht="15" hidden="false" customHeight="true" outlineLevel="0" collapsed="false">
      <c r="A1" s="105" t="s">
        <v>461</v>
      </c>
      <c r="B1" s="115"/>
    </row>
    <row r="2" s="107" customFormat="true" ht="13.5" hidden="false" customHeight="true" outlineLevel="0" collapsed="false">
      <c r="A2" s="10" t="s">
        <v>1</v>
      </c>
      <c r="B2" s="54" t="s">
        <v>2</v>
      </c>
      <c r="C2" s="10" t="s">
        <v>3</v>
      </c>
      <c r="D2" s="10" t="s">
        <v>4</v>
      </c>
      <c r="E2" s="10" t="s">
        <v>148</v>
      </c>
      <c r="F2" s="17" t="s">
        <v>462</v>
      </c>
      <c r="G2" s="10" t="s">
        <v>463</v>
      </c>
      <c r="H2" s="17" t="s">
        <v>464</v>
      </c>
      <c r="I2" s="10" t="s">
        <v>15</v>
      </c>
      <c r="J2" s="10" t="s">
        <v>21</v>
      </c>
      <c r="K2" s="10" t="s">
        <v>22</v>
      </c>
    </row>
    <row r="3" s="107" customFormat="true" ht="13.5" hidden="false" customHeight="true" outlineLevel="0" collapsed="false">
      <c r="A3" s="10"/>
      <c r="B3" s="54"/>
      <c r="C3" s="10"/>
      <c r="D3" s="10"/>
      <c r="E3" s="10"/>
      <c r="F3" s="10"/>
      <c r="G3" s="10"/>
      <c r="H3" s="10"/>
      <c r="I3" s="10"/>
      <c r="J3" s="10"/>
      <c r="K3" s="10"/>
    </row>
    <row r="4" s="107" customFormat="true" ht="18.75" hidden="false" customHeight="true" outlineLevel="0" collapsed="false">
      <c r="A4" s="10"/>
      <c r="B4" s="54"/>
      <c r="C4" s="10"/>
      <c r="D4" s="10"/>
      <c r="E4" s="10"/>
      <c r="F4" s="10"/>
      <c r="G4" s="10"/>
      <c r="H4" s="10"/>
      <c r="I4" s="10"/>
      <c r="J4" s="10"/>
      <c r="K4" s="10"/>
    </row>
    <row r="5" s="107" customFormat="true" ht="25.5" hidden="false" customHeight="true" outlineLevel="0" collapsed="false">
      <c r="A5" s="10"/>
      <c r="B5" s="54"/>
      <c r="C5" s="10"/>
      <c r="D5" s="10"/>
      <c r="E5" s="10"/>
      <c r="F5" s="10"/>
      <c r="G5" s="10"/>
      <c r="H5" s="10"/>
      <c r="I5" s="10"/>
      <c r="J5" s="10"/>
      <c r="K5" s="10"/>
    </row>
    <row r="6" s="116" customFormat="true" ht="13.5" hidden="false" customHeight="true" outlineLevel="0" collapsed="false">
      <c r="A6" s="10"/>
      <c r="B6" s="54"/>
      <c r="C6" s="10"/>
      <c r="D6" s="10"/>
      <c r="E6" s="10"/>
      <c r="F6" s="65" t="s">
        <v>177</v>
      </c>
      <c r="G6" s="10"/>
      <c r="H6" s="65" t="s">
        <v>430</v>
      </c>
      <c r="I6" s="10"/>
      <c r="J6" s="10"/>
      <c r="K6" s="10"/>
    </row>
  </sheetData>
  <autoFilter ref="A6:K6"/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0:00Z</dcterms:created>
  <dc:creator>e-chosa2</dc:creator>
  <dc:description/>
  <dc:language>en-US</dc:language>
  <cp:lastModifiedBy>e-chosa2</cp:lastModifiedBy>
  <dcterms:modified xsi:type="dcterms:W3CDTF">2012-03-30T02:30:23Z</dcterms:modified>
  <cp:revision>0</cp:revision>
  <dc:subject/>
  <dc:title/>
</cp:coreProperties>
</file>