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焼却" sheetId="1" state="visible" r:id="rId2"/>
    <sheet name="粗大" sheetId="2" state="visible" r:id="rId3"/>
    <sheet name="資源化" sheetId="3" state="visible" r:id="rId4"/>
    <sheet name="燃料化" sheetId="4" state="visible" r:id="rId5"/>
    <sheet name="その他" sheetId="5" state="visible" r:id="rId6"/>
    <sheet name="保管" sheetId="6" state="visible" r:id="rId7"/>
    <sheet name="最終" sheetId="7" state="visible" r:id="rId8"/>
    <sheet name="し尿" sheetId="8" state="visible" r:id="rId9"/>
    <sheet name="コミプラ" sheetId="9" state="visible" r:id="rId10"/>
    <sheet name="リユース・リペア施設" sheetId="10" state="visible" r:id="rId11"/>
  </sheets>
  <definedNames>
    <definedName function="false" hidden="false" localSheetId="8" name="_xlnm.Print_Area" vbProcedure="false">コミプラ!$A$2:$K$27</definedName>
    <definedName function="false" hidden="false" localSheetId="8" name="_xlnm.Print_Titles" vbProcedure="false">コミプラ!$A:$B,コミプラ!$2:$6</definedName>
    <definedName function="false" hidden="true" localSheetId="8" name="_xlnm._FilterDatabase" vbProcedure="false">コミプラ!$A$6:$K$27</definedName>
    <definedName function="false" hidden="false" localSheetId="7" name="_xlnm.Print_Area" vbProcedure="false">し尿!$A$2:$AG$41</definedName>
    <definedName function="false" hidden="false" localSheetId="7" name="_xlnm.Print_Titles" vbProcedure="false">し尿!$A:$B,し尿!$2:$6</definedName>
    <definedName function="false" hidden="true" localSheetId="7" name="_xlnm._FilterDatabase" vbProcedure="false">し尿!$A$6:$AG$41</definedName>
    <definedName function="false" hidden="false" localSheetId="4" name="_xlnm.Print_Area" vbProcedure="false">その他!$A$2:$Q$7</definedName>
    <definedName function="false" hidden="false" localSheetId="4" name="_xlnm.Print_Titles" vbProcedure="false">その他!$A:$B,その他!$2:$6</definedName>
    <definedName function="false" hidden="true" localSheetId="4" name="_xlnm._FilterDatabase" vbProcedure="false">その他!$A$6:$Q$7</definedName>
    <definedName function="false" hidden="false" localSheetId="9" name="_xlnm.Print_Area" vbProcedure="false">リユース・リペア施設!$A$2:$AO$15</definedName>
    <definedName function="false" hidden="false" localSheetId="9" name="_xlnm.Print_Titles" vbProcedure="false">リユース・リペア施設!$A:$B,リユース・リペア施設!$2:$6</definedName>
    <definedName function="false" hidden="true" localSheetId="9" name="_xlnm._FilterDatabase" vbProcedure="false">リユース・リペア施設!$A$6:$AO$15</definedName>
    <definedName function="false" hidden="false" localSheetId="5" name="_xlnm.Print_Area" vbProcedure="false">保管!$A$2:$P$37</definedName>
    <definedName function="false" hidden="false" localSheetId="5" name="_xlnm.Print_Titles" vbProcedure="false">保管!$A:$B,保管!$2:$6</definedName>
    <definedName function="false" hidden="true" localSheetId="5" name="_xlnm._FilterDatabase" vbProcedure="false">保管!$A$6:$P$37</definedName>
    <definedName function="false" hidden="false" localSheetId="6" name="_xlnm.Print_Area" vbProcedure="false">最終!$A$2:$AL$87</definedName>
    <definedName function="false" hidden="false" localSheetId="6" name="_xlnm.Print_Titles" vbProcedure="false">最終!$A:$B,最終!$2:$6</definedName>
    <definedName function="false" hidden="true" localSheetId="6" name="_xlnm._FilterDatabase" vbProcedure="false">最終!$A$6:$AL$87</definedName>
    <definedName function="false" hidden="false" localSheetId="0" name="_xlnm.Print_Area" vbProcedure="false">焼却!$A$2:$CB$51</definedName>
    <definedName function="false" hidden="false" localSheetId="0" name="_xlnm.Print_Titles" vbProcedure="false">焼却!$A:$B,焼却!$2:$6</definedName>
    <definedName function="false" hidden="true" localSheetId="0" name="_xlnm._FilterDatabase" vbProcedure="false">焼却!$A$6:$CB$51</definedName>
    <definedName function="false" hidden="false" localSheetId="3" name="_xlnm.Print_Area" vbProcedure="false">燃料化!$A$2:$AT$9</definedName>
    <definedName function="false" hidden="false" localSheetId="3" name="_xlnm.Print_Titles" vbProcedure="false">燃料化!$A:$B,燃料化!$2:$6</definedName>
    <definedName function="false" hidden="true" localSheetId="3" name="_xlnm._FilterDatabase" vbProcedure="false">燃料化!$A$6:$AT$9</definedName>
    <definedName function="false" hidden="false" localSheetId="1" name="_xlnm.Print_Area" vbProcedure="false">粗大!$A$2:$AX$29</definedName>
    <definedName function="false" hidden="false" localSheetId="1" name="_xlnm.Print_Titles" vbProcedure="false">粗大!$A:$B,粗大!$2:$6</definedName>
    <definedName function="false" hidden="true" localSheetId="1" name="_xlnm._FilterDatabase" vbProcedure="false">粗大!$A$6:$AX$29</definedName>
    <definedName function="false" hidden="false" localSheetId="2" name="_xlnm.Print_Area" vbProcedure="false">資源化!$A$2:$BE$46</definedName>
    <definedName function="false" hidden="false" localSheetId="2" name="_xlnm.Print_Titles" vbProcedure="false">資源化!$A:$B,資源化!$2:$6</definedName>
    <definedName function="false" hidden="true" localSheetId="2" name="_xlnm._FilterDatabase" vbProcedure="false">資源化!$A$6:$B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6" uniqueCount="844">
  <si>
    <t xml:space="preserve">焼却施設（溶融施設含む）</t>
  </si>
  <si>
    <t xml:space="preserve">都道府県名</t>
  </si>
  <si>
    <t xml:space="preserve">地方公共団体コード</t>
  </si>
  <si>
    <t xml:space="preserve">施設コード</t>
  </si>
  <si>
    <t xml:space="preserve">地方公共団体名</t>
  </si>
  <si>
    <t xml:space="preserve">施設設置者（法人にあっては法人名）</t>
  </si>
  <si>
    <t xml:space="preserve">施設名称</t>
  </si>
  <si>
    <t xml:space="preserve">年間処理量</t>
  </si>
  <si>
    <t xml:space="preserve">資源化量 </t>
  </si>
  <si>
    <t xml:space="preserve">焼却対象廃棄物</t>
  </si>
  <si>
    <t xml:space="preserve">施設の種類</t>
  </si>
  <si>
    <t xml:space="preserve">処理方式</t>
  </si>
  <si>
    <t xml:space="preserve">炉型式</t>
  </si>
  <si>
    <t xml:space="preserve">処理能力</t>
  </si>
  <si>
    <t xml:space="preserve">炉数</t>
  </si>
  <si>
    <t xml:space="preserve">使用開始年度</t>
  </si>
  <si>
    <t xml:space="preserve">余熱利用の状況</t>
  </si>
  <si>
    <t xml:space="preserve">余熱利用量（仕様値・公称値）</t>
  </si>
  <si>
    <t xml:space="preserve">余熱利用量（実績値）</t>
  </si>
  <si>
    <t xml:space="preserve">発電能力</t>
  </si>
  <si>
    <t xml:space="preserve">灰処理設備の有無</t>
  </si>
  <si>
    <t xml:space="preserve">運転管理体制</t>
  </si>
  <si>
    <t xml:space="preserve">施設の改廃</t>
  </si>
  <si>
    <t xml:space="preserve">産業廃棄物の搬入の有無</t>
  </si>
  <si>
    <t xml:space="preserve">一般廃棄物の割合</t>
  </si>
  <si>
    <t xml:space="preserve">ごみ組成分析結果</t>
  </si>
  <si>
    <t xml:space="preserve">単位容積重量</t>
  </si>
  <si>
    <t xml:space="preserve">三成分</t>
  </si>
  <si>
    <t xml:space="preserve">低位発熱量</t>
  </si>
  <si>
    <t xml:space="preserve">リユース・リペア機能の有無</t>
  </si>
  <si>
    <t xml:space="preserve">リユース・リペアする場所の面積</t>
  </si>
  <si>
    <t xml:space="preserve">リユース・リペアの対象品目</t>
  </si>
  <si>
    <t xml:space="preserve">リユース・リペアの内容</t>
  </si>
  <si>
    <t xml:space="preserve">資源物回収</t>
  </si>
  <si>
    <t xml:space="preserve">燃料ガス回収</t>
  </si>
  <si>
    <t xml:space="preserve">生産量・搬出量の別</t>
  </si>
  <si>
    <t xml:space="preserve">余熱利用量</t>
  </si>
  <si>
    <t xml:space="preserve">うち外部熱供給量</t>
  </si>
  <si>
    <t xml:space="preserve">発電効率（実績値）</t>
  </si>
  <si>
    <t xml:space="preserve">総発電量（実績値）</t>
  </si>
  <si>
    <t xml:space="preserve">うち外部供給量（実績値）</t>
  </si>
  <si>
    <t xml:space="preserve">（焼却灰）</t>
  </si>
  <si>
    <t xml:space="preserve">（飛灰）</t>
  </si>
  <si>
    <t xml:space="preserve">合計</t>
  </si>
  <si>
    <t xml:space="preserve">紙・布類</t>
  </si>
  <si>
    <t xml:space="preserve">ビニール、合成樹脂、ゴム、皮革類</t>
  </si>
  <si>
    <t xml:space="preserve">木、竹、わら類</t>
  </si>
  <si>
    <t xml:space="preserve">ちゅう芥類</t>
  </si>
  <si>
    <t xml:space="preserve">不燃物類</t>
  </si>
  <si>
    <t xml:space="preserve">その他</t>
  </si>
  <si>
    <t xml:space="preserve">水分</t>
  </si>
  <si>
    <t xml:space="preserve">可燃分</t>
  </si>
  <si>
    <t xml:space="preserve">灰分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算値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実測値</t>
    </r>
    <r>
      <rPr>
        <sz val="9"/>
        <rFont val="MS ゴシック"/>
        <family val="3"/>
        <charset val="128"/>
      </rPr>
      <t xml:space="preserve">)</t>
    </r>
  </si>
  <si>
    <t xml:space="preserve">家具</t>
  </si>
  <si>
    <t xml:space="preserve">自転車</t>
  </si>
  <si>
    <t xml:space="preserve">衣類</t>
  </si>
  <si>
    <t xml:space="preserve">書籍</t>
  </si>
  <si>
    <t xml:space="preserve">家電</t>
  </si>
  <si>
    <t xml:space="preserve">傘</t>
  </si>
  <si>
    <t xml:space="preserve">食器</t>
  </si>
  <si>
    <t xml:space="preserve">おもちゃ</t>
  </si>
  <si>
    <t xml:space="preserve">その他（具体的）</t>
  </si>
  <si>
    <t xml:space="preserve">重量</t>
  </si>
  <si>
    <t xml:space="preserve">個数</t>
  </si>
  <si>
    <t xml:space="preserve">対象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t/</t>
    </r>
    <r>
      <rPr>
        <sz val="9"/>
        <rFont val="Noto Sans"/>
        <family val="2"/>
      </rPr>
      <t xml:space="preserve">年度）</t>
    </r>
  </si>
  <si>
    <r>
      <rPr>
        <sz val="9"/>
        <rFont val="Noto Sans"/>
        <family val="2"/>
      </rPr>
      <t xml:space="preserve">（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）</t>
    </r>
  </si>
  <si>
    <r>
      <rPr>
        <sz val="9"/>
        <rFont val="MS ゴシック"/>
        <family val="3"/>
        <charset val="128"/>
      </rPr>
      <t xml:space="preserve">(t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M</t>
    </r>
    <r>
      <rPr>
        <sz val="9"/>
        <rFont val="Noto Sans"/>
        <family val="2"/>
      </rPr>
      <t xml:space="preserve">Ｊ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MJ</t>
    </r>
    <r>
      <rPr>
        <sz val="9"/>
        <rFont val="Noto Sans"/>
        <family val="2"/>
      </rPr>
      <t xml:space="preserve">）</t>
    </r>
  </si>
  <si>
    <t xml:space="preserve">(kW)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MS ゴシック"/>
        <family val="3"/>
        <charset val="128"/>
      </rPr>
      <t xml:space="preserve">)</t>
    </r>
  </si>
  <si>
    <t xml:space="preserve">(MWh)</t>
  </si>
  <si>
    <t xml:space="preserve">（％）</t>
  </si>
  <si>
    <r>
      <rPr>
        <sz val="9"/>
        <rFont val="MS ゴシック"/>
        <family val="3"/>
        <charset val="128"/>
      </rPr>
      <t xml:space="preserve">(kg/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J/kg</t>
    </r>
    <r>
      <rPr>
        <sz val="9"/>
        <rFont val="Noto Sans"/>
        <family val="2"/>
      </rPr>
      <t xml:space="preserve">）</t>
    </r>
  </si>
  <si>
    <t xml:space="preserve">（㎡）</t>
  </si>
  <si>
    <t xml:space="preserve">（個・台等）</t>
  </si>
  <si>
    <t xml:space="preserve">愛知県</t>
  </si>
  <si>
    <t xml:space="preserve">23100</t>
  </si>
  <si>
    <t xml:space="preserve">名古屋市</t>
  </si>
  <si>
    <t xml:space="preserve">名古屋市猪子石工場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t xml:space="preserve">焼却</t>
  </si>
  <si>
    <t xml:space="preserve">ストーカ式（可動）</t>
  </si>
  <si>
    <t xml:space="preserve">全連続運転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無し</t>
  </si>
  <si>
    <r>
      <rPr>
        <sz val="10"/>
        <rFont val="Noto Sans"/>
        <family val="2"/>
      </rPr>
      <t xml:space="preserve">セメント固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薬剤処理</t>
    </r>
  </si>
  <si>
    <t xml:space="preserve">直営</t>
  </si>
  <si>
    <t xml:space="preserve">名古屋市南陽工場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名古屋市富田工場</t>
  </si>
  <si>
    <t xml:space="preserve">可燃ごみ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休止</t>
  </si>
  <si>
    <t xml:space="preserve">名古屋市五条川工場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溶融処理</t>
  </si>
  <si>
    <r>
      <rPr>
        <sz val="10"/>
        <rFont val="Noto Sans"/>
        <family val="2"/>
      </rPr>
      <t xml:space="preserve">セメント固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処理</t>
    </r>
  </si>
  <si>
    <t xml:space="preserve">委託</t>
  </si>
  <si>
    <t xml:space="preserve">名古屋市鳴海工場</t>
  </si>
  <si>
    <t xml:space="preserve">生産量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t xml:space="preserve">ガス化溶融・改質</t>
  </si>
  <si>
    <t xml:space="preserve">シャフト式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</si>
  <si>
    <t xml:space="preserve">不明</t>
  </si>
  <si>
    <t xml:space="preserve">薬剤処理</t>
  </si>
  <si>
    <t xml:space="preserve">23201</t>
  </si>
  <si>
    <t xml:space="preserve">豊橋市</t>
  </si>
  <si>
    <t xml:space="preserve">豊橋市資源化センター</t>
  </si>
  <si>
    <t xml:space="preserve">有り</t>
  </si>
  <si>
    <t xml:space="preserve">豊橋市資源化センターごみ処理施設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回転式</t>
  </si>
  <si>
    <r>
      <rPr>
        <sz val="10"/>
        <rFont val="Noto Sans"/>
        <family val="2"/>
      </rPr>
      <t xml:space="preserve">薬剤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処理</t>
    </r>
  </si>
  <si>
    <t xml:space="preserve">23202</t>
  </si>
  <si>
    <t xml:space="preserve">岡崎市</t>
  </si>
  <si>
    <t xml:space="preserve">岡崎市中央クリーンセンターごみ焼却施設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一部委託</t>
  </si>
  <si>
    <t xml:space="preserve">岡崎市八帖クリーンセンターごみ焼却施設２号炉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岡崎市八帖クリーンセンターごみ焼却施設１号炉</t>
  </si>
  <si>
    <t xml:space="preserve">（仮称）岡崎市新一般廃棄物中間処理施設</t>
  </si>
  <si>
    <t xml:space="preserve">搬出量</t>
  </si>
  <si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新設（新規稼働）</t>
  </si>
  <si>
    <t xml:space="preserve">23203</t>
  </si>
  <si>
    <t xml:space="preserve">一宮市</t>
  </si>
  <si>
    <t xml:space="preserve">一宮市環境センター</t>
  </si>
  <si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尾西清掃事業所</t>
  </si>
  <si>
    <t xml:space="preserve">准連続運転</t>
  </si>
  <si>
    <t xml:space="preserve">セメント固化</t>
  </si>
  <si>
    <t xml:space="preserve">23205</t>
  </si>
  <si>
    <t xml:space="preserve">半田市</t>
  </si>
  <si>
    <t xml:space="preserve">半田市クリーンセンター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蒸気</t>
    </r>
  </si>
  <si>
    <t xml:space="preserve">23206</t>
  </si>
  <si>
    <t xml:space="preserve">春日井市</t>
  </si>
  <si>
    <t xml:space="preserve">春日井市クリーンセンター１、２号炉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春日井市クリーンセンター３、４号炉</t>
  </si>
  <si>
    <r>
      <rPr>
        <sz val="10"/>
        <rFont val="Noto Sans"/>
        <family val="2"/>
      </rPr>
      <t xml:space="preserve">セメント固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薬剤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処理</t>
    </r>
  </si>
  <si>
    <t xml:space="preserve">23207</t>
  </si>
  <si>
    <t xml:space="preserve">豊川市</t>
  </si>
  <si>
    <t xml:space="preserve">豊川市清掃工場（１、３号炉）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蒸気</t>
    </r>
  </si>
  <si>
    <t xml:space="preserve">豊川市清掃工場（５、６号炉）</t>
  </si>
  <si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23211</t>
  </si>
  <si>
    <t xml:space="preserve">豊田市</t>
  </si>
  <si>
    <t xml:space="preserve">藤岡プラント（３号炉）</t>
  </si>
  <si>
    <t xml:space="preserve">渡刈クリーン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t xml:space="preserve">流動床式</t>
  </si>
  <si>
    <t xml:space="preserve">23212</t>
  </si>
  <si>
    <t xml:space="preserve">安城市</t>
  </si>
  <si>
    <t xml:space="preserve">安城市環境クリーン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蒸気</t>
    </r>
  </si>
  <si>
    <t xml:space="preserve">23214</t>
  </si>
  <si>
    <t xml:space="preserve">蒲郡市</t>
  </si>
  <si>
    <t xml:space="preserve">蒲郡市クリーンセンター</t>
  </si>
  <si>
    <t xml:space="preserve">23215</t>
  </si>
  <si>
    <t xml:space="preserve">犬山市</t>
  </si>
  <si>
    <t xml:space="preserve">犬山市都市美化センター</t>
  </si>
  <si>
    <t xml:space="preserve">23220</t>
  </si>
  <si>
    <t xml:space="preserve">稲沢市</t>
  </si>
  <si>
    <t xml:space="preserve">稲沢市環境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23221</t>
  </si>
  <si>
    <t xml:space="preserve">新城市</t>
  </si>
  <si>
    <t xml:space="preserve">新城市クリーン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</si>
  <si>
    <t xml:space="preserve">23222</t>
  </si>
  <si>
    <t xml:space="preserve">東海市</t>
  </si>
  <si>
    <t xml:space="preserve">東海市清掃センター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23224</t>
  </si>
  <si>
    <t xml:space="preserve">知多市</t>
  </si>
  <si>
    <t xml:space="preserve">知多市清掃センター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23231</t>
  </si>
  <si>
    <t xml:space="preserve">田原市</t>
  </si>
  <si>
    <t xml:space="preserve">赤羽根環境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バッチ運転</t>
  </si>
  <si>
    <t xml:space="preserve">田原リサイクルセンター炭生館</t>
  </si>
  <si>
    <t xml:space="preserve">炭化</t>
  </si>
  <si>
    <t xml:space="preserve">23837</t>
  </si>
  <si>
    <t xml:space="preserve">東部知多衛生組合</t>
  </si>
  <si>
    <t xml:space="preserve">東部知多クリーンセンター</t>
  </si>
  <si>
    <t xml:space="preserve">23838</t>
  </si>
  <si>
    <t xml:space="preserve">衣浦衛生組合</t>
  </si>
  <si>
    <t xml:space="preserve">衣浦衛生組合クリーンセンター衣浦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</si>
  <si>
    <t xml:space="preserve">23841</t>
  </si>
  <si>
    <t xml:space="preserve">常滑武豊衛生組合</t>
  </si>
  <si>
    <t xml:space="preserve">常滑武豊衛生組合クリーンセンターごみ処理施設</t>
  </si>
  <si>
    <t xml:space="preserve">場内温水</t>
  </si>
  <si>
    <t xml:space="preserve">23848</t>
  </si>
  <si>
    <t xml:space="preserve">尾張東部衛生組合</t>
  </si>
  <si>
    <t xml:space="preserve">尾張東部衛生組合晴丘センター熱分解溶融処理施設</t>
  </si>
  <si>
    <t xml:space="preserve">廃止</t>
  </si>
  <si>
    <t xml:space="preserve">尾張東部衛生組合晴丘センターごみ焼却施設</t>
  </si>
  <si>
    <t xml:space="preserve">23849</t>
  </si>
  <si>
    <t xml:space="preserve">海部地区環境事務組合</t>
  </si>
  <si>
    <t xml:space="preserve">海部地区環境事務組合塩田センター</t>
  </si>
  <si>
    <t xml:space="preserve">海部地区環境事務組合八穂クリーンセンター</t>
  </si>
  <si>
    <t xml:space="preserve">23851</t>
  </si>
  <si>
    <t xml:space="preserve">小牧岩倉衛生組合</t>
  </si>
  <si>
    <t xml:space="preserve">小牧岩倉衛生組合環境センター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23853</t>
  </si>
  <si>
    <t xml:space="preserve">知多南部衛生組合</t>
  </si>
  <si>
    <t xml:space="preserve">知多南部クリーンセンター（ごみ処理施設）</t>
  </si>
  <si>
    <t xml:space="preserve">23858</t>
  </si>
  <si>
    <t xml:space="preserve">刈谷知立環境組合</t>
  </si>
  <si>
    <t xml:space="preserve">刈谷知立環境組合クリーンセンター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23859</t>
  </si>
  <si>
    <t xml:space="preserve">江南丹羽環境管理組合</t>
  </si>
  <si>
    <t xml:space="preserve">江南丹羽環境管理組合環境美化センター ごみ焼却処理施設</t>
  </si>
  <si>
    <t xml:space="preserve">23869</t>
  </si>
  <si>
    <t xml:space="preserve">北設広域事務組合</t>
  </si>
  <si>
    <t xml:space="preserve">中田クリーンセンター</t>
  </si>
  <si>
    <t xml:space="preserve">23874</t>
  </si>
  <si>
    <t xml:space="preserve">北名古屋衛生組合</t>
  </si>
  <si>
    <t xml:space="preserve">北名古屋衛生組合環境美化センター１号炉</t>
  </si>
  <si>
    <t xml:space="preserve">北名古屋衛生組合環境美化センター２号炉</t>
  </si>
  <si>
    <t xml:space="preserve">23887</t>
  </si>
  <si>
    <t xml:space="preserve">尾三衛生組合</t>
  </si>
  <si>
    <t xml:space="preserve">尾三衛生組合東郷美化センター</t>
  </si>
  <si>
    <t xml:space="preserve">23921</t>
  </si>
  <si>
    <t xml:space="preserve">西尾幡豆広域連合</t>
  </si>
  <si>
    <t xml:space="preserve">西尾幡豆クリーンセンター（ごみ焼却施設）</t>
  </si>
  <si>
    <t xml:space="preserve">粗大ごみ処理施設</t>
  </si>
  <si>
    <t xml:space="preserve">地方公共団体
コード</t>
  </si>
  <si>
    <t xml:space="preserve">施設名</t>
  </si>
  <si>
    <t xml:space="preserve">資源回収量</t>
  </si>
  <si>
    <t xml:space="preserve">処理対象廃棄物</t>
  </si>
  <si>
    <t xml:space="preserve">資源化物の区分</t>
  </si>
  <si>
    <r>
      <rPr>
        <sz val="9"/>
        <rFont val="MS ゴシック"/>
        <family val="3"/>
        <charset val="128"/>
      </rPr>
      <t xml:space="preserve">(t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t xml:space="preserve">名古屋市愛岐処分場小規模破砕設備</t>
  </si>
  <si>
    <t xml:space="preserve">粗大ごみ</t>
  </si>
  <si>
    <t xml:space="preserve">破砕</t>
  </si>
  <si>
    <t xml:space="preserve">名古屋市大江破砕工場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可燃ごみ</t>
    </r>
  </si>
  <si>
    <t xml:space="preserve">併用</t>
  </si>
  <si>
    <t xml:space="preserve">一宮市粗大ごみ処理施設</t>
  </si>
  <si>
    <t xml:space="preserve">回収量</t>
  </si>
  <si>
    <t xml:space="preserve">○</t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譲渡</t>
    </r>
  </si>
  <si>
    <t xml:space="preserve">尾西粗大ごみ処理施設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</si>
  <si>
    <t xml:space="preserve">圧縮</t>
  </si>
  <si>
    <t xml:space="preserve">半田市粗大ごみ処理施設</t>
  </si>
  <si>
    <t xml:space="preserve">春日井市クリーンセンター粗大ごみ処理施設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田原市立処分場前処理施設</t>
  </si>
  <si>
    <t xml:space="preserve">東部知多クリーンセンター粗大ごみ処理施設</t>
  </si>
  <si>
    <t xml:space="preserve">常滑武豊衛生組合クリーンセンター粗大ごみ処理施設</t>
  </si>
  <si>
    <t xml:space="preserve">尾張東部衛生組合晴丘センター粗大ごみ処理施設</t>
  </si>
  <si>
    <t xml:space="preserve">海部地区環境事務組合塩田センター前処理施設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可燃ごみ</t>
    </r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販売</t>
    </r>
  </si>
  <si>
    <t xml:space="preserve">知多南部クリーンセンター（リサイクルプラザ）</t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販売</t>
    </r>
  </si>
  <si>
    <t xml:space="preserve">江南丹羽環境管理組合粗大ごみ処理施設</t>
  </si>
  <si>
    <t xml:space="preserve">環境美化センター粗大ごみ処理施設</t>
  </si>
  <si>
    <t xml:space="preserve">資源化等を行う施設</t>
  </si>
  <si>
    <t xml:space="preserve">在庫量</t>
  </si>
  <si>
    <t xml:space="preserve">施設区分</t>
  </si>
  <si>
    <t xml:space="preserve">処理内容</t>
  </si>
  <si>
    <t xml:space="preserve">搬出量・在庫量の別（民間）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t xml:space="preserve">名古屋市港資源選別センター</t>
  </si>
  <si>
    <t xml:space="preserve">容器包装リサイクル推進施設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</si>
  <si>
    <t xml:space="preserve">選別</t>
  </si>
  <si>
    <t xml:space="preserve">名古屋市西資源センター</t>
  </si>
  <si>
    <t xml:space="preserve">ペットボトル</t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圧縮・梱包</t>
    </r>
  </si>
  <si>
    <t xml:space="preserve">名古屋市南リサイクルプラザ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豊橋市資源リサイクルセンター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豊橋市プラスチックリサイクルセンター</t>
  </si>
  <si>
    <t xml:space="preserve">プラスチック</t>
  </si>
  <si>
    <t xml:space="preserve">岡崎市中央クリーンセンターリサイクルプラザ</t>
  </si>
  <si>
    <t xml:space="preserve">リサイクルプラザ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圧縮・梱包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半田市資源回収センター</t>
  </si>
  <si>
    <t xml:space="preserve">リサイクルセンター（補助金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</si>
  <si>
    <t xml:space="preserve">春日井市リサイクルプラザ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豊川市資源選別暫定施設</t>
  </si>
  <si>
    <t xml:space="preserve">金属類</t>
  </si>
  <si>
    <t xml:space="preserve">豊川市一般廃棄物深田最終処分場延命化暫定施設</t>
  </si>
  <si>
    <t xml:space="preserve">不燃ごみ</t>
  </si>
  <si>
    <t xml:space="preserve">豊川市処理センター</t>
  </si>
  <si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23208</t>
  </si>
  <si>
    <t xml:space="preserve">津島市</t>
  </si>
  <si>
    <t xml:space="preserve">津島市一般廃棄物最終処分場（鹿伏兎処分場敷地内）</t>
  </si>
  <si>
    <t xml:space="preserve">ごみ堆肥化施設</t>
  </si>
  <si>
    <t xml:space="preserve">家庭系生ごみ</t>
  </si>
  <si>
    <t xml:space="preserve">ごみ堆肥化</t>
  </si>
  <si>
    <t xml:space="preserve">鹿伏兎リサイクルセンター（鹿伏兎処分場敷地内）</t>
  </si>
  <si>
    <t xml:space="preserve">23210</t>
  </si>
  <si>
    <t xml:space="preserve">刈谷市</t>
  </si>
  <si>
    <t xml:space="preserve">刈谷市不燃物破砕処理施設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グリーン・クリーンふじの丘廃棄物再生利用施設</t>
  </si>
  <si>
    <t xml:space="preserve">緑のリサイクルセンター</t>
  </si>
  <si>
    <r>
      <rPr>
        <sz val="10"/>
        <rFont val="Noto Sans"/>
        <family val="2"/>
      </rPr>
      <t xml:space="preserve">剪定枝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事業系生ごみ</t>
    </r>
  </si>
  <si>
    <t xml:space="preserve">安城市資源化センター</t>
  </si>
  <si>
    <t xml:space="preserve">安城市リサイクルプラザ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販売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譲渡</t>
    </r>
  </si>
  <si>
    <t xml:space="preserve">安城市せん定枝リサイクルプラント</t>
  </si>
  <si>
    <t xml:space="preserve">剪定枝</t>
  </si>
  <si>
    <t xml:space="preserve">蒲郡市リサイクルプラザ</t>
  </si>
  <si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23217</t>
  </si>
  <si>
    <t xml:space="preserve">江南市</t>
  </si>
  <si>
    <t xml:space="preserve">江南市一般廃棄物最終処分場内不燃物破砕施設</t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23219</t>
  </si>
  <si>
    <t xml:space="preserve">小牧市</t>
  </si>
  <si>
    <t xml:space="preserve">小牧市リサイクルプラザ（リサイクルハウス）</t>
  </si>
  <si>
    <t xml:space="preserve">修理</t>
  </si>
  <si>
    <t xml:space="preserve">知多市リサイクルプラザ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23228</t>
  </si>
  <si>
    <t xml:space="preserve">岩倉市</t>
  </si>
  <si>
    <t xml:space="preserve">清掃事務所内簡易型空缶選別設備</t>
  </si>
  <si>
    <t xml:space="preserve">ストックヤード</t>
  </si>
  <si>
    <t xml:space="preserve">23229</t>
  </si>
  <si>
    <t xml:space="preserve">豊明市</t>
  </si>
  <si>
    <t xml:space="preserve">沓掛堆肥センター</t>
  </si>
  <si>
    <t xml:space="preserve">旧田原リサイクルセンター</t>
  </si>
  <si>
    <t xml:space="preserve">23361</t>
  </si>
  <si>
    <t xml:space="preserve">大口町</t>
  </si>
  <si>
    <t xml:space="preserve">河北エコステーション</t>
  </si>
  <si>
    <t xml:space="preserve">大口町資源リサイクル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23501</t>
  </si>
  <si>
    <t xml:space="preserve">幸田町</t>
  </si>
  <si>
    <t xml:space="preserve">幸田町減容化施設</t>
  </si>
  <si>
    <t xml:space="preserve">圧縮・梱包</t>
  </si>
  <si>
    <t xml:space="preserve">里区生ごみ堆肥化施設</t>
  </si>
  <si>
    <r>
      <rPr>
        <sz val="10"/>
        <rFont val="Noto Sans"/>
        <family val="2"/>
      </rPr>
      <t xml:space="preserve">家庭系生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事業系生ごみ</t>
    </r>
  </si>
  <si>
    <t xml:space="preserve">逆川区生ごみ堆肥化施設</t>
  </si>
  <si>
    <t xml:space="preserve">衣浦衛生組合リサイクルプラザ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ガラス類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西尾幡豆クリーンセンター（リサイクル施設）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西尾幡豆クリーンセンター（廃プラスチック減容処理施設）</t>
  </si>
  <si>
    <t xml:space="preserve">ごみ燃料化施設</t>
  </si>
  <si>
    <t xml:space="preserve">生成物保管量</t>
  </si>
  <si>
    <t xml:space="preserve">生成物生産量</t>
  </si>
  <si>
    <t xml:space="preserve">生成物搬出量</t>
  </si>
  <si>
    <t xml:space="preserve">燃料化量（民間）</t>
  </si>
  <si>
    <t xml:space="preserve">燃料供給先の確保状況</t>
  </si>
  <si>
    <t xml:space="preserve">分析対象</t>
  </si>
  <si>
    <t xml:space="preserve">生産量・排出量の別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</t>
    </r>
    <r>
      <rPr>
        <sz val="9"/>
        <rFont val="MS ゴシック"/>
        <family val="3"/>
        <charset val="128"/>
      </rPr>
      <t xml:space="preserve">)</t>
    </r>
  </si>
  <si>
    <t xml:space="preserve">豊明市清掃事務所</t>
  </si>
  <si>
    <t xml:space="preserve">廃食用油</t>
  </si>
  <si>
    <r>
      <rPr>
        <sz val="10"/>
        <rFont val="MS ゴシック"/>
        <family val="3"/>
        <charset val="128"/>
      </rPr>
      <t xml:space="preserve">BDF</t>
    </r>
    <r>
      <rPr>
        <sz val="10"/>
        <rFont val="Noto Sans"/>
        <family val="2"/>
      </rPr>
      <t xml:space="preserve">化</t>
    </r>
  </si>
  <si>
    <t xml:space="preserve">燃料用</t>
  </si>
  <si>
    <r>
      <rPr>
        <sz val="10"/>
        <rFont val="Noto Sans"/>
        <family val="2"/>
      </rPr>
      <t xml:space="preserve">固形燃料化（</t>
    </r>
    <r>
      <rPr>
        <sz val="10"/>
        <rFont val="MS ゴシック"/>
        <family val="3"/>
        <charset val="128"/>
      </rPr>
      <t xml:space="preserve">RDF</t>
    </r>
    <r>
      <rPr>
        <sz val="10"/>
        <rFont val="Noto Sans"/>
        <family val="2"/>
      </rPr>
      <t xml:space="preserve">）</t>
    </r>
  </si>
  <si>
    <t xml:space="preserve">23481</t>
  </si>
  <si>
    <t xml:space="preserve">一色町</t>
  </si>
  <si>
    <t xml:space="preserve">廃食用油燃料化施設</t>
  </si>
  <si>
    <r>
      <rPr>
        <b val="true"/>
        <sz val="12"/>
        <rFont val="Noto Sans"/>
        <family val="2"/>
      </rPr>
      <t xml:space="preserve">その他の施設</t>
    </r>
    <r>
      <rPr>
        <b val="true"/>
        <sz val="12"/>
        <rFont val="ＭＳ ゴシック"/>
        <family val="3"/>
        <charset val="128"/>
      </rPr>
      <t xml:space="preserve">[</t>
    </r>
    <r>
      <rPr>
        <b val="true"/>
        <sz val="12"/>
        <rFont val="Noto Sans"/>
        <family val="2"/>
      </rPr>
      <t xml:space="preserve">ごみの中間処理施設</t>
    </r>
    <r>
      <rPr>
        <b val="true"/>
        <sz val="12"/>
        <rFont val="ＭＳ ゴシック"/>
        <family val="3"/>
        <charset val="128"/>
      </rPr>
      <t xml:space="preserve">]</t>
    </r>
  </si>
  <si>
    <t xml:space="preserve">新城市破砕機</t>
  </si>
  <si>
    <t xml:space="preserve">保管施設</t>
  </si>
  <si>
    <t xml:space="preserve">年間保管量</t>
  </si>
  <si>
    <t xml:space="preserve">保管対象廃棄物</t>
  </si>
  <si>
    <t xml:space="preserve">保管分類数</t>
  </si>
  <si>
    <t xml:space="preserve">屋内面積</t>
  </si>
  <si>
    <t xml:space="preserve">屋外面積</t>
  </si>
  <si>
    <t xml:space="preserve">(m2)</t>
  </si>
  <si>
    <t xml:space="preserve">名古屋市鳴海工場内保管施設</t>
  </si>
  <si>
    <t xml:space="preserve">岡崎市一般廃棄物最終処分場</t>
  </si>
  <si>
    <t xml:space="preserve">不燃物一時置場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23204</t>
  </si>
  <si>
    <t xml:space="preserve">瀬戸市</t>
  </si>
  <si>
    <t xml:space="preserve">瀬戸市クリーンセンター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半田市ストックヤー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春日井市クリーンセンターストックヤー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r>
      <rPr>
        <sz val="10"/>
        <rFont val="Noto Sans"/>
        <family val="2"/>
      </rPr>
      <t xml:space="preserve">津島市資源化ストックヤード</t>
    </r>
    <r>
      <rPr>
        <sz val="10"/>
        <rFont val="MS ゴシック"/>
        <family val="3"/>
        <charset val="128"/>
      </rPr>
      <t xml:space="preserve">(</t>
    </r>
    <r>
      <rPr>
        <sz val="10"/>
        <rFont val="Noto Sans"/>
        <family val="2"/>
      </rPr>
      <t xml:space="preserve">鹿伏兎処分場敷地内）</t>
    </r>
  </si>
  <si>
    <t xml:space="preserve">鹿伏兎ストックヤード（鹿伏兎処分場敷地内）</t>
  </si>
  <si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</si>
  <si>
    <t xml:space="preserve">犬山市心身障害者授産所</t>
  </si>
  <si>
    <t xml:space="preserve">愛北リサイクル保管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新城市資源集積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東海市リサイクルセンター</t>
  </si>
  <si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23225</t>
  </si>
  <si>
    <t xml:space="preserve">知立市</t>
  </si>
  <si>
    <t xml:space="preserve">知立市不燃物処理場</t>
  </si>
  <si>
    <t xml:space="preserve">23235</t>
  </si>
  <si>
    <t xml:space="preserve">弥富市</t>
  </si>
  <si>
    <t xml:space="preserve">弥富市ストックヤード</t>
  </si>
  <si>
    <t xml:space="preserve">23427</t>
  </si>
  <si>
    <t xml:space="preserve">飛島村</t>
  </si>
  <si>
    <t xml:space="preserve">飛島村ごみ投棄場</t>
  </si>
  <si>
    <t xml:space="preserve">一色町資源ごみ（ビン）保管施設</t>
  </si>
  <si>
    <t xml:space="preserve">常滑武豊衛生組合ペットボトル専用ストックヤード</t>
  </si>
  <si>
    <t xml:space="preserve">常滑武豊衛生組合ストックヤード</t>
  </si>
  <si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最終処分場</t>
  </si>
  <si>
    <t xml:space="preserve">埋立容量
（覆土を含む）</t>
  </si>
  <si>
    <t xml:space="preserve">埋立量
（覆土を含まない）</t>
  </si>
  <si>
    <t xml:space="preserve">残余容量</t>
  </si>
  <si>
    <t xml:space="preserve">埋立場所</t>
  </si>
  <si>
    <t xml:space="preserve">埋立開始年度</t>
  </si>
  <si>
    <t xml:space="preserve">埋立地面積</t>
  </si>
  <si>
    <t xml:space="preserve">全体容積</t>
  </si>
  <si>
    <t xml:space="preserve">埋立終了年度</t>
  </si>
  <si>
    <t xml:space="preserve">遮水の方式</t>
  </si>
  <si>
    <t xml:space="preserve">浸出水の処理</t>
  </si>
  <si>
    <t xml:space="preserve">処分場の現状</t>
  </si>
  <si>
    <t xml:space="preserve">最終処分場の構造</t>
  </si>
  <si>
    <t xml:space="preserve">準好気性埋立構造の管理状況</t>
  </si>
  <si>
    <t xml:space="preserve">水質管理状況</t>
  </si>
  <si>
    <t xml:space="preserve">メタン回収の有無</t>
  </si>
  <si>
    <t xml:space="preserve">メタン回収をしている場合</t>
  </si>
  <si>
    <t xml:space="preserve">水位管理</t>
  </si>
  <si>
    <t xml:space="preserve">覆土施工</t>
  </si>
  <si>
    <t xml:space="preserve">ガス抜き管の計画的施工状況</t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B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B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C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C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TN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TN</t>
    </r>
    <r>
      <rPr>
        <sz val="9"/>
        <rFont val="Noto Sans"/>
        <family val="2"/>
      </rPr>
      <t xml:space="preserve">濃度</t>
    </r>
  </si>
  <si>
    <t xml:space="preserve">メタンガス回収量</t>
  </si>
  <si>
    <t xml:space="preserve">メタンガス濃度</t>
  </si>
  <si>
    <t xml:space="preserve">メタンガス発熱量</t>
  </si>
  <si>
    <t xml:space="preserve">メタンガスの利用</t>
  </si>
  <si>
    <t xml:space="preserve">発電量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ｔ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ppm</t>
    </r>
    <r>
      <rPr>
        <sz val="9"/>
        <rFont val="Noto Sans"/>
        <family val="2"/>
      </rPr>
      <t xml:space="preserve">）</t>
    </r>
  </si>
  <si>
    <t xml:space="preserve">（㎥／年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J/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N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Wh/</t>
    </r>
    <r>
      <rPr>
        <sz val="9"/>
        <rFont val="Noto Sans"/>
        <family val="2"/>
      </rPr>
      <t xml:space="preserve">年）</t>
    </r>
  </si>
  <si>
    <t xml:space="preserve">名古屋市愛岐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飛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スラ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山間</t>
  </si>
  <si>
    <t xml:space="preserve">未定</t>
  </si>
  <si>
    <r>
      <rPr>
        <sz val="10"/>
        <rFont val="Noto Sans"/>
        <family val="2"/>
      </rPr>
      <t xml:space="preserve">原地盤利用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鉛直遮水工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埋立中</t>
  </si>
  <si>
    <t xml:space="preserve">準好気性埋立構造</t>
  </si>
  <si>
    <t xml:space="preserve">末端集水管は開放</t>
  </si>
  <si>
    <t xml:space="preserve">中間覆土</t>
  </si>
  <si>
    <t xml:space="preserve">埋立状況により計画的に延長</t>
  </si>
  <si>
    <t xml:space="preserve">回収していない</t>
  </si>
  <si>
    <t xml:space="preserve">名古屋市守山南部処分場</t>
  </si>
  <si>
    <t xml:space="preserve">平地</t>
  </si>
  <si>
    <r>
      <rPr>
        <sz val="10"/>
        <rFont val="Noto Sans"/>
        <family val="2"/>
      </rPr>
      <t xml:space="preserve">原地盤利用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鉛直遮水工</t>
    </r>
  </si>
  <si>
    <r>
      <rPr>
        <sz val="10"/>
        <rFont val="Noto Sans"/>
        <family val="2"/>
      </rPr>
      <t xml:space="preserve">下水道放流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処理なし</t>
    </r>
  </si>
  <si>
    <t xml:space="preserve">埋立終了</t>
  </si>
  <si>
    <t xml:space="preserve">名古屋市船見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鉛直遮水工</t>
    </r>
  </si>
  <si>
    <t xml:space="preserve">名古屋市大清水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名古屋市第一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豊橋市廃棄物最終処分場（高塚２工区）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飛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スラ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遮水</t>
    </r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処理</t>
    </r>
  </si>
  <si>
    <t xml:space="preserve">豊橋市廃棄物最終処分場（高塚３工区）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処理</t>
    </r>
  </si>
  <si>
    <t xml:space="preserve">一部延長を行っていない</t>
  </si>
  <si>
    <t xml:space="preserve">豊橋市廃棄物最終処分場（高塚１工区）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豊橋市廃棄物最終処分場（坪ノ谷第Ⅰ工区）</t>
  </si>
  <si>
    <t xml:space="preserve">豊橋市廃棄物最終処分場（坪ノ谷第Ⅱ工区）</t>
  </si>
  <si>
    <t xml:space="preserve">底部遮水工</t>
  </si>
  <si>
    <t xml:space="preserve">北部一般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飛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下水道放流</t>
    </r>
  </si>
  <si>
    <t xml:space="preserve">即日覆土</t>
  </si>
  <si>
    <t xml:space="preserve">一般廃棄物最終処分場（額田）</t>
  </si>
  <si>
    <t xml:space="preserve">破砕ごみ・処理残渣</t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鉛直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覆蓋（屋根）</t>
    </r>
  </si>
  <si>
    <t xml:space="preserve">処理なし</t>
  </si>
  <si>
    <t xml:space="preserve">その他埋立構造</t>
  </si>
  <si>
    <t xml:space="preserve">一宮市光明寺処分場</t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促進酸化処理</t>
    </r>
  </si>
  <si>
    <t xml:space="preserve">末端集水管は水没</t>
  </si>
  <si>
    <t xml:space="preserve">一宮市光明寺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鉛直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表面遮水工（キャッピング）</t>
    </r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促進酸化処理</t>
    </r>
  </si>
  <si>
    <t xml:space="preserve">半田市一般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促進酸化処理</t>
    </r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</si>
  <si>
    <t xml:space="preserve">春日井市一般廃棄物最終処分場</t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表面遮水工（キャッピング）</t>
    </r>
  </si>
  <si>
    <t xml:space="preserve">春日井市一般廃棄物内津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スラ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</si>
  <si>
    <t xml:space="preserve">豊川市一般廃棄物三月田最終処分場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豊川市一般廃棄物深田最終処分場</t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豊川市一般廃棄物足山田最終処分場</t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豊川市一般廃棄物金野最終処分場</t>
  </si>
  <si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豊川市千両焼却灰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</si>
  <si>
    <t xml:space="preserve">凝集沈殿</t>
  </si>
  <si>
    <t xml:space="preserve">嫌気性埋立構造</t>
  </si>
  <si>
    <t xml:space="preserve">豊川市一宮焼却灰最終処分場</t>
  </si>
  <si>
    <t xml:space="preserve">溶融飛灰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</si>
  <si>
    <t xml:space="preserve">津島市一般廃棄物最終処分場（新開）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下水道放流</t>
    </r>
  </si>
  <si>
    <t xml:space="preserve">津島市一般廃棄物最終処分場（鹿伏兎）</t>
  </si>
  <si>
    <t xml:space="preserve">原地盤利用</t>
  </si>
  <si>
    <t xml:space="preserve">下水道放流</t>
  </si>
  <si>
    <t xml:space="preserve">23209</t>
  </si>
  <si>
    <t xml:space="preserve">碧南市</t>
  </si>
  <si>
    <t xml:space="preserve">碧南市西端地内一般廃棄物最終処分場</t>
  </si>
  <si>
    <t xml:space="preserve">第二不燃物埋立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飛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第一不燃物埋立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</si>
  <si>
    <t xml:space="preserve">旭町不燃物最終処分場</t>
  </si>
  <si>
    <t xml:space="preserve">一部延長を行っている</t>
  </si>
  <si>
    <t xml:space="preserve">&lt;0.5</t>
  </si>
  <si>
    <t xml:space="preserve">グリーン・クリーンふじの丘</t>
  </si>
  <si>
    <r>
      <rPr>
        <sz val="10"/>
        <rFont val="Noto Sans"/>
        <family val="2"/>
      </rPr>
      <t xml:space="preserve">溶融飛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促進酸化処理</t>
    </r>
  </si>
  <si>
    <t xml:space="preserve">勘八不燃物処分場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安城市一般廃棄物最終処分場（藤井）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安城市一般廃棄物最終処分場（榎前）</t>
  </si>
  <si>
    <t xml:space="preserve">23213</t>
  </si>
  <si>
    <t xml:space="preserve">西尾市</t>
  </si>
  <si>
    <t xml:space="preserve">西尾市平原地区一般廃棄物最終処分場</t>
  </si>
  <si>
    <t xml:space="preserve">蒲郡市一般廃棄物最終処分場</t>
  </si>
  <si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</si>
  <si>
    <t xml:space="preserve">蒲郡市一色不燃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他施設での処理</t>
  </si>
  <si>
    <t xml:space="preserve">犬山市八曽一般廃棄物最終処分場</t>
  </si>
  <si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23216</t>
  </si>
  <si>
    <t xml:space="preserve">常滑市</t>
  </si>
  <si>
    <t xml:space="preserve">常滑市一般廃棄物最終処分場</t>
  </si>
  <si>
    <t xml:space="preserve">江南市一般廃棄物最終処分場</t>
  </si>
  <si>
    <t xml:space="preserve">その他遮水</t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測定なし</t>
  </si>
  <si>
    <t xml:space="preserve">新城市鳥原一般廃棄物管理型埋立処分場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新城市作手菅沼一般廃棄物管理型埋立処分場</t>
  </si>
  <si>
    <t xml:space="preserve">新城市有海一般廃棄物管理型埋立処分場</t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鉛直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遮水</t>
    </r>
  </si>
  <si>
    <t xml:space="preserve">新城市七郷一色一般廃棄物管理型埋立処分場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東海市大狭間最終処分場</t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最終覆土のみ</t>
  </si>
  <si>
    <t xml:space="preserve">東海市東犬久利最終処分場</t>
  </si>
  <si>
    <t xml:space="preserve">知立市第２不燃物処理場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スラグ</t>
    </r>
  </si>
  <si>
    <t xml:space="preserve">23227</t>
  </si>
  <si>
    <t xml:space="preserve">高浜市</t>
  </si>
  <si>
    <t xml:space="preserve">高浜市不燃物埋立場</t>
  </si>
  <si>
    <t xml:space="preserve">遮水なし</t>
  </si>
  <si>
    <t xml:space="preserve">田原市一般廃棄物最終処分場（リサイクルセンター併設）</t>
  </si>
  <si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表面遮水工（キャッピング）</t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下水道放流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渥美一般廃棄物最終処分場</t>
  </si>
  <si>
    <t xml:space="preserve">第二東部最終処分場</t>
  </si>
  <si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下水道放流</t>
    </r>
  </si>
  <si>
    <t xml:space="preserve">田原市埋立処分場（破砕施設併設）</t>
  </si>
  <si>
    <r>
      <rPr>
        <sz val="10"/>
        <rFont val="Noto Sans"/>
        <family val="2"/>
      </rPr>
      <t xml:space="preserve">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下水道放流</t>
    </r>
  </si>
  <si>
    <t xml:space="preserve">23232</t>
  </si>
  <si>
    <t xml:space="preserve">愛西市</t>
  </si>
  <si>
    <t xml:space="preserve">愛西市雀ヶ森最終処分場</t>
  </si>
  <si>
    <r>
      <rPr>
        <sz val="10"/>
        <rFont val="Noto Sans"/>
        <family val="2"/>
      </rPr>
      <t xml:space="preserve">弥富市一般廃棄物</t>
    </r>
    <r>
      <rPr>
        <sz val="10"/>
        <rFont val="MS ゴシック"/>
        <family val="3"/>
        <charset val="128"/>
      </rPr>
      <t xml:space="preserve">(</t>
    </r>
    <r>
      <rPr>
        <sz val="10"/>
        <rFont val="Noto Sans"/>
        <family val="2"/>
      </rPr>
      <t xml:space="preserve">家庭ごみ</t>
    </r>
    <r>
      <rPr>
        <sz val="10"/>
        <rFont val="MS ゴシック"/>
        <family val="3"/>
        <charset val="128"/>
      </rPr>
      <t xml:space="preserve">)</t>
    </r>
    <r>
      <rPr>
        <sz val="10"/>
        <rFont val="Noto Sans"/>
        <family val="2"/>
      </rPr>
      <t xml:space="preserve">埋立処分場</t>
    </r>
  </si>
  <si>
    <t xml:space="preserve">弥富市鍋田最終処分場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鉛直遮水工</t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23236</t>
  </si>
  <si>
    <t xml:space="preserve">みよし市</t>
  </si>
  <si>
    <t xml:space="preserve">みよし市不燃物埋立処分場</t>
  </si>
  <si>
    <t xml:space="preserve">23237</t>
  </si>
  <si>
    <t xml:space="preserve">あま市</t>
  </si>
  <si>
    <t xml:space="preserve">あま市七宝町安松一般廃棄物最終処分場</t>
  </si>
  <si>
    <t xml:space="preserve">生物処理（脱窒なし）</t>
  </si>
  <si>
    <t xml:space="preserve">-</t>
  </si>
  <si>
    <t xml:space="preserve">あま市東溝口一般廃棄物最終処分場</t>
  </si>
  <si>
    <t xml:space="preserve">溶融スラグ</t>
  </si>
  <si>
    <t xml:space="preserve">あま市篠田一般廃棄物最終処分場</t>
  </si>
  <si>
    <t xml:space="preserve">砂ろ過</t>
  </si>
  <si>
    <t xml:space="preserve">飛島村一般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スラグ</t>
    </r>
  </si>
  <si>
    <t xml:space="preserve">膜処理</t>
  </si>
  <si>
    <t xml:space="preserve">23445</t>
  </si>
  <si>
    <t xml:space="preserve">南知多町</t>
  </si>
  <si>
    <t xml:space="preserve">南知多町日間賀島不燃物埋立地</t>
  </si>
  <si>
    <t xml:space="preserve">南知多町篠島不燃物埋立地</t>
  </si>
  <si>
    <t xml:space="preserve">海面</t>
  </si>
  <si>
    <t xml:space="preserve">23447</t>
  </si>
  <si>
    <t xml:space="preserve">武豊町</t>
  </si>
  <si>
    <t xml:space="preserve">武豊町一般廃棄物最終処分場</t>
  </si>
  <si>
    <t xml:space="preserve">一色町佐久島不燃物処理場</t>
  </si>
  <si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一色町一般廃棄物最終処分場</t>
  </si>
  <si>
    <t xml:space="preserve">23482</t>
  </si>
  <si>
    <t xml:space="preserve">吉良町</t>
  </si>
  <si>
    <t xml:space="preserve">吉良町饗庭一般廃棄物最終処分場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23483</t>
  </si>
  <si>
    <t xml:space="preserve">幡豆町</t>
  </si>
  <si>
    <t xml:space="preserve">幡豆町一般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飛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</si>
  <si>
    <t xml:space="preserve">幸田町一般廃棄物最終処分場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下水道放流</t>
    </r>
  </si>
  <si>
    <t xml:space="preserve">洲崎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尾張東部衛生組合一般廃棄物最終処分場</t>
  </si>
  <si>
    <t xml:space="preserve">海部地区環境事務組合八開処分場</t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</si>
  <si>
    <t xml:space="preserve">小牧岩倉衛生組合環境センター処分場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下水道放流</t>
    </r>
  </si>
  <si>
    <t xml:space="preserve">知多南部衛生組合一般廃棄物最終処分場</t>
  </si>
  <si>
    <r>
      <rPr>
        <sz val="10"/>
        <rFont val="Noto Sans"/>
        <family val="2"/>
      </rPr>
      <t xml:space="preserve">原地盤利用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遮水</t>
    </r>
  </si>
  <si>
    <t xml:space="preserve">江南丹羽環境管理組合最終処分場</t>
  </si>
  <si>
    <t xml:space="preserve">滝の入最終処分場</t>
  </si>
  <si>
    <r>
      <rPr>
        <sz val="10"/>
        <rFont val="Noto Sans"/>
        <family val="2"/>
      </rPr>
      <t xml:space="preserve">覆蓋（屋根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遮水</t>
    </r>
  </si>
  <si>
    <t xml:space="preserve">北名古屋衛生組合藤岡最終処分場</t>
  </si>
  <si>
    <t xml:space="preserve">尾三衛生組合埋立処分場（折戸）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尾三衛生組合埋立処分場（三本木）</t>
  </si>
  <si>
    <t xml:space="preserve">活性炭処理</t>
  </si>
  <si>
    <t xml:space="preserve">し尿処理施設・汚泥再生処理センター</t>
  </si>
  <si>
    <t xml:space="preserve">資源化量</t>
  </si>
  <si>
    <t xml:space="preserve">脱水汚泥の直接埋立</t>
  </si>
  <si>
    <t xml:space="preserve">脱水汚泥の焼却</t>
  </si>
  <si>
    <t xml:space="preserve">メタン発酵の場合</t>
  </si>
  <si>
    <t xml:space="preserve">処理能力
（有機性廃棄物）</t>
  </si>
  <si>
    <t xml:space="preserve">資源化能力</t>
  </si>
  <si>
    <t xml:space="preserve">計画メタンガス量</t>
  </si>
  <si>
    <t xml:space="preserve">し尿</t>
  </si>
  <si>
    <t xml:space="preserve">浄化槽汚泥</t>
  </si>
  <si>
    <t xml:space="preserve">有機性廃棄物</t>
  </si>
  <si>
    <t xml:space="preserve">堆肥等の固形物</t>
  </si>
  <si>
    <t xml:space="preserve">メタンガス</t>
  </si>
  <si>
    <t xml:space="preserve">資源化物量の区分</t>
  </si>
  <si>
    <t xml:space="preserve">直接埋立の有無</t>
  </si>
  <si>
    <t xml:space="preserve">埋立量</t>
  </si>
  <si>
    <t xml:space="preserve">焼却の有無</t>
  </si>
  <si>
    <t xml:space="preserve">焼却量</t>
  </si>
  <si>
    <t xml:space="preserve">汚水処理</t>
  </si>
  <si>
    <t xml:space="preserve">汚泥処理</t>
  </si>
  <si>
    <t xml:space="preserve">資源化処理</t>
  </si>
  <si>
    <t xml:space="preserve">ガス生産量</t>
  </si>
  <si>
    <t xml:space="preserve">ガス発熱量</t>
  </si>
  <si>
    <t xml:space="preserve">ガス利用方法</t>
  </si>
  <si>
    <r>
      <rPr>
        <sz val="9"/>
        <rFont val="MS ゴシック"/>
        <family val="3"/>
        <charset val="128"/>
      </rPr>
      <t xml:space="preserve">(kl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／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t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kL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t xml:space="preserve">施設外焼却</t>
  </si>
  <si>
    <t xml:space="preserve">標脱</t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</si>
  <si>
    <t xml:space="preserve">岡崎市八帖クリーンセンターし尿処理施設</t>
  </si>
  <si>
    <r>
      <rPr>
        <sz val="10"/>
        <rFont val="Noto Sans"/>
        <family val="2"/>
      </rPr>
      <t xml:space="preserve">標脱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脱水</t>
  </si>
  <si>
    <t xml:space="preserve">一宮市第１衛生処理場（し尿処理施設）</t>
  </si>
  <si>
    <r>
      <rPr>
        <sz val="10"/>
        <rFont val="Noto Sans"/>
        <family val="2"/>
      </rPr>
      <t xml:space="preserve">標脱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下水投入</t>
    </r>
  </si>
  <si>
    <t xml:space="preserve">一宮市第１衛生処理場（浄化槽汚泥処理施設）</t>
  </si>
  <si>
    <r>
      <rPr>
        <sz val="10"/>
        <rFont val="Noto Sans"/>
        <family val="2"/>
      </rPr>
      <t xml:space="preserve">標脱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</si>
  <si>
    <t xml:space="preserve">一宮市第２衛生処理場</t>
  </si>
  <si>
    <r>
      <rPr>
        <sz val="10"/>
        <rFont val="Noto Sans"/>
        <family val="2"/>
      </rPr>
      <t xml:space="preserve">嫌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下水投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一次処理</t>
    </r>
  </si>
  <si>
    <t xml:space="preserve">焼却無し</t>
  </si>
  <si>
    <t xml:space="preserve">高負荷</t>
  </si>
  <si>
    <t xml:space="preserve">春日井市衛生プラント</t>
  </si>
  <si>
    <t xml:space="preserve">施設内焼却</t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乾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</si>
  <si>
    <t xml:space="preserve">豊川市処理場</t>
  </si>
  <si>
    <r>
      <rPr>
        <sz val="10"/>
        <rFont val="Noto Sans"/>
        <family val="2"/>
      </rPr>
      <t xml:space="preserve">高負荷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分離</t>
    </r>
  </si>
  <si>
    <t xml:space="preserve">刈谷市環境センター</t>
  </si>
  <si>
    <r>
      <rPr>
        <sz val="10"/>
        <rFont val="Noto Sans"/>
        <family val="2"/>
      </rPr>
      <t xml:space="preserve">高負荷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分離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下水投入</t>
    </r>
  </si>
  <si>
    <t xml:space="preserve">砂川衛生プラント</t>
  </si>
  <si>
    <t xml:space="preserve">小牧市し尿浄化槽汚泥処理施設</t>
  </si>
  <si>
    <t xml:space="preserve"> </t>
  </si>
  <si>
    <r>
      <rPr>
        <sz val="10"/>
        <rFont val="Noto Sans"/>
        <family val="2"/>
      </rPr>
      <t xml:space="preserve">下水投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乾燥</t>
    </r>
  </si>
  <si>
    <t xml:space="preserve">小牧市クリーンセンター</t>
  </si>
  <si>
    <r>
      <rPr>
        <sz val="10"/>
        <rFont val="Noto Sans"/>
        <family val="2"/>
      </rPr>
      <t xml:space="preserve">高負荷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下水投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一次処理</t>
    </r>
  </si>
  <si>
    <t xml:space="preserve">稲沢市平和浄化センター</t>
  </si>
  <si>
    <t xml:space="preserve">好気</t>
  </si>
  <si>
    <t xml:space="preserve">新城市清掃センター</t>
  </si>
  <si>
    <t xml:space="preserve">し尿処理施設</t>
  </si>
  <si>
    <r>
      <rPr>
        <sz val="10"/>
        <rFont val="Noto Sans"/>
        <family val="2"/>
      </rPr>
      <t xml:space="preserve">嫌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好気</t>
    </r>
  </si>
  <si>
    <r>
      <rPr>
        <sz val="10"/>
        <rFont val="Noto Sans"/>
        <family val="2"/>
      </rPr>
      <t xml:space="preserve">メタン発酵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堆肥化</t>
    </r>
  </si>
  <si>
    <t xml:space="preserve">所内利用（熱利用）</t>
  </si>
  <si>
    <t xml:space="preserve">23833</t>
  </si>
  <si>
    <t xml:space="preserve">愛北広域事務組合</t>
  </si>
  <si>
    <t xml:space="preserve">愛北クリーンセンター</t>
  </si>
  <si>
    <t xml:space="preserve">23835</t>
  </si>
  <si>
    <t xml:space="preserve">中部知多衛生組合</t>
  </si>
  <si>
    <t xml:space="preserve">中部知多衛生組合し尿処理施設</t>
  </si>
  <si>
    <t xml:space="preserve">東部知多衛生組合東部知多浄化センター</t>
  </si>
  <si>
    <t xml:space="preserve">衣浦衛生組合衛生センター</t>
  </si>
  <si>
    <t xml:space="preserve">23842</t>
  </si>
  <si>
    <t xml:space="preserve">蒲郡市幸田町衛生組合</t>
  </si>
  <si>
    <t xml:space="preserve">蒲郡市幸田町衛生組合清幸園衛生処理場</t>
  </si>
  <si>
    <t xml:space="preserve">下水投入</t>
  </si>
  <si>
    <t xml:space="preserve">23844</t>
  </si>
  <si>
    <t xml:space="preserve">逢妻衛生処理組合</t>
  </si>
  <si>
    <t xml:space="preserve">逢妻衛生処理組合し尿処理施設</t>
  </si>
  <si>
    <r>
      <rPr>
        <sz val="10"/>
        <rFont val="Noto Sans"/>
        <family val="2"/>
      </rPr>
      <t xml:space="preserve">標脱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浄化槽専用</t>
    </r>
  </si>
  <si>
    <r>
      <rPr>
        <sz val="10"/>
        <rFont val="Noto Sans"/>
        <family val="2"/>
      </rPr>
      <t xml:space="preserve">乾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</si>
  <si>
    <t xml:space="preserve">23846</t>
  </si>
  <si>
    <t xml:space="preserve">西知多医療厚生組合</t>
  </si>
  <si>
    <t xml:space="preserve">西知多医療厚生組合衛生センター</t>
  </si>
  <si>
    <t xml:space="preserve">海部地区環境事務組合新開センター</t>
  </si>
  <si>
    <t xml:space="preserve">海部地区環境事務組合上野センター</t>
  </si>
  <si>
    <t xml:space="preserve">浄化槽専用</t>
  </si>
  <si>
    <t xml:space="preserve">知多南部衛生センター</t>
  </si>
  <si>
    <t xml:space="preserve">23854</t>
  </si>
  <si>
    <t xml:space="preserve">尾張旭市長久手町衛生組合</t>
  </si>
  <si>
    <t xml:space="preserve">香流苑</t>
  </si>
  <si>
    <t xml:space="preserve">嫌気</t>
  </si>
  <si>
    <t xml:space="preserve">メタン発酵</t>
  </si>
  <si>
    <t xml:space="preserve">昭和苑</t>
  </si>
  <si>
    <t xml:space="preserve">堆肥化</t>
  </si>
  <si>
    <t xml:space="preserve">松戸クリーンセンター</t>
  </si>
  <si>
    <t xml:space="preserve">排出量・売却量</t>
  </si>
  <si>
    <t xml:space="preserve">北名古屋衛生組合鴨田エコパーク</t>
  </si>
  <si>
    <t xml:space="preserve">所内利用（発電利用）</t>
  </si>
  <si>
    <t xml:space="preserve">23893</t>
  </si>
  <si>
    <t xml:space="preserve">日東衛生組合</t>
  </si>
  <si>
    <t xml:space="preserve">日東衛生組合  日進美化センター</t>
  </si>
  <si>
    <t xml:space="preserve">23899</t>
  </si>
  <si>
    <t xml:space="preserve">五条広域事務組合</t>
  </si>
  <si>
    <t xml:space="preserve">クリーンパーク新川</t>
  </si>
  <si>
    <t xml:space="preserve">西尾幡豆浄化センター</t>
  </si>
  <si>
    <t xml:space="preserve">能力変更</t>
  </si>
  <si>
    <t xml:space="preserve">コミュニティプラント</t>
  </si>
  <si>
    <t xml:space="preserve">汚水処理量</t>
  </si>
  <si>
    <t xml:space="preserve">処理方法</t>
  </si>
  <si>
    <t xml:space="preserve">計画最大汚水量</t>
  </si>
  <si>
    <t xml:space="preserve">豊橋市植田地域し尿処理施設</t>
  </si>
  <si>
    <t xml:space="preserve">長時間ばっ気</t>
  </si>
  <si>
    <t xml:space="preserve">豊橋市天津地域し尿処理施設</t>
  </si>
  <si>
    <t xml:space="preserve">豊橋市杉山御園処理場</t>
  </si>
  <si>
    <r>
      <rPr>
        <sz val="10"/>
        <rFont val="Noto Sans"/>
        <family val="2"/>
      </rPr>
      <t xml:space="preserve">生物学的脱窒素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津島市青塚浄化センター</t>
  </si>
  <si>
    <t xml:space="preserve">接触ばっ気</t>
  </si>
  <si>
    <t xml:space="preserve">津島市こがね浄化センター</t>
  </si>
  <si>
    <t xml:space="preserve">津島市百島浄化センター</t>
  </si>
  <si>
    <t xml:space="preserve">回分式活性汚泥</t>
  </si>
  <si>
    <t xml:space="preserve">津島市宇治浄化センター</t>
  </si>
  <si>
    <t xml:space="preserve">豊田市幸穂台浄化センター</t>
  </si>
  <si>
    <t xml:space="preserve">生物学的脱窒素</t>
  </si>
  <si>
    <t xml:space="preserve">豊田市柳川瀬浄化センター</t>
  </si>
  <si>
    <t xml:space="preserve">平六コミプラ浄化センター</t>
  </si>
  <si>
    <t xml:space="preserve">夕陽が浜浄化センター</t>
  </si>
  <si>
    <t xml:space="preserve">佐屋中央クリーンセンター</t>
  </si>
  <si>
    <t xml:space="preserve">永和台クリーンセンター</t>
  </si>
  <si>
    <t xml:space="preserve">東八幡団地コミュニティ・プラント</t>
  </si>
  <si>
    <t xml:space="preserve">西八幡団地浄化センター</t>
  </si>
  <si>
    <t xml:space="preserve">諸桑団地コミュニティ・プラント</t>
  </si>
  <si>
    <t xml:space="preserve">楽荘浄化センター</t>
  </si>
  <si>
    <t xml:space="preserve">みよし市平池浄化センター</t>
  </si>
  <si>
    <t xml:space="preserve">みよし市明知上浄化センター（１）</t>
  </si>
  <si>
    <t xml:space="preserve">みよし市明知上浄化センター（２）</t>
  </si>
  <si>
    <t xml:space="preserve">膜分離</t>
  </si>
  <si>
    <t xml:space="preserve">23425</t>
  </si>
  <si>
    <t xml:space="preserve">蟹江町</t>
  </si>
  <si>
    <t xml:space="preserve">蟹江南クリーンセンター</t>
  </si>
  <si>
    <t xml:space="preserve">リユース・リペア施設</t>
  </si>
  <si>
    <t xml:space="preserve">設置場所</t>
  </si>
  <si>
    <t xml:space="preserve">面積</t>
  </si>
  <si>
    <t xml:space="preserve">（ｔ／年度）</t>
  </si>
  <si>
    <t xml:space="preserve">リサイクル工房</t>
  </si>
  <si>
    <t xml:space="preserve">廃棄物処理施設に隣接した独立棟（プレハブ造等含む）</t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販売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譲渡</t>
    </r>
  </si>
  <si>
    <t xml:space="preserve">春日井市リサイクルプラザ（啓発棟）</t>
  </si>
  <si>
    <r>
      <rPr>
        <sz val="10"/>
        <rFont val="Noto Sans"/>
        <family val="2"/>
      </rPr>
      <t xml:space="preserve">刈谷市リサイクルプラザ</t>
    </r>
    <r>
      <rPr>
        <sz val="10"/>
        <rFont val="MS ゴシック"/>
        <family val="3"/>
        <charset val="128"/>
      </rPr>
      <t xml:space="preserve">(</t>
    </r>
    <r>
      <rPr>
        <sz val="10"/>
        <rFont val="Noto Sans"/>
        <family val="2"/>
      </rPr>
      <t xml:space="preserve">エコくる</t>
    </r>
    <r>
      <rPr>
        <sz val="10"/>
        <rFont val="MS ゴシック"/>
        <family val="3"/>
        <charset val="128"/>
      </rPr>
      <t xml:space="preserve">)</t>
    </r>
  </si>
  <si>
    <t xml:space="preserve">廃棄物処理施設以外の公共施設</t>
  </si>
  <si>
    <t xml:space="preserve">小牧市リサイクルプラザ（プラザハウス）</t>
  </si>
  <si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譲渡</t>
    </r>
  </si>
  <si>
    <t xml:space="preserve">23226</t>
  </si>
  <si>
    <t xml:space="preserve">尾張旭市</t>
  </si>
  <si>
    <t xml:space="preserve">環境事業センターリサイクル広場（再利用品広場）</t>
  </si>
  <si>
    <t xml:space="preserve">譲渡</t>
  </si>
  <si>
    <t xml:space="preserve">田原市リサイクルプラザ</t>
  </si>
  <si>
    <t xml:space="preserve">23304</t>
  </si>
  <si>
    <t xml:space="preserve">長久手町</t>
  </si>
  <si>
    <t xml:space="preserve">ながくてエコハウス</t>
  </si>
  <si>
    <t xml:space="preserve">廃棄物処理施設内</t>
  </si>
  <si>
    <t xml:space="preserve">西尾幡豆クリーンセンター（リサイクルプラザ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#,##0.00"/>
    <numFmt numFmtId="168" formatCode="[$-409]#,##0_);[RED]\(#,##0\)"/>
    <numFmt numFmtId="169" formatCode="[$-409]#,##0"/>
    <numFmt numFmtId="170" formatCode="[$-409]General"/>
    <numFmt numFmtId="171" formatCode="#,##0.0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color rgb="FF993300"/>
      <name val="ＭＳ 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明朝"/>
      <family val="1"/>
      <charset val="128"/>
    </font>
    <font>
      <sz val="11"/>
      <color rgb="FFFF9900"/>
      <name val="ＭＳ 明朝"/>
      <family val="1"/>
      <charset val="128"/>
    </font>
    <font>
      <sz val="11"/>
      <color rgb="FF333399"/>
      <name val="ＭＳ 明朝"/>
      <family val="1"/>
      <charset val="128"/>
    </font>
    <font>
      <b val="true"/>
      <sz val="11"/>
      <color rgb="FF333333"/>
      <name val="ＭＳ 明朝"/>
      <family val="1"/>
      <charset val="128"/>
    </font>
    <font>
      <sz val="11"/>
      <color rgb="FF800080"/>
      <name val="ＭＳ 明朝"/>
      <family val="1"/>
      <charset val="128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color rgb="FF008000"/>
      <name val="ＭＳ 明朝"/>
      <family val="1"/>
      <charset val="128"/>
    </font>
    <font>
      <b val="true"/>
      <sz val="15"/>
      <color rgb="FF003366"/>
      <name val="ＭＳ 明朝"/>
      <family val="1"/>
      <charset val="128"/>
    </font>
    <font>
      <b val="true"/>
      <sz val="13"/>
      <color rgb="FF003366"/>
      <name val="ＭＳ 明朝"/>
      <family val="1"/>
      <charset val="128"/>
    </font>
    <font>
      <b val="true"/>
      <sz val="11"/>
      <color rgb="FF003366"/>
      <name val="ＭＳ 明朝"/>
      <family val="1"/>
      <charset val="128"/>
    </font>
    <font>
      <b val="true"/>
      <sz val="11"/>
      <color rgb="FFFF9900"/>
      <name val="ＭＳ 明朝"/>
      <family val="1"/>
      <charset val="128"/>
    </font>
    <font>
      <i val="true"/>
      <sz val="11"/>
      <color rgb="FF80808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MS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12"/>
      <name val="ＭＳ ゴシック"/>
      <family val="3"/>
      <charset val="128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16" borderId="11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16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16" borderId="1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16" borderId="12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1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16" borderId="11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1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16" borderId="1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16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16" borderId="14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16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16" borderId="1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16" borderId="1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5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16" borderId="1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16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16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6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6" borderId="1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6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6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16" borderId="1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6" borderId="1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6" borderId="1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5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16" borderId="1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4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2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18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6" borderId="19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15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2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6" borderId="2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1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1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1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1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6" borderId="1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1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8" fillId="0" borderId="1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16" borderId="1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2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9" fillId="0" borderId="1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6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16" borderId="1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16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1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6" fillId="16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8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13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2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6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5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5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4" xfId="52"/>
    <cellStyle name="標準_H19集計結果（施設整備状況）２" xfId="53"/>
    <cellStyle name="標準_①焼却施設" xfId="54"/>
    <cellStyle name="標準_施設06_temp_H22集計結果（保管施設）" xfId="55"/>
    <cellStyle name="良い" xfId="56"/>
    <cellStyle name="見出し 1" xfId="57"/>
    <cellStyle name="見出し 2" xfId="58"/>
    <cellStyle name="見出し 3" xfId="59"/>
    <cellStyle name="見出し 4" xfId="60"/>
    <cellStyle name="計算" xfId="61"/>
    <cellStyle name="説明文" xfId="62"/>
    <cellStyle name="警告文" xfId="63"/>
    <cellStyle name="集計" xfId="6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87"/>
    <col collapsed="false" customWidth="true" hidden="false" outlineLevel="0" max="4" min="4" style="1" width="22.62"/>
    <col collapsed="false" customWidth="true" hidden="false" outlineLevel="0" max="5" min="5" style="1" width="19.87"/>
    <col collapsed="false" customWidth="true" hidden="false" outlineLevel="0" max="6" min="6" style="3" width="35.87"/>
    <col collapsed="false" customWidth="true" hidden="false" outlineLevel="0" max="9" min="7" style="4" width="11.12"/>
    <col collapsed="false" customWidth="true" hidden="false" outlineLevel="0" max="10" min="10" style="1" width="7.24"/>
    <col collapsed="false" customWidth="true" hidden="false" outlineLevel="0" max="11" min="11" style="3" width="50.37"/>
    <col collapsed="false" customWidth="true" hidden="false" outlineLevel="0" max="12" min="12" style="3" width="13.87"/>
    <col collapsed="false" customWidth="true" hidden="false" outlineLevel="0" max="14" min="13" style="1" width="11.12"/>
    <col collapsed="false" customWidth="true" hidden="false" outlineLevel="0" max="15" min="15" style="1" width="14.99"/>
    <col collapsed="false" customWidth="true" hidden="false" outlineLevel="0" max="16" min="16" style="1" width="10.99"/>
    <col collapsed="false" customWidth="true" hidden="false" outlineLevel="0" max="17" min="17" style="1" width="6.49"/>
    <col collapsed="false" customWidth="true" hidden="false" outlineLevel="0" max="18" min="18" style="1" width="2.62"/>
    <col collapsed="false" customWidth="true" hidden="false" outlineLevel="0" max="19" min="19" style="1" width="5.49"/>
    <col collapsed="false" customWidth="true" hidden="false" outlineLevel="0" max="20" min="20" style="3" width="37.75"/>
    <col collapsed="false" customWidth="true" hidden="false" outlineLevel="0" max="24" min="21" style="4" width="13.36"/>
    <col collapsed="false" customWidth="true" hidden="false" outlineLevel="0" max="25" min="25" style="4" width="7.49"/>
    <col collapsed="false" customWidth="true" hidden="false" outlineLevel="0" max="26" min="26" style="5" width="7.12"/>
    <col collapsed="false" customWidth="true" hidden="false" outlineLevel="0" max="28" min="27" style="4" width="11.99"/>
    <col collapsed="false" customWidth="true" hidden="false" outlineLevel="0" max="30" min="29" style="1" width="18.12"/>
    <col collapsed="false" customWidth="false" hidden="false" outlineLevel="0" max="31" min="31" style="1" width="8.99"/>
    <col collapsed="false" customWidth="true" hidden="false" outlineLevel="0" max="32" min="32" style="1" width="13.49"/>
    <col collapsed="false" customWidth="false" hidden="false" outlineLevel="0" max="33" min="33" style="1" width="8.99"/>
    <col collapsed="false" customWidth="true" hidden="false" outlineLevel="0" max="36" min="34" style="1" width="11.24"/>
    <col collapsed="false" customWidth="true" hidden="false" outlineLevel="0" max="38" min="37" style="1" width="9.12"/>
    <col collapsed="false" customWidth="true" hidden="false" outlineLevel="0" max="39" min="39" style="1" width="11.24"/>
    <col collapsed="false" customWidth="true" hidden="false" outlineLevel="0" max="40" min="40" style="1" width="9.12"/>
    <col collapsed="false" customWidth="true" hidden="false" outlineLevel="0" max="41" min="41" style="1" width="11.24"/>
    <col collapsed="false" customWidth="true" hidden="false" outlineLevel="0" max="43" min="42" style="1" width="9.12"/>
    <col collapsed="false" customWidth="true" hidden="false" outlineLevel="0" max="45" min="44" style="1" width="11.24"/>
    <col collapsed="false" customWidth="true" hidden="false" outlineLevel="0" max="46" min="46" style="1" width="9.12"/>
    <col collapsed="false" customWidth="true" hidden="false" outlineLevel="0" max="48" min="47" style="4" width="9.12"/>
    <col collapsed="false" customWidth="false" hidden="false" outlineLevel="0" max="49" min="49" style="6" width="8.99"/>
    <col collapsed="false" customWidth="true" hidden="false" outlineLevel="0" max="50" min="50" style="6" width="12.49"/>
    <col collapsed="false" customWidth="true" hidden="false" outlineLevel="0" max="52" min="51" style="6" width="11.62"/>
    <col collapsed="false" customWidth="false" hidden="false" outlineLevel="0" max="53" min="53" style="6" width="8.99"/>
    <col collapsed="false" customWidth="true" hidden="false" outlineLevel="0" max="55" min="54" style="6" width="11.62"/>
    <col collapsed="false" customWidth="false" hidden="false" outlineLevel="0" max="56" min="56" style="6" width="8.99"/>
    <col collapsed="false" customWidth="true" hidden="false" outlineLevel="0" max="58" min="57" style="6" width="11.62"/>
    <col collapsed="false" customWidth="false" hidden="false" outlineLevel="0" max="59" min="59" style="6" width="8.99"/>
    <col collapsed="false" customWidth="true" hidden="false" outlineLevel="0" max="61" min="60" style="6" width="11.62"/>
    <col collapsed="false" customWidth="false" hidden="false" outlineLevel="0" max="62" min="62" style="6" width="8.99"/>
    <col collapsed="false" customWidth="true" hidden="false" outlineLevel="0" max="64" min="63" style="6" width="11.62"/>
    <col collapsed="false" customWidth="false" hidden="false" outlineLevel="0" max="65" min="65" style="6" width="8.99"/>
    <col collapsed="false" customWidth="true" hidden="false" outlineLevel="0" max="67" min="66" style="6" width="11.62"/>
    <col collapsed="false" customWidth="false" hidden="false" outlineLevel="0" max="68" min="68" style="6" width="8.99"/>
    <col collapsed="false" customWidth="true" hidden="false" outlineLevel="0" max="70" min="69" style="6" width="11.62"/>
    <col collapsed="false" customWidth="false" hidden="false" outlineLevel="0" max="71" min="71" style="6" width="8.99"/>
    <col collapsed="false" customWidth="true" hidden="false" outlineLevel="0" max="73" min="72" style="6" width="11.62"/>
    <col collapsed="false" customWidth="false" hidden="false" outlineLevel="0" max="74" min="74" style="6" width="8.99"/>
    <col collapsed="false" customWidth="true" hidden="false" outlineLevel="0" max="76" min="75" style="6" width="11.62"/>
    <col collapsed="false" customWidth="false" hidden="false" outlineLevel="0" max="77" min="77" style="6" width="8.99"/>
    <col collapsed="false" customWidth="true" hidden="false" outlineLevel="0" max="80" min="78" style="6" width="11.62"/>
    <col collapsed="false" customWidth="false" hidden="false" outlineLevel="0" max="257" min="81" style="1" width="8.99"/>
  </cols>
  <sheetData>
    <row r="1" customFormat="false" ht="15" hidden="false" customHeight="true" outlineLevel="0" collapsed="false">
      <c r="A1" s="7" t="s">
        <v>0</v>
      </c>
    </row>
    <row r="2" s="3" customFormat="true" ht="13.5" hidden="false" customHeight="tru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10" t="s">
        <v>5</v>
      </c>
      <c r="F2" s="8" t="s">
        <v>6</v>
      </c>
      <c r="G2" s="11" t="s">
        <v>7</v>
      </c>
      <c r="H2" s="12" t="s">
        <v>8</v>
      </c>
      <c r="I2" s="12"/>
      <c r="J2" s="12"/>
      <c r="K2" s="13" t="s">
        <v>9</v>
      </c>
      <c r="L2" s="14"/>
      <c r="M2" s="13" t="s">
        <v>10</v>
      </c>
      <c r="N2" s="14"/>
      <c r="O2" s="8" t="s">
        <v>11</v>
      </c>
      <c r="P2" s="8" t="s">
        <v>12</v>
      </c>
      <c r="Q2" s="8" t="s">
        <v>13</v>
      </c>
      <c r="R2" s="8" t="s">
        <v>14</v>
      </c>
      <c r="S2" s="8" t="s">
        <v>15</v>
      </c>
      <c r="T2" s="8" t="s">
        <v>16</v>
      </c>
      <c r="U2" s="15" t="s">
        <v>17</v>
      </c>
      <c r="V2" s="15"/>
      <c r="W2" s="15" t="s">
        <v>18</v>
      </c>
      <c r="X2" s="15"/>
      <c r="Y2" s="16" t="s">
        <v>19</v>
      </c>
      <c r="Z2" s="16"/>
      <c r="AA2" s="16"/>
      <c r="AB2" s="16"/>
      <c r="AC2" s="8" t="s">
        <v>20</v>
      </c>
      <c r="AD2" s="8"/>
      <c r="AE2" s="8" t="s">
        <v>21</v>
      </c>
      <c r="AF2" s="8" t="s">
        <v>22</v>
      </c>
      <c r="AG2" s="17" t="s">
        <v>23</v>
      </c>
      <c r="AH2" s="17" t="s">
        <v>24</v>
      </c>
      <c r="AI2" s="17" t="s">
        <v>25</v>
      </c>
      <c r="AJ2" s="17"/>
      <c r="AK2" s="17"/>
      <c r="AL2" s="17"/>
      <c r="AM2" s="17"/>
      <c r="AN2" s="17"/>
      <c r="AO2" s="17"/>
      <c r="AP2" s="17" t="s">
        <v>26</v>
      </c>
      <c r="AQ2" s="17" t="s">
        <v>27</v>
      </c>
      <c r="AR2" s="17"/>
      <c r="AS2" s="17"/>
      <c r="AT2" s="17"/>
      <c r="AU2" s="18" t="s">
        <v>28</v>
      </c>
      <c r="AV2" s="18"/>
      <c r="AW2" s="19" t="s">
        <v>29</v>
      </c>
      <c r="AX2" s="20" t="s">
        <v>30</v>
      </c>
      <c r="AY2" s="20" t="s">
        <v>31</v>
      </c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19" t="s">
        <v>32</v>
      </c>
    </row>
    <row r="3" s="3" customFormat="true" ht="13.5" hidden="false" customHeight="true" outlineLevel="0" collapsed="false">
      <c r="A3" s="8"/>
      <c r="B3" s="9"/>
      <c r="C3" s="8"/>
      <c r="D3" s="8"/>
      <c r="E3" s="10"/>
      <c r="F3" s="8"/>
      <c r="G3" s="11"/>
      <c r="H3" s="12"/>
      <c r="I3" s="12"/>
      <c r="J3" s="12"/>
      <c r="K3" s="13"/>
      <c r="L3" s="14"/>
      <c r="M3" s="13"/>
      <c r="N3" s="14"/>
      <c r="O3" s="8"/>
      <c r="P3" s="8"/>
      <c r="Q3" s="8"/>
      <c r="R3" s="8"/>
      <c r="S3" s="8"/>
      <c r="T3" s="8"/>
      <c r="U3" s="15"/>
      <c r="V3" s="15"/>
      <c r="W3" s="15"/>
      <c r="X3" s="15"/>
      <c r="Y3" s="16"/>
      <c r="Z3" s="16"/>
      <c r="AA3" s="16"/>
      <c r="AB3" s="16"/>
      <c r="AC3" s="8"/>
      <c r="AD3" s="8"/>
      <c r="AE3" s="8"/>
      <c r="AF3" s="8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8"/>
      <c r="AV3" s="18"/>
      <c r="AW3" s="19"/>
      <c r="AX3" s="19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19"/>
    </row>
    <row r="4" s="3" customFormat="true" ht="34.9" hidden="false" customHeight="true" outlineLevel="0" collapsed="false">
      <c r="A4" s="8"/>
      <c r="B4" s="9"/>
      <c r="C4" s="8"/>
      <c r="D4" s="8"/>
      <c r="E4" s="10"/>
      <c r="F4" s="8"/>
      <c r="G4" s="11"/>
      <c r="H4" s="11" t="s">
        <v>33</v>
      </c>
      <c r="I4" s="11" t="s">
        <v>34</v>
      </c>
      <c r="J4" s="21" t="s">
        <v>35</v>
      </c>
      <c r="K4" s="13"/>
      <c r="L4" s="14"/>
      <c r="M4" s="13"/>
      <c r="N4" s="14"/>
      <c r="O4" s="8"/>
      <c r="P4" s="8"/>
      <c r="Q4" s="8"/>
      <c r="R4" s="8"/>
      <c r="S4" s="8"/>
      <c r="T4" s="8"/>
      <c r="U4" s="22" t="s">
        <v>36</v>
      </c>
      <c r="V4" s="23" t="s">
        <v>37</v>
      </c>
      <c r="W4" s="22" t="s">
        <v>36</v>
      </c>
      <c r="X4" s="23" t="s">
        <v>37</v>
      </c>
      <c r="Y4" s="23" t="s">
        <v>19</v>
      </c>
      <c r="Z4" s="24" t="s">
        <v>38</v>
      </c>
      <c r="AA4" s="25" t="s">
        <v>39</v>
      </c>
      <c r="AB4" s="25" t="s">
        <v>40</v>
      </c>
      <c r="AC4" s="8" t="s">
        <v>41</v>
      </c>
      <c r="AD4" s="8" t="s">
        <v>42</v>
      </c>
      <c r="AE4" s="8"/>
      <c r="AF4" s="8"/>
      <c r="AG4" s="17"/>
      <c r="AH4" s="17"/>
      <c r="AI4" s="26" t="s">
        <v>43</v>
      </c>
      <c r="AJ4" s="17" t="s">
        <v>44</v>
      </c>
      <c r="AK4" s="17" t="s">
        <v>45</v>
      </c>
      <c r="AL4" s="17" t="s">
        <v>46</v>
      </c>
      <c r="AM4" s="17" t="s">
        <v>47</v>
      </c>
      <c r="AN4" s="17" t="s">
        <v>48</v>
      </c>
      <c r="AO4" s="17" t="s">
        <v>49</v>
      </c>
      <c r="AP4" s="17"/>
      <c r="AQ4" s="26" t="s">
        <v>43</v>
      </c>
      <c r="AR4" s="17" t="s">
        <v>50</v>
      </c>
      <c r="AS4" s="17" t="s">
        <v>51</v>
      </c>
      <c r="AT4" s="17" t="s">
        <v>52</v>
      </c>
      <c r="AU4" s="27" t="s">
        <v>53</v>
      </c>
      <c r="AV4" s="27" t="s">
        <v>54</v>
      </c>
      <c r="AW4" s="19"/>
      <c r="AX4" s="19"/>
      <c r="AY4" s="28" t="s">
        <v>43</v>
      </c>
      <c r="AZ4" s="28"/>
      <c r="BA4" s="19" t="s">
        <v>55</v>
      </c>
      <c r="BB4" s="19"/>
      <c r="BC4" s="19"/>
      <c r="BD4" s="19" t="s">
        <v>56</v>
      </c>
      <c r="BE4" s="19"/>
      <c r="BF4" s="19"/>
      <c r="BG4" s="19" t="s">
        <v>57</v>
      </c>
      <c r="BH4" s="19"/>
      <c r="BI4" s="19"/>
      <c r="BJ4" s="19" t="s">
        <v>58</v>
      </c>
      <c r="BK4" s="19"/>
      <c r="BL4" s="19"/>
      <c r="BM4" s="19" t="s">
        <v>59</v>
      </c>
      <c r="BN4" s="19"/>
      <c r="BO4" s="19"/>
      <c r="BP4" s="19" t="s">
        <v>60</v>
      </c>
      <c r="BQ4" s="19"/>
      <c r="BR4" s="19"/>
      <c r="BS4" s="19" t="s">
        <v>61</v>
      </c>
      <c r="BT4" s="19"/>
      <c r="BU4" s="19"/>
      <c r="BV4" s="19" t="s">
        <v>62</v>
      </c>
      <c r="BW4" s="19"/>
      <c r="BX4" s="19"/>
      <c r="BY4" s="19" t="s">
        <v>49</v>
      </c>
      <c r="BZ4" s="19"/>
      <c r="CA4" s="19"/>
      <c r="CB4" s="19"/>
    </row>
    <row r="5" s="3" customFormat="true" ht="39.6" hidden="false" customHeight="true" outlineLevel="0" collapsed="false">
      <c r="A5" s="8"/>
      <c r="B5" s="9"/>
      <c r="C5" s="8"/>
      <c r="D5" s="8"/>
      <c r="E5" s="10"/>
      <c r="F5" s="8"/>
      <c r="G5" s="11"/>
      <c r="H5" s="11"/>
      <c r="I5" s="11"/>
      <c r="J5" s="21"/>
      <c r="K5" s="13"/>
      <c r="L5" s="16" t="s">
        <v>63</v>
      </c>
      <c r="M5" s="13"/>
      <c r="N5" s="16" t="s">
        <v>63</v>
      </c>
      <c r="O5" s="8"/>
      <c r="P5" s="8"/>
      <c r="Q5" s="8"/>
      <c r="R5" s="8"/>
      <c r="S5" s="8"/>
      <c r="T5" s="8"/>
      <c r="U5" s="22"/>
      <c r="V5" s="23"/>
      <c r="W5" s="22"/>
      <c r="X5" s="23"/>
      <c r="Y5" s="23"/>
      <c r="Z5" s="24"/>
      <c r="AA5" s="25"/>
      <c r="AB5" s="25"/>
      <c r="AC5" s="8"/>
      <c r="AD5" s="8"/>
      <c r="AE5" s="8"/>
      <c r="AF5" s="8"/>
      <c r="AG5" s="17"/>
      <c r="AH5" s="17"/>
      <c r="AI5" s="26"/>
      <c r="AJ5" s="17"/>
      <c r="AK5" s="17"/>
      <c r="AL5" s="17"/>
      <c r="AM5" s="17"/>
      <c r="AN5" s="17"/>
      <c r="AO5" s="17"/>
      <c r="AP5" s="17"/>
      <c r="AQ5" s="26"/>
      <c r="AR5" s="17"/>
      <c r="AS5" s="17"/>
      <c r="AT5" s="17"/>
      <c r="AU5" s="27"/>
      <c r="AV5" s="27"/>
      <c r="AW5" s="19"/>
      <c r="AX5" s="19"/>
      <c r="AY5" s="20" t="s">
        <v>64</v>
      </c>
      <c r="AZ5" s="20" t="s">
        <v>65</v>
      </c>
      <c r="BA5" s="20" t="s">
        <v>66</v>
      </c>
      <c r="BB5" s="20" t="s">
        <v>64</v>
      </c>
      <c r="BC5" s="20" t="s">
        <v>65</v>
      </c>
      <c r="BD5" s="20" t="s">
        <v>66</v>
      </c>
      <c r="BE5" s="20" t="s">
        <v>64</v>
      </c>
      <c r="BF5" s="20" t="s">
        <v>65</v>
      </c>
      <c r="BG5" s="20" t="s">
        <v>66</v>
      </c>
      <c r="BH5" s="20" t="s">
        <v>64</v>
      </c>
      <c r="BI5" s="20" t="s">
        <v>65</v>
      </c>
      <c r="BJ5" s="20" t="s">
        <v>66</v>
      </c>
      <c r="BK5" s="20" t="s">
        <v>64</v>
      </c>
      <c r="BL5" s="20" t="s">
        <v>65</v>
      </c>
      <c r="BM5" s="20" t="s">
        <v>66</v>
      </c>
      <c r="BN5" s="20" t="s">
        <v>64</v>
      </c>
      <c r="BO5" s="20" t="s">
        <v>65</v>
      </c>
      <c r="BP5" s="20" t="s">
        <v>66</v>
      </c>
      <c r="BQ5" s="20" t="s">
        <v>64</v>
      </c>
      <c r="BR5" s="20" t="s">
        <v>65</v>
      </c>
      <c r="BS5" s="20" t="s">
        <v>66</v>
      </c>
      <c r="BT5" s="20" t="s">
        <v>64</v>
      </c>
      <c r="BU5" s="20" t="s">
        <v>65</v>
      </c>
      <c r="BV5" s="20" t="s">
        <v>66</v>
      </c>
      <c r="BW5" s="20" t="s">
        <v>64</v>
      </c>
      <c r="BX5" s="20" t="s">
        <v>65</v>
      </c>
      <c r="BY5" s="20" t="s">
        <v>66</v>
      </c>
      <c r="BZ5" s="20" t="s">
        <v>64</v>
      </c>
      <c r="CA5" s="20" t="s">
        <v>65</v>
      </c>
      <c r="CB5" s="19"/>
    </row>
    <row r="6" s="44" customFormat="true" ht="10.9" hidden="false" customHeight="true" outlineLevel="0" collapsed="false">
      <c r="A6" s="8"/>
      <c r="B6" s="9"/>
      <c r="C6" s="8"/>
      <c r="D6" s="8"/>
      <c r="E6" s="10"/>
      <c r="F6" s="8"/>
      <c r="G6" s="29" t="s">
        <v>67</v>
      </c>
      <c r="H6" s="29" t="s">
        <v>67</v>
      </c>
      <c r="I6" s="30" t="s">
        <v>68</v>
      </c>
      <c r="J6" s="21"/>
      <c r="K6" s="13"/>
      <c r="L6" s="13"/>
      <c r="M6" s="13"/>
      <c r="N6" s="13"/>
      <c r="O6" s="8"/>
      <c r="P6" s="8"/>
      <c r="Q6" s="31" t="s">
        <v>69</v>
      </c>
      <c r="R6" s="8"/>
      <c r="S6" s="8"/>
      <c r="T6" s="8"/>
      <c r="U6" s="32" t="s">
        <v>70</v>
      </c>
      <c r="V6" s="33" t="s">
        <v>71</v>
      </c>
      <c r="W6" s="32" t="s">
        <v>70</v>
      </c>
      <c r="X6" s="33" t="s">
        <v>71</v>
      </c>
      <c r="Y6" s="34" t="s">
        <v>72</v>
      </c>
      <c r="Z6" s="35" t="s">
        <v>73</v>
      </c>
      <c r="AA6" s="36" t="s">
        <v>74</v>
      </c>
      <c r="AB6" s="36" t="s">
        <v>74</v>
      </c>
      <c r="AC6" s="8"/>
      <c r="AD6" s="8"/>
      <c r="AE6" s="8"/>
      <c r="AF6" s="8"/>
      <c r="AG6" s="17"/>
      <c r="AH6" s="37" t="s">
        <v>75</v>
      </c>
      <c r="AI6" s="38" t="s">
        <v>75</v>
      </c>
      <c r="AJ6" s="37" t="s">
        <v>75</v>
      </c>
      <c r="AK6" s="37" t="s">
        <v>75</v>
      </c>
      <c r="AL6" s="37" t="s">
        <v>75</v>
      </c>
      <c r="AM6" s="37" t="s">
        <v>75</v>
      </c>
      <c r="AN6" s="37" t="s">
        <v>75</v>
      </c>
      <c r="AO6" s="37" t="s">
        <v>75</v>
      </c>
      <c r="AP6" s="39" t="s">
        <v>76</v>
      </c>
      <c r="AQ6" s="37" t="s">
        <v>75</v>
      </c>
      <c r="AR6" s="37" t="s">
        <v>75</v>
      </c>
      <c r="AS6" s="37" t="s">
        <v>75</v>
      </c>
      <c r="AT6" s="37" t="s">
        <v>75</v>
      </c>
      <c r="AU6" s="40" t="s">
        <v>77</v>
      </c>
      <c r="AV6" s="40" t="s">
        <v>77</v>
      </c>
      <c r="AW6" s="19"/>
      <c r="AX6" s="41" t="s">
        <v>78</v>
      </c>
      <c r="AY6" s="41" t="s">
        <v>67</v>
      </c>
      <c r="AZ6" s="41" t="s">
        <v>79</v>
      </c>
      <c r="BA6" s="42"/>
      <c r="BB6" s="41" t="s">
        <v>67</v>
      </c>
      <c r="BC6" s="41" t="s">
        <v>79</v>
      </c>
      <c r="BD6" s="42"/>
      <c r="BE6" s="41" t="s">
        <v>67</v>
      </c>
      <c r="BF6" s="41" t="s">
        <v>79</v>
      </c>
      <c r="BG6" s="42"/>
      <c r="BH6" s="41" t="s">
        <v>67</v>
      </c>
      <c r="BI6" s="41" t="s">
        <v>79</v>
      </c>
      <c r="BJ6" s="42"/>
      <c r="BK6" s="41" t="s">
        <v>67</v>
      </c>
      <c r="BL6" s="41" t="s">
        <v>79</v>
      </c>
      <c r="BM6" s="42"/>
      <c r="BN6" s="41" t="s">
        <v>67</v>
      </c>
      <c r="BO6" s="41" t="s">
        <v>79</v>
      </c>
      <c r="BP6" s="42"/>
      <c r="BQ6" s="41" t="s">
        <v>67</v>
      </c>
      <c r="BR6" s="41" t="s">
        <v>79</v>
      </c>
      <c r="BS6" s="43"/>
      <c r="BT6" s="41" t="s">
        <v>67</v>
      </c>
      <c r="BU6" s="41" t="s">
        <v>79</v>
      </c>
      <c r="BV6" s="42"/>
      <c r="BW6" s="41" t="s">
        <v>67</v>
      </c>
      <c r="BX6" s="41" t="s">
        <v>79</v>
      </c>
      <c r="BY6" s="42"/>
      <c r="BZ6" s="41" t="s">
        <v>67</v>
      </c>
      <c r="CA6" s="41" t="s">
        <v>79</v>
      </c>
      <c r="CB6" s="19"/>
    </row>
    <row r="7" s="51" customFormat="true" ht="30" hidden="false" customHeight="true" outlineLevel="0" collapsed="false">
      <c r="A7" s="45" t="s">
        <v>80</v>
      </c>
      <c r="B7" s="46" t="s">
        <v>81</v>
      </c>
      <c r="C7" s="45"/>
      <c r="D7" s="45" t="s">
        <v>82</v>
      </c>
      <c r="E7" s="45"/>
      <c r="F7" s="45" t="s">
        <v>83</v>
      </c>
      <c r="G7" s="47" t="n">
        <v>153845</v>
      </c>
      <c r="H7" s="47" t="n">
        <v>0</v>
      </c>
      <c r="I7" s="47" t="n">
        <v>0</v>
      </c>
      <c r="J7" s="45"/>
      <c r="K7" s="45" t="s">
        <v>84</v>
      </c>
      <c r="L7" s="45"/>
      <c r="M7" s="45" t="s">
        <v>85</v>
      </c>
      <c r="N7" s="45"/>
      <c r="O7" s="45" t="s">
        <v>86</v>
      </c>
      <c r="P7" s="45" t="s">
        <v>87</v>
      </c>
      <c r="Q7" s="45" t="n">
        <v>600</v>
      </c>
      <c r="R7" s="45" t="n">
        <v>2</v>
      </c>
      <c r="S7" s="45" t="n">
        <v>2001</v>
      </c>
      <c r="T7" s="45" t="s">
        <v>88</v>
      </c>
      <c r="U7" s="47" t="n">
        <v>419000000</v>
      </c>
      <c r="V7" s="47" t="n">
        <v>59000000</v>
      </c>
      <c r="W7" s="47" t="n">
        <v>364517458</v>
      </c>
      <c r="X7" s="47" t="n">
        <v>16642045</v>
      </c>
      <c r="Y7" s="47" t="n">
        <v>12500</v>
      </c>
      <c r="Z7" s="48" t="n">
        <v>17.2994731961074</v>
      </c>
      <c r="AA7" s="47" t="n">
        <v>47166.54</v>
      </c>
      <c r="AB7" s="47" t="n">
        <v>18418.652</v>
      </c>
      <c r="AC7" s="45" t="s">
        <v>89</v>
      </c>
      <c r="AD7" s="45" t="s">
        <v>90</v>
      </c>
      <c r="AE7" s="45" t="s">
        <v>91</v>
      </c>
      <c r="AF7" s="45"/>
      <c r="AG7" s="45" t="s">
        <v>89</v>
      </c>
      <c r="AH7" s="45"/>
      <c r="AI7" s="45" t="n">
        <f aca="false">+SUM(AJ7:AO7)</f>
        <v>100</v>
      </c>
      <c r="AJ7" s="45" t="n">
        <v>42.34</v>
      </c>
      <c r="AK7" s="45" t="n">
        <v>5.8625</v>
      </c>
      <c r="AL7" s="45" t="n">
        <v>5.57</v>
      </c>
      <c r="AM7" s="45" t="n">
        <v>43.3475</v>
      </c>
      <c r="AN7" s="45" t="n">
        <v>1.11</v>
      </c>
      <c r="AO7" s="45" t="n">
        <v>1.77</v>
      </c>
      <c r="AP7" s="45" t="n">
        <v>217.25</v>
      </c>
      <c r="AQ7" s="45" t="n">
        <f aca="false">+SUM(AR7:AT7)</f>
        <v>100</v>
      </c>
      <c r="AR7" s="45" t="n">
        <v>52.1725</v>
      </c>
      <c r="AS7" s="45" t="n">
        <v>40.5675</v>
      </c>
      <c r="AT7" s="45" t="n">
        <v>7.26</v>
      </c>
      <c r="AU7" s="47" t="n">
        <v>8343</v>
      </c>
      <c r="AV7" s="47" t="n">
        <v>6380</v>
      </c>
      <c r="AW7" s="49" t="s">
        <v>89</v>
      </c>
      <c r="AX7" s="49"/>
      <c r="AY7" s="50" t="n">
        <f aca="false">+BB7+BE7+BH7+BK7+BN7+BQ7+BT7+BW7+BZ7</f>
        <v>0</v>
      </c>
      <c r="AZ7" s="50" t="n">
        <f aca="false">+BC7+BF7+BI7+BL7+BO7+BR7+BU7+BX7+CA7</f>
        <v>0</v>
      </c>
      <c r="BA7" s="50"/>
      <c r="BB7" s="50"/>
      <c r="BC7" s="50"/>
      <c r="BD7" s="50"/>
      <c r="BE7" s="50"/>
      <c r="BF7" s="50"/>
      <c r="BG7" s="50"/>
      <c r="BH7" s="50"/>
      <c r="BI7" s="50"/>
      <c r="BJ7" s="50"/>
      <c r="BK7" s="50"/>
      <c r="BL7" s="50"/>
      <c r="BM7" s="50"/>
      <c r="BN7" s="50"/>
      <c r="BO7" s="50"/>
      <c r="BP7" s="50"/>
      <c r="BQ7" s="50"/>
      <c r="BR7" s="50"/>
      <c r="BS7" s="50"/>
      <c r="BT7" s="50"/>
      <c r="BU7" s="50"/>
      <c r="BV7" s="50"/>
      <c r="BW7" s="50"/>
      <c r="BX7" s="50"/>
      <c r="BY7" s="50"/>
      <c r="BZ7" s="50"/>
      <c r="CA7" s="50"/>
      <c r="CB7" s="49"/>
    </row>
    <row r="8" s="51" customFormat="true" ht="30" hidden="false" customHeight="true" outlineLevel="0" collapsed="false">
      <c r="A8" s="45" t="s">
        <v>80</v>
      </c>
      <c r="B8" s="46" t="s">
        <v>81</v>
      </c>
      <c r="C8" s="45"/>
      <c r="D8" s="45" t="s">
        <v>82</v>
      </c>
      <c r="E8" s="45"/>
      <c r="F8" s="45" t="s">
        <v>92</v>
      </c>
      <c r="G8" s="47" t="n">
        <v>258465</v>
      </c>
      <c r="H8" s="47" t="n">
        <v>0</v>
      </c>
      <c r="I8" s="47" t="n">
        <v>0</v>
      </c>
      <c r="J8" s="45"/>
      <c r="K8" s="45" t="s">
        <v>84</v>
      </c>
      <c r="L8" s="45"/>
      <c r="M8" s="45" t="s">
        <v>85</v>
      </c>
      <c r="N8" s="45"/>
      <c r="O8" s="45" t="s">
        <v>86</v>
      </c>
      <c r="P8" s="45" t="s">
        <v>87</v>
      </c>
      <c r="Q8" s="45" t="n">
        <v>1500</v>
      </c>
      <c r="R8" s="45" t="n">
        <v>3</v>
      </c>
      <c r="S8" s="45" t="n">
        <v>1997</v>
      </c>
      <c r="T8" s="45" t="s">
        <v>93</v>
      </c>
      <c r="U8" s="47" t="n">
        <v>1005000000</v>
      </c>
      <c r="V8" s="47" t="n">
        <v>10000000</v>
      </c>
      <c r="W8" s="47" t="n">
        <v>882128396</v>
      </c>
      <c r="X8" s="47" t="n">
        <v>3290224</v>
      </c>
      <c r="Y8" s="47" t="n">
        <v>27000</v>
      </c>
      <c r="Z8" s="48" t="n">
        <v>16</v>
      </c>
      <c r="AA8" s="47" t="n">
        <v>79586.6</v>
      </c>
      <c r="AB8" s="47" t="n">
        <v>31135.72</v>
      </c>
      <c r="AC8" s="45" t="s">
        <v>89</v>
      </c>
      <c r="AD8" s="45" t="s">
        <v>90</v>
      </c>
      <c r="AE8" s="45" t="s">
        <v>91</v>
      </c>
      <c r="AF8" s="45"/>
      <c r="AG8" s="45" t="s">
        <v>89</v>
      </c>
      <c r="AH8" s="45"/>
      <c r="AI8" s="45" t="n">
        <f aca="false">+SUM(AJ8:AO8)</f>
        <v>100</v>
      </c>
      <c r="AJ8" s="45" t="n">
        <v>41.1125</v>
      </c>
      <c r="AK8" s="45" t="n">
        <v>6.7375</v>
      </c>
      <c r="AL8" s="45" t="n">
        <v>13.09</v>
      </c>
      <c r="AM8" s="45" t="n">
        <v>33.5275</v>
      </c>
      <c r="AN8" s="45" t="n">
        <v>1.56</v>
      </c>
      <c r="AO8" s="45" t="n">
        <v>3.9725</v>
      </c>
      <c r="AP8" s="45" t="n">
        <v>199.5</v>
      </c>
      <c r="AQ8" s="45" t="n">
        <f aca="false">+SUM(AR8:AT8)</f>
        <v>100</v>
      </c>
      <c r="AR8" s="45" t="n">
        <v>49.88</v>
      </c>
      <c r="AS8" s="45" t="n">
        <v>42.4275</v>
      </c>
      <c r="AT8" s="45" t="n">
        <v>7.6925</v>
      </c>
      <c r="AU8" s="47" t="n">
        <v>11523</v>
      </c>
      <c r="AV8" s="47" t="n">
        <v>6922.5</v>
      </c>
      <c r="AW8" s="49" t="s">
        <v>89</v>
      </c>
      <c r="AX8" s="49"/>
      <c r="AY8" s="49" t="n">
        <f aca="false">+BB8+BE8+BH8+BK8+BN8+BQ8+BT8+BW8+BZ8</f>
        <v>0</v>
      </c>
      <c r="AZ8" s="49" t="n">
        <f aca="false">+BC8+BF8+BI8+BL8+BO8+BR8+BU8+BX8+CA8</f>
        <v>0</v>
      </c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</row>
    <row r="9" s="51" customFormat="true" ht="30" hidden="false" customHeight="true" outlineLevel="0" collapsed="false">
      <c r="A9" s="45" t="s">
        <v>80</v>
      </c>
      <c r="B9" s="46" t="s">
        <v>81</v>
      </c>
      <c r="C9" s="45"/>
      <c r="D9" s="45" t="s">
        <v>82</v>
      </c>
      <c r="E9" s="45"/>
      <c r="F9" s="45" t="s">
        <v>94</v>
      </c>
      <c r="G9" s="47" t="n">
        <v>0</v>
      </c>
      <c r="H9" s="47" t="n">
        <v>0</v>
      </c>
      <c r="I9" s="47" t="n">
        <v>0</v>
      </c>
      <c r="J9" s="45"/>
      <c r="K9" s="45" t="s">
        <v>95</v>
      </c>
      <c r="L9" s="45"/>
      <c r="M9" s="45" t="s">
        <v>85</v>
      </c>
      <c r="N9" s="45"/>
      <c r="O9" s="45" t="s">
        <v>86</v>
      </c>
      <c r="P9" s="45" t="s">
        <v>87</v>
      </c>
      <c r="Q9" s="45" t="n">
        <v>450</v>
      </c>
      <c r="R9" s="45" t="n">
        <v>3</v>
      </c>
      <c r="S9" s="45" t="n">
        <v>1989</v>
      </c>
      <c r="T9" s="45" t="s">
        <v>96</v>
      </c>
      <c r="U9" s="47" t="n">
        <v>700000000</v>
      </c>
      <c r="V9" s="47"/>
      <c r="W9" s="47" t="n">
        <v>0</v>
      </c>
      <c r="X9" s="47" t="n">
        <v>0</v>
      </c>
      <c r="Y9" s="47" t="n">
        <v>6000</v>
      </c>
      <c r="Z9" s="48"/>
      <c r="AA9" s="47"/>
      <c r="AB9" s="47"/>
      <c r="AC9" s="45" t="s">
        <v>89</v>
      </c>
      <c r="AD9" s="45" t="s">
        <v>90</v>
      </c>
      <c r="AE9" s="45" t="s">
        <v>91</v>
      </c>
      <c r="AF9" s="45" t="s">
        <v>97</v>
      </c>
      <c r="AG9" s="45" t="s">
        <v>89</v>
      </c>
      <c r="AH9" s="45"/>
      <c r="AI9" s="45" t="n">
        <f aca="false">+SUM(AJ9:AO9)</f>
        <v>0</v>
      </c>
      <c r="AJ9" s="52"/>
      <c r="AK9" s="52"/>
      <c r="AL9" s="52"/>
      <c r="AM9" s="52"/>
      <c r="AN9" s="52"/>
      <c r="AO9" s="52"/>
      <c r="AP9" s="45"/>
      <c r="AQ9" s="45" t="n">
        <f aca="false">+SUM(AR9:AT9)</f>
        <v>0</v>
      </c>
      <c r="AR9" s="45"/>
      <c r="AS9" s="45"/>
      <c r="AT9" s="45"/>
      <c r="AU9" s="47"/>
      <c r="AV9" s="47"/>
      <c r="AW9" s="49" t="s">
        <v>89</v>
      </c>
      <c r="AX9" s="49"/>
      <c r="AY9" s="49" t="n">
        <f aca="false">+BB9+BE9+BH9+BK9+BN9+BQ9+BT9+BW9+BZ9</f>
        <v>0</v>
      </c>
      <c r="AZ9" s="49" t="n">
        <f aca="false">+BC9+BF9+BI9+BL9+BO9+BR9+BU9+BX9+CA9</f>
        <v>0</v>
      </c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</row>
    <row r="10" s="51" customFormat="true" ht="30" hidden="false" customHeight="true" outlineLevel="0" collapsed="false">
      <c r="A10" s="45" t="s">
        <v>80</v>
      </c>
      <c r="B10" s="46" t="s">
        <v>81</v>
      </c>
      <c r="C10" s="45"/>
      <c r="D10" s="45" t="s">
        <v>82</v>
      </c>
      <c r="E10" s="45"/>
      <c r="F10" s="45" t="s">
        <v>98</v>
      </c>
      <c r="G10" s="47" t="n">
        <v>130774</v>
      </c>
      <c r="H10" s="47" t="n">
        <v>0</v>
      </c>
      <c r="I10" s="47" t="n">
        <v>0</v>
      </c>
      <c r="J10" s="45"/>
      <c r="K10" s="45" t="s">
        <v>84</v>
      </c>
      <c r="L10" s="45"/>
      <c r="M10" s="45" t="s">
        <v>85</v>
      </c>
      <c r="N10" s="45"/>
      <c r="O10" s="45" t="s">
        <v>86</v>
      </c>
      <c r="P10" s="45" t="s">
        <v>87</v>
      </c>
      <c r="Q10" s="45" t="n">
        <v>560</v>
      </c>
      <c r="R10" s="45" t="n">
        <v>2</v>
      </c>
      <c r="S10" s="45" t="n">
        <v>2004</v>
      </c>
      <c r="T10" s="45" t="s">
        <v>99</v>
      </c>
      <c r="U10" s="47" t="n">
        <v>352000000</v>
      </c>
      <c r="V10" s="47" t="n">
        <v>8000000</v>
      </c>
      <c r="W10" s="47" t="n">
        <v>289334471</v>
      </c>
      <c r="X10" s="47" t="n">
        <v>993206</v>
      </c>
      <c r="Y10" s="47" t="n">
        <v>14500</v>
      </c>
      <c r="Z10" s="48" t="n">
        <v>17.2</v>
      </c>
      <c r="AA10" s="47" t="n">
        <v>47698</v>
      </c>
      <c r="AB10" s="47" t="n">
        <v>14542.5</v>
      </c>
      <c r="AC10" s="45" t="s">
        <v>100</v>
      </c>
      <c r="AD10" s="45" t="s">
        <v>101</v>
      </c>
      <c r="AE10" s="45" t="s">
        <v>102</v>
      </c>
      <c r="AF10" s="45"/>
      <c r="AG10" s="45" t="s">
        <v>89</v>
      </c>
      <c r="AH10" s="45"/>
      <c r="AI10" s="45" t="n">
        <f aca="false">+SUM(AJ10:AO10)</f>
        <v>100</v>
      </c>
      <c r="AJ10" s="45" t="n">
        <v>59.355</v>
      </c>
      <c r="AK10" s="45" t="n">
        <v>9.075</v>
      </c>
      <c r="AL10" s="45" t="n">
        <v>6.4675</v>
      </c>
      <c r="AM10" s="45" t="n">
        <v>19.3025</v>
      </c>
      <c r="AN10" s="45" t="n">
        <v>1.5125</v>
      </c>
      <c r="AO10" s="45" t="n">
        <v>4.2875</v>
      </c>
      <c r="AP10" s="45" t="n">
        <v>249</v>
      </c>
      <c r="AQ10" s="45" t="n">
        <f aca="false">+SUM(AR10:AT10)</f>
        <v>100</v>
      </c>
      <c r="AR10" s="45" t="n">
        <v>45.92</v>
      </c>
      <c r="AS10" s="45" t="n">
        <v>46.5175</v>
      </c>
      <c r="AT10" s="45" t="n">
        <v>7.5625</v>
      </c>
      <c r="AU10" s="47" t="n">
        <v>8392</v>
      </c>
      <c r="AV10" s="47" t="n">
        <v>7650</v>
      </c>
      <c r="AW10" s="49" t="s">
        <v>89</v>
      </c>
      <c r="AX10" s="49"/>
      <c r="AY10" s="49" t="n">
        <f aca="false">+BB10+BE10+BH10+BK10+BN10+BQ10+BT10+BW10+BZ10</f>
        <v>0</v>
      </c>
      <c r="AZ10" s="49" t="n">
        <f aca="false">+BC10+BF10+BI10+BL10+BO10+BR10+BU10+BX10+CA10</f>
        <v>0</v>
      </c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</row>
    <row r="11" s="51" customFormat="true" ht="30" hidden="false" customHeight="true" outlineLevel="0" collapsed="false">
      <c r="A11" s="45" t="s">
        <v>80</v>
      </c>
      <c r="B11" s="46" t="s">
        <v>81</v>
      </c>
      <c r="C11" s="45"/>
      <c r="D11" s="45" t="s">
        <v>82</v>
      </c>
      <c r="E11" s="45"/>
      <c r="F11" s="45" t="s">
        <v>103</v>
      </c>
      <c r="G11" s="47" t="n">
        <v>136460</v>
      </c>
      <c r="H11" s="47" t="n">
        <v>30125.03</v>
      </c>
      <c r="I11" s="47" t="n">
        <v>0</v>
      </c>
      <c r="J11" s="45" t="s">
        <v>104</v>
      </c>
      <c r="K11" s="45" t="s">
        <v>105</v>
      </c>
      <c r="L11" s="45"/>
      <c r="M11" s="45" t="s">
        <v>106</v>
      </c>
      <c r="N11" s="45"/>
      <c r="O11" s="45" t="s">
        <v>107</v>
      </c>
      <c r="P11" s="45" t="s">
        <v>87</v>
      </c>
      <c r="Q11" s="45" t="n">
        <v>530</v>
      </c>
      <c r="R11" s="45" t="n">
        <v>2</v>
      </c>
      <c r="S11" s="45" t="n">
        <v>2009</v>
      </c>
      <c r="T11" s="45" t="s">
        <v>108</v>
      </c>
      <c r="U11" s="47" t="n">
        <v>32958858</v>
      </c>
      <c r="V11" s="47" t="n">
        <v>30337413</v>
      </c>
      <c r="W11" s="53" t="s">
        <v>109</v>
      </c>
      <c r="X11" s="53" t="s">
        <v>109</v>
      </c>
      <c r="Y11" s="53" t="n">
        <v>9000</v>
      </c>
      <c r="Z11" s="48" t="n">
        <v>15.7</v>
      </c>
      <c r="AA11" s="53" t="n">
        <v>47466</v>
      </c>
      <c r="AB11" s="53" t="n">
        <v>24340.89</v>
      </c>
      <c r="AC11" s="45" t="s">
        <v>100</v>
      </c>
      <c r="AD11" s="45" t="s">
        <v>110</v>
      </c>
      <c r="AE11" s="45" t="s">
        <v>102</v>
      </c>
      <c r="AF11" s="45"/>
      <c r="AG11" s="45" t="s">
        <v>89</v>
      </c>
      <c r="AH11" s="45"/>
      <c r="AI11" s="45" t="n">
        <f aca="false">+SUM(AJ11:AO11)</f>
        <v>100</v>
      </c>
      <c r="AJ11" s="45" t="n">
        <v>42</v>
      </c>
      <c r="AK11" s="45" t="n">
        <v>14.5</v>
      </c>
      <c r="AL11" s="45" t="n">
        <v>13.3</v>
      </c>
      <c r="AM11" s="45" t="n">
        <v>11.8</v>
      </c>
      <c r="AN11" s="45" t="n">
        <v>13.2</v>
      </c>
      <c r="AO11" s="45" t="n">
        <v>5.2</v>
      </c>
      <c r="AP11" s="45" t="n">
        <v>172.5</v>
      </c>
      <c r="AQ11" s="45" t="n">
        <f aca="false">+SUM(AR11:AT11)</f>
        <v>100</v>
      </c>
      <c r="AR11" s="45" t="n">
        <v>36.1</v>
      </c>
      <c r="AS11" s="45" t="n">
        <v>48.4</v>
      </c>
      <c r="AT11" s="45" t="n">
        <v>15.5</v>
      </c>
      <c r="AU11" s="53" t="n">
        <v>6961</v>
      </c>
      <c r="AV11" s="53" t="n">
        <v>9374</v>
      </c>
      <c r="AW11" s="49" t="s">
        <v>89</v>
      </c>
      <c r="AX11" s="49"/>
      <c r="AY11" s="49" t="n">
        <f aca="false">+BB11+BE11+BH11+BK11+BN11+BQ11+BT11+BW11+BZ11</f>
        <v>0</v>
      </c>
      <c r="AZ11" s="49" t="n">
        <f aca="false">+BC11+BF11+BI11+BL11+BO11+BR11+BU11+BX11+CA11</f>
        <v>0</v>
      </c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</row>
    <row r="12" s="51" customFormat="true" ht="30" hidden="false" customHeight="true" outlineLevel="0" collapsed="false">
      <c r="A12" s="45" t="s">
        <v>80</v>
      </c>
      <c r="B12" s="46" t="s">
        <v>111</v>
      </c>
      <c r="C12" s="45"/>
      <c r="D12" s="45" t="s">
        <v>112</v>
      </c>
      <c r="E12" s="45"/>
      <c r="F12" s="45" t="s">
        <v>113</v>
      </c>
      <c r="G12" s="53" t="n">
        <v>23503</v>
      </c>
      <c r="H12" s="53" t="n">
        <v>0</v>
      </c>
      <c r="I12" s="53" t="n">
        <v>0</v>
      </c>
      <c r="J12" s="45"/>
      <c r="K12" s="45" t="s">
        <v>95</v>
      </c>
      <c r="L12" s="45"/>
      <c r="M12" s="45" t="s">
        <v>85</v>
      </c>
      <c r="N12" s="45"/>
      <c r="O12" s="45" t="s">
        <v>86</v>
      </c>
      <c r="P12" s="45" t="s">
        <v>87</v>
      </c>
      <c r="Q12" s="45" t="n">
        <v>150</v>
      </c>
      <c r="R12" s="45" t="n">
        <v>1</v>
      </c>
      <c r="S12" s="45" t="n">
        <v>1991</v>
      </c>
      <c r="T12" s="45" t="s">
        <v>89</v>
      </c>
      <c r="U12" s="53"/>
      <c r="V12" s="53"/>
      <c r="W12" s="53"/>
      <c r="X12" s="53"/>
      <c r="Y12" s="53"/>
      <c r="Z12" s="48"/>
      <c r="AA12" s="53"/>
      <c r="AB12" s="53"/>
      <c r="AC12" s="45" t="s">
        <v>100</v>
      </c>
      <c r="AD12" s="45" t="s">
        <v>110</v>
      </c>
      <c r="AE12" s="45" t="s">
        <v>91</v>
      </c>
      <c r="AF12" s="45"/>
      <c r="AG12" s="45" t="s">
        <v>114</v>
      </c>
      <c r="AH12" s="45" t="n">
        <v>89</v>
      </c>
      <c r="AI12" s="45" t="n">
        <f aca="false">+SUM(AJ12:AO12)</f>
        <v>100</v>
      </c>
      <c r="AJ12" s="45" t="n">
        <v>34.9</v>
      </c>
      <c r="AK12" s="45" t="n">
        <v>11.7</v>
      </c>
      <c r="AL12" s="45" t="n">
        <v>31.7</v>
      </c>
      <c r="AM12" s="45" t="n">
        <v>10.6</v>
      </c>
      <c r="AN12" s="45" t="n">
        <v>1.2</v>
      </c>
      <c r="AO12" s="45" t="n">
        <v>9.9</v>
      </c>
      <c r="AP12" s="45" t="n">
        <v>193</v>
      </c>
      <c r="AQ12" s="45" t="n">
        <f aca="false">+SUM(AR12:AT12)</f>
        <v>100</v>
      </c>
      <c r="AR12" s="45" t="n">
        <v>43.7</v>
      </c>
      <c r="AS12" s="45" t="n">
        <v>49.7</v>
      </c>
      <c r="AT12" s="45" t="n">
        <v>6.6</v>
      </c>
      <c r="AU12" s="53" t="n">
        <v>9664</v>
      </c>
      <c r="AV12" s="53" t="n">
        <v>10512</v>
      </c>
      <c r="AW12" s="49" t="s">
        <v>89</v>
      </c>
      <c r="AX12" s="49"/>
      <c r="AY12" s="49" t="n">
        <f aca="false">+BB12+BE12+BH12+BK12+BN12+BQ12+BT12+BW12+BZ12</f>
        <v>0</v>
      </c>
      <c r="AZ12" s="49" t="n">
        <f aca="false">+BC12+BF12+BI12+BL12+BO12+BR12+BU12+BX12+CA12</f>
        <v>0</v>
      </c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</row>
    <row r="13" s="51" customFormat="true" ht="30" hidden="false" customHeight="true" outlineLevel="0" collapsed="false">
      <c r="A13" s="45" t="s">
        <v>80</v>
      </c>
      <c r="B13" s="46" t="s">
        <v>111</v>
      </c>
      <c r="C13" s="45"/>
      <c r="D13" s="45" t="s">
        <v>112</v>
      </c>
      <c r="E13" s="45"/>
      <c r="F13" s="45" t="s">
        <v>115</v>
      </c>
      <c r="G13" s="53" t="n">
        <v>101451</v>
      </c>
      <c r="H13" s="53" t="n">
        <v>4768</v>
      </c>
      <c r="I13" s="53" t="n">
        <v>0</v>
      </c>
      <c r="J13" s="45" t="s">
        <v>104</v>
      </c>
      <c r="K13" s="45" t="s">
        <v>116</v>
      </c>
      <c r="L13" s="45"/>
      <c r="M13" s="45" t="s">
        <v>106</v>
      </c>
      <c r="N13" s="45"/>
      <c r="O13" s="45" t="s">
        <v>117</v>
      </c>
      <c r="P13" s="45" t="s">
        <v>87</v>
      </c>
      <c r="Q13" s="45" t="n">
        <v>400</v>
      </c>
      <c r="R13" s="45" t="n">
        <v>2</v>
      </c>
      <c r="S13" s="45" t="n">
        <v>2002</v>
      </c>
      <c r="T13" s="45" t="s">
        <v>96</v>
      </c>
      <c r="U13" s="53" t="n">
        <v>41209560</v>
      </c>
      <c r="V13" s="53" t="n">
        <v>41209560</v>
      </c>
      <c r="W13" s="53" t="n">
        <v>58395000</v>
      </c>
      <c r="X13" s="53" t="n">
        <v>58395000</v>
      </c>
      <c r="Y13" s="53" t="n">
        <v>8700</v>
      </c>
      <c r="Z13" s="48" t="n">
        <v>11.1</v>
      </c>
      <c r="AA13" s="53" t="n">
        <v>34733</v>
      </c>
      <c r="AB13" s="53" t="n">
        <v>30</v>
      </c>
      <c r="AC13" s="45" t="s">
        <v>89</v>
      </c>
      <c r="AD13" s="45" t="s">
        <v>118</v>
      </c>
      <c r="AE13" s="45" t="s">
        <v>91</v>
      </c>
      <c r="AF13" s="45"/>
      <c r="AG13" s="45" t="s">
        <v>89</v>
      </c>
      <c r="AH13" s="45"/>
      <c r="AI13" s="45" t="n">
        <f aca="false">+SUM(AJ13:AO13)</f>
        <v>100</v>
      </c>
      <c r="AJ13" s="45" t="n">
        <v>34.9</v>
      </c>
      <c r="AK13" s="45" t="n">
        <v>11.7</v>
      </c>
      <c r="AL13" s="45" t="n">
        <v>31.7</v>
      </c>
      <c r="AM13" s="45" t="n">
        <v>10.6</v>
      </c>
      <c r="AN13" s="45" t="n">
        <v>1.2</v>
      </c>
      <c r="AO13" s="45" t="n">
        <v>9.9</v>
      </c>
      <c r="AP13" s="45" t="n">
        <v>193</v>
      </c>
      <c r="AQ13" s="45" t="n">
        <f aca="false">+SUM(AR13:AT13)</f>
        <v>100</v>
      </c>
      <c r="AR13" s="45" t="n">
        <v>43.7</v>
      </c>
      <c r="AS13" s="45" t="n">
        <v>49.7</v>
      </c>
      <c r="AT13" s="45" t="n">
        <v>6.6</v>
      </c>
      <c r="AU13" s="53" t="n">
        <v>9664</v>
      </c>
      <c r="AV13" s="53" t="n">
        <v>10512</v>
      </c>
      <c r="AW13" s="49" t="s">
        <v>89</v>
      </c>
      <c r="AX13" s="49"/>
      <c r="AY13" s="49" t="n">
        <f aca="false">+BB13+BE13+BH13+BK13+BN13+BQ13+BT13+BW13+BZ13</f>
        <v>0</v>
      </c>
      <c r="AZ13" s="49" t="n">
        <f aca="false">+BC13+BF13+BI13+BL13+BO13+BR13+BU13+BX13+CA13</f>
        <v>0</v>
      </c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</row>
    <row r="14" s="51" customFormat="true" ht="30" hidden="false" customHeight="true" outlineLevel="0" collapsed="false">
      <c r="A14" s="45" t="s">
        <v>80</v>
      </c>
      <c r="B14" s="46" t="s">
        <v>119</v>
      </c>
      <c r="C14" s="45"/>
      <c r="D14" s="45" t="s">
        <v>120</v>
      </c>
      <c r="E14" s="45"/>
      <c r="F14" s="45" t="s">
        <v>121</v>
      </c>
      <c r="G14" s="53" t="n">
        <v>55656</v>
      </c>
      <c r="H14" s="53" t="n">
        <v>0</v>
      </c>
      <c r="I14" s="53" t="n">
        <v>0</v>
      </c>
      <c r="J14" s="45"/>
      <c r="K14" s="45" t="s">
        <v>122</v>
      </c>
      <c r="L14" s="45"/>
      <c r="M14" s="45" t="s">
        <v>85</v>
      </c>
      <c r="N14" s="45"/>
      <c r="O14" s="45" t="s">
        <v>86</v>
      </c>
      <c r="P14" s="45" t="s">
        <v>87</v>
      </c>
      <c r="Q14" s="45" t="n">
        <v>240</v>
      </c>
      <c r="R14" s="45" t="n">
        <v>2</v>
      </c>
      <c r="S14" s="45" t="n">
        <v>1989</v>
      </c>
      <c r="T14" s="45" t="s">
        <v>99</v>
      </c>
      <c r="U14" s="53" t="n">
        <v>50751120</v>
      </c>
      <c r="V14" s="53"/>
      <c r="W14" s="53" t="s">
        <v>109</v>
      </c>
      <c r="X14" s="53"/>
      <c r="Y14" s="53" t="n">
        <v>900</v>
      </c>
      <c r="Z14" s="54" t="s">
        <v>109</v>
      </c>
      <c r="AA14" s="53" t="n">
        <v>6362</v>
      </c>
      <c r="AB14" s="53" t="n">
        <v>208</v>
      </c>
      <c r="AC14" s="45" t="s">
        <v>89</v>
      </c>
      <c r="AD14" s="45" t="s">
        <v>90</v>
      </c>
      <c r="AE14" s="45" t="s">
        <v>123</v>
      </c>
      <c r="AF14" s="45" t="s">
        <v>97</v>
      </c>
      <c r="AG14" s="45" t="s">
        <v>89</v>
      </c>
      <c r="AH14" s="45"/>
      <c r="AI14" s="45" t="n">
        <f aca="false">+SUM(AJ14:AO14)</f>
        <v>100</v>
      </c>
      <c r="AJ14" s="45" t="n">
        <v>31.3</v>
      </c>
      <c r="AK14" s="45" t="n">
        <v>11.2</v>
      </c>
      <c r="AL14" s="45" t="n">
        <v>25.1</v>
      </c>
      <c r="AM14" s="45" t="n">
        <v>20.2</v>
      </c>
      <c r="AN14" s="45" t="n">
        <v>3.4</v>
      </c>
      <c r="AO14" s="45" t="n">
        <v>8.8</v>
      </c>
      <c r="AP14" s="45" t="n">
        <v>136</v>
      </c>
      <c r="AQ14" s="45" t="n">
        <f aca="false">+SUM(AR14:AT14)</f>
        <v>100</v>
      </c>
      <c r="AR14" s="45" t="n">
        <v>44</v>
      </c>
      <c r="AS14" s="45" t="n">
        <v>46.3</v>
      </c>
      <c r="AT14" s="45" t="n">
        <v>9.7</v>
      </c>
      <c r="AU14" s="53" t="n">
        <v>7648</v>
      </c>
      <c r="AV14" s="53" t="n">
        <v>8992</v>
      </c>
      <c r="AW14" s="49" t="s">
        <v>89</v>
      </c>
      <c r="AX14" s="49"/>
      <c r="AY14" s="49" t="n">
        <f aca="false">+BB14+BE14+BH14+BK14+BN14+BQ14+BT14+BW14+BZ14</f>
        <v>0</v>
      </c>
      <c r="AZ14" s="49" t="n">
        <f aca="false">+BC14+BF14+BI14+BL14+BO14+BR14+BU14+BX14+CA14</f>
        <v>0</v>
      </c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</row>
    <row r="15" s="51" customFormat="true" ht="30" hidden="false" customHeight="true" outlineLevel="0" collapsed="false">
      <c r="A15" s="45" t="s">
        <v>80</v>
      </c>
      <c r="B15" s="46" t="s">
        <v>119</v>
      </c>
      <c r="C15" s="45"/>
      <c r="D15" s="45" t="s">
        <v>120</v>
      </c>
      <c r="E15" s="45"/>
      <c r="F15" s="45" t="s">
        <v>124</v>
      </c>
      <c r="G15" s="53" t="n">
        <v>15691</v>
      </c>
      <c r="H15" s="53" t="n">
        <v>0</v>
      </c>
      <c r="I15" s="53" t="n">
        <v>0</v>
      </c>
      <c r="J15" s="45"/>
      <c r="K15" s="45" t="s">
        <v>125</v>
      </c>
      <c r="L15" s="45"/>
      <c r="M15" s="45" t="s">
        <v>85</v>
      </c>
      <c r="N15" s="45"/>
      <c r="O15" s="45" t="s">
        <v>86</v>
      </c>
      <c r="P15" s="45" t="s">
        <v>87</v>
      </c>
      <c r="Q15" s="45" t="n">
        <v>150</v>
      </c>
      <c r="R15" s="45" t="n">
        <v>1</v>
      </c>
      <c r="S15" s="45" t="n">
        <v>1973</v>
      </c>
      <c r="T15" s="45" t="s">
        <v>89</v>
      </c>
      <c r="U15" s="53"/>
      <c r="V15" s="53"/>
      <c r="W15" s="53"/>
      <c r="X15" s="53"/>
      <c r="Y15" s="53"/>
      <c r="Z15" s="54"/>
      <c r="AA15" s="53"/>
      <c r="AB15" s="53"/>
      <c r="AC15" s="45" t="s">
        <v>89</v>
      </c>
      <c r="AD15" s="45" t="s">
        <v>110</v>
      </c>
      <c r="AE15" s="45" t="s">
        <v>102</v>
      </c>
      <c r="AF15" s="45" t="s">
        <v>97</v>
      </c>
      <c r="AG15" s="45" t="s">
        <v>89</v>
      </c>
      <c r="AH15" s="45"/>
      <c r="AI15" s="45" t="n">
        <f aca="false">+SUM(AJ15:AO15)</f>
        <v>100</v>
      </c>
      <c r="AJ15" s="45" t="n">
        <v>48.5</v>
      </c>
      <c r="AK15" s="45" t="n">
        <v>10.5</v>
      </c>
      <c r="AL15" s="45" t="n">
        <v>13.1</v>
      </c>
      <c r="AM15" s="45" t="n">
        <v>22.8</v>
      </c>
      <c r="AN15" s="45" t="n">
        <v>0.7</v>
      </c>
      <c r="AO15" s="45" t="n">
        <v>4.4</v>
      </c>
      <c r="AP15" s="45" t="n">
        <v>129</v>
      </c>
      <c r="AQ15" s="45" t="n">
        <f aca="false">+SUM(AR15:AT15)</f>
        <v>100</v>
      </c>
      <c r="AR15" s="45" t="n">
        <v>37.1</v>
      </c>
      <c r="AS15" s="45" t="n">
        <v>55.6</v>
      </c>
      <c r="AT15" s="45" t="n">
        <v>7.3</v>
      </c>
      <c r="AU15" s="53" t="n">
        <v>9576</v>
      </c>
      <c r="AV15" s="53" t="n">
        <v>10332</v>
      </c>
      <c r="AW15" s="49" t="s">
        <v>89</v>
      </c>
      <c r="AX15" s="49"/>
      <c r="AY15" s="49" t="n">
        <f aca="false">+BB15+BE15+BH15+BK15+BN15+BQ15+BT15+BW15+BZ15</f>
        <v>0</v>
      </c>
      <c r="AZ15" s="49" t="n">
        <f aca="false">+BC15+BF15+BI15+BL15+BO15+BR15+BU15+BX15+CA15</f>
        <v>0</v>
      </c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</row>
    <row r="16" s="51" customFormat="true" ht="30" hidden="false" customHeight="true" outlineLevel="0" collapsed="false">
      <c r="A16" s="45" t="s">
        <v>80</v>
      </c>
      <c r="B16" s="46" t="s">
        <v>119</v>
      </c>
      <c r="C16" s="45"/>
      <c r="D16" s="45" t="s">
        <v>120</v>
      </c>
      <c r="E16" s="45"/>
      <c r="F16" s="45" t="s">
        <v>126</v>
      </c>
      <c r="G16" s="53" t="n">
        <v>31735</v>
      </c>
      <c r="H16" s="53" t="n">
        <v>0</v>
      </c>
      <c r="I16" s="53" t="n">
        <v>0</v>
      </c>
      <c r="J16" s="45"/>
      <c r="K16" s="45" t="s">
        <v>122</v>
      </c>
      <c r="L16" s="45"/>
      <c r="M16" s="45" t="s">
        <v>85</v>
      </c>
      <c r="N16" s="45"/>
      <c r="O16" s="45" t="s">
        <v>86</v>
      </c>
      <c r="P16" s="45" t="s">
        <v>87</v>
      </c>
      <c r="Q16" s="45" t="n">
        <v>100</v>
      </c>
      <c r="R16" s="45" t="n">
        <v>1</v>
      </c>
      <c r="S16" s="45" t="n">
        <v>1996</v>
      </c>
      <c r="T16" s="45" t="s">
        <v>99</v>
      </c>
      <c r="U16" s="53" t="n">
        <v>190812720</v>
      </c>
      <c r="V16" s="53"/>
      <c r="W16" s="53" t="s">
        <v>109</v>
      </c>
      <c r="X16" s="53"/>
      <c r="Y16" s="53" t="n">
        <v>1500</v>
      </c>
      <c r="Z16" s="54" t="s">
        <v>109</v>
      </c>
      <c r="AA16" s="53" t="n">
        <v>8796</v>
      </c>
      <c r="AB16" s="53" t="n">
        <v>5494</v>
      </c>
      <c r="AC16" s="45" t="s">
        <v>89</v>
      </c>
      <c r="AD16" s="45" t="s">
        <v>90</v>
      </c>
      <c r="AE16" s="45" t="s">
        <v>123</v>
      </c>
      <c r="AF16" s="45"/>
      <c r="AG16" s="45" t="s">
        <v>89</v>
      </c>
      <c r="AH16" s="45"/>
      <c r="AI16" s="45" t="n">
        <f aca="false">+SUM(AJ16:AO16)</f>
        <v>100</v>
      </c>
      <c r="AJ16" s="45" t="n">
        <v>31.6</v>
      </c>
      <c r="AK16" s="45" t="n">
        <v>13.3</v>
      </c>
      <c r="AL16" s="45" t="n">
        <v>22.7</v>
      </c>
      <c r="AM16" s="45" t="n">
        <v>20.6</v>
      </c>
      <c r="AN16" s="45" t="n">
        <v>2.5</v>
      </c>
      <c r="AO16" s="45" t="n">
        <v>9.3</v>
      </c>
      <c r="AP16" s="45" t="n">
        <v>146</v>
      </c>
      <c r="AQ16" s="45" t="n">
        <f aca="false">+SUM(AR16:AT16)</f>
        <v>100</v>
      </c>
      <c r="AR16" s="45" t="n">
        <v>47.7</v>
      </c>
      <c r="AS16" s="45" t="n">
        <v>44.4</v>
      </c>
      <c r="AT16" s="45" t="n">
        <v>7.9</v>
      </c>
      <c r="AU16" s="53" t="n">
        <v>7182</v>
      </c>
      <c r="AV16" s="53" t="n">
        <v>8988</v>
      </c>
      <c r="AW16" s="49" t="s">
        <v>89</v>
      </c>
      <c r="AX16" s="49"/>
      <c r="AY16" s="49" t="n">
        <f aca="false">+BB16+BE16+BH16+BK16+BN16+BQ16+BT16+BW16+BZ16</f>
        <v>0</v>
      </c>
      <c r="AZ16" s="49" t="n">
        <f aca="false">+BC16+BF16+BI16+BL16+BO16+BR16+BU16+BX16+CA16</f>
        <v>0</v>
      </c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</row>
    <row r="17" s="51" customFormat="true" ht="30" hidden="false" customHeight="true" outlineLevel="0" collapsed="false">
      <c r="A17" s="45" t="s">
        <v>80</v>
      </c>
      <c r="B17" s="46" t="s">
        <v>119</v>
      </c>
      <c r="C17" s="45"/>
      <c r="D17" s="45" t="s">
        <v>120</v>
      </c>
      <c r="E17" s="45"/>
      <c r="F17" s="45" t="s">
        <v>127</v>
      </c>
      <c r="G17" s="53" t="n">
        <v>14428</v>
      </c>
      <c r="H17" s="53" t="n">
        <v>1205</v>
      </c>
      <c r="I17" s="53"/>
      <c r="J17" s="45" t="s">
        <v>128</v>
      </c>
      <c r="K17" s="45" t="s">
        <v>122</v>
      </c>
      <c r="L17" s="45"/>
      <c r="M17" s="45" t="s">
        <v>106</v>
      </c>
      <c r="N17" s="45"/>
      <c r="O17" s="45" t="s">
        <v>107</v>
      </c>
      <c r="P17" s="45" t="s">
        <v>87</v>
      </c>
      <c r="Q17" s="45" t="n">
        <v>380</v>
      </c>
      <c r="R17" s="45" t="n">
        <v>2</v>
      </c>
      <c r="S17" s="45" t="n">
        <v>2011</v>
      </c>
      <c r="T17" s="45" t="s">
        <v>129</v>
      </c>
      <c r="U17" s="53" t="n">
        <v>997831</v>
      </c>
      <c r="V17" s="53"/>
      <c r="W17" s="53" t="s">
        <v>109</v>
      </c>
      <c r="X17" s="53"/>
      <c r="Y17" s="53" t="n">
        <v>10500</v>
      </c>
      <c r="Z17" s="54" t="s">
        <v>109</v>
      </c>
      <c r="AA17" s="53" t="n">
        <v>5859</v>
      </c>
      <c r="AB17" s="53" t="n">
        <v>1770</v>
      </c>
      <c r="AC17" s="45" t="s">
        <v>89</v>
      </c>
      <c r="AD17" s="45" t="s">
        <v>110</v>
      </c>
      <c r="AE17" s="45" t="s">
        <v>102</v>
      </c>
      <c r="AF17" s="45" t="s">
        <v>130</v>
      </c>
      <c r="AG17" s="45" t="s">
        <v>89</v>
      </c>
      <c r="AH17" s="45"/>
      <c r="AI17" s="45" t="n">
        <f aca="false">+SUM(AJ17:AO17)</f>
        <v>100</v>
      </c>
      <c r="AJ17" s="45" t="n">
        <v>55.7</v>
      </c>
      <c r="AK17" s="45" t="n">
        <v>28.2</v>
      </c>
      <c r="AL17" s="45" t="n">
        <v>8.2</v>
      </c>
      <c r="AM17" s="45" t="n">
        <v>2.7</v>
      </c>
      <c r="AN17" s="45" t="n">
        <v>1.8</v>
      </c>
      <c r="AO17" s="45" t="n">
        <v>3.4</v>
      </c>
      <c r="AP17" s="45" t="n">
        <v>181.7</v>
      </c>
      <c r="AQ17" s="45" t="n">
        <f aca="false">+SUM(AR17:AT17)</f>
        <v>100</v>
      </c>
      <c r="AR17" s="45" t="n">
        <v>48.6</v>
      </c>
      <c r="AS17" s="45" t="n">
        <v>44.4</v>
      </c>
      <c r="AT17" s="45" t="n">
        <v>7</v>
      </c>
      <c r="AU17" s="53" t="n">
        <v>7167</v>
      </c>
      <c r="AV17" s="53" t="n">
        <v>9218</v>
      </c>
      <c r="AW17" s="49" t="s">
        <v>89</v>
      </c>
      <c r="AX17" s="49"/>
      <c r="AY17" s="49" t="n">
        <f aca="false">+BB17+BE17+BH17+BK17+BN17+BQ17+BT17+BW17+BZ17</f>
        <v>0</v>
      </c>
      <c r="AZ17" s="49" t="n">
        <f aca="false">+BC17+BF17+BI17+BL17+BO17+BR17+BU17+BX17+CA17</f>
        <v>0</v>
      </c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</row>
    <row r="18" s="51" customFormat="true" ht="30" hidden="false" customHeight="true" outlineLevel="0" collapsed="false">
      <c r="A18" s="45" t="s">
        <v>80</v>
      </c>
      <c r="B18" s="46" t="s">
        <v>131</v>
      </c>
      <c r="C18" s="45"/>
      <c r="D18" s="45" t="s">
        <v>132</v>
      </c>
      <c r="E18" s="45"/>
      <c r="F18" s="45" t="s">
        <v>133</v>
      </c>
      <c r="G18" s="53" t="n">
        <v>106733</v>
      </c>
      <c r="H18" s="53" t="n">
        <v>0</v>
      </c>
      <c r="I18" s="53" t="n">
        <v>0</v>
      </c>
      <c r="J18" s="45" t="s">
        <v>128</v>
      </c>
      <c r="K18" s="45" t="s">
        <v>84</v>
      </c>
      <c r="L18" s="45"/>
      <c r="M18" s="45" t="s">
        <v>85</v>
      </c>
      <c r="N18" s="45"/>
      <c r="O18" s="45" t="s">
        <v>86</v>
      </c>
      <c r="P18" s="45" t="s">
        <v>87</v>
      </c>
      <c r="Q18" s="45" t="n">
        <v>450</v>
      </c>
      <c r="R18" s="45" t="n">
        <v>3</v>
      </c>
      <c r="S18" s="45" t="n">
        <v>1998</v>
      </c>
      <c r="T18" s="45" t="s">
        <v>134</v>
      </c>
      <c r="U18" s="53" t="n">
        <v>618240000</v>
      </c>
      <c r="V18" s="53" t="n">
        <v>7728000</v>
      </c>
      <c r="W18" s="53" t="n">
        <v>331350000</v>
      </c>
      <c r="X18" s="53" t="n">
        <v>3657000</v>
      </c>
      <c r="Y18" s="53" t="n">
        <v>7000</v>
      </c>
      <c r="Z18" s="54" t="n">
        <v>12</v>
      </c>
      <c r="AA18" s="53" t="n">
        <v>31662</v>
      </c>
      <c r="AB18" s="53" t="n">
        <v>7162</v>
      </c>
      <c r="AC18" s="45" t="s">
        <v>89</v>
      </c>
      <c r="AD18" s="45" t="s">
        <v>90</v>
      </c>
      <c r="AE18" s="45" t="s">
        <v>123</v>
      </c>
      <c r="AF18" s="45"/>
      <c r="AG18" s="45" t="s">
        <v>89</v>
      </c>
      <c r="AH18" s="45"/>
      <c r="AI18" s="45" t="n">
        <f aca="false">+SUM(AJ18:AO18)</f>
        <v>100</v>
      </c>
      <c r="AJ18" s="45" t="n">
        <v>49.4</v>
      </c>
      <c r="AK18" s="45" t="n">
        <v>15.8</v>
      </c>
      <c r="AL18" s="45" t="n">
        <v>7.4</v>
      </c>
      <c r="AM18" s="45" t="n">
        <v>20</v>
      </c>
      <c r="AN18" s="45" t="n">
        <v>3.5</v>
      </c>
      <c r="AO18" s="45" t="n">
        <v>3.9</v>
      </c>
      <c r="AP18" s="45" t="n">
        <v>215.3</v>
      </c>
      <c r="AQ18" s="45" t="n">
        <f aca="false">+SUM(AR18:AT18)</f>
        <v>100</v>
      </c>
      <c r="AR18" s="45" t="n">
        <v>53.9</v>
      </c>
      <c r="AS18" s="45" t="n">
        <v>39.2</v>
      </c>
      <c r="AT18" s="45" t="n">
        <v>6.9</v>
      </c>
      <c r="AU18" s="53" t="n">
        <v>6038</v>
      </c>
      <c r="AV18" s="53" t="n">
        <v>6802</v>
      </c>
      <c r="AW18" s="49" t="s">
        <v>89</v>
      </c>
      <c r="AX18" s="49"/>
      <c r="AY18" s="49" t="n">
        <f aca="false">+BB18+BE18+BH18+BK18+BN18+BQ18+BT18+BW18+BZ18</f>
        <v>0</v>
      </c>
      <c r="AZ18" s="49" t="n">
        <f aca="false">+BC18+BF18+BI18+BL18+BO18+BR18+BU18+BX18+CA18</f>
        <v>0</v>
      </c>
      <c r="BA18" s="49"/>
      <c r="BB18" s="49"/>
      <c r="BC18" s="49"/>
      <c r="BD18" s="49"/>
      <c r="BE18" s="49"/>
      <c r="BF18" s="49"/>
      <c r="BG18" s="49"/>
      <c r="BH18" s="49"/>
      <c r="BI18" s="49"/>
      <c r="BJ18" s="49"/>
      <c r="BK18" s="49"/>
      <c r="BL18" s="49"/>
      <c r="BM18" s="49"/>
      <c r="BN18" s="49"/>
      <c r="BO18" s="49"/>
      <c r="BP18" s="49"/>
      <c r="BQ18" s="49"/>
      <c r="BR18" s="49"/>
      <c r="BS18" s="49"/>
      <c r="BT18" s="49"/>
      <c r="BU18" s="49"/>
      <c r="BV18" s="49"/>
      <c r="BW18" s="49"/>
      <c r="BX18" s="49"/>
      <c r="BY18" s="49"/>
      <c r="BZ18" s="49"/>
      <c r="CA18" s="49"/>
      <c r="CB18" s="49"/>
    </row>
    <row r="19" s="51" customFormat="true" ht="30" hidden="false" customHeight="true" outlineLevel="0" collapsed="false">
      <c r="A19" s="45" t="s">
        <v>80</v>
      </c>
      <c r="B19" s="46" t="s">
        <v>131</v>
      </c>
      <c r="C19" s="45"/>
      <c r="D19" s="45" t="s">
        <v>132</v>
      </c>
      <c r="E19" s="45"/>
      <c r="F19" s="45" t="s">
        <v>135</v>
      </c>
      <c r="G19" s="53" t="n">
        <v>0</v>
      </c>
      <c r="H19" s="53" t="n">
        <v>0</v>
      </c>
      <c r="I19" s="53" t="n">
        <v>0</v>
      </c>
      <c r="J19" s="45"/>
      <c r="K19" s="45" t="s">
        <v>122</v>
      </c>
      <c r="L19" s="45"/>
      <c r="M19" s="45" t="s">
        <v>85</v>
      </c>
      <c r="N19" s="45"/>
      <c r="O19" s="45" t="s">
        <v>86</v>
      </c>
      <c r="P19" s="45" t="s">
        <v>136</v>
      </c>
      <c r="Q19" s="45" t="n">
        <v>60</v>
      </c>
      <c r="R19" s="45" t="n">
        <v>2</v>
      </c>
      <c r="S19" s="45" t="n">
        <v>1991</v>
      </c>
      <c r="T19" s="45" t="s">
        <v>89</v>
      </c>
      <c r="U19" s="53"/>
      <c r="V19" s="53"/>
      <c r="W19" s="53"/>
      <c r="X19" s="53"/>
      <c r="Y19" s="53"/>
      <c r="Z19" s="54"/>
      <c r="AA19" s="53"/>
      <c r="AB19" s="53"/>
      <c r="AC19" s="45" t="s">
        <v>89</v>
      </c>
      <c r="AD19" s="45" t="s">
        <v>137</v>
      </c>
      <c r="AE19" s="45" t="s">
        <v>102</v>
      </c>
      <c r="AF19" s="45" t="s">
        <v>97</v>
      </c>
      <c r="AG19" s="45" t="s">
        <v>89</v>
      </c>
      <c r="AH19" s="45"/>
      <c r="AI19" s="45" t="n">
        <f aca="false">+SUM(AJ19:AO19)</f>
        <v>0</v>
      </c>
      <c r="AJ19" s="52"/>
      <c r="AK19" s="52"/>
      <c r="AL19" s="52"/>
      <c r="AM19" s="52"/>
      <c r="AN19" s="52"/>
      <c r="AO19" s="52"/>
      <c r="AP19" s="45"/>
      <c r="AQ19" s="45" t="n">
        <f aca="false">+SUM(AR19:AT19)</f>
        <v>0</v>
      </c>
      <c r="AR19" s="45"/>
      <c r="AS19" s="45"/>
      <c r="AT19" s="45"/>
      <c r="AU19" s="53"/>
      <c r="AV19" s="53"/>
      <c r="AW19" s="49" t="s">
        <v>89</v>
      </c>
      <c r="AX19" s="49"/>
      <c r="AY19" s="49" t="n">
        <f aca="false">+BB19+BE19+BH19+BK19+BN19+BQ19+BT19+BW19+BZ19</f>
        <v>0</v>
      </c>
      <c r="AZ19" s="49" t="n">
        <f aca="false">+BC19+BF19+BI19+BL19+BO19+BR19+BU19+BX19+CA19</f>
        <v>0</v>
      </c>
      <c r="BA19" s="49"/>
      <c r="BB19" s="49"/>
      <c r="BC19" s="49"/>
      <c r="BD19" s="49"/>
      <c r="BE19" s="49"/>
      <c r="BF19" s="49"/>
      <c r="BG19" s="49"/>
      <c r="BH19" s="49"/>
      <c r="BI19" s="49"/>
      <c r="BJ19" s="49"/>
      <c r="BK19" s="49"/>
      <c r="BL19" s="49"/>
      <c r="BM19" s="49"/>
      <c r="BN19" s="49"/>
      <c r="BO19" s="49"/>
      <c r="BP19" s="49"/>
      <c r="BQ19" s="49"/>
      <c r="BR19" s="49"/>
      <c r="BS19" s="49"/>
      <c r="BT19" s="49"/>
      <c r="BU19" s="49"/>
      <c r="BV19" s="49"/>
      <c r="BW19" s="49"/>
      <c r="BX19" s="49"/>
      <c r="BY19" s="49"/>
      <c r="BZ19" s="49"/>
      <c r="CA19" s="49"/>
      <c r="CB19" s="49"/>
    </row>
    <row r="20" s="51" customFormat="true" ht="30" hidden="false" customHeight="true" outlineLevel="0" collapsed="false">
      <c r="A20" s="45" t="s">
        <v>80</v>
      </c>
      <c r="B20" s="46" t="s">
        <v>138</v>
      </c>
      <c r="C20" s="45"/>
      <c r="D20" s="45" t="s">
        <v>139</v>
      </c>
      <c r="E20" s="45"/>
      <c r="F20" s="45" t="s">
        <v>140</v>
      </c>
      <c r="G20" s="53" t="n">
        <v>35498</v>
      </c>
      <c r="H20" s="53" t="n">
        <v>0</v>
      </c>
      <c r="I20" s="53" t="n">
        <v>0</v>
      </c>
      <c r="J20" s="45" t="s">
        <v>128</v>
      </c>
      <c r="K20" s="45" t="s">
        <v>84</v>
      </c>
      <c r="L20" s="45"/>
      <c r="M20" s="45" t="s">
        <v>85</v>
      </c>
      <c r="N20" s="45"/>
      <c r="O20" s="45" t="s">
        <v>86</v>
      </c>
      <c r="P20" s="45" t="s">
        <v>87</v>
      </c>
      <c r="Q20" s="45" t="n">
        <v>150</v>
      </c>
      <c r="R20" s="45" t="n">
        <v>2</v>
      </c>
      <c r="S20" s="45" t="n">
        <v>1991</v>
      </c>
      <c r="T20" s="45" t="s">
        <v>141</v>
      </c>
      <c r="U20" s="53" t="n">
        <v>201911242</v>
      </c>
      <c r="V20" s="53" t="n">
        <v>84575222</v>
      </c>
      <c r="W20" s="53" t="n">
        <v>229504023</v>
      </c>
      <c r="X20" s="53" t="n">
        <v>19332170</v>
      </c>
      <c r="Y20" s="53"/>
      <c r="Z20" s="54"/>
      <c r="AA20" s="53"/>
      <c r="AB20" s="53"/>
      <c r="AC20" s="45" t="s">
        <v>89</v>
      </c>
      <c r="AD20" s="45" t="s">
        <v>90</v>
      </c>
      <c r="AE20" s="45" t="s">
        <v>102</v>
      </c>
      <c r="AF20" s="45"/>
      <c r="AG20" s="45" t="s">
        <v>89</v>
      </c>
      <c r="AH20" s="45"/>
      <c r="AI20" s="45" t="n">
        <f aca="false">+SUM(AJ20:AO20)</f>
        <v>100</v>
      </c>
      <c r="AJ20" s="45" t="n">
        <v>46.3</v>
      </c>
      <c r="AK20" s="45" t="n">
        <v>14.5</v>
      </c>
      <c r="AL20" s="45" t="n">
        <v>17.1</v>
      </c>
      <c r="AM20" s="45" t="n">
        <v>13.3</v>
      </c>
      <c r="AN20" s="45" t="n">
        <v>3.9</v>
      </c>
      <c r="AO20" s="45" t="n">
        <v>4.9</v>
      </c>
      <c r="AP20" s="45" t="n">
        <v>200</v>
      </c>
      <c r="AQ20" s="45" t="n">
        <f aca="false">+SUM(AR20:AT20)</f>
        <v>100</v>
      </c>
      <c r="AR20" s="45" t="n">
        <v>45</v>
      </c>
      <c r="AS20" s="45" t="n">
        <v>49.7</v>
      </c>
      <c r="AT20" s="45" t="n">
        <v>5.3</v>
      </c>
      <c r="AU20" s="53" t="n">
        <v>9461</v>
      </c>
      <c r="AV20" s="53"/>
      <c r="AW20" s="49" t="s">
        <v>89</v>
      </c>
      <c r="AX20" s="49"/>
      <c r="AY20" s="49" t="n">
        <f aca="false">+BB20+BE20+BH20+BK20+BN20+BQ20+BT20+BW20+BZ20</f>
        <v>0</v>
      </c>
      <c r="AZ20" s="49" t="n">
        <f aca="false">+BC20+BF20+BI20+BL20+BO20+BR20+BU20+BX20+CA20</f>
        <v>0</v>
      </c>
      <c r="BA20" s="49"/>
      <c r="BB20" s="49"/>
      <c r="BC20" s="49"/>
      <c r="BD20" s="49"/>
      <c r="BE20" s="49"/>
      <c r="BF20" s="49"/>
      <c r="BG20" s="49"/>
      <c r="BH20" s="49"/>
      <c r="BI20" s="49"/>
      <c r="BJ20" s="49"/>
      <c r="BK20" s="49"/>
      <c r="BL20" s="49"/>
      <c r="BM20" s="49"/>
      <c r="BN20" s="49"/>
      <c r="BO20" s="49"/>
      <c r="BP20" s="49"/>
      <c r="BQ20" s="49"/>
      <c r="BR20" s="49"/>
      <c r="BS20" s="49"/>
      <c r="BT20" s="49"/>
      <c r="BU20" s="49"/>
      <c r="BV20" s="49"/>
      <c r="BW20" s="49"/>
      <c r="BX20" s="49"/>
      <c r="BY20" s="49"/>
      <c r="BZ20" s="49"/>
      <c r="CA20" s="49"/>
      <c r="CB20" s="49"/>
    </row>
    <row r="21" s="51" customFormat="true" ht="30" hidden="false" customHeight="true" outlineLevel="0" collapsed="false">
      <c r="A21" s="45" t="s">
        <v>80</v>
      </c>
      <c r="B21" s="46" t="s">
        <v>142</v>
      </c>
      <c r="C21" s="45"/>
      <c r="D21" s="45" t="s">
        <v>143</v>
      </c>
      <c r="E21" s="45"/>
      <c r="F21" s="45" t="s">
        <v>144</v>
      </c>
      <c r="G21" s="53" t="n">
        <v>15683</v>
      </c>
      <c r="H21" s="53" t="n">
        <v>1002</v>
      </c>
      <c r="I21" s="53"/>
      <c r="J21" s="45" t="s">
        <v>128</v>
      </c>
      <c r="K21" s="45" t="s">
        <v>84</v>
      </c>
      <c r="L21" s="45"/>
      <c r="M21" s="45" t="s">
        <v>85</v>
      </c>
      <c r="N21" s="45"/>
      <c r="O21" s="45" t="s">
        <v>86</v>
      </c>
      <c r="P21" s="45" t="s">
        <v>87</v>
      </c>
      <c r="Q21" s="45" t="n">
        <v>260</v>
      </c>
      <c r="R21" s="45" t="n">
        <v>2</v>
      </c>
      <c r="S21" s="45" t="n">
        <v>1991</v>
      </c>
      <c r="T21" s="45" t="s">
        <v>145</v>
      </c>
      <c r="U21" s="53" t="n">
        <v>366937402</v>
      </c>
      <c r="V21" s="53" t="n">
        <v>56448000</v>
      </c>
      <c r="W21" s="53" t="n">
        <v>22413100</v>
      </c>
      <c r="X21" s="53" t="n">
        <v>5813700</v>
      </c>
      <c r="Y21" s="53" t="n">
        <v>1400</v>
      </c>
      <c r="Z21" s="54" t="n">
        <v>4.6</v>
      </c>
      <c r="AA21" s="53" t="n">
        <v>2470</v>
      </c>
      <c r="AB21" s="53"/>
      <c r="AC21" s="45" t="s">
        <v>100</v>
      </c>
      <c r="AD21" s="45" t="s">
        <v>110</v>
      </c>
      <c r="AE21" s="45" t="s">
        <v>102</v>
      </c>
      <c r="AF21" s="45"/>
      <c r="AG21" s="45" t="s">
        <v>89</v>
      </c>
      <c r="AH21" s="45"/>
      <c r="AI21" s="45" t="n">
        <f aca="false">+SUM(AJ21:AO21)</f>
        <v>100</v>
      </c>
      <c r="AJ21" s="45" t="n">
        <v>56.8</v>
      </c>
      <c r="AK21" s="45" t="n">
        <v>13.5</v>
      </c>
      <c r="AL21" s="45" t="n">
        <v>16.3</v>
      </c>
      <c r="AM21" s="45" t="n">
        <v>12.1</v>
      </c>
      <c r="AN21" s="45" t="n">
        <v>0.4</v>
      </c>
      <c r="AO21" s="45" t="n">
        <v>0.9</v>
      </c>
      <c r="AP21" s="45" t="n">
        <v>147.6</v>
      </c>
      <c r="AQ21" s="45" t="n">
        <f aca="false">+SUM(AR21:AT21)</f>
        <v>100</v>
      </c>
      <c r="AR21" s="45" t="n">
        <v>33.7</v>
      </c>
      <c r="AS21" s="45" t="n">
        <v>60.3</v>
      </c>
      <c r="AT21" s="45" t="n">
        <v>6</v>
      </c>
      <c r="AU21" s="53" t="n">
        <v>10511</v>
      </c>
      <c r="AV21" s="53" t="n">
        <v>11069</v>
      </c>
      <c r="AW21" s="49" t="s">
        <v>89</v>
      </c>
      <c r="AX21" s="49"/>
      <c r="AY21" s="49" t="n">
        <f aca="false">+BB21+BE21+BH21+BK21+BN21+BQ21+BT21+BW21+BZ21</f>
        <v>0</v>
      </c>
      <c r="AZ21" s="49" t="n">
        <f aca="false">+BC21+BF21+BI21+BL21+BO21+BR21+BU21+BX21+CA21</f>
        <v>0</v>
      </c>
      <c r="BA21" s="49"/>
      <c r="BB21" s="49"/>
      <c r="BC21" s="49"/>
      <c r="BD21" s="49"/>
      <c r="BE21" s="49"/>
      <c r="BF21" s="49"/>
      <c r="BG21" s="49"/>
      <c r="BH21" s="49"/>
      <c r="BI21" s="49"/>
      <c r="BJ21" s="49"/>
      <c r="BK21" s="49"/>
      <c r="BL21" s="49"/>
      <c r="BM21" s="49"/>
      <c r="BN21" s="49"/>
      <c r="BO21" s="49"/>
      <c r="BP21" s="49"/>
      <c r="BQ21" s="49"/>
      <c r="BR21" s="49"/>
      <c r="BS21" s="49"/>
      <c r="BT21" s="49"/>
      <c r="BU21" s="49"/>
      <c r="BV21" s="49"/>
      <c r="BW21" s="49"/>
      <c r="BX21" s="49"/>
      <c r="BY21" s="49"/>
      <c r="BZ21" s="49"/>
      <c r="CA21" s="49"/>
      <c r="CB21" s="49"/>
    </row>
    <row r="22" s="51" customFormat="true" ht="30" hidden="false" customHeight="true" outlineLevel="0" collapsed="false">
      <c r="A22" s="45" t="s">
        <v>80</v>
      </c>
      <c r="B22" s="46" t="s">
        <v>142</v>
      </c>
      <c r="C22" s="45"/>
      <c r="D22" s="45" t="s">
        <v>143</v>
      </c>
      <c r="E22" s="45"/>
      <c r="F22" s="45" t="s">
        <v>146</v>
      </c>
      <c r="G22" s="53" t="n">
        <v>70217</v>
      </c>
      <c r="H22" s="53" t="n">
        <v>4484</v>
      </c>
      <c r="I22" s="53"/>
      <c r="J22" s="45" t="s">
        <v>128</v>
      </c>
      <c r="K22" s="45" t="s">
        <v>84</v>
      </c>
      <c r="L22" s="45"/>
      <c r="M22" s="45" t="s">
        <v>85</v>
      </c>
      <c r="N22" s="45"/>
      <c r="O22" s="45" t="s">
        <v>86</v>
      </c>
      <c r="P22" s="45" t="s">
        <v>87</v>
      </c>
      <c r="Q22" s="45" t="n">
        <v>280</v>
      </c>
      <c r="R22" s="45" t="n">
        <v>2</v>
      </c>
      <c r="S22" s="45" t="n">
        <v>2002</v>
      </c>
      <c r="T22" s="45" t="s">
        <v>93</v>
      </c>
      <c r="U22" s="53" t="n">
        <v>790245120</v>
      </c>
      <c r="V22" s="53" t="n">
        <v>56448000</v>
      </c>
      <c r="W22" s="53" t="n">
        <v>65397500</v>
      </c>
      <c r="X22" s="53" t="n">
        <v>6658000</v>
      </c>
      <c r="Y22" s="53" t="n">
        <v>7000</v>
      </c>
      <c r="Z22" s="54" t="n">
        <v>14.44</v>
      </c>
      <c r="AA22" s="53" t="n">
        <v>24213</v>
      </c>
      <c r="AB22" s="53" t="n">
        <v>2213</v>
      </c>
      <c r="AC22" s="45" t="s">
        <v>100</v>
      </c>
      <c r="AD22" s="45" t="s">
        <v>147</v>
      </c>
      <c r="AE22" s="45" t="s">
        <v>102</v>
      </c>
      <c r="AF22" s="45"/>
      <c r="AG22" s="45" t="s">
        <v>89</v>
      </c>
      <c r="AH22" s="45"/>
      <c r="AI22" s="45" t="n">
        <f aca="false">+SUM(AJ22:AO22)</f>
        <v>100</v>
      </c>
      <c r="AJ22" s="45" t="n">
        <v>47.6</v>
      </c>
      <c r="AK22" s="45" t="n">
        <v>21.4</v>
      </c>
      <c r="AL22" s="45" t="n">
        <v>12.8</v>
      </c>
      <c r="AM22" s="45" t="n">
        <v>15.6</v>
      </c>
      <c r="AN22" s="45" t="n">
        <v>0.6</v>
      </c>
      <c r="AO22" s="45" t="n">
        <v>2</v>
      </c>
      <c r="AP22" s="45" t="n">
        <v>155</v>
      </c>
      <c r="AQ22" s="45" t="n">
        <f aca="false">+SUM(AR22:AT22)</f>
        <v>100</v>
      </c>
      <c r="AR22" s="45" t="n">
        <v>40.3</v>
      </c>
      <c r="AS22" s="45" t="n">
        <v>51.9</v>
      </c>
      <c r="AT22" s="45" t="n">
        <v>7.8</v>
      </c>
      <c r="AU22" s="53" t="n">
        <v>8755</v>
      </c>
      <c r="AV22" s="53" t="n">
        <v>9219</v>
      </c>
      <c r="AW22" s="49" t="s">
        <v>89</v>
      </c>
      <c r="AX22" s="49"/>
      <c r="AY22" s="49" t="n">
        <f aca="false">+BB22+BE22+BH22+BK22+BN22+BQ22+BT22+BW22+BZ22</f>
        <v>0</v>
      </c>
      <c r="AZ22" s="49" t="n">
        <f aca="false">+BC22+BF22+BI22+BL22+BO22+BR22+BU22+BX22+CA22</f>
        <v>0</v>
      </c>
      <c r="BA22" s="49"/>
      <c r="BB22" s="49"/>
      <c r="BC22" s="49"/>
      <c r="BD22" s="49"/>
      <c r="BE22" s="49"/>
      <c r="BF22" s="49"/>
      <c r="BG22" s="49"/>
      <c r="BH22" s="49"/>
      <c r="BI22" s="49"/>
      <c r="BJ22" s="49"/>
      <c r="BK22" s="49"/>
      <c r="BL22" s="49"/>
      <c r="BM22" s="49"/>
      <c r="BN22" s="49"/>
      <c r="BO22" s="49"/>
      <c r="BP22" s="49"/>
      <c r="BQ22" s="49"/>
      <c r="BR22" s="49"/>
      <c r="BS22" s="49"/>
      <c r="BT22" s="49"/>
      <c r="BU22" s="49"/>
      <c r="BV22" s="49"/>
      <c r="BW22" s="49"/>
      <c r="BX22" s="49"/>
      <c r="BY22" s="49"/>
      <c r="BZ22" s="49"/>
      <c r="CA22" s="49"/>
      <c r="CB22" s="49"/>
    </row>
    <row r="23" s="51" customFormat="true" ht="30" hidden="false" customHeight="true" outlineLevel="0" collapsed="false">
      <c r="A23" s="45" t="s">
        <v>80</v>
      </c>
      <c r="B23" s="46" t="s">
        <v>148</v>
      </c>
      <c r="C23" s="45"/>
      <c r="D23" s="45" t="s">
        <v>149</v>
      </c>
      <c r="E23" s="45"/>
      <c r="F23" s="45" t="s">
        <v>150</v>
      </c>
      <c r="G23" s="53" t="n">
        <v>25652</v>
      </c>
      <c r="H23" s="53" t="n">
        <v>3535</v>
      </c>
      <c r="I23" s="53" t="n">
        <v>0</v>
      </c>
      <c r="J23" s="45" t="s">
        <v>128</v>
      </c>
      <c r="K23" s="45" t="s">
        <v>84</v>
      </c>
      <c r="L23" s="45"/>
      <c r="M23" s="45" t="s">
        <v>85</v>
      </c>
      <c r="N23" s="45"/>
      <c r="O23" s="45" t="s">
        <v>86</v>
      </c>
      <c r="P23" s="45" t="s">
        <v>87</v>
      </c>
      <c r="Q23" s="45" t="n">
        <v>134</v>
      </c>
      <c r="R23" s="45" t="n">
        <v>2</v>
      </c>
      <c r="S23" s="45" t="n">
        <v>1991</v>
      </c>
      <c r="T23" s="45" t="s">
        <v>151</v>
      </c>
      <c r="U23" s="53" t="n">
        <v>6773760</v>
      </c>
      <c r="V23" s="53" t="n">
        <v>6770000</v>
      </c>
      <c r="W23" s="53" t="s">
        <v>109</v>
      </c>
      <c r="X23" s="53" t="s">
        <v>109</v>
      </c>
      <c r="Y23" s="53"/>
      <c r="Z23" s="54"/>
      <c r="AA23" s="53"/>
      <c r="AB23" s="53"/>
      <c r="AC23" s="45" t="s">
        <v>89</v>
      </c>
      <c r="AD23" s="45" t="s">
        <v>89</v>
      </c>
      <c r="AE23" s="45" t="s">
        <v>123</v>
      </c>
      <c r="AF23" s="45"/>
      <c r="AG23" s="45" t="s">
        <v>89</v>
      </c>
      <c r="AH23" s="45"/>
      <c r="AI23" s="45" t="n">
        <f aca="false">+SUM(AJ23:AO23)</f>
        <v>100</v>
      </c>
      <c r="AJ23" s="45" t="n">
        <v>38.9</v>
      </c>
      <c r="AK23" s="45" t="n">
        <v>20.7</v>
      </c>
      <c r="AL23" s="45" t="n">
        <v>29.1</v>
      </c>
      <c r="AM23" s="45" t="n">
        <v>8.7</v>
      </c>
      <c r="AN23" s="45" t="n">
        <v>0.8</v>
      </c>
      <c r="AO23" s="45" t="n">
        <v>1.8</v>
      </c>
      <c r="AP23" s="45" t="n">
        <v>303.5</v>
      </c>
      <c r="AQ23" s="45" t="n">
        <f aca="false">+SUM(AR23:AT23)</f>
        <v>100</v>
      </c>
      <c r="AR23" s="45" t="n">
        <v>45.7</v>
      </c>
      <c r="AS23" s="45" t="n">
        <v>49.3</v>
      </c>
      <c r="AT23" s="45" t="n">
        <v>5</v>
      </c>
      <c r="AU23" s="53" t="n">
        <v>8137</v>
      </c>
      <c r="AV23" s="53" t="n">
        <v>11203</v>
      </c>
      <c r="AW23" s="49" t="s">
        <v>89</v>
      </c>
      <c r="AX23" s="49"/>
      <c r="AY23" s="49" t="n">
        <f aca="false">+BB23+BE23+BH23+BK23+BN23+BQ23+BT23+BW23+BZ23</f>
        <v>0</v>
      </c>
      <c r="AZ23" s="49" t="n">
        <f aca="false">+BC23+BF23+BI23+BL23+BO23+BR23+BU23+BX23+CA23</f>
        <v>0</v>
      </c>
      <c r="BA23" s="49"/>
      <c r="BB23" s="49"/>
      <c r="BC23" s="49"/>
      <c r="BD23" s="49"/>
      <c r="BE23" s="49"/>
      <c r="BF23" s="49"/>
      <c r="BG23" s="49"/>
      <c r="BH23" s="49"/>
      <c r="BI23" s="49"/>
      <c r="BJ23" s="49"/>
      <c r="BK23" s="49"/>
      <c r="BL23" s="49"/>
      <c r="BM23" s="49"/>
      <c r="BN23" s="49"/>
      <c r="BO23" s="49"/>
      <c r="BP23" s="49"/>
      <c r="BQ23" s="49"/>
      <c r="BR23" s="49"/>
      <c r="BS23" s="49"/>
      <c r="BT23" s="49"/>
      <c r="BU23" s="49"/>
      <c r="BV23" s="49"/>
      <c r="BW23" s="49"/>
      <c r="BX23" s="49"/>
      <c r="BY23" s="49"/>
      <c r="BZ23" s="49"/>
      <c r="CA23" s="49"/>
      <c r="CB23" s="49"/>
    </row>
    <row r="24" s="51" customFormat="true" ht="30" hidden="false" customHeight="true" outlineLevel="0" collapsed="false">
      <c r="A24" s="45" t="s">
        <v>80</v>
      </c>
      <c r="B24" s="46" t="s">
        <v>148</v>
      </c>
      <c r="C24" s="45"/>
      <c r="D24" s="45" t="s">
        <v>149</v>
      </c>
      <c r="E24" s="45"/>
      <c r="F24" s="45" t="s">
        <v>152</v>
      </c>
      <c r="G24" s="53" t="n">
        <v>32918</v>
      </c>
      <c r="H24" s="53" t="n">
        <v>5320</v>
      </c>
      <c r="I24" s="53" t="n">
        <v>0</v>
      </c>
      <c r="J24" s="45" t="s">
        <v>128</v>
      </c>
      <c r="K24" s="45" t="s">
        <v>116</v>
      </c>
      <c r="L24" s="45"/>
      <c r="M24" s="45" t="s">
        <v>106</v>
      </c>
      <c r="N24" s="45"/>
      <c r="O24" s="45" t="s">
        <v>107</v>
      </c>
      <c r="P24" s="45" t="s">
        <v>87</v>
      </c>
      <c r="Q24" s="45" t="n">
        <v>130</v>
      </c>
      <c r="R24" s="45" t="n">
        <v>2</v>
      </c>
      <c r="S24" s="45" t="n">
        <v>2003</v>
      </c>
      <c r="T24" s="45" t="s">
        <v>153</v>
      </c>
      <c r="U24" s="53"/>
      <c r="V24" s="53"/>
      <c r="W24" s="53"/>
      <c r="X24" s="53"/>
      <c r="Y24" s="53" t="n">
        <v>1850</v>
      </c>
      <c r="Z24" s="54" t="n">
        <v>9</v>
      </c>
      <c r="AA24" s="53" t="n">
        <v>9200.4</v>
      </c>
      <c r="AB24" s="53" t="n">
        <v>44.5</v>
      </c>
      <c r="AC24" s="45" t="s">
        <v>89</v>
      </c>
      <c r="AD24" s="45" t="s">
        <v>90</v>
      </c>
      <c r="AE24" s="45" t="s">
        <v>123</v>
      </c>
      <c r="AF24" s="45"/>
      <c r="AG24" s="45" t="s">
        <v>89</v>
      </c>
      <c r="AH24" s="45"/>
      <c r="AI24" s="45" t="n">
        <f aca="false">+SUM(AJ24:AO24)</f>
        <v>100</v>
      </c>
      <c r="AJ24" s="45" t="n">
        <v>38.9</v>
      </c>
      <c r="AK24" s="45" t="n">
        <v>20.7</v>
      </c>
      <c r="AL24" s="45" t="n">
        <v>29.1</v>
      </c>
      <c r="AM24" s="45" t="n">
        <v>8.7</v>
      </c>
      <c r="AN24" s="45" t="n">
        <v>0.8</v>
      </c>
      <c r="AO24" s="45" t="n">
        <v>1.8</v>
      </c>
      <c r="AP24" s="45" t="n">
        <v>303.5</v>
      </c>
      <c r="AQ24" s="45" t="n">
        <f aca="false">+SUM(AR24:AT24)</f>
        <v>100</v>
      </c>
      <c r="AR24" s="45" t="n">
        <v>45.7</v>
      </c>
      <c r="AS24" s="45" t="n">
        <v>49.3</v>
      </c>
      <c r="AT24" s="45" t="n">
        <v>5</v>
      </c>
      <c r="AU24" s="53" t="n">
        <v>8137</v>
      </c>
      <c r="AV24" s="53" t="n">
        <v>11203</v>
      </c>
      <c r="AW24" s="49" t="s">
        <v>89</v>
      </c>
      <c r="AX24" s="49"/>
      <c r="AY24" s="49" t="n">
        <f aca="false">+BB24+BE24+BH24+BK24+BN24+BQ24+BT24+BW24+BZ24</f>
        <v>0</v>
      </c>
      <c r="AZ24" s="49" t="n">
        <f aca="false">+BC24+BF24+BI24+BL24+BO24+BR24+BU24+BX24+CA24</f>
        <v>0</v>
      </c>
      <c r="BA24" s="49"/>
      <c r="BB24" s="49"/>
      <c r="BC24" s="49"/>
      <c r="BD24" s="49"/>
      <c r="BE24" s="49"/>
      <c r="BF24" s="49"/>
      <c r="BG24" s="49"/>
      <c r="BH24" s="49"/>
      <c r="BI24" s="49"/>
      <c r="BJ24" s="49"/>
      <c r="BK24" s="49"/>
      <c r="BL24" s="49"/>
      <c r="BM24" s="49"/>
      <c r="BN24" s="49"/>
      <c r="BO24" s="49"/>
      <c r="BP24" s="49"/>
      <c r="BQ24" s="49"/>
      <c r="BR24" s="49"/>
      <c r="BS24" s="49"/>
      <c r="BT24" s="49"/>
      <c r="BU24" s="49"/>
      <c r="BV24" s="49"/>
      <c r="BW24" s="49"/>
      <c r="BX24" s="49"/>
      <c r="BY24" s="49"/>
      <c r="BZ24" s="49"/>
      <c r="CA24" s="49"/>
      <c r="CB24" s="49"/>
    </row>
    <row r="25" s="51" customFormat="true" ht="30" hidden="false" customHeight="true" outlineLevel="0" collapsed="false">
      <c r="A25" s="45" t="s">
        <v>80</v>
      </c>
      <c r="B25" s="46" t="s">
        <v>154</v>
      </c>
      <c r="C25" s="45"/>
      <c r="D25" s="45" t="s">
        <v>155</v>
      </c>
      <c r="E25" s="45"/>
      <c r="F25" s="45" t="s">
        <v>156</v>
      </c>
      <c r="G25" s="53" t="n">
        <v>18955</v>
      </c>
      <c r="H25" s="53" t="n">
        <v>0</v>
      </c>
      <c r="I25" s="53" t="n">
        <v>0</v>
      </c>
      <c r="J25" s="45"/>
      <c r="K25" s="45" t="s">
        <v>125</v>
      </c>
      <c r="L25" s="45"/>
      <c r="M25" s="45" t="s">
        <v>85</v>
      </c>
      <c r="N25" s="45"/>
      <c r="O25" s="45" t="s">
        <v>86</v>
      </c>
      <c r="P25" s="45" t="s">
        <v>87</v>
      </c>
      <c r="Q25" s="45" t="n">
        <v>90</v>
      </c>
      <c r="R25" s="45" t="n">
        <v>1</v>
      </c>
      <c r="S25" s="45" t="n">
        <v>1994</v>
      </c>
      <c r="T25" s="45" t="s">
        <v>89</v>
      </c>
      <c r="U25" s="53"/>
      <c r="V25" s="53"/>
      <c r="W25" s="53"/>
      <c r="X25" s="53"/>
      <c r="Y25" s="53"/>
      <c r="Z25" s="54"/>
      <c r="AA25" s="53"/>
      <c r="AB25" s="53"/>
      <c r="AC25" s="45" t="s">
        <v>89</v>
      </c>
      <c r="AD25" s="45" t="s">
        <v>110</v>
      </c>
      <c r="AE25" s="45" t="s">
        <v>102</v>
      </c>
      <c r="AF25" s="45"/>
      <c r="AG25" s="45" t="s">
        <v>89</v>
      </c>
      <c r="AH25" s="45"/>
      <c r="AI25" s="45" t="n">
        <f aca="false">+SUM(AJ25:AO25)</f>
        <v>100</v>
      </c>
      <c r="AJ25" s="45" t="n">
        <v>57.3</v>
      </c>
      <c r="AK25" s="45" t="n">
        <v>23.1</v>
      </c>
      <c r="AL25" s="45" t="n">
        <v>5.5</v>
      </c>
      <c r="AM25" s="45" t="n">
        <v>10.7</v>
      </c>
      <c r="AN25" s="45" t="n">
        <v>1.6</v>
      </c>
      <c r="AO25" s="45" t="n">
        <v>1.8</v>
      </c>
      <c r="AP25" s="45" t="n">
        <v>126.5</v>
      </c>
      <c r="AQ25" s="45" t="n">
        <f aca="false">+SUM(AR25:AT25)</f>
        <v>100</v>
      </c>
      <c r="AR25" s="45" t="n">
        <v>34.9</v>
      </c>
      <c r="AS25" s="45" t="n">
        <v>59.2</v>
      </c>
      <c r="AT25" s="45" t="n">
        <v>5.9</v>
      </c>
      <c r="AU25" s="53" t="n">
        <v>10285</v>
      </c>
      <c r="AV25" s="53" t="n">
        <v>11610</v>
      </c>
      <c r="AW25" s="49" t="s">
        <v>89</v>
      </c>
      <c r="AX25" s="49"/>
      <c r="AY25" s="49" t="n">
        <f aca="false">+BB25+BE25+BH25+BK25+BN25+BQ25+BT25+BW25+BZ25</f>
        <v>0</v>
      </c>
      <c r="AZ25" s="49" t="n">
        <f aca="false">+BC25+BF25+BI25+BL25+BO25+BR25+BU25+BX25+CA25</f>
        <v>0</v>
      </c>
      <c r="BA25" s="49"/>
      <c r="BB25" s="49"/>
      <c r="BC25" s="49"/>
      <c r="BD25" s="49"/>
      <c r="BE25" s="49"/>
      <c r="BF25" s="49"/>
      <c r="BG25" s="49"/>
      <c r="BH25" s="49"/>
      <c r="BI25" s="49"/>
      <c r="BJ25" s="49"/>
      <c r="BK25" s="49"/>
      <c r="BL25" s="49"/>
      <c r="BM25" s="49"/>
      <c r="BN25" s="49"/>
      <c r="BO25" s="49"/>
      <c r="BP25" s="49"/>
      <c r="BQ25" s="49"/>
      <c r="BR25" s="49"/>
      <c r="BS25" s="49"/>
      <c r="BT25" s="49"/>
      <c r="BU25" s="49"/>
      <c r="BV25" s="49"/>
      <c r="BW25" s="49"/>
      <c r="BX25" s="49"/>
      <c r="BY25" s="49"/>
      <c r="BZ25" s="49"/>
      <c r="CA25" s="49"/>
      <c r="CB25" s="49"/>
    </row>
    <row r="26" s="51" customFormat="true" ht="30" hidden="false" customHeight="true" outlineLevel="0" collapsed="false">
      <c r="A26" s="45" t="s">
        <v>80</v>
      </c>
      <c r="B26" s="46" t="s">
        <v>154</v>
      </c>
      <c r="C26" s="45"/>
      <c r="D26" s="45" t="s">
        <v>155</v>
      </c>
      <c r="E26" s="45"/>
      <c r="F26" s="45" t="s">
        <v>157</v>
      </c>
      <c r="G26" s="53" t="n">
        <v>91638</v>
      </c>
      <c r="H26" s="53" t="n">
        <v>4250</v>
      </c>
      <c r="I26" s="53" t="n">
        <v>0</v>
      </c>
      <c r="J26" s="45" t="s">
        <v>104</v>
      </c>
      <c r="K26" s="45" t="s">
        <v>158</v>
      </c>
      <c r="L26" s="45"/>
      <c r="M26" s="45" t="s">
        <v>106</v>
      </c>
      <c r="N26" s="45"/>
      <c r="O26" s="45" t="s">
        <v>159</v>
      </c>
      <c r="P26" s="45" t="s">
        <v>87</v>
      </c>
      <c r="Q26" s="45" t="n">
        <v>405</v>
      </c>
      <c r="R26" s="45" t="n">
        <v>3</v>
      </c>
      <c r="S26" s="45" t="n">
        <v>2007</v>
      </c>
      <c r="T26" s="45" t="s">
        <v>108</v>
      </c>
      <c r="U26" s="53" t="n">
        <v>60643728</v>
      </c>
      <c r="V26" s="53" t="n">
        <v>28571616</v>
      </c>
      <c r="W26" s="53" t="n">
        <v>60643728</v>
      </c>
      <c r="X26" s="53" t="n">
        <v>28571616</v>
      </c>
      <c r="Y26" s="53" t="n">
        <v>6800</v>
      </c>
      <c r="Z26" s="54" t="n">
        <v>19.7</v>
      </c>
      <c r="AA26" s="53" t="n">
        <v>42057</v>
      </c>
      <c r="AB26" s="53" t="n">
        <v>19764</v>
      </c>
      <c r="AC26" s="45" t="s">
        <v>100</v>
      </c>
      <c r="AD26" s="45" t="s">
        <v>110</v>
      </c>
      <c r="AE26" s="45" t="s">
        <v>123</v>
      </c>
      <c r="AF26" s="45"/>
      <c r="AG26" s="45" t="s">
        <v>89</v>
      </c>
      <c r="AH26" s="45"/>
      <c r="AI26" s="45" t="n">
        <f aca="false">+SUM(AJ26:AO26)</f>
        <v>100</v>
      </c>
      <c r="AJ26" s="45" t="n">
        <v>49</v>
      </c>
      <c r="AK26" s="45" t="n">
        <v>21.4</v>
      </c>
      <c r="AL26" s="45" t="n">
        <v>17.1</v>
      </c>
      <c r="AM26" s="45" t="n">
        <v>7</v>
      </c>
      <c r="AN26" s="45" t="n">
        <v>1.6</v>
      </c>
      <c r="AO26" s="45" t="n">
        <v>3.9</v>
      </c>
      <c r="AP26" s="45" t="n">
        <v>174.3</v>
      </c>
      <c r="AQ26" s="45" t="n">
        <f aca="false">+SUM(AR26:AT26)</f>
        <v>100</v>
      </c>
      <c r="AR26" s="45" t="n">
        <v>41.5</v>
      </c>
      <c r="AS26" s="45" t="n">
        <v>53.4</v>
      </c>
      <c r="AT26" s="45" t="n">
        <v>5.1</v>
      </c>
      <c r="AU26" s="53" t="n">
        <v>9002</v>
      </c>
      <c r="AV26" s="53" t="n">
        <v>10290</v>
      </c>
      <c r="AW26" s="49" t="s">
        <v>89</v>
      </c>
      <c r="AX26" s="49"/>
      <c r="AY26" s="49" t="n">
        <f aca="false">+BB26+BE26+BH26+BK26+BN26+BQ26+BT26+BW26+BZ26</f>
        <v>0</v>
      </c>
      <c r="AZ26" s="49" t="n">
        <f aca="false">+BC26+BF26+BI26+BL26+BO26+BR26+BU26+BX26+CA26</f>
        <v>0</v>
      </c>
      <c r="BA26" s="49"/>
      <c r="BB26" s="49"/>
      <c r="BC26" s="49"/>
      <c r="BD26" s="49"/>
      <c r="BE26" s="49"/>
      <c r="BF26" s="49"/>
      <c r="BG26" s="49"/>
      <c r="BH26" s="49"/>
      <c r="BI26" s="49"/>
      <c r="BJ26" s="49"/>
      <c r="BK26" s="49"/>
      <c r="BL26" s="49"/>
      <c r="BM26" s="49"/>
      <c r="BN26" s="49"/>
      <c r="BO26" s="49"/>
      <c r="BP26" s="49"/>
      <c r="BQ26" s="49"/>
      <c r="BR26" s="49"/>
      <c r="BS26" s="49"/>
      <c r="BT26" s="49"/>
      <c r="BU26" s="49"/>
      <c r="BV26" s="49"/>
      <c r="BW26" s="49"/>
      <c r="BX26" s="49"/>
      <c r="BY26" s="49"/>
      <c r="BZ26" s="49"/>
      <c r="CA26" s="49"/>
      <c r="CB26" s="49"/>
    </row>
    <row r="27" s="51" customFormat="true" ht="30" hidden="false" customHeight="true" outlineLevel="0" collapsed="false">
      <c r="A27" s="45" t="s">
        <v>80</v>
      </c>
      <c r="B27" s="46" t="s">
        <v>160</v>
      </c>
      <c r="C27" s="45"/>
      <c r="D27" s="45" t="s">
        <v>161</v>
      </c>
      <c r="E27" s="45"/>
      <c r="F27" s="45" t="s">
        <v>162</v>
      </c>
      <c r="G27" s="53" t="n">
        <v>46239</v>
      </c>
      <c r="H27" s="53" t="n">
        <v>1421</v>
      </c>
      <c r="I27" s="53"/>
      <c r="J27" s="45" t="s">
        <v>128</v>
      </c>
      <c r="K27" s="45" t="s">
        <v>163</v>
      </c>
      <c r="L27" s="45"/>
      <c r="M27" s="45" t="s">
        <v>85</v>
      </c>
      <c r="N27" s="45"/>
      <c r="O27" s="45" t="s">
        <v>86</v>
      </c>
      <c r="P27" s="45" t="s">
        <v>87</v>
      </c>
      <c r="Q27" s="45" t="n">
        <v>240</v>
      </c>
      <c r="R27" s="45" t="n">
        <v>2</v>
      </c>
      <c r="S27" s="45" t="n">
        <v>1997</v>
      </c>
      <c r="T27" s="45" t="s">
        <v>164</v>
      </c>
      <c r="U27" s="53" t="n">
        <v>220350159</v>
      </c>
      <c r="V27" s="53" t="n">
        <v>80855097</v>
      </c>
      <c r="W27" s="53" t="n">
        <v>86181646</v>
      </c>
      <c r="X27" s="53" t="n">
        <v>15206940</v>
      </c>
      <c r="Y27" s="53" t="n">
        <v>1950</v>
      </c>
      <c r="Z27" s="54" t="n">
        <v>11.5</v>
      </c>
      <c r="AA27" s="53" t="n">
        <v>11104</v>
      </c>
      <c r="AB27" s="53" t="n">
        <v>2302</v>
      </c>
      <c r="AC27" s="45" t="s">
        <v>110</v>
      </c>
      <c r="AD27" s="45" t="s">
        <v>90</v>
      </c>
      <c r="AE27" s="45" t="s">
        <v>102</v>
      </c>
      <c r="AF27" s="45"/>
      <c r="AG27" s="45" t="s">
        <v>89</v>
      </c>
      <c r="AH27" s="45"/>
      <c r="AI27" s="45" t="n">
        <f aca="false">+SUM(AJ27:AO27)</f>
        <v>100</v>
      </c>
      <c r="AJ27" s="45" t="n">
        <v>37</v>
      </c>
      <c r="AK27" s="45" t="n">
        <v>14.8</v>
      </c>
      <c r="AL27" s="45" t="n">
        <v>27.4</v>
      </c>
      <c r="AM27" s="45" t="n">
        <v>18.2</v>
      </c>
      <c r="AN27" s="45" t="n">
        <v>0.7</v>
      </c>
      <c r="AO27" s="45" t="n">
        <v>1.9</v>
      </c>
      <c r="AP27" s="45" t="n">
        <v>163.8</v>
      </c>
      <c r="AQ27" s="45" t="n">
        <f aca="false">+SUM(AR27:AT27)</f>
        <v>100</v>
      </c>
      <c r="AR27" s="45" t="n">
        <v>46.1</v>
      </c>
      <c r="AS27" s="45" t="n">
        <v>48.4</v>
      </c>
      <c r="AT27" s="45" t="n">
        <v>5.5</v>
      </c>
      <c r="AU27" s="53" t="n">
        <v>7970</v>
      </c>
      <c r="AV27" s="53" t="n">
        <v>8780</v>
      </c>
      <c r="AW27" s="49" t="s">
        <v>89</v>
      </c>
      <c r="AX27" s="49"/>
      <c r="AY27" s="49" t="n">
        <f aca="false">+BB27+BE27+BH27+BK27+BN27+BQ27+BT27+BW27+BZ27</f>
        <v>0</v>
      </c>
      <c r="AZ27" s="49" t="n">
        <f aca="false">+BC27+BF27+BI27+BL27+BO27+BR27+BU27+BX27+CA27</f>
        <v>0</v>
      </c>
      <c r="BA27" s="49"/>
      <c r="BB27" s="49"/>
      <c r="BC27" s="49"/>
      <c r="BD27" s="49"/>
      <c r="BE27" s="49"/>
      <c r="BF27" s="49"/>
      <c r="BG27" s="49"/>
      <c r="BH27" s="49"/>
      <c r="BI27" s="49"/>
      <c r="BJ27" s="49"/>
      <c r="BK27" s="49"/>
      <c r="BL27" s="49"/>
      <c r="BM27" s="49"/>
      <c r="BN27" s="49"/>
      <c r="BO27" s="49"/>
      <c r="BP27" s="49"/>
      <c r="BQ27" s="49"/>
      <c r="BR27" s="49"/>
      <c r="BS27" s="49"/>
      <c r="BT27" s="49"/>
      <c r="BU27" s="49"/>
      <c r="BV27" s="49"/>
      <c r="BW27" s="49"/>
      <c r="BX27" s="49"/>
      <c r="BY27" s="49"/>
      <c r="BZ27" s="49"/>
      <c r="CA27" s="49"/>
      <c r="CB27" s="49"/>
    </row>
    <row r="28" s="51" customFormat="true" ht="30" hidden="false" customHeight="true" outlineLevel="0" collapsed="false">
      <c r="A28" s="45" t="s">
        <v>80</v>
      </c>
      <c r="B28" s="46" t="s">
        <v>165</v>
      </c>
      <c r="C28" s="45"/>
      <c r="D28" s="45" t="s">
        <v>166</v>
      </c>
      <c r="E28" s="45"/>
      <c r="F28" s="45" t="s">
        <v>167</v>
      </c>
      <c r="G28" s="53" t="n">
        <v>27893</v>
      </c>
      <c r="H28" s="53" t="n">
        <v>69</v>
      </c>
      <c r="I28" s="53"/>
      <c r="J28" s="45" t="s">
        <v>128</v>
      </c>
      <c r="K28" s="45" t="s">
        <v>84</v>
      </c>
      <c r="L28" s="45"/>
      <c r="M28" s="45" t="s">
        <v>85</v>
      </c>
      <c r="N28" s="45"/>
      <c r="O28" s="45" t="s">
        <v>159</v>
      </c>
      <c r="P28" s="45" t="s">
        <v>87</v>
      </c>
      <c r="Q28" s="45" t="n">
        <v>130</v>
      </c>
      <c r="R28" s="45" t="n">
        <v>2</v>
      </c>
      <c r="S28" s="45" t="n">
        <v>1997</v>
      </c>
      <c r="T28" s="45" t="s">
        <v>141</v>
      </c>
      <c r="U28" s="53" t="n">
        <v>53155200</v>
      </c>
      <c r="V28" s="53" t="n">
        <v>37564800</v>
      </c>
      <c r="W28" s="53" t="n">
        <v>12815100</v>
      </c>
      <c r="X28" s="53" t="n">
        <v>2120100</v>
      </c>
      <c r="Y28" s="53"/>
      <c r="Z28" s="54"/>
      <c r="AA28" s="53"/>
      <c r="AB28" s="53"/>
      <c r="AC28" s="45" t="s">
        <v>89</v>
      </c>
      <c r="AD28" s="45" t="s">
        <v>137</v>
      </c>
      <c r="AE28" s="45" t="s">
        <v>102</v>
      </c>
      <c r="AF28" s="45"/>
      <c r="AG28" s="45" t="s">
        <v>114</v>
      </c>
      <c r="AH28" s="45" t="n">
        <v>99</v>
      </c>
      <c r="AI28" s="45" t="n">
        <f aca="false">+SUM(AJ28:AO28)</f>
        <v>100</v>
      </c>
      <c r="AJ28" s="45" t="n">
        <v>44.3</v>
      </c>
      <c r="AK28" s="45" t="n">
        <v>20.9</v>
      </c>
      <c r="AL28" s="45" t="n">
        <v>23.9</v>
      </c>
      <c r="AM28" s="45" t="n">
        <v>3.6</v>
      </c>
      <c r="AN28" s="45" t="n">
        <v>1.1</v>
      </c>
      <c r="AO28" s="45" t="n">
        <v>6.2</v>
      </c>
      <c r="AP28" s="45" t="n">
        <v>171</v>
      </c>
      <c r="AQ28" s="45" t="n">
        <f aca="false">+SUM(AR28:AT28)</f>
        <v>100</v>
      </c>
      <c r="AR28" s="45" t="n">
        <v>47.5</v>
      </c>
      <c r="AS28" s="45" t="n">
        <v>48</v>
      </c>
      <c r="AT28" s="45" t="n">
        <v>4.5</v>
      </c>
      <c r="AU28" s="53" t="n">
        <v>7842</v>
      </c>
      <c r="AV28" s="53" t="n">
        <v>8586</v>
      </c>
      <c r="AW28" s="49" t="s">
        <v>89</v>
      </c>
      <c r="AX28" s="49"/>
      <c r="AY28" s="49" t="n">
        <f aca="false">+BB28+BE28+BH28+BK28+BN28+BQ28+BT28+BW28+BZ28</f>
        <v>0</v>
      </c>
      <c r="AZ28" s="49" t="n">
        <f aca="false">+BC28+BF28+BI28+BL28+BO28+BR28+BU28+BX28+CA28</f>
        <v>0</v>
      </c>
      <c r="BA28" s="49"/>
      <c r="BB28" s="49"/>
      <c r="BC28" s="49"/>
      <c r="BD28" s="49"/>
      <c r="BE28" s="49"/>
      <c r="BF28" s="49"/>
      <c r="BG28" s="49"/>
      <c r="BH28" s="49"/>
      <c r="BI28" s="49"/>
      <c r="BJ28" s="49"/>
      <c r="BK28" s="49"/>
      <c r="BL28" s="49"/>
      <c r="BM28" s="49"/>
      <c r="BN28" s="49"/>
      <c r="BO28" s="49"/>
      <c r="BP28" s="49"/>
      <c r="BQ28" s="49"/>
      <c r="BR28" s="49"/>
      <c r="BS28" s="49"/>
      <c r="BT28" s="49"/>
      <c r="BU28" s="49"/>
      <c r="BV28" s="49"/>
      <c r="BW28" s="49"/>
      <c r="BX28" s="49"/>
      <c r="BY28" s="49"/>
      <c r="BZ28" s="49"/>
      <c r="CA28" s="49"/>
      <c r="CB28" s="49"/>
    </row>
    <row r="29" s="51" customFormat="true" ht="30" hidden="false" customHeight="true" outlineLevel="0" collapsed="false">
      <c r="A29" s="45" t="s">
        <v>80</v>
      </c>
      <c r="B29" s="46" t="s">
        <v>168</v>
      </c>
      <c r="C29" s="45"/>
      <c r="D29" s="45" t="s">
        <v>169</v>
      </c>
      <c r="E29" s="45"/>
      <c r="F29" s="45" t="s">
        <v>170</v>
      </c>
      <c r="G29" s="53" t="n">
        <v>18476</v>
      </c>
      <c r="H29" s="53" t="n">
        <v>0</v>
      </c>
      <c r="I29" s="53"/>
      <c r="J29" s="45"/>
      <c r="K29" s="45" t="s">
        <v>84</v>
      </c>
      <c r="L29" s="45"/>
      <c r="M29" s="45" t="s">
        <v>85</v>
      </c>
      <c r="N29" s="45"/>
      <c r="O29" s="45" t="s">
        <v>86</v>
      </c>
      <c r="P29" s="45" t="s">
        <v>136</v>
      </c>
      <c r="Q29" s="45" t="n">
        <v>90</v>
      </c>
      <c r="R29" s="45" t="n">
        <v>2</v>
      </c>
      <c r="S29" s="45" t="n">
        <v>1983</v>
      </c>
      <c r="T29" s="45" t="s">
        <v>89</v>
      </c>
      <c r="U29" s="53"/>
      <c r="V29" s="53"/>
      <c r="W29" s="53"/>
      <c r="X29" s="53"/>
      <c r="Y29" s="53"/>
      <c r="Z29" s="54"/>
      <c r="AA29" s="53"/>
      <c r="AB29" s="53"/>
      <c r="AC29" s="45" t="s">
        <v>89</v>
      </c>
      <c r="AD29" s="45" t="s">
        <v>110</v>
      </c>
      <c r="AE29" s="45" t="s">
        <v>102</v>
      </c>
      <c r="AF29" s="45"/>
      <c r="AG29" s="45" t="s">
        <v>89</v>
      </c>
      <c r="AH29" s="45"/>
      <c r="AI29" s="45" t="n">
        <f aca="false">+SUM(AJ29:AO29)</f>
        <v>100</v>
      </c>
      <c r="AJ29" s="45" t="n">
        <v>38.9</v>
      </c>
      <c r="AK29" s="45" t="n">
        <v>19.7</v>
      </c>
      <c r="AL29" s="45" t="n">
        <v>15.5</v>
      </c>
      <c r="AM29" s="45" t="n">
        <v>20.2</v>
      </c>
      <c r="AN29" s="45" t="n">
        <v>1.2</v>
      </c>
      <c r="AO29" s="45" t="n">
        <v>4.5</v>
      </c>
      <c r="AP29" s="45" t="n">
        <v>171.5</v>
      </c>
      <c r="AQ29" s="45" t="n">
        <f aca="false">+SUM(AR29:AT29)</f>
        <v>100</v>
      </c>
      <c r="AR29" s="45" t="n">
        <v>50.9</v>
      </c>
      <c r="AS29" s="45" t="n">
        <v>44.8</v>
      </c>
      <c r="AT29" s="45" t="n">
        <v>4.3</v>
      </c>
      <c r="AU29" s="53" t="n">
        <v>7283</v>
      </c>
      <c r="AV29" s="53" t="n">
        <v>8070</v>
      </c>
      <c r="AW29" s="49" t="s">
        <v>89</v>
      </c>
      <c r="AX29" s="49"/>
      <c r="AY29" s="49" t="n">
        <f aca="false">+BB29+BE29+BH29+BK29+BN29+BQ29+BT29+BW29+BZ29</f>
        <v>0</v>
      </c>
      <c r="AZ29" s="49" t="n">
        <f aca="false">+BC29+BF29+BI29+BL29+BO29+BR29+BU29+BX29+CA29</f>
        <v>0</v>
      </c>
      <c r="BA29" s="49"/>
      <c r="BB29" s="49"/>
      <c r="BC29" s="49"/>
      <c r="BD29" s="49"/>
      <c r="BE29" s="49"/>
      <c r="BF29" s="49"/>
      <c r="BG29" s="49"/>
      <c r="BH29" s="49"/>
      <c r="BI29" s="49"/>
      <c r="BJ29" s="49"/>
      <c r="BK29" s="49"/>
      <c r="BL29" s="49"/>
      <c r="BM29" s="49"/>
      <c r="BN29" s="49"/>
      <c r="BO29" s="49"/>
      <c r="BP29" s="49"/>
      <c r="BQ29" s="49"/>
      <c r="BR29" s="49"/>
      <c r="BS29" s="49"/>
      <c r="BT29" s="49"/>
      <c r="BU29" s="49"/>
      <c r="BV29" s="49"/>
      <c r="BW29" s="49"/>
      <c r="BX29" s="49"/>
      <c r="BY29" s="49"/>
      <c r="BZ29" s="49"/>
      <c r="CA29" s="49"/>
      <c r="CB29" s="49"/>
    </row>
    <row r="30" s="51" customFormat="true" ht="30" hidden="false" customHeight="true" outlineLevel="0" collapsed="false">
      <c r="A30" s="45" t="s">
        <v>80</v>
      </c>
      <c r="B30" s="46" t="s">
        <v>171</v>
      </c>
      <c r="C30" s="45"/>
      <c r="D30" s="45" t="s">
        <v>172</v>
      </c>
      <c r="E30" s="45"/>
      <c r="F30" s="45" t="s">
        <v>173</v>
      </c>
      <c r="G30" s="53" t="n">
        <v>34043</v>
      </c>
      <c r="H30" s="53" t="n">
        <v>0</v>
      </c>
      <c r="I30" s="53" t="n">
        <v>0</v>
      </c>
      <c r="J30" s="45"/>
      <c r="K30" s="45" t="s">
        <v>174</v>
      </c>
      <c r="L30" s="45"/>
      <c r="M30" s="45" t="s">
        <v>85</v>
      </c>
      <c r="N30" s="45"/>
      <c r="O30" s="45" t="s">
        <v>86</v>
      </c>
      <c r="P30" s="45" t="s">
        <v>87</v>
      </c>
      <c r="Q30" s="45" t="n">
        <v>180</v>
      </c>
      <c r="R30" s="45" t="n">
        <v>3</v>
      </c>
      <c r="S30" s="45" t="n">
        <v>1999</v>
      </c>
      <c r="T30" s="45" t="s">
        <v>129</v>
      </c>
      <c r="U30" s="53" t="n">
        <v>2289309</v>
      </c>
      <c r="V30" s="53"/>
      <c r="W30" s="53" t="n">
        <v>2289309</v>
      </c>
      <c r="X30" s="53" t="n">
        <v>265276</v>
      </c>
      <c r="Y30" s="53" t="n">
        <v>1950</v>
      </c>
      <c r="Z30" s="54" t="n">
        <v>13.1</v>
      </c>
      <c r="AA30" s="53" t="n">
        <v>7941</v>
      </c>
      <c r="AB30" s="53" t="n">
        <v>1756</v>
      </c>
      <c r="AC30" s="45" t="s">
        <v>110</v>
      </c>
      <c r="AD30" s="45" t="s">
        <v>90</v>
      </c>
      <c r="AE30" s="45" t="s">
        <v>91</v>
      </c>
      <c r="AF30" s="45"/>
      <c r="AG30" s="45" t="s">
        <v>89</v>
      </c>
      <c r="AH30" s="45"/>
      <c r="AI30" s="45" t="n">
        <f aca="false">+SUM(AJ30:AO30)</f>
        <v>100</v>
      </c>
      <c r="AJ30" s="45" t="n">
        <v>52.7</v>
      </c>
      <c r="AK30" s="45" t="n">
        <v>12.9</v>
      </c>
      <c r="AL30" s="45" t="n">
        <v>3.6</v>
      </c>
      <c r="AM30" s="45" t="n">
        <v>25.9</v>
      </c>
      <c r="AN30" s="45" t="n">
        <v>1.3</v>
      </c>
      <c r="AO30" s="45" t="n">
        <v>3.6</v>
      </c>
      <c r="AP30" s="45" t="n">
        <v>197</v>
      </c>
      <c r="AQ30" s="45" t="n">
        <f aca="false">+SUM(AR30:AT30)</f>
        <v>100</v>
      </c>
      <c r="AR30" s="45" t="n">
        <v>58.9</v>
      </c>
      <c r="AS30" s="45" t="n">
        <v>36.3</v>
      </c>
      <c r="AT30" s="45" t="n">
        <v>4.8</v>
      </c>
      <c r="AU30" s="53" t="n">
        <v>5997</v>
      </c>
      <c r="AV30" s="53" t="n">
        <v>6488</v>
      </c>
      <c r="AW30" s="49" t="s">
        <v>89</v>
      </c>
      <c r="AX30" s="49"/>
      <c r="AY30" s="49" t="n">
        <f aca="false">+BB30+BE30+BH30+BK30+BN30+BQ30+BT30+BW30+BZ30</f>
        <v>0</v>
      </c>
      <c r="AZ30" s="49" t="n">
        <f aca="false">+BC30+BF30+BI30+BL30+BO30+BR30+BU30+BX30+CA30</f>
        <v>0</v>
      </c>
      <c r="BA30" s="49"/>
      <c r="BB30" s="49"/>
      <c r="BC30" s="49"/>
      <c r="BD30" s="49"/>
      <c r="BE30" s="49"/>
      <c r="BF30" s="49"/>
      <c r="BG30" s="49"/>
      <c r="BH30" s="49"/>
      <c r="BI30" s="49"/>
      <c r="BJ30" s="49"/>
      <c r="BK30" s="49"/>
      <c r="BL30" s="49"/>
      <c r="BM30" s="49"/>
      <c r="BN30" s="49"/>
      <c r="BO30" s="49"/>
      <c r="BP30" s="49"/>
      <c r="BQ30" s="49"/>
      <c r="BR30" s="49"/>
      <c r="BS30" s="49"/>
      <c r="BT30" s="49"/>
      <c r="BU30" s="49"/>
      <c r="BV30" s="49"/>
      <c r="BW30" s="49"/>
      <c r="BX30" s="49"/>
      <c r="BY30" s="49"/>
      <c r="BZ30" s="49"/>
      <c r="CA30" s="49"/>
      <c r="CB30" s="49"/>
    </row>
    <row r="31" s="51" customFormat="true" ht="30" hidden="false" customHeight="true" outlineLevel="0" collapsed="false">
      <c r="A31" s="45" t="s">
        <v>80</v>
      </c>
      <c r="B31" s="46" t="s">
        <v>175</v>
      </c>
      <c r="C31" s="45"/>
      <c r="D31" s="45" t="s">
        <v>176</v>
      </c>
      <c r="E31" s="45"/>
      <c r="F31" s="45" t="s">
        <v>177</v>
      </c>
      <c r="G31" s="53" t="n">
        <v>13212</v>
      </c>
      <c r="H31" s="53" t="n">
        <v>0</v>
      </c>
      <c r="I31" s="53" t="n">
        <v>0</v>
      </c>
      <c r="J31" s="45"/>
      <c r="K31" s="45" t="s">
        <v>178</v>
      </c>
      <c r="L31" s="45"/>
      <c r="M31" s="45" t="s">
        <v>85</v>
      </c>
      <c r="N31" s="45"/>
      <c r="O31" s="45" t="s">
        <v>86</v>
      </c>
      <c r="P31" s="45" t="s">
        <v>87</v>
      </c>
      <c r="Q31" s="45" t="n">
        <v>60</v>
      </c>
      <c r="R31" s="45" t="n">
        <v>2</v>
      </c>
      <c r="S31" s="45" t="n">
        <v>1999</v>
      </c>
      <c r="T31" s="45" t="s">
        <v>179</v>
      </c>
      <c r="U31" s="53" t="n">
        <v>11453</v>
      </c>
      <c r="V31" s="53" t="n">
        <v>1894</v>
      </c>
      <c r="W31" s="53" t="n">
        <v>10965</v>
      </c>
      <c r="X31" s="53" t="n">
        <v>0</v>
      </c>
      <c r="Y31" s="53"/>
      <c r="Z31" s="54"/>
      <c r="AA31" s="53"/>
      <c r="AB31" s="53"/>
      <c r="AC31" s="45" t="s">
        <v>89</v>
      </c>
      <c r="AD31" s="45" t="s">
        <v>90</v>
      </c>
      <c r="AE31" s="45" t="s">
        <v>123</v>
      </c>
      <c r="AF31" s="45"/>
      <c r="AG31" s="45" t="s">
        <v>89</v>
      </c>
      <c r="AH31" s="45"/>
      <c r="AI31" s="45" t="n">
        <f aca="false">+SUM(AJ31:AO31)</f>
        <v>100</v>
      </c>
      <c r="AJ31" s="45" t="n">
        <v>41.4</v>
      </c>
      <c r="AK31" s="45" t="n">
        <v>24.1</v>
      </c>
      <c r="AL31" s="45" t="n">
        <v>5.6</v>
      </c>
      <c r="AM31" s="45" t="n">
        <v>27.6</v>
      </c>
      <c r="AN31" s="45" t="n">
        <v>0.1</v>
      </c>
      <c r="AO31" s="45" t="n">
        <v>1.2</v>
      </c>
      <c r="AP31" s="45" t="n">
        <v>190</v>
      </c>
      <c r="AQ31" s="45" t="n">
        <f aca="false">+SUM(AR31:AT31)</f>
        <v>100</v>
      </c>
      <c r="AR31" s="45" t="n">
        <v>43.4</v>
      </c>
      <c r="AS31" s="45" t="n">
        <v>52.2</v>
      </c>
      <c r="AT31" s="45" t="n">
        <v>4.4</v>
      </c>
      <c r="AU31" s="53" t="n">
        <v>8770</v>
      </c>
      <c r="AV31" s="53" t="n">
        <v>9954</v>
      </c>
      <c r="AW31" s="49" t="s">
        <v>89</v>
      </c>
      <c r="AX31" s="49"/>
      <c r="AY31" s="49" t="n">
        <f aca="false">+BB31+BE31+BH31+BK31+BN31+BQ31+BT31+BW31+BZ31</f>
        <v>0</v>
      </c>
      <c r="AZ31" s="49" t="n">
        <f aca="false">+BC31+BF31+BI31+BL31+BO31+BR31+BU31+BX31+CA31</f>
        <v>0</v>
      </c>
      <c r="BA31" s="49"/>
      <c r="BB31" s="49"/>
      <c r="BC31" s="49"/>
      <c r="BD31" s="49"/>
      <c r="BE31" s="49"/>
      <c r="BF31" s="49"/>
      <c r="BG31" s="49"/>
      <c r="BH31" s="49"/>
      <c r="BI31" s="49"/>
      <c r="BJ31" s="49"/>
      <c r="BK31" s="49"/>
      <c r="BL31" s="49"/>
      <c r="BM31" s="49"/>
      <c r="BN31" s="49"/>
      <c r="BO31" s="49"/>
      <c r="BP31" s="49"/>
      <c r="BQ31" s="49"/>
      <c r="BR31" s="49"/>
      <c r="BS31" s="49"/>
      <c r="BT31" s="49"/>
      <c r="BU31" s="49"/>
      <c r="BV31" s="49"/>
      <c r="BW31" s="49"/>
      <c r="BX31" s="49"/>
      <c r="BY31" s="49"/>
      <c r="BZ31" s="49"/>
      <c r="CA31" s="49"/>
      <c r="CB31" s="49"/>
    </row>
    <row r="32" s="51" customFormat="true" ht="30" hidden="false" customHeight="true" outlineLevel="0" collapsed="false">
      <c r="A32" s="45" t="s">
        <v>80</v>
      </c>
      <c r="B32" s="46" t="s">
        <v>180</v>
      </c>
      <c r="C32" s="45"/>
      <c r="D32" s="45" t="s">
        <v>181</v>
      </c>
      <c r="E32" s="45"/>
      <c r="F32" s="45" t="s">
        <v>182</v>
      </c>
      <c r="G32" s="53" t="n">
        <v>31883</v>
      </c>
      <c r="H32" s="53" t="n">
        <v>4232</v>
      </c>
      <c r="I32" s="53"/>
      <c r="J32" s="45" t="s">
        <v>128</v>
      </c>
      <c r="K32" s="45" t="s">
        <v>125</v>
      </c>
      <c r="L32" s="45"/>
      <c r="M32" s="45" t="s">
        <v>85</v>
      </c>
      <c r="N32" s="45"/>
      <c r="O32" s="45" t="s">
        <v>86</v>
      </c>
      <c r="P32" s="45" t="s">
        <v>87</v>
      </c>
      <c r="Q32" s="45" t="n">
        <v>160</v>
      </c>
      <c r="R32" s="45" t="n">
        <v>2</v>
      </c>
      <c r="S32" s="45" t="n">
        <v>1995</v>
      </c>
      <c r="T32" s="45" t="s">
        <v>183</v>
      </c>
      <c r="U32" s="53" t="n">
        <v>39513600</v>
      </c>
      <c r="V32" s="53"/>
      <c r="W32" s="53" t="n">
        <v>30023525</v>
      </c>
      <c r="X32" s="53"/>
      <c r="Y32" s="53"/>
      <c r="Z32" s="54"/>
      <c r="AA32" s="53"/>
      <c r="AB32" s="53"/>
      <c r="AC32" s="45" t="s">
        <v>100</v>
      </c>
      <c r="AD32" s="45" t="s">
        <v>137</v>
      </c>
      <c r="AE32" s="45" t="s">
        <v>102</v>
      </c>
      <c r="AF32" s="45"/>
      <c r="AG32" s="45" t="s">
        <v>89</v>
      </c>
      <c r="AH32" s="45"/>
      <c r="AI32" s="45" t="n">
        <f aca="false">+SUM(AJ32:AO32)</f>
        <v>100</v>
      </c>
      <c r="AJ32" s="45" t="n">
        <v>46.5</v>
      </c>
      <c r="AK32" s="45" t="n">
        <v>25.5</v>
      </c>
      <c r="AL32" s="45" t="n">
        <v>23.2</v>
      </c>
      <c r="AM32" s="45" t="n">
        <v>0.3</v>
      </c>
      <c r="AN32" s="45" t="n">
        <v>1.6</v>
      </c>
      <c r="AO32" s="45" t="n">
        <v>2.9</v>
      </c>
      <c r="AP32" s="45" t="n">
        <v>177</v>
      </c>
      <c r="AQ32" s="45" t="n">
        <f aca="false">+SUM(AR32:AT32)</f>
        <v>100</v>
      </c>
      <c r="AR32" s="45" t="n">
        <v>43.5</v>
      </c>
      <c r="AS32" s="45" t="n">
        <v>46.2</v>
      </c>
      <c r="AT32" s="45" t="n">
        <v>10.3</v>
      </c>
      <c r="AU32" s="53" t="n">
        <v>7980</v>
      </c>
      <c r="AV32" s="53" t="n">
        <v>8693</v>
      </c>
      <c r="AW32" s="49" t="s">
        <v>89</v>
      </c>
      <c r="AX32" s="49"/>
      <c r="AY32" s="49" t="n">
        <f aca="false">+BB32+BE32+BH32+BK32+BN32+BQ32+BT32+BW32+BZ32</f>
        <v>0</v>
      </c>
      <c r="AZ32" s="49" t="n">
        <f aca="false">+BC32+BF32+BI32+BL32+BO32+BR32+BU32+BX32+CA32</f>
        <v>0</v>
      </c>
      <c r="BA32" s="49"/>
      <c r="BB32" s="49"/>
      <c r="BC32" s="49"/>
      <c r="BD32" s="49"/>
      <c r="BE32" s="49"/>
      <c r="BF32" s="49"/>
      <c r="BG32" s="49"/>
      <c r="BH32" s="49"/>
      <c r="BI32" s="49"/>
      <c r="BJ32" s="49"/>
      <c r="BK32" s="49"/>
      <c r="BL32" s="49"/>
      <c r="BM32" s="49"/>
      <c r="BN32" s="49"/>
      <c r="BO32" s="49"/>
      <c r="BP32" s="49"/>
      <c r="BQ32" s="49"/>
      <c r="BR32" s="49"/>
      <c r="BS32" s="49"/>
      <c r="BT32" s="49"/>
      <c r="BU32" s="49"/>
      <c r="BV32" s="49"/>
      <c r="BW32" s="49"/>
      <c r="BX32" s="49"/>
      <c r="BY32" s="49"/>
      <c r="BZ32" s="49"/>
      <c r="CA32" s="49"/>
      <c r="CB32" s="49"/>
    </row>
    <row r="33" s="51" customFormat="true" ht="30" hidden="false" customHeight="true" outlineLevel="0" collapsed="false">
      <c r="A33" s="45" t="s">
        <v>80</v>
      </c>
      <c r="B33" s="46" t="s">
        <v>184</v>
      </c>
      <c r="C33" s="45"/>
      <c r="D33" s="45" t="s">
        <v>185</v>
      </c>
      <c r="E33" s="45"/>
      <c r="F33" s="45" t="s">
        <v>186</v>
      </c>
      <c r="G33" s="53" t="n">
        <v>24165</v>
      </c>
      <c r="H33" s="53" t="n">
        <v>119</v>
      </c>
      <c r="I33" s="53"/>
      <c r="J33" s="45" t="s">
        <v>128</v>
      </c>
      <c r="K33" s="45" t="s">
        <v>158</v>
      </c>
      <c r="L33" s="45"/>
      <c r="M33" s="45" t="s">
        <v>106</v>
      </c>
      <c r="N33" s="45"/>
      <c r="O33" s="45" t="s">
        <v>117</v>
      </c>
      <c r="P33" s="45" t="s">
        <v>87</v>
      </c>
      <c r="Q33" s="45" t="n">
        <v>130</v>
      </c>
      <c r="R33" s="45" t="n">
        <v>2</v>
      </c>
      <c r="S33" s="45" t="n">
        <v>2003</v>
      </c>
      <c r="T33" s="45" t="s">
        <v>187</v>
      </c>
      <c r="U33" s="53" t="n">
        <v>31960320</v>
      </c>
      <c r="V33" s="53"/>
      <c r="W33" s="53" t="n">
        <v>34395710</v>
      </c>
      <c r="X33" s="53"/>
      <c r="Y33" s="53" t="n">
        <v>1500</v>
      </c>
      <c r="Z33" s="54" t="n">
        <v>7.1</v>
      </c>
      <c r="AA33" s="53" t="n">
        <v>3864</v>
      </c>
      <c r="AB33" s="53" t="n">
        <v>0</v>
      </c>
      <c r="AC33" s="45" t="s">
        <v>100</v>
      </c>
      <c r="AD33" s="45" t="s">
        <v>90</v>
      </c>
      <c r="AE33" s="45" t="s">
        <v>102</v>
      </c>
      <c r="AF33" s="45"/>
      <c r="AG33" s="45" t="s">
        <v>89</v>
      </c>
      <c r="AH33" s="45"/>
      <c r="AI33" s="45" t="n">
        <f aca="false">+SUM(AJ33:AO33)</f>
        <v>100</v>
      </c>
      <c r="AJ33" s="45" t="n">
        <v>47.6</v>
      </c>
      <c r="AK33" s="45" t="n">
        <v>21.8</v>
      </c>
      <c r="AL33" s="45" t="n">
        <v>17</v>
      </c>
      <c r="AM33" s="45" t="n">
        <v>10.6</v>
      </c>
      <c r="AN33" s="45" t="n">
        <v>2</v>
      </c>
      <c r="AO33" s="45" t="n">
        <v>1</v>
      </c>
      <c r="AP33" s="45" t="n">
        <v>168</v>
      </c>
      <c r="AQ33" s="45" t="n">
        <f aca="false">+SUM(AR33:AT33)</f>
        <v>100</v>
      </c>
      <c r="AR33" s="45" t="n">
        <v>43.4</v>
      </c>
      <c r="AS33" s="45" t="n">
        <v>49.1</v>
      </c>
      <c r="AT33" s="45" t="n">
        <v>7.5</v>
      </c>
      <c r="AU33" s="53" t="n">
        <v>8150</v>
      </c>
      <c r="AV33" s="53" t="n">
        <v>9500</v>
      </c>
      <c r="AW33" s="49" t="s">
        <v>89</v>
      </c>
      <c r="AX33" s="49"/>
      <c r="AY33" s="49" t="n">
        <f aca="false">+BB33+BE33+BH33+BK33+BN33+BQ33+BT33+BW33+BZ33</f>
        <v>0</v>
      </c>
      <c r="AZ33" s="49" t="n">
        <f aca="false">+BC33+BF33+BI33+BL33+BO33+BR33+BU33+BX33+CA33</f>
        <v>0</v>
      </c>
      <c r="BA33" s="49"/>
      <c r="BB33" s="49"/>
      <c r="BC33" s="49"/>
      <c r="BD33" s="49"/>
      <c r="BE33" s="49"/>
      <c r="BF33" s="49"/>
      <c r="BG33" s="49"/>
      <c r="BH33" s="49"/>
      <c r="BI33" s="49"/>
      <c r="BJ33" s="49"/>
      <c r="BK33" s="49"/>
      <c r="BL33" s="49"/>
      <c r="BM33" s="49"/>
      <c r="BN33" s="49"/>
      <c r="BO33" s="49"/>
      <c r="BP33" s="49"/>
      <c r="BQ33" s="49"/>
      <c r="BR33" s="49"/>
      <c r="BS33" s="49"/>
      <c r="BT33" s="49"/>
      <c r="BU33" s="49"/>
      <c r="BV33" s="49"/>
      <c r="BW33" s="49"/>
      <c r="BX33" s="49"/>
      <c r="BY33" s="49"/>
      <c r="BZ33" s="49"/>
      <c r="CA33" s="49"/>
      <c r="CB33" s="49"/>
    </row>
    <row r="34" s="51" customFormat="true" ht="30" hidden="false" customHeight="true" outlineLevel="0" collapsed="false">
      <c r="A34" s="45" t="s">
        <v>80</v>
      </c>
      <c r="B34" s="46" t="s">
        <v>188</v>
      </c>
      <c r="C34" s="45"/>
      <c r="D34" s="45" t="s">
        <v>189</v>
      </c>
      <c r="E34" s="45"/>
      <c r="F34" s="45" t="s">
        <v>190</v>
      </c>
      <c r="G34" s="53" t="n">
        <v>775</v>
      </c>
      <c r="H34" s="53" t="n">
        <v>0</v>
      </c>
      <c r="I34" s="53" t="n">
        <v>0</v>
      </c>
      <c r="J34" s="45"/>
      <c r="K34" s="45" t="s">
        <v>191</v>
      </c>
      <c r="L34" s="45"/>
      <c r="M34" s="45" t="s">
        <v>85</v>
      </c>
      <c r="N34" s="45"/>
      <c r="O34" s="45" t="s">
        <v>86</v>
      </c>
      <c r="P34" s="45" t="s">
        <v>192</v>
      </c>
      <c r="Q34" s="45" t="n">
        <v>5</v>
      </c>
      <c r="R34" s="45" t="n">
        <v>1</v>
      </c>
      <c r="S34" s="45" t="n">
        <v>1994</v>
      </c>
      <c r="T34" s="45" t="s">
        <v>89</v>
      </c>
      <c r="U34" s="53"/>
      <c r="V34" s="53"/>
      <c r="W34" s="53"/>
      <c r="X34" s="53"/>
      <c r="Y34" s="53"/>
      <c r="Z34" s="54"/>
      <c r="AA34" s="53"/>
      <c r="AB34" s="53"/>
      <c r="AC34" s="45" t="s">
        <v>89</v>
      </c>
      <c r="AD34" s="45" t="s">
        <v>110</v>
      </c>
      <c r="AE34" s="45" t="s">
        <v>102</v>
      </c>
      <c r="AF34" s="45"/>
      <c r="AG34" s="45" t="s">
        <v>89</v>
      </c>
      <c r="AH34" s="45"/>
      <c r="AI34" s="45" t="n">
        <f aca="false">+SUM(AJ34:AO34)</f>
        <v>100</v>
      </c>
      <c r="AJ34" s="45" t="n">
        <v>39.2</v>
      </c>
      <c r="AK34" s="45" t="n">
        <v>27</v>
      </c>
      <c r="AL34" s="45" t="n">
        <v>8.7</v>
      </c>
      <c r="AM34" s="45" t="n">
        <v>21.2</v>
      </c>
      <c r="AN34" s="45" t="n">
        <v>0.1</v>
      </c>
      <c r="AO34" s="45" t="n">
        <v>3.8</v>
      </c>
      <c r="AP34" s="45" t="n">
        <v>138.1</v>
      </c>
      <c r="AQ34" s="45" t="n">
        <f aca="false">+SUM(AR34:AT34)</f>
        <v>100</v>
      </c>
      <c r="AR34" s="45" t="n">
        <v>37.1</v>
      </c>
      <c r="AS34" s="45" t="n">
        <v>57.5</v>
      </c>
      <c r="AT34" s="45" t="n">
        <v>5.4</v>
      </c>
      <c r="AU34" s="53" t="n">
        <v>9898</v>
      </c>
      <c r="AV34" s="53" t="n">
        <v>11880</v>
      </c>
      <c r="AW34" s="49" t="s">
        <v>89</v>
      </c>
      <c r="AX34" s="49"/>
      <c r="AY34" s="49" t="n">
        <f aca="false">+BB34+BE34+BH34+BK34+BN34+BQ34+BT34+BW34+BZ34</f>
        <v>0</v>
      </c>
      <c r="AZ34" s="49" t="n">
        <f aca="false">+BC34+BF34+BI34+BL34+BO34+BR34+BU34+BX34+CA34</f>
        <v>0</v>
      </c>
      <c r="BA34" s="49"/>
      <c r="BB34" s="49"/>
      <c r="BC34" s="49"/>
      <c r="BD34" s="49"/>
      <c r="BE34" s="49"/>
      <c r="BF34" s="49"/>
      <c r="BG34" s="49"/>
      <c r="BH34" s="49"/>
      <c r="BI34" s="49"/>
      <c r="BJ34" s="49"/>
      <c r="BK34" s="49"/>
      <c r="BL34" s="49"/>
      <c r="BM34" s="49"/>
      <c r="BN34" s="49"/>
      <c r="BO34" s="49"/>
      <c r="BP34" s="49"/>
      <c r="BQ34" s="49"/>
      <c r="BR34" s="49"/>
      <c r="BS34" s="49"/>
      <c r="BT34" s="49"/>
      <c r="BU34" s="49"/>
      <c r="BV34" s="49"/>
      <c r="BW34" s="49"/>
      <c r="BX34" s="49"/>
      <c r="BY34" s="49"/>
      <c r="BZ34" s="49"/>
      <c r="CA34" s="49"/>
      <c r="CB34" s="49"/>
    </row>
    <row r="35" s="51" customFormat="true" ht="30" hidden="false" customHeight="true" outlineLevel="0" collapsed="false">
      <c r="A35" s="45" t="s">
        <v>80</v>
      </c>
      <c r="B35" s="46" t="s">
        <v>188</v>
      </c>
      <c r="C35" s="45"/>
      <c r="D35" s="45" t="s">
        <v>189</v>
      </c>
      <c r="E35" s="45"/>
      <c r="F35" s="45" t="s">
        <v>193</v>
      </c>
      <c r="G35" s="53" t="n">
        <v>17078</v>
      </c>
      <c r="H35" s="53" t="n">
        <v>781</v>
      </c>
      <c r="I35" s="53"/>
      <c r="J35" s="45" t="s">
        <v>128</v>
      </c>
      <c r="K35" s="45" t="s">
        <v>125</v>
      </c>
      <c r="L35" s="45"/>
      <c r="M35" s="45" t="s">
        <v>194</v>
      </c>
      <c r="N35" s="45"/>
      <c r="O35" s="45" t="s">
        <v>159</v>
      </c>
      <c r="P35" s="45" t="s">
        <v>87</v>
      </c>
      <c r="Q35" s="45" t="n">
        <v>60</v>
      </c>
      <c r="R35" s="45" t="n">
        <v>2</v>
      </c>
      <c r="S35" s="45" t="n">
        <v>2005</v>
      </c>
      <c r="T35" s="45" t="s">
        <v>183</v>
      </c>
      <c r="U35" s="53" t="n">
        <v>76207330</v>
      </c>
      <c r="V35" s="53"/>
      <c r="W35" s="53" t="s">
        <v>109</v>
      </c>
      <c r="X35" s="53"/>
      <c r="Y35" s="53"/>
      <c r="Z35" s="54"/>
      <c r="AA35" s="53"/>
      <c r="AB35" s="53"/>
      <c r="AC35" s="45" t="s">
        <v>89</v>
      </c>
      <c r="AD35" s="45" t="s">
        <v>110</v>
      </c>
      <c r="AE35" s="45" t="s">
        <v>102</v>
      </c>
      <c r="AF35" s="45"/>
      <c r="AG35" s="45" t="s">
        <v>89</v>
      </c>
      <c r="AH35" s="45"/>
      <c r="AI35" s="45" t="n">
        <f aca="false">+SUM(AJ35:AO35)</f>
        <v>100</v>
      </c>
      <c r="AJ35" s="45" t="n">
        <v>49.7</v>
      </c>
      <c r="AK35" s="45" t="n">
        <v>19</v>
      </c>
      <c r="AL35" s="45" t="n">
        <v>12.8</v>
      </c>
      <c r="AM35" s="45" t="n">
        <v>12.8</v>
      </c>
      <c r="AN35" s="45" t="n">
        <v>2.4</v>
      </c>
      <c r="AO35" s="45" t="n">
        <v>3.3</v>
      </c>
      <c r="AP35" s="45" t="n">
        <v>237.8</v>
      </c>
      <c r="AQ35" s="45" t="n">
        <f aca="false">+SUM(AR35:AT35)</f>
        <v>100</v>
      </c>
      <c r="AR35" s="45" t="n">
        <v>52</v>
      </c>
      <c r="AS35" s="45" t="n">
        <v>42.5</v>
      </c>
      <c r="AT35" s="45" t="n">
        <v>5.5</v>
      </c>
      <c r="AU35" s="53" t="n">
        <v>6700</v>
      </c>
      <c r="AV35" s="53" t="n">
        <v>6890</v>
      </c>
      <c r="AW35" s="49" t="s">
        <v>89</v>
      </c>
      <c r="AX35" s="49"/>
      <c r="AY35" s="49" t="n">
        <f aca="false">+BB35+BE35+BH35+BK35+BN35+BQ35+BT35+BW35+BZ35</f>
        <v>0</v>
      </c>
      <c r="AZ35" s="49" t="n">
        <f aca="false">+BC35+BF35+BI35+BL35+BO35+BR35+BU35+BX35+CA35</f>
        <v>0</v>
      </c>
      <c r="BA35" s="49"/>
      <c r="BB35" s="49"/>
      <c r="BC35" s="49"/>
      <c r="BD35" s="49"/>
      <c r="BE35" s="49"/>
      <c r="BF35" s="49"/>
      <c r="BG35" s="49"/>
      <c r="BH35" s="49"/>
      <c r="BI35" s="49"/>
      <c r="BJ35" s="49"/>
      <c r="BK35" s="49"/>
      <c r="BL35" s="49"/>
      <c r="BM35" s="49"/>
      <c r="BN35" s="49"/>
      <c r="BO35" s="49"/>
      <c r="BP35" s="49"/>
      <c r="BQ35" s="49"/>
      <c r="BR35" s="49"/>
      <c r="BS35" s="49"/>
      <c r="BT35" s="49"/>
      <c r="BU35" s="49"/>
      <c r="BV35" s="49"/>
      <c r="BW35" s="49"/>
      <c r="BX35" s="49"/>
      <c r="BY35" s="49"/>
      <c r="BZ35" s="49"/>
      <c r="CA35" s="49"/>
      <c r="CB35" s="49"/>
    </row>
    <row r="36" s="51" customFormat="true" ht="30" hidden="false" customHeight="true" outlineLevel="0" collapsed="false">
      <c r="A36" s="45" t="s">
        <v>80</v>
      </c>
      <c r="B36" s="46" t="s">
        <v>195</v>
      </c>
      <c r="C36" s="45"/>
      <c r="D36" s="45" t="s">
        <v>196</v>
      </c>
      <c r="E36" s="45"/>
      <c r="F36" s="45" t="s">
        <v>197</v>
      </c>
      <c r="G36" s="53" t="n">
        <v>54498</v>
      </c>
      <c r="H36" s="53" t="n">
        <v>0</v>
      </c>
      <c r="I36" s="53"/>
      <c r="J36" s="45"/>
      <c r="K36" s="45" t="s">
        <v>122</v>
      </c>
      <c r="L36" s="45"/>
      <c r="M36" s="45" t="s">
        <v>85</v>
      </c>
      <c r="N36" s="45"/>
      <c r="O36" s="45" t="s">
        <v>86</v>
      </c>
      <c r="P36" s="45" t="s">
        <v>87</v>
      </c>
      <c r="Q36" s="45" t="n">
        <v>240</v>
      </c>
      <c r="R36" s="45" t="n">
        <v>3</v>
      </c>
      <c r="S36" s="45" t="n">
        <v>1998</v>
      </c>
      <c r="T36" s="45" t="s">
        <v>141</v>
      </c>
      <c r="U36" s="53" t="n">
        <v>54246528</v>
      </c>
      <c r="V36" s="53" t="s">
        <v>109</v>
      </c>
      <c r="W36" s="53" t="n">
        <v>28390428</v>
      </c>
      <c r="X36" s="53" t="s">
        <v>109</v>
      </c>
      <c r="Y36" s="53"/>
      <c r="Z36" s="54"/>
      <c r="AA36" s="53"/>
      <c r="AB36" s="53"/>
      <c r="AC36" s="45" t="s">
        <v>110</v>
      </c>
      <c r="AD36" s="45" t="s">
        <v>110</v>
      </c>
      <c r="AE36" s="45" t="s">
        <v>102</v>
      </c>
      <c r="AF36" s="45"/>
      <c r="AG36" s="45" t="s">
        <v>89</v>
      </c>
      <c r="AH36" s="45"/>
      <c r="AI36" s="45" t="n">
        <f aca="false">+SUM(AJ36:AO36)</f>
        <v>100</v>
      </c>
      <c r="AJ36" s="45" t="n">
        <v>37.4</v>
      </c>
      <c r="AK36" s="45" t="n">
        <v>16.3</v>
      </c>
      <c r="AL36" s="45" t="n">
        <v>16.6</v>
      </c>
      <c r="AM36" s="45" t="n">
        <v>25.8</v>
      </c>
      <c r="AN36" s="45" t="n">
        <v>1.1</v>
      </c>
      <c r="AO36" s="45" t="n">
        <v>2.8</v>
      </c>
      <c r="AP36" s="45" t="n">
        <v>217</v>
      </c>
      <c r="AQ36" s="45" t="n">
        <f aca="false">+SUM(AR36:AT36)</f>
        <v>100</v>
      </c>
      <c r="AR36" s="45" t="n">
        <v>45.5</v>
      </c>
      <c r="AS36" s="45" t="n">
        <v>7.1</v>
      </c>
      <c r="AT36" s="45" t="n">
        <v>47.4</v>
      </c>
      <c r="AU36" s="53" t="n">
        <v>7783</v>
      </c>
      <c r="AV36" s="53" t="n">
        <v>8882</v>
      </c>
      <c r="AW36" s="49" t="s">
        <v>89</v>
      </c>
      <c r="AX36" s="49"/>
      <c r="AY36" s="49" t="n">
        <f aca="false">+BB36+BE36+BH36+BK36+BN36+BQ36+BT36+BW36+BZ36</f>
        <v>0</v>
      </c>
      <c r="AZ36" s="49" t="n">
        <f aca="false">+BC36+BF36+BI36+BL36+BO36+BR36+BU36+BX36+CA36</f>
        <v>0</v>
      </c>
      <c r="BA36" s="49"/>
      <c r="BB36" s="49"/>
      <c r="BC36" s="49"/>
      <c r="BD36" s="49"/>
      <c r="BE36" s="49"/>
      <c r="BF36" s="49"/>
      <c r="BG36" s="49"/>
      <c r="BH36" s="49"/>
      <c r="BI36" s="49"/>
      <c r="BJ36" s="49"/>
      <c r="BK36" s="49"/>
      <c r="BL36" s="49"/>
      <c r="BM36" s="49"/>
      <c r="BN36" s="49"/>
      <c r="BO36" s="49"/>
      <c r="BP36" s="49"/>
      <c r="BQ36" s="49"/>
      <c r="BR36" s="49"/>
      <c r="BS36" s="49"/>
      <c r="BT36" s="49"/>
      <c r="BU36" s="49"/>
      <c r="BV36" s="49"/>
      <c r="BW36" s="49"/>
      <c r="BX36" s="49"/>
      <c r="BY36" s="49"/>
      <c r="BZ36" s="49"/>
      <c r="CA36" s="49"/>
      <c r="CB36" s="49"/>
    </row>
    <row r="37" s="51" customFormat="true" ht="30" hidden="false" customHeight="true" outlineLevel="0" collapsed="false">
      <c r="A37" s="45" t="s">
        <v>80</v>
      </c>
      <c r="B37" s="46" t="s">
        <v>198</v>
      </c>
      <c r="C37" s="45"/>
      <c r="D37" s="45" t="s">
        <v>199</v>
      </c>
      <c r="E37" s="45"/>
      <c r="F37" s="45" t="s">
        <v>200</v>
      </c>
      <c r="G37" s="53" t="n">
        <v>34701</v>
      </c>
      <c r="H37" s="53" t="n">
        <v>670</v>
      </c>
      <c r="I37" s="53"/>
      <c r="J37" s="45" t="s">
        <v>128</v>
      </c>
      <c r="K37" s="45" t="s">
        <v>84</v>
      </c>
      <c r="L37" s="45"/>
      <c r="M37" s="45" t="s">
        <v>85</v>
      </c>
      <c r="N37" s="45"/>
      <c r="O37" s="45" t="s">
        <v>86</v>
      </c>
      <c r="P37" s="45" t="s">
        <v>87</v>
      </c>
      <c r="Q37" s="45" t="n">
        <v>190</v>
      </c>
      <c r="R37" s="45" t="n">
        <v>2</v>
      </c>
      <c r="S37" s="45" t="n">
        <v>1995</v>
      </c>
      <c r="T37" s="45" t="s">
        <v>201</v>
      </c>
      <c r="U37" s="53" t="n">
        <v>50803200</v>
      </c>
      <c r="V37" s="53" t="n">
        <v>33868800</v>
      </c>
      <c r="W37" s="53" t="n">
        <v>49567864</v>
      </c>
      <c r="X37" s="53" t="n">
        <v>33045243</v>
      </c>
      <c r="Y37" s="53"/>
      <c r="Z37" s="54"/>
      <c r="AA37" s="53"/>
      <c r="AB37" s="53"/>
      <c r="AC37" s="45" t="s">
        <v>110</v>
      </c>
      <c r="AD37" s="45" t="s">
        <v>90</v>
      </c>
      <c r="AE37" s="45" t="s">
        <v>123</v>
      </c>
      <c r="AF37" s="45"/>
      <c r="AG37" s="45" t="s">
        <v>89</v>
      </c>
      <c r="AH37" s="45"/>
      <c r="AI37" s="45" t="n">
        <f aca="false">+SUM(AJ37:AO37)</f>
        <v>100</v>
      </c>
      <c r="AJ37" s="45" t="n">
        <v>43.6</v>
      </c>
      <c r="AK37" s="45" t="n">
        <v>22</v>
      </c>
      <c r="AL37" s="45" t="n">
        <v>20.4</v>
      </c>
      <c r="AM37" s="45" t="n">
        <v>9.6</v>
      </c>
      <c r="AN37" s="45" t="n">
        <v>2.3</v>
      </c>
      <c r="AO37" s="45" t="n">
        <v>2.1</v>
      </c>
      <c r="AP37" s="45" t="n">
        <v>146.7</v>
      </c>
      <c r="AQ37" s="45" t="n">
        <f aca="false">+SUM(AR37:AT37)</f>
        <v>100</v>
      </c>
      <c r="AR37" s="45" t="n">
        <v>43.9</v>
      </c>
      <c r="AS37" s="45" t="n">
        <v>48</v>
      </c>
      <c r="AT37" s="45" t="n">
        <v>8.1</v>
      </c>
      <c r="AU37" s="53" t="n">
        <v>7944</v>
      </c>
      <c r="AV37" s="53"/>
      <c r="AW37" s="49" t="s">
        <v>89</v>
      </c>
      <c r="AX37" s="49"/>
      <c r="AY37" s="49" t="n">
        <f aca="false">+BB37+BE37+BH37+BK37+BN37+BQ37+BT37+BW37+BZ37</f>
        <v>0</v>
      </c>
      <c r="AZ37" s="49" t="n">
        <f aca="false">+BC37+BF37+BI37+BL37+BO37+BR37+BU37+BX37+CA37</f>
        <v>0</v>
      </c>
      <c r="BA37" s="49"/>
      <c r="BB37" s="49"/>
      <c r="BC37" s="49"/>
      <c r="BD37" s="49"/>
      <c r="BE37" s="49"/>
      <c r="BF37" s="49"/>
      <c r="BG37" s="49"/>
      <c r="BH37" s="49"/>
      <c r="BI37" s="49"/>
      <c r="BJ37" s="49"/>
      <c r="BK37" s="49"/>
      <c r="BL37" s="49"/>
      <c r="BM37" s="49"/>
      <c r="BN37" s="49"/>
      <c r="BO37" s="49"/>
      <c r="BP37" s="49"/>
      <c r="BQ37" s="49"/>
      <c r="BR37" s="49"/>
      <c r="BS37" s="49"/>
      <c r="BT37" s="49"/>
      <c r="BU37" s="49"/>
      <c r="BV37" s="49"/>
      <c r="BW37" s="49"/>
      <c r="BX37" s="49"/>
      <c r="BY37" s="49"/>
      <c r="BZ37" s="49"/>
      <c r="CA37" s="49"/>
      <c r="CB37" s="49"/>
    </row>
    <row r="38" s="51" customFormat="true" ht="30" hidden="false" customHeight="true" outlineLevel="0" collapsed="false">
      <c r="A38" s="45" t="s">
        <v>80</v>
      </c>
      <c r="B38" s="46" t="s">
        <v>202</v>
      </c>
      <c r="C38" s="45"/>
      <c r="D38" s="45" t="s">
        <v>203</v>
      </c>
      <c r="E38" s="45"/>
      <c r="F38" s="45" t="s">
        <v>204</v>
      </c>
      <c r="G38" s="53" t="n">
        <v>30279</v>
      </c>
      <c r="H38" s="53" t="n">
        <v>0</v>
      </c>
      <c r="I38" s="53" t="n">
        <v>0</v>
      </c>
      <c r="J38" s="45"/>
      <c r="K38" s="45" t="s">
        <v>158</v>
      </c>
      <c r="L38" s="45"/>
      <c r="M38" s="45" t="s">
        <v>85</v>
      </c>
      <c r="N38" s="45"/>
      <c r="O38" s="45" t="s">
        <v>86</v>
      </c>
      <c r="P38" s="45" t="s">
        <v>87</v>
      </c>
      <c r="Q38" s="45" t="n">
        <v>150</v>
      </c>
      <c r="R38" s="45" t="n">
        <v>2</v>
      </c>
      <c r="S38" s="45" t="n">
        <v>1989</v>
      </c>
      <c r="T38" s="45" t="s">
        <v>205</v>
      </c>
      <c r="U38" s="53" t="n">
        <v>20</v>
      </c>
      <c r="V38" s="53"/>
      <c r="W38" s="53" t="n">
        <v>20</v>
      </c>
      <c r="X38" s="53"/>
      <c r="Y38" s="53"/>
      <c r="Z38" s="54"/>
      <c r="AA38" s="53"/>
      <c r="AB38" s="53"/>
      <c r="AC38" s="45" t="s">
        <v>89</v>
      </c>
      <c r="AD38" s="45" t="s">
        <v>90</v>
      </c>
      <c r="AE38" s="45" t="s">
        <v>102</v>
      </c>
      <c r="AF38" s="45"/>
      <c r="AG38" s="45" t="s">
        <v>89</v>
      </c>
      <c r="AH38" s="45"/>
      <c r="AI38" s="45" t="n">
        <f aca="false">+SUM(AJ38:AO38)</f>
        <v>100</v>
      </c>
      <c r="AJ38" s="45" t="n">
        <v>52.4</v>
      </c>
      <c r="AK38" s="45" t="n">
        <v>20.9</v>
      </c>
      <c r="AL38" s="45" t="n">
        <v>13.4</v>
      </c>
      <c r="AM38" s="45" t="n">
        <v>6.1</v>
      </c>
      <c r="AN38" s="45" t="n">
        <v>3</v>
      </c>
      <c r="AO38" s="45" t="n">
        <v>4.2</v>
      </c>
      <c r="AP38" s="45" t="n">
        <v>140</v>
      </c>
      <c r="AQ38" s="45" t="n">
        <f aca="false">+SUM(AR38:AT38)</f>
        <v>100</v>
      </c>
      <c r="AR38" s="45" t="n">
        <v>45.7</v>
      </c>
      <c r="AS38" s="45" t="n">
        <v>48.9</v>
      </c>
      <c r="AT38" s="45" t="n">
        <v>5.4</v>
      </c>
      <c r="AU38" s="53" t="n">
        <v>8058</v>
      </c>
      <c r="AV38" s="53" t="n">
        <v>8143</v>
      </c>
      <c r="AW38" s="49" t="s">
        <v>89</v>
      </c>
      <c r="AX38" s="49"/>
      <c r="AY38" s="49" t="n">
        <f aca="false">+BB38+BE38+BH38+BK38+BN38+BQ38+BT38+BW38+BZ38</f>
        <v>0</v>
      </c>
      <c r="AZ38" s="49" t="n">
        <f aca="false">+BC38+BF38+BI38+BL38+BO38+BR38+BU38+BX38+CA38</f>
        <v>0</v>
      </c>
      <c r="BA38" s="49"/>
      <c r="BB38" s="49"/>
      <c r="BC38" s="49"/>
      <c r="BD38" s="49"/>
      <c r="BE38" s="49"/>
      <c r="BF38" s="49"/>
      <c r="BG38" s="49"/>
      <c r="BH38" s="49"/>
      <c r="BI38" s="49"/>
      <c r="BJ38" s="49"/>
      <c r="BK38" s="49"/>
      <c r="BL38" s="49"/>
      <c r="BM38" s="49"/>
      <c r="BN38" s="49"/>
      <c r="BO38" s="49"/>
      <c r="BP38" s="49"/>
      <c r="BQ38" s="49"/>
      <c r="BR38" s="49"/>
      <c r="BS38" s="49"/>
      <c r="BT38" s="49"/>
      <c r="BU38" s="49"/>
      <c r="BV38" s="49"/>
      <c r="BW38" s="49"/>
      <c r="BX38" s="49"/>
      <c r="BY38" s="49"/>
      <c r="BZ38" s="49"/>
      <c r="CA38" s="49"/>
      <c r="CB38" s="49"/>
    </row>
    <row r="39" s="51" customFormat="true" ht="30" hidden="false" customHeight="true" outlineLevel="0" collapsed="false">
      <c r="A39" s="45" t="s">
        <v>80</v>
      </c>
      <c r="B39" s="46" t="s">
        <v>206</v>
      </c>
      <c r="C39" s="45"/>
      <c r="D39" s="45" t="s">
        <v>207</v>
      </c>
      <c r="E39" s="45"/>
      <c r="F39" s="45" t="s">
        <v>208</v>
      </c>
      <c r="G39" s="53" t="n">
        <v>0</v>
      </c>
      <c r="H39" s="53" t="n">
        <v>0</v>
      </c>
      <c r="I39" s="53"/>
      <c r="J39" s="45"/>
      <c r="K39" s="45" t="s">
        <v>84</v>
      </c>
      <c r="L39" s="45"/>
      <c r="M39" s="45" t="s">
        <v>106</v>
      </c>
      <c r="N39" s="45"/>
      <c r="O39" s="45" t="s">
        <v>107</v>
      </c>
      <c r="P39" s="45" t="s">
        <v>87</v>
      </c>
      <c r="Q39" s="45" t="n">
        <v>24</v>
      </c>
      <c r="R39" s="45" t="n">
        <v>1</v>
      </c>
      <c r="S39" s="45" t="n">
        <v>1996</v>
      </c>
      <c r="T39" s="45" t="s">
        <v>89</v>
      </c>
      <c r="U39" s="53"/>
      <c r="V39" s="53"/>
      <c r="W39" s="53"/>
      <c r="X39" s="53"/>
      <c r="Y39" s="53"/>
      <c r="Z39" s="54"/>
      <c r="AA39" s="53"/>
      <c r="AB39" s="53"/>
      <c r="AC39" s="45" t="s">
        <v>89</v>
      </c>
      <c r="AD39" s="45" t="s">
        <v>89</v>
      </c>
      <c r="AE39" s="45" t="s">
        <v>91</v>
      </c>
      <c r="AF39" s="45" t="s">
        <v>209</v>
      </c>
      <c r="AG39" s="45" t="s">
        <v>89</v>
      </c>
      <c r="AH39" s="45"/>
      <c r="AI39" s="45" t="n">
        <f aca="false">+SUM(AJ39:AO39)</f>
        <v>0</v>
      </c>
      <c r="AJ39" s="52"/>
      <c r="AK39" s="52"/>
      <c r="AL39" s="52"/>
      <c r="AM39" s="52"/>
      <c r="AN39" s="52"/>
      <c r="AO39" s="52"/>
      <c r="AP39" s="45"/>
      <c r="AQ39" s="45" t="n">
        <f aca="false">+SUM(AR39:AT39)</f>
        <v>0</v>
      </c>
      <c r="AR39" s="45"/>
      <c r="AS39" s="45"/>
      <c r="AT39" s="45"/>
      <c r="AU39" s="53"/>
      <c r="AV39" s="53"/>
      <c r="AW39" s="49" t="s">
        <v>89</v>
      </c>
      <c r="AX39" s="49"/>
      <c r="AY39" s="49" t="n">
        <f aca="false">+BB39+BE39+BH39+BK39+BN39+BQ39+BT39+BW39+BZ39</f>
        <v>0</v>
      </c>
      <c r="AZ39" s="49" t="n">
        <f aca="false">+BC39+BF39+BI39+BL39+BO39+BR39+BU39+BX39+CA39</f>
        <v>0</v>
      </c>
      <c r="BA39" s="49"/>
      <c r="BB39" s="49"/>
      <c r="BC39" s="49"/>
      <c r="BD39" s="49"/>
      <c r="BE39" s="49"/>
      <c r="BF39" s="49"/>
      <c r="BG39" s="49"/>
      <c r="BH39" s="49"/>
      <c r="BI39" s="49"/>
      <c r="BJ39" s="49"/>
      <c r="BK39" s="49"/>
      <c r="BL39" s="49"/>
      <c r="BM39" s="49"/>
      <c r="BN39" s="49"/>
      <c r="BO39" s="49"/>
      <c r="BP39" s="49"/>
      <c r="BQ39" s="49"/>
      <c r="BR39" s="49"/>
      <c r="BS39" s="49"/>
      <c r="BT39" s="49"/>
      <c r="BU39" s="49"/>
      <c r="BV39" s="49"/>
      <c r="BW39" s="49"/>
      <c r="BX39" s="49"/>
      <c r="BY39" s="49"/>
      <c r="BZ39" s="49"/>
      <c r="CA39" s="49"/>
      <c r="CB39" s="49"/>
    </row>
    <row r="40" s="51" customFormat="true" ht="30" hidden="false" customHeight="true" outlineLevel="0" collapsed="false">
      <c r="A40" s="45" t="s">
        <v>80</v>
      </c>
      <c r="B40" s="46" t="s">
        <v>206</v>
      </c>
      <c r="C40" s="45"/>
      <c r="D40" s="45" t="s">
        <v>207</v>
      </c>
      <c r="E40" s="45"/>
      <c r="F40" s="45" t="s">
        <v>210</v>
      </c>
      <c r="G40" s="53" t="n">
        <v>69108</v>
      </c>
      <c r="H40" s="53" t="n">
        <v>265</v>
      </c>
      <c r="I40" s="53" t="n">
        <v>0</v>
      </c>
      <c r="J40" s="45" t="s">
        <v>128</v>
      </c>
      <c r="K40" s="45" t="s">
        <v>84</v>
      </c>
      <c r="L40" s="45"/>
      <c r="M40" s="45" t="s">
        <v>85</v>
      </c>
      <c r="N40" s="45"/>
      <c r="O40" s="45" t="s">
        <v>86</v>
      </c>
      <c r="P40" s="45" t="s">
        <v>87</v>
      </c>
      <c r="Q40" s="45" t="n">
        <v>300</v>
      </c>
      <c r="R40" s="45" t="n">
        <v>2</v>
      </c>
      <c r="S40" s="45" t="n">
        <v>1992</v>
      </c>
      <c r="T40" s="45" t="s">
        <v>96</v>
      </c>
      <c r="U40" s="53" t="n">
        <v>32690000</v>
      </c>
      <c r="V40" s="53" t="n">
        <v>10000000</v>
      </c>
      <c r="W40" s="53" t="n">
        <v>67034910</v>
      </c>
      <c r="X40" s="53" t="n">
        <v>17110928</v>
      </c>
      <c r="Y40" s="53" t="n">
        <v>1469</v>
      </c>
      <c r="Z40" s="54" t="n">
        <v>6</v>
      </c>
      <c r="AA40" s="53" t="n">
        <v>11354</v>
      </c>
      <c r="AB40" s="53" t="n">
        <v>5293</v>
      </c>
      <c r="AC40" s="45" t="s">
        <v>110</v>
      </c>
      <c r="AD40" s="45" t="s">
        <v>110</v>
      </c>
      <c r="AE40" s="45" t="s">
        <v>91</v>
      </c>
      <c r="AF40" s="45"/>
      <c r="AG40" s="45" t="s">
        <v>89</v>
      </c>
      <c r="AH40" s="45"/>
      <c r="AI40" s="45" t="n">
        <f aca="false">+SUM(AJ40:AO40)</f>
        <v>100</v>
      </c>
      <c r="AJ40" s="45" t="n">
        <v>33.4</v>
      </c>
      <c r="AK40" s="45" t="n">
        <v>22.3</v>
      </c>
      <c r="AL40" s="45" t="n">
        <v>16.5</v>
      </c>
      <c r="AM40" s="45" t="n">
        <v>23.3</v>
      </c>
      <c r="AN40" s="45" t="n">
        <v>2.8</v>
      </c>
      <c r="AO40" s="45" t="n">
        <v>1.7</v>
      </c>
      <c r="AP40" s="45" t="n">
        <v>160.4</v>
      </c>
      <c r="AQ40" s="45" t="n">
        <f aca="false">+SUM(AR40:AT40)</f>
        <v>100</v>
      </c>
      <c r="AR40" s="45" t="n">
        <v>44.1</v>
      </c>
      <c r="AS40" s="45" t="n">
        <v>47.2</v>
      </c>
      <c r="AT40" s="45" t="n">
        <v>8.7</v>
      </c>
      <c r="AU40" s="53" t="n">
        <v>9178</v>
      </c>
      <c r="AV40" s="53" t="n">
        <v>9565</v>
      </c>
      <c r="AW40" s="49" t="s">
        <v>89</v>
      </c>
      <c r="AX40" s="49"/>
      <c r="AY40" s="49" t="n">
        <f aca="false">+BB40+BE40+BH40+BK40+BN40+BQ40+BT40+BW40+BZ40</f>
        <v>0</v>
      </c>
      <c r="AZ40" s="49" t="n">
        <f aca="false">+BC40+BF40+BI40+BL40+BO40+BR40+BU40+BX40+CA40</f>
        <v>0</v>
      </c>
      <c r="BA40" s="49"/>
      <c r="BB40" s="49"/>
      <c r="BC40" s="49"/>
      <c r="BD40" s="49"/>
      <c r="BE40" s="49"/>
      <c r="BF40" s="49"/>
      <c r="BG40" s="49"/>
      <c r="BH40" s="49"/>
      <c r="BI40" s="49"/>
      <c r="BJ40" s="49"/>
      <c r="BK40" s="49"/>
      <c r="BL40" s="49"/>
      <c r="BM40" s="49"/>
      <c r="BN40" s="49"/>
      <c r="BO40" s="49"/>
      <c r="BP40" s="49"/>
      <c r="BQ40" s="49"/>
      <c r="BR40" s="49"/>
      <c r="BS40" s="49"/>
      <c r="BT40" s="49"/>
      <c r="BU40" s="49"/>
      <c r="BV40" s="49"/>
      <c r="BW40" s="49"/>
      <c r="BX40" s="49"/>
      <c r="BY40" s="49"/>
      <c r="BZ40" s="49"/>
      <c r="CA40" s="49"/>
      <c r="CB40" s="49"/>
    </row>
    <row r="41" s="51" customFormat="true" ht="30" hidden="false" customHeight="true" outlineLevel="0" collapsed="false">
      <c r="A41" s="45" t="s">
        <v>80</v>
      </c>
      <c r="B41" s="46" t="s">
        <v>211</v>
      </c>
      <c r="C41" s="45"/>
      <c r="D41" s="45" t="s">
        <v>212</v>
      </c>
      <c r="E41" s="45"/>
      <c r="F41" s="45" t="s">
        <v>213</v>
      </c>
      <c r="G41" s="53" t="n">
        <v>0</v>
      </c>
      <c r="H41" s="53" t="n">
        <v>0</v>
      </c>
      <c r="I41" s="53"/>
      <c r="J41" s="45"/>
      <c r="K41" s="45" t="s">
        <v>95</v>
      </c>
      <c r="L41" s="45"/>
      <c r="M41" s="45" t="s">
        <v>85</v>
      </c>
      <c r="N41" s="45"/>
      <c r="O41" s="45" t="s">
        <v>86</v>
      </c>
      <c r="P41" s="45" t="s">
        <v>87</v>
      </c>
      <c r="Q41" s="45" t="n">
        <v>300</v>
      </c>
      <c r="R41" s="45" t="n">
        <v>2</v>
      </c>
      <c r="S41" s="45" t="n">
        <v>1983</v>
      </c>
      <c r="T41" s="45" t="s">
        <v>205</v>
      </c>
      <c r="U41" s="53" t="s">
        <v>109</v>
      </c>
      <c r="V41" s="53"/>
      <c r="W41" s="53" t="n">
        <v>0</v>
      </c>
      <c r="X41" s="53"/>
      <c r="Y41" s="53"/>
      <c r="Z41" s="54"/>
      <c r="AA41" s="53"/>
      <c r="AB41" s="53"/>
      <c r="AC41" s="45" t="s">
        <v>89</v>
      </c>
      <c r="AD41" s="45" t="s">
        <v>89</v>
      </c>
      <c r="AE41" s="45" t="s">
        <v>91</v>
      </c>
      <c r="AF41" s="45" t="s">
        <v>209</v>
      </c>
      <c r="AG41" s="45" t="s">
        <v>89</v>
      </c>
      <c r="AH41" s="45"/>
      <c r="AI41" s="45" t="n">
        <f aca="false">+SUM(AJ41:AO41)</f>
        <v>0</v>
      </c>
      <c r="AJ41" s="52"/>
      <c r="AK41" s="52"/>
      <c r="AL41" s="52"/>
      <c r="AM41" s="52"/>
      <c r="AN41" s="52"/>
      <c r="AO41" s="52"/>
      <c r="AP41" s="45"/>
      <c r="AQ41" s="45" t="n">
        <f aca="false">+SUM(AR41:AT41)</f>
        <v>0</v>
      </c>
      <c r="AR41" s="45"/>
      <c r="AS41" s="45"/>
      <c r="AT41" s="45"/>
      <c r="AU41" s="53"/>
      <c r="AV41" s="53"/>
      <c r="AW41" s="49" t="s">
        <v>89</v>
      </c>
      <c r="AX41" s="49"/>
      <c r="AY41" s="49" t="n">
        <f aca="false">+BB41+BE41+BH41+BK41+BN41+BQ41+BT41+BW41+BZ41</f>
        <v>0</v>
      </c>
      <c r="AZ41" s="49" t="n">
        <f aca="false">+BC41+BF41+BI41+BL41+BO41+BR41+BU41+BX41+CA41</f>
        <v>0</v>
      </c>
      <c r="BA41" s="49"/>
      <c r="BB41" s="49"/>
      <c r="BC41" s="49"/>
      <c r="BD41" s="49"/>
      <c r="BE41" s="49"/>
      <c r="BF41" s="49"/>
      <c r="BG41" s="49"/>
      <c r="BH41" s="49"/>
      <c r="BI41" s="49"/>
      <c r="BJ41" s="49"/>
      <c r="BK41" s="49"/>
      <c r="BL41" s="49"/>
      <c r="BM41" s="49"/>
      <c r="BN41" s="49"/>
      <c r="BO41" s="49"/>
      <c r="BP41" s="49"/>
      <c r="BQ41" s="49"/>
      <c r="BR41" s="49"/>
      <c r="BS41" s="49"/>
      <c r="BT41" s="49"/>
      <c r="BU41" s="49"/>
      <c r="BV41" s="49"/>
      <c r="BW41" s="49"/>
      <c r="BX41" s="49"/>
      <c r="BY41" s="49"/>
      <c r="BZ41" s="49"/>
      <c r="CA41" s="49"/>
      <c r="CB41" s="49"/>
    </row>
    <row r="42" s="51" customFormat="true" ht="30" hidden="false" customHeight="true" outlineLevel="0" collapsed="false">
      <c r="A42" s="45" t="s">
        <v>80</v>
      </c>
      <c r="B42" s="46" t="s">
        <v>211</v>
      </c>
      <c r="C42" s="45"/>
      <c r="D42" s="45" t="s">
        <v>212</v>
      </c>
      <c r="E42" s="45"/>
      <c r="F42" s="45" t="s">
        <v>214</v>
      </c>
      <c r="G42" s="53" t="n">
        <v>76772</v>
      </c>
      <c r="H42" s="53" t="n">
        <v>237</v>
      </c>
      <c r="I42" s="53"/>
      <c r="J42" s="45" t="s">
        <v>128</v>
      </c>
      <c r="K42" s="45" t="s">
        <v>122</v>
      </c>
      <c r="L42" s="45"/>
      <c r="M42" s="45" t="s">
        <v>85</v>
      </c>
      <c r="N42" s="45"/>
      <c r="O42" s="45" t="s">
        <v>86</v>
      </c>
      <c r="P42" s="45" t="s">
        <v>87</v>
      </c>
      <c r="Q42" s="45" t="n">
        <v>330</v>
      </c>
      <c r="R42" s="45" t="n">
        <v>3</v>
      </c>
      <c r="S42" s="45" t="n">
        <v>2001</v>
      </c>
      <c r="T42" s="45" t="s">
        <v>108</v>
      </c>
      <c r="U42" s="53" t="n">
        <v>74739840</v>
      </c>
      <c r="V42" s="53" t="n">
        <v>56448000</v>
      </c>
      <c r="W42" s="53" t="n">
        <v>4830598</v>
      </c>
      <c r="X42" s="53" t="n">
        <v>4572989</v>
      </c>
      <c r="Y42" s="53" t="n">
        <v>5000</v>
      </c>
      <c r="Z42" s="54" t="n">
        <v>13</v>
      </c>
      <c r="AA42" s="53" t="n">
        <v>25016</v>
      </c>
      <c r="AB42" s="53" t="n">
        <v>2298</v>
      </c>
      <c r="AC42" s="45" t="s">
        <v>100</v>
      </c>
      <c r="AD42" s="45" t="s">
        <v>147</v>
      </c>
      <c r="AE42" s="45" t="s">
        <v>123</v>
      </c>
      <c r="AF42" s="45"/>
      <c r="AG42" s="45" t="s">
        <v>89</v>
      </c>
      <c r="AH42" s="45"/>
      <c r="AI42" s="45" t="n">
        <f aca="false">+SUM(AJ42:AO42)</f>
        <v>100</v>
      </c>
      <c r="AJ42" s="45" t="n">
        <v>29.3</v>
      </c>
      <c r="AK42" s="45" t="n">
        <v>36.6</v>
      </c>
      <c r="AL42" s="45" t="n">
        <v>8</v>
      </c>
      <c r="AM42" s="45" t="n">
        <v>19.8</v>
      </c>
      <c r="AN42" s="45" t="n">
        <v>0</v>
      </c>
      <c r="AO42" s="45" t="n">
        <v>6.3</v>
      </c>
      <c r="AP42" s="45" t="n">
        <v>98.5</v>
      </c>
      <c r="AQ42" s="45" t="n">
        <f aca="false">+SUM(AR42:AT42)</f>
        <v>100</v>
      </c>
      <c r="AR42" s="45" t="n">
        <v>47.2</v>
      </c>
      <c r="AS42" s="45" t="n">
        <v>47.5</v>
      </c>
      <c r="AT42" s="45" t="n">
        <v>5.3</v>
      </c>
      <c r="AU42" s="53" t="n">
        <v>7787</v>
      </c>
      <c r="AV42" s="53" t="n">
        <v>10492</v>
      </c>
      <c r="AW42" s="49" t="s">
        <v>89</v>
      </c>
      <c r="AX42" s="49"/>
      <c r="AY42" s="49" t="n">
        <f aca="false">+BB42+BE42+BH42+BK42+BN42+BQ42+BT42+BW42+BZ42</f>
        <v>0</v>
      </c>
      <c r="AZ42" s="49" t="n">
        <f aca="false">+BC42+BF42+BI42+BL42+BO42+BR42+BU42+BX42+CA42</f>
        <v>0</v>
      </c>
      <c r="BA42" s="49"/>
      <c r="BB42" s="49"/>
      <c r="BC42" s="49"/>
      <c r="BD42" s="49"/>
      <c r="BE42" s="49"/>
      <c r="BF42" s="49"/>
      <c r="BG42" s="49"/>
      <c r="BH42" s="49"/>
      <c r="BI42" s="49"/>
      <c r="BJ42" s="49"/>
      <c r="BK42" s="49"/>
      <c r="BL42" s="49"/>
      <c r="BM42" s="49"/>
      <c r="BN42" s="49"/>
      <c r="BO42" s="49"/>
      <c r="BP42" s="49"/>
      <c r="BQ42" s="49"/>
      <c r="BR42" s="49"/>
      <c r="BS42" s="49"/>
      <c r="BT42" s="49"/>
      <c r="BU42" s="49"/>
      <c r="BV42" s="49"/>
      <c r="BW42" s="49"/>
      <c r="BX42" s="49"/>
      <c r="BY42" s="49"/>
      <c r="BZ42" s="49"/>
      <c r="CA42" s="49"/>
      <c r="CB42" s="49"/>
    </row>
    <row r="43" s="51" customFormat="true" ht="30" hidden="false" customHeight="true" outlineLevel="0" collapsed="false">
      <c r="A43" s="45" t="s">
        <v>80</v>
      </c>
      <c r="B43" s="46" t="s">
        <v>215</v>
      </c>
      <c r="C43" s="45"/>
      <c r="D43" s="45" t="s">
        <v>216</v>
      </c>
      <c r="E43" s="45"/>
      <c r="F43" s="45" t="s">
        <v>217</v>
      </c>
      <c r="G43" s="53" t="n">
        <v>44985</v>
      </c>
      <c r="H43" s="53" t="n">
        <v>403</v>
      </c>
      <c r="I43" s="53"/>
      <c r="J43" s="45" t="s">
        <v>128</v>
      </c>
      <c r="K43" s="45" t="s">
        <v>84</v>
      </c>
      <c r="L43" s="45"/>
      <c r="M43" s="45" t="s">
        <v>85</v>
      </c>
      <c r="N43" s="45"/>
      <c r="O43" s="45" t="s">
        <v>86</v>
      </c>
      <c r="P43" s="45" t="s">
        <v>87</v>
      </c>
      <c r="Q43" s="45" t="n">
        <v>300</v>
      </c>
      <c r="R43" s="45" t="n">
        <v>2</v>
      </c>
      <c r="S43" s="45" t="n">
        <v>1984</v>
      </c>
      <c r="T43" s="45" t="s">
        <v>218</v>
      </c>
      <c r="U43" s="53" t="n">
        <v>289578240</v>
      </c>
      <c r="V43" s="53" t="n">
        <v>103299840</v>
      </c>
      <c r="W43" s="53" t="s">
        <v>109</v>
      </c>
      <c r="X43" s="53" t="s">
        <v>109</v>
      </c>
      <c r="Y43" s="53" t="n">
        <v>1000</v>
      </c>
      <c r="Z43" s="54" t="n">
        <v>5.9</v>
      </c>
      <c r="AA43" s="53" t="n">
        <v>6283</v>
      </c>
      <c r="AB43" s="53" t="n">
        <v>1055</v>
      </c>
      <c r="AC43" s="45" t="s">
        <v>110</v>
      </c>
      <c r="AD43" s="45" t="s">
        <v>118</v>
      </c>
      <c r="AE43" s="45" t="s">
        <v>123</v>
      </c>
      <c r="AF43" s="45"/>
      <c r="AG43" s="45" t="s">
        <v>89</v>
      </c>
      <c r="AH43" s="45"/>
      <c r="AI43" s="45" t="n">
        <f aca="false">+SUM(AJ43:AO43)</f>
        <v>100</v>
      </c>
      <c r="AJ43" s="45" t="n">
        <v>58.6</v>
      </c>
      <c r="AK43" s="45" t="n">
        <v>18.9</v>
      </c>
      <c r="AL43" s="45" t="n">
        <v>10.8</v>
      </c>
      <c r="AM43" s="45" t="n">
        <v>9.1</v>
      </c>
      <c r="AN43" s="45" t="n">
        <v>1</v>
      </c>
      <c r="AO43" s="45" t="n">
        <v>1.6</v>
      </c>
      <c r="AP43" s="45" t="n">
        <v>201.5</v>
      </c>
      <c r="AQ43" s="45" t="n">
        <f aca="false">+SUM(AR43:AT43)</f>
        <v>100</v>
      </c>
      <c r="AR43" s="45" t="n">
        <v>47.4</v>
      </c>
      <c r="AS43" s="45" t="n">
        <v>46.2</v>
      </c>
      <c r="AT43" s="45" t="n">
        <v>6.4</v>
      </c>
      <c r="AU43" s="53" t="n">
        <v>7503</v>
      </c>
      <c r="AV43" s="53" t="n">
        <v>8288</v>
      </c>
      <c r="AW43" s="49" t="s">
        <v>89</v>
      </c>
      <c r="AX43" s="49"/>
      <c r="AY43" s="49" t="n">
        <f aca="false">+BB43+BE43+BH43+BK43+BN43+BQ43+BT43+BW43+BZ43</f>
        <v>0</v>
      </c>
      <c r="AZ43" s="49" t="n">
        <f aca="false">+BC43+BF43+BI43+BL43+BO43+BR43+BU43+BX43+CA43</f>
        <v>0</v>
      </c>
      <c r="BA43" s="49"/>
      <c r="BB43" s="49"/>
      <c r="BC43" s="49"/>
      <c r="BD43" s="49"/>
      <c r="BE43" s="49"/>
      <c r="BF43" s="49"/>
      <c r="BG43" s="49"/>
      <c r="BH43" s="49"/>
      <c r="BI43" s="49"/>
      <c r="BJ43" s="49"/>
      <c r="BK43" s="49"/>
      <c r="BL43" s="49"/>
      <c r="BM43" s="49"/>
      <c r="BN43" s="49"/>
      <c r="BO43" s="49"/>
      <c r="BP43" s="49"/>
      <c r="BQ43" s="49"/>
      <c r="BR43" s="49"/>
      <c r="BS43" s="49"/>
      <c r="BT43" s="49"/>
      <c r="BU43" s="49"/>
      <c r="BV43" s="49"/>
      <c r="BW43" s="49"/>
      <c r="BX43" s="49"/>
      <c r="BY43" s="49"/>
      <c r="BZ43" s="49"/>
      <c r="CA43" s="49"/>
      <c r="CB43" s="49"/>
    </row>
    <row r="44" s="51" customFormat="true" ht="30" hidden="false" customHeight="true" outlineLevel="0" collapsed="false">
      <c r="A44" s="45" t="s">
        <v>80</v>
      </c>
      <c r="B44" s="46" t="s">
        <v>219</v>
      </c>
      <c r="C44" s="45"/>
      <c r="D44" s="45" t="s">
        <v>220</v>
      </c>
      <c r="E44" s="45"/>
      <c r="F44" s="45" t="s">
        <v>221</v>
      </c>
      <c r="G44" s="53" t="n">
        <v>19123</v>
      </c>
      <c r="H44" s="53" t="n">
        <v>0</v>
      </c>
      <c r="I44" s="53" t="n">
        <v>0</v>
      </c>
      <c r="J44" s="45"/>
      <c r="K44" s="45" t="s">
        <v>84</v>
      </c>
      <c r="L44" s="45"/>
      <c r="M44" s="45" t="s">
        <v>85</v>
      </c>
      <c r="N44" s="45"/>
      <c r="O44" s="45" t="s">
        <v>86</v>
      </c>
      <c r="P44" s="45" t="s">
        <v>87</v>
      </c>
      <c r="Q44" s="45" t="n">
        <v>112.5</v>
      </c>
      <c r="R44" s="45" t="n">
        <v>2</v>
      </c>
      <c r="S44" s="45" t="n">
        <v>1998</v>
      </c>
      <c r="T44" s="45" t="s">
        <v>205</v>
      </c>
      <c r="U44" s="53" t="n">
        <v>8467200</v>
      </c>
      <c r="V44" s="53"/>
      <c r="W44" s="53" t="n">
        <v>5266800</v>
      </c>
      <c r="X44" s="53"/>
      <c r="Y44" s="53"/>
      <c r="Z44" s="54"/>
      <c r="AA44" s="53"/>
      <c r="AB44" s="53"/>
      <c r="AC44" s="45" t="s">
        <v>110</v>
      </c>
      <c r="AD44" s="45" t="s">
        <v>90</v>
      </c>
      <c r="AE44" s="45" t="s">
        <v>123</v>
      </c>
      <c r="AF44" s="45"/>
      <c r="AG44" s="45" t="s">
        <v>89</v>
      </c>
      <c r="AH44" s="45"/>
      <c r="AI44" s="45" t="n">
        <f aca="false">+SUM(AJ44:AO44)</f>
        <v>100</v>
      </c>
      <c r="AJ44" s="45" t="n">
        <v>32.8</v>
      </c>
      <c r="AK44" s="45" t="n">
        <v>11.3</v>
      </c>
      <c r="AL44" s="45" t="n">
        <v>8.1</v>
      </c>
      <c r="AM44" s="45" t="n">
        <v>29</v>
      </c>
      <c r="AN44" s="45" t="n">
        <v>0</v>
      </c>
      <c r="AO44" s="45" t="n">
        <v>18.8</v>
      </c>
      <c r="AP44" s="45" t="n">
        <v>150</v>
      </c>
      <c r="AQ44" s="45" t="n">
        <f aca="false">+SUM(AR44:AT44)</f>
        <v>100</v>
      </c>
      <c r="AR44" s="45" t="n">
        <v>44.9</v>
      </c>
      <c r="AS44" s="45" t="n">
        <v>6.3</v>
      </c>
      <c r="AT44" s="45" t="n">
        <v>48.8</v>
      </c>
      <c r="AU44" s="53" t="n">
        <v>6720</v>
      </c>
      <c r="AV44" s="53" t="n">
        <v>8834</v>
      </c>
      <c r="AW44" s="49" t="s">
        <v>89</v>
      </c>
      <c r="AX44" s="49"/>
      <c r="AY44" s="49" t="n">
        <f aca="false">+BB44+BE44+BH44+BK44+BN44+BQ44+BT44+BW44+BZ44</f>
        <v>0</v>
      </c>
      <c r="AZ44" s="49" t="n">
        <f aca="false">+BC44+BF44+BI44+BL44+BO44+BR44+BU44+BX44+CA44</f>
        <v>0</v>
      </c>
      <c r="BA44" s="49"/>
      <c r="BB44" s="49"/>
      <c r="BC44" s="49"/>
      <c r="BD44" s="49"/>
      <c r="BE44" s="49"/>
      <c r="BF44" s="49"/>
      <c r="BG44" s="49"/>
      <c r="BH44" s="49"/>
      <c r="BI44" s="49"/>
      <c r="BJ44" s="49"/>
      <c r="BK44" s="49"/>
      <c r="BL44" s="49"/>
      <c r="BM44" s="49"/>
      <c r="BN44" s="49"/>
      <c r="BO44" s="49"/>
      <c r="BP44" s="49"/>
      <c r="BQ44" s="49"/>
      <c r="BR44" s="49"/>
      <c r="BS44" s="49"/>
      <c r="BT44" s="49"/>
      <c r="BU44" s="49"/>
      <c r="BV44" s="49"/>
      <c r="BW44" s="49"/>
      <c r="BX44" s="49"/>
      <c r="BY44" s="49"/>
      <c r="BZ44" s="49"/>
      <c r="CA44" s="49"/>
      <c r="CB44" s="49"/>
    </row>
    <row r="45" s="51" customFormat="true" ht="30" hidden="false" customHeight="true" outlineLevel="0" collapsed="false">
      <c r="A45" s="45" t="s">
        <v>80</v>
      </c>
      <c r="B45" s="46" t="s">
        <v>222</v>
      </c>
      <c r="C45" s="45"/>
      <c r="D45" s="45" t="s">
        <v>223</v>
      </c>
      <c r="E45" s="45"/>
      <c r="F45" s="45" t="s">
        <v>224</v>
      </c>
      <c r="G45" s="53" t="n">
        <v>61595</v>
      </c>
      <c r="H45" s="53" t="n">
        <v>3289</v>
      </c>
      <c r="I45" s="53"/>
      <c r="J45" s="45" t="s">
        <v>104</v>
      </c>
      <c r="K45" s="45" t="s">
        <v>125</v>
      </c>
      <c r="L45" s="45"/>
      <c r="M45" s="45" t="s">
        <v>85</v>
      </c>
      <c r="N45" s="45"/>
      <c r="O45" s="45" t="s">
        <v>86</v>
      </c>
      <c r="P45" s="45" t="s">
        <v>87</v>
      </c>
      <c r="Q45" s="45" t="n">
        <v>291</v>
      </c>
      <c r="R45" s="45" t="n">
        <v>3</v>
      </c>
      <c r="S45" s="45" t="n">
        <v>2009</v>
      </c>
      <c r="T45" s="45" t="s">
        <v>225</v>
      </c>
      <c r="U45" s="53" t="n">
        <v>52139000</v>
      </c>
      <c r="V45" s="53" t="n">
        <v>47712000</v>
      </c>
      <c r="W45" s="53" t="s">
        <v>109</v>
      </c>
      <c r="X45" s="53" t="s">
        <v>109</v>
      </c>
      <c r="Y45" s="53" t="n">
        <v>6400</v>
      </c>
      <c r="Z45" s="54"/>
      <c r="AA45" s="53" t="n">
        <v>25594.36</v>
      </c>
      <c r="AB45" s="53" t="n">
        <v>6091.12</v>
      </c>
      <c r="AC45" s="45" t="s">
        <v>100</v>
      </c>
      <c r="AD45" s="45" t="s">
        <v>118</v>
      </c>
      <c r="AE45" s="45" t="s">
        <v>102</v>
      </c>
      <c r="AF45" s="45"/>
      <c r="AG45" s="45" t="s">
        <v>89</v>
      </c>
      <c r="AH45" s="45"/>
      <c r="AI45" s="45" t="n">
        <f aca="false">+SUM(AJ45:AO45)</f>
        <v>100</v>
      </c>
      <c r="AJ45" s="45" t="n">
        <v>43.1</v>
      </c>
      <c r="AK45" s="45" t="n">
        <v>14.8</v>
      </c>
      <c r="AL45" s="45" t="n">
        <v>21.1</v>
      </c>
      <c r="AM45" s="45" t="n">
        <v>15.4</v>
      </c>
      <c r="AN45" s="45" t="n">
        <v>0.4</v>
      </c>
      <c r="AO45" s="45" t="n">
        <v>5.2</v>
      </c>
      <c r="AP45" s="45" t="n">
        <v>138</v>
      </c>
      <c r="AQ45" s="45" t="n">
        <f aca="false">+SUM(AR45:AT45)</f>
        <v>100</v>
      </c>
      <c r="AR45" s="45" t="n">
        <v>42.9</v>
      </c>
      <c r="AS45" s="45" t="n">
        <v>50.6</v>
      </c>
      <c r="AT45" s="45" t="n">
        <v>6.5</v>
      </c>
      <c r="AU45" s="53" t="n">
        <v>7613</v>
      </c>
      <c r="AV45" s="53" t="n">
        <v>7548</v>
      </c>
      <c r="AW45" s="49" t="s">
        <v>89</v>
      </c>
      <c r="AX45" s="49"/>
      <c r="AY45" s="49" t="n">
        <f aca="false">+BB45+BE45+BH45+BK45+BN45+BQ45+BT45+BW45+BZ45</f>
        <v>0</v>
      </c>
      <c r="AZ45" s="49" t="n">
        <f aca="false">+BC45+BF45+BI45+BL45+BO45+BR45+BU45+BX45+CA45</f>
        <v>0</v>
      </c>
      <c r="BA45" s="49"/>
      <c r="BB45" s="49"/>
      <c r="BC45" s="49"/>
      <c r="BD45" s="49"/>
      <c r="BE45" s="49"/>
      <c r="BF45" s="49"/>
      <c r="BG45" s="49"/>
      <c r="BH45" s="49"/>
      <c r="BI45" s="49"/>
      <c r="BJ45" s="49"/>
      <c r="BK45" s="49"/>
      <c r="BL45" s="49"/>
      <c r="BM45" s="49"/>
      <c r="BN45" s="49"/>
      <c r="BO45" s="49"/>
      <c r="BP45" s="49"/>
      <c r="BQ45" s="49"/>
      <c r="BR45" s="49"/>
      <c r="BS45" s="49"/>
      <c r="BT45" s="49"/>
      <c r="BU45" s="49"/>
      <c r="BV45" s="49"/>
      <c r="BW45" s="49"/>
      <c r="BX45" s="49"/>
      <c r="BY45" s="49"/>
      <c r="BZ45" s="49"/>
      <c r="CA45" s="49"/>
      <c r="CB45" s="49"/>
    </row>
    <row r="46" s="51" customFormat="true" ht="30" hidden="false" customHeight="true" outlineLevel="0" collapsed="false">
      <c r="A46" s="45" t="s">
        <v>80</v>
      </c>
      <c r="B46" s="46" t="s">
        <v>226</v>
      </c>
      <c r="C46" s="45"/>
      <c r="D46" s="45" t="s">
        <v>227</v>
      </c>
      <c r="E46" s="45"/>
      <c r="F46" s="45" t="s">
        <v>228</v>
      </c>
      <c r="G46" s="53" t="n">
        <v>29038</v>
      </c>
      <c r="H46" s="53" t="n">
        <v>51</v>
      </c>
      <c r="I46" s="53"/>
      <c r="J46" s="45" t="s">
        <v>128</v>
      </c>
      <c r="K46" s="45" t="s">
        <v>158</v>
      </c>
      <c r="L46" s="45"/>
      <c r="M46" s="45" t="s">
        <v>85</v>
      </c>
      <c r="N46" s="45"/>
      <c r="O46" s="45" t="s">
        <v>159</v>
      </c>
      <c r="P46" s="45" t="s">
        <v>87</v>
      </c>
      <c r="Q46" s="45" t="n">
        <v>150</v>
      </c>
      <c r="R46" s="45" t="n">
        <v>2</v>
      </c>
      <c r="S46" s="45" t="n">
        <v>1982</v>
      </c>
      <c r="T46" s="45" t="s">
        <v>205</v>
      </c>
      <c r="U46" s="53" t="n">
        <v>6371400</v>
      </c>
      <c r="V46" s="53"/>
      <c r="W46" s="53" t="s">
        <v>109</v>
      </c>
      <c r="X46" s="53"/>
      <c r="Y46" s="53"/>
      <c r="Z46" s="54"/>
      <c r="AA46" s="53"/>
      <c r="AB46" s="53"/>
      <c r="AC46" s="45" t="s">
        <v>89</v>
      </c>
      <c r="AD46" s="45" t="s">
        <v>137</v>
      </c>
      <c r="AE46" s="45" t="s">
        <v>123</v>
      </c>
      <c r="AF46" s="45"/>
      <c r="AG46" s="45" t="s">
        <v>89</v>
      </c>
      <c r="AH46" s="45"/>
      <c r="AI46" s="45" t="n">
        <f aca="false">+SUM(AJ46:AO46)</f>
        <v>100</v>
      </c>
      <c r="AJ46" s="45" t="n">
        <v>39.6</v>
      </c>
      <c r="AK46" s="45" t="n">
        <v>18.3</v>
      </c>
      <c r="AL46" s="45" t="n">
        <v>11.5</v>
      </c>
      <c r="AM46" s="45" t="n">
        <v>26.6</v>
      </c>
      <c r="AN46" s="45" t="n">
        <v>1.5</v>
      </c>
      <c r="AO46" s="45" t="n">
        <v>2.5</v>
      </c>
      <c r="AP46" s="45" t="n">
        <v>220</v>
      </c>
      <c r="AQ46" s="45" t="n">
        <f aca="false">+SUM(AR46:AT46)</f>
        <v>100</v>
      </c>
      <c r="AR46" s="45" t="n">
        <v>45</v>
      </c>
      <c r="AS46" s="45" t="n">
        <v>47.6</v>
      </c>
      <c r="AT46" s="45" t="n">
        <v>7.4</v>
      </c>
      <c r="AU46" s="53" t="n">
        <v>7840</v>
      </c>
      <c r="AV46" s="53" t="n">
        <v>8960</v>
      </c>
      <c r="AW46" s="49" t="s">
        <v>89</v>
      </c>
      <c r="AX46" s="49"/>
      <c r="AY46" s="49" t="n">
        <f aca="false">+BB46+BE46+BH46+BK46+BN46+BQ46+BT46+BW46+BZ46</f>
        <v>0</v>
      </c>
      <c r="AZ46" s="49" t="n">
        <f aca="false">+BC46+BF46+BI46+BL46+BO46+BR46+BU46+BX46+CA46</f>
        <v>0</v>
      </c>
      <c r="BA46" s="49"/>
      <c r="BB46" s="49"/>
      <c r="BC46" s="49"/>
      <c r="BD46" s="49"/>
      <c r="BE46" s="49"/>
      <c r="BF46" s="49"/>
      <c r="BG46" s="49"/>
      <c r="BH46" s="49"/>
      <c r="BI46" s="49"/>
      <c r="BJ46" s="49"/>
      <c r="BK46" s="49"/>
      <c r="BL46" s="49"/>
      <c r="BM46" s="49"/>
      <c r="BN46" s="49"/>
      <c r="BO46" s="49"/>
      <c r="BP46" s="49"/>
      <c r="BQ46" s="49"/>
      <c r="BR46" s="49"/>
      <c r="BS46" s="49"/>
      <c r="BT46" s="49"/>
      <c r="BU46" s="49"/>
      <c r="BV46" s="49"/>
      <c r="BW46" s="49"/>
      <c r="BX46" s="49"/>
      <c r="BY46" s="49"/>
      <c r="BZ46" s="49"/>
      <c r="CA46" s="49"/>
      <c r="CB46" s="49"/>
    </row>
    <row r="47" s="51" customFormat="true" ht="30" hidden="false" customHeight="true" outlineLevel="0" collapsed="false">
      <c r="A47" s="45" t="s">
        <v>80</v>
      </c>
      <c r="B47" s="46" t="s">
        <v>229</v>
      </c>
      <c r="C47" s="45"/>
      <c r="D47" s="45" t="s">
        <v>230</v>
      </c>
      <c r="E47" s="45"/>
      <c r="F47" s="45" t="s">
        <v>231</v>
      </c>
      <c r="G47" s="53" t="n">
        <v>2651</v>
      </c>
      <c r="H47" s="53" t="n">
        <v>0</v>
      </c>
      <c r="I47" s="53" t="n">
        <v>0</v>
      </c>
      <c r="J47" s="45"/>
      <c r="K47" s="45" t="s">
        <v>158</v>
      </c>
      <c r="L47" s="45"/>
      <c r="M47" s="45" t="s">
        <v>85</v>
      </c>
      <c r="N47" s="45"/>
      <c r="O47" s="45" t="s">
        <v>86</v>
      </c>
      <c r="P47" s="45" t="s">
        <v>192</v>
      </c>
      <c r="Q47" s="45" t="n">
        <v>20</v>
      </c>
      <c r="R47" s="45" t="n">
        <v>2</v>
      </c>
      <c r="S47" s="45" t="n">
        <v>1992</v>
      </c>
      <c r="T47" s="45" t="s">
        <v>89</v>
      </c>
      <c r="U47" s="53"/>
      <c r="V47" s="53"/>
      <c r="W47" s="53"/>
      <c r="X47" s="53"/>
      <c r="Y47" s="53"/>
      <c r="Z47" s="54"/>
      <c r="AA47" s="53"/>
      <c r="AB47" s="53"/>
      <c r="AC47" s="45" t="s">
        <v>89</v>
      </c>
      <c r="AD47" s="45" t="s">
        <v>110</v>
      </c>
      <c r="AE47" s="45" t="s">
        <v>91</v>
      </c>
      <c r="AF47" s="45"/>
      <c r="AG47" s="45" t="s">
        <v>89</v>
      </c>
      <c r="AH47" s="45"/>
      <c r="AI47" s="45" t="n">
        <f aca="false">+SUM(AJ47:AO47)</f>
        <v>100</v>
      </c>
      <c r="AJ47" s="45" t="n">
        <v>52.4</v>
      </c>
      <c r="AK47" s="45" t="n">
        <v>28.6</v>
      </c>
      <c r="AL47" s="45" t="n">
        <v>4.7</v>
      </c>
      <c r="AM47" s="45" t="n">
        <v>11.9</v>
      </c>
      <c r="AN47" s="45" t="n">
        <v>0.8</v>
      </c>
      <c r="AO47" s="45" t="n">
        <v>1.6</v>
      </c>
      <c r="AP47" s="45" t="n">
        <v>163.3</v>
      </c>
      <c r="AQ47" s="45" t="n">
        <f aca="false">+SUM(AR47:AT47)</f>
        <v>100</v>
      </c>
      <c r="AR47" s="45" t="n">
        <v>51.5</v>
      </c>
      <c r="AS47" s="45" t="n">
        <v>43.9</v>
      </c>
      <c r="AT47" s="45" t="n">
        <v>4.6</v>
      </c>
      <c r="AU47" s="53" t="n">
        <v>6960</v>
      </c>
      <c r="AV47" s="53" t="n">
        <v>8205</v>
      </c>
      <c r="AW47" s="49" t="s">
        <v>89</v>
      </c>
      <c r="AX47" s="49"/>
      <c r="AY47" s="49" t="n">
        <f aca="false">+BB47+BE47+BH47+BK47+BN47+BQ47+BT47+BW47+BZ47</f>
        <v>0</v>
      </c>
      <c r="AZ47" s="49" t="n">
        <f aca="false">+BC47+BF47+BI47+BL47+BO47+BR47+BU47+BX47+CA47</f>
        <v>0</v>
      </c>
      <c r="BA47" s="49"/>
      <c r="BB47" s="49"/>
      <c r="BC47" s="49"/>
      <c r="BD47" s="49"/>
      <c r="BE47" s="49"/>
      <c r="BF47" s="49"/>
      <c r="BG47" s="49"/>
      <c r="BH47" s="49"/>
      <c r="BI47" s="49"/>
      <c r="BJ47" s="49"/>
      <c r="BK47" s="49"/>
      <c r="BL47" s="49"/>
      <c r="BM47" s="49"/>
      <c r="BN47" s="49"/>
      <c r="BO47" s="49"/>
      <c r="BP47" s="49"/>
      <c r="BQ47" s="49"/>
      <c r="BR47" s="49"/>
      <c r="BS47" s="49"/>
      <c r="BT47" s="49"/>
      <c r="BU47" s="49"/>
      <c r="BV47" s="49"/>
      <c r="BW47" s="49"/>
      <c r="BX47" s="49"/>
      <c r="BY47" s="49"/>
      <c r="BZ47" s="49"/>
      <c r="CA47" s="49"/>
      <c r="CB47" s="49"/>
    </row>
    <row r="48" s="51" customFormat="true" ht="30" hidden="false" customHeight="true" outlineLevel="0" collapsed="false">
      <c r="A48" s="45" t="s">
        <v>80</v>
      </c>
      <c r="B48" s="46" t="s">
        <v>232</v>
      </c>
      <c r="C48" s="45"/>
      <c r="D48" s="45" t="s">
        <v>233</v>
      </c>
      <c r="E48" s="45"/>
      <c r="F48" s="45" t="s">
        <v>234</v>
      </c>
      <c r="G48" s="53" t="n">
        <v>387</v>
      </c>
      <c r="H48" s="53" t="n">
        <v>0</v>
      </c>
      <c r="I48" s="53" t="n">
        <v>0</v>
      </c>
      <c r="J48" s="45"/>
      <c r="K48" s="45" t="s">
        <v>174</v>
      </c>
      <c r="L48" s="45"/>
      <c r="M48" s="45" t="s">
        <v>85</v>
      </c>
      <c r="N48" s="45"/>
      <c r="O48" s="45" t="s">
        <v>86</v>
      </c>
      <c r="P48" s="45" t="s">
        <v>87</v>
      </c>
      <c r="Q48" s="45" t="n">
        <v>90</v>
      </c>
      <c r="R48" s="45" t="n">
        <v>1</v>
      </c>
      <c r="S48" s="45" t="n">
        <v>1973</v>
      </c>
      <c r="T48" s="45" t="s">
        <v>205</v>
      </c>
      <c r="U48" s="53" t="n">
        <v>1411200</v>
      </c>
      <c r="V48" s="53"/>
      <c r="W48" s="53" t="s">
        <v>109</v>
      </c>
      <c r="X48" s="53"/>
      <c r="Y48" s="53"/>
      <c r="Z48" s="54"/>
      <c r="AA48" s="53"/>
      <c r="AB48" s="53"/>
      <c r="AC48" s="45" t="s">
        <v>110</v>
      </c>
      <c r="AD48" s="45" t="s">
        <v>110</v>
      </c>
      <c r="AE48" s="45" t="s">
        <v>91</v>
      </c>
      <c r="AF48" s="45" t="s">
        <v>97</v>
      </c>
      <c r="AG48" s="45" t="s">
        <v>89</v>
      </c>
      <c r="AH48" s="45"/>
      <c r="AI48" s="45" t="n">
        <f aca="false">+SUM(AJ48:AO48)</f>
        <v>100</v>
      </c>
      <c r="AJ48" s="45" t="n">
        <v>50.4</v>
      </c>
      <c r="AK48" s="45" t="n">
        <v>13.3</v>
      </c>
      <c r="AL48" s="45" t="n">
        <v>7.9</v>
      </c>
      <c r="AM48" s="45" t="n">
        <v>23.4</v>
      </c>
      <c r="AN48" s="45" t="n">
        <v>1.6</v>
      </c>
      <c r="AO48" s="45" t="n">
        <v>3.4</v>
      </c>
      <c r="AP48" s="45" t="n">
        <v>207</v>
      </c>
      <c r="AQ48" s="45" t="n">
        <f aca="false">+SUM(AR48:AT48)</f>
        <v>100</v>
      </c>
      <c r="AR48" s="45" t="n">
        <v>43.3</v>
      </c>
      <c r="AS48" s="45" t="n">
        <v>49.4</v>
      </c>
      <c r="AT48" s="45" t="n">
        <v>7.3</v>
      </c>
      <c r="AU48" s="53" t="n">
        <v>8220</v>
      </c>
      <c r="AV48" s="53" t="n">
        <v>9120</v>
      </c>
      <c r="AW48" s="49" t="s">
        <v>89</v>
      </c>
      <c r="AX48" s="49"/>
      <c r="AY48" s="49" t="n">
        <f aca="false">+BB48+BE48+BH48+BK48+BN48+BQ48+BT48+BW48+BZ48</f>
        <v>0</v>
      </c>
      <c r="AZ48" s="49" t="n">
        <f aca="false">+BC48+BF48+BI48+BL48+BO48+BR48+BU48+BX48+CA48</f>
        <v>0</v>
      </c>
      <c r="BA48" s="49"/>
      <c r="BB48" s="49"/>
      <c r="BC48" s="49"/>
      <c r="BD48" s="49"/>
      <c r="BE48" s="49"/>
      <c r="BF48" s="49"/>
      <c r="BG48" s="49"/>
      <c r="BH48" s="49"/>
      <c r="BI48" s="49"/>
      <c r="BJ48" s="49"/>
      <c r="BK48" s="49"/>
      <c r="BL48" s="49"/>
      <c r="BM48" s="49"/>
      <c r="BN48" s="49"/>
      <c r="BO48" s="49"/>
      <c r="BP48" s="49"/>
      <c r="BQ48" s="49"/>
      <c r="BR48" s="49"/>
      <c r="BS48" s="49"/>
      <c r="BT48" s="49"/>
      <c r="BU48" s="49"/>
      <c r="BV48" s="49"/>
      <c r="BW48" s="49"/>
      <c r="BX48" s="49"/>
      <c r="BY48" s="49"/>
      <c r="BZ48" s="49"/>
      <c r="CA48" s="49"/>
      <c r="CB48" s="49"/>
    </row>
    <row r="49" s="51" customFormat="true" ht="30" hidden="false" customHeight="true" outlineLevel="0" collapsed="false">
      <c r="A49" s="45" t="s">
        <v>80</v>
      </c>
      <c r="B49" s="46" t="s">
        <v>232</v>
      </c>
      <c r="C49" s="45"/>
      <c r="D49" s="45" t="s">
        <v>233</v>
      </c>
      <c r="E49" s="45"/>
      <c r="F49" s="45" t="s">
        <v>235</v>
      </c>
      <c r="G49" s="53" t="n">
        <v>82</v>
      </c>
      <c r="H49" s="53" t="n">
        <v>0</v>
      </c>
      <c r="I49" s="53" t="n">
        <v>0</v>
      </c>
      <c r="J49" s="45"/>
      <c r="K49" s="45" t="s">
        <v>174</v>
      </c>
      <c r="L49" s="45"/>
      <c r="M49" s="45" t="s">
        <v>85</v>
      </c>
      <c r="N49" s="45"/>
      <c r="O49" s="45" t="s">
        <v>86</v>
      </c>
      <c r="P49" s="45" t="s">
        <v>87</v>
      </c>
      <c r="Q49" s="45" t="n">
        <v>90</v>
      </c>
      <c r="R49" s="45" t="n">
        <v>1</v>
      </c>
      <c r="S49" s="45" t="n">
        <v>1982</v>
      </c>
      <c r="T49" s="45" t="s">
        <v>205</v>
      </c>
      <c r="U49" s="53" t="n">
        <v>2822400</v>
      </c>
      <c r="V49" s="53"/>
      <c r="W49" s="53"/>
      <c r="X49" s="53"/>
      <c r="Y49" s="53"/>
      <c r="Z49" s="54"/>
      <c r="AA49" s="53"/>
      <c r="AB49" s="53"/>
      <c r="AC49" s="45" t="s">
        <v>110</v>
      </c>
      <c r="AD49" s="45" t="s">
        <v>110</v>
      </c>
      <c r="AE49" s="45" t="s">
        <v>91</v>
      </c>
      <c r="AF49" s="45" t="s">
        <v>97</v>
      </c>
      <c r="AG49" s="45" t="s">
        <v>89</v>
      </c>
      <c r="AH49" s="45"/>
      <c r="AI49" s="45" t="n">
        <f aca="false">+SUM(AJ49:AO49)</f>
        <v>100</v>
      </c>
      <c r="AJ49" s="45" t="n">
        <v>50.4</v>
      </c>
      <c r="AK49" s="45" t="n">
        <v>13.3</v>
      </c>
      <c r="AL49" s="45" t="n">
        <v>7.9</v>
      </c>
      <c r="AM49" s="45" t="n">
        <v>23.4</v>
      </c>
      <c r="AN49" s="45" t="n">
        <v>1.6</v>
      </c>
      <c r="AO49" s="45" t="n">
        <v>3.4</v>
      </c>
      <c r="AP49" s="45" t="n">
        <v>207</v>
      </c>
      <c r="AQ49" s="45" t="n">
        <f aca="false">+SUM(AR49:AT49)</f>
        <v>100</v>
      </c>
      <c r="AR49" s="45" t="n">
        <v>43.3</v>
      </c>
      <c r="AS49" s="45" t="n">
        <v>49.4</v>
      </c>
      <c r="AT49" s="45" t="n">
        <v>7.3</v>
      </c>
      <c r="AU49" s="53" t="n">
        <v>8220</v>
      </c>
      <c r="AV49" s="53" t="n">
        <v>9120</v>
      </c>
      <c r="AW49" s="49" t="s">
        <v>89</v>
      </c>
      <c r="AX49" s="49"/>
      <c r="AY49" s="49" t="n">
        <f aca="false">+BB49+BE49+BH49+BK49+BN49+BQ49+BT49+BW49+BZ49</f>
        <v>0</v>
      </c>
      <c r="AZ49" s="49" t="n">
        <f aca="false">+BC49+BF49+BI49+BL49+BO49+BR49+BU49+BX49+CA49</f>
        <v>0</v>
      </c>
      <c r="BA49" s="49"/>
      <c r="BB49" s="49"/>
      <c r="BC49" s="49"/>
      <c r="BD49" s="49"/>
      <c r="BE49" s="49"/>
      <c r="BF49" s="49"/>
      <c r="BG49" s="49"/>
      <c r="BH49" s="49"/>
      <c r="BI49" s="49"/>
      <c r="BJ49" s="49"/>
      <c r="BK49" s="49"/>
      <c r="BL49" s="49"/>
      <c r="BM49" s="49"/>
      <c r="BN49" s="49"/>
      <c r="BO49" s="49"/>
      <c r="BP49" s="49"/>
      <c r="BQ49" s="49"/>
      <c r="BR49" s="49"/>
      <c r="BS49" s="49"/>
      <c r="BT49" s="49"/>
      <c r="BU49" s="49"/>
      <c r="BV49" s="49"/>
      <c r="BW49" s="49"/>
      <c r="BX49" s="49"/>
      <c r="BY49" s="49"/>
      <c r="BZ49" s="49"/>
      <c r="CA49" s="49"/>
      <c r="CB49" s="49"/>
    </row>
    <row r="50" s="51" customFormat="true" ht="30" hidden="false" customHeight="true" outlineLevel="0" collapsed="false">
      <c r="A50" s="45" t="s">
        <v>80</v>
      </c>
      <c r="B50" s="46" t="s">
        <v>236</v>
      </c>
      <c r="C50" s="45"/>
      <c r="D50" s="45" t="s">
        <v>237</v>
      </c>
      <c r="E50" s="45"/>
      <c r="F50" s="45" t="s">
        <v>238</v>
      </c>
      <c r="G50" s="53" t="n">
        <v>45738</v>
      </c>
      <c r="H50" s="53" t="n">
        <v>95</v>
      </c>
      <c r="I50" s="53"/>
      <c r="J50" s="45" t="s">
        <v>128</v>
      </c>
      <c r="K50" s="45" t="s">
        <v>95</v>
      </c>
      <c r="L50" s="45"/>
      <c r="M50" s="45" t="s">
        <v>85</v>
      </c>
      <c r="N50" s="45"/>
      <c r="O50" s="45" t="s">
        <v>86</v>
      </c>
      <c r="P50" s="45" t="s">
        <v>87</v>
      </c>
      <c r="Q50" s="45" t="n">
        <v>200</v>
      </c>
      <c r="R50" s="45" t="n">
        <v>2</v>
      </c>
      <c r="S50" s="45" t="n">
        <v>1997</v>
      </c>
      <c r="T50" s="45" t="s">
        <v>201</v>
      </c>
      <c r="U50" s="53" t="n">
        <v>16877952</v>
      </c>
      <c r="V50" s="53" t="n">
        <v>2812992</v>
      </c>
      <c r="W50" s="53" t="s">
        <v>109</v>
      </c>
      <c r="X50" s="53" t="s">
        <v>109</v>
      </c>
      <c r="Y50" s="53"/>
      <c r="Z50" s="54"/>
      <c r="AA50" s="53"/>
      <c r="AB50" s="53"/>
      <c r="AC50" s="45" t="s">
        <v>110</v>
      </c>
      <c r="AD50" s="45" t="s">
        <v>110</v>
      </c>
      <c r="AE50" s="45" t="s">
        <v>123</v>
      </c>
      <c r="AF50" s="45"/>
      <c r="AG50" s="45" t="s">
        <v>89</v>
      </c>
      <c r="AH50" s="45"/>
      <c r="AI50" s="45" t="n">
        <f aca="false">+SUM(AJ50:AO50)</f>
        <v>100</v>
      </c>
      <c r="AJ50" s="45" t="n">
        <v>34.4</v>
      </c>
      <c r="AK50" s="45" t="n">
        <v>24.3</v>
      </c>
      <c r="AL50" s="45" t="n">
        <v>18.5</v>
      </c>
      <c r="AM50" s="45" t="n">
        <v>18.5</v>
      </c>
      <c r="AN50" s="45" t="n">
        <v>1.8</v>
      </c>
      <c r="AO50" s="45" t="n">
        <v>2.5</v>
      </c>
      <c r="AP50" s="45" t="n">
        <v>165</v>
      </c>
      <c r="AQ50" s="45" t="n">
        <f aca="false">+SUM(AR50:AT50)</f>
        <v>100</v>
      </c>
      <c r="AR50" s="45" t="n">
        <v>24.7</v>
      </c>
      <c r="AS50" s="45" t="n">
        <v>6</v>
      </c>
      <c r="AT50" s="45" t="n">
        <v>69.3</v>
      </c>
      <c r="AU50" s="53" t="n">
        <v>12424</v>
      </c>
      <c r="AV50" s="53" t="n">
        <v>12424</v>
      </c>
      <c r="AW50" s="49" t="s">
        <v>89</v>
      </c>
      <c r="AX50" s="49"/>
      <c r="AY50" s="49" t="n">
        <f aca="false">+BB50+BE50+BH50+BK50+BN50+BQ50+BT50+BW50+BZ50</f>
        <v>0</v>
      </c>
      <c r="AZ50" s="49" t="n">
        <f aca="false">+BC50+BF50+BI50+BL50+BO50+BR50+BU50+BX50+CA50</f>
        <v>0</v>
      </c>
      <c r="BA50" s="49"/>
      <c r="BB50" s="49"/>
      <c r="BC50" s="49"/>
      <c r="BD50" s="49"/>
      <c r="BE50" s="49"/>
      <c r="BF50" s="49"/>
      <c r="BG50" s="49"/>
      <c r="BH50" s="49"/>
      <c r="BI50" s="49"/>
      <c r="BJ50" s="49"/>
      <c r="BK50" s="49"/>
      <c r="BL50" s="49"/>
      <c r="BM50" s="49"/>
      <c r="BN50" s="49"/>
      <c r="BO50" s="49"/>
      <c r="BP50" s="49"/>
      <c r="BQ50" s="49"/>
      <c r="BR50" s="49"/>
      <c r="BS50" s="49"/>
      <c r="BT50" s="49"/>
      <c r="BU50" s="49"/>
      <c r="BV50" s="49"/>
      <c r="BW50" s="49"/>
      <c r="BX50" s="49"/>
      <c r="BY50" s="49"/>
      <c r="BZ50" s="49"/>
      <c r="CA50" s="49"/>
      <c r="CB50" s="49"/>
    </row>
    <row r="51" s="51" customFormat="true" ht="30" hidden="false" customHeight="true" outlineLevel="0" collapsed="false">
      <c r="A51" s="45" t="s">
        <v>80</v>
      </c>
      <c r="B51" s="46" t="s">
        <v>239</v>
      </c>
      <c r="C51" s="45"/>
      <c r="D51" s="45" t="s">
        <v>240</v>
      </c>
      <c r="E51" s="45"/>
      <c r="F51" s="45" t="s">
        <v>241</v>
      </c>
      <c r="G51" s="53" t="n">
        <v>53413</v>
      </c>
      <c r="H51" s="53" t="n">
        <v>338</v>
      </c>
      <c r="I51" s="53"/>
      <c r="J51" s="45" t="s">
        <v>128</v>
      </c>
      <c r="K51" s="45" t="s">
        <v>163</v>
      </c>
      <c r="L51" s="45"/>
      <c r="M51" s="45" t="s">
        <v>85</v>
      </c>
      <c r="N51" s="45"/>
      <c r="O51" s="45" t="s">
        <v>159</v>
      </c>
      <c r="P51" s="45" t="s">
        <v>87</v>
      </c>
      <c r="Q51" s="45" t="n">
        <v>195</v>
      </c>
      <c r="R51" s="45" t="n">
        <v>3</v>
      </c>
      <c r="S51" s="45" t="n">
        <v>2000</v>
      </c>
      <c r="T51" s="45" t="s">
        <v>218</v>
      </c>
      <c r="U51" s="53" t="n">
        <v>40399178</v>
      </c>
      <c r="V51" s="53" t="n">
        <v>16877952</v>
      </c>
      <c r="W51" s="53" t="n">
        <v>51587700</v>
      </c>
      <c r="X51" s="53" t="n">
        <v>30597400</v>
      </c>
      <c r="Y51" s="53" t="n">
        <v>1800</v>
      </c>
      <c r="Z51" s="54" t="n">
        <v>10</v>
      </c>
      <c r="AA51" s="53" t="n">
        <v>10752</v>
      </c>
      <c r="AB51" s="53" t="n">
        <v>1551</v>
      </c>
      <c r="AC51" s="45" t="s">
        <v>89</v>
      </c>
      <c r="AD51" s="45" t="s">
        <v>110</v>
      </c>
      <c r="AE51" s="45" t="s">
        <v>91</v>
      </c>
      <c r="AF51" s="45"/>
      <c r="AG51" s="45" t="s">
        <v>89</v>
      </c>
      <c r="AH51" s="45"/>
      <c r="AI51" s="45" t="n">
        <f aca="false">+SUM(AJ51:AO51)</f>
        <v>100</v>
      </c>
      <c r="AJ51" s="45" t="n">
        <v>43.1</v>
      </c>
      <c r="AK51" s="45" t="n">
        <v>17.1</v>
      </c>
      <c r="AL51" s="45" t="n">
        <v>12.2</v>
      </c>
      <c r="AM51" s="45" t="n">
        <v>18</v>
      </c>
      <c r="AN51" s="45" t="n">
        <v>2.8</v>
      </c>
      <c r="AO51" s="45" t="n">
        <v>6.8</v>
      </c>
      <c r="AP51" s="45" t="n">
        <v>140</v>
      </c>
      <c r="AQ51" s="45" t="n">
        <f aca="false">+SUM(AR51:AT51)</f>
        <v>100</v>
      </c>
      <c r="AR51" s="45" t="n">
        <v>54.1</v>
      </c>
      <c r="AS51" s="45" t="n">
        <v>39.1</v>
      </c>
      <c r="AT51" s="45" t="n">
        <v>6.8</v>
      </c>
      <c r="AU51" s="53" t="n">
        <v>6969</v>
      </c>
      <c r="AV51" s="53" t="n">
        <v>6975</v>
      </c>
      <c r="AW51" s="49" t="s">
        <v>89</v>
      </c>
      <c r="AX51" s="49"/>
      <c r="AY51" s="49" t="n">
        <f aca="false">+BB51+BE51+BH51+BK51+BN51+BQ51+BT51+BW51+BZ51</f>
        <v>0</v>
      </c>
      <c r="AZ51" s="49" t="n">
        <f aca="false">+BC51+BF51+BI51+BL51+BO51+BR51+BU51+BX51+CA51</f>
        <v>0</v>
      </c>
      <c r="BA51" s="49"/>
      <c r="BB51" s="49"/>
      <c r="BC51" s="49"/>
      <c r="BD51" s="49"/>
      <c r="BE51" s="49"/>
      <c r="BF51" s="49"/>
      <c r="BG51" s="49"/>
      <c r="BH51" s="49"/>
      <c r="BI51" s="49"/>
      <c r="BJ51" s="49"/>
      <c r="BK51" s="49"/>
      <c r="BL51" s="49"/>
      <c r="BM51" s="49"/>
      <c r="BN51" s="49"/>
      <c r="BO51" s="49"/>
      <c r="BP51" s="49"/>
      <c r="BQ51" s="49"/>
      <c r="BR51" s="49"/>
      <c r="BS51" s="49"/>
      <c r="BT51" s="49"/>
      <c r="BU51" s="49"/>
      <c r="BV51" s="49"/>
      <c r="BW51" s="49"/>
      <c r="BX51" s="49"/>
      <c r="BY51" s="49"/>
      <c r="BZ51" s="49"/>
      <c r="CA51" s="49"/>
      <c r="CB51" s="49"/>
    </row>
  </sheetData>
  <autoFilter ref="A6:CB51"/>
  <mergeCells count="72">
    <mergeCell ref="A2:A6"/>
    <mergeCell ref="B2:B6"/>
    <mergeCell ref="C2:C6"/>
    <mergeCell ref="D2:D6"/>
    <mergeCell ref="E2:E6"/>
    <mergeCell ref="F2:F6"/>
    <mergeCell ref="G2:G5"/>
    <mergeCell ref="H2:J3"/>
    <mergeCell ref="K2:K6"/>
    <mergeCell ref="L2:L4"/>
    <mergeCell ref="M2:M6"/>
    <mergeCell ref="N2:N4"/>
    <mergeCell ref="O2:O6"/>
    <mergeCell ref="P2:P6"/>
    <mergeCell ref="Q2:Q5"/>
    <mergeCell ref="R2:R6"/>
    <mergeCell ref="S2:S6"/>
    <mergeCell ref="T2:T6"/>
    <mergeCell ref="U2:V3"/>
    <mergeCell ref="W2:X3"/>
    <mergeCell ref="Y2:AB3"/>
    <mergeCell ref="AC2:AD3"/>
    <mergeCell ref="AE2:AE6"/>
    <mergeCell ref="AF2:AF6"/>
    <mergeCell ref="AG2:AG6"/>
    <mergeCell ref="AH2:AH5"/>
    <mergeCell ref="AI2:AO3"/>
    <mergeCell ref="AP2:AP5"/>
    <mergeCell ref="AQ2:AT3"/>
    <mergeCell ref="AU2:AV3"/>
    <mergeCell ref="AW2:AW6"/>
    <mergeCell ref="AX2:AX5"/>
    <mergeCell ref="AY2:CA3"/>
    <mergeCell ref="CB2:CB6"/>
    <mergeCell ref="H4:H5"/>
    <mergeCell ref="I4:I5"/>
    <mergeCell ref="J4:J6"/>
    <mergeCell ref="U4:U5"/>
    <mergeCell ref="V4:V5"/>
    <mergeCell ref="W4:W5"/>
    <mergeCell ref="X4:X5"/>
    <mergeCell ref="Y4:Y5"/>
    <mergeCell ref="Z4:Z5"/>
    <mergeCell ref="AA4:AA5"/>
    <mergeCell ref="AB4:AB5"/>
    <mergeCell ref="AC4:AC6"/>
    <mergeCell ref="AD4:AD6"/>
    <mergeCell ref="AI4:AI5"/>
    <mergeCell ref="AJ4:AJ5"/>
    <mergeCell ref="AK4:AK5"/>
    <mergeCell ref="AL4:AL5"/>
    <mergeCell ref="AM4:AM5"/>
    <mergeCell ref="AN4:AN5"/>
    <mergeCell ref="AO4:AO5"/>
    <mergeCell ref="AQ4:AQ5"/>
    <mergeCell ref="AR4:AR5"/>
    <mergeCell ref="AS4:AS5"/>
    <mergeCell ref="AT4:AT5"/>
    <mergeCell ref="AU4:AU5"/>
    <mergeCell ref="AV4:AV5"/>
    <mergeCell ref="AY4:AZ4"/>
    <mergeCell ref="BA4:BC4"/>
    <mergeCell ref="BD4:BF4"/>
    <mergeCell ref="BG4:BI4"/>
    <mergeCell ref="BJ4:BL4"/>
    <mergeCell ref="BM4:BO4"/>
    <mergeCell ref="BP4:BR4"/>
    <mergeCell ref="BS4:BU4"/>
    <mergeCell ref="BV4:BX4"/>
    <mergeCell ref="BY4:CA4"/>
    <mergeCell ref="L5:L6"/>
    <mergeCell ref="N5:N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焼却施設（溶融施設含む）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10.74"/>
    <col collapsed="false" customWidth="true" hidden="false" outlineLevel="0" max="2" min="2" style="120" width="8.75"/>
    <col collapsed="false" customWidth="true" hidden="false" outlineLevel="0" max="3" min="3" style="1" width="13.87"/>
    <col collapsed="false" customWidth="true" hidden="false" outlineLevel="0" max="4" min="4" style="6" width="27.12"/>
    <col collapsed="false" customWidth="true" hidden="false" outlineLevel="0" max="5" min="5" style="6" width="43.24"/>
    <col collapsed="false" customWidth="true" hidden="false" outlineLevel="0" max="6" min="6" style="6" width="11.49"/>
    <col collapsed="false" customWidth="true" hidden="false" outlineLevel="0" max="7" min="7" style="6" width="20.99"/>
    <col collapsed="false" customWidth="true" hidden="false" outlineLevel="0" max="8" min="8" style="6" width="10.74"/>
    <col collapsed="false" customWidth="true" hidden="false" outlineLevel="0" max="9" min="9" style="6" width="7.37"/>
    <col collapsed="false" customWidth="true" hidden="false" outlineLevel="0" max="11" min="10" style="6" width="11.12"/>
    <col collapsed="false" customWidth="false" hidden="false" outlineLevel="0" max="12" min="12" style="6" width="8.99"/>
    <col collapsed="false" customWidth="true" hidden="false" outlineLevel="0" max="14" min="13" style="6" width="11.12"/>
    <col collapsed="false" customWidth="false" hidden="false" outlineLevel="0" max="15" min="15" style="6" width="8.99"/>
    <col collapsed="false" customWidth="true" hidden="false" outlineLevel="0" max="17" min="16" style="6" width="11.12"/>
    <col collapsed="false" customWidth="false" hidden="false" outlineLevel="0" max="18" min="18" style="6" width="8.99"/>
    <col collapsed="false" customWidth="true" hidden="false" outlineLevel="0" max="20" min="19" style="6" width="11.12"/>
    <col collapsed="false" customWidth="false" hidden="false" outlineLevel="0" max="21" min="21" style="6" width="8.99"/>
    <col collapsed="false" customWidth="true" hidden="false" outlineLevel="0" max="23" min="22" style="6" width="11.12"/>
    <col collapsed="false" customWidth="false" hidden="false" outlineLevel="0" max="24" min="24" style="6" width="8.99"/>
    <col collapsed="false" customWidth="true" hidden="false" outlineLevel="0" max="26" min="25" style="6" width="11.12"/>
    <col collapsed="false" customWidth="false" hidden="false" outlineLevel="0" max="27" min="27" style="6" width="8.99"/>
    <col collapsed="false" customWidth="true" hidden="false" outlineLevel="0" max="29" min="28" style="6" width="11.12"/>
    <col collapsed="false" customWidth="false" hidden="false" outlineLevel="0" max="30" min="30" style="6" width="8.99"/>
    <col collapsed="false" customWidth="true" hidden="false" outlineLevel="0" max="32" min="31" style="6" width="11.12"/>
    <col collapsed="false" customWidth="false" hidden="false" outlineLevel="0" max="33" min="33" style="6" width="8.99"/>
    <col collapsed="false" customWidth="true" hidden="false" outlineLevel="0" max="35" min="34" style="6" width="11.12"/>
    <col collapsed="false" customWidth="false" hidden="false" outlineLevel="0" max="36" min="36" style="6" width="8.99"/>
    <col collapsed="false" customWidth="true" hidden="false" outlineLevel="0" max="38" min="37" style="6" width="11.12"/>
    <col collapsed="false" customWidth="true" hidden="false" outlineLevel="0" max="39" min="39" style="6" width="14.12"/>
    <col collapsed="false" customWidth="true" hidden="false" outlineLevel="0" max="41" min="40" style="6" width="10.74"/>
    <col collapsed="false" customWidth="false" hidden="false" outlineLevel="0" max="257" min="42" style="6" width="8.99"/>
  </cols>
  <sheetData>
    <row r="1" customFormat="false" ht="15" hidden="false" customHeight="true" outlineLevel="0" collapsed="false">
      <c r="A1" s="121" t="s">
        <v>822</v>
      </c>
    </row>
    <row r="2" customFormat="false" ht="13.5" hidden="false" customHeight="true" outlineLevel="0" collapsed="false">
      <c r="A2" s="19" t="s">
        <v>1</v>
      </c>
      <c r="B2" s="9" t="s">
        <v>2</v>
      </c>
      <c r="C2" s="8" t="s">
        <v>3</v>
      </c>
      <c r="D2" s="65" t="s">
        <v>4</v>
      </c>
      <c r="E2" s="19" t="s">
        <v>244</v>
      </c>
      <c r="F2" s="20" t="s">
        <v>7</v>
      </c>
      <c r="G2" s="20" t="s">
        <v>823</v>
      </c>
      <c r="H2" s="20" t="s">
        <v>824</v>
      </c>
      <c r="I2" s="20" t="s">
        <v>15</v>
      </c>
      <c r="J2" s="60" t="s">
        <v>31</v>
      </c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  <c r="AF2" s="60"/>
      <c r="AG2" s="60"/>
      <c r="AH2" s="60"/>
      <c r="AI2" s="60"/>
      <c r="AJ2" s="60"/>
      <c r="AK2" s="60"/>
      <c r="AL2" s="60"/>
      <c r="AM2" s="19" t="s">
        <v>32</v>
      </c>
      <c r="AN2" s="19" t="s">
        <v>21</v>
      </c>
      <c r="AO2" s="19" t="s">
        <v>22</v>
      </c>
    </row>
    <row r="3" customFormat="false" ht="13.5" hidden="false" customHeight="true" outlineLevel="0" collapsed="false">
      <c r="A3" s="19"/>
      <c r="B3" s="9"/>
      <c r="C3" s="8"/>
      <c r="D3" s="65"/>
      <c r="E3" s="19"/>
      <c r="F3" s="19"/>
      <c r="G3" s="19"/>
      <c r="H3" s="19"/>
      <c r="I3" s="19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  <c r="AD3" s="60"/>
      <c r="AE3" s="60"/>
      <c r="AF3" s="60"/>
      <c r="AG3" s="60"/>
      <c r="AH3" s="60"/>
      <c r="AI3" s="60"/>
      <c r="AJ3" s="60"/>
      <c r="AK3" s="60"/>
      <c r="AL3" s="60"/>
      <c r="AM3" s="19"/>
      <c r="AN3" s="19"/>
      <c r="AO3" s="19"/>
    </row>
    <row r="4" customFormat="false" ht="18.75" hidden="false" customHeight="true" outlineLevel="0" collapsed="false">
      <c r="A4" s="19"/>
      <c r="B4" s="9"/>
      <c r="C4" s="8"/>
      <c r="D4" s="65"/>
      <c r="E4" s="19"/>
      <c r="F4" s="19"/>
      <c r="G4" s="19"/>
      <c r="H4" s="19"/>
      <c r="I4" s="19"/>
      <c r="J4" s="64" t="s">
        <v>43</v>
      </c>
      <c r="K4" s="64"/>
      <c r="L4" s="65" t="s">
        <v>55</v>
      </c>
      <c r="M4" s="65"/>
      <c r="N4" s="65"/>
      <c r="O4" s="65" t="s">
        <v>56</v>
      </c>
      <c r="P4" s="65"/>
      <c r="Q4" s="65"/>
      <c r="R4" s="65" t="s">
        <v>57</v>
      </c>
      <c r="S4" s="65"/>
      <c r="T4" s="65"/>
      <c r="U4" s="65" t="s">
        <v>58</v>
      </c>
      <c r="V4" s="65"/>
      <c r="W4" s="65"/>
      <c r="X4" s="65" t="s">
        <v>59</v>
      </c>
      <c r="Y4" s="65"/>
      <c r="Z4" s="65"/>
      <c r="AA4" s="65" t="s">
        <v>60</v>
      </c>
      <c r="AB4" s="65"/>
      <c r="AC4" s="65"/>
      <c r="AD4" s="65" t="s">
        <v>61</v>
      </c>
      <c r="AE4" s="65"/>
      <c r="AF4" s="65"/>
      <c r="AG4" s="65" t="s">
        <v>62</v>
      </c>
      <c r="AH4" s="65"/>
      <c r="AI4" s="65"/>
      <c r="AJ4" s="65" t="s">
        <v>49</v>
      </c>
      <c r="AK4" s="65"/>
      <c r="AL4" s="65"/>
      <c r="AM4" s="19"/>
      <c r="AN4" s="19"/>
      <c r="AO4" s="19"/>
    </row>
    <row r="5" customFormat="false" ht="26.25" hidden="false" customHeight="true" outlineLevel="0" collapsed="false">
      <c r="A5" s="19"/>
      <c r="B5" s="9"/>
      <c r="C5" s="8"/>
      <c r="D5" s="65"/>
      <c r="E5" s="19"/>
      <c r="F5" s="19"/>
      <c r="G5" s="19"/>
      <c r="H5" s="19"/>
      <c r="I5" s="19"/>
      <c r="J5" s="60" t="s">
        <v>64</v>
      </c>
      <c r="K5" s="60" t="s">
        <v>65</v>
      </c>
      <c r="L5" s="60" t="s">
        <v>66</v>
      </c>
      <c r="M5" s="60" t="s">
        <v>64</v>
      </c>
      <c r="N5" s="60" t="s">
        <v>65</v>
      </c>
      <c r="O5" s="60" t="s">
        <v>66</v>
      </c>
      <c r="P5" s="60" t="s">
        <v>64</v>
      </c>
      <c r="Q5" s="60" t="s">
        <v>65</v>
      </c>
      <c r="R5" s="60" t="s">
        <v>66</v>
      </c>
      <c r="S5" s="60" t="s">
        <v>64</v>
      </c>
      <c r="T5" s="60" t="s">
        <v>65</v>
      </c>
      <c r="U5" s="60" t="s">
        <v>66</v>
      </c>
      <c r="V5" s="60" t="s">
        <v>64</v>
      </c>
      <c r="W5" s="60" t="s">
        <v>65</v>
      </c>
      <c r="X5" s="60" t="s">
        <v>66</v>
      </c>
      <c r="Y5" s="60" t="s">
        <v>64</v>
      </c>
      <c r="Z5" s="60" t="s">
        <v>65</v>
      </c>
      <c r="AA5" s="60" t="s">
        <v>66</v>
      </c>
      <c r="AB5" s="60" t="s">
        <v>64</v>
      </c>
      <c r="AC5" s="60" t="s">
        <v>65</v>
      </c>
      <c r="AD5" s="60" t="s">
        <v>66</v>
      </c>
      <c r="AE5" s="60" t="s">
        <v>64</v>
      </c>
      <c r="AF5" s="60" t="s">
        <v>65</v>
      </c>
      <c r="AG5" s="60" t="s">
        <v>66</v>
      </c>
      <c r="AH5" s="60" t="s">
        <v>64</v>
      </c>
      <c r="AI5" s="60" t="s">
        <v>65</v>
      </c>
      <c r="AJ5" s="60" t="s">
        <v>66</v>
      </c>
      <c r="AK5" s="60" t="s">
        <v>64</v>
      </c>
      <c r="AL5" s="60" t="s">
        <v>65</v>
      </c>
      <c r="AM5" s="19"/>
      <c r="AN5" s="19"/>
      <c r="AO5" s="19"/>
    </row>
    <row r="6" s="125" customFormat="true" ht="13.5" hidden="false" customHeight="true" outlineLevel="0" collapsed="false">
      <c r="A6" s="19"/>
      <c r="B6" s="9"/>
      <c r="C6" s="8"/>
      <c r="D6" s="65"/>
      <c r="E6" s="19"/>
      <c r="F6" s="122" t="s">
        <v>825</v>
      </c>
      <c r="G6" s="122"/>
      <c r="H6" s="123" t="s">
        <v>78</v>
      </c>
      <c r="I6" s="123"/>
      <c r="J6" s="69" t="s">
        <v>67</v>
      </c>
      <c r="K6" s="69" t="s">
        <v>79</v>
      </c>
      <c r="L6" s="124"/>
      <c r="M6" s="69" t="s">
        <v>67</v>
      </c>
      <c r="N6" s="69" t="s">
        <v>79</v>
      </c>
      <c r="O6" s="124"/>
      <c r="P6" s="69" t="s">
        <v>67</v>
      </c>
      <c r="Q6" s="69" t="s">
        <v>79</v>
      </c>
      <c r="R6" s="124"/>
      <c r="S6" s="69" t="s">
        <v>67</v>
      </c>
      <c r="T6" s="69" t="s">
        <v>79</v>
      </c>
      <c r="U6" s="124"/>
      <c r="V6" s="69" t="s">
        <v>67</v>
      </c>
      <c r="W6" s="69" t="s">
        <v>79</v>
      </c>
      <c r="X6" s="124"/>
      <c r="Y6" s="69" t="s">
        <v>67</v>
      </c>
      <c r="Z6" s="69" t="s">
        <v>79</v>
      </c>
      <c r="AA6" s="124"/>
      <c r="AB6" s="69" t="s">
        <v>67</v>
      </c>
      <c r="AC6" s="69" t="s">
        <v>79</v>
      </c>
      <c r="AD6" s="124"/>
      <c r="AE6" s="69" t="s">
        <v>67</v>
      </c>
      <c r="AF6" s="69" t="s">
        <v>79</v>
      </c>
      <c r="AG6" s="124"/>
      <c r="AH6" s="69" t="s">
        <v>67</v>
      </c>
      <c r="AI6" s="69" t="s">
        <v>79</v>
      </c>
      <c r="AJ6" s="124"/>
      <c r="AK6" s="69" t="s">
        <v>67</v>
      </c>
      <c r="AL6" s="69" t="s">
        <v>79</v>
      </c>
      <c r="AM6" s="19"/>
      <c r="AN6" s="19"/>
      <c r="AO6" s="19"/>
    </row>
    <row r="7" s="126" customFormat="true" ht="30" hidden="false" customHeight="true" outlineLevel="0" collapsed="false">
      <c r="A7" s="49" t="s">
        <v>80</v>
      </c>
      <c r="B7" s="118" t="s">
        <v>111</v>
      </c>
      <c r="C7" s="45"/>
      <c r="D7" s="49" t="s">
        <v>112</v>
      </c>
      <c r="E7" s="49" t="s">
        <v>826</v>
      </c>
      <c r="F7" s="119" t="n">
        <v>7</v>
      </c>
      <c r="G7" s="49" t="s">
        <v>827</v>
      </c>
      <c r="H7" s="119" t="n">
        <v>645.56</v>
      </c>
      <c r="I7" s="49" t="n">
        <v>2009</v>
      </c>
      <c r="J7" s="50" t="n">
        <f aca="false">+M7+P7+S7+V7+Y7+AB7+AE7+AH7+AK7</f>
        <v>8</v>
      </c>
      <c r="K7" s="50" t="n">
        <f aca="false">+N7+Q7+T7+W7+Z7+AC7+AF7+AI7+AL7</f>
        <v>378</v>
      </c>
      <c r="L7" s="50" t="s">
        <v>258</v>
      </c>
      <c r="M7" s="50" t="n">
        <v>7</v>
      </c>
      <c r="N7" s="50" t="n">
        <v>338</v>
      </c>
      <c r="O7" s="50" t="s">
        <v>258</v>
      </c>
      <c r="P7" s="50" t="n">
        <v>1</v>
      </c>
      <c r="Q7" s="50" t="n">
        <v>40</v>
      </c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49" t="s">
        <v>828</v>
      </c>
      <c r="AN7" s="49" t="s">
        <v>91</v>
      </c>
      <c r="AO7" s="49"/>
    </row>
    <row r="8" s="126" customFormat="true" ht="30" hidden="false" customHeight="true" outlineLevel="0" collapsed="false">
      <c r="A8" s="49" t="s">
        <v>80</v>
      </c>
      <c r="B8" s="118" t="s">
        <v>142</v>
      </c>
      <c r="C8" s="45"/>
      <c r="D8" s="49" t="s">
        <v>143</v>
      </c>
      <c r="E8" s="49" t="s">
        <v>829</v>
      </c>
      <c r="F8" s="119" t="n">
        <v>3</v>
      </c>
      <c r="G8" s="49" t="s">
        <v>827</v>
      </c>
      <c r="H8" s="119" t="n">
        <v>934</v>
      </c>
      <c r="I8" s="49" t="n">
        <v>2002</v>
      </c>
      <c r="J8" s="50" t="n">
        <f aca="false">+M8+P8+S8+V8+Y8+AB8+AE8+AH8+AK8</f>
        <v>0</v>
      </c>
      <c r="K8" s="50" t="n">
        <f aca="false">+N8+Q8+T8+W8+Z8+AC8+AF8+AI8+AL8</f>
        <v>530</v>
      </c>
      <c r="L8" s="50" t="s">
        <v>258</v>
      </c>
      <c r="M8" s="50"/>
      <c r="N8" s="50" t="n">
        <v>254</v>
      </c>
      <c r="O8" s="50" t="s">
        <v>258</v>
      </c>
      <c r="P8" s="50"/>
      <c r="Q8" s="50" t="n">
        <v>56</v>
      </c>
      <c r="R8" s="50"/>
      <c r="S8" s="50"/>
      <c r="T8" s="50"/>
      <c r="U8" s="50"/>
      <c r="V8" s="50"/>
      <c r="W8" s="50"/>
      <c r="X8" s="50"/>
      <c r="Y8" s="50"/>
      <c r="Z8" s="50"/>
      <c r="AA8" s="50"/>
      <c r="AB8" s="50"/>
      <c r="AC8" s="50"/>
      <c r="AD8" s="50"/>
      <c r="AE8" s="50"/>
      <c r="AF8" s="50"/>
      <c r="AG8" s="50" t="s">
        <v>258</v>
      </c>
      <c r="AH8" s="50"/>
      <c r="AI8" s="50" t="n">
        <v>220</v>
      </c>
      <c r="AJ8" s="50"/>
      <c r="AK8" s="50"/>
      <c r="AL8" s="50"/>
      <c r="AM8" s="49" t="s">
        <v>272</v>
      </c>
      <c r="AN8" s="49" t="s">
        <v>123</v>
      </c>
      <c r="AO8" s="49"/>
    </row>
    <row r="9" s="126" customFormat="true" ht="30" hidden="false" customHeight="true" outlineLevel="0" collapsed="false">
      <c r="A9" s="49" t="s">
        <v>80</v>
      </c>
      <c r="B9" s="118" t="s">
        <v>318</v>
      </c>
      <c r="C9" s="45"/>
      <c r="D9" s="49" t="s">
        <v>319</v>
      </c>
      <c r="E9" s="49" t="s">
        <v>830</v>
      </c>
      <c r="F9" s="119" t="n">
        <v>1</v>
      </c>
      <c r="G9" s="49" t="s">
        <v>831</v>
      </c>
      <c r="H9" s="119" t="n">
        <v>327</v>
      </c>
      <c r="I9" s="49" t="n">
        <v>1999</v>
      </c>
      <c r="J9" s="50" t="n">
        <f aca="false">+M9+P9+S9+V9+Y9+AB9+AE9+AH9+AK9</f>
        <v>1</v>
      </c>
      <c r="K9" s="50" t="n">
        <f aca="false">+N9+Q9+T9+W9+Z9+AC9+AF9+AI9+AL9</f>
        <v>339</v>
      </c>
      <c r="L9" s="50"/>
      <c r="M9" s="50"/>
      <c r="N9" s="50"/>
      <c r="O9" s="50"/>
      <c r="P9" s="50"/>
      <c r="Q9" s="50"/>
      <c r="R9" s="50" t="s">
        <v>258</v>
      </c>
      <c r="S9" s="50" t="n">
        <v>1</v>
      </c>
      <c r="T9" s="50"/>
      <c r="U9" s="50"/>
      <c r="V9" s="50"/>
      <c r="W9" s="50"/>
      <c r="X9" s="50"/>
      <c r="Y9" s="50"/>
      <c r="Z9" s="50"/>
      <c r="AA9" s="50" t="s">
        <v>258</v>
      </c>
      <c r="AB9" s="50"/>
      <c r="AC9" s="50" t="n">
        <v>339</v>
      </c>
      <c r="AD9" s="50"/>
      <c r="AE9" s="50"/>
      <c r="AF9" s="50"/>
      <c r="AG9" s="50"/>
      <c r="AH9" s="50"/>
      <c r="AI9" s="50"/>
      <c r="AJ9" s="50"/>
      <c r="AK9" s="50"/>
      <c r="AL9" s="50"/>
      <c r="AM9" s="49" t="s">
        <v>272</v>
      </c>
      <c r="AN9" s="49" t="s">
        <v>123</v>
      </c>
      <c r="AO9" s="49"/>
    </row>
    <row r="10" s="126" customFormat="true" ht="30" hidden="false" customHeight="true" outlineLevel="0" collapsed="false">
      <c r="A10" s="49" t="s">
        <v>80</v>
      </c>
      <c r="B10" s="118" t="s">
        <v>337</v>
      </c>
      <c r="C10" s="45"/>
      <c r="D10" s="49" t="s">
        <v>338</v>
      </c>
      <c r="E10" s="49" t="s">
        <v>832</v>
      </c>
      <c r="F10" s="127" t="s">
        <v>109</v>
      </c>
      <c r="G10" s="49" t="s">
        <v>827</v>
      </c>
      <c r="H10" s="127" t="n">
        <v>69</v>
      </c>
      <c r="I10" s="49" t="n">
        <v>2004</v>
      </c>
      <c r="J10" s="50" t="n">
        <f aca="false">+M10+P10+S10+V10+Y10+AB10+AE10+AH10+AK10</f>
        <v>0</v>
      </c>
      <c r="K10" s="50" t="n">
        <f aca="false">+N10+Q10+T10+W10+Z10+AC10+AF10+AI10+AL10</f>
        <v>6490</v>
      </c>
      <c r="L10" s="50" t="s">
        <v>258</v>
      </c>
      <c r="M10" s="50"/>
      <c r="N10" s="50" t="n">
        <v>55</v>
      </c>
      <c r="O10" s="50" t="s">
        <v>258</v>
      </c>
      <c r="P10" s="50"/>
      <c r="Q10" s="50" t="n">
        <v>36</v>
      </c>
      <c r="R10" s="50" t="s">
        <v>258</v>
      </c>
      <c r="S10" s="50"/>
      <c r="T10" s="50" t="n">
        <v>3610</v>
      </c>
      <c r="U10" s="50" t="s">
        <v>258</v>
      </c>
      <c r="V10" s="50"/>
      <c r="W10" s="50" t="n">
        <v>2789</v>
      </c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49" t="s">
        <v>833</v>
      </c>
      <c r="AN10" s="49" t="s">
        <v>123</v>
      </c>
      <c r="AO10" s="49"/>
    </row>
    <row r="11" s="126" customFormat="true" ht="30" hidden="false" customHeight="true" outlineLevel="0" collapsed="false">
      <c r="A11" s="49" t="s">
        <v>80</v>
      </c>
      <c r="B11" s="118" t="s">
        <v>834</v>
      </c>
      <c r="C11" s="45"/>
      <c r="D11" s="49" t="s">
        <v>835</v>
      </c>
      <c r="E11" s="49" t="s">
        <v>836</v>
      </c>
      <c r="F11" s="127"/>
      <c r="G11" s="49" t="s">
        <v>49</v>
      </c>
      <c r="H11" s="127" t="n">
        <v>2690</v>
      </c>
      <c r="I11" s="49" t="n">
        <v>2005</v>
      </c>
      <c r="J11" s="50" t="n">
        <f aca="false">+M11+P11+S11+V11+Y11+AB11+AE11+AH11+AK11</f>
        <v>0</v>
      </c>
      <c r="K11" s="50" t="n">
        <f aca="false">+N11+Q11+T11+W11+Z11+AC11+AF11+AI11+AL11</f>
        <v>24081</v>
      </c>
      <c r="L11" s="50" t="s">
        <v>258</v>
      </c>
      <c r="M11" s="50"/>
      <c r="N11" s="50" t="n">
        <v>805</v>
      </c>
      <c r="O11" s="50"/>
      <c r="P11" s="50"/>
      <c r="Q11" s="50"/>
      <c r="R11" s="50" t="s">
        <v>258</v>
      </c>
      <c r="S11" s="50"/>
      <c r="T11" s="50" t="n">
        <v>11740</v>
      </c>
      <c r="U11" s="50" t="s">
        <v>258</v>
      </c>
      <c r="V11" s="50"/>
      <c r="W11" s="50" t="n">
        <v>11536</v>
      </c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49" t="s">
        <v>837</v>
      </c>
      <c r="AN11" s="49" t="s">
        <v>102</v>
      </c>
      <c r="AO11" s="49"/>
    </row>
    <row r="12" s="126" customFormat="true" ht="30" hidden="false" customHeight="true" outlineLevel="0" collapsed="false">
      <c r="A12" s="49" t="s">
        <v>80</v>
      </c>
      <c r="B12" s="118" t="s">
        <v>188</v>
      </c>
      <c r="C12" s="45"/>
      <c r="D12" s="49" t="s">
        <v>189</v>
      </c>
      <c r="E12" s="49" t="s">
        <v>838</v>
      </c>
      <c r="F12" s="127" t="n">
        <v>21</v>
      </c>
      <c r="G12" s="49" t="s">
        <v>831</v>
      </c>
      <c r="H12" s="127" t="n">
        <v>292</v>
      </c>
      <c r="I12" s="49" t="n">
        <v>2004</v>
      </c>
      <c r="J12" s="50" t="n">
        <f aca="false">+M12+P12+S12+V12+Y12+AB12+AE12+AH12+AK12</f>
        <v>21</v>
      </c>
      <c r="K12" s="50" t="n">
        <f aca="false">+N12+Q12+T12+W12+Z12+AC12+AF12+AI12+AL12</f>
        <v>0</v>
      </c>
      <c r="L12" s="50" t="s">
        <v>258</v>
      </c>
      <c r="M12" s="50" t="n">
        <v>13</v>
      </c>
      <c r="N12" s="50"/>
      <c r="O12" s="50" t="s">
        <v>258</v>
      </c>
      <c r="P12" s="50" t="n">
        <v>8</v>
      </c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49" t="s">
        <v>272</v>
      </c>
      <c r="AN12" s="49" t="s">
        <v>91</v>
      </c>
      <c r="AO12" s="49"/>
    </row>
    <row r="13" s="126" customFormat="true" ht="30" hidden="false" customHeight="true" outlineLevel="0" collapsed="false">
      <c r="A13" s="49" t="s">
        <v>80</v>
      </c>
      <c r="B13" s="118" t="s">
        <v>839</v>
      </c>
      <c r="C13" s="45"/>
      <c r="D13" s="49" t="s">
        <v>840</v>
      </c>
      <c r="E13" s="49" t="s">
        <v>841</v>
      </c>
      <c r="F13" s="127" t="s">
        <v>109</v>
      </c>
      <c r="G13" s="49" t="s">
        <v>831</v>
      </c>
      <c r="H13" s="127" t="n">
        <v>2613</v>
      </c>
      <c r="I13" s="49" t="n">
        <v>2007</v>
      </c>
      <c r="J13" s="50" t="n">
        <f aca="false">+M13+P13+S13+V13+Y13+AB13+AE13+AH13+AK13</f>
        <v>0</v>
      </c>
      <c r="K13" s="50" t="n">
        <f aca="false">+N13+Q13+T13+W13+Z13+AC13+AF13+AI13+AL13</f>
        <v>21124</v>
      </c>
      <c r="L13" s="50" t="s">
        <v>258</v>
      </c>
      <c r="M13" s="50"/>
      <c r="N13" s="50" t="n">
        <v>81</v>
      </c>
      <c r="O13" s="50" t="s">
        <v>258</v>
      </c>
      <c r="P13" s="50"/>
      <c r="Q13" s="50" t="n">
        <v>31</v>
      </c>
      <c r="R13" s="50" t="s">
        <v>258</v>
      </c>
      <c r="S13" s="50"/>
      <c r="T13" s="50" t="n">
        <v>14225</v>
      </c>
      <c r="U13" s="50" t="s">
        <v>258</v>
      </c>
      <c r="V13" s="50"/>
      <c r="W13" s="50" t="n">
        <v>6787</v>
      </c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49" t="s">
        <v>833</v>
      </c>
      <c r="AN13" s="49" t="s">
        <v>123</v>
      </c>
      <c r="AO13" s="49"/>
    </row>
    <row r="14" s="126" customFormat="true" ht="30" hidden="false" customHeight="true" outlineLevel="0" collapsed="false">
      <c r="A14" s="49" t="s">
        <v>80</v>
      </c>
      <c r="B14" s="118" t="s">
        <v>236</v>
      </c>
      <c r="C14" s="45"/>
      <c r="D14" s="49" t="s">
        <v>237</v>
      </c>
      <c r="E14" s="49" t="s">
        <v>238</v>
      </c>
      <c r="F14" s="127" t="n">
        <v>22</v>
      </c>
      <c r="G14" s="49" t="s">
        <v>842</v>
      </c>
      <c r="H14" s="127" t="n">
        <v>735</v>
      </c>
      <c r="I14" s="49" t="n">
        <v>1999</v>
      </c>
      <c r="J14" s="50" t="n">
        <f aca="false">+M14+P14+S14+V14+Y14+AB14+AE14+AH14+AK14</f>
        <v>22</v>
      </c>
      <c r="K14" s="50" t="n">
        <f aca="false">+N14+Q14+T14+W14+Z14+AC14+AF14+AI14+AL14</f>
        <v>2806</v>
      </c>
      <c r="L14" s="50"/>
      <c r="M14" s="50" t="n">
        <v>20</v>
      </c>
      <c r="N14" s="50" t="n">
        <v>1082</v>
      </c>
      <c r="O14" s="50"/>
      <c r="P14" s="50" t="n">
        <v>2</v>
      </c>
      <c r="Q14" s="50" t="n">
        <v>133</v>
      </c>
      <c r="R14" s="50"/>
      <c r="S14" s="50"/>
      <c r="T14" s="50" t="n">
        <v>1403</v>
      </c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 t="n">
        <v>17</v>
      </c>
      <c r="AG14" s="50"/>
      <c r="AH14" s="50"/>
      <c r="AI14" s="50" t="n">
        <v>20</v>
      </c>
      <c r="AJ14" s="50"/>
      <c r="AK14" s="50"/>
      <c r="AL14" s="50" t="n">
        <v>151</v>
      </c>
      <c r="AM14" s="49" t="s">
        <v>828</v>
      </c>
      <c r="AN14" s="49" t="s">
        <v>123</v>
      </c>
      <c r="AO14" s="49"/>
    </row>
    <row r="15" s="126" customFormat="true" ht="30" hidden="false" customHeight="true" outlineLevel="0" collapsed="false">
      <c r="A15" s="49" t="s">
        <v>80</v>
      </c>
      <c r="B15" s="118" t="s">
        <v>239</v>
      </c>
      <c r="C15" s="45"/>
      <c r="D15" s="49" t="s">
        <v>240</v>
      </c>
      <c r="E15" s="49" t="s">
        <v>843</v>
      </c>
      <c r="F15" s="127" t="n">
        <v>25</v>
      </c>
      <c r="G15" s="49" t="s">
        <v>842</v>
      </c>
      <c r="H15" s="127" t="n">
        <v>288</v>
      </c>
      <c r="I15" s="49" t="n">
        <v>2000</v>
      </c>
      <c r="J15" s="50" t="n">
        <f aca="false">+M15+P15+S15+V15+Y15+AB15+AE15+AH15+AK15</f>
        <v>25</v>
      </c>
      <c r="K15" s="50" t="n">
        <f aca="false">+N15+Q15+T15+W15+Z15+AC15+AF15+AI15+AL15</f>
        <v>1846</v>
      </c>
      <c r="L15" s="50" t="s">
        <v>258</v>
      </c>
      <c r="M15" s="50" t="n">
        <v>18</v>
      </c>
      <c r="N15" s="50" t="n">
        <v>595</v>
      </c>
      <c r="O15" s="50" t="s">
        <v>258</v>
      </c>
      <c r="P15" s="50" t="n">
        <v>4</v>
      </c>
      <c r="Q15" s="50" t="n">
        <v>197</v>
      </c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 t="s">
        <v>258</v>
      </c>
      <c r="AE15" s="50" t="n">
        <v>2</v>
      </c>
      <c r="AF15" s="50" t="n">
        <v>795</v>
      </c>
      <c r="AG15" s="50"/>
      <c r="AH15" s="50"/>
      <c r="AI15" s="50"/>
      <c r="AJ15" s="50" t="s">
        <v>258</v>
      </c>
      <c r="AK15" s="50" t="n">
        <v>1</v>
      </c>
      <c r="AL15" s="50" t="n">
        <v>259</v>
      </c>
      <c r="AM15" s="49" t="s">
        <v>272</v>
      </c>
      <c r="AN15" s="49" t="s">
        <v>91</v>
      </c>
      <c r="AO15" s="49"/>
    </row>
  </sheetData>
  <autoFilter ref="A6:AO15"/>
  <mergeCells count="23">
    <mergeCell ref="A2:A6"/>
    <mergeCell ref="B2:B6"/>
    <mergeCell ref="C2:C6"/>
    <mergeCell ref="D2:D6"/>
    <mergeCell ref="E2:E6"/>
    <mergeCell ref="F2:F5"/>
    <mergeCell ref="G2:G5"/>
    <mergeCell ref="H2:H5"/>
    <mergeCell ref="I2:I5"/>
    <mergeCell ref="J2:AL3"/>
    <mergeCell ref="AM2:AM6"/>
    <mergeCell ref="AN2:AN6"/>
    <mergeCell ref="AO2:AO6"/>
    <mergeCell ref="J4:K4"/>
    <mergeCell ref="L4:N4"/>
    <mergeCell ref="O4:Q4"/>
    <mergeCell ref="R4:T4"/>
    <mergeCell ref="U4:W4"/>
    <mergeCell ref="X4:Z4"/>
    <mergeCell ref="AA4:AC4"/>
    <mergeCell ref="AD4:AF4"/>
    <mergeCell ref="AG4:AI4"/>
    <mergeCell ref="AJ4:AL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リユース・リペア施設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99"/>
    <col collapsed="false" customWidth="true" hidden="false" outlineLevel="0" max="4" min="4" style="1" width="22.62"/>
    <col collapsed="false" customWidth="true" hidden="false" outlineLevel="0" max="5" min="5" style="1" width="21.12"/>
    <col collapsed="false" customWidth="true" hidden="false" outlineLevel="0" max="6" min="6" style="3" width="35.87"/>
    <col collapsed="false" customWidth="true" hidden="false" outlineLevel="0" max="9" min="7" style="1" width="8.75"/>
    <col collapsed="false" customWidth="true" hidden="false" outlineLevel="0" max="10" min="10" style="3" width="38.37"/>
    <col collapsed="false" customWidth="true" hidden="false" outlineLevel="0" max="11" min="11" style="3" width="13.49"/>
    <col collapsed="false" customWidth="true" hidden="false" outlineLevel="0" max="12" min="12" style="1" width="8.25"/>
    <col collapsed="false" customWidth="true" hidden="false" outlineLevel="0" max="13" min="13" style="1" width="7.49"/>
    <col collapsed="false" customWidth="true" hidden="false" outlineLevel="0" max="14" min="14" style="1" width="6.37"/>
    <col collapsed="false" customWidth="true" hidden="false" outlineLevel="0" max="15" min="15" style="1" width="9.87"/>
    <col collapsed="false" customWidth="true" hidden="false" outlineLevel="0" max="16" min="16" style="1" width="10.74"/>
    <col collapsed="false" customWidth="false" hidden="false" outlineLevel="0" max="18" min="17" style="1" width="8.99"/>
    <col collapsed="false" customWidth="false" hidden="false" outlineLevel="0" max="19" min="19" style="6" width="8.99"/>
    <col collapsed="false" customWidth="true" hidden="false" outlineLevel="0" max="20" min="20" style="6" width="12.49"/>
    <col collapsed="false" customWidth="true" hidden="false" outlineLevel="0" max="22" min="21" style="6" width="11.12"/>
    <col collapsed="false" customWidth="false" hidden="false" outlineLevel="0" max="23" min="23" style="6" width="8.99"/>
    <col collapsed="false" customWidth="true" hidden="false" outlineLevel="0" max="25" min="24" style="6" width="11.12"/>
    <col collapsed="false" customWidth="false" hidden="false" outlineLevel="0" max="26" min="26" style="6" width="8.99"/>
    <col collapsed="false" customWidth="true" hidden="false" outlineLevel="0" max="28" min="27" style="6" width="11.12"/>
    <col collapsed="false" customWidth="false" hidden="false" outlineLevel="0" max="29" min="29" style="6" width="8.99"/>
    <col collapsed="false" customWidth="true" hidden="false" outlineLevel="0" max="31" min="30" style="6" width="11.12"/>
    <col collapsed="false" customWidth="false" hidden="false" outlineLevel="0" max="32" min="32" style="6" width="8.99"/>
    <col collapsed="false" customWidth="true" hidden="false" outlineLevel="0" max="34" min="33" style="6" width="11.12"/>
    <col collapsed="false" customWidth="false" hidden="false" outlineLevel="0" max="35" min="35" style="6" width="8.99"/>
    <col collapsed="false" customWidth="true" hidden="false" outlineLevel="0" max="37" min="36" style="6" width="11.12"/>
    <col collapsed="false" customWidth="false" hidden="false" outlineLevel="0" max="38" min="38" style="6" width="8.99"/>
    <col collapsed="false" customWidth="true" hidden="false" outlineLevel="0" max="40" min="39" style="6" width="11.12"/>
    <col collapsed="false" customWidth="false" hidden="false" outlineLevel="0" max="41" min="41" style="6" width="8.99"/>
    <col collapsed="false" customWidth="true" hidden="false" outlineLevel="0" max="43" min="42" style="6" width="11.12"/>
    <col collapsed="false" customWidth="false" hidden="false" outlineLevel="0" max="44" min="44" style="6" width="8.99"/>
    <col collapsed="false" customWidth="true" hidden="false" outlineLevel="0" max="46" min="45" style="6" width="11.12"/>
    <col collapsed="false" customWidth="false" hidden="false" outlineLevel="0" max="47" min="47" style="6" width="8.99"/>
    <col collapsed="false" customWidth="true" hidden="false" outlineLevel="0" max="49" min="48" style="6" width="11.12"/>
    <col collapsed="false" customWidth="false" hidden="false" outlineLevel="0" max="50" min="50" style="6" width="8.99"/>
    <col collapsed="false" customWidth="false" hidden="false" outlineLevel="0" max="257" min="51" style="1" width="8.99"/>
  </cols>
  <sheetData>
    <row r="1" customFormat="false" ht="15" hidden="false" customHeight="true" outlineLevel="0" collapsed="false">
      <c r="A1" s="55" t="s">
        <v>242</v>
      </c>
    </row>
    <row r="2" s="3" customFormat="true" ht="13.5" hidden="false" customHeight="true" outlineLevel="0" collapsed="false">
      <c r="A2" s="10" t="s">
        <v>1</v>
      </c>
      <c r="B2" s="56" t="s">
        <v>243</v>
      </c>
      <c r="C2" s="10" t="s">
        <v>3</v>
      </c>
      <c r="D2" s="10" t="s">
        <v>4</v>
      </c>
      <c r="E2" s="17" t="s">
        <v>5</v>
      </c>
      <c r="F2" s="10" t="s">
        <v>244</v>
      </c>
      <c r="G2" s="17" t="s">
        <v>7</v>
      </c>
      <c r="H2" s="57" t="s">
        <v>245</v>
      </c>
      <c r="I2" s="57"/>
      <c r="J2" s="58" t="s">
        <v>246</v>
      </c>
      <c r="K2" s="59"/>
      <c r="L2" s="10" t="s">
        <v>11</v>
      </c>
      <c r="M2" s="17" t="s">
        <v>13</v>
      </c>
      <c r="N2" s="10" t="s">
        <v>15</v>
      </c>
      <c r="O2" s="10" t="s">
        <v>21</v>
      </c>
      <c r="P2" s="58" t="s">
        <v>22</v>
      </c>
      <c r="Q2" s="10" t="s">
        <v>23</v>
      </c>
      <c r="R2" s="17" t="s">
        <v>24</v>
      </c>
      <c r="S2" s="19" t="s">
        <v>29</v>
      </c>
      <c r="T2" s="20" t="s">
        <v>30</v>
      </c>
      <c r="U2" s="60" t="s">
        <v>31</v>
      </c>
      <c r="V2" s="60"/>
      <c r="W2" s="60"/>
      <c r="X2" s="60"/>
      <c r="Y2" s="60"/>
      <c r="Z2" s="60"/>
      <c r="AA2" s="60"/>
      <c r="AB2" s="60"/>
      <c r="AC2" s="60"/>
      <c r="AD2" s="60"/>
      <c r="AE2" s="60"/>
      <c r="AF2" s="60"/>
      <c r="AG2" s="60"/>
      <c r="AH2" s="60"/>
      <c r="AI2" s="60"/>
      <c r="AJ2" s="60"/>
      <c r="AK2" s="60"/>
      <c r="AL2" s="60"/>
      <c r="AM2" s="60"/>
      <c r="AN2" s="60"/>
      <c r="AO2" s="60"/>
      <c r="AP2" s="60"/>
      <c r="AQ2" s="60"/>
      <c r="AR2" s="60"/>
      <c r="AS2" s="60"/>
      <c r="AT2" s="60"/>
      <c r="AU2" s="60"/>
      <c r="AV2" s="60"/>
      <c r="AW2" s="60"/>
      <c r="AX2" s="19" t="s">
        <v>32</v>
      </c>
    </row>
    <row r="3" s="3" customFormat="true" ht="13.5" hidden="false" customHeight="true" outlineLevel="0" collapsed="false">
      <c r="A3" s="10"/>
      <c r="B3" s="56"/>
      <c r="C3" s="10"/>
      <c r="D3" s="10"/>
      <c r="E3" s="17"/>
      <c r="F3" s="10"/>
      <c r="G3" s="10"/>
      <c r="H3" s="57"/>
      <c r="I3" s="57"/>
      <c r="J3" s="58"/>
      <c r="K3" s="61"/>
      <c r="L3" s="10"/>
      <c r="M3" s="10"/>
      <c r="N3" s="10"/>
      <c r="O3" s="10"/>
      <c r="P3" s="58"/>
      <c r="Q3" s="10"/>
      <c r="R3" s="17"/>
      <c r="S3" s="19"/>
      <c r="T3" s="19"/>
      <c r="U3" s="60"/>
      <c r="V3" s="60"/>
      <c r="W3" s="60"/>
      <c r="X3" s="60"/>
      <c r="Y3" s="60"/>
      <c r="Z3" s="60"/>
      <c r="AA3" s="60"/>
      <c r="AB3" s="60"/>
      <c r="AC3" s="60"/>
      <c r="AD3" s="60"/>
      <c r="AE3" s="60"/>
      <c r="AF3" s="60"/>
      <c r="AG3" s="60"/>
      <c r="AH3" s="60"/>
      <c r="AI3" s="60"/>
      <c r="AJ3" s="60"/>
      <c r="AK3" s="60"/>
      <c r="AL3" s="60"/>
      <c r="AM3" s="60"/>
      <c r="AN3" s="60"/>
      <c r="AO3" s="60"/>
      <c r="AP3" s="60"/>
      <c r="AQ3" s="60"/>
      <c r="AR3" s="60"/>
      <c r="AS3" s="60"/>
      <c r="AT3" s="60"/>
      <c r="AU3" s="60"/>
      <c r="AV3" s="60"/>
      <c r="AW3" s="60"/>
      <c r="AX3" s="19"/>
    </row>
    <row r="4" s="3" customFormat="true" ht="18.75" hidden="false" customHeight="true" outlineLevel="0" collapsed="false">
      <c r="A4" s="10"/>
      <c r="B4" s="56"/>
      <c r="C4" s="10"/>
      <c r="D4" s="10"/>
      <c r="E4" s="17"/>
      <c r="F4" s="10"/>
      <c r="G4" s="10"/>
      <c r="H4" s="62"/>
      <c r="I4" s="10" t="s">
        <v>247</v>
      </c>
      <c r="J4" s="58"/>
      <c r="K4" s="63"/>
      <c r="L4" s="10"/>
      <c r="M4" s="10"/>
      <c r="N4" s="10"/>
      <c r="O4" s="10"/>
      <c r="P4" s="58"/>
      <c r="Q4" s="10"/>
      <c r="R4" s="17"/>
      <c r="S4" s="19"/>
      <c r="T4" s="19"/>
      <c r="U4" s="64" t="s">
        <v>43</v>
      </c>
      <c r="V4" s="64"/>
      <c r="W4" s="65" t="s">
        <v>55</v>
      </c>
      <c r="X4" s="65"/>
      <c r="Y4" s="65"/>
      <c r="Z4" s="65" t="s">
        <v>56</v>
      </c>
      <c r="AA4" s="65"/>
      <c r="AB4" s="65"/>
      <c r="AC4" s="65" t="s">
        <v>57</v>
      </c>
      <c r="AD4" s="65"/>
      <c r="AE4" s="65"/>
      <c r="AF4" s="65" t="s">
        <v>58</v>
      </c>
      <c r="AG4" s="65"/>
      <c r="AH4" s="65"/>
      <c r="AI4" s="65" t="s">
        <v>59</v>
      </c>
      <c r="AJ4" s="65"/>
      <c r="AK4" s="65"/>
      <c r="AL4" s="65" t="s">
        <v>60</v>
      </c>
      <c r="AM4" s="65"/>
      <c r="AN4" s="65"/>
      <c r="AO4" s="65" t="s">
        <v>61</v>
      </c>
      <c r="AP4" s="65"/>
      <c r="AQ4" s="65"/>
      <c r="AR4" s="65" t="s">
        <v>62</v>
      </c>
      <c r="AS4" s="65"/>
      <c r="AT4" s="65"/>
      <c r="AU4" s="65" t="s">
        <v>49</v>
      </c>
      <c r="AV4" s="65"/>
      <c r="AW4" s="65"/>
      <c r="AX4" s="19"/>
    </row>
    <row r="5" s="3" customFormat="true" ht="25.5" hidden="false" customHeight="true" outlineLevel="0" collapsed="false">
      <c r="A5" s="10"/>
      <c r="B5" s="56"/>
      <c r="C5" s="10"/>
      <c r="D5" s="10"/>
      <c r="E5" s="17"/>
      <c r="F5" s="10"/>
      <c r="G5" s="10"/>
      <c r="H5" s="62"/>
      <c r="I5" s="10"/>
      <c r="J5" s="10"/>
      <c r="K5" s="10" t="s">
        <v>63</v>
      </c>
      <c r="L5" s="10"/>
      <c r="M5" s="10"/>
      <c r="N5" s="10"/>
      <c r="O5" s="10"/>
      <c r="P5" s="58"/>
      <c r="Q5" s="10"/>
      <c r="R5" s="17"/>
      <c r="S5" s="19"/>
      <c r="T5" s="19"/>
      <c r="U5" s="60" t="s">
        <v>64</v>
      </c>
      <c r="V5" s="60" t="s">
        <v>65</v>
      </c>
      <c r="W5" s="60" t="s">
        <v>66</v>
      </c>
      <c r="X5" s="60" t="s">
        <v>64</v>
      </c>
      <c r="Y5" s="60" t="s">
        <v>65</v>
      </c>
      <c r="Z5" s="60" t="s">
        <v>66</v>
      </c>
      <c r="AA5" s="60" t="s">
        <v>64</v>
      </c>
      <c r="AB5" s="60" t="s">
        <v>65</v>
      </c>
      <c r="AC5" s="60" t="s">
        <v>66</v>
      </c>
      <c r="AD5" s="60" t="s">
        <v>64</v>
      </c>
      <c r="AE5" s="60" t="s">
        <v>65</v>
      </c>
      <c r="AF5" s="60" t="s">
        <v>66</v>
      </c>
      <c r="AG5" s="60" t="s">
        <v>64</v>
      </c>
      <c r="AH5" s="60" t="s">
        <v>65</v>
      </c>
      <c r="AI5" s="60" t="s">
        <v>66</v>
      </c>
      <c r="AJ5" s="60" t="s">
        <v>64</v>
      </c>
      <c r="AK5" s="60" t="s">
        <v>65</v>
      </c>
      <c r="AL5" s="60" t="s">
        <v>66</v>
      </c>
      <c r="AM5" s="60" t="s">
        <v>64</v>
      </c>
      <c r="AN5" s="60" t="s">
        <v>65</v>
      </c>
      <c r="AO5" s="60" t="s">
        <v>66</v>
      </c>
      <c r="AP5" s="60" t="s">
        <v>64</v>
      </c>
      <c r="AQ5" s="60" t="s">
        <v>65</v>
      </c>
      <c r="AR5" s="60" t="s">
        <v>66</v>
      </c>
      <c r="AS5" s="60" t="s">
        <v>64</v>
      </c>
      <c r="AT5" s="60" t="s">
        <v>65</v>
      </c>
      <c r="AU5" s="60" t="s">
        <v>66</v>
      </c>
      <c r="AV5" s="60" t="s">
        <v>64</v>
      </c>
      <c r="AW5" s="60" t="s">
        <v>65</v>
      </c>
      <c r="AX5" s="19"/>
    </row>
    <row r="6" s="44" customFormat="true" ht="13.5" hidden="false" customHeight="true" outlineLevel="0" collapsed="false">
      <c r="A6" s="10"/>
      <c r="B6" s="56"/>
      <c r="C6" s="10"/>
      <c r="D6" s="10"/>
      <c r="E6" s="17"/>
      <c r="F6" s="10"/>
      <c r="G6" s="66" t="s">
        <v>248</v>
      </c>
      <c r="H6" s="66" t="s">
        <v>248</v>
      </c>
      <c r="I6" s="10"/>
      <c r="J6" s="10"/>
      <c r="K6" s="10"/>
      <c r="L6" s="10"/>
      <c r="M6" s="67" t="s">
        <v>69</v>
      </c>
      <c r="N6" s="10"/>
      <c r="O6" s="10"/>
      <c r="P6" s="58"/>
      <c r="Q6" s="10"/>
      <c r="R6" s="68" t="s">
        <v>75</v>
      </c>
      <c r="S6" s="19"/>
      <c r="T6" s="69" t="s">
        <v>78</v>
      </c>
      <c r="U6" s="69" t="s">
        <v>67</v>
      </c>
      <c r="V6" s="69" t="s">
        <v>79</v>
      </c>
      <c r="W6" s="70"/>
      <c r="X6" s="69" t="s">
        <v>67</v>
      </c>
      <c r="Y6" s="69" t="s">
        <v>79</v>
      </c>
      <c r="Z6" s="70"/>
      <c r="AA6" s="69" t="s">
        <v>67</v>
      </c>
      <c r="AB6" s="69" t="s">
        <v>79</v>
      </c>
      <c r="AC6" s="70"/>
      <c r="AD6" s="69" t="s">
        <v>67</v>
      </c>
      <c r="AE6" s="69" t="s">
        <v>79</v>
      </c>
      <c r="AF6" s="70"/>
      <c r="AG6" s="69" t="s">
        <v>67</v>
      </c>
      <c r="AH6" s="69" t="s">
        <v>79</v>
      </c>
      <c r="AI6" s="70"/>
      <c r="AJ6" s="69" t="s">
        <v>67</v>
      </c>
      <c r="AK6" s="69" t="s">
        <v>79</v>
      </c>
      <c r="AL6" s="70"/>
      <c r="AM6" s="69" t="s">
        <v>67</v>
      </c>
      <c r="AN6" s="69" t="s">
        <v>79</v>
      </c>
      <c r="AO6" s="70"/>
      <c r="AP6" s="69" t="s">
        <v>67</v>
      </c>
      <c r="AQ6" s="69" t="s">
        <v>79</v>
      </c>
      <c r="AR6" s="70"/>
      <c r="AS6" s="69" t="s">
        <v>67</v>
      </c>
      <c r="AT6" s="69" t="s">
        <v>79</v>
      </c>
      <c r="AU6" s="70"/>
      <c r="AV6" s="69" t="s">
        <v>67</v>
      </c>
      <c r="AW6" s="69" t="s">
        <v>79</v>
      </c>
      <c r="AX6" s="19"/>
    </row>
    <row r="7" s="51" customFormat="true" ht="30" hidden="false" customHeight="true" outlineLevel="0" collapsed="false">
      <c r="A7" s="45" t="s">
        <v>80</v>
      </c>
      <c r="B7" s="46" t="s">
        <v>81</v>
      </c>
      <c r="C7" s="45"/>
      <c r="D7" s="45" t="s">
        <v>82</v>
      </c>
      <c r="E7" s="45"/>
      <c r="F7" s="45" t="s">
        <v>249</v>
      </c>
      <c r="G7" s="53" t="n">
        <v>1357</v>
      </c>
      <c r="H7" s="53" t="n">
        <v>0</v>
      </c>
      <c r="I7" s="45"/>
      <c r="J7" s="45" t="s">
        <v>250</v>
      </c>
      <c r="K7" s="45"/>
      <c r="L7" s="45" t="s">
        <v>251</v>
      </c>
      <c r="M7" s="45" t="n">
        <v>20</v>
      </c>
      <c r="N7" s="45" t="n">
        <v>1993</v>
      </c>
      <c r="O7" s="45" t="s">
        <v>91</v>
      </c>
      <c r="P7" s="45"/>
      <c r="Q7" s="45" t="s">
        <v>89</v>
      </c>
      <c r="R7" s="45"/>
      <c r="S7" s="49" t="s">
        <v>89</v>
      </c>
      <c r="T7" s="49"/>
      <c r="U7" s="50" t="n">
        <f aca="false">+X7+AA7+AD7+AG7+AJ7+AM7+AP7+AS7+AV7</f>
        <v>0</v>
      </c>
      <c r="V7" s="50" t="n">
        <f aca="false">+Y7+AB7+AE7+AH7+AK7+AN7+AQ7+AT7+AW7</f>
        <v>0</v>
      </c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49"/>
    </row>
    <row r="8" s="51" customFormat="true" ht="30" hidden="false" customHeight="true" outlineLevel="0" collapsed="false">
      <c r="A8" s="45" t="s">
        <v>80</v>
      </c>
      <c r="B8" s="46" t="s">
        <v>81</v>
      </c>
      <c r="C8" s="45"/>
      <c r="D8" s="45" t="s">
        <v>82</v>
      </c>
      <c r="E8" s="45"/>
      <c r="F8" s="45" t="s">
        <v>252</v>
      </c>
      <c r="G8" s="53" t="n">
        <v>76652.44</v>
      </c>
      <c r="H8" s="53" t="n">
        <v>2965.66</v>
      </c>
      <c r="I8" s="45" t="s">
        <v>128</v>
      </c>
      <c r="J8" s="45" t="s">
        <v>253</v>
      </c>
      <c r="K8" s="45"/>
      <c r="L8" s="45" t="s">
        <v>251</v>
      </c>
      <c r="M8" s="45" t="n">
        <v>400</v>
      </c>
      <c r="N8" s="45" t="n">
        <v>1997</v>
      </c>
      <c r="O8" s="45" t="s">
        <v>91</v>
      </c>
      <c r="P8" s="45"/>
      <c r="Q8" s="45" t="s">
        <v>89</v>
      </c>
      <c r="R8" s="45"/>
      <c r="S8" s="49" t="s">
        <v>89</v>
      </c>
      <c r="T8" s="49"/>
      <c r="U8" s="49" t="n">
        <f aca="false">+X8+AA8+AD8+AG8+AJ8+AM8+AP8+AS8+AV8</f>
        <v>0</v>
      </c>
      <c r="V8" s="49" t="n">
        <f aca="false">+Y8+AB8+AE8+AH8+AK8+AN8+AQ8+AT8+AW8</f>
        <v>0</v>
      </c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</row>
    <row r="9" s="51" customFormat="true" ht="30" hidden="false" customHeight="true" outlineLevel="0" collapsed="false">
      <c r="A9" s="45" t="s">
        <v>80</v>
      </c>
      <c r="B9" s="46" t="s">
        <v>111</v>
      </c>
      <c r="C9" s="45"/>
      <c r="D9" s="45" t="s">
        <v>112</v>
      </c>
      <c r="E9" s="45"/>
      <c r="F9" s="45" t="s">
        <v>113</v>
      </c>
      <c r="G9" s="53" t="n">
        <v>19639</v>
      </c>
      <c r="H9" s="53" t="n">
        <v>1619</v>
      </c>
      <c r="I9" s="45" t="s">
        <v>128</v>
      </c>
      <c r="J9" s="45" t="s">
        <v>254</v>
      </c>
      <c r="K9" s="45"/>
      <c r="L9" s="45" t="s">
        <v>255</v>
      </c>
      <c r="M9" s="45" t="n">
        <v>70</v>
      </c>
      <c r="N9" s="45" t="n">
        <v>2002</v>
      </c>
      <c r="O9" s="45" t="s">
        <v>91</v>
      </c>
      <c r="P9" s="45"/>
      <c r="Q9" s="45" t="s">
        <v>114</v>
      </c>
      <c r="R9" s="45" t="n">
        <v>91.6</v>
      </c>
      <c r="S9" s="49" t="s">
        <v>89</v>
      </c>
      <c r="T9" s="49"/>
      <c r="U9" s="49" t="n">
        <f aca="false">+X9+AA9+AD9+AG9+AJ9+AM9+AP9+AS9+AV9</f>
        <v>0</v>
      </c>
      <c r="V9" s="49" t="n">
        <f aca="false">+Y9+AB9+AE9+AH9+AK9+AN9+AQ9+AT9+AW9</f>
        <v>0</v>
      </c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</row>
    <row r="10" s="51" customFormat="true" ht="30" hidden="false" customHeight="true" outlineLevel="0" collapsed="false">
      <c r="A10" s="45" t="s">
        <v>80</v>
      </c>
      <c r="B10" s="46" t="s">
        <v>131</v>
      </c>
      <c r="C10" s="45"/>
      <c r="D10" s="45" t="s">
        <v>132</v>
      </c>
      <c r="E10" s="45"/>
      <c r="F10" s="45" t="s">
        <v>256</v>
      </c>
      <c r="G10" s="53" t="n">
        <v>6343</v>
      </c>
      <c r="H10" s="53" t="n">
        <v>331.58</v>
      </c>
      <c r="I10" s="45" t="s">
        <v>257</v>
      </c>
      <c r="J10" s="45" t="s">
        <v>253</v>
      </c>
      <c r="K10" s="45"/>
      <c r="L10" s="45" t="s">
        <v>255</v>
      </c>
      <c r="M10" s="45" t="n">
        <v>50</v>
      </c>
      <c r="N10" s="45" t="n">
        <v>1988</v>
      </c>
      <c r="O10" s="45" t="s">
        <v>102</v>
      </c>
      <c r="P10" s="45"/>
      <c r="Q10" s="45" t="s">
        <v>89</v>
      </c>
      <c r="R10" s="45"/>
      <c r="S10" s="49" t="s">
        <v>114</v>
      </c>
      <c r="T10" s="49" t="n">
        <v>162</v>
      </c>
      <c r="U10" s="49" t="n">
        <f aca="false">+X10+AA10+AD10+AG10+AJ10+AM10+AP10+AS10+AV10</f>
        <v>0</v>
      </c>
      <c r="V10" s="49" t="n">
        <f aca="false">+Y10+AB10+AE10+AH10+AK10+AN10+AQ10+AT10+AW10</f>
        <v>173</v>
      </c>
      <c r="W10" s="71" t="s">
        <v>258</v>
      </c>
      <c r="X10" s="49"/>
      <c r="Y10" s="49" t="n">
        <v>73</v>
      </c>
      <c r="Z10" s="71" t="s">
        <v>258</v>
      </c>
      <c r="AA10" s="49"/>
      <c r="AB10" s="49" t="n">
        <v>100</v>
      </c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 t="s">
        <v>259</v>
      </c>
    </row>
    <row r="11" s="51" customFormat="true" ht="30" hidden="false" customHeight="true" outlineLevel="0" collapsed="false">
      <c r="A11" s="45" t="s">
        <v>80</v>
      </c>
      <c r="B11" s="46" t="s">
        <v>131</v>
      </c>
      <c r="C11" s="45"/>
      <c r="D11" s="45" t="s">
        <v>132</v>
      </c>
      <c r="E11" s="45"/>
      <c r="F11" s="45" t="s">
        <v>260</v>
      </c>
      <c r="G11" s="53" t="n">
        <v>0</v>
      </c>
      <c r="H11" s="53"/>
      <c r="I11" s="45"/>
      <c r="J11" s="45" t="s">
        <v>261</v>
      </c>
      <c r="K11" s="45"/>
      <c r="L11" s="45" t="s">
        <v>262</v>
      </c>
      <c r="M11" s="45" t="n">
        <v>20</v>
      </c>
      <c r="N11" s="45" t="n">
        <v>1978</v>
      </c>
      <c r="O11" s="45" t="s">
        <v>91</v>
      </c>
      <c r="P11" s="45" t="s">
        <v>97</v>
      </c>
      <c r="Q11" s="45" t="s">
        <v>89</v>
      </c>
      <c r="R11" s="45"/>
      <c r="S11" s="49" t="s">
        <v>89</v>
      </c>
      <c r="T11" s="49"/>
      <c r="U11" s="49" t="n">
        <f aca="false">+X11+AA11+AD11+AG11+AJ11+AM11+AP11+AS11+AV11</f>
        <v>0</v>
      </c>
      <c r="V11" s="49" t="n">
        <f aca="false">+Y11+AB11+AE11+AH11+AK11+AN11+AQ11+AT11+AW11</f>
        <v>0</v>
      </c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</row>
    <row r="12" s="51" customFormat="true" ht="30" hidden="false" customHeight="true" outlineLevel="0" collapsed="false">
      <c r="A12" s="45" t="s">
        <v>80</v>
      </c>
      <c r="B12" s="46" t="s">
        <v>138</v>
      </c>
      <c r="C12" s="45"/>
      <c r="D12" s="45" t="s">
        <v>139</v>
      </c>
      <c r="E12" s="45"/>
      <c r="F12" s="45" t="s">
        <v>263</v>
      </c>
      <c r="G12" s="53" t="n">
        <v>4728</v>
      </c>
      <c r="H12" s="53" t="n">
        <v>278</v>
      </c>
      <c r="I12" s="45" t="s">
        <v>128</v>
      </c>
      <c r="J12" s="45" t="s">
        <v>253</v>
      </c>
      <c r="K12" s="45"/>
      <c r="L12" s="45" t="s">
        <v>251</v>
      </c>
      <c r="M12" s="45" t="n">
        <v>50</v>
      </c>
      <c r="N12" s="45" t="n">
        <v>1980</v>
      </c>
      <c r="O12" s="45" t="s">
        <v>102</v>
      </c>
      <c r="P12" s="45"/>
      <c r="Q12" s="45" t="s">
        <v>89</v>
      </c>
      <c r="R12" s="45"/>
      <c r="S12" s="49" t="s">
        <v>89</v>
      </c>
      <c r="T12" s="49"/>
      <c r="U12" s="49" t="n">
        <f aca="false">+X12+AA12+AD12+AG12+AJ12+AM12+AP12+AS12+AV12</f>
        <v>0</v>
      </c>
      <c r="V12" s="49" t="n">
        <f aca="false">+Y12+AB12+AE12+AH12+AK12+AN12+AQ12+AT12+AW12</f>
        <v>0</v>
      </c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</row>
    <row r="13" s="51" customFormat="true" ht="30" hidden="false" customHeight="true" outlineLevel="0" collapsed="false">
      <c r="A13" s="45" t="s">
        <v>80</v>
      </c>
      <c r="B13" s="46" t="s">
        <v>142</v>
      </c>
      <c r="C13" s="45"/>
      <c r="D13" s="45" t="s">
        <v>143</v>
      </c>
      <c r="E13" s="45"/>
      <c r="F13" s="45" t="s">
        <v>264</v>
      </c>
      <c r="G13" s="53" t="n">
        <v>6388</v>
      </c>
      <c r="H13" s="53" t="n">
        <v>872</v>
      </c>
      <c r="I13" s="45" t="s">
        <v>257</v>
      </c>
      <c r="J13" s="45" t="s">
        <v>265</v>
      </c>
      <c r="K13" s="45"/>
      <c r="L13" s="45" t="s">
        <v>255</v>
      </c>
      <c r="M13" s="45" t="n">
        <v>65</v>
      </c>
      <c r="N13" s="45" t="n">
        <v>1991</v>
      </c>
      <c r="O13" s="45" t="s">
        <v>102</v>
      </c>
      <c r="P13" s="45"/>
      <c r="Q13" s="45" t="s">
        <v>89</v>
      </c>
      <c r="R13" s="45"/>
      <c r="S13" s="49" t="s">
        <v>89</v>
      </c>
      <c r="T13" s="49"/>
      <c r="U13" s="49" t="n">
        <f aca="false">+X13+AA13+AD13+AG13+AJ13+AM13+AP13+AS13+AV13</f>
        <v>0</v>
      </c>
      <c r="V13" s="49" t="n">
        <f aca="false">+Y13+AB13+AE13+AH13+AK13+AN13+AQ13+AT13+AW13</f>
        <v>0</v>
      </c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</row>
    <row r="14" s="51" customFormat="true" ht="30" hidden="false" customHeight="true" outlineLevel="0" collapsed="false">
      <c r="A14" s="45" t="s">
        <v>80</v>
      </c>
      <c r="B14" s="46" t="s">
        <v>168</v>
      </c>
      <c r="C14" s="45"/>
      <c r="D14" s="45" t="s">
        <v>169</v>
      </c>
      <c r="E14" s="45"/>
      <c r="F14" s="45" t="s">
        <v>170</v>
      </c>
      <c r="G14" s="53" t="n">
        <v>1292</v>
      </c>
      <c r="H14" s="53" t="n">
        <v>352</v>
      </c>
      <c r="I14" s="45" t="s">
        <v>128</v>
      </c>
      <c r="J14" s="45" t="s">
        <v>253</v>
      </c>
      <c r="K14" s="45"/>
      <c r="L14" s="45" t="s">
        <v>251</v>
      </c>
      <c r="M14" s="45" t="n">
        <v>30</v>
      </c>
      <c r="N14" s="45" t="n">
        <v>1984</v>
      </c>
      <c r="O14" s="45" t="s">
        <v>102</v>
      </c>
      <c r="P14" s="45"/>
      <c r="Q14" s="45" t="s">
        <v>89</v>
      </c>
      <c r="R14" s="45"/>
      <c r="S14" s="49" t="s">
        <v>89</v>
      </c>
      <c r="T14" s="49"/>
      <c r="U14" s="49" t="n">
        <f aca="false">+X14+AA14+AD14+AG14+AJ14+AM14+AP14+AS14+AV14</f>
        <v>0</v>
      </c>
      <c r="V14" s="49" t="n">
        <f aca="false">+Y14+AB14+AE14+AH14+AK14+AN14+AQ14+AT14+AW14</f>
        <v>0</v>
      </c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</row>
    <row r="15" s="51" customFormat="true" ht="30" hidden="false" customHeight="true" outlineLevel="0" collapsed="false">
      <c r="A15" s="45" t="s">
        <v>80</v>
      </c>
      <c r="B15" s="46" t="s">
        <v>171</v>
      </c>
      <c r="C15" s="45"/>
      <c r="D15" s="45" t="s">
        <v>172</v>
      </c>
      <c r="E15" s="45"/>
      <c r="F15" s="45" t="s">
        <v>173</v>
      </c>
      <c r="G15" s="53" t="n">
        <v>3466</v>
      </c>
      <c r="H15" s="53" t="n">
        <v>582</v>
      </c>
      <c r="I15" s="45" t="s">
        <v>257</v>
      </c>
      <c r="J15" s="45" t="s">
        <v>253</v>
      </c>
      <c r="K15" s="45"/>
      <c r="L15" s="45" t="s">
        <v>255</v>
      </c>
      <c r="M15" s="45" t="n">
        <v>50</v>
      </c>
      <c r="N15" s="45" t="n">
        <v>1999</v>
      </c>
      <c r="O15" s="45" t="s">
        <v>91</v>
      </c>
      <c r="P15" s="45"/>
      <c r="Q15" s="45" t="s">
        <v>89</v>
      </c>
      <c r="R15" s="45"/>
      <c r="S15" s="49" t="s">
        <v>89</v>
      </c>
      <c r="T15" s="49"/>
      <c r="U15" s="49" t="n">
        <f aca="false">+X15+AA15+AD15+AG15+AJ15+AM15+AP15+AS15+AV15</f>
        <v>0</v>
      </c>
      <c r="V15" s="49" t="n">
        <f aca="false">+Y15+AB15+AE15+AH15+AK15+AN15+AQ15+AT15+AW15</f>
        <v>0</v>
      </c>
      <c r="W15" s="71" t="s">
        <v>258</v>
      </c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</row>
    <row r="16" s="51" customFormat="true" ht="30" hidden="false" customHeight="true" outlineLevel="0" collapsed="false">
      <c r="A16" s="45" t="s">
        <v>80</v>
      </c>
      <c r="B16" s="46" t="s">
        <v>180</v>
      </c>
      <c r="C16" s="45"/>
      <c r="D16" s="45" t="s">
        <v>181</v>
      </c>
      <c r="E16" s="45"/>
      <c r="F16" s="45" t="s">
        <v>182</v>
      </c>
      <c r="G16" s="53" t="n">
        <v>1562</v>
      </c>
      <c r="H16" s="53" t="n">
        <v>682</v>
      </c>
      <c r="I16" s="45" t="s">
        <v>128</v>
      </c>
      <c r="J16" s="45" t="s">
        <v>261</v>
      </c>
      <c r="K16" s="45"/>
      <c r="L16" s="45" t="s">
        <v>255</v>
      </c>
      <c r="M16" s="45" t="n">
        <v>33</v>
      </c>
      <c r="N16" s="45" t="n">
        <v>1995</v>
      </c>
      <c r="O16" s="45" t="s">
        <v>102</v>
      </c>
      <c r="P16" s="45"/>
      <c r="Q16" s="45" t="s">
        <v>89</v>
      </c>
      <c r="R16" s="45"/>
      <c r="S16" s="49" t="s">
        <v>89</v>
      </c>
      <c r="T16" s="49"/>
      <c r="U16" s="49" t="n">
        <f aca="false">+X16+AA16+AD16+AG16+AJ16+AM16+AP16+AS16+AV16</f>
        <v>0</v>
      </c>
      <c r="V16" s="49" t="n">
        <f aca="false">+Y16+AB16+AE16+AH16+AK16+AN16+AQ16+AT16+AW16</f>
        <v>0</v>
      </c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</row>
    <row r="17" s="51" customFormat="true" ht="30" hidden="false" customHeight="true" outlineLevel="0" collapsed="false">
      <c r="A17" s="45" t="s">
        <v>80</v>
      </c>
      <c r="B17" s="46" t="s">
        <v>184</v>
      </c>
      <c r="C17" s="45"/>
      <c r="D17" s="45" t="s">
        <v>185</v>
      </c>
      <c r="E17" s="45"/>
      <c r="F17" s="45" t="s">
        <v>186</v>
      </c>
      <c r="G17" s="53" t="n">
        <v>3689</v>
      </c>
      <c r="H17" s="53" t="n">
        <v>563</v>
      </c>
      <c r="I17" s="45" t="s">
        <v>128</v>
      </c>
      <c r="J17" s="45" t="s">
        <v>253</v>
      </c>
      <c r="K17" s="45"/>
      <c r="L17" s="45" t="s">
        <v>251</v>
      </c>
      <c r="M17" s="45" t="n">
        <v>35</v>
      </c>
      <c r="N17" s="45" t="n">
        <v>2003</v>
      </c>
      <c r="O17" s="45" t="s">
        <v>102</v>
      </c>
      <c r="P17" s="45"/>
      <c r="Q17" s="45" t="s">
        <v>89</v>
      </c>
      <c r="R17" s="45"/>
      <c r="S17" s="49" t="s">
        <v>89</v>
      </c>
      <c r="T17" s="49"/>
      <c r="U17" s="49" t="n">
        <f aca="false">+X17+AA17+AD17+AG17+AJ17+AM17+AP17+AS17+AV17</f>
        <v>0</v>
      </c>
      <c r="V17" s="49" t="n">
        <f aca="false">+Y17+AB17+AE17+AH17+AK17+AN17+AQ17+AT17+AW17</f>
        <v>0</v>
      </c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</row>
    <row r="18" s="51" customFormat="true" ht="30" hidden="false" customHeight="true" outlineLevel="0" collapsed="false">
      <c r="A18" s="45" t="s">
        <v>80</v>
      </c>
      <c r="B18" s="46" t="s">
        <v>188</v>
      </c>
      <c r="C18" s="45"/>
      <c r="D18" s="45" t="s">
        <v>189</v>
      </c>
      <c r="E18" s="45"/>
      <c r="F18" s="45" t="s">
        <v>266</v>
      </c>
      <c r="G18" s="53" t="n">
        <v>662</v>
      </c>
      <c r="H18" s="53"/>
      <c r="I18" s="45"/>
      <c r="J18" s="45" t="s">
        <v>250</v>
      </c>
      <c r="K18" s="45"/>
      <c r="L18" s="45" t="s">
        <v>251</v>
      </c>
      <c r="M18" s="45" t="n">
        <v>15</v>
      </c>
      <c r="N18" s="45" t="n">
        <v>1994</v>
      </c>
      <c r="O18" s="45" t="s">
        <v>102</v>
      </c>
      <c r="P18" s="45"/>
      <c r="Q18" s="45" t="s">
        <v>89</v>
      </c>
      <c r="R18" s="45"/>
      <c r="S18" s="49" t="s">
        <v>89</v>
      </c>
      <c r="T18" s="49"/>
      <c r="U18" s="49" t="n">
        <f aca="false">+X18+AA18+AD18+AG18+AJ18+AM18+AP18+AS18+AV18</f>
        <v>0</v>
      </c>
      <c r="V18" s="49" t="n">
        <f aca="false">+Y18+AB18+AE18+AH18+AK18+AN18+AQ18+AT18+AW18</f>
        <v>0</v>
      </c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  <c r="AQ18" s="49"/>
      <c r="AR18" s="49"/>
      <c r="AS18" s="49"/>
      <c r="AT18" s="49"/>
      <c r="AU18" s="49"/>
      <c r="AV18" s="49"/>
      <c r="AW18" s="49"/>
      <c r="AX18" s="49"/>
    </row>
    <row r="19" s="51" customFormat="true" ht="30" hidden="false" customHeight="true" outlineLevel="0" collapsed="false">
      <c r="A19" s="45" t="s">
        <v>80</v>
      </c>
      <c r="B19" s="46" t="s">
        <v>195</v>
      </c>
      <c r="C19" s="45"/>
      <c r="D19" s="45" t="s">
        <v>196</v>
      </c>
      <c r="E19" s="45"/>
      <c r="F19" s="45" t="s">
        <v>267</v>
      </c>
      <c r="G19" s="53" t="n">
        <v>2068</v>
      </c>
      <c r="H19" s="53" t="n">
        <v>853</v>
      </c>
      <c r="I19" s="45" t="s">
        <v>128</v>
      </c>
      <c r="J19" s="45" t="s">
        <v>253</v>
      </c>
      <c r="K19" s="45"/>
      <c r="L19" s="45" t="s">
        <v>255</v>
      </c>
      <c r="M19" s="45" t="n">
        <v>30</v>
      </c>
      <c r="N19" s="45" t="n">
        <v>1988</v>
      </c>
      <c r="O19" s="45" t="s">
        <v>102</v>
      </c>
      <c r="P19" s="45"/>
      <c r="Q19" s="45" t="s">
        <v>89</v>
      </c>
      <c r="R19" s="45"/>
      <c r="S19" s="49" t="s">
        <v>89</v>
      </c>
      <c r="T19" s="49"/>
      <c r="U19" s="49" t="n">
        <f aca="false">+X19+AA19+AD19+AG19+AJ19+AM19+AP19+AS19+AV19</f>
        <v>0</v>
      </c>
      <c r="V19" s="49" t="n">
        <f aca="false">+Y19+AB19+AE19+AH19+AK19+AN19+AQ19+AT19+AW19</f>
        <v>0</v>
      </c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  <c r="AQ19" s="49"/>
      <c r="AR19" s="49"/>
      <c r="AS19" s="49"/>
      <c r="AT19" s="49"/>
      <c r="AU19" s="49"/>
      <c r="AV19" s="49"/>
      <c r="AW19" s="49"/>
      <c r="AX19" s="49"/>
    </row>
    <row r="20" s="51" customFormat="true" ht="30" hidden="false" customHeight="true" outlineLevel="0" collapsed="false">
      <c r="A20" s="45" t="s">
        <v>80</v>
      </c>
      <c r="B20" s="46" t="s">
        <v>198</v>
      </c>
      <c r="C20" s="45"/>
      <c r="D20" s="45" t="s">
        <v>199</v>
      </c>
      <c r="E20" s="45"/>
      <c r="F20" s="45" t="s">
        <v>200</v>
      </c>
      <c r="G20" s="53" t="n">
        <v>7273</v>
      </c>
      <c r="H20" s="53" t="n">
        <v>752</v>
      </c>
      <c r="I20" s="45" t="s">
        <v>257</v>
      </c>
      <c r="J20" s="45" t="s">
        <v>253</v>
      </c>
      <c r="K20" s="45"/>
      <c r="L20" s="45" t="s">
        <v>255</v>
      </c>
      <c r="M20" s="45" t="n">
        <v>40</v>
      </c>
      <c r="N20" s="45" t="n">
        <v>1995</v>
      </c>
      <c r="O20" s="45" t="s">
        <v>123</v>
      </c>
      <c r="P20" s="45"/>
      <c r="Q20" s="45" t="s">
        <v>89</v>
      </c>
      <c r="R20" s="45"/>
      <c r="S20" s="49" t="s">
        <v>89</v>
      </c>
      <c r="T20" s="49"/>
      <c r="U20" s="49" t="n">
        <f aca="false">+X20+AA20+AD20+AG20+AJ20+AM20+AP20+AS20+AV20</f>
        <v>0</v>
      </c>
      <c r="V20" s="49" t="n">
        <f aca="false">+Y20+AB20+AE20+AH20+AK20+AN20+AQ20+AT20+AW20</f>
        <v>0</v>
      </c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49"/>
      <c r="AQ20" s="49"/>
      <c r="AR20" s="49"/>
      <c r="AS20" s="49"/>
      <c r="AT20" s="49"/>
      <c r="AU20" s="49"/>
      <c r="AV20" s="49"/>
      <c r="AW20" s="49"/>
      <c r="AX20" s="49"/>
    </row>
    <row r="21" s="51" customFormat="true" ht="30" hidden="false" customHeight="true" outlineLevel="0" collapsed="false">
      <c r="A21" s="45" t="s">
        <v>80</v>
      </c>
      <c r="B21" s="46" t="s">
        <v>202</v>
      </c>
      <c r="C21" s="45"/>
      <c r="D21" s="45" t="s">
        <v>203</v>
      </c>
      <c r="E21" s="45"/>
      <c r="F21" s="45" t="s">
        <v>268</v>
      </c>
      <c r="G21" s="53" t="n">
        <v>1976</v>
      </c>
      <c r="H21" s="53" t="n">
        <v>492</v>
      </c>
      <c r="I21" s="45" t="s">
        <v>128</v>
      </c>
      <c r="J21" s="45" t="s">
        <v>253</v>
      </c>
      <c r="K21" s="45"/>
      <c r="L21" s="45" t="s">
        <v>255</v>
      </c>
      <c r="M21" s="45" t="n">
        <v>25</v>
      </c>
      <c r="N21" s="45" t="n">
        <v>1989</v>
      </c>
      <c r="O21" s="45" t="s">
        <v>102</v>
      </c>
      <c r="P21" s="45"/>
      <c r="Q21" s="45" t="s">
        <v>89</v>
      </c>
      <c r="R21" s="45"/>
      <c r="S21" s="49" t="s">
        <v>89</v>
      </c>
      <c r="T21" s="49"/>
      <c r="U21" s="49" t="n">
        <f aca="false">+X21+AA21+AD21+AG21+AJ21+AM21+AP21+AS21+AV21</f>
        <v>0</v>
      </c>
      <c r="V21" s="49" t="n">
        <f aca="false">+Y21+AB21+AE21+AH21+AK21+AN21+AQ21+AT21+AW21</f>
        <v>0</v>
      </c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9"/>
      <c r="AQ21" s="49"/>
      <c r="AR21" s="49"/>
      <c r="AS21" s="49"/>
      <c r="AT21" s="49"/>
      <c r="AU21" s="49"/>
      <c r="AV21" s="49"/>
      <c r="AW21" s="49"/>
      <c r="AX21" s="49"/>
    </row>
    <row r="22" s="51" customFormat="true" ht="30" hidden="false" customHeight="true" outlineLevel="0" collapsed="false">
      <c r="A22" s="45" t="s">
        <v>80</v>
      </c>
      <c r="B22" s="46" t="s">
        <v>206</v>
      </c>
      <c r="C22" s="45"/>
      <c r="D22" s="45" t="s">
        <v>207</v>
      </c>
      <c r="E22" s="45"/>
      <c r="F22" s="45" t="s">
        <v>269</v>
      </c>
      <c r="G22" s="53" t="n">
        <v>5593</v>
      </c>
      <c r="H22" s="53" t="n">
        <v>1289</v>
      </c>
      <c r="I22" s="45" t="s">
        <v>257</v>
      </c>
      <c r="J22" s="45" t="s">
        <v>253</v>
      </c>
      <c r="K22" s="45"/>
      <c r="L22" s="45" t="s">
        <v>255</v>
      </c>
      <c r="M22" s="45" t="n">
        <v>50</v>
      </c>
      <c r="N22" s="45" t="n">
        <v>1990</v>
      </c>
      <c r="O22" s="45" t="s">
        <v>91</v>
      </c>
      <c r="P22" s="45"/>
      <c r="Q22" s="45" t="s">
        <v>89</v>
      </c>
      <c r="R22" s="45"/>
      <c r="S22" s="49" t="s">
        <v>89</v>
      </c>
      <c r="T22" s="49"/>
      <c r="U22" s="49" t="n">
        <f aca="false">+X22+AA22+AD22+AG22+AJ22+AM22+AP22+AS22+AV22</f>
        <v>0</v>
      </c>
      <c r="V22" s="49" t="n">
        <f aca="false">+Y22+AB22+AE22+AH22+AK22+AN22+AQ22+AT22+AW22</f>
        <v>0</v>
      </c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49"/>
      <c r="AO22" s="49"/>
      <c r="AP22" s="49"/>
      <c r="AQ22" s="49"/>
      <c r="AR22" s="49"/>
      <c r="AS22" s="49"/>
      <c r="AT22" s="49"/>
      <c r="AU22" s="49"/>
      <c r="AV22" s="49"/>
      <c r="AW22" s="49"/>
      <c r="AX22" s="49"/>
    </row>
    <row r="23" s="51" customFormat="true" ht="30" hidden="false" customHeight="true" outlineLevel="0" collapsed="false">
      <c r="A23" s="45" t="s">
        <v>80</v>
      </c>
      <c r="B23" s="46" t="s">
        <v>211</v>
      </c>
      <c r="C23" s="45"/>
      <c r="D23" s="45" t="s">
        <v>212</v>
      </c>
      <c r="E23" s="45"/>
      <c r="F23" s="45" t="s">
        <v>270</v>
      </c>
      <c r="G23" s="53" t="n">
        <v>0</v>
      </c>
      <c r="H23" s="53"/>
      <c r="I23" s="45"/>
      <c r="J23" s="45" t="s">
        <v>250</v>
      </c>
      <c r="K23" s="45"/>
      <c r="L23" s="45" t="s">
        <v>251</v>
      </c>
      <c r="M23" s="45" t="n">
        <v>5</v>
      </c>
      <c r="N23" s="45" t="n">
        <v>1992</v>
      </c>
      <c r="O23" s="45" t="s">
        <v>91</v>
      </c>
      <c r="P23" s="45" t="s">
        <v>209</v>
      </c>
      <c r="Q23" s="45" t="s">
        <v>89</v>
      </c>
      <c r="R23" s="45"/>
      <c r="S23" s="49" t="s">
        <v>89</v>
      </c>
      <c r="T23" s="49"/>
      <c r="U23" s="49" t="n">
        <f aca="false">+X23+AA23+AD23+AG23+AJ23+AM23+AP23+AS23+AV23</f>
        <v>0</v>
      </c>
      <c r="V23" s="49" t="n">
        <f aca="false">+Y23+AB23+AE23+AH23+AK23+AN23+AQ23+AT23+AW23</f>
        <v>0</v>
      </c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49"/>
      <c r="AL23" s="49"/>
      <c r="AM23" s="49"/>
      <c r="AN23" s="49"/>
      <c r="AO23" s="49"/>
      <c r="AP23" s="49"/>
      <c r="AQ23" s="49"/>
      <c r="AR23" s="49"/>
      <c r="AS23" s="49"/>
      <c r="AT23" s="49"/>
      <c r="AU23" s="49"/>
      <c r="AV23" s="49"/>
      <c r="AW23" s="49"/>
      <c r="AX23" s="49"/>
    </row>
    <row r="24" s="51" customFormat="true" ht="30" hidden="false" customHeight="true" outlineLevel="0" collapsed="false">
      <c r="A24" s="45" t="s">
        <v>80</v>
      </c>
      <c r="B24" s="46" t="s">
        <v>211</v>
      </c>
      <c r="C24" s="45"/>
      <c r="D24" s="45" t="s">
        <v>212</v>
      </c>
      <c r="E24" s="45"/>
      <c r="F24" s="45" t="s">
        <v>214</v>
      </c>
      <c r="G24" s="53" t="n">
        <v>10504</v>
      </c>
      <c r="H24" s="53" t="n">
        <v>798</v>
      </c>
      <c r="I24" s="45" t="s">
        <v>128</v>
      </c>
      <c r="J24" s="45" t="s">
        <v>271</v>
      </c>
      <c r="K24" s="45"/>
      <c r="L24" s="45" t="s">
        <v>255</v>
      </c>
      <c r="M24" s="45" t="n">
        <v>101</v>
      </c>
      <c r="N24" s="45" t="n">
        <v>2001</v>
      </c>
      <c r="O24" s="45" t="s">
        <v>123</v>
      </c>
      <c r="P24" s="45"/>
      <c r="Q24" s="45" t="s">
        <v>89</v>
      </c>
      <c r="R24" s="45"/>
      <c r="S24" s="49" t="s">
        <v>114</v>
      </c>
      <c r="T24" s="49" t="n">
        <v>300</v>
      </c>
      <c r="U24" s="49" t="n">
        <f aca="false">+X24+AA24+AD24+AG24+AJ24+AM24+AP24+AS24+AV24</f>
        <v>0</v>
      </c>
      <c r="V24" s="49" t="n">
        <f aca="false">+Y24+AB24+AE24+AH24+AK24+AN24+AQ24+AT24+AW24</f>
        <v>165</v>
      </c>
      <c r="W24" s="71" t="s">
        <v>258</v>
      </c>
      <c r="X24" s="49"/>
      <c r="Y24" s="49" t="n">
        <v>100</v>
      </c>
      <c r="Z24" s="71" t="s">
        <v>258</v>
      </c>
      <c r="AA24" s="49"/>
      <c r="AB24" s="49" t="n">
        <v>65</v>
      </c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49"/>
      <c r="AO24" s="49"/>
      <c r="AP24" s="49"/>
      <c r="AQ24" s="49"/>
      <c r="AR24" s="49"/>
      <c r="AS24" s="49"/>
      <c r="AT24" s="49"/>
      <c r="AU24" s="49"/>
      <c r="AV24" s="49"/>
      <c r="AW24" s="49"/>
      <c r="AX24" s="49" t="s">
        <v>272</v>
      </c>
    </row>
    <row r="25" s="51" customFormat="true" ht="30" hidden="false" customHeight="true" outlineLevel="0" collapsed="false">
      <c r="A25" s="45" t="s">
        <v>80</v>
      </c>
      <c r="B25" s="46" t="s">
        <v>215</v>
      </c>
      <c r="C25" s="45"/>
      <c r="D25" s="45" t="s">
        <v>216</v>
      </c>
      <c r="E25" s="45"/>
      <c r="F25" s="45" t="s">
        <v>217</v>
      </c>
      <c r="G25" s="53" t="n">
        <v>5230</v>
      </c>
      <c r="H25" s="53" t="n">
        <v>2415</v>
      </c>
      <c r="I25" s="45" t="s">
        <v>128</v>
      </c>
      <c r="J25" s="45" t="s">
        <v>253</v>
      </c>
      <c r="K25" s="45"/>
      <c r="L25" s="45" t="s">
        <v>255</v>
      </c>
      <c r="M25" s="45" t="n">
        <v>50</v>
      </c>
      <c r="N25" s="45" t="n">
        <v>1984</v>
      </c>
      <c r="O25" s="45" t="s">
        <v>102</v>
      </c>
      <c r="P25" s="45"/>
      <c r="Q25" s="45" t="s">
        <v>89</v>
      </c>
      <c r="R25" s="45"/>
      <c r="S25" s="49" t="s">
        <v>89</v>
      </c>
      <c r="T25" s="49"/>
      <c r="U25" s="49" t="n">
        <f aca="false">+X25+AA25+AD25+AG25+AJ25+AM25+AP25+AS25+AV25</f>
        <v>0</v>
      </c>
      <c r="V25" s="49" t="n">
        <f aca="false">+Y25+AB25+AE25+AH25+AK25+AN25+AQ25+AT25+AW25</f>
        <v>0</v>
      </c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49"/>
      <c r="AK25" s="49"/>
      <c r="AL25" s="49"/>
      <c r="AM25" s="49"/>
      <c r="AN25" s="49"/>
      <c r="AO25" s="49"/>
      <c r="AP25" s="49"/>
      <c r="AQ25" s="49"/>
      <c r="AR25" s="49"/>
      <c r="AS25" s="49"/>
      <c r="AT25" s="49"/>
      <c r="AU25" s="49"/>
      <c r="AV25" s="49"/>
      <c r="AW25" s="49"/>
      <c r="AX25" s="49"/>
    </row>
    <row r="26" s="51" customFormat="true" ht="30" hidden="false" customHeight="true" outlineLevel="0" collapsed="false">
      <c r="A26" s="45" t="s">
        <v>80</v>
      </c>
      <c r="B26" s="46" t="s">
        <v>219</v>
      </c>
      <c r="C26" s="45"/>
      <c r="D26" s="45" t="s">
        <v>220</v>
      </c>
      <c r="E26" s="45"/>
      <c r="F26" s="45" t="s">
        <v>273</v>
      </c>
      <c r="G26" s="53" t="n">
        <v>2660</v>
      </c>
      <c r="H26" s="53" t="n">
        <v>459</v>
      </c>
      <c r="I26" s="45" t="s">
        <v>257</v>
      </c>
      <c r="J26" s="45" t="s">
        <v>261</v>
      </c>
      <c r="K26" s="45"/>
      <c r="L26" s="45" t="s">
        <v>251</v>
      </c>
      <c r="M26" s="45" t="n">
        <v>3.4</v>
      </c>
      <c r="N26" s="45" t="n">
        <v>1998</v>
      </c>
      <c r="O26" s="45" t="s">
        <v>91</v>
      </c>
      <c r="P26" s="45"/>
      <c r="Q26" s="45" t="s">
        <v>89</v>
      </c>
      <c r="R26" s="45"/>
      <c r="S26" s="49" t="s">
        <v>114</v>
      </c>
      <c r="T26" s="49" t="n">
        <v>93</v>
      </c>
      <c r="U26" s="49" t="n">
        <f aca="false">+X26+AA26+AD26+AG26+AJ26+AM26+AP26+AS26+AV26</f>
        <v>1</v>
      </c>
      <c r="V26" s="49" t="n">
        <f aca="false">+Y26+AB26+AE26+AH26+AK26+AN26+AQ26+AT26+AW26</f>
        <v>80</v>
      </c>
      <c r="W26" s="71" t="s">
        <v>258</v>
      </c>
      <c r="X26" s="49" t="n">
        <v>1</v>
      </c>
      <c r="Y26" s="49" t="n">
        <v>49</v>
      </c>
      <c r="Z26" s="71" t="s">
        <v>258</v>
      </c>
      <c r="AA26" s="49" t="n">
        <v>0</v>
      </c>
      <c r="AB26" s="49" t="n">
        <v>31</v>
      </c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 t="s">
        <v>274</v>
      </c>
    </row>
    <row r="27" s="51" customFormat="true" ht="30" hidden="false" customHeight="true" outlineLevel="0" collapsed="false">
      <c r="A27" s="45" t="s">
        <v>80</v>
      </c>
      <c r="B27" s="46" t="s">
        <v>222</v>
      </c>
      <c r="C27" s="45"/>
      <c r="D27" s="45" t="s">
        <v>223</v>
      </c>
      <c r="E27" s="45"/>
      <c r="F27" s="45" t="s">
        <v>224</v>
      </c>
      <c r="G27" s="53" t="n">
        <v>2962</v>
      </c>
      <c r="H27" s="53" t="n">
        <v>1018</v>
      </c>
      <c r="I27" s="45" t="s">
        <v>257</v>
      </c>
      <c r="J27" s="45" t="s">
        <v>250</v>
      </c>
      <c r="K27" s="45"/>
      <c r="L27" s="45" t="s">
        <v>255</v>
      </c>
      <c r="M27" s="45" t="n">
        <v>30</v>
      </c>
      <c r="N27" s="45" t="n">
        <v>1986</v>
      </c>
      <c r="O27" s="45" t="s">
        <v>102</v>
      </c>
      <c r="P27" s="45"/>
      <c r="Q27" s="45" t="s">
        <v>89</v>
      </c>
      <c r="R27" s="45"/>
      <c r="S27" s="49" t="s">
        <v>89</v>
      </c>
      <c r="T27" s="49"/>
      <c r="U27" s="49" t="n">
        <f aca="false">+X27+AA27+AD27+AG27+AJ27+AM27+AP27+AS27+AV27</f>
        <v>0</v>
      </c>
      <c r="V27" s="49" t="n">
        <f aca="false">+Y27+AB27+AE27+AH27+AK27+AN27+AQ27+AT27+AW27</f>
        <v>0</v>
      </c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/>
      <c r="AP27" s="49"/>
      <c r="AQ27" s="49"/>
      <c r="AR27" s="49"/>
      <c r="AS27" s="49"/>
      <c r="AT27" s="49"/>
      <c r="AU27" s="49"/>
      <c r="AV27" s="49"/>
      <c r="AW27" s="49"/>
      <c r="AX27" s="49"/>
    </row>
    <row r="28" s="51" customFormat="true" ht="30" hidden="false" customHeight="true" outlineLevel="0" collapsed="false">
      <c r="A28" s="45" t="s">
        <v>80</v>
      </c>
      <c r="B28" s="46" t="s">
        <v>226</v>
      </c>
      <c r="C28" s="45"/>
      <c r="D28" s="45" t="s">
        <v>227</v>
      </c>
      <c r="E28" s="45"/>
      <c r="F28" s="45" t="s">
        <v>275</v>
      </c>
      <c r="G28" s="53" t="n">
        <v>1782</v>
      </c>
      <c r="H28" s="53" t="n">
        <v>51</v>
      </c>
      <c r="I28" s="45" t="s">
        <v>128</v>
      </c>
      <c r="J28" s="45" t="s">
        <v>250</v>
      </c>
      <c r="K28" s="45"/>
      <c r="L28" s="45" t="s">
        <v>251</v>
      </c>
      <c r="M28" s="45" t="n">
        <v>30</v>
      </c>
      <c r="N28" s="45" t="n">
        <v>1982</v>
      </c>
      <c r="O28" s="45" t="s">
        <v>102</v>
      </c>
      <c r="P28" s="45"/>
      <c r="Q28" s="45" t="s">
        <v>89</v>
      </c>
      <c r="R28" s="45"/>
      <c r="S28" s="49" t="s">
        <v>89</v>
      </c>
      <c r="T28" s="49"/>
      <c r="U28" s="49" t="n">
        <f aca="false">+X28+AA28+AD28+AG28+AJ28+AM28+AP28+AS28+AV28</f>
        <v>0</v>
      </c>
      <c r="V28" s="49" t="n">
        <f aca="false">+Y28+AB28+AE28+AH28+AK28+AN28+AQ28+AT28+AW28</f>
        <v>0</v>
      </c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49"/>
      <c r="AS28" s="49"/>
      <c r="AT28" s="49"/>
      <c r="AU28" s="49"/>
      <c r="AV28" s="49"/>
      <c r="AW28" s="49"/>
      <c r="AX28" s="49"/>
    </row>
    <row r="29" s="51" customFormat="true" ht="30" hidden="false" customHeight="true" outlineLevel="0" collapsed="false">
      <c r="A29" s="45" t="s">
        <v>80</v>
      </c>
      <c r="B29" s="46" t="s">
        <v>232</v>
      </c>
      <c r="C29" s="45"/>
      <c r="D29" s="45" t="s">
        <v>233</v>
      </c>
      <c r="E29" s="45"/>
      <c r="F29" s="45" t="s">
        <v>276</v>
      </c>
      <c r="G29" s="53" t="n">
        <v>0</v>
      </c>
      <c r="H29" s="53" t="n">
        <v>0</v>
      </c>
      <c r="I29" s="45"/>
      <c r="J29" s="45" t="s">
        <v>253</v>
      </c>
      <c r="K29" s="45"/>
      <c r="L29" s="45" t="s">
        <v>251</v>
      </c>
      <c r="M29" s="45" t="n">
        <v>50</v>
      </c>
      <c r="N29" s="45" t="n">
        <v>1979</v>
      </c>
      <c r="O29" s="45" t="s">
        <v>91</v>
      </c>
      <c r="P29" s="45" t="s">
        <v>97</v>
      </c>
      <c r="Q29" s="45" t="s">
        <v>89</v>
      </c>
      <c r="R29" s="45"/>
      <c r="S29" s="49" t="s">
        <v>89</v>
      </c>
      <c r="T29" s="49"/>
      <c r="U29" s="49" t="n">
        <f aca="false">+X29+AA29+AD29+AG29+AJ29+AM29+AP29+AS29+AV29</f>
        <v>0</v>
      </c>
      <c r="V29" s="49" t="n">
        <f aca="false">+Y29+AB29+AE29+AH29+AK29+AN29+AQ29+AT29+AW29</f>
        <v>0</v>
      </c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49"/>
      <c r="AQ29" s="49"/>
      <c r="AR29" s="49"/>
      <c r="AS29" s="49"/>
      <c r="AT29" s="49"/>
      <c r="AU29" s="49"/>
      <c r="AV29" s="49"/>
      <c r="AW29" s="49"/>
      <c r="AX29" s="49"/>
    </row>
  </sheetData>
  <autoFilter ref="A6:AX29"/>
  <mergeCells count="32">
    <mergeCell ref="A2:A6"/>
    <mergeCell ref="B2:B6"/>
    <mergeCell ref="C2:C6"/>
    <mergeCell ref="D2:D6"/>
    <mergeCell ref="E2:E6"/>
    <mergeCell ref="F2:F6"/>
    <mergeCell ref="G2:G5"/>
    <mergeCell ref="H2:I3"/>
    <mergeCell ref="J2:J6"/>
    <mergeCell ref="L2:L6"/>
    <mergeCell ref="M2:M5"/>
    <mergeCell ref="N2:N6"/>
    <mergeCell ref="O2:O6"/>
    <mergeCell ref="P2:P6"/>
    <mergeCell ref="Q2:Q6"/>
    <mergeCell ref="R2:R5"/>
    <mergeCell ref="S2:S6"/>
    <mergeCell ref="T2:T5"/>
    <mergeCell ref="U2:AW3"/>
    <mergeCell ref="AX2:AX6"/>
    <mergeCell ref="I4:I6"/>
    <mergeCell ref="U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K5:K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粗大ごみ処理施設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87"/>
    <col collapsed="false" customWidth="true" hidden="false" outlineLevel="0" max="4" min="4" style="1" width="27.12"/>
    <col collapsed="false" customWidth="true" hidden="false" outlineLevel="0" max="5" min="5" style="1" width="18.87"/>
    <col collapsed="false" customWidth="true" hidden="false" outlineLevel="0" max="6" min="6" style="3" width="27.49"/>
    <col collapsed="false" customWidth="true" hidden="false" outlineLevel="0" max="14" min="7" style="1" width="11.24"/>
    <col collapsed="false" customWidth="true" hidden="false" outlineLevel="0" max="15" min="15" style="3" width="21.62"/>
    <col collapsed="false" customWidth="true" hidden="false" outlineLevel="0" max="16" min="16" style="3" width="29.49"/>
    <col collapsed="false" customWidth="true" hidden="false" outlineLevel="0" max="17" min="17" style="3" width="12.12"/>
    <col collapsed="false" customWidth="true" hidden="false" outlineLevel="0" max="18" min="18" style="3" width="13.87"/>
    <col collapsed="false" customWidth="true" hidden="false" outlineLevel="0" max="19" min="19" style="3" width="10.62"/>
    <col collapsed="false" customWidth="true" hidden="false" outlineLevel="0" max="20" min="20" style="1" width="7.49"/>
    <col collapsed="false" customWidth="true" hidden="false" outlineLevel="0" max="21" min="21" style="1" width="6.37"/>
    <col collapsed="false" customWidth="true" hidden="false" outlineLevel="0" max="22" min="22" style="1" width="9.99"/>
    <col collapsed="false" customWidth="true" hidden="false" outlineLevel="0" max="23" min="23" style="1" width="10.74"/>
    <col collapsed="false" customWidth="false" hidden="false" outlineLevel="0" max="25" min="24" style="1" width="8.99"/>
    <col collapsed="false" customWidth="false" hidden="false" outlineLevel="0" max="26" min="26" style="6" width="8.99"/>
    <col collapsed="false" customWidth="true" hidden="false" outlineLevel="0" max="27" min="27" style="72" width="12.49"/>
    <col collapsed="false" customWidth="true" hidden="false" outlineLevel="0" max="29" min="28" style="72" width="11.12"/>
    <col collapsed="false" customWidth="false" hidden="false" outlineLevel="0" max="30" min="30" style="72" width="8.99"/>
    <col collapsed="false" customWidth="true" hidden="false" outlineLevel="0" max="32" min="31" style="72" width="11.12"/>
    <col collapsed="false" customWidth="false" hidden="false" outlineLevel="0" max="33" min="33" style="72" width="8.99"/>
    <col collapsed="false" customWidth="true" hidden="false" outlineLevel="0" max="35" min="34" style="72" width="11.12"/>
    <col collapsed="false" customWidth="false" hidden="false" outlineLevel="0" max="36" min="36" style="72" width="8.99"/>
    <col collapsed="false" customWidth="true" hidden="false" outlineLevel="0" max="38" min="37" style="72" width="11.12"/>
    <col collapsed="false" customWidth="false" hidden="false" outlineLevel="0" max="39" min="39" style="72" width="8.99"/>
    <col collapsed="false" customWidth="true" hidden="false" outlineLevel="0" max="41" min="40" style="72" width="11.12"/>
    <col collapsed="false" customWidth="false" hidden="false" outlineLevel="0" max="42" min="42" style="72" width="8.99"/>
    <col collapsed="false" customWidth="true" hidden="false" outlineLevel="0" max="44" min="43" style="72" width="11.12"/>
    <col collapsed="false" customWidth="false" hidden="false" outlineLevel="0" max="45" min="45" style="72" width="8.99"/>
    <col collapsed="false" customWidth="true" hidden="false" outlineLevel="0" max="47" min="46" style="72" width="11.12"/>
    <col collapsed="false" customWidth="false" hidden="false" outlineLevel="0" max="48" min="48" style="72" width="8.99"/>
    <col collapsed="false" customWidth="true" hidden="false" outlineLevel="0" max="50" min="49" style="72" width="11.12"/>
    <col collapsed="false" customWidth="false" hidden="false" outlineLevel="0" max="51" min="51" style="72" width="8.99"/>
    <col collapsed="false" customWidth="true" hidden="false" outlineLevel="0" max="53" min="52" style="72" width="11.12"/>
    <col collapsed="false" customWidth="false" hidden="false" outlineLevel="0" max="54" min="54" style="72" width="8.99"/>
    <col collapsed="false" customWidth="true" hidden="false" outlineLevel="0" max="56" min="55" style="72" width="11.12"/>
    <col collapsed="false" customWidth="true" hidden="false" outlineLevel="0" max="57" min="57" style="6" width="11.12"/>
    <col collapsed="false" customWidth="false" hidden="false" outlineLevel="0" max="257" min="58" style="1" width="8.99"/>
  </cols>
  <sheetData>
    <row r="1" customFormat="false" ht="15" hidden="false" customHeight="true" outlineLevel="0" collapsed="false">
      <c r="A1" s="55" t="s">
        <v>277</v>
      </c>
    </row>
    <row r="2" s="3" customFormat="true" ht="11.25" hidden="false" customHeight="true" outlineLevel="0" collapsed="false">
      <c r="A2" s="10" t="s">
        <v>1</v>
      </c>
      <c r="B2" s="56" t="s">
        <v>243</v>
      </c>
      <c r="C2" s="10" t="s">
        <v>3</v>
      </c>
      <c r="D2" s="65" t="s">
        <v>4</v>
      </c>
      <c r="E2" s="17" t="s">
        <v>5</v>
      </c>
      <c r="F2" s="10" t="s">
        <v>244</v>
      </c>
      <c r="G2" s="17" t="s">
        <v>7</v>
      </c>
      <c r="H2" s="58" t="s">
        <v>245</v>
      </c>
      <c r="I2" s="58"/>
      <c r="J2" s="59"/>
      <c r="K2" s="10" t="s">
        <v>128</v>
      </c>
      <c r="L2" s="10"/>
      <c r="M2" s="10" t="s">
        <v>278</v>
      </c>
      <c r="N2" s="10"/>
      <c r="O2" s="10" t="s">
        <v>279</v>
      </c>
      <c r="P2" s="58" t="s">
        <v>246</v>
      </c>
      <c r="Q2" s="59"/>
      <c r="R2" s="58" t="s">
        <v>280</v>
      </c>
      <c r="S2" s="59"/>
      <c r="T2" s="17" t="s">
        <v>13</v>
      </c>
      <c r="U2" s="10" t="s">
        <v>15</v>
      </c>
      <c r="V2" s="10" t="s">
        <v>21</v>
      </c>
      <c r="W2" s="58" t="s">
        <v>22</v>
      </c>
      <c r="X2" s="10" t="s">
        <v>23</v>
      </c>
      <c r="Y2" s="17" t="s">
        <v>24</v>
      </c>
      <c r="Z2" s="19" t="s">
        <v>29</v>
      </c>
      <c r="AA2" s="73" t="s">
        <v>30</v>
      </c>
      <c r="AB2" s="74" t="s">
        <v>31</v>
      </c>
      <c r="AC2" s="74"/>
      <c r="AD2" s="74"/>
      <c r="AE2" s="74"/>
      <c r="AF2" s="74"/>
      <c r="AG2" s="74"/>
      <c r="AH2" s="74"/>
      <c r="AI2" s="74"/>
      <c r="AJ2" s="74"/>
      <c r="AK2" s="74"/>
      <c r="AL2" s="74"/>
      <c r="AM2" s="74"/>
      <c r="AN2" s="74"/>
      <c r="AO2" s="74"/>
      <c r="AP2" s="74"/>
      <c r="AQ2" s="74"/>
      <c r="AR2" s="74"/>
      <c r="AS2" s="74"/>
      <c r="AT2" s="74"/>
      <c r="AU2" s="74"/>
      <c r="AV2" s="74"/>
      <c r="AW2" s="74"/>
      <c r="AX2" s="74"/>
      <c r="AY2" s="74"/>
      <c r="AZ2" s="74"/>
      <c r="BA2" s="74"/>
      <c r="BB2" s="74"/>
      <c r="BC2" s="74"/>
      <c r="BD2" s="74"/>
      <c r="BE2" s="19" t="s">
        <v>32</v>
      </c>
    </row>
    <row r="3" s="3" customFormat="true" ht="11.25" hidden="false" customHeight="true" outlineLevel="0" collapsed="false">
      <c r="A3" s="10"/>
      <c r="B3" s="56"/>
      <c r="C3" s="10"/>
      <c r="D3" s="65"/>
      <c r="E3" s="17"/>
      <c r="F3" s="10"/>
      <c r="G3" s="10"/>
      <c r="H3" s="58"/>
      <c r="I3" s="58"/>
      <c r="J3" s="63"/>
      <c r="K3" s="10"/>
      <c r="L3" s="10"/>
      <c r="M3" s="10"/>
      <c r="N3" s="10"/>
      <c r="O3" s="10"/>
      <c r="P3" s="58"/>
      <c r="Q3" s="61"/>
      <c r="R3" s="58"/>
      <c r="S3" s="61"/>
      <c r="T3" s="17"/>
      <c r="U3" s="17"/>
      <c r="V3" s="17"/>
      <c r="W3" s="58"/>
      <c r="X3" s="10"/>
      <c r="Y3" s="17"/>
      <c r="Z3" s="19"/>
      <c r="AA3" s="73"/>
      <c r="AB3" s="74"/>
      <c r="AC3" s="74"/>
      <c r="AD3" s="74"/>
      <c r="AE3" s="74"/>
      <c r="AF3" s="74"/>
      <c r="AG3" s="74"/>
      <c r="AH3" s="74"/>
      <c r="AI3" s="74"/>
      <c r="AJ3" s="74"/>
      <c r="AK3" s="74"/>
      <c r="AL3" s="74"/>
      <c r="AM3" s="74"/>
      <c r="AN3" s="74"/>
      <c r="AO3" s="74"/>
      <c r="AP3" s="74"/>
      <c r="AQ3" s="74"/>
      <c r="AR3" s="74"/>
      <c r="AS3" s="74"/>
      <c r="AT3" s="74"/>
      <c r="AU3" s="74"/>
      <c r="AV3" s="74"/>
      <c r="AW3" s="74"/>
      <c r="AX3" s="74"/>
      <c r="AY3" s="74"/>
      <c r="AZ3" s="74"/>
      <c r="BA3" s="74"/>
      <c r="BB3" s="74"/>
      <c r="BC3" s="74"/>
      <c r="BD3" s="74"/>
      <c r="BE3" s="19"/>
    </row>
    <row r="4" s="3" customFormat="true" ht="18.75" hidden="false" customHeight="true" outlineLevel="0" collapsed="false">
      <c r="A4" s="10"/>
      <c r="B4" s="56"/>
      <c r="C4" s="10"/>
      <c r="D4" s="65"/>
      <c r="E4" s="17"/>
      <c r="F4" s="10"/>
      <c r="G4" s="10"/>
      <c r="H4" s="58"/>
      <c r="I4" s="58"/>
      <c r="J4" s="10" t="s">
        <v>281</v>
      </c>
      <c r="K4" s="10"/>
      <c r="L4" s="10"/>
      <c r="M4" s="10"/>
      <c r="N4" s="10"/>
      <c r="O4" s="10"/>
      <c r="P4" s="58"/>
      <c r="Q4" s="63"/>
      <c r="R4" s="58"/>
      <c r="S4" s="63"/>
      <c r="T4" s="17"/>
      <c r="U4" s="17"/>
      <c r="V4" s="17"/>
      <c r="W4" s="58"/>
      <c r="X4" s="10"/>
      <c r="Y4" s="17"/>
      <c r="Z4" s="19"/>
      <c r="AA4" s="73"/>
      <c r="AB4" s="75" t="s">
        <v>43</v>
      </c>
      <c r="AC4" s="75"/>
      <c r="AD4" s="76" t="s">
        <v>55</v>
      </c>
      <c r="AE4" s="76"/>
      <c r="AF4" s="76"/>
      <c r="AG4" s="76" t="s">
        <v>56</v>
      </c>
      <c r="AH4" s="76"/>
      <c r="AI4" s="76"/>
      <c r="AJ4" s="76" t="s">
        <v>57</v>
      </c>
      <c r="AK4" s="76"/>
      <c r="AL4" s="76"/>
      <c r="AM4" s="76" t="s">
        <v>58</v>
      </c>
      <c r="AN4" s="76"/>
      <c r="AO4" s="76"/>
      <c r="AP4" s="76" t="s">
        <v>59</v>
      </c>
      <c r="AQ4" s="76"/>
      <c r="AR4" s="76"/>
      <c r="AS4" s="76" t="s">
        <v>60</v>
      </c>
      <c r="AT4" s="76"/>
      <c r="AU4" s="76"/>
      <c r="AV4" s="76" t="s">
        <v>61</v>
      </c>
      <c r="AW4" s="76"/>
      <c r="AX4" s="76"/>
      <c r="AY4" s="76" t="s">
        <v>62</v>
      </c>
      <c r="AZ4" s="76"/>
      <c r="BA4" s="76"/>
      <c r="BB4" s="76" t="s">
        <v>49</v>
      </c>
      <c r="BC4" s="76"/>
      <c r="BD4" s="76"/>
      <c r="BE4" s="19"/>
    </row>
    <row r="5" s="3" customFormat="true" ht="18.75" hidden="false" customHeight="true" outlineLevel="0" collapsed="false">
      <c r="A5" s="10"/>
      <c r="B5" s="56"/>
      <c r="C5" s="10"/>
      <c r="D5" s="65"/>
      <c r="E5" s="17"/>
      <c r="F5" s="10"/>
      <c r="G5" s="10"/>
      <c r="H5" s="58"/>
      <c r="I5" s="58"/>
      <c r="J5" s="10"/>
      <c r="K5" s="10"/>
      <c r="L5" s="10"/>
      <c r="M5" s="10"/>
      <c r="N5" s="10"/>
      <c r="O5" s="10"/>
      <c r="P5" s="10"/>
      <c r="Q5" s="10" t="s">
        <v>63</v>
      </c>
      <c r="R5" s="58"/>
      <c r="S5" s="10" t="s">
        <v>63</v>
      </c>
      <c r="T5" s="17"/>
      <c r="U5" s="17"/>
      <c r="V5" s="17"/>
      <c r="W5" s="58"/>
      <c r="X5" s="10"/>
      <c r="Y5" s="17"/>
      <c r="Z5" s="19"/>
      <c r="AA5" s="73"/>
      <c r="AB5" s="74" t="s">
        <v>64</v>
      </c>
      <c r="AC5" s="74" t="s">
        <v>65</v>
      </c>
      <c r="AD5" s="74" t="s">
        <v>66</v>
      </c>
      <c r="AE5" s="74" t="s">
        <v>64</v>
      </c>
      <c r="AF5" s="74" t="s">
        <v>65</v>
      </c>
      <c r="AG5" s="74" t="s">
        <v>66</v>
      </c>
      <c r="AH5" s="74" t="s">
        <v>64</v>
      </c>
      <c r="AI5" s="74" t="s">
        <v>65</v>
      </c>
      <c r="AJ5" s="74" t="s">
        <v>66</v>
      </c>
      <c r="AK5" s="74" t="s">
        <v>64</v>
      </c>
      <c r="AL5" s="74" t="s">
        <v>65</v>
      </c>
      <c r="AM5" s="74" t="s">
        <v>66</v>
      </c>
      <c r="AN5" s="74" t="s">
        <v>64</v>
      </c>
      <c r="AO5" s="74" t="s">
        <v>65</v>
      </c>
      <c r="AP5" s="74" t="s">
        <v>66</v>
      </c>
      <c r="AQ5" s="74" t="s">
        <v>64</v>
      </c>
      <c r="AR5" s="74" t="s">
        <v>65</v>
      </c>
      <c r="AS5" s="74" t="s">
        <v>66</v>
      </c>
      <c r="AT5" s="74" t="s">
        <v>64</v>
      </c>
      <c r="AU5" s="74" t="s">
        <v>65</v>
      </c>
      <c r="AV5" s="74" t="s">
        <v>66</v>
      </c>
      <c r="AW5" s="74" t="s">
        <v>64</v>
      </c>
      <c r="AX5" s="74" t="s">
        <v>65</v>
      </c>
      <c r="AY5" s="74" t="s">
        <v>66</v>
      </c>
      <c r="AZ5" s="74" t="s">
        <v>64</v>
      </c>
      <c r="BA5" s="74" t="s">
        <v>65</v>
      </c>
      <c r="BB5" s="74" t="s">
        <v>66</v>
      </c>
      <c r="BC5" s="74" t="s">
        <v>64</v>
      </c>
      <c r="BD5" s="74" t="s">
        <v>65</v>
      </c>
      <c r="BE5" s="19"/>
    </row>
    <row r="6" s="44" customFormat="true" ht="13.5" hidden="false" customHeight="true" outlineLevel="0" collapsed="false">
      <c r="A6" s="10"/>
      <c r="B6" s="56"/>
      <c r="C6" s="10"/>
      <c r="D6" s="65"/>
      <c r="E6" s="17"/>
      <c r="F6" s="10"/>
      <c r="G6" s="66" t="s">
        <v>248</v>
      </c>
      <c r="H6" s="77" t="s">
        <v>248</v>
      </c>
      <c r="I6" s="77" t="s">
        <v>282</v>
      </c>
      <c r="J6" s="10"/>
      <c r="K6" s="77" t="s">
        <v>248</v>
      </c>
      <c r="L6" s="77" t="s">
        <v>282</v>
      </c>
      <c r="M6" s="77" t="s">
        <v>248</v>
      </c>
      <c r="N6" s="77" t="s">
        <v>282</v>
      </c>
      <c r="O6" s="10"/>
      <c r="P6" s="10"/>
      <c r="Q6" s="10"/>
      <c r="R6" s="58"/>
      <c r="S6" s="10"/>
      <c r="T6" s="67" t="s">
        <v>69</v>
      </c>
      <c r="U6" s="10"/>
      <c r="V6" s="10"/>
      <c r="W6" s="58"/>
      <c r="X6" s="10"/>
      <c r="Y6" s="68" t="s">
        <v>75</v>
      </c>
      <c r="Z6" s="19"/>
      <c r="AA6" s="78" t="s">
        <v>78</v>
      </c>
      <c r="AB6" s="78" t="s">
        <v>67</v>
      </c>
      <c r="AC6" s="78" t="s">
        <v>79</v>
      </c>
      <c r="AD6" s="79"/>
      <c r="AE6" s="78" t="s">
        <v>67</v>
      </c>
      <c r="AF6" s="78" t="s">
        <v>79</v>
      </c>
      <c r="AG6" s="79"/>
      <c r="AH6" s="78" t="s">
        <v>67</v>
      </c>
      <c r="AI6" s="78" t="s">
        <v>79</v>
      </c>
      <c r="AJ6" s="79"/>
      <c r="AK6" s="78" t="s">
        <v>67</v>
      </c>
      <c r="AL6" s="78" t="s">
        <v>79</v>
      </c>
      <c r="AM6" s="79"/>
      <c r="AN6" s="78" t="s">
        <v>67</v>
      </c>
      <c r="AO6" s="78" t="s">
        <v>79</v>
      </c>
      <c r="AP6" s="79"/>
      <c r="AQ6" s="78" t="s">
        <v>67</v>
      </c>
      <c r="AR6" s="78" t="s">
        <v>79</v>
      </c>
      <c r="AS6" s="79"/>
      <c r="AT6" s="78" t="s">
        <v>67</v>
      </c>
      <c r="AU6" s="78" t="s">
        <v>79</v>
      </c>
      <c r="AV6" s="79"/>
      <c r="AW6" s="78" t="s">
        <v>67</v>
      </c>
      <c r="AX6" s="78" t="s">
        <v>79</v>
      </c>
      <c r="AY6" s="79"/>
      <c r="AZ6" s="78" t="s">
        <v>67</v>
      </c>
      <c r="BA6" s="78" t="s">
        <v>79</v>
      </c>
      <c r="BB6" s="79"/>
      <c r="BC6" s="78" t="s">
        <v>67</v>
      </c>
      <c r="BD6" s="78" t="s">
        <v>79</v>
      </c>
      <c r="BE6" s="19"/>
    </row>
    <row r="7" s="51" customFormat="true" ht="30" hidden="false" customHeight="true" outlineLevel="0" collapsed="false">
      <c r="A7" s="45" t="s">
        <v>80</v>
      </c>
      <c r="B7" s="46" t="s">
        <v>81</v>
      </c>
      <c r="C7" s="45"/>
      <c r="D7" s="45" t="s">
        <v>82</v>
      </c>
      <c r="E7" s="45"/>
      <c r="F7" s="45" t="s">
        <v>283</v>
      </c>
      <c r="G7" s="80" t="n">
        <v>6104</v>
      </c>
      <c r="H7" s="80" t="n">
        <v>5992</v>
      </c>
      <c r="I7" s="80"/>
      <c r="J7" s="80"/>
      <c r="K7" s="80" t="n">
        <v>5992</v>
      </c>
      <c r="L7" s="80"/>
      <c r="M7" s="80"/>
      <c r="N7" s="80"/>
      <c r="O7" s="81" t="s">
        <v>284</v>
      </c>
      <c r="P7" s="45" t="s">
        <v>285</v>
      </c>
      <c r="Q7" s="45"/>
      <c r="R7" s="45" t="s">
        <v>286</v>
      </c>
      <c r="S7" s="45"/>
      <c r="T7" s="45" t="n">
        <v>30</v>
      </c>
      <c r="U7" s="45" t="n">
        <v>1994</v>
      </c>
      <c r="V7" s="45" t="s">
        <v>102</v>
      </c>
      <c r="W7" s="45"/>
      <c r="X7" s="45" t="s">
        <v>89</v>
      </c>
      <c r="Y7" s="45"/>
      <c r="Z7" s="49" t="s">
        <v>89</v>
      </c>
      <c r="AA7" s="50"/>
      <c r="AB7" s="50" t="n">
        <f aca="false">+AE7+AH7+AK7+AN7+AQ7+AT7+AW7+AZ7+BC7</f>
        <v>0</v>
      </c>
      <c r="AC7" s="50" t="n">
        <f aca="false">+AF7+AI7+AL7+AO7+AR7+AU7+AX7+BA7+BD7</f>
        <v>0</v>
      </c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50"/>
      <c r="AY7" s="50"/>
      <c r="AZ7" s="50"/>
      <c r="BA7" s="50"/>
      <c r="BB7" s="50"/>
      <c r="BC7" s="50"/>
      <c r="BD7" s="50"/>
      <c r="BE7" s="49"/>
    </row>
    <row r="8" s="51" customFormat="true" ht="30" hidden="false" customHeight="true" outlineLevel="0" collapsed="false">
      <c r="A8" s="45" t="s">
        <v>80</v>
      </c>
      <c r="B8" s="46" t="s">
        <v>81</v>
      </c>
      <c r="C8" s="45"/>
      <c r="D8" s="45" t="s">
        <v>82</v>
      </c>
      <c r="E8" s="45"/>
      <c r="F8" s="45" t="s">
        <v>287</v>
      </c>
      <c r="G8" s="80" t="n">
        <v>851</v>
      </c>
      <c r="H8" s="80" t="n">
        <v>685</v>
      </c>
      <c r="I8" s="80"/>
      <c r="J8" s="80"/>
      <c r="K8" s="80" t="n">
        <v>685</v>
      </c>
      <c r="L8" s="80"/>
      <c r="M8" s="80"/>
      <c r="N8" s="80"/>
      <c r="O8" s="81" t="s">
        <v>284</v>
      </c>
      <c r="P8" s="45" t="s">
        <v>288</v>
      </c>
      <c r="Q8" s="45"/>
      <c r="R8" s="45" t="s">
        <v>289</v>
      </c>
      <c r="S8" s="45"/>
      <c r="T8" s="45" t="n">
        <v>4</v>
      </c>
      <c r="U8" s="45" t="n">
        <v>1999</v>
      </c>
      <c r="V8" s="45" t="s">
        <v>102</v>
      </c>
      <c r="W8" s="45"/>
      <c r="X8" s="45" t="s">
        <v>89</v>
      </c>
      <c r="Y8" s="45"/>
      <c r="Z8" s="45" t="s">
        <v>89</v>
      </c>
      <c r="AA8" s="50"/>
      <c r="AB8" s="50" t="n">
        <f aca="false">+AE8+AH8+AK8+AN8+AQ8+AT8+AW8+AZ8+BC8</f>
        <v>0</v>
      </c>
      <c r="AC8" s="50" t="n">
        <f aca="false">+AF8+AI8+AL8+AO8+AR8+AU8+AX8+BA8+BD8</f>
        <v>0</v>
      </c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P8" s="50"/>
      <c r="AQ8" s="50"/>
      <c r="AR8" s="50"/>
      <c r="AS8" s="50"/>
      <c r="AT8" s="50"/>
      <c r="AU8" s="50"/>
      <c r="AV8" s="50"/>
      <c r="AW8" s="50"/>
      <c r="AX8" s="50"/>
      <c r="AY8" s="50"/>
      <c r="AZ8" s="50"/>
      <c r="BA8" s="50"/>
      <c r="BB8" s="50"/>
      <c r="BC8" s="50"/>
      <c r="BD8" s="50"/>
      <c r="BE8" s="49"/>
    </row>
    <row r="9" s="51" customFormat="true" ht="30" hidden="false" customHeight="true" outlineLevel="0" collapsed="false">
      <c r="A9" s="45" t="s">
        <v>80</v>
      </c>
      <c r="B9" s="46" t="s">
        <v>81</v>
      </c>
      <c r="C9" s="45"/>
      <c r="D9" s="45" t="s">
        <v>82</v>
      </c>
      <c r="E9" s="45"/>
      <c r="F9" s="45" t="s">
        <v>290</v>
      </c>
      <c r="G9" s="80" t="n">
        <v>2273</v>
      </c>
      <c r="H9" s="80" t="n">
        <v>1916</v>
      </c>
      <c r="I9" s="80"/>
      <c r="J9" s="80"/>
      <c r="K9" s="80" t="n">
        <v>1916</v>
      </c>
      <c r="L9" s="80"/>
      <c r="M9" s="80"/>
      <c r="N9" s="80"/>
      <c r="O9" s="81" t="s">
        <v>284</v>
      </c>
      <c r="P9" s="45" t="s">
        <v>291</v>
      </c>
      <c r="Q9" s="45"/>
      <c r="R9" s="45" t="s">
        <v>289</v>
      </c>
      <c r="S9" s="45"/>
      <c r="T9" s="45" t="n">
        <v>11</v>
      </c>
      <c r="U9" s="45" t="n">
        <v>2005</v>
      </c>
      <c r="V9" s="45" t="s">
        <v>102</v>
      </c>
      <c r="W9" s="45"/>
      <c r="X9" s="45" t="s">
        <v>89</v>
      </c>
      <c r="Y9" s="45"/>
      <c r="Z9" s="49" t="s">
        <v>114</v>
      </c>
      <c r="AA9" s="50" t="n">
        <v>300</v>
      </c>
      <c r="AB9" s="50" t="n">
        <f aca="false">+AE9+AH9+AK9+AN9+AQ9+AT9+AW9+AZ9+BC9</f>
        <v>0</v>
      </c>
      <c r="AC9" s="50" t="n">
        <f aca="false">+AF9+AI9+AL9+AO9+AR9+AU9+AX9+BA9+BD9</f>
        <v>317</v>
      </c>
      <c r="AD9" s="50" t="s">
        <v>258</v>
      </c>
      <c r="AE9" s="50"/>
      <c r="AF9" s="50" t="n">
        <v>317</v>
      </c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0"/>
      <c r="BE9" s="49" t="s">
        <v>272</v>
      </c>
    </row>
    <row r="10" s="51" customFormat="true" ht="30" hidden="false" customHeight="true" outlineLevel="0" collapsed="false">
      <c r="A10" s="45" t="s">
        <v>80</v>
      </c>
      <c r="B10" s="46" t="s">
        <v>111</v>
      </c>
      <c r="C10" s="45"/>
      <c r="D10" s="45" t="s">
        <v>112</v>
      </c>
      <c r="E10" s="45"/>
      <c r="F10" s="45" t="s">
        <v>292</v>
      </c>
      <c r="G10" s="80" t="n">
        <v>6028</v>
      </c>
      <c r="H10" s="80" t="n">
        <v>4782</v>
      </c>
      <c r="I10" s="80"/>
      <c r="J10" s="80"/>
      <c r="K10" s="80" t="n">
        <v>4782</v>
      </c>
      <c r="L10" s="80"/>
      <c r="M10" s="80"/>
      <c r="N10" s="80"/>
      <c r="O10" s="81" t="s">
        <v>284</v>
      </c>
      <c r="P10" s="45" t="s">
        <v>293</v>
      </c>
      <c r="Q10" s="45"/>
      <c r="R10" s="45" t="s">
        <v>289</v>
      </c>
      <c r="S10" s="45"/>
      <c r="T10" s="45" t="n">
        <v>45</v>
      </c>
      <c r="U10" s="45" t="n">
        <v>1990</v>
      </c>
      <c r="V10" s="45" t="s">
        <v>102</v>
      </c>
      <c r="W10" s="45"/>
      <c r="X10" s="45" t="s">
        <v>89</v>
      </c>
      <c r="Y10" s="45"/>
      <c r="Z10" s="49" t="s">
        <v>89</v>
      </c>
      <c r="AA10" s="50"/>
      <c r="AB10" s="50" t="n">
        <f aca="false">+AE10+AH10+AK10+AN10+AQ10+AT10+AW10+AZ10+BC10</f>
        <v>0</v>
      </c>
      <c r="AC10" s="50" t="n">
        <f aca="false">+AF10+AI10+AL10+AO10+AR10+AU10+AX10+BA10+BD10</f>
        <v>0</v>
      </c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  <c r="AS10" s="50"/>
      <c r="AT10" s="50"/>
      <c r="AU10" s="50"/>
      <c r="AV10" s="50"/>
      <c r="AW10" s="50"/>
      <c r="AX10" s="50"/>
      <c r="AY10" s="50"/>
      <c r="AZ10" s="50"/>
      <c r="BA10" s="50"/>
      <c r="BB10" s="50"/>
      <c r="BC10" s="50"/>
      <c r="BD10" s="50"/>
      <c r="BE10" s="49"/>
    </row>
    <row r="11" s="51" customFormat="true" ht="30" hidden="false" customHeight="true" outlineLevel="0" collapsed="false">
      <c r="A11" s="45" t="s">
        <v>80</v>
      </c>
      <c r="B11" s="46" t="s">
        <v>111</v>
      </c>
      <c r="C11" s="45"/>
      <c r="D11" s="45" t="s">
        <v>112</v>
      </c>
      <c r="E11" s="45"/>
      <c r="F11" s="45" t="s">
        <v>294</v>
      </c>
      <c r="G11" s="80" t="n">
        <v>4282</v>
      </c>
      <c r="H11" s="80" t="n">
        <v>3339</v>
      </c>
      <c r="I11" s="80"/>
      <c r="J11" s="80"/>
      <c r="K11" s="80" t="n">
        <v>3339</v>
      </c>
      <c r="L11" s="80"/>
      <c r="M11" s="80"/>
      <c r="N11" s="80"/>
      <c r="O11" s="81" t="s">
        <v>284</v>
      </c>
      <c r="P11" s="45" t="s">
        <v>295</v>
      </c>
      <c r="Q11" s="45"/>
      <c r="R11" s="45" t="s">
        <v>289</v>
      </c>
      <c r="S11" s="45"/>
      <c r="T11" s="45" t="n">
        <v>29</v>
      </c>
      <c r="U11" s="45" t="n">
        <v>2005</v>
      </c>
      <c r="V11" s="45" t="s">
        <v>91</v>
      </c>
      <c r="W11" s="45"/>
      <c r="X11" s="45" t="s">
        <v>89</v>
      </c>
      <c r="Y11" s="45"/>
      <c r="Z11" s="49" t="s">
        <v>89</v>
      </c>
      <c r="AA11" s="50"/>
      <c r="AB11" s="50" t="n">
        <f aca="false">+AE11+AH11+AK11+AN11+AQ11+AT11+AW11+AZ11+BC11</f>
        <v>0</v>
      </c>
      <c r="AC11" s="50" t="n">
        <f aca="false">+AF11+AI11+AL11+AO11+AR11+AU11+AX11+BA11+BD11</f>
        <v>0</v>
      </c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0"/>
      <c r="AS11" s="50"/>
      <c r="AT11" s="50"/>
      <c r="AU11" s="50"/>
      <c r="AV11" s="50"/>
      <c r="AW11" s="50"/>
      <c r="AX11" s="50"/>
      <c r="AY11" s="50"/>
      <c r="AZ11" s="50"/>
      <c r="BA11" s="50"/>
      <c r="BB11" s="50"/>
      <c r="BC11" s="50"/>
      <c r="BD11" s="50"/>
      <c r="BE11" s="49"/>
    </row>
    <row r="12" s="51" customFormat="true" ht="30" hidden="false" customHeight="true" outlineLevel="0" collapsed="false">
      <c r="A12" s="45" t="s">
        <v>80</v>
      </c>
      <c r="B12" s="46" t="s">
        <v>119</v>
      </c>
      <c r="C12" s="45"/>
      <c r="D12" s="45" t="s">
        <v>120</v>
      </c>
      <c r="E12" s="45"/>
      <c r="F12" s="45" t="s">
        <v>296</v>
      </c>
      <c r="G12" s="53" t="n">
        <v>10026</v>
      </c>
      <c r="H12" s="53" t="n">
        <v>4000</v>
      </c>
      <c r="I12" s="53"/>
      <c r="J12" s="53"/>
      <c r="K12" s="53" t="n">
        <v>4000</v>
      </c>
      <c r="L12" s="53"/>
      <c r="M12" s="53"/>
      <c r="N12" s="53"/>
      <c r="O12" s="45" t="s">
        <v>297</v>
      </c>
      <c r="P12" s="45" t="s">
        <v>298</v>
      </c>
      <c r="Q12" s="45"/>
      <c r="R12" s="45" t="s">
        <v>299</v>
      </c>
      <c r="S12" s="45"/>
      <c r="T12" s="45" t="n">
        <v>105</v>
      </c>
      <c r="U12" s="45" t="n">
        <v>1995</v>
      </c>
      <c r="V12" s="45" t="s">
        <v>123</v>
      </c>
      <c r="W12" s="45"/>
      <c r="X12" s="45" t="s">
        <v>89</v>
      </c>
      <c r="Y12" s="45"/>
      <c r="Z12" s="49" t="s">
        <v>114</v>
      </c>
      <c r="AA12" s="50" t="n">
        <v>342</v>
      </c>
      <c r="AB12" s="50" t="n">
        <f aca="false">+AE12+AH12+AK12+AN12+AQ12+AT12+AW12+AZ12+BC12</f>
        <v>0</v>
      </c>
      <c r="AC12" s="50" t="n">
        <f aca="false">+AF12+AI12+AL12+AO12+AR12+AU12+AX12+BA12+BD12</f>
        <v>447</v>
      </c>
      <c r="AD12" s="50" t="s">
        <v>258</v>
      </c>
      <c r="AE12" s="50"/>
      <c r="AF12" s="50" t="n">
        <v>218</v>
      </c>
      <c r="AG12" s="50" t="s">
        <v>258</v>
      </c>
      <c r="AH12" s="50"/>
      <c r="AI12" s="50" t="n">
        <v>229</v>
      </c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49" t="s">
        <v>272</v>
      </c>
    </row>
    <row r="13" s="51" customFormat="true" ht="30" hidden="false" customHeight="true" outlineLevel="0" collapsed="false">
      <c r="A13" s="45" t="s">
        <v>80</v>
      </c>
      <c r="B13" s="46" t="s">
        <v>138</v>
      </c>
      <c r="C13" s="45"/>
      <c r="D13" s="45" t="s">
        <v>139</v>
      </c>
      <c r="E13" s="45"/>
      <c r="F13" s="45" t="s">
        <v>300</v>
      </c>
      <c r="G13" s="53" t="n">
        <v>256</v>
      </c>
      <c r="H13" s="53" t="n">
        <v>256</v>
      </c>
      <c r="I13" s="53"/>
      <c r="J13" s="53"/>
      <c r="K13" s="53" t="n">
        <v>256</v>
      </c>
      <c r="L13" s="53"/>
      <c r="M13" s="53"/>
      <c r="N13" s="53"/>
      <c r="O13" s="45" t="s">
        <v>301</v>
      </c>
      <c r="P13" s="45" t="s">
        <v>302</v>
      </c>
      <c r="Q13" s="45"/>
      <c r="R13" s="45" t="s">
        <v>289</v>
      </c>
      <c r="S13" s="45"/>
      <c r="T13" s="45" t="n">
        <v>4.9</v>
      </c>
      <c r="U13" s="45" t="n">
        <v>1995</v>
      </c>
      <c r="V13" s="45" t="s">
        <v>91</v>
      </c>
      <c r="W13" s="45"/>
      <c r="X13" s="45" t="s">
        <v>89</v>
      </c>
      <c r="Y13" s="45"/>
      <c r="Z13" s="49" t="s">
        <v>89</v>
      </c>
      <c r="AA13" s="50"/>
      <c r="AB13" s="50" t="n">
        <f aca="false">+AE13+AH13+AK13+AN13+AQ13+AT13+AW13+AZ13+BC13</f>
        <v>0</v>
      </c>
      <c r="AC13" s="50" t="n">
        <f aca="false">+AF13+AI13+AL13+AO13+AR13+AU13+AX13+BA13+BD13</f>
        <v>0</v>
      </c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0"/>
      <c r="BA13" s="50"/>
      <c r="BB13" s="50"/>
      <c r="BC13" s="50"/>
      <c r="BD13" s="50"/>
      <c r="BE13" s="49"/>
    </row>
    <row r="14" s="51" customFormat="true" ht="30" hidden="false" customHeight="true" outlineLevel="0" collapsed="false">
      <c r="A14" s="45" t="s">
        <v>80</v>
      </c>
      <c r="B14" s="46" t="s">
        <v>142</v>
      </c>
      <c r="C14" s="45"/>
      <c r="D14" s="45" t="s">
        <v>143</v>
      </c>
      <c r="E14" s="45"/>
      <c r="F14" s="45" t="s">
        <v>303</v>
      </c>
      <c r="G14" s="53" t="n">
        <v>10947</v>
      </c>
      <c r="H14" s="53" t="n">
        <v>3392</v>
      </c>
      <c r="I14" s="53"/>
      <c r="J14" s="53"/>
      <c r="K14" s="53" t="n">
        <v>3392</v>
      </c>
      <c r="L14" s="53"/>
      <c r="M14" s="53"/>
      <c r="N14" s="53"/>
      <c r="O14" s="45" t="s">
        <v>297</v>
      </c>
      <c r="P14" s="45" t="s">
        <v>304</v>
      </c>
      <c r="Q14" s="45"/>
      <c r="R14" s="45" t="s">
        <v>289</v>
      </c>
      <c r="S14" s="45"/>
      <c r="T14" s="45" t="n">
        <v>70</v>
      </c>
      <c r="U14" s="45" t="n">
        <v>2002</v>
      </c>
      <c r="V14" s="45" t="s">
        <v>123</v>
      </c>
      <c r="W14" s="45"/>
      <c r="X14" s="45" t="s">
        <v>89</v>
      </c>
      <c r="Y14" s="45"/>
      <c r="Z14" s="49" t="s">
        <v>89</v>
      </c>
      <c r="AA14" s="50"/>
      <c r="AB14" s="50" t="n">
        <f aca="false">+AE14+AH14+AK14+AN14+AQ14+AT14+AW14+AZ14+BC14</f>
        <v>0</v>
      </c>
      <c r="AC14" s="50" t="n">
        <f aca="false">+AF14+AI14+AL14+AO14+AR14+AU14+AX14+BA14+BD14</f>
        <v>0</v>
      </c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0"/>
      <c r="BB14" s="50"/>
      <c r="BC14" s="50"/>
      <c r="BD14" s="50"/>
      <c r="BE14" s="49"/>
    </row>
    <row r="15" s="51" customFormat="true" ht="30" hidden="false" customHeight="true" outlineLevel="0" collapsed="false">
      <c r="A15" s="45" t="s">
        <v>80</v>
      </c>
      <c r="B15" s="46" t="s">
        <v>148</v>
      </c>
      <c r="C15" s="45"/>
      <c r="D15" s="45" t="s">
        <v>149</v>
      </c>
      <c r="E15" s="45"/>
      <c r="F15" s="45" t="s">
        <v>305</v>
      </c>
      <c r="G15" s="53" t="n">
        <v>422</v>
      </c>
      <c r="H15" s="53" t="n">
        <v>422</v>
      </c>
      <c r="I15" s="53"/>
      <c r="J15" s="53"/>
      <c r="K15" s="53" t="n">
        <v>422</v>
      </c>
      <c r="L15" s="53"/>
      <c r="M15" s="53" t="n">
        <v>0</v>
      </c>
      <c r="N15" s="53"/>
      <c r="O15" s="45" t="s">
        <v>284</v>
      </c>
      <c r="P15" s="45" t="s">
        <v>306</v>
      </c>
      <c r="Q15" s="45"/>
      <c r="R15" s="45" t="s">
        <v>286</v>
      </c>
      <c r="S15" s="45"/>
      <c r="T15" s="45" t="n">
        <v>2.7</v>
      </c>
      <c r="U15" s="45" t="n">
        <v>1993</v>
      </c>
      <c r="V15" s="45" t="s">
        <v>102</v>
      </c>
      <c r="W15" s="45"/>
      <c r="X15" s="45" t="s">
        <v>89</v>
      </c>
      <c r="Y15" s="45"/>
      <c r="Z15" s="49" t="s">
        <v>89</v>
      </c>
      <c r="AA15" s="50"/>
      <c r="AB15" s="50" t="n">
        <f aca="false">+AE15+AH15+AK15+AN15+AQ15+AT15+AW15+AZ15+BC15</f>
        <v>0</v>
      </c>
      <c r="AC15" s="50" t="n">
        <f aca="false">+AF15+AI15+AL15+AO15+AR15+AU15+AX15+BA15+BD15</f>
        <v>0</v>
      </c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49"/>
    </row>
    <row r="16" s="51" customFormat="true" ht="30" hidden="false" customHeight="true" outlineLevel="0" collapsed="false">
      <c r="A16" s="45" t="s">
        <v>80</v>
      </c>
      <c r="B16" s="46" t="s">
        <v>148</v>
      </c>
      <c r="C16" s="45"/>
      <c r="D16" s="45" t="s">
        <v>149</v>
      </c>
      <c r="E16" s="45"/>
      <c r="F16" s="45" t="s">
        <v>307</v>
      </c>
      <c r="G16" s="53" t="n">
        <v>1177</v>
      </c>
      <c r="H16" s="53" t="n">
        <v>283</v>
      </c>
      <c r="I16" s="53"/>
      <c r="J16" s="53"/>
      <c r="K16" s="53" t="n">
        <v>283</v>
      </c>
      <c r="L16" s="53"/>
      <c r="M16" s="53" t="n">
        <v>0</v>
      </c>
      <c r="N16" s="53"/>
      <c r="O16" s="45" t="s">
        <v>49</v>
      </c>
      <c r="P16" s="45" t="s">
        <v>308</v>
      </c>
      <c r="Q16" s="45"/>
      <c r="R16" s="45" t="s">
        <v>286</v>
      </c>
      <c r="S16" s="45"/>
      <c r="T16" s="45" t="n">
        <v>2.25</v>
      </c>
      <c r="U16" s="45" t="n">
        <v>1995</v>
      </c>
      <c r="V16" s="45" t="s">
        <v>102</v>
      </c>
      <c r="W16" s="45"/>
      <c r="X16" s="45" t="s">
        <v>89</v>
      </c>
      <c r="Y16" s="45"/>
      <c r="Z16" s="49" t="s">
        <v>89</v>
      </c>
      <c r="AA16" s="50"/>
      <c r="AB16" s="50" t="n">
        <f aca="false">+AE16+AH16+AK16+AN16+AQ16+AT16+AW16+AZ16+BC16</f>
        <v>0</v>
      </c>
      <c r="AC16" s="50" t="n">
        <f aca="false">+AF16+AI16+AL16+AO16+AR16+AU16+AX16+BA16+BD16</f>
        <v>0</v>
      </c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0"/>
      <c r="AZ16" s="50"/>
      <c r="BA16" s="50"/>
      <c r="BB16" s="50"/>
      <c r="BC16" s="50"/>
      <c r="BD16" s="50"/>
      <c r="BE16" s="49"/>
    </row>
    <row r="17" s="51" customFormat="true" ht="30" hidden="false" customHeight="true" outlineLevel="0" collapsed="false">
      <c r="A17" s="45" t="s">
        <v>80</v>
      </c>
      <c r="B17" s="46" t="s">
        <v>148</v>
      </c>
      <c r="C17" s="45"/>
      <c r="D17" s="45" t="s">
        <v>149</v>
      </c>
      <c r="E17" s="45"/>
      <c r="F17" s="45" t="s">
        <v>309</v>
      </c>
      <c r="G17" s="53" t="n">
        <v>599</v>
      </c>
      <c r="H17" s="53" t="n">
        <v>599</v>
      </c>
      <c r="I17" s="53"/>
      <c r="J17" s="53"/>
      <c r="K17" s="53" t="n">
        <v>599</v>
      </c>
      <c r="L17" s="53"/>
      <c r="M17" s="53" t="n">
        <v>0</v>
      </c>
      <c r="N17" s="53"/>
      <c r="O17" s="45" t="s">
        <v>284</v>
      </c>
      <c r="P17" s="45" t="s">
        <v>310</v>
      </c>
      <c r="Q17" s="45"/>
      <c r="R17" s="45" t="s">
        <v>289</v>
      </c>
      <c r="S17" s="45"/>
      <c r="T17" s="45" t="n">
        <v>4.86</v>
      </c>
      <c r="U17" s="45" t="n">
        <v>1997</v>
      </c>
      <c r="V17" s="45" t="s">
        <v>123</v>
      </c>
      <c r="W17" s="45"/>
      <c r="X17" s="45" t="s">
        <v>89</v>
      </c>
      <c r="Y17" s="45"/>
      <c r="Z17" s="49" t="s">
        <v>89</v>
      </c>
      <c r="AA17" s="50"/>
      <c r="AB17" s="50" t="n">
        <f aca="false">+AE17+AH17+AK17+AN17+AQ17+AT17+AW17+AZ17+BC17</f>
        <v>0</v>
      </c>
      <c r="AC17" s="50" t="n">
        <f aca="false">+AF17+AI17+AL17+AO17+AR17+AU17+AX17+BA17+BD17</f>
        <v>0</v>
      </c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0"/>
      <c r="BD17" s="50"/>
      <c r="BE17" s="49"/>
    </row>
    <row r="18" s="51" customFormat="true" ht="30" hidden="false" customHeight="true" outlineLevel="0" collapsed="false">
      <c r="A18" s="45" t="s">
        <v>80</v>
      </c>
      <c r="B18" s="46" t="s">
        <v>311</v>
      </c>
      <c r="C18" s="45"/>
      <c r="D18" s="45" t="s">
        <v>312</v>
      </c>
      <c r="E18" s="45"/>
      <c r="F18" s="45" t="s">
        <v>313</v>
      </c>
      <c r="G18" s="53" t="n">
        <v>7</v>
      </c>
      <c r="H18" s="53" t="n">
        <v>7</v>
      </c>
      <c r="I18" s="53"/>
      <c r="J18" s="53"/>
      <c r="K18" s="53" t="n">
        <v>7</v>
      </c>
      <c r="L18" s="53"/>
      <c r="M18" s="53"/>
      <c r="N18" s="53"/>
      <c r="O18" s="45" t="s">
        <v>314</v>
      </c>
      <c r="P18" s="45" t="s">
        <v>315</v>
      </c>
      <c r="Q18" s="45"/>
      <c r="R18" s="45" t="s">
        <v>316</v>
      </c>
      <c r="S18" s="45"/>
      <c r="T18" s="45" t="n">
        <v>0.07</v>
      </c>
      <c r="U18" s="45" t="n">
        <v>1992</v>
      </c>
      <c r="V18" s="45" t="s">
        <v>91</v>
      </c>
      <c r="W18" s="45"/>
      <c r="X18" s="45" t="s">
        <v>89</v>
      </c>
      <c r="Y18" s="45"/>
      <c r="Z18" s="49" t="s">
        <v>89</v>
      </c>
      <c r="AA18" s="50"/>
      <c r="AB18" s="50" t="n">
        <f aca="false">+AE18+AH18+AK18+AN18+AQ18+AT18+AW18+AZ18+BC18</f>
        <v>0</v>
      </c>
      <c r="AC18" s="50" t="n">
        <f aca="false">+AF18+AI18+AL18+AO18+AR18+AU18+AX18+BA18+BD18</f>
        <v>0</v>
      </c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  <c r="AV18" s="50"/>
      <c r="AW18" s="50"/>
      <c r="AX18" s="50"/>
      <c r="AY18" s="50"/>
      <c r="AZ18" s="50"/>
      <c r="BA18" s="50"/>
      <c r="BB18" s="50"/>
      <c r="BC18" s="50"/>
      <c r="BD18" s="50"/>
      <c r="BE18" s="49"/>
    </row>
    <row r="19" s="51" customFormat="true" ht="30" hidden="false" customHeight="true" outlineLevel="0" collapsed="false">
      <c r="A19" s="45" t="s">
        <v>80</v>
      </c>
      <c r="B19" s="46" t="s">
        <v>311</v>
      </c>
      <c r="C19" s="45"/>
      <c r="D19" s="45" t="s">
        <v>312</v>
      </c>
      <c r="E19" s="45"/>
      <c r="F19" s="45" t="s">
        <v>317</v>
      </c>
      <c r="G19" s="53" t="n">
        <v>772</v>
      </c>
      <c r="H19" s="53" t="n">
        <v>772</v>
      </c>
      <c r="I19" s="53"/>
      <c r="J19" s="53"/>
      <c r="K19" s="53" t="n">
        <v>772</v>
      </c>
      <c r="L19" s="53"/>
      <c r="M19" s="53"/>
      <c r="N19" s="53"/>
      <c r="O19" s="45" t="s">
        <v>284</v>
      </c>
      <c r="P19" s="45" t="s">
        <v>310</v>
      </c>
      <c r="Q19" s="45"/>
      <c r="R19" s="45" t="s">
        <v>289</v>
      </c>
      <c r="S19" s="45"/>
      <c r="T19" s="45" t="n">
        <v>4.9</v>
      </c>
      <c r="U19" s="45" t="n">
        <v>2006</v>
      </c>
      <c r="V19" s="45" t="s">
        <v>102</v>
      </c>
      <c r="W19" s="45"/>
      <c r="X19" s="45" t="s">
        <v>89</v>
      </c>
      <c r="Y19" s="45"/>
      <c r="Z19" s="49" t="s">
        <v>89</v>
      </c>
      <c r="AA19" s="50"/>
      <c r="AB19" s="50" t="n">
        <f aca="false">+AE19+AH19+AK19+AN19+AQ19+AT19+AW19+AZ19+BC19</f>
        <v>0</v>
      </c>
      <c r="AC19" s="50" t="n">
        <f aca="false">+AF19+AI19+AL19+AO19+AR19+AU19+AX19+BA19+BD19</f>
        <v>0</v>
      </c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50"/>
      <c r="AQ19" s="50"/>
      <c r="AR19" s="50"/>
      <c r="AS19" s="50"/>
      <c r="AT19" s="50"/>
      <c r="AU19" s="50"/>
      <c r="AV19" s="50"/>
      <c r="AW19" s="50"/>
      <c r="AX19" s="50"/>
      <c r="AY19" s="50"/>
      <c r="AZ19" s="50"/>
      <c r="BA19" s="50"/>
      <c r="BB19" s="50"/>
      <c r="BC19" s="50"/>
      <c r="BD19" s="50"/>
      <c r="BE19" s="49"/>
    </row>
    <row r="20" s="51" customFormat="true" ht="30" hidden="false" customHeight="true" outlineLevel="0" collapsed="false">
      <c r="A20" s="45" t="s">
        <v>80</v>
      </c>
      <c r="B20" s="46" t="s">
        <v>318</v>
      </c>
      <c r="C20" s="45"/>
      <c r="D20" s="45" t="s">
        <v>319</v>
      </c>
      <c r="E20" s="45"/>
      <c r="F20" s="45" t="s">
        <v>320</v>
      </c>
      <c r="G20" s="53" t="n">
        <v>0</v>
      </c>
      <c r="H20" s="53" t="n">
        <v>0</v>
      </c>
      <c r="I20" s="53" t="n">
        <v>0</v>
      </c>
      <c r="J20" s="53"/>
      <c r="K20" s="53"/>
      <c r="L20" s="53"/>
      <c r="M20" s="53"/>
      <c r="N20" s="53"/>
      <c r="O20" s="45" t="s">
        <v>297</v>
      </c>
      <c r="P20" s="45" t="s">
        <v>321</v>
      </c>
      <c r="Q20" s="45"/>
      <c r="R20" s="45" t="s">
        <v>49</v>
      </c>
      <c r="S20" s="45"/>
      <c r="T20" s="45" t="n">
        <v>48</v>
      </c>
      <c r="U20" s="45" t="n">
        <v>1989</v>
      </c>
      <c r="V20" s="45" t="s">
        <v>123</v>
      </c>
      <c r="W20" s="45" t="s">
        <v>209</v>
      </c>
      <c r="X20" s="45" t="s">
        <v>89</v>
      </c>
      <c r="Y20" s="45"/>
      <c r="Z20" s="49" t="s">
        <v>89</v>
      </c>
      <c r="AA20" s="50"/>
      <c r="AB20" s="50" t="n">
        <f aca="false">+AE20+AH20+AK20+AN20+AQ20+AT20+AW20+AZ20+BC20</f>
        <v>0</v>
      </c>
      <c r="AC20" s="50" t="n">
        <f aca="false">+AF20+AI20+AL20+AO20+AR20+AU20+AX20+BA20+BD20</f>
        <v>0</v>
      </c>
      <c r="AD20" s="50"/>
      <c r="AE20" s="50"/>
      <c r="AF20" s="50"/>
      <c r="AG20" s="50"/>
      <c r="AH20" s="50"/>
      <c r="AI20" s="50"/>
      <c r="AJ20" s="50"/>
      <c r="AK20" s="50"/>
      <c r="AL20" s="50"/>
      <c r="AM20" s="50"/>
      <c r="AN20" s="50"/>
      <c r="AO20" s="50"/>
      <c r="AP20" s="50"/>
      <c r="AQ20" s="50"/>
      <c r="AR20" s="50"/>
      <c r="AS20" s="50"/>
      <c r="AT20" s="50"/>
      <c r="AU20" s="50"/>
      <c r="AV20" s="50"/>
      <c r="AW20" s="50"/>
      <c r="AX20" s="50"/>
      <c r="AY20" s="50"/>
      <c r="AZ20" s="50"/>
      <c r="BA20" s="50"/>
      <c r="BB20" s="50"/>
      <c r="BC20" s="50"/>
      <c r="BD20" s="50"/>
      <c r="BE20" s="49"/>
    </row>
    <row r="21" s="51" customFormat="true" ht="30" hidden="false" customHeight="true" outlineLevel="0" collapsed="false">
      <c r="A21" s="45" t="s">
        <v>80</v>
      </c>
      <c r="B21" s="46" t="s">
        <v>154</v>
      </c>
      <c r="C21" s="45"/>
      <c r="D21" s="45" t="s">
        <v>155</v>
      </c>
      <c r="E21" s="45"/>
      <c r="F21" s="45" t="s">
        <v>322</v>
      </c>
      <c r="G21" s="53" t="n">
        <v>1355</v>
      </c>
      <c r="H21" s="53" t="n">
        <v>1355</v>
      </c>
      <c r="I21" s="53"/>
      <c r="J21" s="53"/>
      <c r="K21" s="53" t="n">
        <v>1355</v>
      </c>
      <c r="L21" s="53"/>
      <c r="M21" s="53"/>
      <c r="N21" s="53"/>
      <c r="O21" s="45" t="s">
        <v>301</v>
      </c>
      <c r="P21" s="45" t="s">
        <v>285</v>
      </c>
      <c r="Q21" s="45"/>
      <c r="R21" s="45" t="s">
        <v>289</v>
      </c>
      <c r="S21" s="45"/>
      <c r="T21" s="45" t="n">
        <v>17.2</v>
      </c>
      <c r="U21" s="45" t="n">
        <v>2006</v>
      </c>
      <c r="V21" s="45" t="s">
        <v>102</v>
      </c>
      <c r="W21" s="45"/>
      <c r="X21" s="45" t="s">
        <v>89</v>
      </c>
      <c r="Y21" s="45"/>
      <c r="Z21" s="49" t="s">
        <v>89</v>
      </c>
      <c r="AA21" s="50"/>
      <c r="AB21" s="50" t="n">
        <f aca="false">+AE21+AH21+AK21+AN21+AQ21+AT21+AW21+AZ21+BC21</f>
        <v>0</v>
      </c>
      <c r="AC21" s="50" t="n">
        <f aca="false">+AF21+AI21+AL21+AO21+AR21+AU21+AX21+BA21+BD21</f>
        <v>0</v>
      </c>
      <c r="AD21" s="50"/>
      <c r="AE21" s="50"/>
      <c r="AF21" s="50"/>
      <c r="AG21" s="50"/>
      <c r="AH21" s="50"/>
      <c r="AI21" s="50"/>
      <c r="AJ21" s="50"/>
      <c r="AK21" s="50"/>
      <c r="AL21" s="50"/>
      <c r="AM21" s="50"/>
      <c r="AN21" s="50"/>
      <c r="AO21" s="50"/>
      <c r="AP21" s="50"/>
      <c r="AQ21" s="50"/>
      <c r="AR21" s="50"/>
      <c r="AS21" s="50"/>
      <c r="AT21" s="50"/>
      <c r="AU21" s="50"/>
      <c r="AV21" s="50"/>
      <c r="AW21" s="50"/>
      <c r="AX21" s="50"/>
      <c r="AY21" s="50"/>
      <c r="AZ21" s="50"/>
      <c r="BA21" s="50"/>
      <c r="BB21" s="50"/>
      <c r="BC21" s="50"/>
      <c r="BD21" s="50"/>
      <c r="BE21" s="49"/>
    </row>
    <row r="22" s="51" customFormat="true" ht="30" hidden="false" customHeight="true" outlineLevel="0" collapsed="false">
      <c r="A22" s="45" t="s">
        <v>80</v>
      </c>
      <c r="B22" s="46" t="s">
        <v>154</v>
      </c>
      <c r="C22" s="45"/>
      <c r="D22" s="45" t="s">
        <v>155</v>
      </c>
      <c r="E22" s="45"/>
      <c r="F22" s="45" t="s">
        <v>323</v>
      </c>
      <c r="G22" s="53" t="n">
        <v>3826</v>
      </c>
      <c r="H22" s="53" t="n">
        <v>971</v>
      </c>
      <c r="I22" s="53"/>
      <c r="J22" s="53"/>
      <c r="K22" s="53" t="n">
        <v>825</v>
      </c>
      <c r="L22" s="53"/>
      <c r="M22" s="53" t="n">
        <v>146</v>
      </c>
      <c r="N22" s="53"/>
      <c r="O22" s="45" t="s">
        <v>314</v>
      </c>
      <c r="P22" s="45" t="s">
        <v>324</v>
      </c>
      <c r="Q22" s="45"/>
      <c r="R22" s="45" t="s">
        <v>316</v>
      </c>
      <c r="S22" s="45"/>
      <c r="T22" s="45" t="n">
        <v>26</v>
      </c>
      <c r="U22" s="45" t="n">
        <v>2010</v>
      </c>
      <c r="V22" s="45" t="s">
        <v>123</v>
      </c>
      <c r="W22" s="45"/>
      <c r="X22" s="45" t="s">
        <v>89</v>
      </c>
      <c r="Y22" s="45"/>
      <c r="Z22" s="49" t="s">
        <v>89</v>
      </c>
      <c r="AA22" s="50"/>
      <c r="AB22" s="50" t="n">
        <f aca="false">+AE22+AH22+AK22+AN22+AQ22+AT22+AW22+AZ22+BC22</f>
        <v>0</v>
      </c>
      <c r="AC22" s="50" t="n">
        <f aca="false">+AF22+AI22+AL22+AO22+AR22+AU22+AX22+BA22+BD22</f>
        <v>0</v>
      </c>
      <c r="AD22" s="50"/>
      <c r="AE22" s="50"/>
      <c r="AF22" s="50"/>
      <c r="AG22" s="50"/>
      <c r="AH22" s="50"/>
      <c r="AI22" s="50"/>
      <c r="AJ22" s="50"/>
      <c r="AK22" s="50"/>
      <c r="AL22" s="50"/>
      <c r="AM22" s="50"/>
      <c r="AN22" s="50"/>
      <c r="AO22" s="50"/>
      <c r="AP22" s="50"/>
      <c r="AQ22" s="50"/>
      <c r="AR22" s="50"/>
      <c r="AS22" s="50"/>
      <c r="AT22" s="50"/>
      <c r="AU22" s="50"/>
      <c r="AV22" s="50"/>
      <c r="AW22" s="50"/>
      <c r="AX22" s="50"/>
      <c r="AY22" s="50"/>
      <c r="AZ22" s="50"/>
      <c r="BA22" s="50"/>
      <c r="BB22" s="50"/>
      <c r="BC22" s="50"/>
      <c r="BD22" s="50"/>
      <c r="BE22" s="49"/>
    </row>
    <row r="23" s="51" customFormat="true" ht="30" hidden="false" customHeight="true" outlineLevel="0" collapsed="false">
      <c r="A23" s="45" t="s">
        <v>80</v>
      </c>
      <c r="B23" s="46" t="s">
        <v>160</v>
      </c>
      <c r="C23" s="45"/>
      <c r="D23" s="45" t="s">
        <v>161</v>
      </c>
      <c r="E23" s="45"/>
      <c r="F23" s="45" t="s">
        <v>325</v>
      </c>
      <c r="G23" s="53" t="n">
        <v>302</v>
      </c>
      <c r="H23" s="53" t="n">
        <v>269</v>
      </c>
      <c r="I23" s="53"/>
      <c r="J23" s="53"/>
      <c r="K23" s="53" t="n">
        <v>269</v>
      </c>
      <c r="L23" s="53"/>
      <c r="M23" s="53"/>
      <c r="N23" s="53"/>
      <c r="O23" s="45" t="s">
        <v>49</v>
      </c>
      <c r="P23" s="45" t="s">
        <v>288</v>
      </c>
      <c r="Q23" s="45"/>
      <c r="R23" s="45" t="s">
        <v>289</v>
      </c>
      <c r="S23" s="45"/>
      <c r="T23" s="45" t="n">
        <v>2</v>
      </c>
      <c r="U23" s="45" t="n">
        <v>2000</v>
      </c>
      <c r="V23" s="45" t="s">
        <v>91</v>
      </c>
      <c r="W23" s="45"/>
      <c r="X23" s="45" t="s">
        <v>89</v>
      </c>
      <c r="Y23" s="45"/>
      <c r="Z23" s="49" t="s">
        <v>89</v>
      </c>
      <c r="AA23" s="50"/>
      <c r="AB23" s="50" t="n">
        <f aca="false">+AE23+AH23+AK23+AN23+AQ23+AT23+AW23+AZ23+BC23</f>
        <v>0</v>
      </c>
      <c r="AC23" s="50" t="n">
        <f aca="false">+AF23+AI23+AL23+AO23+AR23+AU23+AX23+BA23+BD23</f>
        <v>0</v>
      </c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0"/>
      <c r="AO23" s="50"/>
      <c r="AP23" s="50"/>
      <c r="AQ23" s="50"/>
      <c r="AR23" s="50"/>
      <c r="AS23" s="50"/>
      <c r="AT23" s="50"/>
      <c r="AU23" s="50"/>
      <c r="AV23" s="50"/>
      <c r="AW23" s="50"/>
      <c r="AX23" s="50"/>
      <c r="AY23" s="50"/>
      <c r="AZ23" s="50"/>
      <c r="BA23" s="50"/>
      <c r="BB23" s="50"/>
      <c r="BC23" s="50"/>
      <c r="BD23" s="50"/>
      <c r="BE23" s="49"/>
    </row>
    <row r="24" s="51" customFormat="true" ht="30" hidden="false" customHeight="true" outlineLevel="0" collapsed="false">
      <c r="A24" s="45" t="s">
        <v>80</v>
      </c>
      <c r="B24" s="46" t="s">
        <v>160</v>
      </c>
      <c r="C24" s="45"/>
      <c r="D24" s="45" t="s">
        <v>161</v>
      </c>
      <c r="E24" s="45"/>
      <c r="F24" s="45" t="s">
        <v>326</v>
      </c>
      <c r="G24" s="53" t="n">
        <v>4810</v>
      </c>
      <c r="H24" s="53" t="n">
        <v>2156</v>
      </c>
      <c r="I24" s="53"/>
      <c r="J24" s="53"/>
      <c r="K24" s="53" t="n">
        <v>2156</v>
      </c>
      <c r="L24" s="53"/>
      <c r="M24" s="53"/>
      <c r="N24" s="53"/>
      <c r="O24" s="45" t="s">
        <v>297</v>
      </c>
      <c r="P24" s="45" t="s">
        <v>327</v>
      </c>
      <c r="Q24" s="45"/>
      <c r="R24" s="45" t="s">
        <v>289</v>
      </c>
      <c r="S24" s="45"/>
      <c r="T24" s="45" t="n">
        <v>58</v>
      </c>
      <c r="U24" s="45" t="n">
        <v>1998</v>
      </c>
      <c r="V24" s="45" t="s">
        <v>102</v>
      </c>
      <c r="W24" s="45"/>
      <c r="X24" s="45" t="s">
        <v>89</v>
      </c>
      <c r="Y24" s="45"/>
      <c r="Z24" s="49" t="s">
        <v>114</v>
      </c>
      <c r="AA24" s="50" t="n">
        <v>98</v>
      </c>
      <c r="AB24" s="50" t="n">
        <f aca="false">+AE24+AH24+AK24+AN24+AQ24+AT24+AW24+AZ24+BC24</f>
        <v>0</v>
      </c>
      <c r="AC24" s="50" t="n">
        <f aca="false">+AF24+AI24+AL24+AO24+AR24+AU24+AX24+BA24+BD24</f>
        <v>1778</v>
      </c>
      <c r="AD24" s="50" t="s">
        <v>258</v>
      </c>
      <c r="AE24" s="50"/>
      <c r="AF24" s="50" t="n">
        <v>532</v>
      </c>
      <c r="AG24" s="50"/>
      <c r="AH24" s="50"/>
      <c r="AI24" s="50"/>
      <c r="AJ24" s="50"/>
      <c r="AK24" s="50"/>
      <c r="AL24" s="50"/>
      <c r="AM24" s="50"/>
      <c r="AN24" s="50"/>
      <c r="AO24" s="50"/>
      <c r="AP24" s="50"/>
      <c r="AQ24" s="50"/>
      <c r="AR24" s="50"/>
      <c r="AS24" s="50"/>
      <c r="AT24" s="50"/>
      <c r="AU24" s="50"/>
      <c r="AV24" s="50" t="s">
        <v>258</v>
      </c>
      <c r="AW24" s="50"/>
      <c r="AX24" s="50" t="n">
        <v>800</v>
      </c>
      <c r="AY24" s="50" t="s">
        <v>258</v>
      </c>
      <c r="AZ24" s="50"/>
      <c r="BA24" s="50" t="n">
        <v>446</v>
      </c>
      <c r="BB24" s="50"/>
      <c r="BC24" s="50"/>
      <c r="BD24" s="50"/>
      <c r="BE24" s="49" t="s">
        <v>328</v>
      </c>
    </row>
    <row r="25" s="51" customFormat="true" ht="30" hidden="false" customHeight="true" outlineLevel="0" collapsed="false">
      <c r="A25" s="45" t="s">
        <v>80</v>
      </c>
      <c r="B25" s="46" t="s">
        <v>160</v>
      </c>
      <c r="C25" s="45"/>
      <c r="D25" s="45" t="s">
        <v>161</v>
      </c>
      <c r="E25" s="45"/>
      <c r="F25" s="45" t="s">
        <v>329</v>
      </c>
      <c r="G25" s="53" t="n">
        <v>1479</v>
      </c>
      <c r="H25" s="53" t="n">
        <v>1116</v>
      </c>
      <c r="I25" s="53"/>
      <c r="J25" s="53"/>
      <c r="K25" s="53" t="n">
        <v>1116</v>
      </c>
      <c r="L25" s="53"/>
      <c r="M25" s="53"/>
      <c r="N25" s="53"/>
      <c r="O25" s="45" t="s">
        <v>314</v>
      </c>
      <c r="P25" s="45" t="s">
        <v>330</v>
      </c>
      <c r="Q25" s="45"/>
      <c r="R25" s="45" t="s">
        <v>316</v>
      </c>
      <c r="S25" s="45"/>
      <c r="T25" s="45" t="n">
        <v>4.8</v>
      </c>
      <c r="U25" s="45" t="n">
        <v>2001</v>
      </c>
      <c r="V25" s="45" t="s">
        <v>102</v>
      </c>
      <c r="W25" s="45"/>
      <c r="X25" s="45" t="s">
        <v>89</v>
      </c>
      <c r="Y25" s="45"/>
      <c r="Z25" s="49" t="s">
        <v>89</v>
      </c>
      <c r="AA25" s="50"/>
      <c r="AB25" s="50" t="n">
        <f aca="false">+AE25+AH25+AK25+AN25+AQ25+AT25+AW25+AZ25+BC25</f>
        <v>0</v>
      </c>
      <c r="AC25" s="50" t="n">
        <f aca="false">+AF25+AI25+AL25+AO25+AR25+AU25+AX25+BA25+BD25</f>
        <v>0</v>
      </c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  <c r="AS25" s="50"/>
      <c r="AT25" s="50"/>
      <c r="AU25" s="50"/>
      <c r="AV25" s="50"/>
      <c r="AW25" s="50"/>
      <c r="AX25" s="50"/>
      <c r="AY25" s="50"/>
      <c r="AZ25" s="50"/>
      <c r="BA25" s="50"/>
      <c r="BB25" s="50"/>
      <c r="BC25" s="50"/>
      <c r="BD25" s="50"/>
      <c r="BE25" s="49"/>
    </row>
    <row r="26" s="51" customFormat="true" ht="30" hidden="false" customHeight="true" outlineLevel="0" collapsed="false">
      <c r="A26" s="45" t="s">
        <v>80</v>
      </c>
      <c r="B26" s="46" t="s">
        <v>165</v>
      </c>
      <c r="C26" s="45"/>
      <c r="D26" s="45" t="s">
        <v>166</v>
      </c>
      <c r="E26" s="45"/>
      <c r="F26" s="45" t="s">
        <v>331</v>
      </c>
      <c r="G26" s="53" t="n">
        <v>6873</v>
      </c>
      <c r="H26" s="53" t="n">
        <v>5638</v>
      </c>
      <c r="I26" s="53"/>
      <c r="J26" s="53"/>
      <c r="K26" s="53" t="n">
        <v>5638</v>
      </c>
      <c r="L26" s="53"/>
      <c r="M26" s="53"/>
      <c r="N26" s="53"/>
      <c r="O26" s="45" t="s">
        <v>297</v>
      </c>
      <c r="P26" s="45" t="s">
        <v>332</v>
      </c>
      <c r="Q26" s="45"/>
      <c r="R26" s="45" t="s">
        <v>289</v>
      </c>
      <c r="S26" s="45"/>
      <c r="T26" s="45" t="n">
        <v>27.3</v>
      </c>
      <c r="U26" s="45" t="n">
        <v>2000</v>
      </c>
      <c r="V26" s="45" t="s">
        <v>102</v>
      </c>
      <c r="W26" s="45"/>
      <c r="X26" s="45" t="s">
        <v>89</v>
      </c>
      <c r="Y26" s="45"/>
      <c r="Z26" s="49" t="s">
        <v>89</v>
      </c>
      <c r="AA26" s="50"/>
      <c r="AB26" s="50" t="n">
        <f aca="false">+AE26+AH26+AK26+AN26+AQ26+AT26+AW26+AZ26+BC26</f>
        <v>0</v>
      </c>
      <c r="AC26" s="50" t="n">
        <f aca="false">+AF26+AI26+AL26+AO26+AR26+AU26+AX26+BA26+BD26</f>
        <v>0</v>
      </c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0"/>
      <c r="AS26" s="50"/>
      <c r="AT26" s="50"/>
      <c r="AU26" s="50"/>
      <c r="AV26" s="50"/>
      <c r="AW26" s="50"/>
      <c r="AX26" s="50"/>
      <c r="AY26" s="50"/>
      <c r="AZ26" s="50"/>
      <c r="BA26" s="50"/>
      <c r="BB26" s="50"/>
      <c r="BC26" s="50"/>
      <c r="BD26" s="50"/>
      <c r="BE26" s="49"/>
    </row>
    <row r="27" s="51" customFormat="true" ht="30" hidden="false" customHeight="true" outlineLevel="0" collapsed="false">
      <c r="A27" s="45" t="s">
        <v>80</v>
      </c>
      <c r="B27" s="46" t="s">
        <v>333</v>
      </c>
      <c r="C27" s="45"/>
      <c r="D27" s="45" t="s">
        <v>334</v>
      </c>
      <c r="E27" s="45"/>
      <c r="F27" s="45" t="s">
        <v>335</v>
      </c>
      <c r="G27" s="53" t="n">
        <v>349</v>
      </c>
      <c r="H27" s="53" t="n">
        <v>5</v>
      </c>
      <c r="I27" s="53"/>
      <c r="J27" s="53"/>
      <c r="K27" s="53" t="n">
        <v>5</v>
      </c>
      <c r="L27" s="53"/>
      <c r="M27" s="53"/>
      <c r="N27" s="53"/>
      <c r="O27" s="45" t="s">
        <v>49</v>
      </c>
      <c r="P27" s="45" t="s">
        <v>308</v>
      </c>
      <c r="Q27" s="45"/>
      <c r="R27" s="45" t="s">
        <v>336</v>
      </c>
      <c r="S27" s="45"/>
      <c r="T27" s="45" t="n">
        <v>2.5</v>
      </c>
      <c r="U27" s="45" t="n">
        <v>1992</v>
      </c>
      <c r="V27" s="45" t="s">
        <v>102</v>
      </c>
      <c r="W27" s="45"/>
      <c r="X27" s="45" t="s">
        <v>89</v>
      </c>
      <c r="Y27" s="45"/>
      <c r="Z27" s="49" t="s">
        <v>89</v>
      </c>
      <c r="AA27" s="50"/>
      <c r="AB27" s="50" t="n">
        <f aca="false">+AE27+AH27+AK27+AN27+AQ27+AT27+AW27+AZ27+BC27</f>
        <v>0</v>
      </c>
      <c r="AC27" s="50" t="n">
        <f aca="false">+AF27+AI27+AL27+AO27+AR27+AU27+AX27+BA27+BD27</f>
        <v>0</v>
      </c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0"/>
      <c r="AS27" s="50"/>
      <c r="AT27" s="50"/>
      <c r="AU27" s="50"/>
      <c r="AV27" s="50"/>
      <c r="AW27" s="50"/>
      <c r="AX27" s="50"/>
      <c r="AY27" s="50"/>
      <c r="AZ27" s="50"/>
      <c r="BA27" s="50"/>
      <c r="BB27" s="50"/>
      <c r="BC27" s="50"/>
      <c r="BD27" s="50"/>
      <c r="BE27" s="49"/>
    </row>
    <row r="28" s="51" customFormat="true" ht="30" hidden="false" customHeight="true" outlineLevel="0" collapsed="false">
      <c r="A28" s="45" t="s">
        <v>80</v>
      </c>
      <c r="B28" s="46" t="s">
        <v>337</v>
      </c>
      <c r="C28" s="45"/>
      <c r="D28" s="45" t="s">
        <v>338</v>
      </c>
      <c r="E28" s="45"/>
      <c r="F28" s="45" t="s">
        <v>339</v>
      </c>
      <c r="G28" s="53" t="n">
        <v>1531.915</v>
      </c>
      <c r="H28" s="53" t="n">
        <v>1531.915</v>
      </c>
      <c r="I28" s="53" t="n">
        <v>1531.915</v>
      </c>
      <c r="J28" s="53"/>
      <c r="K28" s="53" t="n">
        <v>1388.78</v>
      </c>
      <c r="L28" s="53" t="n">
        <v>1388.78</v>
      </c>
      <c r="M28" s="53"/>
      <c r="N28" s="53"/>
      <c r="O28" s="45" t="s">
        <v>301</v>
      </c>
      <c r="P28" s="45" t="s">
        <v>293</v>
      </c>
      <c r="Q28" s="45"/>
      <c r="R28" s="45" t="s">
        <v>289</v>
      </c>
      <c r="S28" s="45"/>
      <c r="T28" s="45" t="n">
        <v>12.6</v>
      </c>
      <c r="U28" s="45" t="n">
        <v>2004</v>
      </c>
      <c r="V28" s="45" t="s">
        <v>123</v>
      </c>
      <c r="W28" s="45"/>
      <c r="X28" s="45" t="s">
        <v>89</v>
      </c>
      <c r="Y28" s="45"/>
      <c r="Z28" s="49" t="s">
        <v>114</v>
      </c>
      <c r="AA28" s="50" t="n">
        <v>107</v>
      </c>
      <c r="AB28" s="50" t="n">
        <f aca="false">+AE28+AH28+AK28+AN28+AQ28+AT28+AW28+AZ28+BC28</f>
        <v>0</v>
      </c>
      <c r="AC28" s="50" t="n">
        <f aca="false">+AF28+AI28+AL28+AO28+AR28+AU28+AX28+BA28+BD28</f>
        <v>6490</v>
      </c>
      <c r="AD28" s="50" t="s">
        <v>258</v>
      </c>
      <c r="AE28" s="50"/>
      <c r="AF28" s="50" t="n">
        <v>55</v>
      </c>
      <c r="AG28" s="50" t="s">
        <v>258</v>
      </c>
      <c r="AH28" s="50"/>
      <c r="AI28" s="50" t="n">
        <v>36</v>
      </c>
      <c r="AJ28" s="50" t="s">
        <v>258</v>
      </c>
      <c r="AK28" s="50"/>
      <c r="AL28" s="50" t="n">
        <v>3610</v>
      </c>
      <c r="AM28" s="50" t="s">
        <v>258</v>
      </c>
      <c r="AN28" s="50"/>
      <c r="AO28" s="50" t="n">
        <v>2789</v>
      </c>
      <c r="AP28" s="50"/>
      <c r="AQ28" s="50"/>
      <c r="AR28" s="50"/>
      <c r="AS28" s="50"/>
      <c r="AT28" s="50"/>
      <c r="AU28" s="50"/>
      <c r="AV28" s="50"/>
      <c r="AW28" s="50"/>
      <c r="AX28" s="50"/>
      <c r="AY28" s="50"/>
      <c r="AZ28" s="50"/>
      <c r="BA28" s="50"/>
      <c r="BB28" s="50"/>
      <c r="BC28" s="50"/>
      <c r="BD28" s="50"/>
      <c r="BE28" s="49" t="s">
        <v>340</v>
      </c>
    </row>
    <row r="29" s="51" customFormat="true" ht="30" hidden="false" customHeight="true" outlineLevel="0" collapsed="false">
      <c r="A29" s="45" t="s">
        <v>80</v>
      </c>
      <c r="B29" s="46" t="s">
        <v>184</v>
      </c>
      <c r="C29" s="45"/>
      <c r="D29" s="45" t="s">
        <v>185</v>
      </c>
      <c r="E29" s="45"/>
      <c r="F29" s="45" t="s">
        <v>341</v>
      </c>
      <c r="G29" s="53" t="n">
        <v>3383</v>
      </c>
      <c r="H29" s="53" t="n">
        <v>3383</v>
      </c>
      <c r="I29" s="53"/>
      <c r="J29" s="53"/>
      <c r="K29" s="53" t="n">
        <v>3383</v>
      </c>
      <c r="L29" s="53"/>
      <c r="M29" s="53"/>
      <c r="N29" s="53"/>
      <c r="O29" s="45" t="s">
        <v>297</v>
      </c>
      <c r="P29" s="45" t="s">
        <v>342</v>
      </c>
      <c r="Q29" s="45"/>
      <c r="R29" s="45" t="s">
        <v>289</v>
      </c>
      <c r="S29" s="45"/>
      <c r="T29" s="45" t="n">
        <v>4.9</v>
      </c>
      <c r="U29" s="45" t="n">
        <v>1995</v>
      </c>
      <c r="V29" s="45" t="s">
        <v>91</v>
      </c>
      <c r="W29" s="45"/>
      <c r="X29" s="45" t="s">
        <v>89</v>
      </c>
      <c r="Y29" s="45"/>
      <c r="Z29" s="49" t="s">
        <v>89</v>
      </c>
      <c r="AA29" s="50"/>
      <c r="AB29" s="50" t="n">
        <f aca="false">+AE29+AH29+AK29+AN29+AQ29+AT29+AW29+AZ29+BC29</f>
        <v>0</v>
      </c>
      <c r="AC29" s="50" t="n">
        <f aca="false">+AF29+AI29+AL29+AO29+AR29+AU29+AX29+BA29+BD29</f>
        <v>0</v>
      </c>
      <c r="AD29" s="50"/>
      <c r="AE29" s="50"/>
      <c r="AF29" s="50"/>
      <c r="AG29" s="50"/>
      <c r="AH29" s="50"/>
      <c r="AI29" s="50"/>
      <c r="AJ29" s="50"/>
      <c r="AK29" s="50"/>
      <c r="AL29" s="50"/>
      <c r="AM29" s="50"/>
      <c r="AN29" s="50"/>
      <c r="AO29" s="50"/>
      <c r="AP29" s="50"/>
      <c r="AQ29" s="50"/>
      <c r="AR29" s="50"/>
      <c r="AS29" s="50"/>
      <c r="AT29" s="50"/>
      <c r="AU29" s="50"/>
      <c r="AV29" s="50"/>
      <c r="AW29" s="50"/>
      <c r="AX29" s="50"/>
      <c r="AY29" s="50"/>
      <c r="AZ29" s="50"/>
      <c r="BA29" s="50"/>
      <c r="BB29" s="50"/>
      <c r="BC29" s="50"/>
      <c r="BD29" s="50"/>
      <c r="BE29" s="49"/>
    </row>
    <row r="30" s="51" customFormat="true" ht="30" hidden="false" customHeight="true" outlineLevel="0" collapsed="false">
      <c r="A30" s="45" t="s">
        <v>80</v>
      </c>
      <c r="B30" s="46" t="s">
        <v>343</v>
      </c>
      <c r="C30" s="45"/>
      <c r="D30" s="45" t="s">
        <v>344</v>
      </c>
      <c r="E30" s="45"/>
      <c r="F30" s="45" t="s">
        <v>345</v>
      </c>
      <c r="G30" s="53" t="n">
        <v>31</v>
      </c>
      <c r="H30" s="53" t="n">
        <v>31</v>
      </c>
      <c r="I30" s="53"/>
      <c r="J30" s="53"/>
      <c r="K30" s="53" t="n">
        <v>31</v>
      </c>
      <c r="L30" s="53"/>
      <c r="M30" s="53"/>
      <c r="N30" s="53"/>
      <c r="O30" s="45" t="s">
        <v>346</v>
      </c>
      <c r="P30" s="45" t="s">
        <v>306</v>
      </c>
      <c r="Q30" s="45"/>
      <c r="R30" s="45" t="s">
        <v>289</v>
      </c>
      <c r="S30" s="45"/>
      <c r="T30" s="45" t="n">
        <v>1</v>
      </c>
      <c r="U30" s="45" t="n">
        <v>1992</v>
      </c>
      <c r="V30" s="45" t="s">
        <v>91</v>
      </c>
      <c r="W30" s="45"/>
      <c r="X30" s="45" t="s">
        <v>89</v>
      </c>
      <c r="Y30" s="45"/>
      <c r="Z30" s="49" t="s">
        <v>89</v>
      </c>
      <c r="AA30" s="50"/>
      <c r="AB30" s="50" t="n">
        <f aca="false">+AE30+AH30+AK30+AN30+AQ30+AT30+AW30+AZ30+BC30</f>
        <v>0</v>
      </c>
      <c r="AC30" s="50" t="n">
        <f aca="false">+AF30+AI30+AL30+AO30+AR30+AU30+AX30+BA30+BD30</f>
        <v>0</v>
      </c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  <c r="AQ30" s="50"/>
      <c r="AR30" s="50"/>
      <c r="AS30" s="50"/>
      <c r="AT30" s="50"/>
      <c r="AU30" s="50"/>
      <c r="AV30" s="50"/>
      <c r="AW30" s="50"/>
      <c r="AX30" s="50"/>
      <c r="AY30" s="50"/>
      <c r="AZ30" s="50"/>
      <c r="BA30" s="50"/>
      <c r="BB30" s="50"/>
      <c r="BC30" s="50"/>
      <c r="BD30" s="50"/>
      <c r="BE30" s="49"/>
    </row>
    <row r="31" s="51" customFormat="true" ht="30" hidden="false" customHeight="true" outlineLevel="0" collapsed="false">
      <c r="A31" s="45" t="s">
        <v>80</v>
      </c>
      <c r="B31" s="46" t="s">
        <v>347</v>
      </c>
      <c r="C31" s="45"/>
      <c r="D31" s="45" t="s">
        <v>348</v>
      </c>
      <c r="E31" s="45"/>
      <c r="F31" s="45" t="s">
        <v>349</v>
      </c>
      <c r="G31" s="53" t="n">
        <v>305</v>
      </c>
      <c r="H31" s="53" t="n">
        <v>305</v>
      </c>
      <c r="I31" s="53"/>
      <c r="J31" s="53"/>
      <c r="K31" s="53" t="n">
        <v>305</v>
      </c>
      <c r="L31" s="53"/>
      <c r="M31" s="53"/>
      <c r="N31" s="53"/>
      <c r="O31" s="45" t="s">
        <v>314</v>
      </c>
      <c r="P31" s="45" t="s">
        <v>315</v>
      </c>
      <c r="Q31" s="45"/>
      <c r="R31" s="45" t="s">
        <v>316</v>
      </c>
      <c r="S31" s="45"/>
      <c r="T31" s="45" t="n">
        <v>3</v>
      </c>
      <c r="U31" s="45" t="n">
        <v>2006</v>
      </c>
      <c r="V31" s="45" t="s">
        <v>102</v>
      </c>
      <c r="W31" s="45"/>
      <c r="X31" s="45" t="s">
        <v>89</v>
      </c>
      <c r="Y31" s="45"/>
      <c r="Z31" s="49" t="s">
        <v>89</v>
      </c>
      <c r="AA31" s="50"/>
      <c r="AB31" s="50" t="n">
        <f aca="false">+AE31+AH31+AK31+AN31+AQ31+AT31+AW31+AZ31+BC31</f>
        <v>0</v>
      </c>
      <c r="AC31" s="50" t="n">
        <f aca="false">+AF31+AI31+AL31+AO31+AR31+AU31+AX31+BA31+BD31</f>
        <v>0</v>
      </c>
      <c r="AD31" s="50"/>
      <c r="AE31" s="50"/>
      <c r="AF31" s="50"/>
      <c r="AG31" s="50"/>
      <c r="AH31" s="50"/>
      <c r="AI31" s="50"/>
      <c r="AJ31" s="50"/>
      <c r="AK31" s="50"/>
      <c r="AL31" s="50"/>
      <c r="AM31" s="50"/>
      <c r="AN31" s="50"/>
      <c r="AO31" s="50"/>
      <c r="AP31" s="50"/>
      <c r="AQ31" s="50"/>
      <c r="AR31" s="50"/>
      <c r="AS31" s="50"/>
      <c r="AT31" s="50"/>
      <c r="AU31" s="50"/>
      <c r="AV31" s="50"/>
      <c r="AW31" s="50"/>
      <c r="AX31" s="50"/>
      <c r="AY31" s="50"/>
      <c r="AZ31" s="50"/>
      <c r="BA31" s="50"/>
      <c r="BB31" s="50"/>
      <c r="BC31" s="50"/>
      <c r="BD31" s="50"/>
      <c r="BE31" s="49"/>
    </row>
    <row r="32" s="51" customFormat="true" ht="30" hidden="false" customHeight="true" outlineLevel="0" collapsed="false">
      <c r="A32" s="45" t="s">
        <v>80</v>
      </c>
      <c r="B32" s="46" t="s">
        <v>188</v>
      </c>
      <c r="C32" s="45"/>
      <c r="D32" s="45" t="s">
        <v>189</v>
      </c>
      <c r="E32" s="45"/>
      <c r="F32" s="45" t="s">
        <v>350</v>
      </c>
      <c r="G32" s="53" t="n">
        <v>0</v>
      </c>
      <c r="H32" s="53" t="n">
        <v>0</v>
      </c>
      <c r="I32" s="53" t="n">
        <v>0</v>
      </c>
      <c r="J32" s="53"/>
      <c r="K32" s="53"/>
      <c r="L32" s="53"/>
      <c r="M32" s="53"/>
      <c r="N32" s="53"/>
      <c r="O32" s="45" t="s">
        <v>314</v>
      </c>
      <c r="P32" s="45" t="s">
        <v>315</v>
      </c>
      <c r="Q32" s="45"/>
      <c r="R32" s="45" t="s">
        <v>316</v>
      </c>
      <c r="S32" s="45"/>
      <c r="T32" s="45" t="n">
        <v>47</v>
      </c>
      <c r="U32" s="45" t="n">
        <v>1987</v>
      </c>
      <c r="V32" s="45" t="s">
        <v>102</v>
      </c>
      <c r="W32" s="45" t="s">
        <v>97</v>
      </c>
      <c r="X32" s="45" t="s">
        <v>89</v>
      </c>
      <c r="Y32" s="45"/>
      <c r="Z32" s="49" t="s">
        <v>89</v>
      </c>
      <c r="AA32" s="50"/>
      <c r="AB32" s="50" t="n">
        <f aca="false">+AE32+AH32+AK32+AN32+AQ32+AT32+AW32+AZ32+BC32</f>
        <v>0</v>
      </c>
      <c r="AC32" s="50" t="n">
        <f aca="false">+AF32+AI32+AL32+AO32+AR32+AU32+AX32+BA32+BD32</f>
        <v>0</v>
      </c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50"/>
      <c r="BE32" s="49"/>
    </row>
    <row r="33" s="51" customFormat="true" ht="30" hidden="false" customHeight="true" outlineLevel="0" collapsed="false">
      <c r="A33" s="45" t="s">
        <v>80</v>
      </c>
      <c r="B33" s="46" t="s">
        <v>351</v>
      </c>
      <c r="C33" s="45"/>
      <c r="D33" s="45" t="s">
        <v>352</v>
      </c>
      <c r="E33" s="45"/>
      <c r="F33" s="45" t="s">
        <v>353</v>
      </c>
      <c r="G33" s="53" t="n">
        <v>34</v>
      </c>
      <c r="H33" s="53" t="n">
        <v>8</v>
      </c>
      <c r="I33" s="53"/>
      <c r="J33" s="53"/>
      <c r="K33" s="53" t="n">
        <v>8</v>
      </c>
      <c r="L33" s="53"/>
      <c r="M33" s="53"/>
      <c r="N33" s="53"/>
      <c r="O33" s="45" t="s">
        <v>314</v>
      </c>
      <c r="P33" s="45" t="s">
        <v>315</v>
      </c>
      <c r="Q33" s="45"/>
      <c r="R33" s="45" t="s">
        <v>316</v>
      </c>
      <c r="S33" s="45"/>
      <c r="T33" s="45" t="n">
        <v>0.18</v>
      </c>
      <c r="U33" s="45" t="n">
        <v>2004</v>
      </c>
      <c r="V33" s="45" t="s">
        <v>123</v>
      </c>
      <c r="W33" s="45"/>
      <c r="X33" s="45" t="s">
        <v>89</v>
      </c>
      <c r="Y33" s="45"/>
      <c r="Z33" s="49" t="s">
        <v>89</v>
      </c>
      <c r="AA33" s="50"/>
      <c r="AB33" s="50" t="n">
        <f aca="false">+AE33+AH33+AK33+AN33+AQ33+AT33+AW33+AZ33+BC33</f>
        <v>0</v>
      </c>
      <c r="AC33" s="50" t="n">
        <f aca="false">+AF33+AI33+AL33+AO33+AR33+AU33+AX33+BA33+BD33</f>
        <v>0</v>
      </c>
      <c r="AD33" s="50"/>
      <c r="AE33" s="50"/>
      <c r="AF33" s="50"/>
      <c r="AG33" s="50"/>
      <c r="AH33" s="50"/>
      <c r="AI33" s="50"/>
      <c r="AJ33" s="50"/>
      <c r="AK33" s="50"/>
      <c r="AL33" s="50"/>
      <c r="AM33" s="50"/>
      <c r="AN33" s="50"/>
      <c r="AO33" s="50"/>
      <c r="AP33" s="50"/>
      <c r="AQ33" s="50"/>
      <c r="AR33" s="50"/>
      <c r="AS33" s="50"/>
      <c r="AT33" s="50"/>
      <c r="AU33" s="50"/>
      <c r="AV33" s="50"/>
      <c r="AW33" s="50"/>
      <c r="AX33" s="50"/>
      <c r="AY33" s="50"/>
      <c r="AZ33" s="50"/>
      <c r="BA33" s="50"/>
      <c r="BB33" s="50"/>
      <c r="BC33" s="50"/>
      <c r="BD33" s="50"/>
      <c r="BE33" s="49"/>
    </row>
    <row r="34" s="51" customFormat="true" ht="30" hidden="false" customHeight="true" outlineLevel="0" collapsed="false">
      <c r="A34" s="45" t="s">
        <v>80</v>
      </c>
      <c r="B34" s="46" t="s">
        <v>351</v>
      </c>
      <c r="C34" s="45"/>
      <c r="D34" s="45" t="s">
        <v>352</v>
      </c>
      <c r="E34" s="45"/>
      <c r="F34" s="45" t="s">
        <v>354</v>
      </c>
      <c r="G34" s="53" t="n">
        <v>610</v>
      </c>
      <c r="H34" s="53" t="n">
        <v>610</v>
      </c>
      <c r="I34" s="53"/>
      <c r="J34" s="53"/>
      <c r="K34" s="53" t="n">
        <v>610</v>
      </c>
      <c r="L34" s="53"/>
      <c r="M34" s="53"/>
      <c r="N34" s="53"/>
      <c r="O34" s="45" t="s">
        <v>297</v>
      </c>
      <c r="P34" s="45" t="s">
        <v>355</v>
      </c>
      <c r="Q34" s="45"/>
      <c r="R34" s="45" t="s">
        <v>286</v>
      </c>
      <c r="S34" s="45"/>
      <c r="T34" s="45" t="n">
        <v>1.8</v>
      </c>
      <c r="U34" s="45" t="n">
        <v>2007</v>
      </c>
      <c r="V34" s="45" t="s">
        <v>91</v>
      </c>
      <c r="W34" s="45"/>
      <c r="X34" s="45" t="s">
        <v>89</v>
      </c>
      <c r="Y34" s="45"/>
      <c r="Z34" s="49" t="s">
        <v>114</v>
      </c>
      <c r="AA34" s="50" t="n">
        <v>45</v>
      </c>
      <c r="AB34" s="50" t="n">
        <f aca="false">+AE34+AH34+AK34+AN34+AQ34+AT34+AW34+AZ34+BC34</f>
        <v>0</v>
      </c>
      <c r="AC34" s="50" t="n">
        <f aca="false">+AF34+AI34+AL34+AO34+AR34+AU34+AX34+BA34+BD34</f>
        <v>67</v>
      </c>
      <c r="AD34" s="50" t="s">
        <v>258</v>
      </c>
      <c r="AE34" s="50"/>
      <c r="AF34" s="50" t="n">
        <v>31</v>
      </c>
      <c r="AG34" s="50" t="s">
        <v>258</v>
      </c>
      <c r="AH34" s="50"/>
      <c r="AI34" s="50" t="n">
        <v>32</v>
      </c>
      <c r="AJ34" s="50"/>
      <c r="AK34" s="50"/>
      <c r="AL34" s="50"/>
      <c r="AM34" s="50"/>
      <c r="AN34" s="50"/>
      <c r="AO34" s="50"/>
      <c r="AP34" s="50"/>
      <c r="AQ34" s="50"/>
      <c r="AR34" s="50"/>
      <c r="AS34" s="50"/>
      <c r="AT34" s="50"/>
      <c r="AU34" s="50"/>
      <c r="AV34" s="50"/>
      <c r="AW34" s="50"/>
      <c r="AX34" s="50"/>
      <c r="AY34" s="50"/>
      <c r="AZ34" s="50"/>
      <c r="BA34" s="50"/>
      <c r="BB34" s="50" t="s">
        <v>258</v>
      </c>
      <c r="BC34" s="50"/>
      <c r="BD34" s="50" t="n">
        <v>4</v>
      </c>
      <c r="BE34" s="49" t="s">
        <v>259</v>
      </c>
    </row>
    <row r="35" s="51" customFormat="true" ht="30" hidden="false" customHeight="true" outlineLevel="0" collapsed="false">
      <c r="A35" s="45" t="s">
        <v>80</v>
      </c>
      <c r="B35" s="46" t="s">
        <v>356</v>
      </c>
      <c r="C35" s="45"/>
      <c r="D35" s="45" t="s">
        <v>357</v>
      </c>
      <c r="E35" s="45"/>
      <c r="F35" s="45" t="s">
        <v>358</v>
      </c>
      <c r="G35" s="53" t="n">
        <v>9</v>
      </c>
      <c r="H35" s="53" t="n">
        <v>9</v>
      </c>
      <c r="I35" s="53"/>
      <c r="J35" s="53"/>
      <c r="K35" s="53" t="n">
        <v>9</v>
      </c>
      <c r="L35" s="53"/>
      <c r="M35" s="53"/>
      <c r="N35" s="53"/>
      <c r="O35" s="45" t="s">
        <v>346</v>
      </c>
      <c r="P35" s="45" t="s">
        <v>295</v>
      </c>
      <c r="Q35" s="45"/>
      <c r="R35" s="45" t="s">
        <v>359</v>
      </c>
      <c r="S35" s="45"/>
      <c r="T35" s="45" t="n">
        <v>0.05</v>
      </c>
      <c r="U35" s="45" t="n">
        <v>1992</v>
      </c>
      <c r="V35" s="45" t="s">
        <v>102</v>
      </c>
      <c r="W35" s="45"/>
      <c r="X35" s="45" t="s">
        <v>89</v>
      </c>
      <c r="Y35" s="45"/>
      <c r="Z35" s="49" t="s">
        <v>89</v>
      </c>
      <c r="AA35" s="50"/>
      <c r="AB35" s="50" t="n">
        <f aca="false">+AE35+AH35+AK35+AN35+AQ35+AT35+AW35+AZ35+BC35</f>
        <v>0</v>
      </c>
      <c r="AC35" s="50" t="n">
        <f aca="false">+AF35+AI35+AL35+AO35+AR35+AU35+AX35+BA35+BD35</f>
        <v>0</v>
      </c>
      <c r="AD35" s="50"/>
      <c r="AE35" s="50"/>
      <c r="AF35" s="50"/>
      <c r="AG35" s="50"/>
      <c r="AH35" s="50"/>
      <c r="AI35" s="50"/>
      <c r="AJ35" s="50"/>
      <c r="AK35" s="50"/>
      <c r="AL35" s="50"/>
      <c r="AM35" s="50"/>
      <c r="AN35" s="50"/>
      <c r="AO35" s="50"/>
      <c r="AP35" s="50"/>
      <c r="AQ35" s="50"/>
      <c r="AR35" s="50"/>
      <c r="AS35" s="50"/>
      <c r="AT35" s="50"/>
      <c r="AU35" s="50"/>
      <c r="AV35" s="50"/>
      <c r="AW35" s="50"/>
      <c r="AX35" s="50"/>
      <c r="AY35" s="50"/>
      <c r="AZ35" s="50"/>
      <c r="BA35" s="50"/>
      <c r="BB35" s="50"/>
      <c r="BC35" s="50"/>
      <c r="BD35" s="50"/>
      <c r="BE35" s="49"/>
    </row>
    <row r="36" s="51" customFormat="true" ht="30" hidden="false" customHeight="true" outlineLevel="0" collapsed="false">
      <c r="A36" s="45" t="s">
        <v>80</v>
      </c>
      <c r="B36" s="46" t="s">
        <v>356</v>
      </c>
      <c r="C36" s="45"/>
      <c r="D36" s="45" t="s">
        <v>357</v>
      </c>
      <c r="E36" s="45"/>
      <c r="F36" s="45" t="s">
        <v>360</v>
      </c>
      <c r="G36" s="53" t="n">
        <v>5</v>
      </c>
      <c r="H36" s="53" t="n">
        <v>3</v>
      </c>
      <c r="I36" s="53"/>
      <c r="J36" s="53"/>
      <c r="K36" s="53" t="n">
        <v>3</v>
      </c>
      <c r="L36" s="53"/>
      <c r="M36" s="53"/>
      <c r="N36" s="53"/>
      <c r="O36" s="45" t="s">
        <v>314</v>
      </c>
      <c r="P36" s="45" t="s">
        <v>361</v>
      </c>
      <c r="Q36" s="45"/>
      <c r="R36" s="45" t="s">
        <v>316</v>
      </c>
      <c r="S36" s="45"/>
      <c r="T36" s="45" t="n">
        <v>0.05</v>
      </c>
      <c r="U36" s="45" t="n">
        <v>2001</v>
      </c>
      <c r="V36" s="45" t="s">
        <v>102</v>
      </c>
      <c r="W36" s="45"/>
      <c r="X36" s="45" t="s">
        <v>89</v>
      </c>
      <c r="Y36" s="45"/>
      <c r="Z36" s="49" t="s">
        <v>89</v>
      </c>
      <c r="AA36" s="50"/>
      <c r="AB36" s="50" t="n">
        <f aca="false">+AE36+AH36+AK36+AN36+AQ36+AT36+AW36+AZ36+BC36</f>
        <v>0</v>
      </c>
      <c r="AC36" s="50" t="n">
        <f aca="false">+AF36+AI36+AL36+AO36+AR36+AU36+AX36+BA36+BD36</f>
        <v>0</v>
      </c>
      <c r="AD36" s="50"/>
      <c r="AE36" s="50"/>
      <c r="AF36" s="50"/>
      <c r="AG36" s="50"/>
      <c r="AH36" s="50"/>
      <c r="AI36" s="50"/>
      <c r="AJ36" s="50"/>
      <c r="AK36" s="50"/>
      <c r="AL36" s="50"/>
      <c r="AM36" s="50"/>
      <c r="AN36" s="50"/>
      <c r="AO36" s="50"/>
      <c r="AP36" s="50"/>
      <c r="AQ36" s="50"/>
      <c r="AR36" s="50"/>
      <c r="AS36" s="50"/>
      <c r="AT36" s="50"/>
      <c r="AU36" s="50"/>
      <c r="AV36" s="50"/>
      <c r="AW36" s="50"/>
      <c r="AX36" s="50"/>
      <c r="AY36" s="50"/>
      <c r="AZ36" s="50"/>
      <c r="BA36" s="50"/>
      <c r="BB36" s="50"/>
      <c r="BC36" s="50"/>
      <c r="BD36" s="50"/>
      <c r="BE36" s="49"/>
    </row>
    <row r="37" s="51" customFormat="true" ht="30" hidden="false" customHeight="true" outlineLevel="0" collapsed="false">
      <c r="A37" s="45" t="s">
        <v>80</v>
      </c>
      <c r="B37" s="46" t="s">
        <v>356</v>
      </c>
      <c r="C37" s="45"/>
      <c r="D37" s="45" t="s">
        <v>357</v>
      </c>
      <c r="E37" s="45"/>
      <c r="F37" s="45" t="s">
        <v>362</v>
      </c>
      <c r="G37" s="53" t="n">
        <v>5</v>
      </c>
      <c r="H37" s="53" t="n">
        <v>3</v>
      </c>
      <c r="I37" s="53"/>
      <c r="J37" s="53"/>
      <c r="K37" s="53" t="n">
        <v>3</v>
      </c>
      <c r="L37" s="53"/>
      <c r="M37" s="53"/>
      <c r="N37" s="53"/>
      <c r="O37" s="45" t="s">
        <v>314</v>
      </c>
      <c r="P37" s="45" t="s">
        <v>361</v>
      </c>
      <c r="Q37" s="45"/>
      <c r="R37" s="45" t="s">
        <v>316</v>
      </c>
      <c r="S37" s="45"/>
      <c r="T37" s="45" t="n">
        <v>0.05</v>
      </c>
      <c r="U37" s="45" t="n">
        <v>2001</v>
      </c>
      <c r="V37" s="45" t="s">
        <v>102</v>
      </c>
      <c r="W37" s="45"/>
      <c r="X37" s="45" t="s">
        <v>89</v>
      </c>
      <c r="Y37" s="45"/>
      <c r="Z37" s="49" t="s">
        <v>89</v>
      </c>
      <c r="AA37" s="50"/>
      <c r="AB37" s="50" t="n">
        <f aca="false">+AE37+AH37+AK37+AN37+AQ37+AT37+AW37+AZ37+BC37</f>
        <v>0</v>
      </c>
      <c r="AC37" s="50" t="n">
        <f aca="false">+AF37+AI37+AL37+AO37+AR37+AU37+AX37+BA37+BD37</f>
        <v>0</v>
      </c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50"/>
      <c r="BB37" s="50"/>
      <c r="BC37" s="50"/>
      <c r="BD37" s="50"/>
      <c r="BE37" s="49"/>
    </row>
    <row r="38" s="51" customFormat="true" ht="30" hidden="false" customHeight="true" outlineLevel="0" collapsed="false">
      <c r="A38" s="45" t="s">
        <v>80</v>
      </c>
      <c r="B38" s="46" t="s">
        <v>198</v>
      </c>
      <c r="C38" s="45"/>
      <c r="D38" s="45" t="s">
        <v>199</v>
      </c>
      <c r="E38" s="45"/>
      <c r="F38" s="45" t="s">
        <v>363</v>
      </c>
      <c r="G38" s="53" t="n">
        <v>33</v>
      </c>
      <c r="H38" s="53" t="n">
        <v>33</v>
      </c>
      <c r="I38" s="53"/>
      <c r="J38" s="53"/>
      <c r="K38" s="53" t="n">
        <v>33</v>
      </c>
      <c r="L38" s="53"/>
      <c r="M38" s="53"/>
      <c r="N38" s="53"/>
      <c r="O38" s="45" t="s">
        <v>297</v>
      </c>
      <c r="P38" s="45" t="s">
        <v>364</v>
      </c>
      <c r="Q38" s="45"/>
      <c r="R38" s="45" t="s">
        <v>336</v>
      </c>
      <c r="S38" s="45"/>
      <c r="T38" s="45" t="n">
        <v>5</v>
      </c>
      <c r="U38" s="45" t="n">
        <v>1997</v>
      </c>
      <c r="V38" s="45" t="s">
        <v>123</v>
      </c>
      <c r="W38" s="45"/>
      <c r="X38" s="45" t="s">
        <v>89</v>
      </c>
      <c r="Y38" s="45"/>
      <c r="Z38" s="49" t="s">
        <v>114</v>
      </c>
      <c r="AA38" s="50" t="n">
        <v>493</v>
      </c>
      <c r="AB38" s="50" t="n">
        <f aca="false">+AE38+AH38+AK38+AN38+AQ38+AT38+AW38+AZ38+BC38</f>
        <v>16</v>
      </c>
      <c r="AC38" s="50" t="n">
        <f aca="false">+AF38+AI38+AL38+AO38+AR38+AU38+AX38+BA38+BD38</f>
        <v>660</v>
      </c>
      <c r="AD38" s="50" t="s">
        <v>258</v>
      </c>
      <c r="AE38" s="50" t="n">
        <v>10</v>
      </c>
      <c r="AF38" s="50" t="n">
        <v>364</v>
      </c>
      <c r="AG38" s="50" t="s">
        <v>258</v>
      </c>
      <c r="AH38" s="50" t="n">
        <v>6</v>
      </c>
      <c r="AI38" s="50" t="n">
        <v>296</v>
      </c>
      <c r="AJ38" s="50"/>
      <c r="AK38" s="50"/>
      <c r="AL38" s="50"/>
      <c r="AM38" s="50"/>
      <c r="AN38" s="50"/>
      <c r="AO38" s="50"/>
      <c r="AP38" s="50"/>
      <c r="AQ38" s="50"/>
      <c r="AR38" s="50"/>
      <c r="AS38" s="50"/>
      <c r="AT38" s="50"/>
      <c r="AU38" s="50"/>
      <c r="AV38" s="50"/>
      <c r="AW38" s="50"/>
      <c r="AX38" s="50"/>
      <c r="AY38" s="50"/>
      <c r="AZ38" s="50"/>
      <c r="BA38" s="50"/>
      <c r="BB38" s="50"/>
      <c r="BC38" s="50"/>
      <c r="BD38" s="50"/>
      <c r="BE38" s="49" t="s">
        <v>272</v>
      </c>
    </row>
    <row r="39" s="51" customFormat="true" ht="30" hidden="false" customHeight="true" outlineLevel="0" collapsed="false">
      <c r="A39" s="45" t="s">
        <v>80</v>
      </c>
      <c r="B39" s="46" t="s">
        <v>211</v>
      </c>
      <c r="C39" s="45"/>
      <c r="D39" s="45" t="s">
        <v>212</v>
      </c>
      <c r="E39" s="45"/>
      <c r="F39" s="45" t="s">
        <v>214</v>
      </c>
      <c r="G39" s="53" t="n">
        <v>274</v>
      </c>
      <c r="H39" s="53" t="n">
        <v>319</v>
      </c>
      <c r="I39" s="53"/>
      <c r="J39" s="53"/>
      <c r="K39" s="53" t="n">
        <v>319</v>
      </c>
      <c r="L39" s="53"/>
      <c r="M39" s="53"/>
      <c r="N39" s="53"/>
      <c r="O39" s="45" t="s">
        <v>297</v>
      </c>
      <c r="P39" s="45" t="s">
        <v>365</v>
      </c>
      <c r="Q39" s="45"/>
      <c r="R39" s="45" t="s">
        <v>289</v>
      </c>
      <c r="S39" s="45"/>
      <c r="T39" s="45" t="n">
        <v>29</v>
      </c>
      <c r="U39" s="45" t="n">
        <v>2001</v>
      </c>
      <c r="V39" s="45" t="s">
        <v>102</v>
      </c>
      <c r="W39" s="45"/>
      <c r="X39" s="45" t="s">
        <v>89</v>
      </c>
      <c r="Y39" s="45"/>
      <c r="Z39" s="49" t="s">
        <v>89</v>
      </c>
      <c r="AA39" s="50"/>
      <c r="AB39" s="50" t="n">
        <f aca="false">+AE39+AH39+AK39+AN39+AQ39+AT39+AW39+AZ39+BC39</f>
        <v>0</v>
      </c>
      <c r="AC39" s="50" t="n">
        <f aca="false">+AF39+AI39+AL39+AO39+AR39+AU39+AX39+BA39+BD39</f>
        <v>0</v>
      </c>
      <c r="AD39" s="50"/>
      <c r="AE39" s="50"/>
      <c r="AF39" s="50"/>
      <c r="AG39" s="50"/>
      <c r="AH39" s="50"/>
      <c r="AI39" s="50"/>
      <c r="AJ39" s="50"/>
      <c r="AK39" s="50"/>
      <c r="AL39" s="50"/>
      <c r="AM39" s="50"/>
      <c r="AN39" s="50"/>
      <c r="AO39" s="50"/>
      <c r="AP39" s="50"/>
      <c r="AQ39" s="50"/>
      <c r="AR39" s="50"/>
      <c r="AS39" s="50"/>
      <c r="AT39" s="50"/>
      <c r="AU39" s="50"/>
      <c r="AV39" s="50"/>
      <c r="AW39" s="50"/>
      <c r="AX39" s="50"/>
      <c r="AY39" s="50"/>
      <c r="AZ39" s="50"/>
      <c r="BA39" s="50"/>
      <c r="BB39" s="50"/>
      <c r="BC39" s="50"/>
      <c r="BD39" s="50"/>
      <c r="BE39" s="49"/>
    </row>
    <row r="40" s="51" customFormat="true" ht="30" hidden="false" customHeight="true" outlineLevel="0" collapsed="false">
      <c r="A40" s="45" t="s">
        <v>80</v>
      </c>
      <c r="B40" s="46" t="s">
        <v>219</v>
      </c>
      <c r="C40" s="45"/>
      <c r="D40" s="45" t="s">
        <v>220</v>
      </c>
      <c r="E40" s="45"/>
      <c r="F40" s="45" t="s">
        <v>273</v>
      </c>
      <c r="G40" s="53" t="n">
        <v>1614</v>
      </c>
      <c r="H40" s="53" t="n">
        <v>1124</v>
      </c>
      <c r="I40" s="53"/>
      <c r="J40" s="53"/>
      <c r="K40" s="53" t="n">
        <v>1124</v>
      </c>
      <c r="L40" s="53"/>
      <c r="M40" s="53"/>
      <c r="N40" s="53"/>
      <c r="O40" s="45" t="s">
        <v>297</v>
      </c>
      <c r="P40" s="45" t="s">
        <v>366</v>
      </c>
      <c r="Q40" s="45"/>
      <c r="R40" s="45" t="s">
        <v>289</v>
      </c>
      <c r="S40" s="45"/>
      <c r="T40" s="45" t="n">
        <v>13.6</v>
      </c>
      <c r="U40" s="45" t="n">
        <v>1998</v>
      </c>
      <c r="V40" s="45" t="s">
        <v>91</v>
      </c>
      <c r="W40" s="45"/>
      <c r="X40" s="45" t="s">
        <v>89</v>
      </c>
      <c r="Y40" s="45"/>
      <c r="Z40" s="49" t="s">
        <v>89</v>
      </c>
      <c r="AA40" s="50"/>
      <c r="AB40" s="50" t="n">
        <f aca="false">+AE40+AH40+AK40+AN40+AQ40+AT40+AW40+AZ40+BC40</f>
        <v>0</v>
      </c>
      <c r="AC40" s="50" t="n">
        <f aca="false">+AF40+AI40+AL40+AO40+AR40+AU40+AX40+BA40+BD40</f>
        <v>0</v>
      </c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  <c r="AS40" s="50"/>
      <c r="AT40" s="50"/>
      <c r="AU40" s="50"/>
      <c r="AV40" s="50"/>
      <c r="AW40" s="50"/>
      <c r="AX40" s="50"/>
      <c r="AY40" s="50"/>
      <c r="AZ40" s="50"/>
      <c r="BA40" s="50"/>
      <c r="BB40" s="50"/>
      <c r="BC40" s="50"/>
      <c r="BD40" s="50"/>
      <c r="BE40" s="49"/>
    </row>
    <row r="41" s="51" customFormat="true" ht="30" hidden="false" customHeight="true" outlineLevel="0" collapsed="false">
      <c r="A41" s="45" t="s">
        <v>80</v>
      </c>
      <c r="B41" s="46" t="s">
        <v>229</v>
      </c>
      <c r="C41" s="45"/>
      <c r="D41" s="45" t="s">
        <v>230</v>
      </c>
      <c r="E41" s="45"/>
      <c r="F41" s="45" t="s">
        <v>231</v>
      </c>
      <c r="G41" s="53" t="n">
        <v>120</v>
      </c>
      <c r="H41" s="53" t="n">
        <v>120</v>
      </c>
      <c r="I41" s="53"/>
      <c r="J41" s="53"/>
      <c r="K41" s="53" t="n">
        <v>120</v>
      </c>
      <c r="L41" s="53"/>
      <c r="M41" s="53"/>
      <c r="N41" s="53"/>
      <c r="O41" s="45" t="s">
        <v>49</v>
      </c>
      <c r="P41" s="45" t="s">
        <v>306</v>
      </c>
      <c r="Q41" s="45"/>
      <c r="R41" s="45" t="s">
        <v>289</v>
      </c>
      <c r="S41" s="45"/>
      <c r="T41" s="45" t="n">
        <v>4</v>
      </c>
      <c r="U41" s="45" t="n">
        <v>1992</v>
      </c>
      <c r="V41" s="45" t="s">
        <v>91</v>
      </c>
      <c r="W41" s="45"/>
      <c r="X41" s="45" t="s">
        <v>89</v>
      </c>
      <c r="Y41" s="45"/>
      <c r="Z41" s="49" t="s">
        <v>89</v>
      </c>
      <c r="AA41" s="50"/>
      <c r="AB41" s="50" t="n">
        <f aca="false">+AE41+AH41+AK41+AN41+AQ41+AT41+AW41+AZ41+BC41</f>
        <v>0</v>
      </c>
      <c r="AC41" s="50" t="n">
        <f aca="false">+AF41+AI41+AL41+AO41+AR41+AU41+AX41+BA41+BD41</f>
        <v>0</v>
      </c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  <c r="AQ41" s="50"/>
      <c r="AR41" s="50"/>
      <c r="AS41" s="50"/>
      <c r="AT41" s="50"/>
      <c r="AU41" s="50"/>
      <c r="AV41" s="50"/>
      <c r="AW41" s="50"/>
      <c r="AX41" s="50"/>
      <c r="AY41" s="50"/>
      <c r="AZ41" s="50"/>
      <c r="BA41" s="50"/>
      <c r="BB41" s="50"/>
      <c r="BC41" s="50"/>
      <c r="BD41" s="50"/>
      <c r="BE41" s="49"/>
    </row>
    <row r="42" s="51" customFormat="true" ht="30" hidden="false" customHeight="true" outlineLevel="0" collapsed="false">
      <c r="A42" s="45" t="s">
        <v>80</v>
      </c>
      <c r="B42" s="46" t="s">
        <v>229</v>
      </c>
      <c r="C42" s="45"/>
      <c r="D42" s="45" t="s">
        <v>230</v>
      </c>
      <c r="E42" s="45"/>
      <c r="F42" s="45" t="s">
        <v>231</v>
      </c>
      <c r="G42" s="53" t="n">
        <v>132</v>
      </c>
      <c r="H42" s="53" t="n">
        <v>132</v>
      </c>
      <c r="I42" s="53"/>
      <c r="J42" s="53"/>
      <c r="K42" s="53" t="n">
        <v>132</v>
      </c>
      <c r="L42" s="53"/>
      <c r="M42" s="53"/>
      <c r="N42" s="53"/>
      <c r="O42" s="45" t="s">
        <v>49</v>
      </c>
      <c r="P42" s="45" t="s">
        <v>367</v>
      </c>
      <c r="Q42" s="45"/>
      <c r="R42" s="45" t="s">
        <v>336</v>
      </c>
      <c r="S42" s="45"/>
      <c r="T42" s="45" t="n">
        <v>4</v>
      </c>
      <c r="U42" s="45" t="n">
        <v>2003</v>
      </c>
      <c r="V42" s="45" t="s">
        <v>91</v>
      </c>
      <c r="W42" s="45"/>
      <c r="X42" s="45" t="s">
        <v>89</v>
      </c>
      <c r="Y42" s="45"/>
      <c r="Z42" s="49" t="s">
        <v>89</v>
      </c>
      <c r="AA42" s="50"/>
      <c r="AB42" s="50" t="n">
        <f aca="false">+AE42+AH42+AK42+AN42+AQ42+AT42+AW42+AZ42+BC42</f>
        <v>0</v>
      </c>
      <c r="AC42" s="50" t="n">
        <f aca="false">+AF42+AI42+AL42+AO42+AR42+AU42+AX42+BA42+BD42</f>
        <v>0</v>
      </c>
      <c r="AD42" s="50"/>
      <c r="AE42" s="50"/>
      <c r="AF42" s="50"/>
      <c r="AG42" s="50"/>
      <c r="AH42" s="50"/>
      <c r="AI42" s="50"/>
      <c r="AJ42" s="50"/>
      <c r="AK42" s="50"/>
      <c r="AL42" s="50"/>
      <c r="AM42" s="50"/>
      <c r="AN42" s="50"/>
      <c r="AO42" s="50"/>
      <c r="AP42" s="50"/>
      <c r="AQ42" s="50"/>
      <c r="AR42" s="50"/>
      <c r="AS42" s="50"/>
      <c r="AT42" s="50"/>
      <c r="AU42" s="50"/>
      <c r="AV42" s="50"/>
      <c r="AW42" s="50"/>
      <c r="AX42" s="50"/>
      <c r="AY42" s="50"/>
      <c r="AZ42" s="50"/>
      <c r="BA42" s="50"/>
      <c r="BB42" s="50"/>
      <c r="BC42" s="50"/>
      <c r="BD42" s="50"/>
      <c r="BE42" s="49"/>
    </row>
    <row r="43" s="51" customFormat="true" ht="30" hidden="false" customHeight="true" outlineLevel="0" collapsed="false">
      <c r="A43" s="45" t="s">
        <v>80</v>
      </c>
      <c r="B43" s="46" t="s">
        <v>229</v>
      </c>
      <c r="C43" s="45"/>
      <c r="D43" s="45" t="s">
        <v>230</v>
      </c>
      <c r="E43" s="45"/>
      <c r="F43" s="45" t="s">
        <v>231</v>
      </c>
      <c r="G43" s="53" t="n">
        <v>19</v>
      </c>
      <c r="H43" s="53" t="n">
        <v>19</v>
      </c>
      <c r="I43" s="53"/>
      <c r="J43" s="53"/>
      <c r="K43" s="53" t="n">
        <v>19</v>
      </c>
      <c r="L43" s="53"/>
      <c r="M43" s="53"/>
      <c r="N43" s="53"/>
      <c r="O43" s="45" t="s">
        <v>284</v>
      </c>
      <c r="P43" s="45" t="s">
        <v>310</v>
      </c>
      <c r="Q43" s="45"/>
      <c r="R43" s="45" t="s">
        <v>289</v>
      </c>
      <c r="S43" s="45"/>
      <c r="T43" s="45" t="n">
        <v>3</v>
      </c>
      <c r="U43" s="45" t="n">
        <v>2008</v>
      </c>
      <c r="V43" s="45" t="s">
        <v>91</v>
      </c>
      <c r="W43" s="45"/>
      <c r="X43" s="45" t="s">
        <v>89</v>
      </c>
      <c r="Y43" s="45"/>
      <c r="Z43" s="49" t="s">
        <v>89</v>
      </c>
      <c r="AA43" s="50"/>
      <c r="AB43" s="50" t="n">
        <f aca="false">+AE43+AH43+AK43+AN43+AQ43+AT43+AW43+AZ43+BC43</f>
        <v>0</v>
      </c>
      <c r="AC43" s="50" t="n">
        <f aca="false">+AF43+AI43+AL43+AO43+AR43+AU43+AX43+BA43+BD43</f>
        <v>0</v>
      </c>
      <c r="AD43" s="50"/>
      <c r="AE43" s="50"/>
      <c r="AF43" s="50"/>
      <c r="AG43" s="50"/>
      <c r="AH43" s="50"/>
      <c r="AI43" s="50"/>
      <c r="AJ43" s="50"/>
      <c r="AK43" s="50"/>
      <c r="AL43" s="50"/>
      <c r="AM43" s="50"/>
      <c r="AN43" s="50"/>
      <c r="AO43" s="50"/>
      <c r="AP43" s="50"/>
      <c r="AQ43" s="50"/>
      <c r="AR43" s="50"/>
      <c r="AS43" s="50"/>
      <c r="AT43" s="50"/>
      <c r="AU43" s="50"/>
      <c r="AV43" s="50"/>
      <c r="AW43" s="50"/>
      <c r="AX43" s="50"/>
      <c r="AY43" s="50"/>
      <c r="AZ43" s="50"/>
      <c r="BA43" s="50"/>
      <c r="BB43" s="50"/>
      <c r="BC43" s="50"/>
      <c r="BD43" s="50"/>
      <c r="BE43" s="49"/>
    </row>
    <row r="44" s="51" customFormat="true" ht="30" hidden="false" customHeight="true" outlineLevel="0" collapsed="false">
      <c r="A44" s="45" t="s">
        <v>80</v>
      </c>
      <c r="B44" s="46" t="s">
        <v>236</v>
      </c>
      <c r="C44" s="45"/>
      <c r="D44" s="45" t="s">
        <v>237</v>
      </c>
      <c r="E44" s="45"/>
      <c r="F44" s="45" t="s">
        <v>238</v>
      </c>
      <c r="G44" s="53" t="n">
        <v>5022</v>
      </c>
      <c r="H44" s="53" t="n">
        <v>2175</v>
      </c>
      <c r="I44" s="53"/>
      <c r="J44" s="53"/>
      <c r="K44" s="53" t="n">
        <v>2175</v>
      </c>
      <c r="L44" s="53"/>
      <c r="M44" s="53"/>
      <c r="N44" s="53"/>
      <c r="O44" s="45" t="s">
        <v>297</v>
      </c>
      <c r="P44" s="45" t="s">
        <v>368</v>
      </c>
      <c r="Q44" s="45"/>
      <c r="R44" s="45" t="s">
        <v>336</v>
      </c>
      <c r="S44" s="45"/>
      <c r="T44" s="45" t="n">
        <v>75</v>
      </c>
      <c r="U44" s="45" t="n">
        <v>1999</v>
      </c>
      <c r="V44" s="45" t="s">
        <v>123</v>
      </c>
      <c r="W44" s="45"/>
      <c r="X44" s="45" t="s">
        <v>89</v>
      </c>
      <c r="Y44" s="45"/>
      <c r="Z44" s="49" t="s">
        <v>89</v>
      </c>
      <c r="AA44" s="50"/>
      <c r="AB44" s="50" t="n">
        <f aca="false">+AE44+AH44+AK44+AN44+AQ44+AT44+AW44+AZ44+BC44</f>
        <v>0</v>
      </c>
      <c r="AC44" s="50" t="n">
        <f aca="false">+AF44+AI44+AL44+AO44+AR44+AU44+AX44+BA44+BD44</f>
        <v>0</v>
      </c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0"/>
      <c r="AQ44" s="50"/>
      <c r="AR44" s="50"/>
      <c r="AS44" s="50"/>
      <c r="AT44" s="50"/>
      <c r="AU44" s="50"/>
      <c r="AV44" s="50"/>
      <c r="AW44" s="50"/>
      <c r="AX44" s="50"/>
      <c r="AY44" s="50"/>
      <c r="AZ44" s="50"/>
      <c r="BA44" s="50"/>
      <c r="BB44" s="50"/>
      <c r="BC44" s="50"/>
      <c r="BD44" s="50"/>
      <c r="BE44" s="49"/>
    </row>
    <row r="45" s="51" customFormat="true" ht="30" hidden="false" customHeight="true" outlineLevel="0" collapsed="false">
      <c r="A45" s="45" t="s">
        <v>80</v>
      </c>
      <c r="B45" s="46" t="s">
        <v>239</v>
      </c>
      <c r="C45" s="45"/>
      <c r="D45" s="45" t="s">
        <v>240</v>
      </c>
      <c r="E45" s="45"/>
      <c r="F45" s="45" t="s">
        <v>369</v>
      </c>
      <c r="G45" s="53" t="n">
        <v>2391</v>
      </c>
      <c r="H45" s="53" t="n">
        <v>1290</v>
      </c>
      <c r="I45" s="53"/>
      <c r="J45" s="53"/>
      <c r="K45" s="53" t="n">
        <v>1284</v>
      </c>
      <c r="L45" s="53"/>
      <c r="M45" s="53" t="n">
        <v>6</v>
      </c>
      <c r="N45" s="53"/>
      <c r="O45" s="45" t="s">
        <v>301</v>
      </c>
      <c r="P45" s="45" t="s">
        <v>370</v>
      </c>
      <c r="Q45" s="45"/>
      <c r="R45" s="45" t="s">
        <v>289</v>
      </c>
      <c r="S45" s="45"/>
      <c r="T45" s="45" t="n">
        <v>50</v>
      </c>
      <c r="U45" s="45" t="n">
        <v>2000</v>
      </c>
      <c r="V45" s="45" t="s">
        <v>91</v>
      </c>
      <c r="W45" s="45"/>
      <c r="X45" s="45" t="s">
        <v>89</v>
      </c>
      <c r="Y45" s="45"/>
      <c r="Z45" s="49" t="s">
        <v>89</v>
      </c>
      <c r="AA45" s="50"/>
      <c r="AB45" s="50" t="n">
        <f aca="false">+AE45+AH45+AK45+AN45+AQ45+AT45+AW45+AZ45+BC45</f>
        <v>0</v>
      </c>
      <c r="AC45" s="50" t="n">
        <f aca="false">+AF45+AI45+AL45+AO45+AR45+AU45+AX45+BA45+BD45</f>
        <v>0</v>
      </c>
      <c r="AD45" s="50"/>
      <c r="AE45" s="50"/>
      <c r="AF45" s="50"/>
      <c r="AG45" s="50"/>
      <c r="AH45" s="50"/>
      <c r="AI45" s="50"/>
      <c r="AJ45" s="50"/>
      <c r="AK45" s="50"/>
      <c r="AL45" s="50"/>
      <c r="AM45" s="50"/>
      <c r="AN45" s="50"/>
      <c r="AO45" s="50"/>
      <c r="AP45" s="50"/>
      <c r="AQ45" s="50"/>
      <c r="AR45" s="50"/>
      <c r="AS45" s="50"/>
      <c r="AT45" s="50"/>
      <c r="AU45" s="50"/>
      <c r="AV45" s="50"/>
      <c r="AW45" s="50"/>
      <c r="AX45" s="50"/>
      <c r="AY45" s="50"/>
      <c r="AZ45" s="50"/>
      <c r="BA45" s="50"/>
      <c r="BB45" s="50"/>
      <c r="BC45" s="50"/>
      <c r="BD45" s="50"/>
      <c r="BE45" s="49"/>
    </row>
    <row r="46" s="51" customFormat="true" ht="30" hidden="false" customHeight="true" outlineLevel="0" collapsed="false">
      <c r="A46" s="45" t="s">
        <v>80</v>
      </c>
      <c r="B46" s="46" t="s">
        <v>239</v>
      </c>
      <c r="C46" s="45"/>
      <c r="D46" s="45" t="s">
        <v>240</v>
      </c>
      <c r="E46" s="45"/>
      <c r="F46" s="45" t="s">
        <v>371</v>
      </c>
      <c r="G46" s="53" t="n">
        <v>1064</v>
      </c>
      <c r="H46" s="53" t="n">
        <v>998</v>
      </c>
      <c r="I46" s="53"/>
      <c r="J46" s="53"/>
      <c r="K46" s="53" t="n">
        <v>986</v>
      </c>
      <c r="L46" s="53"/>
      <c r="M46" s="53" t="n">
        <v>12</v>
      </c>
      <c r="N46" s="53"/>
      <c r="O46" s="45" t="s">
        <v>284</v>
      </c>
      <c r="P46" s="45" t="s">
        <v>295</v>
      </c>
      <c r="Q46" s="45"/>
      <c r="R46" s="45" t="s">
        <v>289</v>
      </c>
      <c r="S46" s="45"/>
      <c r="T46" s="45" t="n">
        <v>8.1</v>
      </c>
      <c r="U46" s="45" t="n">
        <v>2006</v>
      </c>
      <c r="V46" s="45" t="s">
        <v>91</v>
      </c>
      <c r="W46" s="45"/>
      <c r="X46" s="45" t="s">
        <v>89</v>
      </c>
      <c r="Y46" s="45"/>
      <c r="Z46" s="49" t="s">
        <v>89</v>
      </c>
      <c r="AA46" s="50"/>
      <c r="AB46" s="50" t="n">
        <f aca="false">+AE46+AH46+AK46+AN46+AQ46+AT46+AW46+AZ46+BC46</f>
        <v>0</v>
      </c>
      <c r="AC46" s="50" t="n">
        <f aca="false">+AF46+AI46+AL46+AO46+AR46+AU46+AX46+BA46+BD46</f>
        <v>0</v>
      </c>
      <c r="AD46" s="50"/>
      <c r="AE46" s="50"/>
      <c r="AF46" s="50"/>
      <c r="AG46" s="50"/>
      <c r="AH46" s="50"/>
      <c r="AI46" s="50"/>
      <c r="AJ46" s="50"/>
      <c r="AK46" s="50"/>
      <c r="AL46" s="50"/>
      <c r="AM46" s="50"/>
      <c r="AN46" s="50"/>
      <c r="AO46" s="50"/>
      <c r="AP46" s="50"/>
      <c r="AQ46" s="50"/>
      <c r="AR46" s="50"/>
      <c r="AS46" s="50"/>
      <c r="AT46" s="50"/>
      <c r="AU46" s="50"/>
      <c r="AV46" s="50"/>
      <c r="AW46" s="50"/>
      <c r="AX46" s="50"/>
      <c r="AY46" s="50"/>
      <c r="AZ46" s="50"/>
      <c r="BA46" s="50"/>
      <c r="BB46" s="50"/>
      <c r="BC46" s="50"/>
      <c r="BD46" s="50"/>
      <c r="BE46" s="49"/>
    </row>
  </sheetData>
  <autoFilter ref="A6:BE46"/>
  <mergeCells count="36">
    <mergeCell ref="A2:A6"/>
    <mergeCell ref="B2:B6"/>
    <mergeCell ref="C2:C6"/>
    <mergeCell ref="D2:D6"/>
    <mergeCell ref="E2:E6"/>
    <mergeCell ref="F2:F6"/>
    <mergeCell ref="G2:G5"/>
    <mergeCell ref="H2:I5"/>
    <mergeCell ref="K2:L5"/>
    <mergeCell ref="M2:N5"/>
    <mergeCell ref="O2:O6"/>
    <mergeCell ref="P2:P6"/>
    <mergeCell ref="R2:R6"/>
    <mergeCell ref="T2:T5"/>
    <mergeCell ref="U2:U6"/>
    <mergeCell ref="V2:V6"/>
    <mergeCell ref="W2:W6"/>
    <mergeCell ref="X2:X6"/>
    <mergeCell ref="Y2:Y5"/>
    <mergeCell ref="Z2:Z6"/>
    <mergeCell ref="AA2:AA5"/>
    <mergeCell ref="AB2:BD3"/>
    <mergeCell ref="BE2:BE6"/>
    <mergeCell ref="J4:J6"/>
    <mergeCell ref="AB4:AC4"/>
    <mergeCell ref="AD4:AF4"/>
    <mergeCell ref="AG4:AI4"/>
    <mergeCell ref="AJ4:AL4"/>
    <mergeCell ref="AM4:AO4"/>
    <mergeCell ref="AP4:AR4"/>
    <mergeCell ref="AS4:AU4"/>
    <mergeCell ref="AV4:AX4"/>
    <mergeCell ref="AY4:BA4"/>
    <mergeCell ref="BB4:BD4"/>
    <mergeCell ref="Q5:Q6"/>
    <mergeCell ref="S5:S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資源化等を行う施設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87"/>
    <col collapsed="false" customWidth="true" hidden="false" outlineLevel="0" max="4" min="4" style="1" width="22.62"/>
    <col collapsed="false" customWidth="true" hidden="false" outlineLevel="0" max="5" min="5" style="1" width="19.87"/>
    <col collapsed="false" customWidth="true" hidden="false" outlineLevel="0" max="6" min="6" style="3" width="27.49"/>
    <col collapsed="false" customWidth="true" hidden="false" outlineLevel="0" max="8" min="7" style="1" width="8.75"/>
    <col collapsed="false" customWidth="true" hidden="false" outlineLevel="0" max="17" min="9" style="1" width="9.87"/>
    <col collapsed="false" customWidth="true" hidden="false" outlineLevel="0" max="18" min="18" style="3" width="21.62"/>
    <col collapsed="false" customWidth="true" hidden="false" outlineLevel="0" max="19" min="19" style="3" width="11.62"/>
    <col collapsed="false" customWidth="true" hidden="false" outlineLevel="0" max="20" min="20" style="3" width="19.37"/>
    <col collapsed="false" customWidth="true" hidden="false" outlineLevel="0" max="21" min="21" style="3" width="10.12"/>
    <col collapsed="false" customWidth="true" hidden="false" outlineLevel="0" max="22" min="22" style="1" width="7.49"/>
    <col collapsed="false" customWidth="true" hidden="false" outlineLevel="0" max="23" min="23" style="1" width="6.25"/>
    <col collapsed="false" customWidth="true" hidden="false" outlineLevel="0" max="24" min="24" style="1" width="9.99"/>
    <col collapsed="false" customWidth="true" hidden="false" outlineLevel="0" max="25" min="25" style="1" width="10.74"/>
    <col collapsed="false" customWidth="true" hidden="false" outlineLevel="0" max="26" min="26" style="4" width="10.74"/>
    <col collapsed="false" customWidth="true" hidden="false" outlineLevel="0" max="27" min="27" style="5" width="10.74"/>
    <col collapsed="false" customWidth="true" hidden="false" outlineLevel="0" max="29" min="28" style="4" width="10.74"/>
    <col collapsed="false" customWidth="false" hidden="false" outlineLevel="0" max="257" min="30" style="1" width="8.99"/>
  </cols>
  <sheetData>
    <row r="1" customFormat="false" ht="14.25" hidden="false" customHeight="true" outlineLevel="0" collapsed="false">
      <c r="A1" s="55" t="s">
        <v>372</v>
      </c>
    </row>
    <row r="2" s="3" customFormat="true" ht="13.5" hidden="false" customHeight="true" outlineLevel="0" collapsed="false">
      <c r="A2" s="10" t="s">
        <v>1</v>
      </c>
      <c r="B2" s="56" t="s">
        <v>2</v>
      </c>
      <c r="C2" s="10" t="s">
        <v>3</v>
      </c>
      <c r="D2" s="10" t="s">
        <v>4</v>
      </c>
      <c r="E2" s="17" t="s">
        <v>5</v>
      </c>
      <c r="F2" s="10" t="s">
        <v>244</v>
      </c>
      <c r="G2" s="17" t="s">
        <v>7</v>
      </c>
      <c r="H2" s="17"/>
      <c r="I2" s="17" t="s">
        <v>373</v>
      </c>
      <c r="J2" s="17"/>
      <c r="K2" s="17" t="s">
        <v>374</v>
      </c>
      <c r="L2" s="17"/>
      <c r="M2" s="17" t="s">
        <v>375</v>
      </c>
      <c r="N2" s="17"/>
      <c r="O2" s="57" t="s">
        <v>376</v>
      </c>
      <c r="P2" s="57"/>
      <c r="Q2" s="59"/>
      <c r="R2" s="58" t="s">
        <v>246</v>
      </c>
      <c r="S2" s="59"/>
      <c r="T2" s="10" t="s">
        <v>10</v>
      </c>
      <c r="U2" s="10" t="s">
        <v>377</v>
      </c>
      <c r="V2" s="17" t="s">
        <v>13</v>
      </c>
      <c r="W2" s="10" t="s">
        <v>15</v>
      </c>
      <c r="X2" s="10" t="s">
        <v>21</v>
      </c>
      <c r="Y2" s="10" t="s">
        <v>22</v>
      </c>
      <c r="Z2" s="16" t="s">
        <v>19</v>
      </c>
      <c r="AA2" s="16"/>
      <c r="AB2" s="16"/>
      <c r="AC2" s="16"/>
      <c r="AD2" s="10" t="s">
        <v>23</v>
      </c>
      <c r="AE2" s="17" t="s">
        <v>24</v>
      </c>
      <c r="AF2" s="10" t="s">
        <v>378</v>
      </c>
      <c r="AG2" s="17" t="s">
        <v>25</v>
      </c>
      <c r="AH2" s="17"/>
      <c r="AI2" s="17"/>
      <c r="AJ2" s="17"/>
      <c r="AK2" s="17"/>
      <c r="AL2" s="17"/>
      <c r="AM2" s="17"/>
      <c r="AN2" s="17" t="s">
        <v>26</v>
      </c>
      <c r="AO2" s="17" t="s">
        <v>27</v>
      </c>
      <c r="AP2" s="17"/>
      <c r="AQ2" s="17"/>
      <c r="AR2" s="17"/>
      <c r="AS2" s="10" t="s">
        <v>28</v>
      </c>
      <c r="AT2" s="10"/>
    </row>
    <row r="3" s="3" customFormat="true" ht="13.5" hidden="false" customHeight="true" outlineLevel="0" collapsed="false">
      <c r="A3" s="10"/>
      <c r="B3" s="56"/>
      <c r="C3" s="10"/>
      <c r="D3" s="10"/>
      <c r="E3" s="17"/>
      <c r="F3" s="10"/>
      <c r="G3" s="17"/>
      <c r="H3" s="17"/>
      <c r="I3" s="17"/>
      <c r="J3" s="17"/>
      <c r="K3" s="17"/>
      <c r="L3" s="17"/>
      <c r="M3" s="17"/>
      <c r="N3" s="17"/>
      <c r="O3" s="57"/>
      <c r="P3" s="57"/>
      <c r="Q3" s="61"/>
      <c r="R3" s="58"/>
      <c r="S3" s="61"/>
      <c r="T3" s="10"/>
      <c r="U3" s="10"/>
      <c r="V3" s="10"/>
      <c r="W3" s="10"/>
      <c r="X3" s="10"/>
      <c r="Y3" s="10"/>
      <c r="Z3" s="16"/>
      <c r="AA3" s="16"/>
      <c r="AB3" s="16"/>
      <c r="AC3" s="16"/>
      <c r="AD3" s="10"/>
      <c r="AE3" s="17"/>
      <c r="AF3" s="10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0"/>
      <c r="AT3" s="10"/>
    </row>
    <row r="4" s="3" customFormat="true" ht="18.75" hidden="false" customHeight="true" outlineLevel="0" collapsed="false">
      <c r="A4" s="10"/>
      <c r="B4" s="56"/>
      <c r="C4" s="10"/>
      <c r="D4" s="10"/>
      <c r="E4" s="17"/>
      <c r="F4" s="10"/>
      <c r="G4" s="17"/>
      <c r="H4" s="17"/>
      <c r="I4" s="17"/>
      <c r="J4" s="17"/>
      <c r="K4" s="17"/>
      <c r="L4" s="17"/>
      <c r="M4" s="17"/>
      <c r="N4" s="17"/>
      <c r="O4" s="57"/>
      <c r="P4" s="57"/>
      <c r="Q4" s="63"/>
      <c r="R4" s="58"/>
      <c r="S4" s="63"/>
      <c r="T4" s="10"/>
      <c r="U4" s="10"/>
      <c r="V4" s="10"/>
      <c r="W4" s="10"/>
      <c r="X4" s="10"/>
      <c r="Y4" s="10"/>
      <c r="Z4" s="23" t="s">
        <v>19</v>
      </c>
      <c r="AA4" s="24" t="s">
        <v>38</v>
      </c>
      <c r="AB4" s="25" t="s">
        <v>39</v>
      </c>
      <c r="AC4" s="25" t="s">
        <v>40</v>
      </c>
      <c r="AD4" s="10"/>
      <c r="AE4" s="17"/>
      <c r="AF4" s="10"/>
      <c r="AG4" s="26" t="s">
        <v>43</v>
      </c>
      <c r="AH4" s="17" t="s">
        <v>44</v>
      </c>
      <c r="AI4" s="17" t="s">
        <v>45</v>
      </c>
      <c r="AJ4" s="17" t="s">
        <v>46</v>
      </c>
      <c r="AK4" s="17" t="s">
        <v>47</v>
      </c>
      <c r="AL4" s="17" t="s">
        <v>48</v>
      </c>
      <c r="AM4" s="17" t="s">
        <v>49</v>
      </c>
      <c r="AN4" s="17"/>
      <c r="AO4" s="26" t="s">
        <v>43</v>
      </c>
      <c r="AP4" s="17" t="s">
        <v>50</v>
      </c>
      <c r="AQ4" s="17" t="s">
        <v>51</v>
      </c>
      <c r="AR4" s="17" t="s">
        <v>52</v>
      </c>
      <c r="AS4" s="82" t="s">
        <v>53</v>
      </c>
      <c r="AT4" s="82" t="s">
        <v>54</v>
      </c>
    </row>
    <row r="5" s="3" customFormat="true" ht="26.25" hidden="false" customHeight="true" outlineLevel="0" collapsed="false">
      <c r="A5" s="10"/>
      <c r="B5" s="56"/>
      <c r="C5" s="10"/>
      <c r="D5" s="10"/>
      <c r="E5" s="17"/>
      <c r="F5" s="10"/>
      <c r="G5" s="17"/>
      <c r="H5" s="17"/>
      <c r="I5" s="17"/>
      <c r="J5" s="17"/>
      <c r="K5" s="17"/>
      <c r="L5" s="17"/>
      <c r="M5" s="17"/>
      <c r="N5" s="17"/>
      <c r="O5" s="57"/>
      <c r="P5" s="57"/>
      <c r="Q5" s="10" t="s">
        <v>379</v>
      </c>
      <c r="R5" s="58"/>
      <c r="S5" s="10" t="s">
        <v>63</v>
      </c>
      <c r="T5" s="10"/>
      <c r="U5" s="10"/>
      <c r="V5" s="10"/>
      <c r="W5" s="10"/>
      <c r="X5" s="10"/>
      <c r="Y5" s="10"/>
      <c r="Z5" s="23"/>
      <c r="AA5" s="24"/>
      <c r="AB5" s="25"/>
      <c r="AC5" s="25"/>
      <c r="AD5" s="10"/>
      <c r="AE5" s="17"/>
      <c r="AF5" s="10"/>
      <c r="AG5" s="26"/>
      <c r="AH5" s="17"/>
      <c r="AI5" s="17"/>
      <c r="AJ5" s="17"/>
      <c r="AK5" s="17"/>
      <c r="AL5" s="17"/>
      <c r="AM5" s="17"/>
      <c r="AN5" s="17"/>
      <c r="AO5" s="26"/>
      <c r="AP5" s="17"/>
      <c r="AQ5" s="17"/>
      <c r="AR5" s="17"/>
      <c r="AS5" s="17"/>
      <c r="AT5" s="17"/>
    </row>
    <row r="6" s="44" customFormat="true" ht="13.5" hidden="false" customHeight="true" outlineLevel="0" collapsed="false">
      <c r="A6" s="10"/>
      <c r="B6" s="56"/>
      <c r="C6" s="10"/>
      <c r="D6" s="10"/>
      <c r="E6" s="17"/>
      <c r="F6" s="10"/>
      <c r="G6" s="77" t="s">
        <v>248</v>
      </c>
      <c r="H6" s="83" t="s">
        <v>380</v>
      </c>
      <c r="I6" s="83" t="s">
        <v>248</v>
      </c>
      <c r="J6" s="83" t="s">
        <v>282</v>
      </c>
      <c r="K6" s="83" t="s">
        <v>248</v>
      </c>
      <c r="L6" s="83" t="s">
        <v>282</v>
      </c>
      <c r="M6" s="83" t="s">
        <v>248</v>
      </c>
      <c r="N6" s="83" t="s">
        <v>282</v>
      </c>
      <c r="O6" s="83" t="s">
        <v>248</v>
      </c>
      <c r="P6" s="83" t="s">
        <v>282</v>
      </c>
      <c r="Q6" s="10"/>
      <c r="R6" s="10"/>
      <c r="S6" s="10"/>
      <c r="T6" s="10"/>
      <c r="U6" s="10"/>
      <c r="V6" s="67" t="s">
        <v>69</v>
      </c>
      <c r="W6" s="10"/>
      <c r="X6" s="10"/>
      <c r="Y6" s="10"/>
      <c r="Z6" s="34" t="s">
        <v>72</v>
      </c>
      <c r="AA6" s="35" t="s">
        <v>73</v>
      </c>
      <c r="AB6" s="36" t="s">
        <v>74</v>
      </c>
      <c r="AC6" s="36" t="s">
        <v>74</v>
      </c>
      <c r="AD6" s="10"/>
      <c r="AE6" s="68" t="s">
        <v>75</v>
      </c>
      <c r="AF6" s="10"/>
      <c r="AG6" s="84" t="s">
        <v>75</v>
      </c>
      <c r="AH6" s="68" t="s">
        <v>75</v>
      </c>
      <c r="AI6" s="68" t="s">
        <v>75</v>
      </c>
      <c r="AJ6" s="68" t="s">
        <v>75</v>
      </c>
      <c r="AK6" s="68" t="s">
        <v>75</v>
      </c>
      <c r="AL6" s="68" t="s">
        <v>75</v>
      </c>
      <c r="AM6" s="68" t="s">
        <v>75</v>
      </c>
      <c r="AN6" s="67" t="s">
        <v>76</v>
      </c>
      <c r="AO6" s="68" t="s">
        <v>75</v>
      </c>
      <c r="AP6" s="68" t="s">
        <v>75</v>
      </c>
      <c r="AQ6" s="68" t="s">
        <v>75</v>
      </c>
      <c r="AR6" s="68" t="s">
        <v>75</v>
      </c>
      <c r="AS6" s="68" t="s">
        <v>77</v>
      </c>
      <c r="AT6" s="68" t="s">
        <v>77</v>
      </c>
    </row>
    <row r="7" s="51" customFormat="true" ht="30" hidden="false" customHeight="true" outlineLevel="0" collapsed="false">
      <c r="A7" s="45" t="s">
        <v>80</v>
      </c>
      <c r="B7" s="46" t="s">
        <v>347</v>
      </c>
      <c r="C7" s="45"/>
      <c r="D7" s="45" t="s">
        <v>348</v>
      </c>
      <c r="E7" s="45"/>
      <c r="F7" s="45" t="s">
        <v>381</v>
      </c>
      <c r="G7" s="53" t="n">
        <v>6</v>
      </c>
      <c r="H7" s="53"/>
      <c r="I7" s="53" t="n">
        <v>6</v>
      </c>
      <c r="J7" s="53"/>
      <c r="K7" s="53" t="n">
        <v>4</v>
      </c>
      <c r="L7" s="53"/>
      <c r="M7" s="53" t="n">
        <v>5</v>
      </c>
      <c r="N7" s="53"/>
      <c r="O7" s="53"/>
      <c r="P7" s="53"/>
      <c r="Q7" s="45"/>
      <c r="R7" s="45" t="s">
        <v>382</v>
      </c>
      <c r="S7" s="45"/>
      <c r="T7" s="85" t="s">
        <v>383</v>
      </c>
      <c r="U7" s="45" t="s">
        <v>384</v>
      </c>
      <c r="V7" s="45" t="n">
        <v>0.04</v>
      </c>
      <c r="W7" s="45" t="n">
        <v>2007</v>
      </c>
      <c r="X7" s="45" t="s">
        <v>91</v>
      </c>
      <c r="Y7" s="45"/>
      <c r="Z7" s="53"/>
      <c r="AA7" s="54"/>
      <c r="AB7" s="53"/>
      <c r="AC7" s="53"/>
      <c r="AD7" s="45" t="s">
        <v>89</v>
      </c>
      <c r="AE7" s="45"/>
      <c r="AF7" s="45"/>
      <c r="AG7" s="86" t="n">
        <f aca="false">+SUM(AH7:AM7)</f>
        <v>0</v>
      </c>
      <c r="AH7" s="86"/>
      <c r="AI7" s="86"/>
      <c r="AJ7" s="86"/>
      <c r="AK7" s="86"/>
      <c r="AL7" s="86"/>
      <c r="AM7" s="86"/>
      <c r="AN7" s="86"/>
      <c r="AO7" s="86" t="n">
        <f aca="false">+SUM(AP7:AR7)</f>
        <v>0</v>
      </c>
      <c r="AP7" s="86"/>
      <c r="AQ7" s="86"/>
      <c r="AR7" s="86"/>
      <c r="AS7" s="53"/>
      <c r="AT7" s="53"/>
    </row>
    <row r="8" s="51" customFormat="true" ht="30" hidden="false" customHeight="true" outlineLevel="0" collapsed="false">
      <c r="A8" s="45" t="s">
        <v>80</v>
      </c>
      <c r="B8" s="46" t="s">
        <v>188</v>
      </c>
      <c r="C8" s="45"/>
      <c r="D8" s="45" t="s">
        <v>189</v>
      </c>
      <c r="E8" s="45"/>
      <c r="F8" s="45" t="s">
        <v>350</v>
      </c>
      <c r="G8" s="53" t="n">
        <v>0</v>
      </c>
      <c r="H8" s="53"/>
      <c r="I8" s="53"/>
      <c r="J8" s="53"/>
      <c r="K8" s="53"/>
      <c r="L8" s="53"/>
      <c r="M8" s="53"/>
      <c r="N8" s="53"/>
      <c r="O8" s="53"/>
      <c r="P8" s="53"/>
      <c r="Q8" s="45"/>
      <c r="R8" s="45" t="s">
        <v>95</v>
      </c>
      <c r="S8" s="45"/>
      <c r="T8" s="45" t="s">
        <v>385</v>
      </c>
      <c r="U8" s="45" t="s">
        <v>384</v>
      </c>
      <c r="V8" s="45" t="n">
        <v>21</v>
      </c>
      <c r="W8" s="45" t="n">
        <v>1987</v>
      </c>
      <c r="X8" s="45" t="s">
        <v>102</v>
      </c>
      <c r="Y8" s="45" t="s">
        <v>97</v>
      </c>
      <c r="Z8" s="53"/>
      <c r="AA8" s="54"/>
      <c r="AB8" s="53"/>
      <c r="AC8" s="53"/>
      <c r="AD8" s="45" t="s">
        <v>89</v>
      </c>
      <c r="AE8" s="45"/>
      <c r="AF8" s="45"/>
      <c r="AG8" s="86" t="n">
        <f aca="false">+SUM(AH8:AM8)</f>
        <v>0</v>
      </c>
      <c r="AH8" s="86"/>
      <c r="AI8" s="86"/>
      <c r="AJ8" s="86"/>
      <c r="AK8" s="86"/>
      <c r="AL8" s="86"/>
      <c r="AM8" s="86"/>
      <c r="AN8" s="86"/>
      <c r="AO8" s="86" t="n">
        <f aca="false">+SUM(AP8:AR8)</f>
        <v>0</v>
      </c>
      <c r="AP8" s="86"/>
      <c r="AQ8" s="86"/>
      <c r="AR8" s="86"/>
      <c r="AS8" s="53"/>
      <c r="AT8" s="53"/>
    </row>
    <row r="9" s="51" customFormat="true" ht="30" hidden="false" customHeight="true" outlineLevel="0" collapsed="false">
      <c r="A9" s="45" t="s">
        <v>80</v>
      </c>
      <c r="B9" s="46" t="s">
        <v>386</v>
      </c>
      <c r="C9" s="45"/>
      <c r="D9" s="45" t="s">
        <v>387</v>
      </c>
      <c r="E9" s="45"/>
      <c r="F9" s="45" t="s">
        <v>388</v>
      </c>
      <c r="G9" s="53" t="n">
        <v>6</v>
      </c>
      <c r="H9" s="53"/>
      <c r="I9" s="53" t="n">
        <v>0</v>
      </c>
      <c r="J9" s="53"/>
      <c r="K9" s="53" t="n">
        <v>6</v>
      </c>
      <c r="L9" s="53"/>
      <c r="M9" s="53" t="n">
        <v>6</v>
      </c>
      <c r="N9" s="53"/>
      <c r="O9" s="53"/>
      <c r="P9" s="53"/>
      <c r="Q9" s="45"/>
      <c r="R9" s="45" t="s">
        <v>382</v>
      </c>
      <c r="S9" s="45"/>
      <c r="T9" s="85" t="s">
        <v>383</v>
      </c>
      <c r="U9" s="45" t="s">
        <v>384</v>
      </c>
      <c r="V9" s="45" t="n">
        <v>0.18</v>
      </c>
      <c r="W9" s="45" t="n">
        <v>2001</v>
      </c>
      <c r="X9" s="45" t="s">
        <v>91</v>
      </c>
      <c r="Y9" s="45"/>
      <c r="Z9" s="53"/>
      <c r="AA9" s="54"/>
      <c r="AB9" s="53"/>
      <c r="AC9" s="53"/>
      <c r="AD9" s="45" t="s">
        <v>89</v>
      </c>
      <c r="AE9" s="45"/>
      <c r="AF9" s="45"/>
      <c r="AG9" s="86" t="n">
        <f aca="false">+SUM(AH9:AM9)</f>
        <v>0</v>
      </c>
      <c r="AH9" s="86"/>
      <c r="AI9" s="86"/>
      <c r="AJ9" s="86"/>
      <c r="AK9" s="86"/>
      <c r="AL9" s="86"/>
      <c r="AM9" s="86"/>
      <c r="AN9" s="86"/>
      <c r="AO9" s="86" t="n">
        <f aca="false">+SUM(AP9:AR9)</f>
        <v>0</v>
      </c>
      <c r="AP9" s="86"/>
      <c r="AQ9" s="86"/>
      <c r="AR9" s="86"/>
      <c r="AS9" s="53"/>
      <c r="AT9" s="53"/>
    </row>
  </sheetData>
  <autoFilter ref="A6:AT9"/>
  <mergeCells count="45">
    <mergeCell ref="A2:A6"/>
    <mergeCell ref="B2:B6"/>
    <mergeCell ref="C2:C6"/>
    <mergeCell ref="D2:D6"/>
    <mergeCell ref="E2:E6"/>
    <mergeCell ref="F2:F6"/>
    <mergeCell ref="G2:H5"/>
    <mergeCell ref="I2:J5"/>
    <mergeCell ref="K2:L5"/>
    <mergeCell ref="M2:N5"/>
    <mergeCell ref="O2:P5"/>
    <mergeCell ref="R2:R6"/>
    <mergeCell ref="T2:T6"/>
    <mergeCell ref="U2:U6"/>
    <mergeCell ref="V2:V5"/>
    <mergeCell ref="W2:W6"/>
    <mergeCell ref="X2:X6"/>
    <mergeCell ref="Y2:Y6"/>
    <mergeCell ref="Z2:AC3"/>
    <mergeCell ref="AD2:AD6"/>
    <mergeCell ref="AE2:AE5"/>
    <mergeCell ref="AF2:AF6"/>
    <mergeCell ref="AG2:AM3"/>
    <mergeCell ref="AN2:AN5"/>
    <mergeCell ref="AO2:AR3"/>
    <mergeCell ref="AS2:AT3"/>
    <mergeCell ref="Z4:Z5"/>
    <mergeCell ref="AA4:AA5"/>
    <mergeCell ref="AB4:AB5"/>
    <mergeCell ref="AC4:AC5"/>
    <mergeCell ref="AG4:AG5"/>
    <mergeCell ref="AH4:AH5"/>
    <mergeCell ref="AI4:AI5"/>
    <mergeCell ref="AJ4:AJ5"/>
    <mergeCell ref="AK4:AK5"/>
    <mergeCell ref="AL4:AL5"/>
    <mergeCell ref="AM4:AM5"/>
    <mergeCell ref="AO4:AO5"/>
    <mergeCell ref="AP4:AP5"/>
    <mergeCell ref="AQ4:AQ5"/>
    <mergeCell ref="AR4:AR5"/>
    <mergeCell ref="AS4:AS5"/>
    <mergeCell ref="AT4:AT5"/>
    <mergeCell ref="Q5:Q6"/>
    <mergeCell ref="S5:S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燃料化施設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87"/>
    <col collapsed="false" customWidth="true" hidden="false" outlineLevel="0" max="4" min="4" style="1" width="22.62"/>
    <col collapsed="false" customWidth="true" hidden="false" outlineLevel="0" max="5" min="5" style="1" width="27.49"/>
    <col collapsed="false" customWidth="true" hidden="false" outlineLevel="0" max="6" min="6" style="3" width="27.49"/>
    <col collapsed="false" customWidth="true" hidden="false" outlineLevel="0" max="7" min="7" style="1" width="8.75"/>
    <col collapsed="false" customWidth="true" hidden="false" outlineLevel="0" max="8" min="8" style="3" width="17.12"/>
    <col collapsed="false" customWidth="true" hidden="false" outlineLevel="0" max="9" min="9" style="3" width="10.49"/>
    <col collapsed="false" customWidth="true" hidden="false" outlineLevel="0" max="10" min="10" style="3" width="13.12"/>
    <col collapsed="false" customWidth="true" hidden="false" outlineLevel="0" max="11" min="11" style="3" width="10.12"/>
    <col collapsed="false" customWidth="true" hidden="false" outlineLevel="0" max="12" min="12" style="1" width="7.49"/>
    <col collapsed="false" customWidth="true" hidden="false" outlineLevel="0" max="13" min="13" style="1" width="6.25"/>
    <col collapsed="false" customWidth="true" hidden="false" outlineLevel="0" max="14" min="14" style="1" width="10.74"/>
    <col collapsed="false" customWidth="true" hidden="false" outlineLevel="0" max="15" min="15" style="1" width="9.99"/>
    <col collapsed="false" customWidth="true" hidden="false" outlineLevel="0" max="17" min="16" style="1" width="11.37"/>
    <col collapsed="false" customWidth="false" hidden="false" outlineLevel="0" max="257" min="18" style="1" width="8.99"/>
  </cols>
  <sheetData>
    <row r="1" customFormat="false" ht="14.25" hidden="false" customHeight="true" outlineLevel="0" collapsed="false">
      <c r="A1" s="55" t="s">
        <v>389</v>
      </c>
    </row>
    <row r="2" s="3" customFormat="true" ht="13.5" hidden="false" customHeight="true" outlineLevel="0" collapsed="false">
      <c r="A2" s="10" t="s">
        <v>1</v>
      </c>
      <c r="B2" s="56" t="s">
        <v>243</v>
      </c>
      <c r="C2" s="10" t="s">
        <v>3</v>
      </c>
      <c r="D2" s="10" t="s">
        <v>4</v>
      </c>
      <c r="E2" s="10" t="s">
        <v>5</v>
      </c>
      <c r="F2" s="10" t="s">
        <v>244</v>
      </c>
      <c r="G2" s="17" t="s">
        <v>7</v>
      </c>
      <c r="H2" s="58" t="s">
        <v>246</v>
      </c>
      <c r="I2" s="59"/>
      <c r="J2" s="58" t="s">
        <v>280</v>
      </c>
      <c r="K2" s="59"/>
      <c r="L2" s="17" t="s">
        <v>13</v>
      </c>
      <c r="M2" s="10" t="s">
        <v>15</v>
      </c>
      <c r="N2" s="10" t="s">
        <v>21</v>
      </c>
      <c r="O2" s="10" t="s">
        <v>22</v>
      </c>
      <c r="P2" s="10" t="s">
        <v>23</v>
      </c>
      <c r="Q2" s="17" t="s">
        <v>24</v>
      </c>
    </row>
    <row r="3" s="3" customFormat="true" ht="13.5" hidden="false" customHeight="true" outlineLevel="0" collapsed="false">
      <c r="A3" s="10"/>
      <c r="B3" s="56"/>
      <c r="C3" s="10"/>
      <c r="D3" s="10"/>
      <c r="E3" s="10"/>
      <c r="F3" s="10"/>
      <c r="G3" s="10"/>
      <c r="H3" s="58"/>
      <c r="I3" s="61"/>
      <c r="J3" s="58"/>
      <c r="K3" s="61"/>
      <c r="L3" s="17"/>
      <c r="M3" s="17"/>
      <c r="N3" s="17"/>
      <c r="O3" s="17"/>
      <c r="P3" s="17"/>
      <c r="Q3" s="17"/>
    </row>
    <row r="4" s="3" customFormat="true" ht="18.75" hidden="false" customHeight="true" outlineLevel="0" collapsed="false">
      <c r="A4" s="10"/>
      <c r="B4" s="56"/>
      <c r="C4" s="10"/>
      <c r="D4" s="10"/>
      <c r="E4" s="10"/>
      <c r="F4" s="10"/>
      <c r="G4" s="10"/>
      <c r="H4" s="58"/>
      <c r="I4" s="63"/>
      <c r="J4" s="58"/>
      <c r="K4" s="63"/>
      <c r="L4" s="17"/>
      <c r="M4" s="17"/>
      <c r="N4" s="17"/>
      <c r="O4" s="17"/>
      <c r="P4" s="17"/>
      <c r="Q4" s="17"/>
    </row>
    <row r="5" s="3" customFormat="true" ht="26.25" hidden="false" customHeight="true" outlineLevel="0" collapsed="false">
      <c r="A5" s="10"/>
      <c r="B5" s="56"/>
      <c r="C5" s="10"/>
      <c r="D5" s="10"/>
      <c r="E5" s="10"/>
      <c r="F5" s="10"/>
      <c r="G5" s="10"/>
      <c r="H5" s="10"/>
      <c r="I5" s="87" t="s">
        <v>63</v>
      </c>
      <c r="J5" s="58"/>
      <c r="K5" s="10" t="s">
        <v>63</v>
      </c>
      <c r="L5" s="17"/>
      <c r="M5" s="17"/>
      <c r="N5" s="17"/>
      <c r="O5" s="17"/>
      <c r="P5" s="17"/>
      <c r="Q5" s="17"/>
    </row>
    <row r="6" s="44" customFormat="true" ht="13.5" hidden="false" customHeight="true" outlineLevel="0" collapsed="false">
      <c r="A6" s="10"/>
      <c r="B6" s="56"/>
      <c r="C6" s="10"/>
      <c r="D6" s="10"/>
      <c r="E6" s="10"/>
      <c r="F6" s="10"/>
      <c r="G6" s="66" t="s">
        <v>248</v>
      </c>
      <c r="H6" s="58"/>
      <c r="I6" s="58"/>
      <c r="J6" s="58"/>
      <c r="K6" s="58"/>
      <c r="L6" s="67" t="s">
        <v>69</v>
      </c>
      <c r="M6" s="10"/>
      <c r="N6" s="10"/>
      <c r="O6" s="10"/>
      <c r="P6" s="10"/>
      <c r="Q6" s="68" t="s">
        <v>75</v>
      </c>
    </row>
    <row r="7" s="51" customFormat="true" ht="30" hidden="false" customHeight="true" outlineLevel="0" collapsed="false">
      <c r="A7" s="45" t="s">
        <v>80</v>
      </c>
      <c r="B7" s="46" t="s">
        <v>175</v>
      </c>
      <c r="C7" s="45"/>
      <c r="D7" s="45" t="s">
        <v>176</v>
      </c>
      <c r="E7" s="45"/>
      <c r="F7" s="45" t="s">
        <v>390</v>
      </c>
      <c r="G7" s="53" t="n">
        <v>722</v>
      </c>
      <c r="H7" s="45" t="s">
        <v>253</v>
      </c>
      <c r="I7" s="45"/>
      <c r="J7" s="45" t="s">
        <v>251</v>
      </c>
      <c r="K7" s="45"/>
      <c r="L7" s="45" t="n">
        <v>67.7</v>
      </c>
      <c r="M7" s="45" t="n">
        <v>2008</v>
      </c>
      <c r="N7" s="45" t="s">
        <v>91</v>
      </c>
      <c r="O7" s="45"/>
      <c r="P7" s="45" t="s">
        <v>89</v>
      </c>
      <c r="Q7" s="45"/>
    </row>
  </sheetData>
  <autoFilter ref="A6:Q7"/>
  <mergeCells count="17">
    <mergeCell ref="A2:A6"/>
    <mergeCell ref="B2:B6"/>
    <mergeCell ref="C2:C6"/>
    <mergeCell ref="D2:D6"/>
    <mergeCell ref="E2:E6"/>
    <mergeCell ref="F2:F6"/>
    <mergeCell ref="G2:G5"/>
    <mergeCell ref="H2:H6"/>
    <mergeCell ref="J2:J6"/>
    <mergeCell ref="L2:L5"/>
    <mergeCell ref="M2:M6"/>
    <mergeCell ref="N2:N6"/>
    <mergeCell ref="O2:O6"/>
    <mergeCell ref="P2:P6"/>
    <mergeCell ref="Q2:Q5"/>
    <mergeCell ref="I5:I6"/>
    <mergeCell ref="K5:K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その他の施設[ごみの中間処理施設]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8" width="10.74"/>
    <col collapsed="false" customWidth="true" hidden="false" outlineLevel="0" max="2" min="2" style="89" width="8.75"/>
    <col collapsed="false" customWidth="true" hidden="false" outlineLevel="0" max="3" min="3" style="88" width="13.87"/>
    <col collapsed="false" customWidth="true" hidden="false" outlineLevel="0" max="4" min="4" style="88" width="22.62"/>
    <col collapsed="false" customWidth="true" hidden="false" outlineLevel="0" max="5" min="5" style="88" width="41.62"/>
    <col collapsed="false" customWidth="true" hidden="false" outlineLevel="0" max="6" min="6" style="88" width="11.87"/>
    <col collapsed="false" customWidth="true" hidden="false" outlineLevel="0" max="7" min="7" style="88" width="25.99"/>
    <col collapsed="false" customWidth="true" hidden="false" outlineLevel="0" max="8" min="8" style="90" width="29.62"/>
    <col collapsed="false" customWidth="true" hidden="false" outlineLevel="0" max="9" min="9" style="88" width="6.25"/>
    <col collapsed="false" customWidth="true" hidden="false" outlineLevel="0" max="11" min="10" style="88" width="7.99"/>
    <col collapsed="false" customWidth="true" hidden="false" outlineLevel="0" max="12" min="12" style="88" width="6.25"/>
    <col collapsed="false" customWidth="true" hidden="false" outlineLevel="0" max="13" min="13" style="88" width="9.99"/>
    <col collapsed="false" customWidth="true" hidden="false" outlineLevel="0" max="16" min="14" style="88" width="10.74"/>
    <col collapsed="false" customWidth="false" hidden="false" outlineLevel="0" max="257" min="17" style="88" width="8.99"/>
  </cols>
  <sheetData>
    <row r="1" customFormat="false" ht="14.25" hidden="false" customHeight="true" outlineLevel="0" collapsed="false">
      <c r="A1" s="55" t="s">
        <v>391</v>
      </c>
    </row>
    <row r="2" s="90" customFormat="true" ht="8.25" hidden="false" customHeight="true" outlineLevel="0" collapsed="false">
      <c r="A2" s="91" t="s">
        <v>1</v>
      </c>
      <c r="B2" s="92" t="s">
        <v>2</v>
      </c>
      <c r="C2" s="91" t="s">
        <v>3</v>
      </c>
      <c r="D2" s="91" t="s">
        <v>4</v>
      </c>
      <c r="E2" s="91" t="s">
        <v>244</v>
      </c>
      <c r="F2" s="93" t="s">
        <v>392</v>
      </c>
      <c r="G2" s="91" t="s">
        <v>279</v>
      </c>
      <c r="H2" s="91" t="s">
        <v>393</v>
      </c>
      <c r="I2" s="91" t="s">
        <v>394</v>
      </c>
      <c r="J2" s="93" t="s">
        <v>395</v>
      </c>
      <c r="K2" s="93" t="s">
        <v>396</v>
      </c>
      <c r="L2" s="91" t="s">
        <v>15</v>
      </c>
      <c r="M2" s="91" t="s">
        <v>21</v>
      </c>
      <c r="N2" s="91" t="s">
        <v>22</v>
      </c>
      <c r="O2" s="91" t="s">
        <v>23</v>
      </c>
      <c r="P2" s="93" t="s">
        <v>24</v>
      </c>
    </row>
    <row r="3" s="90" customFormat="true" ht="8.25" hidden="false" customHeight="true" outlineLevel="0" collapsed="false">
      <c r="A3" s="91"/>
      <c r="B3" s="92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</row>
    <row r="4" s="90" customFormat="true" ht="18" hidden="false" customHeight="true" outlineLevel="0" collapsed="false">
      <c r="A4" s="91"/>
      <c r="B4" s="92"/>
      <c r="C4" s="91"/>
      <c r="D4" s="91"/>
      <c r="E4" s="91"/>
      <c r="F4" s="91"/>
      <c r="G4" s="91"/>
      <c r="H4" s="91"/>
      <c r="I4" s="91"/>
      <c r="J4" s="91"/>
      <c r="K4" s="91"/>
      <c r="L4" s="91"/>
      <c r="M4" s="91"/>
      <c r="N4" s="91"/>
      <c r="O4" s="91"/>
      <c r="P4" s="91"/>
    </row>
    <row r="5" s="90" customFormat="true" ht="18" hidden="false" customHeight="true" outlineLevel="0" collapsed="false">
      <c r="A5" s="91"/>
      <c r="B5" s="92"/>
      <c r="C5" s="91"/>
      <c r="D5" s="91"/>
      <c r="E5" s="91"/>
      <c r="F5" s="91"/>
      <c r="G5" s="91"/>
      <c r="H5" s="91"/>
      <c r="I5" s="91"/>
      <c r="J5" s="91"/>
      <c r="K5" s="91"/>
      <c r="L5" s="91"/>
      <c r="M5" s="91"/>
      <c r="N5" s="91"/>
      <c r="O5" s="91"/>
      <c r="P5" s="91"/>
    </row>
    <row r="6" s="97" customFormat="true" ht="15" hidden="false" customHeight="true" outlineLevel="0" collapsed="false">
      <c r="A6" s="91"/>
      <c r="B6" s="92"/>
      <c r="C6" s="91"/>
      <c r="D6" s="91"/>
      <c r="E6" s="91"/>
      <c r="F6" s="94" t="s">
        <v>248</v>
      </c>
      <c r="G6" s="91"/>
      <c r="H6" s="91"/>
      <c r="I6" s="91"/>
      <c r="J6" s="95" t="s">
        <v>397</v>
      </c>
      <c r="K6" s="95" t="s">
        <v>397</v>
      </c>
      <c r="L6" s="91"/>
      <c r="M6" s="91"/>
      <c r="N6" s="91"/>
      <c r="O6" s="91"/>
      <c r="P6" s="96" t="s">
        <v>75</v>
      </c>
    </row>
    <row r="7" s="101" customFormat="true" ht="30" hidden="false" customHeight="true" outlineLevel="0" collapsed="false">
      <c r="A7" s="98" t="s">
        <v>80</v>
      </c>
      <c r="B7" s="99" t="s">
        <v>81</v>
      </c>
      <c r="C7" s="98"/>
      <c r="D7" s="98" t="s">
        <v>82</v>
      </c>
      <c r="E7" s="98" t="s">
        <v>398</v>
      </c>
      <c r="F7" s="98" t="n">
        <v>5862</v>
      </c>
      <c r="G7" s="98" t="s">
        <v>284</v>
      </c>
      <c r="H7" s="98" t="s">
        <v>285</v>
      </c>
      <c r="I7" s="98" t="n">
        <v>2</v>
      </c>
      <c r="J7" s="100" t="n">
        <v>171.52</v>
      </c>
      <c r="K7" s="100" t="n">
        <v>1628.48</v>
      </c>
      <c r="L7" s="98" t="n">
        <v>2009</v>
      </c>
      <c r="M7" s="98" t="s">
        <v>102</v>
      </c>
      <c r="N7" s="98"/>
      <c r="O7" s="98" t="s">
        <v>89</v>
      </c>
      <c r="P7" s="98"/>
    </row>
    <row r="8" s="101" customFormat="true" ht="30" hidden="false" customHeight="true" outlineLevel="0" collapsed="false">
      <c r="A8" s="98" t="s">
        <v>80</v>
      </c>
      <c r="B8" s="99" t="s">
        <v>81</v>
      </c>
      <c r="C8" s="98"/>
      <c r="D8" s="98" t="s">
        <v>82</v>
      </c>
      <c r="E8" s="98" t="s">
        <v>287</v>
      </c>
      <c r="F8" s="98" t="n">
        <v>3897</v>
      </c>
      <c r="G8" s="98" t="s">
        <v>284</v>
      </c>
      <c r="H8" s="98" t="s">
        <v>285</v>
      </c>
      <c r="I8" s="98" t="n">
        <v>2</v>
      </c>
      <c r="J8" s="100" t="n">
        <v>28</v>
      </c>
      <c r="K8" s="100" t="n">
        <v>1516</v>
      </c>
      <c r="L8" s="98" t="n">
        <v>1999</v>
      </c>
      <c r="M8" s="98" t="s">
        <v>102</v>
      </c>
      <c r="N8" s="98"/>
      <c r="O8" s="98" t="s">
        <v>89</v>
      </c>
      <c r="P8" s="98"/>
    </row>
    <row r="9" s="101" customFormat="true" ht="30" hidden="false" customHeight="true" outlineLevel="0" collapsed="false">
      <c r="A9" s="98" t="s">
        <v>80</v>
      </c>
      <c r="B9" s="99" t="s">
        <v>81</v>
      </c>
      <c r="C9" s="98"/>
      <c r="D9" s="98" t="s">
        <v>82</v>
      </c>
      <c r="E9" s="98" t="s">
        <v>290</v>
      </c>
      <c r="F9" s="98" t="n">
        <v>4905</v>
      </c>
      <c r="G9" s="98" t="s">
        <v>284</v>
      </c>
      <c r="H9" s="98" t="s">
        <v>285</v>
      </c>
      <c r="I9" s="98" t="n">
        <v>2</v>
      </c>
      <c r="J9" s="100" t="n">
        <v>2344</v>
      </c>
      <c r="K9" s="100" t="n">
        <v>6829</v>
      </c>
      <c r="L9" s="98" t="n">
        <v>2005</v>
      </c>
      <c r="M9" s="98" t="s">
        <v>102</v>
      </c>
      <c r="N9" s="98"/>
      <c r="O9" s="98" t="s">
        <v>89</v>
      </c>
      <c r="P9" s="98"/>
    </row>
    <row r="10" s="101" customFormat="true" ht="30" hidden="false" customHeight="true" outlineLevel="0" collapsed="false">
      <c r="A10" s="98" t="s">
        <v>80</v>
      </c>
      <c r="B10" s="99" t="s">
        <v>119</v>
      </c>
      <c r="C10" s="98"/>
      <c r="D10" s="98" t="s">
        <v>120</v>
      </c>
      <c r="E10" s="98" t="s">
        <v>399</v>
      </c>
      <c r="F10" s="98" t="n">
        <v>2098</v>
      </c>
      <c r="G10" s="98" t="s">
        <v>346</v>
      </c>
      <c r="H10" s="98" t="s">
        <v>367</v>
      </c>
      <c r="I10" s="98" t="n">
        <v>4</v>
      </c>
      <c r="J10" s="100" t="n">
        <v>0</v>
      </c>
      <c r="K10" s="100" t="n">
        <v>72</v>
      </c>
      <c r="L10" s="98" t="n">
        <v>1995</v>
      </c>
      <c r="M10" s="98" t="s">
        <v>123</v>
      </c>
      <c r="N10" s="98"/>
      <c r="O10" s="98" t="s">
        <v>89</v>
      </c>
      <c r="P10" s="98"/>
    </row>
    <row r="11" s="101" customFormat="true" ht="30" hidden="false" customHeight="true" outlineLevel="0" collapsed="false">
      <c r="A11" s="98" t="s">
        <v>80</v>
      </c>
      <c r="B11" s="99" t="s">
        <v>119</v>
      </c>
      <c r="C11" s="98"/>
      <c r="D11" s="98" t="s">
        <v>120</v>
      </c>
      <c r="E11" s="98" t="s">
        <v>296</v>
      </c>
      <c r="F11" s="98" t="n">
        <v>523</v>
      </c>
      <c r="G11" s="98" t="s">
        <v>346</v>
      </c>
      <c r="H11" s="98" t="s">
        <v>306</v>
      </c>
      <c r="I11" s="98" t="n">
        <v>2</v>
      </c>
      <c r="J11" s="100" t="n">
        <v>70</v>
      </c>
      <c r="K11" s="100" t="n">
        <v>0</v>
      </c>
      <c r="L11" s="98" t="n">
        <v>1995</v>
      </c>
      <c r="M11" s="98" t="s">
        <v>123</v>
      </c>
      <c r="N11" s="98"/>
      <c r="O11" s="98" t="s">
        <v>89</v>
      </c>
      <c r="P11" s="98"/>
    </row>
    <row r="12" s="101" customFormat="true" ht="30" hidden="false" customHeight="true" outlineLevel="0" collapsed="false">
      <c r="A12" s="98" t="s">
        <v>80</v>
      </c>
      <c r="B12" s="99" t="s">
        <v>131</v>
      </c>
      <c r="C12" s="98"/>
      <c r="D12" s="98" t="s">
        <v>132</v>
      </c>
      <c r="E12" s="98" t="s">
        <v>346</v>
      </c>
      <c r="F12" s="98" t="n">
        <v>241</v>
      </c>
      <c r="G12" s="98" t="s">
        <v>346</v>
      </c>
      <c r="H12" s="98" t="s">
        <v>288</v>
      </c>
      <c r="I12" s="98" t="n">
        <v>1</v>
      </c>
      <c r="J12" s="100" t="n">
        <v>350</v>
      </c>
      <c r="K12" s="100" t="n">
        <v>0</v>
      </c>
      <c r="L12" s="98" t="n">
        <v>1999</v>
      </c>
      <c r="M12" s="98" t="s">
        <v>102</v>
      </c>
      <c r="N12" s="98"/>
      <c r="O12" s="98" t="s">
        <v>89</v>
      </c>
      <c r="P12" s="98"/>
    </row>
    <row r="13" s="101" customFormat="true" ht="30" hidden="false" customHeight="true" outlineLevel="0" collapsed="false">
      <c r="A13" s="98" t="s">
        <v>80</v>
      </c>
      <c r="B13" s="99" t="s">
        <v>131</v>
      </c>
      <c r="C13" s="98"/>
      <c r="D13" s="98" t="s">
        <v>132</v>
      </c>
      <c r="E13" s="98" t="s">
        <v>400</v>
      </c>
      <c r="F13" s="98" t="n">
        <v>864</v>
      </c>
      <c r="G13" s="98" t="s">
        <v>49</v>
      </c>
      <c r="H13" s="98" t="s">
        <v>401</v>
      </c>
      <c r="I13" s="98" t="n">
        <v>2</v>
      </c>
      <c r="J13" s="100" t="n">
        <v>0</v>
      </c>
      <c r="K13" s="100" t="n">
        <v>470</v>
      </c>
      <c r="L13" s="98" t="n">
        <v>1999</v>
      </c>
      <c r="M13" s="98" t="s">
        <v>102</v>
      </c>
      <c r="N13" s="98"/>
      <c r="O13" s="98" t="s">
        <v>89</v>
      </c>
      <c r="P13" s="98"/>
    </row>
    <row r="14" s="101" customFormat="true" ht="30" hidden="false" customHeight="true" outlineLevel="0" collapsed="false">
      <c r="A14" s="98" t="s">
        <v>80</v>
      </c>
      <c r="B14" s="99" t="s">
        <v>402</v>
      </c>
      <c r="C14" s="98"/>
      <c r="D14" s="98" t="s">
        <v>403</v>
      </c>
      <c r="E14" s="98" t="s">
        <v>404</v>
      </c>
      <c r="F14" s="98" t="n">
        <v>1081</v>
      </c>
      <c r="G14" s="98" t="s">
        <v>284</v>
      </c>
      <c r="H14" s="98" t="s">
        <v>405</v>
      </c>
      <c r="I14" s="98" t="n">
        <v>3</v>
      </c>
      <c r="J14" s="100" t="n">
        <v>276</v>
      </c>
      <c r="K14" s="100" t="n">
        <v>0</v>
      </c>
      <c r="L14" s="98" t="n">
        <v>1997</v>
      </c>
      <c r="M14" s="98" t="s">
        <v>123</v>
      </c>
      <c r="N14" s="98"/>
      <c r="O14" s="98" t="s">
        <v>89</v>
      </c>
      <c r="P14" s="98"/>
    </row>
    <row r="15" s="101" customFormat="true" ht="30" hidden="false" customHeight="true" outlineLevel="0" collapsed="false">
      <c r="A15" s="98" t="s">
        <v>80</v>
      </c>
      <c r="B15" s="99" t="s">
        <v>138</v>
      </c>
      <c r="C15" s="98"/>
      <c r="D15" s="98" t="s">
        <v>139</v>
      </c>
      <c r="E15" s="98" t="s">
        <v>406</v>
      </c>
      <c r="F15" s="98" t="n">
        <v>744</v>
      </c>
      <c r="G15" s="98" t="s">
        <v>346</v>
      </c>
      <c r="H15" s="98" t="s">
        <v>407</v>
      </c>
      <c r="I15" s="98" t="n">
        <v>8</v>
      </c>
      <c r="J15" s="100" t="n">
        <v>160</v>
      </c>
      <c r="K15" s="100" t="n">
        <v>93</v>
      </c>
      <c r="L15" s="98" t="n">
        <v>1995</v>
      </c>
      <c r="M15" s="98" t="s">
        <v>91</v>
      </c>
      <c r="N15" s="98"/>
      <c r="O15" s="98" t="s">
        <v>89</v>
      </c>
      <c r="P15" s="98"/>
    </row>
    <row r="16" s="101" customFormat="true" ht="30" hidden="false" customHeight="true" outlineLevel="0" collapsed="false">
      <c r="A16" s="98" t="s">
        <v>80</v>
      </c>
      <c r="B16" s="99" t="s">
        <v>142</v>
      </c>
      <c r="C16" s="98"/>
      <c r="D16" s="98" t="s">
        <v>143</v>
      </c>
      <c r="E16" s="98" t="s">
        <v>408</v>
      </c>
      <c r="F16" s="98" t="n">
        <v>8261</v>
      </c>
      <c r="G16" s="98" t="s">
        <v>346</v>
      </c>
      <c r="H16" s="98" t="s">
        <v>409</v>
      </c>
      <c r="I16" s="98" t="n">
        <v>23</v>
      </c>
      <c r="J16" s="100" t="n">
        <v>336</v>
      </c>
      <c r="K16" s="100" t="n">
        <v>735</v>
      </c>
      <c r="L16" s="98" t="n">
        <v>2002</v>
      </c>
      <c r="M16" s="98" t="s">
        <v>91</v>
      </c>
      <c r="N16" s="98"/>
      <c r="O16" s="98" t="s">
        <v>89</v>
      </c>
      <c r="P16" s="98"/>
    </row>
    <row r="17" s="101" customFormat="true" ht="30" hidden="false" customHeight="true" outlineLevel="0" collapsed="false">
      <c r="A17" s="98" t="s">
        <v>80</v>
      </c>
      <c r="B17" s="99" t="s">
        <v>148</v>
      </c>
      <c r="C17" s="98"/>
      <c r="D17" s="98" t="s">
        <v>149</v>
      </c>
      <c r="E17" s="98" t="s">
        <v>305</v>
      </c>
      <c r="F17" s="98" t="n">
        <v>1876</v>
      </c>
      <c r="G17" s="98" t="s">
        <v>284</v>
      </c>
      <c r="H17" s="98" t="s">
        <v>285</v>
      </c>
      <c r="I17" s="98" t="n">
        <v>5</v>
      </c>
      <c r="J17" s="100" t="n">
        <v>154</v>
      </c>
      <c r="K17" s="100" t="n">
        <v>956</v>
      </c>
      <c r="L17" s="98" t="n">
        <v>1993</v>
      </c>
      <c r="M17" s="98" t="s">
        <v>102</v>
      </c>
      <c r="N17" s="98"/>
      <c r="O17" s="98" t="s">
        <v>89</v>
      </c>
      <c r="P17" s="98"/>
    </row>
    <row r="18" s="101" customFormat="true" ht="30" hidden="false" customHeight="true" outlineLevel="0" collapsed="false">
      <c r="A18" s="98" t="s">
        <v>80</v>
      </c>
      <c r="B18" s="99" t="s">
        <v>148</v>
      </c>
      <c r="C18" s="98"/>
      <c r="D18" s="98" t="s">
        <v>149</v>
      </c>
      <c r="E18" s="98" t="s">
        <v>309</v>
      </c>
      <c r="F18" s="98" t="n">
        <v>599</v>
      </c>
      <c r="G18" s="98" t="s">
        <v>284</v>
      </c>
      <c r="H18" s="98" t="s">
        <v>310</v>
      </c>
      <c r="I18" s="98" t="n">
        <v>2</v>
      </c>
      <c r="J18" s="100" t="n">
        <v>415</v>
      </c>
      <c r="K18" s="100" t="n">
        <v>300</v>
      </c>
      <c r="L18" s="98" t="n">
        <v>1997</v>
      </c>
      <c r="M18" s="98" t="s">
        <v>91</v>
      </c>
      <c r="N18" s="98"/>
      <c r="O18" s="98" t="s">
        <v>89</v>
      </c>
      <c r="P18" s="98"/>
    </row>
    <row r="19" s="101" customFormat="true" ht="30" hidden="false" customHeight="true" outlineLevel="0" collapsed="false">
      <c r="A19" s="98" t="s">
        <v>80</v>
      </c>
      <c r="B19" s="99" t="s">
        <v>311</v>
      </c>
      <c r="C19" s="98"/>
      <c r="D19" s="98" t="s">
        <v>312</v>
      </c>
      <c r="E19" s="98" t="s">
        <v>410</v>
      </c>
      <c r="F19" s="98" t="n">
        <v>399</v>
      </c>
      <c r="G19" s="98" t="s">
        <v>346</v>
      </c>
      <c r="H19" s="98" t="s">
        <v>367</v>
      </c>
      <c r="I19" s="98" t="n">
        <v>1</v>
      </c>
      <c r="J19" s="100" t="n">
        <v>141</v>
      </c>
      <c r="K19" s="100" t="n">
        <v>100</v>
      </c>
      <c r="L19" s="98" t="n">
        <v>1997</v>
      </c>
      <c r="M19" s="98" t="s">
        <v>91</v>
      </c>
      <c r="N19" s="98"/>
      <c r="O19" s="98" t="s">
        <v>89</v>
      </c>
      <c r="P19" s="98"/>
    </row>
    <row r="20" s="101" customFormat="true" ht="30" hidden="false" customHeight="true" outlineLevel="0" collapsed="false">
      <c r="A20" s="98" t="s">
        <v>80</v>
      </c>
      <c r="B20" s="99" t="s">
        <v>311</v>
      </c>
      <c r="C20" s="98"/>
      <c r="D20" s="98" t="s">
        <v>312</v>
      </c>
      <c r="E20" s="98" t="s">
        <v>411</v>
      </c>
      <c r="F20" s="98" t="n">
        <v>772</v>
      </c>
      <c r="G20" s="98" t="s">
        <v>284</v>
      </c>
      <c r="H20" s="98" t="s">
        <v>310</v>
      </c>
      <c r="I20" s="98" t="n">
        <v>2</v>
      </c>
      <c r="J20" s="100" t="n">
        <v>42</v>
      </c>
      <c r="K20" s="100" t="n">
        <v>0</v>
      </c>
      <c r="L20" s="98" t="n">
        <v>2006</v>
      </c>
      <c r="M20" s="98" t="s">
        <v>102</v>
      </c>
      <c r="N20" s="98"/>
      <c r="O20" s="98" t="s">
        <v>89</v>
      </c>
      <c r="P20" s="98"/>
    </row>
    <row r="21" s="101" customFormat="true" ht="30" hidden="false" customHeight="true" outlineLevel="0" collapsed="false">
      <c r="A21" s="98" t="s">
        <v>80</v>
      </c>
      <c r="B21" s="99" t="s">
        <v>160</v>
      </c>
      <c r="C21" s="98"/>
      <c r="D21" s="98" t="s">
        <v>161</v>
      </c>
      <c r="E21" s="98" t="s">
        <v>325</v>
      </c>
      <c r="F21" s="98" t="n">
        <v>342</v>
      </c>
      <c r="G21" s="98" t="s">
        <v>49</v>
      </c>
      <c r="H21" s="98" t="s">
        <v>412</v>
      </c>
      <c r="I21" s="98" t="n">
        <v>3</v>
      </c>
      <c r="J21" s="100" t="n">
        <v>52</v>
      </c>
      <c r="K21" s="100" t="n">
        <v>0</v>
      </c>
      <c r="L21" s="98" t="n">
        <v>2000</v>
      </c>
      <c r="M21" s="98" t="s">
        <v>91</v>
      </c>
      <c r="N21" s="98"/>
      <c r="O21" s="98" t="s">
        <v>89</v>
      </c>
      <c r="P21" s="98"/>
    </row>
    <row r="22" s="101" customFormat="true" ht="30" hidden="false" customHeight="true" outlineLevel="0" collapsed="false">
      <c r="A22" s="98" t="s">
        <v>80</v>
      </c>
      <c r="B22" s="99" t="s">
        <v>160</v>
      </c>
      <c r="C22" s="98"/>
      <c r="D22" s="98" t="s">
        <v>161</v>
      </c>
      <c r="E22" s="98" t="s">
        <v>326</v>
      </c>
      <c r="F22" s="98" t="n">
        <v>2156</v>
      </c>
      <c r="G22" s="98" t="s">
        <v>49</v>
      </c>
      <c r="H22" s="98" t="s">
        <v>285</v>
      </c>
      <c r="I22" s="98" t="n">
        <v>10</v>
      </c>
      <c r="J22" s="100" t="n">
        <v>0</v>
      </c>
      <c r="K22" s="100" t="n">
        <v>168</v>
      </c>
      <c r="L22" s="98" t="n">
        <v>1998</v>
      </c>
      <c r="M22" s="98" t="s">
        <v>102</v>
      </c>
      <c r="N22" s="98"/>
      <c r="O22" s="98" t="s">
        <v>89</v>
      </c>
      <c r="P22" s="98"/>
    </row>
    <row r="23" s="101" customFormat="true" ht="30" hidden="false" customHeight="true" outlineLevel="0" collapsed="false">
      <c r="A23" s="98" t="s">
        <v>80</v>
      </c>
      <c r="B23" s="99" t="s">
        <v>165</v>
      </c>
      <c r="C23" s="98"/>
      <c r="D23" s="98" t="s">
        <v>166</v>
      </c>
      <c r="E23" s="98" t="s">
        <v>331</v>
      </c>
      <c r="F23" s="98" t="n">
        <v>5419</v>
      </c>
      <c r="G23" s="98" t="s">
        <v>346</v>
      </c>
      <c r="H23" s="98" t="s">
        <v>413</v>
      </c>
      <c r="I23" s="98" t="n">
        <v>7</v>
      </c>
      <c r="J23" s="100" t="n">
        <v>157</v>
      </c>
      <c r="K23" s="100" t="n">
        <v>0</v>
      </c>
      <c r="L23" s="98" t="n">
        <v>2000</v>
      </c>
      <c r="M23" s="98" t="s">
        <v>102</v>
      </c>
      <c r="N23" s="98"/>
      <c r="O23" s="98" t="s">
        <v>89</v>
      </c>
      <c r="P23" s="98"/>
    </row>
    <row r="24" s="101" customFormat="true" ht="30" hidden="false" customHeight="true" outlineLevel="0" collapsed="false">
      <c r="A24" s="98" t="s">
        <v>80</v>
      </c>
      <c r="B24" s="99" t="s">
        <v>168</v>
      </c>
      <c r="C24" s="98"/>
      <c r="D24" s="98" t="s">
        <v>169</v>
      </c>
      <c r="E24" s="98" t="s">
        <v>414</v>
      </c>
      <c r="F24" s="98" t="n">
        <v>513</v>
      </c>
      <c r="G24" s="98" t="s">
        <v>346</v>
      </c>
      <c r="H24" s="98" t="s">
        <v>367</v>
      </c>
      <c r="I24" s="98" t="n">
        <v>4</v>
      </c>
      <c r="J24" s="100" t="n">
        <v>556</v>
      </c>
      <c r="K24" s="100" t="n">
        <v>1540</v>
      </c>
      <c r="L24" s="98" t="n">
        <v>1975</v>
      </c>
      <c r="M24" s="98" t="s">
        <v>102</v>
      </c>
      <c r="N24" s="98"/>
      <c r="O24" s="98" t="s">
        <v>89</v>
      </c>
      <c r="P24" s="98"/>
    </row>
    <row r="25" s="101" customFormat="true" ht="30" hidden="false" customHeight="true" outlineLevel="0" collapsed="false">
      <c r="A25" s="98" t="s">
        <v>80</v>
      </c>
      <c r="B25" s="99" t="s">
        <v>168</v>
      </c>
      <c r="C25" s="98"/>
      <c r="D25" s="98" t="s">
        <v>169</v>
      </c>
      <c r="E25" s="98" t="s">
        <v>415</v>
      </c>
      <c r="F25" s="98" t="n">
        <v>631</v>
      </c>
      <c r="G25" s="98" t="s">
        <v>284</v>
      </c>
      <c r="H25" s="98" t="s">
        <v>295</v>
      </c>
      <c r="I25" s="98" t="n">
        <v>1</v>
      </c>
      <c r="J25" s="100" t="n">
        <v>690</v>
      </c>
      <c r="K25" s="100" t="n">
        <v>1893</v>
      </c>
      <c r="L25" s="98" t="n">
        <v>2004</v>
      </c>
      <c r="M25" s="98" t="s">
        <v>102</v>
      </c>
      <c r="N25" s="98"/>
      <c r="O25" s="98" t="s">
        <v>89</v>
      </c>
      <c r="P25" s="98"/>
    </row>
    <row r="26" s="101" customFormat="true" ht="30" hidden="false" customHeight="true" outlineLevel="0" collapsed="false">
      <c r="A26" s="98" t="s">
        <v>80</v>
      </c>
      <c r="B26" s="99" t="s">
        <v>337</v>
      </c>
      <c r="C26" s="98"/>
      <c r="D26" s="98" t="s">
        <v>338</v>
      </c>
      <c r="E26" s="98" t="s">
        <v>339</v>
      </c>
      <c r="F26" s="98" t="n">
        <v>1531.915</v>
      </c>
      <c r="G26" s="98" t="s">
        <v>284</v>
      </c>
      <c r="H26" s="98" t="s">
        <v>416</v>
      </c>
      <c r="I26" s="98" t="n">
        <v>9</v>
      </c>
      <c r="J26" s="100" t="n">
        <v>216</v>
      </c>
      <c r="K26" s="100" t="n">
        <v>0</v>
      </c>
      <c r="L26" s="98" t="n">
        <v>2004</v>
      </c>
      <c r="M26" s="98" t="s">
        <v>123</v>
      </c>
      <c r="N26" s="98"/>
      <c r="O26" s="98" t="s">
        <v>89</v>
      </c>
      <c r="P26" s="98"/>
    </row>
    <row r="27" s="101" customFormat="true" ht="30" hidden="false" customHeight="true" outlineLevel="0" collapsed="false">
      <c r="A27" s="98" t="s">
        <v>80</v>
      </c>
      <c r="B27" s="99" t="s">
        <v>175</v>
      </c>
      <c r="C27" s="98"/>
      <c r="D27" s="98" t="s">
        <v>176</v>
      </c>
      <c r="E27" s="98" t="s">
        <v>417</v>
      </c>
      <c r="F27" s="98" t="n">
        <v>663</v>
      </c>
      <c r="G27" s="98" t="s">
        <v>346</v>
      </c>
      <c r="H27" s="98" t="s">
        <v>418</v>
      </c>
      <c r="I27" s="98" t="n">
        <v>22</v>
      </c>
      <c r="J27" s="100" t="n">
        <v>264</v>
      </c>
      <c r="K27" s="100" t="n">
        <v>155</v>
      </c>
      <c r="L27" s="98" t="n">
        <v>2008</v>
      </c>
      <c r="M27" s="98" t="s">
        <v>91</v>
      </c>
      <c r="N27" s="98"/>
      <c r="O27" s="98" t="s">
        <v>89</v>
      </c>
      <c r="P27" s="98"/>
    </row>
    <row r="28" s="101" customFormat="true" ht="30" hidden="false" customHeight="true" outlineLevel="0" collapsed="false">
      <c r="A28" s="98" t="s">
        <v>80</v>
      </c>
      <c r="B28" s="99" t="s">
        <v>180</v>
      </c>
      <c r="C28" s="98"/>
      <c r="D28" s="98" t="s">
        <v>181</v>
      </c>
      <c r="E28" s="98" t="s">
        <v>419</v>
      </c>
      <c r="F28" s="98" t="n">
        <v>732</v>
      </c>
      <c r="G28" s="98" t="s">
        <v>346</v>
      </c>
      <c r="H28" s="98" t="s">
        <v>420</v>
      </c>
      <c r="I28" s="98" t="n">
        <v>4</v>
      </c>
      <c r="J28" s="100" t="n">
        <v>632</v>
      </c>
      <c r="K28" s="100" t="n">
        <v>93</v>
      </c>
      <c r="L28" s="98" t="n">
        <v>2002</v>
      </c>
      <c r="M28" s="98" t="s">
        <v>102</v>
      </c>
      <c r="N28" s="98"/>
      <c r="O28" s="98" t="s">
        <v>89</v>
      </c>
      <c r="P28" s="98"/>
    </row>
    <row r="29" s="101" customFormat="true" ht="30" hidden="false" customHeight="true" outlineLevel="0" collapsed="false">
      <c r="A29" s="98" t="s">
        <v>80</v>
      </c>
      <c r="B29" s="99" t="s">
        <v>184</v>
      </c>
      <c r="C29" s="98"/>
      <c r="D29" s="98" t="s">
        <v>185</v>
      </c>
      <c r="E29" s="98" t="s">
        <v>341</v>
      </c>
      <c r="F29" s="98" t="n">
        <v>3383</v>
      </c>
      <c r="G29" s="98" t="s">
        <v>346</v>
      </c>
      <c r="H29" s="98" t="s">
        <v>342</v>
      </c>
      <c r="I29" s="98" t="n">
        <v>15</v>
      </c>
      <c r="J29" s="100" t="n">
        <v>204</v>
      </c>
      <c r="K29" s="100" t="n">
        <v>159</v>
      </c>
      <c r="L29" s="98" t="n">
        <v>1995</v>
      </c>
      <c r="M29" s="98" t="s">
        <v>91</v>
      </c>
      <c r="N29" s="98"/>
      <c r="O29" s="98" t="s">
        <v>89</v>
      </c>
      <c r="P29" s="98"/>
    </row>
    <row r="30" s="101" customFormat="true" ht="30" hidden="false" customHeight="true" outlineLevel="0" collapsed="false">
      <c r="A30" s="98" t="s">
        <v>80</v>
      </c>
      <c r="B30" s="99" t="s">
        <v>421</v>
      </c>
      <c r="C30" s="98"/>
      <c r="D30" s="98" t="s">
        <v>422</v>
      </c>
      <c r="E30" s="98" t="s">
        <v>423</v>
      </c>
      <c r="F30" s="98" t="n">
        <v>308</v>
      </c>
      <c r="G30" s="98" t="s">
        <v>346</v>
      </c>
      <c r="H30" s="98" t="s">
        <v>367</v>
      </c>
      <c r="I30" s="98" t="n">
        <v>4</v>
      </c>
      <c r="J30" s="100" t="n">
        <v>0</v>
      </c>
      <c r="K30" s="100" t="n">
        <v>160</v>
      </c>
      <c r="L30" s="98" t="n">
        <v>1998</v>
      </c>
      <c r="M30" s="98" t="s">
        <v>102</v>
      </c>
      <c r="N30" s="98"/>
      <c r="O30" s="98" t="s">
        <v>89</v>
      </c>
      <c r="P30" s="98"/>
    </row>
    <row r="31" s="101" customFormat="true" ht="30" hidden="false" customHeight="true" outlineLevel="0" collapsed="false">
      <c r="A31" s="98" t="s">
        <v>80</v>
      </c>
      <c r="B31" s="99" t="s">
        <v>424</v>
      </c>
      <c r="C31" s="98"/>
      <c r="D31" s="98" t="s">
        <v>425</v>
      </c>
      <c r="E31" s="98" t="s">
        <v>426</v>
      </c>
      <c r="F31" s="98" t="n">
        <v>194</v>
      </c>
      <c r="G31" s="98" t="s">
        <v>346</v>
      </c>
      <c r="H31" s="98" t="s">
        <v>367</v>
      </c>
      <c r="I31" s="98" t="n">
        <v>4</v>
      </c>
      <c r="J31" s="100" t="n">
        <v>0</v>
      </c>
      <c r="K31" s="100" t="n">
        <v>284</v>
      </c>
      <c r="L31" s="98" t="n">
        <v>1994</v>
      </c>
      <c r="M31" s="98" t="s">
        <v>91</v>
      </c>
      <c r="N31" s="98"/>
      <c r="O31" s="98" t="s">
        <v>89</v>
      </c>
      <c r="P31" s="98"/>
    </row>
    <row r="32" s="101" customFormat="true" ht="30" hidden="false" customHeight="true" outlineLevel="0" collapsed="false">
      <c r="A32" s="98" t="s">
        <v>80</v>
      </c>
      <c r="B32" s="99" t="s">
        <v>427</v>
      </c>
      <c r="C32" s="98"/>
      <c r="D32" s="98" t="s">
        <v>428</v>
      </c>
      <c r="E32" s="98" t="s">
        <v>429</v>
      </c>
      <c r="F32" s="98" t="n">
        <v>250</v>
      </c>
      <c r="G32" s="98" t="s">
        <v>49</v>
      </c>
      <c r="H32" s="98" t="s">
        <v>405</v>
      </c>
      <c r="I32" s="98" t="n">
        <v>3</v>
      </c>
      <c r="J32" s="100" t="n">
        <v>0</v>
      </c>
      <c r="K32" s="100" t="n">
        <v>150</v>
      </c>
      <c r="L32" s="98" t="n">
        <v>1976</v>
      </c>
      <c r="M32" s="98" t="s">
        <v>102</v>
      </c>
      <c r="N32" s="98"/>
      <c r="O32" s="98" t="s">
        <v>89</v>
      </c>
      <c r="P32" s="98"/>
    </row>
    <row r="33" s="101" customFormat="true" ht="30" hidden="false" customHeight="true" outlineLevel="0" collapsed="false">
      <c r="A33" s="98" t="s">
        <v>80</v>
      </c>
      <c r="B33" s="99" t="s">
        <v>386</v>
      </c>
      <c r="C33" s="98"/>
      <c r="D33" s="98" t="s">
        <v>387</v>
      </c>
      <c r="E33" s="98" t="s">
        <v>430</v>
      </c>
      <c r="F33" s="98" t="n">
        <v>169</v>
      </c>
      <c r="G33" s="98" t="s">
        <v>346</v>
      </c>
      <c r="H33" s="98" t="s">
        <v>367</v>
      </c>
      <c r="I33" s="98" t="n">
        <v>1</v>
      </c>
      <c r="J33" s="100" t="n">
        <v>0</v>
      </c>
      <c r="K33" s="100" t="n">
        <v>110</v>
      </c>
      <c r="L33" s="98" t="n">
        <v>1995</v>
      </c>
      <c r="M33" s="98" t="s">
        <v>91</v>
      </c>
      <c r="N33" s="98"/>
      <c r="O33" s="98" t="s">
        <v>89</v>
      </c>
      <c r="P33" s="98"/>
    </row>
    <row r="34" s="101" customFormat="true" ht="30" hidden="false" customHeight="true" outlineLevel="0" collapsed="false">
      <c r="A34" s="98" t="s">
        <v>80</v>
      </c>
      <c r="B34" s="99" t="s">
        <v>202</v>
      </c>
      <c r="C34" s="98"/>
      <c r="D34" s="98" t="s">
        <v>203</v>
      </c>
      <c r="E34" s="98" t="s">
        <v>431</v>
      </c>
      <c r="F34" s="98" t="n">
        <v>185</v>
      </c>
      <c r="G34" s="98" t="s">
        <v>346</v>
      </c>
      <c r="H34" s="98" t="s">
        <v>288</v>
      </c>
      <c r="I34" s="98" t="n">
        <v>1</v>
      </c>
      <c r="J34" s="100" t="n">
        <v>300</v>
      </c>
      <c r="K34" s="100" t="n">
        <v>902</v>
      </c>
      <c r="L34" s="98" t="n">
        <v>1999</v>
      </c>
      <c r="M34" s="98" t="s">
        <v>102</v>
      </c>
      <c r="N34" s="98"/>
      <c r="O34" s="98" t="s">
        <v>89</v>
      </c>
      <c r="P34" s="98"/>
    </row>
    <row r="35" s="101" customFormat="true" ht="30" hidden="false" customHeight="true" outlineLevel="0" collapsed="false">
      <c r="A35" s="98" t="s">
        <v>80</v>
      </c>
      <c r="B35" s="99" t="s">
        <v>202</v>
      </c>
      <c r="C35" s="98"/>
      <c r="D35" s="98" t="s">
        <v>203</v>
      </c>
      <c r="E35" s="98" t="s">
        <v>432</v>
      </c>
      <c r="F35" s="98" t="n">
        <v>809</v>
      </c>
      <c r="G35" s="98" t="s">
        <v>346</v>
      </c>
      <c r="H35" s="98" t="s">
        <v>285</v>
      </c>
      <c r="I35" s="98" t="n">
        <v>7</v>
      </c>
      <c r="J35" s="100" t="n">
        <v>0</v>
      </c>
      <c r="K35" s="100" t="n">
        <v>1250</v>
      </c>
      <c r="L35" s="98" t="n">
        <v>1994</v>
      </c>
      <c r="M35" s="98" t="s">
        <v>102</v>
      </c>
      <c r="N35" s="98"/>
      <c r="O35" s="98" t="s">
        <v>89</v>
      </c>
      <c r="P35" s="98"/>
    </row>
    <row r="36" s="101" customFormat="true" ht="30" hidden="false" customHeight="true" outlineLevel="0" collapsed="false">
      <c r="A36" s="98" t="s">
        <v>80</v>
      </c>
      <c r="B36" s="99" t="s">
        <v>211</v>
      </c>
      <c r="C36" s="98"/>
      <c r="D36" s="98" t="s">
        <v>212</v>
      </c>
      <c r="E36" s="98" t="s">
        <v>214</v>
      </c>
      <c r="F36" s="98" t="n">
        <v>209</v>
      </c>
      <c r="G36" s="98" t="s">
        <v>346</v>
      </c>
      <c r="H36" s="98" t="s">
        <v>433</v>
      </c>
      <c r="I36" s="98" t="n">
        <v>3</v>
      </c>
      <c r="J36" s="100" t="n">
        <v>250</v>
      </c>
      <c r="K36" s="100" t="n">
        <v>0</v>
      </c>
      <c r="L36" s="98" t="n">
        <v>2001</v>
      </c>
      <c r="M36" s="98" t="s">
        <v>102</v>
      </c>
      <c r="N36" s="98"/>
      <c r="O36" s="98" t="s">
        <v>89</v>
      </c>
      <c r="P36" s="98"/>
    </row>
    <row r="37" s="101" customFormat="true" ht="30" hidden="false" customHeight="true" outlineLevel="0" collapsed="false">
      <c r="A37" s="98" t="s">
        <v>80</v>
      </c>
      <c r="B37" s="99" t="s">
        <v>236</v>
      </c>
      <c r="C37" s="98"/>
      <c r="D37" s="98" t="s">
        <v>237</v>
      </c>
      <c r="E37" s="98" t="s">
        <v>238</v>
      </c>
      <c r="F37" s="98" t="n">
        <v>160</v>
      </c>
      <c r="G37" s="98" t="s">
        <v>346</v>
      </c>
      <c r="H37" s="98" t="s">
        <v>434</v>
      </c>
      <c r="I37" s="98" t="n">
        <v>2</v>
      </c>
      <c r="J37" s="100" t="n">
        <v>46</v>
      </c>
      <c r="K37" s="100" t="n">
        <v>0</v>
      </c>
      <c r="L37" s="98" t="n">
        <v>1999</v>
      </c>
      <c r="M37" s="98" t="s">
        <v>123</v>
      </c>
      <c r="N37" s="98"/>
      <c r="O37" s="98" t="s">
        <v>89</v>
      </c>
      <c r="P37" s="98"/>
    </row>
  </sheetData>
  <autoFilter ref="A6:P37"/>
  <mergeCells count="16">
    <mergeCell ref="A2:A6"/>
    <mergeCell ref="B2:B6"/>
    <mergeCell ref="C2:C6"/>
    <mergeCell ref="D2:D6"/>
    <mergeCell ref="E2:E6"/>
    <mergeCell ref="F2:F5"/>
    <mergeCell ref="G2:G6"/>
    <mergeCell ref="H2:H6"/>
    <mergeCell ref="I2:I6"/>
    <mergeCell ref="J2:J5"/>
    <mergeCell ref="K2:K5"/>
    <mergeCell ref="L2:L6"/>
    <mergeCell ref="M2:M6"/>
    <mergeCell ref="N2:N6"/>
    <mergeCell ref="O2:O6"/>
    <mergeCell ref="P2:P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保管施設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87"/>
    <col collapsed="false" customWidth="true" hidden="false" outlineLevel="0" max="4" min="4" style="1" width="22.62"/>
    <col collapsed="false" customWidth="true" hidden="false" outlineLevel="0" max="5" min="5" style="1" width="19.49"/>
    <col collapsed="false" customWidth="true" hidden="false" outlineLevel="0" max="6" min="6" style="3" width="27.49"/>
    <col collapsed="false" customWidth="true" hidden="false" outlineLevel="0" max="8" min="7" style="1" width="12.49"/>
    <col collapsed="false" customWidth="true" hidden="false" outlineLevel="0" max="9" min="9" style="1" width="12.36"/>
    <col collapsed="false" customWidth="true" hidden="false" outlineLevel="0" max="10" min="10" style="3" width="37.12"/>
    <col collapsed="false" customWidth="true" hidden="false" outlineLevel="0" max="11" min="11" style="1" width="9.87"/>
    <col collapsed="false" customWidth="true" hidden="false" outlineLevel="0" max="12" min="12" style="1" width="6.25"/>
    <col collapsed="false" customWidth="true" hidden="false" outlineLevel="0" max="13" min="13" style="1" width="12.36"/>
    <col collapsed="false" customWidth="true" hidden="false" outlineLevel="0" max="14" min="14" style="1" width="12.75"/>
    <col collapsed="false" customWidth="true" hidden="false" outlineLevel="0" max="15" min="15" style="1" width="6.25"/>
    <col collapsed="false" customWidth="true" hidden="false" outlineLevel="0" max="17" min="16" style="3" width="21.36"/>
    <col collapsed="false" customWidth="true" hidden="false" outlineLevel="0" max="19" min="18" style="1" width="9.99"/>
    <col collapsed="false" customWidth="true" hidden="false" outlineLevel="0" max="20" min="20" style="1" width="10.74"/>
    <col collapsed="false" customWidth="true" hidden="false" outlineLevel="0" max="21" min="21" style="1" width="10.49"/>
    <col collapsed="false" customWidth="false" hidden="false" outlineLevel="0" max="22" min="22" style="1" width="8.99"/>
    <col collapsed="false" customWidth="true" hidden="false" outlineLevel="0" max="26" min="23" style="3" width="21.36"/>
    <col collapsed="false" customWidth="true" hidden="false" outlineLevel="0" max="33" min="27" style="3" width="11.12"/>
    <col collapsed="false" customWidth="true" hidden="false" outlineLevel="0" max="34" min="34" style="3" width="12.62"/>
    <col collapsed="false" customWidth="true" hidden="false" outlineLevel="0" max="37" min="35" style="3" width="11.49"/>
    <col collapsed="false" customWidth="true" hidden="false" outlineLevel="0" max="38" min="38" style="3" width="18.37"/>
    <col collapsed="false" customWidth="false" hidden="false" outlineLevel="0" max="257" min="39" style="1" width="8.99"/>
  </cols>
  <sheetData>
    <row r="1" customFormat="false" ht="14.25" hidden="false" customHeight="true" outlineLevel="0" collapsed="false">
      <c r="A1" s="55" t="s">
        <v>435</v>
      </c>
    </row>
    <row r="2" s="3" customFormat="true" ht="13.5" hidden="false" customHeight="true" outlineLevel="0" collapsed="false">
      <c r="A2" s="10" t="s">
        <v>1</v>
      </c>
      <c r="B2" s="56" t="s">
        <v>2</v>
      </c>
      <c r="C2" s="10" t="s">
        <v>3</v>
      </c>
      <c r="D2" s="10" t="s">
        <v>4</v>
      </c>
      <c r="E2" s="10" t="s">
        <v>5</v>
      </c>
      <c r="F2" s="10" t="s">
        <v>244</v>
      </c>
      <c r="G2" s="17" t="s">
        <v>436</v>
      </c>
      <c r="H2" s="17" t="s">
        <v>437</v>
      </c>
      <c r="I2" s="17" t="s">
        <v>438</v>
      </c>
      <c r="J2" s="10" t="s">
        <v>246</v>
      </c>
      <c r="K2" s="10" t="s">
        <v>439</v>
      </c>
      <c r="L2" s="10" t="s">
        <v>440</v>
      </c>
      <c r="M2" s="21" t="s">
        <v>441</v>
      </c>
      <c r="N2" s="21" t="s">
        <v>442</v>
      </c>
      <c r="O2" s="10" t="s">
        <v>443</v>
      </c>
      <c r="P2" s="10" t="s">
        <v>444</v>
      </c>
      <c r="Q2" s="10" t="s">
        <v>445</v>
      </c>
      <c r="R2" s="10" t="s">
        <v>21</v>
      </c>
      <c r="S2" s="10" t="s">
        <v>446</v>
      </c>
      <c r="T2" s="10" t="s">
        <v>22</v>
      </c>
      <c r="U2" s="10" t="s">
        <v>23</v>
      </c>
      <c r="V2" s="17" t="s">
        <v>24</v>
      </c>
      <c r="W2" s="10" t="s">
        <v>447</v>
      </c>
      <c r="X2" s="10" t="s">
        <v>448</v>
      </c>
      <c r="Y2" s="10"/>
      <c r="Z2" s="10"/>
      <c r="AA2" s="10" t="s">
        <v>449</v>
      </c>
      <c r="AB2" s="10"/>
      <c r="AC2" s="10"/>
      <c r="AD2" s="10"/>
      <c r="AE2" s="10"/>
      <c r="AF2" s="10"/>
      <c r="AG2" s="10" t="s">
        <v>450</v>
      </c>
      <c r="AH2" s="10" t="s">
        <v>451</v>
      </c>
      <c r="AI2" s="10"/>
      <c r="AJ2" s="10"/>
      <c r="AK2" s="10"/>
      <c r="AL2" s="10"/>
    </row>
    <row r="3" s="3" customFormat="true" ht="13.5" hidden="false" customHeight="true" outlineLevel="0" collapsed="false">
      <c r="A3" s="10"/>
      <c r="B3" s="56"/>
      <c r="C3" s="10"/>
      <c r="D3" s="10"/>
      <c r="E3" s="10"/>
      <c r="F3" s="10"/>
      <c r="G3" s="10"/>
      <c r="H3" s="10"/>
      <c r="I3" s="10"/>
      <c r="J3" s="10"/>
      <c r="K3" s="10"/>
      <c r="L3" s="10"/>
      <c r="M3" s="21"/>
      <c r="N3" s="21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</row>
    <row r="4" s="3" customFormat="true" ht="18.75" hidden="false" customHeight="true" outlineLevel="0" collapsed="false">
      <c r="A4" s="10"/>
      <c r="B4" s="56"/>
      <c r="C4" s="10"/>
      <c r="D4" s="10"/>
      <c r="E4" s="10"/>
      <c r="F4" s="10"/>
      <c r="G4" s="10"/>
      <c r="H4" s="10"/>
      <c r="I4" s="10"/>
      <c r="J4" s="10"/>
      <c r="K4" s="10"/>
      <c r="L4" s="10"/>
      <c r="M4" s="21"/>
      <c r="N4" s="21"/>
      <c r="O4" s="10"/>
      <c r="P4" s="10"/>
      <c r="Q4" s="10"/>
      <c r="R4" s="10"/>
      <c r="S4" s="10"/>
      <c r="T4" s="10"/>
      <c r="U4" s="10"/>
      <c r="V4" s="10"/>
      <c r="W4" s="10"/>
      <c r="X4" s="10" t="s">
        <v>452</v>
      </c>
      <c r="Y4" s="10" t="s">
        <v>453</v>
      </c>
      <c r="Z4" s="10" t="s">
        <v>454</v>
      </c>
      <c r="AA4" s="17" t="s">
        <v>455</v>
      </c>
      <c r="AB4" s="17" t="s">
        <v>456</v>
      </c>
      <c r="AC4" s="17" t="s">
        <v>457</v>
      </c>
      <c r="AD4" s="17" t="s">
        <v>458</v>
      </c>
      <c r="AE4" s="17" t="s">
        <v>459</v>
      </c>
      <c r="AF4" s="17" t="s">
        <v>460</v>
      </c>
      <c r="AG4" s="10"/>
      <c r="AH4" s="17" t="s">
        <v>461</v>
      </c>
      <c r="AI4" s="17" t="s">
        <v>462</v>
      </c>
      <c r="AJ4" s="17" t="s">
        <v>463</v>
      </c>
      <c r="AK4" s="17" t="s">
        <v>464</v>
      </c>
      <c r="AL4" s="17" t="s">
        <v>465</v>
      </c>
    </row>
    <row r="5" s="3" customFormat="true" ht="26.25" hidden="false" customHeight="true" outlineLevel="0" collapsed="false">
      <c r="A5" s="10"/>
      <c r="B5" s="56"/>
      <c r="C5" s="10"/>
      <c r="D5" s="10"/>
      <c r="E5" s="10"/>
      <c r="F5" s="10"/>
      <c r="G5" s="10"/>
      <c r="H5" s="10"/>
      <c r="I5" s="10"/>
      <c r="J5" s="10"/>
      <c r="K5" s="10"/>
      <c r="L5" s="10"/>
      <c r="M5" s="21"/>
      <c r="N5" s="21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s="44" customFormat="true" ht="13.5" hidden="false" customHeight="true" outlineLevel="0" collapsed="false">
      <c r="A6" s="10"/>
      <c r="B6" s="56"/>
      <c r="C6" s="10"/>
      <c r="D6" s="10"/>
      <c r="E6" s="10"/>
      <c r="F6" s="10"/>
      <c r="G6" s="67" t="s">
        <v>282</v>
      </c>
      <c r="H6" s="67" t="s">
        <v>466</v>
      </c>
      <c r="I6" s="67" t="s">
        <v>467</v>
      </c>
      <c r="J6" s="10"/>
      <c r="K6" s="10"/>
      <c r="L6" s="10"/>
      <c r="M6" s="102" t="s">
        <v>397</v>
      </c>
      <c r="N6" s="102" t="s">
        <v>467</v>
      </c>
      <c r="O6" s="10"/>
      <c r="P6" s="10"/>
      <c r="Q6" s="10"/>
      <c r="R6" s="10"/>
      <c r="S6" s="10"/>
      <c r="T6" s="10"/>
      <c r="U6" s="10"/>
      <c r="V6" s="68" t="s">
        <v>75</v>
      </c>
      <c r="W6" s="10"/>
      <c r="X6" s="10"/>
      <c r="Y6" s="10"/>
      <c r="Z6" s="10"/>
      <c r="AA6" s="68" t="s">
        <v>468</v>
      </c>
      <c r="AB6" s="68" t="s">
        <v>468</v>
      </c>
      <c r="AC6" s="68" t="s">
        <v>468</v>
      </c>
      <c r="AD6" s="68" t="s">
        <v>468</v>
      </c>
      <c r="AE6" s="68" t="s">
        <v>468</v>
      </c>
      <c r="AF6" s="68" t="s">
        <v>468</v>
      </c>
      <c r="AG6" s="10"/>
      <c r="AH6" s="68" t="s">
        <v>469</v>
      </c>
      <c r="AI6" s="68" t="s">
        <v>75</v>
      </c>
      <c r="AJ6" s="68" t="s">
        <v>470</v>
      </c>
      <c r="AK6" s="68"/>
      <c r="AL6" s="68" t="s">
        <v>471</v>
      </c>
    </row>
    <row r="7" s="51" customFormat="true" ht="30" hidden="false" customHeight="true" outlineLevel="0" collapsed="false">
      <c r="A7" s="45" t="s">
        <v>80</v>
      </c>
      <c r="B7" s="46" t="s">
        <v>81</v>
      </c>
      <c r="C7" s="45"/>
      <c r="D7" s="45" t="s">
        <v>82</v>
      </c>
      <c r="E7" s="45"/>
      <c r="F7" s="45" t="s">
        <v>472</v>
      </c>
      <c r="G7" s="53" t="n">
        <v>23300</v>
      </c>
      <c r="H7" s="53" t="n">
        <v>42936</v>
      </c>
      <c r="I7" s="53" t="n">
        <v>568400</v>
      </c>
      <c r="J7" s="45" t="s">
        <v>473</v>
      </c>
      <c r="K7" s="45" t="s">
        <v>474</v>
      </c>
      <c r="L7" s="45" t="n">
        <v>1982</v>
      </c>
      <c r="M7" s="80" t="n">
        <v>250000</v>
      </c>
      <c r="N7" s="80" t="n">
        <v>5770000</v>
      </c>
      <c r="O7" s="45" t="s">
        <v>475</v>
      </c>
      <c r="P7" s="45" t="s">
        <v>476</v>
      </c>
      <c r="Q7" s="45" t="s">
        <v>477</v>
      </c>
      <c r="R7" s="45" t="s">
        <v>123</v>
      </c>
      <c r="S7" s="45" t="s">
        <v>478</v>
      </c>
      <c r="T7" s="45"/>
      <c r="U7" s="45" t="s">
        <v>89</v>
      </c>
      <c r="V7" s="45"/>
      <c r="W7" s="45" t="s">
        <v>479</v>
      </c>
      <c r="X7" s="45" t="s">
        <v>480</v>
      </c>
      <c r="Y7" s="45" t="s">
        <v>481</v>
      </c>
      <c r="Z7" s="45" t="s">
        <v>482</v>
      </c>
      <c r="AA7" s="45" t="n">
        <v>32</v>
      </c>
      <c r="AB7" s="45" t="n">
        <v>1</v>
      </c>
      <c r="AC7" s="45" t="n">
        <v>59</v>
      </c>
      <c r="AD7" s="45" t="n">
        <v>17</v>
      </c>
      <c r="AE7" s="45" t="n">
        <v>116</v>
      </c>
      <c r="AF7" s="45" t="n">
        <v>6</v>
      </c>
      <c r="AG7" s="45" t="s">
        <v>483</v>
      </c>
      <c r="AH7" s="45"/>
      <c r="AI7" s="45"/>
      <c r="AJ7" s="45"/>
      <c r="AK7" s="45"/>
      <c r="AL7" s="45"/>
    </row>
    <row r="8" s="51" customFormat="true" ht="30" hidden="false" customHeight="true" outlineLevel="0" collapsed="false">
      <c r="A8" s="45" t="s">
        <v>80</v>
      </c>
      <c r="B8" s="46" t="s">
        <v>81</v>
      </c>
      <c r="C8" s="45"/>
      <c r="D8" s="45" t="s">
        <v>82</v>
      </c>
      <c r="E8" s="45"/>
      <c r="F8" s="45" t="s">
        <v>484</v>
      </c>
      <c r="G8" s="53" t="n">
        <v>0</v>
      </c>
      <c r="H8" s="53" t="n">
        <v>0</v>
      </c>
      <c r="I8" s="53" t="n">
        <v>0</v>
      </c>
      <c r="J8" s="45" t="s">
        <v>321</v>
      </c>
      <c r="K8" s="45" t="s">
        <v>485</v>
      </c>
      <c r="L8" s="45" t="n">
        <v>1974</v>
      </c>
      <c r="M8" s="80" t="n">
        <v>149500</v>
      </c>
      <c r="N8" s="80" t="n">
        <v>2397000</v>
      </c>
      <c r="O8" s="45" t="n">
        <v>2003</v>
      </c>
      <c r="P8" s="45" t="s">
        <v>486</v>
      </c>
      <c r="Q8" s="45" t="s">
        <v>487</v>
      </c>
      <c r="R8" s="45" t="s">
        <v>123</v>
      </c>
      <c r="S8" s="45" t="s">
        <v>488</v>
      </c>
      <c r="T8" s="45"/>
      <c r="U8" s="45" t="s">
        <v>89</v>
      </c>
      <c r="V8" s="45"/>
      <c r="W8" s="45" t="s">
        <v>479</v>
      </c>
      <c r="X8" s="45" t="s">
        <v>480</v>
      </c>
      <c r="Y8" s="45" t="s">
        <v>481</v>
      </c>
      <c r="Z8" s="45" t="s">
        <v>482</v>
      </c>
      <c r="AA8" s="45" t="n">
        <v>2.9</v>
      </c>
      <c r="AB8" s="45"/>
      <c r="AC8" s="45" t="n">
        <v>15.1</v>
      </c>
      <c r="AD8" s="45"/>
      <c r="AE8" s="45" t="n">
        <v>46</v>
      </c>
      <c r="AF8" s="45"/>
      <c r="AG8" s="45" t="s">
        <v>483</v>
      </c>
      <c r="AH8" s="45"/>
      <c r="AI8" s="45"/>
      <c r="AJ8" s="45"/>
      <c r="AK8" s="45"/>
      <c r="AL8" s="45"/>
    </row>
    <row r="9" s="51" customFormat="true" ht="30" hidden="false" customHeight="true" outlineLevel="0" collapsed="false">
      <c r="A9" s="45" t="s">
        <v>80</v>
      </c>
      <c r="B9" s="46" t="s">
        <v>81</v>
      </c>
      <c r="C9" s="45"/>
      <c r="D9" s="45" t="s">
        <v>82</v>
      </c>
      <c r="E9" s="45"/>
      <c r="F9" s="45" t="s">
        <v>489</v>
      </c>
      <c r="G9" s="53" t="n">
        <v>0</v>
      </c>
      <c r="H9" s="53" t="n">
        <v>0</v>
      </c>
      <c r="I9" s="53" t="n">
        <v>0</v>
      </c>
      <c r="J9" s="45" t="s">
        <v>490</v>
      </c>
      <c r="K9" s="45" t="s">
        <v>485</v>
      </c>
      <c r="L9" s="45" t="n">
        <v>1996</v>
      </c>
      <c r="M9" s="80" t="n">
        <v>29000</v>
      </c>
      <c r="N9" s="80" t="n">
        <v>162000</v>
      </c>
      <c r="O9" s="45" t="n">
        <v>2001</v>
      </c>
      <c r="P9" s="45" t="s">
        <v>491</v>
      </c>
      <c r="Q9" s="45" t="s">
        <v>487</v>
      </c>
      <c r="R9" s="45" t="s">
        <v>123</v>
      </c>
      <c r="S9" s="45" t="s">
        <v>488</v>
      </c>
      <c r="T9" s="45"/>
      <c r="U9" s="45" t="s">
        <v>89</v>
      </c>
      <c r="V9" s="45"/>
      <c r="W9" s="45" t="s">
        <v>479</v>
      </c>
      <c r="X9" s="45" t="s">
        <v>480</v>
      </c>
      <c r="Y9" s="45" t="s">
        <v>481</v>
      </c>
      <c r="Z9" s="45" t="s">
        <v>482</v>
      </c>
      <c r="AA9" s="45" t="n">
        <v>4.5</v>
      </c>
      <c r="AB9" s="45"/>
      <c r="AC9" s="45" t="n">
        <v>20.8</v>
      </c>
      <c r="AD9" s="45"/>
      <c r="AE9" s="45" t="n">
        <v>42.5</v>
      </c>
      <c r="AF9" s="45"/>
      <c r="AG9" s="45" t="s">
        <v>483</v>
      </c>
      <c r="AH9" s="45"/>
      <c r="AI9" s="45"/>
      <c r="AJ9" s="45"/>
      <c r="AK9" s="45"/>
      <c r="AL9" s="45"/>
    </row>
    <row r="10" s="51" customFormat="true" ht="30" hidden="false" customHeight="true" outlineLevel="0" collapsed="false">
      <c r="A10" s="45" t="s">
        <v>80</v>
      </c>
      <c r="B10" s="46" t="s">
        <v>81</v>
      </c>
      <c r="C10" s="45"/>
      <c r="D10" s="45" t="s">
        <v>82</v>
      </c>
      <c r="E10" s="45"/>
      <c r="F10" s="45" t="s">
        <v>492</v>
      </c>
      <c r="G10" s="53" t="n">
        <v>0</v>
      </c>
      <c r="H10" s="53" t="n">
        <v>0</v>
      </c>
      <c r="I10" s="53" t="n">
        <v>0</v>
      </c>
      <c r="J10" s="45" t="s">
        <v>493</v>
      </c>
      <c r="K10" s="45" t="s">
        <v>485</v>
      </c>
      <c r="L10" s="45" t="n">
        <v>1988</v>
      </c>
      <c r="M10" s="80" t="n">
        <v>29100</v>
      </c>
      <c r="N10" s="80" t="n">
        <v>231000</v>
      </c>
      <c r="O10" s="45" t="n">
        <v>1996</v>
      </c>
      <c r="P10" s="45" t="s">
        <v>491</v>
      </c>
      <c r="Q10" s="45" t="s">
        <v>487</v>
      </c>
      <c r="R10" s="45" t="s">
        <v>123</v>
      </c>
      <c r="S10" s="45" t="s">
        <v>488</v>
      </c>
      <c r="T10" s="45"/>
      <c r="U10" s="45" t="s">
        <v>89</v>
      </c>
      <c r="V10" s="45"/>
      <c r="W10" s="45" t="s">
        <v>479</v>
      </c>
      <c r="X10" s="45" t="s">
        <v>480</v>
      </c>
      <c r="Y10" s="45" t="s">
        <v>481</v>
      </c>
      <c r="Z10" s="45" t="s">
        <v>482</v>
      </c>
      <c r="AA10" s="45" t="n">
        <v>11.3</v>
      </c>
      <c r="AB10" s="45"/>
      <c r="AC10" s="45" t="n">
        <v>44</v>
      </c>
      <c r="AD10" s="45"/>
      <c r="AE10" s="45" t="n">
        <v>77.5</v>
      </c>
      <c r="AF10" s="45"/>
      <c r="AG10" s="45" t="s">
        <v>483</v>
      </c>
      <c r="AH10" s="45"/>
      <c r="AI10" s="45"/>
      <c r="AJ10" s="45"/>
      <c r="AK10" s="45"/>
      <c r="AL10" s="45"/>
    </row>
    <row r="11" s="51" customFormat="true" ht="30" hidden="false" customHeight="true" outlineLevel="0" collapsed="false">
      <c r="A11" s="45" t="s">
        <v>80</v>
      </c>
      <c r="B11" s="46" t="s">
        <v>81</v>
      </c>
      <c r="C11" s="45"/>
      <c r="D11" s="45" t="s">
        <v>82</v>
      </c>
      <c r="E11" s="45"/>
      <c r="F11" s="45" t="s">
        <v>494</v>
      </c>
      <c r="G11" s="53" t="n">
        <v>7800</v>
      </c>
      <c r="H11" s="53" t="n">
        <v>14177</v>
      </c>
      <c r="I11" s="53" t="n">
        <v>24400</v>
      </c>
      <c r="J11" s="45" t="s">
        <v>495</v>
      </c>
      <c r="K11" s="45" t="s">
        <v>485</v>
      </c>
      <c r="L11" s="45" t="n">
        <v>2004</v>
      </c>
      <c r="M11" s="80" t="n">
        <v>24000</v>
      </c>
      <c r="N11" s="80" t="n">
        <v>140000</v>
      </c>
      <c r="O11" s="45" t="n">
        <v>2013</v>
      </c>
      <c r="P11" s="45" t="s">
        <v>476</v>
      </c>
      <c r="Q11" s="45" t="s">
        <v>477</v>
      </c>
      <c r="R11" s="45" t="s">
        <v>123</v>
      </c>
      <c r="S11" s="45" t="s">
        <v>478</v>
      </c>
      <c r="T11" s="45"/>
      <c r="U11" s="45" t="s">
        <v>89</v>
      </c>
      <c r="V11" s="45"/>
      <c r="W11" s="45" t="s">
        <v>479</v>
      </c>
      <c r="X11" s="45" t="s">
        <v>480</v>
      </c>
      <c r="Y11" s="45" t="s">
        <v>481</v>
      </c>
      <c r="Z11" s="45" t="s">
        <v>482</v>
      </c>
      <c r="AA11" s="45" t="n">
        <v>34</v>
      </c>
      <c r="AB11" s="45" t="n">
        <v>1</v>
      </c>
      <c r="AC11" s="45" t="n">
        <v>95</v>
      </c>
      <c r="AD11" s="45" t="n">
        <v>17</v>
      </c>
      <c r="AE11" s="45" t="n">
        <v>83</v>
      </c>
      <c r="AF11" s="45" t="n">
        <v>7</v>
      </c>
      <c r="AG11" s="45" t="s">
        <v>483</v>
      </c>
      <c r="AH11" s="45"/>
      <c r="AI11" s="45"/>
      <c r="AJ11" s="45"/>
      <c r="AK11" s="45"/>
      <c r="AL11" s="45"/>
    </row>
    <row r="12" s="51" customFormat="true" ht="30" hidden="false" customHeight="true" outlineLevel="0" collapsed="false">
      <c r="A12" s="45" t="s">
        <v>80</v>
      </c>
      <c r="B12" s="46" t="s">
        <v>111</v>
      </c>
      <c r="C12" s="45"/>
      <c r="D12" s="45" t="s">
        <v>112</v>
      </c>
      <c r="E12" s="45"/>
      <c r="F12" s="45" t="s">
        <v>496</v>
      </c>
      <c r="G12" s="53" t="n">
        <v>14980</v>
      </c>
      <c r="H12" s="53" t="n">
        <v>13215</v>
      </c>
      <c r="I12" s="53" t="n">
        <v>54000</v>
      </c>
      <c r="J12" s="45" t="s">
        <v>497</v>
      </c>
      <c r="K12" s="45" t="s">
        <v>485</v>
      </c>
      <c r="L12" s="45" t="n">
        <v>1992</v>
      </c>
      <c r="M12" s="53" t="n">
        <v>138944</v>
      </c>
      <c r="N12" s="53" t="n">
        <v>1588000</v>
      </c>
      <c r="O12" s="45" t="n">
        <v>2026</v>
      </c>
      <c r="P12" s="45" t="s">
        <v>498</v>
      </c>
      <c r="Q12" s="45" t="s">
        <v>499</v>
      </c>
      <c r="R12" s="45" t="s">
        <v>91</v>
      </c>
      <c r="S12" s="45" t="s">
        <v>478</v>
      </c>
      <c r="T12" s="45"/>
      <c r="U12" s="45" t="s">
        <v>114</v>
      </c>
      <c r="V12" s="45" t="n">
        <v>94.4</v>
      </c>
      <c r="W12" s="45" t="s">
        <v>479</v>
      </c>
      <c r="X12" s="45" t="s">
        <v>480</v>
      </c>
      <c r="Y12" s="45" t="s">
        <v>481</v>
      </c>
      <c r="Z12" s="45" t="s">
        <v>482</v>
      </c>
      <c r="AA12" s="45" t="n">
        <v>5.7</v>
      </c>
      <c r="AB12" s="45" t="n">
        <v>2.9</v>
      </c>
      <c r="AC12" s="45" t="n">
        <v>34</v>
      </c>
      <c r="AD12" s="45" t="n">
        <v>13</v>
      </c>
      <c r="AE12" s="45" t="n">
        <v>102</v>
      </c>
      <c r="AF12" s="45" t="n">
        <v>45</v>
      </c>
      <c r="AG12" s="45" t="s">
        <v>483</v>
      </c>
      <c r="AH12" s="45"/>
      <c r="AI12" s="45"/>
      <c r="AJ12" s="45"/>
      <c r="AK12" s="45"/>
      <c r="AL12" s="45"/>
    </row>
    <row r="13" s="51" customFormat="true" ht="30" hidden="false" customHeight="true" outlineLevel="0" collapsed="false">
      <c r="A13" s="45" t="s">
        <v>80</v>
      </c>
      <c r="B13" s="46" t="s">
        <v>111</v>
      </c>
      <c r="C13" s="45"/>
      <c r="D13" s="45" t="s">
        <v>112</v>
      </c>
      <c r="E13" s="45"/>
      <c r="F13" s="45" t="s">
        <v>500</v>
      </c>
      <c r="G13" s="53" t="n">
        <v>0</v>
      </c>
      <c r="H13" s="53" t="n">
        <v>0</v>
      </c>
      <c r="I13" s="53" t="n">
        <v>0</v>
      </c>
      <c r="J13" s="45" t="s">
        <v>501</v>
      </c>
      <c r="K13" s="45" t="s">
        <v>485</v>
      </c>
      <c r="L13" s="45" t="n">
        <v>1989</v>
      </c>
      <c r="M13" s="53" t="n">
        <v>49500</v>
      </c>
      <c r="N13" s="53" t="n">
        <v>466000</v>
      </c>
      <c r="O13" s="45" t="n">
        <v>1992</v>
      </c>
      <c r="P13" s="45" t="s">
        <v>498</v>
      </c>
      <c r="Q13" s="45" t="s">
        <v>502</v>
      </c>
      <c r="R13" s="45" t="s">
        <v>91</v>
      </c>
      <c r="S13" s="45" t="s">
        <v>488</v>
      </c>
      <c r="T13" s="45"/>
      <c r="U13" s="45" t="s">
        <v>89</v>
      </c>
      <c r="V13" s="45"/>
      <c r="W13" s="45" t="s">
        <v>479</v>
      </c>
      <c r="X13" s="45" t="s">
        <v>480</v>
      </c>
      <c r="Y13" s="45" t="s">
        <v>481</v>
      </c>
      <c r="Z13" s="45" t="s">
        <v>503</v>
      </c>
      <c r="AA13" s="45" t="n">
        <v>4.6</v>
      </c>
      <c r="AB13" s="45" t="n">
        <v>2.9</v>
      </c>
      <c r="AC13" s="45" t="n">
        <v>45</v>
      </c>
      <c r="AD13" s="45" t="n">
        <v>13</v>
      </c>
      <c r="AE13" s="45" t="n">
        <v>170</v>
      </c>
      <c r="AF13" s="45" t="n">
        <v>45</v>
      </c>
      <c r="AG13" s="45" t="s">
        <v>483</v>
      </c>
      <c r="AH13" s="45"/>
      <c r="AI13" s="45"/>
      <c r="AJ13" s="45"/>
      <c r="AK13" s="45"/>
      <c r="AL13" s="45"/>
    </row>
    <row r="14" s="51" customFormat="true" ht="30" hidden="false" customHeight="true" outlineLevel="0" collapsed="false">
      <c r="A14" s="45" t="s">
        <v>80</v>
      </c>
      <c r="B14" s="46" t="s">
        <v>111</v>
      </c>
      <c r="C14" s="45"/>
      <c r="D14" s="45" t="s">
        <v>112</v>
      </c>
      <c r="E14" s="45"/>
      <c r="F14" s="45" t="s">
        <v>504</v>
      </c>
      <c r="G14" s="53" t="n">
        <v>0</v>
      </c>
      <c r="H14" s="53" t="n">
        <v>0</v>
      </c>
      <c r="I14" s="53" t="n">
        <v>0</v>
      </c>
      <c r="J14" s="45" t="s">
        <v>505</v>
      </c>
      <c r="K14" s="45" t="s">
        <v>485</v>
      </c>
      <c r="L14" s="45" t="n">
        <v>1986</v>
      </c>
      <c r="M14" s="53" t="n">
        <v>76470</v>
      </c>
      <c r="N14" s="53" t="n">
        <v>55200</v>
      </c>
      <c r="O14" s="45" t="n">
        <v>1989</v>
      </c>
      <c r="P14" s="45" t="s">
        <v>498</v>
      </c>
      <c r="Q14" s="45" t="s">
        <v>502</v>
      </c>
      <c r="R14" s="45" t="s">
        <v>91</v>
      </c>
      <c r="S14" s="45" t="s">
        <v>488</v>
      </c>
      <c r="T14" s="45"/>
      <c r="U14" s="45" t="s">
        <v>89</v>
      </c>
      <c r="V14" s="45"/>
      <c r="W14" s="45" t="s">
        <v>479</v>
      </c>
      <c r="X14" s="45" t="s">
        <v>480</v>
      </c>
      <c r="Y14" s="45" t="s">
        <v>481</v>
      </c>
      <c r="Z14" s="45" t="s">
        <v>503</v>
      </c>
      <c r="AA14" s="45" t="n">
        <v>7.6</v>
      </c>
      <c r="AB14" s="45" t="n">
        <v>2.9</v>
      </c>
      <c r="AC14" s="45" t="n">
        <v>22</v>
      </c>
      <c r="AD14" s="45" t="n">
        <v>13</v>
      </c>
      <c r="AE14" s="45" t="n">
        <v>110</v>
      </c>
      <c r="AF14" s="45" t="n">
        <v>45</v>
      </c>
      <c r="AG14" s="45" t="s">
        <v>483</v>
      </c>
      <c r="AH14" s="45"/>
      <c r="AI14" s="45"/>
      <c r="AJ14" s="45"/>
      <c r="AK14" s="45"/>
      <c r="AL14" s="45"/>
    </row>
    <row r="15" s="51" customFormat="true" ht="30" hidden="false" customHeight="true" outlineLevel="0" collapsed="false">
      <c r="A15" s="45" t="s">
        <v>80</v>
      </c>
      <c r="B15" s="46" t="s">
        <v>111</v>
      </c>
      <c r="C15" s="45"/>
      <c r="D15" s="45" t="s">
        <v>112</v>
      </c>
      <c r="E15" s="45"/>
      <c r="F15" s="45" t="s">
        <v>506</v>
      </c>
      <c r="G15" s="53" t="n">
        <v>0</v>
      </c>
      <c r="H15" s="53" t="n">
        <v>0</v>
      </c>
      <c r="I15" s="53" t="n">
        <v>0</v>
      </c>
      <c r="J15" s="45" t="s">
        <v>505</v>
      </c>
      <c r="K15" s="45" t="s">
        <v>485</v>
      </c>
      <c r="L15" s="45" t="n">
        <v>1980</v>
      </c>
      <c r="M15" s="53" t="n">
        <v>55480</v>
      </c>
      <c r="N15" s="53" t="n">
        <v>279567</v>
      </c>
      <c r="O15" s="45" t="n">
        <v>1986</v>
      </c>
      <c r="P15" s="45" t="s">
        <v>498</v>
      </c>
      <c r="Q15" s="45" t="s">
        <v>502</v>
      </c>
      <c r="R15" s="45" t="s">
        <v>91</v>
      </c>
      <c r="S15" s="45" t="s">
        <v>488</v>
      </c>
      <c r="T15" s="45"/>
      <c r="U15" s="45" t="s">
        <v>89</v>
      </c>
      <c r="V15" s="45"/>
      <c r="W15" s="45" t="s">
        <v>479</v>
      </c>
      <c r="X15" s="45" t="s">
        <v>480</v>
      </c>
      <c r="Y15" s="45" t="s">
        <v>481</v>
      </c>
      <c r="Z15" s="45" t="s">
        <v>503</v>
      </c>
      <c r="AA15" s="45" t="n">
        <v>3.7</v>
      </c>
      <c r="AB15" s="45" t="n">
        <v>2.9</v>
      </c>
      <c r="AC15" s="45" t="n">
        <v>15</v>
      </c>
      <c r="AD15" s="45" t="n">
        <v>13</v>
      </c>
      <c r="AE15" s="45" t="n">
        <v>72</v>
      </c>
      <c r="AF15" s="45" t="n">
        <v>45</v>
      </c>
      <c r="AG15" s="45" t="s">
        <v>483</v>
      </c>
      <c r="AH15" s="45"/>
      <c r="AI15" s="45"/>
      <c r="AJ15" s="45"/>
      <c r="AK15" s="45"/>
      <c r="AL15" s="45"/>
    </row>
    <row r="16" s="51" customFormat="true" ht="30" hidden="false" customHeight="true" outlineLevel="0" collapsed="false">
      <c r="A16" s="45" t="s">
        <v>80</v>
      </c>
      <c r="B16" s="46" t="s">
        <v>111</v>
      </c>
      <c r="C16" s="45"/>
      <c r="D16" s="45" t="s">
        <v>112</v>
      </c>
      <c r="E16" s="45"/>
      <c r="F16" s="45" t="s">
        <v>507</v>
      </c>
      <c r="G16" s="53" t="n">
        <v>0</v>
      </c>
      <c r="H16" s="53" t="n">
        <v>0</v>
      </c>
      <c r="I16" s="53" t="n">
        <v>0</v>
      </c>
      <c r="J16" s="45" t="s">
        <v>505</v>
      </c>
      <c r="K16" s="45" t="s">
        <v>485</v>
      </c>
      <c r="L16" s="45" t="n">
        <v>1982</v>
      </c>
      <c r="M16" s="53" t="n">
        <v>74829</v>
      </c>
      <c r="N16" s="53" t="n">
        <v>823200</v>
      </c>
      <c r="O16" s="45" t="n">
        <v>1986</v>
      </c>
      <c r="P16" s="45" t="s">
        <v>498</v>
      </c>
      <c r="Q16" s="45" t="s">
        <v>502</v>
      </c>
      <c r="R16" s="45" t="s">
        <v>91</v>
      </c>
      <c r="S16" s="45" t="s">
        <v>488</v>
      </c>
      <c r="T16" s="45"/>
      <c r="U16" s="45" t="s">
        <v>89</v>
      </c>
      <c r="V16" s="45"/>
      <c r="W16" s="45" t="s">
        <v>479</v>
      </c>
      <c r="X16" s="45" t="s">
        <v>480</v>
      </c>
      <c r="Y16" s="45" t="s">
        <v>481</v>
      </c>
      <c r="Z16" s="45" t="s">
        <v>503</v>
      </c>
      <c r="AA16" s="45" t="n">
        <v>5.6</v>
      </c>
      <c r="AB16" s="45" t="n">
        <v>2.9</v>
      </c>
      <c r="AC16" s="45" t="n">
        <v>35</v>
      </c>
      <c r="AD16" s="45" t="n">
        <v>13</v>
      </c>
      <c r="AE16" s="45" t="n">
        <v>130</v>
      </c>
      <c r="AF16" s="45" t="n">
        <v>45</v>
      </c>
      <c r="AG16" s="45" t="s">
        <v>483</v>
      </c>
      <c r="AH16" s="45"/>
      <c r="AI16" s="45"/>
      <c r="AJ16" s="45"/>
      <c r="AK16" s="45"/>
      <c r="AL16" s="45"/>
    </row>
    <row r="17" s="51" customFormat="true" ht="30" hidden="false" customHeight="true" outlineLevel="0" collapsed="false">
      <c r="A17" s="45" t="s">
        <v>80</v>
      </c>
      <c r="B17" s="46" t="s">
        <v>119</v>
      </c>
      <c r="C17" s="45"/>
      <c r="D17" s="45" t="s">
        <v>120</v>
      </c>
      <c r="E17" s="45"/>
      <c r="F17" s="45" t="s">
        <v>399</v>
      </c>
      <c r="G17" s="53" t="n">
        <v>0</v>
      </c>
      <c r="H17" s="53" t="n">
        <v>0</v>
      </c>
      <c r="I17" s="53" t="n">
        <v>0</v>
      </c>
      <c r="J17" s="45" t="s">
        <v>495</v>
      </c>
      <c r="K17" s="45" t="s">
        <v>474</v>
      </c>
      <c r="L17" s="45" t="n">
        <v>1986</v>
      </c>
      <c r="M17" s="53" t="n">
        <v>77000</v>
      </c>
      <c r="N17" s="53" t="n">
        <v>888000</v>
      </c>
      <c r="O17" s="45" t="n">
        <v>2007</v>
      </c>
      <c r="P17" s="45" t="s">
        <v>508</v>
      </c>
      <c r="Q17" s="45" t="s">
        <v>477</v>
      </c>
      <c r="R17" s="45" t="s">
        <v>102</v>
      </c>
      <c r="S17" s="45" t="s">
        <v>488</v>
      </c>
      <c r="T17" s="45"/>
      <c r="U17" s="45" t="s">
        <v>89</v>
      </c>
      <c r="V17" s="45"/>
      <c r="W17" s="45" t="s">
        <v>479</v>
      </c>
      <c r="X17" s="45" t="s">
        <v>480</v>
      </c>
      <c r="Y17" s="45" t="s">
        <v>481</v>
      </c>
      <c r="Z17" s="45" t="s">
        <v>482</v>
      </c>
      <c r="AA17" s="45" t="n">
        <v>5</v>
      </c>
      <c r="AB17" s="45" t="n">
        <v>0.4</v>
      </c>
      <c r="AC17" s="45" t="n">
        <v>9</v>
      </c>
      <c r="AD17" s="45" t="n">
        <v>1</v>
      </c>
      <c r="AE17" s="45" t="n">
        <v>19</v>
      </c>
      <c r="AF17" s="45" t="n">
        <v>1</v>
      </c>
      <c r="AG17" s="45" t="s">
        <v>483</v>
      </c>
      <c r="AH17" s="45"/>
      <c r="AI17" s="45"/>
      <c r="AJ17" s="45"/>
      <c r="AK17" s="45"/>
      <c r="AL17" s="45"/>
    </row>
    <row r="18" s="51" customFormat="true" ht="30" hidden="false" customHeight="true" outlineLevel="0" collapsed="false">
      <c r="A18" s="45" t="s">
        <v>80</v>
      </c>
      <c r="B18" s="46" t="s">
        <v>119</v>
      </c>
      <c r="C18" s="45"/>
      <c r="D18" s="45" t="s">
        <v>120</v>
      </c>
      <c r="E18" s="45"/>
      <c r="F18" s="45" t="s">
        <v>509</v>
      </c>
      <c r="G18" s="53" t="n">
        <v>19148</v>
      </c>
      <c r="H18" s="53" t="n">
        <v>18536</v>
      </c>
      <c r="I18" s="53" t="n">
        <v>299336</v>
      </c>
      <c r="J18" s="45" t="s">
        <v>510</v>
      </c>
      <c r="K18" s="45" t="s">
        <v>474</v>
      </c>
      <c r="L18" s="45" t="n">
        <v>2004</v>
      </c>
      <c r="M18" s="53" t="n">
        <v>197963</v>
      </c>
      <c r="N18" s="53" t="n">
        <v>399100</v>
      </c>
      <c r="O18" s="45" t="n">
        <v>2020</v>
      </c>
      <c r="P18" s="45" t="s">
        <v>508</v>
      </c>
      <c r="Q18" s="45" t="s">
        <v>511</v>
      </c>
      <c r="R18" s="45" t="s">
        <v>91</v>
      </c>
      <c r="S18" s="45" t="s">
        <v>478</v>
      </c>
      <c r="T18" s="45"/>
      <c r="U18" s="45" t="s">
        <v>89</v>
      </c>
      <c r="V18" s="45"/>
      <c r="W18" s="45" t="s">
        <v>479</v>
      </c>
      <c r="X18" s="45" t="s">
        <v>480</v>
      </c>
      <c r="Y18" s="45" t="s">
        <v>512</v>
      </c>
      <c r="Z18" s="45" t="s">
        <v>482</v>
      </c>
      <c r="AA18" s="45" t="n">
        <v>54</v>
      </c>
      <c r="AB18" s="45" t="n">
        <v>2</v>
      </c>
      <c r="AC18" s="45" t="n">
        <v>51</v>
      </c>
      <c r="AD18" s="45" t="n">
        <v>6</v>
      </c>
      <c r="AE18" s="45" t="n">
        <v>41</v>
      </c>
      <c r="AF18" s="45" t="n">
        <v>3</v>
      </c>
      <c r="AG18" s="45" t="s">
        <v>483</v>
      </c>
      <c r="AH18" s="45"/>
      <c r="AI18" s="45"/>
      <c r="AJ18" s="45"/>
      <c r="AK18" s="45"/>
      <c r="AL18" s="45"/>
    </row>
    <row r="19" s="51" customFormat="true" ht="30" hidden="false" customHeight="true" outlineLevel="0" collapsed="false">
      <c r="A19" s="45" t="s">
        <v>80</v>
      </c>
      <c r="B19" s="46" t="s">
        <v>119</v>
      </c>
      <c r="C19" s="45"/>
      <c r="D19" s="45" t="s">
        <v>120</v>
      </c>
      <c r="E19" s="45"/>
      <c r="F19" s="45" t="s">
        <v>513</v>
      </c>
      <c r="G19" s="53" t="n">
        <v>0</v>
      </c>
      <c r="H19" s="53" t="n">
        <v>0</v>
      </c>
      <c r="I19" s="53" t="n">
        <v>0</v>
      </c>
      <c r="J19" s="45" t="s">
        <v>514</v>
      </c>
      <c r="K19" s="45" t="s">
        <v>474</v>
      </c>
      <c r="L19" s="45" t="n">
        <v>2004</v>
      </c>
      <c r="M19" s="53" t="n">
        <v>403</v>
      </c>
      <c r="N19" s="53" t="n">
        <v>1900</v>
      </c>
      <c r="O19" s="45" t="n">
        <v>2006</v>
      </c>
      <c r="P19" s="45" t="s">
        <v>515</v>
      </c>
      <c r="Q19" s="45" t="s">
        <v>516</v>
      </c>
      <c r="R19" s="45" t="s">
        <v>91</v>
      </c>
      <c r="S19" s="45" t="s">
        <v>488</v>
      </c>
      <c r="T19" s="45"/>
      <c r="U19" s="45" t="s">
        <v>89</v>
      </c>
      <c r="V19" s="45"/>
      <c r="W19" s="45" t="s">
        <v>517</v>
      </c>
      <c r="X19" s="45"/>
      <c r="Y19" s="45"/>
      <c r="Z19" s="45"/>
      <c r="AA19" s="45"/>
      <c r="AB19" s="45"/>
      <c r="AC19" s="45"/>
      <c r="AD19" s="45"/>
      <c r="AE19" s="45"/>
      <c r="AF19" s="45"/>
      <c r="AG19" s="45" t="s">
        <v>483</v>
      </c>
      <c r="AH19" s="45"/>
      <c r="AI19" s="45"/>
      <c r="AJ19" s="45"/>
      <c r="AK19" s="45"/>
      <c r="AL19" s="45"/>
    </row>
    <row r="20" s="51" customFormat="true" ht="30" hidden="false" customHeight="true" outlineLevel="0" collapsed="false">
      <c r="A20" s="45" t="s">
        <v>80</v>
      </c>
      <c r="B20" s="46" t="s">
        <v>131</v>
      </c>
      <c r="C20" s="45"/>
      <c r="D20" s="45" t="s">
        <v>132</v>
      </c>
      <c r="E20" s="45"/>
      <c r="F20" s="45" t="s">
        <v>518</v>
      </c>
      <c r="G20" s="53" t="n">
        <v>0</v>
      </c>
      <c r="H20" s="53" t="n">
        <v>0</v>
      </c>
      <c r="I20" s="53" t="n">
        <v>0</v>
      </c>
      <c r="J20" s="45" t="s">
        <v>490</v>
      </c>
      <c r="K20" s="45" t="s">
        <v>485</v>
      </c>
      <c r="L20" s="45" t="n">
        <v>1991</v>
      </c>
      <c r="M20" s="53" t="n">
        <v>26671</v>
      </c>
      <c r="N20" s="53" t="n">
        <v>116101</v>
      </c>
      <c r="O20" s="45" t="n">
        <v>2004</v>
      </c>
      <c r="P20" s="45" t="s">
        <v>508</v>
      </c>
      <c r="Q20" s="45" t="s">
        <v>519</v>
      </c>
      <c r="R20" s="45" t="s">
        <v>102</v>
      </c>
      <c r="S20" s="45" t="s">
        <v>488</v>
      </c>
      <c r="T20" s="45" t="s">
        <v>97</v>
      </c>
      <c r="U20" s="45" t="s">
        <v>89</v>
      </c>
      <c r="V20" s="45"/>
      <c r="W20" s="45" t="s">
        <v>479</v>
      </c>
      <c r="X20" s="45" t="s">
        <v>520</v>
      </c>
      <c r="Y20" s="45" t="s">
        <v>512</v>
      </c>
      <c r="Z20" s="45" t="s">
        <v>482</v>
      </c>
      <c r="AA20" s="45" t="n">
        <v>43</v>
      </c>
      <c r="AB20" s="45" t="n">
        <v>1</v>
      </c>
      <c r="AC20" s="45" t="n">
        <v>30</v>
      </c>
      <c r="AD20" s="45" t="n">
        <v>6.4</v>
      </c>
      <c r="AE20" s="45" t="n">
        <v>17</v>
      </c>
      <c r="AF20" s="45" t="n">
        <v>7.1</v>
      </c>
      <c r="AG20" s="45" t="s">
        <v>483</v>
      </c>
      <c r="AH20" s="45"/>
      <c r="AI20" s="45"/>
      <c r="AJ20" s="45"/>
      <c r="AK20" s="45"/>
      <c r="AL20" s="45"/>
    </row>
    <row r="21" s="51" customFormat="true" ht="30" hidden="false" customHeight="true" outlineLevel="0" collapsed="false">
      <c r="A21" s="45" t="s">
        <v>80</v>
      </c>
      <c r="B21" s="46" t="s">
        <v>131</v>
      </c>
      <c r="C21" s="45"/>
      <c r="D21" s="45" t="s">
        <v>132</v>
      </c>
      <c r="E21" s="45"/>
      <c r="F21" s="45" t="s">
        <v>521</v>
      </c>
      <c r="G21" s="53" t="n">
        <v>6335.27</v>
      </c>
      <c r="H21" s="53" t="n">
        <v>9788.65</v>
      </c>
      <c r="I21" s="53" t="n">
        <v>40914.19</v>
      </c>
      <c r="J21" s="45" t="s">
        <v>522</v>
      </c>
      <c r="K21" s="45" t="s">
        <v>485</v>
      </c>
      <c r="L21" s="45" t="n">
        <v>2004</v>
      </c>
      <c r="M21" s="53" t="n">
        <v>21540</v>
      </c>
      <c r="N21" s="53" t="n">
        <v>105480</v>
      </c>
      <c r="O21" s="45" t="n">
        <v>2012</v>
      </c>
      <c r="P21" s="45" t="s">
        <v>523</v>
      </c>
      <c r="Q21" s="45" t="s">
        <v>524</v>
      </c>
      <c r="R21" s="45" t="s">
        <v>102</v>
      </c>
      <c r="S21" s="45" t="s">
        <v>478</v>
      </c>
      <c r="T21" s="45"/>
      <c r="U21" s="45" t="s">
        <v>89</v>
      </c>
      <c r="V21" s="45"/>
      <c r="W21" s="45" t="s">
        <v>479</v>
      </c>
      <c r="X21" s="45" t="s">
        <v>520</v>
      </c>
      <c r="Y21" s="45" t="s">
        <v>512</v>
      </c>
      <c r="Z21" s="45" t="s">
        <v>482</v>
      </c>
      <c r="AA21" s="45" t="n">
        <v>15</v>
      </c>
      <c r="AB21" s="45" t="n">
        <v>1.1</v>
      </c>
      <c r="AC21" s="45" t="n">
        <v>32</v>
      </c>
      <c r="AD21" s="45" t="n">
        <v>1.6</v>
      </c>
      <c r="AE21" s="45" t="n">
        <v>15</v>
      </c>
      <c r="AF21" s="45" t="n">
        <v>1.9</v>
      </c>
      <c r="AG21" s="45" t="s">
        <v>483</v>
      </c>
      <c r="AH21" s="45"/>
      <c r="AI21" s="45"/>
      <c r="AJ21" s="45"/>
      <c r="AK21" s="45"/>
      <c r="AL21" s="45"/>
    </row>
    <row r="22" s="51" customFormat="true" ht="30" hidden="false" customHeight="true" outlineLevel="0" collapsed="false">
      <c r="A22" s="45" t="s">
        <v>80</v>
      </c>
      <c r="B22" s="46" t="s">
        <v>138</v>
      </c>
      <c r="C22" s="45"/>
      <c r="D22" s="45" t="s">
        <v>139</v>
      </c>
      <c r="E22" s="45"/>
      <c r="F22" s="45" t="s">
        <v>525</v>
      </c>
      <c r="G22" s="53" t="n">
        <v>0</v>
      </c>
      <c r="H22" s="53" t="n">
        <v>0</v>
      </c>
      <c r="I22" s="53" t="n">
        <v>0</v>
      </c>
      <c r="J22" s="45" t="s">
        <v>526</v>
      </c>
      <c r="K22" s="45" t="s">
        <v>485</v>
      </c>
      <c r="L22" s="45" t="n">
        <v>1982</v>
      </c>
      <c r="M22" s="53" t="n">
        <v>38674</v>
      </c>
      <c r="N22" s="53" t="n">
        <v>194700</v>
      </c>
      <c r="O22" s="45" t="n">
        <v>2008</v>
      </c>
      <c r="P22" s="45" t="s">
        <v>508</v>
      </c>
      <c r="Q22" s="45" t="s">
        <v>527</v>
      </c>
      <c r="R22" s="45" t="s">
        <v>102</v>
      </c>
      <c r="S22" s="45" t="s">
        <v>488</v>
      </c>
      <c r="T22" s="45" t="s">
        <v>97</v>
      </c>
      <c r="U22" s="45" t="s">
        <v>89</v>
      </c>
      <c r="V22" s="45"/>
      <c r="W22" s="45" t="s">
        <v>479</v>
      </c>
      <c r="X22" s="45" t="s">
        <v>480</v>
      </c>
      <c r="Y22" s="45" t="s">
        <v>481</v>
      </c>
      <c r="Z22" s="45" t="s">
        <v>482</v>
      </c>
      <c r="AA22" s="45"/>
      <c r="AB22" s="45" t="n">
        <v>2.3</v>
      </c>
      <c r="AC22" s="45"/>
      <c r="AD22" s="45" t="n">
        <v>8.3</v>
      </c>
      <c r="AE22" s="45"/>
      <c r="AF22" s="45" t="n">
        <v>15</v>
      </c>
      <c r="AG22" s="45" t="s">
        <v>483</v>
      </c>
      <c r="AH22" s="45"/>
      <c r="AI22" s="45"/>
      <c r="AJ22" s="45"/>
      <c r="AK22" s="45"/>
      <c r="AL22" s="45"/>
    </row>
    <row r="23" s="51" customFormat="true" ht="30" hidden="false" customHeight="true" outlineLevel="0" collapsed="false">
      <c r="A23" s="45" t="s">
        <v>80</v>
      </c>
      <c r="B23" s="46" t="s">
        <v>138</v>
      </c>
      <c r="C23" s="45"/>
      <c r="D23" s="45" t="s">
        <v>139</v>
      </c>
      <c r="E23" s="45"/>
      <c r="F23" s="45" t="s">
        <v>525</v>
      </c>
      <c r="G23" s="53" t="n">
        <v>7217</v>
      </c>
      <c r="H23" s="53" t="n">
        <v>7217</v>
      </c>
      <c r="I23" s="53" t="n">
        <v>89901</v>
      </c>
      <c r="J23" s="45" t="s">
        <v>528</v>
      </c>
      <c r="K23" s="45" t="s">
        <v>485</v>
      </c>
      <c r="L23" s="45" t="n">
        <v>2009</v>
      </c>
      <c r="M23" s="53" t="n">
        <v>13400</v>
      </c>
      <c r="N23" s="53" t="n">
        <v>106000</v>
      </c>
      <c r="O23" s="45" t="n">
        <v>2019</v>
      </c>
      <c r="P23" s="45" t="s">
        <v>508</v>
      </c>
      <c r="Q23" s="45" t="s">
        <v>529</v>
      </c>
      <c r="R23" s="45" t="s">
        <v>102</v>
      </c>
      <c r="S23" s="45" t="s">
        <v>478</v>
      </c>
      <c r="T23" s="45"/>
      <c r="U23" s="45" t="s">
        <v>89</v>
      </c>
      <c r="V23" s="45"/>
      <c r="W23" s="45" t="s">
        <v>479</v>
      </c>
      <c r="X23" s="45" t="s">
        <v>480</v>
      </c>
      <c r="Y23" s="45" t="s">
        <v>512</v>
      </c>
      <c r="Z23" s="45" t="s">
        <v>482</v>
      </c>
      <c r="AA23" s="45"/>
      <c r="AB23" s="45" t="n">
        <v>0.5</v>
      </c>
      <c r="AC23" s="45"/>
      <c r="AD23" s="45" t="n">
        <v>7.5</v>
      </c>
      <c r="AE23" s="45"/>
      <c r="AF23" s="45" t="n">
        <v>16</v>
      </c>
      <c r="AG23" s="45" t="s">
        <v>483</v>
      </c>
      <c r="AH23" s="45"/>
      <c r="AI23" s="45"/>
      <c r="AJ23" s="45"/>
      <c r="AK23" s="45"/>
      <c r="AL23" s="45"/>
    </row>
    <row r="24" s="51" customFormat="true" ht="30" hidden="false" customHeight="true" outlineLevel="0" collapsed="false">
      <c r="A24" s="45" t="s">
        <v>80</v>
      </c>
      <c r="B24" s="46" t="s">
        <v>142</v>
      </c>
      <c r="C24" s="45"/>
      <c r="D24" s="45" t="s">
        <v>143</v>
      </c>
      <c r="E24" s="45"/>
      <c r="F24" s="45" t="s">
        <v>530</v>
      </c>
      <c r="G24" s="53" t="n">
        <v>0</v>
      </c>
      <c r="H24" s="53" t="n">
        <v>0</v>
      </c>
      <c r="I24" s="53" t="n">
        <v>0</v>
      </c>
      <c r="J24" s="45" t="s">
        <v>490</v>
      </c>
      <c r="K24" s="45" t="s">
        <v>474</v>
      </c>
      <c r="L24" s="45" t="n">
        <v>1984</v>
      </c>
      <c r="M24" s="53" t="n">
        <v>36800</v>
      </c>
      <c r="N24" s="53" t="n">
        <v>423796</v>
      </c>
      <c r="O24" s="45" t="n">
        <v>2000</v>
      </c>
      <c r="P24" s="45" t="s">
        <v>531</v>
      </c>
      <c r="Q24" s="45" t="s">
        <v>477</v>
      </c>
      <c r="R24" s="45" t="s">
        <v>91</v>
      </c>
      <c r="S24" s="45" t="s">
        <v>488</v>
      </c>
      <c r="T24" s="45"/>
      <c r="U24" s="45" t="s">
        <v>89</v>
      </c>
      <c r="V24" s="45"/>
      <c r="W24" s="45" t="s">
        <v>479</v>
      </c>
      <c r="X24" s="45" t="s">
        <v>520</v>
      </c>
      <c r="Y24" s="45" t="s">
        <v>512</v>
      </c>
      <c r="Z24" s="45" t="s">
        <v>482</v>
      </c>
      <c r="AA24" s="45" t="n">
        <v>3</v>
      </c>
      <c r="AB24" s="45" t="n">
        <v>1</v>
      </c>
      <c r="AC24" s="45" t="n">
        <v>7</v>
      </c>
      <c r="AD24" s="45" t="n">
        <v>1</v>
      </c>
      <c r="AE24" s="45" t="n">
        <v>42</v>
      </c>
      <c r="AF24" s="45" t="n">
        <v>43</v>
      </c>
      <c r="AG24" s="45" t="s">
        <v>483</v>
      </c>
      <c r="AH24" s="45"/>
      <c r="AI24" s="45"/>
      <c r="AJ24" s="45"/>
      <c r="AK24" s="45"/>
      <c r="AL24" s="45"/>
    </row>
    <row r="25" s="51" customFormat="true" ht="30" hidden="false" customHeight="true" outlineLevel="0" collapsed="false">
      <c r="A25" s="45" t="s">
        <v>80</v>
      </c>
      <c r="B25" s="46" t="s">
        <v>142</v>
      </c>
      <c r="C25" s="45"/>
      <c r="D25" s="45" t="s">
        <v>143</v>
      </c>
      <c r="E25" s="45"/>
      <c r="F25" s="45" t="s">
        <v>532</v>
      </c>
      <c r="G25" s="53" t="n">
        <v>7417</v>
      </c>
      <c r="H25" s="53" t="n">
        <v>7371</v>
      </c>
      <c r="I25" s="53" t="n">
        <v>68554</v>
      </c>
      <c r="J25" s="45" t="s">
        <v>533</v>
      </c>
      <c r="K25" s="45" t="s">
        <v>474</v>
      </c>
      <c r="L25" s="45" t="n">
        <v>1999</v>
      </c>
      <c r="M25" s="53" t="n">
        <v>12190</v>
      </c>
      <c r="N25" s="53" t="n">
        <v>232000</v>
      </c>
      <c r="O25" s="45" t="n">
        <v>2012</v>
      </c>
      <c r="P25" s="45" t="s">
        <v>498</v>
      </c>
      <c r="Q25" s="45" t="s">
        <v>534</v>
      </c>
      <c r="R25" s="45" t="s">
        <v>91</v>
      </c>
      <c r="S25" s="45" t="s">
        <v>478</v>
      </c>
      <c r="T25" s="45"/>
      <c r="U25" s="45" t="s">
        <v>89</v>
      </c>
      <c r="V25" s="45"/>
      <c r="W25" s="45" t="s">
        <v>479</v>
      </c>
      <c r="X25" s="45" t="s">
        <v>480</v>
      </c>
      <c r="Y25" s="45" t="s">
        <v>512</v>
      </c>
      <c r="Z25" s="45" t="s">
        <v>482</v>
      </c>
      <c r="AA25" s="45" t="n">
        <v>81</v>
      </c>
      <c r="AB25" s="45" t="n">
        <v>1</v>
      </c>
      <c r="AC25" s="45" t="n">
        <v>45</v>
      </c>
      <c r="AD25" s="45" t="n">
        <v>6</v>
      </c>
      <c r="AE25" s="45" t="n">
        <v>36</v>
      </c>
      <c r="AF25" s="45" t="n">
        <v>6</v>
      </c>
      <c r="AG25" s="45" t="s">
        <v>483</v>
      </c>
      <c r="AH25" s="45"/>
      <c r="AI25" s="45"/>
      <c r="AJ25" s="45"/>
      <c r="AK25" s="45"/>
      <c r="AL25" s="45"/>
    </row>
    <row r="26" s="51" customFormat="true" ht="30" hidden="false" customHeight="true" outlineLevel="0" collapsed="false">
      <c r="A26" s="45" t="s">
        <v>80</v>
      </c>
      <c r="B26" s="46" t="s">
        <v>148</v>
      </c>
      <c r="C26" s="45"/>
      <c r="D26" s="45" t="s">
        <v>149</v>
      </c>
      <c r="E26" s="45"/>
      <c r="F26" s="45" t="s">
        <v>535</v>
      </c>
      <c r="G26" s="53" t="n">
        <v>656</v>
      </c>
      <c r="H26" s="53" t="n">
        <v>132</v>
      </c>
      <c r="I26" s="53" t="n">
        <v>84473</v>
      </c>
      <c r="J26" s="45" t="s">
        <v>536</v>
      </c>
      <c r="K26" s="45" t="s">
        <v>474</v>
      </c>
      <c r="L26" s="45" t="n">
        <v>1999</v>
      </c>
      <c r="M26" s="53" t="n">
        <v>19000</v>
      </c>
      <c r="N26" s="53" t="n">
        <v>105000</v>
      </c>
      <c r="O26" s="45" t="n">
        <v>2029</v>
      </c>
      <c r="P26" s="45" t="s">
        <v>508</v>
      </c>
      <c r="Q26" s="45" t="s">
        <v>529</v>
      </c>
      <c r="R26" s="45" t="s">
        <v>123</v>
      </c>
      <c r="S26" s="45" t="s">
        <v>478</v>
      </c>
      <c r="T26" s="45"/>
      <c r="U26" s="45" t="s">
        <v>89</v>
      </c>
      <c r="V26" s="45"/>
      <c r="W26" s="45" t="s">
        <v>479</v>
      </c>
      <c r="X26" s="45" t="s">
        <v>480</v>
      </c>
      <c r="Y26" s="45" t="s">
        <v>481</v>
      </c>
      <c r="Z26" s="45" t="s">
        <v>503</v>
      </c>
      <c r="AA26" s="45" t="n">
        <v>3.5</v>
      </c>
      <c r="AB26" s="45" t="n">
        <v>0.6</v>
      </c>
      <c r="AC26" s="45" t="n">
        <v>13.4</v>
      </c>
      <c r="AD26" s="45" t="n">
        <v>0.9</v>
      </c>
      <c r="AE26" s="45" t="n">
        <v>4.1</v>
      </c>
      <c r="AF26" s="45" t="n">
        <v>2.3</v>
      </c>
      <c r="AG26" s="45" t="s">
        <v>483</v>
      </c>
      <c r="AH26" s="45"/>
      <c r="AI26" s="45"/>
      <c r="AJ26" s="45"/>
      <c r="AK26" s="45"/>
      <c r="AL26" s="45"/>
    </row>
    <row r="27" s="51" customFormat="true" ht="30" hidden="false" customHeight="true" outlineLevel="0" collapsed="false">
      <c r="A27" s="45" t="s">
        <v>80</v>
      </c>
      <c r="B27" s="46" t="s">
        <v>148</v>
      </c>
      <c r="C27" s="45"/>
      <c r="D27" s="45" t="s">
        <v>149</v>
      </c>
      <c r="E27" s="45"/>
      <c r="F27" s="45" t="s">
        <v>537</v>
      </c>
      <c r="G27" s="53" t="n">
        <v>0</v>
      </c>
      <c r="H27" s="53" t="n">
        <v>0</v>
      </c>
      <c r="I27" s="53" t="n">
        <v>9813</v>
      </c>
      <c r="J27" s="45" t="s">
        <v>536</v>
      </c>
      <c r="K27" s="45" t="s">
        <v>474</v>
      </c>
      <c r="L27" s="45" t="n">
        <v>1991</v>
      </c>
      <c r="M27" s="53" t="n">
        <v>15800</v>
      </c>
      <c r="N27" s="53" t="n">
        <v>80000</v>
      </c>
      <c r="O27" s="45" t="n">
        <v>2014</v>
      </c>
      <c r="P27" s="45" t="s">
        <v>508</v>
      </c>
      <c r="Q27" s="45" t="s">
        <v>538</v>
      </c>
      <c r="R27" s="45" t="s">
        <v>123</v>
      </c>
      <c r="S27" s="45" t="s">
        <v>478</v>
      </c>
      <c r="T27" s="45"/>
      <c r="U27" s="45" t="s">
        <v>89</v>
      </c>
      <c r="V27" s="45"/>
      <c r="W27" s="45" t="s">
        <v>479</v>
      </c>
      <c r="X27" s="45" t="s">
        <v>480</v>
      </c>
      <c r="Y27" s="45" t="s">
        <v>481</v>
      </c>
      <c r="Z27" s="45" t="s">
        <v>482</v>
      </c>
      <c r="AA27" s="45" t="n">
        <v>2.7</v>
      </c>
      <c r="AB27" s="45" t="n">
        <v>0.7</v>
      </c>
      <c r="AC27" s="45" t="n">
        <v>10.6</v>
      </c>
      <c r="AD27" s="45" t="n">
        <v>1.4</v>
      </c>
      <c r="AE27" s="45" t="n">
        <v>5</v>
      </c>
      <c r="AF27" s="45" t="n">
        <v>2.4</v>
      </c>
      <c r="AG27" s="45" t="s">
        <v>483</v>
      </c>
      <c r="AH27" s="45"/>
      <c r="AI27" s="45"/>
      <c r="AJ27" s="45"/>
      <c r="AK27" s="45"/>
      <c r="AL27" s="45"/>
    </row>
    <row r="28" s="51" customFormat="true" ht="30" hidden="false" customHeight="true" outlineLevel="0" collapsed="false">
      <c r="A28" s="45" t="s">
        <v>80</v>
      </c>
      <c r="B28" s="46" t="s">
        <v>148</v>
      </c>
      <c r="C28" s="45"/>
      <c r="D28" s="45" t="s">
        <v>149</v>
      </c>
      <c r="E28" s="45"/>
      <c r="F28" s="45" t="s">
        <v>539</v>
      </c>
      <c r="G28" s="53" t="n">
        <v>1813</v>
      </c>
      <c r="H28" s="53" t="n">
        <v>907</v>
      </c>
      <c r="I28" s="53" t="n">
        <v>674</v>
      </c>
      <c r="J28" s="45" t="s">
        <v>536</v>
      </c>
      <c r="K28" s="45" t="s">
        <v>474</v>
      </c>
      <c r="L28" s="45" t="n">
        <v>1986</v>
      </c>
      <c r="M28" s="53" t="n">
        <v>4300</v>
      </c>
      <c r="N28" s="53" t="n">
        <v>17856</v>
      </c>
      <c r="O28" s="45" t="n">
        <v>2012</v>
      </c>
      <c r="P28" s="45" t="s">
        <v>508</v>
      </c>
      <c r="Q28" s="45" t="s">
        <v>540</v>
      </c>
      <c r="R28" s="45" t="s">
        <v>123</v>
      </c>
      <c r="S28" s="45" t="s">
        <v>478</v>
      </c>
      <c r="T28" s="45"/>
      <c r="U28" s="45" t="s">
        <v>89</v>
      </c>
      <c r="V28" s="45"/>
      <c r="W28" s="45" t="s">
        <v>479</v>
      </c>
      <c r="X28" s="45" t="s">
        <v>480</v>
      </c>
      <c r="Y28" s="45" t="s">
        <v>481</v>
      </c>
      <c r="Z28" s="45" t="s">
        <v>482</v>
      </c>
      <c r="AA28" s="45" t="n">
        <v>0.6</v>
      </c>
      <c r="AB28" s="45" t="n">
        <v>0.8</v>
      </c>
      <c r="AC28" s="45" t="n">
        <v>2.9</v>
      </c>
      <c r="AD28" s="45" t="n">
        <v>2.9</v>
      </c>
      <c r="AE28" s="45" t="n">
        <v>9.2</v>
      </c>
      <c r="AF28" s="45" t="n">
        <v>9.3</v>
      </c>
      <c r="AG28" s="45" t="s">
        <v>483</v>
      </c>
      <c r="AH28" s="45"/>
      <c r="AI28" s="45"/>
      <c r="AJ28" s="45"/>
      <c r="AK28" s="45"/>
      <c r="AL28" s="45"/>
    </row>
    <row r="29" s="51" customFormat="true" ht="30" hidden="false" customHeight="true" outlineLevel="0" collapsed="false">
      <c r="A29" s="45" t="s">
        <v>80</v>
      </c>
      <c r="B29" s="46" t="s">
        <v>148</v>
      </c>
      <c r="C29" s="45"/>
      <c r="D29" s="45" t="s">
        <v>149</v>
      </c>
      <c r="E29" s="45"/>
      <c r="F29" s="45" t="s">
        <v>541</v>
      </c>
      <c r="G29" s="53" t="n">
        <v>0</v>
      </c>
      <c r="H29" s="53" t="n">
        <v>0</v>
      </c>
      <c r="I29" s="53" t="n">
        <v>7703</v>
      </c>
      <c r="J29" s="45" t="s">
        <v>536</v>
      </c>
      <c r="K29" s="45" t="s">
        <v>474</v>
      </c>
      <c r="L29" s="45" t="n">
        <v>1994</v>
      </c>
      <c r="M29" s="53" t="n">
        <v>2500</v>
      </c>
      <c r="N29" s="53" t="n">
        <v>9102</v>
      </c>
      <c r="O29" s="45" t="s">
        <v>475</v>
      </c>
      <c r="P29" s="45" t="s">
        <v>508</v>
      </c>
      <c r="Q29" s="45" t="s">
        <v>542</v>
      </c>
      <c r="R29" s="45" t="s">
        <v>123</v>
      </c>
      <c r="S29" s="45" t="s">
        <v>478</v>
      </c>
      <c r="T29" s="45"/>
      <c r="U29" s="45" t="s">
        <v>89</v>
      </c>
      <c r="V29" s="45"/>
      <c r="W29" s="45" t="s">
        <v>479</v>
      </c>
      <c r="X29" s="45" t="s">
        <v>480</v>
      </c>
      <c r="Y29" s="45" t="s">
        <v>481</v>
      </c>
      <c r="Z29" s="45" t="s">
        <v>503</v>
      </c>
      <c r="AA29" s="45" t="n">
        <v>1</v>
      </c>
      <c r="AB29" s="45" t="n">
        <v>0.9</v>
      </c>
      <c r="AC29" s="45" t="n">
        <v>3.7</v>
      </c>
      <c r="AD29" s="45" t="n">
        <v>2.3</v>
      </c>
      <c r="AE29" s="45" t="n">
        <v>2</v>
      </c>
      <c r="AF29" s="45" t="n">
        <v>0.8</v>
      </c>
      <c r="AG29" s="45" t="s">
        <v>483</v>
      </c>
      <c r="AH29" s="45"/>
      <c r="AI29" s="45"/>
      <c r="AJ29" s="45"/>
      <c r="AK29" s="45"/>
      <c r="AL29" s="45"/>
    </row>
    <row r="30" s="51" customFormat="true" ht="30" hidden="false" customHeight="true" outlineLevel="0" collapsed="false">
      <c r="A30" s="45" t="s">
        <v>80</v>
      </c>
      <c r="B30" s="46" t="s">
        <v>148</v>
      </c>
      <c r="C30" s="45"/>
      <c r="D30" s="45" t="s">
        <v>149</v>
      </c>
      <c r="E30" s="45"/>
      <c r="F30" s="45" t="s">
        <v>543</v>
      </c>
      <c r="G30" s="53" t="n">
        <v>0</v>
      </c>
      <c r="H30" s="53" t="n">
        <v>0</v>
      </c>
      <c r="I30" s="53" t="n">
        <v>0</v>
      </c>
      <c r="J30" s="45" t="s">
        <v>544</v>
      </c>
      <c r="K30" s="45" t="s">
        <v>485</v>
      </c>
      <c r="L30" s="45" t="n">
        <v>1991</v>
      </c>
      <c r="M30" s="53" t="n">
        <v>7896</v>
      </c>
      <c r="N30" s="53" t="n">
        <v>24641</v>
      </c>
      <c r="O30" s="45" t="n">
        <v>2000</v>
      </c>
      <c r="P30" s="45" t="s">
        <v>508</v>
      </c>
      <c r="Q30" s="45" t="s">
        <v>545</v>
      </c>
      <c r="R30" s="45" t="s">
        <v>123</v>
      </c>
      <c r="S30" s="45" t="s">
        <v>488</v>
      </c>
      <c r="T30" s="45"/>
      <c r="U30" s="45" t="s">
        <v>89</v>
      </c>
      <c r="V30" s="45"/>
      <c r="W30" s="45" t="s">
        <v>546</v>
      </c>
      <c r="X30" s="45"/>
      <c r="Y30" s="45"/>
      <c r="Z30" s="45"/>
      <c r="AA30" s="45" t="n">
        <v>10</v>
      </c>
      <c r="AB30" s="45" t="n">
        <v>1.8</v>
      </c>
      <c r="AC30" s="45" t="n">
        <v>14.4</v>
      </c>
      <c r="AD30" s="45" t="n">
        <v>6.8</v>
      </c>
      <c r="AE30" s="45" t="n">
        <v>14.1</v>
      </c>
      <c r="AF30" s="45" t="n">
        <v>14.6</v>
      </c>
      <c r="AG30" s="45" t="s">
        <v>483</v>
      </c>
      <c r="AH30" s="45"/>
      <c r="AI30" s="45"/>
      <c r="AJ30" s="45"/>
      <c r="AK30" s="45"/>
      <c r="AL30" s="45"/>
    </row>
    <row r="31" s="51" customFormat="true" ht="30" hidden="false" customHeight="true" outlineLevel="0" collapsed="false">
      <c r="A31" s="45" t="s">
        <v>80</v>
      </c>
      <c r="B31" s="46" t="s">
        <v>148</v>
      </c>
      <c r="C31" s="45"/>
      <c r="D31" s="45" t="s">
        <v>149</v>
      </c>
      <c r="E31" s="45"/>
      <c r="F31" s="45" t="s">
        <v>547</v>
      </c>
      <c r="G31" s="53" t="n">
        <v>2392.99</v>
      </c>
      <c r="H31" s="53" t="n">
        <v>2095.82</v>
      </c>
      <c r="I31" s="53" t="n">
        <v>21746.2</v>
      </c>
      <c r="J31" s="45" t="s">
        <v>548</v>
      </c>
      <c r="K31" s="45" t="s">
        <v>474</v>
      </c>
      <c r="L31" s="45" t="n">
        <v>1999</v>
      </c>
      <c r="M31" s="53" t="n">
        <v>12230</v>
      </c>
      <c r="N31" s="53" t="n">
        <v>84493</v>
      </c>
      <c r="O31" s="45" t="n">
        <v>2013</v>
      </c>
      <c r="P31" s="45" t="s">
        <v>508</v>
      </c>
      <c r="Q31" s="45" t="s">
        <v>549</v>
      </c>
      <c r="R31" s="45" t="s">
        <v>123</v>
      </c>
      <c r="S31" s="45" t="s">
        <v>478</v>
      </c>
      <c r="T31" s="45"/>
      <c r="U31" s="45" t="s">
        <v>89</v>
      </c>
      <c r="V31" s="45"/>
      <c r="W31" s="45" t="s">
        <v>479</v>
      </c>
      <c r="X31" s="45" t="s">
        <v>480</v>
      </c>
      <c r="Y31" s="45" t="s">
        <v>512</v>
      </c>
      <c r="Z31" s="45" t="s">
        <v>482</v>
      </c>
      <c r="AA31" s="45" t="n">
        <v>37.8</v>
      </c>
      <c r="AB31" s="45" t="n">
        <v>2.5</v>
      </c>
      <c r="AC31" s="45" t="n">
        <v>148.5</v>
      </c>
      <c r="AD31" s="45" t="n">
        <v>25.5</v>
      </c>
      <c r="AE31" s="45" t="n">
        <v>93.7</v>
      </c>
      <c r="AF31" s="45" t="n">
        <v>20.6</v>
      </c>
      <c r="AG31" s="45" t="s">
        <v>483</v>
      </c>
      <c r="AH31" s="45"/>
      <c r="AI31" s="45"/>
      <c r="AJ31" s="45"/>
      <c r="AK31" s="45"/>
      <c r="AL31" s="45"/>
    </row>
    <row r="32" s="51" customFormat="true" ht="30" hidden="false" customHeight="true" outlineLevel="0" collapsed="false">
      <c r="A32" s="45" t="s">
        <v>80</v>
      </c>
      <c r="B32" s="46" t="s">
        <v>311</v>
      </c>
      <c r="C32" s="45"/>
      <c r="D32" s="45" t="s">
        <v>312</v>
      </c>
      <c r="E32" s="45"/>
      <c r="F32" s="45" t="s">
        <v>550</v>
      </c>
      <c r="G32" s="53" t="n">
        <v>0</v>
      </c>
      <c r="H32" s="53" t="n">
        <v>0</v>
      </c>
      <c r="I32" s="53" t="n">
        <v>0</v>
      </c>
      <c r="J32" s="45" t="s">
        <v>551</v>
      </c>
      <c r="K32" s="45" t="s">
        <v>485</v>
      </c>
      <c r="L32" s="45" t="n">
        <v>1996</v>
      </c>
      <c r="M32" s="53" t="n">
        <v>11800</v>
      </c>
      <c r="N32" s="53" t="n">
        <v>50800</v>
      </c>
      <c r="O32" s="45" t="n">
        <v>1998</v>
      </c>
      <c r="P32" s="45" t="s">
        <v>508</v>
      </c>
      <c r="Q32" s="45" t="s">
        <v>552</v>
      </c>
      <c r="R32" s="45" t="s">
        <v>91</v>
      </c>
      <c r="S32" s="45" t="s">
        <v>488</v>
      </c>
      <c r="T32" s="45"/>
      <c r="U32" s="45" t="s">
        <v>89</v>
      </c>
      <c r="V32" s="45"/>
      <c r="W32" s="45" t="s">
        <v>546</v>
      </c>
      <c r="X32" s="45"/>
      <c r="Y32" s="45"/>
      <c r="Z32" s="45"/>
      <c r="AA32" s="45" t="n">
        <v>1.8</v>
      </c>
      <c r="AB32" s="45" t="n">
        <v>2.6</v>
      </c>
      <c r="AC32" s="45" t="n">
        <v>20</v>
      </c>
      <c r="AD32" s="45" t="n">
        <v>8.1</v>
      </c>
      <c r="AE32" s="45" t="n">
        <v>29</v>
      </c>
      <c r="AF32" s="45" t="n">
        <v>6.1</v>
      </c>
      <c r="AG32" s="45" t="s">
        <v>483</v>
      </c>
      <c r="AH32" s="45"/>
      <c r="AI32" s="45"/>
      <c r="AJ32" s="45"/>
      <c r="AK32" s="45"/>
      <c r="AL32" s="45"/>
    </row>
    <row r="33" s="51" customFormat="true" ht="30" hidden="false" customHeight="true" outlineLevel="0" collapsed="false">
      <c r="A33" s="45" t="s">
        <v>80</v>
      </c>
      <c r="B33" s="46" t="s">
        <v>311</v>
      </c>
      <c r="C33" s="45"/>
      <c r="D33" s="45" t="s">
        <v>312</v>
      </c>
      <c r="E33" s="45"/>
      <c r="F33" s="45" t="s">
        <v>553</v>
      </c>
      <c r="G33" s="53" t="n">
        <v>17.82</v>
      </c>
      <c r="H33" s="53" t="n">
        <v>9.38</v>
      </c>
      <c r="I33" s="53" t="n">
        <v>40346.38</v>
      </c>
      <c r="J33" s="45" t="s">
        <v>321</v>
      </c>
      <c r="K33" s="45" t="s">
        <v>485</v>
      </c>
      <c r="L33" s="45" t="n">
        <v>1997</v>
      </c>
      <c r="M33" s="53" t="n">
        <v>25197</v>
      </c>
      <c r="N33" s="53" t="n">
        <v>138149</v>
      </c>
      <c r="O33" s="45" t="n">
        <v>2012</v>
      </c>
      <c r="P33" s="45" t="s">
        <v>554</v>
      </c>
      <c r="Q33" s="45" t="s">
        <v>555</v>
      </c>
      <c r="R33" s="45" t="s">
        <v>91</v>
      </c>
      <c r="S33" s="45" t="s">
        <v>478</v>
      </c>
      <c r="T33" s="45"/>
      <c r="U33" s="45" t="s">
        <v>89</v>
      </c>
      <c r="V33" s="45"/>
      <c r="W33" s="45" t="s">
        <v>546</v>
      </c>
      <c r="X33" s="45"/>
      <c r="Y33" s="45"/>
      <c r="Z33" s="45"/>
      <c r="AA33" s="45" t="n">
        <v>1.2</v>
      </c>
      <c r="AB33" s="45" t="n">
        <v>2.6</v>
      </c>
      <c r="AC33" s="45" t="n">
        <v>17</v>
      </c>
      <c r="AD33" s="45" t="n">
        <v>8.1</v>
      </c>
      <c r="AE33" s="45" t="n">
        <v>47</v>
      </c>
      <c r="AF33" s="45" t="n">
        <v>6.1</v>
      </c>
      <c r="AG33" s="45" t="s">
        <v>483</v>
      </c>
      <c r="AH33" s="45"/>
      <c r="AI33" s="45"/>
      <c r="AJ33" s="45"/>
      <c r="AK33" s="45"/>
      <c r="AL33" s="45"/>
    </row>
    <row r="34" s="51" customFormat="true" ht="30" hidden="false" customHeight="true" outlineLevel="0" collapsed="false">
      <c r="A34" s="45" t="s">
        <v>80</v>
      </c>
      <c r="B34" s="46" t="s">
        <v>556</v>
      </c>
      <c r="C34" s="45"/>
      <c r="D34" s="45" t="s">
        <v>557</v>
      </c>
      <c r="E34" s="45"/>
      <c r="F34" s="45" t="s">
        <v>558</v>
      </c>
      <c r="G34" s="53" t="n">
        <v>196</v>
      </c>
      <c r="H34" s="53" t="n">
        <v>196</v>
      </c>
      <c r="I34" s="53" t="n">
        <v>20800</v>
      </c>
      <c r="J34" s="45" t="s">
        <v>308</v>
      </c>
      <c r="K34" s="45" t="s">
        <v>485</v>
      </c>
      <c r="L34" s="45" t="n">
        <v>1987</v>
      </c>
      <c r="M34" s="53" t="n">
        <v>10197</v>
      </c>
      <c r="N34" s="53" t="n">
        <v>41443</v>
      </c>
      <c r="O34" s="45" t="s">
        <v>475</v>
      </c>
      <c r="P34" s="45" t="s">
        <v>508</v>
      </c>
      <c r="Q34" s="45" t="s">
        <v>538</v>
      </c>
      <c r="R34" s="45" t="s">
        <v>123</v>
      </c>
      <c r="S34" s="45" t="s">
        <v>478</v>
      </c>
      <c r="T34" s="45"/>
      <c r="U34" s="45" t="s">
        <v>89</v>
      </c>
      <c r="V34" s="45"/>
      <c r="W34" s="45" t="s">
        <v>517</v>
      </c>
      <c r="X34" s="45"/>
      <c r="Y34" s="45"/>
      <c r="Z34" s="45"/>
      <c r="AA34" s="45"/>
      <c r="AB34" s="45" t="n">
        <v>0.8</v>
      </c>
      <c r="AC34" s="45" t="n">
        <v>5</v>
      </c>
      <c r="AD34" s="45" t="n">
        <v>1.7</v>
      </c>
      <c r="AE34" s="45"/>
      <c r="AF34" s="45" t="n">
        <v>0.6</v>
      </c>
      <c r="AG34" s="45" t="s">
        <v>483</v>
      </c>
      <c r="AH34" s="45"/>
      <c r="AI34" s="45"/>
      <c r="AJ34" s="45"/>
      <c r="AK34" s="45"/>
      <c r="AL34" s="45"/>
    </row>
    <row r="35" s="51" customFormat="true" ht="30" hidden="false" customHeight="true" outlineLevel="0" collapsed="false">
      <c r="A35" s="45" t="s">
        <v>80</v>
      </c>
      <c r="B35" s="46" t="s">
        <v>318</v>
      </c>
      <c r="C35" s="45"/>
      <c r="D35" s="45" t="s">
        <v>319</v>
      </c>
      <c r="E35" s="45"/>
      <c r="F35" s="45" t="s">
        <v>559</v>
      </c>
      <c r="G35" s="53" t="n">
        <v>812</v>
      </c>
      <c r="H35" s="53" t="n">
        <v>1015</v>
      </c>
      <c r="I35" s="53" t="n">
        <v>46069</v>
      </c>
      <c r="J35" s="45" t="s">
        <v>560</v>
      </c>
      <c r="K35" s="45" t="s">
        <v>485</v>
      </c>
      <c r="L35" s="45" t="n">
        <v>1997</v>
      </c>
      <c r="M35" s="53" t="n">
        <v>27000</v>
      </c>
      <c r="N35" s="53" t="n">
        <v>87000</v>
      </c>
      <c r="O35" s="45" t="n">
        <v>2028</v>
      </c>
      <c r="P35" s="45" t="s">
        <v>508</v>
      </c>
      <c r="Q35" s="45" t="s">
        <v>561</v>
      </c>
      <c r="R35" s="45" t="s">
        <v>123</v>
      </c>
      <c r="S35" s="45" t="s">
        <v>478</v>
      </c>
      <c r="T35" s="45"/>
      <c r="U35" s="45" t="s">
        <v>89</v>
      </c>
      <c r="V35" s="45"/>
      <c r="W35" s="45" t="s">
        <v>479</v>
      </c>
      <c r="X35" s="45" t="s">
        <v>520</v>
      </c>
      <c r="Y35" s="45" t="s">
        <v>512</v>
      </c>
      <c r="Z35" s="45" t="s">
        <v>482</v>
      </c>
      <c r="AA35" s="45" t="n">
        <v>1.3</v>
      </c>
      <c r="AB35" s="45" t="n">
        <v>4.1</v>
      </c>
      <c r="AC35" s="45" t="n">
        <v>6.1</v>
      </c>
      <c r="AD35" s="45" t="n">
        <v>4.7</v>
      </c>
      <c r="AE35" s="45" t="n">
        <v>2</v>
      </c>
      <c r="AF35" s="45" t="n">
        <v>0.9</v>
      </c>
      <c r="AG35" s="45" t="s">
        <v>483</v>
      </c>
      <c r="AH35" s="45"/>
      <c r="AI35" s="45"/>
      <c r="AJ35" s="45"/>
      <c r="AK35" s="45"/>
      <c r="AL35" s="45"/>
    </row>
    <row r="36" s="51" customFormat="true" ht="30" hidden="false" customHeight="true" outlineLevel="0" collapsed="false">
      <c r="A36" s="45" t="s">
        <v>80</v>
      </c>
      <c r="B36" s="46" t="s">
        <v>318</v>
      </c>
      <c r="C36" s="45"/>
      <c r="D36" s="45" t="s">
        <v>319</v>
      </c>
      <c r="E36" s="45"/>
      <c r="F36" s="45" t="s">
        <v>562</v>
      </c>
      <c r="G36" s="53" t="n">
        <v>0</v>
      </c>
      <c r="H36" s="53" t="n">
        <v>0</v>
      </c>
      <c r="I36" s="53" t="n">
        <v>100</v>
      </c>
      <c r="J36" s="45" t="s">
        <v>563</v>
      </c>
      <c r="K36" s="45" t="s">
        <v>485</v>
      </c>
      <c r="L36" s="45" t="n">
        <v>1982</v>
      </c>
      <c r="M36" s="53" t="n">
        <v>19500</v>
      </c>
      <c r="N36" s="53" t="n">
        <v>109600</v>
      </c>
      <c r="O36" s="45" t="n">
        <v>2007</v>
      </c>
      <c r="P36" s="45" t="s">
        <v>508</v>
      </c>
      <c r="Q36" s="45" t="s">
        <v>561</v>
      </c>
      <c r="R36" s="45" t="s">
        <v>123</v>
      </c>
      <c r="S36" s="45" t="s">
        <v>478</v>
      </c>
      <c r="T36" s="45"/>
      <c r="U36" s="45" t="s">
        <v>89</v>
      </c>
      <c r="V36" s="45"/>
      <c r="W36" s="45" t="s">
        <v>479</v>
      </c>
      <c r="X36" s="45" t="s">
        <v>520</v>
      </c>
      <c r="Y36" s="45" t="s">
        <v>512</v>
      </c>
      <c r="Z36" s="45" t="s">
        <v>482</v>
      </c>
      <c r="AA36" s="45" t="n">
        <v>6.9</v>
      </c>
      <c r="AB36" s="45" t="n">
        <v>7.4</v>
      </c>
      <c r="AC36" s="45" t="n">
        <v>7.3</v>
      </c>
      <c r="AD36" s="45" t="n">
        <v>3.7</v>
      </c>
      <c r="AE36" s="45" t="n">
        <v>9.6</v>
      </c>
      <c r="AF36" s="45" t="n">
        <v>0.5</v>
      </c>
      <c r="AG36" s="45" t="s">
        <v>483</v>
      </c>
      <c r="AH36" s="45"/>
      <c r="AI36" s="45"/>
      <c r="AJ36" s="45"/>
      <c r="AK36" s="45"/>
      <c r="AL36" s="45"/>
    </row>
    <row r="37" s="51" customFormat="true" ht="30" hidden="false" customHeight="true" outlineLevel="0" collapsed="false">
      <c r="A37" s="45" t="s">
        <v>80</v>
      </c>
      <c r="B37" s="46" t="s">
        <v>154</v>
      </c>
      <c r="C37" s="45"/>
      <c r="D37" s="45" t="s">
        <v>155</v>
      </c>
      <c r="E37" s="45"/>
      <c r="F37" s="45" t="s">
        <v>564</v>
      </c>
      <c r="G37" s="53" t="n">
        <v>0</v>
      </c>
      <c r="H37" s="53" t="n">
        <v>0</v>
      </c>
      <c r="I37" s="53" t="n">
        <v>0</v>
      </c>
      <c r="J37" s="45" t="s">
        <v>308</v>
      </c>
      <c r="K37" s="45" t="s">
        <v>474</v>
      </c>
      <c r="L37" s="45" t="n">
        <v>1979</v>
      </c>
      <c r="M37" s="53" t="n">
        <v>6471</v>
      </c>
      <c r="N37" s="53" t="n">
        <v>29110</v>
      </c>
      <c r="O37" s="45" t="n">
        <v>2005</v>
      </c>
      <c r="P37" s="45" t="s">
        <v>508</v>
      </c>
      <c r="Q37" s="45" t="s">
        <v>516</v>
      </c>
      <c r="R37" s="45" t="s">
        <v>91</v>
      </c>
      <c r="S37" s="45" t="s">
        <v>488</v>
      </c>
      <c r="T37" s="45"/>
      <c r="U37" s="45" t="s">
        <v>89</v>
      </c>
      <c r="V37" s="45"/>
      <c r="W37" s="45" t="s">
        <v>479</v>
      </c>
      <c r="X37" s="45" t="s">
        <v>480</v>
      </c>
      <c r="Y37" s="45" t="s">
        <v>481</v>
      </c>
      <c r="Z37" s="45" t="s">
        <v>565</v>
      </c>
      <c r="AA37" s="85" t="s">
        <v>566</v>
      </c>
      <c r="AB37" s="85" t="s">
        <v>566</v>
      </c>
      <c r="AC37" s="45" t="n">
        <v>2.3</v>
      </c>
      <c r="AD37" s="45" t="n">
        <v>1.9</v>
      </c>
      <c r="AE37" s="45" t="n">
        <v>0.6</v>
      </c>
      <c r="AF37" s="45" t="n">
        <v>0.6</v>
      </c>
      <c r="AG37" s="45" t="s">
        <v>483</v>
      </c>
      <c r="AH37" s="45"/>
      <c r="AI37" s="45"/>
      <c r="AJ37" s="45"/>
      <c r="AK37" s="45"/>
      <c r="AL37" s="45"/>
    </row>
    <row r="38" s="51" customFormat="true" ht="30" hidden="false" customHeight="true" outlineLevel="0" collapsed="false">
      <c r="A38" s="45" t="s">
        <v>80</v>
      </c>
      <c r="B38" s="46" t="s">
        <v>154</v>
      </c>
      <c r="C38" s="45"/>
      <c r="D38" s="45" t="s">
        <v>155</v>
      </c>
      <c r="E38" s="45"/>
      <c r="F38" s="45" t="s">
        <v>567</v>
      </c>
      <c r="G38" s="53" t="n">
        <v>5600</v>
      </c>
      <c r="H38" s="53" t="n">
        <v>5864</v>
      </c>
      <c r="I38" s="53" t="n">
        <v>87200</v>
      </c>
      <c r="J38" s="45" t="s">
        <v>568</v>
      </c>
      <c r="K38" s="45" t="s">
        <v>474</v>
      </c>
      <c r="L38" s="45" t="n">
        <v>2006</v>
      </c>
      <c r="M38" s="53" t="n">
        <v>24000</v>
      </c>
      <c r="N38" s="53" t="n">
        <v>125000</v>
      </c>
      <c r="O38" s="45" t="n">
        <v>2020</v>
      </c>
      <c r="P38" s="45" t="s">
        <v>508</v>
      </c>
      <c r="Q38" s="45" t="s">
        <v>569</v>
      </c>
      <c r="R38" s="45" t="s">
        <v>123</v>
      </c>
      <c r="S38" s="45" t="s">
        <v>478</v>
      </c>
      <c r="T38" s="45"/>
      <c r="U38" s="45" t="s">
        <v>89</v>
      </c>
      <c r="V38" s="45"/>
      <c r="W38" s="45" t="s">
        <v>479</v>
      </c>
      <c r="X38" s="45" t="s">
        <v>480</v>
      </c>
      <c r="Y38" s="45" t="s">
        <v>512</v>
      </c>
      <c r="Z38" s="45" t="s">
        <v>565</v>
      </c>
      <c r="AA38" s="45" t="n">
        <v>13</v>
      </c>
      <c r="AB38" s="45" t="n">
        <v>1</v>
      </c>
      <c r="AC38" s="45" t="n">
        <v>36</v>
      </c>
      <c r="AD38" s="45" t="n">
        <v>5</v>
      </c>
      <c r="AE38" s="45" t="n">
        <v>26</v>
      </c>
      <c r="AF38" s="45" t="n">
        <v>2</v>
      </c>
      <c r="AG38" s="45" t="s">
        <v>483</v>
      </c>
      <c r="AH38" s="45"/>
      <c r="AI38" s="45"/>
      <c r="AJ38" s="45"/>
      <c r="AK38" s="45"/>
      <c r="AL38" s="45"/>
    </row>
    <row r="39" s="51" customFormat="true" ht="30" hidden="false" customHeight="true" outlineLevel="0" collapsed="false">
      <c r="A39" s="45" t="s">
        <v>80</v>
      </c>
      <c r="B39" s="46" t="s">
        <v>154</v>
      </c>
      <c r="C39" s="45"/>
      <c r="D39" s="45" t="s">
        <v>155</v>
      </c>
      <c r="E39" s="45"/>
      <c r="F39" s="45" t="s">
        <v>570</v>
      </c>
      <c r="G39" s="53" t="n">
        <v>0</v>
      </c>
      <c r="H39" s="53" t="n">
        <v>0</v>
      </c>
      <c r="I39" s="53" t="n">
        <v>0</v>
      </c>
      <c r="J39" s="45" t="s">
        <v>571</v>
      </c>
      <c r="K39" s="45" t="s">
        <v>474</v>
      </c>
      <c r="L39" s="45" t="n">
        <v>1985</v>
      </c>
      <c r="M39" s="53" t="n">
        <v>56500</v>
      </c>
      <c r="N39" s="53" t="n">
        <v>586000</v>
      </c>
      <c r="O39" s="45" t="n">
        <v>2006</v>
      </c>
      <c r="P39" s="45" t="s">
        <v>508</v>
      </c>
      <c r="Q39" s="45" t="s">
        <v>538</v>
      </c>
      <c r="R39" s="45" t="s">
        <v>102</v>
      </c>
      <c r="S39" s="45" t="s">
        <v>488</v>
      </c>
      <c r="T39" s="45"/>
      <c r="U39" s="45" t="s">
        <v>89</v>
      </c>
      <c r="V39" s="45"/>
      <c r="W39" s="45" t="s">
        <v>479</v>
      </c>
      <c r="X39" s="45" t="s">
        <v>480</v>
      </c>
      <c r="Y39" s="45" t="s">
        <v>512</v>
      </c>
      <c r="Z39" s="45" t="s">
        <v>565</v>
      </c>
      <c r="AA39" s="45" t="n">
        <v>15.2</v>
      </c>
      <c r="AB39" s="85" t="s">
        <v>566</v>
      </c>
      <c r="AC39" s="45" t="n">
        <v>35</v>
      </c>
      <c r="AD39" s="45" t="n">
        <v>0.8</v>
      </c>
      <c r="AE39" s="45" t="n">
        <v>47.5</v>
      </c>
      <c r="AF39" s="45" t="n">
        <v>0.8</v>
      </c>
      <c r="AG39" s="45" t="s">
        <v>483</v>
      </c>
      <c r="AH39" s="45"/>
      <c r="AI39" s="45"/>
      <c r="AJ39" s="45"/>
      <c r="AK39" s="45"/>
      <c r="AL39" s="45"/>
    </row>
    <row r="40" s="51" customFormat="true" ht="30" hidden="false" customHeight="true" outlineLevel="0" collapsed="false">
      <c r="A40" s="45" t="s">
        <v>80</v>
      </c>
      <c r="B40" s="46" t="s">
        <v>160</v>
      </c>
      <c r="C40" s="45"/>
      <c r="D40" s="45" t="s">
        <v>161</v>
      </c>
      <c r="E40" s="45"/>
      <c r="F40" s="45" t="s">
        <v>572</v>
      </c>
      <c r="G40" s="53" t="n">
        <v>0</v>
      </c>
      <c r="H40" s="53" t="n">
        <v>0</v>
      </c>
      <c r="I40" s="53" t="n">
        <v>0</v>
      </c>
      <c r="J40" s="45" t="s">
        <v>563</v>
      </c>
      <c r="K40" s="45" t="s">
        <v>485</v>
      </c>
      <c r="L40" s="45" t="n">
        <v>1987</v>
      </c>
      <c r="M40" s="53" t="n">
        <v>34600</v>
      </c>
      <c r="N40" s="53" t="n">
        <v>128500</v>
      </c>
      <c r="O40" s="45" t="n">
        <v>1993</v>
      </c>
      <c r="P40" s="45" t="s">
        <v>508</v>
      </c>
      <c r="Q40" s="45" t="s">
        <v>573</v>
      </c>
      <c r="R40" s="45" t="s">
        <v>91</v>
      </c>
      <c r="S40" s="45" t="s">
        <v>488</v>
      </c>
      <c r="T40" s="45"/>
      <c r="U40" s="45" t="s">
        <v>89</v>
      </c>
      <c r="V40" s="45"/>
      <c r="W40" s="45" t="s">
        <v>546</v>
      </c>
      <c r="X40" s="45"/>
      <c r="Y40" s="45"/>
      <c r="Z40" s="45"/>
      <c r="AA40" s="45" t="n">
        <v>32</v>
      </c>
      <c r="AB40" s="45" t="n">
        <v>3</v>
      </c>
      <c r="AC40" s="45" t="n">
        <v>10</v>
      </c>
      <c r="AD40" s="45" t="n">
        <v>5</v>
      </c>
      <c r="AE40" s="45"/>
      <c r="AF40" s="45"/>
      <c r="AG40" s="45" t="s">
        <v>483</v>
      </c>
      <c r="AH40" s="45"/>
      <c r="AI40" s="45"/>
      <c r="AJ40" s="45"/>
      <c r="AK40" s="45"/>
      <c r="AL40" s="45"/>
    </row>
    <row r="41" s="51" customFormat="true" ht="30" hidden="false" customHeight="true" outlineLevel="0" collapsed="false">
      <c r="A41" s="45" t="s">
        <v>80</v>
      </c>
      <c r="B41" s="46" t="s">
        <v>160</v>
      </c>
      <c r="C41" s="45"/>
      <c r="D41" s="45" t="s">
        <v>161</v>
      </c>
      <c r="E41" s="45"/>
      <c r="F41" s="45" t="s">
        <v>574</v>
      </c>
      <c r="G41" s="53" t="n">
        <v>1446</v>
      </c>
      <c r="H41" s="53" t="n">
        <v>650</v>
      </c>
      <c r="I41" s="53" t="n">
        <v>56554</v>
      </c>
      <c r="J41" s="45" t="s">
        <v>536</v>
      </c>
      <c r="K41" s="45" t="s">
        <v>485</v>
      </c>
      <c r="L41" s="45" t="n">
        <v>1994</v>
      </c>
      <c r="M41" s="53" t="n">
        <v>23400</v>
      </c>
      <c r="N41" s="53" t="n">
        <v>80200</v>
      </c>
      <c r="O41" s="45" t="n">
        <v>2029</v>
      </c>
      <c r="P41" s="45" t="s">
        <v>491</v>
      </c>
      <c r="Q41" s="45" t="s">
        <v>573</v>
      </c>
      <c r="R41" s="45" t="s">
        <v>123</v>
      </c>
      <c r="S41" s="45" t="s">
        <v>478</v>
      </c>
      <c r="T41" s="45"/>
      <c r="U41" s="45" t="s">
        <v>89</v>
      </c>
      <c r="V41" s="45"/>
      <c r="W41" s="45" t="s">
        <v>546</v>
      </c>
      <c r="X41" s="45"/>
      <c r="Y41" s="45"/>
      <c r="Z41" s="45"/>
      <c r="AA41" s="45" t="n">
        <v>66</v>
      </c>
      <c r="AB41" s="45" t="n">
        <v>1</v>
      </c>
      <c r="AC41" s="45" t="n">
        <v>46</v>
      </c>
      <c r="AD41" s="45" t="n">
        <v>8</v>
      </c>
      <c r="AE41" s="45" t="n">
        <v>13</v>
      </c>
      <c r="AF41" s="45" t="n">
        <v>7</v>
      </c>
      <c r="AG41" s="45" t="s">
        <v>483</v>
      </c>
      <c r="AH41" s="45"/>
      <c r="AI41" s="45"/>
      <c r="AJ41" s="45"/>
      <c r="AK41" s="45"/>
      <c r="AL41" s="45"/>
    </row>
    <row r="42" s="51" customFormat="true" ht="30" hidden="false" customHeight="true" outlineLevel="0" collapsed="false">
      <c r="A42" s="45" t="s">
        <v>80</v>
      </c>
      <c r="B42" s="46" t="s">
        <v>575</v>
      </c>
      <c r="C42" s="45"/>
      <c r="D42" s="45" t="s">
        <v>576</v>
      </c>
      <c r="E42" s="45"/>
      <c r="F42" s="45" t="s">
        <v>577</v>
      </c>
      <c r="G42" s="53" t="n">
        <v>1884</v>
      </c>
      <c r="H42" s="53" t="n">
        <v>1595</v>
      </c>
      <c r="I42" s="53" t="n">
        <v>84808</v>
      </c>
      <c r="J42" s="45" t="s">
        <v>528</v>
      </c>
      <c r="K42" s="45" t="s">
        <v>474</v>
      </c>
      <c r="L42" s="45" t="n">
        <v>1996</v>
      </c>
      <c r="M42" s="53" t="n">
        <v>16800</v>
      </c>
      <c r="N42" s="53" t="n">
        <v>146000</v>
      </c>
      <c r="O42" s="45" t="n">
        <v>2029</v>
      </c>
      <c r="P42" s="45" t="s">
        <v>508</v>
      </c>
      <c r="Q42" s="45" t="s">
        <v>477</v>
      </c>
      <c r="R42" s="45" t="s">
        <v>123</v>
      </c>
      <c r="S42" s="45" t="s">
        <v>478</v>
      </c>
      <c r="T42" s="45"/>
      <c r="U42" s="45" t="s">
        <v>89</v>
      </c>
      <c r="V42" s="45"/>
      <c r="W42" s="45" t="s">
        <v>479</v>
      </c>
      <c r="X42" s="45" t="s">
        <v>520</v>
      </c>
      <c r="Y42" s="45" t="s">
        <v>512</v>
      </c>
      <c r="Z42" s="45" t="s">
        <v>482</v>
      </c>
      <c r="AA42" s="45" t="n">
        <v>1.2</v>
      </c>
      <c r="AB42" s="45" t="n">
        <v>1.2</v>
      </c>
      <c r="AC42" s="45" t="n">
        <v>3.2</v>
      </c>
      <c r="AD42" s="45" t="n">
        <v>1.6</v>
      </c>
      <c r="AE42" s="45" t="n">
        <v>4.4</v>
      </c>
      <c r="AF42" s="45" t="n">
        <v>3</v>
      </c>
      <c r="AG42" s="45" t="s">
        <v>483</v>
      </c>
      <c r="AH42" s="45"/>
      <c r="AI42" s="45"/>
      <c r="AJ42" s="45"/>
      <c r="AK42" s="45"/>
      <c r="AL42" s="45"/>
    </row>
    <row r="43" s="51" customFormat="true" ht="30" hidden="false" customHeight="true" outlineLevel="0" collapsed="false">
      <c r="A43" s="45" t="s">
        <v>80</v>
      </c>
      <c r="B43" s="46" t="s">
        <v>165</v>
      </c>
      <c r="C43" s="45"/>
      <c r="D43" s="45" t="s">
        <v>166</v>
      </c>
      <c r="E43" s="45"/>
      <c r="F43" s="45" t="s">
        <v>578</v>
      </c>
      <c r="G43" s="53" t="n">
        <v>4455</v>
      </c>
      <c r="H43" s="53" t="n">
        <v>4082</v>
      </c>
      <c r="I43" s="53" t="n">
        <v>70634</v>
      </c>
      <c r="J43" s="45" t="s">
        <v>579</v>
      </c>
      <c r="K43" s="45" t="s">
        <v>474</v>
      </c>
      <c r="L43" s="45" t="n">
        <v>2000</v>
      </c>
      <c r="M43" s="53" t="n">
        <v>12700</v>
      </c>
      <c r="N43" s="53" t="n">
        <v>113000</v>
      </c>
      <c r="O43" s="45" t="n">
        <v>2020</v>
      </c>
      <c r="P43" s="45" t="s">
        <v>491</v>
      </c>
      <c r="Q43" s="45" t="s">
        <v>538</v>
      </c>
      <c r="R43" s="45" t="s">
        <v>123</v>
      </c>
      <c r="S43" s="45" t="s">
        <v>478</v>
      </c>
      <c r="T43" s="45"/>
      <c r="U43" s="45" t="s">
        <v>89</v>
      </c>
      <c r="V43" s="45"/>
      <c r="W43" s="45" t="s">
        <v>517</v>
      </c>
      <c r="X43" s="45"/>
      <c r="Y43" s="45"/>
      <c r="Z43" s="45"/>
      <c r="AA43" s="45" t="n">
        <v>21</v>
      </c>
      <c r="AB43" s="45" t="n">
        <v>10</v>
      </c>
      <c r="AC43" s="45" t="n">
        <v>31</v>
      </c>
      <c r="AD43" s="45" t="n">
        <v>17</v>
      </c>
      <c r="AE43" s="45" t="n">
        <v>15</v>
      </c>
      <c r="AF43" s="45" t="n">
        <v>13</v>
      </c>
      <c r="AG43" s="45" t="s">
        <v>483</v>
      </c>
      <c r="AH43" s="45"/>
      <c r="AI43" s="45"/>
      <c r="AJ43" s="45"/>
      <c r="AK43" s="45"/>
      <c r="AL43" s="45"/>
    </row>
    <row r="44" s="51" customFormat="true" ht="30" hidden="false" customHeight="true" outlineLevel="0" collapsed="false">
      <c r="A44" s="45" t="s">
        <v>80</v>
      </c>
      <c r="B44" s="46" t="s">
        <v>165</v>
      </c>
      <c r="C44" s="45"/>
      <c r="D44" s="45" t="s">
        <v>166</v>
      </c>
      <c r="E44" s="45"/>
      <c r="F44" s="45" t="s">
        <v>580</v>
      </c>
      <c r="G44" s="53" t="n">
        <v>0</v>
      </c>
      <c r="H44" s="53" t="n">
        <v>0</v>
      </c>
      <c r="I44" s="53" t="n">
        <v>20781</v>
      </c>
      <c r="J44" s="45" t="s">
        <v>581</v>
      </c>
      <c r="K44" s="45" t="s">
        <v>474</v>
      </c>
      <c r="L44" s="45" t="n">
        <v>1983</v>
      </c>
      <c r="M44" s="53" t="n">
        <v>25210</v>
      </c>
      <c r="N44" s="53" t="n">
        <v>205213</v>
      </c>
      <c r="O44" s="45" t="n">
        <v>2003</v>
      </c>
      <c r="P44" s="45" t="s">
        <v>491</v>
      </c>
      <c r="Q44" s="45" t="s">
        <v>582</v>
      </c>
      <c r="R44" s="45" t="s">
        <v>91</v>
      </c>
      <c r="S44" s="45" t="s">
        <v>478</v>
      </c>
      <c r="T44" s="45" t="s">
        <v>97</v>
      </c>
      <c r="U44" s="45" t="s">
        <v>89</v>
      </c>
      <c r="V44" s="45"/>
      <c r="W44" s="45" t="s">
        <v>517</v>
      </c>
      <c r="X44" s="45"/>
      <c r="Y44" s="45"/>
      <c r="Z44" s="45"/>
      <c r="AA44" s="45" t="n">
        <v>10</v>
      </c>
      <c r="AB44" s="45"/>
      <c r="AC44" s="45" t="n">
        <v>41</v>
      </c>
      <c r="AD44" s="45"/>
      <c r="AE44" s="45" t="n">
        <v>82</v>
      </c>
      <c r="AF44" s="45"/>
      <c r="AG44" s="45" t="s">
        <v>483</v>
      </c>
      <c r="AH44" s="45"/>
      <c r="AI44" s="45"/>
      <c r="AJ44" s="45"/>
      <c r="AK44" s="45"/>
      <c r="AL44" s="45"/>
    </row>
    <row r="45" s="51" customFormat="true" ht="30" hidden="false" customHeight="true" outlineLevel="0" collapsed="false">
      <c r="A45" s="45" t="s">
        <v>80</v>
      </c>
      <c r="B45" s="46" t="s">
        <v>168</v>
      </c>
      <c r="C45" s="45"/>
      <c r="D45" s="45" t="s">
        <v>169</v>
      </c>
      <c r="E45" s="45"/>
      <c r="F45" s="45" t="s">
        <v>583</v>
      </c>
      <c r="G45" s="53" t="n">
        <v>726</v>
      </c>
      <c r="H45" s="53" t="n">
        <v>1016</v>
      </c>
      <c r="I45" s="53" t="n">
        <v>16185</v>
      </c>
      <c r="J45" s="45" t="s">
        <v>584</v>
      </c>
      <c r="K45" s="45" t="s">
        <v>474</v>
      </c>
      <c r="L45" s="45" t="n">
        <v>1988</v>
      </c>
      <c r="M45" s="53" t="n">
        <v>8583</v>
      </c>
      <c r="N45" s="53" t="n">
        <v>72158</v>
      </c>
      <c r="O45" s="45" t="n">
        <v>2041</v>
      </c>
      <c r="P45" s="45" t="s">
        <v>508</v>
      </c>
      <c r="Q45" s="45" t="s">
        <v>529</v>
      </c>
      <c r="R45" s="45" t="s">
        <v>102</v>
      </c>
      <c r="S45" s="45" t="s">
        <v>478</v>
      </c>
      <c r="T45" s="45"/>
      <c r="U45" s="45" t="s">
        <v>89</v>
      </c>
      <c r="V45" s="45"/>
      <c r="W45" s="45" t="s">
        <v>479</v>
      </c>
      <c r="X45" s="45" t="s">
        <v>520</v>
      </c>
      <c r="Y45" s="45" t="s">
        <v>481</v>
      </c>
      <c r="Z45" s="45" t="s">
        <v>503</v>
      </c>
      <c r="AA45" s="45" t="n">
        <v>6</v>
      </c>
      <c r="AB45" s="45" t="n">
        <v>1</v>
      </c>
      <c r="AC45" s="45" t="n">
        <v>4</v>
      </c>
      <c r="AD45" s="45" t="n">
        <v>4</v>
      </c>
      <c r="AE45" s="45" t="n">
        <v>4</v>
      </c>
      <c r="AF45" s="45" t="n">
        <v>3</v>
      </c>
      <c r="AG45" s="45" t="s">
        <v>483</v>
      </c>
      <c r="AH45" s="45"/>
      <c r="AI45" s="45"/>
      <c r="AJ45" s="45"/>
      <c r="AK45" s="45"/>
      <c r="AL45" s="45"/>
    </row>
    <row r="46" s="51" customFormat="true" ht="30" hidden="false" customHeight="true" outlineLevel="0" collapsed="false">
      <c r="A46" s="45" t="s">
        <v>80</v>
      </c>
      <c r="B46" s="46" t="s">
        <v>585</v>
      </c>
      <c r="C46" s="45"/>
      <c r="D46" s="45" t="s">
        <v>586</v>
      </c>
      <c r="E46" s="45"/>
      <c r="F46" s="45" t="s">
        <v>587</v>
      </c>
      <c r="G46" s="53" t="n">
        <v>884</v>
      </c>
      <c r="H46" s="53" t="n">
        <v>457</v>
      </c>
      <c r="I46" s="53" t="n">
        <v>42975</v>
      </c>
      <c r="J46" s="45" t="s">
        <v>308</v>
      </c>
      <c r="K46" s="45" t="s">
        <v>474</v>
      </c>
      <c r="L46" s="45" t="n">
        <v>1991</v>
      </c>
      <c r="M46" s="53" t="n">
        <v>18000</v>
      </c>
      <c r="N46" s="53" t="n">
        <v>95500</v>
      </c>
      <c r="O46" s="45" t="n">
        <v>2013</v>
      </c>
      <c r="P46" s="45" t="s">
        <v>508</v>
      </c>
      <c r="Q46" s="45" t="s">
        <v>573</v>
      </c>
      <c r="R46" s="45" t="s">
        <v>102</v>
      </c>
      <c r="S46" s="45" t="s">
        <v>478</v>
      </c>
      <c r="T46" s="45"/>
      <c r="U46" s="45" t="s">
        <v>89</v>
      </c>
      <c r="V46" s="45"/>
      <c r="W46" s="45" t="s">
        <v>517</v>
      </c>
      <c r="X46" s="45"/>
      <c r="Y46" s="45"/>
      <c r="Z46" s="45"/>
      <c r="AA46" s="45" t="n">
        <v>0.869</v>
      </c>
      <c r="AB46" s="45" t="n">
        <v>0.661</v>
      </c>
      <c r="AC46" s="45" t="n">
        <v>1.178</v>
      </c>
      <c r="AD46" s="45" t="n">
        <v>1.633</v>
      </c>
      <c r="AE46" s="45" t="n">
        <v>1.418</v>
      </c>
      <c r="AF46" s="45" t="n">
        <v>5.833</v>
      </c>
      <c r="AG46" s="45" t="s">
        <v>483</v>
      </c>
      <c r="AH46" s="45"/>
      <c r="AI46" s="45"/>
      <c r="AJ46" s="45"/>
      <c r="AK46" s="45"/>
      <c r="AL46" s="45"/>
    </row>
    <row r="47" s="51" customFormat="true" ht="30" hidden="false" customHeight="true" outlineLevel="0" collapsed="false">
      <c r="A47" s="45" t="s">
        <v>80</v>
      </c>
      <c r="B47" s="46" t="s">
        <v>333</v>
      </c>
      <c r="C47" s="45"/>
      <c r="D47" s="45" t="s">
        <v>334</v>
      </c>
      <c r="E47" s="45"/>
      <c r="F47" s="45" t="s">
        <v>588</v>
      </c>
      <c r="G47" s="53" t="n">
        <v>798</v>
      </c>
      <c r="H47" s="53" t="n">
        <v>583</v>
      </c>
      <c r="I47" s="53" t="n">
        <v>15940</v>
      </c>
      <c r="J47" s="45" t="s">
        <v>308</v>
      </c>
      <c r="K47" s="45" t="s">
        <v>485</v>
      </c>
      <c r="L47" s="45" t="n">
        <v>1992</v>
      </c>
      <c r="M47" s="53" t="n">
        <v>13670</v>
      </c>
      <c r="N47" s="53" t="n">
        <v>59700</v>
      </c>
      <c r="O47" s="45" t="n">
        <v>2016</v>
      </c>
      <c r="P47" s="45" t="s">
        <v>589</v>
      </c>
      <c r="Q47" s="45" t="s">
        <v>590</v>
      </c>
      <c r="R47" s="45" t="s">
        <v>123</v>
      </c>
      <c r="S47" s="45" t="s">
        <v>478</v>
      </c>
      <c r="T47" s="45"/>
      <c r="U47" s="45" t="s">
        <v>89</v>
      </c>
      <c r="V47" s="45"/>
      <c r="W47" s="45" t="s">
        <v>479</v>
      </c>
      <c r="X47" s="45" t="s">
        <v>520</v>
      </c>
      <c r="Y47" s="45" t="s">
        <v>481</v>
      </c>
      <c r="Z47" s="45" t="s">
        <v>503</v>
      </c>
      <c r="AA47" s="45" t="s">
        <v>591</v>
      </c>
      <c r="AB47" s="45" t="n">
        <v>1</v>
      </c>
      <c r="AC47" s="45" t="s">
        <v>591</v>
      </c>
      <c r="AD47" s="45" t="n">
        <v>1.4</v>
      </c>
      <c r="AE47" s="45" t="s">
        <v>591</v>
      </c>
      <c r="AF47" s="45" t="n">
        <v>1.5</v>
      </c>
      <c r="AG47" s="45" t="s">
        <v>483</v>
      </c>
      <c r="AH47" s="45"/>
      <c r="AI47" s="45"/>
      <c r="AJ47" s="45"/>
      <c r="AK47" s="45"/>
      <c r="AL47" s="45"/>
    </row>
    <row r="48" s="51" customFormat="true" ht="30" hidden="false" customHeight="true" outlineLevel="0" collapsed="false">
      <c r="A48" s="45" t="s">
        <v>80</v>
      </c>
      <c r="B48" s="46" t="s">
        <v>175</v>
      </c>
      <c r="C48" s="45"/>
      <c r="D48" s="45" t="s">
        <v>176</v>
      </c>
      <c r="E48" s="45"/>
      <c r="F48" s="45" t="s">
        <v>592</v>
      </c>
      <c r="G48" s="53" t="n">
        <v>0</v>
      </c>
      <c r="H48" s="53" t="n">
        <v>0</v>
      </c>
      <c r="I48" s="53" t="n">
        <v>45477</v>
      </c>
      <c r="J48" s="45" t="s">
        <v>593</v>
      </c>
      <c r="K48" s="45" t="s">
        <v>474</v>
      </c>
      <c r="L48" s="45" t="n">
        <v>1995</v>
      </c>
      <c r="M48" s="53" t="n">
        <v>7000</v>
      </c>
      <c r="N48" s="53" t="n">
        <v>68000</v>
      </c>
      <c r="O48" s="45" t="n">
        <v>2048</v>
      </c>
      <c r="P48" s="45" t="s">
        <v>508</v>
      </c>
      <c r="Q48" s="45" t="s">
        <v>477</v>
      </c>
      <c r="R48" s="45" t="s">
        <v>123</v>
      </c>
      <c r="S48" s="45" t="s">
        <v>478</v>
      </c>
      <c r="T48" s="45"/>
      <c r="U48" s="45" t="s">
        <v>89</v>
      </c>
      <c r="V48" s="45"/>
      <c r="W48" s="45" t="s">
        <v>479</v>
      </c>
      <c r="X48" s="45" t="s">
        <v>480</v>
      </c>
      <c r="Y48" s="45" t="s">
        <v>481</v>
      </c>
      <c r="Z48" s="45" t="s">
        <v>482</v>
      </c>
      <c r="AA48" s="45"/>
      <c r="AB48" s="45" t="n">
        <v>0.7</v>
      </c>
      <c r="AC48" s="45"/>
      <c r="AD48" s="45" t="n">
        <v>5.1</v>
      </c>
      <c r="AE48" s="45"/>
      <c r="AF48" s="45" t="n">
        <v>1.6</v>
      </c>
      <c r="AG48" s="45" t="s">
        <v>483</v>
      </c>
      <c r="AH48" s="45"/>
      <c r="AI48" s="45"/>
      <c r="AJ48" s="45"/>
      <c r="AK48" s="45"/>
      <c r="AL48" s="45"/>
    </row>
    <row r="49" s="51" customFormat="true" ht="30" hidden="false" customHeight="true" outlineLevel="0" collapsed="false">
      <c r="A49" s="45" t="s">
        <v>80</v>
      </c>
      <c r="B49" s="46" t="s">
        <v>175</v>
      </c>
      <c r="C49" s="45"/>
      <c r="D49" s="45" t="s">
        <v>176</v>
      </c>
      <c r="E49" s="45"/>
      <c r="F49" s="45" t="s">
        <v>594</v>
      </c>
      <c r="G49" s="53" t="n">
        <v>724</v>
      </c>
      <c r="H49" s="53" t="n">
        <v>456</v>
      </c>
      <c r="I49" s="53" t="n">
        <v>2863</v>
      </c>
      <c r="J49" s="45" t="s">
        <v>536</v>
      </c>
      <c r="K49" s="45" t="s">
        <v>474</v>
      </c>
      <c r="L49" s="45" t="n">
        <v>2001</v>
      </c>
      <c r="M49" s="53" t="n">
        <v>1800</v>
      </c>
      <c r="N49" s="53" t="n">
        <v>4600</v>
      </c>
      <c r="O49" s="45" t="n">
        <v>2013</v>
      </c>
      <c r="P49" s="45" t="s">
        <v>508</v>
      </c>
      <c r="Q49" s="45" t="s">
        <v>477</v>
      </c>
      <c r="R49" s="45" t="s">
        <v>123</v>
      </c>
      <c r="S49" s="45" t="s">
        <v>478</v>
      </c>
      <c r="T49" s="45"/>
      <c r="U49" s="45" t="s">
        <v>89</v>
      </c>
      <c r="V49" s="45"/>
      <c r="W49" s="45" t="s">
        <v>479</v>
      </c>
      <c r="X49" s="45" t="s">
        <v>520</v>
      </c>
      <c r="Y49" s="45" t="s">
        <v>481</v>
      </c>
      <c r="Z49" s="45" t="s">
        <v>482</v>
      </c>
      <c r="AA49" s="45"/>
      <c r="AB49" s="45" t="n">
        <v>1.3</v>
      </c>
      <c r="AC49" s="45"/>
      <c r="AD49" s="45" t="n">
        <v>4.8</v>
      </c>
      <c r="AE49" s="45"/>
      <c r="AF49" s="45" t="n">
        <v>2.6</v>
      </c>
      <c r="AG49" s="45" t="s">
        <v>483</v>
      </c>
      <c r="AH49" s="45"/>
      <c r="AI49" s="45"/>
      <c r="AJ49" s="45"/>
      <c r="AK49" s="45"/>
      <c r="AL49" s="45"/>
    </row>
    <row r="50" s="51" customFormat="true" ht="30" hidden="false" customHeight="true" outlineLevel="0" collapsed="false">
      <c r="A50" s="45" t="s">
        <v>80</v>
      </c>
      <c r="B50" s="46" t="s">
        <v>175</v>
      </c>
      <c r="C50" s="45"/>
      <c r="D50" s="45" t="s">
        <v>176</v>
      </c>
      <c r="E50" s="45"/>
      <c r="F50" s="45" t="s">
        <v>595</v>
      </c>
      <c r="G50" s="53" t="n">
        <v>1208</v>
      </c>
      <c r="H50" s="53" t="n">
        <v>1527</v>
      </c>
      <c r="I50" s="53" t="n">
        <v>6130</v>
      </c>
      <c r="J50" s="45" t="s">
        <v>544</v>
      </c>
      <c r="K50" s="45" t="s">
        <v>474</v>
      </c>
      <c r="L50" s="45" t="n">
        <v>1990</v>
      </c>
      <c r="M50" s="53" t="n">
        <v>8600</v>
      </c>
      <c r="N50" s="53" t="n">
        <v>37000</v>
      </c>
      <c r="O50" s="45" t="n">
        <v>2017</v>
      </c>
      <c r="P50" s="45" t="s">
        <v>596</v>
      </c>
      <c r="Q50" s="45" t="s">
        <v>477</v>
      </c>
      <c r="R50" s="45" t="s">
        <v>102</v>
      </c>
      <c r="S50" s="45" t="s">
        <v>478</v>
      </c>
      <c r="T50" s="45"/>
      <c r="U50" s="45" t="s">
        <v>89</v>
      </c>
      <c r="V50" s="45"/>
      <c r="W50" s="45" t="s">
        <v>479</v>
      </c>
      <c r="X50" s="45" t="s">
        <v>520</v>
      </c>
      <c r="Y50" s="45" t="s">
        <v>512</v>
      </c>
      <c r="Z50" s="45" t="s">
        <v>482</v>
      </c>
      <c r="AA50" s="45" t="n">
        <v>0.6</v>
      </c>
      <c r="AB50" s="45" t="n">
        <v>0.3</v>
      </c>
      <c r="AC50" s="45" t="n">
        <v>7.7</v>
      </c>
      <c r="AD50" s="45" t="n">
        <v>6.3</v>
      </c>
      <c r="AE50" s="45" t="n">
        <v>7.6</v>
      </c>
      <c r="AF50" s="45" t="n">
        <v>9.6</v>
      </c>
      <c r="AG50" s="45" t="s">
        <v>483</v>
      </c>
      <c r="AH50" s="45"/>
      <c r="AI50" s="45"/>
      <c r="AJ50" s="45"/>
      <c r="AK50" s="45"/>
      <c r="AL50" s="45"/>
    </row>
    <row r="51" s="51" customFormat="true" ht="30" hidden="false" customHeight="true" outlineLevel="0" collapsed="false">
      <c r="A51" s="45" t="s">
        <v>80</v>
      </c>
      <c r="B51" s="46" t="s">
        <v>175</v>
      </c>
      <c r="C51" s="45"/>
      <c r="D51" s="45" t="s">
        <v>176</v>
      </c>
      <c r="E51" s="45"/>
      <c r="F51" s="45" t="s">
        <v>597</v>
      </c>
      <c r="G51" s="53" t="n">
        <v>153</v>
      </c>
      <c r="H51" s="53" t="n">
        <v>49</v>
      </c>
      <c r="I51" s="53" t="n">
        <v>27111</v>
      </c>
      <c r="J51" s="45" t="s">
        <v>536</v>
      </c>
      <c r="K51" s="45" t="s">
        <v>474</v>
      </c>
      <c r="L51" s="45" t="n">
        <v>1996</v>
      </c>
      <c r="M51" s="53" t="n">
        <v>5600</v>
      </c>
      <c r="N51" s="53" t="n">
        <v>30000</v>
      </c>
      <c r="O51" s="45" t="n">
        <v>2027</v>
      </c>
      <c r="P51" s="45" t="s">
        <v>508</v>
      </c>
      <c r="Q51" s="45" t="s">
        <v>598</v>
      </c>
      <c r="R51" s="45" t="s">
        <v>123</v>
      </c>
      <c r="S51" s="45" t="s">
        <v>478</v>
      </c>
      <c r="T51" s="45"/>
      <c r="U51" s="45" t="s">
        <v>89</v>
      </c>
      <c r="V51" s="45"/>
      <c r="W51" s="45" t="s">
        <v>479</v>
      </c>
      <c r="X51" s="45" t="s">
        <v>480</v>
      </c>
      <c r="Y51" s="45" t="s">
        <v>481</v>
      </c>
      <c r="Z51" s="45" t="s">
        <v>482</v>
      </c>
      <c r="AA51" s="45" t="n">
        <v>3.4</v>
      </c>
      <c r="AB51" s="45" t="n">
        <v>1.4</v>
      </c>
      <c r="AC51" s="45" t="n">
        <v>9.6</v>
      </c>
      <c r="AD51" s="45" t="n">
        <v>6</v>
      </c>
      <c r="AE51" s="45"/>
      <c r="AF51" s="45" t="n">
        <v>2</v>
      </c>
      <c r="AG51" s="45" t="s">
        <v>483</v>
      </c>
      <c r="AH51" s="45"/>
      <c r="AI51" s="45"/>
      <c r="AJ51" s="45"/>
      <c r="AK51" s="45"/>
      <c r="AL51" s="45"/>
    </row>
    <row r="52" s="51" customFormat="true" ht="30" hidden="false" customHeight="true" outlineLevel="0" collapsed="false">
      <c r="A52" s="45" t="s">
        <v>80</v>
      </c>
      <c r="B52" s="46" t="s">
        <v>180</v>
      </c>
      <c r="C52" s="45"/>
      <c r="D52" s="45" t="s">
        <v>181</v>
      </c>
      <c r="E52" s="45"/>
      <c r="F52" s="45" t="s">
        <v>599</v>
      </c>
      <c r="G52" s="53" t="n">
        <v>0</v>
      </c>
      <c r="H52" s="53" t="n">
        <v>0</v>
      </c>
      <c r="I52" s="53" t="n">
        <v>0</v>
      </c>
      <c r="J52" s="45" t="s">
        <v>495</v>
      </c>
      <c r="K52" s="45" t="s">
        <v>485</v>
      </c>
      <c r="L52" s="45" t="n">
        <v>1991</v>
      </c>
      <c r="M52" s="53" t="n">
        <v>6730</v>
      </c>
      <c r="N52" s="53" t="n">
        <v>31400</v>
      </c>
      <c r="O52" s="45" t="n">
        <v>1996</v>
      </c>
      <c r="P52" s="45" t="s">
        <v>589</v>
      </c>
      <c r="Q52" s="45" t="s">
        <v>600</v>
      </c>
      <c r="R52" s="45" t="s">
        <v>102</v>
      </c>
      <c r="S52" s="45" t="s">
        <v>488</v>
      </c>
      <c r="T52" s="45"/>
      <c r="U52" s="45" t="s">
        <v>89</v>
      </c>
      <c r="V52" s="45"/>
      <c r="W52" s="45" t="s">
        <v>479</v>
      </c>
      <c r="X52" s="45" t="s">
        <v>520</v>
      </c>
      <c r="Y52" s="45" t="s">
        <v>601</v>
      </c>
      <c r="Z52" s="45" t="s">
        <v>503</v>
      </c>
      <c r="AA52" s="45" t="n">
        <v>12.1</v>
      </c>
      <c r="AB52" s="45" t="n">
        <v>2.08</v>
      </c>
      <c r="AC52" s="45" t="n">
        <v>22.3</v>
      </c>
      <c r="AD52" s="45" t="n">
        <v>2.63</v>
      </c>
      <c r="AE52" s="45" t="n">
        <v>15</v>
      </c>
      <c r="AF52" s="45" t="n">
        <v>15.33</v>
      </c>
      <c r="AG52" s="45" t="s">
        <v>483</v>
      </c>
      <c r="AH52" s="45"/>
      <c r="AI52" s="45"/>
      <c r="AJ52" s="45"/>
      <c r="AK52" s="45"/>
      <c r="AL52" s="45"/>
    </row>
    <row r="53" s="51" customFormat="true" ht="30" hidden="false" customHeight="true" outlineLevel="0" collapsed="false">
      <c r="A53" s="45" t="s">
        <v>80</v>
      </c>
      <c r="B53" s="46" t="s">
        <v>180</v>
      </c>
      <c r="C53" s="45"/>
      <c r="D53" s="45" t="s">
        <v>181</v>
      </c>
      <c r="E53" s="45"/>
      <c r="F53" s="45" t="s">
        <v>602</v>
      </c>
      <c r="G53" s="53" t="n">
        <v>1350</v>
      </c>
      <c r="H53" s="53" t="n">
        <v>1350</v>
      </c>
      <c r="I53" s="53" t="n">
        <v>11893</v>
      </c>
      <c r="J53" s="45" t="s">
        <v>49</v>
      </c>
      <c r="K53" s="45" t="s">
        <v>485</v>
      </c>
      <c r="L53" s="45" t="n">
        <v>1996</v>
      </c>
      <c r="M53" s="53" t="n">
        <v>7860</v>
      </c>
      <c r="N53" s="53" t="n">
        <v>35730</v>
      </c>
      <c r="O53" s="45" t="n">
        <v>2013</v>
      </c>
      <c r="P53" s="45" t="s">
        <v>589</v>
      </c>
      <c r="Q53" s="45" t="s">
        <v>600</v>
      </c>
      <c r="R53" s="45" t="s">
        <v>102</v>
      </c>
      <c r="S53" s="45" t="s">
        <v>478</v>
      </c>
      <c r="T53" s="45"/>
      <c r="U53" s="45" t="s">
        <v>89</v>
      </c>
      <c r="V53" s="45"/>
      <c r="W53" s="45" t="s">
        <v>479</v>
      </c>
      <c r="X53" s="45" t="s">
        <v>520</v>
      </c>
      <c r="Y53" s="45" t="s">
        <v>601</v>
      </c>
      <c r="Z53" s="45" t="s">
        <v>482</v>
      </c>
      <c r="AA53" s="45" t="n">
        <v>92.5</v>
      </c>
      <c r="AB53" s="45" t="n">
        <v>3.02</v>
      </c>
      <c r="AC53" s="45" t="n">
        <v>835</v>
      </c>
      <c r="AD53" s="45" t="n">
        <v>92.7</v>
      </c>
      <c r="AE53" s="45" t="n">
        <v>220</v>
      </c>
      <c r="AF53" s="45" t="n">
        <v>33.72</v>
      </c>
      <c r="AG53" s="45" t="s">
        <v>483</v>
      </c>
      <c r="AH53" s="45"/>
      <c r="AI53" s="45"/>
      <c r="AJ53" s="45"/>
      <c r="AK53" s="45"/>
      <c r="AL53" s="45"/>
    </row>
    <row r="54" s="51" customFormat="true" ht="30" hidden="false" customHeight="true" outlineLevel="0" collapsed="false">
      <c r="A54" s="45" t="s">
        <v>80</v>
      </c>
      <c r="B54" s="46" t="s">
        <v>421</v>
      </c>
      <c r="C54" s="45"/>
      <c r="D54" s="45" t="s">
        <v>422</v>
      </c>
      <c r="E54" s="45"/>
      <c r="F54" s="45" t="s">
        <v>603</v>
      </c>
      <c r="G54" s="53" t="n">
        <v>2752</v>
      </c>
      <c r="H54" s="53" t="n">
        <v>309</v>
      </c>
      <c r="I54" s="53" t="n">
        <v>19980</v>
      </c>
      <c r="J54" s="45" t="s">
        <v>604</v>
      </c>
      <c r="K54" s="45" t="s">
        <v>485</v>
      </c>
      <c r="L54" s="45" t="n">
        <v>1987</v>
      </c>
      <c r="M54" s="53" t="n">
        <v>13400</v>
      </c>
      <c r="N54" s="53" t="n">
        <v>46553</v>
      </c>
      <c r="O54" s="45" t="n">
        <v>2022</v>
      </c>
      <c r="P54" s="45" t="s">
        <v>491</v>
      </c>
      <c r="Q54" s="45" t="s">
        <v>561</v>
      </c>
      <c r="R54" s="45" t="s">
        <v>102</v>
      </c>
      <c r="S54" s="45" t="s">
        <v>478</v>
      </c>
      <c r="T54" s="45"/>
      <c r="U54" s="45" t="s">
        <v>89</v>
      </c>
      <c r="V54" s="45"/>
      <c r="W54" s="45" t="s">
        <v>479</v>
      </c>
      <c r="X54" s="45" t="s">
        <v>520</v>
      </c>
      <c r="Y54" s="45" t="s">
        <v>481</v>
      </c>
      <c r="Z54" s="45" t="s">
        <v>565</v>
      </c>
      <c r="AA54" s="45" t="n">
        <v>2</v>
      </c>
      <c r="AB54" s="45" t="n">
        <v>0.5</v>
      </c>
      <c r="AC54" s="45" t="n">
        <v>18</v>
      </c>
      <c r="AD54" s="45" t="n">
        <v>7</v>
      </c>
      <c r="AE54" s="45" t="n">
        <v>8</v>
      </c>
      <c r="AF54" s="45" t="n">
        <v>4</v>
      </c>
      <c r="AG54" s="45" t="s">
        <v>483</v>
      </c>
      <c r="AH54" s="45"/>
      <c r="AI54" s="45"/>
      <c r="AJ54" s="45"/>
      <c r="AK54" s="45"/>
      <c r="AL54" s="45"/>
    </row>
    <row r="55" s="51" customFormat="true" ht="30" hidden="false" customHeight="true" outlineLevel="0" collapsed="false">
      <c r="A55" s="45" t="s">
        <v>80</v>
      </c>
      <c r="B55" s="46" t="s">
        <v>605</v>
      </c>
      <c r="C55" s="45"/>
      <c r="D55" s="45" t="s">
        <v>606</v>
      </c>
      <c r="E55" s="45"/>
      <c r="F55" s="45" t="s">
        <v>607</v>
      </c>
      <c r="G55" s="53" t="n">
        <v>67</v>
      </c>
      <c r="H55" s="53" t="n">
        <v>67</v>
      </c>
      <c r="I55" s="53" t="n">
        <v>128</v>
      </c>
      <c r="J55" s="45" t="s">
        <v>308</v>
      </c>
      <c r="K55" s="45" t="s">
        <v>485</v>
      </c>
      <c r="L55" s="45" t="n">
        <v>1997</v>
      </c>
      <c r="M55" s="53" t="n">
        <v>998</v>
      </c>
      <c r="N55" s="53" t="n">
        <v>1500</v>
      </c>
      <c r="O55" s="45" t="n">
        <v>2016</v>
      </c>
      <c r="P55" s="45" t="s">
        <v>608</v>
      </c>
      <c r="Q55" s="45" t="s">
        <v>516</v>
      </c>
      <c r="R55" s="45" t="s">
        <v>91</v>
      </c>
      <c r="S55" s="45" t="s">
        <v>478</v>
      </c>
      <c r="T55" s="45"/>
      <c r="U55" s="45" t="s">
        <v>89</v>
      </c>
      <c r="V55" s="45"/>
      <c r="W55" s="45" t="s">
        <v>517</v>
      </c>
      <c r="X55" s="45"/>
      <c r="Y55" s="45"/>
      <c r="Z55" s="45"/>
      <c r="AA55" s="45" t="n">
        <v>0.5</v>
      </c>
      <c r="AB55" s="45" t="n">
        <v>0.5</v>
      </c>
      <c r="AC55" s="45" t="n">
        <v>5.1</v>
      </c>
      <c r="AD55" s="45" t="n">
        <v>5.1</v>
      </c>
      <c r="AE55" s="45" t="n">
        <v>2.3</v>
      </c>
      <c r="AF55" s="45" t="n">
        <v>2.3</v>
      </c>
      <c r="AG55" s="45" t="s">
        <v>483</v>
      </c>
      <c r="AH55" s="45"/>
      <c r="AI55" s="45"/>
      <c r="AJ55" s="45"/>
      <c r="AK55" s="45"/>
      <c r="AL55" s="45"/>
    </row>
    <row r="56" s="51" customFormat="true" ht="30" hidden="false" customHeight="true" outlineLevel="0" collapsed="false">
      <c r="A56" s="45" t="s">
        <v>80</v>
      </c>
      <c r="B56" s="46" t="s">
        <v>188</v>
      </c>
      <c r="C56" s="45"/>
      <c r="D56" s="45" t="s">
        <v>189</v>
      </c>
      <c r="E56" s="45"/>
      <c r="F56" s="45" t="s">
        <v>609</v>
      </c>
      <c r="G56" s="53" t="n">
        <v>0</v>
      </c>
      <c r="H56" s="53" t="n">
        <v>0</v>
      </c>
      <c r="I56" s="53" t="n">
        <v>0</v>
      </c>
      <c r="J56" s="45" t="s">
        <v>610</v>
      </c>
      <c r="K56" s="45" t="s">
        <v>474</v>
      </c>
      <c r="L56" s="45" t="n">
        <v>1987</v>
      </c>
      <c r="M56" s="53" t="n">
        <v>11300</v>
      </c>
      <c r="N56" s="53" t="n">
        <v>51598</v>
      </c>
      <c r="O56" s="45" t="n">
        <v>1999</v>
      </c>
      <c r="P56" s="45" t="s">
        <v>611</v>
      </c>
      <c r="Q56" s="45" t="s">
        <v>612</v>
      </c>
      <c r="R56" s="45" t="s">
        <v>102</v>
      </c>
      <c r="S56" s="45" t="s">
        <v>478</v>
      </c>
      <c r="T56" s="45"/>
      <c r="U56" s="45" t="s">
        <v>89</v>
      </c>
      <c r="V56" s="45"/>
      <c r="W56" s="45" t="s">
        <v>479</v>
      </c>
      <c r="X56" s="45" t="s">
        <v>520</v>
      </c>
      <c r="Y56" s="45" t="s">
        <v>481</v>
      </c>
      <c r="Z56" s="45" t="s">
        <v>503</v>
      </c>
      <c r="AA56" s="45"/>
      <c r="AB56" s="45" t="n">
        <v>1.3</v>
      </c>
      <c r="AC56" s="45"/>
      <c r="AD56" s="45" t="n">
        <v>62</v>
      </c>
      <c r="AE56" s="45"/>
      <c r="AF56" s="45" t="n">
        <v>75</v>
      </c>
      <c r="AG56" s="45" t="s">
        <v>483</v>
      </c>
      <c r="AH56" s="45"/>
      <c r="AI56" s="45"/>
      <c r="AJ56" s="45"/>
      <c r="AK56" s="45"/>
      <c r="AL56" s="45"/>
    </row>
    <row r="57" s="51" customFormat="true" ht="30" hidden="false" customHeight="true" outlineLevel="0" collapsed="false">
      <c r="A57" s="45" t="s">
        <v>80</v>
      </c>
      <c r="B57" s="46" t="s">
        <v>188</v>
      </c>
      <c r="C57" s="45"/>
      <c r="D57" s="45" t="s">
        <v>189</v>
      </c>
      <c r="E57" s="45"/>
      <c r="F57" s="45" t="s">
        <v>190</v>
      </c>
      <c r="G57" s="53" t="n">
        <v>451</v>
      </c>
      <c r="H57" s="53" t="n">
        <v>245</v>
      </c>
      <c r="I57" s="53" t="n">
        <v>6916</v>
      </c>
      <c r="J57" s="45" t="s">
        <v>563</v>
      </c>
      <c r="K57" s="45" t="s">
        <v>474</v>
      </c>
      <c r="L57" s="45" t="n">
        <v>1994</v>
      </c>
      <c r="M57" s="53" t="n">
        <v>3900</v>
      </c>
      <c r="N57" s="53" t="n">
        <v>12200</v>
      </c>
      <c r="O57" s="45" t="n">
        <v>2015</v>
      </c>
      <c r="P57" s="45" t="s">
        <v>508</v>
      </c>
      <c r="Q57" s="45" t="s">
        <v>613</v>
      </c>
      <c r="R57" s="45" t="s">
        <v>102</v>
      </c>
      <c r="S57" s="45" t="s">
        <v>478</v>
      </c>
      <c r="T57" s="45"/>
      <c r="U57" s="45" t="s">
        <v>89</v>
      </c>
      <c r="V57" s="45"/>
      <c r="W57" s="45" t="s">
        <v>479</v>
      </c>
      <c r="X57" s="45" t="s">
        <v>480</v>
      </c>
      <c r="Y57" s="45" t="s">
        <v>481</v>
      </c>
      <c r="Z57" s="45" t="s">
        <v>565</v>
      </c>
      <c r="AA57" s="45" t="n">
        <v>1.5</v>
      </c>
      <c r="AB57" s="45" t="n">
        <v>0.6</v>
      </c>
      <c r="AC57" s="45" t="n">
        <v>9.9</v>
      </c>
      <c r="AD57" s="45" t="n">
        <v>5.3</v>
      </c>
      <c r="AE57" s="45" t="n">
        <v>11</v>
      </c>
      <c r="AF57" s="45" t="n">
        <v>7.2</v>
      </c>
      <c r="AG57" s="45" t="s">
        <v>483</v>
      </c>
      <c r="AH57" s="45"/>
      <c r="AI57" s="45"/>
      <c r="AJ57" s="45"/>
      <c r="AK57" s="45"/>
      <c r="AL57" s="45"/>
    </row>
    <row r="58" s="51" customFormat="true" ht="30" hidden="false" customHeight="true" outlineLevel="0" collapsed="false">
      <c r="A58" s="45" t="s">
        <v>80</v>
      </c>
      <c r="B58" s="46" t="s">
        <v>188</v>
      </c>
      <c r="C58" s="45"/>
      <c r="D58" s="45" t="s">
        <v>189</v>
      </c>
      <c r="E58" s="45"/>
      <c r="F58" s="45" t="s">
        <v>614</v>
      </c>
      <c r="G58" s="53" t="n">
        <v>536</v>
      </c>
      <c r="H58" s="53" t="n">
        <v>374</v>
      </c>
      <c r="I58" s="53" t="n">
        <v>104860</v>
      </c>
      <c r="J58" s="45" t="s">
        <v>308</v>
      </c>
      <c r="K58" s="45" t="s">
        <v>474</v>
      </c>
      <c r="L58" s="45" t="n">
        <v>1995</v>
      </c>
      <c r="M58" s="53" t="n">
        <v>44080</v>
      </c>
      <c r="N58" s="53" t="n">
        <v>150500</v>
      </c>
      <c r="O58" s="45" t="n">
        <v>2010</v>
      </c>
      <c r="P58" s="45" t="s">
        <v>611</v>
      </c>
      <c r="Q58" s="45" t="s">
        <v>613</v>
      </c>
      <c r="R58" s="45" t="s">
        <v>102</v>
      </c>
      <c r="S58" s="45" t="s">
        <v>478</v>
      </c>
      <c r="T58" s="45"/>
      <c r="U58" s="45" t="s">
        <v>89</v>
      </c>
      <c r="V58" s="45"/>
      <c r="W58" s="45" t="s">
        <v>479</v>
      </c>
      <c r="X58" s="45" t="s">
        <v>480</v>
      </c>
      <c r="Y58" s="45" t="s">
        <v>481</v>
      </c>
      <c r="Z58" s="45" t="s">
        <v>482</v>
      </c>
      <c r="AA58" s="45"/>
      <c r="AB58" s="45"/>
      <c r="AC58" s="45"/>
      <c r="AD58" s="45"/>
      <c r="AE58" s="45"/>
      <c r="AF58" s="45"/>
      <c r="AG58" s="45" t="s">
        <v>483</v>
      </c>
      <c r="AH58" s="45"/>
      <c r="AI58" s="45"/>
      <c r="AJ58" s="45"/>
      <c r="AK58" s="45"/>
      <c r="AL58" s="45"/>
    </row>
    <row r="59" s="51" customFormat="true" ht="30" hidden="false" customHeight="true" outlineLevel="0" collapsed="false">
      <c r="A59" s="45" t="s">
        <v>80</v>
      </c>
      <c r="B59" s="46" t="s">
        <v>188</v>
      </c>
      <c r="C59" s="45"/>
      <c r="D59" s="45" t="s">
        <v>189</v>
      </c>
      <c r="E59" s="45"/>
      <c r="F59" s="45" t="s">
        <v>615</v>
      </c>
      <c r="G59" s="53" t="n">
        <v>1023</v>
      </c>
      <c r="H59" s="53" t="n">
        <v>1125</v>
      </c>
      <c r="I59" s="53" t="n">
        <v>37720</v>
      </c>
      <c r="J59" s="45" t="s">
        <v>563</v>
      </c>
      <c r="K59" s="45" t="s">
        <v>474</v>
      </c>
      <c r="L59" s="45" t="n">
        <v>2007</v>
      </c>
      <c r="M59" s="53" t="n">
        <v>6900</v>
      </c>
      <c r="N59" s="53" t="n">
        <v>40600</v>
      </c>
      <c r="O59" s="45" t="n">
        <v>2021</v>
      </c>
      <c r="P59" s="45" t="s">
        <v>611</v>
      </c>
      <c r="Q59" s="45" t="s">
        <v>616</v>
      </c>
      <c r="R59" s="45" t="s">
        <v>123</v>
      </c>
      <c r="S59" s="45" t="s">
        <v>478</v>
      </c>
      <c r="T59" s="45"/>
      <c r="U59" s="45" t="s">
        <v>89</v>
      </c>
      <c r="V59" s="45"/>
      <c r="W59" s="45" t="s">
        <v>479</v>
      </c>
      <c r="X59" s="45" t="s">
        <v>520</v>
      </c>
      <c r="Y59" s="45" t="s">
        <v>481</v>
      </c>
      <c r="Z59" s="45" t="s">
        <v>482</v>
      </c>
      <c r="AA59" s="45" t="n">
        <v>0.9</v>
      </c>
      <c r="AB59" s="85" t="s">
        <v>566</v>
      </c>
      <c r="AC59" s="45" t="n">
        <v>6.6</v>
      </c>
      <c r="AD59" s="45" t="n">
        <v>6.1</v>
      </c>
      <c r="AE59" s="45" t="n">
        <v>15</v>
      </c>
      <c r="AF59" s="45" t="n">
        <v>15</v>
      </c>
      <c r="AG59" s="45" t="s">
        <v>483</v>
      </c>
      <c r="AH59" s="45"/>
      <c r="AI59" s="45"/>
      <c r="AJ59" s="45"/>
      <c r="AK59" s="45"/>
      <c r="AL59" s="45"/>
    </row>
    <row r="60" s="51" customFormat="true" ht="30" hidden="false" customHeight="true" outlineLevel="0" collapsed="false">
      <c r="A60" s="45" t="s">
        <v>80</v>
      </c>
      <c r="B60" s="46" t="s">
        <v>188</v>
      </c>
      <c r="C60" s="45"/>
      <c r="D60" s="45" t="s">
        <v>189</v>
      </c>
      <c r="E60" s="45"/>
      <c r="F60" s="45" t="s">
        <v>617</v>
      </c>
      <c r="G60" s="53" t="n">
        <v>0</v>
      </c>
      <c r="H60" s="53" t="n">
        <v>0</v>
      </c>
      <c r="I60" s="53" t="n">
        <v>0</v>
      </c>
      <c r="J60" s="45" t="s">
        <v>618</v>
      </c>
      <c r="K60" s="45" t="s">
        <v>474</v>
      </c>
      <c r="L60" s="45" t="n">
        <v>1994</v>
      </c>
      <c r="M60" s="53" t="n">
        <v>9100</v>
      </c>
      <c r="N60" s="53" t="n">
        <v>78900</v>
      </c>
      <c r="O60" s="45" t="n">
        <v>2003</v>
      </c>
      <c r="P60" s="45" t="s">
        <v>611</v>
      </c>
      <c r="Q60" s="45" t="s">
        <v>619</v>
      </c>
      <c r="R60" s="45" t="s">
        <v>102</v>
      </c>
      <c r="S60" s="45" t="s">
        <v>488</v>
      </c>
      <c r="T60" s="45"/>
      <c r="U60" s="45" t="s">
        <v>89</v>
      </c>
      <c r="V60" s="45"/>
      <c r="W60" s="45" t="s">
        <v>479</v>
      </c>
      <c r="X60" s="45" t="s">
        <v>520</v>
      </c>
      <c r="Y60" s="45" t="s">
        <v>481</v>
      </c>
      <c r="Z60" s="45" t="s">
        <v>482</v>
      </c>
      <c r="AA60" s="45" t="n">
        <v>53</v>
      </c>
      <c r="AB60" s="45" t="n">
        <v>4.3</v>
      </c>
      <c r="AC60" s="45" t="n">
        <v>87</v>
      </c>
      <c r="AD60" s="45" t="n">
        <v>37</v>
      </c>
      <c r="AE60" s="45" t="n">
        <v>190</v>
      </c>
      <c r="AF60" s="45" t="n">
        <v>81</v>
      </c>
      <c r="AG60" s="45" t="s">
        <v>483</v>
      </c>
      <c r="AH60" s="45"/>
      <c r="AI60" s="45"/>
      <c r="AJ60" s="45"/>
      <c r="AK60" s="45"/>
      <c r="AL60" s="45"/>
    </row>
    <row r="61" s="51" customFormat="true" ht="30" hidden="false" customHeight="true" outlineLevel="0" collapsed="false">
      <c r="A61" s="45" t="s">
        <v>80</v>
      </c>
      <c r="B61" s="46" t="s">
        <v>620</v>
      </c>
      <c r="C61" s="45"/>
      <c r="D61" s="45" t="s">
        <v>621</v>
      </c>
      <c r="E61" s="45"/>
      <c r="F61" s="45" t="s">
        <v>622</v>
      </c>
      <c r="G61" s="53" t="n">
        <v>0</v>
      </c>
      <c r="H61" s="53" t="n">
        <v>0</v>
      </c>
      <c r="I61" s="53" t="n">
        <v>8559</v>
      </c>
      <c r="J61" s="45" t="s">
        <v>321</v>
      </c>
      <c r="K61" s="45" t="s">
        <v>485</v>
      </c>
      <c r="L61" s="45" t="n">
        <v>1997</v>
      </c>
      <c r="M61" s="53" t="n">
        <v>3403</v>
      </c>
      <c r="N61" s="53" t="n">
        <v>15840</v>
      </c>
      <c r="O61" s="45" t="n">
        <v>2017</v>
      </c>
      <c r="P61" s="45" t="s">
        <v>589</v>
      </c>
      <c r="Q61" s="45" t="s">
        <v>516</v>
      </c>
      <c r="R61" s="45" t="s">
        <v>91</v>
      </c>
      <c r="S61" s="45" t="s">
        <v>478</v>
      </c>
      <c r="T61" s="45"/>
      <c r="U61" s="45" t="s">
        <v>89</v>
      </c>
      <c r="V61" s="45"/>
      <c r="W61" s="45" t="s">
        <v>517</v>
      </c>
      <c r="X61" s="45"/>
      <c r="Y61" s="45"/>
      <c r="Z61" s="45"/>
      <c r="AA61" s="45"/>
      <c r="AB61" s="45"/>
      <c r="AC61" s="45"/>
      <c r="AD61" s="45"/>
      <c r="AE61" s="45"/>
      <c r="AF61" s="45"/>
      <c r="AG61" s="45" t="s">
        <v>483</v>
      </c>
      <c r="AH61" s="45"/>
      <c r="AI61" s="45"/>
      <c r="AJ61" s="45"/>
      <c r="AK61" s="45"/>
      <c r="AL61" s="45"/>
    </row>
    <row r="62" s="51" customFormat="true" ht="30" hidden="false" customHeight="true" outlineLevel="0" collapsed="false">
      <c r="A62" s="45" t="s">
        <v>80</v>
      </c>
      <c r="B62" s="46" t="s">
        <v>424</v>
      </c>
      <c r="C62" s="45"/>
      <c r="D62" s="45" t="s">
        <v>425</v>
      </c>
      <c r="E62" s="45"/>
      <c r="F62" s="45" t="s">
        <v>623</v>
      </c>
      <c r="G62" s="53" t="n">
        <v>0</v>
      </c>
      <c r="H62" s="53" t="n">
        <v>0</v>
      </c>
      <c r="I62" s="53" t="n">
        <v>0</v>
      </c>
      <c r="J62" s="45" t="s">
        <v>321</v>
      </c>
      <c r="K62" s="45" t="s">
        <v>485</v>
      </c>
      <c r="L62" s="45" t="n">
        <v>1981</v>
      </c>
      <c r="M62" s="53" t="n">
        <v>4237</v>
      </c>
      <c r="N62" s="53" t="n">
        <v>2556</v>
      </c>
      <c r="O62" s="45" t="n">
        <v>2001</v>
      </c>
      <c r="P62" s="45" t="s">
        <v>608</v>
      </c>
      <c r="Q62" s="45" t="s">
        <v>516</v>
      </c>
      <c r="R62" s="45" t="s">
        <v>123</v>
      </c>
      <c r="S62" s="45" t="s">
        <v>488</v>
      </c>
      <c r="T62" s="45"/>
      <c r="U62" s="45" t="s">
        <v>89</v>
      </c>
      <c r="V62" s="45"/>
      <c r="W62" s="45" t="s">
        <v>517</v>
      </c>
      <c r="X62" s="45"/>
      <c r="Y62" s="45"/>
      <c r="Z62" s="45"/>
      <c r="AA62" s="45"/>
      <c r="AB62" s="45" t="n">
        <v>45</v>
      </c>
      <c r="AC62" s="45"/>
      <c r="AD62" s="45" t="n">
        <v>76</v>
      </c>
      <c r="AE62" s="45"/>
      <c r="AF62" s="45" t="n">
        <v>19</v>
      </c>
      <c r="AG62" s="45" t="s">
        <v>483</v>
      </c>
      <c r="AH62" s="45"/>
      <c r="AI62" s="45"/>
      <c r="AJ62" s="45"/>
      <c r="AK62" s="45"/>
      <c r="AL62" s="45"/>
    </row>
    <row r="63" s="51" customFormat="true" ht="30" hidden="false" customHeight="true" outlineLevel="0" collapsed="false">
      <c r="A63" s="45" t="s">
        <v>80</v>
      </c>
      <c r="B63" s="46" t="s">
        <v>424</v>
      </c>
      <c r="C63" s="45"/>
      <c r="D63" s="45" t="s">
        <v>425</v>
      </c>
      <c r="E63" s="45"/>
      <c r="F63" s="45" t="s">
        <v>624</v>
      </c>
      <c r="G63" s="53" t="n">
        <v>15</v>
      </c>
      <c r="H63" s="53" t="n">
        <v>5</v>
      </c>
      <c r="I63" s="53" t="n">
        <v>25861</v>
      </c>
      <c r="J63" s="45" t="s">
        <v>625</v>
      </c>
      <c r="K63" s="45" t="s">
        <v>485</v>
      </c>
      <c r="L63" s="45" t="n">
        <v>2001</v>
      </c>
      <c r="M63" s="53" t="n">
        <v>5900</v>
      </c>
      <c r="N63" s="53" t="n">
        <v>27000</v>
      </c>
      <c r="O63" s="45" t="n">
        <v>2016</v>
      </c>
      <c r="P63" s="45" t="s">
        <v>626</v>
      </c>
      <c r="Q63" s="45" t="s">
        <v>627</v>
      </c>
      <c r="R63" s="45" t="s">
        <v>123</v>
      </c>
      <c r="S63" s="45" t="s">
        <v>478</v>
      </c>
      <c r="T63" s="45"/>
      <c r="U63" s="45" t="s">
        <v>89</v>
      </c>
      <c r="V63" s="45"/>
      <c r="W63" s="45" t="s">
        <v>479</v>
      </c>
      <c r="X63" s="45" t="s">
        <v>520</v>
      </c>
      <c r="Y63" s="45" t="s">
        <v>512</v>
      </c>
      <c r="Z63" s="45" t="s">
        <v>482</v>
      </c>
      <c r="AA63" s="45"/>
      <c r="AB63" s="45" t="n">
        <v>6</v>
      </c>
      <c r="AC63" s="45"/>
      <c r="AD63" s="45" t="n">
        <v>31</v>
      </c>
      <c r="AE63" s="45"/>
      <c r="AF63" s="45" t="n">
        <v>37</v>
      </c>
      <c r="AG63" s="45" t="s">
        <v>483</v>
      </c>
      <c r="AH63" s="45"/>
      <c r="AI63" s="45"/>
      <c r="AJ63" s="45"/>
      <c r="AK63" s="45"/>
      <c r="AL63" s="45"/>
    </row>
    <row r="64" s="51" customFormat="true" ht="30" hidden="false" customHeight="true" outlineLevel="0" collapsed="false">
      <c r="A64" s="45" t="s">
        <v>80</v>
      </c>
      <c r="B64" s="46" t="s">
        <v>628</v>
      </c>
      <c r="C64" s="45"/>
      <c r="D64" s="45" t="s">
        <v>629</v>
      </c>
      <c r="E64" s="45"/>
      <c r="F64" s="45" t="s">
        <v>630</v>
      </c>
      <c r="G64" s="53" t="n">
        <v>0</v>
      </c>
      <c r="H64" s="53" t="n">
        <v>0</v>
      </c>
      <c r="I64" s="53" t="n">
        <v>73987</v>
      </c>
      <c r="J64" s="45" t="s">
        <v>49</v>
      </c>
      <c r="K64" s="45" t="s">
        <v>474</v>
      </c>
      <c r="L64" s="45" t="n">
        <v>1986</v>
      </c>
      <c r="M64" s="53" t="n">
        <v>10400</v>
      </c>
      <c r="N64" s="53" t="n">
        <v>85400</v>
      </c>
      <c r="O64" s="45" t="n">
        <v>2016</v>
      </c>
      <c r="P64" s="45" t="s">
        <v>554</v>
      </c>
      <c r="Q64" s="45" t="s">
        <v>516</v>
      </c>
      <c r="R64" s="45" t="s">
        <v>91</v>
      </c>
      <c r="S64" s="45" t="s">
        <v>478</v>
      </c>
      <c r="T64" s="45"/>
      <c r="U64" s="45" t="s">
        <v>89</v>
      </c>
      <c r="V64" s="45"/>
      <c r="W64" s="45" t="s">
        <v>479</v>
      </c>
      <c r="X64" s="45" t="s">
        <v>520</v>
      </c>
      <c r="Y64" s="45" t="s">
        <v>481</v>
      </c>
      <c r="Z64" s="45" t="s">
        <v>503</v>
      </c>
      <c r="AA64" s="45"/>
      <c r="AB64" s="45" t="n">
        <v>0.5</v>
      </c>
      <c r="AC64" s="45"/>
      <c r="AD64" s="45" t="n">
        <v>0.5</v>
      </c>
      <c r="AE64" s="45"/>
      <c r="AF64" s="45" t="n">
        <v>0.1</v>
      </c>
      <c r="AG64" s="45" t="s">
        <v>483</v>
      </c>
      <c r="AH64" s="45"/>
      <c r="AI64" s="45"/>
      <c r="AJ64" s="45"/>
      <c r="AK64" s="45"/>
      <c r="AL64" s="45"/>
    </row>
    <row r="65" s="51" customFormat="true" ht="30" hidden="false" customHeight="true" outlineLevel="0" collapsed="false">
      <c r="A65" s="45" t="s">
        <v>80</v>
      </c>
      <c r="B65" s="46" t="s">
        <v>631</v>
      </c>
      <c r="C65" s="45"/>
      <c r="D65" s="45" t="s">
        <v>632</v>
      </c>
      <c r="E65" s="45"/>
      <c r="F65" s="45" t="s">
        <v>633</v>
      </c>
      <c r="G65" s="53" t="n">
        <v>28</v>
      </c>
      <c r="H65" s="53" t="n">
        <v>0</v>
      </c>
      <c r="I65" s="53" t="n">
        <v>1172</v>
      </c>
      <c r="J65" s="45" t="s">
        <v>49</v>
      </c>
      <c r="K65" s="45" t="s">
        <v>485</v>
      </c>
      <c r="L65" s="45" t="n">
        <v>1994</v>
      </c>
      <c r="M65" s="53" t="n">
        <v>7964</v>
      </c>
      <c r="N65" s="53" t="n">
        <v>31657</v>
      </c>
      <c r="O65" s="45" t="n">
        <v>2030</v>
      </c>
      <c r="P65" s="45" t="s">
        <v>626</v>
      </c>
      <c r="Q65" s="45" t="s">
        <v>634</v>
      </c>
      <c r="R65" s="45" t="s">
        <v>91</v>
      </c>
      <c r="S65" s="45" t="s">
        <v>478</v>
      </c>
      <c r="T65" s="45"/>
      <c r="U65" s="45" t="s">
        <v>89</v>
      </c>
      <c r="V65" s="45"/>
      <c r="W65" s="45" t="s">
        <v>517</v>
      </c>
      <c r="X65" s="45"/>
      <c r="Y65" s="45"/>
      <c r="Z65" s="45"/>
      <c r="AA65" s="45"/>
      <c r="AB65" s="45" t="n">
        <v>1.5</v>
      </c>
      <c r="AC65" s="45"/>
      <c r="AD65" s="85" t="s">
        <v>635</v>
      </c>
      <c r="AE65" s="45"/>
      <c r="AF65" s="45" t="n">
        <v>5.6</v>
      </c>
      <c r="AG65" s="45" t="s">
        <v>483</v>
      </c>
      <c r="AH65" s="45"/>
      <c r="AI65" s="45"/>
      <c r="AJ65" s="45"/>
      <c r="AK65" s="45"/>
      <c r="AL65" s="45"/>
    </row>
    <row r="66" s="51" customFormat="true" ht="30" hidden="false" customHeight="true" outlineLevel="0" collapsed="false">
      <c r="A66" s="45" t="s">
        <v>80</v>
      </c>
      <c r="B66" s="46" t="s">
        <v>631</v>
      </c>
      <c r="C66" s="45"/>
      <c r="D66" s="45" t="s">
        <v>632</v>
      </c>
      <c r="E66" s="45"/>
      <c r="F66" s="45" t="s">
        <v>636</v>
      </c>
      <c r="G66" s="53" t="n">
        <v>2880</v>
      </c>
      <c r="H66" s="53" t="n">
        <v>4608</v>
      </c>
      <c r="I66" s="53" t="n">
        <v>2200</v>
      </c>
      <c r="J66" s="45" t="s">
        <v>637</v>
      </c>
      <c r="K66" s="45" t="s">
        <v>485</v>
      </c>
      <c r="L66" s="45" t="n">
        <v>1998</v>
      </c>
      <c r="M66" s="53" t="n">
        <v>12297</v>
      </c>
      <c r="N66" s="53" t="n">
        <v>17670</v>
      </c>
      <c r="O66" s="45" t="n">
        <v>2016</v>
      </c>
      <c r="P66" s="45" t="s">
        <v>491</v>
      </c>
      <c r="Q66" s="45" t="s">
        <v>582</v>
      </c>
      <c r="R66" s="45" t="s">
        <v>91</v>
      </c>
      <c r="S66" s="45" t="s">
        <v>478</v>
      </c>
      <c r="T66" s="45"/>
      <c r="U66" s="45" t="s">
        <v>89</v>
      </c>
      <c r="V66" s="45"/>
      <c r="W66" s="45" t="s">
        <v>517</v>
      </c>
      <c r="X66" s="45"/>
      <c r="Y66" s="45"/>
      <c r="Z66" s="45"/>
      <c r="AA66" s="45" t="n">
        <v>1.7</v>
      </c>
      <c r="AB66" s="45" t="n">
        <v>0.5</v>
      </c>
      <c r="AC66" s="45" t="n">
        <v>5.5</v>
      </c>
      <c r="AD66" s="45" t="n">
        <v>2</v>
      </c>
      <c r="AE66" s="45" t="n">
        <v>4.8</v>
      </c>
      <c r="AF66" s="45" t="n">
        <v>2.5</v>
      </c>
      <c r="AG66" s="45" t="s">
        <v>483</v>
      </c>
      <c r="AH66" s="45"/>
      <c r="AI66" s="45"/>
      <c r="AJ66" s="45"/>
      <c r="AK66" s="45"/>
      <c r="AL66" s="45"/>
    </row>
    <row r="67" s="51" customFormat="true" ht="30" hidden="false" customHeight="true" outlineLevel="0" collapsed="false">
      <c r="A67" s="45" t="s">
        <v>80</v>
      </c>
      <c r="B67" s="46" t="s">
        <v>631</v>
      </c>
      <c r="C67" s="45"/>
      <c r="D67" s="45" t="s">
        <v>632</v>
      </c>
      <c r="E67" s="45"/>
      <c r="F67" s="45" t="s">
        <v>638</v>
      </c>
      <c r="G67" s="53" t="n">
        <v>100</v>
      </c>
      <c r="H67" s="53" t="n">
        <v>20</v>
      </c>
      <c r="I67" s="53" t="n">
        <v>55700</v>
      </c>
      <c r="J67" s="45" t="s">
        <v>49</v>
      </c>
      <c r="K67" s="45" t="s">
        <v>485</v>
      </c>
      <c r="L67" s="45" t="n">
        <v>1997</v>
      </c>
      <c r="M67" s="53" t="n">
        <v>22595</v>
      </c>
      <c r="N67" s="53" t="n">
        <v>85336</v>
      </c>
      <c r="O67" s="45" t="n">
        <v>2015</v>
      </c>
      <c r="P67" s="45" t="s">
        <v>491</v>
      </c>
      <c r="Q67" s="45" t="s">
        <v>639</v>
      </c>
      <c r="R67" s="45" t="s">
        <v>91</v>
      </c>
      <c r="S67" s="45" t="s">
        <v>478</v>
      </c>
      <c r="T67" s="45"/>
      <c r="U67" s="45" t="s">
        <v>89</v>
      </c>
      <c r="V67" s="45"/>
      <c r="W67" s="45" t="s">
        <v>517</v>
      </c>
      <c r="X67" s="45"/>
      <c r="Y67" s="45"/>
      <c r="Z67" s="45"/>
      <c r="AA67" s="45"/>
      <c r="AB67" s="45" t="n">
        <v>1.3</v>
      </c>
      <c r="AC67" s="45"/>
      <c r="AD67" s="85" t="s">
        <v>635</v>
      </c>
      <c r="AE67" s="45"/>
      <c r="AF67" s="45" t="n">
        <v>15</v>
      </c>
      <c r="AG67" s="45" t="s">
        <v>483</v>
      </c>
      <c r="AH67" s="45"/>
      <c r="AI67" s="45"/>
      <c r="AJ67" s="45"/>
      <c r="AK67" s="45"/>
      <c r="AL67" s="45"/>
    </row>
    <row r="68" s="51" customFormat="true" ht="30" hidden="false" customHeight="true" outlineLevel="0" collapsed="false">
      <c r="A68" s="45" t="s">
        <v>80</v>
      </c>
      <c r="B68" s="46" t="s">
        <v>427</v>
      </c>
      <c r="C68" s="45"/>
      <c r="D68" s="45" t="s">
        <v>428</v>
      </c>
      <c r="E68" s="45"/>
      <c r="F68" s="45" t="s">
        <v>640</v>
      </c>
      <c r="G68" s="53" t="n">
        <v>155</v>
      </c>
      <c r="H68" s="53" t="n">
        <v>155</v>
      </c>
      <c r="I68" s="53" t="n">
        <v>1900</v>
      </c>
      <c r="J68" s="45" t="s">
        <v>641</v>
      </c>
      <c r="K68" s="45" t="s">
        <v>485</v>
      </c>
      <c r="L68" s="45" t="n">
        <v>2005</v>
      </c>
      <c r="M68" s="53" t="n">
        <v>5000</v>
      </c>
      <c r="N68" s="53" t="n">
        <v>2300</v>
      </c>
      <c r="O68" s="45" t="n">
        <v>2019</v>
      </c>
      <c r="P68" s="45" t="s">
        <v>508</v>
      </c>
      <c r="Q68" s="45" t="s">
        <v>538</v>
      </c>
      <c r="R68" s="45" t="s">
        <v>102</v>
      </c>
      <c r="S68" s="45" t="s">
        <v>478</v>
      </c>
      <c r="T68" s="45"/>
      <c r="U68" s="45" t="s">
        <v>89</v>
      </c>
      <c r="V68" s="45"/>
      <c r="W68" s="45" t="s">
        <v>479</v>
      </c>
      <c r="X68" s="45" t="s">
        <v>520</v>
      </c>
      <c r="Y68" s="45" t="s">
        <v>512</v>
      </c>
      <c r="Z68" s="45" t="s">
        <v>482</v>
      </c>
      <c r="AA68" s="45"/>
      <c r="AB68" s="45" t="n">
        <v>0.8</v>
      </c>
      <c r="AC68" s="45"/>
      <c r="AD68" s="45" t="n">
        <v>5</v>
      </c>
      <c r="AE68" s="45"/>
      <c r="AF68" s="45" t="n">
        <v>3.1</v>
      </c>
      <c r="AG68" s="45" t="s">
        <v>483</v>
      </c>
      <c r="AH68" s="45"/>
      <c r="AI68" s="45"/>
      <c r="AJ68" s="45"/>
      <c r="AK68" s="45"/>
      <c r="AL68" s="45"/>
    </row>
    <row r="69" s="51" customFormat="true" ht="30" hidden="false" customHeight="true" outlineLevel="0" collapsed="false">
      <c r="A69" s="45" t="s">
        <v>80</v>
      </c>
      <c r="B69" s="46" t="s">
        <v>427</v>
      </c>
      <c r="C69" s="45"/>
      <c r="D69" s="45" t="s">
        <v>428</v>
      </c>
      <c r="E69" s="45"/>
      <c r="F69" s="45" t="s">
        <v>429</v>
      </c>
      <c r="G69" s="53" t="n">
        <v>0</v>
      </c>
      <c r="H69" s="53" t="n">
        <v>0</v>
      </c>
      <c r="I69" s="53" t="n">
        <v>0</v>
      </c>
      <c r="J69" s="45" t="s">
        <v>250</v>
      </c>
      <c r="K69" s="45" t="s">
        <v>485</v>
      </c>
      <c r="L69" s="45" t="n">
        <v>1980</v>
      </c>
      <c r="M69" s="53" t="n">
        <v>6516</v>
      </c>
      <c r="N69" s="53" t="n">
        <v>22621</v>
      </c>
      <c r="O69" s="45" t="n">
        <v>2004</v>
      </c>
      <c r="P69" s="45" t="s">
        <v>491</v>
      </c>
      <c r="Q69" s="45" t="s">
        <v>642</v>
      </c>
      <c r="R69" s="45" t="s">
        <v>102</v>
      </c>
      <c r="S69" s="45" t="s">
        <v>488</v>
      </c>
      <c r="T69" s="45"/>
      <c r="U69" s="45" t="s">
        <v>89</v>
      </c>
      <c r="V69" s="45"/>
      <c r="W69" s="45" t="s">
        <v>479</v>
      </c>
      <c r="X69" s="45" t="s">
        <v>520</v>
      </c>
      <c r="Y69" s="45" t="s">
        <v>512</v>
      </c>
      <c r="Z69" s="45" t="s">
        <v>482</v>
      </c>
      <c r="AA69" s="45"/>
      <c r="AB69" s="45" t="n">
        <v>17.6</v>
      </c>
      <c r="AC69" s="45"/>
      <c r="AD69" s="45" t="n">
        <v>25.5</v>
      </c>
      <c r="AE69" s="45"/>
      <c r="AF69" s="45" t="n">
        <v>57</v>
      </c>
      <c r="AG69" s="45" t="s">
        <v>483</v>
      </c>
      <c r="AH69" s="45"/>
      <c r="AI69" s="45"/>
      <c r="AJ69" s="45"/>
      <c r="AK69" s="45"/>
      <c r="AL69" s="45"/>
    </row>
    <row r="70" s="51" customFormat="true" ht="30" hidden="false" customHeight="true" outlineLevel="0" collapsed="false">
      <c r="A70" s="45" t="s">
        <v>80</v>
      </c>
      <c r="B70" s="46" t="s">
        <v>643</v>
      </c>
      <c r="C70" s="45"/>
      <c r="D70" s="45" t="s">
        <v>644</v>
      </c>
      <c r="E70" s="45"/>
      <c r="F70" s="45" t="s">
        <v>645</v>
      </c>
      <c r="G70" s="53" t="n">
        <v>500</v>
      </c>
      <c r="H70" s="53" t="n">
        <v>100</v>
      </c>
      <c r="I70" s="53" t="n">
        <v>12971</v>
      </c>
      <c r="J70" s="45" t="s">
        <v>308</v>
      </c>
      <c r="K70" s="45" t="s">
        <v>485</v>
      </c>
      <c r="L70" s="45" t="n">
        <v>1994</v>
      </c>
      <c r="M70" s="53" t="n">
        <v>4168</v>
      </c>
      <c r="N70" s="53" t="n">
        <v>26625</v>
      </c>
      <c r="O70" s="45" t="n">
        <v>2010</v>
      </c>
      <c r="P70" s="45" t="s">
        <v>531</v>
      </c>
      <c r="Q70" s="45" t="s">
        <v>538</v>
      </c>
      <c r="R70" s="45" t="s">
        <v>102</v>
      </c>
      <c r="S70" s="45" t="s">
        <v>478</v>
      </c>
      <c r="T70" s="45"/>
      <c r="U70" s="45" t="s">
        <v>89</v>
      </c>
      <c r="V70" s="45"/>
      <c r="W70" s="45" t="s">
        <v>479</v>
      </c>
      <c r="X70" s="45" t="s">
        <v>520</v>
      </c>
      <c r="Y70" s="45" t="s">
        <v>481</v>
      </c>
      <c r="Z70" s="45" t="s">
        <v>482</v>
      </c>
      <c r="AA70" s="45"/>
      <c r="AB70" s="45" t="n">
        <v>3.4</v>
      </c>
      <c r="AC70" s="45"/>
      <c r="AD70" s="45" t="n">
        <v>1</v>
      </c>
      <c r="AE70" s="45"/>
      <c r="AF70" s="45" t="n">
        <v>1.7</v>
      </c>
      <c r="AG70" s="45" t="s">
        <v>483</v>
      </c>
      <c r="AH70" s="45"/>
      <c r="AI70" s="45"/>
      <c r="AJ70" s="45"/>
      <c r="AK70" s="45"/>
      <c r="AL70" s="45"/>
    </row>
    <row r="71" s="51" customFormat="true" ht="30" hidden="false" customHeight="true" outlineLevel="0" collapsed="false">
      <c r="A71" s="45" t="s">
        <v>80</v>
      </c>
      <c r="B71" s="46" t="s">
        <v>643</v>
      </c>
      <c r="C71" s="45"/>
      <c r="D71" s="45" t="s">
        <v>644</v>
      </c>
      <c r="E71" s="45"/>
      <c r="F71" s="45" t="s">
        <v>646</v>
      </c>
      <c r="G71" s="53" t="n">
        <v>0</v>
      </c>
      <c r="H71" s="53" t="n">
        <v>0</v>
      </c>
      <c r="I71" s="53" t="n">
        <v>6</v>
      </c>
      <c r="J71" s="45" t="s">
        <v>308</v>
      </c>
      <c r="K71" s="45" t="s">
        <v>647</v>
      </c>
      <c r="L71" s="45" t="n">
        <v>1982</v>
      </c>
      <c r="M71" s="53" t="n">
        <v>2488</v>
      </c>
      <c r="N71" s="53" t="n">
        <v>8316</v>
      </c>
      <c r="O71" s="45" t="n">
        <v>2001</v>
      </c>
      <c r="P71" s="45" t="s">
        <v>589</v>
      </c>
      <c r="Q71" s="45" t="s">
        <v>540</v>
      </c>
      <c r="R71" s="45" t="s">
        <v>102</v>
      </c>
      <c r="S71" s="45" t="s">
        <v>478</v>
      </c>
      <c r="T71" s="45" t="s">
        <v>97</v>
      </c>
      <c r="U71" s="45" t="s">
        <v>89</v>
      </c>
      <c r="V71" s="45"/>
      <c r="W71" s="45" t="s">
        <v>479</v>
      </c>
      <c r="X71" s="45" t="s">
        <v>520</v>
      </c>
      <c r="Y71" s="45" t="s">
        <v>481</v>
      </c>
      <c r="Z71" s="45" t="s">
        <v>503</v>
      </c>
      <c r="AA71" s="45"/>
      <c r="AB71" s="45" t="n">
        <v>2.6</v>
      </c>
      <c r="AC71" s="45"/>
      <c r="AD71" s="45" t="n">
        <v>2.9</v>
      </c>
      <c r="AE71" s="45"/>
      <c r="AF71" s="45" t="n">
        <v>2.7</v>
      </c>
      <c r="AG71" s="45" t="s">
        <v>483</v>
      </c>
      <c r="AH71" s="45"/>
      <c r="AI71" s="45"/>
      <c r="AJ71" s="45"/>
      <c r="AK71" s="45"/>
      <c r="AL71" s="45"/>
    </row>
    <row r="72" s="51" customFormat="true" ht="30" hidden="false" customHeight="true" outlineLevel="0" collapsed="false">
      <c r="A72" s="45" t="s">
        <v>80</v>
      </c>
      <c r="B72" s="46" t="s">
        <v>648</v>
      </c>
      <c r="C72" s="45"/>
      <c r="D72" s="45" t="s">
        <v>649</v>
      </c>
      <c r="E72" s="45"/>
      <c r="F72" s="45" t="s">
        <v>650</v>
      </c>
      <c r="G72" s="53" t="n">
        <v>1269</v>
      </c>
      <c r="H72" s="53" t="n">
        <v>179</v>
      </c>
      <c r="I72" s="53" t="n">
        <v>11841</v>
      </c>
      <c r="J72" s="45" t="s">
        <v>308</v>
      </c>
      <c r="K72" s="45" t="s">
        <v>485</v>
      </c>
      <c r="L72" s="45" t="n">
        <v>1987</v>
      </c>
      <c r="M72" s="53" t="n">
        <v>9400</v>
      </c>
      <c r="N72" s="53" t="n">
        <v>65500</v>
      </c>
      <c r="O72" s="45" t="n">
        <v>2017</v>
      </c>
      <c r="P72" s="45" t="s">
        <v>554</v>
      </c>
      <c r="Q72" s="45" t="s">
        <v>590</v>
      </c>
      <c r="R72" s="45" t="s">
        <v>102</v>
      </c>
      <c r="S72" s="45" t="s">
        <v>478</v>
      </c>
      <c r="T72" s="45"/>
      <c r="U72" s="45" t="s">
        <v>89</v>
      </c>
      <c r="V72" s="45"/>
      <c r="W72" s="45" t="s">
        <v>479</v>
      </c>
      <c r="X72" s="45" t="s">
        <v>520</v>
      </c>
      <c r="Y72" s="45" t="s">
        <v>481</v>
      </c>
      <c r="Z72" s="45" t="s">
        <v>482</v>
      </c>
      <c r="AA72" s="45"/>
      <c r="AB72" s="45" t="n">
        <v>0.7</v>
      </c>
      <c r="AC72" s="45"/>
      <c r="AD72" s="45" t="n">
        <v>1.2</v>
      </c>
      <c r="AE72" s="45"/>
      <c r="AF72" s="45" t="n">
        <v>5.6</v>
      </c>
      <c r="AG72" s="45" t="s">
        <v>483</v>
      </c>
      <c r="AH72" s="45"/>
      <c r="AI72" s="45"/>
      <c r="AJ72" s="45"/>
      <c r="AK72" s="45"/>
      <c r="AL72" s="45"/>
    </row>
    <row r="73" s="51" customFormat="true" ht="30" hidden="false" customHeight="true" outlineLevel="0" collapsed="false">
      <c r="A73" s="45" t="s">
        <v>80</v>
      </c>
      <c r="B73" s="46" t="s">
        <v>386</v>
      </c>
      <c r="C73" s="45"/>
      <c r="D73" s="45" t="s">
        <v>387</v>
      </c>
      <c r="E73" s="45"/>
      <c r="F73" s="45" t="s">
        <v>651</v>
      </c>
      <c r="G73" s="53" t="n">
        <v>9</v>
      </c>
      <c r="H73" s="53" t="n">
        <v>7</v>
      </c>
      <c r="I73" s="53" t="n">
        <v>374</v>
      </c>
      <c r="J73" s="45" t="s">
        <v>308</v>
      </c>
      <c r="K73" s="45" t="s">
        <v>474</v>
      </c>
      <c r="L73" s="45" t="n">
        <v>1990</v>
      </c>
      <c r="M73" s="53" t="n">
        <v>1610</v>
      </c>
      <c r="N73" s="53" t="n">
        <v>2660</v>
      </c>
      <c r="O73" s="45" t="n">
        <v>2013</v>
      </c>
      <c r="P73" s="45" t="s">
        <v>611</v>
      </c>
      <c r="Q73" s="45" t="s">
        <v>652</v>
      </c>
      <c r="R73" s="45" t="s">
        <v>102</v>
      </c>
      <c r="S73" s="45" t="s">
        <v>478</v>
      </c>
      <c r="T73" s="45"/>
      <c r="U73" s="45" t="s">
        <v>89</v>
      </c>
      <c r="V73" s="45"/>
      <c r="W73" s="45" t="s">
        <v>546</v>
      </c>
      <c r="X73" s="45"/>
      <c r="Y73" s="45"/>
      <c r="Z73" s="45"/>
      <c r="AA73" s="45"/>
      <c r="AB73" s="45" t="n">
        <v>1</v>
      </c>
      <c r="AC73" s="45"/>
      <c r="AD73" s="45" t="n">
        <v>1.6</v>
      </c>
      <c r="AE73" s="45"/>
      <c r="AF73" s="45" t="n">
        <v>9.4</v>
      </c>
      <c r="AG73" s="45" t="s">
        <v>483</v>
      </c>
      <c r="AH73" s="45"/>
      <c r="AI73" s="45"/>
      <c r="AJ73" s="45"/>
      <c r="AK73" s="45"/>
      <c r="AL73" s="45"/>
    </row>
    <row r="74" s="51" customFormat="true" ht="30" hidden="false" customHeight="true" outlineLevel="0" collapsed="false">
      <c r="A74" s="45" t="s">
        <v>80</v>
      </c>
      <c r="B74" s="46" t="s">
        <v>386</v>
      </c>
      <c r="C74" s="45"/>
      <c r="D74" s="45" t="s">
        <v>387</v>
      </c>
      <c r="E74" s="45"/>
      <c r="F74" s="45" t="s">
        <v>653</v>
      </c>
      <c r="G74" s="53" t="n">
        <v>497</v>
      </c>
      <c r="H74" s="53" t="n">
        <v>414</v>
      </c>
      <c r="I74" s="53" t="n">
        <v>35918</v>
      </c>
      <c r="J74" s="45" t="s">
        <v>536</v>
      </c>
      <c r="K74" s="45" t="s">
        <v>485</v>
      </c>
      <c r="L74" s="45" t="n">
        <v>1995</v>
      </c>
      <c r="M74" s="53" t="n">
        <v>10000</v>
      </c>
      <c r="N74" s="53" t="n">
        <v>49000</v>
      </c>
      <c r="O74" s="45" t="n">
        <v>2023</v>
      </c>
      <c r="P74" s="45" t="s">
        <v>611</v>
      </c>
      <c r="Q74" s="45" t="s">
        <v>538</v>
      </c>
      <c r="R74" s="45" t="s">
        <v>102</v>
      </c>
      <c r="S74" s="45" t="s">
        <v>478</v>
      </c>
      <c r="T74" s="45"/>
      <c r="U74" s="45" t="s">
        <v>89</v>
      </c>
      <c r="V74" s="45"/>
      <c r="W74" s="45" t="s">
        <v>479</v>
      </c>
      <c r="X74" s="45" t="s">
        <v>520</v>
      </c>
      <c r="Y74" s="45" t="s">
        <v>481</v>
      </c>
      <c r="Z74" s="45" t="s">
        <v>482</v>
      </c>
      <c r="AA74" s="45"/>
      <c r="AB74" s="45" t="n">
        <v>1</v>
      </c>
      <c r="AC74" s="45"/>
      <c r="AD74" s="45" t="n">
        <v>5.5</v>
      </c>
      <c r="AE74" s="45"/>
      <c r="AF74" s="45" t="n">
        <v>0.89</v>
      </c>
      <c r="AG74" s="45" t="s">
        <v>483</v>
      </c>
      <c r="AH74" s="45"/>
      <c r="AI74" s="45"/>
      <c r="AJ74" s="45"/>
      <c r="AK74" s="45"/>
      <c r="AL74" s="45"/>
    </row>
    <row r="75" s="51" customFormat="true" ht="30" hidden="false" customHeight="true" outlineLevel="0" collapsed="false">
      <c r="A75" s="45" t="s">
        <v>80</v>
      </c>
      <c r="B75" s="46" t="s">
        <v>654</v>
      </c>
      <c r="C75" s="45"/>
      <c r="D75" s="45" t="s">
        <v>655</v>
      </c>
      <c r="E75" s="45"/>
      <c r="F75" s="45" t="s">
        <v>656</v>
      </c>
      <c r="G75" s="53" t="n">
        <v>418</v>
      </c>
      <c r="H75" s="53" t="n">
        <v>108</v>
      </c>
      <c r="I75" s="53" t="n">
        <v>18572</v>
      </c>
      <c r="J75" s="45" t="s">
        <v>308</v>
      </c>
      <c r="K75" s="45" t="s">
        <v>474</v>
      </c>
      <c r="L75" s="45" t="n">
        <v>1991</v>
      </c>
      <c r="M75" s="53" t="n">
        <v>9400</v>
      </c>
      <c r="N75" s="53" t="n">
        <v>46500</v>
      </c>
      <c r="O75" s="45" t="n">
        <v>2008</v>
      </c>
      <c r="P75" s="45" t="s">
        <v>491</v>
      </c>
      <c r="Q75" s="45" t="s">
        <v>657</v>
      </c>
      <c r="R75" s="45" t="s">
        <v>123</v>
      </c>
      <c r="S75" s="45" t="s">
        <v>478</v>
      </c>
      <c r="T75" s="45"/>
      <c r="U75" s="45" t="s">
        <v>89</v>
      </c>
      <c r="V75" s="45"/>
      <c r="W75" s="45" t="s">
        <v>479</v>
      </c>
      <c r="X75" s="45" t="s">
        <v>520</v>
      </c>
      <c r="Y75" s="45" t="s">
        <v>481</v>
      </c>
      <c r="Z75" s="45" t="s">
        <v>503</v>
      </c>
      <c r="AA75" s="45"/>
      <c r="AB75" s="45" t="n">
        <v>1</v>
      </c>
      <c r="AC75" s="45"/>
      <c r="AD75" s="45" t="n">
        <v>1.6</v>
      </c>
      <c r="AE75" s="45"/>
      <c r="AF75" s="45" t="n">
        <v>7.5</v>
      </c>
      <c r="AG75" s="45" t="s">
        <v>483</v>
      </c>
      <c r="AH75" s="45"/>
      <c r="AI75" s="45"/>
      <c r="AJ75" s="45"/>
      <c r="AK75" s="45"/>
      <c r="AL75" s="45"/>
    </row>
    <row r="76" s="51" customFormat="true" ht="30" hidden="false" customHeight="true" outlineLevel="0" collapsed="false">
      <c r="A76" s="45" t="s">
        <v>80</v>
      </c>
      <c r="B76" s="46" t="s">
        <v>658</v>
      </c>
      <c r="C76" s="45"/>
      <c r="D76" s="45" t="s">
        <v>659</v>
      </c>
      <c r="E76" s="45"/>
      <c r="F76" s="45" t="s">
        <v>660</v>
      </c>
      <c r="G76" s="53" t="n">
        <v>657</v>
      </c>
      <c r="H76" s="53" t="n">
        <v>336</v>
      </c>
      <c r="I76" s="53" t="n">
        <v>28021</v>
      </c>
      <c r="J76" s="45" t="s">
        <v>661</v>
      </c>
      <c r="K76" s="45" t="s">
        <v>474</v>
      </c>
      <c r="L76" s="45" t="n">
        <v>1995</v>
      </c>
      <c r="M76" s="53" t="n">
        <v>7100</v>
      </c>
      <c r="N76" s="53" t="n">
        <v>38824</v>
      </c>
      <c r="O76" s="45" t="n">
        <v>2011</v>
      </c>
      <c r="P76" s="45" t="s">
        <v>508</v>
      </c>
      <c r="Q76" s="45" t="s">
        <v>613</v>
      </c>
      <c r="R76" s="45" t="s">
        <v>91</v>
      </c>
      <c r="S76" s="45" t="s">
        <v>478</v>
      </c>
      <c r="T76" s="45"/>
      <c r="U76" s="45" t="s">
        <v>89</v>
      </c>
      <c r="V76" s="45"/>
      <c r="W76" s="45" t="s">
        <v>479</v>
      </c>
      <c r="X76" s="45" t="s">
        <v>480</v>
      </c>
      <c r="Y76" s="45" t="s">
        <v>512</v>
      </c>
      <c r="Z76" s="45" t="s">
        <v>482</v>
      </c>
      <c r="AA76" s="45"/>
      <c r="AB76" s="45" t="n">
        <v>0.5</v>
      </c>
      <c r="AC76" s="45"/>
      <c r="AD76" s="45" t="n">
        <v>10</v>
      </c>
      <c r="AE76" s="45"/>
      <c r="AF76" s="45" t="n">
        <v>6.3</v>
      </c>
      <c r="AG76" s="45" t="s">
        <v>483</v>
      </c>
      <c r="AH76" s="45"/>
      <c r="AI76" s="45"/>
      <c r="AJ76" s="45"/>
      <c r="AK76" s="45"/>
      <c r="AL76" s="45"/>
    </row>
    <row r="77" s="51" customFormat="true" ht="30" hidden="false" customHeight="true" outlineLevel="0" collapsed="false">
      <c r="A77" s="45" t="s">
        <v>80</v>
      </c>
      <c r="B77" s="46" t="s">
        <v>356</v>
      </c>
      <c r="C77" s="45"/>
      <c r="D77" s="45" t="s">
        <v>357</v>
      </c>
      <c r="E77" s="45"/>
      <c r="F77" s="45" t="s">
        <v>662</v>
      </c>
      <c r="G77" s="53" t="n">
        <v>139</v>
      </c>
      <c r="H77" s="53" t="n">
        <v>74</v>
      </c>
      <c r="I77" s="53" t="n">
        <v>3468</v>
      </c>
      <c r="J77" s="45" t="s">
        <v>514</v>
      </c>
      <c r="K77" s="45" t="s">
        <v>485</v>
      </c>
      <c r="L77" s="45" t="n">
        <v>2007</v>
      </c>
      <c r="M77" s="53" t="n">
        <v>2300</v>
      </c>
      <c r="N77" s="53" t="n">
        <v>4000</v>
      </c>
      <c r="O77" s="45" t="n">
        <v>2022</v>
      </c>
      <c r="P77" s="45" t="s">
        <v>508</v>
      </c>
      <c r="Q77" s="45" t="s">
        <v>663</v>
      </c>
      <c r="R77" s="45" t="s">
        <v>102</v>
      </c>
      <c r="S77" s="45" t="s">
        <v>478</v>
      </c>
      <c r="T77" s="45"/>
      <c r="U77" s="45" t="s">
        <v>89</v>
      </c>
      <c r="V77" s="45"/>
      <c r="W77" s="45" t="s">
        <v>479</v>
      </c>
      <c r="X77" s="45" t="s">
        <v>480</v>
      </c>
      <c r="Y77" s="45" t="s">
        <v>512</v>
      </c>
      <c r="Z77" s="45" t="s">
        <v>482</v>
      </c>
      <c r="AA77" s="85" t="s">
        <v>566</v>
      </c>
      <c r="AB77" s="85" t="s">
        <v>566</v>
      </c>
      <c r="AC77" s="45" t="n">
        <v>1.5</v>
      </c>
      <c r="AD77" s="45" t="n">
        <v>1.2</v>
      </c>
      <c r="AE77" s="45" t="n">
        <v>1.2</v>
      </c>
      <c r="AF77" s="45" t="n">
        <v>1.1</v>
      </c>
      <c r="AG77" s="45" t="s">
        <v>483</v>
      </c>
      <c r="AH77" s="45"/>
      <c r="AI77" s="45"/>
      <c r="AJ77" s="45"/>
      <c r="AK77" s="45"/>
      <c r="AL77" s="45"/>
    </row>
    <row r="78" s="51" customFormat="true" ht="30" hidden="false" customHeight="true" outlineLevel="0" collapsed="false">
      <c r="A78" s="45" t="s">
        <v>80</v>
      </c>
      <c r="B78" s="46" t="s">
        <v>195</v>
      </c>
      <c r="C78" s="45"/>
      <c r="D78" s="45" t="s">
        <v>196</v>
      </c>
      <c r="E78" s="45"/>
      <c r="F78" s="45" t="s">
        <v>664</v>
      </c>
      <c r="G78" s="53" t="n">
        <v>1</v>
      </c>
      <c r="H78" s="53" t="n">
        <v>1</v>
      </c>
      <c r="I78" s="53" t="n">
        <v>407</v>
      </c>
      <c r="J78" s="45" t="s">
        <v>665</v>
      </c>
      <c r="K78" s="45" t="s">
        <v>485</v>
      </c>
      <c r="L78" s="45" t="n">
        <v>1983</v>
      </c>
      <c r="M78" s="53" t="n">
        <v>6857</v>
      </c>
      <c r="N78" s="53" t="n">
        <v>12127</v>
      </c>
      <c r="O78" s="45" t="n">
        <v>2011</v>
      </c>
      <c r="P78" s="45" t="s">
        <v>491</v>
      </c>
      <c r="Q78" s="45" t="s">
        <v>666</v>
      </c>
      <c r="R78" s="45" t="s">
        <v>91</v>
      </c>
      <c r="S78" s="45" t="s">
        <v>478</v>
      </c>
      <c r="T78" s="45"/>
      <c r="U78" s="45" t="s">
        <v>89</v>
      </c>
      <c r="V78" s="45"/>
      <c r="W78" s="45" t="s">
        <v>479</v>
      </c>
      <c r="X78" s="45" t="s">
        <v>480</v>
      </c>
      <c r="Y78" s="45" t="s">
        <v>512</v>
      </c>
      <c r="Z78" s="45" t="s">
        <v>503</v>
      </c>
      <c r="AA78" s="45" t="n">
        <v>15.2</v>
      </c>
      <c r="AB78" s="45" t="n">
        <v>2.1</v>
      </c>
      <c r="AC78" s="45" t="n">
        <v>12</v>
      </c>
      <c r="AD78" s="45" t="n">
        <v>8</v>
      </c>
      <c r="AE78" s="45" t="n">
        <v>44</v>
      </c>
      <c r="AF78" s="45" t="n">
        <v>33</v>
      </c>
      <c r="AG78" s="45" t="s">
        <v>483</v>
      </c>
      <c r="AH78" s="45"/>
      <c r="AI78" s="45"/>
      <c r="AJ78" s="45"/>
      <c r="AK78" s="45"/>
      <c r="AL78" s="45"/>
    </row>
    <row r="79" s="51" customFormat="true" ht="30" hidden="false" customHeight="true" outlineLevel="0" collapsed="false">
      <c r="A79" s="45" t="s">
        <v>80</v>
      </c>
      <c r="B79" s="46" t="s">
        <v>206</v>
      </c>
      <c r="C79" s="45"/>
      <c r="D79" s="45" t="s">
        <v>207</v>
      </c>
      <c r="E79" s="45"/>
      <c r="F79" s="45" t="s">
        <v>667</v>
      </c>
      <c r="G79" s="53" t="n">
        <v>4683</v>
      </c>
      <c r="H79" s="53" t="n">
        <v>5113</v>
      </c>
      <c r="I79" s="53" t="n">
        <v>163869</v>
      </c>
      <c r="J79" s="45" t="s">
        <v>495</v>
      </c>
      <c r="K79" s="45" t="s">
        <v>474</v>
      </c>
      <c r="L79" s="45" t="n">
        <v>2002</v>
      </c>
      <c r="M79" s="53" t="n">
        <v>21000</v>
      </c>
      <c r="N79" s="53" t="n">
        <v>200000</v>
      </c>
      <c r="O79" s="45" t="n">
        <v>2022</v>
      </c>
      <c r="P79" s="45" t="s">
        <v>508</v>
      </c>
      <c r="Q79" s="45" t="s">
        <v>657</v>
      </c>
      <c r="R79" s="45" t="s">
        <v>102</v>
      </c>
      <c r="S79" s="45" t="s">
        <v>478</v>
      </c>
      <c r="T79" s="45"/>
      <c r="U79" s="45" t="s">
        <v>89</v>
      </c>
      <c r="V79" s="45"/>
      <c r="W79" s="45" t="s">
        <v>479</v>
      </c>
      <c r="X79" s="45" t="s">
        <v>480</v>
      </c>
      <c r="Y79" s="45" t="s">
        <v>481</v>
      </c>
      <c r="Z79" s="45" t="s">
        <v>503</v>
      </c>
      <c r="AA79" s="45" t="n">
        <v>250</v>
      </c>
      <c r="AB79" s="45" t="n">
        <v>10</v>
      </c>
      <c r="AC79" s="45" t="n">
        <v>100</v>
      </c>
      <c r="AD79" s="45" t="n">
        <v>10</v>
      </c>
      <c r="AE79" s="45" t="n">
        <v>100</v>
      </c>
      <c r="AF79" s="45" t="n">
        <v>20</v>
      </c>
      <c r="AG79" s="45" t="s">
        <v>483</v>
      </c>
      <c r="AH79" s="45"/>
      <c r="AI79" s="45"/>
      <c r="AJ79" s="45"/>
      <c r="AK79" s="45"/>
      <c r="AL79" s="45"/>
    </row>
    <row r="80" s="51" customFormat="true" ht="30" hidden="false" customHeight="true" outlineLevel="0" collapsed="false">
      <c r="A80" s="45" t="s">
        <v>80</v>
      </c>
      <c r="B80" s="46" t="s">
        <v>211</v>
      </c>
      <c r="C80" s="45"/>
      <c r="D80" s="45" t="s">
        <v>212</v>
      </c>
      <c r="E80" s="45"/>
      <c r="F80" s="45" t="s">
        <v>668</v>
      </c>
      <c r="G80" s="53" t="n">
        <v>0</v>
      </c>
      <c r="H80" s="53" t="n">
        <v>0</v>
      </c>
      <c r="I80" s="53" t="n">
        <v>0</v>
      </c>
      <c r="J80" s="45" t="s">
        <v>544</v>
      </c>
      <c r="K80" s="45" t="s">
        <v>485</v>
      </c>
      <c r="L80" s="45" t="n">
        <v>1988</v>
      </c>
      <c r="M80" s="53" t="n">
        <v>5671</v>
      </c>
      <c r="N80" s="53" t="n">
        <v>14500</v>
      </c>
      <c r="O80" s="45" t="n">
        <v>2001</v>
      </c>
      <c r="P80" s="45" t="s">
        <v>611</v>
      </c>
      <c r="Q80" s="45" t="s">
        <v>669</v>
      </c>
      <c r="R80" s="45" t="s">
        <v>102</v>
      </c>
      <c r="S80" s="45" t="s">
        <v>488</v>
      </c>
      <c r="T80" s="45"/>
      <c r="U80" s="45" t="s">
        <v>89</v>
      </c>
      <c r="V80" s="45"/>
      <c r="W80" s="45" t="s">
        <v>546</v>
      </c>
      <c r="X80" s="45"/>
      <c r="Y80" s="45"/>
      <c r="Z80" s="45"/>
      <c r="AA80" s="45" t="n">
        <v>9.7</v>
      </c>
      <c r="AB80" s="45" t="n">
        <v>0.5</v>
      </c>
      <c r="AC80" s="45" t="n">
        <v>10</v>
      </c>
      <c r="AD80" s="45" t="n">
        <v>2</v>
      </c>
      <c r="AE80" s="45" t="n">
        <v>3.4</v>
      </c>
      <c r="AF80" s="45" t="n">
        <v>2.5</v>
      </c>
      <c r="AG80" s="45" t="s">
        <v>483</v>
      </c>
      <c r="AH80" s="45"/>
      <c r="AI80" s="45"/>
      <c r="AJ80" s="45"/>
      <c r="AK80" s="45"/>
      <c r="AL80" s="45"/>
    </row>
    <row r="81" s="51" customFormat="true" ht="30" hidden="false" customHeight="true" outlineLevel="0" collapsed="false">
      <c r="A81" s="45" t="s">
        <v>80</v>
      </c>
      <c r="B81" s="46" t="s">
        <v>215</v>
      </c>
      <c r="C81" s="45"/>
      <c r="D81" s="45" t="s">
        <v>216</v>
      </c>
      <c r="E81" s="45"/>
      <c r="F81" s="45" t="s">
        <v>670</v>
      </c>
      <c r="G81" s="53" t="n">
        <v>3097</v>
      </c>
      <c r="H81" s="53" t="n">
        <v>3463</v>
      </c>
      <c r="I81" s="53" t="n">
        <v>84216</v>
      </c>
      <c r="J81" s="45" t="s">
        <v>522</v>
      </c>
      <c r="K81" s="45" t="s">
        <v>474</v>
      </c>
      <c r="L81" s="45" t="n">
        <v>1998</v>
      </c>
      <c r="M81" s="53" t="n">
        <v>24500</v>
      </c>
      <c r="N81" s="53" t="n">
        <v>293900</v>
      </c>
      <c r="O81" s="45" t="n">
        <v>2008</v>
      </c>
      <c r="P81" s="45" t="s">
        <v>491</v>
      </c>
      <c r="Q81" s="45" t="s">
        <v>671</v>
      </c>
      <c r="R81" s="45" t="s">
        <v>123</v>
      </c>
      <c r="S81" s="45" t="s">
        <v>478</v>
      </c>
      <c r="T81" s="45"/>
      <c r="U81" s="45" t="s">
        <v>89</v>
      </c>
      <c r="V81" s="45"/>
      <c r="W81" s="45" t="s">
        <v>479</v>
      </c>
      <c r="X81" s="45" t="s">
        <v>480</v>
      </c>
      <c r="Y81" s="45" t="s">
        <v>512</v>
      </c>
      <c r="Z81" s="45" t="s">
        <v>482</v>
      </c>
      <c r="AA81" s="45" t="n">
        <v>3.8</v>
      </c>
      <c r="AB81" s="45" t="n">
        <v>1.12</v>
      </c>
      <c r="AC81" s="45" t="n">
        <v>34</v>
      </c>
      <c r="AD81" s="45" t="n">
        <v>9</v>
      </c>
      <c r="AE81" s="45" t="n">
        <v>35</v>
      </c>
      <c r="AF81" s="45" t="n">
        <v>8.2</v>
      </c>
      <c r="AG81" s="45" t="s">
        <v>483</v>
      </c>
      <c r="AH81" s="45"/>
      <c r="AI81" s="45"/>
      <c r="AJ81" s="45"/>
      <c r="AK81" s="45"/>
      <c r="AL81" s="45"/>
    </row>
    <row r="82" s="51" customFormat="true" ht="30" hidden="false" customHeight="true" outlineLevel="0" collapsed="false">
      <c r="A82" s="45" t="s">
        <v>80</v>
      </c>
      <c r="B82" s="46" t="s">
        <v>219</v>
      </c>
      <c r="C82" s="45"/>
      <c r="D82" s="45" t="s">
        <v>220</v>
      </c>
      <c r="E82" s="45"/>
      <c r="F82" s="45" t="s">
        <v>672</v>
      </c>
      <c r="G82" s="53" t="n">
        <v>3600</v>
      </c>
      <c r="H82" s="53" t="n">
        <v>3623</v>
      </c>
      <c r="I82" s="53" t="n">
        <v>800</v>
      </c>
      <c r="J82" s="45" t="s">
        <v>528</v>
      </c>
      <c r="K82" s="45" t="s">
        <v>474</v>
      </c>
      <c r="L82" s="45" t="n">
        <v>1988</v>
      </c>
      <c r="M82" s="53" t="n">
        <v>19790</v>
      </c>
      <c r="N82" s="53" t="n">
        <v>157000</v>
      </c>
      <c r="O82" s="45" t="n">
        <v>2011</v>
      </c>
      <c r="P82" s="45" t="s">
        <v>673</v>
      </c>
      <c r="Q82" s="45" t="s">
        <v>477</v>
      </c>
      <c r="R82" s="45" t="s">
        <v>123</v>
      </c>
      <c r="S82" s="45" t="s">
        <v>478</v>
      </c>
      <c r="T82" s="45"/>
      <c r="U82" s="45" t="s">
        <v>89</v>
      </c>
      <c r="V82" s="45"/>
      <c r="W82" s="45" t="s">
        <v>479</v>
      </c>
      <c r="X82" s="45" t="s">
        <v>520</v>
      </c>
      <c r="Y82" s="45" t="s">
        <v>512</v>
      </c>
      <c r="Z82" s="45" t="s">
        <v>482</v>
      </c>
      <c r="AA82" s="45" t="n">
        <v>5.5</v>
      </c>
      <c r="AB82" s="45" t="n">
        <v>3.1</v>
      </c>
      <c r="AC82" s="45" t="n">
        <v>19</v>
      </c>
      <c r="AD82" s="45" t="n">
        <v>6.7</v>
      </c>
      <c r="AE82" s="45" t="n">
        <v>71</v>
      </c>
      <c r="AF82" s="45" t="n">
        <v>35</v>
      </c>
      <c r="AG82" s="45" t="s">
        <v>483</v>
      </c>
      <c r="AH82" s="45"/>
      <c r="AI82" s="45"/>
      <c r="AJ82" s="45"/>
      <c r="AK82" s="45"/>
      <c r="AL82" s="45"/>
    </row>
    <row r="83" s="51" customFormat="true" ht="30" hidden="false" customHeight="true" outlineLevel="0" collapsed="false">
      <c r="A83" s="45" t="s">
        <v>80</v>
      </c>
      <c r="B83" s="46" t="s">
        <v>226</v>
      </c>
      <c r="C83" s="45"/>
      <c r="D83" s="45" t="s">
        <v>227</v>
      </c>
      <c r="E83" s="45"/>
      <c r="F83" s="45" t="s">
        <v>674</v>
      </c>
      <c r="G83" s="53" t="n">
        <v>1201</v>
      </c>
      <c r="H83" s="53" t="n">
        <v>1681</v>
      </c>
      <c r="I83" s="53" t="n">
        <v>10825</v>
      </c>
      <c r="J83" s="45" t="s">
        <v>544</v>
      </c>
      <c r="K83" s="45" t="s">
        <v>485</v>
      </c>
      <c r="L83" s="45" t="n">
        <v>1991</v>
      </c>
      <c r="M83" s="53" t="n">
        <v>9980</v>
      </c>
      <c r="N83" s="53" t="n">
        <v>32300</v>
      </c>
      <c r="O83" s="45" t="n">
        <v>2017</v>
      </c>
      <c r="P83" s="45" t="s">
        <v>523</v>
      </c>
      <c r="Q83" s="45" t="s">
        <v>477</v>
      </c>
      <c r="R83" s="45" t="s">
        <v>91</v>
      </c>
      <c r="S83" s="45" t="s">
        <v>478</v>
      </c>
      <c r="T83" s="45"/>
      <c r="U83" s="45" t="s">
        <v>89</v>
      </c>
      <c r="V83" s="45"/>
      <c r="W83" s="45" t="s">
        <v>479</v>
      </c>
      <c r="X83" s="45" t="s">
        <v>520</v>
      </c>
      <c r="Y83" s="45" t="s">
        <v>601</v>
      </c>
      <c r="Z83" s="45" t="s">
        <v>565</v>
      </c>
      <c r="AA83" s="45"/>
      <c r="AB83" s="45" t="n">
        <v>1</v>
      </c>
      <c r="AC83" s="45"/>
      <c r="AD83" s="45" t="n">
        <v>1</v>
      </c>
      <c r="AE83" s="45"/>
      <c r="AF83" s="45" t="n">
        <v>2</v>
      </c>
      <c r="AG83" s="45" t="s">
        <v>483</v>
      </c>
      <c r="AH83" s="45"/>
      <c r="AI83" s="45"/>
      <c r="AJ83" s="45"/>
      <c r="AK83" s="45"/>
      <c r="AL83" s="45"/>
    </row>
    <row r="84" s="51" customFormat="true" ht="30" hidden="false" customHeight="true" outlineLevel="0" collapsed="false">
      <c r="A84" s="45" t="s">
        <v>80</v>
      </c>
      <c r="B84" s="46" t="s">
        <v>229</v>
      </c>
      <c r="C84" s="45"/>
      <c r="D84" s="45" t="s">
        <v>230</v>
      </c>
      <c r="E84" s="45"/>
      <c r="F84" s="45" t="s">
        <v>675</v>
      </c>
      <c r="G84" s="53" t="n">
        <v>0</v>
      </c>
      <c r="H84" s="53" t="n">
        <v>0</v>
      </c>
      <c r="I84" s="53" t="n">
        <v>1800</v>
      </c>
      <c r="J84" s="45" t="s">
        <v>563</v>
      </c>
      <c r="K84" s="45" t="s">
        <v>474</v>
      </c>
      <c r="L84" s="45" t="n">
        <v>1992</v>
      </c>
      <c r="M84" s="53" t="n">
        <v>1629</v>
      </c>
      <c r="N84" s="53" t="n">
        <v>3600</v>
      </c>
      <c r="O84" s="45" t="n">
        <v>2022</v>
      </c>
      <c r="P84" s="45" t="s">
        <v>676</v>
      </c>
      <c r="Q84" s="45" t="s">
        <v>516</v>
      </c>
      <c r="R84" s="45" t="s">
        <v>91</v>
      </c>
      <c r="S84" s="45" t="s">
        <v>478</v>
      </c>
      <c r="T84" s="45"/>
      <c r="U84" s="45" t="s">
        <v>89</v>
      </c>
      <c r="V84" s="45"/>
      <c r="W84" s="45" t="s">
        <v>517</v>
      </c>
      <c r="X84" s="45"/>
      <c r="Y84" s="45"/>
      <c r="Z84" s="45"/>
      <c r="AA84" s="45"/>
      <c r="AB84" s="45"/>
      <c r="AC84" s="45"/>
      <c r="AD84" s="45"/>
      <c r="AE84" s="45"/>
      <c r="AF84" s="45"/>
      <c r="AG84" s="45" t="s">
        <v>483</v>
      </c>
      <c r="AH84" s="45"/>
      <c r="AI84" s="45"/>
      <c r="AJ84" s="45"/>
      <c r="AK84" s="45"/>
      <c r="AL84" s="45"/>
    </row>
    <row r="85" s="51" customFormat="true" ht="30" hidden="false" customHeight="true" outlineLevel="0" collapsed="false">
      <c r="A85" s="45" t="s">
        <v>80</v>
      </c>
      <c r="B85" s="46" t="s">
        <v>232</v>
      </c>
      <c r="C85" s="45"/>
      <c r="D85" s="45" t="s">
        <v>233</v>
      </c>
      <c r="E85" s="45"/>
      <c r="F85" s="45" t="s">
        <v>677</v>
      </c>
      <c r="G85" s="53" t="n">
        <v>1016</v>
      </c>
      <c r="H85" s="53" t="n">
        <v>1016</v>
      </c>
      <c r="I85" s="53" t="n">
        <v>68570</v>
      </c>
      <c r="J85" s="45" t="s">
        <v>495</v>
      </c>
      <c r="K85" s="45" t="s">
        <v>474</v>
      </c>
      <c r="L85" s="45" t="n">
        <v>1995</v>
      </c>
      <c r="M85" s="53" t="n">
        <v>9700</v>
      </c>
      <c r="N85" s="53" t="n">
        <v>91800</v>
      </c>
      <c r="O85" s="45" t="n">
        <v>2017</v>
      </c>
      <c r="P85" s="45" t="s">
        <v>508</v>
      </c>
      <c r="Q85" s="45" t="s">
        <v>477</v>
      </c>
      <c r="R85" s="45" t="s">
        <v>123</v>
      </c>
      <c r="S85" s="45" t="s">
        <v>478</v>
      </c>
      <c r="T85" s="45"/>
      <c r="U85" s="45" t="s">
        <v>89</v>
      </c>
      <c r="V85" s="45"/>
      <c r="W85" s="45" t="s">
        <v>479</v>
      </c>
      <c r="X85" s="45" t="s">
        <v>520</v>
      </c>
      <c r="Y85" s="45" t="s">
        <v>481</v>
      </c>
      <c r="Z85" s="45" t="s">
        <v>482</v>
      </c>
      <c r="AA85" s="45" t="n">
        <v>250</v>
      </c>
      <c r="AB85" s="45" t="n">
        <v>10</v>
      </c>
      <c r="AC85" s="45" t="n">
        <v>100</v>
      </c>
      <c r="AD85" s="45" t="n">
        <v>10</v>
      </c>
      <c r="AE85" s="45" t="n">
        <v>100</v>
      </c>
      <c r="AF85" s="45" t="n">
        <v>8</v>
      </c>
      <c r="AG85" s="45" t="s">
        <v>483</v>
      </c>
      <c r="AH85" s="45"/>
      <c r="AI85" s="45"/>
      <c r="AJ85" s="45"/>
      <c r="AK85" s="45"/>
      <c r="AL85" s="45"/>
    </row>
    <row r="86" s="51" customFormat="true" ht="30" hidden="false" customHeight="true" outlineLevel="0" collapsed="false">
      <c r="A86" s="45" t="s">
        <v>80</v>
      </c>
      <c r="B86" s="46" t="s">
        <v>236</v>
      </c>
      <c r="C86" s="45"/>
      <c r="D86" s="45" t="s">
        <v>237</v>
      </c>
      <c r="E86" s="45"/>
      <c r="F86" s="45" t="s">
        <v>678</v>
      </c>
      <c r="G86" s="53" t="n">
        <v>0</v>
      </c>
      <c r="H86" s="53" t="n">
        <v>0</v>
      </c>
      <c r="I86" s="53" t="n">
        <v>0</v>
      </c>
      <c r="J86" s="45" t="s">
        <v>495</v>
      </c>
      <c r="K86" s="45" t="s">
        <v>485</v>
      </c>
      <c r="L86" s="45" t="n">
        <v>1984</v>
      </c>
      <c r="M86" s="53" t="n">
        <v>21674</v>
      </c>
      <c r="N86" s="53" t="n">
        <v>49700</v>
      </c>
      <c r="O86" s="45" t="n">
        <v>1995</v>
      </c>
      <c r="P86" s="45" t="s">
        <v>508</v>
      </c>
      <c r="Q86" s="45" t="s">
        <v>679</v>
      </c>
      <c r="R86" s="45" t="s">
        <v>91</v>
      </c>
      <c r="S86" s="45" t="s">
        <v>488</v>
      </c>
      <c r="T86" s="45"/>
      <c r="U86" s="45" t="s">
        <v>89</v>
      </c>
      <c r="V86" s="45"/>
      <c r="W86" s="45" t="s">
        <v>546</v>
      </c>
      <c r="X86" s="45"/>
      <c r="Y86" s="45"/>
      <c r="Z86" s="45"/>
      <c r="AA86" s="45" t="n">
        <v>86</v>
      </c>
      <c r="AB86" s="45" t="n">
        <v>5</v>
      </c>
      <c r="AC86" s="45" t="n">
        <v>55</v>
      </c>
      <c r="AD86" s="45" t="n">
        <v>26</v>
      </c>
      <c r="AE86" s="45" t="n">
        <v>115</v>
      </c>
      <c r="AF86" s="45" t="n">
        <v>65</v>
      </c>
      <c r="AG86" s="45" t="s">
        <v>483</v>
      </c>
      <c r="AH86" s="45"/>
      <c r="AI86" s="45"/>
      <c r="AJ86" s="45"/>
      <c r="AK86" s="45"/>
      <c r="AL86" s="45"/>
    </row>
    <row r="87" s="51" customFormat="true" ht="30" hidden="false" customHeight="true" outlineLevel="0" collapsed="false">
      <c r="A87" s="45" t="s">
        <v>80</v>
      </c>
      <c r="B87" s="46" t="s">
        <v>236</v>
      </c>
      <c r="C87" s="45"/>
      <c r="D87" s="45" t="s">
        <v>237</v>
      </c>
      <c r="E87" s="45"/>
      <c r="F87" s="45" t="s">
        <v>680</v>
      </c>
      <c r="G87" s="53" t="n">
        <v>0</v>
      </c>
      <c r="H87" s="53" t="n">
        <v>0</v>
      </c>
      <c r="I87" s="53" t="n">
        <v>6042</v>
      </c>
      <c r="J87" s="45" t="s">
        <v>495</v>
      </c>
      <c r="K87" s="45" t="s">
        <v>474</v>
      </c>
      <c r="L87" s="45" t="n">
        <v>1980</v>
      </c>
      <c r="M87" s="53" t="n">
        <v>7229</v>
      </c>
      <c r="N87" s="53" t="n">
        <v>19650</v>
      </c>
      <c r="O87" s="45" t="n">
        <v>1985</v>
      </c>
      <c r="P87" s="45" t="s">
        <v>508</v>
      </c>
      <c r="Q87" s="45" t="s">
        <v>681</v>
      </c>
      <c r="R87" s="45" t="s">
        <v>91</v>
      </c>
      <c r="S87" s="45" t="s">
        <v>478</v>
      </c>
      <c r="T87" s="45"/>
      <c r="U87" s="45" t="s">
        <v>89</v>
      </c>
      <c r="V87" s="45"/>
      <c r="W87" s="45" t="s">
        <v>546</v>
      </c>
      <c r="X87" s="45"/>
      <c r="Y87" s="45"/>
      <c r="Z87" s="45"/>
      <c r="AA87" s="45" t="n">
        <v>1</v>
      </c>
      <c r="AB87" s="45" t="n">
        <v>1</v>
      </c>
      <c r="AC87" s="45" t="n">
        <v>3</v>
      </c>
      <c r="AD87" s="45" t="n">
        <v>2</v>
      </c>
      <c r="AE87" s="45" t="n">
        <v>4</v>
      </c>
      <c r="AF87" s="45" t="n">
        <v>0</v>
      </c>
      <c r="AG87" s="45" t="s">
        <v>483</v>
      </c>
      <c r="AH87" s="45"/>
      <c r="AI87" s="45"/>
      <c r="AJ87" s="45"/>
      <c r="AK87" s="45"/>
      <c r="AL87" s="45"/>
    </row>
  </sheetData>
  <autoFilter ref="A6:AL87"/>
  <mergeCells count="41">
    <mergeCell ref="A2:A6"/>
    <mergeCell ref="B2:B6"/>
    <mergeCell ref="C2:C6"/>
    <mergeCell ref="D2:D6"/>
    <mergeCell ref="E2:E6"/>
    <mergeCell ref="F2:F6"/>
    <mergeCell ref="G2:G5"/>
    <mergeCell ref="H2:H5"/>
    <mergeCell ref="I2:I5"/>
    <mergeCell ref="J2:J6"/>
    <mergeCell ref="K2:K6"/>
    <mergeCell ref="L2:L6"/>
    <mergeCell ref="M2:M5"/>
    <mergeCell ref="N2:N5"/>
    <mergeCell ref="O2:O6"/>
    <mergeCell ref="P2:P6"/>
    <mergeCell ref="Q2:Q6"/>
    <mergeCell ref="R2:R6"/>
    <mergeCell ref="S2:S6"/>
    <mergeCell ref="T2:T6"/>
    <mergeCell ref="U2:U6"/>
    <mergeCell ref="V2:V5"/>
    <mergeCell ref="W2:W6"/>
    <mergeCell ref="X2:Z3"/>
    <mergeCell ref="AA2:AF3"/>
    <mergeCell ref="AG2:AG6"/>
    <mergeCell ref="AH2:AL3"/>
    <mergeCell ref="X4:X6"/>
    <mergeCell ref="Y4:Y6"/>
    <mergeCell ref="Z4:Z6"/>
    <mergeCell ref="AA4:AA5"/>
    <mergeCell ref="AB4:AB5"/>
    <mergeCell ref="AC4:AC5"/>
    <mergeCell ref="AD4:AD5"/>
    <mergeCell ref="AE4:AE5"/>
    <mergeCell ref="AF4:AF5"/>
    <mergeCell ref="AH4:AH5"/>
    <mergeCell ref="AI4:AI5"/>
    <mergeCell ref="AJ4:AJ5"/>
    <mergeCell ref="AK4:AK5"/>
    <mergeCell ref="AL4:AL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最終処分場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3" width="10.74"/>
    <col collapsed="false" customWidth="true" hidden="false" outlineLevel="0" max="2" min="2" style="104" width="8.75"/>
    <col collapsed="false" customWidth="true" hidden="false" outlineLevel="0" max="3" min="3" style="103" width="13.87"/>
    <col collapsed="false" customWidth="true" hidden="false" outlineLevel="0" max="4" min="4" style="103" width="22.62"/>
    <col collapsed="false" customWidth="true" hidden="false" outlineLevel="0" max="5" min="5" style="103" width="17.87"/>
    <col collapsed="false" customWidth="true" hidden="false" outlineLevel="0" max="6" min="6" style="105" width="27.49"/>
    <col collapsed="false" customWidth="true" hidden="false" outlineLevel="0" max="10" min="7" style="103" width="11.62"/>
    <col collapsed="false" customWidth="true" hidden="false" outlineLevel="0" max="12" min="11" style="103" width="12.62"/>
    <col collapsed="false" customWidth="false" hidden="false" outlineLevel="0" max="17" min="13" style="103" width="8.99"/>
    <col collapsed="false" customWidth="true" hidden="false" outlineLevel="0" max="25" min="18" style="105" width="12.99"/>
    <col collapsed="false" customWidth="true" hidden="false" outlineLevel="0" max="26" min="26" style="105" width="23.99"/>
    <col collapsed="false" customWidth="true" hidden="false" outlineLevel="0" max="27" min="27" style="103" width="7.49"/>
    <col collapsed="false" customWidth="true" hidden="false" outlineLevel="0" max="28" min="28" style="103" width="10.99"/>
    <col collapsed="false" customWidth="true" hidden="false" outlineLevel="0" max="29" min="29" style="103" width="7.49"/>
    <col collapsed="false" customWidth="true" hidden="false" outlineLevel="0" max="30" min="30" style="103" width="11.62"/>
    <col collapsed="false" customWidth="true" hidden="false" outlineLevel="0" max="31" min="31" style="103" width="6.25"/>
    <col collapsed="false" customWidth="true" hidden="false" outlineLevel="0" max="32" min="32" style="103" width="9.87"/>
    <col collapsed="false" customWidth="true" hidden="false" outlineLevel="0" max="33" min="33" style="103" width="10.74"/>
    <col collapsed="false" customWidth="false" hidden="false" outlineLevel="0" max="257" min="34" style="103" width="8.99"/>
  </cols>
  <sheetData>
    <row r="1" s="1" customFormat="true" ht="15" hidden="false" customHeight="true" outlineLevel="0" collapsed="false">
      <c r="A1" s="106" t="s">
        <v>682</v>
      </c>
      <c r="B1" s="2"/>
      <c r="F1" s="3"/>
      <c r="R1" s="3"/>
      <c r="S1" s="3"/>
      <c r="T1" s="3"/>
      <c r="U1" s="3"/>
      <c r="V1" s="3"/>
      <c r="W1" s="3"/>
      <c r="X1" s="3"/>
      <c r="Y1" s="3"/>
      <c r="Z1" s="3"/>
    </row>
    <row r="2" s="108" customFormat="true" ht="13.5" hidden="false" customHeight="true" outlineLevel="0" collapsed="false">
      <c r="A2" s="10" t="s">
        <v>1</v>
      </c>
      <c r="B2" s="56" t="s">
        <v>2</v>
      </c>
      <c r="C2" s="10" t="s">
        <v>3</v>
      </c>
      <c r="D2" s="10" t="s">
        <v>4</v>
      </c>
      <c r="E2" s="10" t="s">
        <v>5</v>
      </c>
      <c r="F2" s="10" t="s">
        <v>244</v>
      </c>
      <c r="G2" s="107" t="s">
        <v>7</v>
      </c>
      <c r="H2" s="107"/>
      <c r="I2" s="107"/>
      <c r="J2" s="107"/>
      <c r="K2" s="58" t="s">
        <v>683</v>
      </c>
      <c r="L2" s="58"/>
      <c r="M2" s="58"/>
      <c r="N2" s="58" t="s">
        <v>684</v>
      </c>
      <c r="O2" s="58"/>
      <c r="P2" s="58" t="s">
        <v>685</v>
      </c>
      <c r="Q2" s="58"/>
      <c r="R2" s="10" t="s">
        <v>11</v>
      </c>
      <c r="S2" s="10"/>
      <c r="T2" s="10"/>
      <c r="U2" s="10"/>
      <c r="V2" s="10"/>
      <c r="W2" s="10"/>
      <c r="X2" s="10" t="s">
        <v>686</v>
      </c>
      <c r="Y2" s="10"/>
      <c r="Z2" s="10"/>
      <c r="AA2" s="17" t="s">
        <v>13</v>
      </c>
      <c r="AB2" s="17" t="s">
        <v>687</v>
      </c>
      <c r="AC2" s="17" t="s">
        <v>688</v>
      </c>
      <c r="AD2" s="17" t="s">
        <v>689</v>
      </c>
      <c r="AE2" s="10" t="s">
        <v>15</v>
      </c>
      <c r="AF2" s="10" t="s">
        <v>21</v>
      </c>
      <c r="AG2" s="10" t="s">
        <v>22</v>
      </c>
    </row>
    <row r="3" s="108" customFormat="true" ht="13.5" hidden="false" customHeight="true" outlineLevel="0" collapsed="false">
      <c r="A3" s="10"/>
      <c r="B3" s="56"/>
      <c r="C3" s="10"/>
      <c r="D3" s="10"/>
      <c r="E3" s="10"/>
      <c r="F3" s="10"/>
      <c r="G3" s="107"/>
      <c r="H3" s="107"/>
      <c r="I3" s="107"/>
      <c r="J3" s="107"/>
      <c r="K3" s="58"/>
      <c r="L3" s="58"/>
      <c r="M3" s="58"/>
      <c r="N3" s="58"/>
      <c r="O3" s="58"/>
      <c r="P3" s="58"/>
      <c r="Q3" s="58"/>
      <c r="R3" s="10"/>
      <c r="S3" s="10"/>
      <c r="T3" s="10"/>
      <c r="U3" s="10"/>
      <c r="V3" s="10"/>
      <c r="W3" s="10"/>
      <c r="X3" s="10"/>
      <c r="Y3" s="10"/>
      <c r="Z3" s="10"/>
      <c r="AA3" s="17"/>
      <c r="AB3" s="17"/>
      <c r="AC3" s="17"/>
      <c r="AD3" s="17"/>
      <c r="AE3" s="10"/>
      <c r="AF3" s="10"/>
      <c r="AG3" s="10"/>
    </row>
    <row r="4" s="108" customFormat="true" ht="18.75" hidden="false" customHeight="true" outlineLevel="0" collapsed="false">
      <c r="A4" s="10"/>
      <c r="B4" s="56"/>
      <c r="C4" s="10"/>
      <c r="D4" s="10"/>
      <c r="E4" s="10"/>
      <c r="F4" s="10"/>
      <c r="G4" s="17" t="s">
        <v>690</v>
      </c>
      <c r="H4" s="17" t="s">
        <v>691</v>
      </c>
      <c r="I4" s="17" t="s">
        <v>692</v>
      </c>
      <c r="J4" s="17" t="s">
        <v>49</v>
      </c>
      <c r="K4" s="17" t="s">
        <v>693</v>
      </c>
      <c r="L4" s="17" t="s">
        <v>694</v>
      </c>
      <c r="M4" s="10" t="s">
        <v>695</v>
      </c>
      <c r="N4" s="10" t="s">
        <v>696</v>
      </c>
      <c r="O4" s="17" t="s">
        <v>697</v>
      </c>
      <c r="P4" s="10" t="s">
        <v>698</v>
      </c>
      <c r="Q4" s="109" t="s">
        <v>699</v>
      </c>
      <c r="R4" s="58" t="s">
        <v>700</v>
      </c>
      <c r="S4" s="110"/>
      <c r="T4" s="58" t="s">
        <v>701</v>
      </c>
      <c r="U4" s="110"/>
      <c r="V4" s="58" t="s">
        <v>702</v>
      </c>
      <c r="W4" s="110"/>
      <c r="X4" s="17" t="s">
        <v>703</v>
      </c>
      <c r="Y4" s="17" t="s">
        <v>704</v>
      </c>
      <c r="Z4" s="17" t="s">
        <v>705</v>
      </c>
      <c r="AA4" s="17"/>
      <c r="AB4" s="17"/>
      <c r="AC4" s="17"/>
      <c r="AD4" s="17"/>
      <c r="AE4" s="10"/>
      <c r="AF4" s="10"/>
      <c r="AG4" s="10"/>
    </row>
    <row r="5" s="108" customFormat="true" ht="26.25" hidden="false" customHeight="true" outlineLevel="0" collapsed="false">
      <c r="A5" s="10"/>
      <c r="B5" s="56"/>
      <c r="C5" s="10"/>
      <c r="D5" s="10"/>
      <c r="E5" s="10"/>
      <c r="F5" s="10"/>
      <c r="G5" s="17"/>
      <c r="H5" s="17"/>
      <c r="I5" s="17"/>
      <c r="J5" s="17"/>
      <c r="K5" s="17"/>
      <c r="L5" s="17"/>
      <c r="M5" s="17"/>
      <c r="N5" s="10"/>
      <c r="O5" s="17"/>
      <c r="P5" s="10"/>
      <c r="Q5" s="109"/>
      <c r="R5" s="58"/>
      <c r="S5" s="10" t="s">
        <v>63</v>
      </c>
      <c r="T5" s="58"/>
      <c r="U5" s="10" t="s">
        <v>63</v>
      </c>
      <c r="V5" s="58"/>
      <c r="W5" s="10" t="s">
        <v>63</v>
      </c>
      <c r="X5" s="17"/>
      <c r="Y5" s="17"/>
      <c r="Z5" s="17"/>
      <c r="AA5" s="17"/>
      <c r="AB5" s="17"/>
      <c r="AC5" s="17"/>
      <c r="AD5" s="17"/>
      <c r="AE5" s="10"/>
      <c r="AF5" s="10"/>
      <c r="AG5" s="10"/>
    </row>
    <row r="6" s="114" customFormat="true" ht="13.5" hidden="false" customHeight="true" outlineLevel="0" collapsed="false">
      <c r="A6" s="10"/>
      <c r="B6" s="56"/>
      <c r="C6" s="10"/>
      <c r="D6" s="10"/>
      <c r="E6" s="10"/>
      <c r="F6" s="10"/>
      <c r="G6" s="67" t="s">
        <v>706</v>
      </c>
      <c r="H6" s="67" t="s">
        <v>706</v>
      </c>
      <c r="I6" s="67" t="s">
        <v>248</v>
      </c>
      <c r="J6" s="67" t="s">
        <v>706</v>
      </c>
      <c r="K6" s="67" t="s">
        <v>248</v>
      </c>
      <c r="L6" s="67" t="s">
        <v>707</v>
      </c>
      <c r="M6" s="10"/>
      <c r="N6" s="10"/>
      <c r="O6" s="111" t="s">
        <v>708</v>
      </c>
      <c r="P6" s="10"/>
      <c r="Q6" s="111" t="s">
        <v>708</v>
      </c>
      <c r="R6" s="58"/>
      <c r="S6" s="58"/>
      <c r="T6" s="58"/>
      <c r="U6" s="58"/>
      <c r="V6" s="58"/>
      <c r="W6" s="58"/>
      <c r="X6" s="68" t="s">
        <v>68</v>
      </c>
      <c r="Y6" s="68" t="s">
        <v>470</v>
      </c>
      <c r="Z6" s="112"/>
      <c r="AA6" s="113" t="s">
        <v>709</v>
      </c>
      <c r="AB6" s="113" t="s">
        <v>69</v>
      </c>
      <c r="AC6" s="113" t="s">
        <v>69</v>
      </c>
      <c r="AD6" s="67" t="s">
        <v>710</v>
      </c>
      <c r="AE6" s="10"/>
      <c r="AF6" s="10"/>
      <c r="AG6" s="10"/>
    </row>
    <row r="7" s="51" customFormat="true" ht="30" hidden="false" customHeight="true" outlineLevel="0" collapsed="false">
      <c r="A7" s="45" t="s">
        <v>80</v>
      </c>
      <c r="B7" s="46" t="s">
        <v>111</v>
      </c>
      <c r="C7" s="45"/>
      <c r="D7" s="45" t="s">
        <v>112</v>
      </c>
      <c r="E7" s="45"/>
      <c r="F7" s="45" t="s">
        <v>113</v>
      </c>
      <c r="G7" s="80" t="n">
        <v>2886</v>
      </c>
      <c r="H7" s="80" t="n">
        <v>47158</v>
      </c>
      <c r="I7" s="80" t="n">
        <v>0</v>
      </c>
      <c r="J7" s="80" t="n">
        <v>71692</v>
      </c>
      <c r="K7" s="80" t="n">
        <v>0</v>
      </c>
      <c r="L7" s="80" t="n">
        <v>0</v>
      </c>
      <c r="M7" s="81"/>
      <c r="N7" s="45" t="s">
        <v>89</v>
      </c>
      <c r="O7" s="53"/>
      <c r="P7" s="45" t="s">
        <v>711</v>
      </c>
      <c r="Q7" s="53" t="n">
        <v>3492</v>
      </c>
      <c r="R7" s="45" t="s">
        <v>712</v>
      </c>
      <c r="S7" s="45"/>
      <c r="T7" s="45" t="s">
        <v>713</v>
      </c>
      <c r="U7" s="45"/>
      <c r="V7" s="45"/>
      <c r="W7" s="45"/>
      <c r="X7" s="53"/>
      <c r="Y7" s="53"/>
      <c r="Z7" s="45"/>
      <c r="AA7" s="45" t="n">
        <v>243</v>
      </c>
      <c r="AB7" s="45" t="n">
        <v>0</v>
      </c>
      <c r="AC7" s="45" t="n">
        <v>0</v>
      </c>
      <c r="AD7" s="45" t="n">
        <v>0</v>
      </c>
      <c r="AE7" s="45" t="n">
        <v>1980</v>
      </c>
      <c r="AF7" s="45" t="s">
        <v>91</v>
      </c>
      <c r="AG7" s="45"/>
    </row>
    <row r="8" s="51" customFormat="true" ht="30" hidden="false" customHeight="true" outlineLevel="0" collapsed="false">
      <c r="A8" s="45" t="s">
        <v>80</v>
      </c>
      <c r="B8" s="46" t="s">
        <v>119</v>
      </c>
      <c r="C8" s="45"/>
      <c r="D8" s="45" t="s">
        <v>120</v>
      </c>
      <c r="E8" s="45"/>
      <c r="F8" s="45" t="s">
        <v>714</v>
      </c>
      <c r="G8" s="80" t="n">
        <v>4321</v>
      </c>
      <c r="H8" s="80" t="n">
        <v>55243</v>
      </c>
      <c r="I8" s="80" t="n">
        <v>0</v>
      </c>
      <c r="J8" s="80" t="n">
        <v>106</v>
      </c>
      <c r="K8" s="80" t="n">
        <v>0</v>
      </c>
      <c r="L8" s="80" t="n">
        <v>0</v>
      </c>
      <c r="M8" s="81"/>
      <c r="N8" s="45" t="s">
        <v>89</v>
      </c>
      <c r="O8" s="53" t="n">
        <v>0</v>
      </c>
      <c r="P8" s="45" t="s">
        <v>711</v>
      </c>
      <c r="Q8" s="53" t="n">
        <v>2428</v>
      </c>
      <c r="R8" s="45" t="s">
        <v>715</v>
      </c>
      <c r="S8" s="45"/>
      <c r="T8" s="45" t="s">
        <v>716</v>
      </c>
      <c r="U8" s="45"/>
      <c r="V8" s="45"/>
      <c r="W8" s="45"/>
      <c r="X8" s="53"/>
      <c r="Y8" s="53"/>
      <c r="Z8" s="45"/>
      <c r="AA8" s="45" t="n">
        <v>320</v>
      </c>
      <c r="AB8" s="45" t="n">
        <v>0</v>
      </c>
      <c r="AC8" s="45" t="n">
        <v>0</v>
      </c>
      <c r="AD8" s="45" t="n">
        <v>0</v>
      </c>
      <c r="AE8" s="45" t="n">
        <v>1992</v>
      </c>
      <c r="AF8" s="45" t="s">
        <v>123</v>
      </c>
      <c r="AG8" s="45"/>
    </row>
    <row r="9" s="51" customFormat="true" ht="30" hidden="false" customHeight="true" outlineLevel="0" collapsed="false">
      <c r="A9" s="45" t="s">
        <v>80</v>
      </c>
      <c r="B9" s="46" t="s">
        <v>131</v>
      </c>
      <c r="C9" s="45"/>
      <c r="D9" s="45" t="s">
        <v>132</v>
      </c>
      <c r="E9" s="45"/>
      <c r="F9" s="45" t="s">
        <v>717</v>
      </c>
      <c r="G9" s="80" t="n">
        <v>13028.4</v>
      </c>
      <c r="H9" s="80" t="n">
        <v>25053.5</v>
      </c>
      <c r="I9" s="80"/>
      <c r="J9" s="80"/>
      <c r="K9" s="80" t="n">
        <v>0</v>
      </c>
      <c r="L9" s="80"/>
      <c r="M9" s="81"/>
      <c r="N9" s="45" t="s">
        <v>89</v>
      </c>
      <c r="O9" s="53"/>
      <c r="P9" s="45" t="s">
        <v>711</v>
      </c>
      <c r="Q9" s="53" t="n">
        <v>1559.2</v>
      </c>
      <c r="R9" s="45" t="s">
        <v>718</v>
      </c>
      <c r="S9" s="45"/>
      <c r="T9" s="45" t="s">
        <v>713</v>
      </c>
      <c r="U9" s="45"/>
      <c r="V9" s="45" t="s">
        <v>49</v>
      </c>
      <c r="W9" s="45"/>
      <c r="X9" s="53"/>
      <c r="Y9" s="53"/>
      <c r="Z9" s="45"/>
      <c r="AA9" s="45" t="n">
        <v>100</v>
      </c>
      <c r="AB9" s="45" t="n">
        <v>0</v>
      </c>
      <c r="AC9" s="45" t="n">
        <v>0</v>
      </c>
      <c r="AD9" s="45" t="n">
        <v>0</v>
      </c>
      <c r="AE9" s="45" t="n">
        <v>1988</v>
      </c>
      <c r="AF9" s="45" t="s">
        <v>102</v>
      </c>
      <c r="AG9" s="45"/>
    </row>
    <row r="10" s="51" customFormat="true" ht="30" hidden="false" customHeight="true" outlineLevel="0" collapsed="false">
      <c r="A10" s="45" t="s">
        <v>80</v>
      </c>
      <c r="B10" s="46" t="s">
        <v>131</v>
      </c>
      <c r="C10" s="45"/>
      <c r="D10" s="45" t="s">
        <v>132</v>
      </c>
      <c r="E10" s="45"/>
      <c r="F10" s="45" t="s">
        <v>719</v>
      </c>
      <c r="G10" s="80"/>
      <c r="H10" s="80" t="n">
        <v>34254.8</v>
      </c>
      <c r="I10" s="80"/>
      <c r="J10" s="80"/>
      <c r="K10" s="80" t="n">
        <v>0</v>
      </c>
      <c r="L10" s="80"/>
      <c r="M10" s="81"/>
      <c r="N10" s="45" t="s">
        <v>89</v>
      </c>
      <c r="O10" s="53"/>
      <c r="P10" s="45" t="s">
        <v>711</v>
      </c>
      <c r="Q10" s="53" t="n">
        <v>1521</v>
      </c>
      <c r="R10" s="45" t="s">
        <v>720</v>
      </c>
      <c r="S10" s="45"/>
      <c r="T10" s="45" t="s">
        <v>713</v>
      </c>
      <c r="U10" s="45"/>
      <c r="V10" s="45" t="s">
        <v>49</v>
      </c>
      <c r="W10" s="45"/>
      <c r="X10" s="53"/>
      <c r="Y10" s="53"/>
      <c r="Z10" s="45"/>
      <c r="AA10" s="45" t="n">
        <v>100</v>
      </c>
      <c r="AB10" s="45" t="n">
        <v>0</v>
      </c>
      <c r="AC10" s="45" t="n">
        <v>0</v>
      </c>
      <c r="AD10" s="45" t="n">
        <v>0</v>
      </c>
      <c r="AE10" s="45" t="n">
        <v>1996</v>
      </c>
      <c r="AF10" s="45" t="s">
        <v>102</v>
      </c>
      <c r="AG10" s="45"/>
    </row>
    <row r="11" s="51" customFormat="true" ht="30" hidden="false" customHeight="true" outlineLevel="0" collapsed="false">
      <c r="A11" s="45" t="s">
        <v>80</v>
      </c>
      <c r="B11" s="46" t="s">
        <v>131</v>
      </c>
      <c r="C11" s="45"/>
      <c r="D11" s="45" t="s">
        <v>132</v>
      </c>
      <c r="E11" s="45"/>
      <c r="F11" s="45" t="s">
        <v>721</v>
      </c>
      <c r="G11" s="80" t="n">
        <v>4425.8</v>
      </c>
      <c r="H11" s="80" t="n">
        <v>9631.3</v>
      </c>
      <c r="I11" s="80"/>
      <c r="J11" s="80"/>
      <c r="K11" s="80" t="n">
        <v>0</v>
      </c>
      <c r="L11" s="80"/>
      <c r="M11" s="81"/>
      <c r="N11" s="45" t="s">
        <v>89</v>
      </c>
      <c r="O11" s="53"/>
      <c r="P11" s="45" t="s">
        <v>711</v>
      </c>
      <c r="Q11" s="53" t="n">
        <v>680</v>
      </c>
      <c r="R11" s="45" t="s">
        <v>722</v>
      </c>
      <c r="S11" s="45"/>
      <c r="T11" s="45" t="s">
        <v>713</v>
      </c>
      <c r="U11" s="45"/>
      <c r="V11" s="45" t="s">
        <v>49</v>
      </c>
      <c r="W11" s="45"/>
      <c r="X11" s="53"/>
      <c r="Y11" s="53"/>
      <c r="Z11" s="45"/>
      <c r="AA11" s="45" t="n">
        <v>80</v>
      </c>
      <c r="AB11" s="45" t="n">
        <v>0</v>
      </c>
      <c r="AC11" s="45" t="n">
        <v>0</v>
      </c>
      <c r="AD11" s="45" t="n">
        <v>0</v>
      </c>
      <c r="AE11" s="45" t="n">
        <v>1962</v>
      </c>
      <c r="AF11" s="45" t="s">
        <v>91</v>
      </c>
      <c r="AG11" s="45"/>
    </row>
    <row r="12" s="51" customFormat="true" ht="30" hidden="false" customHeight="true" outlineLevel="0" collapsed="false">
      <c r="A12" s="45" t="s">
        <v>80</v>
      </c>
      <c r="B12" s="46" t="s">
        <v>402</v>
      </c>
      <c r="C12" s="45"/>
      <c r="D12" s="45" t="s">
        <v>403</v>
      </c>
      <c r="E12" s="45"/>
      <c r="F12" s="45" t="s">
        <v>404</v>
      </c>
      <c r="G12" s="53" t="n">
        <v>6664</v>
      </c>
      <c r="H12" s="53" t="n">
        <v>28677</v>
      </c>
      <c r="I12" s="53"/>
      <c r="J12" s="53"/>
      <c r="K12" s="53" t="n">
        <v>0</v>
      </c>
      <c r="L12" s="53" t="n">
        <v>0</v>
      </c>
      <c r="M12" s="45"/>
      <c r="N12" s="45" t="s">
        <v>89</v>
      </c>
      <c r="O12" s="53"/>
      <c r="P12" s="45" t="s">
        <v>723</v>
      </c>
      <c r="Q12" s="53"/>
      <c r="R12" s="45" t="s">
        <v>724</v>
      </c>
      <c r="S12" s="45"/>
      <c r="T12" s="45" t="s">
        <v>716</v>
      </c>
      <c r="U12" s="45"/>
      <c r="V12" s="45"/>
      <c r="W12" s="45"/>
      <c r="X12" s="53"/>
      <c r="Y12" s="53"/>
      <c r="Z12" s="45"/>
      <c r="AA12" s="45" t="n">
        <v>125</v>
      </c>
      <c r="AB12" s="45" t="n">
        <v>0</v>
      </c>
      <c r="AC12" s="45" t="n">
        <v>0</v>
      </c>
      <c r="AD12" s="45" t="n">
        <v>0</v>
      </c>
      <c r="AE12" s="45" t="n">
        <v>1987</v>
      </c>
      <c r="AF12" s="45" t="s">
        <v>91</v>
      </c>
      <c r="AG12" s="45"/>
    </row>
    <row r="13" s="51" customFormat="true" ht="30" hidden="false" customHeight="true" outlineLevel="0" collapsed="false">
      <c r="A13" s="45" t="s">
        <v>80</v>
      </c>
      <c r="B13" s="46" t="s">
        <v>142</v>
      </c>
      <c r="C13" s="45"/>
      <c r="D13" s="45" t="s">
        <v>143</v>
      </c>
      <c r="E13" s="45"/>
      <c r="F13" s="45" t="s">
        <v>725</v>
      </c>
      <c r="G13" s="53" t="n">
        <v>8151</v>
      </c>
      <c r="H13" s="53" t="n">
        <v>40074</v>
      </c>
      <c r="I13" s="53"/>
      <c r="J13" s="53"/>
      <c r="K13" s="53" t="n">
        <v>0</v>
      </c>
      <c r="L13" s="53" t="n">
        <v>0</v>
      </c>
      <c r="M13" s="45"/>
      <c r="N13" s="45" t="s">
        <v>89</v>
      </c>
      <c r="O13" s="53"/>
      <c r="P13" s="45" t="s">
        <v>726</v>
      </c>
      <c r="Q13" s="53" t="n">
        <v>421</v>
      </c>
      <c r="R13" s="45" t="s">
        <v>712</v>
      </c>
      <c r="S13" s="45"/>
      <c r="T13" s="45" t="s">
        <v>727</v>
      </c>
      <c r="U13" s="45"/>
      <c r="V13" s="45"/>
      <c r="W13" s="45"/>
      <c r="X13" s="53"/>
      <c r="Y13" s="53"/>
      <c r="Z13" s="45"/>
      <c r="AA13" s="45" t="n">
        <v>190</v>
      </c>
      <c r="AB13" s="45" t="n">
        <v>0</v>
      </c>
      <c r="AC13" s="45" t="n">
        <v>0</v>
      </c>
      <c r="AD13" s="45" t="n">
        <v>0</v>
      </c>
      <c r="AE13" s="45" t="n">
        <v>1988</v>
      </c>
      <c r="AF13" s="45" t="s">
        <v>102</v>
      </c>
      <c r="AG13" s="45"/>
    </row>
    <row r="14" s="51" customFormat="true" ht="30" hidden="false" customHeight="true" outlineLevel="0" collapsed="false">
      <c r="A14" s="45" t="s">
        <v>80</v>
      </c>
      <c r="B14" s="46" t="s">
        <v>148</v>
      </c>
      <c r="C14" s="45"/>
      <c r="D14" s="45" t="s">
        <v>149</v>
      </c>
      <c r="E14" s="45"/>
      <c r="F14" s="45" t="s">
        <v>728</v>
      </c>
      <c r="G14" s="53" t="n">
        <v>2303</v>
      </c>
      <c r="H14" s="53" t="n">
        <v>24800</v>
      </c>
      <c r="I14" s="53" t="n">
        <v>0</v>
      </c>
      <c r="J14" s="53" t="n">
        <v>0</v>
      </c>
      <c r="K14" s="53" t="n">
        <v>0</v>
      </c>
      <c r="L14" s="53" t="n">
        <v>0</v>
      </c>
      <c r="M14" s="45"/>
      <c r="N14" s="45" t="s">
        <v>89</v>
      </c>
      <c r="O14" s="53"/>
      <c r="P14" s="45" t="s">
        <v>726</v>
      </c>
      <c r="Q14" s="53" t="n">
        <v>1959</v>
      </c>
      <c r="R14" s="45" t="s">
        <v>729</v>
      </c>
      <c r="S14" s="45"/>
      <c r="T14" s="45" t="s">
        <v>85</v>
      </c>
      <c r="U14" s="45"/>
      <c r="V14" s="45"/>
      <c r="W14" s="45"/>
      <c r="X14" s="53"/>
      <c r="Y14" s="53"/>
      <c r="Z14" s="45"/>
      <c r="AA14" s="45" t="n">
        <v>110</v>
      </c>
      <c r="AB14" s="45" t="n">
        <v>0</v>
      </c>
      <c r="AC14" s="45" t="n">
        <v>0</v>
      </c>
      <c r="AD14" s="45" t="n">
        <v>0</v>
      </c>
      <c r="AE14" s="45" t="n">
        <v>2000</v>
      </c>
      <c r="AF14" s="45" t="s">
        <v>123</v>
      </c>
      <c r="AG14" s="45"/>
    </row>
    <row r="15" s="51" customFormat="true" ht="30" hidden="false" customHeight="true" outlineLevel="0" collapsed="false">
      <c r="A15" s="45" t="s">
        <v>80</v>
      </c>
      <c r="B15" s="46" t="s">
        <v>318</v>
      </c>
      <c r="C15" s="45"/>
      <c r="D15" s="45" t="s">
        <v>319</v>
      </c>
      <c r="E15" s="45"/>
      <c r="F15" s="45" t="s">
        <v>730</v>
      </c>
      <c r="G15" s="53" t="n">
        <v>1761</v>
      </c>
      <c r="H15" s="53" t="n">
        <v>25359</v>
      </c>
      <c r="I15" s="53"/>
      <c r="J15" s="53"/>
      <c r="K15" s="53" t="n">
        <v>0</v>
      </c>
      <c r="L15" s="53" t="n">
        <v>0</v>
      </c>
      <c r="M15" s="45"/>
      <c r="N15" s="45" t="s">
        <v>89</v>
      </c>
      <c r="O15" s="53"/>
      <c r="P15" s="45" t="s">
        <v>726</v>
      </c>
      <c r="Q15" s="53" t="n">
        <v>179</v>
      </c>
      <c r="R15" s="45" t="s">
        <v>731</v>
      </c>
      <c r="S15" s="45"/>
      <c r="T15" s="45" t="s">
        <v>716</v>
      </c>
      <c r="U15" s="45"/>
      <c r="V15" s="45"/>
      <c r="W15" s="45"/>
      <c r="X15" s="53"/>
      <c r="Y15" s="53"/>
      <c r="Z15" s="45"/>
      <c r="AA15" s="45" t="n">
        <v>100</v>
      </c>
      <c r="AB15" s="45" t="n">
        <v>0</v>
      </c>
      <c r="AC15" s="45" t="n">
        <v>0</v>
      </c>
      <c r="AD15" s="45" t="n">
        <v>0</v>
      </c>
      <c r="AE15" s="45" t="n">
        <v>2004</v>
      </c>
      <c r="AF15" s="45" t="s">
        <v>102</v>
      </c>
      <c r="AG15" s="45"/>
    </row>
    <row r="16" s="51" customFormat="true" ht="30" hidden="false" customHeight="true" outlineLevel="0" collapsed="false">
      <c r="A16" s="45" t="s">
        <v>80</v>
      </c>
      <c r="B16" s="46" t="s">
        <v>154</v>
      </c>
      <c r="C16" s="45"/>
      <c r="D16" s="45" t="s">
        <v>155</v>
      </c>
      <c r="E16" s="45"/>
      <c r="F16" s="45" t="s">
        <v>732</v>
      </c>
      <c r="G16" s="53" t="n">
        <v>9680</v>
      </c>
      <c r="H16" s="53" t="n">
        <v>53700</v>
      </c>
      <c r="I16" s="53"/>
      <c r="J16" s="53"/>
      <c r="K16" s="53" t="n">
        <v>0</v>
      </c>
      <c r="L16" s="53" t="n">
        <v>0</v>
      </c>
      <c r="M16" s="45"/>
      <c r="N16" s="45" t="s">
        <v>89</v>
      </c>
      <c r="O16" s="53"/>
      <c r="P16" s="45" t="s">
        <v>726</v>
      </c>
      <c r="Q16" s="53" t="n">
        <v>2484</v>
      </c>
      <c r="R16" s="45" t="s">
        <v>712</v>
      </c>
      <c r="S16" s="45"/>
      <c r="T16" s="45" t="s">
        <v>727</v>
      </c>
      <c r="U16" s="45"/>
      <c r="V16" s="45"/>
      <c r="W16" s="45"/>
      <c r="X16" s="53"/>
      <c r="Y16" s="53"/>
      <c r="Z16" s="45"/>
      <c r="AA16" s="45" t="n">
        <v>200</v>
      </c>
      <c r="AB16" s="45" t="n">
        <v>0</v>
      </c>
      <c r="AC16" s="45" t="n">
        <v>3.6</v>
      </c>
      <c r="AD16" s="45" t="n">
        <v>0</v>
      </c>
      <c r="AE16" s="45" t="n">
        <v>1995</v>
      </c>
      <c r="AF16" s="45" t="s">
        <v>102</v>
      </c>
      <c r="AG16" s="45"/>
    </row>
    <row r="17" s="51" customFormat="true" ht="30" hidden="false" customHeight="true" outlineLevel="0" collapsed="false">
      <c r="A17" s="45" t="s">
        <v>80</v>
      </c>
      <c r="B17" s="46" t="s">
        <v>160</v>
      </c>
      <c r="C17" s="45"/>
      <c r="D17" s="45" t="s">
        <v>161</v>
      </c>
      <c r="E17" s="45"/>
      <c r="F17" s="45" t="s">
        <v>162</v>
      </c>
      <c r="G17" s="53" t="n">
        <v>2498</v>
      </c>
      <c r="H17" s="53" t="n">
        <v>34815</v>
      </c>
      <c r="I17" s="53" t="n">
        <v>663</v>
      </c>
      <c r="J17" s="53"/>
      <c r="K17" s="53" t="n">
        <v>0</v>
      </c>
      <c r="L17" s="53" t="n">
        <v>0</v>
      </c>
      <c r="M17" s="45"/>
      <c r="N17" s="45" t="s">
        <v>89</v>
      </c>
      <c r="O17" s="53"/>
      <c r="P17" s="45" t="s">
        <v>711</v>
      </c>
      <c r="Q17" s="53" t="n">
        <v>1677</v>
      </c>
      <c r="R17" s="45" t="s">
        <v>712</v>
      </c>
      <c r="S17" s="45"/>
      <c r="T17" s="45" t="s">
        <v>716</v>
      </c>
      <c r="U17" s="45"/>
      <c r="V17" s="45"/>
      <c r="W17" s="45"/>
      <c r="X17" s="53"/>
      <c r="Y17" s="53"/>
      <c r="Z17" s="45"/>
      <c r="AA17" s="45" t="n">
        <v>180</v>
      </c>
      <c r="AB17" s="45" t="n">
        <v>0</v>
      </c>
      <c r="AC17" s="45" t="n">
        <v>0</v>
      </c>
      <c r="AD17" s="45" t="n">
        <v>0</v>
      </c>
      <c r="AE17" s="45" t="n">
        <v>1987</v>
      </c>
      <c r="AF17" s="45" t="s">
        <v>123</v>
      </c>
      <c r="AG17" s="45"/>
    </row>
    <row r="18" s="51" customFormat="true" ht="30" hidden="false" customHeight="true" outlineLevel="0" collapsed="false">
      <c r="A18" s="45" t="s">
        <v>80</v>
      </c>
      <c r="B18" s="46" t="s">
        <v>337</v>
      </c>
      <c r="C18" s="45"/>
      <c r="D18" s="45" t="s">
        <v>338</v>
      </c>
      <c r="E18" s="45"/>
      <c r="F18" s="45" t="s">
        <v>733</v>
      </c>
      <c r="G18" s="47" t="s">
        <v>734</v>
      </c>
      <c r="H18" s="53" t="n">
        <v>15053</v>
      </c>
      <c r="I18" s="53"/>
      <c r="J18" s="53"/>
      <c r="K18" s="53" t="n">
        <v>0</v>
      </c>
      <c r="L18" s="53" t="n">
        <v>0</v>
      </c>
      <c r="M18" s="45"/>
      <c r="N18" s="45" t="s">
        <v>89</v>
      </c>
      <c r="O18" s="53"/>
      <c r="P18" s="45" t="s">
        <v>711</v>
      </c>
      <c r="Q18" s="53" t="n">
        <v>251</v>
      </c>
      <c r="R18" s="45" t="s">
        <v>735</v>
      </c>
      <c r="S18" s="45"/>
      <c r="T18" s="45" t="s">
        <v>736</v>
      </c>
      <c r="U18" s="45"/>
      <c r="V18" s="45"/>
      <c r="W18" s="45"/>
      <c r="X18" s="53"/>
      <c r="Y18" s="53"/>
      <c r="Z18" s="45"/>
      <c r="AA18" s="45" t="n">
        <v>50</v>
      </c>
      <c r="AB18" s="45" t="n">
        <v>0</v>
      </c>
      <c r="AC18" s="45" t="n">
        <v>0</v>
      </c>
      <c r="AD18" s="45" t="n">
        <v>0</v>
      </c>
      <c r="AE18" s="45" t="n">
        <v>1978</v>
      </c>
      <c r="AF18" s="45" t="s">
        <v>102</v>
      </c>
      <c r="AG18" s="45"/>
    </row>
    <row r="19" s="51" customFormat="true" ht="30" hidden="false" customHeight="true" outlineLevel="0" collapsed="false">
      <c r="A19" s="45" t="s">
        <v>80</v>
      </c>
      <c r="B19" s="46" t="s">
        <v>337</v>
      </c>
      <c r="C19" s="45"/>
      <c r="D19" s="45" t="s">
        <v>338</v>
      </c>
      <c r="E19" s="45"/>
      <c r="F19" s="45" t="s">
        <v>737</v>
      </c>
      <c r="G19" s="53" t="n">
        <v>5058</v>
      </c>
      <c r="H19" s="53"/>
      <c r="I19" s="53"/>
      <c r="J19" s="53"/>
      <c r="K19" s="53"/>
      <c r="L19" s="53"/>
      <c r="M19" s="45"/>
      <c r="N19" s="45" t="s">
        <v>89</v>
      </c>
      <c r="O19" s="53"/>
      <c r="P19" s="45" t="s">
        <v>723</v>
      </c>
      <c r="Q19" s="53"/>
      <c r="R19" s="45" t="s">
        <v>738</v>
      </c>
      <c r="S19" s="45"/>
      <c r="T19" s="45" t="s">
        <v>716</v>
      </c>
      <c r="U19" s="45"/>
      <c r="V19" s="45"/>
      <c r="W19" s="45"/>
      <c r="X19" s="53"/>
      <c r="Y19" s="53"/>
      <c r="Z19" s="45"/>
      <c r="AA19" s="45" t="n">
        <v>53</v>
      </c>
      <c r="AB19" s="45"/>
      <c r="AC19" s="45"/>
      <c r="AD19" s="45"/>
      <c r="AE19" s="45" t="n">
        <v>1987</v>
      </c>
      <c r="AF19" s="45" t="s">
        <v>102</v>
      </c>
      <c r="AG19" s="45"/>
    </row>
    <row r="20" s="51" customFormat="true" ht="30" hidden="false" customHeight="true" outlineLevel="0" collapsed="false">
      <c r="A20" s="45" t="s">
        <v>80</v>
      </c>
      <c r="B20" s="46" t="s">
        <v>171</v>
      </c>
      <c r="C20" s="45"/>
      <c r="D20" s="45" t="s">
        <v>172</v>
      </c>
      <c r="E20" s="45"/>
      <c r="F20" s="45" t="s">
        <v>739</v>
      </c>
      <c r="G20" s="53" t="n">
        <v>3295</v>
      </c>
      <c r="H20" s="53" t="n">
        <v>25159</v>
      </c>
      <c r="I20" s="53" t="n">
        <v>0</v>
      </c>
      <c r="J20" s="53" t="n">
        <v>0</v>
      </c>
      <c r="K20" s="53" t="n">
        <v>0</v>
      </c>
      <c r="L20" s="53" t="n">
        <v>0</v>
      </c>
      <c r="M20" s="45"/>
      <c r="N20" s="45" t="s">
        <v>89</v>
      </c>
      <c r="O20" s="53"/>
      <c r="P20" s="45" t="s">
        <v>711</v>
      </c>
      <c r="Q20" s="53" t="n">
        <v>1288</v>
      </c>
      <c r="R20" s="45" t="s">
        <v>740</v>
      </c>
      <c r="S20" s="45"/>
      <c r="T20" s="45" t="s">
        <v>716</v>
      </c>
      <c r="U20" s="45"/>
      <c r="V20" s="45" t="s">
        <v>49</v>
      </c>
      <c r="W20" s="45"/>
      <c r="X20" s="53"/>
      <c r="Y20" s="53"/>
      <c r="Z20" s="45"/>
      <c r="AA20" s="45" t="n">
        <v>120</v>
      </c>
      <c r="AB20" s="45" t="n">
        <v>0</v>
      </c>
      <c r="AC20" s="45" t="n">
        <v>0</v>
      </c>
      <c r="AD20" s="45" t="n">
        <v>0</v>
      </c>
      <c r="AE20" s="45" t="n">
        <v>1973</v>
      </c>
      <c r="AF20" s="45" t="s">
        <v>102</v>
      </c>
      <c r="AG20" s="45"/>
    </row>
    <row r="21" s="51" customFormat="true" ht="30" hidden="false" customHeight="true" outlineLevel="0" collapsed="false">
      <c r="A21" s="45" t="s">
        <v>80</v>
      </c>
      <c r="B21" s="46" t="s">
        <v>171</v>
      </c>
      <c r="C21" s="45"/>
      <c r="D21" s="45" t="s">
        <v>172</v>
      </c>
      <c r="E21" s="45"/>
      <c r="F21" s="45" t="s">
        <v>739</v>
      </c>
      <c r="G21" s="53" t="n">
        <v>1373</v>
      </c>
      <c r="H21" s="53" t="n">
        <v>10483</v>
      </c>
      <c r="I21" s="53" t="n">
        <v>0</v>
      </c>
      <c r="J21" s="53" t="n">
        <v>0</v>
      </c>
      <c r="K21" s="53" t="n">
        <v>0</v>
      </c>
      <c r="L21" s="53" t="n">
        <v>0</v>
      </c>
      <c r="M21" s="45"/>
      <c r="N21" s="45" t="s">
        <v>89</v>
      </c>
      <c r="O21" s="53"/>
      <c r="P21" s="45" t="s">
        <v>711</v>
      </c>
      <c r="Q21" s="53" t="n">
        <v>537</v>
      </c>
      <c r="R21" s="45" t="s">
        <v>740</v>
      </c>
      <c r="S21" s="45"/>
      <c r="T21" s="45" t="s">
        <v>716</v>
      </c>
      <c r="U21" s="45"/>
      <c r="V21" s="45" t="s">
        <v>49</v>
      </c>
      <c r="W21" s="45"/>
      <c r="X21" s="53"/>
      <c r="Y21" s="53"/>
      <c r="Z21" s="45"/>
      <c r="AA21" s="45" t="n">
        <v>50</v>
      </c>
      <c r="AB21" s="45" t="n">
        <v>0</v>
      </c>
      <c r="AC21" s="45" t="n">
        <v>0</v>
      </c>
      <c r="AD21" s="45" t="n">
        <v>0</v>
      </c>
      <c r="AE21" s="45" t="n">
        <v>1975</v>
      </c>
      <c r="AF21" s="45" t="s">
        <v>102</v>
      </c>
      <c r="AG21" s="45"/>
    </row>
    <row r="22" s="51" customFormat="true" ht="30" hidden="false" customHeight="true" outlineLevel="0" collapsed="false">
      <c r="A22" s="45" t="s">
        <v>80</v>
      </c>
      <c r="B22" s="46" t="s">
        <v>175</v>
      </c>
      <c r="C22" s="45"/>
      <c r="D22" s="45" t="s">
        <v>176</v>
      </c>
      <c r="E22" s="45"/>
      <c r="F22" s="45" t="s">
        <v>741</v>
      </c>
      <c r="G22" s="53" t="n">
        <v>2753</v>
      </c>
      <c r="H22" s="53" t="n">
        <v>12183</v>
      </c>
      <c r="I22" s="53"/>
      <c r="J22" s="53"/>
      <c r="K22" s="53" t="n">
        <v>0</v>
      </c>
      <c r="L22" s="53" t="n">
        <v>0</v>
      </c>
      <c r="M22" s="45"/>
      <c r="N22" s="45" t="s">
        <v>89</v>
      </c>
      <c r="O22" s="53"/>
      <c r="P22" s="45" t="s">
        <v>711</v>
      </c>
      <c r="Q22" s="53" t="n">
        <v>899</v>
      </c>
      <c r="R22" s="45" t="s">
        <v>712</v>
      </c>
      <c r="S22" s="45"/>
      <c r="T22" s="45" t="s">
        <v>716</v>
      </c>
      <c r="U22" s="45"/>
      <c r="V22" s="45"/>
      <c r="W22" s="45"/>
      <c r="X22" s="53"/>
      <c r="Y22" s="53"/>
      <c r="Z22" s="45"/>
      <c r="AA22" s="45" t="n">
        <v>54</v>
      </c>
      <c r="AB22" s="45" t="n">
        <v>0</v>
      </c>
      <c r="AC22" s="45" t="n">
        <v>0</v>
      </c>
      <c r="AD22" s="45" t="n">
        <v>0</v>
      </c>
      <c r="AE22" s="45" t="n">
        <v>1974</v>
      </c>
      <c r="AF22" s="45" t="s">
        <v>102</v>
      </c>
      <c r="AG22" s="45"/>
    </row>
    <row r="23" s="51" customFormat="true" ht="30" hidden="false" customHeight="true" outlineLevel="0" collapsed="false">
      <c r="A23" s="45" t="s">
        <v>80</v>
      </c>
      <c r="B23" s="46" t="s">
        <v>188</v>
      </c>
      <c r="C23" s="45"/>
      <c r="D23" s="45" t="s">
        <v>189</v>
      </c>
      <c r="E23" s="45"/>
      <c r="F23" s="45" t="s">
        <v>742</v>
      </c>
      <c r="G23" s="53" t="n">
        <v>1073</v>
      </c>
      <c r="H23" s="53" t="n">
        <v>8751</v>
      </c>
      <c r="I23" s="53" t="n">
        <v>0</v>
      </c>
      <c r="J23" s="53" t="n">
        <v>0</v>
      </c>
      <c r="K23" s="53" t="n">
        <v>258</v>
      </c>
      <c r="L23" s="53" t="n">
        <v>29233</v>
      </c>
      <c r="M23" s="45" t="s">
        <v>104</v>
      </c>
      <c r="N23" s="45" t="s">
        <v>89</v>
      </c>
      <c r="O23" s="53"/>
      <c r="P23" s="45" t="s">
        <v>723</v>
      </c>
      <c r="Q23" s="53"/>
      <c r="R23" s="45" t="s">
        <v>743</v>
      </c>
      <c r="S23" s="45"/>
      <c r="T23" s="45" t="s">
        <v>716</v>
      </c>
      <c r="U23" s="45"/>
      <c r="V23" s="45" t="s">
        <v>744</v>
      </c>
      <c r="W23" s="45"/>
      <c r="X23" s="53" t="n">
        <v>29233</v>
      </c>
      <c r="Y23" s="53" t="n">
        <v>1086883</v>
      </c>
      <c r="Z23" s="45" t="s">
        <v>745</v>
      </c>
      <c r="AA23" s="45" t="n">
        <v>100</v>
      </c>
      <c r="AB23" s="45" t="n">
        <v>0</v>
      </c>
      <c r="AC23" s="45" t="n">
        <v>1</v>
      </c>
      <c r="AD23" s="45" t="n">
        <v>80</v>
      </c>
      <c r="AE23" s="45" t="n">
        <v>1981</v>
      </c>
      <c r="AF23" s="45" t="s">
        <v>91</v>
      </c>
      <c r="AG23" s="45"/>
    </row>
    <row r="24" s="51" customFormat="true" ht="30" hidden="false" customHeight="true" outlineLevel="0" collapsed="false">
      <c r="A24" s="45" t="s">
        <v>80</v>
      </c>
      <c r="B24" s="46" t="s">
        <v>746</v>
      </c>
      <c r="C24" s="45"/>
      <c r="D24" s="45" t="s">
        <v>747</v>
      </c>
      <c r="E24" s="45"/>
      <c r="F24" s="45" t="s">
        <v>748</v>
      </c>
      <c r="G24" s="53" t="n">
        <v>10115.14</v>
      </c>
      <c r="H24" s="53" t="n">
        <v>77178.76</v>
      </c>
      <c r="I24" s="53" t="n">
        <v>0</v>
      </c>
      <c r="J24" s="53" t="n">
        <v>0</v>
      </c>
      <c r="K24" s="53" t="n">
        <v>0</v>
      </c>
      <c r="L24" s="53"/>
      <c r="M24" s="45"/>
      <c r="N24" s="45" t="s">
        <v>89</v>
      </c>
      <c r="O24" s="53"/>
      <c r="P24" s="45" t="s">
        <v>726</v>
      </c>
      <c r="Q24" s="53" t="n">
        <v>3791</v>
      </c>
      <c r="R24" s="45" t="s">
        <v>724</v>
      </c>
      <c r="S24" s="45"/>
      <c r="T24" s="45" t="s">
        <v>85</v>
      </c>
      <c r="U24" s="45"/>
      <c r="V24" s="45"/>
      <c r="W24" s="45"/>
      <c r="X24" s="53"/>
      <c r="Y24" s="53"/>
      <c r="Z24" s="45"/>
      <c r="AA24" s="45" t="n">
        <v>280</v>
      </c>
      <c r="AB24" s="45" t="n">
        <v>0</v>
      </c>
      <c r="AC24" s="45" t="n">
        <v>0</v>
      </c>
      <c r="AD24" s="45" t="n">
        <v>0</v>
      </c>
      <c r="AE24" s="45" t="n">
        <v>1993</v>
      </c>
      <c r="AF24" s="45" t="s">
        <v>91</v>
      </c>
      <c r="AG24" s="45"/>
    </row>
    <row r="25" s="51" customFormat="true" ht="30" hidden="false" customHeight="true" outlineLevel="0" collapsed="false">
      <c r="A25" s="45" t="s">
        <v>80</v>
      </c>
      <c r="B25" s="46" t="s">
        <v>749</v>
      </c>
      <c r="C25" s="45"/>
      <c r="D25" s="45" t="s">
        <v>750</v>
      </c>
      <c r="E25" s="45"/>
      <c r="F25" s="45" t="s">
        <v>751</v>
      </c>
      <c r="G25" s="53" t="n">
        <v>8839</v>
      </c>
      <c r="H25" s="53" t="n">
        <v>58754</v>
      </c>
      <c r="I25" s="53"/>
      <c r="J25" s="53"/>
      <c r="K25" s="53" t="n">
        <v>0</v>
      </c>
      <c r="L25" s="53" t="n">
        <v>0</v>
      </c>
      <c r="M25" s="45"/>
      <c r="N25" s="45" t="s">
        <v>89</v>
      </c>
      <c r="O25" s="53"/>
      <c r="P25" s="45" t="s">
        <v>726</v>
      </c>
      <c r="Q25" s="53" t="n">
        <v>2477</v>
      </c>
      <c r="R25" s="45" t="s">
        <v>712</v>
      </c>
      <c r="S25" s="45"/>
      <c r="T25" s="45" t="s">
        <v>85</v>
      </c>
      <c r="U25" s="45"/>
      <c r="V25" s="45"/>
      <c r="W25" s="45"/>
      <c r="X25" s="53" t="n">
        <v>0</v>
      </c>
      <c r="Y25" s="53" t="n">
        <v>0</v>
      </c>
      <c r="Z25" s="45"/>
      <c r="AA25" s="45" t="n">
        <v>220</v>
      </c>
      <c r="AB25" s="45" t="n">
        <v>0</v>
      </c>
      <c r="AC25" s="45" t="n">
        <v>0</v>
      </c>
      <c r="AD25" s="45" t="n">
        <v>0</v>
      </c>
      <c r="AE25" s="45" t="n">
        <v>1985</v>
      </c>
      <c r="AF25" s="45" t="s">
        <v>123</v>
      </c>
      <c r="AG25" s="45"/>
    </row>
    <row r="26" s="51" customFormat="true" ht="30" hidden="false" customHeight="true" outlineLevel="0" collapsed="false">
      <c r="A26" s="45" t="s">
        <v>80</v>
      </c>
      <c r="B26" s="46" t="s">
        <v>195</v>
      </c>
      <c r="C26" s="45"/>
      <c r="D26" s="45" t="s">
        <v>196</v>
      </c>
      <c r="E26" s="45"/>
      <c r="F26" s="45" t="s">
        <v>752</v>
      </c>
      <c r="G26" s="53" t="n">
        <v>5449</v>
      </c>
      <c r="H26" s="53" t="n">
        <v>43284</v>
      </c>
      <c r="I26" s="53"/>
      <c r="J26" s="53"/>
      <c r="K26" s="53" t="n">
        <v>0</v>
      </c>
      <c r="L26" s="53"/>
      <c r="M26" s="45"/>
      <c r="N26" s="45" t="s">
        <v>89</v>
      </c>
      <c r="O26" s="53"/>
      <c r="P26" s="45" t="s">
        <v>723</v>
      </c>
      <c r="Q26" s="53"/>
      <c r="R26" s="45" t="s">
        <v>724</v>
      </c>
      <c r="S26" s="45"/>
      <c r="T26" s="45" t="s">
        <v>716</v>
      </c>
      <c r="U26" s="45"/>
      <c r="V26" s="45"/>
      <c r="W26" s="45"/>
      <c r="X26" s="53"/>
      <c r="Y26" s="53"/>
      <c r="Z26" s="45"/>
      <c r="AA26" s="45" t="n">
        <v>200</v>
      </c>
      <c r="AB26" s="45" t="n">
        <v>0</v>
      </c>
      <c r="AC26" s="45" t="n">
        <v>0</v>
      </c>
      <c r="AD26" s="45" t="n">
        <v>0</v>
      </c>
      <c r="AE26" s="45" t="n">
        <v>1996</v>
      </c>
      <c r="AF26" s="45" t="s">
        <v>91</v>
      </c>
      <c r="AG26" s="45"/>
    </row>
    <row r="27" s="51" customFormat="true" ht="30" hidden="false" customHeight="true" outlineLevel="0" collapsed="false">
      <c r="A27" s="45" t="s">
        <v>80</v>
      </c>
      <c r="B27" s="46" t="s">
        <v>198</v>
      </c>
      <c r="C27" s="45"/>
      <c r="D27" s="45" t="s">
        <v>199</v>
      </c>
      <c r="E27" s="45"/>
      <c r="F27" s="45" t="s">
        <v>753</v>
      </c>
      <c r="G27" s="53" t="n">
        <v>4333</v>
      </c>
      <c r="H27" s="53" t="n">
        <v>31616</v>
      </c>
      <c r="I27" s="53"/>
      <c r="J27" s="53"/>
      <c r="K27" s="53" t="n">
        <v>0</v>
      </c>
      <c r="L27" s="53"/>
      <c r="M27" s="45"/>
      <c r="N27" s="45" t="s">
        <v>89</v>
      </c>
      <c r="O27" s="53"/>
      <c r="P27" s="45" t="s">
        <v>726</v>
      </c>
      <c r="Q27" s="53" t="n">
        <v>1752</v>
      </c>
      <c r="R27" s="45" t="s">
        <v>712</v>
      </c>
      <c r="S27" s="45"/>
      <c r="T27" s="45" t="s">
        <v>727</v>
      </c>
      <c r="U27" s="45"/>
      <c r="V27" s="45"/>
      <c r="W27" s="45"/>
      <c r="X27" s="53"/>
      <c r="Y27" s="53"/>
      <c r="Z27" s="45"/>
      <c r="AA27" s="45" t="n">
        <v>130</v>
      </c>
      <c r="AB27" s="45" t="n">
        <v>0</v>
      </c>
      <c r="AC27" s="45" t="n">
        <v>0</v>
      </c>
      <c r="AD27" s="45" t="n">
        <v>0</v>
      </c>
      <c r="AE27" s="45" t="n">
        <v>1983</v>
      </c>
      <c r="AF27" s="45" t="s">
        <v>102</v>
      </c>
      <c r="AG27" s="45"/>
    </row>
    <row r="28" s="51" customFormat="true" ht="30" hidden="false" customHeight="true" outlineLevel="0" collapsed="false">
      <c r="A28" s="45" t="s">
        <v>80</v>
      </c>
      <c r="B28" s="46" t="s">
        <v>754</v>
      </c>
      <c r="C28" s="45"/>
      <c r="D28" s="45" t="s">
        <v>755</v>
      </c>
      <c r="E28" s="45"/>
      <c r="F28" s="45" t="s">
        <v>756</v>
      </c>
      <c r="G28" s="53" t="n">
        <v>4498</v>
      </c>
      <c r="H28" s="53" t="n">
        <v>21211</v>
      </c>
      <c r="I28" s="53"/>
      <c r="J28" s="53"/>
      <c r="K28" s="53" t="n">
        <v>0</v>
      </c>
      <c r="L28" s="53" t="n">
        <v>0</v>
      </c>
      <c r="M28" s="45" t="s">
        <v>104</v>
      </c>
      <c r="N28" s="45" t="s">
        <v>89</v>
      </c>
      <c r="O28" s="53"/>
      <c r="P28" s="45" t="s">
        <v>711</v>
      </c>
      <c r="Q28" s="53" t="n">
        <v>1384</v>
      </c>
      <c r="R28" s="45" t="s">
        <v>757</v>
      </c>
      <c r="S28" s="45"/>
      <c r="T28" s="45" t="s">
        <v>716</v>
      </c>
      <c r="U28" s="45"/>
      <c r="V28" s="45"/>
      <c r="W28" s="45"/>
      <c r="X28" s="53"/>
      <c r="Y28" s="53"/>
      <c r="Z28" s="45"/>
      <c r="AA28" s="45" t="n">
        <v>82</v>
      </c>
      <c r="AB28" s="45" t="n">
        <v>0</v>
      </c>
      <c r="AC28" s="45" t="n">
        <v>0</v>
      </c>
      <c r="AD28" s="45" t="n">
        <v>0</v>
      </c>
      <c r="AE28" s="45" t="n">
        <v>1988</v>
      </c>
      <c r="AF28" s="45" t="s">
        <v>123</v>
      </c>
      <c r="AG28" s="45"/>
    </row>
    <row r="29" s="51" customFormat="true" ht="30" hidden="false" customHeight="true" outlineLevel="0" collapsed="false">
      <c r="A29" s="45" t="s">
        <v>80</v>
      </c>
      <c r="B29" s="46" t="s">
        <v>758</v>
      </c>
      <c r="C29" s="45"/>
      <c r="D29" s="45" t="s">
        <v>759</v>
      </c>
      <c r="E29" s="45"/>
      <c r="F29" s="45" t="s">
        <v>760</v>
      </c>
      <c r="G29" s="53" t="n">
        <v>3630</v>
      </c>
      <c r="H29" s="53" t="n">
        <v>75617</v>
      </c>
      <c r="I29" s="53" t="n">
        <v>0</v>
      </c>
      <c r="J29" s="53" t="n">
        <v>0</v>
      </c>
      <c r="K29" s="53" t="n">
        <v>0</v>
      </c>
      <c r="L29" s="53" t="n">
        <v>0</v>
      </c>
      <c r="M29" s="45"/>
      <c r="N29" s="45" t="s">
        <v>89</v>
      </c>
      <c r="O29" s="53"/>
      <c r="P29" s="45" t="s">
        <v>726</v>
      </c>
      <c r="Q29" s="53" t="n">
        <v>768</v>
      </c>
      <c r="R29" s="45" t="s">
        <v>761</v>
      </c>
      <c r="S29" s="45"/>
      <c r="T29" s="45" t="s">
        <v>762</v>
      </c>
      <c r="U29" s="45"/>
      <c r="V29" s="45"/>
      <c r="W29" s="45"/>
      <c r="X29" s="53"/>
      <c r="Y29" s="53"/>
      <c r="Z29" s="45"/>
      <c r="AA29" s="45" t="n">
        <v>350</v>
      </c>
      <c r="AB29" s="45" t="n">
        <v>0</v>
      </c>
      <c r="AC29" s="45" t="n">
        <v>0</v>
      </c>
      <c r="AD29" s="45" t="n">
        <v>0</v>
      </c>
      <c r="AE29" s="45" t="n">
        <v>1983</v>
      </c>
      <c r="AF29" s="45" t="s">
        <v>123</v>
      </c>
      <c r="AG29" s="45"/>
    </row>
    <row r="30" s="51" customFormat="true" ht="30" hidden="false" customHeight="true" outlineLevel="0" collapsed="false">
      <c r="A30" s="45" t="s">
        <v>80</v>
      </c>
      <c r="B30" s="46" t="s">
        <v>763</v>
      </c>
      <c r="C30" s="45"/>
      <c r="D30" s="45" t="s">
        <v>764</v>
      </c>
      <c r="E30" s="45"/>
      <c r="F30" s="45" t="s">
        <v>765</v>
      </c>
      <c r="G30" s="53" t="n">
        <v>4437</v>
      </c>
      <c r="H30" s="53" t="n">
        <v>26091</v>
      </c>
      <c r="I30" s="53"/>
      <c r="J30" s="53"/>
      <c r="K30" s="53" t="n">
        <v>0</v>
      </c>
      <c r="L30" s="53"/>
      <c r="M30" s="45"/>
      <c r="N30" s="45" t="s">
        <v>89</v>
      </c>
      <c r="O30" s="53"/>
      <c r="P30" s="45" t="s">
        <v>726</v>
      </c>
      <c r="Q30" s="53" t="n">
        <v>1173</v>
      </c>
      <c r="R30" s="45" t="s">
        <v>724</v>
      </c>
      <c r="S30" s="45"/>
      <c r="T30" s="45" t="s">
        <v>727</v>
      </c>
      <c r="U30" s="45"/>
      <c r="V30" s="45"/>
      <c r="W30" s="45"/>
      <c r="X30" s="53"/>
      <c r="Y30" s="53"/>
      <c r="Z30" s="45"/>
      <c r="AA30" s="45" t="n">
        <v>100</v>
      </c>
      <c r="AB30" s="45" t="n">
        <v>0</v>
      </c>
      <c r="AC30" s="45" t="n">
        <v>0</v>
      </c>
      <c r="AD30" s="45" t="n">
        <v>0</v>
      </c>
      <c r="AE30" s="45" t="n">
        <v>1995</v>
      </c>
      <c r="AF30" s="45" t="s">
        <v>91</v>
      </c>
      <c r="AG30" s="45"/>
    </row>
    <row r="31" s="51" customFormat="true" ht="30" hidden="false" customHeight="true" outlineLevel="0" collapsed="false">
      <c r="A31" s="45" t="s">
        <v>80</v>
      </c>
      <c r="B31" s="46" t="s">
        <v>211</v>
      </c>
      <c r="C31" s="45"/>
      <c r="D31" s="45" t="s">
        <v>212</v>
      </c>
      <c r="E31" s="45"/>
      <c r="F31" s="45" t="s">
        <v>766</v>
      </c>
      <c r="G31" s="53" t="n">
        <v>8633</v>
      </c>
      <c r="H31" s="53" t="n">
        <v>36611</v>
      </c>
      <c r="I31" s="53" t="n">
        <v>0</v>
      </c>
      <c r="J31" s="53" t="n">
        <v>0</v>
      </c>
      <c r="K31" s="53" t="n">
        <v>0</v>
      </c>
      <c r="L31" s="53" t="n">
        <v>0</v>
      </c>
      <c r="M31" s="45"/>
      <c r="N31" s="45" t="s">
        <v>89</v>
      </c>
      <c r="O31" s="53"/>
      <c r="P31" s="45" t="s">
        <v>726</v>
      </c>
      <c r="Q31" s="53" t="n">
        <v>2622</v>
      </c>
      <c r="R31" s="45" t="s">
        <v>729</v>
      </c>
      <c r="S31" s="45"/>
      <c r="T31" s="45" t="s">
        <v>713</v>
      </c>
      <c r="U31" s="45"/>
      <c r="V31" s="45"/>
      <c r="W31" s="45"/>
      <c r="X31" s="53"/>
      <c r="Y31" s="53"/>
      <c r="Z31" s="45"/>
      <c r="AA31" s="45" t="n">
        <v>135</v>
      </c>
      <c r="AB31" s="45" t="n">
        <v>0</v>
      </c>
      <c r="AC31" s="45" t="n">
        <v>0</v>
      </c>
      <c r="AD31" s="45" t="n">
        <v>0</v>
      </c>
      <c r="AE31" s="45" t="n">
        <v>1998</v>
      </c>
      <c r="AF31" s="45" t="s">
        <v>91</v>
      </c>
      <c r="AG31" s="45"/>
    </row>
    <row r="32" s="51" customFormat="true" ht="30" hidden="false" customHeight="true" outlineLevel="0" collapsed="false">
      <c r="A32" s="45" t="s">
        <v>80</v>
      </c>
      <c r="B32" s="46" t="s">
        <v>211</v>
      </c>
      <c r="C32" s="45"/>
      <c r="D32" s="45" t="s">
        <v>212</v>
      </c>
      <c r="E32" s="45"/>
      <c r="F32" s="45" t="s">
        <v>767</v>
      </c>
      <c r="G32" s="53" t="n">
        <v>3161</v>
      </c>
      <c r="H32" s="53" t="n">
        <v>49533</v>
      </c>
      <c r="I32" s="53" t="n">
        <v>0</v>
      </c>
      <c r="J32" s="53" t="n">
        <v>0</v>
      </c>
      <c r="K32" s="53" t="n">
        <v>0</v>
      </c>
      <c r="L32" s="53" t="n">
        <v>0</v>
      </c>
      <c r="M32" s="45"/>
      <c r="N32" s="45" t="s">
        <v>89</v>
      </c>
      <c r="O32" s="53"/>
      <c r="P32" s="45" t="s">
        <v>711</v>
      </c>
      <c r="Q32" s="53" t="n">
        <v>2425</v>
      </c>
      <c r="R32" s="45" t="s">
        <v>740</v>
      </c>
      <c r="S32" s="45"/>
      <c r="T32" s="45" t="s">
        <v>716</v>
      </c>
      <c r="U32" s="45"/>
      <c r="V32" s="45"/>
      <c r="W32" s="45"/>
      <c r="X32" s="53"/>
      <c r="Y32" s="53"/>
      <c r="Z32" s="45"/>
      <c r="AA32" s="45" t="n">
        <v>150</v>
      </c>
      <c r="AB32" s="45" t="n">
        <v>0</v>
      </c>
      <c r="AC32" s="45" t="n">
        <v>0</v>
      </c>
      <c r="AD32" s="45" t="n">
        <v>0</v>
      </c>
      <c r="AE32" s="45" t="n">
        <v>1975</v>
      </c>
      <c r="AF32" s="45" t="s">
        <v>91</v>
      </c>
      <c r="AG32" s="45"/>
    </row>
    <row r="33" s="51" customFormat="true" ht="30" hidden="false" customHeight="true" outlineLevel="0" collapsed="false">
      <c r="A33" s="45" t="s">
        <v>80</v>
      </c>
      <c r="B33" s="46" t="s">
        <v>211</v>
      </c>
      <c r="C33" s="45"/>
      <c r="D33" s="45" t="s">
        <v>212</v>
      </c>
      <c r="E33" s="45"/>
      <c r="F33" s="45" t="s">
        <v>767</v>
      </c>
      <c r="G33" s="53" t="n">
        <v>0</v>
      </c>
      <c r="H33" s="53" t="n">
        <v>33021</v>
      </c>
      <c r="I33" s="53" t="n">
        <v>0</v>
      </c>
      <c r="J33" s="53" t="n">
        <v>0</v>
      </c>
      <c r="K33" s="53" t="n">
        <v>0</v>
      </c>
      <c r="L33" s="53" t="n">
        <v>0</v>
      </c>
      <c r="M33" s="45"/>
      <c r="N33" s="45" t="s">
        <v>89</v>
      </c>
      <c r="O33" s="53"/>
      <c r="P33" s="45" t="s">
        <v>711</v>
      </c>
      <c r="Q33" s="53" t="n">
        <v>1617</v>
      </c>
      <c r="R33" s="45" t="s">
        <v>768</v>
      </c>
      <c r="S33" s="45"/>
      <c r="T33" s="45" t="s">
        <v>716</v>
      </c>
      <c r="U33" s="45"/>
      <c r="V33" s="45"/>
      <c r="W33" s="45"/>
      <c r="X33" s="53"/>
      <c r="Y33" s="53"/>
      <c r="Z33" s="45"/>
      <c r="AA33" s="45" t="n">
        <v>100</v>
      </c>
      <c r="AB33" s="45" t="n">
        <v>0</v>
      </c>
      <c r="AC33" s="45" t="n">
        <v>0</v>
      </c>
      <c r="AD33" s="45" t="n">
        <v>0</v>
      </c>
      <c r="AE33" s="45" t="n">
        <v>1979</v>
      </c>
      <c r="AF33" s="45" t="s">
        <v>91</v>
      </c>
      <c r="AG33" s="45"/>
    </row>
    <row r="34" s="51" customFormat="true" ht="30" hidden="false" customHeight="true" outlineLevel="0" collapsed="false">
      <c r="A34" s="45" t="s">
        <v>80</v>
      </c>
      <c r="B34" s="46" t="s">
        <v>219</v>
      </c>
      <c r="C34" s="45"/>
      <c r="D34" s="45" t="s">
        <v>220</v>
      </c>
      <c r="E34" s="45"/>
      <c r="F34" s="45" t="s">
        <v>769</v>
      </c>
      <c r="G34" s="53" t="n">
        <v>4497</v>
      </c>
      <c r="H34" s="53" t="n">
        <v>23049</v>
      </c>
      <c r="I34" s="53"/>
      <c r="J34" s="53"/>
      <c r="K34" s="53" t="n">
        <v>0</v>
      </c>
      <c r="L34" s="53" t="n">
        <v>0</v>
      </c>
      <c r="M34" s="45"/>
      <c r="N34" s="45" t="s">
        <v>89</v>
      </c>
      <c r="O34" s="53" t="n">
        <v>0</v>
      </c>
      <c r="P34" s="45" t="s">
        <v>726</v>
      </c>
      <c r="Q34" s="53" t="n">
        <v>1366</v>
      </c>
      <c r="R34" s="45" t="s">
        <v>724</v>
      </c>
      <c r="S34" s="45"/>
      <c r="T34" s="45" t="s">
        <v>85</v>
      </c>
      <c r="U34" s="45"/>
      <c r="V34" s="45"/>
      <c r="W34" s="45"/>
      <c r="X34" s="53"/>
      <c r="Y34" s="53"/>
      <c r="Z34" s="45"/>
      <c r="AA34" s="45" t="n">
        <v>76.9</v>
      </c>
      <c r="AB34" s="45" t="n">
        <v>0</v>
      </c>
      <c r="AC34" s="45" t="n">
        <v>0</v>
      </c>
      <c r="AD34" s="45" t="n">
        <v>0</v>
      </c>
      <c r="AE34" s="45" t="n">
        <v>1997</v>
      </c>
      <c r="AF34" s="45" t="s">
        <v>102</v>
      </c>
      <c r="AG34" s="45"/>
    </row>
    <row r="35" s="51" customFormat="true" ht="30" hidden="false" customHeight="true" outlineLevel="0" collapsed="false">
      <c r="A35" s="45" t="s">
        <v>80</v>
      </c>
      <c r="B35" s="46" t="s">
        <v>770</v>
      </c>
      <c r="C35" s="45"/>
      <c r="D35" s="45" t="s">
        <v>771</v>
      </c>
      <c r="E35" s="45"/>
      <c r="F35" s="45" t="s">
        <v>772</v>
      </c>
      <c r="G35" s="53" t="n">
        <v>687</v>
      </c>
      <c r="H35" s="53" t="n">
        <v>9477</v>
      </c>
      <c r="I35" s="53" t="n">
        <v>0</v>
      </c>
      <c r="J35" s="53" t="n">
        <v>0</v>
      </c>
      <c r="K35" s="53" t="n">
        <v>0</v>
      </c>
      <c r="L35" s="53" t="n">
        <v>40196</v>
      </c>
      <c r="M35" s="45" t="s">
        <v>104</v>
      </c>
      <c r="N35" s="45" t="s">
        <v>89</v>
      </c>
      <c r="O35" s="53"/>
      <c r="P35" s="45" t="s">
        <v>723</v>
      </c>
      <c r="Q35" s="53"/>
      <c r="R35" s="45" t="s">
        <v>773</v>
      </c>
      <c r="S35" s="45"/>
      <c r="T35" s="45" t="s">
        <v>736</v>
      </c>
      <c r="U35" s="45"/>
      <c r="V35" s="45" t="s">
        <v>774</v>
      </c>
      <c r="W35" s="45"/>
      <c r="X35" s="53" t="n">
        <v>40196</v>
      </c>
      <c r="Y35" s="53" t="s">
        <v>109</v>
      </c>
      <c r="Z35" s="45" t="s">
        <v>745</v>
      </c>
      <c r="AA35" s="45" t="n">
        <v>60</v>
      </c>
      <c r="AB35" s="45" t="n">
        <v>0</v>
      </c>
      <c r="AC35" s="45" t="n">
        <v>0.9</v>
      </c>
      <c r="AD35" s="45" t="n">
        <v>480</v>
      </c>
      <c r="AE35" s="45" t="n">
        <v>1975</v>
      </c>
      <c r="AF35" s="45" t="s">
        <v>91</v>
      </c>
      <c r="AG35" s="45"/>
    </row>
    <row r="36" s="51" customFormat="true" ht="30" hidden="false" customHeight="true" outlineLevel="0" collapsed="false">
      <c r="A36" s="45" t="s">
        <v>80</v>
      </c>
      <c r="B36" s="46" t="s">
        <v>770</v>
      </c>
      <c r="C36" s="45"/>
      <c r="D36" s="45" t="s">
        <v>771</v>
      </c>
      <c r="E36" s="45"/>
      <c r="F36" s="45" t="s">
        <v>775</v>
      </c>
      <c r="G36" s="53" t="n">
        <v>843</v>
      </c>
      <c r="H36" s="53" t="n">
        <v>14291</v>
      </c>
      <c r="I36" s="53" t="n">
        <v>0</v>
      </c>
      <c r="J36" s="53" t="n">
        <v>0</v>
      </c>
      <c r="K36" s="53" t="n">
        <v>24</v>
      </c>
      <c r="L36" s="53" t="n">
        <v>0</v>
      </c>
      <c r="M36" s="45" t="s">
        <v>104</v>
      </c>
      <c r="N36" s="45" t="s">
        <v>89</v>
      </c>
      <c r="O36" s="53"/>
      <c r="P36" s="45" t="s">
        <v>726</v>
      </c>
      <c r="Q36" s="53" t="n">
        <v>105</v>
      </c>
      <c r="R36" s="45" t="s">
        <v>740</v>
      </c>
      <c r="S36" s="45"/>
      <c r="T36" s="45" t="s">
        <v>727</v>
      </c>
      <c r="U36" s="45"/>
      <c r="V36" s="45" t="s">
        <v>776</v>
      </c>
      <c r="W36" s="45"/>
      <c r="X36" s="53"/>
      <c r="Y36" s="53"/>
      <c r="Z36" s="45"/>
      <c r="AA36" s="45" t="n">
        <v>60</v>
      </c>
      <c r="AB36" s="45" t="n">
        <v>0</v>
      </c>
      <c r="AC36" s="45" t="n">
        <v>0.96</v>
      </c>
      <c r="AD36" s="45" t="n">
        <v>0</v>
      </c>
      <c r="AE36" s="45" t="n">
        <v>1980</v>
      </c>
      <c r="AF36" s="45" t="s">
        <v>102</v>
      </c>
      <c r="AG36" s="45"/>
    </row>
    <row r="37" s="51" customFormat="true" ht="30" hidden="false" customHeight="true" outlineLevel="0" collapsed="false">
      <c r="A37" s="45" t="s">
        <v>80</v>
      </c>
      <c r="B37" s="46" t="s">
        <v>229</v>
      </c>
      <c r="C37" s="45"/>
      <c r="D37" s="45" t="s">
        <v>230</v>
      </c>
      <c r="E37" s="45"/>
      <c r="F37" s="45" t="s">
        <v>777</v>
      </c>
      <c r="G37" s="53" t="n">
        <v>1220</v>
      </c>
      <c r="H37" s="53" t="n">
        <v>5515</v>
      </c>
      <c r="I37" s="53"/>
      <c r="J37" s="53"/>
      <c r="K37" s="53" t="n">
        <v>32</v>
      </c>
      <c r="L37" s="53"/>
      <c r="M37" s="45" t="s">
        <v>778</v>
      </c>
      <c r="N37" s="45" t="s">
        <v>89</v>
      </c>
      <c r="O37" s="53"/>
      <c r="P37" s="45" t="s">
        <v>723</v>
      </c>
      <c r="Q37" s="53"/>
      <c r="R37" s="45" t="s">
        <v>724</v>
      </c>
      <c r="S37" s="45"/>
      <c r="T37" s="45" t="s">
        <v>736</v>
      </c>
      <c r="U37" s="45"/>
      <c r="V37" s="45" t="s">
        <v>776</v>
      </c>
      <c r="W37" s="45"/>
      <c r="X37" s="53"/>
      <c r="Y37" s="53"/>
      <c r="Z37" s="45"/>
      <c r="AA37" s="45" t="n">
        <v>25</v>
      </c>
      <c r="AB37" s="45" t="n">
        <v>0</v>
      </c>
      <c r="AC37" s="45" t="n">
        <v>0.3</v>
      </c>
      <c r="AD37" s="45" t="n">
        <v>0</v>
      </c>
      <c r="AE37" s="45" t="n">
        <v>1989</v>
      </c>
      <c r="AF37" s="45" t="s">
        <v>91</v>
      </c>
      <c r="AG37" s="45"/>
    </row>
    <row r="38" s="51" customFormat="true" ht="30" hidden="false" customHeight="true" outlineLevel="0" collapsed="false">
      <c r="A38" s="45" t="s">
        <v>80</v>
      </c>
      <c r="B38" s="46" t="s">
        <v>232</v>
      </c>
      <c r="C38" s="45"/>
      <c r="D38" s="45" t="s">
        <v>233</v>
      </c>
      <c r="E38" s="45"/>
      <c r="F38" s="45" t="s">
        <v>779</v>
      </c>
      <c r="G38" s="53" t="n">
        <v>3288</v>
      </c>
      <c r="H38" s="53" t="n">
        <v>32551</v>
      </c>
      <c r="I38" s="53" t="n">
        <v>1803</v>
      </c>
      <c r="J38" s="53" t="n">
        <v>0</v>
      </c>
      <c r="K38" s="53" t="n">
        <v>377</v>
      </c>
      <c r="L38" s="53"/>
      <c r="M38" s="45" t="s">
        <v>104</v>
      </c>
      <c r="N38" s="45" t="s">
        <v>89</v>
      </c>
      <c r="O38" s="53"/>
      <c r="P38" s="45" t="s">
        <v>723</v>
      </c>
      <c r="Q38" s="53"/>
      <c r="R38" s="45" t="s">
        <v>729</v>
      </c>
      <c r="S38" s="45"/>
      <c r="T38" s="45" t="s">
        <v>716</v>
      </c>
      <c r="U38" s="45"/>
      <c r="V38" s="45" t="s">
        <v>744</v>
      </c>
      <c r="W38" s="45"/>
      <c r="X38" s="53" t="n">
        <v>217540</v>
      </c>
      <c r="Y38" s="53" t="n">
        <v>35739</v>
      </c>
      <c r="Z38" s="45" t="s">
        <v>780</v>
      </c>
      <c r="AA38" s="45" t="n">
        <v>110</v>
      </c>
      <c r="AB38" s="45" t="n">
        <v>7.14</v>
      </c>
      <c r="AC38" s="45" t="n">
        <v>1.12</v>
      </c>
      <c r="AD38" s="45" t="n">
        <v>993</v>
      </c>
      <c r="AE38" s="45" t="n">
        <v>2005</v>
      </c>
      <c r="AF38" s="45" t="s">
        <v>123</v>
      </c>
      <c r="AG38" s="45"/>
    </row>
    <row r="39" s="51" customFormat="true" ht="30" hidden="false" customHeight="true" outlineLevel="0" collapsed="false">
      <c r="A39" s="45" t="s">
        <v>80</v>
      </c>
      <c r="B39" s="46" t="s">
        <v>781</v>
      </c>
      <c r="C39" s="45"/>
      <c r="D39" s="45" t="s">
        <v>782</v>
      </c>
      <c r="E39" s="45"/>
      <c r="F39" s="45" t="s">
        <v>783</v>
      </c>
      <c r="G39" s="53" t="n">
        <v>1167</v>
      </c>
      <c r="H39" s="53" t="n">
        <v>25928</v>
      </c>
      <c r="I39" s="53"/>
      <c r="J39" s="53"/>
      <c r="K39" s="53" t="n">
        <v>0</v>
      </c>
      <c r="L39" s="53"/>
      <c r="M39" s="45"/>
      <c r="N39" s="45" t="s">
        <v>89</v>
      </c>
      <c r="O39" s="53"/>
      <c r="P39" s="45" t="s">
        <v>723</v>
      </c>
      <c r="Q39" s="53"/>
      <c r="R39" s="45" t="s">
        <v>740</v>
      </c>
      <c r="S39" s="45"/>
      <c r="T39" s="45" t="s">
        <v>716</v>
      </c>
      <c r="U39" s="45"/>
      <c r="V39" s="45"/>
      <c r="W39" s="45"/>
      <c r="X39" s="53"/>
      <c r="Y39" s="53"/>
      <c r="Z39" s="45"/>
      <c r="AA39" s="45" t="n">
        <v>120</v>
      </c>
      <c r="AB39" s="45" t="n">
        <v>0</v>
      </c>
      <c r="AC39" s="45" t="n">
        <v>0</v>
      </c>
      <c r="AD39" s="45" t="n">
        <v>0</v>
      </c>
      <c r="AE39" s="45" t="n">
        <v>1978</v>
      </c>
      <c r="AF39" s="45" t="s">
        <v>91</v>
      </c>
      <c r="AG39" s="45"/>
    </row>
    <row r="40" s="51" customFormat="true" ht="30" hidden="false" customHeight="true" outlineLevel="0" collapsed="false">
      <c r="A40" s="45" t="s">
        <v>80</v>
      </c>
      <c r="B40" s="46" t="s">
        <v>784</v>
      </c>
      <c r="C40" s="45"/>
      <c r="D40" s="45" t="s">
        <v>785</v>
      </c>
      <c r="E40" s="45"/>
      <c r="F40" s="45" t="s">
        <v>786</v>
      </c>
      <c r="G40" s="53" t="n">
        <v>4206</v>
      </c>
      <c r="H40" s="53" t="n">
        <v>42525</v>
      </c>
      <c r="I40" s="53" t="n">
        <v>138</v>
      </c>
      <c r="J40" s="53"/>
      <c r="K40" s="53" t="n">
        <v>392</v>
      </c>
      <c r="L40" s="53"/>
      <c r="M40" s="45" t="s">
        <v>104</v>
      </c>
      <c r="N40" s="45" t="s">
        <v>89</v>
      </c>
      <c r="O40" s="53"/>
      <c r="P40" s="45" t="s">
        <v>723</v>
      </c>
      <c r="Q40" s="53"/>
      <c r="R40" s="45" t="s">
        <v>729</v>
      </c>
      <c r="S40" s="45"/>
      <c r="T40" s="45" t="s">
        <v>736</v>
      </c>
      <c r="U40" s="45"/>
      <c r="V40" s="45" t="s">
        <v>776</v>
      </c>
      <c r="W40" s="45"/>
      <c r="X40" s="53"/>
      <c r="Y40" s="53"/>
      <c r="Z40" s="45"/>
      <c r="AA40" s="45" t="n">
        <v>130</v>
      </c>
      <c r="AB40" s="45" t="n">
        <v>0.5</v>
      </c>
      <c r="AC40" s="45" t="n">
        <v>1.1</v>
      </c>
      <c r="AD40" s="45" t="n">
        <v>0</v>
      </c>
      <c r="AE40" s="45" t="n">
        <v>2006</v>
      </c>
      <c r="AF40" s="45" t="s">
        <v>102</v>
      </c>
      <c r="AG40" s="45"/>
    </row>
    <row r="41" s="51" customFormat="true" ht="30" hidden="false" customHeight="true" outlineLevel="0" collapsed="false">
      <c r="A41" s="45" t="s">
        <v>80</v>
      </c>
      <c r="B41" s="46" t="s">
        <v>239</v>
      </c>
      <c r="C41" s="45"/>
      <c r="D41" s="45" t="s">
        <v>240</v>
      </c>
      <c r="E41" s="45"/>
      <c r="F41" s="45" t="s">
        <v>787</v>
      </c>
      <c r="G41" s="53" t="n">
        <v>4557</v>
      </c>
      <c r="H41" s="53" t="n">
        <v>49981</v>
      </c>
      <c r="I41" s="53" t="n">
        <v>0</v>
      </c>
      <c r="J41" s="53" t="n">
        <v>0</v>
      </c>
      <c r="K41" s="53" t="n">
        <v>0</v>
      </c>
      <c r="L41" s="53" t="n">
        <v>0</v>
      </c>
      <c r="M41" s="45" t="s">
        <v>778</v>
      </c>
      <c r="N41" s="45" t="s">
        <v>89</v>
      </c>
      <c r="O41" s="53"/>
      <c r="P41" s="45" t="s">
        <v>711</v>
      </c>
      <c r="Q41" s="53" t="n">
        <v>2385</v>
      </c>
      <c r="R41" s="45" t="s">
        <v>757</v>
      </c>
      <c r="S41" s="45"/>
      <c r="T41" s="45" t="s">
        <v>716</v>
      </c>
      <c r="U41" s="45"/>
      <c r="V41" s="45"/>
      <c r="W41" s="45"/>
      <c r="X41" s="53"/>
      <c r="Y41" s="53"/>
      <c r="Z41" s="45"/>
      <c r="AA41" s="45" t="n">
        <v>154</v>
      </c>
      <c r="AB41" s="45" t="n">
        <v>0</v>
      </c>
      <c r="AC41" s="45" t="n">
        <v>0</v>
      </c>
      <c r="AD41" s="45" t="n">
        <v>0</v>
      </c>
      <c r="AE41" s="45" t="n">
        <v>1994</v>
      </c>
      <c r="AF41" s="45" t="s">
        <v>102</v>
      </c>
      <c r="AG41" s="45" t="s">
        <v>788</v>
      </c>
    </row>
  </sheetData>
  <autoFilter ref="A6:AG41"/>
  <mergeCells count="39">
    <mergeCell ref="A2:A6"/>
    <mergeCell ref="B2:B6"/>
    <mergeCell ref="C2:C6"/>
    <mergeCell ref="D2:D6"/>
    <mergeCell ref="E2:E6"/>
    <mergeCell ref="F2:F6"/>
    <mergeCell ref="G2:J3"/>
    <mergeCell ref="K2:M3"/>
    <mergeCell ref="N2:O3"/>
    <mergeCell ref="P2:Q3"/>
    <mergeCell ref="R2:W3"/>
    <mergeCell ref="X2:Z3"/>
    <mergeCell ref="AA2:AA5"/>
    <mergeCell ref="AB2:AB5"/>
    <mergeCell ref="AC2:AC5"/>
    <mergeCell ref="AD2:AD5"/>
    <mergeCell ref="AE2:AE6"/>
    <mergeCell ref="AF2:AF6"/>
    <mergeCell ref="AG2:AG6"/>
    <mergeCell ref="G4:G5"/>
    <mergeCell ref="H4:H5"/>
    <mergeCell ref="I4:I5"/>
    <mergeCell ref="J4:J5"/>
    <mergeCell ref="K4:K5"/>
    <mergeCell ref="L4:L5"/>
    <mergeCell ref="M4:M6"/>
    <mergeCell ref="N4:N6"/>
    <mergeCell ref="O4:O5"/>
    <mergeCell ref="P4:P6"/>
    <mergeCell ref="Q4:Q5"/>
    <mergeCell ref="R4:R6"/>
    <mergeCell ref="T4:T6"/>
    <mergeCell ref="V4:V6"/>
    <mergeCell ref="X4:X5"/>
    <mergeCell ref="Y4:Y5"/>
    <mergeCell ref="Z4:Z5"/>
    <mergeCell ref="S5:S6"/>
    <mergeCell ref="U5:U6"/>
    <mergeCell ref="W5:W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し尿処理施設・汚泥再生処理センター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5" width="10.74"/>
    <col collapsed="false" customWidth="true" hidden="false" outlineLevel="0" max="2" min="2" style="115" width="8.75"/>
    <col collapsed="false" customWidth="true" hidden="false" outlineLevel="0" max="3" min="3" style="105" width="13.87"/>
    <col collapsed="false" customWidth="true" hidden="false" outlineLevel="0" max="4" min="4" style="105" width="22.62"/>
    <col collapsed="false" customWidth="true" hidden="false" outlineLevel="0" max="5" min="5" style="105" width="43.24"/>
    <col collapsed="false" customWidth="true" hidden="false" outlineLevel="0" max="6" min="6" style="105" width="12.49"/>
    <col collapsed="false" customWidth="true" hidden="false" outlineLevel="0" max="7" min="7" style="105" width="26.25"/>
    <col collapsed="false" customWidth="true" hidden="false" outlineLevel="0" max="8" min="8" style="105" width="10.37"/>
    <col collapsed="false" customWidth="true" hidden="false" outlineLevel="0" max="9" min="9" style="105" width="6.25"/>
    <col collapsed="false" customWidth="true" hidden="false" outlineLevel="0" max="10" min="10" style="105" width="8.75"/>
    <col collapsed="false" customWidth="true" hidden="false" outlineLevel="0" max="11" min="11" style="105" width="10.74"/>
    <col collapsed="false" customWidth="false" hidden="false" outlineLevel="0" max="257" min="12" style="105" width="8.99"/>
  </cols>
  <sheetData>
    <row r="1" s="3" customFormat="true" ht="15" hidden="false" customHeight="true" outlineLevel="0" collapsed="false">
      <c r="A1" s="106" t="s">
        <v>789</v>
      </c>
      <c r="B1" s="116"/>
    </row>
    <row r="2" s="108" customFormat="true" ht="13.5" hidden="false" customHeight="true" outlineLevel="0" collapsed="false">
      <c r="A2" s="10" t="s">
        <v>1</v>
      </c>
      <c r="B2" s="56" t="s">
        <v>2</v>
      </c>
      <c r="C2" s="10" t="s">
        <v>3</v>
      </c>
      <c r="D2" s="10" t="s">
        <v>4</v>
      </c>
      <c r="E2" s="10" t="s">
        <v>244</v>
      </c>
      <c r="F2" s="17" t="s">
        <v>790</v>
      </c>
      <c r="G2" s="10" t="s">
        <v>791</v>
      </c>
      <c r="H2" s="17" t="s">
        <v>792</v>
      </c>
      <c r="I2" s="10" t="s">
        <v>15</v>
      </c>
      <c r="J2" s="10" t="s">
        <v>21</v>
      </c>
      <c r="K2" s="10" t="s">
        <v>22</v>
      </c>
    </row>
    <row r="3" s="108" customFormat="true" ht="13.5" hidden="false" customHeight="true" outlineLevel="0" collapsed="false">
      <c r="A3" s="10"/>
      <c r="B3" s="56"/>
      <c r="C3" s="10"/>
      <c r="D3" s="10"/>
      <c r="E3" s="10"/>
      <c r="F3" s="10"/>
      <c r="G3" s="10"/>
      <c r="H3" s="10"/>
      <c r="I3" s="10"/>
      <c r="J3" s="10"/>
      <c r="K3" s="10"/>
    </row>
    <row r="4" s="108" customFormat="true" ht="18.75" hidden="false" customHeight="true" outlineLevel="0" collapsed="false">
      <c r="A4" s="10"/>
      <c r="B4" s="56"/>
      <c r="C4" s="10"/>
      <c r="D4" s="10"/>
      <c r="E4" s="10"/>
      <c r="F4" s="10"/>
      <c r="G4" s="10"/>
      <c r="H4" s="10"/>
      <c r="I4" s="10"/>
      <c r="J4" s="10"/>
      <c r="K4" s="10"/>
    </row>
    <row r="5" s="108" customFormat="true" ht="25.5" hidden="false" customHeight="true" outlineLevel="0" collapsed="false">
      <c r="A5" s="10"/>
      <c r="B5" s="56"/>
      <c r="C5" s="10"/>
      <c r="D5" s="10"/>
      <c r="E5" s="10"/>
      <c r="F5" s="10"/>
      <c r="G5" s="10"/>
      <c r="H5" s="10"/>
      <c r="I5" s="10"/>
      <c r="J5" s="10"/>
      <c r="K5" s="10"/>
    </row>
    <row r="6" s="117" customFormat="true" ht="13.5" hidden="false" customHeight="true" outlineLevel="0" collapsed="false">
      <c r="A6" s="10"/>
      <c r="B6" s="56"/>
      <c r="C6" s="10"/>
      <c r="D6" s="10"/>
      <c r="E6" s="10"/>
      <c r="F6" s="67" t="s">
        <v>282</v>
      </c>
      <c r="G6" s="10"/>
      <c r="H6" s="67" t="s">
        <v>710</v>
      </c>
      <c r="I6" s="10"/>
      <c r="J6" s="10"/>
      <c r="K6" s="10"/>
    </row>
    <row r="7" s="51" customFormat="true" ht="30" hidden="false" customHeight="true" outlineLevel="0" collapsed="false">
      <c r="A7" s="49" t="s">
        <v>80</v>
      </c>
      <c r="B7" s="118" t="s">
        <v>111</v>
      </c>
      <c r="C7" s="49"/>
      <c r="D7" s="49" t="s">
        <v>112</v>
      </c>
      <c r="E7" s="49" t="s">
        <v>793</v>
      </c>
      <c r="F7" s="119" t="n">
        <v>51904</v>
      </c>
      <c r="G7" s="49" t="s">
        <v>794</v>
      </c>
      <c r="H7" s="49" t="n">
        <v>360</v>
      </c>
      <c r="I7" s="49" t="n">
        <v>1977</v>
      </c>
      <c r="J7" s="49" t="s">
        <v>102</v>
      </c>
      <c r="K7" s="49"/>
    </row>
    <row r="8" s="51" customFormat="true" ht="30" hidden="false" customHeight="true" outlineLevel="0" collapsed="false">
      <c r="A8" s="49" t="s">
        <v>80</v>
      </c>
      <c r="B8" s="118" t="s">
        <v>111</v>
      </c>
      <c r="C8" s="49"/>
      <c r="D8" s="49" t="s">
        <v>112</v>
      </c>
      <c r="E8" s="49" t="s">
        <v>795</v>
      </c>
      <c r="F8" s="119" t="n">
        <v>31726</v>
      </c>
      <c r="G8" s="49" t="s">
        <v>794</v>
      </c>
      <c r="H8" s="49" t="n">
        <v>110</v>
      </c>
      <c r="I8" s="49" t="n">
        <v>1973</v>
      </c>
      <c r="J8" s="49" t="s">
        <v>102</v>
      </c>
      <c r="K8" s="49"/>
    </row>
    <row r="9" s="51" customFormat="true" ht="30" hidden="false" customHeight="true" outlineLevel="0" collapsed="false">
      <c r="A9" s="49" t="s">
        <v>80</v>
      </c>
      <c r="B9" s="118" t="s">
        <v>111</v>
      </c>
      <c r="C9" s="49"/>
      <c r="D9" s="49" t="s">
        <v>112</v>
      </c>
      <c r="E9" s="49" t="s">
        <v>796</v>
      </c>
      <c r="F9" s="119" t="n">
        <v>59819</v>
      </c>
      <c r="G9" s="49" t="s">
        <v>797</v>
      </c>
      <c r="H9" s="49" t="n">
        <v>320</v>
      </c>
      <c r="I9" s="49" t="n">
        <v>2001</v>
      </c>
      <c r="J9" s="49" t="s">
        <v>102</v>
      </c>
      <c r="K9" s="49"/>
    </row>
    <row r="10" s="51" customFormat="true" ht="30" hidden="false" customHeight="true" outlineLevel="0" collapsed="false">
      <c r="A10" s="49" t="s">
        <v>80</v>
      </c>
      <c r="B10" s="118" t="s">
        <v>311</v>
      </c>
      <c r="C10" s="49"/>
      <c r="D10" s="49" t="s">
        <v>312</v>
      </c>
      <c r="E10" s="49" t="s">
        <v>798</v>
      </c>
      <c r="F10" s="119" t="n">
        <v>27937</v>
      </c>
      <c r="G10" s="49" t="s">
        <v>799</v>
      </c>
      <c r="H10" s="49" t="n">
        <v>130</v>
      </c>
      <c r="I10" s="49" t="n">
        <v>2000</v>
      </c>
      <c r="J10" s="49" t="s">
        <v>91</v>
      </c>
      <c r="K10" s="49"/>
    </row>
    <row r="11" s="51" customFormat="true" ht="30" hidden="false" customHeight="true" outlineLevel="0" collapsed="false">
      <c r="A11" s="49" t="s">
        <v>80</v>
      </c>
      <c r="B11" s="118" t="s">
        <v>311</v>
      </c>
      <c r="C11" s="49"/>
      <c r="D11" s="49" t="s">
        <v>312</v>
      </c>
      <c r="E11" s="49" t="s">
        <v>800</v>
      </c>
      <c r="F11" s="119" t="n">
        <v>62483</v>
      </c>
      <c r="G11" s="49" t="s">
        <v>799</v>
      </c>
      <c r="H11" s="49" t="n">
        <v>330</v>
      </c>
      <c r="I11" s="49" t="n">
        <v>1999</v>
      </c>
      <c r="J11" s="49" t="s">
        <v>91</v>
      </c>
      <c r="K11" s="49"/>
    </row>
    <row r="12" s="51" customFormat="true" ht="30" hidden="false" customHeight="true" outlineLevel="0" collapsed="false">
      <c r="A12" s="45" t="s">
        <v>80</v>
      </c>
      <c r="B12" s="46" t="s">
        <v>311</v>
      </c>
      <c r="C12" s="45"/>
      <c r="D12" s="45" t="s">
        <v>312</v>
      </c>
      <c r="E12" s="45" t="s">
        <v>801</v>
      </c>
      <c r="F12" s="53" t="n">
        <v>26287</v>
      </c>
      <c r="G12" s="45" t="s">
        <v>802</v>
      </c>
      <c r="H12" s="45" t="n">
        <v>132</v>
      </c>
      <c r="I12" s="45" t="n">
        <v>2003</v>
      </c>
      <c r="J12" s="45" t="s">
        <v>91</v>
      </c>
      <c r="K12" s="45"/>
    </row>
    <row r="13" s="51" customFormat="true" ht="30" hidden="false" customHeight="true" outlineLevel="0" collapsed="false">
      <c r="A13" s="45" t="s">
        <v>80</v>
      </c>
      <c r="B13" s="46" t="s">
        <v>311</v>
      </c>
      <c r="C13" s="45"/>
      <c r="D13" s="45" t="s">
        <v>312</v>
      </c>
      <c r="E13" s="45" t="s">
        <v>803</v>
      </c>
      <c r="F13" s="53" t="n">
        <v>27480</v>
      </c>
      <c r="G13" s="45" t="s">
        <v>802</v>
      </c>
      <c r="H13" s="45" t="n">
        <v>160</v>
      </c>
      <c r="I13" s="45" t="n">
        <v>2004</v>
      </c>
      <c r="J13" s="45" t="s">
        <v>91</v>
      </c>
      <c r="K13" s="45"/>
    </row>
    <row r="14" s="51" customFormat="true" ht="30" hidden="false" customHeight="true" outlineLevel="0" collapsed="false">
      <c r="A14" s="45" t="s">
        <v>80</v>
      </c>
      <c r="B14" s="46" t="s">
        <v>154</v>
      </c>
      <c r="C14" s="45"/>
      <c r="D14" s="45" t="s">
        <v>155</v>
      </c>
      <c r="E14" s="45" t="s">
        <v>804</v>
      </c>
      <c r="F14" s="53" t="n">
        <v>75411</v>
      </c>
      <c r="G14" s="45" t="s">
        <v>805</v>
      </c>
      <c r="H14" s="45" t="n">
        <v>440</v>
      </c>
      <c r="I14" s="45" t="n">
        <v>1997</v>
      </c>
      <c r="J14" s="45" t="s">
        <v>102</v>
      </c>
      <c r="K14" s="45"/>
    </row>
    <row r="15" s="51" customFormat="true" ht="30" hidden="false" customHeight="true" outlineLevel="0" collapsed="false">
      <c r="A15" s="45" t="s">
        <v>80</v>
      </c>
      <c r="B15" s="46" t="s">
        <v>154</v>
      </c>
      <c r="C15" s="45"/>
      <c r="D15" s="45" t="s">
        <v>155</v>
      </c>
      <c r="E15" s="45" t="s">
        <v>806</v>
      </c>
      <c r="F15" s="53" t="n">
        <v>0</v>
      </c>
      <c r="G15" s="45" t="s">
        <v>794</v>
      </c>
      <c r="H15" s="45" t="n">
        <v>900</v>
      </c>
      <c r="I15" s="45" t="n">
        <v>1990</v>
      </c>
      <c r="J15" s="45" t="s">
        <v>102</v>
      </c>
      <c r="K15" s="45" t="s">
        <v>209</v>
      </c>
    </row>
    <row r="16" s="51" customFormat="true" ht="30" hidden="false" customHeight="true" outlineLevel="0" collapsed="false">
      <c r="A16" s="45" t="s">
        <v>80</v>
      </c>
      <c r="B16" s="46" t="s">
        <v>171</v>
      </c>
      <c r="C16" s="45"/>
      <c r="D16" s="45" t="s">
        <v>172</v>
      </c>
      <c r="E16" s="45" t="s">
        <v>807</v>
      </c>
      <c r="F16" s="53" t="n">
        <v>61285</v>
      </c>
      <c r="G16" s="45" t="s">
        <v>805</v>
      </c>
      <c r="H16" s="45" t="n">
        <v>291</v>
      </c>
      <c r="I16" s="45" t="n">
        <v>2000</v>
      </c>
      <c r="J16" s="45" t="s">
        <v>102</v>
      </c>
      <c r="K16" s="45"/>
    </row>
    <row r="17" s="51" customFormat="true" ht="30" hidden="false" customHeight="true" outlineLevel="0" collapsed="false">
      <c r="A17" s="45" t="s">
        <v>80</v>
      </c>
      <c r="B17" s="46" t="s">
        <v>188</v>
      </c>
      <c r="C17" s="45"/>
      <c r="D17" s="45" t="s">
        <v>189</v>
      </c>
      <c r="E17" s="45" t="s">
        <v>808</v>
      </c>
      <c r="F17" s="53" t="n">
        <v>31709</v>
      </c>
      <c r="G17" s="45" t="s">
        <v>799</v>
      </c>
      <c r="H17" s="45" t="n">
        <v>230</v>
      </c>
      <c r="I17" s="45" t="n">
        <v>1998</v>
      </c>
      <c r="J17" s="45" t="s">
        <v>102</v>
      </c>
      <c r="K17" s="45"/>
    </row>
    <row r="18" s="51" customFormat="true" ht="30" hidden="false" customHeight="true" outlineLevel="0" collapsed="false">
      <c r="A18" s="45" t="s">
        <v>80</v>
      </c>
      <c r="B18" s="46" t="s">
        <v>620</v>
      </c>
      <c r="C18" s="45"/>
      <c r="D18" s="45" t="s">
        <v>621</v>
      </c>
      <c r="E18" s="45" t="s">
        <v>809</v>
      </c>
      <c r="F18" s="53" t="n">
        <v>57834</v>
      </c>
      <c r="G18" s="45" t="s">
        <v>802</v>
      </c>
      <c r="H18" s="45" t="n">
        <v>265</v>
      </c>
      <c r="I18" s="45" t="n">
        <v>2001</v>
      </c>
      <c r="J18" s="45" t="s">
        <v>102</v>
      </c>
      <c r="K18" s="45"/>
    </row>
    <row r="19" s="51" customFormat="true" ht="30" hidden="false" customHeight="true" outlineLevel="0" collapsed="false">
      <c r="A19" s="45" t="s">
        <v>80</v>
      </c>
      <c r="B19" s="46" t="s">
        <v>620</v>
      </c>
      <c r="C19" s="45"/>
      <c r="D19" s="45" t="s">
        <v>621</v>
      </c>
      <c r="E19" s="45" t="s">
        <v>810</v>
      </c>
      <c r="F19" s="53" t="n">
        <v>214980</v>
      </c>
      <c r="G19" s="45" t="s">
        <v>802</v>
      </c>
      <c r="H19" s="45" t="n">
        <v>1100</v>
      </c>
      <c r="I19" s="45" t="n">
        <v>2004</v>
      </c>
      <c r="J19" s="45" t="s">
        <v>102</v>
      </c>
      <c r="K19" s="45"/>
    </row>
    <row r="20" s="51" customFormat="true" ht="30" hidden="false" customHeight="true" outlineLevel="0" collapsed="false">
      <c r="A20" s="45" t="s">
        <v>80</v>
      </c>
      <c r="B20" s="46" t="s">
        <v>620</v>
      </c>
      <c r="C20" s="45"/>
      <c r="D20" s="45" t="s">
        <v>621</v>
      </c>
      <c r="E20" s="45" t="s">
        <v>811</v>
      </c>
      <c r="F20" s="53" t="n">
        <v>38225</v>
      </c>
      <c r="G20" s="45" t="s">
        <v>799</v>
      </c>
      <c r="H20" s="45" t="n">
        <v>220</v>
      </c>
      <c r="I20" s="45" t="n">
        <v>1998</v>
      </c>
      <c r="J20" s="45" t="s">
        <v>102</v>
      </c>
      <c r="K20" s="45"/>
    </row>
    <row r="21" s="51" customFormat="true" ht="30" hidden="false" customHeight="true" outlineLevel="0" collapsed="false">
      <c r="A21" s="45" t="s">
        <v>80</v>
      </c>
      <c r="B21" s="46" t="s">
        <v>620</v>
      </c>
      <c r="C21" s="45"/>
      <c r="D21" s="45" t="s">
        <v>621</v>
      </c>
      <c r="E21" s="45" t="s">
        <v>812</v>
      </c>
      <c r="F21" s="53" t="n">
        <v>26151</v>
      </c>
      <c r="G21" s="45" t="s">
        <v>802</v>
      </c>
      <c r="H21" s="45" t="n">
        <v>140</v>
      </c>
      <c r="I21" s="45" t="n">
        <v>2002</v>
      </c>
      <c r="J21" s="45" t="s">
        <v>102</v>
      </c>
      <c r="K21" s="45"/>
    </row>
    <row r="22" s="51" customFormat="true" ht="30" hidden="false" customHeight="true" outlineLevel="0" collapsed="false">
      <c r="A22" s="45" t="s">
        <v>80</v>
      </c>
      <c r="B22" s="46" t="s">
        <v>620</v>
      </c>
      <c r="C22" s="45"/>
      <c r="D22" s="45" t="s">
        <v>621</v>
      </c>
      <c r="E22" s="45" t="s">
        <v>813</v>
      </c>
      <c r="F22" s="53" t="n">
        <v>21170</v>
      </c>
      <c r="G22" s="45" t="s">
        <v>802</v>
      </c>
      <c r="H22" s="45" t="n">
        <v>125</v>
      </c>
      <c r="I22" s="45" t="n">
        <v>2003</v>
      </c>
      <c r="J22" s="45" t="s">
        <v>102</v>
      </c>
      <c r="K22" s="45"/>
    </row>
    <row r="23" s="51" customFormat="true" ht="30" hidden="false" customHeight="true" outlineLevel="0" collapsed="false">
      <c r="A23" s="45" t="s">
        <v>80</v>
      </c>
      <c r="B23" s="46" t="s">
        <v>424</v>
      </c>
      <c r="C23" s="45"/>
      <c r="D23" s="45" t="s">
        <v>425</v>
      </c>
      <c r="E23" s="45" t="s">
        <v>814</v>
      </c>
      <c r="F23" s="53" t="n">
        <v>51322</v>
      </c>
      <c r="G23" s="45" t="s">
        <v>802</v>
      </c>
      <c r="H23" s="45" t="n">
        <v>310</v>
      </c>
      <c r="I23" s="45" t="n">
        <v>2001</v>
      </c>
      <c r="J23" s="45" t="s">
        <v>102</v>
      </c>
      <c r="K23" s="45"/>
    </row>
    <row r="24" s="51" customFormat="true" ht="30" hidden="false" customHeight="true" outlineLevel="0" collapsed="false">
      <c r="A24" s="45" t="s">
        <v>80</v>
      </c>
      <c r="B24" s="46" t="s">
        <v>628</v>
      </c>
      <c r="C24" s="45"/>
      <c r="D24" s="45" t="s">
        <v>629</v>
      </c>
      <c r="E24" s="45" t="s">
        <v>815</v>
      </c>
      <c r="F24" s="53" t="n">
        <v>38569</v>
      </c>
      <c r="G24" s="45" t="s">
        <v>799</v>
      </c>
      <c r="H24" s="45" t="n">
        <v>200</v>
      </c>
      <c r="I24" s="45" t="n">
        <v>1997</v>
      </c>
      <c r="J24" s="45" t="s">
        <v>102</v>
      </c>
      <c r="K24" s="45"/>
    </row>
    <row r="25" s="51" customFormat="true" ht="30" hidden="false" customHeight="true" outlineLevel="0" collapsed="false">
      <c r="A25" s="45" t="s">
        <v>80</v>
      </c>
      <c r="B25" s="46" t="s">
        <v>628</v>
      </c>
      <c r="C25" s="45"/>
      <c r="D25" s="45" t="s">
        <v>629</v>
      </c>
      <c r="E25" s="45" t="s">
        <v>816</v>
      </c>
      <c r="F25" s="53" t="n">
        <v>21967</v>
      </c>
      <c r="G25" s="45" t="s">
        <v>799</v>
      </c>
      <c r="H25" s="45" t="n">
        <v>280</v>
      </c>
      <c r="I25" s="45" t="n">
        <v>2000</v>
      </c>
      <c r="J25" s="45" t="s">
        <v>102</v>
      </c>
      <c r="K25" s="45"/>
    </row>
    <row r="26" s="51" customFormat="true" ht="30" hidden="false" customHeight="true" outlineLevel="0" collapsed="false">
      <c r="A26" s="45" t="s">
        <v>80</v>
      </c>
      <c r="B26" s="46" t="s">
        <v>628</v>
      </c>
      <c r="C26" s="45"/>
      <c r="D26" s="45" t="s">
        <v>629</v>
      </c>
      <c r="E26" s="45" t="s">
        <v>817</v>
      </c>
      <c r="F26" s="53" t="n">
        <v>22845</v>
      </c>
      <c r="G26" s="45" t="s">
        <v>818</v>
      </c>
      <c r="H26" s="45" t="n">
        <v>210</v>
      </c>
      <c r="I26" s="45" t="n">
        <v>2000</v>
      </c>
      <c r="J26" s="45" t="s">
        <v>102</v>
      </c>
      <c r="K26" s="45"/>
    </row>
    <row r="27" s="51" customFormat="true" ht="30" hidden="false" customHeight="true" outlineLevel="0" collapsed="false">
      <c r="A27" s="45" t="s">
        <v>80</v>
      </c>
      <c r="B27" s="46" t="s">
        <v>819</v>
      </c>
      <c r="C27" s="45"/>
      <c r="D27" s="45" t="s">
        <v>820</v>
      </c>
      <c r="E27" s="45" t="s">
        <v>821</v>
      </c>
      <c r="F27" s="53" t="n">
        <v>37295</v>
      </c>
      <c r="G27" s="45" t="s">
        <v>802</v>
      </c>
      <c r="H27" s="45" t="n">
        <v>195</v>
      </c>
      <c r="I27" s="45" t="n">
        <v>2002</v>
      </c>
      <c r="J27" s="45" t="s">
        <v>102</v>
      </c>
      <c r="K27" s="45"/>
    </row>
  </sheetData>
  <autoFilter ref="A6:K27"/>
  <mergeCells count="11">
    <mergeCell ref="A2:A6"/>
    <mergeCell ref="B2:B6"/>
    <mergeCell ref="C2:C6"/>
    <mergeCell ref="D2:D6"/>
    <mergeCell ref="E2:E6"/>
    <mergeCell ref="F2:F5"/>
    <mergeCell ref="G2:G6"/>
    <mergeCell ref="H2:H5"/>
    <mergeCell ref="I2:I6"/>
    <mergeCell ref="J2:J6"/>
    <mergeCell ref="K2:K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コミュニティプラント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30T02:29:12Z</dcterms:created>
  <dc:creator>e-chosa2</dc:creator>
  <dc:description/>
  <dc:language>en-US</dc:language>
  <cp:lastModifiedBy>e-chosa2</cp:lastModifiedBy>
  <dcterms:modified xsi:type="dcterms:W3CDTF">2012-03-30T02:29:36Z</dcterms:modified>
  <cp:revision>0</cp:revision>
  <dc:subject/>
  <dc:title/>
</cp:coreProperties>
</file>