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18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8</definedName>
    <definedName function="false" hidden="false" localSheetId="7" name="_xlnm.Print_Area" vbProcedure="false">し尿!$A$2:$AG$19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19</definedName>
    <definedName function="false" hidden="false" localSheetId="4" name="_xlnm.Print_Area" vbProcedure="false">その他!$A$2:$Q$8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8</definedName>
    <definedName function="false" hidden="false" localSheetId="9" name="_xlnm.Print_Area" vbProcedure="false">リユース・リペア施設!$A$2:$AO$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2:$P$14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14</definedName>
    <definedName function="false" hidden="false" localSheetId="6" name="_xlnm.Print_Area" vbProcedure="false">最終!$A$2:$AL$27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27</definedName>
    <definedName function="false" hidden="false" localSheetId="0" name="_xlnm.Print_Area" vbProcedure="false">焼却!$A$2:$CB$16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16</definedName>
    <definedName function="false" hidden="false" localSheetId="3" name="_xlnm.Print_Area" vbProcedure="false">燃料化!$A$2:$AT$11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11</definedName>
    <definedName function="false" hidden="false" localSheetId="1" name="_xlnm.Print_Area" vbProcedure="false">粗大!$A$2:$AX$9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9</definedName>
    <definedName function="false" hidden="false" localSheetId="2" name="_xlnm.Print_Area" vbProcedure="false">資源化!$A$2:$BE$19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443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石川県</t>
  </si>
  <si>
    <t xml:space="preserve">17201</t>
  </si>
  <si>
    <t xml:space="preserve">金沢市</t>
  </si>
  <si>
    <t xml:space="preserve">西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有り</t>
  </si>
  <si>
    <t xml:space="preserve">東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7203</t>
  </si>
  <si>
    <t xml:space="preserve">小松市</t>
  </si>
  <si>
    <t xml:space="preserve">小松市環境美化センター</t>
  </si>
  <si>
    <t xml:space="preserve">可燃ごみ</t>
  </si>
  <si>
    <t xml:space="preserve">准連続運転</t>
  </si>
  <si>
    <t xml:space="preserve">場内温水</t>
  </si>
  <si>
    <t xml:space="preserve">17204</t>
  </si>
  <si>
    <t xml:space="preserve">輪島市</t>
  </si>
  <si>
    <t xml:space="preserve">輪島クリーンセンター</t>
  </si>
  <si>
    <t xml:space="preserve">バッチ運転</t>
  </si>
  <si>
    <t xml:space="preserve">薬剤処理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7206</t>
  </si>
  <si>
    <t xml:space="preserve">加賀市</t>
  </si>
  <si>
    <t xml:space="preserve">加賀市環境美化センター加賀ごみ処理施設</t>
  </si>
  <si>
    <t xml:space="preserve">搬出量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委託</t>
  </si>
  <si>
    <t xml:space="preserve">加賀市環境美化センター山中美化センター</t>
  </si>
  <si>
    <t xml:space="preserve">休止</t>
  </si>
  <si>
    <t xml:space="preserve">17463</t>
  </si>
  <si>
    <t xml:space="preserve">能登町</t>
  </si>
  <si>
    <t xml:space="preserve">内浦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一部委託</t>
  </si>
  <si>
    <t xml:space="preserve">17827</t>
  </si>
  <si>
    <t xml:space="preserve">能美広域事務組合</t>
  </si>
  <si>
    <t xml:space="preserve">能美美化センター</t>
  </si>
  <si>
    <t xml:space="preserve">17841</t>
  </si>
  <si>
    <t xml:space="preserve">白山石川広域事務組合</t>
  </si>
  <si>
    <t xml:space="preserve">松任石川環境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7856</t>
  </si>
  <si>
    <t xml:space="preserve">石川北部アール・ディ・エフ広域処理組合</t>
  </si>
  <si>
    <r>
      <rPr>
        <sz val="10"/>
        <rFont val="Noto Sans"/>
        <family val="2"/>
      </rPr>
      <t xml:space="preserve">石川北部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t xml:space="preserve">生産量</t>
  </si>
  <si>
    <t xml:space="preserve">固形化燃料</t>
  </si>
  <si>
    <t xml:space="preserve">ガス化溶融・改質</t>
  </si>
  <si>
    <t xml:space="preserve">溶融処理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破砕</t>
  </si>
  <si>
    <t xml:space="preserve">17837</t>
  </si>
  <si>
    <t xml:space="preserve">羽咋郡市広域圏事務組合</t>
  </si>
  <si>
    <t xml:space="preserve">リサイクルセンターごみ資源化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17855</t>
  </si>
  <si>
    <t xml:space="preserve">奥能登クリーン組合</t>
  </si>
  <si>
    <t xml:space="preserve">奥能登クリーンセンターリサイクルプラザ</t>
  </si>
  <si>
    <t xml:space="preserve">回収量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西部リサイクルプラザ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東部リサイクルプラザ</t>
  </si>
  <si>
    <t xml:space="preserve">戸室リサイクルプラザ</t>
  </si>
  <si>
    <t xml:space="preserve">プラスチック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小松市環境美化センター内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輪島クリーンセンター宅田分場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加賀市環境美化センター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加賀市環境美化センターグリーン・シティ山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内浦埋立処分場前処理ヤー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17821</t>
  </si>
  <si>
    <t xml:space="preserve">河北郡市広域事務組合</t>
  </si>
  <si>
    <t xml:space="preserve">河北郡市リサイクルプラザ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835</t>
  </si>
  <si>
    <t xml:space="preserve">七尾鹿島広域圏事務組合</t>
  </si>
  <si>
    <t xml:space="preserve">七尾鹿島広域圏事務組合南部ごみ資源化基地</t>
  </si>
  <si>
    <t xml:space="preserve">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廃止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圧縮・梱包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河北郡市クリーンセンター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t xml:space="preserve">17826</t>
  </si>
  <si>
    <t xml:space="preserve">輪島市穴水町環境衛生施設組合</t>
  </si>
  <si>
    <t xml:space="preserve">輪島市穴水町環境衛生施設組合輪島・穴水地域ＲＤＦセンター</t>
  </si>
  <si>
    <t xml:space="preserve">新設（建設中）</t>
  </si>
  <si>
    <t xml:space="preserve">ななかリサイク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リサイクルセンターごみ燃料化施設</t>
  </si>
  <si>
    <t xml:space="preserve">奥能登クリーンセンター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粗大ごみ</t>
  </si>
  <si>
    <t xml:space="preserve">木材資源化センター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7205</t>
  </si>
  <si>
    <t xml:space="preserve">珠洲市</t>
  </si>
  <si>
    <t xml:space="preserve">珠洲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柳田資源物ストックヤード</t>
  </si>
  <si>
    <t xml:space="preserve">金属類</t>
  </si>
  <si>
    <t xml:space="preserve">輪島市穴水町環境衛生施設組合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戸室新保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水没</t>
  </si>
  <si>
    <t xml:space="preserve">中間覆土</t>
  </si>
  <si>
    <t xml:space="preserve">埋立状況により計画的に延長</t>
  </si>
  <si>
    <t xml:space="preserve">回収していない</t>
  </si>
  <si>
    <t xml:space="preserve">小松市環境美化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原地盤利用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開放</t>
  </si>
  <si>
    <t xml:space="preserve">輪島クリーンセンター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輪島市輪島クリーンセンター埋立処分場</t>
  </si>
  <si>
    <t xml:space="preserve">埋立終了</t>
  </si>
  <si>
    <t xml:space="preserve">珠洲市一般廃棄物埋立処分場</t>
  </si>
  <si>
    <t xml:space="preserve">破砕ごみ・処理残渣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嫌気性埋立構造</t>
  </si>
  <si>
    <t xml:space="preserve">&lt;1</t>
  </si>
  <si>
    <t xml:space="preserve">加賀市環境美化センター廃棄物処分場</t>
  </si>
  <si>
    <t xml:space="preserve">砂ろ過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能登町能都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不燃物処理場</t>
  </si>
  <si>
    <t xml:space="preserve">その他遮水</t>
  </si>
  <si>
    <t xml:space="preserve">能登町内浦埋立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能登町柳田埋立処分場</t>
  </si>
  <si>
    <t xml:space="preserve">不燃ごみ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生物処理（脱窒なし）</t>
  </si>
  <si>
    <t xml:space="preserve">河北郡市灰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即日覆土</t>
  </si>
  <si>
    <t xml:space="preserve">河北郡市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輪島市穴水町環境衛生施設組合山中最終処分場</t>
  </si>
  <si>
    <t xml:space="preserve">鉛直遮水工</t>
  </si>
  <si>
    <t xml:space="preserve">凝集沈殿</t>
  </si>
  <si>
    <t xml:space="preserve">最終覆土のみ</t>
  </si>
  <si>
    <t xml:space="preserve">輪島市穴水町環境衛生施設組合原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能美美化センター（新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七尾鹿島広域圏事務組合中央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埋立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鶴来清掃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西部衛生センター</t>
  </si>
  <si>
    <t xml:space="preserve">施設外焼却</t>
  </si>
  <si>
    <t xml:space="preserve">一次処理</t>
  </si>
  <si>
    <t xml:space="preserve">輪島クリーンセンター宅田分場（し尿処理施設）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脱水</t>
  </si>
  <si>
    <t xml:space="preserve">珠洲市浄化センター</t>
  </si>
  <si>
    <t xml:space="preserve">焼却無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所内利用（熱利用）</t>
  </si>
  <si>
    <t xml:space="preserve">珠洲市・能登町衛生センター</t>
  </si>
  <si>
    <t xml:space="preserve">能登町衛生センター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河北郡市浄化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7825</t>
  </si>
  <si>
    <t xml:space="preserve">手取川流域環境衛生事業組合</t>
  </si>
  <si>
    <t xml:space="preserve">手取川流域環境衛生事業組合衛生センター</t>
  </si>
  <si>
    <t xml:space="preserve">浄化槽専用</t>
  </si>
  <si>
    <t xml:space="preserve">嫌気</t>
  </si>
  <si>
    <t xml:space="preserve">輪島市穴水町環境衛生施設組合し尿処理場</t>
  </si>
  <si>
    <t xml:space="preserve">排出量・売却量</t>
  </si>
  <si>
    <t xml:space="preserve">堆肥化</t>
  </si>
  <si>
    <t xml:space="preserve">七尾鹿島広域圏事務組合クリ－ンセンタ－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衛生センター</t>
  </si>
  <si>
    <t xml:space="preserve">高負荷</t>
  </si>
  <si>
    <t xml:space="preserve">松任衛生センター</t>
  </si>
  <si>
    <t xml:space="preserve">好気</t>
  </si>
  <si>
    <t xml:space="preserve">17847</t>
  </si>
  <si>
    <t xml:space="preserve">小松加賀環境衛生事務組合</t>
  </si>
  <si>
    <t xml:space="preserve">乾燥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17202</t>
  </si>
  <si>
    <t xml:space="preserve">七尾市</t>
  </si>
  <si>
    <t xml:space="preserve">七尾市緑ヶ丘コミュニティプラント</t>
  </si>
  <si>
    <t xml:space="preserve">接触ばっ気</t>
  </si>
  <si>
    <t xml:space="preserve">鮭川クリーンセンター</t>
  </si>
  <si>
    <t xml:space="preserve">大野木クリーンセンター</t>
  </si>
  <si>
    <t xml:space="preserve">膜分離</t>
  </si>
  <si>
    <t xml:space="preserve">中挟・八田クリーンセンター</t>
  </si>
  <si>
    <t xml:space="preserve">西軽海地域し尿処理施設</t>
  </si>
  <si>
    <t xml:space="preserve">17210</t>
  </si>
  <si>
    <t xml:space="preserve">白山市</t>
  </si>
  <si>
    <t xml:space="preserve">内尾汚水処理施設</t>
  </si>
  <si>
    <t xml:space="preserve">吉野谷佐良地区し尿処理施設</t>
  </si>
  <si>
    <t xml:space="preserve">吉野谷木滑地区し尿処理施設</t>
  </si>
  <si>
    <t xml:space="preserve">吉野谷中宮地区し尿処理施設</t>
  </si>
  <si>
    <t xml:space="preserve">女原し尿処理施設</t>
  </si>
  <si>
    <t xml:space="preserve">17384</t>
  </si>
  <si>
    <t xml:space="preserve">志賀町</t>
  </si>
  <si>
    <t xml:space="preserve">百浦浄化センター</t>
  </si>
  <si>
    <t xml:space="preserve">赤住浄化センター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82756</v>
      </c>
      <c r="H7" s="47"/>
      <c r="I7" s="47"/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350</v>
      </c>
      <c r="R7" s="45" t="n">
        <v>2</v>
      </c>
      <c r="S7" s="45" t="n">
        <v>1980</v>
      </c>
      <c r="T7" s="45" t="s">
        <v>88</v>
      </c>
      <c r="U7" s="47" t="n">
        <v>103582080</v>
      </c>
      <c r="V7" s="47" t="n">
        <v>70560000</v>
      </c>
      <c r="W7" s="47" t="n">
        <v>48786948</v>
      </c>
      <c r="X7" s="47" t="n">
        <v>7573104</v>
      </c>
      <c r="Y7" s="47" t="n">
        <v>1600</v>
      </c>
      <c r="Z7" s="48" t="n">
        <v>7.4</v>
      </c>
      <c r="AA7" s="47" t="n">
        <v>11053</v>
      </c>
      <c r="AB7" s="47" t="n">
        <v>347</v>
      </c>
      <c r="AC7" s="45" t="s">
        <v>89</v>
      </c>
      <c r="AD7" s="45" t="s">
        <v>90</v>
      </c>
      <c r="AE7" s="45" t="s">
        <v>91</v>
      </c>
      <c r="AF7" s="45"/>
      <c r="AG7" s="45" t="s">
        <v>92</v>
      </c>
      <c r="AH7" s="45" t="n">
        <v>85</v>
      </c>
      <c r="AI7" s="45" t="n">
        <f aca="false">+SUM(AJ7:AO7)</f>
        <v>100</v>
      </c>
      <c r="AJ7" s="45" t="n">
        <v>76.2</v>
      </c>
      <c r="AK7" s="45" t="n">
        <v>10.4</v>
      </c>
      <c r="AL7" s="45" t="n">
        <v>4.8</v>
      </c>
      <c r="AM7" s="45" t="n">
        <v>8.4</v>
      </c>
      <c r="AN7" s="45" t="n">
        <v>0.2</v>
      </c>
      <c r="AO7" s="45" t="n">
        <v>0</v>
      </c>
      <c r="AP7" s="45" t="n">
        <v>150</v>
      </c>
      <c r="AQ7" s="45" t="n">
        <f aca="false">+SUM(AR7:AT7)</f>
        <v>100</v>
      </c>
      <c r="AR7" s="45" t="n">
        <v>41.4</v>
      </c>
      <c r="AS7" s="45" t="n">
        <v>51.7</v>
      </c>
      <c r="AT7" s="45" t="n">
        <v>6.9</v>
      </c>
      <c r="AU7" s="47" t="n">
        <v>9341</v>
      </c>
      <c r="AV7" s="47" t="n">
        <v>6762</v>
      </c>
      <c r="AW7" s="49" t="s">
        <v>89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3</v>
      </c>
      <c r="G8" s="47" t="n">
        <v>65252</v>
      </c>
      <c r="H8" s="47"/>
      <c r="I8" s="47"/>
      <c r="J8" s="45"/>
      <c r="K8" s="45" t="s">
        <v>94</v>
      </c>
      <c r="L8" s="45"/>
      <c r="M8" s="45" t="s">
        <v>85</v>
      </c>
      <c r="N8" s="45"/>
      <c r="O8" s="45" t="s">
        <v>86</v>
      </c>
      <c r="P8" s="45" t="s">
        <v>87</v>
      </c>
      <c r="Q8" s="45" t="n">
        <v>250</v>
      </c>
      <c r="R8" s="45" t="n">
        <v>2</v>
      </c>
      <c r="S8" s="45" t="n">
        <v>1990</v>
      </c>
      <c r="T8" s="45" t="s">
        <v>88</v>
      </c>
      <c r="U8" s="47" t="n">
        <v>123446400</v>
      </c>
      <c r="V8" s="47" t="n">
        <v>50803200</v>
      </c>
      <c r="W8" s="47" t="n">
        <v>121489452</v>
      </c>
      <c r="X8" s="47" t="n">
        <v>16357320</v>
      </c>
      <c r="Y8" s="47" t="n">
        <v>3000</v>
      </c>
      <c r="Z8" s="48" t="n">
        <v>10</v>
      </c>
      <c r="AA8" s="47" t="n">
        <v>17671</v>
      </c>
      <c r="AB8" s="47" t="n">
        <v>260</v>
      </c>
      <c r="AC8" s="45" t="s">
        <v>89</v>
      </c>
      <c r="AD8" s="45" t="s">
        <v>90</v>
      </c>
      <c r="AE8" s="45" t="s">
        <v>91</v>
      </c>
      <c r="AF8" s="45"/>
      <c r="AG8" s="45" t="s">
        <v>89</v>
      </c>
      <c r="AH8" s="45"/>
      <c r="AI8" s="45" t="n">
        <f aca="false">+SUM(AJ8:AO8)</f>
        <v>100</v>
      </c>
      <c r="AJ8" s="45" t="n">
        <v>75.3</v>
      </c>
      <c r="AK8" s="45" t="n">
        <v>7.1</v>
      </c>
      <c r="AL8" s="45" t="n">
        <v>13.2</v>
      </c>
      <c r="AM8" s="45" t="n">
        <v>4.4</v>
      </c>
      <c r="AN8" s="45" t="n">
        <v>0</v>
      </c>
      <c r="AO8" s="45" t="n">
        <v>0</v>
      </c>
      <c r="AP8" s="45" t="n">
        <v>100</v>
      </c>
      <c r="AQ8" s="45" t="n">
        <f aca="false">+SUM(AR8:AT8)</f>
        <v>100</v>
      </c>
      <c r="AR8" s="45" t="n">
        <v>38</v>
      </c>
      <c r="AS8" s="45" t="n">
        <v>56.5</v>
      </c>
      <c r="AT8" s="45" t="n">
        <v>5.5</v>
      </c>
      <c r="AU8" s="47" t="n">
        <v>10088</v>
      </c>
      <c r="AV8" s="47" t="n">
        <v>9332</v>
      </c>
      <c r="AW8" s="49" t="s">
        <v>89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95</v>
      </c>
      <c r="C9" s="45"/>
      <c r="D9" s="45" t="s">
        <v>96</v>
      </c>
      <c r="E9" s="45"/>
      <c r="F9" s="45" t="s">
        <v>97</v>
      </c>
      <c r="G9" s="47" t="n">
        <v>31547</v>
      </c>
      <c r="H9" s="47" t="n">
        <v>0</v>
      </c>
      <c r="I9" s="47" t="n">
        <v>0</v>
      </c>
      <c r="J9" s="45"/>
      <c r="K9" s="45" t="s">
        <v>98</v>
      </c>
      <c r="L9" s="45"/>
      <c r="M9" s="45" t="s">
        <v>85</v>
      </c>
      <c r="N9" s="45"/>
      <c r="O9" s="45" t="s">
        <v>86</v>
      </c>
      <c r="P9" s="45" t="s">
        <v>99</v>
      </c>
      <c r="Q9" s="45" t="n">
        <v>150</v>
      </c>
      <c r="R9" s="45" t="n">
        <v>3</v>
      </c>
      <c r="S9" s="45" t="n">
        <v>1983</v>
      </c>
      <c r="T9" s="45" t="s">
        <v>100</v>
      </c>
      <c r="U9" s="47" t="n">
        <v>6092800</v>
      </c>
      <c r="V9" s="47"/>
      <c r="W9" s="47" t="n">
        <v>6092800</v>
      </c>
      <c r="X9" s="47"/>
      <c r="Y9" s="47"/>
      <c r="Z9" s="48"/>
      <c r="AA9" s="47"/>
      <c r="AB9" s="47"/>
      <c r="AC9" s="45" t="s">
        <v>89</v>
      </c>
      <c r="AD9" s="45" t="s">
        <v>90</v>
      </c>
      <c r="AE9" s="45" t="s">
        <v>91</v>
      </c>
      <c r="AF9" s="45"/>
      <c r="AG9" s="45" t="s">
        <v>89</v>
      </c>
      <c r="AH9" s="45"/>
      <c r="AI9" s="45" t="n">
        <f aca="false">+SUM(AJ9:AO9)</f>
        <v>100</v>
      </c>
      <c r="AJ9" s="45" t="n">
        <v>44.5</v>
      </c>
      <c r="AK9" s="45" t="n">
        <v>23.4</v>
      </c>
      <c r="AL9" s="45" t="n">
        <v>19.5</v>
      </c>
      <c r="AM9" s="45" t="n">
        <v>9.4</v>
      </c>
      <c r="AN9" s="45" t="n">
        <v>0.4</v>
      </c>
      <c r="AO9" s="45" t="n">
        <v>2.8</v>
      </c>
      <c r="AP9" s="45" t="n">
        <v>156</v>
      </c>
      <c r="AQ9" s="45" t="n">
        <f aca="false">+SUM(AR9:AT9)</f>
        <v>100</v>
      </c>
      <c r="AR9" s="45" t="n">
        <v>52.7</v>
      </c>
      <c r="AS9" s="45" t="n">
        <v>42.6</v>
      </c>
      <c r="AT9" s="45" t="n">
        <v>4.7</v>
      </c>
      <c r="AU9" s="47" t="n">
        <v>6690</v>
      </c>
      <c r="AV9" s="47"/>
      <c r="AW9" s="49" t="s">
        <v>89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101</v>
      </c>
      <c r="C10" s="45"/>
      <c r="D10" s="45" t="s">
        <v>102</v>
      </c>
      <c r="E10" s="45"/>
      <c r="F10" s="45" t="s">
        <v>103</v>
      </c>
      <c r="G10" s="47" t="n">
        <v>13932</v>
      </c>
      <c r="H10" s="47" t="n">
        <v>0</v>
      </c>
      <c r="I10" s="47" t="n">
        <v>0</v>
      </c>
      <c r="J10" s="45"/>
      <c r="K10" s="45" t="s">
        <v>98</v>
      </c>
      <c r="L10" s="45"/>
      <c r="M10" s="45" t="s">
        <v>85</v>
      </c>
      <c r="N10" s="45"/>
      <c r="O10" s="45" t="s">
        <v>86</v>
      </c>
      <c r="P10" s="45" t="s">
        <v>104</v>
      </c>
      <c r="Q10" s="45" t="n">
        <v>75</v>
      </c>
      <c r="R10" s="45" t="n">
        <v>2</v>
      </c>
      <c r="S10" s="45" t="n">
        <v>1993</v>
      </c>
      <c r="T10" s="45" t="s">
        <v>100</v>
      </c>
      <c r="U10" s="47" t="n">
        <v>1124480</v>
      </c>
      <c r="V10" s="47"/>
      <c r="W10" s="47"/>
      <c r="X10" s="47"/>
      <c r="Y10" s="47"/>
      <c r="Z10" s="48"/>
      <c r="AA10" s="47"/>
      <c r="AB10" s="47"/>
      <c r="AC10" s="45" t="s">
        <v>89</v>
      </c>
      <c r="AD10" s="45" t="s">
        <v>105</v>
      </c>
      <c r="AE10" s="45" t="s">
        <v>91</v>
      </c>
      <c r="AF10" s="45"/>
      <c r="AG10" s="45" t="s">
        <v>89</v>
      </c>
      <c r="AH10" s="45"/>
      <c r="AI10" s="45" t="n">
        <f aca="false">+SUM(AJ10:AO10)</f>
        <v>100</v>
      </c>
      <c r="AJ10" s="45" t="n">
        <v>56.5</v>
      </c>
      <c r="AK10" s="45" t="n">
        <v>28.3</v>
      </c>
      <c r="AL10" s="45" t="n">
        <v>6.9</v>
      </c>
      <c r="AM10" s="45" t="n">
        <v>6.8</v>
      </c>
      <c r="AN10" s="45" t="n">
        <v>0.6</v>
      </c>
      <c r="AO10" s="45" t="n">
        <v>0.9</v>
      </c>
      <c r="AP10" s="45" t="n">
        <v>110</v>
      </c>
      <c r="AQ10" s="45" t="n">
        <f aca="false">+SUM(AR10:AT10)</f>
        <v>100</v>
      </c>
      <c r="AR10" s="45" t="n">
        <v>41.2</v>
      </c>
      <c r="AS10" s="45" t="n">
        <v>52.9</v>
      </c>
      <c r="AT10" s="45" t="n">
        <v>5.9</v>
      </c>
      <c r="AU10" s="47" t="n">
        <v>8925</v>
      </c>
      <c r="AV10" s="47"/>
      <c r="AW10" s="49" t="s">
        <v>92</v>
      </c>
      <c r="AX10" s="49" t="n">
        <v>20</v>
      </c>
      <c r="AY10" s="49" t="n">
        <f aca="false">+BB10+BE10+BH10+BK10+BN10+BQ10+BT10+BW10+BZ10</f>
        <v>1</v>
      </c>
      <c r="AZ10" s="49" t="n">
        <f aca="false">+BC10+BF10+BI10+BL10+BO10+BR10+BU10+BX10+CA10</f>
        <v>70</v>
      </c>
      <c r="BA10" s="52" t="s">
        <v>106</v>
      </c>
      <c r="BB10" s="49" t="n">
        <v>1</v>
      </c>
      <c r="BC10" s="49" t="n">
        <v>33</v>
      </c>
      <c r="BD10" s="52" t="s">
        <v>106</v>
      </c>
      <c r="BE10" s="49" t="n">
        <v>0</v>
      </c>
      <c r="BF10" s="49" t="n">
        <v>1</v>
      </c>
      <c r="BG10" s="49"/>
      <c r="BH10" s="49"/>
      <c r="BI10" s="49"/>
      <c r="BJ10" s="52" t="s">
        <v>106</v>
      </c>
      <c r="BK10" s="49" t="n">
        <v>0</v>
      </c>
      <c r="BL10" s="49" t="n">
        <v>1</v>
      </c>
      <c r="BM10" s="49"/>
      <c r="BN10" s="49"/>
      <c r="BO10" s="49"/>
      <c r="BP10" s="49"/>
      <c r="BQ10" s="49"/>
      <c r="BR10" s="49"/>
      <c r="BS10" s="52" t="s">
        <v>106</v>
      </c>
      <c r="BT10" s="49" t="n">
        <v>0</v>
      </c>
      <c r="BU10" s="49" t="n">
        <v>5</v>
      </c>
      <c r="BV10" s="52" t="s">
        <v>106</v>
      </c>
      <c r="BW10" s="49" t="n">
        <v>0</v>
      </c>
      <c r="BX10" s="49" t="n">
        <v>8</v>
      </c>
      <c r="BY10" s="52" t="s">
        <v>106</v>
      </c>
      <c r="BZ10" s="49" t="n">
        <v>0</v>
      </c>
      <c r="CA10" s="49" t="n">
        <v>22</v>
      </c>
      <c r="CB10" s="49" t="s">
        <v>107</v>
      </c>
    </row>
    <row r="11" s="51" customFormat="true" ht="30" hidden="false" customHeight="true" outlineLevel="0" collapsed="false">
      <c r="A11" s="45" t="s">
        <v>80</v>
      </c>
      <c r="B11" s="46" t="s">
        <v>108</v>
      </c>
      <c r="C11" s="45"/>
      <c r="D11" s="45" t="s">
        <v>109</v>
      </c>
      <c r="E11" s="45"/>
      <c r="F11" s="45" t="s">
        <v>110</v>
      </c>
      <c r="G11" s="47" t="n">
        <v>28626</v>
      </c>
      <c r="H11" s="47" t="n">
        <v>451</v>
      </c>
      <c r="I11" s="47"/>
      <c r="J11" s="45" t="s">
        <v>111</v>
      </c>
      <c r="K11" s="45" t="s">
        <v>94</v>
      </c>
      <c r="L11" s="45"/>
      <c r="M11" s="45" t="s">
        <v>85</v>
      </c>
      <c r="N11" s="45"/>
      <c r="O11" s="45" t="s">
        <v>112</v>
      </c>
      <c r="P11" s="45" t="s">
        <v>87</v>
      </c>
      <c r="Q11" s="45" t="n">
        <v>160</v>
      </c>
      <c r="R11" s="45" t="n">
        <v>2</v>
      </c>
      <c r="S11" s="45" t="n">
        <v>1996</v>
      </c>
      <c r="T11" s="45" t="s">
        <v>113</v>
      </c>
      <c r="U11" s="47" t="n">
        <v>105120000</v>
      </c>
      <c r="V11" s="47" t="n">
        <v>36616800</v>
      </c>
      <c r="W11" s="47"/>
      <c r="X11" s="47"/>
      <c r="Y11" s="47"/>
      <c r="Z11" s="48"/>
      <c r="AA11" s="47"/>
      <c r="AB11" s="47"/>
      <c r="AC11" s="45" t="s">
        <v>89</v>
      </c>
      <c r="AD11" s="45" t="s">
        <v>90</v>
      </c>
      <c r="AE11" s="45" t="s">
        <v>114</v>
      </c>
      <c r="AF11" s="45"/>
      <c r="AG11" s="45" t="s">
        <v>89</v>
      </c>
      <c r="AH11" s="45"/>
      <c r="AI11" s="45" t="n">
        <f aca="false">+SUM(AJ11:AO11)</f>
        <v>100</v>
      </c>
      <c r="AJ11" s="45" t="n">
        <v>43.5</v>
      </c>
      <c r="AK11" s="45" t="n">
        <v>26.5</v>
      </c>
      <c r="AL11" s="45" t="n">
        <v>13.5</v>
      </c>
      <c r="AM11" s="45" t="n">
        <v>10.1</v>
      </c>
      <c r="AN11" s="45" t="n">
        <v>2.9</v>
      </c>
      <c r="AO11" s="45" t="n">
        <v>3.5</v>
      </c>
      <c r="AP11" s="45" t="n">
        <v>238</v>
      </c>
      <c r="AQ11" s="45" t="n">
        <f aca="false">+SUM(AR11:AT11)</f>
        <v>100</v>
      </c>
      <c r="AR11" s="45" t="n">
        <v>55.7</v>
      </c>
      <c r="AS11" s="45" t="n">
        <v>36.7</v>
      </c>
      <c r="AT11" s="45" t="n">
        <v>7.6</v>
      </c>
      <c r="AU11" s="47" t="n">
        <v>5510</v>
      </c>
      <c r="AV11" s="47"/>
      <c r="AW11" s="49" t="s">
        <v>89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08</v>
      </c>
      <c r="C12" s="45"/>
      <c r="D12" s="45" t="s">
        <v>109</v>
      </c>
      <c r="E12" s="45"/>
      <c r="F12" s="45" t="s">
        <v>115</v>
      </c>
      <c r="G12" s="47"/>
      <c r="H12" s="47"/>
      <c r="I12" s="47"/>
      <c r="J12" s="45"/>
      <c r="K12" s="45"/>
      <c r="L12" s="45"/>
      <c r="M12" s="45" t="s">
        <v>85</v>
      </c>
      <c r="N12" s="45"/>
      <c r="O12" s="45" t="s">
        <v>86</v>
      </c>
      <c r="P12" s="45" t="s">
        <v>104</v>
      </c>
      <c r="Q12" s="45" t="n">
        <v>25</v>
      </c>
      <c r="R12" s="45" t="n">
        <v>2</v>
      </c>
      <c r="S12" s="45" t="n">
        <v>1996</v>
      </c>
      <c r="T12" s="45"/>
      <c r="U12" s="47"/>
      <c r="V12" s="47"/>
      <c r="W12" s="47"/>
      <c r="X12" s="47"/>
      <c r="Y12" s="47"/>
      <c r="Z12" s="48"/>
      <c r="AA12" s="47"/>
      <c r="AB12" s="47"/>
      <c r="AC12" s="45"/>
      <c r="AD12" s="45"/>
      <c r="AE12" s="45"/>
      <c r="AF12" s="45" t="s">
        <v>116</v>
      </c>
      <c r="AG12" s="45"/>
      <c r="AH12" s="45"/>
      <c r="AI12" s="45" t="n">
        <f aca="false">+SUM(AJ12:AO12)</f>
        <v>0</v>
      </c>
      <c r="AJ12" s="53"/>
      <c r="AK12" s="53"/>
      <c r="AL12" s="53"/>
      <c r="AM12" s="53"/>
      <c r="AN12" s="53"/>
      <c r="AO12" s="53"/>
      <c r="AP12" s="45"/>
      <c r="AQ12" s="45" t="n">
        <f aca="false">+SUM(AR12:AT12)</f>
        <v>0</v>
      </c>
      <c r="AR12" s="45"/>
      <c r="AS12" s="45"/>
      <c r="AT12" s="45"/>
      <c r="AU12" s="47"/>
      <c r="AV12" s="47"/>
      <c r="AW12" s="49"/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17</v>
      </c>
      <c r="C13" s="45"/>
      <c r="D13" s="45" t="s">
        <v>118</v>
      </c>
      <c r="E13" s="45"/>
      <c r="F13" s="45" t="s">
        <v>119</v>
      </c>
      <c r="G13" s="47" t="n">
        <v>0</v>
      </c>
      <c r="H13" s="47" t="n">
        <v>0</v>
      </c>
      <c r="I13" s="47" t="n">
        <v>0</v>
      </c>
      <c r="J13" s="45"/>
      <c r="K13" s="45" t="s">
        <v>120</v>
      </c>
      <c r="L13" s="45"/>
      <c r="M13" s="45" t="s">
        <v>85</v>
      </c>
      <c r="N13" s="45"/>
      <c r="O13" s="45" t="s">
        <v>86</v>
      </c>
      <c r="P13" s="45" t="s">
        <v>104</v>
      </c>
      <c r="Q13" s="45" t="n">
        <v>14</v>
      </c>
      <c r="R13" s="45" t="n">
        <v>2</v>
      </c>
      <c r="S13" s="45" t="n">
        <v>1997</v>
      </c>
      <c r="T13" s="45" t="s">
        <v>100</v>
      </c>
      <c r="U13" s="47" t="n">
        <v>1317120</v>
      </c>
      <c r="V13" s="47"/>
      <c r="W13" s="47" t="n">
        <v>0</v>
      </c>
      <c r="X13" s="47"/>
      <c r="Y13" s="47"/>
      <c r="Z13" s="48"/>
      <c r="AA13" s="47"/>
      <c r="AB13" s="47"/>
      <c r="AC13" s="45" t="s">
        <v>89</v>
      </c>
      <c r="AD13" s="45" t="s">
        <v>105</v>
      </c>
      <c r="AE13" s="45" t="s">
        <v>121</v>
      </c>
      <c r="AF13" s="45" t="s">
        <v>116</v>
      </c>
      <c r="AG13" s="45" t="s">
        <v>89</v>
      </c>
      <c r="AH13" s="45"/>
      <c r="AI13" s="45" t="n">
        <f aca="false">+SUM(AJ13:AO13)</f>
        <v>0</v>
      </c>
      <c r="AJ13" s="53"/>
      <c r="AK13" s="53"/>
      <c r="AL13" s="53"/>
      <c r="AM13" s="53"/>
      <c r="AN13" s="53"/>
      <c r="AO13" s="53"/>
      <c r="AP13" s="45"/>
      <c r="AQ13" s="45" t="n">
        <f aca="false">+SUM(AR13:AT13)</f>
        <v>0</v>
      </c>
      <c r="AR13" s="45"/>
      <c r="AS13" s="45"/>
      <c r="AT13" s="45"/>
      <c r="AU13" s="47"/>
      <c r="AV13" s="47"/>
      <c r="AW13" s="49" t="s">
        <v>89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22</v>
      </c>
      <c r="C14" s="45"/>
      <c r="D14" s="45" t="s">
        <v>123</v>
      </c>
      <c r="E14" s="45"/>
      <c r="F14" s="45" t="s">
        <v>124</v>
      </c>
      <c r="G14" s="47" t="n">
        <v>13502</v>
      </c>
      <c r="H14" s="47" t="n">
        <v>0</v>
      </c>
      <c r="I14" s="47" t="n">
        <v>0</v>
      </c>
      <c r="J14" s="45"/>
      <c r="K14" s="45" t="s">
        <v>94</v>
      </c>
      <c r="L14" s="45"/>
      <c r="M14" s="45" t="s">
        <v>85</v>
      </c>
      <c r="N14" s="45"/>
      <c r="O14" s="45" t="s">
        <v>86</v>
      </c>
      <c r="P14" s="45" t="s">
        <v>99</v>
      </c>
      <c r="Q14" s="45" t="n">
        <v>50</v>
      </c>
      <c r="R14" s="45" t="n">
        <v>2</v>
      </c>
      <c r="S14" s="45" t="n">
        <v>1992</v>
      </c>
      <c r="T14" s="45" t="s">
        <v>100</v>
      </c>
      <c r="U14" s="47" t="n">
        <v>2257920</v>
      </c>
      <c r="V14" s="47"/>
      <c r="W14" s="47" t="n">
        <v>0</v>
      </c>
      <c r="X14" s="47"/>
      <c r="Y14" s="47"/>
      <c r="Z14" s="48"/>
      <c r="AA14" s="47"/>
      <c r="AB14" s="47"/>
      <c r="AC14" s="45" t="s">
        <v>89</v>
      </c>
      <c r="AD14" s="45" t="s">
        <v>105</v>
      </c>
      <c r="AE14" s="45" t="s">
        <v>91</v>
      </c>
      <c r="AF14" s="45"/>
      <c r="AG14" s="45" t="s">
        <v>89</v>
      </c>
      <c r="AH14" s="45"/>
      <c r="AI14" s="45" t="n">
        <f aca="false">+SUM(AJ14:AO14)</f>
        <v>100</v>
      </c>
      <c r="AJ14" s="45" t="n">
        <v>45</v>
      </c>
      <c r="AK14" s="45" t="n">
        <v>20</v>
      </c>
      <c r="AL14" s="45" t="n">
        <v>18.5</v>
      </c>
      <c r="AM14" s="45" t="n">
        <v>7.3</v>
      </c>
      <c r="AN14" s="45" t="n">
        <v>1.4</v>
      </c>
      <c r="AO14" s="45" t="n">
        <v>7.8</v>
      </c>
      <c r="AP14" s="45" t="n">
        <v>215.3</v>
      </c>
      <c r="AQ14" s="45" t="n">
        <f aca="false">+SUM(AR14:AT14)</f>
        <v>100</v>
      </c>
      <c r="AR14" s="45" t="n">
        <v>52.9</v>
      </c>
      <c r="AS14" s="45" t="n">
        <v>40.7</v>
      </c>
      <c r="AT14" s="45" t="n">
        <v>6.4</v>
      </c>
      <c r="AU14" s="47" t="n">
        <v>6325</v>
      </c>
      <c r="AV14" s="47"/>
      <c r="AW14" s="49" t="s">
        <v>89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25</v>
      </c>
      <c r="C15" s="45"/>
      <c r="D15" s="45" t="s">
        <v>126</v>
      </c>
      <c r="E15" s="45"/>
      <c r="F15" s="45" t="s">
        <v>127</v>
      </c>
      <c r="G15" s="47" t="n">
        <v>47666</v>
      </c>
      <c r="H15" s="47" t="n">
        <v>0</v>
      </c>
      <c r="I15" s="47"/>
      <c r="J15" s="45"/>
      <c r="K15" s="45" t="s">
        <v>94</v>
      </c>
      <c r="L15" s="45"/>
      <c r="M15" s="45" t="s">
        <v>85</v>
      </c>
      <c r="N15" s="45"/>
      <c r="O15" s="45" t="s">
        <v>86</v>
      </c>
      <c r="P15" s="45" t="s">
        <v>87</v>
      </c>
      <c r="Q15" s="45" t="n">
        <v>240</v>
      </c>
      <c r="R15" s="45" t="n">
        <v>3</v>
      </c>
      <c r="S15" s="45" t="n">
        <v>1998</v>
      </c>
      <c r="T15" s="45" t="s">
        <v>128</v>
      </c>
      <c r="U15" s="47" t="n">
        <v>3488486</v>
      </c>
      <c r="V15" s="47"/>
      <c r="W15" s="47"/>
      <c r="X15" s="47"/>
      <c r="Y15" s="47" t="n">
        <v>2900</v>
      </c>
      <c r="Z15" s="48" t="n">
        <v>14</v>
      </c>
      <c r="AA15" s="47" t="n">
        <v>18660</v>
      </c>
      <c r="AB15" s="47" t="n">
        <v>12022</v>
      </c>
      <c r="AC15" s="45" t="s">
        <v>89</v>
      </c>
      <c r="AD15" s="45" t="s">
        <v>105</v>
      </c>
      <c r="AE15" s="45" t="s">
        <v>91</v>
      </c>
      <c r="AF15" s="45"/>
      <c r="AG15" s="45" t="s">
        <v>89</v>
      </c>
      <c r="AH15" s="45"/>
      <c r="AI15" s="45" t="n">
        <f aca="false">+SUM(AJ15:AO15)</f>
        <v>100</v>
      </c>
      <c r="AJ15" s="45" t="n">
        <v>49.5</v>
      </c>
      <c r="AK15" s="45" t="n">
        <v>28.2</v>
      </c>
      <c r="AL15" s="45" t="n">
        <v>16</v>
      </c>
      <c r="AM15" s="45" t="n">
        <v>6</v>
      </c>
      <c r="AN15" s="45" t="n">
        <v>0.3</v>
      </c>
      <c r="AO15" s="45" t="n">
        <v>0</v>
      </c>
      <c r="AP15" s="45" t="n">
        <v>89</v>
      </c>
      <c r="AQ15" s="45" t="n">
        <f aca="false">+SUM(AR15:AT15)</f>
        <v>100</v>
      </c>
      <c r="AR15" s="45" t="n">
        <v>30.3</v>
      </c>
      <c r="AS15" s="45" t="n">
        <v>64.5</v>
      </c>
      <c r="AT15" s="45" t="n">
        <v>5.2</v>
      </c>
      <c r="AU15" s="47" t="n">
        <v>11380</v>
      </c>
      <c r="AV15" s="47"/>
      <c r="AW15" s="49" t="s">
        <v>89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29</v>
      </c>
      <c r="C16" s="45"/>
      <c r="D16" s="45" t="s">
        <v>130</v>
      </c>
      <c r="E16" s="45"/>
      <c r="F16" s="45" t="s">
        <v>131</v>
      </c>
      <c r="G16" s="47" t="n">
        <v>34261</v>
      </c>
      <c r="H16" s="47" t="n">
        <v>2865</v>
      </c>
      <c r="I16" s="47"/>
      <c r="J16" s="45" t="s">
        <v>132</v>
      </c>
      <c r="K16" s="45" t="s">
        <v>133</v>
      </c>
      <c r="L16" s="45"/>
      <c r="M16" s="45" t="s">
        <v>134</v>
      </c>
      <c r="N16" s="45"/>
      <c r="O16" s="45" t="s">
        <v>112</v>
      </c>
      <c r="P16" s="45" t="s">
        <v>87</v>
      </c>
      <c r="Q16" s="45" t="n">
        <v>160</v>
      </c>
      <c r="R16" s="45" t="n">
        <v>2</v>
      </c>
      <c r="S16" s="45" t="n">
        <v>2002</v>
      </c>
      <c r="T16" s="45" t="s">
        <v>128</v>
      </c>
      <c r="U16" s="47" t="n">
        <v>1326168</v>
      </c>
      <c r="V16" s="47" t="n">
        <v>0</v>
      </c>
      <c r="W16" s="47" t="n">
        <v>1321488</v>
      </c>
      <c r="X16" s="47"/>
      <c r="Y16" s="47" t="n">
        <v>7000</v>
      </c>
      <c r="Z16" s="48" t="n">
        <v>17.9</v>
      </c>
      <c r="AA16" s="47" t="n">
        <v>34792</v>
      </c>
      <c r="AB16" s="47" t="n">
        <v>21960</v>
      </c>
      <c r="AC16" s="45" t="s">
        <v>135</v>
      </c>
      <c r="AD16" s="45" t="s">
        <v>105</v>
      </c>
      <c r="AE16" s="45" t="s">
        <v>114</v>
      </c>
      <c r="AF16" s="45"/>
      <c r="AG16" s="45" t="s">
        <v>89</v>
      </c>
      <c r="AH16" s="45"/>
      <c r="AI16" s="45" t="n">
        <f aca="false">+SUM(AJ16:AO16)</f>
        <v>100</v>
      </c>
      <c r="AJ16" s="45" t="n">
        <v>46.1</v>
      </c>
      <c r="AK16" s="45" t="n">
        <v>29.7</v>
      </c>
      <c r="AL16" s="45" t="n">
        <v>9.3</v>
      </c>
      <c r="AM16" s="45" t="n">
        <v>11.1</v>
      </c>
      <c r="AN16" s="45" t="n">
        <v>1.5</v>
      </c>
      <c r="AO16" s="45" t="n">
        <v>2.3</v>
      </c>
      <c r="AP16" s="45" t="n">
        <v>577</v>
      </c>
      <c r="AQ16" s="45" t="n">
        <f aca="false">+SUM(AR16:AT16)</f>
        <v>100</v>
      </c>
      <c r="AR16" s="45" t="n">
        <v>4</v>
      </c>
      <c r="AS16" s="45" t="n">
        <v>85</v>
      </c>
      <c r="AT16" s="45" t="n">
        <v>11</v>
      </c>
      <c r="AU16" s="47" t="n">
        <v>16050</v>
      </c>
      <c r="AV16" s="47" t="n">
        <v>20439</v>
      </c>
      <c r="AW16" s="49" t="s">
        <v>89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</sheetData>
  <autoFilter ref="A6:CB16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8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9" t="s">
        <v>439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138</v>
      </c>
      <c r="F2" s="20" t="s">
        <v>7</v>
      </c>
      <c r="G2" s="20" t="s">
        <v>440</v>
      </c>
      <c r="H2" s="20" t="s">
        <v>441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3" customFormat="true" ht="13.5" hidden="false" customHeight="true" outlineLevel="0" collapsed="false">
      <c r="A6" s="19"/>
      <c r="B6" s="9"/>
      <c r="C6" s="8"/>
      <c r="D6" s="64"/>
      <c r="E6" s="19"/>
      <c r="F6" s="120" t="s">
        <v>442</v>
      </c>
      <c r="G6" s="120"/>
      <c r="H6" s="121" t="s">
        <v>78</v>
      </c>
      <c r="I6" s="121"/>
      <c r="J6" s="68" t="s">
        <v>67</v>
      </c>
      <c r="K6" s="68" t="s">
        <v>79</v>
      </c>
      <c r="L6" s="122"/>
      <c r="M6" s="68" t="s">
        <v>67</v>
      </c>
      <c r="N6" s="68" t="s">
        <v>79</v>
      </c>
      <c r="O6" s="122"/>
      <c r="P6" s="68" t="s">
        <v>67</v>
      </c>
      <c r="Q6" s="68" t="s">
        <v>79</v>
      </c>
      <c r="R6" s="122"/>
      <c r="S6" s="68" t="s">
        <v>67</v>
      </c>
      <c r="T6" s="68" t="s">
        <v>79</v>
      </c>
      <c r="U6" s="122"/>
      <c r="V6" s="68" t="s">
        <v>67</v>
      </c>
      <c r="W6" s="68" t="s">
        <v>79</v>
      </c>
      <c r="X6" s="122"/>
      <c r="Y6" s="68" t="s">
        <v>67</v>
      </c>
      <c r="Z6" s="68" t="s">
        <v>79</v>
      </c>
      <c r="AA6" s="122"/>
      <c r="AB6" s="68" t="s">
        <v>67</v>
      </c>
      <c r="AC6" s="68" t="s">
        <v>79</v>
      </c>
      <c r="AD6" s="122"/>
      <c r="AE6" s="68" t="s">
        <v>67</v>
      </c>
      <c r="AF6" s="68" t="s">
        <v>79</v>
      </c>
      <c r="AG6" s="122"/>
      <c r="AH6" s="68" t="s">
        <v>67</v>
      </c>
      <c r="AI6" s="68" t="s">
        <v>79</v>
      </c>
      <c r="AJ6" s="122"/>
      <c r="AK6" s="68" t="s">
        <v>67</v>
      </c>
      <c r="AL6" s="68" t="s">
        <v>79</v>
      </c>
      <c r="AM6" s="19"/>
      <c r="AN6" s="19"/>
      <c r="AO6" s="19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136</v>
      </c>
    </row>
    <row r="2" s="3" customFormat="true" ht="13.5" hidden="false" customHeight="true" outlineLevel="0" collapsed="false">
      <c r="A2" s="10" t="s">
        <v>1</v>
      </c>
      <c r="B2" s="55" t="s">
        <v>137</v>
      </c>
      <c r="C2" s="10" t="s">
        <v>3</v>
      </c>
      <c r="D2" s="10" t="s">
        <v>4</v>
      </c>
      <c r="E2" s="17" t="s">
        <v>5</v>
      </c>
      <c r="F2" s="10" t="s">
        <v>138</v>
      </c>
      <c r="G2" s="17" t="s">
        <v>7</v>
      </c>
      <c r="H2" s="56" t="s">
        <v>139</v>
      </c>
      <c r="I2" s="56"/>
      <c r="J2" s="57" t="s">
        <v>140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141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142</v>
      </c>
      <c r="H6" s="65" t="s">
        <v>142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117</v>
      </c>
      <c r="C7" s="45"/>
      <c r="D7" s="45" t="s">
        <v>118</v>
      </c>
      <c r="E7" s="45"/>
      <c r="F7" s="45" t="s">
        <v>119</v>
      </c>
      <c r="G7" s="47" t="n">
        <v>0</v>
      </c>
      <c r="H7" s="47" t="n">
        <v>0</v>
      </c>
      <c r="I7" s="45"/>
      <c r="J7" s="45" t="s">
        <v>143</v>
      </c>
      <c r="K7" s="45"/>
      <c r="L7" s="45" t="s">
        <v>144</v>
      </c>
      <c r="M7" s="45" t="n">
        <v>5</v>
      </c>
      <c r="N7" s="45" t="n">
        <v>1997</v>
      </c>
      <c r="O7" s="45" t="s">
        <v>121</v>
      </c>
      <c r="P7" s="45" t="s">
        <v>116</v>
      </c>
      <c r="Q7" s="45" t="s">
        <v>89</v>
      </c>
      <c r="R7" s="45"/>
      <c r="S7" s="49" t="s">
        <v>89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145</v>
      </c>
      <c r="C8" s="45"/>
      <c r="D8" s="45" t="s">
        <v>146</v>
      </c>
      <c r="E8" s="45"/>
      <c r="F8" s="45" t="s">
        <v>147</v>
      </c>
      <c r="G8" s="47" t="n">
        <v>1445</v>
      </c>
      <c r="H8" s="47" t="n">
        <v>400</v>
      </c>
      <c r="I8" s="45" t="s">
        <v>111</v>
      </c>
      <c r="J8" s="45" t="s">
        <v>148</v>
      </c>
      <c r="K8" s="45"/>
      <c r="L8" s="45" t="s">
        <v>149</v>
      </c>
      <c r="M8" s="45" t="n">
        <v>11</v>
      </c>
      <c r="N8" s="45" t="n">
        <v>2002</v>
      </c>
      <c r="O8" s="45" t="s">
        <v>114</v>
      </c>
      <c r="P8" s="45"/>
      <c r="Q8" s="45" t="s">
        <v>89</v>
      </c>
      <c r="R8" s="45"/>
      <c r="S8" s="49" t="s">
        <v>89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150</v>
      </c>
      <c r="C9" s="45"/>
      <c r="D9" s="45" t="s">
        <v>151</v>
      </c>
      <c r="E9" s="45"/>
      <c r="F9" s="45" t="s">
        <v>152</v>
      </c>
      <c r="G9" s="47" t="n">
        <v>324</v>
      </c>
      <c r="H9" s="47" t="n">
        <v>136</v>
      </c>
      <c r="I9" s="45" t="s">
        <v>153</v>
      </c>
      <c r="J9" s="45" t="s">
        <v>148</v>
      </c>
      <c r="K9" s="45"/>
      <c r="L9" s="45" t="s">
        <v>149</v>
      </c>
      <c r="M9" s="45" t="n">
        <v>3</v>
      </c>
      <c r="N9" s="45" t="n">
        <v>2002</v>
      </c>
      <c r="O9" s="45" t="s">
        <v>91</v>
      </c>
      <c r="P9" s="45"/>
      <c r="Q9" s="45" t="s">
        <v>89</v>
      </c>
      <c r="R9" s="45"/>
      <c r="S9" s="49" t="s">
        <v>92</v>
      </c>
      <c r="T9" s="49" t="n">
        <v>330</v>
      </c>
      <c r="U9" s="49" t="n">
        <f aca="false">+X9+AA9+AD9+AG9+AJ9+AM9+AP9+AS9+AV9</f>
        <v>0</v>
      </c>
      <c r="V9" s="49" t="n">
        <f aca="false">+Y9+AB9+AE9+AH9+AK9+AN9+AQ9+AT9+AW9</f>
        <v>169</v>
      </c>
      <c r="W9" s="52" t="s">
        <v>106</v>
      </c>
      <c r="X9" s="49"/>
      <c r="Y9" s="49" t="n">
        <v>63</v>
      </c>
      <c r="Z9" s="52" t="s">
        <v>106</v>
      </c>
      <c r="AA9" s="49"/>
      <c r="AB9" s="49" t="n">
        <v>41</v>
      </c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52" t="s">
        <v>106</v>
      </c>
      <c r="AV9" s="49"/>
      <c r="AW9" s="49" t="n">
        <v>65</v>
      </c>
      <c r="AX9" s="49" t="s">
        <v>154</v>
      </c>
    </row>
  </sheetData>
  <autoFilter ref="A6:AX9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0" width="12.49"/>
    <col collapsed="false" customWidth="true" hidden="false" outlineLevel="0" max="29" min="28" style="70" width="11.12"/>
    <col collapsed="false" customWidth="false" hidden="false" outlineLevel="0" max="30" min="30" style="70" width="8.99"/>
    <col collapsed="false" customWidth="true" hidden="false" outlineLevel="0" max="32" min="31" style="70" width="11.12"/>
    <col collapsed="false" customWidth="false" hidden="false" outlineLevel="0" max="33" min="33" style="70" width="8.99"/>
    <col collapsed="false" customWidth="true" hidden="false" outlineLevel="0" max="35" min="34" style="70" width="11.12"/>
    <col collapsed="false" customWidth="false" hidden="false" outlineLevel="0" max="36" min="36" style="70" width="8.99"/>
    <col collapsed="false" customWidth="true" hidden="false" outlineLevel="0" max="38" min="37" style="70" width="11.12"/>
    <col collapsed="false" customWidth="false" hidden="false" outlineLevel="0" max="39" min="39" style="70" width="8.99"/>
    <col collapsed="false" customWidth="true" hidden="false" outlineLevel="0" max="41" min="40" style="70" width="11.12"/>
    <col collapsed="false" customWidth="false" hidden="false" outlineLevel="0" max="42" min="42" style="70" width="8.99"/>
    <col collapsed="false" customWidth="true" hidden="false" outlineLevel="0" max="44" min="43" style="70" width="11.12"/>
    <col collapsed="false" customWidth="false" hidden="false" outlineLevel="0" max="45" min="45" style="70" width="8.99"/>
    <col collapsed="false" customWidth="true" hidden="false" outlineLevel="0" max="47" min="46" style="70" width="11.12"/>
    <col collapsed="false" customWidth="false" hidden="false" outlineLevel="0" max="48" min="48" style="70" width="8.99"/>
    <col collapsed="false" customWidth="true" hidden="false" outlineLevel="0" max="50" min="49" style="70" width="11.12"/>
    <col collapsed="false" customWidth="false" hidden="false" outlineLevel="0" max="51" min="51" style="70" width="8.99"/>
    <col collapsed="false" customWidth="true" hidden="false" outlineLevel="0" max="53" min="52" style="70" width="11.12"/>
    <col collapsed="false" customWidth="false" hidden="false" outlineLevel="0" max="54" min="54" style="70" width="8.99"/>
    <col collapsed="false" customWidth="true" hidden="false" outlineLevel="0" max="56" min="55" style="70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155</v>
      </c>
    </row>
    <row r="2" s="3" customFormat="true" ht="11.25" hidden="false" customHeight="true" outlineLevel="0" collapsed="false">
      <c r="A2" s="10" t="s">
        <v>1</v>
      </c>
      <c r="B2" s="55" t="s">
        <v>137</v>
      </c>
      <c r="C2" s="10" t="s">
        <v>3</v>
      </c>
      <c r="D2" s="64" t="s">
        <v>4</v>
      </c>
      <c r="E2" s="17" t="s">
        <v>5</v>
      </c>
      <c r="F2" s="10" t="s">
        <v>138</v>
      </c>
      <c r="G2" s="17" t="s">
        <v>7</v>
      </c>
      <c r="H2" s="57" t="s">
        <v>139</v>
      </c>
      <c r="I2" s="57"/>
      <c r="J2" s="58"/>
      <c r="K2" s="10" t="s">
        <v>111</v>
      </c>
      <c r="L2" s="10"/>
      <c r="M2" s="10" t="s">
        <v>156</v>
      </c>
      <c r="N2" s="10"/>
      <c r="O2" s="10" t="s">
        <v>157</v>
      </c>
      <c r="P2" s="57" t="s">
        <v>140</v>
      </c>
      <c r="Q2" s="58"/>
      <c r="R2" s="57" t="s">
        <v>158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1" t="s">
        <v>30</v>
      </c>
      <c r="AB2" s="72" t="s">
        <v>31</v>
      </c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1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159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1"/>
      <c r="AB4" s="73" t="s">
        <v>43</v>
      </c>
      <c r="AC4" s="73"/>
      <c r="AD4" s="74" t="s">
        <v>55</v>
      </c>
      <c r="AE4" s="74"/>
      <c r="AF4" s="74"/>
      <c r="AG4" s="74" t="s">
        <v>56</v>
      </c>
      <c r="AH4" s="74"/>
      <c r="AI4" s="74"/>
      <c r="AJ4" s="74" t="s">
        <v>57</v>
      </c>
      <c r="AK4" s="74"/>
      <c r="AL4" s="74"/>
      <c r="AM4" s="74" t="s">
        <v>58</v>
      </c>
      <c r="AN4" s="74"/>
      <c r="AO4" s="74"/>
      <c r="AP4" s="74" t="s">
        <v>59</v>
      </c>
      <c r="AQ4" s="74"/>
      <c r="AR4" s="74"/>
      <c r="AS4" s="74" t="s">
        <v>60</v>
      </c>
      <c r="AT4" s="74"/>
      <c r="AU4" s="74"/>
      <c r="AV4" s="74" t="s">
        <v>61</v>
      </c>
      <c r="AW4" s="74"/>
      <c r="AX4" s="74"/>
      <c r="AY4" s="74" t="s">
        <v>62</v>
      </c>
      <c r="AZ4" s="74"/>
      <c r="BA4" s="74"/>
      <c r="BB4" s="74" t="s">
        <v>49</v>
      </c>
      <c r="BC4" s="74"/>
      <c r="BD4" s="74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1"/>
      <c r="AB5" s="72" t="s">
        <v>64</v>
      </c>
      <c r="AC5" s="72" t="s">
        <v>65</v>
      </c>
      <c r="AD5" s="72" t="s">
        <v>66</v>
      </c>
      <c r="AE5" s="72" t="s">
        <v>64</v>
      </c>
      <c r="AF5" s="72" t="s">
        <v>65</v>
      </c>
      <c r="AG5" s="72" t="s">
        <v>66</v>
      </c>
      <c r="AH5" s="72" t="s">
        <v>64</v>
      </c>
      <c r="AI5" s="72" t="s">
        <v>65</v>
      </c>
      <c r="AJ5" s="72" t="s">
        <v>66</v>
      </c>
      <c r="AK5" s="72" t="s">
        <v>64</v>
      </c>
      <c r="AL5" s="72" t="s">
        <v>65</v>
      </c>
      <c r="AM5" s="72" t="s">
        <v>66</v>
      </c>
      <c r="AN5" s="72" t="s">
        <v>64</v>
      </c>
      <c r="AO5" s="72" t="s">
        <v>65</v>
      </c>
      <c r="AP5" s="72" t="s">
        <v>66</v>
      </c>
      <c r="AQ5" s="72" t="s">
        <v>64</v>
      </c>
      <c r="AR5" s="72" t="s">
        <v>65</v>
      </c>
      <c r="AS5" s="72" t="s">
        <v>66</v>
      </c>
      <c r="AT5" s="72" t="s">
        <v>64</v>
      </c>
      <c r="AU5" s="72" t="s">
        <v>65</v>
      </c>
      <c r="AV5" s="72" t="s">
        <v>66</v>
      </c>
      <c r="AW5" s="72" t="s">
        <v>64</v>
      </c>
      <c r="AX5" s="72" t="s">
        <v>65</v>
      </c>
      <c r="AY5" s="72" t="s">
        <v>66</v>
      </c>
      <c r="AZ5" s="72" t="s">
        <v>64</v>
      </c>
      <c r="BA5" s="72" t="s">
        <v>65</v>
      </c>
      <c r="BB5" s="72" t="s">
        <v>66</v>
      </c>
      <c r="BC5" s="72" t="s">
        <v>64</v>
      </c>
      <c r="BD5" s="72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142</v>
      </c>
      <c r="H6" s="75" t="s">
        <v>142</v>
      </c>
      <c r="I6" s="75" t="s">
        <v>160</v>
      </c>
      <c r="J6" s="10"/>
      <c r="K6" s="75" t="s">
        <v>142</v>
      </c>
      <c r="L6" s="75" t="s">
        <v>160</v>
      </c>
      <c r="M6" s="75" t="s">
        <v>142</v>
      </c>
      <c r="N6" s="75" t="s">
        <v>160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6" t="s">
        <v>78</v>
      </c>
      <c r="AB6" s="76" t="s">
        <v>67</v>
      </c>
      <c r="AC6" s="76" t="s">
        <v>79</v>
      </c>
      <c r="AD6" s="77"/>
      <c r="AE6" s="76" t="s">
        <v>67</v>
      </c>
      <c r="AF6" s="76" t="s">
        <v>79</v>
      </c>
      <c r="AG6" s="77"/>
      <c r="AH6" s="76" t="s">
        <v>67</v>
      </c>
      <c r="AI6" s="76" t="s">
        <v>79</v>
      </c>
      <c r="AJ6" s="77"/>
      <c r="AK6" s="76" t="s">
        <v>67</v>
      </c>
      <c r="AL6" s="76" t="s">
        <v>79</v>
      </c>
      <c r="AM6" s="77"/>
      <c r="AN6" s="76" t="s">
        <v>67</v>
      </c>
      <c r="AO6" s="76" t="s">
        <v>79</v>
      </c>
      <c r="AP6" s="77"/>
      <c r="AQ6" s="76" t="s">
        <v>67</v>
      </c>
      <c r="AR6" s="76" t="s">
        <v>79</v>
      </c>
      <c r="AS6" s="77"/>
      <c r="AT6" s="76" t="s">
        <v>67</v>
      </c>
      <c r="AU6" s="76" t="s">
        <v>79</v>
      </c>
      <c r="AV6" s="77"/>
      <c r="AW6" s="76" t="s">
        <v>67</v>
      </c>
      <c r="AX6" s="76" t="s">
        <v>79</v>
      </c>
      <c r="AY6" s="77"/>
      <c r="AZ6" s="76" t="s">
        <v>67</v>
      </c>
      <c r="BA6" s="76" t="s">
        <v>79</v>
      </c>
      <c r="BB6" s="77"/>
      <c r="BC6" s="76" t="s">
        <v>67</v>
      </c>
      <c r="BD6" s="76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61</v>
      </c>
      <c r="G7" s="78" t="n">
        <v>2313</v>
      </c>
      <c r="H7" s="78" t="n">
        <v>2425</v>
      </c>
      <c r="I7" s="78"/>
      <c r="J7" s="78"/>
      <c r="K7" s="78" t="n">
        <v>2313</v>
      </c>
      <c r="L7" s="78"/>
      <c r="M7" s="78"/>
      <c r="N7" s="78"/>
      <c r="O7" s="79" t="s">
        <v>162</v>
      </c>
      <c r="P7" s="45" t="s">
        <v>163</v>
      </c>
      <c r="Q7" s="45"/>
      <c r="R7" s="45" t="s">
        <v>164</v>
      </c>
      <c r="S7" s="45"/>
      <c r="T7" s="45" t="n">
        <v>12</v>
      </c>
      <c r="U7" s="45" t="n">
        <v>1999</v>
      </c>
      <c r="V7" s="45" t="s">
        <v>121</v>
      </c>
      <c r="W7" s="45"/>
      <c r="X7" s="45" t="s">
        <v>89</v>
      </c>
      <c r="Y7" s="45"/>
      <c r="Z7" s="49" t="s">
        <v>89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165</v>
      </c>
      <c r="G8" s="78" t="n">
        <v>2252</v>
      </c>
      <c r="H8" s="78" t="n">
        <v>2349</v>
      </c>
      <c r="I8" s="78"/>
      <c r="J8" s="78"/>
      <c r="K8" s="78" t="n">
        <v>2252</v>
      </c>
      <c r="L8" s="78"/>
      <c r="M8" s="78"/>
      <c r="N8" s="78"/>
      <c r="O8" s="79" t="s">
        <v>162</v>
      </c>
      <c r="P8" s="45" t="s">
        <v>163</v>
      </c>
      <c r="Q8" s="45"/>
      <c r="R8" s="45" t="s">
        <v>164</v>
      </c>
      <c r="S8" s="45"/>
      <c r="T8" s="45" t="n">
        <v>12</v>
      </c>
      <c r="U8" s="45" t="n">
        <v>1999</v>
      </c>
      <c r="V8" s="45" t="s">
        <v>121</v>
      </c>
      <c r="W8" s="45"/>
      <c r="X8" s="45" t="s">
        <v>89</v>
      </c>
      <c r="Y8" s="45"/>
      <c r="Z8" s="45" t="s">
        <v>89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166</v>
      </c>
      <c r="G9" s="78" t="n">
        <v>12984</v>
      </c>
      <c r="H9" s="78" t="n">
        <v>12428</v>
      </c>
      <c r="I9" s="78"/>
      <c r="J9" s="78"/>
      <c r="K9" s="78" t="n">
        <v>12984</v>
      </c>
      <c r="L9" s="78"/>
      <c r="M9" s="78"/>
      <c r="N9" s="78"/>
      <c r="O9" s="79" t="s">
        <v>162</v>
      </c>
      <c r="P9" s="45" t="s">
        <v>167</v>
      </c>
      <c r="Q9" s="45"/>
      <c r="R9" s="45" t="s">
        <v>164</v>
      </c>
      <c r="S9" s="45"/>
      <c r="T9" s="45" t="n">
        <v>25</v>
      </c>
      <c r="U9" s="45" t="n">
        <v>2003</v>
      </c>
      <c r="V9" s="45" t="s">
        <v>114</v>
      </c>
      <c r="W9" s="45"/>
      <c r="X9" s="45" t="s">
        <v>89</v>
      </c>
      <c r="Y9" s="45"/>
      <c r="Z9" s="49" t="s">
        <v>92</v>
      </c>
      <c r="AA9" s="50" t="n">
        <v>173</v>
      </c>
      <c r="AB9" s="50" t="n">
        <f aca="false">+AE9+AH9+AK9+AN9+AQ9+AT9+AW9+AZ9+BC9</f>
        <v>11</v>
      </c>
      <c r="AC9" s="50" t="n">
        <f aca="false">+AF9+AI9+AL9+AO9+AR9+AU9+AX9+BA9+BD9</f>
        <v>74</v>
      </c>
      <c r="AD9" s="50" t="s">
        <v>106</v>
      </c>
      <c r="AE9" s="50" t="n">
        <v>11</v>
      </c>
      <c r="AF9" s="50" t="n">
        <v>74</v>
      </c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 t="s">
        <v>168</v>
      </c>
    </row>
    <row r="10" s="51" customFormat="true" ht="30" hidden="false" customHeight="true" outlineLevel="0" collapsed="false">
      <c r="A10" s="45" t="s">
        <v>80</v>
      </c>
      <c r="B10" s="46" t="s">
        <v>95</v>
      </c>
      <c r="C10" s="45"/>
      <c r="D10" s="45" t="s">
        <v>96</v>
      </c>
      <c r="E10" s="45"/>
      <c r="F10" s="45" t="s">
        <v>169</v>
      </c>
      <c r="G10" s="78" t="n">
        <v>2175</v>
      </c>
      <c r="H10" s="78" t="n">
        <v>1359</v>
      </c>
      <c r="I10" s="78"/>
      <c r="J10" s="78"/>
      <c r="K10" s="78" t="n">
        <v>1359</v>
      </c>
      <c r="L10" s="78"/>
      <c r="M10" s="78" t="n">
        <v>0</v>
      </c>
      <c r="N10" s="78"/>
      <c r="O10" s="79" t="s">
        <v>162</v>
      </c>
      <c r="P10" s="45" t="s">
        <v>170</v>
      </c>
      <c r="Q10" s="45"/>
      <c r="R10" s="45" t="s">
        <v>164</v>
      </c>
      <c r="S10" s="45"/>
      <c r="T10" s="45" t="n">
        <v>24</v>
      </c>
      <c r="U10" s="45" t="n">
        <v>2008</v>
      </c>
      <c r="V10" s="45" t="s">
        <v>114</v>
      </c>
      <c r="W10" s="45"/>
      <c r="X10" s="45" t="s">
        <v>89</v>
      </c>
      <c r="Y10" s="45"/>
      <c r="Z10" s="49" t="s">
        <v>89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101</v>
      </c>
      <c r="C11" s="45"/>
      <c r="D11" s="45" t="s">
        <v>102</v>
      </c>
      <c r="E11" s="45"/>
      <c r="F11" s="45" t="s">
        <v>171</v>
      </c>
      <c r="G11" s="78" t="n">
        <v>218</v>
      </c>
      <c r="H11" s="78" t="n">
        <v>218</v>
      </c>
      <c r="I11" s="78"/>
      <c r="J11" s="78"/>
      <c r="K11" s="78" t="n">
        <v>218</v>
      </c>
      <c r="L11" s="78"/>
      <c r="M11" s="78"/>
      <c r="N11" s="78"/>
      <c r="O11" s="79" t="s">
        <v>172</v>
      </c>
      <c r="P11" s="45" t="s">
        <v>173</v>
      </c>
      <c r="Q11" s="45"/>
      <c r="R11" s="45" t="s">
        <v>164</v>
      </c>
      <c r="S11" s="45"/>
      <c r="T11" s="45" t="n">
        <v>1</v>
      </c>
      <c r="U11" s="45" t="n">
        <v>1992</v>
      </c>
      <c r="V11" s="45" t="s">
        <v>91</v>
      </c>
      <c r="W11" s="45"/>
      <c r="X11" s="45" t="s">
        <v>89</v>
      </c>
      <c r="Y11" s="45"/>
      <c r="Z11" s="49" t="s">
        <v>89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108</v>
      </c>
      <c r="C12" s="45"/>
      <c r="D12" s="45" t="s">
        <v>109</v>
      </c>
      <c r="E12" s="45"/>
      <c r="F12" s="45" t="s">
        <v>174</v>
      </c>
      <c r="G12" s="47" t="n">
        <v>3524</v>
      </c>
      <c r="H12" s="47" t="n">
        <v>1340</v>
      </c>
      <c r="I12" s="47"/>
      <c r="J12" s="47"/>
      <c r="K12" s="47" t="n">
        <v>1340</v>
      </c>
      <c r="L12" s="47"/>
      <c r="M12" s="47"/>
      <c r="N12" s="47"/>
      <c r="O12" s="45" t="s">
        <v>175</v>
      </c>
      <c r="P12" s="45" t="s">
        <v>176</v>
      </c>
      <c r="Q12" s="45"/>
      <c r="R12" s="45" t="s">
        <v>177</v>
      </c>
      <c r="S12" s="45"/>
      <c r="T12" s="45" t="n">
        <v>33</v>
      </c>
      <c r="U12" s="45" t="n">
        <v>1996</v>
      </c>
      <c r="V12" s="45" t="s">
        <v>114</v>
      </c>
      <c r="W12" s="45"/>
      <c r="X12" s="45" t="s">
        <v>89</v>
      </c>
      <c r="Y12" s="45"/>
      <c r="Z12" s="49" t="s">
        <v>92</v>
      </c>
      <c r="AA12" s="50" t="n">
        <v>224</v>
      </c>
      <c r="AB12" s="50" t="n">
        <f aca="false">+AE12+AH12+AK12+AN12+AQ12+AT12+AW12+AZ12+BC12</f>
        <v>5</v>
      </c>
      <c r="AC12" s="50" t="n">
        <f aca="false">+AF12+AI12+AL12+AO12+AR12+AU12+AX12+BA12+BD12</f>
        <v>374</v>
      </c>
      <c r="AD12" s="50" t="s">
        <v>106</v>
      </c>
      <c r="AE12" s="50" t="n">
        <v>4</v>
      </c>
      <c r="AF12" s="50" t="n">
        <v>222</v>
      </c>
      <c r="AG12" s="50" t="s">
        <v>106</v>
      </c>
      <c r="AH12" s="50" t="n">
        <v>1</v>
      </c>
      <c r="AI12" s="50" t="n">
        <v>152</v>
      </c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 t="s">
        <v>178</v>
      </c>
    </row>
    <row r="13" s="51" customFormat="true" ht="30" hidden="false" customHeight="true" outlineLevel="0" collapsed="false">
      <c r="A13" s="45" t="s">
        <v>80</v>
      </c>
      <c r="B13" s="46" t="s">
        <v>108</v>
      </c>
      <c r="C13" s="45"/>
      <c r="D13" s="45" t="s">
        <v>109</v>
      </c>
      <c r="E13" s="45"/>
      <c r="F13" s="45" t="s">
        <v>179</v>
      </c>
      <c r="G13" s="47" t="n">
        <v>729</v>
      </c>
      <c r="H13" s="47" t="n">
        <v>268</v>
      </c>
      <c r="I13" s="47"/>
      <c r="J13" s="47"/>
      <c r="K13" s="47" t="n">
        <v>268</v>
      </c>
      <c r="L13" s="47"/>
      <c r="M13" s="47"/>
      <c r="N13" s="47"/>
      <c r="O13" s="45" t="s">
        <v>162</v>
      </c>
      <c r="P13" s="45" t="s">
        <v>180</v>
      </c>
      <c r="Q13" s="45"/>
      <c r="R13" s="45" t="s">
        <v>177</v>
      </c>
      <c r="S13" s="45"/>
      <c r="T13" s="45" t="n">
        <v>4.3</v>
      </c>
      <c r="U13" s="45" t="n">
        <v>2001</v>
      </c>
      <c r="V13" s="45" t="s">
        <v>91</v>
      </c>
      <c r="W13" s="45"/>
      <c r="X13" s="45" t="s">
        <v>89</v>
      </c>
      <c r="Y13" s="45"/>
      <c r="Z13" s="49" t="s">
        <v>89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117</v>
      </c>
      <c r="C14" s="45"/>
      <c r="D14" s="45" t="s">
        <v>118</v>
      </c>
      <c r="E14" s="45"/>
      <c r="F14" s="45" t="s">
        <v>181</v>
      </c>
      <c r="G14" s="47" t="n">
        <v>0</v>
      </c>
      <c r="H14" s="47" t="n">
        <v>0</v>
      </c>
      <c r="I14" s="47" t="n">
        <v>0</v>
      </c>
      <c r="J14" s="47"/>
      <c r="K14" s="47" t="n">
        <v>0</v>
      </c>
      <c r="L14" s="47" t="n">
        <v>0</v>
      </c>
      <c r="M14" s="47" t="n">
        <v>0</v>
      </c>
      <c r="N14" s="47" t="n">
        <v>0</v>
      </c>
      <c r="O14" s="45" t="s">
        <v>49</v>
      </c>
      <c r="P14" s="45" t="s">
        <v>182</v>
      </c>
      <c r="Q14" s="45"/>
      <c r="R14" s="45" t="s">
        <v>183</v>
      </c>
      <c r="S14" s="45"/>
      <c r="T14" s="45" t="n">
        <v>1</v>
      </c>
      <c r="U14" s="45" t="n">
        <v>1997</v>
      </c>
      <c r="V14" s="45" t="s">
        <v>91</v>
      </c>
      <c r="W14" s="45" t="s">
        <v>116</v>
      </c>
      <c r="X14" s="45" t="s">
        <v>89</v>
      </c>
      <c r="Y14" s="45"/>
      <c r="Z14" s="49" t="s">
        <v>89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184</v>
      </c>
      <c r="C15" s="45"/>
      <c r="D15" s="45" t="s">
        <v>185</v>
      </c>
      <c r="E15" s="45"/>
      <c r="F15" s="45" t="s">
        <v>186</v>
      </c>
      <c r="G15" s="47" t="n">
        <v>3059</v>
      </c>
      <c r="H15" s="47" t="n">
        <v>2502</v>
      </c>
      <c r="I15" s="47"/>
      <c r="J15" s="47"/>
      <c r="K15" s="47" t="n">
        <v>2502</v>
      </c>
      <c r="L15" s="47"/>
      <c r="M15" s="47"/>
      <c r="N15" s="47"/>
      <c r="O15" s="45" t="s">
        <v>187</v>
      </c>
      <c r="P15" s="45" t="s">
        <v>188</v>
      </c>
      <c r="Q15" s="45"/>
      <c r="R15" s="45" t="s">
        <v>164</v>
      </c>
      <c r="S15" s="45"/>
      <c r="T15" s="45" t="n">
        <v>16</v>
      </c>
      <c r="U15" s="45" t="n">
        <v>2006</v>
      </c>
      <c r="V15" s="45" t="s">
        <v>91</v>
      </c>
      <c r="W15" s="45"/>
      <c r="X15" s="45" t="s">
        <v>89</v>
      </c>
      <c r="Y15" s="45"/>
      <c r="Z15" s="49" t="s">
        <v>92</v>
      </c>
      <c r="AA15" s="50" t="n">
        <v>28</v>
      </c>
      <c r="AB15" s="50" t="n">
        <f aca="false">+AE15+AH15+AK15+AN15+AQ15+AT15+AW15+AZ15+BC15</f>
        <v>0</v>
      </c>
      <c r="AC15" s="50" t="n">
        <f aca="false">+AF15+AI15+AL15+AO15+AR15+AU15+AX15+BA15+BD15</f>
        <v>860</v>
      </c>
      <c r="AD15" s="50" t="s">
        <v>106</v>
      </c>
      <c r="AE15" s="50"/>
      <c r="AF15" s="50" t="n">
        <v>32</v>
      </c>
      <c r="AG15" s="50" t="s">
        <v>106</v>
      </c>
      <c r="AH15" s="50"/>
      <c r="AI15" s="50" t="n">
        <v>28</v>
      </c>
      <c r="AJ15" s="50" t="s">
        <v>106</v>
      </c>
      <c r="AK15" s="50"/>
      <c r="AL15" s="50" t="n">
        <v>400</v>
      </c>
      <c r="AM15" s="50" t="s">
        <v>106</v>
      </c>
      <c r="AN15" s="50"/>
      <c r="AO15" s="50" t="n">
        <v>40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 t="s">
        <v>168</v>
      </c>
    </row>
    <row r="16" s="51" customFormat="true" ht="30" hidden="false" customHeight="true" outlineLevel="0" collapsed="false">
      <c r="A16" s="45" t="s">
        <v>80</v>
      </c>
      <c r="B16" s="46" t="s">
        <v>189</v>
      </c>
      <c r="C16" s="45"/>
      <c r="D16" s="45" t="s">
        <v>190</v>
      </c>
      <c r="E16" s="45"/>
      <c r="F16" s="45" t="s">
        <v>191</v>
      </c>
      <c r="G16" s="47" t="n">
        <v>664</v>
      </c>
      <c r="H16" s="47" t="n">
        <v>664</v>
      </c>
      <c r="I16" s="47"/>
      <c r="J16" s="47"/>
      <c r="K16" s="47" t="n">
        <v>664</v>
      </c>
      <c r="L16" s="47"/>
      <c r="M16" s="47" t="n">
        <v>0</v>
      </c>
      <c r="N16" s="47"/>
      <c r="O16" s="45" t="s">
        <v>192</v>
      </c>
      <c r="P16" s="45" t="s">
        <v>193</v>
      </c>
      <c r="Q16" s="45"/>
      <c r="R16" s="45" t="s">
        <v>183</v>
      </c>
      <c r="S16" s="45"/>
      <c r="T16" s="45" t="n">
        <v>3.54</v>
      </c>
      <c r="U16" s="45" t="n">
        <v>1992</v>
      </c>
      <c r="V16" s="45" t="s">
        <v>91</v>
      </c>
      <c r="W16" s="45" t="s">
        <v>194</v>
      </c>
      <c r="X16" s="45" t="s">
        <v>89</v>
      </c>
      <c r="Y16" s="45"/>
      <c r="Z16" s="49" t="s">
        <v>89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145</v>
      </c>
      <c r="C17" s="45"/>
      <c r="D17" s="45" t="s">
        <v>146</v>
      </c>
      <c r="E17" s="45"/>
      <c r="F17" s="45" t="s">
        <v>147</v>
      </c>
      <c r="G17" s="47" t="n">
        <v>1747</v>
      </c>
      <c r="H17" s="47" t="n">
        <v>1542</v>
      </c>
      <c r="I17" s="47"/>
      <c r="J17" s="47"/>
      <c r="K17" s="47" t="n">
        <v>1542</v>
      </c>
      <c r="L17" s="47"/>
      <c r="M17" s="47"/>
      <c r="N17" s="47"/>
      <c r="O17" s="45" t="s">
        <v>175</v>
      </c>
      <c r="P17" s="45" t="s">
        <v>195</v>
      </c>
      <c r="Q17" s="45"/>
      <c r="R17" s="45" t="s">
        <v>196</v>
      </c>
      <c r="S17" s="45"/>
      <c r="T17" s="45" t="n">
        <v>10</v>
      </c>
      <c r="U17" s="45" t="n">
        <v>2002</v>
      </c>
      <c r="V17" s="45" t="s">
        <v>114</v>
      </c>
      <c r="W17" s="45"/>
      <c r="X17" s="45" t="s">
        <v>89</v>
      </c>
      <c r="Y17" s="45"/>
      <c r="Z17" s="49" t="s">
        <v>89</v>
      </c>
      <c r="AA17" s="50"/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/>
    </row>
    <row r="18" s="51" customFormat="true" ht="30" hidden="false" customHeight="true" outlineLevel="0" collapsed="false">
      <c r="A18" s="45" t="s">
        <v>80</v>
      </c>
      <c r="B18" s="46" t="s">
        <v>125</v>
      </c>
      <c r="C18" s="45"/>
      <c r="D18" s="45" t="s">
        <v>126</v>
      </c>
      <c r="E18" s="45"/>
      <c r="F18" s="45" t="s">
        <v>127</v>
      </c>
      <c r="G18" s="47" t="n">
        <v>6888</v>
      </c>
      <c r="H18" s="47" t="n">
        <v>777</v>
      </c>
      <c r="I18" s="47"/>
      <c r="J18" s="47"/>
      <c r="K18" s="47" t="n">
        <v>777</v>
      </c>
      <c r="L18" s="47"/>
      <c r="M18" s="47"/>
      <c r="N18" s="47"/>
      <c r="O18" s="45" t="s">
        <v>175</v>
      </c>
      <c r="P18" s="45" t="s">
        <v>182</v>
      </c>
      <c r="Q18" s="45"/>
      <c r="R18" s="45" t="s">
        <v>164</v>
      </c>
      <c r="S18" s="45"/>
      <c r="T18" s="45" t="n">
        <v>65</v>
      </c>
      <c r="U18" s="45" t="n">
        <v>1998</v>
      </c>
      <c r="V18" s="45" t="s">
        <v>114</v>
      </c>
      <c r="W18" s="45"/>
      <c r="X18" s="45" t="s">
        <v>89</v>
      </c>
      <c r="Y18" s="45"/>
      <c r="Z18" s="49" t="s">
        <v>92</v>
      </c>
      <c r="AA18" s="50" t="n">
        <v>190</v>
      </c>
      <c r="AB18" s="50" t="n">
        <f aca="false">+AE18+AH18+AK18+AN18+AQ18+AT18+AW18+AZ18+BC18</f>
        <v>0</v>
      </c>
      <c r="AC18" s="50" t="n">
        <f aca="false">+AF18+AI18+AL18+AO18+AR18+AU18+AX18+BA18+BD18</f>
        <v>3587</v>
      </c>
      <c r="AD18" s="50" t="s">
        <v>106</v>
      </c>
      <c r="AE18" s="50"/>
      <c r="AF18" s="50" t="n">
        <v>602</v>
      </c>
      <c r="AG18" s="50" t="s">
        <v>106</v>
      </c>
      <c r="AH18" s="50"/>
      <c r="AI18" s="50" t="n">
        <v>16</v>
      </c>
      <c r="AJ18" s="50" t="s">
        <v>106</v>
      </c>
      <c r="AK18" s="50"/>
      <c r="AL18" s="50" t="n">
        <v>690</v>
      </c>
      <c r="AM18" s="50" t="s">
        <v>106</v>
      </c>
      <c r="AN18" s="50"/>
      <c r="AO18" s="50" t="n">
        <v>114</v>
      </c>
      <c r="AP18" s="50"/>
      <c r="AQ18" s="50"/>
      <c r="AR18" s="50"/>
      <c r="AS18" s="50" t="s">
        <v>106</v>
      </c>
      <c r="AT18" s="50"/>
      <c r="AU18" s="50" t="n">
        <v>5</v>
      </c>
      <c r="AV18" s="50" t="s">
        <v>106</v>
      </c>
      <c r="AW18" s="50"/>
      <c r="AX18" s="50" t="n">
        <v>800</v>
      </c>
      <c r="AY18" s="50" t="s">
        <v>106</v>
      </c>
      <c r="AZ18" s="50"/>
      <c r="BA18" s="50" t="n">
        <v>216</v>
      </c>
      <c r="BB18" s="50" t="s">
        <v>106</v>
      </c>
      <c r="BC18" s="50"/>
      <c r="BD18" s="50" t="n">
        <v>1144</v>
      </c>
      <c r="BE18" s="49" t="s">
        <v>168</v>
      </c>
    </row>
    <row r="19" s="51" customFormat="true" ht="30" hidden="false" customHeight="true" outlineLevel="0" collapsed="false">
      <c r="A19" s="45" t="s">
        <v>80</v>
      </c>
      <c r="B19" s="46" t="s">
        <v>150</v>
      </c>
      <c r="C19" s="45"/>
      <c r="D19" s="45" t="s">
        <v>151</v>
      </c>
      <c r="E19" s="45"/>
      <c r="F19" s="45" t="s">
        <v>152</v>
      </c>
      <c r="G19" s="47" t="n">
        <v>1926</v>
      </c>
      <c r="H19" s="47" t="n">
        <v>1889</v>
      </c>
      <c r="I19" s="47"/>
      <c r="J19" s="47"/>
      <c r="K19" s="47" t="n">
        <v>1889</v>
      </c>
      <c r="L19" s="47"/>
      <c r="M19" s="47"/>
      <c r="N19" s="47"/>
      <c r="O19" s="45" t="s">
        <v>175</v>
      </c>
      <c r="P19" s="45" t="s">
        <v>197</v>
      </c>
      <c r="Q19" s="45"/>
      <c r="R19" s="45" t="s">
        <v>183</v>
      </c>
      <c r="S19" s="45"/>
      <c r="T19" s="45" t="n">
        <v>11</v>
      </c>
      <c r="U19" s="45" t="n">
        <v>2002</v>
      </c>
      <c r="V19" s="45" t="s">
        <v>91</v>
      </c>
      <c r="W19" s="45"/>
      <c r="X19" s="45" t="s">
        <v>89</v>
      </c>
      <c r="Y19" s="45"/>
      <c r="Z19" s="49" t="s">
        <v>89</v>
      </c>
      <c r="AA19" s="50"/>
      <c r="AB19" s="50" t="n">
        <f aca="false">+AE19+AH19+AK19+AN19+AQ19+AT19+AW19+AZ19+BC19</f>
        <v>0</v>
      </c>
      <c r="AC19" s="50" t="n">
        <f aca="false">+AF19+AI19+AL19+AO19+AR19+AU19+AX19+BA19+BD19</f>
        <v>0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49"/>
    </row>
  </sheetData>
  <autoFilter ref="A6:BE19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198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138</v>
      </c>
      <c r="G2" s="17" t="s">
        <v>7</v>
      </c>
      <c r="H2" s="17"/>
      <c r="I2" s="17" t="s">
        <v>199</v>
      </c>
      <c r="J2" s="17"/>
      <c r="K2" s="17" t="s">
        <v>200</v>
      </c>
      <c r="L2" s="17"/>
      <c r="M2" s="17" t="s">
        <v>201</v>
      </c>
      <c r="N2" s="17"/>
      <c r="O2" s="56" t="s">
        <v>202</v>
      </c>
      <c r="P2" s="56"/>
      <c r="Q2" s="58"/>
      <c r="R2" s="57" t="s">
        <v>140</v>
      </c>
      <c r="S2" s="58"/>
      <c r="T2" s="10" t="s">
        <v>10</v>
      </c>
      <c r="U2" s="10" t="s">
        <v>203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04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0" t="s">
        <v>53</v>
      </c>
      <c r="AT4" s="80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205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5" t="s">
        <v>142</v>
      </c>
      <c r="H6" s="81" t="s">
        <v>206</v>
      </c>
      <c r="I6" s="81" t="s">
        <v>142</v>
      </c>
      <c r="J6" s="81" t="s">
        <v>160</v>
      </c>
      <c r="K6" s="81" t="s">
        <v>142</v>
      </c>
      <c r="L6" s="81" t="s">
        <v>160</v>
      </c>
      <c r="M6" s="81" t="s">
        <v>142</v>
      </c>
      <c r="N6" s="81" t="s">
        <v>160</v>
      </c>
      <c r="O6" s="81" t="s">
        <v>142</v>
      </c>
      <c r="P6" s="81" t="s">
        <v>160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2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  <row r="7" s="51" customFormat="true" ht="30" hidden="false" customHeight="true" outlineLevel="0" collapsed="false">
      <c r="A7" s="45" t="s">
        <v>80</v>
      </c>
      <c r="B7" s="46" t="s">
        <v>184</v>
      </c>
      <c r="C7" s="45"/>
      <c r="D7" s="45" t="s">
        <v>185</v>
      </c>
      <c r="E7" s="45"/>
      <c r="F7" s="45" t="s">
        <v>207</v>
      </c>
      <c r="G7" s="47" t="n">
        <v>23206</v>
      </c>
      <c r="H7" s="47"/>
      <c r="I7" s="47"/>
      <c r="J7" s="47"/>
      <c r="K7" s="47"/>
      <c r="L7" s="47"/>
      <c r="M7" s="47" t="n">
        <v>11260</v>
      </c>
      <c r="N7" s="47"/>
      <c r="O7" s="47"/>
      <c r="P7" s="47"/>
      <c r="Q7" s="45"/>
      <c r="R7" s="45" t="s">
        <v>98</v>
      </c>
      <c r="S7" s="45"/>
      <c r="T7" s="45" t="s">
        <v>208</v>
      </c>
      <c r="U7" s="45" t="s">
        <v>209</v>
      </c>
      <c r="V7" s="45" t="n">
        <v>119</v>
      </c>
      <c r="W7" s="45" t="n">
        <v>2002</v>
      </c>
      <c r="X7" s="45" t="s">
        <v>91</v>
      </c>
      <c r="Y7" s="45"/>
      <c r="Z7" s="47"/>
      <c r="AA7" s="48"/>
      <c r="AB7" s="47"/>
      <c r="AC7" s="47"/>
      <c r="AD7" s="45" t="s">
        <v>89</v>
      </c>
      <c r="AE7" s="45"/>
      <c r="AF7" s="45" t="s">
        <v>210</v>
      </c>
      <c r="AG7" s="83" t="n">
        <f aca="false">+SUM(AH7:AM7)</f>
        <v>100</v>
      </c>
      <c r="AH7" s="83" t="n">
        <v>34.4</v>
      </c>
      <c r="AI7" s="83" t="n">
        <v>47.9</v>
      </c>
      <c r="AJ7" s="83" t="n">
        <v>7.8</v>
      </c>
      <c r="AK7" s="83" t="n">
        <v>9.2</v>
      </c>
      <c r="AL7" s="83" t="n">
        <v>0.4</v>
      </c>
      <c r="AM7" s="83" t="n">
        <v>0.3</v>
      </c>
      <c r="AN7" s="83" t="n">
        <v>112</v>
      </c>
      <c r="AO7" s="83" t="n">
        <f aca="false">+SUM(AP7:AR7)</f>
        <v>100</v>
      </c>
      <c r="AP7" s="83" t="n">
        <v>46.9</v>
      </c>
      <c r="AQ7" s="83" t="n">
        <v>48.7</v>
      </c>
      <c r="AR7" s="83" t="n">
        <v>4.4</v>
      </c>
      <c r="AS7" s="47" t="n">
        <v>7975</v>
      </c>
      <c r="AT7" s="47"/>
    </row>
    <row r="8" s="51" customFormat="true" ht="30" hidden="false" customHeight="true" outlineLevel="0" collapsed="false">
      <c r="A8" s="45" t="s">
        <v>80</v>
      </c>
      <c r="B8" s="46" t="s">
        <v>211</v>
      </c>
      <c r="C8" s="45"/>
      <c r="D8" s="45" t="s">
        <v>212</v>
      </c>
      <c r="E8" s="45"/>
      <c r="F8" s="45" t="s">
        <v>213</v>
      </c>
      <c r="G8" s="47" t="n">
        <v>0</v>
      </c>
      <c r="H8" s="47"/>
      <c r="I8" s="47"/>
      <c r="J8" s="47"/>
      <c r="K8" s="47"/>
      <c r="L8" s="47"/>
      <c r="M8" s="47"/>
      <c r="N8" s="47"/>
      <c r="O8" s="47"/>
      <c r="P8" s="47"/>
      <c r="Q8" s="45"/>
      <c r="R8" s="45" t="s">
        <v>98</v>
      </c>
      <c r="S8" s="45"/>
      <c r="T8" s="45" t="s">
        <v>208</v>
      </c>
      <c r="U8" s="45" t="s">
        <v>209</v>
      </c>
      <c r="V8" s="45" t="n">
        <v>40</v>
      </c>
      <c r="W8" s="45" t="n">
        <v>2011</v>
      </c>
      <c r="X8" s="45" t="s">
        <v>91</v>
      </c>
      <c r="Y8" s="45" t="s">
        <v>214</v>
      </c>
      <c r="Z8" s="47"/>
      <c r="AA8" s="48"/>
      <c r="AB8" s="47"/>
      <c r="AC8" s="47"/>
      <c r="AD8" s="45" t="s">
        <v>89</v>
      </c>
      <c r="AE8" s="45"/>
      <c r="AF8" s="45"/>
      <c r="AG8" s="83" t="n">
        <f aca="false">+SUM(AH8:AM8)</f>
        <v>0</v>
      </c>
      <c r="AH8" s="83"/>
      <c r="AI8" s="83"/>
      <c r="AJ8" s="83"/>
      <c r="AK8" s="83"/>
      <c r="AL8" s="83"/>
      <c r="AM8" s="83"/>
      <c r="AN8" s="83"/>
      <c r="AO8" s="83" t="n">
        <f aca="false">+SUM(AP8:AR8)</f>
        <v>0</v>
      </c>
      <c r="AP8" s="83"/>
      <c r="AQ8" s="83"/>
      <c r="AR8" s="83"/>
      <c r="AS8" s="47"/>
      <c r="AT8" s="47"/>
    </row>
    <row r="9" s="51" customFormat="true" ht="30" hidden="false" customHeight="true" outlineLevel="0" collapsed="false">
      <c r="A9" s="45" t="s">
        <v>80</v>
      </c>
      <c r="B9" s="46" t="s">
        <v>189</v>
      </c>
      <c r="C9" s="45"/>
      <c r="D9" s="45" t="s">
        <v>190</v>
      </c>
      <c r="E9" s="45"/>
      <c r="F9" s="45" t="s">
        <v>215</v>
      </c>
      <c r="G9" s="47" t="n">
        <v>21518</v>
      </c>
      <c r="H9" s="47"/>
      <c r="I9" s="47" t="n">
        <v>37</v>
      </c>
      <c r="J9" s="47"/>
      <c r="K9" s="47" t="n">
        <v>11456</v>
      </c>
      <c r="L9" s="47"/>
      <c r="M9" s="47" t="n">
        <v>11419</v>
      </c>
      <c r="N9" s="47"/>
      <c r="O9" s="47"/>
      <c r="P9" s="47"/>
      <c r="Q9" s="45"/>
      <c r="R9" s="45" t="s">
        <v>216</v>
      </c>
      <c r="S9" s="45"/>
      <c r="T9" s="45" t="s">
        <v>208</v>
      </c>
      <c r="U9" s="45" t="s">
        <v>209</v>
      </c>
      <c r="V9" s="45" t="n">
        <v>94</v>
      </c>
      <c r="W9" s="45" t="n">
        <v>2002</v>
      </c>
      <c r="X9" s="45" t="s">
        <v>91</v>
      </c>
      <c r="Y9" s="45"/>
      <c r="Z9" s="47"/>
      <c r="AA9" s="48"/>
      <c r="AB9" s="47"/>
      <c r="AC9" s="47"/>
      <c r="AD9" s="45" t="s">
        <v>89</v>
      </c>
      <c r="AE9" s="45"/>
      <c r="AF9" s="45" t="s">
        <v>210</v>
      </c>
      <c r="AG9" s="83" t="n">
        <f aca="false">+SUM(AH9:AM9)</f>
        <v>100</v>
      </c>
      <c r="AH9" s="83" t="n">
        <v>31.1</v>
      </c>
      <c r="AI9" s="83" t="n">
        <v>31.2</v>
      </c>
      <c r="AJ9" s="83" t="n">
        <v>12.6</v>
      </c>
      <c r="AK9" s="83" t="n">
        <v>16.6</v>
      </c>
      <c r="AL9" s="83" t="n">
        <v>3.4</v>
      </c>
      <c r="AM9" s="83" t="n">
        <v>5.1</v>
      </c>
      <c r="AN9" s="83" t="n">
        <v>115.9</v>
      </c>
      <c r="AO9" s="83" t="n">
        <f aca="false">+SUM(AP9:AR9)</f>
        <v>100</v>
      </c>
      <c r="AP9" s="83" t="n">
        <v>35</v>
      </c>
      <c r="AQ9" s="83" t="n">
        <v>12.4</v>
      </c>
      <c r="AR9" s="83" t="n">
        <v>52.6</v>
      </c>
      <c r="AS9" s="47" t="n">
        <v>9022</v>
      </c>
      <c r="AT9" s="47"/>
    </row>
    <row r="10" s="51" customFormat="true" ht="30" hidden="false" customHeight="true" outlineLevel="0" collapsed="false">
      <c r="A10" s="45" t="s">
        <v>80</v>
      </c>
      <c r="B10" s="46" t="s">
        <v>145</v>
      </c>
      <c r="C10" s="45"/>
      <c r="D10" s="45" t="s">
        <v>146</v>
      </c>
      <c r="E10" s="45"/>
      <c r="F10" s="45" t="s">
        <v>217</v>
      </c>
      <c r="G10" s="47" t="n">
        <v>13406</v>
      </c>
      <c r="H10" s="47"/>
      <c r="I10" s="47" t="n">
        <v>0</v>
      </c>
      <c r="J10" s="47"/>
      <c r="K10" s="47" t="n">
        <v>7318</v>
      </c>
      <c r="L10" s="47"/>
      <c r="M10" s="47"/>
      <c r="N10" s="47"/>
      <c r="O10" s="47"/>
      <c r="P10" s="47"/>
      <c r="Q10" s="45"/>
      <c r="R10" s="45" t="s">
        <v>94</v>
      </c>
      <c r="S10" s="45"/>
      <c r="T10" s="45" t="s">
        <v>208</v>
      </c>
      <c r="U10" s="45" t="s">
        <v>209</v>
      </c>
      <c r="V10" s="45" t="n">
        <v>66</v>
      </c>
      <c r="W10" s="45" t="n">
        <v>2002</v>
      </c>
      <c r="X10" s="45" t="s">
        <v>114</v>
      </c>
      <c r="Y10" s="45"/>
      <c r="Z10" s="47"/>
      <c r="AA10" s="48"/>
      <c r="AB10" s="47"/>
      <c r="AC10" s="47"/>
      <c r="AD10" s="45" t="s">
        <v>89</v>
      </c>
      <c r="AE10" s="45"/>
      <c r="AF10" s="45" t="s">
        <v>210</v>
      </c>
      <c r="AG10" s="83" t="n">
        <f aca="false">+SUM(AH10:AM10)</f>
        <v>100</v>
      </c>
      <c r="AH10" s="83" t="n">
        <v>56.99</v>
      </c>
      <c r="AI10" s="83" t="n">
        <v>23.46</v>
      </c>
      <c r="AJ10" s="83" t="n">
        <v>9.57</v>
      </c>
      <c r="AK10" s="83" t="n">
        <v>7.17</v>
      </c>
      <c r="AL10" s="83" t="n">
        <v>1.25</v>
      </c>
      <c r="AM10" s="83" t="n">
        <v>1.56</v>
      </c>
      <c r="AN10" s="83" t="n">
        <v>101.25</v>
      </c>
      <c r="AO10" s="83" t="n">
        <f aca="false">+SUM(AP10:AR10)</f>
        <v>100</v>
      </c>
      <c r="AP10" s="83" t="n">
        <v>41.13</v>
      </c>
      <c r="AQ10" s="83" t="n">
        <v>52.31</v>
      </c>
      <c r="AR10" s="83" t="n">
        <v>6.56</v>
      </c>
      <c r="AS10" s="47" t="n">
        <v>8820</v>
      </c>
      <c r="AT10" s="47"/>
    </row>
    <row r="11" s="51" customFormat="true" ht="30" hidden="false" customHeight="true" outlineLevel="0" collapsed="false">
      <c r="A11" s="45" t="s">
        <v>80</v>
      </c>
      <c r="B11" s="46" t="s">
        <v>150</v>
      </c>
      <c r="C11" s="45"/>
      <c r="D11" s="45" t="s">
        <v>151</v>
      </c>
      <c r="E11" s="45"/>
      <c r="F11" s="45" t="s">
        <v>218</v>
      </c>
      <c r="G11" s="47" t="n">
        <v>8165</v>
      </c>
      <c r="H11" s="47"/>
      <c r="I11" s="47" t="n">
        <v>2</v>
      </c>
      <c r="J11" s="47"/>
      <c r="K11" s="47" t="n">
        <v>4007</v>
      </c>
      <c r="L11" s="47"/>
      <c r="M11" s="47" t="n">
        <v>4068</v>
      </c>
      <c r="N11" s="47"/>
      <c r="O11" s="47"/>
      <c r="P11" s="47"/>
      <c r="Q11" s="45"/>
      <c r="R11" s="45" t="s">
        <v>219</v>
      </c>
      <c r="S11" s="45"/>
      <c r="T11" s="45" t="s">
        <v>208</v>
      </c>
      <c r="U11" s="45" t="s">
        <v>209</v>
      </c>
      <c r="V11" s="45" t="n">
        <v>48</v>
      </c>
      <c r="W11" s="45" t="n">
        <v>2002</v>
      </c>
      <c r="X11" s="45" t="s">
        <v>114</v>
      </c>
      <c r="Y11" s="45"/>
      <c r="Z11" s="47"/>
      <c r="AA11" s="48"/>
      <c r="AB11" s="47"/>
      <c r="AC11" s="47"/>
      <c r="AD11" s="45" t="s">
        <v>89</v>
      </c>
      <c r="AE11" s="45"/>
      <c r="AF11" s="45" t="s">
        <v>210</v>
      </c>
      <c r="AG11" s="83" t="n">
        <f aca="false">+SUM(AH11:AM11)</f>
        <v>100</v>
      </c>
      <c r="AH11" s="83" t="n">
        <v>21.8</v>
      </c>
      <c r="AI11" s="83" t="n">
        <v>34.2</v>
      </c>
      <c r="AJ11" s="83" t="n">
        <v>0.7</v>
      </c>
      <c r="AK11" s="83" t="n">
        <v>3</v>
      </c>
      <c r="AL11" s="83" t="n">
        <v>40.3</v>
      </c>
      <c r="AM11" s="83" t="n">
        <v>0</v>
      </c>
      <c r="AN11" s="83" t="n">
        <v>150</v>
      </c>
      <c r="AO11" s="83" t="n">
        <f aca="false">+SUM(AP11:AR11)</f>
        <v>100</v>
      </c>
      <c r="AP11" s="83" t="n">
        <v>46.6</v>
      </c>
      <c r="AQ11" s="83" t="n">
        <v>48.88</v>
      </c>
      <c r="AR11" s="83" t="n">
        <v>4.52</v>
      </c>
      <c r="AS11" s="47"/>
      <c r="AT11" s="47" t="n">
        <v>19500</v>
      </c>
    </row>
  </sheetData>
  <autoFilter ref="A6:AT11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220</v>
      </c>
    </row>
    <row r="2" s="3" customFormat="true" ht="13.5" hidden="false" customHeight="true" outlineLevel="0" collapsed="false">
      <c r="A2" s="10" t="s">
        <v>1</v>
      </c>
      <c r="B2" s="55" t="s">
        <v>137</v>
      </c>
      <c r="C2" s="10" t="s">
        <v>3</v>
      </c>
      <c r="D2" s="10" t="s">
        <v>4</v>
      </c>
      <c r="E2" s="10" t="s">
        <v>5</v>
      </c>
      <c r="F2" s="10" t="s">
        <v>138</v>
      </c>
      <c r="G2" s="17" t="s">
        <v>7</v>
      </c>
      <c r="H2" s="57" t="s">
        <v>140</v>
      </c>
      <c r="I2" s="58"/>
      <c r="J2" s="57" t="s">
        <v>158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4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142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  <row r="7" s="51" customFormat="true" ht="30" hidden="false" customHeight="true" outlineLevel="0" collapsed="false">
      <c r="A7" s="45" t="s">
        <v>80</v>
      </c>
      <c r="B7" s="46" t="s">
        <v>122</v>
      </c>
      <c r="C7" s="45"/>
      <c r="D7" s="45" t="s">
        <v>123</v>
      </c>
      <c r="E7" s="45"/>
      <c r="F7" s="45" t="s">
        <v>124</v>
      </c>
      <c r="G7" s="47" t="n">
        <v>1894</v>
      </c>
      <c r="H7" s="45" t="s">
        <v>221</v>
      </c>
      <c r="I7" s="45"/>
      <c r="J7" s="45" t="s">
        <v>144</v>
      </c>
      <c r="K7" s="45"/>
      <c r="L7" s="45" t="n">
        <v>4.9</v>
      </c>
      <c r="M7" s="45" t="n">
        <v>1999</v>
      </c>
      <c r="N7" s="45" t="s">
        <v>91</v>
      </c>
      <c r="O7" s="45"/>
      <c r="P7" s="45" t="s">
        <v>89</v>
      </c>
      <c r="Q7" s="45"/>
    </row>
    <row r="8" s="51" customFormat="true" ht="30" hidden="false" customHeight="true" outlineLevel="0" collapsed="false">
      <c r="A8" s="45" t="s">
        <v>80</v>
      </c>
      <c r="B8" s="46" t="s">
        <v>145</v>
      </c>
      <c r="C8" s="45"/>
      <c r="D8" s="45" t="s">
        <v>146</v>
      </c>
      <c r="E8" s="45"/>
      <c r="F8" s="45" t="s">
        <v>222</v>
      </c>
      <c r="G8" s="47" t="n">
        <v>0</v>
      </c>
      <c r="H8" s="45" t="s">
        <v>49</v>
      </c>
      <c r="I8" s="45"/>
      <c r="J8" s="45" t="s">
        <v>144</v>
      </c>
      <c r="K8" s="45"/>
      <c r="L8" s="45" t="n">
        <v>4.9</v>
      </c>
      <c r="M8" s="45" t="n">
        <v>2006</v>
      </c>
      <c r="N8" s="45" t="s">
        <v>91</v>
      </c>
      <c r="O8" s="45"/>
      <c r="P8" s="45" t="s">
        <v>89</v>
      </c>
      <c r="Q8" s="45"/>
    </row>
  </sheetData>
  <autoFilter ref="A6:Q8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0.74"/>
    <col collapsed="false" customWidth="true" hidden="false" outlineLevel="0" max="2" min="2" style="86" width="8.75"/>
    <col collapsed="false" customWidth="true" hidden="false" outlineLevel="0" max="3" min="3" style="85" width="13.87"/>
    <col collapsed="false" customWidth="true" hidden="false" outlineLevel="0" max="4" min="4" style="85" width="22.62"/>
    <col collapsed="false" customWidth="true" hidden="false" outlineLevel="0" max="5" min="5" style="85" width="41.62"/>
    <col collapsed="false" customWidth="true" hidden="false" outlineLevel="0" max="6" min="6" style="85" width="11.87"/>
    <col collapsed="false" customWidth="true" hidden="false" outlineLevel="0" max="7" min="7" style="85" width="25.99"/>
    <col collapsed="false" customWidth="true" hidden="false" outlineLevel="0" max="8" min="8" style="87" width="29.62"/>
    <col collapsed="false" customWidth="true" hidden="false" outlineLevel="0" max="9" min="9" style="85" width="6.25"/>
    <col collapsed="false" customWidth="true" hidden="false" outlineLevel="0" max="11" min="10" style="85" width="7.99"/>
    <col collapsed="false" customWidth="true" hidden="false" outlineLevel="0" max="12" min="12" style="85" width="6.25"/>
    <col collapsed="false" customWidth="true" hidden="false" outlineLevel="0" max="13" min="13" style="85" width="9.99"/>
    <col collapsed="false" customWidth="true" hidden="false" outlineLevel="0" max="16" min="14" style="85" width="10.74"/>
    <col collapsed="false" customWidth="false" hidden="false" outlineLevel="0" max="257" min="17" style="85" width="8.99"/>
  </cols>
  <sheetData>
    <row r="1" customFormat="false" ht="14.25" hidden="false" customHeight="true" outlineLevel="0" collapsed="false">
      <c r="A1" s="54" t="s">
        <v>223</v>
      </c>
    </row>
    <row r="2" s="87" customFormat="true" ht="8.25" hidden="false" customHeight="true" outlineLevel="0" collapsed="false">
      <c r="A2" s="88" t="s">
        <v>1</v>
      </c>
      <c r="B2" s="89" t="s">
        <v>2</v>
      </c>
      <c r="C2" s="88" t="s">
        <v>3</v>
      </c>
      <c r="D2" s="88" t="s">
        <v>4</v>
      </c>
      <c r="E2" s="88" t="s">
        <v>138</v>
      </c>
      <c r="F2" s="90" t="s">
        <v>224</v>
      </c>
      <c r="G2" s="88" t="s">
        <v>157</v>
      </c>
      <c r="H2" s="88" t="s">
        <v>225</v>
      </c>
      <c r="I2" s="88" t="s">
        <v>226</v>
      </c>
      <c r="J2" s="90" t="s">
        <v>227</v>
      </c>
      <c r="K2" s="90" t="s">
        <v>228</v>
      </c>
      <c r="L2" s="88" t="s">
        <v>15</v>
      </c>
      <c r="M2" s="88" t="s">
        <v>21</v>
      </c>
      <c r="N2" s="88" t="s">
        <v>22</v>
      </c>
      <c r="O2" s="88" t="s">
        <v>23</v>
      </c>
      <c r="P2" s="90" t="s">
        <v>24</v>
      </c>
    </row>
    <row r="3" s="87" customFormat="true" ht="8.25" hidden="false" customHeight="true" outlineLevel="0" collapsed="false">
      <c r="A3" s="88"/>
      <c r="B3" s="89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s="87" customFormat="true" ht="18" hidden="false" customHeight="true" outlineLevel="0" collapsed="false">
      <c r="A4" s="88"/>
      <c r="B4" s="89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s="87" customFormat="true" ht="18" hidden="false" customHeight="true" outlineLevel="0" collapsed="false">
      <c r="A5" s="88"/>
      <c r="B5" s="89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s="94" customFormat="true" ht="15" hidden="false" customHeight="true" outlineLevel="0" collapsed="false">
      <c r="A6" s="88"/>
      <c r="B6" s="89"/>
      <c r="C6" s="88"/>
      <c r="D6" s="88"/>
      <c r="E6" s="88"/>
      <c r="F6" s="91" t="s">
        <v>142</v>
      </c>
      <c r="G6" s="88"/>
      <c r="H6" s="88"/>
      <c r="I6" s="88"/>
      <c r="J6" s="92" t="s">
        <v>229</v>
      </c>
      <c r="K6" s="92" t="s">
        <v>229</v>
      </c>
      <c r="L6" s="88"/>
      <c r="M6" s="88"/>
      <c r="N6" s="88"/>
      <c r="O6" s="88"/>
      <c r="P6" s="93" t="s">
        <v>75</v>
      </c>
    </row>
    <row r="7" s="98" customFormat="true" ht="30" hidden="false" customHeight="true" outlineLevel="0" collapsed="false">
      <c r="A7" s="95" t="s">
        <v>80</v>
      </c>
      <c r="B7" s="96" t="s">
        <v>95</v>
      </c>
      <c r="C7" s="95"/>
      <c r="D7" s="95" t="s">
        <v>96</v>
      </c>
      <c r="E7" s="95" t="s">
        <v>97</v>
      </c>
      <c r="F7" s="95" t="n">
        <v>1086</v>
      </c>
      <c r="G7" s="95" t="s">
        <v>192</v>
      </c>
      <c r="H7" s="95" t="s">
        <v>230</v>
      </c>
      <c r="I7" s="95" t="n">
        <v>12</v>
      </c>
      <c r="J7" s="97" t="n">
        <v>1171</v>
      </c>
      <c r="K7" s="97" t="n">
        <v>2648</v>
      </c>
      <c r="L7" s="95" t="n">
        <v>1995</v>
      </c>
      <c r="M7" s="95" t="s">
        <v>91</v>
      </c>
      <c r="N7" s="95"/>
      <c r="O7" s="95" t="s">
        <v>89</v>
      </c>
      <c r="P7" s="95"/>
    </row>
    <row r="8" s="98" customFormat="true" ht="30" hidden="false" customHeight="true" outlineLevel="0" collapsed="false">
      <c r="A8" s="95" t="s">
        <v>80</v>
      </c>
      <c r="B8" s="96" t="s">
        <v>231</v>
      </c>
      <c r="C8" s="95"/>
      <c r="D8" s="95" t="s">
        <v>232</v>
      </c>
      <c r="E8" s="95" t="s">
        <v>233</v>
      </c>
      <c r="F8" s="95" t="n">
        <v>770</v>
      </c>
      <c r="G8" s="95" t="s">
        <v>192</v>
      </c>
      <c r="H8" s="95" t="s">
        <v>234</v>
      </c>
      <c r="I8" s="95" t="n">
        <v>5</v>
      </c>
      <c r="J8" s="97" t="n">
        <v>393</v>
      </c>
      <c r="K8" s="97" t="n">
        <v>57</v>
      </c>
      <c r="L8" s="95" t="n">
        <v>2007</v>
      </c>
      <c r="M8" s="95" t="s">
        <v>121</v>
      </c>
      <c r="N8" s="95"/>
      <c r="O8" s="95" t="s">
        <v>89</v>
      </c>
      <c r="P8" s="95"/>
    </row>
    <row r="9" s="98" customFormat="true" ht="30" hidden="false" customHeight="true" outlineLevel="0" collapsed="false">
      <c r="A9" s="95" t="s">
        <v>80</v>
      </c>
      <c r="B9" s="96" t="s">
        <v>108</v>
      </c>
      <c r="C9" s="95"/>
      <c r="D9" s="95" t="s">
        <v>109</v>
      </c>
      <c r="E9" s="95" t="s">
        <v>174</v>
      </c>
      <c r="F9" s="95" t="n">
        <v>1517</v>
      </c>
      <c r="G9" s="95" t="s">
        <v>192</v>
      </c>
      <c r="H9" s="95" t="s">
        <v>173</v>
      </c>
      <c r="I9" s="95" t="n">
        <v>9</v>
      </c>
      <c r="J9" s="97" t="n">
        <v>2566</v>
      </c>
      <c r="K9" s="97" t="n">
        <v>6300</v>
      </c>
      <c r="L9" s="95" t="n">
        <v>1996</v>
      </c>
      <c r="M9" s="95" t="s">
        <v>114</v>
      </c>
      <c r="N9" s="95"/>
      <c r="O9" s="95" t="s">
        <v>89</v>
      </c>
      <c r="P9" s="95"/>
    </row>
    <row r="10" s="98" customFormat="true" ht="30" hidden="false" customHeight="true" outlineLevel="0" collapsed="false">
      <c r="A10" s="95" t="s">
        <v>80</v>
      </c>
      <c r="B10" s="96" t="s">
        <v>108</v>
      </c>
      <c r="C10" s="95"/>
      <c r="D10" s="95" t="s">
        <v>109</v>
      </c>
      <c r="E10" s="95" t="s">
        <v>179</v>
      </c>
      <c r="F10" s="95" t="n">
        <v>268</v>
      </c>
      <c r="G10" s="95" t="s">
        <v>192</v>
      </c>
      <c r="H10" s="95" t="s">
        <v>235</v>
      </c>
      <c r="I10" s="95" t="n">
        <v>11</v>
      </c>
      <c r="J10" s="97" t="n">
        <v>300</v>
      </c>
      <c r="K10" s="97" t="n">
        <v>0</v>
      </c>
      <c r="L10" s="95" t="n">
        <v>2001</v>
      </c>
      <c r="M10" s="95" t="s">
        <v>91</v>
      </c>
      <c r="N10" s="95"/>
      <c r="O10" s="95" t="s">
        <v>89</v>
      </c>
      <c r="P10" s="95"/>
    </row>
    <row r="11" s="98" customFormat="true" ht="30" hidden="false" customHeight="true" outlineLevel="0" collapsed="false">
      <c r="A11" s="95" t="s">
        <v>80</v>
      </c>
      <c r="B11" s="96" t="s">
        <v>117</v>
      </c>
      <c r="C11" s="95"/>
      <c r="D11" s="95" t="s">
        <v>118</v>
      </c>
      <c r="E11" s="95" t="s">
        <v>236</v>
      </c>
      <c r="F11" s="95" t="n">
        <v>0</v>
      </c>
      <c r="G11" s="95" t="s">
        <v>192</v>
      </c>
      <c r="H11" s="95" t="s">
        <v>237</v>
      </c>
      <c r="I11" s="95" t="n">
        <v>1</v>
      </c>
      <c r="J11" s="97" t="n">
        <v>0</v>
      </c>
      <c r="K11" s="97" t="n">
        <v>216</v>
      </c>
      <c r="L11" s="95" t="n">
        <v>2000</v>
      </c>
      <c r="M11" s="95" t="s">
        <v>91</v>
      </c>
      <c r="N11" s="95" t="s">
        <v>116</v>
      </c>
      <c r="O11" s="95" t="s">
        <v>89</v>
      </c>
      <c r="P11" s="95"/>
    </row>
    <row r="12" s="98" customFormat="true" ht="30" hidden="false" customHeight="true" outlineLevel="0" collapsed="false">
      <c r="A12" s="95" t="s">
        <v>80</v>
      </c>
      <c r="B12" s="96" t="s">
        <v>211</v>
      </c>
      <c r="C12" s="95"/>
      <c r="D12" s="95" t="s">
        <v>212</v>
      </c>
      <c r="E12" s="95" t="s">
        <v>238</v>
      </c>
      <c r="F12" s="95" t="n">
        <v>252</v>
      </c>
      <c r="G12" s="95" t="s">
        <v>192</v>
      </c>
      <c r="H12" s="95" t="s">
        <v>163</v>
      </c>
      <c r="I12" s="95" t="n">
        <v>6</v>
      </c>
      <c r="J12" s="97" t="n">
        <v>20</v>
      </c>
      <c r="K12" s="97" t="n">
        <v>252</v>
      </c>
      <c r="L12" s="95" t="n">
        <v>1998</v>
      </c>
      <c r="M12" s="95" t="s">
        <v>91</v>
      </c>
      <c r="N12" s="95"/>
      <c r="O12" s="95" t="s">
        <v>89</v>
      </c>
      <c r="P12" s="95"/>
    </row>
    <row r="13" s="98" customFormat="true" ht="30" hidden="false" customHeight="true" outlineLevel="0" collapsed="false">
      <c r="A13" s="95" t="s">
        <v>80</v>
      </c>
      <c r="B13" s="96" t="s">
        <v>145</v>
      </c>
      <c r="C13" s="95"/>
      <c r="D13" s="95" t="s">
        <v>146</v>
      </c>
      <c r="E13" s="95" t="s">
        <v>147</v>
      </c>
      <c r="F13" s="95" t="n">
        <v>1542</v>
      </c>
      <c r="G13" s="95" t="s">
        <v>49</v>
      </c>
      <c r="H13" s="95" t="s">
        <v>239</v>
      </c>
      <c r="I13" s="95" t="n">
        <v>18</v>
      </c>
      <c r="J13" s="97" t="n">
        <v>996</v>
      </c>
      <c r="K13" s="97" t="n">
        <v>0</v>
      </c>
      <c r="L13" s="95" t="n">
        <v>2002</v>
      </c>
      <c r="M13" s="95" t="s">
        <v>114</v>
      </c>
      <c r="N13" s="95"/>
      <c r="O13" s="95" t="s">
        <v>89</v>
      </c>
      <c r="P13" s="95"/>
    </row>
    <row r="14" s="98" customFormat="true" ht="30" hidden="false" customHeight="true" outlineLevel="0" collapsed="false">
      <c r="A14" s="95" t="s">
        <v>80</v>
      </c>
      <c r="B14" s="96" t="s">
        <v>125</v>
      </c>
      <c r="C14" s="95"/>
      <c r="D14" s="95" t="s">
        <v>126</v>
      </c>
      <c r="E14" s="95" t="s">
        <v>127</v>
      </c>
      <c r="F14" s="95" t="n">
        <v>891</v>
      </c>
      <c r="G14" s="95" t="s">
        <v>192</v>
      </c>
      <c r="H14" s="95" t="s">
        <v>240</v>
      </c>
      <c r="I14" s="95" t="n">
        <v>4</v>
      </c>
      <c r="J14" s="97" t="n">
        <v>1040</v>
      </c>
      <c r="K14" s="97" t="n">
        <v>0</v>
      </c>
      <c r="L14" s="95" t="n">
        <v>1998</v>
      </c>
      <c r="M14" s="95" t="s">
        <v>121</v>
      </c>
      <c r="N14" s="95"/>
      <c r="O14" s="95" t="s">
        <v>89</v>
      </c>
      <c r="P14" s="95"/>
    </row>
  </sheetData>
  <autoFilter ref="A6:P14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241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38</v>
      </c>
      <c r="G2" s="17" t="s">
        <v>242</v>
      </c>
      <c r="H2" s="17" t="s">
        <v>243</v>
      </c>
      <c r="I2" s="17" t="s">
        <v>244</v>
      </c>
      <c r="J2" s="10" t="s">
        <v>140</v>
      </c>
      <c r="K2" s="10" t="s">
        <v>245</v>
      </c>
      <c r="L2" s="10" t="s">
        <v>246</v>
      </c>
      <c r="M2" s="21" t="s">
        <v>247</v>
      </c>
      <c r="N2" s="21" t="s">
        <v>248</v>
      </c>
      <c r="O2" s="10" t="s">
        <v>249</v>
      </c>
      <c r="P2" s="10" t="s">
        <v>250</v>
      </c>
      <c r="Q2" s="10" t="s">
        <v>251</v>
      </c>
      <c r="R2" s="10" t="s">
        <v>21</v>
      </c>
      <c r="S2" s="10" t="s">
        <v>252</v>
      </c>
      <c r="T2" s="10" t="s">
        <v>22</v>
      </c>
      <c r="U2" s="10" t="s">
        <v>23</v>
      </c>
      <c r="V2" s="17" t="s">
        <v>24</v>
      </c>
      <c r="W2" s="10" t="s">
        <v>253</v>
      </c>
      <c r="X2" s="10" t="s">
        <v>254</v>
      </c>
      <c r="Y2" s="10"/>
      <c r="Z2" s="10"/>
      <c r="AA2" s="10" t="s">
        <v>255</v>
      </c>
      <c r="AB2" s="10"/>
      <c r="AC2" s="10"/>
      <c r="AD2" s="10"/>
      <c r="AE2" s="10"/>
      <c r="AF2" s="10"/>
      <c r="AG2" s="10" t="s">
        <v>256</v>
      </c>
      <c r="AH2" s="10" t="s">
        <v>257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258</v>
      </c>
      <c r="Y4" s="10" t="s">
        <v>259</v>
      </c>
      <c r="Z4" s="10" t="s">
        <v>260</v>
      </c>
      <c r="AA4" s="17" t="s">
        <v>261</v>
      </c>
      <c r="AB4" s="17" t="s">
        <v>262</v>
      </c>
      <c r="AC4" s="17" t="s">
        <v>263</v>
      </c>
      <c r="AD4" s="17" t="s">
        <v>264</v>
      </c>
      <c r="AE4" s="17" t="s">
        <v>265</v>
      </c>
      <c r="AF4" s="17" t="s">
        <v>266</v>
      </c>
      <c r="AG4" s="10"/>
      <c r="AH4" s="17" t="s">
        <v>267</v>
      </c>
      <c r="AI4" s="17" t="s">
        <v>268</v>
      </c>
      <c r="AJ4" s="17" t="s">
        <v>269</v>
      </c>
      <c r="AK4" s="17" t="s">
        <v>270</v>
      </c>
      <c r="AL4" s="17" t="s">
        <v>271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160</v>
      </c>
      <c r="H6" s="66" t="s">
        <v>272</v>
      </c>
      <c r="I6" s="66" t="s">
        <v>273</v>
      </c>
      <c r="J6" s="10"/>
      <c r="K6" s="10"/>
      <c r="L6" s="10"/>
      <c r="M6" s="99" t="s">
        <v>229</v>
      </c>
      <c r="N6" s="99" t="s">
        <v>273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274</v>
      </c>
      <c r="AB6" s="67" t="s">
        <v>274</v>
      </c>
      <c r="AC6" s="67" t="s">
        <v>274</v>
      </c>
      <c r="AD6" s="67" t="s">
        <v>274</v>
      </c>
      <c r="AE6" s="67" t="s">
        <v>274</v>
      </c>
      <c r="AF6" s="67" t="s">
        <v>274</v>
      </c>
      <c r="AG6" s="10"/>
      <c r="AH6" s="67" t="s">
        <v>275</v>
      </c>
      <c r="AI6" s="67" t="s">
        <v>75</v>
      </c>
      <c r="AJ6" s="67" t="s">
        <v>276</v>
      </c>
      <c r="AK6" s="67"/>
      <c r="AL6" s="67" t="s">
        <v>277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78</v>
      </c>
      <c r="G7" s="47" t="n">
        <v>98000</v>
      </c>
      <c r="H7" s="47" t="n">
        <v>51205</v>
      </c>
      <c r="I7" s="47" t="n">
        <v>1243000</v>
      </c>
      <c r="J7" s="45" t="s">
        <v>279</v>
      </c>
      <c r="K7" s="45" t="s">
        <v>280</v>
      </c>
      <c r="L7" s="45" t="n">
        <v>1994</v>
      </c>
      <c r="M7" s="78" t="n">
        <v>180000</v>
      </c>
      <c r="N7" s="78" t="n">
        <v>3946000</v>
      </c>
      <c r="O7" s="45" t="n">
        <v>2021</v>
      </c>
      <c r="P7" s="45" t="s">
        <v>281</v>
      </c>
      <c r="Q7" s="45" t="s">
        <v>282</v>
      </c>
      <c r="R7" s="45" t="s">
        <v>121</v>
      </c>
      <c r="S7" s="45" t="s">
        <v>283</v>
      </c>
      <c r="T7" s="45"/>
      <c r="U7" s="45" t="s">
        <v>92</v>
      </c>
      <c r="V7" s="45" t="n">
        <v>67</v>
      </c>
      <c r="W7" s="45" t="s">
        <v>284</v>
      </c>
      <c r="X7" s="45" t="s">
        <v>285</v>
      </c>
      <c r="Y7" s="45" t="s">
        <v>286</v>
      </c>
      <c r="Z7" s="45" t="s">
        <v>287</v>
      </c>
      <c r="AA7" s="45" t="n">
        <v>61</v>
      </c>
      <c r="AB7" s="45" t="n">
        <v>1.2</v>
      </c>
      <c r="AC7" s="45" t="n">
        <v>36</v>
      </c>
      <c r="AD7" s="45" t="n">
        <v>21</v>
      </c>
      <c r="AE7" s="45" t="n">
        <v>74</v>
      </c>
      <c r="AF7" s="45" t="n">
        <v>16</v>
      </c>
      <c r="AG7" s="45" t="s">
        <v>288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95</v>
      </c>
      <c r="C8" s="45"/>
      <c r="D8" s="45" t="s">
        <v>96</v>
      </c>
      <c r="E8" s="45"/>
      <c r="F8" s="45" t="s">
        <v>289</v>
      </c>
      <c r="G8" s="47" t="n">
        <v>6755</v>
      </c>
      <c r="H8" s="47" t="n">
        <v>5955</v>
      </c>
      <c r="I8" s="47" t="n">
        <v>194294</v>
      </c>
      <c r="J8" s="45" t="s">
        <v>290</v>
      </c>
      <c r="K8" s="45" t="s">
        <v>280</v>
      </c>
      <c r="L8" s="45" t="n">
        <v>1983</v>
      </c>
      <c r="M8" s="78" t="n">
        <v>94756</v>
      </c>
      <c r="N8" s="78" t="n">
        <v>510000</v>
      </c>
      <c r="O8" s="45" t="n">
        <v>2038</v>
      </c>
      <c r="P8" s="45" t="s">
        <v>291</v>
      </c>
      <c r="Q8" s="45" t="s">
        <v>292</v>
      </c>
      <c r="R8" s="45" t="s">
        <v>121</v>
      </c>
      <c r="S8" s="45" t="s">
        <v>283</v>
      </c>
      <c r="T8" s="45"/>
      <c r="U8" s="45" t="s">
        <v>89</v>
      </c>
      <c r="V8" s="45"/>
      <c r="W8" s="45" t="s">
        <v>284</v>
      </c>
      <c r="X8" s="45" t="s">
        <v>293</v>
      </c>
      <c r="Y8" s="45" t="s">
        <v>286</v>
      </c>
      <c r="Z8" s="45" t="s">
        <v>287</v>
      </c>
      <c r="AA8" s="45" t="n">
        <v>14</v>
      </c>
      <c r="AB8" s="45" t="n">
        <v>8.7</v>
      </c>
      <c r="AC8" s="45" t="n">
        <v>6.6</v>
      </c>
      <c r="AD8" s="45" t="n">
        <v>5.2</v>
      </c>
      <c r="AE8" s="45"/>
      <c r="AF8" s="45"/>
      <c r="AG8" s="45" t="s">
        <v>288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101</v>
      </c>
      <c r="C9" s="45"/>
      <c r="D9" s="45" t="s">
        <v>102</v>
      </c>
      <c r="E9" s="45"/>
      <c r="F9" s="45" t="s">
        <v>294</v>
      </c>
      <c r="G9" s="47" t="n">
        <v>5715</v>
      </c>
      <c r="H9" s="47" t="n">
        <v>3301</v>
      </c>
      <c r="I9" s="47" t="n">
        <v>102781</v>
      </c>
      <c r="J9" s="45" t="s">
        <v>295</v>
      </c>
      <c r="K9" s="45" t="s">
        <v>280</v>
      </c>
      <c r="L9" s="45" t="n">
        <v>2000</v>
      </c>
      <c r="M9" s="78" t="n">
        <v>23000</v>
      </c>
      <c r="N9" s="78" t="n">
        <v>250000</v>
      </c>
      <c r="O9" s="45" t="n">
        <v>2015</v>
      </c>
      <c r="P9" s="45" t="s">
        <v>281</v>
      </c>
      <c r="Q9" s="45" t="s">
        <v>296</v>
      </c>
      <c r="R9" s="45" t="s">
        <v>91</v>
      </c>
      <c r="S9" s="45" t="s">
        <v>283</v>
      </c>
      <c r="T9" s="45"/>
      <c r="U9" s="45" t="s">
        <v>89</v>
      </c>
      <c r="V9" s="45"/>
      <c r="W9" s="45" t="s">
        <v>284</v>
      </c>
      <c r="X9" s="45" t="s">
        <v>293</v>
      </c>
      <c r="Y9" s="45" t="s">
        <v>286</v>
      </c>
      <c r="Z9" s="45" t="s">
        <v>287</v>
      </c>
      <c r="AA9" s="45"/>
      <c r="AB9" s="45" t="n">
        <v>0.5</v>
      </c>
      <c r="AC9" s="45"/>
      <c r="AD9" s="45" t="n">
        <v>29</v>
      </c>
      <c r="AE9" s="45"/>
      <c r="AF9" s="45" t="n">
        <v>21</v>
      </c>
      <c r="AG9" s="45" t="s">
        <v>288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101</v>
      </c>
      <c r="C10" s="45"/>
      <c r="D10" s="45" t="s">
        <v>102</v>
      </c>
      <c r="E10" s="45"/>
      <c r="F10" s="45" t="s">
        <v>297</v>
      </c>
      <c r="G10" s="47" t="n">
        <v>0</v>
      </c>
      <c r="H10" s="47" t="n">
        <v>0</v>
      </c>
      <c r="I10" s="47" t="n">
        <v>0</v>
      </c>
      <c r="J10" s="45" t="s">
        <v>295</v>
      </c>
      <c r="K10" s="45" t="s">
        <v>280</v>
      </c>
      <c r="L10" s="45" t="n">
        <v>1982</v>
      </c>
      <c r="M10" s="78" t="n">
        <v>36600</v>
      </c>
      <c r="N10" s="78" t="n">
        <v>275840</v>
      </c>
      <c r="O10" s="45" t="n">
        <v>2000</v>
      </c>
      <c r="P10" s="45" t="s">
        <v>291</v>
      </c>
      <c r="Q10" s="45" t="s">
        <v>292</v>
      </c>
      <c r="R10" s="45" t="s">
        <v>91</v>
      </c>
      <c r="S10" s="45" t="s">
        <v>298</v>
      </c>
      <c r="T10" s="45"/>
      <c r="U10" s="45" t="s">
        <v>89</v>
      </c>
      <c r="V10" s="45"/>
      <c r="W10" s="45" t="s">
        <v>284</v>
      </c>
      <c r="X10" s="45" t="s">
        <v>293</v>
      </c>
      <c r="Y10" s="45" t="s">
        <v>286</v>
      </c>
      <c r="Z10" s="45" t="s">
        <v>287</v>
      </c>
      <c r="AA10" s="45"/>
      <c r="AB10" s="45" t="n">
        <v>1.3</v>
      </c>
      <c r="AC10" s="45"/>
      <c r="AD10" s="45" t="n">
        <v>7.6</v>
      </c>
      <c r="AE10" s="45"/>
      <c r="AF10" s="45" t="n">
        <v>1.42</v>
      </c>
      <c r="AG10" s="45" t="s">
        <v>288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231</v>
      </c>
      <c r="C11" s="45"/>
      <c r="D11" s="45" t="s">
        <v>232</v>
      </c>
      <c r="E11" s="45"/>
      <c r="F11" s="45" t="s">
        <v>299</v>
      </c>
      <c r="G11" s="47" t="n">
        <v>964</v>
      </c>
      <c r="H11" s="47" t="n">
        <v>1736</v>
      </c>
      <c r="I11" s="47" t="n">
        <v>33035</v>
      </c>
      <c r="J11" s="45" t="s">
        <v>300</v>
      </c>
      <c r="K11" s="45" t="s">
        <v>280</v>
      </c>
      <c r="L11" s="45" t="n">
        <v>1983</v>
      </c>
      <c r="M11" s="78" t="n">
        <v>29560</v>
      </c>
      <c r="N11" s="78" t="n">
        <v>213000</v>
      </c>
      <c r="O11" s="45" t="n">
        <v>2018</v>
      </c>
      <c r="P11" s="45" t="s">
        <v>291</v>
      </c>
      <c r="Q11" s="45" t="s">
        <v>301</v>
      </c>
      <c r="R11" s="45" t="s">
        <v>91</v>
      </c>
      <c r="S11" s="45" t="s">
        <v>283</v>
      </c>
      <c r="T11" s="45"/>
      <c r="U11" s="45" t="s">
        <v>92</v>
      </c>
      <c r="V11" s="45" t="n">
        <v>54.9</v>
      </c>
      <c r="W11" s="45" t="s">
        <v>302</v>
      </c>
      <c r="X11" s="45"/>
      <c r="Y11" s="45"/>
      <c r="Z11" s="45"/>
      <c r="AA11" s="45"/>
      <c r="AB11" s="100" t="s">
        <v>303</v>
      </c>
      <c r="AC11" s="45"/>
      <c r="AD11" s="45" t="n">
        <v>22</v>
      </c>
      <c r="AE11" s="45"/>
      <c r="AF11" s="45" t="n">
        <v>24</v>
      </c>
      <c r="AG11" s="45" t="s">
        <v>288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08</v>
      </c>
      <c r="C12" s="45"/>
      <c r="D12" s="45" t="s">
        <v>109</v>
      </c>
      <c r="E12" s="45"/>
      <c r="F12" s="45" t="s">
        <v>304</v>
      </c>
      <c r="G12" s="47" t="n">
        <v>2929</v>
      </c>
      <c r="H12" s="47" t="n">
        <v>3064</v>
      </c>
      <c r="I12" s="47" t="n">
        <v>90212</v>
      </c>
      <c r="J12" s="45" t="s">
        <v>290</v>
      </c>
      <c r="K12" s="45" t="s">
        <v>280</v>
      </c>
      <c r="L12" s="45" t="n">
        <v>1972</v>
      </c>
      <c r="M12" s="47" t="n">
        <v>44540</v>
      </c>
      <c r="N12" s="47" t="n">
        <v>745000</v>
      </c>
      <c r="O12" s="45" t="n">
        <v>2034</v>
      </c>
      <c r="P12" s="45" t="s">
        <v>291</v>
      </c>
      <c r="Q12" s="45" t="s">
        <v>305</v>
      </c>
      <c r="R12" s="45" t="s">
        <v>121</v>
      </c>
      <c r="S12" s="45" t="s">
        <v>283</v>
      </c>
      <c r="T12" s="45"/>
      <c r="U12" s="45" t="s">
        <v>89</v>
      </c>
      <c r="V12" s="45"/>
      <c r="W12" s="45" t="s">
        <v>284</v>
      </c>
      <c r="X12" s="45" t="s">
        <v>293</v>
      </c>
      <c r="Y12" s="45" t="s">
        <v>286</v>
      </c>
      <c r="Z12" s="45" t="s">
        <v>287</v>
      </c>
      <c r="AA12" s="45"/>
      <c r="AB12" s="45" t="n">
        <v>1</v>
      </c>
      <c r="AC12" s="45"/>
      <c r="AD12" s="45"/>
      <c r="AE12" s="45"/>
      <c r="AF12" s="45" t="n">
        <v>11</v>
      </c>
      <c r="AG12" s="45" t="s">
        <v>288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08</v>
      </c>
      <c r="C13" s="45"/>
      <c r="D13" s="45" t="s">
        <v>109</v>
      </c>
      <c r="E13" s="45"/>
      <c r="F13" s="45" t="s">
        <v>179</v>
      </c>
      <c r="G13" s="47" t="n">
        <v>107</v>
      </c>
      <c r="H13" s="47" t="n">
        <v>15</v>
      </c>
      <c r="I13" s="47" t="n">
        <v>9201</v>
      </c>
      <c r="J13" s="45" t="s">
        <v>306</v>
      </c>
      <c r="K13" s="45" t="s">
        <v>280</v>
      </c>
      <c r="L13" s="45" t="n">
        <v>2001</v>
      </c>
      <c r="M13" s="47" t="n">
        <v>2300</v>
      </c>
      <c r="N13" s="47" t="n">
        <v>13500</v>
      </c>
      <c r="O13" s="45" t="n">
        <v>2016</v>
      </c>
      <c r="P13" s="45" t="s">
        <v>307</v>
      </c>
      <c r="Q13" s="45" t="s">
        <v>308</v>
      </c>
      <c r="R13" s="45" t="s">
        <v>91</v>
      </c>
      <c r="S13" s="45" t="s">
        <v>283</v>
      </c>
      <c r="T13" s="45"/>
      <c r="U13" s="45" t="s">
        <v>89</v>
      </c>
      <c r="V13" s="45"/>
      <c r="W13" s="45" t="s">
        <v>309</v>
      </c>
      <c r="X13" s="45"/>
      <c r="Y13" s="45"/>
      <c r="Z13" s="45"/>
      <c r="AA13" s="45"/>
      <c r="AB13" s="45" t="n">
        <v>1.4</v>
      </c>
      <c r="AC13" s="45"/>
      <c r="AD13" s="45" t="n">
        <v>7.55</v>
      </c>
      <c r="AE13" s="45"/>
      <c r="AF13" s="45" t="n">
        <v>2.05</v>
      </c>
      <c r="AG13" s="45" t="s">
        <v>288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117</v>
      </c>
      <c r="C14" s="45"/>
      <c r="D14" s="45" t="s">
        <v>118</v>
      </c>
      <c r="E14" s="45"/>
      <c r="F14" s="45" t="s">
        <v>310</v>
      </c>
      <c r="G14" s="47" t="n">
        <v>1465</v>
      </c>
      <c r="H14" s="47" t="n">
        <v>1310</v>
      </c>
      <c r="I14" s="47" t="n">
        <v>80556</v>
      </c>
      <c r="J14" s="45" t="s">
        <v>311</v>
      </c>
      <c r="K14" s="45" t="s">
        <v>280</v>
      </c>
      <c r="L14" s="45" t="n">
        <v>1996</v>
      </c>
      <c r="M14" s="47" t="n">
        <v>17300</v>
      </c>
      <c r="N14" s="47" t="n">
        <v>131610</v>
      </c>
      <c r="O14" s="45" t="n">
        <v>2020</v>
      </c>
      <c r="P14" s="45" t="s">
        <v>312</v>
      </c>
      <c r="Q14" s="45" t="s">
        <v>313</v>
      </c>
      <c r="R14" s="45" t="s">
        <v>91</v>
      </c>
      <c r="S14" s="45" t="s">
        <v>283</v>
      </c>
      <c r="T14" s="45"/>
      <c r="U14" s="45" t="s">
        <v>92</v>
      </c>
      <c r="V14" s="45" t="n">
        <v>97</v>
      </c>
      <c r="W14" s="45" t="s">
        <v>284</v>
      </c>
      <c r="X14" s="45" t="s">
        <v>293</v>
      </c>
      <c r="Y14" s="45" t="s">
        <v>286</v>
      </c>
      <c r="Z14" s="45" t="s">
        <v>287</v>
      </c>
      <c r="AA14" s="45" t="n">
        <v>0.5</v>
      </c>
      <c r="AB14" s="45" t="n">
        <v>1.1</v>
      </c>
      <c r="AC14" s="45" t="n">
        <v>5.1</v>
      </c>
      <c r="AD14" s="45" t="n">
        <v>5.6</v>
      </c>
      <c r="AE14" s="45" t="n">
        <v>1.1</v>
      </c>
      <c r="AF14" s="45" t="n">
        <v>2.2</v>
      </c>
      <c r="AG14" s="45" t="s">
        <v>288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17</v>
      </c>
      <c r="C15" s="45"/>
      <c r="D15" s="45" t="s">
        <v>118</v>
      </c>
      <c r="E15" s="45"/>
      <c r="F15" s="45" t="s">
        <v>314</v>
      </c>
      <c r="G15" s="47" t="n">
        <v>0</v>
      </c>
      <c r="H15" s="47" t="n">
        <v>0</v>
      </c>
      <c r="I15" s="47" t="n">
        <v>104</v>
      </c>
      <c r="J15" s="45" t="s">
        <v>182</v>
      </c>
      <c r="K15" s="45" t="s">
        <v>280</v>
      </c>
      <c r="L15" s="45" t="n">
        <v>1975</v>
      </c>
      <c r="M15" s="47" t="n">
        <v>18200</v>
      </c>
      <c r="N15" s="47" t="n">
        <v>70000</v>
      </c>
      <c r="O15" s="45" t="n">
        <v>2020</v>
      </c>
      <c r="P15" s="45" t="s">
        <v>315</v>
      </c>
      <c r="Q15" s="45" t="s">
        <v>313</v>
      </c>
      <c r="R15" s="45" t="s">
        <v>91</v>
      </c>
      <c r="S15" s="45" t="s">
        <v>283</v>
      </c>
      <c r="T15" s="45" t="s">
        <v>116</v>
      </c>
      <c r="U15" s="45" t="s">
        <v>89</v>
      </c>
      <c r="V15" s="45"/>
      <c r="W15" s="45" t="s">
        <v>302</v>
      </c>
      <c r="X15" s="45"/>
      <c r="Y15" s="45"/>
      <c r="Z15" s="45"/>
      <c r="AA15" s="45" t="n">
        <v>0.5</v>
      </c>
      <c r="AB15" s="45" t="n">
        <v>1.1</v>
      </c>
      <c r="AC15" s="45" t="n">
        <v>5.1</v>
      </c>
      <c r="AD15" s="45" t="n">
        <v>5.6</v>
      </c>
      <c r="AE15" s="45" t="n">
        <v>1.1</v>
      </c>
      <c r="AF15" s="45" t="n">
        <v>2.2</v>
      </c>
      <c r="AG15" s="45" t="s">
        <v>288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17</v>
      </c>
      <c r="C16" s="45"/>
      <c r="D16" s="45" t="s">
        <v>118</v>
      </c>
      <c r="E16" s="45"/>
      <c r="F16" s="45" t="s">
        <v>316</v>
      </c>
      <c r="G16" s="47" t="n">
        <v>123</v>
      </c>
      <c r="H16" s="47" t="n">
        <v>110</v>
      </c>
      <c r="I16" s="47" t="n">
        <v>5098</v>
      </c>
      <c r="J16" s="45" t="s">
        <v>311</v>
      </c>
      <c r="K16" s="45" t="s">
        <v>280</v>
      </c>
      <c r="L16" s="45" t="n">
        <v>1970</v>
      </c>
      <c r="M16" s="47" t="n">
        <v>15145</v>
      </c>
      <c r="N16" s="47" t="n">
        <v>20000</v>
      </c>
      <c r="O16" s="45" t="n">
        <v>2020</v>
      </c>
      <c r="P16" s="45" t="s">
        <v>317</v>
      </c>
      <c r="Q16" s="45" t="s">
        <v>318</v>
      </c>
      <c r="R16" s="45" t="s">
        <v>91</v>
      </c>
      <c r="S16" s="45" t="s">
        <v>283</v>
      </c>
      <c r="T16" s="45"/>
      <c r="U16" s="45" t="s">
        <v>89</v>
      </c>
      <c r="V16" s="45"/>
      <c r="W16" s="45" t="s">
        <v>284</v>
      </c>
      <c r="X16" s="45" t="s">
        <v>293</v>
      </c>
      <c r="Y16" s="45" t="s">
        <v>286</v>
      </c>
      <c r="Z16" s="45" t="s">
        <v>287</v>
      </c>
      <c r="AA16" s="45" t="n">
        <v>0.5</v>
      </c>
      <c r="AB16" s="45" t="n">
        <v>1</v>
      </c>
      <c r="AC16" s="45" t="n">
        <v>2.5</v>
      </c>
      <c r="AD16" s="45" t="n">
        <v>1.9</v>
      </c>
      <c r="AE16" s="45" t="n">
        <v>0.4</v>
      </c>
      <c r="AF16" s="45" t="n">
        <v>0.4</v>
      </c>
      <c r="AG16" s="45" t="s">
        <v>288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117</v>
      </c>
      <c r="C17" s="45"/>
      <c r="D17" s="45" t="s">
        <v>118</v>
      </c>
      <c r="E17" s="45"/>
      <c r="F17" s="45" t="s">
        <v>319</v>
      </c>
      <c r="G17" s="47" t="n">
        <v>0</v>
      </c>
      <c r="H17" s="47" t="n">
        <v>0</v>
      </c>
      <c r="I17" s="47" t="n">
        <v>10511</v>
      </c>
      <c r="J17" s="45" t="s">
        <v>320</v>
      </c>
      <c r="K17" s="45" t="s">
        <v>280</v>
      </c>
      <c r="L17" s="45" t="n">
        <v>1974</v>
      </c>
      <c r="M17" s="47" t="n">
        <v>10000</v>
      </c>
      <c r="N17" s="47" t="n">
        <v>150000</v>
      </c>
      <c r="O17" s="45" t="n">
        <v>2020</v>
      </c>
      <c r="P17" s="45" t="s">
        <v>321</v>
      </c>
      <c r="Q17" s="45" t="s">
        <v>322</v>
      </c>
      <c r="R17" s="45" t="s">
        <v>91</v>
      </c>
      <c r="S17" s="45" t="s">
        <v>283</v>
      </c>
      <c r="T17" s="45" t="s">
        <v>116</v>
      </c>
      <c r="U17" s="45" t="s">
        <v>89</v>
      </c>
      <c r="V17" s="45"/>
      <c r="W17" s="45" t="s">
        <v>284</v>
      </c>
      <c r="X17" s="45" t="s">
        <v>293</v>
      </c>
      <c r="Y17" s="45" t="s">
        <v>286</v>
      </c>
      <c r="Z17" s="45" t="s">
        <v>287</v>
      </c>
      <c r="AA17" s="45" t="n">
        <v>0.5</v>
      </c>
      <c r="AB17" s="45" t="n">
        <v>1</v>
      </c>
      <c r="AC17" s="45" t="n">
        <v>4.2</v>
      </c>
      <c r="AD17" s="45" t="n">
        <v>5.3</v>
      </c>
      <c r="AE17" s="45" t="n">
        <v>0.9</v>
      </c>
      <c r="AF17" s="45" t="n">
        <v>0.7</v>
      </c>
      <c r="AG17" s="45" t="s">
        <v>288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184</v>
      </c>
      <c r="C18" s="45"/>
      <c r="D18" s="45" t="s">
        <v>185</v>
      </c>
      <c r="E18" s="45"/>
      <c r="F18" s="45" t="s">
        <v>323</v>
      </c>
      <c r="G18" s="47" t="n">
        <v>795</v>
      </c>
      <c r="H18" s="47" t="n">
        <v>963</v>
      </c>
      <c r="I18" s="47" t="n">
        <v>13250</v>
      </c>
      <c r="J18" s="45" t="s">
        <v>324</v>
      </c>
      <c r="K18" s="45" t="s">
        <v>280</v>
      </c>
      <c r="L18" s="45" t="n">
        <v>1994</v>
      </c>
      <c r="M18" s="47" t="n">
        <v>10114</v>
      </c>
      <c r="N18" s="47" t="n">
        <v>45000</v>
      </c>
      <c r="O18" s="45" t="n">
        <v>2008</v>
      </c>
      <c r="P18" s="45" t="s">
        <v>281</v>
      </c>
      <c r="Q18" s="45" t="s">
        <v>325</v>
      </c>
      <c r="R18" s="45" t="s">
        <v>91</v>
      </c>
      <c r="S18" s="45" t="s">
        <v>283</v>
      </c>
      <c r="T18" s="45"/>
      <c r="U18" s="45" t="s">
        <v>89</v>
      </c>
      <c r="V18" s="45"/>
      <c r="W18" s="45" t="s">
        <v>284</v>
      </c>
      <c r="X18" s="45" t="s">
        <v>293</v>
      </c>
      <c r="Y18" s="45" t="s">
        <v>326</v>
      </c>
      <c r="Z18" s="45" t="s">
        <v>287</v>
      </c>
      <c r="AA18" s="45"/>
      <c r="AB18" s="45" t="n">
        <v>1</v>
      </c>
      <c r="AC18" s="45"/>
      <c r="AD18" s="45" t="n">
        <v>8</v>
      </c>
      <c r="AE18" s="45"/>
      <c r="AF18" s="45" t="n">
        <v>6</v>
      </c>
      <c r="AG18" s="45" t="s">
        <v>288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184</v>
      </c>
      <c r="C19" s="45"/>
      <c r="D19" s="45" t="s">
        <v>185</v>
      </c>
      <c r="E19" s="45"/>
      <c r="F19" s="45" t="s">
        <v>327</v>
      </c>
      <c r="G19" s="47" t="n">
        <v>3255</v>
      </c>
      <c r="H19" s="47" t="n">
        <v>1478</v>
      </c>
      <c r="I19" s="47" t="n">
        <v>110430</v>
      </c>
      <c r="J19" s="45" t="s">
        <v>328</v>
      </c>
      <c r="K19" s="45" t="s">
        <v>280</v>
      </c>
      <c r="L19" s="45" t="n">
        <v>1999</v>
      </c>
      <c r="M19" s="47" t="n">
        <v>18000</v>
      </c>
      <c r="N19" s="47" t="n">
        <v>150000</v>
      </c>
      <c r="O19" s="45" t="n">
        <v>2024</v>
      </c>
      <c r="P19" s="45" t="s">
        <v>281</v>
      </c>
      <c r="Q19" s="45" t="s">
        <v>325</v>
      </c>
      <c r="R19" s="45" t="s">
        <v>91</v>
      </c>
      <c r="S19" s="45" t="s">
        <v>283</v>
      </c>
      <c r="T19" s="45"/>
      <c r="U19" s="45" t="s">
        <v>89</v>
      </c>
      <c r="V19" s="45"/>
      <c r="W19" s="45" t="s">
        <v>284</v>
      </c>
      <c r="X19" s="45" t="s">
        <v>293</v>
      </c>
      <c r="Y19" s="45" t="s">
        <v>286</v>
      </c>
      <c r="Z19" s="45" t="s">
        <v>287</v>
      </c>
      <c r="AA19" s="45"/>
      <c r="AB19" s="45" t="n">
        <v>8</v>
      </c>
      <c r="AC19" s="45"/>
      <c r="AD19" s="45" t="n">
        <v>14</v>
      </c>
      <c r="AE19" s="45"/>
      <c r="AF19" s="45" t="n">
        <v>17</v>
      </c>
      <c r="AG19" s="45" t="s">
        <v>288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211</v>
      </c>
      <c r="C20" s="45"/>
      <c r="D20" s="45" t="s">
        <v>212</v>
      </c>
      <c r="E20" s="45"/>
      <c r="F20" s="45" t="s">
        <v>329</v>
      </c>
      <c r="G20" s="47" t="n">
        <v>227</v>
      </c>
      <c r="H20" s="47" t="n">
        <v>227</v>
      </c>
      <c r="I20" s="47" t="n">
        <v>3242</v>
      </c>
      <c r="J20" s="45" t="s">
        <v>320</v>
      </c>
      <c r="K20" s="45" t="s">
        <v>280</v>
      </c>
      <c r="L20" s="45" t="n">
        <v>1999</v>
      </c>
      <c r="M20" s="47" t="n">
        <v>3400</v>
      </c>
      <c r="N20" s="47" t="n">
        <v>7800</v>
      </c>
      <c r="O20" s="45" t="n">
        <v>2013</v>
      </c>
      <c r="P20" s="45" t="s">
        <v>330</v>
      </c>
      <c r="Q20" s="45" t="s">
        <v>331</v>
      </c>
      <c r="R20" s="45" t="s">
        <v>91</v>
      </c>
      <c r="S20" s="45" t="s">
        <v>283</v>
      </c>
      <c r="T20" s="45"/>
      <c r="U20" s="45" t="s">
        <v>89</v>
      </c>
      <c r="V20" s="45"/>
      <c r="W20" s="45" t="s">
        <v>284</v>
      </c>
      <c r="X20" s="45" t="s">
        <v>293</v>
      </c>
      <c r="Y20" s="45" t="s">
        <v>332</v>
      </c>
      <c r="Z20" s="45" t="s">
        <v>287</v>
      </c>
      <c r="AA20" s="45"/>
      <c r="AB20" s="45" t="n">
        <v>1.59</v>
      </c>
      <c r="AC20" s="45"/>
      <c r="AD20" s="45" t="n">
        <v>2.74</v>
      </c>
      <c r="AE20" s="45"/>
      <c r="AF20" s="45" t="n">
        <v>0.56</v>
      </c>
      <c r="AG20" s="45" t="s">
        <v>288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211</v>
      </c>
      <c r="C21" s="45"/>
      <c r="D21" s="45" t="s">
        <v>212</v>
      </c>
      <c r="E21" s="45"/>
      <c r="F21" s="45" t="s">
        <v>333</v>
      </c>
      <c r="G21" s="47" t="n">
        <v>0</v>
      </c>
      <c r="H21" s="47" t="n">
        <v>0</v>
      </c>
      <c r="I21" s="47" t="n">
        <v>0</v>
      </c>
      <c r="J21" s="45" t="s">
        <v>334</v>
      </c>
      <c r="K21" s="45" t="s">
        <v>280</v>
      </c>
      <c r="L21" s="45" t="n">
        <v>1997</v>
      </c>
      <c r="M21" s="47" t="n">
        <v>560</v>
      </c>
      <c r="N21" s="47" t="n">
        <v>2240</v>
      </c>
      <c r="O21" s="45" t="n">
        <v>2002</v>
      </c>
      <c r="P21" s="45" t="s">
        <v>281</v>
      </c>
      <c r="Q21" s="45" t="s">
        <v>335</v>
      </c>
      <c r="R21" s="45" t="s">
        <v>91</v>
      </c>
      <c r="S21" s="45" t="s">
        <v>298</v>
      </c>
      <c r="T21" s="45"/>
      <c r="U21" s="45" t="s">
        <v>89</v>
      </c>
      <c r="V21" s="45"/>
      <c r="W21" s="45" t="s">
        <v>309</v>
      </c>
      <c r="X21" s="45"/>
      <c r="Y21" s="45"/>
      <c r="Z21" s="45"/>
      <c r="AA21" s="45"/>
      <c r="AB21" s="45" t="n">
        <v>16.1</v>
      </c>
      <c r="AC21" s="45"/>
      <c r="AD21" s="45" t="n">
        <v>33.57</v>
      </c>
      <c r="AE21" s="45"/>
      <c r="AF21" s="45" t="n">
        <v>28.17</v>
      </c>
      <c r="AG21" s="45" t="s">
        <v>288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211</v>
      </c>
      <c r="C22" s="45"/>
      <c r="D22" s="45" t="s">
        <v>212</v>
      </c>
      <c r="E22" s="45"/>
      <c r="F22" s="45" t="s">
        <v>333</v>
      </c>
      <c r="G22" s="47" t="n">
        <v>1530</v>
      </c>
      <c r="H22" s="47" t="n">
        <v>1530</v>
      </c>
      <c r="I22" s="47" t="n">
        <v>302</v>
      </c>
      <c r="J22" s="45" t="s">
        <v>336</v>
      </c>
      <c r="K22" s="45" t="s">
        <v>280</v>
      </c>
      <c r="L22" s="45" t="n">
        <v>2002</v>
      </c>
      <c r="M22" s="47" t="n">
        <v>3700</v>
      </c>
      <c r="N22" s="47" t="n">
        <v>9000</v>
      </c>
      <c r="O22" s="45" t="n">
        <v>2010</v>
      </c>
      <c r="P22" s="45" t="s">
        <v>281</v>
      </c>
      <c r="Q22" s="45" t="s">
        <v>331</v>
      </c>
      <c r="R22" s="45" t="s">
        <v>91</v>
      </c>
      <c r="S22" s="45" t="s">
        <v>283</v>
      </c>
      <c r="T22" s="45"/>
      <c r="U22" s="45" t="s">
        <v>89</v>
      </c>
      <c r="V22" s="45"/>
      <c r="W22" s="45" t="s">
        <v>284</v>
      </c>
      <c r="X22" s="45" t="s">
        <v>293</v>
      </c>
      <c r="Y22" s="45" t="s">
        <v>286</v>
      </c>
      <c r="Z22" s="45" t="s">
        <v>287</v>
      </c>
      <c r="AA22" s="45"/>
      <c r="AB22" s="45" t="n">
        <v>16.1</v>
      </c>
      <c r="AC22" s="45"/>
      <c r="AD22" s="45" t="n">
        <v>33.57</v>
      </c>
      <c r="AE22" s="45"/>
      <c r="AF22" s="45" t="n">
        <v>28.17</v>
      </c>
      <c r="AG22" s="45" t="s">
        <v>288</v>
      </c>
      <c r="AH22" s="45"/>
      <c r="AI22" s="45"/>
      <c r="AJ22" s="45"/>
      <c r="AK22" s="45"/>
      <c r="AL22" s="45"/>
    </row>
    <row r="23" s="51" customFormat="true" ht="30" hidden="false" customHeight="true" outlineLevel="0" collapsed="false">
      <c r="A23" s="45" t="s">
        <v>80</v>
      </c>
      <c r="B23" s="46" t="s">
        <v>122</v>
      </c>
      <c r="C23" s="45"/>
      <c r="D23" s="45" t="s">
        <v>123</v>
      </c>
      <c r="E23" s="45"/>
      <c r="F23" s="45" t="s">
        <v>337</v>
      </c>
      <c r="G23" s="47" t="n">
        <v>4828</v>
      </c>
      <c r="H23" s="47" t="n">
        <v>4058</v>
      </c>
      <c r="I23" s="47" t="n">
        <v>129391</v>
      </c>
      <c r="J23" s="45" t="s">
        <v>311</v>
      </c>
      <c r="K23" s="45" t="s">
        <v>280</v>
      </c>
      <c r="L23" s="45" t="n">
        <v>2002</v>
      </c>
      <c r="M23" s="47" t="n">
        <v>17100</v>
      </c>
      <c r="N23" s="47" t="n">
        <v>180000</v>
      </c>
      <c r="O23" s="45" t="n">
        <v>2016</v>
      </c>
      <c r="P23" s="45" t="s">
        <v>281</v>
      </c>
      <c r="Q23" s="45" t="s">
        <v>338</v>
      </c>
      <c r="R23" s="45" t="s">
        <v>91</v>
      </c>
      <c r="S23" s="45" t="s">
        <v>283</v>
      </c>
      <c r="T23" s="45"/>
      <c r="U23" s="45" t="s">
        <v>89</v>
      </c>
      <c r="V23" s="45"/>
      <c r="W23" s="45" t="s">
        <v>284</v>
      </c>
      <c r="X23" s="45" t="s">
        <v>293</v>
      </c>
      <c r="Y23" s="45" t="s">
        <v>286</v>
      </c>
      <c r="Z23" s="45" t="s">
        <v>287</v>
      </c>
      <c r="AA23" s="45"/>
      <c r="AB23" s="45" t="n">
        <v>0.8</v>
      </c>
      <c r="AC23" s="45"/>
      <c r="AD23" s="45" t="n">
        <v>3</v>
      </c>
      <c r="AE23" s="45"/>
      <c r="AF23" s="45" t="n">
        <v>3.1</v>
      </c>
      <c r="AG23" s="45" t="s">
        <v>288</v>
      </c>
      <c r="AH23" s="45"/>
      <c r="AI23" s="45"/>
      <c r="AJ23" s="45"/>
      <c r="AK23" s="45"/>
      <c r="AL23" s="45"/>
    </row>
    <row r="24" s="51" customFormat="true" ht="30" hidden="false" customHeight="true" outlineLevel="0" collapsed="false">
      <c r="A24" s="45" t="s">
        <v>80</v>
      </c>
      <c r="B24" s="46" t="s">
        <v>122</v>
      </c>
      <c r="C24" s="45"/>
      <c r="D24" s="45" t="s">
        <v>123</v>
      </c>
      <c r="E24" s="45"/>
      <c r="F24" s="45" t="s">
        <v>124</v>
      </c>
      <c r="G24" s="47" t="n">
        <v>0</v>
      </c>
      <c r="H24" s="47" t="n">
        <v>0</v>
      </c>
      <c r="I24" s="47" t="n">
        <v>0</v>
      </c>
      <c r="J24" s="45" t="s">
        <v>311</v>
      </c>
      <c r="K24" s="45" t="s">
        <v>280</v>
      </c>
      <c r="L24" s="45" t="n">
        <v>1992</v>
      </c>
      <c r="M24" s="47" t="n">
        <v>10533</v>
      </c>
      <c r="N24" s="47" t="n">
        <v>106000</v>
      </c>
      <c r="O24" s="45" t="n">
        <v>2003</v>
      </c>
      <c r="P24" s="45" t="s">
        <v>291</v>
      </c>
      <c r="Q24" s="45" t="s">
        <v>339</v>
      </c>
      <c r="R24" s="45" t="s">
        <v>91</v>
      </c>
      <c r="S24" s="45" t="s">
        <v>298</v>
      </c>
      <c r="T24" s="45"/>
      <c r="U24" s="45" t="s">
        <v>89</v>
      </c>
      <c r="V24" s="45"/>
      <c r="W24" s="45" t="s">
        <v>284</v>
      </c>
      <c r="X24" s="45" t="s">
        <v>293</v>
      </c>
      <c r="Y24" s="45" t="s">
        <v>286</v>
      </c>
      <c r="Z24" s="45" t="s">
        <v>287</v>
      </c>
      <c r="AA24" s="45" t="n">
        <v>1.9</v>
      </c>
      <c r="AB24" s="45" t="n">
        <v>0.8</v>
      </c>
      <c r="AC24" s="45" t="n">
        <v>3.1</v>
      </c>
      <c r="AD24" s="45" t="n">
        <v>3</v>
      </c>
      <c r="AE24" s="45" t="n">
        <v>2</v>
      </c>
      <c r="AF24" s="45" t="n">
        <v>3.1</v>
      </c>
      <c r="AG24" s="45" t="s">
        <v>288</v>
      </c>
      <c r="AH24" s="45"/>
      <c r="AI24" s="45"/>
      <c r="AJ24" s="45"/>
      <c r="AK24" s="45"/>
      <c r="AL24" s="45"/>
    </row>
    <row r="25" s="51" customFormat="true" ht="30" hidden="false" customHeight="true" outlineLevel="0" collapsed="false">
      <c r="A25" s="45" t="s">
        <v>80</v>
      </c>
      <c r="B25" s="46" t="s">
        <v>189</v>
      </c>
      <c r="C25" s="45"/>
      <c r="D25" s="45" t="s">
        <v>190</v>
      </c>
      <c r="E25" s="45"/>
      <c r="F25" s="45" t="s">
        <v>340</v>
      </c>
      <c r="G25" s="47" t="n">
        <v>1922</v>
      </c>
      <c r="H25" s="47" t="n">
        <v>2073</v>
      </c>
      <c r="I25" s="47" t="n">
        <v>114160</v>
      </c>
      <c r="J25" s="45" t="s">
        <v>341</v>
      </c>
      <c r="K25" s="45" t="s">
        <v>280</v>
      </c>
      <c r="L25" s="45" t="n">
        <v>1995</v>
      </c>
      <c r="M25" s="47" t="n">
        <v>25500</v>
      </c>
      <c r="N25" s="47" t="n">
        <v>210800</v>
      </c>
      <c r="O25" s="45" t="n">
        <v>2024</v>
      </c>
      <c r="P25" s="45" t="s">
        <v>342</v>
      </c>
      <c r="Q25" s="45" t="s">
        <v>343</v>
      </c>
      <c r="R25" s="45" t="s">
        <v>91</v>
      </c>
      <c r="S25" s="45" t="s">
        <v>283</v>
      </c>
      <c r="T25" s="45"/>
      <c r="U25" s="45" t="s">
        <v>89</v>
      </c>
      <c r="V25" s="45"/>
      <c r="W25" s="45" t="s">
        <v>284</v>
      </c>
      <c r="X25" s="45" t="s">
        <v>293</v>
      </c>
      <c r="Y25" s="45" t="s">
        <v>326</v>
      </c>
      <c r="Z25" s="45" t="s">
        <v>287</v>
      </c>
      <c r="AA25" s="45" t="n">
        <v>6.2</v>
      </c>
      <c r="AB25" s="45" t="n">
        <v>2.6</v>
      </c>
      <c r="AC25" s="45"/>
      <c r="AD25" s="45" t="n">
        <v>5.2</v>
      </c>
      <c r="AE25" s="45" t="n">
        <v>10.4</v>
      </c>
      <c r="AF25" s="45" t="n">
        <v>8.5</v>
      </c>
      <c r="AG25" s="45" t="s">
        <v>288</v>
      </c>
      <c r="AH25" s="45"/>
      <c r="AI25" s="45"/>
      <c r="AJ25" s="45"/>
      <c r="AK25" s="45"/>
      <c r="AL25" s="45"/>
    </row>
    <row r="26" s="51" customFormat="true" ht="30" hidden="false" customHeight="true" outlineLevel="0" collapsed="false">
      <c r="A26" s="45" t="s">
        <v>80</v>
      </c>
      <c r="B26" s="46" t="s">
        <v>145</v>
      </c>
      <c r="C26" s="45"/>
      <c r="D26" s="45" t="s">
        <v>146</v>
      </c>
      <c r="E26" s="45"/>
      <c r="F26" s="45" t="s">
        <v>344</v>
      </c>
      <c r="G26" s="47" t="n">
        <v>1485</v>
      </c>
      <c r="H26" s="47" t="n">
        <v>1238</v>
      </c>
      <c r="I26" s="47" t="n">
        <v>17942</v>
      </c>
      <c r="J26" s="45" t="s">
        <v>345</v>
      </c>
      <c r="K26" s="45" t="s">
        <v>280</v>
      </c>
      <c r="L26" s="45" t="n">
        <v>1981</v>
      </c>
      <c r="M26" s="47" t="n">
        <v>53100</v>
      </c>
      <c r="N26" s="47" t="n">
        <v>293000</v>
      </c>
      <c r="O26" s="45" t="n">
        <v>2014</v>
      </c>
      <c r="P26" s="45" t="s">
        <v>330</v>
      </c>
      <c r="Q26" s="45" t="s">
        <v>346</v>
      </c>
      <c r="R26" s="45" t="s">
        <v>91</v>
      </c>
      <c r="S26" s="45" t="s">
        <v>283</v>
      </c>
      <c r="T26" s="45"/>
      <c r="U26" s="45" t="s">
        <v>89</v>
      </c>
      <c r="V26" s="45"/>
      <c r="W26" s="45" t="s">
        <v>284</v>
      </c>
      <c r="X26" s="45" t="s">
        <v>293</v>
      </c>
      <c r="Y26" s="45" t="s">
        <v>286</v>
      </c>
      <c r="Z26" s="45" t="s">
        <v>287</v>
      </c>
      <c r="AA26" s="45"/>
      <c r="AB26" s="45" t="n">
        <v>1.61</v>
      </c>
      <c r="AC26" s="45"/>
      <c r="AD26" s="45" t="n">
        <v>5.35</v>
      </c>
      <c r="AE26" s="45"/>
      <c r="AF26" s="45"/>
      <c r="AG26" s="45" t="s">
        <v>288</v>
      </c>
      <c r="AH26" s="45"/>
      <c r="AI26" s="45"/>
      <c r="AJ26" s="45"/>
      <c r="AK26" s="45"/>
      <c r="AL26" s="45"/>
    </row>
    <row r="27" s="51" customFormat="true" ht="30" hidden="false" customHeight="true" outlineLevel="0" collapsed="false">
      <c r="A27" s="45" t="s">
        <v>80</v>
      </c>
      <c r="B27" s="46" t="s">
        <v>125</v>
      </c>
      <c r="C27" s="45"/>
      <c r="D27" s="45" t="s">
        <v>126</v>
      </c>
      <c r="E27" s="45"/>
      <c r="F27" s="45" t="s">
        <v>347</v>
      </c>
      <c r="G27" s="47" t="n">
        <v>4726</v>
      </c>
      <c r="H27" s="47" t="n">
        <v>6862</v>
      </c>
      <c r="I27" s="47" t="n">
        <v>52263</v>
      </c>
      <c r="J27" s="45" t="s">
        <v>348</v>
      </c>
      <c r="K27" s="45" t="s">
        <v>280</v>
      </c>
      <c r="L27" s="45" t="n">
        <v>2000</v>
      </c>
      <c r="M27" s="47" t="n">
        <v>23000</v>
      </c>
      <c r="N27" s="47" t="n">
        <v>140000</v>
      </c>
      <c r="O27" s="45" t="n">
        <v>2015</v>
      </c>
      <c r="P27" s="45" t="s">
        <v>281</v>
      </c>
      <c r="Q27" s="45" t="s">
        <v>349</v>
      </c>
      <c r="R27" s="45" t="s">
        <v>121</v>
      </c>
      <c r="S27" s="45" t="s">
        <v>283</v>
      </c>
      <c r="T27" s="45"/>
      <c r="U27" s="45" t="s">
        <v>89</v>
      </c>
      <c r="V27" s="45"/>
      <c r="W27" s="45" t="s">
        <v>302</v>
      </c>
      <c r="X27" s="45"/>
      <c r="Y27" s="45"/>
      <c r="Z27" s="45"/>
      <c r="AA27" s="45"/>
      <c r="AB27" s="45" t="n">
        <v>0.9</v>
      </c>
      <c r="AC27" s="45"/>
      <c r="AD27" s="45" t="n">
        <v>4.9</v>
      </c>
      <c r="AE27" s="45"/>
      <c r="AF27" s="45" t="n">
        <v>6.4</v>
      </c>
      <c r="AG27" s="45" t="s">
        <v>288</v>
      </c>
      <c r="AH27" s="45"/>
      <c r="AI27" s="45"/>
      <c r="AJ27" s="45"/>
      <c r="AK27" s="45"/>
      <c r="AL27" s="45"/>
    </row>
  </sheetData>
  <autoFilter ref="A6:AL27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0.74"/>
    <col collapsed="false" customWidth="true" hidden="false" outlineLevel="0" max="2" min="2" style="102" width="8.75"/>
    <col collapsed="false" customWidth="true" hidden="false" outlineLevel="0" max="3" min="3" style="101" width="13.87"/>
    <col collapsed="false" customWidth="true" hidden="false" outlineLevel="0" max="4" min="4" style="101" width="22.62"/>
    <col collapsed="false" customWidth="true" hidden="false" outlineLevel="0" max="5" min="5" style="101" width="17.87"/>
    <col collapsed="false" customWidth="true" hidden="false" outlineLevel="0" max="6" min="6" style="103" width="27.49"/>
    <col collapsed="false" customWidth="true" hidden="false" outlineLevel="0" max="10" min="7" style="101" width="11.62"/>
    <col collapsed="false" customWidth="true" hidden="false" outlineLevel="0" max="12" min="11" style="101" width="12.62"/>
    <col collapsed="false" customWidth="false" hidden="false" outlineLevel="0" max="17" min="13" style="101" width="8.99"/>
    <col collapsed="false" customWidth="true" hidden="false" outlineLevel="0" max="25" min="18" style="103" width="12.99"/>
    <col collapsed="false" customWidth="true" hidden="false" outlineLevel="0" max="26" min="26" style="103" width="23.99"/>
    <col collapsed="false" customWidth="true" hidden="false" outlineLevel="0" max="27" min="27" style="101" width="7.49"/>
    <col collapsed="false" customWidth="true" hidden="false" outlineLevel="0" max="28" min="28" style="101" width="10.99"/>
    <col collapsed="false" customWidth="true" hidden="false" outlineLevel="0" max="29" min="29" style="101" width="7.49"/>
    <col collapsed="false" customWidth="true" hidden="false" outlineLevel="0" max="30" min="30" style="101" width="11.62"/>
    <col collapsed="false" customWidth="true" hidden="false" outlineLevel="0" max="31" min="31" style="101" width="6.25"/>
    <col collapsed="false" customWidth="true" hidden="false" outlineLevel="0" max="32" min="32" style="101" width="9.87"/>
    <col collapsed="false" customWidth="true" hidden="false" outlineLevel="0" max="33" min="33" style="101" width="10.74"/>
    <col collapsed="false" customWidth="false" hidden="false" outlineLevel="0" max="257" min="34" style="101" width="8.99"/>
  </cols>
  <sheetData>
    <row r="1" s="1" customFormat="true" ht="15" hidden="false" customHeight="true" outlineLevel="0" collapsed="false">
      <c r="A1" s="104" t="s">
        <v>350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6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38</v>
      </c>
      <c r="G2" s="105" t="s">
        <v>7</v>
      </c>
      <c r="H2" s="105"/>
      <c r="I2" s="105"/>
      <c r="J2" s="105"/>
      <c r="K2" s="57" t="s">
        <v>351</v>
      </c>
      <c r="L2" s="57"/>
      <c r="M2" s="57"/>
      <c r="N2" s="57" t="s">
        <v>352</v>
      </c>
      <c r="O2" s="57"/>
      <c r="P2" s="57" t="s">
        <v>353</v>
      </c>
      <c r="Q2" s="57"/>
      <c r="R2" s="10" t="s">
        <v>11</v>
      </c>
      <c r="S2" s="10"/>
      <c r="T2" s="10"/>
      <c r="U2" s="10"/>
      <c r="V2" s="10"/>
      <c r="W2" s="10"/>
      <c r="X2" s="10" t="s">
        <v>354</v>
      </c>
      <c r="Y2" s="10"/>
      <c r="Z2" s="10"/>
      <c r="AA2" s="17" t="s">
        <v>13</v>
      </c>
      <c r="AB2" s="17" t="s">
        <v>355</v>
      </c>
      <c r="AC2" s="17" t="s">
        <v>356</v>
      </c>
      <c r="AD2" s="17" t="s">
        <v>357</v>
      </c>
      <c r="AE2" s="10" t="s">
        <v>15</v>
      </c>
      <c r="AF2" s="10" t="s">
        <v>21</v>
      </c>
      <c r="AG2" s="10" t="s">
        <v>22</v>
      </c>
    </row>
    <row r="3" s="106" customFormat="true" ht="13.5" hidden="false" customHeight="true" outlineLevel="0" collapsed="false">
      <c r="A3" s="10"/>
      <c r="B3" s="55"/>
      <c r="C3" s="10"/>
      <c r="D3" s="10"/>
      <c r="E3" s="10"/>
      <c r="F3" s="10"/>
      <c r="G3" s="105"/>
      <c r="H3" s="105"/>
      <c r="I3" s="105"/>
      <c r="J3" s="105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6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358</v>
      </c>
      <c r="H4" s="17" t="s">
        <v>359</v>
      </c>
      <c r="I4" s="17" t="s">
        <v>360</v>
      </c>
      <c r="J4" s="17" t="s">
        <v>49</v>
      </c>
      <c r="K4" s="17" t="s">
        <v>361</v>
      </c>
      <c r="L4" s="17" t="s">
        <v>362</v>
      </c>
      <c r="M4" s="10" t="s">
        <v>363</v>
      </c>
      <c r="N4" s="10" t="s">
        <v>364</v>
      </c>
      <c r="O4" s="17" t="s">
        <v>365</v>
      </c>
      <c r="P4" s="10" t="s">
        <v>366</v>
      </c>
      <c r="Q4" s="107" t="s">
        <v>367</v>
      </c>
      <c r="R4" s="57" t="s">
        <v>368</v>
      </c>
      <c r="S4" s="108"/>
      <c r="T4" s="57" t="s">
        <v>369</v>
      </c>
      <c r="U4" s="108"/>
      <c r="V4" s="57" t="s">
        <v>370</v>
      </c>
      <c r="W4" s="108"/>
      <c r="X4" s="17" t="s">
        <v>371</v>
      </c>
      <c r="Y4" s="17" t="s">
        <v>372</v>
      </c>
      <c r="Z4" s="17" t="s">
        <v>373</v>
      </c>
      <c r="AA4" s="17"/>
      <c r="AB4" s="17"/>
      <c r="AC4" s="17"/>
      <c r="AD4" s="17"/>
      <c r="AE4" s="10"/>
      <c r="AF4" s="10"/>
      <c r="AG4" s="10"/>
    </row>
    <row r="5" s="106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7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2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374</v>
      </c>
      <c r="H6" s="66" t="s">
        <v>374</v>
      </c>
      <c r="I6" s="66" t="s">
        <v>142</v>
      </c>
      <c r="J6" s="66" t="s">
        <v>374</v>
      </c>
      <c r="K6" s="66" t="s">
        <v>142</v>
      </c>
      <c r="L6" s="66" t="s">
        <v>375</v>
      </c>
      <c r="M6" s="10"/>
      <c r="N6" s="10"/>
      <c r="O6" s="109" t="s">
        <v>376</v>
      </c>
      <c r="P6" s="10"/>
      <c r="Q6" s="109" t="s">
        <v>376</v>
      </c>
      <c r="R6" s="57"/>
      <c r="S6" s="57"/>
      <c r="T6" s="57"/>
      <c r="U6" s="57"/>
      <c r="V6" s="57"/>
      <c r="W6" s="57"/>
      <c r="X6" s="67" t="s">
        <v>68</v>
      </c>
      <c r="Y6" s="67" t="s">
        <v>276</v>
      </c>
      <c r="Z6" s="110"/>
      <c r="AA6" s="111" t="s">
        <v>377</v>
      </c>
      <c r="AB6" s="111" t="s">
        <v>69</v>
      </c>
      <c r="AC6" s="111" t="s">
        <v>69</v>
      </c>
      <c r="AD6" s="66" t="s">
        <v>378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79</v>
      </c>
      <c r="G7" s="78" t="n">
        <v>2322</v>
      </c>
      <c r="H7" s="78" t="n">
        <v>13692</v>
      </c>
      <c r="I7" s="78"/>
      <c r="J7" s="78"/>
      <c r="K7" s="78"/>
      <c r="L7" s="78"/>
      <c r="M7" s="79"/>
      <c r="N7" s="45" t="s">
        <v>89</v>
      </c>
      <c r="O7" s="47"/>
      <c r="P7" s="45" t="s">
        <v>380</v>
      </c>
      <c r="Q7" s="47" t="n">
        <v>427</v>
      </c>
      <c r="R7" s="45" t="s">
        <v>381</v>
      </c>
      <c r="S7" s="45"/>
      <c r="T7" s="45" t="s">
        <v>85</v>
      </c>
      <c r="U7" s="45"/>
      <c r="V7" s="45"/>
      <c r="W7" s="45"/>
      <c r="X7" s="47"/>
      <c r="Y7" s="47"/>
      <c r="Z7" s="45"/>
      <c r="AA7" s="45" t="n">
        <v>195</v>
      </c>
      <c r="AB7" s="45" t="n">
        <v>0</v>
      </c>
      <c r="AC7" s="45" t="n">
        <v>0</v>
      </c>
      <c r="AD7" s="45" t="n">
        <v>0</v>
      </c>
      <c r="AE7" s="45" t="n">
        <v>1995</v>
      </c>
      <c r="AF7" s="45" t="s">
        <v>114</v>
      </c>
      <c r="AG7" s="45"/>
    </row>
    <row r="8" s="51" customFormat="true" ht="30" hidden="false" customHeight="true" outlineLevel="0" collapsed="false">
      <c r="A8" s="45" t="s">
        <v>80</v>
      </c>
      <c r="B8" s="46" t="s">
        <v>101</v>
      </c>
      <c r="C8" s="45"/>
      <c r="D8" s="45" t="s">
        <v>102</v>
      </c>
      <c r="E8" s="45"/>
      <c r="F8" s="45" t="s">
        <v>382</v>
      </c>
      <c r="G8" s="78" t="n">
        <v>2333</v>
      </c>
      <c r="H8" s="78" t="n">
        <v>7224</v>
      </c>
      <c r="I8" s="78" t="n">
        <v>0</v>
      </c>
      <c r="J8" s="78" t="n">
        <v>0</v>
      </c>
      <c r="K8" s="78" t="n">
        <v>0</v>
      </c>
      <c r="L8" s="78" t="n">
        <v>0</v>
      </c>
      <c r="M8" s="79"/>
      <c r="N8" s="45" t="s">
        <v>89</v>
      </c>
      <c r="O8" s="47" t="n">
        <v>0</v>
      </c>
      <c r="P8" s="45" t="s">
        <v>380</v>
      </c>
      <c r="Q8" s="47" t="n">
        <v>138</v>
      </c>
      <c r="R8" s="45" t="s">
        <v>383</v>
      </c>
      <c r="S8" s="45"/>
      <c r="T8" s="45" t="s">
        <v>384</v>
      </c>
      <c r="U8" s="45"/>
      <c r="V8" s="45"/>
      <c r="W8" s="45"/>
      <c r="X8" s="47"/>
      <c r="Y8" s="47"/>
      <c r="Z8" s="45"/>
      <c r="AA8" s="45" t="n">
        <v>40</v>
      </c>
      <c r="AB8" s="45" t="n">
        <v>0</v>
      </c>
      <c r="AC8" s="45" t="n">
        <v>0</v>
      </c>
      <c r="AD8" s="45" t="n">
        <v>0</v>
      </c>
      <c r="AE8" s="45" t="n">
        <v>1997</v>
      </c>
      <c r="AF8" s="45" t="s">
        <v>91</v>
      </c>
      <c r="AG8" s="45"/>
    </row>
    <row r="9" s="51" customFormat="true" ht="30" hidden="false" customHeight="true" outlineLevel="0" collapsed="false">
      <c r="A9" s="45" t="s">
        <v>80</v>
      </c>
      <c r="B9" s="46" t="s">
        <v>231</v>
      </c>
      <c r="C9" s="45"/>
      <c r="D9" s="45" t="s">
        <v>232</v>
      </c>
      <c r="E9" s="45"/>
      <c r="F9" s="45" t="s">
        <v>385</v>
      </c>
      <c r="G9" s="78" t="n">
        <v>1943</v>
      </c>
      <c r="H9" s="78" t="n">
        <v>2456</v>
      </c>
      <c r="I9" s="78" t="n">
        <v>188</v>
      </c>
      <c r="J9" s="78"/>
      <c r="K9" s="78" t="n">
        <v>98</v>
      </c>
      <c r="L9" s="78" t="n">
        <v>30783</v>
      </c>
      <c r="M9" s="79" t="s">
        <v>132</v>
      </c>
      <c r="N9" s="45" t="s">
        <v>89</v>
      </c>
      <c r="O9" s="47"/>
      <c r="P9" s="45" t="s">
        <v>386</v>
      </c>
      <c r="Q9" s="47"/>
      <c r="R9" s="45" t="s">
        <v>49</v>
      </c>
      <c r="S9" s="45"/>
      <c r="T9" s="45" t="s">
        <v>387</v>
      </c>
      <c r="U9" s="45"/>
      <c r="V9" s="45" t="s">
        <v>388</v>
      </c>
      <c r="W9" s="45"/>
      <c r="X9" s="47" t="n">
        <v>30783</v>
      </c>
      <c r="Y9" s="47" t="n">
        <v>1101723570</v>
      </c>
      <c r="Z9" s="45" t="s">
        <v>389</v>
      </c>
      <c r="AA9" s="45" t="n">
        <v>52</v>
      </c>
      <c r="AB9" s="45" t="n">
        <v>1</v>
      </c>
      <c r="AC9" s="45" t="n">
        <v>1</v>
      </c>
      <c r="AD9" s="45" t="n">
        <v>194</v>
      </c>
      <c r="AE9" s="45" t="n">
        <v>2007</v>
      </c>
      <c r="AF9" s="45" t="s">
        <v>114</v>
      </c>
      <c r="AG9" s="45"/>
    </row>
    <row r="10" s="51" customFormat="true" ht="30" hidden="false" customHeight="true" outlineLevel="0" collapsed="false">
      <c r="A10" s="45" t="s">
        <v>80</v>
      </c>
      <c r="B10" s="46" t="s">
        <v>231</v>
      </c>
      <c r="C10" s="45"/>
      <c r="D10" s="45" t="s">
        <v>232</v>
      </c>
      <c r="E10" s="45"/>
      <c r="F10" s="45" t="s">
        <v>390</v>
      </c>
      <c r="G10" s="78"/>
      <c r="H10" s="78"/>
      <c r="I10" s="78"/>
      <c r="J10" s="78"/>
      <c r="K10" s="78"/>
      <c r="L10" s="78"/>
      <c r="M10" s="79"/>
      <c r="N10" s="45"/>
      <c r="O10" s="47"/>
      <c r="P10" s="45"/>
      <c r="Q10" s="47"/>
      <c r="R10" s="45" t="s">
        <v>85</v>
      </c>
      <c r="S10" s="45"/>
      <c r="T10" s="45" t="s">
        <v>85</v>
      </c>
      <c r="U10" s="45"/>
      <c r="V10" s="45"/>
      <c r="W10" s="45"/>
      <c r="X10" s="47"/>
      <c r="Y10" s="47"/>
      <c r="Z10" s="45"/>
      <c r="AA10" s="45" t="n">
        <v>48</v>
      </c>
      <c r="AB10" s="45"/>
      <c r="AC10" s="45"/>
      <c r="AD10" s="45"/>
      <c r="AE10" s="45" t="n">
        <v>1985</v>
      </c>
      <c r="AF10" s="45" t="s">
        <v>91</v>
      </c>
      <c r="AG10" s="45" t="s">
        <v>116</v>
      </c>
    </row>
    <row r="11" s="51" customFormat="true" ht="30" hidden="false" customHeight="true" outlineLevel="0" collapsed="false">
      <c r="A11" s="45" t="s">
        <v>80</v>
      </c>
      <c r="B11" s="46" t="s">
        <v>117</v>
      </c>
      <c r="C11" s="45"/>
      <c r="D11" s="45" t="s">
        <v>118</v>
      </c>
      <c r="E11" s="45"/>
      <c r="F11" s="45" t="s">
        <v>391</v>
      </c>
      <c r="G11" s="78" t="n">
        <v>1904</v>
      </c>
      <c r="H11" s="78" t="n">
        <v>3570</v>
      </c>
      <c r="I11" s="78" t="n">
        <v>0</v>
      </c>
      <c r="J11" s="78" t="n">
        <v>0</v>
      </c>
      <c r="K11" s="78" t="n">
        <v>0</v>
      </c>
      <c r="L11" s="78" t="n">
        <v>0</v>
      </c>
      <c r="M11" s="79"/>
      <c r="N11" s="45" t="s">
        <v>89</v>
      </c>
      <c r="O11" s="47" t="n">
        <v>0</v>
      </c>
      <c r="P11" s="45" t="s">
        <v>392</v>
      </c>
      <c r="Q11" s="47" t="n">
        <v>221</v>
      </c>
      <c r="R11" s="45" t="s">
        <v>393</v>
      </c>
      <c r="S11" s="45"/>
      <c r="T11" s="45" t="s">
        <v>394</v>
      </c>
      <c r="U11" s="45"/>
      <c r="V11" s="45"/>
      <c r="W11" s="45"/>
      <c r="X11" s="47"/>
      <c r="Y11" s="47"/>
      <c r="Z11" s="45"/>
      <c r="AA11" s="45" t="n">
        <v>25</v>
      </c>
      <c r="AB11" s="45" t="n">
        <v>0</v>
      </c>
      <c r="AC11" s="45" t="n">
        <v>0</v>
      </c>
      <c r="AD11" s="45" t="n">
        <v>0</v>
      </c>
      <c r="AE11" s="45" t="n">
        <v>1989</v>
      </c>
      <c r="AF11" s="45" t="s">
        <v>91</v>
      </c>
      <c r="AG11" s="45"/>
    </row>
    <row r="12" s="51" customFormat="true" ht="30" hidden="false" customHeight="true" outlineLevel="0" collapsed="false">
      <c r="A12" s="45" t="s">
        <v>80</v>
      </c>
      <c r="B12" s="46" t="s">
        <v>184</v>
      </c>
      <c r="C12" s="45"/>
      <c r="D12" s="45" t="s">
        <v>185</v>
      </c>
      <c r="E12" s="45"/>
      <c r="F12" s="45" t="s">
        <v>395</v>
      </c>
      <c r="G12" s="47" t="n">
        <v>1581</v>
      </c>
      <c r="H12" s="47" t="n">
        <v>7296</v>
      </c>
      <c r="I12" s="47"/>
      <c r="J12" s="47"/>
      <c r="K12" s="47" t="n">
        <v>0</v>
      </c>
      <c r="L12" s="47" t="n">
        <v>0</v>
      </c>
      <c r="M12" s="45"/>
      <c r="N12" s="45" t="s">
        <v>89</v>
      </c>
      <c r="O12" s="47"/>
      <c r="P12" s="45" t="s">
        <v>380</v>
      </c>
      <c r="Q12" s="47" t="n">
        <v>354</v>
      </c>
      <c r="R12" s="45" t="s">
        <v>396</v>
      </c>
      <c r="S12" s="45"/>
      <c r="T12" s="45" t="s">
        <v>397</v>
      </c>
      <c r="U12" s="45"/>
      <c r="V12" s="45"/>
      <c r="W12" s="45"/>
      <c r="X12" s="47"/>
      <c r="Y12" s="47"/>
      <c r="Z12" s="45"/>
      <c r="AA12" s="45" t="n">
        <v>120</v>
      </c>
      <c r="AB12" s="45" t="n">
        <v>0</v>
      </c>
      <c r="AC12" s="45" t="n">
        <v>0</v>
      </c>
      <c r="AD12" s="45" t="n">
        <v>0</v>
      </c>
      <c r="AE12" s="45" t="n">
        <v>1977</v>
      </c>
      <c r="AF12" s="45" t="s">
        <v>91</v>
      </c>
      <c r="AG12" s="45"/>
    </row>
    <row r="13" s="51" customFormat="true" ht="30" hidden="false" customHeight="true" outlineLevel="0" collapsed="false">
      <c r="A13" s="45" t="s">
        <v>80</v>
      </c>
      <c r="B13" s="46" t="s">
        <v>398</v>
      </c>
      <c r="C13" s="45"/>
      <c r="D13" s="45" t="s">
        <v>399</v>
      </c>
      <c r="E13" s="45"/>
      <c r="F13" s="45" t="s">
        <v>400</v>
      </c>
      <c r="G13" s="47"/>
      <c r="H13" s="47" t="n">
        <v>4481</v>
      </c>
      <c r="I13" s="47"/>
      <c r="J13" s="47"/>
      <c r="K13" s="47"/>
      <c r="L13" s="47"/>
      <c r="M13" s="45"/>
      <c r="N13" s="45" t="s">
        <v>89</v>
      </c>
      <c r="O13" s="47"/>
      <c r="P13" s="45" t="s">
        <v>392</v>
      </c>
      <c r="Q13" s="47" t="n">
        <v>309</v>
      </c>
      <c r="R13" s="45" t="s">
        <v>401</v>
      </c>
      <c r="S13" s="45"/>
      <c r="T13" s="45" t="s">
        <v>397</v>
      </c>
      <c r="U13" s="45"/>
      <c r="V13" s="45"/>
      <c r="W13" s="45"/>
      <c r="X13" s="47"/>
      <c r="Y13" s="47"/>
      <c r="Z13" s="45"/>
      <c r="AA13" s="45" t="n">
        <v>45</v>
      </c>
      <c r="AB13" s="45"/>
      <c r="AC13" s="45"/>
      <c r="AD13" s="45"/>
      <c r="AE13" s="45" t="n">
        <v>1991</v>
      </c>
      <c r="AF13" s="45" t="s">
        <v>91</v>
      </c>
      <c r="AG13" s="45"/>
    </row>
    <row r="14" s="51" customFormat="true" ht="30" hidden="false" customHeight="true" outlineLevel="0" collapsed="false">
      <c r="A14" s="45" t="s">
        <v>80</v>
      </c>
      <c r="B14" s="46" t="s">
        <v>398</v>
      </c>
      <c r="C14" s="45"/>
      <c r="D14" s="45" t="s">
        <v>399</v>
      </c>
      <c r="E14" s="45"/>
      <c r="F14" s="45" t="s">
        <v>400</v>
      </c>
      <c r="G14" s="47" t="n">
        <v>1403</v>
      </c>
      <c r="H14" s="47" t="n">
        <v>5128</v>
      </c>
      <c r="I14" s="47"/>
      <c r="J14" s="47"/>
      <c r="K14" s="47"/>
      <c r="L14" s="47"/>
      <c r="M14" s="45"/>
      <c r="N14" s="45" t="s">
        <v>89</v>
      </c>
      <c r="O14" s="47"/>
      <c r="P14" s="45" t="s">
        <v>392</v>
      </c>
      <c r="Q14" s="47" t="n">
        <v>98</v>
      </c>
      <c r="R14" s="45" t="s">
        <v>402</v>
      </c>
      <c r="S14" s="45"/>
      <c r="T14" s="45" t="s">
        <v>397</v>
      </c>
      <c r="U14" s="45"/>
      <c r="V14" s="45"/>
      <c r="W14" s="45"/>
      <c r="X14" s="47"/>
      <c r="Y14" s="47"/>
      <c r="Z14" s="45"/>
      <c r="AA14" s="45" t="n">
        <v>35</v>
      </c>
      <c r="AB14" s="45"/>
      <c r="AC14" s="45" t="n">
        <v>0</v>
      </c>
      <c r="AD14" s="45"/>
      <c r="AE14" s="45" t="n">
        <v>1967</v>
      </c>
      <c r="AF14" s="45" t="s">
        <v>91</v>
      </c>
      <c r="AG14" s="45"/>
    </row>
    <row r="15" s="51" customFormat="true" ht="30" hidden="false" customHeight="true" outlineLevel="0" collapsed="false">
      <c r="A15" s="45" t="s">
        <v>80</v>
      </c>
      <c r="B15" s="46" t="s">
        <v>211</v>
      </c>
      <c r="C15" s="45"/>
      <c r="D15" s="45" t="s">
        <v>212</v>
      </c>
      <c r="E15" s="45"/>
      <c r="F15" s="45" t="s">
        <v>403</v>
      </c>
      <c r="G15" s="47" t="n">
        <v>686</v>
      </c>
      <c r="H15" s="47" t="n">
        <v>2695</v>
      </c>
      <c r="I15" s="47"/>
      <c r="J15" s="47"/>
      <c r="K15" s="47" t="n">
        <v>169</v>
      </c>
      <c r="L15" s="47"/>
      <c r="M15" s="45" t="s">
        <v>404</v>
      </c>
      <c r="N15" s="45" t="s">
        <v>92</v>
      </c>
      <c r="O15" s="47" t="n">
        <v>61</v>
      </c>
      <c r="P15" s="45" t="s">
        <v>386</v>
      </c>
      <c r="Q15" s="47"/>
      <c r="R15" s="45" t="s">
        <v>393</v>
      </c>
      <c r="S15" s="45"/>
      <c r="T15" s="45" t="s">
        <v>384</v>
      </c>
      <c r="U15" s="45"/>
      <c r="V15" s="45" t="s">
        <v>405</v>
      </c>
      <c r="W15" s="45"/>
      <c r="X15" s="47"/>
      <c r="Y15" s="47"/>
      <c r="Z15" s="45"/>
      <c r="AA15" s="45" t="n">
        <v>40</v>
      </c>
      <c r="AB15" s="45" t="n">
        <v>0</v>
      </c>
      <c r="AC15" s="45" t="n">
        <v>0</v>
      </c>
      <c r="AD15" s="45" t="n">
        <v>0</v>
      </c>
      <c r="AE15" s="45" t="n">
        <v>1985</v>
      </c>
      <c r="AF15" s="45" t="s">
        <v>91</v>
      </c>
      <c r="AG15" s="45"/>
    </row>
    <row r="16" s="51" customFormat="true" ht="30" hidden="false" customHeight="true" outlineLevel="0" collapsed="false">
      <c r="A16" s="45" t="s">
        <v>80</v>
      </c>
      <c r="B16" s="46" t="s">
        <v>189</v>
      </c>
      <c r="C16" s="45"/>
      <c r="D16" s="45" t="s">
        <v>190</v>
      </c>
      <c r="E16" s="45"/>
      <c r="F16" s="45" t="s">
        <v>406</v>
      </c>
      <c r="G16" s="47" t="n">
        <v>4859</v>
      </c>
      <c r="H16" s="47" t="n">
        <v>20952</v>
      </c>
      <c r="I16" s="47" t="n">
        <v>0</v>
      </c>
      <c r="J16" s="47" t="n">
        <v>0</v>
      </c>
      <c r="K16" s="47" t="n">
        <v>0</v>
      </c>
      <c r="L16" s="47" t="n">
        <v>0</v>
      </c>
      <c r="M16" s="45" t="s">
        <v>404</v>
      </c>
      <c r="N16" s="45" t="s">
        <v>89</v>
      </c>
      <c r="O16" s="47" t="n">
        <v>0</v>
      </c>
      <c r="P16" s="45" t="s">
        <v>392</v>
      </c>
      <c r="Q16" s="47" t="n">
        <v>25811</v>
      </c>
      <c r="R16" s="45" t="s">
        <v>407</v>
      </c>
      <c r="S16" s="45"/>
      <c r="T16" s="45" t="s">
        <v>397</v>
      </c>
      <c r="U16" s="45"/>
      <c r="V16" s="45"/>
      <c r="W16" s="45"/>
      <c r="X16" s="47"/>
      <c r="Y16" s="47"/>
      <c r="Z16" s="45"/>
      <c r="AA16" s="45" t="n">
        <v>105</v>
      </c>
      <c r="AB16" s="45" t="n">
        <v>0</v>
      </c>
      <c r="AC16" s="45" t="n">
        <v>0</v>
      </c>
      <c r="AD16" s="45" t="n">
        <v>0</v>
      </c>
      <c r="AE16" s="45" t="n">
        <v>1997</v>
      </c>
      <c r="AF16" s="45" t="s">
        <v>91</v>
      </c>
      <c r="AG16" s="45"/>
    </row>
    <row r="17" s="51" customFormat="true" ht="30" hidden="false" customHeight="true" outlineLevel="0" collapsed="false">
      <c r="A17" s="45" t="s">
        <v>80</v>
      </c>
      <c r="B17" s="46" t="s">
        <v>145</v>
      </c>
      <c r="C17" s="45"/>
      <c r="D17" s="45" t="s">
        <v>146</v>
      </c>
      <c r="E17" s="45"/>
      <c r="F17" s="45" t="s">
        <v>408</v>
      </c>
      <c r="G17" s="47" t="n">
        <v>2972</v>
      </c>
      <c r="H17" s="47" t="n">
        <v>10674</v>
      </c>
      <c r="I17" s="47"/>
      <c r="J17" s="47"/>
      <c r="K17" s="47"/>
      <c r="L17" s="47"/>
      <c r="M17" s="45"/>
      <c r="N17" s="45" t="s">
        <v>89</v>
      </c>
      <c r="O17" s="47"/>
      <c r="P17" s="45" t="s">
        <v>392</v>
      </c>
      <c r="Q17" s="47" t="n">
        <v>57</v>
      </c>
      <c r="R17" s="45" t="s">
        <v>409</v>
      </c>
      <c r="S17" s="45"/>
      <c r="T17" s="45" t="s">
        <v>394</v>
      </c>
      <c r="U17" s="45"/>
      <c r="V17" s="45"/>
      <c r="W17" s="45"/>
      <c r="X17" s="47"/>
      <c r="Y17" s="47"/>
      <c r="Z17" s="45"/>
      <c r="AA17" s="45" t="n">
        <v>80</v>
      </c>
      <c r="AB17" s="45" t="n">
        <v>0</v>
      </c>
      <c r="AC17" s="45" t="n">
        <v>0</v>
      </c>
      <c r="AD17" s="45"/>
      <c r="AE17" s="45" t="n">
        <v>1994</v>
      </c>
      <c r="AF17" s="45" t="s">
        <v>114</v>
      </c>
      <c r="AG17" s="45"/>
    </row>
    <row r="18" s="51" customFormat="true" ht="30" hidden="false" customHeight="true" outlineLevel="0" collapsed="false">
      <c r="A18" s="45" t="s">
        <v>80</v>
      </c>
      <c r="B18" s="46" t="s">
        <v>125</v>
      </c>
      <c r="C18" s="45"/>
      <c r="D18" s="45" t="s">
        <v>126</v>
      </c>
      <c r="E18" s="45"/>
      <c r="F18" s="45" t="s">
        <v>410</v>
      </c>
      <c r="G18" s="47" t="n">
        <v>1126</v>
      </c>
      <c r="H18" s="47" t="n">
        <v>10224</v>
      </c>
      <c r="I18" s="47"/>
      <c r="J18" s="47"/>
      <c r="K18" s="47" t="n">
        <v>0</v>
      </c>
      <c r="L18" s="47" t="n">
        <v>0</v>
      </c>
      <c r="M18" s="45"/>
      <c r="N18" s="45" t="s">
        <v>89</v>
      </c>
      <c r="O18" s="47"/>
      <c r="P18" s="45" t="s">
        <v>380</v>
      </c>
      <c r="Q18" s="47" t="n">
        <v>606</v>
      </c>
      <c r="R18" s="45" t="s">
        <v>411</v>
      </c>
      <c r="S18" s="45"/>
      <c r="T18" s="45" t="s">
        <v>85</v>
      </c>
      <c r="U18" s="45"/>
      <c r="V18" s="45" t="s">
        <v>49</v>
      </c>
      <c r="W18" s="45"/>
      <c r="X18" s="47"/>
      <c r="Y18" s="47"/>
      <c r="Z18" s="45"/>
      <c r="AA18" s="45" t="n">
        <v>120</v>
      </c>
      <c r="AB18" s="45" t="n">
        <v>0</v>
      </c>
      <c r="AC18" s="45" t="n">
        <v>0</v>
      </c>
      <c r="AD18" s="45" t="n">
        <v>0</v>
      </c>
      <c r="AE18" s="45" t="n">
        <v>1976</v>
      </c>
      <c r="AF18" s="45" t="s">
        <v>114</v>
      </c>
      <c r="AG18" s="45"/>
    </row>
    <row r="19" s="51" customFormat="true" ht="30" hidden="false" customHeight="true" outlineLevel="0" collapsed="false">
      <c r="A19" s="45" t="s">
        <v>80</v>
      </c>
      <c r="B19" s="46" t="s">
        <v>412</v>
      </c>
      <c r="C19" s="45"/>
      <c r="D19" s="45" t="s">
        <v>413</v>
      </c>
      <c r="E19" s="45"/>
      <c r="F19" s="45" t="s">
        <v>408</v>
      </c>
      <c r="G19" s="47" t="n">
        <v>3318</v>
      </c>
      <c r="H19" s="47" t="n">
        <v>39919</v>
      </c>
      <c r="I19" s="47" t="n">
        <v>0</v>
      </c>
      <c r="J19" s="47" t="n">
        <v>0</v>
      </c>
      <c r="K19" s="47" t="n">
        <v>333</v>
      </c>
      <c r="L19" s="47" t="n">
        <v>0</v>
      </c>
      <c r="M19" s="45" t="s">
        <v>404</v>
      </c>
      <c r="N19" s="45" t="s">
        <v>89</v>
      </c>
      <c r="O19" s="47" t="n">
        <v>0</v>
      </c>
      <c r="P19" s="45" t="s">
        <v>386</v>
      </c>
      <c r="Q19" s="47"/>
      <c r="R19" s="45" t="s">
        <v>393</v>
      </c>
      <c r="S19" s="45"/>
      <c r="T19" s="45" t="s">
        <v>414</v>
      </c>
      <c r="U19" s="45"/>
      <c r="V19" s="45" t="s">
        <v>405</v>
      </c>
      <c r="W19" s="45"/>
      <c r="X19" s="47"/>
      <c r="Y19" s="47"/>
      <c r="Z19" s="45"/>
      <c r="AA19" s="45" t="n">
        <v>198</v>
      </c>
      <c r="AB19" s="45" t="n">
        <v>0</v>
      </c>
      <c r="AC19" s="45" t="n">
        <v>25</v>
      </c>
      <c r="AD19" s="45" t="n">
        <v>0</v>
      </c>
      <c r="AE19" s="45" t="n">
        <v>1994</v>
      </c>
      <c r="AF19" s="45" t="s">
        <v>91</v>
      </c>
      <c r="AG19" s="45"/>
    </row>
  </sheetData>
  <autoFilter ref="A6:AG19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0.74"/>
    <col collapsed="false" customWidth="true" hidden="false" outlineLevel="0" max="2" min="2" style="113" width="8.75"/>
    <col collapsed="false" customWidth="true" hidden="false" outlineLevel="0" max="3" min="3" style="103" width="13.87"/>
    <col collapsed="false" customWidth="true" hidden="false" outlineLevel="0" max="4" min="4" style="103" width="22.62"/>
    <col collapsed="false" customWidth="true" hidden="false" outlineLevel="0" max="5" min="5" style="103" width="43.24"/>
    <col collapsed="false" customWidth="true" hidden="false" outlineLevel="0" max="6" min="6" style="103" width="12.49"/>
    <col collapsed="false" customWidth="true" hidden="false" outlineLevel="0" max="7" min="7" style="103" width="26.25"/>
    <col collapsed="false" customWidth="true" hidden="false" outlineLevel="0" max="8" min="8" style="103" width="10.37"/>
    <col collapsed="false" customWidth="true" hidden="false" outlineLevel="0" max="9" min="9" style="103" width="6.25"/>
    <col collapsed="false" customWidth="true" hidden="false" outlineLevel="0" max="10" min="10" style="103" width="8.75"/>
    <col collapsed="false" customWidth="true" hidden="false" outlineLevel="0" max="11" min="11" style="103" width="10.74"/>
    <col collapsed="false" customWidth="false" hidden="false" outlineLevel="0" max="257" min="12" style="103" width="8.99"/>
  </cols>
  <sheetData>
    <row r="1" s="3" customFormat="true" ht="15" hidden="false" customHeight="true" outlineLevel="0" collapsed="false">
      <c r="A1" s="104" t="s">
        <v>415</v>
      </c>
      <c r="B1" s="114"/>
    </row>
    <row r="2" s="106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138</v>
      </c>
      <c r="F2" s="17" t="s">
        <v>416</v>
      </c>
      <c r="G2" s="10" t="s">
        <v>417</v>
      </c>
      <c r="H2" s="17" t="s">
        <v>418</v>
      </c>
      <c r="I2" s="10" t="s">
        <v>15</v>
      </c>
      <c r="J2" s="10" t="s">
        <v>21</v>
      </c>
      <c r="K2" s="10" t="s">
        <v>22</v>
      </c>
    </row>
    <row r="3" s="106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6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6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5" customFormat="true" ht="13.5" hidden="false" customHeight="true" outlineLevel="0" collapsed="false">
      <c r="A6" s="10"/>
      <c r="B6" s="55"/>
      <c r="C6" s="10"/>
      <c r="D6" s="10"/>
      <c r="E6" s="10"/>
      <c r="F6" s="66" t="s">
        <v>160</v>
      </c>
      <c r="G6" s="10"/>
      <c r="H6" s="66" t="s">
        <v>378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6" t="s">
        <v>419</v>
      </c>
      <c r="C7" s="49"/>
      <c r="D7" s="49" t="s">
        <v>420</v>
      </c>
      <c r="E7" s="49" t="s">
        <v>421</v>
      </c>
      <c r="F7" s="117" t="n">
        <v>53354</v>
      </c>
      <c r="G7" s="49" t="s">
        <v>422</v>
      </c>
      <c r="H7" s="49" t="n">
        <v>272</v>
      </c>
      <c r="I7" s="49" t="n">
        <v>1997</v>
      </c>
      <c r="J7" s="49" t="s">
        <v>114</v>
      </c>
      <c r="K7" s="49"/>
    </row>
    <row r="8" s="51" customFormat="true" ht="30" hidden="false" customHeight="true" outlineLevel="0" collapsed="false">
      <c r="A8" s="49" t="s">
        <v>80</v>
      </c>
      <c r="B8" s="116" t="s">
        <v>419</v>
      </c>
      <c r="C8" s="49"/>
      <c r="D8" s="49" t="s">
        <v>420</v>
      </c>
      <c r="E8" s="49" t="s">
        <v>423</v>
      </c>
      <c r="F8" s="117" t="n">
        <v>32495</v>
      </c>
      <c r="G8" s="49" t="s">
        <v>422</v>
      </c>
      <c r="H8" s="49" t="n">
        <v>208</v>
      </c>
      <c r="I8" s="49" t="n">
        <v>2000</v>
      </c>
      <c r="J8" s="49" t="s">
        <v>114</v>
      </c>
      <c r="K8" s="49"/>
    </row>
    <row r="9" s="51" customFormat="true" ht="30" hidden="false" customHeight="true" outlineLevel="0" collapsed="false">
      <c r="A9" s="49" t="s">
        <v>80</v>
      </c>
      <c r="B9" s="116" t="s">
        <v>419</v>
      </c>
      <c r="C9" s="49"/>
      <c r="D9" s="49" t="s">
        <v>420</v>
      </c>
      <c r="E9" s="49" t="s">
        <v>424</v>
      </c>
      <c r="F9" s="117" t="n">
        <v>16949</v>
      </c>
      <c r="G9" s="49" t="s">
        <v>425</v>
      </c>
      <c r="H9" s="49" t="n">
        <v>79</v>
      </c>
      <c r="I9" s="49" t="n">
        <v>2003</v>
      </c>
      <c r="J9" s="49" t="s">
        <v>114</v>
      </c>
      <c r="K9" s="49"/>
    </row>
    <row r="10" s="51" customFormat="true" ht="30" hidden="false" customHeight="true" outlineLevel="0" collapsed="false">
      <c r="A10" s="49" t="s">
        <v>80</v>
      </c>
      <c r="B10" s="116" t="s">
        <v>419</v>
      </c>
      <c r="C10" s="49"/>
      <c r="D10" s="49" t="s">
        <v>420</v>
      </c>
      <c r="E10" s="49" t="s">
        <v>426</v>
      </c>
      <c r="F10" s="117" t="n">
        <v>25824</v>
      </c>
      <c r="G10" s="49" t="s">
        <v>422</v>
      </c>
      <c r="H10" s="49" t="n">
        <v>186</v>
      </c>
      <c r="I10" s="49" t="n">
        <v>2006</v>
      </c>
      <c r="J10" s="49" t="s">
        <v>114</v>
      </c>
      <c r="K10" s="49"/>
    </row>
    <row r="11" s="51" customFormat="true" ht="30" hidden="false" customHeight="true" outlineLevel="0" collapsed="false">
      <c r="A11" s="49" t="s">
        <v>80</v>
      </c>
      <c r="B11" s="116" t="s">
        <v>95</v>
      </c>
      <c r="C11" s="49"/>
      <c r="D11" s="49" t="s">
        <v>96</v>
      </c>
      <c r="E11" s="49" t="s">
        <v>427</v>
      </c>
      <c r="F11" s="117" t="n">
        <v>336357</v>
      </c>
      <c r="G11" s="49" t="s">
        <v>49</v>
      </c>
      <c r="H11" s="49" t="n">
        <v>1530</v>
      </c>
      <c r="I11" s="49" t="n">
        <v>1970</v>
      </c>
      <c r="J11" s="49" t="s">
        <v>114</v>
      </c>
      <c r="K11" s="49"/>
    </row>
    <row r="12" s="51" customFormat="true" ht="30" hidden="false" customHeight="true" outlineLevel="0" collapsed="false">
      <c r="A12" s="45" t="s">
        <v>80</v>
      </c>
      <c r="B12" s="46" t="s">
        <v>428</v>
      </c>
      <c r="C12" s="45"/>
      <c r="D12" s="45" t="s">
        <v>429</v>
      </c>
      <c r="E12" s="45" t="s">
        <v>430</v>
      </c>
      <c r="F12" s="47" t="n">
        <v>15462</v>
      </c>
      <c r="G12" s="45" t="s">
        <v>422</v>
      </c>
      <c r="H12" s="45" t="n">
        <v>370</v>
      </c>
      <c r="I12" s="45" t="n">
        <v>1990</v>
      </c>
      <c r="J12" s="45" t="s">
        <v>114</v>
      </c>
      <c r="K12" s="45"/>
    </row>
    <row r="13" s="51" customFormat="true" ht="30" hidden="false" customHeight="true" outlineLevel="0" collapsed="false">
      <c r="A13" s="45" t="s">
        <v>80</v>
      </c>
      <c r="B13" s="46" t="s">
        <v>428</v>
      </c>
      <c r="C13" s="45"/>
      <c r="D13" s="45" t="s">
        <v>429</v>
      </c>
      <c r="E13" s="45" t="s">
        <v>431</v>
      </c>
      <c r="F13" s="47" t="n">
        <v>7476</v>
      </c>
      <c r="G13" s="45" t="s">
        <v>422</v>
      </c>
      <c r="H13" s="45" t="n">
        <v>43</v>
      </c>
      <c r="I13" s="45" t="n">
        <v>1987</v>
      </c>
      <c r="J13" s="45" t="s">
        <v>114</v>
      </c>
      <c r="K13" s="45"/>
    </row>
    <row r="14" s="51" customFormat="true" ht="30" hidden="false" customHeight="true" outlineLevel="0" collapsed="false">
      <c r="A14" s="45" t="s">
        <v>80</v>
      </c>
      <c r="B14" s="46" t="s">
        <v>428</v>
      </c>
      <c r="C14" s="45"/>
      <c r="D14" s="45" t="s">
        <v>429</v>
      </c>
      <c r="E14" s="45" t="s">
        <v>432</v>
      </c>
      <c r="F14" s="47" t="n">
        <v>29326</v>
      </c>
      <c r="G14" s="45" t="s">
        <v>422</v>
      </c>
      <c r="H14" s="45" t="n">
        <v>112</v>
      </c>
      <c r="I14" s="45" t="n">
        <v>1988</v>
      </c>
      <c r="J14" s="45" t="s">
        <v>114</v>
      </c>
      <c r="K14" s="45"/>
    </row>
    <row r="15" s="51" customFormat="true" ht="30" hidden="false" customHeight="true" outlineLevel="0" collapsed="false">
      <c r="A15" s="45" t="s">
        <v>80</v>
      </c>
      <c r="B15" s="46" t="s">
        <v>428</v>
      </c>
      <c r="C15" s="45"/>
      <c r="D15" s="45" t="s">
        <v>429</v>
      </c>
      <c r="E15" s="45" t="s">
        <v>433</v>
      </c>
      <c r="F15" s="47" t="n">
        <v>32389</v>
      </c>
      <c r="G15" s="45" t="s">
        <v>422</v>
      </c>
      <c r="H15" s="45" t="n">
        <v>182</v>
      </c>
      <c r="I15" s="45" t="n">
        <v>1986</v>
      </c>
      <c r="J15" s="45" t="s">
        <v>114</v>
      </c>
      <c r="K15" s="45"/>
    </row>
    <row r="16" s="51" customFormat="true" ht="30" hidden="false" customHeight="true" outlineLevel="0" collapsed="false">
      <c r="A16" s="45" t="s">
        <v>80</v>
      </c>
      <c r="B16" s="46" t="s">
        <v>428</v>
      </c>
      <c r="C16" s="45"/>
      <c r="D16" s="45" t="s">
        <v>429</v>
      </c>
      <c r="E16" s="45" t="s">
        <v>434</v>
      </c>
      <c r="F16" s="47" t="n">
        <v>16842</v>
      </c>
      <c r="G16" s="45" t="s">
        <v>422</v>
      </c>
      <c r="H16" s="45" t="n">
        <v>88</v>
      </c>
      <c r="I16" s="45" t="n">
        <v>1988</v>
      </c>
      <c r="J16" s="45" t="s">
        <v>114</v>
      </c>
      <c r="K16" s="45"/>
    </row>
    <row r="17" s="51" customFormat="true" ht="30" hidden="false" customHeight="true" outlineLevel="0" collapsed="false">
      <c r="A17" s="45" t="s">
        <v>80</v>
      </c>
      <c r="B17" s="46" t="s">
        <v>435</v>
      </c>
      <c r="C17" s="45"/>
      <c r="D17" s="45" t="s">
        <v>436</v>
      </c>
      <c r="E17" s="45" t="s">
        <v>437</v>
      </c>
      <c r="F17" s="47" t="n">
        <v>28756</v>
      </c>
      <c r="G17" s="45" t="s">
        <v>422</v>
      </c>
      <c r="H17" s="45" t="n">
        <v>176</v>
      </c>
      <c r="I17" s="45" t="n">
        <v>1995</v>
      </c>
      <c r="J17" s="45" t="s">
        <v>114</v>
      </c>
      <c r="K17" s="45"/>
    </row>
    <row r="18" s="51" customFormat="true" ht="30" hidden="false" customHeight="true" outlineLevel="0" collapsed="false">
      <c r="A18" s="45" t="s">
        <v>80</v>
      </c>
      <c r="B18" s="46" t="s">
        <v>435</v>
      </c>
      <c r="C18" s="45"/>
      <c r="D18" s="45" t="s">
        <v>436</v>
      </c>
      <c r="E18" s="45" t="s">
        <v>438</v>
      </c>
      <c r="F18" s="47" t="n">
        <v>81243</v>
      </c>
      <c r="G18" s="45" t="s">
        <v>422</v>
      </c>
      <c r="H18" s="45" t="n">
        <v>456</v>
      </c>
      <c r="I18" s="45" t="n">
        <v>1991</v>
      </c>
      <c r="J18" s="45" t="s">
        <v>114</v>
      </c>
      <c r="K18" s="45"/>
    </row>
  </sheetData>
  <autoFilter ref="A6:K18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26:49Z</dcterms:created>
  <dc:creator>e-chosa2</dc:creator>
  <dc:description/>
  <dc:language>en-US</dc:language>
  <cp:lastModifiedBy>e-chosa2</cp:lastModifiedBy>
  <dcterms:modified xsi:type="dcterms:W3CDTF">2012-03-30T02:27:13Z</dcterms:modified>
  <cp:revision>0</cp:revision>
  <dc:subject/>
  <dc:title/>
</cp:coreProperties>
</file>